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4" sheetId="5" state="visible" r:id="rId6"/>
    <sheet name="Z 5 " sheetId="6" state="visible" r:id="rId7"/>
    <sheet name="Z6" sheetId="7" state="visible" r:id="rId8"/>
    <sheet name="Z7" sheetId="8" state="visible" r:id="rId9"/>
    <sheet name="Z8" sheetId="9" state="visible" r:id="rId10"/>
    <sheet name="Z9" sheetId="10" state="visible" r:id="rId11"/>
    <sheet name="z10" sheetId="11" state="visible" r:id="rId12"/>
    <sheet name="Z11" sheetId="12" state="visible" r:id="rId13"/>
    <sheet name="Z11a" sheetId="13" state="visible" r:id="rId14"/>
  </sheets>
  <definedNames>
    <definedName function="false" hidden="false" localSheetId="0" name="_xlnm.Print_Area" vbProcedure="false">'Z 1'!$A$2:$K$197</definedName>
    <definedName function="false" hidden="false" localSheetId="0" name="_xlnm.Print_Titles" vbProcedure="false">'Z 1'!$5:$7</definedName>
    <definedName function="false" hidden="false" localSheetId="1" name="_xlnm.Print_Area" vbProcedure="false">'Z 2 '!$A$1:$R$729</definedName>
    <definedName function="false" hidden="false" localSheetId="1" name="_xlnm.Print_Titles" vbProcedure="false">'Z 2 '!$3:$7</definedName>
    <definedName function="false" hidden="false" localSheetId="5" name="_xlnm.Print_Area" vbProcedure="false">'Z 5 '!$A$1:$L$143</definedName>
    <definedName function="false" hidden="false" localSheetId="5" name="_xlnm.Print_Titles" vbProcedure="false">'Z 5 '!$5:$8</definedName>
    <definedName function="false" hidden="false" localSheetId="10" name="_xlnm.Print_Area" vbProcedure="false">z10!$A$1:$C$41</definedName>
    <definedName function="false" hidden="false" localSheetId="11" name="_xlnm.Print_Area" vbProcedure="false">Z11!$A$1:$O$30</definedName>
    <definedName function="false" hidden="false" localSheetId="2" name="_xlnm.Print_Area" vbProcedure="false">Z3!$A$1:$O$51</definedName>
    <definedName function="false" hidden="false" localSheetId="2" name="_xlnm.Print_Titles" vbProcedure="false">Z3!$4:$7</definedName>
    <definedName function="false" hidden="false" localSheetId="3" name="_xlnm.Print_Area" vbProcedure="false">z3a!$A$1:$N$66</definedName>
    <definedName function="false" hidden="false" localSheetId="4" name="_xlnm.Print_Area" vbProcedure="false">Z4!$A$1:$P$521</definedName>
    <definedName function="false" hidden="false" localSheetId="4" name="_xlnm.Print_Titles" vbProcedure="false">Z4!$4:$10</definedName>
    <definedName function="false" hidden="false" localSheetId="7" name="_xlnm.Print_Area" vbProcedure="false">Z7!$A$1:$K$81</definedName>
    <definedName function="false" hidden="false" localSheetId="7" name="_xlnm.Print_Titles" vbProcedure="false">Z7!$4:$7</definedName>
    <definedName function="false" hidden="false" localSheetId="8" name="_xlnm.Print_Area" vbProcedure="false">Z8!$A$1:$D$36</definedName>
    <definedName function="false" hidden="false" localSheetId="9" name="_xlnm.Print_Area" vbProcedure="false">Z9!$A$1:$K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104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III/17/10 z dnia 30 grudnia 2010 r</t>
    </r>
    <r>
      <rPr>
        <sz val="8"/>
        <rFont val="Arial CE"/>
        <family val="0"/>
        <charset val="238"/>
      </rPr>
      <t xml:space="preserve">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wpływy z tytułu pomocy finansowej udzielanej między j.s.t. na dofinansowanie własnych zadań bieżących</t>
  </si>
  <si>
    <t xml:space="preserve">2710</t>
  </si>
  <si>
    <t xml:space="preserve">dotacje celowe w ramach programów finansowanych z udziałem środków europejskich</t>
  </si>
  <si>
    <t xml:space="preserve">6207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6300</t>
  </si>
  <si>
    <t xml:space="preserve">dotacje celowe otrzymane z budżetu państwa na  realizację inwestycji i zakupów inwestycyjnych własnych powiatu </t>
  </si>
  <si>
    <t xml:space="preserve">6430</t>
  </si>
  <si>
    <t xml:space="preserve">Wpłaty środków finansowych z niewykorzystanych wydatków niewygasających</t>
  </si>
  <si>
    <t xml:space="preserve">668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adników majątkowych</t>
  </si>
  <si>
    <t xml:space="preserve">08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7.</t>
  </si>
  <si>
    <t xml:space="preserve">Urzędy naczelnych organów władzy państwowej, kontroli i ochrony prawa oraz sądownictwa                          </t>
  </si>
  <si>
    <t xml:space="preserve">Wybory do rad gmin, rad powiatów i sejmików województw, wybory wójtów, burmistrzów i prezydentów miast oraz referenda gminne, powiatowe i wojewódzkie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Wpływy z tytułu pomocy fibnansowej udzielanej między jednostkami samorządu terytorialnego na dofinansowanie własnych zadań bieżących</t>
  </si>
  <si>
    <t xml:space="preserve">Usuwanie skutków klęsk żywiołowych</t>
  </si>
  <si>
    <t xml:space="preserve">dotacje celowe otrzymane z budżetu państwa na  zadania bieżące realizowane przez powiat na podstawie porozumień z organami administracji rządowej</t>
  </si>
  <si>
    <t xml:space="preserve">212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7</t>
  </si>
  <si>
    <t xml:space="preserve">2889</t>
  </si>
  <si>
    <t xml:space="preserve">12.</t>
  </si>
  <si>
    <t xml:space="preserve">Ochrona zdrowia</t>
  </si>
  <si>
    <t xml:space="preserve">Szpitale ogólne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h)</t>
  </si>
  <si>
    <t xml:space="preserve">85295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9</t>
  </si>
  <si>
    <t xml:space="preserve">dotacje na real. zad. bieżących  jednostek  sekt. finan. publicz.</t>
  </si>
  <si>
    <t xml:space="preserve">Pomoc dla repariantów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2007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 6410)</t>
  </si>
  <si>
    <t xml:space="preserve">- w ramach porozumień (umów) z organami administracji rządowej</t>
  </si>
  <si>
    <t xml:space="preserve">- w ramach porozumień (umów) z j.s.t </t>
  </si>
  <si>
    <t xml:space="preserve">- z funduszy celowych (§  244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</t>
    </r>
    <r>
      <rPr>
        <b val="true"/>
        <sz val="7"/>
        <rFont val="Arial CE"/>
        <family val="0"/>
        <charset val="238"/>
      </rPr>
      <t xml:space="preserve">Nr 2</t>
    </r>
    <r>
      <rPr>
        <sz val="7"/>
        <rFont val="Arial CE"/>
        <family val="2"/>
        <charset val="238"/>
      </rPr>
      <t xml:space="preserve"> do Uchwały Rady Powiatu w Olecku</t>
    </r>
    <r>
      <rPr>
        <b val="true"/>
        <sz val="7"/>
        <rFont val="Arial CE"/>
        <family val="0"/>
        <charset val="238"/>
      </rPr>
      <t xml:space="preserve"> Nr III/17/10 z dnia 30 grudnia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Wydatki z tytułu poręczeń i gwarancji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80</t>
  </si>
  <si>
    <t xml:space="preserve">Pozostałe odsetki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7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590</t>
  </si>
  <si>
    <t xml:space="preserve">Kary i odszkodowania na rzecz osób fizycznych</t>
  </si>
  <si>
    <t xml:space="preserve">4610</t>
  </si>
  <si>
    <t xml:space="preserve">Koszty postępow. sądow. i prok.</t>
  </si>
  <si>
    <t xml:space="preserve">75045</t>
  </si>
  <si>
    <t xml:space="preserve">Kwalifikacja wojskowa</t>
  </si>
  <si>
    <t xml:space="preserve">75075</t>
  </si>
  <si>
    <t xml:space="preserve">2329</t>
  </si>
  <si>
    <t xml:space="preserve">Dotacje celowe przekazane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75109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478</t>
  </si>
  <si>
    <t xml:space="preserve">75495</t>
  </si>
  <si>
    <t xml:space="preserve">757</t>
  </si>
  <si>
    <t xml:space="preserve">OBSŁUGA DŁUGU PUBL.</t>
  </si>
  <si>
    <t xml:space="preserve">75702</t>
  </si>
  <si>
    <t xml:space="preserve">Obsługa papierów warościowych, kredytów i pożyczek jednostek samorządu terytorialnego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kredytów i pożyczek </t>
  </si>
  <si>
    <t xml:space="preserve">75704</t>
  </si>
  <si>
    <t xml:space="preserve">Rozliczenie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 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Dokształcanie i doskonalenia nauczycieli</t>
  </si>
  <si>
    <t xml:space="preserve">Dot. cel.przekazane powiatowi</t>
  </si>
  <si>
    <t xml:space="preserve">3250</t>
  </si>
  <si>
    <t xml:space="preserve">Stypendia różne</t>
  </si>
  <si>
    <t xml:space="preserve">80147</t>
  </si>
  <si>
    <t xml:space="preserve">Biblioteki pedagogicz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4757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17</t>
  </si>
  <si>
    <t xml:space="preserve">Zakłady opiekuńczo-lecznicze i pielęgnacyjno-opiekuńcze</t>
  </si>
  <si>
    <t xml:space="preserve"> 6220</t>
  </si>
  <si>
    <t xml:space="preserve">Dotacje celowe z budżetu na finansowanie lub dofinansowanie kosztów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Wydatki na zakupy inwestycyjne jednostek budżetowych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4417</t>
  </si>
  <si>
    <t xml:space="preserve">Wydatki inwestycyjne jednostek budżet.</t>
  </si>
  <si>
    <t xml:space="preserve">85334</t>
  </si>
  <si>
    <t xml:space="preserve">Pomoc dla repatriantów</t>
  </si>
  <si>
    <t xml:space="preserve">85395</t>
  </si>
  <si>
    <t xml:space="preserve">4377</t>
  </si>
  <si>
    <t xml:space="preserve">4379</t>
  </si>
  <si>
    <t xml:space="preserve">4407</t>
  </si>
  <si>
    <t xml:space="preserve">4409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4277</t>
  </si>
  <si>
    <t xml:space="preserve">4279</t>
  </si>
  <si>
    <t xml:space="preserve">900</t>
  </si>
  <si>
    <t xml:space="preserve">90019</t>
  </si>
  <si>
    <t xml:space="preserve">2810</t>
  </si>
  <si>
    <t xml:space="preserve">Dotacje celowe z budżetu na dofinansowanie zadań zleconych do realizacji fundacjom</t>
  </si>
  <si>
    <t xml:space="preserve">2830</t>
  </si>
  <si>
    <t xml:space="preserve">Dotacja celowa z budżetu  na finansowanie lub dofinansowanie zadń zleconych do realizacji pozostałym jednostkom niezalicznym do sektora finansów publicznych 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</t>
    </r>
    <r>
      <rPr>
        <b val="true"/>
        <sz val="7"/>
        <rFont val="Arial CE"/>
        <family val="0"/>
        <charset val="238"/>
      </rPr>
      <t xml:space="preserve">Nr 3</t>
    </r>
    <r>
      <rPr>
        <sz val="7"/>
        <rFont val="Arial CE"/>
        <family val="2"/>
        <charset val="238"/>
      </rPr>
      <t xml:space="preserve"> do Uchwały Rady Powiatu w Olecku</t>
    </r>
    <r>
      <rPr>
        <b val="true"/>
        <sz val="7"/>
        <rFont val="Arial CE"/>
        <family val="0"/>
        <charset val="238"/>
      </rPr>
      <t xml:space="preserve"> Nr III/ 17 /10 z dnia 30 grudnia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nr 1826 N Kukowo -  Zajdy - Dudki od km 4+580 do km 7+760,8"</t>
  </si>
  <si>
    <t xml:space="preserve">"Przebudowa drogi powiatowej Nr 1940 N na odcinku droga krajowa nr 65 Zatyki - Kijewo"</t>
  </si>
  <si>
    <t xml:space="preserve">Poprawa infrastruktury komunikacyjnej ruchu turystycznego w ramach współpracy transgranicznej powiatu oleckiego z Rejonem Guriewsk </t>
  </si>
  <si>
    <t xml:space="preserve">Wykonanie dokumentacji i przebudowa ulicy Wodnej (droga powiatowa nr 4973N) w mieście Olecko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Przebudowa boiska kortowego na boisko wielofunkcyjne wraz z lodowiskiem</t>
  </si>
  <si>
    <t xml:space="preserve">Zespół Szkół Technicznych w Olecku</t>
  </si>
  <si>
    <t xml:space="preserve">Termomodernizacja budynków użyteczności publicznej w zakresie dokumentacji kosztorysowej i audytów energetycznych</t>
  </si>
  <si>
    <t xml:space="preserve">Starostwo Powiatowe w Olecku</t>
  </si>
  <si>
    <t xml:space="preserve">"Rozbudowa i modernizacja bazy kształcenia zawodowego w powiecie oleckim"</t>
  </si>
  <si>
    <t xml:space="preserve">"Doposażenie Szpitala w sprzęt i aparaturę medyczną"</t>
  </si>
  <si>
    <t xml:space="preserve">"Termomodernizacja budynków użyteczności publicznej"</t>
  </si>
  <si>
    <t xml:space="preserve">Adaptacja pomi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</t>
    </r>
    <r>
      <rPr>
        <b val="true"/>
        <sz val="7"/>
        <rFont val="Arial CE"/>
        <family val="0"/>
        <charset val="238"/>
      </rPr>
      <t xml:space="preserve">Nr 3a</t>
    </r>
    <r>
      <rPr>
        <sz val="7"/>
        <rFont val="Arial CE"/>
        <family val="2"/>
        <charset val="238"/>
      </rPr>
      <t xml:space="preserve"> do Uchwały Rady Powiatu w Olecku </t>
    </r>
    <r>
      <rPr>
        <b val="true"/>
        <sz val="7"/>
        <rFont val="Arial CE"/>
        <family val="0"/>
        <charset val="238"/>
      </rPr>
      <t xml:space="preserve">Nr III/ 17 /10 z dnia 30 grudnia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kredyty i pożyczki</t>
  </si>
  <si>
    <t xml:space="preserve">"Przebudowa drogi powiatowej nr 1913 N na odcinku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drogi powiatowej Nr 1832N Krupin-Markowkie-Wojnasy na odcinku od km 0+000 do km 2+489 dł. 2,489 km</t>
  </si>
  <si>
    <t xml:space="preserve">Przebudowa drogi powiatowej Nr 1746N na odcinku Cichy-Duły w zakresie dokumentacji projektowej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Przebudowa chodnika strona lewa przy ulicy Sembrzyckiego drogi powiatowej nr 4951N w Olecku</t>
  </si>
  <si>
    <t xml:space="preserve">Wykonanie dokumentacji i budowa 2 zatok autobusowych w m. Plewki przy drodze powiatowej nr 1895N</t>
  </si>
  <si>
    <t xml:space="preserve">Budowa chodnika w ciągu drogi powiatowej nr 1816N z m. Świętajno do m. Dunajek</t>
  </si>
  <si>
    <t xml:space="preserve">Budowa chodnika  przy drodze powiatowej Nr 1810N Plewki - Borawskie</t>
  </si>
  <si>
    <t xml:space="preserve">Przebudowa  ulicy Syrokomli w Olecku</t>
  </si>
  <si>
    <t xml:space="preserve">Remont garażu Powiatowego Zarządu Dróg przy ulicy Gołdapskiej</t>
  </si>
  <si>
    <t xml:space="preserve">Zakup ciągnika specjalistycznego LAMBORGHINI R 3.110 wraz z osprzętem</t>
  </si>
  <si>
    <t xml:space="preserve">Zakup kserokopiarki </t>
  </si>
  <si>
    <t xml:space="preserve">Zakup licencji programu FK FOKA</t>
  </si>
  <si>
    <t xml:space="preserve">Likwidacja barier architektonicznych na terenie placówki edukacyjnej - wykonanie platformy pionowej zewnętrznej i dostosowanie 4 łazienek dla osób niepełnosprawnych</t>
  </si>
  <si>
    <t xml:space="preserve">Likwidacja barier architektonicznych - zakup i montaż krzesełka</t>
  </si>
  <si>
    <t xml:space="preserve">Powiatoowe Centrum Pomocy Rodzinie w Olecku</t>
  </si>
  <si>
    <t xml:space="preserve">"Adaptacja pomieszczeń internatu ZST na poradnię Psychologiczno-Pedagogiczną w Olecku oraz budowa pochylni dla osób niepełnosprawnych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III/17/10 z dnia 30 grudnia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7</t>
  </si>
  <si>
    <t xml:space="preserve">§ 6059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Modernizacja i doposażenie pracowni do kształcenia w zawodach hotelarskich i gastronomicznych - Pewnym krokiem w zawodową przyszłość" - realizowany przez Zespół Szkół Licealnych i Zawodowych w Olecku</t>
  </si>
  <si>
    <t xml:space="preserve">801, 80130</t>
  </si>
  <si>
    <t xml:space="preserve">1.5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6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20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7</t>
  </si>
  <si>
    <t xml:space="preserve">§ 4119</t>
  </si>
  <si>
    <t xml:space="preserve">Składki na F.Pracy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§ 4747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7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 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Pozostałe opłaty i składki</t>
  </si>
  <si>
    <t xml:space="preserve">§ 4437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7</t>
  </si>
  <si>
    <t xml:space="preserve">§ 4047</t>
  </si>
  <si>
    <t xml:space="preserve">§ 4417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7</t>
  </si>
  <si>
    <t xml:space="preserve">§ 3119</t>
  </si>
  <si>
    <t xml:space="preserve">§ 4019</t>
  </si>
  <si>
    <t xml:space="preserve">§ 4287</t>
  </si>
  <si>
    <t xml:space="preserve">§ 4289</t>
  </si>
  <si>
    <t xml:space="preserve">§ 4357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  "Nowe perspektywy" - realizowany przez Powiatowy Urząd Pracy w Olecku</t>
  </si>
  <si>
    <t xml:space="preserve">§ 4377</t>
  </si>
  <si>
    <t xml:space="preserve">§ 4379</t>
  </si>
  <si>
    <t xml:space="preserve">Opłaty czynsz. za pomieszcz.biur.</t>
  </si>
  <si>
    <t xml:space="preserve">§ 4407</t>
  </si>
  <si>
    <t xml:space="preserve">§ 4409</t>
  </si>
  <si>
    <t xml:space="preserve">§ 4419</t>
  </si>
  <si>
    <t xml:space="preserve">2.20</t>
  </si>
  <si>
    <t xml:space="preserve">Tytuł projektu: "Specjalista" - realizowany przez Powiatowy Urząd Pracy w Olecku</t>
  </si>
  <si>
    <t xml:space="preserve">2.21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§ 4277</t>
  </si>
  <si>
    <t xml:space="preserve">§ 4279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5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II/17/10  z dnia 30 grudnia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6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II/17/10 z dnia 30 grudnia 2010 r</t>
    </r>
    <r>
      <rPr>
        <sz val="8"/>
        <rFont val="Arial CE"/>
        <family val="0"/>
        <charset val="238"/>
      </rPr>
      <t xml:space="preserve">.</t>
    </r>
  </si>
  <si>
    <t xml:space="preserve">Dochody i wydatki związane z realizacją  zadań własnych powiatu wykonywanych na mocy porozumień z organami administracji rządowej w 2010 roku</t>
  </si>
  <si>
    <t xml:space="preserve">Z tego:</t>
  </si>
  <si>
    <t xml:space="preserve">wynagrodznia</t>
  </si>
  <si>
    <t xml:space="preserve">OGÓŁEM DOTACJE NA ZADANIA WŁASNE</t>
  </si>
  <si>
    <t xml:space="preserve">: </t>
  </si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 </t>
    </r>
    <r>
      <rPr>
        <sz val="8"/>
        <rFont val="Arial CE"/>
        <family val="2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III/17/10  z dnia 30 grudnia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8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II/17/10  z dnia  30 grudnia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III/17/10  z dnia 30 grudnia 2010 r.</t>
    </r>
  </si>
  <si>
    <t xml:space="preserve">                            Plan przychodów i wydatków gospodarstw pomocniczych oraz dochodów i wydatków rachunków dochodów własnych na 2010 r.</t>
  </si>
  <si>
    <t xml:space="preserve">Lp. 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0</t>
    </r>
    <r>
      <rPr>
        <sz val="8"/>
        <rFont val="Arial CE"/>
        <family val="0"/>
        <charset val="238"/>
      </rPr>
      <t xml:space="preserve"> do Uchwały Rady Powiatu  w Olecku  </t>
    </r>
    <r>
      <rPr>
        <b val="true"/>
        <sz val="8"/>
        <rFont val="Arial CE"/>
        <family val="0"/>
        <charset val="238"/>
      </rPr>
      <t xml:space="preserve">Nr III/17/10 z dnia 30 grudnia 2010 r</t>
    </r>
    <r>
      <rPr>
        <sz val="8"/>
        <rFont val="Arial CE"/>
        <family val="0"/>
        <charset val="238"/>
      </rPr>
      <t xml:space="preserve">.</t>
    </r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r>
      <rPr>
        <sz val="8"/>
        <rFont val="Times New Roman"/>
        <family val="1"/>
        <charset val="238"/>
      </rPr>
      <t xml:space="preserve">Załącznik</t>
    </r>
    <r>
      <rPr>
        <b val="true"/>
        <sz val="8"/>
        <rFont val="Times New Roman"/>
        <family val="1"/>
        <charset val="238"/>
      </rPr>
      <t xml:space="preserve"> Nr  11</t>
    </r>
    <r>
      <rPr>
        <sz val="8"/>
        <rFont val="Times New Roman"/>
        <family val="1"/>
        <charset val="238"/>
      </rPr>
      <t xml:space="preserve"> do Uchwały Rady Powiatu w Olecku </t>
    </r>
    <r>
      <rPr>
        <b val="true"/>
        <sz val="8"/>
        <rFont val="Times New Roman"/>
        <family val="1"/>
        <charset val="238"/>
      </rPr>
      <t xml:space="preserve">Nr III /17/10  z dnia 30 grudnia 2010 roku</t>
    </r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11a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III/17/10 z dnia 30 grudnia 2010 roku</t>
    </r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Planowana pożyczka</t>
  </si>
  <si>
    <t xml:space="preserve">VI.</t>
  </si>
  <si>
    <t xml:space="preserve">Spłata zobowiązań ( A+B+C+D+E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lanowanej pożyczki, kredytów, w tym:</t>
  </si>
  <si>
    <t xml:space="preserve">spłata planowanej  pożyczki</t>
  </si>
  <si>
    <t xml:space="preserve">odsetki od planowanej pożyczki</t>
  </si>
  <si>
    <t xml:space="preserve">Wartość udzielonych poręczeń</t>
  </si>
  <si>
    <t xml:space="preserve">Wykup wnioskowanych papierów wartościowych, w tym:</t>
  </si>
  <si>
    <t xml:space="preserve">Wykup wnioskowanych papierów wartościowych</t>
  </si>
  <si>
    <t xml:space="preserve">E.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4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203</v>
      </c>
      <c r="G8" s="23" t="n">
        <f aca="false">G9+G11</f>
        <v>0</v>
      </c>
      <c r="H8" s="23" t="n">
        <f aca="false">H9+H11</f>
        <v>0</v>
      </c>
      <c r="I8" s="23" t="n">
        <f aca="false">I9+I11</f>
        <v>62203</v>
      </c>
      <c r="J8" s="23" t="n">
        <f aca="false">J9+J11</f>
        <v>62203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203</v>
      </c>
      <c r="G11" s="31" t="n">
        <f aca="false">G12</f>
        <v>0</v>
      </c>
      <c r="H11" s="31" t="n">
        <f aca="false">H12</f>
        <v>0</v>
      </c>
      <c r="I11" s="31" t="n">
        <f aca="false">I12</f>
        <v>1203</v>
      </c>
      <c r="J11" s="31" t="n">
        <f aca="false">J12</f>
        <v>1203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203</v>
      </c>
      <c r="G12" s="37"/>
      <c r="H12" s="37"/>
      <c r="I12" s="37" t="n">
        <f aca="false">F12+G12-H12</f>
        <v>1203</v>
      </c>
      <c r="J12" s="37" t="n">
        <f aca="false">I12</f>
        <v>1203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6228</v>
      </c>
      <c r="G13" s="23" t="n">
        <f aca="false">G14</f>
        <v>0</v>
      </c>
      <c r="H13" s="23" t="n">
        <f aca="false">H14</f>
        <v>0</v>
      </c>
      <c r="I13" s="23" t="n">
        <f aca="false">I14</f>
        <v>156228</v>
      </c>
      <c r="J13" s="23" t="n">
        <f aca="false">J14</f>
        <v>156228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6228</v>
      </c>
      <c r="G14" s="31" t="n">
        <f aca="false">G15</f>
        <v>0</v>
      </c>
      <c r="H14" s="31" t="n">
        <f aca="false">H15</f>
        <v>0</v>
      </c>
      <c r="I14" s="31" t="n">
        <f aca="false">I15</f>
        <v>156228</v>
      </c>
      <c r="J14" s="31" t="n">
        <f aca="false">J15</f>
        <v>156228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6228</v>
      </c>
      <c r="G15" s="37"/>
      <c r="H15" s="37"/>
      <c r="I15" s="37" t="n">
        <f aca="false">F15+G15-H15</f>
        <v>156228</v>
      </c>
      <c r="J15" s="37" t="n">
        <f aca="false">I15</f>
        <v>156228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9396168</v>
      </c>
      <c r="G16" s="23" t="n">
        <f aca="false">G17</f>
        <v>0</v>
      </c>
      <c r="H16" s="23" t="n">
        <f aca="false">H17</f>
        <v>1223</v>
      </c>
      <c r="I16" s="23" t="n">
        <f aca="false">I17</f>
        <v>9394945</v>
      </c>
      <c r="J16" s="23" t="n">
        <f aca="false">J17</f>
        <v>19614</v>
      </c>
      <c r="K16" s="24" t="n">
        <f aca="false">K17</f>
        <v>9375331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6)</f>
        <v>9396168</v>
      </c>
      <c r="G17" s="31" t="n">
        <f aca="false">SUM(G18:G26)</f>
        <v>0</v>
      </c>
      <c r="H17" s="31" t="n">
        <f aca="false">SUM(H18:H26)</f>
        <v>1223</v>
      </c>
      <c r="I17" s="31" t="n">
        <f aca="false">SUM(I18:I26)</f>
        <v>9394945</v>
      </c>
      <c r="J17" s="31" t="n">
        <f aca="false">SUM(J18:J26)</f>
        <v>19614</v>
      </c>
      <c r="K17" s="32" t="n">
        <f aca="false">SUM(K18:K26)</f>
        <v>9375331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172</v>
      </c>
      <c r="G18" s="37"/>
      <c r="H18" s="37"/>
      <c r="I18" s="37" t="n">
        <f aca="false">F18+G18-H18</f>
        <v>8172</v>
      </c>
      <c r="J18" s="37" t="n">
        <f aca="false">I18</f>
        <v>8172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350</v>
      </c>
      <c r="G19" s="37"/>
      <c r="H19" s="37"/>
      <c r="I19" s="37" t="n">
        <f aca="false">F19+G19-H19</f>
        <v>350</v>
      </c>
      <c r="J19" s="37" t="n">
        <f aca="false">I19</f>
        <v>350</v>
      </c>
      <c r="K19" s="38"/>
    </row>
    <row r="20" customFormat="false" ht="16.5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1000</v>
      </c>
      <c r="G20" s="37"/>
      <c r="H20" s="37"/>
      <c r="I20" s="37" t="n">
        <f aca="false">F20+G20-H20</f>
        <v>1000</v>
      </c>
      <c r="J20" s="37" t="n">
        <f aca="false">I20</f>
        <v>1000</v>
      </c>
      <c r="K20" s="38"/>
    </row>
    <row r="21" customFormat="false" ht="33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92</v>
      </c>
      <c r="G21" s="37"/>
      <c r="H21" s="37"/>
      <c r="I21" s="37" t="n">
        <f aca="false">F21+G21-H21</f>
        <v>10092</v>
      </c>
      <c r="J21" s="37" t="n">
        <f aca="false">I21</f>
        <v>10092</v>
      </c>
      <c r="K21" s="38"/>
    </row>
    <row r="22" customFormat="false" ht="33.7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4000251</v>
      </c>
      <c r="G22" s="37"/>
      <c r="H22" s="37"/>
      <c r="I22" s="37" t="n">
        <f aca="false">F22+G22-H22</f>
        <v>4000251</v>
      </c>
      <c r="J22" s="37"/>
      <c r="K22" s="38" t="n">
        <f aca="false">I22</f>
        <v>4000251</v>
      </c>
    </row>
    <row r="23" customFormat="false" ht="46.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100000</v>
      </c>
      <c r="G23" s="37"/>
      <c r="H23" s="37"/>
      <c r="I23" s="37" t="n">
        <f aca="false">F23+G23-H23</f>
        <v>100000</v>
      </c>
      <c r="J23" s="37"/>
      <c r="K23" s="38" t="n">
        <f aca="false">I23</f>
        <v>100000</v>
      </c>
    </row>
    <row r="24" customFormat="false" ht="35.25" hidden="false" customHeight="true" outlineLevel="0" collapsed="false">
      <c r="A24" s="33"/>
      <c r="B24" s="34" t="s">
        <v>47</v>
      </c>
      <c r="C24" s="35"/>
      <c r="D24" s="35"/>
      <c r="E24" s="35" t="s">
        <v>53</v>
      </c>
      <c r="F24" s="37" t="n">
        <v>2957527</v>
      </c>
      <c r="G24" s="37"/>
      <c r="H24" s="37" t="n">
        <v>1223</v>
      </c>
      <c r="I24" s="37" t="n">
        <f aca="false">F24+G24-H24</f>
        <v>2956304</v>
      </c>
      <c r="J24" s="37"/>
      <c r="K24" s="38" t="n">
        <f aca="false">I24</f>
        <v>2956304</v>
      </c>
    </row>
    <row r="25" customFormat="false" ht="35.25" hidden="false" customHeight="true" outlineLevel="0" collapsed="false">
      <c r="A25" s="33"/>
      <c r="B25" s="34" t="s">
        <v>54</v>
      </c>
      <c r="C25" s="35"/>
      <c r="D25" s="35"/>
      <c r="E25" s="35" t="s">
        <v>55</v>
      </c>
      <c r="F25" s="37" t="n">
        <v>2302000</v>
      </c>
      <c r="G25" s="37"/>
      <c r="H25" s="37"/>
      <c r="I25" s="37" t="n">
        <f aca="false">F25+G25-H25</f>
        <v>2302000</v>
      </c>
      <c r="J25" s="37"/>
      <c r="K25" s="38" t="n">
        <f aca="false">I25</f>
        <v>2302000</v>
      </c>
    </row>
    <row r="26" customFormat="false" ht="34.5" hidden="false" customHeight="true" outlineLevel="0" collapsed="false">
      <c r="A26" s="33"/>
      <c r="B26" s="34" t="s">
        <v>56</v>
      </c>
      <c r="C26" s="35"/>
      <c r="D26" s="35"/>
      <c r="E26" s="35" t="s">
        <v>57</v>
      </c>
      <c r="F26" s="37" t="n">
        <v>16776</v>
      </c>
      <c r="G26" s="37"/>
      <c r="H26" s="37"/>
      <c r="I26" s="37" t="n">
        <f aca="false">F26+G26-H26</f>
        <v>16776</v>
      </c>
      <c r="J26" s="37"/>
      <c r="K26" s="38" t="n">
        <f aca="false">I26</f>
        <v>16776</v>
      </c>
    </row>
    <row r="27" customFormat="false" ht="27.75" hidden="false" customHeight="true" outlineLevel="0" collapsed="false">
      <c r="A27" s="19" t="s">
        <v>58</v>
      </c>
      <c r="B27" s="20" t="s">
        <v>59</v>
      </c>
      <c r="C27" s="21" t="s">
        <v>60</v>
      </c>
      <c r="D27" s="45"/>
      <c r="E27" s="45"/>
      <c r="F27" s="23" t="n">
        <f aca="false">F28</f>
        <v>2133661</v>
      </c>
      <c r="G27" s="23" t="n">
        <f aca="false">G28</f>
        <v>567</v>
      </c>
      <c r="H27" s="23" t="n">
        <f aca="false">H28</f>
        <v>0</v>
      </c>
      <c r="I27" s="23" t="n">
        <f aca="false">I28</f>
        <v>2134228</v>
      </c>
      <c r="J27" s="23" t="n">
        <f aca="false">J28</f>
        <v>148679</v>
      </c>
      <c r="K27" s="24" t="n">
        <f aca="false">K28</f>
        <v>1985549</v>
      </c>
    </row>
    <row r="28" customFormat="false" ht="24" hidden="false" customHeight="true" outlineLevel="0" collapsed="false">
      <c r="A28" s="26" t="s">
        <v>20</v>
      </c>
      <c r="B28" s="39" t="s">
        <v>61</v>
      </c>
      <c r="C28" s="29"/>
      <c r="D28" s="29" t="s">
        <v>62</v>
      </c>
      <c r="E28" s="40"/>
      <c r="F28" s="31" t="n">
        <f aca="false">SUM(F29:F36)</f>
        <v>2133661</v>
      </c>
      <c r="G28" s="31" t="n">
        <f aca="false">SUM(G29:G36)</f>
        <v>567</v>
      </c>
      <c r="H28" s="31" t="n">
        <f aca="false">SUM(H29:H36)</f>
        <v>0</v>
      </c>
      <c r="I28" s="31" t="n">
        <f aca="false">SUM(I29:I36)</f>
        <v>2134228</v>
      </c>
      <c r="J28" s="31" t="n">
        <f aca="false">SUM(J29:J36)</f>
        <v>148679</v>
      </c>
      <c r="K28" s="32" t="n">
        <f aca="false">SUM(K29:K36)</f>
        <v>1985549</v>
      </c>
    </row>
    <row r="29" customFormat="false" ht="18" hidden="false" customHeight="true" outlineLevel="0" collapsed="false">
      <c r="A29" s="46"/>
      <c r="B29" s="34" t="s">
        <v>63</v>
      </c>
      <c r="C29" s="47"/>
      <c r="D29" s="35"/>
      <c r="E29" s="35" t="s">
        <v>64</v>
      </c>
      <c r="F29" s="37" t="n">
        <v>2691</v>
      </c>
      <c r="G29" s="37"/>
      <c r="H29" s="37"/>
      <c r="I29" s="37" t="n">
        <f aca="false">F29+G29-H29</f>
        <v>2691</v>
      </c>
      <c r="J29" s="37" t="n">
        <f aca="false">I29</f>
        <v>2691</v>
      </c>
      <c r="K29" s="38"/>
    </row>
    <row r="30" customFormat="false" ht="18" hidden="false" customHeight="true" outlineLevel="0" collapsed="false">
      <c r="A30" s="46"/>
      <c r="B30" s="34" t="s">
        <v>27</v>
      </c>
      <c r="C30" s="35"/>
      <c r="D30" s="35"/>
      <c r="E30" s="35" t="s">
        <v>28</v>
      </c>
      <c r="F30" s="37" t="n">
        <v>18</v>
      </c>
      <c r="G30" s="37"/>
      <c r="H30" s="37"/>
      <c r="I30" s="37" t="n">
        <f aca="false">F30+G30-H30</f>
        <v>18</v>
      </c>
      <c r="J30" s="37" t="n">
        <f aca="false">I30</f>
        <v>18</v>
      </c>
      <c r="K30" s="38"/>
    </row>
    <row r="31" customFormat="false" ht="22.5" hidden="false" customHeight="true" outlineLevel="0" collapsed="false">
      <c r="A31" s="33"/>
      <c r="B31" s="34" t="s">
        <v>41</v>
      </c>
      <c r="C31" s="35"/>
      <c r="D31" s="35"/>
      <c r="E31" s="35" t="s">
        <v>42</v>
      </c>
      <c r="F31" s="37" t="n">
        <v>6826</v>
      </c>
      <c r="G31" s="37"/>
      <c r="H31" s="37"/>
      <c r="I31" s="37" t="n">
        <f aca="false">F31+G31-H31</f>
        <v>6826</v>
      </c>
      <c r="J31" s="37" t="n">
        <f aca="false">I31</f>
        <v>6826</v>
      </c>
      <c r="K31" s="38"/>
    </row>
    <row r="32" customFormat="false" ht="22.5" hidden="false" customHeight="true" outlineLevel="0" collapsed="false">
      <c r="A32" s="33"/>
      <c r="B32" s="34" t="s">
        <v>65</v>
      </c>
      <c r="C32" s="35"/>
      <c r="D32" s="35"/>
      <c r="E32" s="35" t="s">
        <v>66</v>
      </c>
      <c r="F32" s="37" t="n">
        <v>1191574</v>
      </c>
      <c r="G32" s="37"/>
      <c r="H32" s="37"/>
      <c r="I32" s="37" t="n">
        <f aca="false">F32+G32-H32</f>
        <v>1191574</v>
      </c>
      <c r="J32" s="37"/>
      <c r="K32" s="38" t="n">
        <f aca="false">I32</f>
        <v>1191574</v>
      </c>
    </row>
    <row r="33" customFormat="false" ht="23.25" hidden="false" customHeight="true" outlineLevel="0" collapsed="false">
      <c r="A33" s="33"/>
      <c r="B33" s="34" t="s">
        <v>67</v>
      </c>
      <c r="C33" s="35"/>
      <c r="D33" s="35"/>
      <c r="E33" s="35" t="s">
        <v>68</v>
      </c>
      <c r="F33" s="37" t="n">
        <v>793975</v>
      </c>
      <c r="G33" s="37"/>
      <c r="H33" s="37"/>
      <c r="I33" s="37" t="n">
        <f aca="false">F33+G33-H33</f>
        <v>793975</v>
      </c>
      <c r="J33" s="37"/>
      <c r="K33" s="38" t="n">
        <f aca="false">I33</f>
        <v>793975</v>
      </c>
    </row>
    <row r="34" customFormat="false" ht="16.5" hidden="false" customHeight="true" outlineLevel="0" collapsed="false">
      <c r="A34" s="33"/>
      <c r="B34" s="34" t="s">
        <v>43</v>
      </c>
      <c r="C34" s="35"/>
      <c r="D34" s="35"/>
      <c r="E34" s="35" t="s">
        <v>44</v>
      </c>
      <c r="F34" s="37" t="n">
        <v>842</v>
      </c>
      <c r="G34" s="37"/>
      <c r="H34" s="37"/>
      <c r="I34" s="37" t="n">
        <f aca="false">F34+G34-H34</f>
        <v>842</v>
      </c>
      <c r="J34" s="37" t="n">
        <f aca="false">I34</f>
        <v>842</v>
      </c>
      <c r="K34" s="38"/>
    </row>
    <row r="35" customFormat="false" ht="15.75" hidden="false" customHeight="true" outlineLevel="0" collapsed="false">
      <c r="A35" s="46"/>
      <c r="B35" s="34" t="s">
        <v>45</v>
      </c>
      <c r="C35" s="35"/>
      <c r="D35" s="35"/>
      <c r="E35" s="35" t="s">
        <v>46</v>
      </c>
      <c r="F35" s="37" t="n">
        <v>67735</v>
      </c>
      <c r="G35" s="37" t="n">
        <v>567</v>
      </c>
      <c r="H35" s="37"/>
      <c r="I35" s="37" t="n">
        <f aca="false">F35+G35-H35</f>
        <v>68302</v>
      </c>
      <c r="J35" s="37" t="n">
        <f aca="false">I35</f>
        <v>68302</v>
      </c>
      <c r="K35" s="38"/>
    </row>
    <row r="36" customFormat="false" ht="23.25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70000</v>
      </c>
      <c r="G36" s="37"/>
      <c r="H36" s="37"/>
      <c r="I36" s="37" t="n">
        <f aca="false">F36+G36-H36</f>
        <v>70000</v>
      </c>
      <c r="J36" s="37" t="n">
        <f aca="false">I36</f>
        <v>70000</v>
      </c>
      <c r="K36" s="38"/>
    </row>
    <row r="37" customFormat="false" ht="16.5" hidden="false" customHeight="true" outlineLevel="0" collapsed="false">
      <c r="A37" s="19" t="s">
        <v>69</v>
      </c>
      <c r="B37" s="20" t="s">
        <v>70</v>
      </c>
      <c r="C37" s="48" t="n">
        <v>710</v>
      </c>
      <c r="D37" s="22"/>
      <c r="E37" s="22"/>
      <c r="F37" s="23" t="n">
        <f aca="false">F38+F40+F42</f>
        <v>320294</v>
      </c>
      <c r="G37" s="23" t="n">
        <f aca="false">G38+G40+G42</f>
        <v>0</v>
      </c>
      <c r="H37" s="23" t="n">
        <f aca="false">H38+H40+H42</f>
        <v>0</v>
      </c>
      <c r="I37" s="23" t="n">
        <f aca="false">I38+I40+I42</f>
        <v>320294</v>
      </c>
      <c r="J37" s="23" t="n">
        <f aca="false">J38+J40+J42</f>
        <v>320294</v>
      </c>
      <c r="K37" s="24" t="n">
        <f aca="false">K38+K40+K42</f>
        <v>0</v>
      </c>
    </row>
    <row r="38" customFormat="false" ht="24" hidden="false" customHeight="true" outlineLevel="0" collapsed="false">
      <c r="A38" s="26" t="s">
        <v>20</v>
      </c>
      <c r="B38" s="39" t="s">
        <v>71</v>
      </c>
      <c r="C38" s="28"/>
      <c r="D38" s="28" t="n">
        <v>71013</v>
      </c>
      <c r="E38" s="30"/>
      <c r="F38" s="31" t="n">
        <f aca="false">F39</f>
        <v>44000</v>
      </c>
      <c r="G38" s="31" t="n">
        <f aca="false">G39</f>
        <v>0</v>
      </c>
      <c r="H38" s="31" t="n">
        <f aca="false">H39</f>
        <v>0</v>
      </c>
      <c r="I38" s="31" t="n">
        <f aca="false">I39</f>
        <v>44000</v>
      </c>
      <c r="J38" s="31" t="n">
        <f aca="false">J39</f>
        <v>44000</v>
      </c>
      <c r="K38" s="32" t="n">
        <f aca="false">K39</f>
        <v>0</v>
      </c>
    </row>
    <row r="39" customFormat="false" ht="16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44000</v>
      </c>
      <c r="G39" s="37"/>
      <c r="H39" s="37"/>
      <c r="I39" s="37" t="n">
        <f aca="false">F39+G39-H39</f>
        <v>44000</v>
      </c>
      <c r="J39" s="37" t="n">
        <f aca="false">I39</f>
        <v>44000</v>
      </c>
      <c r="K39" s="38"/>
    </row>
    <row r="40" customFormat="false" ht="20.25" hidden="false" customHeight="true" outlineLevel="0" collapsed="false">
      <c r="A40" s="26" t="s">
        <v>24</v>
      </c>
      <c r="B40" s="39" t="s">
        <v>72</v>
      </c>
      <c r="C40" s="28"/>
      <c r="D40" s="28" t="n">
        <v>71014</v>
      </c>
      <c r="E40" s="39"/>
      <c r="F40" s="31" t="n">
        <f aca="false">F41</f>
        <v>11000</v>
      </c>
      <c r="G40" s="31" t="n">
        <f aca="false">G41</f>
        <v>0</v>
      </c>
      <c r="H40" s="31" t="n">
        <f aca="false">H41</f>
        <v>0</v>
      </c>
      <c r="I40" s="31" t="n">
        <f aca="false">I41</f>
        <v>11000</v>
      </c>
      <c r="J40" s="31" t="n">
        <f aca="false">J41</f>
        <v>11000</v>
      </c>
      <c r="K40" s="32" t="n">
        <f aca="false">K41</f>
        <v>0</v>
      </c>
    </row>
    <row r="41" customFormat="false" ht="19.5" hidden="false" customHeight="true" outlineLevel="0" collapsed="false">
      <c r="A41" s="33"/>
      <c r="B41" s="34" t="s">
        <v>23</v>
      </c>
      <c r="C41" s="36"/>
      <c r="D41" s="36"/>
      <c r="E41" s="36" t="n">
        <v>2110</v>
      </c>
      <c r="F41" s="37" t="n">
        <v>11000</v>
      </c>
      <c r="G41" s="37"/>
      <c r="H41" s="37"/>
      <c r="I41" s="37" t="n">
        <f aca="false">F41+G41-H41</f>
        <v>11000</v>
      </c>
      <c r="J41" s="37" t="n">
        <f aca="false">I41</f>
        <v>11000</v>
      </c>
      <c r="K41" s="38"/>
    </row>
    <row r="42" customFormat="false" ht="14.25" hidden="false" customHeight="true" outlineLevel="0" collapsed="false">
      <c r="A42" s="26" t="s">
        <v>73</v>
      </c>
      <c r="B42" s="39" t="s">
        <v>74</v>
      </c>
      <c r="C42" s="28"/>
      <c r="D42" s="28" t="n">
        <v>71015</v>
      </c>
      <c r="E42" s="30"/>
      <c r="F42" s="31" t="n">
        <f aca="false">F43+F44</f>
        <v>265294</v>
      </c>
      <c r="G42" s="31" t="n">
        <f aca="false">G43+G44</f>
        <v>0</v>
      </c>
      <c r="H42" s="31" t="n">
        <f aca="false">H43+H44</f>
        <v>0</v>
      </c>
      <c r="I42" s="31" t="n">
        <f aca="false">I43+I44</f>
        <v>265294</v>
      </c>
      <c r="J42" s="31" t="n">
        <f aca="false">J43+J44</f>
        <v>265294</v>
      </c>
      <c r="K42" s="32" t="n">
        <f aca="false">K43+K44</f>
        <v>0</v>
      </c>
    </row>
    <row r="43" customFormat="false" ht="15.75" hidden="false" customHeight="true" outlineLevel="0" collapsed="false">
      <c r="A43" s="33"/>
      <c r="B43" s="34" t="s">
        <v>43</v>
      </c>
      <c r="C43" s="49"/>
      <c r="D43" s="49"/>
      <c r="E43" s="50" t="s">
        <v>44</v>
      </c>
      <c r="F43" s="37" t="n">
        <v>250</v>
      </c>
      <c r="G43" s="37"/>
      <c r="H43" s="37"/>
      <c r="I43" s="37" t="n">
        <f aca="false">F43+G43-H43</f>
        <v>250</v>
      </c>
      <c r="J43" s="37" t="n">
        <f aca="false">I43</f>
        <v>250</v>
      </c>
      <c r="K43" s="38"/>
    </row>
    <row r="44" customFormat="false" ht="17.25" hidden="false" customHeight="true" outlineLevel="0" collapsed="false">
      <c r="A44" s="33"/>
      <c r="B44" s="34" t="s">
        <v>23</v>
      </c>
      <c r="C44" s="36"/>
      <c r="D44" s="36"/>
      <c r="E44" s="36" t="n">
        <v>2110</v>
      </c>
      <c r="F44" s="37" t="n">
        <v>265044</v>
      </c>
      <c r="G44" s="37"/>
      <c r="H44" s="37"/>
      <c r="I44" s="37" t="n">
        <f aca="false">F44+G44-H44</f>
        <v>265044</v>
      </c>
      <c r="J44" s="37" t="n">
        <f aca="false">I44</f>
        <v>265044</v>
      </c>
      <c r="K44" s="38"/>
    </row>
    <row r="45" customFormat="false" ht="16.5" hidden="false" customHeight="true" outlineLevel="0" collapsed="false">
      <c r="A45" s="19" t="s">
        <v>75</v>
      </c>
      <c r="B45" s="20" t="s">
        <v>76</v>
      </c>
      <c r="C45" s="48" t="n">
        <v>750</v>
      </c>
      <c r="D45" s="22"/>
      <c r="E45" s="48"/>
      <c r="F45" s="23" t="n">
        <f aca="false">F46+F48+F53+F55</f>
        <v>289110</v>
      </c>
      <c r="G45" s="23" t="n">
        <f aca="false">G46+G48+G53+G55</f>
        <v>0</v>
      </c>
      <c r="H45" s="23" t="n">
        <f aca="false">H46+H48+H53+H55</f>
        <v>0</v>
      </c>
      <c r="I45" s="23" t="n">
        <f aca="false">I46+I48+I53+I55</f>
        <v>289110</v>
      </c>
      <c r="J45" s="23" t="n">
        <f aca="false">J46+J48+J53+J55</f>
        <v>289110</v>
      </c>
      <c r="K45" s="24" t="n">
        <f aca="false">K46+K48+K53+K55</f>
        <v>0</v>
      </c>
    </row>
    <row r="46" customFormat="false" ht="16.5" hidden="false" customHeight="true" outlineLevel="0" collapsed="false">
      <c r="A46" s="26" t="s">
        <v>20</v>
      </c>
      <c r="B46" s="39" t="s">
        <v>77</v>
      </c>
      <c r="C46" s="28"/>
      <c r="D46" s="28" t="n">
        <v>75011</v>
      </c>
      <c r="E46" s="39"/>
      <c r="F46" s="31" t="n">
        <f aca="false">F47</f>
        <v>191453</v>
      </c>
      <c r="G46" s="31" t="n">
        <f aca="false">G47</f>
        <v>0</v>
      </c>
      <c r="H46" s="31" t="n">
        <f aca="false">H47</f>
        <v>0</v>
      </c>
      <c r="I46" s="31" t="n">
        <f aca="false">I47</f>
        <v>191453</v>
      </c>
      <c r="J46" s="31" t="n">
        <f aca="false">J47</f>
        <v>191453</v>
      </c>
      <c r="K46" s="32" t="n">
        <f aca="false">K47</f>
        <v>0</v>
      </c>
    </row>
    <row r="47" customFormat="false" ht="18.75" hidden="false" customHeight="true" outlineLevel="0" collapsed="false">
      <c r="A47" s="33"/>
      <c r="B47" s="34" t="s">
        <v>23</v>
      </c>
      <c r="C47" s="36"/>
      <c r="D47" s="36"/>
      <c r="E47" s="36" t="n">
        <v>2110</v>
      </c>
      <c r="F47" s="37" t="n">
        <v>191453</v>
      </c>
      <c r="G47" s="37"/>
      <c r="H47" s="37"/>
      <c r="I47" s="37" t="n">
        <f aca="false">F47+G47-H47</f>
        <v>191453</v>
      </c>
      <c r="J47" s="37" t="n">
        <f aca="false">I47</f>
        <v>191453</v>
      </c>
      <c r="K47" s="38"/>
    </row>
    <row r="48" customFormat="false" ht="17.25" hidden="false" customHeight="true" outlineLevel="0" collapsed="false">
      <c r="A48" s="26" t="s">
        <v>24</v>
      </c>
      <c r="B48" s="39" t="s">
        <v>78</v>
      </c>
      <c r="C48" s="28"/>
      <c r="D48" s="28" t="n">
        <v>75020</v>
      </c>
      <c r="E48" s="51"/>
      <c r="F48" s="31" t="n">
        <f aca="false">SUM(F49:F52)</f>
        <v>15240</v>
      </c>
      <c r="G48" s="31" t="n">
        <f aca="false">SUM(G49:G52)</f>
        <v>0</v>
      </c>
      <c r="H48" s="31" t="n">
        <f aca="false">SUM(H49:H52)</f>
        <v>0</v>
      </c>
      <c r="I48" s="31" t="n">
        <f aca="false">SUM(I49:I52)</f>
        <v>15240</v>
      </c>
      <c r="J48" s="31" t="n">
        <f aca="false">SUM(J49:J52)</f>
        <v>15240</v>
      </c>
      <c r="K48" s="32" t="n">
        <f aca="false">SUM(K49:K52)</f>
        <v>0</v>
      </c>
    </row>
    <row r="49" customFormat="false" ht="16.5" hidden="false" customHeight="true" outlineLevel="0" collapsed="false">
      <c r="A49" s="33"/>
      <c r="B49" s="34" t="s">
        <v>27</v>
      </c>
      <c r="C49" s="35"/>
      <c r="D49" s="35"/>
      <c r="E49" s="35" t="s">
        <v>28</v>
      </c>
      <c r="F49" s="37" t="n">
        <v>3200</v>
      </c>
      <c r="G49" s="37"/>
      <c r="H49" s="37"/>
      <c r="I49" s="37" t="n">
        <f aca="false">F49+G49-H49</f>
        <v>3200</v>
      </c>
      <c r="J49" s="37" t="n">
        <f aca="false">I49</f>
        <v>3200</v>
      </c>
      <c r="K49" s="38"/>
    </row>
    <row r="50" customFormat="false" ht="22.5" hidden="false" customHeight="true" outlineLevel="0" collapsed="false">
      <c r="A50" s="33"/>
      <c r="B50" s="34" t="s">
        <v>41</v>
      </c>
      <c r="C50" s="35"/>
      <c r="D50" s="35"/>
      <c r="E50" s="35" t="s">
        <v>42</v>
      </c>
      <c r="F50" s="37" t="n">
        <v>1244</v>
      </c>
      <c r="G50" s="37"/>
      <c r="H50" s="37"/>
      <c r="I50" s="37" t="n">
        <f aca="false">F50+G50-H50</f>
        <v>1244</v>
      </c>
      <c r="J50" s="37" t="n">
        <f aca="false">I50</f>
        <v>1244</v>
      </c>
      <c r="K50" s="38"/>
    </row>
    <row r="51" customFormat="false" ht="14.25" hidden="false" customHeight="true" outlineLevel="0" collapsed="false">
      <c r="A51" s="33"/>
      <c r="B51" s="34" t="s">
        <v>79</v>
      </c>
      <c r="C51" s="35"/>
      <c r="D51" s="35"/>
      <c r="E51" s="35" t="s">
        <v>80</v>
      </c>
      <c r="F51" s="37" t="n">
        <v>596</v>
      </c>
      <c r="G51" s="37"/>
      <c r="H51" s="37"/>
      <c r="I51" s="37" t="n">
        <f aca="false">F51+G51-H51</f>
        <v>596</v>
      </c>
      <c r="J51" s="37" t="n">
        <f aca="false">I51</f>
        <v>596</v>
      </c>
      <c r="K51" s="38"/>
    </row>
    <row r="52" customFormat="false" ht="15.75" hidden="false" customHeight="true" outlineLevel="0" collapsed="false">
      <c r="A52" s="33"/>
      <c r="B52" s="34" t="s">
        <v>45</v>
      </c>
      <c r="C52" s="35"/>
      <c r="D52" s="35"/>
      <c r="E52" s="35" t="s">
        <v>46</v>
      </c>
      <c r="F52" s="37" t="n">
        <v>10200</v>
      </c>
      <c r="G52" s="37"/>
      <c r="H52" s="37"/>
      <c r="I52" s="37" t="n">
        <f aca="false">F52+G52-H52</f>
        <v>10200</v>
      </c>
      <c r="J52" s="37" t="n">
        <f aca="false">I52</f>
        <v>10200</v>
      </c>
      <c r="K52" s="38"/>
    </row>
    <row r="53" customFormat="false" ht="18" hidden="false" customHeight="true" outlineLevel="0" collapsed="false">
      <c r="A53" s="26" t="s">
        <v>73</v>
      </c>
      <c r="B53" s="39" t="s">
        <v>81</v>
      </c>
      <c r="C53" s="28"/>
      <c r="D53" s="28" t="n">
        <v>75045</v>
      </c>
      <c r="E53" s="39"/>
      <c r="F53" s="31" t="n">
        <f aca="false">F54</f>
        <v>10455</v>
      </c>
      <c r="G53" s="31" t="n">
        <f aca="false">G54</f>
        <v>0</v>
      </c>
      <c r="H53" s="31" t="n">
        <f aca="false">H54</f>
        <v>0</v>
      </c>
      <c r="I53" s="31" t="n">
        <f aca="false">I54</f>
        <v>10455</v>
      </c>
      <c r="J53" s="31" t="n">
        <f aca="false">J54</f>
        <v>10455</v>
      </c>
      <c r="K53" s="32" t="n">
        <f aca="false">K54</f>
        <v>0</v>
      </c>
    </row>
    <row r="54" customFormat="false" ht="17.25" hidden="false" customHeight="true" outlineLevel="0" collapsed="false">
      <c r="A54" s="33"/>
      <c r="B54" s="34" t="s">
        <v>23</v>
      </c>
      <c r="C54" s="36"/>
      <c r="D54" s="36"/>
      <c r="E54" s="36" t="n">
        <v>2110</v>
      </c>
      <c r="F54" s="37" t="n">
        <v>10455</v>
      </c>
      <c r="G54" s="37"/>
      <c r="H54" s="37"/>
      <c r="I54" s="37" t="n">
        <f aca="false">F54+G54-H54</f>
        <v>10455</v>
      </c>
      <c r="J54" s="37" t="n">
        <f aca="false">I54</f>
        <v>10455</v>
      </c>
      <c r="K54" s="38"/>
      <c r="L54" s="25"/>
    </row>
    <row r="55" customFormat="false" ht="25.5" hidden="false" customHeight="true" outlineLevel="0" collapsed="false">
      <c r="A55" s="26" t="s">
        <v>82</v>
      </c>
      <c r="B55" s="39" t="s">
        <v>83</v>
      </c>
      <c r="C55" s="28"/>
      <c r="D55" s="28" t="n">
        <v>75075</v>
      </c>
      <c r="E55" s="51"/>
      <c r="F55" s="31" t="n">
        <f aca="false">SUM(F56:F56)</f>
        <v>71962</v>
      </c>
      <c r="G55" s="31" t="n">
        <f aca="false">SUM(G56:G56)</f>
        <v>0</v>
      </c>
      <c r="H55" s="31" t="n">
        <f aca="false">SUM(H56:H56)</f>
        <v>0</v>
      </c>
      <c r="I55" s="31" t="n">
        <f aca="false">SUM(I56:I56)</f>
        <v>71962</v>
      </c>
      <c r="J55" s="31" t="n">
        <f aca="false">SUM(J56:J56)</f>
        <v>71962</v>
      </c>
      <c r="K55" s="32" t="n">
        <f aca="false">SUM(K56:K56)</f>
        <v>0</v>
      </c>
      <c r="L55" s="25"/>
    </row>
    <row r="56" customFormat="false" ht="21.75" hidden="false" customHeight="true" outlineLevel="0" collapsed="false">
      <c r="A56" s="33"/>
      <c r="B56" s="42" t="s">
        <v>84</v>
      </c>
      <c r="C56" s="36"/>
      <c r="D56" s="36"/>
      <c r="E56" s="36" t="n">
        <v>2705</v>
      </c>
      <c r="F56" s="37" t="n">
        <v>71962</v>
      </c>
      <c r="G56" s="37"/>
      <c r="H56" s="37"/>
      <c r="I56" s="37" t="n">
        <f aca="false">F56+G56-H56</f>
        <v>71962</v>
      </c>
      <c r="J56" s="37" t="n">
        <f aca="false">I56</f>
        <v>71962</v>
      </c>
      <c r="K56" s="38"/>
      <c r="L56" s="25"/>
    </row>
    <row r="57" customFormat="false" ht="39" hidden="false" customHeight="true" outlineLevel="0" collapsed="false">
      <c r="A57" s="52" t="s">
        <v>85</v>
      </c>
      <c r="B57" s="53" t="s">
        <v>86</v>
      </c>
      <c r="C57" s="54" t="n">
        <v>751</v>
      </c>
      <c r="D57" s="54"/>
      <c r="E57" s="54"/>
      <c r="F57" s="55" t="n">
        <f aca="false">F58</f>
        <v>13738</v>
      </c>
      <c r="G57" s="55" t="n">
        <f aca="false">G58</f>
        <v>0</v>
      </c>
      <c r="H57" s="55" t="n">
        <f aca="false">H58</f>
        <v>0</v>
      </c>
      <c r="I57" s="55" t="n">
        <f aca="false">I58</f>
        <v>13738</v>
      </c>
      <c r="J57" s="55" t="n">
        <f aca="false">J58</f>
        <v>13738</v>
      </c>
      <c r="K57" s="56" t="n">
        <f aca="false">K58</f>
        <v>0</v>
      </c>
      <c r="L57" s="25"/>
    </row>
    <row r="58" customFormat="false" ht="60.75" hidden="false" customHeight="true" outlineLevel="0" collapsed="false">
      <c r="A58" s="26"/>
      <c r="B58" s="57" t="s">
        <v>87</v>
      </c>
      <c r="C58" s="28"/>
      <c r="D58" s="28" t="n">
        <v>75109</v>
      </c>
      <c r="E58" s="28"/>
      <c r="F58" s="58" t="n">
        <f aca="false">F59</f>
        <v>13738</v>
      </c>
      <c r="G58" s="58" t="n">
        <f aca="false">G59</f>
        <v>0</v>
      </c>
      <c r="H58" s="58" t="n">
        <f aca="false">H59</f>
        <v>0</v>
      </c>
      <c r="I58" s="58" t="n">
        <f aca="false">I59</f>
        <v>13738</v>
      </c>
      <c r="J58" s="58" t="n">
        <f aca="false">J59</f>
        <v>13738</v>
      </c>
      <c r="K58" s="59" t="n">
        <f aca="false">K59</f>
        <v>0</v>
      </c>
      <c r="L58" s="25"/>
    </row>
    <row r="59" customFormat="false" ht="19.5" hidden="false" customHeight="true" outlineLevel="0" collapsed="false">
      <c r="A59" s="33"/>
      <c r="B59" s="34" t="s">
        <v>23</v>
      </c>
      <c r="C59" s="36"/>
      <c r="D59" s="36"/>
      <c r="E59" s="36" t="n">
        <v>2110</v>
      </c>
      <c r="F59" s="37" t="n">
        <v>13738</v>
      </c>
      <c r="G59" s="37"/>
      <c r="H59" s="37"/>
      <c r="I59" s="37" t="n">
        <f aca="false">F59+G59-H59</f>
        <v>13738</v>
      </c>
      <c r="J59" s="37" t="n">
        <f aca="false">I59</f>
        <v>13738</v>
      </c>
      <c r="K59" s="38"/>
      <c r="L59" s="25"/>
    </row>
    <row r="60" customFormat="false" ht="26.25" hidden="false" customHeight="true" outlineLevel="0" collapsed="false">
      <c r="A60" s="19" t="s">
        <v>88</v>
      </c>
      <c r="B60" s="20" t="s">
        <v>89</v>
      </c>
      <c r="C60" s="48" t="n">
        <v>754</v>
      </c>
      <c r="D60" s="22"/>
      <c r="E60" s="22"/>
      <c r="F60" s="23" t="n">
        <f aca="false">F61+F65+F67</f>
        <v>2928035</v>
      </c>
      <c r="G60" s="23" t="n">
        <f aca="false">G61+G65+G67</f>
        <v>0</v>
      </c>
      <c r="H60" s="23" t="n">
        <f aca="false">H61+H65+H67</f>
        <v>0</v>
      </c>
      <c r="I60" s="23" t="n">
        <f aca="false">I61+I65+I67</f>
        <v>2928035</v>
      </c>
      <c r="J60" s="23" t="n">
        <f aca="false">J61+J65+J67</f>
        <v>2928035</v>
      </c>
      <c r="K60" s="24" t="n">
        <f aca="false">K61+K65+K67</f>
        <v>0</v>
      </c>
    </row>
    <row r="61" customFormat="false" ht="28.5" hidden="false" customHeight="true" outlineLevel="0" collapsed="false">
      <c r="A61" s="26" t="s">
        <v>20</v>
      </c>
      <c r="B61" s="39" t="s">
        <v>90</v>
      </c>
      <c r="C61" s="28"/>
      <c r="D61" s="28" t="n">
        <v>75411</v>
      </c>
      <c r="E61" s="30"/>
      <c r="F61" s="31" t="n">
        <f aca="false">SUM(F62:F64)</f>
        <v>2869200</v>
      </c>
      <c r="G61" s="31" t="n">
        <f aca="false">SUM(G62:G64)</f>
        <v>0</v>
      </c>
      <c r="H61" s="31" t="n">
        <f aca="false">SUM(H62:H64)</f>
        <v>0</v>
      </c>
      <c r="I61" s="31" t="n">
        <f aca="false">SUM(I62:I64)</f>
        <v>2869200</v>
      </c>
      <c r="J61" s="31" t="n">
        <f aca="false">SUM(J62:J64)</f>
        <v>2869200</v>
      </c>
      <c r="K61" s="32" t="n">
        <f aca="false">SUM(K62:K64)</f>
        <v>0</v>
      </c>
    </row>
    <row r="62" customFormat="false" ht="17.25" hidden="false" customHeight="true" outlineLevel="0" collapsed="false">
      <c r="A62" s="33"/>
      <c r="B62" s="34" t="s">
        <v>43</v>
      </c>
      <c r="C62" s="49"/>
      <c r="D62" s="49"/>
      <c r="E62" s="60" t="s">
        <v>44</v>
      </c>
      <c r="F62" s="37" t="n">
        <v>1200</v>
      </c>
      <c r="G62" s="37"/>
      <c r="H62" s="37"/>
      <c r="I62" s="37" t="n">
        <f aca="false">F62+G62-H62</f>
        <v>1200</v>
      </c>
      <c r="J62" s="37" t="n">
        <f aca="false">I62</f>
        <v>1200</v>
      </c>
      <c r="K62" s="38"/>
    </row>
    <row r="63" customFormat="false" ht="18" hidden="false" customHeight="true" outlineLevel="0" collapsed="false">
      <c r="A63" s="33"/>
      <c r="B63" s="34" t="s">
        <v>23</v>
      </c>
      <c r="C63" s="49"/>
      <c r="D63" s="49"/>
      <c r="E63" s="60" t="s">
        <v>91</v>
      </c>
      <c r="F63" s="37" t="n">
        <v>2840000</v>
      </c>
      <c r="G63" s="37"/>
      <c r="H63" s="37"/>
      <c r="I63" s="37" t="n">
        <f aca="false">F63+G63-H63</f>
        <v>2840000</v>
      </c>
      <c r="J63" s="37" t="n">
        <f aca="false">I63</f>
        <v>2840000</v>
      </c>
      <c r="K63" s="38"/>
    </row>
    <row r="64" customFormat="false" ht="36" hidden="false" customHeight="true" outlineLevel="0" collapsed="false">
      <c r="A64" s="33"/>
      <c r="B64" s="34" t="s">
        <v>92</v>
      </c>
      <c r="C64" s="49"/>
      <c r="D64" s="49"/>
      <c r="E64" s="60" t="s">
        <v>48</v>
      </c>
      <c r="F64" s="37" t="n">
        <v>28000</v>
      </c>
      <c r="G64" s="37"/>
      <c r="H64" s="37"/>
      <c r="I64" s="37" t="n">
        <f aca="false">F64+G64-H64</f>
        <v>28000</v>
      </c>
      <c r="J64" s="37" t="n">
        <f aca="false">I64</f>
        <v>28000</v>
      </c>
      <c r="K64" s="38"/>
    </row>
    <row r="65" customFormat="false" ht="18.75" hidden="false" customHeight="true" outlineLevel="0" collapsed="false">
      <c r="A65" s="26" t="s">
        <v>24</v>
      </c>
      <c r="B65" s="39" t="s">
        <v>93</v>
      </c>
      <c r="C65" s="28"/>
      <c r="D65" s="28" t="n">
        <v>75478</v>
      </c>
      <c r="E65" s="29"/>
      <c r="F65" s="58" t="n">
        <f aca="false">F66</f>
        <v>575</v>
      </c>
      <c r="G65" s="58" t="n">
        <f aca="false">G66</f>
        <v>0</v>
      </c>
      <c r="H65" s="58" t="n">
        <f aca="false">H66</f>
        <v>0</v>
      </c>
      <c r="I65" s="58" t="n">
        <f aca="false">I66</f>
        <v>575</v>
      </c>
      <c r="J65" s="58" t="n">
        <f aca="false">J66</f>
        <v>575</v>
      </c>
      <c r="K65" s="59" t="n">
        <f aca="false">K66</f>
        <v>0</v>
      </c>
    </row>
    <row r="66" customFormat="false" ht="19.5" hidden="false" customHeight="true" outlineLevel="0" collapsed="false">
      <c r="A66" s="33"/>
      <c r="B66" s="34" t="s">
        <v>23</v>
      </c>
      <c r="C66" s="49"/>
      <c r="D66" s="49"/>
      <c r="E66" s="60" t="s">
        <v>91</v>
      </c>
      <c r="F66" s="37" t="n">
        <v>575</v>
      </c>
      <c r="G66" s="37"/>
      <c r="H66" s="37"/>
      <c r="I66" s="37" t="n">
        <f aca="false">F66+G66-H66</f>
        <v>575</v>
      </c>
      <c r="J66" s="37" t="n">
        <f aca="false">I66</f>
        <v>575</v>
      </c>
      <c r="K66" s="38"/>
    </row>
    <row r="67" customFormat="false" ht="18.75" hidden="false" customHeight="true" outlineLevel="0" collapsed="false">
      <c r="A67" s="26" t="s">
        <v>73</v>
      </c>
      <c r="B67" s="61" t="s">
        <v>25</v>
      </c>
      <c r="C67" s="62"/>
      <c r="D67" s="61" t="n">
        <v>75495</v>
      </c>
      <c r="E67" s="62"/>
      <c r="F67" s="63" t="n">
        <f aca="false">F68</f>
        <v>58260</v>
      </c>
      <c r="G67" s="63" t="n">
        <f aca="false">G68</f>
        <v>0</v>
      </c>
      <c r="H67" s="63" t="n">
        <f aca="false">H68</f>
        <v>0</v>
      </c>
      <c r="I67" s="63" t="n">
        <f aca="false">I68</f>
        <v>58260</v>
      </c>
      <c r="J67" s="63" t="n">
        <f aca="false">J68</f>
        <v>58260</v>
      </c>
      <c r="K67" s="64" t="n">
        <f aca="false">K68</f>
        <v>0</v>
      </c>
    </row>
    <row r="68" customFormat="false" ht="47.25" hidden="false" customHeight="true" outlineLevel="0" collapsed="false">
      <c r="A68" s="33"/>
      <c r="B68" s="34" t="s">
        <v>94</v>
      </c>
      <c r="C68" s="49"/>
      <c r="D68" s="49"/>
      <c r="E68" s="60" t="s">
        <v>95</v>
      </c>
      <c r="F68" s="37" t="n">
        <v>58260</v>
      </c>
      <c r="G68" s="37"/>
      <c r="H68" s="37"/>
      <c r="I68" s="37" t="n">
        <f aca="false">F68+G68-H68</f>
        <v>58260</v>
      </c>
      <c r="J68" s="37" t="n">
        <f aca="false">I68</f>
        <v>58260</v>
      </c>
      <c r="K68" s="38"/>
    </row>
    <row r="69" customFormat="false" ht="43.5" hidden="false" customHeight="true" outlineLevel="0" collapsed="false">
      <c r="A69" s="19" t="s">
        <v>96</v>
      </c>
      <c r="B69" s="65" t="s">
        <v>97</v>
      </c>
      <c r="C69" s="21" t="s">
        <v>98</v>
      </c>
      <c r="D69" s="45"/>
      <c r="E69" s="45"/>
      <c r="F69" s="23" t="n">
        <f aca="false">F70+F74</f>
        <v>3419320</v>
      </c>
      <c r="G69" s="23" t="n">
        <f aca="false">G70+G74</f>
        <v>1174</v>
      </c>
      <c r="H69" s="23" t="n">
        <f aca="false">H70+H74</f>
        <v>5001</v>
      </c>
      <c r="I69" s="23" t="n">
        <f aca="false">I70+I74</f>
        <v>3415493</v>
      </c>
      <c r="J69" s="23" t="n">
        <f aca="false">J70+J74</f>
        <v>3415493</v>
      </c>
      <c r="K69" s="24" t="n">
        <f aca="false">K70+K74</f>
        <v>0</v>
      </c>
    </row>
    <row r="70" customFormat="false" ht="36.75" hidden="false" customHeight="true" outlineLevel="0" collapsed="false">
      <c r="A70" s="26" t="s">
        <v>20</v>
      </c>
      <c r="B70" s="28" t="s">
        <v>99</v>
      </c>
      <c r="C70" s="29"/>
      <c r="D70" s="29" t="s">
        <v>100</v>
      </c>
      <c r="E70" s="29"/>
      <c r="F70" s="31" t="n">
        <f aca="false">SUM(F71:F73)</f>
        <v>685159</v>
      </c>
      <c r="G70" s="31" t="n">
        <f aca="false">SUM(G71:G73)</f>
        <v>1174</v>
      </c>
      <c r="H70" s="31" t="n">
        <f aca="false">SUM(H71:H73)</f>
        <v>5001</v>
      </c>
      <c r="I70" s="31" t="n">
        <f aca="false">SUM(I71:I73)</f>
        <v>681332</v>
      </c>
      <c r="J70" s="31" t="n">
        <f aca="false">SUM(J71:J73)</f>
        <v>681332</v>
      </c>
      <c r="K70" s="31" t="n">
        <f aca="false">SUM(K71:K73)</f>
        <v>0</v>
      </c>
    </row>
    <row r="71" customFormat="false" ht="17.25" hidden="false" customHeight="true" outlineLevel="0" collapsed="false">
      <c r="A71" s="33"/>
      <c r="B71" s="34" t="s">
        <v>101</v>
      </c>
      <c r="C71" s="35"/>
      <c r="D71" s="35"/>
      <c r="E71" s="35" t="s">
        <v>102</v>
      </c>
      <c r="F71" s="37" t="n">
        <v>670195</v>
      </c>
      <c r="G71" s="37"/>
      <c r="H71" s="37" t="n">
        <v>5001</v>
      </c>
      <c r="I71" s="37" t="n">
        <f aca="false">F71+G71-H71</f>
        <v>665194</v>
      </c>
      <c r="J71" s="37" t="n">
        <f aca="false">I71</f>
        <v>665194</v>
      </c>
      <c r="K71" s="38"/>
    </row>
    <row r="72" customFormat="false" ht="17.25" hidden="false" customHeight="true" outlineLevel="0" collapsed="false">
      <c r="A72" s="33"/>
      <c r="B72" s="34" t="s">
        <v>103</v>
      </c>
      <c r="C72" s="35"/>
      <c r="D72" s="35"/>
      <c r="E72" s="35" t="s">
        <v>104</v>
      </c>
      <c r="F72" s="37" t="n">
        <v>7510</v>
      </c>
      <c r="G72" s="37" t="n">
        <v>999</v>
      </c>
      <c r="H72" s="37"/>
      <c r="I72" s="37" t="n">
        <f aca="false">F72+G72-H72</f>
        <v>8509</v>
      </c>
      <c r="J72" s="37" t="n">
        <f aca="false">I72</f>
        <v>8509</v>
      </c>
      <c r="K72" s="38"/>
    </row>
    <row r="73" customFormat="false" ht="18" hidden="false" customHeight="true" outlineLevel="0" collapsed="false">
      <c r="A73" s="33"/>
      <c r="B73" s="34" t="s">
        <v>27</v>
      </c>
      <c r="C73" s="35"/>
      <c r="D73" s="35"/>
      <c r="E73" s="35" t="s">
        <v>28</v>
      </c>
      <c r="F73" s="37" t="n">
        <v>7454</v>
      </c>
      <c r="G73" s="37" t="n">
        <v>175</v>
      </c>
      <c r="H73" s="37"/>
      <c r="I73" s="37" t="n">
        <f aca="false">F73+G73-H73</f>
        <v>7629</v>
      </c>
      <c r="J73" s="37" t="n">
        <f aca="false">I73</f>
        <v>7629</v>
      </c>
      <c r="K73" s="38"/>
    </row>
    <row r="74" customFormat="false" ht="28.5" hidden="false" customHeight="true" outlineLevel="0" collapsed="false">
      <c r="A74" s="26" t="s">
        <v>24</v>
      </c>
      <c r="B74" s="28" t="s">
        <v>105</v>
      </c>
      <c r="C74" s="29"/>
      <c r="D74" s="29" t="s">
        <v>106</v>
      </c>
      <c r="E74" s="29"/>
      <c r="F74" s="31" t="n">
        <f aca="false">SUM(F75:F76)</f>
        <v>2734161</v>
      </c>
      <c r="G74" s="31" t="n">
        <f aca="false">SUM(G75:G76)</f>
        <v>0</v>
      </c>
      <c r="H74" s="31" t="n">
        <f aca="false">SUM(H75:H76)</f>
        <v>0</v>
      </c>
      <c r="I74" s="31" t="n">
        <f aca="false">SUM(I75:I76)</f>
        <v>2734161</v>
      </c>
      <c r="J74" s="31" t="n">
        <f aca="false">SUM(J75:J76)</f>
        <v>2734161</v>
      </c>
      <c r="K74" s="32" t="n">
        <f aca="false">SUM(K75:K76)</f>
        <v>0</v>
      </c>
    </row>
    <row r="75" customFormat="false" ht="15.75" hidden="false" customHeight="true" outlineLevel="0" collapsed="false">
      <c r="A75" s="33"/>
      <c r="B75" s="34" t="s">
        <v>107</v>
      </c>
      <c r="C75" s="35"/>
      <c r="D75" s="35"/>
      <c r="E75" s="35" t="s">
        <v>108</v>
      </c>
      <c r="F75" s="37" t="n">
        <v>2676794</v>
      </c>
      <c r="G75" s="37"/>
      <c r="H75" s="37"/>
      <c r="I75" s="37" t="n">
        <f aca="false">F75+G75-H75</f>
        <v>2676794</v>
      </c>
      <c r="J75" s="37" t="n">
        <f aca="false">I75</f>
        <v>2676794</v>
      </c>
      <c r="K75" s="38"/>
    </row>
    <row r="76" customFormat="false" ht="15.75" hidden="false" customHeight="true" outlineLevel="0" collapsed="false">
      <c r="A76" s="33"/>
      <c r="B76" s="34" t="s">
        <v>109</v>
      </c>
      <c r="C76" s="35"/>
      <c r="D76" s="35"/>
      <c r="E76" s="35" t="s">
        <v>110</v>
      </c>
      <c r="F76" s="37" t="n">
        <v>57367</v>
      </c>
      <c r="G76" s="37"/>
      <c r="H76" s="37"/>
      <c r="I76" s="37" t="n">
        <f aca="false">F76+G76-H76</f>
        <v>57367</v>
      </c>
      <c r="J76" s="37" t="n">
        <f aca="false">I76</f>
        <v>57367</v>
      </c>
      <c r="K76" s="38"/>
    </row>
    <row r="77" customFormat="false" ht="20.25" hidden="false" customHeight="true" outlineLevel="0" collapsed="false">
      <c r="A77" s="19" t="s">
        <v>111</v>
      </c>
      <c r="B77" s="20" t="s">
        <v>112</v>
      </c>
      <c r="C77" s="48" t="n">
        <v>758</v>
      </c>
      <c r="D77" s="22"/>
      <c r="E77" s="22"/>
      <c r="F77" s="23" t="n">
        <f aca="false">F78+F80+F82+F84</f>
        <v>25644006</v>
      </c>
      <c r="G77" s="23" t="n">
        <f aca="false">G78+G80+G82+G84</f>
        <v>0</v>
      </c>
      <c r="H77" s="23" t="n">
        <f aca="false">H78+H80+H82+H84</f>
        <v>0</v>
      </c>
      <c r="I77" s="23" t="n">
        <f aca="false">I78+I80+I82+I84</f>
        <v>25644006</v>
      </c>
      <c r="J77" s="23" t="n">
        <f aca="false">J78+J80+J82+J84</f>
        <v>25644006</v>
      </c>
      <c r="K77" s="24" t="n">
        <f aca="false">K78+K80+K82+K84</f>
        <v>0</v>
      </c>
    </row>
    <row r="78" customFormat="false" ht="21.75" hidden="false" customHeight="true" outlineLevel="0" collapsed="false">
      <c r="A78" s="26" t="s">
        <v>20</v>
      </c>
      <c r="B78" s="39" t="s">
        <v>113</v>
      </c>
      <c r="C78" s="28"/>
      <c r="D78" s="28" t="n">
        <v>75801</v>
      </c>
      <c r="E78" s="51"/>
      <c r="F78" s="31" t="n">
        <f aca="false">F79</f>
        <v>18894020</v>
      </c>
      <c r="G78" s="31" t="n">
        <f aca="false">G79</f>
        <v>0</v>
      </c>
      <c r="H78" s="31" t="n">
        <f aca="false">H79</f>
        <v>0</v>
      </c>
      <c r="I78" s="31" t="n">
        <f aca="false">I79</f>
        <v>18894020</v>
      </c>
      <c r="J78" s="31" t="n">
        <f aca="false">J79</f>
        <v>18894020</v>
      </c>
      <c r="K78" s="32" t="n">
        <f aca="false">K79</f>
        <v>0</v>
      </c>
    </row>
    <row r="79" customFormat="false" ht="17.25" hidden="false" customHeight="true" outlineLevel="0" collapsed="false">
      <c r="A79" s="33"/>
      <c r="B79" s="34" t="s">
        <v>114</v>
      </c>
      <c r="C79" s="36"/>
      <c r="D79" s="36"/>
      <c r="E79" s="35" t="s">
        <v>115</v>
      </c>
      <c r="F79" s="37" t="n">
        <v>18894020</v>
      </c>
      <c r="G79" s="37"/>
      <c r="H79" s="37"/>
      <c r="I79" s="37" t="n">
        <f aca="false">F79+G79-H79</f>
        <v>18894020</v>
      </c>
      <c r="J79" s="37" t="n">
        <f aca="false">I79</f>
        <v>18894020</v>
      </c>
      <c r="K79" s="38"/>
    </row>
    <row r="80" customFormat="false" ht="27" hidden="false" customHeight="true" outlineLevel="0" collapsed="false">
      <c r="A80" s="26" t="s">
        <v>24</v>
      </c>
      <c r="B80" s="39" t="s">
        <v>116</v>
      </c>
      <c r="C80" s="28"/>
      <c r="D80" s="28" t="n">
        <v>75803</v>
      </c>
      <c r="E80" s="66"/>
      <c r="F80" s="31" t="n">
        <f aca="false">F81</f>
        <v>4482399</v>
      </c>
      <c r="G80" s="31" t="n">
        <f aca="false">G81</f>
        <v>0</v>
      </c>
      <c r="H80" s="31" t="n">
        <f aca="false">H81</f>
        <v>0</v>
      </c>
      <c r="I80" s="31" t="n">
        <f aca="false">I81</f>
        <v>4482399</v>
      </c>
      <c r="J80" s="31" t="n">
        <f aca="false">J81</f>
        <v>4482399</v>
      </c>
      <c r="K80" s="32" t="n">
        <f aca="false">K81</f>
        <v>0</v>
      </c>
    </row>
    <row r="81" customFormat="false" ht="18.75" hidden="false" customHeight="true" outlineLevel="0" collapsed="false">
      <c r="A81" s="67"/>
      <c r="B81" s="34" t="s">
        <v>114</v>
      </c>
      <c r="C81" s="36"/>
      <c r="D81" s="36"/>
      <c r="E81" s="35" t="s">
        <v>115</v>
      </c>
      <c r="F81" s="37" t="n">
        <v>4482399</v>
      </c>
      <c r="G81" s="37"/>
      <c r="H81" s="37"/>
      <c r="I81" s="37" t="n">
        <f aca="false">F81+G81-H81</f>
        <v>4482399</v>
      </c>
      <c r="J81" s="37" t="n">
        <f aca="false">I81</f>
        <v>4482399</v>
      </c>
      <c r="K81" s="38"/>
    </row>
    <row r="82" customFormat="false" ht="17.25" hidden="false" customHeight="true" outlineLevel="0" collapsed="false">
      <c r="A82" s="26" t="s">
        <v>73</v>
      </c>
      <c r="B82" s="39" t="s">
        <v>117</v>
      </c>
      <c r="C82" s="28"/>
      <c r="D82" s="28" t="n">
        <v>75814</v>
      </c>
      <c r="E82" s="40"/>
      <c r="F82" s="31" t="n">
        <f aca="false">F83</f>
        <v>50000</v>
      </c>
      <c r="G82" s="31" t="n">
        <f aca="false">G83</f>
        <v>0</v>
      </c>
      <c r="H82" s="31" t="n">
        <f aca="false">H83</f>
        <v>0</v>
      </c>
      <c r="I82" s="31" t="n">
        <f aca="false">I83</f>
        <v>50000</v>
      </c>
      <c r="J82" s="31" t="n">
        <f aca="false">J83</f>
        <v>50000</v>
      </c>
      <c r="K82" s="32" t="n">
        <f aca="false">K83</f>
        <v>0</v>
      </c>
    </row>
    <row r="83" customFormat="false" ht="16.5" hidden="false" customHeight="true" outlineLevel="0" collapsed="false">
      <c r="A83" s="33"/>
      <c r="B83" s="34" t="s">
        <v>43</v>
      </c>
      <c r="C83" s="36"/>
      <c r="D83" s="36"/>
      <c r="E83" s="35" t="s">
        <v>44</v>
      </c>
      <c r="F83" s="37" t="n">
        <v>50000</v>
      </c>
      <c r="G83" s="37"/>
      <c r="H83" s="37"/>
      <c r="I83" s="37" t="n">
        <f aca="false">F83+G83-H83</f>
        <v>50000</v>
      </c>
      <c r="J83" s="37" t="n">
        <f aca="false">I83</f>
        <v>50000</v>
      </c>
      <c r="K83" s="38"/>
    </row>
    <row r="84" customFormat="false" ht="28.5" hidden="false" customHeight="true" outlineLevel="0" collapsed="false">
      <c r="A84" s="26" t="s">
        <v>118</v>
      </c>
      <c r="B84" s="39" t="s">
        <v>119</v>
      </c>
      <c r="C84" s="28"/>
      <c r="D84" s="28" t="n">
        <v>75832</v>
      </c>
      <c r="E84" s="40"/>
      <c r="F84" s="31" t="n">
        <f aca="false">F85</f>
        <v>2217587</v>
      </c>
      <c r="G84" s="31" t="n">
        <f aca="false">G85</f>
        <v>0</v>
      </c>
      <c r="H84" s="31" t="n">
        <f aca="false">H85</f>
        <v>0</v>
      </c>
      <c r="I84" s="31" t="n">
        <f aca="false">I85</f>
        <v>2217587</v>
      </c>
      <c r="J84" s="31" t="n">
        <f aca="false">J85</f>
        <v>2217587</v>
      </c>
      <c r="K84" s="32" t="n">
        <f aca="false">K85</f>
        <v>0</v>
      </c>
    </row>
    <row r="85" customFormat="false" ht="18.75" hidden="false" customHeight="true" outlineLevel="0" collapsed="false">
      <c r="A85" s="46"/>
      <c r="B85" s="34" t="s">
        <v>120</v>
      </c>
      <c r="C85" s="68"/>
      <c r="D85" s="68"/>
      <c r="E85" s="35" t="s">
        <v>115</v>
      </c>
      <c r="F85" s="37" t="n">
        <v>2217587</v>
      </c>
      <c r="G85" s="37"/>
      <c r="H85" s="37"/>
      <c r="I85" s="37" t="n">
        <f aca="false">F85+G85-H85</f>
        <v>2217587</v>
      </c>
      <c r="J85" s="37" t="n">
        <f aca="false">I85</f>
        <v>2217587</v>
      </c>
      <c r="K85" s="38"/>
    </row>
    <row r="86" customFormat="false" ht="16.5" hidden="false" customHeight="true" outlineLevel="0" collapsed="false">
      <c r="A86" s="19" t="s">
        <v>121</v>
      </c>
      <c r="B86" s="20" t="s">
        <v>122</v>
      </c>
      <c r="C86" s="21" t="s">
        <v>123</v>
      </c>
      <c r="D86" s="45"/>
      <c r="E86" s="45"/>
      <c r="F86" s="23" t="n">
        <f aca="false">F87+F92+F100+F103</f>
        <v>2665297</v>
      </c>
      <c r="G86" s="23" t="n">
        <f aca="false">G87+G92+G100+G103</f>
        <v>9083</v>
      </c>
      <c r="H86" s="23" t="n">
        <f aca="false">H87+H92+H100+H103</f>
        <v>16746</v>
      </c>
      <c r="I86" s="23" t="n">
        <f aca="false">I87+I92+I100+I103</f>
        <v>2657634</v>
      </c>
      <c r="J86" s="23" t="n">
        <f aca="false">J87+J92+J100+J103</f>
        <v>369657</v>
      </c>
      <c r="K86" s="24" t="n">
        <f aca="false">K87+K92+K100+K103</f>
        <v>2287977</v>
      </c>
    </row>
    <row r="87" customFormat="false" ht="17.25" hidden="false" customHeight="true" outlineLevel="0" collapsed="false">
      <c r="A87" s="26" t="s">
        <v>20</v>
      </c>
      <c r="B87" s="39" t="s">
        <v>124</v>
      </c>
      <c r="C87" s="29"/>
      <c r="D87" s="29" t="s">
        <v>125</v>
      </c>
      <c r="E87" s="40"/>
      <c r="F87" s="58" t="n">
        <f aca="false">SUM(F88:F91)</f>
        <v>21235</v>
      </c>
      <c r="G87" s="58" t="n">
        <f aca="false">SUM(G88:G91)</f>
        <v>0</v>
      </c>
      <c r="H87" s="58" t="n">
        <f aca="false">SUM(H88:H91)</f>
        <v>0</v>
      </c>
      <c r="I87" s="58" t="n">
        <f aca="false">SUM(I88:I91)</f>
        <v>21235</v>
      </c>
      <c r="J87" s="58" t="n">
        <f aca="false">SUM(J88:J91)</f>
        <v>21235</v>
      </c>
      <c r="K87" s="59" t="n">
        <f aca="false">SUM(K88:K91)</f>
        <v>0</v>
      </c>
    </row>
    <row r="88" customFormat="false" ht="15" hidden="false" customHeight="true" outlineLevel="0" collapsed="false">
      <c r="A88" s="33"/>
      <c r="B88" s="34" t="s">
        <v>27</v>
      </c>
      <c r="C88" s="35"/>
      <c r="D88" s="35"/>
      <c r="E88" s="35" t="s">
        <v>28</v>
      </c>
      <c r="F88" s="37" t="n">
        <v>300</v>
      </c>
      <c r="G88" s="37"/>
      <c r="H88" s="37"/>
      <c r="I88" s="37" t="n">
        <f aca="false">F88+G88-H88</f>
        <v>300</v>
      </c>
      <c r="J88" s="37" t="n">
        <f aca="false">I88</f>
        <v>300</v>
      </c>
      <c r="K88" s="38"/>
    </row>
    <row r="89" customFormat="false" ht="23.25" hidden="false" customHeight="true" outlineLevel="0" collapsed="false">
      <c r="A89" s="33"/>
      <c r="B89" s="34" t="s">
        <v>126</v>
      </c>
      <c r="C89" s="35"/>
      <c r="D89" s="35"/>
      <c r="E89" s="35" t="s">
        <v>42</v>
      </c>
      <c r="F89" s="37" t="n">
        <v>20340</v>
      </c>
      <c r="G89" s="37"/>
      <c r="H89" s="37"/>
      <c r="I89" s="37" t="n">
        <f aca="false">F89+G89-H89</f>
        <v>20340</v>
      </c>
      <c r="J89" s="37" t="n">
        <f aca="false">I89</f>
        <v>20340</v>
      </c>
      <c r="K89" s="38"/>
    </row>
    <row r="90" customFormat="false" ht="15.75" hidden="false" customHeight="true" outlineLevel="0" collapsed="false">
      <c r="A90" s="46"/>
      <c r="B90" s="34" t="s">
        <v>43</v>
      </c>
      <c r="C90" s="36"/>
      <c r="D90" s="68"/>
      <c r="E90" s="35" t="s">
        <v>44</v>
      </c>
      <c r="F90" s="37" t="n">
        <v>430</v>
      </c>
      <c r="G90" s="37"/>
      <c r="H90" s="37"/>
      <c r="I90" s="37" t="n">
        <f aca="false">F90+G90-H90</f>
        <v>430</v>
      </c>
      <c r="J90" s="37" t="n">
        <f aca="false">I90</f>
        <v>430</v>
      </c>
      <c r="K90" s="38"/>
    </row>
    <row r="91" customFormat="false" ht="15.75" hidden="false" customHeight="true" outlineLevel="0" collapsed="false">
      <c r="A91" s="46"/>
      <c r="B91" s="34" t="s">
        <v>45</v>
      </c>
      <c r="C91" s="36"/>
      <c r="D91" s="68"/>
      <c r="E91" s="35" t="s">
        <v>46</v>
      </c>
      <c r="F91" s="37" t="n">
        <v>165</v>
      </c>
      <c r="G91" s="37"/>
      <c r="H91" s="37"/>
      <c r="I91" s="37" t="n">
        <f aca="false">F91+G91-H91</f>
        <v>165</v>
      </c>
      <c r="J91" s="37" t="n">
        <f aca="false">I91</f>
        <v>165</v>
      </c>
      <c r="K91" s="38"/>
    </row>
    <row r="92" customFormat="false" ht="18" hidden="false" customHeight="true" outlineLevel="0" collapsed="false">
      <c r="A92" s="26" t="s">
        <v>24</v>
      </c>
      <c r="B92" s="39" t="s">
        <v>127</v>
      </c>
      <c r="C92" s="28"/>
      <c r="D92" s="28" t="n">
        <v>80130</v>
      </c>
      <c r="E92" s="51"/>
      <c r="F92" s="58" t="n">
        <f aca="false">SUM(F93:F99)</f>
        <v>282424</v>
      </c>
      <c r="G92" s="58" t="n">
        <f aca="false">SUM(G93:G99)</f>
        <v>9083</v>
      </c>
      <c r="H92" s="58" t="n">
        <f aca="false">SUM(H93:H99)</f>
        <v>0</v>
      </c>
      <c r="I92" s="58" t="n">
        <f aca="false">SUM(I93:I99)</f>
        <v>291507</v>
      </c>
      <c r="J92" s="58" t="n">
        <f aca="false">SUM(J93:J99)</f>
        <v>155565</v>
      </c>
      <c r="K92" s="59" t="n">
        <f aca="false">SUM(K93:K99)</f>
        <v>135942</v>
      </c>
    </row>
    <row r="93" customFormat="false" ht="23.25" hidden="false" customHeight="true" outlineLevel="0" collapsed="false">
      <c r="A93" s="46"/>
      <c r="B93" s="34" t="s">
        <v>126</v>
      </c>
      <c r="C93" s="36"/>
      <c r="D93" s="68"/>
      <c r="E93" s="35" t="s">
        <v>42</v>
      </c>
      <c r="F93" s="37" t="n">
        <v>46246</v>
      </c>
      <c r="G93" s="37" t="n">
        <v>644</v>
      </c>
      <c r="H93" s="37"/>
      <c r="I93" s="37" t="n">
        <f aca="false">F93+G93-H93</f>
        <v>46890</v>
      </c>
      <c r="J93" s="37" t="n">
        <f aca="false">I93</f>
        <v>46890</v>
      </c>
      <c r="K93" s="38"/>
    </row>
    <row r="94" customFormat="false" ht="17.25" hidden="false" customHeight="true" outlineLevel="0" collapsed="false">
      <c r="A94" s="46"/>
      <c r="B94" s="34" t="s">
        <v>79</v>
      </c>
      <c r="C94" s="36"/>
      <c r="D94" s="68"/>
      <c r="E94" s="35" t="s">
        <v>80</v>
      </c>
      <c r="F94" s="37" t="n">
        <v>85612</v>
      </c>
      <c r="G94" s="37" t="n">
        <v>8015</v>
      </c>
      <c r="H94" s="37"/>
      <c r="I94" s="37" t="n">
        <f aca="false">F94+G94-H94</f>
        <v>93627</v>
      </c>
      <c r="J94" s="37" t="n">
        <f aca="false">I94</f>
        <v>93627</v>
      </c>
      <c r="K94" s="38"/>
    </row>
    <row r="95" customFormat="false" ht="24" hidden="false" customHeight="true" outlineLevel="0" collapsed="false">
      <c r="A95" s="46"/>
      <c r="B95" s="34" t="s">
        <v>128</v>
      </c>
      <c r="C95" s="36"/>
      <c r="D95" s="68"/>
      <c r="E95" s="35" t="s">
        <v>68</v>
      </c>
      <c r="F95" s="37" t="n">
        <v>2948</v>
      </c>
      <c r="G95" s="37"/>
      <c r="H95" s="37"/>
      <c r="I95" s="37" t="n">
        <f aca="false">F95+G95-H95</f>
        <v>2948</v>
      </c>
      <c r="J95" s="37"/>
      <c r="K95" s="38" t="n">
        <f aca="false">I95</f>
        <v>2948</v>
      </c>
    </row>
    <row r="96" customFormat="false" ht="18" hidden="false" customHeight="true" outlineLevel="0" collapsed="false">
      <c r="A96" s="46"/>
      <c r="B96" s="34" t="s">
        <v>43</v>
      </c>
      <c r="C96" s="36"/>
      <c r="D96" s="68"/>
      <c r="E96" s="35" t="s">
        <v>44</v>
      </c>
      <c r="F96" s="37" t="n">
        <v>623</v>
      </c>
      <c r="G96" s="37"/>
      <c r="H96" s="37"/>
      <c r="I96" s="37" t="n">
        <f aca="false">F96+G96-H96</f>
        <v>623</v>
      </c>
      <c r="J96" s="37" t="n">
        <f aca="false">I96</f>
        <v>623</v>
      </c>
      <c r="K96" s="38"/>
    </row>
    <row r="97" customFormat="false" ht="18" hidden="false" customHeight="true" outlineLevel="0" collapsed="false">
      <c r="A97" s="46"/>
      <c r="B97" s="34" t="s">
        <v>45</v>
      </c>
      <c r="C97" s="36"/>
      <c r="D97" s="68"/>
      <c r="E97" s="35" t="s">
        <v>46</v>
      </c>
      <c r="F97" s="37" t="n">
        <v>14001</v>
      </c>
      <c r="G97" s="37" t="n">
        <v>424</v>
      </c>
      <c r="H97" s="37"/>
      <c r="I97" s="37" t="n">
        <f aca="false">F97+G97-H97</f>
        <v>14425</v>
      </c>
      <c r="J97" s="37" t="n">
        <f aca="false">I97</f>
        <v>14425</v>
      </c>
      <c r="K97" s="38"/>
    </row>
    <row r="98" customFormat="false" ht="32.25" hidden="false" customHeight="true" outlineLevel="0" collapsed="false">
      <c r="A98" s="46"/>
      <c r="B98" s="34" t="s">
        <v>49</v>
      </c>
      <c r="C98" s="35"/>
      <c r="D98" s="35"/>
      <c r="E98" s="35" t="s">
        <v>50</v>
      </c>
      <c r="F98" s="37" t="n">
        <v>44710</v>
      </c>
      <c r="G98" s="37"/>
      <c r="H98" s="37"/>
      <c r="I98" s="37" t="n">
        <f aca="false">F98+G98-H98</f>
        <v>44710</v>
      </c>
      <c r="J98" s="37"/>
      <c r="K98" s="38" t="n">
        <f aca="false">I98</f>
        <v>44710</v>
      </c>
    </row>
    <row r="99" customFormat="false" ht="42.75" hidden="false" customHeight="true" outlineLevel="0" collapsed="false">
      <c r="A99" s="46"/>
      <c r="B99" s="34" t="s">
        <v>51</v>
      </c>
      <c r="C99" s="36"/>
      <c r="D99" s="36"/>
      <c r="E99" s="35" t="s">
        <v>52</v>
      </c>
      <c r="F99" s="37" t="n">
        <v>88284</v>
      </c>
      <c r="G99" s="37"/>
      <c r="H99" s="37"/>
      <c r="I99" s="37" t="n">
        <f aca="false">F99+G99-H99</f>
        <v>88284</v>
      </c>
      <c r="J99" s="37"/>
      <c r="K99" s="38" t="n">
        <f aca="false">I99</f>
        <v>88284</v>
      </c>
    </row>
    <row r="100" customFormat="false" ht="18" hidden="false" customHeight="true" outlineLevel="0" collapsed="false">
      <c r="A100" s="26" t="s">
        <v>73</v>
      </c>
      <c r="B100" s="39" t="s">
        <v>129</v>
      </c>
      <c r="C100" s="28"/>
      <c r="D100" s="28" t="n">
        <v>80148</v>
      </c>
      <c r="E100" s="51"/>
      <c r="F100" s="58" t="n">
        <f aca="false">SUM(F101:F102)</f>
        <v>18526</v>
      </c>
      <c r="G100" s="58" t="n">
        <f aca="false">SUM(G101:G102)</f>
        <v>0</v>
      </c>
      <c r="H100" s="58" t="n">
        <f aca="false">SUM(H101:H102)</f>
        <v>0</v>
      </c>
      <c r="I100" s="58" t="n">
        <f aca="false">SUM(I101:I102)</f>
        <v>18526</v>
      </c>
      <c r="J100" s="58" t="n">
        <f aca="false">SUM(J101:J102)</f>
        <v>18526</v>
      </c>
      <c r="K100" s="59" t="n">
        <f aca="false">SUM(K101:K102)</f>
        <v>0</v>
      </c>
    </row>
    <row r="101" customFormat="false" ht="21" hidden="false" customHeight="true" outlineLevel="0" collapsed="false">
      <c r="A101" s="69"/>
      <c r="B101" s="34" t="s">
        <v>126</v>
      </c>
      <c r="C101" s="36"/>
      <c r="D101" s="68"/>
      <c r="E101" s="35" t="s">
        <v>42</v>
      </c>
      <c r="F101" s="70" t="n">
        <v>7326</v>
      </c>
      <c r="G101" s="70"/>
      <c r="H101" s="70"/>
      <c r="I101" s="37" t="n">
        <f aca="false">F101+G101-H101</f>
        <v>7326</v>
      </c>
      <c r="J101" s="37" t="n">
        <f aca="false">I101</f>
        <v>7326</v>
      </c>
      <c r="K101" s="71"/>
    </row>
    <row r="102" customFormat="false" ht="18" hidden="false" customHeight="true" outlineLevel="0" collapsed="false">
      <c r="A102" s="46"/>
      <c r="B102" s="34" t="s">
        <v>79</v>
      </c>
      <c r="C102" s="36"/>
      <c r="D102" s="68"/>
      <c r="E102" s="35" t="s">
        <v>80</v>
      </c>
      <c r="F102" s="37" t="n">
        <v>11200</v>
      </c>
      <c r="G102" s="37"/>
      <c r="H102" s="37"/>
      <c r="I102" s="37" t="n">
        <f aca="false">F102+G102-H102</f>
        <v>11200</v>
      </c>
      <c r="J102" s="37" t="n">
        <f aca="false">I102</f>
        <v>11200</v>
      </c>
      <c r="K102" s="38"/>
    </row>
    <row r="103" customFormat="false" ht="18" hidden="false" customHeight="true" outlineLevel="0" collapsed="false">
      <c r="A103" s="26" t="s">
        <v>118</v>
      </c>
      <c r="B103" s="39" t="s">
        <v>25</v>
      </c>
      <c r="C103" s="28"/>
      <c r="D103" s="28" t="n">
        <v>80195</v>
      </c>
      <c r="E103" s="40"/>
      <c r="F103" s="58" t="n">
        <f aca="false">SUM(F104:F111)</f>
        <v>2343112</v>
      </c>
      <c r="G103" s="58" t="n">
        <f aca="false">SUM(G104:G111)</f>
        <v>0</v>
      </c>
      <c r="H103" s="58" t="n">
        <f aca="false">SUM(H104:H111)</f>
        <v>16746</v>
      </c>
      <c r="I103" s="58" t="n">
        <f aca="false">SUM(I104:I111)</f>
        <v>2326366</v>
      </c>
      <c r="J103" s="58" t="n">
        <f aca="false">SUM(J104:J111)</f>
        <v>174331</v>
      </c>
      <c r="K103" s="59" t="n">
        <f aca="false">SUM(K104:K111)</f>
        <v>2152035</v>
      </c>
    </row>
    <row r="104" customFormat="false" ht="22.5" hidden="false" customHeight="true" outlineLevel="0" collapsed="false">
      <c r="A104" s="33"/>
      <c r="B104" s="34" t="s">
        <v>41</v>
      </c>
      <c r="C104" s="36"/>
      <c r="D104" s="36"/>
      <c r="E104" s="35" t="s">
        <v>42</v>
      </c>
      <c r="F104" s="37" t="n">
        <v>49800</v>
      </c>
      <c r="G104" s="37"/>
      <c r="H104" s="37"/>
      <c r="I104" s="37" t="n">
        <f aca="false">F104+G104-H104</f>
        <v>49800</v>
      </c>
      <c r="J104" s="37" t="n">
        <f aca="false">I104</f>
        <v>49800</v>
      </c>
      <c r="K104" s="38"/>
    </row>
    <row r="105" customFormat="false" ht="16.5" hidden="false" customHeight="true" outlineLevel="0" collapsed="false">
      <c r="A105" s="33"/>
      <c r="B105" s="34" t="s">
        <v>79</v>
      </c>
      <c r="C105" s="36"/>
      <c r="D105" s="36"/>
      <c r="E105" s="35" t="s">
        <v>80</v>
      </c>
      <c r="F105" s="37" t="n">
        <v>35726</v>
      </c>
      <c r="G105" s="37"/>
      <c r="H105" s="37"/>
      <c r="I105" s="37" t="n">
        <f aca="false">F105+G105-H105</f>
        <v>35726</v>
      </c>
      <c r="J105" s="37" t="n">
        <f aca="false">I105</f>
        <v>35726</v>
      </c>
      <c r="K105" s="38"/>
    </row>
    <row r="106" customFormat="false" ht="16.5" hidden="false" customHeight="true" outlineLevel="0" collapsed="false">
      <c r="A106" s="33"/>
      <c r="B106" s="34" t="s">
        <v>43</v>
      </c>
      <c r="C106" s="36"/>
      <c r="D106" s="36"/>
      <c r="E106" s="35" t="s">
        <v>44</v>
      </c>
      <c r="F106" s="37" t="n">
        <v>1320</v>
      </c>
      <c r="G106" s="37"/>
      <c r="H106" s="37"/>
      <c r="I106" s="37" t="n">
        <f aca="false">F106+G106-H106</f>
        <v>1320</v>
      </c>
      <c r="J106" s="37" t="n">
        <f aca="false">I106</f>
        <v>1320</v>
      </c>
      <c r="K106" s="38"/>
    </row>
    <row r="107" customFormat="false" ht="16.5" hidden="false" customHeight="true" outlineLevel="0" collapsed="false">
      <c r="A107" s="33"/>
      <c r="B107" s="34" t="s">
        <v>45</v>
      </c>
      <c r="C107" s="36"/>
      <c r="D107" s="36"/>
      <c r="E107" s="35" t="s">
        <v>46</v>
      </c>
      <c r="F107" s="37" t="n">
        <v>5551</v>
      </c>
      <c r="G107" s="37"/>
      <c r="H107" s="37"/>
      <c r="I107" s="37" t="n">
        <f aca="false">F107+G107-H107</f>
        <v>5551</v>
      </c>
      <c r="J107" s="37" t="n">
        <f aca="false">I107</f>
        <v>5551</v>
      </c>
      <c r="K107" s="38"/>
    </row>
    <row r="108" customFormat="false" ht="56.25" hidden="false" customHeight="true" outlineLevel="0" collapsed="false">
      <c r="A108" s="33"/>
      <c r="B108" s="34" t="s">
        <v>130</v>
      </c>
      <c r="C108" s="36"/>
      <c r="D108" s="36"/>
      <c r="E108" s="35" t="s">
        <v>131</v>
      </c>
      <c r="F108" s="37" t="n">
        <v>83878</v>
      </c>
      <c r="G108" s="37"/>
      <c r="H108" s="37" t="n">
        <v>14234</v>
      </c>
      <c r="I108" s="37" t="n">
        <f aca="false">F108+G108-H108</f>
        <v>69644</v>
      </c>
      <c r="J108" s="37" t="n">
        <f aca="false">I108</f>
        <v>69644</v>
      </c>
      <c r="K108" s="38"/>
    </row>
    <row r="109" customFormat="false" ht="56.25" hidden="false" customHeight="true" outlineLevel="0" collapsed="false">
      <c r="A109" s="33"/>
      <c r="B109" s="34" t="s">
        <v>130</v>
      </c>
      <c r="C109" s="36"/>
      <c r="D109" s="36"/>
      <c r="E109" s="35" t="s">
        <v>132</v>
      </c>
      <c r="F109" s="37" t="n">
        <v>14802</v>
      </c>
      <c r="G109" s="37"/>
      <c r="H109" s="37" t="n">
        <v>2512</v>
      </c>
      <c r="I109" s="37" t="n">
        <f aca="false">F109+G109-H109</f>
        <v>12290</v>
      </c>
      <c r="J109" s="37" t="n">
        <f aca="false">I109</f>
        <v>12290</v>
      </c>
      <c r="K109" s="38"/>
    </row>
    <row r="110" customFormat="false" ht="34.5" hidden="false" customHeight="true" outlineLevel="0" collapsed="false">
      <c r="A110" s="33"/>
      <c r="B110" s="34" t="s">
        <v>49</v>
      </c>
      <c r="C110" s="35"/>
      <c r="D110" s="35"/>
      <c r="E110" s="35" t="s">
        <v>50</v>
      </c>
      <c r="F110" s="37" t="n">
        <v>1969204</v>
      </c>
      <c r="G110" s="37"/>
      <c r="H110" s="37"/>
      <c r="I110" s="37" t="n">
        <f aca="false">F110+G110-H110</f>
        <v>1969204</v>
      </c>
      <c r="J110" s="37"/>
      <c r="K110" s="38" t="n">
        <f aca="false">I110</f>
        <v>1969204</v>
      </c>
    </row>
    <row r="111" customFormat="false" ht="45.75" hidden="false" customHeight="true" outlineLevel="0" collapsed="false">
      <c r="A111" s="33"/>
      <c r="B111" s="34" t="s">
        <v>51</v>
      </c>
      <c r="C111" s="36"/>
      <c r="D111" s="36"/>
      <c r="E111" s="35" t="s">
        <v>52</v>
      </c>
      <c r="F111" s="37" t="n">
        <v>182831</v>
      </c>
      <c r="G111" s="37"/>
      <c r="H111" s="37"/>
      <c r="I111" s="37" t="n">
        <f aca="false">F111+G111-H111</f>
        <v>182831</v>
      </c>
      <c r="J111" s="37"/>
      <c r="K111" s="38" t="n">
        <f aca="false">I111</f>
        <v>182831</v>
      </c>
    </row>
    <row r="112" s="72" customFormat="true" ht="17.25" hidden="false" customHeight="true" outlineLevel="0" collapsed="false">
      <c r="A112" s="19" t="s">
        <v>133</v>
      </c>
      <c r="B112" s="20" t="s">
        <v>134</v>
      </c>
      <c r="C112" s="48" t="n">
        <v>851</v>
      </c>
      <c r="D112" s="48"/>
      <c r="E112" s="21"/>
      <c r="F112" s="23" t="n">
        <f aca="false">F113+F116+F118</f>
        <v>3046588</v>
      </c>
      <c r="G112" s="23" t="n">
        <f aca="false">G113+G116+G118</f>
        <v>5250</v>
      </c>
      <c r="H112" s="23" t="n">
        <f aca="false">H113+H116+H118</f>
        <v>0</v>
      </c>
      <c r="I112" s="23" t="n">
        <f aca="false">I113+I116+I118</f>
        <v>3051838</v>
      </c>
      <c r="J112" s="23" t="n">
        <f aca="false">J113+J116+J118</f>
        <v>1811784</v>
      </c>
      <c r="K112" s="24" t="n">
        <f aca="false">K113+K116+K118</f>
        <v>1240054</v>
      </c>
    </row>
    <row r="113" customFormat="false" ht="17.25" hidden="false" customHeight="true" outlineLevel="0" collapsed="false">
      <c r="A113" s="73" t="s">
        <v>20</v>
      </c>
      <c r="B113" s="74" t="s">
        <v>135</v>
      </c>
      <c r="C113" s="75"/>
      <c r="D113" s="75" t="n">
        <v>85111</v>
      </c>
      <c r="E113" s="66"/>
      <c r="F113" s="31" t="n">
        <f aca="false">SUM(F114:F115)</f>
        <v>344946</v>
      </c>
      <c r="G113" s="31" t="n">
        <f aca="false">SUM(G114:G115)</f>
        <v>5250</v>
      </c>
      <c r="H113" s="31" t="n">
        <f aca="false">SUM(H114:H115)</f>
        <v>0</v>
      </c>
      <c r="I113" s="31" t="n">
        <f aca="false">SUM(I114:I115)</f>
        <v>350196</v>
      </c>
      <c r="J113" s="31" t="n">
        <f aca="false">SUM(J114:J115)</f>
        <v>63000</v>
      </c>
      <c r="K113" s="32" t="n">
        <f aca="false">SUM(K114:K115)</f>
        <v>287196</v>
      </c>
    </row>
    <row r="114" customFormat="false" ht="27" hidden="false" customHeight="true" outlineLevel="0" collapsed="false">
      <c r="A114" s="46"/>
      <c r="B114" s="34" t="s">
        <v>126</v>
      </c>
      <c r="C114" s="36"/>
      <c r="D114" s="36"/>
      <c r="E114" s="35" t="s">
        <v>42</v>
      </c>
      <c r="F114" s="37" t="n">
        <v>57750</v>
      </c>
      <c r="G114" s="37" t="n">
        <v>5250</v>
      </c>
      <c r="H114" s="37"/>
      <c r="I114" s="37" t="n">
        <f aca="false">F114+G114-H114</f>
        <v>63000</v>
      </c>
      <c r="J114" s="37" t="n">
        <f aca="false">I114</f>
        <v>63000</v>
      </c>
      <c r="K114" s="38"/>
    </row>
    <row r="115" customFormat="false" ht="36" hidden="false" customHeight="true" outlineLevel="0" collapsed="false">
      <c r="A115" s="46"/>
      <c r="B115" s="34" t="s">
        <v>49</v>
      </c>
      <c r="C115" s="36"/>
      <c r="D115" s="36"/>
      <c r="E115" s="35" t="s">
        <v>50</v>
      </c>
      <c r="F115" s="37" t="n">
        <v>287196</v>
      </c>
      <c r="G115" s="37"/>
      <c r="H115" s="37"/>
      <c r="I115" s="37" t="n">
        <f aca="false">F115+G115-H115</f>
        <v>287196</v>
      </c>
      <c r="J115" s="37"/>
      <c r="K115" s="38" t="n">
        <f aca="false">I115</f>
        <v>287196</v>
      </c>
    </row>
    <row r="116" customFormat="false" ht="38.25" hidden="false" customHeight="true" outlineLevel="0" collapsed="false">
      <c r="A116" s="73" t="s">
        <v>24</v>
      </c>
      <c r="B116" s="74" t="s">
        <v>136</v>
      </c>
      <c r="C116" s="75"/>
      <c r="D116" s="75" t="n">
        <v>85156</v>
      </c>
      <c r="E116" s="74"/>
      <c r="F116" s="31" t="n">
        <f aca="false">F117</f>
        <v>1693264</v>
      </c>
      <c r="G116" s="31" t="n">
        <f aca="false">G117</f>
        <v>0</v>
      </c>
      <c r="H116" s="31" t="n">
        <f aca="false">H117</f>
        <v>0</v>
      </c>
      <c r="I116" s="31" t="n">
        <f aca="false">I117</f>
        <v>1693264</v>
      </c>
      <c r="J116" s="31" t="n">
        <f aca="false">J117</f>
        <v>1693264</v>
      </c>
      <c r="K116" s="32" t="n">
        <f aca="false">K117</f>
        <v>0</v>
      </c>
    </row>
    <row r="117" customFormat="false" ht="26.25" hidden="false" customHeight="true" outlineLevel="0" collapsed="false">
      <c r="A117" s="33"/>
      <c r="B117" s="34" t="s">
        <v>137</v>
      </c>
      <c r="C117" s="36"/>
      <c r="D117" s="36"/>
      <c r="E117" s="36" t="n">
        <v>2110</v>
      </c>
      <c r="F117" s="37" t="n">
        <v>1693264</v>
      </c>
      <c r="G117" s="37"/>
      <c r="H117" s="37"/>
      <c r="I117" s="37" t="n">
        <f aca="false">F117+G117-H117</f>
        <v>1693264</v>
      </c>
      <c r="J117" s="37" t="n">
        <f aca="false">I117</f>
        <v>1693264</v>
      </c>
      <c r="K117" s="38"/>
    </row>
    <row r="118" customFormat="false" ht="20.25" hidden="false" customHeight="true" outlineLevel="0" collapsed="false">
      <c r="A118" s="73" t="s">
        <v>73</v>
      </c>
      <c r="B118" s="74" t="s">
        <v>25</v>
      </c>
      <c r="C118" s="75"/>
      <c r="D118" s="75" t="n">
        <v>85195</v>
      </c>
      <c r="E118" s="75"/>
      <c r="F118" s="31" t="n">
        <f aca="false">SUM(F119:F123)</f>
        <v>1008378</v>
      </c>
      <c r="G118" s="31" t="n">
        <f aca="false">SUM(G119:G123)</f>
        <v>0</v>
      </c>
      <c r="H118" s="31" t="n">
        <f aca="false">SUM(H119:H123)</f>
        <v>0</v>
      </c>
      <c r="I118" s="31" t="n">
        <f aca="false">SUM(I119:I123)</f>
        <v>1008378</v>
      </c>
      <c r="J118" s="31" t="n">
        <f aca="false">SUM(J119:J123)</f>
        <v>55520</v>
      </c>
      <c r="K118" s="32" t="n">
        <f aca="false">SUM(K119:K123)</f>
        <v>952858</v>
      </c>
    </row>
    <row r="119" customFormat="false" ht="20.25" hidden="false" customHeight="true" outlineLevel="0" collapsed="false">
      <c r="A119" s="69"/>
      <c r="B119" s="34" t="s">
        <v>27</v>
      </c>
      <c r="C119" s="35"/>
      <c r="D119" s="35"/>
      <c r="E119" s="35" t="s">
        <v>28</v>
      </c>
      <c r="F119" s="70" t="n">
        <v>18</v>
      </c>
      <c r="G119" s="70"/>
      <c r="H119" s="70"/>
      <c r="I119" s="37" t="n">
        <f aca="false">F119+G119-H119</f>
        <v>18</v>
      </c>
      <c r="J119" s="37" t="n">
        <f aca="false">I119</f>
        <v>18</v>
      </c>
      <c r="K119" s="71"/>
    </row>
    <row r="120" customFormat="false" ht="36" hidden="false" customHeight="true" outlineLevel="0" collapsed="false">
      <c r="A120" s="33"/>
      <c r="B120" s="34" t="s">
        <v>138</v>
      </c>
      <c r="C120" s="36"/>
      <c r="D120" s="36"/>
      <c r="E120" s="35" t="s">
        <v>42</v>
      </c>
      <c r="F120" s="37" t="n">
        <v>54749</v>
      </c>
      <c r="G120" s="37"/>
      <c r="H120" s="37"/>
      <c r="I120" s="37" t="n">
        <f aca="false">F120+G120-H120</f>
        <v>54749</v>
      </c>
      <c r="J120" s="37" t="n">
        <f aca="false">I120</f>
        <v>54749</v>
      </c>
      <c r="K120" s="38"/>
    </row>
    <row r="121" customFormat="false" ht="21" hidden="false" customHeight="true" outlineLevel="0" collapsed="false">
      <c r="A121" s="33"/>
      <c r="B121" s="34" t="s">
        <v>43</v>
      </c>
      <c r="C121" s="35"/>
      <c r="D121" s="35"/>
      <c r="E121" s="35" t="s">
        <v>44</v>
      </c>
      <c r="F121" s="37" t="n">
        <v>753</v>
      </c>
      <c r="G121" s="37"/>
      <c r="H121" s="37"/>
      <c r="I121" s="37" t="n">
        <f aca="false">F121+G121-H121</f>
        <v>753</v>
      </c>
      <c r="J121" s="37" t="n">
        <f aca="false">I121</f>
        <v>753</v>
      </c>
      <c r="K121" s="38"/>
    </row>
    <row r="122" customFormat="false" ht="45.75" hidden="false" customHeight="true" outlineLevel="0" collapsed="false">
      <c r="A122" s="33"/>
      <c r="B122" s="34" t="s">
        <v>51</v>
      </c>
      <c r="C122" s="36"/>
      <c r="D122" s="36"/>
      <c r="E122" s="36" t="n">
        <v>6260</v>
      </c>
      <c r="F122" s="37" t="n">
        <v>756640</v>
      </c>
      <c r="G122" s="37"/>
      <c r="H122" s="37"/>
      <c r="I122" s="37" t="n">
        <f aca="false">F122+G122-H122</f>
        <v>756640</v>
      </c>
      <c r="J122" s="37"/>
      <c r="K122" s="38" t="n">
        <f aca="false">I122</f>
        <v>756640</v>
      </c>
    </row>
    <row r="123" customFormat="false" ht="24.75" hidden="false" customHeight="true" outlineLevel="0" collapsed="false">
      <c r="A123" s="33"/>
      <c r="B123" s="34" t="s">
        <v>139</v>
      </c>
      <c r="C123" s="36"/>
      <c r="D123" s="36"/>
      <c r="E123" s="36" t="n">
        <v>6290</v>
      </c>
      <c r="F123" s="37" t="n">
        <v>196218</v>
      </c>
      <c r="G123" s="37"/>
      <c r="H123" s="37"/>
      <c r="I123" s="37" t="n">
        <f aca="false">F123+G123-H123</f>
        <v>196218</v>
      </c>
      <c r="J123" s="37"/>
      <c r="K123" s="38" t="n">
        <f aca="false">I123</f>
        <v>196218</v>
      </c>
    </row>
    <row r="124" customFormat="false" ht="18" hidden="false" customHeight="true" outlineLevel="0" collapsed="false">
      <c r="A124" s="19" t="s">
        <v>140</v>
      </c>
      <c r="B124" s="20" t="s">
        <v>141</v>
      </c>
      <c r="C124" s="48" t="n">
        <v>852</v>
      </c>
      <c r="D124" s="48"/>
      <c r="E124" s="48"/>
      <c r="F124" s="23" t="n">
        <f aca="false">F125+F130+F134+F138+F140+F143+F145</f>
        <v>2051028</v>
      </c>
      <c r="G124" s="23" t="n">
        <f aca="false">G125+G130+G134+G138+G140+G143+G145</f>
        <v>0</v>
      </c>
      <c r="H124" s="23" t="n">
        <f aca="false">H125+H130+H134+H138+H140+H143+H145</f>
        <v>3004</v>
      </c>
      <c r="I124" s="23" t="n">
        <f aca="false">I125+I130+I134+I138+I140+I143+I145</f>
        <v>2048024</v>
      </c>
      <c r="J124" s="23" t="n">
        <f aca="false">J125+J130+J134+J138+J140+J143+J145</f>
        <v>2048024</v>
      </c>
      <c r="K124" s="24" t="n">
        <f aca="false">K125+K130+K134+K138+K140+K143+K145</f>
        <v>0</v>
      </c>
    </row>
    <row r="125" customFormat="false" ht="25.5" hidden="false" customHeight="true" outlineLevel="0" collapsed="false">
      <c r="A125" s="73" t="s">
        <v>20</v>
      </c>
      <c r="B125" s="74" t="s">
        <v>142</v>
      </c>
      <c r="C125" s="66"/>
      <c r="D125" s="66" t="s">
        <v>143</v>
      </c>
      <c r="E125" s="66"/>
      <c r="F125" s="31" t="n">
        <f aca="false">F126+F127+F128+F129</f>
        <v>439409</v>
      </c>
      <c r="G125" s="31" t="n">
        <f aca="false">G126+G127+G128+G129</f>
        <v>0</v>
      </c>
      <c r="H125" s="31" t="n">
        <f aca="false">H126+H127+H128+H129</f>
        <v>0</v>
      </c>
      <c r="I125" s="31" t="n">
        <f aca="false">I126+I127+I128+I129</f>
        <v>439409</v>
      </c>
      <c r="J125" s="31" t="n">
        <f aca="false">J126+J127+J128+J129</f>
        <v>439409</v>
      </c>
      <c r="K125" s="32" t="n">
        <f aca="false">K126+K127+K128+K129</f>
        <v>0</v>
      </c>
    </row>
    <row r="126" customFormat="false" ht="24.75" hidden="false" customHeight="true" outlineLevel="0" collapsed="false">
      <c r="A126" s="46"/>
      <c r="B126" s="34" t="s">
        <v>144</v>
      </c>
      <c r="C126" s="47"/>
      <c r="D126" s="47"/>
      <c r="E126" s="35" t="s">
        <v>145</v>
      </c>
      <c r="F126" s="37" t="n">
        <v>0</v>
      </c>
      <c r="G126" s="37"/>
      <c r="H126" s="37"/>
      <c r="I126" s="37" t="n">
        <f aca="false">F126+G126-H126</f>
        <v>0</v>
      </c>
      <c r="J126" s="37" t="n">
        <f aca="false">I126</f>
        <v>0</v>
      </c>
      <c r="K126" s="38"/>
    </row>
    <row r="127" customFormat="false" ht="15.75" hidden="false" customHeight="true" outlineLevel="0" collapsed="false">
      <c r="A127" s="46"/>
      <c r="B127" s="34" t="s">
        <v>43</v>
      </c>
      <c r="C127" s="35"/>
      <c r="D127" s="35"/>
      <c r="E127" s="35" t="s">
        <v>44</v>
      </c>
      <c r="F127" s="37" t="n">
        <v>155</v>
      </c>
      <c r="G127" s="37"/>
      <c r="H127" s="37"/>
      <c r="I127" s="37" t="n">
        <f aca="false">F127+G127-H127</f>
        <v>155</v>
      </c>
      <c r="J127" s="37" t="n">
        <f aca="false">I127</f>
        <v>155</v>
      </c>
      <c r="K127" s="38"/>
    </row>
    <row r="128" customFormat="false" ht="18.75" hidden="false" customHeight="true" outlineLevel="0" collapsed="false">
      <c r="A128" s="46"/>
      <c r="B128" s="34" t="s">
        <v>146</v>
      </c>
      <c r="C128" s="35"/>
      <c r="D128" s="35"/>
      <c r="E128" s="35" t="s">
        <v>147</v>
      </c>
      <c r="F128" s="37" t="n">
        <v>3000</v>
      </c>
      <c r="G128" s="37"/>
      <c r="H128" s="37"/>
      <c r="I128" s="37" t="n">
        <f aca="false">F128+G128-H128</f>
        <v>3000</v>
      </c>
      <c r="J128" s="37" t="n">
        <f aca="false">I128</f>
        <v>3000</v>
      </c>
      <c r="K128" s="38"/>
    </row>
    <row r="129" customFormat="false" ht="25.5" hidden="false" customHeight="true" outlineLevel="0" collapsed="false">
      <c r="A129" s="46"/>
      <c r="B129" s="34" t="s">
        <v>148</v>
      </c>
      <c r="C129" s="68"/>
      <c r="D129" s="36"/>
      <c r="E129" s="36" t="n">
        <v>2320</v>
      </c>
      <c r="F129" s="37" t="n">
        <v>436254</v>
      </c>
      <c r="G129" s="37"/>
      <c r="H129" s="37"/>
      <c r="I129" s="37" t="n">
        <f aca="false">F129+G129-H129</f>
        <v>436254</v>
      </c>
      <c r="J129" s="37" t="n">
        <f aca="false">I129</f>
        <v>436254</v>
      </c>
      <c r="K129" s="38"/>
    </row>
    <row r="130" customFormat="false" ht="19.5" hidden="false" customHeight="true" outlineLevel="0" collapsed="false">
      <c r="A130" s="26" t="s">
        <v>24</v>
      </c>
      <c r="B130" s="39" t="s">
        <v>149</v>
      </c>
      <c r="C130" s="29"/>
      <c r="D130" s="29" t="s">
        <v>150</v>
      </c>
      <c r="E130" s="40"/>
      <c r="F130" s="31" t="n">
        <f aca="false">F131+F132+F133</f>
        <v>1081654</v>
      </c>
      <c r="G130" s="31" t="n">
        <f aca="false">G131+G132+G133</f>
        <v>0</v>
      </c>
      <c r="H130" s="31" t="n">
        <f aca="false">H131+H132+H133</f>
        <v>3004</v>
      </c>
      <c r="I130" s="31" t="n">
        <f aca="false">I131+I132+I133</f>
        <v>1078650</v>
      </c>
      <c r="J130" s="31" t="n">
        <f aca="false">J131+J132+J133</f>
        <v>1078650</v>
      </c>
      <c r="K130" s="32" t="n">
        <f aca="false">K131+K132+K133</f>
        <v>0</v>
      </c>
    </row>
    <row r="131" customFormat="false" ht="15" hidden="false" customHeight="true" outlineLevel="0" collapsed="false">
      <c r="A131" s="33"/>
      <c r="B131" s="34" t="s">
        <v>79</v>
      </c>
      <c r="C131" s="35"/>
      <c r="D131" s="35"/>
      <c r="E131" s="35" t="s">
        <v>80</v>
      </c>
      <c r="F131" s="37" t="n">
        <v>729800</v>
      </c>
      <c r="G131" s="37"/>
      <c r="H131" s="37" t="n">
        <v>2804</v>
      </c>
      <c r="I131" s="37" t="n">
        <f aca="false">F131+G131-H131</f>
        <v>726996</v>
      </c>
      <c r="J131" s="37" t="n">
        <f aca="false">I131</f>
        <v>726996</v>
      </c>
      <c r="K131" s="38"/>
    </row>
    <row r="132" customFormat="false" ht="16.5" hidden="false" customHeight="true" outlineLevel="0" collapsed="false">
      <c r="A132" s="33"/>
      <c r="B132" s="34" t="s">
        <v>43</v>
      </c>
      <c r="C132" s="35"/>
      <c r="D132" s="35"/>
      <c r="E132" s="35" t="s">
        <v>44</v>
      </c>
      <c r="F132" s="37" t="n">
        <v>400</v>
      </c>
      <c r="G132" s="37"/>
      <c r="H132" s="37" t="n">
        <v>200</v>
      </c>
      <c r="I132" s="37" t="n">
        <f aca="false">F132+G132-H132</f>
        <v>200</v>
      </c>
      <c r="J132" s="37" t="n">
        <f aca="false">I132</f>
        <v>200</v>
      </c>
      <c r="K132" s="38"/>
    </row>
    <row r="133" customFormat="false" ht="18.75" hidden="false" customHeight="true" outlineLevel="0" collapsed="false">
      <c r="A133" s="33"/>
      <c r="B133" s="34" t="s">
        <v>151</v>
      </c>
      <c r="C133" s="36"/>
      <c r="D133" s="68"/>
      <c r="E133" s="36" t="n">
        <v>2130</v>
      </c>
      <c r="F133" s="37" t="n">
        <v>351454</v>
      </c>
      <c r="G133" s="37"/>
      <c r="H133" s="37"/>
      <c r="I133" s="37" t="n">
        <f aca="false">F133+G133-H133</f>
        <v>351454</v>
      </c>
      <c r="J133" s="37" t="n">
        <f aca="false">I133</f>
        <v>351454</v>
      </c>
      <c r="K133" s="38"/>
    </row>
    <row r="134" customFormat="false" ht="20.25" hidden="false" customHeight="true" outlineLevel="0" collapsed="false">
      <c r="A134" s="26" t="s">
        <v>118</v>
      </c>
      <c r="B134" s="39" t="s">
        <v>152</v>
      </c>
      <c r="C134" s="29"/>
      <c r="D134" s="29" t="s">
        <v>153</v>
      </c>
      <c r="E134" s="40"/>
      <c r="F134" s="31" t="n">
        <f aca="false">F135+F136+F137</f>
        <v>98923</v>
      </c>
      <c r="G134" s="31" t="n">
        <f aca="false">G135+G136+G137</f>
        <v>0</v>
      </c>
      <c r="H134" s="31" t="n">
        <f aca="false">H135+H136+H137</f>
        <v>0</v>
      </c>
      <c r="I134" s="31" t="n">
        <f aca="false">I135+I136+I137</f>
        <v>98923</v>
      </c>
      <c r="J134" s="31" t="n">
        <f aca="false">J135+J136+J137</f>
        <v>98923</v>
      </c>
      <c r="K134" s="32" t="n">
        <f aca="false">K135+K136+K137</f>
        <v>0</v>
      </c>
    </row>
    <row r="135" customFormat="false" ht="26.25" hidden="false" customHeight="true" outlineLevel="0" collapsed="false">
      <c r="A135" s="33"/>
      <c r="B135" s="34" t="s">
        <v>154</v>
      </c>
      <c r="C135" s="35"/>
      <c r="D135" s="35"/>
      <c r="E135" s="35" t="s">
        <v>145</v>
      </c>
      <c r="F135" s="37" t="n">
        <v>142</v>
      </c>
      <c r="G135" s="37"/>
      <c r="H135" s="37"/>
      <c r="I135" s="37" t="n">
        <f aca="false">F135+G135-H135</f>
        <v>142</v>
      </c>
      <c r="J135" s="37" t="n">
        <f aca="false">I135</f>
        <v>142</v>
      </c>
      <c r="K135" s="38"/>
    </row>
    <row r="136" customFormat="false" ht="24.75" hidden="false" customHeight="true" outlineLevel="0" collapsed="false">
      <c r="A136" s="33"/>
      <c r="B136" s="42" t="s">
        <v>155</v>
      </c>
      <c r="C136" s="35"/>
      <c r="D136" s="35"/>
      <c r="E136" s="35" t="s">
        <v>156</v>
      </c>
      <c r="F136" s="37" t="n">
        <v>57433</v>
      </c>
      <c r="G136" s="37"/>
      <c r="H136" s="37"/>
      <c r="I136" s="37" t="n">
        <f aca="false">F136+G136-H136</f>
        <v>57433</v>
      </c>
      <c r="J136" s="37" t="n">
        <f aca="false">I136</f>
        <v>57433</v>
      </c>
      <c r="K136" s="38"/>
    </row>
    <row r="137" customFormat="false" ht="26.25" hidden="false" customHeight="true" outlineLevel="0" collapsed="false">
      <c r="A137" s="33"/>
      <c r="B137" s="34" t="s">
        <v>148</v>
      </c>
      <c r="C137" s="35"/>
      <c r="D137" s="35"/>
      <c r="E137" s="35" t="s">
        <v>157</v>
      </c>
      <c r="F137" s="37" t="n">
        <v>41348</v>
      </c>
      <c r="G137" s="37"/>
      <c r="H137" s="37"/>
      <c r="I137" s="37" t="n">
        <f aca="false">F137+G137-H137</f>
        <v>41348</v>
      </c>
      <c r="J137" s="37" t="n">
        <f aca="false">I137</f>
        <v>41348</v>
      </c>
      <c r="K137" s="38"/>
    </row>
    <row r="138" customFormat="false" ht="25.5" hidden="false" customHeight="true" outlineLevel="0" collapsed="false">
      <c r="A138" s="26" t="s">
        <v>158</v>
      </c>
      <c r="B138" s="39" t="s">
        <v>159</v>
      </c>
      <c r="C138" s="29"/>
      <c r="D138" s="29" t="s">
        <v>160</v>
      </c>
      <c r="E138" s="40"/>
      <c r="F138" s="31" t="n">
        <f aca="false">F139</f>
        <v>375000</v>
      </c>
      <c r="G138" s="31" t="n">
        <f aca="false">G139</f>
        <v>0</v>
      </c>
      <c r="H138" s="31" t="n">
        <f aca="false">H139</f>
        <v>0</v>
      </c>
      <c r="I138" s="31" t="n">
        <f aca="false">I139</f>
        <v>375000</v>
      </c>
      <c r="J138" s="31" t="n">
        <f aca="false">J139</f>
        <v>375000</v>
      </c>
      <c r="K138" s="32" t="n">
        <f aca="false">K139</f>
        <v>0</v>
      </c>
    </row>
    <row r="139" customFormat="false" ht="24.75" hidden="false" customHeight="true" outlineLevel="0" collapsed="false">
      <c r="A139" s="33"/>
      <c r="B139" s="76" t="s">
        <v>137</v>
      </c>
      <c r="C139" s="35"/>
      <c r="D139" s="35"/>
      <c r="E139" s="35" t="s">
        <v>91</v>
      </c>
      <c r="F139" s="37" t="n">
        <v>375000</v>
      </c>
      <c r="G139" s="37"/>
      <c r="H139" s="37"/>
      <c r="I139" s="37" t="n">
        <f aca="false">F139+G139-H139</f>
        <v>375000</v>
      </c>
      <c r="J139" s="37" t="n">
        <f aca="false">I139</f>
        <v>375000</v>
      </c>
      <c r="K139" s="38"/>
    </row>
    <row r="140" customFormat="false" ht="24" hidden="false" customHeight="true" outlineLevel="0" collapsed="false">
      <c r="A140" s="26" t="s">
        <v>161</v>
      </c>
      <c r="B140" s="39" t="s">
        <v>162</v>
      </c>
      <c r="C140" s="29"/>
      <c r="D140" s="29" t="s">
        <v>163</v>
      </c>
      <c r="E140" s="40"/>
      <c r="F140" s="31" t="n">
        <f aca="false">F141+F142</f>
        <v>3900</v>
      </c>
      <c r="G140" s="31" t="n">
        <f aca="false">G141+G142</f>
        <v>0</v>
      </c>
      <c r="H140" s="31" t="n">
        <f aca="false">H141+H142</f>
        <v>0</v>
      </c>
      <c r="I140" s="31" t="n">
        <f aca="false">I141+I142</f>
        <v>3900</v>
      </c>
      <c r="J140" s="31" t="n">
        <f aca="false">J141+J142</f>
        <v>3900</v>
      </c>
      <c r="K140" s="32" t="n">
        <f aca="false">K141+K142</f>
        <v>0</v>
      </c>
    </row>
    <row r="141" customFormat="false" ht="16.5" hidden="false" customHeight="true" outlineLevel="0" collapsed="false">
      <c r="A141" s="33"/>
      <c r="B141" s="34" t="s">
        <v>43</v>
      </c>
      <c r="C141" s="35"/>
      <c r="D141" s="35"/>
      <c r="E141" s="35" t="s">
        <v>44</v>
      </c>
      <c r="F141" s="37" t="n">
        <v>900</v>
      </c>
      <c r="G141" s="37"/>
      <c r="H141" s="37"/>
      <c r="I141" s="37" t="n">
        <f aca="false">F141+G141-H141</f>
        <v>900</v>
      </c>
      <c r="J141" s="37" t="n">
        <f aca="false">I141</f>
        <v>900</v>
      </c>
      <c r="K141" s="38"/>
    </row>
    <row r="142" customFormat="false" ht="21" hidden="false" customHeight="true" outlineLevel="0" collapsed="false">
      <c r="A142" s="33"/>
      <c r="B142" s="34" t="s">
        <v>164</v>
      </c>
      <c r="C142" s="35"/>
      <c r="D142" s="35"/>
      <c r="E142" s="35" t="s">
        <v>147</v>
      </c>
      <c r="F142" s="37" t="n">
        <v>3000</v>
      </c>
      <c r="G142" s="37"/>
      <c r="H142" s="37"/>
      <c r="I142" s="37" t="n">
        <f aca="false">F142+G142-H142</f>
        <v>3000</v>
      </c>
      <c r="J142" s="37" t="n">
        <f aca="false">I142</f>
        <v>3000</v>
      </c>
      <c r="K142" s="38"/>
    </row>
    <row r="143" customFormat="false" ht="42" hidden="false" customHeight="true" outlineLevel="0" collapsed="false">
      <c r="A143" s="26" t="s">
        <v>165</v>
      </c>
      <c r="B143" s="39" t="s">
        <v>166</v>
      </c>
      <c r="C143" s="29"/>
      <c r="D143" s="29" t="s">
        <v>167</v>
      </c>
      <c r="E143" s="40"/>
      <c r="F143" s="31" t="n">
        <f aca="false">F144</f>
        <v>8542</v>
      </c>
      <c r="G143" s="31" t="n">
        <f aca="false">G144</f>
        <v>0</v>
      </c>
      <c r="H143" s="31" t="n">
        <f aca="false">H144</f>
        <v>0</v>
      </c>
      <c r="I143" s="31" t="n">
        <f aca="false">I144</f>
        <v>8542</v>
      </c>
      <c r="J143" s="31" t="n">
        <f aca="false">J144</f>
        <v>8542</v>
      </c>
      <c r="K143" s="32" t="n">
        <f aca="false">K144</f>
        <v>0</v>
      </c>
    </row>
    <row r="144" customFormat="false" ht="16.5" hidden="false" customHeight="true" outlineLevel="0" collapsed="false">
      <c r="A144" s="77"/>
      <c r="B144" s="34" t="s">
        <v>45</v>
      </c>
      <c r="C144" s="60"/>
      <c r="D144" s="60"/>
      <c r="E144" s="60" t="s">
        <v>46</v>
      </c>
      <c r="F144" s="37" t="n">
        <v>8542</v>
      </c>
      <c r="G144" s="37"/>
      <c r="H144" s="37"/>
      <c r="I144" s="37" t="n">
        <f aca="false">F144+G144-H144</f>
        <v>8542</v>
      </c>
      <c r="J144" s="37" t="n">
        <f aca="false">I144</f>
        <v>8542</v>
      </c>
      <c r="K144" s="38"/>
    </row>
    <row r="145" customFormat="false" ht="16.5" hidden="false" customHeight="true" outlineLevel="0" collapsed="false">
      <c r="A145" s="26" t="s">
        <v>168</v>
      </c>
      <c r="B145" s="39" t="s">
        <v>25</v>
      </c>
      <c r="C145" s="29"/>
      <c r="D145" s="29" t="s">
        <v>169</v>
      </c>
      <c r="E145" s="29"/>
      <c r="F145" s="58" t="n">
        <f aca="false">F146</f>
        <v>43600</v>
      </c>
      <c r="G145" s="58" t="n">
        <f aca="false">G146</f>
        <v>0</v>
      </c>
      <c r="H145" s="58" t="n">
        <f aca="false">H146</f>
        <v>0</v>
      </c>
      <c r="I145" s="58" t="n">
        <f aca="false">I146</f>
        <v>43600</v>
      </c>
      <c r="J145" s="58" t="n">
        <f aca="false">J146</f>
        <v>43600</v>
      </c>
      <c r="K145" s="59" t="n">
        <f aca="false">K146</f>
        <v>0</v>
      </c>
    </row>
    <row r="146" customFormat="false" ht="45.75" hidden="false" customHeight="true" outlineLevel="0" collapsed="false">
      <c r="A146" s="77"/>
      <c r="B146" s="34" t="s">
        <v>94</v>
      </c>
      <c r="C146" s="60"/>
      <c r="D146" s="60"/>
      <c r="E146" s="60" t="s">
        <v>95</v>
      </c>
      <c r="F146" s="37" t="n">
        <v>43600</v>
      </c>
      <c r="G146" s="37"/>
      <c r="H146" s="37"/>
      <c r="I146" s="37" t="n">
        <f aca="false">F146+G146-H146</f>
        <v>43600</v>
      </c>
      <c r="J146" s="37" t="n">
        <f aca="false">I146</f>
        <v>43600</v>
      </c>
      <c r="K146" s="38"/>
    </row>
    <row r="147" customFormat="false" ht="28.5" hidden="false" customHeight="true" outlineLevel="0" collapsed="false">
      <c r="A147" s="19" t="s">
        <v>170</v>
      </c>
      <c r="B147" s="20" t="s">
        <v>171</v>
      </c>
      <c r="C147" s="21" t="s">
        <v>172</v>
      </c>
      <c r="D147" s="21"/>
      <c r="E147" s="21"/>
      <c r="F147" s="23" t="n">
        <f aca="false">F148+F150+F157+F159</f>
        <v>3165061</v>
      </c>
      <c r="G147" s="23" t="n">
        <f aca="false">G148+G150+G157+G159</f>
        <v>1079</v>
      </c>
      <c r="H147" s="23" t="n">
        <f aca="false">H148+H150+H157+H159</f>
        <v>14445</v>
      </c>
      <c r="I147" s="23" t="n">
        <f aca="false">I148+I150+I157+I159</f>
        <v>3151695</v>
      </c>
      <c r="J147" s="23" t="n">
        <f aca="false">J148+J150+J157+J159</f>
        <v>3151695</v>
      </c>
      <c r="K147" s="24" t="n">
        <f aca="false">K148+K150+K157+K159</f>
        <v>0</v>
      </c>
      <c r="L147" s="78"/>
    </row>
    <row r="148" s="79" customFormat="true" ht="18" hidden="false" customHeight="true" outlineLevel="0" collapsed="false">
      <c r="A148" s="26" t="s">
        <v>20</v>
      </c>
      <c r="B148" s="39" t="s">
        <v>173</v>
      </c>
      <c r="C148" s="29"/>
      <c r="D148" s="29" t="s">
        <v>174</v>
      </c>
      <c r="E148" s="29"/>
      <c r="F148" s="31" t="n">
        <f aca="false">F149</f>
        <v>17972</v>
      </c>
      <c r="G148" s="31" t="n">
        <f aca="false">G149</f>
        <v>1079</v>
      </c>
      <c r="H148" s="31" t="n">
        <f aca="false">H149</f>
        <v>0</v>
      </c>
      <c r="I148" s="31" t="n">
        <f aca="false">I149</f>
        <v>19051</v>
      </c>
      <c r="J148" s="31" t="n">
        <f aca="false">J149</f>
        <v>19051</v>
      </c>
      <c r="K148" s="32" t="n">
        <f aca="false">K149</f>
        <v>0</v>
      </c>
    </row>
    <row r="149" s="79" customFormat="true" ht="15.75" hidden="false" customHeight="true" outlineLevel="0" collapsed="false">
      <c r="A149" s="33"/>
      <c r="B149" s="34" t="s">
        <v>45</v>
      </c>
      <c r="C149" s="35"/>
      <c r="D149" s="35"/>
      <c r="E149" s="35" t="s">
        <v>46</v>
      </c>
      <c r="F149" s="80" t="n">
        <v>17972</v>
      </c>
      <c r="G149" s="80" t="n">
        <v>1079</v>
      </c>
      <c r="H149" s="80"/>
      <c r="I149" s="37" t="n">
        <f aca="false">F149+G149-H149</f>
        <v>19051</v>
      </c>
      <c r="J149" s="80" t="n">
        <f aca="false">I149</f>
        <v>19051</v>
      </c>
      <c r="K149" s="81"/>
    </row>
    <row r="150" s="72" customFormat="true" ht="21.75" hidden="false" customHeight="true" outlineLevel="0" collapsed="false">
      <c r="A150" s="26" t="s">
        <v>24</v>
      </c>
      <c r="B150" s="82" t="s">
        <v>175</v>
      </c>
      <c r="C150" s="29"/>
      <c r="D150" s="29" t="s">
        <v>176</v>
      </c>
      <c r="E150" s="40"/>
      <c r="F150" s="31" t="n">
        <f aca="false">SUM(F151:F156)</f>
        <v>1063948</v>
      </c>
      <c r="G150" s="31" t="n">
        <f aca="false">SUM(G151:G156)</f>
        <v>0</v>
      </c>
      <c r="H150" s="31" t="n">
        <f aca="false">SUM(H151:H156)</f>
        <v>130</v>
      </c>
      <c r="I150" s="31" t="n">
        <f aca="false">SUM(I151:I156)</f>
        <v>1063818</v>
      </c>
      <c r="J150" s="31" t="n">
        <f aca="false">SUM(J151:J156)</f>
        <v>1063818</v>
      </c>
      <c r="K150" s="32" t="n">
        <f aca="false">SUM(K151:K156)</f>
        <v>0</v>
      </c>
    </row>
    <row r="151" s="72" customFormat="true" ht="24" hidden="false" customHeight="true" outlineLevel="0" collapsed="false">
      <c r="A151" s="77"/>
      <c r="B151" s="34" t="s">
        <v>126</v>
      </c>
      <c r="C151" s="60"/>
      <c r="D151" s="60"/>
      <c r="E151" s="60" t="s">
        <v>42</v>
      </c>
      <c r="F151" s="83" t="n">
        <v>17245</v>
      </c>
      <c r="G151" s="83"/>
      <c r="H151" s="83"/>
      <c r="I151" s="37" t="n">
        <f aca="false">F151+G151-H151</f>
        <v>17245</v>
      </c>
      <c r="J151" s="83" t="n">
        <f aca="false">I151</f>
        <v>17245</v>
      </c>
      <c r="K151" s="84"/>
    </row>
    <row r="152" customFormat="false" ht="16.5" hidden="false" customHeight="true" outlineLevel="0" collapsed="false">
      <c r="A152" s="33"/>
      <c r="B152" s="34" t="s">
        <v>43</v>
      </c>
      <c r="C152" s="35"/>
      <c r="D152" s="35"/>
      <c r="E152" s="35" t="s">
        <v>44</v>
      </c>
      <c r="F152" s="37" t="n">
        <v>1348</v>
      </c>
      <c r="G152" s="37"/>
      <c r="H152" s="37"/>
      <c r="I152" s="37" t="n">
        <f aca="false">F152+G152-H152</f>
        <v>1348</v>
      </c>
      <c r="J152" s="83" t="n">
        <f aca="false">I152</f>
        <v>1348</v>
      </c>
      <c r="K152" s="38"/>
    </row>
    <row r="153" customFormat="false" ht="15.75" hidden="false" customHeight="true" outlineLevel="0" collapsed="false">
      <c r="A153" s="33"/>
      <c r="B153" s="34" t="s">
        <v>45</v>
      </c>
      <c r="C153" s="35"/>
      <c r="D153" s="35"/>
      <c r="E153" s="35" t="s">
        <v>46</v>
      </c>
      <c r="F153" s="37" t="n">
        <v>2505</v>
      </c>
      <c r="G153" s="37"/>
      <c r="H153" s="37"/>
      <c r="I153" s="37" t="n">
        <f aca="false">F153+G153-H153</f>
        <v>2505</v>
      </c>
      <c r="J153" s="83" t="n">
        <f aca="false">I153</f>
        <v>2505</v>
      </c>
      <c r="K153" s="38"/>
    </row>
    <row r="154" customFormat="false" ht="33.75" hidden="false" customHeight="true" outlineLevel="0" collapsed="false">
      <c r="A154" s="33"/>
      <c r="B154" s="34" t="s">
        <v>49</v>
      </c>
      <c r="C154" s="36"/>
      <c r="D154" s="36"/>
      <c r="E154" s="36" t="n">
        <v>2007</v>
      </c>
      <c r="F154" s="37" t="n">
        <v>522014</v>
      </c>
      <c r="G154" s="37"/>
      <c r="H154" s="37" t="n">
        <v>111</v>
      </c>
      <c r="I154" s="37" t="n">
        <f aca="false">F154+G154-H154</f>
        <v>521903</v>
      </c>
      <c r="J154" s="83" t="n">
        <f aca="false">I154</f>
        <v>521903</v>
      </c>
      <c r="K154" s="38"/>
    </row>
    <row r="155" customFormat="false" ht="34.5" hidden="false" customHeight="true" outlineLevel="0" collapsed="false">
      <c r="A155" s="33"/>
      <c r="B155" s="34" t="s">
        <v>49</v>
      </c>
      <c r="C155" s="35"/>
      <c r="D155" s="35"/>
      <c r="E155" s="35" t="s">
        <v>177</v>
      </c>
      <c r="F155" s="37" t="n">
        <v>81436</v>
      </c>
      <c r="G155" s="37"/>
      <c r="H155" s="37" t="n">
        <v>19</v>
      </c>
      <c r="I155" s="37" t="n">
        <f aca="false">F155+G155-H155</f>
        <v>81417</v>
      </c>
      <c r="J155" s="83" t="n">
        <f aca="false">I155</f>
        <v>81417</v>
      </c>
      <c r="K155" s="38"/>
    </row>
    <row r="156" s="72" customFormat="true" ht="23.25" hidden="false" customHeight="true" outlineLevel="0" collapsed="false">
      <c r="A156" s="46"/>
      <c r="B156" s="34" t="s">
        <v>178</v>
      </c>
      <c r="C156" s="36"/>
      <c r="D156" s="36"/>
      <c r="E156" s="36" t="n">
        <v>2690</v>
      </c>
      <c r="F156" s="37" t="n">
        <v>439400</v>
      </c>
      <c r="G156" s="37"/>
      <c r="H156" s="37"/>
      <c r="I156" s="37" t="n">
        <f aca="false">F156+G156-H156</f>
        <v>439400</v>
      </c>
      <c r="J156" s="83" t="n">
        <f aca="false">I156</f>
        <v>439400</v>
      </c>
      <c r="K156" s="38"/>
    </row>
    <row r="157" s="72" customFormat="true" ht="23.25" hidden="false" customHeight="true" outlineLevel="0" collapsed="false">
      <c r="A157" s="26" t="s">
        <v>73</v>
      </c>
      <c r="B157" s="39" t="s">
        <v>179</v>
      </c>
      <c r="C157" s="28"/>
      <c r="D157" s="28"/>
      <c r="E157" s="28"/>
      <c r="F157" s="58" t="n">
        <f aca="false">F158</f>
        <v>6396</v>
      </c>
      <c r="G157" s="58" t="n">
        <f aca="false">G158</f>
        <v>0</v>
      </c>
      <c r="H157" s="58" t="n">
        <f aca="false">H158</f>
        <v>0</v>
      </c>
      <c r="I157" s="58" t="n">
        <f aca="false">I158</f>
        <v>6396</v>
      </c>
      <c r="J157" s="58" t="n">
        <f aca="false">J158</f>
        <v>6396</v>
      </c>
      <c r="K157" s="59" t="n">
        <f aca="false">K158</f>
        <v>0</v>
      </c>
    </row>
    <row r="158" s="72" customFormat="true" ht="23.25" hidden="false" customHeight="true" outlineLevel="0" collapsed="false">
      <c r="A158" s="46"/>
      <c r="B158" s="34" t="s">
        <v>137</v>
      </c>
      <c r="C158" s="36"/>
      <c r="D158" s="36"/>
      <c r="E158" s="36" t="n">
        <v>2110</v>
      </c>
      <c r="F158" s="37" t="n">
        <v>6396</v>
      </c>
      <c r="G158" s="37"/>
      <c r="H158" s="37"/>
      <c r="I158" s="37" t="n">
        <f aca="false">F158+G158-H158</f>
        <v>6396</v>
      </c>
      <c r="J158" s="83" t="n">
        <f aca="false">I158</f>
        <v>6396</v>
      </c>
      <c r="K158" s="38"/>
    </row>
    <row r="159" s="72" customFormat="true" ht="16.5" hidden="false" customHeight="true" outlineLevel="0" collapsed="false">
      <c r="A159" s="26" t="s">
        <v>118</v>
      </c>
      <c r="B159" s="39" t="s">
        <v>25</v>
      </c>
      <c r="C159" s="28"/>
      <c r="D159" s="28" t="n">
        <v>85395</v>
      </c>
      <c r="E159" s="51"/>
      <c r="F159" s="58" t="n">
        <f aca="false">SUM(F160:F162)</f>
        <v>2076745</v>
      </c>
      <c r="G159" s="58" t="n">
        <f aca="false">SUM(G160:G162)</f>
        <v>0</v>
      </c>
      <c r="H159" s="58" t="n">
        <f aca="false">SUM(H160:H162)</f>
        <v>14315</v>
      </c>
      <c r="I159" s="58" t="n">
        <f aca="false">SUM(I160:I162)</f>
        <v>2062430</v>
      </c>
      <c r="J159" s="58" t="n">
        <f aca="false">SUM(J160:J162)</f>
        <v>2062430</v>
      </c>
      <c r="K159" s="59" t="n">
        <f aca="false">SUM(K160:K162)</f>
        <v>0</v>
      </c>
    </row>
    <row r="160" s="72" customFormat="true" ht="16.5" hidden="false" customHeight="true" outlineLevel="0" collapsed="false">
      <c r="A160" s="69"/>
      <c r="B160" s="34" t="s">
        <v>43</v>
      </c>
      <c r="C160" s="35"/>
      <c r="D160" s="35"/>
      <c r="E160" s="35" t="s">
        <v>44</v>
      </c>
      <c r="F160" s="70" t="n">
        <v>2687</v>
      </c>
      <c r="G160" s="70"/>
      <c r="H160" s="70"/>
      <c r="I160" s="37" t="n">
        <f aca="false">F160+G160-H160</f>
        <v>2687</v>
      </c>
      <c r="J160" s="37" t="n">
        <f aca="false">I160</f>
        <v>2687</v>
      </c>
      <c r="K160" s="71"/>
    </row>
    <row r="161" s="72" customFormat="true" ht="33.75" hidden="false" customHeight="true" outlineLevel="0" collapsed="false">
      <c r="A161" s="69"/>
      <c r="B161" s="34" t="s">
        <v>49</v>
      </c>
      <c r="C161" s="36"/>
      <c r="D161" s="36"/>
      <c r="E161" s="36" t="n">
        <v>2007</v>
      </c>
      <c r="F161" s="70" t="n">
        <v>1799643</v>
      </c>
      <c r="G161" s="70"/>
      <c r="H161" s="70" t="n">
        <v>12166</v>
      </c>
      <c r="I161" s="37" t="n">
        <f aca="false">F161+G161-H161</f>
        <v>1787477</v>
      </c>
      <c r="J161" s="37" t="n">
        <f aca="false">I161</f>
        <v>1787477</v>
      </c>
      <c r="K161" s="71"/>
    </row>
    <row r="162" s="72" customFormat="true" ht="33" hidden="false" customHeight="true" outlineLevel="0" collapsed="false">
      <c r="A162" s="33"/>
      <c r="B162" s="34" t="s">
        <v>49</v>
      </c>
      <c r="C162" s="36"/>
      <c r="D162" s="36"/>
      <c r="E162" s="36" t="n">
        <v>2009</v>
      </c>
      <c r="F162" s="37" t="n">
        <v>274415</v>
      </c>
      <c r="G162" s="37"/>
      <c r="H162" s="37" t="n">
        <v>2149</v>
      </c>
      <c r="I162" s="37" t="n">
        <f aca="false">F162+G162-H162</f>
        <v>272266</v>
      </c>
      <c r="J162" s="37" t="n">
        <f aca="false">I162</f>
        <v>272266</v>
      </c>
      <c r="K162" s="38"/>
    </row>
    <row r="163" s="72" customFormat="true" ht="24" hidden="false" customHeight="true" outlineLevel="0" collapsed="false">
      <c r="A163" s="19" t="s">
        <v>180</v>
      </c>
      <c r="B163" s="20" t="s">
        <v>181</v>
      </c>
      <c r="C163" s="21" t="s">
        <v>182</v>
      </c>
      <c r="D163" s="45"/>
      <c r="E163" s="45"/>
      <c r="F163" s="23" t="n">
        <f aca="false">F164+F169+F173+F176</f>
        <v>228668</v>
      </c>
      <c r="G163" s="23" t="n">
        <f aca="false">G164+G169+G173+G176</f>
        <v>715</v>
      </c>
      <c r="H163" s="23" t="n">
        <f aca="false">H164+H169+H173+H176</f>
        <v>0</v>
      </c>
      <c r="I163" s="23" t="n">
        <f aca="false">I164+I169+I173+I176</f>
        <v>229383</v>
      </c>
      <c r="J163" s="23" t="n">
        <f aca="false">J164+J169+J173+J176</f>
        <v>167508</v>
      </c>
      <c r="K163" s="24" t="n">
        <f aca="false">K164+K169+K173+K176</f>
        <v>61875</v>
      </c>
    </row>
    <row r="164" s="72" customFormat="true" ht="25.5" hidden="false" customHeight="true" outlineLevel="0" collapsed="false">
      <c r="A164" s="26" t="s">
        <v>20</v>
      </c>
      <c r="B164" s="39" t="s">
        <v>183</v>
      </c>
      <c r="C164" s="29"/>
      <c r="D164" s="29" t="s">
        <v>184</v>
      </c>
      <c r="E164" s="40"/>
      <c r="F164" s="58" t="n">
        <f aca="false">SUM(F165:F168)</f>
        <v>56798</v>
      </c>
      <c r="G164" s="58" t="n">
        <f aca="false">SUM(G165:G168)</f>
        <v>0</v>
      </c>
      <c r="H164" s="58" t="n">
        <f aca="false">SUM(H165:H168)</f>
        <v>0</v>
      </c>
      <c r="I164" s="58" t="n">
        <f aca="false">SUM(I165:I168)</f>
        <v>56798</v>
      </c>
      <c r="J164" s="58" t="n">
        <f aca="false">SUM(J165:J168)</f>
        <v>56798</v>
      </c>
      <c r="K164" s="59" t="n">
        <f aca="false">SUM(K165:K168)</f>
        <v>0</v>
      </c>
    </row>
    <row r="165" customFormat="false" ht="27" hidden="false" customHeight="true" outlineLevel="0" collapsed="false">
      <c r="A165" s="33"/>
      <c r="B165" s="34" t="s">
        <v>154</v>
      </c>
      <c r="C165" s="35"/>
      <c r="D165" s="35"/>
      <c r="E165" s="35" t="s">
        <v>145</v>
      </c>
      <c r="F165" s="37" t="n">
        <v>41530</v>
      </c>
      <c r="G165" s="37"/>
      <c r="H165" s="37"/>
      <c r="I165" s="37" t="n">
        <f aca="false">F165+G165-H165</f>
        <v>41530</v>
      </c>
      <c r="J165" s="37" t="n">
        <f aca="false">I165</f>
        <v>41530</v>
      </c>
      <c r="K165" s="38"/>
    </row>
    <row r="166" customFormat="false" ht="22.5" hidden="false" customHeight="true" outlineLevel="0" collapsed="false">
      <c r="A166" s="33"/>
      <c r="B166" s="34" t="s">
        <v>126</v>
      </c>
      <c r="C166" s="35"/>
      <c r="D166" s="35"/>
      <c r="E166" s="60" t="s">
        <v>42</v>
      </c>
      <c r="F166" s="83" t="n">
        <v>14818</v>
      </c>
      <c r="G166" s="83"/>
      <c r="H166" s="83"/>
      <c r="I166" s="37" t="n">
        <f aca="false">F166+G166-H166</f>
        <v>14818</v>
      </c>
      <c r="J166" s="37" t="n">
        <f aca="false">I166</f>
        <v>14818</v>
      </c>
      <c r="K166" s="84"/>
    </row>
    <row r="167" customFormat="false" ht="17.25" hidden="false" customHeight="true" outlineLevel="0" collapsed="false">
      <c r="A167" s="33"/>
      <c r="B167" s="34" t="s">
        <v>43</v>
      </c>
      <c r="C167" s="35"/>
      <c r="D167" s="35"/>
      <c r="E167" s="35" t="s">
        <v>44</v>
      </c>
      <c r="F167" s="83" t="n">
        <v>450</v>
      </c>
      <c r="G167" s="83"/>
      <c r="H167" s="83"/>
      <c r="I167" s="37" t="n">
        <f aca="false">F167+G167-H167</f>
        <v>450</v>
      </c>
      <c r="J167" s="37" t="n">
        <f aca="false">I167</f>
        <v>450</v>
      </c>
      <c r="K167" s="84"/>
    </row>
    <row r="168" customFormat="false" ht="16.5" hidden="false" customHeight="true" outlineLevel="0" collapsed="false">
      <c r="A168" s="33"/>
      <c r="B168" s="34" t="s">
        <v>45</v>
      </c>
      <c r="C168" s="35"/>
      <c r="D168" s="35"/>
      <c r="E168" s="35" t="s">
        <v>46</v>
      </c>
      <c r="F168" s="83" t="n">
        <v>0</v>
      </c>
      <c r="G168" s="83"/>
      <c r="H168" s="83"/>
      <c r="I168" s="37" t="n">
        <f aca="false">F168+G168-H168</f>
        <v>0</v>
      </c>
      <c r="J168" s="37" t="n">
        <f aca="false">I168</f>
        <v>0</v>
      </c>
      <c r="K168" s="84"/>
    </row>
    <row r="169" customFormat="false" ht="19.5" hidden="false" customHeight="true" outlineLevel="0" collapsed="false">
      <c r="A169" s="26" t="s">
        <v>24</v>
      </c>
      <c r="B169" s="39" t="s">
        <v>185</v>
      </c>
      <c r="C169" s="29"/>
      <c r="D169" s="29" t="s">
        <v>186</v>
      </c>
      <c r="E169" s="29"/>
      <c r="F169" s="58" t="n">
        <f aca="false">SUM(F170:F172)</f>
        <v>62965</v>
      </c>
      <c r="G169" s="58" t="n">
        <f aca="false">SUM(G170:G172)</f>
        <v>0</v>
      </c>
      <c r="H169" s="58" t="n">
        <f aca="false">SUM(H170:H172)</f>
        <v>0</v>
      </c>
      <c r="I169" s="58" t="n">
        <f aca="false">SUM(I170:I172)</f>
        <v>62965</v>
      </c>
      <c r="J169" s="58" t="n">
        <f aca="false">SUM(J170:J172)</f>
        <v>1090</v>
      </c>
      <c r="K169" s="59" t="n">
        <f aca="false">SUM(K170:K172)</f>
        <v>61875</v>
      </c>
    </row>
    <row r="170" customFormat="false" ht="16.5" hidden="false" customHeight="true" outlineLevel="0" collapsed="false">
      <c r="A170" s="69"/>
      <c r="B170" s="34" t="s">
        <v>79</v>
      </c>
      <c r="C170" s="35"/>
      <c r="D170" s="35"/>
      <c r="E170" s="35" t="s">
        <v>80</v>
      </c>
      <c r="F170" s="70" t="n">
        <v>1000</v>
      </c>
      <c r="G170" s="70"/>
      <c r="H170" s="70"/>
      <c r="I170" s="37" t="n">
        <f aca="false">F170+G170-H170</f>
        <v>1000</v>
      </c>
      <c r="J170" s="83" t="n">
        <f aca="false">I170</f>
        <v>1000</v>
      </c>
      <c r="K170" s="71"/>
    </row>
    <row r="171" customFormat="false" ht="20.25" hidden="false" customHeight="true" outlineLevel="0" collapsed="false">
      <c r="A171" s="33"/>
      <c r="B171" s="34" t="s">
        <v>43</v>
      </c>
      <c r="C171" s="35"/>
      <c r="D171" s="35"/>
      <c r="E171" s="35" t="s">
        <v>44</v>
      </c>
      <c r="F171" s="83" t="n">
        <v>90</v>
      </c>
      <c r="G171" s="83"/>
      <c r="H171" s="83"/>
      <c r="I171" s="37" t="n">
        <f aca="false">F171+G171-H171</f>
        <v>90</v>
      </c>
      <c r="J171" s="83" t="n">
        <f aca="false">I171</f>
        <v>90</v>
      </c>
      <c r="K171" s="84"/>
    </row>
    <row r="172" customFormat="false" ht="44.25" hidden="false" customHeight="true" outlineLevel="0" collapsed="false">
      <c r="A172" s="33"/>
      <c r="B172" s="34" t="s">
        <v>51</v>
      </c>
      <c r="C172" s="35"/>
      <c r="D172" s="35"/>
      <c r="E172" s="35" t="s">
        <v>52</v>
      </c>
      <c r="F172" s="83" t="n">
        <v>61875</v>
      </c>
      <c r="G172" s="83"/>
      <c r="H172" s="83"/>
      <c r="I172" s="37" t="n">
        <f aca="false">F172+G172-H172</f>
        <v>61875</v>
      </c>
      <c r="J172" s="83"/>
      <c r="K172" s="84" t="n">
        <f aca="false">I172</f>
        <v>61875</v>
      </c>
    </row>
    <row r="173" customFormat="false" ht="19.5" hidden="false" customHeight="true" outlineLevel="0" collapsed="false">
      <c r="A173" s="26" t="s">
        <v>73</v>
      </c>
      <c r="B173" s="39" t="s">
        <v>187</v>
      </c>
      <c r="C173" s="29"/>
      <c r="D173" s="29" t="s">
        <v>188</v>
      </c>
      <c r="E173" s="40"/>
      <c r="F173" s="58" t="n">
        <f aca="false">F174+F175</f>
        <v>108905</v>
      </c>
      <c r="G173" s="58" t="n">
        <f aca="false">G174+G175</f>
        <v>715</v>
      </c>
      <c r="H173" s="58" t="n">
        <f aca="false">H174+H175</f>
        <v>0</v>
      </c>
      <c r="I173" s="58" t="n">
        <f aca="false">I174+I175</f>
        <v>109620</v>
      </c>
      <c r="J173" s="58" t="n">
        <f aca="false">J174+J175</f>
        <v>109620</v>
      </c>
      <c r="K173" s="59" t="n">
        <f aca="false">K174+K175</f>
        <v>0</v>
      </c>
    </row>
    <row r="174" customFormat="false" ht="26.25" hidden="false" customHeight="true" outlineLevel="0" collapsed="false">
      <c r="A174" s="33"/>
      <c r="B174" s="34" t="s">
        <v>41</v>
      </c>
      <c r="C174" s="35"/>
      <c r="D174" s="35"/>
      <c r="E174" s="35" t="s">
        <v>42</v>
      </c>
      <c r="F174" s="83" t="n">
        <v>108848</v>
      </c>
      <c r="G174" s="83" t="n">
        <v>715</v>
      </c>
      <c r="H174" s="83"/>
      <c r="I174" s="37" t="n">
        <f aca="false">F174+G174-H174</f>
        <v>109563</v>
      </c>
      <c r="J174" s="83" t="n">
        <f aca="false">I174</f>
        <v>109563</v>
      </c>
      <c r="K174" s="84"/>
    </row>
    <row r="175" customFormat="false" ht="17.25" hidden="false" customHeight="true" outlineLevel="0" collapsed="false">
      <c r="A175" s="33"/>
      <c r="B175" s="34" t="s">
        <v>45</v>
      </c>
      <c r="C175" s="35"/>
      <c r="D175" s="35"/>
      <c r="E175" s="35" t="s">
        <v>46</v>
      </c>
      <c r="F175" s="83" t="n">
        <v>57</v>
      </c>
      <c r="G175" s="83"/>
      <c r="H175" s="83"/>
      <c r="I175" s="37" t="n">
        <f aca="false">F175+G175-H175</f>
        <v>57</v>
      </c>
      <c r="J175" s="83" t="n">
        <f aca="false">I175</f>
        <v>57</v>
      </c>
      <c r="K175" s="84"/>
    </row>
    <row r="176" customFormat="false" ht="15" hidden="false" customHeight="true" outlineLevel="0" collapsed="false">
      <c r="A176" s="26" t="s">
        <v>118</v>
      </c>
      <c r="B176" s="39" t="s">
        <v>25</v>
      </c>
      <c r="C176" s="28"/>
      <c r="D176" s="28" t="n">
        <v>85495</v>
      </c>
      <c r="E176" s="51"/>
      <c r="F176" s="58" t="n">
        <f aca="false">SUM(F177:F178)</f>
        <v>0</v>
      </c>
      <c r="G176" s="58" t="n">
        <f aca="false">SUM(G177:G178)</f>
        <v>0</v>
      </c>
      <c r="H176" s="58" t="n">
        <f aca="false">SUM(H177:H178)</f>
        <v>0</v>
      </c>
      <c r="I176" s="58" t="n">
        <f aca="false">SUM(I177:I178)</f>
        <v>0</v>
      </c>
      <c r="J176" s="58" t="n">
        <f aca="false">SUM(J177:J178)</f>
        <v>0</v>
      </c>
      <c r="K176" s="59" t="n">
        <f aca="false">SUM(K177:K178)</f>
        <v>0</v>
      </c>
    </row>
    <row r="177" customFormat="false" ht="18" hidden="false" customHeight="true" outlineLevel="0" collapsed="false">
      <c r="A177" s="33"/>
      <c r="B177" s="34" t="s">
        <v>43</v>
      </c>
      <c r="C177" s="68"/>
      <c r="D177" s="68"/>
      <c r="E177" s="35" t="s">
        <v>44</v>
      </c>
      <c r="F177" s="37" t="n">
        <v>0</v>
      </c>
      <c r="G177" s="37"/>
      <c r="H177" s="37"/>
      <c r="I177" s="37" t="n">
        <f aca="false">F177+G177-H177</f>
        <v>0</v>
      </c>
      <c r="J177" s="37" t="n">
        <f aca="false">I177</f>
        <v>0</v>
      </c>
      <c r="K177" s="38"/>
    </row>
    <row r="178" customFormat="false" ht="33.75" hidden="false" customHeight="true" outlineLevel="0" collapsed="false">
      <c r="A178" s="33"/>
      <c r="B178" s="34" t="s">
        <v>49</v>
      </c>
      <c r="C178" s="68"/>
      <c r="D178" s="68"/>
      <c r="E178" s="35" t="s">
        <v>189</v>
      </c>
      <c r="F178" s="37" t="n">
        <v>0</v>
      </c>
      <c r="G178" s="37"/>
      <c r="H178" s="37"/>
      <c r="I178" s="37" t="n">
        <f aca="false">F178+G178-H178</f>
        <v>0</v>
      </c>
      <c r="J178" s="37" t="n">
        <f aca="false">I178</f>
        <v>0</v>
      </c>
      <c r="K178" s="38"/>
    </row>
    <row r="179" customFormat="false" ht="25.5" hidden="false" customHeight="true" outlineLevel="0" collapsed="false">
      <c r="A179" s="52" t="s">
        <v>190</v>
      </c>
      <c r="B179" s="53" t="s">
        <v>191</v>
      </c>
      <c r="C179" s="54" t="n">
        <v>900</v>
      </c>
      <c r="D179" s="54"/>
      <c r="E179" s="85"/>
      <c r="F179" s="55" t="n">
        <f aca="false">F180</f>
        <v>175482</v>
      </c>
      <c r="G179" s="55" t="n">
        <f aca="false">G180</f>
        <v>0</v>
      </c>
      <c r="H179" s="55" t="n">
        <f aca="false">H180</f>
        <v>0</v>
      </c>
      <c r="I179" s="55" t="n">
        <f aca="false">I180</f>
        <v>175482</v>
      </c>
      <c r="J179" s="55" t="n">
        <f aca="false">J180</f>
        <v>175482</v>
      </c>
      <c r="K179" s="56" t="n">
        <f aca="false">K180</f>
        <v>0</v>
      </c>
    </row>
    <row r="180" customFormat="false" ht="36" hidden="false" customHeight="true" outlineLevel="0" collapsed="false">
      <c r="A180" s="26" t="s">
        <v>20</v>
      </c>
      <c r="B180" s="39" t="s">
        <v>192</v>
      </c>
      <c r="C180" s="28"/>
      <c r="D180" s="28" t="n">
        <v>90019</v>
      </c>
      <c r="E180" s="40"/>
      <c r="F180" s="58" t="n">
        <f aca="false">F181+F182</f>
        <v>175482</v>
      </c>
      <c r="G180" s="58" t="n">
        <f aca="false">G181+G182</f>
        <v>0</v>
      </c>
      <c r="H180" s="58" t="n">
        <f aca="false">H181+H182</f>
        <v>0</v>
      </c>
      <c r="I180" s="58" t="n">
        <f aca="false">I181+I182</f>
        <v>175482</v>
      </c>
      <c r="J180" s="58" t="n">
        <f aca="false">J181+J182</f>
        <v>175482</v>
      </c>
      <c r="K180" s="59" t="n">
        <f aca="false">K181+K182</f>
        <v>0</v>
      </c>
    </row>
    <row r="181" customFormat="false" ht="18.75" hidden="false" customHeight="true" outlineLevel="0" collapsed="false">
      <c r="A181" s="33"/>
      <c r="B181" s="34" t="s">
        <v>27</v>
      </c>
      <c r="C181" s="68"/>
      <c r="D181" s="68"/>
      <c r="E181" s="35" t="s">
        <v>28</v>
      </c>
      <c r="F181" s="37" t="n">
        <v>123248</v>
      </c>
      <c r="G181" s="37"/>
      <c r="H181" s="37"/>
      <c r="I181" s="37" t="n">
        <f aca="false">F181+G181-H181</f>
        <v>123248</v>
      </c>
      <c r="J181" s="37" t="n">
        <f aca="false">I181</f>
        <v>123248</v>
      </c>
      <c r="K181" s="38"/>
    </row>
    <row r="182" customFormat="false" ht="19.5" hidden="false" customHeight="true" outlineLevel="0" collapsed="false">
      <c r="A182" s="33"/>
      <c r="B182" s="34" t="s">
        <v>45</v>
      </c>
      <c r="C182" s="35"/>
      <c r="D182" s="35"/>
      <c r="E182" s="35" t="s">
        <v>46</v>
      </c>
      <c r="F182" s="37" t="n">
        <v>52234</v>
      </c>
      <c r="G182" s="37"/>
      <c r="H182" s="37"/>
      <c r="I182" s="37" t="n">
        <f aca="false">F182+G182-H182</f>
        <v>52234</v>
      </c>
      <c r="J182" s="37" t="n">
        <f aca="false">I182</f>
        <v>52234</v>
      </c>
      <c r="K182" s="38"/>
    </row>
    <row r="183" customFormat="false" ht="22.5" hidden="false" customHeight="true" outlineLevel="0" collapsed="false">
      <c r="A183" s="86"/>
      <c r="B183" s="87" t="s">
        <v>193</v>
      </c>
      <c r="C183" s="88"/>
      <c r="D183" s="88"/>
      <c r="E183" s="88"/>
      <c r="F183" s="89" t="n">
        <f aca="false">F8+F13+F16+F27+F37+F45+F57+F60+F69+F77+F86+F112+F124+F147+F163+F179</f>
        <v>55694887</v>
      </c>
      <c r="G183" s="89" t="n">
        <f aca="false">G8+G13+G16+G27+G37+G45+G57+G60+G69+G77+G86+G112+G124+G147+G163+G179</f>
        <v>17868</v>
      </c>
      <c r="H183" s="89" t="n">
        <f aca="false">H8+H13+H16+H27+H37+H45+H57+H60+H69+H77+H86+H112+H124+H147+H163+H179</f>
        <v>40419</v>
      </c>
      <c r="I183" s="89" t="n">
        <f aca="false">I8+I13+I16+I27+I37+I45+I57+I60+I69+I77+I86+I112+I124+I147+I163+I179</f>
        <v>55672336</v>
      </c>
      <c r="J183" s="89" t="n">
        <f aca="false">J8+J13+J16+J27+J37+J45+J57+J60+J69+J77+J86+J112+J124+J147+J163+J179</f>
        <v>40721550</v>
      </c>
      <c r="K183" s="90" t="n">
        <f aca="false">K8+K13+K16+K27+K37+K45+K57+K60+K69+K77+K86+K112+K124+K147+K163+K179</f>
        <v>14950786</v>
      </c>
      <c r="L183" s="78"/>
    </row>
    <row r="184" customFormat="false" ht="19.5" hidden="false" customHeight="true" outlineLevel="0" collapsed="false">
      <c r="A184" s="26"/>
      <c r="B184" s="91" t="s">
        <v>194</v>
      </c>
      <c r="C184" s="91"/>
      <c r="D184" s="91"/>
      <c r="E184" s="91"/>
      <c r="F184" s="92" t="n">
        <f aca="false">F185+F186+F187+F188+F189</f>
        <v>13162203</v>
      </c>
      <c r="G184" s="92" t="n">
        <f aca="false">G185+G186+G187+G188+G189</f>
        <v>0</v>
      </c>
      <c r="H184" s="92" t="n">
        <f aca="false">H185+H186+H187+H188+H189</f>
        <v>17969</v>
      </c>
      <c r="I184" s="92" t="n">
        <f aca="false">I185+I186+I187+I188+I189</f>
        <v>13144234</v>
      </c>
      <c r="J184" s="92" t="n">
        <f aca="false">J185+J186+J187+J188+J189</f>
        <v>6696300</v>
      </c>
      <c r="K184" s="93" t="n">
        <f aca="false">K185+K186+K187+K188+K189</f>
        <v>6447934</v>
      </c>
    </row>
    <row r="185" customFormat="false" ht="15" hidden="false" customHeight="true" outlineLevel="0" collapsed="false">
      <c r="A185" s="33"/>
      <c r="B185" s="94" t="s">
        <v>195</v>
      </c>
      <c r="C185" s="94"/>
      <c r="D185" s="94"/>
      <c r="E185" s="94"/>
      <c r="F185" s="37" t="n">
        <f aca="false">F25+F128+F133+F142</f>
        <v>2659454</v>
      </c>
      <c r="G185" s="37" t="n">
        <f aca="false">G25+G128+G133+G142</f>
        <v>0</v>
      </c>
      <c r="H185" s="37" t="n">
        <f aca="false">H25+H128+H133+H142</f>
        <v>0</v>
      </c>
      <c r="I185" s="37" t="n">
        <f aca="false">I25+I128+I133+I142</f>
        <v>2659454</v>
      </c>
      <c r="J185" s="37" t="n">
        <f aca="false">J25+J128+J133+J142</f>
        <v>357454</v>
      </c>
      <c r="K185" s="38" t="n">
        <f aca="false">K25+K128+K133+K142</f>
        <v>2302000</v>
      </c>
    </row>
    <row r="186" customFormat="false" ht="15.75" hidden="false" customHeight="true" outlineLevel="0" collapsed="false">
      <c r="A186" s="33"/>
      <c r="B186" s="94" t="s">
        <v>196</v>
      </c>
      <c r="C186" s="94"/>
      <c r="D186" s="94"/>
      <c r="E186" s="94"/>
      <c r="F186" s="37" t="n">
        <f aca="false">F10+F36+F39+F41+F44+F47+F54+F58+F63+F65+F117+F138+F158</f>
        <v>5581925</v>
      </c>
      <c r="G186" s="37" t="n">
        <f aca="false">G10+G36+G39+G41+G44+G47+G54+G58+G63+G65+G117+G138+G158</f>
        <v>0</v>
      </c>
      <c r="H186" s="37" t="n">
        <f aca="false">H10+H36+H39+H41+H44+H47+H54+H58+H63+H65+H117+H138+H158</f>
        <v>0</v>
      </c>
      <c r="I186" s="37" t="n">
        <f aca="false">I10+I36+I39+I41+I44+I47+I54+I58+I63+I65+I117+I138+I158</f>
        <v>5581925</v>
      </c>
      <c r="J186" s="37" t="n">
        <f aca="false">J10+J36+J39+J41+J44+J47+J54+J58+J63+J65+J117+J138+J158</f>
        <v>5581925</v>
      </c>
      <c r="K186" s="38" t="n">
        <f aca="false">K10+K36+K39+K41+K44+K47+K54+K58+K63+K65+K117+K138+K158</f>
        <v>0</v>
      </c>
    </row>
    <row r="187" customFormat="false" ht="15.75" hidden="false" customHeight="true" outlineLevel="0" collapsed="false">
      <c r="A187" s="33"/>
      <c r="B187" s="95" t="s">
        <v>197</v>
      </c>
      <c r="C187" s="95"/>
      <c r="D187" s="95"/>
      <c r="E187" s="95"/>
      <c r="F187" s="37" t="n">
        <f aca="false">F68+F146</f>
        <v>101860</v>
      </c>
      <c r="G187" s="37" t="n">
        <f aca="false">G68+G146</f>
        <v>0</v>
      </c>
      <c r="H187" s="37" t="n">
        <f aca="false">H68+H146</f>
        <v>0</v>
      </c>
      <c r="I187" s="37" t="n">
        <f aca="false">I68+I146</f>
        <v>101860</v>
      </c>
      <c r="J187" s="37" t="n">
        <f aca="false">J68+J146</f>
        <v>101860</v>
      </c>
      <c r="K187" s="38" t="n">
        <f aca="false">K68+K146</f>
        <v>0</v>
      </c>
    </row>
    <row r="188" customFormat="false" ht="15" hidden="false" customHeight="true" outlineLevel="0" collapsed="false">
      <c r="A188" s="33"/>
      <c r="B188" s="95" t="s">
        <v>198</v>
      </c>
      <c r="C188" s="95"/>
      <c r="D188" s="95"/>
      <c r="E188" s="95"/>
      <c r="F188" s="37" t="n">
        <f aca="false">F21+F24+F64+F108+F109+F129+F136+F137</f>
        <v>3629334</v>
      </c>
      <c r="G188" s="37" t="n">
        <f aca="false">G21+G24+G64+G108+G109+G129+G136+G137</f>
        <v>0</v>
      </c>
      <c r="H188" s="37" t="n">
        <f aca="false">H21+H24+H64+H108+H109+H129+H136+H137</f>
        <v>17969</v>
      </c>
      <c r="I188" s="37" t="n">
        <f aca="false">I21+I24+I64+I108+I109+I129+I136+I137</f>
        <v>3611365</v>
      </c>
      <c r="J188" s="37" t="n">
        <f aca="false">J21+J24+J64+J108+J109+J129+J136+J137</f>
        <v>655061</v>
      </c>
      <c r="K188" s="38" t="n">
        <f aca="false">K21+K24+K64+K108+K109+K129+K136+K137</f>
        <v>2956304</v>
      </c>
    </row>
    <row r="189" customFormat="false" ht="15.75" hidden="false" customHeight="true" outlineLevel="0" collapsed="false">
      <c r="A189" s="33"/>
      <c r="B189" s="95" t="s">
        <v>199</v>
      </c>
      <c r="C189" s="95"/>
      <c r="D189" s="95"/>
      <c r="E189" s="95"/>
      <c r="F189" s="37" t="n">
        <f aca="false">F23+F99+F111+F122+F172</f>
        <v>1189630</v>
      </c>
      <c r="G189" s="37" t="n">
        <f aca="false">G23+G99+G111+G122+G172</f>
        <v>0</v>
      </c>
      <c r="H189" s="37" t="n">
        <f aca="false">H23+H99+H111+H122+H172</f>
        <v>0</v>
      </c>
      <c r="I189" s="37" t="n">
        <f aca="false">I23+I99+I111+I122+I172</f>
        <v>1189630</v>
      </c>
      <c r="J189" s="37" t="n">
        <f aca="false">J23+J99+J111+J122+J172</f>
        <v>0</v>
      </c>
      <c r="K189" s="38" t="n">
        <f aca="false">K23+K99+K111+K122+K172</f>
        <v>1189630</v>
      </c>
    </row>
    <row r="190" customFormat="false" ht="15.75" hidden="false" customHeight="true" outlineLevel="0" collapsed="false">
      <c r="A190" s="26"/>
      <c r="B190" s="96" t="s">
        <v>200</v>
      </c>
      <c r="C190" s="96"/>
      <c r="D190" s="96"/>
      <c r="E190" s="96"/>
      <c r="F190" s="92" t="n">
        <f aca="false">F22+F98+F110+F115+F154+F155+F161+F162+F178</f>
        <v>8978869</v>
      </c>
      <c r="G190" s="92" t="n">
        <f aca="false">G22+G98+G110+G115+G154+G155+G161+G162+G178</f>
        <v>0</v>
      </c>
      <c r="H190" s="92" t="n">
        <f aca="false">H22+H98+H110+H115+H154+H155+H161+H162+H178</f>
        <v>14445</v>
      </c>
      <c r="I190" s="92" t="n">
        <f aca="false">I22+I98+I110+I115+I154+I155+I161+I162+I178</f>
        <v>8964424</v>
      </c>
      <c r="J190" s="92" t="n">
        <f aca="false">J22+J98+J110+J115+J154+J155+J161+J162+J178</f>
        <v>2663063</v>
      </c>
      <c r="K190" s="93" t="n">
        <f aca="false">K22+K98+K110+K115+K154+K155+K161+K162+K178</f>
        <v>6301361</v>
      </c>
    </row>
    <row r="191" customFormat="false" ht="17.25" hidden="false" customHeight="true" outlineLevel="0" collapsed="false">
      <c r="A191" s="26"/>
      <c r="B191" s="96" t="s">
        <v>201</v>
      </c>
      <c r="C191" s="96"/>
      <c r="D191" s="96"/>
      <c r="E191" s="96"/>
      <c r="F191" s="92" t="n">
        <f aca="false">F78+F80+F84</f>
        <v>25594006</v>
      </c>
      <c r="G191" s="92" t="n">
        <f aca="false">G78+G80+G84</f>
        <v>0</v>
      </c>
      <c r="H191" s="92" t="n">
        <f aca="false">H78+H80+H84</f>
        <v>0</v>
      </c>
      <c r="I191" s="92" t="n">
        <f aca="false">I78+I80+I84</f>
        <v>25594006</v>
      </c>
      <c r="J191" s="92" t="n">
        <f aca="false">J78+J80+J84</f>
        <v>25594006</v>
      </c>
      <c r="K191" s="93" t="n">
        <f aca="false">K78+K80+K84</f>
        <v>0</v>
      </c>
    </row>
    <row r="192" customFormat="false" ht="16.5" hidden="false" customHeight="true" outlineLevel="0" collapsed="false">
      <c r="A192" s="97"/>
      <c r="B192" s="98" t="s">
        <v>202</v>
      </c>
      <c r="C192" s="98"/>
      <c r="D192" s="98"/>
      <c r="E192" s="98"/>
      <c r="F192" s="99" t="n">
        <f aca="false">F12+F15+F18+F19+F20+F26+F29+F30+F31+F32+F33+F34+F35+F43+F49+F50+F51+F52+F56+F62+F69+F83+F88+F89+F90+F91+F93+F94+F95+F96+F97+F101+F102+F104+F105+F106+F107+F114+F119+F120+F121+F123+F126+F127+F131+F132+F135+F141+F144+F149+F151+F152+F153+F156+F160+F165+F166+F167+F168+F170+F171+F174+F175+F177+F181+F182</f>
        <v>7959809</v>
      </c>
      <c r="G192" s="99" t="n">
        <f aca="false">G12+G15+G18+G19+G20+G26+G29+G30+G31+G32+G33+G34+G35+G43+G49+G50+G51+G52+G56+G62+G69+G83+G88+G89+G90+G91+G93+G94+G95+G96+G97+G101+G102+G104+G105+G106+G107+G114+G119+G120+G121+G123+G126+G127+G131+G132+G135+G141+G144+G149+G151+G152+G153+G156+G160+G165+G166+G167+G168+G170+G171+G174+G175+G177+G181+G182</f>
        <v>17868</v>
      </c>
      <c r="H192" s="99" t="n">
        <f aca="false">H12+H15+H18+H19+H20+H26+H29+H30+H31+H32+H33+H34+H35+H43+H49+H50+H51+H52+H56+H62+H69+H83+H88+H89+H90+H91+H93+H94+H95+H96+H97+H101+H102+H104+H105+H106+H107+H114+H119+H120+H121+H123+H126+H127+H131+H132+H135+H141+H144+H149+H151+H152+H153+H156+H160+H165+H166+H167+H168+H170+H171+H174+H175+H177+H181+H182</f>
        <v>8005</v>
      </c>
      <c r="I192" s="99" t="n">
        <f aca="false">I12+I15+I18+I19+I20+I26+I29+I30+I31+I32+I33+I34+I35+I43+I49+I50+I51+I52+I56+I62+I69+I83+I88+I89+I90+I91+I93+I94+I95+I96+I97+I101+I102+I104+I105+I106+I107+I114+I119+I120+I121+I123+I126+I127+I131+I132+I135+I141+I144+I149+I151+I152+I153+I156+I160+I165+I166+I167+I168+I170+I171+I174+I175+I177+I181+I182</f>
        <v>7969672</v>
      </c>
      <c r="J192" s="99" t="n">
        <f aca="false">J12+J15+J18+J19+J20+J26+J29+J30+J31+J32+J33+J34+J35+J43+J49+J50+J51+J52+J56+J62+J69+J83+J88+J89+J90+J91+J93+J94+J95+J96+J97+J101+J102+J104+J105+J106+J107+J114+J119+J120+J121+J123+J126+J127+J131+J132+J135+J141+J144+J149+J151+J152+J153+J156+J160+J165+J166+J167+J168+J170+J171+J174+J175+J177+J181+J182</f>
        <v>5768181</v>
      </c>
      <c r="K192" s="99" t="n">
        <f aca="false">K12+K15+K18+K19+K20+K26+K29+K30+K31+K32+K33+K34+K35+K43+K49+K50+K51+K52+K56+K62+K69+K83+K88+K89+K90+K91+K93+K94+K95+K96+K97+K101+K102+K104+K105+K106+K107+K114+K119+K120+K121+K123+K126+K127+K131+K132+K135+K141+K144+K149+K151+K152+K153+K156+K160+K165+K166+K167+K168+K170+K171+K174+K175+K177+K181+K182</f>
        <v>2201491</v>
      </c>
    </row>
    <row r="193" customFormat="false" ht="18" hidden="false" customHeight="true" outlineLevel="0" collapsed="false">
      <c r="A193" s="100"/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</row>
    <row r="194" customFormat="false" ht="14.25" hidden="false" customHeight="true" outlineLevel="0" collapsed="false">
      <c r="A194" s="100"/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</row>
    <row r="195" customFormat="false" ht="14.25" hidden="false" customHeight="true" outlineLevel="0" collapsed="false">
      <c r="A195" s="100"/>
      <c r="B195" s="101" t="s">
        <v>203</v>
      </c>
      <c r="C195" s="101"/>
      <c r="D195" s="101"/>
      <c r="E195" s="101"/>
      <c r="F195" s="101"/>
      <c r="G195" s="101"/>
      <c r="H195" s="101"/>
      <c r="I195" s="101"/>
      <c r="J195" s="101"/>
      <c r="K195" s="101"/>
    </row>
    <row r="196" customFormat="false" ht="14.25" hidden="false" customHeight="true" outlineLevel="0" collapsed="false">
      <c r="A196" s="100"/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25"/>
    </row>
    <row r="197" customFormat="false" ht="12.75" hidden="false" customHeight="false" outlineLevel="0" collapsed="false">
      <c r="A197" s="100"/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</mergeCells>
  <printOptions headings="false" gridLines="false" gridLinesSet="true" horizontalCentered="false" verticalCentered="false"/>
  <pageMargins left="0.315277777777778" right="0.0395833333333333" top="1.02361111111111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36" man="true" max="16383" min="0"/>
    <brk id="68" man="true" max="16383" min="0"/>
    <brk id="102" man="true" max="16383" min="0"/>
    <brk id="129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425" t="s">
        <v>933</v>
      </c>
      <c r="H2" s="425"/>
      <c r="I2" s="425"/>
      <c r="J2" s="425"/>
      <c r="K2" s="425"/>
      <c r="L2" s="558"/>
      <c r="M2" s="558"/>
      <c r="N2" s="558"/>
    </row>
    <row r="4" customFormat="false" ht="28.5" hidden="false" customHeight="true" outlineLevel="0" collapsed="false">
      <c r="A4" s="559" t="s">
        <v>934</v>
      </c>
      <c r="B4" s="559"/>
      <c r="C4" s="559"/>
      <c r="D4" s="559"/>
      <c r="E4" s="559"/>
      <c r="F4" s="559"/>
      <c r="G4" s="559"/>
      <c r="H4" s="559"/>
      <c r="I4" s="559"/>
      <c r="J4" s="559"/>
      <c r="K4" s="559"/>
      <c r="L4" s="559"/>
      <c r="M4" s="559"/>
      <c r="N4" s="559"/>
      <c r="O4" s="559"/>
    </row>
    <row r="5" customFormat="false" ht="25.5" hidden="false" customHeight="true" outlineLevel="0" collapsed="false"/>
    <row r="6" customFormat="false" ht="19.5" hidden="false" customHeight="true" outlineLevel="0" collapsed="false">
      <c r="A6" s="560" t="s">
        <v>935</v>
      </c>
      <c r="B6" s="561" t="s">
        <v>3</v>
      </c>
      <c r="C6" s="562" t="s">
        <v>936</v>
      </c>
      <c r="D6" s="561" t="s">
        <v>937</v>
      </c>
      <c r="E6" s="561"/>
      <c r="F6" s="561"/>
      <c r="G6" s="561"/>
      <c r="H6" s="561" t="s">
        <v>938</v>
      </c>
      <c r="I6" s="561"/>
      <c r="J6" s="562" t="s">
        <v>939</v>
      </c>
      <c r="K6" s="563" t="s">
        <v>940</v>
      </c>
    </row>
    <row r="7" customFormat="false" ht="12.75" hidden="false" customHeight="true" outlineLevel="0" collapsed="false">
      <c r="A7" s="560"/>
      <c r="B7" s="561"/>
      <c r="C7" s="562"/>
      <c r="D7" s="564" t="s">
        <v>941</v>
      </c>
      <c r="E7" s="564" t="s">
        <v>210</v>
      </c>
      <c r="F7" s="564"/>
      <c r="G7" s="564"/>
      <c r="H7" s="564" t="s">
        <v>941</v>
      </c>
      <c r="I7" s="565" t="s">
        <v>942</v>
      </c>
      <c r="J7" s="562"/>
      <c r="K7" s="563"/>
    </row>
    <row r="8" customFormat="false" ht="12.75" hidden="false" customHeight="true" outlineLevel="0" collapsed="false">
      <c r="A8" s="560"/>
      <c r="B8" s="561"/>
      <c r="C8" s="562"/>
      <c r="D8" s="564"/>
      <c r="E8" s="565" t="s">
        <v>943</v>
      </c>
      <c r="F8" s="564" t="s">
        <v>210</v>
      </c>
      <c r="G8" s="564"/>
      <c r="H8" s="564"/>
      <c r="I8" s="565"/>
      <c r="J8" s="565"/>
      <c r="K8" s="563"/>
    </row>
    <row r="9" customFormat="false" ht="18.75" hidden="false" customHeight="true" outlineLevel="0" collapsed="false">
      <c r="A9" s="560"/>
      <c r="B9" s="561"/>
      <c r="C9" s="562"/>
      <c r="D9" s="564"/>
      <c r="E9" s="565"/>
      <c r="F9" s="565" t="s">
        <v>944</v>
      </c>
      <c r="G9" s="564" t="s">
        <v>945</v>
      </c>
      <c r="H9" s="564"/>
      <c r="I9" s="565"/>
      <c r="J9" s="565"/>
      <c r="K9" s="563"/>
    </row>
    <row r="10" customFormat="false" ht="12.75" hidden="false" customHeight="false" outlineLevel="0" collapsed="false">
      <c r="A10" s="307" t="s">
        <v>17</v>
      </c>
      <c r="B10" s="566" t="s">
        <v>29</v>
      </c>
      <c r="C10" s="566" t="s">
        <v>36</v>
      </c>
      <c r="D10" s="566" t="s">
        <v>58</v>
      </c>
      <c r="E10" s="566" t="s">
        <v>69</v>
      </c>
      <c r="F10" s="566" t="s">
        <v>75</v>
      </c>
      <c r="G10" s="566" t="s">
        <v>85</v>
      </c>
      <c r="H10" s="566" t="s">
        <v>88</v>
      </c>
      <c r="I10" s="566" t="s">
        <v>96</v>
      </c>
      <c r="J10" s="566" t="s">
        <v>111</v>
      </c>
      <c r="K10" s="567" t="s">
        <v>121</v>
      </c>
    </row>
    <row r="11" customFormat="false" ht="18" hidden="false" customHeight="true" outlineLevel="0" collapsed="false">
      <c r="A11" s="568" t="s">
        <v>897</v>
      </c>
      <c r="B11" s="569" t="s">
        <v>946</v>
      </c>
      <c r="C11" s="570" t="n">
        <f aca="false">C13</f>
        <v>38954</v>
      </c>
      <c r="D11" s="570" t="n">
        <f aca="false">D13</f>
        <v>602075</v>
      </c>
      <c r="E11" s="570" t="n">
        <f aca="false">E13</f>
        <v>87000</v>
      </c>
      <c r="F11" s="570" t="n">
        <f aca="false">F13</f>
        <v>87000</v>
      </c>
      <c r="G11" s="570" t="n">
        <f aca="false">G13</f>
        <v>0</v>
      </c>
      <c r="H11" s="570" t="n">
        <f aca="false">H13</f>
        <v>602075</v>
      </c>
      <c r="I11" s="570" t="n">
        <f aca="false">I13</f>
        <v>0</v>
      </c>
      <c r="J11" s="570" t="n">
        <f aca="false">J13</f>
        <v>38954</v>
      </c>
      <c r="K11" s="571" t="n">
        <f aca="false">K13</f>
        <v>0</v>
      </c>
    </row>
    <row r="12" customFormat="false" ht="15" hidden="false" customHeight="true" outlineLevel="0" collapsed="false">
      <c r="A12" s="572"/>
      <c r="B12" s="573" t="s">
        <v>8</v>
      </c>
      <c r="C12" s="574"/>
      <c r="D12" s="574"/>
      <c r="E12" s="574"/>
      <c r="F12" s="574"/>
      <c r="G12" s="574"/>
      <c r="H12" s="574"/>
      <c r="I12" s="574"/>
      <c r="J12" s="574"/>
      <c r="K12" s="575"/>
    </row>
    <row r="13" customFormat="false" ht="45.75" hidden="false" customHeight="true" outlineLevel="0" collapsed="false">
      <c r="A13" s="572"/>
      <c r="B13" s="174" t="s">
        <v>947</v>
      </c>
      <c r="C13" s="574" t="n">
        <v>38954</v>
      </c>
      <c r="D13" s="574" t="n">
        <v>602075</v>
      </c>
      <c r="E13" s="574" t="n">
        <v>87000</v>
      </c>
      <c r="F13" s="574" t="n">
        <v>87000</v>
      </c>
      <c r="G13" s="574"/>
      <c r="H13" s="574" t="n">
        <v>602075</v>
      </c>
      <c r="I13" s="574"/>
      <c r="J13" s="574" t="n">
        <f aca="false">C13+D13-H13</f>
        <v>38954</v>
      </c>
      <c r="K13" s="575" t="n">
        <v>0</v>
      </c>
    </row>
    <row r="14" customFormat="false" ht="30" hidden="false" customHeight="true" outlineLevel="0" collapsed="false">
      <c r="A14" s="568" t="s">
        <v>948</v>
      </c>
      <c r="B14" s="576" t="s">
        <v>949</v>
      </c>
      <c r="C14" s="570" t="n">
        <f aca="false">C16+C17+C18+C19+C20</f>
        <v>0</v>
      </c>
      <c r="D14" s="570" t="n">
        <f aca="false">D16+D17+D18+D19+D20</f>
        <v>429310</v>
      </c>
      <c r="E14" s="570" t="n">
        <f aca="false">E16+E17+E18+E19+E20</f>
        <v>0</v>
      </c>
      <c r="F14" s="570" t="n">
        <f aca="false">F16+F17+F18+F19+F20</f>
        <v>0</v>
      </c>
      <c r="G14" s="570" t="n">
        <f aca="false">G16+G17+G18+G19+G20</f>
        <v>0</v>
      </c>
      <c r="H14" s="570" t="n">
        <f aca="false">H16+H17+H18+H19+H20</f>
        <v>429310</v>
      </c>
      <c r="I14" s="570" t="n">
        <f aca="false">I16+I17+I18+I19+I20</f>
        <v>0</v>
      </c>
      <c r="J14" s="570" t="n">
        <f aca="false">J16+J17+J18+J19+J20</f>
        <v>0</v>
      </c>
      <c r="K14" s="571" t="n">
        <f aca="false">K16+K17+K18+K19+K20</f>
        <v>0</v>
      </c>
    </row>
    <row r="15" customFormat="false" ht="12.75" hidden="false" customHeight="false" outlineLevel="0" collapsed="false">
      <c r="A15" s="572"/>
      <c r="B15" s="175" t="s">
        <v>8</v>
      </c>
      <c r="C15" s="577"/>
      <c r="D15" s="577"/>
      <c r="E15" s="577"/>
      <c r="F15" s="577"/>
      <c r="G15" s="577"/>
      <c r="H15" s="577"/>
      <c r="I15" s="577"/>
      <c r="J15" s="577" t="n">
        <f aca="false">C15+D15-H15</f>
        <v>0</v>
      </c>
      <c r="K15" s="578"/>
    </row>
    <row r="16" customFormat="false" ht="22.5" hidden="false" customHeight="false" outlineLevel="0" collapsed="false">
      <c r="A16" s="572"/>
      <c r="B16" s="174" t="s">
        <v>950</v>
      </c>
      <c r="C16" s="574" t="n">
        <v>0</v>
      </c>
      <c r="D16" s="574" t="n">
        <v>120463</v>
      </c>
      <c r="E16" s="574"/>
      <c r="F16" s="574"/>
      <c r="G16" s="574"/>
      <c r="H16" s="574" t="n">
        <v>120463</v>
      </c>
      <c r="I16" s="574"/>
      <c r="J16" s="574" t="n">
        <f aca="false">C16+D16-H16</f>
        <v>0</v>
      </c>
      <c r="K16" s="575"/>
    </row>
    <row r="17" customFormat="false" ht="22.5" hidden="false" customHeight="false" outlineLevel="0" collapsed="false">
      <c r="A17" s="572"/>
      <c r="B17" s="174" t="s">
        <v>951</v>
      </c>
      <c r="C17" s="574" t="n">
        <v>0</v>
      </c>
      <c r="D17" s="574" t="n">
        <v>140900</v>
      </c>
      <c r="E17" s="574"/>
      <c r="F17" s="574"/>
      <c r="G17" s="574"/>
      <c r="H17" s="574" t="n">
        <v>140900</v>
      </c>
      <c r="I17" s="574"/>
      <c r="J17" s="574" t="n">
        <f aca="false">C17+D17-H17</f>
        <v>0</v>
      </c>
      <c r="K17" s="575"/>
    </row>
    <row r="18" customFormat="false" ht="27" hidden="false" customHeight="true" outlineLevel="0" collapsed="false">
      <c r="A18" s="572"/>
      <c r="B18" s="174" t="s">
        <v>952</v>
      </c>
      <c r="C18" s="574" t="n">
        <v>0</v>
      </c>
      <c r="D18" s="574" t="n">
        <v>9520</v>
      </c>
      <c r="E18" s="574"/>
      <c r="F18" s="574"/>
      <c r="G18" s="574"/>
      <c r="H18" s="574" t="n">
        <v>9520</v>
      </c>
      <c r="I18" s="574"/>
      <c r="J18" s="574" t="n">
        <f aca="false">C18+D18-H18</f>
        <v>0</v>
      </c>
      <c r="K18" s="575"/>
    </row>
    <row r="19" customFormat="false" ht="22.5" hidden="false" customHeight="false" outlineLevel="0" collapsed="false">
      <c r="A19" s="572"/>
      <c r="B19" s="174" t="s">
        <v>953</v>
      </c>
      <c r="C19" s="574" t="n">
        <v>0</v>
      </c>
      <c r="D19" s="574" t="n">
        <v>7630</v>
      </c>
      <c r="E19" s="574"/>
      <c r="F19" s="574"/>
      <c r="G19" s="574"/>
      <c r="H19" s="574" t="n">
        <v>7630</v>
      </c>
      <c r="I19" s="574"/>
      <c r="J19" s="574" t="n">
        <f aca="false">C19+D19-H19</f>
        <v>0</v>
      </c>
      <c r="K19" s="575"/>
    </row>
    <row r="20" customFormat="false" ht="22.5" hidden="false" customHeight="true" outlineLevel="0" collapsed="false">
      <c r="A20" s="579"/>
      <c r="B20" s="580" t="s">
        <v>954</v>
      </c>
      <c r="C20" s="581" t="n">
        <v>0</v>
      </c>
      <c r="D20" s="581" t="n">
        <v>150797</v>
      </c>
      <c r="E20" s="581"/>
      <c r="F20" s="581"/>
      <c r="G20" s="581"/>
      <c r="H20" s="581" t="n">
        <v>150797</v>
      </c>
      <c r="I20" s="581"/>
      <c r="J20" s="581" t="n">
        <f aca="false">C20+D20-H20</f>
        <v>0</v>
      </c>
      <c r="K20" s="582"/>
    </row>
    <row r="21" customFormat="false" ht="27.75" hidden="false" customHeight="true" outlineLevel="0" collapsed="false">
      <c r="A21" s="583" t="s">
        <v>547</v>
      </c>
      <c r="B21" s="583"/>
      <c r="C21" s="584" t="n">
        <f aca="false">C11+C14</f>
        <v>38954</v>
      </c>
      <c r="D21" s="584" t="n">
        <f aca="false">D11+D14</f>
        <v>1031385</v>
      </c>
      <c r="E21" s="584" t="n">
        <f aca="false">E11+E14</f>
        <v>87000</v>
      </c>
      <c r="F21" s="584" t="n">
        <f aca="false">F11+F14</f>
        <v>87000</v>
      </c>
      <c r="G21" s="584" t="n">
        <f aca="false">G11+G14</f>
        <v>0</v>
      </c>
      <c r="H21" s="584" t="n">
        <f aca="false">H11+H14</f>
        <v>1031385</v>
      </c>
      <c r="I21" s="584" t="n">
        <f aca="false">I11+I14</f>
        <v>0</v>
      </c>
      <c r="J21" s="584" t="n">
        <f aca="false">J11+J14</f>
        <v>38954</v>
      </c>
      <c r="K21" s="585" t="n">
        <f aca="false">K11+K14</f>
        <v>0</v>
      </c>
    </row>
    <row r="22" customFormat="false" ht="12.75" hidden="false" customHeight="false" outlineLevel="0" collapsed="false">
      <c r="C22" s="586"/>
      <c r="D22" s="586"/>
      <c r="E22" s="586"/>
      <c r="F22" s="586"/>
      <c r="G22" s="586"/>
      <c r="H22" s="586"/>
      <c r="I22" s="586"/>
      <c r="J22" s="586"/>
      <c r="K22" s="586"/>
    </row>
    <row r="23" customFormat="false" ht="12.75" hidden="false" customHeight="false" outlineLevel="0" collapsed="false">
      <c r="H23" s="425"/>
      <c r="I23" s="425"/>
      <c r="J23" s="425"/>
    </row>
    <row r="24" customFormat="false" ht="12.75" hidden="false" customHeight="false" outlineLevel="0" collapsed="false">
      <c r="H24" s="426"/>
      <c r="I24" s="426"/>
      <c r="J24" s="426"/>
    </row>
    <row r="25" customFormat="false" ht="12.75" hidden="false" customHeight="false" outlineLevel="0" collapsed="false">
      <c r="H25" s="425"/>
      <c r="I25" s="425"/>
      <c r="J25" s="425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587" t="s">
        <v>955</v>
      </c>
      <c r="C1" s="587"/>
    </row>
    <row r="2" customFormat="false" ht="12.75" hidden="false" customHeight="false" outlineLevel="0" collapsed="false">
      <c r="C2" s="588"/>
    </row>
    <row r="3" customFormat="false" ht="12.75" hidden="false" customHeight="false" outlineLevel="0" collapsed="false">
      <c r="C3" s="588"/>
    </row>
    <row r="4" customFormat="false" ht="33.75" hidden="false" customHeight="true" outlineLevel="0" collapsed="false">
      <c r="A4" s="589" t="s">
        <v>956</v>
      </c>
      <c r="B4" s="589"/>
      <c r="C4" s="589"/>
    </row>
    <row r="5" customFormat="false" ht="14.25" hidden="false" customHeight="true" outlineLevel="0" collapsed="false">
      <c r="A5" s="590"/>
      <c r="B5" s="590"/>
    </row>
    <row r="6" customFormat="false" ht="13.5" hidden="false" customHeight="false" outlineLevel="0" collapsed="false">
      <c r="C6" s="557"/>
    </row>
    <row r="7" customFormat="false" ht="30.75" hidden="false" customHeight="true" outlineLevel="0" collapsed="false">
      <c r="A7" s="591" t="s">
        <v>550</v>
      </c>
      <c r="B7" s="592" t="s">
        <v>3</v>
      </c>
      <c r="C7" s="593" t="s">
        <v>957</v>
      </c>
    </row>
    <row r="8" customFormat="false" ht="13.5" hidden="false" customHeight="true" outlineLevel="0" collapsed="false">
      <c r="A8" s="594" t="n">
        <v>1</v>
      </c>
      <c r="B8" s="595" t="n">
        <v>2</v>
      </c>
      <c r="C8" s="596" t="n">
        <v>3</v>
      </c>
    </row>
    <row r="9" customFormat="false" ht="16.5" hidden="false" customHeight="true" outlineLevel="0" collapsed="false">
      <c r="A9" s="302" t="s">
        <v>897</v>
      </c>
      <c r="B9" s="597" t="s">
        <v>958</v>
      </c>
      <c r="C9" s="56" t="n">
        <f aca="false">C10+C11-C12</f>
        <v>239988</v>
      </c>
    </row>
    <row r="10" customFormat="false" ht="15.75" hidden="false" customHeight="true" outlineLevel="0" collapsed="false">
      <c r="A10" s="490" t="s">
        <v>17</v>
      </c>
      <c r="B10" s="598" t="s">
        <v>959</v>
      </c>
      <c r="C10" s="38" t="n">
        <v>237336</v>
      </c>
    </row>
    <row r="11" customFormat="false" ht="16.5" hidden="false" customHeight="true" outlineLevel="0" collapsed="false">
      <c r="A11" s="490" t="s">
        <v>29</v>
      </c>
      <c r="B11" s="598" t="s">
        <v>960</v>
      </c>
      <c r="C11" s="38" t="n">
        <v>11676</v>
      </c>
    </row>
    <row r="12" customFormat="false" ht="17.25" hidden="false" customHeight="true" outlineLevel="0" collapsed="false">
      <c r="A12" s="490" t="s">
        <v>36</v>
      </c>
      <c r="B12" s="598" t="s">
        <v>961</v>
      </c>
      <c r="C12" s="38" t="n">
        <v>9024</v>
      </c>
    </row>
    <row r="13" customFormat="false" ht="16.5" hidden="false" customHeight="true" outlineLevel="0" collapsed="false">
      <c r="A13" s="490" t="s">
        <v>58</v>
      </c>
      <c r="B13" s="598" t="s">
        <v>962</v>
      </c>
      <c r="C13" s="38" t="n">
        <v>0</v>
      </c>
    </row>
    <row r="14" customFormat="false" ht="20.25" hidden="false" customHeight="true" outlineLevel="0" collapsed="false">
      <c r="A14" s="599" t="s">
        <v>948</v>
      </c>
      <c r="B14" s="600" t="s">
        <v>937</v>
      </c>
      <c r="C14" s="32" t="n">
        <f aca="false">C15+C16+C17</f>
        <v>220000</v>
      </c>
    </row>
    <row r="15" customFormat="false" ht="16.5" hidden="false" customHeight="true" outlineLevel="0" collapsed="false">
      <c r="A15" s="490" t="s">
        <v>17</v>
      </c>
      <c r="B15" s="573" t="s">
        <v>963</v>
      </c>
      <c r="C15" s="38" t="n">
        <v>206000</v>
      </c>
    </row>
    <row r="16" customFormat="false" ht="16.5" hidden="false" customHeight="true" outlineLevel="0" collapsed="false">
      <c r="A16" s="490" t="s">
        <v>29</v>
      </c>
      <c r="B16" s="573" t="s">
        <v>964</v>
      </c>
      <c r="C16" s="38" t="n">
        <v>4000</v>
      </c>
    </row>
    <row r="17" customFormat="false" ht="16.5" hidden="false" customHeight="true" outlineLevel="0" collapsed="false">
      <c r="A17" s="490" t="s">
        <v>36</v>
      </c>
      <c r="B17" s="573" t="s">
        <v>965</v>
      </c>
      <c r="C17" s="38" t="n">
        <v>10000</v>
      </c>
    </row>
    <row r="18" customFormat="false" ht="18" hidden="false" customHeight="true" outlineLevel="0" collapsed="false">
      <c r="A18" s="599" t="s">
        <v>966</v>
      </c>
      <c r="B18" s="600" t="s">
        <v>938</v>
      </c>
      <c r="C18" s="32" t="n">
        <f aca="false">C19+C32</f>
        <v>459988</v>
      </c>
    </row>
    <row r="19" customFormat="false" ht="17.25" hidden="false" customHeight="true" outlineLevel="0" collapsed="false">
      <c r="A19" s="601" t="s">
        <v>17</v>
      </c>
      <c r="B19" s="118" t="s">
        <v>211</v>
      </c>
      <c r="C19" s="24" t="n">
        <f aca="false">C20+C23+C24+C25+C26+C27+C28+C29+C30+C31</f>
        <v>447788</v>
      </c>
    </row>
    <row r="20" customFormat="false" ht="17.25" hidden="false" customHeight="true" outlineLevel="0" collapsed="false">
      <c r="A20" s="490"/>
      <c r="B20" s="573" t="s">
        <v>967</v>
      </c>
      <c r="C20" s="38" t="n">
        <f aca="false">C21+C22</f>
        <v>42000</v>
      </c>
    </row>
    <row r="21" customFormat="false" ht="17.25" hidden="false" customHeight="true" outlineLevel="0" collapsed="false">
      <c r="A21" s="490"/>
      <c r="B21" s="598" t="s">
        <v>968</v>
      </c>
      <c r="C21" s="38" t="n">
        <v>21000</v>
      </c>
    </row>
    <row r="22" customFormat="false" ht="17.25" hidden="false" customHeight="true" outlineLevel="0" collapsed="false">
      <c r="A22" s="490"/>
      <c r="B22" s="598" t="s">
        <v>969</v>
      </c>
      <c r="C22" s="38" t="n">
        <v>21000</v>
      </c>
    </row>
    <row r="23" customFormat="false" ht="17.25" hidden="false" customHeight="true" outlineLevel="0" collapsed="false">
      <c r="A23" s="490"/>
      <c r="B23" s="573" t="s">
        <v>970</v>
      </c>
      <c r="C23" s="38" t="n">
        <v>20000</v>
      </c>
    </row>
    <row r="24" customFormat="false" ht="17.25" hidden="false" customHeight="true" outlineLevel="0" collapsed="false">
      <c r="A24" s="490"/>
      <c r="B24" s="573" t="s">
        <v>971</v>
      </c>
      <c r="C24" s="38" t="n">
        <v>13000</v>
      </c>
    </row>
    <row r="25" customFormat="false" ht="16.5" hidden="false" customHeight="true" outlineLevel="0" collapsed="false">
      <c r="A25" s="490"/>
      <c r="B25" s="573" t="s">
        <v>972</v>
      </c>
      <c r="C25" s="38" t="n">
        <v>0</v>
      </c>
    </row>
    <row r="26" customFormat="false" ht="19.5" hidden="false" customHeight="true" outlineLevel="0" collapsed="false">
      <c r="A26" s="490"/>
      <c r="B26" s="602" t="s">
        <v>973</v>
      </c>
      <c r="C26" s="38" t="n">
        <v>347938</v>
      </c>
    </row>
    <row r="27" customFormat="false" ht="19.5" hidden="false" customHeight="true" outlineLevel="0" collapsed="false">
      <c r="A27" s="490"/>
      <c r="B27" s="602" t="s">
        <v>974</v>
      </c>
      <c r="C27" s="38" t="n">
        <v>0</v>
      </c>
    </row>
    <row r="28" customFormat="false" ht="19.5" hidden="false" customHeight="true" outlineLevel="0" collapsed="false">
      <c r="A28" s="490"/>
      <c r="B28" s="602" t="s">
        <v>975</v>
      </c>
      <c r="C28" s="38" t="n">
        <v>0</v>
      </c>
    </row>
    <row r="29" customFormat="false" ht="18" hidden="false" customHeight="true" outlineLevel="0" collapsed="false">
      <c r="A29" s="490"/>
      <c r="B29" s="573" t="s">
        <v>976</v>
      </c>
      <c r="C29" s="38" t="n">
        <v>1650</v>
      </c>
    </row>
    <row r="30" customFormat="false" ht="18" hidden="false" customHeight="true" outlineLevel="0" collapsed="false">
      <c r="A30" s="490"/>
      <c r="B30" s="573" t="s">
        <v>977</v>
      </c>
      <c r="C30" s="38" t="n">
        <v>4600</v>
      </c>
    </row>
    <row r="31" customFormat="false" ht="18" hidden="false" customHeight="true" outlineLevel="0" collapsed="false">
      <c r="A31" s="490"/>
      <c r="B31" s="573" t="s">
        <v>978</v>
      </c>
      <c r="C31" s="38" t="n">
        <v>18600</v>
      </c>
    </row>
    <row r="32" customFormat="false" ht="15.75" hidden="false" customHeight="true" outlineLevel="0" collapsed="false">
      <c r="A32" s="601" t="s">
        <v>29</v>
      </c>
      <c r="B32" s="603" t="s">
        <v>212</v>
      </c>
      <c r="C32" s="24" t="n">
        <f aca="false">C33</f>
        <v>12200</v>
      </c>
    </row>
    <row r="33" customFormat="false" ht="20.25" hidden="false" customHeight="true" outlineLevel="0" collapsed="false">
      <c r="A33" s="490"/>
      <c r="B33" s="604" t="s">
        <v>979</v>
      </c>
      <c r="C33" s="38" t="n">
        <v>12200</v>
      </c>
    </row>
    <row r="34" customFormat="false" ht="16.5" hidden="false" customHeight="true" outlineLevel="0" collapsed="false">
      <c r="A34" s="601" t="s">
        <v>980</v>
      </c>
      <c r="B34" s="118" t="s">
        <v>981</v>
      </c>
      <c r="C34" s="24" t="n">
        <f aca="false">C35+C36-C37</f>
        <v>0</v>
      </c>
    </row>
    <row r="35" customFormat="false" ht="15.75" hidden="false" customHeight="true" outlineLevel="0" collapsed="false">
      <c r="A35" s="490" t="s">
        <v>17</v>
      </c>
      <c r="B35" s="598" t="s">
        <v>959</v>
      </c>
      <c r="C35" s="38" t="n">
        <v>0</v>
      </c>
    </row>
    <row r="36" customFormat="false" ht="15" hidden="false" customHeight="true" outlineLevel="0" collapsed="false">
      <c r="A36" s="490" t="s">
        <v>29</v>
      </c>
      <c r="B36" s="598" t="s">
        <v>960</v>
      </c>
      <c r="C36" s="38" t="n">
        <v>0</v>
      </c>
    </row>
    <row r="37" customFormat="false" ht="15" hidden="false" customHeight="true" outlineLevel="0" collapsed="false">
      <c r="A37" s="605" t="s">
        <v>36</v>
      </c>
      <c r="B37" s="606" t="s">
        <v>961</v>
      </c>
      <c r="C37" s="556" t="n">
        <v>0</v>
      </c>
    </row>
    <row r="40" customFormat="false" ht="12.75" hidden="false" customHeight="true" outlineLevel="0" collapsed="false">
      <c r="B40" s="607"/>
      <c r="C40" s="607"/>
    </row>
    <row r="42" customFormat="false" ht="12.75" hidden="false" customHeight="false" outlineLevel="0" collapsed="false">
      <c r="C42" s="608"/>
    </row>
    <row r="45" customFormat="false" ht="12.75" hidden="false" customHeight="false" outlineLevel="0" collapsed="false">
      <c r="A45" s="25"/>
      <c r="B45" s="25"/>
      <c r="C45" s="609"/>
    </row>
    <row r="46" customFormat="false" ht="12" hidden="false" customHeight="true" outlineLevel="0" collapsed="false">
      <c r="A46" s="25"/>
      <c r="B46" s="25"/>
      <c r="C46" s="609"/>
    </row>
    <row r="47" customFormat="false" ht="14.25" hidden="false" customHeight="true" outlineLevel="0" collapsed="false">
      <c r="A47" s="589"/>
      <c r="B47" s="589"/>
      <c r="C47" s="25"/>
    </row>
    <row r="48" customFormat="false" ht="15.75" hidden="false" customHeight="false" outlineLevel="0" collapsed="false">
      <c r="A48" s="589"/>
      <c r="B48" s="589"/>
      <c r="C48" s="609"/>
    </row>
    <row r="49" customFormat="false" ht="12.75" hidden="false" customHeight="false" outlineLevel="0" collapsed="false">
      <c r="A49" s="25"/>
      <c r="B49" s="25"/>
      <c r="C49" s="610"/>
    </row>
    <row r="50" customFormat="false" ht="12.75" hidden="false" customHeight="false" outlineLevel="0" collapsed="false">
      <c r="A50" s="536"/>
      <c r="B50" s="536"/>
      <c r="C50" s="365"/>
    </row>
    <row r="51" customFormat="false" ht="12.75" hidden="false" customHeight="false" outlineLevel="0" collapsed="false">
      <c r="A51" s="536"/>
      <c r="B51" s="547"/>
      <c r="C51" s="547"/>
    </row>
    <row r="52" customFormat="false" ht="12.75" hidden="false" customHeight="false" outlineLevel="0" collapsed="false">
      <c r="A52" s="611"/>
      <c r="B52" s="612"/>
      <c r="C52" s="25"/>
    </row>
    <row r="53" customFormat="false" ht="12.75" hidden="false" customHeight="false" outlineLevel="0" collapsed="false">
      <c r="A53" s="611"/>
      <c r="B53" s="612"/>
      <c r="C53" s="25"/>
    </row>
    <row r="54" customFormat="false" ht="12.75" hidden="false" customHeight="false" outlineLevel="0" collapsed="false">
      <c r="A54" s="611"/>
      <c r="B54" s="612"/>
      <c r="C54" s="25"/>
    </row>
    <row r="55" customFormat="false" ht="12.75" hidden="false" customHeight="false" outlineLevel="0" collapsed="false">
      <c r="A55" s="611"/>
      <c r="B55" s="612"/>
      <c r="C55" s="25"/>
    </row>
    <row r="56" customFormat="false" ht="12.75" hidden="false" customHeight="false" outlineLevel="0" collapsed="false">
      <c r="A56" s="536"/>
      <c r="B56" s="547"/>
      <c r="C56" s="547"/>
    </row>
    <row r="57" customFormat="false" ht="12.75" hidden="false" customHeight="false" outlineLevel="0" collapsed="false">
      <c r="A57" s="611"/>
      <c r="B57" s="25"/>
      <c r="C57" s="25"/>
    </row>
    <row r="58" customFormat="false" ht="12.75" hidden="false" customHeight="false" outlineLevel="0" collapsed="false">
      <c r="A58" s="536"/>
      <c r="B58" s="547"/>
      <c r="C58" s="547"/>
    </row>
    <row r="59" customFormat="false" ht="12.75" hidden="false" customHeight="false" outlineLevel="0" collapsed="false">
      <c r="A59" s="536"/>
      <c r="B59" s="547"/>
      <c r="C59" s="547"/>
    </row>
    <row r="60" customFormat="false" ht="12.75" hidden="false" customHeight="false" outlineLevel="0" collapsed="false">
      <c r="A60" s="611"/>
      <c r="B60" s="610"/>
      <c r="C60" s="25"/>
    </row>
    <row r="61" customFormat="false" ht="12.75" hidden="false" customHeight="false" outlineLevel="0" collapsed="false">
      <c r="A61" s="611"/>
      <c r="B61" s="610"/>
      <c r="C61" s="25"/>
    </row>
    <row r="62" customFormat="false" ht="12.75" hidden="false" customHeight="false" outlineLevel="0" collapsed="false">
      <c r="A62" s="613"/>
      <c r="B62" s="547"/>
      <c r="C62" s="547"/>
    </row>
    <row r="63" customFormat="false" ht="12.75" hidden="false" customHeight="false" outlineLevel="0" collapsed="false">
      <c r="A63" s="611"/>
      <c r="B63" s="610"/>
      <c r="C63" s="25"/>
    </row>
    <row r="64" customFormat="false" ht="12.75" hidden="false" customHeight="false" outlineLevel="0" collapsed="false">
      <c r="A64" s="536"/>
      <c r="B64" s="547"/>
      <c r="C64" s="547"/>
    </row>
    <row r="65" customFormat="false" ht="12.75" hidden="false" customHeight="false" outlineLevel="0" collapsed="false">
      <c r="A65" s="611"/>
      <c r="B65" s="612"/>
      <c r="C65" s="25"/>
    </row>
    <row r="66" customFormat="false" ht="12.75" hidden="false" customHeight="false" outlineLevel="0" collapsed="false">
      <c r="A66" s="611"/>
      <c r="B66" s="612"/>
      <c r="C66" s="614"/>
    </row>
    <row r="67" customFormat="false" ht="12.75" hidden="false" customHeight="false" outlineLevel="0" collapsed="false">
      <c r="A67" s="611"/>
      <c r="B67" s="612"/>
      <c r="C67" s="614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8" min="7" style="0" width="10.28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I1" s="615"/>
      <c r="J1" s="615"/>
      <c r="K1" s="615"/>
      <c r="L1" s="615"/>
      <c r="M1" s="615"/>
      <c r="N1" s="616"/>
      <c r="O1" s="616"/>
    </row>
    <row r="2" customFormat="false" ht="12.75" hidden="false" customHeight="false" outlineLevel="0" collapsed="false">
      <c r="E2" s="426"/>
      <c r="I2" s="617" t="s">
        <v>982</v>
      </c>
      <c r="J2" s="617"/>
      <c r="K2" s="617"/>
      <c r="L2" s="617"/>
      <c r="M2" s="617"/>
      <c r="N2" s="617"/>
      <c r="O2" s="617"/>
      <c r="P2" s="618"/>
    </row>
    <row r="3" customFormat="false" ht="12.75" hidden="false" customHeight="false" outlineLevel="0" collapsed="false">
      <c r="I3" s="616"/>
      <c r="J3" s="616"/>
      <c r="K3" s="616"/>
      <c r="L3" s="616"/>
      <c r="M3" s="616"/>
      <c r="N3" s="616"/>
      <c r="O3" s="616"/>
    </row>
    <row r="4" customFormat="false" ht="12.75" hidden="false" customHeight="false" outlineLevel="0" collapsed="false">
      <c r="H4" s="104"/>
      <c r="I4" s="455"/>
      <c r="J4" s="455"/>
      <c r="K4" s="455"/>
      <c r="L4" s="455"/>
      <c r="M4" s="455"/>
      <c r="N4" s="455"/>
      <c r="O4" s="455"/>
    </row>
    <row r="5" customFormat="false" ht="18" hidden="false" customHeight="false" outlineLevel="0" collapsed="false">
      <c r="A5" s="619" t="s">
        <v>983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</row>
    <row r="6" customFormat="false" ht="12" hidden="false" customHeight="true" outlineLevel="0" collapsed="false">
      <c r="A6" s="620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620"/>
    </row>
    <row r="7" customFormat="false" ht="12.75" hidden="false" customHeight="true" outlineLevel="0" collapsed="false">
      <c r="A7" s="258"/>
      <c r="B7" s="621"/>
      <c r="C7" s="621"/>
      <c r="D7" s="621"/>
      <c r="E7" s="621"/>
      <c r="F7" s="621"/>
      <c r="G7" s="621"/>
      <c r="H7" s="621"/>
      <c r="I7" s="621"/>
      <c r="J7" s="621"/>
      <c r="K7" s="621"/>
      <c r="L7" s="621"/>
      <c r="N7" s="622"/>
      <c r="O7" s="622"/>
      <c r="P7" s="258"/>
    </row>
    <row r="8" customFormat="false" ht="21" hidden="false" customHeight="true" outlineLevel="0" collapsed="false">
      <c r="A8" s="623" t="s">
        <v>2</v>
      </c>
      <c r="B8" s="623" t="s">
        <v>984</v>
      </c>
      <c r="C8" s="624" t="s">
        <v>985</v>
      </c>
      <c r="D8" s="625" t="s">
        <v>986</v>
      </c>
      <c r="E8" s="625"/>
      <c r="F8" s="625"/>
      <c r="G8" s="625"/>
      <c r="H8" s="625"/>
      <c r="I8" s="625"/>
      <c r="J8" s="625"/>
      <c r="K8" s="625"/>
      <c r="L8" s="625"/>
      <c r="M8" s="625"/>
      <c r="N8" s="625"/>
      <c r="O8" s="625"/>
      <c r="P8" s="258"/>
    </row>
    <row r="9" customFormat="false" ht="49.5" hidden="false" customHeight="true" outlineLevel="0" collapsed="false">
      <c r="A9" s="623"/>
      <c r="B9" s="623"/>
      <c r="C9" s="624"/>
      <c r="D9" s="626" t="n">
        <v>2010</v>
      </c>
      <c r="E9" s="626" t="n">
        <v>2011</v>
      </c>
      <c r="F9" s="626" t="n">
        <v>2012</v>
      </c>
      <c r="G9" s="627" t="n">
        <v>2013</v>
      </c>
      <c r="H9" s="626" t="n">
        <v>2014</v>
      </c>
      <c r="I9" s="626" t="n">
        <v>2015</v>
      </c>
      <c r="J9" s="626" t="n">
        <v>2016</v>
      </c>
      <c r="K9" s="626" t="n">
        <v>2017</v>
      </c>
      <c r="L9" s="626" t="n">
        <v>2018</v>
      </c>
      <c r="M9" s="626" t="n">
        <v>2019</v>
      </c>
      <c r="N9" s="627" t="n">
        <v>2020</v>
      </c>
      <c r="O9" s="628" t="n">
        <v>2021</v>
      </c>
      <c r="P9" s="258"/>
    </row>
    <row r="10" customFormat="false" ht="12.75" hidden="false" customHeight="true" outlineLevel="0" collapsed="false">
      <c r="A10" s="629" t="n">
        <v>1</v>
      </c>
      <c r="B10" s="629" t="n">
        <v>2</v>
      </c>
      <c r="C10" s="629" t="n">
        <v>3</v>
      </c>
      <c r="D10" s="629" t="n">
        <v>4</v>
      </c>
      <c r="E10" s="629" t="n">
        <v>5</v>
      </c>
      <c r="F10" s="629" t="n">
        <v>6</v>
      </c>
      <c r="G10" s="629" t="n">
        <v>7</v>
      </c>
      <c r="H10" s="629" t="n">
        <v>8</v>
      </c>
      <c r="I10" s="629" t="n">
        <v>9</v>
      </c>
      <c r="J10" s="629" t="n">
        <v>10</v>
      </c>
      <c r="K10" s="629" t="n">
        <v>11</v>
      </c>
      <c r="L10" s="629" t="n">
        <v>12</v>
      </c>
      <c r="M10" s="630" t="n">
        <v>13</v>
      </c>
      <c r="N10" s="631" t="n">
        <v>14</v>
      </c>
      <c r="O10" s="632" t="n">
        <v>15</v>
      </c>
      <c r="P10" s="258"/>
    </row>
    <row r="11" customFormat="false" ht="20.1" hidden="false" customHeight="true" outlineLevel="0" collapsed="false">
      <c r="A11" s="633" t="s">
        <v>17</v>
      </c>
      <c r="B11" s="634" t="s">
        <v>987</v>
      </c>
      <c r="C11" s="635" t="n">
        <v>10050000</v>
      </c>
      <c r="D11" s="635" t="n">
        <f aca="false">C11+Z11a!D21-Z11a!D35-Z11a!D36</f>
        <v>15400000</v>
      </c>
      <c r="E11" s="635" t="n">
        <f aca="false">D11+Z11a!E21-Z11a!E35-Z11a!E36</f>
        <v>16400000</v>
      </c>
      <c r="F11" s="635" t="n">
        <f aca="false">E11+Z11a!F21-Z11a!F35-Z11a!F36</f>
        <v>15900000</v>
      </c>
      <c r="G11" s="635" t="n">
        <f aca="false">F11+Z11a!G21-Z11a!G35-Z11a!G36</f>
        <v>15400000</v>
      </c>
      <c r="H11" s="635" t="n">
        <f aca="false">G11+Z11a!H21-Z11a!H35-Z11a!H36</f>
        <v>14230000</v>
      </c>
      <c r="I11" s="635" t="n">
        <f aca="false">H11+Z11a!I21-Z11a!I35-Z11a!I36</f>
        <v>11990000</v>
      </c>
      <c r="J11" s="635" t="n">
        <f aca="false">I11+Z11a!J21-Z11a!J35-Z11a!J36</f>
        <v>9750000</v>
      </c>
      <c r="K11" s="635" t="n">
        <f aca="false">J11+Z11a!K21-Z11a!K35-Z11a!K36</f>
        <v>7510000</v>
      </c>
      <c r="L11" s="635" t="n">
        <f aca="false">K11+Z11a!L21-Z11a!L35-Z11a!L36</f>
        <v>5270000</v>
      </c>
      <c r="M11" s="635" t="n">
        <f aca="false">L11+Z11a!M21-Z11a!M35-Z11a!M36</f>
        <v>2800000</v>
      </c>
      <c r="N11" s="635" t="n">
        <f aca="false">M11+Z11a!N21-Z11a!N35-Z11a!N36</f>
        <v>1400000</v>
      </c>
      <c r="O11" s="636" t="n">
        <f aca="false">N11+Z11a!O21-Z11a!O35-Z11a!O36</f>
        <v>0</v>
      </c>
      <c r="P11" s="258"/>
    </row>
    <row r="12" customFormat="false" ht="20.1" hidden="false" customHeight="true" outlineLevel="0" collapsed="false">
      <c r="A12" s="637" t="s">
        <v>29</v>
      </c>
      <c r="B12" s="638" t="s">
        <v>988</v>
      </c>
      <c r="C12" s="639" t="n">
        <v>4322611</v>
      </c>
      <c r="D12" s="639" t="n">
        <f aca="false">C12-Z11a!D25</f>
        <v>2779166</v>
      </c>
      <c r="E12" s="639" t="n">
        <f aca="false">D12-Z11a!E25</f>
        <v>2132762</v>
      </c>
      <c r="F12" s="639" t="n">
        <f aca="false">E12-Z11a!F25</f>
        <v>1486358</v>
      </c>
      <c r="G12" s="639" t="n">
        <f aca="false">F12-Z11a!G25</f>
        <v>839954</v>
      </c>
      <c r="H12" s="639" t="n">
        <f aca="false">G12-Z11a!H25</f>
        <v>353286</v>
      </c>
      <c r="I12" s="639" t="n">
        <f aca="false">H12-Z11a!I25</f>
        <v>0</v>
      </c>
      <c r="J12" s="639" t="n">
        <f aca="false">I12-Z11a!J25</f>
        <v>0</v>
      </c>
      <c r="K12" s="639" t="n">
        <f aca="false">J12-Z11a!K25</f>
        <v>0</v>
      </c>
      <c r="L12" s="639" t="n">
        <f aca="false">K12-Z11a!L25</f>
        <v>0</v>
      </c>
      <c r="M12" s="639" t="n">
        <f aca="false">L12-Z11a!M25</f>
        <v>0</v>
      </c>
      <c r="N12" s="639" t="n">
        <f aca="false">M12-Z11a!N25</f>
        <v>0</v>
      </c>
      <c r="O12" s="640" t="n">
        <f aca="false">N12-Z11a!O25</f>
        <v>0</v>
      </c>
      <c r="P12" s="258"/>
    </row>
    <row r="13" customFormat="false" ht="20.1" hidden="false" customHeight="true" outlineLevel="0" collapsed="false">
      <c r="A13" s="637" t="s">
        <v>36</v>
      </c>
      <c r="B13" s="638" t="s">
        <v>989</v>
      </c>
      <c r="C13" s="639" t="n">
        <v>231400</v>
      </c>
      <c r="D13" s="639" t="n">
        <f aca="false">C13+Z11a!D22-Z11a!D26-Z11a!D30</f>
        <v>1179400</v>
      </c>
      <c r="E13" s="639" t="n">
        <f aca="false">D13+Z11a!E22-Z11a!E26-Z11a!E30</f>
        <v>1021427</v>
      </c>
      <c r="F13" s="639" t="n">
        <f aca="false">E13+Z11a!F22-Z11a!F26-Z11a!F30</f>
        <v>727000</v>
      </c>
      <c r="G13" s="639" t="n">
        <f aca="false">F13+Z11a!G22-Z11a!G26-Z11a!G30</f>
        <v>440000</v>
      </c>
      <c r="H13" s="639" t="n">
        <f aca="false">G13+Z11a!H22-Z11a!H26-Z11a!H30</f>
        <v>200000</v>
      </c>
      <c r="I13" s="639" t="n">
        <f aca="false">H13+Z11a!I22-Z11a!I26-Z11a!I30</f>
        <v>0</v>
      </c>
      <c r="J13" s="639" t="n">
        <f aca="false">I13+Z11a!J22-Z11a!J26-Z11a!J30</f>
        <v>0</v>
      </c>
      <c r="K13" s="639" t="n">
        <f aca="false">J13+Z11a!K22-Z11a!K26-Z11a!K30</f>
        <v>0</v>
      </c>
      <c r="L13" s="639" t="n">
        <f aca="false">K13+Z11a!L22-Z11a!L26-Z11a!L30</f>
        <v>0</v>
      </c>
      <c r="M13" s="639" t="n">
        <f aca="false">L13+Z11a!M22-Z11a!M26-Z11a!M30</f>
        <v>0</v>
      </c>
      <c r="N13" s="639" t="n">
        <f aca="false">M13+Z11a!N22-Z11a!N26-Z11a!N30</f>
        <v>0</v>
      </c>
      <c r="O13" s="640" t="n">
        <f aca="false">N13+Z11a!O22-Z11a!O26-Z11a!O30</f>
        <v>0</v>
      </c>
      <c r="P13" s="258"/>
    </row>
    <row r="14" customFormat="false" ht="20.1" hidden="false" customHeight="true" outlineLevel="0" collapsed="false">
      <c r="A14" s="637" t="s">
        <v>58</v>
      </c>
      <c r="B14" s="638" t="s">
        <v>990</v>
      </c>
      <c r="C14" s="639" t="n">
        <v>0</v>
      </c>
      <c r="D14" s="639" t="n">
        <v>0</v>
      </c>
      <c r="E14" s="639" t="n">
        <v>0</v>
      </c>
      <c r="F14" s="639" t="n">
        <v>0</v>
      </c>
      <c r="G14" s="639" t="n">
        <v>0</v>
      </c>
      <c r="H14" s="639" t="n">
        <v>0</v>
      </c>
      <c r="I14" s="639" t="n">
        <v>0</v>
      </c>
      <c r="J14" s="639" t="n">
        <v>0</v>
      </c>
      <c r="K14" s="639" t="n">
        <v>0</v>
      </c>
      <c r="L14" s="639" t="n">
        <v>0</v>
      </c>
      <c r="M14" s="639" t="n">
        <v>0</v>
      </c>
      <c r="N14" s="639" t="n">
        <v>0</v>
      </c>
      <c r="O14" s="640" t="n">
        <v>0</v>
      </c>
      <c r="P14" s="258"/>
    </row>
    <row r="15" customFormat="false" ht="20.1" hidden="false" customHeight="true" outlineLevel="0" collapsed="false">
      <c r="A15" s="633" t="s">
        <v>69</v>
      </c>
      <c r="B15" s="641" t="s">
        <v>991</v>
      </c>
      <c r="C15" s="639" t="n">
        <f aca="false">C16+C17</f>
        <v>0</v>
      </c>
      <c r="D15" s="639" t="n">
        <f aca="false">D16+D17</f>
        <v>0</v>
      </c>
      <c r="E15" s="639" t="n">
        <f aca="false">E16+E17</f>
        <v>0</v>
      </c>
      <c r="F15" s="639" t="n">
        <f aca="false">F16+F17</f>
        <v>0</v>
      </c>
      <c r="G15" s="639" t="n">
        <f aca="false">G16+G17</f>
        <v>0</v>
      </c>
      <c r="H15" s="639" t="n">
        <f aca="false">H16+H17</f>
        <v>0</v>
      </c>
      <c r="I15" s="639" t="n">
        <f aca="false">I16+I17</f>
        <v>0</v>
      </c>
      <c r="J15" s="639" t="n">
        <f aca="false">J16+J17</f>
        <v>0</v>
      </c>
      <c r="K15" s="639" t="n">
        <f aca="false">K16+K17</f>
        <v>0</v>
      </c>
      <c r="L15" s="639" t="n">
        <f aca="false">L16+L17</f>
        <v>0</v>
      </c>
      <c r="M15" s="639" t="n">
        <f aca="false">M16+M17</f>
        <v>0</v>
      </c>
      <c r="N15" s="639" t="n">
        <v>0</v>
      </c>
      <c r="O15" s="640" t="n">
        <v>0</v>
      </c>
      <c r="P15" s="258"/>
    </row>
    <row r="16" customFormat="false" ht="20.1" hidden="false" customHeight="true" outlineLevel="0" collapsed="false">
      <c r="A16" s="633"/>
      <c r="B16" s="641" t="s">
        <v>992</v>
      </c>
      <c r="C16" s="639" t="n">
        <v>0</v>
      </c>
      <c r="D16" s="639" t="n">
        <v>0</v>
      </c>
      <c r="E16" s="639" t="n">
        <v>0</v>
      </c>
      <c r="F16" s="639" t="n">
        <v>0</v>
      </c>
      <c r="G16" s="639" t="n">
        <v>0</v>
      </c>
      <c r="H16" s="639" t="n">
        <v>0</v>
      </c>
      <c r="I16" s="639" t="n">
        <v>0</v>
      </c>
      <c r="J16" s="639" t="n">
        <v>0</v>
      </c>
      <c r="K16" s="639" t="n">
        <v>0</v>
      </c>
      <c r="L16" s="639" t="n">
        <v>0</v>
      </c>
      <c r="M16" s="639" t="n">
        <v>0</v>
      </c>
      <c r="N16" s="639" t="n">
        <v>0</v>
      </c>
      <c r="O16" s="640" t="n">
        <v>0</v>
      </c>
      <c r="P16" s="258"/>
    </row>
    <row r="17" customFormat="false" ht="20.1" hidden="false" customHeight="true" outlineLevel="0" collapsed="false">
      <c r="A17" s="633"/>
      <c r="B17" s="638" t="s">
        <v>993</v>
      </c>
      <c r="C17" s="639" t="n">
        <f aca="false">C18+C19+C20+C21</f>
        <v>0</v>
      </c>
      <c r="D17" s="639" t="n">
        <f aca="false">D18+D19+D20+D21</f>
        <v>0</v>
      </c>
      <c r="E17" s="639" t="n">
        <f aca="false">E18+E19+E20+E21</f>
        <v>0</v>
      </c>
      <c r="F17" s="639" t="n">
        <f aca="false">F18+F19+F20+F21</f>
        <v>0</v>
      </c>
      <c r="G17" s="639" t="n">
        <f aca="false">G18+G19+G20+G21</f>
        <v>0</v>
      </c>
      <c r="H17" s="639" t="n">
        <f aca="false">H18+H19+H20+H21</f>
        <v>0</v>
      </c>
      <c r="I17" s="639" t="n">
        <f aca="false">I18+I19+I20+I21</f>
        <v>0</v>
      </c>
      <c r="J17" s="639" t="n">
        <f aca="false">J18+J19+J20+J21</f>
        <v>0</v>
      </c>
      <c r="K17" s="639" t="n">
        <f aca="false">K18+K19+K20+K21</f>
        <v>0</v>
      </c>
      <c r="L17" s="639" t="n">
        <f aca="false">L18+L19+L20+L21</f>
        <v>0</v>
      </c>
      <c r="M17" s="639" t="n">
        <f aca="false">M18+M19+M20+M21</f>
        <v>0</v>
      </c>
      <c r="N17" s="639" t="n">
        <v>0</v>
      </c>
      <c r="O17" s="640" t="n">
        <v>0</v>
      </c>
      <c r="P17" s="258"/>
    </row>
    <row r="18" customFormat="false" ht="20.1" hidden="false" customHeight="true" outlineLevel="0" collapsed="false">
      <c r="A18" s="633"/>
      <c r="B18" s="642" t="s">
        <v>994</v>
      </c>
      <c r="C18" s="639" t="n">
        <v>0</v>
      </c>
      <c r="D18" s="639" t="n">
        <v>0</v>
      </c>
      <c r="E18" s="639" t="n">
        <v>0</v>
      </c>
      <c r="F18" s="639" t="n">
        <v>0</v>
      </c>
      <c r="G18" s="639" t="n">
        <v>0</v>
      </c>
      <c r="H18" s="639" t="n">
        <v>0</v>
      </c>
      <c r="I18" s="639" t="n">
        <v>0</v>
      </c>
      <c r="J18" s="639" t="n">
        <v>0</v>
      </c>
      <c r="K18" s="639" t="n">
        <v>0</v>
      </c>
      <c r="L18" s="639" t="n">
        <v>0</v>
      </c>
      <c r="M18" s="639" t="n">
        <v>0</v>
      </c>
      <c r="N18" s="639" t="n">
        <v>0</v>
      </c>
      <c r="O18" s="640" t="n">
        <v>0</v>
      </c>
      <c r="P18" s="258"/>
    </row>
    <row r="19" customFormat="false" ht="20.1" hidden="false" customHeight="true" outlineLevel="0" collapsed="false">
      <c r="A19" s="633"/>
      <c r="B19" s="642" t="s">
        <v>995</v>
      </c>
      <c r="C19" s="639" t="n">
        <v>0</v>
      </c>
      <c r="D19" s="639" t="n">
        <v>0</v>
      </c>
      <c r="E19" s="639" t="n">
        <v>0</v>
      </c>
      <c r="F19" s="639" t="n">
        <v>0</v>
      </c>
      <c r="G19" s="639" t="n">
        <v>0</v>
      </c>
      <c r="H19" s="639" t="n">
        <v>0</v>
      </c>
      <c r="I19" s="639" t="n">
        <v>0</v>
      </c>
      <c r="J19" s="639" t="n">
        <v>0</v>
      </c>
      <c r="K19" s="639" t="n">
        <v>0</v>
      </c>
      <c r="L19" s="639" t="n">
        <v>0</v>
      </c>
      <c r="M19" s="639" t="n">
        <v>0</v>
      </c>
      <c r="N19" s="639" t="n">
        <v>0</v>
      </c>
      <c r="O19" s="640" t="n">
        <v>0</v>
      </c>
      <c r="P19" s="258"/>
    </row>
    <row r="20" customFormat="false" ht="30.75" hidden="false" customHeight="true" outlineLevel="0" collapsed="false">
      <c r="A20" s="633"/>
      <c r="B20" s="643" t="s">
        <v>996</v>
      </c>
      <c r="C20" s="639" t="n">
        <v>0</v>
      </c>
      <c r="D20" s="639" t="n">
        <v>0</v>
      </c>
      <c r="E20" s="639" t="n">
        <v>0</v>
      </c>
      <c r="F20" s="639" t="n">
        <v>0</v>
      </c>
      <c r="G20" s="639" t="n">
        <v>0</v>
      </c>
      <c r="H20" s="639" t="n">
        <f aca="false">Z11a!H35</f>
        <v>0</v>
      </c>
      <c r="I20" s="639" t="n">
        <v>0</v>
      </c>
      <c r="J20" s="639" t="n">
        <v>0</v>
      </c>
      <c r="K20" s="639" t="n">
        <v>0</v>
      </c>
      <c r="L20" s="639" t="n">
        <v>0</v>
      </c>
      <c r="M20" s="639" t="n">
        <v>0</v>
      </c>
      <c r="N20" s="639" t="n">
        <v>0</v>
      </c>
      <c r="O20" s="640" t="n">
        <v>0</v>
      </c>
      <c r="P20" s="258"/>
    </row>
    <row r="21" customFormat="false" ht="20.1" hidden="false" customHeight="true" outlineLevel="0" collapsed="false">
      <c r="A21" s="644"/>
      <c r="B21" s="642" t="s">
        <v>997</v>
      </c>
      <c r="C21" s="639" t="n">
        <v>0</v>
      </c>
      <c r="D21" s="639" t="n">
        <v>0</v>
      </c>
      <c r="E21" s="639" t="n">
        <v>0</v>
      </c>
      <c r="F21" s="639" t="n">
        <v>0</v>
      </c>
      <c r="G21" s="639" t="n">
        <v>0</v>
      </c>
      <c r="H21" s="639" t="n">
        <v>0</v>
      </c>
      <c r="I21" s="639" t="n">
        <v>0</v>
      </c>
      <c r="J21" s="639" t="n">
        <v>0</v>
      </c>
      <c r="K21" s="639" t="n">
        <v>0</v>
      </c>
      <c r="L21" s="639" t="n">
        <v>0</v>
      </c>
      <c r="M21" s="639" t="n">
        <v>0</v>
      </c>
      <c r="N21" s="639" t="n">
        <v>0</v>
      </c>
      <c r="O21" s="640" t="n">
        <v>0</v>
      </c>
      <c r="P21" s="258"/>
    </row>
    <row r="22" customFormat="false" ht="20.1" hidden="false" customHeight="true" outlineLevel="0" collapsed="false">
      <c r="A22" s="645" t="s">
        <v>75</v>
      </c>
      <c r="B22" s="646" t="s">
        <v>860</v>
      </c>
      <c r="C22" s="639" t="n">
        <v>41550608</v>
      </c>
      <c r="D22" s="639" t="n">
        <f aca="false">Z8!D9</f>
        <v>55672336</v>
      </c>
      <c r="E22" s="639" t="n">
        <f aca="false">Z11a!E10</f>
        <v>53673322</v>
      </c>
      <c r="F22" s="639" t="n">
        <f aca="false">Z11a!F10</f>
        <v>51910000</v>
      </c>
      <c r="G22" s="639" t="n">
        <f aca="false">Z11a!G10</f>
        <v>51708000</v>
      </c>
      <c r="H22" s="639" t="n">
        <f aca="false">Z11a!H10</f>
        <v>53076000</v>
      </c>
      <c r="I22" s="639" t="n">
        <f aca="false">Z11a!I10</f>
        <v>53124000</v>
      </c>
      <c r="J22" s="639" t="n">
        <f aca="false">Z11a!J10</f>
        <v>53583000</v>
      </c>
      <c r="K22" s="639" t="n">
        <f aca="false">Z11a!K10</f>
        <v>53550000</v>
      </c>
      <c r="L22" s="639" t="n">
        <f aca="false">Z11a!L10</f>
        <v>53700000</v>
      </c>
      <c r="M22" s="639" t="n">
        <f aca="false">Z11a!M10</f>
        <v>53665000</v>
      </c>
      <c r="N22" s="639" t="n">
        <f aca="false">Z11a!N10</f>
        <v>53580000</v>
      </c>
      <c r="O22" s="640" t="n">
        <f aca="false">Z11a!O10</f>
        <v>53480000</v>
      </c>
      <c r="P22" s="258"/>
    </row>
    <row r="23" customFormat="false" ht="27.75" hidden="false" customHeight="true" outlineLevel="0" collapsed="false">
      <c r="A23" s="637" t="s">
        <v>85</v>
      </c>
      <c r="B23" s="641" t="s">
        <v>998</v>
      </c>
      <c r="C23" s="639" t="n">
        <f aca="false">C11+C12+C13+C14+C15</f>
        <v>14604011</v>
      </c>
      <c r="D23" s="639" t="n">
        <f aca="false">D11+D12+D13+D14+D15</f>
        <v>19358566</v>
      </c>
      <c r="E23" s="639" t="n">
        <f aca="false">E11+E12+E13+E14+E15</f>
        <v>19554189</v>
      </c>
      <c r="F23" s="639" t="n">
        <f aca="false">F11+F12+F13+F14+F15</f>
        <v>18113358</v>
      </c>
      <c r="G23" s="639" t="n">
        <f aca="false">G11+G12+G13+G14+G15</f>
        <v>16679954</v>
      </c>
      <c r="H23" s="639" t="n">
        <f aca="false">H11+H12+H13+H14+H15</f>
        <v>14783286</v>
      </c>
      <c r="I23" s="639" t="n">
        <f aca="false">I11+I12+I13+I14+I15</f>
        <v>11990000</v>
      </c>
      <c r="J23" s="639" t="n">
        <f aca="false">J11+J12+J13+J14+J15</f>
        <v>9750000</v>
      </c>
      <c r="K23" s="639" t="n">
        <f aca="false">K11+K12+K13+K14+K15</f>
        <v>7510000</v>
      </c>
      <c r="L23" s="639" t="n">
        <f aca="false">L11+L12+L13+L14+L15</f>
        <v>5270000</v>
      </c>
      <c r="M23" s="639" t="n">
        <f aca="false">M11+M12+M13+M14+M15</f>
        <v>2800000</v>
      </c>
      <c r="N23" s="639" t="n">
        <f aca="false">N11+N12+N13+N14+N15</f>
        <v>1400000</v>
      </c>
      <c r="O23" s="640" t="n">
        <f aca="false">O11+O12+O13+O14+O15</f>
        <v>0</v>
      </c>
      <c r="P23" s="258"/>
    </row>
    <row r="24" customFormat="false" ht="24.75" hidden="false" customHeight="true" outlineLevel="0" collapsed="false">
      <c r="A24" s="647" t="s">
        <v>88</v>
      </c>
      <c r="B24" s="648" t="s">
        <v>999</v>
      </c>
      <c r="C24" s="649" t="n">
        <f aca="false">C23/C22</f>
        <v>0.351475266017768</v>
      </c>
      <c r="D24" s="649" t="n">
        <f aca="false">D23/D22</f>
        <v>0.347723257023021</v>
      </c>
      <c r="E24" s="649" t="n">
        <f aca="false">E23/E22</f>
        <v>0.364318590155459</v>
      </c>
      <c r="F24" s="649" t="n">
        <f aca="false">F23/F22</f>
        <v>0.348937738393373</v>
      </c>
      <c r="G24" s="649" t="n">
        <f aca="false">G23/G22</f>
        <v>0.322579755550398</v>
      </c>
      <c r="H24" s="649" t="n">
        <f aca="false">H23/H22</f>
        <v>0.278530522269953</v>
      </c>
      <c r="I24" s="649" t="n">
        <f aca="false">I23/I22</f>
        <v>0.225698366086891</v>
      </c>
      <c r="J24" s="649" t="n">
        <f aca="false">J23/J22</f>
        <v>0.181960696489558</v>
      </c>
      <c r="K24" s="649" t="n">
        <f aca="false">K23/K22</f>
        <v>0.140242763772176</v>
      </c>
      <c r="L24" s="649" t="n">
        <f aca="false">L23/L22</f>
        <v>0.0981378026070763</v>
      </c>
      <c r="M24" s="649" t="n">
        <f aca="false">M23/M22</f>
        <v>0.0521755334016584</v>
      </c>
      <c r="N24" s="649" t="n">
        <f aca="false">N23/N22</f>
        <v>0.0261291526689063</v>
      </c>
      <c r="O24" s="650" t="n">
        <f aca="false">O23/O22</f>
        <v>0</v>
      </c>
      <c r="P24" s="258"/>
    </row>
    <row r="25" customFormat="false" ht="12.75" hidden="false" customHeight="false" outlineLevel="0" collapsed="false">
      <c r="A25" s="621"/>
      <c r="B25" s="621"/>
      <c r="C25" s="621"/>
      <c r="D25" s="621"/>
      <c r="E25" s="621"/>
      <c r="F25" s="621"/>
      <c r="G25" s="621"/>
      <c r="H25" s="621"/>
      <c r="I25" s="621"/>
      <c r="J25" s="621"/>
      <c r="K25" s="621"/>
      <c r="L25" s="621"/>
      <c r="M25" s="621"/>
      <c r="N25" s="621"/>
      <c r="O25" s="621"/>
      <c r="P25" s="258"/>
    </row>
    <row r="26" customFormat="false" ht="12.75" hidden="false" customHeight="false" outlineLevel="0" collapsed="false">
      <c r="A26" s="621"/>
      <c r="B26" s="621"/>
      <c r="C26" s="621"/>
      <c r="D26" s="621"/>
      <c r="E26" s="621"/>
      <c r="F26" s="621"/>
      <c r="M26" s="621"/>
      <c r="N26" s="651"/>
      <c r="O26" s="651"/>
      <c r="P26" s="651"/>
    </row>
    <row r="27" customFormat="false" ht="12.75" hidden="false" customHeight="false" outlineLevel="0" collapsed="false">
      <c r="A27" s="621"/>
      <c r="B27" s="621"/>
      <c r="C27" s="621"/>
      <c r="D27" s="621"/>
      <c r="E27" s="621"/>
      <c r="F27" s="621"/>
      <c r="G27" s="621"/>
      <c r="H27" s="621"/>
      <c r="I27" s="621"/>
      <c r="J27" s="621"/>
      <c r="K27" s="621"/>
      <c r="L27" s="621"/>
      <c r="M27" s="621"/>
      <c r="N27" s="621"/>
      <c r="O27" s="621"/>
      <c r="P27" s="258"/>
    </row>
    <row r="28" customFormat="false" ht="12.75" hidden="false" customHeight="false" outlineLevel="0" collapsed="false">
      <c r="A28" s="621"/>
      <c r="B28" s="621"/>
      <c r="C28" s="621"/>
      <c r="D28" s="621"/>
      <c r="E28" s="621"/>
      <c r="F28" s="621"/>
      <c r="G28" s="621"/>
      <c r="H28" s="621"/>
      <c r="I28" s="621"/>
      <c r="J28" s="621"/>
      <c r="M28" s="621"/>
      <c r="N28" s="621"/>
      <c r="O28" s="621"/>
      <c r="P28" s="258"/>
    </row>
    <row r="29" customFormat="false" ht="12.75" hidden="false" customHeight="false" outlineLevel="0" collapsed="false">
      <c r="A29" s="621"/>
      <c r="B29" s="621"/>
      <c r="C29" s="621"/>
      <c r="D29" s="621"/>
      <c r="E29" s="621"/>
      <c r="F29" s="621"/>
      <c r="G29" s="621"/>
      <c r="H29" s="621"/>
      <c r="I29" s="621"/>
      <c r="J29" s="621"/>
      <c r="K29" s="621"/>
      <c r="L29" s="621"/>
      <c r="M29" s="621"/>
      <c r="N29" s="621"/>
      <c r="O29" s="621"/>
      <c r="P29" s="258"/>
    </row>
    <row r="30" customFormat="false" ht="12.75" hidden="false" customHeight="false" outlineLevel="0" collapsed="false">
      <c r="A30" s="621"/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1"/>
      <c r="P30" s="258"/>
    </row>
    <row r="31" customFormat="false" ht="12.75" hidden="false" customHeight="false" outlineLevel="0" collapsed="false">
      <c r="A31" s="621"/>
      <c r="B31" s="621"/>
      <c r="C31" s="621"/>
      <c r="D31" s="621"/>
      <c r="E31" s="621"/>
      <c r="F31" s="621"/>
      <c r="G31" s="621"/>
      <c r="H31" s="621"/>
      <c r="I31" s="621"/>
      <c r="J31" s="621"/>
      <c r="K31" s="621"/>
      <c r="L31" s="621"/>
      <c r="M31" s="621"/>
      <c r="N31" s="621"/>
      <c r="O31" s="621"/>
      <c r="P31" s="258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</row>
    <row r="33" customFormat="false" ht="12.75" hidden="false" customHeight="false" outlineLevel="0" collapsed="false">
      <c r="A33" s="258"/>
      <c r="B33" s="258"/>
      <c r="C33" s="258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8"/>
      <c r="O33" s="258"/>
      <c r="P33" s="258"/>
    </row>
    <row r="34" customFormat="false" ht="12.75" hidden="false" customHeight="false" outlineLevel="0" collapsed="false">
      <c r="A34" s="258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8"/>
      <c r="O35" s="258"/>
      <c r="P35" s="258"/>
    </row>
  </sheetData>
  <mergeCells count="8">
    <mergeCell ref="I1:M1"/>
    <mergeCell ref="I2:O2"/>
    <mergeCell ref="A5:O5"/>
    <mergeCell ref="A8:A9"/>
    <mergeCell ref="B8:B9"/>
    <mergeCell ref="C8:C9"/>
    <mergeCell ref="D8:O8"/>
    <mergeCell ref="N26:P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5" min="13" style="0" width="9.99"/>
  </cols>
  <sheetData>
    <row r="1" customFormat="false" ht="12.75" hidden="false" customHeight="false" outlineLevel="0" collapsed="false">
      <c r="N1" s="652"/>
      <c r="O1" s="652"/>
    </row>
    <row r="2" customFormat="false" ht="12.75" hidden="false" customHeight="true" outlineLevel="0" collapsed="false">
      <c r="I2" s="425" t="s">
        <v>1000</v>
      </c>
      <c r="J2" s="425"/>
      <c r="K2" s="425"/>
      <c r="L2" s="425"/>
      <c r="M2" s="425"/>
      <c r="N2" s="425"/>
      <c r="O2" s="425"/>
    </row>
    <row r="3" customFormat="false" ht="9" hidden="false" customHeight="true" outlineLevel="0" collapsed="false">
      <c r="O3" s="290"/>
    </row>
    <row r="4" customFormat="false" ht="12.75" hidden="false" customHeight="false" outlineLevel="0" collapsed="false">
      <c r="A4" s="536" t="s">
        <v>1001</v>
      </c>
      <c r="B4" s="536"/>
      <c r="C4" s="536"/>
      <c r="D4" s="536"/>
      <c r="E4" s="536"/>
      <c r="F4" s="536"/>
      <c r="G4" s="536"/>
      <c r="H4" s="536"/>
      <c r="I4" s="536"/>
      <c r="J4" s="536"/>
      <c r="K4" s="536"/>
      <c r="L4" s="536"/>
      <c r="M4" s="536"/>
      <c r="N4" s="536"/>
      <c r="O4" s="536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14.25" hidden="false" customHeight="true" outlineLevel="0" collapsed="false">
      <c r="A7" s="653" t="s">
        <v>2</v>
      </c>
      <c r="B7" s="367" t="s">
        <v>3</v>
      </c>
      <c r="C7" s="654" t="s">
        <v>1002</v>
      </c>
      <c r="D7" s="654" t="s">
        <v>208</v>
      </c>
      <c r="E7" s="655" t="s">
        <v>1003</v>
      </c>
      <c r="F7" s="655"/>
      <c r="G7" s="655"/>
      <c r="H7" s="655"/>
      <c r="I7" s="655"/>
      <c r="J7" s="655"/>
      <c r="K7" s="655"/>
      <c r="L7" s="655"/>
      <c r="M7" s="655"/>
      <c r="N7" s="655"/>
      <c r="O7" s="655"/>
    </row>
    <row r="8" customFormat="false" ht="15.75" hidden="false" customHeight="true" outlineLevel="0" collapsed="false">
      <c r="A8" s="653"/>
      <c r="B8" s="367"/>
      <c r="C8" s="654"/>
      <c r="D8" s="654"/>
      <c r="E8" s="372" t="n">
        <v>2011</v>
      </c>
      <c r="F8" s="656" t="n">
        <v>2012</v>
      </c>
      <c r="G8" s="656" t="n">
        <v>2013</v>
      </c>
      <c r="H8" s="656" t="n">
        <v>2014</v>
      </c>
      <c r="I8" s="656" t="n">
        <v>2015</v>
      </c>
      <c r="J8" s="656" t="n">
        <v>2016</v>
      </c>
      <c r="K8" s="656" t="n">
        <v>2017</v>
      </c>
      <c r="L8" s="656" t="n">
        <v>2018</v>
      </c>
      <c r="M8" s="656" t="n">
        <v>2019</v>
      </c>
      <c r="N8" s="656" t="n">
        <v>2020</v>
      </c>
      <c r="O8" s="657" t="n">
        <v>2021</v>
      </c>
    </row>
    <row r="9" customFormat="false" ht="11.25" hidden="false" customHeight="true" outlineLevel="0" collapsed="false">
      <c r="A9" s="658" t="n">
        <v>1</v>
      </c>
      <c r="B9" s="659" t="n">
        <v>2</v>
      </c>
      <c r="C9" s="660" t="n">
        <v>3</v>
      </c>
      <c r="D9" s="660" t="n">
        <v>4</v>
      </c>
      <c r="E9" s="660" t="n">
        <v>5</v>
      </c>
      <c r="F9" s="659" t="n">
        <v>6</v>
      </c>
      <c r="G9" s="659" t="n">
        <v>7</v>
      </c>
      <c r="H9" s="659" t="n">
        <v>8</v>
      </c>
      <c r="I9" s="659" t="n">
        <v>9</v>
      </c>
      <c r="J9" s="659" t="n">
        <v>10</v>
      </c>
      <c r="K9" s="659" t="n">
        <v>11</v>
      </c>
      <c r="L9" s="659" t="n">
        <v>12</v>
      </c>
      <c r="M9" s="659" t="n">
        <v>13</v>
      </c>
      <c r="N9" s="659" t="n">
        <v>14</v>
      </c>
      <c r="O9" s="661" t="n">
        <v>15</v>
      </c>
    </row>
    <row r="10" customFormat="false" ht="12.75" hidden="false" customHeight="false" outlineLevel="0" collapsed="false">
      <c r="A10" s="662" t="s">
        <v>897</v>
      </c>
      <c r="B10" s="334" t="s">
        <v>1004</v>
      </c>
      <c r="C10" s="156" t="n">
        <f aca="false">C11+C15+C16+C17</f>
        <v>41271933</v>
      </c>
      <c r="D10" s="156" t="n">
        <f aca="false">D11+D15+D16+D17</f>
        <v>55672336</v>
      </c>
      <c r="E10" s="156" t="n">
        <f aca="false">E11+E15+E16+E17</f>
        <v>53673322</v>
      </c>
      <c r="F10" s="156" t="n">
        <f aca="false">F11+F15+F16+F17</f>
        <v>51910000</v>
      </c>
      <c r="G10" s="156" t="n">
        <f aca="false">G11+G15+G16+G17</f>
        <v>51708000</v>
      </c>
      <c r="H10" s="156" t="n">
        <f aca="false">H11+H15+H16+H17</f>
        <v>53076000</v>
      </c>
      <c r="I10" s="156" t="n">
        <f aca="false">I11+I15+I16+I17</f>
        <v>53124000</v>
      </c>
      <c r="J10" s="156" t="n">
        <f aca="false">J11+J15+J16+J17</f>
        <v>53583000</v>
      </c>
      <c r="K10" s="156" t="n">
        <f aca="false">K11+K15+K16+K17</f>
        <v>53550000</v>
      </c>
      <c r="L10" s="156" t="n">
        <f aca="false">L11+L15+L16+L17</f>
        <v>53700000</v>
      </c>
      <c r="M10" s="156" t="n">
        <f aca="false">M11+M15+M16+M17</f>
        <v>53665000</v>
      </c>
      <c r="N10" s="156" t="n">
        <f aca="false">N11+N15+N16+N17</f>
        <v>53580000</v>
      </c>
      <c r="O10" s="157" t="n">
        <f aca="false">O11+O15+O16+O17</f>
        <v>53480000</v>
      </c>
    </row>
    <row r="11" customFormat="false" ht="12.75" hidden="false" customHeight="false" outlineLevel="0" collapsed="false">
      <c r="A11" s="505" t="s">
        <v>563</v>
      </c>
      <c r="B11" s="146" t="s">
        <v>1005</v>
      </c>
      <c r="C11" s="136" t="n">
        <f aca="false">C12+C13+C14</f>
        <v>5990613</v>
      </c>
      <c r="D11" s="136" t="n">
        <f aca="false">D12+D13+D14</f>
        <v>7969672</v>
      </c>
      <c r="E11" s="136" t="n">
        <f aca="false">E12+E13+E14</f>
        <v>12541690</v>
      </c>
      <c r="F11" s="136" t="n">
        <f aca="false">F12+F13+F14</f>
        <v>6850000</v>
      </c>
      <c r="G11" s="136" t="n">
        <f aca="false">G12+G13+G14</f>
        <v>6358000</v>
      </c>
      <c r="H11" s="136" t="n">
        <f aca="false">H12+H13+H14</f>
        <v>6216000</v>
      </c>
      <c r="I11" s="136" t="n">
        <f aca="false">I12+I13+I14</f>
        <v>6424000</v>
      </c>
      <c r="J11" s="136" t="n">
        <f aca="false">J12+J13+J14</f>
        <v>6533000</v>
      </c>
      <c r="K11" s="136" t="n">
        <f aca="false">K12+K13+K14</f>
        <v>6550000</v>
      </c>
      <c r="L11" s="136" t="n">
        <f aca="false">L12+L13+L14</f>
        <v>6600000</v>
      </c>
      <c r="M11" s="136" t="n">
        <f aca="false">M12+M13+M14</f>
        <v>6565000</v>
      </c>
      <c r="N11" s="136" t="n">
        <f aca="false">N12+N13+N14</f>
        <v>6630000</v>
      </c>
      <c r="O11" s="323" t="n">
        <f aca="false">O12+O13+O14</f>
        <v>6630000</v>
      </c>
    </row>
    <row r="12" customFormat="false" ht="12.75" hidden="false" customHeight="false" outlineLevel="0" collapsed="false">
      <c r="A12" s="505" t="s">
        <v>17</v>
      </c>
      <c r="B12" s="146" t="s">
        <v>1006</v>
      </c>
      <c r="C12" s="136" t="n">
        <v>3186912</v>
      </c>
      <c r="D12" s="136" t="n">
        <f aca="false">'Z 1'!I192-'Z 1'!I69-'Z 1'!I32-'Z 1'!I33+'Z 1'!I70</f>
        <v>3249962</v>
      </c>
      <c r="E12" s="136" t="n">
        <v>3707373</v>
      </c>
      <c r="F12" s="136" t="n">
        <v>4100000</v>
      </c>
      <c r="G12" s="136" t="n">
        <v>3608000</v>
      </c>
      <c r="H12" s="136" t="n">
        <v>3616000</v>
      </c>
      <c r="I12" s="136" t="n">
        <v>3624000</v>
      </c>
      <c r="J12" s="136" t="n">
        <v>3633000</v>
      </c>
      <c r="K12" s="136" t="n">
        <v>3750000</v>
      </c>
      <c r="L12" s="136" t="n">
        <v>3750000</v>
      </c>
      <c r="M12" s="136" t="n">
        <v>3765000</v>
      </c>
      <c r="N12" s="136" t="n">
        <v>3730000</v>
      </c>
      <c r="O12" s="323" t="n">
        <v>3730000</v>
      </c>
    </row>
    <row r="13" customFormat="false" ht="12.75" hidden="false" customHeight="false" outlineLevel="0" collapsed="false">
      <c r="A13" s="505" t="s">
        <v>29</v>
      </c>
      <c r="B13" s="146" t="s">
        <v>1007</v>
      </c>
      <c r="C13" s="136" t="n">
        <v>67353</v>
      </c>
      <c r="D13" s="136" t="n">
        <f aca="false">'Z 1'!I32+'Z 1'!I33</f>
        <v>1985549</v>
      </c>
      <c r="E13" s="136" t="n">
        <v>5844800</v>
      </c>
      <c r="F13" s="136" t="n">
        <v>250000</v>
      </c>
      <c r="G13" s="136" t="n">
        <v>250000</v>
      </c>
      <c r="H13" s="136" t="n">
        <v>0</v>
      </c>
      <c r="I13" s="136" t="n">
        <v>0</v>
      </c>
      <c r="J13" s="136" t="n">
        <v>0</v>
      </c>
      <c r="K13" s="136" t="n">
        <v>0</v>
      </c>
      <c r="L13" s="136" t="n">
        <v>0</v>
      </c>
      <c r="M13" s="136" t="n">
        <v>0</v>
      </c>
      <c r="N13" s="136" t="n">
        <v>0</v>
      </c>
      <c r="O13" s="323" t="n">
        <v>0</v>
      </c>
    </row>
    <row r="14" customFormat="false" ht="12.75" hidden="false" customHeight="false" outlineLevel="0" collapsed="false">
      <c r="A14" s="505" t="s">
        <v>36</v>
      </c>
      <c r="B14" s="146" t="s">
        <v>1008</v>
      </c>
      <c r="C14" s="136" t="n">
        <v>2736348</v>
      </c>
      <c r="D14" s="136" t="n">
        <f aca="false">'Z 1'!I74</f>
        <v>2734161</v>
      </c>
      <c r="E14" s="136" t="n">
        <v>2989517</v>
      </c>
      <c r="F14" s="136" t="n">
        <v>2500000</v>
      </c>
      <c r="G14" s="136" t="n">
        <v>2500000</v>
      </c>
      <c r="H14" s="136" t="n">
        <v>2600000</v>
      </c>
      <c r="I14" s="136" t="n">
        <v>2800000</v>
      </c>
      <c r="J14" s="136" t="n">
        <v>2900000</v>
      </c>
      <c r="K14" s="136" t="n">
        <v>2800000</v>
      </c>
      <c r="L14" s="136" t="n">
        <v>2850000</v>
      </c>
      <c r="M14" s="136" t="n">
        <v>2800000</v>
      </c>
      <c r="N14" s="136" t="n">
        <v>2900000</v>
      </c>
      <c r="O14" s="323" t="n">
        <v>2900000</v>
      </c>
    </row>
    <row r="15" customFormat="false" ht="12.75" hidden="false" customHeight="false" outlineLevel="0" collapsed="false">
      <c r="A15" s="505" t="s">
        <v>565</v>
      </c>
      <c r="B15" s="146" t="s">
        <v>1009</v>
      </c>
      <c r="C15" s="136" t="n">
        <v>22780159</v>
      </c>
      <c r="D15" s="136" t="n">
        <f aca="false">'Z 1'!I78+'Z 1'!I80+'Z 1'!I84</f>
        <v>25594006</v>
      </c>
      <c r="E15" s="136" t="n">
        <v>26185771</v>
      </c>
      <c r="F15" s="136" t="n">
        <v>28850000</v>
      </c>
      <c r="G15" s="136" t="n">
        <v>30100000</v>
      </c>
      <c r="H15" s="136" t="n">
        <v>31250000</v>
      </c>
      <c r="I15" s="136" t="n">
        <v>31450000</v>
      </c>
      <c r="J15" s="136" t="n">
        <v>31700000</v>
      </c>
      <c r="K15" s="136" t="n">
        <v>31700000</v>
      </c>
      <c r="L15" s="136" t="n">
        <v>31700000</v>
      </c>
      <c r="M15" s="136" t="n">
        <v>31700000</v>
      </c>
      <c r="N15" s="136" t="n">
        <v>31600000</v>
      </c>
      <c r="O15" s="323" t="n">
        <v>31600000</v>
      </c>
    </row>
    <row r="16" customFormat="false" ht="12.75" hidden="false" customHeight="false" outlineLevel="0" collapsed="false">
      <c r="A16" s="505" t="s">
        <v>566</v>
      </c>
      <c r="B16" s="34" t="s">
        <v>1010</v>
      </c>
      <c r="C16" s="136" t="n">
        <v>8567243</v>
      </c>
      <c r="D16" s="136" t="n">
        <f aca="false">'Z 1'!I184</f>
        <v>13144234</v>
      </c>
      <c r="E16" s="136" t="n">
        <v>5935594</v>
      </c>
      <c r="F16" s="136" t="n">
        <v>6300000</v>
      </c>
      <c r="G16" s="136" t="n">
        <v>6200000</v>
      </c>
      <c r="H16" s="136" t="n">
        <v>6200000</v>
      </c>
      <c r="I16" s="136" t="n">
        <v>6200000</v>
      </c>
      <c r="J16" s="136" t="n">
        <v>6200000</v>
      </c>
      <c r="K16" s="136" t="n">
        <v>6200000</v>
      </c>
      <c r="L16" s="136" t="n">
        <v>6200000</v>
      </c>
      <c r="M16" s="136" t="n">
        <v>6200000</v>
      </c>
      <c r="N16" s="136" t="n">
        <v>6200000</v>
      </c>
      <c r="O16" s="323" t="n">
        <v>6200000</v>
      </c>
    </row>
    <row r="17" customFormat="false" ht="12.75" hidden="false" customHeight="false" outlineLevel="0" collapsed="false">
      <c r="A17" s="505" t="s">
        <v>1011</v>
      </c>
      <c r="B17" s="34" t="s">
        <v>1012</v>
      </c>
      <c r="C17" s="136" t="n">
        <v>3933918</v>
      </c>
      <c r="D17" s="136" t="n">
        <f aca="false">'Z 1'!I190</f>
        <v>8964424</v>
      </c>
      <c r="E17" s="136" t="n">
        <v>9010267</v>
      </c>
      <c r="F17" s="136" t="n">
        <v>9910000</v>
      </c>
      <c r="G17" s="136" t="n">
        <v>9050000</v>
      </c>
      <c r="H17" s="136" t="n">
        <v>9410000</v>
      </c>
      <c r="I17" s="136" t="n">
        <v>9050000</v>
      </c>
      <c r="J17" s="136" t="n">
        <v>9150000</v>
      </c>
      <c r="K17" s="136" t="n">
        <v>9100000</v>
      </c>
      <c r="L17" s="136" t="n">
        <v>9200000</v>
      </c>
      <c r="M17" s="136" t="n">
        <v>9200000</v>
      </c>
      <c r="N17" s="136" t="n">
        <v>9150000</v>
      </c>
      <c r="O17" s="323" t="n">
        <v>9050000</v>
      </c>
    </row>
    <row r="18" customFormat="false" ht="12.75" hidden="false" customHeight="false" outlineLevel="0" collapsed="false">
      <c r="A18" s="663" t="s">
        <v>948</v>
      </c>
      <c r="B18" s="325" t="s">
        <v>1013</v>
      </c>
      <c r="C18" s="195" t="n">
        <v>44213181</v>
      </c>
      <c r="D18" s="195" t="n">
        <f aca="false">'Z 2 '!G720</f>
        <v>60493559</v>
      </c>
      <c r="E18" s="195" t="n">
        <v>53868945</v>
      </c>
      <c r="F18" s="195" t="n">
        <v>49039246</v>
      </c>
      <c r="G18" s="195" t="n">
        <v>48902000</v>
      </c>
      <c r="H18" s="195" t="n">
        <v>49702000</v>
      </c>
      <c r="I18" s="195" t="n">
        <v>49275000</v>
      </c>
      <c r="J18" s="195" t="n">
        <v>50212000</v>
      </c>
      <c r="K18" s="195" t="n">
        <v>50632000</v>
      </c>
      <c r="L18" s="195" t="n">
        <v>50877000</v>
      </c>
      <c r="M18" s="195" t="n">
        <v>50672000</v>
      </c>
      <c r="N18" s="195" t="n">
        <v>51668000</v>
      </c>
      <c r="O18" s="326" t="n">
        <v>51785000</v>
      </c>
    </row>
    <row r="19" customFormat="false" ht="12.75" hidden="false" customHeight="false" outlineLevel="0" collapsed="false">
      <c r="A19" s="663" t="s">
        <v>966</v>
      </c>
      <c r="B19" s="325" t="s">
        <v>987</v>
      </c>
      <c r="C19" s="195" t="n">
        <v>6200000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326"/>
    </row>
    <row r="20" customFormat="false" ht="12.75" hidden="false" customHeight="false" outlineLevel="0" collapsed="false">
      <c r="A20" s="663" t="s">
        <v>1014</v>
      </c>
      <c r="B20" s="325" t="s">
        <v>1015</v>
      </c>
      <c r="C20" s="195" t="n">
        <v>200000</v>
      </c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326"/>
    </row>
    <row r="21" customFormat="false" ht="12.75" hidden="false" customHeight="false" outlineLevel="0" collapsed="false">
      <c r="A21" s="663" t="s">
        <v>980</v>
      </c>
      <c r="B21" s="325" t="s">
        <v>1016</v>
      </c>
      <c r="C21" s="195"/>
      <c r="D21" s="195" t="n">
        <v>5350000</v>
      </c>
      <c r="E21" s="195" t="n">
        <v>1000000</v>
      </c>
      <c r="F21" s="195"/>
      <c r="G21" s="195"/>
      <c r="H21" s="195"/>
      <c r="I21" s="195"/>
      <c r="J21" s="195"/>
      <c r="K21" s="195"/>
      <c r="L21" s="195"/>
      <c r="M21" s="195"/>
      <c r="N21" s="195"/>
      <c r="O21" s="326"/>
    </row>
    <row r="22" customFormat="false" ht="12.75" hidden="false" customHeight="false" outlineLevel="0" collapsed="false">
      <c r="A22" s="663" t="s">
        <v>1017</v>
      </c>
      <c r="B22" s="325" t="s">
        <v>1018</v>
      </c>
      <c r="C22" s="195"/>
      <c r="D22" s="195" t="n">
        <f aca="false">Z8!D16</f>
        <v>1000000</v>
      </c>
      <c r="E22" s="195" t="n">
        <v>94027</v>
      </c>
      <c r="F22" s="195"/>
      <c r="G22" s="195"/>
      <c r="H22" s="195"/>
      <c r="I22" s="195"/>
      <c r="J22" s="195"/>
      <c r="K22" s="195"/>
      <c r="L22" s="195"/>
      <c r="M22" s="195"/>
      <c r="N22" s="195"/>
      <c r="O22" s="326"/>
    </row>
    <row r="23" customFormat="false" ht="12.75" hidden="false" customHeight="false" outlineLevel="0" collapsed="false">
      <c r="A23" s="663" t="s">
        <v>1019</v>
      </c>
      <c r="B23" s="325" t="s">
        <v>1020</v>
      </c>
      <c r="C23" s="195" t="n">
        <f aca="false">C24+C29+C33+C34+C36</f>
        <v>4357179</v>
      </c>
      <c r="D23" s="195" t="n">
        <f aca="false">D24+D29+D33+D34+D36</f>
        <v>2223335</v>
      </c>
      <c r="E23" s="195" t="n">
        <f aca="false">E24+E29+E33+E34+E36</f>
        <v>2044024</v>
      </c>
      <c r="F23" s="195" t="n">
        <f aca="false">F24+F29+F33+F34+F36</f>
        <v>2861597</v>
      </c>
      <c r="G23" s="195" t="n">
        <f aca="false">G24+G29+G33+G34+G36</f>
        <v>2805429</v>
      </c>
      <c r="H23" s="195" t="n">
        <f aca="false">H24+H29+H33+H34+H36</f>
        <v>3241500</v>
      </c>
      <c r="I23" s="195" t="n">
        <f aca="false">I24+I29+I33+I34+I36</f>
        <v>3806629</v>
      </c>
      <c r="J23" s="195" t="n">
        <f aca="false">J24+J29+J33+J34+J36</f>
        <v>3014075</v>
      </c>
      <c r="K23" s="195" t="n">
        <f aca="false">K24+K29+K33+K34+K36</f>
        <v>2844392</v>
      </c>
      <c r="L23" s="195" t="n">
        <f aca="false">L24+L29+L33+L34+L36</f>
        <v>2734450</v>
      </c>
      <c r="M23" s="195" t="n">
        <f aca="false">M24+M29+M33+M34+M36</f>
        <v>2854031</v>
      </c>
      <c r="N23" s="195" t="n">
        <f aca="false">N24+N29+N33+N34+N36</f>
        <v>1658725</v>
      </c>
      <c r="O23" s="326" t="n">
        <f aca="false">O24+O29+O33+O34+O36</f>
        <v>1528712</v>
      </c>
    </row>
    <row r="24" customFormat="false" ht="12.75" hidden="false" customHeight="false" outlineLevel="0" collapsed="false">
      <c r="A24" s="505" t="s">
        <v>563</v>
      </c>
      <c r="B24" s="146" t="s">
        <v>1021</v>
      </c>
      <c r="C24" s="136" t="n">
        <f aca="false">C25+C26+C27+C28</f>
        <v>4357179</v>
      </c>
      <c r="D24" s="136" t="n">
        <f aca="false">D25+D26+D27+D28</f>
        <v>2223335</v>
      </c>
      <c r="E24" s="136" t="n">
        <f aca="false">E25+E26+E27+E28</f>
        <v>1908057</v>
      </c>
      <c r="F24" s="136" t="n">
        <f aca="false">F25+F26+F27+F28</f>
        <v>2121062</v>
      </c>
      <c r="G24" s="136" t="n">
        <f aca="false">G25+G26+G27+G28</f>
        <v>2068691</v>
      </c>
      <c r="H24" s="136" t="n">
        <f aca="false">H25+H26+H27+H28</f>
        <v>1885643</v>
      </c>
      <c r="I24" s="136" t="n">
        <f aca="false">I25+I26+I27+I28</f>
        <v>1383896</v>
      </c>
      <c r="J24" s="136" t="n">
        <f aca="false">J25+J26+J27+J28</f>
        <v>713858</v>
      </c>
      <c r="K24" s="136" t="n">
        <f aca="false">K25+K26+K27+K28</f>
        <v>604392</v>
      </c>
      <c r="L24" s="136" t="n">
        <f aca="false">L25+L26+L27+L28</f>
        <v>494450</v>
      </c>
      <c r="M24" s="136" t="n">
        <f aca="false">M25+M26+M27+M28</f>
        <v>384031</v>
      </c>
      <c r="N24" s="136" t="n">
        <f aca="false">N25+N26+N27+N28</f>
        <v>258725</v>
      </c>
      <c r="O24" s="323" t="n">
        <f aca="false">O25+O26+O27+O28</f>
        <v>128712</v>
      </c>
    </row>
    <row r="25" customFormat="false" ht="12.75" hidden="false" customHeight="false" outlineLevel="0" collapsed="false">
      <c r="A25" s="505" t="s">
        <v>17</v>
      </c>
      <c r="B25" s="34" t="s">
        <v>1022</v>
      </c>
      <c r="C25" s="136" t="n">
        <v>3715450</v>
      </c>
      <c r="D25" s="136" t="n">
        <f aca="false">Z8!D25</f>
        <v>1543445</v>
      </c>
      <c r="E25" s="136" t="n">
        <v>646404</v>
      </c>
      <c r="F25" s="136" t="n">
        <v>646404</v>
      </c>
      <c r="G25" s="136" t="n">
        <v>646404</v>
      </c>
      <c r="H25" s="136" t="n">
        <v>486668</v>
      </c>
      <c r="I25" s="136" t="n">
        <v>353286</v>
      </c>
      <c r="J25" s="136" t="n">
        <v>0</v>
      </c>
      <c r="K25" s="136" t="n">
        <v>0</v>
      </c>
      <c r="L25" s="146" t="n">
        <v>0</v>
      </c>
      <c r="M25" s="146" t="n">
        <v>0</v>
      </c>
      <c r="N25" s="146" t="n">
        <v>0</v>
      </c>
      <c r="O25" s="664" t="n">
        <v>0</v>
      </c>
    </row>
    <row r="26" customFormat="false" ht="12.75" hidden="false" customHeight="false" outlineLevel="0" collapsed="false">
      <c r="A26" s="505" t="s">
        <v>29</v>
      </c>
      <c r="B26" s="34" t="s">
        <v>1023</v>
      </c>
      <c r="C26" s="136" t="n">
        <v>12000</v>
      </c>
      <c r="D26" s="136" t="n">
        <f aca="false">Z8!D26</f>
        <v>52000</v>
      </c>
      <c r="E26" s="136" t="n">
        <v>252000</v>
      </c>
      <c r="F26" s="136" t="n">
        <v>247400</v>
      </c>
      <c r="G26" s="136" t="n">
        <v>240000</v>
      </c>
      <c r="H26" s="136" t="n">
        <v>240000</v>
      </c>
      <c r="I26" s="136" t="n">
        <v>200000</v>
      </c>
      <c r="J26" s="136"/>
      <c r="K26" s="136"/>
      <c r="L26" s="146"/>
      <c r="M26" s="146"/>
      <c r="N26" s="146"/>
      <c r="O26" s="664"/>
    </row>
    <row r="27" customFormat="false" ht="45" hidden="false" customHeight="false" outlineLevel="0" collapsed="false">
      <c r="A27" s="505" t="s">
        <v>36</v>
      </c>
      <c r="B27" s="34" t="s">
        <v>1024</v>
      </c>
      <c r="C27" s="136" t="n">
        <v>0</v>
      </c>
      <c r="D27" s="136" t="n">
        <v>0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/>
      <c r="O27" s="323" t="n">
        <v>0</v>
      </c>
    </row>
    <row r="28" customFormat="false" ht="12.75" hidden="false" customHeight="false" outlineLevel="0" collapsed="false">
      <c r="A28" s="505" t="s">
        <v>58</v>
      </c>
      <c r="B28" s="34" t="s">
        <v>1025</v>
      </c>
      <c r="C28" s="136" t="n">
        <v>629729</v>
      </c>
      <c r="D28" s="136" t="n">
        <f aca="false">'Z 2 '!G225-Z11a!D32</f>
        <v>627890</v>
      </c>
      <c r="E28" s="136" t="n">
        <v>1009653</v>
      </c>
      <c r="F28" s="136" t="n">
        <v>1227258</v>
      </c>
      <c r="G28" s="136" t="n">
        <v>1182287</v>
      </c>
      <c r="H28" s="136" t="n">
        <v>1158975</v>
      </c>
      <c r="I28" s="136" t="n">
        <v>830610</v>
      </c>
      <c r="J28" s="136" t="n">
        <v>713858</v>
      </c>
      <c r="K28" s="136" t="n">
        <v>604392</v>
      </c>
      <c r="L28" s="136" t="n">
        <v>494450</v>
      </c>
      <c r="M28" s="136" t="n">
        <v>384031</v>
      </c>
      <c r="N28" s="136" t="n">
        <v>258725</v>
      </c>
      <c r="O28" s="323" t="n">
        <v>128712</v>
      </c>
    </row>
    <row r="29" customFormat="false" ht="12.75" hidden="false" customHeight="false" outlineLevel="0" collapsed="false">
      <c r="A29" s="505" t="s">
        <v>565</v>
      </c>
      <c r="B29" s="34" t="s">
        <v>1026</v>
      </c>
      <c r="C29" s="136" t="n">
        <f aca="false">C30+C31+C32</f>
        <v>0</v>
      </c>
      <c r="D29" s="136" t="n">
        <f aca="false">D30+D31+D32</f>
        <v>0</v>
      </c>
      <c r="E29" s="136" t="n">
        <f aca="false">E30+E31+E32</f>
        <v>952</v>
      </c>
      <c r="F29" s="136" t="n">
        <f aca="false">F30+F31+F32</f>
        <v>48392</v>
      </c>
      <c r="G29" s="136" t="n">
        <f aca="false">G30+G31+G32</f>
        <v>47756</v>
      </c>
      <c r="H29" s="136" t="n">
        <f aca="false">H30+H31+H32</f>
        <v>0</v>
      </c>
      <c r="I29" s="136" t="n">
        <f aca="false">I30+I31+I32</f>
        <v>0</v>
      </c>
      <c r="J29" s="136" t="n">
        <f aca="false">J30+J31+J32</f>
        <v>0</v>
      </c>
      <c r="K29" s="136" t="n">
        <f aca="false">K30+K31+K32</f>
        <v>0</v>
      </c>
      <c r="L29" s="136" t="n">
        <f aca="false">L30+L31+L32</f>
        <v>0</v>
      </c>
      <c r="M29" s="136" t="n">
        <f aca="false">M30+M31+M32</f>
        <v>0</v>
      </c>
      <c r="N29" s="136" t="n">
        <f aca="false">N30+N31+N32</f>
        <v>0</v>
      </c>
      <c r="O29" s="323" t="n">
        <f aca="false">O30+O31+O32</f>
        <v>0</v>
      </c>
    </row>
    <row r="30" customFormat="false" ht="12.75" hidden="false" customHeight="false" outlineLevel="0" collapsed="false">
      <c r="A30" s="505" t="s">
        <v>17</v>
      </c>
      <c r="B30" s="146" t="s">
        <v>1027</v>
      </c>
      <c r="C30" s="146"/>
      <c r="D30" s="146" t="n">
        <v>0</v>
      </c>
      <c r="E30" s="136" t="n">
        <v>0</v>
      </c>
      <c r="F30" s="136" t="n">
        <v>47027</v>
      </c>
      <c r="G30" s="136" t="n">
        <v>4700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46" t="n">
        <v>0</v>
      </c>
      <c r="N30" s="146" t="n">
        <v>0</v>
      </c>
      <c r="O30" s="664" t="n">
        <v>0</v>
      </c>
    </row>
    <row r="31" customFormat="false" ht="45" hidden="false" customHeight="false" outlineLevel="0" collapsed="false">
      <c r="A31" s="505" t="s">
        <v>29</v>
      </c>
      <c r="B31" s="34" t="s">
        <v>1024</v>
      </c>
      <c r="C31" s="146" t="n">
        <v>0</v>
      </c>
      <c r="D31" s="136" t="n">
        <f aca="false">Z8!D28</f>
        <v>0</v>
      </c>
      <c r="E31" s="508"/>
      <c r="F31" s="146" t="n">
        <v>0</v>
      </c>
      <c r="G31" s="146" t="n">
        <v>0</v>
      </c>
      <c r="H31" s="146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664" t="n">
        <v>0</v>
      </c>
    </row>
    <row r="32" customFormat="false" ht="12.75" hidden="false" customHeight="false" outlineLevel="0" collapsed="false">
      <c r="A32" s="505" t="s">
        <v>36</v>
      </c>
      <c r="B32" s="146" t="s">
        <v>1028</v>
      </c>
      <c r="C32" s="136" t="n">
        <v>0</v>
      </c>
      <c r="D32" s="136" t="n">
        <v>0</v>
      </c>
      <c r="E32" s="136" t="n">
        <v>952</v>
      </c>
      <c r="F32" s="136" t="n">
        <v>1365</v>
      </c>
      <c r="G32" s="136" t="n">
        <v>756</v>
      </c>
      <c r="H32" s="136" t="n">
        <v>0</v>
      </c>
      <c r="I32" s="136" t="n">
        <v>0</v>
      </c>
      <c r="J32" s="136" t="n">
        <v>0</v>
      </c>
      <c r="K32" s="136" t="n">
        <v>0</v>
      </c>
      <c r="L32" s="136" t="n">
        <v>0</v>
      </c>
      <c r="M32" s="146" t="n">
        <v>0</v>
      </c>
      <c r="N32" s="146" t="n">
        <v>0</v>
      </c>
      <c r="O32" s="664" t="n">
        <v>0</v>
      </c>
    </row>
    <row r="33" customFormat="false" ht="12.75" hidden="false" customHeight="false" outlineLevel="0" collapsed="false">
      <c r="A33" s="505" t="s">
        <v>566</v>
      </c>
      <c r="B33" s="146" t="s">
        <v>1029</v>
      </c>
      <c r="C33" s="136"/>
      <c r="D33" s="136" t="n">
        <f aca="false">'Z 2 '!G229</f>
        <v>0</v>
      </c>
      <c r="E33" s="136" t="n">
        <v>135015</v>
      </c>
      <c r="F33" s="136" t="n">
        <v>192143</v>
      </c>
      <c r="G33" s="136" t="n">
        <v>188982</v>
      </c>
      <c r="H33" s="136" t="n">
        <v>185857</v>
      </c>
      <c r="I33" s="136" t="n">
        <v>182733</v>
      </c>
      <c r="J33" s="136" t="n">
        <v>60217</v>
      </c>
      <c r="K33" s="136"/>
      <c r="L33" s="136"/>
      <c r="M33" s="146"/>
      <c r="N33" s="146"/>
      <c r="O33" s="664"/>
    </row>
    <row r="34" customFormat="false" ht="22.5" hidden="false" customHeight="false" outlineLevel="0" collapsed="false">
      <c r="A34" s="505" t="s">
        <v>1011</v>
      </c>
      <c r="B34" s="34" t="s">
        <v>1030</v>
      </c>
      <c r="C34" s="136"/>
      <c r="D34" s="136" t="n">
        <f aca="false">D35</f>
        <v>0</v>
      </c>
      <c r="E34" s="136" t="n">
        <f aca="false">E35</f>
        <v>0</v>
      </c>
      <c r="F34" s="136" t="n">
        <f aca="false">F35</f>
        <v>500000</v>
      </c>
      <c r="G34" s="136" t="n">
        <f aca="false">G35</f>
        <v>500000</v>
      </c>
      <c r="H34" s="136" t="n">
        <f aca="false">H35</f>
        <v>0</v>
      </c>
      <c r="I34" s="136" t="n">
        <f aca="false">I35</f>
        <v>0</v>
      </c>
      <c r="J34" s="136" t="n">
        <f aca="false">J35</f>
        <v>0</v>
      </c>
      <c r="K34" s="136" t="n">
        <f aca="false">K35</f>
        <v>0</v>
      </c>
      <c r="L34" s="136" t="n">
        <f aca="false">L35</f>
        <v>0</v>
      </c>
      <c r="M34" s="136" t="n">
        <f aca="false">M35</f>
        <v>0</v>
      </c>
      <c r="N34" s="136" t="n">
        <f aca="false">N35</f>
        <v>0</v>
      </c>
      <c r="O34" s="323" t="n">
        <f aca="false">O35</f>
        <v>0</v>
      </c>
    </row>
    <row r="35" customFormat="false" ht="12.75" hidden="false" customHeight="false" outlineLevel="0" collapsed="false">
      <c r="A35" s="505" t="s">
        <v>17</v>
      </c>
      <c r="B35" s="34" t="s">
        <v>1031</v>
      </c>
      <c r="C35" s="136"/>
      <c r="D35" s="136"/>
      <c r="E35" s="136"/>
      <c r="F35" s="136" t="n">
        <v>500000</v>
      </c>
      <c r="G35" s="136" t="n">
        <v>500000</v>
      </c>
      <c r="H35" s="136" t="n">
        <v>0</v>
      </c>
      <c r="I35" s="136" t="n">
        <v>0</v>
      </c>
      <c r="J35" s="136" t="n">
        <v>0</v>
      </c>
      <c r="K35" s="136" t="n">
        <v>0</v>
      </c>
      <c r="L35" s="338" t="n">
        <v>0</v>
      </c>
      <c r="M35" s="136" t="n">
        <v>0</v>
      </c>
      <c r="N35" s="136" t="n">
        <v>0</v>
      </c>
      <c r="O35" s="323" t="n">
        <v>0</v>
      </c>
    </row>
    <row r="36" customFormat="false" ht="15" hidden="false" customHeight="true" outlineLevel="0" collapsed="false">
      <c r="A36" s="505" t="s">
        <v>1032</v>
      </c>
      <c r="B36" s="34" t="s">
        <v>927</v>
      </c>
      <c r="C36" s="136" t="n">
        <v>0</v>
      </c>
      <c r="D36" s="136" t="n">
        <v>0</v>
      </c>
      <c r="E36" s="136" t="n">
        <v>0</v>
      </c>
      <c r="F36" s="136" t="n">
        <v>0</v>
      </c>
      <c r="G36" s="136" t="n">
        <v>0</v>
      </c>
      <c r="H36" s="136" t="n">
        <v>1170000</v>
      </c>
      <c r="I36" s="136" t="n">
        <v>2240000</v>
      </c>
      <c r="J36" s="136" t="n">
        <v>2240000</v>
      </c>
      <c r="K36" s="136" t="n">
        <v>2240000</v>
      </c>
      <c r="L36" s="136" t="n">
        <v>2240000</v>
      </c>
      <c r="M36" s="136" t="n">
        <v>2470000</v>
      </c>
      <c r="N36" s="136" t="n">
        <v>1400000</v>
      </c>
      <c r="O36" s="323" t="n">
        <v>1400000</v>
      </c>
    </row>
    <row r="37" customFormat="false" ht="12.75" hidden="false" customHeight="false" outlineLevel="0" collapsed="false">
      <c r="A37" s="663" t="s">
        <v>1033</v>
      </c>
      <c r="B37" s="325" t="s">
        <v>1034</v>
      </c>
      <c r="C37" s="195" t="n">
        <f aca="false">C10-C18</f>
        <v>-2941248</v>
      </c>
      <c r="D37" s="195" t="n">
        <f aca="false">D10-D18</f>
        <v>-4821223</v>
      </c>
      <c r="E37" s="195" t="n">
        <f aca="false">E10-E18</f>
        <v>-195623</v>
      </c>
      <c r="F37" s="195" t="n">
        <f aca="false">F10-F18</f>
        <v>2870754</v>
      </c>
      <c r="G37" s="195" t="n">
        <f aca="false">G10-G18</f>
        <v>2806000</v>
      </c>
      <c r="H37" s="195" t="n">
        <f aca="false">H10-H18</f>
        <v>3374000</v>
      </c>
      <c r="I37" s="195" t="n">
        <f aca="false">I10-I18</f>
        <v>3849000</v>
      </c>
      <c r="J37" s="195" t="n">
        <f aca="false">J10-J18</f>
        <v>3371000</v>
      </c>
      <c r="K37" s="195" t="n">
        <f aca="false">K10-K18</f>
        <v>2918000</v>
      </c>
      <c r="L37" s="195" t="n">
        <f aca="false">L10-L18</f>
        <v>2823000</v>
      </c>
      <c r="M37" s="195" t="n">
        <f aca="false">M10-M18</f>
        <v>2993000</v>
      </c>
      <c r="N37" s="195" t="n">
        <f aca="false">N10-N18</f>
        <v>1912000</v>
      </c>
      <c r="O37" s="326" t="n">
        <f aca="false">O10-O18</f>
        <v>1695000</v>
      </c>
    </row>
    <row r="38" customFormat="false" ht="12.75" hidden="false" customHeight="false" outlineLevel="0" collapsed="false">
      <c r="A38" s="663" t="s">
        <v>1035</v>
      </c>
      <c r="B38" s="325" t="s">
        <v>1036</v>
      </c>
      <c r="C38" s="195" t="n">
        <f aca="false">Z11!C23</f>
        <v>14604011</v>
      </c>
      <c r="D38" s="195" t="n">
        <f aca="false">Z11!D23</f>
        <v>19358566</v>
      </c>
      <c r="E38" s="195" t="n">
        <f aca="false">Z11!E23</f>
        <v>19554189</v>
      </c>
      <c r="F38" s="195" t="n">
        <f aca="false">Z11!F23</f>
        <v>18113358</v>
      </c>
      <c r="G38" s="195" t="n">
        <f aca="false">Z11!G23</f>
        <v>16679954</v>
      </c>
      <c r="H38" s="195" t="n">
        <f aca="false">Z11!H23</f>
        <v>14783286</v>
      </c>
      <c r="I38" s="195" t="n">
        <f aca="false">Z11!I23</f>
        <v>11990000</v>
      </c>
      <c r="J38" s="195" t="n">
        <f aca="false">Z11!J23</f>
        <v>9750000</v>
      </c>
      <c r="K38" s="195" t="n">
        <f aca="false">Z11!K23</f>
        <v>7510000</v>
      </c>
      <c r="L38" s="195" t="n">
        <f aca="false">Z11!L23</f>
        <v>5270000</v>
      </c>
      <c r="M38" s="195" t="n">
        <f aca="false">Z11!M23</f>
        <v>2800000</v>
      </c>
      <c r="N38" s="195" t="n">
        <f aca="false">Z11!N23</f>
        <v>1400000</v>
      </c>
      <c r="O38" s="326" t="n">
        <f aca="false">Z11!O23</f>
        <v>0</v>
      </c>
    </row>
    <row r="39" customFormat="false" ht="34.5" hidden="false" customHeight="true" outlineLevel="0" collapsed="false">
      <c r="A39" s="299" t="n">
        <v>1</v>
      </c>
      <c r="B39" s="174" t="s">
        <v>103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326"/>
    </row>
    <row r="40" customFormat="false" ht="12.75" hidden="false" customHeight="false" outlineLevel="0" collapsed="false">
      <c r="A40" s="663" t="s">
        <v>1038</v>
      </c>
      <c r="B40" s="325" t="s">
        <v>1039</v>
      </c>
      <c r="C40" s="665" t="n">
        <f aca="false">C38/C10</f>
        <v>0.353848485846301</v>
      </c>
      <c r="D40" s="665" t="n">
        <f aca="false">D38/D10</f>
        <v>0.347723257023021</v>
      </c>
      <c r="E40" s="665" t="n">
        <f aca="false">E38/E10</f>
        <v>0.364318590155459</v>
      </c>
      <c r="F40" s="665" t="n">
        <f aca="false">F38/F10</f>
        <v>0.348937738393373</v>
      </c>
      <c r="G40" s="665" t="n">
        <f aca="false">G38/G10</f>
        <v>0.322579755550398</v>
      </c>
      <c r="H40" s="665" t="n">
        <f aca="false">H38/H10</f>
        <v>0.278530522269953</v>
      </c>
      <c r="I40" s="665" t="n">
        <f aca="false">I38/I10</f>
        <v>0.225698366086891</v>
      </c>
      <c r="J40" s="665" t="n">
        <f aca="false">J38/J10</f>
        <v>0.181960696489558</v>
      </c>
      <c r="K40" s="665" t="n">
        <f aca="false">K38/K10</f>
        <v>0.140242763772176</v>
      </c>
      <c r="L40" s="665" t="n">
        <f aca="false">L38/L10</f>
        <v>0.0981378026070763</v>
      </c>
      <c r="M40" s="665" t="n">
        <f aca="false">M38/M10</f>
        <v>0.0521755334016584</v>
      </c>
      <c r="N40" s="665" t="n">
        <f aca="false">N38/N10</f>
        <v>0.0261291526689063</v>
      </c>
      <c r="O40" s="666" t="n">
        <f aca="false">O38/O10</f>
        <v>0</v>
      </c>
    </row>
    <row r="41" customFormat="false" ht="22.5" hidden="false" customHeight="false" outlineLevel="0" collapsed="false">
      <c r="A41" s="663" t="s">
        <v>1040</v>
      </c>
      <c r="B41" s="332" t="s">
        <v>1041</v>
      </c>
      <c r="C41" s="665" t="n">
        <f aca="false">C23/C10</f>
        <v>0.105572447987837</v>
      </c>
      <c r="D41" s="665" t="n">
        <f aca="false">D23/D10</f>
        <v>0.0399360824377838</v>
      </c>
      <c r="E41" s="665" t="n">
        <f aca="false">E23/E10</f>
        <v>0.0380826810011872</v>
      </c>
      <c r="F41" s="665" t="n">
        <f aca="false">F23/F10</f>
        <v>0.0551261221344635</v>
      </c>
      <c r="G41" s="665" t="n">
        <f aca="false">G23/G10</f>
        <v>0.0542552216291483</v>
      </c>
      <c r="H41" s="665" t="n">
        <f aca="false">H23/H10</f>
        <v>0.061072801266109</v>
      </c>
      <c r="I41" s="665" t="n">
        <f aca="false">I23/I10</f>
        <v>0.0716555417513742</v>
      </c>
      <c r="J41" s="665" t="n">
        <f aca="false">J23/J10</f>
        <v>0.0562505832073605</v>
      </c>
      <c r="K41" s="665" t="n">
        <f aca="false">K23/K10</f>
        <v>0.0531165639589169</v>
      </c>
      <c r="L41" s="665" t="n">
        <f aca="false">L23/L10</f>
        <v>0.0509208566108007</v>
      </c>
      <c r="M41" s="665" t="n">
        <f aca="false">M23/M10</f>
        <v>0.0531823534892388</v>
      </c>
      <c r="N41" s="665" t="n">
        <f aca="false">N23/N10</f>
        <v>0.0309579134005226</v>
      </c>
      <c r="O41" s="666" t="n">
        <f aca="false">O23/O10</f>
        <v>0.0285847419596111</v>
      </c>
    </row>
    <row r="42" customFormat="false" ht="22.5" hidden="false" customHeight="false" outlineLevel="0" collapsed="false">
      <c r="A42" s="663" t="s">
        <v>1042</v>
      </c>
      <c r="B42" s="332" t="s">
        <v>1043</v>
      </c>
      <c r="C42" s="665" t="n">
        <f aca="false">(C38-C31-C27)/C10</f>
        <v>0.353848485846301</v>
      </c>
      <c r="D42" s="665" t="n">
        <f aca="false">(D38-D31-D27)/D10</f>
        <v>0.347723257023021</v>
      </c>
      <c r="E42" s="665" t="n">
        <f aca="false">(E38-E31-E27)/E10</f>
        <v>0.364318590155459</v>
      </c>
      <c r="F42" s="665" t="n">
        <f aca="false">(F38-F31-F27)/F10</f>
        <v>0.348937738393373</v>
      </c>
      <c r="G42" s="665" t="n">
        <f aca="false">(G38-G31-G27)/G10</f>
        <v>0.322579755550398</v>
      </c>
      <c r="H42" s="665" t="n">
        <f aca="false">(H38-H31-H27)/H10</f>
        <v>0.278530522269953</v>
      </c>
      <c r="I42" s="665" t="n">
        <f aca="false">(I38-I31-I27)/I10</f>
        <v>0.225698366086891</v>
      </c>
      <c r="J42" s="665" t="n">
        <f aca="false">(J38-J31-J27)/J10</f>
        <v>0.181960696489558</v>
      </c>
      <c r="K42" s="665" t="n">
        <f aca="false">(K38-K31-K27)/K10</f>
        <v>0.140242763772176</v>
      </c>
      <c r="L42" s="665" t="n">
        <f aca="false">(L38-L31-L27)/L10</f>
        <v>0.0981378026070763</v>
      </c>
      <c r="M42" s="665" t="n">
        <f aca="false">(M38-M31-M27)/M10</f>
        <v>0.0521755334016584</v>
      </c>
      <c r="N42" s="665" t="n">
        <f aca="false">(N38-N31-N27)/N10</f>
        <v>0.0261291526689063</v>
      </c>
      <c r="O42" s="666" t="n">
        <f aca="false">(O38-O31-O27)/O10</f>
        <v>0</v>
      </c>
    </row>
    <row r="43" customFormat="false" ht="23.25" hidden="false" customHeight="false" outlineLevel="0" collapsed="false">
      <c r="A43" s="667" t="s">
        <v>1044</v>
      </c>
      <c r="B43" s="668" t="s">
        <v>1045</v>
      </c>
      <c r="C43" s="669" t="n">
        <f aca="false">(C25+C26+C28+C29+C33+C35+C36)/C10</f>
        <v>0.105572447987837</v>
      </c>
      <c r="D43" s="669" t="n">
        <f aca="false">(D25+D26+D28+D29+D33+D35+D36)/D10</f>
        <v>0.0399360824377838</v>
      </c>
      <c r="E43" s="669" t="n">
        <f aca="false">(E25+E26+E28+E29+E33+E35+E36)/E10</f>
        <v>0.0380826810011872</v>
      </c>
      <c r="F43" s="669" t="n">
        <f aca="false">(F25+F26+F28+F29+F33+F35+F36)/F10</f>
        <v>0.0551261221344635</v>
      </c>
      <c r="G43" s="669" t="n">
        <f aca="false">(G25+G26+G28+G29+G33+G35+G36)/G10</f>
        <v>0.0542552216291483</v>
      </c>
      <c r="H43" s="669" t="n">
        <f aca="false">(H25+H26+H28+H29+H33+H35+H36)/H10</f>
        <v>0.061072801266109</v>
      </c>
      <c r="I43" s="669" t="n">
        <f aca="false">(I25+I26+I28+I29+I33+I35+I36)/I10</f>
        <v>0.0716555417513742</v>
      </c>
      <c r="J43" s="669" t="n">
        <f aca="false">(J25+J26+J28+J29+J33+J35+J36)/J10</f>
        <v>0.0562505832073605</v>
      </c>
      <c r="K43" s="669" t="n">
        <f aca="false">(K25+K26+K28+K29+K33+K35+K36)/K10</f>
        <v>0.0531165639589169</v>
      </c>
      <c r="L43" s="669" t="n">
        <f aca="false">(L25+L26+L28+L29+L33+L35+L36)/L10</f>
        <v>0.0509208566108007</v>
      </c>
      <c r="M43" s="669" t="n">
        <f aca="false">(M25+M26+M28+M29+M33+M35+M36)/M10</f>
        <v>0.0531823534892388</v>
      </c>
      <c r="N43" s="669" t="n">
        <f aca="false">(N25+N26+N28+N29+N33+N35+N36)/N10</f>
        <v>0.0309579134005226</v>
      </c>
      <c r="O43" s="670" t="n">
        <f aca="false">(O25+O26+O28+O29+O33+O35+O36)/O10</f>
        <v>0.0285847419596111</v>
      </c>
    </row>
    <row r="44" customFormat="false" ht="15.75" hidden="false" customHeight="true" outlineLevel="0" collapsed="false">
      <c r="A44" s="547"/>
      <c r="B44" s="671"/>
      <c r="C44" s="672"/>
      <c r="D44" s="672"/>
      <c r="E44" s="672"/>
      <c r="F44" s="672"/>
      <c r="G44" s="672"/>
      <c r="H44" s="672"/>
      <c r="I44" s="672"/>
      <c r="J44" s="672"/>
      <c r="K44" s="672"/>
      <c r="L44" s="672"/>
      <c r="M44" s="672"/>
      <c r="N44" s="672"/>
      <c r="O44" s="672"/>
    </row>
    <row r="45" customFormat="false" ht="13.5" hidden="false" customHeight="true" outlineLevel="0" collapsed="false">
      <c r="I45" s="25"/>
      <c r="N45" s="425"/>
      <c r="O45" s="425"/>
    </row>
    <row r="47" customFormat="false" ht="12.75" hidden="false" customHeight="false" outlineLevel="0" collapsed="false">
      <c r="O47" s="608"/>
    </row>
  </sheetData>
  <mergeCells count="8">
    <mergeCell ref="I2:O2"/>
    <mergeCell ref="A4:O4"/>
    <mergeCell ref="A7:A8"/>
    <mergeCell ref="B7:B8"/>
    <mergeCell ref="C7:C8"/>
    <mergeCell ref="D7:D8"/>
    <mergeCell ref="E7:O7"/>
    <mergeCell ref="N45:O45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7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" activeCellId="0" sqref="C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13"/>
    <col collapsed="false" customWidth="true" hidden="false" outlineLevel="0" max="3" min="3" style="0" width="38.41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8.7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D1" s="102" t="s">
        <v>204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1.75" hidden="false" customHeight="true" outlineLevel="0" collapsed="false">
      <c r="B2" s="103" t="s">
        <v>20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4"/>
      <c r="S2" s="104"/>
      <c r="T2" s="104"/>
      <c r="U2" s="104"/>
      <c r="V2" s="104"/>
    </row>
    <row r="3" customFormat="false" ht="12.75" hidden="false" customHeight="true" outlineLevel="0" collapsed="false">
      <c r="A3" s="105" t="s">
        <v>206</v>
      </c>
      <c r="B3" s="106" t="s">
        <v>12</v>
      </c>
      <c r="C3" s="107" t="s">
        <v>207</v>
      </c>
      <c r="D3" s="108" t="s">
        <v>208</v>
      </c>
      <c r="E3" s="108" t="s">
        <v>6</v>
      </c>
      <c r="F3" s="108"/>
      <c r="G3" s="108" t="s">
        <v>209</v>
      </c>
      <c r="H3" s="109" t="s">
        <v>210</v>
      </c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</row>
    <row r="4" customFormat="false" ht="12" hidden="false" customHeight="true" outlineLevel="0" collapsed="false">
      <c r="A4" s="105"/>
      <c r="B4" s="106"/>
      <c r="C4" s="107"/>
      <c r="D4" s="108"/>
      <c r="E4" s="108"/>
      <c r="F4" s="108"/>
      <c r="G4" s="108"/>
      <c r="H4" s="110" t="s">
        <v>211</v>
      </c>
      <c r="I4" s="110" t="s">
        <v>8</v>
      </c>
      <c r="J4" s="110"/>
      <c r="K4" s="110"/>
      <c r="L4" s="110"/>
      <c r="M4" s="110"/>
      <c r="N4" s="110"/>
      <c r="O4" s="110"/>
      <c r="P4" s="110" t="s">
        <v>212</v>
      </c>
      <c r="Q4" s="111" t="s">
        <v>8</v>
      </c>
      <c r="R4" s="111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</row>
    <row r="5" customFormat="false" ht="18" hidden="false" customHeight="true" outlineLevel="0" collapsed="false">
      <c r="A5" s="105"/>
      <c r="B5" s="106"/>
      <c r="C5" s="107"/>
      <c r="D5" s="108"/>
      <c r="E5" s="108"/>
      <c r="F5" s="108"/>
      <c r="G5" s="108"/>
      <c r="H5" s="108"/>
      <c r="I5" s="110" t="s">
        <v>213</v>
      </c>
      <c r="J5" s="110" t="s">
        <v>214</v>
      </c>
      <c r="K5" s="110" t="s">
        <v>215</v>
      </c>
      <c r="L5" s="110" t="s">
        <v>216</v>
      </c>
      <c r="M5" s="110" t="s">
        <v>217</v>
      </c>
      <c r="N5" s="110" t="s">
        <v>218</v>
      </c>
      <c r="O5" s="110" t="s">
        <v>219</v>
      </c>
      <c r="P5" s="110"/>
      <c r="Q5" s="110" t="s">
        <v>220</v>
      </c>
      <c r="R5" s="111" t="s">
        <v>221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</row>
    <row r="6" customFormat="false" ht="97.5" hidden="false" customHeight="true" outlineLevel="0" collapsed="false">
      <c r="A6" s="105"/>
      <c r="B6" s="106"/>
      <c r="C6" s="107"/>
      <c r="D6" s="108"/>
      <c r="E6" s="110" t="s">
        <v>222</v>
      </c>
      <c r="F6" s="110" t="s">
        <v>223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11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</row>
    <row r="7" customFormat="false" ht="12" hidden="false" customHeight="true" outlineLevel="0" collapsed="false">
      <c r="A7" s="112" t="n">
        <v>1</v>
      </c>
      <c r="B7" s="113" t="n">
        <v>2</v>
      </c>
      <c r="C7" s="114" t="n">
        <v>3</v>
      </c>
      <c r="D7" s="114" t="n">
        <v>5</v>
      </c>
      <c r="E7" s="114"/>
      <c r="F7" s="114"/>
      <c r="G7" s="114" t="n">
        <v>6</v>
      </c>
      <c r="H7" s="114" t="n">
        <v>7</v>
      </c>
      <c r="I7" s="114" t="n">
        <v>8</v>
      </c>
      <c r="J7" s="114" t="n">
        <v>9</v>
      </c>
      <c r="K7" s="114" t="n">
        <v>10</v>
      </c>
      <c r="L7" s="114" t="n">
        <v>11</v>
      </c>
      <c r="M7" s="114" t="n">
        <v>12</v>
      </c>
      <c r="N7" s="114" t="n">
        <v>13</v>
      </c>
      <c r="O7" s="114" t="n">
        <v>14</v>
      </c>
      <c r="P7" s="114" t="n">
        <v>16</v>
      </c>
      <c r="Q7" s="114" t="n">
        <v>17</v>
      </c>
      <c r="R7" s="115" t="n">
        <v>18</v>
      </c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</row>
    <row r="8" customFormat="false" ht="18" hidden="false" customHeight="true" outlineLevel="0" collapsed="false">
      <c r="A8" s="116" t="s">
        <v>19</v>
      </c>
      <c r="B8" s="117"/>
      <c r="C8" s="118" t="s">
        <v>224</v>
      </c>
      <c r="D8" s="119" t="n">
        <f aca="false">D9+D12</f>
        <v>63500</v>
      </c>
      <c r="E8" s="119" t="n">
        <f aca="false">E9+E12</f>
        <v>0</v>
      </c>
      <c r="F8" s="119" t="n">
        <f aca="false">F9+F12</f>
        <v>0</v>
      </c>
      <c r="G8" s="120" t="n">
        <f aca="false">G9+G12</f>
        <v>63500</v>
      </c>
      <c r="H8" s="119" t="n">
        <f aca="false">H9+H12</f>
        <v>63500</v>
      </c>
      <c r="I8" s="119" t="n">
        <f aca="false">I9+I12</f>
        <v>0</v>
      </c>
      <c r="J8" s="119" t="n">
        <f aca="false">J9+J12</f>
        <v>61000</v>
      </c>
      <c r="K8" s="119" t="n">
        <f aca="false">K9+K12</f>
        <v>2500</v>
      </c>
      <c r="L8" s="119" t="n">
        <f aca="false">L9+L12</f>
        <v>0</v>
      </c>
      <c r="M8" s="119" t="n">
        <f aca="false">M9+M12</f>
        <v>0</v>
      </c>
      <c r="N8" s="119" t="n">
        <f aca="false">N9+N12</f>
        <v>0</v>
      </c>
      <c r="O8" s="119"/>
      <c r="P8" s="119" t="n">
        <f aca="false">P9+P12</f>
        <v>0</v>
      </c>
      <c r="Q8" s="119" t="n">
        <f aca="false">Q9+Q12</f>
        <v>0</v>
      </c>
      <c r="R8" s="121" t="n">
        <f aca="false">R9+R12</f>
        <v>0</v>
      </c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</row>
    <row r="9" customFormat="false" ht="25.5" hidden="false" customHeight="true" outlineLevel="0" collapsed="false">
      <c r="A9" s="122" t="s">
        <v>22</v>
      </c>
      <c r="B9" s="123"/>
      <c r="C9" s="124" t="s">
        <v>225</v>
      </c>
      <c r="D9" s="125" t="n">
        <f aca="false">D10+D11</f>
        <v>61000</v>
      </c>
      <c r="E9" s="125" t="n">
        <f aca="false">E10+E11</f>
        <v>0</v>
      </c>
      <c r="F9" s="125" t="n">
        <f aca="false">F10+F11</f>
        <v>0</v>
      </c>
      <c r="G9" s="126" t="n">
        <f aca="false">G10+G11</f>
        <v>61000</v>
      </c>
      <c r="H9" s="125" t="n">
        <f aca="false">H10+H11</f>
        <v>61000</v>
      </c>
      <c r="I9" s="125" t="n">
        <f aca="false">I10+I11</f>
        <v>0</v>
      </c>
      <c r="J9" s="125" t="n">
        <f aca="false">J10+J11</f>
        <v>61000</v>
      </c>
      <c r="K9" s="125" t="n">
        <f aca="false">K10+K11</f>
        <v>0</v>
      </c>
      <c r="L9" s="125" t="n">
        <f aca="false">L10+L11</f>
        <v>0</v>
      </c>
      <c r="M9" s="125" t="n">
        <f aca="false">M10+M11</f>
        <v>0</v>
      </c>
      <c r="N9" s="125" t="n">
        <f aca="false">N10+N11</f>
        <v>0</v>
      </c>
      <c r="O9" s="125"/>
      <c r="P9" s="125" t="n">
        <f aca="false">P10+P11</f>
        <v>0</v>
      </c>
      <c r="Q9" s="125" t="n">
        <f aca="false">Q10+Q11</f>
        <v>0</v>
      </c>
      <c r="R9" s="127" t="n">
        <f aca="false">R10+R11</f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</row>
    <row r="10" customFormat="false" ht="14.25" hidden="false" customHeight="true" outlineLevel="0" collapsed="false">
      <c r="A10" s="128"/>
      <c r="B10" s="129" t="s">
        <v>226</v>
      </c>
      <c r="C10" s="130" t="s">
        <v>227</v>
      </c>
      <c r="D10" s="131" t="n">
        <v>0</v>
      </c>
      <c r="E10" s="131"/>
      <c r="F10" s="131"/>
      <c r="G10" s="132" t="n">
        <f aca="false">D10+E10-F10</f>
        <v>0</v>
      </c>
      <c r="H10" s="131" t="n">
        <f aca="false">G10</f>
        <v>0</v>
      </c>
      <c r="I10" s="131" t="n">
        <f aca="false">H10</f>
        <v>0</v>
      </c>
      <c r="J10" s="131"/>
      <c r="K10" s="131"/>
      <c r="L10" s="131"/>
      <c r="M10" s="131"/>
      <c r="N10" s="131"/>
      <c r="O10" s="131"/>
      <c r="P10" s="131"/>
      <c r="Q10" s="131"/>
      <c r="R10" s="133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</row>
    <row r="11" customFormat="false" ht="15.75" hidden="false" customHeight="true" outlineLevel="0" collapsed="false">
      <c r="A11" s="134"/>
      <c r="B11" s="135" t="s">
        <v>228</v>
      </c>
      <c r="C11" s="34" t="s">
        <v>229</v>
      </c>
      <c r="D11" s="136" t="n">
        <v>61000</v>
      </c>
      <c r="E11" s="136"/>
      <c r="F11" s="136"/>
      <c r="G11" s="132" t="n">
        <f aca="false">D11+E11-F11</f>
        <v>61000</v>
      </c>
      <c r="H11" s="131" t="n">
        <f aca="false">G11</f>
        <v>61000</v>
      </c>
      <c r="I11" s="136"/>
      <c r="J11" s="137" t="n">
        <f aca="false">H11</f>
        <v>61000</v>
      </c>
      <c r="K11" s="138" t="n">
        <v>0</v>
      </c>
      <c r="L11" s="138"/>
      <c r="M11" s="138"/>
      <c r="N11" s="132"/>
      <c r="O11" s="132"/>
      <c r="P11" s="139"/>
      <c r="Q11" s="139"/>
      <c r="R11" s="140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</row>
    <row r="12" customFormat="false" ht="17.25" hidden="false" customHeight="true" outlineLevel="0" collapsed="false">
      <c r="A12" s="122" t="s">
        <v>26</v>
      </c>
      <c r="B12" s="123"/>
      <c r="C12" s="124" t="s">
        <v>25</v>
      </c>
      <c r="D12" s="125" t="n">
        <f aca="false">D13</f>
        <v>2500</v>
      </c>
      <c r="E12" s="125" t="n">
        <f aca="false">E13</f>
        <v>0</v>
      </c>
      <c r="F12" s="125" t="n">
        <f aca="false">F13</f>
        <v>0</v>
      </c>
      <c r="G12" s="126" t="n">
        <f aca="false">G13</f>
        <v>2500</v>
      </c>
      <c r="H12" s="125" t="n">
        <f aca="false">H13</f>
        <v>2500</v>
      </c>
      <c r="I12" s="125" t="n">
        <f aca="false">I13</f>
        <v>0</v>
      </c>
      <c r="J12" s="125" t="n">
        <f aca="false">J13</f>
        <v>0</v>
      </c>
      <c r="K12" s="125" t="n">
        <f aca="false">K13</f>
        <v>2500</v>
      </c>
      <c r="L12" s="125" t="n">
        <f aca="false">L13</f>
        <v>0</v>
      </c>
      <c r="M12" s="125" t="n">
        <f aca="false">M13</f>
        <v>0</v>
      </c>
      <c r="N12" s="125" t="n">
        <f aca="false">N13</f>
        <v>0</v>
      </c>
      <c r="O12" s="125"/>
      <c r="P12" s="125" t="n">
        <f aca="false">P13</f>
        <v>0</v>
      </c>
      <c r="Q12" s="125" t="n">
        <f aca="false">Q13</f>
        <v>0</v>
      </c>
      <c r="R12" s="127" t="n">
        <f aca="false">R13</f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</row>
    <row r="13" s="78" customFormat="true" ht="34.5" hidden="false" customHeight="true" outlineLevel="0" collapsed="false">
      <c r="A13" s="134"/>
      <c r="B13" s="135" t="s">
        <v>48</v>
      </c>
      <c r="C13" s="34" t="s">
        <v>230</v>
      </c>
      <c r="D13" s="136" t="n">
        <v>2500</v>
      </c>
      <c r="E13" s="136"/>
      <c r="F13" s="136"/>
      <c r="G13" s="132" t="n">
        <f aca="false">D13+E13-F13</f>
        <v>2500</v>
      </c>
      <c r="H13" s="136" t="n">
        <f aca="false">G13</f>
        <v>2500</v>
      </c>
      <c r="I13" s="136" t="n">
        <v>0</v>
      </c>
      <c r="J13" s="137" t="n">
        <v>0</v>
      </c>
      <c r="K13" s="137" t="n">
        <f aca="false">H13</f>
        <v>2500</v>
      </c>
      <c r="L13" s="137"/>
      <c r="M13" s="137"/>
      <c r="N13" s="132"/>
      <c r="O13" s="132"/>
      <c r="P13" s="139"/>
      <c r="Q13" s="139"/>
      <c r="R13" s="140"/>
    </row>
    <row r="14" s="78" customFormat="true" ht="17.25" hidden="false" customHeight="true" outlineLevel="0" collapsed="false">
      <c r="A14" s="116" t="s">
        <v>31</v>
      </c>
      <c r="B14" s="117"/>
      <c r="C14" s="118" t="s">
        <v>231</v>
      </c>
      <c r="D14" s="119" t="n">
        <f aca="false">D15+D17</f>
        <v>176548</v>
      </c>
      <c r="E14" s="119" t="n">
        <f aca="false">E15+E17</f>
        <v>0</v>
      </c>
      <c r="F14" s="119" t="n">
        <f aca="false">F15+F17</f>
        <v>0</v>
      </c>
      <c r="G14" s="119" t="n">
        <f aca="false">G15+G17</f>
        <v>176548</v>
      </c>
      <c r="H14" s="119" t="n">
        <f aca="false">H15+H17</f>
        <v>176548</v>
      </c>
      <c r="I14" s="119" t="n">
        <f aca="false">I15+I17</f>
        <v>0</v>
      </c>
      <c r="J14" s="119" t="n">
        <f aca="false">J15+J17</f>
        <v>20320</v>
      </c>
      <c r="K14" s="119" t="n">
        <f aca="false">K15+K17</f>
        <v>0</v>
      </c>
      <c r="L14" s="119" t="n">
        <f aca="false">L15+L17</f>
        <v>156228</v>
      </c>
      <c r="M14" s="119" t="n">
        <f aca="false">M15+M17</f>
        <v>0</v>
      </c>
      <c r="N14" s="119" t="n">
        <f aca="false">N15+N17</f>
        <v>0</v>
      </c>
      <c r="O14" s="119"/>
      <c r="P14" s="119" t="n">
        <f aca="false">P15+P17</f>
        <v>0</v>
      </c>
      <c r="Q14" s="119" t="n">
        <f aca="false">Q15+Q17</f>
        <v>0</v>
      </c>
      <c r="R14" s="121" t="n">
        <f aca="false">R15+R17</f>
        <v>0</v>
      </c>
    </row>
    <row r="15" s="78" customFormat="true" ht="18" hidden="false" customHeight="true" outlineLevel="0" collapsed="false">
      <c r="A15" s="141" t="s">
        <v>33</v>
      </c>
      <c r="B15" s="142"/>
      <c r="C15" s="143" t="s">
        <v>32</v>
      </c>
      <c r="D15" s="125" t="n">
        <f aca="false">D16</f>
        <v>156228</v>
      </c>
      <c r="E15" s="125" t="n">
        <f aca="false">E16</f>
        <v>0</v>
      </c>
      <c r="F15" s="125" t="n">
        <f aca="false">F16</f>
        <v>0</v>
      </c>
      <c r="G15" s="125" t="n">
        <f aca="false">G16</f>
        <v>156228</v>
      </c>
      <c r="H15" s="125" t="n">
        <f aca="false">H16</f>
        <v>156228</v>
      </c>
      <c r="I15" s="125" t="n">
        <f aca="false">I16</f>
        <v>0</v>
      </c>
      <c r="J15" s="125" t="n">
        <f aca="false">J16</f>
        <v>0</v>
      </c>
      <c r="K15" s="125" t="n">
        <f aca="false">K16</f>
        <v>0</v>
      </c>
      <c r="L15" s="125" t="n">
        <f aca="false">L16</f>
        <v>156228</v>
      </c>
      <c r="M15" s="125" t="n">
        <f aca="false">M16</f>
        <v>0</v>
      </c>
      <c r="N15" s="125" t="n">
        <f aca="false">N16</f>
        <v>0</v>
      </c>
      <c r="O15" s="125"/>
      <c r="P15" s="125" t="n">
        <f aca="false">P16</f>
        <v>0</v>
      </c>
      <c r="Q15" s="125" t="n">
        <f aca="false">Q16</f>
        <v>0</v>
      </c>
      <c r="R15" s="127" t="n">
        <f aca="false">R16</f>
        <v>0</v>
      </c>
    </row>
    <row r="16" s="78" customFormat="true" ht="16.5" hidden="false" customHeight="true" outlineLevel="0" collapsed="false">
      <c r="A16" s="144"/>
      <c r="B16" s="145" t="n">
        <v>3030</v>
      </c>
      <c r="C16" s="146" t="s">
        <v>232</v>
      </c>
      <c r="D16" s="136" t="n">
        <v>156228</v>
      </c>
      <c r="E16" s="136"/>
      <c r="F16" s="136"/>
      <c r="G16" s="132" t="n">
        <f aca="false">D16+E16-F16</f>
        <v>156228</v>
      </c>
      <c r="H16" s="136" t="n">
        <f aca="false">G16</f>
        <v>156228</v>
      </c>
      <c r="I16" s="136" t="n">
        <v>0</v>
      </c>
      <c r="J16" s="137" t="n">
        <v>0</v>
      </c>
      <c r="K16" s="138" t="n">
        <v>0</v>
      </c>
      <c r="L16" s="138" t="n">
        <f aca="false">H16</f>
        <v>156228</v>
      </c>
      <c r="M16" s="138"/>
      <c r="N16" s="132"/>
      <c r="O16" s="132"/>
      <c r="P16" s="139"/>
      <c r="Q16" s="139"/>
      <c r="R16" s="140"/>
    </row>
    <row r="17" s="78" customFormat="true" ht="16.5" hidden="false" customHeight="true" outlineLevel="0" collapsed="false">
      <c r="A17" s="141" t="s">
        <v>233</v>
      </c>
      <c r="B17" s="142"/>
      <c r="C17" s="143" t="s">
        <v>234</v>
      </c>
      <c r="D17" s="125" t="n">
        <f aca="false">D19+D18</f>
        <v>20320</v>
      </c>
      <c r="E17" s="125" t="n">
        <f aca="false">E19+E18</f>
        <v>0</v>
      </c>
      <c r="F17" s="125" t="n">
        <f aca="false">F19+F18</f>
        <v>0</v>
      </c>
      <c r="G17" s="125" t="n">
        <f aca="false">G19+G18</f>
        <v>20320</v>
      </c>
      <c r="H17" s="125" t="n">
        <f aca="false">H19+H18</f>
        <v>20320</v>
      </c>
      <c r="I17" s="125" t="n">
        <f aca="false">I19+I18</f>
        <v>0</v>
      </c>
      <c r="J17" s="125" t="n">
        <f aca="false">J19+J18</f>
        <v>20320</v>
      </c>
      <c r="K17" s="125" t="n">
        <f aca="false">K19+K18</f>
        <v>0</v>
      </c>
      <c r="L17" s="125" t="n">
        <f aca="false">L19+L18</f>
        <v>0</v>
      </c>
      <c r="M17" s="125" t="n">
        <f aca="false">M19+M18</f>
        <v>0</v>
      </c>
      <c r="N17" s="125" t="n">
        <f aca="false">N19+N18</f>
        <v>0</v>
      </c>
      <c r="O17" s="125"/>
      <c r="P17" s="125" t="n">
        <f aca="false">P19+P18</f>
        <v>0</v>
      </c>
      <c r="Q17" s="125" t="n">
        <f aca="false">Q19+Q18</f>
        <v>0</v>
      </c>
      <c r="R17" s="127" t="n">
        <f aca="false">R19+R18</f>
        <v>0</v>
      </c>
    </row>
    <row r="18" s="78" customFormat="true" ht="16.5" hidden="false" customHeight="true" outlineLevel="0" collapsed="false">
      <c r="A18" s="147"/>
      <c r="B18" s="135" t="s">
        <v>235</v>
      </c>
      <c r="C18" s="146" t="s">
        <v>236</v>
      </c>
      <c r="D18" s="136" t="n">
        <v>500</v>
      </c>
      <c r="E18" s="136"/>
      <c r="F18" s="136"/>
      <c r="G18" s="132" t="n">
        <f aca="false">D18+E18-F18</f>
        <v>500</v>
      </c>
      <c r="H18" s="136" t="n">
        <f aca="false">G18</f>
        <v>500</v>
      </c>
      <c r="I18" s="136" t="n">
        <v>0</v>
      </c>
      <c r="J18" s="136" t="n">
        <f aca="false">H18</f>
        <v>500</v>
      </c>
      <c r="K18" s="132" t="n">
        <v>0</v>
      </c>
      <c r="L18" s="132"/>
      <c r="M18" s="132"/>
      <c r="N18" s="132"/>
      <c r="O18" s="132"/>
      <c r="P18" s="139"/>
      <c r="Q18" s="139"/>
      <c r="R18" s="140"/>
    </row>
    <row r="19" s="78" customFormat="true" ht="16.5" hidden="false" customHeight="true" outlineLevel="0" collapsed="false">
      <c r="A19" s="144"/>
      <c r="B19" s="135" t="s">
        <v>228</v>
      </c>
      <c r="C19" s="146" t="s">
        <v>229</v>
      </c>
      <c r="D19" s="136" t="n">
        <v>19820</v>
      </c>
      <c r="E19" s="136"/>
      <c r="F19" s="136"/>
      <c r="G19" s="132" t="n">
        <f aca="false">D19+E19-F19</f>
        <v>19820</v>
      </c>
      <c r="H19" s="136" t="n">
        <f aca="false">G19</f>
        <v>19820</v>
      </c>
      <c r="I19" s="136" t="n">
        <v>0</v>
      </c>
      <c r="J19" s="136" t="n">
        <f aca="false">H19</f>
        <v>19820</v>
      </c>
      <c r="K19" s="138" t="n">
        <v>0</v>
      </c>
      <c r="L19" s="138"/>
      <c r="M19" s="138"/>
      <c r="N19" s="132"/>
      <c r="O19" s="132"/>
      <c r="P19" s="139"/>
      <c r="Q19" s="139"/>
      <c r="R19" s="140"/>
    </row>
    <row r="20" s="78" customFormat="true" ht="17.25" hidden="false" customHeight="true" outlineLevel="0" collapsed="false">
      <c r="A20" s="116" t="s">
        <v>38</v>
      </c>
      <c r="B20" s="117"/>
      <c r="C20" s="118" t="s">
        <v>237</v>
      </c>
      <c r="D20" s="119" t="n">
        <f aca="false">D21</f>
        <v>16074910</v>
      </c>
      <c r="E20" s="119" t="n">
        <f aca="false">E21</f>
        <v>4448</v>
      </c>
      <c r="F20" s="119" t="n">
        <f aca="false">F21</f>
        <v>4448</v>
      </c>
      <c r="G20" s="119" t="n">
        <f aca="false">G21</f>
        <v>16074910</v>
      </c>
      <c r="H20" s="119" t="n">
        <f aca="false">H21</f>
        <v>1946033</v>
      </c>
      <c r="I20" s="119" t="n">
        <f aca="false">I21</f>
        <v>712435</v>
      </c>
      <c r="J20" s="119" t="n">
        <f aca="false">J21</f>
        <v>1228099</v>
      </c>
      <c r="K20" s="119" t="n">
        <f aca="false">K21</f>
        <v>0</v>
      </c>
      <c r="L20" s="119" t="n">
        <f aca="false">L21</f>
        <v>5499</v>
      </c>
      <c r="M20" s="119" t="n">
        <f aca="false">M21</f>
        <v>0</v>
      </c>
      <c r="N20" s="119" t="n">
        <f aca="false">N21</f>
        <v>0</v>
      </c>
      <c r="O20" s="119"/>
      <c r="P20" s="119" t="n">
        <f aca="false">P21</f>
        <v>14128877</v>
      </c>
      <c r="Q20" s="119" t="n">
        <f aca="false">Q21</f>
        <v>6753438</v>
      </c>
      <c r="R20" s="121" t="n">
        <f aca="false">R21</f>
        <v>7375439</v>
      </c>
    </row>
    <row r="21" s="78" customFormat="true" ht="15.75" hidden="false" customHeight="true" outlineLevel="0" collapsed="false">
      <c r="A21" s="141" t="s">
        <v>40</v>
      </c>
      <c r="B21" s="142"/>
      <c r="C21" s="143" t="s">
        <v>238</v>
      </c>
      <c r="D21" s="125" t="n">
        <f aca="false">SUM(D22:D49)</f>
        <v>16074910</v>
      </c>
      <c r="E21" s="125" t="n">
        <f aca="false">SUM(E22:E49)</f>
        <v>4448</v>
      </c>
      <c r="F21" s="125" t="n">
        <f aca="false">SUM(F22:F49)</f>
        <v>4448</v>
      </c>
      <c r="G21" s="125" t="n">
        <f aca="false">SUM(G22:G49)</f>
        <v>16074910</v>
      </c>
      <c r="H21" s="125" t="n">
        <f aca="false">SUM(H22:H49)</f>
        <v>1946033</v>
      </c>
      <c r="I21" s="125" t="n">
        <f aca="false">SUM(I22:I49)</f>
        <v>712435</v>
      </c>
      <c r="J21" s="125" t="n">
        <f aca="false">SUM(J22:J49)</f>
        <v>1228099</v>
      </c>
      <c r="K21" s="125" t="n">
        <f aca="false">SUM(K22:K49)</f>
        <v>0</v>
      </c>
      <c r="L21" s="125" t="n">
        <f aca="false">SUM(L22:L49)</f>
        <v>5499</v>
      </c>
      <c r="M21" s="125" t="n">
        <f aca="false">SUM(M22:M49)</f>
        <v>0</v>
      </c>
      <c r="N21" s="125" t="n">
        <f aca="false">SUM(N22:N49)</f>
        <v>0</v>
      </c>
      <c r="O21" s="125"/>
      <c r="P21" s="125" t="n">
        <f aca="false">SUM(P22:P49)</f>
        <v>14128877</v>
      </c>
      <c r="Q21" s="125" t="n">
        <f aca="false">SUM(Q22:Q49)</f>
        <v>6753438</v>
      </c>
      <c r="R21" s="127" t="n">
        <f aca="false">SUM(R22:R49)</f>
        <v>7375439</v>
      </c>
    </row>
    <row r="22" s="150" customFormat="true" ht="15.75" hidden="false" customHeight="true" outlineLevel="0" collapsed="false">
      <c r="A22" s="134"/>
      <c r="B22" s="135" t="s">
        <v>239</v>
      </c>
      <c r="C22" s="148" t="s">
        <v>240</v>
      </c>
      <c r="D22" s="149" t="n">
        <v>5499</v>
      </c>
      <c r="E22" s="149"/>
      <c r="F22" s="149"/>
      <c r="G22" s="132" t="n">
        <f aca="false">D22+E22-F22</f>
        <v>5499</v>
      </c>
      <c r="H22" s="132" t="n">
        <f aca="false">G22</f>
        <v>5499</v>
      </c>
      <c r="I22" s="149" t="n">
        <v>0</v>
      </c>
      <c r="J22" s="137"/>
      <c r="K22" s="138"/>
      <c r="L22" s="138" t="n">
        <f aca="false">H22</f>
        <v>5499</v>
      </c>
      <c r="M22" s="138"/>
      <c r="N22" s="132"/>
      <c r="O22" s="132"/>
      <c r="P22" s="139"/>
      <c r="Q22" s="139"/>
      <c r="R22" s="140"/>
    </row>
    <row r="23" s="78" customFormat="true" ht="15.75" hidden="false" customHeight="true" outlineLevel="0" collapsed="false">
      <c r="A23" s="134"/>
      <c r="B23" s="135" t="s">
        <v>241</v>
      </c>
      <c r="C23" s="34" t="s">
        <v>242</v>
      </c>
      <c r="D23" s="136" t="n">
        <v>563230</v>
      </c>
      <c r="E23" s="136"/>
      <c r="F23" s="136"/>
      <c r="G23" s="132" t="n">
        <f aca="false">D23+E23-F23</f>
        <v>563230</v>
      </c>
      <c r="H23" s="132" t="n">
        <f aca="false">G23</f>
        <v>563230</v>
      </c>
      <c r="I23" s="136" t="n">
        <f aca="false">H23</f>
        <v>563230</v>
      </c>
      <c r="J23" s="137"/>
      <c r="K23" s="138"/>
      <c r="L23" s="138"/>
      <c r="M23" s="138"/>
      <c r="N23" s="132"/>
      <c r="O23" s="132"/>
      <c r="P23" s="139"/>
      <c r="Q23" s="139"/>
      <c r="R23" s="140"/>
    </row>
    <row r="24" s="78" customFormat="true" ht="15.75" hidden="false" customHeight="true" outlineLevel="0" collapsed="false">
      <c r="A24" s="134"/>
      <c r="B24" s="135" t="s">
        <v>243</v>
      </c>
      <c r="C24" s="34" t="s">
        <v>244</v>
      </c>
      <c r="D24" s="136" t="n">
        <v>40099</v>
      </c>
      <c r="E24" s="136"/>
      <c r="F24" s="136"/>
      <c r="G24" s="132" t="n">
        <f aca="false">D24+E24-F24</f>
        <v>40099</v>
      </c>
      <c r="H24" s="132" t="n">
        <f aca="false">G24</f>
        <v>40099</v>
      </c>
      <c r="I24" s="136" t="n">
        <f aca="false">H24</f>
        <v>40099</v>
      </c>
      <c r="J24" s="137"/>
      <c r="K24" s="138"/>
      <c r="L24" s="138"/>
      <c r="M24" s="138"/>
      <c r="N24" s="132"/>
      <c r="O24" s="132"/>
      <c r="P24" s="139"/>
      <c r="Q24" s="139"/>
      <c r="R24" s="140"/>
    </row>
    <row r="25" s="78" customFormat="true" ht="15" hidden="false" customHeight="true" outlineLevel="0" collapsed="false">
      <c r="A25" s="134"/>
      <c r="B25" s="95" t="s">
        <v>245</v>
      </c>
      <c r="C25" s="34" t="s">
        <v>246</v>
      </c>
      <c r="D25" s="136" t="n">
        <v>91225</v>
      </c>
      <c r="E25" s="136"/>
      <c r="F25" s="136"/>
      <c r="G25" s="132" t="n">
        <f aca="false">D25+E25-F25</f>
        <v>91225</v>
      </c>
      <c r="H25" s="132" t="n">
        <f aca="false">G25</f>
        <v>91225</v>
      </c>
      <c r="I25" s="136" t="n">
        <f aca="false">H25</f>
        <v>91225</v>
      </c>
      <c r="J25" s="137"/>
      <c r="K25" s="138"/>
      <c r="L25" s="138"/>
      <c r="M25" s="138"/>
      <c r="N25" s="132"/>
      <c r="O25" s="132"/>
      <c r="P25" s="139"/>
      <c r="Q25" s="139"/>
      <c r="R25" s="140"/>
    </row>
    <row r="26" s="78" customFormat="true" ht="14.25" hidden="false" customHeight="true" outlineLevel="0" collapsed="false">
      <c r="A26" s="134"/>
      <c r="B26" s="95" t="s">
        <v>247</v>
      </c>
      <c r="C26" s="34" t="s">
        <v>248</v>
      </c>
      <c r="D26" s="136" t="n">
        <v>15201</v>
      </c>
      <c r="E26" s="136"/>
      <c r="F26" s="136"/>
      <c r="G26" s="132" t="n">
        <f aca="false">D26+E26-F26</f>
        <v>15201</v>
      </c>
      <c r="H26" s="132" t="n">
        <f aca="false">G26</f>
        <v>15201</v>
      </c>
      <c r="I26" s="136" t="n">
        <f aca="false">H26</f>
        <v>15201</v>
      </c>
      <c r="J26" s="137"/>
      <c r="K26" s="138"/>
      <c r="L26" s="138"/>
      <c r="M26" s="138"/>
      <c r="N26" s="132"/>
      <c r="O26" s="132"/>
      <c r="P26" s="139"/>
      <c r="Q26" s="139"/>
      <c r="R26" s="140"/>
    </row>
    <row r="27" s="78" customFormat="true" ht="14.25" hidden="false" customHeight="true" outlineLevel="0" collapsed="false">
      <c r="A27" s="134"/>
      <c r="B27" s="95" t="s">
        <v>226</v>
      </c>
      <c r="C27" s="34" t="s">
        <v>227</v>
      </c>
      <c r="D27" s="136" t="n">
        <v>2680</v>
      </c>
      <c r="E27" s="136"/>
      <c r="F27" s="136"/>
      <c r="G27" s="132" t="n">
        <f aca="false">D27+E27-F27</f>
        <v>2680</v>
      </c>
      <c r="H27" s="132" t="n">
        <f aca="false">G27</f>
        <v>2680</v>
      </c>
      <c r="I27" s="136" t="n">
        <f aca="false">H27</f>
        <v>2680</v>
      </c>
      <c r="J27" s="137"/>
      <c r="K27" s="138"/>
      <c r="L27" s="138"/>
      <c r="M27" s="138"/>
      <c r="N27" s="132"/>
      <c r="O27" s="132"/>
      <c r="P27" s="139"/>
      <c r="Q27" s="139"/>
      <c r="R27" s="140"/>
    </row>
    <row r="28" s="78" customFormat="true" ht="12.75" hidden="false" customHeight="true" outlineLevel="0" collapsed="false">
      <c r="A28" s="134"/>
      <c r="B28" s="135" t="s">
        <v>235</v>
      </c>
      <c r="C28" s="34" t="s">
        <v>236</v>
      </c>
      <c r="D28" s="136" t="n">
        <v>496464</v>
      </c>
      <c r="E28" s="136"/>
      <c r="F28" s="136" t="n">
        <v>2798</v>
      </c>
      <c r="G28" s="132" t="n">
        <f aca="false">D28+E28-F28</f>
        <v>493666</v>
      </c>
      <c r="H28" s="132" t="n">
        <f aca="false">G28</f>
        <v>493666</v>
      </c>
      <c r="I28" s="136"/>
      <c r="J28" s="137" t="n">
        <f aca="false">H28</f>
        <v>493666</v>
      </c>
      <c r="K28" s="138"/>
      <c r="L28" s="138"/>
      <c r="M28" s="138"/>
      <c r="N28" s="132"/>
      <c r="O28" s="132"/>
      <c r="P28" s="139"/>
      <c r="Q28" s="139"/>
      <c r="R28" s="140"/>
    </row>
    <row r="29" s="78" customFormat="true" ht="13.5" hidden="false" customHeight="true" outlineLevel="0" collapsed="false">
      <c r="A29" s="134"/>
      <c r="B29" s="135" t="s">
        <v>249</v>
      </c>
      <c r="C29" s="34" t="s">
        <v>250</v>
      </c>
      <c r="D29" s="136" t="n">
        <v>52000</v>
      </c>
      <c r="E29" s="136" t="n">
        <v>4162</v>
      </c>
      <c r="F29" s="136"/>
      <c r="G29" s="132" t="n">
        <f aca="false">D29+E29-F29</f>
        <v>56162</v>
      </c>
      <c r="H29" s="132" t="n">
        <f aca="false">G29</f>
        <v>56162</v>
      </c>
      <c r="I29" s="136"/>
      <c r="J29" s="137" t="n">
        <f aca="false">H29</f>
        <v>56162</v>
      </c>
      <c r="K29" s="138"/>
      <c r="L29" s="138"/>
      <c r="M29" s="138"/>
      <c r="N29" s="132"/>
      <c r="O29" s="132"/>
      <c r="P29" s="139"/>
      <c r="Q29" s="139"/>
      <c r="R29" s="140"/>
    </row>
    <row r="30" s="78" customFormat="true" ht="13.5" hidden="false" customHeight="true" outlineLevel="0" collapsed="false">
      <c r="A30" s="134"/>
      <c r="B30" s="135" t="s">
        <v>251</v>
      </c>
      <c r="C30" s="34" t="s">
        <v>252</v>
      </c>
      <c r="D30" s="136" t="n">
        <v>121323</v>
      </c>
      <c r="E30" s="136"/>
      <c r="F30" s="136"/>
      <c r="G30" s="132" t="n">
        <f aca="false">D30+E30-F30</f>
        <v>121323</v>
      </c>
      <c r="H30" s="132" t="n">
        <f aca="false">G30</f>
        <v>121323</v>
      </c>
      <c r="I30" s="136"/>
      <c r="J30" s="137" t="n">
        <f aca="false">H30</f>
        <v>121323</v>
      </c>
      <c r="K30" s="138"/>
      <c r="L30" s="138"/>
      <c r="M30" s="138"/>
      <c r="N30" s="132"/>
      <c r="O30" s="132"/>
      <c r="P30" s="139"/>
      <c r="Q30" s="139"/>
      <c r="R30" s="140"/>
    </row>
    <row r="31" s="78" customFormat="true" ht="13.5" hidden="false" customHeight="true" outlineLevel="0" collapsed="false">
      <c r="A31" s="134"/>
      <c r="B31" s="135" t="s">
        <v>253</v>
      </c>
      <c r="C31" s="34" t="s">
        <v>254</v>
      </c>
      <c r="D31" s="136" t="n">
        <v>840</v>
      </c>
      <c r="E31" s="136"/>
      <c r="F31" s="136"/>
      <c r="G31" s="132" t="n">
        <f aca="false">D31+E31-F31</f>
        <v>840</v>
      </c>
      <c r="H31" s="132" t="n">
        <f aca="false">G31</f>
        <v>840</v>
      </c>
      <c r="I31" s="136"/>
      <c r="J31" s="137" t="n">
        <f aca="false">H31</f>
        <v>840</v>
      </c>
      <c r="K31" s="138"/>
      <c r="L31" s="138"/>
      <c r="M31" s="138"/>
      <c r="N31" s="132"/>
      <c r="O31" s="132"/>
      <c r="P31" s="139"/>
      <c r="Q31" s="139"/>
      <c r="R31" s="140"/>
    </row>
    <row r="32" s="78" customFormat="true" ht="14.25" hidden="false" customHeight="true" outlineLevel="0" collapsed="false">
      <c r="A32" s="134"/>
      <c r="B32" s="135" t="s">
        <v>228</v>
      </c>
      <c r="C32" s="34" t="s">
        <v>229</v>
      </c>
      <c r="D32" s="136" t="n">
        <v>489669</v>
      </c>
      <c r="E32" s="136"/>
      <c r="F32" s="136" t="n">
        <v>500</v>
      </c>
      <c r="G32" s="132" t="n">
        <f aca="false">D32+E32-F32</f>
        <v>489169</v>
      </c>
      <c r="H32" s="132" t="n">
        <f aca="false">G32</f>
        <v>489169</v>
      </c>
      <c r="I32" s="136"/>
      <c r="J32" s="137" t="n">
        <f aca="false">H32</f>
        <v>489169</v>
      </c>
      <c r="K32" s="138"/>
      <c r="L32" s="138"/>
      <c r="M32" s="138"/>
      <c r="N32" s="132"/>
      <c r="O32" s="132"/>
      <c r="P32" s="139"/>
      <c r="Q32" s="139"/>
      <c r="R32" s="140"/>
    </row>
    <row r="33" s="78" customFormat="true" ht="14.25" hidden="false" customHeight="true" outlineLevel="0" collapsed="false">
      <c r="A33" s="134"/>
      <c r="B33" s="135" t="s">
        <v>255</v>
      </c>
      <c r="C33" s="34" t="s">
        <v>256</v>
      </c>
      <c r="D33" s="136" t="n">
        <v>2119</v>
      </c>
      <c r="E33" s="136"/>
      <c r="F33" s="136"/>
      <c r="G33" s="132" t="n">
        <f aca="false">D33+E33-F33</f>
        <v>2119</v>
      </c>
      <c r="H33" s="132" t="n">
        <f aca="false">G33</f>
        <v>2119</v>
      </c>
      <c r="I33" s="136"/>
      <c r="J33" s="137" t="n">
        <f aca="false">H33</f>
        <v>2119</v>
      </c>
      <c r="K33" s="138"/>
      <c r="L33" s="138"/>
      <c r="M33" s="138"/>
      <c r="N33" s="132"/>
      <c r="O33" s="132"/>
      <c r="P33" s="139"/>
      <c r="Q33" s="139"/>
      <c r="R33" s="140"/>
    </row>
    <row r="34" s="78" customFormat="true" ht="14.25" hidden="false" customHeight="true" outlineLevel="0" collapsed="false">
      <c r="A34" s="134"/>
      <c r="B34" s="135" t="s">
        <v>257</v>
      </c>
      <c r="C34" s="34" t="s">
        <v>258</v>
      </c>
      <c r="D34" s="136" t="n">
        <v>6300</v>
      </c>
      <c r="E34" s="136" t="n">
        <v>274</v>
      </c>
      <c r="F34" s="136"/>
      <c r="G34" s="132" t="n">
        <f aca="false">D34+E34-F34</f>
        <v>6574</v>
      </c>
      <c r="H34" s="132" t="n">
        <f aca="false">G34</f>
        <v>6574</v>
      </c>
      <c r="I34" s="136"/>
      <c r="J34" s="137" t="n">
        <f aca="false">H34</f>
        <v>6574</v>
      </c>
      <c r="K34" s="138"/>
      <c r="L34" s="138"/>
      <c r="M34" s="138"/>
      <c r="N34" s="132"/>
      <c r="O34" s="132"/>
      <c r="P34" s="139"/>
      <c r="Q34" s="139"/>
      <c r="R34" s="140"/>
    </row>
    <row r="35" s="78" customFormat="true" ht="14.25" hidden="false" customHeight="true" outlineLevel="0" collapsed="false">
      <c r="A35" s="134"/>
      <c r="B35" s="135" t="s">
        <v>259</v>
      </c>
      <c r="C35" s="34" t="s">
        <v>260</v>
      </c>
      <c r="D35" s="136" t="n">
        <v>3700</v>
      </c>
      <c r="E35" s="136"/>
      <c r="F35" s="136" t="n">
        <v>241</v>
      </c>
      <c r="G35" s="132" t="n">
        <f aca="false">D35+E35-F35</f>
        <v>3459</v>
      </c>
      <c r="H35" s="132" t="n">
        <f aca="false">G35</f>
        <v>3459</v>
      </c>
      <c r="I35" s="136"/>
      <c r="J35" s="137" t="n">
        <f aca="false">H35</f>
        <v>3459</v>
      </c>
      <c r="K35" s="138"/>
      <c r="L35" s="138"/>
      <c r="M35" s="138"/>
      <c r="N35" s="132"/>
      <c r="O35" s="132"/>
      <c r="P35" s="139"/>
      <c r="Q35" s="139"/>
      <c r="R35" s="140"/>
    </row>
    <row r="36" s="78" customFormat="true" ht="14.25" hidden="false" customHeight="true" outlineLevel="0" collapsed="false">
      <c r="A36" s="134"/>
      <c r="B36" s="135" t="s">
        <v>261</v>
      </c>
      <c r="C36" s="34" t="s">
        <v>262</v>
      </c>
      <c r="D36" s="136" t="n">
        <v>844</v>
      </c>
      <c r="E36" s="136" t="n">
        <v>12</v>
      </c>
      <c r="F36" s="136"/>
      <c r="G36" s="132" t="n">
        <f aca="false">D36+E36-F36</f>
        <v>856</v>
      </c>
      <c r="H36" s="132" t="n">
        <f aca="false">G36</f>
        <v>856</v>
      </c>
      <c r="I36" s="136"/>
      <c r="J36" s="137" t="n">
        <f aca="false">H36</f>
        <v>856</v>
      </c>
      <c r="K36" s="138"/>
      <c r="L36" s="138"/>
      <c r="M36" s="138"/>
      <c r="N36" s="132"/>
      <c r="O36" s="132"/>
      <c r="P36" s="139"/>
      <c r="Q36" s="139"/>
      <c r="R36" s="140"/>
    </row>
    <row r="37" s="78" customFormat="true" ht="14.25" hidden="false" customHeight="true" outlineLevel="0" collapsed="false">
      <c r="A37" s="134"/>
      <c r="B37" s="135" t="s">
        <v>263</v>
      </c>
      <c r="C37" s="34" t="s">
        <v>264</v>
      </c>
      <c r="D37" s="136" t="n">
        <v>162</v>
      </c>
      <c r="E37" s="136"/>
      <c r="F37" s="136"/>
      <c r="G37" s="132" t="n">
        <f aca="false">D37+E37-F37</f>
        <v>162</v>
      </c>
      <c r="H37" s="132" t="n">
        <f aca="false">G37</f>
        <v>162</v>
      </c>
      <c r="I37" s="136"/>
      <c r="J37" s="137" t="n">
        <f aca="false">H37</f>
        <v>162</v>
      </c>
      <c r="K37" s="138"/>
      <c r="L37" s="138"/>
      <c r="M37" s="138"/>
      <c r="N37" s="132"/>
      <c r="O37" s="132"/>
      <c r="P37" s="139"/>
      <c r="Q37" s="139"/>
      <c r="R37" s="140"/>
    </row>
    <row r="38" s="78" customFormat="true" ht="13.5" hidden="false" customHeight="true" outlineLevel="0" collapsed="false">
      <c r="A38" s="134"/>
      <c r="B38" s="135" t="s">
        <v>265</v>
      </c>
      <c r="C38" s="34" t="s">
        <v>266</v>
      </c>
      <c r="D38" s="136" t="n">
        <v>21523</v>
      </c>
      <c r="E38" s="136"/>
      <c r="F38" s="136"/>
      <c r="G38" s="132" t="n">
        <f aca="false">D38+E38-F38</f>
        <v>21523</v>
      </c>
      <c r="H38" s="132" t="n">
        <f aca="false">G38</f>
        <v>21523</v>
      </c>
      <c r="I38" s="136"/>
      <c r="J38" s="137" t="n">
        <f aca="false">H38</f>
        <v>21523</v>
      </c>
      <c r="K38" s="138"/>
      <c r="L38" s="138"/>
      <c r="M38" s="138"/>
      <c r="N38" s="132"/>
      <c r="O38" s="132"/>
      <c r="P38" s="139"/>
      <c r="Q38" s="139"/>
      <c r="R38" s="140"/>
    </row>
    <row r="39" s="78" customFormat="true" ht="13.5" hidden="false" customHeight="true" outlineLevel="0" collapsed="false">
      <c r="A39" s="134"/>
      <c r="B39" s="135" t="s">
        <v>267</v>
      </c>
      <c r="C39" s="34" t="s">
        <v>268</v>
      </c>
      <c r="D39" s="136" t="n">
        <v>16589</v>
      </c>
      <c r="E39" s="136"/>
      <c r="F39" s="136"/>
      <c r="G39" s="132" t="n">
        <f aca="false">D39+E39-F39</f>
        <v>16589</v>
      </c>
      <c r="H39" s="132" t="n">
        <f aca="false">G39</f>
        <v>16589</v>
      </c>
      <c r="I39" s="136"/>
      <c r="J39" s="137" t="n">
        <f aca="false">H39</f>
        <v>16589</v>
      </c>
      <c r="K39" s="138"/>
      <c r="L39" s="138"/>
      <c r="M39" s="138"/>
      <c r="N39" s="132"/>
      <c r="O39" s="132"/>
      <c r="P39" s="139"/>
      <c r="Q39" s="139"/>
      <c r="R39" s="140"/>
    </row>
    <row r="40" s="78" customFormat="true" ht="13.5" hidden="false" customHeight="true" outlineLevel="0" collapsed="false">
      <c r="A40" s="134"/>
      <c r="B40" s="135" t="s">
        <v>269</v>
      </c>
      <c r="C40" s="34" t="s">
        <v>270</v>
      </c>
      <c r="D40" s="136" t="n">
        <v>781</v>
      </c>
      <c r="E40" s="136"/>
      <c r="F40" s="136"/>
      <c r="G40" s="132" t="n">
        <f aca="false">D40+E40-F40</f>
        <v>781</v>
      </c>
      <c r="H40" s="132" t="n">
        <f aca="false">G40</f>
        <v>781</v>
      </c>
      <c r="I40" s="136"/>
      <c r="J40" s="137" t="n">
        <f aca="false">H40</f>
        <v>781</v>
      </c>
      <c r="K40" s="138"/>
      <c r="L40" s="138"/>
      <c r="M40" s="138"/>
      <c r="N40" s="132"/>
      <c r="O40" s="132"/>
      <c r="P40" s="139"/>
      <c r="Q40" s="139"/>
      <c r="R40" s="140"/>
    </row>
    <row r="41" s="78" customFormat="true" ht="13.5" hidden="false" customHeight="true" outlineLevel="0" collapsed="false">
      <c r="A41" s="134"/>
      <c r="B41" s="135" t="s">
        <v>271</v>
      </c>
      <c r="C41" s="34" t="s">
        <v>272</v>
      </c>
      <c r="D41" s="136" t="n">
        <v>15</v>
      </c>
      <c r="E41" s="136"/>
      <c r="F41" s="136"/>
      <c r="G41" s="132" t="n">
        <f aca="false">D41+E41-F41</f>
        <v>15</v>
      </c>
      <c r="H41" s="132" t="n">
        <f aca="false">G41</f>
        <v>15</v>
      </c>
      <c r="I41" s="136"/>
      <c r="J41" s="137" t="n">
        <f aca="false">H41</f>
        <v>15</v>
      </c>
      <c r="K41" s="138"/>
      <c r="L41" s="138"/>
      <c r="M41" s="138"/>
      <c r="N41" s="132"/>
      <c r="O41" s="132"/>
      <c r="P41" s="139"/>
      <c r="Q41" s="139"/>
      <c r="R41" s="140"/>
    </row>
    <row r="42" s="78" customFormat="true" ht="12.75" hidden="false" customHeight="false" outlineLevel="0" collapsed="false">
      <c r="A42" s="134"/>
      <c r="B42" s="135" t="s">
        <v>273</v>
      </c>
      <c r="C42" s="34" t="s">
        <v>274</v>
      </c>
      <c r="D42" s="136" t="n">
        <v>4060</v>
      </c>
      <c r="E42" s="136"/>
      <c r="F42" s="136"/>
      <c r="G42" s="132" t="n">
        <f aca="false">D42+E42-F42</f>
        <v>4060</v>
      </c>
      <c r="H42" s="132" t="n">
        <f aca="false">G42</f>
        <v>4060</v>
      </c>
      <c r="I42" s="136"/>
      <c r="J42" s="137" t="n">
        <f aca="false">H42</f>
        <v>4060</v>
      </c>
      <c r="K42" s="138"/>
      <c r="L42" s="138"/>
      <c r="M42" s="138"/>
      <c r="N42" s="132"/>
      <c r="O42" s="132"/>
      <c r="P42" s="139"/>
      <c r="Q42" s="139"/>
      <c r="R42" s="140"/>
    </row>
    <row r="43" s="78" customFormat="true" ht="13.5" hidden="false" customHeight="true" outlineLevel="0" collapsed="false">
      <c r="A43" s="134"/>
      <c r="B43" s="135" t="s">
        <v>275</v>
      </c>
      <c r="C43" s="34" t="s">
        <v>276</v>
      </c>
      <c r="D43" s="136" t="n">
        <v>900</v>
      </c>
      <c r="E43" s="136"/>
      <c r="F43" s="136"/>
      <c r="G43" s="132" t="n">
        <f aca="false">D43+E43-F43</f>
        <v>900</v>
      </c>
      <c r="H43" s="132" t="n">
        <f aca="false">G43</f>
        <v>900</v>
      </c>
      <c r="I43" s="136"/>
      <c r="J43" s="137" t="n">
        <f aca="false">H43</f>
        <v>900</v>
      </c>
      <c r="K43" s="138"/>
      <c r="L43" s="138"/>
      <c r="M43" s="138"/>
      <c r="N43" s="132"/>
      <c r="O43" s="132"/>
      <c r="P43" s="139"/>
      <c r="Q43" s="139"/>
      <c r="R43" s="140"/>
    </row>
    <row r="44" s="78" customFormat="true" ht="13.5" hidden="false" customHeight="true" outlineLevel="0" collapsed="false">
      <c r="A44" s="134"/>
      <c r="B44" s="135" t="s">
        <v>277</v>
      </c>
      <c r="C44" s="34" t="s">
        <v>278</v>
      </c>
      <c r="D44" s="136" t="n">
        <v>10700</v>
      </c>
      <c r="E44" s="136"/>
      <c r="F44" s="136" t="n">
        <v>799</v>
      </c>
      <c r="G44" s="132" t="n">
        <f aca="false">D44+E44-F44</f>
        <v>9901</v>
      </c>
      <c r="H44" s="132" t="n">
        <f aca="false">G44</f>
        <v>9901</v>
      </c>
      <c r="I44" s="136"/>
      <c r="J44" s="137" t="n">
        <f aca="false">H44</f>
        <v>9901</v>
      </c>
      <c r="K44" s="138"/>
      <c r="L44" s="138"/>
      <c r="M44" s="138"/>
      <c r="N44" s="132"/>
      <c r="O44" s="132"/>
      <c r="P44" s="139"/>
      <c r="Q44" s="139"/>
      <c r="R44" s="140"/>
    </row>
    <row r="45" s="78" customFormat="true" ht="12.75" hidden="false" customHeight="true" outlineLevel="0" collapsed="false">
      <c r="A45" s="134"/>
      <c r="B45" s="135" t="s">
        <v>279</v>
      </c>
      <c r="C45" s="34" t="s">
        <v>280</v>
      </c>
      <c r="D45" s="136" t="n">
        <v>5842355</v>
      </c>
      <c r="E45" s="136"/>
      <c r="F45" s="136" t="n">
        <v>110</v>
      </c>
      <c r="G45" s="132" t="n">
        <f aca="false">D45+E45-F45</f>
        <v>5842245</v>
      </c>
      <c r="H45" s="136"/>
      <c r="I45" s="136"/>
      <c r="J45" s="137"/>
      <c r="K45" s="138"/>
      <c r="L45" s="138"/>
      <c r="M45" s="138"/>
      <c r="N45" s="132"/>
      <c r="O45" s="132"/>
      <c r="P45" s="138" t="n">
        <f aca="false">G45</f>
        <v>5842245</v>
      </c>
      <c r="Q45" s="138" t="n">
        <f aca="false">P45</f>
        <v>5842245</v>
      </c>
      <c r="R45" s="151"/>
    </row>
    <row r="46" s="78" customFormat="true" ht="12.75" hidden="false" customHeight="true" outlineLevel="0" collapsed="false">
      <c r="A46" s="134"/>
      <c r="B46" s="135" t="s">
        <v>281</v>
      </c>
      <c r="C46" s="34" t="s">
        <v>280</v>
      </c>
      <c r="D46" s="136" t="n">
        <v>4396289</v>
      </c>
      <c r="E46" s="136"/>
      <c r="F46" s="136"/>
      <c r="G46" s="132" t="n">
        <f aca="false">D46+E46-F46</f>
        <v>4396289</v>
      </c>
      <c r="H46" s="136"/>
      <c r="I46" s="136"/>
      <c r="J46" s="137"/>
      <c r="K46" s="138"/>
      <c r="L46" s="138"/>
      <c r="M46" s="138"/>
      <c r="N46" s="132"/>
      <c r="O46" s="132"/>
      <c r="P46" s="138" t="n">
        <f aca="false">G46</f>
        <v>4396289</v>
      </c>
      <c r="Q46" s="138"/>
      <c r="R46" s="151" t="n">
        <f aca="false">P46</f>
        <v>4396289</v>
      </c>
    </row>
    <row r="47" s="78" customFormat="true" ht="12.75" hidden="false" customHeight="true" outlineLevel="0" collapsed="false">
      <c r="A47" s="134"/>
      <c r="B47" s="135" t="s">
        <v>282</v>
      </c>
      <c r="C47" s="34" t="s">
        <v>280</v>
      </c>
      <c r="D47" s="136" t="n">
        <v>2979150</v>
      </c>
      <c r="E47" s="136"/>
      <c r="F47" s="136"/>
      <c r="G47" s="132" t="n">
        <f aca="false">D47+E47-F47</f>
        <v>2979150</v>
      </c>
      <c r="H47" s="136"/>
      <c r="I47" s="136"/>
      <c r="J47" s="137"/>
      <c r="K47" s="138"/>
      <c r="L47" s="138"/>
      <c r="M47" s="138"/>
      <c r="N47" s="132"/>
      <c r="O47" s="132"/>
      <c r="P47" s="138" t="n">
        <f aca="false">G47</f>
        <v>2979150</v>
      </c>
      <c r="Q47" s="138"/>
      <c r="R47" s="151" t="n">
        <f aca="false">P47</f>
        <v>2979150</v>
      </c>
    </row>
    <row r="48" s="78" customFormat="true" ht="14.25" hidden="false" customHeight="true" outlineLevel="0" collapsed="false">
      <c r="A48" s="134"/>
      <c r="B48" s="135" t="s">
        <v>283</v>
      </c>
      <c r="C48" s="34" t="s">
        <v>284</v>
      </c>
      <c r="D48" s="136" t="n">
        <v>292068</v>
      </c>
      <c r="E48" s="136"/>
      <c r="F48" s="136"/>
      <c r="G48" s="132" t="n">
        <f aca="false">D48+E48-F48</f>
        <v>292068</v>
      </c>
      <c r="H48" s="136"/>
      <c r="I48" s="136" t="n">
        <v>0</v>
      </c>
      <c r="J48" s="137"/>
      <c r="K48" s="138" t="n">
        <v>0</v>
      </c>
      <c r="L48" s="138"/>
      <c r="M48" s="138"/>
      <c r="N48" s="132"/>
      <c r="O48" s="132"/>
      <c r="P48" s="138" t="n">
        <f aca="false">G48</f>
        <v>292068</v>
      </c>
      <c r="Q48" s="138" t="n">
        <f aca="false">P48</f>
        <v>292068</v>
      </c>
      <c r="R48" s="151"/>
    </row>
    <row r="49" s="78" customFormat="true" ht="24" hidden="false" customHeight="true" outlineLevel="0" collapsed="false">
      <c r="A49" s="134"/>
      <c r="B49" s="135" t="s">
        <v>53</v>
      </c>
      <c r="C49" s="34" t="s">
        <v>285</v>
      </c>
      <c r="D49" s="136" t="n">
        <v>619125</v>
      </c>
      <c r="E49" s="136"/>
      <c r="F49" s="136"/>
      <c r="G49" s="132" t="n">
        <f aca="false">D49+E49-F49</f>
        <v>619125</v>
      </c>
      <c r="H49" s="136"/>
      <c r="I49" s="136"/>
      <c r="J49" s="137"/>
      <c r="K49" s="138"/>
      <c r="L49" s="138"/>
      <c r="M49" s="138"/>
      <c r="N49" s="132"/>
      <c r="O49" s="132"/>
      <c r="P49" s="138" t="n">
        <f aca="false">G49</f>
        <v>619125</v>
      </c>
      <c r="Q49" s="138" t="n">
        <f aca="false">P49</f>
        <v>619125</v>
      </c>
      <c r="R49" s="151"/>
    </row>
    <row r="50" s="78" customFormat="true" ht="27.75" hidden="false" customHeight="true" outlineLevel="0" collapsed="false">
      <c r="A50" s="116" t="s">
        <v>60</v>
      </c>
      <c r="B50" s="152"/>
      <c r="C50" s="20" t="s">
        <v>286</v>
      </c>
      <c r="D50" s="119" t="n">
        <f aca="false">D51</f>
        <v>158000</v>
      </c>
      <c r="E50" s="119" t="n">
        <f aca="false">E51</f>
        <v>11116</v>
      </c>
      <c r="F50" s="119" t="n">
        <f aca="false">F51</f>
        <v>11116</v>
      </c>
      <c r="G50" s="119" t="n">
        <f aca="false">G51</f>
        <v>158000</v>
      </c>
      <c r="H50" s="119" t="n">
        <f aca="false">H51</f>
        <v>158000</v>
      </c>
      <c r="I50" s="119" t="n">
        <f aca="false">I51</f>
        <v>1680</v>
      </c>
      <c r="J50" s="119" t="n">
        <f aca="false">J51</f>
        <v>156320</v>
      </c>
      <c r="K50" s="119" t="n">
        <f aca="false">K51</f>
        <v>0</v>
      </c>
      <c r="L50" s="119" t="n">
        <f aca="false">L51</f>
        <v>0</v>
      </c>
      <c r="M50" s="119" t="n">
        <f aca="false">M51</f>
        <v>0</v>
      </c>
      <c r="N50" s="119" t="n">
        <f aca="false">N51</f>
        <v>0</v>
      </c>
      <c r="O50" s="119"/>
      <c r="P50" s="119" t="n">
        <f aca="false">P51</f>
        <v>0</v>
      </c>
      <c r="Q50" s="119" t="n">
        <f aca="false">Q51</f>
        <v>0</v>
      </c>
      <c r="R50" s="121" t="n">
        <f aca="false">R51</f>
        <v>0</v>
      </c>
    </row>
    <row r="51" s="78" customFormat="true" ht="24" hidden="false" customHeight="true" outlineLevel="0" collapsed="false">
      <c r="A51" s="141" t="s">
        <v>62</v>
      </c>
      <c r="B51" s="142"/>
      <c r="C51" s="124" t="s">
        <v>287</v>
      </c>
      <c r="D51" s="125" t="n">
        <f aca="false">SUM(D52:D60)</f>
        <v>158000</v>
      </c>
      <c r="E51" s="125" t="n">
        <f aca="false">SUM(E52:E60)</f>
        <v>11116</v>
      </c>
      <c r="F51" s="125" t="n">
        <f aca="false">SUM(F52:F60)</f>
        <v>11116</v>
      </c>
      <c r="G51" s="125" t="n">
        <f aca="false">SUM(G52:G60)</f>
        <v>158000</v>
      </c>
      <c r="H51" s="125" t="n">
        <f aca="false">SUM(H52:H60)</f>
        <v>158000</v>
      </c>
      <c r="I51" s="125" t="n">
        <f aca="false">SUM(I52:I60)</f>
        <v>1680</v>
      </c>
      <c r="J51" s="125" t="n">
        <f aca="false">SUM(J52:J60)</f>
        <v>156320</v>
      </c>
      <c r="K51" s="125" t="n">
        <f aca="false">SUM(K52:K60)</f>
        <v>0</v>
      </c>
      <c r="L51" s="125" t="n">
        <f aca="false">SUM(L52:L60)</f>
        <v>0</v>
      </c>
      <c r="M51" s="125" t="n">
        <f aca="false">SUM(M52:M60)</f>
        <v>0</v>
      </c>
      <c r="N51" s="125" t="n">
        <f aca="false">SUM(N52:N60)</f>
        <v>0</v>
      </c>
      <c r="O51" s="125" t="n">
        <f aca="false">SUM(O52:O60)</f>
        <v>0</v>
      </c>
      <c r="P51" s="125" t="n">
        <f aca="false">SUM(P52:P60)</f>
        <v>0</v>
      </c>
      <c r="Q51" s="125" t="n">
        <f aca="false">SUM(Q52:Q60)</f>
        <v>0</v>
      </c>
      <c r="R51" s="125" t="n">
        <f aca="false">SUM(R52:R60)</f>
        <v>0</v>
      </c>
    </row>
    <row r="52" s="78" customFormat="true" ht="18" hidden="false" customHeight="true" outlineLevel="0" collapsed="false">
      <c r="A52" s="153"/>
      <c r="B52" s="129" t="s">
        <v>226</v>
      </c>
      <c r="C52" s="130" t="s">
        <v>227</v>
      </c>
      <c r="D52" s="131"/>
      <c r="E52" s="131" t="n">
        <v>1680</v>
      </c>
      <c r="F52" s="131"/>
      <c r="G52" s="132" t="n">
        <f aca="false">D52+E52-F52</f>
        <v>1680</v>
      </c>
      <c r="H52" s="131" t="n">
        <f aca="false">G52</f>
        <v>1680</v>
      </c>
      <c r="I52" s="131" t="n">
        <f aca="false">H52</f>
        <v>1680</v>
      </c>
      <c r="J52" s="131"/>
      <c r="K52" s="131"/>
      <c r="L52" s="131"/>
      <c r="M52" s="131"/>
      <c r="N52" s="131"/>
      <c r="O52" s="131"/>
      <c r="P52" s="131"/>
      <c r="Q52" s="131"/>
      <c r="R52" s="133"/>
    </row>
    <row r="53" s="78" customFormat="true" ht="14.25" hidden="false" customHeight="true" outlineLevel="0" collapsed="false">
      <c r="A53" s="154"/>
      <c r="B53" s="155" t="s">
        <v>235</v>
      </c>
      <c r="C53" s="34" t="s">
        <v>236</v>
      </c>
      <c r="D53" s="131" t="n">
        <v>5000</v>
      </c>
      <c r="E53" s="131"/>
      <c r="F53" s="131" t="n">
        <v>2520</v>
      </c>
      <c r="G53" s="132" t="n">
        <f aca="false">D53+E53-F53</f>
        <v>2480</v>
      </c>
      <c r="H53" s="131" t="n">
        <f aca="false">G53</f>
        <v>2480</v>
      </c>
      <c r="I53" s="156"/>
      <c r="J53" s="131" t="n">
        <f aca="false">H53</f>
        <v>2480</v>
      </c>
      <c r="K53" s="156"/>
      <c r="L53" s="156"/>
      <c r="M53" s="156"/>
      <c r="N53" s="156"/>
      <c r="O53" s="156"/>
      <c r="P53" s="156"/>
      <c r="Q53" s="156"/>
      <c r="R53" s="157"/>
    </row>
    <row r="54" s="78" customFormat="true" ht="14.25" hidden="false" customHeight="true" outlineLevel="0" collapsed="false">
      <c r="A54" s="147"/>
      <c r="B54" s="135" t="s">
        <v>249</v>
      </c>
      <c r="C54" s="34" t="s">
        <v>250</v>
      </c>
      <c r="D54" s="136" t="n">
        <v>3221</v>
      </c>
      <c r="E54" s="136" t="n">
        <v>200</v>
      </c>
      <c r="F54" s="136"/>
      <c r="G54" s="132" t="n">
        <f aca="false">D54+E54-F54</f>
        <v>3421</v>
      </c>
      <c r="H54" s="131" t="n">
        <f aca="false">G54</f>
        <v>3421</v>
      </c>
      <c r="I54" s="136"/>
      <c r="J54" s="131" t="n">
        <f aca="false">H54</f>
        <v>3421</v>
      </c>
      <c r="K54" s="138" t="n">
        <v>0</v>
      </c>
      <c r="L54" s="138"/>
      <c r="M54" s="138"/>
      <c r="N54" s="132"/>
      <c r="O54" s="132"/>
      <c r="P54" s="139"/>
      <c r="Q54" s="139"/>
      <c r="R54" s="140"/>
    </row>
    <row r="55" s="78" customFormat="true" ht="14.25" hidden="false" customHeight="true" outlineLevel="0" collapsed="false">
      <c r="A55" s="147"/>
      <c r="B55" s="135" t="s">
        <v>251</v>
      </c>
      <c r="C55" s="34" t="s">
        <v>252</v>
      </c>
      <c r="D55" s="136" t="n">
        <v>18000</v>
      </c>
      <c r="E55" s="136"/>
      <c r="F55" s="136"/>
      <c r="G55" s="132" t="n">
        <f aca="false">D55+E55-F55</f>
        <v>18000</v>
      </c>
      <c r="H55" s="131" t="n">
        <f aca="false">G55</f>
        <v>18000</v>
      </c>
      <c r="I55" s="136"/>
      <c r="J55" s="131" t="n">
        <f aca="false">H55</f>
        <v>18000</v>
      </c>
      <c r="K55" s="138"/>
      <c r="L55" s="138"/>
      <c r="M55" s="138"/>
      <c r="N55" s="132"/>
      <c r="O55" s="132"/>
      <c r="P55" s="139"/>
      <c r="Q55" s="139"/>
      <c r="R55" s="140"/>
    </row>
    <row r="56" s="78" customFormat="true" ht="14.25" hidden="false" customHeight="true" outlineLevel="0" collapsed="false">
      <c r="A56" s="144"/>
      <c r="B56" s="135" t="s">
        <v>228</v>
      </c>
      <c r="C56" s="34" t="s">
        <v>229</v>
      </c>
      <c r="D56" s="136" t="n">
        <v>63108</v>
      </c>
      <c r="E56" s="136" t="n">
        <v>9236</v>
      </c>
      <c r="F56" s="136"/>
      <c r="G56" s="132" t="n">
        <f aca="false">D56+E56-F56</f>
        <v>72344</v>
      </c>
      <c r="H56" s="131" t="n">
        <f aca="false">G56</f>
        <v>72344</v>
      </c>
      <c r="I56" s="136"/>
      <c r="J56" s="131" t="n">
        <f aca="false">H56</f>
        <v>72344</v>
      </c>
      <c r="K56" s="138" t="n">
        <v>0</v>
      </c>
      <c r="L56" s="138"/>
      <c r="M56" s="138"/>
      <c r="N56" s="132"/>
      <c r="O56" s="132"/>
      <c r="P56" s="139"/>
      <c r="Q56" s="139"/>
      <c r="R56" s="140"/>
    </row>
    <row r="57" s="78" customFormat="true" ht="13.5" hidden="false" customHeight="true" outlineLevel="0" collapsed="false">
      <c r="A57" s="144"/>
      <c r="B57" s="135" t="s">
        <v>288</v>
      </c>
      <c r="C57" s="34" t="s">
        <v>289</v>
      </c>
      <c r="D57" s="136" t="n">
        <v>20000</v>
      </c>
      <c r="E57" s="136"/>
      <c r="F57" s="136" t="n">
        <v>1458</v>
      </c>
      <c r="G57" s="132" t="n">
        <f aca="false">D57+E57-F57</f>
        <v>18542</v>
      </c>
      <c r="H57" s="131" t="n">
        <f aca="false">G57</f>
        <v>18542</v>
      </c>
      <c r="I57" s="136"/>
      <c r="J57" s="131" t="n">
        <f aca="false">H57</f>
        <v>18542</v>
      </c>
      <c r="K57" s="138" t="n">
        <v>0</v>
      </c>
      <c r="L57" s="138"/>
      <c r="M57" s="138"/>
      <c r="N57" s="132"/>
      <c r="O57" s="132"/>
      <c r="P57" s="139"/>
      <c r="Q57" s="139"/>
      <c r="R57" s="140"/>
    </row>
    <row r="58" s="78" customFormat="true" ht="13.5" hidden="false" customHeight="true" outlineLevel="0" collapsed="false">
      <c r="A58" s="144"/>
      <c r="B58" s="135" t="s">
        <v>267</v>
      </c>
      <c r="C58" s="34" t="s">
        <v>268</v>
      </c>
      <c r="D58" s="136" t="n">
        <v>15869</v>
      </c>
      <c r="E58" s="136"/>
      <c r="F58" s="136"/>
      <c r="G58" s="132" t="n">
        <f aca="false">D58+E58-F58</f>
        <v>15869</v>
      </c>
      <c r="H58" s="131" t="n">
        <f aca="false">G58</f>
        <v>15869</v>
      </c>
      <c r="I58" s="136"/>
      <c r="J58" s="131" t="n">
        <f aca="false">H58</f>
        <v>15869</v>
      </c>
      <c r="K58" s="138"/>
      <c r="L58" s="138"/>
      <c r="M58" s="138"/>
      <c r="N58" s="132"/>
      <c r="O58" s="132"/>
      <c r="P58" s="139"/>
      <c r="Q58" s="139"/>
      <c r="R58" s="140"/>
    </row>
    <row r="59" s="78" customFormat="true" ht="14.25" hidden="false" customHeight="true" outlineLevel="0" collapsed="false">
      <c r="A59" s="144"/>
      <c r="B59" s="135" t="s">
        <v>290</v>
      </c>
      <c r="C59" s="34" t="s">
        <v>291</v>
      </c>
      <c r="D59" s="136" t="n">
        <v>3024</v>
      </c>
      <c r="E59" s="136"/>
      <c r="F59" s="136"/>
      <c r="G59" s="132" t="n">
        <f aca="false">D59+E59-F59</f>
        <v>3024</v>
      </c>
      <c r="H59" s="131" t="n">
        <f aca="false">G59</f>
        <v>3024</v>
      </c>
      <c r="I59" s="136"/>
      <c r="J59" s="131" t="n">
        <f aca="false">H59</f>
        <v>3024</v>
      </c>
      <c r="K59" s="138" t="n">
        <v>0</v>
      </c>
      <c r="L59" s="138"/>
      <c r="M59" s="138"/>
      <c r="N59" s="132"/>
      <c r="O59" s="132"/>
      <c r="P59" s="139"/>
      <c r="Q59" s="139"/>
      <c r="R59" s="140"/>
    </row>
    <row r="60" s="78" customFormat="true" ht="15" hidden="false" customHeight="true" outlineLevel="0" collapsed="false">
      <c r="A60" s="144"/>
      <c r="B60" s="135" t="s">
        <v>292</v>
      </c>
      <c r="C60" s="34" t="s">
        <v>293</v>
      </c>
      <c r="D60" s="136" t="n">
        <v>29778</v>
      </c>
      <c r="E60" s="136"/>
      <c r="F60" s="136" t="n">
        <v>7138</v>
      </c>
      <c r="G60" s="132" t="n">
        <f aca="false">D60+E60-F60</f>
        <v>22640</v>
      </c>
      <c r="H60" s="131" t="n">
        <f aca="false">G60</f>
        <v>22640</v>
      </c>
      <c r="I60" s="136"/>
      <c r="J60" s="131" t="n">
        <f aca="false">H60</f>
        <v>22640</v>
      </c>
      <c r="K60" s="138" t="n">
        <v>0</v>
      </c>
      <c r="L60" s="138"/>
      <c r="M60" s="138"/>
      <c r="N60" s="132"/>
      <c r="O60" s="132"/>
      <c r="P60" s="139"/>
      <c r="Q60" s="139"/>
      <c r="R60" s="140"/>
    </row>
    <row r="61" s="78" customFormat="true" ht="15" hidden="false" customHeight="true" outlineLevel="0" collapsed="false">
      <c r="A61" s="116" t="s">
        <v>294</v>
      </c>
      <c r="B61" s="152"/>
      <c r="C61" s="20" t="s">
        <v>295</v>
      </c>
      <c r="D61" s="119" t="n">
        <f aca="false">D62+D64+D66</f>
        <v>320044</v>
      </c>
      <c r="E61" s="119" t="n">
        <f aca="false">E62+E64+E66</f>
        <v>893</v>
      </c>
      <c r="F61" s="119" t="n">
        <f aca="false">F62+F64+F66</f>
        <v>893</v>
      </c>
      <c r="G61" s="119" t="n">
        <f aca="false">G62+G64+G66</f>
        <v>320044</v>
      </c>
      <c r="H61" s="119" t="n">
        <f aca="false">H62+H64+H66</f>
        <v>320044</v>
      </c>
      <c r="I61" s="119" t="n">
        <f aca="false">I62+I64+I66</f>
        <v>240184</v>
      </c>
      <c r="J61" s="119" t="n">
        <f aca="false">J62+J64+J66</f>
        <v>79860</v>
      </c>
      <c r="K61" s="119" t="n">
        <f aca="false">K62+K64+K66</f>
        <v>0</v>
      </c>
      <c r="L61" s="119" t="n">
        <f aca="false">L62+L64+L66</f>
        <v>0</v>
      </c>
      <c r="M61" s="119" t="n">
        <f aca="false">M62+M64+M66</f>
        <v>0</v>
      </c>
      <c r="N61" s="119" t="n">
        <f aca="false">N62+N64+N66</f>
        <v>0</v>
      </c>
      <c r="O61" s="119"/>
      <c r="P61" s="119" t="n">
        <f aca="false">P62+P64+P66</f>
        <v>0</v>
      </c>
      <c r="Q61" s="119" t="n">
        <f aca="false">Q62+Q64+Q66</f>
        <v>0</v>
      </c>
      <c r="R61" s="121" t="n">
        <f aca="false">R62+R64+R66</f>
        <v>0</v>
      </c>
    </row>
    <row r="62" s="78" customFormat="true" ht="24" hidden="false" customHeight="true" outlineLevel="0" collapsed="false">
      <c r="A62" s="141" t="s">
        <v>296</v>
      </c>
      <c r="B62" s="123"/>
      <c r="C62" s="124" t="s">
        <v>71</v>
      </c>
      <c r="D62" s="125" t="n">
        <f aca="false">D63</f>
        <v>44000</v>
      </c>
      <c r="E62" s="125" t="n">
        <f aca="false">E63</f>
        <v>0</v>
      </c>
      <c r="F62" s="125" t="n">
        <f aca="false">F63</f>
        <v>0</v>
      </c>
      <c r="G62" s="125" t="n">
        <f aca="false">G63</f>
        <v>44000</v>
      </c>
      <c r="H62" s="125" t="n">
        <f aca="false">H63</f>
        <v>44000</v>
      </c>
      <c r="I62" s="125" t="n">
        <f aca="false">I63</f>
        <v>0</v>
      </c>
      <c r="J62" s="125" t="n">
        <f aca="false">J63</f>
        <v>44000</v>
      </c>
      <c r="K62" s="125" t="n">
        <f aca="false">K63</f>
        <v>0</v>
      </c>
      <c r="L62" s="125" t="n">
        <f aca="false">L63</f>
        <v>0</v>
      </c>
      <c r="M62" s="125" t="n">
        <f aca="false">M63</f>
        <v>0</v>
      </c>
      <c r="N62" s="125" t="n">
        <f aca="false">N63</f>
        <v>0</v>
      </c>
      <c r="O62" s="125"/>
      <c r="P62" s="125" t="n">
        <f aca="false">P63</f>
        <v>0</v>
      </c>
      <c r="Q62" s="125" t="n">
        <f aca="false">Q63</f>
        <v>0</v>
      </c>
      <c r="R62" s="127" t="n">
        <f aca="false">R63</f>
        <v>0</v>
      </c>
    </row>
    <row r="63" s="78" customFormat="true" ht="16.5" hidden="false" customHeight="true" outlineLevel="0" collapsed="false">
      <c r="A63" s="144"/>
      <c r="B63" s="135" t="s">
        <v>228</v>
      </c>
      <c r="C63" s="34" t="s">
        <v>229</v>
      </c>
      <c r="D63" s="136" t="n">
        <v>44000</v>
      </c>
      <c r="E63" s="136"/>
      <c r="F63" s="136"/>
      <c r="G63" s="132" t="n">
        <f aca="false">D63+E63-F63</f>
        <v>44000</v>
      </c>
      <c r="H63" s="131" t="n">
        <f aca="false">G63</f>
        <v>44000</v>
      </c>
      <c r="I63" s="136"/>
      <c r="J63" s="137" t="n">
        <f aca="false">H63</f>
        <v>44000</v>
      </c>
      <c r="K63" s="137" t="n">
        <v>0</v>
      </c>
      <c r="L63" s="137"/>
      <c r="M63" s="137"/>
      <c r="N63" s="132"/>
      <c r="O63" s="132"/>
      <c r="P63" s="139"/>
      <c r="Q63" s="139"/>
      <c r="R63" s="140"/>
    </row>
    <row r="64" s="78" customFormat="true" ht="21.75" hidden="false" customHeight="true" outlineLevel="0" collapsed="false">
      <c r="A64" s="141" t="s">
        <v>297</v>
      </c>
      <c r="B64" s="123"/>
      <c r="C64" s="124" t="s">
        <v>298</v>
      </c>
      <c r="D64" s="125" t="n">
        <f aca="false">D65</f>
        <v>11000</v>
      </c>
      <c r="E64" s="125" t="n">
        <f aca="false">E65</f>
        <v>0</v>
      </c>
      <c r="F64" s="125" t="n">
        <f aca="false">F65</f>
        <v>0</v>
      </c>
      <c r="G64" s="125" t="n">
        <f aca="false">G65</f>
        <v>11000</v>
      </c>
      <c r="H64" s="125" t="n">
        <f aca="false">H65</f>
        <v>11000</v>
      </c>
      <c r="I64" s="125" t="n">
        <f aca="false">I65</f>
        <v>0</v>
      </c>
      <c r="J64" s="125" t="n">
        <f aca="false">J65</f>
        <v>11000</v>
      </c>
      <c r="K64" s="125" t="n">
        <f aca="false">K65</f>
        <v>0</v>
      </c>
      <c r="L64" s="125" t="n">
        <f aca="false">L65</f>
        <v>0</v>
      </c>
      <c r="M64" s="125" t="n">
        <f aca="false">M65</f>
        <v>0</v>
      </c>
      <c r="N64" s="125" t="n">
        <f aca="false">N65</f>
        <v>0</v>
      </c>
      <c r="O64" s="125"/>
      <c r="P64" s="125" t="n">
        <f aca="false">P65</f>
        <v>0</v>
      </c>
      <c r="Q64" s="125" t="n">
        <f aca="false">Q65</f>
        <v>0</v>
      </c>
      <c r="R64" s="127" t="n">
        <f aca="false">R65</f>
        <v>0</v>
      </c>
    </row>
    <row r="65" s="78" customFormat="true" ht="16.5" hidden="false" customHeight="true" outlineLevel="0" collapsed="false">
      <c r="A65" s="144"/>
      <c r="B65" s="135" t="s">
        <v>228</v>
      </c>
      <c r="C65" s="34" t="s">
        <v>229</v>
      </c>
      <c r="D65" s="136" t="n">
        <v>11000</v>
      </c>
      <c r="E65" s="136"/>
      <c r="F65" s="136"/>
      <c r="G65" s="132" t="n">
        <f aca="false">D65+E65-F65</f>
        <v>11000</v>
      </c>
      <c r="H65" s="136" t="n">
        <f aca="false">G65</f>
        <v>11000</v>
      </c>
      <c r="I65" s="136"/>
      <c r="J65" s="137" t="n">
        <f aca="false">H65</f>
        <v>11000</v>
      </c>
      <c r="K65" s="138" t="n">
        <v>0</v>
      </c>
      <c r="L65" s="138"/>
      <c r="M65" s="138"/>
      <c r="N65" s="132"/>
      <c r="O65" s="132"/>
      <c r="P65" s="139"/>
      <c r="Q65" s="139"/>
      <c r="R65" s="140"/>
    </row>
    <row r="66" s="78" customFormat="true" ht="15.75" hidden="false" customHeight="true" outlineLevel="0" collapsed="false">
      <c r="A66" s="141" t="s">
        <v>299</v>
      </c>
      <c r="B66" s="123"/>
      <c r="C66" s="124" t="s">
        <v>74</v>
      </c>
      <c r="D66" s="125" t="n">
        <f aca="false">SUM(D67:D86)</f>
        <v>265044</v>
      </c>
      <c r="E66" s="125" t="n">
        <f aca="false">SUM(E67:E86)</f>
        <v>893</v>
      </c>
      <c r="F66" s="125" t="n">
        <f aca="false">SUM(F67:F86)</f>
        <v>893</v>
      </c>
      <c r="G66" s="125" t="n">
        <f aca="false">SUM(G67:G86)</f>
        <v>265044</v>
      </c>
      <c r="H66" s="125" t="n">
        <f aca="false">SUM(H67:H86)</f>
        <v>265044</v>
      </c>
      <c r="I66" s="125" t="n">
        <f aca="false">SUM(I67:I86)</f>
        <v>240184</v>
      </c>
      <c r="J66" s="125" t="n">
        <f aca="false">SUM(J67:J86)</f>
        <v>24860</v>
      </c>
      <c r="K66" s="125" t="n">
        <f aca="false">SUM(K67:K86)</f>
        <v>0</v>
      </c>
      <c r="L66" s="125" t="n">
        <f aca="false">SUM(L67:L86)</f>
        <v>0</v>
      </c>
      <c r="M66" s="125" t="n">
        <f aca="false">SUM(M67:M86)</f>
        <v>0</v>
      </c>
      <c r="N66" s="125" t="n">
        <f aca="false">SUM(N67:N86)</f>
        <v>0</v>
      </c>
      <c r="O66" s="125"/>
      <c r="P66" s="125" t="n">
        <f aca="false">SUM(P67:P86)</f>
        <v>0</v>
      </c>
      <c r="Q66" s="125" t="n">
        <f aca="false">SUM(Q67:Q86)</f>
        <v>0</v>
      </c>
      <c r="R66" s="127" t="n">
        <f aca="false">SUM(R67:R86)</f>
        <v>0</v>
      </c>
    </row>
    <row r="67" s="78" customFormat="true" ht="15" hidden="false" customHeight="true" outlineLevel="0" collapsed="false">
      <c r="A67" s="144"/>
      <c r="B67" s="135" t="s">
        <v>241</v>
      </c>
      <c r="C67" s="34" t="s">
        <v>300</v>
      </c>
      <c r="D67" s="136" t="n">
        <v>72640</v>
      </c>
      <c r="E67" s="136"/>
      <c r="F67" s="136"/>
      <c r="G67" s="132" t="n">
        <f aca="false">D67+E67-F67</f>
        <v>72640</v>
      </c>
      <c r="H67" s="136" t="n">
        <f aca="false">G67</f>
        <v>72640</v>
      </c>
      <c r="I67" s="136" t="n">
        <f aca="false">H67</f>
        <v>72640</v>
      </c>
      <c r="J67" s="137" t="n">
        <v>0</v>
      </c>
      <c r="K67" s="138" t="n">
        <v>0</v>
      </c>
      <c r="L67" s="138"/>
      <c r="M67" s="138"/>
      <c r="N67" s="132"/>
      <c r="O67" s="132"/>
      <c r="P67" s="139"/>
      <c r="Q67" s="139"/>
      <c r="R67" s="140"/>
    </row>
    <row r="68" s="78" customFormat="true" ht="22.5" hidden="false" customHeight="true" outlineLevel="0" collapsed="false">
      <c r="A68" s="144"/>
      <c r="B68" s="135" t="s">
        <v>301</v>
      </c>
      <c r="C68" s="34" t="s">
        <v>302</v>
      </c>
      <c r="D68" s="136" t="n">
        <v>117558</v>
      </c>
      <c r="E68" s="136" t="n">
        <v>213</v>
      </c>
      <c r="F68" s="136"/>
      <c r="G68" s="132" t="n">
        <f aca="false">D68+E68-F68</f>
        <v>117771</v>
      </c>
      <c r="H68" s="136" t="n">
        <f aca="false">G68</f>
        <v>117771</v>
      </c>
      <c r="I68" s="136" t="n">
        <f aca="false">H68</f>
        <v>117771</v>
      </c>
      <c r="J68" s="137" t="n">
        <v>0</v>
      </c>
      <c r="K68" s="138" t="n">
        <v>0</v>
      </c>
      <c r="L68" s="138"/>
      <c r="M68" s="138"/>
      <c r="N68" s="132"/>
      <c r="O68" s="132"/>
      <c r="P68" s="139"/>
      <c r="Q68" s="139"/>
      <c r="R68" s="140"/>
    </row>
    <row r="69" s="78" customFormat="true" ht="14.25" hidden="false" customHeight="true" outlineLevel="0" collapsed="false">
      <c r="A69" s="144"/>
      <c r="B69" s="135" t="s">
        <v>243</v>
      </c>
      <c r="C69" s="34" t="s">
        <v>244</v>
      </c>
      <c r="D69" s="136" t="n">
        <v>14712</v>
      </c>
      <c r="E69" s="136"/>
      <c r="F69" s="136"/>
      <c r="G69" s="132" t="n">
        <f aca="false">D69+E69-F69</f>
        <v>14712</v>
      </c>
      <c r="H69" s="136" t="n">
        <f aca="false">G69</f>
        <v>14712</v>
      </c>
      <c r="I69" s="136" t="n">
        <f aca="false">H69</f>
        <v>14712</v>
      </c>
      <c r="J69" s="137" t="n">
        <v>0</v>
      </c>
      <c r="K69" s="138" t="n">
        <v>0</v>
      </c>
      <c r="L69" s="138"/>
      <c r="M69" s="138"/>
      <c r="N69" s="132"/>
      <c r="O69" s="132"/>
      <c r="P69" s="139"/>
      <c r="Q69" s="139"/>
      <c r="R69" s="140"/>
    </row>
    <row r="70" s="78" customFormat="true" ht="15" hidden="false" customHeight="true" outlineLevel="0" collapsed="false">
      <c r="A70" s="144"/>
      <c r="B70" s="95" t="s">
        <v>303</v>
      </c>
      <c r="C70" s="34" t="s">
        <v>304</v>
      </c>
      <c r="D70" s="136" t="n">
        <v>31538</v>
      </c>
      <c r="E70" s="136"/>
      <c r="F70" s="136" t="n">
        <v>162</v>
      </c>
      <c r="G70" s="132" t="n">
        <f aca="false">D70+E70-F70</f>
        <v>31376</v>
      </c>
      <c r="H70" s="136" t="n">
        <f aca="false">G70</f>
        <v>31376</v>
      </c>
      <c r="I70" s="136" t="n">
        <f aca="false">H70</f>
        <v>31376</v>
      </c>
      <c r="J70" s="137"/>
      <c r="K70" s="138" t="n">
        <v>0</v>
      </c>
      <c r="L70" s="138"/>
      <c r="M70" s="138"/>
      <c r="N70" s="132"/>
      <c r="O70" s="132"/>
      <c r="P70" s="139"/>
      <c r="Q70" s="139"/>
      <c r="R70" s="140"/>
    </row>
    <row r="71" s="78" customFormat="true" ht="14.25" hidden="false" customHeight="true" outlineLevel="0" collapsed="false">
      <c r="A71" s="144"/>
      <c r="B71" s="95" t="s">
        <v>247</v>
      </c>
      <c r="C71" s="34" t="s">
        <v>248</v>
      </c>
      <c r="D71" s="136" t="n">
        <v>3735</v>
      </c>
      <c r="E71" s="136"/>
      <c r="F71" s="136" t="n">
        <v>50</v>
      </c>
      <c r="G71" s="132" t="n">
        <f aca="false">D71+E71-F71</f>
        <v>3685</v>
      </c>
      <c r="H71" s="136" t="n">
        <f aca="false">G71</f>
        <v>3685</v>
      </c>
      <c r="I71" s="136" t="n">
        <f aca="false">H71</f>
        <v>3685</v>
      </c>
      <c r="J71" s="137"/>
      <c r="K71" s="138" t="n">
        <v>0</v>
      </c>
      <c r="L71" s="138"/>
      <c r="M71" s="138"/>
      <c r="N71" s="132"/>
      <c r="O71" s="132"/>
      <c r="P71" s="139"/>
      <c r="Q71" s="139"/>
      <c r="R71" s="140"/>
    </row>
    <row r="72" s="78" customFormat="true" ht="13.5" hidden="false" customHeight="true" outlineLevel="0" collapsed="false">
      <c r="A72" s="144"/>
      <c r="B72" s="135" t="s">
        <v>235</v>
      </c>
      <c r="C72" s="34" t="s">
        <v>236</v>
      </c>
      <c r="D72" s="136" t="n">
        <v>6161</v>
      </c>
      <c r="E72" s="136" t="n">
        <v>680</v>
      </c>
      <c r="F72" s="136"/>
      <c r="G72" s="132" t="n">
        <f aca="false">D72+E72-F72</f>
        <v>6841</v>
      </c>
      <c r="H72" s="136" t="n">
        <f aca="false">G72</f>
        <v>6841</v>
      </c>
      <c r="I72" s="136"/>
      <c r="J72" s="137" t="n">
        <f aca="false">H72</f>
        <v>6841</v>
      </c>
      <c r="K72" s="138" t="n">
        <v>0</v>
      </c>
      <c r="L72" s="138"/>
      <c r="M72" s="138"/>
      <c r="N72" s="132"/>
      <c r="O72" s="132"/>
      <c r="P72" s="139"/>
      <c r="Q72" s="139"/>
      <c r="R72" s="140"/>
    </row>
    <row r="73" s="78" customFormat="true" ht="13.5" hidden="false" customHeight="true" outlineLevel="0" collapsed="false">
      <c r="A73" s="144"/>
      <c r="B73" s="135" t="s">
        <v>249</v>
      </c>
      <c r="C73" s="34" t="s">
        <v>250</v>
      </c>
      <c r="D73" s="136" t="n">
        <v>2512</v>
      </c>
      <c r="E73" s="136"/>
      <c r="F73" s="136"/>
      <c r="G73" s="132" t="n">
        <f aca="false">D73+E73-F73</f>
        <v>2512</v>
      </c>
      <c r="H73" s="136" t="n">
        <f aca="false">G73</f>
        <v>2512</v>
      </c>
      <c r="I73" s="136"/>
      <c r="J73" s="137" t="n">
        <f aca="false">H73</f>
        <v>2512</v>
      </c>
      <c r="K73" s="138"/>
      <c r="L73" s="138"/>
      <c r="M73" s="138"/>
      <c r="N73" s="132"/>
      <c r="O73" s="132"/>
      <c r="P73" s="139"/>
      <c r="Q73" s="139"/>
      <c r="R73" s="140"/>
    </row>
    <row r="74" s="78" customFormat="true" ht="13.5" hidden="false" customHeight="true" outlineLevel="0" collapsed="false">
      <c r="A74" s="144"/>
      <c r="B74" s="135" t="s">
        <v>253</v>
      </c>
      <c r="C74" s="34" t="s">
        <v>254</v>
      </c>
      <c r="D74" s="136" t="n">
        <v>120</v>
      </c>
      <c r="E74" s="136"/>
      <c r="F74" s="136"/>
      <c r="G74" s="132" t="n">
        <f aca="false">D74+E74-F74</f>
        <v>120</v>
      </c>
      <c r="H74" s="136" t="n">
        <f aca="false">G74</f>
        <v>120</v>
      </c>
      <c r="I74" s="136"/>
      <c r="J74" s="137" t="n">
        <f aca="false">H74</f>
        <v>120</v>
      </c>
      <c r="K74" s="138"/>
      <c r="L74" s="138"/>
      <c r="M74" s="138"/>
      <c r="N74" s="132"/>
      <c r="O74" s="132"/>
      <c r="P74" s="139"/>
      <c r="Q74" s="139"/>
      <c r="R74" s="140"/>
    </row>
    <row r="75" s="78" customFormat="true" ht="12.75" hidden="false" customHeight="true" outlineLevel="0" collapsed="false">
      <c r="A75" s="144"/>
      <c r="B75" s="135" t="s">
        <v>228</v>
      </c>
      <c r="C75" s="34" t="s">
        <v>229</v>
      </c>
      <c r="D75" s="136" t="n">
        <v>4979</v>
      </c>
      <c r="E75" s="136"/>
      <c r="F75" s="136" t="n">
        <v>538</v>
      </c>
      <c r="G75" s="132" t="n">
        <f aca="false">D75+E75-F75</f>
        <v>4441</v>
      </c>
      <c r="H75" s="136" t="n">
        <f aca="false">G75</f>
        <v>4441</v>
      </c>
      <c r="I75" s="136"/>
      <c r="J75" s="137" t="n">
        <f aca="false">H75</f>
        <v>4441</v>
      </c>
      <c r="K75" s="138" t="n">
        <v>0</v>
      </c>
      <c r="L75" s="138"/>
      <c r="M75" s="138"/>
      <c r="N75" s="132"/>
      <c r="O75" s="132"/>
      <c r="P75" s="139"/>
      <c r="Q75" s="139"/>
      <c r="R75" s="140"/>
    </row>
    <row r="76" s="78" customFormat="true" ht="12.75" hidden="false" customHeight="true" outlineLevel="0" collapsed="false">
      <c r="A76" s="144"/>
      <c r="B76" s="135" t="s">
        <v>257</v>
      </c>
      <c r="C76" s="34" t="s">
        <v>258</v>
      </c>
      <c r="D76" s="136" t="n">
        <v>678</v>
      </c>
      <c r="E76" s="136"/>
      <c r="F76" s="136" t="n">
        <v>29</v>
      </c>
      <c r="G76" s="132" t="n">
        <f aca="false">D76+E76-F76</f>
        <v>649</v>
      </c>
      <c r="H76" s="136" t="n">
        <f aca="false">G76</f>
        <v>649</v>
      </c>
      <c r="I76" s="136"/>
      <c r="J76" s="137" t="n">
        <f aca="false">H76</f>
        <v>649</v>
      </c>
      <c r="K76" s="138"/>
      <c r="L76" s="138"/>
      <c r="M76" s="138"/>
      <c r="N76" s="132"/>
      <c r="O76" s="132"/>
      <c r="P76" s="139"/>
      <c r="Q76" s="139"/>
      <c r="R76" s="140"/>
    </row>
    <row r="77" s="78" customFormat="true" ht="12.75" hidden="false" customHeight="true" outlineLevel="0" collapsed="false">
      <c r="A77" s="144"/>
      <c r="B77" s="135" t="s">
        <v>259</v>
      </c>
      <c r="C77" s="34" t="s">
        <v>260</v>
      </c>
      <c r="D77" s="136" t="n">
        <v>2100</v>
      </c>
      <c r="E77" s="136"/>
      <c r="F77" s="136" t="n">
        <v>114</v>
      </c>
      <c r="G77" s="132" t="n">
        <f aca="false">D77+E77-F77</f>
        <v>1986</v>
      </c>
      <c r="H77" s="136" t="n">
        <f aca="false">G77</f>
        <v>1986</v>
      </c>
      <c r="I77" s="136"/>
      <c r="J77" s="137" t="n">
        <f aca="false">H77</f>
        <v>1986</v>
      </c>
      <c r="K77" s="138"/>
      <c r="L77" s="138"/>
      <c r="M77" s="138"/>
      <c r="N77" s="132"/>
      <c r="O77" s="132"/>
      <c r="P77" s="139"/>
      <c r="Q77" s="139"/>
      <c r="R77" s="140"/>
    </row>
    <row r="78" s="78" customFormat="true" ht="12.75" hidden="false" customHeight="true" outlineLevel="0" collapsed="false">
      <c r="A78" s="144"/>
      <c r="B78" s="135" t="s">
        <v>305</v>
      </c>
      <c r="C78" s="34" t="s">
        <v>306</v>
      </c>
      <c r="D78" s="136" t="n">
        <v>0</v>
      </c>
      <c r="E78" s="136"/>
      <c r="F78" s="136"/>
      <c r="G78" s="132" t="n">
        <f aca="false">D78+E78-F78</f>
        <v>0</v>
      </c>
      <c r="H78" s="136" t="n">
        <f aca="false">G78</f>
        <v>0</v>
      </c>
      <c r="I78" s="136"/>
      <c r="J78" s="137" t="n">
        <f aca="false">H78</f>
        <v>0</v>
      </c>
      <c r="K78" s="138"/>
      <c r="L78" s="138"/>
      <c r="M78" s="138"/>
      <c r="N78" s="132"/>
      <c r="O78" s="132"/>
      <c r="P78" s="139"/>
      <c r="Q78" s="139"/>
      <c r="R78" s="140"/>
    </row>
    <row r="79" s="78" customFormat="true" ht="12.75" hidden="false" customHeight="true" outlineLevel="0" collapsed="false">
      <c r="A79" s="144"/>
      <c r="B79" s="135" t="s">
        <v>307</v>
      </c>
      <c r="C79" s="34" t="s">
        <v>308</v>
      </c>
      <c r="D79" s="136" t="n">
        <v>2970</v>
      </c>
      <c r="E79" s="136"/>
      <c r="F79" s="136"/>
      <c r="G79" s="132" t="n">
        <f aca="false">D79+E79-F79</f>
        <v>2970</v>
      </c>
      <c r="H79" s="136" t="n">
        <f aca="false">G79</f>
        <v>2970</v>
      </c>
      <c r="I79" s="136"/>
      <c r="J79" s="137" t="n">
        <f aca="false">H79</f>
        <v>2970</v>
      </c>
      <c r="K79" s="138"/>
      <c r="L79" s="138"/>
      <c r="M79" s="138"/>
      <c r="N79" s="132"/>
      <c r="O79" s="132"/>
      <c r="P79" s="139"/>
      <c r="Q79" s="139"/>
      <c r="R79" s="140"/>
    </row>
    <row r="80" s="78" customFormat="true" ht="13.5" hidden="false" customHeight="true" outlineLevel="0" collapsed="false">
      <c r="A80" s="144"/>
      <c r="B80" s="135" t="s">
        <v>261</v>
      </c>
      <c r="C80" s="34" t="s">
        <v>262</v>
      </c>
      <c r="D80" s="136" t="n">
        <v>0</v>
      </c>
      <c r="E80" s="136"/>
      <c r="F80" s="136"/>
      <c r="G80" s="132" t="n">
        <f aca="false">D80+E80-F80</f>
        <v>0</v>
      </c>
      <c r="H80" s="136" t="n">
        <f aca="false">G80</f>
        <v>0</v>
      </c>
      <c r="I80" s="136"/>
      <c r="J80" s="137" t="n">
        <f aca="false">H80</f>
        <v>0</v>
      </c>
      <c r="K80" s="138" t="n">
        <v>0</v>
      </c>
      <c r="L80" s="138"/>
      <c r="M80" s="138"/>
      <c r="N80" s="132"/>
      <c r="O80" s="132"/>
      <c r="P80" s="139"/>
      <c r="Q80" s="139"/>
      <c r="R80" s="140"/>
    </row>
    <row r="81" s="78" customFormat="true" ht="13.5" hidden="false" customHeight="true" outlineLevel="0" collapsed="false">
      <c r="A81" s="144"/>
      <c r="B81" s="135" t="s">
        <v>288</v>
      </c>
      <c r="C81" s="34" t="s">
        <v>289</v>
      </c>
      <c r="D81" s="136" t="n">
        <v>1053</v>
      </c>
      <c r="E81" s="136"/>
      <c r="F81" s="136"/>
      <c r="G81" s="132" t="n">
        <f aca="false">D81+E81-F81</f>
        <v>1053</v>
      </c>
      <c r="H81" s="136" t="n">
        <f aca="false">G81</f>
        <v>1053</v>
      </c>
      <c r="I81" s="136"/>
      <c r="J81" s="137" t="n">
        <f aca="false">H81</f>
        <v>1053</v>
      </c>
      <c r="K81" s="138" t="n">
        <v>0</v>
      </c>
      <c r="L81" s="138"/>
      <c r="M81" s="138"/>
      <c r="N81" s="132"/>
      <c r="O81" s="132"/>
      <c r="P81" s="139"/>
      <c r="Q81" s="139"/>
      <c r="R81" s="140"/>
    </row>
    <row r="82" s="78" customFormat="true" ht="15" hidden="false" customHeight="true" outlineLevel="0" collapsed="false">
      <c r="A82" s="144"/>
      <c r="B82" s="135" t="s">
        <v>265</v>
      </c>
      <c r="C82" s="34" t="s">
        <v>266</v>
      </c>
      <c r="D82" s="136" t="n">
        <v>3667</v>
      </c>
      <c r="E82" s="136"/>
      <c r="F82" s="136"/>
      <c r="G82" s="132" t="n">
        <f aca="false">D82+E82-F82</f>
        <v>3667</v>
      </c>
      <c r="H82" s="136" t="n">
        <f aca="false">G82</f>
        <v>3667</v>
      </c>
      <c r="I82" s="136"/>
      <c r="J82" s="137" t="n">
        <f aca="false">H82</f>
        <v>3667</v>
      </c>
      <c r="K82" s="138" t="n">
        <v>0</v>
      </c>
      <c r="L82" s="138"/>
      <c r="M82" s="138"/>
      <c r="N82" s="132"/>
      <c r="O82" s="132"/>
      <c r="P82" s="139"/>
      <c r="Q82" s="139"/>
      <c r="R82" s="140"/>
    </row>
    <row r="83" s="78" customFormat="true" ht="15" hidden="false" customHeight="true" outlineLevel="0" collapsed="false">
      <c r="A83" s="144"/>
      <c r="B83" s="135" t="s">
        <v>309</v>
      </c>
      <c r="C83" s="34" t="s">
        <v>310</v>
      </c>
      <c r="D83" s="136" t="n">
        <v>0</v>
      </c>
      <c r="E83" s="136"/>
      <c r="F83" s="136"/>
      <c r="G83" s="132" t="n">
        <f aca="false">D83+E83-F83</f>
        <v>0</v>
      </c>
      <c r="H83" s="136" t="n">
        <f aca="false">G83</f>
        <v>0</v>
      </c>
      <c r="I83" s="136"/>
      <c r="J83" s="137" t="n">
        <f aca="false">H83</f>
        <v>0</v>
      </c>
      <c r="K83" s="138"/>
      <c r="L83" s="138"/>
      <c r="M83" s="138"/>
      <c r="N83" s="132"/>
      <c r="O83" s="132"/>
      <c r="P83" s="139"/>
      <c r="Q83" s="139"/>
      <c r="R83" s="140"/>
    </row>
    <row r="84" s="78" customFormat="true" ht="15" hidden="false" customHeight="true" outlineLevel="0" collapsed="false">
      <c r="A84" s="144"/>
      <c r="B84" s="135" t="s">
        <v>273</v>
      </c>
      <c r="C84" s="34" t="s">
        <v>274</v>
      </c>
      <c r="D84" s="136" t="n">
        <v>0</v>
      </c>
      <c r="E84" s="136"/>
      <c r="F84" s="136"/>
      <c r="G84" s="132" t="n">
        <f aca="false">D84+E84-F84</f>
        <v>0</v>
      </c>
      <c r="H84" s="136" t="n">
        <f aca="false">G84</f>
        <v>0</v>
      </c>
      <c r="I84" s="136"/>
      <c r="J84" s="137" t="n">
        <f aca="false">H84</f>
        <v>0</v>
      </c>
      <c r="K84" s="138"/>
      <c r="L84" s="138"/>
      <c r="M84" s="138"/>
      <c r="N84" s="132"/>
      <c r="O84" s="132"/>
      <c r="P84" s="139"/>
      <c r="Q84" s="139"/>
      <c r="R84" s="140"/>
    </row>
    <row r="85" s="78" customFormat="true" ht="15" hidden="false" customHeight="true" outlineLevel="0" collapsed="false">
      <c r="A85" s="144"/>
      <c r="B85" s="135" t="s">
        <v>275</v>
      </c>
      <c r="C85" s="34" t="s">
        <v>276</v>
      </c>
      <c r="D85" s="136" t="n">
        <v>350</v>
      </c>
      <c r="E85" s="136"/>
      <c r="F85" s="136"/>
      <c r="G85" s="132" t="n">
        <f aca="false">D85+E85-F85</f>
        <v>350</v>
      </c>
      <c r="H85" s="136" t="n">
        <f aca="false">G85</f>
        <v>350</v>
      </c>
      <c r="I85" s="136"/>
      <c r="J85" s="137" t="n">
        <f aca="false">H85</f>
        <v>350</v>
      </c>
      <c r="K85" s="138"/>
      <c r="L85" s="138"/>
      <c r="M85" s="138"/>
      <c r="N85" s="132"/>
      <c r="O85" s="132"/>
      <c r="P85" s="139"/>
      <c r="Q85" s="139"/>
      <c r="R85" s="140"/>
    </row>
    <row r="86" s="78" customFormat="true" ht="15" hidden="false" customHeight="true" outlineLevel="0" collapsed="false">
      <c r="A86" s="144"/>
      <c r="B86" s="135" t="s">
        <v>277</v>
      </c>
      <c r="C86" s="34" t="s">
        <v>278</v>
      </c>
      <c r="D86" s="136" t="n">
        <v>271</v>
      </c>
      <c r="E86" s="136"/>
      <c r="F86" s="136"/>
      <c r="G86" s="132" t="n">
        <f aca="false">D86+E86-F86</f>
        <v>271</v>
      </c>
      <c r="H86" s="136" t="n">
        <f aca="false">G86</f>
        <v>271</v>
      </c>
      <c r="I86" s="136"/>
      <c r="J86" s="137" t="n">
        <f aca="false">H86</f>
        <v>271</v>
      </c>
      <c r="K86" s="138"/>
      <c r="L86" s="138"/>
      <c r="M86" s="138"/>
      <c r="N86" s="132"/>
      <c r="O86" s="132"/>
      <c r="P86" s="139"/>
      <c r="Q86" s="139"/>
      <c r="R86" s="140"/>
    </row>
    <row r="87" s="78" customFormat="true" ht="18" hidden="false" customHeight="true" outlineLevel="0" collapsed="false">
      <c r="A87" s="116" t="s">
        <v>311</v>
      </c>
      <c r="B87" s="152"/>
      <c r="C87" s="20" t="s">
        <v>312</v>
      </c>
      <c r="D87" s="119" t="n">
        <f aca="false">D88+D99+D101+D110+D138+D142+D155</f>
        <v>3486680</v>
      </c>
      <c r="E87" s="119" t="n">
        <f aca="false">E88+E99+E101+E110+E138+E142+E155</f>
        <v>230599</v>
      </c>
      <c r="F87" s="119" t="n">
        <f aca="false">F88+F99+F101+F110+F138+F142+F155</f>
        <v>233498</v>
      </c>
      <c r="G87" s="119" t="n">
        <f aca="false">G88+G99+G101+G110+G138+G142+G155</f>
        <v>3483781</v>
      </c>
      <c r="H87" s="119" t="n">
        <f aca="false">H88+H99+H101+H110+H138+H142+H155</f>
        <v>3457851</v>
      </c>
      <c r="I87" s="119" t="n">
        <f aca="false">I88+I99+I101+I110+I138+I142+I155</f>
        <v>2038944</v>
      </c>
      <c r="J87" s="119" t="n">
        <f aca="false">J88+J99+J101+J110+J138+J142+J155</f>
        <v>1174103</v>
      </c>
      <c r="K87" s="119" t="n">
        <f aca="false">K88+K99+K101+K110+K138+K142+K155</f>
        <v>8323</v>
      </c>
      <c r="L87" s="119" t="n">
        <f aca="false">L88+L99+L101+L110+L138+L142+L155</f>
        <v>89376</v>
      </c>
      <c r="M87" s="119" t="n">
        <f aca="false">M88+M99+M101+M110+M138+M142+M155</f>
        <v>147105</v>
      </c>
      <c r="N87" s="119" t="n">
        <f aca="false">N88+N99+N101+N110+N138+N142+N155</f>
        <v>0</v>
      </c>
      <c r="O87" s="119"/>
      <c r="P87" s="119" t="n">
        <f aca="false">P88+P99+P101+P110+P138+P142+P155</f>
        <v>25930</v>
      </c>
      <c r="Q87" s="119" t="n">
        <f aca="false">Q88+Q99+Q101+Q110+Q138+Q142+Q155</f>
        <v>25930</v>
      </c>
      <c r="R87" s="121" t="n">
        <f aca="false">R88+R99+R101+R110+R138+R142+R155</f>
        <v>0</v>
      </c>
    </row>
    <row r="88" s="78" customFormat="true" ht="17.25" hidden="false" customHeight="true" outlineLevel="0" collapsed="false">
      <c r="A88" s="141" t="s">
        <v>313</v>
      </c>
      <c r="B88" s="123"/>
      <c r="C88" s="124" t="s">
        <v>314</v>
      </c>
      <c r="D88" s="125" t="n">
        <f aca="false">SUM(D89:D98)</f>
        <v>191453</v>
      </c>
      <c r="E88" s="125" t="n">
        <f aca="false">SUM(E89:E98)</f>
        <v>0</v>
      </c>
      <c r="F88" s="125" t="n">
        <f aca="false">SUM(F89:F98)</f>
        <v>0</v>
      </c>
      <c r="G88" s="125" t="n">
        <f aca="false">SUM(G89:G98)</f>
        <v>191453</v>
      </c>
      <c r="H88" s="125" t="n">
        <f aca="false">SUM(H89:H98)</f>
        <v>191453</v>
      </c>
      <c r="I88" s="125" t="n">
        <f aca="false">SUM(I89:I98)</f>
        <v>180187</v>
      </c>
      <c r="J88" s="125" t="n">
        <f aca="false">SUM(J89:J98)</f>
        <v>11266</v>
      </c>
      <c r="K88" s="125" t="n">
        <f aca="false">SUM(K89:K98)</f>
        <v>0</v>
      </c>
      <c r="L88" s="125" t="n">
        <f aca="false">SUM(L89:L98)</f>
        <v>0</v>
      </c>
      <c r="M88" s="125" t="n">
        <f aca="false">SUM(M89:M98)</f>
        <v>0</v>
      </c>
      <c r="N88" s="125" t="n">
        <f aca="false">SUM(N89:N98)</f>
        <v>0</v>
      </c>
      <c r="O88" s="125"/>
      <c r="P88" s="125" t="n">
        <f aca="false">SUM(P89:P98)</f>
        <v>0</v>
      </c>
      <c r="Q88" s="125" t="n">
        <f aca="false">SUM(Q89:Q98)</f>
        <v>0</v>
      </c>
      <c r="R88" s="127" t="n">
        <f aca="false">SUM(R89:R98)</f>
        <v>0</v>
      </c>
    </row>
    <row r="89" s="78" customFormat="true" ht="14.25" hidden="false" customHeight="true" outlineLevel="0" collapsed="false">
      <c r="A89" s="144"/>
      <c r="B89" s="135" t="s">
        <v>241</v>
      </c>
      <c r="C89" s="34" t="s">
        <v>242</v>
      </c>
      <c r="D89" s="136" t="n">
        <v>86510</v>
      </c>
      <c r="E89" s="136"/>
      <c r="F89" s="136"/>
      <c r="G89" s="132" t="n">
        <f aca="false">D89+E89-F89</f>
        <v>86510</v>
      </c>
      <c r="H89" s="136" t="n">
        <f aca="false">G89</f>
        <v>86510</v>
      </c>
      <c r="I89" s="136" t="n">
        <f aca="false">H89</f>
        <v>86510</v>
      </c>
      <c r="J89" s="137"/>
      <c r="K89" s="138" t="n">
        <v>0</v>
      </c>
      <c r="L89" s="138"/>
      <c r="M89" s="138"/>
      <c r="N89" s="132"/>
      <c r="O89" s="132"/>
      <c r="P89" s="139"/>
      <c r="Q89" s="139"/>
      <c r="R89" s="140"/>
    </row>
    <row r="90" s="78" customFormat="true" ht="15.75" hidden="false" customHeight="true" outlineLevel="0" collapsed="false">
      <c r="A90" s="144"/>
      <c r="B90" s="135" t="s">
        <v>243</v>
      </c>
      <c r="C90" s="34" t="s">
        <v>315</v>
      </c>
      <c r="D90" s="136" t="n">
        <v>8760</v>
      </c>
      <c r="E90" s="136"/>
      <c r="F90" s="136"/>
      <c r="G90" s="132" t="n">
        <f aca="false">D90+E90-F90</f>
        <v>8760</v>
      </c>
      <c r="H90" s="136" t="n">
        <f aca="false">G90</f>
        <v>8760</v>
      </c>
      <c r="I90" s="136" t="n">
        <f aca="false">H90</f>
        <v>8760</v>
      </c>
      <c r="J90" s="137"/>
      <c r="K90" s="138" t="n">
        <v>0</v>
      </c>
      <c r="L90" s="138"/>
      <c r="M90" s="138"/>
      <c r="N90" s="132"/>
      <c r="O90" s="132"/>
      <c r="P90" s="139"/>
      <c r="Q90" s="139"/>
      <c r="R90" s="140"/>
    </row>
    <row r="91" s="78" customFormat="true" ht="16.5" hidden="false" customHeight="true" outlineLevel="0" collapsed="false">
      <c r="A91" s="144"/>
      <c r="B91" s="95" t="s">
        <v>303</v>
      </c>
      <c r="C91" s="34" t="s">
        <v>304</v>
      </c>
      <c r="D91" s="136" t="n">
        <v>20017</v>
      </c>
      <c r="E91" s="136"/>
      <c r="F91" s="136"/>
      <c r="G91" s="132" t="n">
        <f aca="false">D91+E91-F91</f>
        <v>20017</v>
      </c>
      <c r="H91" s="136" t="n">
        <f aca="false">G91</f>
        <v>20017</v>
      </c>
      <c r="I91" s="136" t="n">
        <f aca="false">H91</f>
        <v>20017</v>
      </c>
      <c r="J91" s="137"/>
      <c r="K91" s="138"/>
      <c r="L91" s="138"/>
      <c r="M91" s="138"/>
      <c r="N91" s="132"/>
      <c r="O91" s="132"/>
      <c r="P91" s="139"/>
      <c r="Q91" s="139"/>
      <c r="R91" s="140"/>
    </row>
    <row r="92" s="78" customFormat="true" ht="15" hidden="false" customHeight="true" outlineLevel="0" collapsed="false">
      <c r="A92" s="144"/>
      <c r="B92" s="95" t="s">
        <v>247</v>
      </c>
      <c r="C92" s="34" t="s">
        <v>248</v>
      </c>
      <c r="D92" s="136" t="n">
        <v>3250</v>
      </c>
      <c r="E92" s="136"/>
      <c r="F92" s="136"/>
      <c r="G92" s="132" t="n">
        <f aca="false">D92+E92-F92</f>
        <v>3250</v>
      </c>
      <c r="H92" s="136" t="n">
        <f aca="false">G92</f>
        <v>3250</v>
      </c>
      <c r="I92" s="136" t="n">
        <f aca="false">H92</f>
        <v>3250</v>
      </c>
      <c r="J92" s="137"/>
      <c r="K92" s="138"/>
      <c r="L92" s="138"/>
      <c r="M92" s="138"/>
      <c r="N92" s="132"/>
      <c r="O92" s="132"/>
      <c r="P92" s="139"/>
      <c r="Q92" s="139"/>
      <c r="R92" s="140"/>
    </row>
    <row r="93" s="78" customFormat="true" ht="15" hidden="false" customHeight="true" outlineLevel="0" collapsed="false">
      <c r="A93" s="144"/>
      <c r="B93" s="95" t="s">
        <v>226</v>
      </c>
      <c r="C93" s="34" t="s">
        <v>227</v>
      </c>
      <c r="D93" s="136" t="n">
        <v>61650</v>
      </c>
      <c r="E93" s="136"/>
      <c r="F93" s="136"/>
      <c r="G93" s="132" t="n">
        <f aca="false">D93+E93-F93</f>
        <v>61650</v>
      </c>
      <c r="H93" s="136" t="n">
        <f aca="false">G93</f>
        <v>61650</v>
      </c>
      <c r="I93" s="136" t="n">
        <f aca="false">H93</f>
        <v>61650</v>
      </c>
      <c r="J93" s="137"/>
      <c r="K93" s="138"/>
      <c r="L93" s="138"/>
      <c r="M93" s="138"/>
      <c r="N93" s="132"/>
      <c r="O93" s="132"/>
      <c r="P93" s="139"/>
      <c r="Q93" s="139"/>
      <c r="R93" s="140"/>
    </row>
    <row r="94" s="78" customFormat="true" ht="15" hidden="false" customHeight="true" outlineLevel="0" collapsed="false">
      <c r="A94" s="144"/>
      <c r="B94" s="135" t="s">
        <v>235</v>
      </c>
      <c r="C94" s="34" t="s">
        <v>236</v>
      </c>
      <c r="D94" s="136" t="n">
        <v>659</v>
      </c>
      <c r="E94" s="136"/>
      <c r="F94" s="136"/>
      <c r="G94" s="132" t="n">
        <f aca="false">D94+E94-F94</f>
        <v>659</v>
      </c>
      <c r="H94" s="136" t="n">
        <f aca="false">G94</f>
        <v>659</v>
      </c>
      <c r="I94" s="136"/>
      <c r="J94" s="137" t="n">
        <f aca="false">H94</f>
        <v>659</v>
      </c>
      <c r="K94" s="138" t="n">
        <v>0</v>
      </c>
      <c r="L94" s="138"/>
      <c r="M94" s="138"/>
      <c r="N94" s="132"/>
      <c r="O94" s="132"/>
      <c r="P94" s="139"/>
      <c r="Q94" s="139"/>
      <c r="R94" s="140"/>
    </row>
    <row r="95" s="78" customFormat="true" ht="14.25" hidden="false" customHeight="true" outlineLevel="0" collapsed="false">
      <c r="A95" s="144"/>
      <c r="B95" s="135" t="s">
        <v>228</v>
      </c>
      <c r="C95" s="34" t="s">
        <v>229</v>
      </c>
      <c r="D95" s="136" t="n">
        <v>4707</v>
      </c>
      <c r="E95" s="136"/>
      <c r="F95" s="136"/>
      <c r="G95" s="132" t="n">
        <f aca="false">D95+E95-F95</f>
        <v>4707</v>
      </c>
      <c r="H95" s="136" t="n">
        <f aca="false">G95</f>
        <v>4707</v>
      </c>
      <c r="I95" s="136"/>
      <c r="J95" s="137" t="n">
        <f aca="false">H95</f>
        <v>4707</v>
      </c>
      <c r="K95" s="138" t="n">
        <v>0</v>
      </c>
      <c r="L95" s="138"/>
      <c r="M95" s="138"/>
      <c r="N95" s="132"/>
      <c r="O95" s="132"/>
      <c r="P95" s="139"/>
      <c r="Q95" s="139"/>
      <c r="R95" s="140"/>
    </row>
    <row r="96" s="78" customFormat="true" ht="15" hidden="false" customHeight="true" outlineLevel="0" collapsed="false">
      <c r="A96" s="144"/>
      <c r="B96" s="135" t="s">
        <v>265</v>
      </c>
      <c r="C96" s="34" t="s">
        <v>266</v>
      </c>
      <c r="D96" s="136" t="n">
        <v>3850</v>
      </c>
      <c r="E96" s="136"/>
      <c r="F96" s="136"/>
      <c r="G96" s="132" t="n">
        <f aca="false">D96+E96-F96</f>
        <v>3850</v>
      </c>
      <c r="H96" s="136" t="n">
        <f aca="false">G96</f>
        <v>3850</v>
      </c>
      <c r="I96" s="136"/>
      <c r="J96" s="137" t="n">
        <f aca="false">H96</f>
        <v>3850</v>
      </c>
      <c r="K96" s="138" t="n">
        <v>0</v>
      </c>
      <c r="L96" s="138"/>
      <c r="M96" s="138"/>
      <c r="N96" s="132"/>
      <c r="O96" s="132"/>
      <c r="P96" s="139"/>
      <c r="Q96" s="139"/>
      <c r="R96" s="140"/>
    </row>
    <row r="97" s="78" customFormat="true" ht="15" hidden="false" customHeight="true" outlineLevel="0" collapsed="false">
      <c r="A97" s="144"/>
      <c r="B97" s="135" t="s">
        <v>275</v>
      </c>
      <c r="C97" s="34" t="s">
        <v>276</v>
      </c>
      <c r="D97" s="136" t="n">
        <v>691</v>
      </c>
      <c r="E97" s="136"/>
      <c r="F97" s="136"/>
      <c r="G97" s="132" t="n">
        <f aca="false">D97+E97-F97</f>
        <v>691</v>
      </c>
      <c r="H97" s="136" t="n">
        <f aca="false">G97</f>
        <v>691</v>
      </c>
      <c r="I97" s="136"/>
      <c r="J97" s="137" t="n">
        <f aca="false">H97</f>
        <v>691</v>
      </c>
      <c r="K97" s="138"/>
      <c r="L97" s="138"/>
      <c r="M97" s="138"/>
      <c r="N97" s="132"/>
      <c r="O97" s="132"/>
      <c r="P97" s="139"/>
      <c r="Q97" s="139"/>
      <c r="R97" s="140"/>
    </row>
    <row r="98" s="78" customFormat="true" ht="15" hidden="false" customHeight="true" outlineLevel="0" collapsed="false">
      <c r="A98" s="144"/>
      <c r="B98" s="135" t="s">
        <v>277</v>
      </c>
      <c r="C98" s="158" t="s">
        <v>278</v>
      </c>
      <c r="D98" s="136" t="n">
        <v>1359</v>
      </c>
      <c r="E98" s="136"/>
      <c r="F98" s="136"/>
      <c r="G98" s="132" t="n">
        <f aca="false">D98+E98-F98</f>
        <v>1359</v>
      </c>
      <c r="H98" s="136" t="n">
        <f aca="false">G98</f>
        <v>1359</v>
      </c>
      <c r="I98" s="136"/>
      <c r="J98" s="137" t="n">
        <f aca="false">H98</f>
        <v>1359</v>
      </c>
      <c r="K98" s="138" t="n">
        <v>0</v>
      </c>
      <c r="L98" s="138"/>
      <c r="M98" s="138"/>
      <c r="N98" s="132"/>
      <c r="O98" s="132"/>
      <c r="P98" s="139"/>
      <c r="Q98" s="139"/>
      <c r="R98" s="140"/>
    </row>
    <row r="99" s="159" customFormat="true" ht="17.25" hidden="false" customHeight="true" outlineLevel="0" collapsed="false">
      <c r="A99" s="141" t="s">
        <v>316</v>
      </c>
      <c r="B99" s="123"/>
      <c r="C99" s="124" t="s">
        <v>317</v>
      </c>
      <c r="D99" s="125" t="n">
        <f aca="false">D100</f>
        <v>3150</v>
      </c>
      <c r="E99" s="125" t="n">
        <f aca="false">E100</f>
        <v>0</v>
      </c>
      <c r="F99" s="125" t="n">
        <f aca="false">F100</f>
        <v>0</v>
      </c>
      <c r="G99" s="125" t="n">
        <f aca="false">G100</f>
        <v>3150</v>
      </c>
      <c r="H99" s="125" t="n">
        <f aca="false">H100</f>
        <v>3150</v>
      </c>
      <c r="I99" s="125" t="n">
        <f aca="false">I100</f>
        <v>0</v>
      </c>
      <c r="J99" s="125" t="n">
        <f aca="false">J100</f>
        <v>0</v>
      </c>
      <c r="K99" s="125" t="n">
        <f aca="false">K100</f>
        <v>3150</v>
      </c>
      <c r="L99" s="125" t="n">
        <f aca="false">L100</f>
        <v>0</v>
      </c>
      <c r="M99" s="125" t="n">
        <f aca="false">M100</f>
        <v>0</v>
      </c>
      <c r="N99" s="125" t="n">
        <f aca="false">N100</f>
        <v>0</v>
      </c>
      <c r="O99" s="125"/>
      <c r="P99" s="125" t="n">
        <f aca="false">P100</f>
        <v>0</v>
      </c>
      <c r="Q99" s="125" t="n">
        <f aca="false">Q100</f>
        <v>0</v>
      </c>
      <c r="R99" s="127" t="n">
        <f aca="false">R100</f>
        <v>0</v>
      </c>
    </row>
    <row r="100" s="78" customFormat="true" ht="33.75" hidden="false" customHeight="true" outlineLevel="0" collapsed="false">
      <c r="A100" s="144"/>
      <c r="B100" s="135" t="s">
        <v>318</v>
      </c>
      <c r="C100" s="130" t="s">
        <v>319</v>
      </c>
      <c r="D100" s="136" t="n">
        <v>3150</v>
      </c>
      <c r="E100" s="136"/>
      <c r="F100" s="136"/>
      <c r="G100" s="132" t="n">
        <f aca="false">D100+E100-F100</f>
        <v>3150</v>
      </c>
      <c r="H100" s="136" t="n">
        <f aca="false">G100</f>
        <v>3150</v>
      </c>
      <c r="I100" s="136" t="n">
        <v>0</v>
      </c>
      <c r="J100" s="137" t="n">
        <v>0</v>
      </c>
      <c r="K100" s="138" t="n">
        <f aca="false">H100</f>
        <v>3150</v>
      </c>
      <c r="L100" s="138"/>
      <c r="M100" s="138"/>
      <c r="N100" s="132"/>
      <c r="O100" s="132"/>
      <c r="P100" s="139"/>
      <c r="Q100" s="139"/>
      <c r="R100" s="140"/>
    </row>
    <row r="101" s="159" customFormat="true" ht="16.5" hidden="false" customHeight="true" outlineLevel="0" collapsed="false">
      <c r="A101" s="141" t="s">
        <v>320</v>
      </c>
      <c r="B101" s="123"/>
      <c r="C101" s="124" t="s">
        <v>321</v>
      </c>
      <c r="D101" s="125" t="n">
        <f aca="false">SUM(D102:D109)</f>
        <v>154470</v>
      </c>
      <c r="E101" s="125" t="n">
        <f aca="false">SUM(E102:E109)</f>
        <v>7029</v>
      </c>
      <c r="F101" s="125" t="n">
        <f aca="false">SUM(F102:F109)</f>
        <v>7029</v>
      </c>
      <c r="G101" s="125" t="n">
        <f aca="false">SUM(G102:G109)</f>
        <v>154470</v>
      </c>
      <c r="H101" s="125" t="n">
        <f aca="false">SUM(H102:H109)</f>
        <v>139520</v>
      </c>
      <c r="I101" s="125" t="n">
        <f aca="false">SUM(I102:I109)</f>
        <v>0</v>
      </c>
      <c r="J101" s="125" t="n">
        <f aca="false">SUM(J102:J109)</f>
        <v>59520</v>
      </c>
      <c r="K101" s="125" t="n">
        <f aca="false">SUM(K102:K109)</f>
        <v>0</v>
      </c>
      <c r="L101" s="125" t="n">
        <f aca="false">SUM(L102:L109)</f>
        <v>80000</v>
      </c>
      <c r="M101" s="125" t="n">
        <f aca="false">SUM(M102:M109)</f>
        <v>0</v>
      </c>
      <c r="N101" s="125" t="n">
        <f aca="false">SUM(N102:N109)</f>
        <v>0</v>
      </c>
      <c r="O101" s="125" t="n">
        <f aca="false">SUM(O102:O109)</f>
        <v>0</v>
      </c>
      <c r="P101" s="125" t="n">
        <f aca="false">SUM(P102:P109)</f>
        <v>14950</v>
      </c>
      <c r="Q101" s="125" t="n">
        <f aca="false">SUM(Q102:Q109)</f>
        <v>14950</v>
      </c>
      <c r="R101" s="127" t="n">
        <f aca="false">SUM(R102:R109)</f>
        <v>0</v>
      </c>
    </row>
    <row r="102" s="78" customFormat="true" ht="12.75" hidden="false" customHeight="true" outlineLevel="0" collapsed="false">
      <c r="A102" s="144"/>
      <c r="B102" s="135" t="s">
        <v>322</v>
      </c>
      <c r="C102" s="34" t="s">
        <v>323</v>
      </c>
      <c r="D102" s="136" t="n">
        <v>87000</v>
      </c>
      <c r="E102" s="136"/>
      <c r="F102" s="136" t="n">
        <v>7000</v>
      </c>
      <c r="G102" s="132" t="n">
        <f aca="false">D102+E102-F102</f>
        <v>80000</v>
      </c>
      <c r="H102" s="136" t="n">
        <f aca="false">G102</f>
        <v>80000</v>
      </c>
      <c r="I102" s="136" t="n">
        <v>0</v>
      </c>
      <c r="J102" s="137"/>
      <c r="K102" s="138" t="n">
        <v>0</v>
      </c>
      <c r="L102" s="138" t="n">
        <f aca="false">H102</f>
        <v>80000</v>
      </c>
      <c r="M102" s="138"/>
      <c r="N102" s="132"/>
      <c r="O102" s="132"/>
      <c r="P102" s="139"/>
      <c r="Q102" s="139"/>
      <c r="R102" s="140"/>
    </row>
    <row r="103" s="78" customFormat="true" ht="12.75" hidden="false" customHeight="true" outlineLevel="0" collapsed="false">
      <c r="A103" s="144"/>
      <c r="B103" s="135" t="s">
        <v>235</v>
      </c>
      <c r="C103" s="34" t="s">
        <v>236</v>
      </c>
      <c r="D103" s="136" t="n">
        <v>12100</v>
      </c>
      <c r="E103" s="136" t="n">
        <v>3900</v>
      </c>
      <c r="F103" s="136"/>
      <c r="G103" s="132" t="n">
        <f aca="false">D103+E103-F103</f>
        <v>16000</v>
      </c>
      <c r="H103" s="136" t="n">
        <f aca="false">G103</f>
        <v>16000</v>
      </c>
      <c r="I103" s="136" t="n">
        <v>0</v>
      </c>
      <c r="J103" s="137" t="n">
        <f aca="false">H103</f>
        <v>16000</v>
      </c>
      <c r="K103" s="138" t="n">
        <v>0</v>
      </c>
      <c r="L103" s="138"/>
      <c r="M103" s="138"/>
      <c r="N103" s="132"/>
      <c r="O103" s="132"/>
      <c r="P103" s="139"/>
      <c r="Q103" s="139"/>
      <c r="R103" s="140"/>
    </row>
    <row r="104" s="78" customFormat="true" ht="12.75" hidden="false" customHeight="true" outlineLevel="0" collapsed="false">
      <c r="A104" s="144"/>
      <c r="B104" s="135" t="s">
        <v>249</v>
      </c>
      <c r="C104" s="34" t="s">
        <v>250</v>
      </c>
      <c r="D104" s="136" t="n">
        <v>11500</v>
      </c>
      <c r="E104" s="136" t="n">
        <v>820</v>
      </c>
      <c r="F104" s="136"/>
      <c r="G104" s="132" t="n">
        <f aca="false">D104+E104-F104</f>
        <v>12320</v>
      </c>
      <c r="H104" s="136" t="n">
        <f aca="false">G104</f>
        <v>12320</v>
      </c>
      <c r="I104" s="136" t="n">
        <v>0</v>
      </c>
      <c r="J104" s="137" t="n">
        <f aca="false">H104</f>
        <v>12320</v>
      </c>
      <c r="K104" s="138" t="n">
        <v>0</v>
      </c>
      <c r="L104" s="138"/>
      <c r="M104" s="138"/>
      <c r="N104" s="132"/>
      <c r="O104" s="132"/>
      <c r="P104" s="139"/>
      <c r="Q104" s="139"/>
      <c r="R104" s="140"/>
    </row>
    <row r="105" s="78" customFormat="true" ht="12.75" hidden="false" customHeight="true" outlineLevel="0" collapsed="false">
      <c r="A105" s="144"/>
      <c r="B105" s="135" t="s">
        <v>228</v>
      </c>
      <c r="C105" s="34" t="s">
        <v>229</v>
      </c>
      <c r="D105" s="136" t="n">
        <v>17900</v>
      </c>
      <c r="E105" s="136" t="n">
        <v>2259</v>
      </c>
      <c r="F105" s="136"/>
      <c r="G105" s="132" t="n">
        <f aca="false">D105+E105-F105</f>
        <v>20159</v>
      </c>
      <c r="H105" s="136" t="n">
        <f aca="false">G105</f>
        <v>20159</v>
      </c>
      <c r="I105" s="136" t="n">
        <v>0</v>
      </c>
      <c r="J105" s="137" t="n">
        <f aca="false">H105</f>
        <v>20159</v>
      </c>
      <c r="K105" s="138" t="n">
        <v>0</v>
      </c>
      <c r="L105" s="138"/>
      <c r="M105" s="138"/>
      <c r="N105" s="132"/>
      <c r="O105" s="132"/>
      <c r="P105" s="139"/>
      <c r="Q105" s="139"/>
      <c r="R105" s="140"/>
    </row>
    <row r="106" s="78" customFormat="true" ht="12.75" hidden="false" customHeight="true" outlineLevel="0" collapsed="false">
      <c r="A106" s="144"/>
      <c r="B106" s="135" t="s">
        <v>259</v>
      </c>
      <c r="C106" s="34" t="s">
        <v>260</v>
      </c>
      <c r="D106" s="136" t="n">
        <v>250</v>
      </c>
      <c r="E106" s="136" t="n">
        <v>50</v>
      </c>
      <c r="F106" s="136"/>
      <c r="G106" s="132" t="n">
        <f aca="false">D106+E106-F106</f>
        <v>300</v>
      </c>
      <c r="H106" s="136" t="n">
        <f aca="false">G106</f>
        <v>300</v>
      </c>
      <c r="I106" s="136"/>
      <c r="J106" s="137" t="n">
        <f aca="false">H106</f>
        <v>300</v>
      </c>
      <c r="K106" s="138"/>
      <c r="L106" s="138"/>
      <c r="M106" s="138"/>
      <c r="N106" s="132"/>
      <c r="O106" s="132"/>
      <c r="P106" s="139"/>
      <c r="Q106" s="139"/>
      <c r="R106" s="140"/>
    </row>
    <row r="107" s="78" customFormat="true" ht="12.75" hidden="false" customHeight="true" outlineLevel="0" collapsed="false">
      <c r="A107" s="144"/>
      <c r="B107" s="135" t="s">
        <v>275</v>
      </c>
      <c r="C107" s="34" t="s">
        <v>276</v>
      </c>
      <c r="D107" s="136" t="n">
        <v>1720</v>
      </c>
      <c r="E107" s="136"/>
      <c r="F107" s="136" t="n">
        <v>10</v>
      </c>
      <c r="G107" s="132" t="n">
        <f aca="false">D107+E107-F107</f>
        <v>1710</v>
      </c>
      <c r="H107" s="136" t="n">
        <f aca="false">G107</f>
        <v>1710</v>
      </c>
      <c r="I107" s="136"/>
      <c r="J107" s="137" t="n">
        <f aca="false">H107</f>
        <v>1710</v>
      </c>
      <c r="K107" s="138"/>
      <c r="L107" s="138"/>
      <c r="M107" s="138"/>
      <c r="N107" s="132"/>
      <c r="O107" s="132"/>
      <c r="P107" s="139"/>
      <c r="Q107" s="139"/>
      <c r="R107" s="140"/>
    </row>
    <row r="108" s="78" customFormat="true" ht="12.75" hidden="false" customHeight="true" outlineLevel="0" collapsed="false">
      <c r="A108" s="144"/>
      <c r="B108" s="135" t="s">
        <v>277</v>
      </c>
      <c r="C108" s="34" t="s">
        <v>278</v>
      </c>
      <c r="D108" s="136" t="n">
        <v>9050</v>
      </c>
      <c r="E108" s="136"/>
      <c r="F108" s="136" t="n">
        <v>19</v>
      </c>
      <c r="G108" s="132" t="n">
        <f aca="false">D108+E108-F108</f>
        <v>9031</v>
      </c>
      <c r="H108" s="136" t="n">
        <f aca="false">G108</f>
        <v>9031</v>
      </c>
      <c r="I108" s="136"/>
      <c r="J108" s="137" t="n">
        <f aca="false">H108</f>
        <v>9031</v>
      </c>
      <c r="K108" s="138"/>
      <c r="L108" s="138"/>
      <c r="M108" s="138"/>
      <c r="N108" s="132"/>
      <c r="O108" s="132"/>
      <c r="P108" s="139"/>
      <c r="Q108" s="139"/>
      <c r="R108" s="140"/>
    </row>
    <row r="109" s="78" customFormat="true" ht="12.75" hidden="false" customHeight="true" outlineLevel="0" collapsed="false">
      <c r="A109" s="144"/>
      <c r="B109" s="135" t="s">
        <v>283</v>
      </c>
      <c r="C109" s="34" t="s">
        <v>284</v>
      </c>
      <c r="D109" s="136" t="n">
        <v>14950</v>
      </c>
      <c r="E109" s="136"/>
      <c r="F109" s="136"/>
      <c r="G109" s="132" t="n">
        <f aca="false">D109+E109-F109</f>
        <v>14950</v>
      </c>
      <c r="H109" s="136"/>
      <c r="I109" s="136"/>
      <c r="J109" s="137"/>
      <c r="K109" s="138"/>
      <c r="L109" s="138"/>
      <c r="M109" s="138"/>
      <c r="N109" s="132"/>
      <c r="O109" s="132"/>
      <c r="P109" s="138" t="n">
        <f aca="false">G109</f>
        <v>14950</v>
      </c>
      <c r="Q109" s="138" t="n">
        <f aca="false">P109</f>
        <v>14950</v>
      </c>
      <c r="R109" s="151"/>
    </row>
    <row r="110" s="159" customFormat="true" ht="15.75" hidden="false" customHeight="true" outlineLevel="0" collapsed="false">
      <c r="A110" s="141" t="s">
        <v>324</v>
      </c>
      <c r="B110" s="123"/>
      <c r="C110" s="124" t="s">
        <v>325</v>
      </c>
      <c r="D110" s="125" t="n">
        <f aca="false">SUM(D111:D137)</f>
        <v>2865706</v>
      </c>
      <c r="E110" s="125" t="n">
        <f aca="false">SUM(E111:E137)</f>
        <v>223570</v>
      </c>
      <c r="F110" s="125" t="n">
        <f aca="false">SUM(F111:F137)</f>
        <v>166456</v>
      </c>
      <c r="G110" s="125" t="n">
        <f aca="false">SUM(G111:G137)</f>
        <v>2922820</v>
      </c>
      <c r="H110" s="125" t="n">
        <f aca="false">SUM(H111:H137)</f>
        <v>2911840</v>
      </c>
      <c r="I110" s="125" t="n">
        <f aca="false">SUM(I111:I137)</f>
        <v>1851442</v>
      </c>
      <c r="J110" s="125" t="n">
        <f aca="false">SUM(J111:J137)</f>
        <v>1056856</v>
      </c>
      <c r="K110" s="125" t="n">
        <f aca="false">SUM(K111:K137)</f>
        <v>0</v>
      </c>
      <c r="L110" s="125" t="n">
        <f aca="false">SUM(L111:L137)</f>
        <v>2236</v>
      </c>
      <c r="M110" s="125" t="n">
        <f aca="false">SUM(M111:M137)</f>
        <v>1306</v>
      </c>
      <c r="N110" s="125" t="n">
        <f aca="false">SUM(N111:N137)</f>
        <v>0</v>
      </c>
      <c r="O110" s="125"/>
      <c r="P110" s="125" t="n">
        <f aca="false">SUM(P111:P137)</f>
        <v>10980</v>
      </c>
      <c r="Q110" s="125" t="n">
        <f aca="false">SUM(Q111:Q137)</f>
        <v>10980</v>
      </c>
      <c r="R110" s="127" t="n">
        <f aca="false">SUM(R111:R137)</f>
        <v>0</v>
      </c>
    </row>
    <row r="111" s="159" customFormat="true" ht="34.5" hidden="false" customHeight="true" outlineLevel="0" collapsed="false">
      <c r="A111" s="153"/>
      <c r="B111" s="129" t="s">
        <v>326</v>
      </c>
      <c r="C111" s="130" t="s">
        <v>319</v>
      </c>
      <c r="D111" s="131" t="n">
        <v>1306</v>
      </c>
      <c r="E111" s="131"/>
      <c r="F111" s="131"/>
      <c r="G111" s="131" t="n">
        <f aca="false">D111+E111-F111</f>
        <v>1306</v>
      </c>
      <c r="H111" s="131" t="n">
        <f aca="false">G111</f>
        <v>1306</v>
      </c>
      <c r="I111" s="131"/>
      <c r="J111" s="131"/>
      <c r="K111" s="131"/>
      <c r="L111" s="131"/>
      <c r="M111" s="131" t="n">
        <f aca="false">H111</f>
        <v>1306</v>
      </c>
      <c r="N111" s="131"/>
      <c r="O111" s="131"/>
      <c r="P111" s="131"/>
      <c r="Q111" s="131"/>
      <c r="R111" s="133"/>
    </row>
    <row r="112" s="78" customFormat="true" ht="14.25" hidden="false" customHeight="true" outlineLevel="0" collapsed="false">
      <c r="A112" s="144"/>
      <c r="B112" s="135" t="s">
        <v>239</v>
      </c>
      <c r="C112" s="148" t="s">
        <v>240</v>
      </c>
      <c r="D112" s="136" t="n">
        <v>2500</v>
      </c>
      <c r="E112" s="136"/>
      <c r="F112" s="136" t="n">
        <v>264</v>
      </c>
      <c r="G112" s="131" t="n">
        <f aca="false">D112+E112-F112</f>
        <v>2236</v>
      </c>
      <c r="H112" s="131" t="n">
        <f aca="false">G112</f>
        <v>2236</v>
      </c>
      <c r="I112" s="136" t="n">
        <v>0</v>
      </c>
      <c r="J112" s="137"/>
      <c r="K112" s="138"/>
      <c r="L112" s="138" t="n">
        <f aca="false">H112</f>
        <v>2236</v>
      </c>
      <c r="M112" s="138"/>
      <c r="N112" s="132"/>
      <c r="O112" s="132"/>
      <c r="P112" s="139"/>
      <c r="Q112" s="139"/>
      <c r="R112" s="140"/>
    </row>
    <row r="113" s="78" customFormat="true" ht="13.5" hidden="false" customHeight="true" outlineLevel="0" collapsed="false">
      <c r="A113" s="144"/>
      <c r="B113" s="135" t="s">
        <v>241</v>
      </c>
      <c r="C113" s="34" t="s">
        <v>242</v>
      </c>
      <c r="D113" s="136" t="n">
        <v>1590200</v>
      </c>
      <c r="E113" s="136"/>
      <c r="F113" s="136" t="n">
        <v>147747</v>
      </c>
      <c r="G113" s="131" t="n">
        <f aca="false">D113+E113-F113</f>
        <v>1442453</v>
      </c>
      <c r="H113" s="131" t="n">
        <f aca="false">G113</f>
        <v>1442453</v>
      </c>
      <c r="I113" s="136" t="n">
        <f aca="false">H113</f>
        <v>1442453</v>
      </c>
      <c r="J113" s="137"/>
      <c r="K113" s="138"/>
      <c r="L113" s="138"/>
      <c r="M113" s="138"/>
      <c r="N113" s="132"/>
      <c r="O113" s="132"/>
      <c r="P113" s="139"/>
      <c r="Q113" s="139"/>
      <c r="R113" s="140"/>
    </row>
    <row r="114" s="78" customFormat="true" ht="14.25" hidden="false" customHeight="true" outlineLevel="0" collapsed="false">
      <c r="A114" s="144"/>
      <c r="B114" s="135" t="s">
        <v>243</v>
      </c>
      <c r="C114" s="34" t="s">
        <v>315</v>
      </c>
      <c r="D114" s="136" t="n">
        <v>140438</v>
      </c>
      <c r="E114" s="136"/>
      <c r="F114" s="136"/>
      <c r="G114" s="131" t="n">
        <f aca="false">D114+E114-F114</f>
        <v>140438</v>
      </c>
      <c r="H114" s="131" t="n">
        <f aca="false">G114</f>
        <v>140438</v>
      </c>
      <c r="I114" s="136" t="n">
        <f aca="false">H114</f>
        <v>140438</v>
      </c>
      <c r="J114" s="137"/>
      <c r="K114" s="138"/>
      <c r="L114" s="138"/>
      <c r="M114" s="138"/>
      <c r="N114" s="132"/>
      <c r="O114" s="132"/>
      <c r="P114" s="139"/>
      <c r="Q114" s="139"/>
      <c r="R114" s="140"/>
    </row>
    <row r="115" s="78" customFormat="true" ht="15" hidden="false" customHeight="true" outlineLevel="0" collapsed="false">
      <c r="A115" s="144"/>
      <c r="B115" s="95" t="s">
        <v>303</v>
      </c>
      <c r="C115" s="34" t="s">
        <v>304</v>
      </c>
      <c r="D115" s="136" t="n">
        <v>223379</v>
      </c>
      <c r="E115" s="136"/>
      <c r="F115" s="136" t="n">
        <v>5766</v>
      </c>
      <c r="G115" s="131" t="n">
        <f aca="false">D115+E115-F115</f>
        <v>217613</v>
      </c>
      <c r="H115" s="131" t="n">
        <f aca="false">G115</f>
        <v>217613</v>
      </c>
      <c r="I115" s="136" t="n">
        <f aca="false">H115</f>
        <v>217613</v>
      </c>
      <c r="J115" s="137"/>
      <c r="K115" s="138"/>
      <c r="L115" s="138"/>
      <c r="M115" s="138"/>
      <c r="N115" s="132"/>
      <c r="O115" s="132"/>
      <c r="P115" s="139"/>
      <c r="Q115" s="139"/>
      <c r="R115" s="140"/>
    </row>
    <row r="116" s="78" customFormat="true" ht="15" hidden="false" customHeight="true" outlineLevel="0" collapsed="false">
      <c r="A116" s="144"/>
      <c r="B116" s="95" t="s">
        <v>247</v>
      </c>
      <c r="C116" s="34" t="s">
        <v>248</v>
      </c>
      <c r="D116" s="136" t="n">
        <v>30545</v>
      </c>
      <c r="E116" s="136"/>
      <c r="F116" s="136" t="n">
        <v>5773</v>
      </c>
      <c r="G116" s="131" t="n">
        <f aca="false">D116+E116-F116</f>
        <v>24772</v>
      </c>
      <c r="H116" s="131" t="n">
        <f aca="false">G116</f>
        <v>24772</v>
      </c>
      <c r="I116" s="136" t="n">
        <f aca="false">H116</f>
        <v>24772</v>
      </c>
      <c r="J116" s="137"/>
      <c r="K116" s="138"/>
      <c r="L116" s="138"/>
      <c r="M116" s="138"/>
      <c r="N116" s="132"/>
      <c r="O116" s="132"/>
      <c r="P116" s="139"/>
      <c r="Q116" s="139"/>
      <c r="R116" s="140"/>
    </row>
    <row r="117" s="78" customFormat="true" ht="15.75" hidden="false" customHeight="true" outlineLevel="0" collapsed="false">
      <c r="A117" s="144"/>
      <c r="B117" s="95" t="s">
        <v>226</v>
      </c>
      <c r="C117" s="34" t="s">
        <v>227</v>
      </c>
      <c r="D117" s="136" t="n">
        <v>26393</v>
      </c>
      <c r="E117" s="136"/>
      <c r="F117" s="136" t="n">
        <v>227</v>
      </c>
      <c r="G117" s="131" t="n">
        <f aca="false">D117+E117-F117</f>
        <v>26166</v>
      </c>
      <c r="H117" s="131" t="n">
        <f aca="false">G117</f>
        <v>26166</v>
      </c>
      <c r="I117" s="136" t="n">
        <f aca="false">H117</f>
        <v>26166</v>
      </c>
      <c r="J117" s="137"/>
      <c r="K117" s="138"/>
      <c r="L117" s="138"/>
      <c r="M117" s="138"/>
      <c r="N117" s="132"/>
      <c r="O117" s="132"/>
      <c r="P117" s="139"/>
      <c r="Q117" s="139"/>
      <c r="R117" s="140"/>
    </row>
    <row r="118" s="78" customFormat="true" ht="15.75" hidden="false" customHeight="true" outlineLevel="0" collapsed="false">
      <c r="A118" s="144"/>
      <c r="B118" s="135" t="s">
        <v>235</v>
      </c>
      <c r="C118" s="34" t="s">
        <v>236</v>
      </c>
      <c r="D118" s="136" t="n">
        <v>70105</v>
      </c>
      <c r="E118" s="136" t="n">
        <v>2895</v>
      </c>
      <c r="F118" s="136"/>
      <c r="G118" s="131" t="n">
        <f aca="false">D118+E118-F118</f>
        <v>73000</v>
      </c>
      <c r="H118" s="131" t="n">
        <f aca="false">G118</f>
        <v>73000</v>
      </c>
      <c r="I118" s="136" t="n">
        <v>0</v>
      </c>
      <c r="J118" s="137" t="n">
        <f aca="false">H118</f>
        <v>73000</v>
      </c>
      <c r="K118" s="138"/>
      <c r="L118" s="138"/>
      <c r="M118" s="138"/>
      <c r="N118" s="132"/>
      <c r="O118" s="132"/>
      <c r="P118" s="139"/>
      <c r="Q118" s="139"/>
      <c r="R118" s="140"/>
    </row>
    <row r="119" s="78" customFormat="true" ht="15.75" hidden="false" customHeight="true" outlineLevel="0" collapsed="false">
      <c r="A119" s="144"/>
      <c r="B119" s="135" t="s">
        <v>249</v>
      </c>
      <c r="C119" s="34" t="s">
        <v>250</v>
      </c>
      <c r="D119" s="136" t="n">
        <v>70000</v>
      </c>
      <c r="E119" s="136" t="n">
        <v>2000</v>
      </c>
      <c r="F119" s="136"/>
      <c r="G119" s="131" t="n">
        <f aca="false">D119+E119-F119</f>
        <v>72000</v>
      </c>
      <c r="H119" s="131" t="n">
        <f aca="false">G119</f>
        <v>72000</v>
      </c>
      <c r="I119" s="136" t="n">
        <v>0</v>
      </c>
      <c r="J119" s="137" t="n">
        <f aca="false">H119</f>
        <v>72000</v>
      </c>
      <c r="K119" s="138"/>
      <c r="L119" s="138"/>
      <c r="M119" s="138"/>
      <c r="N119" s="132"/>
      <c r="O119" s="132"/>
      <c r="P119" s="139"/>
      <c r="Q119" s="139"/>
      <c r="R119" s="140"/>
    </row>
    <row r="120" s="78" customFormat="true" ht="15.75" hidden="false" customHeight="true" outlineLevel="0" collapsed="false">
      <c r="A120" s="144"/>
      <c r="B120" s="135" t="s">
        <v>251</v>
      </c>
      <c r="C120" s="34" t="s">
        <v>252</v>
      </c>
      <c r="D120" s="136" t="n">
        <v>500</v>
      </c>
      <c r="E120" s="136"/>
      <c r="F120" s="136" t="n">
        <v>500</v>
      </c>
      <c r="G120" s="131" t="n">
        <f aca="false">D120+E120-F120</f>
        <v>0</v>
      </c>
      <c r="H120" s="131" t="n">
        <f aca="false">G120</f>
        <v>0</v>
      </c>
      <c r="I120" s="136"/>
      <c r="J120" s="137" t="n">
        <f aca="false">H120</f>
        <v>0</v>
      </c>
      <c r="K120" s="138"/>
      <c r="L120" s="138"/>
      <c r="M120" s="138"/>
      <c r="N120" s="132"/>
      <c r="O120" s="132"/>
      <c r="P120" s="139"/>
      <c r="Q120" s="139"/>
      <c r="R120" s="140"/>
    </row>
    <row r="121" s="78" customFormat="true" ht="15.75" hidden="false" customHeight="true" outlineLevel="0" collapsed="false">
      <c r="A121" s="144"/>
      <c r="B121" s="135" t="s">
        <v>253</v>
      </c>
      <c r="C121" s="34" t="s">
        <v>254</v>
      </c>
      <c r="D121" s="136" t="n">
        <v>2320</v>
      </c>
      <c r="E121" s="136"/>
      <c r="F121" s="136"/>
      <c r="G121" s="131" t="n">
        <f aca="false">D121+E121-F121</f>
        <v>2320</v>
      </c>
      <c r="H121" s="131" t="n">
        <f aca="false">G121</f>
        <v>2320</v>
      </c>
      <c r="I121" s="136" t="n">
        <v>0</v>
      </c>
      <c r="J121" s="137" t="n">
        <f aca="false">H121</f>
        <v>2320</v>
      </c>
      <c r="K121" s="138"/>
      <c r="L121" s="138"/>
      <c r="M121" s="138"/>
      <c r="N121" s="132"/>
      <c r="O121" s="132"/>
      <c r="P121" s="139"/>
      <c r="Q121" s="139"/>
      <c r="R121" s="140"/>
    </row>
    <row r="122" s="78" customFormat="true" ht="13.5" hidden="false" customHeight="true" outlineLevel="0" collapsed="false">
      <c r="A122" s="144"/>
      <c r="B122" s="135" t="s">
        <v>228</v>
      </c>
      <c r="C122" s="34" t="s">
        <v>229</v>
      </c>
      <c r="D122" s="136" t="n">
        <v>570267</v>
      </c>
      <c r="E122" s="136" t="n">
        <v>218675</v>
      </c>
      <c r="F122" s="136"/>
      <c r="G122" s="131" t="n">
        <f aca="false">D122+E122-F122</f>
        <v>788942</v>
      </c>
      <c r="H122" s="131" t="n">
        <f aca="false">G122</f>
        <v>788942</v>
      </c>
      <c r="I122" s="136" t="n">
        <v>0</v>
      </c>
      <c r="J122" s="137" t="n">
        <f aca="false">H122</f>
        <v>788942</v>
      </c>
      <c r="K122" s="138"/>
      <c r="L122" s="138"/>
      <c r="M122" s="138"/>
      <c r="N122" s="132"/>
      <c r="O122" s="132"/>
      <c r="P122" s="139"/>
      <c r="Q122" s="139"/>
      <c r="R122" s="140"/>
    </row>
    <row r="123" s="78" customFormat="true" ht="13.5" hidden="false" customHeight="true" outlineLevel="0" collapsed="false">
      <c r="A123" s="144"/>
      <c r="B123" s="135" t="s">
        <v>255</v>
      </c>
      <c r="C123" s="34" t="s">
        <v>327</v>
      </c>
      <c r="D123" s="136" t="n">
        <v>3221</v>
      </c>
      <c r="E123" s="136"/>
      <c r="F123" s="136"/>
      <c r="G123" s="131" t="n">
        <f aca="false">D123+E123-F123</f>
        <v>3221</v>
      </c>
      <c r="H123" s="131" t="n">
        <f aca="false">G123</f>
        <v>3221</v>
      </c>
      <c r="I123" s="136" t="n">
        <v>0</v>
      </c>
      <c r="J123" s="137" t="n">
        <f aca="false">H123</f>
        <v>3221</v>
      </c>
      <c r="K123" s="138"/>
      <c r="L123" s="138"/>
      <c r="M123" s="138"/>
      <c r="N123" s="132"/>
      <c r="O123" s="132"/>
      <c r="P123" s="139"/>
      <c r="Q123" s="139"/>
      <c r="R123" s="140"/>
    </row>
    <row r="124" s="78" customFormat="true" ht="13.5" hidden="false" customHeight="true" outlineLevel="0" collapsed="false">
      <c r="A124" s="144"/>
      <c r="B124" s="135" t="s">
        <v>257</v>
      </c>
      <c r="C124" s="34" t="s">
        <v>258</v>
      </c>
      <c r="D124" s="136" t="n">
        <v>10000</v>
      </c>
      <c r="E124" s="136"/>
      <c r="F124" s="136"/>
      <c r="G124" s="131" t="n">
        <f aca="false">D124+E124-F124</f>
        <v>10000</v>
      </c>
      <c r="H124" s="131" t="n">
        <f aca="false">G124</f>
        <v>10000</v>
      </c>
      <c r="I124" s="136"/>
      <c r="J124" s="137" t="n">
        <f aca="false">H124</f>
        <v>10000</v>
      </c>
      <c r="K124" s="138"/>
      <c r="L124" s="138"/>
      <c r="M124" s="138"/>
      <c r="N124" s="132"/>
      <c r="O124" s="132"/>
      <c r="P124" s="139"/>
      <c r="Q124" s="139"/>
      <c r="R124" s="140"/>
    </row>
    <row r="125" s="78" customFormat="true" ht="13.5" hidden="false" customHeight="true" outlineLevel="0" collapsed="false">
      <c r="A125" s="144"/>
      <c r="B125" s="135" t="s">
        <v>259</v>
      </c>
      <c r="C125" s="34" t="s">
        <v>260</v>
      </c>
      <c r="D125" s="136" t="n">
        <v>9000</v>
      </c>
      <c r="E125" s="136"/>
      <c r="F125" s="136"/>
      <c r="G125" s="131" t="n">
        <f aca="false">D125+E125-F125</f>
        <v>9000</v>
      </c>
      <c r="H125" s="131" t="n">
        <f aca="false">G125</f>
        <v>9000</v>
      </c>
      <c r="I125" s="136"/>
      <c r="J125" s="137" t="n">
        <f aca="false">H125</f>
        <v>9000</v>
      </c>
      <c r="K125" s="138"/>
      <c r="L125" s="138"/>
      <c r="M125" s="138"/>
      <c r="N125" s="132"/>
      <c r="O125" s="132"/>
      <c r="P125" s="139"/>
      <c r="Q125" s="139"/>
      <c r="R125" s="140"/>
    </row>
    <row r="126" s="78" customFormat="true" ht="13.5" hidden="false" customHeight="true" outlineLevel="0" collapsed="false">
      <c r="A126" s="144"/>
      <c r="B126" s="135" t="s">
        <v>328</v>
      </c>
      <c r="C126" s="34" t="s">
        <v>329</v>
      </c>
      <c r="D126" s="136" t="n">
        <v>600</v>
      </c>
      <c r="E126" s="136"/>
      <c r="F126" s="136" t="n">
        <v>388</v>
      </c>
      <c r="G126" s="131" t="n">
        <f aca="false">D126+E126-F126</f>
        <v>212</v>
      </c>
      <c r="H126" s="131" t="n">
        <f aca="false">G126</f>
        <v>212</v>
      </c>
      <c r="I126" s="136"/>
      <c r="J126" s="137" t="n">
        <f aca="false">H126</f>
        <v>212</v>
      </c>
      <c r="K126" s="138"/>
      <c r="L126" s="138"/>
      <c r="M126" s="138"/>
      <c r="N126" s="132"/>
      <c r="O126" s="132"/>
      <c r="P126" s="139"/>
      <c r="Q126" s="139"/>
      <c r="R126" s="140"/>
    </row>
    <row r="127" s="78" customFormat="true" ht="14.25" hidden="false" customHeight="true" outlineLevel="0" collapsed="false">
      <c r="A127" s="144"/>
      <c r="B127" s="135" t="s">
        <v>261</v>
      </c>
      <c r="C127" s="34" t="s">
        <v>262</v>
      </c>
      <c r="D127" s="136" t="n">
        <v>8500</v>
      </c>
      <c r="E127" s="136"/>
      <c r="F127" s="136" t="n">
        <v>500</v>
      </c>
      <c r="G127" s="131" t="n">
        <f aca="false">D127+E127-F127</f>
        <v>8000</v>
      </c>
      <c r="H127" s="131" t="n">
        <f aca="false">G127</f>
        <v>8000</v>
      </c>
      <c r="I127" s="136" t="n">
        <v>0</v>
      </c>
      <c r="J127" s="137" t="n">
        <f aca="false">H127</f>
        <v>8000</v>
      </c>
      <c r="K127" s="138"/>
      <c r="L127" s="138"/>
      <c r="M127" s="138"/>
      <c r="N127" s="132"/>
      <c r="O127" s="132"/>
      <c r="P127" s="139"/>
      <c r="Q127" s="139"/>
      <c r="R127" s="140"/>
    </row>
    <row r="128" s="78" customFormat="true" ht="14.25" hidden="false" customHeight="true" outlineLevel="0" collapsed="false">
      <c r="A128" s="144"/>
      <c r="B128" s="135" t="s">
        <v>263</v>
      </c>
      <c r="C128" s="34" t="s">
        <v>264</v>
      </c>
      <c r="D128" s="136" t="n">
        <v>529</v>
      </c>
      <c r="E128" s="136"/>
      <c r="F128" s="136"/>
      <c r="G128" s="131" t="n">
        <f aca="false">D128+E128-F128</f>
        <v>529</v>
      </c>
      <c r="H128" s="131" t="n">
        <f aca="false">G128</f>
        <v>529</v>
      </c>
      <c r="I128" s="136" t="n">
        <v>0</v>
      </c>
      <c r="J128" s="137" t="n">
        <f aca="false">H128</f>
        <v>529</v>
      </c>
      <c r="K128" s="138"/>
      <c r="L128" s="138"/>
      <c r="M128" s="138"/>
      <c r="N128" s="132"/>
      <c r="O128" s="132"/>
      <c r="P128" s="139"/>
      <c r="Q128" s="139"/>
      <c r="R128" s="140"/>
    </row>
    <row r="129" s="78" customFormat="true" ht="15.75" hidden="false" customHeight="true" outlineLevel="0" collapsed="false">
      <c r="A129" s="144"/>
      <c r="B129" s="135" t="s">
        <v>288</v>
      </c>
      <c r="C129" s="34" t="s">
        <v>289</v>
      </c>
      <c r="D129" s="136" t="n">
        <v>1222</v>
      </c>
      <c r="E129" s="136"/>
      <c r="F129" s="136"/>
      <c r="G129" s="131" t="n">
        <f aca="false">D129+E129-F129</f>
        <v>1222</v>
      </c>
      <c r="H129" s="131" t="n">
        <f aca="false">G129</f>
        <v>1222</v>
      </c>
      <c r="I129" s="136" t="n">
        <v>0</v>
      </c>
      <c r="J129" s="137" t="n">
        <f aca="false">H129</f>
        <v>1222</v>
      </c>
      <c r="K129" s="138"/>
      <c r="L129" s="138"/>
      <c r="M129" s="138"/>
      <c r="N129" s="132"/>
      <c r="O129" s="132"/>
      <c r="P129" s="139"/>
      <c r="Q129" s="139"/>
      <c r="R129" s="140"/>
    </row>
    <row r="130" s="78" customFormat="true" ht="15.75" hidden="false" customHeight="true" outlineLevel="0" collapsed="false">
      <c r="A130" s="144"/>
      <c r="B130" s="135" t="s">
        <v>265</v>
      </c>
      <c r="C130" s="34" t="s">
        <v>266</v>
      </c>
      <c r="D130" s="136" t="n">
        <v>47300</v>
      </c>
      <c r="E130" s="136"/>
      <c r="F130" s="136"/>
      <c r="G130" s="131" t="n">
        <f aca="false">D130+E130-F130</f>
        <v>47300</v>
      </c>
      <c r="H130" s="131" t="n">
        <f aca="false">G130</f>
        <v>47300</v>
      </c>
      <c r="I130" s="136" t="n">
        <v>0</v>
      </c>
      <c r="J130" s="137" t="n">
        <f aca="false">H130</f>
        <v>47300</v>
      </c>
      <c r="K130" s="138"/>
      <c r="L130" s="138"/>
      <c r="M130" s="138"/>
      <c r="N130" s="132"/>
      <c r="O130" s="132"/>
      <c r="P130" s="139"/>
      <c r="Q130" s="139"/>
      <c r="R130" s="140"/>
    </row>
    <row r="131" s="78" customFormat="true" ht="15.75" hidden="false" customHeight="true" outlineLevel="0" collapsed="false">
      <c r="A131" s="144"/>
      <c r="B131" s="135" t="s">
        <v>271</v>
      </c>
      <c r="C131" s="34" t="s">
        <v>272</v>
      </c>
      <c r="D131" s="136" t="n">
        <v>53</v>
      </c>
      <c r="E131" s="136"/>
      <c r="F131" s="136"/>
      <c r="G131" s="131" t="n">
        <f aca="false">D131+E131-F131</f>
        <v>53</v>
      </c>
      <c r="H131" s="131" t="n">
        <f aca="false">G131</f>
        <v>53</v>
      </c>
      <c r="I131" s="136"/>
      <c r="J131" s="137" t="n">
        <f aca="false">H131</f>
        <v>53</v>
      </c>
      <c r="K131" s="138"/>
      <c r="L131" s="138"/>
      <c r="M131" s="138"/>
      <c r="N131" s="132"/>
      <c r="O131" s="132"/>
      <c r="P131" s="139"/>
      <c r="Q131" s="139"/>
      <c r="R131" s="140"/>
    </row>
    <row r="132" s="78" customFormat="true" ht="15.75" hidden="false" customHeight="true" outlineLevel="0" collapsed="false">
      <c r="A132" s="144"/>
      <c r="B132" s="135" t="s">
        <v>330</v>
      </c>
      <c r="C132" s="34" t="s">
        <v>331</v>
      </c>
      <c r="D132" s="136" t="n">
        <v>425</v>
      </c>
      <c r="E132" s="136"/>
      <c r="F132" s="136"/>
      <c r="G132" s="131" t="n">
        <f aca="false">D132+E132-F132</f>
        <v>425</v>
      </c>
      <c r="H132" s="131" t="n">
        <f aca="false">G132</f>
        <v>425</v>
      </c>
      <c r="I132" s="136"/>
      <c r="J132" s="137" t="n">
        <f aca="false">H132</f>
        <v>425</v>
      </c>
      <c r="K132" s="138"/>
      <c r="L132" s="138"/>
      <c r="M132" s="138"/>
      <c r="N132" s="132"/>
      <c r="O132" s="132"/>
      <c r="P132" s="139"/>
      <c r="Q132" s="139"/>
      <c r="R132" s="140"/>
    </row>
    <row r="133" s="78" customFormat="true" ht="16.5" hidden="false" customHeight="true" outlineLevel="0" collapsed="false">
      <c r="A133" s="147"/>
      <c r="B133" s="95" t="s">
        <v>332</v>
      </c>
      <c r="C133" s="34" t="s">
        <v>333</v>
      </c>
      <c r="D133" s="136" t="n">
        <v>700</v>
      </c>
      <c r="E133" s="136"/>
      <c r="F133" s="136"/>
      <c r="G133" s="131" t="n">
        <f aca="false">D133+E133-F133</f>
        <v>700</v>
      </c>
      <c r="H133" s="131" t="n">
        <f aca="false">G133</f>
        <v>700</v>
      </c>
      <c r="I133" s="136" t="n">
        <v>0</v>
      </c>
      <c r="J133" s="137" t="n">
        <f aca="false">H133</f>
        <v>700</v>
      </c>
      <c r="K133" s="138"/>
      <c r="L133" s="138"/>
      <c r="M133" s="138"/>
      <c r="N133" s="132"/>
      <c r="O133" s="132"/>
      <c r="P133" s="139"/>
      <c r="Q133" s="139"/>
      <c r="R133" s="140"/>
    </row>
    <row r="134" s="78" customFormat="true" ht="13.5" hidden="false" customHeight="true" outlineLevel="0" collapsed="false">
      <c r="A134" s="147"/>
      <c r="B134" s="95" t="s">
        <v>273</v>
      </c>
      <c r="C134" s="34" t="s">
        <v>274</v>
      </c>
      <c r="D134" s="136" t="n">
        <v>10000</v>
      </c>
      <c r="E134" s="136"/>
      <c r="F134" s="136" t="n">
        <v>1675</v>
      </c>
      <c r="G134" s="131" t="n">
        <f aca="false">D134+E134-F134</f>
        <v>8325</v>
      </c>
      <c r="H134" s="131" t="n">
        <f aca="false">G134</f>
        <v>8325</v>
      </c>
      <c r="I134" s="136"/>
      <c r="J134" s="137" t="n">
        <f aca="false">H134</f>
        <v>8325</v>
      </c>
      <c r="K134" s="138"/>
      <c r="L134" s="138"/>
      <c r="M134" s="138"/>
      <c r="N134" s="132"/>
      <c r="O134" s="132"/>
      <c r="P134" s="139"/>
      <c r="Q134" s="139"/>
      <c r="R134" s="140"/>
    </row>
    <row r="135" s="78" customFormat="true" ht="13.5" hidden="false" customHeight="true" outlineLevel="0" collapsed="false">
      <c r="A135" s="147"/>
      <c r="B135" s="95" t="s">
        <v>275</v>
      </c>
      <c r="C135" s="34" t="s">
        <v>276</v>
      </c>
      <c r="D135" s="136" t="n">
        <v>4500</v>
      </c>
      <c r="E135" s="136"/>
      <c r="F135" s="136" t="n">
        <v>10</v>
      </c>
      <c r="G135" s="131" t="n">
        <f aca="false">D135+E135-F135</f>
        <v>4490</v>
      </c>
      <c r="H135" s="131" t="n">
        <f aca="false">G135</f>
        <v>4490</v>
      </c>
      <c r="I135" s="136"/>
      <c r="J135" s="137" t="n">
        <f aca="false">H135</f>
        <v>4490</v>
      </c>
      <c r="K135" s="138"/>
      <c r="L135" s="138"/>
      <c r="M135" s="138"/>
      <c r="N135" s="132"/>
      <c r="O135" s="132"/>
      <c r="P135" s="139"/>
      <c r="Q135" s="139"/>
      <c r="R135" s="140"/>
    </row>
    <row r="136" s="78" customFormat="true" ht="13.5" hidden="false" customHeight="true" outlineLevel="0" collapsed="false">
      <c r="A136" s="147"/>
      <c r="B136" s="95" t="s">
        <v>277</v>
      </c>
      <c r="C136" s="34" t="s">
        <v>278</v>
      </c>
      <c r="D136" s="136" t="n">
        <v>30723</v>
      </c>
      <c r="E136" s="136"/>
      <c r="F136" s="136" t="n">
        <v>3606</v>
      </c>
      <c r="G136" s="131" t="n">
        <f aca="false">D136+E136-F136</f>
        <v>27117</v>
      </c>
      <c r="H136" s="131" t="n">
        <f aca="false">G136</f>
        <v>27117</v>
      </c>
      <c r="I136" s="136"/>
      <c r="J136" s="137" t="n">
        <f aca="false">H136</f>
        <v>27117</v>
      </c>
      <c r="K136" s="138"/>
      <c r="L136" s="138"/>
      <c r="M136" s="138"/>
      <c r="N136" s="132"/>
      <c r="O136" s="132"/>
      <c r="P136" s="139"/>
      <c r="Q136" s="139"/>
      <c r="R136" s="140"/>
    </row>
    <row r="137" s="78" customFormat="true" ht="13.5" hidden="false" customHeight="true" outlineLevel="0" collapsed="false">
      <c r="A137" s="147"/>
      <c r="B137" s="95" t="s">
        <v>283</v>
      </c>
      <c r="C137" s="34" t="s">
        <v>284</v>
      </c>
      <c r="D137" s="136" t="n">
        <v>10980</v>
      </c>
      <c r="E137" s="136"/>
      <c r="F137" s="136"/>
      <c r="G137" s="131" t="n">
        <f aca="false">D137+E137-F137</f>
        <v>10980</v>
      </c>
      <c r="H137" s="131"/>
      <c r="I137" s="136"/>
      <c r="J137" s="137"/>
      <c r="K137" s="138"/>
      <c r="L137" s="138"/>
      <c r="M137" s="138"/>
      <c r="N137" s="132"/>
      <c r="O137" s="132"/>
      <c r="P137" s="139" t="n">
        <f aca="false">G137</f>
        <v>10980</v>
      </c>
      <c r="Q137" s="139" t="n">
        <f aca="false">P137</f>
        <v>10980</v>
      </c>
      <c r="R137" s="140"/>
    </row>
    <row r="138" s="78" customFormat="true" ht="15" hidden="false" customHeight="true" outlineLevel="0" collapsed="false">
      <c r="A138" s="141" t="s">
        <v>334</v>
      </c>
      <c r="B138" s="123"/>
      <c r="C138" s="124" t="s">
        <v>335</v>
      </c>
      <c r="D138" s="125" t="n">
        <f aca="false">SUM(D139:D141)</f>
        <v>10455</v>
      </c>
      <c r="E138" s="125" t="n">
        <f aca="false">SUM(E139:E141)</f>
        <v>0</v>
      </c>
      <c r="F138" s="125" t="n">
        <f aca="false">SUM(F139:F141)</f>
        <v>0</v>
      </c>
      <c r="G138" s="125" t="n">
        <f aca="false">SUM(G139:G141)</f>
        <v>10455</v>
      </c>
      <c r="H138" s="125" t="n">
        <f aca="false">SUM(H139:H141)</f>
        <v>10455</v>
      </c>
      <c r="I138" s="125" t="n">
        <f aca="false">SUM(I139:I141)</f>
        <v>3315</v>
      </c>
      <c r="J138" s="125" t="n">
        <f aca="false">SUM(J139:J141)</f>
        <v>0</v>
      </c>
      <c r="K138" s="125" t="n">
        <f aca="false">SUM(K139:K141)</f>
        <v>0</v>
      </c>
      <c r="L138" s="125" t="n">
        <f aca="false">SUM(L139:L141)</f>
        <v>7140</v>
      </c>
      <c r="M138" s="125" t="n">
        <f aca="false">SUM(M139:M141)</f>
        <v>0</v>
      </c>
      <c r="N138" s="125" t="n">
        <f aca="false">SUM(N139:N141)</f>
        <v>0</v>
      </c>
      <c r="O138" s="125"/>
      <c r="P138" s="125" t="n">
        <f aca="false">SUM(P139:P141)</f>
        <v>0</v>
      </c>
      <c r="Q138" s="125" t="n">
        <f aca="false">SUM(Q139:Q141)</f>
        <v>0</v>
      </c>
      <c r="R138" s="127" t="n">
        <f aca="false">SUM(R139:R141)</f>
        <v>0</v>
      </c>
    </row>
    <row r="139" s="78" customFormat="true" ht="16.5" hidden="false" customHeight="true" outlineLevel="0" collapsed="false">
      <c r="A139" s="147"/>
      <c r="B139" s="135" t="s">
        <v>322</v>
      </c>
      <c r="C139" s="146" t="s">
        <v>232</v>
      </c>
      <c r="D139" s="136" t="n">
        <v>7140</v>
      </c>
      <c r="E139" s="136"/>
      <c r="F139" s="136"/>
      <c r="G139" s="132" t="n">
        <f aca="false">D139+E139-F139</f>
        <v>7140</v>
      </c>
      <c r="H139" s="136" t="n">
        <f aca="false">G139</f>
        <v>7140</v>
      </c>
      <c r="I139" s="136"/>
      <c r="J139" s="137" t="n">
        <v>0</v>
      </c>
      <c r="K139" s="138" t="n">
        <v>0</v>
      </c>
      <c r="L139" s="138" t="n">
        <f aca="false">H139</f>
        <v>7140</v>
      </c>
      <c r="M139" s="138"/>
      <c r="N139" s="132"/>
      <c r="O139" s="132"/>
      <c r="P139" s="139"/>
      <c r="Q139" s="139"/>
      <c r="R139" s="140"/>
    </row>
    <row r="140" s="78" customFormat="true" ht="15.75" hidden="false" customHeight="true" outlineLevel="0" collapsed="false">
      <c r="A140" s="144"/>
      <c r="B140" s="135" t="s">
        <v>245</v>
      </c>
      <c r="C140" s="34" t="s">
        <v>304</v>
      </c>
      <c r="D140" s="136" t="n">
        <v>435</v>
      </c>
      <c r="E140" s="136"/>
      <c r="F140" s="136"/>
      <c r="G140" s="132" t="n">
        <f aca="false">D140+E140-F140</f>
        <v>435</v>
      </c>
      <c r="H140" s="136" t="n">
        <f aca="false">G140</f>
        <v>435</v>
      </c>
      <c r="I140" s="136" t="n">
        <f aca="false">H140</f>
        <v>435</v>
      </c>
      <c r="J140" s="137"/>
      <c r="K140" s="138" t="n">
        <v>0</v>
      </c>
      <c r="L140" s="138"/>
      <c r="M140" s="138"/>
      <c r="N140" s="132"/>
      <c r="O140" s="132"/>
      <c r="P140" s="139"/>
      <c r="Q140" s="139"/>
      <c r="R140" s="140"/>
    </row>
    <row r="141" s="78" customFormat="true" ht="15.75" hidden="false" customHeight="true" outlineLevel="0" collapsed="false">
      <c r="A141" s="144"/>
      <c r="B141" s="135" t="s">
        <v>226</v>
      </c>
      <c r="C141" s="34" t="s">
        <v>227</v>
      </c>
      <c r="D141" s="136" t="n">
        <v>2880</v>
      </c>
      <c r="E141" s="136"/>
      <c r="F141" s="136"/>
      <c r="G141" s="132" t="n">
        <f aca="false">D141+E141-F141</f>
        <v>2880</v>
      </c>
      <c r="H141" s="136" t="n">
        <f aca="false">G141</f>
        <v>2880</v>
      </c>
      <c r="I141" s="136" t="n">
        <f aca="false">H141</f>
        <v>2880</v>
      </c>
      <c r="J141" s="137" t="n">
        <v>0</v>
      </c>
      <c r="K141" s="138" t="n">
        <v>0</v>
      </c>
      <c r="L141" s="138"/>
      <c r="M141" s="138"/>
      <c r="N141" s="132"/>
      <c r="O141" s="132"/>
      <c r="P141" s="139"/>
      <c r="Q141" s="139"/>
      <c r="R141" s="140"/>
    </row>
    <row r="142" s="159" customFormat="true" ht="24.75" hidden="false" customHeight="true" outlineLevel="0" collapsed="false">
      <c r="A142" s="141" t="s">
        <v>336</v>
      </c>
      <c r="B142" s="123"/>
      <c r="C142" s="124" t="s">
        <v>83</v>
      </c>
      <c r="D142" s="125" t="n">
        <f aca="false">SUM(D143:D154)</f>
        <v>235575</v>
      </c>
      <c r="E142" s="125" t="n">
        <f aca="false">SUM(E143:E154)</f>
        <v>0</v>
      </c>
      <c r="F142" s="125" t="n">
        <f aca="false">SUM(F143:F154)</f>
        <v>60013</v>
      </c>
      <c r="G142" s="125" t="n">
        <f aca="false">SUM(G143:G154)</f>
        <v>175562</v>
      </c>
      <c r="H142" s="125" t="n">
        <f aca="false">SUM(H143:H154)</f>
        <v>175562</v>
      </c>
      <c r="I142" s="125" t="n">
        <f aca="false">SUM(I143:I154)</f>
        <v>4000</v>
      </c>
      <c r="J142" s="125" t="n">
        <f aca="false">SUM(J143:J154)</f>
        <v>20590</v>
      </c>
      <c r="K142" s="125" t="n">
        <f aca="false">SUM(K143:K154)</f>
        <v>5173</v>
      </c>
      <c r="L142" s="125" t="n">
        <f aca="false">SUM(L143:L154)</f>
        <v>0</v>
      </c>
      <c r="M142" s="125" t="n">
        <f aca="false">SUM(M143:M154)</f>
        <v>145799</v>
      </c>
      <c r="N142" s="125" t="n">
        <f aca="false">SUM(N143:N154)</f>
        <v>0</v>
      </c>
      <c r="O142" s="125" t="n">
        <f aca="false">SUM(O143:O154)</f>
        <v>0</v>
      </c>
      <c r="P142" s="125" t="n">
        <f aca="false">SUM(P143:P154)</f>
        <v>0</v>
      </c>
      <c r="Q142" s="125" t="n">
        <f aca="false">SUM(Q143:Q154)</f>
        <v>0</v>
      </c>
      <c r="R142" s="127" t="n">
        <f aca="false">SUM(R143:R154)</f>
        <v>0</v>
      </c>
    </row>
    <row r="143" s="159" customFormat="true" ht="35.25" hidden="false" customHeight="true" outlineLevel="0" collapsed="false">
      <c r="A143" s="153"/>
      <c r="B143" s="129" t="s">
        <v>337</v>
      </c>
      <c r="C143" s="34" t="s">
        <v>338</v>
      </c>
      <c r="D143" s="131" t="n">
        <v>18812</v>
      </c>
      <c r="E143" s="131"/>
      <c r="F143" s="131"/>
      <c r="G143" s="131" t="n">
        <f aca="false">D143+E143-F143</f>
        <v>18812</v>
      </c>
      <c r="H143" s="131" t="n">
        <f aca="false">G143</f>
        <v>18812</v>
      </c>
      <c r="I143" s="131"/>
      <c r="J143" s="131"/>
      <c r="K143" s="131"/>
      <c r="L143" s="131"/>
      <c r="M143" s="131" t="n">
        <f aca="false">H143</f>
        <v>18812</v>
      </c>
      <c r="N143" s="131"/>
      <c r="O143" s="131"/>
      <c r="P143" s="131"/>
      <c r="Q143" s="131"/>
      <c r="R143" s="133"/>
    </row>
    <row r="144" s="159" customFormat="true" ht="22.5" hidden="false" customHeight="true" outlineLevel="0" collapsed="false">
      <c r="A144" s="153"/>
      <c r="B144" s="129" t="s">
        <v>339</v>
      </c>
      <c r="C144" s="34" t="s">
        <v>340</v>
      </c>
      <c r="D144" s="131" t="n">
        <v>5173</v>
      </c>
      <c r="E144" s="131"/>
      <c r="F144" s="131"/>
      <c r="G144" s="131" t="n">
        <f aca="false">D144+E144-F144</f>
        <v>5173</v>
      </c>
      <c r="H144" s="131" t="n">
        <f aca="false">G144</f>
        <v>5173</v>
      </c>
      <c r="I144" s="131"/>
      <c r="J144" s="131"/>
      <c r="K144" s="131" t="n">
        <f aca="false">H144</f>
        <v>5173</v>
      </c>
      <c r="L144" s="131"/>
      <c r="M144" s="131"/>
      <c r="N144" s="131"/>
      <c r="O144" s="131"/>
      <c r="P144" s="131"/>
      <c r="Q144" s="131"/>
      <c r="R144" s="133"/>
    </row>
    <row r="145" s="78" customFormat="true" ht="15.75" hidden="false" customHeight="true" outlineLevel="0" collapsed="false">
      <c r="A145" s="144"/>
      <c r="B145" s="135" t="s">
        <v>226</v>
      </c>
      <c r="C145" s="34" t="s">
        <v>341</v>
      </c>
      <c r="D145" s="136" t="n">
        <v>4000</v>
      </c>
      <c r="E145" s="136"/>
      <c r="F145" s="136"/>
      <c r="G145" s="131" t="n">
        <f aca="false">D145+E145-F145</f>
        <v>4000</v>
      </c>
      <c r="H145" s="131" t="n">
        <f aca="false">G145</f>
        <v>4000</v>
      </c>
      <c r="I145" s="131" t="n">
        <f aca="false">H145</f>
        <v>4000</v>
      </c>
      <c r="J145" s="137"/>
      <c r="K145" s="138"/>
      <c r="L145" s="138"/>
      <c r="M145" s="131"/>
      <c r="N145" s="132"/>
      <c r="O145" s="132"/>
      <c r="P145" s="139"/>
      <c r="Q145" s="139"/>
      <c r="R145" s="140"/>
    </row>
    <row r="146" s="78" customFormat="true" ht="15.75" hidden="false" customHeight="true" outlineLevel="0" collapsed="false">
      <c r="A146" s="144"/>
      <c r="B146" s="135" t="s">
        <v>342</v>
      </c>
      <c r="C146" s="34" t="s">
        <v>341</v>
      </c>
      <c r="D146" s="136" t="n">
        <v>24531</v>
      </c>
      <c r="E146" s="136"/>
      <c r="F146" s="136"/>
      <c r="G146" s="131" t="n">
        <f aca="false">D146+E146-F146</f>
        <v>24531</v>
      </c>
      <c r="H146" s="131" t="n">
        <f aca="false">G146</f>
        <v>24531</v>
      </c>
      <c r="I146" s="131"/>
      <c r="J146" s="137"/>
      <c r="K146" s="138"/>
      <c r="L146" s="138"/>
      <c r="M146" s="131" t="n">
        <f aca="false">H146</f>
        <v>24531</v>
      </c>
      <c r="N146" s="132"/>
      <c r="O146" s="132"/>
      <c r="P146" s="139"/>
      <c r="Q146" s="139"/>
      <c r="R146" s="140"/>
    </row>
    <row r="147" s="78" customFormat="true" ht="15.75" hidden="false" customHeight="true" outlineLevel="0" collapsed="false">
      <c r="A147" s="144"/>
      <c r="B147" s="135" t="s">
        <v>343</v>
      </c>
      <c r="C147" s="34" t="s">
        <v>341</v>
      </c>
      <c r="D147" s="136" t="n">
        <v>4329</v>
      </c>
      <c r="E147" s="136"/>
      <c r="F147" s="136"/>
      <c r="G147" s="131" t="n">
        <f aca="false">D147+E147-F147</f>
        <v>4329</v>
      </c>
      <c r="H147" s="131" t="n">
        <f aca="false">G147</f>
        <v>4329</v>
      </c>
      <c r="I147" s="131"/>
      <c r="J147" s="137"/>
      <c r="K147" s="138"/>
      <c r="L147" s="138"/>
      <c r="M147" s="131" t="n">
        <f aca="false">H147</f>
        <v>4329</v>
      </c>
      <c r="N147" s="132"/>
      <c r="O147" s="132"/>
      <c r="P147" s="139"/>
      <c r="Q147" s="139"/>
      <c r="R147" s="140"/>
    </row>
    <row r="148" s="78" customFormat="true" ht="15.75" hidden="false" customHeight="true" outlineLevel="0" collapsed="false">
      <c r="A148" s="144"/>
      <c r="B148" s="135" t="s">
        <v>235</v>
      </c>
      <c r="C148" s="34" t="s">
        <v>236</v>
      </c>
      <c r="D148" s="136" t="n">
        <v>13425</v>
      </c>
      <c r="E148" s="136"/>
      <c r="F148" s="136"/>
      <c r="G148" s="131" t="n">
        <f aca="false">D148+E148-F148</f>
        <v>13425</v>
      </c>
      <c r="H148" s="131" t="n">
        <f aca="false">G148</f>
        <v>13425</v>
      </c>
      <c r="I148" s="136"/>
      <c r="J148" s="137" t="n">
        <f aca="false">H148</f>
        <v>13425</v>
      </c>
      <c r="K148" s="138"/>
      <c r="L148" s="138"/>
      <c r="M148" s="131"/>
      <c r="N148" s="132"/>
      <c r="O148" s="132"/>
      <c r="P148" s="139"/>
      <c r="Q148" s="139"/>
      <c r="R148" s="140"/>
    </row>
    <row r="149" s="160" customFormat="true" ht="15.75" hidden="false" customHeight="true" outlineLevel="0" collapsed="false">
      <c r="A149" s="144"/>
      <c r="B149" s="135" t="s">
        <v>228</v>
      </c>
      <c r="C149" s="34" t="s">
        <v>229</v>
      </c>
      <c r="D149" s="136" t="n">
        <v>7110</v>
      </c>
      <c r="E149" s="136"/>
      <c r="F149" s="136"/>
      <c r="G149" s="131" t="n">
        <f aca="false">D149+E149-F149</f>
        <v>7110</v>
      </c>
      <c r="H149" s="131" t="n">
        <f aca="false">G149</f>
        <v>7110</v>
      </c>
      <c r="I149" s="136"/>
      <c r="J149" s="137" t="n">
        <f aca="false">H149</f>
        <v>7110</v>
      </c>
      <c r="K149" s="138"/>
      <c r="L149" s="138"/>
      <c r="M149" s="131"/>
      <c r="N149" s="132"/>
      <c r="O149" s="132"/>
      <c r="P149" s="139"/>
      <c r="Q149" s="139"/>
      <c r="R149" s="140"/>
    </row>
    <row r="150" s="160" customFormat="true" ht="15.75" hidden="false" customHeight="true" outlineLevel="0" collapsed="false">
      <c r="A150" s="144"/>
      <c r="B150" s="135" t="s">
        <v>344</v>
      </c>
      <c r="C150" s="34" t="s">
        <v>229</v>
      </c>
      <c r="D150" s="136" t="n">
        <v>130101</v>
      </c>
      <c r="E150" s="136"/>
      <c r="F150" s="136" t="n">
        <v>51011</v>
      </c>
      <c r="G150" s="131" t="n">
        <f aca="false">D150+E150-F150</f>
        <v>79090</v>
      </c>
      <c r="H150" s="131" t="n">
        <f aca="false">G150</f>
        <v>79090</v>
      </c>
      <c r="I150" s="136"/>
      <c r="J150" s="137"/>
      <c r="K150" s="138"/>
      <c r="L150" s="138"/>
      <c r="M150" s="131" t="n">
        <f aca="false">H150</f>
        <v>79090</v>
      </c>
      <c r="N150" s="132"/>
      <c r="O150" s="132"/>
      <c r="P150" s="139"/>
      <c r="Q150" s="139"/>
      <c r="R150" s="140"/>
    </row>
    <row r="151" s="160" customFormat="true" ht="15.75" hidden="false" customHeight="true" outlineLevel="0" collapsed="false">
      <c r="A151" s="144"/>
      <c r="B151" s="135" t="s">
        <v>345</v>
      </c>
      <c r="C151" s="34" t="s">
        <v>229</v>
      </c>
      <c r="D151" s="136" t="n">
        <v>22959</v>
      </c>
      <c r="E151" s="136"/>
      <c r="F151" s="136" t="n">
        <v>9002</v>
      </c>
      <c r="G151" s="131" t="n">
        <f aca="false">D151+E151-F151</f>
        <v>13957</v>
      </c>
      <c r="H151" s="131" t="n">
        <f aca="false">G151</f>
        <v>13957</v>
      </c>
      <c r="I151" s="136"/>
      <c r="J151" s="137"/>
      <c r="K151" s="138"/>
      <c r="L151" s="138"/>
      <c r="M151" s="131" t="n">
        <f aca="false">H151</f>
        <v>13957</v>
      </c>
      <c r="N151" s="132"/>
      <c r="O151" s="132"/>
      <c r="P151" s="139"/>
      <c r="Q151" s="139"/>
      <c r="R151" s="140"/>
    </row>
    <row r="152" s="160" customFormat="true" ht="15.75" hidden="false" customHeight="true" outlineLevel="0" collapsed="false">
      <c r="A152" s="144"/>
      <c r="B152" s="135" t="s">
        <v>346</v>
      </c>
      <c r="C152" s="34" t="s">
        <v>347</v>
      </c>
      <c r="D152" s="136" t="n">
        <v>4318</v>
      </c>
      <c r="E152" s="136"/>
      <c r="F152" s="136"/>
      <c r="G152" s="131" t="n">
        <f aca="false">D152+E152-F152</f>
        <v>4318</v>
      </c>
      <c r="H152" s="131" t="n">
        <f aca="false">G152</f>
        <v>4318</v>
      </c>
      <c r="I152" s="136"/>
      <c r="J152" s="137"/>
      <c r="K152" s="138"/>
      <c r="L152" s="138"/>
      <c r="M152" s="131" t="n">
        <f aca="false">H152</f>
        <v>4318</v>
      </c>
      <c r="N152" s="132"/>
      <c r="O152" s="132"/>
      <c r="P152" s="139"/>
      <c r="Q152" s="139"/>
      <c r="R152" s="140"/>
    </row>
    <row r="153" s="160" customFormat="true" ht="15.75" hidden="false" customHeight="true" outlineLevel="0" collapsed="false">
      <c r="A153" s="144"/>
      <c r="B153" s="135" t="s">
        <v>348</v>
      </c>
      <c r="C153" s="34" t="s">
        <v>347</v>
      </c>
      <c r="D153" s="136" t="n">
        <v>762</v>
      </c>
      <c r="E153" s="136"/>
      <c r="F153" s="136"/>
      <c r="G153" s="131" t="n">
        <f aca="false">D153+E153-F153</f>
        <v>762</v>
      </c>
      <c r="H153" s="131" t="n">
        <f aca="false">G153</f>
        <v>762</v>
      </c>
      <c r="I153" s="136"/>
      <c r="J153" s="137"/>
      <c r="K153" s="138"/>
      <c r="L153" s="138"/>
      <c r="M153" s="131" t="n">
        <f aca="false">H153</f>
        <v>762</v>
      </c>
      <c r="N153" s="132"/>
      <c r="O153" s="132"/>
      <c r="P153" s="139"/>
      <c r="Q153" s="139"/>
      <c r="R153" s="140"/>
    </row>
    <row r="154" s="160" customFormat="true" ht="15.75" hidden="false" customHeight="true" outlineLevel="0" collapsed="false">
      <c r="A154" s="144"/>
      <c r="B154" s="135" t="s">
        <v>288</v>
      </c>
      <c r="C154" s="34" t="s">
        <v>289</v>
      </c>
      <c r="D154" s="136" t="n">
        <v>55</v>
      </c>
      <c r="E154" s="136"/>
      <c r="F154" s="136"/>
      <c r="G154" s="131" t="n">
        <f aca="false">D154+E154-F154</f>
        <v>55</v>
      </c>
      <c r="H154" s="131" t="n">
        <f aca="false">G154</f>
        <v>55</v>
      </c>
      <c r="I154" s="136"/>
      <c r="J154" s="137" t="n">
        <f aca="false">H154</f>
        <v>55</v>
      </c>
      <c r="K154" s="138"/>
      <c r="L154" s="138"/>
      <c r="M154" s="131"/>
      <c r="N154" s="132"/>
      <c r="O154" s="132"/>
      <c r="P154" s="139"/>
      <c r="Q154" s="139"/>
      <c r="R154" s="140"/>
    </row>
    <row r="155" s="160" customFormat="true" ht="21" hidden="false" customHeight="true" outlineLevel="0" collapsed="false">
      <c r="A155" s="141" t="s">
        <v>349</v>
      </c>
      <c r="B155" s="123"/>
      <c r="C155" s="124" t="s">
        <v>25</v>
      </c>
      <c r="D155" s="125" t="n">
        <f aca="false">SUM(D156:D158)</f>
        <v>25871</v>
      </c>
      <c r="E155" s="125" t="n">
        <f aca="false">SUM(E156:E158)</f>
        <v>0</v>
      </c>
      <c r="F155" s="125" t="n">
        <f aca="false">SUM(F156:F158)</f>
        <v>0</v>
      </c>
      <c r="G155" s="125" t="n">
        <f aca="false">SUM(G156:G158)</f>
        <v>25871</v>
      </c>
      <c r="H155" s="125" t="n">
        <f aca="false">SUM(H156:H158)</f>
        <v>25871</v>
      </c>
      <c r="I155" s="125" t="n">
        <f aca="false">SUM(I156:I158)</f>
        <v>0</v>
      </c>
      <c r="J155" s="125" t="n">
        <f aca="false">SUM(J156:J158)</f>
        <v>25871</v>
      </c>
      <c r="K155" s="125" t="n">
        <f aca="false">SUM(K156:K158)</f>
        <v>0</v>
      </c>
      <c r="L155" s="125" t="n">
        <f aca="false">SUM(L156:L158)</f>
        <v>0</v>
      </c>
      <c r="M155" s="125" t="n">
        <f aca="false">SUM(M156:M158)</f>
        <v>0</v>
      </c>
      <c r="N155" s="125" t="n">
        <f aca="false">SUM(N156:N158)</f>
        <v>0</v>
      </c>
      <c r="O155" s="125"/>
      <c r="P155" s="125" t="n">
        <f aca="false">SUM(P156:P158)</f>
        <v>0</v>
      </c>
      <c r="Q155" s="125" t="n">
        <f aca="false">SUM(Q156:Q158)</f>
        <v>0</v>
      </c>
      <c r="R155" s="127" t="n">
        <f aca="false">SUM(R156:R158)</f>
        <v>0</v>
      </c>
    </row>
    <row r="156" s="78" customFormat="true" ht="15.75" hidden="false" customHeight="true" outlineLevel="0" collapsed="false">
      <c r="A156" s="144"/>
      <c r="B156" s="135" t="s">
        <v>235</v>
      </c>
      <c r="C156" s="34" t="s">
        <v>236</v>
      </c>
      <c r="D156" s="136" t="n">
        <v>51</v>
      </c>
      <c r="E156" s="136"/>
      <c r="F156" s="136"/>
      <c r="G156" s="132" t="n">
        <f aca="false">D156+E156-F156</f>
        <v>51</v>
      </c>
      <c r="H156" s="136" t="n">
        <f aca="false">G156</f>
        <v>51</v>
      </c>
      <c r="I156" s="136"/>
      <c r="J156" s="137" t="n">
        <f aca="false">H156</f>
        <v>51</v>
      </c>
      <c r="K156" s="138"/>
      <c r="L156" s="138"/>
      <c r="M156" s="138"/>
      <c r="N156" s="132"/>
      <c r="O156" s="132"/>
      <c r="P156" s="139"/>
      <c r="Q156" s="139"/>
      <c r="R156" s="140"/>
    </row>
    <row r="157" s="78" customFormat="true" ht="15.75" hidden="false" customHeight="true" outlineLevel="0" collapsed="false">
      <c r="A157" s="144"/>
      <c r="B157" s="135" t="s">
        <v>228</v>
      </c>
      <c r="C157" s="34" t="s">
        <v>229</v>
      </c>
      <c r="D157" s="136" t="n">
        <v>506</v>
      </c>
      <c r="E157" s="136"/>
      <c r="F157" s="136"/>
      <c r="G157" s="132" t="n">
        <f aca="false">D157+E157-F157</f>
        <v>506</v>
      </c>
      <c r="H157" s="136" t="n">
        <f aca="false">G157</f>
        <v>506</v>
      </c>
      <c r="I157" s="136" t="n">
        <v>0</v>
      </c>
      <c r="J157" s="137" t="n">
        <f aca="false">H157</f>
        <v>506</v>
      </c>
      <c r="K157" s="138" t="n">
        <v>0</v>
      </c>
      <c r="L157" s="138"/>
      <c r="M157" s="138"/>
      <c r="N157" s="132"/>
      <c r="O157" s="132"/>
      <c r="P157" s="139"/>
      <c r="Q157" s="139"/>
      <c r="R157" s="140"/>
    </row>
    <row r="158" s="78" customFormat="true" ht="18.75" hidden="false" customHeight="true" outlineLevel="0" collapsed="false">
      <c r="A158" s="144"/>
      <c r="B158" s="135" t="s">
        <v>288</v>
      </c>
      <c r="C158" s="34" t="s">
        <v>289</v>
      </c>
      <c r="D158" s="136" t="n">
        <v>25314</v>
      </c>
      <c r="E158" s="136"/>
      <c r="F158" s="136"/>
      <c r="G158" s="132" t="n">
        <f aca="false">D158+E158-F158</f>
        <v>25314</v>
      </c>
      <c r="H158" s="136" t="n">
        <f aca="false">G158</f>
        <v>25314</v>
      </c>
      <c r="I158" s="136" t="n">
        <v>0</v>
      </c>
      <c r="J158" s="137" t="n">
        <f aca="false">H158</f>
        <v>25314</v>
      </c>
      <c r="K158" s="138" t="n">
        <v>0</v>
      </c>
      <c r="L158" s="138"/>
      <c r="M158" s="138"/>
      <c r="N158" s="132"/>
      <c r="O158" s="132"/>
      <c r="P158" s="139"/>
      <c r="Q158" s="139"/>
      <c r="R158" s="140"/>
    </row>
    <row r="159" s="78" customFormat="true" ht="39.75" hidden="false" customHeight="true" outlineLevel="0" collapsed="false">
      <c r="A159" s="161" t="s">
        <v>350</v>
      </c>
      <c r="B159" s="162"/>
      <c r="C159" s="53" t="s">
        <v>86</v>
      </c>
      <c r="D159" s="120" t="n">
        <f aca="false">D160</f>
        <v>13738</v>
      </c>
      <c r="E159" s="120" t="n">
        <f aca="false">E160</f>
        <v>0</v>
      </c>
      <c r="F159" s="120" t="n">
        <f aca="false">F160</f>
        <v>0</v>
      </c>
      <c r="G159" s="120" t="n">
        <f aca="false">G160</f>
        <v>13738</v>
      </c>
      <c r="H159" s="120" t="n">
        <f aca="false">H160</f>
        <v>13738</v>
      </c>
      <c r="I159" s="120" t="n">
        <f aca="false">I160</f>
        <v>5826</v>
      </c>
      <c r="J159" s="120" t="n">
        <f aca="false">J160</f>
        <v>6042</v>
      </c>
      <c r="K159" s="120" t="n">
        <f aca="false">K160</f>
        <v>0</v>
      </c>
      <c r="L159" s="120" t="n">
        <f aca="false">L160</f>
        <v>1870</v>
      </c>
      <c r="M159" s="120" t="n">
        <f aca="false">M160</f>
        <v>0</v>
      </c>
      <c r="N159" s="120" t="n">
        <f aca="false">N160</f>
        <v>0</v>
      </c>
      <c r="O159" s="120" t="n">
        <f aca="false">O160</f>
        <v>0</v>
      </c>
      <c r="P159" s="120" t="n">
        <f aca="false">P160</f>
        <v>0</v>
      </c>
      <c r="Q159" s="120" t="n">
        <f aca="false">Q160</f>
        <v>0</v>
      </c>
      <c r="R159" s="163" t="n">
        <f aca="false">R160</f>
        <v>0</v>
      </c>
    </row>
    <row r="160" s="78" customFormat="true" ht="48" hidden="false" customHeight="true" outlineLevel="0" collapsed="false">
      <c r="A160" s="164" t="s">
        <v>351</v>
      </c>
      <c r="B160" s="165"/>
      <c r="C160" s="166" t="s">
        <v>87</v>
      </c>
      <c r="D160" s="126" t="n">
        <f aca="false">SUM(D161:D168)</f>
        <v>13738</v>
      </c>
      <c r="E160" s="126" t="n">
        <f aca="false">SUM(E161:E168)</f>
        <v>0</v>
      </c>
      <c r="F160" s="126" t="n">
        <f aca="false">SUM(F161:F168)</f>
        <v>0</v>
      </c>
      <c r="G160" s="126" t="n">
        <f aca="false">SUM(G161:G168)</f>
        <v>13738</v>
      </c>
      <c r="H160" s="126" t="n">
        <f aca="false">SUM(H161:H168)</f>
        <v>13738</v>
      </c>
      <c r="I160" s="126" t="n">
        <f aca="false">SUM(I161:I168)</f>
        <v>5826</v>
      </c>
      <c r="J160" s="126" t="n">
        <f aca="false">SUM(J161:J168)</f>
        <v>6042</v>
      </c>
      <c r="K160" s="126" t="n">
        <f aca="false">SUM(K161:K168)</f>
        <v>0</v>
      </c>
      <c r="L160" s="126" t="n">
        <f aca="false">SUM(L161:L168)</f>
        <v>1870</v>
      </c>
      <c r="M160" s="126" t="n">
        <f aca="false">SUM(M161:M168)</f>
        <v>0</v>
      </c>
      <c r="N160" s="126" t="n">
        <f aca="false">SUM(N161:N168)</f>
        <v>0</v>
      </c>
      <c r="O160" s="126" t="n">
        <f aca="false">SUM(O161:O168)</f>
        <v>0</v>
      </c>
      <c r="P160" s="126" t="n">
        <f aca="false">SUM(P161:P168)</f>
        <v>0</v>
      </c>
      <c r="Q160" s="126" t="n">
        <f aca="false">SUM(Q161:Q168)</f>
        <v>0</v>
      </c>
      <c r="R160" s="167" t="n">
        <f aca="false">SUM(R161:R168)</f>
        <v>0</v>
      </c>
    </row>
    <row r="161" s="78" customFormat="true" ht="18.75" hidden="false" customHeight="true" outlineLevel="0" collapsed="false">
      <c r="A161" s="144"/>
      <c r="B161" s="135" t="s">
        <v>322</v>
      </c>
      <c r="C161" s="146" t="s">
        <v>232</v>
      </c>
      <c r="D161" s="136" t="n">
        <v>1870</v>
      </c>
      <c r="E161" s="136"/>
      <c r="F161" s="136"/>
      <c r="G161" s="132" t="n">
        <f aca="false">D161+E161-F161</f>
        <v>1870</v>
      </c>
      <c r="H161" s="136" t="n">
        <f aca="false">G161</f>
        <v>1870</v>
      </c>
      <c r="I161" s="136"/>
      <c r="J161" s="137"/>
      <c r="K161" s="138"/>
      <c r="L161" s="138" t="n">
        <f aca="false">H161</f>
        <v>1870</v>
      </c>
      <c r="M161" s="138"/>
      <c r="N161" s="132"/>
      <c r="O161" s="132"/>
      <c r="P161" s="139"/>
      <c r="Q161" s="139"/>
      <c r="R161" s="140"/>
    </row>
    <row r="162" s="78" customFormat="true" ht="18.75" hidden="false" customHeight="true" outlineLevel="0" collapsed="false">
      <c r="A162" s="144"/>
      <c r="B162" s="135" t="s">
        <v>245</v>
      </c>
      <c r="C162" s="34" t="s">
        <v>304</v>
      </c>
      <c r="D162" s="136" t="n">
        <v>745</v>
      </c>
      <c r="E162" s="136"/>
      <c r="F162" s="136"/>
      <c r="G162" s="132" t="n">
        <f aca="false">D162+E162-F162</f>
        <v>745</v>
      </c>
      <c r="H162" s="136" t="n">
        <f aca="false">G162</f>
        <v>745</v>
      </c>
      <c r="I162" s="136" t="n">
        <f aca="false">H162</f>
        <v>745</v>
      </c>
      <c r="J162" s="137"/>
      <c r="K162" s="138"/>
      <c r="L162" s="138"/>
      <c r="M162" s="138"/>
      <c r="N162" s="132"/>
      <c r="O162" s="132"/>
      <c r="P162" s="139"/>
      <c r="Q162" s="139"/>
      <c r="R162" s="140"/>
    </row>
    <row r="163" s="78" customFormat="true" ht="18.75" hidden="false" customHeight="true" outlineLevel="0" collapsed="false">
      <c r="A163" s="144"/>
      <c r="B163" s="135" t="s">
        <v>247</v>
      </c>
      <c r="C163" s="34" t="s">
        <v>248</v>
      </c>
      <c r="D163" s="136" t="n">
        <v>121</v>
      </c>
      <c r="E163" s="136"/>
      <c r="F163" s="136"/>
      <c r="G163" s="132" t="n">
        <f aca="false">D163+E163-F163</f>
        <v>121</v>
      </c>
      <c r="H163" s="136" t="n">
        <f aca="false">G163</f>
        <v>121</v>
      </c>
      <c r="I163" s="136" t="n">
        <f aca="false">H163</f>
        <v>121</v>
      </c>
      <c r="J163" s="137"/>
      <c r="K163" s="138"/>
      <c r="L163" s="138"/>
      <c r="M163" s="138"/>
      <c r="N163" s="132"/>
      <c r="O163" s="132"/>
      <c r="P163" s="139"/>
      <c r="Q163" s="139"/>
      <c r="R163" s="140"/>
    </row>
    <row r="164" s="78" customFormat="true" ht="18.75" hidden="false" customHeight="true" outlineLevel="0" collapsed="false">
      <c r="A164" s="144"/>
      <c r="B164" s="135" t="s">
        <v>226</v>
      </c>
      <c r="C164" s="34" t="s">
        <v>227</v>
      </c>
      <c r="D164" s="136" t="n">
        <v>4960</v>
      </c>
      <c r="E164" s="136"/>
      <c r="F164" s="136"/>
      <c r="G164" s="132" t="n">
        <f aca="false">D164+E164-F164</f>
        <v>4960</v>
      </c>
      <c r="H164" s="136" t="n">
        <f aca="false">G164</f>
        <v>4960</v>
      </c>
      <c r="I164" s="136" t="n">
        <f aca="false">H164</f>
        <v>4960</v>
      </c>
      <c r="J164" s="137"/>
      <c r="K164" s="138"/>
      <c r="L164" s="138"/>
      <c r="M164" s="138"/>
      <c r="N164" s="132"/>
      <c r="O164" s="132"/>
      <c r="P164" s="139"/>
      <c r="Q164" s="139"/>
      <c r="R164" s="140"/>
    </row>
    <row r="165" s="78" customFormat="true" ht="18.75" hidden="false" customHeight="true" outlineLevel="0" collapsed="false">
      <c r="A165" s="144"/>
      <c r="B165" s="135" t="s">
        <v>235</v>
      </c>
      <c r="C165" s="34" t="s">
        <v>236</v>
      </c>
      <c r="D165" s="136" t="n">
        <v>174</v>
      </c>
      <c r="E165" s="136"/>
      <c r="F165" s="136"/>
      <c r="G165" s="132" t="n">
        <f aca="false">D165+E165-F165</f>
        <v>174</v>
      </c>
      <c r="H165" s="136" t="n">
        <f aca="false">G165</f>
        <v>174</v>
      </c>
      <c r="I165" s="136"/>
      <c r="J165" s="137" t="n">
        <f aca="false">H165</f>
        <v>174</v>
      </c>
      <c r="K165" s="138"/>
      <c r="L165" s="138"/>
      <c r="M165" s="138"/>
      <c r="N165" s="132"/>
      <c r="O165" s="132"/>
      <c r="P165" s="139"/>
      <c r="Q165" s="139"/>
      <c r="R165" s="140"/>
    </row>
    <row r="166" s="78" customFormat="true" ht="18.75" hidden="false" customHeight="true" outlineLevel="0" collapsed="false">
      <c r="A166" s="144"/>
      <c r="B166" s="135" t="s">
        <v>228</v>
      </c>
      <c r="C166" s="34" t="s">
        <v>229</v>
      </c>
      <c r="D166" s="136" t="n">
        <v>5038</v>
      </c>
      <c r="E166" s="136"/>
      <c r="F166" s="136"/>
      <c r="G166" s="132" t="n">
        <f aca="false">D166+E166-F166</f>
        <v>5038</v>
      </c>
      <c r="H166" s="136" t="n">
        <f aca="false">G166</f>
        <v>5038</v>
      </c>
      <c r="I166" s="136"/>
      <c r="J166" s="137" t="n">
        <f aca="false">H166</f>
        <v>5038</v>
      </c>
      <c r="K166" s="138"/>
      <c r="L166" s="138"/>
      <c r="M166" s="138"/>
      <c r="N166" s="132"/>
      <c r="O166" s="132"/>
      <c r="P166" s="139"/>
      <c r="Q166" s="139"/>
      <c r="R166" s="140"/>
    </row>
    <row r="167" s="78" customFormat="true" ht="18.75" hidden="false" customHeight="true" outlineLevel="0" collapsed="false">
      <c r="A167" s="144"/>
      <c r="B167" s="135" t="s">
        <v>275</v>
      </c>
      <c r="C167" s="34" t="s">
        <v>276</v>
      </c>
      <c r="D167" s="136" t="n">
        <v>109</v>
      </c>
      <c r="E167" s="136"/>
      <c r="F167" s="136"/>
      <c r="G167" s="132" t="n">
        <f aca="false">D167+E167-F167</f>
        <v>109</v>
      </c>
      <c r="H167" s="136" t="n">
        <f aca="false">G167</f>
        <v>109</v>
      </c>
      <c r="I167" s="136"/>
      <c r="J167" s="137" t="n">
        <f aca="false">H167</f>
        <v>109</v>
      </c>
      <c r="K167" s="138"/>
      <c r="L167" s="138"/>
      <c r="M167" s="138"/>
      <c r="N167" s="132"/>
      <c r="O167" s="132"/>
      <c r="P167" s="139"/>
      <c r="Q167" s="139"/>
      <c r="R167" s="140"/>
    </row>
    <row r="168" s="78" customFormat="true" ht="18.75" hidden="false" customHeight="true" outlineLevel="0" collapsed="false">
      <c r="A168" s="144"/>
      <c r="B168" s="135" t="s">
        <v>277</v>
      </c>
      <c r="C168" s="34" t="s">
        <v>278</v>
      </c>
      <c r="D168" s="136" t="n">
        <v>721</v>
      </c>
      <c r="E168" s="136"/>
      <c r="F168" s="136"/>
      <c r="G168" s="132" t="n">
        <f aca="false">D168+E168-F168</f>
        <v>721</v>
      </c>
      <c r="H168" s="136" t="n">
        <f aca="false">G168</f>
        <v>721</v>
      </c>
      <c r="I168" s="136"/>
      <c r="J168" s="137" t="n">
        <f aca="false">H168</f>
        <v>721</v>
      </c>
      <c r="K168" s="138"/>
      <c r="L168" s="138"/>
      <c r="M168" s="138"/>
      <c r="N168" s="132"/>
      <c r="O168" s="132"/>
      <c r="P168" s="139"/>
      <c r="Q168" s="139"/>
      <c r="R168" s="140"/>
    </row>
    <row r="169" s="78" customFormat="true" ht="27" hidden="false" customHeight="true" outlineLevel="0" collapsed="false">
      <c r="A169" s="116" t="s">
        <v>352</v>
      </c>
      <c r="B169" s="152"/>
      <c r="C169" s="20" t="s">
        <v>353</v>
      </c>
      <c r="D169" s="119" t="n">
        <f aca="false">D170+D173+D200+D212+D215</f>
        <v>3071605</v>
      </c>
      <c r="E169" s="119" t="n">
        <f aca="false">E170+E173+E200+E212+E215</f>
        <v>10931</v>
      </c>
      <c r="F169" s="119" t="n">
        <f aca="false">F170+F173+F200+F212+F215</f>
        <v>10931</v>
      </c>
      <c r="G169" s="119" t="n">
        <f aca="false">G170+G173+G200+G212+G215</f>
        <v>3071605</v>
      </c>
      <c r="H169" s="119" t="n">
        <f aca="false">H170+H173+H200+H212+H215</f>
        <v>3058605</v>
      </c>
      <c r="I169" s="119" t="n">
        <f aca="false">I170+I173+I200+I212+I215</f>
        <v>2370637</v>
      </c>
      <c r="J169" s="119" t="n">
        <f aca="false">J170+J173+J200+J212+J215</f>
        <v>526644</v>
      </c>
      <c r="K169" s="119" t="n">
        <f aca="false">K170+K173+K200+K212+K215</f>
        <v>11000</v>
      </c>
      <c r="L169" s="119" t="n">
        <f aca="false">L170+L173+L200+L212+L215</f>
        <v>150324</v>
      </c>
      <c r="M169" s="119" t="n">
        <f aca="false">M170+M173+M200+M212+M215</f>
        <v>0</v>
      </c>
      <c r="N169" s="119" t="n">
        <f aca="false">N170+N173+N200+N212+N215</f>
        <v>0</v>
      </c>
      <c r="O169" s="119" t="n">
        <f aca="false">O170+O173+O200+O212+O215</f>
        <v>0</v>
      </c>
      <c r="P169" s="119" t="n">
        <f aca="false">P170+P173+P200+P212+P215</f>
        <v>13000</v>
      </c>
      <c r="Q169" s="119" t="n">
        <f aca="false">Q170+Q173+Q200+Q212+Q215</f>
        <v>13000</v>
      </c>
      <c r="R169" s="121" t="n">
        <f aca="false">R170+R173+R200+R212+R215</f>
        <v>0</v>
      </c>
    </row>
    <row r="170" s="78" customFormat="true" ht="20.25" hidden="false" customHeight="true" outlineLevel="0" collapsed="false">
      <c r="A170" s="168" t="s">
        <v>354</v>
      </c>
      <c r="B170" s="123"/>
      <c r="C170" s="124" t="s">
        <v>355</v>
      </c>
      <c r="D170" s="125" t="n">
        <f aca="false">D171+D172</f>
        <v>24000</v>
      </c>
      <c r="E170" s="125" t="n">
        <f aca="false">E171+E172</f>
        <v>0</v>
      </c>
      <c r="F170" s="125" t="n">
        <f aca="false">F171+F172</f>
        <v>0</v>
      </c>
      <c r="G170" s="125" t="n">
        <f aca="false">G171+G172</f>
        <v>24000</v>
      </c>
      <c r="H170" s="125" t="n">
        <f aca="false">H171+H172</f>
        <v>11000</v>
      </c>
      <c r="I170" s="125" t="n">
        <f aca="false">I171+I172</f>
        <v>0</v>
      </c>
      <c r="J170" s="125" t="n">
        <f aca="false">J171+J172</f>
        <v>0</v>
      </c>
      <c r="K170" s="125" t="n">
        <f aca="false">K171+K172</f>
        <v>11000</v>
      </c>
      <c r="L170" s="125" t="n">
        <f aca="false">L171+L172</f>
        <v>0</v>
      </c>
      <c r="M170" s="125" t="n">
        <f aca="false">M171+M172</f>
        <v>0</v>
      </c>
      <c r="N170" s="125" t="n">
        <f aca="false">N171+N172</f>
        <v>0</v>
      </c>
      <c r="O170" s="125"/>
      <c r="P170" s="125" t="n">
        <f aca="false">P171+P172</f>
        <v>13000</v>
      </c>
      <c r="Q170" s="125" t="n">
        <f aca="false">Q171+Q172</f>
        <v>13000</v>
      </c>
      <c r="R170" s="127" t="n">
        <f aca="false">R171+R172</f>
        <v>0</v>
      </c>
    </row>
    <row r="171" s="78" customFormat="true" ht="18.75" hidden="false" customHeight="true" outlineLevel="0" collapsed="false">
      <c r="A171" s="169"/>
      <c r="B171" s="129" t="s">
        <v>356</v>
      </c>
      <c r="C171" s="130" t="s">
        <v>357</v>
      </c>
      <c r="D171" s="131" t="n">
        <v>11000</v>
      </c>
      <c r="E171" s="131"/>
      <c r="F171" s="131"/>
      <c r="G171" s="131" t="n">
        <f aca="false">D171+E171-F171</f>
        <v>11000</v>
      </c>
      <c r="H171" s="131" t="n">
        <f aca="false">G171</f>
        <v>11000</v>
      </c>
      <c r="I171" s="131"/>
      <c r="J171" s="131"/>
      <c r="K171" s="131" t="n">
        <f aca="false">H171</f>
        <v>11000</v>
      </c>
      <c r="L171" s="131"/>
      <c r="M171" s="131"/>
      <c r="N171" s="131"/>
      <c r="O171" s="131"/>
      <c r="P171" s="131"/>
      <c r="Q171" s="131"/>
      <c r="R171" s="133"/>
    </row>
    <row r="172" s="78" customFormat="true" ht="23.25" hidden="false" customHeight="true" outlineLevel="0" collapsed="false">
      <c r="A172" s="153"/>
      <c r="B172" s="129" t="s">
        <v>358</v>
      </c>
      <c r="C172" s="130" t="s">
        <v>359</v>
      </c>
      <c r="D172" s="131" t="n">
        <v>13000</v>
      </c>
      <c r="E172" s="131"/>
      <c r="F172" s="131"/>
      <c r="G172" s="131" t="n">
        <f aca="false">D172+E172-F172</f>
        <v>13000</v>
      </c>
      <c r="H172" s="131"/>
      <c r="I172" s="131"/>
      <c r="J172" s="131"/>
      <c r="K172" s="131"/>
      <c r="L172" s="131"/>
      <c r="M172" s="131"/>
      <c r="N172" s="131"/>
      <c r="O172" s="131"/>
      <c r="P172" s="131" t="n">
        <f aca="false">G172</f>
        <v>13000</v>
      </c>
      <c r="Q172" s="131" t="n">
        <f aca="false">P172</f>
        <v>13000</v>
      </c>
      <c r="R172" s="133"/>
    </row>
    <row r="173" s="78" customFormat="true" ht="26.25" hidden="false" customHeight="true" outlineLevel="0" collapsed="false">
      <c r="A173" s="141" t="s">
        <v>360</v>
      </c>
      <c r="B173" s="123"/>
      <c r="C173" s="124" t="s">
        <v>361</v>
      </c>
      <c r="D173" s="125" t="n">
        <f aca="false">SUM(D174:D199)</f>
        <v>2908000</v>
      </c>
      <c r="E173" s="125" t="n">
        <f aca="false">SUM(E174:E199)</f>
        <v>10430</v>
      </c>
      <c r="F173" s="125" t="n">
        <f aca="false">SUM(F174:F199)</f>
        <v>10430</v>
      </c>
      <c r="G173" s="125" t="n">
        <f aca="false">SUM(G174:G199)</f>
        <v>2908000</v>
      </c>
      <c r="H173" s="125" t="n">
        <f aca="false">SUM(H174:H199)</f>
        <v>2908000</v>
      </c>
      <c r="I173" s="125" t="n">
        <f aca="false">SUM(I174:I199)</f>
        <v>2292435</v>
      </c>
      <c r="J173" s="125" t="n">
        <f aca="false">SUM(J174:J199)</f>
        <v>465241</v>
      </c>
      <c r="K173" s="125" t="n">
        <f aca="false">SUM(K174:K199)</f>
        <v>0</v>
      </c>
      <c r="L173" s="125" t="n">
        <f aca="false">SUM(L174:L199)</f>
        <v>150324</v>
      </c>
      <c r="M173" s="125" t="n">
        <f aca="false">SUM(M174:M199)</f>
        <v>0</v>
      </c>
      <c r="N173" s="125" t="n">
        <f aca="false">SUM(N174:N199)</f>
        <v>0</v>
      </c>
      <c r="O173" s="125"/>
      <c r="P173" s="125" t="n">
        <f aca="false">SUM(P174:P199)</f>
        <v>0</v>
      </c>
      <c r="Q173" s="125" t="n">
        <f aca="false">SUM(Q174:Q199)</f>
        <v>0</v>
      </c>
      <c r="R173" s="127" t="n">
        <f aca="false">SUM(R174:R199)</f>
        <v>0</v>
      </c>
    </row>
    <row r="174" s="78" customFormat="true" ht="15.75" hidden="false" customHeight="true" outlineLevel="0" collapsed="false">
      <c r="A174" s="144"/>
      <c r="B174" s="135" t="s">
        <v>362</v>
      </c>
      <c r="C174" s="34" t="s">
        <v>363</v>
      </c>
      <c r="D174" s="136" t="n">
        <v>150324</v>
      </c>
      <c r="E174" s="136"/>
      <c r="F174" s="136"/>
      <c r="G174" s="132" t="n">
        <f aca="false">D174+E174-F174</f>
        <v>150324</v>
      </c>
      <c r="H174" s="136" t="n">
        <f aca="false">G174</f>
        <v>150324</v>
      </c>
      <c r="I174" s="136"/>
      <c r="J174" s="137" t="n">
        <v>0</v>
      </c>
      <c r="K174" s="137"/>
      <c r="L174" s="137" t="n">
        <f aca="false">H174</f>
        <v>150324</v>
      </c>
      <c r="M174" s="137"/>
      <c r="N174" s="132"/>
      <c r="O174" s="132"/>
      <c r="P174" s="139"/>
      <c r="Q174" s="139"/>
      <c r="R174" s="140"/>
    </row>
    <row r="175" s="78" customFormat="true" ht="21.75" hidden="false" customHeight="true" outlineLevel="0" collapsed="false">
      <c r="A175" s="144"/>
      <c r="B175" s="135" t="s">
        <v>301</v>
      </c>
      <c r="C175" s="34" t="s">
        <v>364</v>
      </c>
      <c r="D175" s="136" t="n">
        <v>63500</v>
      </c>
      <c r="E175" s="136"/>
      <c r="F175" s="136"/>
      <c r="G175" s="132" t="n">
        <f aca="false">D175+E175-F175</f>
        <v>63500</v>
      </c>
      <c r="H175" s="136" t="n">
        <f aca="false">G175</f>
        <v>63500</v>
      </c>
      <c r="I175" s="136" t="n">
        <f aca="false">H175</f>
        <v>63500</v>
      </c>
      <c r="J175" s="137" t="n">
        <v>0</v>
      </c>
      <c r="K175" s="137"/>
      <c r="L175" s="137"/>
      <c r="M175" s="137"/>
      <c r="N175" s="132"/>
      <c r="O175" s="132"/>
      <c r="P175" s="139"/>
      <c r="Q175" s="139"/>
      <c r="R175" s="140"/>
    </row>
    <row r="176" s="78" customFormat="true" ht="15.75" hidden="false" customHeight="true" outlineLevel="0" collapsed="false">
      <c r="A176" s="144"/>
      <c r="B176" s="135" t="s">
        <v>243</v>
      </c>
      <c r="C176" s="34" t="s">
        <v>244</v>
      </c>
      <c r="D176" s="136" t="n">
        <v>5189</v>
      </c>
      <c r="E176" s="136"/>
      <c r="F176" s="136"/>
      <c r="G176" s="132" t="n">
        <f aca="false">D176+E176-F176</f>
        <v>5189</v>
      </c>
      <c r="H176" s="136" t="n">
        <f aca="false">G176</f>
        <v>5189</v>
      </c>
      <c r="I176" s="136" t="n">
        <f aca="false">H176</f>
        <v>5189</v>
      </c>
      <c r="J176" s="137" t="n">
        <v>0</v>
      </c>
      <c r="K176" s="137"/>
      <c r="L176" s="137"/>
      <c r="M176" s="137"/>
      <c r="N176" s="132"/>
      <c r="O176" s="132"/>
      <c r="P176" s="139"/>
      <c r="Q176" s="139"/>
      <c r="R176" s="140"/>
    </row>
    <row r="177" s="78" customFormat="true" ht="21.75" hidden="false" customHeight="true" outlineLevel="0" collapsed="false">
      <c r="A177" s="144"/>
      <c r="B177" s="135" t="s">
        <v>365</v>
      </c>
      <c r="C177" s="34" t="s">
        <v>366</v>
      </c>
      <c r="D177" s="136" t="n">
        <v>1933000</v>
      </c>
      <c r="E177" s="136"/>
      <c r="F177" s="136"/>
      <c r="G177" s="132" t="n">
        <f aca="false">D177+E177-F177</f>
        <v>1933000</v>
      </c>
      <c r="H177" s="136" t="n">
        <f aca="false">G177</f>
        <v>1933000</v>
      </c>
      <c r="I177" s="136" t="n">
        <f aca="false">H177</f>
        <v>1933000</v>
      </c>
      <c r="J177" s="137" t="n">
        <v>0</v>
      </c>
      <c r="K177" s="137"/>
      <c r="L177" s="137"/>
      <c r="M177" s="137"/>
      <c r="N177" s="132"/>
      <c r="O177" s="132"/>
      <c r="P177" s="139"/>
      <c r="Q177" s="139"/>
      <c r="R177" s="140"/>
    </row>
    <row r="178" s="78" customFormat="true" ht="15" hidden="false" customHeight="true" outlineLevel="0" collapsed="false">
      <c r="A178" s="144"/>
      <c r="B178" s="135" t="s">
        <v>367</v>
      </c>
      <c r="C178" s="34" t="s">
        <v>368</v>
      </c>
      <c r="D178" s="136" t="n">
        <v>121341</v>
      </c>
      <c r="E178" s="136"/>
      <c r="F178" s="136"/>
      <c r="G178" s="132" t="n">
        <f aca="false">D178+E178-F178</f>
        <v>121341</v>
      </c>
      <c r="H178" s="136" t="n">
        <f aca="false">G178</f>
        <v>121341</v>
      </c>
      <c r="I178" s="136" t="n">
        <f aca="false">H178</f>
        <v>121341</v>
      </c>
      <c r="J178" s="137" t="n">
        <v>0</v>
      </c>
      <c r="K178" s="137"/>
      <c r="L178" s="137"/>
      <c r="M178" s="137"/>
      <c r="N178" s="132"/>
      <c r="O178" s="132"/>
      <c r="P178" s="139"/>
      <c r="Q178" s="139"/>
      <c r="R178" s="140"/>
    </row>
    <row r="179" s="78" customFormat="true" ht="15.75" hidden="false" customHeight="true" outlineLevel="0" collapsed="false">
      <c r="A179" s="144"/>
      <c r="B179" s="135" t="s">
        <v>369</v>
      </c>
      <c r="C179" s="34" t="s">
        <v>370</v>
      </c>
      <c r="D179" s="136" t="n">
        <v>153791</v>
      </c>
      <c r="E179" s="136"/>
      <c r="F179" s="136"/>
      <c r="G179" s="132" t="n">
        <f aca="false">D179+E179-F179</f>
        <v>153791</v>
      </c>
      <c r="H179" s="136" t="n">
        <f aca="false">G179</f>
        <v>153791</v>
      </c>
      <c r="I179" s="136" t="n">
        <f aca="false">H179</f>
        <v>153791</v>
      </c>
      <c r="J179" s="137" t="n">
        <v>0</v>
      </c>
      <c r="K179" s="137"/>
      <c r="L179" s="137"/>
      <c r="M179" s="137"/>
      <c r="N179" s="132"/>
      <c r="O179" s="132"/>
      <c r="P179" s="139"/>
      <c r="Q179" s="139"/>
      <c r="R179" s="140"/>
    </row>
    <row r="180" s="78" customFormat="true" ht="18" hidden="false" customHeight="true" outlineLevel="0" collapsed="false">
      <c r="A180" s="144"/>
      <c r="B180" s="95" t="s">
        <v>303</v>
      </c>
      <c r="C180" s="34" t="s">
        <v>304</v>
      </c>
      <c r="D180" s="136" t="n">
        <v>10876</v>
      </c>
      <c r="E180" s="136"/>
      <c r="F180" s="136" t="n">
        <v>201</v>
      </c>
      <c r="G180" s="132" t="n">
        <f aca="false">D180+E180-F180</f>
        <v>10675</v>
      </c>
      <c r="H180" s="136" t="n">
        <f aca="false">G180</f>
        <v>10675</v>
      </c>
      <c r="I180" s="136" t="n">
        <f aca="false">H180</f>
        <v>10675</v>
      </c>
      <c r="J180" s="137"/>
      <c r="K180" s="137"/>
      <c r="L180" s="137"/>
      <c r="M180" s="137"/>
      <c r="N180" s="132"/>
      <c r="O180" s="132"/>
      <c r="P180" s="139"/>
      <c r="Q180" s="139"/>
      <c r="R180" s="140"/>
    </row>
    <row r="181" s="78" customFormat="true" ht="15.75" hidden="false" customHeight="true" outlineLevel="0" collapsed="false">
      <c r="A181" s="144"/>
      <c r="B181" s="135" t="s">
        <v>247</v>
      </c>
      <c r="C181" s="34" t="s">
        <v>248</v>
      </c>
      <c r="D181" s="136" t="n">
        <v>1673</v>
      </c>
      <c r="E181" s="136"/>
      <c r="F181" s="136" t="n">
        <v>31</v>
      </c>
      <c r="G181" s="132" t="n">
        <f aca="false">D181+E181-F181</f>
        <v>1642</v>
      </c>
      <c r="H181" s="136" t="n">
        <f aca="false">G181</f>
        <v>1642</v>
      </c>
      <c r="I181" s="136" t="n">
        <f aca="false">H181</f>
        <v>1642</v>
      </c>
      <c r="J181" s="137"/>
      <c r="K181" s="137"/>
      <c r="L181" s="137"/>
      <c r="M181" s="137"/>
      <c r="N181" s="132"/>
      <c r="O181" s="132"/>
      <c r="P181" s="139"/>
      <c r="Q181" s="139"/>
      <c r="R181" s="140"/>
    </row>
    <row r="182" s="78" customFormat="true" ht="15.75" hidden="false" customHeight="true" outlineLevel="0" collapsed="false">
      <c r="A182" s="144"/>
      <c r="B182" s="135" t="s">
        <v>226</v>
      </c>
      <c r="C182" s="34" t="s">
        <v>227</v>
      </c>
      <c r="D182" s="136" t="n">
        <v>3297</v>
      </c>
      <c r="E182" s="136"/>
      <c r="F182" s="136"/>
      <c r="G182" s="132" t="n">
        <f aca="false">D182+E182-F182</f>
        <v>3297</v>
      </c>
      <c r="H182" s="136" t="n">
        <f aca="false">G182</f>
        <v>3297</v>
      </c>
      <c r="I182" s="136" t="n">
        <f aca="false">H182</f>
        <v>3297</v>
      </c>
      <c r="J182" s="137"/>
      <c r="K182" s="137"/>
      <c r="L182" s="137"/>
      <c r="M182" s="137"/>
      <c r="N182" s="132"/>
      <c r="O182" s="132"/>
      <c r="P182" s="139"/>
      <c r="Q182" s="139"/>
      <c r="R182" s="140"/>
    </row>
    <row r="183" s="78" customFormat="true" ht="15.75" hidden="false" customHeight="true" outlineLevel="0" collapsed="false">
      <c r="A183" s="144"/>
      <c r="B183" s="135" t="s">
        <v>371</v>
      </c>
      <c r="C183" s="34" t="s">
        <v>372</v>
      </c>
      <c r="D183" s="136" t="n">
        <v>91235</v>
      </c>
      <c r="E183" s="136"/>
      <c r="F183" s="136"/>
      <c r="G183" s="132" t="n">
        <f aca="false">D183+E183-F183</f>
        <v>91235</v>
      </c>
      <c r="H183" s="136" t="n">
        <f aca="false">G183</f>
        <v>91235</v>
      </c>
      <c r="I183" s="136"/>
      <c r="J183" s="137" t="n">
        <f aca="false">H183</f>
        <v>91235</v>
      </c>
      <c r="K183" s="137"/>
      <c r="L183" s="137"/>
      <c r="M183" s="137"/>
      <c r="N183" s="132"/>
      <c r="O183" s="132"/>
      <c r="P183" s="139"/>
      <c r="Q183" s="139"/>
      <c r="R183" s="140"/>
    </row>
    <row r="184" s="78" customFormat="true" ht="15.75" hidden="false" customHeight="true" outlineLevel="0" collapsed="false">
      <c r="A184" s="144"/>
      <c r="B184" s="135" t="s">
        <v>235</v>
      </c>
      <c r="C184" s="34" t="s">
        <v>236</v>
      </c>
      <c r="D184" s="136" t="n">
        <v>188816</v>
      </c>
      <c r="E184" s="136"/>
      <c r="F184" s="136" t="n">
        <v>8828</v>
      </c>
      <c r="G184" s="132" t="n">
        <f aca="false">D184+E184-F184</f>
        <v>179988</v>
      </c>
      <c r="H184" s="136" t="n">
        <f aca="false">G184</f>
        <v>179988</v>
      </c>
      <c r="I184" s="136"/>
      <c r="J184" s="137" t="n">
        <f aca="false">H184</f>
        <v>179988</v>
      </c>
      <c r="K184" s="137"/>
      <c r="L184" s="137"/>
      <c r="M184" s="137"/>
      <c r="N184" s="132"/>
      <c r="O184" s="132"/>
      <c r="P184" s="139"/>
      <c r="Q184" s="139"/>
      <c r="R184" s="140"/>
    </row>
    <row r="185" s="78" customFormat="true" ht="16.5" hidden="false" customHeight="true" outlineLevel="0" collapsed="false">
      <c r="A185" s="144"/>
      <c r="B185" s="135" t="s">
        <v>373</v>
      </c>
      <c r="C185" s="34" t="s">
        <v>374</v>
      </c>
      <c r="D185" s="136" t="n">
        <v>27247</v>
      </c>
      <c r="E185" s="136" t="n">
        <v>772</v>
      </c>
      <c r="F185" s="136"/>
      <c r="G185" s="132" t="n">
        <f aca="false">D185+E185-F185</f>
        <v>28019</v>
      </c>
      <c r="H185" s="136" t="n">
        <f aca="false">G185</f>
        <v>28019</v>
      </c>
      <c r="I185" s="136"/>
      <c r="J185" s="137" t="n">
        <f aca="false">H185</f>
        <v>28019</v>
      </c>
      <c r="K185" s="137"/>
      <c r="L185" s="137"/>
      <c r="M185" s="137"/>
      <c r="N185" s="132"/>
      <c r="O185" s="132"/>
      <c r="P185" s="139"/>
      <c r="Q185" s="139"/>
      <c r="R185" s="140"/>
    </row>
    <row r="186" s="78" customFormat="true" ht="15.75" hidden="false" customHeight="true" outlineLevel="0" collapsed="false">
      <c r="A186" s="144"/>
      <c r="B186" s="135" t="s">
        <v>249</v>
      </c>
      <c r="C186" s="34" t="s">
        <v>250</v>
      </c>
      <c r="D186" s="136" t="n">
        <v>34370</v>
      </c>
      <c r="E186" s="136"/>
      <c r="F186" s="136" t="n">
        <v>407</v>
      </c>
      <c r="G186" s="132" t="n">
        <f aca="false">D186+E186-F186</f>
        <v>33963</v>
      </c>
      <c r="H186" s="136" t="n">
        <f aca="false">G186</f>
        <v>33963</v>
      </c>
      <c r="I186" s="136"/>
      <c r="J186" s="137" t="n">
        <f aca="false">H186</f>
        <v>33963</v>
      </c>
      <c r="K186" s="137"/>
      <c r="L186" s="137"/>
      <c r="M186" s="137"/>
      <c r="N186" s="132"/>
      <c r="O186" s="132"/>
      <c r="P186" s="139"/>
      <c r="Q186" s="139"/>
      <c r="R186" s="140"/>
    </row>
    <row r="187" s="78" customFormat="true" ht="17.25" hidden="false" customHeight="true" outlineLevel="0" collapsed="false">
      <c r="A187" s="144"/>
      <c r="B187" s="135" t="s">
        <v>251</v>
      </c>
      <c r="C187" s="34" t="s">
        <v>252</v>
      </c>
      <c r="D187" s="136" t="n">
        <v>28800</v>
      </c>
      <c r="E187" s="136" t="n">
        <v>8836</v>
      </c>
      <c r="F187" s="136"/>
      <c r="G187" s="132" t="n">
        <f aca="false">D187+E187-F187</f>
        <v>37636</v>
      </c>
      <c r="H187" s="136" t="n">
        <f aca="false">G187</f>
        <v>37636</v>
      </c>
      <c r="I187" s="136"/>
      <c r="J187" s="137" t="n">
        <f aca="false">H187</f>
        <v>37636</v>
      </c>
      <c r="K187" s="137"/>
      <c r="L187" s="137"/>
      <c r="M187" s="137"/>
      <c r="N187" s="132"/>
      <c r="O187" s="132"/>
      <c r="P187" s="139"/>
      <c r="Q187" s="139"/>
      <c r="R187" s="140"/>
    </row>
    <row r="188" s="78" customFormat="true" ht="17.25" hidden="false" customHeight="true" outlineLevel="0" collapsed="false">
      <c r="A188" s="144"/>
      <c r="B188" s="135" t="s">
        <v>253</v>
      </c>
      <c r="C188" s="34" t="s">
        <v>254</v>
      </c>
      <c r="D188" s="136" t="n">
        <v>12817</v>
      </c>
      <c r="E188" s="136"/>
      <c r="F188" s="136"/>
      <c r="G188" s="132" t="n">
        <f aca="false">D188+E188-F188</f>
        <v>12817</v>
      </c>
      <c r="H188" s="136" t="n">
        <f aca="false">G188</f>
        <v>12817</v>
      </c>
      <c r="I188" s="136"/>
      <c r="J188" s="137" t="n">
        <f aca="false">H188</f>
        <v>12817</v>
      </c>
      <c r="K188" s="137"/>
      <c r="L188" s="137"/>
      <c r="M188" s="137"/>
      <c r="N188" s="132"/>
      <c r="O188" s="132"/>
      <c r="P188" s="139"/>
      <c r="Q188" s="139"/>
      <c r="R188" s="140"/>
    </row>
    <row r="189" s="78" customFormat="true" ht="17.25" hidden="false" customHeight="true" outlineLevel="0" collapsed="false">
      <c r="A189" s="144"/>
      <c r="B189" s="135" t="s">
        <v>228</v>
      </c>
      <c r="C189" s="34" t="s">
        <v>229</v>
      </c>
      <c r="D189" s="136" t="n">
        <v>33500</v>
      </c>
      <c r="E189" s="136"/>
      <c r="F189" s="136" t="n">
        <v>865</v>
      </c>
      <c r="G189" s="132" t="n">
        <f aca="false">D189+E189-F189</f>
        <v>32635</v>
      </c>
      <c r="H189" s="136" t="n">
        <f aca="false">G189</f>
        <v>32635</v>
      </c>
      <c r="I189" s="136"/>
      <c r="J189" s="137" t="n">
        <f aca="false">H189</f>
        <v>32635</v>
      </c>
      <c r="K189" s="137"/>
      <c r="L189" s="137"/>
      <c r="M189" s="137"/>
      <c r="N189" s="132"/>
      <c r="O189" s="132"/>
      <c r="P189" s="139"/>
      <c r="Q189" s="139"/>
      <c r="R189" s="140"/>
    </row>
    <row r="190" s="78" customFormat="true" ht="17.25" hidden="false" customHeight="true" outlineLevel="0" collapsed="false">
      <c r="A190" s="144"/>
      <c r="B190" s="135" t="s">
        <v>255</v>
      </c>
      <c r="C190" s="146" t="s">
        <v>256</v>
      </c>
      <c r="D190" s="136" t="n">
        <v>1355</v>
      </c>
      <c r="E190" s="136"/>
      <c r="F190" s="136"/>
      <c r="G190" s="132" t="n">
        <f aca="false">D190+E190-F190</f>
        <v>1355</v>
      </c>
      <c r="H190" s="136" t="n">
        <f aca="false">G190</f>
        <v>1355</v>
      </c>
      <c r="I190" s="136"/>
      <c r="J190" s="137" t="n">
        <f aca="false">H190</f>
        <v>1355</v>
      </c>
      <c r="K190" s="137"/>
      <c r="L190" s="137"/>
      <c r="M190" s="137"/>
      <c r="N190" s="132"/>
      <c r="O190" s="132"/>
      <c r="P190" s="139"/>
      <c r="Q190" s="139"/>
      <c r="R190" s="140"/>
    </row>
    <row r="191" s="78" customFormat="true" ht="17.25" hidden="false" customHeight="true" outlineLevel="0" collapsed="false">
      <c r="A191" s="144"/>
      <c r="B191" s="135" t="s">
        <v>257</v>
      </c>
      <c r="C191" s="34" t="s">
        <v>258</v>
      </c>
      <c r="D191" s="136" t="n">
        <v>4677</v>
      </c>
      <c r="E191" s="136"/>
      <c r="F191" s="136" t="n">
        <v>46</v>
      </c>
      <c r="G191" s="132" t="n">
        <f aca="false">D191+E191-F191</f>
        <v>4631</v>
      </c>
      <c r="H191" s="136" t="n">
        <f aca="false">G191</f>
        <v>4631</v>
      </c>
      <c r="I191" s="136"/>
      <c r="J191" s="137" t="n">
        <f aca="false">H191</f>
        <v>4631</v>
      </c>
      <c r="K191" s="137"/>
      <c r="L191" s="137"/>
      <c r="M191" s="137"/>
      <c r="N191" s="132"/>
      <c r="O191" s="132"/>
      <c r="P191" s="139"/>
      <c r="Q191" s="139"/>
      <c r="R191" s="140"/>
    </row>
    <row r="192" s="78" customFormat="true" ht="17.25" hidden="false" customHeight="true" outlineLevel="0" collapsed="false">
      <c r="A192" s="144"/>
      <c r="B192" s="135" t="s">
        <v>259</v>
      </c>
      <c r="C192" s="34" t="s">
        <v>260</v>
      </c>
      <c r="D192" s="136" t="n">
        <v>3770</v>
      </c>
      <c r="E192" s="136"/>
      <c r="F192" s="136" t="n">
        <v>52</v>
      </c>
      <c r="G192" s="132" t="n">
        <f aca="false">D192+E192-F192</f>
        <v>3718</v>
      </c>
      <c r="H192" s="136" t="n">
        <f aca="false">G192</f>
        <v>3718</v>
      </c>
      <c r="I192" s="136"/>
      <c r="J192" s="137" t="n">
        <f aca="false">H192</f>
        <v>3718</v>
      </c>
      <c r="K192" s="137"/>
      <c r="L192" s="137"/>
      <c r="M192" s="137"/>
      <c r="N192" s="132"/>
      <c r="O192" s="132"/>
      <c r="P192" s="139"/>
      <c r="Q192" s="139"/>
      <c r="R192" s="140"/>
    </row>
    <row r="193" s="78" customFormat="true" ht="14.25" hidden="false" customHeight="true" outlineLevel="0" collapsed="false">
      <c r="A193" s="144"/>
      <c r="B193" s="135" t="s">
        <v>261</v>
      </c>
      <c r="C193" s="34" t="s">
        <v>262</v>
      </c>
      <c r="D193" s="136" t="n">
        <v>4000</v>
      </c>
      <c r="E193" s="136" t="n">
        <v>89</v>
      </c>
      <c r="F193" s="136"/>
      <c r="G193" s="132" t="n">
        <f aca="false">D193+E193-F193</f>
        <v>4089</v>
      </c>
      <c r="H193" s="136" t="n">
        <f aca="false">G193</f>
        <v>4089</v>
      </c>
      <c r="I193" s="136"/>
      <c r="J193" s="137" t="n">
        <f aca="false">H193</f>
        <v>4089</v>
      </c>
      <c r="K193" s="137"/>
      <c r="L193" s="137"/>
      <c r="M193" s="137"/>
      <c r="N193" s="132"/>
      <c r="O193" s="132"/>
      <c r="P193" s="139"/>
      <c r="Q193" s="139"/>
      <c r="R193" s="140"/>
    </row>
    <row r="194" s="78" customFormat="true" ht="15.75" hidden="false" customHeight="true" outlineLevel="0" collapsed="false">
      <c r="A194" s="144"/>
      <c r="B194" s="135" t="s">
        <v>288</v>
      </c>
      <c r="C194" s="34" t="s">
        <v>289</v>
      </c>
      <c r="D194" s="136" t="n">
        <v>10699</v>
      </c>
      <c r="E194" s="136"/>
      <c r="F194" s="136"/>
      <c r="G194" s="132" t="n">
        <f aca="false">D194+E194-F194</f>
        <v>10699</v>
      </c>
      <c r="H194" s="136" t="n">
        <f aca="false">G194</f>
        <v>10699</v>
      </c>
      <c r="I194" s="136"/>
      <c r="J194" s="137" t="n">
        <f aca="false">H194</f>
        <v>10699</v>
      </c>
      <c r="K194" s="137"/>
      <c r="L194" s="137"/>
      <c r="M194" s="137"/>
      <c r="N194" s="132"/>
      <c r="O194" s="132"/>
      <c r="P194" s="139"/>
      <c r="Q194" s="139"/>
      <c r="R194" s="140"/>
    </row>
    <row r="195" s="78" customFormat="true" ht="18" hidden="false" customHeight="true" outlineLevel="0" collapsed="false">
      <c r="A195" s="144"/>
      <c r="B195" s="135" t="s">
        <v>265</v>
      </c>
      <c r="C195" s="34" t="s">
        <v>266</v>
      </c>
      <c r="D195" s="136" t="n">
        <v>2096</v>
      </c>
      <c r="E195" s="136"/>
      <c r="F195" s="136"/>
      <c r="G195" s="132" t="n">
        <f aca="false">D195+E195-F195</f>
        <v>2096</v>
      </c>
      <c r="H195" s="136" t="n">
        <f aca="false">G195</f>
        <v>2096</v>
      </c>
      <c r="I195" s="136"/>
      <c r="J195" s="137" t="n">
        <f aca="false">H195</f>
        <v>2096</v>
      </c>
      <c r="K195" s="137"/>
      <c r="L195" s="137"/>
      <c r="M195" s="137"/>
      <c r="N195" s="132"/>
      <c r="O195" s="132"/>
      <c r="P195" s="139"/>
      <c r="Q195" s="139"/>
      <c r="R195" s="140"/>
    </row>
    <row r="196" s="78" customFormat="true" ht="20.25" hidden="false" customHeight="true" outlineLevel="0" collapsed="false">
      <c r="A196" s="144"/>
      <c r="B196" s="135" t="s">
        <v>290</v>
      </c>
      <c r="C196" s="34" t="s">
        <v>375</v>
      </c>
      <c r="D196" s="136" t="n">
        <v>13789</v>
      </c>
      <c r="E196" s="136"/>
      <c r="F196" s="136"/>
      <c r="G196" s="132" t="n">
        <f aca="false">D196+E196-F196</f>
        <v>13789</v>
      </c>
      <c r="H196" s="136" t="n">
        <f aca="false">G196</f>
        <v>13789</v>
      </c>
      <c r="I196" s="136"/>
      <c r="J196" s="137" t="n">
        <f aca="false">H196</f>
        <v>13789</v>
      </c>
      <c r="K196" s="137"/>
      <c r="L196" s="137"/>
      <c r="M196" s="137"/>
      <c r="N196" s="132"/>
      <c r="O196" s="132"/>
      <c r="P196" s="139"/>
      <c r="Q196" s="139"/>
      <c r="R196" s="140"/>
    </row>
    <row r="197" s="78" customFormat="true" ht="18.75" hidden="false" customHeight="true" outlineLevel="0" collapsed="false">
      <c r="A197" s="144"/>
      <c r="B197" s="135" t="s">
        <v>292</v>
      </c>
      <c r="C197" s="34" t="s">
        <v>376</v>
      </c>
      <c r="D197" s="136" t="n">
        <v>160</v>
      </c>
      <c r="E197" s="136"/>
      <c r="F197" s="136"/>
      <c r="G197" s="132" t="n">
        <f aca="false">D197+E197-F197</f>
        <v>160</v>
      </c>
      <c r="H197" s="136" t="n">
        <f aca="false">G197</f>
        <v>160</v>
      </c>
      <c r="I197" s="136"/>
      <c r="J197" s="137" t="n">
        <f aca="false">H197</f>
        <v>160</v>
      </c>
      <c r="K197" s="137"/>
      <c r="L197" s="137"/>
      <c r="M197" s="137"/>
      <c r="N197" s="132"/>
      <c r="O197" s="132"/>
      <c r="P197" s="139"/>
      <c r="Q197" s="139"/>
      <c r="R197" s="140"/>
    </row>
    <row r="198" s="78" customFormat="true" ht="18.75" hidden="false" customHeight="true" outlineLevel="0" collapsed="false">
      <c r="A198" s="144"/>
      <c r="B198" s="135" t="s">
        <v>275</v>
      </c>
      <c r="C198" s="34" t="s">
        <v>276</v>
      </c>
      <c r="D198" s="136" t="n">
        <v>5971</v>
      </c>
      <c r="E198" s="136" t="n">
        <v>733</v>
      </c>
      <c r="F198" s="136"/>
      <c r="G198" s="132" t="n">
        <f aca="false">D198+E198-F198</f>
        <v>6704</v>
      </c>
      <c r="H198" s="136" t="n">
        <f aca="false">G198</f>
        <v>6704</v>
      </c>
      <c r="I198" s="136"/>
      <c r="J198" s="137" t="n">
        <f aca="false">H198</f>
        <v>6704</v>
      </c>
      <c r="K198" s="137"/>
      <c r="L198" s="137"/>
      <c r="M198" s="137"/>
      <c r="N198" s="132"/>
      <c r="O198" s="132"/>
      <c r="P198" s="139"/>
      <c r="Q198" s="139"/>
      <c r="R198" s="140"/>
    </row>
    <row r="199" s="78" customFormat="true" ht="18.75" hidden="false" customHeight="true" outlineLevel="0" collapsed="false">
      <c r="A199" s="144"/>
      <c r="B199" s="135" t="s">
        <v>277</v>
      </c>
      <c r="C199" s="34" t="s">
        <v>278</v>
      </c>
      <c r="D199" s="136" t="n">
        <v>1707</v>
      </c>
      <c r="E199" s="136"/>
      <c r="F199" s="136"/>
      <c r="G199" s="132" t="n">
        <f aca="false">D199+E199-F199</f>
        <v>1707</v>
      </c>
      <c r="H199" s="136" t="n">
        <f aca="false">G199</f>
        <v>1707</v>
      </c>
      <c r="I199" s="136"/>
      <c r="J199" s="137" t="n">
        <f aca="false">H199</f>
        <v>1707</v>
      </c>
      <c r="K199" s="137"/>
      <c r="L199" s="137"/>
      <c r="M199" s="137"/>
      <c r="N199" s="132"/>
      <c r="O199" s="132"/>
      <c r="P199" s="139"/>
      <c r="Q199" s="139"/>
      <c r="R199" s="140"/>
    </row>
    <row r="200" s="78" customFormat="true" ht="19.5" hidden="false" customHeight="true" outlineLevel="0" collapsed="false">
      <c r="A200" s="164" t="s">
        <v>377</v>
      </c>
      <c r="B200" s="165"/>
      <c r="C200" s="170" t="s">
        <v>378</v>
      </c>
      <c r="D200" s="126" t="n">
        <f aca="false">SUM(D201:D211)</f>
        <v>64770</v>
      </c>
      <c r="E200" s="126" t="n">
        <f aca="false">SUM(E201:E211)</f>
        <v>1</v>
      </c>
      <c r="F200" s="126" t="n">
        <f aca="false">SUM(F201:F211)</f>
        <v>1</v>
      </c>
      <c r="G200" s="126" t="n">
        <f aca="false">SUM(G201:G211)</f>
        <v>64770</v>
      </c>
      <c r="H200" s="126" t="n">
        <f aca="false">SUM(H201:H211)</f>
        <v>64770</v>
      </c>
      <c r="I200" s="126" t="n">
        <f aca="false">SUM(I201:I211)</f>
        <v>53870</v>
      </c>
      <c r="J200" s="126" t="n">
        <f aca="false">SUM(J201:J211)</f>
        <v>10900</v>
      </c>
      <c r="K200" s="126" t="n">
        <f aca="false">SUM(K201:K211)</f>
        <v>0</v>
      </c>
      <c r="L200" s="126" t="n">
        <f aca="false">SUM(L201:L211)</f>
        <v>0</v>
      </c>
      <c r="M200" s="126" t="n">
        <f aca="false">SUM(M201:M211)</f>
        <v>0</v>
      </c>
      <c r="N200" s="126" t="n">
        <f aca="false">SUM(N201:N211)</f>
        <v>0</v>
      </c>
      <c r="O200" s="126"/>
      <c r="P200" s="126" t="n">
        <f aca="false">SUM(P201:P211)</f>
        <v>0</v>
      </c>
      <c r="Q200" s="126" t="n">
        <f aca="false">SUM(Q201:Q211)</f>
        <v>0</v>
      </c>
      <c r="R200" s="167" t="n">
        <f aca="false">SUM(R201:R211)</f>
        <v>0</v>
      </c>
    </row>
    <row r="201" s="78" customFormat="true" ht="15" hidden="false" customHeight="true" outlineLevel="0" collapsed="false">
      <c r="A201" s="144"/>
      <c r="B201" s="135" t="s">
        <v>241</v>
      </c>
      <c r="C201" s="34" t="s">
        <v>242</v>
      </c>
      <c r="D201" s="136" t="n">
        <v>41565</v>
      </c>
      <c r="E201" s="136"/>
      <c r="F201" s="136"/>
      <c r="G201" s="131" t="n">
        <f aca="false">D201+E201-F201</f>
        <v>41565</v>
      </c>
      <c r="H201" s="136" t="n">
        <f aca="false">G201</f>
        <v>41565</v>
      </c>
      <c r="I201" s="136" t="n">
        <f aca="false">H201</f>
        <v>41565</v>
      </c>
      <c r="J201" s="137"/>
      <c r="K201" s="137"/>
      <c r="L201" s="137"/>
      <c r="M201" s="137"/>
      <c r="N201" s="132"/>
      <c r="O201" s="132"/>
      <c r="P201" s="139"/>
      <c r="Q201" s="139"/>
      <c r="R201" s="140"/>
    </row>
    <row r="202" s="78" customFormat="true" ht="15" hidden="false" customHeight="true" outlineLevel="0" collapsed="false">
      <c r="A202" s="144"/>
      <c r="B202" s="135" t="s">
        <v>243</v>
      </c>
      <c r="C202" s="34" t="s">
        <v>244</v>
      </c>
      <c r="D202" s="136" t="n">
        <v>3100</v>
      </c>
      <c r="E202" s="136"/>
      <c r="F202" s="136"/>
      <c r="G202" s="131" t="n">
        <f aca="false">D202+E202-F202</f>
        <v>3100</v>
      </c>
      <c r="H202" s="136" t="n">
        <f aca="false">G202</f>
        <v>3100</v>
      </c>
      <c r="I202" s="136" t="n">
        <f aca="false">H202</f>
        <v>3100</v>
      </c>
      <c r="J202" s="137"/>
      <c r="K202" s="137"/>
      <c r="L202" s="137"/>
      <c r="M202" s="137"/>
      <c r="N202" s="132"/>
      <c r="O202" s="132"/>
      <c r="P202" s="139"/>
      <c r="Q202" s="139"/>
      <c r="R202" s="140"/>
    </row>
    <row r="203" s="78" customFormat="true" ht="15" hidden="false" customHeight="true" outlineLevel="0" collapsed="false">
      <c r="A203" s="144"/>
      <c r="B203" s="135" t="s">
        <v>245</v>
      </c>
      <c r="C203" s="34" t="s">
        <v>304</v>
      </c>
      <c r="D203" s="136" t="n">
        <v>7920</v>
      </c>
      <c r="E203" s="136"/>
      <c r="F203" s="136"/>
      <c r="G203" s="131" t="n">
        <f aca="false">D203+E203-F203</f>
        <v>7920</v>
      </c>
      <c r="H203" s="136" t="n">
        <f aca="false">G203</f>
        <v>7920</v>
      </c>
      <c r="I203" s="136" t="n">
        <f aca="false">H203</f>
        <v>7920</v>
      </c>
      <c r="J203" s="137"/>
      <c r="K203" s="137"/>
      <c r="L203" s="137"/>
      <c r="M203" s="137"/>
      <c r="N203" s="132"/>
      <c r="O203" s="132"/>
      <c r="P203" s="139"/>
      <c r="Q203" s="139"/>
      <c r="R203" s="140"/>
    </row>
    <row r="204" s="78" customFormat="true" ht="15" hidden="false" customHeight="true" outlineLevel="0" collapsed="false">
      <c r="A204" s="144"/>
      <c r="B204" s="135" t="s">
        <v>247</v>
      </c>
      <c r="C204" s="34" t="s">
        <v>248</v>
      </c>
      <c r="D204" s="136" t="n">
        <v>1285</v>
      </c>
      <c r="E204" s="136"/>
      <c r="F204" s="136"/>
      <c r="G204" s="131" t="n">
        <f aca="false">D204+E204-F204</f>
        <v>1285</v>
      </c>
      <c r="H204" s="136" t="n">
        <f aca="false">G204</f>
        <v>1285</v>
      </c>
      <c r="I204" s="136" t="n">
        <f aca="false">H204</f>
        <v>1285</v>
      </c>
      <c r="J204" s="137"/>
      <c r="K204" s="137"/>
      <c r="L204" s="137"/>
      <c r="M204" s="137"/>
      <c r="N204" s="132"/>
      <c r="O204" s="132"/>
      <c r="P204" s="139"/>
      <c r="Q204" s="139"/>
      <c r="R204" s="140"/>
    </row>
    <row r="205" s="78" customFormat="true" ht="15" hidden="false" customHeight="true" outlineLevel="0" collapsed="false">
      <c r="A205" s="144"/>
      <c r="B205" s="135" t="s">
        <v>235</v>
      </c>
      <c r="C205" s="34" t="s">
        <v>236</v>
      </c>
      <c r="D205" s="136" t="n">
        <v>2270</v>
      </c>
      <c r="E205" s="136"/>
      <c r="F205" s="136" t="n">
        <v>1</v>
      </c>
      <c r="G205" s="131" t="n">
        <f aca="false">D205+E205-F205</f>
        <v>2269</v>
      </c>
      <c r="H205" s="136" t="n">
        <f aca="false">G205</f>
        <v>2269</v>
      </c>
      <c r="I205" s="136"/>
      <c r="J205" s="137" t="n">
        <f aca="false">H205</f>
        <v>2269</v>
      </c>
      <c r="K205" s="137"/>
      <c r="L205" s="137"/>
      <c r="M205" s="137"/>
      <c r="N205" s="132"/>
      <c r="O205" s="132"/>
      <c r="P205" s="139"/>
      <c r="Q205" s="139"/>
      <c r="R205" s="140"/>
    </row>
    <row r="206" s="78" customFormat="true" ht="15" hidden="false" customHeight="true" outlineLevel="0" collapsed="false">
      <c r="A206" s="144"/>
      <c r="B206" s="135" t="s">
        <v>228</v>
      </c>
      <c r="C206" s="34" t="s">
        <v>229</v>
      </c>
      <c r="D206" s="136" t="n">
        <v>2100</v>
      </c>
      <c r="E206" s="136"/>
      <c r="F206" s="136"/>
      <c r="G206" s="131" t="n">
        <f aca="false">D206+E206-F206</f>
        <v>2100</v>
      </c>
      <c r="H206" s="136" t="n">
        <f aca="false">G206</f>
        <v>2100</v>
      </c>
      <c r="I206" s="136"/>
      <c r="J206" s="137" t="n">
        <f aca="false">H206</f>
        <v>2100</v>
      </c>
      <c r="K206" s="137"/>
      <c r="L206" s="137"/>
      <c r="M206" s="137"/>
      <c r="N206" s="132"/>
      <c r="O206" s="132"/>
      <c r="P206" s="139"/>
      <c r="Q206" s="139"/>
      <c r="R206" s="140"/>
    </row>
    <row r="207" s="78" customFormat="true" ht="15" hidden="false" customHeight="true" outlineLevel="0" collapsed="false">
      <c r="A207" s="144"/>
      <c r="B207" s="135" t="s">
        <v>261</v>
      </c>
      <c r="C207" s="34" t="s">
        <v>262</v>
      </c>
      <c r="D207" s="136" t="n">
        <v>451</v>
      </c>
      <c r="E207" s="136" t="n">
        <v>1</v>
      </c>
      <c r="F207" s="136"/>
      <c r="G207" s="131" t="n">
        <f aca="false">D207+E207-F207</f>
        <v>452</v>
      </c>
      <c r="H207" s="136" t="n">
        <f aca="false">G207</f>
        <v>452</v>
      </c>
      <c r="I207" s="136"/>
      <c r="J207" s="137" t="n">
        <f aca="false">H207</f>
        <v>452</v>
      </c>
      <c r="K207" s="137"/>
      <c r="L207" s="137"/>
      <c r="M207" s="137"/>
      <c r="N207" s="132"/>
      <c r="O207" s="132"/>
      <c r="P207" s="139"/>
      <c r="Q207" s="139"/>
      <c r="R207" s="140"/>
    </row>
    <row r="208" s="78" customFormat="true" ht="15" hidden="false" customHeight="true" outlineLevel="0" collapsed="false">
      <c r="A208" s="144"/>
      <c r="B208" s="135" t="s">
        <v>265</v>
      </c>
      <c r="C208" s="34" t="s">
        <v>266</v>
      </c>
      <c r="D208" s="136" t="n">
        <v>2963</v>
      </c>
      <c r="E208" s="136"/>
      <c r="F208" s="136"/>
      <c r="G208" s="131" t="n">
        <f aca="false">D208+E208-F208</f>
        <v>2963</v>
      </c>
      <c r="H208" s="136" t="n">
        <f aca="false">G208</f>
        <v>2963</v>
      </c>
      <c r="I208" s="136"/>
      <c r="J208" s="137" t="n">
        <f aca="false">H208</f>
        <v>2963</v>
      </c>
      <c r="K208" s="137"/>
      <c r="L208" s="137"/>
      <c r="M208" s="137"/>
      <c r="N208" s="132"/>
      <c r="O208" s="132"/>
      <c r="P208" s="139"/>
      <c r="Q208" s="139"/>
      <c r="R208" s="140"/>
    </row>
    <row r="209" s="78" customFormat="true" ht="14.25" hidden="false" customHeight="true" outlineLevel="0" collapsed="false">
      <c r="A209" s="144"/>
      <c r="B209" s="135" t="s">
        <v>273</v>
      </c>
      <c r="C209" s="34" t="s">
        <v>379</v>
      </c>
      <c r="D209" s="136" t="n">
        <v>615</v>
      </c>
      <c r="E209" s="136"/>
      <c r="F209" s="136"/>
      <c r="G209" s="131" t="n">
        <f aca="false">D209+E209-F209</f>
        <v>615</v>
      </c>
      <c r="H209" s="136" t="n">
        <f aca="false">G209</f>
        <v>615</v>
      </c>
      <c r="I209" s="136"/>
      <c r="J209" s="137" t="n">
        <f aca="false">H209</f>
        <v>615</v>
      </c>
      <c r="K209" s="137"/>
      <c r="L209" s="137"/>
      <c r="M209" s="137"/>
      <c r="N209" s="132"/>
      <c r="O209" s="132"/>
      <c r="P209" s="139"/>
      <c r="Q209" s="139"/>
      <c r="R209" s="140"/>
    </row>
    <row r="210" s="78" customFormat="true" ht="14.25" hidden="false" customHeight="true" outlineLevel="0" collapsed="false">
      <c r="A210" s="144"/>
      <c r="B210" s="135" t="s">
        <v>275</v>
      </c>
      <c r="C210" s="34" t="s">
        <v>276</v>
      </c>
      <c r="D210" s="136" t="n">
        <v>501</v>
      </c>
      <c r="E210" s="136"/>
      <c r="F210" s="136"/>
      <c r="G210" s="131" t="n">
        <f aca="false">D210+E210-F210</f>
        <v>501</v>
      </c>
      <c r="H210" s="136" t="n">
        <f aca="false">G210</f>
        <v>501</v>
      </c>
      <c r="I210" s="136"/>
      <c r="J210" s="137" t="n">
        <f aca="false">H210</f>
        <v>501</v>
      </c>
      <c r="K210" s="137"/>
      <c r="L210" s="137"/>
      <c r="M210" s="137"/>
      <c r="N210" s="132"/>
      <c r="O210" s="132"/>
      <c r="P210" s="139"/>
      <c r="Q210" s="139"/>
      <c r="R210" s="140"/>
    </row>
    <row r="211" s="78" customFormat="true" ht="14.25" hidden="false" customHeight="true" outlineLevel="0" collapsed="false">
      <c r="A211" s="144"/>
      <c r="B211" s="135" t="s">
        <v>277</v>
      </c>
      <c r="C211" s="34" t="s">
        <v>278</v>
      </c>
      <c r="D211" s="136" t="n">
        <v>2000</v>
      </c>
      <c r="E211" s="136"/>
      <c r="F211" s="136"/>
      <c r="G211" s="131" t="n">
        <f aca="false">D211+E211-F211</f>
        <v>2000</v>
      </c>
      <c r="H211" s="136" t="n">
        <f aca="false">G211</f>
        <v>2000</v>
      </c>
      <c r="I211" s="136"/>
      <c r="J211" s="137" t="n">
        <f aca="false">H211</f>
        <v>2000</v>
      </c>
      <c r="K211" s="137"/>
      <c r="L211" s="137"/>
      <c r="M211" s="137"/>
      <c r="N211" s="132"/>
      <c r="O211" s="132"/>
      <c r="P211" s="139"/>
      <c r="Q211" s="139"/>
      <c r="R211" s="140"/>
    </row>
    <row r="212" s="78" customFormat="true" ht="14.25" hidden="false" customHeight="true" outlineLevel="0" collapsed="false">
      <c r="A212" s="164" t="s">
        <v>380</v>
      </c>
      <c r="B212" s="165"/>
      <c r="C212" s="166" t="s">
        <v>93</v>
      </c>
      <c r="D212" s="126" t="n">
        <f aca="false">SUM(D213:D214)</f>
        <v>575</v>
      </c>
      <c r="E212" s="126" t="n">
        <f aca="false">SUM(E213:E214)</f>
        <v>0</v>
      </c>
      <c r="F212" s="126" t="n">
        <f aca="false">SUM(F213:F214)</f>
        <v>0</v>
      </c>
      <c r="G212" s="126" t="n">
        <f aca="false">SUM(G213:G214)</f>
        <v>575</v>
      </c>
      <c r="H212" s="126" t="n">
        <f aca="false">SUM(H213:H214)</f>
        <v>575</v>
      </c>
      <c r="I212" s="126" t="n">
        <f aca="false">SUM(I213:I214)</f>
        <v>0</v>
      </c>
      <c r="J212" s="126" t="n">
        <f aca="false">SUM(J213:J214)</f>
        <v>575</v>
      </c>
      <c r="K212" s="126" t="n">
        <f aca="false">SUM(K213:K214)</f>
        <v>0</v>
      </c>
      <c r="L212" s="126" t="n">
        <f aca="false">SUM(L213:L214)</f>
        <v>0</v>
      </c>
      <c r="M212" s="126" t="n">
        <f aca="false">SUM(M213:M214)</f>
        <v>0</v>
      </c>
      <c r="N212" s="126" t="n">
        <f aca="false">SUM(N213:N214)</f>
        <v>0</v>
      </c>
      <c r="O212" s="126" t="n">
        <f aca="false">SUM(O213:O214)</f>
        <v>0</v>
      </c>
      <c r="P212" s="126" t="n">
        <f aca="false">SUM(P213:P214)</f>
        <v>0</v>
      </c>
      <c r="Q212" s="126" t="n">
        <f aca="false">SUM(Q213:Q214)</f>
        <v>0</v>
      </c>
      <c r="R212" s="167" t="n">
        <f aca="false">SUM(R213:R214)</f>
        <v>0</v>
      </c>
    </row>
    <row r="213" s="78" customFormat="true" ht="14.25" hidden="false" customHeight="true" outlineLevel="0" collapsed="false">
      <c r="A213" s="144"/>
      <c r="B213" s="135" t="s">
        <v>235</v>
      </c>
      <c r="C213" s="34" t="s">
        <v>236</v>
      </c>
      <c r="D213" s="136" t="n">
        <v>529</v>
      </c>
      <c r="E213" s="136"/>
      <c r="F213" s="136"/>
      <c r="G213" s="131" t="n">
        <f aca="false">D213+E213-F213</f>
        <v>529</v>
      </c>
      <c r="H213" s="136" t="n">
        <f aca="false">G213</f>
        <v>529</v>
      </c>
      <c r="I213" s="136"/>
      <c r="J213" s="137" t="n">
        <f aca="false">H213</f>
        <v>529</v>
      </c>
      <c r="K213" s="137"/>
      <c r="L213" s="137"/>
      <c r="M213" s="137"/>
      <c r="N213" s="132"/>
      <c r="O213" s="132"/>
      <c r="P213" s="139"/>
      <c r="Q213" s="139"/>
      <c r="R213" s="140"/>
    </row>
    <row r="214" s="78" customFormat="true" ht="14.25" hidden="false" customHeight="true" outlineLevel="0" collapsed="false">
      <c r="A214" s="144"/>
      <c r="B214" s="135" t="s">
        <v>228</v>
      </c>
      <c r="C214" s="34" t="s">
        <v>229</v>
      </c>
      <c r="D214" s="136" t="n">
        <v>46</v>
      </c>
      <c r="E214" s="136"/>
      <c r="F214" s="136"/>
      <c r="G214" s="131" t="n">
        <f aca="false">D214+E214-F214</f>
        <v>46</v>
      </c>
      <c r="H214" s="136" t="n">
        <f aca="false">G214</f>
        <v>46</v>
      </c>
      <c r="I214" s="136"/>
      <c r="J214" s="137" t="n">
        <f aca="false">H214</f>
        <v>46</v>
      </c>
      <c r="K214" s="137"/>
      <c r="L214" s="137"/>
      <c r="M214" s="137"/>
      <c r="N214" s="132"/>
      <c r="O214" s="132"/>
      <c r="P214" s="139"/>
      <c r="Q214" s="139"/>
      <c r="R214" s="140"/>
    </row>
    <row r="215" s="78" customFormat="true" ht="14.25" hidden="false" customHeight="true" outlineLevel="0" collapsed="false">
      <c r="A215" s="164" t="s">
        <v>381</v>
      </c>
      <c r="B215" s="165"/>
      <c r="C215" s="170" t="s">
        <v>25</v>
      </c>
      <c r="D215" s="126" t="n">
        <f aca="false">SUM(D216:D223)</f>
        <v>74260</v>
      </c>
      <c r="E215" s="126" t="n">
        <f aca="false">SUM(E216:E223)</f>
        <v>500</v>
      </c>
      <c r="F215" s="126" t="n">
        <f aca="false">SUM(F216:F223)</f>
        <v>500</v>
      </c>
      <c r="G215" s="126" t="n">
        <f aca="false">SUM(G216:G223)</f>
        <v>74260</v>
      </c>
      <c r="H215" s="126" t="n">
        <f aca="false">SUM(H216:H223)</f>
        <v>74260</v>
      </c>
      <c r="I215" s="126" t="n">
        <f aca="false">SUM(I216:I223)</f>
        <v>24332</v>
      </c>
      <c r="J215" s="126" t="n">
        <f aca="false">SUM(J216:J223)</f>
        <v>49928</v>
      </c>
      <c r="K215" s="126" t="n">
        <f aca="false">SUM(K216:K223)</f>
        <v>0</v>
      </c>
      <c r="L215" s="126" t="n">
        <f aca="false">SUM(L216:L223)</f>
        <v>0</v>
      </c>
      <c r="M215" s="126" t="n">
        <f aca="false">SUM(M216:M223)</f>
        <v>0</v>
      </c>
      <c r="N215" s="126" t="n">
        <f aca="false">SUM(N216:N223)</f>
        <v>0</v>
      </c>
      <c r="O215" s="126" t="n">
        <f aca="false">SUM(O216:O223)</f>
        <v>0</v>
      </c>
      <c r="P215" s="126" t="n">
        <f aca="false">SUM(P216:P223)</f>
        <v>0</v>
      </c>
      <c r="Q215" s="126" t="n">
        <f aca="false">SUM(Q216:Q223)</f>
        <v>0</v>
      </c>
      <c r="R215" s="167" t="n">
        <f aca="false">SUM(R216:R223)</f>
        <v>0</v>
      </c>
    </row>
    <row r="216" s="78" customFormat="true" ht="14.25" hidden="false" customHeight="true" outlineLevel="0" collapsed="false">
      <c r="A216" s="144"/>
      <c r="B216" s="135" t="s">
        <v>241</v>
      </c>
      <c r="C216" s="34" t="s">
        <v>242</v>
      </c>
      <c r="D216" s="136" t="n">
        <v>17462</v>
      </c>
      <c r="E216" s="136" t="n">
        <v>425</v>
      </c>
      <c r="F216" s="136"/>
      <c r="G216" s="131" t="n">
        <f aca="false">D216+E216-F216</f>
        <v>17887</v>
      </c>
      <c r="H216" s="136" t="n">
        <f aca="false">G216</f>
        <v>17887</v>
      </c>
      <c r="I216" s="136" t="n">
        <f aca="false">H216</f>
        <v>17887</v>
      </c>
      <c r="J216" s="137"/>
      <c r="K216" s="137"/>
      <c r="L216" s="137"/>
      <c r="M216" s="137"/>
      <c r="N216" s="132"/>
      <c r="O216" s="132"/>
      <c r="P216" s="139"/>
      <c r="Q216" s="139"/>
      <c r="R216" s="140"/>
    </row>
    <row r="217" s="78" customFormat="true" ht="14.25" hidden="false" customHeight="true" outlineLevel="0" collapsed="false">
      <c r="A217" s="144"/>
      <c r="B217" s="135" t="s">
        <v>245</v>
      </c>
      <c r="C217" s="34" t="s">
        <v>304</v>
      </c>
      <c r="D217" s="136" t="n">
        <v>1536</v>
      </c>
      <c r="E217" s="136" t="n">
        <v>65</v>
      </c>
      <c r="F217" s="136"/>
      <c r="G217" s="131" t="n">
        <f aca="false">D217+E217-F217</f>
        <v>1601</v>
      </c>
      <c r="H217" s="136" t="n">
        <f aca="false">G217</f>
        <v>1601</v>
      </c>
      <c r="I217" s="136" t="n">
        <f aca="false">H217</f>
        <v>1601</v>
      </c>
      <c r="J217" s="137"/>
      <c r="K217" s="137"/>
      <c r="L217" s="137"/>
      <c r="M217" s="137"/>
      <c r="N217" s="132"/>
      <c r="O217" s="132"/>
      <c r="P217" s="139"/>
      <c r="Q217" s="139"/>
      <c r="R217" s="140"/>
    </row>
    <row r="218" s="78" customFormat="true" ht="14.25" hidden="false" customHeight="true" outlineLevel="0" collapsed="false">
      <c r="A218" s="144"/>
      <c r="B218" s="135" t="s">
        <v>247</v>
      </c>
      <c r="C218" s="34" t="s">
        <v>248</v>
      </c>
      <c r="D218" s="136" t="n">
        <v>234</v>
      </c>
      <c r="E218" s="136" t="n">
        <v>10</v>
      </c>
      <c r="F218" s="136"/>
      <c r="G218" s="131" t="n">
        <f aca="false">D218+E218-F218</f>
        <v>244</v>
      </c>
      <c r="H218" s="136" t="n">
        <f aca="false">G218</f>
        <v>244</v>
      </c>
      <c r="I218" s="136" t="n">
        <f aca="false">H218</f>
        <v>244</v>
      </c>
      <c r="J218" s="137"/>
      <c r="K218" s="137"/>
      <c r="L218" s="137"/>
      <c r="M218" s="137"/>
      <c r="N218" s="132"/>
      <c r="O218" s="132"/>
      <c r="P218" s="139"/>
      <c r="Q218" s="139"/>
      <c r="R218" s="140"/>
    </row>
    <row r="219" s="78" customFormat="true" ht="14.25" hidden="false" customHeight="true" outlineLevel="0" collapsed="false">
      <c r="A219" s="144"/>
      <c r="B219" s="135" t="s">
        <v>226</v>
      </c>
      <c r="C219" s="34" t="s">
        <v>227</v>
      </c>
      <c r="D219" s="136" t="n">
        <v>4600</v>
      </c>
      <c r="E219" s="136"/>
      <c r="F219" s="136"/>
      <c r="G219" s="131" t="n">
        <f aca="false">D219+E219-F219</f>
        <v>4600</v>
      </c>
      <c r="H219" s="136" t="n">
        <f aca="false">G219</f>
        <v>4600</v>
      </c>
      <c r="I219" s="136" t="n">
        <f aca="false">H219</f>
        <v>4600</v>
      </c>
      <c r="J219" s="137"/>
      <c r="K219" s="137"/>
      <c r="L219" s="137"/>
      <c r="M219" s="137"/>
      <c r="N219" s="132"/>
      <c r="O219" s="132"/>
      <c r="P219" s="139"/>
      <c r="Q219" s="139"/>
      <c r="R219" s="140"/>
    </row>
    <row r="220" s="78" customFormat="true" ht="14.25" hidden="false" customHeight="true" outlineLevel="0" collapsed="false">
      <c r="A220" s="144"/>
      <c r="B220" s="135" t="s">
        <v>235</v>
      </c>
      <c r="C220" s="34" t="s">
        <v>236</v>
      </c>
      <c r="D220" s="136" t="n">
        <v>450</v>
      </c>
      <c r="E220" s="136"/>
      <c r="F220" s="136"/>
      <c r="G220" s="131" t="n">
        <f aca="false">D220+E220-F220</f>
        <v>450</v>
      </c>
      <c r="H220" s="136" t="n">
        <f aca="false">G220</f>
        <v>450</v>
      </c>
      <c r="I220" s="136"/>
      <c r="J220" s="137" t="n">
        <f aca="false">H220</f>
        <v>450</v>
      </c>
      <c r="K220" s="137"/>
      <c r="L220" s="137"/>
      <c r="M220" s="137"/>
      <c r="N220" s="132"/>
      <c r="O220" s="132"/>
      <c r="P220" s="139"/>
      <c r="Q220" s="139"/>
      <c r="R220" s="140"/>
    </row>
    <row r="221" s="78" customFormat="true" ht="14.25" hidden="false" customHeight="true" outlineLevel="0" collapsed="false">
      <c r="A221" s="144"/>
      <c r="B221" s="135" t="s">
        <v>249</v>
      </c>
      <c r="C221" s="34" t="s">
        <v>250</v>
      </c>
      <c r="D221" s="136" t="n">
        <v>3580</v>
      </c>
      <c r="E221" s="136"/>
      <c r="F221" s="136"/>
      <c r="G221" s="131" t="n">
        <f aca="false">D221+E221-F221</f>
        <v>3580</v>
      </c>
      <c r="H221" s="136" t="n">
        <f aca="false">G221</f>
        <v>3580</v>
      </c>
      <c r="I221" s="136"/>
      <c r="J221" s="137" t="n">
        <f aca="false">H221</f>
        <v>3580</v>
      </c>
      <c r="K221" s="137"/>
      <c r="L221" s="137"/>
      <c r="M221" s="137"/>
      <c r="N221" s="132"/>
      <c r="O221" s="132"/>
      <c r="P221" s="139"/>
      <c r="Q221" s="139"/>
      <c r="R221" s="140"/>
    </row>
    <row r="222" s="78" customFormat="true" ht="14.25" hidden="false" customHeight="true" outlineLevel="0" collapsed="false">
      <c r="A222" s="144"/>
      <c r="B222" s="135" t="s">
        <v>228</v>
      </c>
      <c r="C222" s="34" t="s">
        <v>229</v>
      </c>
      <c r="D222" s="136" t="n">
        <v>46198</v>
      </c>
      <c r="E222" s="136"/>
      <c r="F222" s="136" t="n">
        <v>500</v>
      </c>
      <c r="G222" s="131" t="n">
        <f aca="false">D222+E222-F222</f>
        <v>45698</v>
      </c>
      <c r="H222" s="136" t="n">
        <f aca="false">G222</f>
        <v>45698</v>
      </c>
      <c r="I222" s="136"/>
      <c r="J222" s="137" t="n">
        <f aca="false">H222</f>
        <v>45698</v>
      </c>
      <c r="K222" s="137"/>
      <c r="L222" s="137"/>
      <c r="M222" s="137"/>
      <c r="N222" s="132"/>
      <c r="O222" s="132"/>
      <c r="P222" s="139"/>
      <c r="Q222" s="139"/>
      <c r="R222" s="140"/>
    </row>
    <row r="223" s="78" customFormat="true" ht="14.25" hidden="false" customHeight="true" outlineLevel="0" collapsed="false">
      <c r="A223" s="144"/>
      <c r="B223" s="135" t="s">
        <v>259</v>
      </c>
      <c r="C223" s="34" t="s">
        <v>260</v>
      </c>
      <c r="D223" s="136" t="n">
        <v>200</v>
      </c>
      <c r="E223" s="136"/>
      <c r="F223" s="136"/>
      <c r="G223" s="131" t="n">
        <f aca="false">D223+E223-F223</f>
        <v>200</v>
      </c>
      <c r="H223" s="136" t="n">
        <f aca="false">G223</f>
        <v>200</v>
      </c>
      <c r="I223" s="136"/>
      <c r="J223" s="137" t="n">
        <f aca="false">H223</f>
        <v>200</v>
      </c>
      <c r="K223" s="137"/>
      <c r="L223" s="137"/>
      <c r="M223" s="137"/>
      <c r="N223" s="132"/>
      <c r="O223" s="132"/>
      <c r="P223" s="139"/>
      <c r="Q223" s="139"/>
      <c r="R223" s="140"/>
    </row>
    <row r="224" s="78" customFormat="true" ht="15.75" hidden="false" customHeight="true" outlineLevel="0" collapsed="false">
      <c r="A224" s="116" t="s">
        <v>382</v>
      </c>
      <c r="B224" s="152"/>
      <c r="C224" s="20" t="s">
        <v>383</v>
      </c>
      <c r="D224" s="119" t="n">
        <f aca="false">D225+D228</f>
        <v>627875</v>
      </c>
      <c r="E224" s="119" t="n">
        <f aca="false">E225+E228</f>
        <v>15</v>
      </c>
      <c r="F224" s="119" t="n">
        <f aca="false">F225+F228</f>
        <v>0</v>
      </c>
      <c r="G224" s="119" t="n">
        <f aca="false">G225+G228</f>
        <v>627890</v>
      </c>
      <c r="H224" s="119" t="n">
        <f aca="false">H225+H228</f>
        <v>627890</v>
      </c>
      <c r="I224" s="119" t="n">
        <f aca="false">I225+I228</f>
        <v>0</v>
      </c>
      <c r="J224" s="119" t="n">
        <f aca="false">J225+J228</f>
        <v>0</v>
      </c>
      <c r="K224" s="119" t="n">
        <f aca="false">K225+K228</f>
        <v>0</v>
      </c>
      <c r="L224" s="119" t="n">
        <f aca="false">L225+L228</f>
        <v>0</v>
      </c>
      <c r="M224" s="119" t="n">
        <f aca="false">M225+M228</f>
        <v>0</v>
      </c>
      <c r="N224" s="119" t="n">
        <f aca="false">N225+N228</f>
        <v>627890</v>
      </c>
      <c r="O224" s="119" t="n">
        <f aca="false">O225+O228</f>
        <v>0</v>
      </c>
      <c r="P224" s="119" t="n">
        <f aca="false">P225+P228</f>
        <v>0</v>
      </c>
      <c r="Q224" s="119" t="n">
        <f aca="false">Q225+Q228</f>
        <v>0</v>
      </c>
      <c r="R224" s="121" t="n">
        <f aca="false">R225+R228</f>
        <v>0</v>
      </c>
    </row>
    <row r="225" s="78" customFormat="true" ht="27" hidden="false" customHeight="true" outlineLevel="0" collapsed="false">
      <c r="A225" s="141" t="s">
        <v>384</v>
      </c>
      <c r="B225" s="123"/>
      <c r="C225" s="124" t="s">
        <v>385</v>
      </c>
      <c r="D225" s="125" t="n">
        <f aca="false">SUM(D226:D227)</f>
        <v>627875</v>
      </c>
      <c r="E225" s="125" t="n">
        <f aca="false">SUM(E226:E227)</f>
        <v>15</v>
      </c>
      <c r="F225" s="125" t="n">
        <f aca="false">SUM(F226:F227)</f>
        <v>0</v>
      </c>
      <c r="G225" s="125" t="n">
        <f aca="false">SUM(G226:G227)</f>
        <v>627890</v>
      </c>
      <c r="H225" s="125" t="n">
        <f aca="false">SUM(H226:H227)</f>
        <v>627890</v>
      </c>
      <c r="I225" s="125" t="n">
        <f aca="false">SUM(I226:I227)</f>
        <v>0</v>
      </c>
      <c r="J225" s="125" t="n">
        <f aca="false">SUM(J226:J227)</f>
        <v>0</v>
      </c>
      <c r="K225" s="125" t="n">
        <f aca="false">SUM(K226:K227)</f>
        <v>0</v>
      </c>
      <c r="L225" s="125" t="n">
        <f aca="false">SUM(L226:L227)</f>
        <v>0</v>
      </c>
      <c r="M225" s="125" t="n">
        <f aca="false">SUM(M226:M227)</f>
        <v>0</v>
      </c>
      <c r="N225" s="125" t="n">
        <f aca="false">SUM(N226:N227)</f>
        <v>627890</v>
      </c>
      <c r="O225" s="125" t="n">
        <f aca="false">SUM(O226:O227)</f>
        <v>0</v>
      </c>
      <c r="P225" s="125" t="n">
        <f aca="false">SUM(P226:P227)</f>
        <v>0</v>
      </c>
      <c r="Q225" s="125" t="n">
        <f aca="false">SUM(Q226:Q227)</f>
        <v>0</v>
      </c>
      <c r="R225" s="127" t="n">
        <f aca="false">SUM(R226:R227)</f>
        <v>0</v>
      </c>
    </row>
    <row r="226" s="78" customFormat="true" ht="24" hidden="false" customHeight="true" outlineLevel="0" collapsed="false">
      <c r="A226" s="171"/>
      <c r="B226" s="155" t="s">
        <v>386</v>
      </c>
      <c r="C226" s="34" t="s">
        <v>387</v>
      </c>
      <c r="D226" s="132" t="n">
        <v>6232</v>
      </c>
      <c r="E226" s="132"/>
      <c r="F226" s="132"/>
      <c r="G226" s="132" t="n">
        <f aca="false">D226+E226-F226</f>
        <v>6232</v>
      </c>
      <c r="H226" s="132" t="n">
        <f aca="false">G226</f>
        <v>6232</v>
      </c>
      <c r="I226" s="132"/>
      <c r="J226" s="132"/>
      <c r="K226" s="132"/>
      <c r="L226" s="132"/>
      <c r="M226" s="132"/>
      <c r="N226" s="132" t="n">
        <f aca="false">H226</f>
        <v>6232</v>
      </c>
      <c r="O226" s="132"/>
      <c r="P226" s="139"/>
      <c r="Q226" s="139"/>
      <c r="R226" s="140"/>
    </row>
    <row r="227" s="78" customFormat="true" ht="36.75" hidden="false" customHeight="true" outlineLevel="0" collapsed="false">
      <c r="A227" s="144"/>
      <c r="B227" s="135" t="s">
        <v>388</v>
      </c>
      <c r="C227" s="34" t="s">
        <v>389</v>
      </c>
      <c r="D227" s="136" t="n">
        <v>621643</v>
      </c>
      <c r="E227" s="136" t="n">
        <v>15</v>
      </c>
      <c r="F227" s="136"/>
      <c r="G227" s="132" t="n">
        <f aca="false">D227+E227-F227</f>
        <v>621658</v>
      </c>
      <c r="H227" s="132" t="n">
        <f aca="false">G227</f>
        <v>621658</v>
      </c>
      <c r="I227" s="136" t="n">
        <v>0</v>
      </c>
      <c r="J227" s="137"/>
      <c r="K227" s="138" t="n">
        <v>0</v>
      </c>
      <c r="L227" s="138"/>
      <c r="M227" s="138"/>
      <c r="N227" s="132" t="n">
        <f aca="false">H227</f>
        <v>621658</v>
      </c>
      <c r="O227" s="132"/>
      <c r="P227" s="139"/>
      <c r="Q227" s="139"/>
      <c r="R227" s="140"/>
    </row>
    <row r="228" s="78" customFormat="true" ht="39" hidden="false" customHeight="true" outlineLevel="0" collapsed="false">
      <c r="A228" s="164" t="s">
        <v>390</v>
      </c>
      <c r="B228" s="165"/>
      <c r="C228" s="170" t="s">
        <v>391</v>
      </c>
      <c r="D228" s="126" t="n">
        <f aca="false">D229</f>
        <v>0</v>
      </c>
      <c r="E228" s="126" t="n">
        <f aca="false">E229</f>
        <v>0</v>
      </c>
      <c r="F228" s="126" t="n">
        <f aca="false">F229</f>
        <v>0</v>
      </c>
      <c r="G228" s="126" t="n">
        <f aca="false">G229</f>
        <v>0</v>
      </c>
      <c r="H228" s="126" t="n">
        <f aca="false">H229</f>
        <v>0</v>
      </c>
      <c r="I228" s="126" t="n">
        <f aca="false">I229</f>
        <v>0</v>
      </c>
      <c r="J228" s="126" t="n">
        <f aca="false">J229</f>
        <v>0</v>
      </c>
      <c r="K228" s="126" t="n">
        <f aca="false">K229</f>
        <v>0</v>
      </c>
      <c r="L228" s="126" t="n">
        <f aca="false">L229</f>
        <v>0</v>
      </c>
      <c r="M228" s="126" t="n">
        <f aca="false">M229</f>
        <v>0</v>
      </c>
      <c r="N228" s="126" t="n">
        <f aca="false">N229</f>
        <v>0</v>
      </c>
      <c r="O228" s="126" t="n">
        <f aca="false">O229</f>
        <v>0</v>
      </c>
      <c r="P228" s="126" t="n">
        <f aca="false">P229</f>
        <v>0</v>
      </c>
      <c r="Q228" s="126" t="n">
        <f aca="false">Q229</f>
        <v>0</v>
      </c>
      <c r="R228" s="167" t="n">
        <f aca="false">R229</f>
        <v>0</v>
      </c>
    </row>
    <row r="229" s="78" customFormat="true" ht="17.25" hidden="false" customHeight="true" outlineLevel="0" collapsed="false">
      <c r="A229" s="144"/>
      <c r="B229" s="135" t="s">
        <v>392</v>
      </c>
      <c r="C229" s="34" t="s">
        <v>393</v>
      </c>
      <c r="D229" s="136" t="n">
        <v>0</v>
      </c>
      <c r="E229" s="136"/>
      <c r="F229" s="136"/>
      <c r="G229" s="132" t="n">
        <f aca="false">D229+E229-F229</f>
        <v>0</v>
      </c>
      <c r="H229" s="132" t="n">
        <f aca="false">G229</f>
        <v>0</v>
      </c>
      <c r="I229" s="136"/>
      <c r="J229" s="137"/>
      <c r="K229" s="138"/>
      <c r="L229" s="138"/>
      <c r="M229" s="138"/>
      <c r="N229" s="132"/>
      <c r="O229" s="132" t="n">
        <f aca="false">H229</f>
        <v>0</v>
      </c>
      <c r="P229" s="139"/>
      <c r="Q229" s="139"/>
      <c r="R229" s="140"/>
    </row>
    <row r="230" s="78" customFormat="true" ht="16.5" hidden="false" customHeight="true" outlineLevel="0" collapsed="false">
      <c r="A230" s="116" t="s">
        <v>394</v>
      </c>
      <c r="B230" s="152"/>
      <c r="C230" s="20" t="s">
        <v>395</v>
      </c>
      <c r="D230" s="119" t="n">
        <f aca="false">D231</f>
        <v>0</v>
      </c>
      <c r="E230" s="119" t="n">
        <f aca="false">E231</f>
        <v>0</v>
      </c>
      <c r="F230" s="119" t="n">
        <f aca="false">F231</f>
        <v>0</v>
      </c>
      <c r="G230" s="119" t="n">
        <f aca="false">G231</f>
        <v>0</v>
      </c>
      <c r="H230" s="119" t="n">
        <f aca="false">H231</f>
        <v>0</v>
      </c>
      <c r="I230" s="119" t="n">
        <f aca="false">I231</f>
        <v>0</v>
      </c>
      <c r="J230" s="119" t="n">
        <f aca="false">J231</f>
        <v>0</v>
      </c>
      <c r="K230" s="119" t="n">
        <f aca="false">K231</f>
        <v>0</v>
      </c>
      <c r="L230" s="119" t="n">
        <f aca="false">L231</f>
        <v>0</v>
      </c>
      <c r="M230" s="119" t="n">
        <f aca="false">M231</f>
        <v>0</v>
      </c>
      <c r="N230" s="119" t="n">
        <f aca="false">N231</f>
        <v>0</v>
      </c>
      <c r="O230" s="119"/>
      <c r="P230" s="119" t="n">
        <f aca="false">P231</f>
        <v>0</v>
      </c>
      <c r="Q230" s="119" t="n">
        <f aca="false">Q231</f>
        <v>0</v>
      </c>
      <c r="R230" s="121" t="n">
        <f aca="false">R231</f>
        <v>0</v>
      </c>
    </row>
    <row r="231" s="78" customFormat="true" ht="15" hidden="false" customHeight="true" outlineLevel="0" collapsed="false">
      <c r="A231" s="141" t="s">
        <v>396</v>
      </c>
      <c r="B231" s="123"/>
      <c r="C231" s="124" t="s">
        <v>397</v>
      </c>
      <c r="D231" s="125" t="n">
        <f aca="false">D232+D233+D234</f>
        <v>0</v>
      </c>
      <c r="E231" s="125" t="n">
        <f aca="false">E232+E233+E234</f>
        <v>0</v>
      </c>
      <c r="F231" s="125" t="n">
        <f aca="false">F232+F233+F234</f>
        <v>0</v>
      </c>
      <c r="G231" s="125" t="n">
        <f aca="false">G232+G233+G234</f>
        <v>0</v>
      </c>
      <c r="H231" s="125" t="n">
        <f aca="false">H232+H233+H234</f>
        <v>0</v>
      </c>
      <c r="I231" s="125" t="n">
        <f aca="false">I232+I233+I234</f>
        <v>0</v>
      </c>
      <c r="J231" s="125" t="n">
        <f aca="false">J232+J233+J234</f>
        <v>0</v>
      </c>
      <c r="K231" s="125" t="n">
        <f aca="false">K232+K233+K234</f>
        <v>0</v>
      </c>
      <c r="L231" s="125" t="n">
        <f aca="false">L232+L233+L234</f>
        <v>0</v>
      </c>
      <c r="M231" s="125" t="n">
        <f aca="false">M232+M233+M234</f>
        <v>0</v>
      </c>
      <c r="N231" s="125" t="n">
        <f aca="false">N232+N233+N234</f>
        <v>0</v>
      </c>
      <c r="O231" s="125"/>
      <c r="P231" s="125" t="n">
        <f aca="false">P232+P233+P234</f>
        <v>0</v>
      </c>
      <c r="Q231" s="125" t="n">
        <f aca="false">Q232+Q233+Q234</f>
        <v>0</v>
      </c>
      <c r="R231" s="127" t="n">
        <f aca="false">R232+R233+R234</f>
        <v>0</v>
      </c>
    </row>
    <row r="232" s="78" customFormat="true" ht="15" hidden="false" customHeight="true" outlineLevel="0" collapsed="false">
      <c r="A232" s="153"/>
      <c r="B232" s="129" t="s">
        <v>398</v>
      </c>
      <c r="C232" s="130" t="s">
        <v>399</v>
      </c>
      <c r="D232" s="131" t="n">
        <v>0</v>
      </c>
      <c r="E232" s="131"/>
      <c r="F232" s="131"/>
      <c r="G232" s="131" t="n">
        <f aca="false">D232+E232-F232</f>
        <v>0</v>
      </c>
      <c r="H232" s="131" t="n">
        <f aca="false">G232</f>
        <v>0</v>
      </c>
      <c r="I232" s="131"/>
      <c r="J232" s="137" t="n">
        <f aca="false">H232</f>
        <v>0</v>
      </c>
      <c r="K232" s="131"/>
      <c r="L232" s="131"/>
      <c r="M232" s="131"/>
      <c r="N232" s="131"/>
      <c r="O232" s="131"/>
      <c r="P232" s="131"/>
      <c r="Q232" s="131"/>
      <c r="R232" s="133"/>
    </row>
    <row r="233" s="78" customFormat="true" ht="17.25" hidden="false" customHeight="true" outlineLevel="0" collapsed="false">
      <c r="A233" s="144"/>
      <c r="B233" s="135" t="s">
        <v>398</v>
      </c>
      <c r="C233" s="34" t="s">
        <v>400</v>
      </c>
      <c r="D233" s="136" t="n">
        <v>0</v>
      </c>
      <c r="E233" s="136"/>
      <c r="F233" s="136"/>
      <c r="G233" s="131" t="n">
        <f aca="false">D233+E233-F233</f>
        <v>0</v>
      </c>
      <c r="H233" s="131" t="n">
        <f aca="false">G233</f>
        <v>0</v>
      </c>
      <c r="I233" s="136" t="n">
        <v>0</v>
      </c>
      <c r="J233" s="137" t="n">
        <f aca="false">H233</f>
        <v>0</v>
      </c>
      <c r="K233" s="138" t="n">
        <v>0</v>
      </c>
      <c r="L233" s="138"/>
      <c r="M233" s="138"/>
      <c r="N233" s="132"/>
      <c r="O233" s="132"/>
      <c r="P233" s="139"/>
      <c r="Q233" s="139"/>
      <c r="R233" s="140"/>
    </row>
    <row r="234" s="78" customFormat="true" ht="17.25" hidden="false" customHeight="true" outlineLevel="0" collapsed="false">
      <c r="A234" s="144"/>
      <c r="B234" s="135" t="s">
        <v>398</v>
      </c>
      <c r="C234" s="34" t="s">
        <v>401</v>
      </c>
      <c r="D234" s="136" t="n">
        <v>0</v>
      </c>
      <c r="E234" s="136"/>
      <c r="F234" s="136"/>
      <c r="G234" s="131" t="n">
        <f aca="false">D234+E234-F234</f>
        <v>0</v>
      </c>
      <c r="H234" s="131" t="n">
        <f aca="false">G234</f>
        <v>0</v>
      </c>
      <c r="I234" s="136" t="n">
        <v>0</v>
      </c>
      <c r="J234" s="137" t="n">
        <f aca="false">H234</f>
        <v>0</v>
      </c>
      <c r="K234" s="138" t="n">
        <v>0</v>
      </c>
      <c r="L234" s="138"/>
      <c r="M234" s="138"/>
      <c r="N234" s="132"/>
      <c r="O234" s="132"/>
      <c r="P234" s="139"/>
      <c r="Q234" s="139"/>
      <c r="R234" s="140"/>
    </row>
    <row r="235" s="78" customFormat="true" ht="20.25" hidden="false" customHeight="true" outlineLevel="0" collapsed="false">
      <c r="A235" s="116" t="s">
        <v>123</v>
      </c>
      <c r="B235" s="152"/>
      <c r="C235" s="20" t="s">
        <v>402</v>
      </c>
      <c r="D235" s="119" t="n">
        <f aca="false">D236+D254+D256+D270+D294+D300+D329+D343+D358+D360+D375+D409</f>
        <v>20658702</v>
      </c>
      <c r="E235" s="119" t="n">
        <f aca="false">E236+E254+E256+E270+E294+E300+E329+E343+E358+E360+E375+E409</f>
        <v>296077</v>
      </c>
      <c r="F235" s="119" t="n">
        <f aca="false">F236+F254+F256+F270+F294+F300+F329+F343+F358+F360+F375+F409</f>
        <v>301294</v>
      </c>
      <c r="G235" s="119" t="n">
        <f aca="false">G236+G254+G256+G270+G294+G300+G329+G343+G358+G360+G375+G409</f>
        <v>20653485</v>
      </c>
      <c r="H235" s="119" t="n">
        <f aca="false">H236+H254+H256+H270+H294+H300+H329+H343+H358+H360+H375+H409</f>
        <v>16491532</v>
      </c>
      <c r="I235" s="119" t="n">
        <f aca="false">I236+I254+I256+I270+I294+I300+I329+I343+I358+I360+I375+I409</f>
        <v>10239096</v>
      </c>
      <c r="J235" s="119" t="n">
        <f aca="false">J236+J254+J256+J270+J294+J300+J329+J343+J358+J360+J375+J409</f>
        <v>3135678</v>
      </c>
      <c r="K235" s="119" t="n">
        <f aca="false">K236+K254+K256+K270+K294+K300+K329+K343+K358+K360+K375+K409</f>
        <v>2316214</v>
      </c>
      <c r="L235" s="119" t="n">
        <f aca="false">L236+L254+L256+L270+L294+L300+L329+L343+L358+L360+L375+L409</f>
        <v>20893</v>
      </c>
      <c r="M235" s="119" t="n">
        <f aca="false">M236+M254+M256+M270+M294+M300+M329+M343+M358+M360+M375+M409</f>
        <v>779651</v>
      </c>
      <c r="N235" s="119" t="n">
        <f aca="false">N236+N254+N256+N270+N294+N300+N329+N343+N358+N360+N375+N409</f>
        <v>0</v>
      </c>
      <c r="O235" s="119" t="n">
        <f aca="false">O236+O254+O256+O270+O294+O300+O329+O343+O358+O360+O375+O409</f>
        <v>0</v>
      </c>
      <c r="P235" s="119" t="n">
        <f aca="false">P236+P254+P256+P270+P294+P300+P329+P343+P358+P360+P375+P409</f>
        <v>4161953</v>
      </c>
      <c r="Q235" s="119" t="n">
        <f aca="false">Q236+Q254+Q256+Q270+Q294+Q300+Q329+Q343+Q358+Q360+Q375+Q409</f>
        <v>275466</v>
      </c>
      <c r="R235" s="121" t="n">
        <f aca="false">R236+R254+R256+R270+R294+R300+R329+R343+R358+R360+R375+R409</f>
        <v>3886487</v>
      </c>
    </row>
    <row r="236" s="78" customFormat="true" ht="19.5" hidden="false" customHeight="true" outlineLevel="0" collapsed="false">
      <c r="A236" s="141" t="s">
        <v>403</v>
      </c>
      <c r="B236" s="123"/>
      <c r="C236" s="124" t="s">
        <v>404</v>
      </c>
      <c r="D236" s="125" t="n">
        <f aca="false">SUM(D237:D253)</f>
        <v>1459299</v>
      </c>
      <c r="E236" s="125" t="n">
        <f aca="false">SUM(E237:E253)</f>
        <v>272</v>
      </c>
      <c r="F236" s="125" t="n">
        <f aca="false">SUM(F237:F253)</f>
        <v>272</v>
      </c>
      <c r="G236" s="125" t="n">
        <f aca="false">SUM(G237:G253)</f>
        <v>1459299</v>
      </c>
      <c r="H236" s="125" t="n">
        <f aca="false">SUM(H237:H253)</f>
        <v>1459299</v>
      </c>
      <c r="I236" s="125" t="n">
        <f aca="false">SUM(I237:I253)</f>
        <v>569884</v>
      </c>
      <c r="J236" s="125" t="n">
        <f aca="false">SUM(J237:J253)</f>
        <v>127941</v>
      </c>
      <c r="K236" s="125" t="n">
        <f aca="false">SUM(K237:K253)</f>
        <v>761474</v>
      </c>
      <c r="L236" s="125" t="n">
        <f aca="false">SUM(L237:L253)</f>
        <v>0</v>
      </c>
      <c r="M236" s="125" t="n">
        <f aca="false">SUM(M237:M253)</f>
        <v>0</v>
      </c>
      <c r="N236" s="125" t="n">
        <f aca="false">SUM(N237:N253)</f>
        <v>0</v>
      </c>
      <c r="O236" s="125"/>
      <c r="P236" s="125" t="n">
        <f aca="false">SUM(P237:P253)</f>
        <v>0</v>
      </c>
      <c r="Q236" s="125" t="n">
        <f aca="false">SUM(Q237:Q253)</f>
        <v>0</v>
      </c>
      <c r="R236" s="127" t="n">
        <f aca="false">SUM(R237:R253)</f>
        <v>0</v>
      </c>
    </row>
    <row r="237" s="78" customFormat="true" ht="17.25" hidden="false" customHeight="true" outlineLevel="0" collapsed="false">
      <c r="A237" s="153"/>
      <c r="B237" s="129" t="s">
        <v>405</v>
      </c>
      <c r="C237" s="34" t="s">
        <v>406</v>
      </c>
      <c r="D237" s="131" t="n">
        <v>761474</v>
      </c>
      <c r="E237" s="131"/>
      <c r="F237" s="131"/>
      <c r="G237" s="131" t="n">
        <f aca="false">D237+E237-F237</f>
        <v>761474</v>
      </c>
      <c r="H237" s="131" t="n">
        <f aca="false">G237</f>
        <v>761474</v>
      </c>
      <c r="I237" s="131"/>
      <c r="J237" s="131"/>
      <c r="K237" s="131" t="n">
        <f aca="false">H237</f>
        <v>761474</v>
      </c>
      <c r="L237" s="131"/>
      <c r="M237" s="131"/>
      <c r="N237" s="131"/>
      <c r="O237" s="131"/>
      <c r="P237" s="131"/>
      <c r="Q237" s="131"/>
      <c r="R237" s="133"/>
    </row>
    <row r="238" s="78" customFormat="true" ht="16.5" hidden="false" customHeight="true" outlineLevel="0" collapsed="false">
      <c r="A238" s="147"/>
      <c r="B238" s="135" t="s">
        <v>241</v>
      </c>
      <c r="C238" s="34" t="s">
        <v>242</v>
      </c>
      <c r="D238" s="136" t="n">
        <v>447561</v>
      </c>
      <c r="E238" s="136"/>
      <c r="F238" s="136"/>
      <c r="G238" s="131" t="n">
        <f aca="false">D238+E238-F238</f>
        <v>447561</v>
      </c>
      <c r="H238" s="131" t="n">
        <f aca="false">G238</f>
        <v>447561</v>
      </c>
      <c r="I238" s="136" t="n">
        <f aca="false">H238</f>
        <v>447561</v>
      </c>
      <c r="J238" s="137"/>
      <c r="K238" s="138" t="n">
        <v>0</v>
      </c>
      <c r="L238" s="138"/>
      <c r="M238" s="138"/>
      <c r="N238" s="132"/>
      <c r="O238" s="132"/>
      <c r="P238" s="139"/>
      <c r="Q238" s="139"/>
      <c r="R238" s="140"/>
    </row>
    <row r="239" s="78" customFormat="true" ht="15.75" hidden="false" customHeight="true" outlineLevel="0" collapsed="false">
      <c r="A239" s="147"/>
      <c r="B239" s="135" t="s">
        <v>243</v>
      </c>
      <c r="C239" s="34" t="s">
        <v>244</v>
      </c>
      <c r="D239" s="136" t="n">
        <v>33136</v>
      </c>
      <c r="E239" s="136"/>
      <c r="F239" s="136"/>
      <c r="G239" s="131" t="n">
        <f aca="false">D239+E239-F239</f>
        <v>33136</v>
      </c>
      <c r="H239" s="131" t="n">
        <f aca="false">G239</f>
        <v>33136</v>
      </c>
      <c r="I239" s="136" t="n">
        <f aca="false">H239</f>
        <v>33136</v>
      </c>
      <c r="J239" s="137"/>
      <c r="K239" s="138" t="n">
        <v>0</v>
      </c>
      <c r="L239" s="138"/>
      <c r="M239" s="138"/>
      <c r="N239" s="132"/>
      <c r="O239" s="132"/>
      <c r="P239" s="139"/>
      <c r="Q239" s="139"/>
      <c r="R239" s="140"/>
    </row>
    <row r="240" s="78" customFormat="true" ht="15" hidden="false" customHeight="true" outlineLevel="0" collapsed="false">
      <c r="A240" s="147"/>
      <c r="B240" s="95" t="s">
        <v>303</v>
      </c>
      <c r="C240" s="34" t="s">
        <v>304</v>
      </c>
      <c r="D240" s="136" t="n">
        <v>72671</v>
      </c>
      <c r="E240" s="136"/>
      <c r="F240" s="136"/>
      <c r="G240" s="131" t="n">
        <f aca="false">D240+E240-F240</f>
        <v>72671</v>
      </c>
      <c r="H240" s="131" t="n">
        <f aca="false">G240</f>
        <v>72671</v>
      </c>
      <c r="I240" s="136" t="n">
        <f aca="false">H240</f>
        <v>72671</v>
      </c>
      <c r="J240" s="137"/>
      <c r="K240" s="138" t="n">
        <v>0</v>
      </c>
      <c r="L240" s="138"/>
      <c r="M240" s="138"/>
      <c r="N240" s="132"/>
      <c r="O240" s="132"/>
      <c r="P240" s="139"/>
      <c r="Q240" s="139"/>
      <c r="R240" s="140"/>
    </row>
    <row r="241" s="78" customFormat="true" ht="15" hidden="false" customHeight="true" outlineLevel="0" collapsed="false">
      <c r="A241" s="147"/>
      <c r="B241" s="95" t="s">
        <v>247</v>
      </c>
      <c r="C241" s="34" t="s">
        <v>248</v>
      </c>
      <c r="D241" s="136" t="n">
        <v>11260</v>
      </c>
      <c r="E241" s="136"/>
      <c r="F241" s="136" t="n">
        <v>44</v>
      </c>
      <c r="G241" s="131" t="n">
        <f aca="false">D241+E241-F241</f>
        <v>11216</v>
      </c>
      <c r="H241" s="131" t="n">
        <f aca="false">G241</f>
        <v>11216</v>
      </c>
      <c r="I241" s="136" t="n">
        <f aca="false">H241</f>
        <v>11216</v>
      </c>
      <c r="J241" s="137"/>
      <c r="K241" s="138" t="n">
        <v>0</v>
      </c>
      <c r="L241" s="138"/>
      <c r="M241" s="138"/>
      <c r="N241" s="132"/>
      <c r="O241" s="132"/>
      <c r="P241" s="139"/>
      <c r="Q241" s="139"/>
      <c r="R241" s="140"/>
    </row>
    <row r="242" s="78" customFormat="true" ht="15" hidden="false" customHeight="true" outlineLevel="0" collapsed="false">
      <c r="A242" s="147"/>
      <c r="B242" s="95" t="s">
        <v>226</v>
      </c>
      <c r="C242" s="34" t="s">
        <v>227</v>
      </c>
      <c r="D242" s="136" t="n">
        <v>5300</v>
      </c>
      <c r="E242" s="136"/>
      <c r="F242" s="136"/>
      <c r="G242" s="131" t="n">
        <f aca="false">D242+E242-F242</f>
        <v>5300</v>
      </c>
      <c r="H242" s="131" t="n">
        <f aca="false">G242</f>
        <v>5300</v>
      </c>
      <c r="I242" s="136" t="n">
        <f aca="false">H242</f>
        <v>5300</v>
      </c>
      <c r="J242" s="137"/>
      <c r="K242" s="138"/>
      <c r="L242" s="138"/>
      <c r="M242" s="138"/>
      <c r="N242" s="132"/>
      <c r="O242" s="132"/>
      <c r="P242" s="139"/>
      <c r="Q242" s="139"/>
      <c r="R242" s="140"/>
    </row>
    <row r="243" s="78" customFormat="true" ht="16.5" hidden="false" customHeight="true" outlineLevel="0" collapsed="false">
      <c r="A243" s="147"/>
      <c r="B243" s="95" t="s">
        <v>235</v>
      </c>
      <c r="C243" s="34" t="s">
        <v>407</v>
      </c>
      <c r="D243" s="136" t="n">
        <v>59838</v>
      </c>
      <c r="E243" s="136"/>
      <c r="F243" s="136"/>
      <c r="G243" s="131" t="n">
        <f aca="false">D243+E243-F243</f>
        <v>59838</v>
      </c>
      <c r="H243" s="131" t="n">
        <f aca="false">G243</f>
        <v>59838</v>
      </c>
      <c r="I243" s="136" t="n">
        <v>0</v>
      </c>
      <c r="J243" s="137" t="n">
        <f aca="false">H243</f>
        <v>59838</v>
      </c>
      <c r="K243" s="138" t="n">
        <v>0</v>
      </c>
      <c r="L243" s="138"/>
      <c r="M243" s="138"/>
      <c r="N243" s="132"/>
      <c r="O243" s="132"/>
      <c r="P243" s="139"/>
      <c r="Q243" s="139"/>
      <c r="R243" s="140"/>
    </row>
    <row r="244" s="78" customFormat="true" ht="16.5" hidden="false" customHeight="true" outlineLevel="0" collapsed="false">
      <c r="A244" s="147"/>
      <c r="B244" s="95" t="s">
        <v>249</v>
      </c>
      <c r="C244" s="34" t="s">
        <v>250</v>
      </c>
      <c r="D244" s="136" t="n">
        <v>15199</v>
      </c>
      <c r="E244" s="136"/>
      <c r="F244" s="136"/>
      <c r="G244" s="131" t="n">
        <f aca="false">D244+E244-F244</f>
        <v>15199</v>
      </c>
      <c r="H244" s="131" t="n">
        <f aca="false">G244</f>
        <v>15199</v>
      </c>
      <c r="I244" s="136" t="n">
        <v>0</v>
      </c>
      <c r="J244" s="137" t="n">
        <f aca="false">H244</f>
        <v>15199</v>
      </c>
      <c r="K244" s="138" t="n">
        <v>0</v>
      </c>
      <c r="L244" s="138"/>
      <c r="M244" s="138"/>
      <c r="N244" s="132"/>
      <c r="O244" s="132"/>
      <c r="P244" s="139"/>
      <c r="Q244" s="139"/>
      <c r="R244" s="140"/>
    </row>
    <row r="245" s="78" customFormat="true" ht="16.5" hidden="false" customHeight="true" outlineLevel="0" collapsed="false">
      <c r="A245" s="147"/>
      <c r="B245" s="95" t="s">
        <v>253</v>
      </c>
      <c r="C245" s="34" t="s">
        <v>254</v>
      </c>
      <c r="D245" s="136" t="n">
        <v>1051</v>
      </c>
      <c r="E245" s="136"/>
      <c r="F245" s="136"/>
      <c r="G245" s="131" t="n">
        <f aca="false">D245+E245-F245</f>
        <v>1051</v>
      </c>
      <c r="H245" s="131" t="n">
        <f aca="false">G245</f>
        <v>1051</v>
      </c>
      <c r="I245" s="136" t="n">
        <v>0</v>
      </c>
      <c r="J245" s="137" t="n">
        <f aca="false">H245</f>
        <v>1051</v>
      </c>
      <c r="K245" s="138" t="n">
        <v>0</v>
      </c>
      <c r="L245" s="138"/>
      <c r="M245" s="138"/>
      <c r="N245" s="132"/>
      <c r="O245" s="132"/>
      <c r="P245" s="139"/>
      <c r="Q245" s="139"/>
      <c r="R245" s="140"/>
    </row>
    <row r="246" s="78" customFormat="true" ht="16.5" hidden="false" customHeight="true" outlineLevel="0" collapsed="false">
      <c r="A246" s="147"/>
      <c r="B246" s="95" t="s">
        <v>228</v>
      </c>
      <c r="C246" s="34" t="s">
        <v>229</v>
      </c>
      <c r="D246" s="136" t="n">
        <v>12799</v>
      </c>
      <c r="E246" s="136" t="n">
        <v>272</v>
      </c>
      <c r="F246" s="136"/>
      <c r="G246" s="131" t="n">
        <f aca="false">D246+E246-F246</f>
        <v>13071</v>
      </c>
      <c r="H246" s="131" t="n">
        <f aca="false">G246</f>
        <v>13071</v>
      </c>
      <c r="I246" s="136" t="n">
        <v>0</v>
      </c>
      <c r="J246" s="137" t="n">
        <f aca="false">H246</f>
        <v>13071</v>
      </c>
      <c r="K246" s="138" t="n">
        <v>0</v>
      </c>
      <c r="L246" s="138"/>
      <c r="M246" s="138"/>
      <c r="N246" s="132"/>
      <c r="O246" s="132"/>
      <c r="P246" s="139"/>
      <c r="Q246" s="139"/>
      <c r="R246" s="140"/>
    </row>
    <row r="247" s="78" customFormat="true" ht="16.5" hidden="false" customHeight="true" outlineLevel="0" collapsed="false">
      <c r="A247" s="147"/>
      <c r="B247" s="95" t="s">
        <v>255</v>
      </c>
      <c r="C247" s="146" t="s">
        <v>256</v>
      </c>
      <c r="D247" s="136" t="n">
        <v>520</v>
      </c>
      <c r="E247" s="136"/>
      <c r="F247" s="136"/>
      <c r="G247" s="131" t="n">
        <f aca="false">D247+E247-F247</f>
        <v>520</v>
      </c>
      <c r="H247" s="131" t="n">
        <f aca="false">G247</f>
        <v>520</v>
      </c>
      <c r="I247" s="136"/>
      <c r="J247" s="137" t="n">
        <f aca="false">H247</f>
        <v>520</v>
      </c>
      <c r="K247" s="138"/>
      <c r="L247" s="138"/>
      <c r="M247" s="138"/>
      <c r="N247" s="132"/>
      <c r="O247" s="132"/>
      <c r="P247" s="139"/>
      <c r="Q247" s="139"/>
      <c r="R247" s="140"/>
    </row>
    <row r="248" s="78" customFormat="true" ht="16.5" hidden="false" customHeight="true" outlineLevel="0" collapsed="false">
      <c r="A248" s="147"/>
      <c r="B248" s="95" t="s">
        <v>259</v>
      </c>
      <c r="C248" s="34" t="s">
        <v>260</v>
      </c>
      <c r="D248" s="136" t="n">
        <v>974</v>
      </c>
      <c r="E248" s="136"/>
      <c r="F248" s="136"/>
      <c r="G248" s="131" t="n">
        <f aca="false">D248+E248-F248</f>
        <v>974</v>
      </c>
      <c r="H248" s="131" t="n">
        <f aca="false">G248</f>
        <v>974</v>
      </c>
      <c r="I248" s="136"/>
      <c r="J248" s="137" t="n">
        <f aca="false">H248</f>
        <v>974</v>
      </c>
      <c r="K248" s="138"/>
      <c r="L248" s="138"/>
      <c r="M248" s="138"/>
      <c r="N248" s="132"/>
      <c r="O248" s="132"/>
      <c r="P248" s="139"/>
      <c r="Q248" s="139"/>
      <c r="R248" s="140"/>
    </row>
    <row r="249" s="78" customFormat="true" ht="15" hidden="false" customHeight="true" outlineLevel="0" collapsed="false">
      <c r="A249" s="147"/>
      <c r="B249" s="95" t="s">
        <v>261</v>
      </c>
      <c r="C249" s="34" t="s">
        <v>262</v>
      </c>
      <c r="D249" s="136" t="n">
        <v>1201</v>
      </c>
      <c r="E249" s="136"/>
      <c r="F249" s="136" t="n">
        <v>228</v>
      </c>
      <c r="G249" s="131" t="n">
        <f aca="false">D249+E249-F249</f>
        <v>973</v>
      </c>
      <c r="H249" s="131" t="n">
        <f aca="false">G249</f>
        <v>973</v>
      </c>
      <c r="I249" s="136" t="n">
        <v>0</v>
      </c>
      <c r="J249" s="137" t="n">
        <f aca="false">H249</f>
        <v>973</v>
      </c>
      <c r="K249" s="138" t="n">
        <v>0</v>
      </c>
      <c r="L249" s="138"/>
      <c r="M249" s="138"/>
      <c r="N249" s="132"/>
      <c r="O249" s="132"/>
      <c r="P249" s="139"/>
      <c r="Q249" s="139"/>
      <c r="R249" s="140"/>
    </row>
    <row r="250" s="78" customFormat="true" ht="17.25" hidden="false" customHeight="true" outlineLevel="0" collapsed="false">
      <c r="A250" s="147"/>
      <c r="B250" s="95" t="s">
        <v>265</v>
      </c>
      <c r="C250" s="34" t="s">
        <v>266</v>
      </c>
      <c r="D250" s="136" t="n">
        <v>24289</v>
      </c>
      <c r="E250" s="136"/>
      <c r="F250" s="136"/>
      <c r="G250" s="131" t="n">
        <f aca="false">D250+E250-F250</f>
        <v>24289</v>
      </c>
      <c r="H250" s="131" t="n">
        <f aca="false">G250</f>
        <v>24289</v>
      </c>
      <c r="I250" s="136" t="n">
        <v>0</v>
      </c>
      <c r="J250" s="137" t="n">
        <f aca="false">H250</f>
        <v>24289</v>
      </c>
      <c r="K250" s="138" t="n">
        <v>0</v>
      </c>
      <c r="L250" s="138"/>
      <c r="M250" s="138"/>
      <c r="N250" s="132"/>
      <c r="O250" s="132"/>
      <c r="P250" s="139"/>
      <c r="Q250" s="139"/>
      <c r="R250" s="140"/>
    </row>
    <row r="251" s="78" customFormat="true" ht="17.25" hidden="false" customHeight="true" outlineLevel="0" collapsed="false">
      <c r="A251" s="147"/>
      <c r="B251" s="95" t="s">
        <v>273</v>
      </c>
      <c r="C251" s="34" t="s">
        <v>379</v>
      </c>
      <c r="D251" s="136" t="n">
        <v>2150</v>
      </c>
      <c r="E251" s="136"/>
      <c r="F251" s="136"/>
      <c r="G251" s="131" t="n">
        <f aca="false">D251+E251-F251</f>
        <v>2150</v>
      </c>
      <c r="H251" s="131" t="n">
        <f aca="false">G251</f>
        <v>2150</v>
      </c>
      <c r="I251" s="136"/>
      <c r="J251" s="137" t="n">
        <f aca="false">H251</f>
        <v>2150</v>
      </c>
      <c r="K251" s="138"/>
      <c r="L251" s="138"/>
      <c r="M251" s="138"/>
      <c r="N251" s="132"/>
      <c r="O251" s="132"/>
      <c r="P251" s="139"/>
      <c r="Q251" s="139"/>
      <c r="R251" s="140"/>
    </row>
    <row r="252" s="78" customFormat="true" ht="17.25" hidden="false" customHeight="true" outlineLevel="0" collapsed="false">
      <c r="A252" s="147"/>
      <c r="B252" s="95" t="s">
        <v>275</v>
      </c>
      <c r="C252" s="34" t="s">
        <v>276</v>
      </c>
      <c r="D252" s="136" t="n">
        <v>1000</v>
      </c>
      <c r="E252" s="136"/>
      <c r="F252" s="136"/>
      <c r="G252" s="131" t="n">
        <f aca="false">D252+E252-F252</f>
        <v>1000</v>
      </c>
      <c r="H252" s="131" t="n">
        <f aca="false">G252</f>
        <v>1000</v>
      </c>
      <c r="I252" s="136"/>
      <c r="J252" s="137" t="n">
        <f aca="false">H252</f>
        <v>1000</v>
      </c>
      <c r="K252" s="138"/>
      <c r="L252" s="138"/>
      <c r="M252" s="138"/>
      <c r="N252" s="132"/>
      <c r="O252" s="132"/>
      <c r="P252" s="139"/>
      <c r="Q252" s="139"/>
      <c r="R252" s="140"/>
    </row>
    <row r="253" s="78" customFormat="true" ht="17.25" hidden="false" customHeight="true" outlineLevel="0" collapsed="false">
      <c r="A253" s="147"/>
      <c r="B253" s="95" t="s">
        <v>277</v>
      </c>
      <c r="C253" s="34" t="s">
        <v>278</v>
      </c>
      <c r="D253" s="136" t="n">
        <v>8876</v>
      </c>
      <c r="E253" s="136"/>
      <c r="F253" s="136"/>
      <c r="G253" s="131" t="n">
        <f aca="false">D253+E253-F253</f>
        <v>8876</v>
      </c>
      <c r="H253" s="131" t="n">
        <f aca="false">G253</f>
        <v>8876</v>
      </c>
      <c r="I253" s="136"/>
      <c r="J253" s="137" t="n">
        <f aca="false">H253</f>
        <v>8876</v>
      </c>
      <c r="K253" s="138"/>
      <c r="L253" s="138"/>
      <c r="M253" s="138"/>
      <c r="N253" s="132"/>
      <c r="O253" s="132"/>
      <c r="P253" s="139"/>
      <c r="Q253" s="139"/>
      <c r="R253" s="140"/>
    </row>
    <row r="254" s="78" customFormat="true" ht="18.75" hidden="false" customHeight="true" outlineLevel="0" collapsed="false">
      <c r="A254" s="141" t="s">
        <v>408</v>
      </c>
      <c r="B254" s="123"/>
      <c r="C254" s="124" t="s">
        <v>409</v>
      </c>
      <c r="D254" s="125" t="n">
        <f aca="false">D255</f>
        <v>417837</v>
      </c>
      <c r="E254" s="125" t="n">
        <f aca="false">E255</f>
        <v>0</v>
      </c>
      <c r="F254" s="125" t="n">
        <f aca="false">F255</f>
        <v>0</v>
      </c>
      <c r="G254" s="125" t="n">
        <f aca="false">G255</f>
        <v>417837</v>
      </c>
      <c r="H254" s="125" t="n">
        <f aca="false">H255</f>
        <v>417837</v>
      </c>
      <c r="I254" s="125" t="n">
        <f aca="false">I255</f>
        <v>0</v>
      </c>
      <c r="J254" s="125" t="n">
        <f aca="false">J255</f>
        <v>0</v>
      </c>
      <c r="K254" s="125" t="n">
        <f aca="false">K255</f>
        <v>417837</v>
      </c>
      <c r="L254" s="125" t="n">
        <f aca="false">L255</f>
        <v>0</v>
      </c>
      <c r="M254" s="125" t="n">
        <f aca="false">M255</f>
        <v>0</v>
      </c>
      <c r="N254" s="125" t="n">
        <f aca="false">N255</f>
        <v>0</v>
      </c>
      <c r="O254" s="125"/>
      <c r="P254" s="125" t="n">
        <f aca="false">P255</f>
        <v>0</v>
      </c>
      <c r="Q254" s="125" t="n">
        <f aca="false">Q255</f>
        <v>0</v>
      </c>
      <c r="R254" s="127" t="n">
        <f aca="false">R255</f>
        <v>0</v>
      </c>
    </row>
    <row r="255" s="78" customFormat="true" ht="17.25" hidden="false" customHeight="true" outlineLevel="0" collapsed="false">
      <c r="A255" s="147"/>
      <c r="B255" s="135" t="s">
        <v>405</v>
      </c>
      <c r="C255" s="34" t="s">
        <v>406</v>
      </c>
      <c r="D255" s="136" t="n">
        <v>417837</v>
      </c>
      <c r="E255" s="136"/>
      <c r="F255" s="136"/>
      <c r="G255" s="132" t="n">
        <f aca="false">D255+E255-F255</f>
        <v>417837</v>
      </c>
      <c r="H255" s="136" t="n">
        <f aca="false">G255</f>
        <v>417837</v>
      </c>
      <c r="I255" s="136" t="n">
        <v>0</v>
      </c>
      <c r="J255" s="137"/>
      <c r="K255" s="137" t="n">
        <f aca="false">H255</f>
        <v>417837</v>
      </c>
      <c r="L255" s="137"/>
      <c r="M255" s="137"/>
      <c r="N255" s="132"/>
      <c r="O255" s="132"/>
      <c r="P255" s="139"/>
      <c r="Q255" s="139"/>
      <c r="R255" s="140"/>
    </row>
    <row r="256" s="78" customFormat="true" ht="18.75" hidden="false" customHeight="true" outlineLevel="0" collapsed="false">
      <c r="A256" s="141" t="s">
        <v>410</v>
      </c>
      <c r="B256" s="123"/>
      <c r="C256" s="124" t="s">
        <v>411</v>
      </c>
      <c r="D256" s="125" t="n">
        <f aca="false">SUM(D257:D269)</f>
        <v>751098</v>
      </c>
      <c r="E256" s="125" t="n">
        <f aca="false">SUM(E257:E269)</f>
        <v>685</v>
      </c>
      <c r="F256" s="125" t="n">
        <f aca="false">SUM(F257:F269)</f>
        <v>685</v>
      </c>
      <c r="G256" s="125" t="n">
        <f aca="false">SUM(G257:G269)</f>
        <v>751098</v>
      </c>
      <c r="H256" s="125" t="n">
        <f aca="false">SUM(H257:H269)</f>
        <v>751098</v>
      </c>
      <c r="I256" s="125" t="n">
        <f aca="false">SUM(I257:I269)</f>
        <v>503761</v>
      </c>
      <c r="J256" s="125" t="n">
        <f aca="false">SUM(J257:J269)</f>
        <v>45546</v>
      </c>
      <c r="K256" s="125" t="n">
        <f aca="false">SUM(K257:K269)</f>
        <v>201791</v>
      </c>
      <c r="L256" s="125" t="n">
        <f aca="false">SUM(L257:L269)</f>
        <v>0</v>
      </c>
      <c r="M256" s="125" t="n">
        <f aca="false">SUM(M257:M269)</f>
        <v>0</v>
      </c>
      <c r="N256" s="125" t="n">
        <f aca="false">SUM(N257:N269)</f>
        <v>0</v>
      </c>
      <c r="O256" s="125"/>
      <c r="P256" s="125" t="n">
        <f aca="false">SUM(P257:P269)</f>
        <v>0</v>
      </c>
      <c r="Q256" s="125" t="n">
        <f aca="false">SUM(Q257:Q269)</f>
        <v>0</v>
      </c>
      <c r="R256" s="127" t="n">
        <f aca="false">SUM(R257:R269)</f>
        <v>0</v>
      </c>
    </row>
    <row r="257" s="78" customFormat="true" ht="17.25" hidden="false" customHeight="true" outlineLevel="0" collapsed="false">
      <c r="A257" s="153"/>
      <c r="B257" s="129" t="s">
        <v>405</v>
      </c>
      <c r="C257" s="34" t="s">
        <v>406</v>
      </c>
      <c r="D257" s="131" t="n">
        <v>201791</v>
      </c>
      <c r="E257" s="131"/>
      <c r="F257" s="131"/>
      <c r="G257" s="131" t="n">
        <f aca="false">D257+E257-F257</f>
        <v>201791</v>
      </c>
      <c r="H257" s="131" t="n">
        <f aca="false">G257</f>
        <v>201791</v>
      </c>
      <c r="I257" s="131"/>
      <c r="J257" s="131"/>
      <c r="K257" s="131" t="n">
        <f aca="false">H257</f>
        <v>201791</v>
      </c>
      <c r="L257" s="131"/>
      <c r="M257" s="131"/>
      <c r="N257" s="131"/>
      <c r="O257" s="131"/>
      <c r="P257" s="131"/>
      <c r="Q257" s="131"/>
      <c r="R257" s="133"/>
    </row>
    <row r="258" s="78" customFormat="true" ht="14.25" hidden="false" customHeight="true" outlineLevel="0" collapsed="false">
      <c r="A258" s="147"/>
      <c r="B258" s="135" t="s">
        <v>241</v>
      </c>
      <c r="C258" s="34" t="s">
        <v>242</v>
      </c>
      <c r="D258" s="136" t="n">
        <v>399352</v>
      </c>
      <c r="E258" s="136"/>
      <c r="F258" s="136"/>
      <c r="G258" s="131" t="n">
        <f aca="false">D258+E258-F258</f>
        <v>399352</v>
      </c>
      <c r="H258" s="131" t="n">
        <f aca="false">G258</f>
        <v>399352</v>
      </c>
      <c r="I258" s="136" t="n">
        <f aca="false">H258</f>
        <v>399352</v>
      </c>
      <c r="J258" s="137"/>
      <c r="K258" s="138" t="n">
        <v>0</v>
      </c>
      <c r="L258" s="138"/>
      <c r="M258" s="138"/>
      <c r="N258" s="132"/>
      <c r="O258" s="132"/>
      <c r="P258" s="139"/>
      <c r="Q258" s="139"/>
      <c r="R258" s="140"/>
    </row>
    <row r="259" s="78" customFormat="true" ht="17.25" hidden="false" customHeight="true" outlineLevel="0" collapsed="false">
      <c r="A259" s="147"/>
      <c r="B259" s="135" t="s">
        <v>243</v>
      </c>
      <c r="C259" s="34" t="s">
        <v>244</v>
      </c>
      <c r="D259" s="136" t="n">
        <v>30657</v>
      </c>
      <c r="E259" s="136"/>
      <c r="F259" s="136"/>
      <c r="G259" s="131" t="n">
        <f aca="false">D259+E259-F259</f>
        <v>30657</v>
      </c>
      <c r="H259" s="131" t="n">
        <f aca="false">G259</f>
        <v>30657</v>
      </c>
      <c r="I259" s="136" t="n">
        <f aca="false">H259</f>
        <v>30657</v>
      </c>
      <c r="J259" s="137"/>
      <c r="K259" s="138" t="n">
        <v>0</v>
      </c>
      <c r="L259" s="138"/>
      <c r="M259" s="138"/>
      <c r="N259" s="132"/>
      <c r="O259" s="132"/>
      <c r="P259" s="139"/>
      <c r="Q259" s="139"/>
      <c r="R259" s="140"/>
    </row>
    <row r="260" s="78" customFormat="true" ht="15.75" hidden="false" customHeight="true" outlineLevel="0" collapsed="false">
      <c r="A260" s="147"/>
      <c r="B260" s="95" t="s">
        <v>303</v>
      </c>
      <c r="C260" s="34" t="s">
        <v>304</v>
      </c>
      <c r="D260" s="136" t="n">
        <v>63521</v>
      </c>
      <c r="E260" s="136"/>
      <c r="F260" s="136"/>
      <c r="G260" s="131" t="n">
        <f aca="false">D260+E260-F260</f>
        <v>63521</v>
      </c>
      <c r="H260" s="131" t="n">
        <f aca="false">G260</f>
        <v>63521</v>
      </c>
      <c r="I260" s="136" t="n">
        <f aca="false">H260</f>
        <v>63521</v>
      </c>
      <c r="J260" s="137"/>
      <c r="K260" s="138" t="n">
        <v>0</v>
      </c>
      <c r="L260" s="138"/>
      <c r="M260" s="138"/>
      <c r="N260" s="132"/>
      <c r="O260" s="132"/>
      <c r="P260" s="139"/>
      <c r="Q260" s="139"/>
      <c r="R260" s="140"/>
    </row>
    <row r="261" s="78" customFormat="true" ht="14.25" hidden="false" customHeight="true" outlineLevel="0" collapsed="false">
      <c r="A261" s="147"/>
      <c r="B261" s="95" t="s">
        <v>247</v>
      </c>
      <c r="C261" s="34" t="s">
        <v>248</v>
      </c>
      <c r="D261" s="136" t="n">
        <v>10231</v>
      </c>
      <c r="E261" s="136"/>
      <c r="F261" s="136"/>
      <c r="G261" s="131" t="n">
        <f aca="false">D261+E261-F261</f>
        <v>10231</v>
      </c>
      <c r="H261" s="131" t="n">
        <f aca="false">G261</f>
        <v>10231</v>
      </c>
      <c r="I261" s="136" t="n">
        <f aca="false">H261</f>
        <v>10231</v>
      </c>
      <c r="J261" s="137"/>
      <c r="K261" s="138" t="n">
        <v>0</v>
      </c>
      <c r="L261" s="138"/>
      <c r="M261" s="138"/>
      <c r="N261" s="132"/>
      <c r="O261" s="132"/>
      <c r="P261" s="139"/>
      <c r="Q261" s="139"/>
      <c r="R261" s="140"/>
    </row>
    <row r="262" s="78" customFormat="true" ht="14.25" hidden="false" customHeight="true" outlineLevel="0" collapsed="false">
      <c r="A262" s="147"/>
      <c r="B262" s="135" t="s">
        <v>235</v>
      </c>
      <c r="C262" s="146" t="s">
        <v>412</v>
      </c>
      <c r="D262" s="136" t="n">
        <v>10497</v>
      </c>
      <c r="E262" s="136" t="n">
        <v>685</v>
      </c>
      <c r="F262" s="136"/>
      <c r="G262" s="131" t="n">
        <f aca="false">D262+E262-F262</f>
        <v>11182</v>
      </c>
      <c r="H262" s="131" t="n">
        <f aca="false">G262</f>
        <v>11182</v>
      </c>
      <c r="I262" s="136" t="n">
        <v>0</v>
      </c>
      <c r="J262" s="137" t="n">
        <f aca="false">H262</f>
        <v>11182</v>
      </c>
      <c r="K262" s="138" t="n">
        <v>0</v>
      </c>
      <c r="L262" s="138"/>
      <c r="M262" s="138"/>
      <c r="N262" s="132"/>
      <c r="O262" s="132"/>
      <c r="P262" s="139"/>
      <c r="Q262" s="139"/>
      <c r="R262" s="140"/>
    </row>
    <row r="263" s="78" customFormat="true" ht="14.25" hidden="false" customHeight="true" outlineLevel="0" collapsed="false">
      <c r="A263" s="147"/>
      <c r="B263" s="135" t="s">
        <v>249</v>
      </c>
      <c r="C263" s="146" t="s">
        <v>250</v>
      </c>
      <c r="D263" s="136" t="n">
        <v>2788</v>
      </c>
      <c r="E263" s="136"/>
      <c r="F263" s="136"/>
      <c r="G263" s="131" t="n">
        <f aca="false">D263+E263-F263</f>
        <v>2788</v>
      </c>
      <c r="H263" s="131" t="n">
        <f aca="false">G263</f>
        <v>2788</v>
      </c>
      <c r="I263" s="136" t="n">
        <v>0</v>
      </c>
      <c r="J263" s="137" t="n">
        <f aca="false">H263</f>
        <v>2788</v>
      </c>
      <c r="K263" s="138" t="n">
        <v>0</v>
      </c>
      <c r="L263" s="138"/>
      <c r="M263" s="138"/>
      <c r="N263" s="132"/>
      <c r="O263" s="132"/>
      <c r="P263" s="139"/>
      <c r="Q263" s="139"/>
      <c r="R263" s="140"/>
    </row>
    <row r="264" s="78" customFormat="true" ht="14.25" hidden="false" customHeight="true" outlineLevel="0" collapsed="false">
      <c r="A264" s="147"/>
      <c r="B264" s="135" t="s">
        <v>253</v>
      </c>
      <c r="C264" s="34" t="s">
        <v>254</v>
      </c>
      <c r="D264" s="136" t="n">
        <v>1515</v>
      </c>
      <c r="E264" s="136"/>
      <c r="F264" s="136" t="n">
        <v>685</v>
      </c>
      <c r="G264" s="131" t="n">
        <f aca="false">D264+E264-F264</f>
        <v>830</v>
      </c>
      <c r="H264" s="131" t="n">
        <f aca="false">G264</f>
        <v>830</v>
      </c>
      <c r="I264" s="136"/>
      <c r="J264" s="137" t="n">
        <f aca="false">H264</f>
        <v>830</v>
      </c>
      <c r="K264" s="138"/>
      <c r="L264" s="138"/>
      <c r="M264" s="138"/>
      <c r="N264" s="132"/>
      <c r="O264" s="132"/>
      <c r="P264" s="139"/>
      <c r="Q264" s="139"/>
      <c r="R264" s="140"/>
    </row>
    <row r="265" s="78" customFormat="true" ht="15" hidden="false" customHeight="true" outlineLevel="0" collapsed="false">
      <c r="A265" s="147"/>
      <c r="B265" s="135" t="s">
        <v>228</v>
      </c>
      <c r="C265" s="146" t="s">
        <v>229</v>
      </c>
      <c r="D265" s="136" t="n">
        <v>2390</v>
      </c>
      <c r="E265" s="136"/>
      <c r="F265" s="136"/>
      <c r="G265" s="131" t="n">
        <f aca="false">D265+E265-F265</f>
        <v>2390</v>
      </c>
      <c r="H265" s="131" t="n">
        <f aca="false">G265</f>
        <v>2390</v>
      </c>
      <c r="I265" s="136" t="n">
        <v>0</v>
      </c>
      <c r="J265" s="137" t="n">
        <f aca="false">H265</f>
        <v>2390</v>
      </c>
      <c r="K265" s="138" t="n">
        <v>0</v>
      </c>
      <c r="L265" s="138"/>
      <c r="M265" s="138"/>
      <c r="N265" s="132"/>
      <c r="O265" s="132"/>
      <c r="P265" s="139"/>
      <c r="Q265" s="139"/>
      <c r="R265" s="140"/>
    </row>
    <row r="266" s="78" customFormat="true" ht="15" hidden="false" customHeight="true" outlineLevel="0" collapsed="false">
      <c r="A266" s="147"/>
      <c r="B266" s="135" t="s">
        <v>255</v>
      </c>
      <c r="C266" s="146" t="s">
        <v>256</v>
      </c>
      <c r="D266" s="136" t="n">
        <v>520</v>
      </c>
      <c r="E266" s="136"/>
      <c r="F266" s="136"/>
      <c r="G266" s="131" t="n">
        <f aca="false">D266+E266-F266</f>
        <v>520</v>
      </c>
      <c r="H266" s="131" t="n">
        <f aca="false">G266</f>
        <v>520</v>
      </c>
      <c r="I266" s="136"/>
      <c r="J266" s="137" t="n">
        <f aca="false">H266</f>
        <v>520</v>
      </c>
      <c r="K266" s="138"/>
      <c r="L266" s="138"/>
      <c r="M266" s="138"/>
      <c r="N266" s="132"/>
      <c r="O266" s="132"/>
      <c r="P266" s="139"/>
      <c r="Q266" s="139"/>
      <c r="R266" s="140"/>
    </row>
    <row r="267" s="78" customFormat="true" ht="15" hidden="false" customHeight="true" outlineLevel="0" collapsed="false">
      <c r="A267" s="147"/>
      <c r="B267" s="135" t="s">
        <v>259</v>
      </c>
      <c r="C267" s="34" t="s">
        <v>260</v>
      </c>
      <c r="D267" s="136" t="n">
        <v>676</v>
      </c>
      <c r="E267" s="136"/>
      <c r="F267" s="136"/>
      <c r="G267" s="131" t="n">
        <f aca="false">D267+E267-F267</f>
        <v>676</v>
      </c>
      <c r="H267" s="131" t="n">
        <f aca="false">G267</f>
        <v>676</v>
      </c>
      <c r="I267" s="136"/>
      <c r="J267" s="137" t="n">
        <f aca="false">H267</f>
        <v>676</v>
      </c>
      <c r="K267" s="138"/>
      <c r="L267" s="138"/>
      <c r="M267" s="138"/>
      <c r="N267" s="132"/>
      <c r="O267" s="132"/>
      <c r="P267" s="139"/>
      <c r="Q267" s="139"/>
      <c r="R267" s="140"/>
    </row>
    <row r="268" s="78" customFormat="true" ht="15" hidden="false" customHeight="true" outlineLevel="0" collapsed="false">
      <c r="A268" s="147"/>
      <c r="B268" s="135" t="s">
        <v>265</v>
      </c>
      <c r="C268" s="146" t="s">
        <v>266</v>
      </c>
      <c r="D268" s="136" t="n">
        <v>25160</v>
      </c>
      <c r="E268" s="136"/>
      <c r="F268" s="136"/>
      <c r="G268" s="131" t="n">
        <f aca="false">D268+E268-F268</f>
        <v>25160</v>
      </c>
      <c r="H268" s="131" t="n">
        <f aca="false">G268</f>
        <v>25160</v>
      </c>
      <c r="I268" s="136" t="n">
        <v>0</v>
      </c>
      <c r="J268" s="137" t="n">
        <f aca="false">H268</f>
        <v>25160</v>
      </c>
      <c r="K268" s="138" t="n">
        <v>0</v>
      </c>
      <c r="L268" s="138"/>
      <c r="M268" s="138"/>
      <c r="N268" s="132"/>
      <c r="O268" s="132"/>
      <c r="P268" s="139"/>
      <c r="Q268" s="139"/>
      <c r="R268" s="140"/>
    </row>
    <row r="269" s="78" customFormat="true" ht="14.25" hidden="false" customHeight="true" outlineLevel="0" collapsed="false">
      <c r="A269" s="147"/>
      <c r="B269" s="135" t="s">
        <v>275</v>
      </c>
      <c r="C269" s="34" t="s">
        <v>276</v>
      </c>
      <c r="D269" s="136" t="n">
        <v>2000</v>
      </c>
      <c r="E269" s="136"/>
      <c r="F269" s="136"/>
      <c r="G269" s="131" t="n">
        <f aca="false">D269+E269-F269</f>
        <v>2000</v>
      </c>
      <c r="H269" s="131" t="n">
        <f aca="false">G269</f>
        <v>2000</v>
      </c>
      <c r="I269" s="136"/>
      <c r="J269" s="137" t="n">
        <f aca="false">H269</f>
        <v>2000</v>
      </c>
      <c r="K269" s="138"/>
      <c r="L269" s="138"/>
      <c r="M269" s="138"/>
      <c r="N269" s="132"/>
      <c r="O269" s="132"/>
      <c r="P269" s="139"/>
      <c r="Q269" s="139"/>
      <c r="R269" s="140"/>
    </row>
    <row r="270" s="78" customFormat="true" ht="18" hidden="false" customHeight="true" outlineLevel="0" collapsed="false">
      <c r="A270" s="141" t="s">
        <v>125</v>
      </c>
      <c r="B270" s="142"/>
      <c r="C270" s="143" t="s">
        <v>124</v>
      </c>
      <c r="D270" s="125" t="n">
        <f aca="false">SUM(D271:D293)</f>
        <v>2951556</v>
      </c>
      <c r="E270" s="125" t="n">
        <f aca="false">SUM(E271:E293)</f>
        <v>3264</v>
      </c>
      <c r="F270" s="125" t="n">
        <f aca="false">SUM(F271:F293)</f>
        <v>3457</v>
      </c>
      <c r="G270" s="125" t="n">
        <f aca="false">SUM(G271:G293)</f>
        <v>2951363</v>
      </c>
      <c r="H270" s="125" t="n">
        <f aca="false">SUM(H271:H293)</f>
        <v>2951363</v>
      </c>
      <c r="I270" s="125" t="n">
        <f aca="false">SUM(I271:I293)</f>
        <v>2047198</v>
      </c>
      <c r="J270" s="125" t="n">
        <f aca="false">SUM(J271:J293)</f>
        <v>687137</v>
      </c>
      <c r="K270" s="125" t="n">
        <f aca="false">SUM(K271:K293)</f>
        <v>214236</v>
      </c>
      <c r="L270" s="125" t="n">
        <f aca="false">SUM(L271:L293)</f>
        <v>2792</v>
      </c>
      <c r="M270" s="125" t="n">
        <f aca="false">SUM(M271:M293)</f>
        <v>0</v>
      </c>
      <c r="N270" s="125" t="n">
        <f aca="false">SUM(N271:N293)</f>
        <v>0</v>
      </c>
      <c r="O270" s="125"/>
      <c r="P270" s="125" t="n">
        <f aca="false">SUM(P271:P293)</f>
        <v>0</v>
      </c>
      <c r="Q270" s="125" t="n">
        <f aca="false">SUM(Q271:Q293)</f>
        <v>0</v>
      </c>
      <c r="R270" s="127" t="n">
        <f aca="false">SUM(R271:R293)</f>
        <v>0</v>
      </c>
    </row>
    <row r="271" s="78" customFormat="true" ht="16.5" hidden="false" customHeight="true" outlineLevel="0" collapsed="false">
      <c r="A271" s="153"/>
      <c r="B271" s="129" t="s">
        <v>405</v>
      </c>
      <c r="C271" s="34" t="s">
        <v>406</v>
      </c>
      <c r="D271" s="131" t="n">
        <v>214236</v>
      </c>
      <c r="E271" s="131"/>
      <c r="F271" s="131"/>
      <c r="G271" s="131" t="n">
        <f aca="false">D271+E271-F271</f>
        <v>214236</v>
      </c>
      <c r="H271" s="131" t="n">
        <f aca="false">G271</f>
        <v>214236</v>
      </c>
      <c r="I271" s="131"/>
      <c r="J271" s="131"/>
      <c r="K271" s="131" t="n">
        <f aca="false">H271</f>
        <v>214236</v>
      </c>
      <c r="L271" s="131"/>
      <c r="M271" s="131"/>
      <c r="N271" s="131"/>
      <c r="O271" s="131"/>
      <c r="P271" s="131"/>
      <c r="Q271" s="131"/>
      <c r="R271" s="133"/>
    </row>
    <row r="272" s="150" customFormat="true" ht="17.25" hidden="false" customHeight="true" outlineLevel="0" collapsed="false">
      <c r="A272" s="134"/>
      <c r="B272" s="135" t="s">
        <v>239</v>
      </c>
      <c r="C272" s="148" t="s">
        <v>240</v>
      </c>
      <c r="D272" s="149" t="n">
        <v>2792</v>
      </c>
      <c r="E272" s="149"/>
      <c r="F272" s="149"/>
      <c r="G272" s="131" t="n">
        <f aca="false">D272+E272-F272</f>
        <v>2792</v>
      </c>
      <c r="H272" s="131" t="n">
        <f aca="false">G272</f>
        <v>2792</v>
      </c>
      <c r="I272" s="149"/>
      <c r="J272" s="137"/>
      <c r="K272" s="138"/>
      <c r="L272" s="138" t="n">
        <f aca="false">H272</f>
        <v>2792</v>
      </c>
      <c r="M272" s="138"/>
      <c r="N272" s="132"/>
      <c r="O272" s="132"/>
      <c r="P272" s="139"/>
      <c r="Q272" s="139"/>
      <c r="R272" s="140"/>
    </row>
    <row r="273" s="78" customFormat="true" ht="15" hidden="false" customHeight="true" outlineLevel="0" collapsed="false">
      <c r="A273" s="134"/>
      <c r="B273" s="135" t="s">
        <v>241</v>
      </c>
      <c r="C273" s="34" t="s">
        <v>242</v>
      </c>
      <c r="D273" s="136" t="n">
        <v>1625458</v>
      </c>
      <c r="E273" s="136"/>
      <c r="F273" s="136" t="n">
        <v>117</v>
      </c>
      <c r="G273" s="131" t="n">
        <f aca="false">D273+E273-F273</f>
        <v>1625341</v>
      </c>
      <c r="H273" s="131" t="n">
        <f aca="false">G273</f>
        <v>1625341</v>
      </c>
      <c r="I273" s="136" t="n">
        <f aca="false">H273</f>
        <v>1625341</v>
      </c>
      <c r="J273" s="137"/>
      <c r="K273" s="138"/>
      <c r="L273" s="138"/>
      <c r="M273" s="138"/>
      <c r="N273" s="132"/>
      <c r="O273" s="132"/>
      <c r="P273" s="139"/>
      <c r="Q273" s="139"/>
      <c r="R273" s="140"/>
    </row>
    <row r="274" s="78" customFormat="true" ht="14.25" hidden="false" customHeight="true" outlineLevel="0" collapsed="false">
      <c r="A274" s="134"/>
      <c r="B274" s="135" t="s">
        <v>243</v>
      </c>
      <c r="C274" s="34" t="s">
        <v>244</v>
      </c>
      <c r="D274" s="136" t="n">
        <v>122091</v>
      </c>
      <c r="E274" s="136"/>
      <c r="F274" s="136"/>
      <c r="G274" s="131" t="n">
        <f aca="false">D274+E274-F274</f>
        <v>122091</v>
      </c>
      <c r="H274" s="131" t="n">
        <f aca="false">G274</f>
        <v>122091</v>
      </c>
      <c r="I274" s="136" t="n">
        <f aca="false">H274</f>
        <v>122091</v>
      </c>
      <c r="J274" s="137"/>
      <c r="K274" s="138"/>
      <c r="L274" s="138"/>
      <c r="M274" s="138"/>
      <c r="N274" s="132"/>
      <c r="O274" s="132"/>
      <c r="P274" s="139"/>
      <c r="Q274" s="139"/>
      <c r="R274" s="140"/>
    </row>
    <row r="275" s="78" customFormat="true" ht="15" hidden="false" customHeight="true" outlineLevel="0" collapsed="false">
      <c r="A275" s="134"/>
      <c r="B275" s="95" t="s">
        <v>303</v>
      </c>
      <c r="C275" s="34" t="s">
        <v>304</v>
      </c>
      <c r="D275" s="136" t="n">
        <v>256263</v>
      </c>
      <c r="E275" s="136"/>
      <c r="F275" s="136" t="n">
        <v>74</v>
      </c>
      <c r="G275" s="131" t="n">
        <f aca="false">D275+E275-F275</f>
        <v>256189</v>
      </c>
      <c r="H275" s="131" t="n">
        <f aca="false">G275</f>
        <v>256189</v>
      </c>
      <c r="I275" s="136" t="n">
        <f aca="false">H275</f>
        <v>256189</v>
      </c>
      <c r="J275" s="137"/>
      <c r="K275" s="138"/>
      <c r="L275" s="138"/>
      <c r="M275" s="138"/>
      <c r="N275" s="132"/>
      <c r="O275" s="132"/>
      <c r="P275" s="139"/>
      <c r="Q275" s="139"/>
      <c r="R275" s="140"/>
    </row>
    <row r="276" s="78" customFormat="true" ht="16.5" hidden="false" customHeight="true" outlineLevel="0" collapsed="false">
      <c r="A276" s="134"/>
      <c r="B276" s="95" t="s">
        <v>247</v>
      </c>
      <c r="C276" s="34" t="s">
        <v>248</v>
      </c>
      <c r="D276" s="136" t="n">
        <v>41779</v>
      </c>
      <c r="E276" s="136"/>
      <c r="F276" s="136" t="n">
        <v>2</v>
      </c>
      <c r="G276" s="131" t="n">
        <f aca="false">D276+E276-F276</f>
        <v>41777</v>
      </c>
      <c r="H276" s="131" t="n">
        <f aca="false">G276</f>
        <v>41777</v>
      </c>
      <c r="I276" s="136" t="n">
        <f aca="false">H276</f>
        <v>41777</v>
      </c>
      <c r="J276" s="137"/>
      <c r="K276" s="138"/>
      <c r="L276" s="138"/>
      <c r="M276" s="138"/>
      <c r="N276" s="132"/>
      <c r="O276" s="132"/>
      <c r="P276" s="139"/>
      <c r="Q276" s="139"/>
      <c r="R276" s="140"/>
    </row>
    <row r="277" s="78" customFormat="true" ht="15.75" hidden="false" customHeight="true" outlineLevel="0" collapsed="false">
      <c r="A277" s="134"/>
      <c r="B277" s="135" t="s">
        <v>413</v>
      </c>
      <c r="C277" s="146" t="s">
        <v>414</v>
      </c>
      <c r="D277" s="136" t="n">
        <v>2708</v>
      </c>
      <c r="E277" s="136"/>
      <c r="F277" s="136"/>
      <c r="G277" s="131" t="n">
        <f aca="false">D277+E277-F277</f>
        <v>2708</v>
      </c>
      <c r="H277" s="131" t="n">
        <f aca="false">G277</f>
        <v>2708</v>
      </c>
      <c r="I277" s="136"/>
      <c r="J277" s="137" t="n">
        <f aca="false">H277</f>
        <v>2708</v>
      </c>
      <c r="K277" s="138"/>
      <c r="L277" s="138"/>
      <c r="M277" s="138"/>
      <c r="N277" s="132"/>
      <c r="O277" s="132"/>
      <c r="P277" s="139"/>
      <c r="Q277" s="139"/>
      <c r="R277" s="140"/>
    </row>
    <row r="278" s="78" customFormat="true" ht="15.75" hidden="false" customHeight="true" outlineLevel="0" collapsed="false">
      <c r="A278" s="134"/>
      <c r="B278" s="135" t="s">
        <v>226</v>
      </c>
      <c r="C278" s="34" t="s">
        <v>227</v>
      </c>
      <c r="D278" s="136" t="n">
        <v>1800</v>
      </c>
      <c r="E278" s="136"/>
      <c r="F278" s="136"/>
      <c r="G278" s="131" t="n">
        <f aca="false">D278+E278-F278</f>
        <v>1800</v>
      </c>
      <c r="H278" s="131" t="n">
        <f aca="false">G278</f>
        <v>1800</v>
      </c>
      <c r="I278" s="136" t="n">
        <f aca="false">H278</f>
        <v>1800</v>
      </c>
      <c r="J278" s="137"/>
      <c r="K278" s="138"/>
      <c r="L278" s="138"/>
      <c r="M278" s="138"/>
      <c r="N278" s="132"/>
      <c r="O278" s="132"/>
      <c r="P278" s="139"/>
      <c r="Q278" s="139"/>
      <c r="R278" s="140"/>
    </row>
    <row r="279" s="78" customFormat="true" ht="15" hidden="false" customHeight="true" outlineLevel="0" collapsed="false">
      <c r="A279" s="134"/>
      <c r="B279" s="172" t="n">
        <v>4210</v>
      </c>
      <c r="C279" s="146" t="s">
        <v>236</v>
      </c>
      <c r="D279" s="136" t="n">
        <v>227510</v>
      </c>
      <c r="E279" s="136" t="n">
        <v>2822</v>
      </c>
      <c r="F279" s="136"/>
      <c r="G279" s="131" t="n">
        <f aca="false">D279+E279-F279</f>
        <v>230332</v>
      </c>
      <c r="H279" s="131" t="n">
        <f aca="false">G279</f>
        <v>230332</v>
      </c>
      <c r="I279" s="136"/>
      <c r="J279" s="137" t="n">
        <f aca="false">H279</f>
        <v>230332</v>
      </c>
      <c r="K279" s="138"/>
      <c r="L279" s="138"/>
      <c r="M279" s="138"/>
      <c r="N279" s="132"/>
      <c r="O279" s="132"/>
      <c r="P279" s="139"/>
      <c r="Q279" s="139"/>
      <c r="R279" s="140"/>
    </row>
    <row r="280" s="78" customFormat="true" ht="15" hidden="false" customHeight="true" outlineLevel="0" collapsed="false">
      <c r="A280" s="134"/>
      <c r="B280" s="145" t="n">
        <v>4240</v>
      </c>
      <c r="C280" s="146" t="s">
        <v>415</v>
      </c>
      <c r="D280" s="136" t="n">
        <v>7940</v>
      </c>
      <c r="E280" s="136"/>
      <c r="F280" s="136"/>
      <c r="G280" s="131" t="n">
        <f aca="false">D280+E280-F280</f>
        <v>7940</v>
      </c>
      <c r="H280" s="131" t="n">
        <f aca="false">G280</f>
        <v>7940</v>
      </c>
      <c r="I280" s="136"/>
      <c r="J280" s="137" t="n">
        <f aca="false">H280</f>
        <v>7940</v>
      </c>
      <c r="K280" s="138"/>
      <c r="L280" s="138"/>
      <c r="M280" s="138"/>
      <c r="N280" s="132"/>
      <c r="O280" s="132"/>
      <c r="P280" s="139"/>
      <c r="Q280" s="139"/>
      <c r="R280" s="140"/>
    </row>
    <row r="281" s="78" customFormat="true" ht="15.75" hidden="false" customHeight="true" outlineLevel="0" collapsed="false">
      <c r="A281" s="134"/>
      <c r="B281" s="135" t="s">
        <v>249</v>
      </c>
      <c r="C281" s="146" t="s">
        <v>250</v>
      </c>
      <c r="D281" s="136" t="n">
        <v>64083</v>
      </c>
      <c r="E281" s="136"/>
      <c r="F281" s="136" t="n">
        <v>1724</v>
      </c>
      <c r="G281" s="131" t="n">
        <f aca="false">D281+E281-F281</f>
        <v>62359</v>
      </c>
      <c r="H281" s="131" t="n">
        <f aca="false">G281</f>
        <v>62359</v>
      </c>
      <c r="I281" s="136"/>
      <c r="J281" s="137" t="n">
        <f aca="false">H281</f>
        <v>62359</v>
      </c>
      <c r="K281" s="138"/>
      <c r="L281" s="138"/>
      <c r="M281" s="138"/>
      <c r="N281" s="132"/>
      <c r="O281" s="132"/>
      <c r="P281" s="139"/>
      <c r="Q281" s="139"/>
      <c r="R281" s="140"/>
    </row>
    <row r="282" s="78" customFormat="true" ht="15.75" hidden="false" customHeight="true" outlineLevel="0" collapsed="false">
      <c r="A282" s="134"/>
      <c r="B282" s="135" t="s">
        <v>251</v>
      </c>
      <c r="C282" s="146" t="s">
        <v>252</v>
      </c>
      <c r="D282" s="136" t="n">
        <v>235166</v>
      </c>
      <c r="E282" s="136"/>
      <c r="F282" s="136"/>
      <c r="G282" s="131" t="n">
        <f aca="false">D282+E282-F282</f>
        <v>235166</v>
      </c>
      <c r="H282" s="131" t="n">
        <f aca="false">G282</f>
        <v>235166</v>
      </c>
      <c r="I282" s="136"/>
      <c r="J282" s="137" t="n">
        <f aca="false">H282</f>
        <v>235166</v>
      </c>
      <c r="K282" s="138"/>
      <c r="L282" s="138"/>
      <c r="M282" s="138"/>
      <c r="N282" s="132"/>
      <c r="O282" s="132"/>
      <c r="P282" s="139"/>
      <c r="Q282" s="139"/>
      <c r="R282" s="140"/>
    </row>
    <row r="283" s="78" customFormat="true" ht="18" hidden="false" customHeight="true" outlineLevel="0" collapsed="false">
      <c r="A283" s="134"/>
      <c r="B283" s="135" t="s">
        <v>253</v>
      </c>
      <c r="C283" s="146" t="s">
        <v>254</v>
      </c>
      <c r="D283" s="136" t="n">
        <v>3563</v>
      </c>
      <c r="E283" s="136"/>
      <c r="F283" s="136"/>
      <c r="G283" s="131" t="n">
        <f aca="false">D283+E283-F283</f>
        <v>3563</v>
      </c>
      <c r="H283" s="131" t="n">
        <f aca="false">G283</f>
        <v>3563</v>
      </c>
      <c r="I283" s="136"/>
      <c r="J283" s="137" t="n">
        <f aca="false">H283</f>
        <v>3563</v>
      </c>
      <c r="K283" s="138"/>
      <c r="L283" s="138"/>
      <c r="M283" s="138"/>
      <c r="N283" s="132"/>
      <c r="O283" s="132"/>
      <c r="P283" s="139"/>
      <c r="Q283" s="139"/>
      <c r="R283" s="140"/>
    </row>
    <row r="284" s="78" customFormat="true" ht="16.5" hidden="false" customHeight="true" outlineLevel="0" collapsed="false">
      <c r="A284" s="134"/>
      <c r="B284" s="135" t="s">
        <v>228</v>
      </c>
      <c r="C284" s="146" t="s">
        <v>229</v>
      </c>
      <c r="D284" s="136" t="n">
        <v>23889</v>
      </c>
      <c r="E284" s="136"/>
      <c r="F284" s="136" t="n">
        <v>1333</v>
      </c>
      <c r="G284" s="131" t="n">
        <f aca="false">D284+E284-F284</f>
        <v>22556</v>
      </c>
      <c r="H284" s="131" t="n">
        <f aca="false">G284</f>
        <v>22556</v>
      </c>
      <c r="I284" s="136"/>
      <c r="J284" s="137" t="n">
        <f aca="false">H284</f>
        <v>22556</v>
      </c>
      <c r="K284" s="138"/>
      <c r="L284" s="138"/>
      <c r="M284" s="138"/>
      <c r="N284" s="132"/>
      <c r="O284" s="132"/>
      <c r="P284" s="139"/>
      <c r="Q284" s="139"/>
      <c r="R284" s="140"/>
    </row>
    <row r="285" s="78" customFormat="true" ht="16.5" hidden="false" customHeight="true" outlineLevel="0" collapsed="false">
      <c r="A285" s="134"/>
      <c r="B285" s="135" t="s">
        <v>255</v>
      </c>
      <c r="C285" s="146" t="s">
        <v>256</v>
      </c>
      <c r="D285" s="136" t="n">
        <v>2327</v>
      </c>
      <c r="E285" s="136" t="n">
        <v>420</v>
      </c>
      <c r="F285" s="136"/>
      <c r="G285" s="131" t="n">
        <f aca="false">D285+E285-F285</f>
        <v>2747</v>
      </c>
      <c r="H285" s="131" t="n">
        <f aca="false">G285</f>
        <v>2747</v>
      </c>
      <c r="I285" s="136"/>
      <c r="J285" s="137" t="n">
        <f aca="false">H285</f>
        <v>2747</v>
      </c>
      <c r="K285" s="138"/>
      <c r="L285" s="138"/>
      <c r="M285" s="138"/>
      <c r="N285" s="132"/>
      <c r="O285" s="132"/>
      <c r="P285" s="139"/>
      <c r="Q285" s="139"/>
      <c r="R285" s="140"/>
    </row>
    <row r="286" s="78" customFormat="true" ht="16.5" hidden="false" customHeight="true" outlineLevel="0" collapsed="false">
      <c r="A286" s="134"/>
      <c r="B286" s="135" t="s">
        <v>259</v>
      </c>
      <c r="C286" s="34" t="s">
        <v>260</v>
      </c>
      <c r="D286" s="136" t="n">
        <v>2440</v>
      </c>
      <c r="E286" s="136"/>
      <c r="F286" s="136" t="n">
        <v>207</v>
      </c>
      <c r="G286" s="131" t="n">
        <f aca="false">D286+E286-F286</f>
        <v>2233</v>
      </c>
      <c r="H286" s="131" t="n">
        <f aca="false">G286</f>
        <v>2233</v>
      </c>
      <c r="I286" s="136"/>
      <c r="J286" s="137" t="n">
        <f aca="false">H286</f>
        <v>2233</v>
      </c>
      <c r="K286" s="138"/>
      <c r="L286" s="138"/>
      <c r="M286" s="138"/>
      <c r="N286" s="132"/>
      <c r="O286" s="132"/>
      <c r="P286" s="139"/>
      <c r="Q286" s="139"/>
      <c r="R286" s="140"/>
    </row>
    <row r="287" s="78" customFormat="true" ht="17.25" hidden="false" customHeight="true" outlineLevel="0" collapsed="false">
      <c r="A287" s="134"/>
      <c r="B287" s="135" t="s">
        <v>261</v>
      </c>
      <c r="C287" s="146" t="s">
        <v>262</v>
      </c>
      <c r="D287" s="136" t="n">
        <v>2130</v>
      </c>
      <c r="E287" s="136" t="n">
        <v>22</v>
      </c>
      <c r="F287" s="136"/>
      <c r="G287" s="131" t="n">
        <f aca="false">D287+E287-F287</f>
        <v>2152</v>
      </c>
      <c r="H287" s="131" t="n">
        <f aca="false">G287</f>
        <v>2152</v>
      </c>
      <c r="I287" s="136"/>
      <c r="J287" s="137" t="n">
        <f aca="false">H287</f>
        <v>2152</v>
      </c>
      <c r="K287" s="138"/>
      <c r="L287" s="138"/>
      <c r="M287" s="138"/>
      <c r="N287" s="132"/>
      <c r="O287" s="132"/>
      <c r="P287" s="139"/>
      <c r="Q287" s="139"/>
      <c r="R287" s="140"/>
    </row>
    <row r="288" s="78" customFormat="true" ht="16.5" hidden="false" customHeight="true" outlineLevel="0" collapsed="false">
      <c r="A288" s="134"/>
      <c r="B288" s="135" t="s">
        <v>265</v>
      </c>
      <c r="C288" s="146" t="s">
        <v>266</v>
      </c>
      <c r="D288" s="136" t="n">
        <v>93910</v>
      </c>
      <c r="E288" s="136"/>
      <c r="F288" s="136"/>
      <c r="G288" s="131" t="n">
        <f aca="false">D288+E288-F288</f>
        <v>93910</v>
      </c>
      <c r="H288" s="131" t="n">
        <f aca="false">G288</f>
        <v>93910</v>
      </c>
      <c r="I288" s="136"/>
      <c r="J288" s="137" t="n">
        <f aca="false">H288</f>
        <v>93910</v>
      </c>
      <c r="K288" s="138"/>
      <c r="L288" s="138"/>
      <c r="M288" s="138"/>
      <c r="N288" s="132"/>
      <c r="O288" s="132"/>
      <c r="P288" s="139"/>
      <c r="Q288" s="139"/>
      <c r="R288" s="140"/>
    </row>
    <row r="289" s="78" customFormat="true" ht="17.25" hidden="false" customHeight="true" outlineLevel="0" collapsed="false">
      <c r="A289" s="134"/>
      <c r="B289" s="135" t="s">
        <v>267</v>
      </c>
      <c r="C289" s="146" t="s">
        <v>268</v>
      </c>
      <c r="D289" s="136" t="n">
        <v>758</v>
      </c>
      <c r="E289" s="136"/>
      <c r="F289" s="136"/>
      <c r="G289" s="131" t="n">
        <f aca="false">D289+E289-F289</f>
        <v>758</v>
      </c>
      <c r="H289" s="131" t="n">
        <f aca="false">G289</f>
        <v>758</v>
      </c>
      <c r="I289" s="136"/>
      <c r="J289" s="137" t="n">
        <f aca="false">H289</f>
        <v>758</v>
      </c>
      <c r="K289" s="138"/>
      <c r="L289" s="138"/>
      <c r="M289" s="138"/>
      <c r="N289" s="132"/>
      <c r="O289" s="132"/>
      <c r="P289" s="139"/>
      <c r="Q289" s="139"/>
      <c r="R289" s="140"/>
    </row>
    <row r="290" s="78" customFormat="true" ht="15" hidden="false" customHeight="true" outlineLevel="0" collapsed="false">
      <c r="A290" s="134"/>
      <c r="B290" s="135" t="s">
        <v>292</v>
      </c>
      <c r="C290" s="146" t="s">
        <v>376</v>
      </c>
      <c r="D290" s="136" t="n">
        <v>7202</v>
      </c>
      <c r="E290" s="136"/>
      <c r="F290" s="136"/>
      <c r="G290" s="131" t="n">
        <f aca="false">D290+E290-F290</f>
        <v>7202</v>
      </c>
      <c r="H290" s="131" t="n">
        <f aca="false">G290</f>
        <v>7202</v>
      </c>
      <c r="I290" s="136"/>
      <c r="J290" s="137" t="n">
        <f aca="false">H290</f>
        <v>7202</v>
      </c>
      <c r="K290" s="138"/>
      <c r="L290" s="138"/>
      <c r="M290" s="138"/>
      <c r="N290" s="132"/>
      <c r="O290" s="132"/>
      <c r="P290" s="139"/>
      <c r="Q290" s="139"/>
      <c r="R290" s="140"/>
    </row>
    <row r="291" s="78" customFormat="true" ht="16.5" hidden="false" customHeight="true" outlineLevel="0" collapsed="false">
      <c r="A291" s="134"/>
      <c r="B291" s="135" t="s">
        <v>273</v>
      </c>
      <c r="C291" s="34" t="s">
        <v>379</v>
      </c>
      <c r="D291" s="136" t="n">
        <v>1069</v>
      </c>
      <c r="E291" s="136"/>
      <c r="F291" s="136"/>
      <c r="G291" s="131" t="n">
        <f aca="false">D291+E291-F291</f>
        <v>1069</v>
      </c>
      <c r="H291" s="131" t="n">
        <f aca="false">G291</f>
        <v>1069</v>
      </c>
      <c r="I291" s="136"/>
      <c r="J291" s="137" t="n">
        <f aca="false">H291</f>
        <v>1069</v>
      </c>
      <c r="K291" s="138"/>
      <c r="L291" s="138"/>
      <c r="M291" s="138"/>
      <c r="N291" s="132"/>
      <c r="O291" s="132"/>
      <c r="P291" s="139"/>
      <c r="Q291" s="139"/>
      <c r="R291" s="140"/>
    </row>
    <row r="292" s="78" customFormat="true" ht="18.75" hidden="false" customHeight="true" outlineLevel="0" collapsed="false">
      <c r="A292" s="134"/>
      <c r="B292" s="135" t="s">
        <v>275</v>
      </c>
      <c r="C292" s="34" t="s">
        <v>276</v>
      </c>
      <c r="D292" s="136" t="n">
        <v>800</v>
      </c>
      <c r="E292" s="136"/>
      <c r="F292" s="136"/>
      <c r="G292" s="131" t="n">
        <f aca="false">D292+E292-F292</f>
        <v>800</v>
      </c>
      <c r="H292" s="131" t="n">
        <f aca="false">G292</f>
        <v>800</v>
      </c>
      <c r="I292" s="136"/>
      <c r="J292" s="137" t="n">
        <f aca="false">H292</f>
        <v>800</v>
      </c>
      <c r="K292" s="138"/>
      <c r="L292" s="138"/>
      <c r="M292" s="138"/>
      <c r="N292" s="132"/>
      <c r="O292" s="132"/>
      <c r="P292" s="139"/>
      <c r="Q292" s="139"/>
      <c r="R292" s="140"/>
    </row>
    <row r="293" s="78" customFormat="true" ht="18.75" hidden="false" customHeight="true" outlineLevel="0" collapsed="false">
      <c r="A293" s="134"/>
      <c r="B293" s="135" t="s">
        <v>277</v>
      </c>
      <c r="C293" s="34" t="s">
        <v>278</v>
      </c>
      <c r="D293" s="136" t="n">
        <v>11642</v>
      </c>
      <c r="E293" s="136"/>
      <c r="F293" s="136"/>
      <c r="G293" s="131" t="n">
        <f aca="false">D293+E293-F293</f>
        <v>11642</v>
      </c>
      <c r="H293" s="131" t="n">
        <f aca="false">G293</f>
        <v>11642</v>
      </c>
      <c r="I293" s="136"/>
      <c r="J293" s="137" t="n">
        <f aca="false">H293</f>
        <v>11642</v>
      </c>
      <c r="K293" s="138"/>
      <c r="L293" s="138"/>
      <c r="M293" s="138"/>
      <c r="N293" s="132"/>
      <c r="O293" s="132"/>
      <c r="P293" s="139"/>
      <c r="Q293" s="139"/>
      <c r="R293" s="140"/>
    </row>
    <row r="294" s="78" customFormat="true" ht="18.75" hidden="false" customHeight="true" outlineLevel="0" collapsed="false">
      <c r="A294" s="122" t="s">
        <v>416</v>
      </c>
      <c r="B294" s="173"/>
      <c r="C294" s="143" t="s">
        <v>417</v>
      </c>
      <c r="D294" s="125" t="n">
        <f aca="false">SUM(D295:D299)</f>
        <v>624019</v>
      </c>
      <c r="E294" s="125" t="n">
        <f aca="false">SUM(E295:E299)</f>
        <v>0</v>
      </c>
      <c r="F294" s="125" t="n">
        <f aca="false">SUM(F295:F299)</f>
        <v>0</v>
      </c>
      <c r="G294" s="125" t="n">
        <f aca="false">SUM(G295:G299)</f>
        <v>624019</v>
      </c>
      <c r="H294" s="125" t="n">
        <f aca="false">SUM(H295:H299)</f>
        <v>624019</v>
      </c>
      <c r="I294" s="125" t="n">
        <f aca="false">SUM(I295:I299)</f>
        <v>590967</v>
      </c>
      <c r="J294" s="125" t="n">
        <f aca="false">SUM(J295:J299)</f>
        <v>33052</v>
      </c>
      <c r="K294" s="125" t="n">
        <f aca="false">SUM(K295:K299)</f>
        <v>0</v>
      </c>
      <c r="L294" s="125" t="n">
        <f aca="false">SUM(L295:L299)</f>
        <v>0</v>
      </c>
      <c r="M294" s="125" t="n">
        <f aca="false">SUM(M295:M299)</f>
        <v>0</v>
      </c>
      <c r="N294" s="125" t="n">
        <f aca="false">SUM(N295:N299)</f>
        <v>0</v>
      </c>
      <c r="O294" s="125"/>
      <c r="P294" s="125" t="n">
        <f aca="false">SUM(P295:P299)</f>
        <v>0</v>
      </c>
      <c r="Q294" s="125" t="n">
        <f aca="false">SUM(Q295:Q299)</f>
        <v>0</v>
      </c>
      <c r="R294" s="127" t="n">
        <f aca="false">SUM(R295:R299)</f>
        <v>0</v>
      </c>
    </row>
    <row r="295" s="78" customFormat="true" ht="16.5" hidden="false" customHeight="true" outlineLevel="0" collapsed="false">
      <c r="A295" s="134"/>
      <c r="B295" s="145" t="n">
        <v>4010</v>
      </c>
      <c r="C295" s="34" t="s">
        <v>242</v>
      </c>
      <c r="D295" s="136" t="n">
        <v>473466</v>
      </c>
      <c r="E295" s="136"/>
      <c r="F295" s="136"/>
      <c r="G295" s="132" t="n">
        <f aca="false">D295+E295-F295</f>
        <v>473466</v>
      </c>
      <c r="H295" s="136" t="n">
        <f aca="false">G295</f>
        <v>473466</v>
      </c>
      <c r="I295" s="136" t="n">
        <f aca="false">H295</f>
        <v>473466</v>
      </c>
      <c r="J295" s="137"/>
      <c r="K295" s="138"/>
      <c r="L295" s="138"/>
      <c r="M295" s="138"/>
      <c r="N295" s="132"/>
      <c r="O295" s="132"/>
      <c r="P295" s="139"/>
      <c r="Q295" s="139"/>
      <c r="R295" s="140"/>
    </row>
    <row r="296" s="78" customFormat="true" ht="16.5" hidden="false" customHeight="true" outlineLevel="0" collapsed="false">
      <c r="A296" s="134"/>
      <c r="B296" s="145" t="n">
        <v>4040</v>
      </c>
      <c r="C296" s="34" t="s">
        <v>244</v>
      </c>
      <c r="D296" s="136" t="n">
        <v>31386</v>
      </c>
      <c r="E296" s="136"/>
      <c r="F296" s="136"/>
      <c r="G296" s="132" t="n">
        <f aca="false">D296+E296-F296</f>
        <v>31386</v>
      </c>
      <c r="H296" s="136" t="n">
        <f aca="false">G296</f>
        <v>31386</v>
      </c>
      <c r="I296" s="136" t="n">
        <f aca="false">H296</f>
        <v>31386</v>
      </c>
      <c r="J296" s="137"/>
      <c r="K296" s="138"/>
      <c r="L296" s="138"/>
      <c r="M296" s="138"/>
      <c r="N296" s="132"/>
      <c r="O296" s="132"/>
      <c r="P296" s="139"/>
      <c r="Q296" s="139"/>
      <c r="R296" s="140"/>
    </row>
    <row r="297" s="78" customFormat="true" ht="13.5" hidden="false" customHeight="true" outlineLevel="0" collapsed="false">
      <c r="A297" s="134"/>
      <c r="B297" s="145" t="n">
        <v>4110</v>
      </c>
      <c r="C297" s="34" t="s">
        <v>304</v>
      </c>
      <c r="D297" s="136" t="n">
        <v>75511</v>
      </c>
      <c r="E297" s="136"/>
      <c r="F297" s="136"/>
      <c r="G297" s="132" t="n">
        <f aca="false">D297+E297-F297</f>
        <v>75511</v>
      </c>
      <c r="H297" s="136" t="n">
        <f aca="false">G297</f>
        <v>75511</v>
      </c>
      <c r="I297" s="136" t="n">
        <f aca="false">H297</f>
        <v>75511</v>
      </c>
      <c r="J297" s="137"/>
      <c r="K297" s="138"/>
      <c r="L297" s="138"/>
      <c r="M297" s="138"/>
      <c r="N297" s="132"/>
      <c r="O297" s="132"/>
      <c r="P297" s="139"/>
      <c r="Q297" s="139"/>
      <c r="R297" s="140"/>
    </row>
    <row r="298" s="78" customFormat="true" ht="13.5" hidden="false" customHeight="true" outlineLevel="0" collapsed="false">
      <c r="A298" s="134"/>
      <c r="B298" s="145" t="n">
        <v>4120</v>
      </c>
      <c r="C298" s="34" t="s">
        <v>248</v>
      </c>
      <c r="D298" s="136" t="n">
        <v>10604</v>
      </c>
      <c r="E298" s="136"/>
      <c r="F298" s="136"/>
      <c r="G298" s="132" t="n">
        <f aca="false">D298+E298-F298</f>
        <v>10604</v>
      </c>
      <c r="H298" s="136" t="n">
        <f aca="false">G298</f>
        <v>10604</v>
      </c>
      <c r="I298" s="136" t="n">
        <f aca="false">H298</f>
        <v>10604</v>
      </c>
      <c r="J298" s="137"/>
      <c r="K298" s="138"/>
      <c r="L298" s="138"/>
      <c r="M298" s="138"/>
      <c r="N298" s="132"/>
      <c r="O298" s="132"/>
      <c r="P298" s="139"/>
      <c r="Q298" s="139"/>
      <c r="R298" s="140"/>
    </row>
    <row r="299" s="78" customFormat="true" ht="13.5" hidden="false" customHeight="true" outlineLevel="0" collapsed="false">
      <c r="A299" s="134"/>
      <c r="B299" s="145" t="n">
        <v>4440</v>
      </c>
      <c r="C299" s="146" t="s">
        <v>266</v>
      </c>
      <c r="D299" s="136" t="n">
        <v>33052</v>
      </c>
      <c r="E299" s="136"/>
      <c r="F299" s="136"/>
      <c r="G299" s="132" t="n">
        <f aca="false">D299+E299-F299</f>
        <v>33052</v>
      </c>
      <c r="H299" s="136" t="n">
        <f aca="false">G299</f>
        <v>33052</v>
      </c>
      <c r="I299" s="136"/>
      <c r="J299" s="137" t="n">
        <f aca="false">H299</f>
        <v>33052</v>
      </c>
      <c r="K299" s="138"/>
      <c r="L299" s="138"/>
      <c r="M299" s="138"/>
      <c r="N299" s="132"/>
      <c r="O299" s="132"/>
      <c r="P299" s="139"/>
      <c r="Q299" s="139"/>
      <c r="R299" s="140"/>
    </row>
    <row r="300" s="78" customFormat="true" ht="18.75" hidden="false" customHeight="true" outlineLevel="0" collapsed="false">
      <c r="A300" s="122" t="s">
        <v>418</v>
      </c>
      <c r="B300" s="123"/>
      <c r="C300" s="143" t="s">
        <v>127</v>
      </c>
      <c r="D300" s="125" t="n">
        <f aca="false">SUM(D301:D328)</f>
        <v>7169049</v>
      </c>
      <c r="E300" s="125" t="n">
        <f aca="false">SUM(E301:E328)</f>
        <v>8741</v>
      </c>
      <c r="F300" s="125" t="n">
        <f aca="false">SUM(F301:F328)</f>
        <v>87447</v>
      </c>
      <c r="G300" s="125" t="n">
        <f aca="false">SUM(G301:G328)</f>
        <v>7090343</v>
      </c>
      <c r="H300" s="125" t="n">
        <f aca="false">SUM(H301:H328)</f>
        <v>6426026</v>
      </c>
      <c r="I300" s="125" t="n">
        <f aca="false">SUM(I301:I328)</f>
        <v>4762758</v>
      </c>
      <c r="J300" s="125" t="n">
        <f aca="false">SUM(J301:J328)</f>
        <v>1552511</v>
      </c>
      <c r="K300" s="125" t="n">
        <f aca="false">SUM(K301:K328)</f>
        <v>105636</v>
      </c>
      <c r="L300" s="125" t="n">
        <f aca="false">SUM(L301:L328)</f>
        <v>5121</v>
      </c>
      <c r="M300" s="125" t="n">
        <f aca="false">SUM(M301:M328)</f>
        <v>0</v>
      </c>
      <c r="N300" s="125" t="n">
        <f aca="false">SUM(N301:N328)</f>
        <v>0</v>
      </c>
      <c r="O300" s="125"/>
      <c r="P300" s="125" t="n">
        <f aca="false">SUM(P301:P328)</f>
        <v>664317</v>
      </c>
      <c r="Q300" s="125" t="n">
        <f aca="false">SUM(Q301:Q328)</f>
        <v>196190</v>
      </c>
      <c r="R300" s="127" t="n">
        <f aca="false">SUM(R301:R328)</f>
        <v>468127</v>
      </c>
    </row>
    <row r="301" s="78" customFormat="true" ht="14.25" hidden="false" customHeight="true" outlineLevel="0" collapsed="false">
      <c r="A301" s="128"/>
      <c r="B301" s="129" t="s">
        <v>405</v>
      </c>
      <c r="C301" s="34" t="s">
        <v>419</v>
      </c>
      <c r="D301" s="131" t="n">
        <v>105636</v>
      </c>
      <c r="E301" s="131"/>
      <c r="F301" s="131"/>
      <c r="G301" s="131" t="n">
        <f aca="false">D301+E301-F301</f>
        <v>105636</v>
      </c>
      <c r="H301" s="131" t="n">
        <f aca="false">G301</f>
        <v>105636</v>
      </c>
      <c r="I301" s="131"/>
      <c r="J301" s="131"/>
      <c r="K301" s="131" t="n">
        <f aca="false">H301</f>
        <v>105636</v>
      </c>
      <c r="L301" s="131"/>
      <c r="M301" s="131"/>
      <c r="N301" s="131"/>
      <c r="O301" s="131"/>
      <c r="P301" s="131"/>
      <c r="Q301" s="131"/>
      <c r="R301" s="133"/>
    </row>
    <row r="302" s="78" customFormat="true" ht="14.25" hidden="false" customHeight="true" outlineLevel="0" collapsed="false">
      <c r="A302" s="134"/>
      <c r="B302" s="135" t="s">
        <v>239</v>
      </c>
      <c r="C302" s="148" t="s">
        <v>240</v>
      </c>
      <c r="D302" s="136" t="n">
        <v>5121</v>
      </c>
      <c r="E302" s="136"/>
      <c r="F302" s="136"/>
      <c r="G302" s="131" t="n">
        <f aca="false">D302+E302-F302</f>
        <v>5121</v>
      </c>
      <c r="H302" s="131" t="n">
        <f aca="false">G302</f>
        <v>5121</v>
      </c>
      <c r="I302" s="136"/>
      <c r="J302" s="137"/>
      <c r="K302" s="138"/>
      <c r="L302" s="138" t="n">
        <f aca="false">H302</f>
        <v>5121</v>
      </c>
      <c r="M302" s="138"/>
      <c r="N302" s="132"/>
      <c r="O302" s="132"/>
      <c r="P302" s="139"/>
      <c r="Q302" s="139"/>
      <c r="R302" s="140"/>
    </row>
    <row r="303" s="78" customFormat="true" ht="15.75" hidden="false" customHeight="true" outlineLevel="0" collapsed="false">
      <c r="A303" s="134"/>
      <c r="B303" s="135" t="s">
        <v>241</v>
      </c>
      <c r="C303" s="34" t="s">
        <v>242</v>
      </c>
      <c r="D303" s="136" t="n">
        <v>3777947</v>
      </c>
      <c r="E303" s="136"/>
      <c r="F303" s="136" t="n">
        <v>1925</v>
      </c>
      <c r="G303" s="131" t="n">
        <f aca="false">D303+E303-F303</f>
        <v>3776022</v>
      </c>
      <c r="H303" s="131" t="n">
        <f aca="false">G303</f>
        <v>3776022</v>
      </c>
      <c r="I303" s="136" t="n">
        <f aca="false">H303</f>
        <v>3776022</v>
      </c>
      <c r="J303" s="137"/>
      <c r="K303" s="138"/>
      <c r="L303" s="138"/>
      <c r="M303" s="138"/>
      <c r="N303" s="132"/>
      <c r="O303" s="132"/>
      <c r="P303" s="139"/>
      <c r="Q303" s="139"/>
      <c r="R303" s="140"/>
    </row>
    <row r="304" s="78" customFormat="true" ht="15" hidden="false" customHeight="true" outlineLevel="0" collapsed="false">
      <c r="A304" s="134"/>
      <c r="B304" s="135" t="s">
        <v>243</v>
      </c>
      <c r="C304" s="34" t="s">
        <v>244</v>
      </c>
      <c r="D304" s="136" t="n">
        <v>285577</v>
      </c>
      <c r="E304" s="136"/>
      <c r="F304" s="136"/>
      <c r="G304" s="131" t="n">
        <f aca="false">D304+E304-F304</f>
        <v>285577</v>
      </c>
      <c r="H304" s="131" t="n">
        <f aca="false">G304</f>
        <v>285577</v>
      </c>
      <c r="I304" s="136" t="n">
        <f aca="false">H304</f>
        <v>285577</v>
      </c>
      <c r="J304" s="137"/>
      <c r="K304" s="138"/>
      <c r="L304" s="138"/>
      <c r="M304" s="138"/>
      <c r="N304" s="132"/>
      <c r="O304" s="132"/>
      <c r="P304" s="139"/>
      <c r="Q304" s="139"/>
      <c r="R304" s="140"/>
    </row>
    <row r="305" s="78" customFormat="true" ht="14.25" hidden="false" customHeight="true" outlineLevel="0" collapsed="false">
      <c r="A305" s="134"/>
      <c r="B305" s="95" t="s">
        <v>303</v>
      </c>
      <c r="C305" s="34" t="s">
        <v>304</v>
      </c>
      <c r="D305" s="136" t="n">
        <v>613980</v>
      </c>
      <c r="E305" s="136"/>
      <c r="F305" s="136" t="n">
        <v>8986</v>
      </c>
      <c r="G305" s="131" t="n">
        <f aca="false">D305+E305-F305</f>
        <v>604994</v>
      </c>
      <c r="H305" s="131" t="n">
        <f aca="false">G305</f>
        <v>604994</v>
      </c>
      <c r="I305" s="136" t="n">
        <f aca="false">H305</f>
        <v>604994</v>
      </c>
      <c r="J305" s="137"/>
      <c r="K305" s="138"/>
      <c r="L305" s="138"/>
      <c r="M305" s="138"/>
      <c r="N305" s="132"/>
      <c r="O305" s="132"/>
      <c r="P305" s="139"/>
      <c r="Q305" s="139"/>
      <c r="R305" s="140"/>
    </row>
    <row r="306" s="78" customFormat="true" ht="15" hidden="false" customHeight="true" outlineLevel="0" collapsed="false">
      <c r="A306" s="134"/>
      <c r="B306" s="95" t="s">
        <v>247</v>
      </c>
      <c r="C306" s="34" t="s">
        <v>248</v>
      </c>
      <c r="D306" s="136" t="n">
        <v>89180</v>
      </c>
      <c r="E306" s="136"/>
      <c r="F306" s="136" t="n">
        <v>1697</v>
      </c>
      <c r="G306" s="131" t="n">
        <f aca="false">D306+E306-F306</f>
        <v>87483</v>
      </c>
      <c r="H306" s="131" t="n">
        <f aca="false">G306</f>
        <v>87483</v>
      </c>
      <c r="I306" s="136" t="n">
        <f aca="false">H306</f>
        <v>87483</v>
      </c>
      <c r="J306" s="137"/>
      <c r="K306" s="138"/>
      <c r="L306" s="138"/>
      <c r="M306" s="138"/>
      <c r="N306" s="132"/>
      <c r="O306" s="132"/>
      <c r="P306" s="139"/>
      <c r="Q306" s="139"/>
      <c r="R306" s="140"/>
    </row>
    <row r="307" s="78" customFormat="true" ht="15" hidden="false" customHeight="true" outlineLevel="0" collapsed="false">
      <c r="A307" s="134"/>
      <c r="B307" s="95" t="s">
        <v>413</v>
      </c>
      <c r="C307" s="146" t="s">
        <v>414</v>
      </c>
      <c r="D307" s="136" t="n">
        <v>0</v>
      </c>
      <c r="E307" s="136"/>
      <c r="F307" s="136"/>
      <c r="G307" s="131" t="n">
        <f aca="false">D307+E307-F307</f>
        <v>0</v>
      </c>
      <c r="H307" s="131" t="n">
        <f aca="false">G307</f>
        <v>0</v>
      </c>
      <c r="I307" s="136"/>
      <c r="J307" s="137" t="n">
        <f aca="false">H307</f>
        <v>0</v>
      </c>
      <c r="K307" s="138"/>
      <c r="L307" s="138"/>
      <c r="M307" s="138"/>
      <c r="N307" s="132"/>
      <c r="O307" s="132"/>
      <c r="P307" s="139"/>
      <c r="Q307" s="139"/>
      <c r="R307" s="140"/>
    </row>
    <row r="308" s="78" customFormat="true" ht="14.25" hidden="false" customHeight="true" outlineLevel="0" collapsed="false">
      <c r="A308" s="134"/>
      <c r="B308" s="135" t="s">
        <v>226</v>
      </c>
      <c r="C308" s="34" t="s">
        <v>227</v>
      </c>
      <c r="D308" s="136" t="n">
        <v>8682</v>
      </c>
      <c r="E308" s="136"/>
      <c r="F308" s="136"/>
      <c r="G308" s="131" t="n">
        <f aca="false">D308+E308-F308</f>
        <v>8682</v>
      </c>
      <c r="H308" s="131" t="n">
        <f aca="false">G308</f>
        <v>8682</v>
      </c>
      <c r="I308" s="136" t="n">
        <f aca="false">H308</f>
        <v>8682</v>
      </c>
      <c r="J308" s="137"/>
      <c r="K308" s="138"/>
      <c r="L308" s="138"/>
      <c r="M308" s="138"/>
      <c r="N308" s="132"/>
      <c r="O308" s="132"/>
      <c r="P308" s="139"/>
      <c r="Q308" s="139"/>
      <c r="R308" s="140"/>
    </row>
    <row r="309" s="78" customFormat="true" ht="15" hidden="false" customHeight="true" outlineLevel="0" collapsed="false">
      <c r="A309" s="134"/>
      <c r="B309" s="135" t="s">
        <v>235</v>
      </c>
      <c r="C309" s="146" t="s">
        <v>420</v>
      </c>
      <c r="D309" s="136" t="n">
        <v>710193</v>
      </c>
      <c r="E309" s="136"/>
      <c r="F309" s="136" t="n">
        <v>66748</v>
      </c>
      <c r="G309" s="131" t="n">
        <f aca="false">D309+E309-F309</f>
        <v>643445</v>
      </c>
      <c r="H309" s="131" t="n">
        <f aca="false">G309</f>
        <v>643445</v>
      </c>
      <c r="I309" s="136"/>
      <c r="J309" s="137" t="n">
        <f aca="false">H309</f>
        <v>643445</v>
      </c>
      <c r="K309" s="138"/>
      <c r="L309" s="138"/>
      <c r="M309" s="138"/>
      <c r="N309" s="132"/>
      <c r="O309" s="132"/>
      <c r="P309" s="139"/>
      <c r="Q309" s="139"/>
      <c r="R309" s="140"/>
    </row>
    <row r="310" s="78" customFormat="true" ht="15" hidden="false" customHeight="true" outlineLevel="0" collapsed="false">
      <c r="A310" s="134"/>
      <c r="B310" s="135" t="s">
        <v>421</v>
      </c>
      <c r="C310" s="34" t="s">
        <v>415</v>
      </c>
      <c r="D310" s="136" t="n">
        <v>8738</v>
      </c>
      <c r="E310" s="136"/>
      <c r="F310" s="136" t="n">
        <v>809</v>
      </c>
      <c r="G310" s="131" t="n">
        <f aca="false">D310+E310-F310</f>
        <v>7929</v>
      </c>
      <c r="H310" s="131" t="n">
        <f aca="false">G310</f>
        <v>7929</v>
      </c>
      <c r="I310" s="136"/>
      <c r="J310" s="137" t="n">
        <f aca="false">H310</f>
        <v>7929</v>
      </c>
      <c r="K310" s="138"/>
      <c r="L310" s="138"/>
      <c r="M310" s="138"/>
      <c r="N310" s="132"/>
      <c r="O310" s="132"/>
      <c r="P310" s="139"/>
      <c r="Q310" s="139"/>
      <c r="R310" s="140"/>
    </row>
    <row r="311" s="78" customFormat="true" ht="14.25" hidden="false" customHeight="true" outlineLevel="0" collapsed="false">
      <c r="A311" s="134"/>
      <c r="B311" s="135" t="s">
        <v>249</v>
      </c>
      <c r="C311" s="146" t="s">
        <v>250</v>
      </c>
      <c r="D311" s="136" t="n">
        <v>422268</v>
      </c>
      <c r="E311" s="136" t="n">
        <v>7159</v>
      </c>
      <c r="F311" s="136"/>
      <c r="G311" s="131" t="n">
        <f aca="false">D311+E311-F311</f>
        <v>429427</v>
      </c>
      <c r="H311" s="131" t="n">
        <f aca="false">G311</f>
        <v>429427</v>
      </c>
      <c r="I311" s="136"/>
      <c r="J311" s="137" t="n">
        <f aca="false">H311</f>
        <v>429427</v>
      </c>
      <c r="K311" s="138"/>
      <c r="L311" s="138"/>
      <c r="M311" s="138"/>
      <c r="N311" s="132"/>
      <c r="O311" s="132"/>
      <c r="P311" s="139"/>
      <c r="Q311" s="139"/>
      <c r="R311" s="140"/>
    </row>
    <row r="312" s="78" customFormat="true" ht="14.25" hidden="false" customHeight="true" outlineLevel="0" collapsed="false">
      <c r="A312" s="134"/>
      <c r="B312" s="135" t="s">
        <v>251</v>
      </c>
      <c r="C312" s="146" t="s">
        <v>252</v>
      </c>
      <c r="D312" s="136" t="n">
        <v>54600</v>
      </c>
      <c r="E312" s="136"/>
      <c r="F312" s="136"/>
      <c r="G312" s="131" t="n">
        <f aca="false">D312+E312-F312</f>
        <v>54600</v>
      </c>
      <c r="H312" s="131" t="n">
        <f aca="false">G312</f>
        <v>54600</v>
      </c>
      <c r="I312" s="136"/>
      <c r="J312" s="137" t="n">
        <f aca="false">H312</f>
        <v>54600</v>
      </c>
      <c r="K312" s="138"/>
      <c r="L312" s="138"/>
      <c r="M312" s="138"/>
      <c r="N312" s="132"/>
      <c r="O312" s="132"/>
      <c r="P312" s="139"/>
      <c r="Q312" s="139"/>
      <c r="R312" s="140"/>
    </row>
    <row r="313" s="78" customFormat="true" ht="14.25" hidden="false" customHeight="true" outlineLevel="0" collapsed="false">
      <c r="A313" s="134"/>
      <c r="B313" s="135" t="s">
        <v>253</v>
      </c>
      <c r="C313" s="146" t="s">
        <v>254</v>
      </c>
      <c r="D313" s="136" t="n">
        <v>16265</v>
      </c>
      <c r="E313" s="136"/>
      <c r="F313" s="136" t="n">
        <v>1439</v>
      </c>
      <c r="G313" s="131" t="n">
        <f aca="false">D313+E313-F313</f>
        <v>14826</v>
      </c>
      <c r="H313" s="131" t="n">
        <f aca="false">G313</f>
        <v>14826</v>
      </c>
      <c r="I313" s="136"/>
      <c r="J313" s="137" t="n">
        <f aca="false">H313</f>
        <v>14826</v>
      </c>
      <c r="K313" s="138"/>
      <c r="L313" s="138"/>
      <c r="M313" s="138"/>
      <c r="N313" s="132"/>
      <c r="O313" s="132"/>
      <c r="P313" s="139"/>
      <c r="Q313" s="139"/>
      <c r="R313" s="140"/>
    </row>
    <row r="314" s="78" customFormat="true" ht="14.25" hidden="false" customHeight="true" outlineLevel="0" collapsed="false">
      <c r="A314" s="134"/>
      <c r="B314" s="135" t="s">
        <v>228</v>
      </c>
      <c r="C314" s="146" t="s">
        <v>229</v>
      </c>
      <c r="D314" s="136" t="n">
        <v>139911</v>
      </c>
      <c r="E314" s="136"/>
      <c r="F314" s="136" t="n">
        <v>4231</v>
      </c>
      <c r="G314" s="131" t="n">
        <f aca="false">D314+E314-F314</f>
        <v>135680</v>
      </c>
      <c r="H314" s="131" t="n">
        <f aca="false">G314</f>
        <v>135680</v>
      </c>
      <c r="I314" s="136"/>
      <c r="J314" s="137" t="n">
        <f aca="false">H314</f>
        <v>135680</v>
      </c>
      <c r="K314" s="138"/>
      <c r="L314" s="138"/>
      <c r="M314" s="138"/>
      <c r="N314" s="132"/>
      <c r="O314" s="132"/>
      <c r="P314" s="139"/>
      <c r="Q314" s="139"/>
      <c r="R314" s="140"/>
    </row>
    <row r="315" s="78" customFormat="true" ht="14.25" hidden="false" customHeight="true" outlineLevel="0" collapsed="false">
      <c r="A315" s="134"/>
      <c r="B315" s="135" t="s">
        <v>255</v>
      </c>
      <c r="C315" s="146" t="s">
        <v>256</v>
      </c>
      <c r="D315" s="136" t="n">
        <v>7638</v>
      </c>
      <c r="E315" s="136"/>
      <c r="F315" s="136" t="n">
        <v>61</v>
      </c>
      <c r="G315" s="131" t="n">
        <f aca="false">D315+E315-F315</f>
        <v>7577</v>
      </c>
      <c r="H315" s="131" t="n">
        <f aca="false">G315</f>
        <v>7577</v>
      </c>
      <c r="I315" s="136"/>
      <c r="J315" s="137" t="n">
        <f aca="false">H315</f>
        <v>7577</v>
      </c>
      <c r="K315" s="138"/>
      <c r="L315" s="138"/>
      <c r="M315" s="138"/>
      <c r="N315" s="132"/>
      <c r="O315" s="132"/>
      <c r="P315" s="139"/>
      <c r="Q315" s="139"/>
      <c r="R315" s="140"/>
    </row>
    <row r="316" s="78" customFormat="true" ht="14.25" hidden="false" customHeight="true" outlineLevel="0" collapsed="false">
      <c r="A316" s="134"/>
      <c r="B316" s="135" t="s">
        <v>257</v>
      </c>
      <c r="C316" s="34" t="s">
        <v>258</v>
      </c>
      <c r="D316" s="136" t="n">
        <v>3000</v>
      </c>
      <c r="E316" s="136"/>
      <c r="F316" s="136"/>
      <c r="G316" s="131" t="n">
        <f aca="false">D316+E316-F316</f>
        <v>3000</v>
      </c>
      <c r="H316" s="131" t="n">
        <f aca="false">G316</f>
        <v>3000</v>
      </c>
      <c r="I316" s="136"/>
      <c r="J316" s="137" t="n">
        <f aca="false">H316</f>
        <v>3000</v>
      </c>
      <c r="K316" s="138"/>
      <c r="L316" s="138"/>
      <c r="M316" s="138"/>
      <c r="N316" s="132"/>
      <c r="O316" s="132"/>
      <c r="P316" s="139"/>
      <c r="Q316" s="139"/>
      <c r="R316" s="140"/>
    </row>
    <row r="317" s="78" customFormat="true" ht="14.25" hidden="false" customHeight="true" outlineLevel="0" collapsed="false">
      <c r="A317" s="134"/>
      <c r="B317" s="135" t="s">
        <v>259</v>
      </c>
      <c r="C317" s="34" t="s">
        <v>260</v>
      </c>
      <c r="D317" s="136" t="n">
        <v>11324</v>
      </c>
      <c r="E317" s="136"/>
      <c r="F317" s="136" t="n">
        <v>45</v>
      </c>
      <c r="G317" s="131" t="n">
        <f aca="false">D317+E317-F317</f>
        <v>11279</v>
      </c>
      <c r="H317" s="131" t="n">
        <f aca="false">G317</f>
        <v>11279</v>
      </c>
      <c r="I317" s="136"/>
      <c r="J317" s="137" t="n">
        <f aca="false">H317</f>
        <v>11279</v>
      </c>
      <c r="K317" s="138"/>
      <c r="L317" s="138"/>
      <c r="M317" s="138"/>
      <c r="N317" s="132"/>
      <c r="O317" s="132"/>
      <c r="P317" s="139"/>
      <c r="Q317" s="139"/>
      <c r="R317" s="140"/>
    </row>
    <row r="318" s="78" customFormat="true" ht="15" hidden="false" customHeight="true" outlineLevel="0" collapsed="false">
      <c r="A318" s="134"/>
      <c r="B318" s="135" t="s">
        <v>261</v>
      </c>
      <c r="C318" s="146" t="s">
        <v>262</v>
      </c>
      <c r="D318" s="136" t="n">
        <v>6500</v>
      </c>
      <c r="E318" s="136"/>
      <c r="F318" s="136" t="n">
        <v>735</v>
      </c>
      <c r="G318" s="131" t="n">
        <f aca="false">D318+E318-F318</f>
        <v>5765</v>
      </c>
      <c r="H318" s="131" t="n">
        <f aca="false">G318</f>
        <v>5765</v>
      </c>
      <c r="I318" s="136"/>
      <c r="J318" s="137" t="n">
        <f aca="false">H318</f>
        <v>5765</v>
      </c>
      <c r="K318" s="138"/>
      <c r="L318" s="138"/>
      <c r="M318" s="138"/>
      <c r="N318" s="132"/>
      <c r="O318" s="132"/>
      <c r="P318" s="139"/>
      <c r="Q318" s="139"/>
      <c r="R318" s="140"/>
    </row>
    <row r="319" s="78" customFormat="true" ht="15" hidden="false" customHeight="true" outlineLevel="0" collapsed="false">
      <c r="A319" s="134"/>
      <c r="B319" s="135" t="s">
        <v>263</v>
      </c>
      <c r="C319" s="146" t="s">
        <v>264</v>
      </c>
      <c r="D319" s="136" t="n">
        <v>2182</v>
      </c>
      <c r="E319" s="136"/>
      <c r="F319" s="136" t="n">
        <v>1</v>
      </c>
      <c r="G319" s="131" t="n">
        <f aca="false">D319+E319-F319</f>
        <v>2181</v>
      </c>
      <c r="H319" s="131" t="n">
        <f aca="false">G319</f>
        <v>2181</v>
      </c>
      <c r="I319" s="136"/>
      <c r="J319" s="137" t="n">
        <f aca="false">H319</f>
        <v>2181</v>
      </c>
      <c r="K319" s="138"/>
      <c r="L319" s="138"/>
      <c r="M319" s="138"/>
      <c r="N319" s="132"/>
      <c r="O319" s="132"/>
      <c r="P319" s="139"/>
      <c r="Q319" s="139"/>
      <c r="R319" s="140"/>
    </row>
    <row r="320" s="78" customFormat="true" ht="12.75" hidden="false" customHeight="true" outlineLevel="0" collapsed="false">
      <c r="A320" s="134"/>
      <c r="B320" s="135" t="s">
        <v>265</v>
      </c>
      <c r="C320" s="146" t="s">
        <v>266</v>
      </c>
      <c r="D320" s="136" t="n">
        <v>219830</v>
      </c>
      <c r="E320" s="136"/>
      <c r="F320" s="136"/>
      <c r="G320" s="131" t="n">
        <f aca="false">D320+E320-F320</f>
        <v>219830</v>
      </c>
      <c r="H320" s="131" t="n">
        <f aca="false">G320</f>
        <v>219830</v>
      </c>
      <c r="I320" s="136"/>
      <c r="J320" s="137" t="n">
        <f aca="false">H320</f>
        <v>219830</v>
      </c>
      <c r="K320" s="138"/>
      <c r="L320" s="138"/>
      <c r="M320" s="138"/>
      <c r="N320" s="132"/>
      <c r="O320" s="132"/>
      <c r="P320" s="139"/>
      <c r="Q320" s="139"/>
      <c r="R320" s="140"/>
    </row>
    <row r="321" s="78" customFormat="true" ht="13.5" hidden="false" customHeight="true" outlineLevel="0" collapsed="false">
      <c r="A321" s="134"/>
      <c r="B321" s="135" t="s">
        <v>292</v>
      </c>
      <c r="C321" s="146" t="s">
        <v>376</v>
      </c>
      <c r="D321" s="136" t="n">
        <v>2000</v>
      </c>
      <c r="E321" s="136"/>
      <c r="F321" s="136" t="n">
        <v>770</v>
      </c>
      <c r="G321" s="131" t="n">
        <f aca="false">D321+E321-F321</f>
        <v>1230</v>
      </c>
      <c r="H321" s="131" t="n">
        <f aca="false">G321</f>
        <v>1230</v>
      </c>
      <c r="I321" s="136"/>
      <c r="J321" s="137" t="n">
        <f aca="false">H321</f>
        <v>1230</v>
      </c>
      <c r="K321" s="138"/>
      <c r="L321" s="138"/>
      <c r="M321" s="138"/>
      <c r="N321" s="132"/>
      <c r="O321" s="132"/>
      <c r="P321" s="139"/>
      <c r="Q321" s="139"/>
      <c r="R321" s="140"/>
    </row>
    <row r="322" s="78" customFormat="true" ht="13.5" hidden="false" customHeight="true" outlineLevel="0" collapsed="false">
      <c r="A322" s="134"/>
      <c r="B322" s="135" t="s">
        <v>332</v>
      </c>
      <c r="C322" s="146" t="s">
        <v>422</v>
      </c>
      <c r="D322" s="136" t="n">
        <v>0</v>
      </c>
      <c r="E322" s="136"/>
      <c r="F322" s="136"/>
      <c r="G322" s="131" t="n">
        <f aca="false">D322+E322-F322</f>
        <v>0</v>
      </c>
      <c r="H322" s="131" t="n">
        <f aca="false">G322</f>
        <v>0</v>
      </c>
      <c r="I322" s="136"/>
      <c r="J322" s="137" t="n">
        <f aca="false">H322</f>
        <v>0</v>
      </c>
      <c r="K322" s="138"/>
      <c r="L322" s="138"/>
      <c r="M322" s="138"/>
      <c r="N322" s="132"/>
      <c r="O322" s="132"/>
      <c r="P322" s="139"/>
      <c r="Q322" s="139"/>
      <c r="R322" s="140"/>
    </row>
    <row r="323" s="78" customFormat="true" ht="13.5" hidden="false" customHeight="true" outlineLevel="0" collapsed="false">
      <c r="A323" s="134"/>
      <c r="B323" s="135" t="s">
        <v>273</v>
      </c>
      <c r="C323" s="146" t="s">
        <v>274</v>
      </c>
      <c r="D323" s="136" t="n">
        <v>2240</v>
      </c>
      <c r="E323" s="136"/>
      <c r="F323" s="136"/>
      <c r="G323" s="131" t="n">
        <f aca="false">D323+E323-F323</f>
        <v>2240</v>
      </c>
      <c r="H323" s="131" t="n">
        <f aca="false">G323</f>
        <v>2240</v>
      </c>
      <c r="I323" s="136"/>
      <c r="J323" s="137" t="n">
        <f aca="false">H323</f>
        <v>2240</v>
      </c>
      <c r="K323" s="138"/>
      <c r="L323" s="138"/>
      <c r="M323" s="138"/>
      <c r="N323" s="132"/>
      <c r="O323" s="132"/>
      <c r="P323" s="139"/>
      <c r="Q323" s="139"/>
      <c r="R323" s="140"/>
    </row>
    <row r="324" s="78" customFormat="true" ht="13.5" hidden="false" customHeight="true" outlineLevel="0" collapsed="false">
      <c r="A324" s="134"/>
      <c r="B324" s="135" t="s">
        <v>275</v>
      </c>
      <c r="C324" s="34" t="s">
        <v>276</v>
      </c>
      <c r="D324" s="136" t="n">
        <v>3824</v>
      </c>
      <c r="E324" s="136"/>
      <c r="F324" s="136"/>
      <c r="G324" s="131" t="n">
        <f aca="false">D324+E324-F324</f>
        <v>3824</v>
      </c>
      <c r="H324" s="131" t="n">
        <f aca="false">G324</f>
        <v>3824</v>
      </c>
      <c r="I324" s="136"/>
      <c r="J324" s="137" t="n">
        <f aca="false">H324</f>
        <v>3824</v>
      </c>
      <c r="K324" s="138"/>
      <c r="L324" s="138"/>
      <c r="M324" s="138"/>
      <c r="N324" s="132"/>
      <c r="O324" s="132"/>
      <c r="P324" s="139"/>
      <c r="Q324" s="139"/>
      <c r="R324" s="140"/>
    </row>
    <row r="325" s="78" customFormat="true" ht="13.5" hidden="false" customHeight="true" outlineLevel="0" collapsed="false">
      <c r="A325" s="134"/>
      <c r="B325" s="135" t="s">
        <v>277</v>
      </c>
      <c r="C325" s="34" t="s">
        <v>278</v>
      </c>
      <c r="D325" s="136" t="n">
        <v>8096</v>
      </c>
      <c r="E325" s="136" t="n">
        <v>1582</v>
      </c>
      <c r="F325" s="136"/>
      <c r="G325" s="131" t="n">
        <f aca="false">D325+E325-F325</f>
        <v>9678</v>
      </c>
      <c r="H325" s="131" t="n">
        <f aca="false">G325</f>
        <v>9678</v>
      </c>
      <c r="I325" s="136"/>
      <c r="J325" s="137" t="n">
        <f aca="false">H325</f>
        <v>9678</v>
      </c>
      <c r="K325" s="138"/>
      <c r="L325" s="138"/>
      <c r="M325" s="138"/>
      <c r="N325" s="132"/>
      <c r="O325" s="132"/>
      <c r="P325" s="139"/>
      <c r="Q325" s="139"/>
      <c r="R325" s="140"/>
    </row>
    <row r="326" s="78" customFormat="true" ht="13.5" hidden="false" customHeight="true" outlineLevel="0" collapsed="false">
      <c r="A326" s="134"/>
      <c r="B326" s="135" t="s">
        <v>279</v>
      </c>
      <c r="C326" s="34" t="s">
        <v>423</v>
      </c>
      <c r="D326" s="136" t="n">
        <v>196190</v>
      </c>
      <c r="E326" s="136"/>
      <c r="F326" s="136"/>
      <c r="G326" s="131" t="n">
        <f aca="false">D326+E326-F326</f>
        <v>196190</v>
      </c>
      <c r="H326" s="131"/>
      <c r="I326" s="136"/>
      <c r="J326" s="137"/>
      <c r="K326" s="138"/>
      <c r="L326" s="138"/>
      <c r="M326" s="138"/>
      <c r="N326" s="132"/>
      <c r="O326" s="132"/>
      <c r="P326" s="139" t="n">
        <f aca="false">G326</f>
        <v>196190</v>
      </c>
      <c r="Q326" s="139" t="n">
        <f aca="false">P326</f>
        <v>196190</v>
      </c>
      <c r="R326" s="140"/>
    </row>
    <row r="327" s="78" customFormat="true" ht="13.5" hidden="false" customHeight="true" outlineLevel="0" collapsed="false">
      <c r="A327" s="134"/>
      <c r="B327" s="135" t="s">
        <v>281</v>
      </c>
      <c r="C327" s="34" t="s">
        <v>423</v>
      </c>
      <c r="D327" s="136" t="n">
        <v>371643</v>
      </c>
      <c r="E327" s="136"/>
      <c r="F327" s="136"/>
      <c r="G327" s="131" t="n">
        <f aca="false">D327+E327-F327</f>
        <v>371643</v>
      </c>
      <c r="H327" s="131"/>
      <c r="I327" s="136"/>
      <c r="J327" s="137"/>
      <c r="K327" s="138"/>
      <c r="L327" s="138"/>
      <c r="M327" s="138"/>
      <c r="N327" s="132"/>
      <c r="O327" s="132"/>
      <c r="P327" s="139" t="n">
        <f aca="false">G327</f>
        <v>371643</v>
      </c>
      <c r="Q327" s="139"/>
      <c r="R327" s="140" t="n">
        <f aca="false">P327</f>
        <v>371643</v>
      </c>
    </row>
    <row r="328" s="78" customFormat="true" ht="15.75" hidden="false" customHeight="true" outlineLevel="0" collapsed="false">
      <c r="A328" s="134"/>
      <c r="B328" s="135" t="s">
        <v>282</v>
      </c>
      <c r="C328" s="34" t="s">
        <v>423</v>
      </c>
      <c r="D328" s="136" t="n">
        <v>96484</v>
      </c>
      <c r="E328" s="136"/>
      <c r="F328" s="136"/>
      <c r="G328" s="131" t="n">
        <f aca="false">D328+E328-F328</f>
        <v>96484</v>
      </c>
      <c r="H328" s="131"/>
      <c r="I328" s="136"/>
      <c r="J328" s="137"/>
      <c r="K328" s="138"/>
      <c r="L328" s="138"/>
      <c r="M328" s="138"/>
      <c r="N328" s="132"/>
      <c r="O328" s="132"/>
      <c r="P328" s="139" t="n">
        <f aca="false">G328</f>
        <v>96484</v>
      </c>
      <c r="Q328" s="139"/>
      <c r="R328" s="140" t="n">
        <f aca="false">P328</f>
        <v>96484</v>
      </c>
    </row>
    <row r="329" s="78" customFormat="true" ht="17.25" hidden="false" customHeight="true" outlineLevel="0" collapsed="false">
      <c r="A329" s="122" t="s">
        <v>424</v>
      </c>
      <c r="B329" s="142"/>
      <c r="C329" s="143" t="s">
        <v>425</v>
      </c>
      <c r="D329" s="125" t="n">
        <f aca="false">SUM(D330:D342)</f>
        <v>1489155</v>
      </c>
      <c r="E329" s="125" t="n">
        <f aca="false">SUM(E330:E342)</f>
        <v>0</v>
      </c>
      <c r="F329" s="125" t="n">
        <f aca="false">SUM(F330:F342)</f>
        <v>0</v>
      </c>
      <c r="G329" s="125" t="n">
        <f aca="false">SUM(G330:G342)</f>
        <v>1489155</v>
      </c>
      <c r="H329" s="125" t="n">
        <f aca="false">SUM(H330:H342)</f>
        <v>1489155</v>
      </c>
      <c r="I329" s="125" t="n">
        <f aca="false">SUM(I330:I342)</f>
        <v>892737</v>
      </c>
      <c r="J329" s="125" t="n">
        <f aca="false">SUM(J330:J342)</f>
        <v>85178</v>
      </c>
      <c r="K329" s="125" t="n">
        <f aca="false">SUM(K330:K342)</f>
        <v>511240</v>
      </c>
      <c r="L329" s="125" t="n">
        <f aca="false">SUM(L330:L342)</f>
        <v>0</v>
      </c>
      <c r="M329" s="125" t="n">
        <f aca="false">SUM(M330:M342)</f>
        <v>0</v>
      </c>
      <c r="N329" s="125" t="n">
        <f aca="false">SUM(N330:N342)</f>
        <v>0</v>
      </c>
      <c r="O329" s="125"/>
      <c r="P329" s="125" t="n">
        <f aca="false">SUM(P330:P342)</f>
        <v>0</v>
      </c>
      <c r="Q329" s="125" t="n">
        <f aca="false">SUM(Q330:Q342)</f>
        <v>0</v>
      </c>
      <c r="R329" s="127" t="n">
        <f aca="false">SUM(R330:R342)</f>
        <v>0</v>
      </c>
    </row>
    <row r="330" s="78" customFormat="true" ht="17.25" hidden="false" customHeight="true" outlineLevel="0" collapsed="false">
      <c r="A330" s="128"/>
      <c r="B330" s="129" t="s">
        <v>405</v>
      </c>
      <c r="C330" s="34" t="s">
        <v>406</v>
      </c>
      <c r="D330" s="131" t="n">
        <v>511240</v>
      </c>
      <c r="E330" s="131"/>
      <c r="F330" s="131"/>
      <c r="G330" s="131" t="n">
        <f aca="false">D330+E330-F330</f>
        <v>511240</v>
      </c>
      <c r="H330" s="131" t="n">
        <f aca="false">G330</f>
        <v>511240</v>
      </c>
      <c r="I330" s="131"/>
      <c r="J330" s="131"/>
      <c r="K330" s="131" t="n">
        <f aca="false">H330</f>
        <v>511240</v>
      </c>
      <c r="L330" s="131"/>
      <c r="M330" s="131"/>
      <c r="N330" s="131"/>
      <c r="O330" s="131"/>
      <c r="P330" s="131"/>
      <c r="Q330" s="131"/>
      <c r="R330" s="133"/>
    </row>
    <row r="331" s="78" customFormat="true" ht="16.5" hidden="false" customHeight="true" outlineLevel="0" collapsed="false">
      <c r="A331" s="112"/>
      <c r="B331" s="135" t="s">
        <v>241</v>
      </c>
      <c r="C331" s="34" t="s">
        <v>242</v>
      </c>
      <c r="D331" s="136" t="n">
        <v>706477</v>
      </c>
      <c r="E331" s="136"/>
      <c r="F331" s="136"/>
      <c r="G331" s="131" t="n">
        <f aca="false">D331+E331-F331</f>
        <v>706477</v>
      </c>
      <c r="H331" s="131" t="n">
        <f aca="false">G331</f>
        <v>706477</v>
      </c>
      <c r="I331" s="136" t="n">
        <f aca="false">H331</f>
        <v>706477</v>
      </c>
      <c r="J331" s="137"/>
      <c r="K331" s="138"/>
      <c r="L331" s="138"/>
      <c r="M331" s="138"/>
      <c r="N331" s="132"/>
      <c r="O331" s="132"/>
      <c r="P331" s="139"/>
      <c r="Q331" s="139"/>
      <c r="R331" s="140"/>
    </row>
    <row r="332" s="78" customFormat="true" ht="16.5" hidden="false" customHeight="true" outlineLevel="0" collapsed="false">
      <c r="A332" s="112"/>
      <c r="B332" s="135" t="s">
        <v>243</v>
      </c>
      <c r="C332" s="34" t="s">
        <v>244</v>
      </c>
      <c r="D332" s="136" t="n">
        <v>51340</v>
      </c>
      <c r="E332" s="136"/>
      <c r="F332" s="136"/>
      <c r="G332" s="131" t="n">
        <f aca="false">D332+E332-F332</f>
        <v>51340</v>
      </c>
      <c r="H332" s="131" t="n">
        <f aca="false">G332</f>
        <v>51340</v>
      </c>
      <c r="I332" s="136" t="n">
        <f aca="false">H332</f>
        <v>51340</v>
      </c>
      <c r="J332" s="137"/>
      <c r="K332" s="138"/>
      <c r="L332" s="138"/>
      <c r="M332" s="138"/>
      <c r="N332" s="132"/>
      <c r="O332" s="132"/>
      <c r="P332" s="139"/>
      <c r="Q332" s="139"/>
      <c r="R332" s="140"/>
    </row>
    <row r="333" s="78" customFormat="true" ht="16.5" hidden="false" customHeight="true" outlineLevel="0" collapsed="false">
      <c r="A333" s="112"/>
      <c r="B333" s="95" t="s">
        <v>303</v>
      </c>
      <c r="C333" s="34" t="s">
        <v>304</v>
      </c>
      <c r="D333" s="136" t="n">
        <v>116482</v>
      </c>
      <c r="E333" s="136"/>
      <c r="F333" s="136"/>
      <c r="G333" s="131" t="n">
        <f aca="false">D333+E333-F333</f>
        <v>116482</v>
      </c>
      <c r="H333" s="131" t="n">
        <f aca="false">G333</f>
        <v>116482</v>
      </c>
      <c r="I333" s="136" t="n">
        <f aca="false">H333</f>
        <v>116482</v>
      </c>
      <c r="J333" s="137"/>
      <c r="K333" s="138"/>
      <c r="L333" s="138"/>
      <c r="M333" s="138"/>
      <c r="N333" s="132"/>
      <c r="O333" s="132"/>
      <c r="P333" s="139"/>
      <c r="Q333" s="139"/>
      <c r="R333" s="140"/>
    </row>
    <row r="334" s="78" customFormat="true" ht="16.5" hidden="false" customHeight="true" outlineLevel="0" collapsed="false">
      <c r="A334" s="112"/>
      <c r="B334" s="95" t="s">
        <v>247</v>
      </c>
      <c r="C334" s="34" t="s">
        <v>248</v>
      </c>
      <c r="D334" s="136" t="n">
        <v>18438</v>
      </c>
      <c r="E334" s="136"/>
      <c r="F334" s="136"/>
      <c r="G334" s="131" t="n">
        <f aca="false">D334+E334-F334</f>
        <v>18438</v>
      </c>
      <c r="H334" s="131" t="n">
        <f aca="false">G334</f>
        <v>18438</v>
      </c>
      <c r="I334" s="136" t="n">
        <f aca="false">H334</f>
        <v>18438</v>
      </c>
      <c r="J334" s="137"/>
      <c r="K334" s="138"/>
      <c r="L334" s="138"/>
      <c r="M334" s="138"/>
      <c r="N334" s="132"/>
      <c r="O334" s="132"/>
      <c r="P334" s="139"/>
      <c r="Q334" s="139"/>
      <c r="R334" s="140"/>
    </row>
    <row r="335" s="78" customFormat="true" ht="16.5" hidden="false" customHeight="true" outlineLevel="0" collapsed="false">
      <c r="A335" s="112"/>
      <c r="B335" s="135" t="s">
        <v>235</v>
      </c>
      <c r="C335" s="146" t="s">
        <v>420</v>
      </c>
      <c r="D335" s="136" t="n">
        <v>27073</v>
      </c>
      <c r="E335" s="136"/>
      <c r="F335" s="136"/>
      <c r="G335" s="131" t="n">
        <f aca="false">D335+E335-F335</f>
        <v>27073</v>
      </c>
      <c r="H335" s="131" t="n">
        <f aca="false">G335</f>
        <v>27073</v>
      </c>
      <c r="I335" s="136"/>
      <c r="J335" s="137" t="n">
        <f aca="false">H335</f>
        <v>27073</v>
      </c>
      <c r="K335" s="138"/>
      <c r="L335" s="138"/>
      <c r="M335" s="138"/>
      <c r="N335" s="132"/>
      <c r="O335" s="132"/>
      <c r="P335" s="139"/>
      <c r="Q335" s="139"/>
      <c r="R335" s="140"/>
    </row>
    <row r="336" s="78" customFormat="true" ht="16.5" hidden="false" customHeight="true" outlineLevel="0" collapsed="false">
      <c r="A336" s="112"/>
      <c r="B336" s="135" t="s">
        <v>249</v>
      </c>
      <c r="C336" s="146" t="s">
        <v>426</v>
      </c>
      <c r="D336" s="136" t="n">
        <v>6848</v>
      </c>
      <c r="E336" s="136"/>
      <c r="F336" s="136"/>
      <c r="G336" s="131" t="n">
        <f aca="false">D336+E336-F336</f>
        <v>6848</v>
      </c>
      <c r="H336" s="131" t="n">
        <f aca="false">G336</f>
        <v>6848</v>
      </c>
      <c r="I336" s="136"/>
      <c r="J336" s="137" t="n">
        <f aca="false">H336</f>
        <v>6848</v>
      </c>
      <c r="K336" s="138"/>
      <c r="L336" s="138"/>
      <c r="M336" s="138"/>
      <c r="N336" s="132"/>
      <c r="O336" s="132"/>
      <c r="P336" s="139"/>
      <c r="Q336" s="139"/>
      <c r="R336" s="140"/>
    </row>
    <row r="337" s="78" customFormat="true" ht="16.5" hidden="false" customHeight="true" outlineLevel="0" collapsed="false">
      <c r="A337" s="112"/>
      <c r="B337" s="135" t="s">
        <v>253</v>
      </c>
      <c r="C337" s="146" t="s">
        <v>254</v>
      </c>
      <c r="D337" s="136" t="n">
        <v>1300</v>
      </c>
      <c r="E337" s="136"/>
      <c r="F337" s="136"/>
      <c r="G337" s="131" t="n">
        <f aca="false">D337+E337-F337</f>
        <v>1300</v>
      </c>
      <c r="H337" s="131" t="n">
        <f aca="false">G337</f>
        <v>1300</v>
      </c>
      <c r="I337" s="136"/>
      <c r="J337" s="137" t="n">
        <f aca="false">H337</f>
        <v>1300</v>
      </c>
      <c r="K337" s="138"/>
      <c r="L337" s="138"/>
      <c r="M337" s="138"/>
      <c r="N337" s="132"/>
      <c r="O337" s="132"/>
      <c r="P337" s="139"/>
      <c r="Q337" s="139"/>
      <c r="R337" s="140"/>
    </row>
    <row r="338" s="78" customFormat="true" ht="16.5" hidden="false" customHeight="true" outlineLevel="0" collapsed="false">
      <c r="A338" s="112"/>
      <c r="B338" s="135" t="s">
        <v>228</v>
      </c>
      <c r="C338" s="146" t="s">
        <v>427</v>
      </c>
      <c r="D338" s="136" t="n">
        <v>7488</v>
      </c>
      <c r="E338" s="136"/>
      <c r="F338" s="136"/>
      <c r="G338" s="131" t="n">
        <f aca="false">D338+E338-F338</f>
        <v>7488</v>
      </c>
      <c r="H338" s="131" t="n">
        <f aca="false">G338</f>
        <v>7488</v>
      </c>
      <c r="I338" s="136"/>
      <c r="J338" s="137" t="n">
        <f aca="false">H338</f>
        <v>7488</v>
      </c>
      <c r="K338" s="138"/>
      <c r="L338" s="138"/>
      <c r="M338" s="138"/>
      <c r="N338" s="132"/>
      <c r="O338" s="132"/>
      <c r="P338" s="139"/>
      <c r="Q338" s="139"/>
      <c r="R338" s="140"/>
    </row>
    <row r="339" s="78" customFormat="true" ht="16.5" hidden="false" customHeight="true" outlineLevel="0" collapsed="false">
      <c r="A339" s="112"/>
      <c r="B339" s="135" t="s">
        <v>255</v>
      </c>
      <c r="C339" s="146" t="s">
        <v>256</v>
      </c>
      <c r="D339" s="136" t="n">
        <v>800</v>
      </c>
      <c r="E339" s="136"/>
      <c r="F339" s="136"/>
      <c r="G339" s="131" t="n">
        <f aca="false">D339+E339-F339</f>
        <v>800</v>
      </c>
      <c r="H339" s="131" t="n">
        <f aca="false">G339</f>
        <v>800</v>
      </c>
      <c r="I339" s="136"/>
      <c r="J339" s="137" t="n">
        <f aca="false">H339</f>
        <v>800</v>
      </c>
      <c r="K339" s="138"/>
      <c r="L339" s="138"/>
      <c r="M339" s="138"/>
      <c r="N339" s="132"/>
      <c r="O339" s="132"/>
      <c r="P339" s="139"/>
      <c r="Q339" s="139"/>
      <c r="R339" s="140"/>
    </row>
    <row r="340" s="78" customFormat="true" ht="16.5" hidden="false" customHeight="true" outlineLevel="0" collapsed="false">
      <c r="A340" s="112"/>
      <c r="B340" s="135" t="s">
        <v>259</v>
      </c>
      <c r="C340" s="34" t="s">
        <v>260</v>
      </c>
      <c r="D340" s="136" t="n">
        <v>1000</v>
      </c>
      <c r="E340" s="136"/>
      <c r="F340" s="136"/>
      <c r="G340" s="131" t="n">
        <f aca="false">D340+E340-F340</f>
        <v>1000</v>
      </c>
      <c r="H340" s="131" t="n">
        <f aca="false">G340</f>
        <v>1000</v>
      </c>
      <c r="I340" s="136"/>
      <c r="J340" s="137" t="n">
        <f aca="false">H340</f>
        <v>1000</v>
      </c>
      <c r="K340" s="138"/>
      <c r="L340" s="138"/>
      <c r="M340" s="138"/>
      <c r="N340" s="132"/>
      <c r="O340" s="132"/>
      <c r="P340" s="139"/>
      <c r="Q340" s="139"/>
      <c r="R340" s="140"/>
    </row>
    <row r="341" s="78" customFormat="true" ht="15.75" hidden="false" customHeight="true" outlineLevel="0" collapsed="false">
      <c r="A341" s="112"/>
      <c r="B341" s="135" t="s">
        <v>265</v>
      </c>
      <c r="C341" s="146" t="s">
        <v>266</v>
      </c>
      <c r="D341" s="136" t="n">
        <v>38969</v>
      </c>
      <c r="E341" s="136"/>
      <c r="F341" s="136"/>
      <c r="G341" s="131" t="n">
        <f aca="false">D341+E341-F341</f>
        <v>38969</v>
      </c>
      <c r="H341" s="131" t="n">
        <f aca="false">G341</f>
        <v>38969</v>
      </c>
      <c r="I341" s="136"/>
      <c r="J341" s="137" t="n">
        <f aca="false">H341</f>
        <v>38969</v>
      </c>
      <c r="K341" s="138"/>
      <c r="L341" s="138"/>
      <c r="M341" s="138"/>
      <c r="N341" s="132"/>
      <c r="O341" s="132"/>
      <c r="P341" s="139"/>
      <c r="Q341" s="139"/>
      <c r="R341" s="140"/>
    </row>
    <row r="342" s="78" customFormat="true" ht="15.75" hidden="false" customHeight="true" outlineLevel="0" collapsed="false">
      <c r="A342" s="112"/>
      <c r="B342" s="135" t="s">
        <v>275</v>
      </c>
      <c r="C342" s="34" t="s">
        <v>276</v>
      </c>
      <c r="D342" s="136" t="n">
        <v>1700</v>
      </c>
      <c r="E342" s="136"/>
      <c r="F342" s="136"/>
      <c r="G342" s="131" t="n">
        <f aca="false">D342+E342-F342</f>
        <v>1700</v>
      </c>
      <c r="H342" s="131" t="n">
        <f aca="false">G342</f>
        <v>1700</v>
      </c>
      <c r="I342" s="136"/>
      <c r="J342" s="137" t="n">
        <f aca="false">H342</f>
        <v>1700</v>
      </c>
      <c r="K342" s="138"/>
      <c r="L342" s="138"/>
      <c r="M342" s="138"/>
      <c r="N342" s="132"/>
      <c r="O342" s="132"/>
      <c r="P342" s="139"/>
      <c r="Q342" s="139"/>
      <c r="R342" s="140"/>
    </row>
    <row r="343" s="78" customFormat="true" ht="25.5" hidden="false" customHeight="true" outlineLevel="0" collapsed="false">
      <c r="A343" s="122" t="s">
        <v>428</v>
      </c>
      <c r="B343" s="123"/>
      <c r="C343" s="124" t="s">
        <v>429</v>
      </c>
      <c r="D343" s="125" t="n">
        <f aca="false">SUM(D344:D357)</f>
        <v>81127</v>
      </c>
      <c r="E343" s="125" t="n">
        <f aca="false">SUM(E344:E357)</f>
        <v>0</v>
      </c>
      <c r="F343" s="125" t="n">
        <f aca="false">SUM(F344:F357)</f>
        <v>0</v>
      </c>
      <c r="G343" s="125" t="n">
        <f aca="false">SUM(G344:G357)</f>
        <v>81127</v>
      </c>
      <c r="H343" s="125" t="n">
        <f aca="false">SUM(H344:H357)</f>
        <v>81127</v>
      </c>
      <c r="I343" s="125" t="n">
        <f aca="false">SUM(I344:I357)</f>
        <v>28039</v>
      </c>
      <c r="J343" s="125" t="n">
        <f aca="false">SUM(J344:J357)</f>
        <v>28588</v>
      </c>
      <c r="K343" s="125" t="n">
        <f aca="false">SUM(K344:K357)</f>
        <v>12000</v>
      </c>
      <c r="L343" s="125" t="n">
        <f aca="false">SUM(L344:L357)</f>
        <v>12500</v>
      </c>
      <c r="M343" s="125" t="n">
        <f aca="false">SUM(M344:M357)</f>
        <v>0</v>
      </c>
      <c r="N343" s="125" t="n">
        <f aca="false">SUM(N344:N357)</f>
        <v>0</v>
      </c>
      <c r="O343" s="125"/>
      <c r="P343" s="125" t="n">
        <f aca="false">SUM(P344:P357)</f>
        <v>0</v>
      </c>
      <c r="Q343" s="125" t="n">
        <f aca="false">SUM(Q344:Q357)</f>
        <v>0</v>
      </c>
      <c r="R343" s="127" t="n">
        <f aca="false">SUM(R344:R357)</f>
        <v>0</v>
      </c>
    </row>
    <row r="344" s="78" customFormat="true" ht="17.25" hidden="false" customHeight="true" outlineLevel="0" collapsed="false">
      <c r="A344" s="112"/>
      <c r="B344" s="135" t="s">
        <v>157</v>
      </c>
      <c r="C344" s="34" t="s">
        <v>430</v>
      </c>
      <c r="D344" s="136" t="n">
        <v>12000</v>
      </c>
      <c r="E344" s="136"/>
      <c r="F344" s="136"/>
      <c r="G344" s="132" t="n">
        <f aca="false">D344+E344-F344</f>
        <v>12000</v>
      </c>
      <c r="H344" s="136" t="n">
        <f aca="false">G344</f>
        <v>12000</v>
      </c>
      <c r="I344" s="136"/>
      <c r="J344" s="137"/>
      <c r="K344" s="138" t="n">
        <f aca="false">H344</f>
        <v>12000</v>
      </c>
      <c r="L344" s="138"/>
      <c r="M344" s="138"/>
      <c r="N344" s="132"/>
      <c r="O344" s="132"/>
      <c r="P344" s="139"/>
      <c r="Q344" s="139"/>
      <c r="R344" s="140"/>
    </row>
    <row r="345" s="78" customFormat="true" ht="17.25" hidden="false" customHeight="true" outlineLevel="0" collapsed="false">
      <c r="A345" s="112"/>
      <c r="B345" s="135" t="s">
        <v>431</v>
      </c>
      <c r="C345" s="34" t="s">
        <v>432</v>
      </c>
      <c r="D345" s="136" t="n">
        <v>12500</v>
      </c>
      <c r="E345" s="136"/>
      <c r="F345" s="136"/>
      <c r="G345" s="132" t="n">
        <f aca="false">D345+E345-F345</f>
        <v>12500</v>
      </c>
      <c r="H345" s="136" t="n">
        <f aca="false">G345</f>
        <v>12500</v>
      </c>
      <c r="I345" s="136"/>
      <c r="J345" s="137"/>
      <c r="K345" s="138"/>
      <c r="L345" s="138" t="n">
        <f aca="false">H345</f>
        <v>12500</v>
      </c>
      <c r="M345" s="138"/>
      <c r="N345" s="132"/>
      <c r="O345" s="132"/>
      <c r="P345" s="139"/>
      <c r="Q345" s="139"/>
      <c r="R345" s="140"/>
    </row>
    <row r="346" s="78" customFormat="true" ht="17.25" hidden="false" customHeight="true" outlineLevel="0" collapsed="false">
      <c r="A346" s="112"/>
      <c r="B346" s="135" t="s">
        <v>241</v>
      </c>
      <c r="C346" s="34" t="s">
        <v>242</v>
      </c>
      <c r="D346" s="136" t="n">
        <v>22120</v>
      </c>
      <c r="E346" s="136"/>
      <c r="F346" s="136"/>
      <c r="G346" s="132" t="n">
        <f aca="false">D346+E346-F346</f>
        <v>22120</v>
      </c>
      <c r="H346" s="136" t="n">
        <f aca="false">G346</f>
        <v>22120</v>
      </c>
      <c r="I346" s="136" t="n">
        <f aca="false">H346</f>
        <v>22120</v>
      </c>
      <c r="J346" s="137"/>
      <c r="K346" s="138"/>
      <c r="L346" s="138"/>
      <c r="M346" s="138"/>
      <c r="N346" s="132"/>
      <c r="O346" s="132"/>
      <c r="P346" s="139"/>
      <c r="Q346" s="139"/>
      <c r="R346" s="140"/>
    </row>
    <row r="347" s="78" customFormat="true" ht="15" hidden="false" customHeight="true" outlineLevel="0" collapsed="false">
      <c r="A347" s="112"/>
      <c r="B347" s="135" t="s">
        <v>245</v>
      </c>
      <c r="C347" s="34" t="s">
        <v>304</v>
      </c>
      <c r="D347" s="136" t="n">
        <v>3349</v>
      </c>
      <c r="E347" s="136"/>
      <c r="F347" s="136"/>
      <c r="G347" s="132" t="n">
        <f aca="false">D347+E347-F347</f>
        <v>3349</v>
      </c>
      <c r="H347" s="136" t="n">
        <f aca="false">G347</f>
        <v>3349</v>
      </c>
      <c r="I347" s="136" t="n">
        <f aca="false">H347</f>
        <v>3349</v>
      </c>
      <c r="J347" s="137"/>
      <c r="K347" s="138"/>
      <c r="L347" s="138"/>
      <c r="M347" s="138"/>
      <c r="N347" s="132"/>
      <c r="O347" s="132"/>
      <c r="P347" s="139"/>
      <c r="Q347" s="139"/>
      <c r="R347" s="140"/>
    </row>
    <row r="348" s="78" customFormat="true" ht="18" hidden="false" customHeight="true" outlineLevel="0" collapsed="false">
      <c r="A348" s="112"/>
      <c r="B348" s="135" t="s">
        <v>247</v>
      </c>
      <c r="C348" s="34" t="s">
        <v>248</v>
      </c>
      <c r="D348" s="136" t="n">
        <v>570</v>
      </c>
      <c r="E348" s="136"/>
      <c r="F348" s="136"/>
      <c r="G348" s="132" t="n">
        <f aca="false">D348+E348-F348</f>
        <v>570</v>
      </c>
      <c r="H348" s="136" t="n">
        <f aca="false">G348</f>
        <v>570</v>
      </c>
      <c r="I348" s="136" t="n">
        <f aca="false">H348</f>
        <v>570</v>
      </c>
      <c r="J348" s="137"/>
      <c r="K348" s="138"/>
      <c r="L348" s="138"/>
      <c r="M348" s="138"/>
      <c r="N348" s="132"/>
      <c r="O348" s="132"/>
      <c r="P348" s="139"/>
      <c r="Q348" s="139"/>
      <c r="R348" s="140"/>
    </row>
    <row r="349" s="78" customFormat="true" ht="18" hidden="false" customHeight="true" outlineLevel="0" collapsed="false">
      <c r="A349" s="112"/>
      <c r="B349" s="135" t="s">
        <v>226</v>
      </c>
      <c r="C349" s="174" t="s">
        <v>227</v>
      </c>
      <c r="D349" s="136" t="n">
        <v>2000</v>
      </c>
      <c r="E349" s="136"/>
      <c r="F349" s="136"/>
      <c r="G349" s="132" t="n">
        <f aca="false">D349+E349-F349</f>
        <v>2000</v>
      </c>
      <c r="H349" s="136" t="n">
        <f aca="false">G349</f>
        <v>2000</v>
      </c>
      <c r="I349" s="136" t="n">
        <f aca="false">H349</f>
        <v>2000</v>
      </c>
      <c r="J349" s="137"/>
      <c r="K349" s="138"/>
      <c r="L349" s="138"/>
      <c r="M349" s="138"/>
      <c r="N349" s="132"/>
      <c r="O349" s="132"/>
      <c r="P349" s="139"/>
      <c r="Q349" s="139"/>
      <c r="R349" s="140"/>
    </row>
    <row r="350" s="78" customFormat="true" ht="18" hidden="false" customHeight="true" outlineLevel="0" collapsed="false">
      <c r="A350" s="112"/>
      <c r="B350" s="135" t="s">
        <v>235</v>
      </c>
      <c r="C350" s="174" t="s">
        <v>420</v>
      </c>
      <c r="D350" s="136" t="n">
        <v>1458</v>
      </c>
      <c r="E350" s="136"/>
      <c r="F350" s="136"/>
      <c r="G350" s="132" t="n">
        <f aca="false">D350+E350-F350</f>
        <v>1458</v>
      </c>
      <c r="H350" s="136" t="n">
        <f aca="false">G350</f>
        <v>1458</v>
      </c>
      <c r="I350" s="136"/>
      <c r="J350" s="137" t="n">
        <f aca="false">H350</f>
        <v>1458</v>
      </c>
      <c r="K350" s="138"/>
      <c r="L350" s="138"/>
      <c r="M350" s="138"/>
      <c r="N350" s="132"/>
      <c r="O350" s="132"/>
      <c r="P350" s="139"/>
      <c r="Q350" s="139"/>
      <c r="R350" s="140"/>
    </row>
    <row r="351" s="78" customFormat="true" ht="15.75" hidden="false" customHeight="true" outlineLevel="0" collapsed="false">
      <c r="A351" s="112"/>
      <c r="B351" s="135" t="s">
        <v>228</v>
      </c>
      <c r="C351" s="175" t="s">
        <v>427</v>
      </c>
      <c r="D351" s="136" t="n">
        <v>4850</v>
      </c>
      <c r="E351" s="136"/>
      <c r="F351" s="136"/>
      <c r="G351" s="132" t="n">
        <f aca="false">D351+E351-F351</f>
        <v>4850</v>
      </c>
      <c r="H351" s="136" t="n">
        <f aca="false">G351</f>
        <v>4850</v>
      </c>
      <c r="I351" s="136"/>
      <c r="J351" s="137" t="n">
        <f aca="false">H351</f>
        <v>4850</v>
      </c>
      <c r="K351" s="138"/>
      <c r="L351" s="138"/>
      <c r="M351" s="138"/>
      <c r="N351" s="132"/>
      <c r="O351" s="132"/>
      <c r="P351" s="139"/>
      <c r="Q351" s="139"/>
      <c r="R351" s="140"/>
    </row>
    <row r="352" s="78" customFormat="true" ht="15.75" hidden="false" customHeight="true" outlineLevel="0" collapsed="false">
      <c r="A352" s="112"/>
      <c r="B352" s="135" t="s">
        <v>255</v>
      </c>
      <c r="C352" s="146" t="s">
        <v>256</v>
      </c>
      <c r="D352" s="136" t="n">
        <v>0</v>
      </c>
      <c r="E352" s="136"/>
      <c r="F352" s="136"/>
      <c r="G352" s="132" t="n">
        <f aca="false">D352+E352-F352</f>
        <v>0</v>
      </c>
      <c r="H352" s="136" t="n">
        <f aca="false">G352</f>
        <v>0</v>
      </c>
      <c r="I352" s="136"/>
      <c r="J352" s="137" t="n">
        <f aca="false">H352</f>
        <v>0</v>
      </c>
      <c r="K352" s="138"/>
      <c r="L352" s="138"/>
      <c r="M352" s="138"/>
      <c r="N352" s="132"/>
      <c r="O352" s="132"/>
      <c r="P352" s="139"/>
      <c r="Q352" s="139"/>
      <c r="R352" s="140"/>
    </row>
    <row r="353" s="78" customFormat="true" ht="15.75" hidden="false" customHeight="true" outlineLevel="0" collapsed="false">
      <c r="A353" s="112"/>
      <c r="B353" s="135" t="s">
        <v>257</v>
      </c>
      <c r="C353" s="34" t="s">
        <v>258</v>
      </c>
      <c r="D353" s="136" t="n">
        <v>0</v>
      </c>
      <c r="E353" s="136"/>
      <c r="F353" s="136"/>
      <c r="G353" s="132" t="n">
        <f aca="false">D353+E353-F353</f>
        <v>0</v>
      </c>
      <c r="H353" s="136" t="n">
        <f aca="false">G353</f>
        <v>0</v>
      </c>
      <c r="I353" s="136"/>
      <c r="J353" s="137" t="n">
        <f aca="false">H353</f>
        <v>0</v>
      </c>
      <c r="K353" s="138"/>
      <c r="L353" s="138"/>
      <c r="M353" s="138"/>
      <c r="N353" s="132"/>
      <c r="O353" s="132"/>
      <c r="P353" s="139"/>
      <c r="Q353" s="139"/>
      <c r="R353" s="140"/>
    </row>
    <row r="354" s="78" customFormat="true" ht="15.75" hidden="false" customHeight="true" outlineLevel="0" collapsed="false">
      <c r="A354" s="112"/>
      <c r="B354" s="135" t="s">
        <v>259</v>
      </c>
      <c r="C354" s="34" t="s">
        <v>260</v>
      </c>
      <c r="D354" s="136" t="n">
        <v>0</v>
      </c>
      <c r="E354" s="136"/>
      <c r="F354" s="136"/>
      <c r="G354" s="132" t="n">
        <f aca="false">D354+E354-F354</f>
        <v>0</v>
      </c>
      <c r="H354" s="136" t="n">
        <f aca="false">G354</f>
        <v>0</v>
      </c>
      <c r="I354" s="136"/>
      <c r="J354" s="137" t="n">
        <f aca="false">H354</f>
        <v>0</v>
      </c>
      <c r="K354" s="138"/>
      <c r="L354" s="138"/>
      <c r="M354" s="138"/>
      <c r="N354" s="132"/>
      <c r="O354" s="132"/>
      <c r="P354" s="139"/>
      <c r="Q354" s="139"/>
      <c r="R354" s="140"/>
    </row>
    <row r="355" s="78" customFormat="true" ht="15.75" hidden="false" customHeight="true" outlineLevel="0" collapsed="false">
      <c r="A355" s="112"/>
      <c r="B355" s="135" t="s">
        <v>273</v>
      </c>
      <c r="C355" s="146" t="s">
        <v>274</v>
      </c>
      <c r="D355" s="136" t="n">
        <v>8450</v>
      </c>
      <c r="E355" s="136"/>
      <c r="F355" s="136"/>
      <c r="G355" s="132" t="n">
        <f aca="false">D355+E355-F355</f>
        <v>8450</v>
      </c>
      <c r="H355" s="136" t="n">
        <f aca="false">G355</f>
        <v>8450</v>
      </c>
      <c r="I355" s="136"/>
      <c r="J355" s="137" t="n">
        <f aca="false">H355</f>
        <v>8450</v>
      </c>
      <c r="K355" s="138"/>
      <c r="L355" s="138"/>
      <c r="M355" s="138"/>
      <c r="N355" s="132"/>
      <c r="O355" s="132"/>
      <c r="P355" s="139"/>
      <c r="Q355" s="139"/>
      <c r="R355" s="140"/>
    </row>
    <row r="356" s="78" customFormat="true" ht="15.75" hidden="false" customHeight="true" outlineLevel="0" collapsed="false">
      <c r="A356" s="112"/>
      <c r="B356" s="135" t="s">
        <v>275</v>
      </c>
      <c r="C356" s="34" t="s">
        <v>276</v>
      </c>
      <c r="D356" s="136" t="n">
        <v>1439</v>
      </c>
      <c r="E356" s="136"/>
      <c r="F356" s="136"/>
      <c r="G356" s="132" t="n">
        <f aca="false">D356+E356-F356</f>
        <v>1439</v>
      </c>
      <c r="H356" s="136" t="n">
        <f aca="false">G356</f>
        <v>1439</v>
      </c>
      <c r="I356" s="136"/>
      <c r="J356" s="137" t="n">
        <f aca="false">H356</f>
        <v>1439</v>
      </c>
      <c r="K356" s="138"/>
      <c r="L356" s="138"/>
      <c r="M356" s="138"/>
      <c r="N356" s="132"/>
      <c r="O356" s="132"/>
      <c r="P356" s="139"/>
      <c r="Q356" s="139"/>
      <c r="R356" s="140"/>
    </row>
    <row r="357" s="78" customFormat="true" ht="15.75" hidden="false" customHeight="true" outlineLevel="0" collapsed="false">
      <c r="A357" s="112"/>
      <c r="B357" s="135" t="s">
        <v>277</v>
      </c>
      <c r="C357" s="34" t="s">
        <v>278</v>
      </c>
      <c r="D357" s="136" t="n">
        <v>12391</v>
      </c>
      <c r="E357" s="136"/>
      <c r="F357" s="136"/>
      <c r="G357" s="132" t="n">
        <f aca="false">D357+E357-F357</f>
        <v>12391</v>
      </c>
      <c r="H357" s="136" t="n">
        <f aca="false">G357</f>
        <v>12391</v>
      </c>
      <c r="I357" s="136"/>
      <c r="J357" s="137" t="n">
        <f aca="false">H357</f>
        <v>12391</v>
      </c>
      <c r="K357" s="138"/>
      <c r="L357" s="138"/>
      <c r="M357" s="138"/>
      <c r="N357" s="132"/>
      <c r="O357" s="132"/>
      <c r="P357" s="139"/>
      <c r="Q357" s="139"/>
      <c r="R357" s="140"/>
    </row>
    <row r="358" s="78" customFormat="true" ht="15.75" hidden="false" customHeight="true" outlineLevel="0" collapsed="false">
      <c r="A358" s="122" t="s">
        <v>433</v>
      </c>
      <c r="B358" s="142"/>
      <c r="C358" s="170" t="s">
        <v>434</v>
      </c>
      <c r="D358" s="126" t="n">
        <f aca="false">D359</f>
        <v>5000</v>
      </c>
      <c r="E358" s="126" t="n">
        <f aca="false">E359</f>
        <v>0</v>
      </c>
      <c r="F358" s="126" t="n">
        <f aca="false">F359</f>
        <v>0</v>
      </c>
      <c r="G358" s="126" t="n">
        <f aca="false">G359</f>
        <v>5000</v>
      </c>
      <c r="H358" s="126" t="n">
        <f aca="false">H359</f>
        <v>5000</v>
      </c>
      <c r="I358" s="126" t="n">
        <f aca="false">I359</f>
        <v>0</v>
      </c>
      <c r="J358" s="126" t="n">
        <f aca="false">J359</f>
        <v>0</v>
      </c>
      <c r="K358" s="126" t="n">
        <f aca="false">K359</f>
        <v>5000</v>
      </c>
      <c r="L358" s="126" t="n">
        <f aca="false">L359</f>
        <v>0</v>
      </c>
      <c r="M358" s="126" t="n">
        <f aca="false">M359</f>
        <v>0</v>
      </c>
      <c r="N358" s="126" t="n">
        <f aca="false">N359</f>
        <v>0</v>
      </c>
      <c r="O358" s="126" t="n">
        <f aca="false">O359</f>
        <v>0</v>
      </c>
      <c r="P358" s="126" t="n">
        <f aca="false">P359</f>
        <v>0</v>
      </c>
      <c r="Q358" s="126" t="n">
        <f aca="false">Q359</f>
        <v>0</v>
      </c>
      <c r="R358" s="167" t="n">
        <f aca="false">R359</f>
        <v>0</v>
      </c>
    </row>
    <row r="359" s="78" customFormat="true" ht="33.75" hidden="false" customHeight="true" outlineLevel="0" collapsed="false">
      <c r="A359" s="112"/>
      <c r="B359" s="135" t="s">
        <v>318</v>
      </c>
      <c r="C359" s="130" t="s">
        <v>319</v>
      </c>
      <c r="D359" s="136" t="n">
        <v>5000</v>
      </c>
      <c r="E359" s="136"/>
      <c r="F359" s="136"/>
      <c r="G359" s="132" t="n">
        <f aca="false">D359+E359-F359</f>
        <v>5000</v>
      </c>
      <c r="H359" s="136" t="n">
        <f aca="false">G359</f>
        <v>5000</v>
      </c>
      <c r="I359" s="136"/>
      <c r="J359" s="137"/>
      <c r="K359" s="138" t="n">
        <f aca="false">H359</f>
        <v>5000</v>
      </c>
      <c r="L359" s="138"/>
      <c r="M359" s="138"/>
      <c r="N359" s="132"/>
      <c r="O359" s="132"/>
      <c r="P359" s="139"/>
      <c r="Q359" s="139"/>
      <c r="R359" s="140"/>
    </row>
    <row r="360" s="78" customFormat="true" ht="15.75" hidden="false" customHeight="true" outlineLevel="0" collapsed="false">
      <c r="A360" s="122" t="s">
        <v>435</v>
      </c>
      <c r="B360" s="165"/>
      <c r="C360" s="170" t="s">
        <v>129</v>
      </c>
      <c r="D360" s="126" t="n">
        <f aca="false">SUM(D361:D374)</f>
        <v>666140</v>
      </c>
      <c r="E360" s="126" t="n">
        <f aca="false">SUM(E361:E374)</f>
        <v>627</v>
      </c>
      <c r="F360" s="126" t="n">
        <f aca="false">SUM(F361:F374)</f>
        <v>11230</v>
      </c>
      <c r="G360" s="126" t="n">
        <f aca="false">SUM(G361:G374)</f>
        <v>655537</v>
      </c>
      <c r="H360" s="126" t="n">
        <f aca="false">SUM(H361:H374)</f>
        <v>655537</v>
      </c>
      <c r="I360" s="126" t="n">
        <f aca="false">SUM(I361:I374)</f>
        <v>346650</v>
      </c>
      <c r="J360" s="126" t="n">
        <f aca="false">SUM(J361:J374)</f>
        <v>308887</v>
      </c>
      <c r="K360" s="126" t="n">
        <f aca="false">SUM(K361:K374)</f>
        <v>0</v>
      </c>
      <c r="L360" s="126" t="n">
        <f aca="false">SUM(L361:L374)</f>
        <v>0</v>
      </c>
      <c r="M360" s="126" t="n">
        <f aca="false">SUM(M361:M374)</f>
        <v>0</v>
      </c>
      <c r="N360" s="126" t="n">
        <f aca="false">SUM(N361:N374)</f>
        <v>0</v>
      </c>
      <c r="O360" s="126"/>
      <c r="P360" s="126" t="n">
        <f aca="false">SUM(P361:P374)</f>
        <v>0</v>
      </c>
      <c r="Q360" s="126" t="n">
        <f aca="false">SUM(Q361:Q374)</f>
        <v>0</v>
      </c>
      <c r="R360" s="167" t="n">
        <f aca="false">SUM(R361:R374)</f>
        <v>0</v>
      </c>
    </row>
    <row r="361" s="78" customFormat="true" ht="15.75" hidden="false" customHeight="true" outlineLevel="0" collapsed="false">
      <c r="A361" s="112"/>
      <c r="B361" s="135" t="s">
        <v>241</v>
      </c>
      <c r="C361" s="34" t="s">
        <v>242</v>
      </c>
      <c r="D361" s="136" t="n">
        <v>278432</v>
      </c>
      <c r="E361" s="136"/>
      <c r="F361" s="136" t="n">
        <v>11</v>
      </c>
      <c r="G361" s="132" t="n">
        <f aca="false">D361+E361-F361</f>
        <v>278421</v>
      </c>
      <c r="H361" s="136" t="n">
        <f aca="false">G361</f>
        <v>278421</v>
      </c>
      <c r="I361" s="136" t="n">
        <f aca="false">H361</f>
        <v>278421</v>
      </c>
      <c r="J361" s="137"/>
      <c r="K361" s="138"/>
      <c r="L361" s="138"/>
      <c r="M361" s="138"/>
      <c r="N361" s="132"/>
      <c r="O361" s="132"/>
      <c r="P361" s="139"/>
      <c r="Q361" s="139"/>
      <c r="R361" s="140"/>
    </row>
    <row r="362" s="78" customFormat="true" ht="15.75" hidden="false" customHeight="true" outlineLevel="0" collapsed="false">
      <c r="A362" s="112"/>
      <c r="B362" s="135" t="s">
        <v>243</v>
      </c>
      <c r="C362" s="34" t="s">
        <v>244</v>
      </c>
      <c r="D362" s="136" t="n">
        <v>19077</v>
      </c>
      <c r="E362" s="136"/>
      <c r="F362" s="136"/>
      <c r="G362" s="132" t="n">
        <f aca="false">D362+E362-F362</f>
        <v>19077</v>
      </c>
      <c r="H362" s="136" t="n">
        <f aca="false">G362</f>
        <v>19077</v>
      </c>
      <c r="I362" s="136" t="n">
        <f aca="false">H362</f>
        <v>19077</v>
      </c>
      <c r="J362" s="137"/>
      <c r="K362" s="138"/>
      <c r="L362" s="138"/>
      <c r="M362" s="138"/>
      <c r="N362" s="132"/>
      <c r="O362" s="132"/>
      <c r="P362" s="139"/>
      <c r="Q362" s="139"/>
      <c r="R362" s="140"/>
    </row>
    <row r="363" s="78" customFormat="true" ht="15.75" hidden="false" customHeight="true" outlineLevel="0" collapsed="false">
      <c r="A363" s="112"/>
      <c r="B363" s="135" t="s">
        <v>245</v>
      </c>
      <c r="C363" s="34" t="s">
        <v>304</v>
      </c>
      <c r="D363" s="136" t="n">
        <v>43453</v>
      </c>
      <c r="E363" s="136"/>
      <c r="F363" s="136" t="n">
        <v>2</v>
      </c>
      <c r="G363" s="132" t="n">
        <f aca="false">D363+E363-F363</f>
        <v>43451</v>
      </c>
      <c r="H363" s="136" t="n">
        <f aca="false">G363</f>
        <v>43451</v>
      </c>
      <c r="I363" s="136" t="n">
        <f aca="false">H363</f>
        <v>43451</v>
      </c>
      <c r="J363" s="137"/>
      <c r="K363" s="138"/>
      <c r="L363" s="138"/>
      <c r="M363" s="138"/>
      <c r="N363" s="132"/>
      <c r="O363" s="132"/>
      <c r="P363" s="139"/>
      <c r="Q363" s="139"/>
      <c r="R363" s="140"/>
    </row>
    <row r="364" s="78" customFormat="true" ht="15.75" hidden="false" customHeight="true" outlineLevel="0" collapsed="false">
      <c r="A364" s="112"/>
      <c r="B364" s="135" t="s">
        <v>247</v>
      </c>
      <c r="C364" s="34" t="s">
        <v>248</v>
      </c>
      <c r="D364" s="136" t="n">
        <v>5757</v>
      </c>
      <c r="E364" s="136"/>
      <c r="F364" s="136" t="n">
        <v>56</v>
      </c>
      <c r="G364" s="132" t="n">
        <f aca="false">D364+E364-F364</f>
        <v>5701</v>
      </c>
      <c r="H364" s="136" t="n">
        <f aca="false">G364</f>
        <v>5701</v>
      </c>
      <c r="I364" s="136" t="n">
        <f aca="false">H364</f>
        <v>5701</v>
      </c>
      <c r="J364" s="137"/>
      <c r="K364" s="138"/>
      <c r="L364" s="138"/>
      <c r="M364" s="138"/>
      <c r="N364" s="132"/>
      <c r="O364" s="132"/>
      <c r="P364" s="139"/>
      <c r="Q364" s="139"/>
      <c r="R364" s="140"/>
    </row>
    <row r="365" s="78" customFormat="true" ht="15.75" hidden="false" customHeight="true" outlineLevel="0" collapsed="false">
      <c r="A365" s="112"/>
      <c r="B365" s="135" t="s">
        <v>235</v>
      </c>
      <c r="C365" s="174" t="s">
        <v>236</v>
      </c>
      <c r="D365" s="136" t="n">
        <v>71659</v>
      </c>
      <c r="E365" s="136"/>
      <c r="F365" s="136" t="n">
        <v>6193</v>
      </c>
      <c r="G365" s="132" t="n">
        <f aca="false">D365+E365-F365</f>
        <v>65466</v>
      </c>
      <c r="H365" s="136" t="n">
        <f aca="false">G365</f>
        <v>65466</v>
      </c>
      <c r="I365" s="136"/>
      <c r="J365" s="137" t="n">
        <f aca="false">H365</f>
        <v>65466</v>
      </c>
      <c r="K365" s="138"/>
      <c r="L365" s="138"/>
      <c r="M365" s="138"/>
      <c r="N365" s="132"/>
      <c r="O365" s="132"/>
      <c r="P365" s="139"/>
      <c r="Q365" s="139"/>
      <c r="R365" s="140"/>
    </row>
    <row r="366" s="78" customFormat="true" ht="15.75" hidden="false" customHeight="true" outlineLevel="0" collapsed="false">
      <c r="A366" s="112"/>
      <c r="B366" s="135" t="s">
        <v>436</v>
      </c>
      <c r="C366" s="34" t="s">
        <v>437</v>
      </c>
      <c r="D366" s="136" t="n">
        <v>70700</v>
      </c>
      <c r="E366" s="136"/>
      <c r="F366" s="136"/>
      <c r="G366" s="132" t="n">
        <f aca="false">D366+E366-F366</f>
        <v>70700</v>
      </c>
      <c r="H366" s="136" t="n">
        <f aca="false">G366</f>
        <v>70700</v>
      </c>
      <c r="I366" s="136"/>
      <c r="J366" s="137" t="n">
        <f aca="false">H366</f>
        <v>70700</v>
      </c>
      <c r="K366" s="138"/>
      <c r="L366" s="138"/>
      <c r="M366" s="138"/>
      <c r="N366" s="132"/>
      <c r="O366" s="132"/>
      <c r="P366" s="139"/>
      <c r="Q366" s="139"/>
      <c r="R366" s="140"/>
    </row>
    <row r="367" s="78" customFormat="true" ht="15.75" hidden="false" customHeight="true" outlineLevel="0" collapsed="false">
      <c r="A367" s="112"/>
      <c r="B367" s="135" t="s">
        <v>249</v>
      </c>
      <c r="C367" s="146" t="s">
        <v>250</v>
      </c>
      <c r="D367" s="136" t="n">
        <v>36194</v>
      </c>
      <c r="E367" s="136"/>
      <c r="F367" s="136" t="n">
        <v>4968</v>
      </c>
      <c r="G367" s="132" t="n">
        <f aca="false">D367+E367-F367</f>
        <v>31226</v>
      </c>
      <c r="H367" s="136" t="n">
        <f aca="false">G367</f>
        <v>31226</v>
      </c>
      <c r="I367" s="136"/>
      <c r="J367" s="137" t="n">
        <f aca="false">H367</f>
        <v>31226</v>
      </c>
      <c r="K367" s="138"/>
      <c r="L367" s="138"/>
      <c r="M367" s="138"/>
      <c r="N367" s="132"/>
      <c r="O367" s="132"/>
      <c r="P367" s="139"/>
      <c r="Q367" s="139"/>
      <c r="R367" s="140"/>
    </row>
    <row r="368" s="78" customFormat="true" ht="15.75" hidden="false" customHeight="true" outlineLevel="0" collapsed="false">
      <c r="A368" s="112"/>
      <c r="B368" s="135" t="s">
        <v>251</v>
      </c>
      <c r="C368" s="146" t="s">
        <v>252</v>
      </c>
      <c r="D368" s="136" t="n">
        <v>113242</v>
      </c>
      <c r="E368" s="136"/>
      <c r="F368" s="136"/>
      <c r="G368" s="132" t="n">
        <f aca="false">D368+E368-F368</f>
        <v>113242</v>
      </c>
      <c r="H368" s="136" t="n">
        <f aca="false">G368</f>
        <v>113242</v>
      </c>
      <c r="I368" s="136"/>
      <c r="J368" s="137" t="n">
        <f aca="false">H368</f>
        <v>113242</v>
      </c>
      <c r="K368" s="138"/>
      <c r="L368" s="138"/>
      <c r="M368" s="138"/>
      <c r="N368" s="132"/>
      <c r="O368" s="132"/>
      <c r="P368" s="139"/>
      <c r="Q368" s="139"/>
      <c r="R368" s="140"/>
    </row>
    <row r="369" s="78" customFormat="true" ht="15.75" hidden="false" customHeight="true" outlineLevel="0" collapsed="false">
      <c r="A369" s="112"/>
      <c r="B369" s="135" t="s">
        <v>253</v>
      </c>
      <c r="C369" s="146" t="s">
        <v>254</v>
      </c>
      <c r="D369" s="136" t="n">
        <v>640</v>
      </c>
      <c r="E369" s="136"/>
      <c r="F369" s="136"/>
      <c r="G369" s="132" t="n">
        <f aca="false">D369+E369-F369</f>
        <v>640</v>
      </c>
      <c r="H369" s="136" t="n">
        <f aca="false">G369</f>
        <v>640</v>
      </c>
      <c r="I369" s="136"/>
      <c r="J369" s="137" t="n">
        <f aca="false">H369</f>
        <v>640</v>
      </c>
      <c r="K369" s="138"/>
      <c r="L369" s="138"/>
      <c r="M369" s="138"/>
      <c r="N369" s="132"/>
      <c r="O369" s="132"/>
      <c r="P369" s="139"/>
      <c r="Q369" s="139"/>
      <c r="R369" s="140"/>
    </row>
    <row r="370" s="78" customFormat="true" ht="15.75" hidden="false" customHeight="true" outlineLevel="0" collapsed="false">
      <c r="A370" s="112"/>
      <c r="B370" s="135" t="s">
        <v>228</v>
      </c>
      <c r="C370" s="175" t="s">
        <v>229</v>
      </c>
      <c r="D370" s="136" t="n">
        <v>12212</v>
      </c>
      <c r="E370" s="136" t="n">
        <v>627</v>
      </c>
      <c r="F370" s="136"/>
      <c r="G370" s="132" t="n">
        <f aca="false">D370+E370-F370</f>
        <v>12839</v>
      </c>
      <c r="H370" s="136" t="n">
        <f aca="false">G370</f>
        <v>12839</v>
      </c>
      <c r="I370" s="136"/>
      <c r="J370" s="137" t="n">
        <f aca="false">H370</f>
        <v>12839</v>
      </c>
      <c r="K370" s="138"/>
      <c r="L370" s="138"/>
      <c r="M370" s="138"/>
      <c r="N370" s="132"/>
      <c r="O370" s="132"/>
      <c r="P370" s="139"/>
      <c r="Q370" s="139"/>
      <c r="R370" s="140"/>
    </row>
    <row r="371" s="78" customFormat="true" ht="15.75" hidden="false" customHeight="true" outlineLevel="0" collapsed="false">
      <c r="A371" s="112"/>
      <c r="B371" s="135" t="s">
        <v>259</v>
      </c>
      <c r="C371" s="34" t="s">
        <v>260</v>
      </c>
      <c r="D371" s="136" t="n">
        <v>564</v>
      </c>
      <c r="E371" s="136"/>
      <c r="F371" s="136"/>
      <c r="G371" s="132" t="n">
        <f aca="false">D371+E371-F371</f>
        <v>564</v>
      </c>
      <c r="H371" s="136" t="n">
        <f aca="false">G371</f>
        <v>564</v>
      </c>
      <c r="I371" s="136"/>
      <c r="J371" s="137" t="n">
        <f aca="false">H371</f>
        <v>564</v>
      </c>
      <c r="K371" s="138"/>
      <c r="L371" s="138"/>
      <c r="M371" s="138"/>
      <c r="N371" s="132"/>
      <c r="O371" s="132"/>
      <c r="P371" s="139"/>
      <c r="Q371" s="139"/>
      <c r="R371" s="140"/>
    </row>
    <row r="372" s="78" customFormat="true" ht="15.75" hidden="false" customHeight="true" outlineLevel="0" collapsed="false">
      <c r="A372" s="112"/>
      <c r="B372" s="135" t="s">
        <v>265</v>
      </c>
      <c r="C372" s="146" t="s">
        <v>266</v>
      </c>
      <c r="D372" s="136" t="n">
        <v>13410</v>
      </c>
      <c r="E372" s="136"/>
      <c r="F372" s="136"/>
      <c r="G372" s="132" t="n">
        <f aca="false">D372+E372-F372</f>
        <v>13410</v>
      </c>
      <c r="H372" s="136" t="n">
        <f aca="false">G372</f>
        <v>13410</v>
      </c>
      <c r="I372" s="136"/>
      <c r="J372" s="137" t="n">
        <f aca="false">H372</f>
        <v>13410</v>
      </c>
      <c r="K372" s="138"/>
      <c r="L372" s="138"/>
      <c r="M372" s="138"/>
      <c r="N372" s="132"/>
      <c r="O372" s="132"/>
      <c r="P372" s="139"/>
      <c r="Q372" s="139"/>
      <c r="R372" s="140"/>
    </row>
    <row r="373" s="78" customFormat="true" ht="15.75" hidden="false" customHeight="true" outlineLevel="0" collapsed="false">
      <c r="A373" s="112"/>
      <c r="B373" s="135" t="s">
        <v>273</v>
      </c>
      <c r="C373" s="146" t="s">
        <v>274</v>
      </c>
      <c r="D373" s="136" t="n">
        <v>600</v>
      </c>
      <c r="E373" s="136"/>
      <c r="F373" s="136"/>
      <c r="G373" s="132" t="n">
        <f aca="false">D373+E373-F373</f>
        <v>600</v>
      </c>
      <c r="H373" s="136" t="n">
        <f aca="false">G373</f>
        <v>600</v>
      </c>
      <c r="I373" s="136"/>
      <c r="J373" s="137" t="n">
        <f aca="false">H373</f>
        <v>600</v>
      </c>
      <c r="K373" s="138"/>
      <c r="L373" s="138"/>
      <c r="M373" s="138"/>
      <c r="N373" s="132"/>
      <c r="O373" s="132"/>
      <c r="P373" s="139"/>
      <c r="Q373" s="139"/>
      <c r="R373" s="140"/>
    </row>
    <row r="374" s="78" customFormat="true" ht="15.75" hidden="false" customHeight="true" outlineLevel="0" collapsed="false">
      <c r="A374" s="112"/>
      <c r="B374" s="135" t="s">
        <v>275</v>
      </c>
      <c r="C374" s="34" t="s">
        <v>276</v>
      </c>
      <c r="D374" s="136" t="n">
        <v>200</v>
      </c>
      <c r="E374" s="136"/>
      <c r="F374" s="136"/>
      <c r="G374" s="132" t="n">
        <f aca="false">D374+E374-F374</f>
        <v>200</v>
      </c>
      <c r="H374" s="136" t="n">
        <f aca="false">G374</f>
        <v>200</v>
      </c>
      <c r="I374" s="136"/>
      <c r="J374" s="137" t="n">
        <f aca="false">H374</f>
        <v>200</v>
      </c>
      <c r="K374" s="138"/>
      <c r="L374" s="138"/>
      <c r="M374" s="138"/>
      <c r="N374" s="132"/>
      <c r="O374" s="132"/>
      <c r="P374" s="139"/>
      <c r="Q374" s="139"/>
      <c r="R374" s="140"/>
    </row>
    <row r="375" s="78" customFormat="true" ht="18.75" hidden="false" customHeight="true" outlineLevel="0" collapsed="false">
      <c r="A375" s="122" t="s">
        <v>438</v>
      </c>
      <c r="B375" s="142"/>
      <c r="C375" s="143" t="s">
        <v>25</v>
      </c>
      <c r="D375" s="125" t="n">
        <f aca="false">SUM(D376:D408)</f>
        <v>4957422</v>
      </c>
      <c r="E375" s="125" t="n">
        <f aca="false">SUM(E376:E408)</f>
        <v>282488</v>
      </c>
      <c r="F375" s="125" t="n">
        <f aca="false">SUM(F376:F408)</f>
        <v>198203</v>
      </c>
      <c r="G375" s="125" t="n">
        <f aca="false">SUM(G376:G408)</f>
        <v>5041707</v>
      </c>
      <c r="H375" s="125" t="n">
        <f aca="false">SUM(H376:H408)</f>
        <v>1544071</v>
      </c>
      <c r="I375" s="125" t="n">
        <f aca="false">SUM(I376:I408)</f>
        <v>497102</v>
      </c>
      <c r="J375" s="125" t="n">
        <f aca="false">SUM(J376:J408)</f>
        <v>266838</v>
      </c>
      <c r="K375" s="125" t="n">
        <f aca="false">SUM(K376:K408)</f>
        <v>0</v>
      </c>
      <c r="L375" s="125" t="n">
        <f aca="false">SUM(L376:L408)</f>
        <v>480</v>
      </c>
      <c r="M375" s="125" t="n">
        <f aca="false">SUM(M376:M408)</f>
        <v>779651</v>
      </c>
      <c r="N375" s="125" t="n">
        <f aca="false">SUM(N376:N408)</f>
        <v>0</v>
      </c>
      <c r="O375" s="125"/>
      <c r="P375" s="125" t="n">
        <f aca="false">SUM(P376:P408)</f>
        <v>3497636</v>
      </c>
      <c r="Q375" s="125" t="n">
        <f aca="false">SUM(Q376:Q408)</f>
        <v>79276</v>
      </c>
      <c r="R375" s="127" t="n">
        <f aca="false">SUM(R376:R408)</f>
        <v>3418360</v>
      </c>
    </row>
    <row r="376" s="78" customFormat="true" ht="15.75" hidden="false" customHeight="true" outlineLevel="0" collapsed="false">
      <c r="A376" s="128"/>
      <c r="B376" s="129" t="s">
        <v>439</v>
      </c>
      <c r="C376" s="34" t="s">
        <v>440</v>
      </c>
      <c r="D376" s="131" t="n">
        <v>480</v>
      </c>
      <c r="E376" s="131"/>
      <c r="F376" s="131"/>
      <c r="G376" s="131" t="n">
        <f aca="false">D376+E376-F376</f>
        <v>480</v>
      </c>
      <c r="H376" s="131" t="n">
        <f aca="false">G376</f>
        <v>480</v>
      </c>
      <c r="I376" s="131"/>
      <c r="J376" s="131"/>
      <c r="K376" s="131"/>
      <c r="L376" s="131" t="n">
        <f aca="false">H376</f>
        <v>480</v>
      </c>
      <c r="M376" s="131"/>
      <c r="N376" s="131"/>
      <c r="O376" s="131"/>
      <c r="P376" s="131"/>
      <c r="Q376" s="131"/>
      <c r="R376" s="133"/>
    </row>
    <row r="377" s="78" customFormat="true" ht="15.75" hidden="false" customHeight="true" outlineLevel="0" collapsed="false">
      <c r="A377" s="176"/>
      <c r="B377" s="155" t="s">
        <v>241</v>
      </c>
      <c r="C377" s="34" t="s">
        <v>242</v>
      </c>
      <c r="D377" s="131" t="n">
        <v>421760</v>
      </c>
      <c r="E377" s="131"/>
      <c r="F377" s="131"/>
      <c r="G377" s="131" t="n">
        <f aca="false">D377+E377-F377</f>
        <v>421760</v>
      </c>
      <c r="H377" s="131" t="n">
        <f aca="false">G377</f>
        <v>421760</v>
      </c>
      <c r="I377" s="131" t="n">
        <f aca="false">H377</f>
        <v>421760</v>
      </c>
      <c r="J377" s="131"/>
      <c r="K377" s="131"/>
      <c r="L377" s="131"/>
      <c r="M377" s="131"/>
      <c r="N377" s="131"/>
      <c r="O377" s="131"/>
      <c r="P377" s="131"/>
      <c r="Q377" s="131"/>
      <c r="R377" s="133"/>
    </row>
    <row r="378" s="78" customFormat="true" ht="15.75" hidden="false" customHeight="true" outlineLevel="0" collapsed="false">
      <c r="A378" s="176"/>
      <c r="B378" s="155" t="s">
        <v>245</v>
      </c>
      <c r="C378" s="34" t="s">
        <v>304</v>
      </c>
      <c r="D378" s="131" t="n">
        <v>63670</v>
      </c>
      <c r="E378" s="131"/>
      <c r="F378" s="131"/>
      <c r="G378" s="131" t="n">
        <f aca="false">D378+E378-F378</f>
        <v>63670</v>
      </c>
      <c r="H378" s="131" t="n">
        <f aca="false">G378</f>
        <v>63670</v>
      </c>
      <c r="I378" s="131" t="n">
        <f aca="false">H378</f>
        <v>63670</v>
      </c>
      <c r="J378" s="131"/>
      <c r="K378" s="131"/>
      <c r="L378" s="131"/>
      <c r="M378" s="131"/>
      <c r="N378" s="131"/>
      <c r="O378" s="131"/>
      <c r="P378" s="131"/>
      <c r="Q378" s="131"/>
      <c r="R378" s="133"/>
    </row>
    <row r="379" s="78" customFormat="true" ht="15.75" hidden="false" customHeight="true" outlineLevel="0" collapsed="false">
      <c r="A379" s="176"/>
      <c r="B379" s="155" t="s">
        <v>441</v>
      </c>
      <c r="C379" s="34" t="s">
        <v>304</v>
      </c>
      <c r="D379" s="131" t="n">
        <v>40984</v>
      </c>
      <c r="E379" s="131"/>
      <c r="F379" s="131" t="n">
        <v>154</v>
      </c>
      <c r="G379" s="131" t="n">
        <f aca="false">D379+E379-F379</f>
        <v>40830</v>
      </c>
      <c r="H379" s="131" t="n">
        <f aca="false">G379</f>
        <v>40830</v>
      </c>
      <c r="I379" s="131"/>
      <c r="J379" s="131"/>
      <c r="K379" s="131"/>
      <c r="L379" s="131"/>
      <c r="M379" s="131" t="n">
        <f aca="false">H379</f>
        <v>40830</v>
      </c>
      <c r="N379" s="131"/>
      <c r="O379" s="131"/>
      <c r="P379" s="131"/>
      <c r="Q379" s="131"/>
      <c r="R379" s="133"/>
    </row>
    <row r="380" s="78" customFormat="true" ht="15.75" hidden="false" customHeight="true" outlineLevel="0" collapsed="false">
      <c r="A380" s="176"/>
      <c r="B380" s="155" t="s">
        <v>442</v>
      </c>
      <c r="C380" s="34" t="s">
        <v>304</v>
      </c>
      <c r="D380" s="131" t="n">
        <v>6060</v>
      </c>
      <c r="E380" s="131"/>
      <c r="F380" s="131" t="n">
        <v>27</v>
      </c>
      <c r="G380" s="131" t="n">
        <f aca="false">D380+E380-F380</f>
        <v>6033</v>
      </c>
      <c r="H380" s="131" t="n">
        <f aca="false">G380</f>
        <v>6033</v>
      </c>
      <c r="I380" s="131"/>
      <c r="J380" s="131"/>
      <c r="K380" s="131"/>
      <c r="L380" s="131"/>
      <c r="M380" s="131" t="n">
        <f aca="false">H380</f>
        <v>6033</v>
      </c>
      <c r="N380" s="131"/>
      <c r="O380" s="131"/>
      <c r="P380" s="131"/>
      <c r="Q380" s="131"/>
      <c r="R380" s="133"/>
    </row>
    <row r="381" s="78" customFormat="true" ht="17.25" hidden="false" customHeight="true" outlineLevel="0" collapsed="false">
      <c r="A381" s="176"/>
      <c r="B381" s="155" t="s">
        <v>247</v>
      </c>
      <c r="C381" s="34" t="s">
        <v>248</v>
      </c>
      <c r="D381" s="131" t="n">
        <v>10060</v>
      </c>
      <c r="E381" s="131"/>
      <c r="F381" s="131"/>
      <c r="G381" s="131" t="n">
        <f aca="false">D381+E381-F381</f>
        <v>10060</v>
      </c>
      <c r="H381" s="131" t="n">
        <f aca="false">G381</f>
        <v>10060</v>
      </c>
      <c r="I381" s="131" t="n">
        <f aca="false">H381</f>
        <v>10060</v>
      </c>
      <c r="J381" s="131"/>
      <c r="K381" s="131"/>
      <c r="L381" s="131"/>
      <c r="M381" s="131"/>
      <c r="N381" s="131"/>
      <c r="O381" s="131"/>
      <c r="P381" s="131"/>
      <c r="Q381" s="131"/>
      <c r="R381" s="133"/>
    </row>
    <row r="382" s="78" customFormat="true" ht="17.25" hidden="false" customHeight="true" outlineLevel="0" collapsed="false">
      <c r="A382" s="176"/>
      <c r="B382" s="155" t="s">
        <v>443</v>
      </c>
      <c r="C382" s="34" t="s">
        <v>248</v>
      </c>
      <c r="D382" s="131" t="n">
        <v>6568</v>
      </c>
      <c r="E382" s="131"/>
      <c r="F382" s="131" t="n">
        <v>74</v>
      </c>
      <c r="G382" s="131" t="n">
        <f aca="false">D382+E382-F382</f>
        <v>6494</v>
      </c>
      <c r="H382" s="131" t="n">
        <f aca="false">G382</f>
        <v>6494</v>
      </c>
      <c r="I382" s="131"/>
      <c r="J382" s="131"/>
      <c r="K382" s="131"/>
      <c r="L382" s="131"/>
      <c r="M382" s="131" t="n">
        <f aca="false">H382</f>
        <v>6494</v>
      </c>
      <c r="N382" s="131"/>
      <c r="O382" s="131"/>
      <c r="P382" s="131"/>
      <c r="Q382" s="131"/>
      <c r="R382" s="133"/>
    </row>
    <row r="383" s="78" customFormat="true" ht="15.75" hidden="false" customHeight="true" outlineLevel="0" collapsed="false">
      <c r="A383" s="176"/>
      <c r="B383" s="155" t="s">
        <v>444</v>
      </c>
      <c r="C383" s="34" t="s">
        <v>248</v>
      </c>
      <c r="D383" s="131" t="n">
        <v>980</v>
      </c>
      <c r="E383" s="131"/>
      <c r="F383" s="131" t="n">
        <v>14</v>
      </c>
      <c r="G383" s="131" t="n">
        <f aca="false">D383+E383-F383</f>
        <v>966</v>
      </c>
      <c r="H383" s="131" t="n">
        <f aca="false">G383</f>
        <v>966</v>
      </c>
      <c r="I383" s="131"/>
      <c r="J383" s="131"/>
      <c r="K383" s="131"/>
      <c r="L383" s="131"/>
      <c r="M383" s="131" t="n">
        <f aca="false">H383</f>
        <v>966</v>
      </c>
      <c r="N383" s="131"/>
      <c r="O383" s="131"/>
      <c r="P383" s="131"/>
      <c r="Q383" s="131"/>
      <c r="R383" s="133"/>
    </row>
    <row r="384" s="78" customFormat="true" ht="15.75" hidden="false" customHeight="true" outlineLevel="0" collapsed="false">
      <c r="A384" s="176"/>
      <c r="B384" s="155" t="s">
        <v>226</v>
      </c>
      <c r="C384" s="34" t="s">
        <v>227</v>
      </c>
      <c r="D384" s="131" t="n">
        <v>4912</v>
      </c>
      <c r="E384" s="131"/>
      <c r="F384" s="131" t="n">
        <v>3300</v>
      </c>
      <c r="G384" s="131" t="n">
        <f aca="false">D384+E384-F384</f>
        <v>1612</v>
      </c>
      <c r="H384" s="131" t="n">
        <f aca="false">G384</f>
        <v>1612</v>
      </c>
      <c r="I384" s="131" t="n">
        <f aca="false">H384</f>
        <v>1612</v>
      </c>
      <c r="J384" s="131"/>
      <c r="K384" s="131"/>
      <c r="L384" s="131"/>
      <c r="M384" s="131"/>
      <c r="N384" s="131"/>
      <c r="O384" s="131"/>
      <c r="P384" s="131"/>
      <c r="Q384" s="131"/>
      <c r="R384" s="133"/>
    </row>
    <row r="385" s="78" customFormat="true" ht="15.75" hidden="false" customHeight="true" outlineLevel="0" collapsed="false">
      <c r="A385" s="176"/>
      <c r="B385" s="155" t="s">
        <v>445</v>
      </c>
      <c r="C385" s="34" t="s">
        <v>227</v>
      </c>
      <c r="D385" s="131" t="n">
        <v>378552</v>
      </c>
      <c r="E385" s="131"/>
      <c r="F385" s="131" t="n">
        <v>104</v>
      </c>
      <c r="G385" s="131" t="n">
        <f aca="false">D385+E385-F385</f>
        <v>378448</v>
      </c>
      <c r="H385" s="131" t="n">
        <f aca="false">G385</f>
        <v>378448</v>
      </c>
      <c r="I385" s="131"/>
      <c r="J385" s="131"/>
      <c r="K385" s="131"/>
      <c r="L385" s="131"/>
      <c r="M385" s="131" t="n">
        <f aca="false">H385</f>
        <v>378448</v>
      </c>
      <c r="N385" s="131"/>
      <c r="O385" s="131"/>
      <c r="P385" s="131"/>
      <c r="Q385" s="131"/>
      <c r="R385" s="133"/>
    </row>
    <row r="386" s="78" customFormat="true" ht="17.25" hidden="false" customHeight="true" outlineLevel="0" collapsed="false">
      <c r="A386" s="176"/>
      <c r="B386" s="155" t="s">
        <v>446</v>
      </c>
      <c r="C386" s="34" t="s">
        <v>227</v>
      </c>
      <c r="D386" s="131" t="n">
        <v>53523</v>
      </c>
      <c r="E386" s="131"/>
      <c r="F386" s="131" t="n">
        <v>18</v>
      </c>
      <c r="G386" s="131" t="n">
        <f aca="false">D386+E386-F386</f>
        <v>53505</v>
      </c>
      <c r="H386" s="131" t="n">
        <f aca="false">G386</f>
        <v>53505</v>
      </c>
      <c r="I386" s="131"/>
      <c r="J386" s="131"/>
      <c r="K386" s="131"/>
      <c r="L386" s="131"/>
      <c r="M386" s="131" t="n">
        <f aca="false">H386</f>
        <v>53505</v>
      </c>
      <c r="N386" s="131"/>
      <c r="O386" s="131"/>
      <c r="P386" s="131"/>
      <c r="Q386" s="131"/>
      <c r="R386" s="133"/>
    </row>
    <row r="387" s="78" customFormat="true" ht="17.25" hidden="false" customHeight="true" outlineLevel="0" collapsed="false">
      <c r="A387" s="176"/>
      <c r="B387" s="155" t="s">
        <v>235</v>
      </c>
      <c r="C387" s="174" t="s">
        <v>236</v>
      </c>
      <c r="D387" s="131" t="n">
        <v>3316</v>
      </c>
      <c r="E387" s="131" t="n">
        <v>15750</v>
      </c>
      <c r="F387" s="131"/>
      <c r="G387" s="131" t="n">
        <f aca="false">D387+E387-F387</f>
        <v>19066</v>
      </c>
      <c r="H387" s="131" t="n">
        <f aca="false">G387</f>
        <v>19066</v>
      </c>
      <c r="I387" s="131"/>
      <c r="J387" s="131" t="n">
        <f aca="false">H387</f>
        <v>19066</v>
      </c>
      <c r="K387" s="131"/>
      <c r="L387" s="131"/>
      <c r="M387" s="131"/>
      <c r="N387" s="131"/>
      <c r="O387" s="131"/>
      <c r="P387" s="131"/>
      <c r="Q387" s="131"/>
      <c r="R387" s="133"/>
    </row>
    <row r="388" s="78" customFormat="true" ht="17.25" hidden="false" customHeight="true" outlineLevel="0" collapsed="false">
      <c r="A388" s="176"/>
      <c r="B388" s="155" t="s">
        <v>447</v>
      </c>
      <c r="C388" s="174" t="s">
        <v>236</v>
      </c>
      <c r="D388" s="131" t="n">
        <v>39790</v>
      </c>
      <c r="E388" s="131"/>
      <c r="F388" s="131" t="n">
        <v>1878</v>
      </c>
      <c r="G388" s="131" t="n">
        <f aca="false">D388+E388-F388</f>
        <v>37912</v>
      </c>
      <c r="H388" s="131" t="n">
        <f aca="false">G388</f>
        <v>37912</v>
      </c>
      <c r="I388" s="131"/>
      <c r="J388" s="131"/>
      <c r="K388" s="131"/>
      <c r="L388" s="131"/>
      <c r="M388" s="131" t="n">
        <f aca="false">H388</f>
        <v>37912</v>
      </c>
      <c r="N388" s="131"/>
      <c r="O388" s="131"/>
      <c r="P388" s="131"/>
      <c r="Q388" s="131"/>
      <c r="R388" s="133"/>
    </row>
    <row r="389" s="78" customFormat="true" ht="17.25" hidden="false" customHeight="true" outlineLevel="0" collapsed="false">
      <c r="A389" s="176"/>
      <c r="B389" s="155" t="s">
        <v>448</v>
      </c>
      <c r="C389" s="174" t="s">
        <v>236</v>
      </c>
      <c r="D389" s="131" t="n">
        <v>11363</v>
      </c>
      <c r="E389" s="131"/>
      <c r="F389" s="131" t="n">
        <v>266</v>
      </c>
      <c r="G389" s="131" t="n">
        <f aca="false">D389+E389-F389</f>
        <v>11097</v>
      </c>
      <c r="H389" s="131" t="n">
        <f aca="false">G389</f>
        <v>11097</v>
      </c>
      <c r="I389" s="131"/>
      <c r="J389" s="131"/>
      <c r="K389" s="131"/>
      <c r="L389" s="131"/>
      <c r="M389" s="131" t="n">
        <f aca="false">H389</f>
        <v>11097</v>
      </c>
      <c r="N389" s="131"/>
      <c r="O389" s="131"/>
      <c r="P389" s="131"/>
      <c r="Q389" s="131"/>
      <c r="R389" s="133"/>
    </row>
    <row r="390" s="78" customFormat="true" ht="17.25" hidden="false" customHeight="true" outlineLevel="0" collapsed="false">
      <c r="A390" s="176"/>
      <c r="B390" s="155" t="s">
        <v>449</v>
      </c>
      <c r="C390" s="174" t="s">
        <v>415</v>
      </c>
      <c r="D390" s="131" t="n">
        <v>7311</v>
      </c>
      <c r="E390" s="131"/>
      <c r="F390" s="131" t="n">
        <v>2824</v>
      </c>
      <c r="G390" s="131" t="n">
        <f aca="false">D390+E390-F390</f>
        <v>4487</v>
      </c>
      <c r="H390" s="131" t="n">
        <f aca="false">G390</f>
        <v>4487</v>
      </c>
      <c r="I390" s="131"/>
      <c r="J390" s="131"/>
      <c r="K390" s="131"/>
      <c r="L390" s="131"/>
      <c r="M390" s="131" t="n">
        <f aca="false">H390</f>
        <v>4487</v>
      </c>
      <c r="N390" s="131"/>
      <c r="O390" s="131"/>
      <c r="P390" s="131"/>
      <c r="Q390" s="131"/>
      <c r="R390" s="133"/>
    </row>
    <row r="391" s="78" customFormat="true" ht="17.25" hidden="false" customHeight="true" outlineLevel="0" collapsed="false">
      <c r="A391" s="176"/>
      <c r="B391" s="155" t="s">
        <v>450</v>
      </c>
      <c r="C391" s="174" t="s">
        <v>415</v>
      </c>
      <c r="D391" s="131" t="n">
        <v>1291</v>
      </c>
      <c r="E391" s="131"/>
      <c r="F391" s="131" t="n">
        <v>499</v>
      </c>
      <c r="G391" s="131" t="n">
        <f aca="false">D391+E391-F391</f>
        <v>792</v>
      </c>
      <c r="H391" s="131" t="n">
        <f aca="false">G391</f>
        <v>792</v>
      </c>
      <c r="I391" s="131"/>
      <c r="J391" s="131"/>
      <c r="K391" s="131"/>
      <c r="L391" s="131"/>
      <c r="M391" s="131" t="n">
        <f aca="false">H391</f>
        <v>792</v>
      </c>
      <c r="N391" s="131"/>
      <c r="O391" s="131"/>
      <c r="P391" s="131"/>
      <c r="Q391" s="131"/>
      <c r="R391" s="133"/>
    </row>
    <row r="392" s="78" customFormat="true" ht="17.25" hidden="false" customHeight="true" outlineLevel="0" collapsed="false">
      <c r="A392" s="176"/>
      <c r="B392" s="155" t="s">
        <v>228</v>
      </c>
      <c r="C392" s="175" t="s">
        <v>229</v>
      </c>
      <c r="D392" s="131" t="n">
        <v>88940</v>
      </c>
      <c r="E392" s="131" t="n">
        <v>1870</v>
      </c>
      <c r="F392" s="131"/>
      <c r="G392" s="131" t="n">
        <f aca="false">D392+E392-F392</f>
        <v>90810</v>
      </c>
      <c r="H392" s="131" t="n">
        <f aca="false">G392</f>
        <v>90810</v>
      </c>
      <c r="I392" s="131"/>
      <c r="J392" s="131" t="n">
        <f aca="false">H392</f>
        <v>90810</v>
      </c>
      <c r="K392" s="131"/>
      <c r="L392" s="131"/>
      <c r="M392" s="131"/>
      <c r="N392" s="131"/>
      <c r="O392" s="131"/>
      <c r="P392" s="131"/>
      <c r="Q392" s="131"/>
      <c r="R392" s="133"/>
    </row>
    <row r="393" s="78" customFormat="true" ht="17.25" hidden="false" customHeight="true" outlineLevel="0" collapsed="false">
      <c r="A393" s="176"/>
      <c r="B393" s="155" t="s">
        <v>451</v>
      </c>
      <c r="C393" s="175" t="s">
        <v>229</v>
      </c>
      <c r="D393" s="131" t="n">
        <v>205447</v>
      </c>
      <c r="E393" s="131"/>
      <c r="F393" s="131" t="n">
        <v>20695</v>
      </c>
      <c r="G393" s="131" t="n">
        <f aca="false">D393+E393-F393</f>
        <v>184752</v>
      </c>
      <c r="H393" s="131" t="n">
        <f aca="false">G393</f>
        <v>184752</v>
      </c>
      <c r="I393" s="131"/>
      <c r="J393" s="131"/>
      <c r="K393" s="131"/>
      <c r="L393" s="131"/>
      <c r="M393" s="131" t="n">
        <f aca="false">H393</f>
        <v>184752</v>
      </c>
      <c r="N393" s="131"/>
      <c r="O393" s="131"/>
      <c r="P393" s="131"/>
      <c r="Q393" s="131"/>
      <c r="R393" s="133"/>
    </row>
    <row r="394" s="78" customFormat="true" ht="18" hidden="false" customHeight="true" outlineLevel="0" collapsed="false">
      <c r="A394" s="176"/>
      <c r="B394" s="155" t="s">
        <v>452</v>
      </c>
      <c r="C394" s="175" t="s">
        <v>229</v>
      </c>
      <c r="D394" s="131" t="n">
        <v>39247</v>
      </c>
      <c r="E394" s="131"/>
      <c r="F394" s="131" t="n">
        <v>3651</v>
      </c>
      <c r="G394" s="131" t="n">
        <f aca="false">D394+E394-F394</f>
        <v>35596</v>
      </c>
      <c r="H394" s="131" t="n">
        <f aca="false">G394</f>
        <v>35596</v>
      </c>
      <c r="I394" s="131"/>
      <c r="J394" s="131"/>
      <c r="K394" s="131"/>
      <c r="L394" s="131"/>
      <c r="M394" s="131" t="n">
        <f aca="false">H394</f>
        <v>35596</v>
      </c>
      <c r="N394" s="131"/>
      <c r="O394" s="131"/>
      <c r="P394" s="131"/>
      <c r="Q394" s="131"/>
      <c r="R394" s="133"/>
    </row>
    <row r="395" s="78" customFormat="true" ht="18" hidden="false" customHeight="true" outlineLevel="0" collapsed="false">
      <c r="A395" s="176"/>
      <c r="B395" s="155" t="s">
        <v>288</v>
      </c>
      <c r="C395" s="175" t="s">
        <v>289</v>
      </c>
      <c r="D395" s="131" t="n">
        <v>40000</v>
      </c>
      <c r="E395" s="131"/>
      <c r="F395" s="131"/>
      <c r="G395" s="131" t="n">
        <f aca="false">D395+E395-F395</f>
        <v>40000</v>
      </c>
      <c r="H395" s="131" t="n">
        <f aca="false">G395</f>
        <v>40000</v>
      </c>
      <c r="I395" s="131"/>
      <c r="J395" s="131" t="n">
        <f aca="false">H395</f>
        <v>40000</v>
      </c>
      <c r="K395" s="131"/>
      <c r="L395" s="131"/>
      <c r="M395" s="131"/>
      <c r="N395" s="131"/>
      <c r="O395" s="131"/>
      <c r="P395" s="131"/>
      <c r="Q395" s="131"/>
      <c r="R395" s="133"/>
    </row>
    <row r="396" s="78" customFormat="true" ht="18" hidden="false" customHeight="true" outlineLevel="0" collapsed="false">
      <c r="A396" s="176"/>
      <c r="B396" s="155" t="s">
        <v>453</v>
      </c>
      <c r="C396" s="175" t="s">
        <v>289</v>
      </c>
      <c r="D396" s="131" t="n">
        <v>476</v>
      </c>
      <c r="E396" s="131"/>
      <c r="F396" s="131" t="n">
        <v>267</v>
      </c>
      <c r="G396" s="131" t="n">
        <f aca="false">D396+E396-F396</f>
        <v>209</v>
      </c>
      <c r="H396" s="131" t="n">
        <f aca="false">G396</f>
        <v>209</v>
      </c>
      <c r="I396" s="131"/>
      <c r="J396" s="131"/>
      <c r="K396" s="131"/>
      <c r="L396" s="131"/>
      <c r="M396" s="131" t="n">
        <f aca="false">H396</f>
        <v>209</v>
      </c>
      <c r="N396" s="131"/>
      <c r="O396" s="177"/>
      <c r="P396" s="131"/>
      <c r="Q396" s="131"/>
      <c r="R396" s="133"/>
    </row>
    <row r="397" s="78" customFormat="true" ht="18" hidden="false" customHeight="true" outlineLevel="0" collapsed="false">
      <c r="A397" s="176"/>
      <c r="B397" s="155" t="s">
        <v>454</v>
      </c>
      <c r="C397" s="175" t="s">
        <v>289</v>
      </c>
      <c r="D397" s="131" t="n">
        <v>84</v>
      </c>
      <c r="E397" s="131"/>
      <c r="F397" s="131" t="n">
        <v>46</v>
      </c>
      <c r="G397" s="131" t="n">
        <f aca="false">D397+E397-F397</f>
        <v>38</v>
      </c>
      <c r="H397" s="131" t="n">
        <f aca="false">G397</f>
        <v>38</v>
      </c>
      <c r="I397" s="131"/>
      <c r="J397" s="131"/>
      <c r="K397" s="131"/>
      <c r="L397" s="131"/>
      <c r="M397" s="131" t="n">
        <f aca="false">H397</f>
        <v>38</v>
      </c>
      <c r="N397" s="131"/>
      <c r="O397" s="131"/>
      <c r="P397" s="131"/>
      <c r="Q397" s="131"/>
      <c r="R397" s="133"/>
    </row>
    <row r="398" s="78" customFormat="true" ht="18.75" hidden="false" customHeight="true" outlineLevel="0" collapsed="false">
      <c r="A398" s="112"/>
      <c r="B398" s="135" t="s">
        <v>265</v>
      </c>
      <c r="C398" s="146" t="s">
        <v>266</v>
      </c>
      <c r="D398" s="136" t="n">
        <v>84292</v>
      </c>
      <c r="E398" s="136"/>
      <c r="F398" s="136"/>
      <c r="G398" s="131" t="n">
        <f aca="false">D398+E398-F398</f>
        <v>84292</v>
      </c>
      <c r="H398" s="131" t="n">
        <f aca="false">G398</f>
        <v>84292</v>
      </c>
      <c r="I398" s="136"/>
      <c r="J398" s="137" t="n">
        <f aca="false">H398</f>
        <v>84292</v>
      </c>
      <c r="K398" s="138"/>
      <c r="L398" s="138"/>
      <c r="M398" s="131"/>
      <c r="N398" s="132"/>
      <c r="O398" s="132"/>
      <c r="P398" s="139"/>
      <c r="Q398" s="139"/>
      <c r="R398" s="140"/>
    </row>
    <row r="399" s="78" customFormat="true" ht="18.75" hidden="false" customHeight="true" outlineLevel="0" collapsed="false">
      <c r="A399" s="112"/>
      <c r="B399" s="135" t="s">
        <v>267</v>
      </c>
      <c r="C399" s="146" t="s">
        <v>268</v>
      </c>
      <c r="D399" s="136" t="n">
        <v>27916</v>
      </c>
      <c r="E399" s="136"/>
      <c r="F399" s="136"/>
      <c r="G399" s="131" t="n">
        <f aca="false">D399+E399-F399</f>
        <v>27916</v>
      </c>
      <c r="H399" s="131" t="n">
        <f aca="false">G399</f>
        <v>27916</v>
      </c>
      <c r="I399" s="136"/>
      <c r="J399" s="137" t="n">
        <f aca="false">H399</f>
        <v>27916</v>
      </c>
      <c r="K399" s="138"/>
      <c r="L399" s="138"/>
      <c r="M399" s="131"/>
      <c r="N399" s="132"/>
      <c r="O399" s="132"/>
      <c r="P399" s="139"/>
      <c r="Q399" s="139"/>
      <c r="R399" s="140"/>
    </row>
    <row r="400" s="78" customFormat="true" ht="18.75" hidden="false" customHeight="true" outlineLevel="0" collapsed="false">
      <c r="A400" s="112"/>
      <c r="B400" s="135" t="s">
        <v>275</v>
      </c>
      <c r="C400" s="34" t="s">
        <v>276</v>
      </c>
      <c r="D400" s="136" t="n">
        <v>1000</v>
      </c>
      <c r="E400" s="136"/>
      <c r="F400" s="136"/>
      <c r="G400" s="131" t="n">
        <f aca="false">D400+E400-F400</f>
        <v>1000</v>
      </c>
      <c r="H400" s="131" t="n">
        <f aca="false">G400</f>
        <v>1000</v>
      </c>
      <c r="I400" s="136"/>
      <c r="J400" s="137" t="n">
        <f aca="false">H400</f>
        <v>1000</v>
      </c>
      <c r="K400" s="138"/>
      <c r="L400" s="138"/>
      <c r="M400" s="131"/>
      <c r="N400" s="132"/>
      <c r="O400" s="132"/>
      <c r="P400" s="139"/>
      <c r="Q400" s="139"/>
      <c r="R400" s="140"/>
    </row>
    <row r="401" s="78" customFormat="true" ht="18.75" hidden="false" customHeight="true" outlineLevel="0" collapsed="false">
      <c r="A401" s="112"/>
      <c r="B401" s="135" t="s">
        <v>455</v>
      </c>
      <c r="C401" s="34" t="s">
        <v>276</v>
      </c>
      <c r="D401" s="136" t="n">
        <v>3261</v>
      </c>
      <c r="E401" s="136"/>
      <c r="F401" s="136" t="n">
        <v>258</v>
      </c>
      <c r="G401" s="131" t="n">
        <f aca="false">D401+E401-F401</f>
        <v>3003</v>
      </c>
      <c r="H401" s="131" t="n">
        <f aca="false">G401</f>
        <v>3003</v>
      </c>
      <c r="I401" s="136"/>
      <c r="J401" s="137"/>
      <c r="K401" s="138"/>
      <c r="L401" s="138"/>
      <c r="M401" s="131" t="n">
        <f aca="false">H401</f>
        <v>3003</v>
      </c>
      <c r="N401" s="132"/>
      <c r="O401" s="132"/>
      <c r="P401" s="139"/>
      <c r="Q401" s="139"/>
      <c r="R401" s="140"/>
    </row>
    <row r="402" s="78" customFormat="true" ht="18.75" hidden="false" customHeight="true" outlineLevel="0" collapsed="false">
      <c r="A402" s="112"/>
      <c r="B402" s="135" t="s">
        <v>456</v>
      </c>
      <c r="C402" s="34" t="s">
        <v>276</v>
      </c>
      <c r="D402" s="136" t="n">
        <v>837</v>
      </c>
      <c r="E402" s="136"/>
      <c r="F402" s="136" t="n">
        <v>71</v>
      </c>
      <c r="G402" s="131" t="n">
        <f aca="false">D402+E402-F402</f>
        <v>766</v>
      </c>
      <c r="H402" s="131" t="n">
        <f aca="false">G402</f>
        <v>766</v>
      </c>
      <c r="I402" s="136"/>
      <c r="J402" s="137"/>
      <c r="K402" s="138"/>
      <c r="L402" s="138"/>
      <c r="M402" s="131" t="n">
        <f aca="false">H402</f>
        <v>766</v>
      </c>
      <c r="N402" s="132"/>
      <c r="O402" s="132"/>
      <c r="P402" s="139"/>
      <c r="Q402" s="139"/>
      <c r="R402" s="140"/>
    </row>
    <row r="403" s="78" customFormat="true" ht="22.5" hidden="false" customHeight="true" outlineLevel="0" collapsed="false">
      <c r="A403" s="112"/>
      <c r="B403" s="135" t="s">
        <v>277</v>
      </c>
      <c r="C403" s="34" t="s">
        <v>278</v>
      </c>
      <c r="D403" s="136" t="n">
        <v>6538</v>
      </c>
      <c r="E403" s="136"/>
      <c r="F403" s="136" t="n">
        <v>2784</v>
      </c>
      <c r="G403" s="131" t="n">
        <f aca="false">D403+E403-F403</f>
        <v>3754</v>
      </c>
      <c r="H403" s="131" t="n">
        <f aca="false">G403</f>
        <v>3754</v>
      </c>
      <c r="I403" s="136"/>
      <c r="J403" s="137" t="n">
        <f aca="false">H403</f>
        <v>3754</v>
      </c>
      <c r="K403" s="138"/>
      <c r="L403" s="138"/>
      <c r="M403" s="131"/>
      <c r="N403" s="132"/>
      <c r="O403" s="132"/>
      <c r="P403" s="139"/>
      <c r="Q403" s="139"/>
      <c r="R403" s="140"/>
    </row>
    <row r="404" s="78" customFormat="true" ht="22.5" hidden="false" customHeight="true" outlineLevel="0" collapsed="false">
      <c r="A404" s="112"/>
      <c r="B404" s="135" t="s">
        <v>457</v>
      </c>
      <c r="C404" s="34" t="s">
        <v>278</v>
      </c>
      <c r="D404" s="136" t="n">
        <v>12587</v>
      </c>
      <c r="E404" s="136" t="n">
        <v>293</v>
      </c>
      <c r="F404" s="136"/>
      <c r="G404" s="131" t="n">
        <f aca="false">D404+E404-F404</f>
        <v>12880</v>
      </c>
      <c r="H404" s="131" t="n">
        <f aca="false">G404</f>
        <v>12880</v>
      </c>
      <c r="I404" s="136"/>
      <c r="J404" s="137"/>
      <c r="K404" s="138"/>
      <c r="L404" s="138"/>
      <c r="M404" s="131" t="n">
        <f aca="false">H404</f>
        <v>12880</v>
      </c>
      <c r="N404" s="132"/>
      <c r="O404" s="132"/>
      <c r="P404" s="139"/>
      <c r="Q404" s="139"/>
      <c r="R404" s="140"/>
    </row>
    <row r="405" s="78" customFormat="true" ht="18.75" hidden="false" customHeight="true" outlineLevel="0" collapsed="false">
      <c r="A405" s="112"/>
      <c r="B405" s="135" t="s">
        <v>458</v>
      </c>
      <c r="C405" s="34" t="s">
        <v>278</v>
      </c>
      <c r="D405" s="136" t="n">
        <v>1837</v>
      </c>
      <c r="E405" s="136" t="n">
        <v>6</v>
      </c>
      <c r="F405" s="136"/>
      <c r="G405" s="131" t="n">
        <f aca="false">D405+E405-F405</f>
        <v>1843</v>
      </c>
      <c r="H405" s="131" t="n">
        <f aca="false">G405</f>
        <v>1843</v>
      </c>
      <c r="I405" s="136"/>
      <c r="J405" s="137"/>
      <c r="K405" s="138"/>
      <c r="L405" s="138"/>
      <c r="M405" s="131" t="n">
        <f aca="false">H405</f>
        <v>1843</v>
      </c>
      <c r="N405" s="132"/>
      <c r="O405" s="132"/>
      <c r="P405" s="139"/>
      <c r="Q405" s="139"/>
      <c r="R405" s="140"/>
    </row>
    <row r="406" s="78" customFormat="true" ht="18.75" hidden="false" customHeight="true" outlineLevel="0" collapsed="false">
      <c r="A406" s="112"/>
      <c r="B406" s="135" t="s">
        <v>279</v>
      </c>
      <c r="C406" s="34" t="s">
        <v>423</v>
      </c>
      <c r="D406" s="136" t="n">
        <v>79280</v>
      </c>
      <c r="E406" s="136"/>
      <c r="F406" s="136" t="n">
        <v>4</v>
      </c>
      <c r="G406" s="131" t="n">
        <f aca="false">D406+E406-F406</f>
        <v>79276</v>
      </c>
      <c r="H406" s="131"/>
      <c r="I406" s="136"/>
      <c r="J406" s="137"/>
      <c r="K406" s="138"/>
      <c r="L406" s="138"/>
      <c r="M406" s="131"/>
      <c r="N406" s="132"/>
      <c r="O406" s="132"/>
      <c r="P406" s="138" t="n">
        <f aca="false">G406</f>
        <v>79276</v>
      </c>
      <c r="Q406" s="138" t="n">
        <f aca="false">P406</f>
        <v>79276</v>
      </c>
      <c r="R406" s="151"/>
    </row>
    <row r="407" s="78" customFormat="true" ht="18.75" hidden="false" customHeight="true" outlineLevel="0" collapsed="false">
      <c r="A407" s="112"/>
      <c r="B407" s="135" t="s">
        <v>281</v>
      </c>
      <c r="C407" s="34" t="s">
        <v>423</v>
      </c>
      <c r="D407" s="136" t="n">
        <v>2418638</v>
      </c>
      <c r="E407" s="136" t="n">
        <v>264569</v>
      </c>
      <c r="F407" s="136"/>
      <c r="G407" s="131" t="n">
        <f aca="false">D407+E407-F407</f>
        <v>2683207</v>
      </c>
      <c r="H407" s="131"/>
      <c r="I407" s="136"/>
      <c r="J407" s="137"/>
      <c r="K407" s="138"/>
      <c r="L407" s="138"/>
      <c r="M407" s="131"/>
      <c r="N407" s="132"/>
      <c r="O407" s="132"/>
      <c r="P407" s="138" t="n">
        <f aca="false">G407</f>
        <v>2683207</v>
      </c>
      <c r="Q407" s="139"/>
      <c r="R407" s="151" t="n">
        <f aca="false">P407</f>
        <v>2683207</v>
      </c>
    </row>
    <row r="408" s="78" customFormat="true" ht="21" hidden="false" customHeight="true" outlineLevel="0" collapsed="false">
      <c r="A408" s="112"/>
      <c r="B408" s="135" t="s">
        <v>282</v>
      </c>
      <c r="C408" s="34" t="s">
        <v>423</v>
      </c>
      <c r="D408" s="136" t="n">
        <v>896422</v>
      </c>
      <c r="E408" s="136"/>
      <c r="F408" s="136" t="n">
        <v>161269</v>
      </c>
      <c r="G408" s="131" t="n">
        <f aca="false">D408+E408-F408</f>
        <v>735153</v>
      </c>
      <c r="H408" s="131"/>
      <c r="I408" s="136"/>
      <c r="J408" s="137"/>
      <c r="K408" s="138"/>
      <c r="L408" s="138"/>
      <c r="M408" s="131"/>
      <c r="N408" s="132"/>
      <c r="O408" s="132"/>
      <c r="P408" s="138" t="n">
        <f aca="false">G408</f>
        <v>735153</v>
      </c>
      <c r="Q408" s="138"/>
      <c r="R408" s="151" t="n">
        <f aca="false">P408</f>
        <v>735153</v>
      </c>
    </row>
    <row r="409" s="78" customFormat="true" ht="18.75" hidden="false" customHeight="true" outlineLevel="0" collapsed="false">
      <c r="A409" s="122" t="s">
        <v>459</v>
      </c>
      <c r="B409" s="142"/>
      <c r="C409" s="143" t="s">
        <v>460</v>
      </c>
      <c r="D409" s="125" t="n">
        <f aca="false">SUM(D410:D410)</f>
        <v>87000</v>
      </c>
      <c r="E409" s="125" t="n">
        <f aca="false">SUM(E410:E410)</f>
        <v>0</v>
      </c>
      <c r="F409" s="125" t="n">
        <f aca="false">SUM(F410:F410)</f>
        <v>0</v>
      </c>
      <c r="G409" s="125" t="n">
        <f aca="false">SUM(G410:G410)</f>
        <v>87000</v>
      </c>
      <c r="H409" s="125" t="n">
        <f aca="false">SUM(H410:H410)</f>
        <v>87000</v>
      </c>
      <c r="I409" s="125" t="n">
        <f aca="false">SUM(I410:I410)</f>
        <v>0</v>
      </c>
      <c r="J409" s="125" t="n">
        <f aca="false">SUM(J410:J410)</f>
        <v>0</v>
      </c>
      <c r="K409" s="125" t="n">
        <f aca="false">SUM(K410:K410)</f>
        <v>87000</v>
      </c>
      <c r="L409" s="125" t="n">
        <f aca="false">SUM(L410:L410)</f>
        <v>0</v>
      </c>
      <c r="M409" s="125" t="n">
        <f aca="false">SUM(M410:M410)</f>
        <v>0</v>
      </c>
      <c r="N409" s="125" t="n">
        <f aca="false">SUM(N410:N410)</f>
        <v>0</v>
      </c>
      <c r="O409" s="125"/>
      <c r="P409" s="125" t="n">
        <f aca="false">SUM(P410:P410)</f>
        <v>0</v>
      </c>
      <c r="Q409" s="125" t="n">
        <f aca="false">SUM(Q410:Q410)</f>
        <v>0</v>
      </c>
      <c r="R409" s="127" t="n">
        <f aca="false">SUM(R410:R410)</f>
        <v>0</v>
      </c>
    </row>
    <row r="410" s="78" customFormat="true" ht="25.5" hidden="false" customHeight="true" outlineLevel="0" collapsed="false">
      <c r="A410" s="112"/>
      <c r="B410" s="135" t="s">
        <v>461</v>
      </c>
      <c r="C410" s="34" t="s">
        <v>462</v>
      </c>
      <c r="D410" s="136" t="n">
        <v>87000</v>
      </c>
      <c r="E410" s="136"/>
      <c r="F410" s="136"/>
      <c r="G410" s="132" t="n">
        <f aca="false">D410+E410-F410</f>
        <v>87000</v>
      </c>
      <c r="H410" s="136" t="n">
        <f aca="false">G410</f>
        <v>87000</v>
      </c>
      <c r="I410" s="136" t="n">
        <v>0</v>
      </c>
      <c r="J410" s="137"/>
      <c r="K410" s="138" t="n">
        <f aca="false">H410</f>
        <v>87000</v>
      </c>
      <c r="L410" s="138"/>
      <c r="M410" s="138"/>
      <c r="N410" s="132"/>
      <c r="O410" s="132"/>
      <c r="P410" s="139"/>
      <c r="Q410" s="139"/>
      <c r="R410" s="140"/>
    </row>
    <row r="411" s="78" customFormat="true" ht="22.5" hidden="false" customHeight="true" outlineLevel="0" collapsed="false">
      <c r="A411" s="116" t="s">
        <v>463</v>
      </c>
      <c r="B411" s="152"/>
      <c r="C411" s="118" t="s">
        <v>464</v>
      </c>
      <c r="D411" s="119" t="n">
        <f aca="false">D412+D415+D417+D419+D421</f>
        <v>4643505</v>
      </c>
      <c r="E411" s="119" t="n">
        <f aca="false">E412+E415+E417+E419+E421</f>
        <v>4346</v>
      </c>
      <c r="F411" s="119" t="n">
        <f aca="false">F412+F415+F417+F419+F421</f>
        <v>0</v>
      </c>
      <c r="G411" s="119" t="n">
        <f aca="false">G412+G415+G417+G419+G421</f>
        <v>4647851</v>
      </c>
      <c r="H411" s="119" t="n">
        <f aca="false">H412+H415+H417+H419+H421</f>
        <v>1782356</v>
      </c>
      <c r="I411" s="119" t="n">
        <f aca="false">I412+I415+I417+I419+I421</f>
        <v>0</v>
      </c>
      <c r="J411" s="119" t="n">
        <f aca="false">J412+J415+J417+J419+J421</f>
        <v>1782356</v>
      </c>
      <c r="K411" s="119" t="n">
        <f aca="false">K412+K415+K417+K419+K421</f>
        <v>0</v>
      </c>
      <c r="L411" s="119" t="n">
        <f aca="false">L412+L415+L417+L419+L421</f>
        <v>0</v>
      </c>
      <c r="M411" s="119" t="n">
        <f aca="false">M412+M415+M417+M419+M421</f>
        <v>0</v>
      </c>
      <c r="N411" s="119" t="n">
        <f aca="false">N412+N415+N417+N419+N421</f>
        <v>0</v>
      </c>
      <c r="O411" s="119" t="n">
        <f aca="false">O412+O415+O417+O419+O421</f>
        <v>0</v>
      </c>
      <c r="P411" s="119" t="n">
        <f aca="false">P412+P415+P417+P419+P421</f>
        <v>2865495</v>
      </c>
      <c r="Q411" s="119" t="n">
        <f aca="false">Q412+Q415+Q417+Q419+Q421</f>
        <v>2506500</v>
      </c>
      <c r="R411" s="121" t="n">
        <f aca="false">R412+R415+R417+R419+R421</f>
        <v>358995</v>
      </c>
    </row>
    <row r="412" s="78" customFormat="true" ht="18.75" hidden="false" customHeight="true" outlineLevel="0" collapsed="false">
      <c r="A412" s="141" t="s">
        <v>465</v>
      </c>
      <c r="B412" s="142"/>
      <c r="C412" s="143" t="s">
        <v>135</v>
      </c>
      <c r="D412" s="125" t="n">
        <f aca="false">SUM(D413:D414)</f>
        <v>358995</v>
      </c>
      <c r="E412" s="125" t="n">
        <f aca="false">SUM(E413:E414)</f>
        <v>0</v>
      </c>
      <c r="F412" s="125" t="n">
        <f aca="false">SUM(F413:F414)</f>
        <v>0</v>
      </c>
      <c r="G412" s="125" t="n">
        <f aca="false">SUM(G413:G414)</f>
        <v>358995</v>
      </c>
      <c r="H412" s="125" t="n">
        <f aca="false">SUM(H413:H414)</f>
        <v>0</v>
      </c>
      <c r="I412" s="125" t="n">
        <f aca="false">SUM(I413:I414)</f>
        <v>0</v>
      </c>
      <c r="J412" s="125" t="n">
        <f aca="false">SUM(J413:J414)</f>
        <v>0</v>
      </c>
      <c r="K412" s="125" t="n">
        <f aca="false">SUM(K413:K414)</f>
        <v>0</v>
      </c>
      <c r="L412" s="125" t="n">
        <f aca="false">SUM(L413:L414)</f>
        <v>0</v>
      </c>
      <c r="M412" s="125" t="n">
        <f aca="false">SUM(M413:M414)</f>
        <v>0</v>
      </c>
      <c r="N412" s="125" t="n">
        <f aca="false">SUM(N413:N414)</f>
        <v>0</v>
      </c>
      <c r="O412" s="125" t="n">
        <f aca="false">SUM(O413:O414)</f>
        <v>0</v>
      </c>
      <c r="P412" s="125" t="n">
        <f aca="false">SUM(P413:P414)</f>
        <v>358995</v>
      </c>
      <c r="Q412" s="125" t="n">
        <f aca="false">SUM(Q413:Q414)</f>
        <v>0</v>
      </c>
      <c r="R412" s="127" t="n">
        <f aca="false">SUM(R413:R414)</f>
        <v>358995</v>
      </c>
    </row>
    <row r="413" s="78" customFormat="true" ht="19.5" hidden="false" customHeight="true" outlineLevel="0" collapsed="false">
      <c r="A413" s="147"/>
      <c r="B413" s="135" t="s">
        <v>281</v>
      </c>
      <c r="C413" s="34" t="s">
        <v>423</v>
      </c>
      <c r="D413" s="136" t="n">
        <v>287196</v>
      </c>
      <c r="E413" s="136"/>
      <c r="F413" s="136"/>
      <c r="G413" s="132" t="n">
        <f aca="false">D413+E413-F413</f>
        <v>287196</v>
      </c>
      <c r="H413" s="136"/>
      <c r="I413" s="136" t="n">
        <v>0</v>
      </c>
      <c r="J413" s="137"/>
      <c r="K413" s="177" t="n">
        <v>0</v>
      </c>
      <c r="L413" s="177"/>
      <c r="M413" s="177"/>
      <c r="N413" s="132"/>
      <c r="O413" s="132"/>
      <c r="P413" s="138" t="n">
        <f aca="false">G413</f>
        <v>287196</v>
      </c>
      <c r="Q413" s="138"/>
      <c r="R413" s="151" t="n">
        <f aca="false">P413</f>
        <v>287196</v>
      </c>
    </row>
    <row r="414" s="78" customFormat="true" ht="18.75" hidden="false" customHeight="true" outlineLevel="0" collapsed="false">
      <c r="A414" s="147"/>
      <c r="B414" s="135" t="s">
        <v>282</v>
      </c>
      <c r="C414" s="34" t="s">
        <v>423</v>
      </c>
      <c r="D414" s="136" t="n">
        <v>71799</v>
      </c>
      <c r="E414" s="136"/>
      <c r="F414" s="136"/>
      <c r="G414" s="132" t="n">
        <f aca="false">D414+E414-F414</f>
        <v>71799</v>
      </c>
      <c r="H414" s="136"/>
      <c r="I414" s="136" t="n">
        <v>0</v>
      </c>
      <c r="J414" s="137"/>
      <c r="K414" s="177" t="n">
        <v>0</v>
      </c>
      <c r="L414" s="177"/>
      <c r="M414" s="177"/>
      <c r="N414" s="132"/>
      <c r="O414" s="132"/>
      <c r="P414" s="138" t="n">
        <f aca="false">G414</f>
        <v>71799</v>
      </c>
      <c r="Q414" s="138"/>
      <c r="R414" s="151" t="n">
        <f aca="false">P414</f>
        <v>71799</v>
      </c>
    </row>
    <row r="415" s="78" customFormat="true" ht="23.25" hidden="false" customHeight="true" outlineLevel="0" collapsed="false">
      <c r="A415" s="164" t="s">
        <v>466</v>
      </c>
      <c r="B415" s="178"/>
      <c r="C415" s="170" t="s">
        <v>467</v>
      </c>
      <c r="D415" s="179" t="n">
        <f aca="false">D416</f>
        <v>25000</v>
      </c>
      <c r="E415" s="126" t="n">
        <f aca="false">E416</f>
        <v>0</v>
      </c>
      <c r="F415" s="179" t="n">
        <f aca="false">F416</f>
        <v>0</v>
      </c>
      <c r="G415" s="126" t="n">
        <f aca="false">G416</f>
        <v>25000</v>
      </c>
      <c r="H415" s="179" t="n">
        <f aca="false">H416</f>
        <v>0</v>
      </c>
      <c r="I415" s="179" t="n">
        <f aca="false">I416</f>
        <v>0</v>
      </c>
      <c r="J415" s="179" t="n">
        <f aca="false">J416</f>
        <v>0</v>
      </c>
      <c r="K415" s="179" t="n">
        <f aca="false">K416</f>
        <v>0</v>
      </c>
      <c r="L415" s="179" t="n">
        <f aca="false">L416</f>
        <v>0</v>
      </c>
      <c r="M415" s="179" t="n">
        <f aca="false">M416</f>
        <v>0</v>
      </c>
      <c r="N415" s="179" t="n">
        <f aca="false">N416</f>
        <v>0</v>
      </c>
      <c r="O415" s="179" t="n">
        <f aca="false">O416</f>
        <v>0</v>
      </c>
      <c r="P415" s="126" t="n">
        <f aca="false">P416</f>
        <v>25000</v>
      </c>
      <c r="Q415" s="126" t="n">
        <f aca="false">Q416</f>
        <v>25000</v>
      </c>
      <c r="R415" s="167" t="n">
        <f aca="false">R416</f>
        <v>0</v>
      </c>
    </row>
    <row r="416" s="78" customFormat="true" ht="25.5" hidden="false" customHeight="true" outlineLevel="0" collapsed="false">
      <c r="A416" s="147"/>
      <c r="B416" s="135" t="s">
        <v>468</v>
      </c>
      <c r="C416" s="34" t="s">
        <v>469</v>
      </c>
      <c r="D416" s="136" t="n">
        <v>25000</v>
      </c>
      <c r="E416" s="136"/>
      <c r="F416" s="136"/>
      <c r="G416" s="132" t="n">
        <f aca="false">D416+E416-F416</f>
        <v>25000</v>
      </c>
      <c r="H416" s="136"/>
      <c r="I416" s="136"/>
      <c r="J416" s="137"/>
      <c r="K416" s="177"/>
      <c r="L416" s="177"/>
      <c r="M416" s="177"/>
      <c r="N416" s="132"/>
      <c r="O416" s="132"/>
      <c r="P416" s="138" t="n">
        <f aca="false">G416</f>
        <v>25000</v>
      </c>
      <c r="Q416" s="138" t="n">
        <f aca="false">P416</f>
        <v>25000</v>
      </c>
      <c r="R416" s="151"/>
    </row>
    <row r="417" s="159" customFormat="true" ht="20.25" hidden="false" customHeight="true" outlineLevel="0" collapsed="false">
      <c r="A417" s="141" t="s">
        <v>470</v>
      </c>
      <c r="B417" s="180"/>
      <c r="C417" s="124" t="s">
        <v>471</v>
      </c>
      <c r="D417" s="125" t="n">
        <f aca="false">SUM(D418:D418)</f>
        <v>500</v>
      </c>
      <c r="E417" s="125" t="n">
        <f aca="false">SUM(E418:E418)</f>
        <v>0</v>
      </c>
      <c r="F417" s="125" t="n">
        <f aca="false">SUM(F418:F418)</f>
        <v>0</v>
      </c>
      <c r="G417" s="125" t="n">
        <f aca="false">SUM(G418:G418)</f>
        <v>500</v>
      </c>
      <c r="H417" s="125" t="n">
        <f aca="false">SUM(H418:H418)</f>
        <v>500</v>
      </c>
      <c r="I417" s="125" t="n">
        <f aca="false">SUM(I418:I418)</f>
        <v>0</v>
      </c>
      <c r="J417" s="125" t="n">
        <f aca="false">SUM(J418:J418)</f>
        <v>500</v>
      </c>
      <c r="K417" s="125" t="n">
        <f aca="false">SUM(K418:K418)</f>
        <v>0</v>
      </c>
      <c r="L417" s="125" t="n">
        <f aca="false">SUM(L418:L418)</f>
        <v>0</v>
      </c>
      <c r="M417" s="125" t="n">
        <f aca="false">SUM(M418:M418)</f>
        <v>0</v>
      </c>
      <c r="N417" s="125" t="n">
        <f aca="false">SUM(N418:N418)</f>
        <v>0</v>
      </c>
      <c r="O417" s="125"/>
      <c r="P417" s="125" t="n">
        <f aca="false">SUM(P418:P418)</f>
        <v>0</v>
      </c>
      <c r="Q417" s="125" t="n">
        <f aca="false">SUM(Q418:Q418)</f>
        <v>0</v>
      </c>
      <c r="R417" s="127" t="n">
        <f aca="false">SUM(R418:R418)</f>
        <v>0</v>
      </c>
    </row>
    <row r="418" s="78" customFormat="true" ht="20.25" hidden="false" customHeight="true" outlineLevel="0" collapsed="false">
      <c r="A418" s="144"/>
      <c r="B418" s="181" t="s">
        <v>235</v>
      </c>
      <c r="C418" s="34" t="s">
        <v>236</v>
      </c>
      <c r="D418" s="136" t="n">
        <v>500</v>
      </c>
      <c r="E418" s="136"/>
      <c r="F418" s="136"/>
      <c r="G418" s="132" t="n">
        <f aca="false">D418+E418-F418</f>
        <v>500</v>
      </c>
      <c r="H418" s="131" t="n">
        <f aca="false">G418</f>
        <v>500</v>
      </c>
      <c r="I418" s="136"/>
      <c r="J418" s="136" t="n">
        <f aca="false">H418</f>
        <v>500</v>
      </c>
      <c r="K418" s="138"/>
      <c r="L418" s="138"/>
      <c r="M418" s="138"/>
      <c r="N418" s="132"/>
      <c r="O418" s="132"/>
      <c r="P418" s="139"/>
      <c r="Q418" s="139"/>
      <c r="R418" s="140"/>
    </row>
    <row r="419" s="78" customFormat="true" ht="26.25" hidden="false" customHeight="true" outlineLevel="0" collapsed="false">
      <c r="A419" s="122" t="s">
        <v>472</v>
      </c>
      <c r="B419" s="182"/>
      <c r="C419" s="124" t="s">
        <v>473</v>
      </c>
      <c r="D419" s="125" t="n">
        <f aca="false">D420</f>
        <v>1693264</v>
      </c>
      <c r="E419" s="125" t="n">
        <f aca="false">E420</f>
        <v>0</v>
      </c>
      <c r="F419" s="125" t="n">
        <f aca="false">F420</f>
        <v>0</v>
      </c>
      <c r="G419" s="125" t="n">
        <f aca="false">G420</f>
        <v>1693264</v>
      </c>
      <c r="H419" s="125" t="n">
        <f aca="false">H420</f>
        <v>1693264</v>
      </c>
      <c r="I419" s="125" t="n">
        <f aca="false">I420</f>
        <v>0</v>
      </c>
      <c r="J419" s="125" t="n">
        <f aca="false">J420</f>
        <v>1693264</v>
      </c>
      <c r="K419" s="125" t="n">
        <f aca="false">K420</f>
        <v>0</v>
      </c>
      <c r="L419" s="125" t="n">
        <f aca="false">L420</f>
        <v>0</v>
      </c>
      <c r="M419" s="125" t="n">
        <f aca="false">M420</f>
        <v>0</v>
      </c>
      <c r="N419" s="125" t="n">
        <f aca="false">N420</f>
        <v>0</v>
      </c>
      <c r="O419" s="125"/>
      <c r="P419" s="125" t="n">
        <f aca="false">P420</f>
        <v>0</v>
      </c>
      <c r="Q419" s="125" t="n">
        <f aca="false">Q420</f>
        <v>0</v>
      </c>
      <c r="R419" s="127" t="n">
        <f aca="false">R420</f>
        <v>0</v>
      </c>
    </row>
    <row r="420" s="78" customFormat="true" ht="22.5" hidden="false" customHeight="true" outlineLevel="0" collapsed="false">
      <c r="A420" s="134"/>
      <c r="B420" s="181" t="s">
        <v>474</v>
      </c>
      <c r="C420" s="34" t="s">
        <v>475</v>
      </c>
      <c r="D420" s="136" t="n">
        <v>1693264</v>
      </c>
      <c r="E420" s="136"/>
      <c r="F420" s="136"/>
      <c r="G420" s="132" t="n">
        <f aca="false">D420+E420-F420</f>
        <v>1693264</v>
      </c>
      <c r="H420" s="136" t="n">
        <f aca="false">G420</f>
        <v>1693264</v>
      </c>
      <c r="I420" s="136"/>
      <c r="J420" s="137" t="n">
        <f aca="false">H420</f>
        <v>1693264</v>
      </c>
      <c r="K420" s="138" t="n">
        <v>0</v>
      </c>
      <c r="L420" s="138"/>
      <c r="M420" s="138"/>
      <c r="N420" s="132"/>
      <c r="O420" s="132"/>
      <c r="P420" s="139"/>
      <c r="Q420" s="139"/>
      <c r="R420" s="140"/>
    </row>
    <row r="421" s="78" customFormat="true" ht="19.5" hidden="false" customHeight="true" outlineLevel="0" collapsed="false">
      <c r="A421" s="183" t="s">
        <v>476</v>
      </c>
      <c r="B421" s="184"/>
      <c r="C421" s="170" t="s">
        <v>25</v>
      </c>
      <c r="D421" s="126" t="n">
        <f aca="false">SUM(D422:D423)</f>
        <v>2565746</v>
      </c>
      <c r="E421" s="126" t="n">
        <f aca="false">SUM(E422:E423)</f>
        <v>4346</v>
      </c>
      <c r="F421" s="126" t="n">
        <f aca="false">SUM(F422:F423)</f>
        <v>0</v>
      </c>
      <c r="G421" s="126" t="n">
        <f aca="false">SUM(G422:G423)</f>
        <v>2570092</v>
      </c>
      <c r="H421" s="126" t="n">
        <f aca="false">SUM(H422:H423)</f>
        <v>88592</v>
      </c>
      <c r="I421" s="126" t="n">
        <f aca="false">SUM(I422:I423)</f>
        <v>0</v>
      </c>
      <c r="J421" s="126" t="n">
        <f aca="false">SUM(J422:J423)</f>
        <v>88592</v>
      </c>
      <c r="K421" s="126" t="n">
        <f aca="false">SUM(K422:K423)</f>
        <v>0</v>
      </c>
      <c r="L421" s="126" t="n">
        <f aca="false">SUM(L422:L423)</f>
        <v>0</v>
      </c>
      <c r="M421" s="126" t="n">
        <f aca="false">SUM(M422:M423)</f>
        <v>0</v>
      </c>
      <c r="N421" s="126" t="n">
        <f aca="false">SUM(N422:N423)</f>
        <v>0</v>
      </c>
      <c r="O421" s="126"/>
      <c r="P421" s="126" t="n">
        <f aca="false">SUM(P422:P423)</f>
        <v>2481500</v>
      </c>
      <c r="Q421" s="126" t="n">
        <f aca="false">SUM(Q422:Q423)</f>
        <v>2481500</v>
      </c>
      <c r="R421" s="167" t="n">
        <f aca="false">SUM(R422:R423)</f>
        <v>0</v>
      </c>
    </row>
    <row r="422" s="78" customFormat="true" ht="21.75" hidden="false" customHeight="true" outlineLevel="0" collapsed="false">
      <c r="A422" s="134"/>
      <c r="B422" s="135" t="s">
        <v>477</v>
      </c>
      <c r="C422" s="34" t="s">
        <v>478</v>
      </c>
      <c r="D422" s="136" t="n">
        <v>84246</v>
      </c>
      <c r="E422" s="136" t="n">
        <v>4346</v>
      </c>
      <c r="F422" s="136"/>
      <c r="G422" s="132" t="n">
        <f aca="false">D422+E422-F422</f>
        <v>88592</v>
      </c>
      <c r="H422" s="136" t="n">
        <f aca="false">G422</f>
        <v>88592</v>
      </c>
      <c r="I422" s="136"/>
      <c r="J422" s="137" t="n">
        <f aca="false">H422</f>
        <v>88592</v>
      </c>
      <c r="K422" s="138"/>
      <c r="L422" s="138"/>
      <c r="M422" s="138"/>
      <c r="N422" s="132"/>
      <c r="O422" s="132"/>
      <c r="P422" s="138"/>
      <c r="Q422" s="138"/>
      <c r="R422" s="151"/>
    </row>
    <row r="423" s="78" customFormat="true" ht="21" hidden="false" customHeight="true" outlineLevel="0" collapsed="false">
      <c r="A423" s="134"/>
      <c r="B423" s="181" t="s">
        <v>279</v>
      </c>
      <c r="C423" s="34" t="s">
        <v>423</v>
      </c>
      <c r="D423" s="136" t="n">
        <v>2481500</v>
      </c>
      <c r="E423" s="136"/>
      <c r="F423" s="136"/>
      <c r="G423" s="132" t="n">
        <f aca="false">D423+E423-F423</f>
        <v>2481500</v>
      </c>
      <c r="H423" s="136"/>
      <c r="I423" s="136"/>
      <c r="J423" s="137"/>
      <c r="K423" s="138"/>
      <c r="L423" s="138"/>
      <c r="M423" s="138"/>
      <c r="N423" s="132"/>
      <c r="O423" s="132"/>
      <c r="P423" s="138" t="n">
        <f aca="false">G423</f>
        <v>2481500</v>
      </c>
      <c r="Q423" s="138" t="n">
        <f aca="false">P423</f>
        <v>2481500</v>
      </c>
      <c r="R423" s="151"/>
    </row>
    <row r="424" s="78" customFormat="true" ht="17.25" hidden="false" customHeight="true" outlineLevel="0" collapsed="false">
      <c r="A424" s="116" t="s">
        <v>479</v>
      </c>
      <c r="B424" s="185"/>
      <c r="C424" s="118" t="s">
        <v>480</v>
      </c>
      <c r="D424" s="119" t="n">
        <f aca="false">D425+D444+D467+D474+D489+D508+D516</f>
        <v>4341761</v>
      </c>
      <c r="E424" s="119" t="n">
        <f aca="false">E425+E444+E467+E474+E489+E508+E516</f>
        <v>20108</v>
      </c>
      <c r="F424" s="119" t="n">
        <f aca="false">F425+F444+F467+F474+F489+F508+F516</f>
        <v>22912</v>
      </c>
      <c r="G424" s="119" t="n">
        <f aca="false">G425+G444+G467+G474+G489+G508+G516</f>
        <v>4338957</v>
      </c>
      <c r="H424" s="119" t="n">
        <f aca="false">H425+H444+H467+H474+H489+H508+H516</f>
        <v>4325957</v>
      </c>
      <c r="I424" s="119" t="n">
        <f aca="false">I425+I444+I467+I474+I489+I508+I516</f>
        <v>2265907</v>
      </c>
      <c r="J424" s="119" t="n">
        <f aca="false">J425+J444+J467+J474+J489+J508+J516</f>
        <v>1048345</v>
      </c>
      <c r="K424" s="119" t="n">
        <f aca="false">K425+K444+K467+K474+K489+K508+K516</f>
        <v>39143</v>
      </c>
      <c r="L424" s="119" t="n">
        <f aca="false">L425+L444+L467+L474+L489+L508+L516</f>
        <v>972562</v>
      </c>
      <c r="M424" s="119" t="n">
        <f aca="false">M425+M444+M467+M474+M489+M508+M516</f>
        <v>0</v>
      </c>
      <c r="N424" s="119" t="n">
        <f aca="false">N425+N444+N467+N474+N489+N508+N516</f>
        <v>0</v>
      </c>
      <c r="O424" s="119" t="n">
        <f aca="false">O425+O444+O467+O474+O489+O508+O516</f>
        <v>0</v>
      </c>
      <c r="P424" s="119" t="n">
        <f aca="false">P425+P444+P467+P474+P489+P508+P516</f>
        <v>13000</v>
      </c>
      <c r="Q424" s="119" t="n">
        <f aca="false">Q425+Q444+Q467+Q474+Q489+Q508+Q516</f>
        <v>13000</v>
      </c>
      <c r="R424" s="121" t="n">
        <f aca="false">R425+R444+R467+R474+R489+R508+R516</f>
        <v>0</v>
      </c>
    </row>
    <row r="425" s="78" customFormat="true" ht="19.5" hidden="false" customHeight="true" outlineLevel="0" collapsed="false">
      <c r="A425" s="141" t="s">
        <v>143</v>
      </c>
      <c r="B425" s="180"/>
      <c r="C425" s="124" t="s">
        <v>142</v>
      </c>
      <c r="D425" s="125" t="n">
        <f aca="false">SUM(D426:D443)</f>
        <v>1340560</v>
      </c>
      <c r="E425" s="125" t="n">
        <f aca="false">SUM(E426:E443)</f>
        <v>4034</v>
      </c>
      <c r="F425" s="125" t="n">
        <f aca="false">SUM(F426:F443)</f>
        <v>4034</v>
      </c>
      <c r="G425" s="125" t="n">
        <f aca="false">SUM(G426:G443)</f>
        <v>1340560</v>
      </c>
      <c r="H425" s="125" t="n">
        <f aca="false">SUM(H426:H443)</f>
        <v>1340560</v>
      </c>
      <c r="I425" s="125" t="n">
        <f aca="false">SUM(I426:I443)</f>
        <v>726858</v>
      </c>
      <c r="J425" s="125" t="n">
        <f aca="false">SUM(J426:J443)</f>
        <v>479596</v>
      </c>
      <c r="K425" s="125" t="n">
        <f aca="false">SUM(K426:K443)</f>
        <v>0</v>
      </c>
      <c r="L425" s="125" t="n">
        <f aca="false">SUM(L426:L443)</f>
        <v>134106</v>
      </c>
      <c r="M425" s="125" t="n">
        <f aca="false">SUM(M426:M443)</f>
        <v>0</v>
      </c>
      <c r="N425" s="125" t="n">
        <f aca="false">SUM(N426:N443)</f>
        <v>0</v>
      </c>
      <c r="O425" s="125"/>
      <c r="P425" s="125" t="n">
        <f aca="false">SUM(P426:P443)</f>
        <v>0</v>
      </c>
      <c r="Q425" s="125" t="n">
        <f aca="false">SUM(Q426:Q443)</f>
        <v>0</v>
      </c>
      <c r="R425" s="127" t="n">
        <f aca="false">SUM(R426:R443)</f>
        <v>0</v>
      </c>
    </row>
    <row r="426" s="78" customFormat="true" ht="15.75" hidden="false" customHeight="true" outlineLevel="0" collapsed="false">
      <c r="A426" s="147"/>
      <c r="B426" s="181" t="s">
        <v>481</v>
      </c>
      <c r="C426" s="146" t="s">
        <v>482</v>
      </c>
      <c r="D426" s="136" t="n">
        <v>134106</v>
      </c>
      <c r="E426" s="136"/>
      <c r="F426" s="136"/>
      <c r="G426" s="132" t="n">
        <f aca="false">D426+E426-F426</f>
        <v>134106</v>
      </c>
      <c r="H426" s="136" t="n">
        <f aca="false">G426</f>
        <v>134106</v>
      </c>
      <c r="I426" s="136" t="n">
        <v>0</v>
      </c>
      <c r="J426" s="137"/>
      <c r="K426" s="138" t="n">
        <v>0</v>
      </c>
      <c r="L426" s="138" t="n">
        <f aca="false">H426</f>
        <v>134106</v>
      </c>
      <c r="M426" s="138"/>
      <c r="N426" s="132"/>
      <c r="O426" s="132"/>
      <c r="P426" s="139"/>
      <c r="Q426" s="139"/>
      <c r="R426" s="140"/>
    </row>
    <row r="427" s="78" customFormat="true" ht="15.75" hidden="false" customHeight="true" outlineLevel="0" collapsed="false">
      <c r="A427" s="147"/>
      <c r="B427" s="181" t="s">
        <v>241</v>
      </c>
      <c r="C427" s="34" t="s">
        <v>242</v>
      </c>
      <c r="D427" s="136" t="n">
        <v>578813</v>
      </c>
      <c r="E427" s="136"/>
      <c r="F427" s="136"/>
      <c r="G427" s="132" t="n">
        <f aca="false">D427+E427-F427</f>
        <v>578813</v>
      </c>
      <c r="H427" s="136" t="n">
        <f aca="false">G427</f>
        <v>578813</v>
      </c>
      <c r="I427" s="136" t="n">
        <f aca="false">H427</f>
        <v>578813</v>
      </c>
      <c r="J427" s="137"/>
      <c r="K427" s="138" t="n">
        <v>0</v>
      </c>
      <c r="L427" s="138"/>
      <c r="M427" s="138"/>
      <c r="N427" s="132"/>
      <c r="O427" s="132"/>
      <c r="P427" s="139"/>
      <c r="Q427" s="139"/>
      <c r="R427" s="140"/>
    </row>
    <row r="428" s="78" customFormat="true" ht="15" hidden="false" customHeight="true" outlineLevel="0" collapsed="false">
      <c r="A428" s="147"/>
      <c r="B428" s="181" t="s">
        <v>243</v>
      </c>
      <c r="C428" s="34" t="s">
        <v>244</v>
      </c>
      <c r="D428" s="136" t="n">
        <v>38106</v>
      </c>
      <c r="E428" s="136"/>
      <c r="F428" s="136"/>
      <c r="G428" s="132" t="n">
        <f aca="false">D428+E428-F428</f>
        <v>38106</v>
      </c>
      <c r="H428" s="136" t="n">
        <f aca="false">G428</f>
        <v>38106</v>
      </c>
      <c r="I428" s="136" t="n">
        <f aca="false">H428</f>
        <v>38106</v>
      </c>
      <c r="J428" s="137"/>
      <c r="K428" s="138" t="n">
        <v>0</v>
      </c>
      <c r="L428" s="138"/>
      <c r="M428" s="138"/>
      <c r="N428" s="132"/>
      <c r="O428" s="132"/>
      <c r="P428" s="139"/>
      <c r="Q428" s="139"/>
      <c r="R428" s="140"/>
    </row>
    <row r="429" s="78" customFormat="true" ht="15" hidden="false" customHeight="true" outlineLevel="0" collapsed="false">
      <c r="A429" s="147"/>
      <c r="B429" s="95" t="s">
        <v>303</v>
      </c>
      <c r="C429" s="34" t="s">
        <v>304</v>
      </c>
      <c r="D429" s="136" t="n">
        <v>94729</v>
      </c>
      <c r="E429" s="136"/>
      <c r="F429" s="136"/>
      <c r="G429" s="132" t="n">
        <f aca="false">D429+E429-F429</f>
        <v>94729</v>
      </c>
      <c r="H429" s="136" t="n">
        <f aca="false">G429</f>
        <v>94729</v>
      </c>
      <c r="I429" s="136" t="n">
        <f aca="false">H429</f>
        <v>94729</v>
      </c>
      <c r="J429" s="137"/>
      <c r="K429" s="138" t="n">
        <v>0</v>
      </c>
      <c r="L429" s="138"/>
      <c r="M429" s="138"/>
      <c r="N429" s="132"/>
      <c r="O429" s="132"/>
      <c r="P429" s="139"/>
      <c r="Q429" s="139"/>
      <c r="R429" s="140"/>
    </row>
    <row r="430" s="78" customFormat="true" ht="13.5" hidden="false" customHeight="true" outlineLevel="0" collapsed="false">
      <c r="A430" s="147"/>
      <c r="B430" s="95" t="s">
        <v>247</v>
      </c>
      <c r="C430" s="34" t="s">
        <v>248</v>
      </c>
      <c r="D430" s="136" t="n">
        <v>15210</v>
      </c>
      <c r="E430" s="136"/>
      <c r="F430" s="136"/>
      <c r="G430" s="132" t="n">
        <f aca="false">D430+E430-F430</f>
        <v>15210</v>
      </c>
      <c r="H430" s="136" t="n">
        <f aca="false">G430</f>
        <v>15210</v>
      </c>
      <c r="I430" s="136" t="n">
        <f aca="false">H430</f>
        <v>15210</v>
      </c>
      <c r="J430" s="137"/>
      <c r="K430" s="138" t="n">
        <v>0</v>
      </c>
      <c r="L430" s="138"/>
      <c r="M430" s="138"/>
      <c r="N430" s="132"/>
      <c r="O430" s="132"/>
      <c r="P430" s="139"/>
      <c r="Q430" s="139"/>
      <c r="R430" s="140"/>
    </row>
    <row r="431" s="78" customFormat="true" ht="14.25" hidden="false" customHeight="true" outlineLevel="0" collapsed="false">
      <c r="A431" s="147"/>
      <c r="B431" s="181" t="s">
        <v>235</v>
      </c>
      <c r="C431" s="146" t="s">
        <v>483</v>
      </c>
      <c r="D431" s="136" t="n">
        <v>128335</v>
      </c>
      <c r="E431" s="136"/>
      <c r="F431" s="136" t="n">
        <v>2660</v>
      </c>
      <c r="G431" s="132" t="n">
        <f aca="false">D431+E431-F431</f>
        <v>125675</v>
      </c>
      <c r="H431" s="136" t="n">
        <f aca="false">G431</f>
        <v>125675</v>
      </c>
      <c r="I431" s="136" t="n">
        <v>0</v>
      </c>
      <c r="J431" s="137" t="n">
        <f aca="false">H431</f>
        <v>125675</v>
      </c>
      <c r="K431" s="138" t="n">
        <v>0</v>
      </c>
      <c r="L431" s="138"/>
      <c r="M431" s="138"/>
      <c r="N431" s="132"/>
      <c r="O431" s="132"/>
      <c r="P431" s="139"/>
      <c r="Q431" s="139"/>
      <c r="R431" s="140"/>
    </row>
    <row r="432" s="78" customFormat="true" ht="16.5" hidden="false" customHeight="true" outlineLevel="0" collapsed="false">
      <c r="A432" s="147"/>
      <c r="B432" s="181" t="s">
        <v>436</v>
      </c>
      <c r="C432" s="146" t="s">
        <v>484</v>
      </c>
      <c r="D432" s="136" t="n">
        <v>166222</v>
      </c>
      <c r="E432" s="136" t="n">
        <v>2000</v>
      </c>
      <c r="F432" s="136"/>
      <c r="G432" s="132" t="n">
        <f aca="false">D432+E432-F432</f>
        <v>168222</v>
      </c>
      <c r="H432" s="136" t="n">
        <f aca="false">G432</f>
        <v>168222</v>
      </c>
      <c r="I432" s="136" t="n">
        <v>0</v>
      </c>
      <c r="J432" s="137" t="n">
        <f aca="false">H432</f>
        <v>168222</v>
      </c>
      <c r="K432" s="138" t="n">
        <v>0</v>
      </c>
      <c r="L432" s="138"/>
      <c r="M432" s="138"/>
      <c r="N432" s="132"/>
      <c r="O432" s="132"/>
      <c r="P432" s="139"/>
      <c r="Q432" s="139"/>
      <c r="R432" s="140"/>
    </row>
    <row r="433" s="78" customFormat="true" ht="15.75" hidden="false" customHeight="true" outlineLevel="0" collapsed="false">
      <c r="A433" s="147"/>
      <c r="B433" s="181" t="s">
        <v>485</v>
      </c>
      <c r="C433" s="146" t="s">
        <v>486</v>
      </c>
      <c r="D433" s="136" t="n">
        <v>9000</v>
      </c>
      <c r="E433" s="136" t="n">
        <v>700</v>
      </c>
      <c r="F433" s="136"/>
      <c r="G433" s="132" t="n">
        <f aca="false">D433+E433-F433</f>
        <v>9700</v>
      </c>
      <c r="H433" s="136" t="n">
        <f aca="false">G433</f>
        <v>9700</v>
      </c>
      <c r="I433" s="136" t="n">
        <v>0</v>
      </c>
      <c r="J433" s="137" t="n">
        <f aca="false">H433</f>
        <v>9700</v>
      </c>
      <c r="K433" s="138" t="n">
        <v>0</v>
      </c>
      <c r="L433" s="138"/>
      <c r="M433" s="138"/>
      <c r="N433" s="132"/>
      <c r="O433" s="132"/>
      <c r="P433" s="139"/>
      <c r="Q433" s="139"/>
      <c r="R433" s="140"/>
    </row>
    <row r="434" s="78" customFormat="true" ht="16.5" hidden="false" customHeight="true" outlineLevel="0" collapsed="false">
      <c r="A434" s="147"/>
      <c r="B434" s="181" t="s">
        <v>249</v>
      </c>
      <c r="C434" s="146" t="s">
        <v>250</v>
      </c>
      <c r="D434" s="136" t="n">
        <v>99000</v>
      </c>
      <c r="E434" s="136"/>
      <c r="F434" s="136"/>
      <c r="G434" s="132" t="n">
        <f aca="false">D434+E434-F434</f>
        <v>99000</v>
      </c>
      <c r="H434" s="136" t="n">
        <f aca="false">G434</f>
        <v>99000</v>
      </c>
      <c r="I434" s="136" t="n">
        <v>0</v>
      </c>
      <c r="J434" s="137" t="n">
        <f aca="false">H434</f>
        <v>99000</v>
      </c>
      <c r="K434" s="138" t="n">
        <v>0</v>
      </c>
      <c r="L434" s="138"/>
      <c r="M434" s="138"/>
      <c r="N434" s="132"/>
      <c r="O434" s="132"/>
      <c r="P434" s="139"/>
      <c r="Q434" s="139"/>
      <c r="R434" s="140"/>
    </row>
    <row r="435" s="78" customFormat="true" ht="16.5" hidden="false" customHeight="true" outlineLevel="0" collapsed="false">
      <c r="A435" s="147"/>
      <c r="B435" s="181" t="s">
        <v>253</v>
      </c>
      <c r="C435" s="146" t="s">
        <v>254</v>
      </c>
      <c r="D435" s="136" t="n">
        <v>1525</v>
      </c>
      <c r="E435" s="136"/>
      <c r="F435" s="136"/>
      <c r="G435" s="132" t="n">
        <f aca="false">D435+E435-F435</f>
        <v>1525</v>
      </c>
      <c r="H435" s="136" t="n">
        <f aca="false">G435</f>
        <v>1525</v>
      </c>
      <c r="I435" s="136" t="n">
        <v>0</v>
      </c>
      <c r="J435" s="137" t="n">
        <f aca="false">H435</f>
        <v>1525</v>
      </c>
      <c r="K435" s="138"/>
      <c r="L435" s="138"/>
      <c r="M435" s="138"/>
      <c r="N435" s="132"/>
      <c r="O435" s="132"/>
      <c r="P435" s="139"/>
      <c r="Q435" s="139"/>
      <c r="R435" s="140"/>
    </row>
    <row r="436" s="78" customFormat="true" ht="16.5" hidden="false" customHeight="true" outlineLevel="0" collapsed="false">
      <c r="A436" s="147"/>
      <c r="B436" s="181" t="s">
        <v>228</v>
      </c>
      <c r="C436" s="146" t="s">
        <v>229</v>
      </c>
      <c r="D436" s="136" t="n">
        <v>36300</v>
      </c>
      <c r="E436" s="136" t="n">
        <v>1284</v>
      </c>
      <c r="F436" s="136"/>
      <c r="G436" s="132" t="n">
        <f aca="false">D436+E436-F436</f>
        <v>37584</v>
      </c>
      <c r="H436" s="136" t="n">
        <f aca="false">G436</f>
        <v>37584</v>
      </c>
      <c r="I436" s="136" t="n">
        <v>0</v>
      </c>
      <c r="J436" s="137" t="n">
        <f aca="false">H436</f>
        <v>37584</v>
      </c>
      <c r="K436" s="138" t="n">
        <v>0</v>
      </c>
      <c r="L436" s="138"/>
      <c r="M436" s="138"/>
      <c r="N436" s="132"/>
      <c r="O436" s="132"/>
      <c r="P436" s="139"/>
      <c r="Q436" s="139"/>
      <c r="R436" s="140"/>
    </row>
    <row r="437" s="78" customFormat="true" ht="16.5" hidden="false" customHeight="true" outlineLevel="0" collapsed="false">
      <c r="A437" s="147"/>
      <c r="B437" s="181" t="s">
        <v>259</v>
      </c>
      <c r="C437" s="34" t="s">
        <v>260</v>
      </c>
      <c r="D437" s="136" t="n">
        <v>2125</v>
      </c>
      <c r="E437" s="136"/>
      <c r="F437" s="136" t="n">
        <v>28</v>
      </c>
      <c r="G437" s="132" t="n">
        <f aca="false">D437+E437-F437</f>
        <v>2097</v>
      </c>
      <c r="H437" s="136" t="n">
        <f aca="false">G437</f>
        <v>2097</v>
      </c>
      <c r="I437" s="136" t="n">
        <v>0</v>
      </c>
      <c r="J437" s="137" t="n">
        <f aca="false">H437</f>
        <v>2097</v>
      </c>
      <c r="K437" s="138"/>
      <c r="L437" s="138"/>
      <c r="M437" s="138"/>
      <c r="N437" s="132"/>
      <c r="O437" s="132"/>
      <c r="P437" s="139"/>
      <c r="Q437" s="139"/>
      <c r="R437" s="140"/>
    </row>
    <row r="438" s="78" customFormat="true" ht="16.5" hidden="false" customHeight="true" outlineLevel="0" collapsed="false">
      <c r="A438" s="147"/>
      <c r="B438" s="181" t="s">
        <v>261</v>
      </c>
      <c r="C438" s="146" t="s">
        <v>262</v>
      </c>
      <c r="D438" s="136" t="n">
        <v>3100</v>
      </c>
      <c r="E438" s="136" t="n">
        <v>50</v>
      </c>
      <c r="F438" s="136"/>
      <c r="G438" s="132" t="n">
        <f aca="false">D438+E438-F438</f>
        <v>3150</v>
      </c>
      <c r="H438" s="136" t="n">
        <f aca="false">G438</f>
        <v>3150</v>
      </c>
      <c r="I438" s="136" t="n">
        <v>0</v>
      </c>
      <c r="J438" s="137" t="n">
        <f aca="false">H438</f>
        <v>3150</v>
      </c>
      <c r="K438" s="138" t="n">
        <v>0</v>
      </c>
      <c r="L438" s="138"/>
      <c r="M438" s="138"/>
      <c r="N438" s="132"/>
      <c r="O438" s="132"/>
      <c r="P438" s="139"/>
      <c r="Q438" s="139"/>
      <c r="R438" s="140"/>
    </row>
    <row r="439" s="78" customFormat="true" ht="16.5" hidden="false" customHeight="true" outlineLevel="0" collapsed="false">
      <c r="A439" s="147"/>
      <c r="B439" s="181" t="s">
        <v>288</v>
      </c>
      <c r="C439" s="146" t="s">
        <v>289</v>
      </c>
      <c r="D439" s="136" t="n">
        <v>864</v>
      </c>
      <c r="E439" s="136"/>
      <c r="F439" s="136"/>
      <c r="G439" s="132" t="n">
        <f aca="false">D439+E439-F439</f>
        <v>864</v>
      </c>
      <c r="H439" s="136" t="n">
        <f aca="false">G439</f>
        <v>864</v>
      </c>
      <c r="I439" s="136" t="n">
        <v>0</v>
      </c>
      <c r="J439" s="137" t="n">
        <f aca="false">H439</f>
        <v>864</v>
      </c>
      <c r="K439" s="138" t="n">
        <v>0</v>
      </c>
      <c r="L439" s="138"/>
      <c r="M439" s="138"/>
      <c r="N439" s="132"/>
      <c r="O439" s="132"/>
      <c r="P439" s="139"/>
      <c r="Q439" s="139"/>
      <c r="R439" s="140"/>
    </row>
    <row r="440" s="78" customFormat="true" ht="15" hidden="false" customHeight="true" outlineLevel="0" collapsed="false">
      <c r="A440" s="147"/>
      <c r="B440" s="181" t="s">
        <v>265</v>
      </c>
      <c r="C440" s="146" t="s">
        <v>266</v>
      </c>
      <c r="D440" s="136" t="n">
        <v>28625</v>
      </c>
      <c r="E440" s="136"/>
      <c r="F440" s="136"/>
      <c r="G440" s="132" t="n">
        <f aca="false">D440+E440-F440</f>
        <v>28625</v>
      </c>
      <c r="H440" s="136" t="n">
        <f aca="false">G440</f>
        <v>28625</v>
      </c>
      <c r="I440" s="136" t="n">
        <v>0</v>
      </c>
      <c r="J440" s="137" t="n">
        <f aca="false">H440</f>
        <v>28625</v>
      </c>
      <c r="K440" s="138" t="n">
        <v>0</v>
      </c>
      <c r="L440" s="138"/>
      <c r="M440" s="138"/>
      <c r="N440" s="132"/>
      <c r="O440" s="132"/>
      <c r="P440" s="139"/>
      <c r="Q440" s="139"/>
      <c r="R440" s="140"/>
    </row>
    <row r="441" s="78" customFormat="true" ht="15" hidden="false" customHeight="true" outlineLevel="0" collapsed="false">
      <c r="A441" s="147"/>
      <c r="B441" s="181" t="s">
        <v>273</v>
      </c>
      <c r="C441" s="34" t="s">
        <v>379</v>
      </c>
      <c r="D441" s="136" t="n">
        <v>3000</v>
      </c>
      <c r="E441" s="136"/>
      <c r="F441" s="136" t="n">
        <v>1346</v>
      </c>
      <c r="G441" s="132" t="n">
        <f aca="false">D441+E441-F441</f>
        <v>1654</v>
      </c>
      <c r="H441" s="136" t="n">
        <f aca="false">G441</f>
        <v>1654</v>
      </c>
      <c r="I441" s="136" t="n">
        <v>0</v>
      </c>
      <c r="J441" s="137" t="n">
        <f aca="false">H441</f>
        <v>1654</v>
      </c>
      <c r="K441" s="138"/>
      <c r="L441" s="138"/>
      <c r="M441" s="138"/>
      <c r="N441" s="132"/>
      <c r="O441" s="132"/>
      <c r="P441" s="139"/>
      <c r="Q441" s="139"/>
      <c r="R441" s="140"/>
    </row>
    <row r="442" s="78" customFormat="true" ht="15" hidden="false" customHeight="true" outlineLevel="0" collapsed="false">
      <c r="A442" s="147"/>
      <c r="B442" s="181" t="s">
        <v>275</v>
      </c>
      <c r="C442" s="34" t="s">
        <v>276</v>
      </c>
      <c r="D442" s="136" t="n">
        <v>0</v>
      </c>
      <c r="E442" s="136"/>
      <c r="F442" s="136"/>
      <c r="G442" s="132" t="n">
        <f aca="false">D442+E442-F442</f>
        <v>0</v>
      </c>
      <c r="H442" s="136" t="n">
        <f aca="false">G442</f>
        <v>0</v>
      </c>
      <c r="I442" s="136" t="n">
        <v>0</v>
      </c>
      <c r="J442" s="137" t="n">
        <f aca="false">H442</f>
        <v>0</v>
      </c>
      <c r="K442" s="138"/>
      <c r="L442" s="138"/>
      <c r="M442" s="138"/>
      <c r="N442" s="132"/>
      <c r="O442" s="132"/>
      <c r="P442" s="139"/>
      <c r="Q442" s="139"/>
      <c r="R442" s="140"/>
    </row>
    <row r="443" s="78" customFormat="true" ht="15" hidden="false" customHeight="true" outlineLevel="0" collapsed="false">
      <c r="A443" s="147"/>
      <c r="B443" s="181" t="s">
        <v>277</v>
      </c>
      <c r="C443" s="34" t="s">
        <v>278</v>
      </c>
      <c r="D443" s="136" t="n">
        <v>1500</v>
      </c>
      <c r="E443" s="136"/>
      <c r="F443" s="136"/>
      <c r="G443" s="132" t="n">
        <f aca="false">D443+E443-F443</f>
        <v>1500</v>
      </c>
      <c r="H443" s="136" t="n">
        <f aca="false">G443</f>
        <v>1500</v>
      </c>
      <c r="I443" s="136" t="n">
        <v>0</v>
      </c>
      <c r="J443" s="137" t="n">
        <f aca="false">H443</f>
        <v>1500</v>
      </c>
      <c r="K443" s="138"/>
      <c r="L443" s="138"/>
      <c r="M443" s="138"/>
      <c r="N443" s="132"/>
      <c r="O443" s="132"/>
      <c r="P443" s="139"/>
      <c r="Q443" s="139"/>
      <c r="R443" s="140"/>
    </row>
    <row r="444" s="78" customFormat="true" ht="15.75" hidden="false" customHeight="true" outlineLevel="0" collapsed="false">
      <c r="A444" s="141" t="s">
        <v>150</v>
      </c>
      <c r="B444" s="180"/>
      <c r="C444" s="124" t="s">
        <v>149</v>
      </c>
      <c r="D444" s="125" t="n">
        <f aca="false">SUM(D445:D466)</f>
        <v>1081254</v>
      </c>
      <c r="E444" s="125" t="n">
        <f aca="false">SUM(E445:E466)</f>
        <v>13715</v>
      </c>
      <c r="F444" s="125" t="n">
        <f aca="false">SUM(F445:F466)</f>
        <v>16519</v>
      </c>
      <c r="G444" s="125" t="n">
        <f aca="false">SUM(G445:G466)</f>
        <v>1078450</v>
      </c>
      <c r="H444" s="125" t="n">
        <f aca="false">SUM(H445:H466)</f>
        <v>1078450</v>
      </c>
      <c r="I444" s="125" t="n">
        <f aca="false">SUM(I445:I466)</f>
        <v>698990</v>
      </c>
      <c r="J444" s="125" t="n">
        <f aca="false">SUM(J445:J466)</f>
        <v>377649</v>
      </c>
      <c r="K444" s="125" t="n">
        <f aca="false">SUM(K445:K466)</f>
        <v>1811</v>
      </c>
      <c r="L444" s="125" t="n">
        <f aca="false">SUM(L445:L466)</f>
        <v>0</v>
      </c>
      <c r="M444" s="125" t="n">
        <f aca="false">SUM(M445:M466)</f>
        <v>0</v>
      </c>
      <c r="N444" s="125" t="n">
        <f aca="false">SUM(N445:N466)</f>
        <v>0</v>
      </c>
      <c r="O444" s="125"/>
      <c r="P444" s="125" t="n">
        <f aca="false">SUM(P445:P466)</f>
        <v>0</v>
      </c>
      <c r="Q444" s="125" t="n">
        <f aca="false">SUM(Q445:Q466)</f>
        <v>0</v>
      </c>
      <c r="R444" s="127" t="n">
        <f aca="false">SUM(R445:R466)</f>
        <v>0</v>
      </c>
    </row>
    <row r="445" s="78" customFormat="true" ht="25.5" hidden="false" customHeight="true" outlineLevel="0" collapsed="false">
      <c r="A445" s="134"/>
      <c r="B445" s="181" t="s">
        <v>339</v>
      </c>
      <c r="C445" s="34" t="s">
        <v>340</v>
      </c>
      <c r="D445" s="136" t="n">
        <v>1811</v>
      </c>
      <c r="E445" s="136"/>
      <c r="F445" s="136"/>
      <c r="G445" s="132" t="n">
        <f aca="false">D445+E445-F445</f>
        <v>1811</v>
      </c>
      <c r="H445" s="136" t="n">
        <f aca="false">G445</f>
        <v>1811</v>
      </c>
      <c r="I445" s="136"/>
      <c r="J445" s="137"/>
      <c r="K445" s="138" t="n">
        <f aca="false">H445</f>
        <v>1811</v>
      </c>
      <c r="L445" s="138"/>
      <c r="M445" s="138"/>
      <c r="N445" s="132"/>
      <c r="O445" s="132"/>
      <c r="P445" s="139"/>
      <c r="Q445" s="139"/>
      <c r="R445" s="140"/>
    </row>
    <row r="446" s="78" customFormat="true" ht="19.5" hidden="false" customHeight="true" outlineLevel="0" collapsed="false">
      <c r="A446" s="134"/>
      <c r="B446" s="181" t="s">
        <v>241</v>
      </c>
      <c r="C446" s="34" t="s">
        <v>242</v>
      </c>
      <c r="D446" s="136" t="n">
        <v>546564</v>
      </c>
      <c r="E446" s="136"/>
      <c r="F446" s="136"/>
      <c r="G446" s="132" t="n">
        <f aca="false">D446+E446-F446</f>
        <v>546564</v>
      </c>
      <c r="H446" s="136" t="n">
        <f aca="false">G446</f>
        <v>546564</v>
      </c>
      <c r="I446" s="136" t="n">
        <f aca="false">H446</f>
        <v>546564</v>
      </c>
      <c r="J446" s="137"/>
      <c r="K446" s="138"/>
      <c r="L446" s="138"/>
      <c r="M446" s="138"/>
      <c r="N446" s="132"/>
      <c r="O446" s="132"/>
      <c r="P446" s="139"/>
      <c r="Q446" s="139"/>
      <c r="R446" s="140"/>
    </row>
    <row r="447" s="78" customFormat="true" ht="17.25" hidden="false" customHeight="true" outlineLevel="0" collapsed="false">
      <c r="A447" s="134"/>
      <c r="B447" s="181" t="s">
        <v>243</v>
      </c>
      <c r="C447" s="34" t="s">
        <v>244</v>
      </c>
      <c r="D447" s="136" t="n">
        <v>44015</v>
      </c>
      <c r="E447" s="136"/>
      <c r="F447" s="136"/>
      <c r="G447" s="132" t="n">
        <f aca="false">D447+E447-F447</f>
        <v>44015</v>
      </c>
      <c r="H447" s="136" t="n">
        <f aca="false">G447</f>
        <v>44015</v>
      </c>
      <c r="I447" s="136" t="n">
        <f aca="false">H447</f>
        <v>44015</v>
      </c>
      <c r="J447" s="137"/>
      <c r="K447" s="138" t="n">
        <v>0</v>
      </c>
      <c r="L447" s="138"/>
      <c r="M447" s="138"/>
      <c r="N447" s="132"/>
      <c r="O447" s="132"/>
      <c r="P447" s="139"/>
      <c r="Q447" s="139"/>
      <c r="R447" s="140"/>
    </row>
    <row r="448" s="78" customFormat="true" ht="18" hidden="false" customHeight="true" outlineLevel="0" collapsed="false">
      <c r="A448" s="134"/>
      <c r="B448" s="95" t="s">
        <v>303</v>
      </c>
      <c r="C448" s="34" t="s">
        <v>304</v>
      </c>
      <c r="D448" s="136" t="n">
        <v>90058</v>
      </c>
      <c r="E448" s="136" t="n">
        <v>1998</v>
      </c>
      <c r="F448" s="136"/>
      <c r="G448" s="132" t="n">
        <f aca="false">D448+E448-F448</f>
        <v>92056</v>
      </c>
      <c r="H448" s="136" t="n">
        <f aca="false">G448</f>
        <v>92056</v>
      </c>
      <c r="I448" s="136" t="n">
        <f aca="false">H448</f>
        <v>92056</v>
      </c>
      <c r="J448" s="137"/>
      <c r="K448" s="138" t="n">
        <v>0</v>
      </c>
      <c r="L448" s="138"/>
      <c r="M448" s="138"/>
      <c r="N448" s="132"/>
      <c r="O448" s="132"/>
      <c r="P448" s="139"/>
      <c r="Q448" s="139"/>
      <c r="R448" s="140"/>
    </row>
    <row r="449" s="78" customFormat="true" ht="15.75" hidden="false" customHeight="true" outlineLevel="0" collapsed="false">
      <c r="A449" s="134"/>
      <c r="B449" s="181" t="s">
        <v>247</v>
      </c>
      <c r="C449" s="34" t="s">
        <v>248</v>
      </c>
      <c r="D449" s="136" t="n">
        <v>14430</v>
      </c>
      <c r="E449" s="136"/>
      <c r="F449" s="136" t="n">
        <v>1275</v>
      </c>
      <c r="G449" s="132" t="n">
        <f aca="false">D449+E449-F449</f>
        <v>13155</v>
      </c>
      <c r="H449" s="136" t="n">
        <f aca="false">G449</f>
        <v>13155</v>
      </c>
      <c r="I449" s="136" t="n">
        <f aca="false">H449</f>
        <v>13155</v>
      </c>
      <c r="J449" s="137"/>
      <c r="K449" s="138" t="n">
        <v>0</v>
      </c>
      <c r="L449" s="138"/>
      <c r="M449" s="138"/>
      <c r="N449" s="132"/>
      <c r="O449" s="132"/>
      <c r="P449" s="139"/>
      <c r="Q449" s="139"/>
      <c r="R449" s="140"/>
    </row>
    <row r="450" s="78" customFormat="true" ht="15.75" hidden="false" customHeight="true" outlineLevel="0" collapsed="false">
      <c r="A450" s="134"/>
      <c r="B450" s="181" t="s">
        <v>226</v>
      </c>
      <c r="C450" s="34" t="s">
        <v>341</v>
      </c>
      <c r="D450" s="136" t="n">
        <v>3200</v>
      </c>
      <c r="E450" s="136"/>
      <c r="F450" s="136"/>
      <c r="G450" s="132" t="n">
        <f aca="false">D450+E450-F450</f>
        <v>3200</v>
      </c>
      <c r="H450" s="136" t="n">
        <f aca="false">G450</f>
        <v>3200</v>
      </c>
      <c r="I450" s="136" t="n">
        <f aca="false">H450</f>
        <v>3200</v>
      </c>
      <c r="J450" s="137"/>
      <c r="K450" s="138"/>
      <c r="L450" s="138"/>
      <c r="M450" s="138"/>
      <c r="N450" s="132"/>
      <c r="O450" s="132"/>
      <c r="P450" s="139"/>
      <c r="Q450" s="139"/>
      <c r="R450" s="140"/>
    </row>
    <row r="451" s="78" customFormat="true" ht="15.75" hidden="false" customHeight="true" outlineLevel="0" collapsed="false">
      <c r="A451" s="134"/>
      <c r="B451" s="181" t="s">
        <v>235</v>
      </c>
      <c r="C451" s="146" t="s">
        <v>483</v>
      </c>
      <c r="D451" s="136" t="n">
        <v>41268</v>
      </c>
      <c r="E451" s="136"/>
      <c r="F451" s="136" t="n">
        <v>11489</v>
      </c>
      <c r="G451" s="132" t="n">
        <f aca="false">D451+E451-F451</f>
        <v>29779</v>
      </c>
      <c r="H451" s="136" t="n">
        <f aca="false">G451</f>
        <v>29779</v>
      </c>
      <c r="I451" s="136"/>
      <c r="J451" s="137" t="n">
        <f aca="false">H451</f>
        <v>29779</v>
      </c>
      <c r="K451" s="138" t="n">
        <v>0</v>
      </c>
      <c r="L451" s="138"/>
      <c r="M451" s="138"/>
      <c r="N451" s="132"/>
      <c r="O451" s="132"/>
      <c r="P451" s="139"/>
      <c r="Q451" s="139"/>
      <c r="R451" s="140"/>
    </row>
    <row r="452" s="78" customFormat="true" ht="16.5" hidden="false" customHeight="true" outlineLevel="0" collapsed="false">
      <c r="A452" s="134"/>
      <c r="B452" s="181" t="s">
        <v>436</v>
      </c>
      <c r="C452" s="146" t="s">
        <v>484</v>
      </c>
      <c r="D452" s="136" t="n">
        <v>400</v>
      </c>
      <c r="E452" s="136" t="n">
        <v>547</v>
      </c>
      <c r="F452" s="136"/>
      <c r="G452" s="132" t="n">
        <f aca="false">D452+E452-F452</f>
        <v>947</v>
      </c>
      <c r="H452" s="136" t="n">
        <f aca="false">G452</f>
        <v>947</v>
      </c>
      <c r="I452" s="136"/>
      <c r="J452" s="137" t="n">
        <f aca="false">H452</f>
        <v>947</v>
      </c>
      <c r="K452" s="138" t="n">
        <v>0</v>
      </c>
      <c r="L452" s="138"/>
      <c r="M452" s="138"/>
      <c r="N452" s="132"/>
      <c r="O452" s="132"/>
      <c r="P452" s="139"/>
      <c r="Q452" s="139"/>
      <c r="R452" s="140"/>
    </row>
    <row r="453" s="78" customFormat="true" ht="16.5" hidden="false" customHeight="true" outlineLevel="0" collapsed="false">
      <c r="A453" s="134"/>
      <c r="B453" s="181" t="s">
        <v>485</v>
      </c>
      <c r="C453" s="146" t="s">
        <v>486</v>
      </c>
      <c r="D453" s="136" t="n">
        <v>10000</v>
      </c>
      <c r="E453" s="136"/>
      <c r="F453" s="136" t="n">
        <v>113</v>
      </c>
      <c r="G453" s="132" t="n">
        <f aca="false">D453+E453-F453</f>
        <v>9887</v>
      </c>
      <c r="H453" s="136" t="n">
        <f aca="false">G453</f>
        <v>9887</v>
      </c>
      <c r="I453" s="136"/>
      <c r="J453" s="137" t="n">
        <f aca="false">H453</f>
        <v>9887</v>
      </c>
      <c r="K453" s="138" t="n">
        <v>0</v>
      </c>
      <c r="L453" s="138"/>
      <c r="M453" s="138"/>
      <c r="N453" s="132"/>
      <c r="O453" s="132"/>
      <c r="P453" s="139"/>
      <c r="Q453" s="139"/>
      <c r="R453" s="140"/>
    </row>
    <row r="454" s="78" customFormat="true" ht="14.25" hidden="false" customHeight="true" outlineLevel="0" collapsed="false">
      <c r="A454" s="134"/>
      <c r="B454" s="181" t="s">
        <v>249</v>
      </c>
      <c r="C454" s="146" t="s">
        <v>250</v>
      </c>
      <c r="D454" s="136" t="n">
        <v>86000</v>
      </c>
      <c r="E454" s="136"/>
      <c r="F454" s="136" t="n">
        <v>341</v>
      </c>
      <c r="G454" s="132" t="n">
        <f aca="false">D454+E454-F454</f>
        <v>85659</v>
      </c>
      <c r="H454" s="136" t="n">
        <f aca="false">G454</f>
        <v>85659</v>
      </c>
      <c r="I454" s="136"/>
      <c r="J454" s="137" t="n">
        <f aca="false">H454</f>
        <v>85659</v>
      </c>
      <c r="K454" s="138" t="n">
        <v>0</v>
      </c>
      <c r="L454" s="138"/>
      <c r="M454" s="138"/>
      <c r="N454" s="132"/>
      <c r="O454" s="132"/>
      <c r="P454" s="139"/>
      <c r="Q454" s="139"/>
      <c r="R454" s="140"/>
    </row>
    <row r="455" s="78" customFormat="true" ht="14.25" hidden="false" customHeight="true" outlineLevel="0" collapsed="false">
      <c r="A455" s="134"/>
      <c r="B455" s="181" t="s">
        <v>253</v>
      </c>
      <c r="C455" s="146" t="s">
        <v>254</v>
      </c>
      <c r="D455" s="136" t="n">
        <v>600</v>
      </c>
      <c r="E455" s="136"/>
      <c r="F455" s="136" t="n">
        <v>160</v>
      </c>
      <c r="G455" s="132" t="n">
        <f aca="false">D455+E455-F455</f>
        <v>440</v>
      </c>
      <c r="H455" s="136" t="n">
        <f aca="false">G455</f>
        <v>440</v>
      </c>
      <c r="I455" s="136"/>
      <c r="J455" s="137" t="n">
        <f aca="false">H455</f>
        <v>440</v>
      </c>
      <c r="K455" s="138"/>
      <c r="L455" s="138"/>
      <c r="M455" s="138"/>
      <c r="N455" s="132"/>
      <c r="O455" s="132"/>
      <c r="P455" s="139"/>
      <c r="Q455" s="139"/>
      <c r="R455" s="140"/>
    </row>
    <row r="456" s="78" customFormat="true" ht="14.25" hidden="false" customHeight="true" outlineLevel="0" collapsed="false">
      <c r="A456" s="134"/>
      <c r="B456" s="172" t="n">
        <v>4300</v>
      </c>
      <c r="C456" s="146" t="s">
        <v>229</v>
      </c>
      <c r="D456" s="136" t="n">
        <v>209825</v>
      </c>
      <c r="E456" s="136" t="n">
        <v>11165</v>
      </c>
      <c r="F456" s="136"/>
      <c r="G456" s="132" t="n">
        <f aca="false">D456+E456-F456</f>
        <v>220990</v>
      </c>
      <c r="H456" s="136" t="n">
        <f aca="false">G456</f>
        <v>220990</v>
      </c>
      <c r="I456" s="136"/>
      <c r="J456" s="137" t="n">
        <f aca="false">H456</f>
        <v>220990</v>
      </c>
      <c r="K456" s="138" t="n">
        <v>0</v>
      </c>
      <c r="L456" s="138"/>
      <c r="M456" s="138"/>
      <c r="N456" s="132"/>
      <c r="O456" s="132"/>
      <c r="P456" s="139"/>
      <c r="Q456" s="139"/>
      <c r="R456" s="140"/>
    </row>
    <row r="457" s="78" customFormat="true" ht="15.75" hidden="false" customHeight="true" outlineLevel="0" collapsed="false">
      <c r="A457" s="134"/>
      <c r="B457" s="181" t="s">
        <v>255</v>
      </c>
      <c r="C457" s="146" t="s">
        <v>256</v>
      </c>
      <c r="D457" s="136" t="n">
        <v>622</v>
      </c>
      <c r="E457" s="136"/>
      <c r="F457" s="136"/>
      <c r="G457" s="132" t="n">
        <f aca="false">D457+E457-F457</f>
        <v>622</v>
      </c>
      <c r="H457" s="136" t="n">
        <f aca="false">G457</f>
        <v>622</v>
      </c>
      <c r="I457" s="136"/>
      <c r="J457" s="137" t="n">
        <f aca="false">H457</f>
        <v>622</v>
      </c>
      <c r="K457" s="138" t="n">
        <v>0</v>
      </c>
      <c r="L457" s="138"/>
      <c r="M457" s="138"/>
      <c r="N457" s="132"/>
      <c r="O457" s="132"/>
      <c r="P457" s="139"/>
      <c r="Q457" s="139"/>
      <c r="R457" s="140"/>
    </row>
    <row r="458" s="78" customFormat="true" ht="15.75" hidden="false" customHeight="true" outlineLevel="0" collapsed="false">
      <c r="A458" s="134"/>
      <c r="B458" s="181" t="s">
        <v>257</v>
      </c>
      <c r="C458" s="34" t="s">
        <v>258</v>
      </c>
      <c r="D458" s="136" t="n">
        <v>559</v>
      </c>
      <c r="E458" s="136"/>
      <c r="F458" s="136"/>
      <c r="G458" s="132" t="n">
        <f aca="false">D458+E458-F458</f>
        <v>559</v>
      </c>
      <c r="H458" s="136" t="n">
        <f aca="false">G458</f>
        <v>559</v>
      </c>
      <c r="I458" s="136"/>
      <c r="J458" s="137" t="n">
        <f aca="false">H458</f>
        <v>559</v>
      </c>
      <c r="K458" s="138"/>
      <c r="L458" s="138"/>
      <c r="M458" s="138"/>
      <c r="N458" s="132"/>
      <c r="O458" s="132"/>
      <c r="P458" s="139"/>
      <c r="Q458" s="139"/>
      <c r="R458" s="140"/>
    </row>
    <row r="459" s="78" customFormat="true" ht="15.75" hidden="false" customHeight="true" outlineLevel="0" collapsed="false">
      <c r="A459" s="134"/>
      <c r="B459" s="181" t="s">
        <v>259</v>
      </c>
      <c r="C459" s="34" t="s">
        <v>260</v>
      </c>
      <c r="D459" s="136" t="n">
        <v>1200</v>
      </c>
      <c r="E459" s="136"/>
      <c r="F459" s="136" t="n">
        <v>97</v>
      </c>
      <c r="G459" s="132" t="n">
        <f aca="false">D459+E459-F459</f>
        <v>1103</v>
      </c>
      <c r="H459" s="136" t="n">
        <f aca="false">G459</f>
        <v>1103</v>
      </c>
      <c r="I459" s="136"/>
      <c r="J459" s="137" t="n">
        <f aca="false">H459</f>
        <v>1103</v>
      </c>
      <c r="K459" s="138"/>
      <c r="L459" s="138"/>
      <c r="M459" s="138"/>
      <c r="N459" s="132"/>
      <c r="O459" s="132"/>
      <c r="P459" s="139"/>
      <c r="Q459" s="139"/>
      <c r="R459" s="140"/>
    </row>
    <row r="460" s="78" customFormat="true" ht="15.75" hidden="false" customHeight="true" outlineLevel="0" collapsed="false">
      <c r="A460" s="134"/>
      <c r="B460" s="181" t="s">
        <v>261</v>
      </c>
      <c r="C460" s="146" t="s">
        <v>262</v>
      </c>
      <c r="D460" s="136" t="n">
        <v>295</v>
      </c>
      <c r="E460" s="136"/>
      <c r="F460" s="136"/>
      <c r="G460" s="132" t="n">
        <f aca="false">D460+E460-F460</f>
        <v>295</v>
      </c>
      <c r="H460" s="136" t="n">
        <f aca="false">G460</f>
        <v>295</v>
      </c>
      <c r="I460" s="136"/>
      <c r="J460" s="137" t="n">
        <f aca="false">H460</f>
        <v>295</v>
      </c>
      <c r="K460" s="138" t="n">
        <v>0</v>
      </c>
      <c r="L460" s="138"/>
      <c r="M460" s="138"/>
      <c r="N460" s="132"/>
      <c r="O460" s="132"/>
      <c r="P460" s="139"/>
      <c r="Q460" s="139"/>
      <c r="R460" s="140"/>
    </row>
    <row r="461" s="78" customFormat="true" ht="15.75" hidden="false" customHeight="true" outlineLevel="0" collapsed="false">
      <c r="A461" s="134"/>
      <c r="B461" s="181" t="s">
        <v>265</v>
      </c>
      <c r="C461" s="146" t="s">
        <v>266</v>
      </c>
      <c r="D461" s="136" t="n">
        <v>23925</v>
      </c>
      <c r="E461" s="136"/>
      <c r="F461" s="136" t="n">
        <v>2619</v>
      </c>
      <c r="G461" s="132" t="n">
        <f aca="false">D461+E461-F461</f>
        <v>21306</v>
      </c>
      <c r="H461" s="136" t="n">
        <f aca="false">G461</f>
        <v>21306</v>
      </c>
      <c r="I461" s="136"/>
      <c r="J461" s="137" t="n">
        <f aca="false">H461</f>
        <v>21306</v>
      </c>
      <c r="K461" s="138" t="n">
        <v>0</v>
      </c>
      <c r="L461" s="138"/>
      <c r="M461" s="138"/>
      <c r="N461" s="132"/>
      <c r="O461" s="132"/>
      <c r="P461" s="139"/>
      <c r="Q461" s="139"/>
      <c r="R461" s="140"/>
    </row>
    <row r="462" s="78" customFormat="true" ht="16.5" hidden="false" customHeight="true" outlineLevel="0" collapsed="false">
      <c r="A462" s="134"/>
      <c r="B462" s="181" t="s">
        <v>267</v>
      </c>
      <c r="C462" s="146" t="s">
        <v>268</v>
      </c>
      <c r="D462" s="136" t="n">
        <v>3682</v>
      </c>
      <c r="E462" s="136"/>
      <c r="F462" s="136"/>
      <c r="G462" s="132" t="n">
        <f aca="false">D462+E462-F462</f>
        <v>3682</v>
      </c>
      <c r="H462" s="136" t="n">
        <f aca="false">G462</f>
        <v>3682</v>
      </c>
      <c r="I462" s="136"/>
      <c r="J462" s="137" t="n">
        <f aca="false">H462</f>
        <v>3682</v>
      </c>
      <c r="K462" s="138" t="n">
        <v>0</v>
      </c>
      <c r="L462" s="138"/>
      <c r="M462" s="138"/>
      <c r="N462" s="132"/>
      <c r="O462" s="132"/>
      <c r="P462" s="139"/>
      <c r="Q462" s="139"/>
      <c r="R462" s="140"/>
    </row>
    <row r="463" s="78" customFormat="true" ht="16.5" hidden="false" customHeight="true" outlineLevel="0" collapsed="false">
      <c r="A463" s="134"/>
      <c r="B463" s="181" t="s">
        <v>292</v>
      </c>
      <c r="C463" s="146" t="s">
        <v>487</v>
      </c>
      <c r="D463" s="136" t="n">
        <v>426</v>
      </c>
      <c r="E463" s="136"/>
      <c r="F463" s="136"/>
      <c r="G463" s="132" t="n">
        <f aca="false">D463+E463-F463</f>
        <v>426</v>
      </c>
      <c r="H463" s="136" t="n">
        <f aca="false">G463</f>
        <v>426</v>
      </c>
      <c r="I463" s="136"/>
      <c r="J463" s="137" t="n">
        <f aca="false">H463</f>
        <v>426</v>
      </c>
      <c r="K463" s="138" t="n">
        <v>0</v>
      </c>
      <c r="L463" s="138"/>
      <c r="M463" s="138"/>
      <c r="N463" s="132"/>
      <c r="O463" s="132"/>
      <c r="P463" s="139"/>
      <c r="Q463" s="139"/>
      <c r="R463" s="140"/>
    </row>
    <row r="464" s="78" customFormat="true" ht="15.75" hidden="false" customHeight="true" outlineLevel="0" collapsed="false">
      <c r="A464" s="134"/>
      <c r="B464" s="181" t="s">
        <v>273</v>
      </c>
      <c r="C464" s="34" t="s">
        <v>379</v>
      </c>
      <c r="D464" s="136" t="n">
        <v>1600</v>
      </c>
      <c r="E464" s="136"/>
      <c r="F464" s="136" t="n">
        <v>425</v>
      </c>
      <c r="G464" s="132" t="n">
        <f aca="false">D464+E464-F464</f>
        <v>1175</v>
      </c>
      <c r="H464" s="136" t="n">
        <f aca="false">G464</f>
        <v>1175</v>
      </c>
      <c r="I464" s="136"/>
      <c r="J464" s="137" t="n">
        <f aca="false">H464</f>
        <v>1175</v>
      </c>
      <c r="K464" s="138"/>
      <c r="L464" s="138"/>
      <c r="M464" s="138"/>
      <c r="N464" s="132"/>
      <c r="O464" s="132"/>
      <c r="P464" s="139"/>
      <c r="Q464" s="139"/>
      <c r="R464" s="140"/>
    </row>
    <row r="465" s="78" customFormat="true" ht="15.75" hidden="false" customHeight="true" outlineLevel="0" collapsed="false">
      <c r="A465" s="134"/>
      <c r="B465" s="181" t="s">
        <v>275</v>
      </c>
      <c r="C465" s="34" t="s">
        <v>276</v>
      </c>
      <c r="D465" s="136" t="n">
        <v>672</v>
      </c>
      <c r="E465" s="136" t="n">
        <v>5</v>
      </c>
      <c r="F465" s="136"/>
      <c r="G465" s="132" t="n">
        <f aca="false">D465+E465-F465</f>
        <v>677</v>
      </c>
      <c r="H465" s="136" t="n">
        <f aca="false">G465</f>
        <v>677</v>
      </c>
      <c r="I465" s="136"/>
      <c r="J465" s="137" t="n">
        <f aca="false">H465</f>
        <v>677</v>
      </c>
      <c r="K465" s="138"/>
      <c r="L465" s="138"/>
      <c r="M465" s="138"/>
      <c r="N465" s="132"/>
      <c r="O465" s="132"/>
      <c r="P465" s="139"/>
      <c r="Q465" s="139"/>
      <c r="R465" s="140"/>
    </row>
    <row r="466" s="78" customFormat="true" ht="16.5" hidden="false" customHeight="true" outlineLevel="0" collapsed="false">
      <c r="A466" s="134"/>
      <c r="B466" s="181" t="s">
        <v>277</v>
      </c>
      <c r="C466" s="34" t="s">
        <v>278</v>
      </c>
      <c r="D466" s="136" t="n">
        <v>102</v>
      </c>
      <c r="E466" s="136"/>
      <c r="F466" s="136"/>
      <c r="G466" s="132" t="n">
        <f aca="false">D466+E466-F466</f>
        <v>102</v>
      </c>
      <c r="H466" s="136" t="n">
        <f aca="false">G466</f>
        <v>102</v>
      </c>
      <c r="I466" s="136"/>
      <c r="J466" s="137" t="n">
        <f aca="false">H466</f>
        <v>102</v>
      </c>
      <c r="K466" s="138"/>
      <c r="L466" s="138"/>
      <c r="M466" s="138"/>
      <c r="N466" s="132"/>
      <c r="O466" s="132"/>
      <c r="P466" s="139"/>
      <c r="Q466" s="139"/>
      <c r="R466" s="140"/>
    </row>
    <row r="467" s="78" customFormat="true" ht="15.75" hidden="false" customHeight="true" outlineLevel="0" collapsed="false">
      <c r="A467" s="122" t="s">
        <v>153</v>
      </c>
      <c r="B467" s="182"/>
      <c r="C467" s="124" t="s">
        <v>488</v>
      </c>
      <c r="D467" s="125" t="n">
        <f aca="false">SUM(D468:D473)</f>
        <v>1022160</v>
      </c>
      <c r="E467" s="125" t="n">
        <f aca="false">SUM(E468:E473)</f>
        <v>659</v>
      </c>
      <c r="F467" s="125" t="n">
        <f aca="false">SUM(F468:F473)</f>
        <v>0</v>
      </c>
      <c r="G467" s="125" t="n">
        <f aca="false">SUM(G468:G473)</f>
        <v>1022819</v>
      </c>
      <c r="H467" s="125" t="n">
        <f aca="false">SUM(H468:H473)</f>
        <v>1022819</v>
      </c>
      <c r="I467" s="125" t="n">
        <f aca="false">SUM(I468:I473)</f>
        <v>137351</v>
      </c>
      <c r="J467" s="125" t="n">
        <f aca="false">SUM(J468:J473)</f>
        <v>9680</v>
      </c>
      <c r="K467" s="125" t="n">
        <f aca="false">SUM(K468:K473)</f>
        <v>37332</v>
      </c>
      <c r="L467" s="125" t="n">
        <f aca="false">SUM(L468:L473)</f>
        <v>838456</v>
      </c>
      <c r="M467" s="125" t="n">
        <f aca="false">SUM(M468:M473)</f>
        <v>0</v>
      </c>
      <c r="N467" s="125" t="n">
        <f aca="false">SUM(N468:N473)</f>
        <v>0</v>
      </c>
      <c r="O467" s="125"/>
      <c r="P467" s="125" t="n">
        <f aca="false">SUM(P468:P473)</f>
        <v>0</v>
      </c>
      <c r="Q467" s="125" t="n">
        <f aca="false">SUM(Q468:Q473)</f>
        <v>0</v>
      </c>
      <c r="R467" s="127" t="n">
        <f aca="false">SUM(R468:R473)</f>
        <v>0</v>
      </c>
    </row>
    <row r="468" s="78" customFormat="true" ht="15.75" hidden="false" customHeight="true" outlineLevel="0" collapsed="false">
      <c r="A468" s="112"/>
      <c r="B468" s="181" t="s">
        <v>157</v>
      </c>
      <c r="C468" s="34" t="s">
        <v>489</v>
      </c>
      <c r="D468" s="136" t="n">
        <v>37332</v>
      </c>
      <c r="E468" s="136"/>
      <c r="F468" s="136"/>
      <c r="G468" s="132" t="n">
        <f aca="false">D468+E468-F468</f>
        <v>37332</v>
      </c>
      <c r="H468" s="136" t="n">
        <f aca="false">G468</f>
        <v>37332</v>
      </c>
      <c r="I468" s="136"/>
      <c r="J468" s="136"/>
      <c r="K468" s="132" t="n">
        <f aca="false">H468</f>
        <v>37332</v>
      </c>
      <c r="L468" s="132"/>
      <c r="M468" s="132"/>
      <c r="N468" s="132"/>
      <c r="O468" s="132"/>
      <c r="P468" s="139"/>
      <c r="Q468" s="139"/>
      <c r="R468" s="140"/>
    </row>
    <row r="469" s="78" customFormat="true" ht="13.5" hidden="false" customHeight="true" outlineLevel="0" collapsed="false">
      <c r="A469" s="112"/>
      <c r="B469" s="181" t="s">
        <v>481</v>
      </c>
      <c r="C469" s="34" t="s">
        <v>482</v>
      </c>
      <c r="D469" s="136" t="n">
        <v>837797</v>
      </c>
      <c r="E469" s="136" t="n">
        <v>659</v>
      </c>
      <c r="F469" s="136"/>
      <c r="G469" s="132" t="n">
        <f aca="false">D469+E469-F469</f>
        <v>838456</v>
      </c>
      <c r="H469" s="136" t="n">
        <f aca="false">G469</f>
        <v>838456</v>
      </c>
      <c r="I469" s="136"/>
      <c r="J469" s="137"/>
      <c r="K469" s="138"/>
      <c r="L469" s="138" t="n">
        <f aca="false">H469</f>
        <v>838456</v>
      </c>
      <c r="M469" s="138"/>
      <c r="N469" s="132"/>
      <c r="O469" s="132"/>
      <c r="P469" s="139"/>
      <c r="Q469" s="139"/>
      <c r="R469" s="140"/>
    </row>
    <row r="470" s="78" customFormat="true" ht="13.5" hidden="false" customHeight="true" outlineLevel="0" collapsed="false">
      <c r="A470" s="112"/>
      <c r="B470" s="181" t="s">
        <v>245</v>
      </c>
      <c r="C470" s="34" t="s">
        <v>304</v>
      </c>
      <c r="D470" s="136" t="n">
        <v>13494</v>
      </c>
      <c r="E470" s="136"/>
      <c r="F470" s="136"/>
      <c r="G470" s="132" t="n">
        <f aca="false">D470+E470-F470</f>
        <v>13494</v>
      </c>
      <c r="H470" s="136" t="n">
        <f aca="false">G470</f>
        <v>13494</v>
      </c>
      <c r="I470" s="136" t="n">
        <f aca="false">H470</f>
        <v>13494</v>
      </c>
      <c r="J470" s="137"/>
      <c r="K470" s="138"/>
      <c r="L470" s="138"/>
      <c r="M470" s="138"/>
      <c r="N470" s="132"/>
      <c r="O470" s="132"/>
      <c r="P470" s="139"/>
      <c r="Q470" s="139"/>
      <c r="R470" s="140"/>
    </row>
    <row r="471" s="78" customFormat="true" ht="13.5" hidden="false" customHeight="true" outlineLevel="0" collapsed="false">
      <c r="A471" s="112"/>
      <c r="B471" s="181" t="s">
        <v>247</v>
      </c>
      <c r="C471" s="34" t="s">
        <v>248</v>
      </c>
      <c r="D471" s="136" t="n">
        <v>1517</v>
      </c>
      <c r="E471" s="136"/>
      <c r="F471" s="136"/>
      <c r="G471" s="132" t="n">
        <f aca="false">D471+E471-F471</f>
        <v>1517</v>
      </c>
      <c r="H471" s="136" t="n">
        <f aca="false">G471</f>
        <v>1517</v>
      </c>
      <c r="I471" s="136" t="n">
        <f aca="false">H471</f>
        <v>1517</v>
      </c>
      <c r="J471" s="137"/>
      <c r="K471" s="138"/>
      <c r="L471" s="138"/>
      <c r="M471" s="138"/>
      <c r="N471" s="132"/>
      <c r="O471" s="132"/>
      <c r="P471" s="139"/>
      <c r="Q471" s="139"/>
      <c r="R471" s="140"/>
    </row>
    <row r="472" s="78" customFormat="true" ht="16.5" hidden="false" customHeight="true" outlineLevel="0" collapsed="false">
      <c r="A472" s="112"/>
      <c r="B472" s="181" t="s">
        <v>226</v>
      </c>
      <c r="C472" s="146" t="s">
        <v>227</v>
      </c>
      <c r="D472" s="136" t="n">
        <v>122340</v>
      </c>
      <c r="E472" s="136"/>
      <c r="F472" s="136"/>
      <c r="G472" s="132" t="n">
        <f aca="false">D472+E472-F472</f>
        <v>122340</v>
      </c>
      <c r="H472" s="136" t="n">
        <f aca="false">G472</f>
        <v>122340</v>
      </c>
      <c r="I472" s="136" t="n">
        <f aca="false">H472</f>
        <v>122340</v>
      </c>
      <c r="J472" s="137"/>
      <c r="K472" s="138"/>
      <c r="L472" s="138"/>
      <c r="M472" s="138"/>
      <c r="N472" s="132"/>
      <c r="O472" s="132"/>
      <c r="P472" s="139"/>
      <c r="Q472" s="139"/>
      <c r="R472" s="140"/>
    </row>
    <row r="473" s="78" customFormat="true" ht="16.5" hidden="false" customHeight="true" outlineLevel="0" collapsed="false">
      <c r="A473" s="112"/>
      <c r="B473" s="181" t="s">
        <v>235</v>
      </c>
      <c r="C473" s="146" t="s">
        <v>483</v>
      </c>
      <c r="D473" s="136" t="n">
        <v>9680</v>
      </c>
      <c r="E473" s="136"/>
      <c r="F473" s="136"/>
      <c r="G473" s="132" t="n">
        <f aca="false">D473+E473-F473</f>
        <v>9680</v>
      </c>
      <c r="H473" s="136" t="n">
        <f aca="false">G473</f>
        <v>9680</v>
      </c>
      <c r="I473" s="136"/>
      <c r="J473" s="137" t="n">
        <f aca="false">H473</f>
        <v>9680</v>
      </c>
      <c r="K473" s="138"/>
      <c r="L473" s="138"/>
      <c r="M473" s="138"/>
      <c r="N473" s="132"/>
      <c r="O473" s="132"/>
      <c r="P473" s="139"/>
      <c r="Q473" s="139"/>
      <c r="R473" s="140"/>
    </row>
    <row r="474" s="78" customFormat="true" ht="27" hidden="false" customHeight="true" outlineLevel="0" collapsed="false">
      <c r="A474" s="122" t="s">
        <v>160</v>
      </c>
      <c r="B474" s="182"/>
      <c r="C474" s="170" t="s">
        <v>159</v>
      </c>
      <c r="D474" s="126" t="n">
        <f aca="false">SUM(D475:D488)</f>
        <v>375000</v>
      </c>
      <c r="E474" s="126" t="n">
        <f aca="false">SUM(E475:E488)</f>
        <v>0</v>
      </c>
      <c r="F474" s="126" t="n">
        <f aca="false">SUM(F475:F488)</f>
        <v>0</v>
      </c>
      <c r="G474" s="126" t="n">
        <f aca="false">SUM(G475:G488)</f>
        <v>375000</v>
      </c>
      <c r="H474" s="126" t="n">
        <f aca="false">SUM(H475:H488)</f>
        <v>375000</v>
      </c>
      <c r="I474" s="126" t="n">
        <f aca="false">SUM(I475:I488)</f>
        <v>343500</v>
      </c>
      <c r="J474" s="126" t="n">
        <f aca="false">SUM(J475:J488)</f>
        <v>31500</v>
      </c>
      <c r="K474" s="126" t="n">
        <f aca="false">SUM(K475:K488)</f>
        <v>0</v>
      </c>
      <c r="L474" s="126" t="n">
        <f aca="false">SUM(L475:L488)</f>
        <v>0</v>
      </c>
      <c r="M474" s="126" t="n">
        <f aca="false">SUM(M475:M488)</f>
        <v>0</v>
      </c>
      <c r="N474" s="126" t="n">
        <f aca="false">SUM(N475:N488)</f>
        <v>0</v>
      </c>
      <c r="O474" s="126"/>
      <c r="P474" s="126" t="n">
        <f aca="false">SUM(P475:P488)</f>
        <v>0</v>
      </c>
      <c r="Q474" s="126" t="n">
        <f aca="false">SUM(Q475:Q488)</f>
        <v>0</v>
      </c>
      <c r="R474" s="167" t="n">
        <f aca="false">SUM(R475:R488)</f>
        <v>0</v>
      </c>
    </row>
    <row r="475" s="78" customFormat="true" ht="16.5" hidden="false" customHeight="true" outlineLevel="0" collapsed="false">
      <c r="A475" s="112"/>
      <c r="B475" s="181" t="s">
        <v>241</v>
      </c>
      <c r="C475" s="34" t="s">
        <v>242</v>
      </c>
      <c r="D475" s="136" t="n">
        <v>269566</v>
      </c>
      <c r="E475" s="136"/>
      <c r="F475" s="136"/>
      <c r="G475" s="132" t="n">
        <f aca="false">D475+E475-F475</f>
        <v>269566</v>
      </c>
      <c r="H475" s="136" t="n">
        <f aca="false">G475</f>
        <v>269566</v>
      </c>
      <c r="I475" s="136" t="n">
        <f aca="false">H475</f>
        <v>269566</v>
      </c>
      <c r="J475" s="137"/>
      <c r="K475" s="138"/>
      <c r="L475" s="138"/>
      <c r="M475" s="138"/>
      <c r="N475" s="132"/>
      <c r="O475" s="132"/>
      <c r="P475" s="139"/>
      <c r="Q475" s="139"/>
      <c r="R475" s="140"/>
    </row>
    <row r="476" s="78" customFormat="true" ht="16.5" hidden="false" customHeight="true" outlineLevel="0" collapsed="false">
      <c r="A476" s="112"/>
      <c r="B476" s="181" t="s">
        <v>243</v>
      </c>
      <c r="C476" s="34" t="s">
        <v>244</v>
      </c>
      <c r="D476" s="136" t="n">
        <v>22103</v>
      </c>
      <c r="E476" s="136"/>
      <c r="F476" s="136"/>
      <c r="G476" s="132" t="n">
        <f aca="false">D476+E476-F476</f>
        <v>22103</v>
      </c>
      <c r="H476" s="136" t="n">
        <f aca="false">G476</f>
        <v>22103</v>
      </c>
      <c r="I476" s="136" t="n">
        <f aca="false">H476</f>
        <v>22103</v>
      </c>
      <c r="J476" s="137"/>
      <c r="K476" s="138"/>
      <c r="L476" s="138"/>
      <c r="M476" s="138"/>
      <c r="N476" s="132"/>
      <c r="O476" s="132"/>
      <c r="P476" s="139"/>
      <c r="Q476" s="139"/>
      <c r="R476" s="140"/>
    </row>
    <row r="477" s="78" customFormat="true" ht="16.5" hidden="false" customHeight="true" outlineLevel="0" collapsed="false">
      <c r="A477" s="112"/>
      <c r="B477" s="181" t="s">
        <v>245</v>
      </c>
      <c r="C477" s="34" t="s">
        <v>304</v>
      </c>
      <c r="D477" s="136" t="n">
        <v>44673</v>
      </c>
      <c r="E477" s="136"/>
      <c r="F477" s="136"/>
      <c r="G477" s="132" t="n">
        <f aca="false">D477+E477-F477</f>
        <v>44673</v>
      </c>
      <c r="H477" s="136" t="n">
        <f aca="false">G477</f>
        <v>44673</v>
      </c>
      <c r="I477" s="136" t="n">
        <f aca="false">H477</f>
        <v>44673</v>
      </c>
      <c r="J477" s="137"/>
      <c r="K477" s="138"/>
      <c r="L477" s="138"/>
      <c r="M477" s="138"/>
      <c r="N477" s="132"/>
      <c r="O477" s="132"/>
      <c r="P477" s="139"/>
      <c r="Q477" s="139"/>
      <c r="R477" s="140"/>
    </row>
    <row r="478" s="78" customFormat="true" ht="16.5" hidden="false" customHeight="true" outlineLevel="0" collapsed="false">
      <c r="A478" s="112"/>
      <c r="B478" s="181" t="s">
        <v>247</v>
      </c>
      <c r="C478" s="34" t="s">
        <v>248</v>
      </c>
      <c r="D478" s="136" t="n">
        <v>7158</v>
      </c>
      <c r="E478" s="136"/>
      <c r="F478" s="136"/>
      <c r="G478" s="132" t="n">
        <f aca="false">D478+E478-F478</f>
        <v>7158</v>
      </c>
      <c r="H478" s="136" t="n">
        <f aca="false">G478</f>
        <v>7158</v>
      </c>
      <c r="I478" s="136" t="n">
        <f aca="false">H478</f>
        <v>7158</v>
      </c>
      <c r="J478" s="137"/>
      <c r="K478" s="138"/>
      <c r="L478" s="138"/>
      <c r="M478" s="138"/>
      <c r="N478" s="132"/>
      <c r="O478" s="132"/>
      <c r="P478" s="139"/>
      <c r="Q478" s="139"/>
      <c r="R478" s="140"/>
    </row>
    <row r="479" s="78" customFormat="true" ht="16.5" hidden="false" customHeight="true" outlineLevel="0" collapsed="false">
      <c r="A479" s="112"/>
      <c r="B479" s="181" t="s">
        <v>235</v>
      </c>
      <c r="C479" s="146" t="s">
        <v>412</v>
      </c>
      <c r="D479" s="136" t="n">
        <v>5600</v>
      </c>
      <c r="E479" s="136"/>
      <c r="F479" s="136"/>
      <c r="G479" s="132" t="n">
        <f aca="false">D479+E479-F479</f>
        <v>5600</v>
      </c>
      <c r="H479" s="136" t="n">
        <f aca="false">G479</f>
        <v>5600</v>
      </c>
      <c r="I479" s="136"/>
      <c r="J479" s="137" t="n">
        <f aca="false">H479</f>
        <v>5600</v>
      </c>
      <c r="K479" s="138"/>
      <c r="L479" s="138"/>
      <c r="M479" s="138"/>
      <c r="N479" s="132"/>
      <c r="O479" s="132"/>
      <c r="P479" s="139"/>
      <c r="Q479" s="139"/>
      <c r="R479" s="140"/>
    </row>
    <row r="480" s="78" customFormat="true" ht="16.5" hidden="false" customHeight="true" outlineLevel="0" collapsed="false">
      <c r="A480" s="112"/>
      <c r="B480" s="181" t="s">
        <v>485</v>
      </c>
      <c r="C480" s="146" t="s">
        <v>490</v>
      </c>
      <c r="D480" s="136" t="n">
        <v>200</v>
      </c>
      <c r="E480" s="136"/>
      <c r="F480" s="136"/>
      <c r="G480" s="132" t="n">
        <f aca="false">D480+E480-F480</f>
        <v>200</v>
      </c>
      <c r="H480" s="136" t="n">
        <f aca="false">G480</f>
        <v>200</v>
      </c>
      <c r="I480" s="136"/>
      <c r="J480" s="137" t="n">
        <f aca="false">H480</f>
        <v>200</v>
      </c>
      <c r="K480" s="138"/>
      <c r="L480" s="138"/>
      <c r="M480" s="138"/>
      <c r="N480" s="132"/>
      <c r="O480" s="132"/>
      <c r="P480" s="139"/>
      <c r="Q480" s="139"/>
      <c r="R480" s="140"/>
    </row>
    <row r="481" s="78" customFormat="true" ht="16.5" hidden="false" customHeight="true" outlineLevel="0" collapsed="false">
      <c r="A481" s="112"/>
      <c r="B481" s="181" t="s">
        <v>249</v>
      </c>
      <c r="C481" s="146" t="s">
        <v>250</v>
      </c>
      <c r="D481" s="136" t="n">
        <v>6586</v>
      </c>
      <c r="E481" s="136"/>
      <c r="F481" s="136"/>
      <c r="G481" s="132" t="n">
        <f aca="false">D481+E481-F481</f>
        <v>6586</v>
      </c>
      <c r="H481" s="136" t="n">
        <f aca="false">G481</f>
        <v>6586</v>
      </c>
      <c r="I481" s="136"/>
      <c r="J481" s="137" t="n">
        <f aca="false">H481</f>
        <v>6586</v>
      </c>
      <c r="K481" s="138"/>
      <c r="L481" s="138"/>
      <c r="M481" s="138"/>
      <c r="N481" s="132"/>
      <c r="O481" s="132"/>
      <c r="P481" s="139"/>
      <c r="Q481" s="139"/>
      <c r="R481" s="140"/>
    </row>
    <row r="482" s="78" customFormat="true" ht="16.5" hidden="false" customHeight="true" outlineLevel="0" collapsed="false">
      <c r="A482" s="112"/>
      <c r="B482" s="181" t="s">
        <v>253</v>
      </c>
      <c r="C482" s="146" t="s">
        <v>254</v>
      </c>
      <c r="D482" s="136" t="n">
        <v>80</v>
      </c>
      <c r="E482" s="136"/>
      <c r="F482" s="136"/>
      <c r="G482" s="132" t="n">
        <f aca="false">D482+E482-F482</f>
        <v>80</v>
      </c>
      <c r="H482" s="136" t="n">
        <f aca="false">G482</f>
        <v>80</v>
      </c>
      <c r="I482" s="136"/>
      <c r="J482" s="137" t="n">
        <f aca="false">H482</f>
        <v>80</v>
      </c>
      <c r="K482" s="138"/>
      <c r="L482" s="138"/>
      <c r="M482" s="138"/>
      <c r="N482" s="132"/>
      <c r="O482" s="132"/>
      <c r="P482" s="139"/>
      <c r="Q482" s="139"/>
      <c r="R482" s="140"/>
    </row>
    <row r="483" s="78" customFormat="true" ht="16.5" hidden="false" customHeight="true" outlineLevel="0" collapsed="false">
      <c r="A483" s="112"/>
      <c r="B483" s="181" t="s">
        <v>228</v>
      </c>
      <c r="C483" s="146" t="s">
        <v>229</v>
      </c>
      <c r="D483" s="136" t="n">
        <v>4460</v>
      </c>
      <c r="E483" s="136"/>
      <c r="F483" s="136"/>
      <c r="G483" s="132" t="n">
        <f aca="false">D483+E483-F483</f>
        <v>4460</v>
      </c>
      <c r="H483" s="136" t="n">
        <f aca="false">G483</f>
        <v>4460</v>
      </c>
      <c r="I483" s="136"/>
      <c r="J483" s="137" t="n">
        <f aca="false">H483</f>
        <v>4460</v>
      </c>
      <c r="K483" s="138"/>
      <c r="L483" s="138"/>
      <c r="M483" s="138"/>
      <c r="N483" s="132"/>
      <c r="O483" s="132"/>
      <c r="P483" s="139"/>
      <c r="Q483" s="139"/>
      <c r="R483" s="140"/>
    </row>
    <row r="484" s="78" customFormat="true" ht="16.5" hidden="false" customHeight="true" outlineLevel="0" collapsed="false">
      <c r="A484" s="112"/>
      <c r="B484" s="181" t="s">
        <v>255</v>
      </c>
      <c r="C484" s="146" t="s">
        <v>256</v>
      </c>
      <c r="D484" s="136" t="n">
        <v>396</v>
      </c>
      <c r="E484" s="136"/>
      <c r="F484" s="136"/>
      <c r="G484" s="132" t="n">
        <f aca="false">D484+E484-F484</f>
        <v>396</v>
      </c>
      <c r="H484" s="136" t="n">
        <f aca="false">G484</f>
        <v>396</v>
      </c>
      <c r="I484" s="136"/>
      <c r="J484" s="137" t="n">
        <f aca="false">H484</f>
        <v>396</v>
      </c>
      <c r="K484" s="138"/>
      <c r="L484" s="138"/>
      <c r="M484" s="138"/>
      <c r="N484" s="132"/>
      <c r="O484" s="132"/>
      <c r="P484" s="139"/>
      <c r="Q484" s="139"/>
      <c r="R484" s="140"/>
    </row>
    <row r="485" s="78" customFormat="true" ht="16.5" hidden="false" customHeight="true" outlineLevel="0" collapsed="false">
      <c r="A485" s="112"/>
      <c r="B485" s="181" t="s">
        <v>259</v>
      </c>
      <c r="C485" s="34" t="s">
        <v>260</v>
      </c>
      <c r="D485" s="136" t="n">
        <v>1000</v>
      </c>
      <c r="E485" s="136"/>
      <c r="F485" s="136"/>
      <c r="G485" s="132" t="n">
        <f aca="false">D485+E485-F485</f>
        <v>1000</v>
      </c>
      <c r="H485" s="136" t="n">
        <f aca="false">G485</f>
        <v>1000</v>
      </c>
      <c r="I485" s="136"/>
      <c r="J485" s="137" t="n">
        <f aca="false">H485</f>
        <v>1000</v>
      </c>
      <c r="K485" s="138"/>
      <c r="L485" s="138"/>
      <c r="M485" s="138"/>
      <c r="N485" s="132"/>
      <c r="O485" s="132"/>
      <c r="P485" s="139"/>
      <c r="Q485" s="139"/>
      <c r="R485" s="140"/>
    </row>
    <row r="486" s="78" customFormat="true" ht="16.5" hidden="false" customHeight="true" outlineLevel="0" collapsed="false">
      <c r="A486" s="112"/>
      <c r="B486" s="181" t="s">
        <v>261</v>
      </c>
      <c r="C486" s="146" t="s">
        <v>262</v>
      </c>
      <c r="D486" s="136" t="n">
        <v>1000</v>
      </c>
      <c r="E486" s="136"/>
      <c r="F486" s="136"/>
      <c r="G486" s="132" t="n">
        <f aca="false">D486+E486-F486</f>
        <v>1000</v>
      </c>
      <c r="H486" s="136" t="n">
        <f aca="false">G486</f>
        <v>1000</v>
      </c>
      <c r="I486" s="136"/>
      <c r="J486" s="137" t="n">
        <f aca="false">H486</f>
        <v>1000</v>
      </c>
      <c r="K486" s="138"/>
      <c r="L486" s="138"/>
      <c r="M486" s="138"/>
      <c r="N486" s="132"/>
      <c r="O486" s="132"/>
      <c r="P486" s="139"/>
      <c r="Q486" s="139"/>
      <c r="R486" s="140"/>
    </row>
    <row r="487" s="78" customFormat="true" ht="16.5" hidden="false" customHeight="true" outlineLevel="0" collapsed="false">
      <c r="A487" s="112"/>
      <c r="B487" s="181" t="s">
        <v>265</v>
      </c>
      <c r="C487" s="146" t="s">
        <v>266</v>
      </c>
      <c r="D487" s="136" t="n">
        <v>11638</v>
      </c>
      <c r="E487" s="136"/>
      <c r="F487" s="136"/>
      <c r="G487" s="132" t="n">
        <f aca="false">D487+E487-F487</f>
        <v>11638</v>
      </c>
      <c r="H487" s="136" t="n">
        <f aca="false">G487</f>
        <v>11638</v>
      </c>
      <c r="I487" s="136"/>
      <c r="J487" s="137" t="n">
        <f aca="false">H487</f>
        <v>11638</v>
      </c>
      <c r="K487" s="138"/>
      <c r="L487" s="138"/>
      <c r="M487" s="138"/>
      <c r="N487" s="132"/>
      <c r="O487" s="132"/>
      <c r="P487" s="139"/>
      <c r="Q487" s="139"/>
      <c r="R487" s="140"/>
    </row>
    <row r="488" s="78" customFormat="true" ht="16.5" hidden="false" customHeight="true" outlineLevel="0" collapsed="false">
      <c r="A488" s="112"/>
      <c r="B488" s="181" t="s">
        <v>273</v>
      </c>
      <c r="C488" s="34" t="s">
        <v>379</v>
      </c>
      <c r="D488" s="136" t="n">
        <v>540</v>
      </c>
      <c r="E488" s="136"/>
      <c r="F488" s="136"/>
      <c r="G488" s="132" t="n">
        <f aca="false">D488+E488-F488</f>
        <v>540</v>
      </c>
      <c r="H488" s="136" t="n">
        <f aca="false">G488</f>
        <v>540</v>
      </c>
      <c r="I488" s="136"/>
      <c r="J488" s="137" t="n">
        <f aca="false">H488</f>
        <v>540</v>
      </c>
      <c r="K488" s="138"/>
      <c r="L488" s="138"/>
      <c r="M488" s="138"/>
      <c r="N488" s="132"/>
      <c r="O488" s="132"/>
      <c r="P488" s="139"/>
      <c r="Q488" s="139"/>
      <c r="R488" s="140"/>
    </row>
    <row r="489" s="78" customFormat="true" ht="17.25" hidden="false" customHeight="true" outlineLevel="0" collapsed="false">
      <c r="A489" s="122" t="s">
        <v>163</v>
      </c>
      <c r="B489" s="182"/>
      <c r="C489" s="124" t="s">
        <v>491</v>
      </c>
      <c r="D489" s="125" t="n">
        <f aca="false">SUM(D490:D507)</f>
        <v>412355</v>
      </c>
      <c r="E489" s="125" t="n">
        <f aca="false">SUM(E490:E507)</f>
        <v>1700</v>
      </c>
      <c r="F489" s="125" t="n">
        <f aca="false">SUM(F490:F507)</f>
        <v>2359</v>
      </c>
      <c r="G489" s="125" t="n">
        <f aca="false">SUM(G490:G507)</f>
        <v>411696</v>
      </c>
      <c r="H489" s="125" t="n">
        <f aca="false">SUM(H490:H507)</f>
        <v>398696</v>
      </c>
      <c r="I489" s="125" t="n">
        <f aca="false">SUM(I490:I507)</f>
        <v>316308</v>
      </c>
      <c r="J489" s="125" t="n">
        <f aca="false">SUM(J490:J507)</f>
        <v>82388</v>
      </c>
      <c r="K489" s="125" t="n">
        <f aca="false">SUM(K490:K507)</f>
        <v>0</v>
      </c>
      <c r="L489" s="125" t="n">
        <f aca="false">SUM(L490:L507)</f>
        <v>0</v>
      </c>
      <c r="M489" s="125" t="n">
        <f aca="false">SUM(M490:M507)</f>
        <v>0</v>
      </c>
      <c r="N489" s="125" t="n">
        <f aca="false">SUM(N490:N507)</f>
        <v>0</v>
      </c>
      <c r="O489" s="125" t="n">
        <f aca="false">SUM(O490:O507)</f>
        <v>0</v>
      </c>
      <c r="P489" s="125" t="n">
        <f aca="false">SUM(P490:P507)</f>
        <v>13000</v>
      </c>
      <c r="Q489" s="125" t="n">
        <f aca="false">SUM(Q490:Q507)</f>
        <v>13000</v>
      </c>
      <c r="R489" s="127" t="n">
        <f aca="false">SUM(R490:R507)</f>
        <v>0</v>
      </c>
    </row>
    <row r="490" s="78" customFormat="true" ht="15.75" hidden="false" customHeight="true" outlineLevel="0" collapsed="false">
      <c r="A490" s="176"/>
      <c r="B490" s="186" t="s">
        <v>241</v>
      </c>
      <c r="C490" s="34" t="s">
        <v>242</v>
      </c>
      <c r="D490" s="132" t="n">
        <v>244634</v>
      </c>
      <c r="E490" s="132" t="n">
        <v>372</v>
      </c>
      <c r="F490" s="132"/>
      <c r="G490" s="132" t="n">
        <f aca="false">D490+E490-F490</f>
        <v>245006</v>
      </c>
      <c r="H490" s="132" t="n">
        <f aca="false">G490</f>
        <v>245006</v>
      </c>
      <c r="I490" s="132" t="n">
        <f aca="false">H490</f>
        <v>245006</v>
      </c>
      <c r="J490" s="138"/>
      <c r="K490" s="138"/>
      <c r="L490" s="138"/>
      <c r="M490" s="138"/>
      <c r="N490" s="132"/>
      <c r="O490" s="132"/>
      <c r="P490" s="139"/>
      <c r="Q490" s="139"/>
      <c r="R490" s="140"/>
    </row>
    <row r="491" s="78" customFormat="true" ht="18" hidden="false" customHeight="true" outlineLevel="0" collapsed="false">
      <c r="A491" s="176"/>
      <c r="B491" s="186" t="s">
        <v>243</v>
      </c>
      <c r="C491" s="34" t="s">
        <v>244</v>
      </c>
      <c r="D491" s="132" t="n">
        <v>23709</v>
      </c>
      <c r="E491" s="132"/>
      <c r="F491" s="132"/>
      <c r="G491" s="132" t="n">
        <f aca="false">D491+E491-F491</f>
        <v>23709</v>
      </c>
      <c r="H491" s="132" t="n">
        <f aca="false">G491</f>
        <v>23709</v>
      </c>
      <c r="I491" s="132" t="n">
        <f aca="false">H491</f>
        <v>23709</v>
      </c>
      <c r="J491" s="138"/>
      <c r="K491" s="138"/>
      <c r="L491" s="138"/>
      <c r="M491" s="138"/>
      <c r="N491" s="132"/>
      <c r="O491" s="132"/>
      <c r="P491" s="139"/>
      <c r="Q491" s="139"/>
      <c r="R491" s="140"/>
    </row>
    <row r="492" s="78" customFormat="true" ht="18" hidden="false" customHeight="true" outlineLevel="0" collapsed="false">
      <c r="A492" s="176"/>
      <c r="B492" s="186" t="s">
        <v>245</v>
      </c>
      <c r="C492" s="34" t="s">
        <v>304</v>
      </c>
      <c r="D492" s="132" t="n">
        <v>39137</v>
      </c>
      <c r="E492" s="132" t="n">
        <v>480</v>
      </c>
      <c r="F492" s="132"/>
      <c r="G492" s="132" t="n">
        <f aca="false">D492+E492-F492</f>
        <v>39617</v>
      </c>
      <c r="H492" s="132" t="n">
        <f aca="false">G492</f>
        <v>39617</v>
      </c>
      <c r="I492" s="132" t="n">
        <f aca="false">H492</f>
        <v>39617</v>
      </c>
      <c r="J492" s="138"/>
      <c r="K492" s="138"/>
      <c r="L492" s="138"/>
      <c r="M492" s="138"/>
      <c r="N492" s="132"/>
      <c r="O492" s="132"/>
      <c r="P492" s="139"/>
      <c r="Q492" s="139"/>
      <c r="R492" s="140"/>
    </row>
    <row r="493" s="78" customFormat="true" ht="16.5" hidden="false" customHeight="true" outlineLevel="0" collapsed="false">
      <c r="A493" s="176"/>
      <c r="B493" s="186" t="s">
        <v>247</v>
      </c>
      <c r="C493" s="34" t="s">
        <v>248</v>
      </c>
      <c r="D493" s="132" t="n">
        <v>6271</v>
      </c>
      <c r="E493" s="132"/>
      <c r="F493" s="132" t="n">
        <v>445</v>
      </c>
      <c r="G493" s="132" t="n">
        <f aca="false">D493+E493-F493</f>
        <v>5826</v>
      </c>
      <c r="H493" s="132" t="n">
        <f aca="false">G493</f>
        <v>5826</v>
      </c>
      <c r="I493" s="132" t="n">
        <f aca="false">H493</f>
        <v>5826</v>
      </c>
      <c r="J493" s="138"/>
      <c r="K493" s="138"/>
      <c r="L493" s="138"/>
      <c r="M493" s="138"/>
      <c r="N493" s="132"/>
      <c r="O493" s="132"/>
      <c r="P493" s="139"/>
      <c r="Q493" s="139"/>
      <c r="R493" s="140"/>
    </row>
    <row r="494" s="78" customFormat="true" ht="16.5" hidden="false" customHeight="true" outlineLevel="0" collapsed="false">
      <c r="A494" s="134"/>
      <c r="B494" s="181" t="s">
        <v>226</v>
      </c>
      <c r="C494" s="146" t="s">
        <v>227</v>
      </c>
      <c r="D494" s="136" t="n">
        <v>2000</v>
      </c>
      <c r="E494" s="136" t="n">
        <v>150</v>
      </c>
      <c r="F494" s="136"/>
      <c r="G494" s="132" t="n">
        <f aca="false">D494+E494-F494</f>
        <v>2150</v>
      </c>
      <c r="H494" s="132" t="n">
        <f aca="false">G494</f>
        <v>2150</v>
      </c>
      <c r="I494" s="132" t="n">
        <f aca="false">H494</f>
        <v>2150</v>
      </c>
      <c r="J494" s="138"/>
      <c r="K494" s="138"/>
      <c r="L494" s="138"/>
      <c r="M494" s="138"/>
      <c r="N494" s="132"/>
      <c r="O494" s="132"/>
      <c r="P494" s="139"/>
      <c r="Q494" s="139"/>
      <c r="R494" s="140"/>
    </row>
    <row r="495" s="78" customFormat="true" ht="15.75" hidden="false" customHeight="true" outlineLevel="0" collapsed="false">
      <c r="A495" s="134"/>
      <c r="B495" s="181" t="s">
        <v>235</v>
      </c>
      <c r="C495" s="146" t="s">
        <v>483</v>
      </c>
      <c r="D495" s="136" t="n">
        <v>29589</v>
      </c>
      <c r="E495" s="136"/>
      <c r="F495" s="136" t="n">
        <v>1128</v>
      </c>
      <c r="G495" s="132" t="n">
        <f aca="false">D495+E495-F495</f>
        <v>28461</v>
      </c>
      <c r="H495" s="132" t="n">
        <f aca="false">G495</f>
        <v>28461</v>
      </c>
      <c r="I495" s="136"/>
      <c r="J495" s="138" t="n">
        <f aca="false">H495</f>
        <v>28461</v>
      </c>
      <c r="K495" s="138"/>
      <c r="L495" s="138"/>
      <c r="M495" s="138"/>
      <c r="N495" s="132"/>
      <c r="O495" s="132"/>
      <c r="P495" s="139"/>
      <c r="Q495" s="139"/>
      <c r="R495" s="140"/>
    </row>
    <row r="496" s="78" customFormat="true" ht="15.75" hidden="false" customHeight="true" outlineLevel="0" collapsed="false">
      <c r="A496" s="134"/>
      <c r="B496" s="181" t="s">
        <v>249</v>
      </c>
      <c r="C496" s="146" t="s">
        <v>250</v>
      </c>
      <c r="D496" s="136" t="n">
        <v>10500</v>
      </c>
      <c r="E496" s="136" t="n">
        <v>698</v>
      </c>
      <c r="F496" s="136"/>
      <c r="G496" s="132" t="n">
        <f aca="false">D496+E496-F496</f>
        <v>11198</v>
      </c>
      <c r="H496" s="132" t="n">
        <f aca="false">G496</f>
        <v>11198</v>
      </c>
      <c r="I496" s="136"/>
      <c r="J496" s="138" t="n">
        <f aca="false">H496</f>
        <v>11198</v>
      </c>
      <c r="K496" s="138"/>
      <c r="L496" s="138"/>
      <c r="M496" s="138"/>
      <c r="N496" s="132"/>
      <c r="O496" s="132"/>
      <c r="P496" s="139"/>
      <c r="Q496" s="139"/>
      <c r="R496" s="140"/>
    </row>
    <row r="497" s="78" customFormat="true" ht="15.75" hidden="false" customHeight="true" outlineLevel="0" collapsed="false">
      <c r="A497" s="134"/>
      <c r="B497" s="181" t="s">
        <v>253</v>
      </c>
      <c r="C497" s="146" t="s">
        <v>254</v>
      </c>
      <c r="D497" s="136" t="n">
        <v>200</v>
      </c>
      <c r="E497" s="136"/>
      <c r="F497" s="136"/>
      <c r="G497" s="132" t="n">
        <f aca="false">D497+E497-F497</f>
        <v>200</v>
      </c>
      <c r="H497" s="132" t="n">
        <f aca="false">G497</f>
        <v>200</v>
      </c>
      <c r="I497" s="136"/>
      <c r="J497" s="138" t="n">
        <f aca="false">H497</f>
        <v>200</v>
      </c>
      <c r="K497" s="138"/>
      <c r="L497" s="138"/>
      <c r="M497" s="138"/>
      <c r="N497" s="132"/>
      <c r="O497" s="132"/>
      <c r="P497" s="139"/>
      <c r="Q497" s="139"/>
      <c r="R497" s="140"/>
    </row>
    <row r="498" s="78" customFormat="true" ht="15.75" hidden="false" customHeight="true" outlineLevel="0" collapsed="false">
      <c r="A498" s="134"/>
      <c r="B498" s="181" t="s">
        <v>228</v>
      </c>
      <c r="C498" s="146" t="s">
        <v>229</v>
      </c>
      <c r="D498" s="136" t="n">
        <v>22640</v>
      </c>
      <c r="E498" s="136"/>
      <c r="F498" s="136" t="n">
        <v>30</v>
      </c>
      <c r="G498" s="132" t="n">
        <f aca="false">D498+E498-F498</f>
        <v>22610</v>
      </c>
      <c r="H498" s="132" t="n">
        <f aca="false">G498</f>
        <v>22610</v>
      </c>
      <c r="I498" s="136"/>
      <c r="J498" s="138" t="n">
        <f aca="false">H498</f>
        <v>22610</v>
      </c>
      <c r="K498" s="138"/>
      <c r="L498" s="138"/>
      <c r="M498" s="138"/>
      <c r="N498" s="132"/>
      <c r="O498" s="132"/>
      <c r="P498" s="139"/>
      <c r="Q498" s="139"/>
      <c r="R498" s="140"/>
    </row>
    <row r="499" s="78" customFormat="true" ht="15.75" hidden="false" customHeight="true" outlineLevel="0" collapsed="false">
      <c r="A499" s="134"/>
      <c r="B499" s="181" t="s">
        <v>255</v>
      </c>
      <c r="C499" s="146" t="s">
        <v>256</v>
      </c>
      <c r="D499" s="136" t="n">
        <v>396</v>
      </c>
      <c r="E499" s="136"/>
      <c r="F499" s="136"/>
      <c r="G499" s="132" t="n">
        <f aca="false">D499+E499-F499</f>
        <v>396</v>
      </c>
      <c r="H499" s="132" t="n">
        <f aca="false">G499</f>
        <v>396</v>
      </c>
      <c r="I499" s="136"/>
      <c r="J499" s="138" t="n">
        <f aca="false">H499</f>
        <v>396</v>
      </c>
      <c r="K499" s="138"/>
      <c r="L499" s="138"/>
      <c r="M499" s="138"/>
      <c r="N499" s="132"/>
      <c r="O499" s="132"/>
      <c r="P499" s="139"/>
      <c r="Q499" s="139"/>
      <c r="R499" s="140"/>
    </row>
    <row r="500" s="78" customFormat="true" ht="15.75" hidden="false" customHeight="true" outlineLevel="0" collapsed="false">
      <c r="A500" s="134"/>
      <c r="B500" s="181" t="s">
        <v>257</v>
      </c>
      <c r="C500" s="34" t="s">
        <v>258</v>
      </c>
      <c r="D500" s="136" t="n">
        <v>1610</v>
      </c>
      <c r="E500" s="136"/>
      <c r="F500" s="136"/>
      <c r="G500" s="132" t="n">
        <f aca="false">D500+E500-F500</f>
        <v>1610</v>
      </c>
      <c r="H500" s="132" t="n">
        <f aca="false">G500</f>
        <v>1610</v>
      </c>
      <c r="I500" s="136"/>
      <c r="J500" s="138" t="n">
        <f aca="false">H500</f>
        <v>1610</v>
      </c>
      <c r="K500" s="138"/>
      <c r="L500" s="138"/>
      <c r="M500" s="138"/>
      <c r="N500" s="132"/>
      <c r="O500" s="132"/>
      <c r="P500" s="139"/>
      <c r="Q500" s="139"/>
      <c r="R500" s="140"/>
    </row>
    <row r="501" s="78" customFormat="true" ht="15.75" hidden="false" customHeight="true" outlineLevel="0" collapsed="false">
      <c r="A501" s="134"/>
      <c r="B501" s="181" t="s">
        <v>259</v>
      </c>
      <c r="C501" s="34" t="s">
        <v>260</v>
      </c>
      <c r="D501" s="136" t="n">
        <v>3000</v>
      </c>
      <c r="E501" s="136"/>
      <c r="F501" s="136" t="n">
        <v>756</v>
      </c>
      <c r="G501" s="132" t="n">
        <f aca="false">D501+E501-F501</f>
        <v>2244</v>
      </c>
      <c r="H501" s="132" t="n">
        <f aca="false">G501</f>
        <v>2244</v>
      </c>
      <c r="I501" s="136"/>
      <c r="J501" s="138" t="n">
        <f aca="false">H501</f>
        <v>2244</v>
      </c>
      <c r="K501" s="138"/>
      <c r="L501" s="138"/>
      <c r="M501" s="138"/>
      <c r="N501" s="132"/>
      <c r="O501" s="132"/>
      <c r="P501" s="139"/>
      <c r="Q501" s="139"/>
      <c r="R501" s="140"/>
    </row>
    <row r="502" s="78" customFormat="true" ht="15" hidden="false" customHeight="true" outlineLevel="0" collapsed="false">
      <c r="A502" s="134"/>
      <c r="B502" s="181" t="s">
        <v>261</v>
      </c>
      <c r="C502" s="146" t="s">
        <v>262</v>
      </c>
      <c r="D502" s="136" t="n">
        <v>1200</v>
      </c>
      <c r="E502" s="136"/>
      <c r="F502" s="136"/>
      <c r="G502" s="132" t="n">
        <f aca="false">D502+E502-F502</f>
        <v>1200</v>
      </c>
      <c r="H502" s="132" t="n">
        <f aca="false">G502</f>
        <v>1200</v>
      </c>
      <c r="I502" s="136"/>
      <c r="J502" s="138" t="n">
        <f aca="false">H502</f>
        <v>1200</v>
      </c>
      <c r="K502" s="138"/>
      <c r="L502" s="138"/>
      <c r="M502" s="138"/>
      <c r="N502" s="132"/>
      <c r="O502" s="132"/>
      <c r="P502" s="139"/>
      <c r="Q502" s="139"/>
      <c r="R502" s="140"/>
    </row>
    <row r="503" s="78" customFormat="true" ht="15" hidden="false" customHeight="true" outlineLevel="0" collapsed="false">
      <c r="A503" s="134"/>
      <c r="B503" s="181" t="s">
        <v>265</v>
      </c>
      <c r="C503" s="146" t="s">
        <v>266</v>
      </c>
      <c r="D503" s="136" t="n">
        <v>8800</v>
      </c>
      <c r="E503" s="136"/>
      <c r="F503" s="136"/>
      <c r="G503" s="132" t="n">
        <f aca="false">D503+E503-F503</f>
        <v>8800</v>
      </c>
      <c r="H503" s="132" t="n">
        <f aca="false">G503</f>
        <v>8800</v>
      </c>
      <c r="I503" s="136"/>
      <c r="J503" s="138" t="n">
        <f aca="false">H503</f>
        <v>8800</v>
      </c>
      <c r="K503" s="138"/>
      <c r="L503" s="138"/>
      <c r="M503" s="138"/>
      <c r="N503" s="132"/>
      <c r="O503" s="132"/>
      <c r="P503" s="139"/>
      <c r="Q503" s="139"/>
      <c r="R503" s="140"/>
    </row>
    <row r="504" s="78" customFormat="true" ht="14.25" hidden="false" customHeight="true" outlineLevel="0" collapsed="false">
      <c r="A504" s="134"/>
      <c r="B504" s="181" t="s">
        <v>273</v>
      </c>
      <c r="C504" s="34" t="s">
        <v>379</v>
      </c>
      <c r="D504" s="136" t="n">
        <v>3019</v>
      </c>
      <c r="E504" s="136"/>
      <c r="F504" s="136"/>
      <c r="G504" s="132" t="n">
        <f aca="false">D504+E504-F504</f>
        <v>3019</v>
      </c>
      <c r="H504" s="132" t="n">
        <f aca="false">G504</f>
        <v>3019</v>
      </c>
      <c r="I504" s="136"/>
      <c r="J504" s="138" t="n">
        <f aca="false">H504</f>
        <v>3019</v>
      </c>
      <c r="K504" s="138"/>
      <c r="L504" s="138"/>
      <c r="M504" s="138"/>
      <c r="N504" s="132"/>
      <c r="O504" s="132"/>
      <c r="P504" s="139"/>
      <c r="Q504" s="139"/>
      <c r="R504" s="140"/>
    </row>
    <row r="505" s="78" customFormat="true" ht="14.25" hidden="false" customHeight="true" outlineLevel="0" collapsed="false">
      <c r="A505" s="134"/>
      <c r="B505" s="181" t="s">
        <v>275</v>
      </c>
      <c r="C505" s="34" t="s">
        <v>276</v>
      </c>
      <c r="D505" s="136" t="n">
        <v>600</v>
      </c>
      <c r="E505" s="136"/>
      <c r="F505" s="136"/>
      <c r="G505" s="132" t="n">
        <f aca="false">D505+E505-F505</f>
        <v>600</v>
      </c>
      <c r="H505" s="132" t="n">
        <f aca="false">G505</f>
        <v>600</v>
      </c>
      <c r="I505" s="136"/>
      <c r="J505" s="138" t="n">
        <f aca="false">H505</f>
        <v>600</v>
      </c>
      <c r="K505" s="138"/>
      <c r="L505" s="138"/>
      <c r="M505" s="138"/>
      <c r="N505" s="132"/>
      <c r="O505" s="132"/>
      <c r="P505" s="139"/>
      <c r="Q505" s="139"/>
      <c r="R505" s="140"/>
    </row>
    <row r="506" s="78" customFormat="true" ht="14.25" hidden="false" customHeight="true" outlineLevel="0" collapsed="false">
      <c r="A506" s="134"/>
      <c r="B506" s="181" t="s">
        <v>277</v>
      </c>
      <c r="C506" s="34" t="s">
        <v>278</v>
      </c>
      <c r="D506" s="136" t="n">
        <v>2050</v>
      </c>
      <c r="E506" s="136"/>
      <c r="F506" s="136"/>
      <c r="G506" s="132" t="n">
        <f aca="false">D506+E506-F506</f>
        <v>2050</v>
      </c>
      <c r="H506" s="132" t="n">
        <f aca="false">G506</f>
        <v>2050</v>
      </c>
      <c r="I506" s="136"/>
      <c r="J506" s="138" t="n">
        <f aca="false">H506</f>
        <v>2050</v>
      </c>
      <c r="K506" s="138"/>
      <c r="L506" s="138"/>
      <c r="M506" s="138"/>
      <c r="N506" s="132"/>
      <c r="O506" s="132"/>
      <c r="P506" s="139"/>
      <c r="Q506" s="139"/>
      <c r="R506" s="140"/>
    </row>
    <row r="507" s="78" customFormat="true" ht="21.75" hidden="false" customHeight="true" outlineLevel="0" collapsed="false">
      <c r="A507" s="134"/>
      <c r="B507" s="181" t="s">
        <v>283</v>
      </c>
      <c r="C507" s="34" t="s">
        <v>492</v>
      </c>
      <c r="D507" s="136" t="n">
        <v>13000</v>
      </c>
      <c r="E507" s="136"/>
      <c r="F507" s="136"/>
      <c r="G507" s="132" t="n">
        <f aca="false">D507+E507-F507</f>
        <v>13000</v>
      </c>
      <c r="H507" s="132"/>
      <c r="I507" s="136"/>
      <c r="J507" s="138"/>
      <c r="K507" s="138"/>
      <c r="L507" s="138"/>
      <c r="M507" s="138"/>
      <c r="N507" s="132"/>
      <c r="O507" s="132"/>
      <c r="P507" s="139" t="n">
        <f aca="false">G507</f>
        <v>13000</v>
      </c>
      <c r="Q507" s="139" t="n">
        <f aca="false">P507</f>
        <v>13000</v>
      </c>
      <c r="R507" s="140"/>
    </row>
    <row r="508" s="159" customFormat="true" ht="37.5" hidden="false" customHeight="true" outlineLevel="0" collapsed="false">
      <c r="A508" s="122" t="s">
        <v>167</v>
      </c>
      <c r="B508" s="180"/>
      <c r="C508" s="187" t="s">
        <v>166</v>
      </c>
      <c r="D508" s="125" t="n">
        <f aca="false">SUM(D509:D515)</f>
        <v>46700</v>
      </c>
      <c r="E508" s="125" t="n">
        <f aca="false">SUM(E509:E515)</f>
        <v>0</v>
      </c>
      <c r="F508" s="125" t="n">
        <f aca="false">SUM(F509:F515)</f>
        <v>0</v>
      </c>
      <c r="G508" s="125" t="n">
        <f aca="false">SUM(G509:G515)</f>
        <v>46700</v>
      </c>
      <c r="H508" s="125" t="n">
        <f aca="false">SUM(H509:H515)</f>
        <v>46700</v>
      </c>
      <c r="I508" s="125" t="n">
        <f aca="false">SUM(I509:I515)</f>
        <v>35202</v>
      </c>
      <c r="J508" s="125" t="n">
        <f aca="false">SUM(J509:J515)</f>
        <v>11498</v>
      </c>
      <c r="K508" s="125" t="n">
        <f aca="false">SUM(K509:K515)</f>
        <v>0</v>
      </c>
      <c r="L508" s="125" t="n">
        <f aca="false">SUM(L509:L515)</f>
        <v>0</v>
      </c>
      <c r="M508" s="125" t="n">
        <f aca="false">SUM(M509:M515)</f>
        <v>0</v>
      </c>
      <c r="N508" s="125" t="n">
        <f aca="false">SUM(N509:N515)</f>
        <v>0</v>
      </c>
      <c r="O508" s="125"/>
      <c r="P508" s="125" t="n">
        <f aca="false">SUM(P509:P515)</f>
        <v>0</v>
      </c>
      <c r="Q508" s="125" t="n">
        <f aca="false">SUM(Q509:Q515)</f>
        <v>0</v>
      </c>
      <c r="R508" s="127" t="n">
        <f aca="false">SUM(R509:R515)</f>
        <v>0</v>
      </c>
    </row>
    <row r="509" s="159" customFormat="true" ht="18.75" hidden="false" customHeight="true" outlineLevel="0" collapsed="false">
      <c r="A509" s="112"/>
      <c r="B509" s="181" t="s">
        <v>241</v>
      </c>
      <c r="C509" s="34" t="s">
        <v>242</v>
      </c>
      <c r="D509" s="136" t="n">
        <v>29899</v>
      </c>
      <c r="E509" s="136"/>
      <c r="F509" s="136"/>
      <c r="G509" s="132" t="n">
        <f aca="false">D509+E509-F509</f>
        <v>29899</v>
      </c>
      <c r="H509" s="136" t="n">
        <f aca="false">G509</f>
        <v>29899</v>
      </c>
      <c r="I509" s="136" t="n">
        <f aca="false">H509</f>
        <v>29899</v>
      </c>
      <c r="J509" s="136"/>
      <c r="K509" s="132"/>
      <c r="L509" s="132"/>
      <c r="M509" s="132"/>
      <c r="N509" s="132"/>
      <c r="O509" s="132"/>
      <c r="P509" s="139"/>
      <c r="Q509" s="139"/>
      <c r="R509" s="140"/>
    </row>
    <row r="510" s="159" customFormat="true" ht="14.25" hidden="false" customHeight="true" outlineLevel="0" collapsed="false">
      <c r="A510" s="112"/>
      <c r="B510" s="181" t="s">
        <v>245</v>
      </c>
      <c r="C510" s="34" t="s">
        <v>304</v>
      </c>
      <c r="D510" s="136" t="n">
        <v>4571</v>
      </c>
      <c r="E510" s="136"/>
      <c r="F510" s="136"/>
      <c r="G510" s="132" t="n">
        <f aca="false">D510+E510-F510</f>
        <v>4571</v>
      </c>
      <c r="H510" s="136" t="n">
        <f aca="false">G510</f>
        <v>4571</v>
      </c>
      <c r="I510" s="136" t="n">
        <f aca="false">H510</f>
        <v>4571</v>
      </c>
      <c r="J510" s="136"/>
      <c r="K510" s="132"/>
      <c r="L510" s="132"/>
      <c r="M510" s="132"/>
      <c r="N510" s="132"/>
      <c r="O510" s="132"/>
      <c r="P510" s="139"/>
      <c r="Q510" s="139"/>
      <c r="R510" s="140"/>
    </row>
    <row r="511" s="159" customFormat="true" ht="13.5" hidden="false" customHeight="true" outlineLevel="0" collapsed="false">
      <c r="A511" s="112"/>
      <c r="B511" s="181" t="s">
        <v>247</v>
      </c>
      <c r="C511" s="34" t="s">
        <v>248</v>
      </c>
      <c r="D511" s="136" t="n">
        <v>732</v>
      </c>
      <c r="E511" s="136"/>
      <c r="F511" s="136"/>
      <c r="G511" s="132" t="n">
        <f aca="false">D511+E511-F511</f>
        <v>732</v>
      </c>
      <c r="H511" s="136" t="n">
        <f aca="false">G511</f>
        <v>732</v>
      </c>
      <c r="I511" s="136" t="n">
        <f aca="false">H511</f>
        <v>732</v>
      </c>
      <c r="J511" s="136"/>
      <c r="K511" s="132"/>
      <c r="L511" s="132"/>
      <c r="M511" s="132"/>
      <c r="N511" s="132"/>
      <c r="O511" s="132"/>
      <c r="P511" s="139"/>
      <c r="Q511" s="139"/>
      <c r="R511" s="140"/>
    </row>
    <row r="512" s="78" customFormat="true" ht="14.25" hidden="false" customHeight="true" outlineLevel="0" collapsed="false">
      <c r="A512" s="134"/>
      <c r="B512" s="181" t="s">
        <v>235</v>
      </c>
      <c r="C512" s="146" t="s">
        <v>236</v>
      </c>
      <c r="D512" s="136" t="n">
        <v>500</v>
      </c>
      <c r="E512" s="136"/>
      <c r="F512" s="136"/>
      <c r="G512" s="132" t="n">
        <f aca="false">D512+E512-F512</f>
        <v>500</v>
      </c>
      <c r="H512" s="136" t="n">
        <f aca="false">G512</f>
        <v>500</v>
      </c>
      <c r="I512" s="136"/>
      <c r="J512" s="136" t="n">
        <f aca="false">H512</f>
        <v>500</v>
      </c>
      <c r="K512" s="132"/>
      <c r="L512" s="132"/>
      <c r="M512" s="132"/>
      <c r="N512" s="132"/>
      <c r="O512" s="132"/>
      <c r="P512" s="139"/>
      <c r="Q512" s="139"/>
      <c r="R512" s="140"/>
    </row>
    <row r="513" s="78" customFormat="true" ht="14.25" hidden="false" customHeight="true" outlineLevel="0" collapsed="false">
      <c r="A513" s="134"/>
      <c r="B513" s="181" t="s">
        <v>249</v>
      </c>
      <c r="C513" s="146" t="s">
        <v>250</v>
      </c>
      <c r="D513" s="136" t="n">
        <v>4848</v>
      </c>
      <c r="E513" s="136"/>
      <c r="F513" s="136"/>
      <c r="G513" s="132" t="n">
        <f aca="false">D513+E513-F513</f>
        <v>4848</v>
      </c>
      <c r="H513" s="136" t="n">
        <f aca="false">G513</f>
        <v>4848</v>
      </c>
      <c r="I513" s="136"/>
      <c r="J513" s="136" t="n">
        <f aca="false">H513</f>
        <v>4848</v>
      </c>
      <c r="K513" s="132"/>
      <c r="L513" s="132"/>
      <c r="M513" s="132"/>
      <c r="N513" s="132"/>
      <c r="O513" s="132"/>
      <c r="P513" s="139"/>
      <c r="Q513" s="139"/>
      <c r="R513" s="140"/>
    </row>
    <row r="514" s="78" customFormat="true" ht="14.25" hidden="false" customHeight="true" outlineLevel="0" collapsed="false">
      <c r="A514" s="134"/>
      <c r="B514" s="181" t="s">
        <v>228</v>
      </c>
      <c r="C514" s="146" t="s">
        <v>229</v>
      </c>
      <c r="D514" s="136" t="n">
        <v>5325</v>
      </c>
      <c r="E514" s="136"/>
      <c r="F514" s="136"/>
      <c r="G514" s="132" t="n">
        <f aca="false">D514+E514-F514</f>
        <v>5325</v>
      </c>
      <c r="H514" s="136" t="n">
        <f aca="false">G514</f>
        <v>5325</v>
      </c>
      <c r="I514" s="136"/>
      <c r="J514" s="136" t="n">
        <f aca="false">H514</f>
        <v>5325</v>
      </c>
      <c r="K514" s="132"/>
      <c r="L514" s="132"/>
      <c r="M514" s="132"/>
      <c r="N514" s="132"/>
      <c r="O514" s="132"/>
      <c r="P514" s="139"/>
      <c r="Q514" s="139"/>
      <c r="R514" s="140"/>
    </row>
    <row r="515" s="78" customFormat="true" ht="14.25" hidden="false" customHeight="true" outlineLevel="0" collapsed="false">
      <c r="A515" s="134"/>
      <c r="B515" s="181" t="s">
        <v>265</v>
      </c>
      <c r="C515" s="146" t="s">
        <v>266</v>
      </c>
      <c r="D515" s="136" t="n">
        <v>825</v>
      </c>
      <c r="E515" s="136"/>
      <c r="F515" s="136"/>
      <c r="G515" s="132" t="n">
        <f aca="false">D515+E515-F515</f>
        <v>825</v>
      </c>
      <c r="H515" s="136" t="n">
        <f aca="false">G515</f>
        <v>825</v>
      </c>
      <c r="I515" s="136"/>
      <c r="J515" s="136" t="n">
        <f aca="false">H515</f>
        <v>825</v>
      </c>
      <c r="K515" s="132"/>
      <c r="L515" s="132"/>
      <c r="M515" s="132"/>
      <c r="N515" s="132"/>
      <c r="O515" s="132"/>
      <c r="P515" s="139"/>
      <c r="Q515" s="139"/>
      <c r="R515" s="140"/>
    </row>
    <row r="516" s="78" customFormat="true" ht="18.75" hidden="false" customHeight="true" outlineLevel="0" collapsed="false">
      <c r="A516" s="122" t="s">
        <v>169</v>
      </c>
      <c r="B516" s="188"/>
      <c r="C516" s="124" t="s">
        <v>25</v>
      </c>
      <c r="D516" s="125" t="n">
        <f aca="false">SUM(D517:D523)</f>
        <v>63732</v>
      </c>
      <c r="E516" s="125" t="n">
        <f aca="false">SUM(E517:E523)</f>
        <v>0</v>
      </c>
      <c r="F516" s="125" t="n">
        <f aca="false">SUM(F517:F523)</f>
        <v>0</v>
      </c>
      <c r="G516" s="125" t="n">
        <f aca="false">SUM(G517:G523)</f>
        <v>63732</v>
      </c>
      <c r="H516" s="125" t="n">
        <f aca="false">SUM(H517:H523)</f>
        <v>63732</v>
      </c>
      <c r="I516" s="125" t="n">
        <f aca="false">SUM(I517:I523)</f>
        <v>7698</v>
      </c>
      <c r="J516" s="125" t="n">
        <f aca="false">SUM(J517:J523)</f>
        <v>56034</v>
      </c>
      <c r="K516" s="125" t="n">
        <f aca="false">SUM(K517:K523)</f>
        <v>0</v>
      </c>
      <c r="L516" s="125" t="n">
        <f aca="false">SUM(L517:L523)</f>
        <v>0</v>
      </c>
      <c r="M516" s="125" t="n">
        <f aca="false">SUM(M517:M523)</f>
        <v>0</v>
      </c>
      <c r="N516" s="125" t="n">
        <f aca="false">SUM(N517:N523)</f>
        <v>0</v>
      </c>
      <c r="O516" s="125"/>
      <c r="P516" s="125" t="n">
        <f aca="false">SUM(P517:P523)</f>
        <v>0</v>
      </c>
      <c r="Q516" s="125" t="n">
        <f aca="false">SUM(Q517:Q523)</f>
        <v>0</v>
      </c>
      <c r="R516" s="127" t="n">
        <f aca="false">SUM(R517:R523)</f>
        <v>0</v>
      </c>
    </row>
    <row r="517" s="78" customFormat="true" ht="14.25" hidden="false" customHeight="true" outlineLevel="0" collapsed="false">
      <c r="A517" s="112"/>
      <c r="B517" s="135" t="s">
        <v>241</v>
      </c>
      <c r="C517" s="34" t="s">
        <v>242</v>
      </c>
      <c r="D517" s="136" t="n">
        <v>6777</v>
      </c>
      <c r="E517" s="136"/>
      <c r="F517" s="136"/>
      <c r="G517" s="131" t="n">
        <f aca="false">D517+E517-F517</f>
        <v>6777</v>
      </c>
      <c r="H517" s="131" t="n">
        <f aca="false">G517</f>
        <v>6777</v>
      </c>
      <c r="I517" s="136" t="n">
        <f aca="false">H517</f>
        <v>6777</v>
      </c>
      <c r="J517" s="136"/>
      <c r="K517" s="132"/>
      <c r="L517" s="132"/>
      <c r="M517" s="132"/>
      <c r="N517" s="132"/>
      <c r="O517" s="132"/>
      <c r="P517" s="139"/>
      <c r="Q517" s="139"/>
      <c r="R517" s="140"/>
    </row>
    <row r="518" s="78" customFormat="true" ht="14.25" hidden="false" customHeight="true" outlineLevel="0" collapsed="false">
      <c r="A518" s="112"/>
      <c r="B518" s="135" t="s">
        <v>245</v>
      </c>
      <c r="C518" s="34" t="s">
        <v>304</v>
      </c>
      <c r="D518" s="136" t="n">
        <v>794</v>
      </c>
      <c r="E518" s="136"/>
      <c r="F518" s="136"/>
      <c r="G518" s="131" t="n">
        <f aca="false">D518+E518-F518</f>
        <v>794</v>
      </c>
      <c r="H518" s="131" t="n">
        <f aca="false">G518</f>
        <v>794</v>
      </c>
      <c r="I518" s="136" t="n">
        <f aca="false">H518</f>
        <v>794</v>
      </c>
      <c r="J518" s="136"/>
      <c r="K518" s="132"/>
      <c r="L518" s="132"/>
      <c r="M518" s="132"/>
      <c r="N518" s="132"/>
      <c r="O518" s="132"/>
      <c r="P518" s="139"/>
      <c r="Q518" s="139"/>
      <c r="R518" s="140"/>
    </row>
    <row r="519" s="78" customFormat="true" ht="14.25" hidden="false" customHeight="true" outlineLevel="0" collapsed="false">
      <c r="A519" s="112"/>
      <c r="B519" s="135" t="s">
        <v>247</v>
      </c>
      <c r="C519" s="34" t="s">
        <v>248</v>
      </c>
      <c r="D519" s="136" t="n">
        <v>127</v>
      </c>
      <c r="E519" s="136"/>
      <c r="F519" s="136"/>
      <c r="G519" s="131" t="n">
        <f aca="false">D519+E519-F519</f>
        <v>127</v>
      </c>
      <c r="H519" s="131" t="n">
        <f aca="false">G519</f>
        <v>127</v>
      </c>
      <c r="I519" s="136" t="n">
        <f aca="false">H519</f>
        <v>127</v>
      </c>
      <c r="J519" s="136"/>
      <c r="K519" s="132"/>
      <c r="L519" s="132"/>
      <c r="M519" s="132"/>
      <c r="N519" s="132"/>
      <c r="O519" s="132"/>
      <c r="P519" s="139"/>
      <c r="Q519" s="139"/>
      <c r="R519" s="140"/>
    </row>
    <row r="520" s="78" customFormat="true" ht="14.25" hidden="false" customHeight="true" outlineLevel="0" collapsed="false">
      <c r="A520" s="112"/>
      <c r="B520" s="135" t="s">
        <v>235</v>
      </c>
      <c r="C520" s="34" t="s">
        <v>236</v>
      </c>
      <c r="D520" s="136" t="n">
        <v>23866</v>
      </c>
      <c r="E520" s="136"/>
      <c r="F520" s="136"/>
      <c r="G520" s="131" t="n">
        <f aca="false">D520+E520-F520</f>
        <v>23866</v>
      </c>
      <c r="H520" s="131" t="n">
        <f aca="false">G520</f>
        <v>23866</v>
      </c>
      <c r="I520" s="136"/>
      <c r="J520" s="136" t="n">
        <f aca="false">H520</f>
        <v>23866</v>
      </c>
      <c r="K520" s="132"/>
      <c r="L520" s="132"/>
      <c r="M520" s="132"/>
      <c r="N520" s="132"/>
      <c r="O520" s="132"/>
      <c r="P520" s="139"/>
      <c r="Q520" s="139"/>
      <c r="R520" s="140"/>
    </row>
    <row r="521" s="78" customFormat="true" ht="14.25" hidden="false" customHeight="true" outlineLevel="0" collapsed="false">
      <c r="A521" s="112"/>
      <c r="B521" s="135" t="s">
        <v>249</v>
      </c>
      <c r="C521" s="146" t="s">
        <v>250</v>
      </c>
      <c r="D521" s="136" t="n">
        <v>12423</v>
      </c>
      <c r="E521" s="136"/>
      <c r="F521" s="136"/>
      <c r="G521" s="131" t="n">
        <f aca="false">D521+E521-F521</f>
        <v>12423</v>
      </c>
      <c r="H521" s="131" t="n">
        <f aca="false">G521</f>
        <v>12423</v>
      </c>
      <c r="I521" s="136"/>
      <c r="J521" s="136" t="n">
        <f aca="false">H521</f>
        <v>12423</v>
      </c>
      <c r="K521" s="132"/>
      <c r="L521" s="132"/>
      <c r="M521" s="132"/>
      <c r="N521" s="132"/>
      <c r="O521" s="132"/>
      <c r="P521" s="139"/>
      <c r="Q521" s="139"/>
      <c r="R521" s="140"/>
    </row>
    <row r="522" s="78" customFormat="true" ht="14.25" hidden="false" customHeight="true" outlineLevel="0" collapsed="false">
      <c r="A522" s="112"/>
      <c r="B522" s="135" t="s">
        <v>228</v>
      </c>
      <c r="C522" s="146" t="s">
        <v>229</v>
      </c>
      <c r="D522" s="136" t="n">
        <v>18995</v>
      </c>
      <c r="E522" s="136"/>
      <c r="F522" s="136"/>
      <c r="G522" s="131" t="n">
        <f aca="false">D522+E522-F522</f>
        <v>18995</v>
      </c>
      <c r="H522" s="131" t="n">
        <f aca="false">G522</f>
        <v>18995</v>
      </c>
      <c r="I522" s="136"/>
      <c r="J522" s="136" t="n">
        <f aca="false">H522</f>
        <v>18995</v>
      </c>
      <c r="K522" s="132"/>
      <c r="L522" s="132"/>
      <c r="M522" s="132"/>
      <c r="N522" s="132"/>
      <c r="O522" s="132"/>
      <c r="P522" s="139"/>
      <c r="Q522" s="139"/>
      <c r="R522" s="140"/>
    </row>
    <row r="523" s="78" customFormat="true" ht="14.25" hidden="false" customHeight="true" outlineLevel="0" collapsed="false">
      <c r="A523" s="112"/>
      <c r="B523" s="135" t="s">
        <v>259</v>
      </c>
      <c r="C523" s="146" t="s">
        <v>260</v>
      </c>
      <c r="D523" s="136" t="n">
        <v>750</v>
      </c>
      <c r="E523" s="136"/>
      <c r="F523" s="136"/>
      <c r="G523" s="131" t="n">
        <f aca="false">D523+E523-F523</f>
        <v>750</v>
      </c>
      <c r="H523" s="131" t="n">
        <f aca="false">G523</f>
        <v>750</v>
      </c>
      <c r="I523" s="136"/>
      <c r="J523" s="136" t="n">
        <f aca="false">H523</f>
        <v>750</v>
      </c>
      <c r="K523" s="132"/>
      <c r="L523" s="132"/>
      <c r="M523" s="132"/>
      <c r="N523" s="132"/>
      <c r="O523" s="132"/>
      <c r="P523" s="139"/>
      <c r="Q523" s="139"/>
      <c r="R523" s="140"/>
    </row>
    <row r="524" s="78" customFormat="true" ht="27.75" hidden="false" customHeight="true" outlineLevel="0" collapsed="false">
      <c r="A524" s="189" t="s">
        <v>172</v>
      </c>
      <c r="B524" s="190"/>
      <c r="C524" s="191" t="s">
        <v>493</v>
      </c>
      <c r="D524" s="119" t="n">
        <f aca="false">D525+D527+D537+D581+D583</f>
        <v>3302948</v>
      </c>
      <c r="E524" s="119" t="n">
        <f aca="false">E525+E527+E537+E581+E583</f>
        <v>1090</v>
      </c>
      <c r="F524" s="119" t="n">
        <f aca="false">F525+F527+F537+F581+F583</f>
        <v>1734</v>
      </c>
      <c r="G524" s="119" t="n">
        <f aca="false">G525+G527+G537+G581+G583</f>
        <v>3302304</v>
      </c>
      <c r="H524" s="119" t="n">
        <f aca="false">H525+H527+H537+H581+H583</f>
        <v>3290554</v>
      </c>
      <c r="I524" s="119" t="n">
        <f aca="false">I525+I527+I537+I581+I583</f>
        <v>1255228</v>
      </c>
      <c r="J524" s="119" t="n">
        <f aca="false">J525+J527+J537+J581+J583</f>
        <v>163516</v>
      </c>
      <c r="K524" s="119" t="n">
        <f aca="false">K525+K527+K537+K581+K583</f>
        <v>34770</v>
      </c>
      <c r="L524" s="119" t="n">
        <f aca="false">L525+L527+L537+L581+L583</f>
        <v>7054</v>
      </c>
      <c r="M524" s="119" t="n">
        <f aca="false">M525+M527+M537+M581+M583</f>
        <v>1829986</v>
      </c>
      <c r="N524" s="119" t="n">
        <f aca="false">N525+N527+N537+N581+N583</f>
        <v>0</v>
      </c>
      <c r="O524" s="119" t="n">
        <f aca="false">O525+O527+O537+O581+O583</f>
        <v>0</v>
      </c>
      <c r="P524" s="119" t="n">
        <f aca="false">P525+P527+P537+P581+P583</f>
        <v>11750</v>
      </c>
      <c r="Q524" s="119" t="n">
        <f aca="false">Q525+Q527+Q537+Q581+Q583</f>
        <v>11750</v>
      </c>
      <c r="R524" s="121" t="n">
        <f aca="false">R525+R527+R537+R581+R583</f>
        <v>0</v>
      </c>
    </row>
    <row r="525" s="78" customFormat="true" ht="29.25" hidden="false" customHeight="true" outlineLevel="0" collapsed="false">
      <c r="A525" s="122" t="s">
        <v>494</v>
      </c>
      <c r="B525" s="188"/>
      <c r="C525" s="124" t="s">
        <v>495</v>
      </c>
      <c r="D525" s="125" t="n">
        <f aca="false">SUM(D526:D526)</f>
        <v>34770</v>
      </c>
      <c r="E525" s="125" t="n">
        <f aca="false">SUM(E526:E526)</f>
        <v>0</v>
      </c>
      <c r="F525" s="125" t="n">
        <f aca="false">SUM(F526:F526)</f>
        <v>0</v>
      </c>
      <c r="G525" s="125" t="n">
        <f aca="false">SUM(G526:G526)</f>
        <v>34770</v>
      </c>
      <c r="H525" s="125" t="n">
        <f aca="false">SUM(H526:H526)</f>
        <v>34770</v>
      </c>
      <c r="I525" s="125" t="n">
        <f aca="false">SUM(I526:I526)</f>
        <v>0</v>
      </c>
      <c r="J525" s="125" t="n">
        <f aca="false">SUM(J526:J526)</f>
        <v>0</v>
      </c>
      <c r="K525" s="125" t="n">
        <f aca="false">SUM(K526:K526)</f>
        <v>34770</v>
      </c>
      <c r="L525" s="125" t="n">
        <f aca="false">SUM(L526:L526)</f>
        <v>0</v>
      </c>
      <c r="M525" s="125" t="n">
        <f aca="false">SUM(M526:M526)</f>
        <v>0</v>
      </c>
      <c r="N525" s="125" t="n">
        <f aca="false">SUM(N526:N526)</f>
        <v>0</v>
      </c>
      <c r="O525" s="125"/>
      <c r="P525" s="125" t="n">
        <f aca="false">SUM(P526:P526)</f>
        <v>0</v>
      </c>
      <c r="Q525" s="125" t="n">
        <f aca="false">SUM(Q526:Q526)</f>
        <v>0</v>
      </c>
      <c r="R525" s="127" t="n">
        <f aca="false">SUM(R526:R526)</f>
        <v>0</v>
      </c>
    </row>
    <row r="526" s="78" customFormat="true" ht="35.25" hidden="false" customHeight="true" outlineLevel="0" collapsed="false">
      <c r="A526" s="176"/>
      <c r="B526" s="155" t="s">
        <v>156</v>
      </c>
      <c r="C526" s="34" t="s">
        <v>496</v>
      </c>
      <c r="D526" s="132" t="n">
        <v>34770</v>
      </c>
      <c r="E526" s="132"/>
      <c r="F526" s="132"/>
      <c r="G526" s="131" t="n">
        <f aca="false">D526+E526-F526</f>
        <v>34770</v>
      </c>
      <c r="H526" s="132" t="n">
        <f aca="false">G526</f>
        <v>34770</v>
      </c>
      <c r="I526" s="156"/>
      <c r="J526" s="156"/>
      <c r="K526" s="132" t="n">
        <f aca="false">H526</f>
        <v>34770</v>
      </c>
      <c r="L526" s="132"/>
      <c r="M526" s="132"/>
      <c r="N526" s="132"/>
      <c r="O526" s="132"/>
      <c r="P526" s="139"/>
      <c r="Q526" s="139"/>
      <c r="R526" s="140"/>
    </row>
    <row r="527" s="78" customFormat="true" ht="17.25" hidden="false" customHeight="true" outlineLevel="0" collapsed="false">
      <c r="A527" s="122" t="s">
        <v>174</v>
      </c>
      <c r="B527" s="188"/>
      <c r="C527" s="192" t="s">
        <v>173</v>
      </c>
      <c r="D527" s="125" t="n">
        <f aca="false">SUM(D528:D536)</f>
        <v>40865</v>
      </c>
      <c r="E527" s="125" t="n">
        <f aca="false">SUM(E528:E536)</f>
        <v>0</v>
      </c>
      <c r="F527" s="125" t="n">
        <f aca="false">SUM(F528:F536)</f>
        <v>0</v>
      </c>
      <c r="G527" s="125" t="n">
        <f aca="false">SUM(G528:G536)</f>
        <v>40865</v>
      </c>
      <c r="H527" s="125" t="n">
        <f aca="false">SUM(H528:H536)</f>
        <v>40865</v>
      </c>
      <c r="I527" s="125" t="n">
        <f aca="false">SUM(I528:I536)</f>
        <v>36800</v>
      </c>
      <c r="J527" s="125" t="n">
        <f aca="false">SUM(J528:J536)</f>
        <v>4065</v>
      </c>
      <c r="K527" s="125" t="n">
        <f aca="false">SUM(K528:K536)</f>
        <v>0</v>
      </c>
      <c r="L527" s="125" t="n">
        <f aca="false">SUM(L528:L536)</f>
        <v>0</v>
      </c>
      <c r="M527" s="125" t="n">
        <f aca="false">SUM(M528:M536)</f>
        <v>0</v>
      </c>
      <c r="N527" s="125" t="n">
        <f aca="false">SUM(N528:N536)</f>
        <v>0</v>
      </c>
      <c r="O527" s="125"/>
      <c r="P527" s="125" t="n">
        <f aca="false">SUM(P528:P536)</f>
        <v>0</v>
      </c>
      <c r="Q527" s="125" t="n">
        <f aca="false">SUM(Q528:Q536)</f>
        <v>0</v>
      </c>
      <c r="R527" s="127" t="n">
        <f aca="false">SUM(R528:R536)</f>
        <v>0</v>
      </c>
    </row>
    <row r="528" s="78" customFormat="true" ht="16.5" hidden="false" customHeight="true" outlineLevel="0" collapsed="false">
      <c r="A528" s="134"/>
      <c r="B528" s="135" t="s">
        <v>241</v>
      </c>
      <c r="C528" s="34" t="s">
        <v>242</v>
      </c>
      <c r="D528" s="136" t="n">
        <v>30000</v>
      </c>
      <c r="E528" s="136"/>
      <c r="F528" s="136"/>
      <c r="G528" s="132" t="n">
        <f aca="false">D528+E528-F528</f>
        <v>30000</v>
      </c>
      <c r="H528" s="136" t="n">
        <f aca="false">G528</f>
        <v>30000</v>
      </c>
      <c r="I528" s="136" t="n">
        <f aca="false">H528</f>
        <v>30000</v>
      </c>
      <c r="J528" s="137"/>
      <c r="K528" s="138"/>
      <c r="L528" s="138"/>
      <c r="M528" s="138"/>
      <c r="N528" s="132"/>
      <c r="O528" s="132"/>
      <c r="P528" s="139"/>
      <c r="Q528" s="139"/>
      <c r="R528" s="140"/>
    </row>
    <row r="529" s="78" customFormat="true" ht="13.5" hidden="false" customHeight="true" outlineLevel="0" collapsed="false">
      <c r="A529" s="134"/>
      <c r="B529" s="135" t="s">
        <v>243</v>
      </c>
      <c r="C529" s="34" t="s">
        <v>244</v>
      </c>
      <c r="D529" s="136" t="n">
        <v>1275</v>
      </c>
      <c r="E529" s="136"/>
      <c r="F529" s="136"/>
      <c r="G529" s="132" t="n">
        <f aca="false">D529+E529-F529</f>
        <v>1275</v>
      </c>
      <c r="H529" s="136" t="n">
        <f aca="false">G529</f>
        <v>1275</v>
      </c>
      <c r="I529" s="136" t="n">
        <f aca="false">H529</f>
        <v>1275</v>
      </c>
      <c r="J529" s="137"/>
      <c r="K529" s="138"/>
      <c r="L529" s="138"/>
      <c r="M529" s="138"/>
      <c r="N529" s="132"/>
      <c r="O529" s="132"/>
      <c r="P529" s="139"/>
      <c r="Q529" s="139"/>
      <c r="R529" s="140"/>
    </row>
    <row r="530" s="78" customFormat="true" ht="14.25" hidden="false" customHeight="true" outlineLevel="0" collapsed="false">
      <c r="A530" s="134"/>
      <c r="B530" s="95" t="s">
        <v>245</v>
      </c>
      <c r="C530" s="34" t="s">
        <v>304</v>
      </c>
      <c r="D530" s="136" t="n">
        <v>4760</v>
      </c>
      <c r="E530" s="136"/>
      <c r="F530" s="136"/>
      <c r="G530" s="132" t="n">
        <f aca="false">D530+E530-F530</f>
        <v>4760</v>
      </c>
      <c r="H530" s="136" t="n">
        <f aca="false">G530</f>
        <v>4760</v>
      </c>
      <c r="I530" s="136" t="n">
        <f aca="false">H530</f>
        <v>4760</v>
      </c>
      <c r="J530" s="137"/>
      <c r="K530" s="138"/>
      <c r="L530" s="138"/>
      <c r="M530" s="138"/>
      <c r="N530" s="132"/>
      <c r="O530" s="132"/>
      <c r="P530" s="139"/>
      <c r="Q530" s="139"/>
      <c r="R530" s="140"/>
    </row>
    <row r="531" s="78" customFormat="true" ht="13.5" hidden="false" customHeight="true" outlineLevel="0" collapsed="false">
      <c r="A531" s="134"/>
      <c r="B531" s="95" t="s">
        <v>247</v>
      </c>
      <c r="C531" s="34" t="s">
        <v>248</v>
      </c>
      <c r="D531" s="136" t="n">
        <v>765</v>
      </c>
      <c r="E531" s="136"/>
      <c r="F531" s="136"/>
      <c r="G531" s="132" t="n">
        <f aca="false">D531+E531-F531</f>
        <v>765</v>
      </c>
      <c r="H531" s="136" t="n">
        <f aca="false">G531</f>
        <v>765</v>
      </c>
      <c r="I531" s="136" t="n">
        <f aca="false">H531</f>
        <v>765</v>
      </c>
      <c r="J531" s="137"/>
      <c r="K531" s="138"/>
      <c r="L531" s="138"/>
      <c r="M531" s="138"/>
      <c r="N531" s="132"/>
      <c r="O531" s="132"/>
      <c r="P531" s="139"/>
      <c r="Q531" s="139"/>
      <c r="R531" s="140"/>
    </row>
    <row r="532" s="78" customFormat="true" ht="13.5" hidden="false" customHeight="true" outlineLevel="0" collapsed="false">
      <c r="A532" s="134"/>
      <c r="B532" s="135" t="s">
        <v>235</v>
      </c>
      <c r="C532" s="34" t="s">
        <v>420</v>
      </c>
      <c r="D532" s="136" t="n">
        <v>500</v>
      </c>
      <c r="E532" s="136"/>
      <c r="F532" s="136"/>
      <c r="G532" s="132" t="n">
        <f aca="false">D532+E532-F532</f>
        <v>500</v>
      </c>
      <c r="H532" s="136" t="n">
        <f aca="false">G532</f>
        <v>500</v>
      </c>
      <c r="I532" s="136"/>
      <c r="J532" s="137" t="n">
        <f aca="false">H532</f>
        <v>500</v>
      </c>
      <c r="K532" s="138"/>
      <c r="L532" s="138"/>
      <c r="M532" s="138"/>
      <c r="N532" s="132"/>
      <c r="O532" s="132"/>
      <c r="P532" s="139"/>
      <c r="Q532" s="139"/>
      <c r="R532" s="140"/>
    </row>
    <row r="533" s="78" customFormat="true" ht="14.25" hidden="false" customHeight="true" outlineLevel="0" collapsed="false">
      <c r="A533" s="134"/>
      <c r="B533" s="135" t="s">
        <v>228</v>
      </c>
      <c r="C533" s="34" t="s">
        <v>229</v>
      </c>
      <c r="D533" s="136" t="n">
        <v>690</v>
      </c>
      <c r="E533" s="136"/>
      <c r="F533" s="136"/>
      <c r="G533" s="132" t="n">
        <f aca="false">D533+E533-F533</f>
        <v>690</v>
      </c>
      <c r="H533" s="136" t="n">
        <f aca="false">G533</f>
        <v>690</v>
      </c>
      <c r="I533" s="136"/>
      <c r="J533" s="137" t="n">
        <f aca="false">H533</f>
        <v>690</v>
      </c>
      <c r="K533" s="138"/>
      <c r="L533" s="138"/>
      <c r="M533" s="138"/>
      <c r="N533" s="132"/>
      <c r="O533" s="132"/>
      <c r="P533" s="139"/>
      <c r="Q533" s="139"/>
      <c r="R533" s="140"/>
    </row>
    <row r="534" s="78" customFormat="true" ht="12.75" hidden="false" customHeight="true" outlineLevel="0" collapsed="false">
      <c r="A534" s="134"/>
      <c r="B534" s="135" t="s">
        <v>265</v>
      </c>
      <c r="C534" s="34" t="s">
        <v>266</v>
      </c>
      <c r="D534" s="136" t="n">
        <v>1650</v>
      </c>
      <c r="E534" s="136"/>
      <c r="F534" s="136"/>
      <c r="G534" s="132" t="n">
        <f aca="false">D534+E534-F534</f>
        <v>1650</v>
      </c>
      <c r="H534" s="136" t="n">
        <f aca="false">G534</f>
        <v>1650</v>
      </c>
      <c r="I534" s="136"/>
      <c r="J534" s="137" t="n">
        <f aca="false">H534</f>
        <v>1650</v>
      </c>
      <c r="K534" s="138"/>
      <c r="L534" s="138"/>
      <c r="M534" s="138"/>
      <c r="N534" s="132"/>
      <c r="O534" s="132"/>
      <c r="P534" s="139"/>
      <c r="Q534" s="139"/>
      <c r="R534" s="140"/>
    </row>
    <row r="535" s="78" customFormat="true" ht="12.75" hidden="false" customHeight="true" outlineLevel="0" collapsed="false">
      <c r="A535" s="134"/>
      <c r="B535" s="135" t="s">
        <v>275</v>
      </c>
      <c r="C535" s="34" t="s">
        <v>276</v>
      </c>
      <c r="D535" s="136" t="n">
        <v>400</v>
      </c>
      <c r="E535" s="136"/>
      <c r="F535" s="136"/>
      <c r="G535" s="132" t="n">
        <f aca="false">D535+E535-F535</f>
        <v>400</v>
      </c>
      <c r="H535" s="136" t="n">
        <f aca="false">G535</f>
        <v>400</v>
      </c>
      <c r="I535" s="136"/>
      <c r="J535" s="137" t="n">
        <f aca="false">H535</f>
        <v>400</v>
      </c>
      <c r="K535" s="138"/>
      <c r="L535" s="138"/>
      <c r="M535" s="138"/>
      <c r="N535" s="132"/>
      <c r="O535" s="132"/>
      <c r="P535" s="139"/>
      <c r="Q535" s="139"/>
      <c r="R535" s="140"/>
    </row>
    <row r="536" s="78" customFormat="true" ht="12.75" hidden="false" customHeight="true" outlineLevel="0" collapsed="false">
      <c r="A536" s="134"/>
      <c r="B536" s="135" t="s">
        <v>277</v>
      </c>
      <c r="C536" s="34" t="s">
        <v>278</v>
      </c>
      <c r="D536" s="136" t="n">
        <v>825</v>
      </c>
      <c r="E536" s="136"/>
      <c r="F536" s="136"/>
      <c r="G536" s="132" t="n">
        <f aca="false">D536+E536-F536</f>
        <v>825</v>
      </c>
      <c r="H536" s="136" t="n">
        <f aca="false">G536</f>
        <v>825</v>
      </c>
      <c r="I536" s="136"/>
      <c r="J536" s="137" t="n">
        <f aca="false">H536</f>
        <v>825</v>
      </c>
      <c r="K536" s="138"/>
      <c r="L536" s="138"/>
      <c r="M536" s="138"/>
      <c r="N536" s="132"/>
      <c r="O536" s="132"/>
      <c r="P536" s="139"/>
      <c r="Q536" s="139"/>
      <c r="R536" s="140"/>
    </row>
    <row r="537" s="78" customFormat="true" ht="15.75" hidden="false" customHeight="true" outlineLevel="0" collapsed="false">
      <c r="A537" s="122" t="s">
        <v>176</v>
      </c>
      <c r="B537" s="193"/>
      <c r="C537" s="192" t="s">
        <v>175</v>
      </c>
      <c r="D537" s="125" t="n">
        <f aca="false">SUM(D538:D580)</f>
        <v>2006537</v>
      </c>
      <c r="E537" s="125" t="n">
        <f aca="false">SUM(E538:E580)</f>
        <v>1065</v>
      </c>
      <c r="F537" s="125" t="n">
        <f aca="false">SUM(F538:F580)</f>
        <v>1195</v>
      </c>
      <c r="G537" s="125" t="n">
        <f aca="false">SUM(G538:G580)</f>
        <v>2006407</v>
      </c>
      <c r="H537" s="125" t="n">
        <f aca="false">SUM(H538:H580)</f>
        <v>1994657</v>
      </c>
      <c r="I537" s="125" t="n">
        <f aca="false">SUM(I538:I580)</f>
        <v>1218428</v>
      </c>
      <c r="J537" s="125" t="n">
        <f aca="false">SUM(J538:J580)</f>
        <v>159451</v>
      </c>
      <c r="K537" s="125" t="n">
        <f aca="false">SUM(K538:K580)</f>
        <v>0</v>
      </c>
      <c r="L537" s="125" t="n">
        <f aca="false">SUM(L538:L580)</f>
        <v>658</v>
      </c>
      <c r="M537" s="125" t="n">
        <f aca="false">SUM(M538:M580)</f>
        <v>616120</v>
      </c>
      <c r="N537" s="125" t="n">
        <f aca="false">SUM(N538:N580)</f>
        <v>0</v>
      </c>
      <c r="O537" s="125"/>
      <c r="P537" s="125" t="n">
        <f aca="false">SUM(P538:P580)</f>
        <v>11750</v>
      </c>
      <c r="Q537" s="125" t="n">
        <f aca="false">SUM(Q538:Q580)</f>
        <v>11750</v>
      </c>
      <c r="R537" s="127" t="n">
        <f aca="false">SUM(R538:R580)</f>
        <v>0</v>
      </c>
    </row>
    <row r="538" s="78" customFormat="true" ht="15.75" hidden="false" customHeight="true" outlineLevel="0" collapsed="false">
      <c r="A538" s="112"/>
      <c r="B538" s="135" t="s">
        <v>239</v>
      </c>
      <c r="C538" s="148" t="s">
        <v>240</v>
      </c>
      <c r="D538" s="136" t="n">
        <v>508</v>
      </c>
      <c r="E538" s="136" t="n">
        <v>150</v>
      </c>
      <c r="F538" s="136"/>
      <c r="G538" s="132" t="n">
        <f aca="false">D538+E538-F538</f>
        <v>658</v>
      </c>
      <c r="H538" s="136" t="n">
        <f aca="false">G538</f>
        <v>658</v>
      </c>
      <c r="I538" s="194"/>
      <c r="J538" s="136"/>
      <c r="K538" s="195"/>
      <c r="L538" s="194" t="n">
        <f aca="false">H538</f>
        <v>658</v>
      </c>
      <c r="M538" s="195"/>
      <c r="N538" s="132"/>
      <c r="O538" s="132"/>
      <c r="P538" s="139"/>
      <c r="Q538" s="139"/>
      <c r="R538" s="140"/>
    </row>
    <row r="539" s="78" customFormat="true" ht="15.75" hidden="false" customHeight="true" outlineLevel="0" collapsed="false">
      <c r="A539" s="112"/>
      <c r="B539" s="135" t="s">
        <v>497</v>
      </c>
      <c r="C539" s="34" t="s">
        <v>482</v>
      </c>
      <c r="D539" s="136" t="n">
        <v>259293</v>
      </c>
      <c r="E539" s="136"/>
      <c r="F539" s="136"/>
      <c r="G539" s="132" t="n">
        <f aca="false">D539+E539-F539</f>
        <v>259293</v>
      </c>
      <c r="H539" s="136" t="n">
        <f aca="false">G539</f>
        <v>259293</v>
      </c>
      <c r="I539" s="194"/>
      <c r="J539" s="136"/>
      <c r="K539" s="195"/>
      <c r="L539" s="194"/>
      <c r="M539" s="137" t="n">
        <f aca="false">H539</f>
        <v>259293</v>
      </c>
      <c r="N539" s="132"/>
      <c r="O539" s="132"/>
      <c r="P539" s="139"/>
      <c r="Q539" s="139"/>
      <c r="R539" s="140"/>
    </row>
    <row r="540" s="78" customFormat="true" ht="15.75" hidden="false" customHeight="true" outlineLevel="0" collapsed="false">
      <c r="A540" s="112"/>
      <c r="B540" s="181" t="s">
        <v>498</v>
      </c>
      <c r="C540" s="34" t="s">
        <v>482</v>
      </c>
      <c r="D540" s="136" t="n">
        <v>45758</v>
      </c>
      <c r="E540" s="136"/>
      <c r="F540" s="136"/>
      <c r="G540" s="132" t="n">
        <f aca="false">D540+E540-F540</f>
        <v>45758</v>
      </c>
      <c r="H540" s="136" t="n">
        <f aca="false">G540</f>
        <v>45758</v>
      </c>
      <c r="I540" s="194"/>
      <c r="J540" s="136"/>
      <c r="K540" s="195"/>
      <c r="L540" s="194"/>
      <c r="M540" s="137" t="n">
        <f aca="false">H540</f>
        <v>45758</v>
      </c>
      <c r="N540" s="132"/>
      <c r="O540" s="132"/>
      <c r="P540" s="139"/>
      <c r="Q540" s="139"/>
      <c r="R540" s="140"/>
    </row>
    <row r="541" s="78" customFormat="true" ht="15.75" hidden="false" customHeight="true" outlineLevel="0" collapsed="false">
      <c r="A541" s="134"/>
      <c r="B541" s="135" t="s">
        <v>241</v>
      </c>
      <c r="C541" s="34" t="s">
        <v>242</v>
      </c>
      <c r="D541" s="136" t="n">
        <v>957623</v>
      </c>
      <c r="E541" s="136"/>
      <c r="F541" s="136"/>
      <c r="G541" s="132" t="n">
        <f aca="false">D541+E541-F541</f>
        <v>957623</v>
      </c>
      <c r="H541" s="136" t="n">
        <f aca="false">G541</f>
        <v>957623</v>
      </c>
      <c r="I541" s="136" t="n">
        <f aca="false">H541</f>
        <v>957623</v>
      </c>
      <c r="J541" s="136"/>
      <c r="K541" s="137"/>
      <c r="L541" s="137"/>
      <c r="M541" s="137"/>
      <c r="N541" s="132"/>
      <c r="O541" s="132"/>
      <c r="P541" s="139"/>
      <c r="Q541" s="139"/>
      <c r="R541" s="140"/>
    </row>
    <row r="542" s="78" customFormat="true" ht="15.75" hidden="false" customHeight="true" outlineLevel="0" collapsed="false">
      <c r="A542" s="134"/>
      <c r="B542" s="135" t="s">
        <v>499</v>
      </c>
      <c r="C542" s="34" t="s">
        <v>242</v>
      </c>
      <c r="D542" s="136" t="n">
        <v>45284</v>
      </c>
      <c r="E542" s="136"/>
      <c r="F542" s="136"/>
      <c r="G542" s="132" t="n">
        <f aca="false">D542+E542-F542</f>
        <v>45284</v>
      </c>
      <c r="H542" s="136" t="n">
        <f aca="false">G542</f>
        <v>45284</v>
      </c>
      <c r="I542" s="136"/>
      <c r="J542" s="136"/>
      <c r="K542" s="137"/>
      <c r="L542" s="137"/>
      <c r="M542" s="137" t="n">
        <f aca="false">H542</f>
        <v>45284</v>
      </c>
      <c r="N542" s="132"/>
      <c r="O542" s="132"/>
      <c r="P542" s="139"/>
      <c r="Q542" s="139"/>
      <c r="R542" s="140"/>
    </row>
    <row r="543" s="78" customFormat="true" ht="15.75" hidden="false" customHeight="true" outlineLevel="0" collapsed="false">
      <c r="A543" s="134"/>
      <c r="B543" s="135" t="s">
        <v>500</v>
      </c>
      <c r="C543" s="34" t="s">
        <v>242</v>
      </c>
      <c r="D543" s="136" t="n">
        <v>1260</v>
      </c>
      <c r="E543" s="136"/>
      <c r="F543" s="136"/>
      <c r="G543" s="132" t="n">
        <f aca="false">D543+E543-F543</f>
        <v>1260</v>
      </c>
      <c r="H543" s="136" t="n">
        <f aca="false">G543</f>
        <v>1260</v>
      </c>
      <c r="I543" s="136"/>
      <c r="J543" s="136"/>
      <c r="K543" s="137"/>
      <c r="L543" s="137"/>
      <c r="M543" s="137" t="n">
        <f aca="false">H543</f>
        <v>1260</v>
      </c>
      <c r="N543" s="132"/>
      <c r="O543" s="132"/>
      <c r="P543" s="139"/>
      <c r="Q543" s="139"/>
      <c r="R543" s="140"/>
    </row>
    <row r="544" s="78" customFormat="true" ht="15" hidden="false" customHeight="true" outlineLevel="0" collapsed="false">
      <c r="A544" s="134"/>
      <c r="B544" s="135" t="s">
        <v>243</v>
      </c>
      <c r="C544" s="34" t="s">
        <v>244</v>
      </c>
      <c r="D544" s="136" t="n">
        <v>70094</v>
      </c>
      <c r="E544" s="136"/>
      <c r="F544" s="136"/>
      <c r="G544" s="132" t="n">
        <f aca="false">D544+E544-F544</f>
        <v>70094</v>
      </c>
      <c r="H544" s="136" t="n">
        <f aca="false">G544</f>
        <v>70094</v>
      </c>
      <c r="I544" s="136" t="n">
        <f aca="false">H544</f>
        <v>70094</v>
      </c>
      <c r="J544" s="136"/>
      <c r="K544" s="137"/>
      <c r="L544" s="137"/>
      <c r="M544" s="137"/>
      <c r="N544" s="132"/>
      <c r="O544" s="132"/>
      <c r="P544" s="139"/>
      <c r="Q544" s="139"/>
      <c r="R544" s="140"/>
    </row>
    <row r="545" s="78" customFormat="true" ht="15" hidden="false" customHeight="true" outlineLevel="0" collapsed="false">
      <c r="A545" s="134"/>
      <c r="B545" s="135" t="s">
        <v>501</v>
      </c>
      <c r="C545" s="34" t="s">
        <v>304</v>
      </c>
      <c r="D545" s="136" t="n">
        <v>2896</v>
      </c>
      <c r="E545" s="136"/>
      <c r="F545" s="136"/>
      <c r="G545" s="132" t="n">
        <f aca="false">D545+E545-F545</f>
        <v>2896</v>
      </c>
      <c r="H545" s="136" t="n">
        <f aca="false">G545</f>
        <v>2896</v>
      </c>
      <c r="I545" s="136"/>
      <c r="J545" s="136"/>
      <c r="K545" s="137"/>
      <c r="L545" s="137"/>
      <c r="M545" s="137" t="n">
        <f aca="false">H545</f>
        <v>2896</v>
      </c>
      <c r="N545" s="132"/>
      <c r="O545" s="132"/>
      <c r="P545" s="139"/>
      <c r="Q545" s="139"/>
      <c r="R545" s="140"/>
    </row>
    <row r="546" s="78" customFormat="true" ht="15" hidden="false" customHeight="true" outlineLevel="0" collapsed="false">
      <c r="A546" s="134"/>
      <c r="B546" s="95" t="s">
        <v>303</v>
      </c>
      <c r="C546" s="34" t="s">
        <v>304</v>
      </c>
      <c r="D546" s="136" t="n">
        <v>156853</v>
      </c>
      <c r="E546" s="136"/>
      <c r="F546" s="136" t="n">
        <v>393</v>
      </c>
      <c r="G546" s="132" t="n">
        <f aca="false">D546+E546-F546</f>
        <v>156460</v>
      </c>
      <c r="H546" s="136" t="n">
        <f aca="false">G546</f>
        <v>156460</v>
      </c>
      <c r="I546" s="136" t="n">
        <f aca="false">H546</f>
        <v>156460</v>
      </c>
      <c r="J546" s="136"/>
      <c r="K546" s="137"/>
      <c r="L546" s="137"/>
      <c r="M546" s="137"/>
      <c r="N546" s="132"/>
      <c r="O546" s="132"/>
      <c r="P546" s="139"/>
      <c r="Q546" s="139"/>
      <c r="R546" s="140"/>
    </row>
    <row r="547" s="78" customFormat="true" ht="15" hidden="false" customHeight="true" outlineLevel="0" collapsed="false">
      <c r="A547" s="134"/>
      <c r="B547" s="95" t="s">
        <v>441</v>
      </c>
      <c r="C547" s="34" t="s">
        <v>304</v>
      </c>
      <c r="D547" s="136" t="n">
        <v>22387</v>
      </c>
      <c r="E547" s="136"/>
      <c r="F547" s="136" t="n">
        <v>111</v>
      </c>
      <c r="G547" s="132" t="n">
        <f aca="false">D547+E547-F547</f>
        <v>22276</v>
      </c>
      <c r="H547" s="136" t="n">
        <f aca="false">G547</f>
        <v>22276</v>
      </c>
      <c r="I547" s="136"/>
      <c r="J547" s="136"/>
      <c r="K547" s="137"/>
      <c r="L547" s="137"/>
      <c r="M547" s="137" t="n">
        <f aca="false">H547</f>
        <v>22276</v>
      </c>
      <c r="N547" s="132"/>
      <c r="O547" s="132"/>
      <c r="P547" s="139"/>
      <c r="Q547" s="139"/>
      <c r="R547" s="140"/>
    </row>
    <row r="548" s="78" customFormat="true" ht="15" hidden="false" customHeight="true" outlineLevel="0" collapsed="false">
      <c r="A548" s="134"/>
      <c r="B548" s="95" t="s">
        <v>442</v>
      </c>
      <c r="C548" s="34" t="s">
        <v>304</v>
      </c>
      <c r="D548" s="136" t="n">
        <v>2562</v>
      </c>
      <c r="E548" s="136"/>
      <c r="F548" s="136" t="n">
        <v>19</v>
      </c>
      <c r="G548" s="132" t="n">
        <f aca="false">D548+E548-F548</f>
        <v>2543</v>
      </c>
      <c r="H548" s="136" t="n">
        <f aca="false">G548</f>
        <v>2543</v>
      </c>
      <c r="I548" s="136"/>
      <c r="J548" s="136"/>
      <c r="K548" s="137"/>
      <c r="L548" s="137"/>
      <c r="M548" s="137" t="n">
        <f aca="false">H548</f>
        <v>2543</v>
      </c>
      <c r="N548" s="132"/>
      <c r="O548" s="132"/>
      <c r="P548" s="139"/>
      <c r="Q548" s="139"/>
      <c r="R548" s="140"/>
    </row>
    <row r="549" s="78" customFormat="true" ht="15" hidden="false" customHeight="true" outlineLevel="0" collapsed="false">
      <c r="A549" s="134"/>
      <c r="B549" s="95" t="s">
        <v>247</v>
      </c>
      <c r="C549" s="34" t="s">
        <v>248</v>
      </c>
      <c r="D549" s="136" t="n">
        <v>24327</v>
      </c>
      <c r="E549" s="136"/>
      <c r="F549" s="136" t="n">
        <v>95</v>
      </c>
      <c r="G549" s="132" t="n">
        <f aca="false">D549+E549-F549</f>
        <v>24232</v>
      </c>
      <c r="H549" s="136" t="n">
        <f aca="false">G549</f>
        <v>24232</v>
      </c>
      <c r="I549" s="136" t="n">
        <f aca="false">H549</f>
        <v>24232</v>
      </c>
      <c r="J549" s="136"/>
      <c r="K549" s="137"/>
      <c r="L549" s="137"/>
      <c r="M549" s="137"/>
      <c r="N549" s="132"/>
      <c r="O549" s="132"/>
      <c r="P549" s="139"/>
      <c r="Q549" s="139"/>
      <c r="R549" s="140"/>
    </row>
    <row r="550" s="78" customFormat="true" ht="15" hidden="false" customHeight="true" outlineLevel="0" collapsed="false">
      <c r="A550" s="134"/>
      <c r="B550" s="95" t="s">
        <v>443</v>
      </c>
      <c r="C550" s="34" t="s">
        <v>248</v>
      </c>
      <c r="D550" s="136" t="n">
        <v>3515</v>
      </c>
      <c r="E550" s="136"/>
      <c r="F550" s="136"/>
      <c r="G550" s="132" t="n">
        <f aca="false">D550+E550-F550</f>
        <v>3515</v>
      </c>
      <c r="H550" s="136" t="n">
        <f aca="false">G550</f>
        <v>3515</v>
      </c>
      <c r="I550" s="136"/>
      <c r="J550" s="136"/>
      <c r="K550" s="137"/>
      <c r="L550" s="137"/>
      <c r="M550" s="137" t="n">
        <f aca="false">H550</f>
        <v>3515</v>
      </c>
      <c r="N550" s="132"/>
      <c r="O550" s="132"/>
      <c r="P550" s="139"/>
      <c r="Q550" s="139"/>
      <c r="R550" s="140"/>
    </row>
    <row r="551" s="78" customFormat="true" ht="15" hidden="false" customHeight="true" outlineLevel="0" collapsed="false">
      <c r="A551" s="134"/>
      <c r="B551" s="95" t="s">
        <v>444</v>
      </c>
      <c r="C551" s="34" t="s">
        <v>248</v>
      </c>
      <c r="D551" s="136" t="n">
        <v>398</v>
      </c>
      <c r="E551" s="136"/>
      <c r="F551" s="136"/>
      <c r="G551" s="132" t="n">
        <f aca="false">D551+E551-F551</f>
        <v>398</v>
      </c>
      <c r="H551" s="136" t="n">
        <f aca="false">G551</f>
        <v>398</v>
      </c>
      <c r="I551" s="136"/>
      <c r="J551" s="136"/>
      <c r="K551" s="137"/>
      <c r="L551" s="137"/>
      <c r="M551" s="137" t="n">
        <f aca="false">H551</f>
        <v>398</v>
      </c>
      <c r="N551" s="132"/>
      <c r="O551" s="132"/>
      <c r="P551" s="139"/>
      <c r="Q551" s="139"/>
      <c r="R551" s="140"/>
    </row>
    <row r="552" s="78" customFormat="true" ht="14.25" hidden="false" customHeight="true" outlineLevel="0" collapsed="false">
      <c r="A552" s="134"/>
      <c r="B552" s="135" t="s">
        <v>226</v>
      </c>
      <c r="C552" s="34" t="s">
        <v>227</v>
      </c>
      <c r="D552" s="136" t="n">
        <v>10019</v>
      </c>
      <c r="E552" s="136"/>
      <c r="F552" s="136"/>
      <c r="G552" s="132" t="n">
        <f aca="false">D552+E552-F552</f>
        <v>10019</v>
      </c>
      <c r="H552" s="136" t="n">
        <f aca="false">G552</f>
        <v>10019</v>
      </c>
      <c r="I552" s="136" t="n">
        <f aca="false">H552</f>
        <v>10019</v>
      </c>
      <c r="J552" s="136"/>
      <c r="K552" s="137"/>
      <c r="L552" s="137"/>
      <c r="M552" s="137"/>
      <c r="N552" s="132"/>
      <c r="O552" s="132"/>
      <c r="P552" s="139"/>
      <c r="Q552" s="139"/>
      <c r="R552" s="140"/>
    </row>
    <row r="553" s="78" customFormat="true" ht="14.25" hidden="false" customHeight="true" outlineLevel="0" collapsed="false">
      <c r="A553" s="134"/>
      <c r="B553" s="135" t="s">
        <v>445</v>
      </c>
      <c r="C553" s="34" t="s">
        <v>227</v>
      </c>
      <c r="D553" s="136" t="n">
        <v>98942</v>
      </c>
      <c r="E553" s="136"/>
      <c r="F553" s="136"/>
      <c r="G553" s="132" t="n">
        <f aca="false">D553+E553-F553</f>
        <v>98942</v>
      </c>
      <c r="H553" s="136" t="n">
        <f aca="false">G553</f>
        <v>98942</v>
      </c>
      <c r="I553" s="136"/>
      <c r="J553" s="136"/>
      <c r="K553" s="137"/>
      <c r="L553" s="137"/>
      <c r="M553" s="137" t="n">
        <f aca="false">H553</f>
        <v>98942</v>
      </c>
      <c r="N553" s="132"/>
      <c r="O553" s="132"/>
      <c r="P553" s="139"/>
      <c r="Q553" s="139"/>
      <c r="R553" s="140"/>
    </row>
    <row r="554" s="78" customFormat="true" ht="14.25" hidden="false" customHeight="true" outlineLevel="0" collapsed="false">
      <c r="A554" s="134"/>
      <c r="B554" s="135" t="s">
        <v>446</v>
      </c>
      <c r="C554" s="34" t="s">
        <v>227</v>
      </c>
      <c r="D554" s="136" t="n">
        <v>16020</v>
      </c>
      <c r="E554" s="136"/>
      <c r="F554" s="136"/>
      <c r="G554" s="132" t="n">
        <f aca="false">D554+E554-F554</f>
        <v>16020</v>
      </c>
      <c r="H554" s="136" t="n">
        <f aca="false">G554</f>
        <v>16020</v>
      </c>
      <c r="I554" s="136"/>
      <c r="J554" s="136"/>
      <c r="K554" s="137"/>
      <c r="L554" s="137"/>
      <c r="M554" s="137" t="n">
        <f aca="false">H554</f>
        <v>16020</v>
      </c>
      <c r="N554" s="132"/>
      <c r="O554" s="132"/>
      <c r="P554" s="139"/>
      <c r="Q554" s="139"/>
      <c r="R554" s="140"/>
    </row>
    <row r="555" s="78" customFormat="true" ht="14.25" hidden="false" customHeight="true" outlineLevel="0" collapsed="false">
      <c r="A555" s="134"/>
      <c r="B555" s="135" t="s">
        <v>235</v>
      </c>
      <c r="C555" s="34" t="s">
        <v>483</v>
      </c>
      <c r="D555" s="136" t="n">
        <v>47091</v>
      </c>
      <c r="E555" s="136"/>
      <c r="F555" s="136" t="n">
        <v>483</v>
      </c>
      <c r="G555" s="132" t="n">
        <f aca="false">D555+E555-F555</f>
        <v>46608</v>
      </c>
      <c r="H555" s="136" t="n">
        <f aca="false">G555</f>
        <v>46608</v>
      </c>
      <c r="I555" s="136"/>
      <c r="J555" s="136" t="n">
        <f aca="false">H555</f>
        <v>46608</v>
      </c>
      <c r="K555" s="137"/>
      <c r="L555" s="137"/>
      <c r="M555" s="137"/>
      <c r="N555" s="132"/>
      <c r="O555" s="132"/>
      <c r="P555" s="139"/>
      <c r="Q555" s="139"/>
      <c r="R555" s="140"/>
    </row>
    <row r="556" s="78" customFormat="true" ht="14.25" hidden="false" customHeight="true" outlineLevel="0" collapsed="false">
      <c r="A556" s="134"/>
      <c r="B556" s="135" t="s">
        <v>447</v>
      </c>
      <c r="C556" s="34" t="s">
        <v>483</v>
      </c>
      <c r="D556" s="136" t="n">
        <v>932</v>
      </c>
      <c r="E556" s="136"/>
      <c r="F556" s="136"/>
      <c r="G556" s="132" t="n">
        <f aca="false">D556+E556-F556</f>
        <v>932</v>
      </c>
      <c r="H556" s="136" t="n">
        <f aca="false">G556</f>
        <v>932</v>
      </c>
      <c r="I556" s="136"/>
      <c r="J556" s="136"/>
      <c r="K556" s="137"/>
      <c r="L556" s="137"/>
      <c r="M556" s="137" t="n">
        <f aca="false">H556</f>
        <v>932</v>
      </c>
      <c r="N556" s="132"/>
      <c r="O556" s="132"/>
      <c r="P556" s="139"/>
      <c r="Q556" s="139"/>
      <c r="R556" s="140"/>
    </row>
    <row r="557" s="78" customFormat="true" ht="14.25" hidden="false" customHeight="true" outlineLevel="0" collapsed="false">
      <c r="A557" s="134"/>
      <c r="B557" s="135" t="s">
        <v>448</v>
      </c>
      <c r="C557" s="34" t="s">
        <v>483</v>
      </c>
      <c r="D557" s="136" t="n">
        <v>165</v>
      </c>
      <c r="E557" s="136"/>
      <c r="F557" s="136"/>
      <c r="G557" s="132" t="n">
        <f aca="false">D557+E557-F557</f>
        <v>165</v>
      </c>
      <c r="H557" s="136" t="n">
        <f aca="false">G557</f>
        <v>165</v>
      </c>
      <c r="I557" s="136"/>
      <c r="J557" s="136"/>
      <c r="K557" s="137"/>
      <c r="L557" s="137"/>
      <c r="M557" s="137" t="n">
        <f aca="false">H557</f>
        <v>165</v>
      </c>
      <c r="N557" s="132"/>
      <c r="O557" s="132"/>
      <c r="P557" s="139"/>
      <c r="Q557" s="139"/>
      <c r="R557" s="140"/>
    </row>
    <row r="558" s="78" customFormat="true" ht="13.5" hidden="false" customHeight="true" outlineLevel="0" collapsed="false">
      <c r="A558" s="134"/>
      <c r="B558" s="135" t="s">
        <v>249</v>
      </c>
      <c r="C558" s="34" t="s">
        <v>250</v>
      </c>
      <c r="D558" s="136" t="n">
        <v>21563</v>
      </c>
      <c r="E558" s="136" t="n">
        <v>219</v>
      </c>
      <c r="F558" s="136"/>
      <c r="G558" s="132" t="n">
        <f aca="false">D558+E558-F558</f>
        <v>21782</v>
      </c>
      <c r="H558" s="136" t="n">
        <f aca="false">G558</f>
        <v>21782</v>
      </c>
      <c r="I558" s="136"/>
      <c r="J558" s="136" t="n">
        <f aca="false">H558</f>
        <v>21782</v>
      </c>
      <c r="K558" s="137"/>
      <c r="L558" s="137"/>
      <c r="M558" s="137"/>
      <c r="N558" s="132"/>
      <c r="O558" s="132"/>
      <c r="P558" s="139"/>
      <c r="Q558" s="139"/>
      <c r="R558" s="140"/>
    </row>
    <row r="559" s="78" customFormat="true" ht="13.5" hidden="false" customHeight="true" outlineLevel="0" collapsed="false">
      <c r="A559" s="134"/>
      <c r="B559" s="135" t="s">
        <v>251</v>
      </c>
      <c r="C559" s="146" t="s">
        <v>252</v>
      </c>
      <c r="D559" s="136" t="n">
        <v>12872</v>
      </c>
      <c r="E559" s="136" t="n">
        <v>300</v>
      </c>
      <c r="F559" s="136"/>
      <c r="G559" s="132" t="n">
        <f aca="false">D559+E559-F559</f>
        <v>13172</v>
      </c>
      <c r="H559" s="136" t="n">
        <f aca="false">G559</f>
        <v>13172</v>
      </c>
      <c r="I559" s="136"/>
      <c r="J559" s="136" t="n">
        <f aca="false">H559</f>
        <v>13172</v>
      </c>
      <c r="K559" s="137"/>
      <c r="L559" s="137"/>
      <c r="M559" s="137"/>
      <c r="N559" s="132"/>
      <c r="O559" s="132"/>
      <c r="P559" s="139"/>
      <c r="Q559" s="139"/>
      <c r="R559" s="140"/>
    </row>
    <row r="560" s="78" customFormat="true" ht="13.5" hidden="false" customHeight="true" outlineLevel="0" collapsed="false">
      <c r="A560" s="134"/>
      <c r="B560" s="135" t="s">
        <v>253</v>
      </c>
      <c r="C560" s="146" t="s">
        <v>254</v>
      </c>
      <c r="D560" s="136" t="n">
        <v>1350</v>
      </c>
      <c r="E560" s="136"/>
      <c r="F560" s="136" t="n">
        <v>50</v>
      </c>
      <c r="G560" s="132" t="n">
        <f aca="false">D560+E560-F560</f>
        <v>1300</v>
      </c>
      <c r="H560" s="136" t="n">
        <f aca="false">G560</f>
        <v>1300</v>
      </c>
      <c r="I560" s="136"/>
      <c r="J560" s="136" t="n">
        <f aca="false">H560</f>
        <v>1300</v>
      </c>
      <c r="K560" s="137"/>
      <c r="L560" s="137"/>
      <c r="M560" s="137"/>
      <c r="N560" s="132"/>
      <c r="O560" s="132"/>
      <c r="P560" s="139"/>
      <c r="Q560" s="139"/>
      <c r="R560" s="140"/>
    </row>
    <row r="561" s="78" customFormat="true" ht="13.5" hidden="false" customHeight="true" outlineLevel="0" collapsed="false">
      <c r="A561" s="134"/>
      <c r="B561" s="135" t="s">
        <v>502</v>
      </c>
      <c r="C561" s="146" t="s">
        <v>254</v>
      </c>
      <c r="D561" s="136" t="n">
        <v>1011</v>
      </c>
      <c r="E561" s="136"/>
      <c r="F561" s="136"/>
      <c r="G561" s="132" t="n">
        <f aca="false">D561+E561-F561</f>
        <v>1011</v>
      </c>
      <c r="H561" s="136" t="n">
        <f aca="false">G561</f>
        <v>1011</v>
      </c>
      <c r="I561" s="136"/>
      <c r="J561" s="136"/>
      <c r="K561" s="137"/>
      <c r="L561" s="137"/>
      <c r="M561" s="137" t="n">
        <f aca="false">H561</f>
        <v>1011</v>
      </c>
      <c r="N561" s="132"/>
      <c r="O561" s="132"/>
      <c r="P561" s="139"/>
      <c r="Q561" s="139"/>
      <c r="R561" s="140"/>
    </row>
    <row r="562" s="78" customFormat="true" ht="13.5" hidden="false" customHeight="true" outlineLevel="0" collapsed="false">
      <c r="A562" s="134"/>
      <c r="B562" s="135" t="s">
        <v>503</v>
      </c>
      <c r="C562" s="146" t="s">
        <v>254</v>
      </c>
      <c r="D562" s="136" t="n">
        <v>179</v>
      </c>
      <c r="E562" s="136"/>
      <c r="F562" s="136"/>
      <c r="G562" s="132" t="n">
        <f aca="false">D562+E562-F562</f>
        <v>179</v>
      </c>
      <c r="H562" s="136" t="n">
        <f aca="false">G562</f>
        <v>179</v>
      </c>
      <c r="I562" s="136"/>
      <c r="J562" s="136"/>
      <c r="K562" s="137"/>
      <c r="L562" s="137"/>
      <c r="M562" s="137" t="n">
        <f aca="false">H562</f>
        <v>179</v>
      </c>
      <c r="N562" s="132"/>
      <c r="O562" s="132"/>
      <c r="P562" s="139"/>
      <c r="Q562" s="139"/>
      <c r="R562" s="140"/>
    </row>
    <row r="563" s="78" customFormat="true" ht="15" hidden="false" customHeight="true" outlineLevel="0" collapsed="false">
      <c r="A563" s="134"/>
      <c r="B563" s="135" t="s">
        <v>228</v>
      </c>
      <c r="C563" s="34" t="s">
        <v>229</v>
      </c>
      <c r="D563" s="136" t="n">
        <v>23141</v>
      </c>
      <c r="E563" s="136" t="n">
        <v>396</v>
      </c>
      <c r="F563" s="136"/>
      <c r="G563" s="132" t="n">
        <f aca="false">D563+E563-F563</f>
        <v>23537</v>
      </c>
      <c r="H563" s="136" t="n">
        <f aca="false">G563</f>
        <v>23537</v>
      </c>
      <c r="I563" s="136"/>
      <c r="J563" s="136" t="n">
        <f aca="false">H563</f>
        <v>23537</v>
      </c>
      <c r="K563" s="137"/>
      <c r="L563" s="137"/>
      <c r="M563" s="137"/>
      <c r="N563" s="132"/>
      <c r="O563" s="132"/>
      <c r="P563" s="139"/>
      <c r="Q563" s="139"/>
      <c r="R563" s="140"/>
    </row>
    <row r="564" s="78" customFormat="true" ht="15" hidden="false" customHeight="true" outlineLevel="0" collapsed="false">
      <c r="A564" s="134"/>
      <c r="B564" s="135" t="s">
        <v>451</v>
      </c>
      <c r="C564" s="34" t="s">
        <v>229</v>
      </c>
      <c r="D564" s="136" t="n">
        <v>92801</v>
      </c>
      <c r="E564" s="136"/>
      <c r="F564" s="136"/>
      <c r="G564" s="132" t="n">
        <f aca="false">D564+E564-F564</f>
        <v>92801</v>
      </c>
      <c r="H564" s="136" t="n">
        <f aca="false">G564</f>
        <v>92801</v>
      </c>
      <c r="I564" s="136"/>
      <c r="J564" s="136"/>
      <c r="K564" s="137"/>
      <c r="L564" s="137"/>
      <c r="M564" s="137" t="n">
        <f aca="false">H564</f>
        <v>92801</v>
      </c>
      <c r="N564" s="132"/>
      <c r="O564" s="132"/>
      <c r="P564" s="139"/>
      <c r="Q564" s="139"/>
      <c r="R564" s="140"/>
    </row>
    <row r="565" s="78" customFormat="true" ht="15" hidden="false" customHeight="true" outlineLevel="0" collapsed="false">
      <c r="A565" s="134"/>
      <c r="B565" s="135" t="s">
        <v>452</v>
      </c>
      <c r="C565" s="34" t="s">
        <v>229</v>
      </c>
      <c r="D565" s="136" t="n">
        <v>15495</v>
      </c>
      <c r="E565" s="136"/>
      <c r="F565" s="136"/>
      <c r="G565" s="132" t="n">
        <f aca="false">D565+E565-F565</f>
        <v>15495</v>
      </c>
      <c r="H565" s="136" t="n">
        <f aca="false">G565</f>
        <v>15495</v>
      </c>
      <c r="I565" s="136"/>
      <c r="J565" s="136"/>
      <c r="K565" s="137"/>
      <c r="L565" s="137"/>
      <c r="M565" s="137" t="n">
        <f aca="false">H565</f>
        <v>15495</v>
      </c>
      <c r="N565" s="132"/>
      <c r="O565" s="132"/>
      <c r="P565" s="139"/>
      <c r="Q565" s="139"/>
      <c r="R565" s="140"/>
    </row>
    <row r="566" s="78" customFormat="true" ht="15" hidden="false" customHeight="true" outlineLevel="0" collapsed="false">
      <c r="A566" s="134"/>
      <c r="B566" s="135" t="s">
        <v>504</v>
      </c>
      <c r="C566" s="146" t="s">
        <v>256</v>
      </c>
      <c r="D566" s="136" t="n">
        <v>3060</v>
      </c>
      <c r="E566" s="136"/>
      <c r="F566" s="136"/>
      <c r="G566" s="132" t="n">
        <f aca="false">D566+E566-F566</f>
        <v>3060</v>
      </c>
      <c r="H566" s="136" t="n">
        <f aca="false">G566</f>
        <v>3060</v>
      </c>
      <c r="I566" s="136"/>
      <c r="J566" s="136"/>
      <c r="K566" s="137"/>
      <c r="L566" s="137"/>
      <c r="M566" s="137" t="n">
        <f aca="false">H566</f>
        <v>3060</v>
      </c>
      <c r="N566" s="132"/>
      <c r="O566" s="132"/>
      <c r="P566" s="139"/>
      <c r="Q566" s="139"/>
      <c r="R566" s="140"/>
    </row>
    <row r="567" s="78" customFormat="true" ht="15" hidden="false" customHeight="true" outlineLevel="0" collapsed="false">
      <c r="A567" s="134"/>
      <c r="B567" s="181" t="s">
        <v>505</v>
      </c>
      <c r="C567" s="146" t="s">
        <v>256</v>
      </c>
      <c r="D567" s="136" t="n">
        <v>540</v>
      </c>
      <c r="E567" s="136"/>
      <c r="F567" s="136"/>
      <c r="G567" s="132" t="n">
        <f aca="false">D567+E567-F567</f>
        <v>540</v>
      </c>
      <c r="H567" s="136" t="n">
        <f aca="false">G567</f>
        <v>540</v>
      </c>
      <c r="I567" s="136"/>
      <c r="J567" s="136"/>
      <c r="K567" s="137"/>
      <c r="L567" s="137"/>
      <c r="M567" s="137" t="n">
        <f aca="false">H567</f>
        <v>540</v>
      </c>
      <c r="N567" s="132"/>
      <c r="O567" s="132"/>
      <c r="P567" s="139"/>
      <c r="Q567" s="139"/>
      <c r="R567" s="140"/>
    </row>
    <row r="568" s="78" customFormat="true" ht="15" hidden="false" customHeight="true" outlineLevel="0" collapsed="false">
      <c r="A568" s="134"/>
      <c r="B568" s="135" t="s">
        <v>257</v>
      </c>
      <c r="C568" s="34" t="s">
        <v>258</v>
      </c>
      <c r="D568" s="136" t="n">
        <v>922</v>
      </c>
      <c r="E568" s="136"/>
      <c r="F568" s="136"/>
      <c r="G568" s="132" t="n">
        <f aca="false">D568+E568-F568</f>
        <v>922</v>
      </c>
      <c r="H568" s="136" t="n">
        <f aca="false">G568</f>
        <v>922</v>
      </c>
      <c r="I568" s="136"/>
      <c r="J568" s="136" t="n">
        <f aca="false">H568</f>
        <v>922</v>
      </c>
      <c r="K568" s="137"/>
      <c r="L568" s="137"/>
      <c r="M568" s="137"/>
      <c r="N568" s="132"/>
      <c r="O568" s="132"/>
      <c r="P568" s="139"/>
      <c r="Q568" s="139"/>
      <c r="R568" s="140"/>
    </row>
    <row r="569" s="78" customFormat="true" ht="15" hidden="false" customHeight="true" outlineLevel="0" collapsed="false">
      <c r="A569" s="134"/>
      <c r="B569" s="135" t="s">
        <v>259</v>
      </c>
      <c r="C569" s="34" t="s">
        <v>260</v>
      </c>
      <c r="D569" s="136" t="n">
        <v>2361</v>
      </c>
      <c r="E569" s="136"/>
      <c r="F569" s="136" t="n">
        <v>32</v>
      </c>
      <c r="G569" s="132" t="n">
        <f aca="false">D569+E569-F569</f>
        <v>2329</v>
      </c>
      <c r="H569" s="136" t="n">
        <f aca="false">G569</f>
        <v>2329</v>
      </c>
      <c r="I569" s="136"/>
      <c r="J569" s="136" t="n">
        <f aca="false">H569</f>
        <v>2329</v>
      </c>
      <c r="K569" s="137"/>
      <c r="L569" s="137"/>
      <c r="M569" s="137"/>
      <c r="N569" s="132"/>
      <c r="O569" s="132"/>
      <c r="P569" s="139"/>
      <c r="Q569" s="139"/>
      <c r="R569" s="140"/>
    </row>
    <row r="570" s="78" customFormat="true" ht="14.25" hidden="false" customHeight="true" outlineLevel="0" collapsed="false">
      <c r="A570" s="134"/>
      <c r="B570" s="135" t="s">
        <v>261</v>
      </c>
      <c r="C570" s="34" t="s">
        <v>262</v>
      </c>
      <c r="D570" s="136" t="n">
        <v>681</v>
      </c>
      <c r="E570" s="136"/>
      <c r="F570" s="136" t="n">
        <v>12</v>
      </c>
      <c r="G570" s="132" t="n">
        <f aca="false">D570+E570-F570</f>
        <v>669</v>
      </c>
      <c r="H570" s="136" t="n">
        <f aca="false">G570</f>
        <v>669</v>
      </c>
      <c r="I570" s="136"/>
      <c r="J570" s="136" t="n">
        <f aca="false">H570</f>
        <v>669</v>
      </c>
      <c r="K570" s="137"/>
      <c r="L570" s="137"/>
      <c r="M570" s="137"/>
      <c r="N570" s="132"/>
      <c r="O570" s="132"/>
      <c r="P570" s="139"/>
      <c r="Q570" s="139"/>
      <c r="R570" s="140"/>
    </row>
    <row r="571" s="78" customFormat="true" ht="14.25" hidden="false" customHeight="true" outlineLevel="0" collapsed="false">
      <c r="A571" s="134"/>
      <c r="B571" s="135" t="s">
        <v>506</v>
      </c>
      <c r="C571" s="34" t="s">
        <v>262</v>
      </c>
      <c r="D571" s="136" t="n">
        <v>1845</v>
      </c>
      <c r="E571" s="136"/>
      <c r="F571" s="136"/>
      <c r="G571" s="132" t="n">
        <f aca="false">D571+E571-F571</f>
        <v>1845</v>
      </c>
      <c r="H571" s="136" t="n">
        <f aca="false">G571</f>
        <v>1845</v>
      </c>
      <c r="I571" s="136"/>
      <c r="J571" s="136"/>
      <c r="K571" s="137"/>
      <c r="L571" s="137"/>
      <c r="M571" s="137" t="n">
        <f aca="false">H571</f>
        <v>1845</v>
      </c>
      <c r="N571" s="132"/>
      <c r="O571" s="132"/>
      <c r="P571" s="139"/>
      <c r="Q571" s="139"/>
      <c r="R571" s="140"/>
    </row>
    <row r="572" s="78" customFormat="true" ht="14.25" hidden="false" customHeight="true" outlineLevel="0" collapsed="false">
      <c r="A572" s="134"/>
      <c r="B572" s="135" t="s">
        <v>265</v>
      </c>
      <c r="C572" s="34" t="s">
        <v>266</v>
      </c>
      <c r="D572" s="136" t="n">
        <v>38340</v>
      </c>
      <c r="E572" s="136"/>
      <c r="F572" s="136"/>
      <c r="G572" s="132" t="n">
        <f aca="false">D572+E572-F572</f>
        <v>38340</v>
      </c>
      <c r="H572" s="136" t="n">
        <f aca="false">G572</f>
        <v>38340</v>
      </c>
      <c r="I572" s="136"/>
      <c r="J572" s="136" t="n">
        <f aca="false">H572</f>
        <v>38340</v>
      </c>
      <c r="K572" s="137"/>
      <c r="L572" s="137"/>
      <c r="M572" s="137"/>
      <c r="N572" s="132"/>
      <c r="O572" s="132"/>
      <c r="P572" s="139"/>
      <c r="Q572" s="139"/>
      <c r="R572" s="140"/>
    </row>
    <row r="573" s="78" customFormat="true" ht="14.25" hidden="false" customHeight="true" outlineLevel="0" collapsed="false">
      <c r="A573" s="134"/>
      <c r="B573" s="135" t="s">
        <v>267</v>
      </c>
      <c r="C573" s="34" t="s">
        <v>268</v>
      </c>
      <c r="D573" s="136" t="n">
        <v>5738</v>
      </c>
      <c r="E573" s="136"/>
      <c r="F573" s="136"/>
      <c r="G573" s="132" t="n">
        <f aca="false">D573+E573-F573</f>
        <v>5738</v>
      </c>
      <c r="H573" s="136" t="n">
        <f aca="false">G573</f>
        <v>5738</v>
      </c>
      <c r="I573" s="136"/>
      <c r="J573" s="136" t="n">
        <f aca="false">H573</f>
        <v>5738</v>
      </c>
      <c r="K573" s="137"/>
      <c r="L573" s="137"/>
      <c r="M573" s="137"/>
      <c r="N573" s="132"/>
      <c r="O573" s="132"/>
      <c r="P573" s="139"/>
      <c r="Q573" s="139"/>
      <c r="R573" s="140"/>
    </row>
    <row r="574" s="78" customFormat="true" ht="14.25" hidden="false" customHeight="true" outlineLevel="0" collapsed="false">
      <c r="A574" s="134"/>
      <c r="B574" s="135" t="s">
        <v>292</v>
      </c>
      <c r="C574" s="34" t="s">
        <v>293</v>
      </c>
      <c r="D574" s="136" t="n">
        <v>2815</v>
      </c>
      <c r="E574" s="136"/>
      <c r="F574" s="136"/>
      <c r="G574" s="132" t="n">
        <f aca="false">D574+E574-F574</f>
        <v>2815</v>
      </c>
      <c r="H574" s="136" t="n">
        <f aca="false">G574</f>
        <v>2815</v>
      </c>
      <c r="I574" s="136"/>
      <c r="J574" s="136" t="n">
        <f aca="false">H574</f>
        <v>2815</v>
      </c>
      <c r="K574" s="137"/>
      <c r="L574" s="137"/>
      <c r="M574" s="137"/>
      <c r="N574" s="132"/>
      <c r="O574" s="132"/>
      <c r="P574" s="139"/>
      <c r="Q574" s="139"/>
      <c r="R574" s="140"/>
    </row>
    <row r="575" s="78" customFormat="true" ht="14.25" hidden="false" customHeight="true" outlineLevel="0" collapsed="false">
      <c r="A575" s="134"/>
      <c r="B575" s="135" t="s">
        <v>273</v>
      </c>
      <c r="C575" s="34" t="s">
        <v>379</v>
      </c>
      <c r="D575" s="136" t="n">
        <v>2239</v>
      </c>
      <c r="E575" s="136"/>
      <c r="F575" s="136"/>
      <c r="G575" s="132" t="n">
        <f aca="false">D575+E575-F575</f>
        <v>2239</v>
      </c>
      <c r="H575" s="136" t="n">
        <f aca="false">G575</f>
        <v>2239</v>
      </c>
      <c r="I575" s="136"/>
      <c r="J575" s="136" t="n">
        <f aca="false">H575</f>
        <v>2239</v>
      </c>
      <c r="K575" s="137"/>
      <c r="L575" s="137"/>
      <c r="M575" s="137"/>
      <c r="N575" s="132"/>
      <c r="O575" s="132"/>
      <c r="P575" s="139"/>
      <c r="Q575" s="139"/>
      <c r="R575" s="140"/>
    </row>
    <row r="576" s="78" customFormat="true" ht="14.25" hidden="false" customHeight="true" outlineLevel="0" collapsed="false">
      <c r="A576" s="134"/>
      <c r="B576" s="135" t="s">
        <v>455</v>
      </c>
      <c r="C576" s="34" t="s">
        <v>276</v>
      </c>
      <c r="D576" s="136" t="n">
        <v>261</v>
      </c>
      <c r="E576" s="136"/>
      <c r="F576" s="136"/>
      <c r="G576" s="132" t="n">
        <f aca="false">D576+E576-F576</f>
        <v>261</v>
      </c>
      <c r="H576" s="136" t="n">
        <f aca="false">G576</f>
        <v>261</v>
      </c>
      <c r="I576" s="136"/>
      <c r="J576" s="136"/>
      <c r="K576" s="137"/>
      <c r="L576" s="137"/>
      <c r="M576" s="137" t="n">
        <f aca="false">H576</f>
        <v>261</v>
      </c>
      <c r="N576" s="132"/>
      <c r="O576" s="132"/>
      <c r="P576" s="139"/>
      <c r="Q576" s="139"/>
      <c r="R576" s="140"/>
    </row>
    <row r="577" s="78" customFormat="true" ht="14.25" hidden="false" customHeight="true" outlineLevel="0" collapsed="false">
      <c r="A577" s="134"/>
      <c r="B577" s="135" t="s">
        <v>456</v>
      </c>
      <c r="C577" s="34" t="s">
        <v>276</v>
      </c>
      <c r="D577" s="136" t="n">
        <v>46</v>
      </c>
      <c r="E577" s="136"/>
      <c r="F577" s="136"/>
      <c r="G577" s="132" t="n">
        <f aca="false">D577+E577-F577</f>
        <v>46</v>
      </c>
      <c r="H577" s="136" t="n">
        <f aca="false">G577</f>
        <v>46</v>
      </c>
      <c r="I577" s="136"/>
      <c r="J577" s="136"/>
      <c r="K577" s="137"/>
      <c r="L577" s="137"/>
      <c r="M577" s="137" t="n">
        <f aca="false">H577</f>
        <v>46</v>
      </c>
      <c r="N577" s="132"/>
      <c r="O577" s="132"/>
      <c r="P577" s="139"/>
      <c r="Q577" s="139"/>
      <c r="R577" s="140"/>
    </row>
    <row r="578" s="78" customFormat="true" ht="14.25" hidden="false" customHeight="true" outlineLevel="0" collapsed="false">
      <c r="A578" s="134"/>
      <c r="B578" s="135" t="s">
        <v>457</v>
      </c>
      <c r="C578" s="34" t="s">
        <v>278</v>
      </c>
      <c r="D578" s="136" t="n">
        <v>1360</v>
      </c>
      <c r="E578" s="136"/>
      <c r="F578" s="136"/>
      <c r="G578" s="132" t="n">
        <f aca="false">D578+E578-F578</f>
        <v>1360</v>
      </c>
      <c r="H578" s="136" t="n">
        <f aca="false">G578</f>
        <v>1360</v>
      </c>
      <c r="I578" s="136"/>
      <c r="J578" s="136"/>
      <c r="K578" s="137"/>
      <c r="L578" s="137"/>
      <c r="M578" s="137" t="n">
        <f aca="false">H578</f>
        <v>1360</v>
      </c>
      <c r="N578" s="132"/>
      <c r="O578" s="132"/>
      <c r="P578" s="139"/>
      <c r="Q578" s="139"/>
      <c r="R578" s="140"/>
    </row>
    <row r="579" s="78" customFormat="true" ht="14.25" hidden="false" customHeight="true" outlineLevel="0" collapsed="false">
      <c r="A579" s="134"/>
      <c r="B579" s="135" t="s">
        <v>458</v>
      </c>
      <c r="C579" s="34" t="s">
        <v>278</v>
      </c>
      <c r="D579" s="136" t="n">
        <v>240</v>
      </c>
      <c r="E579" s="136"/>
      <c r="F579" s="136"/>
      <c r="G579" s="132" t="n">
        <f aca="false">D579+E579-F579</f>
        <v>240</v>
      </c>
      <c r="H579" s="136" t="n">
        <f aca="false">G579</f>
        <v>240</v>
      </c>
      <c r="I579" s="136"/>
      <c r="J579" s="136"/>
      <c r="K579" s="137"/>
      <c r="L579" s="137"/>
      <c r="M579" s="137" t="n">
        <f aca="false">H579</f>
        <v>240</v>
      </c>
      <c r="N579" s="132"/>
      <c r="O579" s="132"/>
      <c r="P579" s="139"/>
      <c r="Q579" s="139"/>
      <c r="R579" s="140"/>
    </row>
    <row r="580" s="78" customFormat="true" ht="15" hidden="false" customHeight="true" outlineLevel="0" collapsed="false">
      <c r="A580" s="134"/>
      <c r="B580" s="135" t="s">
        <v>279</v>
      </c>
      <c r="C580" s="34" t="s">
        <v>507</v>
      </c>
      <c r="D580" s="136" t="n">
        <v>11750</v>
      </c>
      <c r="E580" s="136"/>
      <c r="F580" s="136"/>
      <c r="G580" s="132" t="n">
        <f aca="false">D580+E580-F580</f>
        <v>11750</v>
      </c>
      <c r="H580" s="136"/>
      <c r="I580" s="136"/>
      <c r="J580" s="136"/>
      <c r="K580" s="137"/>
      <c r="L580" s="137"/>
      <c r="M580" s="137"/>
      <c r="N580" s="132"/>
      <c r="O580" s="132"/>
      <c r="P580" s="139" t="n">
        <f aca="false">G580</f>
        <v>11750</v>
      </c>
      <c r="Q580" s="139" t="n">
        <f aca="false">P580</f>
        <v>11750</v>
      </c>
      <c r="R580" s="140"/>
    </row>
    <row r="581" s="78" customFormat="true" ht="15" hidden="false" customHeight="true" outlineLevel="0" collapsed="false">
      <c r="A581" s="183" t="s">
        <v>508</v>
      </c>
      <c r="B581" s="165"/>
      <c r="C581" s="166" t="s">
        <v>509</v>
      </c>
      <c r="D581" s="126" t="n">
        <f aca="false">D582</f>
        <v>6396</v>
      </c>
      <c r="E581" s="126" t="n">
        <f aca="false">E582</f>
        <v>0</v>
      </c>
      <c r="F581" s="126" t="n">
        <f aca="false">F582</f>
        <v>0</v>
      </c>
      <c r="G581" s="126" t="n">
        <f aca="false">G582</f>
        <v>6396</v>
      </c>
      <c r="H581" s="126" t="n">
        <f aca="false">H582</f>
        <v>6396</v>
      </c>
      <c r="I581" s="126" t="n">
        <f aca="false">I582</f>
        <v>0</v>
      </c>
      <c r="J581" s="126" t="n">
        <f aca="false">J582</f>
        <v>0</v>
      </c>
      <c r="K581" s="126" t="n">
        <f aca="false">K582</f>
        <v>0</v>
      </c>
      <c r="L581" s="126" t="n">
        <f aca="false">L582</f>
        <v>6396</v>
      </c>
      <c r="M581" s="126" t="n">
        <f aca="false">M582</f>
        <v>0</v>
      </c>
      <c r="N581" s="126" t="n">
        <f aca="false">N582</f>
        <v>0</v>
      </c>
      <c r="O581" s="126" t="n">
        <f aca="false">O582</f>
        <v>0</v>
      </c>
      <c r="P581" s="126" t="n">
        <f aca="false">P582</f>
        <v>0</v>
      </c>
      <c r="Q581" s="126" t="n">
        <f aca="false">Q582</f>
        <v>0</v>
      </c>
      <c r="R581" s="167" t="n">
        <f aca="false">R582</f>
        <v>0</v>
      </c>
    </row>
    <row r="582" s="78" customFormat="true" ht="15" hidden="false" customHeight="true" outlineLevel="0" collapsed="false">
      <c r="A582" s="134"/>
      <c r="B582" s="135" t="s">
        <v>481</v>
      </c>
      <c r="C582" s="34" t="s">
        <v>482</v>
      </c>
      <c r="D582" s="136" t="n">
        <v>6396</v>
      </c>
      <c r="E582" s="136"/>
      <c r="F582" s="136"/>
      <c r="G582" s="132" t="n">
        <f aca="false">D582+E582-F582</f>
        <v>6396</v>
      </c>
      <c r="H582" s="136" t="n">
        <f aca="false">G582</f>
        <v>6396</v>
      </c>
      <c r="I582" s="136"/>
      <c r="J582" s="136"/>
      <c r="K582" s="137"/>
      <c r="L582" s="137" t="n">
        <f aca="false">H582</f>
        <v>6396</v>
      </c>
      <c r="M582" s="137"/>
      <c r="N582" s="132"/>
      <c r="O582" s="132"/>
      <c r="P582" s="139"/>
      <c r="Q582" s="139"/>
      <c r="R582" s="140"/>
    </row>
    <row r="583" s="78" customFormat="true" ht="15" hidden="false" customHeight="true" outlineLevel="0" collapsed="false">
      <c r="A583" s="183" t="s">
        <v>510</v>
      </c>
      <c r="B583" s="165"/>
      <c r="C583" s="170" t="s">
        <v>25</v>
      </c>
      <c r="D583" s="126" t="n">
        <f aca="false">SUM(D584:D611)</f>
        <v>1214380</v>
      </c>
      <c r="E583" s="126" t="n">
        <f aca="false">SUM(E584:E611)</f>
        <v>25</v>
      </c>
      <c r="F583" s="126" t="n">
        <f aca="false">SUM(F584:F611)</f>
        <v>539</v>
      </c>
      <c r="G583" s="126" t="n">
        <f aca="false">SUM(G584:G611)</f>
        <v>1213866</v>
      </c>
      <c r="H583" s="126" t="n">
        <f aca="false">SUM(H584:H611)</f>
        <v>1213866</v>
      </c>
      <c r="I583" s="126" t="n">
        <f aca="false">SUM(I584:I611)</f>
        <v>0</v>
      </c>
      <c r="J583" s="126" t="n">
        <f aca="false">SUM(J584:J611)</f>
        <v>0</v>
      </c>
      <c r="K583" s="126" t="n">
        <f aca="false">SUM(K584:K611)</f>
        <v>0</v>
      </c>
      <c r="L583" s="126" t="n">
        <f aca="false">SUM(L584:L611)</f>
        <v>0</v>
      </c>
      <c r="M583" s="126" t="n">
        <f aca="false">SUM(M584:M611)</f>
        <v>1213866</v>
      </c>
      <c r="N583" s="126" t="n">
        <f aca="false">SUM(N584:N611)</f>
        <v>0</v>
      </c>
      <c r="O583" s="126"/>
      <c r="P583" s="126" t="n">
        <f aca="false">SUM(P584:P611)</f>
        <v>0</v>
      </c>
      <c r="Q583" s="126" t="n">
        <f aca="false">SUM(Q584:Q611)</f>
        <v>0</v>
      </c>
      <c r="R583" s="167" t="n">
        <f aca="false">SUM(R584:R611)</f>
        <v>0</v>
      </c>
    </row>
    <row r="584" s="78" customFormat="true" ht="15" hidden="false" customHeight="true" outlineLevel="0" collapsed="false">
      <c r="A584" s="134"/>
      <c r="B584" s="135" t="s">
        <v>497</v>
      </c>
      <c r="C584" s="34" t="s">
        <v>482</v>
      </c>
      <c r="D584" s="136" t="n">
        <v>24169</v>
      </c>
      <c r="E584" s="136"/>
      <c r="F584" s="136" t="n">
        <v>11</v>
      </c>
      <c r="G584" s="131" t="n">
        <f aca="false">D584+E584-F584</f>
        <v>24158</v>
      </c>
      <c r="H584" s="136" t="n">
        <f aca="false">G584</f>
        <v>24158</v>
      </c>
      <c r="I584" s="136"/>
      <c r="J584" s="137"/>
      <c r="K584" s="137"/>
      <c r="L584" s="137"/>
      <c r="M584" s="137" t="n">
        <f aca="false">H584</f>
        <v>24158</v>
      </c>
      <c r="N584" s="132"/>
      <c r="O584" s="132"/>
      <c r="P584" s="139"/>
      <c r="Q584" s="139"/>
      <c r="R584" s="140"/>
    </row>
    <row r="585" s="78" customFormat="true" ht="15" hidden="false" customHeight="true" outlineLevel="0" collapsed="false">
      <c r="A585" s="134"/>
      <c r="B585" s="135" t="s">
        <v>498</v>
      </c>
      <c r="C585" s="34" t="s">
        <v>482</v>
      </c>
      <c r="D585" s="136" t="n">
        <v>16785</v>
      </c>
      <c r="E585" s="136"/>
      <c r="F585" s="136" t="n">
        <v>2</v>
      </c>
      <c r="G585" s="131" t="n">
        <f aca="false">D585+E585-F585</f>
        <v>16783</v>
      </c>
      <c r="H585" s="136" t="n">
        <f aca="false">G585</f>
        <v>16783</v>
      </c>
      <c r="I585" s="136"/>
      <c r="J585" s="137"/>
      <c r="K585" s="137"/>
      <c r="L585" s="137"/>
      <c r="M585" s="137" t="n">
        <f aca="false">H585</f>
        <v>16783</v>
      </c>
      <c r="N585" s="132"/>
      <c r="O585" s="132"/>
      <c r="P585" s="139"/>
      <c r="Q585" s="139"/>
      <c r="R585" s="140"/>
    </row>
    <row r="586" s="78" customFormat="true" ht="15" hidden="false" customHeight="true" outlineLevel="0" collapsed="false">
      <c r="A586" s="134"/>
      <c r="B586" s="135" t="s">
        <v>499</v>
      </c>
      <c r="C586" s="34" t="s">
        <v>242</v>
      </c>
      <c r="D586" s="136" t="n">
        <v>98461</v>
      </c>
      <c r="E586" s="136"/>
      <c r="F586" s="136"/>
      <c r="G586" s="131" t="n">
        <f aca="false">D586+E586-F586</f>
        <v>98461</v>
      </c>
      <c r="H586" s="136" t="n">
        <f aca="false">G586</f>
        <v>98461</v>
      </c>
      <c r="I586" s="136"/>
      <c r="J586" s="137"/>
      <c r="K586" s="137"/>
      <c r="L586" s="137"/>
      <c r="M586" s="137" t="n">
        <f aca="false">H586</f>
        <v>98461</v>
      </c>
      <c r="N586" s="132"/>
      <c r="O586" s="132"/>
      <c r="P586" s="139"/>
      <c r="Q586" s="139"/>
      <c r="R586" s="140"/>
    </row>
    <row r="587" s="78" customFormat="true" ht="15" hidden="false" customHeight="true" outlineLevel="0" collapsed="false">
      <c r="A587" s="134"/>
      <c r="B587" s="135" t="s">
        <v>500</v>
      </c>
      <c r="C587" s="34" t="s">
        <v>242</v>
      </c>
      <c r="D587" s="136" t="n">
        <v>14534</v>
      </c>
      <c r="E587" s="136"/>
      <c r="F587" s="136"/>
      <c r="G587" s="131" t="n">
        <f aca="false">D587+E587-F587</f>
        <v>14534</v>
      </c>
      <c r="H587" s="136" t="n">
        <f aca="false">G587</f>
        <v>14534</v>
      </c>
      <c r="I587" s="136"/>
      <c r="J587" s="137"/>
      <c r="K587" s="137"/>
      <c r="L587" s="137"/>
      <c r="M587" s="137" t="n">
        <f aca="false">H587</f>
        <v>14534</v>
      </c>
      <c r="N587" s="132"/>
      <c r="O587" s="132"/>
      <c r="P587" s="139"/>
      <c r="Q587" s="139"/>
      <c r="R587" s="140"/>
    </row>
    <row r="588" s="78" customFormat="true" ht="15" hidden="false" customHeight="true" outlineLevel="0" collapsed="false">
      <c r="A588" s="134"/>
      <c r="B588" s="135" t="s">
        <v>441</v>
      </c>
      <c r="C588" s="34" t="s">
        <v>304</v>
      </c>
      <c r="D588" s="136" t="n">
        <v>49306</v>
      </c>
      <c r="E588" s="136"/>
      <c r="F588" s="136" t="n">
        <v>65</v>
      </c>
      <c r="G588" s="131" t="n">
        <f aca="false">D588+E588-F588</f>
        <v>49241</v>
      </c>
      <c r="H588" s="136" t="n">
        <f aca="false">G588</f>
        <v>49241</v>
      </c>
      <c r="I588" s="136"/>
      <c r="J588" s="137"/>
      <c r="K588" s="137"/>
      <c r="L588" s="137"/>
      <c r="M588" s="137" t="n">
        <f aca="false">H588</f>
        <v>49241</v>
      </c>
      <c r="N588" s="132"/>
      <c r="O588" s="132"/>
      <c r="P588" s="139"/>
      <c r="Q588" s="139"/>
      <c r="R588" s="140"/>
    </row>
    <row r="589" s="78" customFormat="true" ht="15" hidden="false" customHeight="true" outlineLevel="0" collapsed="false">
      <c r="A589" s="134"/>
      <c r="B589" s="135" t="s">
        <v>442</v>
      </c>
      <c r="C589" s="34" t="s">
        <v>304</v>
      </c>
      <c r="D589" s="136" t="n">
        <v>8246</v>
      </c>
      <c r="E589" s="136"/>
      <c r="F589" s="136" t="n">
        <v>12</v>
      </c>
      <c r="G589" s="131" t="n">
        <f aca="false">D589+E589-F589</f>
        <v>8234</v>
      </c>
      <c r="H589" s="136" t="n">
        <f aca="false">G589</f>
        <v>8234</v>
      </c>
      <c r="I589" s="136"/>
      <c r="J589" s="137"/>
      <c r="K589" s="137"/>
      <c r="L589" s="137"/>
      <c r="M589" s="137" t="n">
        <f aca="false">H589</f>
        <v>8234</v>
      </c>
      <c r="N589" s="132"/>
      <c r="O589" s="132"/>
      <c r="P589" s="139"/>
      <c r="Q589" s="139"/>
      <c r="R589" s="140"/>
    </row>
    <row r="590" s="78" customFormat="true" ht="15" hidden="false" customHeight="true" outlineLevel="0" collapsed="false">
      <c r="A590" s="134"/>
      <c r="B590" s="135" t="s">
        <v>443</v>
      </c>
      <c r="C590" s="34" t="s">
        <v>248</v>
      </c>
      <c r="D590" s="136" t="n">
        <v>7263</v>
      </c>
      <c r="E590" s="136"/>
      <c r="F590" s="136" t="n">
        <v>9</v>
      </c>
      <c r="G590" s="131" t="n">
        <f aca="false">D590+E590-F590</f>
        <v>7254</v>
      </c>
      <c r="H590" s="136" t="n">
        <f aca="false">G590</f>
        <v>7254</v>
      </c>
      <c r="I590" s="136"/>
      <c r="J590" s="137"/>
      <c r="K590" s="137"/>
      <c r="L590" s="137"/>
      <c r="M590" s="137" t="n">
        <f aca="false">H590</f>
        <v>7254</v>
      </c>
      <c r="N590" s="132"/>
      <c r="O590" s="132"/>
      <c r="P590" s="139"/>
      <c r="Q590" s="139"/>
      <c r="R590" s="140"/>
    </row>
    <row r="591" s="78" customFormat="true" ht="15" hidden="false" customHeight="true" outlineLevel="0" collapsed="false">
      <c r="A591" s="134"/>
      <c r="B591" s="135" t="s">
        <v>444</v>
      </c>
      <c r="C591" s="34" t="s">
        <v>248</v>
      </c>
      <c r="D591" s="136" t="n">
        <v>1209</v>
      </c>
      <c r="E591" s="136"/>
      <c r="F591" s="136" t="n">
        <v>2</v>
      </c>
      <c r="G591" s="131" t="n">
        <f aca="false">D591+E591-F591</f>
        <v>1207</v>
      </c>
      <c r="H591" s="136" t="n">
        <f aca="false">G591</f>
        <v>1207</v>
      </c>
      <c r="I591" s="136"/>
      <c r="J591" s="137"/>
      <c r="K591" s="137"/>
      <c r="L591" s="137"/>
      <c r="M591" s="137" t="n">
        <f aca="false">H591</f>
        <v>1207</v>
      </c>
      <c r="N591" s="132"/>
      <c r="O591" s="132"/>
      <c r="P591" s="139"/>
      <c r="Q591" s="139"/>
      <c r="R591" s="140"/>
    </row>
    <row r="592" s="78" customFormat="true" ht="15" hidden="false" customHeight="true" outlineLevel="0" collapsed="false">
      <c r="A592" s="134"/>
      <c r="B592" s="135" t="s">
        <v>445</v>
      </c>
      <c r="C592" s="34" t="s">
        <v>227</v>
      </c>
      <c r="D592" s="136" t="n">
        <v>270300</v>
      </c>
      <c r="E592" s="136"/>
      <c r="F592" s="136" t="n">
        <v>361</v>
      </c>
      <c r="G592" s="131" t="n">
        <f aca="false">D592+E592-F592</f>
        <v>269939</v>
      </c>
      <c r="H592" s="136" t="n">
        <f aca="false">G592</f>
        <v>269939</v>
      </c>
      <c r="I592" s="136"/>
      <c r="J592" s="137"/>
      <c r="K592" s="137"/>
      <c r="L592" s="137"/>
      <c r="M592" s="137" t="n">
        <f aca="false">H592</f>
        <v>269939</v>
      </c>
      <c r="N592" s="132"/>
      <c r="O592" s="132"/>
      <c r="P592" s="139"/>
      <c r="Q592" s="139"/>
      <c r="R592" s="140"/>
    </row>
    <row r="593" s="78" customFormat="true" ht="15" hidden="false" customHeight="true" outlineLevel="0" collapsed="false">
      <c r="A593" s="134"/>
      <c r="B593" s="135" t="s">
        <v>446</v>
      </c>
      <c r="C593" s="34" t="s">
        <v>227</v>
      </c>
      <c r="D593" s="136" t="n">
        <v>46222</v>
      </c>
      <c r="E593" s="136"/>
      <c r="F593" s="136" t="n">
        <v>64</v>
      </c>
      <c r="G593" s="131" t="n">
        <f aca="false">D593+E593-F593</f>
        <v>46158</v>
      </c>
      <c r="H593" s="136" t="n">
        <f aca="false">G593</f>
        <v>46158</v>
      </c>
      <c r="I593" s="136"/>
      <c r="J593" s="137"/>
      <c r="K593" s="137"/>
      <c r="L593" s="137"/>
      <c r="M593" s="137" t="n">
        <f aca="false">H593</f>
        <v>46158</v>
      </c>
      <c r="N593" s="132"/>
      <c r="O593" s="132"/>
      <c r="P593" s="139"/>
      <c r="Q593" s="139"/>
      <c r="R593" s="140"/>
    </row>
    <row r="594" s="78" customFormat="true" ht="15" hidden="false" customHeight="true" outlineLevel="0" collapsed="false">
      <c r="A594" s="134"/>
      <c r="B594" s="135" t="s">
        <v>447</v>
      </c>
      <c r="C594" s="34" t="s">
        <v>483</v>
      </c>
      <c r="D594" s="136" t="n">
        <v>40491</v>
      </c>
      <c r="E594" s="136"/>
      <c r="F594" s="136"/>
      <c r="G594" s="131" t="n">
        <f aca="false">D594+E594-F594</f>
        <v>40491</v>
      </c>
      <c r="H594" s="136" t="n">
        <f aca="false">G594</f>
        <v>40491</v>
      </c>
      <c r="I594" s="136"/>
      <c r="J594" s="137"/>
      <c r="K594" s="137"/>
      <c r="L594" s="137"/>
      <c r="M594" s="137" t="n">
        <f aca="false">H594</f>
        <v>40491</v>
      </c>
      <c r="N594" s="132"/>
      <c r="O594" s="132"/>
      <c r="P594" s="139"/>
      <c r="Q594" s="139"/>
      <c r="R594" s="140"/>
    </row>
    <row r="595" s="78" customFormat="true" ht="15" hidden="false" customHeight="true" outlineLevel="0" collapsed="false">
      <c r="A595" s="134"/>
      <c r="B595" s="135" t="s">
        <v>448</v>
      </c>
      <c r="C595" s="34" t="s">
        <v>483</v>
      </c>
      <c r="D595" s="136" t="n">
        <v>3699</v>
      </c>
      <c r="E595" s="136"/>
      <c r="F595" s="136"/>
      <c r="G595" s="131" t="n">
        <f aca="false">D595+E595-F595</f>
        <v>3699</v>
      </c>
      <c r="H595" s="136" t="n">
        <f aca="false">G595</f>
        <v>3699</v>
      </c>
      <c r="I595" s="136"/>
      <c r="J595" s="137"/>
      <c r="K595" s="137"/>
      <c r="L595" s="137"/>
      <c r="M595" s="137" t="n">
        <f aca="false">H595</f>
        <v>3699</v>
      </c>
      <c r="N595" s="132"/>
      <c r="O595" s="132"/>
      <c r="P595" s="139"/>
      <c r="Q595" s="139"/>
      <c r="R595" s="140"/>
    </row>
    <row r="596" s="78" customFormat="true" ht="15" hidden="false" customHeight="true" outlineLevel="0" collapsed="false">
      <c r="A596" s="134"/>
      <c r="B596" s="135" t="s">
        <v>502</v>
      </c>
      <c r="C596" s="146" t="s">
        <v>254</v>
      </c>
      <c r="D596" s="136" t="n">
        <v>510</v>
      </c>
      <c r="E596" s="136"/>
      <c r="F596" s="136"/>
      <c r="G596" s="131" t="n">
        <f aca="false">D596+E596-F596</f>
        <v>510</v>
      </c>
      <c r="H596" s="136" t="n">
        <f aca="false">G596</f>
        <v>510</v>
      </c>
      <c r="I596" s="136"/>
      <c r="J596" s="137"/>
      <c r="K596" s="137"/>
      <c r="L596" s="137"/>
      <c r="M596" s="137" t="n">
        <f aca="false">H596</f>
        <v>510</v>
      </c>
      <c r="N596" s="132"/>
      <c r="O596" s="132"/>
      <c r="P596" s="139"/>
      <c r="Q596" s="139"/>
      <c r="R596" s="140"/>
    </row>
    <row r="597" s="78" customFormat="true" ht="15" hidden="false" customHeight="true" outlineLevel="0" collapsed="false">
      <c r="A597" s="134"/>
      <c r="B597" s="135" t="s">
        <v>503</v>
      </c>
      <c r="C597" s="146" t="s">
        <v>254</v>
      </c>
      <c r="D597" s="136" t="n">
        <v>90</v>
      </c>
      <c r="E597" s="136"/>
      <c r="F597" s="136"/>
      <c r="G597" s="131" t="n">
        <f aca="false">D597+E597-F597</f>
        <v>90</v>
      </c>
      <c r="H597" s="136" t="n">
        <f aca="false">G597</f>
        <v>90</v>
      </c>
      <c r="I597" s="136"/>
      <c r="J597" s="137"/>
      <c r="K597" s="137"/>
      <c r="L597" s="137"/>
      <c r="M597" s="137" t="n">
        <f aca="false">H597</f>
        <v>90</v>
      </c>
      <c r="N597" s="132"/>
      <c r="O597" s="132"/>
      <c r="P597" s="139"/>
      <c r="Q597" s="139"/>
      <c r="R597" s="140"/>
    </row>
    <row r="598" s="78" customFormat="true" ht="15" hidden="false" customHeight="true" outlineLevel="0" collapsed="false">
      <c r="A598" s="134"/>
      <c r="B598" s="135" t="s">
        <v>451</v>
      </c>
      <c r="C598" s="34" t="s">
        <v>229</v>
      </c>
      <c r="D598" s="136" t="n">
        <v>508250</v>
      </c>
      <c r="E598" s="136" t="n">
        <v>21</v>
      </c>
      <c r="F598" s="136"/>
      <c r="G598" s="131" t="n">
        <f aca="false">D598+E598-F598</f>
        <v>508271</v>
      </c>
      <c r="H598" s="136" t="n">
        <f aca="false">G598</f>
        <v>508271</v>
      </c>
      <c r="I598" s="136"/>
      <c r="J598" s="137"/>
      <c r="K598" s="137"/>
      <c r="L598" s="137"/>
      <c r="M598" s="137" t="n">
        <f aca="false">H598</f>
        <v>508271</v>
      </c>
      <c r="N598" s="132"/>
      <c r="O598" s="132"/>
      <c r="P598" s="139"/>
      <c r="Q598" s="139"/>
      <c r="R598" s="140"/>
    </row>
    <row r="599" s="78" customFormat="true" ht="15" hidden="false" customHeight="true" outlineLevel="0" collapsed="false">
      <c r="A599" s="134"/>
      <c r="B599" s="135" t="s">
        <v>452</v>
      </c>
      <c r="C599" s="34" t="s">
        <v>229</v>
      </c>
      <c r="D599" s="136" t="n">
        <v>85733</v>
      </c>
      <c r="E599" s="136" t="n">
        <v>4</v>
      </c>
      <c r="F599" s="136"/>
      <c r="G599" s="131" t="n">
        <f aca="false">D599+E599-F599</f>
        <v>85737</v>
      </c>
      <c r="H599" s="136" t="n">
        <f aca="false">G599</f>
        <v>85737</v>
      </c>
      <c r="I599" s="136"/>
      <c r="J599" s="137"/>
      <c r="K599" s="137"/>
      <c r="L599" s="137"/>
      <c r="M599" s="137" t="n">
        <f aca="false">H599</f>
        <v>85737</v>
      </c>
      <c r="N599" s="132"/>
      <c r="O599" s="132"/>
      <c r="P599" s="139"/>
      <c r="Q599" s="139"/>
      <c r="R599" s="140"/>
    </row>
    <row r="600" s="78" customFormat="true" ht="15" hidden="false" customHeight="true" outlineLevel="0" collapsed="false">
      <c r="A600" s="134"/>
      <c r="B600" s="135" t="s">
        <v>504</v>
      </c>
      <c r="C600" s="34" t="s">
        <v>327</v>
      </c>
      <c r="D600" s="136" t="n">
        <v>5100</v>
      </c>
      <c r="E600" s="136"/>
      <c r="F600" s="136"/>
      <c r="G600" s="131" t="n">
        <f aca="false">D600+E600-F600</f>
        <v>5100</v>
      </c>
      <c r="H600" s="136" t="n">
        <f aca="false">G600</f>
        <v>5100</v>
      </c>
      <c r="I600" s="136"/>
      <c r="J600" s="137"/>
      <c r="K600" s="137"/>
      <c r="L600" s="137"/>
      <c r="M600" s="137" t="n">
        <f aca="false">H600</f>
        <v>5100</v>
      </c>
      <c r="N600" s="132"/>
      <c r="O600" s="132"/>
      <c r="P600" s="139"/>
      <c r="Q600" s="139"/>
      <c r="R600" s="140"/>
    </row>
    <row r="601" s="78" customFormat="true" ht="15" hidden="false" customHeight="true" outlineLevel="0" collapsed="false">
      <c r="A601" s="134"/>
      <c r="B601" s="135" t="s">
        <v>505</v>
      </c>
      <c r="C601" s="34" t="s">
        <v>327</v>
      </c>
      <c r="D601" s="136" t="n">
        <v>900</v>
      </c>
      <c r="E601" s="136"/>
      <c r="F601" s="136"/>
      <c r="G601" s="131" t="n">
        <f aca="false">D601+E601-F601</f>
        <v>900</v>
      </c>
      <c r="H601" s="136" t="n">
        <f aca="false">G601</f>
        <v>900</v>
      </c>
      <c r="I601" s="136"/>
      <c r="J601" s="137"/>
      <c r="K601" s="137"/>
      <c r="L601" s="137"/>
      <c r="M601" s="137" t="n">
        <f aca="false">H601</f>
        <v>900</v>
      </c>
      <c r="N601" s="132"/>
      <c r="O601" s="132"/>
      <c r="P601" s="139"/>
      <c r="Q601" s="139"/>
      <c r="R601" s="140"/>
    </row>
    <row r="602" s="78" customFormat="true" ht="15" hidden="false" customHeight="true" outlineLevel="0" collapsed="false">
      <c r="A602" s="134"/>
      <c r="B602" s="135" t="s">
        <v>511</v>
      </c>
      <c r="C602" s="34" t="s">
        <v>260</v>
      </c>
      <c r="D602" s="136" t="n">
        <v>1063</v>
      </c>
      <c r="E602" s="136"/>
      <c r="F602" s="136" t="n">
        <v>11</v>
      </c>
      <c r="G602" s="131" t="n">
        <f aca="false">D602+E602-F602</f>
        <v>1052</v>
      </c>
      <c r="H602" s="136" t="n">
        <f aca="false">G602</f>
        <v>1052</v>
      </c>
      <c r="I602" s="136"/>
      <c r="J602" s="137"/>
      <c r="K602" s="137"/>
      <c r="L602" s="137"/>
      <c r="M602" s="137" t="n">
        <f aca="false">H602</f>
        <v>1052</v>
      </c>
      <c r="N602" s="132"/>
      <c r="O602" s="132"/>
      <c r="P602" s="139"/>
      <c r="Q602" s="139"/>
      <c r="R602" s="140"/>
    </row>
    <row r="603" s="78" customFormat="true" ht="15" hidden="false" customHeight="true" outlineLevel="0" collapsed="false">
      <c r="A603" s="134"/>
      <c r="B603" s="135" t="s">
        <v>512</v>
      </c>
      <c r="C603" s="34" t="s">
        <v>260</v>
      </c>
      <c r="D603" s="136" t="n">
        <v>188</v>
      </c>
      <c r="E603" s="136"/>
      <c r="F603" s="136" t="n">
        <v>2</v>
      </c>
      <c r="G603" s="131" t="n">
        <f aca="false">D603+E603-F603</f>
        <v>186</v>
      </c>
      <c r="H603" s="136" t="n">
        <f aca="false">G603</f>
        <v>186</v>
      </c>
      <c r="I603" s="136"/>
      <c r="J603" s="137"/>
      <c r="K603" s="137"/>
      <c r="L603" s="137"/>
      <c r="M603" s="137" t="n">
        <f aca="false">H603</f>
        <v>186</v>
      </c>
      <c r="N603" s="132"/>
      <c r="O603" s="132"/>
      <c r="P603" s="139"/>
      <c r="Q603" s="139"/>
      <c r="R603" s="140"/>
    </row>
    <row r="604" s="78" customFormat="true" ht="15" hidden="false" customHeight="true" outlineLevel="0" collapsed="false">
      <c r="A604" s="134"/>
      <c r="B604" s="135" t="s">
        <v>513</v>
      </c>
      <c r="C604" s="34" t="s">
        <v>308</v>
      </c>
      <c r="D604" s="136" t="n">
        <v>2975</v>
      </c>
      <c r="E604" s="136"/>
      <c r="F604" s="136"/>
      <c r="G604" s="131" t="n">
        <f aca="false">D604+E604-F604</f>
        <v>2975</v>
      </c>
      <c r="H604" s="136" t="n">
        <f aca="false">G604</f>
        <v>2975</v>
      </c>
      <c r="I604" s="136"/>
      <c r="J604" s="137"/>
      <c r="K604" s="137"/>
      <c r="L604" s="137"/>
      <c r="M604" s="137" t="n">
        <f aca="false">H604</f>
        <v>2975</v>
      </c>
      <c r="N604" s="132"/>
      <c r="O604" s="132"/>
      <c r="P604" s="139"/>
      <c r="Q604" s="139"/>
      <c r="R604" s="140"/>
    </row>
    <row r="605" s="78" customFormat="true" ht="15" hidden="false" customHeight="true" outlineLevel="0" collapsed="false">
      <c r="A605" s="134"/>
      <c r="B605" s="135" t="s">
        <v>514</v>
      </c>
      <c r="C605" s="34" t="s">
        <v>308</v>
      </c>
      <c r="D605" s="136" t="n">
        <v>525</v>
      </c>
      <c r="E605" s="136"/>
      <c r="F605" s="136"/>
      <c r="G605" s="131" t="n">
        <f aca="false">D605+E605-F605</f>
        <v>525</v>
      </c>
      <c r="H605" s="136" t="n">
        <f aca="false">G605</f>
        <v>525</v>
      </c>
      <c r="I605" s="136"/>
      <c r="J605" s="137"/>
      <c r="K605" s="137"/>
      <c r="L605" s="137"/>
      <c r="M605" s="137" t="n">
        <f aca="false">H605</f>
        <v>525</v>
      </c>
      <c r="N605" s="132"/>
      <c r="O605" s="132"/>
      <c r="P605" s="139"/>
      <c r="Q605" s="139"/>
      <c r="R605" s="140"/>
    </row>
    <row r="606" s="78" customFormat="true" ht="15" hidden="false" customHeight="true" outlineLevel="0" collapsed="false">
      <c r="A606" s="134"/>
      <c r="B606" s="135" t="s">
        <v>506</v>
      </c>
      <c r="C606" s="34" t="s">
        <v>262</v>
      </c>
      <c r="D606" s="136" t="n">
        <v>408</v>
      </c>
      <c r="E606" s="136"/>
      <c r="F606" s="136"/>
      <c r="G606" s="131" t="n">
        <f aca="false">D606+E606-F606</f>
        <v>408</v>
      </c>
      <c r="H606" s="136" t="n">
        <f aca="false">G606</f>
        <v>408</v>
      </c>
      <c r="I606" s="136"/>
      <c r="J606" s="137"/>
      <c r="K606" s="137"/>
      <c r="L606" s="137"/>
      <c r="M606" s="137" t="n">
        <f aca="false">H606</f>
        <v>408</v>
      </c>
      <c r="N606" s="132"/>
      <c r="O606" s="132"/>
      <c r="P606" s="139"/>
      <c r="Q606" s="139"/>
      <c r="R606" s="140"/>
    </row>
    <row r="607" s="78" customFormat="true" ht="15" hidden="false" customHeight="true" outlineLevel="0" collapsed="false">
      <c r="A607" s="134"/>
      <c r="B607" s="135" t="s">
        <v>515</v>
      </c>
      <c r="C607" s="34" t="s">
        <v>262</v>
      </c>
      <c r="D607" s="136" t="n">
        <v>72</v>
      </c>
      <c r="E607" s="136"/>
      <c r="F607" s="136"/>
      <c r="G607" s="131" t="n">
        <f aca="false">D607+E607-F607</f>
        <v>72</v>
      </c>
      <c r="H607" s="136" t="n">
        <f aca="false">G607</f>
        <v>72</v>
      </c>
      <c r="I607" s="136"/>
      <c r="J607" s="137"/>
      <c r="K607" s="137"/>
      <c r="L607" s="137"/>
      <c r="M607" s="137" t="n">
        <f aca="false">H607</f>
        <v>72</v>
      </c>
      <c r="N607" s="132"/>
      <c r="O607" s="132"/>
      <c r="P607" s="139"/>
      <c r="Q607" s="139"/>
      <c r="R607" s="140"/>
    </row>
    <row r="608" s="78" customFormat="true" ht="15" hidden="false" customHeight="true" outlineLevel="0" collapsed="false">
      <c r="A608" s="134"/>
      <c r="B608" s="135" t="s">
        <v>455</v>
      </c>
      <c r="C608" s="34" t="s">
        <v>276</v>
      </c>
      <c r="D608" s="136" t="n">
        <v>1304</v>
      </c>
      <c r="E608" s="136"/>
      <c r="F608" s="136"/>
      <c r="G608" s="131" t="n">
        <f aca="false">D608+E608-F608</f>
        <v>1304</v>
      </c>
      <c r="H608" s="136" t="n">
        <f aca="false">G608</f>
        <v>1304</v>
      </c>
      <c r="I608" s="136"/>
      <c r="J608" s="137"/>
      <c r="K608" s="137"/>
      <c r="L608" s="137"/>
      <c r="M608" s="137" t="n">
        <f aca="false">H608</f>
        <v>1304</v>
      </c>
      <c r="N608" s="132"/>
      <c r="O608" s="132"/>
      <c r="P608" s="139"/>
      <c r="Q608" s="139"/>
      <c r="R608" s="140"/>
    </row>
    <row r="609" s="78" customFormat="true" ht="15" hidden="false" customHeight="true" outlineLevel="0" collapsed="false">
      <c r="A609" s="134"/>
      <c r="B609" s="135" t="s">
        <v>456</v>
      </c>
      <c r="C609" s="34" t="s">
        <v>276</v>
      </c>
      <c r="D609" s="136" t="n">
        <v>203</v>
      </c>
      <c r="E609" s="136"/>
      <c r="F609" s="136"/>
      <c r="G609" s="131" t="n">
        <f aca="false">D609+E609-F609</f>
        <v>203</v>
      </c>
      <c r="H609" s="136" t="n">
        <f aca="false">G609</f>
        <v>203</v>
      </c>
      <c r="I609" s="136"/>
      <c r="J609" s="137"/>
      <c r="K609" s="137"/>
      <c r="L609" s="137"/>
      <c r="M609" s="137" t="n">
        <f aca="false">H609</f>
        <v>203</v>
      </c>
      <c r="N609" s="132"/>
      <c r="O609" s="132"/>
      <c r="P609" s="139"/>
      <c r="Q609" s="139"/>
      <c r="R609" s="140"/>
    </row>
    <row r="610" s="78" customFormat="true" ht="15" hidden="false" customHeight="true" outlineLevel="0" collapsed="false">
      <c r="A610" s="134"/>
      <c r="B610" s="135" t="s">
        <v>457</v>
      </c>
      <c r="C610" s="34" t="s">
        <v>278</v>
      </c>
      <c r="D610" s="136" t="n">
        <v>22624</v>
      </c>
      <c r="E610" s="136"/>
      <c r="F610" s="136"/>
      <c r="G610" s="131" t="n">
        <f aca="false">D610+E610-F610</f>
        <v>22624</v>
      </c>
      <c r="H610" s="136" t="n">
        <f aca="false">G610</f>
        <v>22624</v>
      </c>
      <c r="I610" s="136"/>
      <c r="J610" s="137"/>
      <c r="K610" s="137"/>
      <c r="L610" s="137"/>
      <c r="M610" s="137" t="n">
        <f aca="false">H610</f>
        <v>22624</v>
      </c>
      <c r="N610" s="132"/>
      <c r="O610" s="132"/>
      <c r="P610" s="139"/>
      <c r="Q610" s="139"/>
      <c r="R610" s="140"/>
    </row>
    <row r="611" s="78" customFormat="true" ht="15" hidden="false" customHeight="true" outlineLevel="0" collapsed="false">
      <c r="A611" s="134"/>
      <c r="B611" s="135" t="s">
        <v>458</v>
      </c>
      <c r="C611" s="34" t="s">
        <v>278</v>
      </c>
      <c r="D611" s="136" t="n">
        <v>3750</v>
      </c>
      <c r="E611" s="136"/>
      <c r="F611" s="136"/>
      <c r="G611" s="131" t="n">
        <f aca="false">D611+E611-F611</f>
        <v>3750</v>
      </c>
      <c r="H611" s="136" t="n">
        <f aca="false">G611</f>
        <v>3750</v>
      </c>
      <c r="I611" s="136"/>
      <c r="J611" s="137"/>
      <c r="K611" s="137"/>
      <c r="L611" s="137"/>
      <c r="M611" s="137" t="n">
        <f aca="false">H611</f>
        <v>3750</v>
      </c>
      <c r="N611" s="132"/>
      <c r="O611" s="132"/>
      <c r="P611" s="139"/>
      <c r="Q611" s="139"/>
      <c r="R611" s="140"/>
    </row>
    <row r="612" s="159" customFormat="true" ht="24" hidden="false" customHeight="true" outlineLevel="0" collapsed="false">
      <c r="A612" s="189" t="s">
        <v>182</v>
      </c>
      <c r="B612" s="152"/>
      <c r="C612" s="191" t="s">
        <v>516</v>
      </c>
      <c r="D612" s="119" t="n">
        <f aca="false">D613+D631+D653+D667+D669+D673+D677</f>
        <v>3492577</v>
      </c>
      <c r="E612" s="119" t="n">
        <f aca="false">E613+E631+E653+E667+E669+E673+E677</f>
        <v>6448</v>
      </c>
      <c r="F612" s="119" t="n">
        <f aca="false">F613+F631+F653+F667+F669+F673+F677</f>
        <v>21796</v>
      </c>
      <c r="G612" s="119" t="n">
        <f aca="false">G613+G631+G653+G667+G669+G673+G677</f>
        <v>3477229</v>
      </c>
      <c r="H612" s="119" t="n">
        <f aca="false">H613+H631+H653+H669+H673+H677+H667</f>
        <v>3353478</v>
      </c>
      <c r="I612" s="119" t="n">
        <f aca="false">I613+I631+I653+I669+I673+I677+I667</f>
        <v>2122229</v>
      </c>
      <c r="J612" s="119" t="n">
        <f aca="false">J613+J631+J653+J669+J673+J677+J667</f>
        <v>963896</v>
      </c>
      <c r="K612" s="119" t="n">
        <f aca="false">K613+K631+K653+K669+K673+K677+K667</f>
        <v>84620</v>
      </c>
      <c r="L612" s="119" t="n">
        <f aca="false">L613+L631+L653+L669+L673+L677+L667</f>
        <v>27247</v>
      </c>
      <c r="M612" s="119" t="n">
        <f aca="false">M613+M631+M653+M669+M673+M677+M667</f>
        <v>155486</v>
      </c>
      <c r="N612" s="119" t="n">
        <f aca="false">N613+N631+N653+N669+N673+N677+N667</f>
        <v>0</v>
      </c>
      <c r="O612" s="119"/>
      <c r="P612" s="119" t="n">
        <f aca="false">P613+P631+P653+P669+P673+P677+P667</f>
        <v>123751</v>
      </c>
      <c r="Q612" s="119" t="n">
        <f aca="false">Q613+Q631+Q653+Q669+Q673+Q677+Q667</f>
        <v>123751</v>
      </c>
      <c r="R612" s="121" t="n">
        <f aca="false">R613+R631+R653+R669+R673+R677+R667</f>
        <v>0</v>
      </c>
    </row>
    <row r="613" s="78" customFormat="true" ht="25.5" hidden="false" customHeight="true" outlineLevel="0" collapsed="false">
      <c r="A613" s="122" t="s">
        <v>184</v>
      </c>
      <c r="B613" s="142"/>
      <c r="C613" s="124" t="s">
        <v>183</v>
      </c>
      <c r="D613" s="125" t="n">
        <f aca="false">SUM(D614:D630)</f>
        <v>1537521</v>
      </c>
      <c r="E613" s="125" t="n">
        <f aca="false">SUM(E614:E630)</f>
        <v>4836</v>
      </c>
      <c r="F613" s="125" t="n">
        <f aca="false">SUM(F614:F630)</f>
        <v>4836</v>
      </c>
      <c r="G613" s="125" t="n">
        <f aca="false">SUM(G614:G630)</f>
        <v>1537521</v>
      </c>
      <c r="H613" s="125" t="n">
        <f aca="false">SUM(H614:H630)</f>
        <v>1537521</v>
      </c>
      <c r="I613" s="125" t="n">
        <f aca="false">SUM(I614:I630)</f>
        <v>982479</v>
      </c>
      <c r="J613" s="125" t="n">
        <f aca="false">SUM(J614:J630)</f>
        <v>552926</v>
      </c>
      <c r="K613" s="125" t="n">
        <f aca="false">SUM(K614:K630)</f>
        <v>0</v>
      </c>
      <c r="L613" s="125" t="n">
        <f aca="false">SUM(L614:L630)</f>
        <v>2116</v>
      </c>
      <c r="M613" s="125" t="n">
        <f aca="false">SUM(M614:M630)</f>
        <v>0</v>
      </c>
      <c r="N613" s="125" t="n">
        <f aca="false">SUM(N614:N630)</f>
        <v>0</v>
      </c>
      <c r="O613" s="125" t="n">
        <f aca="false">SUM(O614:O630)</f>
        <v>0</v>
      </c>
      <c r="P613" s="125" t="n">
        <f aca="false">SUM(P614:P630)</f>
        <v>0</v>
      </c>
      <c r="Q613" s="125" t="n">
        <f aca="false">SUM(Q614:Q630)</f>
        <v>0</v>
      </c>
      <c r="R613" s="127" t="n">
        <f aca="false">SUM(R614:R630)</f>
        <v>0</v>
      </c>
    </row>
    <row r="614" s="78" customFormat="true" ht="18" hidden="false" customHeight="true" outlineLevel="0" collapsed="false">
      <c r="A614" s="128"/>
      <c r="B614" s="95" t="s">
        <v>239</v>
      </c>
      <c r="C614" s="148" t="s">
        <v>240</v>
      </c>
      <c r="D614" s="131" t="n">
        <v>2116</v>
      </c>
      <c r="E614" s="131"/>
      <c r="F614" s="131"/>
      <c r="G614" s="132" t="n">
        <f aca="false">D614+E614-F614</f>
        <v>2116</v>
      </c>
      <c r="H614" s="136" t="n">
        <f aca="false">G614</f>
        <v>2116</v>
      </c>
      <c r="I614" s="131"/>
      <c r="J614" s="131"/>
      <c r="K614" s="131"/>
      <c r="L614" s="131" t="n">
        <f aca="false">H614</f>
        <v>2116</v>
      </c>
      <c r="M614" s="131"/>
      <c r="N614" s="131"/>
      <c r="O614" s="131"/>
      <c r="P614" s="131"/>
      <c r="Q614" s="131"/>
      <c r="R614" s="133"/>
    </row>
    <row r="615" s="78" customFormat="true" ht="15.75" hidden="false" customHeight="true" outlineLevel="0" collapsed="false">
      <c r="A615" s="134"/>
      <c r="B615" s="135" t="s">
        <v>241</v>
      </c>
      <c r="C615" s="34" t="s">
        <v>242</v>
      </c>
      <c r="D615" s="136" t="n">
        <v>781796</v>
      </c>
      <c r="E615" s="136"/>
      <c r="F615" s="136"/>
      <c r="G615" s="132" t="n">
        <f aca="false">D615+E615-F615</f>
        <v>781796</v>
      </c>
      <c r="H615" s="136" t="n">
        <f aca="false">G615</f>
        <v>781796</v>
      </c>
      <c r="I615" s="136" t="n">
        <f aca="false">H615</f>
        <v>781796</v>
      </c>
      <c r="J615" s="137"/>
      <c r="K615" s="138"/>
      <c r="L615" s="138"/>
      <c r="M615" s="138"/>
      <c r="N615" s="132"/>
      <c r="O615" s="132"/>
      <c r="P615" s="139"/>
      <c r="Q615" s="139"/>
      <c r="R615" s="140"/>
    </row>
    <row r="616" s="78" customFormat="true" ht="15.75" hidden="false" customHeight="true" outlineLevel="0" collapsed="false">
      <c r="A616" s="134"/>
      <c r="B616" s="135" t="s">
        <v>243</v>
      </c>
      <c r="C616" s="34" t="s">
        <v>244</v>
      </c>
      <c r="D616" s="136" t="n">
        <v>59880</v>
      </c>
      <c r="E616" s="136"/>
      <c r="F616" s="136"/>
      <c r="G616" s="132" t="n">
        <f aca="false">D616+E616-F616</f>
        <v>59880</v>
      </c>
      <c r="H616" s="136" t="n">
        <f aca="false">G616</f>
        <v>59880</v>
      </c>
      <c r="I616" s="136" t="n">
        <f aca="false">H616</f>
        <v>59880</v>
      </c>
      <c r="J616" s="137"/>
      <c r="K616" s="138"/>
      <c r="L616" s="138"/>
      <c r="M616" s="138"/>
      <c r="N616" s="132"/>
      <c r="O616" s="132"/>
      <c r="P616" s="139"/>
      <c r="Q616" s="139"/>
      <c r="R616" s="140"/>
    </row>
    <row r="617" s="78" customFormat="true" ht="15" hidden="false" customHeight="true" outlineLevel="0" collapsed="false">
      <c r="A617" s="134"/>
      <c r="B617" s="95" t="s">
        <v>245</v>
      </c>
      <c r="C617" s="34" t="s">
        <v>304</v>
      </c>
      <c r="D617" s="136" t="n">
        <v>122462</v>
      </c>
      <c r="E617" s="136"/>
      <c r="F617" s="136"/>
      <c r="G617" s="132" t="n">
        <f aca="false">D617+E617-F617</f>
        <v>122462</v>
      </c>
      <c r="H617" s="136" t="n">
        <f aca="false">G617</f>
        <v>122462</v>
      </c>
      <c r="I617" s="136" t="n">
        <f aca="false">H617</f>
        <v>122462</v>
      </c>
      <c r="J617" s="137"/>
      <c r="K617" s="138"/>
      <c r="L617" s="138"/>
      <c r="M617" s="138"/>
      <c r="N617" s="132"/>
      <c r="O617" s="132"/>
      <c r="P617" s="139"/>
      <c r="Q617" s="139"/>
      <c r="R617" s="140"/>
    </row>
    <row r="618" s="78" customFormat="true" ht="16.5" hidden="false" customHeight="true" outlineLevel="0" collapsed="false">
      <c r="A618" s="134"/>
      <c r="B618" s="95" t="s">
        <v>247</v>
      </c>
      <c r="C618" s="34" t="s">
        <v>248</v>
      </c>
      <c r="D618" s="136" t="n">
        <v>18451</v>
      </c>
      <c r="E618" s="136"/>
      <c r="F618" s="136" t="n">
        <v>110</v>
      </c>
      <c r="G618" s="132" t="n">
        <f aca="false">D618+E618-F618</f>
        <v>18341</v>
      </c>
      <c r="H618" s="136" t="n">
        <f aca="false">G618</f>
        <v>18341</v>
      </c>
      <c r="I618" s="136" t="n">
        <f aca="false">H618</f>
        <v>18341</v>
      </c>
      <c r="J618" s="137"/>
      <c r="K618" s="138"/>
      <c r="L618" s="138"/>
      <c r="M618" s="138"/>
      <c r="N618" s="132"/>
      <c r="O618" s="132"/>
      <c r="P618" s="139"/>
      <c r="Q618" s="139"/>
      <c r="R618" s="140"/>
    </row>
    <row r="619" s="78" customFormat="true" ht="16.5" hidden="false" customHeight="true" outlineLevel="0" collapsed="false">
      <c r="A619" s="134"/>
      <c r="B619" s="95" t="s">
        <v>235</v>
      </c>
      <c r="C619" s="34" t="s">
        <v>236</v>
      </c>
      <c r="D619" s="136" t="n">
        <v>100024</v>
      </c>
      <c r="E619" s="136" t="n">
        <v>3976</v>
      </c>
      <c r="F619" s="136"/>
      <c r="G619" s="132" t="n">
        <f aca="false">D619+E619-F619</f>
        <v>104000</v>
      </c>
      <c r="H619" s="136" t="n">
        <f aca="false">G619</f>
        <v>104000</v>
      </c>
      <c r="I619" s="136"/>
      <c r="J619" s="137" t="n">
        <f aca="false">H619</f>
        <v>104000</v>
      </c>
      <c r="K619" s="138"/>
      <c r="L619" s="138"/>
      <c r="M619" s="138"/>
      <c r="N619" s="132"/>
      <c r="O619" s="132"/>
      <c r="P619" s="139"/>
      <c r="Q619" s="139"/>
      <c r="R619" s="140"/>
    </row>
    <row r="620" s="78" customFormat="true" ht="14.25" hidden="false" customHeight="true" outlineLevel="0" collapsed="false">
      <c r="A620" s="134"/>
      <c r="B620" s="95" t="s">
        <v>249</v>
      </c>
      <c r="C620" s="34" t="s">
        <v>250</v>
      </c>
      <c r="D620" s="136" t="n">
        <v>3887</v>
      </c>
      <c r="E620" s="136" t="n">
        <v>170</v>
      </c>
      <c r="F620" s="136"/>
      <c r="G620" s="132" t="n">
        <f aca="false">D620+E620-F620</f>
        <v>4057</v>
      </c>
      <c r="H620" s="136" t="n">
        <f aca="false">G620</f>
        <v>4057</v>
      </c>
      <c r="I620" s="136"/>
      <c r="J620" s="137" t="n">
        <f aca="false">H620</f>
        <v>4057</v>
      </c>
      <c r="K620" s="138"/>
      <c r="L620" s="138"/>
      <c r="M620" s="138"/>
      <c r="N620" s="132"/>
      <c r="O620" s="132"/>
      <c r="P620" s="139"/>
      <c r="Q620" s="139"/>
      <c r="R620" s="140"/>
    </row>
    <row r="621" s="78" customFormat="true" ht="15.75" hidden="false" customHeight="true" outlineLevel="0" collapsed="false">
      <c r="A621" s="134"/>
      <c r="B621" s="95" t="s">
        <v>251</v>
      </c>
      <c r="C621" s="34" t="s">
        <v>252</v>
      </c>
      <c r="D621" s="136" t="n">
        <v>375681</v>
      </c>
      <c r="E621" s="136"/>
      <c r="F621" s="136"/>
      <c r="G621" s="132" t="n">
        <f aca="false">D621+E621-F621</f>
        <v>375681</v>
      </c>
      <c r="H621" s="136" t="n">
        <f aca="false">G621</f>
        <v>375681</v>
      </c>
      <c r="I621" s="136"/>
      <c r="J621" s="137" t="n">
        <f aca="false">H621</f>
        <v>375681</v>
      </c>
      <c r="K621" s="138"/>
      <c r="L621" s="138"/>
      <c r="M621" s="138"/>
      <c r="N621" s="132"/>
      <c r="O621" s="132"/>
      <c r="P621" s="139"/>
      <c r="Q621" s="139"/>
      <c r="R621" s="140"/>
    </row>
    <row r="622" s="78" customFormat="true" ht="15.75" hidden="false" customHeight="true" outlineLevel="0" collapsed="false">
      <c r="A622" s="134"/>
      <c r="B622" s="95" t="s">
        <v>253</v>
      </c>
      <c r="C622" s="34" t="s">
        <v>254</v>
      </c>
      <c r="D622" s="136" t="n">
        <v>1559</v>
      </c>
      <c r="E622" s="136"/>
      <c r="F622" s="136"/>
      <c r="G622" s="132" t="n">
        <f aca="false">D622+E622-F622</f>
        <v>1559</v>
      </c>
      <c r="H622" s="136" t="n">
        <f aca="false">G622</f>
        <v>1559</v>
      </c>
      <c r="I622" s="136"/>
      <c r="J622" s="137" t="n">
        <f aca="false">H622</f>
        <v>1559</v>
      </c>
      <c r="K622" s="138"/>
      <c r="L622" s="138"/>
      <c r="M622" s="138"/>
      <c r="N622" s="132"/>
      <c r="O622" s="132"/>
      <c r="P622" s="139"/>
      <c r="Q622" s="139"/>
      <c r="R622" s="140"/>
    </row>
    <row r="623" s="78" customFormat="true" ht="15" hidden="false" customHeight="true" outlineLevel="0" collapsed="false">
      <c r="A623" s="134"/>
      <c r="B623" s="95" t="s">
        <v>228</v>
      </c>
      <c r="C623" s="34" t="s">
        <v>229</v>
      </c>
      <c r="D623" s="136" t="n">
        <v>13671</v>
      </c>
      <c r="E623" s="136" t="n">
        <v>690</v>
      </c>
      <c r="F623" s="136"/>
      <c r="G623" s="132" t="n">
        <f aca="false">D623+E623-F623</f>
        <v>14361</v>
      </c>
      <c r="H623" s="136" t="n">
        <f aca="false">G623</f>
        <v>14361</v>
      </c>
      <c r="I623" s="136"/>
      <c r="J623" s="137" t="n">
        <f aca="false">H623</f>
        <v>14361</v>
      </c>
      <c r="K623" s="138"/>
      <c r="L623" s="138"/>
      <c r="M623" s="138"/>
      <c r="N623" s="132"/>
      <c r="O623" s="132"/>
      <c r="P623" s="139"/>
      <c r="Q623" s="139"/>
      <c r="R623" s="140"/>
    </row>
    <row r="624" s="78" customFormat="true" ht="15" hidden="false" customHeight="true" outlineLevel="0" collapsed="false">
      <c r="A624" s="134"/>
      <c r="B624" s="95" t="s">
        <v>255</v>
      </c>
      <c r="C624" s="146" t="s">
        <v>256</v>
      </c>
      <c r="D624" s="136" t="n">
        <v>635</v>
      </c>
      <c r="E624" s="136"/>
      <c r="F624" s="136" t="n">
        <v>155</v>
      </c>
      <c r="G624" s="132" t="n">
        <f aca="false">D624+E624-F624</f>
        <v>480</v>
      </c>
      <c r="H624" s="136" t="n">
        <f aca="false">G624</f>
        <v>480</v>
      </c>
      <c r="I624" s="136"/>
      <c r="J624" s="137" t="n">
        <f aca="false">H624</f>
        <v>480</v>
      </c>
      <c r="K624" s="138"/>
      <c r="L624" s="138"/>
      <c r="M624" s="138"/>
      <c r="N624" s="132"/>
      <c r="O624" s="132"/>
      <c r="P624" s="139"/>
      <c r="Q624" s="139"/>
      <c r="R624" s="140"/>
    </row>
    <row r="625" s="78" customFormat="true" ht="15" hidden="false" customHeight="true" outlineLevel="0" collapsed="false">
      <c r="A625" s="134"/>
      <c r="B625" s="95" t="s">
        <v>259</v>
      </c>
      <c r="C625" s="34" t="s">
        <v>260</v>
      </c>
      <c r="D625" s="136" t="n">
        <v>1039</v>
      </c>
      <c r="E625" s="136"/>
      <c r="F625" s="136" t="n">
        <v>168</v>
      </c>
      <c r="G625" s="132" t="n">
        <f aca="false">D625+E625-F625</f>
        <v>871</v>
      </c>
      <c r="H625" s="136" t="n">
        <f aca="false">G625</f>
        <v>871</v>
      </c>
      <c r="I625" s="136"/>
      <c r="J625" s="137" t="n">
        <f aca="false">H625</f>
        <v>871</v>
      </c>
      <c r="K625" s="138"/>
      <c r="L625" s="138"/>
      <c r="M625" s="138"/>
      <c r="N625" s="132"/>
      <c r="O625" s="132"/>
      <c r="P625" s="139"/>
      <c r="Q625" s="139"/>
      <c r="R625" s="140"/>
    </row>
    <row r="626" s="78" customFormat="true" ht="14.25" hidden="false" customHeight="true" outlineLevel="0" collapsed="false">
      <c r="A626" s="134"/>
      <c r="B626" s="95" t="s">
        <v>261</v>
      </c>
      <c r="C626" s="34" t="s">
        <v>262</v>
      </c>
      <c r="D626" s="136" t="n">
        <v>877</v>
      </c>
      <c r="E626" s="136"/>
      <c r="F626" s="136" t="n">
        <v>479</v>
      </c>
      <c r="G626" s="132" t="n">
        <f aca="false">D626+E626-F626</f>
        <v>398</v>
      </c>
      <c r="H626" s="136" t="n">
        <f aca="false">G626</f>
        <v>398</v>
      </c>
      <c r="I626" s="136"/>
      <c r="J626" s="137" t="n">
        <f aca="false">H626</f>
        <v>398</v>
      </c>
      <c r="K626" s="138"/>
      <c r="L626" s="138"/>
      <c r="M626" s="138"/>
      <c r="N626" s="132"/>
      <c r="O626" s="132"/>
      <c r="P626" s="139"/>
      <c r="Q626" s="139"/>
      <c r="R626" s="140"/>
    </row>
    <row r="627" s="78" customFormat="true" ht="13.5" hidden="false" customHeight="true" outlineLevel="0" collapsed="false">
      <c r="A627" s="134"/>
      <c r="B627" s="95" t="s">
        <v>265</v>
      </c>
      <c r="C627" s="34" t="s">
        <v>266</v>
      </c>
      <c r="D627" s="136" t="n">
        <v>40663</v>
      </c>
      <c r="E627" s="136"/>
      <c r="F627" s="136"/>
      <c r="G627" s="132" t="n">
        <f aca="false">D627+E627-F627</f>
        <v>40663</v>
      </c>
      <c r="H627" s="136" t="n">
        <f aca="false">G627</f>
        <v>40663</v>
      </c>
      <c r="I627" s="136"/>
      <c r="J627" s="137" t="n">
        <f aca="false">H627</f>
        <v>40663</v>
      </c>
      <c r="K627" s="138"/>
      <c r="L627" s="138"/>
      <c r="M627" s="138"/>
      <c r="N627" s="132"/>
      <c r="O627" s="132"/>
      <c r="P627" s="139"/>
      <c r="Q627" s="139"/>
      <c r="R627" s="140"/>
    </row>
    <row r="628" s="78" customFormat="true" ht="13.5" hidden="false" customHeight="true" outlineLevel="0" collapsed="false">
      <c r="A628" s="134"/>
      <c r="B628" s="95" t="s">
        <v>292</v>
      </c>
      <c r="C628" s="34" t="s">
        <v>293</v>
      </c>
      <c r="D628" s="136" t="n">
        <v>12120</v>
      </c>
      <c r="E628" s="136"/>
      <c r="F628" s="136" t="n">
        <v>3924</v>
      </c>
      <c r="G628" s="132" t="n">
        <f aca="false">D628+E628-F628</f>
        <v>8196</v>
      </c>
      <c r="H628" s="136" t="n">
        <f aca="false">G628</f>
        <v>8196</v>
      </c>
      <c r="I628" s="136"/>
      <c r="J628" s="137" t="n">
        <f aca="false">H628</f>
        <v>8196</v>
      </c>
      <c r="K628" s="138"/>
      <c r="L628" s="138"/>
      <c r="M628" s="138"/>
      <c r="N628" s="132"/>
      <c r="O628" s="132"/>
      <c r="P628" s="139"/>
      <c r="Q628" s="139"/>
      <c r="R628" s="140"/>
    </row>
    <row r="629" s="78" customFormat="true" ht="16.5" hidden="false" customHeight="true" outlineLevel="0" collapsed="false">
      <c r="A629" s="134"/>
      <c r="B629" s="95" t="s">
        <v>273</v>
      </c>
      <c r="C629" s="34" t="s">
        <v>379</v>
      </c>
      <c r="D629" s="136" t="n">
        <v>1040</v>
      </c>
      <c r="E629" s="136"/>
      <c r="F629" s="136"/>
      <c r="G629" s="132" t="n">
        <f aca="false">D629+E629-F629</f>
        <v>1040</v>
      </c>
      <c r="H629" s="136" t="n">
        <f aca="false">G629</f>
        <v>1040</v>
      </c>
      <c r="I629" s="136"/>
      <c r="J629" s="137" t="n">
        <f aca="false">H629</f>
        <v>1040</v>
      </c>
      <c r="K629" s="138"/>
      <c r="L629" s="138"/>
      <c r="M629" s="138"/>
      <c r="N629" s="132"/>
      <c r="O629" s="132"/>
      <c r="P629" s="139"/>
      <c r="Q629" s="139"/>
      <c r="R629" s="140"/>
    </row>
    <row r="630" s="78" customFormat="true" ht="15.75" hidden="false" customHeight="true" outlineLevel="0" collapsed="false">
      <c r="A630" s="134"/>
      <c r="B630" s="95" t="s">
        <v>275</v>
      </c>
      <c r="C630" s="34" t="s">
        <v>276</v>
      </c>
      <c r="D630" s="136" t="n">
        <v>1620</v>
      </c>
      <c r="E630" s="136"/>
      <c r="F630" s="136"/>
      <c r="G630" s="132" t="n">
        <f aca="false">D630+E630-F630</f>
        <v>1620</v>
      </c>
      <c r="H630" s="136" t="n">
        <f aca="false">G630</f>
        <v>1620</v>
      </c>
      <c r="I630" s="136"/>
      <c r="J630" s="137" t="n">
        <f aca="false">H630</f>
        <v>1620</v>
      </c>
      <c r="K630" s="138"/>
      <c r="L630" s="138"/>
      <c r="M630" s="138"/>
      <c r="N630" s="132"/>
      <c r="O630" s="132"/>
      <c r="P630" s="139"/>
      <c r="Q630" s="139"/>
      <c r="R630" s="140"/>
    </row>
    <row r="631" s="78" customFormat="true" ht="24.75" hidden="false" customHeight="true" outlineLevel="0" collapsed="false">
      <c r="A631" s="122" t="s">
        <v>186</v>
      </c>
      <c r="B631" s="142"/>
      <c r="C631" s="124" t="s">
        <v>517</v>
      </c>
      <c r="D631" s="125" t="n">
        <f aca="false">SUM(D632:D652)</f>
        <v>824883</v>
      </c>
      <c r="E631" s="125" t="n">
        <f aca="false">SUM(E632:E652)</f>
        <v>712</v>
      </c>
      <c r="F631" s="125" t="n">
        <f aca="false">SUM(F632:F652)</f>
        <v>712</v>
      </c>
      <c r="G631" s="125" t="n">
        <f aca="false">SUM(G632:G652)</f>
        <v>824883</v>
      </c>
      <c r="H631" s="125" t="n">
        <f aca="false">SUM(H632:H652)</f>
        <v>701132</v>
      </c>
      <c r="I631" s="125" t="n">
        <f aca="false">SUM(I632:I652)</f>
        <v>463218</v>
      </c>
      <c r="J631" s="125" t="n">
        <f aca="false">SUM(J632:J652)</f>
        <v>152441</v>
      </c>
      <c r="K631" s="125" t="n">
        <f aca="false">SUM(K632:K652)</f>
        <v>84620</v>
      </c>
      <c r="L631" s="125" t="n">
        <f aca="false">SUM(L632:L652)</f>
        <v>853</v>
      </c>
      <c r="M631" s="125" t="n">
        <f aca="false">SUM(M632:M652)</f>
        <v>0</v>
      </c>
      <c r="N631" s="125" t="n">
        <f aca="false">SUM(N632:N652)</f>
        <v>0</v>
      </c>
      <c r="O631" s="125"/>
      <c r="P631" s="125" t="n">
        <f aca="false">SUM(P632:P652)</f>
        <v>123751</v>
      </c>
      <c r="Q631" s="125" t="n">
        <f aca="false">SUM(Q632:Q652)</f>
        <v>123751</v>
      </c>
      <c r="R631" s="127" t="n">
        <f aca="false">SUM(R632:R652)</f>
        <v>0</v>
      </c>
    </row>
    <row r="632" s="78" customFormat="true" ht="18.75" hidden="false" customHeight="true" outlineLevel="0" collapsed="false">
      <c r="A632" s="128"/>
      <c r="B632" s="129" t="s">
        <v>405</v>
      </c>
      <c r="C632" s="34" t="s">
        <v>406</v>
      </c>
      <c r="D632" s="131" t="n">
        <v>84620</v>
      </c>
      <c r="E632" s="131"/>
      <c r="F632" s="131"/>
      <c r="G632" s="132" t="n">
        <f aca="false">D632+E632-F632</f>
        <v>84620</v>
      </c>
      <c r="H632" s="131" t="n">
        <f aca="false">G632</f>
        <v>84620</v>
      </c>
      <c r="I632" s="131"/>
      <c r="J632" s="131"/>
      <c r="K632" s="131" t="n">
        <f aca="false">H632</f>
        <v>84620</v>
      </c>
      <c r="L632" s="131"/>
      <c r="M632" s="131"/>
      <c r="N632" s="131"/>
      <c r="O632" s="131"/>
      <c r="P632" s="131"/>
      <c r="Q632" s="131"/>
      <c r="R632" s="133"/>
    </row>
    <row r="633" s="78" customFormat="true" ht="14.25" hidden="false" customHeight="true" outlineLevel="0" collapsed="false">
      <c r="A633" s="134"/>
      <c r="B633" s="95" t="s">
        <v>239</v>
      </c>
      <c r="C633" s="148" t="s">
        <v>240</v>
      </c>
      <c r="D633" s="136" t="n">
        <v>853</v>
      </c>
      <c r="E633" s="136"/>
      <c r="F633" s="136"/>
      <c r="G633" s="132" t="n">
        <f aca="false">D633+E633-F633</f>
        <v>853</v>
      </c>
      <c r="H633" s="131" t="n">
        <f aca="false">G633</f>
        <v>853</v>
      </c>
      <c r="I633" s="136"/>
      <c r="J633" s="137"/>
      <c r="K633" s="138"/>
      <c r="L633" s="138" t="n">
        <f aca="false">H633</f>
        <v>853</v>
      </c>
      <c r="M633" s="138"/>
      <c r="N633" s="132"/>
      <c r="O633" s="132"/>
      <c r="P633" s="139"/>
      <c r="Q633" s="139"/>
      <c r="R633" s="140"/>
    </row>
    <row r="634" s="78" customFormat="true" ht="15" hidden="false" customHeight="true" outlineLevel="0" collapsed="false">
      <c r="A634" s="134"/>
      <c r="B634" s="135" t="s">
        <v>241</v>
      </c>
      <c r="C634" s="34" t="s">
        <v>242</v>
      </c>
      <c r="D634" s="136" t="n">
        <v>368130</v>
      </c>
      <c r="E634" s="136"/>
      <c r="F634" s="136"/>
      <c r="G634" s="132" t="n">
        <f aca="false">D634+E634-F634</f>
        <v>368130</v>
      </c>
      <c r="H634" s="131" t="n">
        <f aca="false">G634</f>
        <v>368130</v>
      </c>
      <c r="I634" s="136" t="n">
        <f aca="false">H634</f>
        <v>368130</v>
      </c>
      <c r="J634" s="137"/>
      <c r="K634" s="138"/>
      <c r="L634" s="138"/>
      <c r="M634" s="138"/>
      <c r="N634" s="132"/>
      <c r="O634" s="132"/>
      <c r="P634" s="139"/>
      <c r="Q634" s="139"/>
      <c r="R634" s="140"/>
    </row>
    <row r="635" s="78" customFormat="true" ht="16.5" hidden="false" customHeight="true" outlineLevel="0" collapsed="false">
      <c r="A635" s="134"/>
      <c r="B635" s="135" t="s">
        <v>243</v>
      </c>
      <c r="C635" s="34" t="s">
        <v>244</v>
      </c>
      <c r="D635" s="136" t="n">
        <v>28215</v>
      </c>
      <c r="E635" s="136"/>
      <c r="F635" s="136"/>
      <c r="G635" s="132" t="n">
        <f aca="false">D635+E635-F635</f>
        <v>28215</v>
      </c>
      <c r="H635" s="131" t="n">
        <f aca="false">G635</f>
        <v>28215</v>
      </c>
      <c r="I635" s="136" t="n">
        <f aca="false">H635</f>
        <v>28215</v>
      </c>
      <c r="J635" s="137"/>
      <c r="K635" s="138"/>
      <c r="L635" s="138"/>
      <c r="M635" s="138"/>
      <c r="N635" s="132"/>
      <c r="O635" s="132"/>
      <c r="P635" s="139"/>
      <c r="Q635" s="139"/>
      <c r="R635" s="140"/>
    </row>
    <row r="636" s="78" customFormat="true" ht="15" hidden="false" customHeight="true" outlineLevel="0" collapsed="false">
      <c r="A636" s="134"/>
      <c r="B636" s="95" t="s">
        <v>303</v>
      </c>
      <c r="C636" s="34" t="s">
        <v>304</v>
      </c>
      <c r="D636" s="136" t="n">
        <v>57518</v>
      </c>
      <c r="E636" s="136"/>
      <c r="F636" s="136" t="n">
        <v>13</v>
      </c>
      <c r="G636" s="132" t="n">
        <f aca="false">D636+E636-F636</f>
        <v>57505</v>
      </c>
      <c r="H636" s="131" t="n">
        <f aca="false">G636</f>
        <v>57505</v>
      </c>
      <c r="I636" s="136" t="n">
        <f aca="false">H636</f>
        <v>57505</v>
      </c>
      <c r="J636" s="137"/>
      <c r="K636" s="138"/>
      <c r="L636" s="138"/>
      <c r="M636" s="138"/>
      <c r="N636" s="132"/>
      <c r="O636" s="132"/>
      <c r="P636" s="139"/>
      <c r="Q636" s="139"/>
      <c r="R636" s="140"/>
    </row>
    <row r="637" s="78" customFormat="true" ht="14.25" hidden="false" customHeight="true" outlineLevel="0" collapsed="false">
      <c r="A637" s="134"/>
      <c r="B637" s="95" t="s">
        <v>247</v>
      </c>
      <c r="C637" s="34" t="s">
        <v>248</v>
      </c>
      <c r="D637" s="136" t="n">
        <v>7377</v>
      </c>
      <c r="E637" s="136"/>
      <c r="F637" s="136" t="n">
        <v>9</v>
      </c>
      <c r="G637" s="132" t="n">
        <f aca="false">D637+E637-F637</f>
        <v>7368</v>
      </c>
      <c r="H637" s="131" t="n">
        <f aca="false">G637</f>
        <v>7368</v>
      </c>
      <c r="I637" s="136" t="n">
        <f aca="false">H637</f>
        <v>7368</v>
      </c>
      <c r="J637" s="137"/>
      <c r="K637" s="138"/>
      <c r="L637" s="138"/>
      <c r="M637" s="138"/>
      <c r="N637" s="132"/>
      <c r="O637" s="132"/>
      <c r="P637" s="139"/>
      <c r="Q637" s="139"/>
      <c r="R637" s="140"/>
    </row>
    <row r="638" s="78" customFormat="true" ht="14.25" hidden="false" customHeight="true" outlineLevel="0" collapsed="false">
      <c r="A638" s="134"/>
      <c r="B638" s="95" t="s">
        <v>226</v>
      </c>
      <c r="C638" s="34" t="s">
        <v>227</v>
      </c>
      <c r="D638" s="136" t="n">
        <v>2000</v>
      </c>
      <c r="E638" s="136"/>
      <c r="F638" s="136"/>
      <c r="G638" s="132" t="n">
        <f aca="false">D638+E638-F638</f>
        <v>2000</v>
      </c>
      <c r="H638" s="131" t="n">
        <f aca="false">G638</f>
        <v>2000</v>
      </c>
      <c r="I638" s="136" t="n">
        <f aca="false">H638</f>
        <v>2000</v>
      </c>
      <c r="J638" s="137"/>
      <c r="K638" s="138"/>
      <c r="L638" s="138"/>
      <c r="M638" s="138"/>
      <c r="N638" s="132"/>
      <c r="O638" s="132"/>
      <c r="P638" s="139"/>
      <c r="Q638" s="139"/>
      <c r="R638" s="140"/>
    </row>
    <row r="639" s="78" customFormat="true" ht="14.25" hidden="false" customHeight="true" outlineLevel="0" collapsed="false">
      <c r="A639" s="134"/>
      <c r="B639" s="95" t="s">
        <v>235</v>
      </c>
      <c r="C639" s="34" t="s">
        <v>483</v>
      </c>
      <c r="D639" s="136" t="n">
        <v>55811</v>
      </c>
      <c r="E639" s="136" t="n">
        <v>630</v>
      </c>
      <c r="F639" s="136"/>
      <c r="G639" s="132" t="n">
        <f aca="false">D639+E639-F639</f>
        <v>56441</v>
      </c>
      <c r="H639" s="131" t="n">
        <f aca="false">G639</f>
        <v>56441</v>
      </c>
      <c r="I639" s="136"/>
      <c r="J639" s="137" t="n">
        <f aca="false">H639</f>
        <v>56441</v>
      </c>
      <c r="K639" s="138"/>
      <c r="L639" s="138"/>
      <c r="M639" s="138"/>
      <c r="N639" s="132"/>
      <c r="O639" s="132"/>
      <c r="P639" s="139"/>
      <c r="Q639" s="139"/>
      <c r="R639" s="140"/>
    </row>
    <row r="640" s="78" customFormat="true" ht="15" hidden="false" customHeight="true" outlineLevel="0" collapsed="false">
      <c r="A640" s="134"/>
      <c r="B640" s="95" t="s">
        <v>421</v>
      </c>
      <c r="C640" s="34" t="s">
        <v>518</v>
      </c>
      <c r="D640" s="136" t="n">
        <v>34650</v>
      </c>
      <c r="E640" s="136" t="n">
        <v>64</v>
      </c>
      <c r="F640" s="136"/>
      <c r="G640" s="132" t="n">
        <f aca="false">D640+E640-F640</f>
        <v>34714</v>
      </c>
      <c r="H640" s="131" t="n">
        <f aca="false">G640</f>
        <v>34714</v>
      </c>
      <c r="I640" s="136"/>
      <c r="J640" s="137" t="n">
        <f aca="false">H640</f>
        <v>34714</v>
      </c>
      <c r="K640" s="138"/>
      <c r="L640" s="138"/>
      <c r="M640" s="138"/>
      <c r="N640" s="132"/>
      <c r="O640" s="132"/>
      <c r="P640" s="139"/>
      <c r="Q640" s="139"/>
      <c r="R640" s="140"/>
    </row>
    <row r="641" s="78" customFormat="true" ht="15.75" hidden="false" customHeight="true" outlineLevel="0" collapsed="false">
      <c r="A641" s="134"/>
      <c r="B641" s="95" t="s">
        <v>249</v>
      </c>
      <c r="C641" s="34" t="s">
        <v>250</v>
      </c>
      <c r="D641" s="136" t="n">
        <v>14335</v>
      </c>
      <c r="E641" s="136"/>
      <c r="F641" s="136"/>
      <c r="G641" s="132" t="n">
        <f aca="false">D641+E641-F641</f>
        <v>14335</v>
      </c>
      <c r="H641" s="131" t="n">
        <f aca="false">G641</f>
        <v>14335</v>
      </c>
      <c r="I641" s="136"/>
      <c r="J641" s="137" t="n">
        <f aca="false">H641</f>
        <v>14335</v>
      </c>
      <c r="K641" s="138"/>
      <c r="L641" s="138"/>
      <c r="M641" s="138"/>
      <c r="N641" s="132"/>
      <c r="O641" s="132"/>
      <c r="P641" s="139"/>
      <c r="Q641" s="139"/>
      <c r="R641" s="140"/>
    </row>
    <row r="642" s="78" customFormat="true" ht="14.25" hidden="false" customHeight="true" outlineLevel="0" collapsed="false">
      <c r="A642" s="134"/>
      <c r="B642" s="95" t="s">
        <v>251</v>
      </c>
      <c r="C642" s="34" t="s">
        <v>252</v>
      </c>
      <c r="D642" s="136" t="n">
        <v>439</v>
      </c>
      <c r="E642" s="136"/>
      <c r="F642" s="136"/>
      <c r="G642" s="132" t="n">
        <f aca="false">D642+E642-F642</f>
        <v>439</v>
      </c>
      <c r="H642" s="131" t="n">
        <f aca="false">G642</f>
        <v>439</v>
      </c>
      <c r="I642" s="136"/>
      <c r="J642" s="137" t="n">
        <f aca="false">H642</f>
        <v>439</v>
      </c>
      <c r="K642" s="138"/>
      <c r="L642" s="138"/>
      <c r="M642" s="138"/>
      <c r="N642" s="132"/>
      <c r="O642" s="132"/>
      <c r="P642" s="139"/>
      <c r="Q642" s="139"/>
      <c r="R642" s="140"/>
    </row>
    <row r="643" s="78" customFormat="true" ht="15.75" hidden="false" customHeight="true" outlineLevel="0" collapsed="false">
      <c r="A643" s="134"/>
      <c r="B643" s="95" t="s">
        <v>253</v>
      </c>
      <c r="C643" s="34" t="s">
        <v>254</v>
      </c>
      <c r="D643" s="136" t="n">
        <v>640</v>
      </c>
      <c r="E643" s="136"/>
      <c r="F643" s="136"/>
      <c r="G643" s="132" t="n">
        <f aca="false">D643+E643-F643</f>
        <v>640</v>
      </c>
      <c r="H643" s="131" t="n">
        <f aca="false">G643</f>
        <v>640</v>
      </c>
      <c r="I643" s="136"/>
      <c r="J643" s="137" t="n">
        <f aca="false">H643</f>
        <v>640</v>
      </c>
      <c r="K643" s="138"/>
      <c r="L643" s="138"/>
      <c r="M643" s="138"/>
      <c r="N643" s="132"/>
      <c r="O643" s="132"/>
      <c r="P643" s="139"/>
      <c r="Q643" s="139"/>
      <c r="R643" s="140"/>
    </row>
    <row r="644" s="78" customFormat="true" ht="15" hidden="false" customHeight="true" outlineLevel="0" collapsed="false">
      <c r="A644" s="134"/>
      <c r="B644" s="95" t="s">
        <v>228</v>
      </c>
      <c r="C644" s="34" t="s">
        <v>229</v>
      </c>
      <c r="D644" s="136" t="n">
        <v>7830</v>
      </c>
      <c r="E644" s="136"/>
      <c r="F644" s="136" t="n">
        <v>315</v>
      </c>
      <c r="G644" s="132" t="n">
        <f aca="false">D644+E644-F644</f>
        <v>7515</v>
      </c>
      <c r="H644" s="131" t="n">
        <f aca="false">G644</f>
        <v>7515</v>
      </c>
      <c r="I644" s="136"/>
      <c r="J644" s="137" t="n">
        <f aca="false">H644</f>
        <v>7515</v>
      </c>
      <c r="K644" s="138"/>
      <c r="L644" s="138"/>
      <c r="M644" s="138"/>
      <c r="N644" s="132"/>
      <c r="O644" s="132"/>
      <c r="P644" s="139"/>
      <c r="Q644" s="139"/>
      <c r="R644" s="140"/>
    </row>
    <row r="645" s="78" customFormat="true" ht="15" hidden="false" customHeight="true" outlineLevel="0" collapsed="false">
      <c r="A645" s="134"/>
      <c r="B645" s="95" t="s">
        <v>255</v>
      </c>
      <c r="C645" s="34" t="s">
        <v>327</v>
      </c>
      <c r="D645" s="136" t="n">
        <v>768</v>
      </c>
      <c r="E645" s="136"/>
      <c r="F645" s="136"/>
      <c r="G645" s="132" t="n">
        <f aca="false">D645+E645-F645</f>
        <v>768</v>
      </c>
      <c r="H645" s="131" t="n">
        <f aca="false">G645</f>
        <v>768</v>
      </c>
      <c r="I645" s="136"/>
      <c r="J645" s="137" t="n">
        <f aca="false">H645</f>
        <v>768</v>
      </c>
      <c r="K645" s="138"/>
      <c r="L645" s="138"/>
      <c r="M645" s="138"/>
      <c r="N645" s="132"/>
      <c r="O645" s="132"/>
      <c r="P645" s="139"/>
      <c r="Q645" s="139"/>
      <c r="R645" s="140"/>
    </row>
    <row r="646" s="78" customFormat="true" ht="15" hidden="false" customHeight="true" outlineLevel="0" collapsed="false">
      <c r="A646" s="134"/>
      <c r="B646" s="95" t="s">
        <v>259</v>
      </c>
      <c r="C646" s="34" t="s">
        <v>260</v>
      </c>
      <c r="D646" s="136" t="n">
        <v>1890</v>
      </c>
      <c r="E646" s="136" t="n">
        <v>18</v>
      </c>
      <c r="F646" s="136"/>
      <c r="G646" s="132" t="n">
        <f aca="false">D646+E646-F646</f>
        <v>1908</v>
      </c>
      <c r="H646" s="131" t="n">
        <f aca="false">G646</f>
        <v>1908</v>
      </c>
      <c r="I646" s="136"/>
      <c r="J646" s="137" t="n">
        <f aca="false">H646</f>
        <v>1908</v>
      </c>
      <c r="K646" s="138"/>
      <c r="L646" s="138"/>
      <c r="M646" s="138"/>
      <c r="N646" s="132"/>
      <c r="O646" s="132"/>
      <c r="P646" s="139"/>
      <c r="Q646" s="139"/>
      <c r="R646" s="140"/>
    </row>
    <row r="647" s="78" customFormat="true" ht="14.25" hidden="false" customHeight="true" outlineLevel="0" collapsed="false">
      <c r="A647" s="134"/>
      <c r="B647" s="95" t="s">
        <v>261</v>
      </c>
      <c r="C647" s="34" t="s">
        <v>262</v>
      </c>
      <c r="D647" s="136" t="n">
        <v>2500</v>
      </c>
      <c r="E647" s="136"/>
      <c r="F647" s="136" t="n">
        <v>359</v>
      </c>
      <c r="G647" s="132" t="n">
        <f aca="false">D647+E647-F647</f>
        <v>2141</v>
      </c>
      <c r="H647" s="131" t="n">
        <f aca="false">G647</f>
        <v>2141</v>
      </c>
      <c r="I647" s="136"/>
      <c r="J647" s="137" t="n">
        <f aca="false">H647</f>
        <v>2141</v>
      </c>
      <c r="K647" s="138"/>
      <c r="L647" s="138"/>
      <c r="M647" s="138"/>
      <c r="N647" s="132"/>
      <c r="O647" s="132"/>
      <c r="P647" s="139"/>
      <c r="Q647" s="139"/>
      <c r="R647" s="140"/>
    </row>
    <row r="648" s="78" customFormat="true" ht="13.5" hidden="false" customHeight="true" outlineLevel="0" collapsed="false">
      <c r="A648" s="134"/>
      <c r="B648" s="135" t="s">
        <v>265</v>
      </c>
      <c r="C648" s="34" t="s">
        <v>266</v>
      </c>
      <c r="D648" s="136" t="n">
        <v>23586</v>
      </c>
      <c r="E648" s="136"/>
      <c r="F648" s="136"/>
      <c r="G648" s="132" t="n">
        <f aca="false">D648+E648-F648</f>
        <v>23586</v>
      </c>
      <c r="H648" s="131" t="n">
        <f aca="false">G648</f>
        <v>23586</v>
      </c>
      <c r="I648" s="136"/>
      <c r="J648" s="137" t="n">
        <f aca="false">H648</f>
        <v>23586</v>
      </c>
      <c r="K648" s="138"/>
      <c r="L648" s="138"/>
      <c r="M648" s="138"/>
      <c r="N648" s="132"/>
      <c r="O648" s="132"/>
      <c r="P648" s="139"/>
      <c r="Q648" s="139"/>
      <c r="R648" s="140"/>
    </row>
    <row r="649" s="78" customFormat="true" ht="14.25" hidden="false" customHeight="true" outlineLevel="0" collapsed="false">
      <c r="A649" s="134"/>
      <c r="B649" s="135" t="s">
        <v>273</v>
      </c>
      <c r="C649" s="34" t="s">
        <v>379</v>
      </c>
      <c r="D649" s="136" t="n">
        <v>1570</v>
      </c>
      <c r="E649" s="136"/>
      <c r="F649" s="136" t="n">
        <v>15</v>
      </c>
      <c r="G649" s="132" t="n">
        <f aca="false">D649+E649-F649</f>
        <v>1555</v>
      </c>
      <c r="H649" s="131" t="n">
        <f aca="false">G649</f>
        <v>1555</v>
      </c>
      <c r="I649" s="136"/>
      <c r="J649" s="137" t="n">
        <f aca="false">H649</f>
        <v>1555</v>
      </c>
      <c r="K649" s="138"/>
      <c r="L649" s="138"/>
      <c r="M649" s="138"/>
      <c r="N649" s="132"/>
      <c r="O649" s="132"/>
      <c r="P649" s="139"/>
      <c r="Q649" s="139"/>
      <c r="R649" s="140"/>
    </row>
    <row r="650" s="78" customFormat="true" ht="15" hidden="false" customHeight="true" outlineLevel="0" collapsed="false">
      <c r="A650" s="134"/>
      <c r="B650" s="135" t="s">
        <v>275</v>
      </c>
      <c r="C650" s="34" t="s">
        <v>276</v>
      </c>
      <c r="D650" s="136" t="n">
        <v>800</v>
      </c>
      <c r="E650" s="136"/>
      <c r="F650" s="136" t="n">
        <v>1</v>
      </c>
      <c r="G650" s="132" t="n">
        <f aca="false">D650+E650-F650</f>
        <v>799</v>
      </c>
      <c r="H650" s="131" t="n">
        <f aca="false">G650</f>
        <v>799</v>
      </c>
      <c r="I650" s="136"/>
      <c r="J650" s="137" t="n">
        <f aca="false">H650</f>
        <v>799</v>
      </c>
      <c r="K650" s="138"/>
      <c r="L650" s="138"/>
      <c r="M650" s="138"/>
      <c r="N650" s="132"/>
      <c r="O650" s="132"/>
      <c r="P650" s="139"/>
      <c r="Q650" s="139"/>
      <c r="R650" s="140"/>
    </row>
    <row r="651" s="78" customFormat="true" ht="15" hidden="false" customHeight="true" outlineLevel="0" collapsed="false">
      <c r="A651" s="134"/>
      <c r="B651" s="135" t="s">
        <v>277</v>
      </c>
      <c r="C651" s="34" t="s">
        <v>278</v>
      </c>
      <c r="D651" s="136" t="n">
        <v>7600</v>
      </c>
      <c r="E651" s="136"/>
      <c r="F651" s="136"/>
      <c r="G651" s="132" t="n">
        <f aca="false">D651+E651-F651</f>
        <v>7600</v>
      </c>
      <c r="H651" s="131" t="n">
        <f aca="false">G651</f>
        <v>7600</v>
      </c>
      <c r="I651" s="136"/>
      <c r="J651" s="137" t="n">
        <f aca="false">H651</f>
        <v>7600</v>
      </c>
      <c r="K651" s="138"/>
      <c r="L651" s="138"/>
      <c r="M651" s="138"/>
      <c r="N651" s="132"/>
      <c r="O651" s="132"/>
      <c r="P651" s="139"/>
      <c r="Q651" s="139"/>
      <c r="R651" s="140"/>
    </row>
    <row r="652" s="78" customFormat="true" ht="15" hidden="false" customHeight="true" outlineLevel="0" collapsed="false">
      <c r="A652" s="134"/>
      <c r="B652" s="135" t="s">
        <v>279</v>
      </c>
      <c r="C652" s="34" t="s">
        <v>507</v>
      </c>
      <c r="D652" s="136" t="n">
        <v>123751</v>
      </c>
      <c r="E652" s="136"/>
      <c r="F652" s="136"/>
      <c r="G652" s="132" t="n">
        <f aca="false">D652+E652-F652</f>
        <v>123751</v>
      </c>
      <c r="H652" s="136"/>
      <c r="I652" s="136"/>
      <c r="J652" s="137"/>
      <c r="K652" s="138"/>
      <c r="L652" s="138"/>
      <c r="M652" s="138"/>
      <c r="N652" s="132"/>
      <c r="O652" s="132"/>
      <c r="P652" s="138" t="n">
        <f aca="false">G652</f>
        <v>123751</v>
      </c>
      <c r="Q652" s="138" t="n">
        <f aca="false">P652</f>
        <v>123751</v>
      </c>
      <c r="R652" s="151"/>
    </row>
    <row r="653" s="78" customFormat="true" ht="17.25" hidden="false" customHeight="true" outlineLevel="0" collapsed="false">
      <c r="A653" s="122" t="s">
        <v>188</v>
      </c>
      <c r="B653" s="123"/>
      <c r="C653" s="192" t="s">
        <v>187</v>
      </c>
      <c r="D653" s="125" t="n">
        <f aca="false">SUM(D654:D666)</f>
        <v>645358</v>
      </c>
      <c r="E653" s="125" t="n">
        <f aca="false">SUM(E654:E666)</f>
        <v>0</v>
      </c>
      <c r="F653" s="125" t="n">
        <f aca="false">SUM(F654:F666)</f>
        <v>16240</v>
      </c>
      <c r="G653" s="125" t="n">
        <f aca="false">SUM(G654:G666)</f>
        <v>629118</v>
      </c>
      <c r="H653" s="125" t="n">
        <f aca="false">SUM(H654:H666)</f>
        <v>629118</v>
      </c>
      <c r="I653" s="125" t="n">
        <f aca="false">SUM(I654:I666)</f>
        <v>430255</v>
      </c>
      <c r="J653" s="125" t="n">
        <f aca="false">SUM(J654:J666)</f>
        <v>198863</v>
      </c>
      <c r="K653" s="125" t="n">
        <f aca="false">SUM(K654:K666)</f>
        <v>0</v>
      </c>
      <c r="L653" s="125" t="n">
        <f aca="false">SUM(L654:L666)</f>
        <v>0</v>
      </c>
      <c r="M653" s="125" t="n">
        <f aca="false">SUM(M654:M666)</f>
        <v>0</v>
      </c>
      <c r="N653" s="125" t="n">
        <f aca="false">SUM(N654:N666)</f>
        <v>0</v>
      </c>
      <c r="O653" s="125"/>
      <c r="P653" s="125" t="n">
        <f aca="false">SUM(P654:P666)</f>
        <v>0</v>
      </c>
      <c r="Q653" s="125" t="n">
        <f aca="false">SUM(Q654:Q666)</f>
        <v>0</v>
      </c>
      <c r="R653" s="127" t="n">
        <f aca="false">SUM(R654:R666)</f>
        <v>0</v>
      </c>
    </row>
    <row r="654" s="78" customFormat="true" ht="15.75" hidden="false" customHeight="true" outlineLevel="0" collapsed="false">
      <c r="A654" s="134"/>
      <c r="B654" s="135" t="s">
        <v>241</v>
      </c>
      <c r="C654" s="34" t="s">
        <v>242</v>
      </c>
      <c r="D654" s="136" t="n">
        <v>335733</v>
      </c>
      <c r="E654" s="136"/>
      <c r="F654" s="136" t="n">
        <v>292</v>
      </c>
      <c r="G654" s="132" t="n">
        <f aca="false">D654+E654-F654</f>
        <v>335441</v>
      </c>
      <c r="H654" s="136" t="n">
        <f aca="false">G654</f>
        <v>335441</v>
      </c>
      <c r="I654" s="136" t="n">
        <f aca="false">H654</f>
        <v>335441</v>
      </c>
      <c r="J654" s="137"/>
      <c r="K654" s="138"/>
      <c r="L654" s="138"/>
      <c r="M654" s="138"/>
      <c r="N654" s="132"/>
      <c r="O654" s="132"/>
      <c r="P654" s="139"/>
      <c r="Q654" s="139"/>
      <c r="R654" s="140"/>
    </row>
    <row r="655" s="78" customFormat="true" ht="15" hidden="false" customHeight="true" outlineLevel="0" collapsed="false">
      <c r="A655" s="134"/>
      <c r="B655" s="135" t="s">
        <v>243</v>
      </c>
      <c r="C655" s="34" t="s">
        <v>244</v>
      </c>
      <c r="D655" s="136" t="n">
        <v>31911</v>
      </c>
      <c r="E655" s="136"/>
      <c r="F655" s="136"/>
      <c r="G655" s="132" t="n">
        <f aca="false">D655+E655-F655</f>
        <v>31911</v>
      </c>
      <c r="H655" s="136" t="n">
        <f aca="false">G655</f>
        <v>31911</v>
      </c>
      <c r="I655" s="136" t="n">
        <f aca="false">H655</f>
        <v>31911</v>
      </c>
      <c r="J655" s="137"/>
      <c r="K655" s="138"/>
      <c r="L655" s="138"/>
      <c r="M655" s="138"/>
      <c r="N655" s="132"/>
      <c r="O655" s="132"/>
      <c r="P655" s="139"/>
      <c r="Q655" s="139"/>
      <c r="R655" s="140"/>
    </row>
    <row r="656" s="78" customFormat="true" ht="16.5" hidden="false" customHeight="true" outlineLevel="0" collapsed="false">
      <c r="A656" s="134"/>
      <c r="B656" s="95" t="s">
        <v>303</v>
      </c>
      <c r="C656" s="34" t="s">
        <v>304</v>
      </c>
      <c r="D656" s="136" t="n">
        <v>53443</v>
      </c>
      <c r="E656" s="136"/>
      <c r="F656" s="136" t="n">
        <v>44</v>
      </c>
      <c r="G656" s="132" t="n">
        <f aca="false">D656+E656-F656</f>
        <v>53399</v>
      </c>
      <c r="H656" s="136" t="n">
        <f aca="false">G656</f>
        <v>53399</v>
      </c>
      <c r="I656" s="136" t="n">
        <f aca="false">H656</f>
        <v>53399</v>
      </c>
      <c r="J656" s="137"/>
      <c r="K656" s="138"/>
      <c r="L656" s="138"/>
      <c r="M656" s="138"/>
      <c r="N656" s="132"/>
      <c r="O656" s="132"/>
      <c r="P656" s="139"/>
      <c r="Q656" s="139"/>
      <c r="R656" s="140"/>
    </row>
    <row r="657" s="78" customFormat="true" ht="13.5" hidden="false" customHeight="true" outlineLevel="0" collapsed="false">
      <c r="A657" s="134"/>
      <c r="B657" s="95" t="s">
        <v>247</v>
      </c>
      <c r="C657" s="34" t="s">
        <v>248</v>
      </c>
      <c r="D657" s="136" t="n">
        <v>8371</v>
      </c>
      <c r="E657" s="136"/>
      <c r="F657" s="136" t="n">
        <v>7</v>
      </c>
      <c r="G657" s="132" t="n">
        <f aca="false">D657+E657-F657</f>
        <v>8364</v>
      </c>
      <c r="H657" s="136" t="n">
        <f aca="false">G657</f>
        <v>8364</v>
      </c>
      <c r="I657" s="136" t="n">
        <f aca="false">H657</f>
        <v>8364</v>
      </c>
      <c r="J657" s="137"/>
      <c r="K657" s="138"/>
      <c r="L657" s="138"/>
      <c r="M657" s="138"/>
      <c r="N657" s="132"/>
      <c r="O657" s="132"/>
      <c r="P657" s="139"/>
      <c r="Q657" s="139"/>
      <c r="R657" s="140"/>
    </row>
    <row r="658" s="78" customFormat="true" ht="14.25" hidden="false" customHeight="true" outlineLevel="0" collapsed="false">
      <c r="A658" s="134"/>
      <c r="B658" s="95" t="s">
        <v>226</v>
      </c>
      <c r="C658" s="34" t="s">
        <v>227</v>
      </c>
      <c r="D658" s="136" t="n">
        <v>1140</v>
      </c>
      <c r="E658" s="136"/>
      <c r="F658" s="136"/>
      <c r="G658" s="132" t="n">
        <f aca="false">D658+E658-F658</f>
        <v>1140</v>
      </c>
      <c r="H658" s="136" t="n">
        <f aca="false">G658</f>
        <v>1140</v>
      </c>
      <c r="I658" s="136" t="n">
        <f aca="false">H658</f>
        <v>1140</v>
      </c>
      <c r="J658" s="137"/>
      <c r="K658" s="138"/>
      <c r="L658" s="138"/>
      <c r="M658" s="138"/>
      <c r="N658" s="132"/>
      <c r="O658" s="132"/>
      <c r="P658" s="139"/>
      <c r="Q658" s="139"/>
      <c r="R658" s="140"/>
    </row>
    <row r="659" s="78" customFormat="true" ht="13.5" hidden="false" customHeight="true" outlineLevel="0" collapsed="false">
      <c r="A659" s="134"/>
      <c r="B659" s="95" t="s">
        <v>235</v>
      </c>
      <c r="C659" s="34" t="s">
        <v>420</v>
      </c>
      <c r="D659" s="136" t="n">
        <v>77089</v>
      </c>
      <c r="E659" s="136"/>
      <c r="F659" s="136" t="n">
        <v>15368</v>
      </c>
      <c r="G659" s="132" t="n">
        <f aca="false">D659+E659-F659</f>
        <v>61721</v>
      </c>
      <c r="H659" s="136" t="n">
        <f aca="false">G659</f>
        <v>61721</v>
      </c>
      <c r="I659" s="136"/>
      <c r="J659" s="137" t="n">
        <f aca="false">H659</f>
        <v>61721</v>
      </c>
      <c r="K659" s="138"/>
      <c r="L659" s="138"/>
      <c r="M659" s="138"/>
      <c r="N659" s="132"/>
      <c r="O659" s="132"/>
      <c r="P659" s="139"/>
      <c r="Q659" s="139"/>
      <c r="R659" s="140"/>
    </row>
    <row r="660" s="78" customFormat="true" ht="13.5" hidden="false" customHeight="true" outlineLevel="0" collapsed="false">
      <c r="A660" s="134"/>
      <c r="B660" s="95" t="s">
        <v>249</v>
      </c>
      <c r="C660" s="34" t="s">
        <v>250</v>
      </c>
      <c r="D660" s="136" t="n">
        <v>71191</v>
      </c>
      <c r="E660" s="136"/>
      <c r="F660" s="136" t="n">
        <v>529</v>
      </c>
      <c r="G660" s="132" t="n">
        <f aca="false">D660+E660-F660</f>
        <v>70662</v>
      </c>
      <c r="H660" s="136" t="n">
        <f aca="false">G660</f>
        <v>70662</v>
      </c>
      <c r="I660" s="136"/>
      <c r="J660" s="137" t="n">
        <f aca="false">H660</f>
        <v>70662</v>
      </c>
      <c r="K660" s="138"/>
      <c r="L660" s="138"/>
      <c r="M660" s="138"/>
      <c r="N660" s="132"/>
      <c r="O660" s="132"/>
      <c r="P660" s="139"/>
      <c r="Q660" s="139"/>
      <c r="R660" s="140"/>
    </row>
    <row r="661" s="78" customFormat="true" ht="13.5" hidden="false" customHeight="true" outlineLevel="0" collapsed="false">
      <c r="A661" s="134"/>
      <c r="B661" s="95" t="s">
        <v>251</v>
      </c>
      <c r="C661" s="34" t="s">
        <v>252</v>
      </c>
      <c r="D661" s="136" t="n">
        <v>6000</v>
      </c>
      <c r="E661" s="136"/>
      <c r="F661" s="136"/>
      <c r="G661" s="132" t="n">
        <f aca="false">D661+E661-F661</f>
        <v>6000</v>
      </c>
      <c r="H661" s="136" t="n">
        <f aca="false">G661</f>
        <v>6000</v>
      </c>
      <c r="I661" s="136"/>
      <c r="J661" s="137" t="n">
        <f aca="false">H661</f>
        <v>6000</v>
      </c>
      <c r="K661" s="138"/>
      <c r="L661" s="138"/>
      <c r="M661" s="138"/>
      <c r="N661" s="132"/>
      <c r="O661" s="132"/>
      <c r="P661" s="139"/>
      <c r="Q661" s="139"/>
      <c r="R661" s="140"/>
    </row>
    <row r="662" s="78" customFormat="true" ht="13.5" hidden="false" customHeight="true" outlineLevel="0" collapsed="false">
      <c r="A662" s="134"/>
      <c r="B662" s="95" t="s">
        <v>228</v>
      </c>
      <c r="C662" s="34" t="s">
        <v>229</v>
      </c>
      <c r="D662" s="136" t="n">
        <v>31938</v>
      </c>
      <c r="E662" s="136"/>
      <c r="F662" s="136"/>
      <c r="G662" s="132" t="n">
        <f aca="false">D662+E662-F662</f>
        <v>31938</v>
      </c>
      <c r="H662" s="136" t="n">
        <f aca="false">G662</f>
        <v>31938</v>
      </c>
      <c r="I662" s="136"/>
      <c r="J662" s="137" t="n">
        <f aca="false">H662</f>
        <v>31938</v>
      </c>
      <c r="K662" s="138"/>
      <c r="L662" s="138"/>
      <c r="M662" s="138"/>
      <c r="N662" s="132"/>
      <c r="O662" s="132"/>
      <c r="P662" s="139"/>
      <c r="Q662" s="139"/>
      <c r="R662" s="140"/>
    </row>
    <row r="663" s="78" customFormat="true" ht="13.5" hidden="false" customHeight="true" outlineLevel="0" collapsed="false">
      <c r="A663" s="134"/>
      <c r="B663" s="95" t="s">
        <v>259</v>
      </c>
      <c r="C663" s="34" t="s">
        <v>260</v>
      </c>
      <c r="D663" s="136" t="n">
        <v>519</v>
      </c>
      <c r="E663" s="136"/>
      <c r="F663" s="136"/>
      <c r="G663" s="132" t="n">
        <f aca="false">D663+E663-F663</f>
        <v>519</v>
      </c>
      <c r="H663" s="136" t="n">
        <f aca="false">G663</f>
        <v>519</v>
      </c>
      <c r="I663" s="136"/>
      <c r="J663" s="137" t="n">
        <f aca="false">H663</f>
        <v>519</v>
      </c>
      <c r="K663" s="138"/>
      <c r="L663" s="138"/>
      <c r="M663" s="138"/>
      <c r="N663" s="132"/>
      <c r="O663" s="132"/>
      <c r="P663" s="139"/>
      <c r="Q663" s="139"/>
      <c r="R663" s="140"/>
    </row>
    <row r="664" s="78" customFormat="true" ht="13.5" hidden="false" customHeight="true" outlineLevel="0" collapsed="false">
      <c r="A664" s="134"/>
      <c r="B664" s="95" t="s">
        <v>265</v>
      </c>
      <c r="C664" s="34" t="s">
        <v>266</v>
      </c>
      <c r="D664" s="136" t="n">
        <v>21073</v>
      </c>
      <c r="E664" s="136"/>
      <c r="F664" s="136"/>
      <c r="G664" s="132" t="n">
        <f aca="false">D664+E664-F664</f>
        <v>21073</v>
      </c>
      <c r="H664" s="136" t="n">
        <f aca="false">G664</f>
        <v>21073</v>
      </c>
      <c r="I664" s="136"/>
      <c r="J664" s="137" t="n">
        <f aca="false">H664</f>
        <v>21073</v>
      </c>
      <c r="K664" s="138"/>
      <c r="L664" s="138"/>
      <c r="M664" s="138"/>
      <c r="N664" s="132"/>
      <c r="O664" s="132"/>
      <c r="P664" s="139"/>
      <c r="Q664" s="139"/>
      <c r="R664" s="140"/>
    </row>
    <row r="665" s="78" customFormat="true" ht="13.5" hidden="false" customHeight="true" outlineLevel="0" collapsed="false">
      <c r="A665" s="134"/>
      <c r="B665" s="95" t="s">
        <v>267</v>
      </c>
      <c r="C665" s="34" t="s">
        <v>268</v>
      </c>
      <c r="D665" s="136" t="n">
        <v>6750</v>
      </c>
      <c r="E665" s="136"/>
      <c r="F665" s="136"/>
      <c r="G665" s="132" t="n">
        <f aca="false">D665+E665-F665</f>
        <v>6750</v>
      </c>
      <c r="H665" s="136" t="n">
        <f aca="false">G665</f>
        <v>6750</v>
      </c>
      <c r="I665" s="136"/>
      <c r="J665" s="137" t="n">
        <f aca="false">H665</f>
        <v>6750</v>
      </c>
      <c r="K665" s="138"/>
      <c r="L665" s="138"/>
      <c r="M665" s="138"/>
      <c r="N665" s="132"/>
      <c r="O665" s="132"/>
      <c r="P665" s="139"/>
      <c r="Q665" s="139"/>
      <c r="R665" s="140"/>
    </row>
    <row r="666" s="78" customFormat="true" ht="17.25" hidden="false" customHeight="true" outlineLevel="0" collapsed="false">
      <c r="A666" s="134"/>
      <c r="B666" s="95" t="s">
        <v>275</v>
      </c>
      <c r="C666" s="34" t="s">
        <v>276</v>
      </c>
      <c r="D666" s="136" t="n">
        <v>200</v>
      </c>
      <c r="E666" s="136"/>
      <c r="F666" s="136"/>
      <c r="G666" s="132" t="n">
        <f aca="false">D666+E666-F666</f>
        <v>200</v>
      </c>
      <c r="H666" s="136" t="n">
        <f aca="false">G666</f>
        <v>200</v>
      </c>
      <c r="I666" s="136"/>
      <c r="J666" s="137" t="n">
        <f aca="false">H666</f>
        <v>200</v>
      </c>
      <c r="K666" s="138"/>
      <c r="L666" s="138"/>
      <c r="M666" s="138"/>
      <c r="N666" s="132"/>
      <c r="O666" s="132"/>
      <c r="P666" s="139"/>
      <c r="Q666" s="139"/>
      <c r="R666" s="140"/>
    </row>
    <row r="667" s="78" customFormat="true" ht="18" hidden="false" customHeight="true" outlineLevel="0" collapsed="false">
      <c r="A667" s="122" t="s">
        <v>519</v>
      </c>
      <c r="B667" s="196"/>
      <c r="C667" s="124" t="s">
        <v>520</v>
      </c>
      <c r="D667" s="125" t="n">
        <f aca="false">SUM(D668:D668)</f>
        <v>20000</v>
      </c>
      <c r="E667" s="125" t="n">
        <f aca="false">SUM(E668:E668)</f>
        <v>0</v>
      </c>
      <c r="F667" s="125" t="n">
        <f aca="false">SUM(F668:F668)</f>
        <v>0</v>
      </c>
      <c r="G667" s="125" t="n">
        <f aca="false">SUM(G668:G668)</f>
        <v>20000</v>
      </c>
      <c r="H667" s="125" t="n">
        <f aca="false">SUM(H668:H668)</f>
        <v>20000</v>
      </c>
      <c r="I667" s="125" t="n">
        <f aca="false">SUM(I668:I668)</f>
        <v>0</v>
      </c>
      <c r="J667" s="125" t="n">
        <f aca="false">SUM(J668:J668)</f>
        <v>0</v>
      </c>
      <c r="K667" s="125" t="n">
        <f aca="false">SUM(K668:K668)</f>
        <v>0</v>
      </c>
      <c r="L667" s="125" t="n">
        <f aca="false">SUM(L668:L668)</f>
        <v>20000</v>
      </c>
      <c r="M667" s="125" t="n">
        <f aca="false">SUM(M668:M668)</f>
        <v>0</v>
      </c>
      <c r="N667" s="125" t="n">
        <f aca="false">SUM(N668:N668)</f>
        <v>0</v>
      </c>
      <c r="O667" s="125"/>
      <c r="P667" s="125" t="n">
        <f aca="false">SUM(P668:P668)</f>
        <v>0</v>
      </c>
      <c r="Q667" s="125" t="n">
        <f aca="false">SUM(Q668:Q668)</f>
        <v>0</v>
      </c>
      <c r="R667" s="127" t="n">
        <f aca="false">SUM(R668:R668)</f>
        <v>0</v>
      </c>
    </row>
    <row r="668" s="78" customFormat="true" ht="18.75" hidden="false" customHeight="true" outlineLevel="0" collapsed="false">
      <c r="A668" s="134"/>
      <c r="B668" s="95" t="s">
        <v>521</v>
      </c>
      <c r="C668" s="34" t="s">
        <v>522</v>
      </c>
      <c r="D668" s="136" t="n">
        <v>20000</v>
      </c>
      <c r="E668" s="136"/>
      <c r="F668" s="136"/>
      <c r="G668" s="132" t="n">
        <f aca="false">D668+E668-F668</f>
        <v>20000</v>
      </c>
      <c r="H668" s="136" t="n">
        <f aca="false">G668</f>
        <v>20000</v>
      </c>
      <c r="I668" s="136"/>
      <c r="J668" s="137"/>
      <c r="K668" s="137"/>
      <c r="L668" s="137" t="n">
        <f aca="false">H668</f>
        <v>20000</v>
      </c>
      <c r="M668" s="137"/>
      <c r="N668" s="132"/>
      <c r="O668" s="132"/>
      <c r="P668" s="139"/>
      <c r="Q668" s="139"/>
      <c r="R668" s="140"/>
    </row>
    <row r="669" s="78" customFormat="true" ht="20.25" hidden="false" customHeight="true" outlineLevel="0" collapsed="false">
      <c r="A669" s="122" t="s">
        <v>523</v>
      </c>
      <c r="B669" s="123"/>
      <c r="C669" s="124" t="s">
        <v>524</v>
      </c>
      <c r="D669" s="125" t="n">
        <f aca="false">SUM(D670:D672)</f>
        <v>3000</v>
      </c>
      <c r="E669" s="125" t="n">
        <f aca="false">SUM(E670:E672)</f>
        <v>0</v>
      </c>
      <c r="F669" s="125" t="n">
        <f aca="false">SUM(F670:F672)</f>
        <v>0</v>
      </c>
      <c r="G669" s="125" t="n">
        <f aca="false">SUM(G670:G672)</f>
        <v>3000</v>
      </c>
      <c r="H669" s="125" t="n">
        <f aca="false">SUM(H670:H672)</f>
        <v>3000</v>
      </c>
      <c r="I669" s="125" t="n">
        <f aca="false">SUM(I670:I672)</f>
        <v>2000</v>
      </c>
      <c r="J669" s="125" t="n">
        <f aca="false">SUM(J670:J672)</f>
        <v>1000</v>
      </c>
      <c r="K669" s="125" t="n">
        <f aca="false">SUM(K670:K672)</f>
        <v>0</v>
      </c>
      <c r="L669" s="125" t="n">
        <f aca="false">SUM(L670:L672)</f>
        <v>0</v>
      </c>
      <c r="M669" s="125" t="n">
        <f aca="false">SUM(M670:M672)</f>
        <v>0</v>
      </c>
      <c r="N669" s="125" t="n">
        <f aca="false">SUM(N670:N672)</f>
        <v>0</v>
      </c>
      <c r="O669" s="125"/>
      <c r="P669" s="125" t="n">
        <f aca="false">SUM(P670:P672)</f>
        <v>0</v>
      </c>
      <c r="Q669" s="125" t="n">
        <f aca="false">SUM(Q670:Q672)</f>
        <v>0</v>
      </c>
      <c r="R669" s="127" t="n">
        <f aca="false">SUM(R670:R672)</f>
        <v>0</v>
      </c>
    </row>
    <row r="670" s="78" customFormat="true" ht="13.5" hidden="false" customHeight="true" outlineLevel="0" collapsed="false">
      <c r="A670" s="134"/>
      <c r="B670" s="135" t="s">
        <v>226</v>
      </c>
      <c r="C670" s="34" t="s">
        <v>227</v>
      </c>
      <c r="D670" s="136" t="n">
        <v>2000</v>
      </c>
      <c r="E670" s="136"/>
      <c r="F670" s="136"/>
      <c r="G670" s="132" t="n">
        <f aca="false">D670+E670-F670</f>
        <v>2000</v>
      </c>
      <c r="H670" s="136" t="n">
        <f aca="false">G670</f>
        <v>2000</v>
      </c>
      <c r="I670" s="136" t="n">
        <f aca="false">H670</f>
        <v>2000</v>
      </c>
      <c r="J670" s="137"/>
      <c r="K670" s="138" t="n">
        <v>0</v>
      </c>
      <c r="L670" s="138"/>
      <c r="M670" s="138"/>
      <c r="N670" s="132"/>
      <c r="O670" s="132"/>
      <c r="P670" s="139"/>
      <c r="Q670" s="139"/>
      <c r="R670" s="140"/>
    </row>
    <row r="671" s="78" customFormat="true" ht="13.5" hidden="false" customHeight="true" outlineLevel="0" collapsed="false">
      <c r="A671" s="134"/>
      <c r="B671" s="135" t="s">
        <v>235</v>
      </c>
      <c r="C671" s="34" t="s">
        <v>420</v>
      </c>
      <c r="D671" s="136" t="n">
        <v>600</v>
      </c>
      <c r="E671" s="136"/>
      <c r="F671" s="136"/>
      <c r="G671" s="132" t="n">
        <f aca="false">D671+E671-F671</f>
        <v>600</v>
      </c>
      <c r="H671" s="136" t="n">
        <f aca="false">G671</f>
        <v>600</v>
      </c>
      <c r="I671" s="136" t="n">
        <v>0</v>
      </c>
      <c r="J671" s="137" t="n">
        <f aca="false">H671</f>
        <v>600</v>
      </c>
      <c r="K671" s="138" t="n">
        <v>0</v>
      </c>
      <c r="L671" s="138"/>
      <c r="M671" s="138"/>
      <c r="N671" s="132"/>
      <c r="O671" s="132"/>
      <c r="P671" s="139"/>
      <c r="Q671" s="139"/>
      <c r="R671" s="140"/>
    </row>
    <row r="672" s="78" customFormat="true" ht="15" hidden="false" customHeight="true" outlineLevel="0" collapsed="false">
      <c r="A672" s="134"/>
      <c r="B672" s="135" t="s">
        <v>228</v>
      </c>
      <c r="C672" s="34" t="s">
        <v>427</v>
      </c>
      <c r="D672" s="136" t="n">
        <v>400</v>
      </c>
      <c r="E672" s="136"/>
      <c r="F672" s="136"/>
      <c r="G672" s="132" t="n">
        <f aca="false">D672+E672-F672</f>
        <v>400</v>
      </c>
      <c r="H672" s="136" t="n">
        <f aca="false">G672</f>
        <v>400</v>
      </c>
      <c r="I672" s="136" t="n">
        <v>0</v>
      </c>
      <c r="J672" s="137" t="n">
        <f aca="false">H672</f>
        <v>400</v>
      </c>
      <c r="K672" s="138" t="n">
        <v>0</v>
      </c>
      <c r="L672" s="138"/>
      <c r="M672" s="138"/>
      <c r="N672" s="132"/>
      <c r="O672" s="132"/>
      <c r="P672" s="139"/>
      <c r="Q672" s="139"/>
      <c r="R672" s="140"/>
    </row>
    <row r="673" s="78" customFormat="true" ht="24" hidden="false" customHeight="true" outlineLevel="0" collapsed="false">
      <c r="A673" s="183" t="s">
        <v>525</v>
      </c>
      <c r="B673" s="165"/>
      <c r="C673" s="170" t="s">
        <v>526</v>
      </c>
      <c r="D673" s="126" t="n">
        <f aca="false">SUM(D674:D676)</f>
        <v>4778</v>
      </c>
      <c r="E673" s="126" t="n">
        <f aca="false">SUM(E674:E676)</f>
        <v>900</v>
      </c>
      <c r="F673" s="126" t="n">
        <f aca="false">SUM(F674:F676)</f>
        <v>0</v>
      </c>
      <c r="G673" s="126" t="n">
        <f aca="false">SUM(G674:G676)</f>
        <v>5678</v>
      </c>
      <c r="H673" s="126" t="n">
        <f aca="false">SUM(H674:H676)</f>
        <v>5678</v>
      </c>
      <c r="I673" s="126" t="n">
        <f aca="false">SUM(I674:I676)</f>
        <v>0</v>
      </c>
      <c r="J673" s="126" t="n">
        <f aca="false">SUM(J674:J676)</f>
        <v>1658</v>
      </c>
      <c r="K673" s="126" t="n">
        <f aca="false">SUM(K674:K676)</f>
        <v>0</v>
      </c>
      <c r="L673" s="126" t="n">
        <f aca="false">SUM(L674:L676)</f>
        <v>4020</v>
      </c>
      <c r="M673" s="126" t="n">
        <f aca="false">SUM(M674:M676)</f>
        <v>0</v>
      </c>
      <c r="N673" s="126" t="n">
        <f aca="false">SUM(N674:N676)</f>
        <v>0</v>
      </c>
      <c r="O673" s="126" t="n">
        <f aca="false">SUM(O674:O676)</f>
        <v>0</v>
      </c>
      <c r="P673" s="126" t="n">
        <f aca="false">SUM(P674:P676)</f>
        <v>0</v>
      </c>
      <c r="Q673" s="126" t="n">
        <f aca="false">SUM(Q674:Q676)</f>
        <v>0</v>
      </c>
      <c r="R673" s="167" t="n">
        <f aca="false">SUM(R674:R676)</f>
        <v>0</v>
      </c>
    </row>
    <row r="674" s="78" customFormat="true" ht="18.75" hidden="false" customHeight="true" outlineLevel="0" collapsed="false">
      <c r="A674" s="128"/>
      <c r="B674" s="135" t="s">
        <v>431</v>
      </c>
      <c r="C674" s="34" t="s">
        <v>432</v>
      </c>
      <c r="D674" s="131" t="n">
        <v>3120</v>
      </c>
      <c r="E674" s="131" t="n">
        <v>900</v>
      </c>
      <c r="F674" s="131"/>
      <c r="G674" s="132" t="n">
        <f aca="false">D674+E674-F674</f>
        <v>4020</v>
      </c>
      <c r="H674" s="136" t="n">
        <f aca="false">G674</f>
        <v>4020</v>
      </c>
      <c r="I674" s="131"/>
      <c r="J674" s="131"/>
      <c r="K674" s="131"/>
      <c r="L674" s="131" t="n">
        <f aca="false">H674</f>
        <v>4020</v>
      </c>
      <c r="M674" s="131"/>
      <c r="N674" s="131"/>
      <c r="O674" s="131"/>
      <c r="P674" s="131"/>
      <c r="Q674" s="131"/>
      <c r="R674" s="133"/>
    </row>
    <row r="675" s="78" customFormat="true" ht="16.5" hidden="false" customHeight="true" outlineLevel="0" collapsed="false">
      <c r="A675" s="128"/>
      <c r="B675" s="95" t="s">
        <v>235</v>
      </c>
      <c r="C675" s="34" t="s">
        <v>420</v>
      </c>
      <c r="D675" s="131" t="n">
        <v>218</v>
      </c>
      <c r="E675" s="131"/>
      <c r="F675" s="131"/>
      <c r="G675" s="132" t="n">
        <f aca="false">D675+E675-F675</f>
        <v>218</v>
      </c>
      <c r="H675" s="136" t="n">
        <f aca="false">G675</f>
        <v>218</v>
      </c>
      <c r="I675" s="131"/>
      <c r="J675" s="137" t="n">
        <f aca="false">H675</f>
        <v>218</v>
      </c>
      <c r="K675" s="131"/>
      <c r="L675" s="131"/>
      <c r="M675" s="131"/>
      <c r="N675" s="131"/>
      <c r="O675" s="131"/>
      <c r="P675" s="131"/>
      <c r="Q675" s="131"/>
      <c r="R675" s="133"/>
    </row>
    <row r="676" s="78" customFormat="true" ht="24" hidden="false" customHeight="true" outlineLevel="0" collapsed="false">
      <c r="A676" s="134"/>
      <c r="B676" s="135" t="s">
        <v>273</v>
      </c>
      <c r="C676" s="34" t="s">
        <v>527</v>
      </c>
      <c r="D676" s="136" t="n">
        <v>1440</v>
      </c>
      <c r="E676" s="136"/>
      <c r="F676" s="136"/>
      <c r="G676" s="132" t="n">
        <f aca="false">D676+E676-F676</f>
        <v>1440</v>
      </c>
      <c r="H676" s="136" t="n">
        <f aca="false">G676</f>
        <v>1440</v>
      </c>
      <c r="I676" s="136"/>
      <c r="J676" s="137" t="n">
        <f aca="false">H676</f>
        <v>1440</v>
      </c>
      <c r="K676" s="138"/>
      <c r="L676" s="138"/>
      <c r="M676" s="138"/>
      <c r="N676" s="132"/>
      <c r="O676" s="132"/>
      <c r="P676" s="139"/>
      <c r="Q676" s="139"/>
      <c r="R676" s="140"/>
    </row>
    <row r="677" s="78" customFormat="true" ht="17.25" hidden="false" customHeight="true" outlineLevel="0" collapsed="false">
      <c r="A677" s="122" t="s">
        <v>528</v>
      </c>
      <c r="B677" s="123"/>
      <c r="C677" s="124" t="s">
        <v>25</v>
      </c>
      <c r="D677" s="125" t="n">
        <f aca="false">SUM(D678:D702)</f>
        <v>457037</v>
      </c>
      <c r="E677" s="125" t="n">
        <f aca="false">SUM(E678:E702)</f>
        <v>0</v>
      </c>
      <c r="F677" s="125" t="n">
        <f aca="false">SUM(F678:F702)</f>
        <v>8</v>
      </c>
      <c r="G677" s="125" t="n">
        <f aca="false">SUM(G678:G702)</f>
        <v>457029</v>
      </c>
      <c r="H677" s="125" t="n">
        <f aca="false">SUM(H678:H702)</f>
        <v>457029</v>
      </c>
      <c r="I677" s="125" t="n">
        <f aca="false">SUM(I678:I702)</f>
        <v>244277</v>
      </c>
      <c r="J677" s="125" t="n">
        <f aca="false">SUM(J678:J702)</f>
        <v>57008</v>
      </c>
      <c r="K677" s="125" t="n">
        <f aca="false">SUM(K678:K702)</f>
        <v>0</v>
      </c>
      <c r="L677" s="125" t="n">
        <f aca="false">SUM(L678:L702)</f>
        <v>258</v>
      </c>
      <c r="M677" s="125" t="n">
        <f aca="false">SUM(M678:M702)</f>
        <v>155486</v>
      </c>
      <c r="N677" s="125" t="n">
        <f aca="false">SUM(N678:N702)</f>
        <v>0</v>
      </c>
      <c r="O677" s="125" t="n">
        <f aca="false">SUM(O678:O702)</f>
        <v>0</v>
      </c>
      <c r="P677" s="125" t="n">
        <f aca="false">SUM(P678:P702)</f>
        <v>0</v>
      </c>
      <c r="Q677" s="125" t="n">
        <f aca="false">SUM(Q678:Q702)</f>
        <v>0</v>
      </c>
      <c r="R677" s="127" t="n">
        <f aca="false">SUM(R678:R702)</f>
        <v>0</v>
      </c>
    </row>
    <row r="678" s="78" customFormat="true" ht="17.25" hidden="false" customHeight="true" outlineLevel="0" collapsed="false">
      <c r="A678" s="128"/>
      <c r="B678" s="129" t="s">
        <v>239</v>
      </c>
      <c r="C678" s="197" t="s">
        <v>240</v>
      </c>
      <c r="D678" s="131" t="n">
        <v>258</v>
      </c>
      <c r="E678" s="131"/>
      <c r="F678" s="131"/>
      <c r="G678" s="131" t="n">
        <f aca="false">D678+E678-F678</f>
        <v>258</v>
      </c>
      <c r="H678" s="131" t="n">
        <f aca="false">G678</f>
        <v>258</v>
      </c>
      <c r="I678" s="131"/>
      <c r="J678" s="131"/>
      <c r="K678" s="131"/>
      <c r="L678" s="131" t="n">
        <f aca="false">H678</f>
        <v>258</v>
      </c>
      <c r="M678" s="131"/>
      <c r="N678" s="131"/>
      <c r="O678" s="131"/>
      <c r="P678" s="131"/>
      <c r="Q678" s="131"/>
      <c r="R678" s="133"/>
    </row>
    <row r="679" s="78" customFormat="true" ht="17.25" hidden="false" customHeight="true" outlineLevel="0" collapsed="false">
      <c r="A679" s="128"/>
      <c r="B679" s="129" t="s">
        <v>241</v>
      </c>
      <c r="C679" s="130" t="s">
        <v>242</v>
      </c>
      <c r="D679" s="131" t="n">
        <v>196626</v>
      </c>
      <c r="E679" s="131"/>
      <c r="F679" s="131"/>
      <c r="G679" s="131" t="n">
        <f aca="false">D679+E679-F679</f>
        <v>196626</v>
      </c>
      <c r="H679" s="131" t="n">
        <f aca="false">G679</f>
        <v>196626</v>
      </c>
      <c r="I679" s="131" t="n">
        <f aca="false">H679</f>
        <v>196626</v>
      </c>
      <c r="J679" s="131"/>
      <c r="K679" s="131"/>
      <c r="L679" s="131"/>
      <c r="M679" s="131"/>
      <c r="N679" s="131"/>
      <c r="O679" s="131"/>
      <c r="P679" s="131"/>
      <c r="Q679" s="131"/>
      <c r="R679" s="133"/>
    </row>
    <row r="680" s="78" customFormat="true" ht="17.25" hidden="false" customHeight="true" outlineLevel="0" collapsed="false">
      <c r="A680" s="128"/>
      <c r="B680" s="129" t="s">
        <v>499</v>
      </c>
      <c r="C680" s="130" t="s">
        <v>242</v>
      </c>
      <c r="D680" s="131" t="n">
        <v>5201</v>
      </c>
      <c r="E680" s="131"/>
      <c r="F680" s="131"/>
      <c r="G680" s="131" t="n">
        <f aca="false">D680+E680-F680</f>
        <v>5201</v>
      </c>
      <c r="H680" s="131" t="n">
        <f aca="false">G680</f>
        <v>5201</v>
      </c>
      <c r="I680" s="131"/>
      <c r="J680" s="131"/>
      <c r="K680" s="131"/>
      <c r="L680" s="131"/>
      <c r="M680" s="131" t="n">
        <f aca="false">H680</f>
        <v>5201</v>
      </c>
      <c r="N680" s="131"/>
      <c r="O680" s="131"/>
      <c r="P680" s="131"/>
      <c r="Q680" s="131"/>
      <c r="R680" s="133"/>
    </row>
    <row r="681" s="78" customFormat="true" ht="17.25" hidden="false" customHeight="true" outlineLevel="0" collapsed="false">
      <c r="A681" s="128"/>
      <c r="B681" s="129" t="s">
        <v>500</v>
      </c>
      <c r="C681" s="130" t="s">
        <v>242</v>
      </c>
      <c r="D681" s="131" t="n">
        <v>918</v>
      </c>
      <c r="E681" s="131"/>
      <c r="F681" s="131"/>
      <c r="G681" s="131" t="n">
        <f aca="false">D681+E681-F681</f>
        <v>918</v>
      </c>
      <c r="H681" s="131" t="n">
        <f aca="false">G681</f>
        <v>918</v>
      </c>
      <c r="I681" s="131"/>
      <c r="J681" s="131"/>
      <c r="K681" s="131"/>
      <c r="L681" s="131"/>
      <c r="M681" s="131" t="n">
        <f aca="false">H681</f>
        <v>918</v>
      </c>
      <c r="N681" s="131"/>
      <c r="O681" s="131"/>
      <c r="P681" s="131"/>
      <c r="Q681" s="131"/>
      <c r="R681" s="133"/>
    </row>
    <row r="682" s="78" customFormat="true" ht="17.25" hidden="false" customHeight="true" outlineLevel="0" collapsed="false">
      <c r="A682" s="128"/>
      <c r="B682" s="129" t="s">
        <v>243</v>
      </c>
      <c r="C682" s="34" t="s">
        <v>244</v>
      </c>
      <c r="D682" s="131" t="n">
        <v>11778</v>
      </c>
      <c r="E682" s="131"/>
      <c r="F682" s="131"/>
      <c r="G682" s="131" t="n">
        <f aca="false">D682+E682-F682</f>
        <v>11778</v>
      </c>
      <c r="H682" s="131" t="n">
        <f aca="false">G682</f>
        <v>11778</v>
      </c>
      <c r="I682" s="131" t="n">
        <f aca="false">H682</f>
        <v>11778</v>
      </c>
      <c r="J682" s="131"/>
      <c r="K682" s="131"/>
      <c r="L682" s="131"/>
      <c r="M682" s="131"/>
      <c r="N682" s="131"/>
      <c r="O682" s="131"/>
      <c r="P682" s="131"/>
      <c r="Q682" s="131"/>
      <c r="R682" s="133"/>
    </row>
    <row r="683" s="78" customFormat="true" ht="17.25" hidden="false" customHeight="true" outlineLevel="0" collapsed="false">
      <c r="A683" s="128"/>
      <c r="B683" s="129" t="s">
        <v>245</v>
      </c>
      <c r="C683" s="34" t="s">
        <v>304</v>
      </c>
      <c r="D683" s="131" t="n">
        <v>31763</v>
      </c>
      <c r="E683" s="131"/>
      <c r="F683" s="131"/>
      <c r="G683" s="131" t="n">
        <f aca="false">D683+E683-F683</f>
        <v>31763</v>
      </c>
      <c r="H683" s="131" t="n">
        <f aca="false">G683</f>
        <v>31763</v>
      </c>
      <c r="I683" s="131" t="n">
        <f aca="false">H683</f>
        <v>31763</v>
      </c>
      <c r="J683" s="131"/>
      <c r="K683" s="131"/>
      <c r="L683" s="131"/>
      <c r="M683" s="131"/>
      <c r="N683" s="131"/>
      <c r="O683" s="131"/>
      <c r="P683" s="131"/>
      <c r="Q683" s="131"/>
      <c r="R683" s="133"/>
    </row>
    <row r="684" s="78" customFormat="true" ht="17.25" hidden="false" customHeight="true" outlineLevel="0" collapsed="false">
      <c r="A684" s="128"/>
      <c r="B684" s="129" t="s">
        <v>441</v>
      </c>
      <c r="C684" s="34" t="s">
        <v>304</v>
      </c>
      <c r="D684" s="131" t="n">
        <v>1262</v>
      </c>
      <c r="E684" s="131"/>
      <c r="F684" s="131"/>
      <c r="G684" s="131" t="n">
        <f aca="false">D684+E684-F684</f>
        <v>1262</v>
      </c>
      <c r="H684" s="131" t="n">
        <f aca="false">G684</f>
        <v>1262</v>
      </c>
      <c r="I684" s="131"/>
      <c r="J684" s="131"/>
      <c r="K684" s="131"/>
      <c r="L684" s="131"/>
      <c r="M684" s="131" t="n">
        <f aca="false">H684</f>
        <v>1262</v>
      </c>
      <c r="N684" s="131"/>
      <c r="O684" s="131"/>
      <c r="P684" s="131"/>
      <c r="Q684" s="131"/>
      <c r="R684" s="133"/>
    </row>
    <row r="685" s="78" customFormat="true" ht="17.25" hidden="false" customHeight="true" outlineLevel="0" collapsed="false">
      <c r="A685" s="128"/>
      <c r="B685" s="129" t="s">
        <v>442</v>
      </c>
      <c r="C685" s="34" t="s">
        <v>304</v>
      </c>
      <c r="D685" s="131" t="n">
        <v>223</v>
      </c>
      <c r="E685" s="131"/>
      <c r="F685" s="131"/>
      <c r="G685" s="131" t="n">
        <f aca="false">D685+E685-F685</f>
        <v>223</v>
      </c>
      <c r="H685" s="131" t="n">
        <f aca="false">G685</f>
        <v>223</v>
      </c>
      <c r="I685" s="131"/>
      <c r="J685" s="131"/>
      <c r="K685" s="131"/>
      <c r="L685" s="131"/>
      <c r="M685" s="131" t="n">
        <f aca="false">H685</f>
        <v>223</v>
      </c>
      <c r="N685" s="131"/>
      <c r="O685" s="131"/>
      <c r="P685" s="131"/>
      <c r="Q685" s="131"/>
      <c r="R685" s="133"/>
    </row>
    <row r="686" s="78" customFormat="true" ht="17.25" hidden="false" customHeight="true" outlineLevel="0" collapsed="false">
      <c r="A686" s="128"/>
      <c r="B686" s="129" t="s">
        <v>247</v>
      </c>
      <c r="C686" s="34" t="s">
        <v>248</v>
      </c>
      <c r="D686" s="131" t="n">
        <v>4110</v>
      </c>
      <c r="E686" s="131"/>
      <c r="F686" s="131"/>
      <c r="G686" s="131" t="n">
        <f aca="false">D686+E686-F686</f>
        <v>4110</v>
      </c>
      <c r="H686" s="131" t="n">
        <f aca="false">G686</f>
        <v>4110</v>
      </c>
      <c r="I686" s="131" t="n">
        <f aca="false">H686</f>
        <v>4110</v>
      </c>
      <c r="J686" s="131"/>
      <c r="K686" s="131"/>
      <c r="L686" s="131"/>
      <c r="M686" s="131"/>
      <c r="N686" s="131"/>
      <c r="O686" s="131"/>
      <c r="P686" s="131"/>
      <c r="Q686" s="131"/>
      <c r="R686" s="133"/>
    </row>
    <row r="687" s="78" customFormat="true" ht="17.25" hidden="false" customHeight="true" outlineLevel="0" collapsed="false">
      <c r="A687" s="128"/>
      <c r="B687" s="129" t="s">
        <v>443</v>
      </c>
      <c r="C687" s="34" t="s">
        <v>248</v>
      </c>
      <c r="D687" s="131" t="n">
        <v>204</v>
      </c>
      <c r="E687" s="131"/>
      <c r="F687" s="131"/>
      <c r="G687" s="131" t="n">
        <f aca="false">D687+E687-F687</f>
        <v>204</v>
      </c>
      <c r="H687" s="131" t="n">
        <f aca="false">G687</f>
        <v>204</v>
      </c>
      <c r="I687" s="131"/>
      <c r="J687" s="131"/>
      <c r="K687" s="131"/>
      <c r="L687" s="131"/>
      <c r="M687" s="131" t="n">
        <f aca="false">H687</f>
        <v>204</v>
      </c>
      <c r="N687" s="131"/>
      <c r="O687" s="131"/>
      <c r="P687" s="131"/>
      <c r="Q687" s="131"/>
      <c r="R687" s="133"/>
    </row>
    <row r="688" s="78" customFormat="true" ht="17.25" hidden="false" customHeight="true" outlineLevel="0" collapsed="false">
      <c r="A688" s="128"/>
      <c r="B688" s="129" t="s">
        <v>444</v>
      </c>
      <c r="C688" s="34" t="s">
        <v>248</v>
      </c>
      <c r="D688" s="131" t="n">
        <v>36</v>
      </c>
      <c r="E688" s="131"/>
      <c r="F688" s="131"/>
      <c r="G688" s="131" t="n">
        <f aca="false">D688+E688-F688</f>
        <v>36</v>
      </c>
      <c r="H688" s="131" t="n">
        <f aca="false">G688</f>
        <v>36</v>
      </c>
      <c r="I688" s="131"/>
      <c r="J688" s="131"/>
      <c r="K688" s="131"/>
      <c r="L688" s="131"/>
      <c r="M688" s="131" t="n">
        <f aca="false">H688</f>
        <v>36</v>
      </c>
      <c r="N688" s="131"/>
      <c r="O688" s="131"/>
      <c r="P688" s="131"/>
      <c r="Q688" s="131"/>
      <c r="R688" s="133"/>
    </row>
    <row r="689" s="78" customFormat="true" ht="17.25" hidden="false" customHeight="true" outlineLevel="0" collapsed="false">
      <c r="A689" s="128"/>
      <c r="B689" s="135" t="s">
        <v>445</v>
      </c>
      <c r="C689" s="34" t="s">
        <v>227</v>
      </c>
      <c r="D689" s="131" t="n">
        <v>3107</v>
      </c>
      <c r="E689" s="131"/>
      <c r="F689" s="131"/>
      <c r="G689" s="131" t="n">
        <f aca="false">D689+E689-F689</f>
        <v>3107</v>
      </c>
      <c r="H689" s="131" t="n">
        <f aca="false">G689</f>
        <v>3107</v>
      </c>
      <c r="I689" s="131"/>
      <c r="J689" s="131"/>
      <c r="K689" s="131"/>
      <c r="L689" s="131"/>
      <c r="M689" s="131" t="n">
        <f aca="false">H689</f>
        <v>3107</v>
      </c>
      <c r="N689" s="131"/>
      <c r="O689" s="131"/>
      <c r="P689" s="131"/>
      <c r="Q689" s="131"/>
      <c r="R689" s="133"/>
    </row>
    <row r="690" s="78" customFormat="true" ht="17.25" hidden="false" customHeight="true" outlineLevel="0" collapsed="false">
      <c r="A690" s="128"/>
      <c r="B690" s="135" t="s">
        <v>446</v>
      </c>
      <c r="C690" s="34" t="s">
        <v>227</v>
      </c>
      <c r="D690" s="131" t="n">
        <v>548</v>
      </c>
      <c r="E690" s="131"/>
      <c r="F690" s="131"/>
      <c r="G690" s="131" t="n">
        <f aca="false">D690+E690-F690</f>
        <v>548</v>
      </c>
      <c r="H690" s="131" t="n">
        <f aca="false">G690</f>
        <v>548</v>
      </c>
      <c r="I690" s="131"/>
      <c r="J690" s="131"/>
      <c r="K690" s="131"/>
      <c r="L690" s="131"/>
      <c r="M690" s="131" t="n">
        <f aca="false">H690</f>
        <v>548</v>
      </c>
      <c r="N690" s="131"/>
      <c r="O690" s="131"/>
      <c r="P690" s="131"/>
      <c r="Q690" s="131"/>
      <c r="R690" s="133"/>
    </row>
    <row r="691" s="78" customFormat="true" ht="17.25" hidden="false" customHeight="true" outlineLevel="0" collapsed="false">
      <c r="A691" s="128"/>
      <c r="B691" s="95" t="s">
        <v>235</v>
      </c>
      <c r="C691" s="34" t="s">
        <v>420</v>
      </c>
      <c r="D691" s="131" t="n">
        <v>1205</v>
      </c>
      <c r="E691" s="131"/>
      <c r="F691" s="131"/>
      <c r="G691" s="131" t="n">
        <f aca="false">D691+E691-F691</f>
        <v>1205</v>
      </c>
      <c r="H691" s="131" t="n">
        <f aca="false">G691</f>
        <v>1205</v>
      </c>
      <c r="I691" s="131"/>
      <c r="J691" s="131" t="n">
        <f aca="false">H691</f>
        <v>1205</v>
      </c>
      <c r="K691" s="131"/>
      <c r="L691" s="131"/>
      <c r="M691" s="131"/>
      <c r="N691" s="131"/>
      <c r="O691" s="131"/>
      <c r="P691" s="131"/>
      <c r="Q691" s="131"/>
      <c r="R691" s="133"/>
    </row>
    <row r="692" s="78" customFormat="true" ht="17.25" hidden="false" customHeight="true" outlineLevel="0" collapsed="false">
      <c r="A692" s="128"/>
      <c r="B692" s="135" t="s">
        <v>447</v>
      </c>
      <c r="C692" s="34" t="s">
        <v>483</v>
      </c>
      <c r="D692" s="131" t="n">
        <v>842</v>
      </c>
      <c r="E692" s="131"/>
      <c r="F692" s="131" t="n">
        <v>5</v>
      </c>
      <c r="G692" s="131" t="n">
        <f aca="false">D692+E692-F692</f>
        <v>837</v>
      </c>
      <c r="H692" s="131" t="n">
        <f aca="false">G692</f>
        <v>837</v>
      </c>
      <c r="I692" s="131"/>
      <c r="J692" s="131"/>
      <c r="K692" s="131"/>
      <c r="L692" s="131"/>
      <c r="M692" s="131" t="n">
        <f aca="false">H692</f>
        <v>837</v>
      </c>
      <c r="N692" s="131"/>
      <c r="O692" s="131"/>
      <c r="P692" s="131"/>
      <c r="Q692" s="131"/>
      <c r="R692" s="133"/>
    </row>
    <row r="693" s="78" customFormat="true" ht="17.25" hidden="false" customHeight="true" outlineLevel="0" collapsed="false">
      <c r="A693" s="128"/>
      <c r="B693" s="135" t="s">
        <v>448</v>
      </c>
      <c r="C693" s="34" t="s">
        <v>483</v>
      </c>
      <c r="D693" s="131" t="n">
        <v>149</v>
      </c>
      <c r="E693" s="131"/>
      <c r="F693" s="131" t="n">
        <v>1</v>
      </c>
      <c r="G693" s="131" t="n">
        <f aca="false">D693+E693-F693</f>
        <v>148</v>
      </c>
      <c r="H693" s="131" t="n">
        <f aca="false">G693</f>
        <v>148</v>
      </c>
      <c r="I693" s="131"/>
      <c r="J693" s="131"/>
      <c r="K693" s="131"/>
      <c r="L693" s="131"/>
      <c r="M693" s="131" t="n">
        <f aca="false">H693</f>
        <v>148</v>
      </c>
      <c r="N693" s="131"/>
      <c r="O693" s="131"/>
      <c r="P693" s="131"/>
      <c r="Q693" s="131"/>
      <c r="R693" s="133"/>
    </row>
    <row r="694" s="78" customFormat="true" ht="17.25" hidden="false" customHeight="true" outlineLevel="0" collapsed="false">
      <c r="A694" s="128"/>
      <c r="B694" s="135" t="s">
        <v>529</v>
      </c>
      <c r="C694" s="146" t="s">
        <v>252</v>
      </c>
      <c r="D694" s="131" t="n">
        <v>102397</v>
      </c>
      <c r="E694" s="131"/>
      <c r="F694" s="131"/>
      <c r="G694" s="131" t="n">
        <f aca="false">D694+E694-F694</f>
        <v>102397</v>
      </c>
      <c r="H694" s="131" t="n">
        <f aca="false">G694</f>
        <v>102397</v>
      </c>
      <c r="I694" s="131"/>
      <c r="J694" s="131"/>
      <c r="K694" s="131"/>
      <c r="L694" s="131"/>
      <c r="M694" s="131" t="n">
        <f aca="false">H694</f>
        <v>102397</v>
      </c>
      <c r="N694" s="131"/>
      <c r="O694" s="131"/>
      <c r="P694" s="131"/>
      <c r="Q694" s="131"/>
      <c r="R694" s="133"/>
    </row>
    <row r="695" s="78" customFormat="true" ht="17.25" hidden="false" customHeight="true" outlineLevel="0" collapsed="false">
      <c r="A695" s="128"/>
      <c r="B695" s="135" t="s">
        <v>530</v>
      </c>
      <c r="C695" s="146" t="s">
        <v>252</v>
      </c>
      <c r="D695" s="131" t="n">
        <v>18070</v>
      </c>
      <c r="E695" s="131"/>
      <c r="F695" s="131"/>
      <c r="G695" s="131" t="n">
        <f aca="false">D695+E695-F695</f>
        <v>18070</v>
      </c>
      <c r="H695" s="131" t="n">
        <f aca="false">G695</f>
        <v>18070</v>
      </c>
      <c r="I695" s="131"/>
      <c r="J695" s="131"/>
      <c r="K695" s="131"/>
      <c r="L695" s="131"/>
      <c r="M695" s="131" t="n">
        <f aca="false">H695</f>
        <v>18070</v>
      </c>
      <c r="N695" s="131"/>
      <c r="O695" s="131"/>
      <c r="P695" s="131"/>
      <c r="Q695" s="131"/>
      <c r="R695" s="133"/>
    </row>
    <row r="696" s="78" customFormat="true" ht="17.25" hidden="false" customHeight="true" outlineLevel="0" collapsed="false">
      <c r="A696" s="128"/>
      <c r="B696" s="135" t="s">
        <v>451</v>
      </c>
      <c r="C696" s="34" t="s">
        <v>229</v>
      </c>
      <c r="D696" s="131" t="n">
        <v>18906</v>
      </c>
      <c r="E696" s="131"/>
      <c r="F696" s="131" t="n">
        <v>2</v>
      </c>
      <c r="G696" s="131" t="n">
        <f aca="false">D696+E696-F696</f>
        <v>18904</v>
      </c>
      <c r="H696" s="131" t="n">
        <f aca="false">G696</f>
        <v>18904</v>
      </c>
      <c r="I696" s="131"/>
      <c r="J696" s="131"/>
      <c r="K696" s="131"/>
      <c r="L696" s="131"/>
      <c r="M696" s="131" t="n">
        <f aca="false">H696</f>
        <v>18904</v>
      </c>
      <c r="N696" s="131"/>
      <c r="O696" s="131"/>
      <c r="P696" s="131"/>
      <c r="Q696" s="131"/>
      <c r="R696" s="133"/>
    </row>
    <row r="697" s="78" customFormat="true" ht="17.25" hidden="false" customHeight="true" outlineLevel="0" collapsed="false">
      <c r="A697" s="128"/>
      <c r="B697" s="135" t="s">
        <v>452</v>
      </c>
      <c r="C697" s="34" t="s">
        <v>229</v>
      </c>
      <c r="D697" s="131" t="n">
        <v>3336</v>
      </c>
      <c r="E697" s="131"/>
      <c r="F697" s="131"/>
      <c r="G697" s="131" t="n">
        <f aca="false">D697+E697-F697</f>
        <v>3336</v>
      </c>
      <c r="H697" s="131" t="n">
        <f aca="false">G697</f>
        <v>3336</v>
      </c>
      <c r="I697" s="131"/>
      <c r="J697" s="131"/>
      <c r="K697" s="131"/>
      <c r="L697" s="131"/>
      <c r="M697" s="131" t="n">
        <f aca="false">H697</f>
        <v>3336</v>
      </c>
      <c r="N697" s="131"/>
      <c r="O697" s="131"/>
      <c r="P697" s="131"/>
      <c r="Q697" s="131"/>
      <c r="R697" s="133"/>
    </row>
    <row r="698" s="78" customFormat="true" ht="17.25" hidden="false" customHeight="true" outlineLevel="0" collapsed="false">
      <c r="A698" s="128"/>
      <c r="B698" s="135" t="s">
        <v>265</v>
      </c>
      <c r="C698" s="34" t="s">
        <v>266</v>
      </c>
      <c r="D698" s="131" t="n">
        <v>55803</v>
      </c>
      <c r="E698" s="131"/>
      <c r="F698" s="131"/>
      <c r="G698" s="131" t="n">
        <f aca="false">D698+E698-F698</f>
        <v>55803</v>
      </c>
      <c r="H698" s="131" t="n">
        <f aca="false">G698</f>
        <v>55803</v>
      </c>
      <c r="I698" s="131"/>
      <c r="J698" s="131" t="n">
        <f aca="false">H698</f>
        <v>55803</v>
      </c>
      <c r="K698" s="131"/>
      <c r="L698" s="131"/>
      <c r="M698" s="131"/>
      <c r="N698" s="131"/>
      <c r="O698" s="131"/>
      <c r="P698" s="131"/>
      <c r="Q698" s="131"/>
      <c r="R698" s="133"/>
    </row>
    <row r="699" s="78" customFormat="true" ht="17.25" hidden="false" customHeight="true" outlineLevel="0" collapsed="false">
      <c r="A699" s="128"/>
      <c r="B699" s="135" t="s">
        <v>455</v>
      </c>
      <c r="C699" s="34" t="s">
        <v>276</v>
      </c>
      <c r="D699" s="131" t="n">
        <v>47</v>
      </c>
      <c r="E699" s="131"/>
      <c r="F699" s="131"/>
      <c r="G699" s="131" t="n">
        <f aca="false">D699+E699-F699</f>
        <v>47</v>
      </c>
      <c r="H699" s="131" t="n">
        <f aca="false">G699</f>
        <v>47</v>
      </c>
      <c r="I699" s="131"/>
      <c r="J699" s="131"/>
      <c r="K699" s="131"/>
      <c r="L699" s="131"/>
      <c r="M699" s="131" t="n">
        <f aca="false">H699</f>
        <v>47</v>
      </c>
      <c r="N699" s="131"/>
      <c r="O699" s="131"/>
      <c r="P699" s="131"/>
      <c r="Q699" s="131"/>
      <c r="R699" s="133"/>
    </row>
    <row r="700" s="78" customFormat="true" ht="17.25" hidden="false" customHeight="true" outlineLevel="0" collapsed="false">
      <c r="A700" s="128"/>
      <c r="B700" s="135" t="s">
        <v>456</v>
      </c>
      <c r="C700" s="34" t="s">
        <v>276</v>
      </c>
      <c r="D700" s="131" t="n">
        <v>8</v>
      </c>
      <c r="E700" s="131"/>
      <c r="F700" s="131"/>
      <c r="G700" s="131" t="n">
        <f aca="false">D700+E700-F700</f>
        <v>8</v>
      </c>
      <c r="H700" s="131" t="n">
        <f aca="false">G700</f>
        <v>8</v>
      </c>
      <c r="I700" s="131"/>
      <c r="J700" s="131"/>
      <c r="K700" s="131"/>
      <c r="L700" s="131"/>
      <c r="M700" s="131" t="n">
        <f aca="false">H700</f>
        <v>8</v>
      </c>
      <c r="N700" s="131"/>
      <c r="O700" s="131"/>
      <c r="P700" s="131"/>
      <c r="Q700" s="131"/>
      <c r="R700" s="133"/>
    </row>
    <row r="701" s="78" customFormat="true" ht="17.25" hidden="false" customHeight="true" outlineLevel="0" collapsed="false">
      <c r="A701" s="128"/>
      <c r="B701" s="135" t="s">
        <v>457</v>
      </c>
      <c r="C701" s="34" t="s">
        <v>278</v>
      </c>
      <c r="D701" s="131" t="n">
        <v>204</v>
      </c>
      <c r="E701" s="131"/>
      <c r="F701" s="131"/>
      <c r="G701" s="131" t="n">
        <f aca="false">D701+E701-F701</f>
        <v>204</v>
      </c>
      <c r="H701" s="131" t="n">
        <f aca="false">G701</f>
        <v>204</v>
      </c>
      <c r="I701" s="131"/>
      <c r="J701" s="131"/>
      <c r="K701" s="131"/>
      <c r="L701" s="131"/>
      <c r="M701" s="131" t="n">
        <f aca="false">H701</f>
        <v>204</v>
      </c>
      <c r="N701" s="131"/>
      <c r="O701" s="131"/>
      <c r="P701" s="131"/>
      <c r="Q701" s="131"/>
      <c r="R701" s="133"/>
    </row>
    <row r="702" s="78" customFormat="true" ht="17.25" hidden="false" customHeight="true" outlineLevel="0" collapsed="false">
      <c r="A702" s="128"/>
      <c r="B702" s="135" t="s">
        <v>458</v>
      </c>
      <c r="C702" s="34" t="s">
        <v>278</v>
      </c>
      <c r="D702" s="131" t="n">
        <v>36</v>
      </c>
      <c r="E702" s="131"/>
      <c r="F702" s="131"/>
      <c r="G702" s="131" t="n">
        <f aca="false">D702+E702-F702</f>
        <v>36</v>
      </c>
      <c r="H702" s="131" t="n">
        <f aca="false">G702</f>
        <v>36</v>
      </c>
      <c r="I702" s="131"/>
      <c r="J702" s="131"/>
      <c r="K702" s="131"/>
      <c r="L702" s="131"/>
      <c r="M702" s="131" t="n">
        <f aca="false">H702</f>
        <v>36</v>
      </c>
      <c r="N702" s="131"/>
      <c r="O702" s="131"/>
      <c r="P702" s="131"/>
      <c r="Q702" s="131"/>
      <c r="R702" s="133"/>
    </row>
    <row r="703" s="78" customFormat="true" ht="29.25" hidden="false" customHeight="true" outlineLevel="0" collapsed="false">
      <c r="A703" s="198" t="s">
        <v>531</v>
      </c>
      <c r="B703" s="199"/>
      <c r="C703" s="53" t="s">
        <v>191</v>
      </c>
      <c r="D703" s="120" t="n">
        <f aca="false">D704</f>
        <v>27117</v>
      </c>
      <c r="E703" s="120" t="n">
        <f aca="false">E704</f>
        <v>0</v>
      </c>
      <c r="F703" s="120" t="n">
        <f aca="false">F704</f>
        <v>0</v>
      </c>
      <c r="G703" s="120" t="n">
        <f aca="false">G704</f>
        <v>27117</v>
      </c>
      <c r="H703" s="120" t="n">
        <f aca="false">H704</f>
        <v>27117</v>
      </c>
      <c r="I703" s="120" t="n">
        <f aca="false">I704</f>
        <v>0</v>
      </c>
      <c r="J703" s="120" t="n">
        <f aca="false">J704</f>
        <v>23317</v>
      </c>
      <c r="K703" s="120" t="n">
        <f aca="false">K704</f>
        <v>3800</v>
      </c>
      <c r="L703" s="120" t="n">
        <f aca="false">L704</f>
        <v>0</v>
      </c>
      <c r="M703" s="120" t="n">
        <f aca="false">M704</f>
        <v>0</v>
      </c>
      <c r="N703" s="120" t="n">
        <f aca="false">N704</f>
        <v>0</v>
      </c>
      <c r="O703" s="120"/>
      <c r="P703" s="120" t="n">
        <f aca="false">P704</f>
        <v>0</v>
      </c>
      <c r="Q703" s="120" t="n">
        <f aca="false">Q704</f>
        <v>0</v>
      </c>
      <c r="R703" s="163" t="n">
        <f aca="false">R704</f>
        <v>0</v>
      </c>
    </row>
    <row r="704" s="78" customFormat="true" ht="39" hidden="false" customHeight="true" outlineLevel="0" collapsed="false">
      <c r="A704" s="200" t="s">
        <v>532</v>
      </c>
      <c r="B704" s="201"/>
      <c r="C704" s="39" t="s">
        <v>192</v>
      </c>
      <c r="D704" s="202" t="n">
        <f aca="false">SUM(D705:D710)</f>
        <v>27117</v>
      </c>
      <c r="E704" s="202" t="n">
        <f aca="false">SUM(E705:E710)</f>
        <v>0</v>
      </c>
      <c r="F704" s="202" t="n">
        <f aca="false">SUM(F705:F710)</f>
        <v>0</v>
      </c>
      <c r="G704" s="202" t="n">
        <f aca="false">SUM(G705:G710)</f>
        <v>27117</v>
      </c>
      <c r="H704" s="202" t="n">
        <f aca="false">SUM(H705:H710)</f>
        <v>27117</v>
      </c>
      <c r="I704" s="202" t="n">
        <f aca="false">SUM(I705:I710)</f>
        <v>0</v>
      </c>
      <c r="J704" s="202" t="n">
        <f aca="false">SUM(J705:J710)</f>
        <v>23317</v>
      </c>
      <c r="K704" s="202" t="n">
        <f aca="false">SUM(K705:K710)</f>
        <v>3800</v>
      </c>
      <c r="L704" s="202" t="n">
        <f aca="false">SUM(L705:L710)</f>
        <v>0</v>
      </c>
      <c r="M704" s="202" t="n">
        <f aca="false">SUM(M705:M710)</f>
        <v>0</v>
      </c>
      <c r="N704" s="202" t="n">
        <f aca="false">SUM(N705:N710)</f>
        <v>0</v>
      </c>
      <c r="O704" s="202" t="n">
        <f aca="false">SUM(O705:O710)</f>
        <v>0</v>
      </c>
      <c r="P704" s="202" t="n">
        <f aca="false">SUM(P705:P710)</f>
        <v>0</v>
      </c>
      <c r="Q704" s="202" t="n">
        <f aca="false">SUM(Q705:Q710)</f>
        <v>0</v>
      </c>
      <c r="R704" s="203" t="n">
        <f aca="false">SUM(R705:R710)</f>
        <v>0</v>
      </c>
    </row>
    <row r="705" s="78" customFormat="true" ht="24.75" hidden="false" customHeight="true" outlineLevel="0" collapsed="false">
      <c r="A705" s="204"/>
      <c r="B705" s="129" t="s">
        <v>533</v>
      </c>
      <c r="C705" s="34" t="s">
        <v>534</v>
      </c>
      <c r="D705" s="131" t="n">
        <v>2000</v>
      </c>
      <c r="E705" s="131"/>
      <c r="F705" s="131"/>
      <c r="G705" s="131" t="n">
        <f aca="false">D705+E705-F705</f>
        <v>2000</v>
      </c>
      <c r="H705" s="131" t="n">
        <f aca="false">G705</f>
        <v>2000</v>
      </c>
      <c r="I705" s="131"/>
      <c r="J705" s="131"/>
      <c r="K705" s="131" t="n">
        <f aca="false">H705</f>
        <v>2000</v>
      </c>
      <c r="L705" s="131"/>
      <c r="M705" s="131"/>
      <c r="N705" s="131"/>
      <c r="O705" s="131"/>
      <c r="P705" s="131"/>
      <c r="Q705" s="131"/>
      <c r="R705" s="133"/>
    </row>
    <row r="706" s="78" customFormat="true" ht="47.25" hidden="false" customHeight="true" outlineLevel="0" collapsed="false">
      <c r="A706" s="204"/>
      <c r="B706" s="129" t="s">
        <v>535</v>
      </c>
      <c r="C706" s="34" t="s">
        <v>536</v>
      </c>
      <c r="D706" s="131" t="n">
        <v>1800</v>
      </c>
      <c r="E706" s="131"/>
      <c r="F706" s="131"/>
      <c r="G706" s="131" t="n">
        <f aca="false">D706+E706-F706</f>
        <v>1800</v>
      </c>
      <c r="H706" s="131" t="n">
        <f aca="false">G706</f>
        <v>1800</v>
      </c>
      <c r="I706" s="131"/>
      <c r="J706" s="131"/>
      <c r="K706" s="131" t="n">
        <f aca="false">H706</f>
        <v>1800</v>
      </c>
      <c r="L706" s="131"/>
      <c r="M706" s="131"/>
      <c r="N706" s="131"/>
      <c r="O706" s="131"/>
      <c r="P706" s="131"/>
      <c r="Q706" s="131"/>
      <c r="R706" s="133"/>
    </row>
    <row r="707" s="78" customFormat="true" ht="18.75" hidden="false" customHeight="true" outlineLevel="0" collapsed="false">
      <c r="A707" s="128"/>
      <c r="B707" s="135" t="s">
        <v>235</v>
      </c>
      <c r="C707" s="34" t="s">
        <v>236</v>
      </c>
      <c r="D707" s="131" t="n">
        <v>10744</v>
      </c>
      <c r="E707" s="131"/>
      <c r="F707" s="131"/>
      <c r="G707" s="131" t="n">
        <f aca="false">D707+E707-F707</f>
        <v>10744</v>
      </c>
      <c r="H707" s="131" t="n">
        <f aca="false">G707</f>
        <v>10744</v>
      </c>
      <c r="I707" s="131"/>
      <c r="J707" s="131" t="n">
        <f aca="false">H707</f>
        <v>10744</v>
      </c>
      <c r="K707" s="131"/>
      <c r="L707" s="131"/>
      <c r="M707" s="131"/>
      <c r="N707" s="131"/>
      <c r="O707" s="131"/>
      <c r="P707" s="131"/>
      <c r="Q707" s="131"/>
      <c r="R707" s="133"/>
    </row>
    <row r="708" s="78" customFormat="true" ht="17.25" hidden="false" customHeight="true" outlineLevel="0" collapsed="false">
      <c r="A708" s="128"/>
      <c r="B708" s="135" t="s">
        <v>228</v>
      </c>
      <c r="C708" s="34" t="s">
        <v>229</v>
      </c>
      <c r="D708" s="131" t="n">
        <v>10140</v>
      </c>
      <c r="E708" s="131"/>
      <c r="F708" s="131"/>
      <c r="G708" s="131" t="n">
        <f aca="false">D708+E708-F708</f>
        <v>10140</v>
      </c>
      <c r="H708" s="131" t="n">
        <f aca="false">G708</f>
        <v>10140</v>
      </c>
      <c r="I708" s="131"/>
      <c r="J708" s="131" t="n">
        <f aca="false">H708</f>
        <v>10140</v>
      </c>
      <c r="K708" s="131"/>
      <c r="L708" s="131"/>
      <c r="M708" s="131"/>
      <c r="N708" s="131"/>
      <c r="O708" s="131"/>
      <c r="P708" s="131"/>
      <c r="Q708" s="131"/>
      <c r="R708" s="133"/>
    </row>
    <row r="709" s="78" customFormat="true" ht="23.25" hidden="false" customHeight="true" outlineLevel="0" collapsed="false">
      <c r="A709" s="128"/>
      <c r="B709" s="135" t="s">
        <v>273</v>
      </c>
      <c r="C709" s="34" t="s">
        <v>527</v>
      </c>
      <c r="D709" s="131" t="n">
        <v>1114</v>
      </c>
      <c r="E709" s="131"/>
      <c r="F709" s="131"/>
      <c r="G709" s="131" t="n">
        <f aca="false">D709+E709-F709</f>
        <v>1114</v>
      </c>
      <c r="H709" s="131" t="n">
        <f aca="false">G709</f>
        <v>1114</v>
      </c>
      <c r="I709" s="131"/>
      <c r="J709" s="131" t="n">
        <f aca="false">H709</f>
        <v>1114</v>
      </c>
      <c r="K709" s="131"/>
      <c r="L709" s="131"/>
      <c r="M709" s="131"/>
      <c r="N709" s="131"/>
      <c r="O709" s="131"/>
      <c r="P709" s="131"/>
      <c r="Q709" s="131"/>
      <c r="R709" s="133"/>
    </row>
    <row r="710" s="78" customFormat="true" ht="20.25" hidden="false" customHeight="true" outlineLevel="0" collapsed="false">
      <c r="A710" s="128"/>
      <c r="B710" s="135" t="s">
        <v>277</v>
      </c>
      <c r="C710" s="34" t="s">
        <v>278</v>
      </c>
      <c r="D710" s="131" t="n">
        <v>1319</v>
      </c>
      <c r="E710" s="131"/>
      <c r="F710" s="131"/>
      <c r="G710" s="131" t="n">
        <f aca="false">D710+E710-F710</f>
        <v>1319</v>
      </c>
      <c r="H710" s="131" t="n">
        <f aca="false">G710</f>
        <v>1319</v>
      </c>
      <c r="I710" s="131"/>
      <c r="J710" s="131" t="n">
        <f aca="false">H710</f>
        <v>1319</v>
      </c>
      <c r="K710" s="131"/>
      <c r="L710" s="131"/>
      <c r="M710" s="131"/>
      <c r="N710" s="131"/>
      <c r="O710" s="131"/>
      <c r="P710" s="131"/>
      <c r="Q710" s="131"/>
      <c r="R710" s="133"/>
    </row>
    <row r="711" s="78" customFormat="true" ht="26.25" hidden="false" customHeight="true" outlineLevel="0" collapsed="false">
      <c r="A711" s="205" t="s">
        <v>537</v>
      </c>
      <c r="B711" s="152"/>
      <c r="C711" s="20" t="s">
        <v>538</v>
      </c>
      <c r="D711" s="119" t="n">
        <f aca="false">D712+D714</f>
        <v>40600</v>
      </c>
      <c r="E711" s="119" t="n">
        <f aca="false">E712+E714</f>
        <v>0</v>
      </c>
      <c r="F711" s="119" t="n">
        <f aca="false">F712+F714</f>
        <v>0</v>
      </c>
      <c r="G711" s="119" t="n">
        <f aca="false">G712+G714</f>
        <v>40600</v>
      </c>
      <c r="H711" s="119" t="n">
        <f aca="false">H712+H714</f>
        <v>40600</v>
      </c>
      <c r="I711" s="119" t="n">
        <f aca="false">I712+I714</f>
        <v>0</v>
      </c>
      <c r="J711" s="119" t="n">
        <f aca="false">J712+J714</f>
        <v>7600</v>
      </c>
      <c r="K711" s="119" t="n">
        <f aca="false">K712+K714</f>
        <v>33000</v>
      </c>
      <c r="L711" s="119" t="n">
        <f aca="false">L712+L714</f>
        <v>0</v>
      </c>
      <c r="M711" s="119" t="n">
        <f aca="false">M712+M714</f>
        <v>0</v>
      </c>
      <c r="N711" s="119" t="n">
        <f aca="false">N712+N714</f>
        <v>0</v>
      </c>
      <c r="O711" s="119"/>
      <c r="P711" s="119" t="n">
        <f aca="false">P712+P714</f>
        <v>0</v>
      </c>
      <c r="Q711" s="119" t="n">
        <f aca="false">Q712+Q714</f>
        <v>0</v>
      </c>
      <c r="R711" s="121" t="n">
        <f aca="false">R712+R714</f>
        <v>0</v>
      </c>
    </row>
    <row r="712" s="78" customFormat="true" ht="20.25" hidden="false" customHeight="true" outlineLevel="0" collapsed="false">
      <c r="A712" s="122" t="s">
        <v>539</v>
      </c>
      <c r="B712" s="123"/>
      <c r="C712" s="124" t="s">
        <v>540</v>
      </c>
      <c r="D712" s="125" t="n">
        <f aca="false">D713</f>
        <v>33000</v>
      </c>
      <c r="E712" s="125" t="n">
        <f aca="false">E713</f>
        <v>0</v>
      </c>
      <c r="F712" s="125" t="n">
        <f aca="false">F713</f>
        <v>0</v>
      </c>
      <c r="G712" s="125" t="n">
        <f aca="false">G713</f>
        <v>33000</v>
      </c>
      <c r="H712" s="125" t="n">
        <f aca="false">H713</f>
        <v>33000</v>
      </c>
      <c r="I712" s="125" t="n">
        <f aca="false">I713</f>
        <v>0</v>
      </c>
      <c r="J712" s="125" t="n">
        <f aca="false">J713</f>
        <v>0</v>
      </c>
      <c r="K712" s="125" t="n">
        <f aca="false">K713</f>
        <v>33000</v>
      </c>
      <c r="L712" s="125" t="n">
        <f aca="false">L713</f>
        <v>0</v>
      </c>
      <c r="M712" s="125" t="n">
        <f aca="false">M713</f>
        <v>0</v>
      </c>
      <c r="N712" s="125" t="n">
        <f aca="false">N713</f>
        <v>0</v>
      </c>
      <c r="O712" s="125"/>
      <c r="P712" s="125" t="n">
        <f aca="false">P713</f>
        <v>0</v>
      </c>
      <c r="Q712" s="125" t="n">
        <f aca="false">Q713</f>
        <v>0</v>
      </c>
      <c r="R712" s="127" t="n">
        <f aca="false">R713</f>
        <v>0</v>
      </c>
    </row>
    <row r="713" s="78" customFormat="true" ht="22.5" hidden="false" customHeight="true" outlineLevel="0" collapsed="false">
      <c r="A713" s="134"/>
      <c r="B713" s="135" t="s">
        <v>156</v>
      </c>
      <c r="C713" s="34" t="s">
        <v>541</v>
      </c>
      <c r="D713" s="136" t="n">
        <v>33000</v>
      </c>
      <c r="E713" s="136"/>
      <c r="F713" s="136"/>
      <c r="G713" s="132" t="n">
        <f aca="false">D713+E713-F713</f>
        <v>33000</v>
      </c>
      <c r="H713" s="136" t="n">
        <f aca="false">G713</f>
        <v>33000</v>
      </c>
      <c r="I713" s="136" t="n">
        <v>0</v>
      </c>
      <c r="J713" s="137" t="n">
        <v>0</v>
      </c>
      <c r="K713" s="137" t="n">
        <f aca="false">H713</f>
        <v>33000</v>
      </c>
      <c r="L713" s="137"/>
      <c r="M713" s="137"/>
      <c r="N713" s="132"/>
      <c r="O713" s="132"/>
      <c r="P713" s="139"/>
      <c r="Q713" s="139"/>
      <c r="R713" s="140"/>
    </row>
    <row r="714" s="78" customFormat="true" ht="15" hidden="false" customHeight="true" outlineLevel="0" collapsed="false">
      <c r="A714" s="122" t="s">
        <v>542</v>
      </c>
      <c r="B714" s="142"/>
      <c r="C714" s="124" t="s">
        <v>25</v>
      </c>
      <c r="D714" s="125" t="n">
        <f aca="false">SUM(D715:D716)</f>
        <v>7600</v>
      </c>
      <c r="E714" s="125" t="n">
        <f aca="false">SUM(E715:E716)</f>
        <v>0</v>
      </c>
      <c r="F714" s="125" t="n">
        <f aca="false">SUM(F715:F716)</f>
        <v>0</v>
      </c>
      <c r="G714" s="125" t="n">
        <f aca="false">SUM(G715:G716)</f>
        <v>7600</v>
      </c>
      <c r="H714" s="125" t="n">
        <f aca="false">SUM(H715:H716)</f>
        <v>7600</v>
      </c>
      <c r="I714" s="125" t="n">
        <f aca="false">SUM(I715:I716)</f>
        <v>0</v>
      </c>
      <c r="J714" s="125" t="n">
        <f aca="false">SUM(J715:J716)</f>
        <v>7600</v>
      </c>
      <c r="K714" s="125" t="n">
        <f aca="false">SUM(K715:K716)</f>
        <v>0</v>
      </c>
      <c r="L714" s="125" t="n">
        <f aca="false">SUM(L715:L716)</f>
        <v>0</v>
      </c>
      <c r="M714" s="125" t="n">
        <f aca="false">SUM(M715:M716)</f>
        <v>0</v>
      </c>
      <c r="N714" s="125" t="n">
        <f aca="false">SUM(N715:N716)</f>
        <v>0</v>
      </c>
      <c r="O714" s="125"/>
      <c r="P714" s="125" t="n">
        <f aca="false">SUM(P715:P716)</f>
        <v>0</v>
      </c>
      <c r="Q714" s="125" t="n">
        <f aca="false">SUM(Q715:Q716)</f>
        <v>0</v>
      </c>
      <c r="R714" s="127" t="n">
        <f aca="false">SUM(R715:R716)</f>
        <v>0</v>
      </c>
    </row>
    <row r="715" s="78" customFormat="true" ht="18" hidden="false" customHeight="true" outlineLevel="0" collapsed="false">
      <c r="A715" s="112"/>
      <c r="B715" s="135" t="s">
        <v>235</v>
      </c>
      <c r="C715" s="34" t="s">
        <v>236</v>
      </c>
      <c r="D715" s="136" t="n">
        <v>6100</v>
      </c>
      <c r="E715" s="136"/>
      <c r="F715" s="136"/>
      <c r="G715" s="132" t="n">
        <f aca="false">D715+E715-F715</f>
        <v>6100</v>
      </c>
      <c r="H715" s="136" t="n">
        <f aca="false">G715</f>
        <v>6100</v>
      </c>
      <c r="I715" s="136" t="n">
        <v>0</v>
      </c>
      <c r="J715" s="137" t="n">
        <f aca="false">H715</f>
        <v>6100</v>
      </c>
      <c r="K715" s="137" t="n">
        <v>0</v>
      </c>
      <c r="L715" s="137"/>
      <c r="M715" s="137"/>
      <c r="N715" s="132"/>
      <c r="O715" s="132"/>
      <c r="P715" s="139"/>
      <c r="Q715" s="139"/>
      <c r="R715" s="140"/>
    </row>
    <row r="716" s="78" customFormat="true" ht="16.5" hidden="false" customHeight="true" outlineLevel="0" collapsed="false">
      <c r="A716" s="112"/>
      <c r="B716" s="135" t="s">
        <v>228</v>
      </c>
      <c r="C716" s="34" t="s">
        <v>229</v>
      </c>
      <c r="D716" s="136" t="n">
        <v>1500</v>
      </c>
      <c r="E716" s="136"/>
      <c r="F716" s="136"/>
      <c r="G716" s="132" t="n">
        <f aca="false">D716+E716-F716</f>
        <v>1500</v>
      </c>
      <c r="H716" s="136" t="n">
        <f aca="false">G716</f>
        <v>1500</v>
      </c>
      <c r="I716" s="136" t="n">
        <v>0</v>
      </c>
      <c r="J716" s="137" t="n">
        <f aca="false">H716</f>
        <v>1500</v>
      </c>
      <c r="K716" s="137" t="n">
        <v>0</v>
      </c>
      <c r="L716" s="137"/>
      <c r="M716" s="137"/>
      <c r="N716" s="132"/>
      <c r="O716" s="132"/>
      <c r="P716" s="139"/>
      <c r="Q716" s="139"/>
      <c r="R716" s="140"/>
    </row>
    <row r="717" s="78" customFormat="true" ht="21" hidden="false" customHeight="true" outlineLevel="0" collapsed="false">
      <c r="A717" s="116" t="s">
        <v>543</v>
      </c>
      <c r="B717" s="152"/>
      <c r="C717" s="20" t="s">
        <v>544</v>
      </c>
      <c r="D717" s="119" t="n">
        <f aca="false">D718</f>
        <v>16000</v>
      </c>
      <c r="E717" s="119" t="n">
        <f aca="false">E718</f>
        <v>0</v>
      </c>
      <c r="F717" s="119" t="n">
        <f aca="false">F718</f>
        <v>0</v>
      </c>
      <c r="G717" s="119" t="n">
        <f aca="false">G718</f>
        <v>16000</v>
      </c>
      <c r="H717" s="119" t="n">
        <f aca="false">H718</f>
        <v>16000</v>
      </c>
      <c r="I717" s="119" t="n">
        <f aca="false">I718</f>
        <v>0</v>
      </c>
      <c r="J717" s="119" t="n">
        <f aca="false">J718</f>
        <v>0</v>
      </c>
      <c r="K717" s="119" t="n">
        <f aca="false">K718</f>
        <v>16000</v>
      </c>
      <c r="L717" s="119" t="n">
        <f aca="false">L718</f>
        <v>0</v>
      </c>
      <c r="M717" s="119" t="n">
        <f aca="false">M718</f>
        <v>0</v>
      </c>
      <c r="N717" s="119" t="n">
        <f aca="false">N718</f>
        <v>0</v>
      </c>
      <c r="O717" s="119"/>
      <c r="P717" s="119" t="n">
        <f aca="false">P718</f>
        <v>0</v>
      </c>
      <c r="Q717" s="119" t="n">
        <f aca="false">Q718</f>
        <v>0</v>
      </c>
      <c r="R717" s="121" t="n">
        <f aca="false">R718</f>
        <v>0</v>
      </c>
    </row>
    <row r="718" s="78" customFormat="true" ht="18.75" hidden="false" customHeight="true" outlineLevel="0" collapsed="false">
      <c r="A718" s="122" t="s">
        <v>545</v>
      </c>
      <c r="B718" s="123"/>
      <c r="C718" s="124" t="s">
        <v>25</v>
      </c>
      <c r="D718" s="125" t="n">
        <f aca="false">D719</f>
        <v>16000</v>
      </c>
      <c r="E718" s="125" t="n">
        <f aca="false">E719</f>
        <v>0</v>
      </c>
      <c r="F718" s="125" t="n">
        <f aca="false">F719</f>
        <v>0</v>
      </c>
      <c r="G718" s="125" t="n">
        <f aca="false">G719</f>
        <v>16000</v>
      </c>
      <c r="H718" s="125" t="n">
        <f aca="false">H719</f>
        <v>16000</v>
      </c>
      <c r="I718" s="125" t="n">
        <f aca="false">I719</f>
        <v>0</v>
      </c>
      <c r="J718" s="125" t="n">
        <f aca="false">J719</f>
        <v>0</v>
      </c>
      <c r="K718" s="125" t="n">
        <f aca="false">K719</f>
        <v>16000</v>
      </c>
      <c r="L718" s="125" t="n">
        <f aca="false">L719</f>
        <v>0</v>
      </c>
      <c r="M718" s="125" t="n">
        <f aca="false">M719</f>
        <v>0</v>
      </c>
      <c r="N718" s="125" t="n">
        <f aca="false">N719</f>
        <v>0</v>
      </c>
      <c r="O718" s="125"/>
      <c r="P718" s="125" t="n">
        <f aca="false">P719</f>
        <v>0</v>
      </c>
      <c r="Q718" s="125" t="n">
        <f aca="false">Q719</f>
        <v>0</v>
      </c>
      <c r="R718" s="127" t="n">
        <f aca="false">R719</f>
        <v>0</v>
      </c>
    </row>
    <row r="719" s="78" customFormat="true" ht="23.25" hidden="false" customHeight="true" outlineLevel="0" collapsed="false">
      <c r="A719" s="112"/>
      <c r="B719" s="135" t="s">
        <v>339</v>
      </c>
      <c r="C719" s="34" t="s">
        <v>546</v>
      </c>
      <c r="D719" s="136" t="n">
        <v>16000</v>
      </c>
      <c r="E719" s="136"/>
      <c r="F719" s="136"/>
      <c r="G719" s="132" t="n">
        <f aca="false">D719+E719-F719</f>
        <v>16000</v>
      </c>
      <c r="H719" s="136" t="n">
        <f aca="false">G719</f>
        <v>16000</v>
      </c>
      <c r="I719" s="136" t="n">
        <v>0</v>
      </c>
      <c r="J719" s="137"/>
      <c r="K719" s="138" t="n">
        <f aca="false">H719</f>
        <v>16000</v>
      </c>
      <c r="L719" s="138"/>
      <c r="M719" s="138"/>
      <c r="N719" s="132"/>
      <c r="O719" s="132"/>
      <c r="P719" s="139"/>
      <c r="Q719" s="139"/>
      <c r="R719" s="140"/>
    </row>
    <row r="720" s="78" customFormat="true" ht="27.75" hidden="false" customHeight="true" outlineLevel="0" collapsed="false">
      <c r="A720" s="206"/>
      <c r="B720" s="207"/>
      <c r="C720" s="208" t="s">
        <v>547</v>
      </c>
      <c r="D720" s="209" t="n">
        <f aca="false">D8+D14+D20+D50+D61+D87+D159+D169+D224+D230+D235+D411+D424+D524+D612+D703+D711+D717</f>
        <v>60516110</v>
      </c>
      <c r="E720" s="209" t="n">
        <f aca="false">E8+E14+E20+E50+E61+E87+E159+E169+E224+E230+E235+E411+E424+E524+E612+E703+E711+E717</f>
        <v>586071</v>
      </c>
      <c r="F720" s="209" t="n">
        <f aca="false">F8+F14+F20+F50+F61+F87+F159+F169+F224+F230+F235+F411+F424+F524+F612+F703+F711+F717</f>
        <v>608622</v>
      </c>
      <c r="G720" s="209" t="n">
        <f aca="false">G8+G14+G20+G50+G61+G87+G159+G169+G224+G230+G235+G411+G424+G524+G612+G703+G711+G717</f>
        <v>60493559</v>
      </c>
      <c r="H720" s="209" t="n">
        <f aca="false">H8+H14+H20+H50+H61+H87+H159+H169+H224+H230+H235+H411+H424+H524+H612+H703+H711+H717</f>
        <v>39149803</v>
      </c>
      <c r="I720" s="209" t="n">
        <f aca="false">I8+I14+I20+I50+I61+I87+I159+I169+I224+I230+I235+I411+I424+I524+I612+I703+I711+I717</f>
        <v>21252166</v>
      </c>
      <c r="J720" s="209" t="n">
        <f aca="false">J8+J14+J20+J50+J61+J87+J159+J169+J224+J230+J235+J411+J424+J524+J612+J703+J711+J717</f>
        <v>10377096</v>
      </c>
      <c r="K720" s="209" t="n">
        <f aca="false">K8+K14+K20+K50+K61+K87+K159+K169+K224+K230+K235+K411+K424+K524+K612+K703+K711+K717</f>
        <v>2549370</v>
      </c>
      <c r="L720" s="209" t="n">
        <f aca="false">L8+L14+L20+L50+L61+L87+L159+L169+L224+L230+L235+L411+L424+L524+L612+L703+L711+L717</f>
        <v>1431053</v>
      </c>
      <c r="M720" s="209" t="n">
        <f aca="false">M8+M14+M20+M50+M61+M87+M159+M169+M224+M230+M235+M411+M424+M524+M612+M703+M711+M717</f>
        <v>2912228</v>
      </c>
      <c r="N720" s="209" t="n">
        <f aca="false">N8+N14+N20+N50+N61+N87+N159+N169+N224+N230+N235+N411+N424+N524+N612+N703+N711+N717</f>
        <v>627890</v>
      </c>
      <c r="O720" s="209" t="n">
        <f aca="false">O8+O14+O20+O50+O61+O87+O159+O169+O224+O230+O235+O411+O424+O524+O612+O703+O711+O717</f>
        <v>0</v>
      </c>
      <c r="P720" s="209" t="n">
        <f aca="false">P8+P14+P20+P50+P61+P87+P159+P169+P224+P230+P235+P411+P424+P524+P612+P703+P711+P717</f>
        <v>21343756</v>
      </c>
      <c r="Q720" s="209" t="n">
        <f aca="false">Q8+Q14+Q20+Q50+Q61+Q87+Q159+Q169+Q224+Q230+Q235+Q411+Q424+Q524+Q612+Q703+Q711+Q717</f>
        <v>9722835</v>
      </c>
      <c r="R720" s="210" t="n">
        <f aca="false">R8+R14+R20+R50+R61+R87+R159+R169+R224+R230+R235+R411+R424+R524+R612+R703+R711+R717</f>
        <v>11620921</v>
      </c>
    </row>
    <row r="721" s="78" customFormat="true" ht="12.75" hidden="false" customHeight="false" outlineLevel="0" collapsed="false">
      <c r="A721" s="0"/>
      <c r="B721" s="0"/>
      <c r="C721" s="0"/>
      <c r="D721" s="104"/>
      <c r="E721" s="104"/>
      <c r="F721" s="104"/>
      <c r="G721" s="104"/>
      <c r="H721" s="104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s="78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211"/>
      <c r="J722" s="211"/>
      <c r="K722" s="211"/>
      <c r="L722" s="211"/>
      <c r="M722" s="211"/>
      <c r="N722" s="211"/>
      <c r="O722" s="211"/>
      <c r="P722" s="0"/>
      <c r="Q722" s="0"/>
      <c r="R722" s="0"/>
    </row>
    <row r="723" s="78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s="78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s="78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s="78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s="78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s="78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s="78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s="78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s="78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s="78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s="78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s="78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s="78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s="78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s="78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s="78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s="78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s="78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s="78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s="78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s="78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s="78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s="78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s="78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s="78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s="78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s="78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s="78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s="78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s="78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s="78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s="78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s="78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s="78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s="78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s="78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s="78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s="78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s="78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s="78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s="78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s="78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s="78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s="78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s="78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s="78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s="78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s="78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s="78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s="78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s="78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s="78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s="78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s="78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s="78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s="78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s="78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s="78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s="78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s="78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s="78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s="78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s="78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s="78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s="78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s="78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s="78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s="78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s="78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s="78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s="78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s="78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s="78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s="78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s="78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s="78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s="78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s="78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s="78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s="78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s="78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s="78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s="78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s="78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s="78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s="78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s="78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s="78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s="78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s="78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s="78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s="78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s="78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s="78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s="78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s="78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s="78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s="78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s="78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s="78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s="78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s="78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s="78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s="78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s="78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s="78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s="78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s="78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s="78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s="78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s="78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s="78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s="78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s="78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s="78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s="78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s="78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s="78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s="78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s="78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s="78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s="78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s="78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s="78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s="78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s="78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s="78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s="78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s="78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s="78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s="78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s="78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s="78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s="78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s="78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s="78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s="78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s="78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s="78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s="78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s="78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s="78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s="78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s="78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s="78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s="78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s="78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s="78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s="78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s="78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s="78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s="78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s="78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s="78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s="78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s="78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s="78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s="78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s="78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s="78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s="78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s="78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s="78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s="78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s="78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s="78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s="78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s="78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s="78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s="78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s="78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s="78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s="78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s="78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s="78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s="78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s="78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s="78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s="78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s="78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s="78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s="78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s="78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s="78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s="78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s="78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s="78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s="78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s="78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s="78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s="78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s="78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s="78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s="78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s="78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s="78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s="78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s="78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s="78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s="78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s="78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s="78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s="78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s="78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s="78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s="78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s="78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s="78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s="78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s="78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s="78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s="78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s="78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s="78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s="78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s="78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s="78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s="78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s="78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s="78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s="78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s="78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s="78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s="78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s="78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s="78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s="78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s="78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s="78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s="78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s="78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s="78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s="78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s="78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s="78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s="78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s="78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s="78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s="78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s="78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s="78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s="78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s="78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s="78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s="78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s="78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s="78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s="78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s="78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s="78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s="78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s="78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s="78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s="78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s="78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s="78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s="78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s="78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s="78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s="78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s="78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s="78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s="78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s="78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s="78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s="78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s="78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s="78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s="78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s="78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s="78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s="78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s="78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s="78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s="78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s="78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s="78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s="78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s="78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s="78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s="78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s="78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s="78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s="78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s="78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s="78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s="78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s="78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s="78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s="78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s="78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s="78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s="78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s="78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s="78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s="78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s="78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s="78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s="78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s="78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s="78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s="78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s="78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s="78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s="78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s="78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s="78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s="78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s="78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s="78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s="78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s="78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s="78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s="78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s="78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s="78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s="78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s="78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s="78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s="78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s="78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s="78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s="78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s="78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s="78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s="78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s="78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s="78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s="78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s="78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s="78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s="78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s="78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s="78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s="78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s="78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s="78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s="78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s="78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s="78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s="78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s="78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s="78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s="78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s="78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s="78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s="78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s="78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s="78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s="78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s="78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s="78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s="78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s="78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s="78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s="78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s="78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s="78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s="78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s="78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s="78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s="78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s="78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s="78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s="78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s="78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s="78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s="78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s="78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s="78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s="78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s="78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s="78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s="78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s="78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s="78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s="78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s="78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s="78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s="78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s="78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s="78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s="78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s="78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s="78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s="78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s="78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s="78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s="78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s="78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s="78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s="78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s="78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s="78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s="78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s="78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s="78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s="78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s="78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s="78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s="78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s="78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s="78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s="78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s="78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s="78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s="78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s="78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s="78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s="78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s="78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s="78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s="78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s="78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s="78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s="78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s="78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s="78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s="78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s="78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s="78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s="78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s="78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s="78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s="78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s="78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s="78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s="78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s="78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s="78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s="78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s="78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s="78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s="78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s="78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s="78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s="78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s="78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s="78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s="78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s="78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s="78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s="78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s="78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s="78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s="78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s="78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s="78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s="78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s="78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s="78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s="78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s="78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s="78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s="78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s="78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s="78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s="78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s="78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s="78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s="78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s="78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s="78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s="78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s="78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s="78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s="78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s="78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s="78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s="78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s="78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s="78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s="78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s="78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s="78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s="78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s="78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s="78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s="78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s="78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s="78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s="78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s="78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s="78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s="78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s="78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s="78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s="78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s="78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s="78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s="78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s="78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s="78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s="78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s="78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s="78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s="78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s="78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s="78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s="78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s="78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s="78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s="78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s="78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s="78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s="78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s="78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s="78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s="78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s="78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s="78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s="78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s="78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s="78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s="78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s="78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s="78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s="78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s="78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s="78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s="78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s="78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s="78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s="78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s="78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s="78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s="78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s="78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s="78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s="78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s="78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s="78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s="78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s="78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s="78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s="78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s="78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s="78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s="78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s="78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s="78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s="78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s="78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s="78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s="78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s="78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s="78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s="78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s="78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s="78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s="78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s="78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s="78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s="78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s="78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s="78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s="78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s="78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s="78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s="78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s="78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s="78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s="78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s="78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s="78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s="78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s="78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s="78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s="78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s="78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s="78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s="78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s="78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s="78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s="78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s="78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s="78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s="78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s="78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s="78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s="78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s="78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s="78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s="78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s="78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s="78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s="78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s="78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s="78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s="78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s="78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s="78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s="78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s="78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s="78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s="78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s="78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s="78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s="78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s="78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s="78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s="78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s="78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s="78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s="78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s="78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s="78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s="78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s="78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s="78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s="78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s="78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s="78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s="78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s="78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s="78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s="78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s="78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s="78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s="78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s="78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s="78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s="78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s="78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s="78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s="78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s="78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s="78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s="78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s="78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s="78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s="78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s="78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s="78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s="78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s="78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s="78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s="78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s="78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s="78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s="78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s="78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s="78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s="78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s="78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s="78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s="78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s="78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s="78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s="78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s="78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s="78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s="78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s="78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s="78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s="78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s="78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s="78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s="78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s="78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s="78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s="78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s="78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s="78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s="78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s="78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s="78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s="78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s="78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s="78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s="78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s="78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s="78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s="78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s="78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s="78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s="78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s="78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s="78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s="78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s="78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s="78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s="78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s="78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s="78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s="78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s="78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s="78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s="78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s="78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s="78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s="78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s="78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s="78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s="78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s="78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s="78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s="78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s="78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s="78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s="78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s="78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s="78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s="78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s="78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s="78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s="78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s="78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s="78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s="78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s="78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s="78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s="78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s="78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s="78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s="78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s="78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s="78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s="78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s="78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s="78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s="78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s="78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s="78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s="78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s="78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s="78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s="78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s="78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s="78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s="78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s="78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s="78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s="78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s="78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s="78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s="78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s="78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s="78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s="78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s="78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s="78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s="78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s="78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s="78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s="78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s="78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s="78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s="78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s="78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s="78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s="78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s="78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s="78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s="78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s="78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s="78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s="78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s="78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s="78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s="78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s="78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s="78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s="78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s="78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s="78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s="78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s="78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s="78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s="78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s="78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s="78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s="78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s="78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s="78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s="78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s="78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s="78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s="78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s="78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s="78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s="78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s="78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s="78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s="78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s="78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s="78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s="78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s="78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s="78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s="78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s="78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s="78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s="78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s="78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s="78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s="78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s="78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s="78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s="78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s="78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s="78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s="78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s="78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s="78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s="78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s="78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s="78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s="78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s="78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s="78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s="78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s="78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s="78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s="78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s="78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s="78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s="78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s="78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s="78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s="78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s="78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s="78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s="78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s="78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s="78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s="78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s="78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s="78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s="78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s="78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s="78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s="78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s="78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s="78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s="78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s="78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s="78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s="78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s="78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s="78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s="78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s="78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s="78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s="78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s="78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s="78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s="78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s="78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s="78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s="78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s="78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s="78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s="78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s="78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s="78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s="78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s="78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s="78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s="78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s="78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s="78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s="78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s="78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s="78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s="78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s="78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s="78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s="78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s="78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s="78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s="78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s="78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s="78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s="78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s="78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s="78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s="78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s="78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s="78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s="78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s="78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s="78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s="78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s="78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s="78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s="78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s="78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s="78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s="78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s="78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s="78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s="78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s="78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s="78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s="78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s="78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s="78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s="78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s="78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s="78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s="78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s="78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s="78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s="78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s="78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s="78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s="78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s="78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s="78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s="78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s="78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s="78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s="78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s="78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s="78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s="78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s="78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s="78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s="78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s="78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s="78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s="78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s="78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s="78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s="78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s="78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s="78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s="78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s="78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s="78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s="78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s="78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s="78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s="78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s="78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s="78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s="78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s="78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s="78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s="78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s="78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s="78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s="78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s="78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s="78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s="78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s="78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s="78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s="78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s="78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s="78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s="78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s="78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s="78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s="78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s="78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s="78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s="78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s="78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s="78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s="78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s="78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s="78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s="78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s="78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s="78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s="78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s="78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s="78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s="78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s="78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s="78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s="78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s="78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s="78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s="78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s="78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s="78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s="78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s="78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s="78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s="78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s="78" customFormat="true" ht="12.7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s="78" customFormat="true" ht="12.7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s="78" customFormat="true" ht="12.7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s="78" customFormat="true" ht="12.7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s="78" customFormat="true" ht="12.7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s="78" customFormat="true" ht="12.7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s="78" customFormat="true" ht="12.7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s="78" customFormat="true" ht="12.7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s="78" customFormat="true" ht="12.7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s="78" customFormat="true" ht="12.7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s="78" customFormat="true" ht="12.7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s="78" customFormat="true" ht="12.7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s="78" customFormat="true" ht="12.7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s="78" customFormat="true" ht="12.7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s="78" customFormat="true" ht="12.7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</sheetData>
  <mergeCells count="22">
    <mergeCell ref="D1:Q1"/>
    <mergeCell ref="B2:Q2"/>
    <mergeCell ref="A3:A6"/>
    <mergeCell ref="B3:B6"/>
    <mergeCell ref="C3:C6"/>
    <mergeCell ref="D3:D6"/>
    <mergeCell ref="E3:F5"/>
    <mergeCell ref="G3:G6"/>
    <mergeCell ref="H3:R3"/>
    <mergeCell ref="H4:H6"/>
    <mergeCell ref="I4:O4"/>
    <mergeCell ref="P4:P6"/>
    <mergeCell ref="Q4:R4"/>
    <mergeCell ref="I5:I6"/>
    <mergeCell ref="J5:J6"/>
    <mergeCell ref="K5:K6"/>
    <mergeCell ref="L5:L6"/>
    <mergeCell ref="M5:M6"/>
    <mergeCell ref="N5:N6"/>
    <mergeCell ref="O5:O6"/>
    <mergeCell ref="Q5:Q6"/>
    <mergeCell ref="R5:R6"/>
  </mergeCells>
  <printOptions headings="false" gridLines="false" gridLinesSet="true" horizontalCentered="false" verticalCentered="false"/>
  <pageMargins left="0" right="0" top="0.196527777777778" bottom="0.275694444444444" header="0.511811023622047" footer="0.275694444444444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5" manualBreakCount="25">
    <brk id="31" man="true" max="16383" min="0"/>
    <brk id="60" man="true" max="16383" min="0"/>
    <brk id="86" man="true" max="16383" min="0"/>
    <brk id="114" man="true" max="16383" min="0"/>
    <brk id="141" man="true" max="16383" min="0"/>
    <brk id="168" man="true" max="16383" min="0"/>
    <brk id="199" man="true" max="16383" min="0"/>
    <brk id="229" man="true" max="16383" min="0"/>
    <brk id="261" man="true" max="16383" min="0"/>
    <brk id="293" man="true" max="16383" min="0"/>
    <brk id="328" man="true" max="16383" min="0"/>
    <brk id="359" man="true" max="16383" min="0"/>
    <brk id="389" man="true" max="16383" min="0"/>
    <brk id="410" man="true" max="16383" min="0"/>
    <brk id="435" man="true" max="16383" min="0"/>
    <brk id="470" man="true" max="16383" min="0"/>
    <brk id="495" man="true" max="16383" min="0"/>
    <brk id="526" man="true" max="16383" min="0"/>
    <brk id="551" man="true" max="16383" min="0"/>
    <brk id="582" man="true" max="16383" min="0"/>
    <brk id="611" man="true" max="16383" min="0"/>
    <brk id="638" man="true" max="16383" min="0"/>
    <brk id="666" man="true" max="16383" min="0"/>
    <brk id="702" man="true" max="16383" min="0"/>
    <brk id="7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49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9" min="8" style="0" width="10.71"/>
    <col collapsed="false" customWidth="true" hidden="false" outlineLevel="0" max="10" min="10" style="0" width="2.84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23.41"/>
  </cols>
  <sheetData>
    <row r="1" customFormat="false" ht="9.75" hidden="false" customHeight="true" outlineLevel="0" collapsed="false"/>
    <row r="2" customFormat="false" ht="12.75" hidden="false" customHeight="true" outlineLevel="0" collapsed="false">
      <c r="F2" s="1"/>
      <c r="I2" s="212" t="s">
        <v>548</v>
      </c>
      <c r="J2" s="212"/>
      <c r="K2" s="212"/>
      <c r="L2" s="212"/>
      <c r="M2" s="212"/>
      <c r="N2" s="212"/>
      <c r="O2" s="212"/>
    </row>
    <row r="3" customFormat="false" ht="16.5" hidden="false" customHeight="true" outlineLevel="0" collapsed="false">
      <c r="A3" s="213" t="s">
        <v>549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</row>
    <row r="4" customFormat="false" ht="14.25" hidden="false" customHeight="true" outlineLevel="0" collapsed="false">
      <c r="A4" s="214" t="s">
        <v>550</v>
      </c>
      <c r="B4" s="215" t="s">
        <v>551</v>
      </c>
      <c r="C4" s="215" t="s">
        <v>11</v>
      </c>
      <c r="D4" s="215" t="s">
        <v>12</v>
      </c>
      <c r="E4" s="216" t="s">
        <v>552</v>
      </c>
      <c r="F4" s="216" t="s">
        <v>553</v>
      </c>
      <c r="G4" s="217" t="s">
        <v>554</v>
      </c>
      <c r="H4" s="217"/>
      <c r="I4" s="217"/>
      <c r="J4" s="217"/>
      <c r="K4" s="217"/>
      <c r="L4" s="217"/>
      <c r="M4" s="217"/>
      <c r="N4" s="217"/>
      <c r="O4" s="218" t="s">
        <v>555</v>
      </c>
    </row>
    <row r="5" customFormat="false" ht="12" hidden="false" customHeight="true" outlineLevel="0" collapsed="false">
      <c r="A5" s="214"/>
      <c r="B5" s="215"/>
      <c r="C5" s="215"/>
      <c r="D5" s="215"/>
      <c r="E5" s="216"/>
      <c r="F5" s="216"/>
      <c r="G5" s="219" t="s">
        <v>556</v>
      </c>
      <c r="H5" s="220" t="s">
        <v>557</v>
      </c>
      <c r="I5" s="220"/>
      <c r="J5" s="220"/>
      <c r="K5" s="220"/>
      <c r="L5" s="220"/>
      <c r="M5" s="221" t="n">
        <v>2011</v>
      </c>
      <c r="N5" s="221" t="n">
        <v>2012</v>
      </c>
      <c r="O5" s="218"/>
    </row>
    <row r="6" customFormat="false" ht="46.5" hidden="false" customHeight="true" outlineLevel="0" collapsed="false">
      <c r="A6" s="214"/>
      <c r="B6" s="215"/>
      <c r="C6" s="215"/>
      <c r="D6" s="215"/>
      <c r="E6" s="216"/>
      <c r="F6" s="216"/>
      <c r="G6" s="216"/>
      <c r="H6" s="219" t="s">
        <v>558</v>
      </c>
      <c r="I6" s="219" t="s">
        <v>559</v>
      </c>
      <c r="J6" s="219" t="s">
        <v>560</v>
      </c>
      <c r="K6" s="219"/>
      <c r="L6" s="219" t="s">
        <v>561</v>
      </c>
      <c r="M6" s="221"/>
      <c r="N6" s="221"/>
      <c r="O6" s="218"/>
    </row>
    <row r="7" customFormat="false" ht="12.75" hidden="false" customHeight="false" outlineLevel="0" collapsed="false">
      <c r="A7" s="222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3" t="n">
        <v>7</v>
      </c>
      <c r="H7" s="223" t="n">
        <v>8</v>
      </c>
      <c r="I7" s="223" t="n">
        <v>9</v>
      </c>
      <c r="J7" s="223" t="n">
        <v>10</v>
      </c>
      <c r="K7" s="223"/>
      <c r="L7" s="223" t="n">
        <v>11</v>
      </c>
      <c r="M7" s="223" t="n">
        <v>12</v>
      </c>
      <c r="N7" s="223" t="n">
        <v>13</v>
      </c>
      <c r="O7" s="224" t="n">
        <v>14</v>
      </c>
    </row>
    <row r="8" customFormat="false" ht="12.75" hidden="false" customHeight="true" outlineLevel="0" collapsed="false">
      <c r="A8" s="225" t="s">
        <v>17</v>
      </c>
      <c r="B8" s="226" t="n">
        <v>600</v>
      </c>
      <c r="C8" s="226" t="n">
        <v>60014</v>
      </c>
      <c r="D8" s="227"/>
      <c r="E8" s="228" t="s">
        <v>562</v>
      </c>
      <c r="F8" s="229" t="n">
        <v>1521500</v>
      </c>
      <c r="G8" s="229" t="n">
        <f aca="false">H8+H9+H10+I8+K8+K9+K10+L8</f>
        <v>1313323</v>
      </c>
      <c r="H8" s="229" t="n">
        <v>253997</v>
      </c>
      <c r="I8" s="229"/>
      <c r="J8" s="230" t="s">
        <v>563</v>
      </c>
      <c r="K8" s="231"/>
      <c r="L8" s="229" t="n">
        <v>919326</v>
      </c>
      <c r="M8" s="229"/>
      <c r="N8" s="229"/>
      <c r="O8" s="232" t="s">
        <v>564</v>
      </c>
    </row>
    <row r="9" customFormat="false" ht="15" hidden="false" customHeight="true" outlineLevel="0" collapsed="false">
      <c r="A9" s="225"/>
      <c r="B9" s="226"/>
      <c r="C9" s="226"/>
      <c r="D9" s="233" t="s">
        <v>281</v>
      </c>
      <c r="E9" s="228"/>
      <c r="F9" s="229"/>
      <c r="G9" s="229"/>
      <c r="H9" s="229"/>
      <c r="I9" s="229"/>
      <c r="J9" s="230" t="s">
        <v>565</v>
      </c>
      <c r="K9" s="231" t="n">
        <v>140000</v>
      </c>
      <c r="L9" s="229"/>
      <c r="M9" s="229"/>
      <c r="N9" s="229"/>
      <c r="O9" s="232"/>
    </row>
    <row r="10" customFormat="false" ht="12.75" hidden="false" customHeight="true" outlineLevel="0" collapsed="false">
      <c r="A10" s="225"/>
      <c r="B10" s="226"/>
      <c r="C10" s="226"/>
      <c r="D10" s="234" t="s">
        <v>282</v>
      </c>
      <c r="E10" s="228"/>
      <c r="F10" s="229"/>
      <c r="G10" s="229"/>
      <c r="H10" s="229"/>
      <c r="I10" s="229"/>
      <c r="J10" s="230" t="s">
        <v>566</v>
      </c>
      <c r="K10" s="231"/>
      <c r="L10" s="229"/>
      <c r="M10" s="229"/>
      <c r="N10" s="229"/>
      <c r="O10" s="232"/>
    </row>
    <row r="11" customFormat="false" ht="14.25" hidden="false" customHeight="true" outlineLevel="0" collapsed="false">
      <c r="A11" s="225" t="s">
        <v>29</v>
      </c>
      <c r="B11" s="226" t="n">
        <v>600</v>
      </c>
      <c r="C11" s="226" t="n">
        <v>60014</v>
      </c>
      <c r="D11" s="235"/>
      <c r="E11" s="228" t="s">
        <v>567</v>
      </c>
      <c r="F11" s="229" t="n">
        <v>3370804</v>
      </c>
      <c r="G11" s="229" t="n">
        <f aca="false">H11+I11+K11+K12+K13+L11</f>
        <v>3059472</v>
      </c>
      <c r="H11" s="229" t="n">
        <v>576618</v>
      </c>
      <c r="I11" s="229"/>
      <c r="J11" s="230" t="s">
        <v>563</v>
      </c>
      <c r="K11" s="231"/>
      <c r="L11" s="229" t="n">
        <v>2111111</v>
      </c>
      <c r="M11" s="229"/>
      <c r="N11" s="229"/>
      <c r="O11" s="232" t="s">
        <v>564</v>
      </c>
    </row>
    <row r="12" customFormat="false" ht="11.25" hidden="false" customHeight="true" outlineLevel="0" collapsed="false">
      <c r="A12" s="225"/>
      <c r="B12" s="226"/>
      <c r="C12" s="226"/>
      <c r="D12" s="236" t="n">
        <v>6057</v>
      </c>
      <c r="E12" s="228"/>
      <c r="F12" s="229"/>
      <c r="G12" s="229"/>
      <c r="H12" s="229"/>
      <c r="I12" s="229"/>
      <c r="J12" s="230" t="s">
        <v>565</v>
      </c>
      <c r="K12" s="231" t="n">
        <v>371743</v>
      </c>
      <c r="L12" s="229"/>
      <c r="M12" s="229"/>
      <c r="N12" s="229"/>
      <c r="O12" s="232"/>
    </row>
    <row r="13" customFormat="false" ht="9.75" hidden="false" customHeight="true" outlineLevel="0" collapsed="false">
      <c r="A13" s="225"/>
      <c r="B13" s="226"/>
      <c r="C13" s="226"/>
      <c r="D13" s="237" t="n">
        <v>6059</v>
      </c>
      <c r="E13" s="228"/>
      <c r="F13" s="229"/>
      <c r="G13" s="229"/>
      <c r="H13" s="229"/>
      <c r="I13" s="229"/>
      <c r="J13" s="230" t="s">
        <v>566</v>
      </c>
      <c r="K13" s="231"/>
      <c r="L13" s="229"/>
      <c r="M13" s="229"/>
      <c r="N13" s="229"/>
      <c r="O13" s="232"/>
    </row>
    <row r="14" customFormat="false" ht="10.5" hidden="false" customHeight="true" outlineLevel="0" collapsed="false">
      <c r="A14" s="225" t="s">
        <v>36</v>
      </c>
      <c r="B14" s="226" t="n">
        <v>600</v>
      </c>
      <c r="C14" s="226" t="n">
        <v>60014</v>
      </c>
      <c r="D14" s="235"/>
      <c r="E14" s="228" t="s">
        <v>568</v>
      </c>
      <c r="F14" s="229" t="n">
        <v>6061656</v>
      </c>
      <c r="G14" s="229" t="n">
        <f aca="false">H14+I14+K14+K15+K16+L14</f>
        <v>3002644</v>
      </c>
      <c r="H14" s="229" t="n">
        <v>897133</v>
      </c>
      <c r="I14" s="229"/>
      <c r="J14" s="230" t="s">
        <v>563</v>
      </c>
      <c r="K14" s="231"/>
      <c r="L14" s="229" t="n">
        <v>1365852</v>
      </c>
      <c r="M14" s="229"/>
      <c r="N14" s="229"/>
      <c r="O14" s="232" t="s">
        <v>564</v>
      </c>
    </row>
    <row r="15" customFormat="false" ht="10.5" hidden="false" customHeight="true" outlineLevel="0" collapsed="false">
      <c r="A15" s="225"/>
      <c r="B15" s="226"/>
      <c r="C15" s="226"/>
      <c r="D15" s="236" t="n">
        <v>6057</v>
      </c>
      <c r="E15" s="228"/>
      <c r="F15" s="229"/>
      <c r="G15" s="229"/>
      <c r="H15" s="229"/>
      <c r="I15" s="229"/>
      <c r="J15" s="230" t="s">
        <v>565</v>
      </c>
      <c r="K15" s="231" t="n">
        <v>739659</v>
      </c>
      <c r="L15" s="229"/>
      <c r="M15" s="229"/>
      <c r="N15" s="229"/>
      <c r="O15" s="232"/>
    </row>
    <row r="16" customFormat="false" ht="12" hidden="false" customHeight="true" outlineLevel="0" collapsed="false">
      <c r="A16" s="225"/>
      <c r="B16" s="226"/>
      <c r="C16" s="226"/>
      <c r="D16" s="237" t="n">
        <v>6059</v>
      </c>
      <c r="E16" s="228"/>
      <c r="F16" s="229"/>
      <c r="G16" s="229"/>
      <c r="H16" s="229"/>
      <c r="I16" s="229"/>
      <c r="J16" s="230" t="s">
        <v>566</v>
      </c>
      <c r="K16" s="231"/>
      <c r="L16" s="229"/>
      <c r="M16" s="229"/>
      <c r="N16" s="229"/>
      <c r="O16" s="232"/>
    </row>
    <row r="17" customFormat="false" ht="12.75" hidden="false" customHeight="true" outlineLevel="0" collapsed="false">
      <c r="A17" s="225" t="s">
        <v>58</v>
      </c>
      <c r="B17" s="226" t="n">
        <v>600</v>
      </c>
      <c r="C17" s="226" t="n">
        <v>60014</v>
      </c>
      <c r="D17" s="226" t="n">
        <v>6050</v>
      </c>
      <c r="E17" s="228" t="s">
        <v>569</v>
      </c>
      <c r="F17" s="229" t="n">
        <v>10410000</v>
      </c>
      <c r="G17" s="229" t="n">
        <f aca="false">H17</f>
        <v>31110</v>
      </c>
      <c r="H17" s="229" t="n">
        <v>31110</v>
      </c>
      <c r="I17" s="229"/>
      <c r="J17" s="230" t="s">
        <v>563</v>
      </c>
      <c r="K17" s="231"/>
      <c r="L17" s="229"/>
      <c r="M17" s="229" t="n">
        <v>5200000</v>
      </c>
      <c r="N17" s="229" t="n">
        <v>5200000</v>
      </c>
      <c r="O17" s="232" t="s">
        <v>564</v>
      </c>
    </row>
    <row r="18" customFormat="false" ht="12.75" hidden="false" customHeight="false" outlineLevel="0" collapsed="false">
      <c r="A18" s="225"/>
      <c r="B18" s="226"/>
      <c r="C18" s="226"/>
      <c r="D18" s="226"/>
      <c r="E18" s="228"/>
      <c r="F18" s="229"/>
      <c r="G18" s="229"/>
      <c r="H18" s="229"/>
      <c r="I18" s="229"/>
      <c r="J18" s="230" t="s">
        <v>565</v>
      </c>
      <c r="K18" s="231"/>
      <c r="L18" s="229"/>
      <c r="M18" s="229"/>
      <c r="N18" s="229"/>
      <c r="O18" s="232"/>
    </row>
    <row r="19" customFormat="false" ht="8.25" hidden="false" customHeight="true" outlineLevel="0" collapsed="false">
      <c r="A19" s="225"/>
      <c r="B19" s="226"/>
      <c r="C19" s="226"/>
      <c r="D19" s="226"/>
      <c r="E19" s="228"/>
      <c r="F19" s="229"/>
      <c r="G19" s="229"/>
      <c r="H19" s="229"/>
      <c r="I19" s="229"/>
      <c r="J19" s="230" t="s">
        <v>566</v>
      </c>
      <c r="K19" s="231"/>
      <c r="L19" s="229"/>
      <c r="M19" s="229"/>
      <c r="N19" s="229"/>
      <c r="O19" s="232"/>
    </row>
    <row r="20" customFormat="false" ht="9.75" hidden="false" customHeight="true" outlineLevel="0" collapsed="false">
      <c r="A20" s="225" t="s">
        <v>69</v>
      </c>
      <c r="B20" s="226" t="n">
        <v>600</v>
      </c>
      <c r="C20" s="226" t="n">
        <v>60014</v>
      </c>
      <c r="D20" s="226" t="n">
        <v>6050</v>
      </c>
      <c r="E20" s="238" t="s">
        <v>570</v>
      </c>
      <c r="F20" s="229" t="n">
        <v>779970</v>
      </c>
      <c r="G20" s="229" t="n">
        <f aca="false">H20+I20+I21+I22+K20+K21+K22+L20+L21+L22</f>
        <v>14000</v>
      </c>
      <c r="H20" s="229" t="n">
        <v>14000</v>
      </c>
      <c r="I20" s="229"/>
      <c r="J20" s="230" t="s">
        <v>563</v>
      </c>
      <c r="K20" s="231"/>
      <c r="L20" s="229"/>
      <c r="M20" s="229" t="n">
        <v>765970</v>
      </c>
      <c r="N20" s="229"/>
      <c r="O20" s="232" t="s">
        <v>564</v>
      </c>
    </row>
    <row r="21" customFormat="false" ht="10.5" hidden="false" customHeight="true" outlineLevel="0" collapsed="false">
      <c r="A21" s="225"/>
      <c r="B21" s="226"/>
      <c r="C21" s="226"/>
      <c r="D21" s="226"/>
      <c r="E21" s="238"/>
      <c r="F21" s="229"/>
      <c r="G21" s="229"/>
      <c r="H21" s="229"/>
      <c r="I21" s="229"/>
      <c r="J21" s="230" t="s">
        <v>565</v>
      </c>
      <c r="K21" s="231"/>
      <c r="L21" s="229"/>
      <c r="M21" s="229"/>
      <c r="N21" s="229"/>
      <c r="O21" s="232"/>
    </row>
    <row r="22" customFormat="false" ht="9.75" hidden="false" customHeight="true" outlineLevel="0" collapsed="false">
      <c r="A22" s="225"/>
      <c r="B22" s="226"/>
      <c r="C22" s="226"/>
      <c r="D22" s="226"/>
      <c r="E22" s="238"/>
      <c r="F22" s="229"/>
      <c r="G22" s="229"/>
      <c r="H22" s="229"/>
      <c r="I22" s="229"/>
      <c r="J22" s="230" t="s">
        <v>566</v>
      </c>
      <c r="K22" s="239"/>
      <c r="L22" s="229"/>
      <c r="M22" s="229"/>
      <c r="N22" s="229"/>
      <c r="O22" s="232"/>
    </row>
    <row r="23" customFormat="false" ht="11.25" hidden="false" customHeight="true" outlineLevel="0" collapsed="false">
      <c r="A23" s="225" t="s">
        <v>75</v>
      </c>
      <c r="B23" s="226" t="n">
        <v>801</v>
      </c>
      <c r="C23" s="226" t="n">
        <v>80130</v>
      </c>
      <c r="D23" s="236"/>
      <c r="E23" s="228" t="s">
        <v>571</v>
      </c>
      <c r="F23" s="229" t="n">
        <v>1909140</v>
      </c>
      <c r="G23" s="229" t="n">
        <f aca="false">H23+L23</f>
        <v>468127</v>
      </c>
      <c r="H23" s="229" t="n">
        <v>96484</v>
      </c>
      <c r="I23" s="229"/>
      <c r="J23" s="230" t="s">
        <v>563</v>
      </c>
      <c r="K23" s="231"/>
      <c r="L23" s="229" t="n">
        <v>371643</v>
      </c>
      <c r="M23" s="229" t="n">
        <v>1418493</v>
      </c>
      <c r="N23" s="229"/>
      <c r="O23" s="232" t="s">
        <v>572</v>
      </c>
    </row>
    <row r="24" customFormat="false" ht="13.5" hidden="false" customHeight="true" outlineLevel="0" collapsed="false">
      <c r="A24" s="225"/>
      <c r="B24" s="226"/>
      <c r="C24" s="226"/>
      <c r="D24" s="236" t="n">
        <v>6057</v>
      </c>
      <c r="E24" s="228"/>
      <c r="F24" s="229"/>
      <c r="G24" s="229"/>
      <c r="H24" s="229"/>
      <c r="I24" s="229"/>
      <c r="J24" s="230" t="s">
        <v>565</v>
      </c>
      <c r="K24" s="231"/>
      <c r="L24" s="229"/>
      <c r="M24" s="229"/>
      <c r="N24" s="229"/>
      <c r="O24" s="232"/>
    </row>
    <row r="25" customFormat="false" ht="10.5" hidden="false" customHeight="true" outlineLevel="0" collapsed="false">
      <c r="A25" s="225"/>
      <c r="B25" s="226"/>
      <c r="C25" s="226"/>
      <c r="D25" s="237" t="n">
        <v>6059</v>
      </c>
      <c r="E25" s="228"/>
      <c r="F25" s="229"/>
      <c r="G25" s="229"/>
      <c r="H25" s="229"/>
      <c r="I25" s="229"/>
      <c r="J25" s="240" t="s">
        <v>566</v>
      </c>
      <c r="K25" s="231"/>
      <c r="L25" s="229"/>
      <c r="M25" s="229"/>
      <c r="N25" s="229"/>
      <c r="O25" s="232"/>
    </row>
    <row r="26" customFormat="false" ht="9.75" hidden="false" customHeight="true" outlineLevel="0" collapsed="false">
      <c r="A26" s="225" t="s">
        <v>85</v>
      </c>
      <c r="B26" s="226" t="n">
        <v>801</v>
      </c>
      <c r="C26" s="226" t="n">
        <v>80195</v>
      </c>
      <c r="D26" s="226" t="n">
        <v>6050</v>
      </c>
      <c r="E26" s="228" t="s">
        <v>573</v>
      </c>
      <c r="F26" s="229" t="n">
        <v>1654600</v>
      </c>
      <c r="G26" s="229" t="n">
        <f aca="false">H26</f>
        <v>29280</v>
      </c>
      <c r="H26" s="229" t="n">
        <v>29280</v>
      </c>
      <c r="I26" s="229"/>
      <c r="J26" s="230" t="s">
        <v>563</v>
      </c>
      <c r="K26" s="231"/>
      <c r="L26" s="229"/>
      <c r="M26" s="241" t="n">
        <v>1624600</v>
      </c>
      <c r="N26" s="229"/>
      <c r="O26" s="242" t="s">
        <v>574</v>
      </c>
    </row>
    <row r="27" customFormat="false" ht="10.5" hidden="false" customHeight="true" outlineLevel="0" collapsed="false">
      <c r="A27" s="225"/>
      <c r="B27" s="226"/>
      <c r="C27" s="226"/>
      <c r="D27" s="226"/>
      <c r="E27" s="228"/>
      <c r="F27" s="229"/>
      <c r="G27" s="229"/>
      <c r="H27" s="229"/>
      <c r="I27" s="229"/>
      <c r="J27" s="230" t="s">
        <v>565</v>
      </c>
      <c r="K27" s="231"/>
      <c r="L27" s="229"/>
      <c r="M27" s="241"/>
      <c r="N27" s="229"/>
      <c r="O27" s="242"/>
    </row>
    <row r="28" customFormat="false" ht="11.25" hidden="false" customHeight="true" outlineLevel="0" collapsed="false">
      <c r="A28" s="225"/>
      <c r="B28" s="226"/>
      <c r="C28" s="226"/>
      <c r="D28" s="226"/>
      <c r="E28" s="228"/>
      <c r="F28" s="229"/>
      <c r="G28" s="229"/>
      <c r="H28" s="229"/>
      <c r="I28" s="229"/>
      <c r="J28" s="240" t="s">
        <v>566</v>
      </c>
      <c r="K28" s="231"/>
      <c r="L28" s="229"/>
      <c r="M28" s="241"/>
      <c r="N28" s="229"/>
      <c r="O28" s="242"/>
    </row>
    <row r="29" customFormat="false" ht="9" hidden="false" customHeight="true" outlineLevel="0" collapsed="false">
      <c r="A29" s="225" t="s">
        <v>88</v>
      </c>
      <c r="B29" s="226" t="n">
        <v>801</v>
      </c>
      <c r="C29" s="226" t="n">
        <v>80195</v>
      </c>
      <c r="D29" s="226" t="n">
        <v>6050</v>
      </c>
      <c r="E29" s="228" t="s">
        <v>575</v>
      </c>
      <c r="F29" s="229" t="n">
        <v>3908500</v>
      </c>
      <c r="G29" s="229" t="n">
        <f aca="false">H29</f>
        <v>49996</v>
      </c>
      <c r="H29" s="229" t="n">
        <v>49996</v>
      </c>
      <c r="I29" s="229"/>
      <c r="J29" s="230" t="s">
        <v>563</v>
      </c>
      <c r="K29" s="231"/>
      <c r="L29" s="229"/>
      <c r="M29" s="243" t="n">
        <v>1138500</v>
      </c>
      <c r="N29" s="244" t="n">
        <v>2720000</v>
      </c>
      <c r="O29" s="242" t="s">
        <v>576</v>
      </c>
    </row>
    <row r="30" customFormat="false" ht="12" hidden="false" customHeight="true" outlineLevel="0" collapsed="false">
      <c r="A30" s="225"/>
      <c r="B30" s="226"/>
      <c r="C30" s="226"/>
      <c r="D30" s="226"/>
      <c r="E30" s="228"/>
      <c r="F30" s="229"/>
      <c r="G30" s="229"/>
      <c r="H30" s="229"/>
      <c r="I30" s="229"/>
      <c r="J30" s="230" t="s">
        <v>565</v>
      </c>
      <c r="K30" s="231"/>
      <c r="L30" s="229"/>
      <c r="M30" s="243"/>
      <c r="N30" s="244"/>
      <c r="O30" s="242"/>
    </row>
    <row r="31" customFormat="false" ht="10.5" hidden="false" customHeight="true" outlineLevel="0" collapsed="false">
      <c r="A31" s="225"/>
      <c r="B31" s="226"/>
      <c r="C31" s="226"/>
      <c r="D31" s="226"/>
      <c r="E31" s="228"/>
      <c r="F31" s="229"/>
      <c r="G31" s="229"/>
      <c r="H31" s="229"/>
      <c r="I31" s="229"/>
      <c r="J31" s="230" t="s">
        <v>566</v>
      </c>
      <c r="K31" s="239"/>
      <c r="L31" s="229"/>
      <c r="M31" s="243"/>
      <c r="N31" s="244"/>
      <c r="O31" s="242"/>
    </row>
    <row r="32" customFormat="false" ht="11.25" hidden="false" customHeight="true" outlineLevel="0" collapsed="false">
      <c r="A32" s="225" t="s">
        <v>96</v>
      </c>
      <c r="B32" s="226" t="n">
        <v>801</v>
      </c>
      <c r="C32" s="226" t="n">
        <v>80195</v>
      </c>
      <c r="D32" s="235"/>
      <c r="E32" s="228" t="s">
        <v>577</v>
      </c>
      <c r="F32" s="229" t="n">
        <v>3774470</v>
      </c>
      <c r="G32" s="229" t="n">
        <f aca="false">H32+I32+K32+K33+K34+L32</f>
        <v>3418360</v>
      </c>
      <c r="H32" s="229" t="n">
        <v>816891</v>
      </c>
      <c r="I32" s="229"/>
      <c r="J32" s="230" t="s">
        <v>563</v>
      </c>
      <c r="K32" s="239"/>
      <c r="L32" s="229" t="n">
        <v>2418638</v>
      </c>
      <c r="M32" s="229"/>
      <c r="N32" s="229"/>
      <c r="O32" s="242" t="s">
        <v>576</v>
      </c>
    </row>
    <row r="33" customFormat="false" ht="11.25" hidden="false" customHeight="true" outlineLevel="0" collapsed="false">
      <c r="A33" s="225"/>
      <c r="B33" s="226"/>
      <c r="C33" s="226"/>
      <c r="D33" s="236" t="n">
        <v>6057</v>
      </c>
      <c r="E33" s="228"/>
      <c r="F33" s="229"/>
      <c r="G33" s="229"/>
      <c r="H33" s="229"/>
      <c r="I33" s="229"/>
      <c r="J33" s="230" t="s">
        <v>565</v>
      </c>
      <c r="K33" s="239"/>
      <c r="L33" s="229"/>
      <c r="M33" s="229"/>
      <c r="N33" s="229"/>
      <c r="O33" s="242"/>
    </row>
    <row r="34" customFormat="false" ht="12" hidden="false" customHeight="true" outlineLevel="0" collapsed="false">
      <c r="A34" s="225"/>
      <c r="B34" s="226"/>
      <c r="C34" s="226"/>
      <c r="D34" s="237" t="n">
        <v>6059</v>
      </c>
      <c r="E34" s="228"/>
      <c r="F34" s="229"/>
      <c r="G34" s="229"/>
      <c r="H34" s="229"/>
      <c r="I34" s="229"/>
      <c r="J34" s="230" t="s">
        <v>566</v>
      </c>
      <c r="K34" s="239" t="n">
        <f aca="false">'Z 1'!I111</f>
        <v>182831</v>
      </c>
      <c r="L34" s="229"/>
      <c r="M34" s="229"/>
      <c r="N34" s="229"/>
      <c r="O34" s="242"/>
    </row>
    <row r="35" customFormat="false" ht="8.25" hidden="false" customHeight="true" outlineLevel="0" collapsed="false">
      <c r="A35" s="225" t="s">
        <v>111</v>
      </c>
      <c r="B35" s="236" t="n">
        <v>851</v>
      </c>
      <c r="C35" s="236" t="n">
        <v>85111</v>
      </c>
      <c r="D35" s="236"/>
      <c r="E35" s="245" t="s">
        <v>578</v>
      </c>
      <c r="F35" s="246" t="n">
        <v>1592959</v>
      </c>
      <c r="G35" s="246" t="n">
        <f aca="false">H35+I35+K35+K36+K37+L35</f>
        <v>358995</v>
      </c>
      <c r="H35" s="246" t="n">
        <v>71799</v>
      </c>
      <c r="I35" s="246"/>
      <c r="J35" s="240" t="s">
        <v>563</v>
      </c>
      <c r="K35" s="247"/>
      <c r="L35" s="246" t="n">
        <v>287196</v>
      </c>
      <c r="M35" s="246"/>
      <c r="N35" s="246"/>
      <c r="O35" s="242" t="s">
        <v>576</v>
      </c>
    </row>
    <row r="36" customFormat="false" ht="9" hidden="false" customHeight="true" outlineLevel="0" collapsed="false">
      <c r="A36" s="225"/>
      <c r="B36" s="236"/>
      <c r="C36" s="236"/>
      <c r="D36" s="236" t="n">
        <v>6057</v>
      </c>
      <c r="E36" s="245"/>
      <c r="F36" s="246"/>
      <c r="G36" s="246"/>
      <c r="H36" s="246"/>
      <c r="I36" s="246"/>
      <c r="J36" s="230" t="s">
        <v>565</v>
      </c>
      <c r="K36" s="239"/>
      <c r="L36" s="246"/>
      <c r="M36" s="246"/>
      <c r="N36" s="246"/>
      <c r="O36" s="242"/>
    </row>
    <row r="37" customFormat="false" ht="8.25" hidden="false" customHeight="true" outlineLevel="0" collapsed="false">
      <c r="A37" s="225"/>
      <c r="B37" s="236"/>
      <c r="C37" s="236"/>
      <c r="D37" s="236" t="n">
        <v>6059</v>
      </c>
      <c r="E37" s="245"/>
      <c r="F37" s="246"/>
      <c r="G37" s="246"/>
      <c r="H37" s="246"/>
      <c r="I37" s="246"/>
      <c r="J37" s="248" t="s">
        <v>566</v>
      </c>
      <c r="K37" s="231"/>
      <c r="L37" s="246"/>
      <c r="M37" s="246"/>
      <c r="N37" s="246"/>
      <c r="O37" s="242"/>
    </row>
    <row r="38" customFormat="false" ht="9.75" hidden="false" customHeight="true" outlineLevel="0" collapsed="false">
      <c r="A38" s="225" t="s">
        <v>121</v>
      </c>
      <c r="B38" s="226" t="n">
        <v>851</v>
      </c>
      <c r="C38" s="226" t="n">
        <v>85195</v>
      </c>
      <c r="D38" s="226" t="n">
        <v>6050</v>
      </c>
      <c r="E38" s="228" t="s">
        <v>579</v>
      </c>
      <c r="F38" s="229" t="n">
        <v>2731483</v>
      </c>
      <c r="G38" s="229" t="n">
        <f aca="false">H38+I38+K38+K39+K40+L38</f>
        <v>1388047</v>
      </c>
      <c r="H38" s="229" t="n">
        <v>295980</v>
      </c>
      <c r="I38" s="229" t="n">
        <v>1000000</v>
      </c>
      <c r="J38" s="230" t="s">
        <v>563</v>
      </c>
      <c r="K38" s="239"/>
      <c r="L38" s="229"/>
      <c r="M38" s="229"/>
      <c r="N38" s="229"/>
      <c r="O38" s="242" t="s">
        <v>576</v>
      </c>
    </row>
    <row r="39" customFormat="false" ht="10.5" hidden="false" customHeight="true" outlineLevel="0" collapsed="false">
      <c r="A39" s="225"/>
      <c r="B39" s="226"/>
      <c r="C39" s="226"/>
      <c r="D39" s="226"/>
      <c r="E39" s="228"/>
      <c r="F39" s="229"/>
      <c r="G39" s="229"/>
      <c r="H39" s="229"/>
      <c r="I39" s="229"/>
      <c r="J39" s="230" t="s">
        <v>565</v>
      </c>
      <c r="K39" s="239"/>
      <c r="L39" s="229"/>
      <c r="M39" s="229"/>
      <c r="N39" s="229"/>
      <c r="O39" s="242"/>
    </row>
    <row r="40" customFormat="false" ht="9.75" hidden="false" customHeight="true" outlineLevel="0" collapsed="false">
      <c r="A40" s="225"/>
      <c r="B40" s="226"/>
      <c r="C40" s="226"/>
      <c r="D40" s="226"/>
      <c r="E40" s="228"/>
      <c r="F40" s="229"/>
      <c r="G40" s="229"/>
      <c r="H40" s="229"/>
      <c r="I40" s="229"/>
      <c r="J40" s="230" t="s">
        <v>566</v>
      </c>
      <c r="K40" s="239" t="n">
        <v>92067</v>
      </c>
      <c r="L40" s="229"/>
      <c r="M40" s="229"/>
      <c r="N40" s="229"/>
      <c r="O40" s="242"/>
    </row>
    <row r="41" customFormat="false" ht="9" hidden="false" customHeight="true" outlineLevel="0" collapsed="false">
      <c r="A41" s="225" t="s">
        <v>133</v>
      </c>
      <c r="B41" s="226" t="n">
        <v>851</v>
      </c>
      <c r="C41" s="226" t="n">
        <v>85195</v>
      </c>
      <c r="D41" s="226" t="n">
        <v>6050</v>
      </c>
      <c r="E41" s="228" t="s">
        <v>580</v>
      </c>
      <c r="F41" s="229" t="n">
        <v>1606570</v>
      </c>
      <c r="G41" s="229" t="n">
        <f aca="false">H41+H42+H43+I41+I42+I43+K41+K42+K43</f>
        <v>1093453</v>
      </c>
      <c r="H41" s="229" t="n">
        <v>897235</v>
      </c>
      <c r="I41" s="229"/>
      <c r="J41" s="230" t="s">
        <v>563</v>
      </c>
      <c r="K41" s="239"/>
      <c r="L41" s="229"/>
      <c r="M41" s="229" t="n">
        <v>256560</v>
      </c>
      <c r="N41" s="229" t="n">
        <v>256557</v>
      </c>
      <c r="O41" s="242" t="s">
        <v>576</v>
      </c>
    </row>
    <row r="42" customFormat="false" ht="9" hidden="false" customHeight="true" outlineLevel="0" collapsed="false">
      <c r="A42" s="225"/>
      <c r="B42" s="226"/>
      <c r="C42" s="226"/>
      <c r="D42" s="226"/>
      <c r="E42" s="228"/>
      <c r="F42" s="229"/>
      <c r="G42" s="229"/>
      <c r="H42" s="229"/>
      <c r="I42" s="229"/>
      <c r="J42" s="230" t="s">
        <v>565</v>
      </c>
      <c r="K42" s="239"/>
      <c r="L42" s="229"/>
      <c r="M42" s="229"/>
      <c r="N42" s="229"/>
      <c r="O42" s="242"/>
    </row>
    <row r="43" customFormat="false" ht="11.25" hidden="false" customHeight="true" outlineLevel="0" collapsed="false">
      <c r="A43" s="225"/>
      <c r="B43" s="226"/>
      <c r="C43" s="226"/>
      <c r="D43" s="226"/>
      <c r="E43" s="228"/>
      <c r="F43" s="229"/>
      <c r="G43" s="229"/>
      <c r="H43" s="229"/>
      <c r="I43" s="229"/>
      <c r="J43" s="230" t="s">
        <v>566</v>
      </c>
      <c r="K43" s="239" t="n">
        <f aca="false">'Z 1'!I123</f>
        <v>196218</v>
      </c>
      <c r="L43" s="229"/>
      <c r="M43" s="229"/>
      <c r="N43" s="229"/>
      <c r="O43" s="242"/>
    </row>
    <row r="44" customFormat="false" ht="9.75" hidden="false" customHeight="true" outlineLevel="0" collapsed="false">
      <c r="A44" s="249" t="s">
        <v>140</v>
      </c>
      <c r="B44" s="235" t="n">
        <v>853</v>
      </c>
      <c r="C44" s="235" t="n">
        <v>85333</v>
      </c>
      <c r="D44" s="250" t="n">
        <v>6050</v>
      </c>
      <c r="E44" s="251" t="s">
        <v>581</v>
      </c>
      <c r="F44" s="252" t="n">
        <v>85282</v>
      </c>
      <c r="G44" s="252" t="n">
        <f aca="false">H44+I44+K44+K45+K46+L44</f>
        <v>11750</v>
      </c>
      <c r="H44" s="252" t="n">
        <v>11750</v>
      </c>
      <c r="I44" s="252"/>
      <c r="J44" s="230" t="s">
        <v>563</v>
      </c>
      <c r="K44" s="239"/>
      <c r="L44" s="252"/>
      <c r="M44" s="252"/>
      <c r="N44" s="252"/>
      <c r="O44" s="253" t="s">
        <v>582</v>
      </c>
    </row>
    <row r="45" customFormat="false" ht="10.5" hidden="false" customHeight="true" outlineLevel="0" collapsed="false">
      <c r="A45" s="249"/>
      <c r="B45" s="235"/>
      <c r="C45" s="235"/>
      <c r="D45" s="235"/>
      <c r="E45" s="251"/>
      <c r="F45" s="252"/>
      <c r="G45" s="252"/>
      <c r="H45" s="252"/>
      <c r="I45" s="252"/>
      <c r="J45" s="230" t="s">
        <v>565</v>
      </c>
      <c r="K45" s="239"/>
      <c r="L45" s="252"/>
      <c r="M45" s="252"/>
      <c r="N45" s="252"/>
      <c r="O45" s="253"/>
    </row>
    <row r="46" customFormat="false" ht="12" hidden="false" customHeight="true" outlineLevel="0" collapsed="false">
      <c r="A46" s="249"/>
      <c r="B46" s="235"/>
      <c r="C46" s="235"/>
      <c r="D46" s="250"/>
      <c r="E46" s="251"/>
      <c r="F46" s="252"/>
      <c r="G46" s="252"/>
      <c r="H46" s="252"/>
      <c r="I46" s="252"/>
      <c r="J46" s="248" t="s">
        <v>566</v>
      </c>
      <c r="K46" s="231"/>
      <c r="L46" s="252"/>
      <c r="M46" s="252"/>
      <c r="N46" s="252"/>
      <c r="O46" s="253"/>
    </row>
    <row r="47" customFormat="false" ht="26.25" hidden="false" customHeight="true" outlineLevel="0" collapsed="false">
      <c r="A47" s="254" t="s">
        <v>583</v>
      </c>
      <c r="B47" s="254"/>
      <c r="C47" s="254"/>
      <c r="D47" s="254"/>
      <c r="E47" s="254"/>
      <c r="F47" s="255" t="n">
        <f aca="false">SUM(F8:F46)</f>
        <v>39406934</v>
      </c>
      <c r="G47" s="255" t="n">
        <f aca="false">SUM(G8:G46)</f>
        <v>14238557</v>
      </c>
      <c r="H47" s="255" t="n">
        <f aca="false">SUM(H8:H46)</f>
        <v>4042273</v>
      </c>
      <c r="I47" s="255" t="n">
        <f aca="false">SUM(I8:I46)</f>
        <v>1000000</v>
      </c>
      <c r="J47" s="255" t="n">
        <f aca="false">SUM(K9:K46)</f>
        <v>1722518</v>
      </c>
      <c r="K47" s="255"/>
      <c r="L47" s="255" t="n">
        <f aca="false">SUM(L8:L46)</f>
        <v>7473766</v>
      </c>
      <c r="M47" s="255" t="n">
        <f aca="false">SUM(M8:M46)</f>
        <v>10404123</v>
      </c>
      <c r="N47" s="255" t="n">
        <f aca="false">SUM(N8:N46)</f>
        <v>8176557</v>
      </c>
      <c r="O47" s="256" t="s">
        <v>584</v>
      </c>
    </row>
    <row r="48" customFormat="false" ht="16.5" hidden="false" customHeight="true" outlineLevel="0" collapsed="false">
      <c r="A48" s="257" t="s">
        <v>585</v>
      </c>
      <c r="B48" s="257"/>
      <c r="C48" s="257"/>
      <c r="D48" s="257"/>
      <c r="E48" s="257"/>
      <c r="F48" s="257"/>
      <c r="G48" s="257"/>
      <c r="H48" s="258"/>
      <c r="I48" s="258"/>
      <c r="J48" s="258"/>
      <c r="K48" s="258"/>
      <c r="L48" s="258"/>
      <c r="M48" s="258"/>
      <c r="N48" s="258"/>
    </row>
    <row r="49" customFormat="false" ht="12.75" hidden="false" customHeight="false" outlineLevel="0" collapsed="false">
      <c r="A49" s="257" t="s">
        <v>586</v>
      </c>
      <c r="B49" s="257"/>
      <c r="C49" s="257"/>
      <c r="D49" s="257"/>
      <c r="E49" s="257"/>
      <c r="F49" s="257"/>
      <c r="G49" s="257"/>
      <c r="H49" s="258"/>
      <c r="I49" s="259"/>
      <c r="J49" s="259"/>
      <c r="K49" s="259"/>
      <c r="L49" s="259"/>
      <c r="M49" s="259"/>
      <c r="N49" s="259"/>
    </row>
    <row r="50" customFormat="false" ht="12.75" hidden="false" customHeight="true" outlineLevel="0" collapsed="false">
      <c r="A50" s="260" t="s">
        <v>587</v>
      </c>
      <c r="B50" s="260"/>
      <c r="C50" s="260"/>
      <c r="D50" s="260"/>
      <c r="E50" s="260"/>
      <c r="F50" s="260"/>
      <c r="G50" s="260"/>
      <c r="H50" s="260"/>
      <c r="I50" s="260"/>
      <c r="J50" s="260"/>
      <c r="K50" s="258"/>
      <c r="L50" s="258"/>
      <c r="M50" s="258"/>
      <c r="N50" s="261"/>
    </row>
    <row r="51" customFormat="false" ht="10.5" hidden="false" customHeight="true" outlineLevel="0" collapsed="false">
      <c r="A51" s="257" t="s">
        <v>588</v>
      </c>
      <c r="B51" s="257"/>
      <c r="C51" s="257"/>
      <c r="D51" s="257"/>
      <c r="E51" s="258"/>
      <c r="F51" s="258"/>
      <c r="G51" s="258"/>
      <c r="H51" s="258"/>
      <c r="I51" s="258"/>
      <c r="J51" s="258"/>
      <c r="K51" s="258"/>
      <c r="L51" s="258"/>
      <c r="M51" s="262"/>
      <c r="N51" s="262"/>
    </row>
    <row r="52" customFormat="false" ht="12.7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</row>
    <row r="53" customFormat="false" ht="12" hidden="false" customHeight="true" outlineLevel="0" collapsed="false"/>
    <row r="54" customFormat="false" ht="12.75" hidden="true" customHeight="false" outlineLevel="0" collapsed="false"/>
    <row r="55" customFormat="false" ht="18" hidden="false" customHeight="true" outlineLevel="0" collapsed="false">
      <c r="M55" s="261"/>
    </row>
  </sheetData>
  <mergeCells count="187">
    <mergeCell ref="I2:O2"/>
    <mergeCell ref="A3:O3"/>
    <mergeCell ref="A4:A6"/>
    <mergeCell ref="B4:B6"/>
    <mergeCell ref="C4:C6"/>
    <mergeCell ref="D4:D6"/>
    <mergeCell ref="E4:E6"/>
    <mergeCell ref="F4:F6"/>
    <mergeCell ref="G4:N4"/>
    <mergeCell ref="O4:O6"/>
    <mergeCell ref="G5:G6"/>
    <mergeCell ref="H5:L5"/>
    <mergeCell ref="M5:M6"/>
    <mergeCell ref="N5:N6"/>
    <mergeCell ref="J6:K6"/>
    <mergeCell ref="J7:K7"/>
    <mergeCell ref="A8:A10"/>
    <mergeCell ref="B8:B10"/>
    <mergeCell ref="C8:C10"/>
    <mergeCell ref="E8:E10"/>
    <mergeCell ref="F8:F10"/>
    <mergeCell ref="G8:G10"/>
    <mergeCell ref="H8:H10"/>
    <mergeCell ref="I8:I10"/>
    <mergeCell ref="L8:L10"/>
    <mergeCell ref="M8:M10"/>
    <mergeCell ref="N8:N10"/>
    <mergeCell ref="O8:O10"/>
    <mergeCell ref="A11:A13"/>
    <mergeCell ref="B11:B13"/>
    <mergeCell ref="C11:C13"/>
    <mergeCell ref="E11:E13"/>
    <mergeCell ref="F11:F13"/>
    <mergeCell ref="G11:G13"/>
    <mergeCell ref="H11:H13"/>
    <mergeCell ref="I11:I13"/>
    <mergeCell ref="L11:L13"/>
    <mergeCell ref="M11:M13"/>
    <mergeCell ref="N11:N13"/>
    <mergeCell ref="O11:O13"/>
    <mergeCell ref="A14:A16"/>
    <mergeCell ref="B14:B16"/>
    <mergeCell ref="C14:C16"/>
    <mergeCell ref="E14:E16"/>
    <mergeCell ref="F14:F16"/>
    <mergeCell ref="G14:G16"/>
    <mergeCell ref="H14:H16"/>
    <mergeCell ref="I14:I16"/>
    <mergeCell ref="L14:L16"/>
    <mergeCell ref="M14:M16"/>
    <mergeCell ref="N14:N16"/>
    <mergeCell ref="O14:O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L17:L19"/>
    <mergeCell ref="M17:M19"/>
    <mergeCell ref="N17:N19"/>
    <mergeCell ref="O17:O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L20:L22"/>
    <mergeCell ref="M20:M22"/>
    <mergeCell ref="N20:N22"/>
    <mergeCell ref="O20:O22"/>
    <mergeCell ref="A23:A25"/>
    <mergeCell ref="B23:B25"/>
    <mergeCell ref="C23:C25"/>
    <mergeCell ref="E23:E25"/>
    <mergeCell ref="F23:F25"/>
    <mergeCell ref="G23:G25"/>
    <mergeCell ref="H23:H25"/>
    <mergeCell ref="I23:I25"/>
    <mergeCell ref="L23:L25"/>
    <mergeCell ref="M23:M25"/>
    <mergeCell ref="N23:N25"/>
    <mergeCell ref="O23:O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L26:L28"/>
    <mergeCell ref="M26:M28"/>
    <mergeCell ref="N26:N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L29:L31"/>
    <mergeCell ref="M29:M31"/>
    <mergeCell ref="N29:N31"/>
    <mergeCell ref="O29:O31"/>
    <mergeCell ref="A32:A34"/>
    <mergeCell ref="B32:B34"/>
    <mergeCell ref="C32:C34"/>
    <mergeCell ref="E32:E34"/>
    <mergeCell ref="F32:F34"/>
    <mergeCell ref="G32:G34"/>
    <mergeCell ref="H32:H34"/>
    <mergeCell ref="I32:I34"/>
    <mergeCell ref="L32:L34"/>
    <mergeCell ref="M32:M34"/>
    <mergeCell ref="N32:N34"/>
    <mergeCell ref="O32:O34"/>
    <mergeCell ref="A35:A37"/>
    <mergeCell ref="B35:B37"/>
    <mergeCell ref="C35:C37"/>
    <mergeCell ref="E35:E37"/>
    <mergeCell ref="F35:F37"/>
    <mergeCell ref="G35:G37"/>
    <mergeCell ref="H35:H37"/>
    <mergeCell ref="I35:I37"/>
    <mergeCell ref="L35:L37"/>
    <mergeCell ref="M35:M37"/>
    <mergeCell ref="N35:N37"/>
    <mergeCell ref="O35:O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L38:L40"/>
    <mergeCell ref="M38:M40"/>
    <mergeCell ref="N38:N40"/>
    <mergeCell ref="O38:O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3"/>
    <mergeCell ref="N41:N43"/>
    <mergeCell ref="O41:O43"/>
    <mergeCell ref="A44:A46"/>
    <mergeCell ref="B44:B46"/>
    <mergeCell ref="C44:C46"/>
    <mergeCell ref="D44:D46"/>
    <mergeCell ref="E44:E46"/>
    <mergeCell ref="F44:F46"/>
    <mergeCell ref="G44:G46"/>
    <mergeCell ref="H44:H46"/>
    <mergeCell ref="I44:I46"/>
    <mergeCell ref="L44:L46"/>
    <mergeCell ref="M44:M46"/>
    <mergeCell ref="N44:N46"/>
    <mergeCell ref="O44:O46"/>
    <mergeCell ref="A47:E47"/>
    <mergeCell ref="J47:K47"/>
    <mergeCell ref="A48:G48"/>
    <mergeCell ref="A49:G49"/>
    <mergeCell ref="I49:N49"/>
    <mergeCell ref="A50:J50"/>
    <mergeCell ref="A51:D51"/>
    <mergeCell ref="M51:N51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1" customFormat="false" ht="9" hidden="false" customHeight="true" outlineLevel="0" collapsed="false"/>
    <row r="2" customFormat="false" ht="14.25" hidden="false" customHeight="true" outlineLevel="0" collapsed="false">
      <c r="F2" s="1"/>
      <c r="J2" s="212" t="s">
        <v>589</v>
      </c>
      <c r="K2" s="212"/>
      <c r="L2" s="212"/>
      <c r="M2" s="212"/>
      <c r="N2" s="212"/>
    </row>
    <row r="3" customFormat="false" ht="17.25" hidden="false" customHeight="true" outlineLevel="0" collapsed="false">
      <c r="A3" s="213" t="s">
        <v>59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</row>
    <row r="4" customFormat="false" ht="14.25" hidden="false" customHeight="true" outlineLevel="0" collapsed="false">
      <c r="A4" s="263" t="s">
        <v>550</v>
      </c>
      <c r="B4" s="264" t="s">
        <v>551</v>
      </c>
      <c r="C4" s="264" t="s">
        <v>11</v>
      </c>
      <c r="D4" s="264" t="s">
        <v>12</v>
      </c>
      <c r="E4" s="265" t="s">
        <v>591</v>
      </c>
      <c r="F4" s="265" t="s">
        <v>553</v>
      </c>
      <c r="G4" s="266" t="s">
        <v>554</v>
      </c>
      <c r="H4" s="266"/>
      <c r="I4" s="266"/>
      <c r="J4" s="266"/>
      <c r="K4" s="266"/>
      <c r="L4" s="266"/>
      <c r="M4" s="266"/>
      <c r="N4" s="267" t="s">
        <v>555</v>
      </c>
    </row>
    <row r="5" customFormat="false" ht="11.25" hidden="false" customHeight="true" outlineLevel="0" collapsed="false">
      <c r="A5" s="263"/>
      <c r="B5" s="264"/>
      <c r="C5" s="264"/>
      <c r="D5" s="264"/>
      <c r="E5" s="265"/>
      <c r="F5" s="265"/>
      <c r="G5" s="268" t="s">
        <v>556</v>
      </c>
      <c r="H5" s="269" t="s">
        <v>557</v>
      </c>
      <c r="I5" s="269"/>
      <c r="J5" s="269"/>
      <c r="K5" s="269"/>
      <c r="L5" s="269"/>
      <c r="M5" s="269"/>
      <c r="N5" s="267"/>
    </row>
    <row r="6" customFormat="false" ht="39" hidden="false" customHeight="true" outlineLevel="0" collapsed="false">
      <c r="A6" s="263"/>
      <c r="B6" s="264"/>
      <c r="C6" s="264"/>
      <c r="D6" s="264"/>
      <c r="E6" s="265"/>
      <c r="F6" s="265"/>
      <c r="G6" s="268"/>
      <c r="H6" s="268" t="s">
        <v>558</v>
      </c>
      <c r="I6" s="268" t="s">
        <v>592</v>
      </c>
      <c r="J6" s="268" t="s">
        <v>559</v>
      </c>
      <c r="K6" s="268" t="s">
        <v>560</v>
      </c>
      <c r="L6" s="268"/>
      <c r="M6" s="268" t="s">
        <v>561</v>
      </c>
      <c r="N6" s="267"/>
    </row>
    <row r="7" customFormat="false" ht="12.75" hidden="false" customHeight="false" outlineLevel="0" collapsed="false">
      <c r="A7" s="270" t="n">
        <v>1</v>
      </c>
      <c r="B7" s="114" t="n">
        <v>2</v>
      </c>
      <c r="C7" s="114" t="n">
        <v>3</v>
      </c>
      <c r="D7" s="114" t="n">
        <v>4</v>
      </c>
      <c r="E7" s="114" t="n">
        <v>5</v>
      </c>
      <c r="F7" s="114" t="n">
        <v>6</v>
      </c>
      <c r="G7" s="114" t="n">
        <v>7</v>
      </c>
      <c r="H7" s="114" t="n">
        <v>8</v>
      </c>
      <c r="I7" s="114" t="n">
        <v>8</v>
      </c>
      <c r="J7" s="114" t="n">
        <v>9</v>
      </c>
      <c r="K7" s="114" t="n">
        <v>10</v>
      </c>
      <c r="L7" s="114"/>
      <c r="M7" s="114" t="n">
        <v>11</v>
      </c>
      <c r="N7" s="115" t="n">
        <v>12</v>
      </c>
    </row>
    <row r="8" customFormat="false" ht="8.25" hidden="false" customHeight="true" outlineLevel="0" collapsed="false">
      <c r="A8" s="271" t="n">
        <v>1</v>
      </c>
      <c r="B8" s="226" t="n">
        <v>600</v>
      </c>
      <c r="C8" s="226" t="n">
        <v>60014</v>
      </c>
      <c r="D8" s="226" t="n">
        <v>6050</v>
      </c>
      <c r="E8" s="238" t="s">
        <v>593</v>
      </c>
      <c r="F8" s="229" t="n">
        <f aca="false">G8</f>
        <v>479302</v>
      </c>
      <c r="G8" s="229" t="n">
        <f aca="false">M8+L8+L9+L10+J8+H8</f>
        <v>479302</v>
      </c>
      <c r="H8" s="229" t="n">
        <v>139651</v>
      </c>
      <c r="I8" s="272" t="n">
        <v>0</v>
      </c>
      <c r="J8" s="229" t="n">
        <v>0</v>
      </c>
      <c r="K8" s="273" t="s">
        <v>563</v>
      </c>
      <c r="L8" s="231" t="n">
        <v>0</v>
      </c>
      <c r="M8" s="229" t="n">
        <v>0</v>
      </c>
      <c r="N8" s="232" t="s">
        <v>564</v>
      </c>
    </row>
    <row r="9" customFormat="false" ht="11.25" hidden="false" customHeight="true" outlineLevel="0" collapsed="false">
      <c r="A9" s="271"/>
      <c r="B9" s="226"/>
      <c r="C9" s="226"/>
      <c r="D9" s="226"/>
      <c r="E9" s="238"/>
      <c r="F9" s="229"/>
      <c r="G9" s="229"/>
      <c r="H9" s="229"/>
      <c r="I9" s="272"/>
      <c r="J9" s="229"/>
      <c r="K9" s="273" t="s">
        <v>565</v>
      </c>
      <c r="L9" s="231" t="n">
        <v>239651</v>
      </c>
      <c r="M9" s="229"/>
      <c r="N9" s="232"/>
    </row>
    <row r="10" customFormat="false" ht="12" hidden="false" customHeight="true" outlineLevel="0" collapsed="false">
      <c r="A10" s="271"/>
      <c r="B10" s="226"/>
      <c r="C10" s="226"/>
      <c r="D10" s="226"/>
      <c r="E10" s="238"/>
      <c r="F10" s="229"/>
      <c r="G10" s="229"/>
      <c r="H10" s="229"/>
      <c r="I10" s="272"/>
      <c r="J10" s="229"/>
      <c r="K10" s="273" t="s">
        <v>566</v>
      </c>
      <c r="L10" s="231" t="n">
        <v>100000</v>
      </c>
      <c r="M10" s="229"/>
      <c r="N10" s="232"/>
    </row>
    <row r="11" customFormat="false" ht="10.5" hidden="false" customHeight="true" outlineLevel="0" collapsed="false">
      <c r="A11" s="271" t="n">
        <v>2</v>
      </c>
      <c r="B11" s="226" t="n">
        <v>600</v>
      </c>
      <c r="C11" s="226" t="n">
        <v>60014</v>
      </c>
      <c r="D11" s="226" t="n">
        <v>6050</v>
      </c>
      <c r="E11" s="238" t="s">
        <v>594</v>
      </c>
      <c r="F11" s="229" t="n">
        <f aca="false">G11</f>
        <v>78568</v>
      </c>
      <c r="G11" s="229" t="n">
        <f aca="false">L12+H11</f>
        <v>78568</v>
      </c>
      <c r="H11" s="229" t="n">
        <v>78568</v>
      </c>
      <c r="I11" s="274"/>
      <c r="J11" s="229"/>
      <c r="K11" s="273" t="s">
        <v>563</v>
      </c>
      <c r="L11" s="239"/>
      <c r="M11" s="229"/>
      <c r="N11" s="232" t="s">
        <v>564</v>
      </c>
    </row>
    <row r="12" customFormat="false" ht="9.75" hidden="false" customHeight="true" outlineLevel="0" collapsed="false">
      <c r="A12" s="271"/>
      <c r="B12" s="226"/>
      <c r="C12" s="226"/>
      <c r="D12" s="226"/>
      <c r="E12" s="238"/>
      <c r="F12" s="229"/>
      <c r="G12" s="229"/>
      <c r="H12" s="229"/>
      <c r="I12" s="274"/>
      <c r="J12" s="229"/>
      <c r="K12" s="273" t="s">
        <v>565</v>
      </c>
      <c r="L12" s="239"/>
      <c r="M12" s="229"/>
      <c r="N12" s="232"/>
    </row>
    <row r="13" customFormat="false" ht="9.75" hidden="false" customHeight="true" outlineLevel="0" collapsed="false">
      <c r="A13" s="271"/>
      <c r="B13" s="226"/>
      <c r="C13" s="226"/>
      <c r="D13" s="226"/>
      <c r="E13" s="238"/>
      <c r="F13" s="229"/>
      <c r="G13" s="229"/>
      <c r="H13" s="229"/>
      <c r="I13" s="274"/>
      <c r="J13" s="229"/>
      <c r="K13" s="273" t="s">
        <v>566</v>
      </c>
      <c r="L13" s="239"/>
      <c r="M13" s="229"/>
      <c r="N13" s="232"/>
    </row>
    <row r="14" customFormat="false" ht="10.5" hidden="false" customHeight="true" outlineLevel="0" collapsed="false">
      <c r="A14" s="271" t="n">
        <v>3</v>
      </c>
      <c r="B14" s="226" t="n">
        <v>600</v>
      </c>
      <c r="C14" s="226" t="n">
        <v>60014</v>
      </c>
      <c r="D14" s="226" t="n">
        <v>6050</v>
      </c>
      <c r="E14" s="238" t="s">
        <v>595</v>
      </c>
      <c r="F14" s="229" t="n">
        <f aca="false">G14</f>
        <v>3409126</v>
      </c>
      <c r="G14" s="229" t="n">
        <f aca="false">L14+L15+H14</f>
        <v>3409126</v>
      </c>
      <c r="H14" s="229" t="n">
        <v>852345</v>
      </c>
      <c r="I14" s="274"/>
      <c r="J14" s="229"/>
      <c r="K14" s="273" t="s">
        <v>563</v>
      </c>
      <c r="L14" s="239" t="n">
        <v>1704500</v>
      </c>
      <c r="M14" s="229"/>
      <c r="N14" s="232" t="s">
        <v>564</v>
      </c>
    </row>
    <row r="15" customFormat="false" ht="9.75" hidden="false" customHeight="true" outlineLevel="0" collapsed="false">
      <c r="A15" s="271"/>
      <c r="B15" s="226"/>
      <c r="C15" s="226"/>
      <c r="D15" s="226"/>
      <c r="E15" s="238"/>
      <c r="F15" s="229"/>
      <c r="G15" s="229"/>
      <c r="H15" s="229"/>
      <c r="I15" s="274"/>
      <c r="J15" s="229"/>
      <c r="K15" s="273" t="s">
        <v>565</v>
      </c>
      <c r="L15" s="239" t="n">
        <v>852281</v>
      </c>
      <c r="M15" s="229"/>
      <c r="N15" s="232"/>
    </row>
    <row r="16" customFormat="false" ht="9" hidden="false" customHeight="true" outlineLevel="0" collapsed="false">
      <c r="A16" s="271"/>
      <c r="B16" s="226"/>
      <c r="C16" s="226"/>
      <c r="D16" s="226"/>
      <c r="E16" s="238"/>
      <c r="F16" s="229"/>
      <c r="G16" s="229"/>
      <c r="H16" s="229"/>
      <c r="I16" s="274"/>
      <c r="J16" s="229"/>
      <c r="K16" s="273" t="s">
        <v>566</v>
      </c>
      <c r="L16" s="239"/>
      <c r="M16" s="229"/>
      <c r="N16" s="232"/>
    </row>
    <row r="17" customFormat="false" ht="9" hidden="false" customHeight="true" outlineLevel="0" collapsed="false">
      <c r="A17" s="271" t="n">
        <v>4</v>
      </c>
      <c r="B17" s="226" t="n">
        <v>600</v>
      </c>
      <c r="C17" s="226" t="n">
        <v>60014</v>
      </c>
      <c r="D17" s="226" t="n">
        <v>6050</v>
      </c>
      <c r="E17" s="238" t="s">
        <v>596</v>
      </c>
      <c r="F17" s="229" t="n">
        <f aca="false">G17</f>
        <v>1195007</v>
      </c>
      <c r="G17" s="229" t="n">
        <f aca="false">L17+L18+H17</f>
        <v>1195007</v>
      </c>
      <c r="H17" s="229" t="n">
        <v>298757</v>
      </c>
      <c r="I17" s="274"/>
      <c r="J17" s="229"/>
      <c r="K17" s="273" t="s">
        <v>563</v>
      </c>
      <c r="L17" s="239" t="n">
        <v>597500</v>
      </c>
      <c r="M17" s="229"/>
      <c r="N17" s="232" t="s">
        <v>564</v>
      </c>
    </row>
    <row r="18" customFormat="false" ht="9.75" hidden="false" customHeight="true" outlineLevel="0" collapsed="false">
      <c r="A18" s="271"/>
      <c r="B18" s="226"/>
      <c r="C18" s="226"/>
      <c r="D18" s="226"/>
      <c r="E18" s="238"/>
      <c r="F18" s="229"/>
      <c r="G18" s="229"/>
      <c r="H18" s="229"/>
      <c r="I18" s="274"/>
      <c r="J18" s="229"/>
      <c r="K18" s="273" t="s">
        <v>565</v>
      </c>
      <c r="L18" s="239" t="n">
        <v>298750</v>
      </c>
      <c r="M18" s="229"/>
      <c r="N18" s="232"/>
    </row>
    <row r="19" customFormat="false" ht="7.5" hidden="false" customHeight="true" outlineLevel="0" collapsed="false">
      <c r="A19" s="271"/>
      <c r="B19" s="226"/>
      <c r="C19" s="226"/>
      <c r="D19" s="226"/>
      <c r="E19" s="238"/>
      <c r="F19" s="229"/>
      <c r="G19" s="229"/>
      <c r="H19" s="229"/>
      <c r="I19" s="274"/>
      <c r="J19" s="229"/>
      <c r="K19" s="273" t="s">
        <v>566</v>
      </c>
      <c r="L19" s="239"/>
      <c r="M19" s="229"/>
      <c r="N19" s="232"/>
    </row>
    <row r="20" customFormat="false" ht="8.25" hidden="false" customHeight="true" outlineLevel="0" collapsed="false">
      <c r="A20" s="271" t="n">
        <v>5</v>
      </c>
      <c r="B20" s="226" t="n">
        <v>600</v>
      </c>
      <c r="C20" s="226" t="n">
        <v>60014</v>
      </c>
      <c r="D20" s="226" t="n">
        <v>6050</v>
      </c>
      <c r="E20" s="238" t="s">
        <v>597</v>
      </c>
      <c r="F20" s="229" t="n">
        <f aca="false">G20</f>
        <v>64904</v>
      </c>
      <c r="G20" s="229" t="n">
        <f aca="false">L21+H20</f>
        <v>64904</v>
      </c>
      <c r="H20" s="229" t="n">
        <v>64904</v>
      </c>
      <c r="I20" s="275"/>
      <c r="J20" s="229"/>
      <c r="K20" s="276" t="s">
        <v>563</v>
      </c>
      <c r="L20" s="277"/>
      <c r="M20" s="229"/>
      <c r="N20" s="232" t="s">
        <v>564</v>
      </c>
    </row>
    <row r="21" customFormat="false" ht="8.25" hidden="false" customHeight="true" outlineLevel="0" collapsed="false">
      <c r="A21" s="271"/>
      <c r="B21" s="226"/>
      <c r="C21" s="226"/>
      <c r="D21" s="226"/>
      <c r="E21" s="238"/>
      <c r="F21" s="229"/>
      <c r="G21" s="229"/>
      <c r="H21" s="229"/>
      <c r="I21" s="272"/>
      <c r="J21" s="229"/>
      <c r="K21" s="273" t="s">
        <v>565</v>
      </c>
      <c r="L21" s="231"/>
      <c r="M21" s="229"/>
      <c r="N21" s="232"/>
    </row>
    <row r="22" customFormat="false" ht="9" hidden="false" customHeight="true" outlineLevel="0" collapsed="false">
      <c r="A22" s="271"/>
      <c r="B22" s="226"/>
      <c r="C22" s="226"/>
      <c r="D22" s="226"/>
      <c r="E22" s="238"/>
      <c r="F22" s="229"/>
      <c r="G22" s="229"/>
      <c r="H22" s="229"/>
      <c r="I22" s="272"/>
      <c r="J22" s="229"/>
      <c r="K22" s="273" t="s">
        <v>566</v>
      </c>
      <c r="L22" s="231"/>
      <c r="M22" s="229"/>
      <c r="N22" s="232"/>
    </row>
    <row r="23" customFormat="false" ht="8.25" hidden="false" customHeight="true" outlineLevel="0" collapsed="false">
      <c r="A23" s="271" t="n">
        <v>6</v>
      </c>
      <c r="B23" s="226" t="n">
        <v>600</v>
      </c>
      <c r="C23" s="226" t="n">
        <v>60014</v>
      </c>
      <c r="D23" s="226" t="n">
        <v>6050</v>
      </c>
      <c r="E23" s="238" t="s">
        <v>598</v>
      </c>
      <c r="F23" s="229" t="n">
        <f aca="false">G23</f>
        <v>49959</v>
      </c>
      <c r="G23" s="229" t="n">
        <f aca="false">H23+J23+L23+L24+L25+M23</f>
        <v>49959</v>
      </c>
      <c r="H23" s="229" t="n">
        <v>49959</v>
      </c>
      <c r="I23" s="272"/>
      <c r="J23" s="229"/>
      <c r="K23" s="273" t="s">
        <v>563</v>
      </c>
      <c r="L23" s="231"/>
      <c r="M23" s="229"/>
      <c r="N23" s="232" t="s">
        <v>564</v>
      </c>
    </row>
    <row r="24" customFormat="false" ht="9" hidden="false" customHeight="true" outlineLevel="0" collapsed="false">
      <c r="A24" s="271"/>
      <c r="B24" s="226"/>
      <c r="C24" s="226"/>
      <c r="D24" s="226"/>
      <c r="E24" s="238"/>
      <c r="F24" s="229"/>
      <c r="G24" s="229"/>
      <c r="H24" s="229"/>
      <c r="I24" s="272"/>
      <c r="J24" s="229"/>
      <c r="K24" s="273" t="s">
        <v>565</v>
      </c>
      <c r="L24" s="231"/>
      <c r="M24" s="229"/>
      <c r="N24" s="232"/>
    </row>
    <row r="25" customFormat="false" ht="7.5" hidden="false" customHeight="true" outlineLevel="0" collapsed="false">
      <c r="A25" s="271"/>
      <c r="B25" s="226"/>
      <c r="C25" s="226"/>
      <c r="D25" s="226"/>
      <c r="E25" s="238"/>
      <c r="F25" s="229"/>
      <c r="G25" s="229"/>
      <c r="H25" s="229"/>
      <c r="I25" s="272"/>
      <c r="J25" s="229"/>
      <c r="K25" s="273" t="s">
        <v>566</v>
      </c>
      <c r="L25" s="231"/>
      <c r="M25" s="229"/>
      <c r="N25" s="232"/>
    </row>
    <row r="26" customFormat="false" ht="7.5" hidden="false" customHeight="true" outlineLevel="0" collapsed="false">
      <c r="A26" s="271" t="n">
        <v>8</v>
      </c>
      <c r="B26" s="226" t="n">
        <v>600</v>
      </c>
      <c r="C26" s="226" t="n">
        <v>60014</v>
      </c>
      <c r="D26" s="226" t="n">
        <v>6050</v>
      </c>
      <c r="E26" s="238" t="s">
        <v>599</v>
      </c>
      <c r="F26" s="229" t="n">
        <f aca="false">G26</f>
        <v>56494</v>
      </c>
      <c r="G26" s="229" t="n">
        <f aca="false">H26+L27</f>
        <v>56494</v>
      </c>
      <c r="H26" s="229" t="n">
        <v>28247</v>
      </c>
      <c r="I26" s="274"/>
      <c r="J26" s="229"/>
      <c r="K26" s="273" t="s">
        <v>563</v>
      </c>
      <c r="L26" s="239"/>
      <c r="M26" s="229"/>
      <c r="N26" s="232" t="s">
        <v>564</v>
      </c>
    </row>
    <row r="27" customFormat="false" ht="10.5" hidden="false" customHeight="true" outlineLevel="0" collapsed="false">
      <c r="A27" s="271"/>
      <c r="B27" s="226"/>
      <c r="C27" s="226"/>
      <c r="D27" s="226"/>
      <c r="E27" s="238"/>
      <c r="F27" s="229"/>
      <c r="G27" s="229"/>
      <c r="H27" s="229"/>
      <c r="I27" s="274"/>
      <c r="J27" s="229"/>
      <c r="K27" s="273" t="s">
        <v>565</v>
      </c>
      <c r="L27" s="239" t="n">
        <v>28247</v>
      </c>
      <c r="M27" s="229"/>
      <c r="N27" s="232"/>
    </row>
    <row r="28" customFormat="false" ht="7.5" hidden="false" customHeight="true" outlineLevel="0" collapsed="false">
      <c r="A28" s="271"/>
      <c r="B28" s="226"/>
      <c r="C28" s="226"/>
      <c r="D28" s="226"/>
      <c r="E28" s="238"/>
      <c r="F28" s="229"/>
      <c r="G28" s="229"/>
      <c r="H28" s="229"/>
      <c r="I28" s="274"/>
      <c r="J28" s="229"/>
      <c r="K28" s="273" t="s">
        <v>566</v>
      </c>
      <c r="L28" s="239"/>
      <c r="M28" s="229"/>
      <c r="N28" s="232"/>
    </row>
    <row r="29" customFormat="false" ht="7.5" hidden="false" customHeight="true" outlineLevel="0" collapsed="false">
      <c r="A29" s="271" t="n">
        <v>9</v>
      </c>
      <c r="B29" s="226" t="n">
        <v>600</v>
      </c>
      <c r="C29" s="226" t="n">
        <v>60014</v>
      </c>
      <c r="D29" s="226" t="n">
        <v>6050</v>
      </c>
      <c r="E29" s="278" t="s">
        <v>600</v>
      </c>
      <c r="F29" s="279" t="n">
        <f aca="false">G29</f>
        <v>76956</v>
      </c>
      <c r="G29" s="279" t="n">
        <f aca="false">H29+L30</f>
        <v>76956</v>
      </c>
      <c r="H29" s="279" t="n">
        <v>40480</v>
      </c>
      <c r="I29" s="280"/>
      <c r="J29" s="279"/>
      <c r="K29" s="273" t="s">
        <v>563</v>
      </c>
      <c r="L29" s="281"/>
      <c r="M29" s="229"/>
      <c r="N29" s="232" t="s">
        <v>564</v>
      </c>
    </row>
    <row r="30" customFormat="false" ht="9.75" hidden="false" customHeight="true" outlineLevel="0" collapsed="false">
      <c r="A30" s="271"/>
      <c r="B30" s="226"/>
      <c r="C30" s="226"/>
      <c r="D30" s="226"/>
      <c r="E30" s="278"/>
      <c r="F30" s="279"/>
      <c r="G30" s="279"/>
      <c r="H30" s="279"/>
      <c r="I30" s="280"/>
      <c r="J30" s="279"/>
      <c r="K30" s="273" t="s">
        <v>565</v>
      </c>
      <c r="L30" s="281" t="n">
        <v>36476</v>
      </c>
      <c r="M30" s="229"/>
      <c r="N30" s="232"/>
    </row>
    <row r="31" customFormat="false" ht="7.5" hidden="false" customHeight="true" outlineLevel="0" collapsed="false">
      <c r="A31" s="271"/>
      <c r="B31" s="226"/>
      <c r="C31" s="226"/>
      <c r="D31" s="226"/>
      <c r="E31" s="278"/>
      <c r="F31" s="279"/>
      <c r="G31" s="279"/>
      <c r="H31" s="279"/>
      <c r="I31" s="280"/>
      <c r="J31" s="279"/>
      <c r="K31" s="273" t="s">
        <v>566</v>
      </c>
      <c r="L31" s="281"/>
      <c r="M31" s="229"/>
      <c r="N31" s="232"/>
    </row>
    <row r="32" customFormat="false" ht="7.5" hidden="false" customHeight="true" outlineLevel="0" collapsed="false">
      <c r="A32" s="271" t="n">
        <v>10</v>
      </c>
      <c r="B32" s="226" t="n">
        <v>600</v>
      </c>
      <c r="C32" s="226" t="n">
        <v>60014</v>
      </c>
      <c r="D32" s="226" t="n">
        <v>6050</v>
      </c>
      <c r="E32" s="238" t="s">
        <v>601</v>
      </c>
      <c r="F32" s="229" t="n">
        <f aca="false">G32</f>
        <v>44994</v>
      </c>
      <c r="G32" s="229" t="n">
        <f aca="false">H32</f>
        <v>44994</v>
      </c>
      <c r="H32" s="229" t="n">
        <v>44994</v>
      </c>
      <c r="I32" s="274"/>
      <c r="J32" s="229"/>
      <c r="K32" s="273" t="s">
        <v>563</v>
      </c>
      <c r="L32" s="239"/>
      <c r="M32" s="229"/>
      <c r="N32" s="232" t="s">
        <v>564</v>
      </c>
    </row>
    <row r="33" customFormat="false" ht="7.5" hidden="false" customHeight="true" outlineLevel="0" collapsed="false">
      <c r="A33" s="271"/>
      <c r="B33" s="226"/>
      <c r="C33" s="226"/>
      <c r="D33" s="226"/>
      <c r="E33" s="238"/>
      <c r="F33" s="229"/>
      <c r="G33" s="229"/>
      <c r="H33" s="229"/>
      <c r="I33" s="274"/>
      <c r="J33" s="229"/>
      <c r="K33" s="273" t="s">
        <v>565</v>
      </c>
      <c r="L33" s="239"/>
      <c r="M33" s="229"/>
      <c r="N33" s="232"/>
    </row>
    <row r="34" customFormat="false" ht="7.5" hidden="false" customHeight="true" outlineLevel="0" collapsed="false">
      <c r="A34" s="271"/>
      <c r="B34" s="226"/>
      <c r="C34" s="226"/>
      <c r="D34" s="226"/>
      <c r="E34" s="238"/>
      <c r="F34" s="229"/>
      <c r="G34" s="229"/>
      <c r="H34" s="229"/>
      <c r="I34" s="274"/>
      <c r="J34" s="229"/>
      <c r="K34" s="273" t="s">
        <v>566</v>
      </c>
      <c r="L34" s="239"/>
      <c r="M34" s="229"/>
      <c r="N34" s="232"/>
    </row>
    <row r="35" customFormat="false" ht="9.75" hidden="false" customHeight="true" outlineLevel="0" collapsed="false">
      <c r="A35" s="271" t="n">
        <v>11</v>
      </c>
      <c r="B35" s="226" t="n">
        <v>600</v>
      </c>
      <c r="C35" s="226" t="n">
        <v>60014</v>
      </c>
      <c r="D35" s="226" t="n">
        <v>6050</v>
      </c>
      <c r="E35" s="238" t="s">
        <v>602</v>
      </c>
      <c r="F35" s="229" t="n">
        <f aca="false">G35</f>
        <v>34883</v>
      </c>
      <c r="G35" s="229" t="n">
        <f aca="false">H35+L36</f>
        <v>34883</v>
      </c>
      <c r="H35" s="229" t="n">
        <v>19883</v>
      </c>
      <c r="I35" s="274"/>
      <c r="J35" s="229"/>
      <c r="K35" s="273" t="s">
        <v>563</v>
      </c>
      <c r="L35" s="239"/>
      <c r="M35" s="229"/>
      <c r="N35" s="232" t="s">
        <v>564</v>
      </c>
    </row>
    <row r="36" customFormat="false" ht="9" hidden="false" customHeight="true" outlineLevel="0" collapsed="false">
      <c r="A36" s="271"/>
      <c r="B36" s="226"/>
      <c r="C36" s="226"/>
      <c r="D36" s="226"/>
      <c r="E36" s="238"/>
      <c r="F36" s="229"/>
      <c r="G36" s="229"/>
      <c r="H36" s="229"/>
      <c r="I36" s="274"/>
      <c r="J36" s="229"/>
      <c r="K36" s="273" t="s">
        <v>565</v>
      </c>
      <c r="L36" s="239" t="n">
        <v>15000</v>
      </c>
      <c r="M36" s="229"/>
      <c r="N36" s="232"/>
    </row>
    <row r="37" customFormat="false" ht="7.5" hidden="false" customHeight="true" outlineLevel="0" collapsed="false">
      <c r="A37" s="271"/>
      <c r="B37" s="226"/>
      <c r="C37" s="226"/>
      <c r="D37" s="226"/>
      <c r="E37" s="238"/>
      <c r="F37" s="229"/>
      <c r="G37" s="229"/>
      <c r="H37" s="229"/>
      <c r="I37" s="274"/>
      <c r="J37" s="229"/>
      <c r="K37" s="273" t="s">
        <v>566</v>
      </c>
      <c r="L37" s="239"/>
      <c r="M37" s="229"/>
      <c r="N37" s="232"/>
    </row>
    <row r="38" customFormat="false" ht="7.5" hidden="false" customHeight="true" outlineLevel="0" collapsed="false">
      <c r="A38" s="271" t="n">
        <v>12</v>
      </c>
      <c r="B38" s="226" t="n">
        <v>600</v>
      </c>
      <c r="C38" s="226" t="n">
        <v>60014</v>
      </c>
      <c r="D38" s="226" t="n">
        <v>6050</v>
      </c>
      <c r="E38" s="238" t="s">
        <v>603</v>
      </c>
      <c r="F38" s="229" t="n">
        <f aca="false">G38</f>
        <v>151434</v>
      </c>
      <c r="G38" s="229" t="n">
        <f aca="false">L39+H38</f>
        <v>151434</v>
      </c>
      <c r="H38" s="229" t="n">
        <v>76937</v>
      </c>
      <c r="I38" s="274"/>
      <c r="J38" s="229"/>
      <c r="K38" s="273" t="s">
        <v>563</v>
      </c>
      <c r="L38" s="239"/>
      <c r="M38" s="229"/>
      <c r="N38" s="232" t="s">
        <v>564</v>
      </c>
    </row>
    <row r="39" customFormat="false" ht="9.75" hidden="false" customHeight="true" outlineLevel="0" collapsed="false">
      <c r="A39" s="271"/>
      <c r="B39" s="226"/>
      <c r="C39" s="226"/>
      <c r="D39" s="226"/>
      <c r="E39" s="238"/>
      <c r="F39" s="229"/>
      <c r="G39" s="229"/>
      <c r="H39" s="229"/>
      <c r="I39" s="274"/>
      <c r="J39" s="229"/>
      <c r="K39" s="273" t="s">
        <v>565</v>
      </c>
      <c r="L39" s="239" t="n">
        <v>74497</v>
      </c>
      <c r="M39" s="229"/>
      <c r="N39" s="232"/>
    </row>
    <row r="40" customFormat="false" ht="9.75" hidden="false" customHeight="true" outlineLevel="0" collapsed="false">
      <c r="A40" s="271"/>
      <c r="B40" s="226"/>
      <c r="C40" s="226"/>
      <c r="D40" s="226"/>
      <c r="E40" s="238"/>
      <c r="F40" s="229"/>
      <c r="G40" s="229"/>
      <c r="H40" s="229"/>
      <c r="I40" s="274"/>
      <c r="J40" s="229"/>
      <c r="K40" s="273" t="s">
        <v>566</v>
      </c>
      <c r="L40" s="239"/>
      <c r="M40" s="229"/>
      <c r="N40" s="232"/>
    </row>
    <row r="41" customFormat="false" ht="7.5" hidden="false" customHeight="true" outlineLevel="0" collapsed="false">
      <c r="A41" s="271" t="n">
        <v>13</v>
      </c>
      <c r="B41" s="226" t="n">
        <v>600</v>
      </c>
      <c r="C41" s="226" t="n">
        <v>60014</v>
      </c>
      <c r="D41" s="226" t="n">
        <v>6050</v>
      </c>
      <c r="E41" s="238" t="s">
        <v>604</v>
      </c>
      <c r="F41" s="229" t="n">
        <f aca="false">G41</f>
        <v>155508</v>
      </c>
      <c r="G41" s="229" t="n">
        <f aca="false">H41</f>
        <v>155508</v>
      </c>
      <c r="H41" s="229" t="n">
        <v>155508</v>
      </c>
      <c r="I41" s="274"/>
      <c r="J41" s="229"/>
      <c r="K41" s="273" t="s">
        <v>563</v>
      </c>
      <c r="L41" s="239"/>
      <c r="M41" s="229"/>
      <c r="N41" s="232" t="s">
        <v>564</v>
      </c>
    </row>
    <row r="42" customFormat="false" ht="7.5" hidden="false" customHeight="true" outlineLevel="0" collapsed="false">
      <c r="A42" s="271"/>
      <c r="B42" s="226"/>
      <c r="C42" s="226"/>
      <c r="D42" s="226"/>
      <c r="E42" s="238"/>
      <c r="F42" s="229"/>
      <c r="G42" s="229"/>
      <c r="H42" s="229"/>
      <c r="I42" s="274"/>
      <c r="J42" s="229"/>
      <c r="K42" s="273" t="s">
        <v>565</v>
      </c>
      <c r="L42" s="239"/>
      <c r="M42" s="229"/>
      <c r="N42" s="232"/>
    </row>
    <row r="43" customFormat="false" ht="7.5" hidden="false" customHeight="true" outlineLevel="0" collapsed="false">
      <c r="A43" s="271"/>
      <c r="B43" s="226"/>
      <c r="C43" s="226"/>
      <c r="D43" s="226"/>
      <c r="E43" s="238"/>
      <c r="F43" s="229"/>
      <c r="G43" s="229"/>
      <c r="H43" s="229"/>
      <c r="I43" s="274"/>
      <c r="J43" s="229"/>
      <c r="K43" s="273" t="s">
        <v>566</v>
      </c>
      <c r="L43" s="239"/>
      <c r="M43" s="229"/>
      <c r="N43" s="232"/>
    </row>
    <row r="44" customFormat="false" ht="8.25" hidden="false" customHeight="true" outlineLevel="0" collapsed="false">
      <c r="A44" s="271" t="n">
        <v>14</v>
      </c>
      <c r="B44" s="226" t="n">
        <v>600</v>
      </c>
      <c r="C44" s="226" t="n">
        <v>60014</v>
      </c>
      <c r="D44" s="226" t="n">
        <v>6060</v>
      </c>
      <c r="E44" s="238" t="s">
        <v>605</v>
      </c>
      <c r="F44" s="229" t="n">
        <f aca="false">G44</f>
        <v>292068</v>
      </c>
      <c r="G44" s="229" t="n">
        <f aca="false">H44+J44+L44+L45+L46+M44</f>
        <v>292068</v>
      </c>
      <c r="H44" s="229" t="n">
        <v>132068</v>
      </c>
      <c r="I44" s="272"/>
      <c r="J44" s="229"/>
      <c r="K44" s="273" t="s">
        <v>563</v>
      </c>
      <c r="L44" s="231"/>
      <c r="M44" s="229"/>
      <c r="N44" s="232" t="s">
        <v>564</v>
      </c>
    </row>
    <row r="45" customFormat="false" ht="9.75" hidden="false" customHeight="true" outlineLevel="0" collapsed="false">
      <c r="A45" s="271"/>
      <c r="B45" s="226"/>
      <c r="C45" s="226"/>
      <c r="D45" s="226"/>
      <c r="E45" s="238"/>
      <c r="F45" s="229"/>
      <c r="G45" s="229"/>
      <c r="H45" s="229"/>
      <c r="I45" s="272"/>
      <c r="J45" s="229"/>
      <c r="K45" s="273" t="s">
        <v>565</v>
      </c>
      <c r="L45" s="231" t="n">
        <v>160000</v>
      </c>
      <c r="M45" s="229"/>
      <c r="N45" s="232"/>
    </row>
    <row r="46" customFormat="false" ht="9" hidden="false" customHeight="true" outlineLevel="0" collapsed="false">
      <c r="A46" s="271"/>
      <c r="B46" s="226"/>
      <c r="C46" s="226"/>
      <c r="D46" s="226"/>
      <c r="E46" s="238"/>
      <c r="F46" s="229"/>
      <c r="G46" s="229"/>
      <c r="H46" s="229"/>
      <c r="I46" s="272"/>
      <c r="J46" s="229"/>
      <c r="K46" s="273" t="s">
        <v>566</v>
      </c>
      <c r="L46" s="231"/>
      <c r="M46" s="229"/>
      <c r="N46" s="232"/>
    </row>
    <row r="47" customFormat="false" ht="9" hidden="false" customHeight="true" outlineLevel="0" collapsed="false">
      <c r="A47" s="271" t="n">
        <v>15</v>
      </c>
      <c r="B47" s="226" t="n">
        <v>750</v>
      </c>
      <c r="C47" s="226" t="n">
        <v>75019</v>
      </c>
      <c r="D47" s="226" t="n">
        <v>6060</v>
      </c>
      <c r="E47" s="238" t="s">
        <v>606</v>
      </c>
      <c r="F47" s="229" t="n">
        <f aca="false">G47</f>
        <v>14950</v>
      </c>
      <c r="G47" s="229" t="n">
        <f aca="false">H47</f>
        <v>14950</v>
      </c>
      <c r="H47" s="229" t="n">
        <v>14950</v>
      </c>
      <c r="I47" s="272"/>
      <c r="J47" s="229"/>
      <c r="K47" s="273" t="s">
        <v>563</v>
      </c>
      <c r="L47" s="231"/>
      <c r="M47" s="229"/>
      <c r="N47" s="232" t="s">
        <v>576</v>
      </c>
    </row>
    <row r="48" customFormat="false" ht="9" hidden="false" customHeight="true" outlineLevel="0" collapsed="false">
      <c r="A48" s="271"/>
      <c r="B48" s="226"/>
      <c r="C48" s="226"/>
      <c r="D48" s="226"/>
      <c r="E48" s="238"/>
      <c r="F48" s="229"/>
      <c r="G48" s="229"/>
      <c r="H48" s="229"/>
      <c r="I48" s="272"/>
      <c r="J48" s="229"/>
      <c r="K48" s="273" t="s">
        <v>565</v>
      </c>
      <c r="L48" s="231"/>
      <c r="M48" s="229"/>
      <c r="N48" s="232"/>
    </row>
    <row r="49" customFormat="false" ht="9" hidden="false" customHeight="true" outlineLevel="0" collapsed="false">
      <c r="A49" s="271"/>
      <c r="B49" s="226"/>
      <c r="C49" s="226"/>
      <c r="D49" s="226"/>
      <c r="E49" s="238"/>
      <c r="F49" s="229"/>
      <c r="G49" s="229"/>
      <c r="H49" s="229"/>
      <c r="I49" s="272"/>
      <c r="J49" s="229"/>
      <c r="K49" s="273" t="s">
        <v>566</v>
      </c>
      <c r="L49" s="231"/>
      <c r="M49" s="229"/>
      <c r="N49" s="232"/>
    </row>
    <row r="50" customFormat="false" ht="9" hidden="false" customHeight="true" outlineLevel="0" collapsed="false">
      <c r="A50" s="271" t="n">
        <v>16</v>
      </c>
      <c r="B50" s="226" t="n">
        <v>750</v>
      </c>
      <c r="C50" s="226" t="n">
        <v>75020</v>
      </c>
      <c r="D50" s="226" t="n">
        <v>6060</v>
      </c>
      <c r="E50" s="238" t="s">
        <v>607</v>
      </c>
      <c r="F50" s="229" t="n">
        <f aca="false">G50</f>
        <v>10980</v>
      </c>
      <c r="G50" s="229" t="n">
        <f aca="false">H50</f>
        <v>10980</v>
      </c>
      <c r="H50" s="229" t="n">
        <v>10980</v>
      </c>
      <c r="I50" s="272"/>
      <c r="J50" s="229"/>
      <c r="K50" s="273"/>
      <c r="L50" s="231"/>
      <c r="M50" s="229"/>
      <c r="N50" s="232" t="s">
        <v>576</v>
      </c>
    </row>
    <row r="51" customFormat="false" ht="9" hidden="false" customHeight="true" outlineLevel="0" collapsed="false">
      <c r="A51" s="271"/>
      <c r="B51" s="226"/>
      <c r="C51" s="226"/>
      <c r="D51" s="226"/>
      <c r="E51" s="238"/>
      <c r="F51" s="229"/>
      <c r="G51" s="229"/>
      <c r="H51" s="229"/>
      <c r="I51" s="272"/>
      <c r="J51" s="229"/>
      <c r="K51" s="273"/>
      <c r="L51" s="231"/>
      <c r="M51" s="229"/>
      <c r="N51" s="232"/>
    </row>
    <row r="52" customFormat="false" ht="9" hidden="false" customHeight="true" outlineLevel="0" collapsed="false">
      <c r="A52" s="271"/>
      <c r="B52" s="226"/>
      <c r="C52" s="226"/>
      <c r="D52" s="226"/>
      <c r="E52" s="238"/>
      <c r="F52" s="229"/>
      <c r="G52" s="229"/>
      <c r="H52" s="229"/>
      <c r="I52" s="272"/>
      <c r="J52" s="229"/>
      <c r="K52" s="273"/>
      <c r="L52" s="231"/>
      <c r="M52" s="229"/>
      <c r="N52" s="232"/>
    </row>
    <row r="53" customFormat="false" ht="9.75" hidden="false" customHeight="true" outlineLevel="0" collapsed="false">
      <c r="A53" s="271" t="n">
        <v>17</v>
      </c>
      <c r="B53" s="226" t="n">
        <v>801</v>
      </c>
      <c r="C53" s="226" t="n">
        <v>80130</v>
      </c>
      <c r="D53" s="226" t="n">
        <v>6050</v>
      </c>
      <c r="E53" s="238" t="s">
        <v>608</v>
      </c>
      <c r="F53" s="229" t="n">
        <f aca="false">G53</f>
        <v>196190</v>
      </c>
      <c r="G53" s="229" t="n">
        <f aca="false">H53+H55+J53+J54+J55+L53+L54+L55</f>
        <v>196190</v>
      </c>
      <c r="H53" s="229" t="n">
        <v>107906</v>
      </c>
      <c r="I53" s="272"/>
      <c r="J53" s="229"/>
      <c r="K53" s="273" t="s">
        <v>563</v>
      </c>
      <c r="L53" s="231"/>
      <c r="M53" s="229"/>
      <c r="N53" s="232" t="s">
        <v>572</v>
      </c>
    </row>
    <row r="54" customFormat="false" ht="10.5" hidden="false" customHeight="true" outlineLevel="0" collapsed="false">
      <c r="A54" s="271"/>
      <c r="B54" s="226"/>
      <c r="C54" s="226"/>
      <c r="D54" s="226"/>
      <c r="E54" s="238"/>
      <c r="F54" s="229"/>
      <c r="G54" s="229"/>
      <c r="H54" s="229"/>
      <c r="I54" s="272"/>
      <c r="J54" s="229"/>
      <c r="K54" s="273" t="s">
        <v>565</v>
      </c>
      <c r="L54" s="231"/>
      <c r="M54" s="229"/>
      <c r="N54" s="232"/>
    </row>
    <row r="55" customFormat="false" ht="11.25" hidden="false" customHeight="true" outlineLevel="0" collapsed="false">
      <c r="A55" s="271"/>
      <c r="B55" s="226"/>
      <c r="C55" s="226"/>
      <c r="D55" s="226"/>
      <c r="E55" s="238"/>
      <c r="F55" s="229"/>
      <c r="G55" s="229"/>
      <c r="H55" s="229"/>
      <c r="I55" s="272"/>
      <c r="J55" s="229"/>
      <c r="K55" s="273" t="s">
        <v>566</v>
      </c>
      <c r="L55" s="239" t="n">
        <v>88284</v>
      </c>
      <c r="M55" s="229"/>
      <c r="N55" s="232"/>
    </row>
    <row r="56" customFormat="false" ht="8.25" hidden="false" customHeight="true" outlineLevel="0" collapsed="false">
      <c r="A56" s="271" t="n">
        <v>18</v>
      </c>
      <c r="B56" s="226" t="n">
        <v>852</v>
      </c>
      <c r="C56" s="226" t="n">
        <v>85218</v>
      </c>
      <c r="D56" s="226" t="n">
        <v>6060</v>
      </c>
      <c r="E56" s="238" t="s">
        <v>609</v>
      </c>
      <c r="F56" s="229" t="n">
        <f aca="false">G56</f>
        <v>13000</v>
      </c>
      <c r="G56" s="229" t="n">
        <f aca="false">H56</f>
        <v>13000</v>
      </c>
      <c r="H56" s="229" t="n">
        <f aca="false">'Z 2 '!P507</f>
        <v>13000</v>
      </c>
      <c r="I56" s="275"/>
      <c r="J56" s="229"/>
      <c r="K56" s="276" t="s">
        <v>563</v>
      </c>
      <c r="L56" s="277"/>
      <c r="M56" s="229"/>
      <c r="N56" s="242" t="s">
        <v>610</v>
      </c>
    </row>
    <row r="57" customFormat="false" ht="8.25" hidden="false" customHeight="true" outlineLevel="0" collapsed="false">
      <c r="A57" s="271"/>
      <c r="B57" s="226"/>
      <c r="C57" s="226"/>
      <c r="D57" s="226"/>
      <c r="E57" s="238"/>
      <c r="F57" s="229"/>
      <c r="G57" s="229"/>
      <c r="H57" s="229"/>
      <c r="I57" s="272"/>
      <c r="J57" s="229"/>
      <c r="K57" s="273" t="s">
        <v>565</v>
      </c>
      <c r="L57" s="231"/>
      <c r="M57" s="229"/>
      <c r="N57" s="242"/>
    </row>
    <row r="58" customFormat="false" ht="8.25" hidden="false" customHeight="true" outlineLevel="0" collapsed="false">
      <c r="A58" s="271"/>
      <c r="B58" s="226"/>
      <c r="C58" s="226"/>
      <c r="D58" s="226"/>
      <c r="E58" s="238"/>
      <c r="F58" s="229"/>
      <c r="G58" s="229"/>
      <c r="H58" s="229"/>
      <c r="I58" s="272"/>
      <c r="J58" s="229"/>
      <c r="K58" s="273" t="s">
        <v>566</v>
      </c>
      <c r="L58" s="231"/>
      <c r="M58" s="229"/>
      <c r="N58" s="242"/>
    </row>
    <row r="59" customFormat="false" ht="11.25" hidden="false" customHeight="true" outlineLevel="0" collapsed="false">
      <c r="A59" s="282" t="n">
        <v>19</v>
      </c>
      <c r="B59" s="235" t="n">
        <v>854</v>
      </c>
      <c r="C59" s="235" t="n">
        <v>85406</v>
      </c>
      <c r="D59" s="235" t="n">
        <v>6050</v>
      </c>
      <c r="E59" s="283" t="s">
        <v>611</v>
      </c>
      <c r="F59" s="252" t="n">
        <f aca="false">G59</f>
        <v>123751</v>
      </c>
      <c r="G59" s="252" t="n">
        <f aca="false">M59+L59+L60+L61+J59+H59</f>
        <v>123751</v>
      </c>
      <c r="H59" s="252" t="n">
        <v>61876</v>
      </c>
      <c r="I59" s="272"/>
      <c r="J59" s="252" t="n">
        <v>0</v>
      </c>
      <c r="K59" s="273" t="s">
        <v>563</v>
      </c>
      <c r="L59" s="231"/>
      <c r="M59" s="252"/>
      <c r="N59" s="253" t="s">
        <v>612</v>
      </c>
    </row>
    <row r="60" customFormat="false" ht="9.75" hidden="false" customHeight="true" outlineLevel="0" collapsed="false">
      <c r="A60" s="282"/>
      <c r="B60" s="235"/>
      <c r="C60" s="235"/>
      <c r="D60" s="235"/>
      <c r="E60" s="283"/>
      <c r="F60" s="252"/>
      <c r="G60" s="252"/>
      <c r="H60" s="252"/>
      <c r="I60" s="272"/>
      <c r="J60" s="252"/>
      <c r="K60" s="273" t="s">
        <v>565</v>
      </c>
      <c r="L60" s="231"/>
      <c r="M60" s="252"/>
      <c r="N60" s="253"/>
    </row>
    <row r="61" customFormat="false" ht="13.5" hidden="false" customHeight="true" outlineLevel="0" collapsed="false">
      <c r="A61" s="282"/>
      <c r="B61" s="235"/>
      <c r="C61" s="235"/>
      <c r="D61" s="235"/>
      <c r="E61" s="283"/>
      <c r="F61" s="252"/>
      <c r="G61" s="252"/>
      <c r="H61" s="252"/>
      <c r="I61" s="272"/>
      <c r="J61" s="252"/>
      <c r="K61" s="284" t="s">
        <v>566</v>
      </c>
      <c r="L61" s="231" t="n">
        <v>61875</v>
      </c>
      <c r="M61" s="252"/>
      <c r="N61" s="253"/>
    </row>
    <row r="62" customFormat="false" ht="26.25" hidden="false" customHeight="true" outlineLevel="0" collapsed="false">
      <c r="A62" s="285" t="s">
        <v>583</v>
      </c>
      <c r="B62" s="285"/>
      <c r="C62" s="285"/>
      <c r="D62" s="285"/>
      <c r="E62" s="285"/>
      <c r="F62" s="286" t="n">
        <f aca="false">SUM(F8:F61)</f>
        <v>6448074</v>
      </c>
      <c r="G62" s="286" t="n">
        <f aca="false">SUM(G8:G61)</f>
        <v>6448074</v>
      </c>
      <c r="H62" s="286" t="n">
        <f aca="false">SUM(H8:H61)</f>
        <v>2191013</v>
      </c>
      <c r="I62" s="286" t="n">
        <f aca="false">SUM(I8:I61)</f>
        <v>0</v>
      </c>
      <c r="J62" s="286" t="n">
        <f aca="false">SUM(J8:J61)</f>
        <v>0</v>
      </c>
      <c r="K62" s="286" t="n">
        <f aca="false">SUM(L8:L61)</f>
        <v>4257061</v>
      </c>
      <c r="L62" s="286"/>
      <c r="M62" s="286"/>
      <c r="N62" s="287" t="s">
        <v>584</v>
      </c>
    </row>
    <row r="63" customFormat="false" ht="16.5" hidden="false" customHeight="true" outlineLevel="0" collapsed="false">
      <c r="A63" s="257" t="s">
        <v>585</v>
      </c>
      <c r="B63" s="257"/>
      <c r="C63" s="257"/>
      <c r="D63" s="257"/>
      <c r="E63" s="257"/>
      <c r="F63" s="257"/>
      <c r="G63" s="257"/>
      <c r="H63" s="258"/>
      <c r="I63" s="258"/>
      <c r="J63" s="258"/>
      <c r="K63" s="258"/>
      <c r="L63" s="258"/>
      <c r="M63" s="258"/>
      <c r="N63" s="258"/>
      <c r="O63" s="258"/>
    </row>
    <row r="64" customFormat="false" ht="12.75" hidden="false" customHeight="false" outlineLevel="0" collapsed="false">
      <c r="A64" s="257" t="s">
        <v>613</v>
      </c>
      <c r="B64" s="257"/>
      <c r="C64" s="257"/>
      <c r="D64" s="257"/>
      <c r="E64" s="257"/>
      <c r="F64" s="257"/>
      <c r="G64" s="257"/>
      <c r="H64" s="258"/>
      <c r="I64" s="258"/>
      <c r="J64" s="262"/>
      <c r="K64" s="262"/>
      <c r="L64" s="262"/>
      <c r="M64" s="262"/>
      <c r="N64" s="262"/>
      <c r="O64" s="262"/>
    </row>
    <row r="65" customFormat="false" ht="12.75" hidden="false" customHeight="true" outlineLevel="0" collapsed="false">
      <c r="A65" s="288" t="s">
        <v>614</v>
      </c>
      <c r="B65" s="288"/>
      <c r="C65" s="288"/>
      <c r="D65" s="288"/>
      <c r="E65" s="288"/>
      <c r="F65" s="288"/>
      <c r="G65" s="288"/>
      <c r="H65" s="289"/>
      <c r="I65" s="289"/>
      <c r="J65" s="289"/>
      <c r="K65" s="289"/>
      <c r="L65" s="262"/>
      <c r="M65" s="262"/>
      <c r="N65" s="262"/>
      <c r="O65" s="290"/>
    </row>
    <row r="66" customFormat="false" ht="12.75" hidden="false" customHeight="false" outlineLevel="0" collapsed="false">
      <c r="A66" s="257" t="s">
        <v>615</v>
      </c>
      <c r="B66" s="257"/>
      <c r="C66" s="257"/>
      <c r="D66" s="257"/>
      <c r="E66" s="258"/>
      <c r="F66" s="258"/>
      <c r="G66" s="258"/>
      <c r="H66" s="258"/>
      <c r="I66" s="258"/>
      <c r="J66" s="258"/>
      <c r="K66" s="258"/>
      <c r="L66" s="262"/>
      <c r="M66" s="262"/>
      <c r="N66" s="262"/>
      <c r="O66" s="258"/>
    </row>
    <row r="67" customFormat="false" ht="12.7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</row>
    <row r="68" customFormat="false" ht="12" hidden="false" customHeight="true" outlineLevel="0" collapsed="false"/>
    <row r="69" customFormat="false" ht="12.75" hidden="true" customHeight="false" outlineLevel="0" collapsed="false"/>
    <row r="70" customFormat="false" ht="18" hidden="false" customHeight="true" outlineLevel="0" collapsed="false"/>
  </sheetData>
  <mergeCells count="221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A37"/>
    <mergeCell ref="B35:B37"/>
    <mergeCell ref="C35:C37"/>
    <mergeCell ref="D35:D37"/>
    <mergeCell ref="E35:E37"/>
    <mergeCell ref="F35:F37"/>
    <mergeCell ref="G35:G37"/>
    <mergeCell ref="H35:H37"/>
    <mergeCell ref="J35:J37"/>
    <mergeCell ref="M35:M37"/>
    <mergeCell ref="N35:N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M38:M40"/>
    <mergeCell ref="N38:N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M41:M43"/>
    <mergeCell ref="N41:N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M44:M46"/>
    <mergeCell ref="N44:N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M47:M49"/>
    <mergeCell ref="N47:N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M50:M52"/>
    <mergeCell ref="N50:N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M53:M55"/>
    <mergeCell ref="N53:N55"/>
    <mergeCell ref="A56:A58"/>
    <mergeCell ref="B56:B58"/>
    <mergeCell ref="C56:C58"/>
    <mergeCell ref="D56:D58"/>
    <mergeCell ref="E56:E58"/>
    <mergeCell ref="F56:F58"/>
    <mergeCell ref="G56:G58"/>
    <mergeCell ref="H56:H58"/>
    <mergeCell ref="J56:J58"/>
    <mergeCell ref="M56:M58"/>
    <mergeCell ref="N56:N58"/>
    <mergeCell ref="A59:A61"/>
    <mergeCell ref="B59:B61"/>
    <mergeCell ref="C59:C61"/>
    <mergeCell ref="D59:D61"/>
    <mergeCell ref="E59:E61"/>
    <mergeCell ref="F59:F61"/>
    <mergeCell ref="G59:G61"/>
    <mergeCell ref="H59:H61"/>
    <mergeCell ref="J59:J61"/>
    <mergeCell ref="M59:M61"/>
    <mergeCell ref="N59:N61"/>
    <mergeCell ref="A62:E62"/>
    <mergeCell ref="K62:L62"/>
    <mergeCell ref="A63:G63"/>
    <mergeCell ref="A64:G64"/>
    <mergeCell ref="J64:O64"/>
    <mergeCell ref="A65:G65"/>
    <mergeCell ref="L65:N65"/>
    <mergeCell ref="A66:D66"/>
    <mergeCell ref="L66:N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5" width="4.7"/>
    <col collapsed="false" customWidth="true" hidden="false" outlineLevel="0" max="2" min="2" style="0" width="43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91"/>
      <c r="K1" s="292" t="s">
        <v>616</v>
      </c>
      <c r="L1" s="292"/>
      <c r="M1" s="292"/>
      <c r="N1" s="292"/>
      <c r="O1" s="292"/>
      <c r="P1" s="292"/>
    </row>
    <row r="2" customFormat="false" ht="15" hidden="false" customHeight="false" outlineLevel="0" collapsed="false">
      <c r="A2" s="293" t="s">
        <v>617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</row>
    <row r="3" customFormat="false" ht="9.75" hidden="false" customHeight="true" outlineLevel="0" collapsed="false">
      <c r="A3" s="291"/>
    </row>
    <row r="4" customFormat="false" ht="12" hidden="false" customHeight="true" outlineLevel="0" collapsed="false">
      <c r="A4" s="294" t="s">
        <v>550</v>
      </c>
      <c r="B4" s="216" t="s">
        <v>618</v>
      </c>
      <c r="C4" s="216" t="s">
        <v>619</v>
      </c>
      <c r="D4" s="216" t="s">
        <v>620</v>
      </c>
      <c r="E4" s="217" t="s">
        <v>210</v>
      </c>
      <c r="F4" s="217"/>
      <c r="G4" s="295" t="s">
        <v>621</v>
      </c>
      <c r="H4" s="295"/>
      <c r="I4" s="295"/>
      <c r="J4" s="295"/>
      <c r="K4" s="295"/>
      <c r="L4" s="295"/>
      <c r="M4" s="295"/>
      <c r="N4" s="295"/>
      <c r="O4" s="295"/>
      <c r="P4" s="295"/>
    </row>
    <row r="5" customFormat="false" ht="12.75" hidden="false" customHeight="true" outlineLevel="0" collapsed="false">
      <c r="A5" s="294"/>
      <c r="B5" s="216"/>
      <c r="C5" s="216"/>
      <c r="D5" s="216"/>
      <c r="E5" s="219" t="s">
        <v>622</v>
      </c>
      <c r="F5" s="219" t="s">
        <v>623</v>
      </c>
      <c r="G5" s="296" t="s">
        <v>624</v>
      </c>
      <c r="H5" s="296"/>
      <c r="I5" s="296"/>
      <c r="J5" s="296"/>
      <c r="K5" s="296"/>
      <c r="L5" s="296"/>
      <c r="M5" s="296"/>
      <c r="N5" s="296"/>
      <c r="O5" s="296"/>
      <c r="P5" s="296"/>
    </row>
    <row r="6" customFormat="false" ht="12.75" hidden="false" customHeight="true" outlineLevel="0" collapsed="false">
      <c r="A6" s="294"/>
      <c r="B6" s="216"/>
      <c r="C6" s="216"/>
      <c r="D6" s="216"/>
      <c r="E6" s="216"/>
      <c r="F6" s="216"/>
      <c r="G6" s="219" t="s">
        <v>625</v>
      </c>
      <c r="H6" s="297" t="s">
        <v>626</v>
      </c>
      <c r="I6" s="297"/>
      <c r="J6" s="297"/>
      <c r="K6" s="297"/>
      <c r="L6" s="297"/>
      <c r="M6" s="297"/>
      <c r="N6" s="297"/>
      <c r="O6" s="297"/>
      <c r="P6" s="297"/>
    </row>
    <row r="7" customFormat="false" ht="12.75" hidden="false" customHeight="true" outlineLevel="0" collapsed="false">
      <c r="A7" s="294"/>
      <c r="B7" s="216"/>
      <c r="C7" s="216"/>
      <c r="D7" s="216"/>
      <c r="E7" s="216"/>
      <c r="F7" s="216"/>
      <c r="G7" s="216"/>
      <c r="H7" s="220" t="s">
        <v>627</v>
      </c>
      <c r="I7" s="220"/>
      <c r="J7" s="220"/>
      <c r="K7" s="220"/>
      <c r="L7" s="298" t="s">
        <v>623</v>
      </c>
      <c r="M7" s="298"/>
      <c r="N7" s="298"/>
      <c r="O7" s="298"/>
      <c r="P7" s="298"/>
    </row>
    <row r="8" customFormat="false" ht="12.75" hidden="false" customHeight="true" outlineLevel="0" collapsed="false">
      <c r="A8" s="294"/>
      <c r="B8" s="216"/>
      <c r="C8" s="216"/>
      <c r="D8" s="216"/>
      <c r="E8" s="216"/>
      <c r="F8" s="216"/>
      <c r="G8" s="216"/>
      <c r="H8" s="219" t="s">
        <v>628</v>
      </c>
      <c r="I8" s="187" t="s">
        <v>629</v>
      </c>
      <c r="J8" s="187"/>
      <c r="K8" s="187"/>
      <c r="L8" s="219" t="s">
        <v>630</v>
      </c>
      <c r="M8" s="298" t="s">
        <v>629</v>
      </c>
      <c r="N8" s="298"/>
      <c r="O8" s="298"/>
      <c r="P8" s="298"/>
    </row>
    <row r="9" customFormat="false" ht="33" hidden="false" customHeight="true" outlineLevel="0" collapsed="false">
      <c r="A9" s="294"/>
      <c r="B9" s="216"/>
      <c r="C9" s="216"/>
      <c r="D9" s="216"/>
      <c r="E9" s="216"/>
      <c r="F9" s="216"/>
      <c r="G9" s="216"/>
      <c r="H9" s="216"/>
      <c r="I9" s="219" t="s">
        <v>631</v>
      </c>
      <c r="J9" s="219" t="s">
        <v>632</v>
      </c>
      <c r="K9" s="219" t="s">
        <v>633</v>
      </c>
      <c r="L9" s="219"/>
      <c r="M9" s="219" t="s">
        <v>634</v>
      </c>
      <c r="N9" s="219" t="s">
        <v>631</v>
      </c>
      <c r="O9" s="219" t="s">
        <v>632</v>
      </c>
      <c r="P9" s="298" t="s">
        <v>633</v>
      </c>
    </row>
    <row r="10" s="262" customFormat="true" ht="13.5" hidden="false" customHeight="true" outlineLevel="0" collapsed="false">
      <c r="A10" s="299" t="n">
        <v>1</v>
      </c>
      <c r="B10" s="300" t="n">
        <v>2</v>
      </c>
      <c r="C10" s="300" t="n">
        <v>3</v>
      </c>
      <c r="D10" s="300" t="n">
        <v>4</v>
      </c>
      <c r="E10" s="300" t="n">
        <v>5</v>
      </c>
      <c r="F10" s="300" t="n">
        <v>6</v>
      </c>
      <c r="G10" s="300" t="n">
        <v>7</v>
      </c>
      <c r="H10" s="300" t="n">
        <v>8</v>
      </c>
      <c r="I10" s="300" t="n">
        <v>9</v>
      </c>
      <c r="J10" s="300" t="n">
        <v>10</v>
      </c>
      <c r="K10" s="300" t="n">
        <v>11</v>
      </c>
      <c r="L10" s="300" t="n">
        <v>12</v>
      </c>
      <c r="M10" s="300" t="n">
        <v>13</v>
      </c>
      <c r="N10" s="300" t="n">
        <v>14</v>
      </c>
      <c r="O10" s="300" t="n">
        <v>15</v>
      </c>
      <c r="P10" s="301" t="n">
        <v>16</v>
      </c>
    </row>
    <row r="11" s="262" customFormat="true" ht="15.75" hidden="false" customHeight="true" outlineLevel="0" collapsed="false">
      <c r="A11" s="302" t="s">
        <v>17</v>
      </c>
      <c r="B11" s="303" t="s">
        <v>635</v>
      </c>
      <c r="C11" s="304"/>
      <c r="D11" s="305" t="n">
        <f aca="false">D17+D27+D37+D47+D57+D67</f>
        <v>19154728</v>
      </c>
      <c r="E11" s="305" t="n">
        <f aca="false">E17+E27+E37+E47+E57+E67</f>
        <v>6881459</v>
      </c>
      <c r="F11" s="305" t="n">
        <f aca="false">F17+F27+F37+F47+F57+F67</f>
        <v>12273269</v>
      </c>
      <c r="G11" s="305" t="n">
        <f aca="false">G17+G27+G37+G47+G57+G67</f>
        <v>11620921</v>
      </c>
      <c r="H11" s="305" t="n">
        <f aca="false">H17+H27+H37+H47+H57+H67</f>
        <v>4147155</v>
      </c>
      <c r="I11" s="305" t="n">
        <f aca="false">I17+I27+I37+I47+I57+I67</f>
        <v>0</v>
      </c>
      <c r="J11" s="305" t="n">
        <f aca="false">J17+J27+J37+J47+J57+J67</f>
        <v>0</v>
      </c>
      <c r="K11" s="305" t="n">
        <f aca="false">K17+K27+K37+K47+K57+K67</f>
        <v>4147155</v>
      </c>
      <c r="L11" s="305" t="n">
        <f aca="false">L17+L27+L37+L47+L57+L67</f>
        <v>7473766</v>
      </c>
      <c r="M11" s="305" t="n">
        <f aca="false">M17+M27+M37+M47+M57+M67</f>
        <v>0</v>
      </c>
      <c r="N11" s="305" t="n">
        <f aca="false">N17+N27+N37+N47+N57+N67</f>
        <v>0</v>
      </c>
      <c r="O11" s="305" t="n">
        <f aca="false">O17+O27+O37+O47+O57+O67</f>
        <v>0</v>
      </c>
      <c r="P11" s="306" t="n">
        <f aca="false">P17+P27+P37+P47+P57+P67</f>
        <v>7473766</v>
      </c>
    </row>
    <row r="12" s="25" customFormat="true" ht="17.25" hidden="false" customHeight="true" outlineLevel="0" collapsed="false">
      <c r="A12" s="307" t="s">
        <v>636</v>
      </c>
      <c r="B12" s="308" t="s">
        <v>637</v>
      </c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</row>
    <row r="13" s="25" customFormat="true" ht="12.75" hidden="false" customHeight="true" outlineLevel="0" collapsed="false">
      <c r="A13" s="307"/>
      <c r="B13" s="309" t="s">
        <v>638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09"/>
      <c r="N13" s="309"/>
      <c r="O13" s="309"/>
      <c r="P13" s="309"/>
    </row>
    <row r="14" s="25" customFormat="true" ht="12.75" hidden="false" customHeight="true" outlineLevel="0" collapsed="false">
      <c r="A14" s="307"/>
      <c r="B14" s="310" t="s">
        <v>639</v>
      </c>
      <c r="C14" s="310"/>
      <c r="D14" s="310"/>
      <c r="E14" s="310"/>
      <c r="F14" s="310"/>
      <c r="G14" s="310"/>
      <c r="H14" s="310"/>
      <c r="I14" s="310"/>
      <c r="J14" s="310"/>
      <c r="K14" s="310"/>
      <c r="L14" s="310"/>
      <c r="M14" s="310"/>
      <c r="N14" s="310"/>
      <c r="O14" s="310"/>
      <c r="P14" s="310"/>
    </row>
    <row r="15" s="25" customFormat="true" ht="12.75" hidden="false" customHeight="true" outlineLevel="0" collapsed="false">
      <c r="A15" s="307"/>
      <c r="B15" s="311" t="s">
        <v>640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  <c r="O15" s="311"/>
      <c r="P15" s="311"/>
    </row>
    <row r="16" s="25" customFormat="true" ht="12.75" hidden="false" customHeight="true" outlineLevel="0" collapsed="false">
      <c r="A16" s="307"/>
      <c r="B16" s="310" t="s">
        <v>641</v>
      </c>
      <c r="C16" s="310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</row>
    <row r="17" s="25" customFormat="true" ht="12.75" hidden="false" customHeight="false" outlineLevel="0" collapsed="false">
      <c r="A17" s="307"/>
      <c r="B17" s="312" t="s">
        <v>642</v>
      </c>
      <c r="C17" s="312" t="s">
        <v>643</v>
      </c>
      <c r="D17" s="313" t="n">
        <f aca="false">D18+D19</f>
        <v>6095057</v>
      </c>
      <c r="E17" s="313" t="n">
        <f aca="false">E18+E19</f>
        <v>3309887</v>
      </c>
      <c r="F17" s="313" t="n">
        <f aca="false">F18+F19</f>
        <v>2785170</v>
      </c>
      <c r="G17" s="313" t="n">
        <f aca="false">G18+G19</f>
        <v>3002644</v>
      </c>
      <c r="H17" s="313" t="n">
        <f aca="false">H18+H19</f>
        <v>1636792</v>
      </c>
      <c r="I17" s="313" t="n">
        <f aca="false">I18+I19</f>
        <v>0</v>
      </c>
      <c r="J17" s="313" t="n">
        <f aca="false">J18+J19</f>
        <v>0</v>
      </c>
      <c r="K17" s="313" t="n">
        <f aca="false">K18+K19</f>
        <v>1636792</v>
      </c>
      <c r="L17" s="313" t="n">
        <f aca="false">L18+L19</f>
        <v>1365852</v>
      </c>
      <c r="M17" s="313" t="n">
        <f aca="false">M18+M19</f>
        <v>0</v>
      </c>
      <c r="N17" s="313" t="n">
        <f aca="false">N18+N19</f>
        <v>0</v>
      </c>
      <c r="O17" s="313" t="n">
        <f aca="false">O18+O19</f>
        <v>0</v>
      </c>
      <c r="P17" s="313" t="n">
        <f aca="false">P18+P19</f>
        <v>1365852</v>
      </c>
    </row>
    <row r="18" s="25" customFormat="true" ht="12.75" hidden="false" customHeight="true" outlineLevel="0" collapsed="false">
      <c r="A18" s="307"/>
      <c r="B18" s="314" t="s">
        <v>644</v>
      </c>
      <c r="C18" s="314"/>
      <c r="D18" s="138" t="n">
        <f aca="false">E18+F18</f>
        <v>3092413</v>
      </c>
      <c r="E18" s="138" t="n">
        <v>1673095</v>
      </c>
      <c r="F18" s="138" t="n">
        <v>1419318</v>
      </c>
      <c r="G18" s="138"/>
      <c r="H18" s="138"/>
      <c r="I18" s="138"/>
      <c r="J18" s="138"/>
      <c r="K18" s="138"/>
      <c r="L18" s="138"/>
      <c r="M18" s="138"/>
      <c r="N18" s="138"/>
      <c r="O18" s="138"/>
      <c r="P18" s="151"/>
    </row>
    <row r="19" s="25" customFormat="true" ht="12.75" hidden="false" customHeight="false" outlineLevel="0" collapsed="false">
      <c r="A19" s="307"/>
      <c r="B19" s="315" t="s">
        <v>645</v>
      </c>
      <c r="C19" s="315"/>
      <c r="D19" s="316" t="n">
        <f aca="false">E19+F19</f>
        <v>3002644</v>
      </c>
      <c r="E19" s="316" t="n">
        <f aca="false">H19</f>
        <v>1636792</v>
      </c>
      <c r="F19" s="316" t="n">
        <f aca="false">L19</f>
        <v>1365852</v>
      </c>
      <c r="G19" s="316" t="n">
        <f aca="false">H19+L19</f>
        <v>3002644</v>
      </c>
      <c r="H19" s="316" t="n">
        <f aca="false">I19+J19+K19</f>
        <v>1636792</v>
      </c>
      <c r="I19" s="316"/>
      <c r="J19" s="316" t="n">
        <f aca="false">J20+J21</f>
        <v>0</v>
      </c>
      <c r="K19" s="316" t="n">
        <f aca="false">K20+K21</f>
        <v>1636792</v>
      </c>
      <c r="L19" s="316" t="n">
        <f aca="false">L20</f>
        <v>1365852</v>
      </c>
      <c r="M19" s="316"/>
      <c r="N19" s="316"/>
      <c r="O19" s="316"/>
      <c r="P19" s="317" t="n">
        <f aca="false">P20</f>
        <v>1365852</v>
      </c>
    </row>
    <row r="20" s="25" customFormat="true" ht="15" hidden="false" customHeight="true" outlineLevel="0" collapsed="false">
      <c r="A20" s="307"/>
      <c r="B20" s="34" t="s">
        <v>646</v>
      </c>
      <c r="C20" s="314" t="s">
        <v>647</v>
      </c>
      <c r="D20" s="138" t="n">
        <f aca="false">E20+F20</f>
        <v>1365852</v>
      </c>
      <c r="E20" s="138" t="n">
        <f aca="false">H20</f>
        <v>0</v>
      </c>
      <c r="F20" s="138" t="n">
        <f aca="false">L20</f>
        <v>1365852</v>
      </c>
      <c r="G20" s="138" t="n">
        <f aca="false">H20+L20</f>
        <v>1365852</v>
      </c>
      <c r="H20" s="138" t="n">
        <f aca="false">K20</f>
        <v>0</v>
      </c>
      <c r="I20" s="138"/>
      <c r="J20" s="138"/>
      <c r="K20" s="138"/>
      <c r="L20" s="138" t="n">
        <f aca="false">P20</f>
        <v>1365852</v>
      </c>
      <c r="M20" s="138"/>
      <c r="N20" s="138"/>
      <c r="O20" s="138"/>
      <c r="P20" s="151" t="n">
        <v>1365852</v>
      </c>
    </row>
    <row r="21" s="25" customFormat="true" ht="15" hidden="false" customHeight="true" outlineLevel="0" collapsed="false">
      <c r="A21" s="307"/>
      <c r="B21" s="34" t="s">
        <v>646</v>
      </c>
      <c r="C21" s="314" t="s">
        <v>648</v>
      </c>
      <c r="D21" s="138" t="n">
        <f aca="false">E21+F21</f>
        <v>1636792</v>
      </c>
      <c r="E21" s="138" t="n">
        <f aca="false">H21</f>
        <v>1636792</v>
      </c>
      <c r="F21" s="138" t="n">
        <f aca="false">L21</f>
        <v>0</v>
      </c>
      <c r="G21" s="138" t="n">
        <f aca="false">H21+L21</f>
        <v>1636792</v>
      </c>
      <c r="H21" s="138" t="n">
        <f aca="false">I21+J21+K21</f>
        <v>1636792</v>
      </c>
      <c r="I21" s="138"/>
      <c r="J21" s="138"/>
      <c r="K21" s="138" t="n">
        <v>1636792</v>
      </c>
      <c r="L21" s="138"/>
      <c r="M21" s="138"/>
      <c r="N21" s="138"/>
      <c r="O21" s="138"/>
      <c r="P21" s="151"/>
    </row>
    <row r="22" s="25" customFormat="true" ht="18.75" hidden="false" customHeight="true" outlineLevel="0" collapsed="false">
      <c r="A22" s="307" t="s">
        <v>649</v>
      </c>
      <c r="B22" s="308" t="s">
        <v>637</v>
      </c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</row>
    <row r="23" s="25" customFormat="true" ht="12.75" hidden="false" customHeight="true" outlineLevel="0" collapsed="false">
      <c r="A23" s="307"/>
      <c r="B23" s="309" t="s">
        <v>638</v>
      </c>
      <c r="C23" s="309"/>
      <c r="D23" s="309"/>
      <c r="E23" s="309"/>
      <c r="F23" s="309"/>
      <c r="G23" s="309"/>
      <c r="H23" s="309"/>
      <c r="I23" s="309"/>
      <c r="J23" s="309"/>
      <c r="K23" s="309"/>
      <c r="L23" s="309"/>
      <c r="M23" s="309"/>
      <c r="N23" s="309"/>
      <c r="O23" s="309"/>
      <c r="P23" s="309"/>
    </row>
    <row r="24" s="25" customFormat="true" ht="12.75" hidden="false" customHeight="true" outlineLevel="0" collapsed="false">
      <c r="A24" s="307"/>
      <c r="B24" s="310" t="s">
        <v>650</v>
      </c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</row>
    <row r="25" s="25" customFormat="true" ht="12.75" hidden="false" customHeight="true" outlineLevel="0" collapsed="false">
      <c r="A25" s="307"/>
      <c r="B25" s="311" t="s">
        <v>651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/>
    </row>
    <row r="26" s="25" customFormat="true" ht="12.75" hidden="false" customHeight="true" outlineLevel="0" collapsed="false">
      <c r="A26" s="307"/>
      <c r="B26" s="310" t="s">
        <v>652</v>
      </c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</row>
    <row r="27" s="25" customFormat="true" ht="15.75" hidden="false" customHeight="true" outlineLevel="0" collapsed="false">
      <c r="A27" s="307"/>
      <c r="B27" s="312" t="s">
        <v>642</v>
      </c>
      <c r="C27" s="312" t="s">
        <v>643</v>
      </c>
      <c r="D27" s="313" t="n">
        <f aca="false">D28+D29</f>
        <v>3370572</v>
      </c>
      <c r="E27" s="313" t="n">
        <f aca="false">E28+E29</f>
        <v>1045107</v>
      </c>
      <c r="F27" s="313" t="n">
        <f aca="false">F28+F29</f>
        <v>2325465</v>
      </c>
      <c r="G27" s="313" t="n">
        <f aca="false">G28+G29</f>
        <v>3059472</v>
      </c>
      <c r="H27" s="313" t="n">
        <f aca="false">H28+H29</f>
        <v>948361</v>
      </c>
      <c r="I27" s="313" t="n">
        <f aca="false">I28+I29</f>
        <v>0</v>
      </c>
      <c r="J27" s="313" t="n">
        <f aca="false">J28+J29</f>
        <v>0</v>
      </c>
      <c r="K27" s="313" t="n">
        <f aca="false">K28+K29</f>
        <v>948361</v>
      </c>
      <c r="L27" s="313" t="n">
        <f aca="false">L28+L29</f>
        <v>2111111</v>
      </c>
      <c r="M27" s="313" t="n">
        <f aca="false">M28+M29</f>
        <v>0</v>
      </c>
      <c r="N27" s="313" t="n">
        <f aca="false">N28+N29</f>
        <v>0</v>
      </c>
      <c r="O27" s="313" t="n">
        <f aca="false">O28+O29</f>
        <v>0</v>
      </c>
      <c r="P27" s="318" t="n">
        <f aca="false">P28+P29</f>
        <v>2111111</v>
      </c>
    </row>
    <row r="28" s="25" customFormat="true" ht="12.75" hidden="false" customHeight="true" outlineLevel="0" collapsed="false">
      <c r="A28" s="307"/>
      <c r="B28" s="314" t="s">
        <v>644</v>
      </c>
      <c r="C28" s="314"/>
      <c r="D28" s="138" t="n">
        <f aca="false">SUM(E28+F28)</f>
        <v>311100</v>
      </c>
      <c r="E28" s="138" t="n">
        <v>96746</v>
      </c>
      <c r="F28" s="138" t="n">
        <v>214354</v>
      </c>
      <c r="G28" s="138"/>
      <c r="H28" s="138"/>
      <c r="I28" s="138"/>
      <c r="J28" s="138"/>
      <c r="K28" s="138"/>
      <c r="L28" s="138"/>
      <c r="M28" s="138"/>
      <c r="N28" s="138"/>
      <c r="O28" s="138"/>
      <c r="P28" s="151"/>
    </row>
    <row r="29" s="25" customFormat="true" ht="12.75" hidden="false" customHeight="false" outlineLevel="0" collapsed="false">
      <c r="A29" s="307"/>
      <c r="B29" s="315" t="s">
        <v>645</v>
      </c>
      <c r="C29" s="315"/>
      <c r="D29" s="316" t="n">
        <f aca="false">E29+F29</f>
        <v>3059472</v>
      </c>
      <c r="E29" s="316" t="n">
        <f aca="false">H29</f>
        <v>948361</v>
      </c>
      <c r="F29" s="316" t="n">
        <f aca="false">L29</f>
        <v>2111111</v>
      </c>
      <c r="G29" s="316" t="n">
        <f aca="false">H29+L29</f>
        <v>3059472</v>
      </c>
      <c r="H29" s="316" t="n">
        <f aca="false">K29</f>
        <v>948361</v>
      </c>
      <c r="I29" s="316"/>
      <c r="J29" s="316"/>
      <c r="K29" s="316" t="n">
        <f aca="false">K30+K31</f>
        <v>948361</v>
      </c>
      <c r="L29" s="316" t="n">
        <f aca="false">L30</f>
        <v>2111111</v>
      </c>
      <c r="M29" s="316"/>
      <c r="N29" s="316"/>
      <c r="O29" s="316"/>
      <c r="P29" s="317" t="n">
        <f aca="false">P30</f>
        <v>2111111</v>
      </c>
    </row>
    <row r="30" s="25" customFormat="true" ht="12.75" hidden="false" customHeight="true" outlineLevel="0" collapsed="false">
      <c r="A30" s="307"/>
      <c r="B30" s="34" t="s">
        <v>646</v>
      </c>
      <c r="C30" s="314" t="s">
        <v>647</v>
      </c>
      <c r="D30" s="138" t="n">
        <f aca="false">E30+F30</f>
        <v>2111111</v>
      </c>
      <c r="E30" s="138" t="n">
        <f aca="false">H30</f>
        <v>0</v>
      </c>
      <c r="F30" s="138" t="n">
        <f aca="false">L30</f>
        <v>2111111</v>
      </c>
      <c r="G30" s="138" t="n">
        <f aca="false">H30+L30</f>
        <v>2111111</v>
      </c>
      <c r="H30" s="138" t="n">
        <f aca="false">K30</f>
        <v>0</v>
      </c>
      <c r="I30" s="138"/>
      <c r="J30" s="138"/>
      <c r="K30" s="138"/>
      <c r="L30" s="138" t="n">
        <f aca="false">P30</f>
        <v>2111111</v>
      </c>
      <c r="M30" s="138"/>
      <c r="N30" s="138"/>
      <c r="O30" s="138"/>
      <c r="P30" s="151" t="n">
        <v>2111111</v>
      </c>
    </row>
    <row r="31" s="25" customFormat="true" ht="12" hidden="false" customHeight="true" outlineLevel="0" collapsed="false">
      <c r="A31" s="307"/>
      <c r="B31" s="34" t="s">
        <v>646</v>
      </c>
      <c r="C31" s="314" t="s">
        <v>648</v>
      </c>
      <c r="D31" s="138" t="n">
        <f aca="false">E31+F31</f>
        <v>948361</v>
      </c>
      <c r="E31" s="138" t="n">
        <f aca="false">H31</f>
        <v>948361</v>
      </c>
      <c r="F31" s="138" t="n">
        <f aca="false">L31</f>
        <v>0</v>
      </c>
      <c r="G31" s="138" t="n">
        <f aca="false">H31+L31</f>
        <v>948361</v>
      </c>
      <c r="H31" s="138" t="n">
        <f aca="false">K31</f>
        <v>948361</v>
      </c>
      <c r="I31" s="138"/>
      <c r="J31" s="138"/>
      <c r="K31" s="138" t="n">
        <v>948361</v>
      </c>
      <c r="L31" s="138"/>
      <c r="M31" s="138"/>
      <c r="N31" s="138"/>
      <c r="O31" s="138"/>
      <c r="P31" s="151"/>
    </row>
    <row r="32" s="25" customFormat="true" ht="16.5" hidden="false" customHeight="true" outlineLevel="0" collapsed="false">
      <c r="A32" s="307" t="s">
        <v>653</v>
      </c>
      <c r="B32" s="308" t="s">
        <v>637</v>
      </c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</row>
    <row r="33" s="25" customFormat="true" ht="12.75" hidden="false" customHeight="true" outlineLevel="0" collapsed="false">
      <c r="A33" s="307"/>
      <c r="B33" s="309" t="s">
        <v>638</v>
      </c>
      <c r="C33" s="309"/>
      <c r="D33" s="309"/>
      <c r="E33" s="309"/>
      <c r="F33" s="309"/>
      <c r="G33" s="309"/>
      <c r="H33" s="309"/>
      <c r="I33" s="309"/>
      <c r="J33" s="309"/>
      <c r="K33" s="309"/>
      <c r="L33" s="309"/>
      <c r="M33" s="309"/>
      <c r="N33" s="309"/>
      <c r="O33" s="309"/>
      <c r="P33" s="309"/>
    </row>
    <row r="34" s="25" customFormat="true" ht="12.75" hidden="false" customHeight="true" outlineLevel="0" collapsed="false">
      <c r="A34" s="307"/>
      <c r="B34" s="310" t="s">
        <v>639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  <c r="P34" s="310"/>
    </row>
    <row r="35" s="25" customFormat="true" ht="12.75" hidden="false" customHeight="true" outlineLevel="0" collapsed="false">
      <c r="A35" s="307"/>
      <c r="B35" s="311" t="s">
        <v>654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/>
    </row>
    <row r="36" s="25" customFormat="true" ht="12.75" hidden="false" customHeight="true" outlineLevel="0" collapsed="false">
      <c r="A36" s="307"/>
      <c r="B36" s="310" t="s">
        <v>655</v>
      </c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</row>
    <row r="37" s="25" customFormat="true" ht="16.5" hidden="false" customHeight="true" outlineLevel="0" collapsed="false">
      <c r="A37" s="307"/>
      <c r="B37" s="312" t="s">
        <v>642</v>
      </c>
      <c r="C37" s="312" t="s">
        <v>643</v>
      </c>
      <c r="D37" s="319" t="n">
        <f aca="false">D38+D39+D42</f>
        <v>1474541</v>
      </c>
      <c r="E37" s="313" t="n">
        <f aca="false">E38+E39+E42</f>
        <v>514266</v>
      </c>
      <c r="F37" s="313" t="n">
        <f aca="false">F38+F39+F42</f>
        <v>960275</v>
      </c>
      <c r="G37" s="313" t="n">
        <f aca="false">G38+G39+G42</f>
        <v>1313323</v>
      </c>
      <c r="H37" s="313" t="n">
        <f aca="false">H38+H39+H42</f>
        <v>393997</v>
      </c>
      <c r="I37" s="313" t="n">
        <f aca="false">I38+I39+I42</f>
        <v>0</v>
      </c>
      <c r="J37" s="313" t="n">
        <f aca="false">J38+J39+J42</f>
        <v>0</v>
      </c>
      <c r="K37" s="313" t="n">
        <f aca="false">K38+K39+K42</f>
        <v>393997</v>
      </c>
      <c r="L37" s="313" t="n">
        <f aca="false">L38+L39+L42</f>
        <v>919326</v>
      </c>
      <c r="M37" s="313" t="n">
        <f aca="false">M38+M39+M42</f>
        <v>0</v>
      </c>
      <c r="N37" s="313" t="n">
        <f aca="false">N38+N39+N42</f>
        <v>0</v>
      </c>
      <c r="O37" s="313" t="n">
        <f aca="false">O38+O39+O42</f>
        <v>0</v>
      </c>
      <c r="P37" s="318" t="n">
        <f aca="false">P38+P39+P42</f>
        <v>919326</v>
      </c>
    </row>
    <row r="38" s="25" customFormat="true" ht="12.75" hidden="false" customHeight="true" outlineLevel="0" collapsed="false">
      <c r="A38" s="307"/>
      <c r="B38" s="314" t="s">
        <v>644</v>
      </c>
      <c r="C38" s="314"/>
      <c r="D38" s="138" t="n">
        <f aca="false">SUM(E38+F38)</f>
        <v>161218</v>
      </c>
      <c r="E38" s="138" t="n">
        <v>120269</v>
      </c>
      <c r="F38" s="138" t="n">
        <v>40949</v>
      </c>
      <c r="G38" s="138"/>
      <c r="H38" s="138"/>
      <c r="I38" s="138"/>
      <c r="J38" s="138"/>
      <c r="K38" s="138"/>
      <c r="L38" s="138"/>
      <c r="M38" s="138"/>
      <c r="N38" s="138"/>
      <c r="O38" s="138"/>
      <c r="P38" s="151"/>
    </row>
    <row r="39" s="25" customFormat="true" ht="12.75" hidden="false" customHeight="false" outlineLevel="0" collapsed="false">
      <c r="A39" s="307"/>
      <c r="B39" s="315" t="s">
        <v>645</v>
      </c>
      <c r="C39" s="315"/>
      <c r="D39" s="316" t="n">
        <f aca="false">E39+F39</f>
        <v>1313323</v>
      </c>
      <c r="E39" s="316" t="n">
        <f aca="false">H39</f>
        <v>393997</v>
      </c>
      <c r="F39" s="316" t="n">
        <f aca="false">L39</f>
        <v>919326</v>
      </c>
      <c r="G39" s="316" t="n">
        <f aca="false">H39+L39</f>
        <v>1313323</v>
      </c>
      <c r="H39" s="316" t="n">
        <f aca="false">K39</f>
        <v>393997</v>
      </c>
      <c r="I39" s="316"/>
      <c r="J39" s="316"/>
      <c r="K39" s="316" t="n">
        <f aca="false">K40+K41</f>
        <v>393997</v>
      </c>
      <c r="L39" s="316" t="n">
        <f aca="false">L40</f>
        <v>919326</v>
      </c>
      <c r="M39" s="316"/>
      <c r="N39" s="316"/>
      <c r="O39" s="316"/>
      <c r="P39" s="317" t="n">
        <f aca="false">P40</f>
        <v>919326</v>
      </c>
    </row>
    <row r="40" s="25" customFormat="true" ht="12.75" hidden="false" customHeight="true" outlineLevel="0" collapsed="false">
      <c r="A40" s="307"/>
      <c r="B40" s="34" t="s">
        <v>646</v>
      </c>
      <c r="C40" s="314" t="s">
        <v>647</v>
      </c>
      <c r="D40" s="138" t="n">
        <f aca="false">E40+F40</f>
        <v>919326</v>
      </c>
      <c r="E40" s="138" t="n">
        <f aca="false">H40</f>
        <v>0</v>
      </c>
      <c r="F40" s="138" t="n">
        <f aca="false">L40</f>
        <v>919326</v>
      </c>
      <c r="G40" s="138" t="n">
        <f aca="false">H40+L40</f>
        <v>919326</v>
      </c>
      <c r="H40" s="138" t="n">
        <f aca="false">K40</f>
        <v>0</v>
      </c>
      <c r="I40" s="138"/>
      <c r="J40" s="138"/>
      <c r="K40" s="138"/>
      <c r="L40" s="138" t="n">
        <f aca="false">P40</f>
        <v>919326</v>
      </c>
      <c r="M40" s="138"/>
      <c r="N40" s="138"/>
      <c r="O40" s="138"/>
      <c r="P40" s="151" t="n">
        <v>919326</v>
      </c>
    </row>
    <row r="41" s="25" customFormat="true" ht="18" hidden="false" customHeight="true" outlineLevel="0" collapsed="false">
      <c r="A41" s="307"/>
      <c r="B41" s="34" t="s">
        <v>646</v>
      </c>
      <c r="C41" s="314" t="s">
        <v>648</v>
      </c>
      <c r="D41" s="138" t="n">
        <f aca="false">E41+F41</f>
        <v>393997</v>
      </c>
      <c r="E41" s="138" t="n">
        <f aca="false">H41</f>
        <v>393997</v>
      </c>
      <c r="F41" s="138" t="n">
        <f aca="false">L41</f>
        <v>0</v>
      </c>
      <c r="G41" s="138" t="n">
        <f aca="false">H41+L41</f>
        <v>393997</v>
      </c>
      <c r="H41" s="138" t="n">
        <f aca="false">K41</f>
        <v>393997</v>
      </c>
      <c r="I41" s="138"/>
      <c r="J41" s="138"/>
      <c r="K41" s="138" t="n">
        <v>393997</v>
      </c>
      <c r="L41" s="138"/>
      <c r="M41" s="138"/>
      <c r="N41" s="138"/>
      <c r="O41" s="138"/>
      <c r="P41" s="151"/>
    </row>
    <row r="42" s="25" customFormat="true" ht="12.75" hidden="false" customHeight="false" outlineLevel="0" collapsed="false">
      <c r="A42" s="307"/>
      <c r="B42" s="314" t="s">
        <v>656</v>
      </c>
      <c r="C42" s="314"/>
      <c r="D42" s="138" t="n">
        <f aca="false">E42+F42</f>
        <v>0</v>
      </c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51"/>
    </row>
    <row r="43" s="25" customFormat="true" ht="18" hidden="false" customHeight="true" outlineLevel="0" collapsed="false">
      <c r="A43" s="307" t="s">
        <v>657</v>
      </c>
      <c r="B43" s="308" t="s">
        <v>637</v>
      </c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</row>
    <row r="44" s="25" customFormat="true" ht="12.75" hidden="false" customHeight="true" outlineLevel="0" collapsed="false">
      <c r="A44" s="307"/>
      <c r="B44" s="310" t="s">
        <v>658</v>
      </c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</row>
    <row r="45" s="25" customFormat="true" ht="12.75" hidden="false" customHeight="true" outlineLevel="0" collapsed="false">
      <c r="A45" s="307"/>
      <c r="B45" s="310" t="s">
        <v>659</v>
      </c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</row>
    <row r="46" s="25" customFormat="true" ht="12.75" hidden="false" customHeight="true" outlineLevel="0" collapsed="false">
      <c r="A46" s="307"/>
      <c r="B46" s="320" t="s">
        <v>660</v>
      </c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</row>
    <row r="47" s="25" customFormat="true" ht="16.5" hidden="false" customHeight="true" outlineLevel="0" collapsed="false">
      <c r="A47" s="307"/>
      <c r="B47" s="312" t="s">
        <v>642</v>
      </c>
      <c r="C47" s="312" t="s">
        <v>661</v>
      </c>
      <c r="D47" s="321" t="n">
        <f aca="false">D48+D49+D52</f>
        <v>1917939</v>
      </c>
      <c r="E47" s="321" t="n">
        <f aca="false">E48+E49+E52</f>
        <v>314636</v>
      </c>
      <c r="F47" s="321" t="n">
        <f aca="false">F48+F49+F52</f>
        <v>1603303</v>
      </c>
      <c r="G47" s="321" t="n">
        <f aca="false">G48+G49+G52</f>
        <v>468127</v>
      </c>
      <c r="H47" s="321" t="n">
        <f aca="false">H48+H49+H52</f>
        <v>96484</v>
      </c>
      <c r="I47" s="321" t="n">
        <f aca="false">I48+I49+I52</f>
        <v>0</v>
      </c>
      <c r="J47" s="321" t="n">
        <f aca="false">J48+J49+J52</f>
        <v>0</v>
      </c>
      <c r="K47" s="321" t="n">
        <f aca="false">K48+K49+K52</f>
        <v>96484</v>
      </c>
      <c r="L47" s="321" t="n">
        <f aca="false">L48+L49+L52</f>
        <v>371643</v>
      </c>
      <c r="M47" s="321" t="n">
        <f aca="false">M48+M49+M52</f>
        <v>0</v>
      </c>
      <c r="N47" s="321" t="n">
        <f aca="false">N48+N49+N52</f>
        <v>0</v>
      </c>
      <c r="O47" s="321" t="n">
        <f aca="false">O48+O49+O52</f>
        <v>0</v>
      </c>
      <c r="P47" s="322" t="n">
        <f aca="false">P48+P49+P52</f>
        <v>371643</v>
      </c>
    </row>
    <row r="48" s="25" customFormat="true" ht="12.75" hidden="false" customHeight="false" outlineLevel="0" collapsed="false">
      <c r="A48" s="307"/>
      <c r="B48" s="146" t="s">
        <v>644</v>
      </c>
      <c r="C48" s="146"/>
      <c r="D48" s="136" t="n">
        <f aca="false">SUM(E48+F48)</f>
        <v>23000</v>
      </c>
      <c r="E48" s="136" t="n">
        <v>3450</v>
      </c>
      <c r="F48" s="136" t="n">
        <v>19550</v>
      </c>
      <c r="G48" s="136"/>
      <c r="H48" s="136"/>
      <c r="I48" s="136"/>
      <c r="J48" s="136"/>
      <c r="K48" s="136"/>
      <c r="L48" s="136"/>
      <c r="M48" s="136"/>
      <c r="N48" s="136"/>
      <c r="O48" s="136"/>
      <c r="P48" s="323"/>
    </row>
    <row r="49" s="25" customFormat="true" ht="12.75" hidden="false" customHeight="false" outlineLevel="0" collapsed="false">
      <c r="A49" s="307"/>
      <c r="B49" s="324" t="s">
        <v>645</v>
      </c>
      <c r="C49" s="325"/>
      <c r="D49" s="195" t="n">
        <f aca="false">SUM(E49+F49)</f>
        <v>468127</v>
      </c>
      <c r="E49" s="195" t="n">
        <f aca="false">E51</f>
        <v>96484</v>
      </c>
      <c r="F49" s="195" t="n">
        <f aca="false">F50</f>
        <v>371643</v>
      </c>
      <c r="G49" s="195" t="n">
        <f aca="false">G50+G51</f>
        <v>468127</v>
      </c>
      <c r="H49" s="195" t="n">
        <f aca="false">H51</f>
        <v>96484</v>
      </c>
      <c r="I49" s="195" t="n">
        <v>0</v>
      </c>
      <c r="J49" s="195" t="n">
        <v>0</v>
      </c>
      <c r="K49" s="195" t="n">
        <f aca="false">K51</f>
        <v>96484</v>
      </c>
      <c r="L49" s="195" t="n">
        <f aca="false">L50</f>
        <v>371643</v>
      </c>
      <c r="M49" s="195" t="n">
        <f aca="false">M50</f>
        <v>0</v>
      </c>
      <c r="N49" s="195" t="n">
        <f aca="false">N50</f>
        <v>0</v>
      </c>
      <c r="O49" s="195" t="n">
        <f aca="false">O50</f>
        <v>0</v>
      </c>
      <c r="P49" s="326" t="n">
        <f aca="false">P50</f>
        <v>371643</v>
      </c>
    </row>
    <row r="50" s="25" customFormat="true" ht="12.75" hidden="false" customHeight="false" outlineLevel="0" collapsed="false">
      <c r="A50" s="307"/>
      <c r="B50" s="34" t="s">
        <v>646</v>
      </c>
      <c r="C50" s="146" t="s">
        <v>647</v>
      </c>
      <c r="D50" s="194" t="n">
        <f aca="false">SUM(E50+F50)</f>
        <v>371643</v>
      </c>
      <c r="E50" s="136"/>
      <c r="F50" s="136" t="n">
        <f aca="false">G50</f>
        <v>371643</v>
      </c>
      <c r="G50" s="136" t="n">
        <f aca="false">L50</f>
        <v>371643</v>
      </c>
      <c r="H50" s="136"/>
      <c r="I50" s="136"/>
      <c r="J50" s="136"/>
      <c r="K50" s="136"/>
      <c r="L50" s="136" t="n">
        <f aca="false">P50</f>
        <v>371643</v>
      </c>
      <c r="M50" s="136"/>
      <c r="N50" s="136"/>
      <c r="O50" s="136"/>
      <c r="P50" s="323" t="n">
        <f aca="false">'Z 2 '!R327</f>
        <v>371643</v>
      </c>
    </row>
    <row r="51" s="25" customFormat="true" ht="12.75" hidden="false" customHeight="false" outlineLevel="0" collapsed="false">
      <c r="A51" s="307"/>
      <c r="B51" s="34" t="s">
        <v>646</v>
      </c>
      <c r="C51" s="146" t="s">
        <v>648</v>
      </c>
      <c r="D51" s="194" t="n">
        <f aca="false">SUM(E51+F51)</f>
        <v>96484</v>
      </c>
      <c r="E51" s="136" t="n">
        <f aca="false">G51</f>
        <v>96484</v>
      </c>
      <c r="F51" s="136"/>
      <c r="G51" s="136" t="n">
        <f aca="false">H51</f>
        <v>96484</v>
      </c>
      <c r="H51" s="136" t="n">
        <f aca="false">K51</f>
        <v>96484</v>
      </c>
      <c r="I51" s="136"/>
      <c r="J51" s="136"/>
      <c r="K51" s="136" t="n">
        <f aca="false">'Z 2 '!R328</f>
        <v>96484</v>
      </c>
      <c r="L51" s="136"/>
      <c r="M51" s="136"/>
      <c r="N51" s="136"/>
      <c r="O51" s="136"/>
      <c r="P51" s="323"/>
    </row>
    <row r="52" s="25" customFormat="true" ht="12.75" hidden="false" customHeight="false" outlineLevel="0" collapsed="false">
      <c r="A52" s="307"/>
      <c r="B52" s="314" t="s">
        <v>656</v>
      </c>
      <c r="C52" s="314"/>
      <c r="D52" s="194" t="n">
        <f aca="false">SUM(E52+F52)</f>
        <v>1426812</v>
      </c>
      <c r="E52" s="138" t="n">
        <v>214702</v>
      </c>
      <c r="F52" s="138" t="n">
        <v>1212110</v>
      </c>
      <c r="G52" s="138"/>
      <c r="H52" s="138"/>
      <c r="I52" s="138"/>
      <c r="J52" s="138"/>
      <c r="K52" s="138"/>
      <c r="L52" s="138"/>
      <c r="M52" s="138"/>
      <c r="N52" s="138"/>
      <c r="O52" s="138"/>
      <c r="P52" s="151"/>
    </row>
    <row r="53" s="25" customFormat="true" ht="16.5" hidden="false" customHeight="true" outlineLevel="0" collapsed="false">
      <c r="A53" s="307" t="s">
        <v>662</v>
      </c>
      <c r="B53" s="308" t="s">
        <v>637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</row>
    <row r="54" s="25" customFormat="true" ht="12.75" hidden="false" customHeight="true" outlineLevel="0" collapsed="false">
      <c r="A54" s="307"/>
      <c r="B54" s="310" t="s">
        <v>658</v>
      </c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</row>
    <row r="55" s="25" customFormat="true" ht="12.75" hidden="false" customHeight="true" outlineLevel="0" collapsed="false">
      <c r="A55" s="307"/>
      <c r="B55" s="310" t="s">
        <v>659</v>
      </c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</row>
    <row r="56" s="25" customFormat="true" ht="12.75" hidden="false" customHeight="true" outlineLevel="0" collapsed="false">
      <c r="A56" s="307"/>
      <c r="B56" s="320" t="s">
        <v>663</v>
      </c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20"/>
    </row>
    <row r="57" s="25" customFormat="true" ht="16.5" hidden="false" customHeight="true" outlineLevel="0" collapsed="false">
      <c r="A57" s="307"/>
      <c r="B57" s="312" t="s">
        <v>642</v>
      </c>
      <c r="C57" s="312" t="s">
        <v>664</v>
      </c>
      <c r="D57" s="321" t="n">
        <f aca="false">D58+D59</f>
        <v>4710852</v>
      </c>
      <c r="E57" s="321" t="n">
        <f aca="false">E58+E59</f>
        <v>1379433</v>
      </c>
      <c r="F57" s="321" t="n">
        <f aca="false">F58+F59</f>
        <v>3331419</v>
      </c>
      <c r="G57" s="321" t="n">
        <f aca="false">G58+G59</f>
        <v>3418360</v>
      </c>
      <c r="H57" s="321" t="n">
        <f aca="false">H58+H59</f>
        <v>999722</v>
      </c>
      <c r="I57" s="321" t="n">
        <f aca="false">I58+I59</f>
        <v>0</v>
      </c>
      <c r="J57" s="321" t="n">
        <f aca="false">J58+J59</f>
        <v>0</v>
      </c>
      <c r="K57" s="321" t="n">
        <f aca="false">K58+K59</f>
        <v>999722</v>
      </c>
      <c r="L57" s="321" t="n">
        <f aca="false">L58+L59</f>
        <v>2418638</v>
      </c>
      <c r="M57" s="321" t="n">
        <f aca="false">M58+M59</f>
        <v>0</v>
      </c>
      <c r="N57" s="321" t="n">
        <f aca="false">N58+N59</f>
        <v>0</v>
      </c>
      <c r="O57" s="321" t="n">
        <f aca="false">O58+O59</f>
        <v>0</v>
      </c>
      <c r="P57" s="322" t="n">
        <f aca="false">P58+P59</f>
        <v>2418638</v>
      </c>
    </row>
    <row r="58" s="25" customFormat="true" ht="12.75" hidden="false" customHeight="false" outlineLevel="0" collapsed="false">
      <c r="A58" s="307"/>
      <c r="B58" s="146" t="s">
        <v>644</v>
      </c>
      <c r="C58" s="146"/>
      <c r="D58" s="136" t="n">
        <f aca="false">SUM(E58+F58)</f>
        <v>1292492</v>
      </c>
      <c r="E58" s="136" t="n">
        <v>379711</v>
      </c>
      <c r="F58" s="136" t="n">
        <v>912781</v>
      </c>
      <c r="G58" s="136"/>
      <c r="H58" s="136"/>
      <c r="I58" s="136"/>
      <c r="J58" s="136"/>
      <c r="K58" s="136"/>
      <c r="L58" s="136"/>
      <c r="M58" s="136"/>
      <c r="N58" s="136"/>
      <c r="O58" s="136"/>
      <c r="P58" s="323"/>
    </row>
    <row r="59" s="25" customFormat="true" ht="12.75" hidden="false" customHeight="false" outlineLevel="0" collapsed="false">
      <c r="A59" s="307"/>
      <c r="B59" s="324" t="s">
        <v>645</v>
      </c>
      <c r="C59" s="325"/>
      <c r="D59" s="195" t="n">
        <f aca="false">SUM(E59+F59)</f>
        <v>3418360</v>
      </c>
      <c r="E59" s="195" t="n">
        <f aca="false">E61</f>
        <v>999722</v>
      </c>
      <c r="F59" s="195" t="n">
        <f aca="false">F60</f>
        <v>2418638</v>
      </c>
      <c r="G59" s="195" t="n">
        <f aca="false">G60+G61</f>
        <v>3418360</v>
      </c>
      <c r="H59" s="195" t="n">
        <f aca="false">H61</f>
        <v>999722</v>
      </c>
      <c r="I59" s="195" t="n">
        <v>0</v>
      </c>
      <c r="J59" s="195" t="n">
        <v>0</v>
      </c>
      <c r="K59" s="195" t="n">
        <f aca="false">K61</f>
        <v>999722</v>
      </c>
      <c r="L59" s="195" t="n">
        <f aca="false">L60</f>
        <v>2418638</v>
      </c>
      <c r="M59" s="195" t="n">
        <f aca="false">M60</f>
        <v>0</v>
      </c>
      <c r="N59" s="195" t="n">
        <f aca="false">N60</f>
        <v>0</v>
      </c>
      <c r="O59" s="195" t="n">
        <f aca="false">O60</f>
        <v>0</v>
      </c>
      <c r="P59" s="326" t="n">
        <f aca="false">P60</f>
        <v>2418638</v>
      </c>
    </row>
    <row r="60" s="25" customFormat="true" ht="15.75" hidden="false" customHeight="true" outlineLevel="0" collapsed="false">
      <c r="A60" s="307"/>
      <c r="B60" s="34" t="s">
        <v>646</v>
      </c>
      <c r="C60" s="146" t="s">
        <v>647</v>
      </c>
      <c r="D60" s="194" t="n">
        <f aca="false">SUM(E60+F60)</f>
        <v>2418638</v>
      </c>
      <c r="E60" s="136"/>
      <c r="F60" s="136" t="n">
        <f aca="false">G60</f>
        <v>2418638</v>
      </c>
      <c r="G60" s="136" t="n">
        <f aca="false">L60</f>
        <v>2418638</v>
      </c>
      <c r="H60" s="136"/>
      <c r="I60" s="136"/>
      <c r="J60" s="136"/>
      <c r="K60" s="136"/>
      <c r="L60" s="136" t="n">
        <f aca="false">P60</f>
        <v>2418638</v>
      </c>
      <c r="M60" s="136"/>
      <c r="N60" s="136"/>
      <c r="O60" s="136"/>
      <c r="P60" s="323" t="n">
        <v>2418638</v>
      </c>
    </row>
    <row r="61" s="25" customFormat="true" ht="15.75" hidden="false" customHeight="true" outlineLevel="0" collapsed="false">
      <c r="A61" s="307"/>
      <c r="B61" s="34" t="s">
        <v>646</v>
      </c>
      <c r="C61" s="146" t="s">
        <v>648</v>
      </c>
      <c r="D61" s="194" t="n">
        <f aca="false">SUM(E61+F61)</f>
        <v>999722</v>
      </c>
      <c r="E61" s="136" t="n">
        <f aca="false">G61</f>
        <v>999722</v>
      </c>
      <c r="F61" s="136"/>
      <c r="G61" s="136" t="n">
        <f aca="false">H61</f>
        <v>999722</v>
      </c>
      <c r="H61" s="136" t="n">
        <f aca="false">K61</f>
        <v>999722</v>
      </c>
      <c r="I61" s="136"/>
      <c r="J61" s="136"/>
      <c r="K61" s="136" t="n">
        <v>999722</v>
      </c>
      <c r="L61" s="136"/>
      <c r="M61" s="136"/>
      <c r="N61" s="136"/>
      <c r="O61" s="136"/>
      <c r="P61" s="323"/>
    </row>
    <row r="62" s="25" customFormat="true" ht="18" hidden="false" customHeight="true" outlineLevel="0" collapsed="false">
      <c r="A62" s="307" t="s">
        <v>665</v>
      </c>
      <c r="B62" s="308" t="s">
        <v>637</v>
      </c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</row>
    <row r="63" s="25" customFormat="true" ht="12.75" hidden="false" customHeight="true" outlineLevel="0" collapsed="false">
      <c r="A63" s="307"/>
      <c r="B63" s="309" t="s">
        <v>658</v>
      </c>
      <c r="C63" s="309"/>
      <c r="D63" s="309"/>
      <c r="E63" s="309"/>
      <c r="F63" s="309"/>
      <c r="G63" s="309"/>
      <c r="H63" s="309"/>
      <c r="I63" s="309"/>
      <c r="J63" s="309"/>
      <c r="K63" s="309"/>
      <c r="L63" s="309"/>
      <c r="M63" s="309"/>
      <c r="N63" s="309"/>
      <c r="O63" s="309"/>
      <c r="P63" s="309"/>
    </row>
    <row r="64" s="25" customFormat="true" ht="12.75" hidden="false" customHeight="true" outlineLevel="0" collapsed="false">
      <c r="A64" s="307"/>
      <c r="B64" s="310" t="s">
        <v>666</v>
      </c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</row>
    <row r="65" s="25" customFormat="true" ht="12.75" hidden="false" customHeight="true" outlineLevel="0" collapsed="false">
      <c r="A65" s="307"/>
      <c r="B65" s="311" t="s">
        <v>667</v>
      </c>
      <c r="C65" s="311"/>
      <c r="D65" s="311"/>
      <c r="E65" s="311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</row>
    <row r="66" s="25" customFormat="true" ht="12.75" hidden="false" customHeight="true" outlineLevel="0" collapsed="false">
      <c r="A66" s="307"/>
      <c r="B66" s="310" t="s">
        <v>668</v>
      </c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  <c r="P66" s="310"/>
    </row>
    <row r="67" s="25" customFormat="true" ht="16.5" hidden="false" customHeight="true" outlineLevel="0" collapsed="false">
      <c r="A67" s="307"/>
      <c r="B67" s="312" t="s">
        <v>642</v>
      </c>
      <c r="C67" s="312" t="s">
        <v>669</v>
      </c>
      <c r="D67" s="321" t="n">
        <f aca="false">D68+D69</f>
        <v>1585767</v>
      </c>
      <c r="E67" s="321" t="n">
        <f aca="false">E68+E69</f>
        <v>318130</v>
      </c>
      <c r="F67" s="321" t="n">
        <f aca="false">F68+F69</f>
        <v>1267637</v>
      </c>
      <c r="G67" s="321" t="n">
        <f aca="false">G68+G69</f>
        <v>358995</v>
      </c>
      <c r="H67" s="321" t="n">
        <f aca="false">H68+H69</f>
        <v>71799</v>
      </c>
      <c r="I67" s="321" t="n">
        <f aca="false">I68+I69</f>
        <v>0</v>
      </c>
      <c r="J67" s="321" t="n">
        <f aca="false">J68+J69</f>
        <v>0</v>
      </c>
      <c r="K67" s="321" t="n">
        <f aca="false">K68+K69</f>
        <v>71799</v>
      </c>
      <c r="L67" s="321" t="n">
        <f aca="false">L68+L69</f>
        <v>287196</v>
      </c>
      <c r="M67" s="321" t="n">
        <f aca="false">M68+M69</f>
        <v>0</v>
      </c>
      <c r="N67" s="321" t="n">
        <f aca="false">N68+N69</f>
        <v>0</v>
      </c>
      <c r="O67" s="321" t="n">
        <f aca="false">O68+O69</f>
        <v>0</v>
      </c>
      <c r="P67" s="322" t="n">
        <f aca="false">P68+P69</f>
        <v>287196</v>
      </c>
    </row>
    <row r="68" s="25" customFormat="true" ht="12.75" hidden="false" customHeight="true" outlineLevel="0" collapsed="false">
      <c r="A68" s="307"/>
      <c r="B68" s="314" t="s">
        <v>644</v>
      </c>
      <c r="C68" s="314"/>
      <c r="D68" s="138" t="n">
        <f aca="false">E68+F68</f>
        <v>1226772</v>
      </c>
      <c r="E68" s="138" t="n">
        <v>246331</v>
      </c>
      <c r="F68" s="138" t="n">
        <v>980441</v>
      </c>
      <c r="G68" s="327"/>
      <c r="H68" s="327"/>
      <c r="I68" s="327"/>
      <c r="J68" s="327"/>
      <c r="K68" s="327"/>
      <c r="L68" s="327"/>
      <c r="M68" s="327"/>
      <c r="N68" s="327"/>
      <c r="O68" s="327"/>
      <c r="P68" s="328"/>
    </row>
    <row r="69" s="25" customFormat="true" ht="12.75" hidden="false" customHeight="false" outlineLevel="0" collapsed="false">
      <c r="A69" s="307"/>
      <c r="B69" s="315" t="s">
        <v>645</v>
      </c>
      <c r="C69" s="315"/>
      <c r="D69" s="316" t="n">
        <f aca="false">D70+D71</f>
        <v>358995</v>
      </c>
      <c r="E69" s="316" t="n">
        <f aca="false">E70+E71</f>
        <v>71799</v>
      </c>
      <c r="F69" s="316" t="n">
        <f aca="false">F70+F71</f>
        <v>287196</v>
      </c>
      <c r="G69" s="316" t="n">
        <f aca="false">G70+G71</f>
        <v>358995</v>
      </c>
      <c r="H69" s="316" t="n">
        <f aca="false">H70+H71</f>
        <v>71799</v>
      </c>
      <c r="I69" s="316" t="n">
        <f aca="false">I70+I71</f>
        <v>0</v>
      </c>
      <c r="J69" s="316" t="n">
        <f aca="false">J70+J71</f>
        <v>0</v>
      </c>
      <c r="K69" s="316" t="n">
        <f aca="false">K70+K71</f>
        <v>71799</v>
      </c>
      <c r="L69" s="316" t="n">
        <f aca="false">L70+L71</f>
        <v>287196</v>
      </c>
      <c r="M69" s="316" t="n">
        <f aca="false">M70+M71</f>
        <v>0</v>
      </c>
      <c r="N69" s="316" t="n">
        <f aca="false">N70+N71</f>
        <v>0</v>
      </c>
      <c r="O69" s="316" t="n">
        <f aca="false">O70+O71</f>
        <v>0</v>
      </c>
      <c r="P69" s="317" t="n">
        <f aca="false">P70+P71</f>
        <v>287196</v>
      </c>
    </row>
    <row r="70" s="25" customFormat="true" ht="15" hidden="false" customHeight="true" outlineLevel="0" collapsed="false">
      <c r="A70" s="307"/>
      <c r="B70" s="34" t="s">
        <v>646</v>
      </c>
      <c r="C70" s="314" t="s">
        <v>670</v>
      </c>
      <c r="D70" s="138" t="n">
        <f aca="false">E70+F70</f>
        <v>287196</v>
      </c>
      <c r="E70" s="138"/>
      <c r="F70" s="138" t="n">
        <f aca="false">L70</f>
        <v>287196</v>
      </c>
      <c r="G70" s="138" t="n">
        <f aca="false">H70+L70</f>
        <v>287196</v>
      </c>
      <c r="H70" s="138" t="n">
        <f aca="false">I70+J70+K70</f>
        <v>0</v>
      </c>
      <c r="I70" s="138"/>
      <c r="J70" s="138"/>
      <c r="K70" s="138"/>
      <c r="L70" s="138" t="n">
        <f aca="false">M70+N70+O70+P70</f>
        <v>287196</v>
      </c>
      <c r="M70" s="138"/>
      <c r="N70" s="138"/>
      <c r="O70" s="138"/>
      <c r="P70" s="151" t="n">
        <v>287196</v>
      </c>
    </row>
    <row r="71" s="25" customFormat="true" ht="15.75" hidden="false" customHeight="true" outlineLevel="0" collapsed="false">
      <c r="A71" s="307"/>
      <c r="B71" s="34" t="s">
        <v>646</v>
      </c>
      <c r="C71" s="314" t="s">
        <v>648</v>
      </c>
      <c r="D71" s="138" t="n">
        <f aca="false">E71+F71</f>
        <v>71799</v>
      </c>
      <c r="E71" s="138" t="n">
        <f aca="false">H71</f>
        <v>71799</v>
      </c>
      <c r="F71" s="138"/>
      <c r="G71" s="138" t="n">
        <f aca="false">H71+L71</f>
        <v>71799</v>
      </c>
      <c r="H71" s="138" t="n">
        <f aca="false">I71+J71+K71</f>
        <v>71799</v>
      </c>
      <c r="I71" s="138"/>
      <c r="J71" s="138"/>
      <c r="K71" s="138" t="n">
        <v>71799</v>
      </c>
      <c r="L71" s="138" t="n">
        <f aca="false">M71+N71+O71+P71</f>
        <v>0</v>
      </c>
      <c r="M71" s="138"/>
      <c r="N71" s="138"/>
      <c r="O71" s="138"/>
      <c r="P71" s="151"/>
    </row>
    <row r="72" s="25" customFormat="true" ht="19.5" hidden="false" customHeight="true" outlineLevel="0" collapsed="false">
      <c r="A72" s="329" t="s">
        <v>29</v>
      </c>
      <c r="B72" s="118" t="s">
        <v>671</v>
      </c>
      <c r="C72" s="118"/>
      <c r="D72" s="330" t="n">
        <f aca="false">D77+D84+D97+D106+D127+D149+D174+D197+D220+D241+D266+D281+D301+D319+D349+D368+D392+D416+D440+D473+D497</f>
        <v>6065091</v>
      </c>
      <c r="E72" s="330" t="n">
        <f aca="false">E77+E84+E97+E106+E127+E149+E174+E197+E220+E241+E266+E281+E301+E319+E349+E368+E392+E416+E440+E473+E497</f>
        <v>923378</v>
      </c>
      <c r="F72" s="330" t="n">
        <f aca="false">F77+F84+F97+F106+F127+F149+F174+F197+F220+F241+F266+F281+F301+F319+F349+F368+F392+F416+F440+F473+F497</f>
        <v>5141713</v>
      </c>
      <c r="G72" s="330" t="n">
        <f aca="false">G77+G84+G97+G106+G127+G149+G174+G197+G220+G241+G266+G281+G301+G319+G349+G368+G392+G416+G440+G473+G497</f>
        <v>2912228</v>
      </c>
      <c r="H72" s="330" t="n">
        <f aca="false">H77+H84+H97+H106+H127+H149+H174+H197+H220+H241+H266+H281+H301+H319+H349+H368+H392+H416+H440+H473+H497</f>
        <v>437847</v>
      </c>
      <c r="I72" s="330" t="n">
        <f aca="false">I77+I84+I97+I106+I127+I149+I174+I197+I220+I241+I266+I281+I301+I319+I349+I368+I392+I416+I440+I473+I497</f>
        <v>0</v>
      </c>
      <c r="J72" s="330" t="n">
        <f aca="false">J77+J84+J97+J106+J127+J149+J174+J197+J220+J241+J266+J281+J301+J319+J349+J368+J392+J416+J440+J473+J497</f>
        <v>0</v>
      </c>
      <c r="K72" s="330" t="n">
        <f aca="false">K77+K84+K97+K106+K127+K149+K174+K197+K220+K241+K266+K281+K301+K319+K349+K368+K392+K416+K440+K473+K497</f>
        <v>437847</v>
      </c>
      <c r="L72" s="330" t="n">
        <f aca="false">L77+L84+L97+L106+L127+L149+L174+L197+L220+L241+L266+L281+L301+L319+L349+L368+L392+L416+L440+L473+L497</f>
        <v>2474381</v>
      </c>
      <c r="M72" s="330" t="n">
        <f aca="false">M77+M84+M97+M106+M127+M149+M174+M197+M220+M241+M266+M281+M301+M319+M349+M368+M392+M416+M440+M473+M497</f>
        <v>0</v>
      </c>
      <c r="N72" s="330" t="n">
        <f aca="false">N77+N84+N97+N106+N127+N149+N174+N197+N220+N241+N266+N281+N301+N319+N349+N368+N392+N416+N440+N473+N497</f>
        <v>0</v>
      </c>
      <c r="O72" s="330" t="n">
        <f aca="false">O77+O84+O97+O106+O127+O149+O174+O197+O220+O241+O266+O281+O301+O319+O349+O368+O392+O416+O440+O473+O497</f>
        <v>0</v>
      </c>
      <c r="P72" s="330" t="n">
        <f aca="false">P77+P84+P97+P106+P127+P149+P174+P197+P220+P241+P266+P281+P301+P319+P349+P368+P392+P416+P440+P473+P497</f>
        <v>2474381</v>
      </c>
    </row>
    <row r="73" s="25" customFormat="true" ht="19.5" hidden="false" customHeight="true" outlineLevel="0" collapsed="false">
      <c r="A73" s="331" t="s">
        <v>672</v>
      </c>
      <c r="B73" s="308" t="s">
        <v>673</v>
      </c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</row>
    <row r="74" s="25" customFormat="true" ht="19.5" hidden="false" customHeight="true" outlineLevel="0" collapsed="false">
      <c r="A74" s="331"/>
      <c r="B74" s="310" t="s">
        <v>674</v>
      </c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  <c r="P74" s="310"/>
    </row>
    <row r="75" s="25" customFormat="true" ht="19.5" hidden="false" customHeight="true" outlineLevel="0" collapsed="false">
      <c r="A75" s="331"/>
      <c r="B75" s="310" t="s">
        <v>675</v>
      </c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</row>
    <row r="76" s="25" customFormat="true" ht="19.5" hidden="false" customHeight="true" outlineLevel="0" collapsed="false">
      <c r="A76" s="331"/>
      <c r="B76" s="320" t="s">
        <v>676</v>
      </c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</row>
    <row r="77" s="25" customFormat="true" ht="19.5" hidden="false" customHeight="true" outlineLevel="0" collapsed="false">
      <c r="A77" s="331"/>
      <c r="B77" s="312" t="s">
        <v>642</v>
      </c>
      <c r="C77" s="312" t="s">
        <v>677</v>
      </c>
      <c r="D77" s="321" t="n">
        <f aca="false">D78+D80</f>
        <v>1959</v>
      </c>
      <c r="E77" s="321" t="n">
        <f aca="false">E78+E80</f>
        <v>1959</v>
      </c>
      <c r="F77" s="321" t="n">
        <f aca="false">F78+F80</f>
        <v>0</v>
      </c>
      <c r="G77" s="321" t="n">
        <f aca="false">G78+G80</f>
        <v>1306</v>
      </c>
      <c r="H77" s="321" t="n">
        <f aca="false">H78+H80</f>
        <v>1306</v>
      </c>
      <c r="I77" s="321" t="n">
        <f aca="false">I78+I80</f>
        <v>0</v>
      </c>
      <c r="J77" s="321" t="n">
        <f aca="false">J78+J80</f>
        <v>0</v>
      </c>
      <c r="K77" s="321" t="n">
        <f aca="false">K78+K80</f>
        <v>1306</v>
      </c>
      <c r="L77" s="321" t="n">
        <f aca="false">L78+L80</f>
        <v>0</v>
      </c>
      <c r="M77" s="321" t="n">
        <f aca="false">M78+M80</f>
        <v>0</v>
      </c>
      <c r="N77" s="321" t="n">
        <f aca="false">N78+N80</f>
        <v>0</v>
      </c>
      <c r="O77" s="321" t="n">
        <f aca="false">O78+O80</f>
        <v>0</v>
      </c>
      <c r="P77" s="322" t="n">
        <f aca="false">P78+P80</f>
        <v>0</v>
      </c>
    </row>
    <row r="78" s="25" customFormat="true" ht="17.25" hidden="false" customHeight="true" outlineLevel="0" collapsed="false">
      <c r="A78" s="331"/>
      <c r="B78" s="332" t="s">
        <v>645</v>
      </c>
      <c r="C78" s="325"/>
      <c r="D78" s="195" t="n">
        <f aca="false">SUM(D79:D79)</f>
        <v>1306</v>
      </c>
      <c r="E78" s="195" t="n">
        <f aca="false">SUM(E79:E79)</f>
        <v>1306</v>
      </c>
      <c r="F78" s="195" t="n">
        <f aca="false">SUM(F79:F79)</f>
        <v>0</v>
      </c>
      <c r="G78" s="195" t="n">
        <f aca="false">SUM(G79:G79)</f>
        <v>1306</v>
      </c>
      <c r="H78" s="195" t="n">
        <f aca="false">SUM(H79:H79)</f>
        <v>1306</v>
      </c>
      <c r="I78" s="195" t="n">
        <f aca="false">SUM(I79:I79)</f>
        <v>0</v>
      </c>
      <c r="J78" s="195" t="n">
        <f aca="false">SUM(J79:J79)</f>
        <v>0</v>
      </c>
      <c r="K78" s="195" t="n">
        <f aca="false">SUM(K79:K79)</f>
        <v>1306</v>
      </c>
      <c r="L78" s="195" t="n">
        <f aca="false">SUM(L79:L79)</f>
        <v>0</v>
      </c>
      <c r="M78" s="195" t="n">
        <f aca="false">SUM(M79:M79)</f>
        <v>0</v>
      </c>
      <c r="N78" s="195" t="n">
        <f aca="false">SUM(N79:N79)</f>
        <v>0</v>
      </c>
      <c r="O78" s="195" t="n">
        <f aca="false">SUM(O79:O79)</f>
        <v>0</v>
      </c>
      <c r="P78" s="326" t="n">
        <f aca="false">SUM(P79:P79)</f>
        <v>0</v>
      </c>
    </row>
    <row r="79" s="25" customFormat="true" ht="32.25" hidden="false" customHeight="true" outlineLevel="0" collapsed="false">
      <c r="A79" s="331"/>
      <c r="B79" s="34" t="s">
        <v>678</v>
      </c>
      <c r="C79" s="146" t="s">
        <v>679</v>
      </c>
      <c r="D79" s="132" t="n">
        <f aca="false">E79</f>
        <v>1306</v>
      </c>
      <c r="E79" s="132" t="n">
        <f aca="false">H79</f>
        <v>1306</v>
      </c>
      <c r="F79" s="132"/>
      <c r="G79" s="136" t="n">
        <f aca="false">H79</f>
        <v>1306</v>
      </c>
      <c r="H79" s="132" t="n">
        <f aca="false">K79</f>
        <v>1306</v>
      </c>
      <c r="I79" s="136"/>
      <c r="J79" s="136"/>
      <c r="K79" s="136" t="n">
        <f aca="false">'Z 2 '!G111</f>
        <v>1306</v>
      </c>
      <c r="L79" s="132"/>
      <c r="M79" s="136"/>
      <c r="N79" s="136"/>
      <c r="O79" s="136"/>
      <c r="P79" s="323"/>
    </row>
    <row r="80" s="25" customFormat="true" ht="15.75" hidden="false" customHeight="true" outlineLevel="0" collapsed="false">
      <c r="A80" s="331"/>
      <c r="B80" s="333" t="s">
        <v>680</v>
      </c>
      <c r="C80" s="146"/>
      <c r="D80" s="132" t="n">
        <f aca="false">E80</f>
        <v>653</v>
      </c>
      <c r="E80" s="132" t="n">
        <v>653</v>
      </c>
      <c r="F80" s="132"/>
      <c r="G80" s="136"/>
      <c r="H80" s="132"/>
      <c r="I80" s="136"/>
      <c r="J80" s="136"/>
      <c r="K80" s="136"/>
      <c r="L80" s="132"/>
      <c r="M80" s="136"/>
      <c r="N80" s="136"/>
      <c r="O80" s="136"/>
      <c r="P80" s="323"/>
    </row>
    <row r="81" s="25" customFormat="true" ht="18.75" hidden="false" customHeight="true" outlineLevel="0" collapsed="false">
      <c r="A81" s="307" t="s">
        <v>681</v>
      </c>
      <c r="B81" s="308" t="s">
        <v>682</v>
      </c>
      <c r="C81" s="308"/>
      <c r="D81" s="308"/>
      <c r="E81" s="308"/>
      <c r="F81" s="308"/>
      <c r="G81" s="308"/>
      <c r="H81" s="308"/>
      <c r="I81" s="308"/>
      <c r="J81" s="308"/>
      <c r="K81" s="308"/>
      <c r="L81" s="308"/>
      <c r="M81" s="308"/>
      <c r="N81" s="308"/>
      <c r="O81" s="308"/>
      <c r="P81" s="308"/>
    </row>
    <row r="82" s="25" customFormat="true" ht="12.75" hidden="false" customHeight="true" outlineLevel="0" collapsed="false">
      <c r="A82" s="307"/>
      <c r="B82" s="310" t="s">
        <v>683</v>
      </c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  <c r="P82" s="310"/>
    </row>
    <row r="83" s="25" customFormat="true" ht="12.75" hidden="false" customHeight="true" outlineLevel="0" collapsed="false">
      <c r="A83" s="307"/>
      <c r="B83" s="320" t="s">
        <v>684</v>
      </c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</row>
    <row r="84" s="25" customFormat="true" ht="17.25" hidden="false" customHeight="true" outlineLevel="0" collapsed="false">
      <c r="A84" s="307"/>
      <c r="B84" s="312" t="s">
        <v>642</v>
      </c>
      <c r="C84" s="312" t="s">
        <v>685</v>
      </c>
      <c r="D84" s="321" t="n">
        <f aca="false">D85+D86</f>
        <v>846531</v>
      </c>
      <c r="E84" s="321" t="n">
        <f aca="false">E85+E86</f>
        <v>126980</v>
      </c>
      <c r="F84" s="321" t="n">
        <f aca="false">F85+F86</f>
        <v>719551</v>
      </c>
      <c r="G84" s="321" t="n">
        <f aca="false">G85+G86</f>
        <v>126987</v>
      </c>
      <c r="H84" s="321" t="n">
        <f aca="false">H85+H86</f>
        <v>19048</v>
      </c>
      <c r="I84" s="321" t="n">
        <f aca="false">I85+I86</f>
        <v>0</v>
      </c>
      <c r="J84" s="321" t="n">
        <f aca="false">J85+J86</f>
        <v>0</v>
      </c>
      <c r="K84" s="321" t="n">
        <f aca="false">K85+K86</f>
        <v>19048</v>
      </c>
      <c r="L84" s="321" t="n">
        <f aca="false">L85+L86</f>
        <v>107939</v>
      </c>
      <c r="M84" s="321" t="n">
        <f aca="false">M85+M86</f>
        <v>0</v>
      </c>
      <c r="N84" s="321" t="n">
        <f aca="false">N85+N86</f>
        <v>0</v>
      </c>
      <c r="O84" s="321" t="n">
        <f aca="false">O85+O86</f>
        <v>0</v>
      </c>
      <c r="P84" s="322" t="n">
        <f aca="false">P85+P86</f>
        <v>107939</v>
      </c>
    </row>
    <row r="85" s="25" customFormat="true" ht="12.75" hidden="false" customHeight="false" outlineLevel="0" collapsed="false">
      <c r="A85" s="307"/>
      <c r="B85" s="146" t="s">
        <v>686</v>
      </c>
      <c r="C85" s="146"/>
      <c r="D85" s="132" t="n">
        <f aca="false">E85+F85</f>
        <v>719544</v>
      </c>
      <c r="E85" s="132" t="n">
        <v>107932</v>
      </c>
      <c r="F85" s="132" t="n">
        <v>611612</v>
      </c>
      <c r="G85" s="136"/>
      <c r="H85" s="132"/>
      <c r="I85" s="136"/>
      <c r="J85" s="136"/>
      <c r="K85" s="136"/>
      <c r="L85" s="132"/>
      <c r="M85" s="136"/>
      <c r="N85" s="136"/>
      <c r="O85" s="136"/>
      <c r="P85" s="323"/>
    </row>
    <row r="86" s="25" customFormat="true" ht="12.75" hidden="false" customHeight="false" outlineLevel="0" collapsed="false">
      <c r="A86" s="307"/>
      <c r="B86" s="315" t="s">
        <v>645</v>
      </c>
      <c r="C86" s="334"/>
      <c r="D86" s="156" t="n">
        <f aca="false">E86+F86</f>
        <v>126987</v>
      </c>
      <c r="E86" s="156" t="n">
        <f aca="false">H86</f>
        <v>19048</v>
      </c>
      <c r="F86" s="156" t="n">
        <f aca="false">L86</f>
        <v>107939</v>
      </c>
      <c r="G86" s="195" t="n">
        <f aca="false">H86+L86</f>
        <v>126987</v>
      </c>
      <c r="H86" s="156" t="n">
        <f aca="false">K86</f>
        <v>19048</v>
      </c>
      <c r="I86" s="156" t="n">
        <f aca="false">SUM(I87:I90)</f>
        <v>0</v>
      </c>
      <c r="J86" s="156" t="n">
        <f aca="false">SUM(J87:J90)</f>
        <v>0</v>
      </c>
      <c r="K86" s="156" t="n">
        <f aca="false">SUM(K87:K92)</f>
        <v>19048</v>
      </c>
      <c r="L86" s="156" t="n">
        <f aca="false">SUM(L87:L92)</f>
        <v>107939</v>
      </c>
      <c r="M86" s="156" t="n">
        <f aca="false">SUM(M87:M90)</f>
        <v>0</v>
      </c>
      <c r="N86" s="156" t="n">
        <f aca="false">SUM(N87:N90)</f>
        <v>0</v>
      </c>
      <c r="O86" s="156" t="n">
        <f aca="false">SUM(O87:O90)</f>
        <v>0</v>
      </c>
      <c r="P86" s="157" t="n">
        <f aca="false">SUM(P87:P92)</f>
        <v>107939</v>
      </c>
    </row>
    <row r="87" s="25" customFormat="true" ht="12.75" hidden="false" customHeight="false" outlineLevel="0" collapsed="false">
      <c r="A87" s="307"/>
      <c r="B87" s="34" t="s">
        <v>687</v>
      </c>
      <c r="C87" s="146" t="s">
        <v>688</v>
      </c>
      <c r="D87" s="132" t="n">
        <f aca="false">E87+F87</f>
        <v>24531</v>
      </c>
      <c r="E87" s="132" t="n">
        <f aca="false">H87</f>
        <v>0</v>
      </c>
      <c r="F87" s="132" t="n">
        <f aca="false">L87</f>
        <v>24531</v>
      </c>
      <c r="G87" s="136" t="n">
        <f aca="false">H87+L87</f>
        <v>24531</v>
      </c>
      <c r="H87" s="132" t="n">
        <f aca="false">K87</f>
        <v>0</v>
      </c>
      <c r="I87" s="136"/>
      <c r="J87" s="136"/>
      <c r="K87" s="136"/>
      <c r="L87" s="132" t="n">
        <f aca="false">M87+N87+O87+P87</f>
        <v>24531</v>
      </c>
      <c r="M87" s="136"/>
      <c r="N87" s="136"/>
      <c r="O87" s="136"/>
      <c r="P87" s="323" t="n">
        <f aca="false">'Z 2 '!M146</f>
        <v>24531</v>
      </c>
    </row>
    <row r="88" s="25" customFormat="true" ht="12.75" hidden="false" customHeight="false" outlineLevel="0" collapsed="false">
      <c r="A88" s="307"/>
      <c r="B88" s="34" t="s">
        <v>687</v>
      </c>
      <c r="C88" s="146" t="s">
        <v>689</v>
      </c>
      <c r="D88" s="132" t="n">
        <f aca="false">E88+F88</f>
        <v>4329</v>
      </c>
      <c r="E88" s="132" t="n">
        <f aca="false">H88</f>
        <v>4329</v>
      </c>
      <c r="F88" s="132" t="n">
        <f aca="false">L88</f>
        <v>0</v>
      </c>
      <c r="G88" s="136" t="n">
        <f aca="false">H88+L88</f>
        <v>4329</v>
      </c>
      <c r="H88" s="132" t="n">
        <f aca="false">K88</f>
        <v>4329</v>
      </c>
      <c r="I88" s="136"/>
      <c r="J88" s="136"/>
      <c r="K88" s="136" t="n">
        <f aca="false">'Z 2 '!M147</f>
        <v>4329</v>
      </c>
      <c r="L88" s="132" t="n">
        <f aca="false">M88+N88+O88+P88</f>
        <v>0</v>
      </c>
      <c r="M88" s="136"/>
      <c r="N88" s="136"/>
      <c r="O88" s="136"/>
      <c r="P88" s="323"/>
    </row>
    <row r="89" s="25" customFormat="true" ht="12.75" hidden="false" customHeight="false" outlineLevel="0" collapsed="false">
      <c r="A89" s="307"/>
      <c r="B89" s="34" t="s">
        <v>229</v>
      </c>
      <c r="C89" s="146" t="s">
        <v>690</v>
      </c>
      <c r="D89" s="132" t="n">
        <f aca="false">E89+F89</f>
        <v>79090</v>
      </c>
      <c r="E89" s="132" t="n">
        <f aca="false">H89</f>
        <v>0</v>
      </c>
      <c r="F89" s="132" t="n">
        <f aca="false">L89</f>
        <v>79090</v>
      </c>
      <c r="G89" s="136" t="n">
        <f aca="false">H89+L89</f>
        <v>79090</v>
      </c>
      <c r="H89" s="132" t="n">
        <f aca="false">K89</f>
        <v>0</v>
      </c>
      <c r="I89" s="136"/>
      <c r="J89" s="136"/>
      <c r="K89" s="136"/>
      <c r="L89" s="132" t="n">
        <f aca="false">M89+N89+O89+P89</f>
        <v>79090</v>
      </c>
      <c r="M89" s="136"/>
      <c r="N89" s="136"/>
      <c r="O89" s="136"/>
      <c r="P89" s="323" t="n">
        <f aca="false">'Z 2 '!M150</f>
        <v>79090</v>
      </c>
    </row>
    <row r="90" s="25" customFormat="true" ht="12.75" hidden="false" customHeight="false" outlineLevel="0" collapsed="false">
      <c r="A90" s="307"/>
      <c r="B90" s="34" t="s">
        <v>229</v>
      </c>
      <c r="C90" s="146" t="s">
        <v>691</v>
      </c>
      <c r="D90" s="132" t="n">
        <f aca="false">E90+F90</f>
        <v>13957</v>
      </c>
      <c r="E90" s="132" t="n">
        <f aca="false">H90</f>
        <v>13957</v>
      </c>
      <c r="F90" s="132" t="n">
        <f aca="false">L90</f>
        <v>0</v>
      </c>
      <c r="G90" s="136" t="n">
        <f aca="false">H90+L90</f>
        <v>13957</v>
      </c>
      <c r="H90" s="132" t="n">
        <f aca="false">K90</f>
        <v>13957</v>
      </c>
      <c r="I90" s="136"/>
      <c r="J90" s="136"/>
      <c r="K90" s="136" t="n">
        <f aca="false">'Z 2 '!M151</f>
        <v>13957</v>
      </c>
      <c r="L90" s="132" t="n">
        <f aca="false">M90+N90+O90+P90</f>
        <v>0</v>
      </c>
      <c r="M90" s="136"/>
      <c r="N90" s="136"/>
      <c r="O90" s="136"/>
      <c r="P90" s="323"/>
    </row>
    <row r="91" s="25" customFormat="true" ht="12.75" hidden="false" customHeight="false" outlineLevel="0" collapsed="false">
      <c r="A91" s="307"/>
      <c r="B91" s="34" t="s">
        <v>347</v>
      </c>
      <c r="C91" s="146" t="s">
        <v>692</v>
      </c>
      <c r="D91" s="132" t="n">
        <f aca="false">E91+F91</f>
        <v>4318</v>
      </c>
      <c r="E91" s="132" t="n">
        <f aca="false">H91</f>
        <v>0</v>
      </c>
      <c r="F91" s="132" t="n">
        <f aca="false">L91</f>
        <v>4318</v>
      </c>
      <c r="G91" s="136" t="n">
        <f aca="false">H91+L91</f>
        <v>4318</v>
      </c>
      <c r="H91" s="132" t="n">
        <f aca="false">K91</f>
        <v>0</v>
      </c>
      <c r="I91" s="136"/>
      <c r="J91" s="136"/>
      <c r="K91" s="136"/>
      <c r="L91" s="132" t="n">
        <f aca="false">M91+N91+O91+P91</f>
        <v>4318</v>
      </c>
      <c r="M91" s="136"/>
      <c r="N91" s="136"/>
      <c r="O91" s="136"/>
      <c r="P91" s="323" t="n">
        <f aca="false">'Z 2 '!G152</f>
        <v>4318</v>
      </c>
    </row>
    <row r="92" s="25" customFormat="true" ht="12.75" hidden="false" customHeight="false" outlineLevel="0" collapsed="false">
      <c r="A92" s="307"/>
      <c r="B92" s="34" t="s">
        <v>347</v>
      </c>
      <c r="C92" s="146" t="s">
        <v>693</v>
      </c>
      <c r="D92" s="132" t="n">
        <f aca="false">E92+F92</f>
        <v>762</v>
      </c>
      <c r="E92" s="132" t="n">
        <f aca="false">H92</f>
        <v>762</v>
      </c>
      <c r="F92" s="132" t="n">
        <f aca="false">L92</f>
        <v>0</v>
      </c>
      <c r="G92" s="136" t="n">
        <f aca="false">H92+L92</f>
        <v>762</v>
      </c>
      <c r="H92" s="132" t="n">
        <f aca="false">K92</f>
        <v>762</v>
      </c>
      <c r="I92" s="136"/>
      <c r="J92" s="136"/>
      <c r="K92" s="136" t="n">
        <f aca="false">'Z 2 '!G153</f>
        <v>762</v>
      </c>
      <c r="L92" s="132" t="n">
        <f aca="false">M92+N92+O92+P92</f>
        <v>0</v>
      </c>
      <c r="M92" s="136"/>
      <c r="N92" s="136"/>
      <c r="O92" s="136"/>
      <c r="P92" s="323"/>
    </row>
    <row r="93" s="25" customFormat="true" ht="13.5" hidden="false" customHeight="true" outlineLevel="0" collapsed="false">
      <c r="A93" s="307" t="s">
        <v>694</v>
      </c>
      <c r="B93" s="308" t="s">
        <v>695</v>
      </c>
      <c r="C93" s="308"/>
      <c r="D93" s="308"/>
      <c r="E93" s="308"/>
      <c r="F93" s="308"/>
      <c r="G93" s="308"/>
      <c r="H93" s="308"/>
      <c r="I93" s="308"/>
      <c r="J93" s="308"/>
      <c r="K93" s="308"/>
      <c r="L93" s="308"/>
      <c r="M93" s="308"/>
      <c r="N93" s="308"/>
      <c r="O93" s="308"/>
      <c r="P93" s="308"/>
    </row>
    <row r="94" s="25" customFormat="true" ht="12.75" hidden="false" customHeight="true" outlineLevel="0" collapsed="false">
      <c r="A94" s="307"/>
      <c r="B94" s="310" t="s">
        <v>696</v>
      </c>
      <c r="C94" s="310"/>
      <c r="D94" s="310"/>
      <c r="E94" s="310"/>
      <c r="F94" s="310"/>
      <c r="G94" s="310"/>
      <c r="H94" s="310"/>
      <c r="I94" s="310"/>
      <c r="J94" s="310"/>
      <c r="K94" s="310"/>
      <c r="L94" s="310"/>
      <c r="M94" s="310"/>
      <c r="N94" s="310"/>
      <c r="O94" s="310"/>
      <c r="P94" s="310"/>
    </row>
    <row r="95" s="25" customFormat="true" ht="12.75" hidden="false" customHeight="true" outlineLevel="0" collapsed="false">
      <c r="A95" s="307"/>
      <c r="B95" s="310" t="s">
        <v>697</v>
      </c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  <c r="O95" s="310"/>
      <c r="P95" s="310"/>
    </row>
    <row r="96" s="25" customFormat="true" ht="12.75" hidden="false" customHeight="true" outlineLevel="0" collapsed="false">
      <c r="A96" s="307"/>
      <c r="B96" s="320" t="s">
        <v>698</v>
      </c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</row>
    <row r="97" s="25" customFormat="true" ht="19.5" hidden="false" customHeight="true" outlineLevel="0" collapsed="false">
      <c r="A97" s="307"/>
      <c r="B97" s="312" t="s">
        <v>642</v>
      </c>
      <c r="C97" s="312" t="s">
        <v>685</v>
      </c>
      <c r="D97" s="321" t="n">
        <f aca="false">D98+D99+D101</f>
        <v>33633</v>
      </c>
      <c r="E97" s="321" t="n">
        <f aca="false">E98+E99+E101</f>
        <v>33633</v>
      </c>
      <c r="F97" s="321" t="n">
        <f aca="false">F98+F99+F101</f>
        <v>0</v>
      </c>
      <c r="G97" s="321" t="n">
        <f aca="false">G98+G99+G101</f>
        <v>18812</v>
      </c>
      <c r="H97" s="321" t="n">
        <f aca="false">H98+H99+H101</f>
        <v>18812</v>
      </c>
      <c r="I97" s="321" t="n">
        <f aca="false">I98+I99+I101</f>
        <v>0</v>
      </c>
      <c r="J97" s="321" t="n">
        <f aca="false">J98+J99+J101</f>
        <v>0</v>
      </c>
      <c r="K97" s="321" t="n">
        <f aca="false">K98+K99+K101</f>
        <v>18812</v>
      </c>
      <c r="L97" s="321" t="n">
        <f aca="false">L98+L99+L101</f>
        <v>0</v>
      </c>
      <c r="M97" s="321" t="n">
        <f aca="false">M98+M99+M101</f>
        <v>0</v>
      </c>
      <c r="N97" s="321" t="n">
        <f aca="false">N98+N99+N101</f>
        <v>0</v>
      </c>
      <c r="O97" s="321" t="n">
        <f aca="false">O98+O99+O101</f>
        <v>0</v>
      </c>
      <c r="P97" s="322" t="n">
        <f aca="false">P98+P99+P101</f>
        <v>0</v>
      </c>
    </row>
    <row r="98" s="25" customFormat="true" ht="12.75" hidden="false" customHeight="false" outlineLevel="0" collapsed="false">
      <c r="A98" s="307"/>
      <c r="B98" s="335" t="s">
        <v>699</v>
      </c>
      <c r="C98" s="335"/>
      <c r="D98" s="132" t="n">
        <f aca="false">E98</f>
        <v>976</v>
      </c>
      <c r="E98" s="132" t="n">
        <v>976</v>
      </c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336"/>
    </row>
    <row r="99" s="25" customFormat="true" ht="12.75" hidden="false" customHeight="false" outlineLevel="0" collapsed="false">
      <c r="A99" s="307"/>
      <c r="B99" s="332" t="s">
        <v>645</v>
      </c>
      <c r="C99" s="325"/>
      <c r="D99" s="195" t="n">
        <f aca="false">SUM(D100:D100)</f>
        <v>18812</v>
      </c>
      <c r="E99" s="195" t="n">
        <f aca="false">SUM(E100:E100)</f>
        <v>18812</v>
      </c>
      <c r="F99" s="195" t="n">
        <f aca="false">SUM(F100:F100)</f>
        <v>0</v>
      </c>
      <c r="G99" s="195" t="n">
        <f aca="false">SUM(G100:G100)</f>
        <v>18812</v>
      </c>
      <c r="H99" s="195" t="n">
        <f aca="false">SUM(H100:H100)</f>
        <v>18812</v>
      </c>
      <c r="I99" s="195" t="n">
        <f aca="false">SUM(I100:I100)</f>
        <v>0</v>
      </c>
      <c r="J99" s="195" t="n">
        <f aca="false">SUM(J100:J100)</f>
        <v>0</v>
      </c>
      <c r="K99" s="195" t="n">
        <f aca="false">SUM(K100:K100)</f>
        <v>18812</v>
      </c>
      <c r="L99" s="195" t="n">
        <f aca="false">SUM(L100:L100)</f>
        <v>0</v>
      </c>
      <c r="M99" s="195" t="n">
        <f aca="false">SUM(M100:M100)</f>
        <v>0</v>
      </c>
      <c r="N99" s="195" t="n">
        <f aca="false">SUM(N100:N100)</f>
        <v>0</v>
      </c>
      <c r="O99" s="195" t="n">
        <f aca="false">SUM(O100:O100)</f>
        <v>0</v>
      </c>
      <c r="P99" s="326" t="n">
        <f aca="false">SUM(P100:P100)</f>
        <v>0</v>
      </c>
    </row>
    <row r="100" s="25" customFormat="true" ht="33.75" hidden="false" customHeight="false" outlineLevel="0" collapsed="false">
      <c r="A100" s="307"/>
      <c r="B100" s="34" t="s">
        <v>700</v>
      </c>
      <c r="C100" s="146" t="s">
        <v>701</v>
      </c>
      <c r="D100" s="132" t="n">
        <f aca="false">E100</f>
        <v>18812</v>
      </c>
      <c r="E100" s="132" t="n">
        <f aca="false">H100</f>
        <v>18812</v>
      </c>
      <c r="F100" s="132"/>
      <c r="G100" s="136" t="n">
        <f aca="false">H100</f>
        <v>18812</v>
      </c>
      <c r="H100" s="132" t="n">
        <f aca="false">K100</f>
        <v>18812</v>
      </c>
      <c r="I100" s="136"/>
      <c r="J100" s="136"/>
      <c r="K100" s="136" t="n">
        <f aca="false">'Z 2 '!M143</f>
        <v>18812</v>
      </c>
      <c r="L100" s="132"/>
      <c r="M100" s="136"/>
      <c r="N100" s="136"/>
      <c r="O100" s="136"/>
      <c r="P100" s="323"/>
    </row>
    <row r="101" s="25" customFormat="true" ht="12.75" hidden="false" customHeight="false" outlineLevel="0" collapsed="false">
      <c r="A101" s="307"/>
      <c r="B101" s="333" t="s">
        <v>680</v>
      </c>
      <c r="C101" s="146"/>
      <c r="D101" s="132" t="n">
        <f aca="false">E101</f>
        <v>13845</v>
      </c>
      <c r="E101" s="132" t="n">
        <v>13845</v>
      </c>
      <c r="F101" s="132"/>
      <c r="G101" s="136"/>
      <c r="H101" s="132"/>
      <c r="I101" s="136"/>
      <c r="J101" s="136"/>
      <c r="K101" s="136"/>
      <c r="L101" s="132"/>
      <c r="M101" s="136"/>
      <c r="N101" s="136"/>
      <c r="O101" s="136"/>
      <c r="P101" s="323"/>
    </row>
    <row r="102" s="25" customFormat="true" ht="16.5" hidden="false" customHeight="true" outlineLevel="0" collapsed="false">
      <c r="A102" s="307" t="s">
        <v>702</v>
      </c>
      <c r="B102" s="308" t="s">
        <v>703</v>
      </c>
      <c r="C102" s="308"/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</row>
    <row r="103" s="25" customFormat="true" ht="12.75" hidden="false" customHeight="true" outlineLevel="0" collapsed="false">
      <c r="A103" s="307"/>
      <c r="B103" s="310" t="s">
        <v>704</v>
      </c>
      <c r="C103" s="310"/>
      <c r="D103" s="310"/>
      <c r="E103" s="310"/>
      <c r="F103" s="310"/>
      <c r="G103" s="310"/>
      <c r="H103" s="310"/>
      <c r="I103" s="310"/>
      <c r="J103" s="310"/>
      <c r="K103" s="310"/>
      <c r="L103" s="310"/>
      <c r="M103" s="310"/>
      <c r="N103" s="310"/>
      <c r="O103" s="310"/>
      <c r="P103" s="310"/>
    </row>
    <row r="104" s="25" customFormat="true" ht="12.75" hidden="false" customHeight="true" outlineLevel="0" collapsed="false">
      <c r="A104" s="307"/>
      <c r="B104" s="320" t="s">
        <v>705</v>
      </c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</row>
    <row r="105" s="25" customFormat="true" ht="12.75" hidden="false" customHeight="true" outlineLevel="0" collapsed="false">
      <c r="A105" s="307"/>
      <c r="B105" s="310" t="s">
        <v>706</v>
      </c>
      <c r="C105" s="310"/>
      <c r="D105" s="310"/>
      <c r="E105" s="310"/>
      <c r="F105" s="310"/>
      <c r="G105" s="310"/>
      <c r="H105" s="310"/>
      <c r="I105" s="310"/>
      <c r="J105" s="310"/>
      <c r="K105" s="310"/>
      <c r="L105" s="310"/>
      <c r="M105" s="310"/>
      <c r="N105" s="310"/>
      <c r="O105" s="310"/>
      <c r="P105" s="310"/>
    </row>
    <row r="106" s="25" customFormat="true" ht="17.25" hidden="false" customHeight="true" outlineLevel="0" collapsed="false">
      <c r="A106" s="307"/>
      <c r="B106" s="312" t="s">
        <v>642</v>
      </c>
      <c r="C106" s="312" t="s">
        <v>664</v>
      </c>
      <c r="D106" s="321" t="n">
        <f aca="false">SUM(D108+D107)</f>
        <v>176263</v>
      </c>
      <c r="E106" s="321" t="n">
        <f aca="false">SUM(E108+E107)</f>
        <v>26440</v>
      </c>
      <c r="F106" s="321" t="n">
        <f aca="false">SUM(F108+F107)</f>
        <v>149823</v>
      </c>
      <c r="G106" s="321" t="n">
        <f aca="false">SUM(G108+G107)</f>
        <v>24083</v>
      </c>
      <c r="H106" s="321" t="n">
        <f aca="false">SUM(H108+H107)</f>
        <v>3613</v>
      </c>
      <c r="I106" s="321" t="n">
        <f aca="false">SUM(I108+I107)</f>
        <v>0</v>
      </c>
      <c r="J106" s="321" t="n">
        <f aca="false">SUM(J108+J107)</f>
        <v>0</v>
      </c>
      <c r="K106" s="321" t="n">
        <f aca="false">SUM(K108+K107)</f>
        <v>3613</v>
      </c>
      <c r="L106" s="321" t="n">
        <f aca="false">SUM(L108+L107)</f>
        <v>20470</v>
      </c>
      <c r="M106" s="321" t="n">
        <f aca="false">SUM(M108+M107)</f>
        <v>0</v>
      </c>
      <c r="N106" s="321" t="n">
        <f aca="false">SUM(N108+N107)</f>
        <v>0</v>
      </c>
      <c r="O106" s="321" t="n">
        <f aca="false">SUM(O108+O107)</f>
        <v>0</v>
      </c>
      <c r="P106" s="322" t="n">
        <f aca="false">SUM(P108+P107)</f>
        <v>20470</v>
      </c>
    </row>
    <row r="107" s="25" customFormat="true" ht="12.75" hidden="false" customHeight="false" outlineLevel="0" collapsed="false">
      <c r="A107" s="307"/>
      <c r="B107" s="337" t="s">
        <v>707</v>
      </c>
      <c r="C107" s="337"/>
      <c r="D107" s="338" t="n">
        <f aca="false">SUM(E107+F107)</f>
        <v>152180</v>
      </c>
      <c r="E107" s="338" t="n">
        <v>22827</v>
      </c>
      <c r="F107" s="338" t="n">
        <v>129353</v>
      </c>
      <c r="G107" s="338"/>
      <c r="H107" s="338"/>
      <c r="I107" s="338"/>
      <c r="J107" s="338"/>
      <c r="K107" s="338"/>
      <c r="L107" s="338"/>
      <c r="M107" s="338"/>
      <c r="N107" s="338"/>
      <c r="O107" s="338"/>
      <c r="P107" s="339"/>
      <c r="Q107" s="340"/>
    </row>
    <row r="108" s="25" customFormat="true" ht="12.75" hidden="false" customHeight="false" outlineLevel="0" collapsed="false">
      <c r="A108" s="307"/>
      <c r="B108" s="341" t="s">
        <v>645</v>
      </c>
      <c r="C108" s="325"/>
      <c r="D108" s="195" t="n">
        <f aca="false">SUM(D109:D122)</f>
        <v>24083</v>
      </c>
      <c r="E108" s="195" t="n">
        <f aca="false">SUM(E109:E122)</f>
        <v>3613</v>
      </c>
      <c r="F108" s="195" t="n">
        <f aca="false">SUM(F109:F122)</f>
        <v>20470</v>
      </c>
      <c r="G108" s="195" t="n">
        <f aca="false">SUM(G109:G122)</f>
        <v>24083</v>
      </c>
      <c r="H108" s="195" t="n">
        <f aca="false">SUM(H109:H122)</f>
        <v>3613</v>
      </c>
      <c r="I108" s="195" t="n">
        <f aca="false">SUM(I109:I122)</f>
        <v>0</v>
      </c>
      <c r="J108" s="195" t="n">
        <f aca="false">SUM(J109:J122)</f>
        <v>0</v>
      </c>
      <c r="K108" s="195" t="n">
        <f aca="false">SUM(K109:K122)</f>
        <v>3613</v>
      </c>
      <c r="L108" s="195" t="n">
        <f aca="false">SUM(L109:L122)</f>
        <v>20470</v>
      </c>
      <c r="M108" s="195" t="n">
        <f aca="false">SUM(M109:M122)</f>
        <v>0</v>
      </c>
      <c r="N108" s="195" t="n">
        <f aca="false">SUM(N109:N122)</f>
        <v>0</v>
      </c>
      <c r="O108" s="195" t="n">
        <f aca="false">SUM(O109:O122)</f>
        <v>0</v>
      </c>
      <c r="P108" s="326" t="n">
        <f aca="false">SUM(P109:P122)</f>
        <v>20470</v>
      </c>
    </row>
    <row r="109" s="25" customFormat="true" ht="12.75" hidden="false" customHeight="false" outlineLevel="0" collapsed="false">
      <c r="A109" s="307"/>
      <c r="B109" s="34" t="s">
        <v>708</v>
      </c>
      <c r="C109" s="146" t="s">
        <v>709</v>
      </c>
      <c r="D109" s="132" t="n">
        <f aca="false">E109+F109</f>
        <v>2129</v>
      </c>
      <c r="E109" s="132" t="n">
        <f aca="false">H109</f>
        <v>0</v>
      </c>
      <c r="F109" s="132" t="n">
        <f aca="false">L109</f>
        <v>2129</v>
      </c>
      <c r="G109" s="136" t="n">
        <f aca="false">H109+L109</f>
        <v>2129</v>
      </c>
      <c r="H109" s="132" t="n">
        <f aca="false">K109</f>
        <v>0</v>
      </c>
      <c r="I109" s="195"/>
      <c r="J109" s="195"/>
      <c r="K109" s="195"/>
      <c r="L109" s="132" t="n">
        <f aca="false">P109</f>
        <v>2129</v>
      </c>
      <c r="M109" s="195"/>
      <c r="N109" s="195"/>
      <c r="O109" s="195"/>
      <c r="P109" s="342" t="n">
        <v>2129</v>
      </c>
    </row>
    <row r="110" s="25" customFormat="true" ht="12.75" hidden="false" customHeight="false" outlineLevel="0" collapsed="false">
      <c r="A110" s="307"/>
      <c r="B110" s="34" t="s">
        <v>708</v>
      </c>
      <c r="C110" s="146" t="s">
        <v>710</v>
      </c>
      <c r="D110" s="132" t="n">
        <f aca="false">E110+F110</f>
        <v>376</v>
      </c>
      <c r="E110" s="132" t="n">
        <f aca="false">H110</f>
        <v>376</v>
      </c>
      <c r="F110" s="132" t="n">
        <f aca="false">L110</f>
        <v>0</v>
      </c>
      <c r="G110" s="136" t="n">
        <f aca="false">H110+L110</f>
        <v>376</v>
      </c>
      <c r="H110" s="132" t="n">
        <f aca="false">K110</f>
        <v>376</v>
      </c>
      <c r="I110" s="195"/>
      <c r="J110" s="195"/>
      <c r="K110" s="194" t="n">
        <v>376</v>
      </c>
      <c r="L110" s="132" t="n">
        <f aca="false">P110</f>
        <v>0</v>
      </c>
      <c r="M110" s="195"/>
      <c r="N110" s="195"/>
      <c r="O110" s="195"/>
      <c r="P110" s="326"/>
    </row>
    <row r="111" s="25" customFormat="true" ht="12.75" hidden="false" customHeight="false" outlineLevel="0" collapsed="false">
      <c r="A111" s="307"/>
      <c r="B111" s="34" t="s">
        <v>711</v>
      </c>
      <c r="C111" s="146" t="s">
        <v>712</v>
      </c>
      <c r="D111" s="132" t="n">
        <f aca="false">E111+F111</f>
        <v>343</v>
      </c>
      <c r="E111" s="132" t="n">
        <f aca="false">H111</f>
        <v>0</v>
      </c>
      <c r="F111" s="132" t="n">
        <f aca="false">L111</f>
        <v>343</v>
      </c>
      <c r="G111" s="136" t="n">
        <f aca="false">H111+L111</f>
        <v>343</v>
      </c>
      <c r="H111" s="132" t="n">
        <f aca="false">K111</f>
        <v>0</v>
      </c>
      <c r="I111" s="195"/>
      <c r="J111" s="195"/>
      <c r="K111" s="195"/>
      <c r="L111" s="132" t="n">
        <f aca="false">P111</f>
        <v>343</v>
      </c>
      <c r="M111" s="195"/>
      <c r="N111" s="195"/>
      <c r="O111" s="195"/>
      <c r="P111" s="342" t="n">
        <v>343</v>
      </c>
    </row>
    <row r="112" s="25" customFormat="true" ht="12.75" hidden="false" customHeight="false" outlineLevel="0" collapsed="false">
      <c r="A112" s="307"/>
      <c r="B112" s="34" t="s">
        <v>711</v>
      </c>
      <c r="C112" s="146" t="s">
        <v>713</v>
      </c>
      <c r="D112" s="132" t="n">
        <f aca="false">E112+F112</f>
        <v>61</v>
      </c>
      <c r="E112" s="132" t="n">
        <f aca="false">H112</f>
        <v>61</v>
      </c>
      <c r="F112" s="132" t="n">
        <f aca="false">L112</f>
        <v>0</v>
      </c>
      <c r="G112" s="136" t="n">
        <f aca="false">H112+L112</f>
        <v>61</v>
      </c>
      <c r="H112" s="132" t="n">
        <f aca="false">K112</f>
        <v>61</v>
      </c>
      <c r="I112" s="195"/>
      <c r="J112" s="195"/>
      <c r="K112" s="194" t="n">
        <v>61</v>
      </c>
      <c r="L112" s="132" t="n">
        <f aca="false">P112</f>
        <v>0</v>
      </c>
      <c r="M112" s="195"/>
      <c r="N112" s="195"/>
      <c r="O112" s="195"/>
      <c r="P112" s="326"/>
    </row>
    <row r="113" s="25" customFormat="true" ht="12.75" hidden="false" customHeight="false" outlineLevel="0" collapsed="false">
      <c r="A113" s="307"/>
      <c r="B113" s="34" t="s">
        <v>687</v>
      </c>
      <c r="C113" s="146" t="s">
        <v>714</v>
      </c>
      <c r="D113" s="132" t="n">
        <f aca="false">E113+F113</f>
        <v>14013</v>
      </c>
      <c r="E113" s="132" t="n">
        <f aca="false">H113</f>
        <v>0</v>
      </c>
      <c r="F113" s="132" t="n">
        <f aca="false">L113</f>
        <v>14013</v>
      </c>
      <c r="G113" s="136" t="n">
        <f aca="false">H113+L113</f>
        <v>14013</v>
      </c>
      <c r="H113" s="132" t="n">
        <f aca="false">K113</f>
        <v>0</v>
      </c>
      <c r="I113" s="136"/>
      <c r="J113" s="136"/>
      <c r="K113" s="136"/>
      <c r="L113" s="132" t="n">
        <f aca="false">P113</f>
        <v>14013</v>
      </c>
      <c r="M113" s="136"/>
      <c r="N113" s="136"/>
      <c r="O113" s="136"/>
      <c r="P113" s="323" t="n">
        <v>14013</v>
      </c>
    </row>
    <row r="114" s="25" customFormat="true" ht="12.75" hidden="false" customHeight="false" outlineLevel="0" collapsed="false">
      <c r="A114" s="307"/>
      <c r="B114" s="34" t="s">
        <v>687</v>
      </c>
      <c r="C114" s="146" t="s">
        <v>715</v>
      </c>
      <c r="D114" s="132" t="n">
        <f aca="false">E114+F114</f>
        <v>2473</v>
      </c>
      <c r="E114" s="132" t="n">
        <f aca="false">H114</f>
        <v>2473</v>
      </c>
      <c r="F114" s="132" t="n">
        <f aca="false">L114</f>
        <v>0</v>
      </c>
      <c r="G114" s="136" t="n">
        <f aca="false">H114+L114</f>
        <v>2473</v>
      </c>
      <c r="H114" s="132" t="n">
        <f aca="false">K114</f>
        <v>2473</v>
      </c>
      <c r="I114" s="136"/>
      <c r="J114" s="136"/>
      <c r="K114" s="136" t="n">
        <v>2473</v>
      </c>
      <c r="L114" s="132" t="n">
        <f aca="false">P114</f>
        <v>0</v>
      </c>
      <c r="M114" s="136"/>
      <c r="N114" s="136"/>
      <c r="O114" s="136"/>
      <c r="P114" s="323"/>
    </row>
    <row r="115" s="25" customFormat="true" ht="12.75" hidden="false" customHeight="false" outlineLevel="0" collapsed="false">
      <c r="A115" s="307"/>
      <c r="B115" s="34" t="s">
        <v>236</v>
      </c>
      <c r="C115" s="146" t="s">
        <v>716</v>
      </c>
      <c r="D115" s="132" t="n">
        <f aca="false">E115+F115</f>
        <v>1101</v>
      </c>
      <c r="E115" s="132" t="n">
        <f aca="false">H115</f>
        <v>0</v>
      </c>
      <c r="F115" s="132" t="n">
        <f aca="false">L115</f>
        <v>1101</v>
      </c>
      <c r="G115" s="136" t="n">
        <f aca="false">H115+L115</f>
        <v>1101</v>
      </c>
      <c r="H115" s="132" t="n">
        <f aca="false">K115</f>
        <v>0</v>
      </c>
      <c r="I115" s="136"/>
      <c r="J115" s="136"/>
      <c r="K115" s="136"/>
      <c r="L115" s="132" t="n">
        <f aca="false">P115</f>
        <v>1101</v>
      </c>
      <c r="M115" s="136"/>
      <c r="N115" s="136"/>
      <c r="O115" s="136"/>
      <c r="P115" s="323" t="n">
        <v>1101</v>
      </c>
    </row>
    <row r="116" s="25" customFormat="true" ht="12.75" hidden="false" customHeight="false" outlineLevel="0" collapsed="false">
      <c r="A116" s="307"/>
      <c r="B116" s="34" t="s">
        <v>236</v>
      </c>
      <c r="C116" s="146" t="s">
        <v>717</v>
      </c>
      <c r="D116" s="132" t="n">
        <f aca="false">E116+F116</f>
        <v>194</v>
      </c>
      <c r="E116" s="132" t="n">
        <f aca="false">H116</f>
        <v>194</v>
      </c>
      <c r="F116" s="132" t="n">
        <f aca="false">L116</f>
        <v>0</v>
      </c>
      <c r="G116" s="136" t="n">
        <f aca="false">H116+L116</f>
        <v>194</v>
      </c>
      <c r="H116" s="132" t="n">
        <f aca="false">K116</f>
        <v>194</v>
      </c>
      <c r="I116" s="136"/>
      <c r="J116" s="136"/>
      <c r="K116" s="136" t="n">
        <v>194</v>
      </c>
      <c r="L116" s="132" t="n">
        <f aca="false">P116</f>
        <v>0</v>
      </c>
      <c r="M116" s="136"/>
      <c r="N116" s="136"/>
      <c r="O116" s="136"/>
      <c r="P116" s="323"/>
    </row>
    <row r="117" s="25" customFormat="true" ht="12.75" hidden="false" customHeight="false" outlineLevel="0" collapsed="false">
      <c r="A117" s="307"/>
      <c r="B117" s="34" t="s">
        <v>415</v>
      </c>
      <c r="C117" s="146" t="s">
        <v>718</v>
      </c>
      <c r="D117" s="132" t="n">
        <f aca="false">E117+F117</f>
        <v>0</v>
      </c>
      <c r="E117" s="132" t="n">
        <f aca="false">H117</f>
        <v>0</v>
      </c>
      <c r="F117" s="132" t="n">
        <f aca="false">L117</f>
        <v>0</v>
      </c>
      <c r="G117" s="136" t="n">
        <f aca="false">H117+L117</f>
        <v>0</v>
      </c>
      <c r="H117" s="132" t="n">
        <f aca="false">K117</f>
        <v>0</v>
      </c>
      <c r="I117" s="136"/>
      <c r="J117" s="136"/>
      <c r="K117" s="136"/>
      <c r="L117" s="132" t="n">
        <f aca="false">P117</f>
        <v>0</v>
      </c>
      <c r="M117" s="136"/>
      <c r="N117" s="136"/>
      <c r="O117" s="136"/>
      <c r="P117" s="323" t="n">
        <v>0</v>
      </c>
    </row>
    <row r="118" s="25" customFormat="true" ht="12.75" hidden="false" customHeight="false" outlineLevel="0" collapsed="false">
      <c r="A118" s="307"/>
      <c r="B118" s="34" t="s">
        <v>415</v>
      </c>
      <c r="C118" s="146" t="s">
        <v>719</v>
      </c>
      <c r="D118" s="132" t="n">
        <f aca="false">E118+F118</f>
        <v>0</v>
      </c>
      <c r="E118" s="132" t="n">
        <f aca="false">H118</f>
        <v>0</v>
      </c>
      <c r="F118" s="132" t="n">
        <f aca="false">L118</f>
        <v>0</v>
      </c>
      <c r="G118" s="136" t="n">
        <f aca="false">H118+L118</f>
        <v>0</v>
      </c>
      <c r="H118" s="132" t="n">
        <f aca="false">K118</f>
        <v>0</v>
      </c>
      <c r="I118" s="136"/>
      <c r="J118" s="136"/>
      <c r="K118" s="136" t="n">
        <v>0</v>
      </c>
      <c r="L118" s="132" t="n">
        <f aca="false">P118</f>
        <v>0</v>
      </c>
      <c r="M118" s="136"/>
      <c r="N118" s="136"/>
      <c r="O118" s="136"/>
      <c r="P118" s="323"/>
    </row>
    <row r="119" s="25" customFormat="true" ht="12.75" hidden="false" customHeight="false" outlineLevel="0" collapsed="false">
      <c r="A119" s="307"/>
      <c r="B119" s="34" t="s">
        <v>229</v>
      </c>
      <c r="C119" s="146" t="s">
        <v>720</v>
      </c>
      <c r="D119" s="132" t="n">
        <f aca="false">E119+F119</f>
        <v>2580</v>
      </c>
      <c r="E119" s="132" t="n">
        <f aca="false">H119</f>
        <v>0</v>
      </c>
      <c r="F119" s="132" t="n">
        <f aca="false">L119</f>
        <v>2580</v>
      </c>
      <c r="G119" s="136" t="n">
        <f aca="false">H119+L119</f>
        <v>2580</v>
      </c>
      <c r="H119" s="132" t="n">
        <f aca="false">K119</f>
        <v>0</v>
      </c>
      <c r="I119" s="136"/>
      <c r="J119" s="136"/>
      <c r="K119" s="136"/>
      <c r="L119" s="132" t="n">
        <f aca="false">P119</f>
        <v>2580</v>
      </c>
      <c r="M119" s="136"/>
      <c r="N119" s="136"/>
      <c r="O119" s="136"/>
      <c r="P119" s="323" t="n">
        <v>2580</v>
      </c>
    </row>
    <row r="120" s="25" customFormat="true" ht="12.75" hidden="false" customHeight="false" outlineLevel="0" collapsed="false">
      <c r="A120" s="307"/>
      <c r="B120" s="34" t="s">
        <v>229</v>
      </c>
      <c r="C120" s="146" t="s">
        <v>721</v>
      </c>
      <c r="D120" s="132" t="n">
        <f aca="false">E120+F120</f>
        <v>455</v>
      </c>
      <c r="E120" s="132" t="n">
        <f aca="false">H120</f>
        <v>455</v>
      </c>
      <c r="F120" s="132" t="n">
        <f aca="false">L120</f>
        <v>0</v>
      </c>
      <c r="G120" s="136" t="n">
        <f aca="false">H120+L120</f>
        <v>455</v>
      </c>
      <c r="H120" s="132" t="n">
        <f aca="false">K120</f>
        <v>455</v>
      </c>
      <c r="I120" s="136"/>
      <c r="J120" s="136"/>
      <c r="K120" s="136" t="n">
        <v>455</v>
      </c>
      <c r="L120" s="132" t="n">
        <f aca="false">P120</f>
        <v>0</v>
      </c>
      <c r="M120" s="136"/>
      <c r="N120" s="136"/>
      <c r="O120" s="136"/>
      <c r="P120" s="323"/>
    </row>
    <row r="121" s="25" customFormat="true" ht="12.75" hidden="false" customHeight="false" outlineLevel="0" collapsed="false">
      <c r="A121" s="307"/>
      <c r="B121" s="34" t="s">
        <v>276</v>
      </c>
      <c r="C121" s="146" t="s">
        <v>722</v>
      </c>
      <c r="D121" s="132" t="n">
        <f aca="false">E121+F121</f>
        <v>304</v>
      </c>
      <c r="E121" s="132" t="n">
        <f aca="false">H121</f>
        <v>0</v>
      </c>
      <c r="F121" s="132" t="n">
        <f aca="false">L121</f>
        <v>304</v>
      </c>
      <c r="G121" s="136" t="n">
        <f aca="false">H121+L121</f>
        <v>304</v>
      </c>
      <c r="H121" s="132" t="n">
        <f aca="false">K121</f>
        <v>0</v>
      </c>
      <c r="I121" s="136"/>
      <c r="J121" s="136"/>
      <c r="K121" s="136"/>
      <c r="L121" s="132" t="n">
        <f aca="false">P121</f>
        <v>304</v>
      </c>
      <c r="M121" s="136"/>
      <c r="N121" s="136"/>
      <c r="O121" s="136"/>
      <c r="P121" s="323" t="n">
        <v>304</v>
      </c>
    </row>
    <row r="122" s="25" customFormat="true" ht="12.75" hidden="false" customHeight="false" outlineLevel="0" collapsed="false">
      <c r="A122" s="307"/>
      <c r="B122" s="34" t="s">
        <v>276</v>
      </c>
      <c r="C122" s="146" t="s">
        <v>723</v>
      </c>
      <c r="D122" s="132" t="n">
        <f aca="false">E122+F122</f>
        <v>54</v>
      </c>
      <c r="E122" s="132" t="n">
        <f aca="false">H122</f>
        <v>54</v>
      </c>
      <c r="F122" s="132" t="n">
        <f aca="false">L122</f>
        <v>0</v>
      </c>
      <c r="G122" s="136" t="n">
        <f aca="false">H122+L122</f>
        <v>54</v>
      </c>
      <c r="H122" s="132" t="n">
        <f aca="false">K122</f>
        <v>54</v>
      </c>
      <c r="I122" s="136"/>
      <c r="J122" s="136"/>
      <c r="K122" s="136" t="n">
        <v>54</v>
      </c>
      <c r="L122" s="132" t="n">
        <f aca="false">P122</f>
        <v>0</v>
      </c>
      <c r="M122" s="136"/>
      <c r="N122" s="136"/>
      <c r="O122" s="136"/>
      <c r="P122" s="323"/>
    </row>
    <row r="123" s="25" customFormat="true" ht="14.25" hidden="false" customHeight="true" outlineLevel="0" collapsed="false">
      <c r="A123" s="307" t="s">
        <v>724</v>
      </c>
      <c r="B123" s="343" t="s">
        <v>725</v>
      </c>
      <c r="C123" s="343"/>
      <c r="D123" s="343"/>
      <c r="E123" s="343"/>
      <c r="F123" s="343"/>
      <c r="G123" s="343"/>
      <c r="H123" s="343"/>
      <c r="I123" s="343"/>
      <c r="J123" s="343"/>
      <c r="K123" s="343"/>
      <c r="L123" s="343"/>
      <c r="M123" s="343"/>
      <c r="N123" s="343"/>
      <c r="O123" s="343"/>
      <c r="P123" s="343"/>
    </row>
    <row r="124" s="25" customFormat="true" ht="12.75" hidden="false" customHeight="true" outlineLevel="0" collapsed="false">
      <c r="A124" s="307"/>
      <c r="B124" s="344" t="s">
        <v>726</v>
      </c>
      <c r="C124" s="344"/>
      <c r="D124" s="344"/>
      <c r="E124" s="344"/>
      <c r="F124" s="344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</row>
    <row r="125" s="25" customFormat="true" ht="12.75" hidden="false" customHeight="true" outlineLevel="0" collapsed="false">
      <c r="A125" s="307"/>
      <c r="B125" s="345" t="s">
        <v>727</v>
      </c>
      <c r="C125" s="345"/>
      <c r="D125" s="345"/>
      <c r="E125" s="345"/>
      <c r="F125" s="345"/>
      <c r="G125" s="345"/>
      <c r="H125" s="345"/>
      <c r="I125" s="345"/>
      <c r="J125" s="345"/>
      <c r="K125" s="345"/>
      <c r="L125" s="345"/>
      <c r="M125" s="345"/>
      <c r="N125" s="345"/>
      <c r="O125" s="345"/>
      <c r="P125" s="345"/>
    </row>
    <row r="126" s="25" customFormat="true" ht="12.75" hidden="false" customHeight="true" outlineLevel="0" collapsed="false">
      <c r="A126" s="307"/>
      <c r="B126" s="344" t="s">
        <v>706</v>
      </c>
      <c r="C126" s="344"/>
      <c r="D126" s="344"/>
      <c r="E126" s="344"/>
      <c r="F126" s="344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</row>
    <row r="127" s="25" customFormat="true" ht="19.5" hidden="false" customHeight="true" outlineLevel="0" collapsed="false">
      <c r="A127" s="307"/>
      <c r="B127" s="346" t="s">
        <v>642</v>
      </c>
      <c r="C127" s="312" t="s">
        <v>664</v>
      </c>
      <c r="D127" s="321" t="n">
        <f aca="false">SUM(D129+D128)</f>
        <v>308843</v>
      </c>
      <c r="E127" s="321" t="n">
        <f aca="false">SUM(E129+E128)</f>
        <v>48271</v>
      </c>
      <c r="F127" s="321" t="n">
        <f aca="false">SUM(F129+F128)</f>
        <v>260572</v>
      </c>
      <c r="G127" s="321" t="n">
        <f aca="false">SUM(G129+G128)</f>
        <v>179179</v>
      </c>
      <c r="H127" s="321" t="n">
        <f aca="false">SUM(H129+H128)</f>
        <v>28821</v>
      </c>
      <c r="I127" s="321" t="n">
        <f aca="false">SUM(I129+I128)</f>
        <v>0</v>
      </c>
      <c r="J127" s="321" t="n">
        <f aca="false">SUM(J129+J128)</f>
        <v>0</v>
      </c>
      <c r="K127" s="321" t="n">
        <f aca="false">SUM(K129+K128)</f>
        <v>28821</v>
      </c>
      <c r="L127" s="321" t="n">
        <f aca="false">SUM(L129+L128)</f>
        <v>150358</v>
      </c>
      <c r="M127" s="321" t="n">
        <f aca="false">SUM(M129+M128)</f>
        <v>0</v>
      </c>
      <c r="N127" s="321" t="n">
        <f aca="false">SUM(N129+N128)</f>
        <v>0</v>
      </c>
      <c r="O127" s="321" t="n">
        <f aca="false">SUM(O129+O128)</f>
        <v>0</v>
      </c>
      <c r="P127" s="322" t="n">
        <f aca="false">SUM(P129+P128)</f>
        <v>150358</v>
      </c>
    </row>
    <row r="128" s="25" customFormat="true" ht="12.75" hidden="false" customHeight="false" outlineLevel="0" collapsed="false">
      <c r="A128" s="307"/>
      <c r="B128" s="337" t="s">
        <v>707</v>
      </c>
      <c r="C128" s="337"/>
      <c r="D128" s="338" t="n">
        <f aca="false">SUM(E128+F128)</f>
        <v>129664</v>
      </c>
      <c r="E128" s="338" t="n">
        <v>19450</v>
      </c>
      <c r="F128" s="338" t="n">
        <v>110214</v>
      </c>
      <c r="G128" s="338"/>
      <c r="H128" s="338"/>
      <c r="I128" s="338"/>
      <c r="J128" s="338"/>
      <c r="K128" s="338"/>
      <c r="L128" s="338"/>
      <c r="M128" s="338"/>
      <c r="N128" s="338"/>
      <c r="O128" s="338"/>
      <c r="P128" s="339"/>
    </row>
    <row r="129" s="25" customFormat="true" ht="12.75" hidden="false" customHeight="false" outlineLevel="0" collapsed="false">
      <c r="A129" s="307"/>
      <c r="B129" s="332" t="s">
        <v>645</v>
      </c>
      <c r="C129" s="325"/>
      <c r="D129" s="156" t="n">
        <f aca="false">SUM(E129+F129)</f>
        <v>179179</v>
      </c>
      <c r="E129" s="156" t="n">
        <f aca="false">H129</f>
        <v>28821</v>
      </c>
      <c r="F129" s="156" t="n">
        <f aca="false">L129</f>
        <v>150358</v>
      </c>
      <c r="G129" s="195" t="n">
        <f aca="false">H129+L129</f>
        <v>179179</v>
      </c>
      <c r="H129" s="156" t="n">
        <f aca="false">K129</f>
        <v>28821</v>
      </c>
      <c r="I129" s="195" t="n">
        <v>0</v>
      </c>
      <c r="J129" s="195" t="n">
        <v>0</v>
      </c>
      <c r="K129" s="195" t="n">
        <f aca="false">SUM(K130:K143)</f>
        <v>28821</v>
      </c>
      <c r="L129" s="156" t="n">
        <f aca="false">SUM(L130:L143)</f>
        <v>150358</v>
      </c>
      <c r="M129" s="195" t="n">
        <v>0</v>
      </c>
      <c r="N129" s="195" t="n">
        <v>0</v>
      </c>
      <c r="O129" s="195" t="n">
        <v>0</v>
      </c>
      <c r="P129" s="326" t="n">
        <f aca="false">SUM(P130:P143)</f>
        <v>150358</v>
      </c>
    </row>
    <row r="130" s="25" customFormat="true" ht="12.75" hidden="false" customHeight="false" outlineLevel="0" collapsed="false">
      <c r="A130" s="307"/>
      <c r="B130" s="34" t="s">
        <v>708</v>
      </c>
      <c r="C130" s="146" t="s">
        <v>709</v>
      </c>
      <c r="D130" s="132" t="n">
        <f aca="false">E130+F130</f>
        <v>11494</v>
      </c>
      <c r="E130" s="132" t="n">
        <f aca="false">H130</f>
        <v>0</v>
      </c>
      <c r="F130" s="132" t="n">
        <f aca="false">L130</f>
        <v>11494</v>
      </c>
      <c r="G130" s="136" t="n">
        <f aca="false">H130+L130</f>
        <v>11494</v>
      </c>
      <c r="H130" s="132" t="n">
        <f aca="false">SUM(K130)</f>
        <v>0</v>
      </c>
      <c r="I130" s="136"/>
      <c r="J130" s="136"/>
      <c r="K130" s="136" t="n">
        <v>0</v>
      </c>
      <c r="L130" s="132" t="n">
        <f aca="false">SUM(P130)</f>
        <v>11494</v>
      </c>
      <c r="M130" s="136"/>
      <c r="N130" s="136"/>
      <c r="O130" s="136"/>
      <c r="P130" s="323" t="n">
        <v>11494</v>
      </c>
    </row>
    <row r="131" s="25" customFormat="true" ht="12.75" hidden="false" customHeight="false" outlineLevel="0" collapsed="false">
      <c r="A131" s="307"/>
      <c r="B131" s="34" t="s">
        <v>708</v>
      </c>
      <c r="C131" s="146" t="s">
        <v>710</v>
      </c>
      <c r="D131" s="132" t="n">
        <f aca="false">E131+F131</f>
        <v>2028</v>
      </c>
      <c r="E131" s="132" t="n">
        <f aca="false">H131</f>
        <v>2028</v>
      </c>
      <c r="F131" s="132" t="n">
        <f aca="false">L131</f>
        <v>0</v>
      </c>
      <c r="G131" s="136" t="n">
        <f aca="false">H131+L131</f>
        <v>2028</v>
      </c>
      <c r="H131" s="132" t="n">
        <f aca="false">SUM(K131)</f>
        <v>2028</v>
      </c>
      <c r="I131" s="136"/>
      <c r="J131" s="136"/>
      <c r="K131" s="136" t="n">
        <v>2028</v>
      </c>
      <c r="L131" s="132" t="n">
        <f aca="false">SUM(P131)</f>
        <v>0</v>
      </c>
      <c r="M131" s="136"/>
      <c r="N131" s="136"/>
      <c r="O131" s="136"/>
      <c r="P131" s="323" t="n">
        <v>0</v>
      </c>
    </row>
    <row r="132" s="25" customFormat="true" ht="12.75" hidden="false" customHeight="false" outlineLevel="0" collapsed="false">
      <c r="A132" s="307"/>
      <c r="B132" s="34" t="s">
        <v>711</v>
      </c>
      <c r="C132" s="146" t="s">
        <v>712</v>
      </c>
      <c r="D132" s="132" t="n">
        <f aca="false">E132+F132</f>
        <v>1854</v>
      </c>
      <c r="E132" s="132" t="n">
        <f aca="false">H132</f>
        <v>0</v>
      </c>
      <c r="F132" s="132" t="n">
        <f aca="false">L132</f>
        <v>1854</v>
      </c>
      <c r="G132" s="136" t="n">
        <f aca="false">H132+L132</f>
        <v>1854</v>
      </c>
      <c r="H132" s="132" t="n">
        <f aca="false">SUM(K132)</f>
        <v>0</v>
      </c>
      <c r="I132" s="136"/>
      <c r="J132" s="136"/>
      <c r="K132" s="136" t="n">
        <v>0</v>
      </c>
      <c r="L132" s="132" t="n">
        <f aca="false">SUM(P132)</f>
        <v>1854</v>
      </c>
      <c r="M132" s="136"/>
      <c r="N132" s="136"/>
      <c r="O132" s="136"/>
      <c r="P132" s="323" t="n">
        <v>1854</v>
      </c>
    </row>
    <row r="133" s="25" customFormat="true" ht="12.75" hidden="false" customHeight="false" outlineLevel="0" collapsed="false">
      <c r="A133" s="307"/>
      <c r="B133" s="34" t="s">
        <v>711</v>
      </c>
      <c r="C133" s="146" t="s">
        <v>713</v>
      </c>
      <c r="D133" s="132" t="n">
        <f aca="false">E133+F133</f>
        <v>327</v>
      </c>
      <c r="E133" s="132" t="n">
        <f aca="false">H133</f>
        <v>327</v>
      </c>
      <c r="F133" s="132" t="n">
        <f aca="false">L133</f>
        <v>0</v>
      </c>
      <c r="G133" s="136" t="n">
        <f aca="false">H133+L133</f>
        <v>327</v>
      </c>
      <c r="H133" s="132" t="n">
        <f aca="false">SUM(K133)</f>
        <v>327</v>
      </c>
      <c r="I133" s="136"/>
      <c r="J133" s="136"/>
      <c r="K133" s="136" t="n">
        <v>327</v>
      </c>
      <c r="L133" s="132" t="n">
        <f aca="false">SUM(P133)</f>
        <v>0</v>
      </c>
      <c r="M133" s="136"/>
      <c r="N133" s="136"/>
      <c r="O133" s="136"/>
      <c r="P133" s="323" t="n">
        <v>0</v>
      </c>
    </row>
    <row r="134" s="25" customFormat="true" ht="12.75" hidden="false" customHeight="false" outlineLevel="0" collapsed="false">
      <c r="A134" s="307"/>
      <c r="B134" s="34" t="s">
        <v>687</v>
      </c>
      <c r="C134" s="146" t="s">
        <v>714</v>
      </c>
      <c r="D134" s="132" t="n">
        <f aca="false">E134+F134</f>
        <v>77283</v>
      </c>
      <c r="E134" s="132" t="n">
        <f aca="false">H134</f>
        <v>0</v>
      </c>
      <c r="F134" s="132" t="n">
        <f aca="false">L134</f>
        <v>77283</v>
      </c>
      <c r="G134" s="136" t="n">
        <f aca="false">H134+L134</f>
        <v>77283</v>
      </c>
      <c r="H134" s="132" t="n">
        <f aca="false">SUM(K134)</f>
        <v>0</v>
      </c>
      <c r="I134" s="136"/>
      <c r="J134" s="136"/>
      <c r="K134" s="136" t="n">
        <v>0</v>
      </c>
      <c r="L134" s="132" t="n">
        <f aca="false">SUM(P134)</f>
        <v>77283</v>
      </c>
      <c r="M134" s="136"/>
      <c r="N134" s="136"/>
      <c r="O134" s="136"/>
      <c r="P134" s="323" t="n">
        <v>77283</v>
      </c>
    </row>
    <row r="135" s="25" customFormat="true" ht="12.75" hidden="false" customHeight="false" outlineLevel="0" collapsed="false">
      <c r="A135" s="307"/>
      <c r="B135" s="34" t="s">
        <v>687</v>
      </c>
      <c r="C135" s="146" t="s">
        <v>715</v>
      </c>
      <c r="D135" s="132" t="n">
        <f aca="false">E135+F135</f>
        <v>13638</v>
      </c>
      <c r="E135" s="132" t="n">
        <f aca="false">H135</f>
        <v>13638</v>
      </c>
      <c r="F135" s="132" t="n">
        <f aca="false">L135</f>
        <v>0</v>
      </c>
      <c r="G135" s="136" t="n">
        <f aca="false">H135+L135</f>
        <v>13638</v>
      </c>
      <c r="H135" s="132" t="n">
        <f aca="false">SUM(K135)</f>
        <v>13638</v>
      </c>
      <c r="I135" s="136"/>
      <c r="J135" s="136"/>
      <c r="K135" s="136" t="n">
        <v>13638</v>
      </c>
      <c r="L135" s="132" t="n">
        <f aca="false">SUM(P135)</f>
        <v>0</v>
      </c>
      <c r="M135" s="136"/>
      <c r="N135" s="136"/>
      <c r="O135" s="136"/>
      <c r="P135" s="323" t="n">
        <v>0</v>
      </c>
    </row>
    <row r="136" s="25" customFormat="true" ht="12.75" hidden="false" customHeight="false" outlineLevel="0" collapsed="false">
      <c r="A136" s="307"/>
      <c r="B136" s="34" t="s">
        <v>236</v>
      </c>
      <c r="C136" s="146" t="s">
        <v>716</v>
      </c>
      <c r="D136" s="132" t="n">
        <f aca="false">E136+F136</f>
        <v>6336</v>
      </c>
      <c r="E136" s="132" t="n">
        <f aca="false">H136</f>
        <v>0</v>
      </c>
      <c r="F136" s="132" t="n">
        <f aca="false">L136</f>
        <v>6336</v>
      </c>
      <c r="G136" s="136" t="n">
        <f aca="false">H136+L136</f>
        <v>6336</v>
      </c>
      <c r="H136" s="132" t="n">
        <f aca="false">SUM(K136)</f>
        <v>0</v>
      </c>
      <c r="I136" s="136"/>
      <c r="J136" s="136"/>
      <c r="K136" s="136" t="n">
        <v>0</v>
      </c>
      <c r="L136" s="132" t="n">
        <f aca="false">SUM(P136)</f>
        <v>6336</v>
      </c>
      <c r="M136" s="136"/>
      <c r="N136" s="136"/>
      <c r="O136" s="136"/>
      <c r="P136" s="323" t="n">
        <v>6336</v>
      </c>
    </row>
    <row r="137" s="25" customFormat="true" ht="12.75" hidden="false" customHeight="false" outlineLevel="0" collapsed="false">
      <c r="A137" s="307"/>
      <c r="B137" s="34" t="s">
        <v>236</v>
      </c>
      <c r="C137" s="146" t="s">
        <v>717</v>
      </c>
      <c r="D137" s="132" t="n">
        <f aca="false">E137+F137</f>
        <v>3406</v>
      </c>
      <c r="E137" s="132" t="n">
        <f aca="false">H137</f>
        <v>3406</v>
      </c>
      <c r="F137" s="132" t="n">
        <f aca="false">L137</f>
        <v>0</v>
      </c>
      <c r="G137" s="136" t="n">
        <f aca="false">H137+L137</f>
        <v>3406</v>
      </c>
      <c r="H137" s="132" t="n">
        <f aca="false">SUM(K137)</f>
        <v>3406</v>
      </c>
      <c r="I137" s="136"/>
      <c r="J137" s="136"/>
      <c r="K137" s="136" t="n">
        <v>3406</v>
      </c>
      <c r="L137" s="132" t="n">
        <f aca="false">SUM(P137)</f>
        <v>0</v>
      </c>
      <c r="M137" s="136"/>
      <c r="N137" s="136"/>
      <c r="O137" s="136"/>
      <c r="P137" s="323" t="n">
        <v>0</v>
      </c>
    </row>
    <row r="138" s="25" customFormat="true" ht="12.75" hidden="false" customHeight="false" outlineLevel="0" collapsed="false">
      <c r="A138" s="307"/>
      <c r="B138" s="34" t="s">
        <v>229</v>
      </c>
      <c r="C138" s="146" t="s">
        <v>720</v>
      </c>
      <c r="D138" s="132" t="n">
        <f aca="false">E138+F138</f>
        <v>46718</v>
      </c>
      <c r="E138" s="132" t="n">
        <f aca="false">H138</f>
        <v>0</v>
      </c>
      <c r="F138" s="132" t="n">
        <f aca="false">L138</f>
        <v>46718</v>
      </c>
      <c r="G138" s="136" t="n">
        <f aca="false">H138+L138</f>
        <v>46718</v>
      </c>
      <c r="H138" s="132" t="n">
        <f aca="false">SUM(K138)</f>
        <v>0</v>
      </c>
      <c r="I138" s="136"/>
      <c r="J138" s="136"/>
      <c r="K138" s="136" t="n">
        <v>0</v>
      </c>
      <c r="L138" s="132" t="n">
        <f aca="false">SUM(P138)</f>
        <v>46718</v>
      </c>
      <c r="M138" s="136"/>
      <c r="N138" s="136"/>
      <c r="O138" s="136"/>
      <c r="P138" s="323" t="n">
        <v>46718</v>
      </c>
    </row>
    <row r="139" s="25" customFormat="true" ht="12.75" hidden="false" customHeight="false" outlineLevel="0" collapsed="false">
      <c r="A139" s="307"/>
      <c r="B139" s="34" t="s">
        <v>229</v>
      </c>
      <c r="C139" s="146" t="s">
        <v>721</v>
      </c>
      <c r="D139" s="132" t="n">
        <f aca="false">E139+F139</f>
        <v>8244</v>
      </c>
      <c r="E139" s="132" t="n">
        <f aca="false">H139</f>
        <v>8244</v>
      </c>
      <c r="F139" s="132" t="n">
        <f aca="false">L139</f>
        <v>0</v>
      </c>
      <c r="G139" s="136" t="n">
        <f aca="false">H139+L139</f>
        <v>8244</v>
      </c>
      <c r="H139" s="132" t="n">
        <f aca="false">SUM(K139)</f>
        <v>8244</v>
      </c>
      <c r="I139" s="136"/>
      <c r="J139" s="136"/>
      <c r="K139" s="136" t="n">
        <v>8244</v>
      </c>
      <c r="L139" s="132" t="n">
        <f aca="false">SUM(P139)</f>
        <v>0</v>
      </c>
      <c r="M139" s="136"/>
      <c r="N139" s="136"/>
      <c r="O139" s="136"/>
      <c r="P139" s="323" t="n">
        <v>0</v>
      </c>
    </row>
    <row r="140" s="25" customFormat="true" ht="12.75" hidden="false" customHeight="false" outlineLevel="0" collapsed="false">
      <c r="A140" s="307"/>
      <c r="B140" s="34" t="s">
        <v>276</v>
      </c>
      <c r="C140" s="146" t="s">
        <v>722</v>
      </c>
      <c r="D140" s="132" t="n">
        <f aca="false">E140+F140</f>
        <v>1233</v>
      </c>
      <c r="E140" s="132" t="n">
        <f aca="false">H140</f>
        <v>0</v>
      </c>
      <c r="F140" s="132" t="n">
        <f aca="false">L140</f>
        <v>1233</v>
      </c>
      <c r="G140" s="136" t="n">
        <f aca="false">H140+L140</f>
        <v>1233</v>
      </c>
      <c r="H140" s="132" t="n">
        <f aca="false">SUM(K140)</f>
        <v>0</v>
      </c>
      <c r="I140" s="136"/>
      <c r="J140" s="136"/>
      <c r="K140" s="136" t="n">
        <v>0</v>
      </c>
      <c r="L140" s="132" t="n">
        <f aca="false">SUM(P140)</f>
        <v>1233</v>
      </c>
      <c r="M140" s="136"/>
      <c r="N140" s="136"/>
      <c r="O140" s="136"/>
      <c r="P140" s="323" t="n">
        <v>1233</v>
      </c>
    </row>
    <row r="141" s="25" customFormat="true" ht="12.75" hidden="false" customHeight="false" outlineLevel="0" collapsed="false">
      <c r="A141" s="307"/>
      <c r="B141" s="34" t="s">
        <v>276</v>
      </c>
      <c r="C141" s="146" t="s">
        <v>723</v>
      </c>
      <c r="D141" s="132" t="n">
        <f aca="false">E141+F141</f>
        <v>218</v>
      </c>
      <c r="E141" s="132" t="n">
        <f aca="false">H141</f>
        <v>218</v>
      </c>
      <c r="F141" s="132" t="n">
        <f aca="false">L141</f>
        <v>0</v>
      </c>
      <c r="G141" s="136" t="n">
        <f aca="false">H141+L141</f>
        <v>218</v>
      </c>
      <c r="H141" s="132" t="n">
        <f aca="false">SUM(K141)</f>
        <v>218</v>
      </c>
      <c r="I141" s="136"/>
      <c r="J141" s="136"/>
      <c r="K141" s="136" t="n">
        <v>218</v>
      </c>
      <c r="L141" s="132" t="n">
        <f aca="false">SUM(P141)</f>
        <v>0</v>
      </c>
      <c r="M141" s="136"/>
      <c r="N141" s="136"/>
      <c r="O141" s="136"/>
      <c r="P141" s="323" t="n">
        <v>0</v>
      </c>
    </row>
    <row r="142" s="25" customFormat="true" ht="12.75" hidden="false" customHeight="false" outlineLevel="0" collapsed="false">
      <c r="A142" s="307"/>
      <c r="B142" s="34" t="s">
        <v>728</v>
      </c>
      <c r="C142" s="146" t="s">
        <v>729</v>
      </c>
      <c r="D142" s="132" t="n">
        <f aca="false">E142+F142</f>
        <v>5440</v>
      </c>
      <c r="E142" s="132" t="n">
        <f aca="false">H142</f>
        <v>0</v>
      </c>
      <c r="F142" s="132" t="n">
        <f aca="false">L142</f>
        <v>5440</v>
      </c>
      <c r="G142" s="136" t="n">
        <f aca="false">H142+L142</f>
        <v>5440</v>
      </c>
      <c r="H142" s="132" t="n">
        <f aca="false">SUM(K142)</f>
        <v>0</v>
      </c>
      <c r="I142" s="136"/>
      <c r="J142" s="136"/>
      <c r="K142" s="136" t="n">
        <v>0</v>
      </c>
      <c r="L142" s="132" t="n">
        <f aca="false">SUM(P142)</f>
        <v>5440</v>
      </c>
      <c r="M142" s="136"/>
      <c r="N142" s="136"/>
      <c r="O142" s="136"/>
      <c r="P142" s="323" t="n">
        <v>5440</v>
      </c>
    </row>
    <row r="143" s="25" customFormat="true" ht="12.75" hidden="false" customHeight="false" outlineLevel="0" collapsed="false">
      <c r="A143" s="307"/>
      <c r="B143" s="34" t="s">
        <v>728</v>
      </c>
      <c r="C143" s="146" t="s">
        <v>730</v>
      </c>
      <c r="D143" s="132" t="n">
        <f aca="false">E143+F143</f>
        <v>960</v>
      </c>
      <c r="E143" s="132" t="n">
        <f aca="false">H143</f>
        <v>960</v>
      </c>
      <c r="F143" s="132" t="n">
        <f aca="false">L143</f>
        <v>0</v>
      </c>
      <c r="G143" s="136" t="n">
        <f aca="false">H143+L143</f>
        <v>960</v>
      </c>
      <c r="H143" s="132" t="n">
        <f aca="false">SUM(K143)</f>
        <v>960</v>
      </c>
      <c r="I143" s="136"/>
      <c r="J143" s="136"/>
      <c r="K143" s="136" t="n">
        <v>960</v>
      </c>
      <c r="L143" s="132" t="n">
        <f aca="false">SUM(P143)</f>
        <v>0</v>
      </c>
      <c r="M143" s="136"/>
      <c r="N143" s="136"/>
      <c r="O143" s="136"/>
      <c r="P143" s="323" t="n">
        <v>0</v>
      </c>
    </row>
    <row r="144" s="25" customFormat="true" ht="15.75" hidden="false" customHeight="true" outlineLevel="0" collapsed="false">
      <c r="A144" s="307" t="s">
        <v>731</v>
      </c>
      <c r="B144" s="343" t="s">
        <v>725</v>
      </c>
      <c r="C144" s="343"/>
      <c r="D144" s="343"/>
      <c r="E144" s="343"/>
      <c r="F144" s="343"/>
      <c r="G144" s="343"/>
      <c r="H144" s="343"/>
      <c r="I144" s="343"/>
      <c r="J144" s="343"/>
      <c r="K144" s="343"/>
      <c r="L144" s="343"/>
      <c r="M144" s="343"/>
      <c r="N144" s="343"/>
      <c r="O144" s="343"/>
      <c r="P144" s="343"/>
    </row>
    <row r="145" s="25" customFormat="true" ht="12.75" hidden="false" customHeight="true" outlineLevel="0" collapsed="false">
      <c r="A145" s="307"/>
      <c r="B145" s="344" t="s">
        <v>732</v>
      </c>
      <c r="C145" s="344"/>
      <c r="D145" s="344"/>
      <c r="E145" s="344"/>
      <c r="F145" s="344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</row>
    <row r="146" s="25" customFormat="true" ht="12.75" hidden="false" customHeight="true" outlineLevel="0" collapsed="false">
      <c r="A146" s="307"/>
      <c r="B146" s="344" t="s">
        <v>733</v>
      </c>
      <c r="C146" s="344"/>
      <c r="D146" s="344"/>
      <c r="E146" s="344"/>
      <c r="F146" s="344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</row>
    <row r="147" s="25" customFormat="true" ht="12.75" hidden="false" customHeight="true" outlineLevel="0" collapsed="false">
      <c r="A147" s="307"/>
      <c r="B147" s="345" t="s">
        <v>734</v>
      </c>
      <c r="C147" s="345"/>
      <c r="D147" s="345"/>
      <c r="E147" s="345"/>
      <c r="F147" s="345"/>
      <c r="G147" s="345"/>
      <c r="H147" s="345"/>
      <c r="I147" s="345"/>
      <c r="J147" s="345"/>
      <c r="K147" s="345"/>
      <c r="L147" s="345"/>
      <c r="M147" s="345"/>
      <c r="N147" s="345"/>
      <c r="O147" s="345"/>
      <c r="P147" s="345"/>
    </row>
    <row r="148" s="25" customFormat="true" ht="12.75" hidden="false" customHeight="true" outlineLevel="0" collapsed="false">
      <c r="A148" s="307"/>
      <c r="B148" s="344" t="s">
        <v>706</v>
      </c>
      <c r="C148" s="344"/>
      <c r="D148" s="344"/>
      <c r="E148" s="344"/>
      <c r="F148" s="344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</row>
    <row r="149" s="25" customFormat="true" ht="17.25" hidden="false" customHeight="true" outlineLevel="0" collapsed="false">
      <c r="A149" s="307"/>
      <c r="B149" s="346" t="s">
        <v>642</v>
      </c>
      <c r="C149" s="312" t="s">
        <v>664</v>
      </c>
      <c r="D149" s="321" t="n">
        <f aca="false">D151+D150+D168</f>
        <v>321805</v>
      </c>
      <c r="E149" s="321" t="n">
        <f aca="false">E151+E150+E168</f>
        <v>48270</v>
      </c>
      <c r="F149" s="321" t="n">
        <f aca="false">F151+F150+F168</f>
        <v>273535</v>
      </c>
      <c r="G149" s="321" t="n">
        <f aca="false">G151+G150+G168</f>
        <v>145034</v>
      </c>
      <c r="H149" s="321" t="n">
        <f aca="false">H151+H150+H168</f>
        <v>21755</v>
      </c>
      <c r="I149" s="321" t="n">
        <f aca="false">I151+I150+I168</f>
        <v>0</v>
      </c>
      <c r="J149" s="321" t="n">
        <f aca="false">J151+J150+J168</f>
        <v>0</v>
      </c>
      <c r="K149" s="321" t="n">
        <f aca="false">K151+K150+K168</f>
        <v>21755</v>
      </c>
      <c r="L149" s="321" t="n">
        <f aca="false">L151+L150+L168</f>
        <v>123279</v>
      </c>
      <c r="M149" s="321" t="n">
        <f aca="false">M151+M150+M168</f>
        <v>0</v>
      </c>
      <c r="N149" s="321" t="n">
        <f aca="false">N151+N150+N168</f>
        <v>0</v>
      </c>
      <c r="O149" s="321" t="n">
        <f aca="false">O151+O150+O168</f>
        <v>0</v>
      </c>
      <c r="P149" s="322" t="n">
        <f aca="false">P151+P150+P168</f>
        <v>123279</v>
      </c>
    </row>
    <row r="150" s="340" customFormat="true" ht="12.75" hidden="false" customHeight="false" outlineLevel="0" collapsed="false">
      <c r="A150" s="307"/>
      <c r="B150" s="337" t="s">
        <v>707</v>
      </c>
      <c r="C150" s="337"/>
      <c r="D150" s="338" t="n">
        <f aca="false">E150+F150</f>
        <v>87229</v>
      </c>
      <c r="E150" s="338" t="n">
        <v>13084</v>
      </c>
      <c r="F150" s="338" t="n">
        <v>74145</v>
      </c>
      <c r="G150" s="338"/>
      <c r="H150" s="338"/>
      <c r="I150" s="338"/>
      <c r="J150" s="338"/>
      <c r="K150" s="338"/>
      <c r="L150" s="338"/>
      <c r="M150" s="338"/>
      <c r="N150" s="338"/>
      <c r="O150" s="338"/>
      <c r="P150" s="339"/>
    </row>
    <row r="151" s="25" customFormat="true" ht="12.75" hidden="false" customHeight="false" outlineLevel="0" collapsed="false">
      <c r="A151" s="307"/>
      <c r="B151" s="332" t="s">
        <v>645</v>
      </c>
      <c r="C151" s="325"/>
      <c r="D151" s="156" t="n">
        <f aca="false">E151+F151</f>
        <v>145034</v>
      </c>
      <c r="E151" s="156" t="n">
        <f aca="false">H151</f>
        <v>21755</v>
      </c>
      <c r="F151" s="156" t="n">
        <f aca="false">L151</f>
        <v>123279</v>
      </c>
      <c r="G151" s="195" t="n">
        <f aca="false">H151+L151</f>
        <v>145034</v>
      </c>
      <c r="H151" s="156" t="n">
        <f aca="false">K151</f>
        <v>21755</v>
      </c>
      <c r="I151" s="195" t="n">
        <v>0</v>
      </c>
      <c r="J151" s="195" t="n">
        <v>0</v>
      </c>
      <c r="K151" s="195" t="n">
        <f aca="false">SUM(K152:K167)</f>
        <v>21755</v>
      </c>
      <c r="L151" s="156" t="n">
        <f aca="false">P151</f>
        <v>123279</v>
      </c>
      <c r="M151" s="195" t="n">
        <v>0</v>
      </c>
      <c r="N151" s="195" t="n">
        <v>0</v>
      </c>
      <c r="O151" s="195" t="n">
        <v>0</v>
      </c>
      <c r="P151" s="326" t="n">
        <f aca="false">SUM(P152:P167)</f>
        <v>123279</v>
      </c>
    </row>
    <row r="152" s="25" customFormat="true" ht="12.75" hidden="false" customHeight="false" outlineLevel="0" collapsed="false">
      <c r="A152" s="307"/>
      <c r="B152" s="34" t="s">
        <v>708</v>
      </c>
      <c r="C152" s="146" t="s">
        <v>709</v>
      </c>
      <c r="D152" s="132" t="n">
        <f aca="false">E152+F152</f>
        <v>7747</v>
      </c>
      <c r="E152" s="132" t="n">
        <f aca="false">H152</f>
        <v>0</v>
      </c>
      <c r="F152" s="132" t="n">
        <f aca="false">L152</f>
        <v>7747</v>
      </c>
      <c r="G152" s="136" t="n">
        <f aca="false">H152+L152</f>
        <v>7747</v>
      </c>
      <c r="H152" s="132" t="n">
        <f aca="false">K152</f>
        <v>0</v>
      </c>
      <c r="I152" s="136"/>
      <c r="J152" s="136"/>
      <c r="K152" s="136" t="n">
        <v>0</v>
      </c>
      <c r="L152" s="132" t="n">
        <f aca="false">P152</f>
        <v>7747</v>
      </c>
      <c r="M152" s="136"/>
      <c r="N152" s="136"/>
      <c r="O152" s="136"/>
      <c r="P152" s="323" t="n">
        <v>7747</v>
      </c>
    </row>
    <row r="153" s="25" customFormat="true" ht="12.75" hidden="false" customHeight="false" outlineLevel="0" collapsed="false">
      <c r="A153" s="307"/>
      <c r="B153" s="34" t="s">
        <v>708</v>
      </c>
      <c r="C153" s="146" t="s">
        <v>710</v>
      </c>
      <c r="D153" s="132" t="n">
        <f aca="false">E153+F153</f>
        <v>1367</v>
      </c>
      <c r="E153" s="132" t="n">
        <f aca="false">H153</f>
        <v>1367</v>
      </c>
      <c r="F153" s="132" t="n">
        <f aca="false">L153</f>
        <v>0</v>
      </c>
      <c r="G153" s="136" t="n">
        <f aca="false">H153+L153</f>
        <v>1367</v>
      </c>
      <c r="H153" s="132" t="n">
        <f aca="false">K153</f>
        <v>1367</v>
      </c>
      <c r="I153" s="136"/>
      <c r="J153" s="136"/>
      <c r="K153" s="136" t="n">
        <v>1367</v>
      </c>
      <c r="L153" s="132" t="n">
        <f aca="false">P153</f>
        <v>0</v>
      </c>
      <c r="M153" s="136"/>
      <c r="N153" s="136"/>
      <c r="O153" s="136"/>
      <c r="P153" s="323" t="n">
        <v>0</v>
      </c>
    </row>
    <row r="154" s="25" customFormat="true" ht="12.75" hidden="false" customHeight="false" outlineLevel="0" collapsed="false">
      <c r="A154" s="307"/>
      <c r="B154" s="34" t="s">
        <v>711</v>
      </c>
      <c r="C154" s="146" t="s">
        <v>712</v>
      </c>
      <c r="D154" s="132" t="n">
        <f aca="false">E154+F154</f>
        <v>1257</v>
      </c>
      <c r="E154" s="132" t="n">
        <f aca="false">H154</f>
        <v>0</v>
      </c>
      <c r="F154" s="132" t="n">
        <f aca="false">L154</f>
        <v>1257</v>
      </c>
      <c r="G154" s="136" t="n">
        <f aca="false">H154+L154</f>
        <v>1257</v>
      </c>
      <c r="H154" s="132" t="n">
        <f aca="false">K154</f>
        <v>0</v>
      </c>
      <c r="I154" s="136"/>
      <c r="J154" s="136"/>
      <c r="K154" s="136" t="n">
        <v>0</v>
      </c>
      <c r="L154" s="132" t="n">
        <f aca="false">P154</f>
        <v>1257</v>
      </c>
      <c r="M154" s="136"/>
      <c r="N154" s="136"/>
      <c r="O154" s="136"/>
      <c r="P154" s="323" t="n">
        <v>1257</v>
      </c>
    </row>
    <row r="155" s="25" customFormat="true" ht="12.75" hidden="false" customHeight="false" outlineLevel="0" collapsed="false">
      <c r="A155" s="307"/>
      <c r="B155" s="34" t="s">
        <v>711</v>
      </c>
      <c r="C155" s="146" t="s">
        <v>713</v>
      </c>
      <c r="D155" s="132" t="n">
        <f aca="false">E155+F155</f>
        <v>222</v>
      </c>
      <c r="E155" s="132" t="n">
        <f aca="false">H155</f>
        <v>222</v>
      </c>
      <c r="F155" s="132" t="n">
        <f aca="false">L155</f>
        <v>0</v>
      </c>
      <c r="G155" s="136" t="n">
        <f aca="false">H155+L155</f>
        <v>222</v>
      </c>
      <c r="H155" s="132" t="n">
        <f aca="false">K155</f>
        <v>222</v>
      </c>
      <c r="I155" s="136"/>
      <c r="J155" s="136"/>
      <c r="K155" s="136" t="n">
        <v>222</v>
      </c>
      <c r="L155" s="132" t="n">
        <f aca="false">P155</f>
        <v>0</v>
      </c>
      <c r="M155" s="136"/>
      <c r="N155" s="136"/>
      <c r="O155" s="136"/>
      <c r="P155" s="323" t="n">
        <v>0</v>
      </c>
    </row>
    <row r="156" s="25" customFormat="true" ht="12.75" hidden="false" customHeight="false" outlineLevel="0" collapsed="false">
      <c r="A156" s="307"/>
      <c r="B156" s="34" t="s">
        <v>687</v>
      </c>
      <c r="C156" s="146" t="s">
        <v>714</v>
      </c>
      <c r="D156" s="132" t="n">
        <f aca="false">E156+F156</f>
        <v>89995</v>
      </c>
      <c r="E156" s="132" t="n">
        <f aca="false">H156</f>
        <v>0</v>
      </c>
      <c r="F156" s="132" t="n">
        <f aca="false">L156</f>
        <v>89995</v>
      </c>
      <c r="G156" s="136" t="n">
        <f aca="false">H156+L156</f>
        <v>89995</v>
      </c>
      <c r="H156" s="132" t="n">
        <f aca="false">K156</f>
        <v>0</v>
      </c>
      <c r="I156" s="136"/>
      <c r="J156" s="136"/>
      <c r="K156" s="136" t="n">
        <v>0</v>
      </c>
      <c r="L156" s="132" t="n">
        <f aca="false">P156</f>
        <v>89995</v>
      </c>
      <c r="M156" s="136"/>
      <c r="N156" s="136"/>
      <c r="O156" s="136"/>
      <c r="P156" s="323" t="n">
        <v>89995</v>
      </c>
    </row>
    <row r="157" s="25" customFormat="true" ht="12.75" hidden="false" customHeight="false" outlineLevel="0" collapsed="false">
      <c r="A157" s="307"/>
      <c r="B157" s="34" t="s">
        <v>687</v>
      </c>
      <c r="C157" s="146" t="s">
        <v>715</v>
      </c>
      <c r="D157" s="132" t="n">
        <f aca="false">E157+F157</f>
        <v>15881</v>
      </c>
      <c r="E157" s="132" t="n">
        <f aca="false">H157</f>
        <v>15881</v>
      </c>
      <c r="F157" s="132" t="n">
        <f aca="false">L157</f>
        <v>0</v>
      </c>
      <c r="G157" s="136" t="n">
        <f aca="false">H157+L157</f>
        <v>15881</v>
      </c>
      <c r="H157" s="132" t="n">
        <f aca="false">K157</f>
        <v>15881</v>
      </c>
      <c r="I157" s="136"/>
      <c r="J157" s="136"/>
      <c r="K157" s="136" t="n">
        <v>15881</v>
      </c>
      <c r="L157" s="132" t="n">
        <f aca="false">P157</f>
        <v>0</v>
      </c>
      <c r="M157" s="136"/>
      <c r="N157" s="136"/>
      <c r="O157" s="136"/>
      <c r="P157" s="323" t="n">
        <v>0</v>
      </c>
    </row>
    <row r="158" s="25" customFormat="true" ht="12.75" hidden="false" customHeight="false" outlineLevel="0" collapsed="false">
      <c r="A158" s="307"/>
      <c r="B158" s="34" t="s">
        <v>236</v>
      </c>
      <c r="C158" s="146" t="s">
        <v>716</v>
      </c>
      <c r="D158" s="132" t="n">
        <f aca="false">E158+F158</f>
        <v>11603</v>
      </c>
      <c r="E158" s="132" t="n">
        <f aca="false">H158</f>
        <v>0</v>
      </c>
      <c r="F158" s="132" t="n">
        <f aca="false">L158</f>
        <v>11603</v>
      </c>
      <c r="G158" s="136" t="n">
        <f aca="false">H158+L158</f>
        <v>11603</v>
      </c>
      <c r="H158" s="132" t="n">
        <f aca="false">K158</f>
        <v>0</v>
      </c>
      <c r="I158" s="136"/>
      <c r="J158" s="136"/>
      <c r="K158" s="136" t="n">
        <v>0</v>
      </c>
      <c r="L158" s="132" t="n">
        <f aca="false">P158</f>
        <v>11603</v>
      </c>
      <c r="M158" s="136"/>
      <c r="N158" s="136"/>
      <c r="O158" s="136"/>
      <c r="P158" s="323" t="n">
        <v>11603</v>
      </c>
    </row>
    <row r="159" s="25" customFormat="true" ht="12.75" hidden="false" customHeight="false" outlineLevel="0" collapsed="false">
      <c r="A159" s="307"/>
      <c r="B159" s="34" t="s">
        <v>236</v>
      </c>
      <c r="C159" s="146" t="s">
        <v>717</v>
      </c>
      <c r="D159" s="132" t="n">
        <f aca="false">E159+F159</f>
        <v>2048</v>
      </c>
      <c r="E159" s="132" t="n">
        <f aca="false">H159</f>
        <v>2048</v>
      </c>
      <c r="F159" s="132" t="n">
        <f aca="false">L159</f>
        <v>0</v>
      </c>
      <c r="G159" s="136" t="n">
        <f aca="false">H159+L159</f>
        <v>2048</v>
      </c>
      <c r="H159" s="132" t="n">
        <f aca="false">K159</f>
        <v>2048</v>
      </c>
      <c r="I159" s="136"/>
      <c r="J159" s="136"/>
      <c r="K159" s="136" t="n">
        <v>2048</v>
      </c>
      <c r="L159" s="132" t="n">
        <f aca="false">P159</f>
        <v>0</v>
      </c>
      <c r="M159" s="136"/>
      <c r="N159" s="136"/>
      <c r="O159" s="136"/>
      <c r="P159" s="323" t="n">
        <v>0</v>
      </c>
    </row>
    <row r="160" s="25" customFormat="true" ht="12.75" hidden="false" customHeight="false" outlineLevel="0" collapsed="false">
      <c r="A160" s="307"/>
      <c r="B160" s="34" t="s">
        <v>415</v>
      </c>
      <c r="C160" s="146" t="s">
        <v>718</v>
      </c>
      <c r="D160" s="132" t="n">
        <f aca="false">E160+F160</f>
        <v>3021</v>
      </c>
      <c r="E160" s="132" t="n">
        <f aca="false">H160</f>
        <v>0</v>
      </c>
      <c r="F160" s="132" t="n">
        <f aca="false">L160</f>
        <v>3021</v>
      </c>
      <c r="G160" s="136" t="n">
        <f aca="false">H160+L160</f>
        <v>3021</v>
      </c>
      <c r="H160" s="132" t="n">
        <f aca="false">K160</f>
        <v>0</v>
      </c>
      <c r="I160" s="136"/>
      <c r="J160" s="136"/>
      <c r="K160" s="136" t="n">
        <v>0</v>
      </c>
      <c r="L160" s="132" t="n">
        <f aca="false">P160</f>
        <v>3021</v>
      </c>
      <c r="M160" s="136"/>
      <c r="N160" s="136"/>
      <c r="O160" s="136"/>
      <c r="P160" s="323" t="n">
        <v>3021</v>
      </c>
    </row>
    <row r="161" s="25" customFormat="true" ht="12.75" hidden="false" customHeight="false" outlineLevel="0" collapsed="false">
      <c r="A161" s="307"/>
      <c r="B161" s="34" t="s">
        <v>415</v>
      </c>
      <c r="C161" s="146" t="s">
        <v>719</v>
      </c>
      <c r="D161" s="132" t="n">
        <f aca="false">E161+F161</f>
        <v>533</v>
      </c>
      <c r="E161" s="132" t="n">
        <f aca="false">H161</f>
        <v>533</v>
      </c>
      <c r="F161" s="132" t="n">
        <f aca="false">L161</f>
        <v>0</v>
      </c>
      <c r="G161" s="136" t="n">
        <f aca="false">H161+L161</f>
        <v>533</v>
      </c>
      <c r="H161" s="132" t="n">
        <f aca="false">K161</f>
        <v>533</v>
      </c>
      <c r="I161" s="136"/>
      <c r="J161" s="136"/>
      <c r="K161" s="136" t="n">
        <v>533</v>
      </c>
      <c r="L161" s="132" t="n">
        <f aca="false">P161</f>
        <v>0</v>
      </c>
      <c r="M161" s="136"/>
      <c r="N161" s="136"/>
      <c r="O161" s="136"/>
      <c r="P161" s="323" t="n">
        <v>0</v>
      </c>
    </row>
    <row r="162" s="25" customFormat="true" ht="12.75" hidden="false" customHeight="false" outlineLevel="0" collapsed="false">
      <c r="A162" s="307"/>
      <c r="B162" s="34" t="s">
        <v>229</v>
      </c>
      <c r="C162" s="146" t="s">
        <v>720</v>
      </c>
      <c r="D162" s="132" t="n">
        <f aca="false">E162+F162</f>
        <v>7887</v>
      </c>
      <c r="E162" s="132" t="n">
        <f aca="false">H162</f>
        <v>0</v>
      </c>
      <c r="F162" s="132" t="n">
        <f aca="false">L162</f>
        <v>7887</v>
      </c>
      <c r="G162" s="136" t="n">
        <f aca="false">H162+L162</f>
        <v>7887</v>
      </c>
      <c r="H162" s="132" t="n">
        <f aca="false">K162</f>
        <v>0</v>
      </c>
      <c r="I162" s="136"/>
      <c r="J162" s="136"/>
      <c r="K162" s="136" t="n">
        <v>0</v>
      </c>
      <c r="L162" s="132" t="n">
        <f aca="false">P162</f>
        <v>7887</v>
      </c>
      <c r="M162" s="136"/>
      <c r="N162" s="136"/>
      <c r="O162" s="136"/>
      <c r="P162" s="323" t="n">
        <v>7887</v>
      </c>
    </row>
    <row r="163" s="25" customFormat="true" ht="12.75" hidden="false" customHeight="false" outlineLevel="0" collapsed="false">
      <c r="A163" s="307"/>
      <c r="B163" s="34" t="s">
        <v>229</v>
      </c>
      <c r="C163" s="146" t="s">
        <v>721</v>
      </c>
      <c r="D163" s="132" t="n">
        <f aca="false">E163+F163</f>
        <v>1392</v>
      </c>
      <c r="E163" s="132" t="n">
        <f aca="false">H163</f>
        <v>1392</v>
      </c>
      <c r="F163" s="132" t="n">
        <f aca="false">L163</f>
        <v>0</v>
      </c>
      <c r="G163" s="136" t="n">
        <f aca="false">H163+L163</f>
        <v>1392</v>
      </c>
      <c r="H163" s="132" t="n">
        <f aca="false">K163</f>
        <v>1392</v>
      </c>
      <c r="I163" s="136"/>
      <c r="J163" s="136"/>
      <c r="K163" s="136" t="n">
        <v>1392</v>
      </c>
      <c r="L163" s="132" t="n">
        <f aca="false">P163</f>
        <v>0</v>
      </c>
      <c r="M163" s="136"/>
      <c r="N163" s="136"/>
      <c r="O163" s="136"/>
      <c r="P163" s="323" t="n">
        <v>0</v>
      </c>
    </row>
    <row r="164" s="25" customFormat="true" ht="12.75" hidden="false" customHeight="false" outlineLevel="0" collapsed="false">
      <c r="A164" s="307"/>
      <c r="B164" s="34" t="s">
        <v>276</v>
      </c>
      <c r="C164" s="146" t="s">
        <v>722</v>
      </c>
      <c r="D164" s="132" t="n">
        <f aca="false">E164+F164</f>
        <v>345</v>
      </c>
      <c r="E164" s="132" t="n">
        <f aca="false">H164</f>
        <v>0</v>
      </c>
      <c r="F164" s="132" t="n">
        <f aca="false">L164</f>
        <v>345</v>
      </c>
      <c r="G164" s="136" t="n">
        <f aca="false">H164+L164</f>
        <v>345</v>
      </c>
      <c r="H164" s="132" t="n">
        <f aca="false">K164</f>
        <v>0</v>
      </c>
      <c r="I164" s="136"/>
      <c r="J164" s="136"/>
      <c r="K164" s="136" t="n">
        <v>0</v>
      </c>
      <c r="L164" s="132" t="n">
        <f aca="false">P164</f>
        <v>345</v>
      </c>
      <c r="M164" s="136"/>
      <c r="N164" s="136"/>
      <c r="O164" s="136"/>
      <c r="P164" s="323" t="n">
        <v>345</v>
      </c>
    </row>
    <row r="165" s="25" customFormat="true" ht="12.75" hidden="false" customHeight="false" outlineLevel="0" collapsed="false">
      <c r="A165" s="307"/>
      <c r="B165" s="34" t="s">
        <v>276</v>
      </c>
      <c r="C165" s="146" t="s">
        <v>723</v>
      </c>
      <c r="D165" s="132" t="n">
        <f aca="false">E165+F165</f>
        <v>61</v>
      </c>
      <c r="E165" s="132" t="n">
        <f aca="false">H165</f>
        <v>61</v>
      </c>
      <c r="F165" s="132" t="n">
        <f aca="false">L165</f>
        <v>0</v>
      </c>
      <c r="G165" s="136" t="n">
        <f aca="false">H165+L165</f>
        <v>61</v>
      </c>
      <c r="H165" s="132" t="n">
        <f aca="false">K165</f>
        <v>61</v>
      </c>
      <c r="I165" s="136"/>
      <c r="J165" s="136"/>
      <c r="K165" s="136" t="n">
        <v>61</v>
      </c>
      <c r="L165" s="132" t="n">
        <f aca="false">P165</f>
        <v>0</v>
      </c>
      <c r="M165" s="136"/>
      <c r="N165" s="136"/>
      <c r="O165" s="136"/>
      <c r="P165" s="323" t="n">
        <v>0</v>
      </c>
    </row>
    <row r="166" s="25" customFormat="true" ht="12.75" hidden="false" customHeight="false" outlineLevel="0" collapsed="false">
      <c r="A166" s="307"/>
      <c r="B166" s="34" t="s">
        <v>728</v>
      </c>
      <c r="C166" s="146" t="s">
        <v>729</v>
      </c>
      <c r="D166" s="132" t="n">
        <f aca="false">E166+F166</f>
        <v>1424</v>
      </c>
      <c r="E166" s="132" t="n">
        <f aca="false">H166</f>
        <v>0</v>
      </c>
      <c r="F166" s="132" t="n">
        <f aca="false">L166</f>
        <v>1424</v>
      </c>
      <c r="G166" s="136" t="n">
        <f aca="false">H166+L166</f>
        <v>1424</v>
      </c>
      <c r="H166" s="132" t="n">
        <f aca="false">K166</f>
        <v>0</v>
      </c>
      <c r="I166" s="136"/>
      <c r="J166" s="136"/>
      <c r="K166" s="136" t="n">
        <v>0</v>
      </c>
      <c r="L166" s="132" t="n">
        <f aca="false">P166</f>
        <v>1424</v>
      </c>
      <c r="M166" s="136"/>
      <c r="N166" s="136"/>
      <c r="O166" s="136"/>
      <c r="P166" s="323" t="n">
        <v>1424</v>
      </c>
    </row>
    <row r="167" s="25" customFormat="true" ht="12.75" hidden="false" customHeight="false" outlineLevel="0" collapsed="false">
      <c r="A167" s="307"/>
      <c r="B167" s="34" t="s">
        <v>728</v>
      </c>
      <c r="C167" s="146" t="s">
        <v>730</v>
      </c>
      <c r="D167" s="132" t="n">
        <f aca="false">E167+F167</f>
        <v>251</v>
      </c>
      <c r="E167" s="132" t="n">
        <f aca="false">H167</f>
        <v>251</v>
      </c>
      <c r="F167" s="132" t="n">
        <f aca="false">L167</f>
        <v>0</v>
      </c>
      <c r="G167" s="136" t="n">
        <f aca="false">H167+L167</f>
        <v>251</v>
      </c>
      <c r="H167" s="132" t="n">
        <f aca="false">K167</f>
        <v>251</v>
      </c>
      <c r="I167" s="136"/>
      <c r="J167" s="136"/>
      <c r="K167" s="136" t="n">
        <v>251</v>
      </c>
      <c r="L167" s="132" t="n">
        <f aca="false">P167</f>
        <v>0</v>
      </c>
      <c r="M167" s="136"/>
      <c r="N167" s="136"/>
      <c r="O167" s="136"/>
      <c r="P167" s="323" t="n">
        <v>0</v>
      </c>
    </row>
    <row r="168" s="25" customFormat="true" ht="13.5" hidden="false" customHeight="true" outlineLevel="0" collapsed="false">
      <c r="A168" s="307"/>
      <c r="B168" s="34" t="s">
        <v>680</v>
      </c>
      <c r="C168" s="146"/>
      <c r="D168" s="132" t="n">
        <v>89542</v>
      </c>
      <c r="E168" s="132" t="n">
        <v>13431</v>
      </c>
      <c r="F168" s="132" t="n">
        <v>76111</v>
      </c>
      <c r="G168" s="136"/>
      <c r="H168" s="132"/>
      <c r="I168" s="136"/>
      <c r="J168" s="136"/>
      <c r="K168" s="136"/>
      <c r="L168" s="132"/>
      <c r="M168" s="136"/>
      <c r="N168" s="136"/>
      <c r="O168" s="136"/>
      <c r="P168" s="323"/>
      <c r="Q168" s="160"/>
    </row>
    <row r="169" s="25" customFormat="true" ht="16.5" hidden="false" customHeight="true" outlineLevel="0" collapsed="false">
      <c r="A169" s="307" t="s">
        <v>735</v>
      </c>
      <c r="B169" s="343" t="s">
        <v>736</v>
      </c>
      <c r="C169" s="343"/>
      <c r="D169" s="343"/>
      <c r="E169" s="343"/>
      <c r="F169" s="343"/>
      <c r="G169" s="343"/>
      <c r="H169" s="343"/>
      <c r="I169" s="343"/>
      <c r="J169" s="343"/>
      <c r="K169" s="343"/>
      <c r="L169" s="343"/>
      <c r="M169" s="343"/>
      <c r="N169" s="343"/>
      <c r="O169" s="343"/>
      <c r="P169" s="343"/>
      <c r="Q169" s="160"/>
    </row>
    <row r="170" s="25" customFormat="true" ht="13.5" hidden="false" customHeight="true" outlineLevel="0" collapsed="false">
      <c r="A170" s="307"/>
      <c r="B170" s="344" t="s">
        <v>732</v>
      </c>
      <c r="C170" s="344"/>
      <c r="D170" s="344"/>
      <c r="E170" s="344"/>
      <c r="F170" s="344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160"/>
    </row>
    <row r="171" s="25" customFormat="true" ht="12.75" hidden="false" customHeight="true" outlineLevel="0" collapsed="false">
      <c r="A171" s="307"/>
      <c r="B171" s="310" t="s">
        <v>737</v>
      </c>
      <c r="C171" s="310"/>
      <c r="D171" s="310"/>
      <c r="E171" s="310"/>
      <c r="F171" s="310"/>
      <c r="G171" s="310"/>
      <c r="H171" s="310"/>
      <c r="I171" s="310"/>
      <c r="J171" s="310"/>
      <c r="K171" s="310"/>
      <c r="L171" s="310"/>
      <c r="M171" s="310"/>
      <c r="N171" s="310"/>
      <c r="O171" s="310"/>
      <c r="P171" s="310"/>
      <c r="Q171" s="160"/>
    </row>
    <row r="172" s="25" customFormat="true" ht="12.75" hidden="false" customHeight="true" outlineLevel="0" collapsed="false">
      <c r="A172" s="307"/>
      <c r="B172" s="320" t="s">
        <v>738</v>
      </c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</row>
    <row r="173" s="25" customFormat="true" ht="12.75" hidden="false" customHeight="true" outlineLevel="0" collapsed="false">
      <c r="A173" s="307"/>
      <c r="B173" s="310" t="s">
        <v>706</v>
      </c>
      <c r="C173" s="310"/>
      <c r="D173" s="310"/>
      <c r="E173" s="310"/>
      <c r="F173" s="310"/>
      <c r="G173" s="310"/>
      <c r="H173" s="310"/>
      <c r="I173" s="310"/>
      <c r="J173" s="310"/>
      <c r="K173" s="310"/>
      <c r="L173" s="310"/>
      <c r="M173" s="310"/>
      <c r="N173" s="310"/>
      <c r="O173" s="310"/>
      <c r="P173" s="310"/>
    </row>
    <row r="174" s="25" customFormat="true" ht="17.25" hidden="false" customHeight="true" outlineLevel="0" collapsed="false">
      <c r="A174" s="307"/>
      <c r="B174" s="312" t="s">
        <v>642</v>
      </c>
      <c r="C174" s="312" t="s">
        <v>664</v>
      </c>
      <c r="D174" s="321" t="n">
        <f aca="false">D175+D176</f>
        <v>207965</v>
      </c>
      <c r="E174" s="321" t="n">
        <f aca="false">E175+E176</f>
        <v>27154</v>
      </c>
      <c r="F174" s="321" t="n">
        <f aca="false">F175+F176</f>
        <v>180811</v>
      </c>
      <c r="G174" s="321" t="n">
        <f aca="false">G175+G176</f>
        <v>72363</v>
      </c>
      <c r="H174" s="321" t="n">
        <f aca="false">H175+H176</f>
        <v>10856</v>
      </c>
      <c r="I174" s="321" t="n">
        <f aca="false">I175+I176</f>
        <v>0</v>
      </c>
      <c r="J174" s="321" t="n">
        <f aca="false">J175+J176</f>
        <v>0</v>
      </c>
      <c r="K174" s="321" t="n">
        <f aca="false">K175+K176</f>
        <v>10856</v>
      </c>
      <c r="L174" s="321" t="n">
        <f aca="false">L175+L176</f>
        <v>61507</v>
      </c>
      <c r="M174" s="321" t="n">
        <f aca="false">M175+M176</f>
        <v>0</v>
      </c>
      <c r="N174" s="321" t="n">
        <f aca="false">N175+N176</f>
        <v>0</v>
      </c>
      <c r="O174" s="321" t="n">
        <f aca="false">O175+O176</f>
        <v>0</v>
      </c>
      <c r="P174" s="322" t="n">
        <f aca="false">P175+P176</f>
        <v>61507</v>
      </c>
    </row>
    <row r="175" s="25" customFormat="true" ht="12.75" hidden="false" customHeight="false" outlineLevel="0" collapsed="false">
      <c r="A175" s="307"/>
      <c r="B175" s="146" t="s">
        <v>686</v>
      </c>
      <c r="C175" s="146"/>
      <c r="D175" s="132" t="n">
        <f aca="false">E175+F175</f>
        <v>135602</v>
      </c>
      <c r="E175" s="132" t="n">
        <v>16298</v>
      </c>
      <c r="F175" s="132" t="n">
        <v>119304</v>
      </c>
      <c r="G175" s="132"/>
      <c r="H175" s="132"/>
      <c r="I175" s="347"/>
      <c r="J175" s="136"/>
      <c r="K175" s="136"/>
      <c r="L175" s="132"/>
      <c r="M175" s="136"/>
      <c r="N175" s="136"/>
      <c r="O175" s="136"/>
      <c r="P175" s="323"/>
    </row>
    <row r="176" s="25" customFormat="true" ht="12.75" hidden="false" customHeight="false" outlineLevel="0" collapsed="false">
      <c r="A176" s="307"/>
      <c r="B176" s="348" t="s">
        <v>645</v>
      </c>
      <c r="C176" s="349"/>
      <c r="D176" s="350" t="n">
        <f aca="false">E176+F176</f>
        <v>72363</v>
      </c>
      <c r="E176" s="350" t="n">
        <f aca="false">H176</f>
        <v>10856</v>
      </c>
      <c r="F176" s="350" t="n">
        <f aca="false">L176</f>
        <v>61507</v>
      </c>
      <c r="G176" s="350" t="n">
        <f aca="false">H176+L176</f>
        <v>72363</v>
      </c>
      <c r="H176" s="350" t="n">
        <f aca="false">K176</f>
        <v>10856</v>
      </c>
      <c r="I176" s="350"/>
      <c r="J176" s="350"/>
      <c r="K176" s="350" t="n">
        <f aca="false">SUM(K177:K192)</f>
        <v>10856</v>
      </c>
      <c r="L176" s="350" t="n">
        <f aca="false">P176</f>
        <v>61507</v>
      </c>
      <c r="M176" s="350"/>
      <c r="N176" s="350"/>
      <c r="O176" s="350"/>
      <c r="P176" s="351" t="n">
        <f aca="false">SUM(P177:P192)</f>
        <v>61507</v>
      </c>
    </row>
    <row r="177" s="25" customFormat="true" ht="12.75" hidden="false" customHeight="false" outlineLevel="0" collapsed="false">
      <c r="A177" s="307"/>
      <c r="B177" s="34" t="s">
        <v>708</v>
      </c>
      <c r="C177" s="146" t="s">
        <v>709</v>
      </c>
      <c r="D177" s="132" t="n">
        <f aca="false">E177+F177</f>
        <v>3170</v>
      </c>
      <c r="E177" s="132" t="n">
        <f aca="false">H177</f>
        <v>0</v>
      </c>
      <c r="F177" s="132" t="n">
        <f aca="false">L177</f>
        <v>3170</v>
      </c>
      <c r="G177" s="132" t="n">
        <f aca="false">H177+L177</f>
        <v>3170</v>
      </c>
      <c r="H177" s="132" t="n">
        <f aca="false">K177</f>
        <v>0</v>
      </c>
      <c r="I177" s="136"/>
      <c r="J177" s="136"/>
      <c r="K177" s="136"/>
      <c r="L177" s="132" t="n">
        <f aca="false">P177</f>
        <v>3170</v>
      </c>
      <c r="M177" s="136"/>
      <c r="N177" s="136"/>
      <c r="O177" s="136"/>
      <c r="P177" s="323" t="n">
        <v>3170</v>
      </c>
    </row>
    <row r="178" s="25" customFormat="true" ht="12.75" hidden="false" customHeight="false" outlineLevel="0" collapsed="false">
      <c r="A178" s="307"/>
      <c r="B178" s="34" t="s">
        <v>708</v>
      </c>
      <c r="C178" s="146" t="s">
        <v>710</v>
      </c>
      <c r="D178" s="132" t="n">
        <f aca="false">E178+F178</f>
        <v>560</v>
      </c>
      <c r="E178" s="132" t="n">
        <f aca="false">H178</f>
        <v>560</v>
      </c>
      <c r="F178" s="132" t="n">
        <f aca="false">L178</f>
        <v>0</v>
      </c>
      <c r="G178" s="132" t="n">
        <f aca="false">H178+L178</f>
        <v>560</v>
      </c>
      <c r="H178" s="132" t="n">
        <f aca="false">K178</f>
        <v>560</v>
      </c>
      <c r="I178" s="136"/>
      <c r="J178" s="136"/>
      <c r="K178" s="136" t="n">
        <v>560</v>
      </c>
      <c r="L178" s="132" t="n">
        <f aca="false">P178</f>
        <v>0</v>
      </c>
      <c r="M178" s="136"/>
      <c r="N178" s="136"/>
      <c r="O178" s="136"/>
      <c r="P178" s="323"/>
    </row>
    <row r="179" s="25" customFormat="true" ht="12.75" hidden="false" customHeight="false" outlineLevel="0" collapsed="false">
      <c r="A179" s="307"/>
      <c r="B179" s="34" t="s">
        <v>711</v>
      </c>
      <c r="C179" s="146" t="s">
        <v>712</v>
      </c>
      <c r="D179" s="132" t="n">
        <f aca="false">E179+F179</f>
        <v>515</v>
      </c>
      <c r="E179" s="132" t="n">
        <f aca="false">H179</f>
        <v>0</v>
      </c>
      <c r="F179" s="132" t="n">
        <f aca="false">L179</f>
        <v>515</v>
      </c>
      <c r="G179" s="132" t="n">
        <f aca="false">H179+L179</f>
        <v>515</v>
      </c>
      <c r="H179" s="132" t="n">
        <f aca="false">K179</f>
        <v>0</v>
      </c>
      <c r="I179" s="136"/>
      <c r="J179" s="136"/>
      <c r="K179" s="136"/>
      <c r="L179" s="132" t="n">
        <f aca="false">P179</f>
        <v>515</v>
      </c>
      <c r="M179" s="136"/>
      <c r="N179" s="136"/>
      <c r="O179" s="136"/>
      <c r="P179" s="323" t="n">
        <v>515</v>
      </c>
    </row>
    <row r="180" s="25" customFormat="true" ht="12.75" hidden="false" customHeight="false" outlineLevel="0" collapsed="false">
      <c r="A180" s="307"/>
      <c r="B180" s="34" t="s">
        <v>711</v>
      </c>
      <c r="C180" s="146" t="s">
        <v>713</v>
      </c>
      <c r="D180" s="132" t="n">
        <f aca="false">E180+F180</f>
        <v>91</v>
      </c>
      <c r="E180" s="132" t="n">
        <f aca="false">H180</f>
        <v>91</v>
      </c>
      <c r="F180" s="132" t="n">
        <f aca="false">L180</f>
        <v>0</v>
      </c>
      <c r="G180" s="132" t="n">
        <f aca="false">H180+L180</f>
        <v>91</v>
      </c>
      <c r="H180" s="132" t="n">
        <f aca="false">K180</f>
        <v>91</v>
      </c>
      <c r="I180" s="136"/>
      <c r="J180" s="136"/>
      <c r="K180" s="136" t="n">
        <v>91</v>
      </c>
      <c r="L180" s="132" t="n">
        <f aca="false">P180</f>
        <v>0</v>
      </c>
      <c r="M180" s="136"/>
      <c r="N180" s="136"/>
      <c r="O180" s="136"/>
      <c r="P180" s="323"/>
    </row>
    <row r="181" s="25" customFormat="true" ht="12.75" hidden="false" customHeight="false" outlineLevel="0" collapsed="false">
      <c r="A181" s="307"/>
      <c r="B181" s="34" t="s">
        <v>687</v>
      </c>
      <c r="C181" s="146" t="s">
        <v>714</v>
      </c>
      <c r="D181" s="132" t="n">
        <f aca="false">E181+F181</f>
        <v>39797</v>
      </c>
      <c r="E181" s="132" t="n">
        <f aca="false">H181</f>
        <v>0</v>
      </c>
      <c r="F181" s="132" t="n">
        <f aca="false">L181</f>
        <v>39797</v>
      </c>
      <c r="G181" s="132" t="n">
        <f aca="false">H181+L181</f>
        <v>39797</v>
      </c>
      <c r="H181" s="132" t="n">
        <f aca="false">K181</f>
        <v>0</v>
      </c>
      <c r="I181" s="136"/>
      <c r="J181" s="136"/>
      <c r="K181" s="136"/>
      <c r="L181" s="132" t="n">
        <f aca="false">P181</f>
        <v>39797</v>
      </c>
      <c r="M181" s="136"/>
      <c r="N181" s="136"/>
      <c r="O181" s="136"/>
      <c r="P181" s="323" t="n">
        <v>39797</v>
      </c>
    </row>
    <row r="182" s="25" customFormat="true" ht="12.75" hidden="false" customHeight="false" outlineLevel="0" collapsed="false">
      <c r="A182" s="307"/>
      <c r="B182" s="34" t="s">
        <v>687</v>
      </c>
      <c r="C182" s="146" t="s">
        <v>715</v>
      </c>
      <c r="D182" s="132" t="n">
        <f aca="false">E182+F182</f>
        <v>7023</v>
      </c>
      <c r="E182" s="132" t="n">
        <f aca="false">H182</f>
        <v>7023</v>
      </c>
      <c r="F182" s="132" t="n">
        <f aca="false">L182</f>
        <v>0</v>
      </c>
      <c r="G182" s="132" t="n">
        <f aca="false">H182+L182</f>
        <v>7023</v>
      </c>
      <c r="H182" s="132" t="n">
        <f aca="false">K182</f>
        <v>7023</v>
      </c>
      <c r="I182" s="136"/>
      <c r="J182" s="136"/>
      <c r="K182" s="136" t="n">
        <v>7023</v>
      </c>
      <c r="L182" s="132" t="n">
        <f aca="false">P182</f>
        <v>0</v>
      </c>
      <c r="M182" s="136"/>
      <c r="N182" s="136"/>
      <c r="O182" s="136"/>
      <c r="P182" s="323"/>
    </row>
    <row r="183" s="25" customFormat="true" ht="12.75" hidden="false" customHeight="false" outlineLevel="0" collapsed="false">
      <c r="A183" s="307"/>
      <c r="B183" s="34" t="s">
        <v>236</v>
      </c>
      <c r="C183" s="146" t="s">
        <v>716</v>
      </c>
      <c r="D183" s="132" t="n">
        <f aca="false">E183+F183</f>
        <v>1659</v>
      </c>
      <c r="E183" s="132" t="n">
        <f aca="false">H183</f>
        <v>0</v>
      </c>
      <c r="F183" s="132" t="n">
        <f aca="false">L183</f>
        <v>1659</v>
      </c>
      <c r="G183" s="132" t="n">
        <f aca="false">H183+L183</f>
        <v>1659</v>
      </c>
      <c r="H183" s="132" t="n">
        <f aca="false">K183</f>
        <v>0</v>
      </c>
      <c r="I183" s="136"/>
      <c r="J183" s="136"/>
      <c r="K183" s="136"/>
      <c r="L183" s="132" t="n">
        <f aca="false">P183</f>
        <v>1659</v>
      </c>
      <c r="M183" s="136"/>
      <c r="N183" s="136"/>
      <c r="O183" s="136"/>
      <c r="P183" s="323" t="n">
        <v>1659</v>
      </c>
    </row>
    <row r="184" s="25" customFormat="true" ht="12.75" hidden="false" customHeight="false" outlineLevel="0" collapsed="false">
      <c r="A184" s="307"/>
      <c r="B184" s="34" t="s">
        <v>236</v>
      </c>
      <c r="C184" s="146" t="s">
        <v>717</v>
      </c>
      <c r="D184" s="132" t="n">
        <f aca="false">E184+F184</f>
        <v>293</v>
      </c>
      <c r="E184" s="132" t="n">
        <f aca="false">H184</f>
        <v>293</v>
      </c>
      <c r="F184" s="132" t="n">
        <f aca="false">L184</f>
        <v>0</v>
      </c>
      <c r="G184" s="132" t="n">
        <f aca="false">H184+L184</f>
        <v>293</v>
      </c>
      <c r="H184" s="132" t="n">
        <f aca="false">K184</f>
        <v>293</v>
      </c>
      <c r="I184" s="136"/>
      <c r="J184" s="136"/>
      <c r="K184" s="136" t="n">
        <v>293</v>
      </c>
      <c r="L184" s="132" t="n">
        <f aca="false">P184</f>
        <v>0</v>
      </c>
      <c r="M184" s="136"/>
      <c r="N184" s="136"/>
      <c r="O184" s="136"/>
      <c r="P184" s="323"/>
    </row>
    <row r="185" s="25" customFormat="true" ht="12.75" hidden="false" customHeight="false" outlineLevel="0" collapsed="false">
      <c r="A185" s="307"/>
      <c r="B185" s="34" t="s">
        <v>415</v>
      </c>
      <c r="C185" s="146" t="s">
        <v>718</v>
      </c>
      <c r="D185" s="132" t="n">
        <f aca="false">E185+F185</f>
        <v>314</v>
      </c>
      <c r="E185" s="132" t="n">
        <f aca="false">H185</f>
        <v>0</v>
      </c>
      <c r="F185" s="132" t="n">
        <f aca="false">L185</f>
        <v>314</v>
      </c>
      <c r="G185" s="132" t="n">
        <f aca="false">H185+L185</f>
        <v>314</v>
      </c>
      <c r="H185" s="132" t="n">
        <f aca="false">K185</f>
        <v>0</v>
      </c>
      <c r="I185" s="136"/>
      <c r="J185" s="136"/>
      <c r="K185" s="136"/>
      <c r="L185" s="132" t="n">
        <f aca="false">P185</f>
        <v>314</v>
      </c>
      <c r="M185" s="136"/>
      <c r="N185" s="136"/>
      <c r="O185" s="136"/>
      <c r="P185" s="323" t="n">
        <v>314</v>
      </c>
    </row>
    <row r="186" s="25" customFormat="true" ht="12.75" hidden="false" customHeight="false" outlineLevel="0" collapsed="false">
      <c r="A186" s="307"/>
      <c r="B186" s="34" t="s">
        <v>415</v>
      </c>
      <c r="C186" s="146" t="s">
        <v>719</v>
      </c>
      <c r="D186" s="132" t="n">
        <f aca="false">E186+F186</f>
        <v>56</v>
      </c>
      <c r="E186" s="132" t="n">
        <f aca="false">H186</f>
        <v>56</v>
      </c>
      <c r="F186" s="132" t="n">
        <f aca="false">L186</f>
        <v>0</v>
      </c>
      <c r="G186" s="132" t="n">
        <f aca="false">H186+L186</f>
        <v>56</v>
      </c>
      <c r="H186" s="132" t="n">
        <f aca="false">K186</f>
        <v>56</v>
      </c>
      <c r="I186" s="136"/>
      <c r="J186" s="136"/>
      <c r="K186" s="136" t="n">
        <v>56</v>
      </c>
      <c r="L186" s="132" t="n">
        <f aca="false">P186</f>
        <v>0</v>
      </c>
      <c r="M186" s="136"/>
      <c r="N186" s="136"/>
      <c r="O186" s="136"/>
      <c r="P186" s="323"/>
    </row>
    <row r="187" s="25" customFormat="true" ht="12.75" hidden="false" customHeight="false" outlineLevel="0" collapsed="false">
      <c r="A187" s="307"/>
      <c r="B187" s="34" t="s">
        <v>229</v>
      </c>
      <c r="C187" s="146" t="s">
        <v>720</v>
      </c>
      <c r="D187" s="132" t="n">
        <f aca="false">E187+F187</f>
        <v>14991</v>
      </c>
      <c r="E187" s="132" t="n">
        <f aca="false">H187</f>
        <v>0</v>
      </c>
      <c r="F187" s="132" t="n">
        <f aca="false">L187</f>
        <v>14991</v>
      </c>
      <c r="G187" s="132" t="n">
        <f aca="false">H187+L187</f>
        <v>14991</v>
      </c>
      <c r="H187" s="132" t="n">
        <f aca="false">K187</f>
        <v>0</v>
      </c>
      <c r="I187" s="136"/>
      <c r="J187" s="136"/>
      <c r="K187" s="136"/>
      <c r="L187" s="132" t="n">
        <f aca="false">P187</f>
        <v>14991</v>
      </c>
      <c r="M187" s="136"/>
      <c r="N187" s="136"/>
      <c r="O187" s="136"/>
      <c r="P187" s="323" t="n">
        <v>14991</v>
      </c>
    </row>
    <row r="188" s="25" customFormat="true" ht="12.75" hidden="false" customHeight="false" outlineLevel="0" collapsed="false">
      <c r="A188" s="307"/>
      <c r="B188" s="34" t="s">
        <v>229</v>
      </c>
      <c r="C188" s="146" t="s">
        <v>721</v>
      </c>
      <c r="D188" s="132" t="n">
        <f aca="false">E188+F188</f>
        <v>2646</v>
      </c>
      <c r="E188" s="132" t="n">
        <f aca="false">H188</f>
        <v>2646</v>
      </c>
      <c r="F188" s="132" t="n">
        <f aca="false">L188</f>
        <v>0</v>
      </c>
      <c r="G188" s="132" t="n">
        <f aca="false">H188+L188</f>
        <v>2646</v>
      </c>
      <c r="H188" s="132" t="n">
        <f aca="false">K188</f>
        <v>2646</v>
      </c>
      <c r="I188" s="136"/>
      <c r="J188" s="136"/>
      <c r="K188" s="136" t="n">
        <v>2646</v>
      </c>
      <c r="L188" s="132" t="n">
        <f aca="false">P188</f>
        <v>0</v>
      </c>
      <c r="M188" s="136"/>
      <c r="N188" s="136"/>
      <c r="O188" s="136"/>
      <c r="P188" s="323"/>
    </row>
    <row r="189" s="25" customFormat="true" ht="12.75" hidden="false" customHeight="false" outlineLevel="0" collapsed="false">
      <c r="A189" s="307"/>
      <c r="B189" s="34" t="s">
        <v>276</v>
      </c>
      <c r="C189" s="146" t="s">
        <v>722</v>
      </c>
      <c r="D189" s="132" t="n">
        <f aca="false">E189+F189</f>
        <v>211</v>
      </c>
      <c r="E189" s="132" t="n">
        <f aca="false">H189</f>
        <v>0</v>
      </c>
      <c r="F189" s="132" t="n">
        <f aca="false">L189</f>
        <v>211</v>
      </c>
      <c r="G189" s="132" t="n">
        <f aca="false">H189+L189</f>
        <v>211</v>
      </c>
      <c r="H189" s="132" t="n">
        <f aca="false">K189</f>
        <v>0</v>
      </c>
      <c r="I189" s="136"/>
      <c r="J189" s="136"/>
      <c r="K189" s="136"/>
      <c r="L189" s="132" t="n">
        <f aca="false">P189</f>
        <v>211</v>
      </c>
      <c r="M189" s="136"/>
      <c r="N189" s="136"/>
      <c r="O189" s="136"/>
      <c r="P189" s="323" t="n">
        <v>211</v>
      </c>
    </row>
    <row r="190" s="25" customFormat="true" ht="12.75" hidden="false" customHeight="false" outlineLevel="0" collapsed="false">
      <c r="A190" s="307"/>
      <c r="B190" s="34" t="s">
        <v>276</v>
      </c>
      <c r="C190" s="146" t="s">
        <v>723</v>
      </c>
      <c r="D190" s="132" t="n">
        <f aca="false">E190+F190</f>
        <v>37</v>
      </c>
      <c r="E190" s="132" t="n">
        <f aca="false">H190</f>
        <v>37</v>
      </c>
      <c r="F190" s="132" t="n">
        <f aca="false">L190</f>
        <v>0</v>
      </c>
      <c r="G190" s="132" t="n">
        <f aca="false">H190+L190</f>
        <v>37</v>
      </c>
      <c r="H190" s="132" t="n">
        <f aca="false">K190</f>
        <v>37</v>
      </c>
      <c r="I190" s="136"/>
      <c r="J190" s="136"/>
      <c r="K190" s="136" t="n">
        <v>37</v>
      </c>
      <c r="L190" s="132" t="n">
        <f aca="false">P190</f>
        <v>0</v>
      </c>
      <c r="M190" s="136"/>
      <c r="N190" s="136"/>
      <c r="O190" s="136"/>
      <c r="P190" s="323"/>
    </row>
    <row r="191" s="25" customFormat="true" ht="12.75" hidden="false" customHeight="false" outlineLevel="0" collapsed="false">
      <c r="A191" s="307"/>
      <c r="B191" s="34" t="s">
        <v>728</v>
      </c>
      <c r="C191" s="146" t="s">
        <v>729</v>
      </c>
      <c r="D191" s="132" t="n">
        <f aca="false">E191+F191</f>
        <v>850</v>
      </c>
      <c r="E191" s="132" t="n">
        <f aca="false">H191</f>
        <v>0</v>
      </c>
      <c r="F191" s="132" t="n">
        <f aca="false">L191</f>
        <v>850</v>
      </c>
      <c r="G191" s="132" t="n">
        <f aca="false">H191+L191</f>
        <v>850</v>
      </c>
      <c r="H191" s="132" t="n">
        <f aca="false">K191</f>
        <v>0</v>
      </c>
      <c r="I191" s="136"/>
      <c r="J191" s="136"/>
      <c r="K191" s="136"/>
      <c r="L191" s="132" t="n">
        <f aca="false">P191</f>
        <v>850</v>
      </c>
      <c r="M191" s="136"/>
      <c r="N191" s="136"/>
      <c r="O191" s="136"/>
      <c r="P191" s="323" t="n">
        <v>850</v>
      </c>
    </row>
    <row r="192" s="25" customFormat="true" ht="12.75" hidden="false" customHeight="false" outlineLevel="0" collapsed="false">
      <c r="A192" s="307"/>
      <c r="B192" s="34" t="s">
        <v>728</v>
      </c>
      <c r="C192" s="146" t="s">
        <v>730</v>
      </c>
      <c r="D192" s="132" t="n">
        <f aca="false">E192+F192</f>
        <v>150</v>
      </c>
      <c r="E192" s="132" t="n">
        <f aca="false">H192</f>
        <v>150</v>
      </c>
      <c r="F192" s="132" t="n">
        <f aca="false">L192</f>
        <v>0</v>
      </c>
      <c r="G192" s="132" t="n">
        <f aca="false">H192+L192</f>
        <v>150</v>
      </c>
      <c r="H192" s="132" t="n">
        <f aca="false">K192</f>
        <v>150</v>
      </c>
      <c r="I192" s="136"/>
      <c r="J192" s="136"/>
      <c r="K192" s="136" t="n">
        <v>150</v>
      </c>
      <c r="L192" s="132" t="n">
        <f aca="false">P192</f>
        <v>0</v>
      </c>
      <c r="M192" s="136"/>
      <c r="N192" s="136"/>
      <c r="O192" s="136"/>
      <c r="P192" s="323"/>
    </row>
    <row r="193" s="25" customFormat="true" ht="17.25" hidden="false" customHeight="true" outlineLevel="0" collapsed="false">
      <c r="A193" s="307" t="s">
        <v>739</v>
      </c>
      <c r="B193" s="308" t="s">
        <v>703</v>
      </c>
      <c r="C193" s="308"/>
      <c r="D193" s="308"/>
      <c r="E193" s="308"/>
      <c r="F193" s="308"/>
      <c r="G193" s="308"/>
      <c r="H193" s="308"/>
      <c r="I193" s="308"/>
      <c r="J193" s="308"/>
      <c r="K193" s="308"/>
      <c r="L193" s="308"/>
      <c r="M193" s="308"/>
      <c r="N193" s="308"/>
      <c r="O193" s="308"/>
      <c r="P193" s="308"/>
    </row>
    <row r="194" s="25" customFormat="true" ht="12.75" hidden="false" customHeight="false" outlineLevel="0" collapsed="false">
      <c r="A194" s="307"/>
      <c r="B194" s="310" t="s">
        <v>737</v>
      </c>
      <c r="C194" s="310"/>
      <c r="D194" s="310"/>
      <c r="E194" s="310"/>
      <c r="F194" s="310"/>
      <c r="G194" s="310"/>
      <c r="H194" s="310"/>
      <c r="I194" s="310"/>
      <c r="J194" s="310"/>
      <c r="K194" s="310"/>
      <c r="L194" s="310"/>
      <c r="M194" s="310"/>
      <c r="N194" s="310"/>
      <c r="O194" s="310"/>
      <c r="P194" s="310"/>
    </row>
    <row r="195" s="25" customFormat="true" ht="12.75" hidden="false" customHeight="false" outlineLevel="0" collapsed="false">
      <c r="A195" s="307"/>
      <c r="B195" s="320" t="s">
        <v>740</v>
      </c>
      <c r="C195" s="320"/>
      <c r="D195" s="320"/>
      <c r="E195" s="320"/>
      <c r="F195" s="320"/>
      <c r="G195" s="320"/>
      <c r="H195" s="320"/>
      <c r="I195" s="320"/>
      <c r="J195" s="320"/>
      <c r="K195" s="320"/>
      <c r="L195" s="320"/>
      <c r="M195" s="320"/>
      <c r="N195" s="320"/>
      <c r="O195" s="320"/>
      <c r="P195" s="320"/>
    </row>
    <row r="196" s="25" customFormat="true" ht="12.75" hidden="false" customHeight="false" outlineLevel="0" collapsed="false">
      <c r="A196" s="307"/>
      <c r="B196" s="310" t="s">
        <v>706</v>
      </c>
      <c r="C196" s="310"/>
      <c r="D196" s="310"/>
      <c r="E196" s="310"/>
      <c r="F196" s="310"/>
      <c r="G196" s="310"/>
      <c r="H196" s="310"/>
      <c r="I196" s="310"/>
      <c r="J196" s="310"/>
      <c r="K196" s="310"/>
      <c r="L196" s="310"/>
      <c r="M196" s="310"/>
      <c r="N196" s="310"/>
      <c r="O196" s="310"/>
      <c r="P196" s="310"/>
    </row>
    <row r="197" s="25" customFormat="true" ht="16.5" hidden="false" customHeight="true" outlineLevel="0" collapsed="false">
      <c r="A197" s="307"/>
      <c r="B197" s="312" t="s">
        <v>642</v>
      </c>
      <c r="C197" s="312" t="s">
        <v>664</v>
      </c>
      <c r="D197" s="321" t="n">
        <f aca="false">D198+D199</f>
        <v>256861</v>
      </c>
      <c r="E197" s="321" t="n">
        <f aca="false">E198+E199</f>
        <v>34691</v>
      </c>
      <c r="F197" s="321" t="n">
        <f aca="false">F198+F199</f>
        <v>222170</v>
      </c>
      <c r="G197" s="321" t="n">
        <f aca="false">G198+G199</f>
        <v>92092</v>
      </c>
      <c r="H197" s="321" t="n">
        <f aca="false">H198+H199</f>
        <v>13813</v>
      </c>
      <c r="I197" s="321" t="n">
        <f aca="false">I198+I199</f>
        <v>0</v>
      </c>
      <c r="J197" s="321" t="n">
        <f aca="false">J198+J199</f>
        <v>0</v>
      </c>
      <c r="K197" s="321" t="n">
        <f aca="false">K198+K199</f>
        <v>13813</v>
      </c>
      <c r="L197" s="321" t="n">
        <f aca="false">L198+L199</f>
        <v>78279</v>
      </c>
      <c r="M197" s="321" t="n">
        <f aca="false">M198+M199</f>
        <v>0</v>
      </c>
      <c r="N197" s="321" t="n">
        <f aca="false">N198+N199</f>
        <v>0</v>
      </c>
      <c r="O197" s="321" t="n">
        <f aca="false">O198+O199</f>
        <v>0</v>
      </c>
      <c r="P197" s="322" t="n">
        <f aca="false">P198+P199</f>
        <v>78279</v>
      </c>
    </row>
    <row r="198" s="25" customFormat="true" ht="12.75" hidden="false" customHeight="false" outlineLevel="0" collapsed="false">
      <c r="A198" s="307"/>
      <c r="B198" s="146" t="s">
        <v>686</v>
      </c>
      <c r="C198" s="146"/>
      <c r="D198" s="132" t="n">
        <f aca="false">E198+F198</f>
        <v>164769</v>
      </c>
      <c r="E198" s="132" t="n">
        <v>20878</v>
      </c>
      <c r="F198" s="132" t="n">
        <v>143891</v>
      </c>
      <c r="G198" s="132"/>
      <c r="H198" s="132"/>
      <c r="I198" s="136"/>
      <c r="J198" s="136"/>
      <c r="K198" s="136"/>
      <c r="L198" s="132"/>
      <c r="M198" s="136"/>
      <c r="N198" s="136"/>
      <c r="O198" s="136"/>
      <c r="P198" s="323"/>
    </row>
    <row r="199" s="25" customFormat="true" ht="12.75" hidden="false" customHeight="false" outlineLevel="0" collapsed="false">
      <c r="A199" s="307"/>
      <c r="B199" s="352" t="s">
        <v>645</v>
      </c>
      <c r="C199" s="352"/>
      <c r="D199" s="350" t="n">
        <f aca="false">E199+F199</f>
        <v>92092</v>
      </c>
      <c r="E199" s="350" t="n">
        <f aca="false">H199</f>
        <v>13813</v>
      </c>
      <c r="F199" s="350" t="n">
        <f aca="false">L199</f>
        <v>78279</v>
      </c>
      <c r="G199" s="350" t="n">
        <f aca="false">H199+L199</f>
        <v>92092</v>
      </c>
      <c r="H199" s="350" t="n">
        <f aca="false">K199</f>
        <v>13813</v>
      </c>
      <c r="I199" s="350" t="n">
        <f aca="false">SUM(I200:I214)</f>
        <v>0</v>
      </c>
      <c r="J199" s="350" t="n">
        <f aca="false">SUM(J200:J214)</f>
        <v>0</v>
      </c>
      <c r="K199" s="350" t="n">
        <f aca="false">SUM(K200:K215)</f>
        <v>13813</v>
      </c>
      <c r="L199" s="350" t="n">
        <f aca="false">SUM(L200:L215)</f>
        <v>78279</v>
      </c>
      <c r="M199" s="350" t="n">
        <f aca="false">SUM(M200:M214)</f>
        <v>0</v>
      </c>
      <c r="N199" s="350" t="n">
        <f aca="false">SUM(N200:N214)</f>
        <v>0</v>
      </c>
      <c r="O199" s="350" t="n">
        <f aca="false">SUM(O200:O214)</f>
        <v>0</v>
      </c>
      <c r="P199" s="351" t="n">
        <f aca="false">SUM(P200:P215)</f>
        <v>78279</v>
      </c>
    </row>
    <row r="200" s="25" customFormat="true" ht="12.75" hidden="false" customHeight="false" outlineLevel="0" collapsed="false">
      <c r="A200" s="307"/>
      <c r="B200" s="34" t="s">
        <v>708</v>
      </c>
      <c r="C200" s="146" t="s">
        <v>709</v>
      </c>
      <c r="D200" s="131" t="n">
        <f aca="false">E200+F200</f>
        <v>898</v>
      </c>
      <c r="E200" s="132" t="n">
        <f aca="false">H200</f>
        <v>0</v>
      </c>
      <c r="F200" s="132" t="n">
        <f aca="false">L200</f>
        <v>898</v>
      </c>
      <c r="G200" s="132" t="n">
        <f aca="false">H200+L200</f>
        <v>898</v>
      </c>
      <c r="H200" s="132" t="n">
        <f aca="false">K200</f>
        <v>0</v>
      </c>
      <c r="I200" s="136"/>
      <c r="J200" s="136"/>
      <c r="K200" s="136"/>
      <c r="L200" s="132" t="n">
        <f aca="false">P200</f>
        <v>898</v>
      </c>
      <c r="M200" s="136"/>
      <c r="N200" s="136"/>
      <c r="O200" s="136"/>
      <c r="P200" s="323" t="n">
        <v>898</v>
      </c>
    </row>
    <row r="201" s="25" customFormat="true" ht="12.75" hidden="false" customHeight="false" outlineLevel="0" collapsed="false">
      <c r="A201" s="307"/>
      <c r="B201" s="34" t="s">
        <v>708</v>
      </c>
      <c r="C201" s="146" t="s">
        <v>710</v>
      </c>
      <c r="D201" s="131" t="n">
        <f aca="false">E201+F201</f>
        <v>159</v>
      </c>
      <c r="E201" s="132" t="n">
        <f aca="false">H201</f>
        <v>159</v>
      </c>
      <c r="F201" s="132" t="n">
        <f aca="false">L201</f>
        <v>0</v>
      </c>
      <c r="G201" s="132" t="n">
        <f aca="false">H201+L201</f>
        <v>159</v>
      </c>
      <c r="H201" s="132" t="n">
        <f aca="false">K201</f>
        <v>159</v>
      </c>
      <c r="I201" s="136"/>
      <c r="J201" s="136"/>
      <c r="K201" s="136" t="n">
        <v>159</v>
      </c>
      <c r="L201" s="132" t="n">
        <f aca="false">P201</f>
        <v>0</v>
      </c>
      <c r="M201" s="136"/>
      <c r="N201" s="136"/>
      <c r="O201" s="136"/>
      <c r="P201" s="323"/>
    </row>
    <row r="202" s="25" customFormat="true" ht="12.75" hidden="false" customHeight="false" outlineLevel="0" collapsed="false">
      <c r="A202" s="307"/>
      <c r="B202" s="34" t="s">
        <v>711</v>
      </c>
      <c r="C202" s="146" t="s">
        <v>712</v>
      </c>
      <c r="D202" s="131" t="n">
        <f aca="false">E202+F202</f>
        <v>146</v>
      </c>
      <c r="E202" s="132" t="n">
        <f aca="false">H202</f>
        <v>0</v>
      </c>
      <c r="F202" s="132" t="n">
        <f aca="false">L202</f>
        <v>146</v>
      </c>
      <c r="G202" s="132" t="n">
        <f aca="false">H202+L202</f>
        <v>146</v>
      </c>
      <c r="H202" s="132" t="n">
        <f aca="false">K202</f>
        <v>0</v>
      </c>
      <c r="I202" s="136"/>
      <c r="J202" s="136"/>
      <c r="K202" s="136"/>
      <c r="L202" s="132" t="n">
        <f aca="false">P202</f>
        <v>146</v>
      </c>
      <c r="M202" s="136"/>
      <c r="N202" s="136"/>
      <c r="O202" s="136"/>
      <c r="P202" s="323" t="n">
        <v>146</v>
      </c>
    </row>
    <row r="203" s="25" customFormat="true" ht="12.75" hidden="false" customHeight="false" outlineLevel="0" collapsed="false">
      <c r="A203" s="307"/>
      <c r="B203" s="34" t="s">
        <v>711</v>
      </c>
      <c r="C203" s="146" t="s">
        <v>713</v>
      </c>
      <c r="D203" s="131" t="n">
        <f aca="false">E203+F203</f>
        <v>26</v>
      </c>
      <c r="E203" s="132" t="n">
        <f aca="false">H203</f>
        <v>26</v>
      </c>
      <c r="F203" s="132" t="n">
        <f aca="false">L203</f>
        <v>0</v>
      </c>
      <c r="G203" s="132" t="n">
        <f aca="false">H203+L203</f>
        <v>26</v>
      </c>
      <c r="H203" s="132" t="n">
        <f aca="false">K203</f>
        <v>26</v>
      </c>
      <c r="I203" s="136"/>
      <c r="J203" s="136"/>
      <c r="K203" s="136" t="n">
        <v>26</v>
      </c>
      <c r="L203" s="132" t="n">
        <f aca="false">P203</f>
        <v>0</v>
      </c>
      <c r="M203" s="136"/>
      <c r="N203" s="136"/>
      <c r="O203" s="136"/>
      <c r="P203" s="323"/>
    </row>
    <row r="204" s="25" customFormat="true" ht="12.75" hidden="false" customHeight="false" outlineLevel="0" collapsed="false">
      <c r="A204" s="307"/>
      <c r="B204" s="34" t="s">
        <v>687</v>
      </c>
      <c r="C204" s="146" t="s">
        <v>714</v>
      </c>
      <c r="D204" s="131" t="n">
        <f aca="false">E204+F204</f>
        <v>19380</v>
      </c>
      <c r="E204" s="132" t="n">
        <f aca="false">H204</f>
        <v>0</v>
      </c>
      <c r="F204" s="132" t="n">
        <f aca="false">L204</f>
        <v>19380</v>
      </c>
      <c r="G204" s="132" t="n">
        <f aca="false">H204+L204</f>
        <v>19380</v>
      </c>
      <c r="H204" s="132" t="n">
        <f aca="false">K204</f>
        <v>0</v>
      </c>
      <c r="I204" s="136"/>
      <c r="J204" s="136"/>
      <c r="K204" s="136"/>
      <c r="L204" s="132" t="n">
        <f aca="false">P204</f>
        <v>19380</v>
      </c>
      <c r="M204" s="136"/>
      <c r="N204" s="136"/>
      <c r="O204" s="136"/>
      <c r="P204" s="323" t="n">
        <v>19380</v>
      </c>
    </row>
    <row r="205" s="25" customFormat="true" ht="12.75" hidden="false" customHeight="false" outlineLevel="0" collapsed="false">
      <c r="A205" s="307"/>
      <c r="B205" s="34" t="s">
        <v>687</v>
      </c>
      <c r="C205" s="146" t="s">
        <v>715</v>
      </c>
      <c r="D205" s="131" t="n">
        <f aca="false">E205+F205</f>
        <v>3420</v>
      </c>
      <c r="E205" s="132" t="n">
        <f aca="false">H205</f>
        <v>3420</v>
      </c>
      <c r="F205" s="132" t="n">
        <f aca="false">L205</f>
        <v>0</v>
      </c>
      <c r="G205" s="132" t="n">
        <f aca="false">H205+L205</f>
        <v>3420</v>
      </c>
      <c r="H205" s="132" t="n">
        <f aca="false">K205</f>
        <v>3420</v>
      </c>
      <c r="I205" s="136"/>
      <c r="J205" s="136"/>
      <c r="K205" s="136" t="n">
        <v>3420</v>
      </c>
      <c r="L205" s="132" t="n">
        <f aca="false">P205</f>
        <v>0</v>
      </c>
      <c r="M205" s="136"/>
      <c r="N205" s="136"/>
      <c r="O205" s="136"/>
      <c r="P205" s="323"/>
    </row>
    <row r="206" s="25" customFormat="true" ht="12.75" hidden="false" customHeight="false" outlineLevel="0" collapsed="false">
      <c r="A206" s="307"/>
      <c r="B206" s="34" t="s">
        <v>236</v>
      </c>
      <c r="C206" s="146" t="s">
        <v>716</v>
      </c>
      <c r="D206" s="131" t="n">
        <f aca="false">E206+F206</f>
        <v>1650</v>
      </c>
      <c r="E206" s="132" t="n">
        <f aca="false">H206</f>
        <v>0</v>
      </c>
      <c r="F206" s="132" t="n">
        <f aca="false">L206</f>
        <v>1650</v>
      </c>
      <c r="G206" s="132" t="n">
        <f aca="false">H206+L206</f>
        <v>1650</v>
      </c>
      <c r="H206" s="132" t="n">
        <f aca="false">K206</f>
        <v>0</v>
      </c>
      <c r="I206" s="136"/>
      <c r="J206" s="136"/>
      <c r="K206" s="136"/>
      <c r="L206" s="132" t="n">
        <f aca="false">P206</f>
        <v>1650</v>
      </c>
      <c r="M206" s="136"/>
      <c r="N206" s="136"/>
      <c r="O206" s="136"/>
      <c r="P206" s="323" t="n">
        <v>1650</v>
      </c>
    </row>
    <row r="207" s="25" customFormat="true" ht="14.25" hidden="false" customHeight="true" outlineLevel="0" collapsed="false">
      <c r="A207" s="307"/>
      <c r="B207" s="34" t="s">
        <v>236</v>
      </c>
      <c r="C207" s="146" t="s">
        <v>717</v>
      </c>
      <c r="D207" s="131" t="n">
        <f aca="false">E207+F207</f>
        <v>291</v>
      </c>
      <c r="E207" s="132" t="n">
        <f aca="false">H207</f>
        <v>291</v>
      </c>
      <c r="F207" s="132" t="n">
        <f aca="false">L207</f>
        <v>0</v>
      </c>
      <c r="G207" s="132" t="n">
        <f aca="false">H207+L207</f>
        <v>291</v>
      </c>
      <c r="H207" s="132" t="n">
        <f aca="false">K207</f>
        <v>291</v>
      </c>
      <c r="I207" s="136"/>
      <c r="J207" s="136"/>
      <c r="K207" s="136" t="n">
        <v>291</v>
      </c>
      <c r="L207" s="132" t="n">
        <f aca="false">P207</f>
        <v>0</v>
      </c>
      <c r="M207" s="136"/>
      <c r="N207" s="136"/>
      <c r="O207" s="136"/>
      <c r="P207" s="323"/>
    </row>
    <row r="208" s="25" customFormat="true" ht="12.75" hidden="false" customHeight="false" outlineLevel="0" collapsed="false">
      <c r="A208" s="307"/>
      <c r="B208" s="34" t="s">
        <v>415</v>
      </c>
      <c r="C208" s="146" t="s">
        <v>718</v>
      </c>
      <c r="D208" s="131" t="n">
        <f aca="false">E208+F208</f>
        <v>61</v>
      </c>
      <c r="E208" s="132" t="n">
        <f aca="false">H208</f>
        <v>0</v>
      </c>
      <c r="F208" s="132" t="n">
        <f aca="false">L208</f>
        <v>61</v>
      </c>
      <c r="G208" s="132" t="n">
        <f aca="false">H208+L208</f>
        <v>61</v>
      </c>
      <c r="H208" s="132" t="n">
        <f aca="false">K208</f>
        <v>0</v>
      </c>
      <c r="I208" s="136"/>
      <c r="J208" s="136"/>
      <c r="K208" s="136"/>
      <c r="L208" s="132" t="n">
        <f aca="false">P208</f>
        <v>61</v>
      </c>
      <c r="M208" s="136"/>
      <c r="N208" s="136"/>
      <c r="O208" s="136"/>
      <c r="P208" s="323" t="n">
        <v>61</v>
      </c>
    </row>
    <row r="209" s="25" customFormat="true" ht="12.75" hidden="false" customHeight="false" outlineLevel="0" collapsed="false">
      <c r="A209" s="307"/>
      <c r="B209" s="34" t="s">
        <v>415</v>
      </c>
      <c r="C209" s="146" t="s">
        <v>719</v>
      </c>
      <c r="D209" s="131" t="n">
        <f aca="false">E209+F209</f>
        <v>11</v>
      </c>
      <c r="E209" s="132" t="n">
        <f aca="false">H209</f>
        <v>11</v>
      </c>
      <c r="F209" s="132" t="n">
        <f aca="false">L209</f>
        <v>0</v>
      </c>
      <c r="G209" s="132" t="n">
        <f aca="false">H209+L209</f>
        <v>11</v>
      </c>
      <c r="H209" s="132" t="n">
        <f aca="false">K209</f>
        <v>11</v>
      </c>
      <c r="I209" s="136"/>
      <c r="J209" s="136"/>
      <c r="K209" s="136" t="n">
        <v>11</v>
      </c>
      <c r="L209" s="132" t="n">
        <f aca="false">P209</f>
        <v>0</v>
      </c>
      <c r="M209" s="136"/>
      <c r="N209" s="136"/>
      <c r="O209" s="136"/>
      <c r="P209" s="323"/>
    </row>
    <row r="210" s="25" customFormat="true" ht="12.75" hidden="false" customHeight="false" outlineLevel="0" collapsed="false">
      <c r="A210" s="307"/>
      <c r="B210" s="34" t="s">
        <v>229</v>
      </c>
      <c r="C210" s="146" t="s">
        <v>720</v>
      </c>
      <c r="D210" s="131" t="n">
        <f aca="false">E210+F210</f>
        <v>55729</v>
      </c>
      <c r="E210" s="132" t="n">
        <f aca="false">H210</f>
        <v>0</v>
      </c>
      <c r="F210" s="132" t="n">
        <f aca="false">L210</f>
        <v>55729</v>
      </c>
      <c r="G210" s="132" t="n">
        <f aca="false">H210+L210</f>
        <v>55729</v>
      </c>
      <c r="H210" s="132" t="n">
        <f aca="false">K210</f>
        <v>0</v>
      </c>
      <c r="I210" s="136"/>
      <c r="J210" s="136"/>
      <c r="K210" s="136"/>
      <c r="L210" s="132" t="n">
        <f aca="false">P210</f>
        <v>55729</v>
      </c>
      <c r="M210" s="136"/>
      <c r="N210" s="136"/>
      <c r="O210" s="136"/>
      <c r="P210" s="323" t="n">
        <v>55729</v>
      </c>
    </row>
    <row r="211" s="25" customFormat="true" ht="12.75" hidden="false" customHeight="false" outlineLevel="0" collapsed="false">
      <c r="A211" s="307"/>
      <c r="B211" s="34" t="s">
        <v>229</v>
      </c>
      <c r="C211" s="146" t="s">
        <v>721</v>
      </c>
      <c r="D211" s="131" t="n">
        <f aca="false">E211+F211</f>
        <v>9834</v>
      </c>
      <c r="E211" s="132" t="n">
        <f aca="false">H211</f>
        <v>9834</v>
      </c>
      <c r="F211" s="132" t="n">
        <f aca="false">L211</f>
        <v>0</v>
      </c>
      <c r="G211" s="132" t="n">
        <f aca="false">H211+L211</f>
        <v>9834</v>
      </c>
      <c r="H211" s="132" t="n">
        <f aca="false">K211</f>
        <v>9834</v>
      </c>
      <c r="I211" s="136"/>
      <c r="J211" s="136"/>
      <c r="K211" s="136" t="n">
        <v>9834</v>
      </c>
      <c r="L211" s="132" t="n">
        <f aca="false">P211</f>
        <v>0</v>
      </c>
      <c r="M211" s="136"/>
      <c r="N211" s="136"/>
      <c r="O211" s="136"/>
      <c r="P211" s="323"/>
    </row>
    <row r="212" s="25" customFormat="true" ht="12.75" hidden="false" customHeight="false" outlineLevel="0" collapsed="false">
      <c r="A212" s="307"/>
      <c r="B212" s="34" t="s">
        <v>276</v>
      </c>
      <c r="C212" s="146" t="s">
        <v>722</v>
      </c>
      <c r="D212" s="131" t="n">
        <f aca="false">E212+F212</f>
        <v>33</v>
      </c>
      <c r="E212" s="132" t="n">
        <f aca="false">H212</f>
        <v>0</v>
      </c>
      <c r="F212" s="132" t="n">
        <f aca="false">L212</f>
        <v>33</v>
      </c>
      <c r="G212" s="132" t="n">
        <f aca="false">H212+L212</f>
        <v>33</v>
      </c>
      <c r="H212" s="132" t="n">
        <f aca="false">K212</f>
        <v>0</v>
      </c>
      <c r="I212" s="136"/>
      <c r="J212" s="136"/>
      <c r="K212" s="136"/>
      <c r="L212" s="132" t="n">
        <f aca="false">P212</f>
        <v>33</v>
      </c>
      <c r="M212" s="136"/>
      <c r="N212" s="136"/>
      <c r="O212" s="136"/>
      <c r="P212" s="323" t="n">
        <v>33</v>
      </c>
    </row>
    <row r="213" s="25" customFormat="true" ht="12.75" hidden="false" customHeight="false" outlineLevel="0" collapsed="false">
      <c r="A213" s="307"/>
      <c r="B213" s="34" t="s">
        <v>276</v>
      </c>
      <c r="C213" s="146" t="s">
        <v>723</v>
      </c>
      <c r="D213" s="131" t="n">
        <f aca="false">E213+F213</f>
        <v>5</v>
      </c>
      <c r="E213" s="132" t="n">
        <f aca="false">H213</f>
        <v>5</v>
      </c>
      <c r="F213" s="132" t="n">
        <f aca="false">L213</f>
        <v>0</v>
      </c>
      <c r="G213" s="132" t="n">
        <f aca="false">H213+L213</f>
        <v>5</v>
      </c>
      <c r="H213" s="132" t="n">
        <f aca="false">K213</f>
        <v>5</v>
      </c>
      <c r="I213" s="136"/>
      <c r="J213" s="136"/>
      <c r="K213" s="136" t="n">
        <v>5</v>
      </c>
      <c r="L213" s="132" t="n">
        <f aca="false">P213</f>
        <v>0</v>
      </c>
      <c r="M213" s="136"/>
      <c r="N213" s="136"/>
      <c r="O213" s="136"/>
      <c r="P213" s="323"/>
    </row>
    <row r="214" s="25" customFormat="true" ht="12.75" hidden="false" customHeight="false" outlineLevel="0" collapsed="false">
      <c r="A214" s="307"/>
      <c r="B214" s="34" t="s">
        <v>728</v>
      </c>
      <c r="C214" s="146" t="s">
        <v>729</v>
      </c>
      <c r="D214" s="131" t="n">
        <f aca="false">E214+F214</f>
        <v>382</v>
      </c>
      <c r="E214" s="132" t="n">
        <f aca="false">H214</f>
        <v>0</v>
      </c>
      <c r="F214" s="132" t="n">
        <f aca="false">L214</f>
        <v>382</v>
      </c>
      <c r="G214" s="132" t="n">
        <f aca="false">H214+L214</f>
        <v>382</v>
      </c>
      <c r="H214" s="132" t="n">
        <f aca="false">K214</f>
        <v>0</v>
      </c>
      <c r="I214" s="136"/>
      <c r="J214" s="136"/>
      <c r="K214" s="136"/>
      <c r="L214" s="132" t="n">
        <f aca="false">P214</f>
        <v>382</v>
      </c>
      <c r="M214" s="136"/>
      <c r="N214" s="136"/>
      <c r="O214" s="136"/>
      <c r="P214" s="323" t="n">
        <v>382</v>
      </c>
    </row>
    <row r="215" s="25" customFormat="true" ht="12" hidden="false" customHeight="true" outlineLevel="0" collapsed="false">
      <c r="A215" s="307"/>
      <c r="B215" s="34" t="s">
        <v>728</v>
      </c>
      <c r="C215" s="146" t="s">
        <v>730</v>
      </c>
      <c r="D215" s="131" t="n">
        <f aca="false">E215+F215</f>
        <v>67</v>
      </c>
      <c r="E215" s="132" t="n">
        <f aca="false">H215</f>
        <v>67</v>
      </c>
      <c r="F215" s="132" t="n">
        <f aca="false">L215</f>
        <v>0</v>
      </c>
      <c r="G215" s="132" t="n">
        <f aca="false">H215+L215</f>
        <v>67</v>
      </c>
      <c r="H215" s="132" t="n">
        <f aca="false">K215</f>
        <v>67</v>
      </c>
      <c r="I215" s="136"/>
      <c r="J215" s="136"/>
      <c r="K215" s="136" t="n">
        <v>67</v>
      </c>
      <c r="L215" s="132" t="n">
        <f aca="false">P215</f>
        <v>0</v>
      </c>
      <c r="M215" s="136"/>
      <c r="N215" s="136"/>
      <c r="O215" s="136"/>
      <c r="P215" s="323"/>
    </row>
    <row r="216" s="25" customFormat="true" ht="16.5" hidden="false" customHeight="true" outlineLevel="0" collapsed="false">
      <c r="A216" s="307" t="s">
        <v>741</v>
      </c>
      <c r="B216" s="308" t="s">
        <v>703</v>
      </c>
      <c r="C216" s="308"/>
      <c r="D216" s="308"/>
      <c r="E216" s="308"/>
      <c r="F216" s="308"/>
      <c r="G216" s="308"/>
      <c r="H216" s="308"/>
      <c r="I216" s="308"/>
      <c r="J216" s="308"/>
      <c r="K216" s="308"/>
      <c r="L216" s="308"/>
      <c r="M216" s="308"/>
      <c r="N216" s="308"/>
      <c r="O216" s="308"/>
      <c r="P216" s="308"/>
    </row>
    <row r="217" s="25" customFormat="true" ht="12" hidden="false" customHeight="true" outlineLevel="0" collapsed="false">
      <c r="A217" s="307"/>
      <c r="B217" s="310" t="s">
        <v>742</v>
      </c>
      <c r="C217" s="310"/>
      <c r="D217" s="310"/>
      <c r="E217" s="310"/>
      <c r="F217" s="310"/>
      <c r="G217" s="310"/>
      <c r="H217" s="310"/>
      <c r="I217" s="310"/>
      <c r="J217" s="310"/>
      <c r="K217" s="310"/>
      <c r="L217" s="310"/>
      <c r="M217" s="310"/>
      <c r="N217" s="310"/>
      <c r="O217" s="310"/>
      <c r="P217" s="310"/>
    </row>
    <row r="218" s="25" customFormat="true" ht="12" hidden="false" customHeight="true" outlineLevel="0" collapsed="false">
      <c r="A218" s="307"/>
      <c r="B218" s="320" t="s">
        <v>743</v>
      </c>
      <c r="C218" s="320"/>
      <c r="D218" s="320"/>
      <c r="E218" s="320"/>
      <c r="F218" s="320"/>
      <c r="G218" s="320"/>
      <c r="H218" s="320"/>
      <c r="I218" s="320"/>
      <c r="J218" s="320"/>
      <c r="K218" s="320"/>
      <c r="L218" s="320"/>
      <c r="M218" s="320"/>
      <c r="N218" s="320"/>
      <c r="O218" s="320"/>
      <c r="P218" s="320"/>
    </row>
    <row r="219" s="25" customFormat="true" ht="12" hidden="false" customHeight="true" outlineLevel="0" collapsed="false">
      <c r="A219" s="307"/>
      <c r="B219" s="310" t="s">
        <v>744</v>
      </c>
      <c r="C219" s="310"/>
      <c r="D219" s="310"/>
      <c r="E219" s="310"/>
      <c r="F219" s="310"/>
      <c r="G219" s="310"/>
      <c r="H219" s="310"/>
      <c r="I219" s="310"/>
      <c r="J219" s="310"/>
      <c r="K219" s="310"/>
      <c r="L219" s="310"/>
      <c r="M219" s="310"/>
      <c r="N219" s="310"/>
      <c r="O219" s="310"/>
      <c r="P219" s="310"/>
    </row>
    <row r="220" s="25" customFormat="true" ht="16.5" hidden="false" customHeight="true" outlineLevel="0" collapsed="false">
      <c r="A220" s="307"/>
      <c r="B220" s="312" t="s">
        <v>642</v>
      </c>
      <c r="C220" s="312" t="s">
        <v>664</v>
      </c>
      <c r="D220" s="321" t="n">
        <f aca="false">D221+D222</f>
        <v>245311</v>
      </c>
      <c r="E220" s="321" t="n">
        <f aca="false">E221+E222</f>
        <v>36798</v>
      </c>
      <c r="F220" s="321" t="n">
        <f aca="false">F221+F222</f>
        <v>208513</v>
      </c>
      <c r="G220" s="321" t="n">
        <f aca="false">G221+G222</f>
        <v>80900</v>
      </c>
      <c r="H220" s="321" t="n">
        <f aca="false">H221+H222</f>
        <v>11324</v>
      </c>
      <c r="I220" s="321" t="n">
        <f aca="false">I221+I222</f>
        <v>0</v>
      </c>
      <c r="J220" s="321" t="n">
        <f aca="false">J221+J222</f>
        <v>0</v>
      </c>
      <c r="K220" s="321" t="n">
        <f aca="false">K221+K222</f>
        <v>11324</v>
      </c>
      <c r="L220" s="321" t="n">
        <f aca="false">L221+L222</f>
        <v>69576</v>
      </c>
      <c r="M220" s="321" t="n">
        <f aca="false">M221+M222</f>
        <v>0</v>
      </c>
      <c r="N220" s="321" t="n">
        <f aca="false">N221+N222</f>
        <v>0</v>
      </c>
      <c r="O220" s="321" t="n">
        <f aca="false">O221+O222</f>
        <v>0</v>
      </c>
      <c r="P220" s="322" t="n">
        <f aca="false">P221+P222</f>
        <v>69576</v>
      </c>
    </row>
    <row r="221" s="340" customFormat="true" ht="12" hidden="false" customHeight="true" outlineLevel="0" collapsed="false">
      <c r="A221" s="307"/>
      <c r="B221" s="146" t="s">
        <v>686</v>
      </c>
      <c r="C221" s="337"/>
      <c r="D221" s="338" t="n">
        <f aca="false">E221+F221</f>
        <v>164411</v>
      </c>
      <c r="E221" s="338" t="n">
        <v>25474</v>
      </c>
      <c r="F221" s="338" t="n">
        <v>138937</v>
      </c>
      <c r="G221" s="338"/>
      <c r="H221" s="338"/>
      <c r="I221" s="338"/>
      <c r="J221" s="338"/>
      <c r="K221" s="338"/>
      <c r="L221" s="338"/>
      <c r="M221" s="338"/>
      <c r="N221" s="338"/>
      <c r="O221" s="338"/>
      <c r="P221" s="339"/>
    </row>
    <row r="222" s="25" customFormat="true" ht="12" hidden="false" customHeight="true" outlineLevel="0" collapsed="false">
      <c r="A222" s="307"/>
      <c r="B222" s="325" t="s">
        <v>645</v>
      </c>
      <c r="C222" s="325"/>
      <c r="D222" s="156" t="n">
        <f aca="false">SUM(D223:D236)</f>
        <v>80900</v>
      </c>
      <c r="E222" s="156" t="n">
        <f aca="false">SUM(E223:E236)</f>
        <v>11324</v>
      </c>
      <c r="F222" s="156" t="n">
        <f aca="false">SUM(F223:F236)</f>
        <v>69576</v>
      </c>
      <c r="G222" s="156" t="n">
        <f aca="false">SUM(G223:G236)</f>
        <v>80900</v>
      </c>
      <c r="H222" s="156" t="n">
        <f aca="false">SUM(H223:H236)</f>
        <v>11324</v>
      </c>
      <c r="I222" s="195"/>
      <c r="J222" s="195"/>
      <c r="K222" s="195" t="n">
        <f aca="false">SUM(K223:K236)</f>
        <v>11324</v>
      </c>
      <c r="L222" s="156" t="n">
        <f aca="false">SUM(L223:L236)</f>
        <v>69576</v>
      </c>
      <c r="M222" s="195"/>
      <c r="N222" s="195"/>
      <c r="O222" s="195"/>
      <c r="P222" s="326" t="n">
        <f aca="false">SUM(P223:P236)</f>
        <v>69576</v>
      </c>
    </row>
    <row r="223" s="25" customFormat="true" ht="12" hidden="false" customHeight="true" outlineLevel="0" collapsed="false">
      <c r="A223" s="307"/>
      <c r="B223" s="34" t="s">
        <v>708</v>
      </c>
      <c r="C223" s="146" t="s">
        <v>709</v>
      </c>
      <c r="D223" s="132" t="n">
        <f aca="false">E223+F223</f>
        <v>2616</v>
      </c>
      <c r="E223" s="132" t="n">
        <f aca="false">H223</f>
        <v>0</v>
      </c>
      <c r="F223" s="132" t="n">
        <f aca="false">L223</f>
        <v>2616</v>
      </c>
      <c r="G223" s="132" t="n">
        <f aca="false">H223+L223</f>
        <v>2616</v>
      </c>
      <c r="H223" s="132" t="n">
        <f aca="false">K223</f>
        <v>0</v>
      </c>
      <c r="I223" s="136"/>
      <c r="J223" s="136"/>
      <c r="K223" s="136"/>
      <c r="L223" s="132" t="n">
        <f aca="false">P223</f>
        <v>2616</v>
      </c>
      <c r="M223" s="136"/>
      <c r="N223" s="136"/>
      <c r="O223" s="136"/>
      <c r="P223" s="323" t="n">
        <v>2616</v>
      </c>
    </row>
    <row r="224" s="25" customFormat="true" ht="12" hidden="false" customHeight="true" outlineLevel="0" collapsed="false">
      <c r="A224" s="307"/>
      <c r="B224" s="34" t="s">
        <v>708</v>
      </c>
      <c r="C224" s="146" t="s">
        <v>710</v>
      </c>
      <c r="D224" s="132" t="n">
        <f aca="false">E224+F224</f>
        <v>69</v>
      </c>
      <c r="E224" s="132" t="n">
        <f aca="false">H224</f>
        <v>69</v>
      </c>
      <c r="F224" s="132" t="n">
        <f aca="false">L224</f>
        <v>0</v>
      </c>
      <c r="G224" s="132" t="n">
        <f aca="false">H224+L224</f>
        <v>69</v>
      </c>
      <c r="H224" s="132" t="n">
        <f aca="false">K224</f>
        <v>69</v>
      </c>
      <c r="I224" s="136"/>
      <c r="J224" s="136"/>
      <c r="K224" s="136" t="n">
        <v>69</v>
      </c>
      <c r="L224" s="132" t="n">
        <f aca="false">P224</f>
        <v>0</v>
      </c>
      <c r="M224" s="136"/>
      <c r="N224" s="136"/>
      <c r="O224" s="136"/>
      <c r="P224" s="323"/>
    </row>
    <row r="225" s="25" customFormat="true" ht="12" hidden="false" customHeight="true" outlineLevel="0" collapsed="false">
      <c r="A225" s="307"/>
      <c r="B225" s="34" t="s">
        <v>711</v>
      </c>
      <c r="C225" s="146" t="s">
        <v>712</v>
      </c>
      <c r="D225" s="132" t="n">
        <f aca="false">E225+F225</f>
        <v>357</v>
      </c>
      <c r="E225" s="132" t="n">
        <f aca="false">H225</f>
        <v>0</v>
      </c>
      <c r="F225" s="132" t="n">
        <f aca="false">L225</f>
        <v>357</v>
      </c>
      <c r="G225" s="132" t="n">
        <f aca="false">H225+L225</f>
        <v>357</v>
      </c>
      <c r="H225" s="132" t="n">
        <f aca="false">K225</f>
        <v>0</v>
      </c>
      <c r="I225" s="136"/>
      <c r="J225" s="136"/>
      <c r="K225" s="136"/>
      <c r="L225" s="132" t="n">
        <f aca="false">P225</f>
        <v>357</v>
      </c>
      <c r="M225" s="136"/>
      <c r="N225" s="136"/>
      <c r="O225" s="136"/>
      <c r="P225" s="323" t="n">
        <v>357</v>
      </c>
    </row>
    <row r="226" s="25" customFormat="true" ht="12" hidden="false" customHeight="true" outlineLevel="0" collapsed="false">
      <c r="A226" s="307"/>
      <c r="B226" s="34" t="s">
        <v>711</v>
      </c>
      <c r="C226" s="146" t="s">
        <v>713</v>
      </c>
      <c r="D226" s="132" t="n">
        <f aca="false">E226+F226</f>
        <v>9</v>
      </c>
      <c r="E226" s="132" t="n">
        <f aca="false">H226</f>
        <v>9</v>
      </c>
      <c r="F226" s="132" t="n">
        <f aca="false">L226</f>
        <v>0</v>
      </c>
      <c r="G226" s="132" t="n">
        <f aca="false">H226+L226</f>
        <v>9</v>
      </c>
      <c r="H226" s="132" t="n">
        <f aca="false">K226</f>
        <v>9</v>
      </c>
      <c r="I226" s="136"/>
      <c r="J226" s="136"/>
      <c r="K226" s="136" t="n">
        <v>9</v>
      </c>
      <c r="L226" s="132" t="n">
        <f aca="false">P226</f>
        <v>0</v>
      </c>
      <c r="M226" s="136"/>
      <c r="N226" s="136"/>
      <c r="O226" s="136"/>
      <c r="P226" s="323"/>
    </row>
    <row r="227" s="25" customFormat="true" ht="12" hidden="false" customHeight="true" outlineLevel="0" collapsed="false">
      <c r="A227" s="307"/>
      <c r="B227" s="34" t="s">
        <v>687</v>
      </c>
      <c r="C227" s="146" t="s">
        <v>714</v>
      </c>
      <c r="D227" s="132" t="n">
        <f aca="false">E227+F227</f>
        <v>53951</v>
      </c>
      <c r="E227" s="132" t="n">
        <f aca="false">H227</f>
        <v>0</v>
      </c>
      <c r="F227" s="132" t="n">
        <f aca="false">L227</f>
        <v>53951</v>
      </c>
      <c r="G227" s="132" t="n">
        <f aca="false">H227+L227</f>
        <v>53951</v>
      </c>
      <c r="H227" s="132" t="n">
        <f aca="false">K227</f>
        <v>0</v>
      </c>
      <c r="I227" s="136"/>
      <c r="J227" s="136"/>
      <c r="K227" s="136"/>
      <c r="L227" s="132" t="n">
        <f aca="false">P227</f>
        <v>53951</v>
      </c>
      <c r="M227" s="136"/>
      <c r="N227" s="136"/>
      <c r="O227" s="136"/>
      <c r="P227" s="323" t="n">
        <v>53951</v>
      </c>
    </row>
    <row r="228" s="25" customFormat="true" ht="12" hidden="false" customHeight="true" outlineLevel="0" collapsed="false">
      <c r="A228" s="307"/>
      <c r="B228" s="34" t="s">
        <v>687</v>
      </c>
      <c r="C228" s="146" t="s">
        <v>715</v>
      </c>
      <c r="D228" s="132" t="n">
        <f aca="false">E228+F228</f>
        <v>1429</v>
      </c>
      <c r="E228" s="132" t="n">
        <f aca="false">H228</f>
        <v>1429</v>
      </c>
      <c r="F228" s="132" t="n">
        <f aca="false">L228</f>
        <v>0</v>
      </c>
      <c r="G228" s="132" t="n">
        <f aca="false">H228+L228</f>
        <v>1429</v>
      </c>
      <c r="H228" s="132" t="n">
        <f aca="false">K228</f>
        <v>1429</v>
      </c>
      <c r="I228" s="136"/>
      <c r="J228" s="136"/>
      <c r="K228" s="136" t="n">
        <v>1429</v>
      </c>
      <c r="L228" s="132" t="n">
        <f aca="false">P228</f>
        <v>0</v>
      </c>
      <c r="M228" s="136"/>
      <c r="N228" s="136"/>
      <c r="O228" s="136"/>
      <c r="P228" s="323"/>
    </row>
    <row r="229" s="25" customFormat="true" ht="12" hidden="false" customHeight="true" outlineLevel="0" collapsed="false">
      <c r="A229" s="307"/>
      <c r="B229" s="34" t="s">
        <v>236</v>
      </c>
      <c r="C229" s="146" t="s">
        <v>716</v>
      </c>
      <c r="D229" s="132" t="n">
        <f aca="false">E229+F229</f>
        <v>3203</v>
      </c>
      <c r="E229" s="132" t="n">
        <f aca="false">H229</f>
        <v>0</v>
      </c>
      <c r="F229" s="132" t="n">
        <f aca="false">L229</f>
        <v>3203</v>
      </c>
      <c r="G229" s="132" t="n">
        <f aca="false">H229+L229</f>
        <v>3203</v>
      </c>
      <c r="H229" s="132" t="n">
        <f aca="false">K229</f>
        <v>0</v>
      </c>
      <c r="I229" s="136"/>
      <c r="J229" s="136"/>
      <c r="K229" s="136"/>
      <c r="L229" s="132" t="n">
        <f aca="false">P229</f>
        <v>3203</v>
      </c>
      <c r="M229" s="136"/>
      <c r="N229" s="136"/>
      <c r="O229" s="136"/>
      <c r="P229" s="323" t="n">
        <v>3203</v>
      </c>
    </row>
    <row r="230" s="25" customFormat="true" ht="12" hidden="false" customHeight="true" outlineLevel="0" collapsed="false">
      <c r="A230" s="307"/>
      <c r="B230" s="34" t="s">
        <v>236</v>
      </c>
      <c r="C230" s="146" t="s">
        <v>717</v>
      </c>
      <c r="D230" s="132" t="n">
        <f aca="false">E230+F230</f>
        <v>229</v>
      </c>
      <c r="E230" s="132" t="n">
        <f aca="false">H230</f>
        <v>229</v>
      </c>
      <c r="F230" s="132" t="n">
        <f aca="false">L230</f>
        <v>0</v>
      </c>
      <c r="G230" s="132" t="n">
        <f aca="false">H230+L230</f>
        <v>229</v>
      </c>
      <c r="H230" s="132" t="n">
        <f aca="false">K230</f>
        <v>229</v>
      </c>
      <c r="I230" s="136"/>
      <c r="J230" s="136"/>
      <c r="K230" s="136" t="n">
        <v>229</v>
      </c>
      <c r="L230" s="132" t="n">
        <f aca="false">P230</f>
        <v>0</v>
      </c>
      <c r="M230" s="136"/>
      <c r="N230" s="136"/>
      <c r="O230" s="136"/>
      <c r="P230" s="323"/>
    </row>
    <row r="231" s="25" customFormat="true" ht="12" hidden="false" customHeight="true" outlineLevel="0" collapsed="false">
      <c r="A231" s="307"/>
      <c r="B231" s="34" t="s">
        <v>229</v>
      </c>
      <c r="C231" s="146" t="s">
        <v>720</v>
      </c>
      <c r="D231" s="132" t="n">
        <f aca="false">E231+F231</f>
        <v>7671</v>
      </c>
      <c r="E231" s="132" t="n">
        <f aca="false">H231</f>
        <v>0</v>
      </c>
      <c r="F231" s="132" t="n">
        <f aca="false">L231</f>
        <v>7671</v>
      </c>
      <c r="G231" s="132" t="n">
        <f aca="false">H231+L231</f>
        <v>7671</v>
      </c>
      <c r="H231" s="132" t="n">
        <f aca="false">K231</f>
        <v>0</v>
      </c>
      <c r="I231" s="136"/>
      <c r="J231" s="136"/>
      <c r="K231" s="136"/>
      <c r="L231" s="132" t="n">
        <f aca="false">P231</f>
        <v>7671</v>
      </c>
      <c r="M231" s="136"/>
      <c r="N231" s="136"/>
      <c r="O231" s="136"/>
      <c r="P231" s="323" t="n">
        <v>7671</v>
      </c>
    </row>
    <row r="232" s="25" customFormat="true" ht="12" hidden="false" customHeight="true" outlineLevel="0" collapsed="false">
      <c r="A232" s="307"/>
      <c r="B232" s="34" t="s">
        <v>229</v>
      </c>
      <c r="C232" s="146" t="s">
        <v>721</v>
      </c>
      <c r="D232" s="132" t="n">
        <f aca="false">E232+F232</f>
        <v>8935</v>
      </c>
      <c r="E232" s="132" t="n">
        <f aca="false">H232</f>
        <v>8935</v>
      </c>
      <c r="F232" s="132" t="n">
        <f aca="false">L232</f>
        <v>0</v>
      </c>
      <c r="G232" s="132" t="n">
        <f aca="false">H232+L232</f>
        <v>8935</v>
      </c>
      <c r="H232" s="132" t="n">
        <f aca="false">K232</f>
        <v>8935</v>
      </c>
      <c r="I232" s="136"/>
      <c r="J232" s="136"/>
      <c r="K232" s="136" t="n">
        <v>8935</v>
      </c>
      <c r="L232" s="132" t="n">
        <f aca="false">P232</f>
        <v>0</v>
      </c>
      <c r="M232" s="136"/>
      <c r="N232" s="136"/>
      <c r="O232" s="136"/>
      <c r="P232" s="323"/>
    </row>
    <row r="233" s="25" customFormat="true" ht="12" hidden="false" customHeight="true" outlineLevel="0" collapsed="false">
      <c r="A233" s="307"/>
      <c r="B233" s="34" t="s">
        <v>276</v>
      </c>
      <c r="C233" s="146" t="s">
        <v>722</v>
      </c>
      <c r="D233" s="132" t="n">
        <f aca="false">E233+F233</f>
        <v>25</v>
      </c>
      <c r="E233" s="132" t="n">
        <f aca="false">H233</f>
        <v>0</v>
      </c>
      <c r="F233" s="132" t="n">
        <f aca="false">L233</f>
        <v>25</v>
      </c>
      <c r="G233" s="132" t="n">
        <f aca="false">H233+L233</f>
        <v>25</v>
      </c>
      <c r="H233" s="132" t="n">
        <f aca="false">K233</f>
        <v>0</v>
      </c>
      <c r="I233" s="136"/>
      <c r="J233" s="136"/>
      <c r="K233" s="136"/>
      <c r="L233" s="132" t="n">
        <f aca="false">P233</f>
        <v>25</v>
      </c>
      <c r="M233" s="136"/>
      <c r="N233" s="136"/>
      <c r="O233" s="136"/>
      <c r="P233" s="323" t="n">
        <v>25</v>
      </c>
    </row>
    <row r="234" s="25" customFormat="true" ht="12" hidden="false" customHeight="true" outlineLevel="0" collapsed="false">
      <c r="A234" s="307"/>
      <c r="B234" s="34" t="s">
        <v>276</v>
      </c>
      <c r="C234" s="146" t="s">
        <v>723</v>
      </c>
      <c r="D234" s="132" t="n">
        <f aca="false">E234+F234</f>
        <v>306</v>
      </c>
      <c r="E234" s="132" t="n">
        <f aca="false">H234</f>
        <v>306</v>
      </c>
      <c r="F234" s="132" t="n">
        <f aca="false">L234</f>
        <v>0</v>
      </c>
      <c r="G234" s="132" t="n">
        <f aca="false">H234+L234</f>
        <v>306</v>
      </c>
      <c r="H234" s="132" t="n">
        <f aca="false">K234</f>
        <v>306</v>
      </c>
      <c r="I234" s="136"/>
      <c r="J234" s="136"/>
      <c r="K234" s="136" t="n">
        <v>306</v>
      </c>
      <c r="L234" s="132" t="n">
        <f aca="false">P234</f>
        <v>0</v>
      </c>
      <c r="M234" s="136"/>
      <c r="N234" s="136"/>
      <c r="O234" s="136"/>
      <c r="P234" s="323"/>
    </row>
    <row r="235" s="25" customFormat="true" ht="12" hidden="false" customHeight="true" outlineLevel="0" collapsed="false">
      <c r="A235" s="307"/>
      <c r="B235" s="34" t="s">
        <v>728</v>
      </c>
      <c r="C235" s="146" t="s">
        <v>729</v>
      </c>
      <c r="D235" s="132" t="n">
        <f aca="false">E235+F235</f>
        <v>1753</v>
      </c>
      <c r="E235" s="132" t="n">
        <f aca="false">H235</f>
        <v>0</v>
      </c>
      <c r="F235" s="132" t="n">
        <f aca="false">L235</f>
        <v>1753</v>
      </c>
      <c r="G235" s="132" t="n">
        <f aca="false">H235+L235</f>
        <v>1753</v>
      </c>
      <c r="H235" s="132" t="n">
        <f aca="false">K235</f>
        <v>0</v>
      </c>
      <c r="I235" s="136"/>
      <c r="J235" s="136"/>
      <c r="K235" s="136"/>
      <c r="L235" s="132" t="n">
        <f aca="false">P235</f>
        <v>1753</v>
      </c>
      <c r="M235" s="136"/>
      <c r="N235" s="136"/>
      <c r="O235" s="136"/>
      <c r="P235" s="323" t="n">
        <v>1753</v>
      </c>
    </row>
    <row r="236" s="25" customFormat="true" ht="12" hidden="false" customHeight="true" outlineLevel="0" collapsed="false">
      <c r="A236" s="307"/>
      <c r="B236" s="34" t="s">
        <v>728</v>
      </c>
      <c r="C236" s="146" t="s">
        <v>730</v>
      </c>
      <c r="D236" s="132" t="n">
        <f aca="false">E236+F236</f>
        <v>347</v>
      </c>
      <c r="E236" s="132" t="n">
        <f aca="false">H236</f>
        <v>347</v>
      </c>
      <c r="F236" s="132" t="n">
        <f aca="false">L236</f>
        <v>0</v>
      </c>
      <c r="G236" s="132" t="n">
        <f aca="false">H236+L236</f>
        <v>347</v>
      </c>
      <c r="H236" s="132" t="n">
        <f aca="false">K236</f>
        <v>347</v>
      </c>
      <c r="I236" s="136"/>
      <c r="J236" s="136"/>
      <c r="K236" s="136" t="n">
        <v>347</v>
      </c>
      <c r="L236" s="132" t="n">
        <f aca="false">P236</f>
        <v>0</v>
      </c>
      <c r="M236" s="136"/>
      <c r="N236" s="136"/>
      <c r="O236" s="136"/>
      <c r="P236" s="323"/>
    </row>
    <row r="237" s="25" customFormat="true" ht="17.25" hidden="false" customHeight="true" outlineLevel="0" collapsed="false">
      <c r="A237" s="307" t="s">
        <v>745</v>
      </c>
      <c r="B237" s="308" t="s">
        <v>746</v>
      </c>
      <c r="C237" s="308"/>
      <c r="D237" s="308"/>
      <c r="E237" s="308"/>
      <c r="F237" s="308"/>
      <c r="G237" s="308"/>
      <c r="H237" s="308"/>
      <c r="I237" s="308"/>
      <c r="J237" s="308"/>
      <c r="K237" s="308"/>
      <c r="L237" s="308"/>
      <c r="M237" s="308"/>
      <c r="N237" s="308"/>
      <c r="O237" s="308"/>
      <c r="P237" s="308"/>
    </row>
    <row r="238" s="25" customFormat="true" ht="12" hidden="false" customHeight="true" outlineLevel="0" collapsed="false">
      <c r="A238" s="307"/>
      <c r="B238" s="310" t="s">
        <v>747</v>
      </c>
      <c r="C238" s="310"/>
      <c r="D238" s="310"/>
      <c r="E238" s="310"/>
      <c r="F238" s="310"/>
      <c r="G238" s="310"/>
      <c r="H238" s="310"/>
      <c r="I238" s="310"/>
      <c r="J238" s="310"/>
      <c r="K238" s="310"/>
      <c r="L238" s="310"/>
      <c r="M238" s="310"/>
      <c r="N238" s="310"/>
      <c r="O238" s="310"/>
      <c r="P238" s="310"/>
    </row>
    <row r="239" s="25" customFormat="true" ht="12" hidden="false" customHeight="true" outlineLevel="0" collapsed="false">
      <c r="A239" s="307"/>
      <c r="B239" s="320" t="s">
        <v>748</v>
      </c>
      <c r="C239" s="320"/>
      <c r="D239" s="320"/>
      <c r="E239" s="320"/>
      <c r="F239" s="320"/>
      <c r="G239" s="320"/>
      <c r="H239" s="320"/>
      <c r="I239" s="320"/>
      <c r="J239" s="320"/>
      <c r="K239" s="320"/>
      <c r="L239" s="320"/>
      <c r="M239" s="320"/>
      <c r="N239" s="320"/>
      <c r="O239" s="320"/>
      <c r="P239" s="320"/>
    </row>
    <row r="240" s="25" customFormat="true" ht="12" hidden="false" customHeight="true" outlineLevel="0" collapsed="false">
      <c r="A240" s="307"/>
      <c r="B240" s="310" t="s">
        <v>749</v>
      </c>
      <c r="C240" s="310"/>
      <c r="D240" s="310"/>
      <c r="E240" s="310"/>
      <c r="F240" s="310"/>
      <c r="G240" s="310"/>
      <c r="H240" s="310"/>
      <c r="I240" s="310"/>
      <c r="J240" s="310"/>
      <c r="K240" s="310"/>
      <c r="L240" s="310"/>
      <c r="M240" s="310"/>
      <c r="N240" s="310"/>
      <c r="O240" s="310"/>
      <c r="P240" s="310"/>
    </row>
    <row r="241" s="25" customFormat="true" ht="16.5" hidden="false" customHeight="true" outlineLevel="0" collapsed="false">
      <c r="A241" s="307"/>
      <c r="B241" s="312" t="s">
        <v>642</v>
      </c>
      <c r="C241" s="312" t="s">
        <v>664</v>
      </c>
      <c r="D241" s="321" t="n">
        <f aca="false">D242+D243+D260+D261</f>
        <v>270917</v>
      </c>
      <c r="E241" s="321" t="n">
        <f aca="false">E242+E243+E260+E261</f>
        <v>40637</v>
      </c>
      <c r="F241" s="321" t="n">
        <f aca="false">F242+F243+F260+F261</f>
        <v>230280</v>
      </c>
      <c r="G241" s="321" t="n">
        <f aca="false">G242+G243+G260+G261</f>
        <v>81934</v>
      </c>
      <c r="H241" s="321" t="n">
        <f aca="false">H242+H243+H260+H261</f>
        <v>12290</v>
      </c>
      <c r="I241" s="321" t="n">
        <f aca="false">I242+I243+I260+I261</f>
        <v>0</v>
      </c>
      <c r="J241" s="321" t="n">
        <f aca="false">J242+J243+J260+J261</f>
        <v>0</v>
      </c>
      <c r="K241" s="321" t="n">
        <f aca="false">K242+K243+K260+K261</f>
        <v>12290</v>
      </c>
      <c r="L241" s="321" t="n">
        <f aca="false">L242+L243+L260+L261</f>
        <v>69644</v>
      </c>
      <c r="M241" s="321" t="n">
        <f aca="false">M242+M243+M260+M261</f>
        <v>0</v>
      </c>
      <c r="N241" s="321" t="n">
        <f aca="false">N242+N243+N260+N261</f>
        <v>0</v>
      </c>
      <c r="O241" s="321" t="n">
        <f aca="false">O242+O243+O260+O261</f>
        <v>0</v>
      </c>
      <c r="P241" s="322" t="n">
        <f aca="false">P242+P243+P260+P261</f>
        <v>69644</v>
      </c>
    </row>
    <row r="242" s="340" customFormat="true" ht="12" hidden="false" customHeight="true" outlineLevel="0" collapsed="false">
      <c r="A242" s="307"/>
      <c r="B242" s="146" t="s">
        <v>686</v>
      </c>
      <c r="C242" s="337"/>
      <c r="D242" s="338" t="n">
        <f aca="false">E242+F242</f>
        <v>44200</v>
      </c>
      <c r="E242" s="338" t="n">
        <v>6630</v>
      </c>
      <c r="F242" s="338" t="n">
        <v>37570</v>
      </c>
      <c r="G242" s="338"/>
      <c r="H242" s="338"/>
      <c r="I242" s="338"/>
      <c r="J242" s="338"/>
      <c r="K242" s="338"/>
      <c r="L242" s="338"/>
      <c r="M242" s="338"/>
      <c r="N242" s="338"/>
      <c r="O242" s="338"/>
      <c r="P242" s="339"/>
    </row>
    <row r="243" s="25" customFormat="true" ht="12" hidden="false" customHeight="true" outlineLevel="0" collapsed="false">
      <c r="A243" s="307"/>
      <c r="B243" s="325" t="s">
        <v>645</v>
      </c>
      <c r="C243" s="325"/>
      <c r="D243" s="156" t="n">
        <f aca="false">E243+F243</f>
        <v>81934</v>
      </c>
      <c r="E243" s="156" t="n">
        <f aca="false">H243</f>
        <v>12290</v>
      </c>
      <c r="F243" s="156" t="n">
        <f aca="false">L243</f>
        <v>69644</v>
      </c>
      <c r="G243" s="156" t="n">
        <f aca="false">H243+L243</f>
        <v>81934</v>
      </c>
      <c r="H243" s="156" t="n">
        <f aca="false">K243</f>
        <v>12290</v>
      </c>
      <c r="I243" s="156" t="n">
        <f aca="false">SUM(I244:I259)</f>
        <v>0</v>
      </c>
      <c r="J243" s="156" t="n">
        <f aca="false">SUM(J244:J259)</f>
        <v>0</v>
      </c>
      <c r="K243" s="156" t="n">
        <f aca="false">SUM(K244:K259)</f>
        <v>12290</v>
      </c>
      <c r="L243" s="156" t="n">
        <f aca="false">SUM(L244:L259)</f>
        <v>69644</v>
      </c>
      <c r="M243" s="156" t="n">
        <f aca="false">SUM(M244:M259)</f>
        <v>0</v>
      </c>
      <c r="N243" s="156" t="n">
        <f aca="false">SUM(N244:N259)</f>
        <v>0</v>
      </c>
      <c r="O243" s="156" t="n">
        <f aca="false">SUM(O244:O259)</f>
        <v>0</v>
      </c>
      <c r="P243" s="157" t="n">
        <f aca="false">SUM(P244:P259)</f>
        <v>69644</v>
      </c>
    </row>
    <row r="244" s="25" customFormat="true" ht="12" hidden="false" customHeight="true" outlineLevel="0" collapsed="false">
      <c r="A244" s="307"/>
      <c r="B244" s="34" t="s">
        <v>708</v>
      </c>
      <c r="C244" s="146" t="s">
        <v>709</v>
      </c>
      <c r="D244" s="132" t="n">
        <f aca="false">E244+F244</f>
        <v>7144</v>
      </c>
      <c r="E244" s="132" t="n">
        <f aca="false">H244</f>
        <v>0</v>
      </c>
      <c r="F244" s="132" t="n">
        <f aca="false">L244</f>
        <v>7144</v>
      </c>
      <c r="G244" s="132" t="n">
        <f aca="false">H244+L244</f>
        <v>7144</v>
      </c>
      <c r="H244" s="132" t="n">
        <f aca="false">K244</f>
        <v>0</v>
      </c>
      <c r="I244" s="136"/>
      <c r="J244" s="136"/>
      <c r="K244" s="136"/>
      <c r="L244" s="132" t="n">
        <f aca="false">P244</f>
        <v>7144</v>
      </c>
      <c r="M244" s="136"/>
      <c r="N244" s="136"/>
      <c r="O244" s="136"/>
      <c r="P244" s="323" t="n">
        <v>7144</v>
      </c>
    </row>
    <row r="245" s="25" customFormat="true" ht="12" hidden="false" customHeight="true" outlineLevel="0" collapsed="false">
      <c r="A245" s="307"/>
      <c r="B245" s="34" t="s">
        <v>708</v>
      </c>
      <c r="C245" s="146" t="s">
        <v>710</v>
      </c>
      <c r="D245" s="132" t="n">
        <f aca="false">E245+F245</f>
        <v>1261</v>
      </c>
      <c r="E245" s="132" t="n">
        <f aca="false">H245</f>
        <v>1261</v>
      </c>
      <c r="F245" s="132" t="n">
        <f aca="false">L245</f>
        <v>0</v>
      </c>
      <c r="G245" s="132" t="n">
        <f aca="false">H245+L245</f>
        <v>1261</v>
      </c>
      <c r="H245" s="132" t="n">
        <f aca="false">K245</f>
        <v>1261</v>
      </c>
      <c r="I245" s="136"/>
      <c r="J245" s="136"/>
      <c r="K245" s="136" t="n">
        <v>1261</v>
      </c>
      <c r="L245" s="132" t="n">
        <f aca="false">P245</f>
        <v>0</v>
      </c>
      <c r="M245" s="136"/>
      <c r="N245" s="136"/>
      <c r="O245" s="136"/>
      <c r="P245" s="323"/>
    </row>
    <row r="246" s="25" customFormat="true" ht="12" hidden="false" customHeight="true" outlineLevel="0" collapsed="false">
      <c r="A246" s="307"/>
      <c r="B246" s="34" t="s">
        <v>711</v>
      </c>
      <c r="C246" s="146" t="s">
        <v>712</v>
      </c>
      <c r="D246" s="132" t="n">
        <f aca="false">E246+F246</f>
        <v>1113</v>
      </c>
      <c r="E246" s="132" t="n">
        <f aca="false">H246</f>
        <v>0</v>
      </c>
      <c r="F246" s="132" t="n">
        <f aca="false">L246</f>
        <v>1113</v>
      </c>
      <c r="G246" s="132" t="n">
        <f aca="false">H246+L246</f>
        <v>1113</v>
      </c>
      <c r="H246" s="132" t="n">
        <f aca="false">K246</f>
        <v>0</v>
      </c>
      <c r="I246" s="136"/>
      <c r="J246" s="136"/>
      <c r="K246" s="136"/>
      <c r="L246" s="132" t="n">
        <f aca="false">P246</f>
        <v>1113</v>
      </c>
      <c r="M246" s="136"/>
      <c r="N246" s="136"/>
      <c r="O246" s="136"/>
      <c r="P246" s="323" t="n">
        <v>1113</v>
      </c>
    </row>
    <row r="247" s="25" customFormat="true" ht="12" hidden="false" customHeight="true" outlineLevel="0" collapsed="false">
      <c r="A247" s="307"/>
      <c r="B247" s="34" t="s">
        <v>711</v>
      </c>
      <c r="C247" s="146" t="s">
        <v>713</v>
      </c>
      <c r="D247" s="132" t="n">
        <f aca="false">E247+F247</f>
        <v>195</v>
      </c>
      <c r="E247" s="132" t="n">
        <f aca="false">H247</f>
        <v>195</v>
      </c>
      <c r="F247" s="132" t="n">
        <f aca="false">L247</f>
        <v>0</v>
      </c>
      <c r="G247" s="132" t="n">
        <f aca="false">H247+L247</f>
        <v>195</v>
      </c>
      <c r="H247" s="132" t="n">
        <f aca="false">K247</f>
        <v>195</v>
      </c>
      <c r="I247" s="136"/>
      <c r="J247" s="136"/>
      <c r="K247" s="136" t="n">
        <v>195</v>
      </c>
      <c r="L247" s="132" t="n">
        <f aca="false">P247</f>
        <v>0</v>
      </c>
      <c r="M247" s="136"/>
      <c r="N247" s="136"/>
      <c r="O247" s="136"/>
      <c r="P247" s="323"/>
    </row>
    <row r="248" s="25" customFormat="true" ht="12" hidden="false" customHeight="true" outlineLevel="0" collapsed="false">
      <c r="A248" s="307"/>
      <c r="B248" s="34" t="s">
        <v>687</v>
      </c>
      <c r="C248" s="146" t="s">
        <v>714</v>
      </c>
      <c r="D248" s="132" t="n">
        <f aca="false">E248+F248</f>
        <v>46634</v>
      </c>
      <c r="E248" s="132" t="n">
        <f aca="false">H248</f>
        <v>0</v>
      </c>
      <c r="F248" s="132" t="n">
        <f aca="false">L248</f>
        <v>46634</v>
      </c>
      <c r="G248" s="132" t="n">
        <f aca="false">H248+L248</f>
        <v>46634</v>
      </c>
      <c r="H248" s="132" t="n">
        <f aca="false">K248</f>
        <v>0</v>
      </c>
      <c r="I248" s="136"/>
      <c r="J248" s="136"/>
      <c r="K248" s="136"/>
      <c r="L248" s="132" t="n">
        <f aca="false">P248</f>
        <v>46634</v>
      </c>
      <c r="M248" s="136"/>
      <c r="N248" s="136"/>
      <c r="O248" s="136"/>
      <c r="P248" s="323" t="n">
        <v>46634</v>
      </c>
    </row>
    <row r="249" s="25" customFormat="true" ht="12" hidden="false" customHeight="true" outlineLevel="0" collapsed="false">
      <c r="A249" s="307"/>
      <c r="B249" s="34" t="s">
        <v>687</v>
      </c>
      <c r="C249" s="146" t="s">
        <v>715</v>
      </c>
      <c r="D249" s="132" t="n">
        <f aca="false">E249+F249</f>
        <v>8229</v>
      </c>
      <c r="E249" s="132" t="n">
        <f aca="false">H249</f>
        <v>8229</v>
      </c>
      <c r="F249" s="132" t="n">
        <f aca="false">L249</f>
        <v>0</v>
      </c>
      <c r="G249" s="132" t="n">
        <f aca="false">H249+L249</f>
        <v>8229</v>
      </c>
      <c r="H249" s="132" t="n">
        <f aca="false">K249</f>
        <v>8229</v>
      </c>
      <c r="I249" s="136"/>
      <c r="J249" s="136"/>
      <c r="K249" s="136" t="n">
        <v>8229</v>
      </c>
      <c r="L249" s="132" t="n">
        <f aca="false">P249</f>
        <v>0</v>
      </c>
      <c r="M249" s="136"/>
      <c r="N249" s="136"/>
      <c r="O249" s="136"/>
      <c r="P249" s="323"/>
    </row>
    <row r="250" s="25" customFormat="true" ht="12" hidden="false" customHeight="true" outlineLevel="0" collapsed="false">
      <c r="A250" s="307"/>
      <c r="B250" s="34" t="s">
        <v>236</v>
      </c>
      <c r="C250" s="146" t="s">
        <v>716</v>
      </c>
      <c r="D250" s="132" t="n">
        <f aca="false">E250+F250</f>
        <v>1020</v>
      </c>
      <c r="E250" s="132" t="n">
        <f aca="false">H250</f>
        <v>0</v>
      </c>
      <c r="F250" s="132" t="n">
        <f aca="false">L250</f>
        <v>1020</v>
      </c>
      <c r="G250" s="132" t="n">
        <f aca="false">H250+L250</f>
        <v>1020</v>
      </c>
      <c r="H250" s="132" t="n">
        <f aca="false">K250</f>
        <v>0</v>
      </c>
      <c r="I250" s="136"/>
      <c r="J250" s="136"/>
      <c r="K250" s="136"/>
      <c r="L250" s="132" t="n">
        <f aca="false">P250</f>
        <v>1020</v>
      </c>
      <c r="M250" s="136"/>
      <c r="N250" s="136"/>
      <c r="O250" s="136"/>
      <c r="P250" s="323" t="n">
        <v>1020</v>
      </c>
    </row>
    <row r="251" s="25" customFormat="true" ht="12" hidden="false" customHeight="true" outlineLevel="0" collapsed="false">
      <c r="A251" s="307"/>
      <c r="B251" s="34" t="s">
        <v>236</v>
      </c>
      <c r="C251" s="146" t="s">
        <v>717</v>
      </c>
      <c r="D251" s="132" t="n">
        <f aca="false">E251+F251</f>
        <v>180</v>
      </c>
      <c r="E251" s="132" t="n">
        <f aca="false">H251</f>
        <v>180</v>
      </c>
      <c r="F251" s="132" t="n">
        <f aca="false">L251</f>
        <v>0</v>
      </c>
      <c r="G251" s="132" t="n">
        <f aca="false">H251+L251</f>
        <v>180</v>
      </c>
      <c r="H251" s="132" t="n">
        <f aca="false">K251</f>
        <v>180</v>
      </c>
      <c r="I251" s="136"/>
      <c r="J251" s="136"/>
      <c r="K251" s="136" t="n">
        <v>180</v>
      </c>
      <c r="L251" s="132" t="n">
        <f aca="false">P251</f>
        <v>0</v>
      </c>
      <c r="M251" s="136"/>
      <c r="N251" s="136"/>
      <c r="O251" s="136"/>
      <c r="P251" s="323"/>
    </row>
    <row r="252" s="25" customFormat="true" ht="12" hidden="false" customHeight="true" outlineLevel="0" collapsed="false">
      <c r="A252" s="307"/>
      <c r="B252" s="34" t="s">
        <v>415</v>
      </c>
      <c r="C252" s="146" t="s">
        <v>718</v>
      </c>
      <c r="D252" s="132" t="n">
        <f aca="false">E252+F252</f>
        <v>1091</v>
      </c>
      <c r="E252" s="132" t="n">
        <f aca="false">H252</f>
        <v>0</v>
      </c>
      <c r="F252" s="132" t="n">
        <f aca="false">L252</f>
        <v>1091</v>
      </c>
      <c r="G252" s="132" t="n">
        <f aca="false">H252+L252</f>
        <v>1091</v>
      </c>
      <c r="H252" s="132" t="n">
        <f aca="false">K252</f>
        <v>0</v>
      </c>
      <c r="I252" s="136"/>
      <c r="J252" s="136"/>
      <c r="K252" s="136"/>
      <c r="L252" s="132" t="n">
        <f aca="false">P252</f>
        <v>1091</v>
      </c>
      <c r="M252" s="136"/>
      <c r="N252" s="136"/>
      <c r="O252" s="136"/>
      <c r="P252" s="323" t="n">
        <v>1091</v>
      </c>
    </row>
    <row r="253" s="25" customFormat="true" ht="12" hidden="false" customHeight="true" outlineLevel="0" collapsed="false">
      <c r="A253" s="307"/>
      <c r="B253" s="34" t="s">
        <v>415</v>
      </c>
      <c r="C253" s="146" t="s">
        <v>719</v>
      </c>
      <c r="D253" s="132" t="n">
        <f aca="false">E253+F253</f>
        <v>192</v>
      </c>
      <c r="E253" s="132" t="n">
        <f aca="false">H253</f>
        <v>192</v>
      </c>
      <c r="F253" s="132" t="n">
        <f aca="false">L253</f>
        <v>0</v>
      </c>
      <c r="G253" s="132" t="n">
        <f aca="false">H253+L253</f>
        <v>192</v>
      </c>
      <c r="H253" s="132" t="n">
        <f aca="false">K253</f>
        <v>192</v>
      </c>
      <c r="I253" s="136"/>
      <c r="J253" s="136"/>
      <c r="K253" s="136" t="n">
        <v>192</v>
      </c>
      <c r="L253" s="132" t="n">
        <f aca="false">P253</f>
        <v>0</v>
      </c>
      <c r="M253" s="136"/>
      <c r="N253" s="136"/>
      <c r="O253" s="136"/>
      <c r="P253" s="323"/>
    </row>
    <row r="254" s="25" customFormat="true" ht="12" hidden="false" customHeight="true" outlineLevel="0" collapsed="false">
      <c r="A254" s="307"/>
      <c r="B254" s="34" t="s">
        <v>229</v>
      </c>
      <c r="C254" s="146" t="s">
        <v>720</v>
      </c>
      <c r="D254" s="132" t="n">
        <f aca="false">E254+F254</f>
        <v>12008</v>
      </c>
      <c r="E254" s="132" t="n">
        <f aca="false">H254</f>
        <v>0</v>
      </c>
      <c r="F254" s="132" t="n">
        <f aca="false">L254</f>
        <v>12008</v>
      </c>
      <c r="G254" s="132" t="n">
        <f aca="false">H254+L254</f>
        <v>12008</v>
      </c>
      <c r="H254" s="132" t="n">
        <f aca="false">K254</f>
        <v>0</v>
      </c>
      <c r="I254" s="136"/>
      <c r="J254" s="136"/>
      <c r="K254" s="136"/>
      <c r="L254" s="132" t="n">
        <f aca="false">P254</f>
        <v>12008</v>
      </c>
      <c r="M254" s="136"/>
      <c r="N254" s="136"/>
      <c r="O254" s="136"/>
      <c r="P254" s="323" t="n">
        <v>12008</v>
      </c>
    </row>
    <row r="255" s="25" customFormat="true" ht="12" hidden="false" customHeight="true" outlineLevel="0" collapsed="false">
      <c r="A255" s="307"/>
      <c r="B255" s="34" t="s">
        <v>229</v>
      </c>
      <c r="C255" s="146" t="s">
        <v>721</v>
      </c>
      <c r="D255" s="132" t="n">
        <f aca="false">E255+F255</f>
        <v>2120</v>
      </c>
      <c r="E255" s="132" t="n">
        <f aca="false">H255</f>
        <v>2120</v>
      </c>
      <c r="F255" s="132" t="n">
        <f aca="false">L255</f>
        <v>0</v>
      </c>
      <c r="G255" s="132" t="n">
        <f aca="false">H255+L255</f>
        <v>2120</v>
      </c>
      <c r="H255" s="132" t="n">
        <f aca="false">K255</f>
        <v>2120</v>
      </c>
      <c r="I255" s="136"/>
      <c r="J255" s="136"/>
      <c r="K255" s="136" t="n">
        <v>2120</v>
      </c>
      <c r="L255" s="132" t="n">
        <f aca="false">P255</f>
        <v>0</v>
      </c>
      <c r="M255" s="136"/>
      <c r="N255" s="136"/>
      <c r="O255" s="136"/>
      <c r="P255" s="323"/>
    </row>
    <row r="256" s="25" customFormat="true" ht="12" hidden="false" customHeight="true" outlineLevel="0" collapsed="false">
      <c r="A256" s="307"/>
      <c r="B256" s="34" t="s">
        <v>750</v>
      </c>
      <c r="C256" s="146" t="s">
        <v>751</v>
      </c>
      <c r="D256" s="132" t="n">
        <f aca="false">E256+F256</f>
        <v>209</v>
      </c>
      <c r="E256" s="132" t="n">
        <f aca="false">H256</f>
        <v>0</v>
      </c>
      <c r="F256" s="132" t="n">
        <f aca="false">L256</f>
        <v>209</v>
      </c>
      <c r="G256" s="132" t="n">
        <f aca="false">H256+L256</f>
        <v>209</v>
      </c>
      <c r="H256" s="132" t="n">
        <f aca="false">K256</f>
        <v>0</v>
      </c>
      <c r="I256" s="136"/>
      <c r="J256" s="136"/>
      <c r="K256" s="136"/>
      <c r="L256" s="132" t="n">
        <f aca="false">P256</f>
        <v>209</v>
      </c>
      <c r="M256" s="136"/>
      <c r="N256" s="136"/>
      <c r="O256" s="136"/>
      <c r="P256" s="323" t="n">
        <v>209</v>
      </c>
    </row>
    <row r="257" s="25" customFormat="true" ht="12" hidden="false" customHeight="true" outlineLevel="0" collapsed="false">
      <c r="A257" s="307"/>
      <c r="B257" s="34" t="s">
        <v>750</v>
      </c>
      <c r="C257" s="146" t="s">
        <v>752</v>
      </c>
      <c r="D257" s="132" t="n">
        <f aca="false">E257+F257</f>
        <v>38</v>
      </c>
      <c r="E257" s="132" t="n">
        <f aca="false">H257</f>
        <v>38</v>
      </c>
      <c r="F257" s="132" t="n">
        <f aca="false">L257</f>
        <v>0</v>
      </c>
      <c r="G257" s="132" t="n">
        <f aca="false">H257+L257</f>
        <v>38</v>
      </c>
      <c r="H257" s="132" t="n">
        <f aca="false">K257</f>
        <v>38</v>
      </c>
      <c r="I257" s="136"/>
      <c r="J257" s="136"/>
      <c r="K257" s="136" t="n">
        <v>38</v>
      </c>
      <c r="L257" s="132" t="n">
        <f aca="false">P257</f>
        <v>0</v>
      </c>
      <c r="M257" s="136"/>
      <c r="N257" s="136"/>
      <c r="O257" s="136"/>
      <c r="P257" s="323"/>
    </row>
    <row r="258" s="25" customFormat="true" ht="12" hidden="false" customHeight="true" outlineLevel="0" collapsed="false">
      <c r="A258" s="307"/>
      <c r="B258" s="34" t="s">
        <v>276</v>
      </c>
      <c r="C258" s="146" t="s">
        <v>722</v>
      </c>
      <c r="D258" s="132" t="n">
        <f aca="false">E258+F258</f>
        <v>425</v>
      </c>
      <c r="E258" s="132" t="n">
        <f aca="false">H258</f>
        <v>0</v>
      </c>
      <c r="F258" s="132" t="n">
        <f aca="false">L258</f>
        <v>425</v>
      </c>
      <c r="G258" s="132" t="n">
        <f aca="false">H258+L258</f>
        <v>425</v>
      </c>
      <c r="H258" s="132" t="n">
        <f aca="false">K258</f>
        <v>0</v>
      </c>
      <c r="I258" s="136"/>
      <c r="J258" s="136"/>
      <c r="K258" s="136"/>
      <c r="L258" s="132" t="n">
        <f aca="false">P258</f>
        <v>425</v>
      </c>
      <c r="M258" s="136"/>
      <c r="N258" s="136"/>
      <c r="O258" s="136"/>
      <c r="P258" s="323" t="n">
        <v>425</v>
      </c>
    </row>
    <row r="259" s="25" customFormat="true" ht="12" hidden="false" customHeight="true" outlineLevel="0" collapsed="false">
      <c r="A259" s="307"/>
      <c r="B259" s="34" t="s">
        <v>276</v>
      </c>
      <c r="C259" s="146" t="s">
        <v>723</v>
      </c>
      <c r="D259" s="132" t="n">
        <f aca="false">E259+F259</f>
        <v>75</v>
      </c>
      <c r="E259" s="132" t="n">
        <f aca="false">H259</f>
        <v>75</v>
      </c>
      <c r="F259" s="132" t="n">
        <f aca="false">L259</f>
        <v>0</v>
      </c>
      <c r="G259" s="132" t="n">
        <f aca="false">H259+L259</f>
        <v>75</v>
      </c>
      <c r="H259" s="132" t="n">
        <f aca="false">K259</f>
        <v>75</v>
      </c>
      <c r="I259" s="136"/>
      <c r="J259" s="136"/>
      <c r="K259" s="136" t="n">
        <v>75</v>
      </c>
      <c r="L259" s="132" t="n">
        <f aca="false">P259</f>
        <v>0</v>
      </c>
      <c r="M259" s="136"/>
      <c r="N259" s="136"/>
      <c r="O259" s="136"/>
      <c r="P259" s="323"/>
    </row>
    <row r="260" s="25" customFormat="true" ht="12" hidden="false" customHeight="true" outlineLevel="0" collapsed="false">
      <c r="A260" s="307"/>
      <c r="B260" s="146" t="s">
        <v>680</v>
      </c>
      <c r="C260" s="146"/>
      <c r="D260" s="132" t="n">
        <f aca="false">E260+F260</f>
        <v>98680</v>
      </c>
      <c r="E260" s="132" t="n">
        <v>14802</v>
      </c>
      <c r="F260" s="132" t="n">
        <v>83878</v>
      </c>
      <c r="G260" s="132"/>
      <c r="H260" s="132"/>
      <c r="I260" s="136"/>
      <c r="J260" s="136"/>
      <c r="K260" s="136"/>
      <c r="L260" s="132" t="n">
        <f aca="false">P260</f>
        <v>0</v>
      </c>
      <c r="M260" s="136"/>
      <c r="N260" s="136"/>
      <c r="O260" s="136"/>
      <c r="P260" s="323"/>
    </row>
    <row r="261" s="25" customFormat="true" ht="12" hidden="false" customHeight="true" outlineLevel="0" collapsed="false">
      <c r="A261" s="307"/>
      <c r="B261" s="146" t="s">
        <v>753</v>
      </c>
      <c r="C261" s="146"/>
      <c r="D261" s="132" t="n">
        <f aca="false">E261+F261</f>
        <v>46103</v>
      </c>
      <c r="E261" s="132" t="n">
        <v>6915</v>
      </c>
      <c r="F261" s="132" t="n">
        <v>39188</v>
      </c>
      <c r="G261" s="132"/>
      <c r="H261" s="132"/>
      <c r="I261" s="136"/>
      <c r="J261" s="136"/>
      <c r="K261" s="136"/>
      <c r="L261" s="132" t="n">
        <f aca="false">P261</f>
        <v>0</v>
      </c>
      <c r="M261" s="136"/>
      <c r="N261" s="136"/>
      <c r="O261" s="136"/>
      <c r="P261" s="323"/>
    </row>
    <row r="262" s="25" customFormat="true" ht="16.5" hidden="false" customHeight="true" outlineLevel="0" collapsed="false">
      <c r="A262" s="307" t="s">
        <v>754</v>
      </c>
      <c r="B262" s="308" t="s">
        <v>703</v>
      </c>
      <c r="C262" s="308"/>
      <c r="D262" s="308"/>
      <c r="E262" s="308"/>
      <c r="F262" s="308"/>
      <c r="G262" s="308"/>
      <c r="H262" s="308"/>
      <c r="I262" s="308"/>
      <c r="J262" s="308"/>
      <c r="K262" s="308"/>
      <c r="L262" s="308"/>
      <c r="M262" s="308"/>
      <c r="N262" s="308"/>
      <c r="O262" s="308"/>
      <c r="P262" s="308"/>
    </row>
    <row r="263" s="25" customFormat="true" ht="12" hidden="false" customHeight="true" outlineLevel="0" collapsed="false">
      <c r="A263" s="307"/>
      <c r="B263" s="310" t="s">
        <v>755</v>
      </c>
      <c r="C263" s="310"/>
      <c r="D263" s="310"/>
      <c r="E263" s="310"/>
      <c r="F263" s="310"/>
      <c r="G263" s="310"/>
      <c r="H263" s="310"/>
      <c r="I263" s="310"/>
      <c r="J263" s="310"/>
      <c r="K263" s="310"/>
      <c r="L263" s="310"/>
      <c r="M263" s="310"/>
      <c r="N263" s="310"/>
      <c r="O263" s="310"/>
      <c r="P263" s="310"/>
    </row>
    <row r="264" s="25" customFormat="true" ht="12" hidden="false" customHeight="true" outlineLevel="0" collapsed="false">
      <c r="A264" s="307"/>
      <c r="B264" s="320" t="s">
        <v>756</v>
      </c>
      <c r="C264" s="320"/>
      <c r="D264" s="320"/>
      <c r="E264" s="320"/>
      <c r="F264" s="320"/>
      <c r="G264" s="320"/>
      <c r="H264" s="320"/>
      <c r="I264" s="320"/>
      <c r="J264" s="320"/>
      <c r="K264" s="320"/>
      <c r="L264" s="320"/>
      <c r="M264" s="320"/>
      <c r="N264" s="320"/>
      <c r="O264" s="320"/>
      <c r="P264" s="320"/>
    </row>
    <row r="265" s="25" customFormat="true" ht="12" hidden="false" customHeight="true" outlineLevel="0" collapsed="false">
      <c r="A265" s="307"/>
      <c r="B265" s="310" t="s">
        <v>744</v>
      </c>
      <c r="C265" s="310"/>
      <c r="D265" s="310"/>
      <c r="E265" s="310"/>
      <c r="F265" s="310"/>
      <c r="G265" s="310"/>
      <c r="H265" s="310"/>
      <c r="I265" s="310"/>
      <c r="J265" s="310"/>
      <c r="K265" s="310"/>
      <c r="L265" s="310"/>
      <c r="M265" s="310"/>
      <c r="N265" s="310"/>
      <c r="O265" s="310"/>
      <c r="P265" s="310"/>
    </row>
    <row r="266" s="25" customFormat="true" ht="15.75" hidden="false" customHeight="true" outlineLevel="0" collapsed="false">
      <c r="A266" s="307"/>
      <c r="B266" s="312" t="s">
        <v>642</v>
      </c>
      <c r="C266" s="312" t="s">
        <v>664</v>
      </c>
      <c r="D266" s="321" t="n">
        <f aca="false">D267+D268</f>
        <v>50006</v>
      </c>
      <c r="E266" s="321" t="n">
        <f aca="false">E267+E268</f>
        <v>7501</v>
      </c>
      <c r="F266" s="321" t="n">
        <f aca="false">F267+F268</f>
        <v>42505</v>
      </c>
      <c r="G266" s="321" t="n">
        <f aca="false">G267+G268</f>
        <v>13736</v>
      </c>
      <c r="H266" s="321" t="n">
        <f aca="false">H267+H268</f>
        <v>2060</v>
      </c>
      <c r="I266" s="321" t="n">
        <f aca="false">I267+I268</f>
        <v>0</v>
      </c>
      <c r="J266" s="321" t="n">
        <f aca="false">J267+J268</f>
        <v>0</v>
      </c>
      <c r="K266" s="321" t="n">
        <f aca="false">K267+K268</f>
        <v>2060</v>
      </c>
      <c r="L266" s="321" t="n">
        <f aca="false">L267+L268</f>
        <v>11676</v>
      </c>
      <c r="M266" s="321" t="n">
        <f aca="false">M267+M268</f>
        <v>0</v>
      </c>
      <c r="N266" s="321" t="n">
        <f aca="false">N267+N268</f>
        <v>0</v>
      </c>
      <c r="O266" s="321" t="n">
        <f aca="false">O267+O268</f>
        <v>0</v>
      </c>
      <c r="P266" s="322" t="n">
        <f aca="false">P267+P268</f>
        <v>11676</v>
      </c>
    </row>
    <row r="267" s="340" customFormat="true" ht="12" hidden="false" customHeight="true" outlineLevel="0" collapsed="false">
      <c r="A267" s="307"/>
      <c r="B267" s="146" t="s">
        <v>686</v>
      </c>
      <c r="C267" s="337"/>
      <c r="D267" s="338" t="n">
        <f aca="false">E267+F267</f>
        <v>36270</v>
      </c>
      <c r="E267" s="338" t="n">
        <v>5441</v>
      </c>
      <c r="F267" s="338" t="n">
        <v>30829</v>
      </c>
      <c r="G267" s="338"/>
      <c r="H267" s="338"/>
      <c r="I267" s="338"/>
      <c r="J267" s="338"/>
      <c r="K267" s="338"/>
      <c r="L267" s="338"/>
      <c r="M267" s="338"/>
      <c r="N267" s="338"/>
      <c r="O267" s="338"/>
      <c r="P267" s="339"/>
    </row>
    <row r="268" s="25" customFormat="true" ht="12" hidden="false" customHeight="true" outlineLevel="0" collapsed="false">
      <c r="A268" s="307"/>
      <c r="B268" s="325" t="s">
        <v>645</v>
      </c>
      <c r="C268" s="325"/>
      <c r="D268" s="156" t="n">
        <f aca="false">SUM(D269:D276)</f>
        <v>13736</v>
      </c>
      <c r="E268" s="156" t="n">
        <f aca="false">SUM(E269:E276)</f>
        <v>2060</v>
      </c>
      <c r="F268" s="156" t="n">
        <f aca="false">SUM(F269:F276)</f>
        <v>11676</v>
      </c>
      <c r="G268" s="156" t="n">
        <f aca="false">SUM(G269:G276)</f>
        <v>13736</v>
      </c>
      <c r="H268" s="156" t="n">
        <f aca="false">SUM(H269:H276)</f>
        <v>2060</v>
      </c>
      <c r="I268" s="156" t="n">
        <f aca="false">SUM(I269:I276)</f>
        <v>0</v>
      </c>
      <c r="J268" s="156" t="n">
        <f aca="false">SUM(J269:J276)</f>
        <v>0</v>
      </c>
      <c r="K268" s="156" t="n">
        <f aca="false">SUM(K269:K276)</f>
        <v>2060</v>
      </c>
      <c r="L268" s="156" t="n">
        <f aca="false">SUM(L269:L276)</f>
        <v>11676</v>
      </c>
      <c r="M268" s="156" t="n">
        <f aca="false">SUM(M269:M276)</f>
        <v>0</v>
      </c>
      <c r="N268" s="156" t="n">
        <f aca="false">SUM(N269:N276)</f>
        <v>0</v>
      </c>
      <c r="O268" s="156" t="n">
        <f aca="false">SUM(O269:O276)</f>
        <v>0</v>
      </c>
      <c r="P268" s="157" t="n">
        <f aca="false">SUM(P269:P276)</f>
        <v>11676</v>
      </c>
    </row>
    <row r="269" s="25" customFormat="true" ht="12" hidden="false" customHeight="true" outlineLevel="0" collapsed="false">
      <c r="A269" s="307"/>
      <c r="B269" s="34" t="s">
        <v>708</v>
      </c>
      <c r="C269" s="146" t="s">
        <v>709</v>
      </c>
      <c r="D269" s="132" t="n">
        <f aca="false">E269+F269</f>
        <v>556</v>
      </c>
      <c r="E269" s="132" t="n">
        <f aca="false">H269</f>
        <v>0</v>
      </c>
      <c r="F269" s="132" t="n">
        <f aca="false">L269</f>
        <v>556</v>
      </c>
      <c r="G269" s="132" t="n">
        <f aca="false">H269+L269</f>
        <v>556</v>
      </c>
      <c r="H269" s="132" t="n">
        <f aca="false">K269</f>
        <v>0</v>
      </c>
      <c r="I269" s="136"/>
      <c r="J269" s="136"/>
      <c r="K269" s="136"/>
      <c r="L269" s="132" t="n">
        <f aca="false">P269</f>
        <v>556</v>
      </c>
      <c r="M269" s="136"/>
      <c r="N269" s="136"/>
      <c r="O269" s="136"/>
      <c r="P269" s="323" t="n">
        <v>556</v>
      </c>
    </row>
    <row r="270" s="25" customFormat="true" ht="12" hidden="false" customHeight="true" outlineLevel="0" collapsed="false">
      <c r="A270" s="307"/>
      <c r="B270" s="34" t="s">
        <v>708</v>
      </c>
      <c r="C270" s="146" t="s">
        <v>710</v>
      </c>
      <c r="D270" s="132" t="n">
        <f aca="false">E270+F270</f>
        <v>98</v>
      </c>
      <c r="E270" s="132" t="n">
        <f aca="false">H270</f>
        <v>98</v>
      </c>
      <c r="F270" s="132" t="n">
        <f aca="false">L270</f>
        <v>0</v>
      </c>
      <c r="G270" s="132" t="n">
        <f aca="false">H270+L270</f>
        <v>98</v>
      </c>
      <c r="H270" s="132" t="n">
        <f aca="false">K270</f>
        <v>98</v>
      </c>
      <c r="I270" s="136"/>
      <c r="J270" s="136"/>
      <c r="K270" s="136" t="n">
        <v>98</v>
      </c>
      <c r="L270" s="132" t="n">
        <f aca="false">P270</f>
        <v>0</v>
      </c>
      <c r="M270" s="136"/>
      <c r="N270" s="136"/>
      <c r="O270" s="136"/>
      <c r="P270" s="323"/>
    </row>
    <row r="271" s="25" customFormat="true" ht="12" hidden="false" customHeight="true" outlineLevel="0" collapsed="false">
      <c r="A271" s="307"/>
      <c r="B271" s="34" t="s">
        <v>711</v>
      </c>
      <c r="C271" s="146" t="s">
        <v>712</v>
      </c>
      <c r="D271" s="132" t="n">
        <f aca="false">E271+F271</f>
        <v>90</v>
      </c>
      <c r="E271" s="132" t="n">
        <f aca="false">H271</f>
        <v>0</v>
      </c>
      <c r="F271" s="132" t="n">
        <f aca="false">L271</f>
        <v>90</v>
      </c>
      <c r="G271" s="132" t="n">
        <f aca="false">H271+L271</f>
        <v>90</v>
      </c>
      <c r="H271" s="132" t="n">
        <f aca="false">K271</f>
        <v>0</v>
      </c>
      <c r="I271" s="136"/>
      <c r="J271" s="136"/>
      <c r="K271" s="136"/>
      <c r="L271" s="132" t="n">
        <f aca="false">P271</f>
        <v>90</v>
      </c>
      <c r="M271" s="136"/>
      <c r="N271" s="136"/>
      <c r="O271" s="136"/>
      <c r="P271" s="323" t="n">
        <v>90</v>
      </c>
    </row>
    <row r="272" s="25" customFormat="true" ht="12" hidden="false" customHeight="true" outlineLevel="0" collapsed="false">
      <c r="A272" s="307"/>
      <c r="B272" s="34" t="s">
        <v>711</v>
      </c>
      <c r="C272" s="146" t="s">
        <v>713</v>
      </c>
      <c r="D272" s="132" t="n">
        <f aca="false">E272+F272</f>
        <v>16</v>
      </c>
      <c r="E272" s="132" t="n">
        <f aca="false">H272</f>
        <v>16</v>
      </c>
      <c r="F272" s="132" t="n">
        <f aca="false">L272</f>
        <v>0</v>
      </c>
      <c r="G272" s="132" t="n">
        <f aca="false">H272+L272</f>
        <v>16</v>
      </c>
      <c r="H272" s="132" t="n">
        <f aca="false">K272</f>
        <v>16</v>
      </c>
      <c r="I272" s="136"/>
      <c r="J272" s="136"/>
      <c r="K272" s="136" t="n">
        <v>16</v>
      </c>
      <c r="L272" s="132" t="n">
        <f aca="false">P272</f>
        <v>0</v>
      </c>
      <c r="M272" s="136"/>
      <c r="N272" s="136"/>
      <c r="O272" s="136"/>
      <c r="P272" s="323"/>
    </row>
    <row r="273" s="25" customFormat="true" ht="12" hidden="false" customHeight="true" outlineLevel="0" collapsed="false">
      <c r="A273" s="307"/>
      <c r="B273" s="34" t="s">
        <v>687</v>
      </c>
      <c r="C273" s="146" t="s">
        <v>714</v>
      </c>
      <c r="D273" s="132" t="n">
        <f aca="false">E273+F273</f>
        <v>3685</v>
      </c>
      <c r="E273" s="132" t="n">
        <f aca="false">H273</f>
        <v>0</v>
      </c>
      <c r="F273" s="132" t="n">
        <f aca="false">L273</f>
        <v>3685</v>
      </c>
      <c r="G273" s="132" t="n">
        <f aca="false">H273+L273</f>
        <v>3685</v>
      </c>
      <c r="H273" s="132" t="n">
        <f aca="false">K273</f>
        <v>0</v>
      </c>
      <c r="I273" s="136"/>
      <c r="J273" s="136"/>
      <c r="K273" s="136"/>
      <c r="L273" s="132" t="n">
        <f aca="false">P273</f>
        <v>3685</v>
      </c>
      <c r="M273" s="136"/>
      <c r="N273" s="136"/>
      <c r="O273" s="136"/>
      <c r="P273" s="323" t="n">
        <v>3685</v>
      </c>
    </row>
    <row r="274" s="25" customFormat="true" ht="12" hidden="false" customHeight="true" outlineLevel="0" collapsed="false">
      <c r="A274" s="307"/>
      <c r="B274" s="34" t="s">
        <v>687</v>
      </c>
      <c r="C274" s="146" t="s">
        <v>715</v>
      </c>
      <c r="D274" s="132" t="n">
        <f aca="false">E274+F274</f>
        <v>650</v>
      </c>
      <c r="E274" s="132" t="n">
        <f aca="false">H274</f>
        <v>650</v>
      </c>
      <c r="F274" s="132" t="n">
        <f aca="false">L274</f>
        <v>0</v>
      </c>
      <c r="G274" s="132" t="n">
        <f aca="false">H274+L274</f>
        <v>650</v>
      </c>
      <c r="H274" s="132" t="n">
        <f aca="false">K274</f>
        <v>650</v>
      </c>
      <c r="I274" s="136"/>
      <c r="J274" s="136"/>
      <c r="K274" s="136" t="n">
        <v>650</v>
      </c>
      <c r="L274" s="132" t="n">
        <f aca="false">P274</f>
        <v>0</v>
      </c>
      <c r="M274" s="136"/>
      <c r="N274" s="136"/>
      <c r="O274" s="136"/>
      <c r="P274" s="323"/>
    </row>
    <row r="275" s="25" customFormat="true" ht="12" hidden="false" customHeight="true" outlineLevel="0" collapsed="false">
      <c r="A275" s="307"/>
      <c r="B275" s="34" t="s">
        <v>229</v>
      </c>
      <c r="C275" s="146" t="s">
        <v>720</v>
      </c>
      <c r="D275" s="132" t="n">
        <f aca="false">E275+F275</f>
        <v>7345</v>
      </c>
      <c r="E275" s="132" t="n">
        <f aca="false">H275</f>
        <v>0</v>
      </c>
      <c r="F275" s="132" t="n">
        <f aca="false">L275</f>
        <v>7345</v>
      </c>
      <c r="G275" s="132" t="n">
        <f aca="false">H275+L275</f>
        <v>7345</v>
      </c>
      <c r="H275" s="132" t="n">
        <f aca="false">K275</f>
        <v>0</v>
      </c>
      <c r="I275" s="136"/>
      <c r="J275" s="136"/>
      <c r="K275" s="136"/>
      <c r="L275" s="132" t="n">
        <f aca="false">P275</f>
        <v>7345</v>
      </c>
      <c r="M275" s="136"/>
      <c r="N275" s="136"/>
      <c r="O275" s="136"/>
      <c r="P275" s="323" t="n">
        <v>7345</v>
      </c>
    </row>
    <row r="276" s="25" customFormat="true" ht="12" hidden="false" customHeight="true" outlineLevel="0" collapsed="false">
      <c r="A276" s="307"/>
      <c r="B276" s="34" t="s">
        <v>229</v>
      </c>
      <c r="C276" s="146" t="s">
        <v>721</v>
      </c>
      <c r="D276" s="132" t="n">
        <f aca="false">E276+F276</f>
        <v>1296</v>
      </c>
      <c r="E276" s="132" t="n">
        <f aca="false">H276</f>
        <v>1296</v>
      </c>
      <c r="F276" s="132" t="n">
        <f aca="false">L276</f>
        <v>0</v>
      </c>
      <c r="G276" s="132" t="n">
        <f aca="false">H276+L276</f>
        <v>1296</v>
      </c>
      <c r="H276" s="132" t="n">
        <f aca="false">K276</f>
        <v>1296</v>
      </c>
      <c r="I276" s="136"/>
      <c r="J276" s="136"/>
      <c r="K276" s="136" t="n">
        <v>1296</v>
      </c>
      <c r="L276" s="132" t="n">
        <f aca="false">P276</f>
        <v>0</v>
      </c>
      <c r="M276" s="136"/>
      <c r="N276" s="136"/>
      <c r="O276" s="136"/>
      <c r="P276" s="323"/>
    </row>
    <row r="277" s="25" customFormat="true" ht="18" hidden="false" customHeight="true" outlineLevel="0" collapsed="false">
      <c r="A277" s="307" t="s">
        <v>757</v>
      </c>
      <c r="B277" s="308" t="s">
        <v>703</v>
      </c>
      <c r="C277" s="308"/>
      <c r="D277" s="308"/>
      <c r="E277" s="308"/>
      <c r="F277" s="308"/>
      <c r="G277" s="308"/>
      <c r="H277" s="308"/>
      <c r="I277" s="308"/>
      <c r="J277" s="308"/>
      <c r="K277" s="308"/>
      <c r="L277" s="308"/>
      <c r="M277" s="308"/>
      <c r="N277" s="308"/>
      <c r="O277" s="308"/>
      <c r="P277" s="308"/>
    </row>
    <row r="278" s="25" customFormat="true" ht="12" hidden="false" customHeight="true" outlineLevel="0" collapsed="false">
      <c r="A278" s="307"/>
      <c r="B278" s="310" t="s">
        <v>742</v>
      </c>
      <c r="C278" s="310"/>
      <c r="D278" s="310"/>
      <c r="E278" s="310"/>
      <c r="F278" s="310"/>
      <c r="G278" s="310"/>
      <c r="H278" s="310"/>
      <c r="I278" s="310"/>
      <c r="J278" s="310"/>
      <c r="K278" s="310"/>
      <c r="L278" s="310"/>
      <c r="M278" s="310"/>
      <c r="N278" s="310"/>
      <c r="O278" s="310"/>
      <c r="P278" s="310"/>
    </row>
    <row r="279" s="25" customFormat="true" ht="12" hidden="false" customHeight="true" outlineLevel="0" collapsed="false">
      <c r="A279" s="307"/>
      <c r="B279" s="320" t="s">
        <v>758</v>
      </c>
      <c r="C279" s="320"/>
      <c r="D279" s="320"/>
      <c r="E279" s="320"/>
      <c r="F279" s="320"/>
      <c r="G279" s="320"/>
      <c r="H279" s="320"/>
      <c r="I279" s="320"/>
      <c r="J279" s="320"/>
      <c r="K279" s="320"/>
      <c r="L279" s="320"/>
      <c r="M279" s="320"/>
      <c r="N279" s="320"/>
      <c r="O279" s="320"/>
      <c r="P279" s="320"/>
    </row>
    <row r="280" s="25" customFormat="true" ht="12" hidden="false" customHeight="true" outlineLevel="0" collapsed="false">
      <c r="A280" s="307"/>
      <c r="B280" s="310" t="s">
        <v>744</v>
      </c>
      <c r="C280" s="310"/>
      <c r="D280" s="310"/>
      <c r="E280" s="310"/>
      <c r="F280" s="310"/>
      <c r="G280" s="310"/>
      <c r="H280" s="310"/>
      <c r="I280" s="310"/>
      <c r="J280" s="310"/>
      <c r="K280" s="310"/>
      <c r="L280" s="310"/>
      <c r="M280" s="310"/>
      <c r="N280" s="310"/>
      <c r="O280" s="310"/>
      <c r="P280" s="310"/>
    </row>
    <row r="281" s="25" customFormat="true" ht="17.25" hidden="false" customHeight="true" outlineLevel="0" collapsed="false">
      <c r="A281" s="307"/>
      <c r="B281" s="312" t="s">
        <v>642</v>
      </c>
      <c r="C281" s="312" t="s">
        <v>664</v>
      </c>
      <c r="D281" s="321" t="n">
        <f aca="false">D297+D282</f>
        <v>123310</v>
      </c>
      <c r="E281" s="321" t="n">
        <f aca="false">E297+E282</f>
        <v>6264</v>
      </c>
      <c r="F281" s="321" t="n">
        <f aca="false">F297+F282</f>
        <v>117046</v>
      </c>
      <c r="G281" s="321" t="n">
        <f aca="false">G297+G282</f>
        <v>90330</v>
      </c>
      <c r="H281" s="321" t="n">
        <f aca="false">H297+H282</f>
        <v>6104</v>
      </c>
      <c r="I281" s="321" t="n">
        <f aca="false">I297+I282</f>
        <v>0</v>
      </c>
      <c r="J281" s="321" t="n">
        <f aca="false">J297+J282</f>
        <v>0</v>
      </c>
      <c r="K281" s="321" t="n">
        <f aca="false">K297+K282</f>
        <v>6104</v>
      </c>
      <c r="L281" s="321" t="n">
        <f aca="false">L297+L282</f>
        <v>84226</v>
      </c>
      <c r="M281" s="321" t="n">
        <f aca="false">M297+M282</f>
        <v>0</v>
      </c>
      <c r="N281" s="321" t="n">
        <f aca="false">N297+N282</f>
        <v>0</v>
      </c>
      <c r="O281" s="321" t="n">
        <f aca="false">O297+O282</f>
        <v>0</v>
      </c>
      <c r="P281" s="322" t="n">
        <f aca="false">P297+P282</f>
        <v>84226</v>
      </c>
    </row>
    <row r="282" s="25" customFormat="true" ht="12" hidden="false" customHeight="true" outlineLevel="0" collapsed="false">
      <c r="A282" s="307"/>
      <c r="B282" s="325" t="s">
        <v>645</v>
      </c>
      <c r="C282" s="325"/>
      <c r="D282" s="156" t="n">
        <f aca="false">SUM(D283:D296)</f>
        <v>90330</v>
      </c>
      <c r="E282" s="156" t="n">
        <f aca="false">SUM(E283:E296)</f>
        <v>6104</v>
      </c>
      <c r="F282" s="156" t="n">
        <f aca="false">SUM(F283:F296)</f>
        <v>84226</v>
      </c>
      <c r="G282" s="156" t="n">
        <f aca="false">SUM(G283:G296)</f>
        <v>90330</v>
      </c>
      <c r="H282" s="156" t="n">
        <f aca="false">SUM(H283:H296)</f>
        <v>6104</v>
      </c>
      <c r="I282" s="195"/>
      <c r="J282" s="195"/>
      <c r="K282" s="195" t="n">
        <f aca="false">SUM(K283:K296)</f>
        <v>6104</v>
      </c>
      <c r="L282" s="156" t="n">
        <f aca="false">SUM(L283:L296)</f>
        <v>84226</v>
      </c>
      <c r="M282" s="195"/>
      <c r="N282" s="195"/>
      <c r="O282" s="195"/>
      <c r="P282" s="326" t="n">
        <f aca="false">SUM(P283:P296)</f>
        <v>84226</v>
      </c>
    </row>
    <row r="283" s="25" customFormat="true" ht="12" hidden="false" customHeight="true" outlineLevel="0" collapsed="false">
      <c r="A283" s="307"/>
      <c r="B283" s="34" t="s">
        <v>708</v>
      </c>
      <c r="C283" s="146" t="s">
        <v>709</v>
      </c>
      <c r="D283" s="132" t="n">
        <f aca="false">E283+F283</f>
        <v>5076</v>
      </c>
      <c r="E283" s="132" t="n">
        <f aca="false">H283</f>
        <v>0</v>
      </c>
      <c r="F283" s="132" t="n">
        <f aca="false">L283</f>
        <v>5076</v>
      </c>
      <c r="G283" s="132" t="n">
        <f aca="false">H283+L283</f>
        <v>5076</v>
      </c>
      <c r="H283" s="132" t="n">
        <f aca="false">K283</f>
        <v>0</v>
      </c>
      <c r="I283" s="136"/>
      <c r="J283" s="136"/>
      <c r="K283" s="136"/>
      <c r="L283" s="132" t="n">
        <f aca="false">P283</f>
        <v>5076</v>
      </c>
      <c r="M283" s="136"/>
      <c r="N283" s="136"/>
      <c r="O283" s="136"/>
      <c r="P283" s="323" t="n">
        <v>5076</v>
      </c>
    </row>
    <row r="284" s="25" customFormat="true" ht="12" hidden="false" customHeight="true" outlineLevel="0" collapsed="false">
      <c r="A284" s="307"/>
      <c r="B284" s="34" t="s">
        <v>708</v>
      </c>
      <c r="C284" s="146" t="s">
        <v>710</v>
      </c>
      <c r="D284" s="132" t="n">
        <f aca="false">E284+F284</f>
        <v>115</v>
      </c>
      <c r="E284" s="132" t="n">
        <f aca="false">H284</f>
        <v>115</v>
      </c>
      <c r="F284" s="132" t="n">
        <f aca="false">L284</f>
        <v>0</v>
      </c>
      <c r="G284" s="132" t="n">
        <f aca="false">H284+L284</f>
        <v>115</v>
      </c>
      <c r="H284" s="132" t="n">
        <f aca="false">K284</f>
        <v>115</v>
      </c>
      <c r="I284" s="136"/>
      <c r="J284" s="136"/>
      <c r="K284" s="136" t="n">
        <v>115</v>
      </c>
      <c r="L284" s="132" t="n">
        <f aca="false">P284</f>
        <v>0</v>
      </c>
      <c r="M284" s="136"/>
      <c r="N284" s="136"/>
      <c r="O284" s="136"/>
      <c r="P284" s="323"/>
    </row>
    <row r="285" s="25" customFormat="true" ht="12" hidden="false" customHeight="true" outlineLevel="0" collapsed="false">
      <c r="A285" s="307"/>
      <c r="B285" s="34" t="s">
        <v>711</v>
      </c>
      <c r="C285" s="146" t="s">
        <v>712</v>
      </c>
      <c r="D285" s="132" t="n">
        <f aca="false">E285+F285</f>
        <v>819</v>
      </c>
      <c r="E285" s="132" t="n">
        <f aca="false">H285</f>
        <v>0</v>
      </c>
      <c r="F285" s="132" t="n">
        <f aca="false">L285</f>
        <v>819</v>
      </c>
      <c r="G285" s="132" t="n">
        <f aca="false">H285+L285</f>
        <v>819</v>
      </c>
      <c r="H285" s="132" t="n">
        <f aca="false">K285</f>
        <v>0</v>
      </c>
      <c r="I285" s="136"/>
      <c r="J285" s="136"/>
      <c r="K285" s="136"/>
      <c r="L285" s="132" t="n">
        <f aca="false">P285</f>
        <v>819</v>
      </c>
      <c r="M285" s="136"/>
      <c r="N285" s="136"/>
      <c r="O285" s="136"/>
      <c r="P285" s="323" t="n">
        <v>819</v>
      </c>
    </row>
    <row r="286" s="25" customFormat="true" ht="12" hidden="false" customHeight="true" outlineLevel="0" collapsed="false">
      <c r="A286" s="307"/>
      <c r="B286" s="34" t="s">
        <v>711</v>
      </c>
      <c r="C286" s="146" t="s">
        <v>713</v>
      </c>
      <c r="D286" s="132" t="n">
        <f aca="false">E286+F286</f>
        <v>19</v>
      </c>
      <c r="E286" s="132" t="n">
        <f aca="false">H286</f>
        <v>19</v>
      </c>
      <c r="F286" s="132" t="n">
        <f aca="false">L286</f>
        <v>0</v>
      </c>
      <c r="G286" s="132" t="n">
        <f aca="false">H286+L286</f>
        <v>19</v>
      </c>
      <c r="H286" s="132" t="n">
        <f aca="false">K286</f>
        <v>19</v>
      </c>
      <c r="I286" s="136"/>
      <c r="J286" s="136"/>
      <c r="K286" s="136" t="n">
        <v>19</v>
      </c>
      <c r="L286" s="132" t="n">
        <f aca="false">P286</f>
        <v>0</v>
      </c>
      <c r="M286" s="136"/>
      <c r="N286" s="136"/>
      <c r="O286" s="136"/>
      <c r="P286" s="323"/>
    </row>
    <row r="287" s="25" customFormat="true" ht="12" hidden="false" customHeight="true" outlineLevel="0" collapsed="false">
      <c r="A287" s="307"/>
      <c r="B287" s="34" t="s">
        <v>687</v>
      </c>
      <c r="C287" s="146" t="s">
        <v>714</v>
      </c>
      <c r="D287" s="132" t="n">
        <f aca="false">E287+F287</f>
        <v>33710</v>
      </c>
      <c r="E287" s="132" t="n">
        <f aca="false">H287</f>
        <v>0</v>
      </c>
      <c r="F287" s="132" t="n">
        <f aca="false">L287</f>
        <v>33710</v>
      </c>
      <c r="G287" s="132" t="n">
        <f aca="false">H287+L287</f>
        <v>33710</v>
      </c>
      <c r="H287" s="132" t="n">
        <f aca="false">K287</f>
        <v>0</v>
      </c>
      <c r="I287" s="136"/>
      <c r="J287" s="136"/>
      <c r="K287" s="136"/>
      <c r="L287" s="132" t="n">
        <f aca="false">P287</f>
        <v>33710</v>
      </c>
      <c r="M287" s="136"/>
      <c r="N287" s="136"/>
      <c r="O287" s="136"/>
      <c r="P287" s="323" t="n">
        <v>33710</v>
      </c>
    </row>
    <row r="288" s="25" customFormat="true" ht="12" hidden="false" customHeight="true" outlineLevel="0" collapsed="false">
      <c r="A288" s="307"/>
      <c r="B288" s="34" t="s">
        <v>687</v>
      </c>
      <c r="C288" s="146" t="s">
        <v>715</v>
      </c>
      <c r="D288" s="132" t="n">
        <f aca="false">E288+F288</f>
        <v>762</v>
      </c>
      <c r="E288" s="132" t="n">
        <f aca="false">H288</f>
        <v>762</v>
      </c>
      <c r="F288" s="132" t="n">
        <f aca="false">L288</f>
        <v>0</v>
      </c>
      <c r="G288" s="132" t="n">
        <f aca="false">H288+L288</f>
        <v>762</v>
      </c>
      <c r="H288" s="132" t="n">
        <f aca="false">K288</f>
        <v>762</v>
      </c>
      <c r="I288" s="136"/>
      <c r="J288" s="136"/>
      <c r="K288" s="136" t="n">
        <v>762</v>
      </c>
      <c r="L288" s="132" t="n">
        <f aca="false">P288</f>
        <v>0</v>
      </c>
      <c r="M288" s="136"/>
      <c r="N288" s="136"/>
      <c r="O288" s="136"/>
      <c r="P288" s="323"/>
    </row>
    <row r="289" s="25" customFormat="true" ht="12" hidden="false" customHeight="true" outlineLevel="0" collapsed="false">
      <c r="A289" s="307"/>
      <c r="B289" s="34" t="s">
        <v>236</v>
      </c>
      <c r="C289" s="146" t="s">
        <v>716</v>
      </c>
      <c r="D289" s="132" t="n">
        <f aca="false">E289+F289</f>
        <v>11340</v>
      </c>
      <c r="E289" s="132" t="n">
        <f aca="false">H289</f>
        <v>0</v>
      </c>
      <c r="F289" s="132" t="n">
        <f aca="false">L289</f>
        <v>11340</v>
      </c>
      <c r="G289" s="132" t="n">
        <f aca="false">H289+L289</f>
        <v>11340</v>
      </c>
      <c r="H289" s="132" t="n">
        <f aca="false">K289</f>
        <v>0</v>
      </c>
      <c r="I289" s="136"/>
      <c r="J289" s="136"/>
      <c r="K289" s="136"/>
      <c r="L289" s="132" t="n">
        <f aca="false">P289</f>
        <v>11340</v>
      </c>
      <c r="M289" s="136"/>
      <c r="N289" s="136"/>
      <c r="O289" s="136"/>
      <c r="P289" s="323" t="n">
        <v>11340</v>
      </c>
    </row>
    <row r="290" s="25" customFormat="true" ht="12" hidden="false" customHeight="true" outlineLevel="0" collapsed="false">
      <c r="A290" s="307"/>
      <c r="B290" s="34" t="s">
        <v>236</v>
      </c>
      <c r="C290" s="146" t="s">
        <v>717</v>
      </c>
      <c r="D290" s="132" t="n">
        <f aca="false">E290+F290</f>
        <v>4456</v>
      </c>
      <c r="E290" s="132" t="n">
        <f aca="false">H290</f>
        <v>4456</v>
      </c>
      <c r="F290" s="132" t="n">
        <f aca="false">L290</f>
        <v>0</v>
      </c>
      <c r="G290" s="132" t="n">
        <f aca="false">H290+L290</f>
        <v>4456</v>
      </c>
      <c r="H290" s="132" t="n">
        <f aca="false">K290</f>
        <v>4456</v>
      </c>
      <c r="I290" s="136"/>
      <c r="J290" s="136"/>
      <c r="K290" s="136" t="n">
        <v>4456</v>
      </c>
      <c r="L290" s="132" t="n">
        <f aca="false">P290</f>
        <v>0</v>
      </c>
      <c r="M290" s="136"/>
      <c r="N290" s="136"/>
      <c r="O290" s="136"/>
      <c r="P290" s="323"/>
    </row>
    <row r="291" s="25" customFormat="true" ht="12" hidden="false" customHeight="true" outlineLevel="0" collapsed="false">
      <c r="A291" s="307"/>
      <c r="B291" s="34" t="s">
        <v>229</v>
      </c>
      <c r="C291" s="146" t="s">
        <v>720</v>
      </c>
      <c r="D291" s="132" t="n">
        <f aca="false">E291+F291</f>
        <v>29823</v>
      </c>
      <c r="E291" s="132" t="n">
        <f aca="false">H291</f>
        <v>0</v>
      </c>
      <c r="F291" s="132" t="n">
        <f aca="false">L291</f>
        <v>29823</v>
      </c>
      <c r="G291" s="132" t="n">
        <f aca="false">H291+L291</f>
        <v>29823</v>
      </c>
      <c r="H291" s="132" t="n">
        <f aca="false">K291</f>
        <v>0</v>
      </c>
      <c r="I291" s="136"/>
      <c r="J291" s="136"/>
      <c r="K291" s="136"/>
      <c r="L291" s="132" t="n">
        <f aca="false">P291</f>
        <v>29823</v>
      </c>
      <c r="M291" s="136"/>
      <c r="N291" s="136"/>
      <c r="O291" s="136"/>
      <c r="P291" s="323" t="n">
        <v>29823</v>
      </c>
    </row>
    <row r="292" s="25" customFormat="true" ht="12" hidden="false" customHeight="true" outlineLevel="0" collapsed="false">
      <c r="A292" s="307"/>
      <c r="B292" s="34" t="s">
        <v>229</v>
      </c>
      <c r="C292" s="146" t="s">
        <v>721</v>
      </c>
      <c r="D292" s="132" t="n">
        <f aca="false">E292+F292</f>
        <v>674</v>
      </c>
      <c r="E292" s="132" t="n">
        <f aca="false">H292</f>
        <v>674</v>
      </c>
      <c r="F292" s="132" t="n">
        <f aca="false">L292</f>
        <v>0</v>
      </c>
      <c r="G292" s="132" t="n">
        <f aca="false">H292+L292</f>
        <v>674</v>
      </c>
      <c r="H292" s="132" t="n">
        <f aca="false">K292</f>
        <v>674</v>
      </c>
      <c r="I292" s="136"/>
      <c r="J292" s="136"/>
      <c r="K292" s="136" t="n">
        <v>674</v>
      </c>
      <c r="L292" s="132" t="n">
        <f aca="false">P292</f>
        <v>0</v>
      </c>
      <c r="M292" s="136"/>
      <c r="N292" s="136"/>
      <c r="O292" s="136"/>
      <c r="P292" s="323"/>
    </row>
    <row r="293" s="25" customFormat="true" ht="12" hidden="false" customHeight="true" outlineLevel="0" collapsed="false">
      <c r="A293" s="307"/>
      <c r="B293" s="34" t="s">
        <v>276</v>
      </c>
      <c r="C293" s="146" t="s">
        <v>722</v>
      </c>
      <c r="D293" s="132" t="n">
        <f aca="false">E293+F293</f>
        <v>427</v>
      </c>
      <c r="E293" s="132" t="n">
        <f aca="false">H293</f>
        <v>0</v>
      </c>
      <c r="F293" s="132" t="n">
        <f aca="false">L293</f>
        <v>427</v>
      </c>
      <c r="G293" s="132" t="n">
        <f aca="false">H293+L293</f>
        <v>427</v>
      </c>
      <c r="H293" s="132" t="n">
        <f aca="false">K293</f>
        <v>0</v>
      </c>
      <c r="I293" s="136"/>
      <c r="J293" s="136"/>
      <c r="K293" s="136"/>
      <c r="L293" s="132" t="n">
        <f aca="false">P293</f>
        <v>427</v>
      </c>
      <c r="M293" s="136"/>
      <c r="N293" s="136"/>
      <c r="O293" s="136"/>
      <c r="P293" s="323" t="n">
        <v>427</v>
      </c>
    </row>
    <row r="294" s="25" customFormat="true" ht="12" hidden="false" customHeight="true" outlineLevel="0" collapsed="false">
      <c r="A294" s="307"/>
      <c r="B294" s="34" t="s">
        <v>276</v>
      </c>
      <c r="C294" s="146" t="s">
        <v>723</v>
      </c>
      <c r="D294" s="132" t="n">
        <f aca="false">E294+F294</f>
        <v>10</v>
      </c>
      <c r="E294" s="132" t="n">
        <f aca="false">H294</f>
        <v>10</v>
      </c>
      <c r="F294" s="132" t="n">
        <f aca="false">L294</f>
        <v>0</v>
      </c>
      <c r="G294" s="132" t="n">
        <f aca="false">H294+L294</f>
        <v>10</v>
      </c>
      <c r="H294" s="132" t="n">
        <f aca="false">K294</f>
        <v>10</v>
      </c>
      <c r="I294" s="136"/>
      <c r="J294" s="136"/>
      <c r="K294" s="136" t="n">
        <v>10</v>
      </c>
      <c r="L294" s="132" t="n">
        <f aca="false">P294</f>
        <v>0</v>
      </c>
      <c r="M294" s="136"/>
      <c r="N294" s="136"/>
      <c r="O294" s="136"/>
      <c r="P294" s="323"/>
    </row>
    <row r="295" s="25" customFormat="true" ht="12" hidden="false" customHeight="true" outlineLevel="0" collapsed="false">
      <c r="A295" s="307"/>
      <c r="B295" s="34" t="s">
        <v>728</v>
      </c>
      <c r="C295" s="146" t="s">
        <v>729</v>
      </c>
      <c r="D295" s="132" t="n">
        <f aca="false">E295+F295</f>
        <v>3031</v>
      </c>
      <c r="E295" s="132" t="n">
        <f aca="false">H295</f>
        <v>0</v>
      </c>
      <c r="F295" s="132" t="n">
        <f aca="false">L295</f>
        <v>3031</v>
      </c>
      <c r="G295" s="132" t="n">
        <f aca="false">H295+L295</f>
        <v>3031</v>
      </c>
      <c r="H295" s="132" t="n">
        <f aca="false">K295</f>
        <v>0</v>
      </c>
      <c r="I295" s="136"/>
      <c r="J295" s="136"/>
      <c r="K295" s="136"/>
      <c r="L295" s="132" t="n">
        <f aca="false">P295</f>
        <v>3031</v>
      </c>
      <c r="M295" s="136"/>
      <c r="N295" s="136"/>
      <c r="O295" s="136"/>
      <c r="P295" s="323" t="n">
        <v>3031</v>
      </c>
    </row>
    <row r="296" s="25" customFormat="true" ht="12" hidden="false" customHeight="true" outlineLevel="0" collapsed="false">
      <c r="A296" s="307"/>
      <c r="B296" s="34" t="s">
        <v>728</v>
      </c>
      <c r="C296" s="146" t="s">
        <v>730</v>
      </c>
      <c r="D296" s="132" t="n">
        <f aca="false">E296+F296</f>
        <v>68</v>
      </c>
      <c r="E296" s="132" t="n">
        <f aca="false">H296</f>
        <v>68</v>
      </c>
      <c r="F296" s="132" t="n">
        <f aca="false">L296</f>
        <v>0</v>
      </c>
      <c r="G296" s="132" t="n">
        <f aca="false">H296+L296</f>
        <v>68</v>
      </c>
      <c r="H296" s="132" t="n">
        <f aca="false">K296</f>
        <v>68</v>
      </c>
      <c r="I296" s="136"/>
      <c r="J296" s="136"/>
      <c r="K296" s="136" t="n">
        <v>68</v>
      </c>
      <c r="L296" s="132" t="n">
        <f aca="false">P296</f>
        <v>0</v>
      </c>
      <c r="M296" s="136"/>
      <c r="N296" s="136"/>
      <c r="O296" s="136"/>
      <c r="P296" s="323"/>
    </row>
    <row r="297" s="25" customFormat="true" ht="12" hidden="false" customHeight="true" outlineLevel="0" collapsed="false">
      <c r="A297" s="307"/>
      <c r="B297" s="34" t="s">
        <v>680</v>
      </c>
      <c r="C297" s="146"/>
      <c r="D297" s="132" t="n">
        <f aca="false">E297+F297</f>
        <v>32980</v>
      </c>
      <c r="E297" s="132" t="n">
        <v>160</v>
      </c>
      <c r="F297" s="132" t="n">
        <v>32820</v>
      </c>
      <c r="G297" s="132"/>
      <c r="H297" s="132"/>
      <c r="I297" s="136"/>
      <c r="J297" s="136"/>
      <c r="K297" s="136"/>
      <c r="L297" s="132"/>
      <c r="M297" s="136"/>
      <c r="N297" s="136"/>
      <c r="O297" s="136"/>
      <c r="P297" s="323"/>
    </row>
    <row r="298" s="25" customFormat="true" ht="15.75" hidden="false" customHeight="true" outlineLevel="0" collapsed="false">
      <c r="A298" s="307" t="s">
        <v>759</v>
      </c>
      <c r="B298" s="308" t="s">
        <v>760</v>
      </c>
      <c r="C298" s="308"/>
      <c r="D298" s="308"/>
      <c r="E298" s="308"/>
      <c r="F298" s="308"/>
      <c r="G298" s="308"/>
      <c r="H298" s="308"/>
      <c r="I298" s="308"/>
      <c r="J298" s="308"/>
      <c r="K298" s="308"/>
      <c r="L298" s="308"/>
      <c r="M298" s="308"/>
      <c r="N298" s="308"/>
      <c r="O298" s="308"/>
      <c r="P298" s="308"/>
    </row>
    <row r="299" s="25" customFormat="true" ht="12" hidden="false" customHeight="true" outlineLevel="0" collapsed="false">
      <c r="A299" s="307"/>
      <c r="B299" s="310" t="s">
        <v>761</v>
      </c>
      <c r="C299" s="310"/>
      <c r="D299" s="310"/>
      <c r="E299" s="310"/>
      <c r="F299" s="310"/>
      <c r="G299" s="310"/>
      <c r="H299" s="310"/>
      <c r="I299" s="310"/>
      <c r="J299" s="310"/>
      <c r="K299" s="310"/>
      <c r="L299" s="310"/>
      <c r="M299" s="310"/>
      <c r="N299" s="310"/>
      <c r="O299" s="310"/>
      <c r="P299" s="310"/>
    </row>
    <row r="300" s="25" customFormat="true" ht="12" hidden="false" customHeight="true" outlineLevel="0" collapsed="false">
      <c r="A300" s="307"/>
      <c r="B300" s="320" t="s">
        <v>762</v>
      </c>
      <c r="C300" s="320"/>
      <c r="D300" s="320"/>
      <c r="E300" s="320"/>
      <c r="F300" s="320"/>
      <c r="G300" s="320"/>
      <c r="H300" s="320"/>
      <c r="I300" s="320"/>
      <c r="J300" s="320"/>
      <c r="K300" s="320"/>
      <c r="L300" s="320"/>
      <c r="M300" s="320"/>
      <c r="N300" s="320"/>
      <c r="O300" s="320"/>
      <c r="P300" s="320"/>
    </row>
    <row r="301" s="25" customFormat="true" ht="15" hidden="false" customHeight="true" outlineLevel="0" collapsed="false">
      <c r="A301" s="307"/>
      <c r="B301" s="312" t="s">
        <v>642</v>
      </c>
      <c r="C301" s="312" t="s">
        <v>763</v>
      </c>
      <c r="D301" s="321" t="n">
        <f aca="false">D302+D303+D311+D312+D313</f>
        <v>292119</v>
      </c>
      <c r="E301" s="321" t="n">
        <f aca="false">E302+E303+E311+E312+E313</f>
        <v>0</v>
      </c>
      <c r="F301" s="321" t="n">
        <f aca="false">F302+F303+F311+F312+F313</f>
        <v>292119</v>
      </c>
      <c r="G301" s="321" t="n">
        <f aca="false">G302+G303+G311+G312+G313</f>
        <v>65177</v>
      </c>
      <c r="H301" s="321" t="n">
        <f aca="false">H302+H303+H311+H312+H313</f>
        <v>0</v>
      </c>
      <c r="I301" s="321" t="n">
        <f aca="false">I302+I303+I311+I312+I313</f>
        <v>0</v>
      </c>
      <c r="J301" s="321" t="n">
        <f aca="false">J302+J303+J311+J312+J313</f>
        <v>0</v>
      </c>
      <c r="K301" s="321" t="n">
        <f aca="false">K302+K303+K311+K312+K313</f>
        <v>0</v>
      </c>
      <c r="L301" s="321" t="n">
        <f aca="false">L302+L303+L311+L312+L313</f>
        <v>65177</v>
      </c>
      <c r="M301" s="321" t="n">
        <f aca="false">M302+M303+M311+M312+M313</f>
        <v>0</v>
      </c>
      <c r="N301" s="321" t="n">
        <f aca="false">N302+N303+N311+N312+N313</f>
        <v>0</v>
      </c>
      <c r="O301" s="321" t="n">
        <f aca="false">O302+O303+O311+O312+O313</f>
        <v>0</v>
      </c>
      <c r="P301" s="322" t="n">
        <f aca="false">P302+P303+P311+P312+P313</f>
        <v>65177</v>
      </c>
    </row>
    <row r="302" s="25" customFormat="true" ht="12" hidden="false" customHeight="true" outlineLevel="0" collapsed="false">
      <c r="A302" s="307"/>
      <c r="B302" s="146" t="s">
        <v>686</v>
      </c>
      <c r="C302" s="146"/>
      <c r="D302" s="132" t="n">
        <f aca="false">F302</f>
        <v>73776</v>
      </c>
      <c r="E302" s="132"/>
      <c r="F302" s="132" t="n">
        <v>73776</v>
      </c>
      <c r="G302" s="132"/>
      <c r="H302" s="132"/>
      <c r="I302" s="136"/>
      <c r="J302" s="136"/>
      <c r="K302" s="136"/>
      <c r="L302" s="132"/>
      <c r="M302" s="136"/>
      <c r="N302" s="136"/>
      <c r="O302" s="136"/>
      <c r="P302" s="323"/>
    </row>
    <row r="303" s="25" customFormat="true" ht="12" hidden="false" customHeight="true" outlineLevel="0" collapsed="false">
      <c r="A303" s="307"/>
      <c r="B303" s="325" t="s">
        <v>645</v>
      </c>
      <c r="C303" s="325"/>
      <c r="D303" s="156" t="n">
        <f aca="false">F303</f>
        <v>65177</v>
      </c>
      <c r="E303" s="156"/>
      <c r="F303" s="156" t="n">
        <f aca="false">G303</f>
        <v>65177</v>
      </c>
      <c r="G303" s="156" t="n">
        <f aca="false">L303</f>
        <v>65177</v>
      </c>
      <c r="H303" s="156"/>
      <c r="I303" s="195"/>
      <c r="J303" s="195"/>
      <c r="K303" s="195"/>
      <c r="L303" s="156" t="n">
        <f aca="false">P303</f>
        <v>65177</v>
      </c>
      <c r="M303" s="195"/>
      <c r="N303" s="195"/>
      <c r="O303" s="195"/>
      <c r="P303" s="326" t="n">
        <f aca="false">SUM(P304:P310)</f>
        <v>65177</v>
      </c>
    </row>
    <row r="304" s="25" customFormat="true" ht="12" hidden="false" customHeight="true" outlineLevel="0" collapsed="false">
      <c r="A304" s="307"/>
      <c r="B304" s="146" t="s">
        <v>687</v>
      </c>
      <c r="C304" s="146" t="s">
        <v>764</v>
      </c>
      <c r="D304" s="132" t="n">
        <f aca="false">F304</f>
        <v>38144</v>
      </c>
      <c r="E304" s="132"/>
      <c r="F304" s="132" t="n">
        <f aca="false">G304</f>
        <v>38144</v>
      </c>
      <c r="G304" s="132" t="n">
        <f aca="false">L304</f>
        <v>38144</v>
      </c>
      <c r="H304" s="132"/>
      <c r="I304" s="136"/>
      <c r="J304" s="136"/>
      <c r="K304" s="136"/>
      <c r="L304" s="132" t="n">
        <f aca="false">P304</f>
        <v>38144</v>
      </c>
      <c r="M304" s="136"/>
      <c r="N304" s="136"/>
      <c r="O304" s="136"/>
      <c r="P304" s="323" t="n">
        <v>38144</v>
      </c>
    </row>
    <row r="305" s="25" customFormat="true" ht="12" hidden="false" customHeight="true" outlineLevel="0" collapsed="false">
      <c r="A305" s="307"/>
      <c r="B305" s="146" t="s">
        <v>315</v>
      </c>
      <c r="C305" s="146" t="s">
        <v>765</v>
      </c>
      <c r="D305" s="132" t="n">
        <f aca="false">F305</f>
        <v>2896</v>
      </c>
      <c r="E305" s="132"/>
      <c r="F305" s="132" t="n">
        <f aca="false">G305</f>
        <v>2896</v>
      </c>
      <c r="G305" s="132" t="n">
        <f aca="false">L305</f>
        <v>2896</v>
      </c>
      <c r="H305" s="132"/>
      <c r="I305" s="136"/>
      <c r="J305" s="136"/>
      <c r="K305" s="136"/>
      <c r="L305" s="132" t="n">
        <f aca="false">P305</f>
        <v>2896</v>
      </c>
      <c r="M305" s="136"/>
      <c r="N305" s="136"/>
      <c r="O305" s="136"/>
      <c r="P305" s="323" t="n">
        <v>2896</v>
      </c>
    </row>
    <row r="306" s="25" customFormat="true" ht="12" hidden="false" customHeight="true" outlineLevel="0" collapsed="false">
      <c r="A306" s="307"/>
      <c r="B306" s="34" t="s">
        <v>708</v>
      </c>
      <c r="C306" s="146" t="s">
        <v>709</v>
      </c>
      <c r="D306" s="132" t="n">
        <f aca="false">F306</f>
        <v>7868</v>
      </c>
      <c r="E306" s="132"/>
      <c r="F306" s="132" t="n">
        <f aca="false">G306</f>
        <v>7868</v>
      </c>
      <c r="G306" s="132" t="n">
        <f aca="false">L306</f>
        <v>7868</v>
      </c>
      <c r="H306" s="132"/>
      <c r="I306" s="136"/>
      <c r="J306" s="136"/>
      <c r="K306" s="136"/>
      <c r="L306" s="132" t="n">
        <f aca="false">P306</f>
        <v>7868</v>
      </c>
      <c r="M306" s="136"/>
      <c r="N306" s="136"/>
      <c r="O306" s="136"/>
      <c r="P306" s="323" t="n">
        <v>7868</v>
      </c>
    </row>
    <row r="307" s="25" customFormat="true" ht="12" hidden="false" customHeight="true" outlineLevel="0" collapsed="false">
      <c r="A307" s="307"/>
      <c r="B307" s="34" t="s">
        <v>711</v>
      </c>
      <c r="C307" s="146" t="s">
        <v>712</v>
      </c>
      <c r="D307" s="132" t="n">
        <f aca="false">F307</f>
        <v>1264</v>
      </c>
      <c r="E307" s="132"/>
      <c r="F307" s="132" t="n">
        <f aca="false">G307</f>
        <v>1264</v>
      </c>
      <c r="G307" s="132" t="n">
        <f aca="false">L307</f>
        <v>1264</v>
      </c>
      <c r="H307" s="132"/>
      <c r="I307" s="136"/>
      <c r="J307" s="136"/>
      <c r="K307" s="136"/>
      <c r="L307" s="132" t="n">
        <f aca="false">P307</f>
        <v>1264</v>
      </c>
      <c r="M307" s="136"/>
      <c r="N307" s="136"/>
      <c r="O307" s="136"/>
      <c r="P307" s="323" t="n">
        <v>1264</v>
      </c>
    </row>
    <row r="308" s="25" customFormat="true" ht="12" hidden="false" customHeight="true" outlineLevel="0" collapsed="false">
      <c r="A308" s="307"/>
      <c r="B308" s="34" t="s">
        <v>687</v>
      </c>
      <c r="C308" s="146" t="s">
        <v>714</v>
      </c>
      <c r="D308" s="132" t="n">
        <f aca="false">F308</f>
        <v>8160</v>
      </c>
      <c r="E308" s="132"/>
      <c r="F308" s="132" t="n">
        <f aca="false">G308</f>
        <v>8160</v>
      </c>
      <c r="G308" s="132" t="n">
        <f aca="false">L308</f>
        <v>8160</v>
      </c>
      <c r="H308" s="132"/>
      <c r="I308" s="136"/>
      <c r="J308" s="136"/>
      <c r="K308" s="136"/>
      <c r="L308" s="132" t="n">
        <f aca="false">P308</f>
        <v>8160</v>
      </c>
      <c r="M308" s="136"/>
      <c r="N308" s="136"/>
      <c r="O308" s="136"/>
      <c r="P308" s="323" t="n">
        <v>8160</v>
      </c>
    </row>
    <row r="309" s="25" customFormat="true" ht="12" hidden="false" customHeight="true" outlineLevel="0" collapsed="false">
      <c r="A309" s="307"/>
      <c r="B309" s="34" t="s">
        <v>229</v>
      </c>
      <c r="C309" s="146" t="s">
        <v>720</v>
      </c>
      <c r="D309" s="132" t="n">
        <f aca="false">F309</f>
        <v>5000</v>
      </c>
      <c r="E309" s="132"/>
      <c r="F309" s="132" t="n">
        <f aca="false">G309</f>
        <v>5000</v>
      </c>
      <c r="G309" s="132" t="n">
        <f aca="false">L309</f>
        <v>5000</v>
      </c>
      <c r="H309" s="132"/>
      <c r="I309" s="136"/>
      <c r="J309" s="136"/>
      <c r="K309" s="136"/>
      <c r="L309" s="132" t="n">
        <f aca="false">P309</f>
        <v>5000</v>
      </c>
      <c r="M309" s="136"/>
      <c r="N309" s="136"/>
      <c r="O309" s="136"/>
      <c r="P309" s="323" t="n">
        <v>5000</v>
      </c>
    </row>
    <row r="310" s="25" customFormat="true" ht="12" hidden="false" customHeight="true" outlineLevel="0" collapsed="false">
      <c r="A310" s="307"/>
      <c r="B310" s="34" t="s">
        <v>262</v>
      </c>
      <c r="C310" s="146" t="s">
        <v>766</v>
      </c>
      <c r="D310" s="132" t="n">
        <f aca="false">F310</f>
        <v>1845</v>
      </c>
      <c r="E310" s="132"/>
      <c r="F310" s="132" t="n">
        <f aca="false">G310</f>
        <v>1845</v>
      </c>
      <c r="G310" s="132" t="n">
        <f aca="false">L310</f>
        <v>1845</v>
      </c>
      <c r="H310" s="132"/>
      <c r="I310" s="136"/>
      <c r="J310" s="136"/>
      <c r="K310" s="136"/>
      <c r="L310" s="132" t="n">
        <f aca="false">P310</f>
        <v>1845</v>
      </c>
      <c r="M310" s="136"/>
      <c r="N310" s="136"/>
      <c r="O310" s="136"/>
      <c r="P310" s="323" t="n">
        <v>1845</v>
      </c>
    </row>
    <row r="311" s="25" customFormat="true" ht="12" hidden="false" customHeight="true" outlineLevel="0" collapsed="false">
      <c r="A311" s="307"/>
      <c r="B311" s="34" t="s">
        <v>680</v>
      </c>
      <c r="C311" s="146"/>
      <c r="D311" s="132" t="n">
        <f aca="false">F311</f>
        <v>72242</v>
      </c>
      <c r="E311" s="132"/>
      <c r="F311" s="132" t="n">
        <v>72242</v>
      </c>
      <c r="G311" s="132"/>
      <c r="H311" s="132"/>
      <c r="I311" s="136"/>
      <c r="J311" s="136"/>
      <c r="K311" s="136"/>
      <c r="L311" s="132"/>
      <c r="M311" s="136"/>
      <c r="N311" s="136"/>
      <c r="O311" s="136"/>
      <c r="P311" s="323"/>
    </row>
    <row r="312" s="25" customFormat="true" ht="12" hidden="false" customHeight="true" outlineLevel="0" collapsed="false">
      <c r="A312" s="307"/>
      <c r="B312" s="146" t="s">
        <v>753</v>
      </c>
      <c r="C312" s="146"/>
      <c r="D312" s="132" t="n">
        <f aca="false">F312</f>
        <v>65712</v>
      </c>
      <c r="E312" s="132"/>
      <c r="F312" s="132" t="n">
        <v>65712</v>
      </c>
      <c r="G312" s="132"/>
      <c r="H312" s="132"/>
      <c r="I312" s="136"/>
      <c r="J312" s="136"/>
      <c r="K312" s="136"/>
      <c r="L312" s="132"/>
      <c r="M312" s="136"/>
      <c r="N312" s="136"/>
      <c r="O312" s="136"/>
      <c r="P312" s="323"/>
    </row>
    <row r="313" s="25" customFormat="true" ht="12" hidden="false" customHeight="true" outlineLevel="0" collapsed="false">
      <c r="A313" s="307"/>
      <c r="B313" s="146" t="s">
        <v>767</v>
      </c>
      <c r="C313" s="146"/>
      <c r="D313" s="132" t="n">
        <f aca="false">F313</f>
        <v>15212</v>
      </c>
      <c r="E313" s="132"/>
      <c r="F313" s="132" t="n">
        <v>15212</v>
      </c>
      <c r="G313" s="132"/>
      <c r="H313" s="132"/>
      <c r="I313" s="136"/>
      <c r="J313" s="136"/>
      <c r="K313" s="136"/>
      <c r="L313" s="132"/>
      <c r="M313" s="136"/>
      <c r="N313" s="136"/>
      <c r="O313" s="136"/>
      <c r="P313" s="323"/>
    </row>
    <row r="314" s="25" customFormat="true" ht="12" hidden="false" customHeight="true" outlineLevel="0" collapsed="false">
      <c r="A314" s="307" t="s">
        <v>768</v>
      </c>
      <c r="B314" s="343" t="s">
        <v>769</v>
      </c>
      <c r="C314" s="343"/>
      <c r="D314" s="343"/>
      <c r="E314" s="343"/>
      <c r="F314" s="343"/>
      <c r="G314" s="343"/>
      <c r="H314" s="343"/>
      <c r="I314" s="343"/>
      <c r="J314" s="343"/>
      <c r="K314" s="343"/>
      <c r="L314" s="343"/>
      <c r="M314" s="343"/>
      <c r="N314" s="343"/>
      <c r="O314" s="343"/>
      <c r="P314" s="343"/>
    </row>
    <row r="315" s="25" customFormat="true" ht="12" hidden="false" customHeight="true" outlineLevel="0" collapsed="false">
      <c r="A315" s="307"/>
      <c r="B315" s="344" t="s">
        <v>770</v>
      </c>
      <c r="C315" s="344"/>
      <c r="D315" s="344"/>
      <c r="E315" s="344"/>
      <c r="F315" s="344"/>
      <c r="G315" s="344"/>
      <c r="H315" s="344"/>
      <c r="I315" s="344"/>
      <c r="J315" s="344"/>
      <c r="K315" s="344"/>
      <c r="L315" s="344"/>
      <c r="M315" s="344"/>
      <c r="N315" s="344"/>
      <c r="O315" s="344"/>
      <c r="P315" s="344"/>
    </row>
    <row r="316" s="25" customFormat="true" ht="12" hidden="false" customHeight="true" outlineLevel="0" collapsed="false">
      <c r="A316" s="307"/>
      <c r="B316" s="344" t="s">
        <v>771</v>
      </c>
      <c r="C316" s="344"/>
      <c r="D316" s="344"/>
      <c r="E316" s="344"/>
      <c r="F316" s="344"/>
      <c r="G316" s="344"/>
      <c r="H316" s="344"/>
      <c r="I316" s="344"/>
      <c r="J316" s="344"/>
      <c r="K316" s="344"/>
      <c r="L316" s="344"/>
      <c r="M316" s="344"/>
      <c r="N316" s="344"/>
      <c r="O316" s="344"/>
      <c r="P316" s="344"/>
    </row>
    <row r="317" s="25" customFormat="true" ht="12" hidden="false" customHeight="true" outlineLevel="0" collapsed="false">
      <c r="A317" s="307"/>
      <c r="B317" s="345" t="s">
        <v>772</v>
      </c>
      <c r="C317" s="345"/>
      <c r="D317" s="345"/>
      <c r="E317" s="345"/>
      <c r="F317" s="345"/>
      <c r="G317" s="345"/>
      <c r="H317" s="345"/>
      <c r="I317" s="345"/>
      <c r="J317" s="345"/>
      <c r="K317" s="345"/>
      <c r="L317" s="345"/>
      <c r="M317" s="345"/>
      <c r="N317" s="345"/>
      <c r="O317" s="345"/>
      <c r="P317" s="345"/>
    </row>
    <row r="318" s="25" customFormat="true" ht="12" hidden="false" customHeight="true" outlineLevel="0" collapsed="false">
      <c r="A318" s="307"/>
      <c r="B318" s="344" t="s">
        <v>744</v>
      </c>
      <c r="C318" s="344"/>
      <c r="D318" s="344"/>
      <c r="E318" s="344"/>
      <c r="F318" s="344"/>
      <c r="G318" s="344"/>
      <c r="H318" s="344"/>
      <c r="I318" s="344"/>
      <c r="J318" s="344"/>
      <c r="K318" s="344"/>
      <c r="L318" s="344"/>
      <c r="M318" s="344"/>
      <c r="N318" s="344"/>
      <c r="O318" s="344"/>
      <c r="P318" s="344"/>
    </row>
    <row r="319" s="25" customFormat="true" ht="15.75" hidden="false" customHeight="true" outlineLevel="0" collapsed="false">
      <c r="A319" s="307"/>
      <c r="B319" s="346" t="s">
        <v>642</v>
      </c>
      <c r="C319" s="312" t="s">
        <v>763</v>
      </c>
      <c r="D319" s="321" t="n">
        <f aca="false">D320+D321+D344</f>
        <v>677676</v>
      </c>
      <c r="E319" s="321" t="n">
        <f aca="false">E320+E321+E344</f>
        <v>146997</v>
      </c>
      <c r="F319" s="321" t="n">
        <f aca="false">F320+F321+F344</f>
        <v>530679</v>
      </c>
      <c r="G319" s="321" t="n">
        <f aca="false">G320+G321+G344</f>
        <v>550943</v>
      </c>
      <c r="H319" s="321" t="n">
        <f aca="false">H320+H321+H344</f>
        <v>82644</v>
      </c>
      <c r="I319" s="321" t="n">
        <f aca="false">I320+I321+I344</f>
        <v>0</v>
      </c>
      <c r="J319" s="321" t="n">
        <f aca="false">J320+J321+J344</f>
        <v>0</v>
      </c>
      <c r="K319" s="321" t="n">
        <f aca="false">K320+K321+K344</f>
        <v>82644</v>
      </c>
      <c r="L319" s="321" t="n">
        <f aca="false">L320+L321+L344</f>
        <v>468299</v>
      </c>
      <c r="M319" s="321" t="n">
        <f aca="false">M320+M321+M344</f>
        <v>0</v>
      </c>
      <c r="N319" s="321" t="n">
        <f aca="false">N320+N321+N344</f>
        <v>0</v>
      </c>
      <c r="O319" s="321" t="n">
        <f aca="false">O320+O321+O344</f>
        <v>0</v>
      </c>
      <c r="P319" s="322" t="n">
        <f aca="false">P320+P321+P344</f>
        <v>468299</v>
      </c>
    </row>
    <row r="320" s="25" customFormat="true" ht="12" hidden="false" customHeight="true" outlineLevel="0" collapsed="false">
      <c r="A320" s="307"/>
      <c r="B320" s="146" t="s">
        <v>686</v>
      </c>
      <c r="C320" s="337"/>
      <c r="D320" s="132" t="n">
        <f aca="false">E320+F320</f>
        <v>64777</v>
      </c>
      <c r="E320" s="132" t="n">
        <v>55060</v>
      </c>
      <c r="F320" s="132" t="n">
        <v>9717</v>
      </c>
      <c r="G320" s="132"/>
      <c r="H320" s="132" t="n">
        <f aca="false">K320</f>
        <v>0</v>
      </c>
      <c r="I320" s="136"/>
      <c r="J320" s="136"/>
      <c r="K320" s="136"/>
      <c r="L320" s="132"/>
      <c r="M320" s="136"/>
      <c r="N320" s="136"/>
      <c r="O320" s="136"/>
      <c r="P320" s="323"/>
    </row>
    <row r="321" s="25" customFormat="true" ht="12" hidden="false" customHeight="true" outlineLevel="0" collapsed="false">
      <c r="A321" s="307"/>
      <c r="B321" s="332" t="s">
        <v>645</v>
      </c>
      <c r="C321" s="325"/>
      <c r="D321" s="350" t="n">
        <f aca="false">E321+F321</f>
        <v>550943</v>
      </c>
      <c r="E321" s="350" t="n">
        <f aca="false">H321</f>
        <v>82644</v>
      </c>
      <c r="F321" s="350" t="n">
        <f aca="false">L321</f>
        <v>468299</v>
      </c>
      <c r="G321" s="350" t="n">
        <f aca="false">H321+L321</f>
        <v>550943</v>
      </c>
      <c r="H321" s="350" t="n">
        <f aca="false">K321</f>
        <v>82644</v>
      </c>
      <c r="I321" s="353"/>
      <c r="J321" s="353"/>
      <c r="K321" s="353" t="n">
        <f aca="false">SUM(K322:K343)</f>
        <v>82644</v>
      </c>
      <c r="L321" s="350" t="n">
        <f aca="false">P321</f>
        <v>468299</v>
      </c>
      <c r="M321" s="353"/>
      <c r="N321" s="353"/>
      <c r="O321" s="353"/>
      <c r="P321" s="354" t="n">
        <f aca="false">SUM(P322:P343)</f>
        <v>468299</v>
      </c>
    </row>
    <row r="322" s="25" customFormat="true" ht="12" hidden="false" customHeight="true" outlineLevel="0" collapsed="false">
      <c r="A322" s="307"/>
      <c r="B322" s="146" t="s">
        <v>482</v>
      </c>
      <c r="C322" s="146" t="s">
        <v>773</v>
      </c>
      <c r="D322" s="132" t="n">
        <f aca="false">E322+F322</f>
        <v>259293</v>
      </c>
      <c r="E322" s="132" t="n">
        <f aca="false">H322</f>
        <v>0</v>
      </c>
      <c r="F322" s="132" t="n">
        <f aca="false">L322</f>
        <v>259293</v>
      </c>
      <c r="G322" s="132" t="n">
        <f aca="false">H322+L322</f>
        <v>259293</v>
      </c>
      <c r="H322" s="132" t="n">
        <f aca="false">K322</f>
        <v>0</v>
      </c>
      <c r="I322" s="136"/>
      <c r="J322" s="136"/>
      <c r="K322" s="136"/>
      <c r="L322" s="132" t="n">
        <f aca="false">P322</f>
        <v>259293</v>
      </c>
      <c r="M322" s="136"/>
      <c r="N322" s="136"/>
      <c r="O322" s="136"/>
      <c r="P322" s="323" t="n">
        <v>259293</v>
      </c>
    </row>
    <row r="323" s="25" customFormat="true" ht="12" hidden="false" customHeight="true" outlineLevel="0" collapsed="false">
      <c r="A323" s="307"/>
      <c r="B323" s="146" t="s">
        <v>482</v>
      </c>
      <c r="C323" s="146" t="s">
        <v>774</v>
      </c>
      <c r="D323" s="132" t="n">
        <f aca="false">E323+F323</f>
        <v>45758</v>
      </c>
      <c r="E323" s="132" t="n">
        <f aca="false">H323</f>
        <v>45758</v>
      </c>
      <c r="F323" s="132" t="n">
        <f aca="false">L323</f>
        <v>0</v>
      </c>
      <c r="G323" s="132" t="n">
        <f aca="false">H323+L323</f>
        <v>45758</v>
      </c>
      <c r="H323" s="132" t="n">
        <f aca="false">K323</f>
        <v>45758</v>
      </c>
      <c r="I323" s="136"/>
      <c r="J323" s="136"/>
      <c r="K323" s="136" t="n">
        <v>45758</v>
      </c>
      <c r="L323" s="132" t="n">
        <f aca="false">P323</f>
        <v>0</v>
      </c>
      <c r="M323" s="136"/>
      <c r="N323" s="136"/>
      <c r="O323" s="136"/>
      <c r="P323" s="323"/>
    </row>
    <row r="324" s="25" customFormat="true" ht="12" hidden="false" customHeight="true" outlineLevel="0" collapsed="false">
      <c r="A324" s="307"/>
      <c r="B324" s="34" t="s">
        <v>687</v>
      </c>
      <c r="C324" s="146" t="s">
        <v>764</v>
      </c>
      <c r="D324" s="132" t="n">
        <f aca="false">E324+F324</f>
        <v>7140</v>
      </c>
      <c r="E324" s="132" t="n">
        <f aca="false">H324</f>
        <v>0</v>
      </c>
      <c r="F324" s="132" t="n">
        <f aca="false">L324</f>
        <v>7140</v>
      </c>
      <c r="G324" s="132" t="n">
        <f aca="false">H324+L324</f>
        <v>7140</v>
      </c>
      <c r="H324" s="132" t="n">
        <f aca="false">K324</f>
        <v>0</v>
      </c>
      <c r="I324" s="136"/>
      <c r="J324" s="136"/>
      <c r="K324" s="136"/>
      <c r="L324" s="132" t="n">
        <f aca="false">P324</f>
        <v>7140</v>
      </c>
      <c r="M324" s="136"/>
      <c r="N324" s="136"/>
      <c r="O324" s="136"/>
      <c r="P324" s="323" t="n">
        <v>7140</v>
      </c>
    </row>
    <row r="325" s="25" customFormat="true" ht="12" hidden="false" customHeight="true" outlineLevel="0" collapsed="false">
      <c r="A325" s="307"/>
      <c r="B325" s="34" t="s">
        <v>687</v>
      </c>
      <c r="C325" s="146" t="s">
        <v>775</v>
      </c>
      <c r="D325" s="132" t="n">
        <f aca="false">E325+F325</f>
        <v>1260</v>
      </c>
      <c r="E325" s="132" t="n">
        <f aca="false">H325</f>
        <v>1260</v>
      </c>
      <c r="F325" s="132" t="n">
        <f aca="false">L325</f>
        <v>0</v>
      </c>
      <c r="G325" s="132" t="n">
        <f aca="false">H325+L325</f>
        <v>1260</v>
      </c>
      <c r="H325" s="132" t="n">
        <f aca="false">K325</f>
        <v>1260</v>
      </c>
      <c r="I325" s="136"/>
      <c r="J325" s="136"/>
      <c r="K325" s="136" t="n">
        <v>1260</v>
      </c>
      <c r="L325" s="132" t="n">
        <f aca="false">P325</f>
        <v>0</v>
      </c>
      <c r="M325" s="136"/>
      <c r="N325" s="136"/>
      <c r="O325" s="136"/>
      <c r="P325" s="323"/>
    </row>
    <row r="326" s="25" customFormat="true" ht="12" hidden="false" customHeight="true" outlineLevel="0" collapsed="false">
      <c r="A326" s="307"/>
      <c r="B326" s="34" t="s">
        <v>708</v>
      </c>
      <c r="C326" s="146" t="s">
        <v>709</v>
      </c>
      <c r="D326" s="132" t="n">
        <f aca="false">E326+F326</f>
        <v>14408</v>
      </c>
      <c r="E326" s="132" t="n">
        <f aca="false">H326</f>
        <v>0</v>
      </c>
      <c r="F326" s="132" t="n">
        <f aca="false">L326</f>
        <v>14408</v>
      </c>
      <c r="G326" s="132" t="n">
        <f aca="false">H326+L326</f>
        <v>14408</v>
      </c>
      <c r="H326" s="132" t="n">
        <f aca="false">K326</f>
        <v>0</v>
      </c>
      <c r="I326" s="136"/>
      <c r="J326" s="136"/>
      <c r="K326" s="136"/>
      <c r="L326" s="132" t="n">
        <f aca="false">P326</f>
        <v>14408</v>
      </c>
      <c r="M326" s="136"/>
      <c r="N326" s="136"/>
      <c r="O326" s="136"/>
      <c r="P326" s="323" t="n">
        <v>14408</v>
      </c>
    </row>
    <row r="327" s="25" customFormat="true" ht="12" hidden="false" customHeight="true" outlineLevel="0" collapsed="false">
      <c r="A327" s="307"/>
      <c r="B327" s="34" t="s">
        <v>708</v>
      </c>
      <c r="C327" s="146" t="s">
        <v>710</v>
      </c>
      <c r="D327" s="132" t="n">
        <f aca="false">E327+F327</f>
        <v>2543</v>
      </c>
      <c r="E327" s="132" t="n">
        <f aca="false">H327</f>
        <v>2543</v>
      </c>
      <c r="F327" s="132" t="n">
        <f aca="false">L327</f>
        <v>0</v>
      </c>
      <c r="G327" s="132" t="n">
        <f aca="false">H327+L327</f>
        <v>2543</v>
      </c>
      <c r="H327" s="132" t="n">
        <f aca="false">K327</f>
        <v>2543</v>
      </c>
      <c r="I327" s="136"/>
      <c r="J327" s="136"/>
      <c r="K327" s="136" t="n">
        <v>2543</v>
      </c>
      <c r="L327" s="132" t="n">
        <f aca="false">P327</f>
        <v>0</v>
      </c>
      <c r="M327" s="136"/>
      <c r="N327" s="136"/>
      <c r="O327" s="136"/>
      <c r="P327" s="323"/>
    </row>
    <row r="328" s="25" customFormat="true" ht="12" hidden="false" customHeight="true" outlineLevel="0" collapsed="false">
      <c r="A328" s="307"/>
      <c r="B328" s="34" t="s">
        <v>711</v>
      </c>
      <c r="C328" s="146" t="s">
        <v>712</v>
      </c>
      <c r="D328" s="132" t="n">
        <f aca="false">E328+F328</f>
        <v>2251</v>
      </c>
      <c r="E328" s="132" t="n">
        <f aca="false">H328</f>
        <v>0</v>
      </c>
      <c r="F328" s="132" t="n">
        <f aca="false">L328</f>
        <v>2251</v>
      </c>
      <c r="G328" s="132" t="n">
        <f aca="false">H328+L328</f>
        <v>2251</v>
      </c>
      <c r="H328" s="132" t="n">
        <f aca="false">K328</f>
        <v>0</v>
      </c>
      <c r="I328" s="136"/>
      <c r="J328" s="136"/>
      <c r="K328" s="136"/>
      <c r="L328" s="132" t="n">
        <f aca="false">P328</f>
        <v>2251</v>
      </c>
      <c r="M328" s="136"/>
      <c r="N328" s="136"/>
      <c r="O328" s="136"/>
      <c r="P328" s="323" t="n">
        <v>2251</v>
      </c>
    </row>
    <row r="329" s="25" customFormat="true" ht="12" hidden="false" customHeight="true" outlineLevel="0" collapsed="false">
      <c r="A329" s="307"/>
      <c r="B329" s="34" t="s">
        <v>711</v>
      </c>
      <c r="C329" s="146" t="s">
        <v>713</v>
      </c>
      <c r="D329" s="132" t="n">
        <f aca="false">E329+F329</f>
        <v>398</v>
      </c>
      <c r="E329" s="132" t="n">
        <f aca="false">H329</f>
        <v>398</v>
      </c>
      <c r="F329" s="132" t="n">
        <f aca="false">L329</f>
        <v>0</v>
      </c>
      <c r="G329" s="132" t="n">
        <f aca="false">H329+L329</f>
        <v>398</v>
      </c>
      <c r="H329" s="132" t="n">
        <f aca="false">K329</f>
        <v>398</v>
      </c>
      <c r="I329" s="136"/>
      <c r="J329" s="136"/>
      <c r="K329" s="136" t="n">
        <v>398</v>
      </c>
      <c r="L329" s="132" t="n">
        <f aca="false">P329</f>
        <v>0</v>
      </c>
      <c r="M329" s="136"/>
      <c r="N329" s="136"/>
      <c r="O329" s="136"/>
      <c r="P329" s="323"/>
    </row>
    <row r="330" s="25" customFormat="true" ht="12" hidden="false" customHeight="true" outlineLevel="0" collapsed="false">
      <c r="A330" s="307"/>
      <c r="B330" s="34" t="s">
        <v>687</v>
      </c>
      <c r="C330" s="146" t="s">
        <v>714</v>
      </c>
      <c r="D330" s="132" t="n">
        <f aca="false">E330+F330</f>
        <v>90782</v>
      </c>
      <c r="E330" s="132" t="n">
        <f aca="false">H330</f>
        <v>0</v>
      </c>
      <c r="F330" s="132" t="n">
        <f aca="false">L330</f>
        <v>90782</v>
      </c>
      <c r="G330" s="132" t="n">
        <f aca="false">H330+L330</f>
        <v>90782</v>
      </c>
      <c r="H330" s="132" t="n">
        <f aca="false">K330</f>
        <v>0</v>
      </c>
      <c r="I330" s="136"/>
      <c r="J330" s="136"/>
      <c r="K330" s="136"/>
      <c r="L330" s="132" t="n">
        <f aca="false">P330</f>
        <v>90782</v>
      </c>
      <c r="M330" s="136"/>
      <c r="N330" s="136"/>
      <c r="O330" s="136"/>
      <c r="P330" s="323" t="n">
        <v>90782</v>
      </c>
    </row>
    <row r="331" s="25" customFormat="true" ht="12" hidden="false" customHeight="true" outlineLevel="0" collapsed="false">
      <c r="A331" s="307"/>
      <c r="B331" s="34" t="s">
        <v>687</v>
      </c>
      <c r="C331" s="146" t="s">
        <v>715</v>
      </c>
      <c r="D331" s="132" t="n">
        <f aca="false">E331+F331</f>
        <v>16020</v>
      </c>
      <c r="E331" s="132" t="n">
        <f aca="false">H331</f>
        <v>16020</v>
      </c>
      <c r="F331" s="132" t="n">
        <f aca="false">L331</f>
        <v>0</v>
      </c>
      <c r="G331" s="132" t="n">
        <f aca="false">H331+L331</f>
        <v>16020</v>
      </c>
      <c r="H331" s="132" t="n">
        <f aca="false">K331</f>
        <v>16020</v>
      </c>
      <c r="I331" s="136"/>
      <c r="J331" s="136"/>
      <c r="K331" s="136" t="n">
        <v>16020</v>
      </c>
      <c r="L331" s="132" t="n">
        <f aca="false">P331</f>
        <v>0</v>
      </c>
      <c r="M331" s="136"/>
      <c r="N331" s="136"/>
      <c r="O331" s="136"/>
      <c r="P331" s="323"/>
    </row>
    <row r="332" s="25" customFormat="true" ht="12" hidden="false" customHeight="true" outlineLevel="0" collapsed="false">
      <c r="A332" s="307"/>
      <c r="B332" s="34" t="s">
        <v>236</v>
      </c>
      <c r="C332" s="146" t="s">
        <v>716</v>
      </c>
      <c r="D332" s="132" t="n">
        <f aca="false">E332+F332</f>
        <v>932</v>
      </c>
      <c r="E332" s="132" t="n">
        <f aca="false">H332</f>
        <v>0</v>
      </c>
      <c r="F332" s="132" t="n">
        <f aca="false">L332</f>
        <v>932</v>
      </c>
      <c r="G332" s="132" t="n">
        <f aca="false">H332+L332</f>
        <v>932</v>
      </c>
      <c r="H332" s="132" t="n">
        <f aca="false">K332</f>
        <v>0</v>
      </c>
      <c r="I332" s="136"/>
      <c r="J332" s="136"/>
      <c r="K332" s="136"/>
      <c r="L332" s="132" t="n">
        <f aca="false">P332</f>
        <v>932</v>
      </c>
      <c r="M332" s="136"/>
      <c r="N332" s="136"/>
      <c r="O332" s="136"/>
      <c r="P332" s="323" t="n">
        <v>932</v>
      </c>
    </row>
    <row r="333" s="25" customFormat="true" ht="12" hidden="false" customHeight="true" outlineLevel="0" collapsed="false">
      <c r="A333" s="307"/>
      <c r="B333" s="34" t="s">
        <v>236</v>
      </c>
      <c r="C333" s="146" t="s">
        <v>717</v>
      </c>
      <c r="D333" s="132" t="n">
        <f aca="false">E333+F333</f>
        <v>165</v>
      </c>
      <c r="E333" s="132" t="n">
        <f aca="false">H333</f>
        <v>165</v>
      </c>
      <c r="F333" s="132" t="n">
        <f aca="false">L333</f>
        <v>0</v>
      </c>
      <c r="G333" s="132" t="n">
        <f aca="false">H333+L333</f>
        <v>165</v>
      </c>
      <c r="H333" s="132" t="n">
        <f aca="false">K333</f>
        <v>165</v>
      </c>
      <c r="I333" s="136"/>
      <c r="J333" s="136"/>
      <c r="K333" s="136" t="n">
        <v>165</v>
      </c>
      <c r="L333" s="132" t="n">
        <f aca="false">P333</f>
        <v>0</v>
      </c>
      <c r="M333" s="136"/>
      <c r="N333" s="136"/>
      <c r="O333" s="136"/>
      <c r="P333" s="323"/>
    </row>
    <row r="334" s="25" customFormat="true" ht="12" hidden="false" customHeight="true" outlineLevel="0" collapsed="false">
      <c r="A334" s="307"/>
      <c r="B334" s="34" t="s">
        <v>254</v>
      </c>
      <c r="C334" s="146" t="s">
        <v>776</v>
      </c>
      <c r="D334" s="132" t="n">
        <f aca="false">E334+F334</f>
        <v>1011</v>
      </c>
      <c r="E334" s="132" t="n">
        <f aca="false">H334</f>
        <v>0</v>
      </c>
      <c r="F334" s="132" t="n">
        <f aca="false">L334</f>
        <v>1011</v>
      </c>
      <c r="G334" s="132" t="n">
        <f aca="false">H334+L334</f>
        <v>1011</v>
      </c>
      <c r="H334" s="132" t="n">
        <f aca="false">K334</f>
        <v>0</v>
      </c>
      <c r="I334" s="136"/>
      <c r="J334" s="136"/>
      <c r="K334" s="136"/>
      <c r="L334" s="132" t="n">
        <f aca="false">P334</f>
        <v>1011</v>
      </c>
      <c r="M334" s="136"/>
      <c r="N334" s="136"/>
      <c r="O334" s="136"/>
      <c r="P334" s="323" t="n">
        <v>1011</v>
      </c>
    </row>
    <row r="335" s="25" customFormat="true" ht="12" hidden="false" customHeight="true" outlineLevel="0" collapsed="false">
      <c r="A335" s="307"/>
      <c r="B335" s="34" t="s">
        <v>254</v>
      </c>
      <c r="C335" s="146" t="s">
        <v>777</v>
      </c>
      <c r="D335" s="132" t="n">
        <f aca="false">E335+F335</f>
        <v>179</v>
      </c>
      <c r="E335" s="132" t="n">
        <f aca="false">H335</f>
        <v>179</v>
      </c>
      <c r="F335" s="132" t="n">
        <f aca="false">L335</f>
        <v>0</v>
      </c>
      <c r="G335" s="132" t="n">
        <f aca="false">H335+L335</f>
        <v>179</v>
      </c>
      <c r="H335" s="132" t="n">
        <f aca="false">K335</f>
        <v>179</v>
      </c>
      <c r="I335" s="136"/>
      <c r="J335" s="136"/>
      <c r="K335" s="136" t="n">
        <v>179</v>
      </c>
      <c r="L335" s="132" t="n">
        <f aca="false">P335</f>
        <v>0</v>
      </c>
      <c r="M335" s="136"/>
      <c r="N335" s="136"/>
      <c r="O335" s="136"/>
      <c r="P335" s="323"/>
    </row>
    <row r="336" s="25" customFormat="true" ht="12" hidden="false" customHeight="true" outlineLevel="0" collapsed="false">
      <c r="A336" s="307"/>
      <c r="B336" s="34" t="s">
        <v>229</v>
      </c>
      <c r="C336" s="146" t="s">
        <v>720</v>
      </c>
      <c r="D336" s="132" t="n">
        <f aca="false">E336+F336</f>
        <v>87801</v>
      </c>
      <c r="E336" s="132" t="n">
        <f aca="false">H336</f>
        <v>0</v>
      </c>
      <c r="F336" s="132" t="n">
        <f aca="false">L336</f>
        <v>87801</v>
      </c>
      <c r="G336" s="132" t="n">
        <f aca="false">H336+L336</f>
        <v>87801</v>
      </c>
      <c r="H336" s="132" t="n">
        <f aca="false">K336</f>
        <v>0</v>
      </c>
      <c r="I336" s="136"/>
      <c r="J336" s="136"/>
      <c r="K336" s="136"/>
      <c r="L336" s="132" t="n">
        <f aca="false">P336</f>
        <v>87801</v>
      </c>
      <c r="M336" s="136"/>
      <c r="N336" s="136"/>
      <c r="O336" s="136"/>
      <c r="P336" s="323" t="n">
        <v>87801</v>
      </c>
    </row>
    <row r="337" s="25" customFormat="true" ht="12" hidden="false" customHeight="true" outlineLevel="0" collapsed="false">
      <c r="A337" s="307"/>
      <c r="B337" s="34" t="s">
        <v>229</v>
      </c>
      <c r="C337" s="146" t="s">
        <v>721</v>
      </c>
      <c r="D337" s="132" t="n">
        <f aca="false">E337+F337</f>
        <v>15495</v>
      </c>
      <c r="E337" s="132" t="n">
        <f aca="false">H337</f>
        <v>15495</v>
      </c>
      <c r="F337" s="132" t="n">
        <f aca="false">L337</f>
        <v>0</v>
      </c>
      <c r="G337" s="132" t="n">
        <f aca="false">H337+L337</f>
        <v>15495</v>
      </c>
      <c r="H337" s="132" t="n">
        <f aca="false">K337</f>
        <v>15495</v>
      </c>
      <c r="I337" s="136"/>
      <c r="J337" s="136"/>
      <c r="K337" s="136" t="n">
        <v>15495</v>
      </c>
      <c r="L337" s="132" t="n">
        <f aca="false">P337</f>
        <v>0</v>
      </c>
      <c r="M337" s="136"/>
      <c r="N337" s="136"/>
      <c r="O337" s="136"/>
      <c r="P337" s="323"/>
    </row>
    <row r="338" s="25" customFormat="true" ht="12" hidden="false" customHeight="true" outlineLevel="0" collapsed="false">
      <c r="A338" s="307"/>
      <c r="B338" s="34" t="s">
        <v>256</v>
      </c>
      <c r="C338" s="146" t="s">
        <v>778</v>
      </c>
      <c r="D338" s="132" t="n">
        <f aca="false">E338+F338</f>
        <v>3060</v>
      </c>
      <c r="E338" s="132" t="n">
        <f aca="false">H338</f>
        <v>0</v>
      </c>
      <c r="F338" s="132" t="n">
        <f aca="false">L338</f>
        <v>3060</v>
      </c>
      <c r="G338" s="132" t="n">
        <f aca="false">H338+L338</f>
        <v>3060</v>
      </c>
      <c r="H338" s="132" t="n">
        <f aca="false">K338</f>
        <v>0</v>
      </c>
      <c r="I338" s="136"/>
      <c r="J338" s="136"/>
      <c r="K338" s="136"/>
      <c r="L338" s="132" t="n">
        <f aca="false">P338</f>
        <v>3060</v>
      </c>
      <c r="M338" s="136"/>
      <c r="N338" s="136"/>
      <c r="O338" s="136"/>
      <c r="P338" s="323" t="n">
        <v>3060</v>
      </c>
    </row>
    <row r="339" s="25" customFormat="true" ht="12" hidden="false" customHeight="true" outlineLevel="0" collapsed="false">
      <c r="A339" s="307"/>
      <c r="B339" s="34" t="s">
        <v>256</v>
      </c>
      <c r="C339" s="146" t="s">
        <v>779</v>
      </c>
      <c r="D339" s="132" t="n">
        <f aca="false">E339+F339</f>
        <v>540</v>
      </c>
      <c r="E339" s="132" t="n">
        <f aca="false">H339</f>
        <v>540</v>
      </c>
      <c r="F339" s="132" t="n">
        <f aca="false">L339</f>
        <v>0</v>
      </c>
      <c r="G339" s="132" t="n">
        <f aca="false">H339+L339</f>
        <v>540</v>
      </c>
      <c r="H339" s="132" t="n">
        <f aca="false">K339</f>
        <v>540</v>
      </c>
      <c r="I339" s="136"/>
      <c r="J339" s="136"/>
      <c r="K339" s="136" t="n">
        <v>540</v>
      </c>
      <c r="L339" s="132" t="n">
        <f aca="false">P339</f>
        <v>0</v>
      </c>
      <c r="M339" s="136"/>
      <c r="N339" s="136"/>
      <c r="O339" s="136"/>
      <c r="P339" s="323"/>
    </row>
    <row r="340" s="25" customFormat="true" ht="12" hidden="false" customHeight="true" outlineLevel="0" collapsed="false">
      <c r="A340" s="307"/>
      <c r="B340" s="34" t="s">
        <v>276</v>
      </c>
      <c r="C340" s="146" t="s">
        <v>722</v>
      </c>
      <c r="D340" s="132" t="n">
        <f aca="false">E340+F340</f>
        <v>261</v>
      </c>
      <c r="E340" s="132" t="n">
        <f aca="false">H340</f>
        <v>0</v>
      </c>
      <c r="F340" s="132" t="n">
        <f aca="false">L340</f>
        <v>261</v>
      </c>
      <c r="G340" s="132" t="n">
        <f aca="false">H340+L340</f>
        <v>261</v>
      </c>
      <c r="H340" s="132" t="n">
        <f aca="false">K340</f>
        <v>0</v>
      </c>
      <c r="I340" s="136"/>
      <c r="J340" s="136"/>
      <c r="K340" s="136"/>
      <c r="L340" s="132" t="n">
        <f aca="false">P340</f>
        <v>261</v>
      </c>
      <c r="M340" s="136"/>
      <c r="N340" s="136"/>
      <c r="O340" s="136"/>
      <c r="P340" s="323" t="n">
        <v>261</v>
      </c>
    </row>
    <row r="341" s="25" customFormat="true" ht="12" hidden="false" customHeight="true" outlineLevel="0" collapsed="false">
      <c r="A341" s="307"/>
      <c r="B341" s="34" t="s">
        <v>276</v>
      </c>
      <c r="C341" s="146" t="s">
        <v>723</v>
      </c>
      <c r="D341" s="132" t="n">
        <f aca="false">E341+F341</f>
        <v>46</v>
      </c>
      <c r="E341" s="132" t="n">
        <f aca="false">H341</f>
        <v>46</v>
      </c>
      <c r="F341" s="132" t="n">
        <f aca="false">L341</f>
        <v>0</v>
      </c>
      <c r="G341" s="132" t="n">
        <f aca="false">H341+L341</f>
        <v>46</v>
      </c>
      <c r="H341" s="132" t="n">
        <f aca="false">K341</f>
        <v>46</v>
      </c>
      <c r="I341" s="136"/>
      <c r="J341" s="136"/>
      <c r="K341" s="136" t="n">
        <v>46</v>
      </c>
      <c r="L341" s="132" t="n">
        <f aca="false">P341</f>
        <v>0</v>
      </c>
      <c r="M341" s="136"/>
      <c r="N341" s="136"/>
      <c r="O341" s="136"/>
      <c r="P341" s="323"/>
    </row>
    <row r="342" s="25" customFormat="true" ht="12" hidden="false" customHeight="true" outlineLevel="0" collapsed="false">
      <c r="A342" s="307"/>
      <c r="B342" s="34" t="s">
        <v>728</v>
      </c>
      <c r="C342" s="146" t="s">
        <v>729</v>
      </c>
      <c r="D342" s="132" t="n">
        <f aca="false">E342+F342</f>
        <v>1360</v>
      </c>
      <c r="E342" s="132" t="n">
        <f aca="false">H342</f>
        <v>0</v>
      </c>
      <c r="F342" s="132" t="n">
        <f aca="false">L342</f>
        <v>1360</v>
      </c>
      <c r="G342" s="132" t="n">
        <f aca="false">H342+L342</f>
        <v>1360</v>
      </c>
      <c r="H342" s="132" t="n">
        <f aca="false">K342</f>
        <v>0</v>
      </c>
      <c r="I342" s="136"/>
      <c r="J342" s="136"/>
      <c r="K342" s="136"/>
      <c r="L342" s="132" t="n">
        <f aca="false">P342</f>
        <v>1360</v>
      </c>
      <c r="M342" s="136"/>
      <c r="N342" s="136"/>
      <c r="O342" s="136"/>
      <c r="P342" s="323" t="n">
        <v>1360</v>
      </c>
    </row>
    <row r="343" s="25" customFormat="true" ht="12" hidden="false" customHeight="true" outlineLevel="0" collapsed="false">
      <c r="A343" s="307"/>
      <c r="B343" s="34" t="s">
        <v>728</v>
      </c>
      <c r="C343" s="146" t="s">
        <v>730</v>
      </c>
      <c r="D343" s="132" t="n">
        <f aca="false">E343+F343</f>
        <v>240</v>
      </c>
      <c r="E343" s="132" t="n">
        <f aca="false">H343</f>
        <v>240</v>
      </c>
      <c r="F343" s="132" t="n">
        <f aca="false">L343</f>
        <v>0</v>
      </c>
      <c r="G343" s="132" t="n">
        <f aca="false">H343+L343</f>
        <v>240</v>
      </c>
      <c r="H343" s="132" t="n">
        <f aca="false">K343</f>
        <v>240</v>
      </c>
      <c r="I343" s="136"/>
      <c r="J343" s="136"/>
      <c r="K343" s="136" t="n">
        <v>240</v>
      </c>
      <c r="L343" s="132" t="n">
        <f aca="false">P343</f>
        <v>0</v>
      </c>
      <c r="M343" s="136"/>
      <c r="N343" s="136"/>
      <c r="O343" s="136"/>
      <c r="P343" s="323"/>
    </row>
    <row r="344" s="25" customFormat="true" ht="12" hidden="false" customHeight="true" outlineLevel="0" collapsed="false">
      <c r="A344" s="307"/>
      <c r="B344" s="34" t="s">
        <v>680</v>
      </c>
      <c r="C344" s="146"/>
      <c r="D344" s="132" t="n">
        <f aca="false">E344+F344</f>
        <v>61956</v>
      </c>
      <c r="E344" s="132" t="n">
        <v>9293</v>
      </c>
      <c r="F344" s="132" t="n">
        <v>52663</v>
      </c>
      <c r="G344" s="132"/>
      <c r="H344" s="132"/>
      <c r="I344" s="136"/>
      <c r="J344" s="136"/>
      <c r="K344" s="136"/>
      <c r="L344" s="132"/>
      <c r="M344" s="136"/>
      <c r="N344" s="136"/>
      <c r="O344" s="136"/>
      <c r="P344" s="323"/>
    </row>
    <row r="345" s="25" customFormat="true" ht="12" hidden="false" customHeight="true" outlineLevel="0" collapsed="false">
      <c r="A345" s="307" t="s">
        <v>780</v>
      </c>
      <c r="B345" s="343" t="s">
        <v>781</v>
      </c>
      <c r="C345" s="343"/>
      <c r="D345" s="343"/>
      <c r="E345" s="343"/>
      <c r="F345" s="343"/>
      <c r="G345" s="343"/>
      <c r="H345" s="343"/>
      <c r="I345" s="343"/>
      <c r="J345" s="343"/>
      <c r="K345" s="343"/>
      <c r="L345" s="343"/>
      <c r="M345" s="343"/>
      <c r="N345" s="343"/>
      <c r="O345" s="343"/>
      <c r="P345" s="343"/>
    </row>
    <row r="346" s="25" customFormat="true" ht="12" hidden="false" customHeight="true" outlineLevel="0" collapsed="false">
      <c r="A346" s="307"/>
      <c r="B346" s="344" t="s">
        <v>782</v>
      </c>
      <c r="C346" s="344"/>
      <c r="D346" s="344"/>
      <c r="E346" s="344"/>
      <c r="F346" s="344"/>
      <c r="G346" s="344"/>
      <c r="H346" s="344"/>
      <c r="I346" s="344"/>
      <c r="J346" s="344"/>
      <c r="K346" s="344"/>
      <c r="L346" s="344"/>
      <c r="M346" s="344"/>
      <c r="N346" s="344"/>
      <c r="O346" s="344"/>
      <c r="P346" s="344"/>
    </row>
    <row r="347" s="25" customFormat="true" ht="12" hidden="false" customHeight="true" outlineLevel="0" collapsed="false">
      <c r="A347" s="307"/>
      <c r="B347" s="345" t="s">
        <v>783</v>
      </c>
      <c r="C347" s="345"/>
      <c r="D347" s="345"/>
      <c r="E347" s="345"/>
      <c r="F347" s="345"/>
      <c r="G347" s="345"/>
      <c r="H347" s="345"/>
      <c r="I347" s="345"/>
      <c r="J347" s="345"/>
      <c r="K347" s="345"/>
      <c r="L347" s="345"/>
      <c r="M347" s="345"/>
      <c r="N347" s="345"/>
      <c r="O347" s="345"/>
      <c r="P347" s="345"/>
    </row>
    <row r="348" s="25" customFormat="true" ht="12" hidden="false" customHeight="true" outlineLevel="0" collapsed="false">
      <c r="A348" s="307"/>
      <c r="B348" s="344" t="s">
        <v>744</v>
      </c>
      <c r="C348" s="344"/>
      <c r="D348" s="344"/>
      <c r="E348" s="344"/>
      <c r="F348" s="344"/>
      <c r="G348" s="344"/>
      <c r="H348" s="344"/>
      <c r="I348" s="344"/>
      <c r="J348" s="344"/>
      <c r="K348" s="344"/>
      <c r="L348" s="344"/>
      <c r="M348" s="344"/>
      <c r="N348" s="344"/>
      <c r="O348" s="344"/>
      <c r="P348" s="344"/>
    </row>
    <row r="349" s="25" customFormat="true" ht="15.75" hidden="false" customHeight="true" outlineLevel="0" collapsed="false">
      <c r="A349" s="307"/>
      <c r="B349" s="57" t="s">
        <v>642</v>
      </c>
      <c r="C349" s="355" t="s">
        <v>784</v>
      </c>
      <c r="D349" s="202" t="n">
        <f aca="false">SUM(D350:D363)</f>
        <v>50000</v>
      </c>
      <c r="E349" s="202" t="n">
        <f aca="false">SUM(E350:E363)</f>
        <v>7499</v>
      </c>
      <c r="F349" s="202" t="n">
        <f aca="false">SUM(F350:F363)</f>
        <v>42501</v>
      </c>
      <c r="G349" s="202" t="n">
        <f aca="false">SUM(G350:G363)</f>
        <v>50000</v>
      </c>
      <c r="H349" s="202" t="n">
        <f aca="false">SUM(H350:H363)</f>
        <v>7499</v>
      </c>
      <c r="I349" s="202" t="n">
        <f aca="false">SUM(I350:I363)</f>
        <v>0</v>
      </c>
      <c r="J349" s="356" t="n">
        <f aca="false">SUM(J350:J363)</f>
        <v>0</v>
      </c>
      <c r="K349" s="356" t="n">
        <f aca="false">SUM(K350:K363)</f>
        <v>7499</v>
      </c>
      <c r="L349" s="356" t="n">
        <f aca="false">SUM(L350:L363)</f>
        <v>42501</v>
      </c>
      <c r="M349" s="356" t="n">
        <f aca="false">SUM(M350:M363)</f>
        <v>0</v>
      </c>
      <c r="N349" s="356" t="n">
        <f aca="false">SUM(N350:N363)</f>
        <v>0</v>
      </c>
      <c r="O349" s="356" t="n">
        <f aca="false">SUM(O350:O363)</f>
        <v>0</v>
      </c>
      <c r="P349" s="357" t="n">
        <f aca="false">SUM(P350:P363)</f>
        <v>42501</v>
      </c>
    </row>
    <row r="350" s="25" customFormat="true" ht="12" hidden="false" customHeight="true" outlineLevel="0" collapsed="false">
      <c r="A350" s="307"/>
      <c r="B350" s="34" t="s">
        <v>708</v>
      </c>
      <c r="C350" s="146" t="s">
        <v>709</v>
      </c>
      <c r="D350" s="132" t="n">
        <f aca="false">E350+F350</f>
        <v>2207</v>
      </c>
      <c r="E350" s="132" t="n">
        <f aca="false">H350</f>
        <v>0</v>
      </c>
      <c r="F350" s="132" t="n">
        <f aca="false">L350</f>
        <v>2207</v>
      </c>
      <c r="G350" s="132" t="n">
        <f aca="false">H350+L350</f>
        <v>2207</v>
      </c>
      <c r="H350" s="132" t="n">
        <f aca="false">K350</f>
        <v>0</v>
      </c>
      <c r="I350" s="136"/>
      <c r="J350" s="136"/>
      <c r="K350" s="136"/>
      <c r="L350" s="132" t="n">
        <f aca="false">P350</f>
        <v>2207</v>
      </c>
      <c r="M350" s="136"/>
      <c r="N350" s="136"/>
      <c r="O350" s="136"/>
      <c r="P350" s="323" t="n">
        <v>2207</v>
      </c>
    </row>
    <row r="351" s="25" customFormat="true" ht="12" hidden="false" customHeight="true" outlineLevel="0" collapsed="false">
      <c r="A351" s="307"/>
      <c r="B351" s="34" t="s">
        <v>708</v>
      </c>
      <c r="C351" s="146" t="s">
        <v>710</v>
      </c>
      <c r="D351" s="132" t="n">
        <f aca="false">E351+F351</f>
        <v>389</v>
      </c>
      <c r="E351" s="132" t="n">
        <f aca="false">H351</f>
        <v>389</v>
      </c>
      <c r="F351" s="132" t="n">
        <f aca="false">L351</f>
        <v>0</v>
      </c>
      <c r="G351" s="132" t="n">
        <f aca="false">H351+L351</f>
        <v>389</v>
      </c>
      <c r="H351" s="132" t="n">
        <f aca="false">K351</f>
        <v>389</v>
      </c>
      <c r="I351" s="136"/>
      <c r="J351" s="136"/>
      <c r="K351" s="136" t="n">
        <v>389</v>
      </c>
      <c r="L351" s="132" t="n">
        <f aca="false">P351</f>
        <v>0</v>
      </c>
      <c r="M351" s="136"/>
      <c r="N351" s="136"/>
      <c r="O351" s="136"/>
      <c r="P351" s="323"/>
    </row>
    <row r="352" s="25" customFormat="true" ht="12" hidden="false" customHeight="true" outlineLevel="0" collapsed="false">
      <c r="A352" s="307"/>
      <c r="B352" s="34" t="s">
        <v>711</v>
      </c>
      <c r="C352" s="146" t="s">
        <v>712</v>
      </c>
      <c r="D352" s="132" t="n">
        <f aca="false">E352+F352</f>
        <v>358</v>
      </c>
      <c r="E352" s="132" t="n">
        <f aca="false">H352</f>
        <v>0</v>
      </c>
      <c r="F352" s="132" t="n">
        <f aca="false">L352</f>
        <v>358</v>
      </c>
      <c r="G352" s="132" t="n">
        <f aca="false">H352+L352</f>
        <v>358</v>
      </c>
      <c r="H352" s="132" t="n">
        <f aca="false">K352</f>
        <v>0</v>
      </c>
      <c r="I352" s="136"/>
      <c r="J352" s="136"/>
      <c r="K352" s="136"/>
      <c r="L352" s="132" t="n">
        <f aca="false">P352</f>
        <v>358</v>
      </c>
      <c r="M352" s="136"/>
      <c r="N352" s="136"/>
      <c r="O352" s="136"/>
      <c r="P352" s="323" t="n">
        <v>358</v>
      </c>
    </row>
    <row r="353" s="25" customFormat="true" ht="12" hidden="false" customHeight="true" outlineLevel="0" collapsed="false">
      <c r="A353" s="307"/>
      <c r="B353" s="34" t="s">
        <v>711</v>
      </c>
      <c r="C353" s="146" t="s">
        <v>713</v>
      </c>
      <c r="D353" s="132" t="n">
        <f aca="false">E353+F353</f>
        <v>63</v>
      </c>
      <c r="E353" s="132" t="n">
        <f aca="false">H353</f>
        <v>63</v>
      </c>
      <c r="F353" s="132" t="n">
        <f aca="false">L353</f>
        <v>0</v>
      </c>
      <c r="G353" s="132" t="n">
        <f aca="false">H353+L353</f>
        <v>63</v>
      </c>
      <c r="H353" s="132" t="n">
        <f aca="false">K353</f>
        <v>63</v>
      </c>
      <c r="I353" s="136"/>
      <c r="J353" s="136"/>
      <c r="K353" s="136" t="n">
        <v>63</v>
      </c>
      <c r="L353" s="132" t="n">
        <f aca="false">P353</f>
        <v>0</v>
      </c>
      <c r="M353" s="136"/>
      <c r="N353" s="136"/>
      <c r="O353" s="136"/>
      <c r="P353" s="323"/>
    </row>
    <row r="354" s="25" customFormat="true" ht="12" hidden="false" customHeight="true" outlineLevel="0" collapsed="false">
      <c r="A354" s="307"/>
      <c r="B354" s="34" t="s">
        <v>687</v>
      </c>
      <c r="C354" s="146" t="s">
        <v>714</v>
      </c>
      <c r="D354" s="132" t="n">
        <f aca="false">E354+F354</f>
        <v>19476</v>
      </c>
      <c r="E354" s="132" t="n">
        <f aca="false">H354</f>
        <v>0</v>
      </c>
      <c r="F354" s="132" t="n">
        <f aca="false">L354</f>
        <v>19476</v>
      </c>
      <c r="G354" s="132" t="n">
        <f aca="false">H354+L354</f>
        <v>19476</v>
      </c>
      <c r="H354" s="132" t="n">
        <f aca="false">K354</f>
        <v>0</v>
      </c>
      <c r="I354" s="136"/>
      <c r="J354" s="136"/>
      <c r="K354" s="136"/>
      <c r="L354" s="132" t="n">
        <f aca="false">P354</f>
        <v>19476</v>
      </c>
      <c r="M354" s="136"/>
      <c r="N354" s="136"/>
      <c r="O354" s="136"/>
      <c r="P354" s="323" t="n">
        <v>19476</v>
      </c>
    </row>
    <row r="355" s="25" customFormat="true" ht="12" hidden="false" customHeight="true" outlineLevel="0" collapsed="false">
      <c r="A355" s="307"/>
      <c r="B355" s="34" t="s">
        <v>687</v>
      </c>
      <c r="C355" s="146" t="s">
        <v>715</v>
      </c>
      <c r="D355" s="132" t="n">
        <f aca="false">E355+F355</f>
        <v>3437</v>
      </c>
      <c r="E355" s="132" t="n">
        <f aca="false">H355</f>
        <v>3437</v>
      </c>
      <c r="F355" s="132" t="n">
        <f aca="false">L355</f>
        <v>0</v>
      </c>
      <c r="G355" s="132" t="n">
        <f aca="false">H355+L355</f>
        <v>3437</v>
      </c>
      <c r="H355" s="132" t="n">
        <f aca="false">K355</f>
        <v>3437</v>
      </c>
      <c r="I355" s="136"/>
      <c r="J355" s="136"/>
      <c r="K355" s="136" t="n">
        <v>3437</v>
      </c>
      <c r="L355" s="132" t="n">
        <f aca="false">P355</f>
        <v>0</v>
      </c>
      <c r="M355" s="136"/>
      <c r="N355" s="136"/>
      <c r="O355" s="136"/>
      <c r="P355" s="323"/>
    </row>
    <row r="356" s="25" customFormat="true" ht="12" hidden="false" customHeight="true" outlineLevel="0" collapsed="false">
      <c r="A356" s="307"/>
      <c r="B356" s="34" t="s">
        <v>236</v>
      </c>
      <c r="C356" s="146" t="s">
        <v>716</v>
      </c>
      <c r="D356" s="132" t="n">
        <f aca="false">E356+F356</f>
        <v>507</v>
      </c>
      <c r="E356" s="132" t="n">
        <f aca="false">H356</f>
        <v>0</v>
      </c>
      <c r="F356" s="132" t="n">
        <f aca="false">L356</f>
        <v>507</v>
      </c>
      <c r="G356" s="132" t="n">
        <f aca="false">H356+L356</f>
        <v>507</v>
      </c>
      <c r="H356" s="132" t="n">
        <f aca="false">K356</f>
        <v>0</v>
      </c>
      <c r="I356" s="136"/>
      <c r="J356" s="136"/>
      <c r="K356" s="136"/>
      <c r="L356" s="132" t="n">
        <f aca="false">P356</f>
        <v>507</v>
      </c>
      <c r="M356" s="136"/>
      <c r="N356" s="136"/>
      <c r="O356" s="136"/>
      <c r="P356" s="323" t="n">
        <v>507</v>
      </c>
    </row>
    <row r="357" s="25" customFormat="true" ht="12" hidden="false" customHeight="true" outlineLevel="0" collapsed="false">
      <c r="A357" s="307"/>
      <c r="B357" s="34" t="s">
        <v>236</v>
      </c>
      <c r="C357" s="146" t="s">
        <v>717</v>
      </c>
      <c r="D357" s="132" t="n">
        <f aca="false">E357+F357</f>
        <v>90</v>
      </c>
      <c r="E357" s="132" t="n">
        <f aca="false">H357</f>
        <v>90</v>
      </c>
      <c r="F357" s="132" t="n">
        <f aca="false">L357</f>
        <v>0</v>
      </c>
      <c r="G357" s="132" t="n">
        <f aca="false">H357+L357</f>
        <v>90</v>
      </c>
      <c r="H357" s="132" t="n">
        <f aca="false">K357</f>
        <v>90</v>
      </c>
      <c r="I357" s="136"/>
      <c r="J357" s="136"/>
      <c r="K357" s="136" t="n">
        <v>90</v>
      </c>
      <c r="L357" s="132" t="n">
        <f aca="false">P357</f>
        <v>0</v>
      </c>
      <c r="M357" s="136"/>
      <c r="N357" s="136"/>
      <c r="O357" s="136"/>
      <c r="P357" s="323"/>
    </row>
    <row r="358" s="25" customFormat="true" ht="12" hidden="false" customHeight="true" outlineLevel="0" collapsed="false">
      <c r="A358" s="307"/>
      <c r="B358" s="34" t="s">
        <v>229</v>
      </c>
      <c r="C358" s="146" t="s">
        <v>720</v>
      </c>
      <c r="D358" s="132" t="n">
        <f aca="false">E358+F358</f>
        <v>16392</v>
      </c>
      <c r="E358" s="132" t="n">
        <f aca="false">H358</f>
        <v>0</v>
      </c>
      <c r="F358" s="132" t="n">
        <f aca="false">L358</f>
        <v>16392</v>
      </c>
      <c r="G358" s="132" t="n">
        <f aca="false">H358+L358</f>
        <v>16392</v>
      </c>
      <c r="H358" s="132" t="n">
        <f aca="false">K358</f>
        <v>0</v>
      </c>
      <c r="I358" s="136"/>
      <c r="J358" s="136"/>
      <c r="K358" s="136"/>
      <c r="L358" s="132" t="n">
        <f aca="false">P358</f>
        <v>16392</v>
      </c>
      <c r="M358" s="136"/>
      <c r="N358" s="136"/>
      <c r="O358" s="136"/>
      <c r="P358" s="323" t="n">
        <v>16392</v>
      </c>
    </row>
    <row r="359" s="25" customFormat="true" ht="12" hidden="false" customHeight="true" outlineLevel="0" collapsed="false">
      <c r="A359" s="307"/>
      <c r="B359" s="34" t="s">
        <v>229</v>
      </c>
      <c r="C359" s="146" t="s">
        <v>721</v>
      </c>
      <c r="D359" s="132" t="n">
        <f aca="false">E359+F359</f>
        <v>2892</v>
      </c>
      <c r="E359" s="132" t="n">
        <f aca="false">H359</f>
        <v>2892</v>
      </c>
      <c r="F359" s="132" t="n">
        <f aca="false">L359</f>
        <v>0</v>
      </c>
      <c r="G359" s="132" t="n">
        <f aca="false">H359+L359</f>
        <v>2892</v>
      </c>
      <c r="H359" s="132" t="n">
        <f aca="false">K359</f>
        <v>2892</v>
      </c>
      <c r="I359" s="136"/>
      <c r="J359" s="136"/>
      <c r="K359" s="136" t="n">
        <v>2892</v>
      </c>
      <c r="L359" s="132" t="n">
        <f aca="false">P359</f>
        <v>0</v>
      </c>
      <c r="M359" s="136"/>
      <c r="N359" s="136"/>
      <c r="O359" s="136"/>
      <c r="P359" s="323"/>
    </row>
    <row r="360" s="25" customFormat="true" ht="12" hidden="false" customHeight="true" outlineLevel="0" collapsed="false">
      <c r="A360" s="307"/>
      <c r="B360" s="34" t="s">
        <v>276</v>
      </c>
      <c r="C360" s="146" t="s">
        <v>722</v>
      </c>
      <c r="D360" s="132" t="n">
        <f aca="false">E360+F360</f>
        <v>77</v>
      </c>
      <c r="E360" s="132" t="n">
        <f aca="false">H360</f>
        <v>0</v>
      </c>
      <c r="F360" s="132" t="n">
        <f aca="false">L360</f>
        <v>77</v>
      </c>
      <c r="G360" s="132" t="n">
        <f aca="false">H360+L360</f>
        <v>77</v>
      </c>
      <c r="H360" s="132" t="n">
        <f aca="false">K360</f>
        <v>0</v>
      </c>
      <c r="I360" s="136"/>
      <c r="J360" s="136"/>
      <c r="K360" s="136"/>
      <c r="L360" s="132" t="n">
        <f aca="false">P360</f>
        <v>77</v>
      </c>
      <c r="M360" s="136"/>
      <c r="N360" s="136"/>
      <c r="O360" s="136"/>
      <c r="P360" s="323" t="n">
        <v>77</v>
      </c>
    </row>
    <row r="361" s="25" customFormat="true" ht="12" hidden="false" customHeight="true" outlineLevel="0" collapsed="false">
      <c r="A361" s="307"/>
      <c r="B361" s="34" t="s">
        <v>276</v>
      </c>
      <c r="C361" s="146" t="s">
        <v>723</v>
      </c>
      <c r="D361" s="132" t="n">
        <f aca="false">E361+F361</f>
        <v>14</v>
      </c>
      <c r="E361" s="132" t="n">
        <f aca="false">H361</f>
        <v>14</v>
      </c>
      <c r="F361" s="132" t="n">
        <f aca="false">L361</f>
        <v>0</v>
      </c>
      <c r="G361" s="132" t="n">
        <f aca="false">H361+L361</f>
        <v>14</v>
      </c>
      <c r="H361" s="132" t="n">
        <f aca="false">K361</f>
        <v>14</v>
      </c>
      <c r="I361" s="194"/>
      <c r="J361" s="194"/>
      <c r="K361" s="194" t="n">
        <v>14</v>
      </c>
      <c r="L361" s="132" t="n">
        <f aca="false">P361</f>
        <v>0</v>
      </c>
      <c r="M361" s="194"/>
      <c r="N361" s="194"/>
      <c r="O361" s="194"/>
      <c r="P361" s="342"/>
    </row>
    <row r="362" s="25" customFormat="true" ht="12" hidden="false" customHeight="true" outlineLevel="0" collapsed="false">
      <c r="A362" s="307"/>
      <c r="B362" s="34" t="s">
        <v>728</v>
      </c>
      <c r="C362" s="146" t="s">
        <v>729</v>
      </c>
      <c r="D362" s="132" t="n">
        <f aca="false">E362+F362</f>
        <v>3484</v>
      </c>
      <c r="E362" s="132" t="n">
        <f aca="false">H362</f>
        <v>0</v>
      </c>
      <c r="F362" s="132" t="n">
        <f aca="false">L362</f>
        <v>3484</v>
      </c>
      <c r="G362" s="132" t="n">
        <f aca="false">H362+L362</f>
        <v>3484</v>
      </c>
      <c r="H362" s="132" t="n">
        <f aca="false">K362</f>
        <v>0</v>
      </c>
      <c r="I362" s="194"/>
      <c r="J362" s="194"/>
      <c r="K362" s="194"/>
      <c r="L362" s="132" t="n">
        <f aca="false">P362</f>
        <v>3484</v>
      </c>
      <c r="M362" s="194"/>
      <c r="N362" s="194"/>
      <c r="O362" s="194"/>
      <c r="P362" s="342" t="n">
        <v>3484</v>
      </c>
    </row>
    <row r="363" s="25" customFormat="true" ht="12" hidden="false" customHeight="true" outlineLevel="0" collapsed="false">
      <c r="A363" s="307"/>
      <c r="B363" s="34" t="s">
        <v>728</v>
      </c>
      <c r="C363" s="146" t="s">
        <v>730</v>
      </c>
      <c r="D363" s="132" t="n">
        <f aca="false">E363+F363</f>
        <v>614</v>
      </c>
      <c r="E363" s="132" t="n">
        <f aca="false">H363</f>
        <v>614</v>
      </c>
      <c r="F363" s="132" t="n">
        <f aca="false">L363</f>
        <v>0</v>
      </c>
      <c r="G363" s="132" t="n">
        <f aca="false">H363+L363</f>
        <v>614</v>
      </c>
      <c r="H363" s="132" t="n">
        <f aca="false">K363</f>
        <v>614</v>
      </c>
      <c r="I363" s="194"/>
      <c r="J363" s="194"/>
      <c r="K363" s="194" t="n">
        <v>614</v>
      </c>
      <c r="L363" s="132" t="n">
        <f aca="false">P363</f>
        <v>0</v>
      </c>
      <c r="M363" s="194"/>
      <c r="N363" s="194"/>
      <c r="O363" s="194"/>
      <c r="P363" s="342"/>
    </row>
    <row r="364" s="25" customFormat="true" ht="12" hidden="false" customHeight="true" outlineLevel="0" collapsed="false">
      <c r="A364" s="307" t="s">
        <v>785</v>
      </c>
      <c r="B364" s="343" t="s">
        <v>786</v>
      </c>
      <c r="C364" s="343"/>
      <c r="D364" s="343"/>
      <c r="E364" s="343"/>
      <c r="F364" s="343"/>
      <c r="G364" s="343"/>
      <c r="H364" s="343"/>
      <c r="I364" s="343"/>
      <c r="J364" s="343"/>
      <c r="K364" s="343"/>
      <c r="L364" s="343"/>
      <c r="M364" s="343"/>
      <c r="N364" s="343"/>
      <c r="O364" s="343"/>
      <c r="P364" s="343"/>
    </row>
    <row r="365" s="25" customFormat="true" ht="12" hidden="false" customHeight="true" outlineLevel="0" collapsed="false">
      <c r="A365" s="307"/>
      <c r="B365" s="344" t="s">
        <v>787</v>
      </c>
      <c r="C365" s="344"/>
      <c r="D365" s="344"/>
      <c r="E365" s="344"/>
      <c r="F365" s="344"/>
      <c r="G365" s="344"/>
      <c r="H365" s="344"/>
      <c r="I365" s="344"/>
      <c r="J365" s="344"/>
      <c r="K365" s="344"/>
      <c r="L365" s="344"/>
      <c r="M365" s="344"/>
      <c r="N365" s="344"/>
      <c r="O365" s="344"/>
      <c r="P365" s="344"/>
    </row>
    <row r="366" s="25" customFormat="true" ht="12" hidden="false" customHeight="true" outlineLevel="0" collapsed="false">
      <c r="A366" s="307"/>
      <c r="B366" s="345" t="s">
        <v>788</v>
      </c>
      <c r="C366" s="345"/>
      <c r="D366" s="345"/>
      <c r="E366" s="345"/>
      <c r="F366" s="345"/>
      <c r="G366" s="345"/>
      <c r="H366" s="345"/>
      <c r="I366" s="345"/>
      <c r="J366" s="345"/>
      <c r="K366" s="345"/>
      <c r="L366" s="345"/>
      <c r="M366" s="345"/>
      <c r="N366" s="345"/>
      <c r="O366" s="345"/>
      <c r="P366" s="345"/>
    </row>
    <row r="367" s="25" customFormat="true" ht="12" hidden="false" customHeight="true" outlineLevel="0" collapsed="false">
      <c r="A367" s="307"/>
      <c r="B367" s="344" t="s">
        <v>744</v>
      </c>
      <c r="C367" s="344"/>
      <c r="D367" s="344"/>
      <c r="E367" s="344"/>
      <c r="F367" s="344"/>
      <c r="G367" s="344"/>
      <c r="H367" s="344"/>
      <c r="I367" s="344"/>
      <c r="J367" s="344"/>
      <c r="K367" s="344"/>
      <c r="L367" s="344"/>
      <c r="M367" s="344"/>
      <c r="N367" s="344"/>
      <c r="O367" s="344"/>
      <c r="P367" s="344"/>
    </row>
    <row r="368" s="25" customFormat="true" ht="18" hidden="false" customHeight="true" outlineLevel="0" collapsed="false">
      <c r="A368" s="307"/>
      <c r="B368" s="57" t="s">
        <v>642</v>
      </c>
      <c r="C368" s="355" t="s">
        <v>784</v>
      </c>
      <c r="D368" s="202" t="n">
        <f aca="false">SUM(D369:D386)</f>
        <v>122590</v>
      </c>
      <c r="E368" s="202" t="n">
        <f aca="false">SUM(E369:E386)</f>
        <v>18391</v>
      </c>
      <c r="F368" s="202" t="n">
        <f aca="false">SUM(F369:F386)</f>
        <v>104199</v>
      </c>
      <c r="G368" s="202" t="n">
        <f aca="false">SUM(G369:G386)</f>
        <v>122590</v>
      </c>
      <c r="H368" s="202" t="n">
        <f aca="false">SUM(H369:H386)</f>
        <v>18391</v>
      </c>
      <c r="I368" s="202" t="n">
        <f aca="false">SUM(I369:I386)</f>
        <v>0</v>
      </c>
      <c r="J368" s="202" t="n">
        <f aca="false">SUM(J369:J386)</f>
        <v>0</v>
      </c>
      <c r="K368" s="202" t="n">
        <f aca="false">SUM(K369:K386)</f>
        <v>18391</v>
      </c>
      <c r="L368" s="202" t="n">
        <f aca="false">SUM(L369:L386)</f>
        <v>104199</v>
      </c>
      <c r="M368" s="202" t="n">
        <f aca="false">SUM(M369:M386)</f>
        <v>0</v>
      </c>
      <c r="N368" s="202" t="n">
        <f aca="false">SUM(N369:N386)</f>
        <v>0</v>
      </c>
      <c r="O368" s="202" t="n">
        <f aca="false">SUM(O369:O386)</f>
        <v>0</v>
      </c>
      <c r="P368" s="203" t="n">
        <f aca="false">SUM(P369:P386)</f>
        <v>104199</v>
      </c>
    </row>
    <row r="369" s="25" customFormat="true" ht="12" hidden="false" customHeight="true" outlineLevel="0" collapsed="false">
      <c r="A369" s="307"/>
      <c r="B369" s="146" t="s">
        <v>482</v>
      </c>
      <c r="C369" s="172" t="s">
        <v>773</v>
      </c>
      <c r="D369" s="132" t="n">
        <f aca="false">E369+F369</f>
        <v>2849</v>
      </c>
      <c r="E369" s="132" t="n">
        <f aca="false">H369</f>
        <v>0</v>
      </c>
      <c r="F369" s="132" t="n">
        <f aca="false">L369</f>
        <v>2849</v>
      </c>
      <c r="G369" s="132" t="n">
        <f aca="false">H369+L369</f>
        <v>2849</v>
      </c>
      <c r="H369" s="132" t="n">
        <f aca="false">K369</f>
        <v>0</v>
      </c>
      <c r="I369" s="194"/>
      <c r="J369" s="194"/>
      <c r="K369" s="194"/>
      <c r="L369" s="132" t="n">
        <f aca="false">P369</f>
        <v>2849</v>
      </c>
      <c r="M369" s="194"/>
      <c r="N369" s="194"/>
      <c r="O369" s="194"/>
      <c r="P369" s="342" t="n">
        <v>2849</v>
      </c>
    </row>
    <row r="370" s="25" customFormat="true" ht="12" hidden="false" customHeight="true" outlineLevel="0" collapsed="false">
      <c r="A370" s="307"/>
      <c r="B370" s="146" t="s">
        <v>482</v>
      </c>
      <c r="C370" s="172" t="s">
        <v>774</v>
      </c>
      <c r="D370" s="132" t="n">
        <f aca="false">E370+F370</f>
        <v>13023</v>
      </c>
      <c r="E370" s="132" t="n">
        <f aca="false">H370</f>
        <v>13023</v>
      </c>
      <c r="F370" s="132" t="n">
        <f aca="false">L370</f>
        <v>0</v>
      </c>
      <c r="G370" s="132" t="n">
        <f aca="false">H370+L370</f>
        <v>13023</v>
      </c>
      <c r="H370" s="132" t="n">
        <f aca="false">K370</f>
        <v>13023</v>
      </c>
      <c r="I370" s="194"/>
      <c r="J370" s="194"/>
      <c r="K370" s="194" t="n">
        <v>13023</v>
      </c>
      <c r="L370" s="132" t="n">
        <f aca="false">P370</f>
        <v>0</v>
      </c>
      <c r="M370" s="194"/>
      <c r="N370" s="194"/>
      <c r="O370" s="194"/>
      <c r="P370" s="342"/>
    </row>
    <row r="371" s="25" customFormat="true" ht="12" hidden="false" customHeight="true" outlineLevel="0" collapsed="false">
      <c r="A371" s="307"/>
      <c r="B371" s="34" t="s">
        <v>687</v>
      </c>
      <c r="C371" s="172" t="s">
        <v>764</v>
      </c>
      <c r="D371" s="132" t="n">
        <f aca="false">E371+F371</f>
        <v>22995</v>
      </c>
      <c r="E371" s="132" t="n">
        <f aca="false">H371</f>
        <v>0</v>
      </c>
      <c r="F371" s="132" t="n">
        <f aca="false">L371</f>
        <v>22995</v>
      </c>
      <c r="G371" s="132" t="n">
        <f aca="false">H371+L371</f>
        <v>22995</v>
      </c>
      <c r="H371" s="132" t="n">
        <f aca="false">K371</f>
        <v>0</v>
      </c>
      <c r="I371" s="194"/>
      <c r="J371" s="194"/>
      <c r="K371" s="194"/>
      <c r="L371" s="132" t="n">
        <f aca="false">P371</f>
        <v>22995</v>
      </c>
      <c r="M371" s="194"/>
      <c r="N371" s="194"/>
      <c r="O371" s="194"/>
      <c r="P371" s="342" t="n">
        <v>22995</v>
      </c>
    </row>
    <row r="372" s="25" customFormat="true" ht="12" hidden="false" customHeight="true" outlineLevel="0" collapsed="false">
      <c r="A372" s="307"/>
      <c r="B372" s="34" t="s">
        <v>687</v>
      </c>
      <c r="C372" s="172" t="s">
        <v>775</v>
      </c>
      <c r="D372" s="132" t="n">
        <f aca="false">E372+F372</f>
        <v>1217</v>
      </c>
      <c r="E372" s="132" t="n">
        <f aca="false">H372</f>
        <v>1217</v>
      </c>
      <c r="F372" s="132" t="n">
        <f aca="false">L372</f>
        <v>0</v>
      </c>
      <c r="G372" s="132" t="n">
        <f aca="false">H372+L372</f>
        <v>1217</v>
      </c>
      <c r="H372" s="132" t="n">
        <f aca="false">K372</f>
        <v>1217</v>
      </c>
      <c r="I372" s="194"/>
      <c r="J372" s="194"/>
      <c r="K372" s="194" t="n">
        <v>1217</v>
      </c>
      <c r="L372" s="132" t="n">
        <f aca="false">P372</f>
        <v>0</v>
      </c>
      <c r="M372" s="194"/>
      <c r="N372" s="194"/>
      <c r="O372" s="194"/>
      <c r="P372" s="342"/>
    </row>
    <row r="373" s="25" customFormat="true" ht="12" hidden="false" customHeight="true" outlineLevel="0" collapsed="false">
      <c r="A373" s="307"/>
      <c r="B373" s="34" t="s">
        <v>708</v>
      </c>
      <c r="C373" s="146" t="s">
        <v>709</v>
      </c>
      <c r="D373" s="132" t="n">
        <f aca="false">E373+F373</f>
        <v>3679</v>
      </c>
      <c r="E373" s="132" t="n">
        <f aca="false">H373</f>
        <v>0</v>
      </c>
      <c r="F373" s="132" t="n">
        <f aca="false">L373</f>
        <v>3679</v>
      </c>
      <c r="G373" s="132" t="n">
        <f aca="false">H373+L373</f>
        <v>3679</v>
      </c>
      <c r="H373" s="132" t="n">
        <f aca="false">K373</f>
        <v>0</v>
      </c>
      <c r="I373" s="194"/>
      <c r="J373" s="194"/>
      <c r="K373" s="194"/>
      <c r="L373" s="132" t="n">
        <f aca="false">P373</f>
        <v>3679</v>
      </c>
      <c r="M373" s="194"/>
      <c r="N373" s="194"/>
      <c r="O373" s="194"/>
      <c r="P373" s="342" t="n">
        <v>3679</v>
      </c>
    </row>
    <row r="374" s="25" customFormat="true" ht="12" hidden="false" customHeight="true" outlineLevel="0" collapsed="false">
      <c r="A374" s="307"/>
      <c r="B374" s="34" t="s">
        <v>708</v>
      </c>
      <c r="C374" s="146" t="s">
        <v>710</v>
      </c>
      <c r="D374" s="132" t="n">
        <f aca="false">E374+F374</f>
        <v>195</v>
      </c>
      <c r="E374" s="132" t="n">
        <f aca="false">H374</f>
        <v>195</v>
      </c>
      <c r="F374" s="132" t="n">
        <f aca="false">L374</f>
        <v>0</v>
      </c>
      <c r="G374" s="132" t="n">
        <f aca="false">H374+L374</f>
        <v>195</v>
      </c>
      <c r="H374" s="132" t="n">
        <f aca="false">K374</f>
        <v>195</v>
      </c>
      <c r="I374" s="194"/>
      <c r="J374" s="194"/>
      <c r="K374" s="194" t="n">
        <v>195</v>
      </c>
      <c r="L374" s="132" t="n">
        <f aca="false">P374</f>
        <v>0</v>
      </c>
      <c r="M374" s="194"/>
      <c r="N374" s="194"/>
      <c r="O374" s="194"/>
      <c r="P374" s="342"/>
    </row>
    <row r="375" s="25" customFormat="true" ht="12" hidden="false" customHeight="true" outlineLevel="0" collapsed="false">
      <c r="A375" s="307"/>
      <c r="B375" s="34" t="s">
        <v>711</v>
      </c>
      <c r="C375" s="146" t="s">
        <v>712</v>
      </c>
      <c r="D375" s="132" t="n">
        <f aca="false">E375+F375</f>
        <v>589</v>
      </c>
      <c r="E375" s="132" t="n">
        <f aca="false">H375</f>
        <v>0</v>
      </c>
      <c r="F375" s="132" t="n">
        <f aca="false">L375</f>
        <v>589</v>
      </c>
      <c r="G375" s="132" t="n">
        <f aca="false">H375+L375</f>
        <v>589</v>
      </c>
      <c r="H375" s="132" t="n">
        <f aca="false">K375</f>
        <v>0</v>
      </c>
      <c r="I375" s="194"/>
      <c r="J375" s="194"/>
      <c r="K375" s="194"/>
      <c r="L375" s="132" t="n">
        <f aca="false">P375</f>
        <v>589</v>
      </c>
      <c r="M375" s="194"/>
      <c r="N375" s="194"/>
      <c r="O375" s="194"/>
      <c r="P375" s="342" t="n">
        <v>589</v>
      </c>
    </row>
    <row r="376" s="25" customFormat="true" ht="12" hidden="false" customHeight="true" outlineLevel="0" collapsed="false">
      <c r="A376" s="307"/>
      <c r="B376" s="34" t="s">
        <v>711</v>
      </c>
      <c r="C376" s="146" t="s">
        <v>713</v>
      </c>
      <c r="D376" s="132" t="n">
        <f aca="false">E376+F376</f>
        <v>31</v>
      </c>
      <c r="E376" s="132" t="n">
        <f aca="false">H376</f>
        <v>31</v>
      </c>
      <c r="F376" s="132" t="n">
        <f aca="false">L376</f>
        <v>0</v>
      </c>
      <c r="G376" s="132" t="n">
        <f aca="false">H376+L376</f>
        <v>31</v>
      </c>
      <c r="H376" s="132" t="n">
        <f aca="false">K376</f>
        <v>31</v>
      </c>
      <c r="I376" s="194"/>
      <c r="J376" s="194"/>
      <c r="K376" s="194" t="n">
        <v>31</v>
      </c>
      <c r="L376" s="132" t="n">
        <f aca="false">P376</f>
        <v>0</v>
      </c>
      <c r="M376" s="194"/>
      <c r="N376" s="194"/>
      <c r="O376" s="194"/>
      <c r="P376" s="342"/>
    </row>
    <row r="377" s="25" customFormat="true" ht="12" hidden="false" customHeight="true" outlineLevel="0" collapsed="false">
      <c r="A377" s="307"/>
      <c r="B377" s="34" t="s">
        <v>687</v>
      </c>
      <c r="C377" s="146" t="s">
        <v>714</v>
      </c>
      <c r="D377" s="132" t="n">
        <f aca="false">E377+F377</f>
        <v>11966</v>
      </c>
      <c r="E377" s="132" t="n">
        <f aca="false">H377</f>
        <v>0</v>
      </c>
      <c r="F377" s="132" t="n">
        <f aca="false">L377</f>
        <v>11966</v>
      </c>
      <c r="G377" s="132" t="n">
        <f aca="false">H377+L377</f>
        <v>11966</v>
      </c>
      <c r="H377" s="132" t="n">
        <f aca="false">K377</f>
        <v>0</v>
      </c>
      <c r="I377" s="194"/>
      <c r="J377" s="194"/>
      <c r="K377" s="194"/>
      <c r="L377" s="132" t="n">
        <f aca="false">P377</f>
        <v>11966</v>
      </c>
      <c r="M377" s="194"/>
      <c r="N377" s="194"/>
      <c r="O377" s="194"/>
      <c r="P377" s="342" t="n">
        <v>11966</v>
      </c>
    </row>
    <row r="378" s="25" customFormat="true" ht="12" hidden="false" customHeight="true" outlineLevel="0" collapsed="false">
      <c r="A378" s="307"/>
      <c r="B378" s="34" t="s">
        <v>687</v>
      </c>
      <c r="C378" s="146" t="s">
        <v>715</v>
      </c>
      <c r="D378" s="132" t="n">
        <f aca="false">E378+F378</f>
        <v>634</v>
      </c>
      <c r="E378" s="132" t="n">
        <f aca="false">H378</f>
        <v>634</v>
      </c>
      <c r="F378" s="132" t="n">
        <f aca="false">L378</f>
        <v>0</v>
      </c>
      <c r="G378" s="132" t="n">
        <f aca="false">H378+L378</f>
        <v>634</v>
      </c>
      <c r="H378" s="132" t="n">
        <f aca="false">K378</f>
        <v>634</v>
      </c>
      <c r="I378" s="194"/>
      <c r="J378" s="194"/>
      <c r="K378" s="194" t="n">
        <v>634</v>
      </c>
      <c r="L378" s="132" t="n">
        <f aca="false">P378</f>
        <v>0</v>
      </c>
      <c r="M378" s="194"/>
      <c r="N378" s="194"/>
      <c r="O378" s="194"/>
      <c r="P378" s="342"/>
    </row>
    <row r="379" s="25" customFormat="true" ht="12" hidden="false" customHeight="true" outlineLevel="0" collapsed="false">
      <c r="A379" s="307"/>
      <c r="B379" s="34" t="s">
        <v>236</v>
      </c>
      <c r="C379" s="146" t="s">
        <v>716</v>
      </c>
      <c r="D379" s="132" t="n">
        <f aca="false">E379+F379</f>
        <v>27906</v>
      </c>
      <c r="E379" s="132" t="n">
        <f aca="false">H379</f>
        <v>0</v>
      </c>
      <c r="F379" s="132" t="n">
        <f aca="false">L379</f>
        <v>27906</v>
      </c>
      <c r="G379" s="132" t="n">
        <f aca="false">H379+L379</f>
        <v>27906</v>
      </c>
      <c r="H379" s="132" t="n">
        <f aca="false">K379</f>
        <v>0</v>
      </c>
      <c r="I379" s="194"/>
      <c r="J379" s="194"/>
      <c r="K379" s="194"/>
      <c r="L379" s="132" t="n">
        <f aca="false">P379</f>
        <v>27906</v>
      </c>
      <c r="M379" s="194"/>
      <c r="N379" s="194"/>
      <c r="O379" s="194"/>
      <c r="P379" s="342" t="n">
        <v>27906</v>
      </c>
    </row>
    <row r="380" s="25" customFormat="true" ht="12" hidden="false" customHeight="true" outlineLevel="0" collapsed="false">
      <c r="A380" s="307"/>
      <c r="B380" s="34" t="s">
        <v>236</v>
      </c>
      <c r="C380" s="146" t="s">
        <v>717</v>
      </c>
      <c r="D380" s="132" t="n">
        <f aca="false">E380+F380</f>
        <v>1478</v>
      </c>
      <c r="E380" s="132" t="n">
        <f aca="false">H380</f>
        <v>1478</v>
      </c>
      <c r="F380" s="132" t="n">
        <f aca="false">L380</f>
        <v>0</v>
      </c>
      <c r="G380" s="132" t="n">
        <f aca="false">H380+L380</f>
        <v>1478</v>
      </c>
      <c r="H380" s="132" t="n">
        <f aca="false">K380</f>
        <v>1478</v>
      </c>
      <c r="I380" s="194"/>
      <c r="J380" s="194"/>
      <c r="K380" s="194" t="n">
        <v>1478</v>
      </c>
      <c r="L380" s="132" t="n">
        <f aca="false">P380</f>
        <v>0</v>
      </c>
      <c r="M380" s="194"/>
      <c r="N380" s="194"/>
      <c r="O380" s="194"/>
      <c r="P380" s="342"/>
    </row>
    <row r="381" s="25" customFormat="true" ht="12" hidden="false" customHeight="true" outlineLevel="0" collapsed="false">
      <c r="A381" s="307"/>
      <c r="B381" s="34" t="s">
        <v>229</v>
      </c>
      <c r="C381" s="146" t="s">
        <v>720</v>
      </c>
      <c r="D381" s="132" t="n">
        <f aca="false">E381+F381</f>
        <v>32050</v>
      </c>
      <c r="E381" s="132" t="n">
        <f aca="false">H381</f>
        <v>0</v>
      </c>
      <c r="F381" s="132" t="n">
        <f aca="false">L381</f>
        <v>32050</v>
      </c>
      <c r="G381" s="132" t="n">
        <f aca="false">H381+L381</f>
        <v>32050</v>
      </c>
      <c r="H381" s="132" t="n">
        <f aca="false">K381</f>
        <v>0</v>
      </c>
      <c r="I381" s="194"/>
      <c r="J381" s="194"/>
      <c r="K381" s="194"/>
      <c r="L381" s="132" t="n">
        <f aca="false">P381</f>
        <v>32050</v>
      </c>
      <c r="M381" s="194"/>
      <c r="N381" s="194"/>
      <c r="O381" s="194"/>
      <c r="P381" s="342" t="n">
        <v>32050</v>
      </c>
    </row>
    <row r="382" s="25" customFormat="true" ht="12" hidden="false" customHeight="true" outlineLevel="0" collapsed="false">
      <c r="A382" s="307"/>
      <c r="B382" s="34" t="s">
        <v>229</v>
      </c>
      <c r="C382" s="146" t="s">
        <v>721</v>
      </c>
      <c r="D382" s="132" t="n">
        <f aca="false">E382+F382</f>
        <v>1698</v>
      </c>
      <c r="E382" s="132" t="n">
        <f aca="false">H382</f>
        <v>1698</v>
      </c>
      <c r="F382" s="132" t="n">
        <f aca="false">L382</f>
        <v>0</v>
      </c>
      <c r="G382" s="132" t="n">
        <f aca="false">H382+L382</f>
        <v>1698</v>
      </c>
      <c r="H382" s="132" t="n">
        <f aca="false">K382</f>
        <v>1698</v>
      </c>
      <c r="I382" s="194"/>
      <c r="J382" s="194"/>
      <c r="K382" s="194" t="n">
        <v>1698</v>
      </c>
      <c r="L382" s="132" t="n">
        <f aca="false">P382</f>
        <v>0</v>
      </c>
      <c r="M382" s="194"/>
      <c r="N382" s="194"/>
      <c r="O382" s="194"/>
      <c r="P382" s="342"/>
    </row>
    <row r="383" s="25" customFormat="true" ht="12" hidden="false" customHeight="true" outlineLevel="0" collapsed="false">
      <c r="A383" s="307"/>
      <c r="B383" s="34" t="s">
        <v>276</v>
      </c>
      <c r="C383" s="146" t="s">
        <v>722</v>
      </c>
      <c r="D383" s="132" t="n">
        <f aca="false">E383+F383</f>
        <v>218</v>
      </c>
      <c r="E383" s="132" t="n">
        <f aca="false">H383</f>
        <v>0</v>
      </c>
      <c r="F383" s="132" t="n">
        <f aca="false">L383</f>
        <v>218</v>
      </c>
      <c r="G383" s="132" t="n">
        <f aca="false">H383+L383</f>
        <v>218</v>
      </c>
      <c r="H383" s="132" t="n">
        <f aca="false">K383</f>
        <v>0</v>
      </c>
      <c r="I383" s="194"/>
      <c r="J383" s="194"/>
      <c r="K383" s="194"/>
      <c r="L383" s="132" t="n">
        <f aca="false">P383</f>
        <v>218</v>
      </c>
      <c r="M383" s="194"/>
      <c r="N383" s="194"/>
      <c r="O383" s="194"/>
      <c r="P383" s="342" t="n">
        <v>218</v>
      </c>
    </row>
    <row r="384" s="25" customFormat="true" ht="12" hidden="false" customHeight="true" outlineLevel="0" collapsed="false">
      <c r="A384" s="307"/>
      <c r="B384" s="34" t="s">
        <v>276</v>
      </c>
      <c r="C384" s="146" t="s">
        <v>723</v>
      </c>
      <c r="D384" s="132" t="n">
        <f aca="false">E384+F384</f>
        <v>12</v>
      </c>
      <c r="E384" s="132" t="n">
        <f aca="false">H384</f>
        <v>12</v>
      </c>
      <c r="F384" s="132" t="n">
        <f aca="false">L384</f>
        <v>0</v>
      </c>
      <c r="G384" s="132" t="n">
        <f aca="false">H384+L384</f>
        <v>12</v>
      </c>
      <c r="H384" s="132" t="n">
        <f aca="false">K384</f>
        <v>12</v>
      </c>
      <c r="I384" s="194"/>
      <c r="J384" s="194"/>
      <c r="K384" s="194" t="n">
        <v>12</v>
      </c>
      <c r="L384" s="132" t="n">
        <f aca="false">P384</f>
        <v>0</v>
      </c>
      <c r="M384" s="194"/>
      <c r="N384" s="194"/>
      <c r="O384" s="194"/>
      <c r="P384" s="342"/>
    </row>
    <row r="385" s="25" customFormat="true" ht="12" hidden="false" customHeight="true" outlineLevel="0" collapsed="false">
      <c r="A385" s="307"/>
      <c r="B385" s="34" t="s">
        <v>728</v>
      </c>
      <c r="C385" s="146" t="s">
        <v>729</v>
      </c>
      <c r="D385" s="132" t="n">
        <f aca="false">E385+F385</f>
        <v>1947</v>
      </c>
      <c r="E385" s="132" t="n">
        <f aca="false">H385</f>
        <v>0</v>
      </c>
      <c r="F385" s="132" t="n">
        <f aca="false">L385</f>
        <v>1947</v>
      </c>
      <c r="G385" s="132" t="n">
        <f aca="false">H385+L385</f>
        <v>1947</v>
      </c>
      <c r="H385" s="132" t="n">
        <f aca="false">K385</f>
        <v>0</v>
      </c>
      <c r="I385" s="194"/>
      <c r="J385" s="194"/>
      <c r="K385" s="194"/>
      <c r="L385" s="132" t="n">
        <f aca="false">P385</f>
        <v>1947</v>
      </c>
      <c r="M385" s="194"/>
      <c r="N385" s="194"/>
      <c r="O385" s="194"/>
      <c r="P385" s="342" t="n">
        <v>1947</v>
      </c>
    </row>
    <row r="386" s="25" customFormat="true" ht="12" hidden="false" customHeight="true" outlineLevel="0" collapsed="false">
      <c r="A386" s="307"/>
      <c r="B386" s="34" t="s">
        <v>728</v>
      </c>
      <c r="C386" s="146" t="s">
        <v>730</v>
      </c>
      <c r="D386" s="132" t="n">
        <f aca="false">E386+F386</f>
        <v>103</v>
      </c>
      <c r="E386" s="132" t="n">
        <f aca="false">H386</f>
        <v>103</v>
      </c>
      <c r="F386" s="132" t="n">
        <f aca="false">L386</f>
        <v>0</v>
      </c>
      <c r="G386" s="132" t="n">
        <f aca="false">H386+L386</f>
        <v>103</v>
      </c>
      <c r="H386" s="132" t="n">
        <f aca="false">K386</f>
        <v>103</v>
      </c>
      <c r="I386" s="194"/>
      <c r="J386" s="194"/>
      <c r="K386" s="194" t="n">
        <v>103</v>
      </c>
      <c r="L386" s="132" t="n">
        <f aca="false">P386</f>
        <v>0</v>
      </c>
      <c r="M386" s="194"/>
      <c r="N386" s="194"/>
      <c r="O386" s="194"/>
      <c r="P386" s="342"/>
    </row>
    <row r="387" s="25" customFormat="true" ht="12" hidden="false" customHeight="true" outlineLevel="0" collapsed="false">
      <c r="A387" s="307" t="s">
        <v>789</v>
      </c>
      <c r="B387" s="343" t="s">
        <v>786</v>
      </c>
      <c r="C387" s="343"/>
      <c r="D387" s="343"/>
      <c r="E387" s="343"/>
      <c r="F387" s="343"/>
      <c r="G387" s="343"/>
      <c r="H387" s="343"/>
      <c r="I387" s="343"/>
      <c r="J387" s="343"/>
      <c r="K387" s="343"/>
      <c r="L387" s="343"/>
      <c r="M387" s="343"/>
      <c r="N387" s="343"/>
      <c r="O387" s="343"/>
      <c r="P387" s="343"/>
    </row>
    <row r="388" s="25" customFormat="true" ht="12" hidden="false" customHeight="true" outlineLevel="0" collapsed="false">
      <c r="A388" s="307"/>
      <c r="B388" s="344" t="s">
        <v>790</v>
      </c>
      <c r="C388" s="344"/>
      <c r="D388" s="344"/>
      <c r="E388" s="344"/>
      <c r="F388" s="344"/>
      <c r="G388" s="344"/>
      <c r="H388" s="344"/>
      <c r="I388" s="344"/>
      <c r="J388" s="344"/>
      <c r="K388" s="344"/>
      <c r="L388" s="344"/>
      <c r="M388" s="344"/>
      <c r="N388" s="344"/>
      <c r="O388" s="344"/>
      <c r="P388" s="344"/>
    </row>
    <row r="389" s="25" customFormat="true" ht="12" hidden="false" customHeight="true" outlineLevel="0" collapsed="false">
      <c r="A389" s="307"/>
      <c r="B389" s="344" t="s">
        <v>791</v>
      </c>
      <c r="C389" s="344"/>
      <c r="D389" s="344"/>
      <c r="E389" s="344"/>
      <c r="F389" s="344"/>
      <c r="G389" s="344"/>
      <c r="H389" s="344"/>
      <c r="I389" s="344"/>
      <c r="J389" s="344"/>
      <c r="K389" s="344"/>
      <c r="L389" s="344"/>
      <c r="M389" s="344"/>
      <c r="N389" s="344"/>
      <c r="O389" s="344"/>
      <c r="P389" s="344"/>
    </row>
    <row r="390" s="25" customFormat="true" ht="12" hidden="false" customHeight="true" outlineLevel="0" collapsed="false">
      <c r="A390" s="307"/>
      <c r="B390" s="345" t="s">
        <v>792</v>
      </c>
      <c r="C390" s="345"/>
      <c r="D390" s="345"/>
      <c r="E390" s="345"/>
      <c r="F390" s="345"/>
      <c r="G390" s="345"/>
      <c r="H390" s="345"/>
      <c r="I390" s="345"/>
      <c r="J390" s="345"/>
      <c r="K390" s="345"/>
      <c r="L390" s="345"/>
      <c r="M390" s="345"/>
      <c r="N390" s="345"/>
      <c r="O390" s="345"/>
      <c r="P390" s="345"/>
    </row>
    <row r="391" s="25" customFormat="true" ht="12" hidden="false" customHeight="true" outlineLevel="0" collapsed="false">
      <c r="A391" s="307"/>
      <c r="B391" s="344" t="s">
        <v>744</v>
      </c>
      <c r="C391" s="344"/>
      <c r="D391" s="344"/>
      <c r="E391" s="344"/>
      <c r="F391" s="344"/>
      <c r="G391" s="344"/>
      <c r="H391" s="344"/>
      <c r="I391" s="344"/>
      <c r="J391" s="344"/>
      <c r="K391" s="344"/>
      <c r="L391" s="344"/>
      <c r="M391" s="344"/>
      <c r="N391" s="344"/>
      <c r="O391" s="344"/>
      <c r="P391" s="344"/>
    </row>
    <row r="392" s="25" customFormat="true" ht="16.5" hidden="false" customHeight="true" outlineLevel="0" collapsed="false">
      <c r="A392" s="307"/>
      <c r="B392" s="358" t="s">
        <v>642</v>
      </c>
      <c r="C392" s="359" t="s">
        <v>784</v>
      </c>
      <c r="D392" s="356" t="n">
        <f aca="false">D393+D410</f>
        <v>238253</v>
      </c>
      <c r="E392" s="356" t="n">
        <f aca="false">E393+E410</f>
        <v>35737</v>
      </c>
      <c r="F392" s="356" t="n">
        <f aca="false">F393+F410</f>
        <v>202516</v>
      </c>
      <c r="G392" s="356" t="n">
        <f aca="false">G393+G410</f>
        <v>124002</v>
      </c>
      <c r="H392" s="356" t="n">
        <f aca="false">H393+H410</f>
        <v>18599</v>
      </c>
      <c r="I392" s="356" t="n">
        <f aca="false">I393+I410</f>
        <v>0</v>
      </c>
      <c r="J392" s="356" t="n">
        <f aca="false">J393+J410</f>
        <v>0</v>
      </c>
      <c r="K392" s="356" t="n">
        <f aca="false">K393+K410</f>
        <v>18599</v>
      </c>
      <c r="L392" s="356" t="n">
        <f aca="false">L393+L410</f>
        <v>105403</v>
      </c>
      <c r="M392" s="356" t="n">
        <f aca="false">M393+M410</f>
        <v>0</v>
      </c>
      <c r="N392" s="356" t="n">
        <f aca="false">N393+N410</f>
        <v>0</v>
      </c>
      <c r="O392" s="356" t="n">
        <f aca="false">O393+O410</f>
        <v>0</v>
      </c>
      <c r="P392" s="357" t="n">
        <f aca="false">P393+P410</f>
        <v>105403</v>
      </c>
    </row>
    <row r="393" s="25" customFormat="true" ht="12" hidden="false" customHeight="true" outlineLevel="0" collapsed="false">
      <c r="A393" s="307"/>
      <c r="B393" s="360" t="n">
        <v>2010</v>
      </c>
      <c r="C393" s="349"/>
      <c r="D393" s="350" t="n">
        <f aca="false">SUM(D394:D409)</f>
        <v>124002</v>
      </c>
      <c r="E393" s="350" t="n">
        <f aca="false">SUM(E394:E409)</f>
        <v>18599</v>
      </c>
      <c r="F393" s="350" t="n">
        <f aca="false">SUM(F394:F409)</f>
        <v>105403</v>
      </c>
      <c r="G393" s="350" t="n">
        <f aca="false">SUM(G394:G409)</f>
        <v>124002</v>
      </c>
      <c r="H393" s="350" t="n">
        <f aca="false">SUM(H394:H409)</f>
        <v>18599</v>
      </c>
      <c r="I393" s="350" t="n">
        <f aca="false">SUM(I394:I409)</f>
        <v>0</v>
      </c>
      <c r="J393" s="350" t="n">
        <f aca="false">SUM(J394:J409)</f>
        <v>0</v>
      </c>
      <c r="K393" s="350" t="n">
        <f aca="false">SUM(K394:K409)</f>
        <v>18599</v>
      </c>
      <c r="L393" s="350" t="n">
        <f aca="false">SUM(L394:L409)</f>
        <v>105403</v>
      </c>
      <c r="M393" s="350" t="n">
        <f aca="false">SUM(M394:M409)</f>
        <v>0</v>
      </c>
      <c r="N393" s="350" t="n">
        <f aca="false">SUM(N394:N409)</f>
        <v>0</v>
      </c>
      <c r="O393" s="350" t="n">
        <f aca="false">SUM(O394:O409)</f>
        <v>0</v>
      </c>
      <c r="P393" s="351" t="n">
        <f aca="false">SUM(P394:P409)</f>
        <v>105403</v>
      </c>
    </row>
    <row r="394" s="25" customFormat="true" ht="12" hidden="false" customHeight="true" outlineLevel="0" collapsed="false">
      <c r="A394" s="307"/>
      <c r="B394" s="34" t="s">
        <v>687</v>
      </c>
      <c r="C394" s="172" t="s">
        <v>764</v>
      </c>
      <c r="D394" s="132" t="n">
        <f aca="false">E394+F394</f>
        <v>39413</v>
      </c>
      <c r="E394" s="132" t="n">
        <f aca="false">H394</f>
        <v>0</v>
      </c>
      <c r="F394" s="132" t="n">
        <f aca="false">L394</f>
        <v>39413</v>
      </c>
      <c r="G394" s="132" t="n">
        <f aca="false">H394+L394</f>
        <v>39413</v>
      </c>
      <c r="H394" s="132" t="n">
        <f aca="false">K394</f>
        <v>0</v>
      </c>
      <c r="I394" s="194"/>
      <c r="J394" s="194"/>
      <c r="K394" s="194"/>
      <c r="L394" s="132" t="n">
        <f aca="false">P394</f>
        <v>39413</v>
      </c>
      <c r="M394" s="194"/>
      <c r="N394" s="194"/>
      <c r="O394" s="194"/>
      <c r="P394" s="342" t="n">
        <v>39413</v>
      </c>
    </row>
    <row r="395" s="25" customFormat="true" ht="12" hidden="false" customHeight="true" outlineLevel="0" collapsed="false">
      <c r="A395" s="307"/>
      <c r="B395" s="34" t="s">
        <v>687</v>
      </c>
      <c r="C395" s="172" t="s">
        <v>775</v>
      </c>
      <c r="D395" s="132" t="n">
        <f aca="false">E395+F395</f>
        <v>6955</v>
      </c>
      <c r="E395" s="132" t="n">
        <f aca="false">H395</f>
        <v>6955</v>
      </c>
      <c r="F395" s="132" t="n">
        <f aca="false">L395</f>
        <v>0</v>
      </c>
      <c r="G395" s="132" t="n">
        <f aca="false">H395+L395</f>
        <v>6955</v>
      </c>
      <c r="H395" s="132" t="n">
        <f aca="false">K395</f>
        <v>6955</v>
      </c>
      <c r="I395" s="194"/>
      <c r="J395" s="194"/>
      <c r="K395" s="194" t="n">
        <v>6955</v>
      </c>
      <c r="L395" s="132" t="n">
        <f aca="false">P395</f>
        <v>0</v>
      </c>
      <c r="M395" s="194"/>
      <c r="N395" s="194"/>
      <c r="O395" s="194"/>
      <c r="P395" s="342"/>
    </row>
    <row r="396" s="25" customFormat="true" ht="12" hidden="false" customHeight="true" outlineLevel="0" collapsed="false">
      <c r="A396" s="307"/>
      <c r="B396" s="34" t="s">
        <v>708</v>
      </c>
      <c r="C396" s="146" t="s">
        <v>709</v>
      </c>
      <c r="D396" s="132" t="n">
        <f aca="false">E396+F396</f>
        <v>8657</v>
      </c>
      <c r="E396" s="132" t="n">
        <f aca="false">H396</f>
        <v>0</v>
      </c>
      <c r="F396" s="132" t="n">
        <f aca="false">L396</f>
        <v>8657</v>
      </c>
      <c r="G396" s="132" t="n">
        <f aca="false">H396+L396</f>
        <v>8657</v>
      </c>
      <c r="H396" s="132" t="n">
        <f aca="false">K396</f>
        <v>0</v>
      </c>
      <c r="I396" s="194"/>
      <c r="J396" s="194"/>
      <c r="K396" s="194"/>
      <c r="L396" s="132" t="n">
        <f aca="false">P396</f>
        <v>8657</v>
      </c>
      <c r="M396" s="194"/>
      <c r="N396" s="194"/>
      <c r="O396" s="194"/>
      <c r="P396" s="342" t="n">
        <v>8657</v>
      </c>
    </row>
    <row r="397" s="25" customFormat="true" ht="12" hidden="false" customHeight="true" outlineLevel="0" collapsed="false">
      <c r="A397" s="307"/>
      <c r="B397" s="34" t="s">
        <v>708</v>
      </c>
      <c r="C397" s="146" t="s">
        <v>710</v>
      </c>
      <c r="D397" s="132" t="n">
        <f aca="false">E397+F397</f>
        <v>1528</v>
      </c>
      <c r="E397" s="132" t="n">
        <f aca="false">H397</f>
        <v>1528</v>
      </c>
      <c r="F397" s="132" t="n">
        <f aca="false">L397</f>
        <v>0</v>
      </c>
      <c r="G397" s="132" t="n">
        <f aca="false">H397+L397</f>
        <v>1528</v>
      </c>
      <c r="H397" s="132" t="n">
        <f aca="false">K397</f>
        <v>1528</v>
      </c>
      <c r="I397" s="194"/>
      <c r="J397" s="194"/>
      <c r="K397" s="194" t="n">
        <v>1528</v>
      </c>
      <c r="L397" s="132" t="n">
        <f aca="false">P397</f>
        <v>0</v>
      </c>
      <c r="M397" s="194"/>
      <c r="N397" s="194"/>
      <c r="O397" s="194"/>
      <c r="P397" s="342"/>
    </row>
    <row r="398" s="25" customFormat="true" ht="12" hidden="false" customHeight="true" outlineLevel="0" collapsed="false">
      <c r="A398" s="307"/>
      <c r="B398" s="34" t="s">
        <v>711</v>
      </c>
      <c r="C398" s="146" t="s">
        <v>712</v>
      </c>
      <c r="D398" s="132" t="n">
        <f aca="false">E398+F398</f>
        <v>1387</v>
      </c>
      <c r="E398" s="132" t="n">
        <f aca="false">H398</f>
        <v>0</v>
      </c>
      <c r="F398" s="132" t="n">
        <f aca="false">L398</f>
        <v>1387</v>
      </c>
      <c r="G398" s="132" t="n">
        <f aca="false">H398+L398</f>
        <v>1387</v>
      </c>
      <c r="H398" s="132" t="n">
        <f aca="false">K398</f>
        <v>0</v>
      </c>
      <c r="I398" s="194"/>
      <c r="J398" s="194"/>
      <c r="K398" s="194"/>
      <c r="L398" s="132" t="n">
        <f aca="false">P398</f>
        <v>1387</v>
      </c>
      <c r="M398" s="194"/>
      <c r="N398" s="194"/>
      <c r="O398" s="194"/>
      <c r="P398" s="342" t="n">
        <v>1387</v>
      </c>
    </row>
    <row r="399" s="25" customFormat="true" ht="12" hidden="false" customHeight="true" outlineLevel="0" collapsed="false">
      <c r="A399" s="307"/>
      <c r="B399" s="34" t="s">
        <v>711</v>
      </c>
      <c r="C399" s="146" t="s">
        <v>713</v>
      </c>
      <c r="D399" s="132" t="n">
        <f aca="false">E399+F399</f>
        <v>245</v>
      </c>
      <c r="E399" s="132" t="n">
        <f aca="false">H399</f>
        <v>245</v>
      </c>
      <c r="F399" s="132" t="n">
        <f aca="false">L399</f>
        <v>0</v>
      </c>
      <c r="G399" s="132" t="n">
        <f aca="false">H399+L399</f>
        <v>245</v>
      </c>
      <c r="H399" s="132" t="n">
        <f aca="false">K399</f>
        <v>245</v>
      </c>
      <c r="I399" s="194"/>
      <c r="J399" s="194"/>
      <c r="K399" s="194" t="n">
        <v>245</v>
      </c>
      <c r="L399" s="132" t="n">
        <f aca="false">P399</f>
        <v>0</v>
      </c>
      <c r="M399" s="194"/>
      <c r="N399" s="194"/>
      <c r="O399" s="194"/>
      <c r="P399" s="342"/>
    </row>
    <row r="400" s="25" customFormat="true" ht="12" hidden="false" customHeight="true" outlineLevel="0" collapsed="false">
      <c r="A400" s="307"/>
      <c r="B400" s="34" t="s">
        <v>687</v>
      </c>
      <c r="C400" s="146" t="s">
        <v>714</v>
      </c>
      <c r="D400" s="132" t="n">
        <f aca="false">E400+F400</f>
        <v>23106</v>
      </c>
      <c r="E400" s="132" t="n">
        <f aca="false">H400</f>
        <v>0</v>
      </c>
      <c r="F400" s="132" t="n">
        <f aca="false">L400</f>
        <v>23106</v>
      </c>
      <c r="G400" s="132" t="n">
        <f aca="false">H400+L400</f>
        <v>23106</v>
      </c>
      <c r="H400" s="132" t="n">
        <f aca="false">K400</f>
        <v>0</v>
      </c>
      <c r="I400" s="194"/>
      <c r="J400" s="194"/>
      <c r="K400" s="194"/>
      <c r="L400" s="132" t="n">
        <f aca="false">P400</f>
        <v>23106</v>
      </c>
      <c r="M400" s="194"/>
      <c r="N400" s="194"/>
      <c r="O400" s="194"/>
      <c r="P400" s="342" t="n">
        <v>23106</v>
      </c>
    </row>
    <row r="401" s="25" customFormat="true" ht="12" hidden="false" customHeight="true" outlineLevel="0" collapsed="false">
      <c r="A401" s="307"/>
      <c r="B401" s="34" t="s">
        <v>687</v>
      </c>
      <c r="C401" s="146" t="s">
        <v>715</v>
      </c>
      <c r="D401" s="132" t="n">
        <f aca="false">E401+F401</f>
        <v>4077</v>
      </c>
      <c r="E401" s="132" t="n">
        <f aca="false">H401</f>
        <v>4077</v>
      </c>
      <c r="F401" s="132" t="n">
        <f aca="false">L401</f>
        <v>0</v>
      </c>
      <c r="G401" s="132" t="n">
        <f aca="false">H401+L401</f>
        <v>4077</v>
      </c>
      <c r="H401" s="132" t="n">
        <f aca="false">K401</f>
        <v>4077</v>
      </c>
      <c r="I401" s="194"/>
      <c r="J401" s="194"/>
      <c r="K401" s="194" t="n">
        <v>4077</v>
      </c>
      <c r="L401" s="132" t="n">
        <f aca="false">P401</f>
        <v>0</v>
      </c>
      <c r="M401" s="194"/>
      <c r="N401" s="194"/>
      <c r="O401" s="194"/>
      <c r="P401" s="342"/>
    </row>
    <row r="402" s="25" customFormat="true" ht="12" hidden="false" customHeight="true" outlineLevel="0" collapsed="false">
      <c r="A402" s="307"/>
      <c r="B402" s="34" t="s">
        <v>236</v>
      </c>
      <c r="C402" s="146" t="s">
        <v>716</v>
      </c>
      <c r="D402" s="132" t="n">
        <f aca="false">E402+F402</f>
        <v>8182</v>
      </c>
      <c r="E402" s="132" t="n">
        <f aca="false">H402</f>
        <v>0</v>
      </c>
      <c r="F402" s="132" t="n">
        <f aca="false">L402</f>
        <v>8182</v>
      </c>
      <c r="G402" s="132" t="n">
        <f aca="false">H402+L402</f>
        <v>8182</v>
      </c>
      <c r="H402" s="132" t="n">
        <f aca="false">K402</f>
        <v>0</v>
      </c>
      <c r="I402" s="194"/>
      <c r="J402" s="194"/>
      <c r="K402" s="194"/>
      <c r="L402" s="132" t="n">
        <f aca="false">P402</f>
        <v>8182</v>
      </c>
      <c r="M402" s="194"/>
      <c r="N402" s="194"/>
      <c r="O402" s="194"/>
      <c r="P402" s="342" t="n">
        <v>8182</v>
      </c>
    </row>
    <row r="403" s="25" customFormat="true" ht="12" hidden="false" customHeight="true" outlineLevel="0" collapsed="false">
      <c r="A403" s="307"/>
      <c r="B403" s="34" t="s">
        <v>236</v>
      </c>
      <c r="C403" s="146" t="s">
        <v>717</v>
      </c>
      <c r="D403" s="132" t="n">
        <f aca="false">E403+F403</f>
        <v>1444</v>
      </c>
      <c r="E403" s="132" t="n">
        <f aca="false">H403</f>
        <v>1444</v>
      </c>
      <c r="F403" s="132" t="n">
        <f aca="false">L403</f>
        <v>0</v>
      </c>
      <c r="G403" s="132" t="n">
        <f aca="false">H403+L403</f>
        <v>1444</v>
      </c>
      <c r="H403" s="132" t="n">
        <f aca="false">K403</f>
        <v>1444</v>
      </c>
      <c r="I403" s="194"/>
      <c r="J403" s="194"/>
      <c r="K403" s="194" t="n">
        <v>1444</v>
      </c>
      <c r="L403" s="132" t="n">
        <f aca="false">P403</f>
        <v>0</v>
      </c>
      <c r="M403" s="194"/>
      <c r="N403" s="194"/>
      <c r="O403" s="194"/>
      <c r="P403" s="342"/>
    </row>
    <row r="404" s="25" customFormat="true" ht="12" hidden="false" customHeight="true" outlineLevel="0" collapsed="false">
      <c r="A404" s="307"/>
      <c r="B404" s="34" t="s">
        <v>229</v>
      </c>
      <c r="C404" s="146" t="s">
        <v>720</v>
      </c>
      <c r="D404" s="132" t="n">
        <f aca="false">E404+F404</f>
        <v>16072</v>
      </c>
      <c r="E404" s="132" t="n">
        <f aca="false">H404</f>
        <v>0</v>
      </c>
      <c r="F404" s="132" t="n">
        <f aca="false">L404</f>
        <v>16072</v>
      </c>
      <c r="G404" s="132" t="n">
        <f aca="false">H404+L404</f>
        <v>16072</v>
      </c>
      <c r="H404" s="132" t="n">
        <f aca="false">K404</f>
        <v>0</v>
      </c>
      <c r="I404" s="194"/>
      <c r="J404" s="194"/>
      <c r="K404" s="194"/>
      <c r="L404" s="132" t="n">
        <f aca="false">P404</f>
        <v>16072</v>
      </c>
      <c r="M404" s="194"/>
      <c r="N404" s="194"/>
      <c r="O404" s="194"/>
      <c r="P404" s="342" t="n">
        <v>16072</v>
      </c>
    </row>
    <row r="405" s="25" customFormat="true" ht="12" hidden="false" customHeight="true" outlineLevel="0" collapsed="false">
      <c r="A405" s="307"/>
      <c r="B405" s="34" t="s">
        <v>229</v>
      </c>
      <c r="C405" s="146" t="s">
        <v>721</v>
      </c>
      <c r="D405" s="132" t="n">
        <f aca="false">E405+F405</f>
        <v>2836</v>
      </c>
      <c r="E405" s="132" t="n">
        <f aca="false">H405</f>
        <v>2836</v>
      </c>
      <c r="F405" s="132" t="n">
        <f aca="false">L405</f>
        <v>0</v>
      </c>
      <c r="G405" s="132" t="n">
        <f aca="false">H405+L405</f>
        <v>2836</v>
      </c>
      <c r="H405" s="132" t="n">
        <f aca="false">K405</f>
        <v>2836</v>
      </c>
      <c r="I405" s="194"/>
      <c r="J405" s="194"/>
      <c r="K405" s="194" t="n">
        <v>2836</v>
      </c>
      <c r="L405" s="132" t="n">
        <f aca="false">P405</f>
        <v>0</v>
      </c>
      <c r="M405" s="194"/>
      <c r="N405" s="194"/>
      <c r="O405" s="194"/>
      <c r="P405" s="342"/>
    </row>
    <row r="406" s="25" customFormat="true" ht="12" hidden="false" customHeight="true" outlineLevel="0" collapsed="false">
      <c r="A406" s="307"/>
      <c r="B406" s="34" t="s">
        <v>276</v>
      </c>
      <c r="C406" s="146" t="s">
        <v>722</v>
      </c>
      <c r="D406" s="132" t="n">
        <f aca="false">E406+F406</f>
        <v>638</v>
      </c>
      <c r="E406" s="132" t="n">
        <f aca="false">H406</f>
        <v>0</v>
      </c>
      <c r="F406" s="132" t="n">
        <f aca="false">L406</f>
        <v>638</v>
      </c>
      <c r="G406" s="132" t="n">
        <f aca="false">H406+L406</f>
        <v>638</v>
      </c>
      <c r="H406" s="132" t="n">
        <f aca="false">K406</f>
        <v>0</v>
      </c>
      <c r="I406" s="194"/>
      <c r="J406" s="194"/>
      <c r="K406" s="194"/>
      <c r="L406" s="132" t="n">
        <f aca="false">P406</f>
        <v>638</v>
      </c>
      <c r="M406" s="194"/>
      <c r="N406" s="194"/>
      <c r="O406" s="194"/>
      <c r="P406" s="342" t="n">
        <v>638</v>
      </c>
    </row>
    <row r="407" s="25" customFormat="true" ht="12" hidden="false" customHeight="true" outlineLevel="0" collapsed="false">
      <c r="A407" s="307"/>
      <c r="B407" s="34" t="s">
        <v>276</v>
      </c>
      <c r="C407" s="146" t="s">
        <v>723</v>
      </c>
      <c r="D407" s="132" t="n">
        <f aca="false">E407+F407</f>
        <v>112</v>
      </c>
      <c r="E407" s="132" t="n">
        <f aca="false">H407</f>
        <v>112</v>
      </c>
      <c r="F407" s="132" t="n">
        <f aca="false">L407</f>
        <v>0</v>
      </c>
      <c r="G407" s="132" t="n">
        <f aca="false">H407+L407</f>
        <v>112</v>
      </c>
      <c r="H407" s="132" t="n">
        <f aca="false">K407</f>
        <v>112</v>
      </c>
      <c r="I407" s="194"/>
      <c r="J407" s="194"/>
      <c r="K407" s="194" t="n">
        <v>112</v>
      </c>
      <c r="L407" s="132" t="n">
        <f aca="false">P407</f>
        <v>0</v>
      </c>
      <c r="M407" s="194"/>
      <c r="N407" s="194"/>
      <c r="O407" s="194"/>
      <c r="P407" s="342"/>
    </row>
    <row r="408" s="25" customFormat="true" ht="12" hidden="false" customHeight="true" outlineLevel="0" collapsed="false">
      <c r="A408" s="307"/>
      <c r="B408" s="34" t="s">
        <v>728</v>
      </c>
      <c r="C408" s="146" t="s">
        <v>729</v>
      </c>
      <c r="D408" s="132" t="n">
        <f aca="false">E408+F408</f>
        <v>7948</v>
      </c>
      <c r="E408" s="132" t="n">
        <f aca="false">H408</f>
        <v>0</v>
      </c>
      <c r="F408" s="132" t="n">
        <f aca="false">L408</f>
        <v>7948</v>
      </c>
      <c r="G408" s="132" t="n">
        <f aca="false">H408+L408</f>
        <v>7948</v>
      </c>
      <c r="H408" s="132" t="n">
        <f aca="false">K408</f>
        <v>0</v>
      </c>
      <c r="I408" s="194"/>
      <c r="J408" s="194"/>
      <c r="K408" s="194"/>
      <c r="L408" s="132" t="n">
        <f aca="false">P408</f>
        <v>7948</v>
      </c>
      <c r="M408" s="194"/>
      <c r="N408" s="194"/>
      <c r="O408" s="194"/>
      <c r="P408" s="342" t="n">
        <v>7948</v>
      </c>
    </row>
    <row r="409" s="25" customFormat="true" ht="12" hidden="false" customHeight="true" outlineLevel="0" collapsed="false">
      <c r="A409" s="307"/>
      <c r="B409" s="34" t="s">
        <v>728</v>
      </c>
      <c r="C409" s="146" t="s">
        <v>730</v>
      </c>
      <c r="D409" s="132" t="n">
        <f aca="false">E409+F409</f>
        <v>1402</v>
      </c>
      <c r="E409" s="132" t="n">
        <f aca="false">H409</f>
        <v>1402</v>
      </c>
      <c r="F409" s="132" t="n">
        <f aca="false">L409</f>
        <v>0</v>
      </c>
      <c r="G409" s="132" t="n">
        <f aca="false">H409+L409</f>
        <v>1402</v>
      </c>
      <c r="H409" s="132" t="n">
        <f aca="false">K409</f>
        <v>1402</v>
      </c>
      <c r="I409" s="194"/>
      <c r="J409" s="194"/>
      <c r="K409" s="194" t="n">
        <v>1402</v>
      </c>
      <c r="L409" s="132" t="n">
        <f aca="false">P409</f>
        <v>0</v>
      </c>
      <c r="M409" s="194"/>
      <c r="N409" s="194"/>
      <c r="O409" s="194"/>
      <c r="P409" s="342"/>
    </row>
    <row r="410" s="25" customFormat="true" ht="12" hidden="false" customHeight="true" outlineLevel="0" collapsed="false">
      <c r="A410" s="307"/>
      <c r="B410" s="333" t="n">
        <v>2011</v>
      </c>
      <c r="C410" s="146"/>
      <c r="D410" s="132" t="n">
        <f aca="false">E410+F410</f>
        <v>114251</v>
      </c>
      <c r="E410" s="132" t="n">
        <v>17138</v>
      </c>
      <c r="F410" s="132" t="n">
        <v>97113</v>
      </c>
      <c r="G410" s="132"/>
      <c r="H410" s="132"/>
      <c r="I410" s="194"/>
      <c r="J410" s="194"/>
      <c r="K410" s="194"/>
      <c r="L410" s="132"/>
      <c r="M410" s="194"/>
      <c r="N410" s="194"/>
      <c r="O410" s="194"/>
      <c r="P410" s="342"/>
    </row>
    <row r="411" s="25" customFormat="true" ht="12" hidden="false" customHeight="true" outlineLevel="0" collapsed="false">
      <c r="A411" s="307" t="s">
        <v>793</v>
      </c>
      <c r="B411" s="343" t="s">
        <v>786</v>
      </c>
      <c r="C411" s="343"/>
      <c r="D411" s="343"/>
      <c r="E411" s="343"/>
      <c r="F411" s="343"/>
      <c r="G411" s="343"/>
      <c r="H411" s="343"/>
      <c r="I411" s="343"/>
      <c r="J411" s="343"/>
      <c r="K411" s="343"/>
      <c r="L411" s="343"/>
      <c r="M411" s="343"/>
      <c r="N411" s="343"/>
      <c r="O411" s="343"/>
      <c r="P411" s="343"/>
    </row>
    <row r="412" s="25" customFormat="true" ht="12" hidden="false" customHeight="true" outlineLevel="0" collapsed="false">
      <c r="A412" s="307"/>
      <c r="B412" s="344" t="s">
        <v>790</v>
      </c>
      <c r="C412" s="344"/>
      <c r="D412" s="344"/>
      <c r="E412" s="344"/>
      <c r="F412" s="344"/>
      <c r="G412" s="344"/>
      <c r="H412" s="344"/>
      <c r="I412" s="344"/>
      <c r="J412" s="344"/>
      <c r="K412" s="344"/>
      <c r="L412" s="344"/>
      <c r="M412" s="344"/>
      <c r="N412" s="344"/>
      <c r="O412" s="344"/>
      <c r="P412" s="344"/>
    </row>
    <row r="413" s="25" customFormat="true" ht="12" hidden="false" customHeight="true" outlineLevel="0" collapsed="false">
      <c r="A413" s="307"/>
      <c r="B413" s="344" t="s">
        <v>791</v>
      </c>
      <c r="C413" s="344"/>
      <c r="D413" s="344"/>
      <c r="E413" s="344"/>
      <c r="F413" s="344"/>
      <c r="G413" s="344"/>
      <c r="H413" s="344"/>
      <c r="I413" s="344"/>
      <c r="J413" s="344"/>
      <c r="K413" s="344"/>
      <c r="L413" s="344"/>
      <c r="M413" s="344"/>
      <c r="N413" s="344"/>
      <c r="O413" s="344"/>
      <c r="P413" s="344"/>
    </row>
    <row r="414" s="25" customFormat="true" ht="12" hidden="false" customHeight="true" outlineLevel="0" collapsed="false">
      <c r="A414" s="307"/>
      <c r="B414" s="345" t="s">
        <v>794</v>
      </c>
      <c r="C414" s="345"/>
      <c r="D414" s="345"/>
      <c r="E414" s="345"/>
      <c r="F414" s="345"/>
      <c r="G414" s="345"/>
      <c r="H414" s="345"/>
      <c r="I414" s="345"/>
      <c r="J414" s="345"/>
      <c r="K414" s="345"/>
      <c r="L414" s="345"/>
      <c r="M414" s="345"/>
      <c r="N414" s="345"/>
      <c r="O414" s="345"/>
      <c r="P414" s="345"/>
    </row>
    <row r="415" s="25" customFormat="true" ht="12" hidden="false" customHeight="true" outlineLevel="0" collapsed="false">
      <c r="A415" s="307"/>
      <c r="B415" s="344" t="s">
        <v>744</v>
      </c>
      <c r="C415" s="344"/>
      <c r="D415" s="344"/>
      <c r="E415" s="344"/>
      <c r="F415" s="344"/>
      <c r="G415" s="344"/>
      <c r="H415" s="344"/>
      <c r="I415" s="344"/>
      <c r="J415" s="344"/>
      <c r="K415" s="344"/>
      <c r="L415" s="344"/>
      <c r="M415" s="344"/>
      <c r="N415" s="344"/>
      <c r="O415" s="344"/>
      <c r="P415" s="344"/>
    </row>
    <row r="416" s="25" customFormat="true" ht="15.75" hidden="false" customHeight="true" outlineLevel="0" collapsed="false">
      <c r="A416" s="307"/>
      <c r="B416" s="358" t="s">
        <v>642</v>
      </c>
      <c r="C416" s="359" t="s">
        <v>784</v>
      </c>
      <c r="D416" s="356" t="n">
        <f aca="false">D417+D434</f>
        <v>605127</v>
      </c>
      <c r="E416" s="356" t="n">
        <f aca="false">E417+E434</f>
        <v>90769</v>
      </c>
      <c r="F416" s="356" t="n">
        <f aca="false">F417+F434</f>
        <v>514358</v>
      </c>
      <c r="G416" s="356" t="n">
        <f aca="false">G417+G434</f>
        <v>179349</v>
      </c>
      <c r="H416" s="356" t="n">
        <f aca="false">H417+H434</f>
        <v>26902</v>
      </c>
      <c r="I416" s="356" t="n">
        <f aca="false">I417+I434</f>
        <v>0</v>
      </c>
      <c r="J416" s="356" t="n">
        <f aca="false">J417+J434</f>
        <v>0</v>
      </c>
      <c r="K416" s="356" t="n">
        <f aca="false">K417+K434</f>
        <v>26902</v>
      </c>
      <c r="L416" s="356" t="n">
        <f aca="false">L417+L434</f>
        <v>152447</v>
      </c>
      <c r="M416" s="356" t="n">
        <f aca="false">M417+M434</f>
        <v>0</v>
      </c>
      <c r="N416" s="356" t="n">
        <f aca="false">N417+N434</f>
        <v>0</v>
      </c>
      <c r="O416" s="356" t="n">
        <f aca="false">O417+O434</f>
        <v>0</v>
      </c>
      <c r="P416" s="357" t="n">
        <f aca="false">P417+P434</f>
        <v>152447</v>
      </c>
    </row>
    <row r="417" s="25" customFormat="true" ht="15.75" hidden="false" customHeight="true" outlineLevel="0" collapsed="false">
      <c r="A417" s="307"/>
      <c r="B417" s="360" t="n">
        <v>2010</v>
      </c>
      <c r="C417" s="349"/>
      <c r="D417" s="350" t="n">
        <f aca="false">SUM(D418:D433)</f>
        <v>179349</v>
      </c>
      <c r="E417" s="350" t="n">
        <f aca="false">SUM(E418:E433)</f>
        <v>26902</v>
      </c>
      <c r="F417" s="350" t="n">
        <f aca="false">SUM(F418:F433)</f>
        <v>152447</v>
      </c>
      <c r="G417" s="350" t="n">
        <f aca="false">SUM(G418:G433)</f>
        <v>179349</v>
      </c>
      <c r="H417" s="350" t="n">
        <f aca="false">SUM(H418:H433)</f>
        <v>26902</v>
      </c>
      <c r="I417" s="350" t="n">
        <f aca="false">SUM(I418:I433)</f>
        <v>0</v>
      </c>
      <c r="J417" s="350" t="n">
        <f aca="false">SUM(J418:J433)</f>
        <v>0</v>
      </c>
      <c r="K417" s="350" t="n">
        <f aca="false">SUM(K418:K433)</f>
        <v>26902</v>
      </c>
      <c r="L417" s="350" t="n">
        <f aca="false">SUM(L418:L433)</f>
        <v>152447</v>
      </c>
      <c r="M417" s="350" t="n">
        <f aca="false">SUM(M418:M433)</f>
        <v>0</v>
      </c>
      <c r="N417" s="350" t="n">
        <f aca="false">SUM(N418:N433)</f>
        <v>0</v>
      </c>
      <c r="O417" s="350" t="n">
        <f aca="false">SUM(O418:O433)</f>
        <v>0</v>
      </c>
      <c r="P417" s="351" t="n">
        <f aca="false">SUM(P418:P433)</f>
        <v>152447</v>
      </c>
    </row>
    <row r="418" s="25" customFormat="true" ht="12" hidden="false" customHeight="true" outlineLevel="0" collapsed="false">
      <c r="A418" s="307"/>
      <c r="B418" s="146" t="s">
        <v>482</v>
      </c>
      <c r="C418" s="172" t="s">
        <v>773</v>
      </c>
      <c r="D418" s="132" t="n">
        <f aca="false">E418+F418</f>
        <v>21309</v>
      </c>
      <c r="E418" s="132" t="n">
        <f aca="false">H418</f>
        <v>0</v>
      </c>
      <c r="F418" s="132" t="n">
        <f aca="false">L418</f>
        <v>21309</v>
      </c>
      <c r="G418" s="132" t="n">
        <f aca="false">H418+L418</f>
        <v>21309</v>
      </c>
      <c r="H418" s="132" t="n">
        <f aca="false">K418</f>
        <v>0</v>
      </c>
      <c r="I418" s="194"/>
      <c r="J418" s="194"/>
      <c r="K418" s="194"/>
      <c r="L418" s="132" t="n">
        <f aca="false">P418</f>
        <v>21309</v>
      </c>
      <c r="M418" s="194"/>
      <c r="N418" s="194"/>
      <c r="O418" s="194"/>
      <c r="P418" s="342" t="n">
        <v>21309</v>
      </c>
    </row>
    <row r="419" s="25" customFormat="true" ht="12" hidden="false" customHeight="true" outlineLevel="0" collapsed="false">
      <c r="A419" s="307"/>
      <c r="B419" s="146" t="s">
        <v>482</v>
      </c>
      <c r="C419" s="172" t="s">
        <v>774</v>
      </c>
      <c r="D419" s="132" t="n">
        <f aca="false">E419+F419</f>
        <v>3760</v>
      </c>
      <c r="E419" s="132" t="n">
        <f aca="false">H419</f>
        <v>3760</v>
      </c>
      <c r="F419" s="132" t="n">
        <f aca="false">L419</f>
        <v>0</v>
      </c>
      <c r="G419" s="132" t="n">
        <f aca="false">H419+L419</f>
        <v>3760</v>
      </c>
      <c r="H419" s="132" t="n">
        <f aca="false">K419</f>
        <v>3760</v>
      </c>
      <c r="I419" s="194"/>
      <c r="J419" s="194"/>
      <c r="K419" s="194" t="n">
        <v>3760</v>
      </c>
      <c r="L419" s="132" t="n">
        <f aca="false">P419</f>
        <v>0</v>
      </c>
      <c r="M419" s="194"/>
      <c r="N419" s="194"/>
      <c r="O419" s="194"/>
      <c r="P419" s="342"/>
    </row>
    <row r="420" s="25" customFormat="true" ht="12" hidden="false" customHeight="true" outlineLevel="0" collapsed="false">
      <c r="A420" s="307"/>
      <c r="B420" s="34" t="s">
        <v>687</v>
      </c>
      <c r="C420" s="172" t="s">
        <v>764</v>
      </c>
      <c r="D420" s="132" t="n">
        <f aca="false">E420+F420</f>
        <v>4046</v>
      </c>
      <c r="E420" s="132" t="n">
        <f aca="false">H420</f>
        <v>0</v>
      </c>
      <c r="F420" s="132" t="n">
        <f aca="false">L420</f>
        <v>4046</v>
      </c>
      <c r="G420" s="132" t="n">
        <f aca="false">H420+L420</f>
        <v>4046</v>
      </c>
      <c r="H420" s="132" t="n">
        <f aca="false">K420</f>
        <v>0</v>
      </c>
      <c r="I420" s="194"/>
      <c r="J420" s="194"/>
      <c r="K420" s="194"/>
      <c r="L420" s="132" t="n">
        <f aca="false">P420</f>
        <v>4046</v>
      </c>
      <c r="M420" s="194"/>
      <c r="N420" s="194"/>
      <c r="O420" s="194"/>
      <c r="P420" s="342" t="n">
        <v>4046</v>
      </c>
    </row>
    <row r="421" s="25" customFormat="true" ht="12" hidden="false" customHeight="true" outlineLevel="0" collapsed="false">
      <c r="A421" s="307"/>
      <c r="B421" s="34" t="s">
        <v>687</v>
      </c>
      <c r="C421" s="172" t="s">
        <v>775</v>
      </c>
      <c r="D421" s="132" t="n">
        <f aca="false">E421+F421</f>
        <v>714</v>
      </c>
      <c r="E421" s="132" t="n">
        <f aca="false">H421</f>
        <v>714</v>
      </c>
      <c r="F421" s="132" t="n">
        <f aca="false">L421</f>
        <v>0</v>
      </c>
      <c r="G421" s="132" t="n">
        <f aca="false">H421+L421</f>
        <v>714</v>
      </c>
      <c r="H421" s="132" t="n">
        <f aca="false">K421</f>
        <v>714</v>
      </c>
      <c r="I421" s="194"/>
      <c r="J421" s="194"/>
      <c r="K421" s="194" t="n">
        <v>714</v>
      </c>
      <c r="L421" s="132" t="n">
        <f aca="false">P421</f>
        <v>0</v>
      </c>
      <c r="M421" s="194"/>
      <c r="N421" s="194"/>
      <c r="O421" s="194"/>
      <c r="P421" s="342"/>
    </row>
    <row r="422" s="25" customFormat="true" ht="12" hidden="false" customHeight="true" outlineLevel="0" collapsed="false">
      <c r="A422" s="307"/>
      <c r="B422" s="34" t="s">
        <v>708</v>
      </c>
      <c r="C422" s="146" t="s">
        <v>709</v>
      </c>
      <c r="D422" s="132" t="n">
        <f aca="false">E422+F422</f>
        <v>11370</v>
      </c>
      <c r="E422" s="132" t="n">
        <f aca="false">H422</f>
        <v>0</v>
      </c>
      <c r="F422" s="132" t="n">
        <f aca="false">L422</f>
        <v>11370</v>
      </c>
      <c r="G422" s="132" t="n">
        <f aca="false">H422+L422</f>
        <v>11370</v>
      </c>
      <c r="H422" s="132" t="n">
        <f aca="false">K422</f>
        <v>0</v>
      </c>
      <c r="I422" s="194"/>
      <c r="J422" s="194"/>
      <c r="K422" s="194"/>
      <c r="L422" s="132" t="n">
        <f aca="false">P422</f>
        <v>11370</v>
      </c>
      <c r="M422" s="194"/>
      <c r="N422" s="194"/>
      <c r="O422" s="194"/>
      <c r="P422" s="342" t="n">
        <v>11370</v>
      </c>
    </row>
    <row r="423" s="25" customFormat="true" ht="12" hidden="false" customHeight="true" outlineLevel="0" collapsed="false">
      <c r="A423" s="307"/>
      <c r="B423" s="34" t="s">
        <v>708</v>
      </c>
      <c r="C423" s="146" t="s">
        <v>710</v>
      </c>
      <c r="D423" s="132" t="n">
        <f aca="false">E423+F423</f>
        <v>2006</v>
      </c>
      <c r="E423" s="132" t="n">
        <f aca="false">H423</f>
        <v>2006</v>
      </c>
      <c r="F423" s="132" t="n">
        <f aca="false">L423</f>
        <v>0</v>
      </c>
      <c r="G423" s="132" t="n">
        <f aca="false">H423+L423</f>
        <v>2006</v>
      </c>
      <c r="H423" s="132" t="n">
        <f aca="false">K423</f>
        <v>2006</v>
      </c>
      <c r="I423" s="194"/>
      <c r="J423" s="194"/>
      <c r="K423" s="194" t="n">
        <v>2006</v>
      </c>
      <c r="L423" s="132" t="n">
        <f aca="false">P423</f>
        <v>0</v>
      </c>
      <c r="M423" s="194"/>
      <c r="N423" s="194"/>
      <c r="O423" s="194"/>
      <c r="P423" s="342"/>
    </row>
    <row r="424" s="25" customFormat="true" ht="12" hidden="false" customHeight="true" outlineLevel="0" collapsed="false">
      <c r="A424" s="307"/>
      <c r="B424" s="34" t="s">
        <v>711</v>
      </c>
      <c r="C424" s="146" t="s">
        <v>712</v>
      </c>
      <c r="D424" s="132" t="n">
        <f aca="false">E424+F424</f>
        <v>949</v>
      </c>
      <c r="E424" s="132" t="n">
        <f aca="false">H424</f>
        <v>0</v>
      </c>
      <c r="F424" s="132" t="n">
        <f aca="false">L424</f>
        <v>949</v>
      </c>
      <c r="G424" s="132" t="n">
        <f aca="false">H424+L424</f>
        <v>949</v>
      </c>
      <c r="H424" s="132" t="n">
        <f aca="false">K424</f>
        <v>0</v>
      </c>
      <c r="I424" s="194"/>
      <c r="J424" s="194"/>
      <c r="K424" s="194"/>
      <c r="L424" s="132" t="n">
        <f aca="false">P424</f>
        <v>949</v>
      </c>
      <c r="M424" s="194"/>
      <c r="N424" s="194"/>
      <c r="O424" s="194"/>
      <c r="P424" s="342" t="n">
        <v>949</v>
      </c>
    </row>
    <row r="425" s="25" customFormat="true" ht="12" hidden="false" customHeight="true" outlineLevel="0" collapsed="false">
      <c r="A425" s="307"/>
      <c r="B425" s="34" t="s">
        <v>711</v>
      </c>
      <c r="C425" s="146" t="s">
        <v>713</v>
      </c>
      <c r="D425" s="132" t="n">
        <f aca="false">E425+F425</f>
        <v>167</v>
      </c>
      <c r="E425" s="132" t="n">
        <f aca="false">H425</f>
        <v>167</v>
      </c>
      <c r="F425" s="132" t="n">
        <f aca="false">L425</f>
        <v>0</v>
      </c>
      <c r="G425" s="132" t="n">
        <f aca="false">H425+L425</f>
        <v>167</v>
      </c>
      <c r="H425" s="132" t="n">
        <f aca="false">K425</f>
        <v>167</v>
      </c>
      <c r="I425" s="194"/>
      <c r="J425" s="194"/>
      <c r="K425" s="194" t="n">
        <v>167</v>
      </c>
      <c r="L425" s="132" t="n">
        <f aca="false">P425</f>
        <v>0</v>
      </c>
      <c r="M425" s="194"/>
      <c r="N425" s="194"/>
      <c r="O425" s="194"/>
      <c r="P425" s="342"/>
    </row>
    <row r="426" s="25" customFormat="true" ht="12" hidden="false" customHeight="true" outlineLevel="0" collapsed="false">
      <c r="A426" s="307"/>
      <c r="B426" s="34" t="s">
        <v>687</v>
      </c>
      <c r="C426" s="146" t="s">
        <v>714</v>
      </c>
      <c r="D426" s="132" t="n">
        <f aca="false">E426+F426</f>
        <v>53891</v>
      </c>
      <c r="E426" s="132" t="n">
        <f aca="false">H426</f>
        <v>0</v>
      </c>
      <c r="F426" s="132" t="n">
        <f aca="false">L426</f>
        <v>53891</v>
      </c>
      <c r="G426" s="132" t="n">
        <f aca="false">H426+L426</f>
        <v>53891</v>
      </c>
      <c r="H426" s="132" t="n">
        <f aca="false">K426</f>
        <v>0</v>
      </c>
      <c r="I426" s="194"/>
      <c r="J426" s="194"/>
      <c r="K426" s="194"/>
      <c r="L426" s="132" t="n">
        <f aca="false">P426</f>
        <v>53891</v>
      </c>
      <c r="M426" s="194"/>
      <c r="N426" s="194"/>
      <c r="O426" s="194"/>
      <c r="P426" s="342" t="n">
        <v>53891</v>
      </c>
    </row>
    <row r="427" s="25" customFormat="true" ht="12" hidden="false" customHeight="true" outlineLevel="0" collapsed="false">
      <c r="A427" s="307"/>
      <c r="B427" s="34" t="s">
        <v>687</v>
      </c>
      <c r="C427" s="146" t="s">
        <v>715</v>
      </c>
      <c r="D427" s="132" t="n">
        <f aca="false">E427+F427</f>
        <v>9510</v>
      </c>
      <c r="E427" s="132" t="n">
        <f aca="false">H427</f>
        <v>9510</v>
      </c>
      <c r="F427" s="132" t="n">
        <f aca="false">L427</f>
        <v>0</v>
      </c>
      <c r="G427" s="132" t="n">
        <f aca="false">H427+L427</f>
        <v>9510</v>
      </c>
      <c r="H427" s="132" t="n">
        <f aca="false">K427</f>
        <v>9510</v>
      </c>
      <c r="I427" s="194"/>
      <c r="J427" s="194"/>
      <c r="K427" s="194" t="n">
        <v>9510</v>
      </c>
      <c r="L427" s="132" t="n">
        <f aca="false">P427</f>
        <v>0</v>
      </c>
      <c r="M427" s="194"/>
      <c r="N427" s="194"/>
      <c r="O427" s="194"/>
      <c r="P427" s="342"/>
    </row>
    <row r="428" s="25" customFormat="true" ht="12" hidden="false" customHeight="true" outlineLevel="0" collapsed="false">
      <c r="A428" s="307"/>
      <c r="B428" s="34" t="s">
        <v>236</v>
      </c>
      <c r="C428" s="146" t="s">
        <v>716</v>
      </c>
      <c r="D428" s="132" t="n">
        <f aca="false">E428+F428</f>
        <v>1487</v>
      </c>
      <c r="E428" s="132" t="n">
        <f aca="false">H428</f>
        <v>0</v>
      </c>
      <c r="F428" s="132" t="n">
        <f aca="false">L428</f>
        <v>1487</v>
      </c>
      <c r="G428" s="132" t="n">
        <f aca="false">H428+L428</f>
        <v>1487</v>
      </c>
      <c r="H428" s="132" t="n">
        <f aca="false">K428</f>
        <v>0</v>
      </c>
      <c r="I428" s="194"/>
      <c r="J428" s="194"/>
      <c r="K428" s="194"/>
      <c r="L428" s="132" t="n">
        <f aca="false">P428</f>
        <v>1487</v>
      </c>
      <c r="M428" s="194"/>
      <c r="N428" s="194"/>
      <c r="O428" s="194"/>
      <c r="P428" s="342" t="n">
        <v>1487</v>
      </c>
    </row>
    <row r="429" s="25" customFormat="true" ht="12" hidden="false" customHeight="true" outlineLevel="0" collapsed="false">
      <c r="A429" s="307"/>
      <c r="B429" s="34" t="s">
        <v>236</v>
      </c>
      <c r="C429" s="146" t="s">
        <v>717</v>
      </c>
      <c r="D429" s="132" t="n">
        <f aca="false">E429+F429</f>
        <v>263</v>
      </c>
      <c r="E429" s="132" t="n">
        <f aca="false">H429</f>
        <v>263</v>
      </c>
      <c r="F429" s="132" t="n">
        <f aca="false">L429</f>
        <v>0</v>
      </c>
      <c r="G429" s="132" t="n">
        <f aca="false">H429+L429</f>
        <v>263</v>
      </c>
      <c r="H429" s="132" t="n">
        <f aca="false">K429</f>
        <v>263</v>
      </c>
      <c r="I429" s="194"/>
      <c r="J429" s="194"/>
      <c r="K429" s="194" t="n">
        <v>263</v>
      </c>
      <c r="L429" s="132" t="n">
        <f aca="false">P429</f>
        <v>0</v>
      </c>
      <c r="M429" s="194"/>
      <c r="N429" s="194"/>
      <c r="O429" s="194"/>
      <c r="P429" s="342"/>
    </row>
    <row r="430" s="25" customFormat="true" ht="12" hidden="false" customHeight="true" outlineLevel="0" collapsed="false">
      <c r="A430" s="307"/>
      <c r="B430" s="34" t="s">
        <v>254</v>
      </c>
      <c r="C430" s="146" t="s">
        <v>776</v>
      </c>
      <c r="D430" s="132" t="n">
        <f aca="false">E430+F430</f>
        <v>510</v>
      </c>
      <c r="E430" s="132" t="n">
        <f aca="false">H430</f>
        <v>0</v>
      </c>
      <c r="F430" s="132" t="n">
        <f aca="false">L430</f>
        <v>510</v>
      </c>
      <c r="G430" s="132" t="n">
        <f aca="false">H430+L430</f>
        <v>510</v>
      </c>
      <c r="H430" s="132" t="n">
        <f aca="false">K430</f>
        <v>0</v>
      </c>
      <c r="I430" s="194"/>
      <c r="J430" s="194"/>
      <c r="K430" s="194"/>
      <c r="L430" s="132" t="n">
        <f aca="false">P430</f>
        <v>510</v>
      </c>
      <c r="M430" s="194"/>
      <c r="N430" s="194"/>
      <c r="O430" s="194"/>
      <c r="P430" s="342" t="n">
        <v>510</v>
      </c>
    </row>
    <row r="431" s="25" customFormat="true" ht="12" hidden="false" customHeight="true" outlineLevel="0" collapsed="false">
      <c r="A431" s="307"/>
      <c r="B431" s="34" t="s">
        <v>254</v>
      </c>
      <c r="C431" s="146" t="s">
        <v>777</v>
      </c>
      <c r="D431" s="132" t="n">
        <f aca="false">E431+F431</f>
        <v>90</v>
      </c>
      <c r="E431" s="132" t="n">
        <f aca="false">H431</f>
        <v>90</v>
      </c>
      <c r="F431" s="132" t="n">
        <f aca="false">L431</f>
        <v>0</v>
      </c>
      <c r="G431" s="132" t="n">
        <f aca="false">H431+L431</f>
        <v>90</v>
      </c>
      <c r="H431" s="132" t="n">
        <f aca="false">K431</f>
        <v>90</v>
      </c>
      <c r="I431" s="194"/>
      <c r="J431" s="194"/>
      <c r="K431" s="194" t="n">
        <v>90</v>
      </c>
      <c r="L431" s="132" t="n">
        <f aca="false">P431</f>
        <v>0</v>
      </c>
      <c r="M431" s="194"/>
      <c r="N431" s="194"/>
      <c r="O431" s="194"/>
      <c r="P431" s="342"/>
    </row>
    <row r="432" s="25" customFormat="true" ht="12" hidden="false" customHeight="true" outlineLevel="0" collapsed="false">
      <c r="A432" s="307"/>
      <c r="B432" s="34" t="s">
        <v>229</v>
      </c>
      <c r="C432" s="146" t="s">
        <v>720</v>
      </c>
      <c r="D432" s="132" t="n">
        <f aca="false">E432+F432</f>
        <v>58885</v>
      </c>
      <c r="E432" s="132" t="n">
        <f aca="false">H432</f>
        <v>0</v>
      </c>
      <c r="F432" s="132" t="n">
        <f aca="false">L432</f>
        <v>58885</v>
      </c>
      <c r="G432" s="132" t="n">
        <f aca="false">H432+L432</f>
        <v>58885</v>
      </c>
      <c r="H432" s="132" t="n">
        <f aca="false">K432</f>
        <v>0</v>
      </c>
      <c r="I432" s="194"/>
      <c r="J432" s="194"/>
      <c r="K432" s="194"/>
      <c r="L432" s="132" t="n">
        <f aca="false">P432</f>
        <v>58885</v>
      </c>
      <c r="M432" s="194"/>
      <c r="N432" s="194"/>
      <c r="O432" s="194"/>
      <c r="P432" s="342" t="n">
        <v>58885</v>
      </c>
    </row>
    <row r="433" s="25" customFormat="true" ht="12" hidden="false" customHeight="true" outlineLevel="0" collapsed="false">
      <c r="A433" s="307"/>
      <c r="B433" s="34" t="s">
        <v>229</v>
      </c>
      <c r="C433" s="146" t="s">
        <v>721</v>
      </c>
      <c r="D433" s="132" t="n">
        <f aca="false">E433+F433</f>
        <v>10392</v>
      </c>
      <c r="E433" s="132" t="n">
        <f aca="false">H433</f>
        <v>10392</v>
      </c>
      <c r="F433" s="132" t="n">
        <f aca="false">L433</f>
        <v>0</v>
      </c>
      <c r="G433" s="132" t="n">
        <f aca="false">H433+L433</f>
        <v>10392</v>
      </c>
      <c r="H433" s="132" t="n">
        <f aca="false">K433</f>
        <v>10392</v>
      </c>
      <c r="I433" s="194"/>
      <c r="J433" s="194"/>
      <c r="K433" s="194" t="n">
        <v>10392</v>
      </c>
      <c r="L433" s="132" t="n">
        <f aca="false">P433</f>
        <v>0</v>
      </c>
      <c r="M433" s="194"/>
      <c r="N433" s="194"/>
      <c r="O433" s="194"/>
      <c r="P433" s="342"/>
    </row>
    <row r="434" s="25" customFormat="true" ht="12" hidden="false" customHeight="true" outlineLevel="0" collapsed="false">
      <c r="A434" s="307"/>
      <c r="B434" s="333" t="n">
        <v>2011</v>
      </c>
      <c r="C434" s="146"/>
      <c r="D434" s="132" t="n">
        <f aca="false">E434+F434</f>
        <v>425778</v>
      </c>
      <c r="E434" s="132" t="n">
        <v>63867</v>
      </c>
      <c r="F434" s="132" t="n">
        <v>361911</v>
      </c>
      <c r="G434" s="132"/>
      <c r="H434" s="132"/>
      <c r="I434" s="194"/>
      <c r="J434" s="194"/>
      <c r="K434" s="194"/>
      <c r="L434" s="132"/>
      <c r="M434" s="194"/>
      <c r="N434" s="194"/>
      <c r="O434" s="194"/>
      <c r="P434" s="342"/>
    </row>
    <row r="435" s="25" customFormat="true" ht="13.5" hidden="false" customHeight="true" outlineLevel="0" collapsed="false">
      <c r="A435" s="307" t="s">
        <v>795</v>
      </c>
      <c r="B435" s="343" t="s">
        <v>769</v>
      </c>
      <c r="C435" s="343"/>
      <c r="D435" s="343"/>
      <c r="E435" s="343"/>
      <c r="F435" s="343"/>
      <c r="G435" s="343"/>
      <c r="H435" s="343"/>
      <c r="I435" s="343"/>
      <c r="J435" s="343"/>
      <c r="K435" s="343"/>
      <c r="L435" s="343"/>
      <c r="M435" s="343"/>
      <c r="N435" s="343"/>
      <c r="O435" s="343"/>
      <c r="P435" s="343"/>
    </row>
    <row r="436" s="25" customFormat="true" ht="12" hidden="false" customHeight="true" outlineLevel="0" collapsed="false">
      <c r="A436" s="307"/>
      <c r="B436" s="344" t="s">
        <v>770</v>
      </c>
      <c r="C436" s="344"/>
      <c r="D436" s="344"/>
      <c r="E436" s="344"/>
      <c r="F436" s="344"/>
      <c r="G436" s="344"/>
      <c r="H436" s="344"/>
      <c r="I436" s="344"/>
      <c r="J436" s="344"/>
      <c r="K436" s="344"/>
      <c r="L436" s="344"/>
      <c r="M436" s="344"/>
      <c r="N436" s="344"/>
      <c r="O436" s="344"/>
      <c r="P436" s="344"/>
    </row>
    <row r="437" s="25" customFormat="true" ht="12" hidden="false" customHeight="true" outlineLevel="0" collapsed="false">
      <c r="A437" s="307"/>
      <c r="B437" s="344" t="s">
        <v>771</v>
      </c>
      <c r="C437" s="344"/>
      <c r="D437" s="344"/>
      <c r="E437" s="344"/>
      <c r="F437" s="344"/>
      <c r="G437" s="344"/>
      <c r="H437" s="344"/>
      <c r="I437" s="344"/>
      <c r="J437" s="344"/>
      <c r="K437" s="344"/>
      <c r="L437" s="344"/>
      <c r="M437" s="344"/>
      <c r="N437" s="344"/>
      <c r="O437" s="344"/>
      <c r="P437" s="344"/>
    </row>
    <row r="438" s="25" customFormat="true" ht="12" hidden="false" customHeight="true" outlineLevel="0" collapsed="false">
      <c r="A438" s="307"/>
      <c r="B438" s="345" t="s">
        <v>796</v>
      </c>
      <c r="C438" s="345"/>
      <c r="D438" s="345"/>
      <c r="E438" s="345"/>
      <c r="F438" s="345"/>
      <c r="G438" s="345"/>
      <c r="H438" s="345"/>
      <c r="I438" s="345"/>
      <c r="J438" s="345"/>
      <c r="K438" s="345"/>
      <c r="L438" s="345"/>
      <c r="M438" s="345"/>
      <c r="N438" s="345"/>
      <c r="O438" s="345"/>
      <c r="P438" s="345"/>
    </row>
    <row r="439" s="25" customFormat="true" ht="12" hidden="false" customHeight="true" outlineLevel="0" collapsed="false">
      <c r="A439" s="307"/>
      <c r="B439" s="344" t="s">
        <v>744</v>
      </c>
      <c r="C439" s="344"/>
      <c r="D439" s="344"/>
      <c r="E439" s="344"/>
      <c r="F439" s="344"/>
      <c r="G439" s="344"/>
      <c r="H439" s="344"/>
      <c r="I439" s="344"/>
      <c r="J439" s="344"/>
      <c r="K439" s="344"/>
      <c r="L439" s="344"/>
      <c r="M439" s="344"/>
      <c r="N439" s="344"/>
      <c r="O439" s="344"/>
      <c r="P439" s="344"/>
    </row>
    <row r="440" s="25" customFormat="true" ht="12.75" hidden="false" customHeight="true" outlineLevel="0" collapsed="false">
      <c r="A440" s="307"/>
      <c r="B440" s="346" t="s">
        <v>642</v>
      </c>
      <c r="C440" s="312" t="s">
        <v>784</v>
      </c>
      <c r="D440" s="321" t="n">
        <f aca="false">D441+D442+D467</f>
        <v>860173</v>
      </c>
      <c r="E440" s="321" t="n">
        <f aca="false">E441+E442+E467</f>
        <v>129027</v>
      </c>
      <c r="F440" s="321" t="n">
        <f aca="false">F441+F442+F467</f>
        <v>731146</v>
      </c>
      <c r="G440" s="321" t="n">
        <f aca="false">G441+G442+G467</f>
        <v>723395</v>
      </c>
      <c r="H440" s="321" t="n">
        <f aca="false">H441+H442+H467</f>
        <v>108509</v>
      </c>
      <c r="I440" s="321" t="n">
        <f aca="false">I441+I442+I467</f>
        <v>0</v>
      </c>
      <c r="J440" s="321" t="n">
        <f aca="false">J441+J442+J467</f>
        <v>0</v>
      </c>
      <c r="K440" s="321" t="n">
        <f aca="false">K441+K442+K467</f>
        <v>108509</v>
      </c>
      <c r="L440" s="321" t="n">
        <f aca="false">L441+L442+L467</f>
        <v>614886</v>
      </c>
      <c r="M440" s="321" t="n">
        <f aca="false">M441+M442+M467</f>
        <v>0</v>
      </c>
      <c r="N440" s="321" t="n">
        <f aca="false">N441+N442+N467</f>
        <v>0</v>
      </c>
      <c r="O440" s="321" t="n">
        <f aca="false">O441+O442+O467</f>
        <v>0</v>
      </c>
      <c r="P440" s="322" t="n">
        <f aca="false">P441+P442+P467</f>
        <v>614886</v>
      </c>
    </row>
    <row r="441" s="340" customFormat="true" ht="12" hidden="false" customHeight="true" outlineLevel="0" collapsed="false">
      <c r="A441" s="307"/>
      <c r="B441" s="146" t="s">
        <v>686</v>
      </c>
      <c r="C441" s="337"/>
      <c r="D441" s="338" t="n">
        <f aca="false">E441+F441</f>
        <v>95460</v>
      </c>
      <c r="E441" s="338" t="n">
        <v>14320</v>
      </c>
      <c r="F441" s="338" t="n">
        <v>81140</v>
      </c>
      <c r="G441" s="338"/>
      <c r="H441" s="338"/>
      <c r="I441" s="338"/>
      <c r="J441" s="338"/>
      <c r="K441" s="338"/>
      <c r="L441" s="338"/>
      <c r="M441" s="338"/>
      <c r="N441" s="338"/>
      <c r="O441" s="338"/>
      <c r="P441" s="339"/>
    </row>
    <row r="442" s="25" customFormat="true" ht="12" hidden="false" customHeight="true" outlineLevel="0" collapsed="false">
      <c r="A442" s="307"/>
      <c r="B442" s="332" t="s">
        <v>645</v>
      </c>
      <c r="C442" s="325"/>
      <c r="D442" s="156" t="n">
        <f aca="false">E442+F442</f>
        <v>723395</v>
      </c>
      <c r="E442" s="156" t="n">
        <f aca="false">H442</f>
        <v>108509</v>
      </c>
      <c r="F442" s="156" t="n">
        <f aca="false">L442</f>
        <v>614886</v>
      </c>
      <c r="G442" s="156" t="n">
        <f aca="false">H442+L442</f>
        <v>723395</v>
      </c>
      <c r="H442" s="156" t="n">
        <f aca="false">K442</f>
        <v>108509</v>
      </c>
      <c r="I442" s="195"/>
      <c r="J442" s="195"/>
      <c r="K442" s="195" t="n">
        <f aca="false">SUM(K443:K466)</f>
        <v>108509</v>
      </c>
      <c r="L442" s="156" t="n">
        <f aca="false">SUM(L443:L467)</f>
        <v>614886</v>
      </c>
      <c r="M442" s="195"/>
      <c r="N442" s="195"/>
      <c r="O442" s="195"/>
      <c r="P442" s="326" t="n">
        <f aca="false">SUM(P443:P466)</f>
        <v>614886</v>
      </c>
    </row>
    <row r="443" s="25" customFormat="true" ht="12" hidden="false" customHeight="true" outlineLevel="0" collapsed="false">
      <c r="A443" s="307"/>
      <c r="B443" s="34" t="s">
        <v>687</v>
      </c>
      <c r="C443" s="146" t="s">
        <v>764</v>
      </c>
      <c r="D443" s="132" t="n">
        <f aca="false">E443+F443</f>
        <v>26010</v>
      </c>
      <c r="E443" s="132" t="n">
        <f aca="false">H443</f>
        <v>0</v>
      </c>
      <c r="F443" s="132" t="n">
        <f aca="false">L443</f>
        <v>26010</v>
      </c>
      <c r="G443" s="132" t="n">
        <f aca="false">H443+L443</f>
        <v>26010</v>
      </c>
      <c r="H443" s="132" t="n">
        <f aca="false">K443</f>
        <v>0</v>
      </c>
      <c r="I443" s="136"/>
      <c r="J443" s="136"/>
      <c r="K443" s="136" t="n">
        <v>0</v>
      </c>
      <c r="L443" s="132" t="n">
        <f aca="false">P443</f>
        <v>26010</v>
      </c>
      <c r="M443" s="136"/>
      <c r="N443" s="136"/>
      <c r="O443" s="136"/>
      <c r="P443" s="323" t="n">
        <v>26010</v>
      </c>
    </row>
    <row r="444" s="25" customFormat="true" ht="12" hidden="false" customHeight="true" outlineLevel="0" collapsed="false">
      <c r="A444" s="307"/>
      <c r="B444" s="34" t="s">
        <v>687</v>
      </c>
      <c r="C444" s="146" t="s">
        <v>775</v>
      </c>
      <c r="D444" s="132" t="n">
        <f aca="false">E444+F444</f>
        <v>4590</v>
      </c>
      <c r="E444" s="132" t="n">
        <f aca="false">H444</f>
        <v>4590</v>
      </c>
      <c r="F444" s="132" t="n">
        <f aca="false">L444</f>
        <v>0</v>
      </c>
      <c r="G444" s="132" t="n">
        <f aca="false">H444+L444</f>
        <v>4590</v>
      </c>
      <c r="H444" s="132" t="n">
        <f aca="false">K444</f>
        <v>4590</v>
      </c>
      <c r="I444" s="136"/>
      <c r="J444" s="136"/>
      <c r="K444" s="136" t="n">
        <v>4590</v>
      </c>
      <c r="L444" s="132" t="n">
        <f aca="false">P444</f>
        <v>0</v>
      </c>
      <c r="M444" s="136"/>
      <c r="N444" s="136"/>
      <c r="O444" s="136"/>
      <c r="P444" s="323" t="n">
        <v>0</v>
      </c>
    </row>
    <row r="445" s="25" customFormat="true" ht="12" hidden="false" customHeight="true" outlineLevel="0" collapsed="false">
      <c r="A445" s="307"/>
      <c r="B445" s="34" t="s">
        <v>708</v>
      </c>
      <c r="C445" s="146" t="s">
        <v>709</v>
      </c>
      <c r="D445" s="132" t="n">
        <f aca="false">E445+F445</f>
        <v>22561</v>
      </c>
      <c r="E445" s="132" t="n">
        <f aca="false">H445</f>
        <v>0</v>
      </c>
      <c r="F445" s="132" t="n">
        <f aca="false">L445</f>
        <v>22561</v>
      </c>
      <c r="G445" s="132" t="n">
        <f aca="false">H445+L445</f>
        <v>22561</v>
      </c>
      <c r="H445" s="132" t="n">
        <f aca="false">K445</f>
        <v>0</v>
      </c>
      <c r="I445" s="136"/>
      <c r="J445" s="136"/>
      <c r="K445" s="136" t="n">
        <v>0</v>
      </c>
      <c r="L445" s="132" t="n">
        <f aca="false">P445</f>
        <v>22561</v>
      </c>
      <c r="M445" s="136"/>
      <c r="N445" s="136"/>
      <c r="O445" s="136"/>
      <c r="P445" s="323" t="n">
        <v>22561</v>
      </c>
    </row>
    <row r="446" s="25" customFormat="true" ht="12" hidden="false" customHeight="true" outlineLevel="0" collapsed="false">
      <c r="A446" s="307"/>
      <c r="B446" s="34" t="s">
        <v>708</v>
      </c>
      <c r="C446" s="146" t="s">
        <v>710</v>
      </c>
      <c r="D446" s="132" t="n">
        <f aca="false">E446+F446</f>
        <v>3981</v>
      </c>
      <c r="E446" s="132" t="n">
        <f aca="false">H446</f>
        <v>3981</v>
      </c>
      <c r="F446" s="132" t="n">
        <f aca="false">L446</f>
        <v>0</v>
      </c>
      <c r="G446" s="132" t="n">
        <f aca="false">H446+L446</f>
        <v>3981</v>
      </c>
      <c r="H446" s="132" t="n">
        <f aca="false">K446</f>
        <v>3981</v>
      </c>
      <c r="I446" s="136"/>
      <c r="J446" s="136"/>
      <c r="K446" s="136" t="n">
        <v>3981</v>
      </c>
      <c r="L446" s="132" t="n">
        <f aca="false">P446</f>
        <v>0</v>
      </c>
      <c r="M446" s="136"/>
      <c r="N446" s="136"/>
      <c r="O446" s="136"/>
      <c r="P446" s="323" t="n">
        <v>0</v>
      </c>
    </row>
    <row r="447" s="25" customFormat="true" ht="12" hidden="false" customHeight="true" outlineLevel="0" collapsed="false">
      <c r="A447" s="307"/>
      <c r="B447" s="34" t="s">
        <v>711</v>
      </c>
      <c r="C447" s="146" t="s">
        <v>712</v>
      </c>
      <c r="D447" s="132" t="n">
        <f aca="false">E447+F447</f>
        <v>3824</v>
      </c>
      <c r="E447" s="132" t="n">
        <f aca="false">H447</f>
        <v>0</v>
      </c>
      <c r="F447" s="132" t="n">
        <f aca="false">L447</f>
        <v>3824</v>
      </c>
      <c r="G447" s="132" t="n">
        <f aca="false">H447+L447</f>
        <v>3824</v>
      </c>
      <c r="H447" s="132" t="n">
        <f aca="false">K447</f>
        <v>0</v>
      </c>
      <c r="I447" s="136"/>
      <c r="J447" s="136"/>
      <c r="K447" s="136" t="n">
        <v>0</v>
      </c>
      <c r="L447" s="132" t="n">
        <f aca="false">P447</f>
        <v>3824</v>
      </c>
      <c r="M447" s="136"/>
      <c r="N447" s="136"/>
      <c r="O447" s="136"/>
      <c r="P447" s="323" t="n">
        <v>3824</v>
      </c>
    </row>
    <row r="448" s="25" customFormat="true" ht="12" hidden="false" customHeight="true" outlineLevel="0" collapsed="false">
      <c r="A448" s="307"/>
      <c r="B448" s="34" t="s">
        <v>711</v>
      </c>
      <c r="C448" s="146" t="s">
        <v>713</v>
      </c>
      <c r="D448" s="132" t="n">
        <f aca="false">E448+F448</f>
        <v>675</v>
      </c>
      <c r="E448" s="132" t="n">
        <f aca="false">H448</f>
        <v>675</v>
      </c>
      <c r="F448" s="132" t="n">
        <f aca="false">L448</f>
        <v>0</v>
      </c>
      <c r="G448" s="132" t="n">
        <f aca="false">H448+L448</f>
        <v>675</v>
      </c>
      <c r="H448" s="132" t="n">
        <f aca="false">K448</f>
        <v>675</v>
      </c>
      <c r="I448" s="136"/>
      <c r="J448" s="136"/>
      <c r="K448" s="136" t="n">
        <v>675</v>
      </c>
      <c r="L448" s="132" t="n">
        <f aca="false">P448</f>
        <v>0</v>
      </c>
      <c r="M448" s="136"/>
      <c r="N448" s="136"/>
      <c r="O448" s="136"/>
      <c r="P448" s="323" t="n">
        <v>0</v>
      </c>
    </row>
    <row r="449" s="25" customFormat="true" ht="12" hidden="false" customHeight="true" outlineLevel="0" collapsed="false">
      <c r="A449" s="307"/>
      <c r="B449" s="34" t="s">
        <v>687</v>
      </c>
      <c r="C449" s="146" t="s">
        <v>714</v>
      </c>
      <c r="D449" s="132" t="n">
        <f aca="false">E449+F449</f>
        <v>158355</v>
      </c>
      <c r="E449" s="132" t="n">
        <f aca="false">H449</f>
        <v>0</v>
      </c>
      <c r="F449" s="132" t="n">
        <f aca="false">L449</f>
        <v>158355</v>
      </c>
      <c r="G449" s="132" t="n">
        <f aca="false">H449+L449</f>
        <v>158355</v>
      </c>
      <c r="H449" s="132" t="n">
        <f aca="false">K449</f>
        <v>0</v>
      </c>
      <c r="I449" s="136"/>
      <c r="J449" s="136"/>
      <c r="K449" s="136" t="n">
        <v>0</v>
      </c>
      <c r="L449" s="132" t="n">
        <f aca="false">P449</f>
        <v>158355</v>
      </c>
      <c r="M449" s="136"/>
      <c r="N449" s="136"/>
      <c r="O449" s="136"/>
      <c r="P449" s="323" t="n">
        <v>158355</v>
      </c>
    </row>
    <row r="450" s="25" customFormat="true" ht="12" hidden="false" customHeight="true" outlineLevel="0" collapsed="false">
      <c r="A450" s="307"/>
      <c r="B450" s="34" t="s">
        <v>687</v>
      </c>
      <c r="C450" s="146" t="s">
        <v>715</v>
      </c>
      <c r="D450" s="132" t="n">
        <f aca="false">E450+F450</f>
        <v>27945</v>
      </c>
      <c r="E450" s="132" t="n">
        <f aca="false">H450</f>
        <v>27945</v>
      </c>
      <c r="F450" s="132" t="n">
        <f aca="false">L450</f>
        <v>0</v>
      </c>
      <c r="G450" s="132" t="n">
        <f aca="false">H450+L450</f>
        <v>27945</v>
      </c>
      <c r="H450" s="132" t="n">
        <f aca="false">K450</f>
        <v>27945</v>
      </c>
      <c r="I450" s="136"/>
      <c r="J450" s="136"/>
      <c r="K450" s="136" t="n">
        <v>27945</v>
      </c>
      <c r="L450" s="132" t="n">
        <f aca="false">P450</f>
        <v>0</v>
      </c>
      <c r="M450" s="136"/>
      <c r="N450" s="136"/>
      <c r="O450" s="136"/>
      <c r="P450" s="323" t="n">
        <v>0</v>
      </c>
    </row>
    <row r="451" s="25" customFormat="true" ht="12" hidden="false" customHeight="true" outlineLevel="0" collapsed="false">
      <c r="A451" s="307"/>
      <c r="B451" s="34" t="s">
        <v>236</v>
      </c>
      <c r="C451" s="146" t="s">
        <v>716</v>
      </c>
      <c r="D451" s="132" t="n">
        <f aca="false">E451+F451</f>
        <v>2264</v>
      </c>
      <c r="E451" s="132" t="n">
        <f aca="false">H451</f>
        <v>0</v>
      </c>
      <c r="F451" s="132" t="n">
        <f aca="false">L451</f>
        <v>2264</v>
      </c>
      <c r="G451" s="132" t="n">
        <f aca="false">H451+L451</f>
        <v>2264</v>
      </c>
      <c r="H451" s="132" t="n">
        <f aca="false">K451</f>
        <v>0</v>
      </c>
      <c r="I451" s="136"/>
      <c r="J451" s="136"/>
      <c r="K451" s="136" t="n">
        <v>0</v>
      </c>
      <c r="L451" s="132" t="n">
        <f aca="false">P451</f>
        <v>2264</v>
      </c>
      <c r="M451" s="136"/>
      <c r="N451" s="136"/>
      <c r="O451" s="136"/>
      <c r="P451" s="323" t="n">
        <v>2264</v>
      </c>
    </row>
    <row r="452" s="25" customFormat="true" ht="12" hidden="false" customHeight="true" outlineLevel="0" collapsed="false">
      <c r="A452" s="307"/>
      <c r="B452" s="34" t="s">
        <v>236</v>
      </c>
      <c r="C452" s="146" t="s">
        <v>717</v>
      </c>
      <c r="D452" s="132" t="n">
        <f aca="false">E452+F452</f>
        <v>399</v>
      </c>
      <c r="E452" s="132" t="n">
        <f aca="false">H452</f>
        <v>399</v>
      </c>
      <c r="F452" s="132" t="n">
        <f aca="false">L452</f>
        <v>0</v>
      </c>
      <c r="G452" s="132" t="n">
        <f aca="false">H452+L452</f>
        <v>399</v>
      </c>
      <c r="H452" s="132" t="n">
        <f aca="false">K452</f>
        <v>399</v>
      </c>
      <c r="I452" s="136"/>
      <c r="J452" s="136"/>
      <c r="K452" s="136" t="n">
        <v>399</v>
      </c>
      <c r="L452" s="132" t="n">
        <f aca="false">P452</f>
        <v>0</v>
      </c>
      <c r="M452" s="136"/>
      <c r="N452" s="136"/>
      <c r="O452" s="136"/>
      <c r="P452" s="323" t="n">
        <v>0</v>
      </c>
    </row>
    <row r="453" s="25" customFormat="true" ht="12" hidden="false" customHeight="true" outlineLevel="0" collapsed="false">
      <c r="A453" s="307"/>
      <c r="B453" s="34" t="s">
        <v>229</v>
      </c>
      <c r="C453" s="146" t="s">
        <v>720</v>
      </c>
      <c r="D453" s="132" t="n">
        <f aca="false">E453+F453</f>
        <v>384872</v>
      </c>
      <c r="E453" s="132" t="n">
        <f aca="false">H453</f>
        <v>0</v>
      </c>
      <c r="F453" s="132" t="n">
        <f aca="false">L453</f>
        <v>384872</v>
      </c>
      <c r="G453" s="132" t="n">
        <f aca="false">H453+L453</f>
        <v>384872</v>
      </c>
      <c r="H453" s="132" t="n">
        <f aca="false">K453</f>
        <v>0</v>
      </c>
      <c r="I453" s="136"/>
      <c r="J453" s="136"/>
      <c r="K453" s="136" t="n">
        <v>0</v>
      </c>
      <c r="L453" s="132" t="n">
        <f aca="false">P453</f>
        <v>384872</v>
      </c>
      <c r="M453" s="136"/>
      <c r="N453" s="136"/>
      <c r="O453" s="136"/>
      <c r="P453" s="323" t="n">
        <v>384872</v>
      </c>
    </row>
    <row r="454" s="25" customFormat="true" ht="12" hidden="false" customHeight="true" outlineLevel="0" collapsed="false">
      <c r="A454" s="307"/>
      <c r="B454" s="34" t="s">
        <v>229</v>
      </c>
      <c r="C454" s="146" t="s">
        <v>721</v>
      </c>
      <c r="D454" s="132" t="n">
        <f aca="false">E454+F454</f>
        <v>67919</v>
      </c>
      <c r="E454" s="132" t="n">
        <f aca="false">H454</f>
        <v>67919</v>
      </c>
      <c r="F454" s="132" t="n">
        <f aca="false">L454</f>
        <v>0</v>
      </c>
      <c r="G454" s="132" t="n">
        <f aca="false">H454+L454</f>
        <v>67919</v>
      </c>
      <c r="H454" s="132" t="n">
        <f aca="false">K454</f>
        <v>67919</v>
      </c>
      <c r="I454" s="136"/>
      <c r="J454" s="136"/>
      <c r="K454" s="136" t="n">
        <v>67919</v>
      </c>
      <c r="L454" s="132" t="n">
        <f aca="false">P454</f>
        <v>0</v>
      </c>
      <c r="M454" s="136"/>
      <c r="N454" s="136"/>
      <c r="O454" s="136"/>
      <c r="P454" s="323" t="n">
        <v>0</v>
      </c>
    </row>
    <row r="455" s="25" customFormat="true" ht="12" hidden="false" customHeight="true" outlineLevel="0" collapsed="false">
      <c r="A455" s="307"/>
      <c r="B455" s="34" t="s">
        <v>256</v>
      </c>
      <c r="C455" s="146" t="s">
        <v>778</v>
      </c>
      <c r="D455" s="132" t="n">
        <f aca="false">E455+F455</f>
        <v>5100</v>
      </c>
      <c r="E455" s="132" t="n">
        <f aca="false">H455</f>
        <v>0</v>
      </c>
      <c r="F455" s="132" t="n">
        <f aca="false">L455</f>
        <v>5100</v>
      </c>
      <c r="G455" s="132" t="n">
        <f aca="false">H455+L455</f>
        <v>5100</v>
      </c>
      <c r="H455" s="132" t="n">
        <f aca="false">K455</f>
        <v>0</v>
      </c>
      <c r="I455" s="136"/>
      <c r="J455" s="136"/>
      <c r="K455" s="136" t="n">
        <v>0</v>
      </c>
      <c r="L455" s="132" t="n">
        <f aca="false">P455</f>
        <v>5100</v>
      </c>
      <c r="M455" s="136"/>
      <c r="N455" s="136"/>
      <c r="O455" s="136"/>
      <c r="P455" s="323" t="n">
        <v>5100</v>
      </c>
    </row>
    <row r="456" s="25" customFormat="true" ht="12" hidden="false" customHeight="true" outlineLevel="0" collapsed="false">
      <c r="A456" s="307"/>
      <c r="B456" s="34" t="s">
        <v>256</v>
      </c>
      <c r="C456" s="146" t="s">
        <v>779</v>
      </c>
      <c r="D456" s="132" t="n">
        <f aca="false">E456+F456</f>
        <v>900</v>
      </c>
      <c r="E456" s="132" t="n">
        <f aca="false">H456</f>
        <v>900</v>
      </c>
      <c r="F456" s="132" t="n">
        <f aca="false">L456</f>
        <v>0</v>
      </c>
      <c r="G456" s="132" t="n">
        <f aca="false">H456+L456</f>
        <v>900</v>
      </c>
      <c r="H456" s="132" t="n">
        <f aca="false">K456</f>
        <v>900</v>
      </c>
      <c r="I456" s="136"/>
      <c r="J456" s="136"/>
      <c r="K456" s="136" t="n">
        <v>900</v>
      </c>
      <c r="L456" s="132" t="n">
        <f aca="false">P456</f>
        <v>0</v>
      </c>
      <c r="M456" s="136"/>
      <c r="N456" s="136"/>
      <c r="O456" s="136"/>
      <c r="P456" s="323" t="n">
        <v>0</v>
      </c>
    </row>
    <row r="457" s="25" customFormat="true" ht="12" hidden="false" customHeight="true" outlineLevel="0" collapsed="false">
      <c r="A457" s="307"/>
      <c r="B457" s="34" t="s">
        <v>260</v>
      </c>
      <c r="C457" s="146" t="s">
        <v>797</v>
      </c>
      <c r="D457" s="132" t="n">
        <f aca="false">E457+F457</f>
        <v>1052</v>
      </c>
      <c r="E457" s="132" t="n">
        <f aca="false">H457</f>
        <v>0</v>
      </c>
      <c r="F457" s="132" t="n">
        <f aca="false">L457</f>
        <v>1052</v>
      </c>
      <c r="G457" s="132" t="n">
        <f aca="false">H457+L457</f>
        <v>1052</v>
      </c>
      <c r="H457" s="132" t="n">
        <f aca="false">K457</f>
        <v>0</v>
      </c>
      <c r="I457" s="136"/>
      <c r="J457" s="136"/>
      <c r="K457" s="136" t="n">
        <v>0</v>
      </c>
      <c r="L457" s="132" t="n">
        <f aca="false">P457</f>
        <v>1052</v>
      </c>
      <c r="M457" s="136"/>
      <c r="N457" s="136"/>
      <c r="O457" s="136"/>
      <c r="P457" s="323" t="n">
        <v>1052</v>
      </c>
    </row>
    <row r="458" s="25" customFormat="true" ht="12" hidden="false" customHeight="true" outlineLevel="0" collapsed="false">
      <c r="A458" s="307"/>
      <c r="B458" s="34" t="s">
        <v>260</v>
      </c>
      <c r="C458" s="146" t="s">
        <v>798</v>
      </c>
      <c r="D458" s="132" t="n">
        <f aca="false">E458+F458</f>
        <v>186</v>
      </c>
      <c r="E458" s="132" t="n">
        <f aca="false">H458</f>
        <v>186</v>
      </c>
      <c r="F458" s="132" t="n">
        <f aca="false">L458</f>
        <v>0</v>
      </c>
      <c r="G458" s="132" t="n">
        <f aca="false">H458+L458</f>
        <v>186</v>
      </c>
      <c r="H458" s="132" t="n">
        <f aca="false">K458</f>
        <v>186</v>
      </c>
      <c r="I458" s="136"/>
      <c r="J458" s="136"/>
      <c r="K458" s="136" t="n">
        <v>186</v>
      </c>
      <c r="L458" s="132" t="n">
        <f aca="false">P458</f>
        <v>0</v>
      </c>
      <c r="M458" s="136"/>
      <c r="N458" s="136"/>
      <c r="O458" s="136"/>
      <c r="P458" s="323" t="n">
        <v>0</v>
      </c>
    </row>
    <row r="459" s="25" customFormat="true" ht="12" hidden="false" customHeight="true" outlineLevel="0" collapsed="false">
      <c r="A459" s="307"/>
      <c r="B459" s="34" t="s">
        <v>799</v>
      </c>
      <c r="C459" s="146" t="s">
        <v>800</v>
      </c>
      <c r="D459" s="132" t="n">
        <f aca="false">E459+F459</f>
        <v>2975</v>
      </c>
      <c r="E459" s="132" t="n">
        <f aca="false">H459</f>
        <v>0</v>
      </c>
      <c r="F459" s="132" t="n">
        <f aca="false">L459</f>
        <v>2975</v>
      </c>
      <c r="G459" s="132" t="n">
        <f aca="false">H459+L459</f>
        <v>2975</v>
      </c>
      <c r="H459" s="132" t="n">
        <f aca="false">K459</f>
        <v>0</v>
      </c>
      <c r="I459" s="136"/>
      <c r="J459" s="136"/>
      <c r="K459" s="136" t="n">
        <v>0</v>
      </c>
      <c r="L459" s="132" t="n">
        <f aca="false">P459</f>
        <v>2975</v>
      </c>
      <c r="M459" s="136"/>
      <c r="N459" s="136"/>
      <c r="O459" s="136"/>
      <c r="P459" s="323" t="n">
        <v>2975</v>
      </c>
    </row>
    <row r="460" s="25" customFormat="true" ht="12" hidden="false" customHeight="true" outlineLevel="0" collapsed="false">
      <c r="A460" s="307"/>
      <c r="B460" s="34" t="s">
        <v>799</v>
      </c>
      <c r="C460" s="146" t="s">
        <v>801</v>
      </c>
      <c r="D460" s="132" t="n">
        <f aca="false">E460+F460</f>
        <v>525</v>
      </c>
      <c r="E460" s="132" t="n">
        <f aca="false">H460</f>
        <v>525</v>
      </c>
      <c r="F460" s="132" t="n">
        <f aca="false">L460</f>
        <v>0</v>
      </c>
      <c r="G460" s="132" t="n">
        <f aca="false">H460+L460</f>
        <v>525</v>
      </c>
      <c r="H460" s="132" t="n">
        <f aca="false">K460</f>
        <v>525</v>
      </c>
      <c r="I460" s="136"/>
      <c r="J460" s="136"/>
      <c r="K460" s="136" t="n">
        <v>525</v>
      </c>
      <c r="L460" s="132" t="n">
        <f aca="false">P460</f>
        <v>0</v>
      </c>
      <c r="M460" s="136"/>
      <c r="N460" s="136"/>
      <c r="O460" s="136"/>
      <c r="P460" s="323" t="n">
        <v>0</v>
      </c>
    </row>
    <row r="461" s="25" customFormat="true" ht="12" hidden="false" customHeight="true" outlineLevel="0" collapsed="false">
      <c r="A461" s="307"/>
      <c r="B461" s="34" t="s">
        <v>262</v>
      </c>
      <c r="C461" s="146" t="s">
        <v>766</v>
      </c>
      <c r="D461" s="132" t="n">
        <f aca="false">E461+F461</f>
        <v>408</v>
      </c>
      <c r="E461" s="132" t="n">
        <f aca="false">H461</f>
        <v>0</v>
      </c>
      <c r="F461" s="132" t="n">
        <f aca="false">L461</f>
        <v>408</v>
      </c>
      <c r="G461" s="132" t="n">
        <f aca="false">H461+L461</f>
        <v>408</v>
      </c>
      <c r="H461" s="132" t="n">
        <f aca="false">K461</f>
        <v>0</v>
      </c>
      <c r="I461" s="136"/>
      <c r="J461" s="136"/>
      <c r="K461" s="136" t="n">
        <v>0</v>
      </c>
      <c r="L461" s="132" t="n">
        <f aca="false">P461</f>
        <v>408</v>
      </c>
      <c r="M461" s="136"/>
      <c r="N461" s="136"/>
      <c r="O461" s="136"/>
      <c r="P461" s="323" t="n">
        <v>408</v>
      </c>
    </row>
    <row r="462" s="25" customFormat="true" ht="12" hidden="false" customHeight="true" outlineLevel="0" collapsed="false">
      <c r="A462" s="307"/>
      <c r="B462" s="34" t="s">
        <v>262</v>
      </c>
      <c r="C462" s="146" t="s">
        <v>802</v>
      </c>
      <c r="D462" s="132" t="n">
        <f aca="false">E462+F462</f>
        <v>72</v>
      </c>
      <c r="E462" s="132" t="n">
        <f aca="false">H462</f>
        <v>72</v>
      </c>
      <c r="F462" s="132" t="n">
        <f aca="false">L462</f>
        <v>0</v>
      </c>
      <c r="G462" s="132" t="n">
        <f aca="false">H462+L462</f>
        <v>72</v>
      </c>
      <c r="H462" s="132" t="n">
        <f aca="false">K462</f>
        <v>72</v>
      </c>
      <c r="I462" s="136"/>
      <c r="J462" s="136"/>
      <c r="K462" s="136" t="n">
        <v>72</v>
      </c>
      <c r="L462" s="132" t="n">
        <f aca="false">P462</f>
        <v>0</v>
      </c>
      <c r="M462" s="136"/>
      <c r="N462" s="136"/>
      <c r="O462" s="136"/>
      <c r="P462" s="323" t="n">
        <v>0</v>
      </c>
    </row>
    <row r="463" s="25" customFormat="true" ht="12" hidden="false" customHeight="true" outlineLevel="0" collapsed="false">
      <c r="A463" s="307"/>
      <c r="B463" s="34" t="s">
        <v>276</v>
      </c>
      <c r="C463" s="146" t="s">
        <v>722</v>
      </c>
      <c r="D463" s="132" t="n">
        <f aca="false">E463+F463</f>
        <v>260</v>
      </c>
      <c r="E463" s="132" t="n">
        <f aca="false">H463</f>
        <v>0</v>
      </c>
      <c r="F463" s="132" t="n">
        <f aca="false">L463</f>
        <v>260</v>
      </c>
      <c r="G463" s="132" t="n">
        <f aca="false">H463+L463</f>
        <v>260</v>
      </c>
      <c r="H463" s="132" t="n">
        <f aca="false">K463</f>
        <v>0</v>
      </c>
      <c r="I463" s="136"/>
      <c r="J463" s="136"/>
      <c r="K463" s="136" t="n">
        <v>0</v>
      </c>
      <c r="L463" s="132" t="n">
        <f aca="false">P463</f>
        <v>260</v>
      </c>
      <c r="M463" s="136"/>
      <c r="N463" s="136"/>
      <c r="O463" s="136"/>
      <c r="P463" s="323" t="n">
        <v>260</v>
      </c>
    </row>
    <row r="464" s="25" customFormat="true" ht="12" hidden="false" customHeight="true" outlineLevel="0" collapsed="false">
      <c r="A464" s="307"/>
      <c r="B464" s="34" t="s">
        <v>276</v>
      </c>
      <c r="C464" s="146" t="s">
        <v>723</v>
      </c>
      <c r="D464" s="132" t="n">
        <f aca="false">E464+F464</f>
        <v>46</v>
      </c>
      <c r="E464" s="132" t="n">
        <f aca="false">H464</f>
        <v>46</v>
      </c>
      <c r="F464" s="132" t="n">
        <f aca="false">L464</f>
        <v>0</v>
      </c>
      <c r="G464" s="132" t="n">
        <f aca="false">H464+L464</f>
        <v>46</v>
      </c>
      <c r="H464" s="132" t="n">
        <f aca="false">K464</f>
        <v>46</v>
      </c>
      <c r="I464" s="136"/>
      <c r="J464" s="136"/>
      <c r="K464" s="136" t="n">
        <v>46</v>
      </c>
      <c r="L464" s="132" t="n">
        <f aca="false">P464</f>
        <v>0</v>
      </c>
      <c r="M464" s="136"/>
      <c r="N464" s="136"/>
      <c r="O464" s="136"/>
      <c r="P464" s="323" t="n">
        <v>0</v>
      </c>
    </row>
    <row r="465" s="25" customFormat="true" ht="12" hidden="false" customHeight="true" outlineLevel="0" collapsed="false">
      <c r="A465" s="307"/>
      <c r="B465" s="34" t="s">
        <v>728</v>
      </c>
      <c r="C465" s="146" t="s">
        <v>729</v>
      </c>
      <c r="D465" s="132" t="n">
        <f aca="false">E465+F465</f>
        <v>7205</v>
      </c>
      <c r="E465" s="132" t="n">
        <f aca="false">H465</f>
        <v>0</v>
      </c>
      <c r="F465" s="132" t="n">
        <f aca="false">L465</f>
        <v>7205</v>
      </c>
      <c r="G465" s="132" t="n">
        <f aca="false">H465+L465</f>
        <v>7205</v>
      </c>
      <c r="H465" s="132" t="n">
        <f aca="false">K465</f>
        <v>0</v>
      </c>
      <c r="I465" s="136"/>
      <c r="J465" s="136"/>
      <c r="K465" s="136" t="n">
        <v>0</v>
      </c>
      <c r="L465" s="132" t="n">
        <f aca="false">P465</f>
        <v>7205</v>
      </c>
      <c r="M465" s="136"/>
      <c r="N465" s="136"/>
      <c r="O465" s="136"/>
      <c r="P465" s="323" t="n">
        <v>7205</v>
      </c>
    </row>
    <row r="466" s="25" customFormat="true" ht="12" hidden="false" customHeight="true" outlineLevel="0" collapsed="false">
      <c r="A466" s="307"/>
      <c r="B466" s="34" t="s">
        <v>728</v>
      </c>
      <c r="C466" s="146" t="s">
        <v>730</v>
      </c>
      <c r="D466" s="132" t="n">
        <f aca="false">E466+F466</f>
        <v>1271</v>
      </c>
      <c r="E466" s="132" t="n">
        <f aca="false">H466</f>
        <v>1271</v>
      </c>
      <c r="F466" s="132" t="n">
        <f aca="false">L466</f>
        <v>0</v>
      </c>
      <c r="G466" s="132" t="n">
        <f aca="false">H466+L466</f>
        <v>1271</v>
      </c>
      <c r="H466" s="132" t="n">
        <f aca="false">K466</f>
        <v>1271</v>
      </c>
      <c r="I466" s="136"/>
      <c r="J466" s="136"/>
      <c r="K466" s="136" t="n">
        <v>1271</v>
      </c>
      <c r="L466" s="132" t="n">
        <f aca="false">P466</f>
        <v>0</v>
      </c>
      <c r="M466" s="136"/>
      <c r="N466" s="136"/>
      <c r="O466" s="136"/>
      <c r="P466" s="323"/>
    </row>
    <row r="467" s="25" customFormat="true" ht="12" hidden="false" customHeight="true" outlineLevel="0" collapsed="false">
      <c r="A467" s="307"/>
      <c r="B467" s="34" t="s">
        <v>680</v>
      </c>
      <c r="C467" s="146"/>
      <c r="D467" s="132" t="n">
        <v>41318</v>
      </c>
      <c r="E467" s="132" t="n">
        <v>6198</v>
      </c>
      <c r="F467" s="132" t="n">
        <v>35120</v>
      </c>
      <c r="G467" s="132"/>
      <c r="H467" s="132" t="n">
        <v>0</v>
      </c>
      <c r="I467" s="136"/>
      <c r="J467" s="136"/>
      <c r="K467" s="136"/>
      <c r="L467" s="132"/>
      <c r="M467" s="136"/>
      <c r="N467" s="136"/>
      <c r="O467" s="136"/>
      <c r="P467" s="323"/>
    </row>
    <row r="468" s="25" customFormat="true" ht="12" hidden="false" customHeight="true" outlineLevel="0" collapsed="false">
      <c r="A468" s="307" t="s">
        <v>803</v>
      </c>
      <c r="B468" s="343" t="s">
        <v>769</v>
      </c>
      <c r="C468" s="343"/>
      <c r="D468" s="343"/>
      <c r="E468" s="343"/>
      <c r="F468" s="343"/>
      <c r="G468" s="343"/>
      <c r="H468" s="343"/>
      <c r="I468" s="343"/>
      <c r="J468" s="343"/>
      <c r="K468" s="343"/>
      <c r="L468" s="343"/>
      <c r="M468" s="343"/>
      <c r="N468" s="343"/>
      <c r="O468" s="343"/>
      <c r="P468" s="343"/>
    </row>
    <row r="469" s="25" customFormat="true" ht="12" hidden="false" customHeight="true" outlineLevel="0" collapsed="false">
      <c r="A469" s="307"/>
      <c r="B469" s="344" t="s">
        <v>770</v>
      </c>
      <c r="C469" s="344"/>
      <c r="D469" s="344"/>
      <c r="E469" s="344"/>
      <c r="F469" s="344"/>
      <c r="G469" s="344"/>
      <c r="H469" s="344"/>
      <c r="I469" s="344"/>
      <c r="J469" s="344"/>
      <c r="K469" s="344"/>
      <c r="L469" s="344"/>
      <c r="M469" s="344"/>
      <c r="N469" s="344"/>
      <c r="O469" s="344"/>
      <c r="P469" s="344"/>
    </row>
    <row r="470" s="25" customFormat="true" ht="12" hidden="false" customHeight="true" outlineLevel="0" collapsed="false">
      <c r="A470" s="307"/>
      <c r="B470" s="344" t="s">
        <v>771</v>
      </c>
      <c r="C470" s="344"/>
      <c r="D470" s="344"/>
      <c r="E470" s="344"/>
      <c r="F470" s="344"/>
      <c r="G470" s="344"/>
      <c r="H470" s="344"/>
      <c r="I470" s="344"/>
      <c r="J470" s="344"/>
      <c r="K470" s="344"/>
      <c r="L470" s="344"/>
      <c r="M470" s="344"/>
      <c r="N470" s="344"/>
      <c r="O470" s="344"/>
      <c r="P470" s="344"/>
    </row>
    <row r="471" s="25" customFormat="true" ht="12" hidden="false" customHeight="true" outlineLevel="0" collapsed="false">
      <c r="A471" s="307"/>
      <c r="B471" s="345" t="s">
        <v>804</v>
      </c>
      <c r="C471" s="345"/>
      <c r="D471" s="345"/>
      <c r="E471" s="345"/>
      <c r="F471" s="345"/>
      <c r="G471" s="345"/>
      <c r="H471" s="345"/>
      <c r="I471" s="345"/>
      <c r="J471" s="345"/>
      <c r="K471" s="345"/>
      <c r="L471" s="345"/>
      <c r="M471" s="345"/>
      <c r="N471" s="345"/>
      <c r="O471" s="345"/>
      <c r="P471" s="345"/>
    </row>
    <row r="472" s="25" customFormat="true" ht="12" hidden="false" customHeight="true" outlineLevel="0" collapsed="false">
      <c r="A472" s="307"/>
      <c r="B472" s="344" t="s">
        <v>744</v>
      </c>
      <c r="C472" s="344"/>
      <c r="D472" s="344"/>
      <c r="E472" s="344"/>
      <c r="F472" s="344"/>
      <c r="G472" s="344"/>
      <c r="H472" s="344"/>
      <c r="I472" s="344"/>
      <c r="J472" s="344"/>
      <c r="K472" s="344"/>
      <c r="L472" s="344"/>
      <c r="M472" s="344"/>
      <c r="N472" s="344"/>
      <c r="O472" s="344"/>
      <c r="P472" s="344"/>
    </row>
    <row r="473" s="25" customFormat="true" ht="12" hidden="false" customHeight="true" outlineLevel="0" collapsed="false">
      <c r="A473" s="307"/>
      <c r="B473" s="346" t="s">
        <v>642</v>
      </c>
      <c r="C473" s="312" t="s">
        <v>784</v>
      </c>
      <c r="D473" s="321" t="n">
        <f aca="false">D474+D491</f>
        <v>143240</v>
      </c>
      <c r="E473" s="321" t="n">
        <f aca="false">E474+E491</f>
        <v>21484</v>
      </c>
      <c r="F473" s="321" t="n">
        <f aca="false">F474+F491</f>
        <v>121756</v>
      </c>
      <c r="G473" s="321" t="n">
        <f aca="false">G474+G491</f>
        <v>14530</v>
      </c>
      <c r="H473" s="321" t="n">
        <f aca="false">H474+H491</f>
        <v>2178</v>
      </c>
      <c r="I473" s="321" t="n">
        <f aca="false">I474+I491</f>
        <v>0</v>
      </c>
      <c r="J473" s="321" t="n">
        <f aca="false">J474+J491</f>
        <v>0</v>
      </c>
      <c r="K473" s="321" t="n">
        <f aca="false">K474+K491</f>
        <v>2178</v>
      </c>
      <c r="L473" s="321" t="n">
        <f aca="false">L474+L491</f>
        <v>12352</v>
      </c>
      <c r="M473" s="321" t="n">
        <f aca="false">M474+M491</f>
        <v>0</v>
      </c>
      <c r="N473" s="321" t="n">
        <f aca="false">N474+N491</f>
        <v>0</v>
      </c>
      <c r="O473" s="321" t="n">
        <f aca="false">O474+O491</f>
        <v>0</v>
      </c>
      <c r="P473" s="321" t="n">
        <f aca="false">P474+P491</f>
        <v>12352</v>
      </c>
    </row>
    <row r="474" s="25" customFormat="true" ht="12" hidden="false" customHeight="true" outlineLevel="0" collapsed="false">
      <c r="A474" s="307"/>
      <c r="B474" s="332" t="s">
        <v>645</v>
      </c>
      <c r="C474" s="325"/>
      <c r="D474" s="156" t="n">
        <f aca="false">E474+F474</f>
        <v>14530</v>
      </c>
      <c r="E474" s="156" t="n">
        <f aca="false">H474</f>
        <v>2178</v>
      </c>
      <c r="F474" s="156" t="n">
        <f aca="false">L474</f>
        <v>12352</v>
      </c>
      <c r="G474" s="156" t="n">
        <f aca="false">H474+L474</f>
        <v>14530</v>
      </c>
      <c r="H474" s="156" t="n">
        <f aca="false">K474</f>
        <v>2178</v>
      </c>
      <c r="I474" s="195"/>
      <c r="J474" s="195"/>
      <c r="K474" s="195" t="n">
        <f aca="false">SUM(K475:K490)</f>
        <v>2178</v>
      </c>
      <c r="L474" s="156" t="n">
        <f aca="false">SUM(L475:L490)</f>
        <v>12352</v>
      </c>
      <c r="M474" s="195"/>
      <c r="N474" s="195"/>
      <c r="O474" s="195"/>
      <c r="P474" s="326" t="n">
        <f aca="false">SUM(P475:P490)</f>
        <v>12352</v>
      </c>
    </row>
    <row r="475" s="25" customFormat="true" ht="12" hidden="false" customHeight="true" outlineLevel="0" collapsed="false">
      <c r="A475" s="307"/>
      <c r="B475" s="34" t="s">
        <v>687</v>
      </c>
      <c r="C475" s="146" t="s">
        <v>764</v>
      </c>
      <c r="D475" s="132" t="n">
        <f aca="false">E475+F475</f>
        <v>5997</v>
      </c>
      <c r="E475" s="132" t="n">
        <f aca="false">H475</f>
        <v>0</v>
      </c>
      <c r="F475" s="132" t="n">
        <f aca="false">L475</f>
        <v>5997</v>
      </c>
      <c r="G475" s="132" t="n">
        <f aca="false">H475+L475</f>
        <v>5997</v>
      </c>
      <c r="H475" s="132" t="n">
        <f aca="false">K475</f>
        <v>0</v>
      </c>
      <c r="I475" s="136"/>
      <c r="J475" s="136"/>
      <c r="K475" s="136" t="n">
        <v>0</v>
      </c>
      <c r="L475" s="132" t="n">
        <f aca="false">P475</f>
        <v>5997</v>
      </c>
      <c r="M475" s="136"/>
      <c r="N475" s="136"/>
      <c r="O475" s="136"/>
      <c r="P475" s="323" t="n">
        <v>5997</v>
      </c>
    </row>
    <row r="476" s="25" customFormat="true" ht="12" hidden="false" customHeight="true" outlineLevel="0" collapsed="false">
      <c r="A476" s="307"/>
      <c r="B476" s="34" t="s">
        <v>687</v>
      </c>
      <c r="C476" s="146" t="s">
        <v>775</v>
      </c>
      <c r="D476" s="132" t="n">
        <f aca="false">E476+F476</f>
        <v>1058</v>
      </c>
      <c r="E476" s="132" t="n">
        <f aca="false">H476</f>
        <v>1058</v>
      </c>
      <c r="F476" s="132" t="n">
        <f aca="false">L476</f>
        <v>0</v>
      </c>
      <c r="G476" s="132" t="n">
        <f aca="false">H476+L476</f>
        <v>1058</v>
      </c>
      <c r="H476" s="132" t="n">
        <f aca="false">K476</f>
        <v>1058</v>
      </c>
      <c r="I476" s="136"/>
      <c r="J476" s="136"/>
      <c r="K476" s="136" t="n">
        <v>1058</v>
      </c>
      <c r="L476" s="132" t="n">
        <f aca="false">P476</f>
        <v>0</v>
      </c>
      <c r="M476" s="136"/>
      <c r="N476" s="136"/>
      <c r="O476" s="136"/>
      <c r="P476" s="323" t="n">
        <v>0</v>
      </c>
    </row>
    <row r="477" s="25" customFormat="true" ht="12" hidden="false" customHeight="true" outlineLevel="0" collapsed="false">
      <c r="A477" s="307"/>
      <c r="B477" s="34" t="s">
        <v>708</v>
      </c>
      <c r="C477" s="146" t="s">
        <v>709</v>
      </c>
      <c r="D477" s="132" t="n">
        <f aca="false">E477+F477</f>
        <v>767</v>
      </c>
      <c r="E477" s="132" t="n">
        <f aca="false">H477</f>
        <v>0</v>
      </c>
      <c r="F477" s="132" t="n">
        <f aca="false">L477</f>
        <v>767</v>
      </c>
      <c r="G477" s="132" t="n">
        <f aca="false">H477+L477</f>
        <v>767</v>
      </c>
      <c r="H477" s="132" t="n">
        <f aca="false">K477</f>
        <v>0</v>
      </c>
      <c r="I477" s="136"/>
      <c r="J477" s="136"/>
      <c r="K477" s="136" t="n">
        <v>0</v>
      </c>
      <c r="L477" s="132" t="n">
        <f aca="false">P477</f>
        <v>767</v>
      </c>
      <c r="M477" s="136"/>
      <c r="N477" s="136"/>
      <c r="O477" s="136"/>
      <c r="P477" s="323" t="n">
        <v>767</v>
      </c>
    </row>
    <row r="478" s="25" customFormat="true" ht="12" hidden="false" customHeight="true" outlineLevel="0" collapsed="false">
      <c r="A478" s="307"/>
      <c r="B478" s="34" t="s">
        <v>708</v>
      </c>
      <c r="C478" s="146" t="s">
        <v>710</v>
      </c>
      <c r="D478" s="132" t="n">
        <f aca="false">E478+F478</f>
        <v>135</v>
      </c>
      <c r="E478" s="132" t="n">
        <f aca="false">H478</f>
        <v>135</v>
      </c>
      <c r="F478" s="132" t="n">
        <f aca="false">L478</f>
        <v>0</v>
      </c>
      <c r="G478" s="132" t="n">
        <f aca="false">H478+L478</f>
        <v>135</v>
      </c>
      <c r="H478" s="132" t="n">
        <f aca="false">K478</f>
        <v>135</v>
      </c>
      <c r="I478" s="136"/>
      <c r="J478" s="136"/>
      <c r="K478" s="136" t="n">
        <v>135</v>
      </c>
      <c r="L478" s="132" t="n">
        <f aca="false">P478</f>
        <v>0</v>
      </c>
      <c r="M478" s="136"/>
      <c r="N478" s="136"/>
      <c r="O478" s="136"/>
      <c r="P478" s="323" t="n">
        <v>0</v>
      </c>
    </row>
    <row r="479" s="25" customFormat="true" ht="12" hidden="false" customHeight="true" outlineLevel="0" collapsed="false">
      <c r="A479" s="307"/>
      <c r="B479" s="34" t="s">
        <v>711</v>
      </c>
      <c r="C479" s="146" t="s">
        <v>712</v>
      </c>
      <c r="D479" s="132" t="n">
        <f aca="false">E479+F479</f>
        <v>147</v>
      </c>
      <c r="E479" s="132" t="n">
        <f aca="false">H479</f>
        <v>0</v>
      </c>
      <c r="F479" s="132" t="n">
        <f aca="false">L479</f>
        <v>147</v>
      </c>
      <c r="G479" s="132" t="n">
        <f aca="false">H479+L479</f>
        <v>147</v>
      </c>
      <c r="H479" s="132" t="n">
        <f aca="false">K479</f>
        <v>0</v>
      </c>
      <c r="I479" s="136"/>
      <c r="J479" s="136"/>
      <c r="K479" s="136" t="n">
        <v>0</v>
      </c>
      <c r="L479" s="132" t="n">
        <f aca="false">P479</f>
        <v>147</v>
      </c>
      <c r="M479" s="136"/>
      <c r="N479" s="136"/>
      <c r="O479" s="136"/>
      <c r="P479" s="323" t="n">
        <v>147</v>
      </c>
    </row>
    <row r="480" s="25" customFormat="true" ht="12" hidden="false" customHeight="true" outlineLevel="0" collapsed="false">
      <c r="A480" s="307"/>
      <c r="B480" s="34" t="s">
        <v>711</v>
      </c>
      <c r="C480" s="146" t="s">
        <v>713</v>
      </c>
      <c r="D480" s="132" t="n">
        <f aca="false">E480+F480</f>
        <v>26</v>
      </c>
      <c r="E480" s="132" t="n">
        <f aca="false">H480</f>
        <v>26</v>
      </c>
      <c r="F480" s="132" t="n">
        <f aca="false">L480</f>
        <v>0</v>
      </c>
      <c r="G480" s="132" t="n">
        <f aca="false">H480+L480</f>
        <v>26</v>
      </c>
      <c r="H480" s="132" t="n">
        <f aca="false">K480</f>
        <v>26</v>
      </c>
      <c r="I480" s="136"/>
      <c r="J480" s="136"/>
      <c r="K480" s="136" t="n">
        <v>26</v>
      </c>
      <c r="L480" s="132" t="n">
        <f aca="false">P480</f>
        <v>0</v>
      </c>
      <c r="M480" s="136"/>
      <c r="N480" s="136"/>
      <c r="O480" s="136"/>
      <c r="P480" s="323" t="n">
        <v>0</v>
      </c>
    </row>
    <row r="481" s="25" customFormat="true" ht="12" hidden="false" customHeight="true" outlineLevel="0" collapsed="false">
      <c r="A481" s="307"/>
      <c r="B481" s="34" t="s">
        <v>687</v>
      </c>
      <c r="C481" s="146" t="s">
        <v>714</v>
      </c>
      <c r="D481" s="132" t="n">
        <f aca="false">E481+F481</f>
        <v>3145</v>
      </c>
      <c r="E481" s="132" t="n">
        <f aca="false">H481</f>
        <v>0</v>
      </c>
      <c r="F481" s="132" t="n">
        <f aca="false">L481</f>
        <v>3145</v>
      </c>
      <c r="G481" s="132" t="n">
        <f aca="false">H481+L481</f>
        <v>3145</v>
      </c>
      <c r="H481" s="132" t="n">
        <f aca="false">K481</f>
        <v>0</v>
      </c>
      <c r="I481" s="136"/>
      <c r="J481" s="136"/>
      <c r="K481" s="136" t="n">
        <v>0</v>
      </c>
      <c r="L481" s="132" t="n">
        <f aca="false">P481</f>
        <v>3145</v>
      </c>
      <c r="M481" s="136"/>
      <c r="N481" s="136"/>
      <c r="O481" s="136"/>
      <c r="P481" s="323" t="n">
        <v>3145</v>
      </c>
    </row>
    <row r="482" s="25" customFormat="true" ht="12" hidden="false" customHeight="true" outlineLevel="0" collapsed="false">
      <c r="A482" s="307"/>
      <c r="B482" s="34" t="s">
        <v>687</v>
      </c>
      <c r="C482" s="146" t="s">
        <v>715</v>
      </c>
      <c r="D482" s="132" t="n">
        <f aca="false">E482+F482</f>
        <v>555</v>
      </c>
      <c r="E482" s="132" t="n">
        <f aca="false">H482</f>
        <v>555</v>
      </c>
      <c r="F482" s="132" t="n">
        <f aca="false">L482</f>
        <v>0</v>
      </c>
      <c r="G482" s="132" t="n">
        <f aca="false">H482+L482</f>
        <v>555</v>
      </c>
      <c r="H482" s="132" t="n">
        <f aca="false">K482</f>
        <v>555</v>
      </c>
      <c r="I482" s="136"/>
      <c r="J482" s="136"/>
      <c r="K482" s="136" t="n">
        <v>555</v>
      </c>
      <c r="L482" s="132" t="n">
        <f aca="false">P482</f>
        <v>0</v>
      </c>
      <c r="M482" s="136"/>
      <c r="N482" s="136"/>
      <c r="O482" s="136"/>
      <c r="P482" s="323" t="n">
        <v>0</v>
      </c>
    </row>
    <row r="483" s="25" customFormat="true" ht="12" hidden="false" customHeight="true" outlineLevel="0" collapsed="false">
      <c r="A483" s="307"/>
      <c r="B483" s="34" t="s">
        <v>236</v>
      </c>
      <c r="C483" s="146" t="s">
        <v>716</v>
      </c>
      <c r="D483" s="132" t="n">
        <f aca="false">E483+F483</f>
        <v>145</v>
      </c>
      <c r="E483" s="132" t="n">
        <f aca="false">H483</f>
        <v>0</v>
      </c>
      <c r="F483" s="132" t="n">
        <f aca="false">L483</f>
        <v>145</v>
      </c>
      <c r="G483" s="132" t="n">
        <f aca="false">H483+L483</f>
        <v>145</v>
      </c>
      <c r="H483" s="132" t="n">
        <f aca="false">K483</f>
        <v>0</v>
      </c>
      <c r="I483" s="136"/>
      <c r="J483" s="136"/>
      <c r="K483" s="136" t="n">
        <v>0</v>
      </c>
      <c r="L483" s="132" t="n">
        <f aca="false">P483</f>
        <v>145</v>
      </c>
      <c r="M483" s="136"/>
      <c r="N483" s="136"/>
      <c r="O483" s="136"/>
      <c r="P483" s="323" t="n">
        <v>145</v>
      </c>
    </row>
    <row r="484" s="25" customFormat="true" ht="12" hidden="false" customHeight="true" outlineLevel="0" collapsed="false">
      <c r="A484" s="307"/>
      <c r="B484" s="34" t="s">
        <v>236</v>
      </c>
      <c r="C484" s="146" t="s">
        <v>717</v>
      </c>
      <c r="D484" s="132" t="n">
        <f aca="false">E484+F484</f>
        <v>25</v>
      </c>
      <c r="E484" s="132" t="n">
        <f aca="false">H484</f>
        <v>25</v>
      </c>
      <c r="F484" s="132" t="n">
        <f aca="false">L484</f>
        <v>0</v>
      </c>
      <c r="G484" s="132" t="n">
        <f aca="false">H484+L484</f>
        <v>25</v>
      </c>
      <c r="H484" s="132" t="n">
        <f aca="false">K484</f>
        <v>25</v>
      </c>
      <c r="I484" s="136"/>
      <c r="J484" s="136"/>
      <c r="K484" s="136" t="n">
        <v>25</v>
      </c>
      <c r="L484" s="132" t="n">
        <f aca="false">P484</f>
        <v>0</v>
      </c>
      <c r="M484" s="136"/>
      <c r="N484" s="136"/>
      <c r="O484" s="136"/>
      <c r="P484" s="323" t="n">
        <v>0</v>
      </c>
    </row>
    <row r="485" s="25" customFormat="true" ht="12" hidden="false" customHeight="true" outlineLevel="0" collapsed="false">
      <c r="A485" s="307"/>
      <c r="B485" s="34" t="s">
        <v>229</v>
      </c>
      <c r="C485" s="146" t="s">
        <v>720</v>
      </c>
      <c r="D485" s="132" t="n">
        <f aca="false">E485+F485</f>
        <v>0</v>
      </c>
      <c r="E485" s="132" t="n">
        <f aca="false">H485</f>
        <v>0</v>
      </c>
      <c r="F485" s="132" t="n">
        <f aca="false">L485</f>
        <v>0</v>
      </c>
      <c r="G485" s="132" t="n">
        <f aca="false">H485+L485</f>
        <v>0</v>
      </c>
      <c r="H485" s="132" t="n">
        <f aca="false">K485</f>
        <v>0</v>
      </c>
      <c r="I485" s="136"/>
      <c r="J485" s="136"/>
      <c r="K485" s="136" t="n">
        <v>0</v>
      </c>
      <c r="L485" s="132" t="n">
        <f aca="false">P485</f>
        <v>0</v>
      </c>
      <c r="M485" s="136"/>
      <c r="N485" s="136"/>
      <c r="O485" s="136"/>
      <c r="P485" s="323" t="n">
        <v>0</v>
      </c>
    </row>
    <row r="486" s="25" customFormat="true" ht="12" hidden="false" customHeight="true" outlineLevel="0" collapsed="false">
      <c r="A486" s="307"/>
      <c r="B486" s="34" t="s">
        <v>229</v>
      </c>
      <c r="C486" s="146" t="s">
        <v>721</v>
      </c>
      <c r="D486" s="132" t="n">
        <f aca="false">E486+F486</f>
        <v>0</v>
      </c>
      <c r="E486" s="132" t="n">
        <f aca="false">H486</f>
        <v>0</v>
      </c>
      <c r="F486" s="132" t="n">
        <f aca="false">L486</f>
        <v>0</v>
      </c>
      <c r="G486" s="132" t="n">
        <f aca="false">H486+L486</f>
        <v>0</v>
      </c>
      <c r="H486" s="132" t="n">
        <f aca="false">K486</f>
        <v>0</v>
      </c>
      <c r="I486" s="136"/>
      <c r="J486" s="136"/>
      <c r="K486" s="136" t="n">
        <v>0</v>
      </c>
      <c r="L486" s="132" t="n">
        <f aca="false">P486</f>
        <v>0</v>
      </c>
      <c r="M486" s="136"/>
      <c r="N486" s="136"/>
      <c r="O486" s="136"/>
      <c r="P486" s="323" t="n">
        <v>0</v>
      </c>
    </row>
    <row r="487" s="25" customFormat="true" ht="12" hidden="false" customHeight="true" outlineLevel="0" collapsed="false">
      <c r="A487" s="307"/>
      <c r="B487" s="34" t="s">
        <v>276</v>
      </c>
      <c r="C487" s="146" t="s">
        <v>722</v>
      </c>
      <c r="D487" s="132" t="n">
        <f aca="false">E487+F487</f>
        <v>111</v>
      </c>
      <c r="E487" s="132" t="n">
        <f aca="false">H487</f>
        <v>0</v>
      </c>
      <c r="F487" s="132" t="n">
        <f aca="false">L487</f>
        <v>111</v>
      </c>
      <c r="G487" s="132" t="n">
        <f aca="false">H487+L487</f>
        <v>111</v>
      </c>
      <c r="H487" s="132" t="n">
        <f aca="false">K487</f>
        <v>0</v>
      </c>
      <c r="I487" s="136"/>
      <c r="J487" s="136"/>
      <c r="K487" s="136" t="n">
        <v>0</v>
      </c>
      <c r="L487" s="132" t="n">
        <f aca="false">P487</f>
        <v>111</v>
      </c>
      <c r="M487" s="136"/>
      <c r="N487" s="136"/>
      <c r="O487" s="136"/>
      <c r="P487" s="323" t="n">
        <v>111</v>
      </c>
    </row>
    <row r="488" s="25" customFormat="true" ht="12" hidden="false" customHeight="true" outlineLevel="0" collapsed="false">
      <c r="A488" s="307"/>
      <c r="B488" s="34" t="s">
        <v>276</v>
      </c>
      <c r="C488" s="146" t="s">
        <v>723</v>
      </c>
      <c r="D488" s="132" t="n">
        <f aca="false">E488+F488</f>
        <v>19</v>
      </c>
      <c r="E488" s="132" t="n">
        <f aca="false">H488</f>
        <v>19</v>
      </c>
      <c r="F488" s="132" t="n">
        <f aca="false">L488</f>
        <v>0</v>
      </c>
      <c r="G488" s="132" t="n">
        <f aca="false">H488+L488</f>
        <v>19</v>
      </c>
      <c r="H488" s="132" t="n">
        <f aca="false">K488</f>
        <v>19</v>
      </c>
      <c r="I488" s="136"/>
      <c r="J488" s="136"/>
      <c r="K488" s="136" t="n">
        <v>19</v>
      </c>
      <c r="L488" s="132" t="n">
        <f aca="false">P488</f>
        <v>0</v>
      </c>
      <c r="M488" s="136"/>
      <c r="N488" s="136"/>
      <c r="O488" s="136"/>
      <c r="P488" s="323" t="n">
        <v>0</v>
      </c>
    </row>
    <row r="489" s="25" customFormat="true" ht="12" hidden="false" customHeight="true" outlineLevel="0" collapsed="false">
      <c r="A489" s="307"/>
      <c r="B489" s="34" t="s">
        <v>728</v>
      </c>
      <c r="C489" s="146" t="s">
        <v>729</v>
      </c>
      <c r="D489" s="132" t="n">
        <f aca="false">E489+F489</f>
        <v>2040</v>
      </c>
      <c r="E489" s="132" t="n">
        <f aca="false">H489</f>
        <v>0</v>
      </c>
      <c r="F489" s="132" t="n">
        <f aca="false">L489</f>
        <v>2040</v>
      </c>
      <c r="G489" s="132" t="n">
        <f aca="false">H489+L489</f>
        <v>2040</v>
      </c>
      <c r="H489" s="132" t="n">
        <f aca="false">K489</f>
        <v>0</v>
      </c>
      <c r="I489" s="136"/>
      <c r="J489" s="136"/>
      <c r="K489" s="136" t="n">
        <v>0</v>
      </c>
      <c r="L489" s="132" t="n">
        <f aca="false">P489</f>
        <v>2040</v>
      </c>
      <c r="M489" s="136"/>
      <c r="N489" s="136"/>
      <c r="O489" s="136"/>
      <c r="P489" s="323" t="n">
        <v>2040</v>
      </c>
    </row>
    <row r="490" s="25" customFormat="true" ht="12" hidden="false" customHeight="true" outlineLevel="0" collapsed="false">
      <c r="A490" s="307"/>
      <c r="B490" s="34" t="s">
        <v>728</v>
      </c>
      <c r="C490" s="146" t="s">
        <v>730</v>
      </c>
      <c r="D490" s="132" t="n">
        <f aca="false">E490+F490</f>
        <v>360</v>
      </c>
      <c r="E490" s="132" t="n">
        <f aca="false">H490</f>
        <v>360</v>
      </c>
      <c r="F490" s="132" t="n">
        <f aca="false">L490</f>
        <v>0</v>
      </c>
      <c r="G490" s="132" t="n">
        <f aca="false">H490+L490</f>
        <v>360</v>
      </c>
      <c r="H490" s="132" t="n">
        <f aca="false">K490</f>
        <v>360</v>
      </c>
      <c r="I490" s="136"/>
      <c r="J490" s="136"/>
      <c r="K490" s="136" t="n">
        <v>360</v>
      </c>
      <c r="L490" s="132" t="n">
        <f aca="false">P490</f>
        <v>0</v>
      </c>
      <c r="M490" s="136"/>
      <c r="N490" s="136"/>
      <c r="O490" s="136"/>
      <c r="P490" s="323"/>
    </row>
    <row r="491" s="25" customFormat="true" ht="12" hidden="false" customHeight="true" outlineLevel="0" collapsed="false">
      <c r="A491" s="307"/>
      <c r="B491" s="34" t="s">
        <v>680</v>
      </c>
      <c r="C491" s="146"/>
      <c r="D491" s="132" t="n">
        <f aca="false">E491+F491</f>
        <v>128710</v>
      </c>
      <c r="E491" s="132" t="n">
        <v>19306</v>
      </c>
      <c r="F491" s="132" t="n">
        <v>109404</v>
      </c>
      <c r="G491" s="132"/>
      <c r="H491" s="132" t="n">
        <v>0</v>
      </c>
      <c r="I491" s="136"/>
      <c r="J491" s="136"/>
      <c r="K491" s="136"/>
      <c r="L491" s="132"/>
      <c r="M491" s="136"/>
      <c r="N491" s="136"/>
      <c r="O491" s="136"/>
      <c r="P491" s="323"/>
    </row>
    <row r="492" s="25" customFormat="true" ht="12" hidden="false" customHeight="true" outlineLevel="0" collapsed="false">
      <c r="A492" s="331" t="s">
        <v>805</v>
      </c>
      <c r="B492" s="343" t="s">
        <v>806</v>
      </c>
      <c r="C492" s="343"/>
      <c r="D492" s="343"/>
      <c r="E492" s="343"/>
      <c r="F492" s="343"/>
      <c r="G492" s="343"/>
      <c r="H492" s="343"/>
      <c r="I492" s="343"/>
      <c r="J492" s="343"/>
      <c r="K492" s="343"/>
      <c r="L492" s="343"/>
      <c r="M492" s="343"/>
      <c r="N492" s="343"/>
      <c r="O492" s="343"/>
      <c r="P492" s="343"/>
    </row>
    <row r="493" s="25" customFormat="true" ht="12" hidden="false" customHeight="true" outlineLevel="0" collapsed="false">
      <c r="A493" s="331"/>
      <c r="B493" s="344" t="s">
        <v>807</v>
      </c>
      <c r="C493" s="344"/>
      <c r="D493" s="344"/>
      <c r="E493" s="344"/>
      <c r="F493" s="344"/>
      <c r="G493" s="344"/>
      <c r="H493" s="344"/>
      <c r="I493" s="344"/>
      <c r="J493" s="344"/>
      <c r="K493" s="344"/>
      <c r="L493" s="344"/>
      <c r="M493" s="344"/>
      <c r="N493" s="344"/>
      <c r="O493" s="344"/>
      <c r="P493" s="344"/>
    </row>
    <row r="494" s="25" customFormat="true" ht="12" hidden="false" customHeight="true" outlineLevel="0" collapsed="false">
      <c r="A494" s="331"/>
      <c r="B494" s="344" t="s">
        <v>808</v>
      </c>
      <c r="C494" s="344"/>
      <c r="D494" s="344"/>
      <c r="E494" s="344"/>
      <c r="F494" s="344"/>
      <c r="G494" s="344"/>
      <c r="H494" s="344"/>
      <c r="I494" s="344"/>
      <c r="J494" s="344"/>
      <c r="K494" s="344"/>
      <c r="L494" s="344"/>
      <c r="M494" s="344"/>
      <c r="N494" s="344"/>
      <c r="O494" s="344"/>
      <c r="P494" s="344"/>
    </row>
    <row r="495" s="25" customFormat="true" ht="12" hidden="false" customHeight="true" outlineLevel="0" collapsed="false">
      <c r="A495" s="331"/>
      <c r="B495" s="345" t="s">
        <v>809</v>
      </c>
      <c r="C495" s="345"/>
      <c r="D495" s="345"/>
      <c r="E495" s="345"/>
      <c r="F495" s="345"/>
      <c r="G495" s="345"/>
      <c r="H495" s="345"/>
      <c r="I495" s="345"/>
      <c r="J495" s="345"/>
      <c r="K495" s="345"/>
      <c r="L495" s="345"/>
      <c r="M495" s="345"/>
      <c r="N495" s="345"/>
      <c r="O495" s="345"/>
      <c r="P495" s="345"/>
    </row>
    <row r="496" s="25" customFormat="true" ht="12" hidden="false" customHeight="true" outlineLevel="0" collapsed="false">
      <c r="A496" s="331"/>
      <c r="B496" s="344" t="s">
        <v>810</v>
      </c>
      <c r="C496" s="344"/>
      <c r="D496" s="344"/>
      <c r="E496" s="344"/>
      <c r="F496" s="344"/>
      <c r="G496" s="344"/>
      <c r="H496" s="344"/>
      <c r="I496" s="344"/>
      <c r="J496" s="344"/>
      <c r="K496" s="344"/>
      <c r="L496" s="344"/>
      <c r="M496" s="344"/>
      <c r="N496" s="344"/>
      <c r="O496" s="344"/>
      <c r="P496" s="344"/>
    </row>
    <row r="497" s="25" customFormat="true" ht="15.75" hidden="false" customHeight="true" outlineLevel="0" collapsed="false">
      <c r="A497" s="331"/>
      <c r="B497" s="346" t="s">
        <v>642</v>
      </c>
      <c r="C497" s="312" t="s">
        <v>811</v>
      </c>
      <c r="D497" s="321" t="n">
        <f aca="false">D498+D517</f>
        <v>232509</v>
      </c>
      <c r="E497" s="321" t="n">
        <f aca="false">E498+E517</f>
        <v>34876</v>
      </c>
      <c r="F497" s="321" t="n">
        <f aca="false">F498+F517</f>
        <v>197633</v>
      </c>
      <c r="G497" s="321" t="n">
        <f aca="false">G498+G517</f>
        <v>155486</v>
      </c>
      <c r="H497" s="321" t="n">
        <f aca="false">H498+H517</f>
        <v>23323</v>
      </c>
      <c r="I497" s="321" t="n">
        <f aca="false">I498+I517</f>
        <v>0</v>
      </c>
      <c r="J497" s="321" t="n">
        <f aca="false">J498+J517</f>
        <v>0</v>
      </c>
      <c r="K497" s="321" t="n">
        <f aca="false">K498+K517</f>
        <v>23323</v>
      </c>
      <c r="L497" s="321" t="n">
        <f aca="false">L498+L517</f>
        <v>132163</v>
      </c>
      <c r="M497" s="321" t="n">
        <f aca="false">M498+M517</f>
        <v>0</v>
      </c>
      <c r="N497" s="321" t="n">
        <f aca="false">N498+N517</f>
        <v>0</v>
      </c>
      <c r="O497" s="321" t="n">
        <f aca="false">O498+O517</f>
        <v>0</v>
      </c>
      <c r="P497" s="322" t="n">
        <f aca="false">P498+P517</f>
        <v>132163</v>
      </c>
    </row>
    <row r="498" s="25" customFormat="true" ht="12" hidden="false" customHeight="true" outlineLevel="0" collapsed="false">
      <c r="A498" s="331"/>
      <c r="B498" s="332" t="s">
        <v>645</v>
      </c>
      <c r="C498" s="325"/>
      <c r="D498" s="156" t="n">
        <f aca="false">E498+F498</f>
        <v>155486</v>
      </c>
      <c r="E498" s="156" t="n">
        <f aca="false">H498</f>
        <v>23323</v>
      </c>
      <c r="F498" s="156" t="n">
        <f aca="false">L498</f>
        <v>132163</v>
      </c>
      <c r="G498" s="156" t="n">
        <f aca="false">H498+L498</f>
        <v>155486</v>
      </c>
      <c r="H498" s="156" t="n">
        <f aca="false">K498</f>
        <v>23323</v>
      </c>
      <c r="I498" s="195"/>
      <c r="J498" s="195"/>
      <c r="K498" s="195" t="n">
        <f aca="false">SUM(K499:K516)</f>
        <v>23323</v>
      </c>
      <c r="L498" s="156" t="n">
        <f aca="false">SUM(L499:L517)</f>
        <v>132163</v>
      </c>
      <c r="M498" s="195"/>
      <c r="N498" s="195"/>
      <c r="O498" s="195"/>
      <c r="P498" s="326" t="n">
        <f aca="false">SUM(P499:P516)</f>
        <v>132163</v>
      </c>
    </row>
    <row r="499" s="25" customFormat="true" ht="12" hidden="false" customHeight="true" outlineLevel="0" collapsed="false">
      <c r="A499" s="331"/>
      <c r="B499" s="34" t="s">
        <v>687</v>
      </c>
      <c r="C499" s="146" t="s">
        <v>764</v>
      </c>
      <c r="D499" s="132" t="n">
        <f aca="false">E499+F499</f>
        <v>5201</v>
      </c>
      <c r="E499" s="132" t="n">
        <f aca="false">H499</f>
        <v>0</v>
      </c>
      <c r="F499" s="132" t="n">
        <f aca="false">L499</f>
        <v>5201</v>
      </c>
      <c r="G499" s="132" t="n">
        <f aca="false">H499+L499</f>
        <v>5201</v>
      </c>
      <c r="H499" s="132" t="n">
        <f aca="false">K499</f>
        <v>0</v>
      </c>
      <c r="I499" s="136"/>
      <c r="J499" s="136"/>
      <c r="K499" s="136" t="n">
        <v>0</v>
      </c>
      <c r="L499" s="132" t="n">
        <f aca="false">P499</f>
        <v>5201</v>
      </c>
      <c r="M499" s="136"/>
      <c r="N499" s="136"/>
      <c r="O499" s="136"/>
      <c r="P499" s="323" t="n">
        <v>5201</v>
      </c>
    </row>
    <row r="500" s="25" customFormat="true" ht="12" hidden="false" customHeight="true" outlineLevel="0" collapsed="false">
      <c r="A500" s="331"/>
      <c r="B500" s="34" t="s">
        <v>687</v>
      </c>
      <c r="C500" s="146" t="s">
        <v>775</v>
      </c>
      <c r="D500" s="132" t="n">
        <f aca="false">E500+F500</f>
        <v>918</v>
      </c>
      <c r="E500" s="132" t="n">
        <f aca="false">H500</f>
        <v>918</v>
      </c>
      <c r="F500" s="132" t="n">
        <f aca="false">L500</f>
        <v>0</v>
      </c>
      <c r="G500" s="132" t="n">
        <f aca="false">H500+L500</f>
        <v>918</v>
      </c>
      <c r="H500" s="132" t="n">
        <f aca="false">K500</f>
        <v>918</v>
      </c>
      <c r="I500" s="136"/>
      <c r="J500" s="136"/>
      <c r="K500" s="136" t="n">
        <v>918</v>
      </c>
      <c r="L500" s="132" t="n">
        <f aca="false">P500</f>
        <v>0</v>
      </c>
      <c r="M500" s="136"/>
      <c r="N500" s="136"/>
      <c r="O500" s="136"/>
      <c r="P500" s="323"/>
    </row>
    <row r="501" s="25" customFormat="true" ht="12" hidden="false" customHeight="true" outlineLevel="0" collapsed="false">
      <c r="A501" s="331"/>
      <c r="B501" s="34" t="s">
        <v>708</v>
      </c>
      <c r="C501" s="146" t="s">
        <v>709</v>
      </c>
      <c r="D501" s="132" t="n">
        <f aca="false">E501+F501</f>
        <v>1262</v>
      </c>
      <c r="E501" s="132" t="n">
        <f aca="false">H501</f>
        <v>0</v>
      </c>
      <c r="F501" s="132" t="n">
        <f aca="false">L501</f>
        <v>1262</v>
      </c>
      <c r="G501" s="132" t="n">
        <f aca="false">H501+L501</f>
        <v>1262</v>
      </c>
      <c r="H501" s="132" t="n">
        <f aca="false">K501</f>
        <v>0</v>
      </c>
      <c r="I501" s="136"/>
      <c r="J501" s="136"/>
      <c r="K501" s="136"/>
      <c r="L501" s="132" t="n">
        <f aca="false">P501</f>
        <v>1262</v>
      </c>
      <c r="M501" s="136"/>
      <c r="N501" s="136"/>
      <c r="O501" s="136"/>
      <c r="P501" s="323" t="n">
        <v>1262</v>
      </c>
    </row>
    <row r="502" s="25" customFormat="true" ht="12" hidden="false" customHeight="true" outlineLevel="0" collapsed="false">
      <c r="A502" s="331"/>
      <c r="B502" s="34" t="s">
        <v>708</v>
      </c>
      <c r="C502" s="146" t="s">
        <v>710</v>
      </c>
      <c r="D502" s="132" t="n">
        <f aca="false">E502+F502</f>
        <v>223</v>
      </c>
      <c r="E502" s="132" t="n">
        <f aca="false">H502</f>
        <v>223</v>
      </c>
      <c r="F502" s="132" t="n">
        <f aca="false">L502</f>
        <v>0</v>
      </c>
      <c r="G502" s="132" t="n">
        <f aca="false">H502+L502</f>
        <v>223</v>
      </c>
      <c r="H502" s="132" t="n">
        <f aca="false">K502</f>
        <v>223</v>
      </c>
      <c r="I502" s="136"/>
      <c r="J502" s="136"/>
      <c r="K502" s="136" t="n">
        <v>223</v>
      </c>
      <c r="L502" s="132" t="n">
        <f aca="false">P502</f>
        <v>0</v>
      </c>
      <c r="M502" s="136"/>
      <c r="N502" s="136"/>
      <c r="O502" s="136"/>
      <c r="P502" s="323" t="n">
        <v>0</v>
      </c>
    </row>
    <row r="503" s="25" customFormat="true" ht="12" hidden="false" customHeight="true" outlineLevel="0" collapsed="false">
      <c r="A503" s="331"/>
      <c r="B503" s="34" t="s">
        <v>711</v>
      </c>
      <c r="C503" s="146" t="s">
        <v>712</v>
      </c>
      <c r="D503" s="132" t="n">
        <f aca="false">E503+F503</f>
        <v>204</v>
      </c>
      <c r="E503" s="132" t="n">
        <f aca="false">H503</f>
        <v>0</v>
      </c>
      <c r="F503" s="132" t="n">
        <f aca="false">L503</f>
        <v>204</v>
      </c>
      <c r="G503" s="132" t="n">
        <f aca="false">H503+L503</f>
        <v>204</v>
      </c>
      <c r="H503" s="132" t="n">
        <f aca="false">K503</f>
        <v>0</v>
      </c>
      <c r="I503" s="136"/>
      <c r="J503" s="136"/>
      <c r="K503" s="136" t="n">
        <v>0</v>
      </c>
      <c r="L503" s="132" t="n">
        <f aca="false">P503</f>
        <v>204</v>
      </c>
      <c r="M503" s="136"/>
      <c r="N503" s="136"/>
      <c r="O503" s="136"/>
      <c r="P503" s="323" t="n">
        <v>204</v>
      </c>
    </row>
    <row r="504" s="25" customFormat="true" ht="12" hidden="false" customHeight="true" outlineLevel="0" collapsed="false">
      <c r="A504" s="331"/>
      <c r="B504" s="34" t="s">
        <v>711</v>
      </c>
      <c r="C504" s="146" t="s">
        <v>713</v>
      </c>
      <c r="D504" s="132" t="n">
        <f aca="false">E504+F504</f>
        <v>36</v>
      </c>
      <c r="E504" s="132" t="n">
        <f aca="false">H504</f>
        <v>36</v>
      </c>
      <c r="F504" s="132" t="n">
        <f aca="false">L504</f>
        <v>0</v>
      </c>
      <c r="G504" s="132" t="n">
        <f aca="false">H504+L504</f>
        <v>36</v>
      </c>
      <c r="H504" s="132" t="n">
        <f aca="false">K504</f>
        <v>36</v>
      </c>
      <c r="I504" s="136"/>
      <c r="J504" s="136"/>
      <c r="K504" s="136" t="n">
        <v>36</v>
      </c>
      <c r="L504" s="132" t="n">
        <f aca="false">P504</f>
        <v>0</v>
      </c>
      <c r="M504" s="136"/>
      <c r="N504" s="136"/>
      <c r="O504" s="136"/>
      <c r="P504" s="323" t="n">
        <v>0</v>
      </c>
    </row>
    <row r="505" s="25" customFormat="true" ht="12" hidden="false" customHeight="true" outlineLevel="0" collapsed="false">
      <c r="A505" s="331"/>
      <c r="B505" s="34" t="s">
        <v>687</v>
      </c>
      <c r="C505" s="146" t="s">
        <v>714</v>
      </c>
      <c r="D505" s="132" t="n">
        <f aca="false">E505+F505</f>
        <v>3107</v>
      </c>
      <c r="E505" s="132" t="n">
        <f aca="false">H505</f>
        <v>0</v>
      </c>
      <c r="F505" s="132" t="n">
        <f aca="false">L505</f>
        <v>3107</v>
      </c>
      <c r="G505" s="132" t="n">
        <f aca="false">H505+L505</f>
        <v>3107</v>
      </c>
      <c r="H505" s="132" t="n">
        <f aca="false">K505</f>
        <v>0</v>
      </c>
      <c r="I505" s="136"/>
      <c r="J505" s="136"/>
      <c r="K505" s="136" t="n">
        <v>0</v>
      </c>
      <c r="L505" s="132" t="n">
        <f aca="false">P505</f>
        <v>3107</v>
      </c>
      <c r="M505" s="136"/>
      <c r="N505" s="136"/>
      <c r="O505" s="136"/>
      <c r="P505" s="323" t="n">
        <v>3107</v>
      </c>
    </row>
    <row r="506" s="25" customFormat="true" ht="12" hidden="false" customHeight="true" outlineLevel="0" collapsed="false">
      <c r="A506" s="331"/>
      <c r="B506" s="34" t="s">
        <v>687</v>
      </c>
      <c r="C506" s="146" t="s">
        <v>715</v>
      </c>
      <c r="D506" s="132" t="n">
        <f aca="false">E506+F506</f>
        <v>548</v>
      </c>
      <c r="E506" s="132" t="n">
        <f aca="false">H506</f>
        <v>548</v>
      </c>
      <c r="F506" s="132" t="n">
        <f aca="false">L506</f>
        <v>0</v>
      </c>
      <c r="G506" s="132" t="n">
        <f aca="false">H506+L506</f>
        <v>548</v>
      </c>
      <c r="H506" s="132" t="n">
        <f aca="false">K506</f>
        <v>548</v>
      </c>
      <c r="I506" s="136"/>
      <c r="J506" s="136"/>
      <c r="K506" s="136" t="n">
        <v>548</v>
      </c>
      <c r="L506" s="132" t="n">
        <f aca="false">P506</f>
        <v>0</v>
      </c>
      <c r="M506" s="136"/>
      <c r="N506" s="136"/>
      <c r="O506" s="136"/>
      <c r="P506" s="323" t="n">
        <v>0</v>
      </c>
    </row>
    <row r="507" s="25" customFormat="true" ht="12" hidden="false" customHeight="true" outlineLevel="0" collapsed="false">
      <c r="A507" s="331"/>
      <c r="B507" s="34" t="s">
        <v>236</v>
      </c>
      <c r="C507" s="146" t="s">
        <v>716</v>
      </c>
      <c r="D507" s="132" t="n">
        <f aca="false">E507+F507</f>
        <v>837</v>
      </c>
      <c r="E507" s="132" t="n">
        <f aca="false">H507</f>
        <v>0</v>
      </c>
      <c r="F507" s="132" t="n">
        <f aca="false">L507</f>
        <v>837</v>
      </c>
      <c r="G507" s="132" t="n">
        <f aca="false">H507+L507</f>
        <v>837</v>
      </c>
      <c r="H507" s="132" t="n">
        <f aca="false">K507</f>
        <v>0</v>
      </c>
      <c r="I507" s="136"/>
      <c r="J507" s="136"/>
      <c r="K507" s="136" t="n">
        <v>0</v>
      </c>
      <c r="L507" s="132" t="n">
        <f aca="false">P507</f>
        <v>837</v>
      </c>
      <c r="M507" s="136"/>
      <c r="N507" s="136"/>
      <c r="O507" s="136"/>
      <c r="P507" s="323" t="n">
        <v>837</v>
      </c>
    </row>
    <row r="508" s="25" customFormat="true" ht="12" hidden="false" customHeight="true" outlineLevel="0" collapsed="false">
      <c r="A508" s="331"/>
      <c r="B508" s="34" t="s">
        <v>236</v>
      </c>
      <c r="C508" s="146" t="s">
        <v>717</v>
      </c>
      <c r="D508" s="132" t="n">
        <f aca="false">E508+F508</f>
        <v>148</v>
      </c>
      <c r="E508" s="132" t="n">
        <f aca="false">H508</f>
        <v>148</v>
      </c>
      <c r="F508" s="132" t="n">
        <f aca="false">L508</f>
        <v>0</v>
      </c>
      <c r="G508" s="132" t="n">
        <f aca="false">H508+L508</f>
        <v>148</v>
      </c>
      <c r="H508" s="132" t="n">
        <f aca="false">K508</f>
        <v>148</v>
      </c>
      <c r="I508" s="136"/>
      <c r="J508" s="136"/>
      <c r="K508" s="136" t="n">
        <v>148</v>
      </c>
      <c r="L508" s="132" t="n">
        <f aca="false">P508</f>
        <v>0</v>
      </c>
      <c r="M508" s="136"/>
      <c r="N508" s="136"/>
      <c r="O508" s="136"/>
      <c r="P508" s="323" t="n">
        <v>0</v>
      </c>
    </row>
    <row r="509" s="25" customFormat="true" ht="12" hidden="false" customHeight="true" outlineLevel="0" collapsed="false">
      <c r="A509" s="331"/>
      <c r="B509" s="34" t="s">
        <v>252</v>
      </c>
      <c r="C509" s="146" t="s">
        <v>812</v>
      </c>
      <c r="D509" s="132" t="n">
        <f aca="false">E509+F509</f>
        <v>102397</v>
      </c>
      <c r="E509" s="132" t="n">
        <f aca="false">H509</f>
        <v>0</v>
      </c>
      <c r="F509" s="132" t="n">
        <f aca="false">L509</f>
        <v>102397</v>
      </c>
      <c r="G509" s="132" t="n">
        <f aca="false">H509+L509</f>
        <v>102397</v>
      </c>
      <c r="H509" s="132" t="n">
        <f aca="false">K509</f>
        <v>0</v>
      </c>
      <c r="I509" s="136"/>
      <c r="J509" s="136"/>
      <c r="K509" s="136" t="n">
        <v>0</v>
      </c>
      <c r="L509" s="132" t="n">
        <f aca="false">P509</f>
        <v>102397</v>
      </c>
      <c r="M509" s="136"/>
      <c r="N509" s="136"/>
      <c r="O509" s="136"/>
      <c r="P509" s="323" t="n">
        <v>102397</v>
      </c>
    </row>
    <row r="510" s="25" customFormat="true" ht="12" hidden="false" customHeight="true" outlineLevel="0" collapsed="false">
      <c r="A510" s="331"/>
      <c r="B510" s="34" t="s">
        <v>252</v>
      </c>
      <c r="C510" s="146" t="s">
        <v>813</v>
      </c>
      <c r="D510" s="132" t="n">
        <f aca="false">E510+F510</f>
        <v>18070</v>
      </c>
      <c r="E510" s="132" t="n">
        <f aca="false">H510</f>
        <v>18070</v>
      </c>
      <c r="F510" s="132" t="n">
        <f aca="false">L510</f>
        <v>0</v>
      </c>
      <c r="G510" s="132" t="n">
        <f aca="false">H510+L510</f>
        <v>18070</v>
      </c>
      <c r="H510" s="132" t="n">
        <f aca="false">K510</f>
        <v>18070</v>
      </c>
      <c r="I510" s="136"/>
      <c r="J510" s="136"/>
      <c r="K510" s="136" t="n">
        <v>18070</v>
      </c>
      <c r="L510" s="132" t="n">
        <v>0</v>
      </c>
      <c r="M510" s="136"/>
      <c r="N510" s="136"/>
      <c r="O510" s="136"/>
      <c r="P510" s="323"/>
    </row>
    <row r="511" s="25" customFormat="true" ht="12" hidden="false" customHeight="true" outlineLevel="0" collapsed="false">
      <c r="A511" s="331"/>
      <c r="B511" s="34" t="s">
        <v>229</v>
      </c>
      <c r="C511" s="146" t="s">
        <v>720</v>
      </c>
      <c r="D511" s="132" t="n">
        <f aca="false">E511+F511</f>
        <v>18904</v>
      </c>
      <c r="E511" s="132" t="n">
        <f aca="false">H511</f>
        <v>0</v>
      </c>
      <c r="F511" s="132" t="n">
        <f aca="false">L511</f>
        <v>18904</v>
      </c>
      <c r="G511" s="132" t="n">
        <f aca="false">H511+L511</f>
        <v>18904</v>
      </c>
      <c r="H511" s="132" t="n">
        <f aca="false">K511</f>
        <v>0</v>
      </c>
      <c r="I511" s="136"/>
      <c r="J511" s="136"/>
      <c r="K511" s="136" t="n">
        <v>0</v>
      </c>
      <c r="L511" s="132" t="n">
        <f aca="false">P511</f>
        <v>18904</v>
      </c>
      <c r="M511" s="136"/>
      <c r="N511" s="136"/>
      <c r="O511" s="136"/>
      <c r="P511" s="323" t="n">
        <v>18904</v>
      </c>
    </row>
    <row r="512" s="25" customFormat="true" ht="12" hidden="false" customHeight="true" outlineLevel="0" collapsed="false">
      <c r="A512" s="331"/>
      <c r="B512" s="34" t="s">
        <v>229</v>
      </c>
      <c r="C512" s="146" t="s">
        <v>721</v>
      </c>
      <c r="D512" s="132" t="n">
        <f aca="false">E512+F512</f>
        <v>3336</v>
      </c>
      <c r="E512" s="132" t="n">
        <f aca="false">H512</f>
        <v>3336</v>
      </c>
      <c r="F512" s="132" t="n">
        <f aca="false">L512</f>
        <v>0</v>
      </c>
      <c r="G512" s="132" t="n">
        <f aca="false">H512+L512</f>
        <v>3336</v>
      </c>
      <c r="H512" s="132" t="n">
        <f aca="false">K512</f>
        <v>3336</v>
      </c>
      <c r="I512" s="136"/>
      <c r="J512" s="136"/>
      <c r="K512" s="136" t="n">
        <v>3336</v>
      </c>
      <c r="L512" s="132" t="n">
        <f aca="false">P512</f>
        <v>0</v>
      </c>
      <c r="M512" s="136"/>
      <c r="N512" s="136"/>
      <c r="O512" s="136"/>
      <c r="P512" s="323" t="n">
        <v>0</v>
      </c>
    </row>
    <row r="513" s="25" customFormat="true" ht="12" hidden="false" customHeight="true" outlineLevel="0" collapsed="false">
      <c r="A513" s="331"/>
      <c r="B513" s="34" t="s">
        <v>276</v>
      </c>
      <c r="C513" s="146" t="s">
        <v>722</v>
      </c>
      <c r="D513" s="132" t="n">
        <f aca="false">E513+F513</f>
        <v>47</v>
      </c>
      <c r="E513" s="132" t="n">
        <f aca="false">H513</f>
        <v>0</v>
      </c>
      <c r="F513" s="132" t="n">
        <f aca="false">L513</f>
        <v>47</v>
      </c>
      <c r="G513" s="132" t="n">
        <f aca="false">H513+L513</f>
        <v>47</v>
      </c>
      <c r="H513" s="132" t="n">
        <f aca="false">K513</f>
        <v>0</v>
      </c>
      <c r="I513" s="136"/>
      <c r="J513" s="136"/>
      <c r="K513" s="136" t="n">
        <v>0</v>
      </c>
      <c r="L513" s="132" t="n">
        <f aca="false">P513</f>
        <v>47</v>
      </c>
      <c r="M513" s="136"/>
      <c r="N513" s="136"/>
      <c r="O513" s="136"/>
      <c r="P513" s="323" t="n">
        <v>47</v>
      </c>
    </row>
    <row r="514" s="25" customFormat="true" ht="12" hidden="false" customHeight="true" outlineLevel="0" collapsed="false">
      <c r="A514" s="331"/>
      <c r="B514" s="34" t="s">
        <v>276</v>
      </c>
      <c r="C514" s="146" t="s">
        <v>723</v>
      </c>
      <c r="D514" s="132" t="n">
        <f aca="false">E514+F514</f>
        <v>8</v>
      </c>
      <c r="E514" s="132" t="n">
        <f aca="false">H514</f>
        <v>8</v>
      </c>
      <c r="F514" s="132" t="n">
        <f aca="false">L514</f>
        <v>0</v>
      </c>
      <c r="G514" s="132" t="n">
        <f aca="false">H514+L514</f>
        <v>8</v>
      </c>
      <c r="H514" s="132" t="n">
        <f aca="false">K514</f>
        <v>8</v>
      </c>
      <c r="I514" s="136"/>
      <c r="J514" s="136"/>
      <c r="K514" s="136" t="n">
        <v>8</v>
      </c>
      <c r="L514" s="132" t="n">
        <f aca="false">P514</f>
        <v>0</v>
      </c>
      <c r="M514" s="136"/>
      <c r="N514" s="136"/>
      <c r="O514" s="136"/>
      <c r="P514" s="323" t="n">
        <v>0</v>
      </c>
    </row>
    <row r="515" s="25" customFormat="true" ht="12" hidden="false" customHeight="true" outlineLevel="0" collapsed="false">
      <c r="A515" s="331"/>
      <c r="B515" s="34" t="s">
        <v>728</v>
      </c>
      <c r="C515" s="146" t="s">
        <v>729</v>
      </c>
      <c r="D515" s="132" t="n">
        <f aca="false">E515+F515</f>
        <v>204</v>
      </c>
      <c r="E515" s="132" t="n">
        <f aca="false">H515</f>
        <v>0</v>
      </c>
      <c r="F515" s="132" t="n">
        <f aca="false">L515</f>
        <v>204</v>
      </c>
      <c r="G515" s="132" t="n">
        <f aca="false">H515+L515</f>
        <v>204</v>
      </c>
      <c r="H515" s="132" t="n">
        <f aca="false">K515</f>
        <v>0</v>
      </c>
      <c r="I515" s="136"/>
      <c r="J515" s="136"/>
      <c r="K515" s="136" t="n">
        <v>0</v>
      </c>
      <c r="L515" s="132" t="n">
        <f aca="false">P515</f>
        <v>204</v>
      </c>
      <c r="M515" s="136"/>
      <c r="N515" s="136"/>
      <c r="O515" s="136"/>
      <c r="P515" s="323" t="n">
        <v>204</v>
      </c>
    </row>
    <row r="516" s="25" customFormat="true" ht="12.75" hidden="false" customHeight="true" outlineLevel="0" collapsed="false">
      <c r="A516" s="331"/>
      <c r="B516" s="34" t="s">
        <v>728</v>
      </c>
      <c r="C516" s="146" t="s">
        <v>730</v>
      </c>
      <c r="D516" s="132" t="n">
        <f aca="false">E516+F516</f>
        <v>36</v>
      </c>
      <c r="E516" s="132" t="n">
        <f aca="false">H516</f>
        <v>36</v>
      </c>
      <c r="F516" s="132" t="n">
        <f aca="false">L516</f>
        <v>0</v>
      </c>
      <c r="G516" s="132" t="n">
        <f aca="false">H516+L516</f>
        <v>36</v>
      </c>
      <c r="H516" s="132" t="n">
        <f aca="false">K516</f>
        <v>36</v>
      </c>
      <c r="I516" s="136"/>
      <c r="J516" s="136"/>
      <c r="K516" s="136" t="n">
        <v>36</v>
      </c>
      <c r="L516" s="132" t="n">
        <f aca="false">P516</f>
        <v>0</v>
      </c>
      <c r="M516" s="136"/>
      <c r="N516" s="136"/>
      <c r="O516" s="136"/>
      <c r="P516" s="323"/>
    </row>
    <row r="517" customFormat="false" ht="13.5" hidden="false" customHeight="true" outlineLevel="0" collapsed="false">
      <c r="A517" s="331"/>
      <c r="B517" s="34" t="s">
        <v>680</v>
      </c>
      <c r="C517" s="146"/>
      <c r="D517" s="132" t="n">
        <f aca="false">E517+F517</f>
        <v>77023</v>
      </c>
      <c r="E517" s="132" t="n">
        <v>11553</v>
      </c>
      <c r="F517" s="132" t="n">
        <v>65470</v>
      </c>
      <c r="G517" s="132"/>
      <c r="H517" s="132" t="n">
        <v>0</v>
      </c>
      <c r="I517" s="136"/>
      <c r="J517" s="136"/>
      <c r="K517" s="136"/>
      <c r="L517" s="132"/>
      <c r="M517" s="136"/>
      <c r="N517" s="136"/>
      <c r="O517" s="136"/>
      <c r="P517" s="323"/>
    </row>
    <row r="518" customFormat="false" ht="26.25" hidden="false" customHeight="true" outlineLevel="0" collapsed="false">
      <c r="A518" s="361" t="s">
        <v>547</v>
      </c>
      <c r="B518" s="361"/>
      <c r="C518" s="361"/>
      <c r="D518" s="362" t="n">
        <f aca="false">D11+D72</f>
        <v>25219819</v>
      </c>
      <c r="E518" s="362" t="n">
        <f aca="false">E11+E72</f>
        <v>7804837</v>
      </c>
      <c r="F518" s="362" t="n">
        <f aca="false">F11+F72</f>
        <v>17414982</v>
      </c>
      <c r="G518" s="362" t="n">
        <f aca="false">G11+G72</f>
        <v>14533149</v>
      </c>
      <c r="H518" s="362" t="n">
        <f aca="false">H11+H72</f>
        <v>4585002</v>
      </c>
      <c r="I518" s="362" t="n">
        <f aca="false">I11+I72</f>
        <v>0</v>
      </c>
      <c r="J518" s="362" t="n">
        <f aca="false">J11+J72</f>
        <v>0</v>
      </c>
      <c r="K518" s="362" t="n">
        <f aca="false">K11+K72</f>
        <v>4585002</v>
      </c>
      <c r="L518" s="362" t="n">
        <f aca="false">L11+L72</f>
        <v>9948147</v>
      </c>
      <c r="M518" s="362" t="n">
        <f aca="false">M11+M72</f>
        <v>0</v>
      </c>
      <c r="N518" s="362" t="n">
        <f aca="false">N11+N72</f>
        <v>0</v>
      </c>
      <c r="O518" s="362" t="n">
        <f aca="false">O11+O72</f>
        <v>0</v>
      </c>
      <c r="P518" s="363" t="n">
        <f aca="false">P11+P72</f>
        <v>9948147</v>
      </c>
    </row>
    <row r="519" customFormat="false" ht="12.75" hidden="false" customHeight="true" outlineLevel="0" collapsed="false">
      <c r="A519" s="291"/>
      <c r="B519" s="258"/>
      <c r="C519" s="258"/>
      <c r="D519" s="258"/>
      <c r="E519" s="258"/>
      <c r="F519" s="258"/>
      <c r="G519" s="258"/>
      <c r="H519" s="258"/>
      <c r="I519" s="258"/>
      <c r="J519" s="258"/>
      <c r="K519" s="258"/>
      <c r="L519" s="258"/>
      <c r="M519" s="258"/>
      <c r="N519" s="258"/>
      <c r="O519" s="258"/>
      <c r="P519" s="258"/>
    </row>
    <row r="520" customFormat="false" ht="12.75" hidden="false" customHeight="false" outlineLevel="0" collapsed="false">
      <c r="A520" s="291"/>
    </row>
    <row r="521" customFormat="false" ht="12.75" hidden="false" customHeight="false" outlineLevel="0" collapsed="false">
      <c r="A521" s="291"/>
    </row>
    <row r="522" customFormat="false" ht="12.75" hidden="false" customHeight="false" outlineLevel="0" collapsed="false">
      <c r="A522" s="291"/>
    </row>
    <row r="523" customFormat="false" ht="12.75" hidden="false" customHeight="false" outlineLevel="0" collapsed="false">
      <c r="A523" s="291"/>
    </row>
    <row r="524" customFormat="false" ht="12.75" hidden="false" customHeight="false" outlineLevel="0" collapsed="false">
      <c r="A524" s="291"/>
    </row>
    <row r="525" customFormat="false" ht="12.75" hidden="false" customHeight="false" outlineLevel="0" collapsed="false">
      <c r="A525" s="291"/>
    </row>
    <row r="526" customFormat="false" ht="12.75" hidden="false" customHeight="false" outlineLevel="0" collapsed="false">
      <c r="A526" s="291"/>
    </row>
    <row r="527" customFormat="false" ht="12.75" hidden="false" customHeight="false" outlineLevel="0" collapsed="false">
      <c r="A527" s="291"/>
    </row>
    <row r="528" customFormat="false" ht="12.75" hidden="false" customHeight="false" outlineLevel="0" collapsed="false">
      <c r="A528" s="291"/>
    </row>
    <row r="529" customFormat="false" ht="12.75" hidden="false" customHeight="false" outlineLevel="0" collapsed="false">
      <c r="A529" s="291"/>
    </row>
    <row r="530" customFormat="false" ht="12.75" hidden="false" customHeight="false" outlineLevel="0" collapsed="false">
      <c r="A530" s="291"/>
    </row>
    <row r="531" customFormat="false" ht="12.75" hidden="false" customHeight="false" outlineLevel="0" collapsed="false">
      <c r="A531" s="291"/>
    </row>
    <row r="532" customFormat="false" ht="12.75" hidden="false" customHeight="false" outlineLevel="0" collapsed="false">
      <c r="A532" s="291"/>
    </row>
    <row r="533" customFormat="false" ht="12.75" hidden="false" customHeight="false" outlineLevel="0" collapsed="false">
      <c r="A533" s="291"/>
    </row>
    <row r="534" customFormat="false" ht="12.75" hidden="false" customHeight="false" outlineLevel="0" collapsed="false">
      <c r="A534" s="291"/>
    </row>
    <row r="535" customFormat="false" ht="12.75" hidden="false" customHeight="false" outlineLevel="0" collapsed="false">
      <c r="A535" s="291"/>
    </row>
    <row r="536" customFormat="false" ht="12.75" hidden="false" customHeight="false" outlineLevel="0" collapsed="false">
      <c r="A536" s="291"/>
    </row>
    <row r="537" customFormat="false" ht="12.75" hidden="false" customHeight="false" outlineLevel="0" collapsed="false">
      <c r="A537" s="291"/>
    </row>
    <row r="538" customFormat="false" ht="12.75" hidden="false" customHeight="false" outlineLevel="0" collapsed="false">
      <c r="A538" s="291"/>
    </row>
    <row r="539" customFormat="false" ht="12.75" hidden="false" customHeight="false" outlineLevel="0" collapsed="false">
      <c r="A539" s="291"/>
    </row>
    <row r="540" customFormat="false" ht="12.75" hidden="false" customHeight="false" outlineLevel="0" collapsed="false">
      <c r="A540" s="291"/>
    </row>
    <row r="541" customFormat="false" ht="12.75" hidden="false" customHeight="false" outlineLevel="0" collapsed="false">
      <c r="A541" s="291"/>
    </row>
    <row r="542" customFormat="false" ht="12.75" hidden="false" customHeight="false" outlineLevel="0" collapsed="false">
      <c r="A542" s="291"/>
    </row>
    <row r="543" customFormat="false" ht="12.75" hidden="false" customHeight="false" outlineLevel="0" collapsed="false">
      <c r="A543" s="291"/>
    </row>
    <row r="544" customFormat="false" ht="12.75" hidden="false" customHeight="false" outlineLevel="0" collapsed="false">
      <c r="A544" s="291"/>
    </row>
    <row r="545" customFormat="false" ht="12.75" hidden="false" customHeight="false" outlineLevel="0" collapsed="false">
      <c r="A545" s="291"/>
    </row>
    <row r="546" customFormat="false" ht="12.75" hidden="false" customHeight="false" outlineLevel="0" collapsed="false">
      <c r="A546" s="291"/>
    </row>
    <row r="547" customFormat="false" ht="12.75" hidden="false" customHeight="false" outlineLevel="0" collapsed="false">
      <c r="A547" s="291"/>
    </row>
    <row r="548" customFormat="false" ht="12.75" hidden="false" customHeight="false" outlineLevel="0" collapsed="false">
      <c r="A548" s="291"/>
    </row>
    <row r="549" customFormat="false" ht="12.75" hidden="false" customHeight="false" outlineLevel="0" collapsed="false">
      <c r="A549" s="291"/>
    </row>
    <row r="550" customFormat="false" ht="12.75" hidden="false" customHeight="false" outlineLevel="0" collapsed="false">
      <c r="A550" s="291"/>
    </row>
    <row r="551" customFormat="false" ht="12.75" hidden="false" customHeight="false" outlineLevel="0" collapsed="false">
      <c r="A551" s="291"/>
    </row>
    <row r="552" customFormat="false" ht="12.75" hidden="false" customHeight="false" outlineLevel="0" collapsed="false">
      <c r="A552" s="291"/>
    </row>
    <row r="553" customFormat="false" ht="12.75" hidden="false" customHeight="false" outlineLevel="0" collapsed="false">
      <c r="A553" s="291"/>
    </row>
    <row r="554" customFormat="false" ht="12.75" hidden="false" customHeight="false" outlineLevel="0" collapsed="false">
      <c r="A554" s="291"/>
    </row>
    <row r="555" customFormat="false" ht="12.75" hidden="false" customHeight="false" outlineLevel="0" collapsed="false">
      <c r="A555" s="291"/>
    </row>
    <row r="556" customFormat="false" ht="12.75" hidden="false" customHeight="false" outlineLevel="0" collapsed="false">
      <c r="A556" s="291"/>
    </row>
    <row r="557" customFormat="false" ht="12.75" hidden="false" customHeight="false" outlineLevel="0" collapsed="false">
      <c r="A557" s="291"/>
    </row>
    <row r="558" customFormat="false" ht="12.75" hidden="false" customHeight="false" outlineLevel="0" collapsed="false">
      <c r="A558" s="291"/>
    </row>
    <row r="559" customFormat="false" ht="12.75" hidden="false" customHeight="false" outlineLevel="0" collapsed="false">
      <c r="A559" s="291"/>
    </row>
    <row r="560" customFormat="false" ht="12.75" hidden="false" customHeight="false" outlineLevel="0" collapsed="false">
      <c r="A560" s="291"/>
    </row>
    <row r="561" customFormat="false" ht="12.75" hidden="false" customHeight="false" outlineLevel="0" collapsed="false">
      <c r="A561" s="291"/>
    </row>
    <row r="562" customFormat="false" ht="12.75" hidden="false" customHeight="false" outlineLevel="0" collapsed="false">
      <c r="A562" s="291"/>
    </row>
    <row r="563" customFormat="false" ht="12.75" hidden="false" customHeight="false" outlineLevel="0" collapsed="false">
      <c r="A563" s="291"/>
    </row>
    <row r="564" customFormat="false" ht="12.75" hidden="false" customHeight="false" outlineLevel="0" collapsed="false">
      <c r="A564" s="291"/>
    </row>
    <row r="565" customFormat="false" ht="12.75" hidden="false" customHeight="false" outlineLevel="0" collapsed="false">
      <c r="A565" s="291"/>
    </row>
    <row r="566" customFormat="false" ht="12.75" hidden="false" customHeight="false" outlineLevel="0" collapsed="false">
      <c r="A566" s="291"/>
    </row>
    <row r="567" customFormat="false" ht="12.75" hidden="false" customHeight="false" outlineLevel="0" collapsed="false">
      <c r="A567" s="291"/>
    </row>
    <row r="568" customFormat="false" ht="12.75" hidden="false" customHeight="false" outlineLevel="0" collapsed="false">
      <c r="A568" s="291"/>
    </row>
    <row r="569" customFormat="false" ht="12.75" hidden="false" customHeight="false" outlineLevel="0" collapsed="false">
      <c r="A569" s="291"/>
    </row>
    <row r="570" customFormat="false" ht="12.75" hidden="false" customHeight="false" outlineLevel="0" collapsed="false">
      <c r="A570" s="291"/>
    </row>
    <row r="571" customFormat="false" ht="12.75" hidden="false" customHeight="false" outlineLevel="0" collapsed="false">
      <c r="A571" s="291"/>
    </row>
    <row r="572" customFormat="false" ht="12.75" hidden="false" customHeight="false" outlineLevel="0" collapsed="false">
      <c r="A572" s="291"/>
    </row>
    <row r="573" customFormat="false" ht="12.75" hidden="false" customHeight="false" outlineLevel="0" collapsed="false">
      <c r="A573" s="291"/>
    </row>
    <row r="574" customFormat="false" ht="12.75" hidden="false" customHeight="false" outlineLevel="0" collapsed="false">
      <c r="A574" s="291"/>
    </row>
    <row r="575" customFormat="false" ht="12.75" hidden="false" customHeight="false" outlineLevel="0" collapsed="false">
      <c r="A575" s="291"/>
    </row>
    <row r="576" customFormat="false" ht="12.75" hidden="false" customHeight="false" outlineLevel="0" collapsed="false">
      <c r="A576" s="291"/>
    </row>
    <row r="577" customFormat="false" ht="12.75" hidden="false" customHeight="false" outlineLevel="0" collapsed="false">
      <c r="A577" s="291"/>
    </row>
    <row r="578" customFormat="false" ht="12.75" hidden="false" customHeight="false" outlineLevel="0" collapsed="false">
      <c r="A578" s="291"/>
    </row>
    <row r="579" customFormat="false" ht="12.75" hidden="false" customHeight="false" outlineLevel="0" collapsed="false">
      <c r="A579" s="291"/>
    </row>
    <row r="580" customFormat="false" ht="12.75" hidden="false" customHeight="false" outlineLevel="0" collapsed="false">
      <c r="A580" s="291"/>
    </row>
    <row r="581" customFormat="false" ht="12.75" hidden="false" customHeight="false" outlineLevel="0" collapsed="false">
      <c r="A581" s="291"/>
    </row>
    <row r="582" customFormat="false" ht="12.75" hidden="false" customHeight="false" outlineLevel="0" collapsed="false">
      <c r="A582" s="291"/>
    </row>
    <row r="583" customFormat="false" ht="12.75" hidden="false" customHeight="false" outlineLevel="0" collapsed="false">
      <c r="A583" s="291"/>
    </row>
    <row r="584" customFormat="false" ht="12.75" hidden="false" customHeight="false" outlineLevel="0" collapsed="false">
      <c r="A584" s="291"/>
    </row>
    <row r="585" customFormat="false" ht="12.75" hidden="false" customHeight="false" outlineLevel="0" collapsed="false">
      <c r="A585" s="291"/>
    </row>
    <row r="586" customFormat="false" ht="12.75" hidden="false" customHeight="false" outlineLevel="0" collapsed="false">
      <c r="A586" s="291"/>
    </row>
    <row r="587" customFormat="false" ht="12.75" hidden="false" customHeight="false" outlineLevel="0" collapsed="false">
      <c r="A587" s="291"/>
    </row>
    <row r="588" customFormat="false" ht="12.75" hidden="false" customHeight="false" outlineLevel="0" collapsed="false">
      <c r="A588" s="291"/>
    </row>
    <row r="589" customFormat="false" ht="12.75" hidden="false" customHeight="false" outlineLevel="0" collapsed="false">
      <c r="A589" s="291"/>
    </row>
    <row r="590" customFormat="false" ht="12.75" hidden="false" customHeight="false" outlineLevel="0" collapsed="false">
      <c r="A590" s="291"/>
    </row>
    <row r="591" customFormat="false" ht="12.75" hidden="false" customHeight="false" outlineLevel="0" collapsed="false">
      <c r="A591" s="291"/>
    </row>
    <row r="592" customFormat="false" ht="12.75" hidden="false" customHeight="false" outlineLevel="0" collapsed="false">
      <c r="A592" s="291"/>
    </row>
    <row r="593" customFormat="false" ht="12.75" hidden="false" customHeight="false" outlineLevel="0" collapsed="false">
      <c r="A593" s="291"/>
    </row>
    <row r="594" customFormat="false" ht="12.75" hidden="false" customHeight="false" outlineLevel="0" collapsed="false">
      <c r="A594" s="291"/>
    </row>
    <row r="595" customFormat="false" ht="12.75" hidden="false" customHeight="false" outlineLevel="0" collapsed="false">
      <c r="A595" s="291"/>
    </row>
    <row r="596" customFormat="false" ht="12.75" hidden="false" customHeight="false" outlineLevel="0" collapsed="false">
      <c r="A596" s="291"/>
    </row>
    <row r="597" customFormat="false" ht="12.75" hidden="false" customHeight="false" outlineLevel="0" collapsed="false">
      <c r="A597" s="291"/>
    </row>
    <row r="598" customFormat="false" ht="12.75" hidden="false" customHeight="false" outlineLevel="0" collapsed="false">
      <c r="A598" s="291"/>
    </row>
    <row r="599" customFormat="false" ht="12.75" hidden="false" customHeight="false" outlineLevel="0" collapsed="false">
      <c r="A599" s="291"/>
    </row>
    <row r="600" customFormat="false" ht="12.75" hidden="false" customHeight="false" outlineLevel="0" collapsed="false">
      <c r="A600" s="291"/>
    </row>
    <row r="601" customFormat="false" ht="12.75" hidden="false" customHeight="false" outlineLevel="0" collapsed="false">
      <c r="A601" s="291"/>
    </row>
    <row r="602" customFormat="false" ht="12.75" hidden="false" customHeight="false" outlineLevel="0" collapsed="false">
      <c r="A602" s="291"/>
    </row>
    <row r="603" customFormat="false" ht="12.75" hidden="false" customHeight="false" outlineLevel="0" collapsed="false">
      <c r="A603" s="291"/>
    </row>
    <row r="604" customFormat="false" ht="12.75" hidden="false" customHeight="false" outlineLevel="0" collapsed="false">
      <c r="A604" s="291"/>
    </row>
    <row r="605" customFormat="false" ht="12.75" hidden="false" customHeight="false" outlineLevel="0" collapsed="false">
      <c r="A605" s="291"/>
    </row>
    <row r="606" customFormat="false" ht="12.75" hidden="false" customHeight="false" outlineLevel="0" collapsed="false">
      <c r="A606" s="291"/>
    </row>
    <row r="607" customFormat="false" ht="12.75" hidden="false" customHeight="false" outlineLevel="0" collapsed="false">
      <c r="A607" s="291"/>
    </row>
    <row r="608" customFormat="false" ht="12.75" hidden="false" customHeight="false" outlineLevel="0" collapsed="false">
      <c r="A608" s="291"/>
    </row>
    <row r="609" customFormat="false" ht="12.75" hidden="false" customHeight="false" outlineLevel="0" collapsed="false">
      <c r="A609" s="291"/>
    </row>
    <row r="610" customFormat="false" ht="12.75" hidden="false" customHeight="false" outlineLevel="0" collapsed="false">
      <c r="A610" s="291"/>
    </row>
    <row r="611" customFormat="false" ht="12.75" hidden="false" customHeight="false" outlineLevel="0" collapsed="false">
      <c r="A611" s="291"/>
    </row>
    <row r="612" customFormat="false" ht="12.75" hidden="false" customHeight="false" outlineLevel="0" collapsed="false">
      <c r="A612" s="291"/>
    </row>
    <row r="613" customFormat="false" ht="12.75" hidden="false" customHeight="false" outlineLevel="0" collapsed="false">
      <c r="A613" s="291"/>
    </row>
    <row r="614" customFormat="false" ht="12.75" hidden="false" customHeight="false" outlineLevel="0" collapsed="false">
      <c r="A614" s="291"/>
    </row>
    <row r="615" customFormat="false" ht="12.75" hidden="false" customHeight="false" outlineLevel="0" collapsed="false">
      <c r="A615" s="291"/>
    </row>
    <row r="616" customFormat="false" ht="12.75" hidden="false" customHeight="false" outlineLevel="0" collapsed="false">
      <c r="A616" s="291"/>
    </row>
    <row r="617" customFormat="false" ht="12.75" hidden="false" customHeight="false" outlineLevel="0" collapsed="false">
      <c r="A617" s="291"/>
    </row>
    <row r="618" customFormat="false" ht="12.75" hidden="false" customHeight="false" outlineLevel="0" collapsed="false">
      <c r="A618" s="291"/>
    </row>
    <row r="619" customFormat="false" ht="12.75" hidden="false" customHeight="false" outlineLevel="0" collapsed="false">
      <c r="A619" s="291"/>
    </row>
    <row r="620" customFormat="false" ht="12.75" hidden="false" customHeight="false" outlineLevel="0" collapsed="false">
      <c r="A620" s="291"/>
    </row>
    <row r="621" customFormat="false" ht="12.75" hidden="false" customHeight="false" outlineLevel="0" collapsed="false">
      <c r="A621" s="291"/>
    </row>
    <row r="622" customFormat="false" ht="12.75" hidden="false" customHeight="false" outlineLevel="0" collapsed="false">
      <c r="A622" s="291"/>
    </row>
    <row r="623" customFormat="false" ht="12.75" hidden="false" customHeight="false" outlineLevel="0" collapsed="false">
      <c r="A623" s="291"/>
    </row>
    <row r="624" customFormat="false" ht="12.75" hidden="false" customHeight="false" outlineLevel="0" collapsed="false">
      <c r="A624" s="291"/>
    </row>
    <row r="625" customFormat="false" ht="12.75" hidden="false" customHeight="false" outlineLevel="0" collapsed="false">
      <c r="A625" s="291"/>
    </row>
    <row r="626" customFormat="false" ht="12.75" hidden="false" customHeight="false" outlineLevel="0" collapsed="false">
      <c r="A626" s="291"/>
    </row>
    <row r="627" customFormat="false" ht="12.75" hidden="false" customHeight="false" outlineLevel="0" collapsed="false">
      <c r="A627" s="291"/>
    </row>
    <row r="628" customFormat="false" ht="12.75" hidden="false" customHeight="false" outlineLevel="0" collapsed="false">
      <c r="A628" s="291"/>
    </row>
    <row r="629" customFormat="false" ht="12.75" hidden="false" customHeight="false" outlineLevel="0" collapsed="false">
      <c r="A629" s="291"/>
    </row>
    <row r="630" customFormat="false" ht="12.75" hidden="false" customHeight="false" outlineLevel="0" collapsed="false">
      <c r="A630" s="291"/>
    </row>
    <row r="631" customFormat="false" ht="12.75" hidden="false" customHeight="false" outlineLevel="0" collapsed="false">
      <c r="A631" s="291"/>
    </row>
    <row r="632" customFormat="false" ht="12.75" hidden="false" customHeight="false" outlineLevel="0" collapsed="false">
      <c r="A632" s="291"/>
    </row>
    <row r="633" customFormat="false" ht="12.75" hidden="false" customHeight="false" outlineLevel="0" collapsed="false">
      <c r="A633" s="291"/>
    </row>
    <row r="634" customFormat="false" ht="12.75" hidden="false" customHeight="false" outlineLevel="0" collapsed="false">
      <c r="A634" s="291"/>
    </row>
    <row r="635" customFormat="false" ht="12.75" hidden="false" customHeight="false" outlineLevel="0" collapsed="false">
      <c r="A635" s="291"/>
    </row>
    <row r="636" customFormat="false" ht="12.75" hidden="false" customHeight="false" outlineLevel="0" collapsed="false">
      <c r="A636" s="291"/>
    </row>
    <row r="637" customFormat="false" ht="12.75" hidden="false" customHeight="false" outlineLevel="0" collapsed="false">
      <c r="A637" s="291"/>
    </row>
    <row r="638" customFormat="false" ht="12.75" hidden="false" customHeight="false" outlineLevel="0" collapsed="false">
      <c r="A638" s="291"/>
    </row>
    <row r="639" customFormat="false" ht="12.75" hidden="false" customHeight="false" outlineLevel="0" collapsed="false">
      <c r="A639" s="291"/>
    </row>
    <row r="640" customFormat="false" ht="12.75" hidden="false" customHeight="false" outlineLevel="0" collapsed="false">
      <c r="A640" s="291"/>
    </row>
    <row r="641" customFormat="false" ht="12.75" hidden="false" customHeight="false" outlineLevel="0" collapsed="false">
      <c r="A641" s="291"/>
    </row>
    <row r="642" customFormat="false" ht="12.75" hidden="false" customHeight="false" outlineLevel="0" collapsed="false">
      <c r="A642" s="291"/>
    </row>
    <row r="643" customFormat="false" ht="12.75" hidden="false" customHeight="false" outlineLevel="0" collapsed="false">
      <c r="A643" s="291"/>
    </row>
    <row r="644" customFormat="false" ht="12.75" hidden="false" customHeight="false" outlineLevel="0" collapsed="false">
      <c r="A644" s="291"/>
    </row>
    <row r="645" customFormat="false" ht="12.75" hidden="false" customHeight="false" outlineLevel="0" collapsed="false">
      <c r="A645" s="291"/>
    </row>
    <row r="646" customFormat="false" ht="12.75" hidden="false" customHeight="false" outlineLevel="0" collapsed="false">
      <c r="A646" s="291"/>
    </row>
    <row r="647" customFormat="false" ht="12.75" hidden="false" customHeight="false" outlineLevel="0" collapsed="false">
      <c r="A647" s="291"/>
    </row>
    <row r="648" customFormat="false" ht="12.75" hidden="false" customHeight="false" outlineLevel="0" collapsed="false">
      <c r="A648" s="291"/>
    </row>
    <row r="649" customFormat="false" ht="12.75" hidden="false" customHeight="false" outlineLevel="0" collapsed="false">
      <c r="A649" s="291"/>
    </row>
    <row r="650" customFormat="false" ht="12.75" hidden="false" customHeight="false" outlineLevel="0" collapsed="false">
      <c r="A650" s="291"/>
    </row>
    <row r="651" customFormat="false" ht="12.75" hidden="false" customHeight="false" outlineLevel="0" collapsed="false">
      <c r="A651" s="291"/>
    </row>
    <row r="652" customFormat="false" ht="12.75" hidden="false" customHeight="false" outlineLevel="0" collapsed="false">
      <c r="A652" s="291"/>
    </row>
    <row r="653" customFormat="false" ht="12.75" hidden="false" customHeight="false" outlineLevel="0" collapsed="false">
      <c r="A653" s="291"/>
    </row>
    <row r="654" customFormat="false" ht="12.75" hidden="false" customHeight="false" outlineLevel="0" collapsed="false">
      <c r="A654" s="291"/>
    </row>
    <row r="655" customFormat="false" ht="12.75" hidden="false" customHeight="false" outlineLevel="0" collapsed="false">
      <c r="A655" s="291"/>
    </row>
    <row r="656" customFormat="false" ht="12.75" hidden="false" customHeight="false" outlineLevel="0" collapsed="false">
      <c r="A656" s="291"/>
    </row>
    <row r="657" customFormat="false" ht="12.75" hidden="false" customHeight="false" outlineLevel="0" collapsed="false">
      <c r="A657" s="291"/>
    </row>
    <row r="658" customFormat="false" ht="12.75" hidden="false" customHeight="false" outlineLevel="0" collapsed="false">
      <c r="A658" s="291"/>
    </row>
    <row r="659" customFormat="false" ht="12.75" hidden="false" customHeight="false" outlineLevel="0" collapsed="false">
      <c r="A659" s="291"/>
    </row>
    <row r="660" customFormat="false" ht="12.75" hidden="false" customHeight="false" outlineLevel="0" collapsed="false">
      <c r="A660" s="291"/>
    </row>
    <row r="661" customFormat="false" ht="12.75" hidden="false" customHeight="false" outlineLevel="0" collapsed="false">
      <c r="A661" s="291"/>
    </row>
    <row r="662" customFormat="false" ht="12.75" hidden="false" customHeight="false" outlineLevel="0" collapsed="false">
      <c r="A662" s="291"/>
    </row>
    <row r="663" customFormat="false" ht="12.75" hidden="false" customHeight="false" outlineLevel="0" collapsed="false">
      <c r="A663" s="291"/>
    </row>
    <row r="664" customFormat="false" ht="12.75" hidden="false" customHeight="false" outlineLevel="0" collapsed="false">
      <c r="A664" s="291"/>
    </row>
    <row r="665" customFormat="false" ht="12.75" hidden="false" customHeight="false" outlineLevel="0" collapsed="false">
      <c r="A665" s="291"/>
    </row>
    <row r="666" customFormat="false" ht="12.75" hidden="false" customHeight="false" outlineLevel="0" collapsed="false">
      <c r="A666" s="291"/>
    </row>
    <row r="667" customFormat="false" ht="12.75" hidden="false" customHeight="false" outlineLevel="0" collapsed="false">
      <c r="A667" s="291"/>
    </row>
    <row r="668" customFormat="false" ht="12.75" hidden="false" customHeight="false" outlineLevel="0" collapsed="false">
      <c r="A668" s="291"/>
    </row>
    <row r="669" customFormat="false" ht="12.75" hidden="false" customHeight="false" outlineLevel="0" collapsed="false">
      <c r="A669" s="291"/>
    </row>
    <row r="670" customFormat="false" ht="12.75" hidden="false" customHeight="false" outlineLevel="0" collapsed="false">
      <c r="A670" s="291"/>
    </row>
    <row r="671" customFormat="false" ht="12.75" hidden="false" customHeight="false" outlineLevel="0" collapsed="false">
      <c r="A671" s="291"/>
    </row>
    <row r="672" customFormat="false" ht="12.75" hidden="false" customHeight="false" outlineLevel="0" collapsed="false">
      <c r="A672" s="291"/>
    </row>
    <row r="673" customFormat="false" ht="12.75" hidden="false" customHeight="false" outlineLevel="0" collapsed="false">
      <c r="A673" s="291"/>
    </row>
    <row r="674" customFormat="false" ht="12.75" hidden="false" customHeight="false" outlineLevel="0" collapsed="false">
      <c r="A674" s="291"/>
    </row>
    <row r="675" customFormat="false" ht="12.75" hidden="false" customHeight="false" outlineLevel="0" collapsed="false">
      <c r="A675" s="291"/>
    </row>
    <row r="676" customFormat="false" ht="12.75" hidden="false" customHeight="false" outlineLevel="0" collapsed="false">
      <c r="A676" s="291"/>
    </row>
    <row r="677" customFormat="false" ht="12.75" hidden="false" customHeight="false" outlineLevel="0" collapsed="false">
      <c r="A677" s="291"/>
    </row>
    <row r="678" customFormat="false" ht="12.75" hidden="false" customHeight="false" outlineLevel="0" collapsed="false">
      <c r="A678" s="291"/>
    </row>
    <row r="679" customFormat="false" ht="12.75" hidden="false" customHeight="false" outlineLevel="0" collapsed="false">
      <c r="A679" s="291"/>
    </row>
    <row r="680" customFormat="false" ht="12.75" hidden="false" customHeight="false" outlineLevel="0" collapsed="false">
      <c r="A680" s="291"/>
    </row>
    <row r="681" customFormat="false" ht="12.75" hidden="false" customHeight="false" outlineLevel="0" collapsed="false">
      <c r="A681" s="291"/>
    </row>
    <row r="682" customFormat="false" ht="12.75" hidden="false" customHeight="false" outlineLevel="0" collapsed="false">
      <c r="A682" s="291"/>
    </row>
    <row r="683" customFormat="false" ht="12.75" hidden="false" customHeight="false" outlineLevel="0" collapsed="false">
      <c r="A683" s="291"/>
    </row>
    <row r="684" customFormat="false" ht="12.75" hidden="false" customHeight="false" outlineLevel="0" collapsed="false">
      <c r="A684" s="291"/>
    </row>
    <row r="685" customFormat="false" ht="12.75" hidden="false" customHeight="false" outlineLevel="0" collapsed="false">
      <c r="A685" s="291"/>
    </row>
    <row r="686" customFormat="false" ht="12.75" hidden="false" customHeight="false" outlineLevel="0" collapsed="false">
      <c r="A686" s="291"/>
    </row>
    <row r="687" customFormat="false" ht="12.75" hidden="false" customHeight="false" outlineLevel="0" collapsed="false">
      <c r="A687" s="291"/>
    </row>
    <row r="688" customFormat="false" ht="12.75" hidden="false" customHeight="false" outlineLevel="0" collapsed="false">
      <c r="A688" s="291"/>
    </row>
    <row r="689" customFormat="false" ht="12.75" hidden="false" customHeight="false" outlineLevel="0" collapsed="false">
      <c r="A689" s="291"/>
    </row>
    <row r="690" customFormat="false" ht="12.75" hidden="false" customHeight="false" outlineLevel="0" collapsed="false">
      <c r="A690" s="291"/>
    </row>
    <row r="691" customFormat="false" ht="12.75" hidden="false" customHeight="false" outlineLevel="0" collapsed="false">
      <c r="A691" s="291"/>
    </row>
    <row r="692" customFormat="false" ht="12.75" hidden="false" customHeight="false" outlineLevel="0" collapsed="false">
      <c r="A692" s="291"/>
    </row>
    <row r="693" customFormat="false" ht="12.75" hidden="false" customHeight="false" outlineLevel="0" collapsed="false">
      <c r="A693" s="291"/>
    </row>
    <row r="694" customFormat="false" ht="12.75" hidden="false" customHeight="false" outlineLevel="0" collapsed="false">
      <c r="A694" s="291"/>
    </row>
    <row r="695" customFormat="false" ht="12.75" hidden="false" customHeight="false" outlineLevel="0" collapsed="false">
      <c r="A695" s="291"/>
    </row>
    <row r="696" customFormat="false" ht="12.75" hidden="false" customHeight="false" outlineLevel="0" collapsed="false">
      <c r="A696" s="291"/>
    </row>
    <row r="697" customFormat="false" ht="12.75" hidden="false" customHeight="false" outlineLevel="0" collapsed="false">
      <c r="A697" s="291"/>
    </row>
    <row r="698" customFormat="false" ht="12.75" hidden="false" customHeight="false" outlineLevel="0" collapsed="false">
      <c r="A698" s="291"/>
    </row>
    <row r="699" customFormat="false" ht="12.75" hidden="false" customHeight="false" outlineLevel="0" collapsed="false">
      <c r="A699" s="291"/>
    </row>
    <row r="700" customFormat="false" ht="12.75" hidden="false" customHeight="false" outlineLevel="0" collapsed="false">
      <c r="A700" s="291"/>
    </row>
    <row r="701" customFormat="false" ht="12.75" hidden="false" customHeight="false" outlineLevel="0" collapsed="false">
      <c r="A701" s="291"/>
    </row>
    <row r="702" customFormat="false" ht="12.75" hidden="false" customHeight="false" outlineLevel="0" collapsed="false">
      <c r="A702" s="291"/>
    </row>
    <row r="703" customFormat="false" ht="12.75" hidden="false" customHeight="false" outlineLevel="0" collapsed="false">
      <c r="A703" s="291"/>
    </row>
    <row r="704" customFormat="false" ht="12.75" hidden="false" customHeight="false" outlineLevel="0" collapsed="false">
      <c r="A704" s="291"/>
    </row>
    <row r="705" customFormat="false" ht="12.75" hidden="false" customHeight="false" outlineLevel="0" collapsed="false">
      <c r="A705" s="291"/>
    </row>
    <row r="706" customFormat="false" ht="12.75" hidden="false" customHeight="false" outlineLevel="0" collapsed="false">
      <c r="A706" s="291"/>
    </row>
    <row r="707" customFormat="false" ht="12.75" hidden="false" customHeight="false" outlineLevel="0" collapsed="false">
      <c r="A707" s="291"/>
    </row>
    <row r="708" customFormat="false" ht="12.75" hidden="false" customHeight="false" outlineLevel="0" collapsed="false">
      <c r="A708" s="291"/>
    </row>
    <row r="709" customFormat="false" ht="12.75" hidden="false" customHeight="false" outlineLevel="0" collapsed="false">
      <c r="A709" s="291"/>
    </row>
    <row r="710" customFormat="false" ht="12.75" hidden="false" customHeight="false" outlineLevel="0" collapsed="false">
      <c r="A710" s="291"/>
    </row>
    <row r="711" customFormat="false" ht="12.75" hidden="false" customHeight="false" outlineLevel="0" collapsed="false">
      <c r="A711" s="291"/>
    </row>
    <row r="712" customFormat="false" ht="12.75" hidden="false" customHeight="false" outlineLevel="0" collapsed="false">
      <c r="A712" s="291"/>
    </row>
    <row r="713" customFormat="false" ht="12.75" hidden="false" customHeight="false" outlineLevel="0" collapsed="false">
      <c r="A713" s="291"/>
    </row>
    <row r="714" customFormat="false" ht="12.75" hidden="false" customHeight="false" outlineLevel="0" collapsed="false">
      <c r="A714" s="291"/>
    </row>
    <row r="715" customFormat="false" ht="12.75" hidden="false" customHeight="false" outlineLevel="0" collapsed="false">
      <c r="A715" s="291"/>
    </row>
    <row r="716" customFormat="false" ht="12.75" hidden="false" customHeight="false" outlineLevel="0" collapsed="false">
      <c r="A716" s="291"/>
    </row>
    <row r="717" customFormat="false" ht="12.75" hidden="false" customHeight="false" outlineLevel="0" collapsed="false">
      <c r="A717" s="291"/>
    </row>
    <row r="718" customFormat="false" ht="12.75" hidden="false" customHeight="false" outlineLevel="0" collapsed="false">
      <c r="A718" s="291"/>
    </row>
    <row r="719" customFormat="false" ht="12.75" hidden="false" customHeight="false" outlineLevel="0" collapsed="false">
      <c r="A719" s="291"/>
    </row>
    <row r="720" customFormat="false" ht="12.75" hidden="false" customHeight="false" outlineLevel="0" collapsed="false">
      <c r="A720" s="291"/>
    </row>
    <row r="721" customFormat="false" ht="12.75" hidden="false" customHeight="false" outlineLevel="0" collapsed="false">
      <c r="A721" s="291"/>
    </row>
    <row r="722" customFormat="false" ht="12.75" hidden="false" customHeight="false" outlineLevel="0" collapsed="false">
      <c r="A722" s="291"/>
    </row>
    <row r="723" customFormat="false" ht="12.75" hidden="false" customHeight="false" outlineLevel="0" collapsed="false">
      <c r="A723" s="291"/>
    </row>
    <row r="724" customFormat="false" ht="12.75" hidden="false" customHeight="false" outlineLevel="0" collapsed="false">
      <c r="A724" s="291"/>
    </row>
    <row r="725" customFormat="false" ht="12.75" hidden="false" customHeight="false" outlineLevel="0" collapsed="false">
      <c r="A725" s="291"/>
    </row>
    <row r="726" customFormat="false" ht="12.75" hidden="false" customHeight="false" outlineLevel="0" collapsed="false">
      <c r="A726" s="291"/>
    </row>
    <row r="727" customFormat="false" ht="12.75" hidden="false" customHeight="false" outlineLevel="0" collapsed="false">
      <c r="A727" s="291"/>
    </row>
    <row r="728" customFormat="false" ht="12.75" hidden="false" customHeight="false" outlineLevel="0" collapsed="false">
      <c r="A728" s="291"/>
    </row>
    <row r="729" customFormat="false" ht="12.75" hidden="false" customHeight="false" outlineLevel="0" collapsed="false">
      <c r="A729" s="291"/>
    </row>
    <row r="730" customFormat="false" ht="12.75" hidden="false" customHeight="false" outlineLevel="0" collapsed="false">
      <c r="A730" s="291"/>
    </row>
    <row r="731" customFormat="false" ht="12.75" hidden="false" customHeight="false" outlineLevel="0" collapsed="false">
      <c r="A731" s="291"/>
    </row>
    <row r="732" customFormat="false" ht="12.75" hidden="false" customHeight="false" outlineLevel="0" collapsed="false">
      <c r="A732" s="291"/>
    </row>
    <row r="733" customFormat="false" ht="12.75" hidden="false" customHeight="false" outlineLevel="0" collapsed="false">
      <c r="A733" s="291"/>
    </row>
    <row r="734" customFormat="false" ht="12.75" hidden="false" customHeight="false" outlineLevel="0" collapsed="false">
      <c r="A734" s="291"/>
    </row>
    <row r="735" customFormat="false" ht="12.75" hidden="false" customHeight="false" outlineLevel="0" collapsed="false">
      <c r="A735" s="291"/>
    </row>
    <row r="736" customFormat="false" ht="12.75" hidden="false" customHeight="false" outlineLevel="0" collapsed="false">
      <c r="A736" s="291"/>
    </row>
    <row r="737" customFormat="false" ht="12.75" hidden="false" customHeight="false" outlineLevel="0" collapsed="false">
      <c r="A737" s="291"/>
    </row>
    <row r="738" customFormat="false" ht="12.75" hidden="false" customHeight="false" outlineLevel="0" collapsed="false">
      <c r="A738" s="291"/>
    </row>
    <row r="739" customFormat="false" ht="12.75" hidden="false" customHeight="false" outlineLevel="0" collapsed="false">
      <c r="A739" s="291"/>
    </row>
    <row r="740" customFormat="false" ht="12.75" hidden="false" customHeight="false" outlineLevel="0" collapsed="false">
      <c r="A740" s="291"/>
    </row>
    <row r="741" customFormat="false" ht="12.75" hidden="false" customHeight="false" outlineLevel="0" collapsed="false">
      <c r="A741" s="291"/>
    </row>
    <row r="742" customFormat="false" ht="12.75" hidden="false" customHeight="false" outlineLevel="0" collapsed="false">
      <c r="A742" s="291"/>
    </row>
    <row r="743" customFormat="false" ht="12.75" hidden="false" customHeight="false" outlineLevel="0" collapsed="false">
      <c r="A743" s="291"/>
    </row>
    <row r="744" customFormat="false" ht="12.75" hidden="false" customHeight="false" outlineLevel="0" collapsed="false">
      <c r="A744" s="291"/>
    </row>
    <row r="745" customFormat="false" ht="12.75" hidden="false" customHeight="false" outlineLevel="0" collapsed="false">
      <c r="A745" s="291"/>
    </row>
    <row r="746" customFormat="false" ht="12.75" hidden="false" customHeight="false" outlineLevel="0" collapsed="false">
      <c r="A746" s="291"/>
    </row>
    <row r="747" customFormat="false" ht="12.75" hidden="false" customHeight="false" outlineLevel="0" collapsed="false">
      <c r="A747" s="291"/>
    </row>
    <row r="748" customFormat="false" ht="12.75" hidden="false" customHeight="false" outlineLevel="0" collapsed="false">
      <c r="A748" s="291"/>
    </row>
    <row r="749" customFormat="false" ht="12.75" hidden="false" customHeight="false" outlineLevel="0" collapsed="false">
      <c r="A749" s="291"/>
    </row>
    <row r="750" customFormat="false" ht="12.75" hidden="false" customHeight="false" outlineLevel="0" collapsed="false">
      <c r="A750" s="291"/>
    </row>
    <row r="751" customFormat="false" ht="12.75" hidden="false" customHeight="false" outlineLevel="0" collapsed="false">
      <c r="A751" s="291"/>
    </row>
    <row r="752" customFormat="false" ht="12.75" hidden="false" customHeight="false" outlineLevel="0" collapsed="false">
      <c r="A752" s="291"/>
    </row>
    <row r="753" customFormat="false" ht="12.75" hidden="false" customHeight="false" outlineLevel="0" collapsed="false">
      <c r="A753" s="291"/>
    </row>
    <row r="754" customFormat="false" ht="12.75" hidden="false" customHeight="false" outlineLevel="0" collapsed="false">
      <c r="A754" s="291"/>
    </row>
    <row r="755" customFormat="false" ht="12.75" hidden="false" customHeight="false" outlineLevel="0" collapsed="false">
      <c r="A755" s="291"/>
    </row>
    <row r="756" customFormat="false" ht="12.75" hidden="false" customHeight="false" outlineLevel="0" collapsed="false">
      <c r="A756" s="291"/>
    </row>
    <row r="757" customFormat="false" ht="12.75" hidden="false" customHeight="false" outlineLevel="0" collapsed="false">
      <c r="A757" s="291"/>
    </row>
    <row r="758" customFormat="false" ht="12.75" hidden="false" customHeight="false" outlineLevel="0" collapsed="false">
      <c r="A758" s="291"/>
    </row>
    <row r="759" customFormat="false" ht="12.75" hidden="false" customHeight="false" outlineLevel="0" collapsed="false">
      <c r="A759" s="291"/>
    </row>
    <row r="760" customFormat="false" ht="12.75" hidden="false" customHeight="false" outlineLevel="0" collapsed="false">
      <c r="A760" s="291"/>
    </row>
    <row r="761" customFormat="false" ht="12.75" hidden="false" customHeight="false" outlineLevel="0" collapsed="false">
      <c r="A761" s="291"/>
    </row>
    <row r="762" customFormat="false" ht="12.75" hidden="false" customHeight="false" outlineLevel="0" collapsed="false">
      <c r="A762" s="291"/>
    </row>
    <row r="763" customFormat="false" ht="12.75" hidden="false" customHeight="false" outlineLevel="0" collapsed="false">
      <c r="A763" s="291"/>
    </row>
    <row r="764" customFormat="false" ht="12.75" hidden="false" customHeight="false" outlineLevel="0" collapsed="false">
      <c r="A764" s="291"/>
    </row>
    <row r="765" customFormat="false" ht="12.75" hidden="false" customHeight="false" outlineLevel="0" collapsed="false">
      <c r="A765" s="291"/>
    </row>
    <row r="766" customFormat="false" ht="12.75" hidden="false" customHeight="false" outlineLevel="0" collapsed="false">
      <c r="A766" s="291"/>
    </row>
    <row r="767" customFormat="false" ht="12.75" hidden="false" customHeight="false" outlineLevel="0" collapsed="false">
      <c r="A767" s="291"/>
    </row>
    <row r="768" customFormat="false" ht="12.75" hidden="false" customHeight="false" outlineLevel="0" collapsed="false">
      <c r="A768" s="291"/>
    </row>
    <row r="769" customFormat="false" ht="12.75" hidden="false" customHeight="false" outlineLevel="0" collapsed="false">
      <c r="A769" s="291"/>
    </row>
    <row r="770" customFormat="false" ht="12.75" hidden="false" customHeight="false" outlineLevel="0" collapsed="false">
      <c r="A770" s="291"/>
    </row>
    <row r="771" customFormat="false" ht="12.75" hidden="false" customHeight="false" outlineLevel="0" collapsed="false">
      <c r="A771" s="291"/>
    </row>
    <row r="772" customFormat="false" ht="12.75" hidden="false" customHeight="false" outlineLevel="0" collapsed="false">
      <c r="A772" s="291"/>
    </row>
    <row r="773" customFormat="false" ht="12.75" hidden="false" customHeight="false" outlineLevel="0" collapsed="false">
      <c r="A773" s="291"/>
    </row>
    <row r="774" customFormat="false" ht="12.75" hidden="false" customHeight="false" outlineLevel="0" collapsed="false">
      <c r="A774" s="291"/>
    </row>
    <row r="775" customFormat="false" ht="12.75" hidden="false" customHeight="false" outlineLevel="0" collapsed="false">
      <c r="A775" s="291"/>
    </row>
    <row r="776" customFormat="false" ht="12.75" hidden="false" customHeight="false" outlineLevel="0" collapsed="false">
      <c r="A776" s="291"/>
    </row>
    <row r="777" customFormat="false" ht="12.75" hidden="false" customHeight="false" outlineLevel="0" collapsed="false">
      <c r="A777" s="291"/>
    </row>
    <row r="778" customFormat="false" ht="12.75" hidden="false" customHeight="false" outlineLevel="0" collapsed="false">
      <c r="A778" s="291"/>
    </row>
    <row r="779" customFormat="false" ht="12.75" hidden="false" customHeight="false" outlineLevel="0" collapsed="false">
      <c r="A779" s="291"/>
    </row>
    <row r="780" customFormat="false" ht="12.75" hidden="false" customHeight="false" outlineLevel="0" collapsed="false">
      <c r="A780" s="291"/>
    </row>
    <row r="781" customFormat="false" ht="12.75" hidden="false" customHeight="false" outlineLevel="0" collapsed="false">
      <c r="A781" s="291"/>
    </row>
    <row r="782" customFormat="false" ht="12.75" hidden="false" customHeight="false" outlineLevel="0" collapsed="false">
      <c r="A782" s="291"/>
    </row>
    <row r="783" customFormat="false" ht="12.75" hidden="false" customHeight="false" outlineLevel="0" collapsed="false">
      <c r="A783" s="291"/>
    </row>
    <row r="784" customFormat="false" ht="12.75" hidden="false" customHeight="false" outlineLevel="0" collapsed="false">
      <c r="A784" s="291"/>
    </row>
    <row r="785" customFormat="false" ht="12.75" hidden="false" customHeight="false" outlineLevel="0" collapsed="false">
      <c r="A785" s="291"/>
    </row>
    <row r="786" customFormat="false" ht="12.75" hidden="false" customHeight="false" outlineLevel="0" collapsed="false">
      <c r="A786" s="291"/>
    </row>
    <row r="787" customFormat="false" ht="12.75" hidden="false" customHeight="false" outlineLevel="0" collapsed="false">
      <c r="A787" s="291"/>
    </row>
    <row r="788" customFormat="false" ht="12.75" hidden="false" customHeight="false" outlineLevel="0" collapsed="false">
      <c r="A788" s="291"/>
    </row>
    <row r="789" customFormat="false" ht="12.75" hidden="false" customHeight="false" outlineLevel="0" collapsed="false">
      <c r="A789" s="291"/>
    </row>
    <row r="790" customFormat="false" ht="12.75" hidden="false" customHeight="false" outlineLevel="0" collapsed="false">
      <c r="A790" s="291"/>
    </row>
    <row r="791" customFormat="false" ht="12.75" hidden="false" customHeight="false" outlineLevel="0" collapsed="false">
      <c r="A791" s="291"/>
    </row>
    <row r="792" customFormat="false" ht="12.75" hidden="false" customHeight="false" outlineLevel="0" collapsed="false">
      <c r="A792" s="291"/>
    </row>
    <row r="793" customFormat="false" ht="12.75" hidden="false" customHeight="false" outlineLevel="0" collapsed="false">
      <c r="A793" s="291"/>
    </row>
    <row r="794" customFormat="false" ht="12.75" hidden="false" customHeight="false" outlineLevel="0" collapsed="false">
      <c r="A794" s="291"/>
    </row>
    <row r="795" customFormat="false" ht="12.75" hidden="false" customHeight="false" outlineLevel="0" collapsed="false">
      <c r="A795" s="291"/>
    </row>
    <row r="796" customFormat="false" ht="12.75" hidden="false" customHeight="false" outlineLevel="0" collapsed="false">
      <c r="A796" s="291"/>
    </row>
    <row r="797" customFormat="false" ht="12.75" hidden="false" customHeight="false" outlineLevel="0" collapsed="false">
      <c r="A797" s="291"/>
    </row>
    <row r="798" customFormat="false" ht="12.75" hidden="false" customHeight="false" outlineLevel="0" collapsed="false">
      <c r="A798" s="291"/>
    </row>
    <row r="799" customFormat="false" ht="12.75" hidden="false" customHeight="false" outlineLevel="0" collapsed="false">
      <c r="A799" s="291"/>
    </row>
    <row r="800" customFormat="false" ht="12.75" hidden="false" customHeight="false" outlineLevel="0" collapsed="false">
      <c r="A800" s="291"/>
    </row>
    <row r="801" customFormat="false" ht="12.75" hidden="false" customHeight="false" outlineLevel="0" collapsed="false">
      <c r="A801" s="291"/>
    </row>
    <row r="802" customFormat="false" ht="12.75" hidden="false" customHeight="false" outlineLevel="0" collapsed="false">
      <c r="A802" s="291"/>
    </row>
    <row r="803" customFormat="false" ht="12.75" hidden="false" customHeight="false" outlineLevel="0" collapsed="false">
      <c r="A803" s="291"/>
    </row>
    <row r="804" customFormat="false" ht="12.75" hidden="false" customHeight="false" outlineLevel="0" collapsed="false">
      <c r="A804" s="291"/>
    </row>
    <row r="805" customFormat="false" ht="12.75" hidden="false" customHeight="false" outlineLevel="0" collapsed="false">
      <c r="A805" s="291"/>
    </row>
    <row r="806" customFormat="false" ht="12.75" hidden="false" customHeight="false" outlineLevel="0" collapsed="false">
      <c r="A806" s="291"/>
    </row>
    <row r="807" customFormat="false" ht="12.75" hidden="false" customHeight="false" outlineLevel="0" collapsed="false">
      <c r="A807" s="291"/>
    </row>
    <row r="808" customFormat="false" ht="12.75" hidden="false" customHeight="false" outlineLevel="0" collapsed="false">
      <c r="A808" s="291"/>
    </row>
    <row r="809" customFormat="false" ht="12.75" hidden="false" customHeight="false" outlineLevel="0" collapsed="false">
      <c r="A809" s="291"/>
    </row>
    <row r="810" customFormat="false" ht="12.75" hidden="false" customHeight="false" outlineLevel="0" collapsed="false">
      <c r="A810" s="291"/>
    </row>
    <row r="811" customFormat="false" ht="12.75" hidden="false" customHeight="false" outlineLevel="0" collapsed="false">
      <c r="A811" s="291"/>
    </row>
    <row r="812" customFormat="false" ht="12.75" hidden="false" customHeight="false" outlineLevel="0" collapsed="false">
      <c r="A812" s="291"/>
    </row>
    <row r="813" customFormat="false" ht="12.75" hidden="false" customHeight="false" outlineLevel="0" collapsed="false">
      <c r="A813" s="291"/>
    </row>
    <row r="814" customFormat="false" ht="12.75" hidden="false" customHeight="false" outlineLevel="0" collapsed="false">
      <c r="A814" s="291"/>
    </row>
    <row r="815" customFormat="false" ht="12.75" hidden="false" customHeight="false" outlineLevel="0" collapsed="false">
      <c r="A815" s="291"/>
    </row>
    <row r="816" customFormat="false" ht="12.75" hidden="false" customHeight="false" outlineLevel="0" collapsed="false">
      <c r="A816" s="291"/>
    </row>
    <row r="817" customFormat="false" ht="12.75" hidden="false" customHeight="false" outlineLevel="0" collapsed="false">
      <c r="A817" s="291"/>
    </row>
    <row r="818" customFormat="false" ht="12.75" hidden="false" customHeight="false" outlineLevel="0" collapsed="false">
      <c r="A818" s="291"/>
    </row>
    <row r="819" customFormat="false" ht="12.75" hidden="false" customHeight="false" outlineLevel="0" collapsed="false">
      <c r="A819" s="291"/>
    </row>
    <row r="820" customFormat="false" ht="12.75" hidden="false" customHeight="false" outlineLevel="0" collapsed="false">
      <c r="A820" s="291"/>
    </row>
    <row r="821" customFormat="false" ht="12.75" hidden="false" customHeight="false" outlineLevel="0" collapsed="false">
      <c r="A821" s="291"/>
    </row>
    <row r="822" customFormat="false" ht="12.75" hidden="false" customHeight="false" outlineLevel="0" collapsed="false">
      <c r="A822" s="291"/>
    </row>
    <row r="823" customFormat="false" ht="12.75" hidden="false" customHeight="false" outlineLevel="0" collapsed="false">
      <c r="A823" s="291"/>
    </row>
    <row r="824" customFormat="false" ht="12.75" hidden="false" customHeight="false" outlineLevel="0" collapsed="false">
      <c r="A824" s="291"/>
    </row>
    <row r="825" customFormat="false" ht="12.75" hidden="false" customHeight="false" outlineLevel="0" collapsed="false">
      <c r="A825" s="291"/>
    </row>
    <row r="826" customFormat="false" ht="12.75" hidden="false" customHeight="false" outlineLevel="0" collapsed="false">
      <c r="A826" s="291"/>
    </row>
    <row r="827" customFormat="false" ht="12.75" hidden="false" customHeight="false" outlineLevel="0" collapsed="false">
      <c r="A827" s="291"/>
    </row>
    <row r="828" customFormat="false" ht="12.75" hidden="false" customHeight="false" outlineLevel="0" collapsed="false">
      <c r="A828" s="291"/>
    </row>
    <row r="829" customFormat="false" ht="12.75" hidden="false" customHeight="false" outlineLevel="0" collapsed="false">
      <c r="A829" s="291"/>
    </row>
    <row r="830" customFormat="false" ht="12.75" hidden="false" customHeight="false" outlineLevel="0" collapsed="false">
      <c r="A830" s="291"/>
    </row>
    <row r="831" customFormat="false" ht="12.75" hidden="false" customHeight="false" outlineLevel="0" collapsed="false">
      <c r="A831" s="291"/>
    </row>
    <row r="832" customFormat="false" ht="12.75" hidden="false" customHeight="false" outlineLevel="0" collapsed="false">
      <c r="A832" s="291"/>
    </row>
    <row r="833" customFormat="false" ht="12.75" hidden="false" customHeight="false" outlineLevel="0" collapsed="false">
      <c r="A833" s="291"/>
    </row>
    <row r="834" customFormat="false" ht="12.75" hidden="false" customHeight="false" outlineLevel="0" collapsed="false">
      <c r="A834" s="291"/>
    </row>
    <row r="835" customFormat="false" ht="12.75" hidden="false" customHeight="false" outlineLevel="0" collapsed="false">
      <c r="A835" s="291"/>
    </row>
    <row r="836" customFormat="false" ht="12.75" hidden="false" customHeight="false" outlineLevel="0" collapsed="false">
      <c r="A836" s="291"/>
    </row>
    <row r="837" customFormat="false" ht="12.75" hidden="false" customHeight="false" outlineLevel="0" collapsed="false">
      <c r="A837" s="291"/>
    </row>
    <row r="838" customFormat="false" ht="12.75" hidden="false" customHeight="false" outlineLevel="0" collapsed="false">
      <c r="A838" s="291"/>
    </row>
    <row r="839" customFormat="false" ht="12.75" hidden="false" customHeight="false" outlineLevel="0" collapsed="false">
      <c r="A839" s="291"/>
    </row>
    <row r="840" customFormat="false" ht="12.75" hidden="false" customHeight="false" outlineLevel="0" collapsed="false">
      <c r="A840" s="291"/>
    </row>
    <row r="841" customFormat="false" ht="12.75" hidden="false" customHeight="false" outlineLevel="0" collapsed="false">
      <c r="A841" s="291"/>
    </row>
    <row r="842" customFormat="false" ht="12.75" hidden="false" customHeight="false" outlineLevel="0" collapsed="false">
      <c r="A842" s="291"/>
    </row>
    <row r="843" customFormat="false" ht="12.75" hidden="false" customHeight="false" outlineLevel="0" collapsed="false">
      <c r="A843" s="291"/>
    </row>
    <row r="844" customFormat="false" ht="12.75" hidden="false" customHeight="false" outlineLevel="0" collapsed="false">
      <c r="A844" s="291"/>
    </row>
    <row r="845" customFormat="false" ht="12.75" hidden="false" customHeight="false" outlineLevel="0" collapsed="false">
      <c r="A845" s="291"/>
    </row>
    <row r="846" customFormat="false" ht="12.75" hidden="false" customHeight="false" outlineLevel="0" collapsed="false">
      <c r="A846" s="291"/>
    </row>
    <row r="847" customFormat="false" ht="12.75" hidden="false" customHeight="false" outlineLevel="0" collapsed="false">
      <c r="A847" s="291"/>
    </row>
    <row r="848" customFormat="false" ht="12.75" hidden="false" customHeight="false" outlineLevel="0" collapsed="false">
      <c r="A848" s="291"/>
    </row>
    <row r="849" customFormat="false" ht="12.75" hidden="false" customHeight="false" outlineLevel="0" collapsed="false">
      <c r="A849" s="291"/>
    </row>
    <row r="850" customFormat="false" ht="12.75" hidden="false" customHeight="false" outlineLevel="0" collapsed="false">
      <c r="A850" s="291"/>
    </row>
    <row r="851" customFormat="false" ht="12.75" hidden="false" customHeight="false" outlineLevel="0" collapsed="false">
      <c r="A851" s="291"/>
    </row>
    <row r="852" customFormat="false" ht="12.75" hidden="false" customHeight="false" outlineLevel="0" collapsed="false">
      <c r="A852" s="291"/>
    </row>
    <row r="853" customFormat="false" ht="12.75" hidden="false" customHeight="false" outlineLevel="0" collapsed="false">
      <c r="A853" s="291"/>
    </row>
    <row r="854" customFormat="false" ht="12.75" hidden="false" customHeight="false" outlineLevel="0" collapsed="false">
      <c r="A854" s="291"/>
    </row>
    <row r="855" customFormat="false" ht="12.75" hidden="false" customHeight="false" outlineLevel="0" collapsed="false">
      <c r="A855" s="291"/>
    </row>
    <row r="856" customFormat="false" ht="12.75" hidden="false" customHeight="false" outlineLevel="0" collapsed="false">
      <c r="A856" s="291"/>
    </row>
    <row r="857" customFormat="false" ht="12.75" hidden="false" customHeight="false" outlineLevel="0" collapsed="false">
      <c r="A857" s="291"/>
    </row>
    <row r="858" customFormat="false" ht="12.75" hidden="false" customHeight="false" outlineLevel="0" collapsed="false">
      <c r="A858" s="291"/>
    </row>
    <row r="859" customFormat="false" ht="12.75" hidden="false" customHeight="false" outlineLevel="0" collapsed="false">
      <c r="A859" s="291"/>
    </row>
    <row r="860" customFormat="false" ht="12.75" hidden="false" customHeight="false" outlineLevel="0" collapsed="false">
      <c r="A860" s="291"/>
    </row>
    <row r="861" customFormat="false" ht="12.75" hidden="false" customHeight="false" outlineLevel="0" collapsed="false">
      <c r="A861" s="291"/>
    </row>
    <row r="862" customFormat="false" ht="12.75" hidden="false" customHeight="false" outlineLevel="0" collapsed="false">
      <c r="A862" s="291"/>
    </row>
    <row r="863" customFormat="false" ht="12.75" hidden="false" customHeight="false" outlineLevel="0" collapsed="false">
      <c r="A863" s="291"/>
    </row>
    <row r="864" customFormat="false" ht="12.75" hidden="false" customHeight="false" outlineLevel="0" collapsed="false">
      <c r="A864" s="291"/>
    </row>
    <row r="865" customFormat="false" ht="12.75" hidden="false" customHeight="false" outlineLevel="0" collapsed="false">
      <c r="A865" s="291"/>
    </row>
    <row r="866" customFormat="false" ht="12.75" hidden="false" customHeight="false" outlineLevel="0" collapsed="false">
      <c r="A866" s="291"/>
    </row>
    <row r="867" customFormat="false" ht="12.75" hidden="false" customHeight="false" outlineLevel="0" collapsed="false">
      <c r="A867" s="291"/>
    </row>
    <row r="868" customFormat="false" ht="12.75" hidden="false" customHeight="false" outlineLevel="0" collapsed="false">
      <c r="A868" s="291"/>
    </row>
    <row r="869" customFormat="false" ht="12.75" hidden="false" customHeight="false" outlineLevel="0" collapsed="false">
      <c r="A869" s="291"/>
    </row>
    <row r="870" customFormat="false" ht="12.75" hidden="false" customHeight="false" outlineLevel="0" collapsed="false">
      <c r="A870" s="291"/>
    </row>
    <row r="871" customFormat="false" ht="12.75" hidden="false" customHeight="false" outlineLevel="0" collapsed="false">
      <c r="A871" s="291"/>
    </row>
    <row r="872" customFormat="false" ht="12.75" hidden="false" customHeight="false" outlineLevel="0" collapsed="false">
      <c r="A872" s="291"/>
    </row>
    <row r="873" customFormat="false" ht="12.75" hidden="false" customHeight="false" outlineLevel="0" collapsed="false">
      <c r="A873" s="291"/>
    </row>
    <row r="874" customFormat="false" ht="12.75" hidden="false" customHeight="false" outlineLevel="0" collapsed="false">
      <c r="A874" s="291"/>
    </row>
    <row r="875" customFormat="false" ht="12.75" hidden="false" customHeight="false" outlineLevel="0" collapsed="false">
      <c r="A875" s="291"/>
    </row>
    <row r="876" customFormat="false" ht="12.75" hidden="false" customHeight="false" outlineLevel="0" collapsed="false">
      <c r="A876" s="291"/>
    </row>
    <row r="877" customFormat="false" ht="12.75" hidden="false" customHeight="false" outlineLevel="0" collapsed="false">
      <c r="A877" s="291"/>
    </row>
    <row r="878" customFormat="false" ht="12.75" hidden="false" customHeight="false" outlineLevel="0" collapsed="false">
      <c r="A878" s="291"/>
    </row>
    <row r="879" customFormat="false" ht="12.75" hidden="false" customHeight="false" outlineLevel="0" collapsed="false">
      <c r="A879" s="291"/>
    </row>
    <row r="880" customFormat="false" ht="12.75" hidden="false" customHeight="false" outlineLevel="0" collapsed="false">
      <c r="A880" s="291"/>
    </row>
    <row r="881" customFormat="false" ht="12.75" hidden="false" customHeight="false" outlineLevel="0" collapsed="false">
      <c r="A881" s="291"/>
    </row>
    <row r="882" customFormat="false" ht="12.75" hidden="false" customHeight="false" outlineLevel="0" collapsed="false">
      <c r="A882" s="291"/>
    </row>
    <row r="883" customFormat="false" ht="12.75" hidden="false" customHeight="false" outlineLevel="0" collapsed="false">
      <c r="A883" s="291"/>
    </row>
    <row r="884" customFormat="false" ht="12.75" hidden="false" customHeight="false" outlineLevel="0" collapsed="false">
      <c r="A884" s="291"/>
    </row>
    <row r="885" customFormat="false" ht="12.75" hidden="false" customHeight="false" outlineLevel="0" collapsed="false">
      <c r="A885" s="291"/>
    </row>
    <row r="886" customFormat="false" ht="12.75" hidden="false" customHeight="false" outlineLevel="0" collapsed="false">
      <c r="A886" s="291"/>
    </row>
    <row r="887" customFormat="false" ht="12.75" hidden="false" customHeight="false" outlineLevel="0" collapsed="false">
      <c r="A887" s="291"/>
    </row>
    <row r="888" customFormat="false" ht="12.75" hidden="false" customHeight="false" outlineLevel="0" collapsed="false">
      <c r="A888" s="291"/>
    </row>
    <row r="889" customFormat="false" ht="12.75" hidden="false" customHeight="false" outlineLevel="0" collapsed="false">
      <c r="A889" s="291"/>
    </row>
    <row r="890" customFormat="false" ht="12.75" hidden="false" customHeight="false" outlineLevel="0" collapsed="false">
      <c r="A890" s="291"/>
    </row>
    <row r="891" customFormat="false" ht="12.75" hidden="false" customHeight="false" outlineLevel="0" collapsed="false">
      <c r="A891" s="291"/>
    </row>
    <row r="892" customFormat="false" ht="12.75" hidden="false" customHeight="false" outlineLevel="0" collapsed="false">
      <c r="A892" s="291"/>
    </row>
    <row r="893" customFormat="false" ht="12.75" hidden="false" customHeight="false" outlineLevel="0" collapsed="false">
      <c r="A893" s="291"/>
    </row>
    <row r="894" customFormat="false" ht="12.75" hidden="false" customHeight="false" outlineLevel="0" collapsed="false">
      <c r="A894" s="291"/>
    </row>
    <row r="895" customFormat="false" ht="12.75" hidden="false" customHeight="false" outlineLevel="0" collapsed="false">
      <c r="A895" s="291"/>
    </row>
    <row r="896" customFormat="false" ht="12.75" hidden="false" customHeight="false" outlineLevel="0" collapsed="false">
      <c r="A896" s="291"/>
    </row>
    <row r="897" customFormat="false" ht="12.75" hidden="false" customHeight="false" outlineLevel="0" collapsed="false">
      <c r="A897" s="291"/>
    </row>
    <row r="898" customFormat="false" ht="12.75" hidden="false" customHeight="false" outlineLevel="0" collapsed="false">
      <c r="A898" s="291"/>
    </row>
    <row r="899" customFormat="false" ht="12.75" hidden="false" customHeight="false" outlineLevel="0" collapsed="false">
      <c r="A899" s="291"/>
    </row>
    <row r="900" customFormat="false" ht="12.75" hidden="false" customHeight="false" outlineLevel="0" collapsed="false">
      <c r="A900" s="291"/>
    </row>
    <row r="901" customFormat="false" ht="12.75" hidden="false" customHeight="false" outlineLevel="0" collapsed="false">
      <c r="A901" s="291"/>
    </row>
    <row r="902" customFormat="false" ht="12.75" hidden="false" customHeight="false" outlineLevel="0" collapsed="false">
      <c r="A902" s="291"/>
    </row>
    <row r="903" customFormat="false" ht="12.75" hidden="false" customHeight="false" outlineLevel="0" collapsed="false">
      <c r="A903" s="291"/>
    </row>
    <row r="904" customFormat="false" ht="12.75" hidden="false" customHeight="false" outlineLevel="0" collapsed="false">
      <c r="A904" s="291"/>
    </row>
    <row r="905" customFormat="false" ht="12.75" hidden="false" customHeight="false" outlineLevel="0" collapsed="false">
      <c r="A905" s="291"/>
    </row>
    <row r="906" customFormat="false" ht="12.75" hidden="false" customHeight="false" outlineLevel="0" collapsed="false">
      <c r="A906" s="291"/>
    </row>
    <row r="907" customFormat="false" ht="12.75" hidden="false" customHeight="false" outlineLevel="0" collapsed="false">
      <c r="A907" s="291"/>
    </row>
    <row r="908" customFormat="false" ht="12.75" hidden="false" customHeight="false" outlineLevel="0" collapsed="false">
      <c r="A908" s="291"/>
    </row>
    <row r="909" customFormat="false" ht="12.75" hidden="false" customHeight="false" outlineLevel="0" collapsed="false">
      <c r="A909" s="291"/>
    </row>
    <row r="910" customFormat="false" ht="12.75" hidden="false" customHeight="false" outlineLevel="0" collapsed="false">
      <c r="A910" s="291"/>
    </row>
    <row r="911" customFormat="false" ht="12.75" hidden="false" customHeight="false" outlineLevel="0" collapsed="false">
      <c r="A911" s="291"/>
    </row>
    <row r="912" customFormat="false" ht="12.75" hidden="false" customHeight="false" outlineLevel="0" collapsed="false">
      <c r="A912" s="291"/>
    </row>
    <row r="913" customFormat="false" ht="12.75" hidden="false" customHeight="false" outlineLevel="0" collapsed="false">
      <c r="A913" s="291"/>
    </row>
    <row r="914" customFormat="false" ht="12.75" hidden="false" customHeight="false" outlineLevel="0" collapsed="false">
      <c r="A914" s="291"/>
    </row>
    <row r="915" customFormat="false" ht="12.75" hidden="false" customHeight="false" outlineLevel="0" collapsed="false">
      <c r="A915" s="291"/>
    </row>
    <row r="916" customFormat="false" ht="12.75" hidden="false" customHeight="false" outlineLevel="0" collapsed="false">
      <c r="A916" s="291"/>
    </row>
    <row r="917" customFormat="false" ht="12.75" hidden="false" customHeight="false" outlineLevel="0" collapsed="false">
      <c r="A917" s="291"/>
    </row>
    <row r="918" customFormat="false" ht="12.75" hidden="false" customHeight="false" outlineLevel="0" collapsed="false">
      <c r="A918" s="291"/>
    </row>
    <row r="919" customFormat="false" ht="12.75" hidden="false" customHeight="false" outlineLevel="0" collapsed="false">
      <c r="A919" s="291"/>
    </row>
    <row r="920" customFormat="false" ht="12.75" hidden="false" customHeight="false" outlineLevel="0" collapsed="false">
      <c r="A920" s="291"/>
    </row>
    <row r="921" customFormat="false" ht="12.75" hidden="false" customHeight="false" outlineLevel="0" collapsed="false">
      <c r="A921" s="291"/>
    </row>
    <row r="922" customFormat="false" ht="12.75" hidden="false" customHeight="false" outlineLevel="0" collapsed="false">
      <c r="A922" s="291"/>
    </row>
    <row r="923" customFormat="false" ht="12.75" hidden="false" customHeight="false" outlineLevel="0" collapsed="false">
      <c r="A923" s="291"/>
    </row>
    <row r="924" customFormat="false" ht="12.75" hidden="false" customHeight="false" outlineLevel="0" collapsed="false">
      <c r="A924" s="291"/>
    </row>
    <row r="925" customFormat="false" ht="12.75" hidden="false" customHeight="false" outlineLevel="0" collapsed="false">
      <c r="A925" s="291"/>
    </row>
    <row r="926" customFormat="false" ht="12.75" hidden="false" customHeight="false" outlineLevel="0" collapsed="false">
      <c r="A926" s="291"/>
    </row>
    <row r="927" customFormat="false" ht="12.75" hidden="false" customHeight="false" outlineLevel="0" collapsed="false">
      <c r="A927" s="291"/>
    </row>
    <row r="928" customFormat="false" ht="12.75" hidden="false" customHeight="false" outlineLevel="0" collapsed="false">
      <c r="A928" s="291"/>
    </row>
    <row r="929" customFormat="false" ht="12.75" hidden="false" customHeight="false" outlineLevel="0" collapsed="false">
      <c r="A929" s="291"/>
    </row>
    <row r="930" customFormat="false" ht="12.75" hidden="false" customHeight="false" outlineLevel="0" collapsed="false">
      <c r="A930" s="291"/>
    </row>
    <row r="931" customFormat="false" ht="12.75" hidden="false" customHeight="false" outlineLevel="0" collapsed="false">
      <c r="A931" s="291"/>
    </row>
    <row r="932" customFormat="false" ht="12.75" hidden="false" customHeight="false" outlineLevel="0" collapsed="false">
      <c r="A932" s="291"/>
    </row>
    <row r="933" customFormat="false" ht="12.75" hidden="false" customHeight="false" outlineLevel="0" collapsed="false">
      <c r="A933" s="291"/>
    </row>
    <row r="934" customFormat="false" ht="12.75" hidden="false" customHeight="false" outlineLevel="0" collapsed="false">
      <c r="A934" s="291"/>
    </row>
    <row r="935" customFormat="false" ht="12.75" hidden="false" customHeight="false" outlineLevel="0" collapsed="false">
      <c r="A935" s="291"/>
    </row>
    <row r="936" customFormat="false" ht="12.75" hidden="false" customHeight="false" outlineLevel="0" collapsed="false">
      <c r="A936" s="291"/>
    </row>
    <row r="937" customFormat="false" ht="12.75" hidden="false" customHeight="false" outlineLevel="0" collapsed="false">
      <c r="A937" s="291"/>
    </row>
    <row r="938" customFormat="false" ht="12.75" hidden="false" customHeight="false" outlineLevel="0" collapsed="false">
      <c r="A938" s="291"/>
    </row>
    <row r="939" customFormat="false" ht="12.75" hidden="false" customHeight="false" outlineLevel="0" collapsed="false">
      <c r="A939" s="291"/>
    </row>
    <row r="940" customFormat="false" ht="12.75" hidden="false" customHeight="false" outlineLevel="0" collapsed="false">
      <c r="A940" s="291"/>
    </row>
    <row r="941" customFormat="false" ht="12.75" hidden="false" customHeight="false" outlineLevel="0" collapsed="false">
      <c r="A941" s="291"/>
    </row>
    <row r="942" customFormat="false" ht="12.75" hidden="false" customHeight="false" outlineLevel="0" collapsed="false">
      <c r="A942" s="291"/>
    </row>
    <row r="943" customFormat="false" ht="12.75" hidden="false" customHeight="false" outlineLevel="0" collapsed="false">
      <c r="A943" s="291"/>
    </row>
    <row r="944" customFormat="false" ht="12.75" hidden="false" customHeight="false" outlineLevel="0" collapsed="false">
      <c r="A944" s="291"/>
    </row>
    <row r="945" customFormat="false" ht="12.75" hidden="false" customHeight="false" outlineLevel="0" collapsed="false">
      <c r="A945" s="291"/>
    </row>
    <row r="946" customFormat="false" ht="12.75" hidden="false" customHeight="false" outlineLevel="0" collapsed="false">
      <c r="A946" s="291"/>
    </row>
    <row r="947" customFormat="false" ht="12.75" hidden="false" customHeight="false" outlineLevel="0" collapsed="false">
      <c r="A947" s="291"/>
    </row>
    <row r="948" customFormat="false" ht="12.75" hidden="false" customHeight="false" outlineLevel="0" collapsed="false">
      <c r="A948" s="291"/>
    </row>
    <row r="949" customFormat="false" ht="12.75" hidden="false" customHeight="false" outlineLevel="0" collapsed="false">
      <c r="A949" s="291"/>
    </row>
    <row r="950" customFormat="false" ht="12.75" hidden="false" customHeight="false" outlineLevel="0" collapsed="false">
      <c r="A950" s="291"/>
    </row>
    <row r="951" customFormat="false" ht="12.75" hidden="false" customHeight="false" outlineLevel="0" collapsed="false">
      <c r="A951" s="291"/>
    </row>
    <row r="952" customFormat="false" ht="12.75" hidden="false" customHeight="false" outlineLevel="0" collapsed="false">
      <c r="A952" s="291"/>
    </row>
    <row r="953" customFormat="false" ht="12.75" hidden="false" customHeight="false" outlineLevel="0" collapsed="false">
      <c r="A953" s="291"/>
    </row>
    <row r="954" customFormat="false" ht="12.75" hidden="false" customHeight="false" outlineLevel="0" collapsed="false">
      <c r="A954" s="291"/>
    </row>
    <row r="955" customFormat="false" ht="12.75" hidden="false" customHeight="false" outlineLevel="0" collapsed="false">
      <c r="A955" s="291"/>
    </row>
    <row r="956" customFormat="false" ht="12.75" hidden="false" customHeight="false" outlineLevel="0" collapsed="false">
      <c r="A956" s="291"/>
    </row>
    <row r="957" customFormat="false" ht="12.75" hidden="false" customHeight="false" outlineLevel="0" collapsed="false">
      <c r="A957" s="291"/>
    </row>
    <row r="958" customFormat="false" ht="12.75" hidden="false" customHeight="false" outlineLevel="0" collapsed="false">
      <c r="A958" s="291"/>
    </row>
    <row r="959" customFormat="false" ht="12.75" hidden="false" customHeight="false" outlineLevel="0" collapsed="false">
      <c r="A959" s="291"/>
    </row>
    <row r="960" customFormat="false" ht="12.75" hidden="false" customHeight="false" outlineLevel="0" collapsed="false">
      <c r="A960" s="291"/>
    </row>
    <row r="961" customFormat="false" ht="12.75" hidden="false" customHeight="false" outlineLevel="0" collapsed="false">
      <c r="A961" s="291"/>
    </row>
    <row r="962" customFormat="false" ht="12.75" hidden="false" customHeight="false" outlineLevel="0" collapsed="false">
      <c r="A962" s="291"/>
    </row>
    <row r="963" customFormat="false" ht="12.75" hidden="false" customHeight="false" outlineLevel="0" collapsed="false">
      <c r="A963" s="291"/>
    </row>
    <row r="964" customFormat="false" ht="12.75" hidden="false" customHeight="false" outlineLevel="0" collapsed="false">
      <c r="A964" s="291"/>
    </row>
    <row r="965" customFormat="false" ht="12.75" hidden="false" customHeight="false" outlineLevel="0" collapsed="false">
      <c r="A965" s="291"/>
    </row>
    <row r="966" customFormat="false" ht="12.75" hidden="false" customHeight="false" outlineLevel="0" collapsed="false">
      <c r="A966" s="291"/>
    </row>
    <row r="967" customFormat="false" ht="12.75" hidden="false" customHeight="false" outlineLevel="0" collapsed="false">
      <c r="A967" s="291"/>
    </row>
    <row r="968" customFormat="false" ht="12.75" hidden="false" customHeight="false" outlineLevel="0" collapsed="false">
      <c r="A968" s="291"/>
    </row>
    <row r="969" customFormat="false" ht="12.75" hidden="false" customHeight="false" outlineLevel="0" collapsed="false">
      <c r="A969" s="291"/>
    </row>
    <row r="970" customFormat="false" ht="12.75" hidden="false" customHeight="false" outlineLevel="0" collapsed="false">
      <c r="A970" s="291"/>
    </row>
    <row r="971" customFormat="false" ht="12.75" hidden="false" customHeight="false" outlineLevel="0" collapsed="false">
      <c r="A971" s="291"/>
    </row>
    <row r="972" customFormat="false" ht="12.75" hidden="false" customHeight="false" outlineLevel="0" collapsed="false">
      <c r="A972" s="291"/>
    </row>
    <row r="973" customFormat="false" ht="12.75" hidden="false" customHeight="false" outlineLevel="0" collapsed="false">
      <c r="A973" s="291"/>
    </row>
    <row r="974" customFormat="false" ht="12.75" hidden="false" customHeight="false" outlineLevel="0" collapsed="false">
      <c r="A974" s="291"/>
    </row>
    <row r="975" customFormat="false" ht="12.75" hidden="false" customHeight="false" outlineLevel="0" collapsed="false">
      <c r="A975" s="291"/>
    </row>
    <row r="976" customFormat="false" ht="12.75" hidden="false" customHeight="false" outlineLevel="0" collapsed="false">
      <c r="A976" s="291"/>
    </row>
    <row r="977" customFormat="false" ht="12.75" hidden="false" customHeight="false" outlineLevel="0" collapsed="false">
      <c r="A977" s="291"/>
    </row>
    <row r="978" customFormat="false" ht="12.75" hidden="false" customHeight="false" outlineLevel="0" collapsed="false">
      <c r="A978" s="291"/>
    </row>
    <row r="979" customFormat="false" ht="12.75" hidden="false" customHeight="false" outlineLevel="0" collapsed="false">
      <c r="A979" s="291"/>
    </row>
    <row r="980" customFormat="false" ht="12.75" hidden="false" customHeight="false" outlineLevel="0" collapsed="false">
      <c r="A980" s="291"/>
    </row>
    <row r="981" customFormat="false" ht="12.75" hidden="false" customHeight="false" outlineLevel="0" collapsed="false">
      <c r="A981" s="291"/>
    </row>
    <row r="982" customFormat="false" ht="12.75" hidden="false" customHeight="false" outlineLevel="0" collapsed="false">
      <c r="A982" s="291"/>
    </row>
    <row r="983" customFormat="false" ht="12.75" hidden="false" customHeight="false" outlineLevel="0" collapsed="false">
      <c r="A983" s="291"/>
    </row>
    <row r="984" customFormat="false" ht="12.75" hidden="false" customHeight="false" outlineLevel="0" collapsed="false">
      <c r="A984" s="291"/>
    </row>
    <row r="985" customFormat="false" ht="12.75" hidden="false" customHeight="false" outlineLevel="0" collapsed="false">
      <c r="A985" s="291"/>
    </row>
    <row r="986" customFormat="false" ht="12.75" hidden="false" customHeight="false" outlineLevel="0" collapsed="false">
      <c r="A986" s="291"/>
    </row>
    <row r="987" customFormat="false" ht="12.75" hidden="false" customHeight="false" outlineLevel="0" collapsed="false">
      <c r="A987" s="291"/>
    </row>
    <row r="988" customFormat="false" ht="12.75" hidden="false" customHeight="false" outlineLevel="0" collapsed="false">
      <c r="A988" s="291"/>
    </row>
    <row r="989" customFormat="false" ht="12.75" hidden="false" customHeight="false" outlineLevel="0" collapsed="false">
      <c r="A989" s="291"/>
    </row>
    <row r="990" customFormat="false" ht="12.75" hidden="false" customHeight="false" outlineLevel="0" collapsed="false">
      <c r="A990" s="291"/>
    </row>
    <row r="991" customFormat="false" ht="12.75" hidden="false" customHeight="false" outlineLevel="0" collapsed="false">
      <c r="A991" s="291"/>
    </row>
    <row r="992" customFormat="false" ht="12.75" hidden="false" customHeight="false" outlineLevel="0" collapsed="false">
      <c r="A992" s="291"/>
    </row>
    <row r="993" customFormat="false" ht="12.75" hidden="false" customHeight="false" outlineLevel="0" collapsed="false">
      <c r="A993" s="291"/>
    </row>
    <row r="994" customFormat="false" ht="12.75" hidden="false" customHeight="false" outlineLevel="0" collapsed="false">
      <c r="A994" s="291"/>
    </row>
    <row r="995" customFormat="false" ht="12.75" hidden="false" customHeight="false" outlineLevel="0" collapsed="false">
      <c r="A995" s="291"/>
    </row>
    <row r="996" customFormat="false" ht="12.75" hidden="false" customHeight="false" outlineLevel="0" collapsed="false">
      <c r="A996" s="291"/>
    </row>
    <row r="997" customFormat="false" ht="12.75" hidden="false" customHeight="false" outlineLevel="0" collapsed="false">
      <c r="A997" s="291"/>
    </row>
    <row r="998" customFormat="false" ht="12.75" hidden="false" customHeight="false" outlineLevel="0" collapsed="false">
      <c r="A998" s="291"/>
    </row>
    <row r="999" customFormat="false" ht="12.75" hidden="false" customHeight="false" outlineLevel="0" collapsed="false">
      <c r="A999" s="291"/>
    </row>
    <row r="1000" customFormat="false" ht="12.75" hidden="false" customHeight="false" outlineLevel="0" collapsed="false">
      <c r="A1000" s="291"/>
    </row>
    <row r="1001" customFormat="false" ht="12.75" hidden="false" customHeight="false" outlineLevel="0" collapsed="false">
      <c r="A1001" s="291"/>
    </row>
    <row r="1002" customFormat="false" ht="12.75" hidden="false" customHeight="false" outlineLevel="0" collapsed="false">
      <c r="A1002" s="291"/>
    </row>
    <row r="1003" customFormat="false" ht="12.75" hidden="false" customHeight="false" outlineLevel="0" collapsed="false">
      <c r="A1003" s="291"/>
    </row>
    <row r="1004" customFormat="false" ht="12.75" hidden="false" customHeight="false" outlineLevel="0" collapsed="false">
      <c r="A1004" s="291"/>
    </row>
    <row r="1005" customFormat="false" ht="12.75" hidden="false" customHeight="false" outlineLevel="0" collapsed="false">
      <c r="A1005" s="291"/>
    </row>
    <row r="1006" customFormat="false" ht="12.75" hidden="false" customHeight="false" outlineLevel="0" collapsed="false">
      <c r="A1006" s="291"/>
    </row>
    <row r="1007" customFormat="false" ht="12.75" hidden="false" customHeight="false" outlineLevel="0" collapsed="false">
      <c r="A1007" s="291"/>
    </row>
    <row r="1008" customFormat="false" ht="12.75" hidden="false" customHeight="false" outlineLevel="0" collapsed="false">
      <c r="A1008" s="291"/>
    </row>
    <row r="1009" customFormat="false" ht="12.75" hidden="false" customHeight="false" outlineLevel="0" collapsed="false">
      <c r="A1009" s="291"/>
    </row>
    <row r="1010" customFormat="false" ht="12.75" hidden="false" customHeight="false" outlineLevel="0" collapsed="false">
      <c r="A1010" s="291"/>
    </row>
    <row r="1011" customFormat="false" ht="12.75" hidden="false" customHeight="false" outlineLevel="0" collapsed="false">
      <c r="A1011" s="291"/>
    </row>
    <row r="1012" customFormat="false" ht="12.75" hidden="false" customHeight="false" outlineLevel="0" collapsed="false">
      <c r="A1012" s="291"/>
    </row>
    <row r="1013" customFormat="false" ht="12.75" hidden="false" customHeight="false" outlineLevel="0" collapsed="false">
      <c r="A1013" s="291"/>
    </row>
    <row r="1014" customFormat="false" ht="12.75" hidden="false" customHeight="false" outlineLevel="0" collapsed="false">
      <c r="A1014" s="291"/>
    </row>
    <row r="1015" customFormat="false" ht="12.75" hidden="false" customHeight="false" outlineLevel="0" collapsed="false">
      <c r="A1015" s="291"/>
    </row>
    <row r="1016" customFormat="false" ht="12.75" hidden="false" customHeight="false" outlineLevel="0" collapsed="false">
      <c r="A1016" s="291"/>
    </row>
    <row r="1017" customFormat="false" ht="12.75" hidden="false" customHeight="false" outlineLevel="0" collapsed="false">
      <c r="A1017" s="291"/>
    </row>
    <row r="1018" customFormat="false" ht="12.75" hidden="false" customHeight="false" outlineLevel="0" collapsed="false">
      <c r="A1018" s="291"/>
    </row>
    <row r="1019" customFormat="false" ht="12.75" hidden="false" customHeight="false" outlineLevel="0" collapsed="false">
      <c r="A1019" s="291"/>
    </row>
    <row r="1020" customFormat="false" ht="12.75" hidden="false" customHeight="false" outlineLevel="0" collapsed="false">
      <c r="A1020" s="291"/>
    </row>
    <row r="1021" customFormat="false" ht="12.75" hidden="false" customHeight="false" outlineLevel="0" collapsed="false">
      <c r="A1021" s="291"/>
    </row>
    <row r="1022" customFormat="false" ht="12.75" hidden="false" customHeight="false" outlineLevel="0" collapsed="false">
      <c r="A1022" s="291"/>
    </row>
    <row r="1023" customFormat="false" ht="12.75" hidden="false" customHeight="false" outlineLevel="0" collapsed="false">
      <c r="A1023" s="291"/>
    </row>
    <row r="1024" customFormat="false" ht="12.75" hidden="false" customHeight="false" outlineLevel="0" collapsed="false">
      <c r="A1024" s="291"/>
    </row>
    <row r="1025" customFormat="false" ht="12.75" hidden="false" customHeight="false" outlineLevel="0" collapsed="false">
      <c r="A1025" s="291"/>
    </row>
    <row r="1026" customFormat="false" ht="12.75" hidden="false" customHeight="false" outlineLevel="0" collapsed="false">
      <c r="A1026" s="291"/>
    </row>
    <row r="1027" customFormat="false" ht="12.75" hidden="false" customHeight="false" outlineLevel="0" collapsed="false">
      <c r="A1027" s="291"/>
    </row>
    <row r="1028" customFormat="false" ht="12.75" hidden="false" customHeight="false" outlineLevel="0" collapsed="false">
      <c r="A1028" s="291"/>
    </row>
    <row r="1029" customFormat="false" ht="12.75" hidden="false" customHeight="false" outlineLevel="0" collapsed="false">
      <c r="A1029" s="291"/>
    </row>
    <row r="1030" customFormat="false" ht="12.75" hidden="false" customHeight="false" outlineLevel="0" collapsed="false">
      <c r="A1030" s="291"/>
    </row>
    <row r="1031" customFormat="false" ht="12.75" hidden="false" customHeight="false" outlineLevel="0" collapsed="false">
      <c r="A1031" s="291"/>
    </row>
    <row r="1032" customFormat="false" ht="12.75" hidden="false" customHeight="false" outlineLevel="0" collapsed="false">
      <c r="A1032" s="291"/>
    </row>
    <row r="1033" customFormat="false" ht="12.75" hidden="false" customHeight="false" outlineLevel="0" collapsed="false">
      <c r="A1033" s="291"/>
    </row>
    <row r="1034" customFormat="false" ht="12.75" hidden="false" customHeight="false" outlineLevel="0" collapsed="false">
      <c r="A1034" s="291"/>
    </row>
    <row r="1035" customFormat="false" ht="12.75" hidden="false" customHeight="false" outlineLevel="0" collapsed="false">
      <c r="A1035" s="291"/>
    </row>
    <row r="1036" customFormat="false" ht="12.75" hidden="false" customHeight="false" outlineLevel="0" collapsed="false">
      <c r="A1036" s="291"/>
    </row>
    <row r="1037" customFormat="false" ht="12.75" hidden="false" customHeight="false" outlineLevel="0" collapsed="false">
      <c r="A1037" s="291"/>
    </row>
    <row r="1038" customFormat="false" ht="12.75" hidden="false" customHeight="false" outlineLevel="0" collapsed="false">
      <c r="A1038" s="291"/>
    </row>
    <row r="1039" customFormat="false" ht="12.75" hidden="false" customHeight="false" outlineLevel="0" collapsed="false">
      <c r="A1039" s="291"/>
    </row>
    <row r="1040" customFormat="false" ht="12.75" hidden="false" customHeight="false" outlineLevel="0" collapsed="false">
      <c r="A1040" s="291"/>
    </row>
    <row r="1041" customFormat="false" ht="12.75" hidden="false" customHeight="false" outlineLevel="0" collapsed="false">
      <c r="A1041" s="291"/>
    </row>
    <row r="1042" customFormat="false" ht="12.75" hidden="false" customHeight="false" outlineLevel="0" collapsed="false">
      <c r="A1042" s="291"/>
    </row>
    <row r="1043" customFormat="false" ht="12.75" hidden="false" customHeight="false" outlineLevel="0" collapsed="false">
      <c r="A1043" s="291"/>
    </row>
    <row r="1044" customFormat="false" ht="12.75" hidden="false" customHeight="false" outlineLevel="0" collapsed="false">
      <c r="A1044" s="291"/>
    </row>
    <row r="1045" customFormat="false" ht="12.75" hidden="false" customHeight="false" outlineLevel="0" collapsed="false">
      <c r="A1045" s="291"/>
    </row>
    <row r="1046" customFormat="false" ht="12.75" hidden="false" customHeight="false" outlineLevel="0" collapsed="false">
      <c r="A1046" s="291"/>
    </row>
    <row r="1047" customFormat="false" ht="12.75" hidden="false" customHeight="false" outlineLevel="0" collapsed="false">
      <c r="A1047" s="291"/>
    </row>
    <row r="1048" customFormat="false" ht="12.75" hidden="false" customHeight="false" outlineLevel="0" collapsed="false">
      <c r="A1048" s="291"/>
    </row>
    <row r="1049" customFormat="false" ht="12.75" hidden="false" customHeight="false" outlineLevel="0" collapsed="false">
      <c r="A1049" s="291"/>
    </row>
    <row r="1050" customFormat="false" ht="12.75" hidden="false" customHeight="false" outlineLevel="0" collapsed="false">
      <c r="A1050" s="291"/>
    </row>
    <row r="1051" customFormat="false" ht="12.75" hidden="false" customHeight="false" outlineLevel="0" collapsed="false">
      <c r="A1051" s="291"/>
    </row>
    <row r="1052" customFormat="false" ht="12.75" hidden="false" customHeight="false" outlineLevel="0" collapsed="false">
      <c r="A1052" s="291"/>
    </row>
    <row r="1053" customFormat="false" ht="12.75" hidden="false" customHeight="false" outlineLevel="0" collapsed="false">
      <c r="A1053" s="291"/>
    </row>
    <row r="1054" customFormat="false" ht="12.75" hidden="false" customHeight="false" outlineLevel="0" collapsed="false">
      <c r="A1054" s="291"/>
    </row>
    <row r="1055" customFormat="false" ht="12.75" hidden="false" customHeight="false" outlineLevel="0" collapsed="false">
      <c r="A1055" s="291"/>
    </row>
    <row r="1056" customFormat="false" ht="12.75" hidden="false" customHeight="false" outlineLevel="0" collapsed="false">
      <c r="A1056" s="291"/>
    </row>
    <row r="1057" customFormat="false" ht="12.75" hidden="false" customHeight="false" outlineLevel="0" collapsed="false">
      <c r="A1057" s="291"/>
    </row>
    <row r="1058" customFormat="false" ht="12.75" hidden="false" customHeight="false" outlineLevel="0" collapsed="false">
      <c r="A1058" s="291"/>
    </row>
    <row r="1059" customFormat="false" ht="12.75" hidden="false" customHeight="false" outlineLevel="0" collapsed="false">
      <c r="A1059" s="291"/>
    </row>
    <row r="1060" customFormat="false" ht="12.75" hidden="false" customHeight="false" outlineLevel="0" collapsed="false">
      <c r="A1060" s="291"/>
    </row>
    <row r="1061" customFormat="false" ht="12.75" hidden="false" customHeight="false" outlineLevel="0" collapsed="false">
      <c r="A1061" s="291"/>
    </row>
    <row r="1062" customFormat="false" ht="12.75" hidden="false" customHeight="false" outlineLevel="0" collapsed="false">
      <c r="A1062" s="291"/>
    </row>
    <row r="1063" customFormat="false" ht="12.75" hidden="false" customHeight="false" outlineLevel="0" collapsed="false">
      <c r="A1063" s="291"/>
    </row>
    <row r="1064" customFormat="false" ht="12.75" hidden="false" customHeight="false" outlineLevel="0" collapsed="false">
      <c r="A1064" s="291"/>
    </row>
    <row r="1065" customFormat="false" ht="12.75" hidden="false" customHeight="false" outlineLevel="0" collapsed="false">
      <c r="A1065" s="291"/>
    </row>
    <row r="1066" customFormat="false" ht="12.75" hidden="false" customHeight="false" outlineLevel="0" collapsed="false">
      <c r="A1066" s="291"/>
    </row>
    <row r="1067" customFormat="false" ht="12.75" hidden="false" customHeight="false" outlineLevel="0" collapsed="false">
      <c r="A1067" s="291"/>
    </row>
    <row r="1068" customFormat="false" ht="12.75" hidden="false" customHeight="false" outlineLevel="0" collapsed="false">
      <c r="A1068" s="291"/>
    </row>
    <row r="1069" customFormat="false" ht="12.75" hidden="false" customHeight="false" outlineLevel="0" collapsed="false">
      <c r="A1069" s="291"/>
    </row>
    <row r="1070" customFormat="false" ht="12.75" hidden="false" customHeight="false" outlineLevel="0" collapsed="false">
      <c r="A1070" s="291"/>
    </row>
    <row r="1071" customFormat="false" ht="12.75" hidden="false" customHeight="false" outlineLevel="0" collapsed="false">
      <c r="A1071" s="291"/>
    </row>
    <row r="1072" customFormat="false" ht="12.75" hidden="false" customHeight="false" outlineLevel="0" collapsed="false">
      <c r="A1072" s="291"/>
    </row>
    <row r="1073" customFormat="false" ht="12.75" hidden="false" customHeight="false" outlineLevel="0" collapsed="false">
      <c r="A1073" s="291"/>
    </row>
    <row r="1074" customFormat="false" ht="12.75" hidden="false" customHeight="false" outlineLevel="0" collapsed="false">
      <c r="A1074" s="291"/>
    </row>
    <row r="1075" customFormat="false" ht="12.75" hidden="false" customHeight="false" outlineLevel="0" collapsed="false">
      <c r="A1075" s="291"/>
    </row>
    <row r="1076" customFormat="false" ht="12.75" hidden="false" customHeight="false" outlineLevel="0" collapsed="false">
      <c r="A1076" s="291"/>
    </row>
    <row r="1077" customFormat="false" ht="12.75" hidden="false" customHeight="false" outlineLevel="0" collapsed="false">
      <c r="A1077" s="291"/>
    </row>
    <row r="1078" customFormat="false" ht="12.75" hidden="false" customHeight="false" outlineLevel="0" collapsed="false">
      <c r="A1078" s="291"/>
    </row>
    <row r="1079" customFormat="false" ht="12.75" hidden="false" customHeight="false" outlineLevel="0" collapsed="false">
      <c r="A1079" s="291"/>
    </row>
    <row r="1080" customFormat="false" ht="12.75" hidden="false" customHeight="false" outlineLevel="0" collapsed="false">
      <c r="A1080" s="291"/>
    </row>
    <row r="1081" customFormat="false" ht="12.75" hidden="false" customHeight="false" outlineLevel="0" collapsed="false">
      <c r="A1081" s="291"/>
    </row>
    <row r="1082" customFormat="false" ht="12.75" hidden="false" customHeight="false" outlineLevel="0" collapsed="false">
      <c r="A1082" s="291"/>
    </row>
    <row r="1083" customFormat="false" ht="12.75" hidden="false" customHeight="false" outlineLevel="0" collapsed="false">
      <c r="A1083" s="291"/>
    </row>
    <row r="1084" customFormat="false" ht="12.75" hidden="false" customHeight="false" outlineLevel="0" collapsed="false">
      <c r="A1084" s="291"/>
    </row>
    <row r="1085" customFormat="false" ht="12.75" hidden="false" customHeight="false" outlineLevel="0" collapsed="false">
      <c r="A1085" s="291"/>
    </row>
    <row r="1086" customFormat="false" ht="12.75" hidden="false" customHeight="false" outlineLevel="0" collapsed="false">
      <c r="A1086" s="291"/>
    </row>
    <row r="1087" customFormat="false" ht="12.75" hidden="false" customHeight="false" outlineLevel="0" collapsed="false">
      <c r="A1087" s="291"/>
    </row>
    <row r="1088" customFormat="false" ht="12.75" hidden="false" customHeight="false" outlineLevel="0" collapsed="false">
      <c r="A1088" s="291"/>
    </row>
    <row r="1089" customFormat="false" ht="12.75" hidden="false" customHeight="false" outlineLevel="0" collapsed="false">
      <c r="A1089" s="291"/>
    </row>
    <row r="1090" customFormat="false" ht="12.75" hidden="false" customHeight="false" outlineLevel="0" collapsed="false">
      <c r="A1090" s="291"/>
    </row>
    <row r="1091" customFormat="false" ht="12.75" hidden="false" customHeight="false" outlineLevel="0" collapsed="false">
      <c r="A1091" s="291"/>
    </row>
    <row r="1092" customFormat="false" ht="12.75" hidden="false" customHeight="false" outlineLevel="0" collapsed="false">
      <c r="A1092" s="291"/>
    </row>
    <row r="1093" customFormat="false" ht="12.75" hidden="false" customHeight="false" outlineLevel="0" collapsed="false">
      <c r="A1093" s="291"/>
    </row>
    <row r="1094" customFormat="false" ht="12.75" hidden="false" customHeight="false" outlineLevel="0" collapsed="false">
      <c r="A1094" s="291"/>
    </row>
    <row r="1095" customFormat="false" ht="12.75" hidden="false" customHeight="false" outlineLevel="0" collapsed="false">
      <c r="A1095" s="291"/>
    </row>
    <row r="1096" customFormat="false" ht="12.75" hidden="false" customHeight="false" outlineLevel="0" collapsed="false">
      <c r="A1096" s="291"/>
    </row>
    <row r="1097" customFormat="false" ht="12.75" hidden="false" customHeight="false" outlineLevel="0" collapsed="false">
      <c r="A1097" s="291"/>
    </row>
    <row r="1098" customFormat="false" ht="12.75" hidden="false" customHeight="false" outlineLevel="0" collapsed="false">
      <c r="A1098" s="291"/>
    </row>
    <row r="1099" customFormat="false" ht="12.75" hidden="false" customHeight="false" outlineLevel="0" collapsed="false">
      <c r="A1099" s="291"/>
    </row>
    <row r="1100" customFormat="false" ht="12.75" hidden="false" customHeight="false" outlineLevel="0" collapsed="false">
      <c r="A1100" s="291"/>
    </row>
    <row r="1101" customFormat="false" ht="12.75" hidden="false" customHeight="false" outlineLevel="0" collapsed="false">
      <c r="A1101" s="291"/>
    </row>
    <row r="1102" customFormat="false" ht="12.75" hidden="false" customHeight="false" outlineLevel="0" collapsed="false">
      <c r="A1102" s="291"/>
    </row>
    <row r="1103" customFormat="false" ht="12.75" hidden="false" customHeight="false" outlineLevel="0" collapsed="false">
      <c r="A1103" s="291"/>
    </row>
    <row r="1104" customFormat="false" ht="12.75" hidden="false" customHeight="false" outlineLevel="0" collapsed="false">
      <c r="A1104" s="291"/>
    </row>
    <row r="1105" customFormat="false" ht="12.75" hidden="false" customHeight="false" outlineLevel="0" collapsed="false">
      <c r="A1105" s="291"/>
    </row>
    <row r="1106" customFormat="false" ht="12.75" hidden="false" customHeight="false" outlineLevel="0" collapsed="false">
      <c r="A1106" s="291"/>
    </row>
    <row r="1107" customFormat="false" ht="12.75" hidden="false" customHeight="false" outlineLevel="0" collapsed="false">
      <c r="A1107" s="291"/>
    </row>
    <row r="1108" customFormat="false" ht="12.75" hidden="false" customHeight="false" outlineLevel="0" collapsed="false">
      <c r="A1108" s="291"/>
    </row>
    <row r="1109" customFormat="false" ht="12.75" hidden="false" customHeight="false" outlineLevel="0" collapsed="false">
      <c r="A1109" s="291"/>
    </row>
    <row r="1110" customFormat="false" ht="12.75" hidden="false" customHeight="false" outlineLevel="0" collapsed="false">
      <c r="A1110" s="291"/>
    </row>
    <row r="1111" customFormat="false" ht="12.75" hidden="false" customHeight="false" outlineLevel="0" collapsed="false">
      <c r="A1111" s="291"/>
    </row>
    <row r="1112" customFormat="false" ht="12.75" hidden="false" customHeight="false" outlineLevel="0" collapsed="false">
      <c r="A1112" s="291"/>
    </row>
    <row r="1113" customFormat="false" ht="12.75" hidden="false" customHeight="false" outlineLevel="0" collapsed="false">
      <c r="A1113" s="291"/>
    </row>
    <row r="1114" customFormat="false" ht="12.75" hidden="false" customHeight="false" outlineLevel="0" collapsed="false">
      <c r="A1114" s="291"/>
    </row>
    <row r="1115" customFormat="false" ht="12.75" hidden="false" customHeight="false" outlineLevel="0" collapsed="false">
      <c r="A1115" s="291"/>
    </row>
    <row r="1116" customFormat="false" ht="12.75" hidden="false" customHeight="false" outlineLevel="0" collapsed="false">
      <c r="A1116" s="291"/>
    </row>
    <row r="1117" customFormat="false" ht="12.75" hidden="false" customHeight="false" outlineLevel="0" collapsed="false">
      <c r="A1117" s="291"/>
    </row>
    <row r="1118" customFormat="false" ht="12.75" hidden="false" customHeight="false" outlineLevel="0" collapsed="false">
      <c r="A1118" s="291"/>
    </row>
    <row r="1119" customFormat="false" ht="12.75" hidden="false" customHeight="false" outlineLevel="0" collapsed="false">
      <c r="A1119" s="291"/>
    </row>
    <row r="1120" customFormat="false" ht="12.75" hidden="false" customHeight="false" outlineLevel="0" collapsed="false">
      <c r="A1120" s="291"/>
    </row>
    <row r="1121" customFormat="false" ht="12.75" hidden="false" customHeight="false" outlineLevel="0" collapsed="false">
      <c r="A1121" s="291"/>
    </row>
    <row r="1122" customFormat="false" ht="12.75" hidden="false" customHeight="false" outlineLevel="0" collapsed="false">
      <c r="A1122" s="291"/>
    </row>
    <row r="1123" customFormat="false" ht="12.75" hidden="false" customHeight="false" outlineLevel="0" collapsed="false">
      <c r="A1123" s="291"/>
    </row>
    <row r="1124" customFormat="false" ht="12.75" hidden="false" customHeight="false" outlineLevel="0" collapsed="false">
      <c r="A1124" s="291"/>
    </row>
    <row r="1125" customFormat="false" ht="12.75" hidden="false" customHeight="false" outlineLevel="0" collapsed="false">
      <c r="A1125" s="291"/>
    </row>
    <row r="1126" customFormat="false" ht="12.75" hidden="false" customHeight="false" outlineLevel="0" collapsed="false">
      <c r="A1126" s="291"/>
    </row>
    <row r="1127" customFormat="false" ht="12.75" hidden="false" customHeight="false" outlineLevel="0" collapsed="false">
      <c r="A1127" s="291"/>
    </row>
    <row r="1128" customFormat="false" ht="12.75" hidden="false" customHeight="false" outlineLevel="0" collapsed="false">
      <c r="A1128" s="291"/>
    </row>
    <row r="1129" customFormat="false" ht="12.75" hidden="false" customHeight="false" outlineLevel="0" collapsed="false">
      <c r="A1129" s="291"/>
    </row>
    <row r="1130" customFormat="false" ht="12.75" hidden="false" customHeight="false" outlineLevel="0" collapsed="false">
      <c r="A1130" s="291"/>
    </row>
    <row r="1131" customFormat="false" ht="12.75" hidden="false" customHeight="false" outlineLevel="0" collapsed="false">
      <c r="A1131" s="291"/>
    </row>
    <row r="1132" customFormat="false" ht="12.75" hidden="false" customHeight="false" outlineLevel="0" collapsed="false">
      <c r="A1132" s="291"/>
    </row>
    <row r="1133" customFormat="false" ht="12.75" hidden="false" customHeight="false" outlineLevel="0" collapsed="false">
      <c r="A1133" s="291"/>
    </row>
    <row r="1134" customFormat="false" ht="12.75" hidden="false" customHeight="false" outlineLevel="0" collapsed="false">
      <c r="A1134" s="291"/>
    </row>
    <row r="1135" customFormat="false" ht="12.75" hidden="false" customHeight="false" outlineLevel="0" collapsed="false">
      <c r="A1135" s="291"/>
    </row>
    <row r="1136" customFormat="false" ht="12.75" hidden="false" customHeight="false" outlineLevel="0" collapsed="false">
      <c r="A1136" s="291"/>
    </row>
    <row r="1137" customFormat="false" ht="12.75" hidden="false" customHeight="false" outlineLevel="0" collapsed="false">
      <c r="A1137" s="291"/>
    </row>
    <row r="1138" customFormat="false" ht="12.75" hidden="false" customHeight="false" outlineLevel="0" collapsed="false">
      <c r="A1138" s="291"/>
    </row>
    <row r="1139" customFormat="false" ht="12.75" hidden="false" customHeight="false" outlineLevel="0" collapsed="false">
      <c r="A1139" s="291"/>
    </row>
    <row r="1140" customFormat="false" ht="12.75" hidden="false" customHeight="false" outlineLevel="0" collapsed="false">
      <c r="A1140" s="291"/>
    </row>
    <row r="1141" customFormat="false" ht="12.75" hidden="false" customHeight="false" outlineLevel="0" collapsed="false">
      <c r="A1141" s="291"/>
    </row>
    <row r="1142" customFormat="false" ht="12.75" hidden="false" customHeight="false" outlineLevel="0" collapsed="false">
      <c r="A1142" s="291"/>
    </row>
    <row r="1143" customFormat="false" ht="12.75" hidden="false" customHeight="false" outlineLevel="0" collapsed="false">
      <c r="A1143" s="291"/>
    </row>
    <row r="1144" customFormat="false" ht="12.75" hidden="false" customHeight="false" outlineLevel="0" collapsed="false">
      <c r="A1144" s="291"/>
    </row>
    <row r="1145" customFormat="false" ht="12.75" hidden="false" customHeight="false" outlineLevel="0" collapsed="false">
      <c r="A1145" s="291"/>
    </row>
    <row r="1146" customFormat="false" ht="12.75" hidden="false" customHeight="false" outlineLevel="0" collapsed="false">
      <c r="A1146" s="291"/>
    </row>
    <row r="1147" customFormat="false" ht="12.75" hidden="false" customHeight="false" outlineLevel="0" collapsed="false">
      <c r="A1147" s="291"/>
    </row>
    <row r="1148" customFormat="false" ht="12.75" hidden="false" customHeight="false" outlineLevel="0" collapsed="false">
      <c r="A1148" s="291"/>
    </row>
    <row r="1149" customFormat="false" ht="12.75" hidden="false" customHeight="false" outlineLevel="0" collapsed="false">
      <c r="A1149" s="291"/>
    </row>
    <row r="1150" customFormat="false" ht="12.75" hidden="false" customHeight="false" outlineLevel="0" collapsed="false">
      <c r="A1150" s="291"/>
    </row>
    <row r="1151" customFormat="false" ht="12.75" hidden="false" customHeight="false" outlineLevel="0" collapsed="false">
      <c r="A1151" s="291"/>
    </row>
    <row r="1152" customFormat="false" ht="12.75" hidden="false" customHeight="false" outlineLevel="0" collapsed="false">
      <c r="A1152" s="291"/>
    </row>
    <row r="1153" customFormat="false" ht="12.75" hidden="false" customHeight="false" outlineLevel="0" collapsed="false">
      <c r="A1153" s="291"/>
    </row>
    <row r="1154" customFormat="false" ht="12.75" hidden="false" customHeight="false" outlineLevel="0" collapsed="false">
      <c r="A1154" s="291"/>
    </row>
    <row r="1155" customFormat="false" ht="12.75" hidden="false" customHeight="false" outlineLevel="0" collapsed="false">
      <c r="A1155" s="291"/>
    </row>
    <row r="1156" customFormat="false" ht="12.75" hidden="false" customHeight="false" outlineLevel="0" collapsed="false">
      <c r="A1156" s="291"/>
    </row>
    <row r="1157" customFormat="false" ht="12.75" hidden="false" customHeight="false" outlineLevel="0" collapsed="false">
      <c r="A1157" s="291"/>
    </row>
    <row r="1158" customFormat="false" ht="12.75" hidden="false" customHeight="false" outlineLevel="0" collapsed="false">
      <c r="A1158" s="291"/>
    </row>
    <row r="1159" customFormat="false" ht="12.75" hidden="false" customHeight="false" outlineLevel="0" collapsed="false">
      <c r="A1159" s="291"/>
    </row>
    <row r="1160" customFormat="false" ht="12.75" hidden="false" customHeight="false" outlineLevel="0" collapsed="false">
      <c r="A1160" s="291"/>
    </row>
    <row r="1161" customFormat="false" ht="12.75" hidden="false" customHeight="false" outlineLevel="0" collapsed="false">
      <c r="A1161" s="291"/>
    </row>
    <row r="1162" customFormat="false" ht="12.75" hidden="false" customHeight="false" outlineLevel="0" collapsed="false">
      <c r="A1162" s="291"/>
    </row>
    <row r="1163" customFormat="false" ht="12.75" hidden="false" customHeight="false" outlineLevel="0" collapsed="false">
      <c r="A1163" s="291"/>
    </row>
    <row r="1164" customFormat="false" ht="12.75" hidden="false" customHeight="false" outlineLevel="0" collapsed="false">
      <c r="A1164" s="291"/>
    </row>
    <row r="1165" customFormat="false" ht="12.75" hidden="false" customHeight="false" outlineLevel="0" collapsed="false">
      <c r="A1165" s="291"/>
    </row>
    <row r="1166" customFormat="false" ht="12.75" hidden="false" customHeight="false" outlineLevel="0" collapsed="false">
      <c r="A1166" s="291"/>
    </row>
    <row r="1167" customFormat="false" ht="12.75" hidden="false" customHeight="false" outlineLevel="0" collapsed="false">
      <c r="A1167" s="291"/>
    </row>
    <row r="1168" customFormat="false" ht="12.75" hidden="false" customHeight="false" outlineLevel="0" collapsed="false">
      <c r="A1168" s="291"/>
    </row>
    <row r="1169" customFormat="false" ht="12.75" hidden="false" customHeight="false" outlineLevel="0" collapsed="false">
      <c r="A1169" s="291"/>
    </row>
    <row r="1170" customFormat="false" ht="12.75" hidden="false" customHeight="false" outlineLevel="0" collapsed="false">
      <c r="A1170" s="291"/>
    </row>
    <row r="1171" customFormat="false" ht="12.75" hidden="false" customHeight="false" outlineLevel="0" collapsed="false">
      <c r="A1171" s="291"/>
    </row>
    <row r="1172" customFormat="false" ht="12.75" hidden="false" customHeight="false" outlineLevel="0" collapsed="false">
      <c r="A1172" s="291"/>
    </row>
    <row r="1173" customFormat="false" ht="12.75" hidden="false" customHeight="false" outlineLevel="0" collapsed="false">
      <c r="A1173" s="291"/>
    </row>
    <row r="1174" customFormat="false" ht="12.75" hidden="false" customHeight="false" outlineLevel="0" collapsed="false">
      <c r="A1174" s="291"/>
    </row>
    <row r="1175" customFormat="false" ht="12.75" hidden="false" customHeight="false" outlineLevel="0" collapsed="false">
      <c r="A1175" s="291"/>
    </row>
    <row r="1176" customFormat="false" ht="12.75" hidden="false" customHeight="false" outlineLevel="0" collapsed="false">
      <c r="A1176" s="291"/>
    </row>
    <row r="1177" customFormat="false" ht="12.75" hidden="false" customHeight="false" outlineLevel="0" collapsed="false">
      <c r="A1177" s="291"/>
    </row>
    <row r="1178" customFormat="false" ht="12.75" hidden="false" customHeight="false" outlineLevel="0" collapsed="false">
      <c r="A1178" s="291"/>
    </row>
    <row r="1179" customFormat="false" ht="12.75" hidden="false" customHeight="false" outlineLevel="0" collapsed="false">
      <c r="A1179" s="291"/>
    </row>
    <row r="1180" customFormat="false" ht="12.75" hidden="false" customHeight="false" outlineLevel="0" collapsed="false">
      <c r="A1180" s="291"/>
    </row>
    <row r="1181" customFormat="false" ht="12.75" hidden="false" customHeight="false" outlineLevel="0" collapsed="false">
      <c r="A1181" s="291"/>
    </row>
    <row r="1182" customFormat="false" ht="12.75" hidden="false" customHeight="false" outlineLevel="0" collapsed="false">
      <c r="A1182" s="291"/>
    </row>
    <row r="1183" customFormat="false" ht="12.75" hidden="false" customHeight="false" outlineLevel="0" collapsed="false">
      <c r="A1183" s="291"/>
    </row>
    <row r="1184" customFormat="false" ht="12.75" hidden="false" customHeight="false" outlineLevel="0" collapsed="false">
      <c r="A1184" s="291"/>
    </row>
    <row r="1185" customFormat="false" ht="12.75" hidden="false" customHeight="false" outlineLevel="0" collapsed="false">
      <c r="A1185" s="291"/>
    </row>
    <row r="1186" customFormat="false" ht="12.75" hidden="false" customHeight="false" outlineLevel="0" collapsed="false">
      <c r="A1186" s="291"/>
    </row>
    <row r="1187" customFormat="false" ht="12.75" hidden="false" customHeight="false" outlineLevel="0" collapsed="false">
      <c r="A1187" s="291"/>
    </row>
    <row r="1188" customFormat="false" ht="12.75" hidden="false" customHeight="false" outlineLevel="0" collapsed="false">
      <c r="A1188" s="291"/>
    </row>
    <row r="1189" customFormat="false" ht="12.75" hidden="false" customHeight="false" outlineLevel="0" collapsed="false">
      <c r="A1189" s="291"/>
    </row>
    <row r="1190" customFormat="false" ht="12.75" hidden="false" customHeight="false" outlineLevel="0" collapsed="false">
      <c r="A1190" s="291"/>
    </row>
    <row r="1191" customFormat="false" ht="12.75" hidden="false" customHeight="false" outlineLevel="0" collapsed="false">
      <c r="A1191" s="291"/>
    </row>
    <row r="1192" customFormat="false" ht="12.75" hidden="false" customHeight="false" outlineLevel="0" collapsed="false">
      <c r="A1192" s="291"/>
    </row>
    <row r="1193" customFormat="false" ht="12.75" hidden="false" customHeight="false" outlineLevel="0" collapsed="false">
      <c r="A1193" s="291"/>
    </row>
    <row r="1194" customFormat="false" ht="12.75" hidden="false" customHeight="false" outlineLevel="0" collapsed="false">
      <c r="A1194" s="291"/>
    </row>
    <row r="1195" customFormat="false" ht="12.75" hidden="false" customHeight="false" outlineLevel="0" collapsed="false">
      <c r="A1195" s="291"/>
    </row>
    <row r="1196" customFormat="false" ht="12.75" hidden="false" customHeight="false" outlineLevel="0" collapsed="false">
      <c r="A1196" s="291"/>
    </row>
    <row r="1197" customFormat="false" ht="12.75" hidden="false" customHeight="false" outlineLevel="0" collapsed="false">
      <c r="A1197" s="291"/>
    </row>
    <row r="1198" customFormat="false" ht="12.75" hidden="false" customHeight="false" outlineLevel="0" collapsed="false">
      <c r="A1198" s="291"/>
    </row>
    <row r="1199" customFormat="false" ht="12.75" hidden="false" customHeight="false" outlineLevel="0" collapsed="false">
      <c r="A1199" s="291"/>
    </row>
    <row r="1200" customFormat="false" ht="12.75" hidden="false" customHeight="false" outlineLevel="0" collapsed="false">
      <c r="A1200" s="291"/>
    </row>
    <row r="1201" customFormat="false" ht="12.75" hidden="false" customHeight="false" outlineLevel="0" collapsed="false">
      <c r="A1201" s="291"/>
    </row>
    <row r="1202" customFormat="false" ht="12.75" hidden="false" customHeight="false" outlineLevel="0" collapsed="false">
      <c r="A1202" s="291"/>
    </row>
    <row r="1203" customFormat="false" ht="12.75" hidden="false" customHeight="false" outlineLevel="0" collapsed="false">
      <c r="A1203" s="291"/>
    </row>
    <row r="1204" customFormat="false" ht="12.75" hidden="false" customHeight="false" outlineLevel="0" collapsed="false">
      <c r="A1204" s="291"/>
    </row>
    <row r="1205" customFormat="false" ht="12.75" hidden="false" customHeight="false" outlineLevel="0" collapsed="false">
      <c r="A1205" s="291"/>
    </row>
    <row r="1206" customFormat="false" ht="12.75" hidden="false" customHeight="false" outlineLevel="0" collapsed="false">
      <c r="A1206" s="291"/>
    </row>
    <row r="1207" customFormat="false" ht="12.75" hidden="false" customHeight="false" outlineLevel="0" collapsed="false">
      <c r="A1207" s="291"/>
    </row>
    <row r="1208" customFormat="false" ht="12.75" hidden="false" customHeight="false" outlineLevel="0" collapsed="false">
      <c r="A1208" s="291"/>
    </row>
    <row r="1209" customFormat="false" ht="12.75" hidden="false" customHeight="false" outlineLevel="0" collapsed="false">
      <c r="A1209" s="291"/>
    </row>
    <row r="1210" customFormat="false" ht="12.75" hidden="false" customHeight="false" outlineLevel="0" collapsed="false">
      <c r="A1210" s="291"/>
    </row>
    <row r="1211" customFormat="false" ht="12.75" hidden="false" customHeight="false" outlineLevel="0" collapsed="false">
      <c r="A1211" s="291"/>
    </row>
    <row r="1212" customFormat="false" ht="12.75" hidden="false" customHeight="false" outlineLevel="0" collapsed="false">
      <c r="A1212" s="291"/>
    </row>
    <row r="1213" customFormat="false" ht="12.75" hidden="false" customHeight="false" outlineLevel="0" collapsed="false">
      <c r="A1213" s="291"/>
    </row>
    <row r="1214" customFormat="false" ht="12.75" hidden="false" customHeight="false" outlineLevel="0" collapsed="false">
      <c r="A1214" s="291"/>
    </row>
    <row r="1215" customFormat="false" ht="12.75" hidden="false" customHeight="false" outlineLevel="0" collapsed="false">
      <c r="A1215" s="291"/>
    </row>
    <row r="1216" customFormat="false" ht="12.75" hidden="false" customHeight="false" outlineLevel="0" collapsed="false">
      <c r="A1216" s="291"/>
    </row>
    <row r="1217" customFormat="false" ht="12.75" hidden="false" customHeight="false" outlineLevel="0" collapsed="false">
      <c r="A1217" s="291"/>
    </row>
    <row r="1218" customFormat="false" ht="12.75" hidden="false" customHeight="false" outlineLevel="0" collapsed="false">
      <c r="A1218" s="291"/>
    </row>
    <row r="1219" customFormat="false" ht="12.75" hidden="false" customHeight="false" outlineLevel="0" collapsed="false">
      <c r="A1219" s="291"/>
    </row>
    <row r="1220" customFormat="false" ht="12.75" hidden="false" customHeight="false" outlineLevel="0" collapsed="false">
      <c r="A1220" s="291"/>
    </row>
    <row r="1221" customFormat="false" ht="12.75" hidden="false" customHeight="false" outlineLevel="0" collapsed="false">
      <c r="A1221" s="291"/>
    </row>
    <row r="1222" customFormat="false" ht="12.75" hidden="false" customHeight="false" outlineLevel="0" collapsed="false">
      <c r="A1222" s="291"/>
    </row>
    <row r="1223" customFormat="false" ht="12.75" hidden="false" customHeight="false" outlineLevel="0" collapsed="false">
      <c r="A1223" s="291"/>
    </row>
    <row r="1224" customFormat="false" ht="12.75" hidden="false" customHeight="false" outlineLevel="0" collapsed="false">
      <c r="A1224" s="291"/>
    </row>
    <row r="1225" customFormat="false" ht="12.75" hidden="false" customHeight="false" outlineLevel="0" collapsed="false">
      <c r="A1225" s="291"/>
    </row>
    <row r="1226" customFormat="false" ht="12.75" hidden="false" customHeight="false" outlineLevel="0" collapsed="false">
      <c r="A1226" s="291"/>
    </row>
    <row r="1227" customFormat="false" ht="12.75" hidden="false" customHeight="false" outlineLevel="0" collapsed="false">
      <c r="A1227" s="291"/>
    </row>
    <row r="1228" customFormat="false" ht="12.75" hidden="false" customHeight="false" outlineLevel="0" collapsed="false">
      <c r="A1228" s="291"/>
    </row>
    <row r="1229" customFormat="false" ht="12.75" hidden="false" customHeight="false" outlineLevel="0" collapsed="false">
      <c r="A1229" s="291"/>
    </row>
    <row r="1230" customFormat="false" ht="12.75" hidden="false" customHeight="false" outlineLevel="0" collapsed="false">
      <c r="A1230" s="291"/>
    </row>
    <row r="1231" customFormat="false" ht="12.75" hidden="false" customHeight="false" outlineLevel="0" collapsed="false">
      <c r="A1231" s="291"/>
    </row>
    <row r="1232" customFormat="false" ht="12.75" hidden="false" customHeight="false" outlineLevel="0" collapsed="false">
      <c r="A1232" s="291"/>
    </row>
    <row r="1233" customFormat="false" ht="12.75" hidden="false" customHeight="false" outlineLevel="0" collapsed="false">
      <c r="A1233" s="291"/>
    </row>
    <row r="1234" customFormat="false" ht="12.75" hidden="false" customHeight="false" outlineLevel="0" collapsed="false">
      <c r="A1234" s="291"/>
    </row>
    <row r="1235" customFormat="false" ht="12.75" hidden="false" customHeight="false" outlineLevel="0" collapsed="false">
      <c r="A1235" s="291"/>
    </row>
    <row r="1236" customFormat="false" ht="12.75" hidden="false" customHeight="false" outlineLevel="0" collapsed="false">
      <c r="A1236" s="291"/>
    </row>
    <row r="1237" customFormat="false" ht="12.75" hidden="false" customHeight="false" outlineLevel="0" collapsed="false">
      <c r="A1237" s="291"/>
    </row>
    <row r="1238" customFormat="false" ht="12.75" hidden="false" customHeight="false" outlineLevel="0" collapsed="false">
      <c r="A1238" s="291"/>
    </row>
    <row r="1239" customFormat="false" ht="12.75" hidden="false" customHeight="false" outlineLevel="0" collapsed="false">
      <c r="A1239" s="291"/>
    </row>
    <row r="1240" customFormat="false" ht="12.75" hidden="false" customHeight="false" outlineLevel="0" collapsed="false">
      <c r="A1240" s="291"/>
    </row>
    <row r="1241" customFormat="false" ht="12.75" hidden="false" customHeight="false" outlineLevel="0" collapsed="false">
      <c r="A1241" s="291"/>
    </row>
    <row r="1242" customFormat="false" ht="12.75" hidden="false" customHeight="false" outlineLevel="0" collapsed="false">
      <c r="A1242" s="291"/>
    </row>
    <row r="1243" customFormat="false" ht="12.75" hidden="false" customHeight="false" outlineLevel="0" collapsed="false">
      <c r="A1243" s="291"/>
    </row>
    <row r="1244" customFormat="false" ht="12.75" hidden="false" customHeight="false" outlineLevel="0" collapsed="false">
      <c r="A1244" s="291"/>
    </row>
    <row r="1245" customFormat="false" ht="12.75" hidden="false" customHeight="false" outlineLevel="0" collapsed="false">
      <c r="A1245" s="291"/>
    </row>
    <row r="1246" customFormat="false" ht="12.75" hidden="false" customHeight="false" outlineLevel="0" collapsed="false">
      <c r="A1246" s="291"/>
    </row>
    <row r="1247" customFormat="false" ht="12.75" hidden="false" customHeight="false" outlineLevel="0" collapsed="false">
      <c r="A1247" s="291"/>
    </row>
    <row r="1248" customFormat="false" ht="12.75" hidden="false" customHeight="false" outlineLevel="0" collapsed="false">
      <c r="A1248" s="291"/>
    </row>
    <row r="1249" customFormat="false" ht="12.75" hidden="false" customHeight="false" outlineLevel="0" collapsed="false">
      <c r="A1249" s="291"/>
    </row>
    <row r="1250" customFormat="false" ht="12.75" hidden="false" customHeight="false" outlineLevel="0" collapsed="false">
      <c r="A1250" s="291"/>
    </row>
    <row r="1251" customFormat="false" ht="12.75" hidden="false" customHeight="false" outlineLevel="0" collapsed="false">
      <c r="A1251" s="291"/>
    </row>
    <row r="1252" customFormat="false" ht="12.75" hidden="false" customHeight="false" outlineLevel="0" collapsed="false">
      <c r="A1252" s="291"/>
    </row>
    <row r="1253" customFormat="false" ht="12.75" hidden="false" customHeight="false" outlineLevel="0" collapsed="false">
      <c r="A1253" s="291"/>
    </row>
    <row r="1254" customFormat="false" ht="12.75" hidden="false" customHeight="false" outlineLevel="0" collapsed="false">
      <c r="A1254" s="291"/>
    </row>
    <row r="1255" customFormat="false" ht="12.75" hidden="false" customHeight="false" outlineLevel="0" collapsed="false">
      <c r="A1255" s="291"/>
    </row>
    <row r="1256" customFormat="false" ht="12.75" hidden="false" customHeight="false" outlineLevel="0" collapsed="false">
      <c r="A1256" s="291"/>
    </row>
    <row r="1257" customFormat="false" ht="12.75" hidden="false" customHeight="false" outlineLevel="0" collapsed="false">
      <c r="A1257" s="291"/>
    </row>
    <row r="1258" customFormat="false" ht="12.75" hidden="false" customHeight="false" outlineLevel="0" collapsed="false">
      <c r="A1258" s="291"/>
    </row>
    <row r="1259" customFormat="false" ht="12.75" hidden="false" customHeight="false" outlineLevel="0" collapsed="false">
      <c r="A1259" s="291"/>
    </row>
    <row r="1260" customFormat="false" ht="12.75" hidden="false" customHeight="false" outlineLevel="0" collapsed="false">
      <c r="A1260" s="291"/>
    </row>
    <row r="1261" customFormat="false" ht="12.75" hidden="false" customHeight="false" outlineLevel="0" collapsed="false">
      <c r="A1261" s="291"/>
    </row>
    <row r="1262" customFormat="false" ht="12.75" hidden="false" customHeight="false" outlineLevel="0" collapsed="false">
      <c r="A1262" s="291"/>
    </row>
    <row r="1263" customFormat="false" ht="12.75" hidden="false" customHeight="false" outlineLevel="0" collapsed="false">
      <c r="A1263" s="291"/>
    </row>
    <row r="1264" customFormat="false" ht="12.75" hidden="false" customHeight="false" outlineLevel="0" collapsed="false">
      <c r="A1264" s="291"/>
    </row>
    <row r="1265" customFormat="false" ht="12.75" hidden="false" customHeight="false" outlineLevel="0" collapsed="false">
      <c r="A1265" s="291"/>
    </row>
    <row r="1266" customFormat="false" ht="12.75" hidden="false" customHeight="false" outlineLevel="0" collapsed="false">
      <c r="A1266" s="291"/>
    </row>
    <row r="1267" customFormat="false" ht="12.75" hidden="false" customHeight="false" outlineLevel="0" collapsed="false">
      <c r="A1267" s="291"/>
    </row>
    <row r="1268" customFormat="false" ht="12.75" hidden="false" customHeight="false" outlineLevel="0" collapsed="false">
      <c r="A1268" s="291"/>
    </row>
    <row r="1269" customFormat="false" ht="12.75" hidden="false" customHeight="false" outlineLevel="0" collapsed="false">
      <c r="A1269" s="291"/>
    </row>
    <row r="1270" customFormat="false" ht="12.75" hidden="false" customHeight="false" outlineLevel="0" collapsed="false">
      <c r="A1270" s="291"/>
    </row>
    <row r="1271" customFormat="false" ht="12.75" hidden="false" customHeight="false" outlineLevel="0" collapsed="false">
      <c r="A1271" s="291"/>
    </row>
    <row r="1272" customFormat="false" ht="12.75" hidden="false" customHeight="false" outlineLevel="0" collapsed="false">
      <c r="A1272" s="291"/>
    </row>
    <row r="1273" customFormat="false" ht="12.75" hidden="false" customHeight="false" outlineLevel="0" collapsed="false">
      <c r="A1273" s="291"/>
    </row>
    <row r="1274" customFormat="false" ht="12.75" hidden="false" customHeight="false" outlineLevel="0" collapsed="false">
      <c r="A1274" s="291"/>
    </row>
    <row r="1275" customFormat="false" ht="12.75" hidden="false" customHeight="false" outlineLevel="0" collapsed="false">
      <c r="A1275" s="291"/>
    </row>
    <row r="1276" customFormat="false" ht="12.75" hidden="false" customHeight="false" outlineLevel="0" collapsed="false">
      <c r="A1276" s="291"/>
    </row>
    <row r="1277" customFormat="false" ht="12.75" hidden="false" customHeight="false" outlineLevel="0" collapsed="false">
      <c r="A1277" s="291"/>
    </row>
    <row r="1278" customFormat="false" ht="12.75" hidden="false" customHeight="false" outlineLevel="0" collapsed="false">
      <c r="A1278" s="291"/>
    </row>
    <row r="1279" customFormat="false" ht="12.75" hidden="false" customHeight="false" outlineLevel="0" collapsed="false">
      <c r="A1279" s="291"/>
    </row>
    <row r="1280" customFormat="false" ht="12.75" hidden="false" customHeight="false" outlineLevel="0" collapsed="false">
      <c r="A1280" s="291"/>
    </row>
    <row r="1281" customFormat="false" ht="12.75" hidden="false" customHeight="false" outlineLevel="0" collapsed="false">
      <c r="A1281" s="291"/>
    </row>
    <row r="1282" customFormat="false" ht="12.75" hidden="false" customHeight="false" outlineLevel="0" collapsed="false">
      <c r="A1282" s="291"/>
    </row>
    <row r="1283" customFormat="false" ht="12.75" hidden="false" customHeight="false" outlineLevel="0" collapsed="false">
      <c r="A1283" s="291"/>
    </row>
    <row r="1284" customFormat="false" ht="12.75" hidden="false" customHeight="false" outlineLevel="0" collapsed="false">
      <c r="A1284" s="291"/>
    </row>
    <row r="1285" customFormat="false" ht="12.75" hidden="false" customHeight="false" outlineLevel="0" collapsed="false">
      <c r="A1285" s="291"/>
    </row>
    <row r="1286" customFormat="false" ht="12.75" hidden="false" customHeight="false" outlineLevel="0" collapsed="false">
      <c r="A1286" s="291"/>
    </row>
    <row r="1287" customFormat="false" ht="12.75" hidden="false" customHeight="false" outlineLevel="0" collapsed="false">
      <c r="A1287" s="291"/>
    </row>
    <row r="1288" customFormat="false" ht="12.75" hidden="false" customHeight="false" outlineLevel="0" collapsed="false">
      <c r="A1288" s="291"/>
    </row>
    <row r="1289" customFormat="false" ht="12.75" hidden="false" customHeight="false" outlineLevel="0" collapsed="false">
      <c r="A1289" s="291"/>
    </row>
    <row r="1290" customFormat="false" ht="12.75" hidden="false" customHeight="false" outlineLevel="0" collapsed="false">
      <c r="A1290" s="291"/>
    </row>
    <row r="1291" customFormat="false" ht="12.75" hidden="false" customHeight="false" outlineLevel="0" collapsed="false">
      <c r="A1291" s="291"/>
    </row>
    <row r="1292" customFormat="false" ht="12.75" hidden="false" customHeight="false" outlineLevel="0" collapsed="false">
      <c r="A1292" s="291"/>
    </row>
    <row r="1293" customFormat="false" ht="12.75" hidden="false" customHeight="false" outlineLevel="0" collapsed="false">
      <c r="A1293" s="291"/>
    </row>
    <row r="1294" customFormat="false" ht="12.75" hidden="false" customHeight="false" outlineLevel="0" collapsed="false">
      <c r="A1294" s="291"/>
    </row>
    <row r="1295" customFormat="false" ht="12.75" hidden="false" customHeight="false" outlineLevel="0" collapsed="false">
      <c r="A1295" s="291"/>
    </row>
    <row r="1296" customFormat="false" ht="12.75" hidden="false" customHeight="false" outlineLevel="0" collapsed="false">
      <c r="A1296" s="291"/>
    </row>
    <row r="1297" customFormat="false" ht="12.75" hidden="false" customHeight="false" outlineLevel="0" collapsed="false">
      <c r="A1297" s="291"/>
    </row>
    <row r="1298" customFormat="false" ht="12.75" hidden="false" customHeight="false" outlineLevel="0" collapsed="false">
      <c r="A1298" s="291"/>
    </row>
    <row r="1299" customFormat="false" ht="12.75" hidden="false" customHeight="false" outlineLevel="0" collapsed="false">
      <c r="A1299" s="291"/>
    </row>
    <row r="1300" customFormat="false" ht="12.75" hidden="false" customHeight="false" outlineLevel="0" collapsed="false">
      <c r="A1300" s="291"/>
    </row>
    <row r="1301" customFormat="false" ht="12.75" hidden="false" customHeight="false" outlineLevel="0" collapsed="false">
      <c r="A1301" s="291"/>
    </row>
    <row r="1302" customFormat="false" ht="12.75" hidden="false" customHeight="false" outlineLevel="0" collapsed="false">
      <c r="A1302" s="291"/>
    </row>
    <row r="1303" customFormat="false" ht="12.75" hidden="false" customHeight="false" outlineLevel="0" collapsed="false">
      <c r="A1303" s="291"/>
    </row>
    <row r="1304" customFormat="false" ht="12.75" hidden="false" customHeight="false" outlineLevel="0" collapsed="false">
      <c r="A1304" s="291"/>
    </row>
    <row r="1305" customFormat="false" ht="12.75" hidden="false" customHeight="false" outlineLevel="0" collapsed="false">
      <c r="A1305" s="291"/>
    </row>
    <row r="1306" customFormat="false" ht="12.75" hidden="false" customHeight="false" outlineLevel="0" collapsed="false">
      <c r="A1306" s="291"/>
    </row>
    <row r="1307" customFormat="false" ht="12.75" hidden="false" customHeight="false" outlineLevel="0" collapsed="false">
      <c r="A1307" s="291"/>
    </row>
    <row r="1308" customFormat="false" ht="12.75" hidden="false" customHeight="false" outlineLevel="0" collapsed="false">
      <c r="A1308" s="291"/>
    </row>
    <row r="1309" customFormat="false" ht="12.75" hidden="false" customHeight="false" outlineLevel="0" collapsed="false">
      <c r="A1309" s="291"/>
    </row>
    <row r="1310" customFormat="false" ht="12.75" hidden="false" customHeight="false" outlineLevel="0" collapsed="false">
      <c r="A1310" s="291"/>
    </row>
    <row r="1311" customFormat="false" ht="12.75" hidden="false" customHeight="false" outlineLevel="0" collapsed="false">
      <c r="A1311" s="291"/>
    </row>
    <row r="1312" customFormat="false" ht="12.75" hidden="false" customHeight="false" outlineLevel="0" collapsed="false">
      <c r="A1312" s="291"/>
    </row>
    <row r="1313" customFormat="false" ht="12.75" hidden="false" customHeight="false" outlineLevel="0" collapsed="false">
      <c r="A1313" s="291"/>
    </row>
    <row r="1314" customFormat="false" ht="12.75" hidden="false" customHeight="false" outlineLevel="0" collapsed="false">
      <c r="A1314" s="291"/>
    </row>
    <row r="1315" customFormat="false" ht="12.75" hidden="false" customHeight="false" outlineLevel="0" collapsed="false">
      <c r="A1315" s="291"/>
    </row>
    <row r="1316" customFormat="false" ht="12.75" hidden="false" customHeight="false" outlineLevel="0" collapsed="false">
      <c r="A1316" s="291"/>
    </row>
    <row r="1317" customFormat="false" ht="12.75" hidden="false" customHeight="false" outlineLevel="0" collapsed="false">
      <c r="A1317" s="291"/>
    </row>
    <row r="1318" customFormat="false" ht="12.75" hidden="false" customHeight="false" outlineLevel="0" collapsed="false">
      <c r="A1318" s="291"/>
    </row>
    <row r="1319" customFormat="false" ht="12.75" hidden="false" customHeight="false" outlineLevel="0" collapsed="false">
      <c r="A1319" s="291"/>
    </row>
    <row r="1320" customFormat="false" ht="12.75" hidden="false" customHeight="false" outlineLevel="0" collapsed="false">
      <c r="A1320" s="291"/>
    </row>
    <row r="1321" customFormat="false" ht="12.75" hidden="false" customHeight="false" outlineLevel="0" collapsed="false">
      <c r="A1321" s="291"/>
    </row>
    <row r="1322" customFormat="false" ht="12.75" hidden="false" customHeight="false" outlineLevel="0" collapsed="false">
      <c r="A1322" s="291"/>
    </row>
    <row r="1323" customFormat="false" ht="12.75" hidden="false" customHeight="false" outlineLevel="0" collapsed="false">
      <c r="A1323" s="291"/>
    </row>
    <row r="1324" customFormat="false" ht="12.75" hidden="false" customHeight="false" outlineLevel="0" collapsed="false">
      <c r="A1324" s="291"/>
    </row>
    <row r="1325" customFormat="false" ht="12.75" hidden="false" customHeight="false" outlineLevel="0" collapsed="false">
      <c r="A1325" s="291"/>
    </row>
    <row r="1326" customFormat="false" ht="12.75" hidden="false" customHeight="false" outlineLevel="0" collapsed="false">
      <c r="A1326" s="291"/>
    </row>
    <row r="1327" customFormat="false" ht="12.75" hidden="false" customHeight="false" outlineLevel="0" collapsed="false">
      <c r="A1327" s="291"/>
    </row>
    <row r="1328" customFormat="false" ht="12.75" hidden="false" customHeight="false" outlineLevel="0" collapsed="false">
      <c r="A1328" s="291"/>
    </row>
    <row r="1329" customFormat="false" ht="12.75" hidden="false" customHeight="false" outlineLevel="0" collapsed="false">
      <c r="A1329" s="291"/>
    </row>
    <row r="1330" customFormat="false" ht="12.75" hidden="false" customHeight="false" outlineLevel="0" collapsed="false">
      <c r="A1330" s="291"/>
    </row>
    <row r="1331" customFormat="false" ht="12.75" hidden="false" customHeight="false" outlineLevel="0" collapsed="false">
      <c r="A1331" s="291"/>
    </row>
    <row r="1332" customFormat="false" ht="12.75" hidden="false" customHeight="false" outlineLevel="0" collapsed="false">
      <c r="A1332" s="291"/>
    </row>
    <row r="1333" customFormat="false" ht="12.75" hidden="false" customHeight="false" outlineLevel="0" collapsed="false">
      <c r="A1333" s="291"/>
    </row>
    <row r="1334" customFormat="false" ht="12.75" hidden="false" customHeight="false" outlineLevel="0" collapsed="false">
      <c r="A1334" s="291"/>
    </row>
    <row r="1335" customFormat="false" ht="12.75" hidden="false" customHeight="false" outlineLevel="0" collapsed="false">
      <c r="A1335" s="291"/>
    </row>
    <row r="1336" customFormat="false" ht="12.75" hidden="false" customHeight="false" outlineLevel="0" collapsed="false">
      <c r="A1336" s="291"/>
    </row>
    <row r="1337" customFormat="false" ht="12.75" hidden="false" customHeight="false" outlineLevel="0" collapsed="false">
      <c r="A1337" s="291"/>
    </row>
    <row r="1338" customFormat="false" ht="12.75" hidden="false" customHeight="false" outlineLevel="0" collapsed="false">
      <c r="A1338" s="291"/>
    </row>
    <row r="1339" customFormat="false" ht="12.75" hidden="false" customHeight="false" outlineLevel="0" collapsed="false">
      <c r="A1339" s="291"/>
    </row>
    <row r="1340" customFormat="false" ht="12.75" hidden="false" customHeight="false" outlineLevel="0" collapsed="false">
      <c r="A1340" s="291"/>
    </row>
    <row r="1341" customFormat="false" ht="12.75" hidden="false" customHeight="false" outlineLevel="0" collapsed="false">
      <c r="A1341" s="291"/>
    </row>
    <row r="1342" customFormat="false" ht="12.75" hidden="false" customHeight="false" outlineLevel="0" collapsed="false">
      <c r="A1342" s="291"/>
    </row>
    <row r="1343" customFormat="false" ht="12.75" hidden="false" customHeight="false" outlineLevel="0" collapsed="false">
      <c r="A1343" s="291"/>
    </row>
    <row r="1344" customFormat="false" ht="12.75" hidden="false" customHeight="false" outlineLevel="0" collapsed="false">
      <c r="A1344" s="291"/>
    </row>
    <row r="1345" customFormat="false" ht="12.75" hidden="false" customHeight="false" outlineLevel="0" collapsed="false">
      <c r="A1345" s="291"/>
    </row>
    <row r="1346" customFormat="false" ht="12.75" hidden="false" customHeight="false" outlineLevel="0" collapsed="false">
      <c r="A1346" s="291"/>
    </row>
    <row r="1347" customFormat="false" ht="12.75" hidden="false" customHeight="false" outlineLevel="0" collapsed="false">
      <c r="A1347" s="291"/>
    </row>
    <row r="1348" customFormat="false" ht="12.75" hidden="false" customHeight="false" outlineLevel="0" collapsed="false">
      <c r="A1348" s="291"/>
    </row>
    <row r="1349" customFormat="false" ht="12.75" hidden="false" customHeight="false" outlineLevel="0" collapsed="false">
      <c r="A1349" s="291"/>
    </row>
    <row r="1350" customFormat="false" ht="12.75" hidden="false" customHeight="false" outlineLevel="0" collapsed="false">
      <c r="A1350" s="291"/>
    </row>
    <row r="1351" customFormat="false" ht="12.75" hidden="false" customHeight="false" outlineLevel="0" collapsed="false">
      <c r="A1351" s="291"/>
    </row>
    <row r="1352" customFormat="false" ht="12.75" hidden="false" customHeight="false" outlineLevel="0" collapsed="false">
      <c r="A1352" s="291"/>
    </row>
    <row r="1353" customFormat="false" ht="12.75" hidden="false" customHeight="false" outlineLevel="0" collapsed="false">
      <c r="A1353" s="291"/>
    </row>
    <row r="1354" customFormat="false" ht="12.75" hidden="false" customHeight="false" outlineLevel="0" collapsed="false">
      <c r="A1354" s="291"/>
    </row>
    <row r="1355" customFormat="false" ht="12.75" hidden="false" customHeight="false" outlineLevel="0" collapsed="false">
      <c r="A1355" s="291"/>
    </row>
    <row r="1356" customFormat="false" ht="12.75" hidden="false" customHeight="false" outlineLevel="0" collapsed="false">
      <c r="A1356" s="291"/>
    </row>
    <row r="1357" customFormat="false" ht="12.75" hidden="false" customHeight="false" outlineLevel="0" collapsed="false">
      <c r="A1357" s="291"/>
    </row>
    <row r="1358" customFormat="false" ht="12.75" hidden="false" customHeight="false" outlineLevel="0" collapsed="false">
      <c r="A1358" s="291"/>
    </row>
    <row r="1359" customFormat="false" ht="12.75" hidden="false" customHeight="false" outlineLevel="0" collapsed="false">
      <c r="A1359" s="291"/>
    </row>
    <row r="1360" customFormat="false" ht="12.75" hidden="false" customHeight="false" outlineLevel="0" collapsed="false">
      <c r="A1360" s="291"/>
    </row>
    <row r="1361" customFormat="false" ht="12.75" hidden="false" customHeight="false" outlineLevel="0" collapsed="false">
      <c r="A1361" s="291"/>
    </row>
    <row r="1362" customFormat="false" ht="12.75" hidden="false" customHeight="false" outlineLevel="0" collapsed="false">
      <c r="A1362" s="291"/>
    </row>
    <row r="1363" customFormat="false" ht="12.75" hidden="false" customHeight="false" outlineLevel="0" collapsed="false">
      <c r="A1363" s="291"/>
    </row>
    <row r="1364" customFormat="false" ht="12.75" hidden="false" customHeight="false" outlineLevel="0" collapsed="false">
      <c r="A1364" s="291"/>
    </row>
    <row r="1365" customFormat="false" ht="12.75" hidden="false" customHeight="false" outlineLevel="0" collapsed="false">
      <c r="A1365" s="291"/>
    </row>
    <row r="1366" customFormat="false" ht="12.75" hidden="false" customHeight="false" outlineLevel="0" collapsed="false">
      <c r="A1366" s="291"/>
    </row>
    <row r="1367" customFormat="false" ht="12.75" hidden="false" customHeight="false" outlineLevel="0" collapsed="false">
      <c r="A1367" s="291"/>
    </row>
    <row r="1368" customFormat="false" ht="12.75" hidden="false" customHeight="false" outlineLevel="0" collapsed="false">
      <c r="A1368" s="291"/>
    </row>
    <row r="1369" customFormat="false" ht="12.75" hidden="false" customHeight="false" outlineLevel="0" collapsed="false">
      <c r="A1369" s="291"/>
    </row>
    <row r="1370" customFormat="false" ht="12.75" hidden="false" customHeight="false" outlineLevel="0" collapsed="false">
      <c r="A1370" s="291"/>
    </row>
    <row r="1371" customFormat="false" ht="12.75" hidden="false" customHeight="false" outlineLevel="0" collapsed="false">
      <c r="A1371" s="291"/>
    </row>
    <row r="1372" customFormat="false" ht="12.75" hidden="false" customHeight="false" outlineLevel="0" collapsed="false">
      <c r="A1372" s="291"/>
    </row>
    <row r="1373" customFormat="false" ht="12.75" hidden="false" customHeight="false" outlineLevel="0" collapsed="false">
      <c r="A1373" s="291"/>
    </row>
    <row r="1374" customFormat="false" ht="12.75" hidden="false" customHeight="false" outlineLevel="0" collapsed="false">
      <c r="A1374" s="291"/>
    </row>
    <row r="1375" customFormat="false" ht="12.75" hidden="false" customHeight="false" outlineLevel="0" collapsed="false">
      <c r="A1375" s="291"/>
    </row>
    <row r="1376" customFormat="false" ht="12.75" hidden="false" customHeight="false" outlineLevel="0" collapsed="false">
      <c r="A1376" s="291"/>
    </row>
    <row r="1377" customFormat="false" ht="12.75" hidden="false" customHeight="false" outlineLevel="0" collapsed="false">
      <c r="A1377" s="291"/>
    </row>
    <row r="1378" customFormat="false" ht="12.75" hidden="false" customHeight="false" outlineLevel="0" collapsed="false">
      <c r="A1378" s="291"/>
    </row>
    <row r="1379" customFormat="false" ht="12.75" hidden="false" customHeight="false" outlineLevel="0" collapsed="false">
      <c r="A1379" s="291"/>
    </row>
    <row r="1380" customFormat="false" ht="12.75" hidden="false" customHeight="false" outlineLevel="0" collapsed="false">
      <c r="A1380" s="291"/>
    </row>
    <row r="1381" customFormat="false" ht="12.75" hidden="false" customHeight="false" outlineLevel="0" collapsed="false">
      <c r="A1381" s="291"/>
    </row>
    <row r="1382" customFormat="false" ht="12.75" hidden="false" customHeight="false" outlineLevel="0" collapsed="false">
      <c r="A1382" s="291"/>
    </row>
    <row r="1383" customFormat="false" ht="12.75" hidden="false" customHeight="false" outlineLevel="0" collapsed="false">
      <c r="A1383" s="291"/>
    </row>
    <row r="1384" customFormat="false" ht="12.75" hidden="false" customHeight="false" outlineLevel="0" collapsed="false">
      <c r="A1384" s="291"/>
    </row>
    <row r="1385" customFormat="false" ht="12.75" hidden="false" customHeight="false" outlineLevel="0" collapsed="false">
      <c r="A1385" s="291"/>
    </row>
    <row r="1386" customFormat="false" ht="12.75" hidden="false" customHeight="false" outlineLevel="0" collapsed="false">
      <c r="A1386" s="291"/>
    </row>
    <row r="1387" customFormat="false" ht="12.75" hidden="false" customHeight="false" outlineLevel="0" collapsed="false">
      <c r="A1387" s="291"/>
    </row>
    <row r="1388" customFormat="false" ht="12.75" hidden="false" customHeight="false" outlineLevel="0" collapsed="false">
      <c r="A1388" s="291"/>
    </row>
    <row r="1389" customFormat="false" ht="12.75" hidden="false" customHeight="false" outlineLevel="0" collapsed="false">
      <c r="A1389" s="291"/>
    </row>
    <row r="1390" customFormat="false" ht="12.75" hidden="false" customHeight="false" outlineLevel="0" collapsed="false">
      <c r="A1390" s="291"/>
    </row>
    <row r="1391" customFormat="false" ht="12.75" hidden="false" customHeight="false" outlineLevel="0" collapsed="false">
      <c r="A1391" s="291"/>
    </row>
    <row r="1392" customFormat="false" ht="12.75" hidden="false" customHeight="false" outlineLevel="0" collapsed="false">
      <c r="A1392" s="291"/>
    </row>
    <row r="1393" customFormat="false" ht="12.75" hidden="false" customHeight="false" outlineLevel="0" collapsed="false">
      <c r="A1393" s="291"/>
    </row>
    <row r="1394" customFormat="false" ht="12.75" hidden="false" customHeight="false" outlineLevel="0" collapsed="false">
      <c r="A1394" s="291"/>
    </row>
    <row r="1395" customFormat="false" ht="12.75" hidden="false" customHeight="false" outlineLevel="0" collapsed="false">
      <c r="A1395" s="291"/>
    </row>
    <row r="1396" customFormat="false" ht="12.75" hidden="false" customHeight="false" outlineLevel="0" collapsed="false">
      <c r="A1396" s="291"/>
    </row>
    <row r="1397" customFormat="false" ht="12.75" hidden="false" customHeight="false" outlineLevel="0" collapsed="false">
      <c r="A1397" s="291"/>
    </row>
    <row r="1398" customFormat="false" ht="12.75" hidden="false" customHeight="false" outlineLevel="0" collapsed="false">
      <c r="A1398" s="291"/>
    </row>
    <row r="1399" customFormat="false" ht="12.75" hidden="false" customHeight="false" outlineLevel="0" collapsed="false">
      <c r="A1399" s="291"/>
    </row>
    <row r="1400" customFormat="false" ht="12.75" hidden="false" customHeight="false" outlineLevel="0" collapsed="false">
      <c r="A1400" s="291"/>
    </row>
    <row r="1401" customFormat="false" ht="12.75" hidden="false" customHeight="false" outlineLevel="0" collapsed="false">
      <c r="A1401" s="291"/>
    </row>
    <row r="1402" customFormat="false" ht="12.75" hidden="false" customHeight="false" outlineLevel="0" collapsed="false">
      <c r="A1402" s="291"/>
    </row>
    <row r="1403" customFormat="false" ht="12.75" hidden="false" customHeight="false" outlineLevel="0" collapsed="false">
      <c r="A1403" s="291"/>
    </row>
    <row r="1404" customFormat="false" ht="12.75" hidden="false" customHeight="false" outlineLevel="0" collapsed="false">
      <c r="A1404" s="291"/>
    </row>
    <row r="1405" customFormat="false" ht="12.75" hidden="false" customHeight="false" outlineLevel="0" collapsed="false">
      <c r="A1405" s="291"/>
    </row>
    <row r="1406" customFormat="false" ht="12.75" hidden="false" customHeight="false" outlineLevel="0" collapsed="false">
      <c r="A1406" s="291"/>
    </row>
    <row r="1407" customFormat="false" ht="12.75" hidden="false" customHeight="false" outlineLevel="0" collapsed="false">
      <c r="A1407" s="291"/>
    </row>
    <row r="1408" customFormat="false" ht="12.75" hidden="false" customHeight="false" outlineLevel="0" collapsed="false">
      <c r="A1408" s="291"/>
    </row>
    <row r="1409" customFormat="false" ht="12.75" hidden="false" customHeight="false" outlineLevel="0" collapsed="false">
      <c r="A1409" s="291"/>
    </row>
    <row r="1410" customFormat="false" ht="12.75" hidden="false" customHeight="false" outlineLevel="0" collapsed="false">
      <c r="A1410" s="291"/>
    </row>
    <row r="1411" customFormat="false" ht="12.75" hidden="false" customHeight="false" outlineLevel="0" collapsed="false">
      <c r="A1411" s="291"/>
    </row>
    <row r="1412" customFormat="false" ht="12.75" hidden="false" customHeight="false" outlineLevel="0" collapsed="false">
      <c r="A1412" s="291"/>
    </row>
    <row r="1413" customFormat="false" ht="12.75" hidden="false" customHeight="false" outlineLevel="0" collapsed="false">
      <c r="A1413" s="291"/>
    </row>
    <row r="1414" customFormat="false" ht="12.75" hidden="false" customHeight="false" outlineLevel="0" collapsed="false">
      <c r="A1414" s="291"/>
    </row>
    <row r="1415" customFormat="false" ht="12.75" hidden="false" customHeight="false" outlineLevel="0" collapsed="false">
      <c r="A1415" s="291"/>
    </row>
    <row r="1416" customFormat="false" ht="12.75" hidden="false" customHeight="false" outlineLevel="0" collapsed="false">
      <c r="A1416" s="291"/>
    </row>
    <row r="1417" customFormat="false" ht="12.75" hidden="false" customHeight="false" outlineLevel="0" collapsed="false">
      <c r="A1417" s="291"/>
    </row>
    <row r="1418" customFormat="false" ht="12.75" hidden="false" customHeight="false" outlineLevel="0" collapsed="false">
      <c r="A1418" s="291"/>
    </row>
    <row r="1419" customFormat="false" ht="12.75" hidden="false" customHeight="false" outlineLevel="0" collapsed="false">
      <c r="A1419" s="291"/>
    </row>
    <row r="1420" customFormat="false" ht="12.75" hidden="false" customHeight="false" outlineLevel="0" collapsed="false">
      <c r="A1420" s="291"/>
    </row>
    <row r="1421" customFormat="false" ht="12.75" hidden="false" customHeight="false" outlineLevel="0" collapsed="false">
      <c r="A1421" s="291"/>
    </row>
    <row r="1422" customFormat="false" ht="12.75" hidden="false" customHeight="false" outlineLevel="0" collapsed="false">
      <c r="A1422" s="291"/>
    </row>
    <row r="1423" customFormat="false" ht="12.75" hidden="false" customHeight="false" outlineLevel="0" collapsed="false">
      <c r="A1423" s="291"/>
    </row>
    <row r="1424" customFormat="false" ht="12.75" hidden="false" customHeight="false" outlineLevel="0" collapsed="false">
      <c r="A1424" s="291"/>
    </row>
    <row r="1425" customFormat="false" ht="12.75" hidden="false" customHeight="false" outlineLevel="0" collapsed="false">
      <c r="A1425" s="291"/>
    </row>
    <row r="1426" customFormat="false" ht="12.75" hidden="false" customHeight="false" outlineLevel="0" collapsed="false">
      <c r="A1426" s="291"/>
    </row>
    <row r="1427" customFormat="false" ht="12.75" hidden="false" customHeight="false" outlineLevel="0" collapsed="false">
      <c r="A1427" s="291"/>
    </row>
    <row r="1428" customFormat="false" ht="12.75" hidden="false" customHeight="false" outlineLevel="0" collapsed="false">
      <c r="A1428" s="291"/>
    </row>
    <row r="1429" customFormat="false" ht="12.75" hidden="false" customHeight="false" outlineLevel="0" collapsed="false">
      <c r="A1429" s="291"/>
    </row>
    <row r="1430" customFormat="false" ht="12.75" hidden="false" customHeight="false" outlineLevel="0" collapsed="false">
      <c r="A1430" s="291"/>
    </row>
    <row r="1431" customFormat="false" ht="12.75" hidden="false" customHeight="false" outlineLevel="0" collapsed="false">
      <c r="A1431" s="291"/>
    </row>
    <row r="1432" customFormat="false" ht="12.75" hidden="false" customHeight="false" outlineLevel="0" collapsed="false">
      <c r="A1432" s="291"/>
    </row>
    <row r="1433" customFormat="false" ht="12.75" hidden="false" customHeight="false" outlineLevel="0" collapsed="false">
      <c r="A1433" s="291"/>
    </row>
    <row r="1434" customFormat="false" ht="12.75" hidden="false" customHeight="false" outlineLevel="0" collapsed="false">
      <c r="A1434" s="291"/>
    </row>
    <row r="1435" customFormat="false" ht="12.75" hidden="false" customHeight="false" outlineLevel="0" collapsed="false">
      <c r="A1435" s="291"/>
    </row>
    <row r="1436" customFormat="false" ht="12.75" hidden="false" customHeight="false" outlineLevel="0" collapsed="false">
      <c r="A1436" s="291"/>
    </row>
    <row r="1437" customFormat="false" ht="12.75" hidden="false" customHeight="false" outlineLevel="0" collapsed="false">
      <c r="A1437" s="291"/>
    </row>
    <row r="1438" customFormat="false" ht="12.75" hidden="false" customHeight="false" outlineLevel="0" collapsed="false">
      <c r="A1438" s="291"/>
    </row>
    <row r="1439" customFormat="false" ht="12.75" hidden="false" customHeight="false" outlineLevel="0" collapsed="false">
      <c r="A1439" s="291"/>
    </row>
    <row r="1440" customFormat="false" ht="12.75" hidden="false" customHeight="false" outlineLevel="0" collapsed="false">
      <c r="A1440" s="291"/>
    </row>
    <row r="1441" customFormat="false" ht="12.75" hidden="false" customHeight="false" outlineLevel="0" collapsed="false">
      <c r="A1441" s="291"/>
    </row>
    <row r="1442" customFormat="false" ht="12.75" hidden="false" customHeight="false" outlineLevel="0" collapsed="false">
      <c r="A1442" s="291"/>
    </row>
    <row r="1443" customFormat="false" ht="12.75" hidden="false" customHeight="false" outlineLevel="0" collapsed="false">
      <c r="A1443" s="291"/>
    </row>
    <row r="1444" customFormat="false" ht="12.75" hidden="false" customHeight="false" outlineLevel="0" collapsed="false">
      <c r="A1444" s="291"/>
    </row>
    <row r="1445" customFormat="false" ht="12.75" hidden="false" customHeight="false" outlineLevel="0" collapsed="false">
      <c r="A1445" s="291"/>
    </row>
    <row r="1446" customFormat="false" ht="12.75" hidden="false" customHeight="false" outlineLevel="0" collapsed="false">
      <c r="A1446" s="291"/>
    </row>
    <row r="1447" customFormat="false" ht="12.75" hidden="false" customHeight="false" outlineLevel="0" collapsed="false">
      <c r="A1447" s="291"/>
    </row>
    <row r="1448" customFormat="false" ht="12.75" hidden="false" customHeight="false" outlineLevel="0" collapsed="false">
      <c r="A1448" s="291"/>
    </row>
    <row r="1449" customFormat="false" ht="12.75" hidden="false" customHeight="false" outlineLevel="0" collapsed="false">
      <c r="A1449" s="291"/>
    </row>
    <row r="1450" customFormat="false" ht="12.75" hidden="false" customHeight="false" outlineLevel="0" collapsed="false">
      <c r="A1450" s="291"/>
    </row>
    <row r="1451" customFormat="false" ht="12.75" hidden="false" customHeight="false" outlineLevel="0" collapsed="false">
      <c r="A1451" s="291"/>
    </row>
    <row r="1452" customFormat="false" ht="12.75" hidden="false" customHeight="false" outlineLevel="0" collapsed="false">
      <c r="A1452" s="291"/>
    </row>
    <row r="1453" customFormat="false" ht="12.75" hidden="false" customHeight="false" outlineLevel="0" collapsed="false">
      <c r="A1453" s="291"/>
    </row>
    <row r="1454" customFormat="false" ht="12.75" hidden="false" customHeight="false" outlineLevel="0" collapsed="false">
      <c r="A1454" s="291"/>
    </row>
    <row r="1455" customFormat="false" ht="12.75" hidden="false" customHeight="false" outlineLevel="0" collapsed="false">
      <c r="A1455" s="291"/>
    </row>
    <row r="1456" customFormat="false" ht="12.75" hidden="false" customHeight="false" outlineLevel="0" collapsed="false">
      <c r="A1456" s="291"/>
    </row>
    <row r="1457" customFormat="false" ht="12.75" hidden="false" customHeight="false" outlineLevel="0" collapsed="false">
      <c r="A1457" s="291"/>
    </row>
    <row r="1458" customFormat="false" ht="12.75" hidden="false" customHeight="false" outlineLevel="0" collapsed="false">
      <c r="A1458" s="291"/>
    </row>
    <row r="1459" customFormat="false" ht="12.75" hidden="false" customHeight="false" outlineLevel="0" collapsed="false">
      <c r="A1459" s="291"/>
    </row>
    <row r="1460" customFormat="false" ht="12.75" hidden="false" customHeight="false" outlineLevel="0" collapsed="false">
      <c r="A1460" s="291"/>
    </row>
    <row r="1461" customFormat="false" ht="12.75" hidden="false" customHeight="false" outlineLevel="0" collapsed="false">
      <c r="A1461" s="291"/>
    </row>
    <row r="1462" customFormat="false" ht="12.75" hidden="false" customHeight="false" outlineLevel="0" collapsed="false">
      <c r="A1462" s="291"/>
    </row>
    <row r="1463" customFormat="false" ht="12.75" hidden="false" customHeight="false" outlineLevel="0" collapsed="false">
      <c r="A1463" s="291"/>
    </row>
    <row r="1464" customFormat="false" ht="12.75" hidden="false" customHeight="false" outlineLevel="0" collapsed="false">
      <c r="A1464" s="291"/>
    </row>
    <row r="1465" customFormat="false" ht="12.75" hidden="false" customHeight="false" outlineLevel="0" collapsed="false">
      <c r="A1465" s="291"/>
    </row>
    <row r="1466" customFormat="false" ht="12.75" hidden="false" customHeight="false" outlineLevel="0" collapsed="false">
      <c r="A1466" s="291"/>
    </row>
    <row r="1467" customFormat="false" ht="12.75" hidden="false" customHeight="false" outlineLevel="0" collapsed="false">
      <c r="A1467" s="291"/>
    </row>
    <row r="1468" customFormat="false" ht="12.75" hidden="false" customHeight="false" outlineLevel="0" collapsed="false">
      <c r="A1468" s="291"/>
    </row>
    <row r="1469" customFormat="false" ht="12.75" hidden="false" customHeight="false" outlineLevel="0" collapsed="false">
      <c r="A1469" s="291"/>
    </row>
    <row r="1470" customFormat="false" ht="12.75" hidden="false" customHeight="false" outlineLevel="0" collapsed="false">
      <c r="A1470" s="291"/>
    </row>
    <row r="1471" customFormat="false" ht="12.75" hidden="false" customHeight="false" outlineLevel="0" collapsed="false">
      <c r="A1471" s="291"/>
    </row>
    <row r="1472" customFormat="false" ht="12.75" hidden="false" customHeight="false" outlineLevel="0" collapsed="false">
      <c r="A1472" s="291"/>
    </row>
    <row r="1473" customFormat="false" ht="12.75" hidden="false" customHeight="false" outlineLevel="0" collapsed="false">
      <c r="A1473" s="291"/>
    </row>
    <row r="1474" customFormat="false" ht="12.75" hidden="false" customHeight="false" outlineLevel="0" collapsed="false">
      <c r="A1474" s="291"/>
    </row>
    <row r="1475" customFormat="false" ht="12.75" hidden="false" customHeight="false" outlineLevel="0" collapsed="false">
      <c r="A1475" s="291"/>
    </row>
    <row r="1476" customFormat="false" ht="12.75" hidden="false" customHeight="false" outlineLevel="0" collapsed="false">
      <c r="A1476" s="291"/>
    </row>
    <row r="1477" customFormat="false" ht="12.75" hidden="false" customHeight="false" outlineLevel="0" collapsed="false">
      <c r="A1477" s="291"/>
    </row>
    <row r="1478" customFormat="false" ht="12.75" hidden="false" customHeight="false" outlineLevel="0" collapsed="false">
      <c r="A1478" s="291"/>
    </row>
    <row r="1479" customFormat="false" ht="12.75" hidden="false" customHeight="false" outlineLevel="0" collapsed="false">
      <c r="A1479" s="291"/>
    </row>
    <row r="1480" customFormat="false" ht="12.75" hidden="false" customHeight="false" outlineLevel="0" collapsed="false">
      <c r="A1480" s="291"/>
    </row>
    <row r="1481" customFormat="false" ht="12.75" hidden="false" customHeight="false" outlineLevel="0" collapsed="false">
      <c r="A1481" s="291"/>
    </row>
    <row r="1482" customFormat="false" ht="12.75" hidden="false" customHeight="false" outlineLevel="0" collapsed="false">
      <c r="A1482" s="291"/>
    </row>
    <row r="1483" customFormat="false" ht="12.75" hidden="false" customHeight="false" outlineLevel="0" collapsed="false">
      <c r="A1483" s="291"/>
    </row>
    <row r="1484" customFormat="false" ht="12.75" hidden="false" customHeight="false" outlineLevel="0" collapsed="false">
      <c r="A1484" s="291"/>
    </row>
    <row r="1485" customFormat="false" ht="12.75" hidden="false" customHeight="false" outlineLevel="0" collapsed="false">
      <c r="A1485" s="291"/>
    </row>
    <row r="1486" customFormat="false" ht="12.75" hidden="false" customHeight="false" outlineLevel="0" collapsed="false">
      <c r="A1486" s="291"/>
    </row>
    <row r="1487" customFormat="false" ht="12.75" hidden="false" customHeight="false" outlineLevel="0" collapsed="false">
      <c r="A1487" s="291"/>
    </row>
    <row r="1488" customFormat="false" ht="12.75" hidden="false" customHeight="false" outlineLevel="0" collapsed="false">
      <c r="A1488" s="291"/>
    </row>
    <row r="1489" customFormat="false" ht="12.75" hidden="false" customHeight="false" outlineLevel="0" collapsed="false">
      <c r="A1489" s="291"/>
    </row>
    <row r="1490" customFormat="false" ht="12.75" hidden="false" customHeight="false" outlineLevel="0" collapsed="false">
      <c r="A1490" s="291"/>
    </row>
    <row r="1491" customFormat="false" ht="12.75" hidden="false" customHeight="false" outlineLevel="0" collapsed="false">
      <c r="A1491" s="291"/>
    </row>
    <row r="1492" customFormat="false" ht="12.75" hidden="false" customHeight="false" outlineLevel="0" collapsed="false">
      <c r="A1492" s="291"/>
    </row>
    <row r="1493" customFormat="false" ht="12.75" hidden="false" customHeight="false" outlineLevel="0" collapsed="false">
      <c r="A1493" s="291"/>
    </row>
    <row r="1494" customFormat="false" ht="12.75" hidden="false" customHeight="false" outlineLevel="0" collapsed="false">
      <c r="A1494" s="291"/>
    </row>
    <row r="1495" customFormat="false" ht="12.75" hidden="false" customHeight="false" outlineLevel="0" collapsed="false">
      <c r="A1495" s="291"/>
    </row>
    <row r="1496" customFormat="false" ht="12.75" hidden="false" customHeight="false" outlineLevel="0" collapsed="false">
      <c r="A1496" s="291"/>
    </row>
    <row r="1497" customFormat="false" ht="12.75" hidden="false" customHeight="false" outlineLevel="0" collapsed="false">
      <c r="A1497" s="291"/>
    </row>
    <row r="1498" customFormat="false" ht="12.75" hidden="false" customHeight="false" outlineLevel="0" collapsed="false">
      <c r="A1498" s="291"/>
    </row>
    <row r="1499" customFormat="false" ht="12.75" hidden="false" customHeight="false" outlineLevel="0" collapsed="false">
      <c r="A1499" s="291"/>
    </row>
    <row r="1500" customFormat="false" ht="12.75" hidden="false" customHeight="false" outlineLevel="0" collapsed="false">
      <c r="A1500" s="291"/>
    </row>
    <row r="1501" customFormat="false" ht="12.75" hidden="false" customHeight="false" outlineLevel="0" collapsed="false">
      <c r="A1501" s="291"/>
    </row>
    <row r="1502" customFormat="false" ht="12.75" hidden="false" customHeight="false" outlineLevel="0" collapsed="false">
      <c r="A1502" s="291"/>
    </row>
    <row r="1503" customFormat="false" ht="12.75" hidden="false" customHeight="false" outlineLevel="0" collapsed="false">
      <c r="A1503" s="291"/>
    </row>
    <row r="1504" customFormat="false" ht="12.75" hidden="false" customHeight="false" outlineLevel="0" collapsed="false">
      <c r="A1504" s="291"/>
    </row>
    <row r="1505" customFormat="false" ht="12.75" hidden="false" customHeight="false" outlineLevel="0" collapsed="false">
      <c r="A1505" s="291"/>
    </row>
    <row r="1506" customFormat="false" ht="12.75" hidden="false" customHeight="false" outlineLevel="0" collapsed="false">
      <c r="A1506" s="291"/>
    </row>
    <row r="1507" customFormat="false" ht="12.75" hidden="false" customHeight="false" outlineLevel="0" collapsed="false">
      <c r="A1507" s="291"/>
    </row>
    <row r="1508" customFormat="false" ht="12.75" hidden="false" customHeight="false" outlineLevel="0" collapsed="false">
      <c r="A1508" s="291"/>
    </row>
    <row r="1509" customFormat="false" ht="12.75" hidden="false" customHeight="false" outlineLevel="0" collapsed="false">
      <c r="A1509" s="291"/>
    </row>
    <row r="1510" customFormat="false" ht="12.75" hidden="false" customHeight="false" outlineLevel="0" collapsed="false">
      <c r="A1510" s="291"/>
    </row>
    <row r="1511" customFormat="false" ht="12.75" hidden="false" customHeight="false" outlineLevel="0" collapsed="false">
      <c r="A1511" s="291"/>
    </row>
    <row r="1512" customFormat="false" ht="12.75" hidden="false" customHeight="false" outlineLevel="0" collapsed="false">
      <c r="A1512" s="291"/>
    </row>
    <row r="1513" customFormat="false" ht="12.75" hidden="false" customHeight="false" outlineLevel="0" collapsed="false">
      <c r="A1513" s="291"/>
    </row>
    <row r="1514" customFormat="false" ht="12.75" hidden="false" customHeight="false" outlineLevel="0" collapsed="false">
      <c r="A1514" s="291"/>
    </row>
    <row r="1515" customFormat="false" ht="12.75" hidden="false" customHeight="false" outlineLevel="0" collapsed="false">
      <c r="A1515" s="291"/>
    </row>
    <row r="1516" customFormat="false" ht="12.75" hidden="false" customHeight="false" outlineLevel="0" collapsed="false">
      <c r="A1516" s="291"/>
    </row>
    <row r="1517" customFormat="false" ht="12.75" hidden="false" customHeight="false" outlineLevel="0" collapsed="false">
      <c r="A1517" s="291"/>
    </row>
    <row r="1518" customFormat="false" ht="12.75" hidden="false" customHeight="false" outlineLevel="0" collapsed="false">
      <c r="A1518" s="291"/>
    </row>
  </sheetData>
  <mergeCells count="169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1"/>
    <mergeCell ref="B12:P12"/>
    <mergeCell ref="B13:P13"/>
    <mergeCell ref="B14:P14"/>
    <mergeCell ref="B15:P15"/>
    <mergeCell ref="B16:P16"/>
    <mergeCell ref="B18:C18"/>
    <mergeCell ref="A22:A31"/>
    <mergeCell ref="B22:P22"/>
    <mergeCell ref="B23:P23"/>
    <mergeCell ref="B24:P24"/>
    <mergeCell ref="B25:P25"/>
    <mergeCell ref="B26:P26"/>
    <mergeCell ref="B28:C28"/>
    <mergeCell ref="A32:A42"/>
    <mergeCell ref="B32:P32"/>
    <mergeCell ref="B33:P33"/>
    <mergeCell ref="B34:P34"/>
    <mergeCell ref="B35:P35"/>
    <mergeCell ref="B36:P36"/>
    <mergeCell ref="B38:C38"/>
    <mergeCell ref="A43:A52"/>
    <mergeCell ref="B43:P43"/>
    <mergeCell ref="B44:P44"/>
    <mergeCell ref="B45:P45"/>
    <mergeCell ref="B46:P46"/>
    <mergeCell ref="A53:A61"/>
    <mergeCell ref="B53:P53"/>
    <mergeCell ref="B54:P54"/>
    <mergeCell ref="B55:P55"/>
    <mergeCell ref="B56:P56"/>
    <mergeCell ref="A62:A71"/>
    <mergeCell ref="B62:P62"/>
    <mergeCell ref="B63:P63"/>
    <mergeCell ref="B64:P64"/>
    <mergeCell ref="B65:P65"/>
    <mergeCell ref="B66:P66"/>
    <mergeCell ref="B68:C68"/>
    <mergeCell ref="A73:A80"/>
    <mergeCell ref="B73:P73"/>
    <mergeCell ref="B74:P74"/>
    <mergeCell ref="B75:P75"/>
    <mergeCell ref="B76:P76"/>
    <mergeCell ref="A81:A92"/>
    <mergeCell ref="B81:P81"/>
    <mergeCell ref="B82:P82"/>
    <mergeCell ref="B83:P83"/>
    <mergeCell ref="A93:A101"/>
    <mergeCell ref="B93:P93"/>
    <mergeCell ref="B94:P94"/>
    <mergeCell ref="B95:P95"/>
    <mergeCell ref="B96:P96"/>
    <mergeCell ref="A102:A122"/>
    <mergeCell ref="B102:P102"/>
    <mergeCell ref="B103:P103"/>
    <mergeCell ref="B104:P104"/>
    <mergeCell ref="B105:P105"/>
    <mergeCell ref="A123:A143"/>
    <mergeCell ref="B123:P123"/>
    <mergeCell ref="B124:P124"/>
    <mergeCell ref="B125:P125"/>
    <mergeCell ref="B126:P126"/>
    <mergeCell ref="A144:A168"/>
    <mergeCell ref="B144:P144"/>
    <mergeCell ref="B145:P145"/>
    <mergeCell ref="B146:P146"/>
    <mergeCell ref="B147:P147"/>
    <mergeCell ref="B148:P148"/>
    <mergeCell ref="A169:A192"/>
    <mergeCell ref="B169:P169"/>
    <mergeCell ref="B170:P170"/>
    <mergeCell ref="B171:P171"/>
    <mergeCell ref="B172:P172"/>
    <mergeCell ref="B173:P173"/>
    <mergeCell ref="A193:A215"/>
    <mergeCell ref="B193:P193"/>
    <mergeCell ref="B194:P194"/>
    <mergeCell ref="B195:P195"/>
    <mergeCell ref="B196:P196"/>
    <mergeCell ref="A216:A236"/>
    <mergeCell ref="B216:P216"/>
    <mergeCell ref="B217:P217"/>
    <mergeCell ref="B218:P218"/>
    <mergeCell ref="B219:P219"/>
    <mergeCell ref="A237:A261"/>
    <mergeCell ref="B237:P237"/>
    <mergeCell ref="B238:P238"/>
    <mergeCell ref="B239:P239"/>
    <mergeCell ref="B240:P240"/>
    <mergeCell ref="A262:A276"/>
    <mergeCell ref="B262:P262"/>
    <mergeCell ref="B263:P263"/>
    <mergeCell ref="B264:P264"/>
    <mergeCell ref="B265:P265"/>
    <mergeCell ref="A277:A297"/>
    <mergeCell ref="B277:P277"/>
    <mergeCell ref="B278:P278"/>
    <mergeCell ref="B279:P279"/>
    <mergeCell ref="B280:P280"/>
    <mergeCell ref="A298:A313"/>
    <mergeCell ref="B298:P298"/>
    <mergeCell ref="B299:P299"/>
    <mergeCell ref="B300:P300"/>
    <mergeCell ref="A314:A344"/>
    <mergeCell ref="B314:P314"/>
    <mergeCell ref="B315:P315"/>
    <mergeCell ref="B316:P316"/>
    <mergeCell ref="B317:P317"/>
    <mergeCell ref="B318:P318"/>
    <mergeCell ref="A345:A363"/>
    <mergeCell ref="B345:P345"/>
    <mergeCell ref="B346:P346"/>
    <mergeCell ref="B347:P347"/>
    <mergeCell ref="B348:P348"/>
    <mergeCell ref="A364:A386"/>
    <mergeCell ref="B364:P364"/>
    <mergeCell ref="B365:P365"/>
    <mergeCell ref="B366:P366"/>
    <mergeCell ref="B367:P367"/>
    <mergeCell ref="A387:A410"/>
    <mergeCell ref="B387:P387"/>
    <mergeCell ref="B388:P388"/>
    <mergeCell ref="B389:P389"/>
    <mergeCell ref="B390:P390"/>
    <mergeCell ref="B391:P391"/>
    <mergeCell ref="A411:A434"/>
    <mergeCell ref="B411:P411"/>
    <mergeCell ref="B412:P412"/>
    <mergeCell ref="B413:P413"/>
    <mergeCell ref="B414:P414"/>
    <mergeCell ref="B415:P415"/>
    <mergeCell ref="A435:A467"/>
    <mergeCell ref="B435:P435"/>
    <mergeCell ref="B436:P436"/>
    <mergeCell ref="B437:P437"/>
    <mergeCell ref="B438:P438"/>
    <mergeCell ref="B439:P439"/>
    <mergeCell ref="A468:A491"/>
    <mergeCell ref="B468:P468"/>
    <mergeCell ref="B469:P469"/>
    <mergeCell ref="B470:P470"/>
    <mergeCell ref="B471:P471"/>
    <mergeCell ref="B472:P472"/>
    <mergeCell ref="A492:A517"/>
    <mergeCell ref="B492:P492"/>
    <mergeCell ref="B493:P493"/>
    <mergeCell ref="B494:P494"/>
    <mergeCell ref="B495:P495"/>
    <mergeCell ref="B496:P496"/>
    <mergeCell ref="A518:C518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1" manualBreakCount="11">
    <brk id="52" man="true" max="16383" min="0"/>
    <brk id="92" man="true" max="16383" min="0"/>
    <brk id="122" man="true" max="16383" min="0"/>
    <brk id="168" man="true" max="16383" min="0"/>
    <brk id="215" man="true" max="16383" min="0"/>
    <brk id="261" man="true" max="16383" min="0"/>
    <brk id="297" man="true" max="16383" min="0"/>
    <brk id="344" man="true" max="16383" min="0"/>
    <brk id="386" man="true" max="16383" min="0"/>
    <brk id="434" man="true" max="16383" min="0"/>
    <brk id="4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2" hidden="false" customHeight="true" outlineLevel="0" collapsed="false">
      <c r="E1" s="364" t="s">
        <v>814</v>
      </c>
      <c r="F1" s="364"/>
      <c r="G1" s="364"/>
      <c r="H1" s="364"/>
      <c r="I1" s="364"/>
      <c r="J1" s="364"/>
      <c r="K1" s="364"/>
      <c r="L1" s="364"/>
    </row>
    <row r="2" customFormat="false" ht="12.75" hidden="false" customHeight="true" outlineLevel="0" collapsed="false"/>
    <row r="3" customFormat="false" ht="15" hidden="false" customHeight="true" outlineLevel="0" collapsed="false">
      <c r="A3" s="365" t="s">
        <v>815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s="25" customFormat="true" ht="13.5" hidden="false" customHeight="false" outlineLevel="0" collapsed="false"/>
    <row r="5" customFormat="false" ht="11.25" hidden="false" customHeight="true" outlineLevel="0" collapsed="false">
      <c r="A5" s="366" t="s">
        <v>4</v>
      </c>
      <c r="B5" s="366"/>
      <c r="C5" s="366"/>
      <c r="D5" s="367" t="s">
        <v>207</v>
      </c>
      <c r="E5" s="368" t="s">
        <v>816</v>
      </c>
      <c r="F5" s="216" t="s">
        <v>817</v>
      </c>
      <c r="G5" s="215" t="s">
        <v>8</v>
      </c>
      <c r="H5" s="215"/>
      <c r="I5" s="215"/>
      <c r="J5" s="215"/>
      <c r="K5" s="215"/>
      <c r="L5" s="369" t="s">
        <v>818</v>
      </c>
    </row>
    <row r="6" customFormat="false" ht="9.75" hidden="false" customHeight="true" outlineLevel="0" collapsed="false">
      <c r="A6" s="370"/>
      <c r="B6" s="371"/>
      <c r="C6" s="371"/>
      <c r="D6" s="367"/>
      <c r="E6" s="368"/>
      <c r="F6" s="216"/>
      <c r="G6" s="372" t="s">
        <v>211</v>
      </c>
      <c r="H6" s="221" t="s">
        <v>210</v>
      </c>
      <c r="I6" s="221"/>
      <c r="J6" s="221"/>
      <c r="K6" s="373" t="s">
        <v>212</v>
      </c>
      <c r="L6" s="369"/>
    </row>
    <row r="7" customFormat="false" ht="24.75" hidden="false" customHeight="true" outlineLevel="0" collapsed="false">
      <c r="A7" s="374" t="s">
        <v>551</v>
      </c>
      <c r="B7" s="221" t="s">
        <v>11</v>
      </c>
      <c r="C7" s="221" t="s">
        <v>12</v>
      </c>
      <c r="D7" s="367"/>
      <c r="E7" s="368"/>
      <c r="F7" s="216"/>
      <c r="G7" s="372"/>
      <c r="H7" s="375" t="s">
        <v>819</v>
      </c>
      <c r="I7" s="373" t="s">
        <v>820</v>
      </c>
      <c r="J7" s="373" t="s">
        <v>821</v>
      </c>
      <c r="K7" s="373"/>
      <c r="L7" s="369"/>
    </row>
    <row r="8" customFormat="false" ht="11.25" hidden="false" customHeight="true" outlineLevel="0" collapsed="false">
      <c r="A8" s="299" t="n">
        <v>1</v>
      </c>
      <c r="B8" s="376" t="n">
        <v>2</v>
      </c>
      <c r="C8" s="376" t="n">
        <v>3</v>
      </c>
      <c r="D8" s="376" t="n">
        <v>4</v>
      </c>
      <c r="E8" s="376" t="n">
        <v>5</v>
      </c>
      <c r="F8" s="376" t="n">
        <v>6</v>
      </c>
      <c r="G8" s="376" t="n">
        <v>7</v>
      </c>
      <c r="H8" s="376" t="n">
        <v>8</v>
      </c>
      <c r="I8" s="376" t="n">
        <v>9</v>
      </c>
      <c r="J8" s="376" t="n">
        <v>10</v>
      </c>
      <c r="K8" s="376" t="n">
        <v>11</v>
      </c>
      <c r="L8" s="377" t="n">
        <v>12</v>
      </c>
    </row>
    <row r="9" customFormat="false" ht="12" hidden="false" customHeight="true" outlineLevel="0" collapsed="false">
      <c r="A9" s="189" t="s">
        <v>822</v>
      </c>
      <c r="B9" s="190"/>
      <c r="C9" s="190"/>
      <c r="D9" s="190" t="s">
        <v>823</v>
      </c>
      <c r="E9" s="378" t="n">
        <v>0</v>
      </c>
      <c r="F9" s="378" t="n">
        <v>0</v>
      </c>
      <c r="G9" s="378"/>
      <c r="H9" s="378"/>
      <c r="I9" s="378"/>
      <c r="J9" s="378"/>
      <c r="K9" s="378"/>
      <c r="L9" s="379" t="n">
        <f aca="false">L10+L11</f>
        <v>234500</v>
      </c>
      <c r="M9" s="0" t="s">
        <v>824</v>
      </c>
    </row>
    <row r="10" customFormat="false" ht="12.75" hidden="false" customHeight="false" outlineLevel="0" collapsed="false">
      <c r="A10" s="380" t="s">
        <v>19</v>
      </c>
      <c r="B10" s="381" t="s">
        <v>825</v>
      </c>
      <c r="C10" s="381" t="s">
        <v>826</v>
      </c>
      <c r="D10" s="381" t="s">
        <v>827</v>
      </c>
      <c r="E10" s="382" t="n">
        <v>0</v>
      </c>
      <c r="F10" s="382" t="n">
        <v>0</v>
      </c>
      <c r="G10" s="382"/>
      <c r="H10" s="382"/>
      <c r="I10" s="382"/>
      <c r="J10" s="382"/>
      <c r="K10" s="382"/>
      <c r="L10" s="383" t="n">
        <v>500</v>
      </c>
    </row>
    <row r="11" customFormat="false" ht="14.25" hidden="false" customHeight="true" outlineLevel="0" collapsed="false">
      <c r="A11" s="380" t="n">
        <v>700</v>
      </c>
      <c r="B11" s="381" t="n">
        <v>70005</v>
      </c>
      <c r="C11" s="381" t="n">
        <v>2350</v>
      </c>
      <c r="D11" s="384" t="s">
        <v>287</v>
      </c>
      <c r="E11" s="382" t="n">
        <v>0</v>
      </c>
      <c r="F11" s="382" t="n">
        <v>0</v>
      </c>
      <c r="G11" s="382"/>
      <c r="H11" s="382"/>
      <c r="I11" s="382"/>
      <c r="J11" s="382"/>
      <c r="K11" s="382"/>
      <c r="L11" s="383" t="n">
        <v>234000</v>
      </c>
    </row>
    <row r="12" customFormat="false" ht="12.75" hidden="false" customHeight="true" outlineLevel="0" collapsed="false">
      <c r="A12" s="385" t="s">
        <v>828</v>
      </c>
      <c r="B12" s="386" t="s">
        <v>829</v>
      </c>
      <c r="C12" s="386"/>
      <c r="D12" s="386"/>
      <c r="E12" s="386"/>
      <c r="F12" s="386"/>
      <c r="G12" s="386"/>
      <c r="H12" s="386"/>
      <c r="I12" s="386"/>
      <c r="J12" s="386"/>
      <c r="K12" s="386"/>
      <c r="L12" s="387"/>
    </row>
    <row r="13" customFormat="false" ht="17.25" hidden="false" customHeight="true" outlineLevel="0" collapsed="false">
      <c r="A13" s="388" t="s">
        <v>19</v>
      </c>
      <c r="B13" s="389" t="s">
        <v>22</v>
      </c>
      <c r="C13" s="389" t="s">
        <v>91</v>
      </c>
      <c r="D13" s="390" t="s">
        <v>21</v>
      </c>
      <c r="E13" s="391" t="n">
        <f aca="false">'Z 1'!I10</f>
        <v>61000</v>
      </c>
      <c r="F13" s="391" t="n">
        <f aca="false">F14+F15</f>
        <v>61000</v>
      </c>
      <c r="G13" s="391" t="n">
        <f aca="false">G14+G15</f>
        <v>61000</v>
      </c>
      <c r="H13" s="391" t="n">
        <f aca="false">H14+H15</f>
        <v>0</v>
      </c>
      <c r="I13" s="391" t="n">
        <f aca="false">I14+I15</f>
        <v>0</v>
      </c>
      <c r="J13" s="391" t="n">
        <f aca="false">J14+J15</f>
        <v>0</v>
      </c>
      <c r="K13" s="391" t="n">
        <f aca="false">K14+K15</f>
        <v>0</v>
      </c>
      <c r="L13" s="392" t="n">
        <f aca="false">L14+L15</f>
        <v>0</v>
      </c>
    </row>
    <row r="14" customFormat="false" ht="12.75" hidden="false" customHeight="false" outlineLevel="0" collapsed="false">
      <c r="A14" s="153"/>
      <c r="B14" s="393"/>
      <c r="C14" s="393" t="s">
        <v>226</v>
      </c>
      <c r="D14" s="394" t="s">
        <v>227</v>
      </c>
      <c r="E14" s="131"/>
      <c r="F14" s="131" t="n">
        <f aca="false">'Z 2 '!G10</f>
        <v>0</v>
      </c>
      <c r="G14" s="131" t="n">
        <f aca="false">F14</f>
        <v>0</v>
      </c>
      <c r="H14" s="131" t="n">
        <f aca="false">G14</f>
        <v>0</v>
      </c>
      <c r="I14" s="131"/>
      <c r="J14" s="131"/>
      <c r="K14" s="131"/>
      <c r="L14" s="395"/>
    </row>
    <row r="15" customFormat="false" ht="12.75" hidden="false" customHeight="false" outlineLevel="0" collapsed="false">
      <c r="A15" s="396"/>
      <c r="B15" s="136"/>
      <c r="C15" s="136" t="s">
        <v>228</v>
      </c>
      <c r="D15" s="397" t="s">
        <v>229</v>
      </c>
      <c r="E15" s="136"/>
      <c r="F15" s="131" t="n">
        <f aca="false">'Z 2 '!G11</f>
        <v>61000</v>
      </c>
      <c r="G15" s="136" t="n">
        <f aca="false">F15</f>
        <v>61000</v>
      </c>
      <c r="H15" s="136"/>
      <c r="I15" s="136"/>
      <c r="J15" s="136"/>
      <c r="K15" s="136"/>
      <c r="L15" s="398" t="n">
        <v>0</v>
      </c>
    </row>
    <row r="16" customFormat="false" ht="12.75" hidden="true" customHeight="false" outlineLevel="0" collapsed="false">
      <c r="A16" s="399" t="s">
        <v>19</v>
      </c>
      <c r="B16" s="195" t="s">
        <v>830</v>
      </c>
      <c r="C16" s="195" t="s">
        <v>831</v>
      </c>
      <c r="D16" s="195" t="s">
        <v>832</v>
      </c>
      <c r="E16" s="195" t="e">
        <f aca="false">#REF!</f>
        <v>#REF!</v>
      </c>
      <c r="F16" s="195" t="n">
        <f aca="false">F17+F18+F19+F20+F22+F21+F23+F24+F25+F26+F27+F28</f>
        <v>0</v>
      </c>
      <c r="G16" s="195"/>
      <c r="H16" s="195"/>
      <c r="I16" s="195"/>
      <c r="J16" s="195"/>
      <c r="K16" s="195"/>
      <c r="L16" s="400" t="n">
        <v>0</v>
      </c>
    </row>
    <row r="17" customFormat="false" ht="12.75" hidden="true" customHeight="false" outlineLevel="0" collapsed="false">
      <c r="A17" s="396"/>
      <c r="B17" s="136"/>
      <c r="C17" s="136" t="s">
        <v>241</v>
      </c>
      <c r="D17" s="397" t="s">
        <v>242</v>
      </c>
      <c r="E17" s="136" t="n">
        <v>0</v>
      </c>
      <c r="F17" s="136" t="n">
        <v>0</v>
      </c>
      <c r="G17" s="136"/>
      <c r="H17" s="136"/>
      <c r="I17" s="136"/>
      <c r="J17" s="136"/>
      <c r="K17" s="136"/>
      <c r="L17" s="398" t="n">
        <v>0</v>
      </c>
    </row>
    <row r="18" customFormat="false" ht="12.75" hidden="true" customHeight="false" outlineLevel="0" collapsed="false">
      <c r="A18" s="396"/>
      <c r="B18" s="136"/>
      <c r="C18" s="136" t="s">
        <v>301</v>
      </c>
      <c r="D18" s="397" t="s">
        <v>833</v>
      </c>
      <c r="E18" s="136" t="n">
        <v>0</v>
      </c>
      <c r="F18" s="136" t="n">
        <v>0</v>
      </c>
      <c r="G18" s="136"/>
      <c r="H18" s="136"/>
      <c r="I18" s="136"/>
      <c r="J18" s="136"/>
      <c r="K18" s="136"/>
      <c r="L18" s="398" t="n">
        <v>0</v>
      </c>
    </row>
    <row r="19" customFormat="false" ht="12.75" hidden="true" customHeight="false" outlineLevel="0" collapsed="false">
      <c r="A19" s="396"/>
      <c r="B19" s="136"/>
      <c r="C19" s="136" t="s">
        <v>243</v>
      </c>
      <c r="D19" s="136" t="s">
        <v>834</v>
      </c>
      <c r="E19" s="136" t="n">
        <v>0</v>
      </c>
      <c r="F19" s="136" t="n">
        <v>0</v>
      </c>
      <c r="G19" s="136"/>
      <c r="H19" s="136"/>
      <c r="I19" s="136"/>
      <c r="J19" s="136"/>
      <c r="K19" s="136"/>
      <c r="L19" s="398" t="n">
        <v>0</v>
      </c>
    </row>
    <row r="20" customFormat="false" ht="12.75" hidden="true" customHeight="false" outlineLevel="0" collapsed="false">
      <c r="A20" s="396"/>
      <c r="B20" s="136"/>
      <c r="C20" s="397" t="s">
        <v>245</v>
      </c>
      <c r="D20" s="397" t="s">
        <v>835</v>
      </c>
      <c r="E20" s="136" t="n">
        <v>0</v>
      </c>
      <c r="F20" s="136" t="n">
        <v>0</v>
      </c>
      <c r="G20" s="136"/>
      <c r="H20" s="136"/>
      <c r="I20" s="136"/>
      <c r="J20" s="136"/>
      <c r="K20" s="136"/>
      <c r="L20" s="398" t="n">
        <v>0</v>
      </c>
    </row>
    <row r="21" customFormat="false" ht="12.75" hidden="true" customHeight="false" outlineLevel="0" collapsed="false">
      <c r="A21" s="396"/>
      <c r="B21" s="136"/>
      <c r="C21" s="397" t="s">
        <v>247</v>
      </c>
      <c r="D21" s="397" t="s">
        <v>711</v>
      </c>
      <c r="E21" s="136" t="n">
        <v>0</v>
      </c>
      <c r="F21" s="136" t="n">
        <v>0</v>
      </c>
      <c r="G21" s="136"/>
      <c r="H21" s="136"/>
      <c r="I21" s="136"/>
      <c r="J21" s="136"/>
      <c r="K21" s="136"/>
      <c r="L21" s="398" t="n">
        <v>0</v>
      </c>
    </row>
    <row r="22" customFormat="false" ht="12.75" hidden="true" customHeight="false" outlineLevel="0" collapsed="false">
      <c r="A22" s="396"/>
      <c r="B22" s="136"/>
      <c r="C22" s="401" t="n">
        <v>4210</v>
      </c>
      <c r="D22" s="136" t="s">
        <v>236</v>
      </c>
      <c r="E22" s="136" t="n">
        <v>0</v>
      </c>
      <c r="F22" s="136" t="n">
        <v>0</v>
      </c>
      <c r="G22" s="136"/>
      <c r="H22" s="136"/>
      <c r="I22" s="136"/>
      <c r="J22" s="136"/>
      <c r="K22" s="136"/>
      <c r="L22" s="398" t="n">
        <v>0</v>
      </c>
    </row>
    <row r="23" customFormat="false" ht="12.75" hidden="true" customHeight="false" outlineLevel="0" collapsed="false">
      <c r="A23" s="396"/>
      <c r="B23" s="136"/>
      <c r="C23" s="401" t="n">
        <v>4260</v>
      </c>
      <c r="D23" s="136" t="s">
        <v>250</v>
      </c>
      <c r="E23" s="136" t="n">
        <v>0</v>
      </c>
      <c r="F23" s="136" t="n">
        <v>0</v>
      </c>
      <c r="G23" s="136"/>
      <c r="H23" s="136"/>
      <c r="I23" s="136"/>
      <c r="J23" s="136"/>
      <c r="K23" s="136"/>
      <c r="L23" s="398" t="n">
        <v>0</v>
      </c>
    </row>
    <row r="24" customFormat="false" ht="12.75" hidden="true" customHeight="false" outlineLevel="0" collapsed="false">
      <c r="A24" s="396"/>
      <c r="B24" s="136"/>
      <c r="C24" s="401" t="n">
        <v>4270</v>
      </c>
      <c r="D24" s="136" t="s">
        <v>252</v>
      </c>
      <c r="E24" s="136" t="n">
        <v>0</v>
      </c>
      <c r="F24" s="136" t="n">
        <v>0</v>
      </c>
      <c r="G24" s="136"/>
      <c r="H24" s="136"/>
      <c r="I24" s="136"/>
      <c r="J24" s="136"/>
      <c r="K24" s="136"/>
      <c r="L24" s="398" t="n">
        <v>0</v>
      </c>
    </row>
    <row r="25" customFormat="false" ht="12.75" hidden="true" customHeight="false" outlineLevel="0" collapsed="false">
      <c r="A25" s="396"/>
      <c r="B25" s="136"/>
      <c r="C25" s="401" t="n">
        <v>4300</v>
      </c>
      <c r="D25" s="136" t="s">
        <v>229</v>
      </c>
      <c r="E25" s="136" t="n">
        <v>0</v>
      </c>
      <c r="F25" s="136" t="n">
        <v>0</v>
      </c>
      <c r="G25" s="136"/>
      <c r="H25" s="136"/>
      <c r="I25" s="136"/>
      <c r="J25" s="136"/>
      <c r="K25" s="136"/>
      <c r="L25" s="398" t="n">
        <v>0</v>
      </c>
    </row>
    <row r="26" customFormat="false" ht="12.75" hidden="true" customHeight="false" outlineLevel="0" collapsed="false">
      <c r="A26" s="396"/>
      <c r="B26" s="136"/>
      <c r="C26" s="401" t="n">
        <v>4410</v>
      </c>
      <c r="D26" s="136" t="s">
        <v>262</v>
      </c>
      <c r="E26" s="136" t="n">
        <v>0</v>
      </c>
      <c r="F26" s="136" t="n">
        <v>0</v>
      </c>
      <c r="G26" s="136"/>
      <c r="H26" s="136"/>
      <c r="I26" s="136"/>
      <c r="J26" s="136"/>
      <c r="K26" s="136"/>
      <c r="L26" s="398" t="n">
        <v>0</v>
      </c>
    </row>
    <row r="27" customFormat="false" ht="12.75" hidden="true" customHeight="false" outlineLevel="0" collapsed="false">
      <c r="A27" s="396"/>
      <c r="B27" s="136"/>
      <c r="C27" s="401" t="n">
        <v>4430</v>
      </c>
      <c r="D27" s="136" t="s">
        <v>289</v>
      </c>
      <c r="E27" s="136" t="n">
        <v>0</v>
      </c>
      <c r="F27" s="136" t="n">
        <v>0</v>
      </c>
      <c r="G27" s="136"/>
      <c r="H27" s="136"/>
      <c r="I27" s="136"/>
      <c r="J27" s="136"/>
      <c r="K27" s="136"/>
      <c r="L27" s="398" t="n">
        <v>0</v>
      </c>
    </row>
    <row r="28" customFormat="false" ht="12.75" hidden="true" customHeight="false" outlineLevel="0" collapsed="false">
      <c r="A28" s="396"/>
      <c r="B28" s="136"/>
      <c r="C28" s="401" t="n">
        <v>4440</v>
      </c>
      <c r="D28" s="136" t="s">
        <v>266</v>
      </c>
      <c r="E28" s="136" t="n">
        <v>0</v>
      </c>
      <c r="F28" s="136" t="n">
        <v>0</v>
      </c>
      <c r="G28" s="136"/>
      <c r="H28" s="136"/>
      <c r="I28" s="136"/>
      <c r="J28" s="136"/>
      <c r="K28" s="136"/>
      <c r="L28" s="398" t="n">
        <v>0</v>
      </c>
    </row>
    <row r="29" customFormat="false" ht="15.75" hidden="true" customHeight="true" outlineLevel="0" collapsed="false">
      <c r="A29" s="399" t="s">
        <v>31</v>
      </c>
      <c r="B29" s="195" t="s">
        <v>233</v>
      </c>
      <c r="C29" s="195" t="s">
        <v>831</v>
      </c>
      <c r="D29" s="195" t="s">
        <v>234</v>
      </c>
      <c r="E29" s="195" t="n">
        <v>0</v>
      </c>
      <c r="F29" s="195" t="n">
        <f aca="false">F30</f>
        <v>0</v>
      </c>
      <c r="G29" s="195"/>
      <c r="H29" s="195"/>
      <c r="I29" s="195"/>
      <c r="J29" s="195"/>
      <c r="K29" s="195"/>
      <c r="L29" s="400" t="n">
        <v>0</v>
      </c>
    </row>
    <row r="30" customFormat="false" ht="15" hidden="true" customHeight="true" outlineLevel="0" collapsed="false">
      <c r="A30" s="396"/>
      <c r="B30" s="136"/>
      <c r="C30" s="136"/>
      <c r="D30" s="136" t="s">
        <v>836</v>
      </c>
      <c r="E30" s="136"/>
      <c r="F30" s="136" t="n">
        <v>0</v>
      </c>
      <c r="G30" s="136"/>
      <c r="H30" s="136"/>
      <c r="I30" s="136"/>
      <c r="J30" s="136"/>
      <c r="K30" s="136"/>
      <c r="L30" s="398" t="n">
        <v>0</v>
      </c>
    </row>
    <row r="31" customFormat="false" ht="17.25" hidden="false" customHeight="true" outlineLevel="0" collapsed="false">
      <c r="A31" s="388" t="s">
        <v>60</v>
      </c>
      <c r="B31" s="389" t="s">
        <v>62</v>
      </c>
      <c r="C31" s="389" t="s">
        <v>91</v>
      </c>
      <c r="D31" s="390" t="s">
        <v>287</v>
      </c>
      <c r="E31" s="391" t="n">
        <f aca="false">'Z 1'!I36</f>
        <v>70000</v>
      </c>
      <c r="F31" s="391" t="n">
        <f aca="false">SUM(F32:F39)</f>
        <v>70000</v>
      </c>
      <c r="G31" s="391" t="n">
        <f aca="false">SUM(G32:G39)</f>
        <v>70000</v>
      </c>
      <c r="H31" s="391" t="n">
        <f aca="false">SUM(H32:H39)</f>
        <v>1680</v>
      </c>
      <c r="I31" s="391" t="n">
        <f aca="false">SUM(I32:I39)</f>
        <v>0</v>
      </c>
      <c r="J31" s="391" t="n">
        <f aca="false">SUM(J32:J39)</f>
        <v>0</v>
      </c>
      <c r="K31" s="391" t="n">
        <f aca="false">SUM(K32:K39)</f>
        <v>0</v>
      </c>
      <c r="L31" s="391" t="n">
        <f aca="false">SUM(L32:L39)</f>
        <v>0</v>
      </c>
    </row>
    <row r="32" customFormat="false" ht="17.25" hidden="false" customHeight="true" outlineLevel="0" collapsed="false">
      <c r="A32" s="153"/>
      <c r="B32" s="393"/>
      <c r="C32" s="393" t="s">
        <v>226</v>
      </c>
      <c r="D32" s="402" t="s">
        <v>227</v>
      </c>
      <c r="E32" s="131"/>
      <c r="F32" s="136" t="n">
        <f aca="false">'Z 2 '!G52</f>
        <v>1680</v>
      </c>
      <c r="G32" s="132" t="n">
        <f aca="false">F32</f>
        <v>1680</v>
      </c>
      <c r="H32" s="131" t="n">
        <f aca="false">G32</f>
        <v>1680</v>
      </c>
      <c r="I32" s="131"/>
      <c r="J32" s="131"/>
      <c r="K32" s="131"/>
      <c r="L32" s="133"/>
    </row>
    <row r="33" customFormat="false" ht="12.75" hidden="false" customHeight="true" outlineLevel="0" collapsed="false">
      <c r="A33" s="171"/>
      <c r="B33" s="186"/>
      <c r="C33" s="155" t="s">
        <v>235</v>
      </c>
      <c r="D33" s="394" t="s">
        <v>837</v>
      </c>
      <c r="E33" s="132"/>
      <c r="F33" s="136" t="n">
        <f aca="false">'Z 2 '!G53</f>
        <v>2480</v>
      </c>
      <c r="G33" s="132" t="n">
        <f aca="false">F33</f>
        <v>2480</v>
      </c>
      <c r="H33" s="132"/>
      <c r="I33" s="132"/>
      <c r="J33" s="132"/>
      <c r="K33" s="132"/>
      <c r="L33" s="336"/>
    </row>
    <row r="34" customFormat="false" ht="12.75" hidden="false" customHeight="false" outlineLevel="0" collapsed="false">
      <c r="A34" s="147"/>
      <c r="B34" s="403"/>
      <c r="C34" s="181" t="s">
        <v>249</v>
      </c>
      <c r="D34" s="404" t="s">
        <v>250</v>
      </c>
      <c r="E34" s="136"/>
      <c r="F34" s="136" t="n">
        <f aca="false">'Z 2 '!G54</f>
        <v>3421</v>
      </c>
      <c r="G34" s="132" t="n">
        <f aca="false">F34</f>
        <v>3421</v>
      </c>
      <c r="H34" s="136"/>
      <c r="I34" s="136"/>
      <c r="J34" s="136"/>
      <c r="K34" s="136"/>
      <c r="L34" s="326"/>
    </row>
    <row r="35" customFormat="false" ht="12.75" hidden="false" customHeight="false" outlineLevel="0" collapsed="false">
      <c r="A35" s="147"/>
      <c r="B35" s="403"/>
      <c r="C35" s="135" t="s">
        <v>251</v>
      </c>
      <c r="D35" s="34" t="s">
        <v>252</v>
      </c>
      <c r="E35" s="136"/>
      <c r="F35" s="136" t="n">
        <f aca="false">'Z 2 '!G55</f>
        <v>18000</v>
      </c>
      <c r="G35" s="132" t="n">
        <f aca="false">F35</f>
        <v>18000</v>
      </c>
      <c r="H35" s="136"/>
      <c r="I35" s="136"/>
      <c r="J35" s="136"/>
      <c r="K35" s="136"/>
      <c r="L35" s="326"/>
    </row>
    <row r="36" customFormat="false" ht="12.75" hidden="false" customHeight="false" outlineLevel="0" collapsed="false">
      <c r="A36" s="144"/>
      <c r="B36" s="181"/>
      <c r="C36" s="181" t="s">
        <v>228</v>
      </c>
      <c r="D36" s="404" t="s">
        <v>229</v>
      </c>
      <c r="E36" s="136"/>
      <c r="F36" s="136" t="n">
        <v>38344</v>
      </c>
      <c r="G36" s="132" t="n">
        <f aca="false">F36</f>
        <v>38344</v>
      </c>
      <c r="H36" s="136"/>
      <c r="I36" s="136"/>
      <c r="J36" s="136"/>
      <c r="K36" s="136"/>
      <c r="L36" s="323"/>
    </row>
    <row r="37" customFormat="false" ht="12.75" hidden="false" customHeight="false" outlineLevel="0" collapsed="false">
      <c r="A37" s="144"/>
      <c r="B37" s="181"/>
      <c r="C37" s="181" t="s">
        <v>288</v>
      </c>
      <c r="D37" s="404" t="s">
        <v>289</v>
      </c>
      <c r="E37" s="136"/>
      <c r="F37" s="136" t="n">
        <v>250</v>
      </c>
      <c r="G37" s="132" t="n">
        <f aca="false">F37</f>
        <v>250</v>
      </c>
      <c r="H37" s="136"/>
      <c r="I37" s="136"/>
      <c r="J37" s="136"/>
      <c r="K37" s="136"/>
      <c r="L37" s="323"/>
    </row>
    <row r="38" customFormat="false" ht="12.75" hidden="false" customHeight="false" outlineLevel="0" collapsed="false">
      <c r="A38" s="147"/>
      <c r="B38" s="403"/>
      <c r="C38" s="181" t="s">
        <v>267</v>
      </c>
      <c r="D38" s="404" t="s">
        <v>268</v>
      </c>
      <c r="E38" s="136"/>
      <c r="F38" s="136" t="n">
        <v>2801</v>
      </c>
      <c r="G38" s="132" t="n">
        <f aca="false">F38</f>
        <v>2801</v>
      </c>
      <c r="H38" s="136"/>
      <c r="I38" s="136"/>
      <c r="J38" s="136"/>
      <c r="K38" s="136"/>
      <c r="L38" s="398"/>
    </row>
    <row r="39" customFormat="false" ht="12.75" hidden="false" customHeight="false" outlineLevel="0" collapsed="false">
      <c r="A39" s="147"/>
      <c r="B39" s="403"/>
      <c r="C39" s="181" t="s">
        <v>290</v>
      </c>
      <c r="D39" s="404" t="s">
        <v>838</v>
      </c>
      <c r="E39" s="136"/>
      <c r="F39" s="136" t="n">
        <f aca="false">'Z 2 '!G59</f>
        <v>3024</v>
      </c>
      <c r="G39" s="132" t="n">
        <f aca="false">F39</f>
        <v>3024</v>
      </c>
      <c r="H39" s="136"/>
      <c r="I39" s="136"/>
      <c r="J39" s="136"/>
      <c r="K39" s="136"/>
      <c r="L39" s="398"/>
    </row>
    <row r="40" customFormat="false" ht="12.75" hidden="true" customHeight="false" outlineLevel="0" collapsed="false">
      <c r="A40" s="147"/>
      <c r="B40" s="403"/>
      <c r="C40" s="181" t="s">
        <v>271</v>
      </c>
      <c r="D40" s="404" t="s">
        <v>43</v>
      </c>
      <c r="E40" s="136" t="n">
        <v>0</v>
      </c>
      <c r="F40" s="136" t="n">
        <v>0</v>
      </c>
      <c r="G40" s="136"/>
      <c r="H40" s="136"/>
      <c r="I40" s="136"/>
      <c r="J40" s="136"/>
      <c r="K40" s="136"/>
      <c r="L40" s="398" t="n">
        <v>0</v>
      </c>
    </row>
    <row r="41" customFormat="false" ht="12.75" hidden="true" customHeight="false" outlineLevel="0" collapsed="false">
      <c r="A41" s="147"/>
      <c r="B41" s="403"/>
      <c r="C41" s="181" t="s">
        <v>330</v>
      </c>
      <c r="D41" s="404" t="s">
        <v>839</v>
      </c>
      <c r="E41" s="136" t="n">
        <v>0</v>
      </c>
      <c r="F41" s="136" t="n">
        <v>0</v>
      </c>
      <c r="G41" s="136"/>
      <c r="H41" s="136"/>
      <c r="I41" s="136"/>
      <c r="J41" s="136"/>
      <c r="K41" s="136"/>
      <c r="L41" s="398" t="n">
        <v>0</v>
      </c>
    </row>
    <row r="42" customFormat="false" ht="17.25" hidden="false" customHeight="true" outlineLevel="0" collapsed="false">
      <c r="A42" s="388" t="s">
        <v>294</v>
      </c>
      <c r="B42" s="389" t="s">
        <v>296</v>
      </c>
      <c r="C42" s="389" t="s">
        <v>91</v>
      </c>
      <c r="D42" s="390" t="s">
        <v>71</v>
      </c>
      <c r="E42" s="391" t="n">
        <f aca="false">'Z 1'!I39</f>
        <v>44000</v>
      </c>
      <c r="F42" s="391" t="n">
        <f aca="false">F43</f>
        <v>44000</v>
      </c>
      <c r="G42" s="391" t="n">
        <f aca="false">G43</f>
        <v>44000</v>
      </c>
      <c r="H42" s="391" t="n">
        <f aca="false">H43</f>
        <v>0</v>
      </c>
      <c r="I42" s="391" t="n">
        <f aca="false">I43</f>
        <v>0</v>
      </c>
      <c r="J42" s="391" t="n">
        <f aca="false">J43</f>
        <v>0</v>
      </c>
      <c r="K42" s="391" t="n">
        <f aca="false">K43</f>
        <v>0</v>
      </c>
      <c r="L42" s="383" t="n">
        <v>0</v>
      </c>
    </row>
    <row r="43" customFormat="false" ht="12.75" hidden="false" customHeight="false" outlineLevel="0" collapsed="false">
      <c r="A43" s="147"/>
      <c r="B43" s="403"/>
      <c r="C43" s="181" t="s">
        <v>228</v>
      </c>
      <c r="D43" s="404" t="s">
        <v>229</v>
      </c>
      <c r="E43" s="136"/>
      <c r="F43" s="136" t="n">
        <f aca="false">'Z 2 '!G63</f>
        <v>44000</v>
      </c>
      <c r="G43" s="136" t="n">
        <f aca="false">F43</f>
        <v>44000</v>
      </c>
      <c r="H43" s="136"/>
      <c r="I43" s="136"/>
      <c r="J43" s="136"/>
      <c r="K43" s="136"/>
      <c r="L43" s="400" t="n">
        <v>0</v>
      </c>
    </row>
    <row r="44" customFormat="false" ht="12.75" hidden="false" customHeight="false" outlineLevel="0" collapsed="false">
      <c r="A44" s="388" t="s">
        <v>294</v>
      </c>
      <c r="B44" s="389" t="s">
        <v>297</v>
      </c>
      <c r="C44" s="389" t="s">
        <v>91</v>
      </c>
      <c r="D44" s="390" t="s">
        <v>72</v>
      </c>
      <c r="E44" s="391" t="n">
        <f aca="false">'Z 1'!I41</f>
        <v>11000</v>
      </c>
      <c r="F44" s="391" t="n">
        <f aca="false">F45</f>
        <v>11000</v>
      </c>
      <c r="G44" s="391" t="n">
        <f aca="false">G45</f>
        <v>11000</v>
      </c>
      <c r="H44" s="391" t="n">
        <f aca="false">H45</f>
        <v>0</v>
      </c>
      <c r="I44" s="391" t="n">
        <f aca="false">I45</f>
        <v>0</v>
      </c>
      <c r="J44" s="391" t="n">
        <f aca="false">J45</f>
        <v>0</v>
      </c>
      <c r="K44" s="391" t="n">
        <f aca="false">K45</f>
        <v>0</v>
      </c>
      <c r="L44" s="383" t="n">
        <v>0</v>
      </c>
    </row>
    <row r="45" customFormat="false" ht="12.75" hidden="false" customHeight="false" outlineLevel="0" collapsed="false">
      <c r="A45" s="144"/>
      <c r="B45" s="181"/>
      <c r="C45" s="181" t="s">
        <v>228</v>
      </c>
      <c r="D45" s="404" t="s">
        <v>229</v>
      </c>
      <c r="E45" s="136"/>
      <c r="F45" s="136" t="n">
        <f aca="false">'Z 2 '!G65</f>
        <v>11000</v>
      </c>
      <c r="G45" s="136" t="n">
        <f aca="false">F45</f>
        <v>11000</v>
      </c>
      <c r="H45" s="136"/>
      <c r="I45" s="136"/>
      <c r="J45" s="136"/>
      <c r="K45" s="136"/>
      <c r="L45" s="398" t="n">
        <v>0</v>
      </c>
    </row>
    <row r="46" customFormat="false" ht="12.75" hidden="false" customHeight="false" outlineLevel="0" collapsed="false">
      <c r="A46" s="388" t="s">
        <v>294</v>
      </c>
      <c r="B46" s="389" t="s">
        <v>299</v>
      </c>
      <c r="C46" s="389" t="s">
        <v>91</v>
      </c>
      <c r="D46" s="389" t="s">
        <v>74</v>
      </c>
      <c r="E46" s="391" t="n">
        <f aca="false">'Z 1'!I44</f>
        <v>265044</v>
      </c>
      <c r="F46" s="391" t="n">
        <f aca="false">SUM(F47:F66)</f>
        <v>265044</v>
      </c>
      <c r="G46" s="391" t="n">
        <f aca="false">SUM(G47:G66)</f>
        <v>265044</v>
      </c>
      <c r="H46" s="391" t="n">
        <f aca="false">SUM(H47:H66)</f>
        <v>205123</v>
      </c>
      <c r="I46" s="391" t="n">
        <f aca="false">SUM(I47:I66)</f>
        <v>35061</v>
      </c>
      <c r="J46" s="391" t="n">
        <f aca="false">SUM(J47:J66)</f>
        <v>0</v>
      </c>
      <c r="K46" s="391" t="n">
        <f aca="false">SUM(K47:K66)</f>
        <v>0</v>
      </c>
      <c r="L46" s="383" t="n">
        <v>0</v>
      </c>
    </row>
    <row r="47" customFormat="false" ht="14.25" hidden="false" customHeight="true" outlineLevel="0" collapsed="false">
      <c r="A47" s="144"/>
      <c r="B47" s="403"/>
      <c r="C47" s="181" t="s">
        <v>241</v>
      </c>
      <c r="D47" s="404" t="s">
        <v>242</v>
      </c>
      <c r="E47" s="136"/>
      <c r="F47" s="136" t="n">
        <f aca="false">'Z 2 '!G67</f>
        <v>72640</v>
      </c>
      <c r="G47" s="136" t="n">
        <f aca="false">F47</f>
        <v>72640</v>
      </c>
      <c r="H47" s="136" t="n">
        <f aca="false">G47</f>
        <v>72640</v>
      </c>
      <c r="I47" s="136"/>
      <c r="J47" s="136"/>
      <c r="K47" s="136"/>
      <c r="L47" s="398" t="n">
        <v>0</v>
      </c>
    </row>
    <row r="48" customFormat="false" ht="14.25" hidden="false" customHeight="true" outlineLevel="0" collapsed="false">
      <c r="A48" s="144"/>
      <c r="B48" s="403"/>
      <c r="C48" s="181" t="s">
        <v>301</v>
      </c>
      <c r="D48" s="404" t="s">
        <v>833</v>
      </c>
      <c r="E48" s="136"/>
      <c r="F48" s="136" t="n">
        <f aca="false">'Z 2 '!G68</f>
        <v>117771</v>
      </c>
      <c r="G48" s="136" t="n">
        <f aca="false">F48</f>
        <v>117771</v>
      </c>
      <c r="H48" s="136" t="n">
        <f aca="false">G48</f>
        <v>117771</v>
      </c>
      <c r="I48" s="136"/>
      <c r="J48" s="136"/>
      <c r="K48" s="136"/>
      <c r="L48" s="398" t="n">
        <v>0</v>
      </c>
    </row>
    <row r="49" customFormat="false" ht="12.75" hidden="false" customHeight="false" outlineLevel="0" collapsed="false">
      <c r="A49" s="144"/>
      <c r="B49" s="403"/>
      <c r="C49" s="181" t="s">
        <v>243</v>
      </c>
      <c r="D49" s="181" t="s">
        <v>834</v>
      </c>
      <c r="E49" s="136"/>
      <c r="F49" s="136" t="n">
        <f aca="false">'Z 2 '!G69</f>
        <v>14712</v>
      </c>
      <c r="G49" s="136" t="n">
        <f aca="false">F49</f>
        <v>14712</v>
      </c>
      <c r="H49" s="136" t="n">
        <f aca="false">G49</f>
        <v>14712</v>
      </c>
      <c r="I49" s="136"/>
      <c r="J49" s="136"/>
      <c r="K49" s="136"/>
      <c r="L49" s="398" t="n">
        <v>0</v>
      </c>
    </row>
    <row r="50" customFormat="false" ht="12.75" hidden="false" customHeight="false" outlineLevel="0" collapsed="false">
      <c r="A50" s="144"/>
      <c r="B50" s="403"/>
      <c r="C50" s="404" t="s">
        <v>245</v>
      </c>
      <c r="D50" s="404" t="s">
        <v>708</v>
      </c>
      <c r="E50" s="136"/>
      <c r="F50" s="136" t="n">
        <f aca="false">'Z 2 '!G70</f>
        <v>31376</v>
      </c>
      <c r="G50" s="136" t="n">
        <f aca="false">F50</f>
        <v>31376</v>
      </c>
      <c r="H50" s="136"/>
      <c r="I50" s="136" t="n">
        <f aca="false">G50</f>
        <v>31376</v>
      </c>
      <c r="J50" s="136"/>
      <c r="K50" s="136"/>
      <c r="L50" s="398" t="n">
        <v>0</v>
      </c>
    </row>
    <row r="51" customFormat="false" ht="13.5" hidden="false" customHeight="true" outlineLevel="0" collapsed="false">
      <c r="A51" s="144"/>
      <c r="B51" s="403"/>
      <c r="C51" s="404" t="s">
        <v>247</v>
      </c>
      <c r="D51" s="404" t="s">
        <v>711</v>
      </c>
      <c r="E51" s="136"/>
      <c r="F51" s="136" t="n">
        <f aca="false">'Z 2 '!G71</f>
        <v>3685</v>
      </c>
      <c r="G51" s="136" t="n">
        <f aca="false">F51</f>
        <v>3685</v>
      </c>
      <c r="H51" s="136"/>
      <c r="I51" s="136" t="n">
        <f aca="false">G51</f>
        <v>3685</v>
      </c>
      <c r="J51" s="136"/>
      <c r="K51" s="136"/>
      <c r="L51" s="398" t="n">
        <v>0</v>
      </c>
    </row>
    <row r="52" customFormat="false" ht="15" hidden="false" customHeight="true" outlineLevel="0" collapsed="false">
      <c r="A52" s="144"/>
      <c r="B52" s="403"/>
      <c r="C52" s="181" t="s">
        <v>235</v>
      </c>
      <c r="D52" s="181" t="s">
        <v>236</v>
      </c>
      <c r="E52" s="136"/>
      <c r="F52" s="136" t="n">
        <f aca="false">'Z 2 '!G72</f>
        <v>6841</v>
      </c>
      <c r="G52" s="136" t="n">
        <f aca="false">F52</f>
        <v>6841</v>
      </c>
      <c r="H52" s="136"/>
      <c r="I52" s="136"/>
      <c r="J52" s="136"/>
      <c r="K52" s="136"/>
      <c r="L52" s="398" t="n">
        <v>0</v>
      </c>
    </row>
    <row r="53" customFormat="false" ht="15" hidden="false" customHeight="true" outlineLevel="0" collapsed="false">
      <c r="A53" s="144"/>
      <c r="B53" s="403"/>
      <c r="C53" s="181" t="s">
        <v>249</v>
      </c>
      <c r="D53" s="404" t="s">
        <v>250</v>
      </c>
      <c r="E53" s="136"/>
      <c r="F53" s="136" t="n">
        <f aca="false">'Z 2 '!G73</f>
        <v>2512</v>
      </c>
      <c r="G53" s="136" t="n">
        <f aca="false">F53</f>
        <v>2512</v>
      </c>
      <c r="H53" s="136"/>
      <c r="I53" s="136"/>
      <c r="J53" s="136"/>
      <c r="K53" s="136"/>
      <c r="L53" s="398" t="n">
        <v>0</v>
      </c>
    </row>
    <row r="54" customFormat="false" ht="15" hidden="false" customHeight="true" outlineLevel="0" collapsed="false">
      <c r="A54" s="144"/>
      <c r="B54" s="403"/>
      <c r="C54" s="181" t="s">
        <v>253</v>
      </c>
      <c r="D54" s="404" t="s">
        <v>254</v>
      </c>
      <c r="E54" s="136"/>
      <c r="F54" s="136" t="n">
        <f aca="false">'Z 2 '!G74</f>
        <v>120</v>
      </c>
      <c r="G54" s="136" t="n">
        <f aca="false">F54</f>
        <v>120</v>
      </c>
      <c r="H54" s="136"/>
      <c r="I54" s="136"/>
      <c r="J54" s="136"/>
      <c r="K54" s="136"/>
      <c r="L54" s="398" t="n">
        <v>0</v>
      </c>
    </row>
    <row r="55" customFormat="false" ht="15" hidden="false" customHeight="true" outlineLevel="0" collapsed="false">
      <c r="A55" s="144"/>
      <c r="B55" s="403"/>
      <c r="C55" s="181" t="s">
        <v>228</v>
      </c>
      <c r="D55" s="181" t="s">
        <v>229</v>
      </c>
      <c r="E55" s="136"/>
      <c r="F55" s="136" t="n">
        <f aca="false">'Z 2 '!G75</f>
        <v>4441</v>
      </c>
      <c r="G55" s="136" t="n">
        <f aca="false">F55</f>
        <v>4441</v>
      </c>
      <c r="H55" s="136"/>
      <c r="I55" s="136"/>
      <c r="J55" s="136"/>
      <c r="K55" s="136"/>
      <c r="L55" s="398" t="n">
        <v>0</v>
      </c>
    </row>
    <row r="56" customFormat="false" ht="15" hidden="false" customHeight="true" outlineLevel="0" collapsed="false">
      <c r="A56" s="144"/>
      <c r="B56" s="403"/>
      <c r="C56" s="181" t="s">
        <v>257</v>
      </c>
      <c r="D56" s="404" t="s">
        <v>258</v>
      </c>
      <c r="E56" s="136"/>
      <c r="F56" s="136" t="n">
        <f aca="false">'Z 2 '!G76</f>
        <v>649</v>
      </c>
      <c r="G56" s="136" t="n">
        <f aca="false">F56</f>
        <v>649</v>
      </c>
      <c r="H56" s="136"/>
      <c r="I56" s="136"/>
      <c r="J56" s="136"/>
      <c r="K56" s="136"/>
      <c r="L56" s="398" t="n">
        <v>0</v>
      </c>
    </row>
    <row r="57" customFormat="false" ht="15" hidden="false" customHeight="true" outlineLevel="0" collapsed="false">
      <c r="A57" s="144"/>
      <c r="B57" s="403"/>
      <c r="C57" s="181" t="s">
        <v>259</v>
      </c>
      <c r="D57" s="404" t="s">
        <v>260</v>
      </c>
      <c r="E57" s="136"/>
      <c r="F57" s="136" t="n">
        <f aca="false">'Z 2 '!G77</f>
        <v>1986</v>
      </c>
      <c r="G57" s="136" t="n">
        <f aca="false">F57</f>
        <v>1986</v>
      </c>
      <c r="H57" s="136"/>
      <c r="I57" s="136"/>
      <c r="J57" s="136"/>
      <c r="K57" s="136"/>
      <c r="L57" s="398" t="n">
        <v>0</v>
      </c>
    </row>
    <row r="58" customFormat="false" ht="15" hidden="false" customHeight="true" outlineLevel="0" collapsed="false">
      <c r="A58" s="144"/>
      <c r="B58" s="403"/>
      <c r="C58" s="181" t="s">
        <v>305</v>
      </c>
      <c r="D58" s="34" t="s">
        <v>306</v>
      </c>
      <c r="E58" s="136"/>
      <c r="F58" s="136" t="n">
        <f aca="false">'Z 2 '!G78</f>
        <v>0</v>
      </c>
      <c r="G58" s="136" t="n">
        <f aca="false">F58</f>
        <v>0</v>
      </c>
      <c r="H58" s="136"/>
      <c r="I58" s="136"/>
      <c r="J58" s="136"/>
      <c r="K58" s="136"/>
      <c r="L58" s="398"/>
    </row>
    <row r="59" customFormat="false" ht="15" hidden="false" customHeight="true" outlineLevel="0" collapsed="false">
      <c r="A59" s="144"/>
      <c r="B59" s="403"/>
      <c r="C59" s="181" t="s">
        <v>307</v>
      </c>
      <c r="D59" s="404" t="s">
        <v>308</v>
      </c>
      <c r="E59" s="136"/>
      <c r="F59" s="136" t="n">
        <f aca="false">'Z 2 '!G79</f>
        <v>2970</v>
      </c>
      <c r="G59" s="136" t="n">
        <f aca="false">F59</f>
        <v>2970</v>
      </c>
      <c r="H59" s="136"/>
      <c r="I59" s="136"/>
      <c r="J59" s="136"/>
      <c r="K59" s="136"/>
      <c r="L59" s="398" t="n">
        <v>0</v>
      </c>
    </row>
    <row r="60" customFormat="false" ht="15" hidden="false" customHeight="true" outlineLevel="0" collapsed="false">
      <c r="A60" s="144"/>
      <c r="B60" s="403"/>
      <c r="C60" s="181" t="s">
        <v>261</v>
      </c>
      <c r="D60" s="181" t="s">
        <v>262</v>
      </c>
      <c r="E60" s="136"/>
      <c r="F60" s="136" t="n">
        <f aca="false">'Z 2 '!G80</f>
        <v>0</v>
      </c>
      <c r="G60" s="136" t="n">
        <f aca="false">F60</f>
        <v>0</v>
      </c>
      <c r="H60" s="136"/>
      <c r="I60" s="136"/>
      <c r="J60" s="136"/>
      <c r="K60" s="136"/>
      <c r="L60" s="398" t="n">
        <v>0</v>
      </c>
    </row>
    <row r="61" customFormat="false" ht="15" hidden="false" customHeight="true" outlineLevel="0" collapsed="false">
      <c r="A61" s="144"/>
      <c r="B61" s="403"/>
      <c r="C61" s="181" t="s">
        <v>288</v>
      </c>
      <c r="D61" s="181" t="s">
        <v>840</v>
      </c>
      <c r="E61" s="136"/>
      <c r="F61" s="136" t="n">
        <f aca="false">'Z 2 '!G81</f>
        <v>1053</v>
      </c>
      <c r="G61" s="136" t="n">
        <f aca="false">F61</f>
        <v>1053</v>
      </c>
      <c r="H61" s="136"/>
      <c r="I61" s="136"/>
      <c r="J61" s="136"/>
      <c r="K61" s="136"/>
      <c r="L61" s="398" t="n">
        <v>0</v>
      </c>
    </row>
    <row r="62" customFormat="false" ht="15" hidden="false" customHeight="true" outlineLevel="0" collapsed="false">
      <c r="A62" s="144"/>
      <c r="B62" s="403"/>
      <c r="C62" s="181" t="s">
        <v>265</v>
      </c>
      <c r="D62" s="181" t="s">
        <v>266</v>
      </c>
      <c r="E62" s="136"/>
      <c r="F62" s="136" t="n">
        <f aca="false">'Z 2 '!G82</f>
        <v>3667</v>
      </c>
      <c r="G62" s="136" t="n">
        <f aca="false">F62</f>
        <v>3667</v>
      </c>
      <c r="H62" s="136"/>
      <c r="I62" s="136"/>
      <c r="J62" s="136"/>
      <c r="K62" s="136"/>
      <c r="L62" s="398" t="n">
        <v>0</v>
      </c>
    </row>
    <row r="63" customFormat="false" ht="15" hidden="false" customHeight="true" outlineLevel="0" collapsed="false">
      <c r="A63" s="144"/>
      <c r="B63" s="403"/>
      <c r="C63" s="181" t="n">
        <v>4550</v>
      </c>
      <c r="D63" s="405" t="s">
        <v>310</v>
      </c>
      <c r="E63" s="136"/>
      <c r="F63" s="136" t="n">
        <f aca="false">'Z 2 '!G83</f>
        <v>0</v>
      </c>
      <c r="G63" s="136" t="n">
        <f aca="false">F63</f>
        <v>0</v>
      </c>
      <c r="H63" s="136"/>
      <c r="I63" s="136"/>
      <c r="J63" s="136"/>
      <c r="K63" s="136"/>
      <c r="L63" s="398"/>
    </row>
    <row r="64" customFormat="false" ht="15" hidden="false" customHeight="true" outlineLevel="0" collapsed="false">
      <c r="A64" s="144"/>
      <c r="B64" s="403"/>
      <c r="C64" s="181" t="s">
        <v>273</v>
      </c>
      <c r="D64" s="405" t="s">
        <v>841</v>
      </c>
      <c r="E64" s="136"/>
      <c r="F64" s="136" t="n">
        <f aca="false">'Z 2 '!G84</f>
        <v>0</v>
      </c>
      <c r="G64" s="136" t="n">
        <f aca="false">F64</f>
        <v>0</v>
      </c>
      <c r="H64" s="136"/>
      <c r="I64" s="136"/>
      <c r="J64" s="136"/>
      <c r="K64" s="136"/>
      <c r="L64" s="398"/>
    </row>
    <row r="65" customFormat="false" ht="15" hidden="false" customHeight="true" outlineLevel="0" collapsed="false">
      <c r="A65" s="144"/>
      <c r="B65" s="403"/>
      <c r="C65" s="181" t="s">
        <v>275</v>
      </c>
      <c r="D65" s="404" t="s">
        <v>276</v>
      </c>
      <c r="E65" s="136"/>
      <c r="F65" s="136" t="n">
        <f aca="false">'Z 2 '!G85</f>
        <v>350</v>
      </c>
      <c r="G65" s="136" t="n">
        <f aca="false">F65</f>
        <v>350</v>
      </c>
      <c r="H65" s="136"/>
      <c r="I65" s="136"/>
      <c r="J65" s="136"/>
      <c r="K65" s="136"/>
      <c r="L65" s="398" t="n">
        <v>0</v>
      </c>
    </row>
    <row r="66" customFormat="false" ht="15" hidden="false" customHeight="true" outlineLevel="0" collapsed="false">
      <c r="A66" s="144"/>
      <c r="B66" s="403"/>
      <c r="C66" s="181" t="s">
        <v>277</v>
      </c>
      <c r="D66" s="404" t="s">
        <v>278</v>
      </c>
      <c r="E66" s="136"/>
      <c r="F66" s="136" t="n">
        <f aca="false">'Z 2 '!G86</f>
        <v>271</v>
      </c>
      <c r="G66" s="136" t="n">
        <f aca="false">F66</f>
        <v>271</v>
      </c>
      <c r="H66" s="136"/>
      <c r="I66" s="136"/>
      <c r="J66" s="136"/>
      <c r="K66" s="136"/>
      <c r="L66" s="398" t="n">
        <v>0</v>
      </c>
    </row>
    <row r="67" customFormat="false" ht="12.75" hidden="false" customHeight="false" outlineLevel="0" collapsed="false">
      <c r="A67" s="388" t="s">
        <v>311</v>
      </c>
      <c r="B67" s="389" t="s">
        <v>313</v>
      </c>
      <c r="C67" s="389" t="s">
        <v>91</v>
      </c>
      <c r="D67" s="389" t="s">
        <v>314</v>
      </c>
      <c r="E67" s="391" t="n">
        <f aca="false">'Z 1'!I47</f>
        <v>191453</v>
      </c>
      <c r="F67" s="391" t="n">
        <f aca="false">SUM(F68:F77)</f>
        <v>191453</v>
      </c>
      <c r="G67" s="391" t="n">
        <f aca="false">SUM(G68:G77)</f>
        <v>191453</v>
      </c>
      <c r="H67" s="391" t="n">
        <f aca="false">SUM(H68:H77)</f>
        <v>156920</v>
      </c>
      <c r="I67" s="391" t="n">
        <f aca="false">SUM(I68:I77)</f>
        <v>23267</v>
      </c>
      <c r="J67" s="391" t="n">
        <f aca="false">SUM(J68:J77)</f>
        <v>0</v>
      </c>
      <c r="K67" s="391" t="n">
        <f aca="false">SUM(K68:K77)</f>
        <v>0</v>
      </c>
      <c r="L67" s="392" t="n">
        <f aca="false">SUM(L68:L77)</f>
        <v>0</v>
      </c>
    </row>
    <row r="68" customFormat="false" ht="12.75" hidden="false" customHeight="false" outlineLevel="0" collapsed="false">
      <c r="A68" s="144"/>
      <c r="B68" s="403"/>
      <c r="C68" s="181" t="s">
        <v>241</v>
      </c>
      <c r="D68" s="404" t="s">
        <v>242</v>
      </c>
      <c r="E68" s="136"/>
      <c r="F68" s="136" t="n">
        <f aca="false">'Z 2 '!G89</f>
        <v>86510</v>
      </c>
      <c r="G68" s="136" t="n">
        <f aca="false">F68</f>
        <v>86510</v>
      </c>
      <c r="H68" s="136" t="n">
        <f aca="false">G68</f>
        <v>86510</v>
      </c>
      <c r="I68" s="136"/>
      <c r="J68" s="136"/>
      <c r="K68" s="136"/>
      <c r="L68" s="398" t="n">
        <v>0</v>
      </c>
    </row>
    <row r="69" customFormat="false" ht="12.75" hidden="false" customHeight="false" outlineLevel="0" collapsed="false">
      <c r="A69" s="144"/>
      <c r="B69" s="403"/>
      <c r="C69" s="181" t="s">
        <v>243</v>
      </c>
      <c r="D69" s="181" t="s">
        <v>834</v>
      </c>
      <c r="E69" s="136"/>
      <c r="F69" s="136" t="n">
        <f aca="false">'Z 2 '!G90</f>
        <v>8760</v>
      </c>
      <c r="G69" s="136" t="n">
        <f aca="false">F69</f>
        <v>8760</v>
      </c>
      <c r="H69" s="136" t="n">
        <f aca="false">G69</f>
        <v>8760</v>
      </c>
      <c r="I69" s="136"/>
      <c r="J69" s="136"/>
      <c r="K69" s="136"/>
      <c r="L69" s="398" t="n">
        <v>0</v>
      </c>
    </row>
    <row r="70" customFormat="false" ht="12.75" hidden="false" customHeight="false" outlineLevel="0" collapsed="false">
      <c r="A70" s="144"/>
      <c r="B70" s="403"/>
      <c r="C70" s="404" t="s">
        <v>245</v>
      </c>
      <c r="D70" s="404" t="s">
        <v>708</v>
      </c>
      <c r="E70" s="136"/>
      <c r="F70" s="136" t="n">
        <f aca="false">'Z 2 '!G91</f>
        <v>20017</v>
      </c>
      <c r="G70" s="136" t="n">
        <f aca="false">F70</f>
        <v>20017</v>
      </c>
      <c r="H70" s="136"/>
      <c r="I70" s="136" t="n">
        <f aca="false">G70</f>
        <v>20017</v>
      </c>
      <c r="J70" s="136"/>
      <c r="K70" s="136"/>
      <c r="L70" s="398" t="n">
        <v>0</v>
      </c>
    </row>
    <row r="71" customFormat="false" ht="12.75" hidden="false" customHeight="false" outlineLevel="0" collapsed="false">
      <c r="A71" s="144"/>
      <c r="B71" s="403"/>
      <c r="C71" s="404" t="s">
        <v>247</v>
      </c>
      <c r="D71" s="404" t="s">
        <v>711</v>
      </c>
      <c r="E71" s="136"/>
      <c r="F71" s="136" t="n">
        <f aca="false">'Z 2 '!G92</f>
        <v>3250</v>
      </c>
      <c r="G71" s="136" t="n">
        <f aca="false">F71</f>
        <v>3250</v>
      </c>
      <c r="H71" s="136"/>
      <c r="I71" s="136" t="n">
        <f aca="false">G71</f>
        <v>3250</v>
      </c>
      <c r="J71" s="136"/>
      <c r="K71" s="136"/>
      <c r="L71" s="398" t="n">
        <v>0</v>
      </c>
    </row>
    <row r="72" customFormat="false" ht="12.75" hidden="false" customHeight="false" outlineLevel="0" collapsed="false">
      <c r="A72" s="144"/>
      <c r="B72" s="403"/>
      <c r="C72" s="404" t="s">
        <v>226</v>
      </c>
      <c r="D72" s="404" t="s">
        <v>227</v>
      </c>
      <c r="E72" s="136"/>
      <c r="F72" s="136" t="n">
        <f aca="false">'Z 2 '!G93</f>
        <v>61650</v>
      </c>
      <c r="G72" s="136" t="n">
        <f aca="false">F72</f>
        <v>61650</v>
      </c>
      <c r="H72" s="136" t="n">
        <f aca="false">G72</f>
        <v>61650</v>
      </c>
      <c r="I72" s="136"/>
      <c r="J72" s="136"/>
      <c r="K72" s="136"/>
      <c r="L72" s="398"/>
    </row>
    <row r="73" customFormat="false" ht="12.75" hidden="false" customHeight="false" outlineLevel="0" collapsed="false">
      <c r="A73" s="144"/>
      <c r="B73" s="403"/>
      <c r="C73" s="181" t="s">
        <v>235</v>
      </c>
      <c r="D73" s="181" t="s">
        <v>236</v>
      </c>
      <c r="E73" s="136"/>
      <c r="F73" s="136" t="n">
        <f aca="false">'Z 2 '!G94</f>
        <v>659</v>
      </c>
      <c r="G73" s="136" t="n">
        <f aca="false">F73</f>
        <v>659</v>
      </c>
      <c r="H73" s="136"/>
      <c r="I73" s="136"/>
      <c r="J73" s="136"/>
      <c r="K73" s="136"/>
      <c r="L73" s="398" t="n">
        <v>0</v>
      </c>
    </row>
    <row r="74" customFormat="false" ht="12.75" hidden="false" customHeight="false" outlineLevel="0" collapsed="false">
      <c r="A74" s="144"/>
      <c r="B74" s="403"/>
      <c r="C74" s="181" t="s">
        <v>228</v>
      </c>
      <c r="D74" s="181" t="s">
        <v>229</v>
      </c>
      <c r="E74" s="136"/>
      <c r="F74" s="136" t="n">
        <f aca="false">'Z 2 '!G95</f>
        <v>4707</v>
      </c>
      <c r="G74" s="136" t="n">
        <f aca="false">F74</f>
        <v>4707</v>
      </c>
      <c r="H74" s="136"/>
      <c r="I74" s="136"/>
      <c r="J74" s="136"/>
      <c r="K74" s="136"/>
      <c r="L74" s="398" t="n">
        <v>0</v>
      </c>
    </row>
    <row r="75" customFormat="false" ht="12.75" hidden="false" customHeight="false" outlineLevel="0" collapsed="false">
      <c r="A75" s="144"/>
      <c r="B75" s="403"/>
      <c r="C75" s="181" t="s">
        <v>265</v>
      </c>
      <c r="D75" s="181" t="s">
        <v>266</v>
      </c>
      <c r="E75" s="136"/>
      <c r="F75" s="136" t="n">
        <f aca="false">'Z 2 '!G96</f>
        <v>3850</v>
      </c>
      <c r="G75" s="136" t="n">
        <f aca="false">F75</f>
        <v>3850</v>
      </c>
      <c r="H75" s="136"/>
      <c r="I75" s="136"/>
      <c r="J75" s="136"/>
      <c r="K75" s="136"/>
      <c r="L75" s="398" t="n">
        <v>0</v>
      </c>
    </row>
    <row r="76" customFormat="false" ht="12.75" hidden="false" customHeight="false" outlineLevel="0" collapsed="false">
      <c r="A76" s="144"/>
      <c r="B76" s="403"/>
      <c r="C76" s="181" t="n">
        <v>4740</v>
      </c>
      <c r="D76" s="404" t="s">
        <v>276</v>
      </c>
      <c r="E76" s="136"/>
      <c r="F76" s="136" t="n">
        <f aca="false">'Z 2 '!G97</f>
        <v>691</v>
      </c>
      <c r="G76" s="136" t="n">
        <f aca="false">F76</f>
        <v>691</v>
      </c>
      <c r="H76" s="136"/>
      <c r="I76" s="136"/>
      <c r="J76" s="136"/>
      <c r="K76" s="136"/>
      <c r="L76" s="398"/>
    </row>
    <row r="77" customFormat="false" ht="12.75" hidden="false" customHeight="false" outlineLevel="0" collapsed="false">
      <c r="A77" s="144"/>
      <c r="B77" s="403"/>
      <c r="C77" s="181" t="s">
        <v>277</v>
      </c>
      <c r="D77" s="186" t="s">
        <v>278</v>
      </c>
      <c r="E77" s="136"/>
      <c r="F77" s="136" t="n">
        <f aca="false">'Z 2 '!G98</f>
        <v>1359</v>
      </c>
      <c r="G77" s="136" t="n">
        <f aca="false">F77</f>
        <v>1359</v>
      </c>
      <c r="H77" s="136"/>
      <c r="I77" s="136"/>
      <c r="J77" s="136"/>
      <c r="K77" s="136"/>
      <c r="L77" s="398"/>
    </row>
    <row r="78" customFormat="false" ht="13.5" hidden="false" customHeight="true" outlineLevel="0" collapsed="false">
      <c r="A78" s="388" t="s">
        <v>311</v>
      </c>
      <c r="B78" s="389" t="s">
        <v>334</v>
      </c>
      <c r="C78" s="389" t="s">
        <v>91</v>
      </c>
      <c r="D78" s="389" t="s">
        <v>81</v>
      </c>
      <c r="E78" s="391" t="n">
        <f aca="false">'Z 1'!I54</f>
        <v>10455</v>
      </c>
      <c r="F78" s="391" t="n">
        <f aca="false">SUM(F79:F81)</f>
        <v>10455</v>
      </c>
      <c r="G78" s="391" t="n">
        <f aca="false">SUM(G79:G81)</f>
        <v>10455</v>
      </c>
      <c r="H78" s="391" t="n">
        <f aca="false">SUM(H79:H81)</f>
        <v>2880</v>
      </c>
      <c r="I78" s="391" t="n">
        <f aca="false">SUM(I79:I81)</f>
        <v>435</v>
      </c>
      <c r="J78" s="391" t="n">
        <f aca="false">SUM(J79:J81)</f>
        <v>0</v>
      </c>
      <c r="K78" s="391" t="n">
        <f aca="false">SUM(K79:K81)</f>
        <v>0</v>
      </c>
      <c r="L78" s="383" t="n">
        <v>0</v>
      </c>
    </row>
    <row r="79" customFormat="false" ht="14.25" hidden="false" customHeight="true" outlineLevel="0" collapsed="false">
      <c r="A79" s="147"/>
      <c r="B79" s="403"/>
      <c r="C79" s="181" t="s">
        <v>322</v>
      </c>
      <c r="D79" s="181" t="s">
        <v>842</v>
      </c>
      <c r="E79" s="136"/>
      <c r="F79" s="136" t="n">
        <f aca="false">'Z 2 '!G139</f>
        <v>7140</v>
      </c>
      <c r="G79" s="136" t="n">
        <f aca="false">F79</f>
        <v>7140</v>
      </c>
      <c r="H79" s="136"/>
      <c r="I79" s="136"/>
      <c r="J79" s="136"/>
      <c r="K79" s="136"/>
      <c r="L79" s="398" t="n">
        <v>0</v>
      </c>
    </row>
    <row r="80" customFormat="false" ht="14.25" hidden="false" customHeight="true" outlineLevel="0" collapsed="false">
      <c r="A80" s="147"/>
      <c r="B80" s="403"/>
      <c r="C80" s="181" t="s">
        <v>245</v>
      </c>
      <c r="D80" s="181" t="s">
        <v>708</v>
      </c>
      <c r="E80" s="136"/>
      <c r="F80" s="136" t="n">
        <f aca="false">'Z 2 '!G140</f>
        <v>435</v>
      </c>
      <c r="G80" s="136" t="n">
        <f aca="false">F80</f>
        <v>435</v>
      </c>
      <c r="H80" s="136"/>
      <c r="I80" s="136" t="n">
        <f aca="false">G80</f>
        <v>435</v>
      </c>
      <c r="J80" s="136"/>
      <c r="K80" s="136"/>
      <c r="L80" s="398" t="n">
        <v>0</v>
      </c>
    </row>
    <row r="81" customFormat="false" ht="15.75" hidden="false" customHeight="true" outlineLevel="0" collapsed="false">
      <c r="A81" s="147"/>
      <c r="B81" s="403"/>
      <c r="C81" s="181" t="s">
        <v>226</v>
      </c>
      <c r="D81" s="181" t="s">
        <v>227</v>
      </c>
      <c r="E81" s="136"/>
      <c r="F81" s="136" t="n">
        <f aca="false">'Z 2 '!G141</f>
        <v>2880</v>
      </c>
      <c r="G81" s="136" t="n">
        <f aca="false">F81</f>
        <v>2880</v>
      </c>
      <c r="H81" s="136" t="n">
        <f aca="false">G81</f>
        <v>2880</v>
      </c>
      <c r="I81" s="136"/>
      <c r="J81" s="136"/>
      <c r="K81" s="136"/>
      <c r="L81" s="398" t="n">
        <v>0</v>
      </c>
    </row>
    <row r="82" customFormat="false" ht="24.75" hidden="false" customHeight="true" outlineLevel="0" collapsed="false">
      <c r="A82" s="406" t="s">
        <v>350</v>
      </c>
      <c r="B82" s="407" t="s">
        <v>351</v>
      </c>
      <c r="C82" s="407" t="s">
        <v>91</v>
      </c>
      <c r="D82" s="408" t="s">
        <v>86</v>
      </c>
      <c r="E82" s="409" t="n">
        <f aca="false">'Z 1'!I59</f>
        <v>13738</v>
      </c>
      <c r="F82" s="409" t="n">
        <f aca="false">SUM(F83:F90)</f>
        <v>13738</v>
      </c>
      <c r="G82" s="409" t="n">
        <f aca="false">SUM(G83:G90)</f>
        <v>13738</v>
      </c>
      <c r="H82" s="409" t="n">
        <f aca="false">SUM(H83:H90)</f>
        <v>4960</v>
      </c>
      <c r="I82" s="409" t="n">
        <f aca="false">SUM(I83:I90)</f>
        <v>866</v>
      </c>
      <c r="J82" s="409" t="n">
        <f aca="false">SUM(J83:J90)</f>
        <v>0</v>
      </c>
      <c r="K82" s="409" t="n">
        <f aca="false">SUM(K83:K90)</f>
        <v>0</v>
      </c>
      <c r="L82" s="410" t="n">
        <f aca="false">SUM(L83:L90)</f>
        <v>0</v>
      </c>
    </row>
    <row r="83" customFormat="false" ht="15.75" hidden="false" customHeight="true" outlineLevel="0" collapsed="false">
      <c r="A83" s="147"/>
      <c r="B83" s="403"/>
      <c r="C83" s="135" t="s">
        <v>322</v>
      </c>
      <c r="D83" s="146" t="s">
        <v>232</v>
      </c>
      <c r="E83" s="136"/>
      <c r="F83" s="136" t="n">
        <f aca="false">'Z 2 '!G161</f>
        <v>1870</v>
      </c>
      <c r="G83" s="136" t="n">
        <f aca="false">F83</f>
        <v>1870</v>
      </c>
      <c r="H83" s="136"/>
      <c r="I83" s="136"/>
      <c r="J83" s="136"/>
      <c r="K83" s="136"/>
      <c r="L83" s="398"/>
    </row>
    <row r="84" customFormat="false" ht="15.75" hidden="false" customHeight="true" outlineLevel="0" collapsed="false">
      <c r="A84" s="147"/>
      <c r="B84" s="403"/>
      <c r="C84" s="135" t="s">
        <v>245</v>
      </c>
      <c r="D84" s="34" t="s">
        <v>304</v>
      </c>
      <c r="E84" s="136"/>
      <c r="F84" s="136" t="n">
        <f aca="false">'Z 2 '!G162</f>
        <v>745</v>
      </c>
      <c r="G84" s="136" t="n">
        <f aca="false">F84</f>
        <v>745</v>
      </c>
      <c r="H84" s="136"/>
      <c r="I84" s="136" t="n">
        <f aca="false">G84</f>
        <v>745</v>
      </c>
      <c r="J84" s="136"/>
      <c r="K84" s="136"/>
      <c r="L84" s="398"/>
    </row>
    <row r="85" customFormat="false" ht="15.75" hidden="false" customHeight="true" outlineLevel="0" collapsed="false">
      <c r="A85" s="147"/>
      <c r="B85" s="403"/>
      <c r="C85" s="135" t="s">
        <v>247</v>
      </c>
      <c r="D85" s="34" t="s">
        <v>248</v>
      </c>
      <c r="E85" s="136"/>
      <c r="F85" s="136" t="n">
        <f aca="false">'Z 2 '!G163</f>
        <v>121</v>
      </c>
      <c r="G85" s="136" t="n">
        <f aca="false">F85</f>
        <v>121</v>
      </c>
      <c r="H85" s="136"/>
      <c r="I85" s="136" t="n">
        <f aca="false">G85</f>
        <v>121</v>
      </c>
      <c r="J85" s="136"/>
      <c r="K85" s="136"/>
      <c r="L85" s="398"/>
    </row>
    <row r="86" customFormat="false" ht="15.75" hidden="false" customHeight="true" outlineLevel="0" collapsed="false">
      <c r="A86" s="147"/>
      <c r="B86" s="403"/>
      <c r="C86" s="135" t="s">
        <v>226</v>
      </c>
      <c r="D86" s="34" t="s">
        <v>227</v>
      </c>
      <c r="E86" s="136"/>
      <c r="F86" s="136" t="n">
        <f aca="false">'Z 2 '!G164</f>
        <v>4960</v>
      </c>
      <c r="G86" s="136" t="n">
        <f aca="false">F86</f>
        <v>4960</v>
      </c>
      <c r="H86" s="136" t="n">
        <f aca="false">G86</f>
        <v>4960</v>
      </c>
      <c r="I86" s="136"/>
      <c r="J86" s="136"/>
      <c r="K86" s="136"/>
      <c r="L86" s="398"/>
    </row>
    <row r="87" customFormat="false" ht="15.75" hidden="false" customHeight="true" outlineLevel="0" collapsed="false">
      <c r="A87" s="147"/>
      <c r="B87" s="403"/>
      <c r="C87" s="135" t="s">
        <v>235</v>
      </c>
      <c r="D87" s="34" t="s">
        <v>236</v>
      </c>
      <c r="E87" s="136"/>
      <c r="F87" s="136" t="n">
        <f aca="false">'Z 2 '!G165</f>
        <v>174</v>
      </c>
      <c r="G87" s="136" t="n">
        <f aca="false">F87</f>
        <v>174</v>
      </c>
      <c r="H87" s="136"/>
      <c r="I87" s="136"/>
      <c r="J87" s="136"/>
      <c r="K87" s="136"/>
      <c r="L87" s="398"/>
    </row>
    <row r="88" customFormat="false" ht="15.75" hidden="false" customHeight="true" outlineLevel="0" collapsed="false">
      <c r="A88" s="147"/>
      <c r="B88" s="403"/>
      <c r="C88" s="135" t="s">
        <v>228</v>
      </c>
      <c r="D88" s="34" t="s">
        <v>229</v>
      </c>
      <c r="E88" s="136"/>
      <c r="F88" s="136" t="n">
        <f aca="false">'Z 2 '!G166</f>
        <v>5038</v>
      </c>
      <c r="G88" s="136" t="n">
        <f aca="false">F88</f>
        <v>5038</v>
      </c>
      <c r="H88" s="136"/>
      <c r="I88" s="136"/>
      <c r="J88" s="136"/>
      <c r="K88" s="136"/>
      <c r="L88" s="398"/>
    </row>
    <row r="89" customFormat="false" ht="15.75" hidden="false" customHeight="true" outlineLevel="0" collapsed="false">
      <c r="A89" s="147"/>
      <c r="B89" s="403"/>
      <c r="C89" s="135" t="s">
        <v>275</v>
      </c>
      <c r="D89" s="34" t="s">
        <v>276</v>
      </c>
      <c r="E89" s="136"/>
      <c r="F89" s="136" t="n">
        <f aca="false">'Z 2 '!G167</f>
        <v>109</v>
      </c>
      <c r="G89" s="136" t="n">
        <f aca="false">F89</f>
        <v>109</v>
      </c>
      <c r="H89" s="136"/>
      <c r="I89" s="136"/>
      <c r="J89" s="136"/>
      <c r="K89" s="136"/>
      <c r="L89" s="398"/>
    </row>
    <row r="90" customFormat="false" ht="15.75" hidden="false" customHeight="true" outlineLevel="0" collapsed="false">
      <c r="A90" s="147"/>
      <c r="B90" s="403"/>
      <c r="C90" s="135" t="s">
        <v>277</v>
      </c>
      <c r="D90" s="34" t="s">
        <v>278</v>
      </c>
      <c r="E90" s="136"/>
      <c r="F90" s="136" t="n">
        <f aca="false">'Z 2 '!G168</f>
        <v>721</v>
      </c>
      <c r="G90" s="136" t="n">
        <f aca="false">F90</f>
        <v>721</v>
      </c>
      <c r="H90" s="136"/>
      <c r="I90" s="136"/>
      <c r="J90" s="136"/>
      <c r="K90" s="136"/>
      <c r="L90" s="398"/>
    </row>
    <row r="91" customFormat="false" ht="23.25" hidden="false" customHeight="true" outlineLevel="0" collapsed="false">
      <c r="A91" s="388" t="s">
        <v>352</v>
      </c>
      <c r="B91" s="389" t="s">
        <v>360</v>
      </c>
      <c r="C91" s="390" t="s">
        <v>91</v>
      </c>
      <c r="D91" s="390" t="s">
        <v>90</v>
      </c>
      <c r="E91" s="391" t="n">
        <f aca="false">'Z 1'!I63</f>
        <v>2840000</v>
      </c>
      <c r="F91" s="391" t="n">
        <f aca="false">SUM(F92:F117)</f>
        <v>2840000</v>
      </c>
      <c r="G91" s="391" t="n">
        <f aca="false">SUM(G92:G117)</f>
        <v>2840000</v>
      </c>
      <c r="H91" s="391" t="n">
        <f aca="false">SUM(H92:H117)</f>
        <v>2280118</v>
      </c>
      <c r="I91" s="391" t="n">
        <f aca="false">SUM(I92:I117)</f>
        <v>12317</v>
      </c>
      <c r="J91" s="391" t="n">
        <f aca="false">SUM(J92:J117)</f>
        <v>0</v>
      </c>
      <c r="K91" s="391" t="n">
        <f aca="false">SUM(K92:K117)</f>
        <v>0</v>
      </c>
      <c r="L91" s="392" t="n">
        <f aca="false">SUM(L92:L117)</f>
        <v>0</v>
      </c>
    </row>
    <row r="92" customFormat="false" ht="15.75" hidden="false" customHeight="true" outlineLevel="0" collapsed="false">
      <c r="A92" s="154"/>
      <c r="B92" s="411"/>
      <c r="C92" s="186" t="s">
        <v>362</v>
      </c>
      <c r="D92" s="404" t="s">
        <v>843</v>
      </c>
      <c r="E92" s="132"/>
      <c r="F92" s="132" t="n">
        <f aca="false">'Z 2 '!G174</f>
        <v>150324</v>
      </c>
      <c r="G92" s="132" t="n">
        <f aca="false">F92</f>
        <v>150324</v>
      </c>
      <c r="H92" s="132"/>
      <c r="I92" s="132"/>
      <c r="J92" s="132"/>
      <c r="K92" s="132"/>
      <c r="L92" s="317"/>
    </row>
    <row r="93" customFormat="false" ht="14.25" hidden="false" customHeight="true" outlineLevel="0" collapsed="false">
      <c r="A93" s="147"/>
      <c r="B93" s="181"/>
      <c r="C93" s="181" t="s">
        <v>301</v>
      </c>
      <c r="D93" s="404" t="s">
        <v>844</v>
      </c>
      <c r="E93" s="136"/>
      <c r="F93" s="132" t="n">
        <f aca="false">'Z 2 '!G175</f>
        <v>63500</v>
      </c>
      <c r="G93" s="132" t="n">
        <f aca="false">F93</f>
        <v>63500</v>
      </c>
      <c r="H93" s="132" t="n">
        <f aca="false">G93</f>
        <v>63500</v>
      </c>
      <c r="I93" s="132"/>
      <c r="J93" s="132"/>
      <c r="K93" s="132"/>
      <c r="L93" s="398" t="n">
        <v>0</v>
      </c>
    </row>
    <row r="94" customFormat="false" ht="14.25" hidden="false" customHeight="true" outlineLevel="0" collapsed="false">
      <c r="A94" s="147"/>
      <c r="B94" s="181"/>
      <c r="C94" s="181" t="s">
        <v>243</v>
      </c>
      <c r="D94" s="404" t="s">
        <v>244</v>
      </c>
      <c r="E94" s="136"/>
      <c r="F94" s="132" t="n">
        <f aca="false">'Z 2 '!G176</f>
        <v>5189</v>
      </c>
      <c r="G94" s="132" t="n">
        <f aca="false">F94</f>
        <v>5189</v>
      </c>
      <c r="H94" s="132" t="n">
        <f aca="false">G94</f>
        <v>5189</v>
      </c>
      <c r="I94" s="132"/>
      <c r="J94" s="132"/>
      <c r="K94" s="132"/>
      <c r="L94" s="398" t="n">
        <v>0</v>
      </c>
    </row>
    <row r="95" customFormat="false" ht="16.5" hidden="false" customHeight="true" outlineLevel="0" collapsed="false">
      <c r="A95" s="147"/>
      <c r="B95" s="181"/>
      <c r="C95" s="181" t="s">
        <v>365</v>
      </c>
      <c r="D95" s="404" t="s">
        <v>845</v>
      </c>
      <c r="E95" s="136"/>
      <c r="F95" s="132" t="n">
        <f aca="false">'Z 2 '!G177</f>
        <v>1933000</v>
      </c>
      <c r="G95" s="132" t="n">
        <f aca="false">F95</f>
        <v>1933000</v>
      </c>
      <c r="H95" s="132" t="n">
        <f aca="false">G95</f>
        <v>1933000</v>
      </c>
      <c r="I95" s="132"/>
      <c r="J95" s="132"/>
      <c r="K95" s="132"/>
      <c r="L95" s="398" t="n">
        <v>0</v>
      </c>
    </row>
    <row r="96" customFormat="false" ht="15" hidden="false" customHeight="true" outlineLevel="0" collapsed="false">
      <c r="A96" s="147"/>
      <c r="B96" s="181"/>
      <c r="C96" s="181" t="s">
        <v>367</v>
      </c>
      <c r="D96" s="181" t="s">
        <v>846</v>
      </c>
      <c r="E96" s="136"/>
      <c r="F96" s="132" t="n">
        <f aca="false">'Z 2 '!G178</f>
        <v>121341</v>
      </c>
      <c r="G96" s="132" t="n">
        <f aca="false">F96</f>
        <v>121341</v>
      </c>
      <c r="H96" s="132" t="n">
        <f aca="false">G96</f>
        <v>121341</v>
      </c>
      <c r="I96" s="132"/>
      <c r="J96" s="132"/>
      <c r="K96" s="132"/>
      <c r="L96" s="398" t="n">
        <v>0</v>
      </c>
    </row>
    <row r="97" customFormat="false" ht="14.25" hidden="false" customHeight="true" outlineLevel="0" collapsed="false">
      <c r="A97" s="147"/>
      <c r="B97" s="181"/>
      <c r="C97" s="181" t="s">
        <v>369</v>
      </c>
      <c r="D97" s="181" t="s">
        <v>370</v>
      </c>
      <c r="E97" s="136"/>
      <c r="F97" s="132" t="n">
        <f aca="false">'Z 2 '!G179</f>
        <v>153791</v>
      </c>
      <c r="G97" s="132" t="n">
        <f aca="false">F97</f>
        <v>153791</v>
      </c>
      <c r="H97" s="132" t="n">
        <f aca="false">G97</f>
        <v>153791</v>
      </c>
      <c r="I97" s="132"/>
      <c r="J97" s="132"/>
      <c r="K97" s="132"/>
      <c r="L97" s="398" t="n">
        <v>0</v>
      </c>
    </row>
    <row r="98" customFormat="false" ht="15.75" hidden="false" customHeight="true" outlineLevel="0" collapsed="false">
      <c r="A98" s="147"/>
      <c r="B98" s="181"/>
      <c r="C98" s="404" t="s">
        <v>245</v>
      </c>
      <c r="D98" s="404" t="s">
        <v>847</v>
      </c>
      <c r="E98" s="136"/>
      <c r="F98" s="132" t="n">
        <f aca="false">'Z 2 '!G180</f>
        <v>10675</v>
      </c>
      <c r="G98" s="132" t="n">
        <f aca="false">F98</f>
        <v>10675</v>
      </c>
      <c r="H98" s="132"/>
      <c r="I98" s="132" t="n">
        <f aca="false">G98</f>
        <v>10675</v>
      </c>
      <c r="J98" s="132"/>
      <c r="K98" s="132"/>
      <c r="L98" s="398" t="n">
        <v>0</v>
      </c>
    </row>
    <row r="99" customFormat="false" ht="16.5" hidden="false" customHeight="true" outlineLevel="0" collapsed="false">
      <c r="A99" s="147"/>
      <c r="B99" s="181"/>
      <c r="C99" s="404" t="s">
        <v>247</v>
      </c>
      <c r="D99" s="404" t="s">
        <v>711</v>
      </c>
      <c r="E99" s="136"/>
      <c r="F99" s="132" t="n">
        <f aca="false">'Z 2 '!G181</f>
        <v>1642</v>
      </c>
      <c r="G99" s="132" t="n">
        <f aca="false">F99</f>
        <v>1642</v>
      </c>
      <c r="H99" s="132"/>
      <c r="I99" s="132" t="n">
        <f aca="false">G99</f>
        <v>1642</v>
      </c>
      <c r="J99" s="132"/>
      <c r="K99" s="132"/>
      <c r="L99" s="398" t="n">
        <v>0</v>
      </c>
    </row>
    <row r="100" customFormat="false" ht="16.5" hidden="false" customHeight="true" outlineLevel="0" collapsed="false">
      <c r="A100" s="147"/>
      <c r="B100" s="181"/>
      <c r="C100" s="404" t="s">
        <v>226</v>
      </c>
      <c r="D100" s="404" t="s">
        <v>227</v>
      </c>
      <c r="E100" s="136"/>
      <c r="F100" s="132" t="n">
        <f aca="false">'Z 2 '!G182</f>
        <v>3297</v>
      </c>
      <c r="G100" s="132" t="n">
        <f aca="false">F100</f>
        <v>3297</v>
      </c>
      <c r="H100" s="132" t="n">
        <f aca="false">G100</f>
        <v>3297</v>
      </c>
      <c r="I100" s="132"/>
      <c r="J100" s="132"/>
      <c r="K100" s="132"/>
      <c r="L100" s="398"/>
    </row>
    <row r="101" customFormat="false" ht="13.5" hidden="false" customHeight="true" outlineLevel="0" collapsed="false">
      <c r="A101" s="147"/>
      <c r="B101" s="181"/>
      <c r="C101" s="181" t="s">
        <v>371</v>
      </c>
      <c r="D101" s="404" t="s">
        <v>372</v>
      </c>
      <c r="E101" s="136"/>
      <c r="F101" s="132" t="n">
        <f aca="false">'Z 2 '!G183</f>
        <v>91235</v>
      </c>
      <c r="G101" s="132" t="n">
        <f aca="false">F101</f>
        <v>91235</v>
      </c>
      <c r="H101" s="132"/>
      <c r="I101" s="132"/>
      <c r="J101" s="132"/>
      <c r="K101" s="132"/>
      <c r="L101" s="398" t="n">
        <v>0</v>
      </c>
    </row>
    <row r="102" customFormat="false" ht="15" hidden="false" customHeight="true" outlineLevel="0" collapsed="false">
      <c r="A102" s="147"/>
      <c r="B102" s="403"/>
      <c r="C102" s="181" t="s">
        <v>235</v>
      </c>
      <c r="D102" s="181" t="s">
        <v>236</v>
      </c>
      <c r="E102" s="136"/>
      <c r="F102" s="132" t="n">
        <v>126988</v>
      </c>
      <c r="G102" s="132" t="n">
        <f aca="false">F102</f>
        <v>126988</v>
      </c>
      <c r="H102" s="132"/>
      <c r="I102" s="132"/>
      <c r="J102" s="132"/>
      <c r="K102" s="132"/>
      <c r="L102" s="412" t="n">
        <v>0</v>
      </c>
    </row>
    <row r="103" customFormat="false" ht="15.75" hidden="false" customHeight="true" outlineLevel="0" collapsed="false">
      <c r="A103" s="147"/>
      <c r="B103" s="403"/>
      <c r="C103" s="181" t="s">
        <v>373</v>
      </c>
      <c r="D103" s="181" t="s">
        <v>374</v>
      </c>
      <c r="E103" s="136"/>
      <c r="F103" s="132" t="n">
        <v>13019</v>
      </c>
      <c r="G103" s="132" t="n">
        <f aca="false">F103</f>
        <v>13019</v>
      </c>
      <c r="H103" s="132"/>
      <c r="I103" s="132"/>
      <c r="J103" s="132"/>
      <c r="K103" s="132"/>
      <c r="L103" s="412" t="n">
        <v>0</v>
      </c>
    </row>
    <row r="104" customFormat="false" ht="15" hidden="false" customHeight="true" outlineLevel="0" collapsed="false">
      <c r="A104" s="147"/>
      <c r="B104" s="403"/>
      <c r="C104" s="181" t="s">
        <v>249</v>
      </c>
      <c r="D104" s="181" t="s">
        <v>250</v>
      </c>
      <c r="E104" s="136"/>
      <c r="F104" s="132" t="n">
        <f aca="false">'Z 2 '!G186</f>
        <v>33963</v>
      </c>
      <c r="G104" s="132" t="n">
        <f aca="false">F104</f>
        <v>33963</v>
      </c>
      <c r="H104" s="132"/>
      <c r="I104" s="132"/>
      <c r="J104" s="132"/>
      <c r="K104" s="132"/>
      <c r="L104" s="412" t="n">
        <v>0</v>
      </c>
    </row>
    <row r="105" customFormat="false" ht="16.5" hidden="false" customHeight="true" outlineLevel="0" collapsed="false">
      <c r="A105" s="147"/>
      <c r="B105" s="403"/>
      <c r="C105" s="181" t="s">
        <v>251</v>
      </c>
      <c r="D105" s="181" t="s">
        <v>252</v>
      </c>
      <c r="E105" s="136"/>
      <c r="F105" s="132" t="n">
        <f aca="false">'Z 2 '!G187</f>
        <v>37636</v>
      </c>
      <c r="G105" s="132" t="n">
        <f aca="false">F105</f>
        <v>37636</v>
      </c>
      <c r="H105" s="132"/>
      <c r="I105" s="132"/>
      <c r="J105" s="132"/>
      <c r="K105" s="132"/>
      <c r="L105" s="412" t="n">
        <v>0</v>
      </c>
    </row>
    <row r="106" customFormat="false" ht="15.75" hidden="false" customHeight="true" outlineLevel="0" collapsed="false">
      <c r="A106" s="147"/>
      <c r="B106" s="403"/>
      <c r="C106" s="181" t="s">
        <v>253</v>
      </c>
      <c r="D106" s="181" t="s">
        <v>254</v>
      </c>
      <c r="E106" s="136"/>
      <c r="F106" s="132" t="n">
        <f aca="false">'Z 2 '!G188</f>
        <v>12817</v>
      </c>
      <c r="G106" s="132" t="n">
        <f aca="false">F106</f>
        <v>12817</v>
      </c>
      <c r="H106" s="132"/>
      <c r="I106" s="132"/>
      <c r="J106" s="132"/>
      <c r="K106" s="132"/>
      <c r="L106" s="412"/>
    </row>
    <row r="107" customFormat="false" ht="15" hidden="false" customHeight="true" outlineLevel="0" collapsed="false">
      <c r="A107" s="147"/>
      <c r="B107" s="403"/>
      <c r="C107" s="181" t="s">
        <v>228</v>
      </c>
      <c r="D107" s="181" t="s">
        <v>229</v>
      </c>
      <c r="E107" s="136"/>
      <c r="F107" s="132" t="n">
        <f aca="false">'Z 2 '!G189</f>
        <v>32635</v>
      </c>
      <c r="G107" s="132" t="n">
        <f aca="false">F107</f>
        <v>32635</v>
      </c>
      <c r="H107" s="132"/>
      <c r="I107" s="132"/>
      <c r="J107" s="132"/>
      <c r="K107" s="132"/>
      <c r="L107" s="412" t="n">
        <v>0</v>
      </c>
    </row>
    <row r="108" customFormat="false" ht="14.25" hidden="false" customHeight="true" outlineLevel="0" collapsed="false">
      <c r="A108" s="147"/>
      <c r="B108" s="403"/>
      <c r="C108" s="181" t="s">
        <v>255</v>
      </c>
      <c r="D108" s="404" t="s">
        <v>256</v>
      </c>
      <c r="E108" s="136"/>
      <c r="F108" s="132" t="n">
        <f aca="false">'Z 2 '!G190</f>
        <v>1355</v>
      </c>
      <c r="G108" s="132" t="n">
        <f aca="false">F108</f>
        <v>1355</v>
      </c>
      <c r="H108" s="132"/>
      <c r="I108" s="132"/>
      <c r="J108" s="132"/>
      <c r="K108" s="132"/>
      <c r="L108" s="412"/>
    </row>
    <row r="109" customFormat="false" ht="14.25" hidden="false" customHeight="true" outlineLevel="0" collapsed="false">
      <c r="A109" s="147"/>
      <c r="B109" s="403"/>
      <c r="C109" s="181" t="s">
        <v>257</v>
      </c>
      <c r="D109" s="404" t="s">
        <v>258</v>
      </c>
      <c r="E109" s="136"/>
      <c r="F109" s="132" t="n">
        <f aca="false">'Z 2 '!G191</f>
        <v>4631</v>
      </c>
      <c r="G109" s="132" t="n">
        <f aca="false">F109</f>
        <v>4631</v>
      </c>
      <c r="H109" s="132"/>
      <c r="I109" s="132"/>
      <c r="J109" s="132"/>
      <c r="K109" s="132"/>
      <c r="L109" s="412"/>
    </row>
    <row r="110" customFormat="false" ht="14.25" hidden="false" customHeight="true" outlineLevel="0" collapsed="false">
      <c r="A110" s="147"/>
      <c r="B110" s="403"/>
      <c r="C110" s="181" t="s">
        <v>259</v>
      </c>
      <c r="D110" s="404" t="s">
        <v>260</v>
      </c>
      <c r="E110" s="136"/>
      <c r="F110" s="132" t="n">
        <f aca="false">'Z 2 '!G192</f>
        <v>3718</v>
      </c>
      <c r="G110" s="132" t="n">
        <f aca="false">F110</f>
        <v>3718</v>
      </c>
      <c r="H110" s="132"/>
      <c r="I110" s="132"/>
      <c r="J110" s="132"/>
      <c r="K110" s="132"/>
      <c r="L110" s="412"/>
    </row>
    <row r="111" customFormat="false" ht="14.25" hidden="false" customHeight="true" outlineLevel="0" collapsed="false">
      <c r="A111" s="147"/>
      <c r="B111" s="403"/>
      <c r="C111" s="181" t="s">
        <v>261</v>
      </c>
      <c r="D111" s="181" t="s">
        <v>262</v>
      </c>
      <c r="E111" s="136"/>
      <c r="F111" s="132" t="n">
        <f aca="false">'Z 2 '!G193</f>
        <v>4089</v>
      </c>
      <c r="G111" s="132" t="n">
        <f aca="false">F111</f>
        <v>4089</v>
      </c>
      <c r="H111" s="132"/>
      <c r="I111" s="132"/>
      <c r="J111" s="132"/>
      <c r="K111" s="132"/>
      <c r="L111" s="412" t="n">
        <v>0</v>
      </c>
    </row>
    <row r="112" customFormat="false" ht="13.5" hidden="false" customHeight="true" outlineLevel="0" collapsed="false">
      <c r="A112" s="147"/>
      <c r="B112" s="403"/>
      <c r="C112" s="181" t="s">
        <v>288</v>
      </c>
      <c r="D112" s="181" t="s">
        <v>289</v>
      </c>
      <c r="E112" s="136"/>
      <c r="F112" s="132" t="n">
        <f aca="false">'Z 2 '!G194</f>
        <v>10699</v>
      </c>
      <c r="G112" s="132" t="n">
        <f aca="false">F112</f>
        <v>10699</v>
      </c>
      <c r="H112" s="132"/>
      <c r="I112" s="132"/>
      <c r="J112" s="132"/>
      <c r="K112" s="132"/>
      <c r="L112" s="412" t="n">
        <v>0</v>
      </c>
    </row>
    <row r="113" customFormat="false" ht="12" hidden="false" customHeight="true" outlineLevel="0" collapsed="false">
      <c r="A113" s="147"/>
      <c r="B113" s="403"/>
      <c r="C113" s="181" t="s">
        <v>265</v>
      </c>
      <c r="D113" s="181" t="s">
        <v>266</v>
      </c>
      <c r="E113" s="136"/>
      <c r="F113" s="132" t="n">
        <f aca="false">'Z 2 '!G195</f>
        <v>2096</v>
      </c>
      <c r="G113" s="132" t="n">
        <f aca="false">F113</f>
        <v>2096</v>
      </c>
      <c r="H113" s="132"/>
      <c r="I113" s="132"/>
      <c r="J113" s="132"/>
      <c r="K113" s="132"/>
      <c r="L113" s="412" t="n">
        <v>0</v>
      </c>
    </row>
    <row r="114" customFormat="false" ht="14.25" hidden="false" customHeight="true" outlineLevel="0" collapsed="false">
      <c r="A114" s="147"/>
      <c r="B114" s="403"/>
      <c r="C114" s="181" t="s">
        <v>290</v>
      </c>
      <c r="D114" s="181" t="s">
        <v>838</v>
      </c>
      <c r="E114" s="136"/>
      <c r="F114" s="132" t="n">
        <f aca="false">'Z 2 '!G196</f>
        <v>13789</v>
      </c>
      <c r="G114" s="132" t="n">
        <f aca="false">F114</f>
        <v>13789</v>
      </c>
      <c r="H114" s="132"/>
      <c r="I114" s="132"/>
      <c r="J114" s="132"/>
      <c r="K114" s="132"/>
      <c r="L114" s="412" t="n">
        <v>0</v>
      </c>
    </row>
    <row r="115" customFormat="false" ht="14.25" hidden="false" customHeight="true" outlineLevel="0" collapsed="false">
      <c r="A115" s="147"/>
      <c r="B115" s="403"/>
      <c r="C115" s="181" t="s">
        <v>292</v>
      </c>
      <c r="D115" s="181" t="s">
        <v>848</v>
      </c>
      <c r="E115" s="136"/>
      <c r="F115" s="132" t="n">
        <f aca="false">'Z 2 '!G197</f>
        <v>160</v>
      </c>
      <c r="G115" s="132" t="n">
        <f aca="false">F115</f>
        <v>160</v>
      </c>
      <c r="H115" s="132"/>
      <c r="I115" s="132"/>
      <c r="J115" s="132"/>
      <c r="K115" s="132"/>
      <c r="L115" s="412" t="n">
        <v>0</v>
      </c>
    </row>
    <row r="116" customFormat="false" ht="14.25" hidden="false" customHeight="true" outlineLevel="0" collapsed="false">
      <c r="A116" s="147"/>
      <c r="B116" s="403"/>
      <c r="C116" s="181" t="s">
        <v>275</v>
      </c>
      <c r="D116" s="404" t="s">
        <v>276</v>
      </c>
      <c r="E116" s="136"/>
      <c r="F116" s="132" t="n">
        <f aca="false">'Z 2 '!G198</f>
        <v>6704</v>
      </c>
      <c r="G116" s="132" t="n">
        <f aca="false">F116</f>
        <v>6704</v>
      </c>
      <c r="H116" s="132"/>
      <c r="I116" s="132"/>
      <c r="J116" s="132"/>
      <c r="K116" s="132"/>
      <c r="L116" s="412"/>
    </row>
    <row r="117" customFormat="false" ht="14.25" hidden="false" customHeight="true" outlineLevel="0" collapsed="false">
      <c r="A117" s="147"/>
      <c r="B117" s="403"/>
      <c r="C117" s="181" t="s">
        <v>277</v>
      </c>
      <c r="D117" s="186" t="s">
        <v>278</v>
      </c>
      <c r="E117" s="136"/>
      <c r="F117" s="132" t="n">
        <f aca="false">'Z 2 '!G199</f>
        <v>1707</v>
      </c>
      <c r="G117" s="132" t="n">
        <f aca="false">F117</f>
        <v>1707</v>
      </c>
      <c r="H117" s="132"/>
      <c r="I117" s="132"/>
      <c r="J117" s="132"/>
      <c r="K117" s="132"/>
      <c r="L117" s="412"/>
    </row>
    <row r="118" customFormat="false" ht="14.25" hidden="false" customHeight="true" outlineLevel="0" collapsed="false">
      <c r="A118" s="388" t="s">
        <v>352</v>
      </c>
      <c r="B118" s="389" t="s">
        <v>380</v>
      </c>
      <c r="C118" s="407" t="s">
        <v>91</v>
      </c>
      <c r="D118" s="407" t="s">
        <v>93</v>
      </c>
      <c r="E118" s="409" t="n">
        <f aca="false">'Z 1'!I66</f>
        <v>575</v>
      </c>
      <c r="F118" s="409" t="n">
        <f aca="false">SUM(F119:F120)</f>
        <v>575</v>
      </c>
      <c r="G118" s="409" t="n">
        <f aca="false">SUM(G119:G120)</f>
        <v>575</v>
      </c>
      <c r="H118" s="409" t="n">
        <f aca="false">SUM(H119:H120)</f>
        <v>0</v>
      </c>
      <c r="I118" s="409" t="n">
        <f aca="false">SUM(I119:I120)</f>
        <v>0</v>
      </c>
      <c r="J118" s="409" t="n">
        <f aca="false">SUM(J119:J120)</f>
        <v>0</v>
      </c>
      <c r="K118" s="409" t="n">
        <f aca="false">SUM(K119:K120)</f>
        <v>0</v>
      </c>
      <c r="L118" s="410" t="n">
        <f aca="false">SUM(L119:L120)</f>
        <v>0</v>
      </c>
    </row>
    <row r="119" customFormat="false" ht="14.25" hidden="false" customHeight="true" outlineLevel="0" collapsed="false">
      <c r="A119" s="147"/>
      <c r="B119" s="403"/>
      <c r="C119" s="181" t="s">
        <v>235</v>
      </c>
      <c r="D119" s="181" t="s">
        <v>236</v>
      </c>
      <c r="E119" s="136"/>
      <c r="F119" s="132" t="n">
        <f aca="false">'Z 2 '!G213</f>
        <v>529</v>
      </c>
      <c r="G119" s="132" t="n">
        <f aca="false">F119</f>
        <v>529</v>
      </c>
      <c r="H119" s="132"/>
      <c r="I119" s="132"/>
      <c r="J119" s="132"/>
      <c r="K119" s="132"/>
      <c r="L119" s="412"/>
    </row>
    <row r="120" customFormat="false" ht="14.25" hidden="false" customHeight="true" outlineLevel="0" collapsed="false">
      <c r="A120" s="147"/>
      <c r="B120" s="403"/>
      <c r="C120" s="181" t="s">
        <v>228</v>
      </c>
      <c r="D120" s="181" t="s">
        <v>229</v>
      </c>
      <c r="E120" s="136"/>
      <c r="F120" s="132" t="n">
        <f aca="false">'Z 2 '!G214</f>
        <v>46</v>
      </c>
      <c r="G120" s="132" t="n">
        <f aca="false">F120</f>
        <v>46</v>
      </c>
      <c r="H120" s="132"/>
      <c r="I120" s="132"/>
      <c r="J120" s="132"/>
      <c r="K120" s="132"/>
      <c r="L120" s="412"/>
    </row>
    <row r="121" customFormat="false" ht="17.25" hidden="false" customHeight="true" outlineLevel="0" collapsed="false">
      <c r="A121" s="388" t="s">
        <v>463</v>
      </c>
      <c r="B121" s="389" t="s">
        <v>472</v>
      </c>
      <c r="C121" s="389" t="s">
        <v>91</v>
      </c>
      <c r="D121" s="390" t="s">
        <v>849</v>
      </c>
      <c r="E121" s="391" t="n">
        <f aca="false">'Z 1'!I117</f>
        <v>1693264</v>
      </c>
      <c r="F121" s="391" t="n">
        <f aca="false">F122</f>
        <v>1693264</v>
      </c>
      <c r="G121" s="391" t="n">
        <f aca="false">G122</f>
        <v>1693264</v>
      </c>
      <c r="H121" s="391" t="n">
        <f aca="false">H122</f>
        <v>0</v>
      </c>
      <c r="I121" s="391" t="n">
        <f aca="false">I122</f>
        <v>0</v>
      </c>
      <c r="J121" s="391" t="n">
        <f aca="false">J122</f>
        <v>1693264</v>
      </c>
      <c r="K121" s="391" t="n">
        <f aca="false">K122</f>
        <v>0</v>
      </c>
      <c r="L121" s="413" t="n">
        <v>0</v>
      </c>
    </row>
    <row r="122" customFormat="false" ht="17.25" hidden="false" customHeight="true" outlineLevel="0" collapsed="false">
      <c r="A122" s="147"/>
      <c r="B122" s="403"/>
      <c r="C122" s="181" t="s">
        <v>474</v>
      </c>
      <c r="D122" s="404" t="s">
        <v>850</v>
      </c>
      <c r="E122" s="136"/>
      <c r="F122" s="136" t="n">
        <f aca="false">'Z 2 '!G420</f>
        <v>1693264</v>
      </c>
      <c r="G122" s="136" t="n">
        <f aca="false">F122</f>
        <v>1693264</v>
      </c>
      <c r="H122" s="136"/>
      <c r="I122" s="136"/>
      <c r="J122" s="136" t="n">
        <f aca="false">G122</f>
        <v>1693264</v>
      </c>
      <c r="K122" s="136"/>
      <c r="L122" s="412" t="n">
        <v>0</v>
      </c>
    </row>
    <row r="123" customFormat="false" ht="16.5" hidden="false" customHeight="true" outlineLevel="0" collapsed="false">
      <c r="A123" s="388" t="n">
        <v>852</v>
      </c>
      <c r="B123" s="389" t="s">
        <v>160</v>
      </c>
      <c r="C123" s="389" t="n">
        <v>2110</v>
      </c>
      <c r="D123" s="414" t="s">
        <v>159</v>
      </c>
      <c r="E123" s="391" t="n">
        <f aca="false">'Z 1'!I139</f>
        <v>375000</v>
      </c>
      <c r="F123" s="391" t="n">
        <f aca="false">SUM(F124:F137)</f>
        <v>375000</v>
      </c>
      <c r="G123" s="391" t="n">
        <f aca="false">SUM(G124:G137)</f>
        <v>375000</v>
      </c>
      <c r="H123" s="391" t="n">
        <f aca="false">SUM(H124:H137)</f>
        <v>291669</v>
      </c>
      <c r="I123" s="391" t="n">
        <f aca="false">SUM(I124:I137)</f>
        <v>51831</v>
      </c>
      <c r="J123" s="391" t="n">
        <f aca="false">SUM(J124:J137)</f>
        <v>0</v>
      </c>
      <c r="K123" s="391" t="n">
        <f aca="false">SUM(K124:K137)</f>
        <v>0</v>
      </c>
      <c r="L123" s="392" t="n">
        <f aca="false">SUM(L124:L137)</f>
        <v>0</v>
      </c>
    </row>
    <row r="124" customFormat="false" ht="16.5" hidden="false" customHeight="true" outlineLevel="0" collapsed="false">
      <c r="A124" s="144"/>
      <c r="B124" s="403"/>
      <c r="C124" s="181" t="s">
        <v>241</v>
      </c>
      <c r="D124" s="404" t="s">
        <v>242</v>
      </c>
      <c r="E124" s="136"/>
      <c r="F124" s="136" t="n">
        <f aca="false">'Z 2 '!G475</f>
        <v>269566</v>
      </c>
      <c r="G124" s="136" t="n">
        <f aca="false">F124</f>
        <v>269566</v>
      </c>
      <c r="H124" s="136" t="n">
        <f aca="false">G124</f>
        <v>269566</v>
      </c>
      <c r="I124" s="136"/>
      <c r="J124" s="136"/>
      <c r="K124" s="136"/>
      <c r="L124" s="398" t="n">
        <v>0</v>
      </c>
    </row>
    <row r="125" customFormat="false" ht="16.5" hidden="false" customHeight="true" outlineLevel="0" collapsed="false">
      <c r="A125" s="144"/>
      <c r="B125" s="403"/>
      <c r="C125" s="181" t="s">
        <v>243</v>
      </c>
      <c r="D125" s="404" t="s">
        <v>834</v>
      </c>
      <c r="E125" s="136"/>
      <c r="F125" s="136" t="n">
        <f aca="false">'Z 2 '!G476</f>
        <v>22103</v>
      </c>
      <c r="G125" s="136" t="n">
        <f aca="false">F125</f>
        <v>22103</v>
      </c>
      <c r="H125" s="136" t="n">
        <f aca="false">G125</f>
        <v>22103</v>
      </c>
      <c r="I125" s="136"/>
      <c r="J125" s="136"/>
      <c r="K125" s="136"/>
      <c r="L125" s="398" t="n">
        <v>0</v>
      </c>
    </row>
    <row r="126" customFormat="false" ht="16.5" hidden="false" customHeight="true" outlineLevel="0" collapsed="false">
      <c r="A126" s="144"/>
      <c r="B126" s="403"/>
      <c r="C126" s="404" t="s">
        <v>245</v>
      </c>
      <c r="D126" s="404" t="s">
        <v>708</v>
      </c>
      <c r="E126" s="136"/>
      <c r="F126" s="136" t="n">
        <f aca="false">'Z 2 '!G477</f>
        <v>44673</v>
      </c>
      <c r="G126" s="136" t="n">
        <f aca="false">F126</f>
        <v>44673</v>
      </c>
      <c r="H126" s="136"/>
      <c r="I126" s="136" t="n">
        <f aca="false">F126</f>
        <v>44673</v>
      </c>
      <c r="J126" s="136"/>
      <c r="K126" s="136"/>
      <c r="L126" s="398" t="n">
        <v>0</v>
      </c>
    </row>
    <row r="127" customFormat="false" ht="16.5" hidden="false" customHeight="true" outlineLevel="0" collapsed="false">
      <c r="A127" s="144"/>
      <c r="B127" s="403"/>
      <c r="C127" s="404" t="s">
        <v>247</v>
      </c>
      <c r="D127" s="404" t="s">
        <v>711</v>
      </c>
      <c r="E127" s="136"/>
      <c r="F127" s="136" t="n">
        <f aca="false">'Z 2 '!G478</f>
        <v>7158</v>
      </c>
      <c r="G127" s="136" t="n">
        <f aca="false">F127</f>
        <v>7158</v>
      </c>
      <c r="H127" s="136"/>
      <c r="I127" s="136" t="n">
        <f aca="false">F127</f>
        <v>7158</v>
      </c>
      <c r="J127" s="136"/>
      <c r="K127" s="136"/>
      <c r="L127" s="398" t="n">
        <v>0</v>
      </c>
    </row>
    <row r="128" customFormat="false" ht="17.25" hidden="false" customHeight="true" outlineLevel="0" collapsed="false">
      <c r="A128" s="144"/>
      <c r="B128" s="403"/>
      <c r="C128" s="404" t="s">
        <v>235</v>
      </c>
      <c r="D128" s="404" t="s">
        <v>236</v>
      </c>
      <c r="E128" s="136"/>
      <c r="F128" s="136" t="n">
        <f aca="false">'Z 2 '!G479</f>
        <v>5600</v>
      </c>
      <c r="G128" s="136" t="n">
        <f aca="false">F128</f>
        <v>5600</v>
      </c>
      <c r="H128" s="136"/>
      <c r="I128" s="136"/>
      <c r="J128" s="136"/>
      <c r="K128" s="136"/>
      <c r="L128" s="398" t="n">
        <v>0</v>
      </c>
    </row>
    <row r="129" customFormat="false" ht="17.25" hidden="false" customHeight="true" outlineLevel="0" collapsed="false">
      <c r="A129" s="144"/>
      <c r="B129" s="403"/>
      <c r="C129" s="95" t="n">
        <v>4230</v>
      </c>
      <c r="D129" s="181" t="s">
        <v>490</v>
      </c>
      <c r="E129" s="136"/>
      <c r="F129" s="136" t="n">
        <f aca="false">'Z 2 '!G480</f>
        <v>200</v>
      </c>
      <c r="G129" s="136" t="n">
        <f aca="false">F129</f>
        <v>200</v>
      </c>
      <c r="H129" s="136"/>
      <c r="I129" s="136"/>
      <c r="J129" s="136"/>
      <c r="K129" s="136"/>
      <c r="L129" s="398"/>
    </row>
    <row r="130" customFormat="false" ht="17.25" hidden="false" customHeight="true" outlineLevel="0" collapsed="false">
      <c r="A130" s="144"/>
      <c r="B130" s="403"/>
      <c r="C130" s="404" t="s">
        <v>249</v>
      </c>
      <c r="D130" s="404" t="s">
        <v>250</v>
      </c>
      <c r="E130" s="136"/>
      <c r="F130" s="136" t="n">
        <f aca="false">'Z 2 '!G481</f>
        <v>6586</v>
      </c>
      <c r="G130" s="136" t="n">
        <f aca="false">F130</f>
        <v>6586</v>
      </c>
      <c r="H130" s="136"/>
      <c r="I130" s="136"/>
      <c r="J130" s="136"/>
      <c r="K130" s="136"/>
      <c r="L130" s="398" t="n">
        <v>0</v>
      </c>
    </row>
    <row r="131" customFormat="false" ht="17.25" hidden="false" customHeight="true" outlineLevel="0" collapsed="false">
      <c r="A131" s="144"/>
      <c r="B131" s="403"/>
      <c r="C131" s="95" t="s">
        <v>253</v>
      </c>
      <c r="D131" s="181" t="s">
        <v>254</v>
      </c>
      <c r="E131" s="136"/>
      <c r="F131" s="136" t="n">
        <f aca="false">'Z 2 '!G482</f>
        <v>80</v>
      </c>
      <c r="G131" s="136" t="n">
        <f aca="false">F131</f>
        <v>80</v>
      </c>
      <c r="H131" s="136"/>
      <c r="I131" s="136"/>
      <c r="J131" s="136"/>
      <c r="K131" s="136"/>
      <c r="L131" s="398"/>
    </row>
    <row r="132" customFormat="false" ht="16.5" hidden="false" customHeight="true" outlineLevel="0" collapsed="false">
      <c r="A132" s="144"/>
      <c r="B132" s="403"/>
      <c r="C132" s="404" t="s">
        <v>228</v>
      </c>
      <c r="D132" s="404" t="s">
        <v>229</v>
      </c>
      <c r="E132" s="136"/>
      <c r="F132" s="136" t="n">
        <f aca="false">'Z 2 '!G483</f>
        <v>4460</v>
      </c>
      <c r="G132" s="136" t="n">
        <f aca="false">F132</f>
        <v>4460</v>
      </c>
      <c r="H132" s="136"/>
      <c r="I132" s="136"/>
      <c r="J132" s="136"/>
      <c r="K132" s="136"/>
      <c r="L132" s="398" t="n">
        <v>0</v>
      </c>
    </row>
    <row r="133" customFormat="false" ht="16.5" hidden="false" customHeight="true" outlineLevel="0" collapsed="false">
      <c r="A133" s="144"/>
      <c r="B133" s="403"/>
      <c r="C133" s="404" t="s">
        <v>255</v>
      </c>
      <c r="D133" s="404" t="s">
        <v>256</v>
      </c>
      <c r="E133" s="136"/>
      <c r="F133" s="136" t="n">
        <f aca="false">'Z 2 '!G484</f>
        <v>396</v>
      </c>
      <c r="G133" s="136" t="n">
        <f aca="false">F133</f>
        <v>396</v>
      </c>
      <c r="H133" s="136"/>
      <c r="I133" s="136"/>
      <c r="J133" s="136"/>
      <c r="K133" s="136"/>
      <c r="L133" s="398"/>
    </row>
    <row r="134" customFormat="false" ht="16.5" hidden="false" customHeight="true" outlineLevel="0" collapsed="false">
      <c r="A134" s="144"/>
      <c r="B134" s="403"/>
      <c r="C134" s="404" t="n">
        <v>4370</v>
      </c>
      <c r="D134" s="404" t="s">
        <v>260</v>
      </c>
      <c r="E134" s="136"/>
      <c r="F134" s="136" t="n">
        <f aca="false">'Z 2 '!G485</f>
        <v>1000</v>
      </c>
      <c r="G134" s="136" t="n">
        <f aca="false">F134</f>
        <v>1000</v>
      </c>
      <c r="H134" s="136"/>
      <c r="I134" s="136"/>
      <c r="J134" s="136"/>
      <c r="K134" s="136"/>
      <c r="L134" s="398"/>
    </row>
    <row r="135" customFormat="false" ht="18" hidden="false" customHeight="true" outlineLevel="0" collapsed="false">
      <c r="A135" s="144"/>
      <c r="B135" s="403"/>
      <c r="C135" s="404" t="s">
        <v>261</v>
      </c>
      <c r="D135" s="404" t="s">
        <v>262</v>
      </c>
      <c r="E135" s="136"/>
      <c r="F135" s="136" t="n">
        <f aca="false">'Z 2 '!G486</f>
        <v>1000</v>
      </c>
      <c r="G135" s="136" t="n">
        <f aca="false">F135</f>
        <v>1000</v>
      </c>
      <c r="H135" s="136"/>
      <c r="I135" s="136"/>
      <c r="J135" s="136"/>
      <c r="K135" s="136"/>
      <c r="L135" s="398" t="n">
        <v>0</v>
      </c>
    </row>
    <row r="136" customFormat="false" ht="17.25" hidden="false" customHeight="true" outlineLevel="0" collapsed="false">
      <c r="A136" s="144"/>
      <c r="B136" s="403"/>
      <c r="C136" s="404" t="s">
        <v>265</v>
      </c>
      <c r="D136" s="404" t="s">
        <v>266</v>
      </c>
      <c r="E136" s="136"/>
      <c r="F136" s="136" t="n">
        <f aca="false">'Z 2 '!G487</f>
        <v>11638</v>
      </c>
      <c r="G136" s="136" t="n">
        <f aca="false">F136</f>
        <v>11638</v>
      </c>
      <c r="H136" s="136"/>
      <c r="I136" s="136"/>
      <c r="J136" s="136"/>
      <c r="K136" s="136"/>
      <c r="L136" s="398" t="n">
        <v>0</v>
      </c>
    </row>
    <row r="137" customFormat="false" ht="17.25" hidden="false" customHeight="true" outlineLevel="0" collapsed="false">
      <c r="A137" s="415"/>
      <c r="B137" s="416"/>
      <c r="C137" s="417" t="s">
        <v>273</v>
      </c>
      <c r="D137" s="417" t="s">
        <v>841</v>
      </c>
      <c r="E137" s="418"/>
      <c r="F137" s="418" t="n">
        <f aca="false">'Z 2 '!G488</f>
        <v>540</v>
      </c>
      <c r="G137" s="418" t="n">
        <f aca="false">F137</f>
        <v>540</v>
      </c>
      <c r="H137" s="418"/>
      <c r="I137" s="418"/>
      <c r="J137" s="418"/>
      <c r="K137" s="418"/>
      <c r="L137" s="419"/>
    </row>
    <row r="138" customFormat="false" ht="17.25" hidden="false" customHeight="true" outlineLevel="0" collapsed="false">
      <c r="A138" s="406" t="s">
        <v>172</v>
      </c>
      <c r="B138" s="407" t="s">
        <v>508</v>
      </c>
      <c r="C138" s="414" t="s">
        <v>91</v>
      </c>
      <c r="D138" s="414" t="s">
        <v>179</v>
      </c>
      <c r="E138" s="409" t="n">
        <f aca="false">'Z 1'!I158</f>
        <v>6396</v>
      </c>
      <c r="F138" s="409" t="n">
        <f aca="false">F139</f>
        <v>6396</v>
      </c>
      <c r="G138" s="409" t="n">
        <f aca="false">G139</f>
        <v>6396</v>
      </c>
      <c r="H138" s="409" t="n">
        <f aca="false">H139</f>
        <v>0</v>
      </c>
      <c r="I138" s="409" t="n">
        <f aca="false">I139</f>
        <v>0</v>
      </c>
      <c r="J138" s="409" t="n">
        <f aca="false">J139</f>
        <v>6396</v>
      </c>
      <c r="K138" s="409" t="n">
        <f aca="false">K139</f>
        <v>0</v>
      </c>
      <c r="L138" s="410" t="n">
        <f aca="false">L139</f>
        <v>0</v>
      </c>
    </row>
    <row r="139" customFormat="false" ht="17.25" hidden="false" customHeight="true" outlineLevel="0" collapsed="false">
      <c r="A139" s="415"/>
      <c r="B139" s="416"/>
      <c r="C139" s="420" t="s">
        <v>481</v>
      </c>
      <c r="D139" s="421" t="s">
        <v>482</v>
      </c>
      <c r="E139" s="418"/>
      <c r="F139" s="418" t="n">
        <f aca="false">'Z 2 '!G582</f>
        <v>6396</v>
      </c>
      <c r="G139" s="418" t="n">
        <f aca="false">F139</f>
        <v>6396</v>
      </c>
      <c r="H139" s="418"/>
      <c r="I139" s="418"/>
      <c r="J139" s="418" t="n">
        <f aca="false">G139</f>
        <v>6396</v>
      </c>
      <c r="K139" s="418"/>
      <c r="L139" s="419"/>
    </row>
    <row r="140" customFormat="false" ht="27.75" hidden="false" customHeight="true" outlineLevel="0" collapsed="false">
      <c r="A140" s="422" t="s">
        <v>851</v>
      </c>
      <c r="B140" s="422"/>
      <c r="C140" s="422"/>
      <c r="D140" s="422"/>
      <c r="E140" s="423" t="n">
        <f aca="false">E13+E31+E42+E44+E46+E67+E78+E82+E91+E118+E121+E123+E138</f>
        <v>5581925</v>
      </c>
      <c r="F140" s="423" t="n">
        <f aca="false">F13+F31+F42+F44+F46+F67+F78+F82+F91+F118+F121+F123+F138</f>
        <v>5581925</v>
      </c>
      <c r="G140" s="423" t="n">
        <f aca="false">G13+G31+G42+G44+G46+G67+G78+G82+G91+G118+G121+G123+G138</f>
        <v>5581925</v>
      </c>
      <c r="H140" s="423" t="n">
        <f aca="false">H13+H31+H42+H44+H46+H67+H78+H82+H91+H118+H121+H123+H138</f>
        <v>2943350</v>
      </c>
      <c r="I140" s="423" t="n">
        <f aca="false">I13+I31+I42+I44+I46+I67+I78+I82+I91+I118+I121+I123+I138</f>
        <v>123777</v>
      </c>
      <c r="J140" s="423" t="n">
        <f aca="false">J13+J31+J42+J44+J46+J67+J78+J82+J91+J118+J121+J123+J138</f>
        <v>1699660</v>
      </c>
      <c r="K140" s="423" t="n">
        <f aca="false">K13+K31+K42+K44+K46+K67+K78+K82+K91+K118+K121+K123+K138</f>
        <v>0</v>
      </c>
      <c r="L140" s="424" t="n">
        <f aca="false">L13+L31+L42+L44+L46+L67+L78+L82+L91+L118+L121+L123+L138</f>
        <v>0</v>
      </c>
    </row>
    <row r="143" customFormat="false" ht="12.75" hidden="false" customHeight="false" outlineLevel="0" collapsed="false">
      <c r="I143" s="425"/>
      <c r="J143" s="425"/>
      <c r="K143" s="425"/>
    </row>
    <row r="144" customFormat="false" ht="12.75" hidden="false" customHeight="false" outlineLevel="0" collapsed="false">
      <c r="I144" s="426"/>
      <c r="J144" s="426"/>
      <c r="K144" s="426"/>
    </row>
    <row r="145" customFormat="false" ht="12.75" hidden="false" customHeight="false" outlineLevel="0" collapsed="false">
      <c r="I145" s="425"/>
      <c r="J145" s="425"/>
      <c r="K145" s="425"/>
    </row>
  </sheetData>
  <mergeCells count="15">
    <mergeCell ref="E1:L1"/>
    <mergeCell ref="A3:L3"/>
    <mergeCell ref="A5:C5"/>
    <mergeCell ref="D5:D7"/>
    <mergeCell ref="E5:E7"/>
    <mergeCell ref="F5:F7"/>
    <mergeCell ref="G5:K5"/>
    <mergeCell ref="L5:L7"/>
    <mergeCell ref="G6:G7"/>
    <mergeCell ref="H6:J6"/>
    <mergeCell ref="K6:K7"/>
    <mergeCell ref="B12:F12"/>
    <mergeCell ref="A140:D140"/>
    <mergeCell ref="I143:K143"/>
    <mergeCell ref="I145:K145"/>
  </mergeCells>
  <printOptions headings="false" gridLines="false" gridLinesSet="true" horizontalCentered="false" verticalCentered="false"/>
  <pageMargins left="0.433333333333333" right="0.433333333333333" top="0.74791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6" man="true" max="16383" min="0"/>
    <brk id="90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33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9" min="8" style="0" width="12.14"/>
    <col collapsed="false" customWidth="true" hidden="false" outlineLevel="0" max="10" min="10" style="0" width="11.13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21" hidden="false" customHeight="true" outlineLevel="0" collapsed="false">
      <c r="D1" s="427"/>
      <c r="E1" s="292" t="s">
        <v>852</v>
      </c>
      <c r="F1" s="292"/>
      <c r="G1" s="292"/>
      <c r="H1" s="292"/>
      <c r="I1" s="292"/>
      <c r="J1" s="292"/>
      <c r="K1" s="292"/>
    </row>
    <row r="2" customFormat="false" ht="12.75" hidden="false" customHeight="false" outlineLevel="0" collapsed="false">
      <c r="E2" s="427"/>
      <c r="F2" s="427"/>
      <c r="G2" s="427"/>
      <c r="H2" s="427"/>
      <c r="I2" s="427"/>
      <c r="J2" s="427"/>
      <c r="K2" s="427"/>
    </row>
    <row r="3" customFormat="false" ht="45.75" hidden="false" customHeight="true" outlineLevel="0" collapsed="false">
      <c r="A3" s="428" t="s">
        <v>853</v>
      </c>
      <c r="B3" s="428"/>
      <c r="C3" s="428"/>
      <c r="D3" s="428"/>
      <c r="E3" s="428"/>
      <c r="F3" s="428"/>
      <c r="G3" s="428"/>
      <c r="H3" s="428"/>
      <c r="I3" s="428"/>
      <c r="J3" s="428"/>
      <c r="K3" s="428"/>
    </row>
    <row r="4" customFormat="false" ht="12.75" hidden="false" customHeight="true" outlineLevel="0" collapsed="false">
      <c r="A4" s="429" t="s">
        <v>4</v>
      </c>
      <c r="B4" s="429"/>
      <c r="C4" s="429"/>
      <c r="D4" s="215" t="s">
        <v>207</v>
      </c>
      <c r="E4" s="216" t="s">
        <v>816</v>
      </c>
      <c r="F4" s="216" t="s">
        <v>817</v>
      </c>
      <c r="G4" s="430" t="s">
        <v>854</v>
      </c>
      <c r="H4" s="430"/>
      <c r="I4" s="430"/>
      <c r="J4" s="430"/>
      <c r="K4" s="430"/>
    </row>
    <row r="5" customFormat="false" ht="12.75" hidden="false" customHeight="true" outlineLevel="0" collapsed="false">
      <c r="A5" s="374"/>
      <c r="B5" s="221"/>
      <c r="C5" s="221"/>
      <c r="D5" s="215"/>
      <c r="E5" s="216"/>
      <c r="F5" s="216"/>
      <c r="G5" s="219" t="s">
        <v>211</v>
      </c>
      <c r="H5" s="221" t="s">
        <v>210</v>
      </c>
      <c r="I5" s="221"/>
      <c r="J5" s="221"/>
      <c r="K5" s="298" t="s">
        <v>212</v>
      </c>
    </row>
    <row r="6" customFormat="false" ht="22.5" hidden="false" customHeight="false" outlineLevel="0" collapsed="false">
      <c r="A6" s="374" t="s">
        <v>551</v>
      </c>
      <c r="B6" s="221" t="s">
        <v>11</v>
      </c>
      <c r="C6" s="221" t="s">
        <v>12</v>
      </c>
      <c r="D6" s="215"/>
      <c r="E6" s="216"/>
      <c r="F6" s="216"/>
      <c r="G6" s="216"/>
      <c r="H6" s="221" t="s">
        <v>855</v>
      </c>
      <c r="I6" s="219" t="s">
        <v>820</v>
      </c>
      <c r="J6" s="219" t="s">
        <v>821</v>
      </c>
      <c r="K6" s="298"/>
    </row>
    <row r="7" customFormat="false" ht="11.25" hidden="false" customHeight="true" outlineLevel="0" collapsed="false">
      <c r="A7" s="431" t="n">
        <v>1</v>
      </c>
      <c r="B7" s="432" t="n">
        <v>2</v>
      </c>
      <c r="C7" s="432" t="n">
        <v>3</v>
      </c>
      <c r="D7" s="432" t="n">
        <v>4</v>
      </c>
      <c r="E7" s="433" t="n">
        <v>5</v>
      </c>
      <c r="F7" s="433" t="n">
        <v>6</v>
      </c>
      <c r="G7" s="433" t="n">
        <v>7</v>
      </c>
      <c r="H7" s="433" t="n">
        <v>8</v>
      </c>
      <c r="I7" s="433" t="n">
        <v>9</v>
      </c>
      <c r="J7" s="433" t="n">
        <v>10</v>
      </c>
      <c r="K7" s="434" t="n">
        <v>11</v>
      </c>
    </row>
    <row r="8" customFormat="false" ht="18" hidden="false" customHeight="true" outlineLevel="0" collapsed="false">
      <c r="A8" s="435" t="n">
        <v>754</v>
      </c>
      <c r="B8" s="436" t="n">
        <v>75495</v>
      </c>
      <c r="C8" s="436" t="n">
        <v>2120</v>
      </c>
      <c r="D8" s="437" t="s">
        <v>25</v>
      </c>
      <c r="E8" s="438" t="n">
        <f aca="false">'Z 1'!I68</f>
        <v>58260</v>
      </c>
      <c r="F8" s="438" t="n">
        <f aca="false">SUM(F9:F16)</f>
        <v>58260</v>
      </c>
      <c r="G8" s="438" t="n">
        <f aca="false">SUM(G9:G16)</f>
        <v>58260</v>
      </c>
      <c r="H8" s="438" t="n">
        <f aca="false">SUM(H9:H16)</f>
        <v>15070</v>
      </c>
      <c r="I8" s="438" t="n">
        <f aca="false">SUM(I9:I16)</f>
        <v>527</v>
      </c>
      <c r="J8" s="438" t="n">
        <f aca="false">SUM(J9:J16)</f>
        <v>0</v>
      </c>
      <c r="K8" s="439" t="n">
        <f aca="false">SUM(K9:K16)</f>
        <v>0</v>
      </c>
    </row>
    <row r="9" customFormat="false" ht="18" hidden="false" customHeight="true" outlineLevel="0" collapsed="false">
      <c r="A9" s="69"/>
      <c r="B9" s="440"/>
      <c r="C9" s="135" t="s">
        <v>241</v>
      </c>
      <c r="D9" s="34" t="s">
        <v>242</v>
      </c>
      <c r="E9" s="441"/>
      <c r="F9" s="441" t="n">
        <v>10470</v>
      </c>
      <c r="G9" s="441" t="n">
        <f aca="false">F9</f>
        <v>10470</v>
      </c>
      <c r="H9" s="441" t="n">
        <f aca="false">G9</f>
        <v>10470</v>
      </c>
      <c r="I9" s="441"/>
      <c r="J9" s="441"/>
      <c r="K9" s="442"/>
    </row>
    <row r="10" customFormat="false" ht="18" hidden="false" customHeight="true" outlineLevel="0" collapsed="false">
      <c r="A10" s="69"/>
      <c r="B10" s="440"/>
      <c r="C10" s="135" t="s">
        <v>245</v>
      </c>
      <c r="D10" s="34" t="s">
        <v>304</v>
      </c>
      <c r="E10" s="441"/>
      <c r="F10" s="441" t="n">
        <v>454</v>
      </c>
      <c r="G10" s="441" t="n">
        <f aca="false">F10</f>
        <v>454</v>
      </c>
      <c r="H10" s="441"/>
      <c r="I10" s="441" t="n">
        <f aca="false">G10</f>
        <v>454</v>
      </c>
      <c r="J10" s="441"/>
      <c r="K10" s="442"/>
    </row>
    <row r="11" customFormat="false" ht="18" hidden="false" customHeight="true" outlineLevel="0" collapsed="false">
      <c r="A11" s="69"/>
      <c r="B11" s="440"/>
      <c r="C11" s="135" t="s">
        <v>247</v>
      </c>
      <c r="D11" s="34" t="s">
        <v>248</v>
      </c>
      <c r="E11" s="441"/>
      <c r="F11" s="441" t="n">
        <v>73</v>
      </c>
      <c r="G11" s="441" t="n">
        <f aca="false">F11</f>
        <v>73</v>
      </c>
      <c r="H11" s="441"/>
      <c r="I11" s="441" t="n">
        <f aca="false">G11</f>
        <v>73</v>
      </c>
      <c r="J11" s="441"/>
      <c r="K11" s="442"/>
    </row>
    <row r="12" customFormat="false" ht="17.25" hidden="false" customHeight="true" outlineLevel="0" collapsed="false">
      <c r="A12" s="69"/>
      <c r="B12" s="440"/>
      <c r="C12" s="135" t="s">
        <v>226</v>
      </c>
      <c r="D12" s="34" t="s">
        <v>227</v>
      </c>
      <c r="E12" s="441"/>
      <c r="F12" s="441" t="n">
        <f aca="false">'Z 2 '!G219</f>
        <v>4600</v>
      </c>
      <c r="G12" s="441" t="n">
        <f aca="false">F12</f>
        <v>4600</v>
      </c>
      <c r="H12" s="441" t="n">
        <f aca="false">G12</f>
        <v>4600</v>
      </c>
      <c r="I12" s="441"/>
      <c r="J12" s="441"/>
      <c r="K12" s="442"/>
    </row>
    <row r="13" customFormat="false" ht="18" hidden="false" customHeight="true" outlineLevel="0" collapsed="false">
      <c r="A13" s="69"/>
      <c r="B13" s="440"/>
      <c r="C13" s="135" t="s">
        <v>235</v>
      </c>
      <c r="D13" s="34" t="s">
        <v>236</v>
      </c>
      <c r="E13" s="441"/>
      <c r="F13" s="441" t="n">
        <v>350</v>
      </c>
      <c r="G13" s="441" t="n">
        <f aca="false">F13</f>
        <v>350</v>
      </c>
      <c r="H13" s="441"/>
      <c r="I13" s="441"/>
      <c r="J13" s="441"/>
      <c r="K13" s="442"/>
    </row>
    <row r="14" customFormat="false" ht="18.75" hidden="false" customHeight="true" outlineLevel="0" collapsed="false">
      <c r="A14" s="69"/>
      <c r="B14" s="440"/>
      <c r="C14" s="135" t="s">
        <v>249</v>
      </c>
      <c r="D14" s="34" t="s">
        <v>250</v>
      </c>
      <c r="E14" s="441"/>
      <c r="F14" s="441" t="n">
        <v>500</v>
      </c>
      <c r="G14" s="441" t="n">
        <f aca="false">F14</f>
        <v>500</v>
      </c>
      <c r="H14" s="441"/>
      <c r="I14" s="441"/>
      <c r="J14" s="441"/>
      <c r="K14" s="442"/>
    </row>
    <row r="15" customFormat="false" ht="18.75" hidden="false" customHeight="true" outlineLevel="0" collapsed="false">
      <c r="A15" s="69"/>
      <c r="B15" s="440"/>
      <c r="C15" s="135" t="s">
        <v>228</v>
      </c>
      <c r="D15" s="34" t="s">
        <v>229</v>
      </c>
      <c r="E15" s="441"/>
      <c r="F15" s="441" t="n">
        <v>41613</v>
      </c>
      <c r="G15" s="441" t="n">
        <f aca="false">F15</f>
        <v>41613</v>
      </c>
      <c r="H15" s="441"/>
      <c r="I15" s="441"/>
      <c r="J15" s="441"/>
      <c r="K15" s="442"/>
    </row>
    <row r="16" customFormat="false" ht="18" hidden="false" customHeight="true" outlineLevel="0" collapsed="false">
      <c r="A16" s="69"/>
      <c r="B16" s="440"/>
      <c r="C16" s="135" t="s">
        <v>259</v>
      </c>
      <c r="D16" s="34" t="s">
        <v>260</v>
      </c>
      <c r="E16" s="441"/>
      <c r="F16" s="441" t="n">
        <f aca="false">'Z 2 '!G223</f>
        <v>200</v>
      </c>
      <c r="G16" s="441" t="n">
        <f aca="false">F16</f>
        <v>200</v>
      </c>
      <c r="H16" s="441"/>
      <c r="I16" s="441"/>
      <c r="J16" s="441"/>
      <c r="K16" s="442"/>
    </row>
    <row r="17" customFormat="false" ht="19.5" hidden="false" customHeight="true" outlineLevel="0" collapsed="false">
      <c r="A17" s="443" t="n">
        <v>852</v>
      </c>
      <c r="B17" s="444" t="n">
        <v>85295</v>
      </c>
      <c r="C17" s="445" t="s">
        <v>95</v>
      </c>
      <c r="D17" s="437" t="s">
        <v>25</v>
      </c>
      <c r="E17" s="446" t="n">
        <f aca="false">'Z 1'!I146</f>
        <v>43600</v>
      </c>
      <c r="F17" s="446" t="n">
        <f aca="false">SUM(F18:F21)</f>
        <v>43600</v>
      </c>
      <c r="G17" s="446" t="n">
        <f aca="false">SUM(G18:G21)</f>
        <v>43600</v>
      </c>
      <c r="H17" s="446" t="n">
        <f aca="false">SUM(H18:H21)</f>
        <v>5210</v>
      </c>
      <c r="I17" s="446" t="n">
        <f aca="false">SUM(I18:I21)</f>
        <v>0</v>
      </c>
      <c r="J17" s="446" t="n">
        <f aca="false">SUM(J18:J21)</f>
        <v>0</v>
      </c>
      <c r="K17" s="447" t="n">
        <f aca="false">SUM(K18:K21)</f>
        <v>0</v>
      </c>
    </row>
    <row r="18" customFormat="false" ht="18.75" hidden="false" customHeight="true" outlineLevel="0" collapsed="false">
      <c r="A18" s="69"/>
      <c r="B18" s="440"/>
      <c r="C18" s="135" t="s">
        <v>241</v>
      </c>
      <c r="D18" s="34" t="s">
        <v>242</v>
      </c>
      <c r="E18" s="441"/>
      <c r="F18" s="441" t="n">
        <v>5210</v>
      </c>
      <c r="G18" s="441" t="n">
        <f aca="false">F18</f>
        <v>5210</v>
      </c>
      <c r="H18" s="441" t="n">
        <f aca="false">G18</f>
        <v>5210</v>
      </c>
      <c r="I18" s="441"/>
      <c r="J18" s="441"/>
      <c r="K18" s="442"/>
    </row>
    <row r="19" customFormat="false" ht="16.5" hidden="false" customHeight="true" outlineLevel="0" collapsed="false">
      <c r="A19" s="69"/>
      <c r="B19" s="440"/>
      <c r="C19" s="135" t="s">
        <v>235</v>
      </c>
      <c r="D19" s="34" t="s">
        <v>236</v>
      </c>
      <c r="E19" s="441"/>
      <c r="F19" s="441" t="n">
        <v>21850</v>
      </c>
      <c r="G19" s="441" t="n">
        <f aca="false">F19</f>
        <v>21850</v>
      </c>
      <c r="H19" s="441"/>
      <c r="I19" s="441"/>
      <c r="J19" s="441"/>
      <c r="K19" s="442"/>
    </row>
    <row r="20" customFormat="false" ht="18" hidden="false" customHeight="true" outlineLevel="0" collapsed="false">
      <c r="A20" s="69"/>
      <c r="B20" s="440"/>
      <c r="C20" s="135" t="s">
        <v>249</v>
      </c>
      <c r="D20" s="34" t="s">
        <v>250</v>
      </c>
      <c r="E20" s="441"/>
      <c r="F20" s="441" t="n">
        <v>1137</v>
      </c>
      <c r="G20" s="441" t="n">
        <f aca="false">F20</f>
        <v>1137</v>
      </c>
      <c r="H20" s="441"/>
      <c r="I20" s="441"/>
      <c r="J20" s="441"/>
      <c r="K20" s="442"/>
    </row>
    <row r="21" customFormat="false" ht="16.5" hidden="false" customHeight="true" outlineLevel="0" collapsed="false">
      <c r="A21" s="448"/>
      <c r="B21" s="449"/>
      <c r="C21" s="135" t="s">
        <v>228</v>
      </c>
      <c r="D21" s="34" t="s">
        <v>229</v>
      </c>
      <c r="E21" s="149"/>
      <c r="F21" s="149" t="n">
        <v>15403</v>
      </c>
      <c r="G21" s="441" t="n">
        <f aca="false">F21</f>
        <v>15403</v>
      </c>
      <c r="H21" s="149"/>
      <c r="I21" s="149"/>
      <c r="J21" s="149"/>
      <c r="K21" s="450"/>
    </row>
    <row r="22" customFormat="false" ht="29.25" hidden="false" customHeight="true" outlineLevel="0" collapsed="false">
      <c r="A22" s="451" t="s">
        <v>856</v>
      </c>
      <c r="B22" s="451"/>
      <c r="C22" s="451"/>
      <c r="D22" s="451"/>
      <c r="E22" s="452" t="n">
        <f aca="false">E8+E17</f>
        <v>101860</v>
      </c>
      <c r="F22" s="452" t="n">
        <f aca="false">F8+F17</f>
        <v>101860</v>
      </c>
      <c r="G22" s="452" t="n">
        <f aca="false">G8+G17</f>
        <v>101860</v>
      </c>
      <c r="H22" s="452" t="n">
        <f aca="false">H8+H17</f>
        <v>20280</v>
      </c>
      <c r="I22" s="452" t="n">
        <f aca="false">I8+I17</f>
        <v>527</v>
      </c>
      <c r="J22" s="452" t="n">
        <f aca="false">J8+J17</f>
        <v>0</v>
      </c>
      <c r="K22" s="453" t="n">
        <f aca="false">K8+K17</f>
        <v>0</v>
      </c>
    </row>
    <row r="23" customFormat="false" ht="11.25" hidden="false" customHeight="true" outlineLevel="0" collapsed="false">
      <c r="C23" s="454"/>
    </row>
    <row r="24" customFormat="false" ht="12.75" hidden="false" customHeight="false" outlineLevel="0" collapsed="false">
      <c r="C24" s="454"/>
      <c r="E24" s="258" t="s">
        <v>857</v>
      </c>
      <c r="F24" s="258"/>
      <c r="G24" s="258"/>
      <c r="H24" s="258"/>
      <c r="I24" s="258"/>
      <c r="J24" s="258"/>
      <c r="K24" s="258"/>
    </row>
    <row r="25" customFormat="false" ht="12" hidden="false" customHeight="true" outlineLevel="0" collapsed="false">
      <c r="A25" s="455"/>
      <c r="B25" s="455"/>
      <c r="C25" s="455"/>
      <c r="D25" s="455"/>
      <c r="E25" s="455"/>
      <c r="F25" s="455"/>
      <c r="G25" s="455"/>
      <c r="H25" s="455"/>
      <c r="I25" s="455"/>
      <c r="J25" s="455"/>
      <c r="K25" s="455"/>
    </row>
    <row r="26" customFormat="false" ht="12.75" hidden="false" customHeight="false" outlineLevel="0" collapsed="false">
      <c r="C26" s="454"/>
    </row>
    <row r="27" customFormat="false" ht="12.75" hidden="false" customHeight="false" outlineLevel="0" collapsed="false">
      <c r="C27" s="454"/>
    </row>
    <row r="28" customFormat="false" ht="12.75" hidden="false" customHeight="false" outlineLevel="0" collapsed="false">
      <c r="C28" s="454"/>
    </row>
    <row r="29" customFormat="false" ht="12.75" hidden="false" customHeight="false" outlineLevel="0" collapsed="false">
      <c r="C29" s="454"/>
    </row>
  </sheetData>
  <mergeCells count="11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2:D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56" t="s">
        <v>858</v>
      </c>
      <c r="D1" s="456"/>
      <c r="E1" s="456"/>
      <c r="F1" s="456"/>
      <c r="G1" s="456"/>
      <c r="H1" s="456"/>
      <c r="I1" s="456"/>
      <c r="J1" s="456"/>
      <c r="K1" s="456"/>
      <c r="L1" s="457"/>
    </row>
    <row r="2" customFormat="false" ht="14.25" hidden="false" customHeight="true" outlineLevel="0" collapsed="false">
      <c r="A2" s="458" t="s">
        <v>859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</row>
    <row r="3" customFormat="false" ht="10.5" hidden="false" customHeight="true" outlineLevel="0" collapsed="false">
      <c r="A3" s="458"/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58"/>
    </row>
    <row r="4" customFormat="false" ht="12" hidden="false" customHeight="true" outlineLevel="0" collapsed="false">
      <c r="A4" s="459" t="s">
        <v>4</v>
      </c>
      <c r="B4" s="459"/>
      <c r="C4" s="459"/>
      <c r="D4" s="215" t="s">
        <v>207</v>
      </c>
      <c r="E4" s="216" t="s">
        <v>860</v>
      </c>
      <c r="F4" s="216" t="s">
        <v>861</v>
      </c>
      <c r="G4" s="430" t="s">
        <v>862</v>
      </c>
      <c r="H4" s="430"/>
      <c r="I4" s="430"/>
      <c r="J4" s="430"/>
      <c r="K4" s="430"/>
      <c r="L4" s="460"/>
    </row>
    <row r="5" customFormat="false" ht="12" hidden="false" customHeight="true" outlineLevel="0" collapsed="false">
      <c r="A5" s="459"/>
      <c r="B5" s="459"/>
      <c r="C5" s="459"/>
      <c r="D5" s="215"/>
      <c r="E5" s="216"/>
      <c r="F5" s="216"/>
      <c r="G5" s="219" t="s">
        <v>211</v>
      </c>
      <c r="H5" s="221" t="s">
        <v>210</v>
      </c>
      <c r="I5" s="221"/>
      <c r="J5" s="221"/>
      <c r="K5" s="298" t="s">
        <v>212</v>
      </c>
      <c r="L5" s="461"/>
      <c r="M5" s="78"/>
    </row>
    <row r="6" customFormat="false" ht="17.25" hidden="false" customHeight="true" outlineLevel="0" collapsed="false">
      <c r="A6" s="462" t="s">
        <v>551</v>
      </c>
      <c r="B6" s="220" t="s">
        <v>11</v>
      </c>
      <c r="C6" s="220" t="s">
        <v>12</v>
      </c>
      <c r="D6" s="215"/>
      <c r="E6" s="216"/>
      <c r="F6" s="216"/>
      <c r="G6" s="219"/>
      <c r="H6" s="375" t="s">
        <v>819</v>
      </c>
      <c r="I6" s="373" t="s">
        <v>863</v>
      </c>
      <c r="J6" s="375" t="s">
        <v>864</v>
      </c>
      <c r="K6" s="298"/>
      <c r="L6" s="461"/>
      <c r="M6" s="78"/>
    </row>
    <row r="7" customFormat="false" ht="11.25" hidden="false" customHeight="true" outlineLevel="0" collapsed="false">
      <c r="A7" s="431" t="n">
        <v>1</v>
      </c>
      <c r="B7" s="432" t="n">
        <v>2</v>
      </c>
      <c r="C7" s="432" t="n">
        <v>3</v>
      </c>
      <c r="D7" s="432" t="n">
        <v>4</v>
      </c>
      <c r="E7" s="433" t="n">
        <v>5</v>
      </c>
      <c r="F7" s="432" t="n">
        <v>6</v>
      </c>
      <c r="G7" s="432" t="n">
        <v>7</v>
      </c>
      <c r="H7" s="432" t="n">
        <v>8</v>
      </c>
      <c r="I7" s="432" t="n">
        <v>9</v>
      </c>
      <c r="J7" s="432" t="n">
        <v>10</v>
      </c>
      <c r="K7" s="463" t="n">
        <v>11</v>
      </c>
      <c r="L7" s="464"/>
      <c r="M7" s="78"/>
    </row>
    <row r="8" customFormat="false" ht="21.75" hidden="false" customHeight="true" outlineLevel="0" collapsed="false">
      <c r="A8" s="465"/>
      <c r="B8" s="466"/>
      <c r="C8" s="466"/>
      <c r="D8" s="467" t="s">
        <v>865</v>
      </c>
      <c r="E8" s="468" t="n">
        <f aca="false">E9+E12+E19+E21+E23+E25+E27+E29+E31+E50+E64+E72+E74</f>
        <v>3611365</v>
      </c>
      <c r="F8" s="468" t="n">
        <f aca="false">F9+F12+F19+F21+F23+F25+F27+F29+F31+F50+F64+F72+F74</f>
        <v>4386486</v>
      </c>
      <c r="G8" s="468" t="n">
        <f aca="false">G9+G12+G19+G21+G23+G25+G27+G29+G31+G50+G64+G72+G74</f>
        <v>800965</v>
      </c>
      <c r="H8" s="468" t="n">
        <f aca="false">H9+H12+H19+H21+H23+H25+H27+H29+H31+H50+H64+H72+H74</f>
        <v>189629</v>
      </c>
      <c r="I8" s="468" t="n">
        <f aca="false">I9+I12+I19+I21+I23+I25+I27+I29+I31+I50+I64+I72+I74</f>
        <v>33675</v>
      </c>
      <c r="J8" s="468" t="n">
        <f aca="false">J9+J12+J19+J21+J23+J25+J27+J29+J31+J50+J64+J72+J74</f>
        <v>147870</v>
      </c>
      <c r="K8" s="469" t="n">
        <f aca="false">K9+K12+K19+K21+K23+K25+K27+K29+K31+K50+K64+K72+K74</f>
        <v>3575429</v>
      </c>
      <c r="L8" s="470"/>
      <c r="M8" s="78"/>
    </row>
    <row r="9" customFormat="false" ht="19.5" hidden="false" customHeight="true" outlineLevel="0" collapsed="false">
      <c r="A9" s="471" t="s">
        <v>19</v>
      </c>
      <c r="B9" s="472" t="s">
        <v>26</v>
      </c>
      <c r="C9" s="473"/>
      <c r="D9" s="474" t="s">
        <v>25</v>
      </c>
      <c r="E9" s="475" t="n">
        <f aca="false">E11</f>
        <v>0</v>
      </c>
      <c r="F9" s="475" t="n">
        <f aca="false">F11</f>
        <v>2500</v>
      </c>
      <c r="G9" s="475" t="n">
        <f aca="false">G11</f>
        <v>2500</v>
      </c>
      <c r="H9" s="475" t="n">
        <f aca="false">H11</f>
        <v>0</v>
      </c>
      <c r="I9" s="475" t="n">
        <f aca="false">I11</f>
        <v>0</v>
      </c>
      <c r="J9" s="475" t="n">
        <f aca="false">J11</f>
        <v>2500</v>
      </c>
      <c r="K9" s="476" t="n">
        <f aca="false">K11</f>
        <v>0</v>
      </c>
      <c r="L9" s="470"/>
      <c r="M9" s="78"/>
    </row>
    <row r="10" customFormat="false" ht="15.75" hidden="true" customHeight="true" outlineLevel="0" collapsed="false">
      <c r="A10" s="477"/>
      <c r="B10" s="478"/>
      <c r="C10" s="478"/>
      <c r="D10" s="479" t="s">
        <v>866</v>
      </c>
      <c r="E10" s="480" t="n">
        <v>0</v>
      </c>
      <c r="F10" s="480"/>
      <c r="G10" s="480"/>
      <c r="H10" s="480"/>
      <c r="I10" s="480"/>
      <c r="J10" s="480"/>
      <c r="K10" s="481"/>
      <c r="L10" s="482"/>
      <c r="M10" s="78"/>
    </row>
    <row r="11" customFormat="false" ht="24.75" hidden="false" customHeight="true" outlineLevel="0" collapsed="false">
      <c r="A11" s="477"/>
      <c r="B11" s="478"/>
      <c r="C11" s="432" t="n">
        <v>2710</v>
      </c>
      <c r="D11" s="34" t="s">
        <v>867</v>
      </c>
      <c r="E11" s="480"/>
      <c r="F11" s="480" t="n">
        <f aca="false">'Z 2 '!G13</f>
        <v>2500</v>
      </c>
      <c r="G11" s="480" t="n">
        <f aca="false">F11</f>
        <v>2500</v>
      </c>
      <c r="H11" s="480"/>
      <c r="I11" s="480"/>
      <c r="J11" s="480" t="n">
        <f aca="false">G11</f>
        <v>2500</v>
      </c>
      <c r="K11" s="481"/>
      <c r="L11" s="482"/>
      <c r="M11" s="78"/>
    </row>
    <row r="12" customFormat="false" ht="20.25" hidden="false" customHeight="true" outlineLevel="0" collapsed="false">
      <c r="A12" s="471" t="s">
        <v>38</v>
      </c>
      <c r="B12" s="472" t="s">
        <v>40</v>
      </c>
      <c r="C12" s="473"/>
      <c r="D12" s="437" t="s">
        <v>39</v>
      </c>
      <c r="E12" s="475" t="n">
        <f aca="false">E13+E14+E16+E18</f>
        <v>2966396</v>
      </c>
      <c r="F12" s="475" t="n">
        <f aca="false">F14+F15+F16+F17+F18</f>
        <v>3585521</v>
      </c>
      <c r="G12" s="475" t="n">
        <f aca="false">G14+G16+G17+G18</f>
        <v>0</v>
      </c>
      <c r="H12" s="475" t="n">
        <f aca="false">H14+H16+H17+H18</f>
        <v>0</v>
      </c>
      <c r="I12" s="475" t="n">
        <f aca="false">I14+I16+I17+I18</f>
        <v>0</v>
      </c>
      <c r="J12" s="475" t="n">
        <f aca="false">J14+J16+J17+J18</f>
        <v>0</v>
      </c>
      <c r="K12" s="476" t="n">
        <f aca="false">K14+K16+K17+K18</f>
        <v>3575429</v>
      </c>
      <c r="L12" s="470"/>
      <c r="M12" s="78"/>
    </row>
    <row r="13" customFormat="false" ht="24" hidden="false" customHeight="true" outlineLevel="0" collapsed="false">
      <c r="A13" s="204"/>
      <c r="B13" s="483"/>
      <c r="C13" s="432" t="n">
        <v>2710</v>
      </c>
      <c r="D13" s="34" t="s">
        <v>867</v>
      </c>
      <c r="E13" s="484" t="n">
        <f aca="false">'Z 1'!I21</f>
        <v>10092</v>
      </c>
      <c r="F13" s="484"/>
      <c r="G13" s="484"/>
      <c r="H13" s="484"/>
      <c r="I13" s="484"/>
      <c r="J13" s="484"/>
      <c r="K13" s="485"/>
      <c r="L13" s="470"/>
      <c r="M13" s="78"/>
    </row>
    <row r="14" customFormat="false" ht="29.25" hidden="false" customHeight="true" outlineLevel="0" collapsed="false">
      <c r="A14" s="477"/>
      <c r="B14" s="478"/>
      <c r="C14" s="432" t="n">
        <v>6300</v>
      </c>
      <c r="D14" s="34" t="s">
        <v>868</v>
      </c>
      <c r="E14" s="480" t="n">
        <f aca="false">'Z 1'!I24</f>
        <v>2956304</v>
      </c>
      <c r="F14" s="480"/>
      <c r="G14" s="480"/>
      <c r="H14" s="480"/>
      <c r="I14" s="480"/>
      <c r="J14" s="480"/>
      <c r="K14" s="481"/>
      <c r="L14" s="482"/>
      <c r="M14" s="78"/>
    </row>
    <row r="15" customFormat="false" ht="18.75" hidden="false" customHeight="true" outlineLevel="0" collapsed="false">
      <c r="A15" s="477"/>
      <c r="B15" s="478"/>
      <c r="C15" s="432" t="n">
        <v>4270</v>
      </c>
      <c r="D15" s="34" t="s">
        <v>252</v>
      </c>
      <c r="E15" s="480"/>
      <c r="F15" s="480" t="n">
        <v>10092</v>
      </c>
      <c r="G15" s="480"/>
      <c r="H15" s="480"/>
      <c r="I15" s="480"/>
      <c r="J15" s="480"/>
      <c r="K15" s="481"/>
      <c r="L15" s="482"/>
      <c r="M15" s="78"/>
    </row>
    <row r="16" customFormat="false" ht="18" hidden="false" customHeight="true" outlineLevel="0" collapsed="false">
      <c r="A16" s="477"/>
      <c r="B16" s="478"/>
      <c r="C16" s="432" t="n">
        <v>6050</v>
      </c>
      <c r="D16" s="174" t="s">
        <v>869</v>
      </c>
      <c r="E16" s="480"/>
      <c r="F16" s="480" t="n">
        <v>2796304</v>
      </c>
      <c r="G16" s="480"/>
      <c r="H16" s="480"/>
      <c r="I16" s="480"/>
      <c r="J16" s="480"/>
      <c r="K16" s="481" t="n">
        <f aca="false">F16</f>
        <v>2796304</v>
      </c>
      <c r="L16" s="482"/>
      <c r="M16" s="78"/>
    </row>
    <row r="17" customFormat="false" ht="21" hidden="false" customHeight="true" outlineLevel="0" collapsed="false">
      <c r="A17" s="477"/>
      <c r="B17" s="478"/>
      <c r="C17" s="432" t="n">
        <v>6060</v>
      </c>
      <c r="D17" s="174" t="s">
        <v>492</v>
      </c>
      <c r="E17" s="480"/>
      <c r="F17" s="480" t="n">
        <v>160000</v>
      </c>
      <c r="G17" s="480"/>
      <c r="H17" s="480"/>
      <c r="I17" s="480"/>
      <c r="J17" s="480"/>
      <c r="K17" s="481" t="n">
        <f aca="false">F17</f>
        <v>160000</v>
      </c>
      <c r="L17" s="482"/>
      <c r="M17" s="78"/>
    </row>
    <row r="18" customFormat="false" ht="27.75" hidden="false" customHeight="true" outlineLevel="0" collapsed="false">
      <c r="A18" s="477"/>
      <c r="B18" s="478"/>
      <c r="C18" s="432" t="n">
        <v>6300</v>
      </c>
      <c r="D18" s="34" t="s">
        <v>870</v>
      </c>
      <c r="E18" s="480"/>
      <c r="F18" s="480" t="n">
        <f aca="false">'Z 2 '!G49</f>
        <v>619125</v>
      </c>
      <c r="G18" s="480"/>
      <c r="H18" s="480"/>
      <c r="I18" s="480"/>
      <c r="J18" s="480"/>
      <c r="K18" s="481" t="n">
        <f aca="false">F18</f>
        <v>619125</v>
      </c>
      <c r="L18" s="482"/>
      <c r="M18" s="78"/>
    </row>
    <row r="19" customFormat="false" ht="21" hidden="false" customHeight="true" outlineLevel="0" collapsed="false">
      <c r="A19" s="486" t="n">
        <v>750</v>
      </c>
      <c r="B19" s="473" t="n">
        <v>75018</v>
      </c>
      <c r="C19" s="473"/>
      <c r="D19" s="487" t="s">
        <v>317</v>
      </c>
      <c r="E19" s="475" t="n">
        <f aca="false">E20</f>
        <v>0</v>
      </c>
      <c r="F19" s="475" t="n">
        <f aca="false">F20</f>
        <v>3150</v>
      </c>
      <c r="G19" s="475" t="n">
        <f aca="false">G20</f>
        <v>3150</v>
      </c>
      <c r="H19" s="475" t="n">
        <f aca="false">H20</f>
        <v>0</v>
      </c>
      <c r="I19" s="475" t="n">
        <f aca="false">I20</f>
        <v>0</v>
      </c>
      <c r="J19" s="475" t="n">
        <f aca="false">J20</f>
        <v>3150</v>
      </c>
      <c r="K19" s="476" t="n">
        <f aca="false">K20</f>
        <v>0</v>
      </c>
      <c r="L19" s="470"/>
      <c r="M19" s="78"/>
    </row>
    <row r="20" s="489" customFormat="true" ht="21.75" hidden="false" customHeight="true" outlineLevel="0" collapsed="false">
      <c r="A20" s="477"/>
      <c r="B20" s="478"/>
      <c r="C20" s="432" t="n">
        <v>2330</v>
      </c>
      <c r="D20" s="34" t="s">
        <v>871</v>
      </c>
      <c r="E20" s="480"/>
      <c r="F20" s="480" t="n">
        <f aca="false">'Z 2 '!G100</f>
        <v>3150</v>
      </c>
      <c r="G20" s="480" t="n">
        <f aca="false">F20</f>
        <v>3150</v>
      </c>
      <c r="H20" s="480"/>
      <c r="I20" s="480"/>
      <c r="J20" s="480" t="n">
        <f aca="false">F20</f>
        <v>3150</v>
      </c>
      <c r="K20" s="481"/>
      <c r="L20" s="482"/>
      <c r="M20" s="488"/>
    </row>
    <row r="21" customFormat="false" ht="21.75" hidden="false" customHeight="true" outlineLevel="0" collapsed="false">
      <c r="A21" s="435" t="n">
        <v>750</v>
      </c>
      <c r="B21" s="436" t="n">
        <v>75020</v>
      </c>
      <c r="C21" s="473"/>
      <c r="D21" s="487" t="s">
        <v>325</v>
      </c>
      <c r="E21" s="475"/>
      <c r="F21" s="475" t="n">
        <f aca="false">F22</f>
        <v>1306</v>
      </c>
      <c r="G21" s="475" t="n">
        <f aca="false">G22</f>
        <v>1306</v>
      </c>
      <c r="H21" s="475" t="n">
        <f aca="false">H22</f>
        <v>0</v>
      </c>
      <c r="I21" s="475" t="n">
        <f aca="false">I22</f>
        <v>0</v>
      </c>
      <c r="J21" s="475" t="n">
        <f aca="false">J22</f>
        <v>1306</v>
      </c>
      <c r="K21" s="476" t="n">
        <f aca="false">K22</f>
        <v>0</v>
      </c>
      <c r="L21" s="470"/>
      <c r="M21" s="78"/>
    </row>
    <row r="22" customFormat="false" ht="24.75" hidden="false" customHeight="true" outlineLevel="0" collapsed="false">
      <c r="A22" s="490"/>
      <c r="B22" s="491"/>
      <c r="C22" s="376" t="n">
        <v>2339</v>
      </c>
      <c r="D22" s="34" t="s">
        <v>871</v>
      </c>
      <c r="E22" s="480"/>
      <c r="F22" s="480" t="n">
        <f aca="false">'Z 2 '!G111</f>
        <v>1306</v>
      </c>
      <c r="G22" s="480" t="n">
        <f aca="false">F22</f>
        <v>1306</v>
      </c>
      <c r="H22" s="480"/>
      <c r="I22" s="480"/>
      <c r="J22" s="480" t="n">
        <f aca="false">F22</f>
        <v>1306</v>
      </c>
      <c r="K22" s="481"/>
      <c r="L22" s="492"/>
      <c r="M22" s="78"/>
    </row>
    <row r="23" customFormat="false" ht="22.5" hidden="false" customHeight="true" outlineLevel="0" collapsed="false">
      <c r="A23" s="493" t="n">
        <v>750</v>
      </c>
      <c r="B23" s="494" t="n">
        <v>75075</v>
      </c>
      <c r="C23" s="494"/>
      <c r="D23" s="495" t="s">
        <v>872</v>
      </c>
      <c r="E23" s="475" t="n">
        <f aca="false">E24</f>
        <v>0</v>
      </c>
      <c r="F23" s="475" t="n">
        <f aca="false">F24</f>
        <v>18812</v>
      </c>
      <c r="G23" s="475" t="n">
        <f aca="false">G24</f>
        <v>18812</v>
      </c>
      <c r="H23" s="475" t="n">
        <f aca="false">H24</f>
        <v>0</v>
      </c>
      <c r="I23" s="475" t="n">
        <f aca="false">I24</f>
        <v>0</v>
      </c>
      <c r="J23" s="475" t="n">
        <f aca="false">J24</f>
        <v>18812</v>
      </c>
      <c r="K23" s="476" t="n">
        <f aca="false">K24</f>
        <v>0</v>
      </c>
      <c r="L23" s="492"/>
      <c r="M23" s="78"/>
    </row>
    <row r="24" customFormat="false" ht="27.75" hidden="false" customHeight="true" outlineLevel="0" collapsed="false">
      <c r="A24" s="490"/>
      <c r="B24" s="491"/>
      <c r="C24" s="376" t="n">
        <v>2329</v>
      </c>
      <c r="D24" s="130" t="s">
        <v>873</v>
      </c>
      <c r="E24" s="480"/>
      <c r="F24" s="480" t="n">
        <f aca="false">'Z 2 '!G143</f>
        <v>18812</v>
      </c>
      <c r="G24" s="480" t="n">
        <f aca="false">F24</f>
        <v>18812</v>
      </c>
      <c r="H24" s="480"/>
      <c r="I24" s="480"/>
      <c r="J24" s="480" t="n">
        <f aca="false">G24</f>
        <v>18812</v>
      </c>
      <c r="K24" s="481"/>
      <c r="L24" s="492"/>
      <c r="M24" s="78"/>
    </row>
    <row r="25" customFormat="false" ht="27.75" hidden="false" customHeight="true" outlineLevel="0" collapsed="false">
      <c r="A25" s="493" t="n">
        <v>754</v>
      </c>
      <c r="B25" s="494" t="n">
        <v>75411</v>
      </c>
      <c r="C25" s="496" t="n">
        <v>2710</v>
      </c>
      <c r="D25" s="497" t="s">
        <v>90</v>
      </c>
      <c r="E25" s="498" t="n">
        <f aca="false">'Z 1'!I64</f>
        <v>28000</v>
      </c>
      <c r="F25" s="498" t="n">
        <f aca="false">F26</f>
        <v>28000</v>
      </c>
      <c r="G25" s="498" t="n">
        <f aca="false">G26</f>
        <v>28000</v>
      </c>
      <c r="H25" s="498" t="n">
        <f aca="false">H26</f>
        <v>0</v>
      </c>
      <c r="I25" s="498" t="n">
        <f aca="false">I26</f>
        <v>0</v>
      </c>
      <c r="J25" s="498" t="n">
        <f aca="false">J26</f>
        <v>0</v>
      </c>
      <c r="K25" s="499" t="n">
        <f aca="false">K26</f>
        <v>0</v>
      </c>
      <c r="L25" s="492"/>
      <c r="M25" s="78"/>
    </row>
    <row r="26" customFormat="false" ht="21.75" hidden="false" customHeight="true" outlineLevel="0" collapsed="false">
      <c r="A26" s="490"/>
      <c r="B26" s="491"/>
      <c r="C26" s="376" t="n">
        <v>4210</v>
      </c>
      <c r="D26" s="500" t="s">
        <v>236</v>
      </c>
      <c r="E26" s="480"/>
      <c r="F26" s="480" t="n">
        <v>28000</v>
      </c>
      <c r="G26" s="480" t="n">
        <f aca="false">F26</f>
        <v>28000</v>
      </c>
      <c r="H26" s="480"/>
      <c r="I26" s="480"/>
      <c r="J26" s="480"/>
      <c r="K26" s="481"/>
      <c r="L26" s="492"/>
      <c r="M26" s="78"/>
    </row>
    <row r="27" customFormat="false" ht="27.75" hidden="false" customHeight="true" outlineLevel="0" collapsed="false">
      <c r="A27" s="493" t="n">
        <v>801</v>
      </c>
      <c r="B27" s="494" t="n">
        <v>80146</v>
      </c>
      <c r="C27" s="494"/>
      <c r="D27" s="501" t="s">
        <v>874</v>
      </c>
      <c r="E27" s="475" t="n">
        <f aca="false">E28</f>
        <v>0</v>
      </c>
      <c r="F27" s="475" t="n">
        <f aca="false">F28</f>
        <v>12000</v>
      </c>
      <c r="G27" s="475" t="n">
        <f aca="false">G28</f>
        <v>12000</v>
      </c>
      <c r="H27" s="475" t="n">
        <f aca="false">H28</f>
        <v>0</v>
      </c>
      <c r="I27" s="475" t="n">
        <f aca="false">I28</f>
        <v>0</v>
      </c>
      <c r="J27" s="475" t="n">
        <f aca="false">J28</f>
        <v>12000</v>
      </c>
      <c r="K27" s="476" t="n">
        <f aca="false">K28</f>
        <v>0</v>
      </c>
      <c r="L27" s="492"/>
      <c r="M27" s="78"/>
    </row>
    <row r="28" customFormat="false" ht="17.25" hidden="false" customHeight="true" outlineLevel="0" collapsed="false">
      <c r="A28" s="490"/>
      <c r="B28" s="491"/>
      <c r="C28" s="376" t="n">
        <v>2320</v>
      </c>
      <c r="D28" s="174" t="s">
        <v>875</v>
      </c>
      <c r="E28" s="480"/>
      <c r="F28" s="480" t="n">
        <f aca="false">'Z 2 '!G344</f>
        <v>12000</v>
      </c>
      <c r="G28" s="480" t="n">
        <f aca="false">F28</f>
        <v>12000</v>
      </c>
      <c r="H28" s="480"/>
      <c r="I28" s="480"/>
      <c r="J28" s="480" t="n">
        <f aca="false">F28</f>
        <v>12000</v>
      </c>
      <c r="K28" s="481"/>
      <c r="L28" s="492"/>
      <c r="M28" s="78"/>
    </row>
    <row r="29" customFormat="false" ht="17.25" hidden="false" customHeight="true" outlineLevel="0" collapsed="false">
      <c r="A29" s="493" t="n">
        <v>801</v>
      </c>
      <c r="B29" s="502" t="n">
        <v>80147</v>
      </c>
      <c r="C29" s="494"/>
      <c r="D29" s="497" t="s">
        <v>434</v>
      </c>
      <c r="E29" s="498" t="n">
        <f aca="false">E30</f>
        <v>0</v>
      </c>
      <c r="F29" s="498" t="n">
        <f aca="false">F30</f>
        <v>5000</v>
      </c>
      <c r="G29" s="498" t="n">
        <f aca="false">G30</f>
        <v>5000</v>
      </c>
      <c r="H29" s="498" t="n">
        <f aca="false">H30</f>
        <v>0</v>
      </c>
      <c r="I29" s="498" t="n">
        <f aca="false">I30</f>
        <v>0</v>
      </c>
      <c r="J29" s="498" t="n">
        <f aca="false">J30</f>
        <v>5000</v>
      </c>
      <c r="K29" s="499" t="n">
        <f aca="false">K30</f>
        <v>0</v>
      </c>
      <c r="L29" s="492"/>
      <c r="M29" s="78"/>
    </row>
    <row r="30" customFormat="false" ht="22.5" hidden="false" customHeight="true" outlineLevel="0" collapsed="false">
      <c r="A30" s="490"/>
      <c r="B30" s="491"/>
      <c r="C30" s="432" t="n">
        <v>2330</v>
      </c>
      <c r="D30" s="34" t="s">
        <v>871</v>
      </c>
      <c r="E30" s="480"/>
      <c r="F30" s="480" t="n">
        <f aca="false">'Z 2 '!G359</f>
        <v>5000</v>
      </c>
      <c r="G30" s="480" t="n">
        <f aca="false">F30</f>
        <v>5000</v>
      </c>
      <c r="H30" s="480"/>
      <c r="I30" s="480"/>
      <c r="J30" s="480" t="n">
        <f aca="false">G30</f>
        <v>5000</v>
      </c>
      <c r="K30" s="481"/>
      <c r="L30" s="492"/>
      <c r="M30" s="78"/>
    </row>
    <row r="31" customFormat="false" ht="17.25" hidden="false" customHeight="true" outlineLevel="0" collapsed="false">
      <c r="A31" s="493" t="n">
        <v>801</v>
      </c>
      <c r="B31" s="494" t="n">
        <v>80195</v>
      </c>
      <c r="C31" s="494"/>
      <c r="D31" s="495" t="s">
        <v>25</v>
      </c>
      <c r="E31" s="475" t="n">
        <f aca="false">E32+E33</f>
        <v>81934</v>
      </c>
      <c r="F31" s="475" t="n">
        <f aca="false">SUM(F34:F49)</f>
        <v>90060</v>
      </c>
      <c r="G31" s="475" t="n">
        <f aca="false">SUM(G34:G49)</f>
        <v>90060</v>
      </c>
      <c r="H31" s="475" t="n">
        <f aca="false">SUM(H34:H49)</f>
        <v>54863</v>
      </c>
      <c r="I31" s="475" t="n">
        <f aca="false">SUM(I34:I49)</f>
        <v>9717</v>
      </c>
      <c r="J31" s="475" t="n">
        <f aca="false">SUM(J34:J49)</f>
        <v>0</v>
      </c>
      <c r="K31" s="476" t="n">
        <f aca="false">SUM(K34:K49)</f>
        <v>0</v>
      </c>
      <c r="L31" s="492"/>
      <c r="M31" s="78"/>
    </row>
    <row r="32" customFormat="false" ht="31.5" hidden="false" customHeight="true" outlineLevel="0" collapsed="false">
      <c r="A32" s="490"/>
      <c r="B32" s="491"/>
      <c r="C32" s="376" t="n">
        <v>2887</v>
      </c>
      <c r="D32" s="503" t="s">
        <v>876</v>
      </c>
      <c r="E32" s="480" t="n">
        <f aca="false">'Z 1'!I108</f>
        <v>69644</v>
      </c>
      <c r="F32" s="480"/>
      <c r="G32" s="480"/>
      <c r="H32" s="480"/>
      <c r="I32" s="480"/>
      <c r="J32" s="480"/>
      <c r="K32" s="481"/>
      <c r="L32" s="492"/>
      <c r="M32" s="78"/>
    </row>
    <row r="33" customFormat="false" ht="30.75" hidden="false" customHeight="true" outlineLevel="0" collapsed="false">
      <c r="A33" s="490"/>
      <c r="B33" s="491"/>
      <c r="C33" s="376" t="n">
        <v>2889</v>
      </c>
      <c r="D33" s="503" t="s">
        <v>876</v>
      </c>
      <c r="E33" s="480" t="n">
        <f aca="false">'Z 1'!I109</f>
        <v>12290</v>
      </c>
      <c r="F33" s="480"/>
      <c r="G33" s="480"/>
      <c r="H33" s="480"/>
      <c r="I33" s="480"/>
      <c r="J33" s="480"/>
      <c r="K33" s="481"/>
      <c r="L33" s="492"/>
      <c r="M33" s="78"/>
    </row>
    <row r="34" customFormat="false" ht="13.5" hidden="false" customHeight="true" outlineLevel="0" collapsed="false">
      <c r="A34" s="490"/>
      <c r="B34" s="491"/>
      <c r="C34" s="376" t="n">
        <v>4117</v>
      </c>
      <c r="D34" s="34" t="s">
        <v>246</v>
      </c>
      <c r="E34" s="480"/>
      <c r="F34" s="480" t="n">
        <v>7148</v>
      </c>
      <c r="G34" s="480" t="n">
        <f aca="false">F34</f>
        <v>7148</v>
      </c>
      <c r="H34" s="480"/>
      <c r="I34" s="480" t="n">
        <f aca="false">G34</f>
        <v>7148</v>
      </c>
      <c r="J34" s="480"/>
      <c r="K34" s="481"/>
      <c r="L34" s="492"/>
      <c r="M34" s="78"/>
    </row>
    <row r="35" customFormat="false" ht="13.5" hidden="false" customHeight="true" outlineLevel="0" collapsed="false">
      <c r="A35" s="490"/>
      <c r="B35" s="491"/>
      <c r="C35" s="376" t="n">
        <v>4119</v>
      </c>
      <c r="D35" s="34" t="s">
        <v>246</v>
      </c>
      <c r="E35" s="480"/>
      <c r="F35" s="480" t="n">
        <v>1261</v>
      </c>
      <c r="G35" s="480" t="n">
        <f aca="false">F35</f>
        <v>1261</v>
      </c>
      <c r="H35" s="480"/>
      <c r="I35" s="480" t="n">
        <f aca="false">G35</f>
        <v>1261</v>
      </c>
      <c r="J35" s="480"/>
      <c r="K35" s="481"/>
      <c r="L35" s="492"/>
      <c r="M35" s="78"/>
    </row>
    <row r="36" customFormat="false" ht="14.25" hidden="false" customHeight="true" outlineLevel="0" collapsed="false">
      <c r="A36" s="490"/>
      <c r="B36" s="491"/>
      <c r="C36" s="376" t="n">
        <v>4127</v>
      </c>
      <c r="D36" s="146" t="s">
        <v>248</v>
      </c>
      <c r="E36" s="480"/>
      <c r="F36" s="480" t="n">
        <v>1113</v>
      </c>
      <c r="G36" s="480" t="n">
        <f aca="false">F36</f>
        <v>1113</v>
      </c>
      <c r="H36" s="480"/>
      <c r="I36" s="480" t="n">
        <f aca="false">G36</f>
        <v>1113</v>
      </c>
      <c r="J36" s="480"/>
      <c r="K36" s="481"/>
      <c r="L36" s="492"/>
      <c r="M36" s="78"/>
    </row>
    <row r="37" customFormat="false" ht="15.75" hidden="false" customHeight="true" outlineLevel="0" collapsed="false">
      <c r="A37" s="490"/>
      <c r="B37" s="491"/>
      <c r="C37" s="376" t="n">
        <v>4129</v>
      </c>
      <c r="D37" s="146" t="s">
        <v>248</v>
      </c>
      <c r="E37" s="480"/>
      <c r="F37" s="480" t="n">
        <v>195</v>
      </c>
      <c r="G37" s="480" t="n">
        <f aca="false">F37</f>
        <v>195</v>
      </c>
      <c r="H37" s="480"/>
      <c r="I37" s="480" t="n">
        <f aca="false">G37</f>
        <v>195</v>
      </c>
      <c r="J37" s="480"/>
      <c r="K37" s="481"/>
      <c r="L37" s="492"/>
      <c r="M37" s="78"/>
    </row>
    <row r="38" customFormat="false" ht="14.25" hidden="false" customHeight="true" outlineLevel="0" collapsed="false">
      <c r="A38" s="490"/>
      <c r="B38" s="491"/>
      <c r="C38" s="376" t="n">
        <v>4177</v>
      </c>
      <c r="D38" s="146" t="s">
        <v>227</v>
      </c>
      <c r="E38" s="480"/>
      <c r="F38" s="480" t="n">
        <v>46634</v>
      </c>
      <c r="G38" s="480" t="n">
        <f aca="false">F38</f>
        <v>46634</v>
      </c>
      <c r="H38" s="480" t="n">
        <f aca="false">G38</f>
        <v>46634</v>
      </c>
      <c r="I38" s="480"/>
      <c r="J38" s="480"/>
      <c r="K38" s="481"/>
      <c r="L38" s="492"/>
      <c r="M38" s="78"/>
    </row>
    <row r="39" customFormat="false" ht="15" hidden="false" customHeight="true" outlineLevel="0" collapsed="false">
      <c r="A39" s="490"/>
      <c r="B39" s="491"/>
      <c r="C39" s="376" t="n">
        <v>4179</v>
      </c>
      <c r="D39" s="146" t="s">
        <v>227</v>
      </c>
      <c r="E39" s="480"/>
      <c r="F39" s="480" t="n">
        <v>8229</v>
      </c>
      <c r="G39" s="480" t="n">
        <f aca="false">F39</f>
        <v>8229</v>
      </c>
      <c r="H39" s="480" t="n">
        <f aca="false">G39</f>
        <v>8229</v>
      </c>
      <c r="I39" s="480"/>
      <c r="J39" s="480"/>
      <c r="K39" s="481"/>
      <c r="L39" s="492"/>
      <c r="M39" s="78"/>
    </row>
    <row r="40" customFormat="false" ht="15.75" hidden="false" customHeight="true" outlineLevel="0" collapsed="false">
      <c r="A40" s="490"/>
      <c r="B40" s="491"/>
      <c r="C40" s="376" t="n">
        <v>4217</v>
      </c>
      <c r="D40" s="500" t="s">
        <v>236</v>
      </c>
      <c r="E40" s="480"/>
      <c r="F40" s="480" t="n">
        <v>2040</v>
      </c>
      <c r="G40" s="480" t="n">
        <f aca="false">F40</f>
        <v>2040</v>
      </c>
      <c r="H40" s="480"/>
      <c r="I40" s="480"/>
      <c r="J40" s="480"/>
      <c r="K40" s="481"/>
      <c r="L40" s="492"/>
      <c r="M40" s="78"/>
    </row>
    <row r="41" customFormat="false" ht="15" hidden="false" customHeight="true" outlineLevel="0" collapsed="false">
      <c r="A41" s="490"/>
      <c r="B41" s="491"/>
      <c r="C41" s="376" t="n">
        <v>4219</v>
      </c>
      <c r="D41" s="500" t="s">
        <v>236</v>
      </c>
      <c r="E41" s="480"/>
      <c r="F41" s="480" t="n">
        <v>360</v>
      </c>
      <c r="G41" s="480" t="n">
        <f aca="false">F41</f>
        <v>360</v>
      </c>
      <c r="H41" s="480"/>
      <c r="I41" s="480"/>
      <c r="J41" s="480"/>
      <c r="K41" s="481"/>
      <c r="L41" s="492"/>
      <c r="M41" s="78"/>
    </row>
    <row r="42" customFormat="false" ht="15" hidden="false" customHeight="true" outlineLevel="0" collapsed="false">
      <c r="A42" s="490"/>
      <c r="B42" s="491"/>
      <c r="C42" s="376" t="n">
        <v>4247</v>
      </c>
      <c r="D42" s="34" t="s">
        <v>415</v>
      </c>
      <c r="E42" s="480"/>
      <c r="F42" s="480" t="n">
        <v>1091</v>
      </c>
      <c r="G42" s="480" t="n">
        <f aca="false">F42</f>
        <v>1091</v>
      </c>
      <c r="H42" s="480"/>
      <c r="I42" s="480"/>
      <c r="J42" s="480"/>
      <c r="K42" s="481"/>
      <c r="L42" s="492"/>
      <c r="M42" s="78"/>
    </row>
    <row r="43" customFormat="false" ht="15" hidden="false" customHeight="true" outlineLevel="0" collapsed="false">
      <c r="A43" s="490"/>
      <c r="B43" s="491"/>
      <c r="C43" s="376" t="n">
        <v>4249</v>
      </c>
      <c r="D43" s="34" t="s">
        <v>415</v>
      </c>
      <c r="E43" s="480"/>
      <c r="F43" s="480" t="n">
        <v>192</v>
      </c>
      <c r="G43" s="480" t="n">
        <f aca="false">F43</f>
        <v>192</v>
      </c>
      <c r="H43" s="480"/>
      <c r="I43" s="480"/>
      <c r="J43" s="480"/>
      <c r="K43" s="481"/>
      <c r="L43" s="492"/>
      <c r="M43" s="78"/>
    </row>
    <row r="44" customFormat="false" ht="14.25" hidden="false" customHeight="true" outlineLevel="0" collapsed="false">
      <c r="A44" s="490"/>
      <c r="B44" s="491"/>
      <c r="C44" s="376" t="n">
        <v>4307</v>
      </c>
      <c r="D44" s="175" t="s">
        <v>229</v>
      </c>
      <c r="E44" s="480"/>
      <c r="F44" s="480" t="n">
        <v>17322</v>
      </c>
      <c r="G44" s="480" t="n">
        <f aca="false">F44</f>
        <v>17322</v>
      </c>
      <c r="H44" s="480"/>
      <c r="I44" s="480"/>
      <c r="J44" s="480"/>
      <c r="K44" s="481"/>
      <c r="L44" s="492"/>
      <c r="M44" s="78"/>
    </row>
    <row r="45" customFormat="false" ht="15" hidden="false" customHeight="true" outlineLevel="0" collapsed="false">
      <c r="A45" s="490"/>
      <c r="B45" s="491"/>
      <c r="C45" s="376" t="n">
        <v>4309</v>
      </c>
      <c r="D45" s="175" t="s">
        <v>229</v>
      </c>
      <c r="E45" s="480"/>
      <c r="F45" s="480" t="n">
        <v>3057</v>
      </c>
      <c r="G45" s="480" t="n">
        <f aca="false">F45</f>
        <v>3057</v>
      </c>
      <c r="H45" s="480"/>
      <c r="I45" s="480"/>
      <c r="J45" s="480"/>
      <c r="K45" s="481"/>
      <c r="L45" s="492"/>
      <c r="M45" s="78"/>
    </row>
    <row r="46" customFormat="false" ht="13.5" hidden="false" customHeight="true" outlineLevel="0" collapsed="false">
      <c r="A46" s="490"/>
      <c r="B46" s="491"/>
      <c r="C46" s="376" t="n">
        <v>4437</v>
      </c>
      <c r="D46" s="34" t="s">
        <v>750</v>
      </c>
      <c r="E46" s="480"/>
      <c r="F46" s="480" t="n">
        <v>355</v>
      </c>
      <c r="G46" s="480" t="n">
        <f aca="false">F46</f>
        <v>355</v>
      </c>
      <c r="H46" s="480"/>
      <c r="I46" s="480"/>
      <c r="J46" s="480"/>
      <c r="K46" s="481"/>
      <c r="L46" s="492"/>
      <c r="M46" s="78"/>
    </row>
    <row r="47" customFormat="false" ht="15" hidden="false" customHeight="true" outlineLevel="0" collapsed="false">
      <c r="A47" s="490"/>
      <c r="B47" s="491"/>
      <c r="C47" s="376" t="n">
        <v>4439</v>
      </c>
      <c r="D47" s="34" t="s">
        <v>750</v>
      </c>
      <c r="E47" s="480"/>
      <c r="F47" s="480" t="n">
        <v>63</v>
      </c>
      <c r="G47" s="480" t="n">
        <f aca="false">F47</f>
        <v>63</v>
      </c>
      <c r="H47" s="480"/>
      <c r="I47" s="480"/>
      <c r="J47" s="480"/>
      <c r="K47" s="481"/>
      <c r="L47" s="492"/>
      <c r="M47" s="78"/>
    </row>
    <row r="48" customFormat="false" ht="15" hidden="false" customHeight="true" outlineLevel="0" collapsed="false">
      <c r="A48" s="490"/>
      <c r="B48" s="491"/>
      <c r="C48" s="376" t="n">
        <v>4747</v>
      </c>
      <c r="D48" s="34" t="s">
        <v>276</v>
      </c>
      <c r="E48" s="480"/>
      <c r="F48" s="480" t="n">
        <v>850</v>
      </c>
      <c r="G48" s="480" t="n">
        <f aca="false">F48</f>
        <v>850</v>
      </c>
      <c r="H48" s="480"/>
      <c r="I48" s="480"/>
      <c r="J48" s="480"/>
      <c r="K48" s="481"/>
      <c r="L48" s="492"/>
      <c r="M48" s="78"/>
    </row>
    <row r="49" customFormat="false" ht="15.75" hidden="false" customHeight="true" outlineLevel="0" collapsed="false">
      <c r="A49" s="490"/>
      <c r="B49" s="491"/>
      <c r="C49" s="376" t="n">
        <v>4749</v>
      </c>
      <c r="D49" s="34" t="s">
        <v>276</v>
      </c>
      <c r="E49" s="480"/>
      <c r="F49" s="480" t="n">
        <v>150</v>
      </c>
      <c r="G49" s="480" t="n">
        <f aca="false">F49</f>
        <v>150</v>
      </c>
      <c r="H49" s="480"/>
      <c r="I49" s="480"/>
      <c r="J49" s="480"/>
      <c r="K49" s="481"/>
      <c r="L49" s="492"/>
      <c r="M49" s="78"/>
    </row>
    <row r="50" customFormat="false" ht="19.5" hidden="false" customHeight="true" outlineLevel="0" collapsed="false">
      <c r="A50" s="486" t="n">
        <v>852</v>
      </c>
      <c r="B50" s="436" t="n">
        <v>85201</v>
      </c>
      <c r="C50" s="473" t="n">
        <v>2320</v>
      </c>
      <c r="D50" s="504" t="s">
        <v>877</v>
      </c>
      <c r="E50" s="475" t="n">
        <f aca="false">E51</f>
        <v>436254</v>
      </c>
      <c r="F50" s="475" t="n">
        <f aca="false">SUM(F52:F63)</f>
        <v>436254</v>
      </c>
      <c r="G50" s="475" t="n">
        <f aca="false">SUM(G52:G63)</f>
        <v>436254</v>
      </c>
      <c r="H50" s="475" t="n">
        <f aca="false">SUM(H52:H63)</f>
        <v>115990</v>
      </c>
      <c r="I50" s="475" t="n">
        <f aca="false">SUM(I52:I63)</f>
        <v>20627</v>
      </c>
      <c r="J50" s="475" t="n">
        <f aca="false">SUM(J52:J63)</f>
        <v>0</v>
      </c>
      <c r="K50" s="476" t="n">
        <f aca="false">SUM(K52:K63)</f>
        <v>0</v>
      </c>
      <c r="L50" s="470"/>
      <c r="M50" s="78"/>
    </row>
    <row r="51" customFormat="false" ht="15.75" hidden="false" customHeight="true" outlineLevel="0" collapsed="false">
      <c r="A51" s="490"/>
      <c r="B51" s="376"/>
      <c r="C51" s="376" t="n">
        <v>2320</v>
      </c>
      <c r="D51" s="174" t="s">
        <v>878</v>
      </c>
      <c r="E51" s="480" t="n">
        <f aca="false">'Z 1'!I129</f>
        <v>436254</v>
      </c>
      <c r="F51" s="480" t="n">
        <v>0</v>
      </c>
      <c r="G51" s="480" t="n">
        <f aca="false">F51</f>
        <v>0</v>
      </c>
      <c r="H51" s="480"/>
      <c r="I51" s="480"/>
      <c r="J51" s="480" t="n">
        <f aca="false">G51</f>
        <v>0</v>
      </c>
      <c r="K51" s="481"/>
      <c r="L51" s="492"/>
      <c r="M51" s="78"/>
    </row>
    <row r="52" customFormat="false" ht="15" hidden="false" customHeight="true" outlineLevel="0" collapsed="false">
      <c r="A52" s="505"/>
      <c r="B52" s="175"/>
      <c r="C52" s="376" t="n">
        <v>3110</v>
      </c>
      <c r="D52" s="500" t="s">
        <v>482</v>
      </c>
      <c r="E52" s="480"/>
      <c r="F52" s="480" t="n">
        <v>76644</v>
      </c>
      <c r="G52" s="480" t="n">
        <f aca="false">F52</f>
        <v>76644</v>
      </c>
      <c r="H52" s="480"/>
      <c r="I52" s="480"/>
      <c r="J52" s="480"/>
      <c r="K52" s="481"/>
      <c r="L52" s="492"/>
      <c r="M52" s="78"/>
    </row>
    <row r="53" customFormat="false" ht="15" hidden="false" customHeight="true" outlineLevel="0" collapsed="false">
      <c r="A53" s="505"/>
      <c r="B53" s="175"/>
      <c r="C53" s="376" t="n">
        <v>4010</v>
      </c>
      <c r="D53" s="34" t="s">
        <v>879</v>
      </c>
      <c r="E53" s="480"/>
      <c r="F53" s="480" t="n">
        <v>115990</v>
      </c>
      <c r="G53" s="480" t="n">
        <f aca="false">F53</f>
        <v>115990</v>
      </c>
      <c r="H53" s="480" t="n">
        <f aca="false">G53</f>
        <v>115990</v>
      </c>
      <c r="I53" s="480"/>
      <c r="J53" s="480"/>
      <c r="K53" s="481"/>
      <c r="L53" s="492"/>
      <c r="M53" s="78"/>
    </row>
    <row r="54" customFormat="false" ht="15" hidden="false" customHeight="true" outlineLevel="0" collapsed="false">
      <c r="A54" s="505"/>
      <c r="B54" s="175"/>
      <c r="C54" s="376" t="n">
        <v>4110</v>
      </c>
      <c r="D54" s="34" t="s">
        <v>304</v>
      </c>
      <c r="E54" s="480"/>
      <c r="F54" s="480" t="n">
        <v>17785</v>
      </c>
      <c r="G54" s="480" t="n">
        <f aca="false">F54</f>
        <v>17785</v>
      </c>
      <c r="H54" s="480"/>
      <c r="I54" s="480" t="n">
        <f aca="false">G54</f>
        <v>17785</v>
      </c>
      <c r="J54" s="480"/>
      <c r="K54" s="481"/>
      <c r="L54" s="492"/>
      <c r="M54" s="78"/>
    </row>
    <row r="55" customFormat="false" ht="15" hidden="false" customHeight="true" outlineLevel="0" collapsed="false">
      <c r="A55" s="505"/>
      <c r="B55" s="175"/>
      <c r="C55" s="376" t="n">
        <v>4120</v>
      </c>
      <c r="D55" s="34" t="s">
        <v>711</v>
      </c>
      <c r="E55" s="480"/>
      <c r="F55" s="480" t="n">
        <v>2842</v>
      </c>
      <c r="G55" s="480" t="n">
        <f aca="false">F55</f>
        <v>2842</v>
      </c>
      <c r="H55" s="480"/>
      <c r="I55" s="480" t="n">
        <f aca="false">G55</f>
        <v>2842</v>
      </c>
      <c r="J55" s="480"/>
      <c r="K55" s="481"/>
      <c r="L55" s="492"/>
      <c r="M55" s="78"/>
    </row>
    <row r="56" customFormat="false" ht="16.5" hidden="false" customHeight="true" outlineLevel="0" collapsed="false">
      <c r="A56" s="505"/>
      <c r="B56" s="175"/>
      <c r="C56" s="376" t="n">
        <v>4210</v>
      </c>
      <c r="D56" s="500" t="s">
        <v>236</v>
      </c>
      <c r="E56" s="480"/>
      <c r="F56" s="480" t="n">
        <v>49287</v>
      </c>
      <c r="G56" s="480" t="n">
        <f aca="false">F56</f>
        <v>49287</v>
      </c>
      <c r="H56" s="480"/>
      <c r="I56" s="480"/>
      <c r="J56" s="480"/>
      <c r="K56" s="481"/>
      <c r="L56" s="492"/>
      <c r="M56" s="78"/>
    </row>
    <row r="57" customFormat="false" ht="15" hidden="false" customHeight="true" outlineLevel="0" collapsed="false">
      <c r="A57" s="505"/>
      <c r="B57" s="175"/>
      <c r="C57" s="376" t="n">
        <v>4220</v>
      </c>
      <c r="D57" s="500" t="s">
        <v>437</v>
      </c>
      <c r="E57" s="480"/>
      <c r="F57" s="480" t="n">
        <v>94035</v>
      </c>
      <c r="G57" s="480" t="n">
        <f aca="false">F57</f>
        <v>94035</v>
      </c>
      <c r="H57" s="480"/>
      <c r="I57" s="480"/>
      <c r="J57" s="480"/>
      <c r="K57" s="481"/>
      <c r="L57" s="492"/>
      <c r="M57" s="78"/>
    </row>
    <row r="58" customFormat="false" ht="15" hidden="false" customHeight="true" outlineLevel="0" collapsed="false">
      <c r="A58" s="505"/>
      <c r="B58" s="175"/>
      <c r="C58" s="376" t="n">
        <v>4230</v>
      </c>
      <c r="D58" s="175" t="s">
        <v>486</v>
      </c>
      <c r="E58" s="480"/>
      <c r="F58" s="480" t="n">
        <v>4212</v>
      </c>
      <c r="G58" s="480" t="n">
        <f aca="false">F58</f>
        <v>4212</v>
      </c>
      <c r="H58" s="480"/>
      <c r="I58" s="480"/>
      <c r="J58" s="480"/>
      <c r="K58" s="481"/>
      <c r="L58" s="492"/>
      <c r="M58" s="78"/>
    </row>
    <row r="59" customFormat="false" ht="15" hidden="false" customHeight="true" outlineLevel="0" collapsed="false">
      <c r="A59" s="505"/>
      <c r="B59" s="175"/>
      <c r="C59" s="376" t="n">
        <v>4260</v>
      </c>
      <c r="D59" s="500" t="s">
        <v>250</v>
      </c>
      <c r="E59" s="480"/>
      <c r="F59" s="480" t="n">
        <v>54640</v>
      </c>
      <c r="G59" s="480" t="n">
        <f aca="false">F59</f>
        <v>54640</v>
      </c>
      <c r="H59" s="480"/>
      <c r="I59" s="480"/>
      <c r="J59" s="480"/>
      <c r="K59" s="481"/>
      <c r="L59" s="492"/>
      <c r="M59" s="78"/>
    </row>
    <row r="60" customFormat="false" ht="15" hidden="false" customHeight="true" outlineLevel="0" collapsed="false">
      <c r="A60" s="505"/>
      <c r="B60" s="175"/>
      <c r="C60" s="376" t="n">
        <v>4300</v>
      </c>
      <c r="D60" s="175" t="s">
        <v>229</v>
      </c>
      <c r="E60" s="480"/>
      <c r="F60" s="480" t="n">
        <v>17827</v>
      </c>
      <c r="G60" s="480" t="n">
        <f aca="false">F60</f>
        <v>17827</v>
      </c>
      <c r="H60" s="480"/>
      <c r="I60" s="480"/>
      <c r="J60" s="480"/>
      <c r="K60" s="481"/>
      <c r="L60" s="492"/>
      <c r="M60" s="78"/>
    </row>
    <row r="61" customFormat="false" ht="15" hidden="false" customHeight="true" outlineLevel="0" collapsed="false">
      <c r="A61" s="505"/>
      <c r="B61" s="175"/>
      <c r="C61" s="376" t="n">
        <v>4370</v>
      </c>
      <c r="D61" s="34" t="s">
        <v>260</v>
      </c>
      <c r="E61" s="480"/>
      <c r="F61" s="480" t="n">
        <v>1500</v>
      </c>
      <c r="G61" s="480" t="n">
        <f aca="false">F61</f>
        <v>1500</v>
      </c>
      <c r="H61" s="480"/>
      <c r="I61" s="480"/>
      <c r="J61" s="480"/>
      <c r="K61" s="481"/>
      <c r="L61" s="492"/>
      <c r="M61" s="78"/>
    </row>
    <row r="62" customFormat="false" ht="15" hidden="false" customHeight="true" outlineLevel="0" collapsed="false">
      <c r="A62" s="505"/>
      <c r="B62" s="175"/>
      <c r="C62" s="376" t="n">
        <v>4410</v>
      </c>
      <c r="D62" s="34" t="s">
        <v>262</v>
      </c>
      <c r="E62" s="480"/>
      <c r="F62" s="480" t="n">
        <v>1000</v>
      </c>
      <c r="G62" s="480" t="n">
        <f aca="false">F62</f>
        <v>1000</v>
      </c>
      <c r="H62" s="480"/>
      <c r="I62" s="480"/>
      <c r="J62" s="480"/>
      <c r="K62" s="481"/>
      <c r="L62" s="492"/>
      <c r="M62" s="78"/>
    </row>
    <row r="63" customFormat="false" ht="15" hidden="false" customHeight="true" outlineLevel="0" collapsed="false">
      <c r="A63" s="505"/>
      <c r="B63" s="175"/>
      <c r="C63" s="376" t="n">
        <v>4430</v>
      </c>
      <c r="D63" s="34" t="s">
        <v>289</v>
      </c>
      <c r="E63" s="480"/>
      <c r="F63" s="480" t="n">
        <v>492</v>
      </c>
      <c r="G63" s="480" t="n">
        <f aca="false">F63</f>
        <v>492</v>
      </c>
      <c r="H63" s="480"/>
      <c r="I63" s="480"/>
      <c r="J63" s="480"/>
      <c r="K63" s="481"/>
      <c r="L63" s="492"/>
      <c r="M63" s="78"/>
    </row>
    <row r="64" customFormat="false" ht="21.75" hidden="false" customHeight="true" outlineLevel="0" collapsed="false">
      <c r="A64" s="506" t="n">
        <v>852</v>
      </c>
      <c r="B64" s="507" t="n">
        <v>85204</v>
      </c>
      <c r="C64" s="473"/>
      <c r="D64" s="487" t="s">
        <v>152</v>
      </c>
      <c r="E64" s="475" t="n">
        <f aca="false">E65+E66</f>
        <v>98781</v>
      </c>
      <c r="F64" s="475" t="n">
        <f aca="false">F67+F68+F69+F70+F71</f>
        <v>136113</v>
      </c>
      <c r="G64" s="475" t="n">
        <f aca="false">G67+G68+G69+G70+G71</f>
        <v>136113</v>
      </c>
      <c r="H64" s="475" t="n">
        <f aca="false">H67+H68+H69+H70+H71</f>
        <v>18776</v>
      </c>
      <c r="I64" s="475" t="n">
        <f aca="false">I67+I68+I69+I70+I71</f>
        <v>3331</v>
      </c>
      <c r="J64" s="475" t="n">
        <f aca="false">J67+J68+J69+J70+J71</f>
        <v>37332</v>
      </c>
      <c r="K64" s="476" t="n">
        <f aca="false">K67+K68+K69+K70+K71</f>
        <v>0</v>
      </c>
      <c r="L64" s="470"/>
      <c r="M64" s="159"/>
    </row>
    <row r="65" customFormat="false" ht="19.5" hidden="false" customHeight="true" outlineLevel="0" collapsed="false">
      <c r="A65" s="505"/>
      <c r="B65" s="508"/>
      <c r="C65" s="376" t="n">
        <v>2310</v>
      </c>
      <c r="D65" s="509" t="s">
        <v>880</v>
      </c>
      <c r="E65" s="480" t="n">
        <f aca="false">'Z 1'!I136</f>
        <v>57433</v>
      </c>
      <c r="F65" s="480" t="n">
        <v>0</v>
      </c>
      <c r="G65" s="480"/>
      <c r="H65" s="480"/>
      <c r="I65" s="480"/>
      <c r="J65" s="480"/>
      <c r="K65" s="481"/>
      <c r="L65" s="492"/>
      <c r="M65" s="78"/>
    </row>
    <row r="66" customFormat="false" ht="22.5" hidden="false" customHeight="true" outlineLevel="0" collapsed="false">
      <c r="A66" s="505"/>
      <c r="B66" s="508"/>
      <c r="C66" s="376" t="n">
        <v>2320</v>
      </c>
      <c r="D66" s="174" t="s">
        <v>878</v>
      </c>
      <c r="E66" s="480" t="n">
        <f aca="false">'Z 1'!I137</f>
        <v>41348</v>
      </c>
      <c r="F66" s="480" t="n">
        <v>0</v>
      </c>
      <c r="G66" s="480" t="n">
        <f aca="false">F66</f>
        <v>0</v>
      </c>
      <c r="H66" s="480"/>
      <c r="I66" s="480"/>
      <c r="J66" s="480" t="n">
        <f aca="false">G66</f>
        <v>0</v>
      </c>
      <c r="K66" s="481"/>
      <c r="L66" s="492"/>
      <c r="M66" s="78"/>
    </row>
    <row r="67" customFormat="false" ht="21" hidden="false" customHeight="true" outlineLevel="0" collapsed="false">
      <c r="A67" s="505"/>
      <c r="B67" s="508"/>
      <c r="C67" s="376" t="n">
        <v>2320</v>
      </c>
      <c r="D67" s="174" t="s">
        <v>878</v>
      </c>
      <c r="E67" s="480"/>
      <c r="F67" s="480" t="n">
        <f aca="false">'Z 2 '!G468</f>
        <v>37332</v>
      </c>
      <c r="G67" s="480" t="n">
        <f aca="false">F67</f>
        <v>37332</v>
      </c>
      <c r="H67" s="480"/>
      <c r="I67" s="480"/>
      <c r="J67" s="480" t="n">
        <f aca="false">G67</f>
        <v>37332</v>
      </c>
      <c r="K67" s="481"/>
      <c r="L67" s="492"/>
      <c r="M67" s="78"/>
    </row>
    <row r="68" customFormat="false" ht="17.25" hidden="false" customHeight="true" outlineLevel="0" collapsed="false">
      <c r="A68" s="510"/>
      <c r="B68" s="511"/>
      <c r="C68" s="376" t="n">
        <v>3110</v>
      </c>
      <c r="D68" s="500" t="s">
        <v>482</v>
      </c>
      <c r="E68" s="480"/>
      <c r="F68" s="480" t="n">
        <v>76674</v>
      </c>
      <c r="G68" s="480" t="n">
        <f aca="false">F68</f>
        <v>76674</v>
      </c>
      <c r="H68" s="480"/>
      <c r="I68" s="480"/>
      <c r="J68" s="480"/>
      <c r="K68" s="481"/>
      <c r="L68" s="482"/>
      <c r="M68" s="78"/>
    </row>
    <row r="69" customFormat="false" ht="17.25" hidden="false" customHeight="true" outlineLevel="0" collapsed="false">
      <c r="A69" s="510"/>
      <c r="B69" s="511"/>
      <c r="C69" s="376" t="n">
        <v>4110</v>
      </c>
      <c r="D69" s="34" t="s">
        <v>708</v>
      </c>
      <c r="E69" s="480"/>
      <c r="F69" s="480" t="n">
        <v>2871</v>
      </c>
      <c r="G69" s="480" t="n">
        <f aca="false">F69</f>
        <v>2871</v>
      </c>
      <c r="H69" s="480"/>
      <c r="I69" s="480" t="n">
        <f aca="false">G69</f>
        <v>2871</v>
      </c>
      <c r="J69" s="480"/>
      <c r="K69" s="481"/>
      <c r="L69" s="482"/>
      <c r="M69" s="78"/>
    </row>
    <row r="70" customFormat="false" ht="17.25" hidden="false" customHeight="true" outlineLevel="0" collapsed="false">
      <c r="A70" s="510"/>
      <c r="B70" s="511"/>
      <c r="C70" s="376" t="n">
        <v>4120</v>
      </c>
      <c r="D70" s="146" t="s">
        <v>711</v>
      </c>
      <c r="E70" s="480"/>
      <c r="F70" s="480" t="n">
        <v>460</v>
      </c>
      <c r="G70" s="480" t="n">
        <f aca="false">F70</f>
        <v>460</v>
      </c>
      <c r="H70" s="480"/>
      <c r="I70" s="480" t="n">
        <f aca="false">G70</f>
        <v>460</v>
      </c>
      <c r="J70" s="480"/>
      <c r="K70" s="481"/>
      <c r="L70" s="482"/>
      <c r="M70" s="78"/>
    </row>
    <row r="71" customFormat="false" ht="17.25" hidden="false" customHeight="true" outlineLevel="0" collapsed="false">
      <c r="A71" s="510"/>
      <c r="B71" s="511"/>
      <c r="C71" s="376" t="n">
        <v>4170</v>
      </c>
      <c r="D71" s="146" t="s">
        <v>227</v>
      </c>
      <c r="E71" s="480"/>
      <c r="F71" s="480" t="n">
        <v>18776</v>
      </c>
      <c r="G71" s="480" t="n">
        <f aca="false">F71</f>
        <v>18776</v>
      </c>
      <c r="H71" s="480" t="n">
        <f aca="false">G71</f>
        <v>18776</v>
      </c>
      <c r="I71" s="480"/>
      <c r="J71" s="480"/>
      <c r="K71" s="481"/>
      <c r="L71" s="482"/>
      <c r="M71" s="78"/>
    </row>
    <row r="72" customFormat="false" ht="21.75" hidden="false" customHeight="true" outlineLevel="0" collapsed="false">
      <c r="A72" s="506" t="n">
        <v>853</v>
      </c>
      <c r="B72" s="507" t="n">
        <v>85311</v>
      </c>
      <c r="C72" s="473"/>
      <c r="D72" s="487" t="s">
        <v>881</v>
      </c>
      <c r="E72" s="475" t="n">
        <f aca="false">E73</f>
        <v>0</v>
      </c>
      <c r="F72" s="475" t="n">
        <f aca="false">F73</f>
        <v>34770</v>
      </c>
      <c r="G72" s="475" t="n">
        <f aca="false">G73</f>
        <v>34770</v>
      </c>
      <c r="H72" s="475" t="n">
        <f aca="false">H73</f>
        <v>0</v>
      </c>
      <c r="I72" s="475" t="n">
        <f aca="false">I73</f>
        <v>0</v>
      </c>
      <c r="J72" s="475" t="n">
        <f aca="false">J73</f>
        <v>34770</v>
      </c>
      <c r="K72" s="476" t="n">
        <f aca="false">K73</f>
        <v>0</v>
      </c>
      <c r="L72" s="470"/>
      <c r="M72" s="78"/>
    </row>
    <row r="73" customFormat="false" ht="20.25" hidden="false" customHeight="true" outlineLevel="0" collapsed="false">
      <c r="A73" s="510"/>
      <c r="B73" s="511"/>
      <c r="C73" s="432" t="n">
        <v>2310</v>
      </c>
      <c r="D73" s="34" t="s">
        <v>882</v>
      </c>
      <c r="E73" s="480"/>
      <c r="F73" s="480" t="n">
        <f aca="false">'Z 2 '!G526</f>
        <v>34770</v>
      </c>
      <c r="G73" s="480" t="n">
        <f aca="false">F73</f>
        <v>34770</v>
      </c>
      <c r="H73" s="480"/>
      <c r="I73" s="480"/>
      <c r="J73" s="480" t="n">
        <f aca="false">G73</f>
        <v>34770</v>
      </c>
      <c r="K73" s="481"/>
      <c r="L73" s="482"/>
      <c r="M73" s="78"/>
    </row>
    <row r="74" customFormat="false" ht="21.75" hidden="false" customHeight="true" outlineLevel="0" collapsed="false">
      <c r="A74" s="506" t="n">
        <v>921</v>
      </c>
      <c r="B74" s="507" t="n">
        <v>92116</v>
      </c>
      <c r="C74" s="473"/>
      <c r="D74" s="487" t="s">
        <v>883</v>
      </c>
      <c r="E74" s="475" t="n">
        <v>0</v>
      </c>
      <c r="F74" s="475" t="n">
        <f aca="false">F75</f>
        <v>33000</v>
      </c>
      <c r="G74" s="475" t="n">
        <f aca="false">G75</f>
        <v>33000</v>
      </c>
      <c r="H74" s="475" t="n">
        <f aca="false">H75</f>
        <v>0</v>
      </c>
      <c r="I74" s="475" t="n">
        <f aca="false">I75</f>
        <v>0</v>
      </c>
      <c r="J74" s="475" t="n">
        <f aca="false">J75</f>
        <v>33000</v>
      </c>
      <c r="K74" s="476" t="n">
        <f aca="false">K75</f>
        <v>0</v>
      </c>
      <c r="L74" s="470"/>
      <c r="M74" s="78"/>
    </row>
    <row r="75" customFormat="false" ht="18" hidden="false" customHeight="true" outlineLevel="0" collapsed="false">
      <c r="A75" s="505"/>
      <c r="B75" s="508"/>
      <c r="C75" s="376" t="n">
        <v>2310</v>
      </c>
      <c r="D75" s="34" t="s">
        <v>884</v>
      </c>
      <c r="E75" s="480"/>
      <c r="F75" s="480" t="n">
        <f aca="false">'Z 2 '!G713</f>
        <v>33000</v>
      </c>
      <c r="G75" s="480" t="n">
        <f aca="false">F75</f>
        <v>33000</v>
      </c>
      <c r="H75" s="480"/>
      <c r="I75" s="480"/>
      <c r="J75" s="480" t="n">
        <f aca="false">G75</f>
        <v>33000</v>
      </c>
      <c r="K75" s="481"/>
      <c r="L75" s="492"/>
      <c r="M75" s="78"/>
    </row>
    <row r="76" customFormat="false" ht="21" hidden="false" customHeight="true" outlineLevel="0" collapsed="false">
      <c r="A76" s="512"/>
      <c r="B76" s="513"/>
      <c r="C76" s="514"/>
      <c r="D76" s="515" t="s">
        <v>885</v>
      </c>
      <c r="E76" s="516" t="n">
        <f aca="false">E8</f>
        <v>3611365</v>
      </c>
      <c r="F76" s="516" t="n">
        <f aca="false">F8</f>
        <v>4386486</v>
      </c>
      <c r="G76" s="516" t="n">
        <f aca="false">G8</f>
        <v>800965</v>
      </c>
      <c r="H76" s="516" t="n">
        <f aca="false">H8</f>
        <v>189629</v>
      </c>
      <c r="I76" s="516" t="n">
        <f aca="false">I8</f>
        <v>33675</v>
      </c>
      <c r="J76" s="516" t="n">
        <f aca="false">J8</f>
        <v>147870</v>
      </c>
      <c r="K76" s="517" t="n">
        <f aca="false">K8</f>
        <v>3575429</v>
      </c>
      <c r="L76" s="470"/>
      <c r="M76" s="470"/>
    </row>
    <row r="77" customFormat="false" ht="10.5" hidden="true" customHeight="true" outlineLevel="0" collapsed="false">
      <c r="L77" s="78"/>
      <c r="M77" s="78"/>
    </row>
    <row r="78" customFormat="false" ht="15" hidden="false" customHeight="true" outlineLevel="0" collapsed="false">
      <c r="A78" s="257" t="s">
        <v>886</v>
      </c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518"/>
      <c r="M78" s="78"/>
    </row>
    <row r="79" customFormat="false" ht="15" hidden="false" customHeight="true" outlineLevel="0" collapsed="false">
      <c r="A79" s="489"/>
      <c r="B79" s="489"/>
      <c r="C79" s="489"/>
      <c r="D79" s="489" t="s">
        <v>887</v>
      </c>
      <c r="E79" s="489"/>
      <c r="F79" s="489"/>
      <c r="G79" s="489"/>
      <c r="H79" s="489"/>
      <c r="I79" s="258"/>
      <c r="J79" s="258"/>
      <c r="K79" s="258"/>
      <c r="L79" s="488"/>
      <c r="M79" s="78"/>
    </row>
    <row r="80" customFormat="false" ht="7.5" hidden="false" customHeight="true" outlineLevel="0" collapsed="false">
      <c r="A80" s="489"/>
      <c r="B80" s="489"/>
      <c r="C80" s="489"/>
      <c r="D80" s="489"/>
      <c r="E80" s="489"/>
      <c r="F80" s="489"/>
      <c r="G80" s="489"/>
      <c r="H80" s="489"/>
      <c r="I80" s="489"/>
      <c r="J80" s="489"/>
      <c r="K80" s="489"/>
      <c r="L80" s="488"/>
      <c r="M80" s="78"/>
    </row>
    <row r="81" customFormat="false" ht="14.25" hidden="false" customHeight="true" outlineLevel="0" collapsed="false">
      <c r="A81" s="489"/>
      <c r="B81" s="489"/>
      <c r="C81" s="489"/>
      <c r="D81" s="489"/>
      <c r="E81" s="489"/>
      <c r="F81" s="489"/>
      <c r="G81" s="489"/>
      <c r="H81" s="489"/>
      <c r="I81" s="262"/>
      <c r="J81" s="262"/>
      <c r="K81" s="489"/>
      <c r="L81" s="489"/>
    </row>
    <row r="82" customFormat="false" ht="11.25" hidden="false" customHeight="true" outlineLevel="0" collapsed="false">
      <c r="A82" s="489"/>
      <c r="B82" s="489"/>
      <c r="C82" s="489"/>
      <c r="D82" s="489"/>
      <c r="E82" s="489"/>
      <c r="F82" s="489"/>
      <c r="G82" s="489"/>
      <c r="H82" s="489"/>
      <c r="I82" s="489"/>
      <c r="J82" s="489"/>
      <c r="K82" s="489"/>
      <c r="L82" s="489"/>
    </row>
    <row r="83" customFormat="false" ht="12.75" hidden="false" customHeight="true" outlineLevel="0" collapsed="false">
      <c r="A83" s="489"/>
      <c r="B83" s="489"/>
      <c r="C83" s="489"/>
      <c r="D83" s="489"/>
      <c r="E83" s="489"/>
      <c r="F83" s="489"/>
      <c r="G83" s="489"/>
      <c r="H83" s="489"/>
      <c r="I83" s="489"/>
      <c r="J83" s="489"/>
      <c r="K83" s="489"/>
      <c r="L83" s="489"/>
    </row>
    <row r="84" customFormat="false" ht="13.5" hidden="false" customHeight="true" outlineLevel="0" collapsed="false">
      <c r="A84" s="489"/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</row>
    <row r="85" customFormat="false" ht="12.75" hidden="false" customHeight="true" outlineLevel="0" collapsed="false">
      <c r="A85" s="489"/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</row>
    <row r="86" customFormat="false" ht="18" hidden="false" customHeight="true" outlineLevel="0" collapsed="false">
      <c r="A86" s="519"/>
      <c r="B86" s="519"/>
      <c r="C86" s="519"/>
      <c r="D86" s="519"/>
      <c r="E86" s="519"/>
      <c r="F86" s="519"/>
      <c r="G86" s="519"/>
      <c r="H86" s="519"/>
      <c r="I86" s="519"/>
      <c r="J86" s="519"/>
      <c r="K86" s="519"/>
      <c r="L86" s="520"/>
    </row>
    <row r="87" customFormat="false" ht="14.25" hidden="false" customHeight="true" outlineLevel="0" collapsed="false">
      <c r="A87" s="489"/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</row>
    <row r="88" customFormat="false" ht="14.25" hidden="false" customHeight="true" outlineLevel="0" collapsed="false">
      <c r="A88" s="489"/>
      <c r="B88" s="489"/>
      <c r="C88" s="489"/>
      <c r="D88" s="489"/>
      <c r="E88" s="489"/>
      <c r="F88" s="489"/>
      <c r="G88" s="489"/>
      <c r="H88" s="489"/>
      <c r="I88" s="489"/>
      <c r="J88" s="489"/>
      <c r="K88" s="489"/>
      <c r="L88" s="489"/>
    </row>
    <row r="89" customFormat="false" ht="15" hidden="false" customHeight="true" outlineLevel="0" collapsed="false">
      <c r="A89" s="72"/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</row>
    <row r="90" customFormat="false" ht="13.5" hidden="false" customHeight="true" outlineLevel="0" collapsed="false">
      <c r="A90" s="489"/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</row>
    <row r="91" customFormat="false" ht="15.75" hidden="false" customHeight="true" outlineLevel="0" collapsed="false">
      <c r="A91" s="489"/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</row>
    <row r="92" customFormat="false" ht="15.75" hidden="false" customHeight="true" outlineLevel="0" collapsed="false">
      <c r="A92" s="489"/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</row>
    <row r="93" customFormat="false" ht="15" hidden="false" customHeight="true" outlineLevel="0" collapsed="false">
      <c r="A93" s="489"/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</row>
    <row r="94" customFormat="false" ht="24.75" hidden="false" customHeight="true" outlineLevel="0" collapsed="false">
      <c r="A94" s="521"/>
      <c r="B94" s="521"/>
      <c r="C94" s="521"/>
      <c r="D94" s="521"/>
      <c r="E94" s="521"/>
      <c r="F94" s="521"/>
      <c r="G94" s="521"/>
      <c r="H94" s="521"/>
      <c r="I94" s="521"/>
      <c r="J94" s="521"/>
      <c r="K94" s="521"/>
      <c r="L94" s="522"/>
    </row>
    <row r="95" customFormat="false" ht="54.75" hidden="false" customHeight="true" outlineLevel="0" collapsed="false">
      <c r="A95" s="521"/>
      <c r="B95" s="521"/>
      <c r="C95" s="521"/>
      <c r="D95" s="521"/>
      <c r="E95" s="521"/>
      <c r="F95" s="521"/>
      <c r="G95" s="521"/>
      <c r="H95" s="521"/>
      <c r="I95" s="521"/>
      <c r="J95" s="521"/>
      <c r="K95" s="521"/>
      <c r="L95" s="522"/>
    </row>
    <row r="96" customFormat="false" ht="18" hidden="true" customHeight="true" outlineLevel="0" collapsed="false">
      <c r="A96" s="489"/>
      <c r="B96" s="489"/>
      <c r="C96" s="489"/>
      <c r="D96" s="489"/>
      <c r="E96" s="489"/>
      <c r="F96" s="489"/>
      <c r="G96" s="489"/>
      <c r="H96" s="489"/>
      <c r="I96" s="489"/>
      <c r="J96" s="489"/>
      <c r="K96" s="489"/>
      <c r="L96" s="489"/>
    </row>
    <row r="97" customFormat="false" ht="15.75" hidden="true" customHeight="true" outlineLevel="0" collapsed="false">
      <c r="A97" s="489"/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</row>
    <row r="98" customFormat="false" ht="12.75" hidden="false" customHeight="false" outlineLevel="0" collapsed="false">
      <c r="A98" s="489"/>
      <c r="B98" s="489"/>
      <c r="C98" s="489"/>
      <c r="D98" s="489"/>
      <c r="E98" s="489"/>
      <c r="F98" s="489"/>
      <c r="G98" s="489"/>
      <c r="H98" s="489"/>
      <c r="I98" s="489"/>
      <c r="J98" s="489"/>
      <c r="K98" s="489"/>
      <c r="L98" s="489"/>
    </row>
    <row r="99" customFormat="false" ht="47.25" hidden="false" customHeight="true" outlineLevel="0" collapsed="false">
      <c r="A99" s="523"/>
      <c r="B99" s="523"/>
      <c r="C99" s="523"/>
      <c r="D99" s="523"/>
      <c r="E99" s="523"/>
      <c r="F99" s="523"/>
      <c r="G99" s="523"/>
      <c r="H99" s="523"/>
      <c r="I99" s="523"/>
      <c r="J99" s="523"/>
      <c r="K99" s="523"/>
      <c r="L99" s="524"/>
    </row>
    <row r="100" customFormat="false" ht="26.25" hidden="false" customHeight="true" outlineLevel="0" collapsed="false">
      <c r="A100" s="521"/>
      <c r="B100" s="521"/>
      <c r="C100" s="521"/>
      <c r="D100" s="521"/>
      <c r="E100" s="521"/>
      <c r="F100" s="521"/>
      <c r="G100" s="521"/>
      <c r="H100" s="521"/>
      <c r="I100" s="521"/>
      <c r="J100" s="521"/>
      <c r="K100" s="521"/>
      <c r="L100" s="522"/>
    </row>
    <row r="101" customFormat="false" ht="16.5" hidden="false" customHeight="true" outlineLevel="0" collapsed="false">
      <c r="A101" s="72"/>
      <c r="B101" s="489"/>
      <c r="C101" s="489"/>
      <c r="D101" s="489"/>
      <c r="E101" s="489"/>
      <c r="F101" s="489"/>
      <c r="G101" s="489"/>
      <c r="H101" s="489"/>
      <c r="I101" s="489"/>
      <c r="J101" s="489"/>
      <c r="K101" s="489"/>
      <c r="L101" s="489"/>
    </row>
    <row r="102" customFormat="false" ht="15" hidden="false" customHeight="true" outlineLevel="0" collapsed="false">
      <c r="A102" s="521"/>
      <c r="B102" s="521"/>
      <c r="C102" s="521"/>
      <c r="D102" s="521"/>
      <c r="E102" s="521"/>
      <c r="F102" s="521"/>
      <c r="G102" s="521"/>
      <c r="H102" s="521"/>
      <c r="I102" s="521"/>
      <c r="J102" s="521"/>
      <c r="K102" s="521"/>
      <c r="L102" s="522"/>
    </row>
    <row r="103" customFormat="false" ht="37.5" hidden="false" customHeight="true" outlineLevel="0" collapsed="false">
      <c r="A103" s="521"/>
      <c r="B103" s="521"/>
      <c r="C103" s="521"/>
      <c r="D103" s="521"/>
      <c r="E103" s="521"/>
      <c r="F103" s="521"/>
      <c r="G103" s="521"/>
      <c r="H103" s="521"/>
      <c r="I103" s="521"/>
      <c r="J103" s="521"/>
      <c r="K103" s="521"/>
      <c r="L103" s="522"/>
    </row>
    <row r="104" customFormat="false" ht="27.75" hidden="false" customHeight="true" outlineLevel="0" collapsed="false">
      <c r="A104" s="521"/>
      <c r="B104" s="521"/>
      <c r="C104" s="521"/>
      <c r="D104" s="521"/>
      <c r="E104" s="521"/>
      <c r="F104" s="521"/>
      <c r="G104" s="521"/>
      <c r="H104" s="521"/>
      <c r="I104" s="521"/>
      <c r="J104" s="521"/>
      <c r="K104" s="521"/>
      <c r="L104" s="522"/>
    </row>
    <row r="105" customFormat="false" ht="27.75" hidden="false" customHeight="true" outlineLevel="0" collapsed="false">
      <c r="A105" s="521"/>
      <c r="B105" s="521"/>
      <c r="C105" s="521"/>
      <c r="D105" s="521"/>
      <c r="E105" s="521"/>
      <c r="F105" s="521"/>
      <c r="G105" s="521"/>
      <c r="H105" s="521"/>
      <c r="I105" s="521"/>
      <c r="J105" s="521"/>
      <c r="K105" s="521"/>
      <c r="L105" s="522"/>
    </row>
    <row r="106" customFormat="false" ht="12.75" hidden="false" customHeight="false" outlineLevel="0" collapsed="false">
      <c r="A106" s="519"/>
      <c r="B106" s="519"/>
      <c r="C106" s="519"/>
      <c r="D106" s="519"/>
      <c r="E106" s="519"/>
      <c r="F106" s="519"/>
      <c r="G106" s="519"/>
      <c r="H106" s="519"/>
      <c r="I106" s="519"/>
      <c r="J106" s="519"/>
      <c r="K106" s="519"/>
      <c r="L106" s="520"/>
    </row>
    <row r="107" customFormat="false" ht="12.75" hidden="false" customHeight="false" outlineLevel="0" collapsed="false">
      <c r="A107" s="489"/>
      <c r="B107" s="489"/>
      <c r="C107" s="489"/>
      <c r="D107" s="489"/>
      <c r="E107" s="489"/>
      <c r="F107" s="489"/>
      <c r="G107" s="489"/>
      <c r="H107" s="489"/>
      <c r="I107" s="489"/>
      <c r="J107" s="489"/>
      <c r="K107" s="489"/>
      <c r="L107" s="489"/>
    </row>
    <row r="108" customFormat="false" ht="12.75" hidden="false" customHeight="false" outlineLevel="0" collapsed="false">
      <c r="A108" s="489"/>
      <c r="B108" s="489"/>
      <c r="C108" s="489"/>
      <c r="D108" s="489"/>
      <c r="E108" s="489"/>
      <c r="F108" s="489"/>
      <c r="G108" s="489"/>
      <c r="H108" s="489"/>
      <c r="I108" s="489"/>
      <c r="J108" s="489"/>
      <c r="K108" s="489"/>
      <c r="L108" s="489"/>
    </row>
    <row r="109" customFormat="false" ht="12.75" hidden="false" customHeight="false" outlineLevel="0" collapsed="false">
      <c r="A109" s="489"/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</row>
    <row r="110" customFormat="false" ht="12.75" hidden="false" customHeight="false" outlineLevel="0" collapsed="false">
      <c r="A110" s="489"/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</row>
    <row r="111" customFormat="false" ht="29.25" hidden="false" customHeight="true" outlineLevel="0" collapsed="false">
      <c r="A111" s="489"/>
      <c r="B111" s="489"/>
      <c r="C111" s="489"/>
      <c r="D111" s="525"/>
      <c r="E111" s="525"/>
      <c r="F111" s="525"/>
      <c r="G111" s="525"/>
      <c r="H111" s="525"/>
      <c r="I111" s="525"/>
      <c r="J111" s="525"/>
      <c r="K111" s="525"/>
      <c r="L111" s="526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8:K78"/>
    <mergeCell ref="I81:J81"/>
    <mergeCell ref="A86:K86"/>
    <mergeCell ref="A94:K94"/>
    <mergeCell ref="A95:K95"/>
    <mergeCell ref="A99:K99"/>
    <mergeCell ref="A100:K100"/>
    <mergeCell ref="A102:K102"/>
    <mergeCell ref="A103:K103"/>
    <mergeCell ref="A104:K104"/>
    <mergeCell ref="A105:K105"/>
    <mergeCell ref="A106:K106"/>
    <mergeCell ref="D111:K111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527" t="s">
        <v>888</v>
      </c>
      <c r="C2" s="527"/>
      <c r="D2" s="527"/>
      <c r="E2" s="528"/>
      <c r="F2" s="528"/>
    </row>
    <row r="3" customFormat="false" ht="15.75" hidden="false" customHeight="false" outlineLevel="0" collapsed="false">
      <c r="A3" s="529" t="s">
        <v>889</v>
      </c>
      <c r="B3" s="529"/>
      <c r="C3" s="529"/>
      <c r="D3" s="529"/>
      <c r="E3" s="530"/>
      <c r="F3" s="530"/>
      <c r="G3" s="530"/>
      <c r="H3" s="530"/>
      <c r="I3" s="530"/>
    </row>
    <row r="4" customFormat="false" ht="15.75" hidden="false" customHeight="false" outlineLevel="0" collapsed="false">
      <c r="A4" s="531"/>
      <c r="B4" s="531"/>
      <c r="C4" s="531"/>
      <c r="D4" s="531"/>
      <c r="E4" s="531"/>
      <c r="F4" s="531"/>
      <c r="G4" s="531"/>
      <c r="H4" s="531"/>
      <c r="I4" s="531"/>
    </row>
    <row r="5" customFormat="false" ht="13.5" hidden="false" customHeight="false" outlineLevel="0" collapsed="false"/>
    <row r="6" customFormat="false" ht="24.75" hidden="false" customHeight="true" outlineLevel="0" collapsed="false">
      <c r="A6" s="532" t="s">
        <v>550</v>
      </c>
      <c r="B6" s="533" t="s">
        <v>890</v>
      </c>
      <c r="C6" s="534" t="s">
        <v>891</v>
      </c>
      <c r="D6" s="535" t="s">
        <v>892</v>
      </c>
      <c r="E6" s="536"/>
      <c r="F6" s="536"/>
      <c r="G6" s="537"/>
      <c r="H6" s="537"/>
      <c r="I6" s="537"/>
    </row>
    <row r="7" customFormat="false" ht="27.75" hidden="false" customHeight="true" outlineLevel="0" collapsed="false">
      <c r="A7" s="532"/>
      <c r="B7" s="533"/>
      <c r="C7" s="534"/>
      <c r="D7" s="538" t="s">
        <v>893</v>
      </c>
      <c r="E7" s="536"/>
      <c r="F7" s="536"/>
      <c r="G7" s="537"/>
      <c r="H7" s="537"/>
      <c r="I7" s="537"/>
    </row>
    <row r="8" customFormat="false" ht="12" hidden="false" customHeight="true" outlineLevel="0" collapsed="false">
      <c r="A8" s="299" t="n">
        <v>1</v>
      </c>
      <c r="B8" s="376" t="n">
        <v>2</v>
      </c>
      <c r="C8" s="376" t="n">
        <v>3</v>
      </c>
      <c r="D8" s="539" t="n">
        <v>4</v>
      </c>
      <c r="E8" s="540"/>
      <c r="F8" s="540"/>
    </row>
    <row r="9" customFormat="false" ht="18" hidden="false" customHeight="true" outlineLevel="0" collapsed="false">
      <c r="A9" s="541" t="s">
        <v>17</v>
      </c>
      <c r="B9" s="542" t="s">
        <v>894</v>
      </c>
      <c r="C9" s="542"/>
      <c r="D9" s="543" t="n">
        <f aca="false">'Z 1'!I183</f>
        <v>55672336</v>
      </c>
      <c r="E9" s="25"/>
      <c r="F9" s="25"/>
    </row>
    <row r="10" customFormat="false" ht="18" hidden="false" customHeight="true" outlineLevel="0" collapsed="false">
      <c r="A10" s="541" t="s">
        <v>29</v>
      </c>
      <c r="B10" s="542" t="s">
        <v>554</v>
      </c>
      <c r="C10" s="542"/>
      <c r="D10" s="543" t="n">
        <f aca="false">'Z 2 '!G720</f>
        <v>60493559</v>
      </c>
      <c r="E10" s="25"/>
      <c r="F10" s="25"/>
    </row>
    <row r="11" customFormat="false" ht="12.75" hidden="false" customHeight="false" outlineLevel="0" collapsed="false">
      <c r="A11" s="67"/>
      <c r="B11" s="544" t="s">
        <v>895</v>
      </c>
      <c r="C11" s="545"/>
      <c r="D11" s="38"/>
      <c r="E11" s="25"/>
      <c r="F11" s="25"/>
    </row>
    <row r="12" customFormat="false" ht="12.75" hidden="false" customHeight="false" outlineLevel="0" collapsed="false">
      <c r="A12" s="67"/>
      <c r="B12" s="544" t="s">
        <v>896</v>
      </c>
      <c r="C12" s="545"/>
      <c r="D12" s="38" t="n">
        <f aca="false">D9-D10</f>
        <v>-4821223</v>
      </c>
      <c r="E12" s="25"/>
      <c r="F12" s="25"/>
    </row>
    <row r="13" customFormat="false" ht="15.75" hidden="false" customHeight="true" outlineLevel="0" collapsed="false">
      <c r="A13" s="370" t="s">
        <v>897</v>
      </c>
      <c r="B13" s="143" t="s">
        <v>898</v>
      </c>
      <c r="C13" s="143"/>
      <c r="D13" s="546" t="n">
        <f aca="false">D14-D24</f>
        <v>4821223</v>
      </c>
      <c r="E13" s="25"/>
      <c r="F13" s="25"/>
    </row>
    <row r="14" customFormat="false" ht="15.75" hidden="false" customHeight="true" outlineLevel="0" collapsed="false">
      <c r="A14" s="541" t="s">
        <v>899</v>
      </c>
      <c r="B14" s="541"/>
      <c r="C14" s="542"/>
      <c r="D14" s="32" t="n">
        <f aca="false">SUM(D15:D23)</f>
        <v>6416668</v>
      </c>
      <c r="E14" s="547"/>
      <c r="F14" s="547"/>
    </row>
    <row r="15" customFormat="false" ht="12.75" hidden="false" customHeight="false" outlineLevel="0" collapsed="false">
      <c r="A15" s="67" t="s">
        <v>17</v>
      </c>
      <c r="B15" s="544" t="s">
        <v>900</v>
      </c>
      <c r="C15" s="548" t="s">
        <v>901</v>
      </c>
      <c r="D15" s="38" t="n">
        <v>0</v>
      </c>
      <c r="E15" s="25"/>
      <c r="F15" s="25"/>
    </row>
    <row r="16" customFormat="false" ht="16.5" hidden="false" customHeight="true" outlineLevel="0" collapsed="false">
      <c r="A16" s="67" t="s">
        <v>29</v>
      </c>
      <c r="B16" s="545" t="s">
        <v>902</v>
      </c>
      <c r="C16" s="548" t="s">
        <v>901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67" t="s">
        <v>36</v>
      </c>
      <c r="B17" s="544" t="s">
        <v>903</v>
      </c>
      <c r="C17" s="548" t="s">
        <v>904</v>
      </c>
      <c r="D17" s="38" t="n">
        <v>0</v>
      </c>
      <c r="E17" s="25"/>
      <c r="F17" s="25"/>
    </row>
    <row r="18" customFormat="false" ht="16.5" hidden="false" customHeight="true" outlineLevel="0" collapsed="false">
      <c r="A18" s="67" t="s">
        <v>58</v>
      </c>
      <c r="B18" s="545" t="s">
        <v>905</v>
      </c>
      <c r="C18" s="548" t="s">
        <v>906</v>
      </c>
      <c r="D18" s="38" t="n">
        <v>0</v>
      </c>
      <c r="E18" s="25"/>
      <c r="F18" s="25"/>
    </row>
    <row r="19" customFormat="false" ht="18" hidden="false" customHeight="true" outlineLevel="0" collapsed="false">
      <c r="A19" s="67" t="s">
        <v>69</v>
      </c>
      <c r="B19" s="545" t="s">
        <v>907</v>
      </c>
      <c r="C19" s="548" t="s">
        <v>908</v>
      </c>
      <c r="D19" s="38" t="n">
        <v>0</v>
      </c>
      <c r="E19" s="25"/>
      <c r="F19" s="25"/>
    </row>
    <row r="20" customFormat="false" ht="18.75" hidden="false" customHeight="true" outlineLevel="0" collapsed="false">
      <c r="A20" s="67" t="s">
        <v>75</v>
      </c>
      <c r="B20" s="544" t="s">
        <v>909</v>
      </c>
      <c r="C20" s="548" t="s">
        <v>910</v>
      </c>
      <c r="D20" s="38" t="n">
        <v>0</v>
      </c>
      <c r="E20" s="25"/>
      <c r="F20" s="25"/>
    </row>
    <row r="21" customFormat="false" ht="18.75" hidden="false" customHeight="true" outlineLevel="0" collapsed="false">
      <c r="A21" s="67" t="s">
        <v>85</v>
      </c>
      <c r="B21" s="544" t="s">
        <v>911</v>
      </c>
      <c r="C21" s="548" t="s">
        <v>912</v>
      </c>
      <c r="D21" s="38"/>
      <c r="E21" s="25"/>
      <c r="F21" s="25"/>
    </row>
    <row r="22" customFormat="false" ht="18.75" hidden="false" customHeight="true" outlineLevel="0" collapsed="false">
      <c r="A22" s="67" t="n">
        <v>8</v>
      </c>
      <c r="B22" s="544" t="s">
        <v>913</v>
      </c>
      <c r="C22" s="548" t="s">
        <v>914</v>
      </c>
      <c r="D22" s="38" t="n">
        <v>5350000</v>
      </c>
      <c r="E22" s="25"/>
      <c r="F22" s="25"/>
    </row>
    <row r="23" customFormat="false" ht="18.75" hidden="false" customHeight="true" outlineLevel="0" collapsed="false">
      <c r="A23" s="67" t="n">
        <v>9</v>
      </c>
      <c r="B23" s="544" t="s">
        <v>915</v>
      </c>
      <c r="C23" s="548" t="s">
        <v>916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541" t="s">
        <v>917</v>
      </c>
      <c r="B24" s="541"/>
      <c r="C24" s="549"/>
      <c r="D24" s="32" t="n">
        <f aca="false">D25+D26+D27+D28+D29+D30+D32</f>
        <v>1595445</v>
      </c>
      <c r="E24" s="547"/>
      <c r="F24" s="547"/>
    </row>
    <row r="25" customFormat="false" ht="15.75" hidden="false" customHeight="true" outlineLevel="0" collapsed="false">
      <c r="A25" s="67" t="s">
        <v>17</v>
      </c>
      <c r="B25" s="545" t="s">
        <v>918</v>
      </c>
      <c r="C25" s="548" t="s">
        <v>919</v>
      </c>
      <c r="D25" s="38" t="n">
        <v>1543445</v>
      </c>
      <c r="E25" s="25"/>
      <c r="F25" s="25"/>
    </row>
    <row r="26" customFormat="false" ht="15.75" hidden="false" customHeight="true" outlineLevel="0" collapsed="false">
      <c r="A26" s="67" t="s">
        <v>29</v>
      </c>
      <c r="B26" s="545" t="s">
        <v>920</v>
      </c>
      <c r="C26" s="548" t="s">
        <v>919</v>
      </c>
      <c r="D26" s="38" t="n">
        <v>52000</v>
      </c>
      <c r="E26" s="25"/>
      <c r="F26" s="25"/>
    </row>
    <row r="27" customFormat="false" ht="36" hidden="false" customHeight="true" outlineLevel="0" collapsed="false">
      <c r="A27" s="67" t="s">
        <v>36</v>
      </c>
      <c r="B27" s="544" t="s">
        <v>921</v>
      </c>
      <c r="C27" s="548" t="s">
        <v>922</v>
      </c>
      <c r="D27" s="38" t="n">
        <v>0</v>
      </c>
      <c r="E27" s="25"/>
      <c r="F27" s="25"/>
    </row>
    <row r="28" customFormat="false" ht="18.75" hidden="false" customHeight="true" outlineLevel="0" collapsed="false">
      <c r="A28" s="67" t="s">
        <v>58</v>
      </c>
      <c r="B28" s="544" t="s">
        <v>923</v>
      </c>
      <c r="C28" s="548" t="s">
        <v>924</v>
      </c>
      <c r="D28" s="38" t="n">
        <v>0</v>
      </c>
      <c r="E28" s="25"/>
      <c r="F28" s="25"/>
    </row>
    <row r="29" customFormat="false" ht="15.75" hidden="false" customHeight="true" outlineLevel="0" collapsed="false">
      <c r="A29" s="67" t="s">
        <v>69</v>
      </c>
      <c r="B29" s="545" t="s">
        <v>925</v>
      </c>
      <c r="C29" s="548" t="s">
        <v>926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67" t="s">
        <v>75</v>
      </c>
      <c r="B30" s="545" t="s">
        <v>927</v>
      </c>
      <c r="C30" s="548" t="s">
        <v>928</v>
      </c>
      <c r="D30" s="38" t="n">
        <v>0</v>
      </c>
      <c r="E30" s="25"/>
      <c r="F30" s="25"/>
    </row>
    <row r="31" customFormat="false" ht="15.75" hidden="false" customHeight="true" outlineLevel="0" collapsed="false">
      <c r="A31" s="550" t="s">
        <v>85</v>
      </c>
      <c r="B31" s="551" t="s">
        <v>929</v>
      </c>
      <c r="C31" s="548" t="s">
        <v>930</v>
      </c>
      <c r="D31" s="552"/>
      <c r="E31" s="25"/>
      <c r="F31" s="25"/>
    </row>
    <row r="32" customFormat="false" ht="15.75" hidden="false" customHeight="true" outlineLevel="0" collapsed="false">
      <c r="A32" s="553" t="s">
        <v>88</v>
      </c>
      <c r="B32" s="554" t="s">
        <v>931</v>
      </c>
      <c r="C32" s="555" t="s">
        <v>932</v>
      </c>
      <c r="D32" s="556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557"/>
    </row>
    <row r="35" customFormat="false" ht="8.25" hidden="false" customHeight="true" outlineLevel="0" collapsed="false"/>
    <row r="36" customFormat="false" ht="19.5" hidden="false" customHeight="true" outlineLevel="0" collapsed="false">
      <c r="C36" s="557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 Powiatu</cp:lastModifiedBy>
  <cp:lastPrinted>2010-12-31T07:57:04Z</cp:lastPrinted>
  <dcterms:modified xsi:type="dcterms:W3CDTF">2010-12-31T07:57:13Z</dcterms:modified>
  <cp:revision>0</cp:revision>
  <dc:subject/>
  <dc:title/>
</cp:coreProperties>
</file>