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</t>
    </r>
    <r>
      <rPr>
        <b val="true"/>
        <sz val="8"/>
        <rFont val="Arial"/>
        <family val="2"/>
        <charset val="238"/>
      </rPr>
      <t xml:space="preserve"> 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IV/…./2011  z dnia 27 styczni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5672336</v>
      </c>
      <c r="G5" s="70" t="n">
        <f aca="false">G6+G7</f>
        <v>56156959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721550</v>
      </c>
      <c r="G6" s="76" t="n">
        <v>41599418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4950786</v>
      </c>
      <c r="G7" s="76" t="n">
        <v>14557541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5869800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60493559</v>
      </c>
      <c r="G9" s="70" t="n">
        <f aca="false">G10+G11</f>
        <v>53618274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9149803</v>
      </c>
      <c r="G10" s="76" t="n">
        <v>41548187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21343756</v>
      </c>
      <c r="G11" s="76" t="n">
        <v>12070087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821223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1053382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21380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21380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70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900200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34174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20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398241189304505</v>
      </c>
      <c r="G44" s="108" t="n">
        <f aca="false">G36/G5</f>
        <v>0.0368675055926729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35238700116439</v>
      </c>
      <c r="M44" s="72" t="n">
        <f aca="false">M36/M5</f>
        <v>0.0343810537519957</v>
      </c>
      <c r="N44" s="72" t="n">
        <f aca="false">N36/N5</f>
        <v>0.0550364012328821</v>
      </c>
      <c r="O44" s="72" t="n">
        <f aca="false">O36/O5</f>
        <v>0.0534823141605148</v>
      </c>
      <c r="P44" s="72" t="n">
        <f aca="false">P36/P5</f>
        <v>0.0546362162788005</v>
      </c>
      <c r="Q44" s="72" t="n">
        <f aca="false">Q36/Q5</f>
        <v>0.056041606382539</v>
      </c>
      <c r="R44" s="73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8283804</v>
      </c>
      <c r="G45" s="90" t="n">
        <f aca="false">G46+G48+G50+G51</f>
        <v>17190000</v>
      </c>
      <c r="H45" s="90" t="n">
        <f aca="false">H46+H48+H50+H51</f>
        <v>16160000</v>
      </c>
      <c r="I45" s="90" t="n">
        <f aca="false">I46+I48+I50+I51</f>
        <v>1540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2883804</v>
      </c>
      <c r="G48" s="110" t="n">
        <v>1790000</v>
      </c>
      <c r="H48" s="110" t="n">
        <v>760000</v>
      </c>
      <c r="I48" s="110" t="n">
        <v>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28418121344863</v>
      </c>
      <c r="G52" s="112" t="n">
        <f aca="false">(G45-G47-G49)/G5</f>
        <v>0.306106318898073</v>
      </c>
      <c r="H52" s="112" t="n">
        <f aca="false">(H45-H47-H49)/H5</f>
        <v>0.305220872914698</v>
      </c>
      <c r="I52" s="112" t="n">
        <f aca="false">(I45-I47-I49)/I5</f>
        <v>0.3074693386683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92" t="n">
        <f aca="false">(M45-M47-M49)/M5</f>
        <v>0.225994069793963</v>
      </c>
      <c r="N52" s="92" t="n">
        <f aca="false">(N45-N47-N49)/N5</f>
        <v>0.188248605204635</v>
      </c>
      <c r="O52" s="92" t="n">
        <f aca="false">(O45-O47-O49)/O5</f>
        <v>0.146263471635545</v>
      </c>
      <c r="P52" s="92" t="n">
        <f aca="false">(P45-P47-P49)/P5</f>
        <v>0.0953263092894909</v>
      </c>
      <c r="Q52" s="92" t="n">
        <f aca="false">(Q45-Q47-Q49)/Q5</f>
        <v>0.0510520441486503</v>
      </c>
      <c r="R52" s="93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08" t="n">
        <v>0.0514</v>
      </c>
      <c r="G53" s="108" t="n">
        <v>0.0335</v>
      </c>
      <c r="H53" s="108" t="n">
        <v>0.0586</v>
      </c>
      <c r="I53" s="108" t="n">
        <v>0.0645</v>
      </c>
      <c r="J53" s="109" t="n">
        <v>0.059</v>
      </c>
      <c r="K53" s="69" t="s">
        <v>65</v>
      </c>
      <c r="L53" s="108" t="n">
        <v>0.0363</v>
      </c>
      <c r="M53" s="116" t="n">
        <v>4.33</v>
      </c>
      <c r="N53" s="116" t="n">
        <v>6.09</v>
      </c>
      <c r="O53" s="116" t="n">
        <v>6.66</v>
      </c>
      <c r="P53" s="116" t="n">
        <v>6.75</v>
      </c>
      <c r="Q53" s="116" t="n">
        <v>6.08</v>
      </c>
      <c r="R53" s="117" t="n">
        <v>6.16</v>
      </c>
    </row>
    <row r="54" customFormat="false" ht="36" hidden="false" customHeight="true" outlineLevel="0" collapsed="false">
      <c r="B54" s="118" t="s">
        <v>67</v>
      </c>
      <c r="C54" s="119" t="s">
        <v>66</v>
      </c>
      <c r="D54" s="120" t="s">
        <v>66</v>
      </c>
      <c r="E54" s="120" t="s">
        <v>66</v>
      </c>
      <c r="F54" s="120" t="s">
        <v>90</v>
      </c>
      <c r="G54" s="120" t="s">
        <v>91</v>
      </c>
      <c r="H54" s="120" t="s">
        <v>90</v>
      </c>
      <c r="I54" s="120" t="s">
        <v>90</v>
      </c>
      <c r="J54" s="121" t="s">
        <v>90</v>
      </c>
      <c r="K54" s="118" t="s">
        <v>67</v>
      </c>
      <c r="L54" s="120" t="s">
        <v>90</v>
      </c>
      <c r="M54" s="120" t="s">
        <v>90</v>
      </c>
      <c r="N54" s="120" t="s">
        <v>90</v>
      </c>
      <c r="O54" s="122" t="s">
        <v>90</v>
      </c>
      <c r="P54" s="122" t="s">
        <v>90</v>
      </c>
      <c r="Q54" s="122" t="s">
        <v>90</v>
      </c>
      <c r="R54" s="122" t="s">
        <v>90</v>
      </c>
    </row>
    <row r="58" customFormat="false" ht="12.75" hidden="false" customHeight="false" outlineLevel="0" collapsed="false">
      <c r="O58" s="123" t="s">
        <v>92</v>
      </c>
      <c r="P58" s="123"/>
      <c r="Q58" s="123"/>
    </row>
    <row r="59" customFormat="false" ht="27" hidden="false" customHeight="true" outlineLevel="0" collapsed="false"/>
    <row r="60" customFormat="false" ht="12.75" hidden="false" customHeight="false" outlineLevel="0" collapsed="false">
      <c r="O60" s="123" t="s">
        <v>93</v>
      </c>
      <c r="P60" s="123"/>
      <c r="Q60" s="123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1-19T08:46:02Z</cp:lastPrinted>
  <dcterms:modified xsi:type="dcterms:W3CDTF">2011-01-19T08:46:09Z</dcterms:modified>
  <cp:revision>0</cp:revision>
  <dc:subject/>
  <dc:title/>
</cp:coreProperties>
</file>