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5" firstSheet="0" activeTab="1"/>
  </bookViews>
  <sheets>
    <sheet name="Wzorzec" sheetId="1" state="visible" r:id="rId2"/>
    <sheet name="Zał_nr_2_wyd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94">
  <si>
    <t xml:space="preserve">Wykonanie na 31.12.2007 r.</t>
  </si>
  <si>
    <t xml:space="preserve">Wykonanie na 31.12.2008 r.</t>
  </si>
  <si>
    <t xml:space="preserve">Wykonanie na 31.12.2009 r.</t>
  </si>
  <si>
    <t xml:space="preserve">Plan na 31.12.2010 r.</t>
  </si>
  <si>
    <t xml:space="preserve">Plan na 31.12.2011 r.</t>
  </si>
  <si>
    <t xml:space="preserve">Plan na 31.12.2012 r.</t>
  </si>
  <si>
    <t xml:space="preserve">Plan na 31.12.2013 r.</t>
  </si>
  <si>
    <t xml:space="preserve">Plan na 31.12.2014 r.</t>
  </si>
  <si>
    <t xml:space="preserve">Plan na 31.12.2015 r.</t>
  </si>
  <si>
    <t xml:space="preserve">Plan na 31.12.2016 r.</t>
  </si>
  <si>
    <t xml:space="preserve">Plan na 31.12.2017 r.</t>
  </si>
  <si>
    <t xml:space="preserve">Plan na 31.12.2018 r.</t>
  </si>
  <si>
    <t xml:space="preserve">Plan na 31.12.2019 r.</t>
  </si>
  <si>
    <t xml:space="preserve">Plan na 31.12.2020 r.</t>
  </si>
  <si>
    <t xml:space="preserve">Plan na 31.12.2021 r.</t>
  </si>
  <si>
    <t xml:space="preserve">Plan na 31.12.2022 r.</t>
  </si>
  <si>
    <t xml:space="preserve">Plan na 31.12.2023 r.</t>
  </si>
  <si>
    <t xml:space="preserve">Plan na 31.12.2024 r.</t>
  </si>
  <si>
    <t xml:space="preserve">Plan na 31.12.2025 r.</t>
  </si>
  <si>
    <t xml:space="preserve">A. Dochody ogółem, z tego:</t>
  </si>
  <si>
    <t xml:space="preserve">A.1. Dochody bieżące</t>
  </si>
  <si>
    <t xml:space="preserve">A.2. Dochody majątkowe, w tym:</t>
  </si>
  <si>
    <t xml:space="preserve">A.2.1. Dochody ze sprzedaży majątku</t>
  </si>
  <si>
    <t xml:space="preserve">B. Wydatki ogółem, z tego:</t>
  </si>
  <si>
    <t xml:space="preserve">B.1. Wydatki bieżące</t>
  </si>
  <si>
    <t xml:space="preserve">B.2. Wydatki majątkowe</t>
  </si>
  <si>
    <t xml:space="preserve">C. Wynik budżetu (A-B)</t>
  </si>
  <si>
    <t xml:space="preserve">D. Finansowanie (D.1. - D.2.)</t>
  </si>
  <si>
    <t xml:space="preserve">D.1. Przychody ogółem, z tego:</t>
  </si>
  <si>
    <t xml:space="preserve">D.1.1. Kredyty i pożyczki, w tym:</t>
  </si>
  <si>
    <t xml:space="preserve">D.1.1.1. Kredyty i pożyczki zaciągane na zadania finansowane z udziałem środków UE i EFTA*</t>
  </si>
  <si>
    <t xml:space="preserve">D.1.2. Emitowane papiery wartościowe, w tym:</t>
  </si>
  <si>
    <t xml:space="preserve">D.1.2.1. Papiery wartościowe emitowane na zadania finansowane z udziałem środków UE i EFTA*</t>
  </si>
  <si>
    <t xml:space="preserve">D.1.3. Zwrot pożyczek udzielonych</t>
  </si>
  <si>
    <t xml:space="preserve">D.1.4. Przychody z prywatyzacji</t>
  </si>
  <si>
    <t xml:space="preserve">D.1.5. Nadwyżka z lat ubiegłych</t>
  </si>
  <si>
    <t xml:space="preserve">D.1.6. Wolne środki**</t>
  </si>
  <si>
    <t xml:space="preserve">D.1.7. Inne źródła</t>
  </si>
  <si>
    <t xml:space="preserve">D.2. Rozchody ogółem, z tego:</t>
  </si>
  <si>
    <t xml:space="preserve">D.2.1. Spłaty kredytów i pożyczek, w tym:</t>
  </si>
  <si>
    <t xml:space="preserve">D.2.1.1. Spłaty kredytów i pożyczek zaciąganych na zadania finansowane z udziałem środków UE i EFTA*</t>
  </si>
  <si>
    <t xml:space="preserve">D.2.2. Wykup papierów wartościowych, w tym:</t>
  </si>
  <si>
    <t xml:space="preserve">D.2.2.1. Wykup papierów wartościowych  wyemitowanych na zadania finansowane z udziałem środków UE i EFTA*</t>
  </si>
  <si>
    <t xml:space="preserve">D.2.3. Udzielone pożyczki</t>
  </si>
  <si>
    <t xml:space="preserve">D.2.4. Inne rozchody (np. przelewy na rachunki lokat)</t>
  </si>
  <si>
    <t xml:space="preserve">E. Umorzenia pożyczek</t>
  </si>
  <si>
    <t xml:space="preserve">F. Udzielone poręczenia, w tym:</t>
  </si>
  <si>
    <t xml:space="preserve">F.1. Potencjalne spłaty kwot wynikających z udzielonych poręczeń oraz gwarancji przypadające w danym roku budżetowym, w tym:</t>
  </si>
  <si>
    <t xml:space="preserve">F.1.1. Potencjalne spłaty kwot wynikających z poręczeń i gwarancji udzielonych samorządowym osobom prawnym realizującym zadania j.s.t. finansowane z udziałem środków UE i EFTA*</t>
  </si>
  <si>
    <t xml:space="preserve">G. Obciążenia związane z posiadanymi zobowiązaniami (bez poz D.2.1.1, D.2.2.1, F.1.1.), z tego:</t>
  </si>
  <si>
    <t xml:space="preserve">G.1. Spłaty rat kredytów i pożyczek (D.2.1. - D.2.1.1.)</t>
  </si>
  <si>
    <t xml:space="preserve">G.2. Spłaty odsetek od kredytów i pożyczek</t>
  </si>
  <si>
    <t xml:space="preserve">G.3. Wykup papierów wartościowych (D.2.2. - D.2.2.1.)</t>
  </si>
  <si>
    <t xml:space="preserve">G.4. Odsetki i dyskonto od papierów wartościowych</t>
  </si>
  <si>
    <t xml:space="preserve">G.5. Potencjalne spłaty kwot wynikających z udzielonych poręczeń oraz gwarancji przypadające w danym roku budżetowym (F.1. - F.1.1.)</t>
  </si>
  <si>
    <t xml:space="preserve">G.6. Kwoty zobowiązań związku współtworzonego przez j.s.t. przypadające do spłaty w danym roku budżetowym</t>
  </si>
  <si>
    <t xml:space="preserve">H. Wskaźnik obsługi długu (G : A)</t>
  </si>
  <si>
    <t xml:space="preserve">I. Łączna kwota długu na koniec roku budżetowego, z tego:</t>
  </si>
  <si>
    <t xml:space="preserve">I.1. Papiery wartościowe, w tym:</t>
  </si>
  <si>
    <t xml:space="preserve">I.1.1. Papiery wartościowe wyemitowane na zadania finansowane z udziałem środków UE i EFTA*</t>
  </si>
  <si>
    <t xml:space="preserve">I.2. Kredyty i pożyczki, w tym:</t>
  </si>
  <si>
    <t xml:space="preserve">I.2.1. Kredyty i pożyczki zaciągnięte na zadania finansowane z udziałem środków UE i EFTA*</t>
  </si>
  <si>
    <t xml:space="preserve">I.3. Przyjęte depozyty</t>
  </si>
  <si>
    <t xml:space="preserve">I.4. Wymagalne zobowiązania</t>
  </si>
  <si>
    <t xml:space="preserve">J. Wskaźnik długu (I. - I.1.1. - I.2.1.) : A</t>
  </si>
  <si>
    <t xml:space="preserve">K. Średnia arytmetyczna z ostatnich trzech lat, o której mowa w art. 243 ustawy z 27 sierpnia 2009r.</t>
  </si>
  <si>
    <t xml:space="preserve">X</t>
  </si>
  <si>
    <t xml:space="preserve">L. Czy spełniony jest warunek, o którym mowa w art. 243 ustawy z 27 sierpnia 2009r. dla danego roku</t>
  </si>
  <si>
    <r>
      <rPr>
        <b val="true"/>
        <sz val="10"/>
        <rFont val="Arial"/>
        <family val="2"/>
        <charset val="238"/>
      </rPr>
      <t xml:space="preserve">*  Kredyty, pożyczki i papiery wartościowe</t>
    </r>
    <r>
      <rPr>
        <sz val="10"/>
        <rFont val="Arial"/>
        <family val="2"/>
        <charset val="238"/>
      </rPr>
      <t xml:space="preserve"> zaciągane i emitowane na zadania finansowane z udziałem środków UE i EFTA - w latach 2010-2013 w związku z umową zawartą z podmiotami dysponującymi środkami, o których mowa w art. 5 ust. 3 ustawy z dnia 30 czerwca 2005 r. o finansach publicznych, tj. środkami pochodzącymi z budżetu Unii Europejskiej oraz niepodlegającymi zwrotowi środkami z pomocy udzielonej przez państwa członkowskie Europejskiego Porozumienia o Wolnym Handlu (EFTA), a w latach 2014 i następnych zaciągane i emitowane w związku z umową zawartą na realizację programu, projektu lub zadania finansowanego z udziałem środków pochodzących z budżetu Unii Europejskiej oraz niepodlegających zwrotowi środków z pomocy udzielanej przez państwa członkowskie EFTA, z wyłączeniem odsetek od tych zobowiązań. </t>
    </r>
    <r>
      <rPr>
        <b val="true"/>
        <sz val="10"/>
        <rFont val="Arial"/>
        <family val="2"/>
        <charset val="238"/>
      </rPr>
      <t xml:space="preserve">Pozycje w tych wierszach wypełniać z zachowaniem przepisów art. 170 ust. 4 ustawy  z dnia 30 czerwca 2005 r. o finansach publicznych i art. 243 ust. 3 ustawy z dnia 27 sierpnia 2009 o finansach publicznych - to znaczy, wypełniać tylko w tych latach, w których nie stosuje się do tych wielkości ograniczeń stanu zadłużenia albo obsługi zadłużenia.</t>
    </r>
  </si>
  <si>
    <r>
      <rPr>
        <b val="true"/>
        <sz val="10"/>
        <rFont val="Arial"/>
        <family val="2"/>
        <charset val="238"/>
      </rPr>
      <t xml:space="preserve">**  Wolne środki </t>
    </r>
    <r>
      <rPr>
        <sz val="10"/>
        <rFont val="Arial"/>
        <family val="2"/>
        <charset val="238"/>
      </rPr>
      <t xml:space="preserve">- nadwyżki środków pieniężnych na rachunku bieżącym budżetu j.s.t. wynikające z rozliczeń wyemitowanych papierów wartościowych, kredytów i pożyczek z lat ubiegłych.</t>
    </r>
  </si>
  <si>
    <r>
      <rPr>
        <sz val="8"/>
        <rFont val="Arial"/>
        <family val="2"/>
        <charset val="238"/>
      </rPr>
      <t xml:space="preserve">Załacznik </t>
    </r>
    <r>
      <rPr>
        <b val="true"/>
        <sz val="8"/>
        <rFont val="Arial"/>
        <family val="2"/>
        <charset val="238"/>
      </rPr>
      <t xml:space="preserve">Nr 2 </t>
    </r>
    <r>
      <rPr>
        <sz val="8"/>
        <rFont val="Arial"/>
        <family val="2"/>
        <charset val="238"/>
      </rPr>
      <t xml:space="preserve">do Uchwały Rady Powiatu </t>
    </r>
    <r>
      <rPr>
        <b val="true"/>
        <sz val="8"/>
        <rFont val="Arial"/>
        <family val="2"/>
        <charset val="238"/>
      </rPr>
      <t xml:space="preserve">Nr IV/…./11  z dnia 27 stycznia 2011 r.</t>
    </r>
  </si>
  <si>
    <t xml:space="preserve">Prognoza kwoty długu i spłat zobowiązań dla  Powiatu Oleckiego na lata 2011-2021</t>
  </si>
  <si>
    <t xml:space="preserve">Wyszczególnienie</t>
  </si>
  <si>
    <t xml:space="preserve">Wykonanie na 31.12.2007</t>
  </si>
  <si>
    <t xml:space="preserve">Wykonanie na 31.12.2008</t>
  </si>
  <si>
    <t xml:space="preserve">Wykonanie na 31.12.2009</t>
  </si>
  <si>
    <t xml:space="preserve">Plan na 31.12.2010</t>
  </si>
  <si>
    <t xml:space="preserve">Plan na 2011</t>
  </si>
  <si>
    <t xml:space="preserve">Prognoza na 2012 </t>
  </si>
  <si>
    <t xml:space="preserve">Prognoza na 2013</t>
  </si>
  <si>
    <t xml:space="preserve">Prognoza na 2014</t>
  </si>
  <si>
    <t xml:space="preserve">Prognoza na 2015</t>
  </si>
  <si>
    <t xml:space="preserve">Prognoza na 2016</t>
  </si>
  <si>
    <t xml:space="preserve">Prognoza na 2017</t>
  </si>
  <si>
    <t xml:space="preserve">Prognoza na 2018</t>
  </si>
  <si>
    <t xml:space="preserve">Prognoza na 2019</t>
  </si>
  <si>
    <t xml:space="preserve">Prognoza na 2020 </t>
  </si>
  <si>
    <t xml:space="preserve">Prognoza na 2021</t>
  </si>
  <si>
    <t xml:space="preserve">H. Wskaźnik obsługi długu (G : A) w %</t>
  </si>
  <si>
    <t xml:space="preserve">J. Wskaźnik długu (I. - I.1.1. - I.2.1.) : A w %</t>
  </si>
  <si>
    <t xml:space="preserve">tak</t>
  </si>
  <si>
    <t xml:space="preserve">nie</t>
  </si>
  <si>
    <t xml:space="preserve">Przewodniczący Rady Powiatu</t>
  </si>
  <si>
    <t xml:space="preserve">Wacław Sapieh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;[RED]\-#,##0.00\ "/>
    <numFmt numFmtId="166" formatCode="#,##0.00;\-#,##0.00"/>
    <numFmt numFmtId="167" formatCode="#,##0.00"/>
    <numFmt numFmtId="168" formatCode="0.00%"/>
  </numFmts>
  <fonts count="3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6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3" borderId="1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23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3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23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3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3" borderId="2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23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3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6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6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3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4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5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2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8" fillId="25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25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25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2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2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2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2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2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2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2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2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2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25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25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8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6" fillId="4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6" fillId="2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25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2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25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2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25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:F4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5" min="2" style="0" width="14.28"/>
    <col collapsed="false" customWidth="true" hidden="false" outlineLevel="0" max="6" min="6" style="0" width="14.7"/>
    <col collapsed="false" customWidth="true" hidden="false" outlineLevel="0" max="20" min="7" style="0" width="14.28"/>
  </cols>
  <sheetData>
    <row r="1" customFormat="false" ht="25.5" hidden="false" customHeight="false" outlineLevel="0" collapsed="false">
      <c r="A1" s="1"/>
      <c r="B1" s="2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3" t="s">
        <v>15</v>
      </c>
      <c r="R1" s="3" t="s">
        <v>16</v>
      </c>
      <c r="S1" s="3" t="s">
        <v>17</v>
      </c>
      <c r="T1" s="4" t="s">
        <v>18</v>
      </c>
    </row>
    <row r="2" customFormat="false" ht="27.6" hidden="false" customHeight="true" outlineLevel="0" collapsed="false">
      <c r="A2" s="5" t="s">
        <v>19</v>
      </c>
      <c r="B2" s="6" t="n">
        <f aca="false">B3+B4</f>
        <v>47496940</v>
      </c>
      <c r="C2" s="7" t="n">
        <f aca="false">C3+C4</f>
        <v>56602913</v>
      </c>
      <c r="D2" s="7" t="n">
        <f aca="false">D3+D4</f>
        <v>65638462</v>
      </c>
      <c r="E2" s="7" t="n">
        <f aca="false">E3+E4</f>
        <v>75644110</v>
      </c>
      <c r="F2" s="7" t="n">
        <f aca="false">F3+F4</f>
        <v>76750000</v>
      </c>
      <c r="G2" s="7" t="n">
        <f aca="false">G3+G4</f>
        <v>76750000</v>
      </c>
      <c r="H2" s="7" t="n">
        <f aca="false">H3+H4</f>
        <v>76750000</v>
      </c>
      <c r="I2" s="7" t="n">
        <f aca="false">I3+I4</f>
        <v>76750000</v>
      </c>
      <c r="J2" s="7" t="n">
        <f aca="false">J3+J4</f>
        <v>76750000</v>
      </c>
      <c r="K2" s="7" t="n">
        <f aca="false">K3+K4</f>
        <v>76750000</v>
      </c>
      <c r="L2" s="7" t="n">
        <f aca="false">L3+L4</f>
        <v>76750000</v>
      </c>
      <c r="M2" s="7" t="n">
        <f aca="false">M3+M4</f>
        <v>76750000</v>
      </c>
      <c r="N2" s="7" t="n">
        <f aca="false">N3+N4</f>
        <v>76750000</v>
      </c>
      <c r="O2" s="7" t="n">
        <f aca="false">O3+O4</f>
        <v>76750000</v>
      </c>
      <c r="P2" s="7" t="n">
        <f aca="false">P3+P4</f>
        <v>0</v>
      </c>
      <c r="Q2" s="7" t="n">
        <f aca="false">Q3+Q4</f>
        <v>0</v>
      </c>
      <c r="R2" s="7" t="n">
        <f aca="false">R3+R4</f>
        <v>0</v>
      </c>
      <c r="S2" s="7" t="n">
        <f aca="false">S3+S4</f>
        <v>0</v>
      </c>
      <c r="T2" s="8" t="n">
        <f aca="false">T3+T4</f>
        <v>0</v>
      </c>
    </row>
    <row r="3" customFormat="false" ht="27.6" hidden="false" customHeight="true" outlineLevel="0" collapsed="false">
      <c r="A3" s="9" t="s">
        <v>20</v>
      </c>
      <c r="B3" s="10" t="n">
        <v>43158477</v>
      </c>
      <c r="C3" s="11" t="n">
        <v>48236781</v>
      </c>
      <c r="D3" s="12" t="n">
        <v>54877794</v>
      </c>
      <c r="E3" s="11" t="n">
        <v>50622348</v>
      </c>
      <c r="F3" s="11" t="n">
        <v>51000000</v>
      </c>
      <c r="G3" s="11" t="n">
        <v>51000000</v>
      </c>
      <c r="H3" s="11" t="n">
        <v>51000000</v>
      </c>
      <c r="I3" s="11" t="n">
        <v>51000000</v>
      </c>
      <c r="J3" s="11" t="n">
        <v>51000000</v>
      </c>
      <c r="K3" s="11" t="n">
        <v>51000000</v>
      </c>
      <c r="L3" s="11" t="n">
        <v>51000000</v>
      </c>
      <c r="M3" s="11" t="n">
        <v>51000000</v>
      </c>
      <c r="N3" s="11" t="n">
        <v>51000000</v>
      </c>
      <c r="O3" s="11" t="n">
        <v>51000000</v>
      </c>
      <c r="P3" s="11"/>
      <c r="Q3" s="11"/>
      <c r="R3" s="11"/>
      <c r="S3" s="11"/>
      <c r="T3" s="13"/>
    </row>
    <row r="4" customFormat="false" ht="27.6" hidden="false" customHeight="true" outlineLevel="0" collapsed="false">
      <c r="A4" s="9" t="s">
        <v>21</v>
      </c>
      <c r="B4" s="10" t="n">
        <v>4338463</v>
      </c>
      <c r="C4" s="11" t="n">
        <v>8366132</v>
      </c>
      <c r="D4" s="14" t="n">
        <v>10760668</v>
      </c>
      <c r="E4" s="11" t="n">
        <v>25021762</v>
      </c>
      <c r="F4" s="11" t="n">
        <v>25750000</v>
      </c>
      <c r="G4" s="11" t="n">
        <v>25750000</v>
      </c>
      <c r="H4" s="11" t="n">
        <v>25750000</v>
      </c>
      <c r="I4" s="11" t="n">
        <v>25750000</v>
      </c>
      <c r="J4" s="11" t="n">
        <v>25750000</v>
      </c>
      <c r="K4" s="11" t="n">
        <v>25750000</v>
      </c>
      <c r="L4" s="11" t="n">
        <v>25750000</v>
      </c>
      <c r="M4" s="11" t="n">
        <v>25750000</v>
      </c>
      <c r="N4" s="11" t="n">
        <v>25750000</v>
      </c>
      <c r="O4" s="11" t="n">
        <v>25750000</v>
      </c>
      <c r="P4" s="11"/>
      <c r="Q4" s="11"/>
      <c r="R4" s="11"/>
      <c r="S4" s="11"/>
      <c r="T4" s="13"/>
    </row>
    <row r="5" customFormat="false" ht="27.6" hidden="false" customHeight="true" outlineLevel="0" collapsed="false">
      <c r="A5" s="15" t="s">
        <v>22</v>
      </c>
      <c r="B5" s="16" t="n">
        <v>1559384</v>
      </c>
      <c r="C5" s="17" t="n">
        <v>2943102</v>
      </c>
      <c r="D5" s="17" t="n">
        <v>1702924</v>
      </c>
      <c r="E5" s="17" t="n">
        <v>5296926</v>
      </c>
      <c r="F5" s="17" t="n">
        <v>2000000</v>
      </c>
      <c r="G5" s="17" t="n">
        <v>2000000</v>
      </c>
      <c r="H5" s="17" t="n">
        <v>2000000</v>
      </c>
      <c r="I5" s="17" t="n">
        <v>2000000</v>
      </c>
      <c r="J5" s="17" t="n">
        <v>2000000</v>
      </c>
      <c r="K5" s="17" t="n">
        <v>2000000</v>
      </c>
      <c r="L5" s="17" t="n">
        <v>2000000</v>
      </c>
      <c r="M5" s="17" t="n">
        <v>2000000</v>
      </c>
      <c r="N5" s="17" t="n">
        <v>2000000</v>
      </c>
      <c r="O5" s="17" t="n">
        <v>2000000</v>
      </c>
      <c r="P5" s="17"/>
      <c r="Q5" s="17"/>
      <c r="R5" s="17"/>
      <c r="S5" s="17"/>
      <c r="T5" s="18"/>
    </row>
    <row r="6" customFormat="false" ht="27.6" hidden="false" customHeight="true" outlineLevel="0" collapsed="false">
      <c r="A6" s="19" t="s">
        <v>23</v>
      </c>
      <c r="B6" s="20" t="n">
        <f aca="false">B7+B8</f>
        <v>51713394</v>
      </c>
      <c r="C6" s="21" t="n">
        <f aca="false">C7+C8</f>
        <v>64898002</v>
      </c>
      <c r="D6" s="21" t="n">
        <f aca="false">D7+D8</f>
        <v>71336733</v>
      </c>
      <c r="E6" s="21" t="n">
        <f aca="false">E7+E8</f>
        <v>88393591</v>
      </c>
      <c r="F6" s="21" t="n">
        <f aca="false">F7+F8</f>
        <v>76000000</v>
      </c>
      <c r="G6" s="21" t="n">
        <f aca="false">G7+G8</f>
        <v>76000000</v>
      </c>
      <c r="H6" s="21" t="n">
        <f aca="false">H7+H8</f>
        <v>76000000</v>
      </c>
      <c r="I6" s="21" t="n">
        <f aca="false">I7+I8</f>
        <v>76000000</v>
      </c>
      <c r="J6" s="21" t="n">
        <f aca="false">J7+J8</f>
        <v>76000000</v>
      </c>
      <c r="K6" s="21" t="n">
        <f aca="false">K7+K8</f>
        <v>76000000</v>
      </c>
      <c r="L6" s="21" t="n">
        <f aca="false">L7+L8</f>
        <v>76000000</v>
      </c>
      <c r="M6" s="21" t="n">
        <f aca="false">M7+M8</f>
        <v>76000000</v>
      </c>
      <c r="N6" s="21" t="n">
        <f aca="false">N7+N8</f>
        <v>76000000</v>
      </c>
      <c r="O6" s="21" t="n">
        <f aca="false">O7+O8</f>
        <v>76000000</v>
      </c>
      <c r="P6" s="21" t="n">
        <f aca="false">P7+P8</f>
        <v>0</v>
      </c>
      <c r="Q6" s="21" t="n">
        <f aca="false">Q7+Q8</f>
        <v>0</v>
      </c>
      <c r="R6" s="21" t="n">
        <f aca="false">R7+R8</f>
        <v>0</v>
      </c>
      <c r="S6" s="21" t="n">
        <f aca="false">S7+S8</f>
        <v>0</v>
      </c>
      <c r="T6" s="22" t="n">
        <f aca="false">T7+T8</f>
        <v>0</v>
      </c>
    </row>
    <row r="7" customFormat="false" ht="27.6" hidden="false" customHeight="true" outlineLevel="0" collapsed="false">
      <c r="A7" s="9" t="s">
        <v>24</v>
      </c>
      <c r="B7" s="10" t="n">
        <v>41883829</v>
      </c>
      <c r="C7" s="11" t="n">
        <v>46152445</v>
      </c>
      <c r="D7" s="11" t="n">
        <v>51664524</v>
      </c>
      <c r="E7" s="11" t="n">
        <v>56517274</v>
      </c>
      <c r="F7" s="11" t="n">
        <v>51000000</v>
      </c>
      <c r="G7" s="11" t="n">
        <v>51000000</v>
      </c>
      <c r="H7" s="11" t="n">
        <v>51000000</v>
      </c>
      <c r="I7" s="11" t="n">
        <v>51000000</v>
      </c>
      <c r="J7" s="11" t="n">
        <v>51000000</v>
      </c>
      <c r="K7" s="11" t="n">
        <v>51000000</v>
      </c>
      <c r="L7" s="11" t="n">
        <v>51000000</v>
      </c>
      <c r="M7" s="11" t="n">
        <v>51000000</v>
      </c>
      <c r="N7" s="11" t="n">
        <v>51000000</v>
      </c>
      <c r="O7" s="11" t="n">
        <v>51000000</v>
      </c>
      <c r="P7" s="11"/>
      <c r="Q7" s="11"/>
      <c r="R7" s="11"/>
      <c r="S7" s="11"/>
      <c r="T7" s="13"/>
    </row>
    <row r="8" customFormat="false" ht="27.6" hidden="false" customHeight="true" outlineLevel="0" collapsed="false">
      <c r="A8" s="15" t="s">
        <v>25</v>
      </c>
      <c r="B8" s="16" t="n">
        <v>9829565</v>
      </c>
      <c r="C8" s="17" t="n">
        <v>18745557</v>
      </c>
      <c r="D8" s="11" t="n">
        <v>19672209</v>
      </c>
      <c r="E8" s="17" t="n">
        <v>31876317</v>
      </c>
      <c r="F8" s="17" t="n">
        <v>25000000</v>
      </c>
      <c r="G8" s="17" t="n">
        <v>25000000</v>
      </c>
      <c r="H8" s="17" t="n">
        <v>25000000</v>
      </c>
      <c r="I8" s="17" t="n">
        <v>25000000</v>
      </c>
      <c r="J8" s="17" t="n">
        <v>25000000</v>
      </c>
      <c r="K8" s="17" t="n">
        <v>25000000</v>
      </c>
      <c r="L8" s="17" t="n">
        <v>25000000</v>
      </c>
      <c r="M8" s="17" t="n">
        <v>25000000</v>
      </c>
      <c r="N8" s="17" t="n">
        <v>25000000</v>
      </c>
      <c r="O8" s="17" t="n">
        <v>25000000</v>
      </c>
      <c r="P8" s="17"/>
      <c r="Q8" s="17"/>
      <c r="R8" s="17"/>
      <c r="S8" s="17"/>
      <c r="T8" s="18"/>
    </row>
    <row r="9" customFormat="false" ht="27.6" hidden="false" customHeight="true" outlineLevel="0" collapsed="false">
      <c r="A9" s="23" t="s">
        <v>26</v>
      </c>
      <c r="B9" s="24" t="n">
        <f aca="false">B2-B6</f>
        <v>-4216454</v>
      </c>
      <c r="C9" s="25" t="n">
        <f aca="false">C2-C6</f>
        <v>-8295089</v>
      </c>
      <c r="D9" s="25" t="n">
        <f aca="false">D2-D6</f>
        <v>-5698271</v>
      </c>
      <c r="E9" s="25" t="n">
        <f aca="false">E2-E6</f>
        <v>-12749481</v>
      </c>
      <c r="F9" s="25" t="n">
        <f aca="false">F2-F6</f>
        <v>750000</v>
      </c>
      <c r="G9" s="25" t="n">
        <f aca="false">G2-G6</f>
        <v>750000</v>
      </c>
      <c r="H9" s="25" t="n">
        <f aca="false">H2-H6</f>
        <v>750000</v>
      </c>
      <c r="I9" s="25" t="n">
        <f aca="false">I2-I6</f>
        <v>750000</v>
      </c>
      <c r="J9" s="25" t="n">
        <f aca="false">J2-J6</f>
        <v>750000</v>
      </c>
      <c r="K9" s="25" t="n">
        <f aca="false">K2-K6</f>
        <v>750000</v>
      </c>
      <c r="L9" s="25" t="n">
        <f aca="false">L2-L6</f>
        <v>750000</v>
      </c>
      <c r="M9" s="25" t="n">
        <f aca="false">M2-M6</f>
        <v>750000</v>
      </c>
      <c r="N9" s="25" t="n">
        <f aca="false">N2-N6</f>
        <v>750000</v>
      </c>
      <c r="O9" s="25" t="n">
        <f aca="false">O2-O6</f>
        <v>750000</v>
      </c>
      <c r="P9" s="25" t="n">
        <f aca="false">P2-P6</f>
        <v>0</v>
      </c>
      <c r="Q9" s="25" t="n">
        <f aca="false">Q2-Q6</f>
        <v>0</v>
      </c>
      <c r="R9" s="25" t="n">
        <f aca="false">R2-R6</f>
        <v>0</v>
      </c>
      <c r="S9" s="25" t="n">
        <f aca="false">S2-S6</f>
        <v>0</v>
      </c>
      <c r="T9" s="26" t="n">
        <f aca="false">T2-T6</f>
        <v>0</v>
      </c>
    </row>
    <row r="10" customFormat="false" ht="27.6" hidden="false" customHeight="true" outlineLevel="0" collapsed="false">
      <c r="A10" s="19" t="s">
        <v>27</v>
      </c>
      <c r="B10" s="20" t="n">
        <f aca="false">B11-B21</f>
        <v>4938197</v>
      </c>
      <c r="C10" s="21" t="n">
        <f aca="false">C11-C21</f>
        <v>12402721</v>
      </c>
      <c r="D10" s="21" t="n">
        <f aca="false">D11-D21</f>
        <v>8941151</v>
      </c>
      <c r="E10" s="21" t="n">
        <f aca="false">E11-E21</f>
        <v>12749481</v>
      </c>
      <c r="F10" s="21" t="n">
        <f aca="false">F11-F21</f>
        <v>0</v>
      </c>
      <c r="G10" s="21" t="n">
        <f aca="false">G11-G21</f>
        <v>0</v>
      </c>
      <c r="H10" s="21" t="n">
        <f aca="false">H11-H21</f>
        <v>0</v>
      </c>
      <c r="I10" s="21" t="n">
        <f aca="false">I11-I21</f>
        <v>0</v>
      </c>
      <c r="J10" s="21" t="n">
        <f aca="false">J11-J21</f>
        <v>0</v>
      </c>
      <c r="K10" s="21" t="n">
        <f aca="false">K11-K21</f>
        <v>0</v>
      </c>
      <c r="L10" s="21" t="n">
        <f aca="false">L11-L21</f>
        <v>0</v>
      </c>
      <c r="M10" s="21" t="n">
        <f aca="false">M11-M21</f>
        <v>0</v>
      </c>
      <c r="N10" s="21" t="n">
        <f aca="false">N11-N21</f>
        <v>0</v>
      </c>
      <c r="O10" s="21" t="n">
        <f aca="false">O11-O21</f>
        <v>0</v>
      </c>
      <c r="P10" s="21" t="n">
        <f aca="false">P11-P21</f>
        <v>0</v>
      </c>
      <c r="Q10" s="21" t="n">
        <f aca="false">Q11-Q21</f>
        <v>0</v>
      </c>
      <c r="R10" s="21" t="n">
        <f aca="false">R11-R21</f>
        <v>0</v>
      </c>
      <c r="S10" s="21" t="n">
        <f aca="false">S11-S21</f>
        <v>0</v>
      </c>
      <c r="T10" s="22" t="n">
        <f aca="false">T11-T21</f>
        <v>0</v>
      </c>
    </row>
    <row r="11" customFormat="false" ht="27.6" hidden="false" customHeight="true" outlineLevel="0" collapsed="false">
      <c r="A11" s="27" t="s">
        <v>28</v>
      </c>
      <c r="B11" s="28" t="n">
        <f aca="false">B12+B14+B16+B17+B18+B19+B20</f>
        <v>8721519</v>
      </c>
      <c r="C11" s="29" t="n">
        <f aca="false">C12+C14+C16+C17+C18+C19+C20</f>
        <v>16619580</v>
      </c>
      <c r="D11" s="29" t="n">
        <f aca="false">D12+D14+D16+D17+D18+D19+D20</f>
        <v>14873160</v>
      </c>
      <c r="E11" s="29" t="n">
        <f aca="false">E12+E14+E16+E17+E18+E19+E20</f>
        <v>18926628</v>
      </c>
      <c r="F11" s="29" t="n">
        <f aca="false">F12+F14+F16+F17+F18+F19+F20</f>
        <v>6709925</v>
      </c>
      <c r="G11" s="29" t="n">
        <f aca="false">G12+G14+G16+G17+G18+G19+G20</f>
        <v>7709794</v>
      </c>
      <c r="H11" s="29" t="n">
        <f aca="false">H12+H14+H16+H17+H18+H19+H20</f>
        <v>5698953</v>
      </c>
      <c r="I11" s="29" t="n">
        <f aca="false">I12+I14+I16+I17+I18+I19+I20</f>
        <v>5497869</v>
      </c>
      <c r="J11" s="29" t="n">
        <f aca="false">J12+J14+J16+J17+J18+J19+J20</f>
        <v>3075897</v>
      </c>
      <c r="K11" s="29" t="n">
        <f aca="false">K12+K14+K16+K17+K18+K19+K20</f>
        <v>2833700</v>
      </c>
      <c r="L11" s="29" t="n">
        <f aca="false">L12+L14+L16+L17+L18+L19+L20</f>
        <v>2809480</v>
      </c>
      <c r="M11" s="29" t="n">
        <f aca="false">M12+M14+M16+M17+M18+M19+M20</f>
        <v>2807058</v>
      </c>
      <c r="N11" s="29" t="n">
        <f aca="false">N12+N14+N16+N17+N18+N19+N20</f>
        <v>2718324</v>
      </c>
      <c r="O11" s="29" t="n">
        <f aca="false">O12+O14+O16+O17+O18+O19+O20</f>
        <v>1782996</v>
      </c>
      <c r="P11" s="29" t="n">
        <f aca="false">P12+P14+P16+P17+P18+P19+P20</f>
        <v>0</v>
      </c>
      <c r="Q11" s="29" t="n">
        <f aca="false">Q12+Q14+Q16+Q17+Q18+Q19+Q20</f>
        <v>0</v>
      </c>
      <c r="R11" s="29" t="n">
        <f aca="false">R12+R14+R16+R17+R18+R19+R20</f>
        <v>0</v>
      </c>
      <c r="S11" s="29" t="n">
        <f aca="false">S12+S14+S16+S17+S18+S19+S20</f>
        <v>0</v>
      </c>
      <c r="T11" s="30" t="n">
        <f aca="false">T12+T14+T16+T17+T18+T19+T20</f>
        <v>0</v>
      </c>
    </row>
    <row r="12" customFormat="false" ht="27.6" hidden="false" customHeight="true" outlineLevel="0" collapsed="false">
      <c r="A12" s="9" t="s">
        <v>29</v>
      </c>
      <c r="B12" s="10" t="n">
        <v>8721519</v>
      </c>
      <c r="C12" s="11" t="n">
        <v>14411180</v>
      </c>
      <c r="D12" s="11" t="n">
        <v>10425160</v>
      </c>
      <c r="E12" s="11" t="n">
        <v>15861658</v>
      </c>
      <c r="F12" s="11" t="n">
        <v>5959925</v>
      </c>
      <c r="G12" s="11" t="n">
        <v>6959794</v>
      </c>
      <c r="H12" s="11" t="n">
        <v>4948953</v>
      </c>
      <c r="I12" s="11" t="n">
        <v>4747869</v>
      </c>
      <c r="J12" s="11" t="n">
        <v>2325897</v>
      </c>
      <c r="K12" s="11" t="n">
        <v>2083700</v>
      </c>
      <c r="L12" s="11" t="n">
        <v>2059480</v>
      </c>
      <c r="M12" s="11" t="n">
        <v>2057058</v>
      </c>
      <c r="N12" s="11" t="n">
        <v>1968324</v>
      </c>
      <c r="O12" s="11" t="n">
        <v>1032996</v>
      </c>
      <c r="P12" s="11"/>
      <c r="Q12" s="11"/>
      <c r="R12" s="11"/>
      <c r="S12" s="11"/>
      <c r="T12" s="13"/>
    </row>
    <row r="13" customFormat="false" ht="48" hidden="false" customHeight="true" outlineLevel="0" collapsed="false">
      <c r="A13" s="9" t="s">
        <v>30</v>
      </c>
      <c r="B13" s="10" t="n">
        <v>4603481</v>
      </c>
      <c r="C13" s="11" t="n">
        <v>1342298</v>
      </c>
      <c r="D13" s="11" t="n">
        <v>4292903</v>
      </c>
      <c r="E13" s="11" t="n">
        <v>3564934</v>
      </c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3"/>
    </row>
    <row r="14" customFormat="false" ht="27.6" hidden="false" customHeight="true" outlineLevel="0" collapsed="false">
      <c r="A14" s="9" t="s">
        <v>31</v>
      </c>
      <c r="B14" s="10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3"/>
    </row>
    <row r="15" customFormat="false" ht="39.6" hidden="false" customHeight="true" outlineLevel="0" collapsed="false">
      <c r="A15" s="9" t="s">
        <v>32</v>
      </c>
      <c r="B15" s="10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3"/>
    </row>
    <row r="16" customFormat="false" ht="27.6" hidden="false" customHeight="true" outlineLevel="0" collapsed="false">
      <c r="A16" s="9" t="s">
        <v>33</v>
      </c>
      <c r="B16" s="10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3"/>
    </row>
    <row r="17" customFormat="false" ht="27.6" hidden="false" customHeight="true" outlineLevel="0" collapsed="false">
      <c r="A17" s="9" t="s">
        <v>34</v>
      </c>
      <c r="B17" s="10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3"/>
    </row>
    <row r="18" customFormat="false" ht="27.6" hidden="false" customHeight="true" outlineLevel="0" collapsed="false">
      <c r="A18" s="9" t="s">
        <v>35</v>
      </c>
      <c r="B18" s="10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3"/>
    </row>
    <row r="19" customFormat="false" ht="27.6" hidden="false" customHeight="true" outlineLevel="0" collapsed="false">
      <c r="A19" s="9" t="s">
        <v>36</v>
      </c>
      <c r="B19" s="10" t="n">
        <v>0</v>
      </c>
      <c r="C19" s="11" t="n">
        <v>2208400</v>
      </c>
      <c r="D19" s="11" t="n">
        <v>4448000</v>
      </c>
      <c r="E19" s="11" t="n">
        <v>3064970</v>
      </c>
      <c r="F19" s="11" t="n">
        <v>750000</v>
      </c>
      <c r="G19" s="11" t="n">
        <v>750000</v>
      </c>
      <c r="H19" s="11" t="n">
        <v>750000</v>
      </c>
      <c r="I19" s="11" t="n">
        <v>750000</v>
      </c>
      <c r="J19" s="11" t="n">
        <v>750000</v>
      </c>
      <c r="K19" s="11" t="n">
        <v>750000</v>
      </c>
      <c r="L19" s="11" t="n">
        <v>750000</v>
      </c>
      <c r="M19" s="11" t="n">
        <v>750000</v>
      </c>
      <c r="N19" s="11" t="n">
        <v>750000</v>
      </c>
      <c r="O19" s="11" t="n">
        <v>750000</v>
      </c>
      <c r="P19" s="11"/>
      <c r="Q19" s="11"/>
      <c r="R19" s="11"/>
      <c r="S19" s="11"/>
      <c r="T19" s="13"/>
    </row>
    <row r="20" customFormat="false" ht="27.6" hidden="false" customHeight="true" outlineLevel="0" collapsed="false">
      <c r="A20" s="9" t="s">
        <v>37</v>
      </c>
      <c r="B20" s="10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3"/>
    </row>
    <row r="21" customFormat="false" ht="27.6" hidden="false" customHeight="true" outlineLevel="0" collapsed="false">
      <c r="A21" s="27" t="s">
        <v>38</v>
      </c>
      <c r="B21" s="28" t="n">
        <f aca="false">B22+B24+B26+B27</f>
        <v>3783322</v>
      </c>
      <c r="C21" s="29" t="n">
        <f aca="false">C22+C24+C26+C27</f>
        <v>4216859</v>
      </c>
      <c r="D21" s="29" t="n">
        <f aca="false">D22+D24+D26+D27</f>
        <v>5932009</v>
      </c>
      <c r="E21" s="29" t="n">
        <f aca="false">E22+E24+E26+E27</f>
        <v>6177147</v>
      </c>
      <c r="F21" s="29" t="n">
        <f aca="false">F22+F24+F26+F27</f>
        <v>6709925</v>
      </c>
      <c r="G21" s="29" t="n">
        <f aca="false">G22+G24+G26+G27</f>
        <v>7709794</v>
      </c>
      <c r="H21" s="29" t="n">
        <f aca="false">H22+H24+H26+H27</f>
        <v>5698953</v>
      </c>
      <c r="I21" s="29" t="n">
        <f aca="false">I22+I24+I26+I27</f>
        <v>5497869</v>
      </c>
      <c r="J21" s="29" t="n">
        <f aca="false">J22+J24+J26+J27</f>
        <v>3075897</v>
      </c>
      <c r="K21" s="29" t="n">
        <f aca="false">K22+K24+K26+K27</f>
        <v>2833700</v>
      </c>
      <c r="L21" s="29" t="n">
        <f aca="false">L22+L24+L26+L27</f>
        <v>2809480</v>
      </c>
      <c r="M21" s="29" t="n">
        <f aca="false">M22+M24+M26+M27</f>
        <v>2807058</v>
      </c>
      <c r="N21" s="29" t="n">
        <f aca="false">N22+N24+N26+N27</f>
        <v>2718324</v>
      </c>
      <c r="O21" s="29" t="n">
        <f aca="false">O22+O24+O26+O27</f>
        <v>1782996</v>
      </c>
      <c r="P21" s="29" t="n">
        <f aca="false">P22+P24+P26+P27</f>
        <v>0</v>
      </c>
      <c r="Q21" s="29" t="n">
        <f aca="false">Q22+Q24+Q26+Q27</f>
        <v>0</v>
      </c>
      <c r="R21" s="29" t="n">
        <f aca="false">R22+R24+R26+R27</f>
        <v>0</v>
      </c>
      <c r="S21" s="29" t="n">
        <f aca="false">S22+S24+S26+S27</f>
        <v>0</v>
      </c>
      <c r="T21" s="30" t="n">
        <f aca="false">T22+T24+T26+T27</f>
        <v>0</v>
      </c>
    </row>
    <row r="22" customFormat="false" ht="27.6" hidden="false" customHeight="true" outlineLevel="0" collapsed="false">
      <c r="A22" s="9" t="s">
        <v>39</v>
      </c>
      <c r="B22" s="10" t="n">
        <v>3783322</v>
      </c>
      <c r="C22" s="11" t="n">
        <v>4216859</v>
      </c>
      <c r="D22" s="11" t="n">
        <v>5932009</v>
      </c>
      <c r="E22" s="11" t="n">
        <v>6177147</v>
      </c>
      <c r="F22" s="31" t="n">
        <v>6709925</v>
      </c>
      <c r="G22" s="31" t="n">
        <v>7709794</v>
      </c>
      <c r="H22" s="31" t="n">
        <v>5698953</v>
      </c>
      <c r="I22" s="31" t="n">
        <v>5497869</v>
      </c>
      <c r="J22" s="31" t="n">
        <v>3075897</v>
      </c>
      <c r="K22" s="31" t="n">
        <v>2833700</v>
      </c>
      <c r="L22" s="31" t="n">
        <v>2809480</v>
      </c>
      <c r="M22" s="31" t="n">
        <v>2807058</v>
      </c>
      <c r="N22" s="31" t="n">
        <v>2718324</v>
      </c>
      <c r="O22" s="31" t="n">
        <v>1782996</v>
      </c>
      <c r="P22" s="11"/>
      <c r="Q22" s="11"/>
      <c r="R22" s="11"/>
      <c r="S22" s="11"/>
      <c r="T22" s="13"/>
    </row>
    <row r="23" customFormat="false" ht="48" hidden="false" customHeight="true" outlineLevel="0" collapsed="false">
      <c r="A23" s="9" t="s">
        <v>40</v>
      </c>
      <c r="B23" s="10" t="n">
        <v>1866915</v>
      </c>
      <c r="C23" s="11" t="n">
        <v>1443268</v>
      </c>
      <c r="D23" s="11" t="n">
        <v>1189634</v>
      </c>
      <c r="E23" s="11" t="n">
        <v>1661049</v>
      </c>
      <c r="F23" s="32" t="n">
        <v>1975418</v>
      </c>
      <c r="G23" s="32" t="n">
        <v>1630501</v>
      </c>
      <c r="H23" s="32" t="n">
        <v>1009501</v>
      </c>
      <c r="I23" s="32" t="n">
        <v>1009501</v>
      </c>
      <c r="J23" s="32" t="n">
        <v>785784</v>
      </c>
      <c r="K23" s="32" t="n">
        <v>785784</v>
      </c>
      <c r="L23" s="32" t="n">
        <v>785784</v>
      </c>
      <c r="M23" s="32" t="n">
        <v>785784</v>
      </c>
      <c r="N23" s="32" t="n">
        <v>743662</v>
      </c>
      <c r="O23" s="32" t="n">
        <v>356488</v>
      </c>
      <c r="P23" s="11"/>
      <c r="Q23" s="11"/>
      <c r="R23" s="11"/>
      <c r="S23" s="11"/>
      <c r="T23" s="13"/>
    </row>
    <row r="24" customFormat="false" ht="27.6" hidden="false" customHeight="true" outlineLevel="0" collapsed="false">
      <c r="A24" s="9" t="s">
        <v>41</v>
      </c>
      <c r="B24" s="10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3"/>
    </row>
    <row r="25" customFormat="false" ht="48" hidden="false" customHeight="true" outlineLevel="0" collapsed="false">
      <c r="A25" s="9" t="s">
        <v>42</v>
      </c>
      <c r="B25" s="10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3"/>
    </row>
    <row r="26" customFormat="false" ht="27.6" hidden="false" customHeight="true" outlineLevel="0" collapsed="false">
      <c r="A26" s="9" t="s">
        <v>43</v>
      </c>
      <c r="B26" s="10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3"/>
    </row>
    <row r="27" customFormat="false" ht="27.6" hidden="false" customHeight="true" outlineLevel="0" collapsed="false">
      <c r="A27" s="15" t="s">
        <v>44</v>
      </c>
      <c r="B27" s="16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8"/>
    </row>
    <row r="28" customFormat="false" ht="27.6" hidden="false" customHeight="true" outlineLevel="0" collapsed="false">
      <c r="A28" s="23" t="s">
        <v>45</v>
      </c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5"/>
    </row>
    <row r="29" customFormat="false" ht="27.6" hidden="false" customHeight="true" outlineLevel="0" collapsed="false">
      <c r="A29" s="19" t="s">
        <v>46</v>
      </c>
      <c r="B29" s="36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8"/>
    </row>
    <row r="30" customFormat="false" ht="52.15" hidden="false" customHeight="true" outlineLevel="0" collapsed="false">
      <c r="A30" s="9" t="s">
        <v>47</v>
      </c>
      <c r="B30" s="39"/>
      <c r="C30" s="40" t="n">
        <v>62867</v>
      </c>
      <c r="D30" s="40" t="n">
        <v>90829</v>
      </c>
      <c r="E30" s="40" t="n">
        <v>480000</v>
      </c>
      <c r="F30" s="40" t="n">
        <v>300000</v>
      </c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1"/>
    </row>
    <row r="31" customFormat="false" ht="59.65" hidden="false" customHeight="true" outlineLevel="0" collapsed="false">
      <c r="A31" s="15" t="s">
        <v>48</v>
      </c>
      <c r="B31" s="42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4"/>
    </row>
    <row r="32" customFormat="false" ht="47.1" hidden="false" customHeight="true" outlineLevel="0" collapsed="false">
      <c r="A32" s="19" t="s">
        <v>49</v>
      </c>
      <c r="B32" s="20" t="n">
        <f aca="false">B33+B34+B35+B36+B37+B38</f>
        <v>2310205</v>
      </c>
      <c r="C32" s="21" t="n">
        <f aca="false">C33+C34+C35+C36+C37+C38</f>
        <v>3625932</v>
      </c>
      <c r="D32" s="21" t="n">
        <f aca="false">D33+D34+D35+D36+D37+D38</f>
        <v>5907978</v>
      </c>
      <c r="E32" s="21" t="n">
        <f aca="false">E33+E34+E35+E36+E37+E38</f>
        <v>6996098</v>
      </c>
      <c r="F32" s="21" t="n">
        <f aca="false">F33+F34+F35+F36+F37+F38</f>
        <v>6934507</v>
      </c>
      <c r="G32" s="21" t="n">
        <f aca="false">G33+G34+G35+G36+G37+G38</f>
        <v>7679293</v>
      </c>
      <c r="H32" s="21" t="n">
        <f aca="false">H33+H34+H35+H36+H37+H38</f>
        <v>5989452</v>
      </c>
      <c r="I32" s="21" t="n">
        <f aca="false">I33+I34+I35+I36+I37+I38</f>
        <v>5488368</v>
      </c>
      <c r="J32" s="21" t="n">
        <f aca="false">J33+J34+J35+J36+J37+J38</f>
        <v>3090113</v>
      </c>
      <c r="K32" s="21" t="n">
        <f aca="false">K33+K34+K35+K36+K37+K38</f>
        <v>2697916</v>
      </c>
      <c r="L32" s="21" t="n">
        <f aca="false">L33+L34+L35+L36+L37+L38</f>
        <v>2523696</v>
      </c>
      <c r="M32" s="21" t="n">
        <f aca="false">M33+M34+M35+M36+M37+M38</f>
        <v>2361274</v>
      </c>
      <c r="N32" s="21" t="n">
        <f aca="false">N33+N34+N35+N36+N37+N38</f>
        <v>2174662</v>
      </c>
      <c r="O32" s="21" t="n">
        <f aca="false">O33+O34+O35+O36+O37+O38</f>
        <v>1486508</v>
      </c>
      <c r="P32" s="21" t="n">
        <f aca="false">P33+P34+P35+P36+P37+P38</f>
        <v>0</v>
      </c>
      <c r="Q32" s="21" t="n">
        <f aca="false">Q33+Q34+Q35+Q36+Q37+Q38</f>
        <v>0</v>
      </c>
      <c r="R32" s="21" t="n">
        <f aca="false">R33+R34+R35+R36+R37+R38</f>
        <v>0</v>
      </c>
      <c r="S32" s="21" t="n">
        <f aca="false">S33+S34+S35+S36+S37+S38</f>
        <v>0</v>
      </c>
      <c r="T32" s="22" t="n">
        <f aca="false">T33+T34+T35+T36+T37+T38</f>
        <v>0</v>
      </c>
    </row>
    <row r="33" customFormat="false" ht="27.6" hidden="false" customHeight="true" outlineLevel="0" collapsed="false">
      <c r="A33" s="9" t="s">
        <v>50</v>
      </c>
      <c r="B33" s="28" t="n">
        <f aca="false">B22-B23</f>
        <v>1916407</v>
      </c>
      <c r="C33" s="29" t="n">
        <f aca="false">C22-C23</f>
        <v>2773591</v>
      </c>
      <c r="D33" s="29" t="n">
        <f aca="false">D22-D23</f>
        <v>4742375</v>
      </c>
      <c r="E33" s="29" t="n">
        <f aca="false">E22-E23</f>
        <v>4516098</v>
      </c>
      <c r="F33" s="29" t="n">
        <f aca="false">F22-F23</f>
        <v>4734507</v>
      </c>
      <c r="G33" s="29" t="n">
        <f aca="false">G22-G23</f>
        <v>6079293</v>
      </c>
      <c r="H33" s="29" t="n">
        <f aca="false">H22-H23</f>
        <v>4689452</v>
      </c>
      <c r="I33" s="29" t="n">
        <f aca="false">I22-I23</f>
        <v>4488368</v>
      </c>
      <c r="J33" s="29" t="n">
        <f aca="false">J22-J23</f>
        <v>2290113</v>
      </c>
      <c r="K33" s="29" t="n">
        <f aca="false">K22-K23</f>
        <v>2047916</v>
      </c>
      <c r="L33" s="29" t="n">
        <f aca="false">L22-L23</f>
        <v>2023696</v>
      </c>
      <c r="M33" s="29" t="n">
        <f aca="false">M22-M23</f>
        <v>2021274</v>
      </c>
      <c r="N33" s="29" t="n">
        <f aca="false">N22-N23</f>
        <v>1974662</v>
      </c>
      <c r="O33" s="29" t="n">
        <f aca="false">O22-O23</f>
        <v>1426508</v>
      </c>
      <c r="P33" s="29" t="n">
        <f aca="false">P22-P23</f>
        <v>0</v>
      </c>
      <c r="Q33" s="29" t="n">
        <f aca="false">Q22-Q23</f>
        <v>0</v>
      </c>
      <c r="R33" s="29" t="n">
        <f aca="false">R22-R23</f>
        <v>0</v>
      </c>
      <c r="S33" s="29" t="n">
        <f aca="false">S22-S23</f>
        <v>0</v>
      </c>
      <c r="T33" s="30" t="n">
        <f aca="false">T22-T23</f>
        <v>0</v>
      </c>
    </row>
    <row r="34" customFormat="false" ht="27.6" hidden="false" customHeight="true" outlineLevel="0" collapsed="false">
      <c r="A34" s="9" t="s">
        <v>51</v>
      </c>
      <c r="B34" s="10" t="n">
        <v>393798</v>
      </c>
      <c r="C34" s="11" t="n">
        <v>789474</v>
      </c>
      <c r="D34" s="11" t="n">
        <v>1074774</v>
      </c>
      <c r="E34" s="11" t="n">
        <v>2000000</v>
      </c>
      <c r="F34" s="11" t="n">
        <v>1900000</v>
      </c>
      <c r="G34" s="11" t="n">
        <v>1600000</v>
      </c>
      <c r="H34" s="11" t="n">
        <v>1300000</v>
      </c>
      <c r="I34" s="11" t="n">
        <v>1000000</v>
      </c>
      <c r="J34" s="11" t="n">
        <v>800000</v>
      </c>
      <c r="K34" s="11" t="n">
        <v>650000</v>
      </c>
      <c r="L34" s="11" t="n">
        <v>500000</v>
      </c>
      <c r="M34" s="11" t="n">
        <v>340000</v>
      </c>
      <c r="N34" s="11" t="n">
        <v>200000</v>
      </c>
      <c r="O34" s="11" t="n">
        <v>60000</v>
      </c>
      <c r="P34" s="11"/>
      <c r="Q34" s="11"/>
      <c r="R34" s="11"/>
      <c r="S34" s="11"/>
      <c r="T34" s="13"/>
    </row>
    <row r="35" customFormat="false" ht="27.6" hidden="false" customHeight="true" outlineLevel="0" collapsed="false">
      <c r="A35" s="9" t="s">
        <v>52</v>
      </c>
      <c r="B35" s="28" t="n">
        <f aca="false">B24-B25</f>
        <v>0</v>
      </c>
      <c r="C35" s="29" t="n">
        <f aca="false">C24-C25</f>
        <v>0</v>
      </c>
      <c r="D35" s="29" t="n">
        <f aca="false">D24-D25</f>
        <v>0</v>
      </c>
      <c r="E35" s="29" t="n">
        <f aca="false">E24-E25</f>
        <v>0</v>
      </c>
      <c r="F35" s="29" t="n">
        <f aca="false">F24-F25</f>
        <v>0</v>
      </c>
      <c r="G35" s="29" t="n">
        <f aca="false">G24-G25</f>
        <v>0</v>
      </c>
      <c r="H35" s="29" t="n">
        <f aca="false">H24-H25</f>
        <v>0</v>
      </c>
      <c r="I35" s="29" t="n">
        <f aca="false">I24-I25</f>
        <v>0</v>
      </c>
      <c r="J35" s="29" t="n">
        <f aca="false">J24-J25</f>
        <v>0</v>
      </c>
      <c r="K35" s="29" t="n">
        <f aca="false">K24-K25</f>
        <v>0</v>
      </c>
      <c r="L35" s="29" t="n">
        <f aca="false">L24-L25</f>
        <v>0</v>
      </c>
      <c r="M35" s="29" t="n">
        <f aca="false">M24-M25</f>
        <v>0</v>
      </c>
      <c r="N35" s="29" t="n">
        <f aca="false">N24-N25</f>
        <v>0</v>
      </c>
      <c r="O35" s="29" t="n">
        <f aca="false">O24-O25</f>
        <v>0</v>
      </c>
      <c r="P35" s="29" t="n">
        <f aca="false">P24-P25</f>
        <v>0</v>
      </c>
      <c r="Q35" s="29" t="n">
        <f aca="false">Q24-Q25</f>
        <v>0</v>
      </c>
      <c r="R35" s="29" t="n">
        <f aca="false">R24-R25</f>
        <v>0</v>
      </c>
      <c r="S35" s="29" t="n">
        <f aca="false">S24-S25</f>
        <v>0</v>
      </c>
      <c r="T35" s="30" t="n">
        <f aca="false">T24-T25</f>
        <v>0</v>
      </c>
    </row>
    <row r="36" customFormat="false" ht="27.6" hidden="false" customHeight="true" outlineLevel="0" collapsed="false">
      <c r="A36" s="9" t="s">
        <v>53</v>
      </c>
      <c r="B36" s="10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3"/>
    </row>
    <row r="37" customFormat="false" ht="60" hidden="false" customHeight="true" outlineLevel="0" collapsed="false">
      <c r="A37" s="9" t="s">
        <v>54</v>
      </c>
      <c r="B37" s="28" t="n">
        <f aca="false">B30-B31</f>
        <v>0</v>
      </c>
      <c r="C37" s="29" t="n">
        <f aca="false">C30-C31</f>
        <v>62867</v>
      </c>
      <c r="D37" s="29" t="n">
        <f aca="false">D30-D31</f>
        <v>90829</v>
      </c>
      <c r="E37" s="29" t="n">
        <f aca="false">E30-E31</f>
        <v>480000</v>
      </c>
      <c r="F37" s="29" t="n">
        <f aca="false">F30-F31</f>
        <v>300000</v>
      </c>
      <c r="G37" s="29" t="n">
        <f aca="false">G30-G31</f>
        <v>0</v>
      </c>
      <c r="H37" s="29" t="n">
        <f aca="false">H30-H31</f>
        <v>0</v>
      </c>
      <c r="I37" s="29" t="n">
        <f aca="false">I30-I31</f>
        <v>0</v>
      </c>
      <c r="J37" s="29" t="n">
        <f aca="false">J30-J31</f>
        <v>0</v>
      </c>
      <c r="K37" s="29" t="n">
        <f aca="false">K30-K31</f>
        <v>0</v>
      </c>
      <c r="L37" s="29" t="n">
        <f aca="false">L30-L31</f>
        <v>0</v>
      </c>
      <c r="M37" s="29" t="n">
        <f aca="false">M30-M31</f>
        <v>0</v>
      </c>
      <c r="N37" s="29" t="n">
        <f aca="false">N30-N31</f>
        <v>0</v>
      </c>
      <c r="O37" s="29" t="n">
        <f aca="false">O30-O31</f>
        <v>0</v>
      </c>
      <c r="P37" s="29" t="n">
        <f aca="false">P30-P31</f>
        <v>0</v>
      </c>
      <c r="Q37" s="29" t="n">
        <f aca="false">Q30-Q31</f>
        <v>0</v>
      </c>
      <c r="R37" s="29" t="n">
        <f aca="false">R30-R31</f>
        <v>0</v>
      </c>
      <c r="S37" s="29" t="n">
        <f aca="false">S30-S31</f>
        <v>0</v>
      </c>
      <c r="T37" s="30" t="n">
        <f aca="false">T30-T31</f>
        <v>0</v>
      </c>
    </row>
    <row r="38" customFormat="false" ht="48" hidden="false" customHeight="true" outlineLevel="0" collapsed="false">
      <c r="A38" s="15" t="s">
        <v>55</v>
      </c>
      <c r="B38" s="42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6"/>
    </row>
    <row r="39" customFormat="false" ht="27.6" hidden="false" customHeight="true" outlineLevel="0" collapsed="false">
      <c r="A39" s="23" t="s">
        <v>56</v>
      </c>
      <c r="B39" s="47" t="n">
        <f aca="false">B32/B2</f>
        <v>0.0486390281142322</v>
      </c>
      <c r="C39" s="48" t="n">
        <f aca="false">C32/C2</f>
        <v>0.0640591059332936</v>
      </c>
      <c r="D39" s="48" t="n">
        <f aca="false">D32/D2</f>
        <v>0.090007867643212</v>
      </c>
      <c r="E39" s="48" t="n">
        <f aca="false">E32/E2</f>
        <v>0.0924870158430048</v>
      </c>
      <c r="F39" s="48" t="n">
        <f aca="false">F32/F2</f>
        <v>0.0903518827361564</v>
      </c>
      <c r="G39" s="48" t="n">
        <f aca="false">G32/G2</f>
        <v>0.10005593485342</v>
      </c>
      <c r="H39" s="48" t="n">
        <f aca="false">H32/H2</f>
        <v>0.0780384625407166</v>
      </c>
      <c r="I39" s="48" t="n">
        <f aca="false">I32/I2</f>
        <v>0.071509680781759</v>
      </c>
      <c r="J39" s="48" t="n">
        <f aca="false">J32/J2</f>
        <v>0.0402620586319218</v>
      </c>
      <c r="K39" s="48" t="n">
        <f aca="false">K32/K2</f>
        <v>0.035152</v>
      </c>
      <c r="L39" s="48" t="n">
        <f aca="false">L32/L2</f>
        <v>0.0328820325732899</v>
      </c>
      <c r="M39" s="48" t="n">
        <f aca="false">M32/M2</f>
        <v>0.0307657850162866</v>
      </c>
      <c r="N39" s="48" t="n">
        <f aca="false">N32/N2</f>
        <v>0.0283343583061889</v>
      </c>
      <c r="O39" s="48" t="n">
        <f aca="false">O32/O2</f>
        <v>0.0193681824104235</v>
      </c>
      <c r="P39" s="48" t="e">
        <f aca="false">P32/P2</f>
        <v>#DIV/0!</v>
      </c>
      <c r="Q39" s="48" t="e">
        <f aca="false">Q32/Q2</f>
        <v>#DIV/0!</v>
      </c>
      <c r="R39" s="48" t="e">
        <f aca="false">R32/R2</f>
        <v>#DIV/0!</v>
      </c>
      <c r="S39" s="48" t="e">
        <f aca="false">S32/S2</f>
        <v>#DIV/0!</v>
      </c>
      <c r="T39" s="49" t="e">
        <f aca="false">T32/T2</f>
        <v>#DIV/0!</v>
      </c>
    </row>
    <row r="40" customFormat="false" ht="39.6" hidden="false" customHeight="true" outlineLevel="0" collapsed="false">
      <c r="A40" s="19" t="s">
        <v>57</v>
      </c>
      <c r="B40" s="20" t="n">
        <f aca="false">B41+B43+B45+B46</f>
        <v>13961512</v>
      </c>
      <c r="C40" s="21" t="n">
        <f aca="false">C41+C43+C45+C46</f>
        <v>24155833</v>
      </c>
      <c r="D40" s="21" t="n">
        <f aca="false">D41+D43+D45+D46</f>
        <v>28648984</v>
      </c>
      <c r="E40" s="21" t="n">
        <f aca="false">E41+E43+E45+E46</f>
        <v>38333495</v>
      </c>
      <c r="F40" s="21" t="n">
        <f aca="false">F41+F43+F45+F46</f>
        <v>37583495</v>
      </c>
      <c r="G40" s="21" t="n">
        <f aca="false">G41+G43+G45+G46</f>
        <v>36833495</v>
      </c>
      <c r="H40" s="21" t="n">
        <f aca="false">H41+H43+H45+H46</f>
        <v>36083495</v>
      </c>
      <c r="I40" s="21" t="n">
        <f aca="false">I41+I43+I45+I46</f>
        <v>35333495</v>
      </c>
      <c r="J40" s="21" t="n">
        <f aca="false">J41+J43+J45+J46</f>
        <v>34583495</v>
      </c>
      <c r="K40" s="21" t="n">
        <f aca="false">K41+K43+K45+K46</f>
        <v>33833495</v>
      </c>
      <c r="L40" s="21" t="n">
        <f aca="false">L41+L43+L45+L46</f>
        <v>33083495</v>
      </c>
      <c r="M40" s="21" t="n">
        <f aca="false">M41+M43+M45+M46</f>
        <v>32333495</v>
      </c>
      <c r="N40" s="21" t="n">
        <f aca="false">N41+N43+N45+N46</f>
        <v>31583495</v>
      </c>
      <c r="O40" s="21" t="n">
        <f aca="false">O41+O43+O45+O46</f>
        <v>30833495</v>
      </c>
      <c r="P40" s="21" t="n">
        <f aca="false">P41+P43+P45+P46</f>
        <v>30833495</v>
      </c>
      <c r="Q40" s="21" t="n">
        <f aca="false">Q41+Q43+Q45+Q46</f>
        <v>30833495</v>
      </c>
      <c r="R40" s="21" t="n">
        <f aca="false">R41+R43+R45+R46</f>
        <v>30833495</v>
      </c>
      <c r="S40" s="21" t="n">
        <f aca="false">S41+S43+S45+S46</f>
        <v>30833495</v>
      </c>
      <c r="T40" s="22" t="n">
        <f aca="false">T41+T43+T45+T46</f>
        <v>30833495</v>
      </c>
    </row>
    <row r="41" customFormat="false" ht="27.6" hidden="false" customHeight="true" outlineLevel="0" collapsed="false">
      <c r="A41" s="9" t="s">
        <v>58</v>
      </c>
      <c r="B41" s="10"/>
      <c r="C41" s="50" t="n">
        <f aca="false">B41+C14-C24</f>
        <v>0</v>
      </c>
      <c r="D41" s="50" t="n">
        <f aca="false">C41+D14-D24</f>
        <v>0</v>
      </c>
      <c r="E41" s="50" t="n">
        <f aca="false">D41+E14-E24</f>
        <v>0</v>
      </c>
      <c r="F41" s="50" t="n">
        <f aca="false">E41+F14-F24</f>
        <v>0</v>
      </c>
      <c r="G41" s="50" t="n">
        <f aca="false">F41+G14-G24</f>
        <v>0</v>
      </c>
      <c r="H41" s="50" t="n">
        <f aca="false">G41+H14-H24</f>
        <v>0</v>
      </c>
      <c r="I41" s="50" t="n">
        <f aca="false">H41+I14-I24</f>
        <v>0</v>
      </c>
      <c r="J41" s="50" t="n">
        <f aca="false">I41+J14-J24</f>
        <v>0</v>
      </c>
      <c r="K41" s="50" t="n">
        <f aca="false">J41+K14-K24</f>
        <v>0</v>
      </c>
      <c r="L41" s="50" t="n">
        <f aca="false">K41+L14-L24</f>
        <v>0</v>
      </c>
      <c r="M41" s="50" t="n">
        <f aca="false">L41+M14-M24</f>
        <v>0</v>
      </c>
      <c r="N41" s="50" t="n">
        <f aca="false">M41+N14-N24</f>
        <v>0</v>
      </c>
      <c r="O41" s="50" t="n">
        <f aca="false">N41+O14-O24</f>
        <v>0</v>
      </c>
      <c r="P41" s="50" t="n">
        <f aca="false">O41+P14-P24</f>
        <v>0</v>
      </c>
      <c r="Q41" s="50" t="n">
        <f aca="false">P41+Q14-Q24</f>
        <v>0</v>
      </c>
      <c r="R41" s="50" t="n">
        <f aca="false">Q41+R14-R24</f>
        <v>0</v>
      </c>
      <c r="S41" s="50" t="n">
        <f aca="false">R41+S14-S24</f>
        <v>0</v>
      </c>
      <c r="T41" s="50" t="n">
        <f aca="false">S41+T14-T24</f>
        <v>0</v>
      </c>
    </row>
    <row r="42" customFormat="false" ht="48" hidden="false" customHeight="true" outlineLevel="0" collapsed="false">
      <c r="A42" s="9" t="s">
        <v>59</v>
      </c>
      <c r="B42" s="51"/>
      <c r="C42" s="50" t="n">
        <f aca="false">B42+C15-C25</f>
        <v>0</v>
      </c>
      <c r="D42" s="50" t="n">
        <f aca="false">C42+D15-D25</f>
        <v>0</v>
      </c>
      <c r="E42" s="50" t="n">
        <f aca="false">D42+E15-E25</f>
        <v>0</v>
      </c>
      <c r="F42" s="50" t="n">
        <f aca="false">E42+F15-F25</f>
        <v>0</v>
      </c>
      <c r="G42" s="50" t="n">
        <f aca="false">F42+G15-G25</f>
        <v>0</v>
      </c>
      <c r="H42" s="50" t="n">
        <f aca="false">G42+H15-H25</f>
        <v>0</v>
      </c>
      <c r="I42" s="50" t="n">
        <f aca="false">H42+I15-I25</f>
        <v>0</v>
      </c>
      <c r="J42" s="50" t="n">
        <f aca="false">I42+J15-J25</f>
        <v>0</v>
      </c>
      <c r="K42" s="50" t="n">
        <f aca="false">J42+K15-K25</f>
        <v>0</v>
      </c>
      <c r="L42" s="50" t="n">
        <f aca="false">K42+L15-L25</f>
        <v>0</v>
      </c>
      <c r="M42" s="50" t="n">
        <f aca="false">L42+M15-M25</f>
        <v>0</v>
      </c>
      <c r="N42" s="50" t="n">
        <f aca="false">M42+N15-N25</f>
        <v>0</v>
      </c>
      <c r="O42" s="50" t="n">
        <f aca="false">N42+O15-O25</f>
        <v>0</v>
      </c>
      <c r="P42" s="50" t="n">
        <f aca="false">O42+P15-P25</f>
        <v>0</v>
      </c>
      <c r="Q42" s="50" t="n">
        <f aca="false">P42+Q15-Q25</f>
        <v>0</v>
      </c>
      <c r="R42" s="50" t="n">
        <f aca="false">Q42+R15-R25</f>
        <v>0</v>
      </c>
      <c r="S42" s="50" t="n">
        <f aca="false">R42+S15-S25</f>
        <v>0</v>
      </c>
      <c r="T42" s="50" t="n">
        <f aca="false">S42+T15-T25</f>
        <v>0</v>
      </c>
    </row>
    <row r="43" customFormat="false" ht="27.6" hidden="false" customHeight="true" outlineLevel="0" collapsed="false">
      <c r="A43" s="9" t="s">
        <v>60</v>
      </c>
      <c r="B43" s="10" t="n">
        <v>13961512</v>
      </c>
      <c r="C43" s="50" t="n">
        <f aca="false">B43+C12-C22-C28</f>
        <v>24155833</v>
      </c>
      <c r="D43" s="50" t="n">
        <f aca="false">C43+D12-D22-D28</f>
        <v>28648984</v>
      </c>
      <c r="E43" s="50" t="n">
        <f aca="false">D43+E12-E22-E28</f>
        <v>38333495</v>
      </c>
      <c r="F43" s="50" t="n">
        <f aca="false">E43+F12-F22-F28</f>
        <v>37583495</v>
      </c>
      <c r="G43" s="50" t="n">
        <f aca="false">F43+G12-G22-G28</f>
        <v>36833495</v>
      </c>
      <c r="H43" s="50" t="n">
        <f aca="false">G43+H12-H22-H28</f>
        <v>36083495</v>
      </c>
      <c r="I43" s="50" t="n">
        <f aca="false">H43+I12-I22-I28</f>
        <v>35333495</v>
      </c>
      <c r="J43" s="50" t="n">
        <f aca="false">I43+J12-J22-J28</f>
        <v>34583495</v>
      </c>
      <c r="K43" s="50" t="n">
        <f aca="false">J43+K12-K22-K28</f>
        <v>33833495</v>
      </c>
      <c r="L43" s="50" t="n">
        <f aca="false">K43+L12-L22-L28</f>
        <v>33083495</v>
      </c>
      <c r="M43" s="50" t="n">
        <f aca="false">L43+M12-M22-M28</f>
        <v>32333495</v>
      </c>
      <c r="N43" s="50" t="n">
        <f aca="false">M43+N12-N22-N28</f>
        <v>31583495</v>
      </c>
      <c r="O43" s="50" t="n">
        <f aca="false">N43+O12-O22-O28</f>
        <v>30833495</v>
      </c>
      <c r="P43" s="50" t="n">
        <f aca="false">O43+P12-P22-P28</f>
        <v>30833495</v>
      </c>
      <c r="Q43" s="50" t="n">
        <f aca="false">P43+Q12-Q22-Q28</f>
        <v>30833495</v>
      </c>
      <c r="R43" s="50" t="n">
        <f aca="false">Q43+R12-R22-R28</f>
        <v>30833495</v>
      </c>
      <c r="S43" s="50" t="n">
        <f aca="false">R43+S12-S22-S28</f>
        <v>30833495</v>
      </c>
      <c r="T43" s="50" t="n">
        <f aca="false">S43+T12-T22-T28</f>
        <v>30833495</v>
      </c>
    </row>
    <row r="44" customFormat="false" ht="48" hidden="false" customHeight="true" outlineLevel="0" collapsed="false">
      <c r="A44" s="9" t="s">
        <v>61</v>
      </c>
      <c r="B44" s="51" t="n">
        <v>4962023</v>
      </c>
      <c r="C44" s="50" t="n">
        <f aca="false">B44+C13-C23</f>
        <v>4861053</v>
      </c>
      <c r="D44" s="50" t="n">
        <f aca="false">C44+D13-D23</f>
        <v>7964322</v>
      </c>
      <c r="E44" s="50" t="n">
        <f aca="false">D44+E13-E23</f>
        <v>9868207</v>
      </c>
      <c r="F44" s="50" t="n">
        <f aca="false">E44+F13-F23</f>
        <v>7892789</v>
      </c>
      <c r="G44" s="50" t="n">
        <f aca="false">F44+G13-G23</f>
        <v>6262288</v>
      </c>
      <c r="H44" s="50" t="n">
        <f aca="false">G44+H13-H23</f>
        <v>5252787</v>
      </c>
      <c r="I44" s="50" t="n">
        <f aca="false">H44+I13-I23</f>
        <v>4243286</v>
      </c>
      <c r="J44" s="50" t="n">
        <f aca="false">I44+J13-J23</f>
        <v>3457502</v>
      </c>
      <c r="K44" s="50" t="n">
        <f aca="false">J44+K13-K23</f>
        <v>2671718</v>
      </c>
      <c r="L44" s="50" t="n">
        <f aca="false">K44+L13-L23</f>
        <v>1885934</v>
      </c>
      <c r="M44" s="50" t="n">
        <f aca="false">L44+M13-M23</f>
        <v>1100150</v>
      </c>
      <c r="N44" s="50" t="n">
        <f aca="false">M44+N13-N23</f>
        <v>356488</v>
      </c>
      <c r="O44" s="50" t="n">
        <f aca="false">N44+O13-O23</f>
        <v>0</v>
      </c>
      <c r="P44" s="50" t="n">
        <f aca="false">O44+P13-P23</f>
        <v>0</v>
      </c>
      <c r="Q44" s="50" t="n">
        <f aca="false">P44+Q13-Q23</f>
        <v>0</v>
      </c>
      <c r="R44" s="50" t="n">
        <f aca="false">Q44+R13-R23</f>
        <v>0</v>
      </c>
      <c r="S44" s="50" t="n">
        <f aca="false">R44+S13-S23</f>
        <v>0</v>
      </c>
      <c r="T44" s="50" t="n">
        <f aca="false">S44+T13-T23</f>
        <v>0</v>
      </c>
    </row>
    <row r="45" customFormat="false" ht="27.6" hidden="false" customHeight="true" outlineLevel="0" collapsed="false">
      <c r="A45" s="9" t="s">
        <v>62</v>
      </c>
      <c r="B45" s="1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1"/>
    </row>
    <row r="46" customFormat="false" ht="27.6" hidden="false" customHeight="true" outlineLevel="0" collapsed="false">
      <c r="A46" s="15" t="s">
        <v>63</v>
      </c>
      <c r="B46" s="16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4"/>
    </row>
    <row r="47" customFormat="false" ht="27.6" hidden="false" customHeight="true" outlineLevel="0" collapsed="false">
      <c r="A47" s="23" t="s">
        <v>64</v>
      </c>
      <c r="B47" s="47" t="n">
        <f aca="false">(B40-B42-B44)/B2</f>
        <v>0.189475132503273</v>
      </c>
      <c r="C47" s="48" t="n">
        <f aca="false">(C40-C42-C44)/C2</f>
        <v>0.340879629286924</v>
      </c>
      <c r="D47" s="48" t="n">
        <f aca="false">(D40-D42-D44)/D2</f>
        <v>0.315130205214132</v>
      </c>
      <c r="E47" s="48" t="n">
        <f aca="false">(E40-E42-E44)/E2</f>
        <v>0.37630541227863</v>
      </c>
      <c r="F47" s="48" t="n">
        <f aca="false">(F40-F42-F44)/F2</f>
        <v>0.386849589576547</v>
      </c>
      <c r="G47" s="48" t="n">
        <f aca="false">(G40-G42-G44)/G2</f>
        <v>0.398321915309446</v>
      </c>
      <c r="H47" s="48" t="n">
        <f aca="false">(H40-H42-H44)/H2</f>
        <v>0.401703035830619</v>
      </c>
      <c r="I47" s="48" t="n">
        <f aca="false">(I40-I42-I44)/I2</f>
        <v>0.405084156351792</v>
      </c>
      <c r="J47" s="48" t="n">
        <f aca="false">(J40-J42-J44)/J2</f>
        <v>0.405550397394137</v>
      </c>
      <c r="K47" s="48" t="n">
        <f aca="false">(K40-K42-K44)/K2</f>
        <v>0.406016638436482</v>
      </c>
      <c r="L47" s="48" t="n">
        <f aca="false">(L40-L42-L44)/L2</f>
        <v>0.406482879478827</v>
      </c>
      <c r="M47" s="48" t="n">
        <f aca="false">(M40-M42-M44)/M2</f>
        <v>0.406949120521173</v>
      </c>
      <c r="N47" s="48" t="n">
        <f aca="false">(N40-N42-N44)/N2</f>
        <v>0.406866540716612</v>
      </c>
      <c r="O47" s="48" t="n">
        <f aca="false">(O40-O42-O44)/O2</f>
        <v>0.401739348534202</v>
      </c>
      <c r="P47" s="48" t="e">
        <f aca="false">(P40-P42-P44)/P2</f>
        <v>#DIV/0!</v>
      </c>
      <c r="Q47" s="48" t="e">
        <f aca="false">(Q40-Q42-Q44)/Q2</f>
        <v>#DIV/0!</v>
      </c>
      <c r="R47" s="48" t="e">
        <f aca="false">(R40-R42-R44)/R2</f>
        <v>#DIV/0!</v>
      </c>
      <c r="S47" s="48" t="e">
        <f aca="false">(S40-S42-S44)/S2</f>
        <v>#DIV/0!</v>
      </c>
      <c r="T47" s="49" t="e">
        <f aca="false">(T40-T42-T44)/T2</f>
        <v>#DIV/0!</v>
      </c>
    </row>
    <row r="48" customFormat="false" ht="48" hidden="false" customHeight="true" outlineLevel="0" collapsed="false">
      <c r="A48" s="23" t="s">
        <v>65</v>
      </c>
      <c r="B48" s="52" t="s">
        <v>66</v>
      </c>
      <c r="C48" s="53" t="s">
        <v>66</v>
      </c>
      <c r="D48" s="53" t="s">
        <v>66</v>
      </c>
      <c r="E48" s="48" t="n">
        <f aca="false">((D8+D5-D7)/D2+(C3+C5-C7)/C2+(B3+B5-B7)/B2)/3</f>
        <v>-0.104323622108358</v>
      </c>
      <c r="F48" s="48" t="n">
        <f aca="false">((E3+E5-E7)/E2+(D8+D5-D7)/D2+(C3+C5-C7)/C2)/3</f>
        <v>-0.126847994038656</v>
      </c>
      <c r="G48" s="48" t="n">
        <f aca="false">((F3+F5-F7)/F2+(E3+E5-E7)/E2+(D8+D5-D7)/D2)/3</f>
        <v>-0.147768257302786</v>
      </c>
      <c r="H48" s="48" t="n">
        <f aca="false">((G3+G5-G7)/G2+(F3+F5-F7)/F2+(E3+E5-E7)/E2)/3</f>
        <v>0.0147372744953879</v>
      </c>
      <c r="I48" s="48" t="n">
        <f aca="false">((H3+H5-H7)/H2+(G3+G5-G7)/G2+(F3+F5-F7)/F2)/3</f>
        <v>0.0260586319218241</v>
      </c>
      <c r="J48" s="48" t="n">
        <f aca="false">((I3+I5-I7)/I2+(H3+H5-H7)/H2+(G3+G5-G7)/G2)/3</f>
        <v>0.0260586319218241</v>
      </c>
      <c r="K48" s="48" t="n">
        <f aca="false">((J3+J5-J7)/J2+(I3+I5-I7)/I2+(H3+H5-H7)/H2)/3</f>
        <v>0.0260586319218241</v>
      </c>
      <c r="L48" s="48" t="n">
        <f aca="false">((K3+K5-K7)/K2+(J3+J5-J7)/J2+(I3+I5-I7)/I2)/3</f>
        <v>0.0260586319218241</v>
      </c>
      <c r="M48" s="48" t="n">
        <f aca="false">((L3+L5-L7)/L2+(K3+K5-K7)/K2+(J3+J5-J7)/J2)/3</f>
        <v>0.0260586319218241</v>
      </c>
      <c r="N48" s="48" t="n">
        <f aca="false">((M3+M5-M7)/M2+(L3+L5-L7)/L2+(K3+K5-K7)/K2)/3</f>
        <v>0.0260586319218241</v>
      </c>
      <c r="O48" s="48" t="n">
        <f aca="false">((N3+N5-N7)/N2+(M3+M5-M7)/M2+(L3+L5-L7)/L2)/3</f>
        <v>0.0260586319218241</v>
      </c>
      <c r="P48" s="48" t="n">
        <f aca="false">((O3+O5-O7)/O2+(N3+N5-N7)/N2+(M3+M5-M7)/M2)/3</f>
        <v>0.0260586319218241</v>
      </c>
      <c r="Q48" s="48" t="e">
        <f aca="false">((P3+P5-P7)/P2+(O3+O5-O7)/O2+(N3+N5-N7)/N2)/3</f>
        <v>#DIV/0!</v>
      </c>
      <c r="R48" s="48" t="e">
        <f aca="false">((Q3+Q5-Q7)/Q2+(P3+P5-P7)/P2+(O3+O5-O7)/O2)/3</f>
        <v>#DIV/0!</v>
      </c>
      <c r="S48" s="48" t="e">
        <f aca="false">((R3+R5-R7)/R2+(Q3+Q5-Q7)/Q2+(P3+P5-P7)/P2)/3</f>
        <v>#DIV/0!</v>
      </c>
      <c r="T48" s="49" t="e">
        <f aca="false">((S3+S5-S7)/S2+(R3+R5-R7)/R2+(Q3+Q5-Q7)/Q2)/3</f>
        <v>#DIV/0!</v>
      </c>
    </row>
    <row r="49" customFormat="false" ht="48" hidden="false" customHeight="true" outlineLevel="0" collapsed="false">
      <c r="A49" s="54" t="s">
        <v>67</v>
      </c>
      <c r="B49" s="55" t="s">
        <v>66</v>
      </c>
      <c r="C49" s="56" t="s">
        <v>66</v>
      </c>
      <c r="D49" s="56" t="s">
        <v>66</v>
      </c>
      <c r="E49" s="56" t="str">
        <f aca="false">IF(E39&lt;=E48,"TAK","NIE")</f>
        <v>NIE</v>
      </c>
      <c r="F49" s="56" t="str">
        <f aca="false">IF(F39&lt;=F48,"TAK","NIE")</f>
        <v>NIE</v>
      </c>
      <c r="G49" s="56" t="str">
        <f aca="false">IF(G39&lt;=G48,"TAK","NIE")</f>
        <v>NIE</v>
      </c>
      <c r="H49" s="56" t="str">
        <f aca="false">IF(H39&lt;=H48,"TAK","NIE")</f>
        <v>NIE</v>
      </c>
      <c r="I49" s="56" t="str">
        <f aca="false">IF(I39&lt;=I48,"TAK","NIE")</f>
        <v>NIE</v>
      </c>
      <c r="J49" s="56" t="str">
        <f aca="false">IF(J39&lt;=J48,"TAK","NIE")</f>
        <v>NIE</v>
      </c>
      <c r="K49" s="56" t="str">
        <f aca="false">IF(K39&lt;=K48,"TAK","NIE")</f>
        <v>NIE</v>
      </c>
      <c r="L49" s="56" t="str">
        <f aca="false">IF(L39&lt;=L48,"TAK","NIE")</f>
        <v>NIE</v>
      </c>
      <c r="M49" s="56" t="str">
        <f aca="false">IF(M39&lt;=M48,"TAK","NIE")</f>
        <v>NIE</v>
      </c>
      <c r="N49" s="56" t="str">
        <f aca="false">IF(N39&lt;=N48,"TAK","NIE")</f>
        <v>NIE</v>
      </c>
      <c r="O49" s="56" t="str">
        <f aca="false">IF(O39&lt;=O48,"TAK","NIE")</f>
        <v>TAK</v>
      </c>
      <c r="P49" s="56" t="e">
        <f aca="false">IF(P39&lt;=P48,"TAK","NIE")</f>
        <v>#DIV/0!</v>
      </c>
      <c r="Q49" s="56" t="e">
        <f aca="false">IF(Q39&lt;=Q48,"TAK","NIE")</f>
        <v>#DIV/0!</v>
      </c>
      <c r="R49" s="56" t="e">
        <f aca="false">IF(R39&lt;=R48,"TAK","NIE")</f>
        <v>#DIV/0!</v>
      </c>
      <c r="S49" s="56" t="e">
        <f aca="false">IF(S39&lt;=S48,"TAK","NIE")</f>
        <v>#DIV/0!</v>
      </c>
      <c r="T49" s="56" t="e">
        <f aca="false">IF(T39&lt;=T48,"TAK","NIE")</f>
        <v>#DIV/0!</v>
      </c>
    </row>
    <row r="50" customFormat="false" ht="12.75" hidden="false" customHeight="false" outlineLevel="0" collapsed="false">
      <c r="A50" s="57"/>
      <c r="B50" s="58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</row>
    <row r="51" customFormat="false" ht="12.75" hidden="false" customHeight="false" outlineLevel="0" collapsed="false">
      <c r="A51" s="59"/>
      <c r="B51" s="60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</row>
    <row r="52" customFormat="false" ht="12.75" hidden="false" customHeight="false" outlineLevel="0" collapsed="false">
      <c r="A52" s="59"/>
      <c r="B52" s="60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</row>
    <row r="53" customFormat="false" ht="12.75" hidden="false" customHeight="false" outlineLevel="0" collapsed="false">
      <c r="A53" s="59"/>
      <c r="B53" s="60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</row>
    <row r="54" customFormat="false" ht="12.75" hidden="false" customHeight="false" outlineLevel="0" collapsed="false">
      <c r="A54" s="59"/>
      <c r="B54" s="60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</row>
    <row r="55" customFormat="false" ht="132.75" hidden="false" customHeight="true" outlineLevel="0" collapsed="false">
      <c r="A55" s="61" t="s">
        <v>68</v>
      </c>
      <c r="B55" s="61"/>
      <c r="C55" s="61"/>
      <c r="D55" s="61"/>
      <c r="E55" s="61"/>
      <c r="F55" s="61"/>
      <c r="G55" s="61"/>
      <c r="H55" s="61"/>
      <c r="I55" s="61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</row>
    <row r="56" customFormat="false" ht="25.35" hidden="false" customHeight="true" outlineLevel="0" collapsed="false">
      <c r="A56" s="62" t="s">
        <v>69</v>
      </c>
      <c r="B56" s="62"/>
      <c r="C56" s="62"/>
      <c r="D56" s="62"/>
      <c r="E56" s="62"/>
      <c r="F56" s="62"/>
      <c r="G56" s="62"/>
      <c r="H56" s="62"/>
      <c r="I56" s="62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</row>
    <row r="57" customFormat="false" ht="12.75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</row>
    <row r="58" customFormat="false" ht="12.75" hidden="false" customHeight="fals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</row>
  </sheetData>
  <sheetProtection sheet="true"/>
  <mergeCells count="4">
    <mergeCell ref="A55:I55"/>
    <mergeCell ref="A56:I56"/>
    <mergeCell ref="A57:I57"/>
    <mergeCell ref="A58:I5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8" scale="7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0"/>
  <sheetViews>
    <sheetView showFormulas="false" showGridLines="true" showRowColHeaders="true" showZeros="true" rightToLeft="false" tabSelected="true" showOutlineSymbols="true" defaultGridColor="true" view="normal" topLeftCell="C42" colorId="64" zoomScale="100" zoomScaleNormal="100" zoomScalePageLayoutView="100" workbookViewId="0">
      <selection pane="topLeft" activeCell="G54" activeCellId="0" sqref="G5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7.99"/>
    <col collapsed="false" customWidth="true" hidden="false" outlineLevel="0" max="3" min="3" style="0" width="12.56"/>
    <col collapsed="false" customWidth="true" hidden="false" outlineLevel="0" max="6" min="4" style="0" width="11.28"/>
    <col collapsed="false" customWidth="true" hidden="false" outlineLevel="0" max="8" min="7" style="0" width="11.42"/>
    <col collapsed="false" customWidth="true" hidden="false" outlineLevel="0" max="9" min="9" style="0" width="11.85"/>
    <col collapsed="false" customWidth="true" hidden="false" outlineLevel="0" max="10" min="10" style="0" width="10.99"/>
    <col collapsed="false" customWidth="true" hidden="false" outlineLevel="0" max="11" min="11" style="0" width="57.14"/>
    <col collapsed="false" customWidth="true" hidden="false" outlineLevel="0" max="18" min="18" style="0" width="11.7"/>
  </cols>
  <sheetData>
    <row r="1" customFormat="false" ht="12.75" hidden="false" customHeight="true" outlineLevel="0" collapsed="false">
      <c r="E1" s="64" t="s">
        <v>70</v>
      </c>
      <c r="F1" s="64"/>
      <c r="G1" s="64"/>
      <c r="H1" s="64"/>
      <c r="I1" s="64"/>
      <c r="J1" s="64"/>
    </row>
    <row r="2" customFormat="false" ht="27" hidden="false" customHeight="true" outlineLevel="0" collapsed="false">
      <c r="B2" s="65" t="s">
        <v>71</v>
      </c>
      <c r="C2" s="65"/>
      <c r="D2" s="65"/>
      <c r="E2" s="65"/>
      <c r="F2" s="65"/>
      <c r="G2" s="65"/>
      <c r="H2" s="65"/>
      <c r="I2" s="65"/>
      <c r="J2" s="65"/>
      <c r="K2" s="65" t="s">
        <v>71</v>
      </c>
      <c r="L2" s="65"/>
      <c r="M2" s="65"/>
      <c r="N2" s="65"/>
      <c r="O2" s="65"/>
      <c r="P2" s="65"/>
      <c r="Q2" s="65"/>
      <c r="R2" s="65"/>
    </row>
    <row r="3" customFormat="false" ht="13.5" hidden="false" customHeight="false" outlineLevel="0" collapsed="false"/>
    <row r="4" customFormat="false" ht="43.5" hidden="false" customHeight="true" outlineLevel="0" collapsed="false">
      <c r="B4" s="66" t="s">
        <v>72</v>
      </c>
      <c r="C4" s="67" t="s">
        <v>73</v>
      </c>
      <c r="D4" s="67" t="s">
        <v>74</v>
      </c>
      <c r="E4" s="67" t="s">
        <v>75</v>
      </c>
      <c r="F4" s="67" t="s">
        <v>76</v>
      </c>
      <c r="G4" s="67" t="s">
        <v>77</v>
      </c>
      <c r="H4" s="67" t="s">
        <v>78</v>
      </c>
      <c r="I4" s="67" t="s">
        <v>79</v>
      </c>
      <c r="J4" s="68" t="s">
        <v>80</v>
      </c>
      <c r="K4" s="66" t="s">
        <v>72</v>
      </c>
      <c r="L4" s="67" t="s">
        <v>81</v>
      </c>
      <c r="M4" s="67" t="s">
        <v>82</v>
      </c>
      <c r="N4" s="67" t="s">
        <v>83</v>
      </c>
      <c r="O4" s="67" t="s">
        <v>84</v>
      </c>
      <c r="P4" s="67" t="s">
        <v>85</v>
      </c>
      <c r="Q4" s="67" t="s">
        <v>86</v>
      </c>
      <c r="R4" s="68" t="s">
        <v>87</v>
      </c>
    </row>
    <row r="5" customFormat="false" ht="21" hidden="false" customHeight="true" outlineLevel="0" collapsed="false">
      <c r="B5" s="69" t="s">
        <v>19</v>
      </c>
      <c r="C5" s="70" t="n">
        <f aca="false">C6+C7</f>
        <v>38515411.65</v>
      </c>
      <c r="D5" s="70" t="n">
        <f aca="false">D6+D7</f>
        <v>35958423.52</v>
      </c>
      <c r="E5" s="70" t="n">
        <f aca="false">E6+E7</f>
        <v>41271933</v>
      </c>
      <c r="F5" s="70" t="n">
        <f aca="false">F6+F7</f>
        <v>55672336</v>
      </c>
      <c r="G5" s="70" t="n">
        <f aca="false">G6+G7</f>
        <v>56156959</v>
      </c>
      <c r="H5" s="70" t="n">
        <f aca="false">H6+H7</f>
        <v>52945265</v>
      </c>
      <c r="I5" s="70" t="n">
        <f aca="false">I6+I7</f>
        <v>50086295</v>
      </c>
      <c r="J5" s="71" t="n">
        <f aca="false">J6+J7</f>
        <v>52756988</v>
      </c>
      <c r="K5" s="69" t="s">
        <v>19</v>
      </c>
      <c r="L5" s="70" t="n">
        <f aca="false">L6+L7</f>
        <v>56682000</v>
      </c>
      <c r="M5" s="72" t="n">
        <f aca="false">M6+M7</f>
        <v>52612000</v>
      </c>
      <c r="N5" s="72" t="n">
        <f aca="false">N6+N7</f>
        <v>51262000</v>
      </c>
      <c r="O5" s="72" t="n">
        <f aca="false">O6+O7</f>
        <v>50662000</v>
      </c>
      <c r="P5" s="72" t="n">
        <f aca="false">P6+P7</f>
        <v>51822000</v>
      </c>
      <c r="Q5" s="72" t="n">
        <f aca="false">Q6+Q7</f>
        <v>48382000</v>
      </c>
      <c r="R5" s="73" t="n">
        <f aca="false">R6+R7</f>
        <v>48382000</v>
      </c>
    </row>
    <row r="6" customFormat="false" ht="16.5" hidden="false" customHeight="true" outlineLevel="0" collapsed="false">
      <c r="B6" s="74" t="s">
        <v>20</v>
      </c>
      <c r="C6" s="75" t="n">
        <v>29848812.96</v>
      </c>
      <c r="D6" s="76" t="n">
        <v>32603551.09</v>
      </c>
      <c r="E6" s="77" t="n">
        <v>36425973</v>
      </c>
      <c r="F6" s="76" t="n">
        <v>40721550</v>
      </c>
      <c r="G6" s="76" t="n">
        <v>41599418</v>
      </c>
      <c r="H6" s="76" t="n">
        <v>43320265</v>
      </c>
      <c r="I6" s="76" t="n">
        <v>44992295</v>
      </c>
      <c r="J6" s="78" t="n">
        <v>46791988</v>
      </c>
      <c r="K6" s="74" t="s">
        <v>20</v>
      </c>
      <c r="L6" s="76" t="n">
        <v>48382000</v>
      </c>
      <c r="M6" s="79" t="n">
        <v>48382000</v>
      </c>
      <c r="N6" s="79" t="n">
        <v>48382000</v>
      </c>
      <c r="O6" s="79" t="n">
        <v>48382000</v>
      </c>
      <c r="P6" s="79" t="n">
        <v>48382000</v>
      </c>
      <c r="Q6" s="79" t="n">
        <v>48382000</v>
      </c>
      <c r="R6" s="80" t="n">
        <v>48382000</v>
      </c>
    </row>
    <row r="7" customFormat="false" ht="18" hidden="false" customHeight="true" outlineLevel="0" collapsed="false">
      <c r="B7" s="74" t="s">
        <v>21</v>
      </c>
      <c r="C7" s="75" t="n">
        <v>8666598.69</v>
      </c>
      <c r="D7" s="76" t="n">
        <v>3354872.43</v>
      </c>
      <c r="E7" s="77" t="n">
        <v>4845960</v>
      </c>
      <c r="F7" s="76" t="n">
        <v>14950786</v>
      </c>
      <c r="G7" s="76" t="n">
        <v>14557541</v>
      </c>
      <c r="H7" s="76" t="n">
        <v>9625000</v>
      </c>
      <c r="I7" s="76" t="n">
        <v>5094000</v>
      </c>
      <c r="J7" s="78" t="n">
        <v>5965000</v>
      </c>
      <c r="K7" s="74" t="s">
        <v>21</v>
      </c>
      <c r="L7" s="76" t="n">
        <v>8300000</v>
      </c>
      <c r="M7" s="79" t="n">
        <v>4230000</v>
      </c>
      <c r="N7" s="79" t="n">
        <v>2880000</v>
      </c>
      <c r="O7" s="79" t="n">
        <v>2280000</v>
      </c>
      <c r="P7" s="79" t="n">
        <v>3440000</v>
      </c>
      <c r="Q7" s="79"/>
      <c r="R7" s="80"/>
    </row>
    <row r="8" customFormat="false" ht="21" hidden="false" customHeight="true" outlineLevel="0" collapsed="false">
      <c r="B8" s="74" t="s">
        <v>22</v>
      </c>
      <c r="C8" s="75" t="n">
        <v>1664250.07</v>
      </c>
      <c r="D8" s="76" t="n">
        <v>757656.09</v>
      </c>
      <c r="E8" s="76" t="n">
        <v>70248</v>
      </c>
      <c r="F8" s="76" t="n">
        <v>1988497</v>
      </c>
      <c r="G8" s="76" t="n">
        <v>5869800</v>
      </c>
      <c r="H8" s="76" t="n">
        <v>270000</v>
      </c>
      <c r="I8" s="76" t="n">
        <v>270000</v>
      </c>
      <c r="J8" s="78" t="n">
        <v>200000</v>
      </c>
      <c r="K8" s="74" t="s">
        <v>22</v>
      </c>
      <c r="L8" s="76" t="n">
        <v>200000</v>
      </c>
      <c r="M8" s="79"/>
      <c r="N8" s="79"/>
      <c r="O8" s="79"/>
      <c r="P8" s="79"/>
      <c r="Q8" s="79"/>
      <c r="R8" s="80"/>
    </row>
    <row r="9" customFormat="false" ht="18.75" hidden="false" customHeight="true" outlineLevel="0" collapsed="false">
      <c r="B9" s="69" t="s">
        <v>23</v>
      </c>
      <c r="C9" s="70" t="n">
        <f aca="false">C10+C11</f>
        <v>38446219.47</v>
      </c>
      <c r="D9" s="70" t="n">
        <f aca="false">D10+D11</f>
        <v>36390347.03</v>
      </c>
      <c r="E9" s="70" t="n">
        <f aca="false">E10+E11</f>
        <v>44213181</v>
      </c>
      <c r="F9" s="70" t="n">
        <f aca="false">F10+F11</f>
        <v>60493559</v>
      </c>
      <c r="G9" s="70" t="n">
        <f aca="false">G10+G11</f>
        <v>53618274</v>
      </c>
      <c r="H9" s="70" t="n">
        <f aca="false">H10+H11</f>
        <v>51203497</v>
      </c>
      <c r="I9" s="70" t="n">
        <f aca="false">I10+I11</f>
        <v>48350565</v>
      </c>
      <c r="J9" s="71" t="n">
        <f aca="false">J10+J11</f>
        <v>50475273</v>
      </c>
      <c r="K9" s="69" t="s">
        <v>23</v>
      </c>
      <c r="L9" s="70" t="n">
        <f aca="false">L10+L11</f>
        <v>53677504</v>
      </c>
      <c r="M9" s="72" t="n">
        <f aca="false">M10+M11</f>
        <v>50047580</v>
      </c>
      <c r="N9" s="72" t="n">
        <f aca="false">N10+N11</f>
        <v>49124050</v>
      </c>
      <c r="O9" s="72" t="n">
        <f aca="false">O10+O11</f>
        <v>48346621</v>
      </c>
      <c r="P9" s="72" t="n">
        <f aca="false">P10+P11</f>
        <v>49473062</v>
      </c>
      <c r="Q9" s="72" t="n">
        <f aca="false">Q10+Q11</f>
        <v>45904380</v>
      </c>
      <c r="R9" s="73" t="n">
        <f aca="false">R10+R11</f>
        <v>46383591</v>
      </c>
    </row>
    <row r="10" customFormat="false" ht="21" hidden="false" customHeight="true" outlineLevel="0" collapsed="false">
      <c r="B10" s="74" t="s">
        <v>24</v>
      </c>
      <c r="C10" s="75" t="n">
        <v>29417293.93</v>
      </c>
      <c r="D10" s="76" t="n">
        <v>32793181.97</v>
      </c>
      <c r="E10" s="76" t="n">
        <v>35748759</v>
      </c>
      <c r="F10" s="76" t="n">
        <v>39149803</v>
      </c>
      <c r="G10" s="76" t="n">
        <v>41548187</v>
      </c>
      <c r="H10" s="76" t="n">
        <v>41314697</v>
      </c>
      <c r="I10" s="76" t="n">
        <v>43097565</v>
      </c>
      <c r="J10" s="78" t="n">
        <v>44416273</v>
      </c>
      <c r="K10" s="74" t="s">
        <v>24</v>
      </c>
      <c r="L10" s="76" t="n">
        <v>45036804</v>
      </c>
      <c r="M10" s="79" t="n">
        <v>45147580</v>
      </c>
      <c r="N10" s="79" t="n">
        <v>45224050</v>
      </c>
      <c r="O10" s="79" t="n">
        <v>45246621</v>
      </c>
      <c r="P10" s="79" t="n">
        <v>45273062</v>
      </c>
      <c r="Q10" s="79" t="n">
        <v>45304380</v>
      </c>
      <c r="R10" s="80" t="n">
        <v>45283591</v>
      </c>
    </row>
    <row r="11" customFormat="false" ht="22.5" hidden="false" customHeight="true" outlineLevel="0" collapsed="false">
      <c r="B11" s="74" t="s">
        <v>25</v>
      </c>
      <c r="C11" s="75" t="n">
        <v>9028925.54</v>
      </c>
      <c r="D11" s="76" t="n">
        <v>3597165.06</v>
      </c>
      <c r="E11" s="76" t="n">
        <v>8464422</v>
      </c>
      <c r="F11" s="76" t="n">
        <v>21343756</v>
      </c>
      <c r="G11" s="76" t="n">
        <v>12070087</v>
      </c>
      <c r="H11" s="76" t="n">
        <v>9888800</v>
      </c>
      <c r="I11" s="76" t="n">
        <v>5253000</v>
      </c>
      <c r="J11" s="78" t="n">
        <v>6059000</v>
      </c>
      <c r="K11" s="74" t="s">
        <v>25</v>
      </c>
      <c r="L11" s="76" t="n">
        <v>8640700</v>
      </c>
      <c r="M11" s="79" t="n">
        <v>4900000</v>
      </c>
      <c r="N11" s="79" t="n">
        <v>3900000</v>
      </c>
      <c r="O11" s="79" t="n">
        <v>3100000</v>
      </c>
      <c r="P11" s="79" t="n">
        <v>4200000</v>
      </c>
      <c r="Q11" s="79" t="n">
        <v>600000</v>
      </c>
      <c r="R11" s="80" t="n">
        <v>1100000</v>
      </c>
    </row>
    <row r="12" customFormat="false" ht="19.5" hidden="false" customHeight="true" outlineLevel="0" collapsed="false">
      <c r="B12" s="81" t="s">
        <v>26</v>
      </c>
      <c r="C12" s="82" t="n">
        <f aca="false">C5-C9</f>
        <v>69192.1799999997</v>
      </c>
      <c r="D12" s="82" t="n">
        <f aca="false">D5-D9</f>
        <v>-431923.509999998</v>
      </c>
      <c r="E12" s="82" t="n">
        <f aca="false">E5-E9</f>
        <v>-2941248</v>
      </c>
      <c r="F12" s="82" t="n">
        <f aca="false">F5-F9</f>
        <v>-4821223</v>
      </c>
      <c r="G12" s="82" t="n">
        <f aca="false">G5-G9</f>
        <v>2538685</v>
      </c>
      <c r="H12" s="82" t="n">
        <f aca="false">H5-H9</f>
        <v>1741768</v>
      </c>
      <c r="I12" s="82" t="n">
        <f aca="false">I5-I9</f>
        <v>1735730</v>
      </c>
      <c r="J12" s="83" t="n">
        <f aca="false">J5-J9</f>
        <v>2281715</v>
      </c>
      <c r="K12" s="81" t="s">
        <v>26</v>
      </c>
      <c r="L12" s="82" t="n">
        <f aca="false">L5-L9</f>
        <v>3004496</v>
      </c>
      <c r="M12" s="84" t="n">
        <f aca="false">M5-M9</f>
        <v>2564420</v>
      </c>
      <c r="N12" s="84" t="n">
        <f aca="false">N5-N9</f>
        <v>2137950</v>
      </c>
      <c r="O12" s="84" t="n">
        <f aca="false">O5-O9</f>
        <v>2315379</v>
      </c>
      <c r="P12" s="84" t="n">
        <f aca="false">P5-P9</f>
        <v>2348938</v>
      </c>
      <c r="Q12" s="84" t="n">
        <f aca="false">Q5-Q9</f>
        <v>2477620</v>
      </c>
      <c r="R12" s="85" t="n">
        <f aca="false">R5-R9</f>
        <v>1998409</v>
      </c>
    </row>
    <row r="13" customFormat="false" ht="21" hidden="false" customHeight="true" outlineLevel="0" collapsed="false">
      <c r="B13" s="69" t="s">
        <v>27</v>
      </c>
      <c r="C13" s="70" t="n">
        <f aca="false">C14-C25</f>
        <v>236398.74</v>
      </c>
      <c r="D13" s="70" t="n">
        <f aca="false">D14-D25</f>
        <v>767290.07</v>
      </c>
      <c r="E13" s="70" t="n">
        <f aca="false">E14-E25</f>
        <v>3007916.56</v>
      </c>
      <c r="F13" s="70" t="n">
        <f aca="false">F14-F25</f>
        <v>4821223.89</v>
      </c>
      <c r="G13" s="70" t="n">
        <f aca="false">G14-G25</f>
        <v>-1053382</v>
      </c>
      <c r="H13" s="70" t="n">
        <f aca="false">H14-H25</f>
        <v>1444881</v>
      </c>
      <c r="I13" s="70" t="n">
        <f aca="false">I14-I25</f>
        <v>711768</v>
      </c>
      <c r="J13" s="71" t="n">
        <f aca="false">J14-J25</f>
        <v>-194270</v>
      </c>
      <c r="K13" s="69" t="s">
        <v>27</v>
      </c>
      <c r="L13" s="86" t="n">
        <f aca="false">L14-L25</f>
        <v>1111715</v>
      </c>
      <c r="M13" s="87" t="n">
        <f aca="false">M14-M25</f>
        <v>1834496</v>
      </c>
      <c r="N13" s="87" t="n">
        <f aca="false">N14-N25</f>
        <v>324420</v>
      </c>
      <c r="O13" s="87" t="n">
        <f aca="false">O14-O25</f>
        <v>-102050</v>
      </c>
      <c r="P13" s="87" t="n">
        <f aca="false">P14-P25</f>
        <v>-154621</v>
      </c>
      <c r="Q13" s="87" t="n">
        <f aca="false">Q14-Q25</f>
        <v>-121062</v>
      </c>
      <c r="R13" s="88" t="n">
        <f aca="false">R14-R25</f>
        <v>7620</v>
      </c>
    </row>
    <row r="14" customFormat="false" ht="20.25" hidden="false" customHeight="true" outlineLevel="0" collapsed="false">
      <c r="B14" s="89" t="s">
        <v>28</v>
      </c>
      <c r="C14" s="90" t="n">
        <f aca="false">C15+C17+C19+C20+C21+C22+C23</f>
        <v>2215660.18</v>
      </c>
      <c r="D14" s="90" t="n">
        <f aca="false">D15+D17+D19+D20+D21+D22+D23</f>
        <v>4155590.92</v>
      </c>
      <c r="E14" s="90" t="n">
        <f aca="false">E15+E17+E19+E20+E21+E22+E23</f>
        <v>6735366.56</v>
      </c>
      <c r="F14" s="90" t="n">
        <f aca="false">F15+F17+F19+F20+F21+F22+F23</f>
        <v>6416668.62</v>
      </c>
      <c r="G14" s="90" t="n">
        <f aca="false">G15+G17+G19+G20+G21+G22+G23</f>
        <v>21380</v>
      </c>
      <c r="H14" s="90" t="n">
        <f aca="false">H15+H17+H19+H20+H21+H22+H23</f>
        <v>2538685</v>
      </c>
      <c r="I14" s="90" t="n">
        <f aca="false">I15+I17+I19+I20+I21+I22+I23</f>
        <v>1741768</v>
      </c>
      <c r="J14" s="91" t="n">
        <f aca="false">J15+J17+J19+J20+J21+J22+J23</f>
        <v>1735730</v>
      </c>
      <c r="K14" s="89" t="s">
        <v>28</v>
      </c>
      <c r="L14" s="90" t="n">
        <f aca="false">L15+L17+L19+L20+L21+L22+L23</f>
        <v>2281715</v>
      </c>
      <c r="M14" s="92" t="n">
        <f aca="false">M15+M17+M19+M20+M21+M22+M23</f>
        <v>3004496</v>
      </c>
      <c r="N14" s="92" t="n">
        <f aca="false">N15+N17+N19+N20+N21+N22+N23</f>
        <v>2564420</v>
      </c>
      <c r="O14" s="92" t="n">
        <f aca="false">O15+O17+O19+O20+O21+O22+O23</f>
        <v>2137950</v>
      </c>
      <c r="P14" s="92" t="n">
        <f aca="false">P15+P17+P19+P20+P21+P22+P23</f>
        <v>2315379</v>
      </c>
      <c r="Q14" s="92" t="n">
        <f aca="false">Q15+Q17+Q19+Q20+Q21+Q22+Q23</f>
        <v>2348938</v>
      </c>
      <c r="R14" s="93" t="n">
        <f aca="false">R15+R17+R19+R20+R21+R22+R23</f>
        <v>2477620</v>
      </c>
    </row>
    <row r="15" customFormat="false" ht="23.25" hidden="false" customHeight="true" outlineLevel="0" collapsed="false">
      <c r="B15" s="74" t="s">
        <v>29</v>
      </c>
      <c r="C15" s="75" t="n">
        <v>2084696.98</v>
      </c>
      <c r="D15" s="76"/>
      <c r="E15" s="76" t="n">
        <v>200000</v>
      </c>
      <c r="F15" s="76" t="n">
        <v>1000000</v>
      </c>
      <c r="G15" s="76"/>
      <c r="H15" s="76"/>
      <c r="I15" s="76"/>
      <c r="J15" s="78"/>
      <c r="K15" s="74" t="s">
        <v>29</v>
      </c>
      <c r="L15" s="76"/>
      <c r="M15" s="79"/>
      <c r="N15" s="79"/>
      <c r="O15" s="79"/>
      <c r="P15" s="79"/>
      <c r="Q15" s="79"/>
      <c r="R15" s="80"/>
    </row>
    <row r="16" customFormat="false" ht="38.25" hidden="false" customHeight="true" outlineLevel="0" collapsed="false">
      <c r="B16" s="74" t="s">
        <v>30</v>
      </c>
      <c r="C16" s="75" t="n">
        <v>776330.25</v>
      </c>
      <c r="D16" s="76"/>
      <c r="E16" s="76"/>
      <c r="F16" s="76"/>
      <c r="G16" s="76"/>
      <c r="H16" s="76"/>
      <c r="I16" s="76"/>
      <c r="J16" s="78"/>
      <c r="K16" s="74" t="s">
        <v>30</v>
      </c>
      <c r="L16" s="76"/>
      <c r="M16" s="79"/>
      <c r="N16" s="79"/>
      <c r="O16" s="79"/>
      <c r="P16" s="79"/>
      <c r="Q16" s="79"/>
      <c r="R16" s="80"/>
    </row>
    <row r="17" customFormat="false" ht="24.75" hidden="false" customHeight="true" outlineLevel="0" collapsed="false">
      <c r="B17" s="74" t="s">
        <v>31</v>
      </c>
      <c r="C17" s="75"/>
      <c r="D17" s="76" t="n">
        <v>3850000</v>
      </c>
      <c r="E17" s="76" t="n">
        <v>6200000</v>
      </c>
      <c r="F17" s="76" t="n">
        <v>5350000</v>
      </c>
      <c r="G17" s="76"/>
      <c r="H17" s="76"/>
      <c r="I17" s="76"/>
      <c r="J17" s="78"/>
      <c r="K17" s="74" t="s">
        <v>31</v>
      </c>
      <c r="L17" s="76"/>
      <c r="M17" s="79"/>
      <c r="N17" s="79"/>
      <c r="O17" s="79"/>
      <c r="P17" s="79"/>
      <c r="Q17" s="79"/>
      <c r="R17" s="80"/>
    </row>
    <row r="18" customFormat="false" ht="34.5" hidden="false" customHeight="true" outlineLevel="0" collapsed="false">
      <c r="B18" s="74" t="s">
        <v>32</v>
      </c>
      <c r="C18" s="75"/>
      <c r="D18" s="76"/>
      <c r="E18" s="76"/>
      <c r="F18" s="76"/>
      <c r="G18" s="76"/>
      <c r="H18" s="76"/>
      <c r="I18" s="76"/>
      <c r="J18" s="78"/>
      <c r="K18" s="74" t="s">
        <v>32</v>
      </c>
      <c r="L18" s="76"/>
      <c r="M18" s="79"/>
      <c r="N18" s="79"/>
      <c r="O18" s="79"/>
      <c r="P18" s="79"/>
      <c r="Q18" s="79"/>
      <c r="R18" s="80"/>
    </row>
    <row r="19" customFormat="false" ht="22.5" hidden="false" customHeight="true" outlineLevel="0" collapsed="false">
      <c r="B19" s="74" t="s">
        <v>33</v>
      </c>
      <c r="C19" s="75"/>
      <c r="D19" s="76"/>
      <c r="E19" s="76"/>
      <c r="F19" s="76"/>
      <c r="G19" s="76"/>
      <c r="H19" s="76"/>
      <c r="I19" s="76"/>
      <c r="J19" s="78"/>
      <c r="K19" s="74" t="s">
        <v>33</v>
      </c>
      <c r="L19" s="76"/>
      <c r="M19" s="79"/>
      <c r="N19" s="79"/>
      <c r="O19" s="79"/>
      <c r="P19" s="79"/>
      <c r="Q19" s="79"/>
      <c r="R19" s="80"/>
    </row>
    <row r="20" customFormat="false" ht="25.5" hidden="false" customHeight="true" outlineLevel="0" collapsed="false">
      <c r="B20" s="74" t="s">
        <v>34</v>
      </c>
      <c r="C20" s="75"/>
      <c r="D20" s="76"/>
      <c r="E20" s="76"/>
      <c r="F20" s="76"/>
      <c r="G20" s="76"/>
      <c r="H20" s="76"/>
      <c r="I20" s="76"/>
      <c r="J20" s="78"/>
      <c r="K20" s="74" t="s">
        <v>34</v>
      </c>
      <c r="L20" s="76"/>
      <c r="M20" s="79"/>
      <c r="N20" s="79"/>
      <c r="O20" s="79"/>
      <c r="P20" s="79"/>
      <c r="Q20" s="79"/>
      <c r="R20" s="80"/>
    </row>
    <row r="21" customFormat="false" ht="27" hidden="false" customHeight="true" outlineLevel="0" collapsed="false">
      <c r="B21" s="74" t="s">
        <v>35</v>
      </c>
      <c r="C21" s="75"/>
      <c r="D21" s="76" t="n">
        <v>69192.18</v>
      </c>
      <c r="E21" s="76"/>
      <c r="F21" s="76"/>
      <c r="G21" s="76"/>
      <c r="H21" s="76" t="n">
        <f aca="false">G12</f>
        <v>2538685</v>
      </c>
      <c r="I21" s="76" t="n">
        <f aca="false">H12</f>
        <v>1741768</v>
      </c>
      <c r="J21" s="76" t="n">
        <f aca="false">I12</f>
        <v>1735730</v>
      </c>
      <c r="K21" s="74" t="s">
        <v>35</v>
      </c>
      <c r="L21" s="76" t="n">
        <f aca="false">J12</f>
        <v>2281715</v>
      </c>
      <c r="M21" s="79" t="n">
        <f aca="false">L12</f>
        <v>3004496</v>
      </c>
      <c r="N21" s="79" t="n">
        <f aca="false">M12</f>
        <v>2564420</v>
      </c>
      <c r="O21" s="79" t="n">
        <f aca="false">N12</f>
        <v>2137950</v>
      </c>
      <c r="P21" s="79" t="n">
        <f aca="false">O12</f>
        <v>2315379</v>
      </c>
      <c r="Q21" s="79" t="n">
        <f aca="false">P12</f>
        <v>2348938</v>
      </c>
      <c r="R21" s="79" t="n">
        <f aca="false">Q12</f>
        <v>2477620</v>
      </c>
    </row>
    <row r="22" customFormat="false" ht="23.25" hidden="false" customHeight="true" outlineLevel="0" collapsed="false">
      <c r="B22" s="74" t="s">
        <v>36</v>
      </c>
      <c r="C22" s="75" t="n">
        <v>130963.2</v>
      </c>
      <c r="D22" s="76" t="n">
        <v>236398.74</v>
      </c>
      <c r="E22" s="76" t="n">
        <v>335366.56</v>
      </c>
      <c r="F22" s="76" t="n">
        <v>66668.62</v>
      </c>
      <c r="G22" s="76" t="n">
        <v>21380</v>
      </c>
      <c r="H22" s="76"/>
      <c r="I22" s="76"/>
      <c r="J22" s="78"/>
      <c r="K22" s="74" t="s">
        <v>36</v>
      </c>
      <c r="L22" s="76"/>
      <c r="M22" s="79"/>
      <c r="N22" s="79"/>
      <c r="O22" s="79"/>
      <c r="P22" s="79"/>
      <c r="Q22" s="79"/>
      <c r="R22" s="80"/>
    </row>
    <row r="23" customFormat="false" ht="21.75" hidden="false" customHeight="true" outlineLevel="0" collapsed="false">
      <c r="B23" s="74" t="s">
        <v>37</v>
      </c>
      <c r="C23" s="75"/>
      <c r="D23" s="76"/>
      <c r="E23" s="76"/>
      <c r="F23" s="76"/>
      <c r="G23" s="76"/>
      <c r="H23" s="76"/>
      <c r="I23" s="76"/>
      <c r="J23" s="78"/>
      <c r="K23" s="74" t="s">
        <v>37</v>
      </c>
      <c r="L23" s="76"/>
      <c r="M23" s="79"/>
      <c r="N23" s="79"/>
      <c r="O23" s="79"/>
      <c r="P23" s="79"/>
      <c r="Q23" s="79"/>
      <c r="R23" s="80"/>
    </row>
    <row r="24" customFormat="false" ht="36.75" hidden="false" customHeight="true" outlineLevel="0" collapsed="false">
      <c r="B24" s="66" t="s">
        <v>72</v>
      </c>
      <c r="C24" s="67" t="s">
        <v>73</v>
      </c>
      <c r="D24" s="67" t="s">
        <v>74</v>
      </c>
      <c r="E24" s="67" t="s">
        <v>75</v>
      </c>
      <c r="F24" s="67" t="s">
        <v>76</v>
      </c>
      <c r="G24" s="67" t="s">
        <v>77</v>
      </c>
      <c r="H24" s="67" t="s">
        <v>78</v>
      </c>
      <c r="I24" s="67" t="s">
        <v>79</v>
      </c>
      <c r="J24" s="68" t="s">
        <v>80</v>
      </c>
      <c r="K24" s="66" t="s">
        <v>72</v>
      </c>
      <c r="L24" s="67" t="s">
        <v>81</v>
      </c>
      <c r="M24" s="67" t="s">
        <v>82</v>
      </c>
      <c r="N24" s="67" t="s">
        <v>83</v>
      </c>
      <c r="O24" s="67" t="s">
        <v>84</v>
      </c>
      <c r="P24" s="67" t="s">
        <v>85</v>
      </c>
      <c r="Q24" s="67" t="s">
        <v>86</v>
      </c>
      <c r="R24" s="68" t="s">
        <v>87</v>
      </c>
    </row>
    <row r="25" customFormat="false" ht="20.25" hidden="false" customHeight="true" outlineLevel="0" collapsed="false">
      <c r="B25" s="69" t="s">
        <v>38</v>
      </c>
      <c r="C25" s="70" t="n">
        <f aca="false">C26+C28+C30+C31</f>
        <v>1979261.44</v>
      </c>
      <c r="D25" s="70" t="n">
        <f aca="false">D26+D28+D30+D31</f>
        <v>3388300.85</v>
      </c>
      <c r="E25" s="70" t="n">
        <f aca="false">E26+E28+E30+E31</f>
        <v>3727450</v>
      </c>
      <c r="F25" s="70" t="n">
        <f aca="false">F26+F28+F30+F31</f>
        <v>1595444.73</v>
      </c>
      <c r="G25" s="70" t="n">
        <f aca="false">G26+G28+G30+G31</f>
        <v>1074762</v>
      </c>
      <c r="H25" s="70" t="n">
        <f aca="false">H26+H28+H30+H31</f>
        <v>1093804</v>
      </c>
      <c r="I25" s="70" t="n">
        <f aca="false">I26+I28+I30+I31</f>
        <v>1030000</v>
      </c>
      <c r="J25" s="71" t="n">
        <f aca="false">J26+J28+J30+J31</f>
        <v>1930000</v>
      </c>
      <c r="K25" s="69" t="s">
        <v>38</v>
      </c>
      <c r="L25" s="70" t="n">
        <f aca="false">L26+L28+L30+L31</f>
        <v>1170000</v>
      </c>
      <c r="M25" s="72" t="n">
        <f aca="false">M26+M28+M30+M31</f>
        <v>1170000</v>
      </c>
      <c r="N25" s="72" t="n">
        <f aca="false">N26+N28+N30+N31</f>
        <v>2240000</v>
      </c>
      <c r="O25" s="72" t="n">
        <f aca="false">O26+O28+O30+O31</f>
        <v>2240000</v>
      </c>
      <c r="P25" s="72" t="n">
        <f aca="false">P26+P28+P30+P31</f>
        <v>2470000</v>
      </c>
      <c r="Q25" s="72" t="n">
        <f aca="false">Q26+Q28+Q30+Q31</f>
        <v>2470000</v>
      </c>
      <c r="R25" s="73" t="n">
        <f aca="false">R26+R28+R30+R31</f>
        <v>2470000</v>
      </c>
    </row>
    <row r="26" customFormat="false" ht="19.5" hidden="false" customHeight="true" outlineLevel="0" collapsed="false">
      <c r="B26" s="74" t="s">
        <v>39</v>
      </c>
      <c r="C26" s="75" t="n">
        <v>1979261.44</v>
      </c>
      <c r="D26" s="76" t="n">
        <v>3288300.85</v>
      </c>
      <c r="E26" s="76" t="n">
        <v>3727450</v>
      </c>
      <c r="F26" s="76" t="n">
        <v>1595444.73</v>
      </c>
      <c r="G26" s="94" t="n">
        <v>1074762</v>
      </c>
      <c r="H26" s="94" t="n">
        <v>1093804</v>
      </c>
      <c r="I26" s="94" t="n">
        <v>1030000</v>
      </c>
      <c r="J26" s="95" t="n">
        <v>760000</v>
      </c>
      <c r="K26" s="74" t="s">
        <v>39</v>
      </c>
      <c r="L26" s="94"/>
      <c r="M26" s="79"/>
      <c r="N26" s="79"/>
      <c r="O26" s="79"/>
      <c r="P26" s="79"/>
      <c r="Q26" s="79"/>
      <c r="R26" s="80"/>
    </row>
    <row r="27" customFormat="false" ht="27.75" hidden="false" customHeight="true" outlineLevel="0" collapsed="false">
      <c r="B27" s="74" t="s">
        <v>40</v>
      </c>
      <c r="C27" s="75" t="n">
        <v>712167.52</v>
      </c>
      <c r="D27" s="76" t="n">
        <v>776330.25</v>
      </c>
      <c r="E27" s="76"/>
      <c r="F27" s="76"/>
      <c r="G27" s="76"/>
      <c r="H27" s="76"/>
      <c r="I27" s="76"/>
      <c r="J27" s="78"/>
      <c r="K27" s="74" t="s">
        <v>40</v>
      </c>
      <c r="L27" s="76"/>
      <c r="M27" s="79"/>
      <c r="N27" s="79"/>
      <c r="O27" s="79"/>
      <c r="P27" s="79"/>
      <c r="Q27" s="79"/>
      <c r="R27" s="80"/>
    </row>
    <row r="28" customFormat="false" ht="18.75" hidden="false" customHeight="true" outlineLevel="0" collapsed="false">
      <c r="B28" s="74" t="s">
        <v>41</v>
      </c>
      <c r="C28" s="75"/>
      <c r="D28" s="76"/>
      <c r="E28" s="76"/>
      <c r="F28" s="76"/>
      <c r="G28" s="76"/>
      <c r="H28" s="76"/>
      <c r="I28" s="76"/>
      <c r="J28" s="78" t="n">
        <v>1170000</v>
      </c>
      <c r="K28" s="74" t="s">
        <v>41</v>
      </c>
      <c r="L28" s="76" t="n">
        <v>1170000</v>
      </c>
      <c r="M28" s="79" t="n">
        <v>1170000</v>
      </c>
      <c r="N28" s="79" t="n">
        <v>2240000</v>
      </c>
      <c r="O28" s="79" t="n">
        <v>2240000</v>
      </c>
      <c r="P28" s="79" t="n">
        <v>2470000</v>
      </c>
      <c r="Q28" s="79" t="n">
        <v>2470000</v>
      </c>
      <c r="R28" s="80" t="n">
        <v>2470000</v>
      </c>
    </row>
    <row r="29" customFormat="false" ht="27.75" hidden="false" customHeight="true" outlineLevel="0" collapsed="false">
      <c r="B29" s="74" t="s">
        <v>42</v>
      </c>
      <c r="C29" s="75"/>
      <c r="D29" s="76"/>
      <c r="E29" s="76"/>
      <c r="F29" s="76"/>
      <c r="G29" s="76"/>
      <c r="H29" s="76"/>
      <c r="I29" s="76"/>
      <c r="J29" s="78"/>
      <c r="K29" s="74" t="s">
        <v>42</v>
      </c>
      <c r="L29" s="76"/>
      <c r="M29" s="79"/>
      <c r="N29" s="79"/>
      <c r="O29" s="79"/>
      <c r="P29" s="79"/>
      <c r="Q29" s="79"/>
      <c r="R29" s="80"/>
    </row>
    <row r="30" customFormat="false" ht="17.25" hidden="false" customHeight="true" outlineLevel="0" collapsed="false">
      <c r="B30" s="74" t="s">
        <v>43</v>
      </c>
      <c r="C30" s="75"/>
      <c r="D30" s="76" t="n">
        <v>100000</v>
      </c>
      <c r="E30" s="76"/>
      <c r="F30" s="76"/>
      <c r="G30" s="76"/>
      <c r="H30" s="76"/>
      <c r="I30" s="76"/>
      <c r="J30" s="78"/>
      <c r="K30" s="74" t="s">
        <v>43</v>
      </c>
      <c r="L30" s="76"/>
      <c r="M30" s="79"/>
      <c r="N30" s="79"/>
      <c r="O30" s="79"/>
      <c r="P30" s="79"/>
      <c r="Q30" s="79"/>
      <c r="R30" s="80"/>
    </row>
    <row r="31" customFormat="false" ht="19.5" hidden="false" customHeight="true" outlineLevel="0" collapsed="false">
      <c r="B31" s="74" t="s">
        <v>44</v>
      </c>
      <c r="C31" s="75"/>
      <c r="D31" s="76"/>
      <c r="E31" s="76"/>
      <c r="F31" s="76"/>
      <c r="G31" s="76"/>
      <c r="H31" s="76"/>
      <c r="I31" s="76"/>
      <c r="J31" s="78"/>
      <c r="K31" s="74" t="s">
        <v>44</v>
      </c>
      <c r="L31" s="76"/>
      <c r="M31" s="79"/>
      <c r="N31" s="79"/>
      <c r="O31" s="79"/>
      <c r="P31" s="79"/>
      <c r="Q31" s="79"/>
      <c r="R31" s="80"/>
    </row>
    <row r="32" customFormat="false" ht="18.75" hidden="false" customHeight="true" outlineLevel="0" collapsed="false">
      <c r="B32" s="69" t="s">
        <v>45</v>
      </c>
      <c r="C32" s="96"/>
      <c r="D32" s="97"/>
      <c r="E32" s="97"/>
      <c r="F32" s="97"/>
      <c r="G32" s="97"/>
      <c r="H32" s="97"/>
      <c r="I32" s="97"/>
      <c r="J32" s="98"/>
      <c r="K32" s="69" t="s">
        <v>45</v>
      </c>
      <c r="L32" s="97"/>
      <c r="M32" s="99"/>
      <c r="N32" s="99"/>
      <c r="O32" s="99"/>
      <c r="P32" s="99"/>
      <c r="Q32" s="99"/>
      <c r="R32" s="100"/>
    </row>
    <row r="33" customFormat="false" ht="23.25" hidden="false" customHeight="true" outlineLevel="0" collapsed="false">
      <c r="B33" s="69" t="s">
        <v>46</v>
      </c>
      <c r="C33" s="96" t="n">
        <f aca="false">C34</f>
        <v>0</v>
      </c>
      <c r="D33" s="96" t="n">
        <f aca="false">D34</f>
        <v>0</v>
      </c>
      <c r="E33" s="96" t="n">
        <f aca="false">E34</f>
        <v>0</v>
      </c>
      <c r="F33" s="96" t="n">
        <f aca="false">F34</f>
        <v>0</v>
      </c>
      <c r="G33" s="96" t="n">
        <f aca="false">G34</f>
        <v>135015</v>
      </c>
      <c r="H33" s="96" t="n">
        <f aca="false">H34</f>
        <v>192143</v>
      </c>
      <c r="I33" s="96" t="n">
        <f aca="false">I34</f>
        <v>188982</v>
      </c>
      <c r="J33" s="101" t="n">
        <f aca="false">J34</f>
        <v>185857</v>
      </c>
      <c r="K33" s="69" t="s">
        <v>46</v>
      </c>
      <c r="L33" s="96" t="n">
        <f aca="false">L34</f>
        <v>182733</v>
      </c>
      <c r="M33" s="102" t="n">
        <f aca="false">M34</f>
        <v>60217</v>
      </c>
      <c r="N33" s="102" t="n">
        <f aca="false">N34</f>
        <v>0</v>
      </c>
      <c r="O33" s="102" t="n">
        <f aca="false">O34</f>
        <v>0</v>
      </c>
      <c r="P33" s="102" t="n">
        <f aca="false">P34</f>
        <v>0</v>
      </c>
      <c r="Q33" s="102" t="n">
        <f aca="false">Q34</f>
        <v>0</v>
      </c>
      <c r="R33" s="103" t="n">
        <f aca="false">R34</f>
        <v>0</v>
      </c>
    </row>
    <row r="34" customFormat="false" ht="42.75" hidden="false" customHeight="true" outlineLevel="0" collapsed="false">
      <c r="B34" s="74" t="s">
        <v>47</v>
      </c>
      <c r="C34" s="75"/>
      <c r="D34" s="76"/>
      <c r="E34" s="76"/>
      <c r="F34" s="76" t="n">
        <f aca="false">F35</f>
        <v>0</v>
      </c>
      <c r="G34" s="76" t="n">
        <f aca="false">G35</f>
        <v>135015</v>
      </c>
      <c r="H34" s="76" t="n">
        <f aca="false">H35</f>
        <v>192143</v>
      </c>
      <c r="I34" s="76" t="n">
        <f aca="false">I35</f>
        <v>188982</v>
      </c>
      <c r="J34" s="78" t="n">
        <f aca="false">J35</f>
        <v>185857</v>
      </c>
      <c r="K34" s="74" t="s">
        <v>47</v>
      </c>
      <c r="L34" s="76" t="n">
        <f aca="false">L35</f>
        <v>182733</v>
      </c>
      <c r="M34" s="94" t="n">
        <f aca="false">M35</f>
        <v>60217</v>
      </c>
      <c r="N34" s="79"/>
      <c r="O34" s="79"/>
      <c r="P34" s="79"/>
      <c r="Q34" s="79"/>
      <c r="R34" s="80"/>
    </row>
    <row r="35" customFormat="false" ht="55.5" hidden="false" customHeight="true" outlineLevel="0" collapsed="false">
      <c r="B35" s="74" t="s">
        <v>48</v>
      </c>
      <c r="C35" s="75"/>
      <c r="D35" s="76"/>
      <c r="E35" s="76"/>
      <c r="F35" s="76" t="n">
        <v>0</v>
      </c>
      <c r="G35" s="76" t="n">
        <v>135015</v>
      </c>
      <c r="H35" s="76" t="n">
        <v>192143</v>
      </c>
      <c r="I35" s="76" t="n">
        <v>188982</v>
      </c>
      <c r="J35" s="78" t="n">
        <v>185857</v>
      </c>
      <c r="K35" s="74" t="s">
        <v>48</v>
      </c>
      <c r="L35" s="76" t="n">
        <v>182733</v>
      </c>
      <c r="M35" s="79" t="n">
        <v>60217</v>
      </c>
      <c r="N35" s="79"/>
      <c r="O35" s="79"/>
      <c r="P35" s="79"/>
      <c r="Q35" s="79"/>
      <c r="R35" s="80"/>
    </row>
    <row r="36" customFormat="false" ht="34.5" hidden="false" customHeight="true" outlineLevel="0" collapsed="false">
      <c r="B36" s="81" t="s">
        <v>49</v>
      </c>
      <c r="C36" s="82" t="n">
        <f aca="false">C37+C38+C39+C40+C41+C42</f>
        <v>1794446.36</v>
      </c>
      <c r="D36" s="82" t="n">
        <f aca="false">D37+D38+D39+D40+D41+D42</f>
        <v>3529317.78</v>
      </c>
      <c r="E36" s="82" t="n">
        <f aca="false">E37+E38+E39+E40+E41+E42</f>
        <v>4357228.7</v>
      </c>
      <c r="F36" s="82" t="n">
        <f aca="false">F37+F38+F39+F40+F41+F42</f>
        <v>2217101.73</v>
      </c>
      <c r="G36" s="82" t="n">
        <f aca="false">G37+G38+G39+G40+G41+G42</f>
        <v>2070367</v>
      </c>
      <c r="H36" s="82" t="n">
        <f aca="false">H37+H38+H39+H40+H41+H42</f>
        <v>1950382</v>
      </c>
      <c r="I36" s="82" t="n">
        <f aca="false">I37+I38+I39+I40+I41+I42</f>
        <v>1847457</v>
      </c>
      <c r="J36" s="83" t="n">
        <f aca="false">J37+J38+J39+J40+J41+J42</f>
        <v>2716495</v>
      </c>
      <c r="K36" s="81" t="s">
        <v>49</v>
      </c>
      <c r="L36" s="82" t="n">
        <f aca="false">L37+L38+L39+L40+L41+L42</f>
        <v>1900200</v>
      </c>
      <c r="M36" s="84" t="n">
        <f aca="false">M37+M38+M39+M40+M41+M42</f>
        <v>1808856</v>
      </c>
      <c r="N36" s="84" t="n">
        <f aca="false">N37+N38+N39+N40+N41+N42</f>
        <v>2821276</v>
      </c>
      <c r="O36" s="84" t="n">
        <f aca="false">O37+O38+O39+O40+O41+O42</f>
        <v>2709521</v>
      </c>
      <c r="P36" s="84" t="n">
        <f aca="false">P37+P38+P39+P40+P41+P42</f>
        <v>2831358</v>
      </c>
      <c r="Q36" s="84" t="n">
        <f aca="false">Q37+Q38+Q39+Q40+Q41+Q42</f>
        <v>2711405</v>
      </c>
      <c r="R36" s="85" t="n">
        <f aca="false">R37+R38+R39+R40+R41+R42</f>
        <v>2590953</v>
      </c>
    </row>
    <row r="37" customFormat="false" ht="24.75" hidden="false" customHeight="true" outlineLevel="0" collapsed="false">
      <c r="B37" s="74" t="s">
        <v>50</v>
      </c>
      <c r="C37" s="104" t="n">
        <f aca="false">C26-C27</f>
        <v>1267093.92</v>
      </c>
      <c r="D37" s="104" t="n">
        <f aca="false">D26-D27</f>
        <v>2511970.6</v>
      </c>
      <c r="E37" s="104" t="n">
        <f aca="false">E26-E27</f>
        <v>3727450</v>
      </c>
      <c r="F37" s="104" t="n">
        <f aca="false">F26-F27</f>
        <v>1595444.73</v>
      </c>
      <c r="G37" s="104" t="n">
        <f aca="false">G26-G27</f>
        <v>1074762</v>
      </c>
      <c r="H37" s="104" t="n">
        <f aca="false">H26-H27</f>
        <v>1093804</v>
      </c>
      <c r="I37" s="104" t="n">
        <f aca="false">I26-I27</f>
        <v>1030000</v>
      </c>
      <c r="J37" s="105" t="n">
        <f aca="false">J26-J27</f>
        <v>760000</v>
      </c>
      <c r="K37" s="74" t="s">
        <v>50</v>
      </c>
      <c r="L37" s="104" t="n">
        <f aca="false">L26-L27</f>
        <v>0</v>
      </c>
      <c r="M37" s="106" t="n">
        <f aca="false">M26-M27</f>
        <v>0</v>
      </c>
      <c r="N37" s="106" t="n">
        <f aca="false">N26-N27</f>
        <v>0</v>
      </c>
      <c r="O37" s="106" t="n">
        <f aca="false">O26-O27</f>
        <v>0</v>
      </c>
      <c r="P37" s="106" t="n">
        <f aca="false">P26-P27</f>
        <v>0</v>
      </c>
      <c r="Q37" s="106" t="n">
        <f aca="false">Q26-Q27</f>
        <v>0</v>
      </c>
      <c r="R37" s="107" t="n">
        <f aca="false">R26-R27</f>
        <v>0</v>
      </c>
    </row>
    <row r="38" customFormat="false" ht="19.5" hidden="false" customHeight="true" outlineLevel="0" collapsed="false">
      <c r="B38" s="74" t="s">
        <v>51</v>
      </c>
      <c r="C38" s="75" t="n">
        <v>527352.44</v>
      </c>
      <c r="D38" s="76" t="n">
        <v>680695.09</v>
      </c>
      <c r="E38" s="76" t="n">
        <v>363326.99</v>
      </c>
      <c r="F38" s="76" t="n">
        <v>172400</v>
      </c>
      <c r="G38" s="76" t="n">
        <v>175073</v>
      </c>
      <c r="H38" s="76" t="n">
        <v>103658</v>
      </c>
      <c r="I38" s="76" t="n">
        <v>64537</v>
      </c>
      <c r="J38" s="78" t="n">
        <v>33575</v>
      </c>
      <c r="K38" s="74" t="s">
        <v>51</v>
      </c>
      <c r="L38" s="76" t="n">
        <v>34174</v>
      </c>
      <c r="M38" s="79"/>
      <c r="N38" s="79"/>
      <c r="O38" s="79"/>
      <c r="P38" s="79"/>
      <c r="Q38" s="79"/>
      <c r="R38" s="80"/>
    </row>
    <row r="39" customFormat="false" ht="21" hidden="false" customHeight="true" outlineLevel="0" collapsed="false">
      <c r="B39" s="74" t="s">
        <v>52</v>
      </c>
      <c r="C39" s="104" t="n">
        <f aca="false">C28-C29</f>
        <v>0</v>
      </c>
      <c r="D39" s="104" t="n">
        <f aca="false">D28-D29</f>
        <v>0</v>
      </c>
      <c r="E39" s="104" t="n">
        <f aca="false">E28-E29</f>
        <v>0</v>
      </c>
      <c r="F39" s="104" t="n">
        <f aca="false">F28-F29</f>
        <v>0</v>
      </c>
      <c r="G39" s="104" t="n">
        <f aca="false">G28-G29</f>
        <v>0</v>
      </c>
      <c r="H39" s="104" t="n">
        <f aca="false">H28-H29</f>
        <v>0</v>
      </c>
      <c r="I39" s="104" t="n">
        <f aca="false">I28-I29</f>
        <v>0</v>
      </c>
      <c r="J39" s="105" t="n">
        <f aca="false">J28-J29</f>
        <v>1170000</v>
      </c>
      <c r="K39" s="74" t="s">
        <v>52</v>
      </c>
      <c r="L39" s="104" t="n">
        <f aca="false">L28-L29</f>
        <v>1170000</v>
      </c>
      <c r="M39" s="106" t="n">
        <f aca="false">M28-M29</f>
        <v>1170000</v>
      </c>
      <c r="N39" s="106" t="n">
        <f aca="false">N28-N29</f>
        <v>2240000</v>
      </c>
      <c r="O39" s="106" t="n">
        <f aca="false">O28-O29</f>
        <v>2240000</v>
      </c>
      <c r="P39" s="106" t="n">
        <f aca="false">P28-P29</f>
        <v>2470000</v>
      </c>
      <c r="Q39" s="106" t="n">
        <f aca="false">Q28-Q29</f>
        <v>2470000</v>
      </c>
      <c r="R39" s="107" t="n">
        <f aca="false">R28-R29</f>
        <v>2470000</v>
      </c>
    </row>
    <row r="40" customFormat="false" ht="17.25" hidden="false" customHeight="true" outlineLevel="0" collapsed="false">
      <c r="B40" s="74" t="s">
        <v>53</v>
      </c>
      <c r="C40" s="75"/>
      <c r="D40" s="76" t="n">
        <v>28041.09</v>
      </c>
      <c r="E40" s="76" t="n">
        <v>266451.71</v>
      </c>
      <c r="F40" s="76" t="n">
        <v>449257</v>
      </c>
      <c r="G40" s="76" t="n">
        <v>820532</v>
      </c>
      <c r="H40" s="76" t="n">
        <v>752920</v>
      </c>
      <c r="I40" s="76" t="n">
        <v>752920</v>
      </c>
      <c r="J40" s="78" t="n">
        <v>752920</v>
      </c>
      <c r="K40" s="74" t="s">
        <v>53</v>
      </c>
      <c r="L40" s="76" t="n">
        <v>696026</v>
      </c>
      <c r="M40" s="79" t="n">
        <v>638856</v>
      </c>
      <c r="N40" s="79" t="n">
        <v>581276</v>
      </c>
      <c r="O40" s="79" t="n">
        <v>469521</v>
      </c>
      <c r="P40" s="79" t="n">
        <v>361358</v>
      </c>
      <c r="Q40" s="79" t="n">
        <v>241405</v>
      </c>
      <c r="R40" s="80" t="n">
        <v>120953</v>
      </c>
    </row>
    <row r="41" customFormat="false" ht="39" hidden="false" customHeight="true" outlineLevel="0" collapsed="false">
      <c r="B41" s="74" t="s">
        <v>54</v>
      </c>
      <c r="C41" s="104"/>
      <c r="D41" s="104" t="n">
        <v>308611</v>
      </c>
      <c r="E41" s="104"/>
      <c r="F41" s="104"/>
      <c r="G41" s="104"/>
      <c r="H41" s="104"/>
      <c r="I41" s="104"/>
      <c r="J41" s="105"/>
      <c r="K41" s="74" t="s">
        <v>54</v>
      </c>
      <c r="L41" s="104"/>
      <c r="M41" s="79"/>
      <c r="N41" s="79"/>
      <c r="O41" s="79"/>
      <c r="P41" s="79"/>
      <c r="Q41" s="79"/>
      <c r="R41" s="80"/>
    </row>
    <row r="42" customFormat="false" ht="36" hidden="false" customHeight="true" outlineLevel="0" collapsed="false">
      <c r="B42" s="74" t="s">
        <v>55</v>
      </c>
      <c r="C42" s="75"/>
      <c r="D42" s="104"/>
      <c r="E42" s="104"/>
      <c r="F42" s="104"/>
      <c r="G42" s="104"/>
      <c r="H42" s="104"/>
      <c r="I42" s="104"/>
      <c r="J42" s="105"/>
      <c r="K42" s="74" t="s">
        <v>55</v>
      </c>
      <c r="L42" s="104"/>
      <c r="M42" s="79"/>
      <c r="N42" s="79"/>
      <c r="O42" s="79"/>
      <c r="P42" s="79"/>
      <c r="Q42" s="79"/>
      <c r="R42" s="80"/>
    </row>
    <row r="43" customFormat="false" ht="32.25" hidden="false" customHeight="true" outlineLevel="0" collapsed="false">
      <c r="B43" s="66" t="s">
        <v>72</v>
      </c>
      <c r="C43" s="67" t="s">
        <v>73</v>
      </c>
      <c r="D43" s="67" t="s">
        <v>74</v>
      </c>
      <c r="E43" s="67" t="s">
        <v>75</v>
      </c>
      <c r="F43" s="67" t="s">
        <v>76</v>
      </c>
      <c r="G43" s="67" t="s">
        <v>77</v>
      </c>
      <c r="H43" s="67" t="s">
        <v>78</v>
      </c>
      <c r="I43" s="67" t="s">
        <v>79</v>
      </c>
      <c r="J43" s="68" t="s">
        <v>80</v>
      </c>
      <c r="K43" s="66" t="s">
        <v>72</v>
      </c>
      <c r="L43" s="67" t="s">
        <v>81</v>
      </c>
      <c r="M43" s="67" t="s">
        <v>82</v>
      </c>
      <c r="N43" s="67" t="s">
        <v>83</v>
      </c>
      <c r="O43" s="67" t="s">
        <v>84</v>
      </c>
      <c r="P43" s="67" t="s">
        <v>85</v>
      </c>
      <c r="Q43" s="67" t="s">
        <v>86</v>
      </c>
      <c r="R43" s="68" t="s">
        <v>87</v>
      </c>
    </row>
    <row r="44" customFormat="false" ht="23.25" hidden="false" customHeight="true" outlineLevel="0" collapsed="false">
      <c r="B44" s="69" t="s">
        <v>88</v>
      </c>
      <c r="C44" s="108" t="n">
        <f aca="false">C36/C5</f>
        <v>0.0465903461270678</v>
      </c>
      <c r="D44" s="108" t="n">
        <f aca="false">D36/D5</f>
        <v>0.0981499586053043</v>
      </c>
      <c r="E44" s="108" t="n">
        <f aca="false">E36/E5</f>
        <v>0.105573652196034</v>
      </c>
      <c r="F44" s="108" t="n">
        <f aca="false">F36/F5</f>
        <v>0.0398241189304505</v>
      </c>
      <c r="G44" s="108" t="n">
        <f aca="false">G36/G5</f>
        <v>0.0368675055926729</v>
      </c>
      <c r="H44" s="108" t="n">
        <f aca="false">H36/H5</f>
        <v>0.0368377039948709</v>
      </c>
      <c r="I44" s="108" t="n">
        <f aca="false">I36/I5</f>
        <v>0.0368854793511878</v>
      </c>
      <c r="J44" s="109" t="n">
        <f aca="false">J36/J5</f>
        <v>0.051490714367545</v>
      </c>
      <c r="K44" s="69" t="s">
        <v>88</v>
      </c>
      <c r="L44" s="108" t="n">
        <f aca="false">L36/L5</f>
        <v>0.0335238700116439</v>
      </c>
      <c r="M44" s="72" t="n">
        <f aca="false">M36/M5</f>
        <v>0.0343810537519957</v>
      </c>
      <c r="N44" s="72" t="n">
        <f aca="false">N36/N5</f>
        <v>0.0550364012328821</v>
      </c>
      <c r="O44" s="72" t="n">
        <f aca="false">O36/O5</f>
        <v>0.0534823141605148</v>
      </c>
      <c r="P44" s="72" t="n">
        <f aca="false">P36/P5</f>
        <v>0.0546362162788005</v>
      </c>
      <c r="Q44" s="72" t="n">
        <f aca="false">Q36/Q5</f>
        <v>0.056041606382539</v>
      </c>
      <c r="R44" s="73" t="n">
        <f aca="false">R36/R5</f>
        <v>0.0535520028109628</v>
      </c>
    </row>
    <row r="45" customFormat="false" ht="29.25" hidden="false" customHeight="true" outlineLevel="0" collapsed="false">
      <c r="B45" s="89" t="s">
        <v>57</v>
      </c>
      <c r="C45" s="90" t="n">
        <f aca="false">C46+C48+C50+C51</f>
        <v>11380261.58</v>
      </c>
      <c r="D45" s="90" t="n">
        <f aca="false">D46+D48+D50+D51</f>
        <v>11931460.73</v>
      </c>
      <c r="E45" s="90" t="n">
        <f aca="false">E46+E48+E50+E51</f>
        <v>14604010.73</v>
      </c>
      <c r="F45" s="90" t="n">
        <f aca="false">F46+F48+F50+F51</f>
        <v>18283804</v>
      </c>
      <c r="G45" s="90" t="n">
        <f aca="false">G46+G48+G50+G51</f>
        <v>17190000</v>
      </c>
      <c r="H45" s="90" t="n">
        <f aca="false">H46+H48+H50+H51</f>
        <v>16160000</v>
      </c>
      <c r="I45" s="90" t="n">
        <f aca="false">I46+I48+I50+I51</f>
        <v>15400000</v>
      </c>
      <c r="J45" s="91" t="n">
        <f aca="false">J46+J48+J50+J51</f>
        <v>14230000</v>
      </c>
      <c r="K45" s="89" t="s">
        <v>57</v>
      </c>
      <c r="L45" s="90" t="n">
        <f aca="false">L46+L48+L50+L51</f>
        <v>13060000</v>
      </c>
      <c r="M45" s="92" t="n">
        <f aca="false">M46+M48+M50+M51</f>
        <v>11890000</v>
      </c>
      <c r="N45" s="92" t="n">
        <f aca="false">N46+N48+N50+N51</f>
        <v>9650000</v>
      </c>
      <c r="O45" s="92" t="n">
        <f aca="false">O46+O48+O50+O51</f>
        <v>7410000</v>
      </c>
      <c r="P45" s="92" t="n">
        <f aca="false">P46+P48+P50+P51</f>
        <v>4940000</v>
      </c>
      <c r="Q45" s="92" t="n">
        <f aca="false">Q46+Q48+Q50+Q51</f>
        <v>2470000</v>
      </c>
      <c r="R45" s="93" t="n">
        <f aca="false">R46+R48+R50+R51</f>
        <v>0</v>
      </c>
    </row>
    <row r="46" customFormat="false" ht="19.5" hidden="false" customHeight="true" outlineLevel="0" collapsed="false">
      <c r="B46" s="74" t="s">
        <v>58</v>
      </c>
      <c r="C46" s="75"/>
      <c r="D46" s="110" t="n">
        <v>3850000</v>
      </c>
      <c r="E46" s="110" t="n">
        <v>10050000</v>
      </c>
      <c r="F46" s="110" t="n">
        <v>15400000</v>
      </c>
      <c r="G46" s="110" t="n">
        <v>15400000</v>
      </c>
      <c r="H46" s="110" t="n">
        <v>15400000</v>
      </c>
      <c r="I46" s="110" t="n">
        <v>15400000</v>
      </c>
      <c r="J46" s="111" t="n">
        <v>14230000</v>
      </c>
      <c r="K46" s="74" t="s">
        <v>58</v>
      </c>
      <c r="L46" s="110" t="n">
        <v>13060000</v>
      </c>
      <c r="M46" s="79" t="n">
        <v>11890000</v>
      </c>
      <c r="N46" s="79" t="n">
        <v>9650000</v>
      </c>
      <c r="O46" s="79" t="n">
        <v>7410000</v>
      </c>
      <c r="P46" s="79" t="n">
        <v>4940000</v>
      </c>
      <c r="Q46" s="79" t="n">
        <v>2470000</v>
      </c>
      <c r="R46" s="80" t="n">
        <v>0</v>
      </c>
    </row>
    <row r="47" customFormat="false" ht="33" hidden="false" customHeight="true" outlineLevel="0" collapsed="false">
      <c r="B47" s="74" t="s">
        <v>59</v>
      </c>
      <c r="C47" s="75"/>
      <c r="D47" s="110"/>
      <c r="E47" s="110"/>
      <c r="F47" s="110"/>
      <c r="G47" s="110"/>
      <c r="H47" s="110"/>
      <c r="I47" s="110"/>
      <c r="J47" s="111"/>
      <c r="K47" s="74" t="s">
        <v>59</v>
      </c>
      <c r="L47" s="110"/>
      <c r="M47" s="79"/>
      <c r="N47" s="79"/>
      <c r="O47" s="79"/>
      <c r="P47" s="79"/>
      <c r="Q47" s="79"/>
      <c r="R47" s="80"/>
    </row>
    <row r="48" customFormat="false" ht="21" hidden="false" customHeight="true" outlineLevel="0" collapsed="false">
      <c r="B48" s="74" t="s">
        <v>60</v>
      </c>
      <c r="C48" s="75" t="n">
        <v>11380261.58</v>
      </c>
      <c r="D48" s="110" t="n">
        <v>8081460.73</v>
      </c>
      <c r="E48" s="110" t="n">
        <v>4554010.73</v>
      </c>
      <c r="F48" s="110" t="n">
        <v>2883804</v>
      </c>
      <c r="G48" s="110" t="n">
        <v>1790000</v>
      </c>
      <c r="H48" s="110" t="n">
        <v>760000</v>
      </c>
      <c r="I48" s="110" t="n">
        <v>0</v>
      </c>
      <c r="J48" s="111" t="n">
        <v>0</v>
      </c>
      <c r="K48" s="74" t="s">
        <v>60</v>
      </c>
      <c r="L48" s="110"/>
      <c r="M48" s="79"/>
      <c r="N48" s="79"/>
      <c r="O48" s="79"/>
      <c r="P48" s="79"/>
      <c r="Q48" s="79"/>
      <c r="R48" s="80"/>
    </row>
    <row r="49" customFormat="false" ht="37.5" hidden="false" customHeight="true" outlineLevel="0" collapsed="false">
      <c r="B49" s="74" t="s">
        <v>61</v>
      </c>
      <c r="C49" s="75" t="n">
        <v>776330.25</v>
      </c>
      <c r="D49" s="110"/>
      <c r="E49" s="110"/>
      <c r="F49" s="110"/>
      <c r="G49" s="110"/>
      <c r="H49" s="110"/>
      <c r="I49" s="110"/>
      <c r="J49" s="111"/>
      <c r="K49" s="74" t="s">
        <v>61</v>
      </c>
      <c r="L49" s="110"/>
      <c r="M49" s="79"/>
      <c r="N49" s="79"/>
      <c r="O49" s="79"/>
      <c r="P49" s="79"/>
      <c r="Q49" s="79"/>
      <c r="R49" s="80"/>
    </row>
    <row r="50" customFormat="false" ht="18.75" hidden="false" customHeight="true" outlineLevel="0" collapsed="false">
      <c r="B50" s="74" t="s">
        <v>62</v>
      </c>
      <c r="C50" s="75"/>
      <c r="D50" s="76"/>
      <c r="E50" s="76"/>
      <c r="F50" s="76"/>
      <c r="G50" s="76"/>
      <c r="H50" s="76"/>
      <c r="I50" s="76"/>
      <c r="J50" s="78"/>
      <c r="K50" s="74" t="s">
        <v>62</v>
      </c>
      <c r="L50" s="76"/>
      <c r="M50" s="79"/>
      <c r="N50" s="79"/>
      <c r="O50" s="79"/>
      <c r="P50" s="79"/>
      <c r="Q50" s="79"/>
      <c r="R50" s="80"/>
    </row>
    <row r="51" customFormat="false" ht="19.5" hidden="false" customHeight="true" outlineLevel="0" collapsed="false">
      <c r="B51" s="74" t="s">
        <v>63</v>
      </c>
      <c r="C51" s="75"/>
      <c r="D51" s="76"/>
      <c r="E51" s="76"/>
      <c r="F51" s="76"/>
      <c r="G51" s="76"/>
      <c r="H51" s="76"/>
      <c r="I51" s="76"/>
      <c r="J51" s="78"/>
      <c r="K51" s="74" t="s">
        <v>63</v>
      </c>
      <c r="L51" s="76"/>
      <c r="M51" s="79"/>
      <c r="N51" s="79"/>
      <c r="O51" s="79"/>
      <c r="P51" s="79"/>
      <c r="Q51" s="79"/>
      <c r="R51" s="80"/>
    </row>
    <row r="52" customFormat="false" ht="20.25" hidden="false" customHeight="true" outlineLevel="0" collapsed="false">
      <c r="B52" s="89" t="s">
        <v>89</v>
      </c>
      <c r="C52" s="112" t="n">
        <f aca="false">(C45-C47-C49)/C5</f>
        <v>0.275316577850986</v>
      </c>
      <c r="D52" s="112" t="n">
        <f aca="false">(D45-D47-D49)/D5</f>
        <v>0.331812675919003</v>
      </c>
      <c r="E52" s="112" t="n">
        <f aca="false">(E45-E47-E49)/E5</f>
        <v>0.353848479304325</v>
      </c>
      <c r="F52" s="112" t="n">
        <f aca="false">(F45-F47-F49)/F5</f>
        <v>0.328418121344863</v>
      </c>
      <c r="G52" s="112" t="n">
        <f aca="false">(G45-G47-G49)/G5</f>
        <v>0.306106318898073</v>
      </c>
      <c r="H52" s="112" t="n">
        <f aca="false">(H45-H47-H49)/H5</f>
        <v>0.305220872914698</v>
      </c>
      <c r="I52" s="112" t="n">
        <f aca="false">(I45-I47-I49)/I5</f>
        <v>0.307469338668392</v>
      </c>
      <c r="J52" s="113" t="n">
        <f aca="false">(J45-J47-J49)/J5</f>
        <v>0.269727301338735</v>
      </c>
      <c r="K52" s="89" t="s">
        <v>89</v>
      </c>
      <c r="L52" s="112" t="n">
        <f aca="false">(L45-L47-L49)/L5</f>
        <v>0.230408242475565</v>
      </c>
      <c r="M52" s="92" t="n">
        <f aca="false">(M45-M47-M49)/M5</f>
        <v>0.225994069793963</v>
      </c>
      <c r="N52" s="92" t="n">
        <f aca="false">(N45-N47-N49)/N5</f>
        <v>0.188248605204635</v>
      </c>
      <c r="O52" s="92" t="n">
        <f aca="false">(O45-O47-O49)/O5</f>
        <v>0.146263471635545</v>
      </c>
      <c r="P52" s="92" t="n">
        <f aca="false">(P45-P47-P49)/P5</f>
        <v>0.0953263092894909</v>
      </c>
      <c r="Q52" s="92" t="n">
        <f aca="false">(Q45-Q47-Q49)/Q5</f>
        <v>0.0510520441486503</v>
      </c>
      <c r="R52" s="93" t="n">
        <f aca="false">(R45-R47-R49)/R5</f>
        <v>0</v>
      </c>
    </row>
    <row r="53" customFormat="false" ht="40.5" hidden="false" customHeight="true" outlineLevel="0" collapsed="false">
      <c r="B53" s="69" t="s">
        <v>65</v>
      </c>
      <c r="C53" s="114" t="s">
        <v>66</v>
      </c>
      <c r="D53" s="115" t="s">
        <v>66</v>
      </c>
      <c r="E53" s="115" t="s">
        <v>66</v>
      </c>
      <c r="F53" s="108" t="n">
        <v>0.0514</v>
      </c>
      <c r="G53" s="108" t="n">
        <v>0.0335</v>
      </c>
      <c r="H53" s="108" t="n">
        <v>0.0586</v>
      </c>
      <c r="I53" s="108" t="n">
        <v>0.0645</v>
      </c>
      <c r="J53" s="109" t="n">
        <v>0.059</v>
      </c>
      <c r="K53" s="69" t="s">
        <v>65</v>
      </c>
      <c r="L53" s="108" t="n">
        <v>0.0363</v>
      </c>
      <c r="M53" s="116" t="n">
        <v>4.33</v>
      </c>
      <c r="N53" s="116" t="n">
        <v>6.09</v>
      </c>
      <c r="O53" s="116" t="n">
        <v>6.66</v>
      </c>
      <c r="P53" s="116" t="n">
        <v>6.75</v>
      </c>
      <c r="Q53" s="116" t="n">
        <v>6.08</v>
      </c>
      <c r="R53" s="117" t="n">
        <v>6.16</v>
      </c>
    </row>
    <row r="54" customFormat="false" ht="36" hidden="false" customHeight="true" outlineLevel="0" collapsed="false">
      <c r="B54" s="118" t="s">
        <v>67</v>
      </c>
      <c r="C54" s="119" t="s">
        <v>66</v>
      </c>
      <c r="D54" s="120" t="s">
        <v>66</v>
      </c>
      <c r="E54" s="120" t="s">
        <v>66</v>
      </c>
      <c r="F54" s="120" t="s">
        <v>90</v>
      </c>
      <c r="G54" s="120" t="s">
        <v>91</v>
      </c>
      <c r="H54" s="120" t="s">
        <v>90</v>
      </c>
      <c r="I54" s="120" t="s">
        <v>90</v>
      </c>
      <c r="J54" s="121" t="s">
        <v>90</v>
      </c>
      <c r="K54" s="118" t="s">
        <v>67</v>
      </c>
      <c r="L54" s="120" t="s">
        <v>90</v>
      </c>
      <c r="M54" s="120" t="s">
        <v>90</v>
      </c>
      <c r="N54" s="120" t="s">
        <v>90</v>
      </c>
      <c r="O54" s="122" t="s">
        <v>90</v>
      </c>
      <c r="P54" s="122" t="s">
        <v>90</v>
      </c>
      <c r="Q54" s="122" t="s">
        <v>90</v>
      </c>
      <c r="R54" s="122" t="s">
        <v>90</v>
      </c>
    </row>
    <row r="58" customFormat="false" ht="12.75" hidden="false" customHeight="false" outlineLevel="0" collapsed="false">
      <c r="O58" s="123" t="s">
        <v>92</v>
      </c>
      <c r="P58" s="123"/>
      <c r="Q58" s="123"/>
    </row>
    <row r="59" customFormat="false" ht="27" hidden="false" customHeight="true" outlineLevel="0" collapsed="false"/>
    <row r="60" customFormat="false" ht="12.75" hidden="false" customHeight="false" outlineLevel="0" collapsed="false">
      <c r="O60" s="123" t="s">
        <v>93</v>
      </c>
      <c r="P60" s="123"/>
      <c r="Q60" s="123"/>
    </row>
  </sheetData>
  <mergeCells count="5">
    <mergeCell ref="E1:J1"/>
    <mergeCell ref="B2:J2"/>
    <mergeCell ref="K2:R2"/>
    <mergeCell ref="O58:Q58"/>
    <mergeCell ref="O60:Q60"/>
  </mergeCells>
  <printOptions headings="false" gridLines="false" gridLinesSet="true" horizontalCentered="false" verticalCentered="false"/>
  <pageMargins left="0.470138888888889" right="0.229861111111111" top="0.329861111111111" bottom="0.55" header="0.511811023622047" footer="0.3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9T21:31:08Z</dcterms:created>
  <dc:creator>B&amp;J</dc:creator>
  <dc:description/>
  <dc:language>en-US</dc:language>
  <cp:lastModifiedBy>SKARBNIK</cp:lastModifiedBy>
  <cp:lastPrinted>2011-01-12T08:45:39Z</cp:lastPrinted>
  <dcterms:modified xsi:type="dcterms:W3CDTF">2011-01-18T11:43:37Z</dcterms:modified>
  <cp:revision>0</cp:revision>
  <dc:subject/>
  <dc:title/>
</cp:coreProperties>
</file>