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1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IV/ 20 /2011 z dnia 27 styczni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Wydatki  inwestycyjne  jednostek  budżetowych</t>
  </si>
  <si>
    <t xml:space="preserve">§ 6057</t>
  </si>
  <si>
    <t xml:space="preserve">§ 6059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3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bezosobowe </t>
  </si>
  <si>
    <t xml:space="preserve">§ 4175</t>
  </si>
  <si>
    <t xml:space="preserve">§ 4176</t>
  </si>
  <si>
    <t xml:space="preserve">Zakup usług pozostałych</t>
  </si>
  <si>
    <t xml:space="preserve">§ 4305</t>
  </si>
  <si>
    <t xml:space="preserve">§ 4306</t>
  </si>
  <si>
    <t xml:space="preserve">Zakup usług obejmujących tłumaczenia</t>
  </si>
  <si>
    <t xml:space="preserve">§ 4385</t>
  </si>
  <si>
    <t xml:space="preserve">§ 4386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Zakup materiałów i wyposażenia</t>
  </si>
  <si>
    <t xml:space="preserve">§ 4217</t>
  </si>
  <si>
    <t xml:space="preserve">§ 4219</t>
  </si>
  <si>
    <t xml:space="preserve">Zakup pomocy dydakt.i książek</t>
  </si>
  <si>
    <t xml:space="preserve">§ 4247</t>
  </si>
  <si>
    <t xml:space="preserve">§ 4249</t>
  </si>
  <si>
    <t xml:space="preserve">§ 4307</t>
  </si>
  <si>
    <t xml:space="preserve">§ 4309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Wynagrodzenia osobowe </t>
  </si>
  <si>
    <t xml:space="preserve">§ 4017</t>
  </si>
  <si>
    <t xml:space="preserve">§ 4019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Dodatkowe wynagr.roczne</t>
  </si>
  <si>
    <t xml:space="preserve">§ 4047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Opłaty za usługi internetowe</t>
  </si>
  <si>
    <t xml:space="preserve">§ 4357</t>
  </si>
  <si>
    <t xml:space="preserve">§ 4359</t>
  </si>
  <si>
    <t xml:space="preserve">2.8</t>
  </si>
  <si>
    <t xml:space="preserve">Tytuł projektu: Nowe perspektywy - realizowany przez Powiatowy Urząd Pracy w Olecku</t>
  </si>
  <si>
    <t xml:space="preserve">853, 85395</t>
  </si>
  <si>
    <t xml:space="preserve">§ 4049</t>
  </si>
  <si>
    <t xml:space="preserve">Zakup usług telefonii stacjonarnej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Świadczenia społeczne</t>
  </si>
  <si>
    <t xml:space="preserve">§ 3117</t>
  </si>
  <si>
    <t xml:space="preserve">§ 3119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4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Zakup usług telefonii komórkowej</t>
  </si>
  <si>
    <t xml:space="preserve">§ 4367</t>
  </si>
  <si>
    <t xml:space="preserve">§ 4369</t>
  </si>
  <si>
    <t xml:space="preserve">2.15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3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5.7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5+D34</f>
        <v>17058071</v>
      </c>
      <c r="E11" s="22" t="n">
        <f aca="false">E15+E25+E34</f>
        <v>2763349</v>
      </c>
      <c r="F11" s="22" t="n">
        <f aca="false">F15+F25+F34</f>
        <v>14294722</v>
      </c>
      <c r="G11" s="22" t="n">
        <f aca="false">G15+G25+G34</f>
        <v>7671827</v>
      </c>
      <c r="H11" s="22" t="n">
        <f aca="false">H15+H25+H34</f>
        <v>1003192</v>
      </c>
      <c r="I11" s="22" t="n">
        <f aca="false">I15+I25+I34</f>
        <v>0</v>
      </c>
      <c r="J11" s="22" t="n">
        <f aca="false">J15+J25+J34</f>
        <v>0</v>
      </c>
      <c r="K11" s="22" t="n">
        <f aca="false">K15+K25+K34</f>
        <v>1003192</v>
      </c>
      <c r="L11" s="22" t="n">
        <f aca="false">L15+L25+L34</f>
        <v>6668635</v>
      </c>
      <c r="M11" s="22" t="n">
        <f aca="false">M15+M25+M34</f>
        <v>0</v>
      </c>
      <c r="N11" s="22" t="n">
        <f aca="false">N15+N25+N34</f>
        <v>0</v>
      </c>
      <c r="O11" s="22" t="n">
        <f aca="false">O15+O25+O34</f>
        <v>0</v>
      </c>
      <c r="P11" s="23" t="n">
        <f aca="false">P15+P25+P34</f>
        <v>6668635</v>
      </c>
    </row>
    <row r="12" s="26" customFormat="true" ht="17.2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20</f>
        <v>10429280</v>
      </c>
      <c r="E15" s="32" t="n">
        <f aca="false">E16+E17+E20</f>
        <v>1069280</v>
      </c>
      <c r="F15" s="32" t="n">
        <f aca="false">F16+F17+F20</f>
        <v>9360000</v>
      </c>
      <c r="G15" s="32" t="n">
        <f aca="false">G16+G17+G20</f>
        <v>5200000</v>
      </c>
      <c r="H15" s="32" t="n">
        <f aca="false">H16+H17+H20</f>
        <v>520000</v>
      </c>
      <c r="I15" s="32" t="n">
        <f aca="false">I16+I17+I20</f>
        <v>0</v>
      </c>
      <c r="J15" s="32" t="n">
        <f aca="false">J16+J17+J20</f>
        <v>0</v>
      </c>
      <c r="K15" s="32" t="n">
        <f aca="false">K16+K17+K20</f>
        <v>520000</v>
      </c>
      <c r="L15" s="32" t="n">
        <f aca="false">L16+L17+L20</f>
        <v>4680000</v>
      </c>
      <c r="M15" s="32" t="n">
        <f aca="false">M16+M17+M20</f>
        <v>0</v>
      </c>
      <c r="N15" s="32" t="n">
        <f aca="false">N16+N17+N20</f>
        <v>0</v>
      </c>
      <c r="O15" s="32" t="n">
        <f aca="false">O16+O17+O20</f>
        <v>0</v>
      </c>
      <c r="P15" s="33" t="n">
        <f aca="false">P16+P17+P20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4"/>
      <c r="D16" s="35" t="n">
        <f aca="false">SUM(E16+F16)</f>
        <v>29280</v>
      </c>
      <c r="E16" s="35" t="n">
        <v>29280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</row>
    <row r="17" s="26" customFormat="true" ht="12.75" hidden="false" customHeight="false" outlineLevel="0" collapsed="false">
      <c r="A17" s="24"/>
      <c r="B17" s="37" t="s">
        <v>30</v>
      </c>
      <c r="C17" s="37"/>
      <c r="D17" s="38" t="n">
        <f aca="false">E17+F17</f>
        <v>5200000</v>
      </c>
      <c r="E17" s="38" t="n">
        <f aca="false">H17</f>
        <v>520000</v>
      </c>
      <c r="F17" s="38" t="n">
        <f aca="false">L17</f>
        <v>4680000</v>
      </c>
      <c r="G17" s="38" t="n">
        <f aca="false">H17+L17</f>
        <v>5200000</v>
      </c>
      <c r="H17" s="38" t="n">
        <f aca="false">K17</f>
        <v>520000</v>
      </c>
      <c r="I17" s="38"/>
      <c r="J17" s="38"/>
      <c r="K17" s="38" t="n">
        <f aca="false">K18+K19</f>
        <v>520000</v>
      </c>
      <c r="L17" s="38" t="n">
        <f aca="false">L18</f>
        <v>4680000</v>
      </c>
      <c r="M17" s="38"/>
      <c r="N17" s="38"/>
      <c r="O17" s="38"/>
      <c r="P17" s="39" t="n">
        <f aca="false">P18</f>
        <v>4680000</v>
      </c>
    </row>
    <row r="18" s="26" customFormat="true" ht="12.75" hidden="false" customHeight="false" outlineLevel="0" collapsed="false">
      <c r="A18" s="24"/>
      <c r="B18" s="40" t="s">
        <v>31</v>
      </c>
      <c r="C18" s="34" t="s">
        <v>32</v>
      </c>
      <c r="D18" s="35" t="n">
        <f aca="false">E18+F18</f>
        <v>4680000</v>
      </c>
      <c r="E18" s="35" t="n">
        <f aca="false">H18</f>
        <v>0</v>
      </c>
      <c r="F18" s="35" t="n">
        <f aca="false">L18</f>
        <v>4680000</v>
      </c>
      <c r="G18" s="35" t="n">
        <f aca="false">H18+L18</f>
        <v>4680000</v>
      </c>
      <c r="H18" s="35" t="n">
        <f aca="false">K18</f>
        <v>0</v>
      </c>
      <c r="I18" s="35"/>
      <c r="J18" s="35"/>
      <c r="K18" s="35"/>
      <c r="L18" s="35" t="n">
        <f aca="false">P18</f>
        <v>4680000</v>
      </c>
      <c r="M18" s="35"/>
      <c r="N18" s="35"/>
      <c r="O18" s="35"/>
      <c r="P18" s="36" t="n">
        <v>4680000</v>
      </c>
    </row>
    <row r="19" s="26" customFormat="true" ht="15" hidden="false" customHeight="true" outlineLevel="0" collapsed="false">
      <c r="A19" s="24"/>
      <c r="B19" s="40" t="s">
        <v>31</v>
      </c>
      <c r="C19" s="34" t="s">
        <v>33</v>
      </c>
      <c r="D19" s="35" t="n">
        <f aca="false">E19+F19</f>
        <v>520000</v>
      </c>
      <c r="E19" s="35" t="n">
        <f aca="false">H19</f>
        <v>520000</v>
      </c>
      <c r="F19" s="35" t="n">
        <f aca="false">L19</f>
        <v>0</v>
      </c>
      <c r="G19" s="35" t="n">
        <f aca="false">H19+L19</f>
        <v>520000</v>
      </c>
      <c r="H19" s="35" t="n">
        <f aca="false">K19</f>
        <v>520000</v>
      </c>
      <c r="I19" s="35"/>
      <c r="J19" s="35"/>
      <c r="K19" s="35" t="n">
        <v>520000</v>
      </c>
      <c r="L19" s="35"/>
      <c r="M19" s="35"/>
      <c r="N19" s="35"/>
      <c r="O19" s="35"/>
      <c r="P19" s="36"/>
    </row>
    <row r="20" s="26" customFormat="true" ht="15" hidden="false" customHeight="true" outlineLevel="0" collapsed="false">
      <c r="A20" s="24"/>
      <c r="B20" s="34" t="s">
        <v>34</v>
      </c>
      <c r="C20" s="34"/>
      <c r="D20" s="35" t="n">
        <f aca="false">E20+F20</f>
        <v>5200000</v>
      </c>
      <c r="E20" s="35" t="n">
        <v>520000</v>
      </c>
      <c r="F20" s="35" t="n">
        <v>4680000</v>
      </c>
      <c r="G20" s="35"/>
      <c r="H20" s="35"/>
      <c r="I20" s="35"/>
      <c r="J20" s="35"/>
      <c r="K20" s="35"/>
      <c r="L20" s="35"/>
      <c r="M20" s="35"/>
      <c r="N20" s="35"/>
      <c r="O20" s="35"/>
      <c r="P20" s="36"/>
    </row>
    <row r="21" s="26" customFormat="true" ht="15" hidden="false" customHeight="true" outlineLevel="0" collapsed="false">
      <c r="A21" s="24" t="s">
        <v>35</v>
      </c>
      <c r="B21" s="25" t="s">
        <v>3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s="26" customFormat="true" ht="15" hidden="false" customHeight="true" outlineLevel="0" collapsed="false">
      <c r="A22" s="24"/>
      <c r="B22" s="41" t="s">
        <v>3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26" customFormat="true" ht="15" hidden="false" customHeight="true" outlineLevel="0" collapsed="false">
      <c r="A23" s="24"/>
      <c r="B23" s="41" t="s">
        <v>38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26" customFormat="true" ht="15" hidden="false" customHeight="true" outlineLevel="0" collapsed="false">
      <c r="A24" s="24"/>
      <c r="B24" s="28" t="s">
        <v>3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s="26" customFormat="true" ht="15" hidden="false" customHeight="true" outlineLevel="0" collapsed="false">
      <c r="A25" s="24"/>
      <c r="B25" s="29" t="s">
        <v>27</v>
      </c>
      <c r="C25" s="30" t="s">
        <v>40</v>
      </c>
      <c r="D25" s="42" t="n">
        <f aca="false">D26+D27</f>
        <v>1917939</v>
      </c>
      <c r="E25" s="42" t="n">
        <f aca="false">E26+E27</f>
        <v>314636</v>
      </c>
      <c r="F25" s="42" t="n">
        <f aca="false">F26+F27</f>
        <v>1603303</v>
      </c>
      <c r="G25" s="42" t="n">
        <f aca="false">G26+G27</f>
        <v>1864859</v>
      </c>
      <c r="H25" s="42" t="n">
        <f aca="false">H26+H27</f>
        <v>306674</v>
      </c>
      <c r="I25" s="42" t="n">
        <f aca="false">I26+I27</f>
        <v>0</v>
      </c>
      <c r="J25" s="42" t="n">
        <f aca="false">J26+J27</f>
        <v>0</v>
      </c>
      <c r="K25" s="42" t="n">
        <f aca="false">K26+K27</f>
        <v>306674</v>
      </c>
      <c r="L25" s="42" t="n">
        <f aca="false">L26+L27</f>
        <v>1558185</v>
      </c>
      <c r="M25" s="42" t="n">
        <f aca="false">M26+M27</f>
        <v>0</v>
      </c>
      <c r="N25" s="42" t="n">
        <f aca="false">N26+N27</f>
        <v>0</v>
      </c>
      <c r="O25" s="42" t="n">
        <f aca="false">O26+O27</f>
        <v>0</v>
      </c>
      <c r="P25" s="43" t="n">
        <f aca="false">P26+P27</f>
        <v>1558185</v>
      </c>
    </row>
    <row r="26" s="26" customFormat="true" ht="15" hidden="false" customHeight="true" outlineLevel="0" collapsed="false">
      <c r="A26" s="24"/>
      <c r="B26" s="44" t="s">
        <v>29</v>
      </c>
      <c r="C26" s="44"/>
      <c r="D26" s="45" t="n">
        <f aca="false">SUM(E26+F26)</f>
        <v>53080</v>
      </c>
      <c r="E26" s="45" t="n">
        <v>7962</v>
      </c>
      <c r="F26" s="45" t="n">
        <v>45118</v>
      </c>
      <c r="G26" s="45"/>
      <c r="H26" s="45"/>
      <c r="I26" s="45"/>
      <c r="J26" s="45"/>
      <c r="K26" s="45"/>
      <c r="L26" s="45"/>
      <c r="M26" s="45"/>
      <c r="N26" s="45"/>
      <c r="O26" s="45"/>
      <c r="P26" s="46"/>
    </row>
    <row r="27" s="26" customFormat="true" ht="15" hidden="false" customHeight="true" outlineLevel="0" collapsed="false">
      <c r="A27" s="24"/>
      <c r="B27" s="47" t="s">
        <v>30</v>
      </c>
      <c r="C27" s="48"/>
      <c r="D27" s="49" t="n">
        <f aca="false">SUM(E27+F27)</f>
        <v>1864859</v>
      </c>
      <c r="E27" s="49" t="n">
        <f aca="false">E29</f>
        <v>306674</v>
      </c>
      <c r="F27" s="49" t="n">
        <f aca="false">F28</f>
        <v>1558185</v>
      </c>
      <c r="G27" s="49" t="n">
        <f aca="false">G28+G29</f>
        <v>1864859</v>
      </c>
      <c r="H27" s="49" t="n">
        <f aca="false">H29</f>
        <v>306674</v>
      </c>
      <c r="I27" s="49" t="n">
        <v>0</v>
      </c>
      <c r="J27" s="49" t="n">
        <v>0</v>
      </c>
      <c r="K27" s="49" t="n">
        <f aca="false">K29</f>
        <v>306674</v>
      </c>
      <c r="L27" s="49" t="n">
        <f aca="false">L28</f>
        <v>1558185</v>
      </c>
      <c r="M27" s="49" t="n">
        <f aca="false">M28</f>
        <v>0</v>
      </c>
      <c r="N27" s="49" t="n">
        <f aca="false">N28</f>
        <v>0</v>
      </c>
      <c r="O27" s="49" t="n">
        <f aca="false">O28</f>
        <v>0</v>
      </c>
      <c r="P27" s="50" t="n">
        <f aca="false">P28</f>
        <v>1558185</v>
      </c>
    </row>
    <row r="28" s="26" customFormat="true" ht="15" hidden="false" customHeight="true" outlineLevel="0" collapsed="false">
      <c r="A28" s="24"/>
      <c r="B28" s="40" t="s">
        <v>31</v>
      </c>
      <c r="C28" s="44" t="s">
        <v>32</v>
      </c>
      <c r="D28" s="51" t="n">
        <f aca="false">SUM(E28+F28)</f>
        <v>1558185</v>
      </c>
      <c r="E28" s="45"/>
      <c r="F28" s="45" t="n">
        <f aca="false">G28</f>
        <v>1558185</v>
      </c>
      <c r="G28" s="45" t="n">
        <f aca="false">L28</f>
        <v>1558185</v>
      </c>
      <c r="H28" s="45"/>
      <c r="I28" s="45"/>
      <c r="J28" s="45"/>
      <c r="K28" s="45"/>
      <c r="L28" s="45" t="n">
        <f aca="false">P28</f>
        <v>1558185</v>
      </c>
      <c r="M28" s="45"/>
      <c r="N28" s="45"/>
      <c r="O28" s="45"/>
      <c r="P28" s="46" t="n">
        <v>1558185</v>
      </c>
    </row>
    <row r="29" s="26" customFormat="true" ht="15" hidden="false" customHeight="true" outlineLevel="0" collapsed="false">
      <c r="A29" s="24"/>
      <c r="B29" s="40" t="s">
        <v>31</v>
      </c>
      <c r="C29" s="44" t="s">
        <v>33</v>
      </c>
      <c r="D29" s="51" t="n">
        <f aca="false">SUM(E29+F29)</f>
        <v>306674</v>
      </c>
      <c r="E29" s="45" t="n">
        <f aca="false">G29</f>
        <v>306674</v>
      </c>
      <c r="F29" s="45"/>
      <c r="G29" s="45" t="n">
        <f aca="false">H29</f>
        <v>306674</v>
      </c>
      <c r="H29" s="45" t="n">
        <f aca="false">K29</f>
        <v>306674</v>
      </c>
      <c r="I29" s="45"/>
      <c r="J29" s="45"/>
      <c r="K29" s="45" t="n">
        <v>306674</v>
      </c>
      <c r="L29" s="45"/>
      <c r="M29" s="45"/>
      <c r="N29" s="45"/>
      <c r="O29" s="45"/>
      <c r="P29" s="46"/>
    </row>
    <row r="30" s="26" customFormat="true" ht="18.75" hidden="false" customHeight="true" outlineLevel="0" collapsed="false">
      <c r="A30" s="24" t="s">
        <v>41</v>
      </c>
      <c r="B30" s="25" t="s">
        <v>3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6" customFormat="true" ht="12.75" hidden="false" customHeight="false" outlineLevel="0" collapsed="false">
      <c r="A31" s="24"/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s="26" customFormat="true" ht="12.75" hidden="false" customHeight="false" outlineLevel="0" collapsed="false">
      <c r="A32" s="24"/>
      <c r="B32" s="41" t="s">
        <v>3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s="26" customFormat="true" ht="12.75" hidden="false" customHeight="false" outlineLevel="0" collapsed="false">
      <c r="A33" s="24"/>
      <c r="B33" s="28" t="s">
        <v>4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s="26" customFormat="true" ht="12.75" hidden="false" customHeight="false" outlineLevel="0" collapsed="false">
      <c r="A34" s="24"/>
      <c r="B34" s="29" t="s">
        <v>27</v>
      </c>
      <c r="C34" s="30" t="s">
        <v>43</v>
      </c>
      <c r="D34" s="42" t="n">
        <f aca="false">D35+D36</f>
        <v>4710852</v>
      </c>
      <c r="E34" s="42" t="n">
        <f aca="false">E35+E36</f>
        <v>1379433</v>
      </c>
      <c r="F34" s="42" t="n">
        <f aca="false">F35+F36</f>
        <v>3331419</v>
      </c>
      <c r="G34" s="42" t="n">
        <f aca="false">G35+G36</f>
        <v>606968</v>
      </c>
      <c r="H34" s="42" t="n">
        <f aca="false">H35+H36</f>
        <v>176518</v>
      </c>
      <c r="I34" s="42" t="n">
        <f aca="false">I35+I36</f>
        <v>0</v>
      </c>
      <c r="J34" s="42" t="n">
        <f aca="false">J35+J36</f>
        <v>0</v>
      </c>
      <c r="K34" s="42" t="n">
        <f aca="false">K35+K36</f>
        <v>176518</v>
      </c>
      <c r="L34" s="42" t="n">
        <f aca="false">L35+L36</f>
        <v>430450</v>
      </c>
      <c r="M34" s="42" t="n">
        <f aca="false">M35+M36</f>
        <v>0</v>
      </c>
      <c r="N34" s="42" t="n">
        <f aca="false">N35+N36</f>
        <v>0</v>
      </c>
      <c r="O34" s="42" t="n">
        <f aca="false">O35+O36</f>
        <v>0</v>
      </c>
      <c r="P34" s="43" t="n">
        <f aca="false">P35+P36</f>
        <v>430450</v>
      </c>
    </row>
    <row r="35" s="26" customFormat="true" ht="15.75" hidden="false" customHeight="true" outlineLevel="0" collapsed="false">
      <c r="A35" s="24"/>
      <c r="B35" s="44" t="s">
        <v>29</v>
      </c>
      <c r="C35" s="44"/>
      <c r="D35" s="45" t="n">
        <f aca="false">SUM(E35+F35)</f>
        <v>4103884</v>
      </c>
      <c r="E35" s="45" t="n">
        <v>1202915</v>
      </c>
      <c r="F35" s="45" t="n">
        <v>2900969</v>
      </c>
      <c r="G35" s="45"/>
      <c r="H35" s="45"/>
      <c r="I35" s="45"/>
      <c r="J35" s="45"/>
      <c r="K35" s="45"/>
      <c r="L35" s="45"/>
      <c r="M35" s="45"/>
      <c r="N35" s="45"/>
      <c r="O35" s="45"/>
      <c r="P35" s="46"/>
    </row>
    <row r="36" s="26" customFormat="true" ht="12.75" hidden="false" customHeight="false" outlineLevel="0" collapsed="false">
      <c r="A36" s="24"/>
      <c r="B36" s="47" t="s">
        <v>30</v>
      </c>
      <c r="C36" s="48"/>
      <c r="D36" s="49" t="n">
        <f aca="false">SUM(E36+F36)</f>
        <v>606968</v>
      </c>
      <c r="E36" s="49" t="n">
        <f aca="false">E38</f>
        <v>176518</v>
      </c>
      <c r="F36" s="49" t="n">
        <f aca="false">F37</f>
        <v>430450</v>
      </c>
      <c r="G36" s="49" t="n">
        <f aca="false">G37+G38</f>
        <v>606968</v>
      </c>
      <c r="H36" s="49" t="n">
        <f aca="false">H38</f>
        <v>176518</v>
      </c>
      <c r="I36" s="49" t="n">
        <v>0</v>
      </c>
      <c r="J36" s="49" t="n">
        <v>0</v>
      </c>
      <c r="K36" s="49" t="n">
        <f aca="false">K38</f>
        <v>176518</v>
      </c>
      <c r="L36" s="49" t="n">
        <f aca="false">L37</f>
        <v>430450</v>
      </c>
      <c r="M36" s="49" t="n">
        <f aca="false">M37</f>
        <v>0</v>
      </c>
      <c r="N36" s="49" t="n">
        <f aca="false">N37</f>
        <v>0</v>
      </c>
      <c r="O36" s="49" t="n">
        <f aca="false">O37</f>
        <v>0</v>
      </c>
      <c r="P36" s="50" t="n">
        <f aca="false">P37</f>
        <v>430450</v>
      </c>
    </row>
    <row r="37" s="26" customFormat="true" ht="12.75" hidden="false" customHeight="false" outlineLevel="0" collapsed="false">
      <c r="A37" s="24"/>
      <c r="B37" s="40" t="s">
        <v>31</v>
      </c>
      <c r="C37" s="44" t="s">
        <v>32</v>
      </c>
      <c r="D37" s="51" t="n">
        <f aca="false">SUM(E37+F37)</f>
        <v>430450</v>
      </c>
      <c r="E37" s="45"/>
      <c r="F37" s="45" t="n">
        <f aca="false">G37</f>
        <v>430450</v>
      </c>
      <c r="G37" s="45" t="n">
        <f aca="false">L37</f>
        <v>430450</v>
      </c>
      <c r="H37" s="45"/>
      <c r="I37" s="45"/>
      <c r="J37" s="45"/>
      <c r="K37" s="45"/>
      <c r="L37" s="45" t="n">
        <f aca="false">P37</f>
        <v>430450</v>
      </c>
      <c r="M37" s="45"/>
      <c r="N37" s="45"/>
      <c r="O37" s="45"/>
      <c r="P37" s="46" t="n">
        <v>430450</v>
      </c>
    </row>
    <row r="38" s="26" customFormat="true" ht="12.75" hidden="false" customHeight="true" outlineLevel="0" collapsed="false">
      <c r="A38" s="24"/>
      <c r="B38" s="40" t="s">
        <v>31</v>
      </c>
      <c r="C38" s="44" t="s">
        <v>33</v>
      </c>
      <c r="D38" s="51" t="n">
        <f aca="false">SUM(E38+F38)</f>
        <v>176518</v>
      </c>
      <c r="E38" s="45" t="n">
        <f aca="false">G38</f>
        <v>176518</v>
      </c>
      <c r="F38" s="45"/>
      <c r="G38" s="45" t="n">
        <f aca="false">H38</f>
        <v>176518</v>
      </c>
      <c r="H38" s="45" t="n">
        <f aca="false">K38</f>
        <v>176518</v>
      </c>
      <c r="I38" s="45"/>
      <c r="J38" s="45"/>
      <c r="K38" s="45" t="n">
        <v>176518</v>
      </c>
      <c r="L38" s="45"/>
      <c r="M38" s="45"/>
      <c r="N38" s="45"/>
      <c r="O38" s="45"/>
      <c r="P38" s="46"/>
    </row>
    <row r="39" s="26" customFormat="true" ht="19.5" hidden="false" customHeight="true" outlineLevel="0" collapsed="false">
      <c r="A39" s="52" t="s">
        <v>44</v>
      </c>
      <c r="B39" s="53" t="s">
        <v>45</v>
      </c>
      <c r="C39" s="53"/>
      <c r="D39" s="54" t="n">
        <f aca="false">D43+D57+D76+D93+D113+D129+D145+D167+D195+D214+D235+D255+D276+D300+D325</f>
        <v>6940500</v>
      </c>
      <c r="E39" s="54" t="n">
        <f aca="false">E43+E57+E76+E93+E113+E129+E145+E167+E195+E214+E235+E255+E276+E300+E325</f>
        <v>1009212</v>
      </c>
      <c r="F39" s="54" t="n">
        <f aca="false">F43+F57+F76+F93+F113+F129+F145+F167+F195+F214+F235+F255+F276+F300+F325</f>
        <v>5931288</v>
      </c>
      <c r="G39" s="54" t="n">
        <f aca="false">G43+G57+G76+G93+G113+G129+G145+G167+G195+G214+G235+G255+G276+G300+G325</f>
        <v>2228965</v>
      </c>
      <c r="H39" s="54" t="n">
        <f aca="false">H43+H57+H76+H93+H113+H129+H145+H167+H195+H214+H235+H255+H276+H300+H325</f>
        <v>323973</v>
      </c>
      <c r="I39" s="54" t="n">
        <f aca="false">I43+I57+I76+I93+I113+I129+I145+I167+I195+I214+I235+I255+I276+I300+I325</f>
        <v>0</v>
      </c>
      <c r="J39" s="54" t="n">
        <f aca="false">J43+J57+J76+J93+J113+J129+J145+J167+J195+J214+J235+J255+J276+J300+J325</f>
        <v>0</v>
      </c>
      <c r="K39" s="54" t="n">
        <f aca="false">K43+K57+K76+K93+K113+K129+K145+K167+K195+K214+K235+K255+K276+K300+K325</f>
        <v>323973</v>
      </c>
      <c r="L39" s="54" t="n">
        <f aca="false">L43+L57+L76+L93+L113+L129+L145+L167+L195+L214+L235+L255+L276+L300+L325</f>
        <v>1904992</v>
      </c>
      <c r="M39" s="54" t="n">
        <f aca="false">M43+M57+M76+M93+M113+M129+M145+M167+M195+M214+M235+M255+M276+M300+M325</f>
        <v>0</v>
      </c>
      <c r="N39" s="54" t="n">
        <f aca="false">N43+N57+N76+N93+N113+N129+N145+N167+N195+N214+N235+N255+N276+N300+N325</f>
        <v>0</v>
      </c>
      <c r="O39" s="54" t="n">
        <f aca="false">O43+O57+O76+O93+O113+O129+O145+O167+O195+O214+O235+O255+O276+O300+O325</f>
        <v>0</v>
      </c>
      <c r="P39" s="55" t="n">
        <f aca="false">P43+P57+P76+P93+P113+P129+P145+P167+P195+P214+P235+P255+P276+P300+P325</f>
        <v>1904992</v>
      </c>
    </row>
    <row r="40" s="26" customFormat="true" ht="18.75" hidden="false" customHeight="true" outlineLevel="0" collapsed="false">
      <c r="A40" s="24" t="s">
        <v>46</v>
      </c>
      <c r="B40" s="25" t="s">
        <v>47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26" customFormat="true" ht="12.75" hidden="false" customHeight="false" outlineLevel="0" collapsed="false">
      <c r="A41" s="24"/>
      <c r="B41" s="41" t="s">
        <v>4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s="26" customFormat="true" ht="12.75" hidden="false" customHeight="false" outlineLevel="0" collapsed="false">
      <c r="A42" s="24"/>
      <c r="B42" s="28" t="s">
        <v>4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7.25" hidden="false" customHeight="true" outlineLevel="0" collapsed="false">
      <c r="A43" s="24"/>
      <c r="B43" s="29" t="s">
        <v>27</v>
      </c>
      <c r="C43" s="30" t="s">
        <v>50</v>
      </c>
      <c r="D43" s="42" t="n">
        <f aca="false">D44+D45</f>
        <v>1230855</v>
      </c>
      <c r="E43" s="42" t="n">
        <f aca="false">E44+E45</f>
        <v>184628</v>
      </c>
      <c r="F43" s="42" t="n">
        <f aca="false">F44+F45</f>
        <v>1046227</v>
      </c>
      <c r="G43" s="42" t="n">
        <f aca="false">G44+G45</f>
        <v>61633</v>
      </c>
      <c r="H43" s="42" t="n">
        <f aca="false">H44+H45</f>
        <v>9245</v>
      </c>
      <c r="I43" s="42" t="n">
        <f aca="false">I44+I45</f>
        <v>0</v>
      </c>
      <c r="J43" s="42" t="n">
        <f aca="false">J44+J45</f>
        <v>0</v>
      </c>
      <c r="K43" s="42" t="n">
        <f aca="false">K44+K45</f>
        <v>9245</v>
      </c>
      <c r="L43" s="42" t="n">
        <f aca="false">L44+L45</f>
        <v>52388</v>
      </c>
      <c r="M43" s="42" t="n">
        <f aca="false">M44+M45</f>
        <v>0</v>
      </c>
      <c r="N43" s="42" t="n">
        <f aca="false">N44+N45</f>
        <v>0</v>
      </c>
      <c r="O43" s="42" t="n">
        <f aca="false">O44+O45</f>
        <v>0</v>
      </c>
      <c r="P43" s="43" t="n">
        <f aca="false">P44+P45</f>
        <v>52388</v>
      </c>
    </row>
    <row r="44" s="26" customFormat="true" ht="12.75" hidden="false" customHeight="false" outlineLevel="0" collapsed="false">
      <c r="A44" s="24"/>
      <c r="B44" s="44" t="s">
        <v>51</v>
      </c>
      <c r="C44" s="44"/>
      <c r="D44" s="56" t="n">
        <f aca="false">E44+F44</f>
        <v>1169222</v>
      </c>
      <c r="E44" s="56" t="n">
        <v>175383</v>
      </c>
      <c r="F44" s="56" t="n">
        <v>993839</v>
      </c>
      <c r="G44" s="45"/>
      <c r="H44" s="56"/>
      <c r="I44" s="45"/>
      <c r="J44" s="45"/>
      <c r="K44" s="45"/>
      <c r="L44" s="56"/>
      <c r="M44" s="45"/>
      <c r="N44" s="45"/>
      <c r="O44" s="45"/>
      <c r="P44" s="46"/>
    </row>
    <row r="45" s="26" customFormat="true" ht="12.75" hidden="false" customHeight="false" outlineLevel="0" collapsed="false">
      <c r="A45" s="24"/>
      <c r="B45" s="37" t="s">
        <v>30</v>
      </c>
      <c r="C45" s="57"/>
      <c r="D45" s="58" t="n">
        <f aca="false">E45+F45</f>
        <v>61633</v>
      </c>
      <c r="E45" s="58" t="n">
        <f aca="false">H45</f>
        <v>9245</v>
      </c>
      <c r="F45" s="58" t="n">
        <f aca="false">L45</f>
        <v>52388</v>
      </c>
      <c r="G45" s="49" t="n">
        <f aca="false">H45+L45</f>
        <v>61633</v>
      </c>
      <c r="H45" s="58" t="n">
        <f aca="false">K45</f>
        <v>9245</v>
      </c>
      <c r="I45" s="58" t="n">
        <f aca="false">SUM(I46:I49)</f>
        <v>0</v>
      </c>
      <c r="J45" s="58" t="n">
        <f aca="false">SUM(J46:J49)</f>
        <v>0</v>
      </c>
      <c r="K45" s="58" t="n">
        <f aca="false">SUM(K46:K51)</f>
        <v>9245</v>
      </c>
      <c r="L45" s="58" t="n">
        <f aca="false">SUM(L46:L51)</f>
        <v>52388</v>
      </c>
      <c r="M45" s="58" t="n">
        <f aca="false">SUM(M46:M49)</f>
        <v>0</v>
      </c>
      <c r="N45" s="58" t="n">
        <f aca="false">SUM(N46:N49)</f>
        <v>0</v>
      </c>
      <c r="O45" s="58" t="n">
        <f aca="false">SUM(O46:O49)</f>
        <v>0</v>
      </c>
      <c r="P45" s="59" t="n">
        <f aca="false">SUM(P46:P51)</f>
        <v>52388</v>
      </c>
    </row>
    <row r="46" s="26" customFormat="true" ht="12.75" hidden="false" customHeight="false" outlineLevel="0" collapsed="false">
      <c r="A46" s="24"/>
      <c r="B46" s="40" t="s">
        <v>52</v>
      </c>
      <c r="C46" s="44" t="s">
        <v>53</v>
      </c>
      <c r="D46" s="56" t="n">
        <f aca="false">E46+F46</f>
        <v>2006</v>
      </c>
      <c r="E46" s="56" t="n">
        <f aca="false">H46</f>
        <v>0</v>
      </c>
      <c r="F46" s="56" t="n">
        <f aca="false">L46</f>
        <v>2006</v>
      </c>
      <c r="G46" s="45" t="n">
        <f aca="false">H46+L46</f>
        <v>2006</v>
      </c>
      <c r="H46" s="56" t="n">
        <f aca="false">K46</f>
        <v>0</v>
      </c>
      <c r="I46" s="45"/>
      <c r="J46" s="45"/>
      <c r="K46" s="45"/>
      <c r="L46" s="56" t="n">
        <f aca="false">M46+N46+O46+P46</f>
        <v>2006</v>
      </c>
      <c r="M46" s="45"/>
      <c r="N46" s="45"/>
      <c r="O46" s="45"/>
      <c r="P46" s="46" t="n">
        <v>2006</v>
      </c>
    </row>
    <row r="47" s="26" customFormat="true" ht="12.75" hidden="false" customHeight="false" outlineLevel="0" collapsed="false">
      <c r="A47" s="24"/>
      <c r="B47" s="40" t="s">
        <v>52</v>
      </c>
      <c r="C47" s="44" t="s">
        <v>54</v>
      </c>
      <c r="D47" s="56" t="n">
        <f aca="false">E47+F47</f>
        <v>354</v>
      </c>
      <c r="E47" s="56" t="n">
        <f aca="false">H47</f>
        <v>354</v>
      </c>
      <c r="F47" s="56" t="n">
        <f aca="false">L47</f>
        <v>0</v>
      </c>
      <c r="G47" s="45" t="n">
        <f aca="false">H47+L47</f>
        <v>354</v>
      </c>
      <c r="H47" s="56" t="n">
        <f aca="false">K47</f>
        <v>354</v>
      </c>
      <c r="I47" s="45"/>
      <c r="J47" s="45"/>
      <c r="K47" s="45" t="n">
        <v>354</v>
      </c>
      <c r="L47" s="56" t="n">
        <f aca="false">M47+N47+O47+P47</f>
        <v>0</v>
      </c>
      <c r="M47" s="45"/>
      <c r="N47" s="45"/>
      <c r="O47" s="45"/>
      <c r="P47" s="46"/>
    </row>
    <row r="48" s="26" customFormat="true" ht="12.75" hidden="false" customHeight="false" outlineLevel="0" collapsed="false">
      <c r="A48" s="24"/>
      <c r="B48" s="40" t="s">
        <v>55</v>
      </c>
      <c r="C48" s="44" t="s">
        <v>56</v>
      </c>
      <c r="D48" s="56" t="n">
        <f aca="false">E48+F48</f>
        <v>46064</v>
      </c>
      <c r="E48" s="56" t="n">
        <f aca="false">H48</f>
        <v>0</v>
      </c>
      <c r="F48" s="56" t="n">
        <f aca="false">L48</f>
        <v>46064</v>
      </c>
      <c r="G48" s="45" t="n">
        <f aca="false">H48+L48</f>
        <v>46064</v>
      </c>
      <c r="H48" s="56" t="n">
        <f aca="false">K48</f>
        <v>0</v>
      </c>
      <c r="I48" s="45"/>
      <c r="J48" s="45"/>
      <c r="K48" s="45"/>
      <c r="L48" s="56" t="n">
        <f aca="false">M48+N48+O48+P48</f>
        <v>46064</v>
      </c>
      <c r="M48" s="45"/>
      <c r="N48" s="45"/>
      <c r="O48" s="45"/>
      <c r="P48" s="46" t="n">
        <v>46064</v>
      </c>
    </row>
    <row r="49" s="26" customFormat="true" ht="12.75" hidden="false" customHeight="false" outlineLevel="0" collapsed="false">
      <c r="A49" s="24"/>
      <c r="B49" s="40" t="s">
        <v>55</v>
      </c>
      <c r="C49" s="44" t="s">
        <v>57</v>
      </c>
      <c r="D49" s="56" t="n">
        <f aca="false">E49+F49</f>
        <v>8129</v>
      </c>
      <c r="E49" s="56" t="n">
        <f aca="false">H49</f>
        <v>8129</v>
      </c>
      <c r="F49" s="56" t="n">
        <f aca="false">L49</f>
        <v>0</v>
      </c>
      <c r="G49" s="45" t="n">
        <f aca="false">H49+L49</f>
        <v>8129</v>
      </c>
      <c r="H49" s="56" t="n">
        <f aca="false">K49</f>
        <v>8129</v>
      </c>
      <c r="I49" s="45"/>
      <c r="J49" s="45"/>
      <c r="K49" s="45" t="n">
        <v>8129</v>
      </c>
      <c r="L49" s="56" t="n">
        <f aca="false">M49+N49+O49+P49</f>
        <v>0</v>
      </c>
      <c r="M49" s="45"/>
      <c r="N49" s="45"/>
      <c r="O49" s="45"/>
      <c r="P49" s="46"/>
    </row>
    <row r="50" s="26" customFormat="true" ht="12.75" hidden="false" customHeight="false" outlineLevel="0" collapsed="false">
      <c r="A50" s="24"/>
      <c r="B50" s="40" t="s">
        <v>58</v>
      </c>
      <c r="C50" s="44" t="s">
        <v>59</v>
      </c>
      <c r="D50" s="56" t="n">
        <f aca="false">E50+F50</f>
        <v>4318</v>
      </c>
      <c r="E50" s="56" t="n">
        <f aca="false">H50</f>
        <v>0</v>
      </c>
      <c r="F50" s="56" t="n">
        <f aca="false">L50</f>
        <v>4318</v>
      </c>
      <c r="G50" s="45" t="n">
        <f aca="false">H50+L50</f>
        <v>4318</v>
      </c>
      <c r="H50" s="56" t="n">
        <f aca="false">K50</f>
        <v>0</v>
      </c>
      <c r="I50" s="45"/>
      <c r="J50" s="45"/>
      <c r="K50" s="45"/>
      <c r="L50" s="56" t="n">
        <f aca="false">M50+N50+O50+P50</f>
        <v>4318</v>
      </c>
      <c r="M50" s="45"/>
      <c r="N50" s="45"/>
      <c r="O50" s="45"/>
      <c r="P50" s="46" t="n">
        <v>4318</v>
      </c>
    </row>
    <row r="51" s="26" customFormat="true" ht="12.75" hidden="false" customHeight="false" outlineLevel="0" collapsed="false">
      <c r="A51" s="24"/>
      <c r="B51" s="40" t="s">
        <v>58</v>
      </c>
      <c r="C51" s="44" t="s">
        <v>60</v>
      </c>
      <c r="D51" s="56" t="n">
        <f aca="false">E51+F51</f>
        <v>762</v>
      </c>
      <c r="E51" s="56" t="n">
        <f aca="false">H51</f>
        <v>762</v>
      </c>
      <c r="F51" s="56" t="n">
        <f aca="false">L51</f>
        <v>0</v>
      </c>
      <c r="G51" s="45" t="n">
        <f aca="false">H51+L51</f>
        <v>762</v>
      </c>
      <c r="H51" s="56" t="n">
        <f aca="false">K51</f>
        <v>762</v>
      </c>
      <c r="I51" s="45"/>
      <c r="J51" s="45"/>
      <c r="K51" s="45" t="n">
        <v>762</v>
      </c>
      <c r="L51" s="56" t="n">
        <f aca="false">M51+N51+O51+P51</f>
        <v>0</v>
      </c>
      <c r="M51" s="45"/>
      <c r="N51" s="45"/>
      <c r="O51" s="45"/>
      <c r="P51" s="46"/>
    </row>
    <row r="52" s="26" customFormat="true" ht="16.5" hidden="false" customHeight="true" outlineLevel="0" collapsed="false">
      <c r="A52" s="24" t="s">
        <v>61</v>
      </c>
      <c r="B52" s="60" t="s">
        <v>62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s="26" customFormat="true" ht="12.75" hidden="false" customHeight="true" outlineLevel="0" collapsed="false">
      <c r="A53" s="24"/>
      <c r="B53" s="61" t="s">
        <v>63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s="26" customFormat="true" ht="12.75" hidden="false" customHeight="true" outlineLevel="0" collapsed="false">
      <c r="A54" s="24"/>
      <c r="B54" s="61" t="s">
        <v>64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s="26" customFormat="true" ht="12.75" hidden="false" customHeight="true" outlineLevel="0" collapsed="false">
      <c r="A55" s="24"/>
      <c r="B55" s="62" t="s">
        <v>65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s="26" customFormat="true" ht="17.25" hidden="false" customHeight="true" outlineLevel="0" collapsed="false">
      <c r="A56" s="24"/>
      <c r="B56" s="61" t="s">
        <v>66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s="26" customFormat="true" ht="12.75" hidden="false" customHeight="false" outlineLevel="0" collapsed="false">
      <c r="A57" s="24"/>
      <c r="B57" s="63" t="s">
        <v>27</v>
      </c>
      <c r="C57" s="30" t="s">
        <v>43</v>
      </c>
      <c r="D57" s="42" t="n">
        <f aca="false">D59+D58</f>
        <v>321805</v>
      </c>
      <c r="E57" s="42" t="n">
        <f aca="false">E59+E58</f>
        <v>48270</v>
      </c>
      <c r="F57" s="42" t="n">
        <f aca="false">F59+F58</f>
        <v>273535</v>
      </c>
      <c r="G57" s="42" t="n">
        <f aca="false">G59+G58</f>
        <v>89542</v>
      </c>
      <c r="H57" s="42" t="n">
        <f aca="false">H59+H58</f>
        <v>13431</v>
      </c>
      <c r="I57" s="42" t="n">
        <f aca="false">I59+I58</f>
        <v>0</v>
      </c>
      <c r="J57" s="42" t="n">
        <f aca="false">J59+J58</f>
        <v>0</v>
      </c>
      <c r="K57" s="42" t="n">
        <f aca="false">K59+K58</f>
        <v>13431</v>
      </c>
      <c r="L57" s="42" t="n">
        <f aca="false">L59+L58</f>
        <v>76111</v>
      </c>
      <c r="M57" s="42" t="n">
        <f aca="false">M59+M58</f>
        <v>0</v>
      </c>
      <c r="N57" s="42" t="n">
        <f aca="false">N59+N58</f>
        <v>0</v>
      </c>
      <c r="O57" s="42" t="n">
        <f aca="false">O59+O58</f>
        <v>0</v>
      </c>
      <c r="P57" s="43" t="n">
        <f aca="false">P59+P58</f>
        <v>76111</v>
      </c>
      <c r="Q57" s="64"/>
    </row>
    <row r="58" s="26" customFormat="true" ht="12.75" hidden="false" customHeight="false" outlineLevel="0" collapsed="false">
      <c r="A58" s="24"/>
      <c r="B58" s="65" t="s">
        <v>67</v>
      </c>
      <c r="C58" s="65"/>
      <c r="D58" s="66" t="n">
        <f aca="false">E58+F58</f>
        <v>232263</v>
      </c>
      <c r="E58" s="66" t="n">
        <v>34839</v>
      </c>
      <c r="F58" s="66" t="n">
        <v>197424</v>
      </c>
      <c r="G58" s="66"/>
      <c r="H58" s="66"/>
      <c r="I58" s="66"/>
      <c r="J58" s="66"/>
      <c r="K58" s="66"/>
      <c r="L58" s="66"/>
      <c r="M58" s="66"/>
      <c r="N58" s="66"/>
      <c r="O58" s="66"/>
      <c r="P58" s="67"/>
    </row>
    <row r="59" s="26" customFormat="true" ht="12.75" hidden="false" customHeight="false" outlineLevel="0" collapsed="false">
      <c r="A59" s="24"/>
      <c r="B59" s="68" t="s">
        <v>30</v>
      </c>
      <c r="C59" s="48"/>
      <c r="D59" s="58" t="n">
        <f aca="false">E59+F59</f>
        <v>89542</v>
      </c>
      <c r="E59" s="58" t="n">
        <f aca="false">H59</f>
        <v>13431</v>
      </c>
      <c r="F59" s="58" t="n">
        <f aca="false">L59</f>
        <v>76111</v>
      </c>
      <c r="G59" s="49" t="n">
        <f aca="false">H59+L59</f>
        <v>89542</v>
      </c>
      <c r="H59" s="58" t="n">
        <f aca="false">K59</f>
        <v>13431</v>
      </c>
      <c r="I59" s="49" t="n">
        <v>0</v>
      </c>
      <c r="J59" s="49" t="n">
        <v>0</v>
      </c>
      <c r="K59" s="49" t="n">
        <f aca="false">SUM(K60:K71)</f>
        <v>13431</v>
      </c>
      <c r="L59" s="58" t="n">
        <f aca="false">P59</f>
        <v>76111</v>
      </c>
      <c r="M59" s="49" t="n">
        <v>0</v>
      </c>
      <c r="N59" s="49" t="n">
        <v>0</v>
      </c>
      <c r="O59" s="49" t="n">
        <v>0</v>
      </c>
      <c r="P59" s="50" t="n">
        <f aca="false">SUM(P60:P71)</f>
        <v>76111</v>
      </c>
    </row>
    <row r="60" s="26" customFormat="true" ht="12.75" hidden="false" customHeight="false" outlineLevel="0" collapsed="false">
      <c r="A60" s="24"/>
      <c r="B60" s="40" t="s">
        <v>68</v>
      </c>
      <c r="C60" s="44" t="s">
        <v>69</v>
      </c>
      <c r="D60" s="56" t="n">
        <f aca="false">E60+F60</f>
        <v>4830</v>
      </c>
      <c r="E60" s="56" t="n">
        <f aca="false">H60</f>
        <v>0</v>
      </c>
      <c r="F60" s="56" t="n">
        <f aca="false">L60</f>
        <v>4830</v>
      </c>
      <c r="G60" s="45" t="n">
        <f aca="false">H60+L60</f>
        <v>4830</v>
      </c>
      <c r="H60" s="56" t="n">
        <f aca="false">K60</f>
        <v>0</v>
      </c>
      <c r="I60" s="45"/>
      <c r="J60" s="45"/>
      <c r="K60" s="45" t="n">
        <v>0</v>
      </c>
      <c r="L60" s="56" t="n">
        <f aca="false">P60</f>
        <v>4830</v>
      </c>
      <c r="M60" s="45"/>
      <c r="N60" s="45"/>
      <c r="O60" s="45"/>
      <c r="P60" s="46" t="n">
        <v>4830</v>
      </c>
    </row>
    <row r="61" s="26" customFormat="true" ht="12.75" hidden="false" customHeight="false" outlineLevel="0" collapsed="false">
      <c r="A61" s="24"/>
      <c r="B61" s="40" t="s">
        <v>68</v>
      </c>
      <c r="C61" s="44" t="s">
        <v>70</v>
      </c>
      <c r="D61" s="56" t="n">
        <f aca="false">E61+F61</f>
        <v>852</v>
      </c>
      <c r="E61" s="56" t="n">
        <f aca="false">H61</f>
        <v>852</v>
      </c>
      <c r="F61" s="56" t="n">
        <f aca="false">L61</f>
        <v>0</v>
      </c>
      <c r="G61" s="45" t="n">
        <f aca="false">H61+L61</f>
        <v>852</v>
      </c>
      <c r="H61" s="56" t="n">
        <f aca="false">K61</f>
        <v>852</v>
      </c>
      <c r="I61" s="45"/>
      <c r="J61" s="45"/>
      <c r="K61" s="45" t="n">
        <v>852</v>
      </c>
      <c r="L61" s="56" t="n">
        <f aca="false">P61</f>
        <v>0</v>
      </c>
      <c r="M61" s="45"/>
      <c r="N61" s="45"/>
      <c r="O61" s="45"/>
      <c r="P61" s="46" t="n">
        <v>0</v>
      </c>
    </row>
    <row r="62" s="26" customFormat="true" ht="12.75" hidden="false" customHeight="false" outlineLevel="0" collapsed="false">
      <c r="A62" s="24"/>
      <c r="B62" s="40" t="s">
        <v>71</v>
      </c>
      <c r="C62" s="44" t="s">
        <v>72</v>
      </c>
      <c r="D62" s="56" t="n">
        <f aca="false">E62+F62</f>
        <v>782</v>
      </c>
      <c r="E62" s="56" t="n">
        <f aca="false">H62</f>
        <v>0</v>
      </c>
      <c r="F62" s="56" t="n">
        <f aca="false">L62</f>
        <v>782</v>
      </c>
      <c r="G62" s="45" t="n">
        <f aca="false">H62+L62</f>
        <v>782</v>
      </c>
      <c r="H62" s="56" t="n">
        <f aca="false">K62</f>
        <v>0</v>
      </c>
      <c r="I62" s="45"/>
      <c r="J62" s="45"/>
      <c r="K62" s="45" t="n">
        <v>0</v>
      </c>
      <c r="L62" s="56" t="n">
        <f aca="false">P62</f>
        <v>782</v>
      </c>
      <c r="M62" s="45"/>
      <c r="N62" s="45"/>
      <c r="O62" s="45"/>
      <c r="P62" s="46" t="n">
        <v>782</v>
      </c>
    </row>
    <row r="63" s="26" customFormat="true" ht="12.75" hidden="false" customHeight="false" outlineLevel="0" collapsed="false">
      <c r="A63" s="24"/>
      <c r="B63" s="40" t="s">
        <v>71</v>
      </c>
      <c r="C63" s="44" t="s">
        <v>73</v>
      </c>
      <c r="D63" s="56" t="n">
        <f aca="false">E63+F63</f>
        <v>138</v>
      </c>
      <c r="E63" s="56" t="n">
        <f aca="false">H63</f>
        <v>138</v>
      </c>
      <c r="F63" s="56" t="n">
        <f aca="false">L63</f>
        <v>0</v>
      </c>
      <c r="G63" s="45" t="n">
        <f aca="false">H63+L63</f>
        <v>138</v>
      </c>
      <c r="H63" s="56" t="n">
        <f aca="false">K63</f>
        <v>138</v>
      </c>
      <c r="I63" s="45"/>
      <c r="J63" s="45"/>
      <c r="K63" s="45" t="n">
        <v>138</v>
      </c>
      <c r="L63" s="56" t="n">
        <f aca="false">P63</f>
        <v>0</v>
      </c>
      <c r="M63" s="45"/>
      <c r="N63" s="45"/>
      <c r="O63" s="45"/>
      <c r="P63" s="46" t="n">
        <v>0</v>
      </c>
    </row>
    <row r="64" s="26" customFormat="true" ht="12.75" hidden="false" customHeight="false" outlineLevel="0" collapsed="false">
      <c r="A64" s="24"/>
      <c r="B64" s="40" t="s">
        <v>52</v>
      </c>
      <c r="C64" s="44" t="s">
        <v>74</v>
      </c>
      <c r="D64" s="56" t="n">
        <f aca="false">E64+F64</f>
        <v>55622</v>
      </c>
      <c r="E64" s="56" t="n">
        <f aca="false">H64</f>
        <v>0</v>
      </c>
      <c r="F64" s="56" t="n">
        <f aca="false">L64</f>
        <v>55622</v>
      </c>
      <c r="G64" s="45" t="n">
        <f aca="false">H64+L64</f>
        <v>55622</v>
      </c>
      <c r="H64" s="56" t="n">
        <f aca="false">K64</f>
        <v>0</v>
      </c>
      <c r="I64" s="45"/>
      <c r="J64" s="45"/>
      <c r="K64" s="45" t="n">
        <v>0</v>
      </c>
      <c r="L64" s="56" t="n">
        <f aca="false">P64</f>
        <v>55622</v>
      </c>
      <c r="M64" s="45"/>
      <c r="N64" s="45"/>
      <c r="O64" s="45"/>
      <c r="P64" s="46" t="n">
        <v>55622</v>
      </c>
    </row>
    <row r="65" s="26" customFormat="true" ht="12.75" hidden="false" customHeight="false" outlineLevel="0" collapsed="false">
      <c r="A65" s="24"/>
      <c r="B65" s="40" t="s">
        <v>52</v>
      </c>
      <c r="C65" s="44" t="s">
        <v>75</v>
      </c>
      <c r="D65" s="56" t="n">
        <f aca="false">E65+F65</f>
        <v>9816</v>
      </c>
      <c r="E65" s="56" t="n">
        <f aca="false">H65</f>
        <v>9816</v>
      </c>
      <c r="F65" s="56" t="n">
        <f aca="false">L65</f>
        <v>0</v>
      </c>
      <c r="G65" s="45" t="n">
        <f aca="false">H65+L65</f>
        <v>9816</v>
      </c>
      <c r="H65" s="56" t="n">
        <f aca="false">K65</f>
        <v>9816</v>
      </c>
      <c r="I65" s="45"/>
      <c r="J65" s="45"/>
      <c r="K65" s="45" t="n">
        <v>9816</v>
      </c>
      <c r="L65" s="56" t="n">
        <f aca="false">P65</f>
        <v>0</v>
      </c>
      <c r="M65" s="45"/>
      <c r="N65" s="45"/>
      <c r="O65" s="45"/>
      <c r="P65" s="46" t="n">
        <v>0</v>
      </c>
    </row>
    <row r="66" s="26" customFormat="true" ht="12.75" hidden="false" customHeight="false" outlineLevel="0" collapsed="false">
      <c r="A66" s="24"/>
      <c r="B66" s="40" t="s">
        <v>76</v>
      </c>
      <c r="C66" s="44" t="s">
        <v>77</v>
      </c>
      <c r="D66" s="56" t="n">
        <f aca="false">E66+F66</f>
        <v>7711</v>
      </c>
      <c r="E66" s="56" t="n">
        <f aca="false">H66</f>
        <v>0</v>
      </c>
      <c r="F66" s="56" t="n">
        <f aca="false">L66</f>
        <v>7711</v>
      </c>
      <c r="G66" s="45" t="n">
        <f aca="false">H66+L66</f>
        <v>7711</v>
      </c>
      <c r="H66" s="56" t="n">
        <f aca="false">K66</f>
        <v>0</v>
      </c>
      <c r="I66" s="45"/>
      <c r="J66" s="45"/>
      <c r="K66" s="45" t="n">
        <v>0</v>
      </c>
      <c r="L66" s="56" t="n">
        <f aca="false">P66</f>
        <v>7711</v>
      </c>
      <c r="M66" s="45"/>
      <c r="N66" s="45"/>
      <c r="O66" s="45"/>
      <c r="P66" s="46" t="n">
        <v>7711</v>
      </c>
    </row>
    <row r="67" s="26" customFormat="true" ht="12.75" hidden="false" customHeight="false" outlineLevel="0" collapsed="false">
      <c r="A67" s="24"/>
      <c r="B67" s="40" t="s">
        <v>76</v>
      </c>
      <c r="C67" s="44" t="s">
        <v>78</v>
      </c>
      <c r="D67" s="56" t="n">
        <f aca="false">E67+F67</f>
        <v>1361</v>
      </c>
      <c r="E67" s="56" t="n">
        <f aca="false">H67</f>
        <v>1361</v>
      </c>
      <c r="F67" s="56" t="n">
        <f aca="false">L67</f>
        <v>0</v>
      </c>
      <c r="G67" s="45" t="n">
        <f aca="false">H67+L67</f>
        <v>1361</v>
      </c>
      <c r="H67" s="56" t="n">
        <f aca="false">K67</f>
        <v>1361</v>
      </c>
      <c r="I67" s="45"/>
      <c r="J67" s="45"/>
      <c r="K67" s="45" t="n">
        <v>1361</v>
      </c>
      <c r="L67" s="56" t="n">
        <f aca="false">P67</f>
        <v>0</v>
      </c>
      <c r="M67" s="45"/>
      <c r="N67" s="45"/>
      <c r="O67" s="45"/>
      <c r="P67" s="46" t="n">
        <v>0</v>
      </c>
    </row>
    <row r="68" s="26" customFormat="true" ht="12.75" hidden="false" customHeight="false" outlineLevel="0" collapsed="false">
      <c r="A68" s="24"/>
      <c r="B68" s="40" t="s">
        <v>79</v>
      </c>
      <c r="C68" s="44" t="s">
        <v>80</v>
      </c>
      <c r="D68" s="56" t="n">
        <f aca="false">E68+F68</f>
        <v>213</v>
      </c>
      <c r="E68" s="56" t="n">
        <f aca="false">H68</f>
        <v>0</v>
      </c>
      <c r="F68" s="56" t="n">
        <f aca="false">L68</f>
        <v>213</v>
      </c>
      <c r="G68" s="45" t="n">
        <f aca="false">H68+L68</f>
        <v>213</v>
      </c>
      <c r="H68" s="56" t="n">
        <f aca="false">K68</f>
        <v>0</v>
      </c>
      <c r="I68" s="45"/>
      <c r="J68" s="45"/>
      <c r="K68" s="45" t="n">
        <v>0</v>
      </c>
      <c r="L68" s="56" t="n">
        <f aca="false">P68</f>
        <v>213</v>
      </c>
      <c r="M68" s="45"/>
      <c r="N68" s="45"/>
      <c r="O68" s="45"/>
      <c r="P68" s="46" t="n">
        <v>213</v>
      </c>
    </row>
    <row r="69" s="26" customFormat="true" ht="12.75" hidden="false" customHeight="false" outlineLevel="0" collapsed="false">
      <c r="A69" s="24"/>
      <c r="B69" s="40" t="s">
        <v>79</v>
      </c>
      <c r="C69" s="44" t="s">
        <v>81</v>
      </c>
      <c r="D69" s="56" t="n">
        <f aca="false">E69+F69</f>
        <v>37</v>
      </c>
      <c r="E69" s="56" t="n">
        <f aca="false">H69</f>
        <v>37</v>
      </c>
      <c r="F69" s="56" t="n">
        <f aca="false">L69</f>
        <v>0</v>
      </c>
      <c r="G69" s="45" t="n">
        <f aca="false">H69+L69</f>
        <v>37</v>
      </c>
      <c r="H69" s="56" t="n">
        <f aca="false">K69</f>
        <v>37</v>
      </c>
      <c r="I69" s="45"/>
      <c r="J69" s="45"/>
      <c r="K69" s="45" t="n">
        <v>37</v>
      </c>
      <c r="L69" s="56" t="n">
        <f aca="false">P69</f>
        <v>0</v>
      </c>
      <c r="M69" s="45"/>
      <c r="N69" s="45"/>
      <c r="O69" s="45"/>
      <c r="P69" s="46" t="n">
        <v>0</v>
      </c>
    </row>
    <row r="70" s="26" customFormat="true" ht="12.75" hidden="false" customHeight="false" outlineLevel="0" collapsed="false">
      <c r="A70" s="24"/>
      <c r="B70" s="40" t="s">
        <v>55</v>
      </c>
      <c r="C70" s="44" t="s">
        <v>82</v>
      </c>
      <c r="D70" s="56" t="n">
        <f aca="false">E70+F70</f>
        <v>6953</v>
      </c>
      <c r="E70" s="56" t="n">
        <f aca="false">H70</f>
        <v>0</v>
      </c>
      <c r="F70" s="56" t="n">
        <f aca="false">L70</f>
        <v>6953</v>
      </c>
      <c r="G70" s="45" t="n">
        <f aca="false">H70+L70</f>
        <v>6953</v>
      </c>
      <c r="H70" s="56" t="n">
        <f aca="false">K70</f>
        <v>0</v>
      </c>
      <c r="I70" s="45"/>
      <c r="J70" s="45"/>
      <c r="K70" s="45" t="n">
        <v>0</v>
      </c>
      <c r="L70" s="56" t="n">
        <f aca="false">P70</f>
        <v>6953</v>
      </c>
      <c r="M70" s="45"/>
      <c r="N70" s="45"/>
      <c r="O70" s="45"/>
      <c r="P70" s="46" t="n">
        <v>6953</v>
      </c>
    </row>
    <row r="71" s="26" customFormat="true" ht="12.75" hidden="false" customHeight="false" outlineLevel="0" collapsed="false">
      <c r="A71" s="24"/>
      <c r="B71" s="40" t="s">
        <v>55</v>
      </c>
      <c r="C71" s="44" t="s">
        <v>83</v>
      </c>
      <c r="D71" s="56" t="n">
        <f aca="false">E71+F71</f>
        <v>1227</v>
      </c>
      <c r="E71" s="56" t="n">
        <f aca="false">H71</f>
        <v>1227</v>
      </c>
      <c r="F71" s="56" t="n">
        <f aca="false">L71</f>
        <v>0</v>
      </c>
      <c r="G71" s="45" t="n">
        <f aca="false">H71+L71</f>
        <v>1227</v>
      </c>
      <c r="H71" s="56" t="n">
        <f aca="false">K71</f>
        <v>1227</v>
      </c>
      <c r="I71" s="45"/>
      <c r="J71" s="45"/>
      <c r="K71" s="45" t="n">
        <v>1227</v>
      </c>
      <c r="L71" s="56" t="n">
        <f aca="false">P71</f>
        <v>0</v>
      </c>
      <c r="M71" s="45"/>
      <c r="N71" s="45"/>
      <c r="O71" s="45"/>
      <c r="P71" s="46" t="n">
        <v>0</v>
      </c>
    </row>
    <row r="72" s="26" customFormat="true" ht="15.75" hidden="false" customHeight="true" outlineLevel="0" collapsed="false">
      <c r="A72" s="24" t="s">
        <v>84</v>
      </c>
      <c r="B72" s="25" t="s">
        <v>85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true" outlineLevel="0" collapsed="false">
      <c r="A73" s="24"/>
      <c r="B73" s="41" t="s">
        <v>86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s="26" customFormat="true" ht="12.75" hidden="false" customHeight="true" outlineLevel="0" collapsed="false">
      <c r="A74" s="24"/>
      <c r="B74" s="28" t="s">
        <v>8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true" outlineLevel="0" collapsed="false">
      <c r="A75" s="24"/>
      <c r="B75" s="41" t="s">
        <v>88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s="26" customFormat="true" ht="12.75" hidden="false" customHeight="false" outlineLevel="0" collapsed="false">
      <c r="A76" s="24"/>
      <c r="B76" s="29" t="s">
        <v>27</v>
      </c>
      <c r="C76" s="30" t="s">
        <v>43</v>
      </c>
      <c r="D76" s="42" t="n">
        <f aca="false">D77+D78</f>
        <v>123310</v>
      </c>
      <c r="E76" s="42" t="n">
        <f aca="false">E77+E78</f>
        <v>6838</v>
      </c>
      <c r="F76" s="42" t="n">
        <f aca="false">F77+F78</f>
        <v>116472</v>
      </c>
      <c r="G76" s="42" t="n">
        <f aca="false">G77+G78</f>
        <v>32980</v>
      </c>
      <c r="H76" s="42" t="n">
        <f aca="false">H77+H78</f>
        <v>729</v>
      </c>
      <c r="I76" s="42" t="n">
        <f aca="false">I77+I78</f>
        <v>0</v>
      </c>
      <c r="J76" s="42" t="n">
        <f aca="false">J77+J78</f>
        <v>0</v>
      </c>
      <c r="K76" s="42" t="n">
        <f aca="false">K77+K78</f>
        <v>729</v>
      </c>
      <c r="L76" s="42" t="n">
        <f aca="false">L77+L78</f>
        <v>32251</v>
      </c>
      <c r="M76" s="42" t="n">
        <f aca="false">M77+M78</f>
        <v>0</v>
      </c>
      <c r="N76" s="42" t="n">
        <f aca="false">N77+N78</f>
        <v>0</v>
      </c>
      <c r="O76" s="42" t="n">
        <f aca="false">O77+O78</f>
        <v>0</v>
      </c>
      <c r="P76" s="43" t="n">
        <f aca="false">P77+P78</f>
        <v>32251</v>
      </c>
    </row>
    <row r="77" s="26" customFormat="true" ht="12.75" hidden="false" customHeight="false" outlineLevel="0" collapsed="false">
      <c r="A77" s="24"/>
      <c r="B77" s="44" t="s">
        <v>51</v>
      </c>
      <c r="C77" s="69"/>
      <c r="D77" s="56" t="n">
        <f aca="false">E77+F77</f>
        <v>90330</v>
      </c>
      <c r="E77" s="56" t="n">
        <v>6109</v>
      </c>
      <c r="F77" s="56" t="n">
        <v>84221</v>
      </c>
      <c r="G77" s="56"/>
      <c r="H77" s="56"/>
      <c r="I77" s="56"/>
      <c r="J77" s="56"/>
      <c r="K77" s="56"/>
      <c r="L77" s="56"/>
      <c r="M77" s="56"/>
      <c r="N77" s="56"/>
      <c r="O77" s="56"/>
      <c r="P77" s="70"/>
    </row>
    <row r="78" s="26" customFormat="true" ht="17.25" hidden="false" customHeight="true" outlineLevel="0" collapsed="false">
      <c r="A78" s="24"/>
      <c r="B78" s="48" t="s">
        <v>30</v>
      </c>
      <c r="C78" s="48"/>
      <c r="D78" s="58" t="n">
        <f aca="false">SUM(D79:D88)</f>
        <v>32980</v>
      </c>
      <c r="E78" s="58" t="n">
        <f aca="false">SUM(E79:E88)</f>
        <v>729</v>
      </c>
      <c r="F78" s="58" t="n">
        <f aca="false">SUM(F79:F88)</f>
        <v>32251</v>
      </c>
      <c r="G78" s="58" t="n">
        <f aca="false">SUM(G79:G88)</f>
        <v>32980</v>
      </c>
      <c r="H78" s="58" t="n">
        <f aca="false">SUM(H79:H88)</f>
        <v>729</v>
      </c>
      <c r="I78" s="49"/>
      <c r="J78" s="49"/>
      <c r="K78" s="49" t="n">
        <f aca="false">SUM(K79:K88)</f>
        <v>729</v>
      </c>
      <c r="L78" s="58" t="n">
        <f aca="false">SUM(L79:L88)</f>
        <v>32251</v>
      </c>
      <c r="M78" s="49"/>
      <c r="N78" s="49"/>
      <c r="O78" s="49"/>
      <c r="P78" s="50" t="n">
        <f aca="false">SUM(P79:P88)</f>
        <v>32251</v>
      </c>
    </row>
    <row r="79" s="64" customFormat="true" ht="12.75" hidden="false" customHeight="false" outlineLevel="0" collapsed="false">
      <c r="A79" s="24"/>
      <c r="B79" s="40" t="s">
        <v>68</v>
      </c>
      <c r="C79" s="44" t="s">
        <v>69</v>
      </c>
      <c r="D79" s="56" t="n">
        <f aca="false">E79+F79</f>
        <v>2943</v>
      </c>
      <c r="E79" s="56" t="n">
        <f aca="false">H79</f>
        <v>0</v>
      </c>
      <c r="F79" s="56" t="n">
        <f aca="false">L79</f>
        <v>2943</v>
      </c>
      <c r="G79" s="56" t="n">
        <f aca="false">H79+L79</f>
        <v>2943</v>
      </c>
      <c r="H79" s="56" t="n">
        <f aca="false">K79</f>
        <v>0</v>
      </c>
      <c r="I79" s="45"/>
      <c r="J79" s="45"/>
      <c r="K79" s="45"/>
      <c r="L79" s="56" t="n">
        <f aca="false">P79</f>
        <v>2943</v>
      </c>
      <c r="M79" s="45"/>
      <c r="N79" s="45"/>
      <c r="O79" s="45"/>
      <c r="P79" s="46" t="n">
        <v>2943</v>
      </c>
    </row>
    <row r="80" s="26" customFormat="true" ht="12.75" hidden="false" customHeight="false" outlineLevel="0" collapsed="false">
      <c r="A80" s="24"/>
      <c r="B80" s="40" t="s">
        <v>68</v>
      </c>
      <c r="C80" s="44" t="s">
        <v>70</v>
      </c>
      <c r="D80" s="56" t="n">
        <f aca="false">E80+F80</f>
        <v>66</v>
      </c>
      <c r="E80" s="56" t="n">
        <f aca="false">H80</f>
        <v>66</v>
      </c>
      <c r="F80" s="56" t="n">
        <f aca="false">L80</f>
        <v>0</v>
      </c>
      <c r="G80" s="56" t="n">
        <f aca="false">H80+L80</f>
        <v>66</v>
      </c>
      <c r="H80" s="56" t="n">
        <f aca="false">K80</f>
        <v>66</v>
      </c>
      <c r="I80" s="45"/>
      <c r="J80" s="45"/>
      <c r="K80" s="45" t="n">
        <v>66</v>
      </c>
      <c r="L80" s="56" t="n">
        <f aca="false">P80</f>
        <v>0</v>
      </c>
      <c r="M80" s="45"/>
      <c r="N80" s="45"/>
      <c r="O80" s="45"/>
      <c r="P80" s="46"/>
    </row>
    <row r="81" s="26" customFormat="true" ht="12.75" hidden="false" customHeight="false" outlineLevel="0" collapsed="false">
      <c r="A81" s="24"/>
      <c r="B81" s="40" t="s">
        <v>71</v>
      </c>
      <c r="C81" s="44" t="s">
        <v>72</v>
      </c>
      <c r="D81" s="56" t="n">
        <f aca="false">E81+F81</f>
        <v>474</v>
      </c>
      <c r="E81" s="56" t="n">
        <f aca="false">H81</f>
        <v>0</v>
      </c>
      <c r="F81" s="56" t="n">
        <f aca="false">L81</f>
        <v>474</v>
      </c>
      <c r="G81" s="56" t="n">
        <f aca="false">H81+L81</f>
        <v>474</v>
      </c>
      <c r="H81" s="56" t="n">
        <f aca="false">K81</f>
        <v>0</v>
      </c>
      <c r="I81" s="45"/>
      <c r="J81" s="45"/>
      <c r="K81" s="45"/>
      <c r="L81" s="56" t="n">
        <f aca="false">P81</f>
        <v>474</v>
      </c>
      <c r="M81" s="45"/>
      <c r="N81" s="45"/>
      <c r="O81" s="45"/>
      <c r="P81" s="46" t="n">
        <v>474</v>
      </c>
    </row>
    <row r="82" s="26" customFormat="true" ht="12.75" hidden="false" customHeight="false" outlineLevel="0" collapsed="false">
      <c r="A82" s="24"/>
      <c r="B82" s="40" t="s">
        <v>71</v>
      </c>
      <c r="C82" s="44" t="s">
        <v>73</v>
      </c>
      <c r="D82" s="56" t="n">
        <f aca="false">E82+F82</f>
        <v>11</v>
      </c>
      <c r="E82" s="56" t="n">
        <f aca="false">H82</f>
        <v>11</v>
      </c>
      <c r="F82" s="56" t="n">
        <f aca="false">L82</f>
        <v>0</v>
      </c>
      <c r="G82" s="56" t="n">
        <f aca="false">H82+L82</f>
        <v>11</v>
      </c>
      <c r="H82" s="56" t="n">
        <f aca="false">K82</f>
        <v>11</v>
      </c>
      <c r="I82" s="45"/>
      <c r="J82" s="45"/>
      <c r="K82" s="45" t="n">
        <v>11</v>
      </c>
      <c r="L82" s="56" t="n">
        <f aca="false">P82</f>
        <v>0</v>
      </c>
      <c r="M82" s="45"/>
      <c r="N82" s="45"/>
      <c r="O82" s="45"/>
      <c r="P82" s="46"/>
    </row>
    <row r="83" s="26" customFormat="true" ht="12.75" hidden="false" customHeight="false" outlineLevel="0" collapsed="false">
      <c r="A83" s="24"/>
      <c r="B83" s="40" t="s">
        <v>52</v>
      </c>
      <c r="C83" s="44" t="s">
        <v>74</v>
      </c>
      <c r="D83" s="56" t="n">
        <f aca="false">E83+F83</f>
        <v>19368</v>
      </c>
      <c r="E83" s="56" t="n">
        <f aca="false">H83</f>
        <v>0</v>
      </c>
      <c r="F83" s="56" t="n">
        <f aca="false">L83</f>
        <v>19368</v>
      </c>
      <c r="G83" s="56" t="n">
        <f aca="false">H83+L83</f>
        <v>19368</v>
      </c>
      <c r="H83" s="56" t="n">
        <f aca="false">K83</f>
        <v>0</v>
      </c>
      <c r="I83" s="45"/>
      <c r="J83" s="45"/>
      <c r="K83" s="45"/>
      <c r="L83" s="56" t="n">
        <f aca="false">P83</f>
        <v>19368</v>
      </c>
      <c r="M83" s="45"/>
      <c r="N83" s="45"/>
      <c r="O83" s="45"/>
      <c r="P83" s="46" t="n">
        <v>19368</v>
      </c>
    </row>
    <row r="84" s="26" customFormat="true" ht="12.75" hidden="false" customHeight="false" outlineLevel="0" collapsed="false">
      <c r="A84" s="24"/>
      <c r="B84" s="40" t="s">
        <v>52</v>
      </c>
      <c r="C84" s="44" t="s">
        <v>75</v>
      </c>
      <c r="D84" s="56" t="n">
        <f aca="false">E84+F84</f>
        <v>438</v>
      </c>
      <c r="E84" s="56" t="n">
        <f aca="false">H84</f>
        <v>438</v>
      </c>
      <c r="F84" s="56" t="n">
        <f aca="false">L84</f>
        <v>0</v>
      </c>
      <c r="G84" s="56" t="n">
        <f aca="false">H84+L84</f>
        <v>438</v>
      </c>
      <c r="H84" s="56" t="n">
        <f aca="false">K84</f>
        <v>438</v>
      </c>
      <c r="I84" s="45"/>
      <c r="J84" s="45"/>
      <c r="K84" s="45" t="n">
        <v>438</v>
      </c>
      <c r="L84" s="56" t="n">
        <f aca="false">P84</f>
        <v>0</v>
      </c>
      <c r="M84" s="45"/>
      <c r="N84" s="45"/>
      <c r="O84" s="45"/>
      <c r="P84" s="46"/>
    </row>
    <row r="85" s="26" customFormat="true" ht="12.75" hidden="false" customHeight="false" outlineLevel="0" collapsed="false">
      <c r="A85" s="24"/>
      <c r="B85" s="40" t="s">
        <v>76</v>
      </c>
      <c r="C85" s="44" t="s">
        <v>77</v>
      </c>
      <c r="D85" s="56" t="n">
        <f aca="false">E85+F85</f>
        <v>2523</v>
      </c>
      <c r="E85" s="56" t="n">
        <f aca="false">H85</f>
        <v>0</v>
      </c>
      <c r="F85" s="56" t="n">
        <f aca="false">L85</f>
        <v>2523</v>
      </c>
      <c r="G85" s="56" t="n">
        <f aca="false">H85+L85</f>
        <v>2523</v>
      </c>
      <c r="H85" s="56" t="n">
        <f aca="false">K85</f>
        <v>0</v>
      </c>
      <c r="I85" s="45"/>
      <c r="J85" s="45"/>
      <c r="K85" s="45"/>
      <c r="L85" s="56" t="n">
        <f aca="false">P85</f>
        <v>2523</v>
      </c>
      <c r="M85" s="45"/>
      <c r="N85" s="45"/>
      <c r="O85" s="45"/>
      <c r="P85" s="46" t="n">
        <v>2523</v>
      </c>
    </row>
    <row r="86" s="26" customFormat="true" ht="12.75" hidden="false" customHeight="false" outlineLevel="0" collapsed="false">
      <c r="A86" s="24"/>
      <c r="B86" s="40" t="s">
        <v>76</v>
      </c>
      <c r="C86" s="44" t="s">
        <v>78</v>
      </c>
      <c r="D86" s="56" t="n">
        <f aca="false">E86+F86</f>
        <v>57</v>
      </c>
      <c r="E86" s="56" t="n">
        <f aca="false">H86</f>
        <v>57</v>
      </c>
      <c r="F86" s="56" t="n">
        <f aca="false">L86</f>
        <v>0</v>
      </c>
      <c r="G86" s="56" t="n">
        <f aca="false">H86+L86</f>
        <v>57</v>
      </c>
      <c r="H86" s="56" t="n">
        <f aca="false">K86</f>
        <v>57</v>
      </c>
      <c r="I86" s="45"/>
      <c r="J86" s="45"/>
      <c r="K86" s="45" t="n">
        <v>57</v>
      </c>
      <c r="L86" s="56" t="n">
        <f aca="false">P86</f>
        <v>0</v>
      </c>
      <c r="M86" s="45"/>
      <c r="N86" s="45"/>
      <c r="O86" s="45"/>
      <c r="P86" s="46"/>
    </row>
    <row r="87" s="26" customFormat="true" ht="12.75" hidden="false" customHeight="false" outlineLevel="0" collapsed="false">
      <c r="A87" s="24"/>
      <c r="B87" s="40" t="s">
        <v>55</v>
      </c>
      <c r="C87" s="44" t="s">
        <v>82</v>
      </c>
      <c r="D87" s="56" t="n">
        <f aca="false">E87+F87</f>
        <v>6943</v>
      </c>
      <c r="E87" s="56" t="n">
        <f aca="false">H87</f>
        <v>0</v>
      </c>
      <c r="F87" s="56" t="n">
        <f aca="false">L87</f>
        <v>6943</v>
      </c>
      <c r="G87" s="56" t="n">
        <f aca="false">H87+L87</f>
        <v>6943</v>
      </c>
      <c r="H87" s="56" t="n">
        <f aca="false">K87</f>
        <v>0</v>
      </c>
      <c r="I87" s="45"/>
      <c r="J87" s="45"/>
      <c r="K87" s="45"/>
      <c r="L87" s="56" t="n">
        <f aca="false">P87</f>
        <v>6943</v>
      </c>
      <c r="M87" s="45"/>
      <c r="N87" s="45"/>
      <c r="O87" s="45"/>
      <c r="P87" s="46" t="n">
        <v>6943</v>
      </c>
    </row>
    <row r="88" s="26" customFormat="true" ht="12.75" hidden="false" customHeight="false" outlineLevel="0" collapsed="false">
      <c r="A88" s="24"/>
      <c r="B88" s="40" t="s">
        <v>55</v>
      </c>
      <c r="C88" s="44" t="s">
        <v>83</v>
      </c>
      <c r="D88" s="56" t="n">
        <f aca="false">E88+F88</f>
        <v>157</v>
      </c>
      <c r="E88" s="56" t="n">
        <f aca="false">H88</f>
        <v>157</v>
      </c>
      <c r="F88" s="56" t="n">
        <f aca="false">L88</f>
        <v>0</v>
      </c>
      <c r="G88" s="56" t="n">
        <f aca="false">H88+L88</f>
        <v>157</v>
      </c>
      <c r="H88" s="56" t="n">
        <f aca="false">K88</f>
        <v>157</v>
      </c>
      <c r="I88" s="45"/>
      <c r="J88" s="45"/>
      <c r="K88" s="45" t="n">
        <v>157</v>
      </c>
      <c r="L88" s="56" t="n">
        <f aca="false">P88</f>
        <v>0</v>
      </c>
      <c r="M88" s="45"/>
      <c r="N88" s="45"/>
      <c r="O88" s="45"/>
      <c r="P88" s="46"/>
    </row>
    <row r="89" s="26" customFormat="true" ht="16.5" hidden="false" customHeight="true" outlineLevel="0" collapsed="false">
      <c r="A89" s="24" t="s">
        <v>89</v>
      </c>
      <c r="B89" s="25" t="s">
        <v>90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71"/>
    </row>
    <row r="90" s="26" customFormat="true" ht="13.5" hidden="false" customHeight="true" outlineLevel="0" collapsed="false">
      <c r="A90" s="24"/>
      <c r="B90" s="41" t="s">
        <v>91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71"/>
    </row>
    <row r="91" s="26" customFormat="true" ht="12.75" hidden="false" customHeight="false" outlineLevel="0" collapsed="false">
      <c r="A91" s="24"/>
      <c r="B91" s="28" t="s">
        <v>92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71"/>
    </row>
    <row r="92" s="26" customFormat="true" ht="12.75" hidden="false" customHeight="false" outlineLevel="0" collapsed="false">
      <c r="A92" s="24"/>
      <c r="B92" s="41" t="s">
        <v>93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s="26" customFormat="true" ht="12.75" hidden="false" customHeight="false" outlineLevel="0" collapsed="false">
      <c r="A93" s="24"/>
      <c r="B93" s="29" t="s">
        <v>27</v>
      </c>
      <c r="C93" s="30" t="s">
        <v>43</v>
      </c>
      <c r="D93" s="42" t="n">
        <f aca="false">D94+D95+D108+D109</f>
        <v>287663</v>
      </c>
      <c r="E93" s="42" t="n">
        <f aca="false">E94+E95+E108+E109</f>
        <v>43145</v>
      </c>
      <c r="F93" s="42" t="n">
        <f aca="false">F94+F95+F108+F109</f>
        <v>244518</v>
      </c>
      <c r="G93" s="42" t="n">
        <f aca="false">G94+G95+G108+G109</f>
        <v>98680</v>
      </c>
      <c r="H93" s="42" t="n">
        <f aca="false">H94+H95+H108+H109</f>
        <v>14800</v>
      </c>
      <c r="I93" s="42" t="n">
        <f aca="false">I94+I95+I108+I109</f>
        <v>0</v>
      </c>
      <c r="J93" s="42" t="n">
        <f aca="false">J94+J95+J108+J109</f>
        <v>0</v>
      </c>
      <c r="K93" s="42" t="n">
        <f aca="false">K94+K95+K108+K109</f>
        <v>14800</v>
      </c>
      <c r="L93" s="42" t="n">
        <f aca="false">L94+L95+L108+L109</f>
        <v>83880</v>
      </c>
      <c r="M93" s="42" t="n">
        <f aca="false">M94+M95+M108+M109</f>
        <v>0</v>
      </c>
      <c r="N93" s="42" t="n">
        <f aca="false">N94+N95+N108+N109</f>
        <v>0</v>
      </c>
      <c r="O93" s="42" t="n">
        <f aca="false">O94+O95+O108+O109</f>
        <v>0</v>
      </c>
      <c r="P93" s="43" t="n">
        <f aca="false">P94+P95+P108+P109</f>
        <v>83880</v>
      </c>
    </row>
    <row r="94" s="26" customFormat="true" ht="15" hidden="false" customHeight="true" outlineLevel="0" collapsed="false">
      <c r="A94" s="24"/>
      <c r="B94" s="44" t="s">
        <v>51</v>
      </c>
      <c r="C94" s="65"/>
      <c r="D94" s="66" t="n">
        <f aca="false">E94+F94</f>
        <v>142880</v>
      </c>
      <c r="E94" s="66" t="n">
        <v>21430</v>
      </c>
      <c r="F94" s="66" t="n">
        <v>121450</v>
      </c>
      <c r="G94" s="66"/>
      <c r="H94" s="66"/>
      <c r="I94" s="66"/>
      <c r="J94" s="66"/>
      <c r="K94" s="66"/>
      <c r="L94" s="66"/>
      <c r="M94" s="66"/>
      <c r="N94" s="66"/>
      <c r="O94" s="66"/>
      <c r="P94" s="67"/>
    </row>
    <row r="95" s="26" customFormat="true" ht="12.75" hidden="false" customHeight="false" outlineLevel="0" collapsed="false">
      <c r="A95" s="24"/>
      <c r="B95" s="48" t="s">
        <v>30</v>
      </c>
      <c r="C95" s="48"/>
      <c r="D95" s="58" t="n">
        <f aca="false">E95+F95</f>
        <v>98680</v>
      </c>
      <c r="E95" s="58" t="n">
        <f aca="false">H95</f>
        <v>14800</v>
      </c>
      <c r="F95" s="58" t="n">
        <f aca="false">L95</f>
        <v>83880</v>
      </c>
      <c r="G95" s="58" t="n">
        <f aca="false">H95+L95</f>
        <v>98680</v>
      </c>
      <c r="H95" s="58" t="n">
        <f aca="false">K95</f>
        <v>14800</v>
      </c>
      <c r="I95" s="58" t="n">
        <f aca="false">SUM(I96:I107)</f>
        <v>0</v>
      </c>
      <c r="J95" s="58" t="n">
        <f aca="false">SUM(J96:J107)</f>
        <v>0</v>
      </c>
      <c r="K95" s="58" t="n">
        <f aca="false">SUM(K96:K107)</f>
        <v>14800</v>
      </c>
      <c r="L95" s="58" t="n">
        <f aca="false">SUM(L96:L107)</f>
        <v>83880</v>
      </c>
      <c r="M95" s="58" t="n">
        <f aca="false">SUM(M96:M107)</f>
        <v>0</v>
      </c>
      <c r="N95" s="58" t="n">
        <f aca="false">SUM(N96:N107)</f>
        <v>0</v>
      </c>
      <c r="O95" s="58" t="n">
        <f aca="false">SUM(O96:O107)</f>
        <v>0</v>
      </c>
      <c r="P95" s="59" t="n">
        <f aca="false">SUM(P96:P107)</f>
        <v>83880</v>
      </c>
    </row>
    <row r="96" s="26" customFormat="true" ht="12.75" hidden="false" customHeight="false" outlineLevel="0" collapsed="false">
      <c r="A96" s="24"/>
      <c r="B96" s="40" t="s">
        <v>68</v>
      </c>
      <c r="C96" s="44" t="s">
        <v>69</v>
      </c>
      <c r="D96" s="56" t="n">
        <f aca="false">E96+F96</f>
        <v>7246</v>
      </c>
      <c r="E96" s="56" t="n">
        <f aca="false">H96</f>
        <v>0</v>
      </c>
      <c r="F96" s="56" t="n">
        <f aca="false">L96</f>
        <v>7246</v>
      </c>
      <c r="G96" s="56" t="n">
        <f aca="false">H96+L96</f>
        <v>7246</v>
      </c>
      <c r="H96" s="56" t="n">
        <f aca="false">K96</f>
        <v>0</v>
      </c>
      <c r="I96" s="45"/>
      <c r="J96" s="45"/>
      <c r="K96" s="45"/>
      <c r="L96" s="56" t="n">
        <f aca="false">P96</f>
        <v>7246</v>
      </c>
      <c r="M96" s="45"/>
      <c r="N96" s="45"/>
      <c r="O96" s="45"/>
      <c r="P96" s="46" t="n">
        <v>7246</v>
      </c>
    </row>
    <row r="97" s="26" customFormat="true" ht="12.75" hidden="false" customHeight="false" outlineLevel="0" collapsed="false">
      <c r="A97" s="24"/>
      <c r="B97" s="40" t="s">
        <v>68</v>
      </c>
      <c r="C97" s="44" t="s">
        <v>70</v>
      </c>
      <c r="D97" s="56" t="n">
        <f aca="false">E97+F97</f>
        <v>1278</v>
      </c>
      <c r="E97" s="56" t="n">
        <f aca="false">H97</f>
        <v>1278</v>
      </c>
      <c r="F97" s="56" t="n">
        <f aca="false">L97</f>
        <v>0</v>
      </c>
      <c r="G97" s="56" t="n">
        <f aca="false">H97+L97</f>
        <v>1278</v>
      </c>
      <c r="H97" s="56" t="n">
        <f aca="false">K97</f>
        <v>1278</v>
      </c>
      <c r="I97" s="45"/>
      <c r="J97" s="45"/>
      <c r="K97" s="45" t="n">
        <v>1278</v>
      </c>
      <c r="L97" s="56" t="n">
        <f aca="false">P97</f>
        <v>0</v>
      </c>
      <c r="M97" s="45"/>
      <c r="N97" s="45"/>
      <c r="O97" s="45"/>
      <c r="P97" s="46"/>
    </row>
    <row r="98" s="26" customFormat="true" ht="12.75" hidden="false" customHeight="false" outlineLevel="0" collapsed="false">
      <c r="A98" s="24"/>
      <c r="B98" s="40" t="s">
        <v>71</v>
      </c>
      <c r="C98" s="44" t="s">
        <v>72</v>
      </c>
      <c r="D98" s="56" t="n">
        <f aca="false">E98+F98</f>
        <v>1148</v>
      </c>
      <c r="E98" s="56" t="n">
        <f aca="false">H98</f>
        <v>0</v>
      </c>
      <c r="F98" s="56" t="n">
        <f aca="false">L98</f>
        <v>1148</v>
      </c>
      <c r="G98" s="56" t="n">
        <f aca="false">H98+L98</f>
        <v>1148</v>
      </c>
      <c r="H98" s="56" t="n">
        <f aca="false">K98</f>
        <v>0</v>
      </c>
      <c r="I98" s="45"/>
      <c r="J98" s="45"/>
      <c r="K98" s="45"/>
      <c r="L98" s="56" t="n">
        <f aca="false">P98</f>
        <v>1148</v>
      </c>
      <c r="M98" s="45"/>
      <c r="N98" s="45"/>
      <c r="O98" s="45"/>
      <c r="P98" s="46" t="n">
        <v>1148</v>
      </c>
    </row>
    <row r="99" s="26" customFormat="true" ht="12.75" hidden="false" customHeight="false" outlineLevel="0" collapsed="false">
      <c r="A99" s="24"/>
      <c r="B99" s="40" t="s">
        <v>71</v>
      </c>
      <c r="C99" s="44" t="s">
        <v>73</v>
      </c>
      <c r="D99" s="56" t="n">
        <f aca="false">E99+F99</f>
        <v>202</v>
      </c>
      <c r="E99" s="56" t="n">
        <f aca="false">H99</f>
        <v>202</v>
      </c>
      <c r="F99" s="56" t="n">
        <f aca="false">L99</f>
        <v>0</v>
      </c>
      <c r="G99" s="56" t="n">
        <f aca="false">H99+L99</f>
        <v>202</v>
      </c>
      <c r="H99" s="56" t="n">
        <f aca="false">K99</f>
        <v>202</v>
      </c>
      <c r="I99" s="45"/>
      <c r="J99" s="45"/>
      <c r="K99" s="45" t="n">
        <v>202</v>
      </c>
      <c r="L99" s="56" t="n">
        <f aca="false">P99</f>
        <v>0</v>
      </c>
      <c r="M99" s="45"/>
      <c r="N99" s="45"/>
      <c r="O99" s="45"/>
      <c r="P99" s="46"/>
    </row>
    <row r="100" s="26" customFormat="true" ht="12.75" hidden="false" customHeight="false" outlineLevel="0" collapsed="false">
      <c r="A100" s="24"/>
      <c r="B100" s="40" t="s">
        <v>52</v>
      </c>
      <c r="C100" s="44" t="s">
        <v>74</v>
      </c>
      <c r="D100" s="56" t="n">
        <f aca="false">E100+F100</f>
        <v>46858</v>
      </c>
      <c r="E100" s="56" t="n">
        <f aca="false">H100</f>
        <v>0</v>
      </c>
      <c r="F100" s="56" t="n">
        <f aca="false">L100</f>
        <v>46858</v>
      </c>
      <c r="G100" s="56" t="n">
        <f aca="false">H100+L100</f>
        <v>46858</v>
      </c>
      <c r="H100" s="56" t="n">
        <f aca="false">K100</f>
        <v>0</v>
      </c>
      <c r="I100" s="45"/>
      <c r="J100" s="45"/>
      <c r="K100" s="45"/>
      <c r="L100" s="56" t="n">
        <f aca="false">P100</f>
        <v>46858</v>
      </c>
      <c r="M100" s="45"/>
      <c r="N100" s="45"/>
      <c r="O100" s="45"/>
      <c r="P100" s="46" t="n">
        <v>46858</v>
      </c>
    </row>
    <row r="101" s="26" customFormat="true" ht="12.75" hidden="false" customHeight="false" outlineLevel="0" collapsed="false">
      <c r="A101" s="24"/>
      <c r="B101" s="40" t="s">
        <v>52</v>
      </c>
      <c r="C101" s="44" t="s">
        <v>75</v>
      </c>
      <c r="D101" s="56" t="n">
        <f aca="false">E101+F101</f>
        <v>8268</v>
      </c>
      <c r="E101" s="56" t="n">
        <f aca="false">H101</f>
        <v>8268</v>
      </c>
      <c r="F101" s="56" t="n">
        <f aca="false">L101</f>
        <v>0</v>
      </c>
      <c r="G101" s="56" t="n">
        <f aca="false">H101+L101</f>
        <v>8268</v>
      </c>
      <c r="H101" s="56" t="n">
        <f aca="false">K101</f>
        <v>8268</v>
      </c>
      <c r="I101" s="45"/>
      <c r="J101" s="45"/>
      <c r="K101" s="45" t="n">
        <v>8268</v>
      </c>
      <c r="L101" s="56" t="n">
        <f aca="false">P101</f>
        <v>0</v>
      </c>
      <c r="M101" s="45"/>
      <c r="N101" s="45"/>
      <c r="O101" s="45"/>
      <c r="P101" s="46"/>
    </row>
    <row r="102" s="26" customFormat="true" ht="12.75" hidden="false" customHeight="false" outlineLevel="0" collapsed="false">
      <c r="A102" s="24"/>
      <c r="B102" s="40" t="s">
        <v>76</v>
      </c>
      <c r="C102" s="44" t="s">
        <v>77</v>
      </c>
      <c r="D102" s="56" t="n">
        <f aca="false">E102+F102</f>
        <v>2890</v>
      </c>
      <c r="E102" s="56" t="n">
        <f aca="false">H102</f>
        <v>0</v>
      </c>
      <c r="F102" s="56" t="n">
        <f aca="false">L102</f>
        <v>2890</v>
      </c>
      <c r="G102" s="56" t="n">
        <f aca="false">H102+L102</f>
        <v>2890</v>
      </c>
      <c r="H102" s="56" t="n">
        <f aca="false">K102</f>
        <v>0</v>
      </c>
      <c r="I102" s="45"/>
      <c r="J102" s="45"/>
      <c r="K102" s="45"/>
      <c r="L102" s="56" t="n">
        <f aca="false">P102</f>
        <v>2890</v>
      </c>
      <c r="M102" s="45"/>
      <c r="N102" s="45"/>
      <c r="O102" s="45"/>
      <c r="P102" s="46" t="n">
        <v>2890</v>
      </c>
    </row>
    <row r="103" s="26" customFormat="true" ht="12.75" hidden="false" customHeight="false" outlineLevel="0" collapsed="false">
      <c r="A103" s="24"/>
      <c r="B103" s="40" t="s">
        <v>76</v>
      </c>
      <c r="C103" s="44" t="s">
        <v>78</v>
      </c>
      <c r="D103" s="56" t="n">
        <f aca="false">E103+F103</f>
        <v>510</v>
      </c>
      <c r="E103" s="56" t="n">
        <f aca="false">H103</f>
        <v>510</v>
      </c>
      <c r="F103" s="56" t="n">
        <f aca="false">L103</f>
        <v>0</v>
      </c>
      <c r="G103" s="56" t="n">
        <f aca="false">H103+L103</f>
        <v>510</v>
      </c>
      <c r="H103" s="56" t="n">
        <f aca="false">K103</f>
        <v>510</v>
      </c>
      <c r="I103" s="45"/>
      <c r="J103" s="45"/>
      <c r="K103" s="45" t="n">
        <v>510</v>
      </c>
      <c r="L103" s="56" t="n">
        <f aca="false">P103</f>
        <v>0</v>
      </c>
      <c r="M103" s="45"/>
      <c r="N103" s="45"/>
      <c r="O103" s="45"/>
      <c r="P103" s="46"/>
    </row>
    <row r="104" s="26" customFormat="true" ht="12.75" hidden="false" customHeight="false" outlineLevel="0" collapsed="false">
      <c r="A104" s="24"/>
      <c r="B104" s="40" t="s">
        <v>55</v>
      </c>
      <c r="C104" s="44" t="s">
        <v>82</v>
      </c>
      <c r="D104" s="56" t="n">
        <f aca="false">E104+F104</f>
        <v>25262</v>
      </c>
      <c r="E104" s="56" t="n">
        <f aca="false">H104</f>
        <v>0</v>
      </c>
      <c r="F104" s="56" t="n">
        <f aca="false">L104</f>
        <v>25262</v>
      </c>
      <c r="G104" s="56" t="n">
        <f aca="false">H104+L104</f>
        <v>25262</v>
      </c>
      <c r="H104" s="56" t="n">
        <f aca="false">K104</f>
        <v>0</v>
      </c>
      <c r="I104" s="45"/>
      <c r="J104" s="45"/>
      <c r="K104" s="45"/>
      <c r="L104" s="56" t="n">
        <f aca="false">P104</f>
        <v>25262</v>
      </c>
      <c r="M104" s="45"/>
      <c r="N104" s="45"/>
      <c r="O104" s="45"/>
      <c r="P104" s="46" t="n">
        <v>25262</v>
      </c>
    </row>
    <row r="105" s="26" customFormat="true" ht="12.75" hidden="false" customHeight="false" outlineLevel="0" collapsed="false">
      <c r="A105" s="24"/>
      <c r="B105" s="40" t="s">
        <v>55</v>
      </c>
      <c r="C105" s="44" t="s">
        <v>83</v>
      </c>
      <c r="D105" s="56" t="n">
        <f aca="false">E105+F105</f>
        <v>4458</v>
      </c>
      <c r="E105" s="56" t="n">
        <f aca="false">H105</f>
        <v>4458</v>
      </c>
      <c r="F105" s="56" t="n">
        <f aca="false">L105</f>
        <v>0</v>
      </c>
      <c r="G105" s="56" t="n">
        <f aca="false">H105+L105</f>
        <v>4458</v>
      </c>
      <c r="H105" s="56" t="n">
        <f aca="false">K105</f>
        <v>4458</v>
      </c>
      <c r="I105" s="45"/>
      <c r="J105" s="45"/>
      <c r="K105" s="45" t="n">
        <v>4458</v>
      </c>
      <c r="L105" s="56" t="n">
        <f aca="false">P105</f>
        <v>0</v>
      </c>
      <c r="M105" s="45"/>
      <c r="N105" s="45"/>
      <c r="O105" s="45"/>
      <c r="P105" s="46"/>
    </row>
    <row r="106" s="26" customFormat="true" ht="12.75" hidden="false" customHeight="false" outlineLevel="0" collapsed="false">
      <c r="A106" s="24"/>
      <c r="B106" s="40" t="s">
        <v>94</v>
      </c>
      <c r="C106" s="44" t="s">
        <v>95</v>
      </c>
      <c r="D106" s="56" t="n">
        <f aca="false">E106+F106</f>
        <v>476</v>
      </c>
      <c r="E106" s="56" t="n">
        <f aca="false">H106</f>
        <v>0</v>
      </c>
      <c r="F106" s="56" t="n">
        <f aca="false">L106</f>
        <v>476</v>
      </c>
      <c r="G106" s="56" t="n">
        <f aca="false">H106+L106</f>
        <v>476</v>
      </c>
      <c r="H106" s="56" t="n">
        <f aca="false">K106</f>
        <v>0</v>
      </c>
      <c r="I106" s="45"/>
      <c r="J106" s="45"/>
      <c r="K106" s="45"/>
      <c r="L106" s="56" t="n">
        <f aca="false">P106</f>
        <v>476</v>
      </c>
      <c r="M106" s="45"/>
      <c r="N106" s="45"/>
      <c r="O106" s="45"/>
      <c r="P106" s="46" t="n">
        <v>476</v>
      </c>
    </row>
    <row r="107" s="26" customFormat="true" ht="12.75" hidden="false" customHeight="false" outlineLevel="0" collapsed="false">
      <c r="A107" s="24"/>
      <c r="B107" s="40" t="s">
        <v>94</v>
      </c>
      <c r="C107" s="44" t="s">
        <v>96</v>
      </c>
      <c r="D107" s="56" t="n">
        <f aca="false">E107+F107</f>
        <v>84</v>
      </c>
      <c r="E107" s="56" t="n">
        <f aca="false">H107</f>
        <v>84</v>
      </c>
      <c r="F107" s="56" t="n">
        <f aca="false">L107</f>
        <v>0</v>
      </c>
      <c r="G107" s="56" t="n">
        <f aca="false">H107+L107</f>
        <v>84</v>
      </c>
      <c r="H107" s="56" t="n">
        <f aca="false">K107</f>
        <v>84</v>
      </c>
      <c r="I107" s="45"/>
      <c r="J107" s="45"/>
      <c r="K107" s="45" t="n">
        <v>84</v>
      </c>
      <c r="L107" s="56" t="n">
        <f aca="false">P107</f>
        <v>0</v>
      </c>
      <c r="M107" s="45"/>
      <c r="N107" s="45"/>
      <c r="O107" s="45"/>
      <c r="P107" s="46"/>
    </row>
    <row r="108" s="26" customFormat="true" ht="12.75" hidden="false" customHeight="false" outlineLevel="0" collapsed="false">
      <c r="A108" s="24"/>
      <c r="B108" s="44" t="s">
        <v>97</v>
      </c>
      <c r="C108" s="44"/>
      <c r="D108" s="56" t="n">
        <f aca="false">E108+F108</f>
        <v>46103</v>
      </c>
      <c r="E108" s="56" t="n">
        <v>6915</v>
      </c>
      <c r="F108" s="56" t="n">
        <v>39188</v>
      </c>
      <c r="G108" s="56"/>
      <c r="H108" s="56"/>
      <c r="I108" s="45"/>
      <c r="J108" s="45"/>
      <c r="K108" s="45"/>
      <c r="L108" s="56" t="n">
        <f aca="false">P108</f>
        <v>0</v>
      </c>
      <c r="M108" s="45"/>
      <c r="N108" s="45"/>
      <c r="O108" s="45"/>
      <c r="P108" s="46"/>
    </row>
    <row r="109" s="26" customFormat="true" ht="14.25" hidden="false" customHeight="true" outlineLevel="0" collapsed="false">
      <c r="A109" s="24" t="s">
        <v>98</v>
      </c>
      <c r="B109" s="25" t="s">
        <v>85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s="26" customFormat="true" ht="12.75" hidden="false" customHeight="false" outlineLevel="0" collapsed="false">
      <c r="A110" s="24"/>
      <c r="B110" s="41" t="s">
        <v>99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s="26" customFormat="true" ht="12.75" hidden="false" customHeight="false" outlineLevel="0" collapsed="false">
      <c r="A111" s="24"/>
      <c r="B111" s="28" t="s">
        <v>100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s="26" customFormat="true" ht="12.75" hidden="false" customHeight="false" outlineLevel="0" collapsed="false">
      <c r="A112" s="24"/>
      <c r="B112" s="41" t="s">
        <v>88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s="26" customFormat="true" ht="14.25" hidden="false" customHeight="true" outlineLevel="0" collapsed="false">
      <c r="A113" s="24"/>
      <c r="B113" s="29" t="s">
        <v>27</v>
      </c>
      <c r="C113" s="30" t="s">
        <v>43</v>
      </c>
      <c r="D113" s="42" t="n">
        <f aca="false">D114+D115</f>
        <v>50000</v>
      </c>
      <c r="E113" s="42" t="n">
        <f aca="false">E114+E115</f>
        <v>7499</v>
      </c>
      <c r="F113" s="42" t="n">
        <f aca="false">F114+F115</f>
        <v>42501</v>
      </c>
      <c r="G113" s="42" t="n">
        <f aca="false">G114+G115</f>
        <v>50000</v>
      </c>
      <c r="H113" s="42" t="n">
        <f aca="false">H114+H115</f>
        <v>7499</v>
      </c>
      <c r="I113" s="42" t="n">
        <f aca="false">I114+I115</f>
        <v>0</v>
      </c>
      <c r="J113" s="42" t="n">
        <f aca="false">J114+J115</f>
        <v>0</v>
      </c>
      <c r="K113" s="42" t="n">
        <f aca="false">K114+K115</f>
        <v>7499</v>
      </c>
      <c r="L113" s="42" t="n">
        <f aca="false">L114+L115</f>
        <v>42501</v>
      </c>
      <c r="M113" s="42" t="n">
        <f aca="false">M114+M115</f>
        <v>0</v>
      </c>
      <c r="N113" s="42" t="n">
        <f aca="false">N114+N115</f>
        <v>0</v>
      </c>
      <c r="O113" s="42" t="n">
        <f aca="false">O114+O115</f>
        <v>0</v>
      </c>
      <c r="P113" s="43" t="n">
        <f aca="false">P114+P115</f>
        <v>42501</v>
      </c>
    </row>
    <row r="114" s="26" customFormat="true" ht="12.75" hidden="false" customHeight="false" outlineLevel="0" collapsed="false">
      <c r="A114" s="24"/>
      <c r="B114" s="44" t="s">
        <v>51</v>
      </c>
      <c r="C114" s="65"/>
      <c r="D114" s="66" t="n">
        <f aca="false">E114+F114</f>
        <v>0</v>
      </c>
      <c r="E114" s="66" t="n">
        <v>0</v>
      </c>
      <c r="F114" s="66" t="n">
        <v>0</v>
      </c>
      <c r="G114" s="66"/>
      <c r="H114" s="66"/>
      <c r="I114" s="66"/>
      <c r="J114" s="66"/>
      <c r="K114" s="66"/>
      <c r="L114" s="66"/>
      <c r="M114" s="66"/>
      <c r="N114" s="66"/>
      <c r="O114" s="66"/>
      <c r="P114" s="67"/>
    </row>
    <row r="115" s="26" customFormat="true" ht="12.75" hidden="false" customHeight="false" outlineLevel="0" collapsed="false">
      <c r="A115" s="24"/>
      <c r="B115" s="48" t="s">
        <v>30</v>
      </c>
      <c r="C115" s="48"/>
      <c r="D115" s="58" t="n">
        <f aca="false">SUM(D116:D125)</f>
        <v>50000</v>
      </c>
      <c r="E115" s="58" t="n">
        <f aca="false">SUM(E116:E125)</f>
        <v>7499</v>
      </c>
      <c r="F115" s="58" t="n">
        <f aca="false">SUM(F116:F125)</f>
        <v>42501</v>
      </c>
      <c r="G115" s="58" t="n">
        <f aca="false">SUM(G116:G125)</f>
        <v>50000</v>
      </c>
      <c r="H115" s="58" t="n">
        <f aca="false">SUM(H116:H125)</f>
        <v>7499</v>
      </c>
      <c r="I115" s="58" t="n">
        <f aca="false">SUM(I116:I125)</f>
        <v>0</v>
      </c>
      <c r="J115" s="58" t="n">
        <f aca="false">SUM(J116:J125)</f>
        <v>0</v>
      </c>
      <c r="K115" s="58" t="n">
        <f aca="false">SUM(K116:K125)</f>
        <v>7499</v>
      </c>
      <c r="L115" s="58" t="n">
        <f aca="false">SUM(L116:L125)</f>
        <v>42501</v>
      </c>
      <c r="M115" s="58" t="n">
        <f aca="false">SUM(M116:M125)</f>
        <v>0</v>
      </c>
      <c r="N115" s="58" t="n">
        <f aca="false">SUM(N116:N125)</f>
        <v>0</v>
      </c>
      <c r="O115" s="58" t="n">
        <f aca="false">SUM(O116:O125)</f>
        <v>0</v>
      </c>
      <c r="P115" s="59" t="n">
        <f aca="false">SUM(P116:P125)</f>
        <v>42501</v>
      </c>
    </row>
    <row r="116" s="26" customFormat="true" ht="12.75" hidden="false" customHeight="false" outlineLevel="0" collapsed="false">
      <c r="A116" s="24"/>
      <c r="B116" s="40" t="s">
        <v>101</v>
      </c>
      <c r="C116" s="44" t="s">
        <v>102</v>
      </c>
      <c r="D116" s="56" t="n">
        <f aca="false">E116+F116</f>
        <v>9350</v>
      </c>
      <c r="E116" s="56" t="n">
        <f aca="false">H116</f>
        <v>0</v>
      </c>
      <c r="F116" s="56" t="n">
        <f aca="false">L116</f>
        <v>9350</v>
      </c>
      <c r="G116" s="56" t="n">
        <f aca="false">H116+L116</f>
        <v>9350</v>
      </c>
      <c r="H116" s="56" t="n">
        <f aca="false">K116</f>
        <v>0</v>
      </c>
      <c r="I116" s="58"/>
      <c r="J116" s="58"/>
      <c r="K116" s="58"/>
      <c r="L116" s="56" t="n">
        <f aca="false">P116</f>
        <v>9350</v>
      </c>
      <c r="M116" s="58"/>
      <c r="N116" s="58"/>
      <c r="O116" s="58"/>
      <c r="P116" s="72" t="n">
        <v>9350</v>
      </c>
    </row>
    <row r="117" s="26" customFormat="true" ht="12.75" hidden="false" customHeight="false" outlineLevel="0" collapsed="false">
      <c r="A117" s="24"/>
      <c r="B117" s="40" t="s">
        <v>101</v>
      </c>
      <c r="C117" s="44" t="s">
        <v>103</v>
      </c>
      <c r="D117" s="56" t="n">
        <f aca="false">E117+F117</f>
        <v>1650</v>
      </c>
      <c r="E117" s="56" t="n">
        <f aca="false">H117</f>
        <v>1650</v>
      </c>
      <c r="F117" s="56" t="n">
        <f aca="false">L117</f>
        <v>0</v>
      </c>
      <c r="G117" s="56" t="n">
        <f aca="false">H117+L117</f>
        <v>1650</v>
      </c>
      <c r="H117" s="56" t="n">
        <f aca="false">K117</f>
        <v>1650</v>
      </c>
      <c r="I117" s="58"/>
      <c r="J117" s="58"/>
      <c r="K117" s="58" t="n">
        <v>1650</v>
      </c>
      <c r="L117" s="56" t="n">
        <f aca="false">P117</f>
        <v>0</v>
      </c>
      <c r="M117" s="58"/>
      <c r="N117" s="58"/>
      <c r="O117" s="58"/>
      <c r="P117" s="59"/>
    </row>
    <row r="118" s="26" customFormat="true" ht="12.75" hidden="false" customHeight="false" outlineLevel="0" collapsed="false">
      <c r="A118" s="24"/>
      <c r="B118" s="40" t="s">
        <v>68</v>
      </c>
      <c r="C118" s="44" t="s">
        <v>69</v>
      </c>
      <c r="D118" s="56" t="n">
        <f aca="false">E118+F118</f>
        <v>1412</v>
      </c>
      <c r="E118" s="56" t="n">
        <f aca="false">H118</f>
        <v>0</v>
      </c>
      <c r="F118" s="56" t="n">
        <f aca="false">L118</f>
        <v>1412</v>
      </c>
      <c r="G118" s="56" t="n">
        <f aca="false">H118+L118</f>
        <v>1412</v>
      </c>
      <c r="H118" s="56" t="n">
        <f aca="false">K118</f>
        <v>0</v>
      </c>
      <c r="I118" s="45"/>
      <c r="J118" s="45"/>
      <c r="K118" s="45"/>
      <c r="L118" s="56" t="n">
        <f aca="false">P118</f>
        <v>1412</v>
      </c>
      <c r="M118" s="45"/>
      <c r="N118" s="45"/>
      <c r="O118" s="45"/>
      <c r="P118" s="46" t="n">
        <v>1412</v>
      </c>
    </row>
    <row r="119" s="26" customFormat="true" ht="12.75" hidden="false" customHeight="false" outlineLevel="0" collapsed="false">
      <c r="A119" s="24"/>
      <c r="B119" s="40" t="s">
        <v>68</v>
      </c>
      <c r="C119" s="44" t="s">
        <v>70</v>
      </c>
      <c r="D119" s="56" t="n">
        <f aca="false">E119+F119</f>
        <v>249</v>
      </c>
      <c r="E119" s="56" t="n">
        <f aca="false">H119</f>
        <v>249</v>
      </c>
      <c r="F119" s="56" t="n">
        <f aca="false">L119</f>
        <v>0</v>
      </c>
      <c r="G119" s="56" t="n">
        <f aca="false">H119+L119</f>
        <v>249</v>
      </c>
      <c r="H119" s="56" t="n">
        <f aca="false">K119</f>
        <v>249</v>
      </c>
      <c r="I119" s="45"/>
      <c r="J119" s="45"/>
      <c r="K119" s="45" t="n">
        <v>249</v>
      </c>
      <c r="L119" s="56" t="n">
        <f aca="false">P119</f>
        <v>0</v>
      </c>
      <c r="M119" s="45"/>
      <c r="N119" s="45"/>
      <c r="O119" s="45"/>
      <c r="P119" s="46"/>
    </row>
    <row r="120" s="26" customFormat="true" ht="12.75" hidden="false" customHeight="false" outlineLevel="0" collapsed="false">
      <c r="A120" s="24"/>
      <c r="B120" s="40" t="s">
        <v>71</v>
      </c>
      <c r="C120" s="44" t="s">
        <v>72</v>
      </c>
      <c r="D120" s="56" t="n">
        <f aca="false">E120+F120</f>
        <v>230</v>
      </c>
      <c r="E120" s="56" t="n">
        <f aca="false">H120</f>
        <v>0</v>
      </c>
      <c r="F120" s="56" t="n">
        <f aca="false">L120</f>
        <v>230</v>
      </c>
      <c r="G120" s="56" t="n">
        <f aca="false">H120+L120</f>
        <v>230</v>
      </c>
      <c r="H120" s="56" t="n">
        <f aca="false">K120</f>
        <v>0</v>
      </c>
      <c r="I120" s="45"/>
      <c r="J120" s="45"/>
      <c r="K120" s="45"/>
      <c r="L120" s="56" t="n">
        <f aca="false">P120</f>
        <v>230</v>
      </c>
      <c r="M120" s="45"/>
      <c r="N120" s="45"/>
      <c r="O120" s="45"/>
      <c r="P120" s="46" t="n">
        <v>230</v>
      </c>
    </row>
    <row r="121" s="26" customFormat="true" ht="12.75" hidden="false" customHeight="false" outlineLevel="0" collapsed="false">
      <c r="A121" s="24"/>
      <c r="B121" s="40" t="s">
        <v>71</v>
      </c>
      <c r="C121" s="44" t="s">
        <v>73</v>
      </c>
      <c r="D121" s="56" t="n">
        <f aca="false">E121+F121</f>
        <v>40</v>
      </c>
      <c r="E121" s="56" t="n">
        <f aca="false">H121</f>
        <v>40</v>
      </c>
      <c r="F121" s="56" t="n">
        <f aca="false">L121</f>
        <v>0</v>
      </c>
      <c r="G121" s="56" t="n">
        <f aca="false">H121+L121</f>
        <v>40</v>
      </c>
      <c r="H121" s="56" t="n">
        <f aca="false">K121</f>
        <v>40</v>
      </c>
      <c r="I121" s="45"/>
      <c r="J121" s="45"/>
      <c r="K121" s="45" t="n">
        <v>40</v>
      </c>
      <c r="L121" s="56" t="n">
        <f aca="false">P121</f>
        <v>0</v>
      </c>
      <c r="M121" s="45"/>
      <c r="N121" s="45"/>
      <c r="O121" s="45"/>
      <c r="P121" s="46"/>
    </row>
    <row r="122" s="26" customFormat="true" ht="12.75" hidden="false" customHeight="false" outlineLevel="0" collapsed="false">
      <c r="A122" s="24"/>
      <c r="B122" s="40" t="s">
        <v>76</v>
      </c>
      <c r="C122" s="44" t="s">
        <v>77</v>
      </c>
      <c r="D122" s="56" t="n">
        <f aca="false">E122+F122</f>
        <v>1466</v>
      </c>
      <c r="E122" s="56" t="n">
        <f aca="false">H122</f>
        <v>0</v>
      </c>
      <c r="F122" s="56" t="n">
        <f aca="false">L122</f>
        <v>1466</v>
      </c>
      <c r="G122" s="56" t="n">
        <f aca="false">H122+L122</f>
        <v>1466</v>
      </c>
      <c r="H122" s="56" t="n">
        <f aca="false">K122</f>
        <v>0</v>
      </c>
      <c r="I122" s="45"/>
      <c r="J122" s="45"/>
      <c r="K122" s="45"/>
      <c r="L122" s="56" t="n">
        <f aca="false">P122</f>
        <v>1466</v>
      </c>
      <c r="M122" s="45"/>
      <c r="N122" s="45"/>
      <c r="O122" s="45"/>
      <c r="P122" s="46" t="n">
        <v>1466</v>
      </c>
    </row>
    <row r="123" s="26" customFormat="true" ht="14.25" hidden="false" customHeight="true" outlineLevel="0" collapsed="false">
      <c r="A123" s="24"/>
      <c r="B123" s="40" t="s">
        <v>76</v>
      </c>
      <c r="C123" s="44" t="s">
        <v>78</v>
      </c>
      <c r="D123" s="56" t="n">
        <f aca="false">E123+F123</f>
        <v>258</v>
      </c>
      <c r="E123" s="56" t="n">
        <f aca="false">H123</f>
        <v>258</v>
      </c>
      <c r="F123" s="56" t="n">
        <f aca="false">L123</f>
        <v>0</v>
      </c>
      <c r="G123" s="56" t="n">
        <f aca="false">H123+L123</f>
        <v>258</v>
      </c>
      <c r="H123" s="56" t="n">
        <f aca="false">K123</f>
        <v>258</v>
      </c>
      <c r="I123" s="45"/>
      <c r="J123" s="45"/>
      <c r="K123" s="45" t="n">
        <v>258</v>
      </c>
      <c r="L123" s="56" t="n">
        <f aca="false">P123</f>
        <v>0</v>
      </c>
      <c r="M123" s="45"/>
      <c r="N123" s="45"/>
      <c r="O123" s="45"/>
      <c r="P123" s="46"/>
    </row>
    <row r="124" s="26" customFormat="true" ht="12.75" hidden="false" customHeight="false" outlineLevel="0" collapsed="false">
      <c r="A124" s="24"/>
      <c r="B124" s="40" t="s">
        <v>55</v>
      </c>
      <c r="C124" s="44" t="s">
        <v>82</v>
      </c>
      <c r="D124" s="56" t="n">
        <f aca="false">E124+F124</f>
        <v>30043</v>
      </c>
      <c r="E124" s="56" t="n">
        <f aca="false">H124</f>
        <v>0</v>
      </c>
      <c r="F124" s="56" t="n">
        <f aca="false">L124</f>
        <v>30043</v>
      </c>
      <c r="G124" s="56" t="n">
        <f aca="false">H124+L124</f>
        <v>30043</v>
      </c>
      <c r="H124" s="56" t="n">
        <f aca="false">K124</f>
        <v>0</v>
      </c>
      <c r="I124" s="45"/>
      <c r="J124" s="45"/>
      <c r="K124" s="45"/>
      <c r="L124" s="56" t="n">
        <f aca="false">P124</f>
        <v>30043</v>
      </c>
      <c r="M124" s="45"/>
      <c r="N124" s="45"/>
      <c r="O124" s="45"/>
      <c r="P124" s="46" t="n">
        <v>30043</v>
      </c>
    </row>
    <row r="125" s="26" customFormat="true" ht="12.75" hidden="false" customHeight="false" outlineLevel="0" collapsed="false">
      <c r="A125" s="24"/>
      <c r="B125" s="40" t="s">
        <v>55</v>
      </c>
      <c r="C125" s="44" t="s">
        <v>83</v>
      </c>
      <c r="D125" s="56" t="n">
        <f aca="false">E125+F125</f>
        <v>5302</v>
      </c>
      <c r="E125" s="56" t="n">
        <f aca="false">H125</f>
        <v>5302</v>
      </c>
      <c r="F125" s="56" t="n">
        <f aca="false">L125</f>
        <v>0</v>
      </c>
      <c r="G125" s="56" t="n">
        <f aca="false">H125+L125</f>
        <v>5302</v>
      </c>
      <c r="H125" s="56" t="n">
        <f aca="false">K125</f>
        <v>5302</v>
      </c>
      <c r="I125" s="45"/>
      <c r="J125" s="45"/>
      <c r="K125" s="45" t="n">
        <v>5302</v>
      </c>
      <c r="L125" s="56" t="n">
        <f aca="false">P125</f>
        <v>0</v>
      </c>
      <c r="M125" s="45"/>
      <c r="N125" s="45"/>
      <c r="O125" s="45"/>
      <c r="P125" s="46"/>
    </row>
    <row r="126" s="26" customFormat="true" ht="14.25" hidden="false" customHeight="true" outlineLevel="0" collapsed="false">
      <c r="A126" s="24" t="s">
        <v>104</v>
      </c>
      <c r="B126" s="25" t="s">
        <v>105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s="26" customFormat="true" ht="12" hidden="false" customHeight="true" outlineLevel="0" collapsed="false">
      <c r="A127" s="24"/>
      <c r="B127" s="41" t="s">
        <v>106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26" customFormat="true" ht="12" hidden="false" customHeight="true" outlineLevel="0" collapsed="false">
      <c r="A128" s="24"/>
      <c r="B128" s="28" t="s">
        <v>107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</row>
    <row r="129" s="26" customFormat="true" ht="14.25" hidden="false" customHeight="true" outlineLevel="0" collapsed="false">
      <c r="A129" s="24"/>
      <c r="B129" s="29" t="s">
        <v>27</v>
      </c>
      <c r="C129" s="30" t="s">
        <v>108</v>
      </c>
      <c r="D129" s="42" t="n">
        <f aca="false">D130+D131+D138+D139</f>
        <v>290081</v>
      </c>
      <c r="E129" s="42" t="n">
        <f aca="false">E130+E131+E138+E139</f>
        <v>0</v>
      </c>
      <c r="F129" s="42" t="n">
        <f aca="false">F130+F131+F138+F139</f>
        <v>290081</v>
      </c>
      <c r="G129" s="42" t="n">
        <f aca="false">G130+G131+G138+G139</f>
        <v>72242</v>
      </c>
      <c r="H129" s="42" t="n">
        <f aca="false">H130+H131+H138+H139</f>
        <v>0</v>
      </c>
      <c r="I129" s="42" t="n">
        <f aca="false">I130+I131+I138+I139</f>
        <v>0</v>
      </c>
      <c r="J129" s="42" t="n">
        <f aca="false">J130+J131+J138+J139</f>
        <v>0</v>
      </c>
      <c r="K129" s="42" t="n">
        <f aca="false">K130+K131+K138+K139</f>
        <v>0</v>
      </c>
      <c r="L129" s="42" t="n">
        <f aca="false">L130+L131+L138+L139</f>
        <v>72242</v>
      </c>
      <c r="M129" s="42" t="n">
        <f aca="false">M130+M131+M138+M139</f>
        <v>0</v>
      </c>
      <c r="N129" s="42" t="n">
        <f aca="false">N130+N131+N138+N139</f>
        <v>0</v>
      </c>
      <c r="O129" s="42" t="n">
        <f aca="false">O130+O131+O138+O139</f>
        <v>0</v>
      </c>
      <c r="P129" s="43" t="n">
        <f aca="false">P130+P131+P138+P139</f>
        <v>72242</v>
      </c>
    </row>
    <row r="130" s="26" customFormat="true" ht="16.5" hidden="false" customHeight="true" outlineLevel="0" collapsed="false">
      <c r="A130" s="24"/>
      <c r="B130" s="44" t="s">
        <v>51</v>
      </c>
      <c r="C130" s="44"/>
      <c r="D130" s="56" t="n">
        <f aca="false">F130</f>
        <v>136915</v>
      </c>
      <c r="E130" s="56"/>
      <c r="F130" s="56" t="n">
        <v>136915</v>
      </c>
      <c r="G130" s="56"/>
      <c r="H130" s="56"/>
      <c r="I130" s="45"/>
      <c r="J130" s="45"/>
      <c r="K130" s="45"/>
      <c r="L130" s="56"/>
      <c r="M130" s="45"/>
      <c r="N130" s="45"/>
      <c r="O130" s="45"/>
      <c r="P130" s="46"/>
    </row>
    <row r="131" s="64" customFormat="true" ht="12" hidden="false" customHeight="true" outlineLevel="0" collapsed="false">
      <c r="A131" s="24"/>
      <c r="B131" s="48" t="s">
        <v>30</v>
      </c>
      <c r="C131" s="48"/>
      <c r="D131" s="58" t="n">
        <f aca="false">F131</f>
        <v>72242</v>
      </c>
      <c r="E131" s="58"/>
      <c r="F131" s="58" t="n">
        <f aca="false">G131</f>
        <v>72242</v>
      </c>
      <c r="G131" s="58" t="n">
        <f aca="false">L131</f>
        <v>72242</v>
      </c>
      <c r="H131" s="58"/>
      <c r="I131" s="49"/>
      <c r="J131" s="49"/>
      <c r="K131" s="49"/>
      <c r="L131" s="58" t="n">
        <f aca="false">P131</f>
        <v>72242</v>
      </c>
      <c r="M131" s="49"/>
      <c r="N131" s="49"/>
      <c r="O131" s="49"/>
      <c r="P131" s="50" t="n">
        <f aca="false">SUM(P132:P137)</f>
        <v>72242</v>
      </c>
    </row>
    <row r="132" s="26" customFormat="true" ht="12" hidden="false" customHeight="true" outlineLevel="0" collapsed="false">
      <c r="A132" s="24"/>
      <c r="B132" s="44" t="s">
        <v>101</v>
      </c>
      <c r="C132" s="44" t="s">
        <v>102</v>
      </c>
      <c r="D132" s="56" t="n">
        <f aca="false">F132</f>
        <v>40800</v>
      </c>
      <c r="E132" s="56"/>
      <c r="F132" s="56" t="n">
        <f aca="false">G132</f>
        <v>40800</v>
      </c>
      <c r="G132" s="56" t="n">
        <f aca="false">L132</f>
        <v>40800</v>
      </c>
      <c r="H132" s="56"/>
      <c r="I132" s="45"/>
      <c r="J132" s="45"/>
      <c r="K132" s="45"/>
      <c r="L132" s="56" t="n">
        <f aca="false">P132</f>
        <v>40800</v>
      </c>
      <c r="M132" s="45"/>
      <c r="N132" s="45"/>
      <c r="O132" s="45"/>
      <c r="P132" s="46" t="n">
        <v>40800</v>
      </c>
    </row>
    <row r="133" s="26" customFormat="true" ht="12" hidden="false" customHeight="true" outlineLevel="0" collapsed="false">
      <c r="A133" s="24"/>
      <c r="B133" s="44" t="s">
        <v>109</v>
      </c>
      <c r="C133" s="44" t="s">
        <v>110</v>
      </c>
      <c r="D133" s="56" t="n">
        <f aca="false">F133</f>
        <v>3266</v>
      </c>
      <c r="E133" s="56"/>
      <c r="F133" s="56" t="n">
        <f aca="false">G133</f>
        <v>3266</v>
      </c>
      <c r="G133" s="56" t="n">
        <f aca="false">L133</f>
        <v>3266</v>
      </c>
      <c r="H133" s="56"/>
      <c r="I133" s="45"/>
      <c r="J133" s="45"/>
      <c r="K133" s="45"/>
      <c r="L133" s="56" t="n">
        <f aca="false">P133</f>
        <v>3266</v>
      </c>
      <c r="M133" s="45"/>
      <c r="N133" s="45"/>
      <c r="O133" s="45"/>
      <c r="P133" s="46" t="n">
        <v>3266</v>
      </c>
    </row>
    <row r="134" s="26" customFormat="true" ht="12" hidden="false" customHeight="true" outlineLevel="0" collapsed="false">
      <c r="A134" s="24"/>
      <c r="B134" s="40" t="s">
        <v>68</v>
      </c>
      <c r="C134" s="44" t="s">
        <v>69</v>
      </c>
      <c r="D134" s="56" t="n">
        <f aca="false">F134</f>
        <v>8091</v>
      </c>
      <c r="E134" s="56"/>
      <c r="F134" s="56" t="n">
        <f aca="false">G134</f>
        <v>8091</v>
      </c>
      <c r="G134" s="56" t="n">
        <f aca="false">L134</f>
        <v>8091</v>
      </c>
      <c r="H134" s="56"/>
      <c r="I134" s="45"/>
      <c r="J134" s="45"/>
      <c r="K134" s="45"/>
      <c r="L134" s="56" t="n">
        <f aca="false">P134</f>
        <v>8091</v>
      </c>
      <c r="M134" s="45"/>
      <c r="N134" s="45"/>
      <c r="O134" s="45"/>
      <c r="P134" s="46" t="n">
        <v>8091</v>
      </c>
    </row>
    <row r="135" s="26" customFormat="true" ht="12" hidden="false" customHeight="true" outlineLevel="0" collapsed="false">
      <c r="A135" s="24"/>
      <c r="B135" s="40" t="s">
        <v>71</v>
      </c>
      <c r="C135" s="44" t="s">
        <v>72</v>
      </c>
      <c r="D135" s="56" t="n">
        <f aca="false">F135</f>
        <v>1305</v>
      </c>
      <c r="E135" s="56"/>
      <c r="F135" s="56" t="n">
        <f aca="false">G135</f>
        <v>1305</v>
      </c>
      <c r="G135" s="56" t="n">
        <f aca="false">L135</f>
        <v>1305</v>
      </c>
      <c r="H135" s="56"/>
      <c r="I135" s="45"/>
      <c r="J135" s="45"/>
      <c r="K135" s="45"/>
      <c r="L135" s="56" t="n">
        <f aca="false">P135</f>
        <v>1305</v>
      </c>
      <c r="M135" s="45"/>
      <c r="N135" s="45"/>
      <c r="O135" s="45"/>
      <c r="P135" s="46" t="n">
        <v>1305</v>
      </c>
    </row>
    <row r="136" s="26" customFormat="true" ht="12" hidden="false" customHeight="true" outlineLevel="0" collapsed="false">
      <c r="A136" s="24"/>
      <c r="B136" s="40" t="s">
        <v>52</v>
      </c>
      <c r="C136" s="44" t="s">
        <v>74</v>
      </c>
      <c r="D136" s="56" t="n">
        <f aca="false">F136</f>
        <v>9180</v>
      </c>
      <c r="E136" s="56"/>
      <c r="F136" s="56" t="n">
        <f aca="false">G136</f>
        <v>9180</v>
      </c>
      <c r="G136" s="56" t="n">
        <f aca="false">L136</f>
        <v>9180</v>
      </c>
      <c r="H136" s="56"/>
      <c r="I136" s="45"/>
      <c r="J136" s="45"/>
      <c r="K136" s="45"/>
      <c r="L136" s="56" t="n">
        <f aca="false">P136</f>
        <v>9180</v>
      </c>
      <c r="M136" s="45"/>
      <c r="N136" s="45"/>
      <c r="O136" s="45"/>
      <c r="P136" s="46" t="n">
        <v>9180</v>
      </c>
    </row>
    <row r="137" s="26" customFormat="true" ht="12" hidden="false" customHeight="true" outlineLevel="0" collapsed="false">
      <c r="A137" s="24"/>
      <c r="B137" s="40" t="s">
        <v>55</v>
      </c>
      <c r="C137" s="44" t="s">
        <v>82</v>
      </c>
      <c r="D137" s="56" t="n">
        <f aca="false">F137</f>
        <v>9600</v>
      </c>
      <c r="E137" s="56"/>
      <c r="F137" s="56" t="n">
        <f aca="false">G137</f>
        <v>9600</v>
      </c>
      <c r="G137" s="56" t="n">
        <f aca="false">L137</f>
        <v>9600</v>
      </c>
      <c r="H137" s="56"/>
      <c r="I137" s="45"/>
      <c r="J137" s="45"/>
      <c r="K137" s="45"/>
      <c r="L137" s="56" t="n">
        <f aca="false">P137</f>
        <v>9600</v>
      </c>
      <c r="M137" s="45"/>
      <c r="N137" s="45"/>
      <c r="O137" s="45"/>
      <c r="P137" s="46" t="n">
        <v>9600</v>
      </c>
    </row>
    <row r="138" s="26" customFormat="true" ht="12" hidden="false" customHeight="true" outlineLevel="0" collapsed="false">
      <c r="A138" s="24"/>
      <c r="B138" s="44" t="s">
        <v>97</v>
      </c>
      <c r="C138" s="44"/>
      <c r="D138" s="56" t="n">
        <f aca="false">F138</f>
        <v>65712</v>
      </c>
      <c r="E138" s="56"/>
      <c r="F138" s="56" t="n">
        <v>65712</v>
      </c>
      <c r="G138" s="56"/>
      <c r="H138" s="56"/>
      <c r="I138" s="45"/>
      <c r="J138" s="45"/>
      <c r="K138" s="45"/>
      <c r="L138" s="56"/>
      <c r="M138" s="45"/>
      <c r="N138" s="45"/>
      <c r="O138" s="45"/>
      <c r="P138" s="46"/>
    </row>
    <row r="139" s="26" customFormat="true" ht="12" hidden="false" customHeight="true" outlineLevel="0" collapsed="false">
      <c r="A139" s="24"/>
      <c r="B139" s="44" t="s">
        <v>111</v>
      </c>
      <c r="C139" s="44"/>
      <c r="D139" s="56" t="n">
        <f aca="false">F139</f>
        <v>15212</v>
      </c>
      <c r="E139" s="56"/>
      <c r="F139" s="56" t="n">
        <v>15212</v>
      </c>
      <c r="G139" s="56"/>
      <c r="H139" s="56"/>
      <c r="I139" s="45"/>
      <c r="J139" s="45"/>
      <c r="K139" s="45"/>
      <c r="L139" s="56"/>
      <c r="M139" s="45"/>
      <c r="N139" s="45"/>
      <c r="O139" s="45"/>
      <c r="P139" s="46"/>
    </row>
    <row r="140" s="26" customFormat="true" ht="17.25" hidden="false" customHeight="true" outlineLevel="0" collapsed="false">
      <c r="A140" s="24" t="s">
        <v>112</v>
      </c>
      <c r="B140" s="60" t="s">
        <v>113</v>
      </c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s="26" customFormat="true" ht="12" hidden="false" customHeight="true" outlineLevel="0" collapsed="false">
      <c r="A141" s="24"/>
      <c r="B141" s="61" t="s">
        <v>114</v>
      </c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</row>
    <row r="142" s="26" customFormat="true" ht="12" hidden="false" customHeight="true" outlineLevel="0" collapsed="false">
      <c r="A142" s="24"/>
      <c r="B142" s="61" t="s">
        <v>115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</row>
    <row r="143" s="26" customFormat="true" ht="12" hidden="false" customHeight="true" outlineLevel="0" collapsed="false">
      <c r="A143" s="24"/>
      <c r="B143" s="62" t="s">
        <v>116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</row>
    <row r="144" s="26" customFormat="true" ht="16.5" hidden="false" customHeight="true" outlineLevel="0" collapsed="false">
      <c r="A144" s="24"/>
      <c r="B144" s="61" t="s">
        <v>88</v>
      </c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</row>
    <row r="145" s="64" customFormat="true" ht="16.5" hidden="false" customHeight="true" outlineLevel="0" collapsed="false">
      <c r="A145" s="24"/>
      <c r="B145" s="63" t="s">
        <v>27</v>
      </c>
      <c r="C145" s="30" t="s">
        <v>108</v>
      </c>
      <c r="D145" s="42" t="n">
        <f aca="false">D146+D147</f>
        <v>701175</v>
      </c>
      <c r="E145" s="42" t="n">
        <f aca="false">E146+E147</f>
        <v>105176</v>
      </c>
      <c r="F145" s="42" t="n">
        <f aca="false">F146+F147</f>
        <v>595999</v>
      </c>
      <c r="G145" s="42" t="n">
        <f aca="false">G146+G147</f>
        <v>53956</v>
      </c>
      <c r="H145" s="42" t="n">
        <f aca="false">H146+H147</f>
        <v>8093</v>
      </c>
      <c r="I145" s="42" t="n">
        <f aca="false">I146+I147</f>
        <v>0</v>
      </c>
      <c r="J145" s="42" t="n">
        <f aca="false">J146+J147</f>
        <v>0</v>
      </c>
      <c r="K145" s="42" t="n">
        <f aca="false">K146+K147</f>
        <v>8093</v>
      </c>
      <c r="L145" s="42" t="n">
        <f aca="false">L146+L147</f>
        <v>45863</v>
      </c>
      <c r="M145" s="42" t="n">
        <f aca="false">M146+M147</f>
        <v>0</v>
      </c>
      <c r="N145" s="42" t="n">
        <f aca="false">N146+N147</f>
        <v>0</v>
      </c>
      <c r="O145" s="42" t="n">
        <f aca="false">O146+O147</f>
        <v>0</v>
      </c>
      <c r="P145" s="43" t="n">
        <f aca="false">P146+P147</f>
        <v>45863</v>
      </c>
    </row>
    <row r="146" s="26" customFormat="true" ht="12" hidden="false" customHeight="true" outlineLevel="0" collapsed="false">
      <c r="A146" s="24"/>
      <c r="B146" s="44" t="s">
        <v>51</v>
      </c>
      <c r="C146" s="65"/>
      <c r="D146" s="56" t="n">
        <f aca="false">E146+F146</f>
        <v>647219</v>
      </c>
      <c r="E146" s="56" t="n">
        <v>97083</v>
      </c>
      <c r="F146" s="56" t="n">
        <v>550136</v>
      </c>
      <c r="G146" s="56"/>
      <c r="H146" s="56" t="n">
        <f aca="false">K146</f>
        <v>0</v>
      </c>
      <c r="I146" s="45"/>
      <c r="J146" s="45"/>
      <c r="K146" s="45"/>
      <c r="L146" s="56"/>
      <c r="M146" s="45"/>
      <c r="N146" s="45"/>
      <c r="O146" s="45"/>
      <c r="P146" s="46"/>
    </row>
    <row r="147" s="26" customFormat="true" ht="12" hidden="false" customHeight="true" outlineLevel="0" collapsed="false">
      <c r="A147" s="24"/>
      <c r="B147" s="68" t="s">
        <v>30</v>
      </c>
      <c r="C147" s="48"/>
      <c r="D147" s="73" t="n">
        <f aca="false">E147+F147</f>
        <v>53956</v>
      </c>
      <c r="E147" s="73" t="n">
        <f aca="false">H147</f>
        <v>8093</v>
      </c>
      <c r="F147" s="73" t="n">
        <f aca="false">L147</f>
        <v>45863</v>
      </c>
      <c r="G147" s="73" t="n">
        <f aca="false">H147+L147</f>
        <v>53956</v>
      </c>
      <c r="H147" s="73" t="n">
        <f aca="false">K147</f>
        <v>8093</v>
      </c>
      <c r="I147" s="74"/>
      <c r="J147" s="74"/>
      <c r="K147" s="74" t="n">
        <f aca="false">SUM(K148:K161)</f>
        <v>8093</v>
      </c>
      <c r="L147" s="73" t="n">
        <f aca="false">P147</f>
        <v>45863</v>
      </c>
      <c r="M147" s="74"/>
      <c r="N147" s="74"/>
      <c r="O147" s="74"/>
      <c r="P147" s="75" t="n">
        <f aca="false">SUM(P148:P161)</f>
        <v>45863</v>
      </c>
    </row>
    <row r="148" s="26" customFormat="true" ht="12" hidden="false" customHeight="true" outlineLevel="0" collapsed="false">
      <c r="A148" s="24"/>
      <c r="B148" s="40" t="s">
        <v>101</v>
      </c>
      <c r="C148" s="44" t="s">
        <v>102</v>
      </c>
      <c r="D148" s="56" t="n">
        <f aca="false">E148+F148</f>
        <v>3685</v>
      </c>
      <c r="E148" s="56" t="n">
        <f aca="false">H148</f>
        <v>0</v>
      </c>
      <c r="F148" s="56" t="n">
        <f aca="false">L148</f>
        <v>3685</v>
      </c>
      <c r="G148" s="56" t="n">
        <f aca="false">H148+L148</f>
        <v>3685</v>
      </c>
      <c r="H148" s="56" t="n">
        <f aca="false">K148</f>
        <v>0</v>
      </c>
      <c r="I148" s="45"/>
      <c r="J148" s="45"/>
      <c r="K148" s="45"/>
      <c r="L148" s="56" t="n">
        <f aca="false">P148</f>
        <v>3685</v>
      </c>
      <c r="M148" s="45"/>
      <c r="N148" s="45"/>
      <c r="O148" s="45"/>
      <c r="P148" s="46" t="n">
        <v>3685</v>
      </c>
    </row>
    <row r="149" s="26" customFormat="true" ht="12" hidden="false" customHeight="true" outlineLevel="0" collapsed="false">
      <c r="A149" s="24"/>
      <c r="B149" s="40" t="s">
        <v>101</v>
      </c>
      <c r="C149" s="44" t="s">
        <v>103</v>
      </c>
      <c r="D149" s="56" t="n">
        <f aca="false">E149+F149</f>
        <v>650</v>
      </c>
      <c r="E149" s="56" t="n">
        <f aca="false">H149</f>
        <v>650</v>
      </c>
      <c r="F149" s="56" t="n">
        <f aca="false">L149</f>
        <v>0</v>
      </c>
      <c r="G149" s="56" t="n">
        <f aca="false">H149+L149</f>
        <v>650</v>
      </c>
      <c r="H149" s="56" t="n">
        <f aca="false">K149</f>
        <v>650</v>
      </c>
      <c r="I149" s="45"/>
      <c r="J149" s="45"/>
      <c r="K149" s="45" t="n">
        <v>650</v>
      </c>
      <c r="L149" s="56" t="n">
        <f aca="false">P149</f>
        <v>0</v>
      </c>
      <c r="M149" s="45"/>
      <c r="N149" s="45"/>
      <c r="O149" s="45"/>
      <c r="P149" s="46"/>
    </row>
    <row r="150" s="26" customFormat="true" ht="12" hidden="false" customHeight="true" outlineLevel="0" collapsed="false">
      <c r="A150" s="24"/>
      <c r="B150" s="40" t="s">
        <v>68</v>
      </c>
      <c r="C150" s="44" t="s">
        <v>69</v>
      </c>
      <c r="D150" s="56" t="n">
        <f aca="false">E150+F150</f>
        <v>5499</v>
      </c>
      <c r="E150" s="56" t="n">
        <f aca="false">H150</f>
        <v>0</v>
      </c>
      <c r="F150" s="56" t="n">
        <f aca="false">L150</f>
        <v>5499</v>
      </c>
      <c r="G150" s="56" t="n">
        <f aca="false">H150+L150</f>
        <v>5499</v>
      </c>
      <c r="H150" s="56" t="n">
        <f aca="false">K150</f>
        <v>0</v>
      </c>
      <c r="I150" s="45"/>
      <c r="J150" s="45"/>
      <c r="K150" s="45"/>
      <c r="L150" s="56" t="n">
        <f aca="false">P150</f>
        <v>5499</v>
      </c>
      <c r="M150" s="45"/>
      <c r="N150" s="45"/>
      <c r="O150" s="45"/>
      <c r="P150" s="46" t="n">
        <v>5499</v>
      </c>
    </row>
    <row r="151" s="26" customFormat="true" ht="12" hidden="false" customHeight="true" outlineLevel="0" collapsed="false">
      <c r="A151" s="24"/>
      <c r="B151" s="40" t="s">
        <v>68</v>
      </c>
      <c r="C151" s="44" t="s">
        <v>70</v>
      </c>
      <c r="D151" s="56" t="n">
        <f aca="false">E151+F151</f>
        <v>970</v>
      </c>
      <c r="E151" s="56" t="n">
        <f aca="false">H151</f>
        <v>970</v>
      </c>
      <c r="F151" s="56" t="n">
        <f aca="false">L151</f>
        <v>0</v>
      </c>
      <c r="G151" s="56" t="n">
        <f aca="false">H151+L151</f>
        <v>970</v>
      </c>
      <c r="H151" s="56" t="n">
        <f aca="false">K151</f>
        <v>970</v>
      </c>
      <c r="I151" s="45"/>
      <c r="J151" s="45"/>
      <c r="K151" s="45" t="n">
        <v>970</v>
      </c>
      <c r="L151" s="56" t="n">
        <f aca="false">P151</f>
        <v>0</v>
      </c>
      <c r="M151" s="45"/>
      <c r="N151" s="45"/>
      <c r="O151" s="45"/>
      <c r="P151" s="46"/>
    </row>
    <row r="152" s="26" customFormat="true" ht="12" hidden="false" customHeight="true" outlineLevel="0" collapsed="false">
      <c r="A152" s="24"/>
      <c r="B152" s="40" t="s">
        <v>71</v>
      </c>
      <c r="C152" s="44" t="s">
        <v>72</v>
      </c>
      <c r="D152" s="56" t="n">
        <f aca="false">E152+F152</f>
        <v>887</v>
      </c>
      <c r="E152" s="56" t="n">
        <f aca="false">H152</f>
        <v>0</v>
      </c>
      <c r="F152" s="56" t="n">
        <f aca="false">L152</f>
        <v>887</v>
      </c>
      <c r="G152" s="56" t="n">
        <f aca="false">H152+L152</f>
        <v>887</v>
      </c>
      <c r="H152" s="56" t="n">
        <f aca="false">K152</f>
        <v>0</v>
      </c>
      <c r="I152" s="45"/>
      <c r="J152" s="45"/>
      <c r="K152" s="45"/>
      <c r="L152" s="56" t="n">
        <f aca="false">P152</f>
        <v>887</v>
      </c>
      <c r="M152" s="45"/>
      <c r="N152" s="45"/>
      <c r="O152" s="45"/>
      <c r="P152" s="46" t="n">
        <v>887</v>
      </c>
    </row>
    <row r="153" s="26" customFormat="true" ht="12" hidden="false" customHeight="true" outlineLevel="0" collapsed="false">
      <c r="A153" s="24"/>
      <c r="B153" s="40" t="s">
        <v>71</v>
      </c>
      <c r="C153" s="44" t="s">
        <v>73</v>
      </c>
      <c r="D153" s="56" t="n">
        <f aca="false">E153+F153</f>
        <v>156</v>
      </c>
      <c r="E153" s="56" t="n">
        <f aca="false">H153</f>
        <v>156</v>
      </c>
      <c r="F153" s="56" t="n">
        <f aca="false">L153</f>
        <v>0</v>
      </c>
      <c r="G153" s="56" t="n">
        <f aca="false">H153+L153</f>
        <v>156</v>
      </c>
      <c r="H153" s="56" t="n">
        <f aca="false">K153</f>
        <v>156</v>
      </c>
      <c r="I153" s="45"/>
      <c r="J153" s="45"/>
      <c r="K153" s="45" t="n">
        <v>156</v>
      </c>
      <c r="L153" s="56" t="n">
        <f aca="false">P153</f>
        <v>0</v>
      </c>
      <c r="M153" s="45"/>
      <c r="N153" s="45"/>
      <c r="O153" s="45"/>
      <c r="P153" s="46"/>
    </row>
    <row r="154" s="26" customFormat="true" ht="12" hidden="false" customHeight="true" outlineLevel="0" collapsed="false">
      <c r="A154" s="24"/>
      <c r="B154" s="40" t="s">
        <v>52</v>
      </c>
      <c r="C154" s="44" t="s">
        <v>74</v>
      </c>
      <c r="D154" s="56" t="n">
        <f aca="false">E154+F154</f>
        <v>32514</v>
      </c>
      <c r="E154" s="56" t="n">
        <f aca="false">H154</f>
        <v>0</v>
      </c>
      <c r="F154" s="56" t="n">
        <f aca="false">L154</f>
        <v>32514</v>
      </c>
      <c r="G154" s="56" t="n">
        <f aca="false">H154+L154</f>
        <v>32514</v>
      </c>
      <c r="H154" s="56" t="n">
        <f aca="false">K154</f>
        <v>0</v>
      </c>
      <c r="I154" s="45"/>
      <c r="J154" s="45"/>
      <c r="K154" s="45"/>
      <c r="L154" s="56" t="n">
        <f aca="false">P154</f>
        <v>32514</v>
      </c>
      <c r="M154" s="45"/>
      <c r="N154" s="45"/>
      <c r="O154" s="45"/>
      <c r="P154" s="46" t="n">
        <v>32514</v>
      </c>
    </row>
    <row r="155" s="26" customFormat="true" ht="12" hidden="false" customHeight="true" outlineLevel="0" collapsed="false">
      <c r="A155" s="24"/>
      <c r="B155" s="40" t="s">
        <v>52</v>
      </c>
      <c r="C155" s="44" t="s">
        <v>75</v>
      </c>
      <c r="D155" s="56" t="n">
        <f aca="false">E155+F155</f>
        <v>5738</v>
      </c>
      <c r="E155" s="56" t="n">
        <f aca="false">H155</f>
        <v>5738</v>
      </c>
      <c r="F155" s="56" t="n">
        <f aca="false">L155</f>
        <v>0</v>
      </c>
      <c r="G155" s="56" t="n">
        <f aca="false">H155+L155</f>
        <v>5738</v>
      </c>
      <c r="H155" s="56" t="n">
        <f aca="false">K155</f>
        <v>5738</v>
      </c>
      <c r="I155" s="45"/>
      <c r="J155" s="45"/>
      <c r="K155" s="45" t="n">
        <v>5738</v>
      </c>
      <c r="L155" s="56" t="n">
        <f aca="false">P155</f>
        <v>0</v>
      </c>
      <c r="M155" s="45"/>
      <c r="N155" s="45"/>
      <c r="O155" s="45"/>
      <c r="P155" s="46"/>
    </row>
    <row r="156" s="26" customFormat="true" ht="12" hidden="false" customHeight="true" outlineLevel="0" collapsed="false">
      <c r="A156" s="24"/>
      <c r="B156" s="40" t="s">
        <v>76</v>
      </c>
      <c r="C156" s="44" t="s">
        <v>77</v>
      </c>
      <c r="D156" s="56" t="n">
        <f aca="false">E156+F156</f>
        <v>1493</v>
      </c>
      <c r="E156" s="56" t="n">
        <f aca="false">H156</f>
        <v>0</v>
      </c>
      <c r="F156" s="56" t="n">
        <f aca="false">L156</f>
        <v>1493</v>
      </c>
      <c r="G156" s="56" t="n">
        <f aca="false">H156+L156</f>
        <v>1493</v>
      </c>
      <c r="H156" s="56" t="n">
        <f aca="false">K156</f>
        <v>0</v>
      </c>
      <c r="I156" s="45"/>
      <c r="J156" s="45"/>
      <c r="K156" s="45"/>
      <c r="L156" s="56" t="n">
        <f aca="false">P156</f>
        <v>1493</v>
      </c>
      <c r="M156" s="45"/>
      <c r="N156" s="45"/>
      <c r="O156" s="45"/>
      <c r="P156" s="46" t="n">
        <v>1493</v>
      </c>
    </row>
    <row r="157" s="26" customFormat="true" ht="12" hidden="false" customHeight="true" outlineLevel="0" collapsed="false">
      <c r="A157" s="24"/>
      <c r="B157" s="40" t="s">
        <v>76</v>
      </c>
      <c r="C157" s="44" t="s">
        <v>78</v>
      </c>
      <c r="D157" s="56" t="n">
        <f aca="false">E157+F157</f>
        <v>264</v>
      </c>
      <c r="E157" s="56" t="n">
        <f aca="false">H157</f>
        <v>264</v>
      </c>
      <c r="F157" s="56" t="n">
        <f aca="false">L157</f>
        <v>0</v>
      </c>
      <c r="G157" s="56" t="n">
        <f aca="false">H157+L157</f>
        <v>264</v>
      </c>
      <c r="H157" s="56" t="n">
        <f aca="false">K157</f>
        <v>264</v>
      </c>
      <c r="I157" s="45"/>
      <c r="J157" s="45"/>
      <c r="K157" s="45" t="n">
        <v>264</v>
      </c>
      <c r="L157" s="56" t="n">
        <f aca="false">P157</f>
        <v>0</v>
      </c>
      <c r="M157" s="45"/>
      <c r="N157" s="45"/>
      <c r="O157" s="45"/>
      <c r="P157" s="46"/>
    </row>
    <row r="158" s="26" customFormat="true" ht="12" hidden="false" customHeight="true" outlineLevel="0" collapsed="false">
      <c r="A158" s="24"/>
      <c r="B158" s="40" t="s">
        <v>55</v>
      </c>
      <c r="C158" s="44" t="s">
        <v>82</v>
      </c>
      <c r="D158" s="56" t="n">
        <f aca="false">E158+F158</f>
        <v>255</v>
      </c>
      <c r="E158" s="56" t="n">
        <f aca="false">H158</f>
        <v>0</v>
      </c>
      <c r="F158" s="56" t="n">
        <f aca="false">L158</f>
        <v>255</v>
      </c>
      <c r="G158" s="56" t="n">
        <f aca="false">H158+L158</f>
        <v>255</v>
      </c>
      <c r="H158" s="56" t="n">
        <f aca="false">K158</f>
        <v>0</v>
      </c>
      <c r="I158" s="45"/>
      <c r="J158" s="45"/>
      <c r="K158" s="45"/>
      <c r="L158" s="56" t="n">
        <f aca="false">P158</f>
        <v>255</v>
      </c>
      <c r="M158" s="45"/>
      <c r="N158" s="45"/>
      <c r="O158" s="45"/>
      <c r="P158" s="46" t="n">
        <v>255</v>
      </c>
    </row>
    <row r="159" s="26" customFormat="true" ht="12" hidden="false" customHeight="true" outlineLevel="0" collapsed="false">
      <c r="A159" s="24"/>
      <c r="B159" s="40" t="s">
        <v>55</v>
      </c>
      <c r="C159" s="44" t="s">
        <v>83</v>
      </c>
      <c r="D159" s="56" t="n">
        <f aca="false">E159+F159</f>
        <v>45</v>
      </c>
      <c r="E159" s="56" t="n">
        <f aca="false">H159</f>
        <v>45</v>
      </c>
      <c r="F159" s="56" t="n">
        <f aca="false">L159</f>
        <v>0</v>
      </c>
      <c r="G159" s="56" t="n">
        <f aca="false">H159+L159</f>
        <v>45</v>
      </c>
      <c r="H159" s="56" t="n">
        <f aca="false">K159</f>
        <v>45</v>
      </c>
      <c r="I159" s="45"/>
      <c r="J159" s="45"/>
      <c r="K159" s="45" t="n">
        <v>45</v>
      </c>
      <c r="L159" s="56" t="n">
        <f aca="false">P159</f>
        <v>0</v>
      </c>
      <c r="M159" s="45"/>
      <c r="N159" s="45"/>
      <c r="O159" s="45"/>
      <c r="P159" s="46"/>
    </row>
    <row r="160" s="26" customFormat="true" ht="12" hidden="false" customHeight="true" outlineLevel="0" collapsed="false">
      <c r="A160" s="24"/>
      <c r="B160" s="40" t="s">
        <v>117</v>
      </c>
      <c r="C160" s="44" t="s">
        <v>118</v>
      </c>
      <c r="D160" s="56" t="n">
        <f aca="false">E160+F160</f>
        <v>1530</v>
      </c>
      <c r="E160" s="56" t="n">
        <f aca="false">H160</f>
        <v>0</v>
      </c>
      <c r="F160" s="56" t="n">
        <f aca="false">L160</f>
        <v>1530</v>
      </c>
      <c r="G160" s="56" t="n">
        <f aca="false">H160+L160</f>
        <v>1530</v>
      </c>
      <c r="H160" s="56" t="n">
        <f aca="false">K160</f>
        <v>0</v>
      </c>
      <c r="I160" s="45"/>
      <c r="J160" s="45"/>
      <c r="K160" s="45"/>
      <c r="L160" s="56" t="n">
        <f aca="false">P160</f>
        <v>1530</v>
      </c>
      <c r="M160" s="45"/>
      <c r="N160" s="45"/>
      <c r="O160" s="45"/>
      <c r="P160" s="46" t="n">
        <v>1530</v>
      </c>
    </row>
    <row r="161" s="26" customFormat="true" ht="12" hidden="false" customHeight="true" outlineLevel="0" collapsed="false">
      <c r="A161" s="24"/>
      <c r="B161" s="40" t="s">
        <v>117</v>
      </c>
      <c r="C161" s="44" t="s">
        <v>119</v>
      </c>
      <c r="D161" s="56" t="n">
        <f aca="false">E161+F161</f>
        <v>270</v>
      </c>
      <c r="E161" s="56" t="n">
        <f aca="false">H161</f>
        <v>270</v>
      </c>
      <c r="F161" s="56" t="n">
        <f aca="false">L161</f>
        <v>0</v>
      </c>
      <c r="G161" s="56" t="n">
        <f aca="false">H161+L161</f>
        <v>270</v>
      </c>
      <c r="H161" s="56" t="n">
        <f aca="false">K161</f>
        <v>270</v>
      </c>
      <c r="I161" s="45"/>
      <c r="J161" s="45"/>
      <c r="K161" s="45" t="n">
        <v>270</v>
      </c>
      <c r="L161" s="56" t="n">
        <f aca="false">P161</f>
        <v>0</v>
      </c>
      <c r="M161" s="45"/>
      <c r="N161" s="45"/>
      <c r="O161" s="45"/>
      <c r="P161" s="46"/>
    </row>
    <row r="162" s="26" customFormat="true" ht="16.5" hidden="false" customHeight="true" outlineLevel="0" collapsed="false">
      <c r="A162" s="24" t="s">
        <v>120</v>
      </c>
      <c r="B162" s="60" t="s">
        <v>113</v>
      </c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s="26" customFormat="true" ht="12" hidden="false" customHeight="true" outlineLevel="0" collapsed="false">
      <c r="A163" s="24"/>
      <c r="B163" s="61" t="s">
        <v>114</v>
      </c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</row>
    <row r="164" s="26" customFormat="true" ht="12" hidden="false" customHeight="true" outlineLevel="0" collapsed="false">
      <c r="A164" s="24"/>
      <c r="B164" s="61" t="s">
        <v>115</v>
      </c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</row>
    <row r="165" s="26" customFormat="true" ht="12" hidden="false" customHeight="true" outlineLevel="0" collapsed="false">
      <c r="A165" s="24"/>
      <c r="B165" s="62" t="s">
        <v>121</v>
      </c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</row>
    <row r="166" s="26" customFormat="true" ht="15.75" hidden="false" customHeight="true" outlineLevel="0" collapsed="false">
      <c r="A166" s="24"/>
      <c r="B166" s="61" t="s">
        <v>88</v>
      </c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</row>
    <row r="167" s="64" customFormat="true" ht="16.5" hidden="false" customHeight="true" outlineLevel="0" collapsed="false">
      <c r="A167" s="24"/>
      <c r="B167" s="63" t="s">
        <v>27</v>
      </c>
      <c r="C167" s="30" t="s">
        <v>122</v>
      </c>
      <c r="D167" s="42" t="n">
        <f aca="false">D168+D169</f>
        <v>949232</v>
      </c>
      <c r="E167" s="42" t="n">
        <f aca="false">E168+E169</f>
        <v>142393</v>
      </c>
      <c r="F167" s="42" t="n">
        <f aca="false">F168+F169</f>
        <v>806839</v>
      </c>
      <c r="G167" s="42" t="n">
        <f aca="false">G168+G169</f>
        <v>41318</v>
      </c>
      <c r="H167" s="42" t="n">
        <f aca="false">H168+H169</f>
        <v>6197</v>
      </c>
      <c r="I167" s="42" t="n">
        <f aca="false">I168+I169</f>
        <v>0</v>
      </c>
      <c r="J167" s="42" t="n">
        <f aca="false">J168+J169</f>
        <v>0</v>
      </c>
      <c r="K167" s="42" t="n">
        <f aca="false">K168+K169</f>
        <v>6197</v>
      </c>
      <c r="L167" s="42" t="n">
        <f aca="false">L168+L169</f>
        <v>35121</v>
      </c>
      <c r="M167" s="42" t="n">
        <f aca="false">M168+M169</f>
        <v>0</v>
      </c>
      <c r="N167" s="42" t="n">
        <f aca="false">N168+N169</f>
        <v>0</v>
      </c>
      <c r="O167" s="42" t="n">
        <f aca="false">O168+O169</f>
        <v>0</v>
      </c>
      <c r="P167" s="43" t="n">
        <f aca="false">P168+P169</f>
        <v>35121</v>
      </c>
    </row>
    <row r="168" s="26" customFormat="true" ht="12" hidden="false" customHeight="true" outlineLevel="0" collapsed="false">
      <c r="A168" s="24"/>
      <c r="B168" s="44" t="s">
        <v>51</v>
      </c>
      <c r="C168" s="65"/>
      <c r="D168" s="66" t="n">
        <f aca="false">E168+F168</f>
        <v>907914</v>
      </c>
      <c r="E168" s="66" t="n">
        <v>136196</v>
      </c>
      <c r="F168" s="66" t="n">
        <v>771718</v>
      </c>
      <c r="G168" s="66"/>
      <c r="H168" s="66"/>
      <c r="I168" s="66"/>
      <c r="J168" s="66"/>
      <c r="K168" s="66"/>
      <c r="L168" s="66"/>
      <c r="M168" s="66"/>
      <c r="N168" s="66"/>
      <c r="O168" s="66"/>
      <c r="P168" s="67"/>
    </row>
    <row r="169" s="26" customFormat="true" ht="12" hidden="false" customHeight="true" outlineLevel="0" collapsed="false">
      <c r="A169" s="24"/>
      <c r="B169" s="68" t="s">
        <v>30</v>
      </c>
      <c r="C169" s="48"/>
      <c r="D169" s="58" t="n">
        <f aca="false">E169+F169</f>
        <v>41318</v>
      </c>
      <c r="E169" s="58" t="n">
        <f aca="false">H169</f>
        <v>6197</v>
      </c>
      <c r="F169" s="58" t="n">
        <f aca="false">L169</f>
        <v>35121</v>
      </c>
      <c r="G169" s="58" t="n">
        <f aca="false">H169+L169</f>
        <v>41318</v>
      </c>
      <c r="H169" s="58" t="n">
        <f aca="false">K169</f>
        <v>6197</v>
      </c>
      <c r="I169" s="49"/>
      <c r="J169" s="49"/>
      <c r="K169" s="49" t="n">
        <f aca="false">SUM(K170:K189)</f>
        <v>6197</v>
      </c>
      <c r="L169" s="58" t="n">
        <f aca="false">SUM(L170:L189)</f>
        <v>35121</v>
      </c>
      <c r="M169" s="49"/>
      <c r="N169" s="49"/>
      <c r="O169" s="49"/>
      <c r="P169" s="50" t="n">
        <f aca="false">SUM(P170:P189)</f>
        <v>35121</v>
      </c>
    </row>
    <row r="170" s="26" customFormat="true" ht="12" hidden="false" customHeight="true" outlineLevel="0" collapsed="false">
      <c r="A170" s="24"/>
      <c r="B170" s="40" t="s">
        <v>101</v>
      </c>
      <c r="C170" s="44" t="s">
        <v>102</v>
      </c>
      <c r="D170" s="56" t="n">
        <f aca="false">E170+F170</f>
        <v>4335</v>
      </c>
      <c r="E170" s="56" t="n">
        <f aca="false">H170</f>
        <v>0</v>
      </c>
      <c r="F170" s="56" t="n">
        <f aca="false">L170</f>
        <v>4335</v>
      </c>
      <c r="G170" s="56" t="n">
        <f aca="false">H170+L170</f>
        <v>4335</v>
      </c>
      <c r="H170" s="56" t="n">
        <f aca="false">K170</f>
        <v>0</v>
      </c>
      <c r="I170" s="45"/>
      <c r="J170" s="45"/>
      <c r="K170" s="45" t="n">
        <v>0</v>
      </c>
      <c r="L170" s="56" t="n">
        <f aca="false">P170</f>
        <v>4335</v>
      </c>
      <c r="M170" s="45"/>
      <c r="N170" s="45"/>
      <c r="O170" s="45"/>
      <c r="P170" s="46" t="n">
        <v>4335</v>
      </c>
    </row>
    <row r="171" s="26" customFormat="true" ht="12" hidden="false" customHeight="true" outlineLevel="0" collapsed="false">
      <c r="A171" s="24"/>
      <c r="B171" s="40" t="s">
        <v>101</v>
      </c>
      <c r="C171" s="44" t="s">
        <v>103</v>
      </c>
      <c r="D171" s="56" t="n">
        <f aca="false">E171+F171</f>
        <v>765</v>
      </c>
      <c r="E171" s="56" t="n">
        <f aca="false">H171</f>
        <v>765</v>
      </c>
      <c r="F171" s="56" t="n">
        <f aca="false">L171</f>
        <v>0</v>
      </c>
      <c r="G171" s="56" t="n">
        <f aca="false">H171+L171</f>
        <v>765</v>
      </c>
      <c r="H171" s="56" t="n">
        <f aca="false">K171</f>
        <v>765</v>
      </c>
      <c r="I171" s="45"/>
      <c r="J171" s="45"/>
      <c r="K171" s="45" t="n">
        <v>765</v>
      </c>
      <c r="L171" s="56" t="n">
        <f aca="false">P171</f>
        <v>0</v>
      </c>
      <c r="M171" s="45"/>
      <c r="N171" s="45"/>
      <c r="O171" s="45"/>
      <c r="P171" s="46" t="n">
        <v>0</v>
      </c>
    </row>
    <row r="172" s="26" customFormat="true" ht="12" hidden="false" customHeight="true" outlineLevel="0" collapsed="false">
      <c r="A172" s="24"/>
      <c r="B172" s="44" t="s">
        <v>109</v>
      </c>
      <c r="C172" s="44" t="s">
        <v>110</v>
      </c>
      <c r="D172" s="56" t="n">
        <f aca="false">E172+F172</f>
        <v>2211</v>
      </c>
      <c r="E172" s="56" t="n">
        <f aca="false">H172</f>
        <v>0</v>
      </c>
      <c r="F172" s="56" t="n">
        <f aca="false">L172</f>
        <v>2211</v>
      </c>
      <c r="G172" s="56" t="n">
        <f aca="false">H172+L172</f>
        <v>2211</v>
      </c>
      <c r="H172" s="56" t="n">
        <f aca="false">K172</f>
        <v>0</v>
      </c>
      <c r="I172" s="45"/>
      <c r="J172" s="45"/>
      <c r="K172" s="45"/>
      <c r="L172" s="56" t="n">
        <f aca="false">P172</f>
        <v>2211</v>
      </c>
      <c r="M172" s="45"/>
      <c r="N172" s="45"/>
      <c r="O172" s="45"/>
      <c r="P172" s="46" t="n">
        <v>2211</v>
      </c>
    </row>
    <row r="173" s="26" customFormat="true" ht="12" hidden="false" customHeight="true" outlineLevel="0" collapsed="false">
      <c r="A173" s="24"/>
      <c r="B173" s="44" t="s">
        <v>109</v>
      </c>
      <c r="C173" s="44" t="s">
        <v>123</v>
      </c>
      <c r="D173" s="56" t="n">
        <f aca="false">E173+F173</f>
        <v>390</v>
      </c>
      <c r="E173" s="56" t="n">
        <f aca="false">H173</f>
        <v>390</v>
      </c>
      <c r="F173" s="56" t="n">
        <f aca="false">L173</f>
        <v>0</v>
      </c>
      <c r="G173" s="56" t="n">
        <f aca="false">H173+L173</f>
        <v>390</v>
      </c>
      <c r="H173" s="56" t="n">
        <f aca="false">K173</f>
        <v>390</v>
      </c>
      <c r="I173" s="45"/>
      <c r="J173" s="45"/>
      <c r="K173" s="45" t="n">
        <v>390</v>
      </c>
      <c r="L173" s="56" t="n">
        <f aca="false">P173</f>
        <v>0</v>
      </c>
      <c r="M173" s="45"/>
      <c r="N173" s="45"/>
      <c r="O173" s="45"/>
      <c r="P173" s="46"/>
    </row>
    <row r="174" s="26" customFormat="true" ht="12" hidden="false" customHeight="true" outlineLevel="0" collapsed="false">
      <c r="A174" s="24"/>
      <c r="B174" s="40" t="s">
        <v>68</v>
      </c>
      <c r="C174" s="44" t="s">
        <v>69</v>
      </c>
      <c r="D174" s="56" t="n">
        <f aca="false">E174+F174</f>
        <v>3575</v>
      </c>
      <c r="E174" s="56" t="n">
        <f aca="false">H174</f>
        <v>0</v>
      </c>
      <c r="F174" s="56" t="n">
        <f aca="false">L174</f>
        <v>3575</v>
      </c>
      <c r="G174" s="56" t="n">
        <f aca="false">H174+L174</f>
        <v>3575</v>
      </c>
      <c r="H174" s="56" t="n">
        <f aca="false">K174</f>
        <v>0</v>
      </c>
      <c r="I174" s="45"/>
      <c r="J174" s="45"/>
      <c r="K174" s="45" t="n">
        <v>0</v>
      </c>
      <c r="L174" s="56" t="n">
        <f aca="false">P174</f>
        <v>3575</v>
      </c>
      <c r="M174" s="45"/>
      <c r="N174" s="45"/>
      <c r="O174" s="45"/>
      <c r="P174" s="46" t="n">
        <v>3575</v>
      </c>
    </row>
    <row r="175" s="26" customFormat="true" ht="12" hidden="false" customHeight="true" outlineLevel="0" collapsed="false">
      <c r="A175" s="24"/>
      <c r="B175" s="40" t="s">
        <v>68</v>
      </c>
      <c r="C175" s="44" t="s">
        <v>70</v>
      </c>
      <c r="D175" s="56" t="n">
        <f aca="false">E175+F175</f>
        <v>631</v>
      </c>
      <c r="E175" s="56" t="n">
        <f aca="false">H175</f>
        <v>631</v>
      </c>
      <c r="F175" s="56" t="n">
        <f aca="false">L175</f>
        <v>0</v>
      </c>
      <c r="G175" s="56" t="n">
        <f aca="false">H175+L175</f>
        <v>631</v>
      </c>
      <c r="H175" s="56" t="n">
        <f aca="false">K175</f>
        <v>631</v>
      </c>
      <c r="I175" s="45"/>
      <c r="J175" s="45"/>
      <c r="K175" s="45" t="n">
        <v>631</v>
      </c>
      <c r="L175" s="56" t="n">
        <f aca="false">P175</f>
        <v>0</v>
      </c>
      <c r="M175" s="45"/>
      <c r="N175" s="45"/>
      <c r="O175" s="45"/>
      <c r="P175" s="46" t="n">
        <v>0</v>
      </c>
    </row>
    <row r="176" s="26" customFormat="true" ht="12" hidden="false" customHeight="true" outlineLevel="0" collapsed="false">
      <c r="A176" s="24"/>
      <c r="B176" s="40" t="s">
        <v>71</v>
      </c>
      <c r="C176" s="44" t="s">
        <v>72</v>
      </c>
      <c r="D176" s="56" t="n">
        <f aca="false">E176+F176</f>
        <v>576</v>
      </c>
      <c r="E176" s="56" t="n">
        <f aca="false">H176</f>
        <v>0</v>
      </c>
      <c r="F176" s="56" t="n">
        <f aca="false">L176</f>
        <v>576</v>
      </c>
      <c r="G176" s="56" t="n">
        <f aca="false">H176+L176</f>
        <v>576</v>
      </c>
      <c r="H176" s="56" t="n">
        <f aca="false">K176</f>
        <v>0</v>
      </c>
      <c r="I176" s="45"/>
      <c r="J176" s="45"/>
      <c r="K176" s="45" t="n">
        <v>0</v>
      </c>
      <c r="L176" s="56" t="n">
        <f aca="false">P176</f>
        <v>576</v>
      </c>
      <c r="M176" s="45"/>
      <c r="N176" s="45"/>
      <c r="O176" s="45"/>
      <c r="P176" s="46" t="n">
        <v>576</v>
      </c>
    </row>
    <row r="177" s="26" customFormat="true" ht="12" hidden="false" customHeight="true" outlineLevel="0" collapsed="false">
      <c r="A177" s="24"/>
      <c r="B177" s="40" t="s">
        <v>71</v>
      </c>
      <c r="C177" s="44" t="s">
        <v>73</v>
      </c>
      <c r="D177" s="56" t="n">
        <f aca="false">E177+F177</f>
        <v>102</v>
      </c>
      <c r="E177" s="56" t="n">
        <f aca="false">H177</f>
        <v>102</v>
      </c>
      <c r="F177" s="56" t="n">
        <f aca="false">L177</f>
        <v>0</v>
      </c>
      <c r="G177" s="56" t="n">
        <f aca="false">H177+L177</f>
        <v>102</v>
      </c>
      <c r="H177" s="56" t="n">
        <f aca="false">K177</f>
        <v>102</v>
      </c>
      <c r="I177" s="45"/>
      <c r="J177" s="45"/>
      <c r="K177" s="45" t="n">
        <v>102</v>
      </c>
      <c r="L177" s="56" t="n">
        <f aca="false">P177</f>
        <v>0</v>
      </c>
      <c r="M177" s="45"/>
      <c r="N177" s="45"/>
      <c r="O177" s="45"/>
      <c r="P177" s="46" t="n">
        <v>0</v>
      </c>
    </row>
    <row r="178" s="26" customFormat="true" ht="12" hidden="false" customHeight="true" outlineLevel="0" collapsed="false">
      <c r="A178" s="24"/>
      <c r="B178" s="40" t="s">
        <v>52</v>
      </c>
      <c r="C178" s="44" t="s">
        <v>74</v>
      </c>
      <c r="D178" s="56" t="n">
        <f aca="false">E178+F178</f>
        <v>18254</v>
      </c>
      <c r="E178" s="56" t="n">
        <f aca="false">H178</f>
        <v>0</v>
      </c>
      <c r="F178" s="56" t="n">
        <f aca="false">L178</f>
        <v>18254</v>
      </c>
      <c r="G178" s="56" t="n">
        <f aca="false">H178+L178</f>
        <v>18254</v>
      </c>
      <c r="H178" s="56" t="n">
        <f aca="false">K178</f>
        <v>0</v>
      </c>
      <c r="I178" s="45"/>
      <c r="J178" s="45"/>
      <c r="K178" s="45" t="n">
        <v>0</v>
      </c>
      <c r="L178" s="56" t="n">
        <f aca="false">P178</f>
        <v>18254</v>
      </c>
      <c r="M178" s="45"/>
      <c r="N178" s="45"/>
      <c r="O178" s="45"/>
      <c r="P178" s="46" t="n">
        <v>18254</v>
      </c>
    </row>
    <row r="179" s="26" customFormat="true" ht="12" hidden="false" customHeight="true" outlineLevel="0" collapsed="false">
      <c r="A179" s="24"/>
      <c r="B179" s="40" t="s">
        <v>52</v>
      </c>
      <c r="C179" s="44" t="s">
        <v>75</v>
      </c>
      <c r="D179" s="56" t="n">
        <f aca="false">E179+F179</f>
        <v>3221</v>
      </c>
      <c r="E179" s="56" t="n">
        <f aca="false">H179</f>
        <v>3221</v>
      </c>
      <c r="F179" s="56" t="n">
        <f aca="false">L179</f>
        <v>0</v>
      </c>
      <c r="G179" s="56" t="n">
        <f aca="false">H179+L179</f>
        <v>3221</v>
      </c>
      <c r="H179" s="56" t="n">
        <f aca="false">K179</f>
        <v>3221</v>
      </c>
      <c r="I179" s="45"/>
      <c r="J179" s="45"/>
      <c r="K179" s="45" t="n">
        <v>3221</v>
      </c>
      <c r="L179" s="56" t="n">
        <f aca="false">P179</f>
        <v>0</v>
      </c>
      <c r="M179" s="45"/>
      <c r="N179" s="45"/>
      <c r="O179" s="45"/>
      <c r="P179" s="46" t="n">
        <v>0</v>
      </c>
    </row>
    <row r="180" s="26" customFormat="true" ht="12" hidden="false" customHeight="true" outlineLevel="0" collapsed="false">
      <c r="A180" s="24"/>
      <c r="B180" s="40" t="s">
        <v>76</v>
      </c>
      <c r="C180" s="44" t="s">
        <v>77</v>
      </c>
      <c r="D180" s="56" t="n">
        <f aca="false">E180+F180</f>
        <v>277</v>
      </c>
      <c r="E180" s="56" t="n">
        <f aca="false">H180</f>
        <v>0</v>
      </c>
      <c r="F180" s="56" t="n">
        <f aca="false">L180</f>
        <v>277</v>
      </c>
      <c r="G180" s="56" t="n">
        <f aca="false">H180+L180</f>
        <v>277</v>
      </c>
      <c r="H180" s="56" t="n">
        <f aca="false">K180</f>
        <v>0</v>
      </c>
      <c r="I180" s="45"/>
      <c r="J180" s="45"/>
      <c r="K180" s="45" t="n">
        <v>0</v>
      </c>
      <c r="L180" s="56" t="n">
        <f aca="false">P180</f>
        <v>277</v>
      </c>
      <c r="M180" s="45"/>
      <c r="N180" s="45"/>
      <c r="O180" s="45"/>
      <c r="P180" s="46" t="n">
        <v>277</v>
      </c>
    </row>
    <row r="181" s="26" customFormat="true" ht="12" hidden="false" customHeight="true" outlineLevel="0" collapsed="false">
      <c r="A181" s="24"/>
      <c r="B181" s="40" t="s">
        <v>76</v>
      </c>
      <c r="C181" s="44" t="s">
        <v>78</v>
      </c>
      <c r="D181" s="56" t="n">
        <f aca="false">E181+F181</f>
        <v>49</v>
      </c>
      <c r="E181" s="56" t="n">
        <f aca="false">H181</f>
        <v>49</v>
      </c>
      <c r="F181" s="56" t="n">
        <f aca="false">L181</f>
        <v>0</v>
      </c>
      <c r="G181" s="56" t="n">
        <f aca="false">H181+L181</f>
        <v>49</v>
      </c>
      <c r="H181" s="56" t="n">
        <f aca="false">K181</f>
        <v>49</v>
      </c>
      <c r="I181" s="45"/>
      <c r="J181" s="45"/>
      <c r="K181" s="45" t="n">
        <v>49</v>
      </c>
      <c r="L181" s="56" t="n">
        <f aca="false">P181</f>
        <v>0</v>
      </c>
      <c r="M181" s="45"/>
      <c r="N181" s="45"/>
      <c r="O181" s="45"/>
      <c r="P181" s="46" t="n">
        <v>0</v>
      </c>
    </row>
    <row r="182" s="26" customFormat="true" ht="12" hidden="false" customHeight="true" outlineLevel="0" collapsed="false">
      <c r="A182" s="24"/>
      <c r="B182" s="40" t="s">
        <v>55</v>
      </c>
      <c r="C182" s="44" t="s">
        <v>82</v>
      </c>
      <c r="D182" s="56" t="n">
        <f aca="false">E182+F182</f>
        <v>3861</v>
      </c>
      <c r="E182" s="56" t="n">
        <f aca="false">H182</f>
        <v>0</v>
      </c>
      <c r="F182" s="56" t="n">
        <f aca="false">L182</f>
        <v>3861</v>
      </c>
      <c r="G182" s="56" t="n">
        <f aca="false">H182+L182</f>
        <v>3861</v>
      </c>
      <c r="H182" s="56" t="n">
        <f aca="false">K182</f>
        <v>0</v>
      </c>
      <c r="I182" s="45"/>
      <c r="J182" s="45"/>
      <c r="K182" s="45" t="n">
        <v>0</v>
      </c>
      <c r="L182" s="56" t="n">
        <f aca="false">P182</f>
        <v>3861</v>
      </c>
      <c r="M182" s="45"/>
      <c r="N182" s="45"/>
      <c r="O182" s="45"/>
      <c r="P182" s="46" t="n">
        <v>3861</v>
      </c>
    </row>
    <row r="183" s="26" customFormat="true" ht="12" hidden="false" customHeight="true" outlineLevel="0" collapsed="false">
      <c r="A183" s="24"/>
      <c r="B183" s="40" t="s">
        <v>55</v>
      </c>
      <c r="C183" s="44" t="s">
        <v>83</v>
      </c>
      <c r="D183" s="56" t="n">
        <f aca="false">E183+F183</f>
        <v>681</v>
      </c>
      <c r="E183" s="56" t="n">
        <f aca="false">H183</f>
        <v>681</v>
      </c>
      <c r="F183" s="56" t="n">
        <f aca="false">L183</f>
        <v>0</v>
      </c>
      <c r="G183" s="56" t="n">
        <f aca="false">H183+L183</f>
        <v>681</v>
      </c>
      <c r="H183" s="56" t="n">
        <f aca="false">K183</f>
        <v>681</v>
      </c>
      <c r="I183" s="45"/>
      <c r="J183" s="45"/>
      <c r="K183" s="45" t="n">
        <v>681</v>
      </c>
      <c r="L183" s="56" t="n">
        <f aca="false">P183</f>
        <v>0</v>
      </c>
      <c r="M183" s="45"/>
      <c r="N183" s="45"/>
      <c r="O183" s="45"/>
      <c r="P183" s="46" t="n">
        <v>0</v>
      </c>
    </row>
    <row r="184" s="26" customFormat="true" ht="12" hidden="false" customHeight="true" outlineLevel="0" collapsed="false">
      <c r="A184" s="24"/>
      <c r="B184" s="40" t="s">
        <v>117</v>
      </c>
      <c r="C184" s="44" t="s">
        <v>118</v>
      </c>
      <c r="D184" s="56" t="n">
        <f aca="false">E184+F184</f>
        <v>850</v>
      </c>
      <c r="E184" s="56" t="n">
        <f aca="false">H184</f>
        <v>0</v>
      </c>
      <c r="F184" s="56" t="n">
        <f aca="false">L184</f>
        <v>850</v>
      </c>
      <c r="G184" s="56" t="n">
        <f aca="false">H184+L184</f>
        <v>850</v>
      </c>
      <c r="H184" s="56" t="n">
        <f aca="false">K184</f>
        <v>0</v>
      </c>
      <c r="I184" s="45"/>
      <c r="J184" s="45"/>
      <c r="K184" s="45" t="n">
        <v>0</v>
      </c>
      <c r="L184" s="56" t="n">
        <f aca="false">P184</f>
        <v>850</v>
      </c>
      <c r="M184" s="45"/>
      <c r="N184" s="45"/>
      <c r="O184" s="45"/>
      <c r="P184" s="46" t="n">
        <v>850</v>
      </c>
    </row>
    <row r="185" s="26" customFormat="true" ht="12" hidden="false" customHeight="true" outlineLevel="0" collapsed="false">
      <c r="A185" s="24"/>
      <c r="B185" s="40" t="s">
        <v>117</v>
      </c>
      <c r="C185" s="44" t="s">
        <v>119</v>
      </c>
      <c r="D185" s="56" t="n">
        <f aca="false">E185+F185</f>
        <v>150</v>
      </c>
      <c r="E185" s="56" t="n">
        <f aca="false">H185</f>
        <v>150</v>
      </c>
      <c r="F185" s="56" t="n">
        <f aca="false">L185</f>
        <v>0</v>
      </c>
      <c r="G185" s="56" t="n">
        <f aca="false">H185+L185</f>
        <v>150</v>
      </c>
      <c r="H185" s="56" t="n">
        <f aca="false">K185</f>
        <v>150</v>
      </c>
      <c r="I185" s="45"/>
      <c r="J185" s="45"/>
      <c r="K185" s="45" t="n">
        <v>150</v>
      </c>
      <c r="L185" s="56" t="n">
        <f aca="false">P185</f>
        <v>0</v>
      </c>
      <c r="M185" s="45"/>
      <c r="N185" s="45"/>
      <c r="O185" s="45"/>
      <c r="P185" s="46" t="n">
        <v>0</v>
      </c>
    </row>
    <row r="186" s="26" customFormat="true" ht="12" hidden="false" customHeight="true" outlineLevel="0" collapsed="false">
      <c r="A186" s="24"/>
      <c r="B186" s="40" t="s">
        <v>124</v>
      </c>
      <c r="C186" s="44" t="s">
        <v>125</v>
      </c>
      <c r="D186" s="56" t="n">
        <f aca="false">E186+F186</f>
        <v>332</v>
      </c>
      <c r="E186" s="56" t="n">
        <f aca="false">H186</f>
        <v>0</v>
      </c>
      <c r="F186" s="56" t="n">
        <f aca="false">L186</f>
        <v>332</v>
      </c>
      <c r="G186" s="56" t="n">
        <f aca="false">H186+L186</f>
        <v>332</v>
      </c>
      <c r="H186" s="56" t="n">
        <f aca="false">K186</f>
        <v>0</v>
      </c>
      <c r="I186" s="45"/>
      <c r="J186" s="45"/>
      <c r="K186" s="45" t="n">
        <v>0</v>
      </c>
      <c r="L186" s="56" t="n">
        <f aca="false">P186</f>
        <v>332</v>
      </c>
      <c r="M186" s="45"/>
      <c r="N186" s="45"/>
      <c r="O186" s="45"/>
      <c r="P186" s="46" t="n">
        <v>332</v>
      </c>
    </row>
    <row r="187" s="26" customFormat="true" ht="12" hidden="false" customHeight="true" outlineLevel="0" collapsed="false">
      <c r="A187" s="24"/>
      <c r="B187" s="40" t="s">
        <v>124</v>
      </c>
      <c r="C187" s="44" t="s">
        <v>126</v>
      </c>
      <c r="D187" s="56" t="n">
        <f aca="false">E187+F187</f>
        <v>58</v>
      </c>
      <c r="E187" s="56" t="n">
        <f aca="false">H187</f>
        <v>58</v>
      </c>
      <c r="F187" s="56" t="n">
        <f aca="false">L187</f>
        <v>0</v>
      </c>
      <c r="G187" s="56" t="n">
        <f aca="false">H187+L187</f>
        <v>58</v>
      </c>
      <c r="H187" s="56" t="n">
        <f aca="false">K187</f>
        <v>58</v>
      </c>
      <c r="I187" s="45"/>
      <c r="J187" s="45"/>
      <c r="K187" s="45" t="n">
        <v>58</v>
      </c>
      <c r="L187" s="56" t="n">
        <f aca="false">P187</f>
        <v>0</v>
      </c>
      <c r="M187" s="45"/>
      <c r="N187" s="45"/>
      <c r="O187" s="45"/>
      <c r="P187" s="46" t="n">
        <v>0</v>
      </c>
    </row>
    <row r="188" s="26" customFormat="true" ht="12" hidden="false" customHeight="true" outlineLevel="0" collapsed="false">
      <c r="A188" s="24"/>
      <c r="B188" s="40" t="s">
        <v>127</v>
      </c>
      <c r="C188" s="44" t="s">
        <v>128</v>
      </c>
      <c r="D188" s="56" t="n">
        <f aca="false">E188+F188</f>
        <v>850</v>
      </c>
      <c r="E188" s="56" t="n">
        <f aca="false">H188</f>
        <v>0</v>
      </c>
      <c r="F188" s="56" t="n">
        <f aca="false">L188</f>
        <v>850</v>
      </c>
      <c r="G188" s="56" t="n">
        <f aca="false">H188+L188</f>
        <v>850</v>
      </c>
      <c r="H188" s="56" t="n">
        <f aca="false">K188</f>
        <v>0</v>
      </c>
      <c r="I188" s="45"/>
      <c r="J188" s="45"/>
      <c r="K188" s="45" t="n">
        <v>0</v>
      </c>
      <c r="L188" s="56" t="n">
        <f aca="false">P188</f>
        <v>850</v>
      </c>
      <c r="M188" s="45"/>
      <c r="N188" s="45"/>
      <c r="O188" s="45"/>
      <c r="P188" s="46" t="n">
        <v>850</v>
      </c>
    </row>
    <row r="189" s="26" customFormat="true" ht="12" hidden="false" customHeight="true" outlineLevel="0" collapsed="false">
      <c r="A189" s="24"/>
      <c r="B189" s="40" t="s">
        <v>127</v>
      </c>
      <c r="C189" s="44" t="s">
        <v>129</v>
      </c>
      <c r="D189" s="56" t="n">
        <f aca="false">E189+F189</f>
        <v>150</v>
      </c>
      <c r="E189" s="56" t="n">
        <f aca="false">H189</f>
        <v>150</v>
      </c>
      <c r="F189" s="56" t="n">
        <f aca="false">L189</f>
        <v>0</v>
      </c>
      <c r="G189" s="56" t="n">
        <f aca="false">H189+L189</f>
        <v>150</v>
      </c>
      <c r="H189" s="56" t="n">
        <f aca="false">K189</f>
        <v>150</v>
      </c>
      <c r="I189" s="45"/>
      <c r="J189" s="45"/>
      <c r="K189" s="45" t="n">
        <v>150</v>
      </c>
      <c r="L189" s="56" t="n">
        <f aca="false">P189</f>
        <v>0</v>
      </c>
      <c r="M189" s="45"/>
      <c r="N189" s="45"/>
      <c r="O189" s="45"/>
      <c r="P189" s="46" t="n">
        <v>0</v>
      </c>
    </row>
    <row r="190" s="26" customFormat="true" ht="18" hidden="false" customHeight="true" outlineLevel="0" collapsed="false">
      <c r="A190" s="24" t="s">
        <v>130</v>
      </c>
      <c r="B190" s="60" t="s">
        <v>113</v>
      </c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s="26" customFormat="true" ht="12" hidden="false" customHeight="true" outlineLevel="0" collapsed="false">
      <c r="A191" s="24"/>
      <c r="B191" s="61" t="s">
        <v>114</v>
      </c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</row>
    <row r="192" s="26" customFormat="true" ht="12" hidden="false" customHeight="true" outlineLevel="0" collapsed="false">
      <c r="A192" s="24"/>
      <c r="B192" s="61" t="s">
        <v>115</v>
      </c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</row>
    <row r="193" s="26" customFormat="true" ht="12" hidden="false" customHeight="true" outlineLevel="0" collapsed="false">
      <c r="A193" s="24"/>
      <c r="B193" s="62" t="s">
        <v>131</v>
      </c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</row>
    <row r="194" s="26" customFormat="true" ht="14.25" hidden="false" customHeight="true" outlineLevel="0" collapsed="false">
      <c r="A194" s="24"/>
      <c r="B194" s="61" t="s">
        <v>88</v>
      </c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</row>
    <row r="195" s="26" customFormat="true" ht="15" hidden="false" customHeight="true" outlineLevel="0" collapsed="false">
      <c r="A195" s="24"/>
      <c r="B195" s="63" t="s">
        <v>27</v>
      </c>
      <c r="C195" s="30" t="s">
        <v>122</v>
      </c>
      <c r="D195" s="42" t="n">
        <f aca="false">D196+D197</f>
        <v>143570</v>
      </c>
      <c r="E195" s="42" t="n">
        <f aca="false">E196+E197</f>
        <v>21534</v>
      </c>
      <c r="F195" s="42" t="n">
        <f aca="false">F196+F197</f>
        <v>122036</v>
      </c>
      <c r="G195" s="42" t="n">
        <f aca="false">G196+G197</f>
        <v>128710</v>
      </c>
      <c r="H195" s="42" t="n">
        <f aca="false">H196+H197</f>
        <v>19306</v>
      </c>
      <c r="I195" s="42" t="n">
        <f aca="false">I196+I197</f>
        <v>0</v>
      </c>
      <c r="J195" s="42" t="n">
        <f aca="false">J196+J197</f>
        <v>0</v>
      </c>
      <c r="K195" s="42" t="n">
        <f aca="false">K196+K197</f>
        <v>19306</v>
      </c>
      <c r="L195" s="42" t="n">
        <f aca="false">L196+L197</f>
        <v>109404</v>
      </c>
      <c r="M195" s="42" t="n">
        <f aca="false">M196+M197</f>
        <v>0</v>
      </c>
      <c r="N195" s="42" t="n">
        <f aca="false">N196+N197</f>
        <v>0</v>
      </c>
      <c r="O195" s="42" t="n">
        <f aca="false">O196+O197</f>
        <v>0</v>
      </c>
      <c r="P195" s="43" t="n">
        <f aca="false">P196+P197</f>
        <v>109404</v>
      </c>
    </row>
    <row r="196" s="26" customFormat="true" ht="12" hidden="false" customHeight="true" outlineLevel="0" collapsed="false">
      <c r="A196" s="24"/>
      <c r="B196" s="44" t="s">
        <v>51</v>
      </c>
      <c r="C196" s="69"/>
      <c r="D196" s="56" t="n">
        <f aca="false">E196+F196</f>
        <v>14860</v>
      </c>
      <c r="E196" s="56" t="n">
        <v>2228</v>
      </c>
      <c r="F196" s="56" t="n">
        <v>12632</v>
      </c>
      <c r="G196" s="56"/>
      <c r="H196" s="56"/>
      <c r="I196" s="56"/>
      <c r="J196" s="56"/>
      <c r="K196" s="56"/>
      <c r="L196" s="56"/>
      <c r="M196" s="56"/>
      <c r="N196" s="56"/>
      <c r="O196" s="56"/>
      <c r="P196" s="70"/>
    </row>
    <row r="197" s="26" customFormat="true" ht="12" hidden="false" customHeight="true" outlineLevel="0" collapsed="false">
      <c r="A197" s="24"/>
      <c r="B197" s="68" t="s">
        <v>30</v>
      </c>
      <c r="C197" s="48"/>
      <c r="D197" s="58" t="n">
        <f aca="false">E197+F197</f>
        <v>128710</v>
      </c>
      <c r="E197" s="58" t="n">
        <f aca="false">H197</f>
        <v>19306</v>
      </c>
      <c r="F197" s="58" t="n">
        <f aca="false">L197</f>
        <v>109404</v>
      </c>
      <c r="G197" s="58" t="n">
        <f aca="false">H197+L197</f>
        <v>128710</v>
      </c>
      <c r="H197" s="58" t="n">
        <f aca="false">K197</f>
        <v>19306</v>
      </c>
      <c r="I197" s="49"/>
      <c r="J197" s="49"/>
      <c r="K197" s="49" t="n">
        <f aca="false">SUM(K198:K209)</f>
        <v>19306</v>
      </c>
      <c r="L197" s="58" t="n">
        <f aca="false">SUM(L198:L209)</f>
        <v>109404</v>
      </c>
      <c r="M197" s="49"/>
      <c r="N197" s="49"/>
      <c r="O197" s="49"/>
      <c r="P197" s="50" t="n">
        <f aca="false">SUM(P198:P209)</f>
        <v>109404</v>
      </c>
    </row>
    <row r="198" s="26" customFormat="true" ht="12" hidden="false" customHeight="true" outlineLevel="0" collapsed="false">
      <c r="A198" s="24"/>
      <c r="B198" s="40" t="s">
        <v>101</v>
      </c>
      <c r="C198" s="44" t="s">
        <v>102</v>
      </c>
      <c r="D198" s="56" t="n">
        <f aca="false">E198+F198</f>
        <v>19472</v>
      </c>
      <c r="E198" s="56" t="n">
        <f aca="false">H198</f>
        <v>0</v>
      </c>
      <c r="F198" s="56" t="n">
        <f aca="false">L198</f>
        <v>19472</v>
      </c>
      <c r="G198" s="56" t="n">
        <f aca="false">H198+L198</f>
        <v>19472</v>
      </c>
      <c r="H198" s="56" t="n">
        <f aca="false">K198</f>
        <v>0</v>
      </c>
      <c r="I198" s="45"/>
      <c r="J198" s="45"/>
      <c r="K198" s="45" t="n">
        <v>0</v>
      </c>
      <c r="L198" s="56" t="n">
        <f aca="false">P198</f>
        <v>19472</v>
      </c>
      <c r="M198" s="45"/>
      <c r="N198" s="45"/>
      <c r="O198" s="45"/>
      <c r="P198" s="46" t="n">
        <v>19472</v>
      </c>
    </row>
    <row r="199" s="26" customFormat="true" ht="12" hidden="false" customHeight="true" outlineLevel="0" collapsed="false">
      <c r="A199" s="24"/>
      <c r="B199" s="40" t="s">
        <v>101</v>
      </c>
      <c r="C199" s="44" t="s">
        <v>103</v>
      </c>
      <c r="D199" s="56" t="n">
        <f aca="false">E199+F199</f>
        <v>3436</v>
      </c>
      <c r="E199" s="56" t="n">
        <f aca="false">H199</f>
        <v>3436</v>
      </c>
      <c r="F199" s="56" t="n">
        <f aca="false">L199</f>
        <v>0</v>
      </c>
      <c r="G199" s="56" t="n">
        <f aca="false">H199+L199</f>
        <v>3436</v>
      </c>
      <c r="H199" s="56" t="n">
        <f aca="false">K199</f>
        <v>3436</v>
      </c>
      <c r="I199" s="45"/>
      <c r="J199" s="45"/>
      <c r="K199" s="45" t="n">
        <v>3436</v>
      </c>
      <c r="L199" s="56" t="n">
        <f aca="false">P199</f>
        <v>0</v>
      </c>
      <c r="M199" s="45"/>
      <c r="N199" s="45"/>
      <c r="O199" s="45"/>
      <c r="P199" s="46" t="n">
        <v>0</v>
      </c>
    </row>
    <row r="200" s="26" customFormat="true" ht="12" hidden="false" customHeight="true" outlineLevel="0" collapsed="false">
      <c r="A200" s="24"/>
      <c r="B200" s="40" t="s">
        <v>68</v>
      </c>
      <c r="C200" s="44" t="s">
        <v>69</v>
      </c>
      <c r="D200" s="56" t="n">
        <f aca="false">E200+F200</f>
        <v>2959</v>
      </c>
      <c r="E200" s="56" t="n">
        <f aca="false">H200</f>
        <v>0</v>
      </c>
      <c r="F200" s="56" t="n">
        <f aca="false">L200</f>
        <v>2959</v>
      </c>
      <c r="G200" s="56" t="n">
        <f aca="false">H200+L200</f>
        <v>2959</v>
      </c>
      <c r="H200" s="56" t="n">
        <f aca="false">K200</f>
        <v>0</v>
      </c>
      <c r="I200" s="45"/>
      <c r="J200" s="45"/>
      <c r="K200" s="45" t="n">
        <v>0</v>
      </c>
      <c r="L200" s="56" t="n">
        <f aca="false">P200</f>
        <v>2959</v>
      </c>
      <c r="M200" s="45"/>
      <c r="N200" s="45"/>
      <c r="O200" s="45"/>
      <c r="P200" s="46" t="n">
        <v>2959</v>
      </c>
    </row>
    <row r="201" s="26" customFormat="true" ht="12" hidden="false" customHeight="true" outlineLevel="0" collapsed="false">
      <c r="A201" s="24"/>
      <c r="B201" s="40" t="s">
        <v>68</v>
      </c>
      <c r="C201" s="44" t="s">
        <v>70</v>
      </c>
      <c r="D201" s="56" t="n">
        <f aca="false">E201+F201</f>
        <v>522</v>
      </c>
      <c r="E201" s="56" t="n">
        <f aca="false">H201</f>
        <v>522</v>
      </c>
      <c r="F201" s="56" t="n">
        <f aca="false">L201</f>
        <v>0</v>
      </c>
      <c r="G201" s="56" t="n">
        <f aca="false">H201+L201</f>
        <v>522</v>
      </c>
      <c r="H201" s="56" t="n">
        <f aca="false">K201</f>
        <v>522</v>
      </c>
      <c r="I201" s="45"/>
      <c r="J201" s="45"/>
      <c r="K201" s="45" t="n">
        <v>522</v>
      </c>
      <c r="L201" s="56" t="n">
        <f aca="false">P201</f>
        <v>0</v>
      </c>
      <c r="M201" s="45"/>
      <c r="N201" s="45"/>
      <c r="O201" s="45"/>
      <c r="P201" s="46"/>
    </row>
    <row r="202" s="26" customFormat="true" ht="12" hidden="false" customHeight="true" outlineLevel="0" collapsed="false">
      <c r="A202" s="24"/>
      <c r="B202" s="40" t="s">
        <v>71</v>
      </c>
      <c r="C202" s="44" t="s">
        <v>72</v>
      </c>
      <c r="D202" s="56" t="n">
        <f aca="false">E202+F202</f>
        <v>477</v>
      </c>
      <c r="E202" s="56" t="n">
        <f aca="false">H202</f>
        <v>0</v>
      </c>
      <c r="F202" s="56" t="n">
        <f aca="false">L202</f>
        <v>477</v>
      </c>
      <c r="G202" s="56" t="n">
        <f aca="false">H202+L202</f>
        <v>477</v>
      </c>
      <c r="H202" s="56" t="n">
        <f aca="false">K202</f>
        <v>0</v>
      </c>
      <c r="I202" s="45"/>
      <c r="J202" s="45"/>
      <c r="K202" s="45" t="n">
        <v>0</v>
      </c>
      <c r="L202" s="56" t="n">
        <f aca="false">P202</f>
        <v>477</v>
      </c>
      <c r="M202" s="45"/>
      <c r="N202" s="45"/>
      <c r="O202" s="45"/>
      <c r="P202" s="46" t="n">
        <v>477</v>
      </c>
    </row>
    <row r="203" s="26" customFormat="true" ht="12" hidden="false" customHeight="true" outlineLevel="0" collapsed="false">
      <c r="A203" s="24"/>
      <c r="B203" s="40" t="s">
        <v>71</v>
      </c>
      <c r="C203" s="44" t="s">
        <v>73</v>
      </c>
      <c r="D203" s="56" t="n">
        <f aca="false">E203+F203</f>
        <v>84</v>
      </c>
      <c r="E203" s="56" t="n">
        <f aca="false">H203</f>
        <v>84</v>
      </c>
      <c r="F203" s="56" t="n">
        <f aca="false">L203</f>
        <v>0</v>
      </c>
      <c r="G203" s="56" t="n">
        <f aca="false">H203+L203</f>
        <v>84</v>
      </c>
      <c r="H203" s="56" t="n">
        <f aca="false">K203</f>
        <v>84</v>
      </c>
      <c r="I203" s="45"/>
      <c r="J203" s="45"/>
      <c r="K203" s="45" t="n">
        <v>84</v>
      </c>
      <c r="L203" s="56" t="n">
        <f aca="false">P203</f>
        <v>0</v>
      </c>
      <c r="M203" s="45"/>
      <c r="N203" s="45"/>
      <c r="O203" s="45"/>
      <c r="P203" s="46" t="n">
        <v>0</v>
      </c>
    </row>
    <row r="204" s="26" customFormat="true" ht="12" hidden="false" customHeight="true" outlineLevel="0" collapsed="false">
      <c r="A204" s="24"/>
      <c r="B204" s="40" t="s">
        <v>52</v>
      </c>
      <c r="C204" s="44" t="s">
        <v>74</v>
      </c>
      <c r="D204" s="56" t="n">
        <f aca="false">E204+F204</f>
        <v>11645</v>
      </c>
      <c r="E204" s="56" t="n">
        <f aca="false">H204</f>
        <v>0</v>
      </c>
      <c r="F204" s="56" t="n">
        <f aca="false">L204</f>
        <v>11645</v>
      </c>
      <c r="G204" s="56" t="n">
        <f aca="false">H204+L204</f>
        <v>11645</v>
      </c>
      <c r="H204" s="56" t="n">
        <f aca="false">K204</f>
        <v>0</v>
      </c>
      <c r="I204" s="45"/>
      <c r="J204" s="45"/>
      <c r="K204" s="45" t="n">
        <v>0</v>
      </c>
      <c r="L204" s="56" t="n">
        <f aca="false">P204</f>
        <v>11645</v>
      </c>
      <c r="M204" s="45"/>
      <c r="N204" s="45"/>
      <c r="O204" s="45"/>
      <c r="P204" s="46" t="n">
        <v>11645</v>
      </c>
    </row>
    <row r="205" s="26" customFormat="true" ht="12" hidden="false" customHeight="true" outlineLevel="0" collapsed="false">
      <c r="A205" s="24"/>
      <c r="B205" s="40" t="s">
        <v>52</v>
      </c>
      <c r="C205" s="44" t="s">
        <v>75</v>
      </c>
      <c r="D205" s="56" t="n">
        <f aca="false">E205+F205</f>
        <v>2055</v>
      </c>
      <c r="E205" s="56" t="n">
        <f aca="false">H205</f>
        <v>2055</v>
      </c>
      <c r="F205" s="56" t="n">
        <f aca="false">L205</f>
        <v>0</v>
      </c>
      <c r="G205" s="56" t="n">
        <f aca="false">H205+L205</f>
        <v>2055</v>
      </c>
      <c r="H205" s="56" t="n">
        <f aca="false">K205</f>
        <v>2055</v>
      </c>
      <c r="I205" s="45"/>
      <c r="J205" s="45"/>
      <c r="K205" s="45" t="n">
        <v>2055</v>
      </c>
      <c r="L205" s="56" t="n">
        <f aca="false">P205</f>
        <v>0</v>
      </c>
      <c r="M205" s="45"/>
      <c r="N205" s="45"/>
      <c r="O205" s="45"/>
      <c r="P205" s="46" t="n">
        <v>0</v>
      </c>
    </row>
    <row r="206" s="26" customFormat="true" ht="12" hidden="false" customHeight="true" outlineLevel="0" collapsed="false">
      <c r="A206" s="24"/>
      <c r="B206" s="40" t="s">
        <v>76</v>
      </c>
      <c r="C206" s="44" t="s">
        <v>77</v>
      </c>
      <c r="D206" s="56" t="n">
        <f aca="false">E206+F206</f>
        <v>595</v>
      </c>
      <c r="E206" s="56" t="n">
        <f aca="false">H206</f>
        <v>0</v>
      </c>
      <c r="F206" s="56" t="n">
        <f aca="false">L206</f>
        <v>595</v>
      </c>
      <c r="G206" s="56" t="n">
        <f aca="false">H206+L206</f>
        <v>595</v>
      </c>
      <c r="H206" s="56" t="n">
        <f aca="false">K206</f>
        <v>0</v>
      </c>
      <c r="I206" s="45"/>
      <c r="J206" s="45"/>
      <c r="K206" s="45" t="n">
        <v>0</v>
      </c>
      <c r="L206" s="56" t="n">
        <f aca="false">P206</f>
        <v>595</v>
      </c>
      <c r="M206" s="45"/>
      <c r="N206" s="45"/>
      <c r="O206" s="45"/>
      <c r="P206" s="46" t="n">
        <v>595</v>
      </c>
    </row>
    <row r="207" s="26" customFormat="true" ht="12" hidden="false" customHeight="true" outlineLevel="0" collapsed="false">
      <c r="A207" s="24"/>
      <c r="B207" s="40" t="s">
        <v>76</v>
      </c>
      <c r="C207" s="44" t="s">
        <v>78</v>
      </c>
      <c r="D207" s="56" t="n">
        <f aca="false">E207+F207</f>
        <v>105</v>
      </c>
      <c r="E207" s="56" t="n">
        <f aca="false">H207</f>
        <v>105</v>
      </c>
      <c r="F207" s="56" t="n">
        <f aca="false">L207</f>
        <v>0</v>
      </c>
      <c r="G207" s="56" t="n">
        <f aca="false">H207+L207</f>
        <v>105</v>
      </c>
      <c r="H207" s="56" t="n">
        <f aca="false">K207</f>
        <v>105</v>
      </c>
      <c r="I207" s="45"/>
      <c r="J207" s="45"/>
      <c r="K207" s="45" t="n">
        <v>105</v>
      </c>
      <c r="L207" s="56" t="n">
        <f aca="false">P207</f>
        <v>0</v>
      </c>
      <c r="M207" s="45"/>
      <c r="N207" s="45"/>
      <c r="O207" s="45"/>
      <c r="P207" s="46" t="n">
        <v>0</v>
      </c>
    </row>
    <row r="208" s="26" customFormat="true" ht="12" hidden="false" customHeight="true" outlineLevel="0" collapsed="false">
      <c r="A208" s="24"/>
      <c r="B208" s="40" t="s">
        <v>55</v>
      </c>
      <c r="C208" s="44" t="s">
        <v>82</v>
      </c>
      <c r="D208" s="56" t="n">
        <f aca="false">E208+F208</f>
        <v>74256</v>
      </c>
      <c r="E208" s="56" t="n">
        <f aca="false">H208</f>
        <v>0</v>
      </c>
      <c r="F208" s="56" t="n">
        <f aca="false">L208</f>
        <v>74256</v>
      </c>
      <c r="G208" s="56" t="n">
        <f aca="false">H208+L208</f>
        <v>74256</v>
      </c>
      <c r="H208" s="56" t="n">
        <f aca="false">K208</f>
        <v>0</v>
      </c>
      <c r="I208" s="45"/>
      <c r="J208" s="45"/>
      <c r="K208" s="45" t="n">
        <v>0</v>
      </c>
      <c r="L208" s="56" t="n">
        <f aca="false">P208</f>
        <v>74256</v>
      </c>
      <c r="M208" s="45"/>
      <c r="N208" s="45"/>
      <c r="O208" s="45"/>
      <c r="P208" s="46" t="n">
        <v>74256</v>
      </c>
    </row>
    <row r="209" s="26" customFormat="true" ht="12" hidden="false" customHeight="true" outlineLevel="0" collapsed="false">
      <c r="A209" s="24"/>
      <c r="B209" s="40" t="s">
        <v>55</v>
      </c>
      <c r="C209" s="44" t="s">
        <v>83</v>
      </c>
      <c r="D209" s="56" t="n">
        <f aca="false">E209+F209</f>
        <v>13104</v>
      </c>
      <c r="E209" s="56" t="n">
        <f aca="false">H209</f>
        <v>13104</v>
      </c>
      <c r="F209" s="56" t="n">
        <f aca="false">L209</f>
        <v>0</v>
      </c>
      <c r="G209" s="56" t="n">
        <f aca="false">H209+L209</f>
        <v>13104</v>
      </c>
      <c r="H209" s="56" t="n">
        <f aca="false">K209</f>
        <v>13104</v>
      </c>
      <c r="I209" s="45"/>
      <c r="J209" s="45"/>
      <c r="K209" s="45" t="n">
        <v>13104</v>
      </c>
      <c r="L209" s="56" t="n">
        <f aca="false">P209</f>
        <v>0</v>
      </c>
      <c r="M209" s="45"/>
      <c r="N209" s="45"/>
      <c r="O209" s="45"/>
      <c r="P209" s="46" t="n">
        <v>0</v>
      </c>
    </row>
    <row r="210" s="26" customFormat="true" ht="12" hidden="false" customHeight="true" outlineLevel="0" collapsed="false">
      <c r="A210" s="24" t="s">
        <v>132</v>
      </c>
      <c r="B210" s="60" t="s">
        <v>113</v>
      </c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s="26" customFormat="true" ht="12" hidden="false" customHeight="true" outlineLevel="0" collapsed="false">
      <c r="A211" s="24"/>
      <c r="B211" s="61" t="s">
        <v>114</v>
      </c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</row>
    <row r="212" s="26" customFormat="true" ht="12" hidden="false" customHeight="true" outlineLevel="0" collapsed="false">
      <c r="A212" s="24"/>
      <c r="B212" s="61" t="s">
        <v>133</v>
      </c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</row>
    <row r="213" s="26" customFormat="true" ht="12" hidden="false" customHeight="true" outlineLevel="0" collapsed="false">
      <c r="A213" s="24"/>
      <c r="B213" s="62" t="s">
        <v>134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</row>
    <row r="214" s="26" customFormat="true" ht="12" hidden="false" customHeight="true" outlineLevel="0" collapsed="false">
      <c r="A214" s="24"/>
      <c r="B214" s="63" t="s">
        <v>27</v>
      </c>
      <c r="C214" s="30" t="s">
        <v>122</v>
      </c>
      <c r="D214" s="76" t="n">
        <f aca="false">D215+D216+D229</f>
        <v>250660</v>
      </c>
      <c r="E214" s="76" t="n">
        <f aca="false">E215+E216+E229</f>
        <v>37598</v>
      </c>
      <c r="F214" s="76" t="n">
        <f aca="false">F215+F216+F229</f>
        <v>213062</v>
      </c>
      <c r="G214" s="76" t="n">
        <f aca="false">G215+G216</f>
        <v>244030</v>
      </c>
      <c r="H214" s="76" t="n">
        <f aca="false">H215+H216</f>
        <v>36604</v>
      </c>
      <c r="I214" s="76" t="n">
        <f aca="false">I215+I216</f>
        <v>0</v>
      </c>
      <c r="J214" s="76" t="n">
        <f aca="false">J215+J216</f>
        <v>0</v>
      </c>
      <c r="K214" s="76" t="n">
        <f aca="false">K215+K216</f>
        <v>36604</v>
      </c>
      <c r="L214" s="76" t="n">
        <f aca="false">L215+L216</f>
        <v>207426</v>
      </c>
      <c r="M214" s="76" t="n">
        <f aca="false">M215+M216</f>
        <v>0</v>
      </c>
      <c r="N214" s="76" t="n">
        <f aca="false">N215+N216</f>
        <v>0</v>
      </c>
      <c r="O214" s="76" t="n">
        <f aca="false">O215+O216</f>
        <v>0</v>
      </c>
      <c r="P214" s="77" t="n">
        <f aca="false">P215+P216</f>
        <v>207426</v>
      </c>
    </row>
    <row r="215" s="26" customFormat="true" ht="12" hidden="false" customHeight="true" outlineLevel="0" collapsed="false">
      <c r="A215" s="24"/>
      <c r="B215" s="44" t="s">
        <v>51</v>
      </c>
      <c r="C215" s="44"/>
      <c r="D215" s="56" t="n">
        <v>0</v>
      </c>
      <c r="E215" s="56" t="n">
        <v>0</v>
      </c>
      <c r="F215" s="56" t="n">
        <v>0</v>
      </c>
      <c r="G215" s="56"/>
      <c r="H215" s="56"/>
      <c r="I215" s="45"/>
      <c r="J215" s="45"/>
      <c r="K215" s="45"/>
      <c r="L215" s="56"/>
      <c r="M215" s="45"/>
      <c r="N215" s="45"/>
      <c r="O215" s="45"/>
      <c r="P215" s="46"/>
    </row>
    <row r="216" s="26" customFormat="true" ht="12" hidden="false" customHeight="true" outlineLevel="0" collapsed="false">
      <c r="A216" s="24"/>
      <c r="B216" s="68" t="s">
        <v>30</v>
      </c>
      <c r="C216" s="78"/>
      <c r="D216" s="73" t="n">
        <f aca="false">E216+F216</f>
        <v>244030</v>
      </c>
      <c r="E216" s="73" t="n">
        <f aca="false">H216</f>
        <v>36604</v>
      </c>
      <c r="F216" s="73" t="n">
        <f aca="false">L216</f>
        <v>207426</v>
      </c>
      <c r="G216" s="73" t="n">
        <f aca="false">H216+L216</f>
        <v>244030</v>
      </c>
      <c r="H216" s="73" t="n">
        <f aca="false">SUM(H217:H228)</f>
        <v>36604</v>
      </c>
      <c r="I216" s="74"/>
      <c r="J216" s="74"/>
      <c r="K216" s="74" t="n">
        <f aca="false">SUM(K217:K228)</f>
        <v>36604</v>
      </c>
      <c r="L216" s="73" t="n">
        <f aca="false">SUM(L217:L228)</f>
        <v>207426</v>
      </c>
      <c r="M216" s="73" t="n">
        <f aca="false">SUM(M217:M228)</f>
        <v>0</v>
      </c>
      <c r="N216" s="73" t="n">
        <f aca="false">SUM(N217:N228)</f>
        <v>0</v>
      </c>
      <c r="O216" s="73" t="n">
        <f aca="false">SUM(O217:O228)</f>
        <v>0</v>
      </c>
      <c r="P216" s="79" t="n">
        <f aca="false">SUM(P217:P228)</f>
        <v>207426</v>
      </c>
    </row>
    <row r="217" s="26" customFormat="true" ht="12" hidden="false" customHeight="true" outlineLevel="0" collapsed="false">
      <c r="A217" s="24"/>
      <c r="B217" s="40" t="s">
        <v>101</v>
      </c>
      <c r="C217" s="44"/>
      <c r="D217" s="80" t="n">
        <f aca="false">E217+F217</f>
        <v>43892</v>
      </c>
      <c r="E217" s="80" t="n">
        <f aca="false">H217</f>
        <v>0</v>
      </c>
      <c r="F217" s="80" t="n">
        <f aca="false">L217</f>
        <v>43892</v>
      </c>
      <c r="G217" s="80" t="n">
        <f aca="false">H217+L217</f>
        <v>43892</v>
      </c>
      <c r="H217" s="56" t="n">
        <f aca="false">K217</f>
        <v>0</v>
      </c>
      <c r="I217" s="45"/>
      <c r="J217" s="45"/>
      <c r="K217" s="45"/>
      <c r="L217" s="56" t="n">
        <f aca="false">P217</f>
        <v>43892</v>
      </c>
      <c r="M217" s="45"/>
      <c r="N217" s="45"/>
      <c r="O217" s="45"/>
      <c r="P217" s="46" t="n">
        <v>43892</v>
      </c>
    </row>
    <row r="218" s="26" customFormat="true" ht="12" hidden="false" customHeight="true" outlineLevel="0" collapsed="false">
      <c r="A218" s="24"/>
      <c r="B218" s="40" t="s">
        <v>101</v>
      </c>
      <c r="C218" s="44"/>
      <c r="D218" s="80" t="n">
        <f aca="false">E218+F218</f>
        <v>7746</v>
      </c>
      <c r="E218" s="80" t="n">
        <f aca="false">H218</f>
        <v>7746</v>
      </c>
      <c r="F218" s="80" t="n">
        <f aca="false">L218</f>
        <v>0</v>
      </c>
      <c r="G218" s="80" t="n">
        <f aca="false">H218+L218</f>
        <v>7746</v>
      </c>
      <c r="H218" s="56" t="n">
        <f aca="false">K218</f>
        <v>7746</v>
      </c>
      <c r="I218" s="45"/>
      <c r="J218" s="45"/>
      <c r="K218" s="45" t="n">
        <v>7746</v>
      </c>
      <c r="L218" s="56" t="n">
        <f aca="false">P218</f>
        <v>0</v>
      </c>
      <c r="M218" s="45"/>
      <c r="N218" s="45"/>
      <c r="O218" s="45"/>
      <c r="P218" s="46"/>
    </row>
    <row r="219" s="26" customFormat="true" ht="12" hidden="false" customHeight="true" outlineLevel="0" collapsed="false">
      <c r="A219" s="24"/>
      <c r="B219" s="40" t="s">
        <v>68</v>
      </c>
      <c r="C219" s="44"/>
      <c r="D219" s="80" t="n">
        <f aca="false">E219+F219</f>
        <v>6669</v>
      </c>
      <c r="E219" s="80" t="n">
        <f aca="false">H219</f>
        <v>0</v>
      </c>
      <c r="F219" s="80" t="n">
        <f aca="false">L219</f>
        <v>6669</v>
      </c>
      <c r="G219" s="80" t="n">
        <f aca="false">H219+L219</f>
        <v>6669</v>
      </c>
      <c r="H219" s="56" t="n">
        <f aca="false">K219</f>
        <v>0</v>
      </c>
      <c r="I219" s="45"/>
      <c r="J219" s="45"/>
      <c r="K219" s="45"/>
      <c r="L219" s="56" t="n">
        <f aca="false">P219</f>
        <v>6669</v>
      </c>
      <c r="M219" s="45"/>
      <c r="N219" s="45"/>
      <c r="O219" s="45"/>
      <c r="P219" s="46" t="n">
        <v>6669</v>
      </c>
    </row>
    <row r="220" s="26" customFormat="true" ht="12" hidden="false" customHeight="true" outlineLevel="0" collapsed="false">
      <c r="A220" s="24"/>
      <c r="B220" s="40" t="s">
        <v>68</v>
      </c>
      <c r="C220" s="44"/>
      <c r="D220" s="80" t="n">
        <f aca="false">E220+F220</f>
        <v>1176</v>
      </c>
      <c r="E220" s="80" t="n">
        <f aca="false">H220</f>
        <v>1176</v>
      </c>
      <c r="F220" s="80" t="n">
        <f aca="false">L220</f>
        <v>0</v>
      </c>
      <c r="G220" s="80" t="n">
        <f aca="false">H220+L220</f>
        <v>1176</v>
      </c>
      <c r="H220" s="56" t="n">
        <f aca="false">K220</f>
        <v>1176</v>
      </c>
      <c r="I220" s="45"/>
      <c r="J220" s="45"/>
      <c r="K220" s="45" t="n">
        <v>1176</v>
      </c>
      <c r="L220" s="56" t="n">
        <f aca="false">P220</f>
        <v>0</v>
      </c>
      <c r="M220" s="45"/>
      <c r="N220" s="45"/>
      <c r="O220" s="45"/>
      <c r="P220" s="46"/>
    </row>
    <row r="221" s="26" customFormat="true" ht="12" hidden="false" customHeight="true" outlineLevel="0" collapsed="false">
      <c r="A221" s="24"/>
      <c r="B221" s="40" t="s">
        <v>71</v>
      </c>
      <c r="C221" s="44"/>
      <c r="D221" s="80" t="n">
        <f aca="false">E221+F221</f>
        <v>1077</v>
      </c>
      <c r="E221" s="80" t="n">
        <f aca="false">H221</f>
        <v>0</v>
      </c>
      <c r="F221" s="80" t="n">
        <f aca="false">L221</f>
        <v>1077</v>
      </c>
      <c r="G221" s="80" t="n">
        <f aca="false">H221+L221</f>
        <v>1077</v>
      </c>
      <c r="H221" s="56" t="n">
        <f aca="false">K221</f>
        <v>0</v>
      </c>
      <c r="I221" s="45"/>
      <c r="J221" s="45"/>
      <c r="K221" s="45"/>
      <c r="L221" s="56" t="n">
        <f aca="false">P221</f>
        <v>1077</v>
      </c>
      <c r="M221" s="45"/>
      <c r="N221" s="45"/>
      <c r="O221" s="45"/>
      <c r="P221" s="46" t="n">
        <v>1077</v>
      </c>
    </row>
    <row r="222" s="26" customFormat="true" ht="12" hidden="false" customHeight="true" outlineLevel="0" collapsed="false">
      <c r="A222" s="24"/>
      <c r="B222" s="40" t="s">
        <v>71</v>
      </c>
      <c r="C222" s="44"/>
      <c r="D222" s="80" t="n">
        <f aca="false">E222+F222</f>
        <v>190</v>
      </c>
      <c r="E222" s="80" t="n">
        <f aca="false">H222</f>
        <v>190</v>
      </c>
      <c r="F222" s="80" t="n">
        <f aca="false">L222</f>
        <v>0</v>
      </c>
      <c r="G222" s="80" t="n">
        <f aca="false">H222+L222</f>
        <v>190</v>
      </c>
      <c r="H222" s="56" t="n">
        <f aca="false">K222</f>
        <v>190</v>
      </c>
      <c r="I222" s="45"/>
      <c r="J222" s="45"/>
      <c r="K222" s="45" t="n">
        <v>190</v>
      </c>
      <c r="L222" s="56" t="n">
        <f aca="false">P222</f>
        <v>0</v>
      </c>
      <c r="M222" s="45"/>
      <c r="N222" s="45"/>
      <c r="O222" s="45"/>
      <c r="P222" s="46"/>
    </row>
    <row r="223" s="26" customFormat="true" ht="12" hidden="false" customHeight="true" outlineLevel="0" collapsed="false">
      <c r="A223" s="24"/>
      <c r="B223" s="40" t="s">
        <v>52</v>
      </c>
      <c r="C223" s="44"/>
      <c r="D223" s="80" t="n">
        <f aca="false">E223+F223</f>
        <v>1360</v>
      </c>
      <c r="E223" s="80" t="n">
        <f aca="false">H223</f>
        <v>0</v>
      </c>
      <c r="F223" s="80" t="n">
        <f aca="false">L223</f>
        <v>1360</v>
      </c>
      <c r="G223" s="80" t="n">
        <f aca="false">H223+L223</f>
        <v>1360</v>
      </c>
      <c r="H223" s="56" t="n">
        <f aca="false">K223</f>
        <v>0</v>
      </c>
      <c r="I223" s="45"/>
      <c r="J223" s="45"/>
      <c r="K223" s="45"/>
      <c r="L223" s="56" t="n">
        <f aca="false">P223</f>
        <v>1360</v>
      </c>
      <c r="M223" s="45"/>
      <c r="N223" s="45"/>
      <c r="O223" s="45"/>
      <c r="P223" s="46" t="n">
        <v>1360</v>
      </c>
    </row>
    <row r="224" s="26" customFormat="true" ht="12" hidden="false" customHeight="true" outlineLevel="0" collapsed="false">
      <c r="A224" s="24"/>
      <c r="B224" s="40" t="s">
        <v>52</v>
      </c>
      <c r="C224" s="44"/>
      <c r="D224" s="80" t="n">
        <f aca="false">E224+F224</f>
        <v>240</v>
      </c>
      <c r="E224" s="80" t="n">
        <f aca="false">H224</f>
        <v>240</v>
      </c>
      <c r="F224" s="80" t="n">
        <f aca="false">L224</f>
        <v>0</v>
      </c>
      <c r="G224" s="80" t="n">
        <f aca="false">H224+L224</f>
        <v>240</v>
      </c>
      <c r="H224" s="56" t="n">
        <f aca="false">K224</f>
        <v>240</v>
      </c>
      <c r="I224" s="45"/>
      <c r="J224" s="45"/>
      <c r="K224" s="45" t="n">
        <v>240</v>
      </c>
      <c r="L224" s="56" t="n">
        <f aca="false">P224</f>
        <v>0</v>
      </c>
      <c r="M224" s="45"/>
      <c r="N224" s="45"/>
      <c r="O224" s="45"/>
      <c r="P224" s="46"/>
    </row>
    <row r="225" s="26" customFormat="true" ht="12" hidden="false" customHeight="true" outlineLevel="0" collapsed="false">
      <c r="A225" s="24"/>
      <c r="B225" s="40" t="s">
        <v>76</v>
      </c>
      <c r="C225" s="44"/>
      <c r="D225" s="80" t="n">
        <f aca="false">E225+F225</f>
        <v>4930</v>
      </c>
      <c r="E225" s="80" t="n">
        <f aca="false">H225</f>
        <v>0</v>
      </c>
      <c r="F225" s="80" t="n">
        <f aca="false">L225</f>
        <v>4930</v>
      </c>
      <c r="G225" s="80" t="n">
        <f aca="false">H225+L225</f>
        <v>4930</v>
      </c>
      <c r="H225" s="56" t="n">
        <f aca="false">K225</f>
        <v>0</v>
      </c>
      <c r="I225" s="45"/>
      <c r="J225" s="45"/>
      <c r="K225" s="45"/>
      <c r="L225" s="56" t="n">
        <f aca="false">P225</f>
        <v>4930</v>
      </c>
      <c r="M225" s="45"/>
      <c r="N225" s="45"/>
      <c r="O225" s="45"/>
      <c r="P225" s="46" t="n">
        <v>4930</v>
      </c>
    </row>
    <row r="226" s="26" customFormat="true" ht="12" hidden="false" customHeight="true" outlineLevel="0" collapsed="false">
      <c r="A226" s="24"/>
      <c r="B226" s="40" t="s">
        <v>76</v>
      </c>
      <c r="C226" s="44"/>
      <c r="D226" s="80" t="n">
        <f aca="false">E226+F226</f>
        <v>870</v>
      </c>
      <c r="E226" s="80" t="n">
        <f aca="false">H226</f>
        <v>870</v>
      </c>
      <c r="F226" s="80" t="n">
        <f aca="false">L226</f>
        <v>0</v>
      </c>
      <c r="G226" s="80" t="n">
        <f aca="false">H226+L226</f>
        <v>870</v>
      </c>
      <c r="H226" s="56" t="n">
        <f aca="false">K226</f>
        <v>870</v>
      </c>
      <c r="I226" s="45"/>
      <c r="J226" s="45"/>
      <c r="K226" s="45" t="n">
        <v>870</v>
      </c>
      <c r="L226" s="56" t="n">
        <f aca="false">P226</f>
        <v>0</v>
      </c>
      <c r="M226" s="45"/>
      <c r="N226" s="45"/>
      <c r="O226" s="45"/>
      <c r="P226" s="46"/>
    </row>
    <row r="227" s="26" customFormat="true" ht="12" hidden="false" customHeight="true" outlineLevel="0" collapsed="false">
      <c r="A227" s="24"/>
      <c r="B227" s="40" t="s">
        <v>55</v>
      </c>
      <c r="C227" s="44"/>
      <c r="D227" s="80" t="n">
        <f aca="false">E227+F227</f>
        <v>149498</v>
      </c>
      <c r="E227" s="80" t="n">
        <f aca="false">H227</f>
        <v>0</v>
      </c>
      <c r="F227" s="80" t="n">
        <f aca="false">L227</f>
        <v>149498</v>
      </c>
      <c r="G227" s="80" t="n">
        <f aca="false">H227+L227</f>
        <v>149498</v>
      </c>
      <c r="H227" s="56" t="n">
        <f aca="false">K227</f>
        <v>0</v>
      </c>
      <c r="I227" s="45"/>
      <c r="J227" s="45"/>
      <c r="K227" s="45"/>
      <c r="L227" s="56" t="n">
        <f aca="false">P227</f>
        <v>149498</v>
      </c>
      <c r="M227" s="45"/>
      <c r="N227" s="45"/>
      <c r="O227" s="45"/>
      <c r="P227" s="46" t="n">
        <v>149498</v>
      </c>
    </row>
    <row r="228" s="26" customFormat="true" ht="12" hidden="false" customHeight="true" outlineLevel="0" collapsed="false">
      <c r="A228" s="24"/>
      <c r="B228" s="40" t="s">
        <v>55</v>
      </c>
      <c r="C228" s="44"/>
      <c r="D228" s="80" t="n">
        <f aca="false">E228+F228</f>
        <v>26382</v>
      </c>
      <c r="E228" s="80" t="n">
        <f aca="false">H228</f>
        <v>26382</v>
      </c>
      <c r="F228" s="80" t="n">
        <f aca="false">L228</f>
        <v>0</v>
      </c>
      <c r="G228" s="80" t="n">
        <f aca="false">H228+L228</f>
        <v>26382</v>
      </c>
      <c r="H228" s="56" t="n">
        <f aca="false">K228</f>
        <v>26382</v>
      </c>
      <c r="I228" s="45"/>
      <c r="J228" s="45"/>
      <c r="K228" s="45" t="n">
        <v>26382</v>
      </c>
      <c r="L228" s="56" t="n">
        <f aca="false">P228</f>
        <v>0</v>
      </c>
      <c r="M228" s="45"/>
      <c r="N228" s="45"/>
      <c r="O228" s="45"/>
      <c r="P228" s="46"/>
    </row>
    <row r="229" s="26" customFormat="true" ht="12" hidden="false" customHeight="true" outlineLevel="0" collapsed="false">
      <c r="A229" s="24"/>
      <c r="B229" s="40" t="s">
        <v>97</v>
      </c>
      <c r="C229" s="44"/>
      <c r="D229" s="80" t="n">
        <f aca="false">E229+F229</f>
        <v>6630</v>
      </c>
      <c r="E229" s="56" t="n">
        <v>994</v>
      </c>
      <c r="F229" s="56" t="n">
        <v>5636</v>
      </c>
      <c r="G229" s="56"/>
      <c r="H229" s="56" t="n">
        <f aca="false">K229</f>
        <v>0</v>
      </c>
      <c r="I229" s="45"/>
      <c r="J229" s="45"/>
      <c r="K229" s="45"/>
      <c r="L229" s="56"/>
      <c r="M229" s="45"/>
      <c r="N229" s="45"/>
      <c r="O229" s="45"/>
      <c r="P229" s="46"/>
    </row>
    <row r="230" s="26" customFormat="true" ht="15.75" hidden="false" customHeight="true" outlineLevel="0" collapsed="false">
      <c r="A230" s="24" t="s">
        <v>135</v>
      </c>
      <c r="B230" s="60" t="s">
        <v>136</v>
      </c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</row>
    <row r="231" s="26" customFormat="true" ht="12" hidden="false" customHeight="true" outlineLevel="0" collapsed="false">
      <c r="A231" s="24"/>
      <c r="B231" s="61" t="s">
        <v>137</v>
      </c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</row>
    <row r="232" s="26" customFormat="true" ht="12" hidden="false" customHeight="true" outlineLevel="0" collapsed="false">
      <c r="A232" s="24"/>
      <c r="B232" s="61" t="s">
        <v>138</v>
      </c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</row>
    <row r="233" s="26" customFormat="true" ht="15" hidden="false" customHeight="true" outlineLevel="0" collapsed="false">
      <c r="A233" s="24"/>
      <c r="B233" s="62" t="s">
        <v>139</v>
      </c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</row>
    <row r="234" s="26" customFormat="true" ht="12" hidden="false" customHeight="true" outlineLevel="0" collapsed="false">
      <c r="A234" s="24"/>
      <c r="B234" s="61" t="s">
        <v>88</v>
      </c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</row>
    <row r="235" s="26" customFormat="true" ht="15" hidden="false" customHeight="true" outlineLevel="0" collapsed="false">
      <c r="A235" s="24"/>
      <c r="B235" s="81" t="s">
        <v>27</v>
      </c>
      <c r="C235" s="30" t="s">
        <v>122</v>
      </c>
      <c r="D235" s="76" t="n">
        <f aca="false">D236+D237</f>
        <v>633344</v>
      </c>
      <c r="E235" s="76" t="n">
        <f aca="false">E236+E237</f>
        <v>95003</v>
      </c>
      <c r="F235" s="76" t="n">
        <f aca="false">F236+F237</f>
        <v>538341</v>
      </c>
      <c r="G235" s="76" t="n">
        <f aca="false">G236+G237</f>
        <v>425778</v>
      </c>
      <c r="H235" s="76" t="n">
        <f aca="false">H236+H237</f>
        <v>63866</v>
      </c>
      <c r="I235" s="76" t="n">
        <f aca="false">I236+I237</f>
        <v>0</v>
      </c>
      <c r="J235" s="76" t="n">
        <f aca="false">J236+J237</f>
        <v>0</v>
      </c>
      <c r="K235" s="76" t="n">
        <f aca="false">K236+K237</f>
        <v>63866</v>
      </c>
      <c r="L235" s="76" t="n">
        <f aca="false">L236+L237</f>
        <v>361912</v>
      </c>
      <c r="M235" s="76" t="n">
        <f aca="false">M236+M237</f>
        <v>0</v>
      </c>
      <c r="N235" s="76" t="n">
        <f aca="false">N236+N237</f>
        <v>0</v>
      </c>
      <c r="O235" s="76" t="n">
        <f aca="false">O236+O237</f>
        <v>0</v>
      </c>
      <c r="P235" s="77" t="n">
        <f aca="false">P236+P237</f>
        <v>361912</v>
      </c>
    </row>
    <row r="236" s="26" customFormat="true" ht="12" hidden="false" customHeight="true" outlineLevel="0" collapsed="false">
      <c r="A236" s="24"/>
      <c r="B236" s="44" t="s">
        <v>51</v>
      </c>
      <c r="C236" s="82"/>
      <c r="D236" s="80" t="n">
        <f aca="false">E236+F236</f>
        <v>207566</v>
      </c>
      <c r="E236" s="80" t="n">
        <v>31137</v>
      </c>
      <c r="F236" s="80" t="n">
        <v>176429</v>
      </c>
      <c r="G236" s="80"/>
      <c r="H236" s="73"/>
      <c r="I236" s="73"/>
      <c r="J236" s="73"/>
      <c r="K236" s="73"/>
      <c r="L236" s="73"/>
      <c r="M236" s="73"/>
      <c r="N236" s="73"/>
      <c r="O236" s="73"/>
      <c r="P236" s="79"/>
    </row>
    <row r="237" s="26" customFormat="true" ht="12" hidden="false" customHeight="true" outlineLevel="0" collapsed="false">
      <c r="A237" s="24"/>
      <c r="B237" s="68" t="s">
        <v>30</v>
      </c>
      <c r="C237" s="82"/>
      <c r="D237" s="73" t="n">
        <f aca="false">SUM(D238:D249)</f>
        <v>425778</v>
      </c>
      <c r="E237" s="73" t="n">
        <f aca="false">SUM(E238:E249)</f>
        <v>63866</v>
      </c>
      <c r="F237" s="73" t="n">
        <f aca="false">SUM(F238:F249)</f>
        <v>361912</v>
      </c>
      <c r="G237" s="73" t="n">
        <f aca="false">SUM(G238:G249)</f>
        <v>425778</v>
      </c>
      <c r="H237" s="73" t="n">
        <f aca="false">SUM(H238:H249)</f>
        <v>63866</v>
      </c>
      <c r="I237" s="73" t="n">
        <f aca="false">SUM(I238:I249)</f>
        <v>0</v>
      </c>
      <c r="J237" s="73" t="n">
        <f aca="false">SUM(J238:J249)</f>
        <v>0</v>
      </c>
      <c r="K237" s="73" t="n">
        <f aca="false">SUM(K238:K249)</f>
        <v>63866</v>
      </c>
      <c r="L237" s="73" t="n">
        <f aca="false">SUM(L238:L249)</f>
        <v>361912</v>
      </c>
      <c r="M237" s="73" t="n">
        <f aca="false">SUM(M238:M249)</f>
        <v>0</v>
      </c>
      <c r="N237" s="73" t="n">
        <f aca="false">SUM(N238:N249)</f>
        <v>0</v>
      </c>
      <c r="O237" s="73" t="n">
        <f aca="false">SUM(O238:O249)</f>
        <v>0</v>
      </c>
      <c r="P237" s="79" t="n">
        <f aca="false">SUM(P238:P249)</f>
        <v>361912</v>
      </c>
    </row>
    <row r="238" s="26" customFormat="true" ht="12" hidden="false" customHeight="true" outlineLevel="0" collapsed="false">
      <c r="A238" s="24"/>
      <c r="B238" s="44" t="s">
        <v>140</v>
      </c>
      <c r="C238" s="83" t="s">
        <v>141</v>
      </c>
      <c r="D238" s="56" t="n">
        <f aca="false">E238+F238</f>
        <v>184844</v>
      </c>
      <c r="E238" s="56" t="n">
        <f aca="false">H238</f>
        <v>0</v>
      </c>
      <c r="F238" s="56" t="n">
        <f aca="false">L238</f>
        <v>184844</v>
      </c>
      <c r="G238" s="56" t="n">
        <f aca="false">H238+L238</f>
        <v>184844</v>
      </c>
      <c r="H238" s="56" t="n">
        <f aca="false">K238</f>
        <v>0</v>
      </c>
      <c r="I238" s="51"/>
      <c r="J238" s="51"/>
      <c r="K238" s="51"/>
      <c r="L238" s="56" t="n">
        <f aca="false">P238</f>
        <v>184844</v>
      </c>
      <c r="M238" s="51"/>
      <c r="N238" s="51"/>
      <c r="O238" s="51"/>
      <c r="P238" s="84" t="n">
        <v>184844</v>
      </c>
    </row>
    <row r="239" s="26" customFormat="true" ht="12" hidden="false" customHeight="true" outlineLevel="0" collapsed="false">
      <c r="A239" s="24"/>
      <c r="B239" s="44" t="s">
        <v>140</v>
      </c>
      <c r="C239" s="83" t="s">
        <v>142</v>
      </c>
      <c r="D239" s="56" t="n">
        <f aca="false">E239+F239</f>
        <v>32619</v>
      </c>
      <c r="E239" s="56" t="n">
        <f aca="false">H239</f>
        <v>32619</v>
      </c>
      <c r="F239" s="56" t="n">
        <f aca="false">L239</f>
        <v>0</v>
      </c>
      <c r="G239" s="56" t="n">
        <f aca="false">H239+L239</f>
        <v>32619</v>
      </c>
      <c r="H239" s="56" t="n">
        <f aca="false">K239</f>
        <v>32619</v>
      </c>
      <c r="I239" s="51"/>
      <c r="J239" s="51"/>
      <c r="K239" s="51" t="n">
        <v>32619</v>
      </c>
      <c r="L239" s="56" t="n">
        <f aca="false">P239</f>
        <v>0</v>
      </c>
      <c r="M239" s="51"/>
      <c r="N239" s="51"/>
      <c r="O239" s="51"/>
      <c r="P239" s="84"/>
    </row>
    <row r="240" s="26" customFormat="true" ht="12" hidden="false" customHeight="true" outlineLevel="0" collapsed="false">
      <c r="A240" s="24"/>
      <c r="B240" s="40" t="s">
        <v>101</v>
      </c>
      <c r="C240" s="83" t="s">
        <v>102</v>
      </c>
      <c r="D240" s="56" t="n">
        <f aca="false">E240+F240</f>
        <v>10115</v>
      </c>
      <c r="E240" s="56" t="n">
        <f aca="false">H240</f>
        <v>0</v>
      </c>
      <c r="F240" s="56" t="n">
        <f aca="false">L240</f>
        <v>10115</v>
      </c>
      <c r="G240" s="56" t="n">
        <f aca="false">H240+L240</f>
        <v>10115</v>
      </c>
      <c r="H240" s="56" t="n">
        <f aca="false">K240</f>
        <v>0</v>
      </c>
      <c r="I240" s="51"/>
      <c r="J240" s="51"/>
      <c r="K240" s="51"/>
      <c r="L240" s="56" t="n">
        <f aca="false">P240</f>
        <v>10115</v>
      </c>
      <c r="M240" s="51"/>
      <c r="N240" s="51"/>
      <c r="O240" s="51"/>
      <c r="P240" s="84" t="n">
        <v>10115</v>
      </c>
    </row>
    <row r="241" s="26" customFormat="true" ht="12" hidden="false" customHeight="true" outlineLevel="0" collapsed="false">
      <c r="A241" s="24"/>
      <c r="B241" s="40" t="s">
        <v>101</v>
      </c>
      <c r="C241" s="83" t="s">
        <v>103</v>
      </c>
      <c r="D241" s="56" t="n">
        <f aca="false">E241+F241</f>
        <v>1785</v>
      </c>
      <c r="E241" s="56" t="n">
        <f aca="false">H241</f>
        <v>1785</v>
      </c>
      <c r="F241" s="56" t="n">
        <f aca="false">L241</f>
        <v>0</v>
      </c>
      <c r="G241" s="56" t="n">
        <f aca="false">H241+L241</f>
        <v>1785</v>
      </c>
      <c r="H241" s="56" t="n">
        <f aca="false">K241</f>
        <v>1785</v>
      </c>
      <c r="I241" s="51"/>
      <c r="J241" s="51"/>
      <c r="K241" s="51" t="n">
        <v>1785</v>
      </c>
      <c r="L241" s="56" t="n">
        <f aca="false">P241</f>
        <v>0</v>
      </c>
      <c r="M241" s="51"/>
      <c r="N241" s="51"/>
      <c r="O241" s="51"/>
      <c r="P241" s="84"/>
    </row>
    <row r="242" s="26" customFormat="true" ht="12" hidden="false" customHeight="true" outlineLevel="0" collapsed="false">
      <c r="A242" s="24"/>
      <c r="B242" s="40" t="s">
        <v>68</v>
      </c>
      <c r="C242" s="44" t="s">
        <v>69</v>
      </c>
      <c r="D242" s="56" t="n">
        <f aca="false">E242+F242</f>
        <v>56225</v>
      </c>
      <c r="E242" s="56" t="n">
        <f aca="false">H242</f>
        <v>0</v>
      </c>
      <c r="F242" s="56" t="n">
        <f aca="false">L242</f>
        <v>56225</v>
      </c>
      <c r="G242" s="56" t="n">
        <f aca="false">H242+L242</f>
        <v>56225</v>
      </c>
      <c r="H242" s="56" t="n">
        <f aca="false">K242</f>
        <v>0</v>
      </c>
      <c r="I242" s="51"/>
      <c r="J242" s="51"/>
      <c r="K242" s="51"/>
      <c r="L242" s="56" t="n">
        <f aca="false">P242</f>
        <v>56225</v>
      </c>
      <c r="M242" s="51"/>
      <c r="N242" s="51"/>
      <c r="O242" s="51"/>
      <c r="P242" s="84" t="n">
        <v>56225</v>
      </c>
    </row>
    <row r="243" s="26" customFormat="true" ht="12" hidden="false" customHeight="true" outlineLevel="0" collapsed="false">
      <c r="A243" s="24"/>
      <c r="B243" s="40" t="s">
        <v>68</v>
      </c>
      <c r="C243" s="44" t="s">
        <v>70</v>
      </c>
      <c r="D243" s="56" t="n">
        <f aca="false">E243+F243</f>
        <v>9922</v>
      </c>
      <c r="E243" s="56" t="n">
        <f aca="false">H243</f>
        <v>9922</v>
      </c>
      <c r="F243" s="56" t="n">
        <f aca="false">L243</f>
        <v>0</v>
      </c>
      <c r="G243" s="56" t="n">
        <f aca="false">H243+L243</f>
        <v>9922</v>
      </c>
      <c r="H243" s="56" t="n">
        <f aca="false">K243</f>
        <v>9922</v>
      </c>
      <c r="I243" s="51"/>
      <c r="J243" s="51"/>
      <c r="K243" s="51" t="n">
        <v>9922</v>
      </c>
      <c r="L243" s="56" t="n">
        <f aca="false">P243</f>
        <v>0</v>
      </c>
      <c r="M243" s="51"/>
      <c r="N243" s="51"/>
      <c r="O243" s="51"/>
      <c r="P243" s="84"/>
    </row>
    <row r="244" s="26" customFormat="true" ht="12" hidden="false" customHeight="true" outlineLevel="0" collapsed="false">
      <c r="A244" s="24"/>
      <c r="B244" s="40" t="s">
        <v>71</v>
      </c>
      <c r="C244" s="44" t="s">
        <v>72</v>
      </c>
      <c r="D244" s="56" t="n">
        <f aca="false">E244+F244</f>
        <v>1182</v>
      </c>
      <c r="E244" s="56" t="n">
        <f aca="false">H244</f>
        <v>0</v>
      </c>
      <c r="F244" s="56" t="n">
        <f aca="false">L244</f>
        <v>1182</v>
      </c>
      <c r="G244" s="56" t="n">
        <f aca="false">H244+L244</f>
        <v>1182</v>
      </c>
      <c r="H244" s="56" t="n">
        <f aca="false">K244</f>
        <v>0</v>
      </c>
      <c r="I244" s="51"/>
      <c r="J244" s="51"/>
      <c r="K244" s="51"/>
      <c r="L244" s="56" t="n">
        <f aca="false">P244</f>
        <v>1182</v>
      </c>
      <c r="M244" s="51"/>
      <c r="N244" s="51"/>
      <c r="O244" s="51"/>
      <c r="P244" s="84" t="n">
        <v>1182</v>
      </c>
    </row>
    <row r="245" s="26" customFormat="true" ht="12" hidden="false" customHeight="true" outlineLevel="0" collapsed="false">
      <c r="A245" s="24"/>
      <c r="B245" s="40" t="s">
        <v>71</v>
      </c>
      <c r="C245" s="44" t="s">
        <v>73</v>
      </c>
      <c r="D245" s="56" t="n">
        <f aca="false">E245+F245</f>
        <v>209</v>
      </c>
      <c r="E245" s="56" t="n">
        <f aca="false">H245</f>
        <v>209</v>
      </c>
      <c r="F245" s="56" t="n">
        <f aca="false">L245</f>
        <v>0</v>
      </c>
      <c r="G245" s="56" t="n">
        <f aca="false">H245+L245</f>
        <v>209</v>
      </c>
      <c r="H245" s="56" t="n">
        <f aca="false">K245</f>
        <v>209</v>
      </c>
      <c r="I245" s="51"/>
      <c r="J245" s="51"/>
      <c r="K245" s="51" t="n">
        <v>209</v>
      </c>
      <c r="L245" s="56" t="n">
        <f aca="false">P245</f>
        <v>0</v>
      </c>
      <c r="M245" s="51"/>
      <c r="N245" s="51"/>
      <c r="O245" s="51"/>
      <c r="P245" s="84"/>
    </row>
    <row r="246" s="26" customFormat="true" ht="12" hidden="false" customHeight="true" outlineLevel="0" collapsed="false">
      <c r="A246" s="24"/>
      <c r="B246" s="40" t="s">
        <v>52</v>
      </c>
      <c r="C246" s="44" t="s">
        <v>74</v>
      </c>
      <c r="D246" s="56" t="n">
        <f aca="false">E246+F246</f>
        <v>41209</v>
      </c>
      <c r="E246" s="56" t="n">
        <f aca="false">H246</f>
        <v>0</v>
      </c>
      <c r="F246" s="56" t="n">
        <f aca="false">L246</f>
        <v>41209</v>
      </c>
      <c r="G246" s="56" t="n">
        <f aca="false">H246+L246</f>
        <v>41209</v>
      </c>
      <c r="H246" s="56" t="n">
        <f aca="false">K246</f>
        <v>0</v>
      </c>
      <c r="I246" s="51"/>
      <c r="J246" s="51"/>
      <c r="K246" s="51"/>
      <c r="L246" s="56" t="n">
        <f aca="false">P246</f>
        <v>41209</v>
      </c>
      <c r="M246" s="51"/>
      <c r="N246" s="51"/>
      <c r="O246" s="51"/>
      <c r="P246" s="84" t="n">
        <v>41209</v>
      </c>
    </row>
    <row r="247" s="26" customFormat="true" ht="12" hidden="false" customHeight="true" outlineLevel="0" collapsed="false">
      <c r="A247" s="24"/>
      <c r="B247" s="40" t="s">
        <v>52</v>
      </c>
      <c r="C247" s="44" t="s">
        <v>75</v>
      </c>
      <c r="D247" s="56" t="n">
        <f aca="false">E247+F247</f>
        <v>7272</v>
      </c>
      <c r="E247" s="56" t="n">
        <f aca="false">H247</f>
        <v>7272</v>
      </c>
      <c r="F247" s="56" t="n">
        <f aca="false">L247</f>
        <v>0</v>
      </c>
      <c r="G247" s="56" t="n">
        <f aca="false">H247+L247</f>
        <v>7272</v>
      </c>
      <c r="H247" s="56" t="n">
        <f aca="false">K247</f>
        <v>7272</v>
      </c>
      <c r="I247" s="51"/>
      <c r="J247" s="51"/>
      <c r="K247" s="51" t="n">
        <v>7272</v>
      </c>
      <c r="L247" s="56" t="n">
        <f aca="false">P247</f>
        <v>0</v>
      </c>
      <c r="M247" s="51"/>
      <c r="N247" s="51"/>
      <c r="O247" s="51"/>
      <c r="P247" s="84"/>
    </row>
    <row r="248" s="26" customFormat="true" ht="12" hidden="false" customHeight="true" outlineLevel="0" collapsed="false">
      <c r="A248" s="24"/>
      <c r="B248" s="40" t="s">
        <v>55</v>
      </c>
      <c r="C248" s="44" t="s">
        <v>82</v>
      </c>
      <c r="D248" s="56" t="n">
        <f aca="false">E248+F248</f>
        <v>68337</v>
      </c>
      <c r="E248" s="56" t="n">
        <f aca="false">H248</f>
        <v>0</v>
      </c>
      <c r="F248" s="56" t="n">
        <f aca="false">L248</f>
        <v>68337</v>
      </c>
      <c r="G248" s="56" t="n">
        <f aca="false">H248+L248</f>
        <v>68337</v>
      </c>
      <c r="H248" s="56" t="n">
        <f aca="false">K248</f>
        <v>0</v>
      </c>
      <c r="I248" s="51"/>
      <c r="J248" s="51"/>
      <c r="K248" s="51"/>
      <c r="L248" s="56" t="n">
        <f aca="false">P248</f>
        <v>68337</v>
      </c>
      <c r="M248" s="51"/>
      <c r="N248" s="51"/>
      <c r="O248" s="51"/>
      <c r="P248" s="84" t="n">
        <v>68337</v>
      </c>
    </row>
    <row r="249" s="26" customFormat="true" ht="12" hidden="false" customHeight="true" outlineLevel="0" collapsed="false">
      <c r="A249" s="24"/>
      <c r="B249" s="40" t="s">
        <v>55</v>
      </c>
      <c r="C249" s="44" t="s">
        <v>83</v>
      </c>
      <c r="D249" s="56" t="n">
        <f aca="false">E249+F249</f>
        <v>12059</v>
      </c>
      <c r="E249" s="56" t="n">
        <f aca="false">H249</f>
        <v>12059</v>
      </c>
      <c r="F249" s="56" t="n">
        <f aca="false">L249</f>
        <v>0</v>
      </c>
      <c r="G249" s="56" t="n">
        <f aca="false">H249+L249</f>
        <v>12059</v>
      </c>
      <c r="H249" s="56" t="n">
        <f aca="false">K249</f>
        <v>12059</v>
      </c>
      <c r="I249" s="51"/>
      <c r="J249" s="51"/>
      <c r="K249" s="51" t="n">
        <v>12059</v>
      </c>
      <c r="L249" s="56" t="n">
        <f aca="false">P249</f>
        <v>0</v>
      </c>
      <c r="M249" s="51"/>
      <c r="N249" s="51"/>
      <c r="O249" s="51"/>
      <c r="P249" s="84"/>
    </row>
    <row r="250" s="26" customFormat="true" ht="12" hidden="false" customHeight="true" outlineLevel="0" collapsed="false">
      <c r="A250" s="24" t="s">
        <v>143</v>
      </c>
      <c r="B250" s="60" t="s">
        <v>136</v>
      </c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s="26" customFormat="true" ht="12" hidden="false" customHeight="true" outlineLevel="0" collapsed="false">
      <c r="A251" s="24"/>
      <c r="B251" s="61" t="s">
        <v>137</v>
      </c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</row>
    <row r="252" s="26" customFormat="true" ht="12" hidden="false" customHeight="true" outlineLevel="0" collapsed="false">
      <c r="A252" s="24"/>
      <c r="B252" s="61" t="s">
        <v>138</v>
      </c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</row>
    <row r="253" s="26" customFormat="true" ht="12" hidden="false" customHeight="true" outlineLevel="0" collapsed="false">
      <c r="A253" s="24"/>
      <c r="B253" s="62" t="s">
        <v>144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</row>
    <row r="254" s="26" customFormat="true" ht="12" hidden="false" customHeight="true" outlineLevel="0" collapsed="false">
      <c r="A254" s="24"/>
      <c r="B254" s="61" t="s">
        <v>88</v>
      </c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</row>
    <row r="255" s="26" customFormat="true" ht="15.75" hidden="false" customHeight="true" outlineLevel="0" collapsed="false">
      <c r="A255" s="24"/>
      <c r="B255" s="81" t="s">
        <v>27</v>
      </c>
      <c r="C255" s="30" t="s">
        <v>122</v>
      </c>
      <c r="D255" s="76" t="n">
        <f aca="false">D256+D257</f>
        <v>243150</v>
      </c>
      <c r="E255" s="76" t="n">
        <f aca="false">E256+E257</f>
        <v>36467</v>
      </c>
      <c r="F255" s="76" t="n">
        <f aca="false">F256+F257</f>
        <v>206683</v>
      </c>
      <c r="G255" s="76" t="n">
        <f aca="false">G256+G257</f>
        <v>114251</v>
      </c>
      <c r="H255" s="76" t="n">
        <f aca="false">H256+H257</f>
        <v>17133</v>
      </c>
      <c r="I255" s="76" t="n">
        <f aca="false">I256+I257</f>
        <v>0</v>
      </c>
      <c r="J255" s="76" t="n">
        <f aca="false">J256+J257</f>
        <v>0</v>
      </c>
      <c r="K255" s="76" t="n">
        <f aca="false">K256+K257</f>
        <v>17133</v>
      </c>
      <c r="L255" s="76" t="n">
        <f aca="false">L256+L257</f>
        <v>97118</v>
      </c>
      <c r="M255" s="76" t="n">
        <f aca="false">M256+M257</f>
        <v>0</v>
      </c>
      <c r="N255" s="76" t="n">
        <f aca="false">N256+N257</f>
        <v>0</v>
      </c>
      <c r="O255" s="76" t="n">
        <f aca="false">O256+O257</f>
        <v>0</v>
      </c>
      <c r="P255" s="77" t="n">
        <f aca="false">P256+P257</f>
        <v>97118</v>
      </c>
    </row>
    <row r="256" s="26" customFormat="true" ht="12" hidden="false" customHeight="true" outlineLevel="0" collapsed="false">
      <c r="A256" s="24"/>
      <c r="B256" s="44" t="s">
        <v>51</v>
      </c>
      <c r="C256" s="82"/>
      <c r="D256" s="80" t="n">
        <f aca="false">E256+F256</f>
        <v>128899</v>
      </c>
      <c r="E256" s="80" t="n">
        <v>19334</v>
      </c>
      <c r="F256" s="80" t="n">
        <v>109565</v>
      </c>
      <c r="G256" s="80"/>
      <c r="H256" s="80"/>
      <c r="I256" s="80"/>
      <c r="J256" s="80"/>
      <c r="K256" s="80"/>
      <c r="L256" s="80"/>
      <c r="M256" s="80"/>
      <c r="N256" s="80"/>
      <c r="O256" s="80"/>
      <c r="P256" s="72"/>
    </row>
    <row r="257" s="26" customFormat="true" ht="12" hidden="false" customHeight="true" outlineLevel="0" collapsed="false">
      <c r="A257" s="24"/>
      <c r="B257" s="68" t="s">
        <v>30</v>
      </c>
      <c r="C257" s="82"/>
      <c r="D257" s="73" t="n">
        <f aca="false">SUM(D258:D271)</f>
        <v>114251</v>
      </c>
      <c r="E257" s="73" t="n">
        <f aca="false">SUM(E258:E271)</f>
        <v>17133</v>
      </c>
      <c r="F257" s="73" t="n">
        <f aca="false">SUM(F258:F271)</f>
        <v>97118</v>
      </c>
      <c r="G257" s="73" t="n">
        <f aca="false">SUM(G258:G271)</f>
        <v>114251</v>
      </c>
      <c r="H257" s="73" t="n">
        <f aca="false">SUM(H258:H271)</f>
        <v>17133</v>
      </c>
      <c r="I257" s="73" t="n">
        <f aca="false">SUM(I258:I271)</f>
        <v>0</v>
      </c>
      <c r="J257" s="73" t="n">
        <f aca="false">SUM(J258:J271)</f>
        <v>0</v>
      </c>
      <c r="K257" s="73" t="n">
        <f aca="false">SUM(K258:K271)</f>
        <v>17133</v>
      </c>
      <c r="L257" s="73" t="n">
        <f aca="false">SUM(L258:L271)</f>
        <v>97118</v>
      </c>
      <c r="M257" s="73" t="n">
        <f aca="false">SUM(M258:M271)</f>
        <v>0</v>
      </c>
      <c r="N257" s="73" t="n">
        <f aca="false">SUM(N258:N271)</f>
        <v>0</v>
      </c>
      <c r="O257" s="73" t="n">
        <f aca="false">SUM(O258:O271)</f>
        <v>0</v>
      </c>
      <c r="P257" s="79" t="n">
        <f aca="false">SUM(P258:P271)</f>
        <v>97118</v>
      </c>
    </row>
    <row r="258" s="26" customFormat="true" ht="12" hidden="false" customHeight="true" outlineLevel="0" collapsed="false">
      <c r="A258" s="24"/>
      <c r="B258" s="40" t="s">
        <v>101</v>
      </c>
      <c r="C258" s="83" t="s">
        <v>102</v>
      </c>
      <c r="D258" s="56" t="n">
        <f aca="false">E258+F258</f>
        <v>50672</v>
      </c>
      <c r="E258" s="56" t="n">
        <f aca="false">H258</f>
        <v>0</v>
      </c>
      <c r="F258" s="56" t="n">
        <f aca="false">L258</f>
        <v>50672</v>
      </c>
      <c r="G258" s="56" t="n">
        <f aca="false">H258+L258</f>
        <v>50672</v>
      </c>
      <c r="H258" s="56" t="n">
        <f aca="false">K258</f>
        <v>0</v>
      </c>
      <c r="I258" s="51"/>
      <c r="J258" s="51"/>
      <c r="K258" s="51"/>
      <c r="L258" s="56" t="n">
        <f aca="false">P258</f>
        <v>50672</v>
      </c>
      <c r="M258" s="51"/>
      <c r="N258" s="51"/>
      <c r="O258" s="51"/>
      <c r="P258" s="84" t="n">
        <v>50672</v>
      </c>
    </row>
    <row r="259" s="26" customFormat="true" ht="12" hidden="false" customHeight="true" outlineLevel="0" collapsed="false">
      <c r="A259" s="24"/>
      <c r="B259" s="40" t="s">
        <v>101</v>
      </c>
      <c r="C259" s="83" t="s">
        <v>103</v>
      </c>
      <c r="D259" s="56" t="n">
        <f aca="false">E259+F259</f>
        <v>8943</v>
      </c>
      <c r="E259" s="56" t="n">
        <f aca="false">H259</f>
        <v>8943</v>
      </c>
      <c r="F259" s="56" t="n">
        <f aca="false">L259</f>
        <v>0</v>
      </c>
      <c r="G259" s="56" t="n">
        <f aca="false">H259+L259</f>
        <v>8943</v>
      </c>
      <c r="H259" s="56" t="n">
        <f aca="false">K259</f>
        <v>8943</v>
      </c>
      <c r="I259" s="51"/>
      <c r="J259" s="51"/>
      <c r="K259" s="51" t="n">
        <v>8943</v>
      </c>
      <c r="L259" s="56" t="n">
        <f aca="false">P259</f>
        <v>0</v>
      </c>
      <c r="M259" s="51"/>
      <c r="N259" s="51"/>
      <c r="O259" s="51"/>
      <c r="P259" s="84"/>
    </row>
    <row r="260" s="26" customFormat="true" ht="12" hidden="false" customHeight="true" outlineLevel="0" collapsed="false">
      <c r="A260" s="24"/>
      <c r="B260" s="44" t="s">
        <v>109</v>
      </c>
      <c r="C260" s="44" t="s">
        <v>110</v>
      </c>
      <c r="D260" s="56" t="n">
        <f aca="false">E260+F260</f>
        <v>965</v>
      </c>
      <c r="E260" s="56" t="n">
        <f aca="false">H260</f>
        <v>0</v>
      </c>
      <c r="F260" s="56" t="n">
        <f aca="false">L260</f>
        <v>965</v>
      </c>
      <c r="G260" s="56" t="n">
        <f aca="false">H260+L260</f>
        <v>965</v>
      </c>
      <c r="H260" s="56" t="n">
        <f aca="false">K260</f>
        <v>0</v>
      </c>
      <c r="I260" s="51"/>
      <c r="J260" s="51"/>
      <c r="K260" s="51"/>
      <c r="L260" s="56" t="n">
        <f aca="false">P260</f>
        <v>965</v>
      </c>
      <c r="M260" s="51"/>
      <c r="N260" s="51"/>
      <c r="O260" s="51"/>
      <c r="P260" s="84" t="n">
        <v>965</v>
      </c>
    </row>
    <row r="261" s="26" customFormat="true" ht="12" hidden="false" customHeight="true" outlineLevel="0" collapsed="false">
      <c r="A261" s="24"/>
      <c r="B261" s="44" t="s">
        <v>109</v>
      </c>
      <c r="C261" s="44" t="s">
        <v>123</v>
      </c>
      <c r="D261" s="56" t="n">
        <f aca="false">E261+F261</f>
        <v>170</v>
      </c>
      <c r="E261" s="56" t="n">
        <f aca="false">H261</f>
        <v>170</v>
      </c>
      <c r="F261" s="56" t="n">
        <f aca="false">L261</f>
        <v>0</v>
      </c>
      <c r="G261" s="56" t="n">
        <f aca="false">H261+L261</f>
        <v>170</v>
      </c>
      <c r="H261" s="56" t="n">
        <f aca="false">K261</f>
        <v>170</v>
      </c>
      <c r="I261" s="51"/>
      <c r="J261" s="51"/>
      <c r="K261" s="51" t="n">
        <v>170</v>
      </c>
      <c r="L261" s="56" t="n">
        <f aca="false">P261</f>
        <v>0</v>
      </c>
      <c r="M261" s="51"/>
      <c r="N261" s="51"/>
      <c r="O261" s="51"/>
      <c r="P261" s="84"/>
    </row>
    <row r="262" s="26" customFormat="true" ht="12" hidden="false" customHeight="true" outlineLevel="0" collapsed="false">
      <c r="A262" s="24"/>
      <c r="B262" s="40" t="s">
        <v>68</v>
      </c>
      <c r="C262" s="44" t="s">
        <v>69</v>
      </c>
      <c r="D262" s="56" t="n">
        <f aca="false">E262+F262</f>
        <v>10372</v>
      </c>
      <c r="E262" s="56" t="n">
        <f aca="false">H262</f>
        <v>0</v>
      </c>
      <c r="F262" s="56" t="n">
        <f aca="false">L262</f>
        <v>10372</v>
      </c>
      <c r="G262" s="56" t="n">
        <f aca="false">H262+L262</f>
        <v>10372</v>
      </c>
      <c r="H262" s="56" t="n">
        <f aca="false">K262</f>
        <v>0</v>
      </c>
      <c r="I262" s="51"/>
      <c r="J262" s="51"/>
      <c r="K262" s="51"/>
      <c r="L262" s="56" t="n">
        <f aca="false">P262</f>
        <v>10372</v>
      </c>
      <c r="M262" s="51"/>
      <c r="N262" s="51"/>
      <c r="O262" s="51"/>
      <c r="P262" s="84" t="n">
        <v>10372</v>
      </c>
    </row>
    <row r="263" s="26" customFormat="true" ht="12" hidden="false" customHeight="true" outlineLevel="0" collapsed="false">
      <c r="A263" s="24"/>
      <c r="B263" s="40" t="s">
        <v>68</v>
      </c>
      <c r="C263" s="44" t="s">
        <v>70</v>
      </c>
      <c r="D263" s="56" t="n">
        <f aca="false">E263+F263</f>
        <v>1830</v>
      </c>
      <c r="E263" s="56" t="n">
        <f aca="false">H263</f>
        <v>1830</v>
      </c>
      <c r="F263" s="56" t="n">
        <f aca="false">L263</f>
        <v>0</v>
      </c>
      <c r="G263" s="56" t="n">
        <f aca="false">H263+L263</f>
        <v>1830</v>
      </c>
      <c r="H263" s="56" t="n">
        <f aca="false">K263</f>
        <v>1830</v>
      </c>
      <c r="I263" s="51"/>
      <c r="J263" s="51"/>
      <c r="K263" s="51" t="n">
        <v>1830</v>
      </c>
      <c r="L263" s="56" t="n">
        <f aca="false">P263</f>
        <v>0</v>
      </c>
      <c r="M263" s="51"/>
      <c r="N263" s="51"/>
      <c r="O263" s="51"/>
      <c r="P263" s="84"/>
    </row>
    <row r="264" s="26" customFormat="true" ht="12" hidden="false" customHeight="true" outlineLevel="0" collapsed="false">
      <c r="A264" s="24"/>
      <c r="B264" s="40" t="s">
        <v>71</v>
      </c>
      <c r="C264" s="44" t="s">
        <v>72</v>
      </c>
      <c r="D264" s="56" t="n">
        <f aca="false">E264+F264</f>
        <v>1655</v>
      </c>
      <c r="E264" s="56" t="n">
        <f aca="false">H264</f>
        <v>0</v>
      </c>
      <c r="F264" s="56" t="n">
        <f aca="false">L264</f>
        <v>1655</v>
      </c>
      <c r="G264" s="56" t="n">
        <f aca="false">H264+L264</f>
        <v>1655</v>
      </c>
      <c r="H264" s="56" t="n">
        <f aca="false">K264</f>
        <v>0</v>
      </c>
      <c r="I264" s="51"/>
      <c r="J264" s="51"/>
      <c r="K264" s="51"/>
      <c r="L264" s="56" t="n">
        <f aca="false">P264</f>
        <v>1655</v>
      </c>
      <c r="M264" s="51"/>
      <c r="N264" s="51"/>
      <c r="O264" s="51"/>
      <c r="P264" s="84" t="n">
        <v>1655</v>
      </c>
    </row>
    <row r="265" s="26" customFormat="true" ht="12" hidden="false" customHeight="true" outlineLevel="0" collapsed="false">
      <c r="A265" s="24"/>
      <c r="B265" s="40" t="s">
        <v>71</v>
      </c>
      <c r="C265" s="44" t="s">
        <v>73</v>
      </c>
      <c r="D265" s="56" t="n">
        <f aca="false">E265+F265</f>
        <v>286</v>
      </c>
      <c r="E265" s="56" t="n">
        <f aca="false">H265</f>
        <v>286</v>
      </c>
      <c r="F265" s="56" t="n">
        <f aca="false">L265</f>
        <v>0</v>
      </c>
      <c r="G265" s="56" t="n">
        <f aca="false">H265+L265</f>
        <v>286</v>
      </c>
      <c r="H265" s="56" t="n">
        <f aca="false">K265</f>
        <v>286</v>
      </c>
      <c r="I265" s="51"/>
      <c r="J265" s="51"/>
      <c r="K265" s="51" t="n">
        <v>286</v>
      </c>
      <c r="L265" s="56" t="n">
        <f aca="false">P265</f>
        <v>0</v>
      </c>
      <c r="M265" s="51"/>
      <c r="N265" s="51"/>
      <c r="O265" s="51"/>
      <c r="P265" s="84"/>
    </row>
    <row r="266" s="26" customFormat="true" ht="12" hidden="false" customHeight="true" outlineLevel="0" collapsed="false">
      <c r="A266" s="24"/>
      <c r="B266" s="40" t="s">
        <v>52</v>
      </c>
      <c r="C266" s="44" t="s">
        <v>74</v>
      </c>
      <c r="D266" s="56" t="n">
        <f aca="false">E266+F266</f>
        <v>15882</v>
      </c>
      <c r="E266" s="56" t="n">
        <f aca="false">H266</f>
        <v>0</v>
      </c>
      <c r="F266" s="56" t="n">
        <f aca="false">L266</f>
        <v>15882</v>
      </c>
      <c r="G266" s="56" t="n">
        <f aca="false">H266+L266</f>
        <v>15882</v>
      </c>
      <c r="H266" s="56" t="n">
        <f aca="false">K266</f>
        <v>0</v>
      </c>
      <c r="I266" s="51"/>
      <c r="J266" s="51"/>
      <c r="K266" s="51"/>
      <c r="L266" s="56" t="n">
        <f aca="false">P266</f>
        <v>15882</v>
      </c>
      <c r="M266" s="51"/>
      <c r="N266" s="51"/>
      <c r="O266" s="51"/>
      <c r="P266" s="84" t="n">
        <v>15882</v>
      </c>
    </row>
    <row r="267" s="26" customFormat="true" ht="12" hidden="false" customHeight="true" outlineLevel="0" collapsed="false">
      <c r="A267" s="24"/>
      <c r="B267" s="40" t="s">
        <v>52</v>
      </c>
      <c r="C267" s="44" t="s">
        <v>75</v>
      </c>
      <c r="D267" s="56" t="n">
        <f aca="false">E267+F267</f>
        <v>2803</v>
      </c>
      <c r="E267" s="56" t="n">
        <f aca="false">H267</f>
        <v>2803</v>
      </c>
      <c r="F267" s="56" t="n">
        <f aca="false">L267</f>
        <v>0</v>
      </c>
      <c r="G267" s="56" t="n">
        <f aca="false">H267+L267</f>
        <v>2803</v>
      </c>
      <c r="H267" s="56" t="n">
        <f aca="false">K267</f>
        <v>2803</v>
      </c>
      <c r="I267" s="51"/>
      <c r="J267" s="51"/>
      <c r="K267" s="51" t="n">
        <v>2803</v>
      </c>
      <c r="L267" s="56" t="n">
        <f aca="false">P267</f>
        <v>0</v>
      </c>
      <c r="M267" s="51"/>
      <c r="N267" s="51"/>
      <c r="O267" s="51"/>
      <c r="P267" s="84"/>
    </row>
    <row r="268" s="26" customFormat="true" ht="12" hidden="false" customHeight="true" outlineLevel="0" collapsed="false">
      <c r="A268" s="24"/>
      <c r="B268" s="40" t="s">
        <v>76</v>
      </c>
      <c r="C268" s="44" t="s">
        <v>77</v>
      </c>
      <c r="D268" s="56" t="n">
        <f aca="false">E268+F268</f>
        <v>9469</v>
      </c>
      <c r="E268" s="56" t="n">
        <f aca="false">H268</f>
        <v>0</v>
      </c>
      <c r="F268" s="56" t="n">
        <f aca="false">L268</f>
        <v>9469</v>
      </c>
      <c r="G268" s="56" t="n">
        <f aca="false">H268+L268</f>
        <v>9469</v>
      </c>
      <c r="H268" s="56" t="n">
        <f aca="false">K268</f>
        <v>0</v>
      </c>
      <c r="I268" s="51"/>
      <c r="J268" s="51"/>
      <c r="K268" s="51"/>
      <c r="L268" s="56" t="n">
        <f aca="false">P268</f>
        <v>9469</v>
      </c>
      <c r="M268" s="51"/>
      <c r="N268" s="51"/>
      <c r="O268" s="51"/>
      <c r="P268" s="84" t="n">
        <v>9469</v>
      </c>
    </row>
    <row r="269" s="26" customFormat="true" ht="12" hidden="false" customHeight="true" outlineLevel="0" collapsed="false">
      <c r="A269" s="24"/>
      <c r="B269" s="40" t="s">
        <v>76</v>
      </c>
      <c r="C269" s="44" t="s">
        <v>78</v>
      </c>
      <c r="D269" s="56" t="n">
        <f aca="false">E269+F269</f>
        <v>1671</v>
      </c>
      <c r="E269" s="56" t="n">
        <f aca="false">H269</f>
        <v>1671</v>
      </c>
      <c r="F269" s="56" t="n">
        <f aca="false">L269</f>
        <v>0</v>
      </c>
      <c r="G269" s="56" t="n">
        <f aca="false">H269+L269</f>
        <v>1671</v>
      </c>
      <c r="H269" s="56" t="n">
        <f aca="false">K269</f>
        <v>1671</v>
      </c>
      <c r="I269" s="51"/>
      <c r="J269" s="51"/>
      <c r="K269" s="51" t="n">
        <v>1671</v>
      </c>
      <c r="L269" s="56" t="n">
        <f aca="false">P269</f>
        <v>0</v>
      </c>
      <c r="M269" s="51"/>
      <c r="N269" s="51"/>
      <c r="O269" s="51"/>
      <c r="P269" s="84"/>
    </row>
    <row r="270" s="26" customFormat="true" ht="12" hidden="false" customHeight="true" outlineLevel="0" collapsed="false">
      <c r="A270" s="24"/>
      <c r="B270" s="40" t="s">
        <v>55</v>
      </c>
      <c r="C270" s="44" t="s">
        <v>82</v>
      </c>
      <c r="D270" s="56" t="n">
        <f aca="false">E270+F270</f>
        <v>8103</v>
      </c>
      <c r="E270" s="56" t="n">
        <f aca="false">H270</f>
        <v>0</v>
      </c>
      <c r="F270" s="56" t="n">
        <f aca="false">L270</f>
        <v>8103</v>
      </c>
      <c r="G270" s="56" t="n">
        <f aca="false">H270+L270</f>
        <v>8103</v>
      </c>
      <c r="H270" s="56" t="n">
        <f aca="false">K270</f>
        <v>0</v>
      </c>
      <c r="I270" s="51"/>
      <c r="J270" s="51"/>
      <c r="K270" s="51"/>
      <c r="L270" s="56" t="n">
        <f aca="false">P270</f>
        <v>8103</v>
      </c>
      <c r="M270" s="51"/>
      <c r="N270" s="51"/>
      <c r="O270" s="51"/>
      <c r="P270" s="84" t="n">
        <v>8103</v>
      </c>
    </row>
    <row r="271" s="26" customFormat="true" ht="12" hidden="false" customHeight="true" outlineLevel="0" collapsed="false">
      <c r="A271" s="24"/>
      <c r="B271" s="40" t="s">
        <v>55</v>
      </c>
      <c r="C271" s="44" t="s">
        <v>83</v>
      </c>
      <c r="D271" s="56" t="n">
        <f aca="false">E271+F271</f>
        <v>1430</v>
      </c>
      <c r="E271" s="56" t="n">
        <f aca="false">H271</f>
        <v>1430</v>
      </c>
      <c r="F271" s="56" t="n">
        <f aca="false">L271</f>
        <v>0</v>
      </c>
      <c r="G271" s="56" t="n">
        <f aca="false">H271+L271</f>
        <v>1430</v>
      </c>
      <c r="H271" s="56" t="n">
        <f aca="false">K271</f>
        <v>1430</v>
      </c>
      <c r="I271" s="51"/>
      <c r="J271" s="51"/>
      <c r="K271" s="51" t="n">
        <v>1430</v>
      </c>
      <c r="L271" s="56" t="n">
        <f aca="false">P271</f>
        <v>0</v>
      </c>
      <c r="M271" s="51"/>
      <c r="N271" s="51"/>
      <c r="O271" s="51"/>
      <c r="P271" s="84"/>
    </row>
    <row r="272" s="26" customFormat="true" ht="12" hidden="false" customHeight="true" outlineLevel="0" collapsed="false">
      <c r="A272" s="24" t="s">
        <v>145</v>
      </c>
      <c r="B272" s="60" t="s">
        <v>136</v>
      </c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</row>
    <row r="273" s="26" customFormat="true" ht="12" hidden="false" customHeight="true" outlineLevel="0" collapsed="false">
      <c r="A273" s="24"/>
      <c r="B273" s="61" t="s">
        <v>146</v>
      </c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</row>
    <row r="274" s="26" customFormat="true" ht="12" hidden="false" customHeight="true" outlineLevel="0" collapsed="false">
      <c r="A274" s="24"/>
      <c r="B274" s="62" t="s">
        <v>147</v>
      </c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</row>
    <row r="275" s="26" customFormat="true" ht="12" hidden="false" customHeight="true" outlineLevel="0" collapsed="false">
      <c r="A275" s="24"/>
      <c r="B275" s="61" t="s">
        <v>88</v>
      </c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</row>
    <row r="276" s="26" customFormat="true" ht="15.75" hidden="false" customHeight="true" outlineLevel="0" collapsed="false">
      <c r="A276" s="24"/>
      <c r="B276" s="85" t="s">
        <v>27</v>
      </c>
      <c r="C276" s="30" t="s">
        <v>122</v>
      </c>
      <c r="D276" s="86" t="n">
        <f aca="false">D277+D278+D293+D294</f>
        <v>526360</v>
      </c>
      <c r="E276" s="86" t="n">
        <f aca="false">E277+E278+E293+E294</f>
        <v>102265</v>
      </c>
      <c r="F276" s="86" t="n">
        <f aca="false">F277+F278+F293+F294</f>
        <v>424095</v>
      </c>
      <c r="G276" s="86" t="n">
        <f aca="false">G277+G278+G293+G294</f>
        <v>95806</v>
      </c>
      <c r="H276" s="86" t="n">
        <f aca="false">H277+H278+H293+H294</f>
        <v>19062</v>
      </c>
      <c r="I276" s="86" t="n">
        <f aca="false">I277+I278+I293+I294</f>
        <v>0</v>
      </c>
      <c r="J276" s="86" t="n">
        <f aca="false">J277+J278+J293+J294</f>
        <v>0</v>
      </c>
      <c r="K276" s="86" t="n">
        <f aca="false">K277+K278+K293+K294</f>
        <v>19062</v>
      </c>
      <c r="L276" s="86" t="n">
        <f aca="false">L277+L278+L293+L294</f>
        <v>76744</v>
      </c>
      <c r="M276" s="86" t="n">
        <f aca="false">M277+M278+M293+M294</f>
        <v>0</v>
      </c>
      <c r="N276" s="86" t="n">
        <f aca="false">N277+N278+N293+N294</f>
        <v>0</v>
      </c>
      <c r="O276" s="86" t="n">
        <f aca="false">O277+O278+O293+O294</f>
        <v>0</v>
      </c>
      <c r="P276" s="87" t="n">
        <f aca="false">P277+P278+P293+P294</f>
        <v>76744</v>
      </c>
    </row>
    <row r="277" s="26" customFormat="true" ht="14.25" hidden="false" customHeight="true" outlineLevel="0" collapsed="false">
      <c r="A277" s="24"/>
      <c r="B277" s="44" t="s">
        <v>51</v>
      </c>
      <c r="C277" s="82"/>
      <c r="D277" s="80" t="n">
        <f aca="false">E277+F277</f>
        <v>238942</v>
      </c>
      <c r="E277" s="80" t="n">
        <v>49117</v>
      </c>
      <c r="F277" s="80" t="n">
        <v>189825</v>
      </c>
      <c r="G277" s="80"/>
      <c r="H277" s="80"/>
      <c r="I277" s="80"/>
      <c r="J277" s="80"/>
      <c r="K277" s="80"/>
      <c r="L277" s="80"/>
      <c r="M277" s="80"/>
      <c r="N277" s="80"/>
      <c r="O277" s="80"/>
      <c r="P277" s="72"/>
    </row>
    <row r="278" s="26" customFormat="true" ht="12" hidden="false" customHeight="true" outlineLevel="0" collapsed="false">
      <c r="A278" s="24"/>
      <c r="B278" s="68" t="s">
        <v>30</v>
      </c>
      <c r="C278" s="82"/>
      <c r="D278" s="73" t="n">
        <f aca="false">SUM(D279:D292)</f>
        <v>95806</v>
      </c>
      <c r="E278" s="73" t="n">
        <f aca="false">SUM(E279:E292)</f>
        <v>19062</v>
      </c>
      <c r="F278" s="73" t="n">
        <f aca="false">SUM(F279:F292)</f>
        <v>76744</v>
      </c>
      <c r="G278" s="73" t="n">
        <f aca="false">SUM(G279:G292)</f>
        <v>95806</v>
      </c>
      <c r="H278" s="73" t="n">
        <f aca="false">SUM(H279:H292)</f>
        <v>19062</v>
      </c>
      <c r="I278" s="73" t="n">
        <f aca="false">SUM(I279:I292)</f>
        <v>0</v>
      </c>
      <c r="J278" s="73" t="n">
        <f aca="false">SUM(J279:J292)</f>
        <v>0</v>
      </c>
      <c r="K278" s="73" t="n">
        <f aca="false">SUM(K279:K292)</f>
        <v>19062</v>
      </c>
      <c r="L278" s="73" t="n">
        <f aca="false">SUM(L279:L292)</f>
        <v>76744</v>
      </c>
      <c r="M278" s="73" t="n">
        <f aca="false">SUM(M279:M292)</f>
        <v>0</v>
      </c>
      <c r="N278" s="73" t="n">
        <f aca="false">SUM(N279:N292)</f>
        <v>0</v>
      </c>
      <c r="O278" s="73" t="n">
        <f aca="false">SUM(O279:O292)</f>
        <v>0</v>
      </c>
      <c r="P278" s="79" t="n">
        <f aca="false">SUM(P279:P292)</f>
        <v>76744</v>
      </c>
    </row>
    <row r="279" s="26" customFormat="true" ht="12" hidden="false" customHeight="true" outlineLevel="0" collapsed="false">
      <c r="A279" s="24"/>
      <c r="B279" s="44" t="s">
        <v>140</v>
      </c>
      <c r="C279" s="83" t="s">
        <v>141</v>
      </c>
      <c r="D279" s="56" t="n">
        <f aca="false">E279+F279</f>
        <v>15942</v>
      </c>
      <c r="E279" s="56" t="n">
        <f aca="false">H279</f>
        <v>0</v>
      </c>
      <c r="F279" s="56" t="n">
        <f aca="false">L279</f>
        <v>15942</v>
      </c>
      <c r="G279" s="56" t="n">
        <f aca="false">H279+L279</f>
        <v>15942</v>
      </c>
      <c r="H279" s="56" t="n">
        <f aca="false">K279</f>
        <v>0</v>
      </c>
      <c r="I279" s="51"/>
      <c r="J279" s="51"/>
      <c r="K279" s="51"/>
      <c r="L279" s="56" t="n">
        <f aca="false">P279</f>
        <v>15942</v>
      </c>
      <c r="M279" s="51"/>
      <c r="N279" s="51"/>
      <c r="O279" s="51"/>
      <c r="P279" s="84" t="n">
        <v>15942</v>
      </c>
    </row>
    <row r="280" s="26" customFormat="true" ht="12" hidden="false" customHeight="true" outlineLevel="0" collapsed="false">
      <c r="A280" s="24"/>
      <c r="B280" s="44" t="s">
        <v>140</v>
      </c>
      <c r="C280" s="83" t="s">
        <v>142</v>
      </c>
      <c r="D280" s="56" t="n">
        <f aca="false">E280+F280</f>
        <v>11930</v>
      </c>
      <c r="E280" s="56" t="n">
        <f aca="false">H280</f>
        <v>11930</v>
      </c>
      <c r="F280" s="56" t="n">
        <f aca="false">L280</f>
        <v>0</v>
      </c>
      <c r="G280" s="56" t="n">
        <f aca="false">H280+L280</f>
        <v>11930</v>
      </c>
      <c r="H280" s="56" t="n">
        <f aca="false">K280</f>
        <v>11930</v>
      </c>
      <c r="I280" s="51"/>
      <c r="J280" s="51"/>
      <c r="K280" s="51" t="n">
        <v>11930</v>
      </c>
      <c r="L280" s="56" t="n">
        <f aca="false">P280</f>
        <v>0</v>
      </c>
      <c r="M280" s="51"/>
      <c r="N280" s="51"/>
      <c r="O280" s="51"/>
      <c r="P280" s="84"/>
    </row>
    <row r="281" s="26" customFormat="true" ht="12" hidden="false" customHeight="true" outlineLevel="0" collapsed="false">
      <c r="A281" s="24"/>
      <c r="B281" s="40" t="s">
        <v>101</v>
      </c>
      <c r="C281" s="83" t="s">
        <v>102</v>
      </c>
      <c r="D281" s="56" t="n">
        <f aca="false">E281+F281</f>
        <v>10740</v>
      </c>
      <c r="E281" s="56" t="n">
        <f aca="false">H281</f>
        <v>0</v>
      </c>
      <c r="F281" s="56" t="n">
        <f aca="false">L281</f>
        <v>10740</v>
      </c>
      <c r="G281" s="56" t="n">
        <f aca="false">H281+L281</f>
        <v>10740</v>
      </c>
      <c r="H281" s="56" t="n">
        <f aca="false">K281</f>
        <v>0</v>
      </c>
      <c r="I281" s="51"/>
      <c r="J281" s="51"/>
      <c r="K281" s="51"/>
      <c r="L281" s="56" t="n">
        <f aca="false">P281</f>
        <v>10740</v>
      </c>
      <c r="M281" s="51"/>
      <c r="N281" s="51"/>
      <c r="O281" s="51"/>
      <c r="P281" s="84" t="n">
        <v>10740</v>
      </c>
    </row>
    <row r="282" s="26" customFormat="true" ht="12" hidden="false" customHeight="true" outlineLevel="0" collapsed="false">
      <c r="A282" s="24"/>
      <c r="B282" s="40" t="s">
        <v>101</v>
      </c>
      <c r="C282" s="83" t="s">
        <v>103</v>
      </c>
      <c r="D282" s="56" t="n">
        <f aca="false">E282+F282</f>
        <v>1260</v>
      </c>
      <c r="E282" s="56" t="n">
        <f aca="false">H282</f>
        <v>1260</v>
      </c>
      <c r="F282" s="56" t="n">
        <f aca="false">L282</f>
        <v>0</v>
      </c>
      <c r="G282" s="56" t="n">
        <f aca="false">H282+L282</f>
        <v>1260</v>
      </c>
      <c r="H282" s="56" t="n">
        <f aca="false">K282</f>
        <v>1260</v>
      </c>
      <c r="I282" s="51"/>
      <c r="J282" s="51"/>
      <c r="K282" s="51" t="n">
        <v>1260</v>
      </c>
      <c r="L282" s="56" t="n">
        <f aca="false">P282</f>
        <v>0</v>
      </c>
      <c r="M282" s="51"/>
      <c r="N282" s="51"/>
      <c r="O282" s="51"/>
      <c r="P282" s="84"/>
    </row>
    <row r="283" s="26" customFormat="true" ht="12" hidden="false" customHeight="true" outlineLevel="0" collapsed="false">
      <c r="A283" s="24"/>
      <c r="B283" s="40" t="s">
        <v>68</v>
      </c>
      <c r="C283" s="44" t="s">
        <v>69</v>
      </c>
      <c r="D283" s="56" t="n">
        <f aca="false">E283+F283</f>
        <v>4009</v>
      </c>
      <c r="E283" s="56" t="n">
        <f aca="false">H283</f>
        <v>0</v>
      </c>
      <c r="F283" s="56" t="n">
        <f aca="false">L283</f>
        <v>4009</v>
      </c>
      <c r="G283" s="56" t="n">
        <f aca="false">H283+L283</f>
        <v>4009</v>
      </c>
      <c r="H283" s="56" t="n">
        <f aca="false">K283</f>
        <v>0</v>
      </c>
      <c r="I283" s="51"/>
      <c r="J283" s="51"/>
      <c r="K283" s="51"/>
      <c r="L283" s="56" t="n">
        <f aca="false">P283</f>
        <v>4009</v>
      </c>
      <c r="M283" s="51"/>
      <c r="N283" s="51"/>
      <c r="O283" s="51"/>
      <c r="P283" s="84" t="n">
        <v>4009</v>
      </c>
    </row>
    <row r="284" s="26" customFormat="true" ht="12" hidden="false" customHeight="true" outlineLevel="0" collapsed="false">
      <c r="A284" s="24"/>
      <c r="B284" s="40" t="s">
        <v>68</v>
      </c>
      <c r="C284" s="44" t="s">
        <v>70</v>
      </c>
      <c r="D284" s="56" t="n">
        <f aca="false">E284+F284</f>
        <v>470</v>
      </c>
      <c r="E284" s="56" t="n">
        <f aca="false">H284</f>
        <v>470</v>
      </c>
      <c r="F284" s="56" t="n">
        <f aca="false">L284</f>
        <v>0</v>
      </c>
      <c r="G284" s="56" t="n">
        <f aca="false">H284+L284</f>
        <v>470</v>
      </c>
      <c r="H284" s="56" t="n">
        <f aca="false">K284</f>
        <v>470</v>
      </c>
      <c r="I284" s="51"/>
      <c r="J284" s="51"/>
      <c r="K284" s="51" t="n">
        <v>470</v>
      </c>
      <c r="L284" s="56" t="n">
        <f aca="false">P284</f>
        <v>0</v>
      </c>
      <c r="M284" s="51"/>
      <c r="N284" s="51"/>
      <c r="O284" s="51"/>
      <c r="P284" s="84"/>
    </row>
    <row r="285" s="26" customFormat="true" ht="12" hidden="false" customHeight="true" outlineLevel="0" collapsed="false">
      <c r="A285" s="24"/>
      <c r="B285" s="40" t="s">
        <v>71</v>
      </c>
      <c r="C285" s="44" t="s">
        <v>72</v>
      </c>
      <c r="D285" s="56" t="n">
        <f aca="false">E285+F285</f>
        <v>642</v>
      </c>
      <c r="E285" s="56" t="n">
        <f aca="false">H285</f>
        <v>0</v>
      </c>
      <c r="F285" s="56" t="n">
        <f aca="false">L285</f>
        <v>642</v>
      </c>
      <c r="G285" s="56" t="n">
        <f aca="false">H285+L285</f>
        <v>642</v>
      </c>
      <c r="H285" s="56" t="n">
        <f aca="false">K285</f>
        <v>0</v>
      </c>
      <c r="I285" s="51"/>
      <c r="J285" s="51"/>
      <c r="K285" s="51"/>
      <c r="L285" s="56" t="n">
        <f aca="false">P285</f>
        <v>642</v>
      </c>
      <c r="M285" s="51"/>
      <c r="N285" s="51"/>
      <c r="O285" s="51"/>
      <c r="P285" s="84" t="n">
        <v>642</v>
      </c>
    </row>
    <row r="286" s="26" customFormat="true" ht="12" hidden="false" customHeight="true" outlineLevel="0" collapsed="false">
      <c r="A286" s="24"/>
      <c r="B286" s="40" t="s">
        <v>71</v>
      </c>
      <c r="C286" s="44" t="s">
        <v>73</v>
      </c>
      <c r="D286" s="56" t="n">
        <f aca="false">E286+F286</f>
        <v>75</v>
      </c>
      <c r="E286" s="56" t="n">
        <f aca="false">H286</f>
        <v>75</v>
      </c>
      <c r="F286" s="56" t="n">
        <f aca="false">L286</f>
        <v>0</v>
      </c>
      <c r="G286" s="56" t="n">
        <f aca="false">H286+L286</f>
        <v>75</v>
      </c>
      <c r="H286" s="56" t="n">
        <f aca="false">K286</f>
        <v>75</v>
      </c>
      <c r="I286" s="51"/>
      <c r="J286" s="51"/>
      <c r="K286" s="51" t="n">
        <v>75</v>
      </c>
      <c r="L286" s="56" t="n">
        <f aca="false">P286</f>
        <v>0</v>
      </c>
      <c r="M286" s="51"/>
      <c r="N286" s="51"/>
      <c r="O286" s="51"/>
      <c r="P286" s="84"/>
    </row>
    <row r="287" s="26" customFormat="true" ht="12" hidden="false" customHeight="true" outlineLevel="0" collapsed="false">
      <c r="A287" s="24"/>
      <c r="B287" s="40" t="s">
        <v>52</v>
      </c>
      <c r="C287" s="44" t="s">
        <v>74</v>
      </c>
      <c r="D287" s="56" t="n">
        <f aca="false">E287+F287</f>
        <v>18428</v>
      </c>
      <c r="E287" s="56" t="n">
        <f aca="false">H287</f>
        <v>0</v>
      </c>
      <c r="F287" s="56" t="n">
        <f aca="false">L287</f>
        <v>18428</v>
      </c>
      <c r="G287" s="56" t="n">
        <f aca="false">H287+L287</f>
        <v>18428</v>
      </c>
      <c r="H287" s="56" t="n">
        <f aca="false">K287</f>
        <v>0</v>
      </c>
      <c r="I287" s="51"/>
      <c r="J287" s="51"/>
      <c r="K287" s="51"/>
      <c r="L287" s="56" t="n">
        <f aca="false">P287</f>
        <v>18428</v>
      </c>
      <c r="M287" s="51"/>
      <c r="N287" s="51"/>
      <c r="O287" s="51"/>
      <c r="P287" s="84" t="n">
        <v>18428</v>
      </c>
    </row>
    <row r="288" s="26" customFormat="true" ht="12" hidden="false" customHeight="true" outlineLevel="0" collapsed="false">
      <c r="A288" s="24"/>
      <c r="B288" s="40" t="s">
        <v>52</v>
      </c>
      <c r="C288" s="44" t="s">
        <v>75</v>
      </c>
      <c r="D288" s="56" t="n">
        <f aca="false">E288+F288</f>
        <v>2162</v>
      </c>
      <c r="E288" s="56" t="n">
        <f aca="false">H288</f>
        <v>2162</v>
      </c>
      <c r="F288" s="56" t="n">
        <f aca="false">L288</f>
        <v>0</v>
      </c>
      <c r="G288" s="56" t="n">
        <f aca="false">H288+L288</f>
        <v>2162</v>
      </c>
      <c r="H288" s="56" t="n">
        <f aca="false">K288</f>
        <v>2162</v>
      </c>
      <c r="I288" s="51"/>
      <c r="J288" s="51"/>
      <c r="K288" s="51" t="n">
        <v>2162</v>
      </c>
      <c r="L288" s="56" t="n">
        <f aca="false">P288</f>
        <v>0</v>
      </c>
      <c r="M288" s="51"/>
      <c r="N288" s="51"/>
      <c r="O288" s="51"/>
      <c r="P288" s="84"/>
    </row>
    <row r="289" s="26" customFormat="true" ht="12" hidden="false" customHeight="true" outlineLevel="0" collapsed="false">
      <c r="A289" s="24"/>
      <c r="B289" s="40" t="s">
        <v>76</v>
      </c>
      <c r="C289" s="44" t="s">
        <v>77</v>
      </c>
      <c r="D289" s="56" t="n">
        <f aca="false">E289+F289</f>
        <v>12761</v>
      </c>
      <c r="E289" s="56" t="n">
        <f aca="false">H289</f>
        <v>0</v>
      </c>
      <c r="F289" s="56" t="n">
        <f aca="false">L289</f>
        <v>12761</v>
      </c>
      <c r="G289" s="56" t="n">
        <f aca="false">H289+L289</f>
        <v>12761</v>
      </c>
      <c r="H289" s="56" t="n">
        <f aca="false">K289</f>
        <v>0</v>
      </c>
      <c r="I289" s="51"/>
      <c r="J289" s="51"/>
      <c r="K289" s="51"/>
      <c r="L289" s="56" t="n">
        <f aca="false">P289</f>
        <v>12761</v>
      </c>
      <c r="M289" s="51"/>
      <c r="N289" s="51"/>
      <c r="O289" s="51"/>
      <c r="P289" s="84" t="n">
        <v>12761</v>
      </c>
    </row>
    <row r="290" s="26" customFormat="true" ht="12" hidden="false" customHeight="true" outlineLevel="0" collapsed="false">
      <c r="A290" s="24"/>
      <c r="B290" s="40" t="s">
        <v>76</v>
      </c>
      <c r="C290" s="44" t="s">
        <v>78</v>
      </c>
      <c r="D290" s="56" t="n">
        <f aca="false">E290+F290</f>
        <v>1497</v>
      </c>
      <c r="E290" s="56" t="n">
        <f aca="false">H290</f>
        <v>1497</v>
      </c>
      <c r="F290" s="56" t="n">
        <f aca="false">L290</f>
        <v>0</v>
      </c>
      <c r="G290" s="56" t="n">
        <f aca="false">H290+L290</f>
        <v>1497</v>
      </c>
      <c r="H290" s="56" t="n">
        <f aca="false">K290</f>
        <v>1497</v>
      </c>
      <c r="I290" s="51"/>
      <c r="J290" s="51"/>
      <c r="K290" s="51" t="n">
        <v>1497</v>
      </c>
      <c r="L290" s="56" t="n">
        <f aca="false">P290</f>
        <v>0</v>
      </c>
      <c r="M290" s="51"/>
      <c r="N290" s="51"/>
      <c r="O290" s="51"/>
      <c r="P290" s="84"/>
    </row>
    <row r="291" s="26" customFormat="true" ht="12" hidden="false" customHeight="true" outlineLevel="0" collapsed="false">
      <c r="A291" s="24"/>
      <c r="B291" s="40" t="s">
        <v>55</v>
      </c>
      <c r="C291" s="44" t="s">
        <v>82</v>
      </c>
      <c r="D291" s="56" t="n">
        <f aca="false">E291+F291</f>
        <v>14222</v>
      </c>
      <c r="E291" s="56" t="n">
        <f aca="false">H291</f>
        <v>0</v>
      </c>
      <c r="F291" s="56" t="n">
        <f aca="false">L291</f>
        <v>14222</v>
      </c>
      <c r="G291" s="56" t="n">
        <f aca="false">H291+L291</f>
        <v>14222</v>
      </c>
      <c r="H291" s="56" t="n">
        <f aca="false">K291</f>
        <v>0</v>
      </c>
      <c r="I291" s="51"/>
      <c r="J291" s="51"/>
      <c r="K291" s="51"/>
      <c r="L291" s="56" t="n">
        <f aca="false">P291</f>
        <v>14222</v>
      </c>
      <c r="M291" s="51"/>
      <c r="N291" s="51"/>
      <c r="O291" s="51"/>
      <c r="P291" s="84" t="n">
        <v>14222</v>
      </c>
    </row>
    <row r="292" s="26" customFormat="true" ht="12" hidden="false" customHeight="true" outlineLevel="0" collapsed="false">
      <c r="A292" s="24"/>
      <c r="B292" s="40" t="s">
        <v>55</v>
      </c>
      <c r="C292" s="44" t="s">
        <v>83</v>
      </c>
      <c r="D292" s="56" t="n">
        <f aca="false">E292+F292</f>
        <v>1668</v>
      </c>
      <c r="E292" s="56" t="n">
        <f aca="false">H292</f>
        <v>1668</v>
      </c>
      <c r="F292" s="56" t="n">
        <f aca="false">L292</f>
        <v>0</v>
      </c>
      <c r="G292" s="56" t="n">
        <f aca="false">H292+L292</f>
        <v>1668</v>
      </c>
      <c r="H292" s="56" t="n">
        <f aca="false">K292</f>
        <v>1668</v>
      </c>
      <c r="I292" s="51"/>
      <c r="J292" s="51"/>
      <c r="K292" s="51" t="n">
        <v>1668</v>
      </c>
      <c r="L292" s="56" t="n">
        <f aca="false">P292</f>
        <v>0</v>
      </c>
      <c r="M292" s="51"/>
      <c r="N292" s="51"/>
      <c r="O292" s="51"/>
      <c r="P292" s="84"/>
    </row>
    <row r="293" s="26" customFormat="true" ht="12" hidden="false" customHeight="true" outlineLevel="0" collapsed="false">
      <c r="A293" s="24"/>
      <c r="B293" s="88" t="s">
        <v>97</v>
      </c>
      <c r="C293" s="44"/>
      <c r="D293" s="56" t="n">
        <f aca="false">E293+F293</f>
        <v>95806</v>
      </c>
      <c r="E293" s="56" t="n">
        <v>17043</v>
      </c>
      <c r="F293" s="56" t="n">
        <v>78763</v>
      </c>
      <c r="G293" s="56"/>
      <c r="H293" s="56"/>
      <c r="I293" s="51"/>
      <c r="J293" s="51"/>
      <c r="K293" s="51"/>
      <c r="L293" s="56"/>
      <c r="M293" s="51"/>
      <c r="N293" s="51"/>
      <c r="O293" s="51"/>
      <c r="P293" s="84"/>
    </row>
    <row r="294" s="26" customFormat="true" ht="12" hidden="false" customHeight="true" outlineLevel="0" collapsed="false">
      <c r="A294" s="24"/>
      <c r="B294" s="88" t="s">
        <v>111</v>
      </c>
      <c r="C294" s="44"/>
      <c r="D294" s="56" t="n">
        <f aca="false">E294+F294</f>
        <v>95806</v>
      </c>
      <c r="E294" s="56" t="n">
        <v>17043</v>
      </c>
      <c r="F294" s="56" t="n">
        <v>78763</v>
      </c>
      <c r="G294" s="56"/>
      <c r="H294" s="56"/>
      <c r="I294" s="51"/>
      <c r="J294" s="51"/>
      <c r="K294" s="51"/>
      <c r="L294" s="56"/>
      <c r="M294" s="51"/>
      <c r="N294" s="51"/>
      <c r="O294" s="51"/>
      <c r="P294" s="84"/>
    </row>
    <row r="295" s="26" customFormat="true" ht="12" hidden="false" customHeight="true" outlineLevel="0" collapsed="false">
      <c r="A295" s="24" t="s">
        <v>148</v>
      </c>
      <c r="B295" s="60" t="s">
        <v>62</v>
      </c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</row>
    <row r="296" s="26" customFormat="true" ht="12" hidden="false" customHeight="true" outlineLevel="0" collapsed="false">
      <c r="A296" s="24"/>
      <c r="B296" s="61" t="s">
        <v>63</v>
      </c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</row>
    <row r="297" s="26" customFormat="true" ht="12" hidden="false" customHeight="true" outlineLevel="0" collapsed="false">
      <c r="A297" s="24"/>
      <c r="B297" s="61" t="s">
        <v>64</v>
      </c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</row>
    <row r="298" s="26" customFormat="true" ht="12" hidden="false" customHeight="true" outlineLevel="0" collapsed="false">
      <c r="A298" s="24"/>
      <c r="B298" s="62" t="s">
        <v>149</v>
      </c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</row>
    <row r="299" s="26" customFormat="true" ht="12" hidden="false" customHeight="true" outlineLevel="0" collapsed="false">
      <c r="A299" s="24"/>
      <c r="B299" s="61" t="s">
        <v>88</v>
      </c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</row>
    <row r="300" s="26" customFormat="true" ht="16.5" hidden="false" customHeight="true" outlineLevel="0" collapsed="false">
      <c r="A300" s="24"/>
      <c r="B300" s="81" t="s">
        <v>27</v>
      </c>
      <c r="C300" s="30" t="s">
        <v>150</v>
      </c>
      <c r="D300" s="76" t="n">
        <f aca="false">D301+D302+D319</f>
        <v>920666</v>
      </c>
      <c r="E300" s="76" t="n">
        <f aca="false">E301+E302+E319</f>
        <v>138102</v>
      </c>
      <c r="F300" s="76" t="n">
        <f aca="false">F301+F302+F319</f>
        <v>782564</v>
      </c>
      <c r="G300" s="76" t="n">
        <f aca="false">G301+G302+G319</f>
        <v>642633</v>
      </c>
      <c r="H300" s="76" t="n">
        <f aca="false">H301+H302+H319</f>
        <v>96397</v>
      </c>
      <c r="I300" s="76" t="n">
        <f aca="false">I301+I302+I319</f>
        <v>0</v>
      </c>
      <c r="J300" s="76" t="n">
        <f aca="false">J301+J302+J319</f>
        <v>0</v>
      </c>
      <c r="K300" s="76" t="n">
        <f aca="false">K301+K302+K319</f>
        <v>96397</v>
      </c>
      <c r="L300" s="76" t="n">
        <f aca="false">L301+L302+L319</f>
        <v>546236</v>
      </c>
      <c r="M300" s="76" t="n">
        <f aca="false">M301+M302+M319</f>
        <v>0</v>
      </c>
      <c r="N300" s="76" t="n">
        <f aca="false">N301+N302+N319</f>
        <v>0</v>
      </c>
      <c r="O300" s="76" t="n">
        <f aca="false">O301+O302+O319</f>
        <v>0</v>
      </c>
      <c r="P300" s="77" t="n">
        <f aca="false">P301+P302+P319</f>
        <v>546236</v>
      </c>
    </row>
    <row r="301" s="26" customFormat="true" ht="12" hidden="false" customHeight="true" outlineLevel="0" collapsed="false">
      <c r="A301" s="24"/>
      <c r="B301" s="44" t="s">
        <v>51</v>
      </c>
      <c r="C301" s="82"/>
      <c r="D301" s="80" t="n">
        <f aca="false">E301+F301</f>
        <v>0</v>
      </c>
      <c r="E301" s="80" t="n">
        <v>0</v>
      </c>
      <c r="F301" s="80" t="n">
        <v>0</v>
      </c>
      <c r="G301" s="80"/>
      <c r="H301" s="80"/>
      <c r="I301" s="80"/>
      <c r="J301" s="80"/>
      <c r="K301" s="80"/>
      <c r="L301" s="80"/>
      <c r="M301" s="80"/>
      <c r="N301" s="80"/>
      <c r="O301" s="80"/>
      <c r="P301" s="72"/>
    </row>
    <row r="302" s="26" customFormat="true" ht="12" hidden="false" customHeight="true" outlineLevel="0" collapsed="false">
      <c r="A302" s="24"/>
      <c r="B302" s="89" t="s">
        <v>30</v>
      </c>
      <c r="C302" s="82"/>
      <c r="D302" s="73" t="n">
        <f aca="false">SUM(D303:D318)</f>
        <v>642633</v>
      </c>
      <c r="E302" s="73" t="n">
        <f aca="false">SUM(E303:E318)</f>
        <v>96397</v>
      </c>
      <c r="F302" s="73" t="n">
        <f aca="false">SUM(F303:F318)</f>
        <v>546236</v>
      </c>
      <c r="G302" s="73" t="n">
        <f aca="false">SUM(G303:G318)</f>
        <v>642633</v>
      </c>
      <c r="H302" s="73" t="n">
        <f aca="false">SUM(H303:H318)</f>
        <v>96397</v>
      </c>
      <c r="I302" s="73" t="n">
        <f aca="false">SUM(I303:I318)</f>
        <v>0</v>
      </c>
      <c r="J302" s="73" t="n">
        <f aca="false">SUM(J303:J318)</f>
        <v>0</v>
      </c>
      <c r="K302" s="73" t="n">
        <f aca="false">SUM(K303:K318)</f>
        <v>96397</v>
      </c>
      <c r="L302" s="73" t="n">
        <f aca="false">SUM(L303:L318)</f>
        <v>546236</v>
      </c>
      <c r="M302" s="73" t="n">
        <f aca="false">SUM(M303:M318)</f>
        <v>0</v>
      </c>
      <c r="N302" s="73" t="n">
        <f aca="false">SUM(N303:N318)</f>
        <v>0</v>
      </c>
      <c r="O302" s="73" t="n">
        <f aca="false">SUM(O303:O318)</f>
        <v>0</v>
      </c>
      <c r="P302" s="79" t="n">
        <f aca="false">SUM(P303:P318)</f>
        <v>546236</v>
      </c>
    </row>
    <row r="303" s="26" customFormat="true" ht="12" hidden="false" customHeight="true" outlineLevel="0" collapsed="false">
      <c r="A303" s="24"/>
      <c r="B303" s="40" t="s">
        <v>101</v>
      </c>
      <c r="C303" s="83" t="s">
        <v>102</v>
      </c>
      <c r="D303" s="56" t="n">
        <f aca="false">E303+F303</f>
        <v>95058</v>
      </c>
      <c r="E303" s="56" t="n">
        <f aca="false">H303</f>
        <v>0</v>
      </c>
      <c r="F303" s="56" t="n">
        <f aca="false">L303</f>
        <v>95058</v>
      </c>
      <c r="G303" s="56" t="n">
        <f aca="false">H303+L303</f>
        <v>95058</v>
      </c>
      <c r="H303" s="56" t="n">
        <f aca="false">K303</f>
        <v>0</v>
      </c>
      <c r="I303" s="51"/>
      <c r="J303" s="51"/>
      <c r="K303" s="51"/>
      <c r="L303" s="56" t="n">
        <f aca="false">P303</f>
        <v>95058</v>
      </c>
      <c r="M303" s="51"/>
      <c r="N303" s="51"/>
      <c r="O303" s="51"/>
      <c r="P303" s="84" t="n">
        <v>95058</v>
      </c>
    </row>
    <row r="304" s="26" customFormat="true" ht="12" hidden="false" customHeight="true" outlineLevel="0" collapsed="false">
      <c r="A304" s="24"/>
      <c r="B304" s="40" t="s">
        <v>101</v>
      </c>
      <c r="C304" s="83" t="s">
        <v>103</v>
      </c>
      <c r="D304" s="56" t="n">
        <f aca="false">E304+F304</f>
        <v>16775</v>
      </c>
      <c r="E304" s="56" t="n">
        <f aca="false">H304</f>
        <v>16775</v>
      </c>
      <c r="F304" s="56" t="n">
        <f aca="false">L304</f>
        <v>0</v>
      </c>
      <c r="G304" s="56" t="n">
        <f aca="false">H304+L304</f>
        <v>16775</v>
      </c>
      <c r="H304" s="56" t="n">
        <f aca="false">K304</f>
        <v>16775</v>
      </c>
      <c r="I304" s="51"/>
      <c r="J304" s="51"/>
      <c r="K304" s="51" t="n">
        <v>16775</v>
      </c>
      <c r="L304" s="56" t="n">
        <f aca="false">P304</f>
        <v>0</v>
      </c>
      <c r="M304" s="51"/>
      <c r="N304" s="51"/>
      <c r="O304" s="51"/>
      <c r="P304" s="84"/>
    </row>
    <row r="305" s="26" customFormat="true" ht="12" hidden="false" customHeight="true" outlineLevel="0" collapsed="false">
      <c r="A305" s="24"/>
      <c r="B305" s="40" t="s">
        <v>68</v>
      </c>
      <c r="C305" s="44" t="s">
        <v>69</v>
      </c>
      <c r="D305" s="56" t="n">
        <f aca="false">E305+F305</f>
        <v>17409</v>
      </c>
      <c r="E305" s="56" t="n">
        <f aca="false">H305</f>
        <v>0</v>
      </c>
      <c r="F305" s="56" t="n">
        <f aca="false">L305</f>
        <v>17409</v>
      </c>
      <c r="G305" s="56" t="n">
        <f aca="false">H305+L305</f>
        <v>17409</v>
      </c>
      <c r="H305" s="56" t="n">
        <f aca="false">K305</f>
        <v>0</v>
      </c>
      <c r="I305" s="51"/>
      <c r="J305" s="51"/>
      <c r="K305" s="51"/>
      <c r="L305" s="56" t="n">
        <f aca="false">P305</f>
        <v>17409</v>
      </c>
      <c r="M305" s="51"/>
      <c r="N305" s="51"/>
      <c r="O305" s="51"/>
      <c r="P305" s="84" t="n">
        <v>17409</v>
      </c>
    </row>
    <row r="306" s="26" customFormat="true" ht="12" hidden="false" customHeight="true" outlineLevel="0" collapsed="false">
      <c r="A306" s="24"/>
      <c r="B306" s="40" t="s">
        <v>68</v>
      </c>
      <c r="C306" s="44" t="s">
        <v>70</v>
      </c>
      <c r="D306" s="56" t="n">
        <f aca="false">E306+F306</f>
        <v>3073</v>
      </c>
      <c r="E306" s="56" t="n">
        <f aca="false">H306</f>
        <v>3073</v>
      </c>
      <c r="F306" s="56" t="n">
        <f aca="false">L306</f>
        <v>0</v>
      </c>
      <c r="G306" s="56" t="n">
        <f aca="false">H306+L306</f>
        <v>3073</v>
      </c>
      <c r="H306" s="56" t="n">
        <f aca="false">K306</f>
        <v>3073</v>
      </c>
      <c r="I306" s="51"/>
      <c r="J306" s="51"/>
      <c r="K306" s="51" t="n">
        <v>3073</v>
      </c>
      <c r="L306" s="56" t="n">
        <f aca="false">P306</f>
        <v>0</v>
      </c>
      <c r="M306" s="51"/>
      <c r="N306" s="51"/>
      <c r="O306" s="51"/>
      <c r="P306" s="84"/>
    </row>
    <row r="307" s="26" customFormat="true" ht="12" hidden="false" customHeight="true" outlineLevel="0" collapsed="false">
      <c r="A307" s="24"/>
      <c r="B307" s="40" t="s">
        <v>71</v>
      </c>
      <c r="C307" s="44" t="s">
        <v>72</v>
      </c>
      <c r="D307" s="56" t="n">
        <f aca="false">E307+F307</f>
        <v>2825</v>
      </c>
      <c r="E307" s="56" t="n">
        <f aca="false">H307</f>
        <v>0</v>
      </c>
      <c r="F307" s="56" t="n">
        <f aca="false">L307</f>
        <v>2825</v>
      </c>
      <c r="G307" s="56" t="n">
        <f aca="false">H307+L307</f>
        <v>2825</v>
      </c>
      <c r="H307" s="56" t="n">
        <f aca="false">K307</f>
        <v>0</v>
      </c>
      <c r="I307" s="51"/>
      <c r="J307" s="51"/>
      <c r="K307" s="51"/>
      <c r="L307" s="56" t="n">
        <f aca="false">P307</f>
        <v>2825</v>
      </c>
      <c r="M307" s="51"/>
      <c r="N307" s="51"/>
      <c r="O307" s="51"/>
      <c r="P307" s="84" t="n">
        <v>2825</v>
      </c>
    </row>
    <row r="308" s="26" customFormat="true" ht="12" hidden="false" customHeight="true" outlineLevel="0" collapsed="false">
      <c r="A308" s="24"/>
      <c r="B308" s="40" t="s">
        <v>71</v>
      </c>
      <c r="C308" s="44" t="s">
        <v>73</v>
      </c>
      <c r="D308" s="56" t="n">
        <f aca="false">E308+F308</f>
        <v>498</v>
      </c>
      <c r="E308" s="56" t="n">
        <f aca="false">H308</f>
        <v>498</v>
      </c>
      <c r="F308" s="56" t="n">
        <f aca="false">L308</f>
        <v>0</v>
      </c>
      <c r="G308" s="56" t="n">
        <f aca="false">H308+L308</f>
        <v>498</v>
      </c>
      <c r="H308" s="56" t="n">
        <f aca="false">K308</f>
        <v>498</v>
      </c>
      <c r="I308" s="51"/>
      <c r="J308" s="51"/>
      <c r="K308" s="51" t="n">
        <v>498</v>
      </c>
      <c r="L308" s="56" t="n">
        <f aca="false">P308</f>
        <v>0</v>
      </c>
      <c r="M308" s="51"/>
      <c r="N308" s="51"/>
      <c r="O308" s="51"/>
      <c r="P308" s="84"/>
    </row>
    <row r="309" s="26" customFormat="true" ht="12" hidden="false" customHeight="true" outlineLevel="0" collapsed="false">
      <c r="A309" s="24"/>
      <c r="B309" s="40" t="s">
        <v>52</v>
      </c>
      <c r="C309" s="44" t="s">
        <v>74</v>
      </c>
      <c r="D309" s="56" t="n">
        <f aca="false">E309+F309</f>
        <v>262446</v>
      </c>
      <c r="E309" s="56" t="n">
        <f aca="false">H309</f>
        <v>0</v>
      </c>
      <c r="F309" s="56" t="n">
        <f aca="false">L309</f>
        <v>262446</v>
      </c>
      <c r="G309" s="56" t="n">
        <f aca="false">H309+L309</f>
        <v>262446</v>
      </c>
      <c r="H309" s="56" t="n">
        <f aca="false">K309</f>
        <v>0</v>
      </c>
      <c r="I309" s="51"/>
      <c r="J309" s="51"/>
      <c r="K309" s="51"/>
      <c r="L309" s="56" t="n">
        <f aca="false">P309</f>
        <v>262446</v>
      </c>
      <c r="M309" s="51"/>
      <c r="N309" s="51"/>
      <c r="O309" s="51"/>
      <c r="P309" s="84" t="n">
        <v>262446</v>
      </c>
    </row>
    <row r="310" s="26" customFormat="true" ht="12" hidden="false" customHeight="true" outlineLevel="0" collapsed="false">
      <c r="A310" s="24"/>
      <c r="B310" s="40" t="s">
        <v>52</v>
      </c>
      <c r="C310" s="44" t="s">
        <v>75</v>
      </c>
      <c r="D310" s="56" t="n">
        <f aca="false">E310+F310</f>
        <v>46314</v>
      </c>
      <c r="E310" s="56" t="n">
        <f aca="false">H310</f>
        <v>46314</v>
      </c>
      <c r="F310" s="56" t="n">
        <f aca="false">L310</f>
        <v>0</v>
      </c>
      <c r="G310" s="56" t="n">
        <f aca="false">H310+L310</f>
        <v>46314</v>
      </c>
      <c r="H310" s="56" t="n">
        <f aca="false">K310</f>
        <v>46314</v>
      </c>
      <c r="I310" s="51"/>
      <c r="J310" s="51"/>
      <c r="K310" s="51" t="n">
        <v>46314</v>
      </c>
      <c r="L310" s="56" t="n">
        <f aca="false">P310</f>
        <v>0</v>
      </c>
      <c r="M310" s="51"/>
      <c r="N310" s="51"/>
      <c r="O310" s="51"/>
      <c r="P310" s="84"/>
    </row>
    <row r="311" s="26" customFormat="true" ht="12" hidden="false" customHeight="true" outlineLevel="0" collapsed="false">
      <c r="A311" s="24"/>
      <c r="B311" s="40" t="s">
        <v>76</v>
      </c>
      <c r="C311" s="44" t="s">
        <v>77</v>
      </c>
      <c r="D311" s="56" t="n">
        <f aca="false">E311+F311</f>
        <v>108235</v>
      </c>
      <c r="E311" s="56" t="n">
        <f aca="false">H311</f>
        <v>0</v>
      </c>
      <c r="F311" s="56" t="n">
        <f aca="false">L311</f>
        <v>108235</v>
      </c>
      <c r="G311" s="56" t="n">
        <f aca="false">H311+L311</f>
        <v>108235</v>
      </c>
      <c r="H311" s="56" t="n">
        <f aca="false">K311</f>
        <v>0</v>
      </c>
      <c r="I311" s="51"/>
      <c r="J311" s="51"/>
      <c r="K311" s="51"/>
      <c r="L311" s="56" t="n">
        <f aca="false">P311</f>
        <v>108235</v>
      </c>
      <c r="M311" s="51"/>
      <c r="N311" s="51"/>
      <c r="O311" s="51"/>
      <c r="P311" s="84" t="n">
        <v>108235</v>
      </c>
    </row>
    <row r="312" s="26" customFormat="true" ht="12" hidden="false" customHeight="true" outlineLevel="0" collapsed="false">
      <c r="A312" s="24"/>
      <c r="B312" s="40" t="s">
        <v>76</v>
      </c>
      <c r="C312" s="44" t="s">
        <v>78</v>
      </c>
      <c r="D312" s="56" t="n">
        <f aca="false">E312+F312</f>
        <v>19101</v>
      </c>
      <c r="E312" s="56" t="n">
        <f aca="false">H312</f>
        <v>19101</v>
      </c>
      <c r="F312" s="56" t="n">
        <f aca="false">L312</f>
        <v>0</v>
      </c>
      <c r="G312" s="56" t="n">
        <f aca="false">H312+L312</f>
        <v>19101</v>
      </c>
      <c r="H312" s="56" t="n">
        <f aca="false">K312</f>
        <v>19101</v>
      </c>
      <c r="I312" s="51"/>
      <c r="J312" s="51"/>
      <c r="K312" s="51" t="n">
        <v>19101</v>
      </c>
      <c r="L312" s="56" t="n">
        <f aca="false">P312</f>
        <v>0</v>
      </c>
      <c r="M312" s="51"/>
      <c r="N312" s="51"/>
      <c r="O312" s="51"/>
      <c r="P312" s="84"/>
    </row>
    <row r="313" s="26" customFormat="true" ht="12" hidden="false" customHeight="true" outlineLevel="0" collapsed="false">
      <c r="A313" s="24"/>
      <c r="B313" s="40" t="s">
        <v>79</v>
      </c>
      <c r="C313" s="44" t="s">
        <v>80</v>
      </c>
      <c r="D313" s="56" t="n">
        <f aca="false">E313+F313</f>
        <v>29523</v>
      </c>
      <c r="E313" s="56" t="n">
        <f aca="false">H313</f>
        <v>0</v>
      </c>
      <c r="F313" s="56" t="n">
        <f aca="false">L313</f>
        <v>29523</v>
      </c>
      <c r="G313" s="56" t="n">
        <f aca="false">H313+L313</f>
        <v>29523</v>
      </c>
      <c r="H313" s="56" t="n">
        <f aca="false">K313</f>
        <v>0</v>
      </c>
      <c r="I313" s="51"/>
      <c r="J313" s="51"/>
      <c r="K313" s="51"/>
      <c r="L313" s="56" t="n">
        <f aca="false">P313</f>
        <v>29523</v>
      </c>
      <c r="M313" s="51"/>
      <c r="N313" s="51"/>
      <c r="O313" s="51"/>
      <c r="P313" s="84" t="n">
        <v>29523</v>
      </c>
    </row>
    <row r="314" s="26" customFormat="true" ht="12" hidden="false" customHeight="true" outlineLevel="0" collapsed="false">
      <c r="A314" s="24"/>
      <c r="B314" s="40" t="s">
        <v>79</v>
      </c>
      <c r="C314" s="44" t="s">
        <v>81</v>
      </c>
      <c r="D314" s="56" t="n">
        <f aca="false">E314+F314</f>
        <v>5211</v>
      </c>
      <c r="E314" s="56" t="n">
        <f aca="false">H314</f>
        <v>5211</v>
      </c>
      <c r="F314" s="56" t="n">
        <f aca="false">L314</f>
        <v>0</v>
      </c>
      <c r="G314" s="56" t="n">
        <f aca="false">H314+L314</f>
        <v>5211</v>
      </c>
      <c r="H314" s="56" t="n">
        <f aca="false">K314</f>
        <v>5211</v>
      </c>
      <c r="I314" s="51"/>
      <c r="J314" s="51"/>
      <c r="K314" s="51" t="n">
        <v>5211</v>
      </c>
      <c r="L314" s="56" t="n">
        <f aca="false">P314</f>
        <v>0</v>
      </c>
      <c r="M314" s="51"/>
      <c r="N314" s="51"/>
      <c r="O314" s="51"/>
      <c r="P314" s="84"/>
    </row>
    <row r="315" s="26" customFormat="true" ht="12" hidden="false" customHeight="true" outlineLevel="0" collapsed="false">
      <c r="A315" s="24"/>
      <c r="B315" s="40" t="s">
        <v>55</v>
      </c>
      <c r="C315" s="44" t="s">
        <v>82</v>
      </c>
      <c r="D315" s="56" t="n">
        <f aca="false">E315+F315</f>
        <v>29465</v>
      </c>
      <c r="E315" s="56" t="n">
        <f aca="false">H315</f>
        <v>0</v>
      </c>
      <c r="F315" s="56" t="n">
        <f aca="false">L315</f>
        <v>29465</v>
      </c>
      <c r="G315" s="56" t="n">
        <f aca="false">H315+L315</f>
        <v>29465</v>
      </c>
      <c r="H315" s="56" t="n">
        <f aca="false">K315</f>
        <v>0</v>
      </c>
      <c r="I315" s="51"/>
      <c r="J315" s="51"/>
      <c r="K315" s="51"/>
      <c r="L315" s="56" t="n">
        <f aca="false">P315</f>
        <v>29465</v>
      </c>
      <c r="M315" s="51"/>
      <c r="N315" s="51"/>
      <c r="O315" s="51"/>
      <c r="P315" s="84" t="n">
        <v>29465</v>
      </c>
    </row>
    <row r="316" s="26" customFormat="true" ht="12" hidden="false" customHeight="true" outlineLevel="0" collapsed="false">
      <c r="A316" s="24"/>
      <c r="B316" s="40" t="s">
        <v>55</v>
      </c>
      <c r="C316" s="44" t="s">
        <v>83</v>
      </c>
      <c r="D316" s="56" t="n">
        <f aca="false">E316+F316</f>
        <v>5200</v>
      </c>
      <c r="E316" s="56" t="n">
        <f aca="false">H316</f>
        <v>5200</v>
      </c>
      <c r="F316" s="56" t="n">
        <f aca="false">L316</f>
        <v>0</v>
      </c>
      <c r="G316" s="56" t="n">
        <f aca="false">H316+L316</f>
        <v>5200</v>
      </c>
      <c r="H316" s="56" t="n">
        <f aca="false">K316</f>
        <v>5200</v>
      </c>
      <c r="I316" s="51"/>
      <c r="J316" s="51"/>
      <c r="K316" s="51" t="n">
        <v>5200</v>
      </c>
      <c r="L316" s="56" t="n">
        <f aca="false">P316</f>
        <v>0</v>
      </c>
      <c r="M316" s="51"/>
      <c r="N316" s="51"/>
      <c r="O316" s="51"/>
      <c r="P316" s="84"/>
    </row>
    <row r="317" s="26" customFormat="true" ht="12" hidden="false" customHeight="true" outlineLevel="0" collapsed="false">
      <c r="A317" s="24"/>
      <c r="B317" s="40" t="s">
        <v>151</v>
      </c>
      <c r="C317" s="44" t="s">
        <v>152</v>
      </c>
      <c r="D317" s="56" t="n">
        <f aca="false">E317+F317</f>
        <v>1275</v>
      </c>
      <c r="E317" s="56" t="n">
        <f aca="false">H317</f>
        <v>0</v>
      </c>
      <c r="F317" s="56" t="n">
        <f aca="false">L317</f>
        <v>1275</v>
      </c>
      <c r="G317" s="56" t="n">
        <f aca="false">H317+L317</f>
        <v>1275</v>
      </c>
      <c r="H317" s="56" t="n">
        <f aca="false">K317</f>
        <v>0</v>
      </c>
      <c r="I317" s="51"/>
      <c r="J317" s="51"/>
      <c r="K317" s="51"/>
      <c r="L317" s="56" t="n">
        <f aca="false">P317</f>
        <v>1275</v>
      </c>
      <c r="M317" s="51"/>
      <c r="N317" s="51"/>
      <c r="O317" s="51"/>
      <c r="P317" s="84" t="n">
        <v>1275</v>
      </c>
    </row>
    <row r="318" s="26" customFormat="true" ht="12" hidden="false" customHeight="true" outlineLevel="0" collapsed="false">
      <c r="A318" s="24"/>
      <c r="B318" s="40" t="s">
        <v>151</v>
      </c>
      <c r="C318" s="44" t="s">
        <v>153</v>
      </c>
      <c r="D318" s="56" t="n">
        <f aca="false">E318+F318</f>
        <v>225</v>
      </c>
      <c r="E318" s="56" t="n">
        <f aca="false">H318</f>
        <v>225</v>
      </c>
      <c r="F318" s="56" t="n">
        <f aca="false">L318</f>
        <v>0</v>
      </c>
      <c r="G318" s="56" t="n">
        <f aca="false">H318+L318</f>
        <v>225</v>
      </c>
      <c r="H318" s="56" t="n">
        <f aca="false">K318</f>
        <v>225</v>
      </c>
      <c r="I318" s="51"/>
      <c r="J318" s="51"/>
      <c r="K318" s="51" t="n">
        <v>225</v>
      </c>
      <c r="L318" s="56" t="n">
        <f aca="false">P318</f>
        <v>0</v>
      </c>
      <c r="M318" s="51"/>
      <c r="N318" s="51"/>
      <c r="O318" s="51"/>
      <c r="P318" s="84"/>
    </row>
    <row r="319" s="26" customFormat="true" ht="12" hidden="false" customHeight="true" outlineLevel="0" collapsed="false">
      <c r="A319" s="24"/>
      <c r="B319" s="90" t="s">
        <v>97</v>
      </c>
      <c r="C319" s="44"/>
      <c r="D319" s="56" t="n">
        <f aca="false">E319+F319</f>
        <v>278033</v>
      </c>
      <c r="E319" s="56" t="n">
        <v>41705</v>
      </c>
      <c r="F319" s="56" t="n">
        <v>236328</v>
      </c>
      <c r="G319" s="56"/>
      <c r="H319" s="56"/>
      <c r="I319" s="51"/>
      <c r="J319" s="51"/>
      <c r="K319" s="51"/>
      <c r="L319" s="56"/>
      <c r="M319" s="51"/>
      <c r="N319" s="51"/>
      <c r="O319" s="51"/>
      <c r="P319" s="84"/>
    </row>
    <row r="320" s="26" customFormat="true" ht="12" hidden="false" customHeight="true" outlineLevel="0" collapsed="false">
      <c r="A320" s="91" t="s">
        <v>154</v>
      </c>
      <c r="B320" s="60" t="s">
        <v>155</v>
      </c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s="26" customFormat="true" ht="12" hidden="false" customHeight="true" outlineLevel="0" collapsed="false">
      <c r="A321" s="91"/>
      <c r="B321" s="61" t="s">
        <v>156</v>
      </c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</row>
    <row r="322" s="26" customFormat="true" ht="12" hidden="false" customHeight="true" outlineLevel="0" collapsed="false">
      <c r="A322" s="91"/>
      <c r="B322" s="61" t="s">
        <v>157</v>
      </c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</row>
    <row r="323" s="26" customFormat="true" ht="12" hidden="false" customHeight="true" outlineLevel="0" collapsed="false">
      <c r="A323" s="91"/>
      <c r="B323" s="62" t="s">
        <v>158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</row>
    <row r="324" s="26" customFormat="true" ht="12" hidden="false" customHeight="true" outlineLevel="0" collapsed="false">
      <c r="A324" s="91"/>
      <c r="B324" s="61" t="s">
        <v>159</v>
      </c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</row>
    <row r="325" s="26" customFormat="true" ht="15.75" hidden="false" customHeight="true" outlineLevel="0" collapsed="false">
      <c r="A325" s="91"/>
      <c r="B325" s="63" t="s">
        <v>27</v>
      </c>
      <c r="C325" s="30" t="s">
        <v>150</v>
      </c>
      <c r="D325" s="42" t="n">
        <f aca="false">D326+D327</f>
        <v>268629</v>
      </c>
      <c r="E325" s="42" t="n">
        <f aca="false">E326+E327</f>
        <v>40294</v>
      </c>
      <c r="F325" s="42" t="n">
        <f aca="false">F326+F327</f>
        <v>228335</v>
      </c>
      <c r="G325" s="42" t="n">
        <f aca="false">G326+G327</f>
        <v>77406</v>
      </c>
      <c r="H325" s="42" t="n">
        <f aca="false">H326+H327</f>
        <v>11611</v>
      </c>
      <c r="I325" s="42" t="n">
        <f aca="false">I326+I327</f>
        <v>0</v>
      </c>
      <c r="J325" s="42" t="n">
        <f aca="false">J326+J327</f>
        <v>0</v>
      </c>
      <c r="K325" s="42" t="n">
        <f aca="false">K326+K327</f>
        <v>11611</v>
      </c>
      <c r="L325" s="42" t="n">
        <f aca="false">L326+L327</f>
        <v>65795</v>
      </c>
      <c r="M325" s="42" t="n">
        <f aca="false">M326+M327</f>
        <v>0</v>
      </c>
      <c r="N325" s="42" t="n">
        <f aca="false">N326+N327</f>
        <v>0</v>
      </c>
      <c r="O325" s="42" t="n">
        <f aca="false">O326+O327</f>
        <v>0</v>
      </c>
      <c r="P325" s="43" t="n">
        <f aca="false">P326+P327</f>
        <v>65795</v>
      </c>
    </row>
    <row r="326" s="26" customFormat="true" ht="12" hidden="false" customHeight="true" outlineLevel="0" collapsed="false">
      <c r="A326" s="91"/>
      <c r="B326" s="44" t="s">
        <v>51</v>
      </c>
      <c r="C326" s="48"/>
      <c r="D326" s="80" t="n">
        <f aca="false">E326+F326</f>
        <v>191223</v>
      </c>
      <c r="E326" s="80" t="n">
        <v>28683</v>
      </c>
      <c r="F326" s="80" t="n">
        <v>162540</v>
      </c>
      <c r="G326" s="80"/>
      <c r="H326" s="80"/>
      <c r="I326" s="51"/>
      <c r="J326" s="51"/>
      <c r="K326" s="51"/>
      <c r="L326" s="80"/>
      <c r="M326" s="51"/>
      <c r="N326" s="51"/>
      <c r="O326" s="51"/>
      <c r="P326" s="84"/>
    </row>
    <row r="327" s="26" customFormat="true" ht="12" hidden="false" customHeight="true" outlineLevel="0" collapsed="false">
      <c r="A327" s="91"/>
      <c r="B327" s="89" t="s">
        <v>30</v>
      </c>
      <c r="C327" s="48"/>
      <c r="D327" s="58" t="n">
        <f aca="false">E327+F327</f>
        <v>77406</v>
      </c>
      <c r="E327" s="58" t="n">
        <f aca="false">H327</f>
        <v>11611</v>
      </c>
      <c r="F327" s="58" t="n">
        <f aca="false">L327</f>
        <v>65795</v>
      </c>
      <c r="G327" s="58" t="n">
        <f aca="false">H327+L327</f>
        <v>77406</v>
      </c>
      <c r="H327" s="58" t="n">
        <f aca="false">K327</f>
        <v>11611</v>
      </c>
      <c r="I327" s="58"/>
      <c r="J327" s="58"/>
      <c r="K327" s="58" t="n">
        <f aca="false">SUM(K328:K339)</f>
        <v>11611</v>
      </c>
      <c r="L327" s="58" t="n">
        <f aca="false">SUM(L328:L339)</f>
        <v>65795</v>
      </c>
      <c r="M327" s="58" t="n">
        <f aca="false">SUM(M328:M339)</f>
        <v>0</v>
      </c>
      <c r="N327" s="58" t="n">
        <f aca="false">SUM(N328:N339)</f>
        <v>0</v>
      </c>
      <c r="O327" s="58" t="n">
        <f aca="false">SUM(O328:O339)</f>
        <v>0</v>
      </c>
      <c r="P327" s="59" t="n">
        <f aca="false">SUM(P328:P339)</f>
        <v>65795</v>
      </c>
    </row>
    <row r="328" s="26" customFormat="true" ht="12" hidden="false" customHeight="true" outlineLevel="0" collapsed="false">
      <c r="A328" s="91"/>
      <c r="B328" s="40" t="s">
        <v>101</v>
      </c>
      <c r="C328" s="44" t="s">
        <v>102</v>
      </c>
      <c r="D328" s="56" t="n">
        <f aca="false">E328+F328</f>
        <v>3120</v>
      </c>
      <c r="E328" s="56" t="n">
        <f aca="false">H328</f>
        <v>0</v>
      </c>
      <c r="F328" s="56" t="n">
        <f aca="false">L328</f>
        <v>3120</v>
      </c>
      <c r="G328" s="56" t="n">
        <f aca="false">H328+L328</f>
        <v>3120</v>
      </c>
      <c r="H328" s="56" t="n">
        <f aca="false">K328</f>
        <v>0</v>
      </c>
      <c r="I328" s="45"/>
      <c r="J328" s="45"/>
      <c r="K328" s="45" t="n">
        <v>0</v>
      </c>
      <c r="L328" s="56" t="n">
        <f aca="false">P328</f>
        <v>3120</v>
      </c>
      <c r="M328" s="45"/>
      <c r="N328" s="45"/>
      <c r="O328" s="45"/>
      <c r="P328" s="46" t="n">
        <v>3120</v>
      </c>
    </row>
    <row r="329" s="26" customFormat="true" ht="12" hidden="false" customHeight="true" outlineLevel="0" collapsed="false">
      <c r="A329" s="91"/>
      <c r="B329" s="40" t="s">
        <v>101</v>
      </c>
      <c r="C329" s="44" t="s">
        <v>103</v>
      </c>
      <c r="D329" s="56" t="n">
        <f aca="false">E329+F329</f>
        <v>551</v>
      </c>
      <c r="E329" s="56" t="n">
        <f aca="false">H329</f>
        <v>551</v>
      </c>
      <c r="F329" s="56" t="n">
        <f aca="false">L329</f>
        <v>0</v>
      </c>
      <c r="G329" s="56" t="n">
        <f aca="false">H329+L329</f>
        <v>551</v>
      </c>
      <c r="H329" s="56" t="n">
        <f aca="false">K329</f>
        <v>551</v>
      </c>
      <c r="I329" s="45"/>
      <c r="J329" s="45"/>
      <c r="K329" s="45" t="n">
        <v>551</v>
      </c>
      <c r="L329" s="56" t="n">
        <f aca="false">P329</f>
        <v>0</v>
      </c>
      <c r="M329" s="45"/>
      <c r="N329" s="45"/>
      <c r="O329" s="45"/>
      <c r="P329" s="46"/>
    </row>
    <row r="330" s="26" customFormat="true" ht="12" hidden="false" customHeight="true" outlineLevel="0" collapsed="false">
      <c r="A330" s="91"/>
      <c r="B330" s="40" t="s">
        <v>68</v>
      </c>
      <c r="C330" s="44" t="s">
        <v>69</v>
      </c>
      <c r="D330" s="56" t="n">
        <f aca="false">E330+F330</f>
        <v>1822</v>
      </c>
      <c r="E330" s="56" t="n">
        <f aca="false">H330</f>
        <v>0</v>
      </c>
      <c r="F330" s="56" t="n">
        <f aca="false">L330</f>
        <v>1822</v>
      </c>
      <c r="G330" s="56" t="n">
        <f aca="false">H330+L330</f>
        <v>1822</v>
      </c>
      <c r="H330" s="56" t="n">
        <f aca="false">K330</f>
        <v>0</v>
      </c>
      <c r="I330" s="45"/>
      <c r="J330" s="45"/>
      <c r="K330" s="45"/>
      <c r="L330" s="56" t="n">
        <f aca="false">P330</f>
        <v>1822</v>
      </c>
      <c r="M330" s="45"/>
      <c r="N330" s="45"/>
      <c r="O330" s="45"/>
      <c r="P330" s="46" t="n">
        <v>1822</v>
      </c>
    </row>
    <row r="331" s="26" customFormat="true" ht="12" hidden="false" customHeight="true" outlineLevel="0" collapsed="false">
      <c r="A331" s="91"/>
      <c r="B331" s="40" t="s">
        <v>68</v>
      </c>
      <c r="C331" s="44" t="s">
        <v>70</v>
      </c>
      <c r="D331" s="56" t="n">
        <f aca="false">E331+F331</f>
        <v>322</v>
      </c>
      <c r="E331" s="56" t="n">
        <f aca="false">H331</f>
        <v>322</v>
      </c>
      <c r="F331" s="56" t="n">
        <f aca="false">L331</f>
        <v>0</v>
      </c>
      <c r="G331" s="56" t="n">
        <f aca="false">H331+L331</f>
        <v>322</v>
      </c>
      <c r="H331" s="56" t="n">
        <f aca="false">K331</f>
        <v>322</v>
      </c>
      <c r="I331" s="45"/>
      <c r="J331" s="45"/>
      <c r="K331" s="45" t="n">
        <v>322</v>
      </c>
      <c r="L331" s="56" t="n">
        <f aca="false">P331</f>
        <v>0</v>
      </c>
      <c r="M331" s="45"/>
      <c r="N331" s="45"/>
      <c r="O331" s="45"/>
      <c r="P331" s="46" t="n">
        <v>0</v>
      </c>
    </row>
    <row r="332" s="26" customFormat="true" ht="12" hidden="false" customHeight="true" outlineLevel="0" collapsed="false">
      <c r="A332" s="91"/>
      <c r="B332" s="40" t="s">
        <v>71</v>
      </c>
      <c r="C332" s="44" t="s">
        <v>72</v>
      </c>
      <c r="D332" s="56" t="n">
        <f aca="false">E332+F332</f>
        <v>294</v>
      </c>
      <c r="E332" s="56" t="n">
        <f aca="false">H332</f>
        <v>0</v>
      </c>
      <c r="F332" s="56" t="n">
        <f aca="false">L332</f>
        <v>294</v>
      </c>
      <c r="G332" s="56" t="n">
        <f aca="false">H332+L332</f>
        <v>294</v>
      </c>
      <c r="H332" s="56" t="n">
        <f aca="false">K332</f>
        <v>0</v>
      </c>
      <c r="I332" s="45"/>
      <c r="J332" s="45"/>
      <c r="K332" s="45" t="n">
        <v>0</v>
      </c>
      <c r="L332" s="56" t="n">
        <f aca="false">P332</f>
        <v>294</v>
      </c>
      <c r="M332" s="45"/>
      <c r="N332" s="45"/>
      <c r="O332" s="45"/>
      <c r="P332" s="46" t="n">
        <v>294</v>
      </c>
    </row>
    <row r="333" s="26" customFormat="true" ht="12" hidden="false" customHeight="true" outlineLevel="0" collapsed="false">
      <c r="A333" s="91"/>
      <c r="B333" s="40" t="s">
        <v>71</v>
      </c>
      <c r="C333" s="44" t="s">
        <v>73</v>
      </c>
      <c r="D333" s="56" t="n">
        <f aca="false">E333+F333</f>
        <v>52</v>
      </c>
      <c r="E333" s="56" t="n">
        <f aca="false">H333</f>
        <v>52</v>
      </c>
      <c r="F333" s="56" t="n">
        <f aca="false">L333</f>
        <v>0</v>
      </c>
      <c r="G333" s="56" t="n">
        <f aca="false">H333+L333</f>
        <v>52</v>
      </c>
      <c r="H333" s="56" t="n">
        <f aca="false">K333</f>
        <v>52</v>
      </c>
      <c r="I333" s="45"/>
      <c r="J333" s="45"/>
      <c r="K333" s="45" t="n">
        <v>52</v>
      </c>
      <c r="L333" s="56" t="n">
        <f aca="false">P333</f>
        <v>0</v>
      </c>
      <c r="M333" s="45"/>
      <c r="N333" s="45"/>
      <c r="O333" s="45"/>
      <c r="P333" s="46" t="n">
        <v>0</v>
      </c>
    </row>
    <row r="334" s="26" customFormat="true" ht="12" hidden="false" customHeight="true" outlineLevel="0" collapsed="false">
      <c r="A334" s="91"/>
      <c r="B334" s="40" t="s">
        <v>52</v>
      </c>
      <c r="C334" s="44" t="s">
        <v>74</v>
      </c>
      <c r="D334" s="56" t="n">
        <f aca="false">E334+F334</f>
        <v>8877</v>
      </c>
      <c r="E334" s="56" t="n">
        <f aca="false">H334</f>
        <v>0</v>
      </c>
      <c r="F334" s="56" t="n">
        <f aca="false">L334</f>
        <v>8877</v>
      </c>
      <c r="G334" s="56" t="n">
        <f aca="false">H334+L334</f>
        <v>8877</v>
      </c>
      <c r="H334" s="56" t="n">
        <f aca="false">K334</f>
        <v>0</v>
      </c>
      <c r="I334" s="45"/>
      <c r="J334" s="45"/>
      <c r="K334" s="45" t="n">
        <v>0</v>
      </c>
      <c r="L334" s="56" t="n">
        <f aca="false">P334</f>
        <v>8877</v>
      </c>
      <c r="M334" s="45"/>
      <c r="N334" s="45"/>
      <c r="O334" s="45"/>
      <c r="P334" s="46" t="n">
        <v>8877</v>
      </c>
    </row>
    <row r="335" s="26" customFormat="true" ht="12" hidden="false" customHeight="true" outlineLevel="0" collapsed="false">
      <c r="A335" s="91"/>
      <c r="B335" s="40" t="s">
        <v>52</v>
      </c>
      <c r="C335" s="44" t="s">
        <v>75</v>
      </c>
      <c r="D335" s="56" t="n">
        <f aca="false">E335+F335</f>
        <v>1566</v>
      </c>
      <c r="E335" s="56" t="n">
        <f aca="false">H335</f>
        <v>1566</v>
      </c>
      <c r="F335" s="56" t="n">
        <f aca="false">L335</f>
        <v>0</v>
      </c>
      <c r="G335" s="56" t="n">
        <f aca="false">H335+L335</f>
        <v>1566</v>
      </c>
      <c r="H335" s="56" t="n">
        <f aca="false">K335</f>
        <v>1566</v>
      </c>
      <c r="I335" s="45"/>
      <c r="J335" s="45"/>
      <c r="K335" s="45" t="n">
        <v>1566</v>
      </c>
      <c r="L335" s="56" t="n">
        <f aca="false">P335</f>
        <v>0</v>
      </c>
      <c r="M335" s="45"/>
      <c r="N335" s="45"/>
      <c r="O335" s="45"/>
      <c r="P335" s="46" t="n">
        <v>0</v>
      </c>
    </row>
    <row r="336" s="26" customFormat="true" ht="12" hidden="false" customHeight="true" outlineLevel="0" collapsed="false">
      <c r="A336" s="91"/>
      <c r="B336" s="40" t="s">
        <v>76</v>
      </c>
      <c r="C336" s="44" t="s">
        <v>77</v>
      </c>
      <c r="D336" s="56" t="n">
        <f aca="false">E336+F336</f>
        <v>5466</v>
      </c>
      <c r="E336" s="56" t="n">
        <f aca="false">H336</f>
        <v>0</v>
      </c>
      <c r="F336" s="56" t="n">
        <f aca="false">L336</f>
        <v>5466</v>
      </c>
      <c r="G336" s="56" t="n">
        <f aca="false">H336+L336</f>
        <v>5466</v>
      </c>
      <c r="H336" s="56" t="n">
        <f aca="false">K336</f>
        <v>0</v>
      </c>
      <c r="I336" s="45"/>
      <c r="J336" s="45"/>
      <c r="K336" s="45" t="n">
        <v>0</v>
      </c>
      <c r="L336" s="56" t="n">
        <f aca="false">P336</f>
        <v>5466</v>
      </c>
      <c r="M336" s="45"/>
      <c r="N336" s="45"/>
      <c r="O336" s="45"/>
      <c r="P336" s="46" t="n">
        <v>5466</v>
      </c>
    </row>
    <row r="337" s="26" customFormat="true" ht="12" hidden="false" customHeight="true" outlineLevel="0" collapsed="false">
      <c r="A337" s="91"/>
      <c r="B337" s="40" t="s">
        <v>76</v>
      </c>
      <c r="C337" s="44" t="s">
        <v>78</v>
      </c>
      <c r="D337" s="56" t="n">
        <f aca="false">E337+F337</f>
        <v>964</v>
      </c>
      <c r="E337" s="56" t="n">
        <f aca="false">H337</f>
        <v>964</v>
      </c>
      <c r="F337" s="56" t="n">
        <f aca="false">L337</f>
        <v>0</v>
      </c>
      <c r="G337" s="56" t="n">
        <f aca="false">H337+L337</f>
        <v>964</v>
      </c>
      <c r="H337" s="56" t="n">
        <f aca="false">K337</f>
        <v>964</v>
      </c>
      <c r="I337" s="45"/>
      <c r="J337" s="45"/>
      <c r="K337" s="45" t="n">
        <v>964</v>
      </c>
      <c r="L337" s="56" t="n">
        <f aca="false">P337</f>
        <v>0</v>
      </c>
      <c r="M337" s="45"/>
      <c r="N337" s="45"/>
      <c r="O337" s="45"/>
      <c r="P337" s="46" t="n">
        <v>0</v>
      </c>
    </row>
    <row r="338" s="26" customFormat="true" ht="12" hidden="false" customHeight="true" outlineLevel="0" collapsed="false">
      <c r="A338" s="91"/>
      <c r="B338" s="40" t="s">
        <v>55</v>
      </c>
      <c r="C338" s="44" t="s">
        <v>82</v>
      </c>
      <c r="D338" s="56" t="n">
        <f aca="false">E338+F338</f>
        <v>46216</v>
      </c>
      <c r="E338" s="56" t="n">
        <f aca="false">H338</f>
        <v>0</v>
      </c>
      <c r="F338" s="56" t="n">
        <f aca="false">L338</f>
        <v>46216</v>
      </c>
      <c r="G338" s="56" t="n">
        <f aca="false">H338+L338</f>
        <v>46216</v>
      </c>
      <c r="H338" s="56" t="n">
        <f aca="false">K338</f>
        <v>0</v>
      </c>
      <c r="I338" s="45"/>
      <c r="J338" s="45"/>
      <c r="K338" s="45" t="n">
        <v>0</v>
      </c>
      <c r="L338" s="56" t="n">
        <f aca="false">P338</f>
        <v>46216</v>
      </c>
      <c r="M338" s="45"/>
      <c r="N338" s="45"/>
      <c r="O338" s="45"/>
      <c r="P338" s="46" t="n">
        <v>46216</v>
      </c>
    </row>
    <row r="339" s="26" customFormat="true" ht="12" hidden="false" customHeight="true" outlineLevel="0" collapsed="false">
      <c r="A339" s="91"/>
      <c r="B339" s="40" t="s">
        <v>55</v>
      </c>
      <c r="C339" s="44" t="s">
        <v>83</v>
      </c>
      <c r="D339" s="56" t="n">
        <f aca="false">E339+F339</f>
        <v>8156</v>
      </c>
      <c r="E339" s="56" t="n">
        <f aca="false">H339</f>
        <v>8156</v>
      </c>
      <c r="F339" s="56" t="n">
        <f aca="false">L339</f>
        <v>0</v>
      </c>
      <c r="G339" s="56" t="n">
        <f aca="false">H339+L339</f>
        <v>8156</v>
      </c>
      <c r="H339" s="56" t="n">
        <f aca="false">K339</f>
        <v>8156</v>
      </c>
      <c r="I339" s="45"/>
      <c r="J339" s="45"/>
      <c r="K339" s="45" t="n">
        <v>8156</v>
      </c>
      <c r="L339" s="56" t="n">
        <f aca="false">P339</f>
        <v>0</v>
      </c>
      <c r="M339" s="45"/>
      <c r="N339" s="45"/>
      <c r="O339" s="45"/>
      <c r="P339" s="46" t="n">
        <v>0</v>
      </c>
    </row>
    <row r="340" customFormat="false" ht="26.25" hidden="false" customHeight="true" outlineLevel="0" collapsed="false">
      <c r="A340" s="92" t="s">
        <v>160</v>
      </c>
      <c r="B340" s="92"/>
      <c r="C340" s="92"/>
      <c r="D340" s="93" t="n">
        <f aca="false">D11+D39</f>
        <v>23998571</v>
      </c>
      <c r="E340" s="93" t="n">
        <f aca="false">E11+E39</f>
        <v>3772561</v>
      </c>
      <c r="F340" s="93" t="n">
        <f aca="false">F11+F39</f>
        <v>20226010</v>
      </c>
      <c r="G340" s="93" t="n">
        <f aca="false">G11+G39</f>
        <v>9900792</v>
      </c>
      <c r="H340" s="93" t="n">
        <f aca="false">H11+H39</f>
        <v>1327165</v>
      </c>
      <c r="I340" s="93" t="n">
        <f aca="false">I11+I39</f>
        <v>0</v>
      </c>
      <c r="J340" s="93" t="n">
        <f aca="false">J11+J39</f>
        <v>0</v>
      </c>
      <c r="K340" s="93" t="n">
        <f aca="false">K11+K39</f>
        <v>1327165</v>
      </c>
      <c r="L340" s="93" t="n">
        <f aca="false">L11+L39</f>
        <v>8573627</v>
      </c>
      <c r="M340" s="93" t="n">
        <f aca="false">M11+M39</f>
        <v>0</v>
      </c>
      <c r="N340" s="93" t="n">
        <f aca="false">N11+N39</f>
        <v>0</v>
      </c>
      <c r="O340" s="93" t="n">
        <f aca="false">O11+O39</f>
        <v>0</v>
      </c>
      <c r="P340" s="94" t="n">
        <f aca="false">P11+P39</f>
        <v>8573627</v>
      </c>
    </row>
    <row r="341" customFormat="false" ht="12.75" hidden="false" customHeight="true" outlineLevel="0" collapsed="false">
      <c r="A341" s="2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  <c r="N343" s="96"/>
      <c r="O343" s="96"/>
      <c r="P343" s="96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  <c r="N345" s="96"/>
      <c r="O345" s="96"/>
      <c r="P345" s="96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  <row r="1336" customFormat="false" ht="12.75" hidden="false" customHeight="false" outlineLevel="0" collapsed="false">
      <c r="A1336" s="2"/>
    </row>
    <row r="1337" customFormat="false" ht="12.75" hidden="false" customHeight="false" outlineLevel="0" collapsed="false">
      <c r="A1337" s="2"/>
    </row>
    <row r="1338" customFormat="false" ht="12.75" hidden="false" customHeight="false" outlineLevel="0" collapsed="false">
      <c r="A1338" s="2"/>
    </row>
    <row r="1339" customFormat="false" ht="12.75" hidden="false" customHeight="false" outlineLevel="0" collapsed="false">
      <c r="A1339" s="2"/>
    </row>
    <row r="1340" customFormat="false" ht="12.75" hidden="false" customHeight="false" outlineLevel="0" collapsed="false">
      <c r="A1340" s="2"/>
    </row>
  </sheetData>
  <mergeCells count="118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6:C16"/>
    <mergeCell ref="A21:A29"/>
    <mergeCell ref="B21:P21"/>
    <mergeCell ref="B22:P22"/>
    <mergeCell ref="B23:P23"/>
    <mergeCell ref="B24:P24"/>
    <mergeCell ref="A30:A38"/>
    <mergeCell ref="B30:P30"/>
    <mergeCell ref="B31:P31"/>
    <mergeCell ref="B32:P32"/>
    <mergeCell ref="B33:P33"/>
    <mergeCell ref="A40:A51"/>
    <mergeCell ref="B40:P40"/>
    <mergeCell ref="B41:P41"/>
    <mergeCell ref="B42:P42"/>
    <mergeCell ref="A52:A71"/>
    <mergeCell ref="B52:P52"/>
    <mergeCell ref="B53:P53"/>
    <mergeCell ref="B54:P54"/>
    <mergeCell ref="B55:P55"/>
    <mergeCell ref="B56:P56"/>
    <mergeCell ref="A72:A88"/>
    <mergeCell ref="B72:P72"/>
    <mergeCell ref="B73:P73"/>
    <mergeCell ref="B74:P74"/>
    <mergeCell ref="B75:P75"/>
    <mergeCell ref="A89:A108"/>
    <mergeCell ref="B89:P89"/>
    <mergeCell ref="B90:P90"/>
    <mergeCell ref="B91:P91"/>
    <mergeCell ref="B92:P92"/>
    <mergeCell ref="A109:A125"/>
    <mergeCell ref="B109:P109"/>
    <mergeCell ref="B110:P110"/>
    <mergeCell ref="B111:P111"/>
    <mergeCell ref="B112:P112"/>
    <mergeCell ref="A126:A139"/>
    <mergeCell ref="B126:P126"/>
    <mergeCell ref="B127:P127"/>
    <mergeCell ref="B128:P128"/>
    <mergeCell ref="A140:A161"/>
    <mergeCell ref="B140:P140"/>
    <mergeCell ref="B141:P141"/>
    <mergeCell ref="B142:P142"/>
    <mergeCell ref="B143:P143"/>
    <mergeCell ref="B144:P144"/>
    <mergeCell ref="A162:A189"/>
    <mergeCell ref="B162:P162"/>
    <mergeCell ref="B163:P163"/>
    <mergeCell ref="B164:P164"/>
    <mergeCell ref="B165:P165"/>
    <mergeCell ref="B166:P166"/>
    <mergeCell ref="A190:A209"/>
    <mergeCell ref="B190:P190"/>
    <mergeCell ref="B191:P191"/>
    <mergeCell ref="B192:P192"/>
    <mergeCell ref="B193:P193"/>
    <mergeCell ref="B194:P194"/>
    <mergeCell ref="A210:A229"/>
    <mergeCell ref="B210:P210"/>
    <mergeCell ref="B211:P211"/>
    <mergeCell ref="B212:P212"/>
    <mergeCell ref="B213:P213"/>
    <mergeCell ref="A230:A249"/>
    <mergeCell ref="B230:P230"/>
    <mergeCell ref="B231:P231"/>
    <mergeCell ref="B232:P232"/>
    <mergeCell ref="B233:P233"/>
    <mergeCell ref="B234:P234"/>
    <mergeCell ref="A250:A271"/>
    <mergeCell ref="B250:P250"/>
    <mergeCell ref="B251:P251"/>
    <mergeCell ref="B252:P252"/>
    <mergeCell ref="B253:P253"/>
    <mergeCell ref="B254:P254"/>
    <mergeCell ref="A272:A294"/>
    <mergeCell ref="B272:P272"/>
    <mergeCell ref="B273:P273"/>
    <mergeCell ref="B274:P274"/>
    <mergeCell ref="B275:P275"/>
    <mergeCell ref="A295:A319"/>
    <mergeCell ref="B295:P295"/>
    <mergeCell ref="B296:P296"/>
    <mergeCell ref="B297:P297"/>
    <mergeCell ref="B298:P298"/>
    <mergeCell ref="B299:P299"/>
    <mergeCell ref="A320:A339"/>
    <mergeCell ref="B320:P320"/>
    <mergeCell ref="B321:P321"/>
    <mergeCell ref="B322:P322"/>
    <mergeCell ref="B323:P323"/>
    <mergeCell ref="B324:P324"/>
    <mergeCell ref="A340:C340"/>
    <mergeCell ref="N343:P343"/>
    <mergeCell ref="N345:P345"/>
  </mergeCells>
  <printOptions headings="false" gridLines="false" gridLinesSet="true" horizontalCentered="false" verticalCentered="false"/>
  <pageMargins left="0" right="0" top="0.315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7" manualBreakCount="7">
    <brk id="51" man="true" max="16383" min="0"/>
    <brk id="88" man="true" max="16383" min="0"/>
    <brk id="139" man="true" max="16383" min="0"/>
    <brk id="189" man="true" max="16383" min="0"/>
    <brk id="229" man="true" max="16383" min="0"/>
    <brk id="271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1-24T07:03:22Z</cp:lastPrinted>
  <dcterms:modified xsi:type="dcterms:W3CDTF">2011-01-27T10:03:13Z</dcterms:modified>
  <cp:revision>0</cp:revision>
  <dc:subject/>
  <dc:title/>
</cp:coreProperties>
</file>