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/……/2011 z dnia24 lutego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4 km</t>
  </si>
  <si>
    <t xml:space="preserve">7.</t>
  </si>
  <si>
    <t xml:space="preserve">Zakup zestawu komputerowego wraz z oprogramowan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10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1.</t>
  </si>
  <si>
    <t xml:space="preserve">Rozbudowa i modernizacja bazy kształcenia zawodowego w powiecie oleckim</t>
  </si>
  <si>
    <t xml:space="preserve">12.</t>
  </si>
  <si>
    <t xml:space="preserve">Modernizacja starej części szpitala </t>
  </si>
  <si>
    <t xml:space="preserve">13.</t>
  </si>
  <si>
    <t xml:space="preserve">Termomodernizacja budynku wraz z montażem windy</t>
  </si>
  <si>
    <t xml:space="preserve">Powiatowe Centrum Pomocy Rodzinie w Olecku</t>
  </si>
  <si>
    <t xml:space="preserve">14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 t="s">
        <v>19</v>
      </c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0000</v>
      </c>
      <c r="H12" s="25" t="n">
        <v>10000</v>
      </c>
      <c r="I12" s="25"/>
      <c r="J12" s="26"/>
      <c r="K12" s="25"/>
      <c r="L12" s="19"/>
      <c r="M12" s="27" t="s">
        <v>19</v>
      </c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/>
      <c r="H13" s="25" t="n">
        <v>270000</v>
      </c>
      <c r="I13" s="25"/>
      <c r="J13" s="26" t="n">
        <v>250000</v>
      </c>
      <c r="K13" s="25" t="n">
        <v>4680000</v>
      </c>
      <c r="L13" s="19"/>
      <c r="M13" s="27" t="s">
        <v>19</v>
      </c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2031138</v>
      </c>
      <c r="H14" s="25" t="n">
        <v>653601</v>
      </c>
      <c r="I14" s="25"/>
      <c r="J14" s="26" t="n">
        <v>1377537</v>
      </c>
      <c r="K14" s="25"/>
      <c r="L14" s="19"/>
      <c r="M14" s="27" t="s">
        <v>19</v>
      </c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200000</v>
      </c>
      <c r="H15" s="25" t="n">
        <v>100000</v>
      </c>
      <c r="I15" s="25"/>
      <c r="J15" s="26" t="n">
        <v>100000</v>
      </c>
      <c r="K15" s="25"/>
      <c r="L15" s="19"/>
      <c r="M15" s="27" t="s">
        <v>19</v>
      </c>
      <c r="N15" s="12"/>
    </row>
    <row r="16" customFormat="false" ht="26.25" hidden="false" customHeight="true" outlineLevel="0" collapsed="false">
      <c r="A16" s="21" t="s">
        <v>30</v>
      </c>
      <c r="B16" s="22" t="n">
        <v>710</v>
      </c>
      <c r="C16" s="22" t="n">
        <v>71095</v>
      </c>
      <c r="D16" s="23"/>
      <c r="E16" s="24" t="s">
        <v>31</v>
      </c>
      <c r="F16" s="25"/>
      <c r="G16" s="25" t="n">
        <f aca="false">H16+I16+J16+K16</f>
        <v>5000</v>
      </c>
      <c r="H16" s="25" t="n">
        <v>5000</v>
      </c>
      <c r="I16" s="25"/>
      <c r="J16" s="26"/>
      <c r="K16" s="25"/>
      <c r="L16" s="19"/>
      <c r="M16" s="27" t="s">
        <v>32</v>
      </c>
      <c r="N16" s="12"/>
    </row>
    <row r="17" customFormat="false" ht="27.75" hidden="false" customHeight="true" outlineLevel="0" collapsed="false">
      <c r="A17" s="21" t="s">
        <v>33</v>
      </c>
      <c r="B17" s="22" t="n">
        <v>750</v>
      </c>
      <c r="C17" s="22" t="n">
        <v>75020</v>
      </c>
      <c r="D17" s="23"/>
      <c r="E17" s="24" t="s">
        <v>34</v>
      </c>
      <c r="F17" s="25"/>
      <c r="G17" s="25" t="n">
        <f aca="false">H17+I17+J17+K17</f>
        <v>30000</v>
      </c>
      <c r="H17" s="25" t="n">
        <v>30000</v>
      </c>
      <c r="I17" s="25"/>
      <c r="J17" s="26"/>
      <c r="K17" s="25"/>
      <c r="L17" s="19"/>
      <c r="M17" s="27" t="s">
        <v>32</v>
      </c>
      <c r="N17" s="12"/>
    </row>
    <row r="18" customFormat="false" ht="48.75" hidden="false" customHeight="true" outlineLevel="0" collapsed="false">
      <c r="A18" s="21" t="s">
        <v>35</v>
      </c>
      <c r="B18" s="22" t="n">
        <v>754</v>
      </c>
      <c r="C18" s="22" t="n">
        <v>75411</v>
      </c>
      <c r="D18" s="23"/>
      <c r="E18" s="24" t="s">
        <v>36</v>
      </c>
      <c r="F18" s="25"/>
      <c r="G18" s="25" t="n">
        <f aca="false">H18+I18+J18+K18</f>
        <v>25000</v>
      </c>
      <c r="H18" s="25" t="n">
        <v>10000</v>
      </c>
      <c r="I18" s="25"/>
      <c r="J18" s="26" t="n">
        <v>15000</v>
      </c>
      <c r="K18" s="25"/>
      <c r="L18" s="19"/>
      <c r="M18" s="27" t="s">
        <v>37</v>
      </c>
      <c r="N18" s="12"/>
    </row>
    <row r="19" customFormat="false" ht="55.5" hidden="false" customHeight="true" outlineLevel="0" collapsed="false">
      <c r="A19" s="21" t="s">
        <v>38</v>
      </c>
      <c r="B19" s="22" t="n">
        <v>801</v>
      </c>
      <c r="C19" s="22" t="n">
        <v>80130</v>
      </c>
      <c r="D19" s="23"/>
      <c r="E19" s="24" t="s">
        <v>39</v>
      </c>
      <c r="F19" s="25" t="n">
        <f aca="false">H19+I19+J19+K19</f>
        <v>1864859</v>
      </c>
      <c r="G19" s="25"/>
      <c r="H19" s="25" t="n">
        <v>306674</v>
      </c>
      <c r="I19" s="25"/>
      <c r="J19" s="26"/>
      <c r="K19" s="25" t="n">
        <v>1558185</v>
      </c>
      <c r="L19" s="19"/>
      <c r="M19" s="27" t="s">
        <v>40</v>
      </c>
      <c r="N19" s="12"/>
    </row>
    <row r="20" customFormat="false" ht="47.25" hidden="false" customHeight="true" outlineLevel="0" collapsed="false">
      <c r="A20" s="21" t="s">
        <v>41</v>
      </c>
      <c r="B20" s="22" t="n">
        <v>801</v>
      </c>
      <c r="C20" s="22" t="n">
        <v>80195</v>
      </c>
      <c r="D20" s="23"/>
      <c r="E20" s="24" t="s">
        <v>42</v>
      </c>
      <c r="F20" s="25" t="n">
        <f aca="false">H20+I20+J20+K20</f>
        <v>616968</v>
      </c>
      <c r="G20" s="25"/>
      <c r="H20" s="25" t="n">
        <v>186518</v>
      </c>
      <c r="I20" s="25"/>
      <c r="J20" s="26"/>
      <c r="K20" s="25" t="n">
        <v>430450</v>
      </c>
      <c r="L20" s="19"/>
      <c r="M20" s="27" t="s">
        <v>32</v>
      </c>
      <c r="N20" s="12"/>
    </row>
    <row r="21" customFormat="false" ht="24" hidden="false" customHeight="true" outlineLevel="0" collapsed="false">
      <c r="A21" s="21" t="s">
        <v>43</v>
      </c>
      <c r="B21" s="22" t="n">
        <v>851</v>
      </c>
      <c r="C21" s="22" t="n">
        <v>85195</v>
      </c>
      <c r="D21" s="23"/>
      <c r="E21" s="24" t="s">
        <v>44</v>
      </c>
      <c r="F21" s="25" t="n">
        <f aca="false">H21+I21+J21+K21</f>
        <v>461510</v>
      </c>
      <c r="G21" s="25"/>
      <c r="H21" s="25" t="n">
        <v>461510</v>
      </c>
      <c r="I21" s="25"/>
      <c r="J21" s="26"/>
      <c r="K21" s="25"/>
      <c r="L21" s="19"/>
      <c r="M21" s="27" t="s">
        <v>32</v>
      </c>
      <c r="N21" s="12"/>
    </row>
    <row r="22" customFormat="false" ht="34.5" hidden="false" customHeight="true" outlineLevel="0" collapsed="false">
      <c r="A22" s="21" t="s">
        <v>45</v>
      </c>
      <c r="B22" s="22" t="n">
        <v>852</v>
      </c>
      <c r="C22" s="22" t="n">
        <v>85218</v>
      </c>
      <c r="D22" s="23"/>
      <c r="E22" s="24" t="s">
        <v>46</v>
      </c>
      <c r="F22" s="25"/>
      <c r="G22" s="25" t="n">
        <f aca="false">H22+I22+J22+K22</f>
        <v>44000</v>
      </c>
      <c r="H22" s="25" t="n">
        <v>44000</v>
      </c>
      <c r="I22" s="25"/>
      <c r="J22" s="26"/>
      <c r="K22" s="25"/>
      <c r="L22" s="19"/>
      <c r="M22" s="27" t="s">
        <v>47</v>
      </c>
      <c r="N22" s="12"/>
    </row>
    <row r="23" customFormat="false" ht="34.5" hidden="false" customHeight="true" outlineLevel="0" collapsed="false">
      <c r="A23" s="21" t="s">
        <v>48</v>
      </c>
      <c r="B23" s="22" t="n">
        <v>900</v>
      </c>
      <c r="C23" s="22" t="n">
        <v>90019</v>
      </c>
      <c r="D23" s="23"/>
      <c r="E23" s="24" t="s">
        <v>46</v>
      </c>
      <c r="F23" s="25"/>
      <c r="G23" s="25" t="n">
        <f aca="false">H23+I23+J23+K23</f>
        <v>76000</v>
      </c>
      <c r="H23" s="25" t="n">
        <v>76000</v>
      </c>
      <c r="I23" s="25"/>
      <c r="J23" s="26"/>
      <c r="K23" s="25"/>
      <c r="L23" s="19"/>
      <c r="M23" s="27" t="s">
        <v>47</v>
      </c>
      <c r="N23" s="12"/>
    </row>
    <row r="24" customFormat="false" ht="22.5" hidden="false" customHeight="true" outlineLevel="0" collapsed="false">
      <c r="A24" s="28" t="s">
        <v>49</v>
      </c>
      <c r="B24" s="28"/>
      <c r="C24" s="28"/>
      <c r="D24" s="28"/>
      <c r="E24" s="28"/>
      <c r="F24" s="29" t="n">
        <f aca="false">SUM(F10:F23)</f>
        <v>8143337</v>
      </c>
      <c r="G24" s="29" t="n">
        <f aca="false">SUM(G10:G23)</f>
        <v>2466138</v>
      </c>
      <c r="H24" s="29" t="n">
        <f aca="false">SUM(H10:H23)</f>
        <v>2183303</v>
      </c>
      <c r="I24" s="29" t="n">
        <f aca="false">SUM(I10:I22)</f>
        <v>0</v>
      </c>
      <c r="J24" s="29" t="n">
        <f aca="false">SUM(J10:J23)</f>
        <v>1757537</v>
      </c>
      <c r="K24" s="29" t="n">
        <f aca="false">SUM(K10:K23)</f>
        <v>6668635</v>
      </c>
      <c r="L24" s="30"/>
      <c r="M24" s="31" t="s">
        <v>50</v>
      </c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J26" s="32"/>
      <c r="K26" s="32"/>
      <c r="L26" s="32"/>
      <c r="M26" s="32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J28" s="32"/>
      <c r="K28" s="32"/>
      <c r="L28" s="32"/>
      <c r="M28" s="32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4:E24"/>
    <mergeCell ref="J26:M26"/>
    <mergeCell ref="J28:M28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2-14T09:43:19Z</cp:lastPrinted>
  <dcterms:modified xsi:type="dcterms:W3CDTF">2011-02-14T10:17:17Z</dcterms:modified>
  <cp:revision>0</cp:revision>
  <dc:subject/>
  <dc:title/>
</cp:coreProperties>
</file>