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157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9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3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V/...../2011 z dnia 24 lutego 2011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1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i rozbudowa drogi powiatowej nr 1857N na odcinku dr.woj. nr 655- Orłowo-Wronki-Połom-Straduny (dr.kraj. nr 65)  na odcinku Wronki-Półom dł. 6,10014 km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1 r.</t>
  </si>
  <si>
    <t xml:space="preserve">Rok 2012 r.</t>
  </si>
  <si>
    <t xml:space="preserve">1.2</t>
  </si>
  <si>
    <t xml:space="preserve">Program: Regionalny Program Operacyjny Warmia i Mazury 2007-2013 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30</t>
  </si>
  <si>
    <t xml:space="preserve">1.3</t>
  </si>
  <si>
    <t xml:space="preserve">Tytuł projektu: "Rozbudowa, modernizacja i doposażenie bazy kształcenia zawodowego w powiecie oleckim" - realizowany przez Starostwo Powiatowe w Olecku</t>
  </si>
  <si>
    <t xml:space="preserve">801, 80195</t>
  </si>
  <si>
    <t xml:space="preserve">2.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2.2</t>
  </si>
  <si>
    <t xml:space="preserve">Priorytet: IX. Rozwój wykształcenia i kompetencji w regionach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Program Operacyjny Kapitał Ludzki</t>
  </si>
  <si>
    <t xml:space="preserve">z tego: dotychczas poniesione:</t>
  </si>
  <si>
    <t xml:space="preserve">2.3</t>
  </si>
  <si>
    <t xml:space="preserve">Działanie IX. Rozwój wykształcenia i kompetencji w regionach</t>
  </si>
  <si>
    <t xml:space="preserve">Działanie 9.2. Podniesienie atrakcyjności i jakości szkolnictwa zawodowego</t>
  </si>
  <si>
    <t xml:space="preserve">Tytuł projektu:  "Jesteśmy przyszłością lokalnego rynku parcy" - realizowany przez Zespół Szkół Technicznych w Olecku </t>
  </si>
  <si>
    <t xml:space="preserve">Program Operacyjny Kapitał Ludzki </t>
  </si>
  <si>
    <t xml:space="preserve">2.4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2012 r.</t>
  </si>
  <si>
    <t xml:space="preserve">2.5</t>
  </si>
  <si>
    <t xml:space="preserve">Działanie 9.5. Oddolne inicjatywy edukacyjne na obszarach wiejskich </t>
  </si>
  <si>
    <t xml:space="preserve">Tytuł projektu:  Wybierz szkołę w Olecku - realizowany przez Starostwo Powiatowe w Olecku </t>
  </si>
  <si>
    <t xml:space="preserve">2.6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 "Kompetentny pracownik" realizowany przez Powiatowy Urząd Pracy  w Olecku</t>
  </si>
  <si>
    <t xml:space="preserve">853, 85333</t>
  </si>
  <si>
    <t xml:space="preserve">2013 r.</t>
  </si>
  <si>
    <t xml:space="preserve">2.7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2.8</t>
  </si>
  <si>
    <t xml:space="preserve">Tytuł projektu: Nowe perspektywy - realizowany przez Powiatowy Urząd Pracy w Olecku</t>
  </si>
  <si>
    <t xml:space="preserve">853, 85395</t>
  </si>
  <si>
    <t xml:space="preserve">2.9</t>
  </si>
  <si>
    <t xml:space="preserve">Tytuł projektu: "Specjalista" - realizowany przez Powiatowy Urząd Pracy w Olecku</t>
  </si>
  <si>
    <t xml:space="preserve">2.10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2.11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y Urząd Pracy</t>
  </si>
  <si>
    <t xml:space="preserve">2.12</t>
  </si>
  <si>
    <t xml:space="preserve">Tytuł projektu: "Będę samodzielny" - realizowany przez Powiatowe Centrum Pomocy Rodzinie</t>
  </si>
  <si>
    <t xml:space="preserve">2.13</t>
  </si>
  <si>
    <t xml:space="preserve">Działanie 7.1 Rozwój i upowszwchnienie aktywnej integracji</t>
  </si>
  <si>
    <t xml:space="preserve">Tytuł projektu: "Szansa na lepszą przyszłość" - realizowany przez Powiatopwe Centrum Pomocy Rodzinie</t>
  </si>
  <si>
    <t xml:space="preserve">2.14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2.15</t>
  </si>
  <si>
    <t xml:space="preserve">Europejski Fundusz Rozwoju Regionalnego 2007-2013 Europejska Współpraca Terytorialna Fundusz Małych Projektów</t>
  </si>
  <si>
    <t xml:space="preserve">Priorytet 2  Spójność transgraniczna oraz ogólna poprawa jakości obszaru transgranicznego</t>
  </si>
  <si>
    <t xml:space="preserve">Podpriorytet 2.1 Rozwój nowych i wzmacnianie istniejących sieci współpracy w obszarze społecznym i kulturalnym.</t>
  </si>
  <si>
    <t xml:space="preserve">Tytuł projektu: Współpraca Olecko-Butrymańce. W poszukiwaniu wspólnej historii, pasji i przyjaźni - realizowany przez Zespół Szkół Technicznych w Olecku</t>
  </si>
  <si>
    <t xml:space="preserve">Program Współpracy Transgranicznej Litwa-Polsk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" activeCellId="0" sqref="K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0.71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27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+D23+D30</f>
        <v>17068071</v>
      </c>
      <c r="E11" s="22" t="n">
        <f aca="false">E15+E23+E30</f>
        <v>2773349</v>
      </c>
      <c r="F11" s="22" t="n">
        <f aca="false">F15+F23+F30</f>
        <v>14294722</v>
      </c>
      <c r="G11" s="22" t="n">
        <f aca="false">G15+G23+G30</f>
        <v>7681827</v>
      </c>
      <c r="H11" s="22" t="n">
        <f aca="false">H15+H23+H30</f>
        <v>1013192</v>
      </c>
      <c r="I11" s="22" t="n">
        <f aca="false">I15+I23+I30</f>
        <v>0</v>
      </c>
      <c r="J11" s="22" t="n">
        <f aca="false">J15+J23+J30</f>
        <v>0</v>
      </c>
      <c r="K11" s="22" t="n">
        <f aca="false">K15+K23+K30</f>
        <v>1013192</v>
      </c>
      <c r="L11" s="22" t="n">
        <f aca="false">L15+L23+L30</f>
        <v>6668635</v>
      </c>
      <c r="M11" s="22" t="n">
        <f aca="false">M15+M23+M30</f>
        <v>0</v>
      </c>
      <c r="N11" s="22" t="n">
        <f aca="false">N15+N23+N30</f>
        <v>0</v>
      </c>
      <c r="O11" s="22" t="n">
        <f aca="false">O15+O23+O30</f>
        <v>0</v>
      </c>
      <c r="P11" s="23" t="n">
        <f aca="false">P15+P23+P30</f>
        <v>6668635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2.75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+D18</f>
        <v>10429280</v>
      </c>
      <c r="E15" s="32" t="n">
        <f aca="false">E16+E17+E18</f>
        <v>1069280</v>
      </c>
      <c r="F15" s="32" t="n">
        <f aca="false">F16+F17+F18</f>
        <v>9360000</v>
      </c>
      <c r="G15" s="32" t="n">
        <f aca="false">G16+G17+G18</f>
        <v>5200000</v>
      </c>
      <c r="H15" s="32" t="n">
        <f aca="false">H16+H17+H18</f>
        <v>520000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520000</v>
      </c>
      <c r="L15" s="32" t="n">
        <f aca="false">L16+L17+L18</f>
        <v>4680000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0</v>
      </c>
      <c r="P15" s="33" t="n">
        <f aca="false">P16+P17+P18</f>
        <v>4680000</v>
      </c>
    </row>
    <row r="16" s="26" customFormat="true" ht="12.75" hidden="false" customHeight="false" outlineLevel="0" collapsed="false">
      <c r="A16" s="24"/>
      <c r="B16" s="34" t="s">
        <v>29</v>
      </c>
      <c r="C16" s="35"/>
      <c r="D16" s="36" t="n">
        <f aca="false">SUM(E16+F16)</f>
        <v>29280</v>
      </c>
      <c r="E16" s="36" t="n">
        <v>29280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s="26" customFormat="true" ht="12.75" hidden="false" customHeight="false" outlineLevel="0" collapsed="false">
      <c r="A17" s="24"/>
      <c r="B17" s="38" t="s">
        <v>30</v>
      </c>
      <c r="C17" s="35"/>
      <c r="D17" s="39" t="n">
        <f aca="false">E17+F17</f>
        <v>5200000</v>
      </c>
      <c r="E17" s="39" t="n">
        <f aca="false">H17</f>
        <v>520000</v>
      </c>
      <c r="F17" s="39" t="n">
        <f aca="false">L17</f>
        <v>4680000</v>
      </c>
      <c r="G17" s="39" t="n">
        <f aca="false">H17+L17</f>
        <v>5200000</v>
      </c>
      <c r="H17" s="39" t="n">
        <f aca="false">K17</f>
        <v>520000</v>
      </c>
      <c r="I17" s="39"/>
      <c r="J17" s="39"/>
      <c r="K17" s="39" t="n">
        <v>520000</v>
      </c>
      <c r="L17" s="39" t="n">
        <f aca="false">P17</f>
        <v>4680000</v>
      </c>
      <c r="M17" s="39"/>
      <c r="N17" s="39"/>
      <c r="O17" s="39"/>
      <c r="P17" s="40" t="n">
        <v>4680000</v>
      </c>
    </row>
    <row r="18" s="26" customFormat="true" ht="15" hidden="false" customHeight="true" outlineLevel="0" collapsed="false">
      <c r="A18" s="24"/>
      <c r="B18" s="41" t="s">
        <v>31</v>
      </c>
      <c r="C18" s="35"/>
      <c r="D18" s="36" t="n">
        <f aca="false">E18+F18</f>
        <v>5200000</v>
      </c>
      <c r="E18" s="36" t="n">
        <v>520000</v>
      </c>
      <c r="F18" s="36" t="n">
        <v>4680000</v>
      </c>
      <c r="G18" s="36"/>
      <c r="H18" s="36"/>
      <c r="I18" s="36"/>
      <c r="J18" s="36"/>
      <c r="K18" s="36"/>
      <c r="L18" s="36"/>
      <c r="M18" s="36"/>
      <c r="N18" s="36"/>
      <c r="O18" s="36"/>
      <c r="P18" s="37"/>
    </row>
    <row r="19" s="26" customFormat="true" ht="15" hidden="false" customHeight="true" outlineLevel="0" collapsed="false">
      <c r="A19" s="24" t="s">
        <v>32</v>
      </c>
      <c r="B19" s="25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s="26" customFormat="true" ht="15" hidden="false" customHeight="true" outlineLevel="0" collapsed="false">
      <c r="A20" s="24"/>
      <c r="B20" s="42" t="s">
        <v>3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s="26" customFormat="true" ht="15" hidden="false" customHeight="true" outlineLevel="0" collapsed="false">
      <c r="A21" s="24"/>
      <c r="B21" s="42" t="s">
        <v>3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s="26" customFormat="true" ht="15" hidden="false" customHeight="true" outlineLevel="0" collapsed="false">
      <c r="A22" s="24"/>
      <c r="B22" s="28" t="s">
        <v>3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s="26" customFormat="true" ht="15" hidden="false" customHeight="true" outlineLevel="0" collapsed="false">
      <c r="A23" s="24"/>
      <c r="B23" s="29" t="s">
        <v>27</v>
      </c>
      <c r="C23" s="30" t="s">
        <v>37</v>
      </c>
      <c r="D23" s="43" t="n">
        <f aca="false">D24+D25</f>
        <v>1917939</v>
      </c>
      <c r="E23" s="43" t="n">
        <f aca="false">E24+E25</f>
        <v>314636</v>
      </c>
      <c r="F23" s="43" t="n">
        <f aca="false">F24+F25</f>
        <v>1603303</v>
      </c>
      <c r="G23" s="43" t="n">
        <f aca="false">G24+G25</f>
        <v>1864859</v>
      </c>
      <c r="H23" s="43" t="n">
        <f aca="false">H24+H25</f>
        <v>306674</v>
      </c>
      <c r="I23" s="43" t="n">
        <f aca="false">I24+I25</f>
        <v>0</v>
      </c>
      <c r="J23" s="43" t="n">
        <f aca="false">J24+J25</f>
        <v>0</v>
      </c>
      <c r="K23" s="43" t="n">
        <f aca="false">K24+K25</f>
        <v>306674</v>
      </c>
      <c r="L23" s="43" t="n">
        <f aca="false">L24+L25</f>
        <v>1558185</v>
      </c>
      <c r="M23" s="43" t="n">
        <f aca="false">M24+M25</f>
        <v>0</v>
      </c>
      <c r="N23" s="43" t="n">
        <f aca="false">N24+N25</f>
        <v>0</v>
      </c>
      <c r="O23" s="43" t="n">
        <f aca="false">O24+O25</f>
        <v>0</v>
      </c>
      <c r="P23" s="44" t="n">
        <f aca="false">P24+P25</f>
        <v>1558185</v>
      </c>
    </row>
    <row r="24" s="26" customFormat="true" ht="15" hidden="false" customHeight="true" outlineLevel="0" collapsed="false">
      <c r="A24" s="24"/>
      <c r="B24" s="45" t="s">
        <v>29</v>
      </c>
      <c r="C24" s="46"/>
      <c r="D24" s="47" t="n">
        <f aca="false">SUM(E24+F24)</f>
        <v>53080</v>
      </c>
      <c r="E24" s="47" t="n">
        <v>7962</v>
      </c>
      <c r="F24" s="47" t="n">
        <v>45118</v>
      </c>
      <c r="G24" s="47"/>
      <c r="H24" s="47"/>
      <c r="I24" s="47"/>
      <c r="J24" s="47"/>
      <c r="K24" s="47"/>
      <c r="L24" s="47"/>
      <c r="M24" s="47"/>
      <c r="N24" s="47"/>
      <c r="O24" s="47"/>
      <c r="P24" s="48"/>
    </row>
    <row r="25" s="26" customFormat="true" ht="15" hidden="false" customHeight="true" outlineLevel="0" collapsed="false">
      <c r="A25" s="24"/>
      <c r="B25" s="49" t="s">
        <v>30</v>
      </c>
      <c r="C25" s="46"/>
      <c r="D25" s="50" t="n">
        <f aca="false">E25+F25</f>
        <v>1864859</v>
      </c>
      <c r="E25" s="50" t="n">
        <f aca="false">H25</f>
        <v>306674</v>
      </c>
      <c r="F25" s="50" t="n">
        <f aca="false">L25</f>
        <v>1558185</v>
      </c>
      <c r="G25" s="50" t="n">
        <f aca="false">H25+L25</f>
        <v>1864859</v>
      </c>
      <c r="H25" s="50" t="n">
        <f aca="false">K25</f>
        <v>306674</v>
      </c>
      <c r="I25" s="50" t="n">
        <v>0</v>
      </c>
      <c r="J25" s="50" t="n">
        <v>0</v>
      </c>
      <c r="K25" s="50" t="n">
        <v>306674</v>
      </c>
      <c r="L25" s="50" t="n">
        <f aca="false">P25</f>
        <v>1558185</v>
      </c>
      <c r="M25" s="50" t="n">
        <v>0</v>
      </c>
      <c r="N25" s="50" t="n">
        <v>0</v>
      </c>
      <c r="O25" s="50" t="n">
        <v>0</v>
      </c>
      <c r="P25" s="51" t="n">
        <v>1558185</v>
      </c>
    </row>
    <row r="26" s="26" customFormat="true" ht="15.75" hidden="false" customHeight="true" outlineLevel="0" collapsed="false">
      <c r="A26" s="24" t="s">
        <v>38</v>
      </c>
      <c r="B26" s="25" t="s">
        <v>33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s="26" customFormat="true" ht="12.75" hidden="false" customHeight="false" outlineLevel="0" collapsed="false">
      <c r="A27" s="24"/>
      <c r="B27" s="42" t="s">
        <v>3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  <row r="28" s="26" customFormat="true" ht="12.75" hidden="false" customHeight="false" outlineLevel="0" collapsed="false">
      <c r="A28" s="24"/>
      <c r="B28" s="42" t="s">
        <v>35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  <row r="29" s="26" customFormat="true" ht="12.75" hidden="false" customHeight="false" outlineLevel="0" collapsed="false">
      <c r="A29" s="24"/>
      <c r="B29" s="28" t="s">
        <v>39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s="26" customFormat="true" ht="12.75" hidden="false" customHeight="false" outlineLevel="0" collapsed="false">
      <c r="A30" s="24"/>
      <c r="B30" s="29" t="s">
        <v>27</v>
      </c>
      <c r="C30" s="30" t="s">
        <v>40</v>
      </c>
      <c r="D30" s="43" t="n">
        <f aca="false">D31+D32</f>
        <v>4720852</v>
      </c>
      <c r="E30" s="43" t="n">
        <f aca="false">E31+E32</f>
        <v>1389433</v>
      </c>
      <c r="F30" s="43" t="n">
        <f aca="false">F31+F32</f>
        <v>3331419</v>
      </c>
      <c r="G30" s="43" t="n">
        <f aca="false">G31+G32</f>
        <v>616968</v>
      </c>
      <c r="H30" s="43" t="n">
        <f aca="false">H31+H32</f>
        <v>186518</v>
      </c>
      <c r="I30" s="43" t="n">
        <f aca="false">I31+I32</f>
        <v>0</v>
      </c>
      <c r="J30" s="43" t="n">
        <f aca="false">J31+J32</f>
        <v>0</v>
      </c>
      <c r="K30" s="43" t="n">
        <f aca="false">K31+K32</f>
        <v>186518</v>
      </c>
      <c r="L30" s="43" t="n">
        <f aca="false">L31+L32</f>
        <v>430450</v>
      </c>
      <c r="M30" s="43" t="n">
        <f aca="false">M31+M32</f>
        <v>0</v>
      </c>
      <c r="N30" s="43" t="n">
        <f aca="false">N31+N32</f>
        <v>0</v>
      </c>
      <c r="O30" s="43" t="n">
        <f aca="false">O31+O32</f>
        <v>0</v>
      </c>
      <c r="P30" s="44" t="n">
        <f aca="false">P31+P32</f>
        <v>430450</v>
      </c>
    </row>
    <row r="31" s="26" customFormat="true" ht="15" hidden="false" customHeight="true" outlineLevel="0" collapsed="false">
      <c r="A31" s="24"/>
      <c r="B31" s="45" t="s">
        <v>29</v>
      </c>
      <c r="C31" s="46"/>
      <c r="D31" s="47" t="n">
        <f aca="false">SUM(E31+F31)</f>
        <v>4103884</v>
      </c>
      <c r="E31" s="47" t="n">
        <v>1202915</v>
      </c>
      <c r="F31" s="47" t="n">
        <v>2900969</v>
      </c>
      <c r="G31" s="47"/>
      <c r="H31" s="47"/>
      <c r="I31" s="47"/>
      <c r="J31" s="47"/>
      <c r="K31" s="47"/>
      <c r="L31" s="47"/>
      <c r="M31" s="47"/>
      <c r="N31" s="47"/>
      <c r="O31" s="47"/>
      <c r="P31" s="48"/>
    </row>
    <row r="32" s="26" customFormat="true" ht="12.75" hidden="false" customHeight="false" outlineLevel="0" collapsed="false">
      <c r="A32" s="24"/>
      <c r="B32" s="49" t="s">
        <v>30</v>
      </c>
      <c r="C32" s="46"/>
      <c r="D32" s="50" t="n">
        <f aca="false">E32+F32</f>
        <v>616968</v>
      </c>
      <c r="E32" s="50" t="n">
        <f aca="false">H32</f>
        <v>186518</v>
      </c>
      <c r="F32" s="50" t="n">
        <f aca="false">L32</f>
        <v>430450</v>
      </c>
      <c r="G32" s="50" t="n">
        <f aca="false">H32+L32</f>
        <v>616968</v>
      </c>
      <c r="H32" s="50" t="n">
        <f aca="false">K32</f>
        <v>186518</v>
      </c>
      <c r="I32" s="50" t="n">
        <v>0</v>
      </c>
      <c r="J32" s="50" t="n">
        <v>0</v>
      </c>
      <c r="K32" s="50" t="n">
        <v>186518</v>
      </c>
      <c r="L32" s="50" t="n">
        <f aca="false">P32</f>
        <v>430450</v>
      </c>
      <c r="M32" s="50" t="n">
        <v>0</v>
      </c>
      <c r="N32" s="50" t="n">
        <v>0</v>
      </c>
      <c r="O32" s="50" t="n">
        <v>0</v>
      </c>
      <c r="P32" s="51" t="n">
        <v>430450</v>
      </c>
    </row>
    <row r="33" s="26" customFormat="true" ht="16.5" hidden="false" customHeight="true" outlineLevel="0" collapsed="false">
      <c r="A33" s="52" t="s">
        <v>41</v>
      </c>
      <c r="B33" s="53" t="s">
        <v>42</v>
      </c>
      <c r="C33" s="53"/>
      <c r="D33" s="54" t="n">
        <f aca="false">D37+D45+D52+D59+D67+D73+D83+D91+D99+D106+D115+D123+D130+D140+D149</f>
        <v>6940500</v>
      </c>
      <c r="E33" s="54" t="n">
        <f aca="false">E37+E45+E52+E59+E67+E73+E83+E91+E99+E106+E115+E123+E130+E140+E149</f>
        <v>1009212</v>
      </c>
      <c r="F33" s="54" t="n">
        <f aca="false">F37+F45+F52+F59+F67+F73+F83+F91+F99+F106+F115+F123+F130+F140+F149</f>
        <v>5931288</v>
      </c>
      <c r="G33" s="54" t="n">
        <f aca="false">G37+G45+G52+G59+G67+G73+G83+G91+G99+G106+G115+G123+G130+G140+G149</f>
        <v>2228965</v>
      </c>
      <c r="H33" s="54" t="n">
        <f aca="false">H37+H45+H52+H59+H67+H73+H83+H91+H99+H106+H115+H123+H130+H140+H149</f>
        <v>323973</v>
      </c>
      <c r="I33" s="54" t="n">
        <f aca="false">I37+I45+I52+I59+I67+I73+I83+I91+I99+I106+I115+I123+I130+I140+I149</f>
        <v>0</v>
      </c>
      <c r="J33" s="54" t="n">
        <f aca="false">J37+J45+J52+J59+J67+J73+J83+J91+J99+J106+J115+J123+J130+J140+J149</f>
        <v>0</v>
      </c>
      <c r="K33" s="54" t="n">
        <f aca="false">K37+K45+K52+K59+K67+K73+K83+K91+K99+K106+K115+K123+K130+K140+K149</f>
        <v>323973</v>
      </c>
      <c r="L33" s="54" t="n">
        <f aca="false">L37+L45+L52+L59+L67+L73+L83+L91+L99+L106+L115+L123+L130+L140+L149</f>
        <v>1904992</v>
      </c>
      <c r="M33" s="54" t="n">
        <v>0</v>
      </c>
      <c r="N33" s="54" t="n">
        <v>0</v>
      </c>
      <c r="O33" s="54" t="n">
        <v>0</v>
      </c>
      <c r="P33" s="55" t="n">
        <f aca="false">P37+P45+P52+P59+P67+P73+P83+P91+P99+P106+P115+P123+P130+P140+P149</f>
        <v>1904992</v>
      </c>
    </row>
    <row r="34" s="26" customFormat="true" ht="18.75" hidden="false" customHeight="true" outlineLevel="0" collapsed="false">
      <c r="A34" s="24" t="s">
        <v>43</v>
      </c>
      <c r="B34" s="25" t="s">
        <v>44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s="26" customFormat="true" ht="12.75" hidden="false" customHeight="false" outlineLevel="0" collapsed="false">
      <c r="A35" s="24"/>
      <c r="B35" s="42" t="s">
        <v>45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  <row r="36" s="26" customFormat="true" ht="12.75" hidden="false" customHeight="false" outlineLevel="0" collapsed="false">
      <c r="A36" s="24"/>
      <c r="B36" s="28" t="s">
        <v>46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s="26" customFormat="true" ht="15" hidden="false" customHeight="true" outlineLevel="0" collapsed="false">
      <c r="A37" s="24"/>
      <c r="B37" s="29" t="s">
        <v>27</v>
      </c>
      <c r="C37" s="30" t="s">
        <v>47</v>
      </c>
      <c r="D37" s="43" t="n">
        <f aca="false">D38+D39</f>
        <v>1230855</v>
      </c>
      <c r="E37" s="43" t="n">
        <f aca="false">E38+E39</f>
        <v>184628</v>
      </c>
      <c r="F37" s="43" t="n">
        <f aca="false">F38+F39</f>
        <v>1046227</v>
      </c>
      <c r="G37" s="43" t="n">
        <f aca="false">G38+G39</f>
        <v>61633</v>
      </c>
      <c r="H37" s="43" t="n">
        <f aca="false">H38+H39</f>
        <v>9245</v>
      </c>
      <c r="I37" s="43" t="n">
        <f aca="false">I38+I39</f>
        <v>0</v>
      </c>
      <c r="J37" s="43" t="n">
        <f aca="false">J38+J39</f>
        <v>0</v>
      </c>
      <c r="K37" s="43" t="n">
        <f aca="false">K38+K39</f>
        <v>9245</v>
      </c>
      <c r="L37" s="43" t="n">
        <f aca="false">L38+L39</f>
        <v>52388</v>
      </c>
      <c r="M37" s="43" t="n">
        <f aca="false">M38+M39</f>
        <v>0</v>
      </c>
      <c r="N37" s="43" t="n">
        <f aca="false">N38+N39</f>
        <v>0</v>
      </c>
      <c r="O37" s="43" t="n">
        <f aca="false">O38+O39</f>
        <v>0</v>
      </c>
      <c r="P37" s="44" t="n">
        <f aca="false">P38+P39</f>
        <v>52388</v>
      </c>
    </row>
    <row r="38" s="26" customFormat="true" ht="12.75" hidden="false" customHeight="false" outlineLevel="0" collapsed="false">
      <c r="A38" s="24"/>
      <c r="B38" s="45" t="s">
        <v>48</v>
      </c>
      <c r="C38" s="46"/>
      <c r="D38" s="56" t="n">
        <f aca="false">E38+F38</f>
        <v>1169222</v>
      </c>
      <c r="E38" s="56" t="n">
        <v>175383</v>
      </c>
      <c r="F38" s="56" t="n">
        <v>993839</v>
      </c>
      <c r="G38" s="47"/>
      <c r="H38" s="56"/>
      <c r="I38" s="47"/>
      <c r="J38" s="47"/>
      <c r="K38" s="47"/>
      <c r="L38" s="56"/>
      <c r="M38" s="47"/>
      <c r="N38" s="47"/>
      <c r="O38" s="47"/>
      <c r="P38" s="48"/>
    </row>
    <row r="39" s="26" customFormat="true" ht="12.75" hidden="false" customHeight="false" outlineLevel="0" collapsed="false">
      <c r="A39" s="24"/>
      <c r="B39" s="38" t="s">
        <v>30</v>
      </c>
      <c r="C39" s="46"/>
      <c r="D39" s="57" t="n">
        <f aca="false">E39+F39</f>
        <v>61633</v>
      </c>
      <c r="E39" s="57" t="n">
        <f aca="false">H39</f>
        <v>9245</v>
      </c>
      <c r="F39" s="57" t="n">
        <f aca="false">L39</f>
        <v>52388</v>
      </c>
      <c r="G39" s="50" t="n">
        <f aca="false">H39+L39</f>
        <v>61633</v>
      </c>
      <c r="H39" s="57" t="n">
        <v>9245</v>
      </c>
      <c r="I39" s="57" t="n">
        <v>0</v>
      </c>
      <c r="J39" s="57" t="n">
        <v>0</v>
      </c>
      <c r="K39" s="57" t="n">
        <v>9245</v>
      </c>
      <c r="L39" s="57" t="n">
        <v>52388</v>
      </c>
      <c r="M39" s="57" t="n">
        <v>0</v>
      </c>
      <c r="N39" s="57" t="n">
        <v>0</v>
      </c>
      <c r="O39" s="57" t="n">
        <v>0</v>
      </c>
      <c r="P39" s="58" t="n">
        <v>52388</v>
      </c>
    </row>
    <row r="40" s="26" customFormat="true" ht="14.25" hidden="false" customHeight="true" outlineLevel="0" collapsed="false">
      <c r="A40" s="24" t="s">
        <v>49</v>
      </c>
      <c r="B40" s="59" t="s">
        <v>50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s="26" customFormat="true" ht="12.75" hidden="false" customHeight="true" outlineLevel="0" collapsed="false">
      <c r="A41" s="24"/>
      <c r="B41" s="60" t="s">
        <v>51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</row>
    <row r="42" s="26" customFormat="true" ht="12.75" hidden="false" customHeight="true" outlineLevel="0" collapsed="false">
      <c r="A42" s="24"/>
      <c r="B42" s="60" t="s">
        <v>52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</row>
    <row r="43" s="26" customFormat="true" ht="12.75" hidden="false" customHeight="true" outlineLevel="0" collapsed="false">
      <c r="A43" s="24"/>
      <c r="B43" s="61" t="s">
        <v>53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</row>
    <row r="44" s="26" customFormat="true" ht="17.25" hidden="false" customHeight="true" outlineLevel="0" collapsed="false">
      <c r="A44" s="24"/>
      <c r="B44" s="60" t="s">
        <v>54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</row>
    <row r="45" s="26" customFormat="true" ht="12.75" hidden="false" customHeight="false" outlineLevel="0" collapsed="false">
      <c r="A45" s="24"/>
      <c r="B45" s="62" t="s">
        <v>27</v>
      </c>
      <c r="C45" s="30" t="s">
        <v>40</v>
      </c>
      <c r="D45" s="43" t="n">
        <f aca="false">D47+D46</f>
        <v>321805</v>
      </c>
      <c r="E45" s="43" t="n">
        <f aca="false">E47+E46</f>
        <v>48270</v>
      </c>
      <c r="F45" s="43" t="n">
        <f aca="false">F47+F46</f>
        <v>273535</v>
      </c>
      <c r="G45" s="43" t="n">
        <f aca="false">G47+G46</f>
        <v>89542</v>
      </c>
      <c r="H45" s="43" t="n">
        <f aca="false">H47+H46</f>
        <v>13431</v>
      </c>
      <c r="I45" s="43" t="n">
        <f aca="false">I47+I46</f>
        <v>0</v>
      </c>
      <c r="J45" s="43" t="n">
        <f aca="false">J47+J46</f>
        <v>0</v>
      </c>
      <c r="K45" s="43" t="n">
        <f aca="false">K47+K46</f>
        <v>13431</v>
      </c>
      <c r="L45" s="43" t="n">
        <f aca="false">L47+L46</f>
        <v>76111</v>
      </c>
      <c r="M45" s="43" t="n">
        <f aca="false">M47+M46</f>
        <v>0</v>
      </c>
      <c r="N45" s="43" t="n">
        <f aca="false">N47+N46</f>
        <v>0</v>
      </c>
      <c r="O45" s="43" t="n">
        <f aca="false">O47+O46</f>
        <v>0</v>
      </c>
      <c r="P45" s="44" t="n">
        <f aca="false">P47+P46</f>
        <v>76111</v>
      </c>
      <c r="Q45" s="63"/>
    </row>
    <row r="46" s="26" customFormat="true" ht="12.75" hidden="false" customHeight="false" outlineLevel="0" collapsed="false">
      <c r="A46" s="24"/>
      <c r="B46" s="64" t="s">
        <v>55</v>
      </c>
      <c r="C46" s="65"/>
      <c r="D46" s="66" t="n">
        <f aca="false">E46+F46</f>
        <v>232263</v>
      </c>
      <c r="E46" s="66" t="n">
        <v>34839</v>
      </c>
      <c r="F46" s="66" t="n">
        <v>197424</v>
      </c>
      <c r="G46" s="66"/>
      <c r="H46" s="66"/>
      <c r="I46" s="66"/>
      <c r="J46" s="66"/>
      <c r="K46" s="66"/>
      <c r="L46" s="66"/>
      <c r="M46" s="66"/>
      <c r="N46" s="66"/>
      <c r="O46" s="66"/>
      <c r="P46" s="67"/>
    </row>
    <row r="47" s="26" customFormat="true" ht="12.75" hidden="false" customHeight="false" outlineLevel="0" collapsed="false">
      <c r="A47" s="24"/>
      <c r="B47" s="68" t="s">
        <v>30</v>
      </c>
      <c r="C47" s="65"/>
      <c r="D47" s="57" t="n">
        <f aca="false">E47+F47</f>
        <v>89542</v>
      </c>
      <c r="E47" s="57" t="n">
        <f aca="false">H47</f>
        <v>13431</v>
      </c>
      <c r="F47" s="57" t="n">
        <f aca="false">L47</f>
        <v>76111</v>
      </c>
      <c r="G47" s="50" t="n">
        <f aca="false">H47+L47</f>
        <v>89542</v>
      </c>
      <c r="H47" s="57" t="n">
        <f aca="false">K47</f>
        <v>13431</v>
      </c>
      <c r="I47" s="50" t="n">
        <v>0</v>
      </c>
      <c r="J47" s="50" t="n">
        <v>0</v>
      </c>
      <c r="K47" s="50" t="n">
        <v>13431</v>
      </c>
      <c r="L47" s="57" t="n">
        <f aca="false">P47</f>
        <v>76111</v>
      </c>
      <c r="M47" s="50" t="n">
        <v>0</v>
      </c>
      <c r="N47" s="50" t="n">
        <v>0</v>
      </c>
      <c r="O47" s="50" t="n">
        <v>0</v>
      </c>
      <c r="P47" s="51" t="n">
        <v>76111</v>
      </c>
    </row>
    <row r="48" s="26" customFormat="true" ht="15.75" hidden="false" customHeight="true" outlineLevel="0" collapsed="false">
      <c r="A48" s="24" t="s">
        <v>56</v>
      </c>
      <c r="B48" s="25" t="s">
        <v>57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s="26" customFormat="true" ht="12.75" hidden="false" customHeight="true" outlineLevel="0" collapsed="false">
      <c r="A49" s="24"/>
      <c r="B49" s="42" t="s">
        <v>58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</row>
    <row r="50" s="26" customFormat="true" ht="12.75" hidden="false" customHeight="true" outlineLevel="0" collapsed="false">
      <c r="A50" s="24"/>
      <c r="B50" s="28" t="s">
        <v>59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s="26" customFormat="true" ht="12.75" hidden="false" customHeight="true" outlineLevel="0" collapsed="false">
      <c r="A51" s="24"/>
      <c r="B51" s="42" t="s">
        <v>60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</row>
    <row r="52" s="26" customFormat="true" ht="12.75" hidden="false" customHeight="false" outlineLevel="0" collapsed="false">
      <c r="A52" s="24"/>
      <c r="B52" s="29" t="s">
        <v>27</v>
      </c>
      <c r="C52" s="30" t="s">
        <v>40</v>
      </c>
      <c r="D52" s="43" t="n">
        <f aca="false">D53+D54</f>
        <v>123310</v>
      </c>
      <c r="E52" s="43" t="n">
        <f aca="false">E53+E54</f>
        <v>6838</v>
      </c>
      <c r="F52" s="43" t="n">
        <f aca="false">F53+F54</f>
        <v>116472</v>
      </c>
      <c r="G52" s="43" t="n">
        <f aca="false">G53+G54</f>
        <v>32980</v>
      </c>
      <c r="H52" s="43" t="n">
        <f aca="false">H53+H54</f>
        <v>729</v>
      </c>
      <c r="I52" s="43" t="n">
        <f aca="false">I53+I54</f>
        <v>0</v>
      </c>
      <c r="J52" s="43" t="n">
        <f aca="false">J53+J54</f>
        <v>0</v>
      </c>
      <c r="K52" s="43" t="n">
        <f aca="false">K53+K54</f>
        <v>729</v>
      </c>
      <c r="L52" s="43" t="n">
        <f aca="false">L53+L54</f>
        <v>32251</v>
      </c>
      <c r="M52" s="43" t="n">
        <f aca="false">M53+M54</f>
        <v>0</v>
      </c>
      <c r="N52" s="43" t="n">
        <f aca="false">N53+N54</f>
        <v>0</v>
      </c>
      <c r="O52" s="43" t="n">
        <f aca="false">O53+O54</f>
        <v>0</v>
      </c>
      <c r="P52" s="44" t="n">
        <f aca="false">P53+P54</f>
        <v>32251</v>
      </c>
    </row>
    <row r="53" s="26" customFormat="true" ht="12.75" hidden="false" customHeight="false" outlineLevel="0" collapsed="false">
      <c r="A53" s="24"/>
      <c r="B53" s="45" t="s">
        <v>48</v>
      </c>
      <c r="C53" s="35"/>
      <c r="D53" s="56" t="n">
        <f aca="false">E53+F53</f>
        <v>90330</v>
      </c>
      <c r="E53" s="56" t="n">
        <v>6109</v>
      </c>
      <c r="F53" s="56" t="n">
        <v>84221</v>
      </c>
      <c r="G53" s="56"/>
      <c r="H53" s="56"/>
      <c r="I53" s="56"/>
      <c r="J53" s="56"/>
      <c r="K53" s="56"/>
      <c r="L53" s="56"/>
      <c r="M53" s="56"/>
      <c r="N53" s="56"/>
      <c r="O53" s="56"/>
      <c r="P53" s="69"/>
    </row>
    <row r="54" s="26" customFormat="true" ht="15" hidden="false" customHeight="true" outlineLevel="0" collapsed="false">
      <c r="A54" s="24"/>
      <c r="B54" s="70" t="s">
        <v>30</v>
      </c>
      <c r="C54" s="35"/>
      <c r="D54" s="57" t="n">
        <f aca="false">E54+F54</f>
        <v>32980</v>
      </c>
      <c r="E54" s="57" t="n">
        <f aca="false">H54</f>
        <v>729</v>
      </c>
      <c r="F54" s="57" t="n">
        <f aca="false">L54</f>
        <v>32251</v>
      </c>
      <c r="G54" s="57" t="n">
        <f aca="false">H54+L54</f>
        <v>32980</v>
      </c>
      <c r="H54" s="57" t="n">
        <f aca="false">K54</f>
        <v>729</v>
      </c>
      <c r="I54" s="50"/>
      <c r="J54" s="50"/>
      <c r="K54" s="50" t="n">
        <v>729</v>
      </c>
      <c r="L54" s="57" t="n">
        <f aca="false">P54</f>
        <v>32251</v>
      </c>
      <c r="M54" s="50"/>
      <c r="N54" s="50"/>
      <c r="O54" s="50"/>
      <c r="P54" s="51" t="n">
        <v>32251</v>
      </c>
    </row>
    <row r="55" s="26" customFormat="true" ht="16.5" hidden="false" customHeight="true" outlineLevel="0" collapsed="false">
      <c r="A55" s="24" t="s">
        <v>61</v>
      </c>
      <c r="B55" s="25" t="s">
        <v>62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71"/>
    </row>
    <row r="56" s="26" customFormat="true" ht="13.5" hidden="false" customHeight="true" outlineLevel="0" collapsed="false">
      <c r="A56" s="24"/>
      <c r="B56" s="42" t="s">
        <v>63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71"/>
    </row>
    <row r="57" s="26" customFormat="true" ht="12.75" hidden="false" customHeight="false" outlineLevel="0" collapsed="false">
      <c r="A57" s="24"/>
      <c r="B57" s="28" t="s">
        <v>64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71"/>
    </row>
    <row r="58" s="26" customFormat="true" ht="12.75" hidden="false" customHeight="false" outlineLevel="0" collapsed="false">
      <c r="A58" s="24"/>
      <c r="B58" s="42" t="s">
        <v>65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</row>
    <row r="59" s="26" customFormat="true" ht="12.75" hidden="false" customHeight="false" outlineLevel="0" collapsed="false">
      <c r="A59" s="24"/>
      <c r="B59" s="29" t="s">
        <v>27</v>
      </c>
      <c r="C59" s="30" t="s">
        <v>40</v>
      </c>
      <c r="D59" s="43" t="n">
        <f aca="false">D60+D61+D62+D63</f>
        <v>287663</v>
      </c>
      <c r="E59" s="43" t="n">
        <f aca="false">E60+E61+E62+E63</f>
        <v>43145</v>
      </c>
      <c r="F59" s="43" t="n">
        <f aca="false">F60+F61+F62+F63</f>
        <v>244518</v>
      </c>
      <c r="G59" s="43" t="n">
        <f aca="false">G60+G61+G62+G63</f>
        <v>98680</v>
      </c>
      <c r="H59" s="43" t="n">
        <f aca="false">H60+H61+H62+H63</f>
        <v>14800</v>
      </c>
      <c r="I59" s="43" t="n">
        <f aca="false">I60+I61+I62+I63</f>
        <v>0</v>
      </c>
      <c r="J59" s="43" t="n">
        <f aca="false">J60+J61+J62+J63</f>
        <v>0</v>
      </c>
      <c r="K59" s="43" t="n">
        <f aca="false">K60+K61+K62+K63</f>
        <v>14800</v>
      </c>
      <c r="L59" s="43" t="n">
        <f aca="false">L60+L61+L62+L63</f>
        <v>83880</v>
      </c>
      <c r="M59" s="43" t="n">
        <f aca="false">M60+M61+M62+M63</f>
        <v>0</v>
      </c>
      <c r="N59" s="43" t="n">
        <f aca="false">N60+N61+N62+N63</f>
        <v>0</v>
      </c>
      <c r="O59" s="43" t="n">
        <f aca="false">O60+O61+O62+O63</f>
        <v>0</v>
      </c>
      <c r="P59" s="44" t="n">
        <f aca="false">P60+P61+P62+P63</f>
        <v>83880</v>
      </c>
    </row>
    <row r="60" s="26" customFormat="true" ht="15" hidden="false" customHeight="true" outlineLevel="0" collapsed="false">
      <c r="A60" s="24"/>
      <c r="B60" s="45" t="s">
        <v>48</v>
      </c>
      <c r="C60" s="65"/>
      <c r="D60" s="66" t="n">
        <f aca="false">E60+F60</f>
        <v>142880</v>
      </c>
      <c r="E60" s="66" t="n">
        <v>21430</v>
      </c>
      <c r="F60" s="66" t="n">
        <v>121450</v>
      </c>
      <c r="G60" s="66"/>
      <c r="H60" s="66"/>
      <c r="I60" s="66"/>
      <c r="J60" s="66"/>
      <c r="K60" s="66"/>
      <c r="L60" s="66"/>
      <c r="M60" s="66"/>
      <c r="N60" s="66"/>
      <c r="O60" s="66"/>
      <c r="P60" s="67"/>
    </row>
    <row r="61" s="26" customFormat="true" ht="12.75" hidden="false" customHeight="false" outlineLevel="0" collapsed="false">
      <c r="A61" s="24"/>
      <c r="B61" s="70" t="s">
        <v>30</v>
      </c>
      <c r="C61" s="65"/>
      <c r="D61" s="57" t="n">
        <f aca="false">E61+F61</f>
        <v>98680</v>
      </c>
      <c r="E61" s="57" t="n">
        <f aca="false">H61</f>
        <v>14800</v>
      </c>
      <c r="F61" s="57" t="n">
        <f aca="false">L61</f>
        <v>83880</v>
      </c>
      <c r="G61" s="57" t="n">
        <f aca="false">H61+L61</f>
        <v>98680</v>
      </c>
      <c r="H61" s="57" t="n">
        <f aca="false">K61</f>
        <v>14800</v>
      </c>
      <c r="I61" s="57" t="n">
        <v>0</v>
      </c>
      <c r="J61" s="57" t="n">
        <v>0</v>
      </c>
      <c r="K61" s="57" t="n">
        <v>14800</v>
      </c>
      <c r="L61" s="57" t="n">
        <f aca="false">P61</f>
        <v>83880</v>
      </c>
      <c r="M61" s="57" t="n">
        <v>0</v>
      </c>
      <c r="N61" s="57" t="n">
        <v>0</v>
      </c>
      <c r="O61" s="57" t="n">
        <v>0</v>
      </c>
      <c r="P61" s="58" t="n">
        <v>83880</v>
      </c>
    </row>
    <row r="62" s="26" customFormat="true" ht="12.75" hidden="false" customHeight="false" outlineLevel="0" collapsed="false">
      <c r="A62" s="24"/>
      <c r="B62" s="45" t="s">
        <v>66</v>
      </c>
      <c r="C62" s="65"/>
      <c r="D62" s="56" t="n">
        <f aca="false">E62+F62</f>
        <v>46103</v>
      </c>
      <c r="E62" s="56" t="n">
        <v>6915</v>
      </c>
      <c r="F62" s="56" t="n">
        <v>39188</v>
      </c>
      <c r="G62" s="56"/>
      <c r="H62" s="56"/>
      <c r="I62" s="47"/>
      <c r="J62" s="47"/>
      <c r="K62" s="47"/>
      <c r="L62" s="56" t="n">
        <f aca="false">P62</f>
        <v>0</v>
      </c>
      <c r="M62" s="47"/>
      <c r="N62" s="47"/>
      <c r="O62" s="47"/>
      <c r="P62" s="48"/>
    </row>
    <row r="63" s="26" customFormat="true" ht="17.25" hidden="false" customHeight="true" outlineLevel="0" collapsed="false">
      <c r="A63" s="24" t="s">
        <v>67</v>
      </c>
      <c r="B63" s="25" t="s">
        <v>5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s="26" customFormat="true" ht="12.75" hidden="false" customHeight="false" outlineLevel="0" collapsed="false">
      <c r="A64" s="24"/>
      <c r="B64" s="42" t="s">
        <v>68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</row>
    <row r="65" s="26" customFormat="true" ht="12.75" hidden="false" customHeight="false" outlineLevel="0" collapsed="false">
      <c r="A65" s="24"/>
      <c r="B65" s="28" t="s">
        <v>69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s="26" customFormat="true" ht="12.75" hidden="false" customHeight="false" outlineLevel="0" collapsed="false">
      <c r="A66" s="24"/>
      <c r="B66" s="42" t="s">
        <v>60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</row>
    <row r="67" s="26" customFormat="true" ht="16.5" hidden="false" customHeight="true" outlineLevel="0" collapsed="false">
      <c r="A67" s="24"/>
      <c r="B67" s="29" t="s">
        <v>27</v>
      </c>
      <c r="C67" s="30" t="s">
        <v>40</v>
      </c>
      <c r="D67" s="43" t="n">
        <f aca="false">D68+D69</f>
        <v>50000</v>
      </c>
      <c r="E67" s="43" t="n">
        <f aca="false">E68+E69</f>
        <v>7499</v>
      </c>
      <c r="F67" s="43" t="n">
        <f aca="false">F68+F69</f>
        <v>42501</v>
      </c>
      <c r="G67" s="43" t="n">
        <f aca="false">G68+G69</f>
        <v>50000</v>
      </c>
      <c r="H67" s="43" t="n">
        <f aca="false">H68+H69</f>
        <v>7499</v>
      </c>
      <c r="I67" s="43" t="n">
        <f aca="false">I68+I69</f>
        <v>0</v>
      </c>
      <c r="J67" s="43" t="n">
        <f aca="false">J68+J69</f>
        <v>0</v>
      </c>
      <c r="K67" s="43" t="n">
        <f aca="false">K68+K69</f>
        <v>7499</v>
      </c>
      <c r="L67" s="43" t="n">
        <f aca="false">L68+L69</f>
        <v>42501</v>
      </c>
      <c r="M67" s="43" t="n">
        <f aca="false">M68+M69</f>
        <v>0</v>
      </c>
      <c r="N67" s="43" t="n">
        <f aca="false">N68+N69</f>
        <v>0</v>
      </c>
      <c r="O67" s="43" t="n">
        <f aca="false">O68+O69</f>
        <v>0</v>
      </c>
      <c r="P67" s="44" t="n">
        <f aca="false">P68+P69</f>
        <v>42501</v>
      </c>
    </row>
    <row r="68" s="26" customFormat="true" ht="12.75" hidden="false" customHeight="false" outlineLevel="0" collapsed="false">
      <c r="A68" s="24"/>
      <c r="B68" s="45" t="s">
        <v>48</v>
      </c>
      <c r="C68" s="65"/>
      <c r="D68" s="66" t="n">
        <f aca="false">E68+F68</f>
        <v>0</v>
      </c>
      <c r="E68" s="66" t="n">
        <v>0</v>
      </c>
      <c r="F68" s="66" t="n">
        <v>0</v>
      </c>
      <c r="G68" s="66"/>
      <c r="H68" s="66"/>
      <c r="I68" s="66"/>
      <c r="J68" s="66"/>
      <c r="K68" s="66"/>
      <c r="L68" s="66"/>
      <c r="M68" s="66"/>
      <c r="N68" s="66"/>
      <c r="O68" s="66"/>
      <c r="P68" s="67"/>
    </row>
    <row r="69" s="26" customFormat="true" ht="12.75" hidden="false" customHeight="false" outlineLevel="0" collapsed="false">
      <c r="A69" s="24"/>
      <c r="B69" s="70" t="s">
        <v>30</v>
      </c>
      <c r="C69" s="65"/>
      <c r="D69" s="57" t="n">
        <f aca="false">E69+F69</f>
        <v>50000</v>
      </c>
      <c r="E69" s="57" t="n">
        <f aca="false">H69</f>
        <v>7499</v>
      </c>
      <c r="F69" s="57" t="n">
        <f aca="false">L69</f>
        <v>42501</v>
      </c>
      <c r="G69" s="57" t="n">
        <f aca="false">H69+L69</f>
        <v>50000</v>
      </c>
      <c r="H69" s="57" t="n">
        <f aca="false">K69</f>
        <v>7499</v>
      </c>
      <c r="I69" s="57" t="n">
        <v>0</v>
      </c>
      <c r="J69" s="57" t="n">
        <v>0</v>
      </c>
      <c r="K69" s="57" t="n">
        <v>7499</v>
      </c>
      <c r="L69" s="57" t="n">
        <f aca="false">P69</f>
        <v>42501</v>
      </c>
      <c r="M69" s="57" t="n">
        <v>0</v>
      </c>
      <c r="N69" s="57" t="n">
        <v>0</v>
      </c>
      <c r="O69" s="57" t="n">
        <v>0</v>
      </c>
      <c r="P69" s="58" t="n">
        <v>42501</v>
      </c>
    </row>
    <row r="70" s="26" customFormat="true" ht="16.5" hidden="false" customHeight="true" outlineLevel="0" collapsed="false">
      <c r="A70" s="24" t="s">
        <v>70</v>
      </c>
      <c r="B70" s="25" t="s">
        <v>71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s="26" customFormat="true" ht="12" hidden="false" customHeight="true" outlineLevel="0" collapsed="false">
      <c r="A71" s="24"/>
      <c r="B71" s="42" t="s">
        <v>72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</row>
    <row r="72" s="26" customFormat="true" ht="12" hidden="false" customHeight="true" outlineLevel="0" collapsed="false">
      <c r="A72" s="24"/>
      <c r="B72" s="28" t="s">
        <v>73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s="26" customFormat="true" ht="16.5" hidden="false" customHeight="true" outlineLevel="0" collapsed="false">
      <c r="A73" s="24"/>
      <c r="B73" s="29" t="s">
        <v>27</v>
      </c>
      <c r="C73" s="30" t="s">
        <v>74</v>
      </c>
      <c r="D73" s="43" t="n">
        <f aca="false">D74+D75+D76+D77</f>
        <v>290081</v>
      </c>
      <c r="E73" s="43" t="n">
        <f aca="false">E74+E75+E76+E77</f>
        <v>0</v>
      </c>
      <c r="F73" s="43" t="n">
        <f aca="false">F74+F75+F76+F77</f>
        <v>290081</v>
      </c>
      <c r="G73" s="43" t="n">
        <f aca="false">G74+G75+G76+G77</f>
        <v>72242</v>
      </c>
      <c r="H73" s="43" t="n">
        <f aca="false">H74+H75+H76+H77</f>
        <v>0</v>
      </c>
      <c r="I73" s="43" t="n">
        <f aca="false">I74+I75+I76+I77</f>
        <v>0</v>
      </c>
      <c r="J73" s="43" t="n">
        <f aca="false">J74+J75+J76+J77</f>
        <v>0</v>
      </c>
      <c r="K73" s="43" t="n">
        <f aca="false">K74+K75+K76+K77</f>
        <v>0</v>
      </c>
      <c r="L73" s="43" t="n">
        <f aca="false">L74+L75+L76+L77</f>
        <v>72242</v>
      </c>
      <c r="M73" s="43" t="n">
        <f aca="false">M74+M75+M76+M77</f>
        <v>0</v>
      </c>
      <c r="N73" s="43" t="n">
        <f aca="false">N74+N75+N76+N77</f>
        <v>0</v>
      </c>
      <c r="O73" s="43" t="n">
        <f aca="false">O74+O75+O76+O77</f>
        <v>0</v>
      </c>
      <c r="P73" s="44" t="n">
        <f aca="false">P74+P75+P76+P77</f>
        <v>72242</v>
      </c>
    </row>
    <row r="74" s="26" customFormat="true" ht="16.5" hidden="false" customHeight="true" outlineLevel="0" collapsed="false">
      <c r="A74" s="24"/>
      <c r="B74" s="45" t="s">
        <v>48</v>
      </c>
      <c r="C74" s="46"/>
      <c r="D74" s="56" t="n">
        <f aca="false">F74</f>
        <v>136915</v>
      </c>
      <c r="E74" s="56"/>
      <c r="F74" s="56" t="n">
        <v>136915</v>
      </c>
      <c r="G74" s="56"/>
      <c r="H74" s="56"/>
      <c r="I74" s="47"/>
      <c r="J74" s="47"/>
      <c r="K74" s="47"/>
      <c r="L74" s="56"/>
      <c r="M74" s="47"/>
      <c r="N74" s="47"/>
      <c r="O74" s="47"/>
      <c r="P74" s="48"/>
    </row>
    <row r="75" s="63" customFormat="true" ht="12" hidden="false" customHeight="true" outlineLevel="0" collapsed="false">
      <c r="A75" s="24"/>
      <c r="B75" s="70" t="s">
        <v>30</v>
      </c>
      <c r="C75" s="46"/>
      <c r="D75" s="57" t="n">
        <f aca="false">F75</f>
        <v>72242</v>
      </c>
      <c r="E75" s="57"/>
      <c r="F75" s="57" t="n">
        <f aca="false">G75</f>
        <v>72242</v>
      </c>
      <c r="G75" s="57" t="n">
        <f aca="false">L75</f>
        <v>72242</v>
      </c>
      <c r="H75" s="57"/>
      <c r="I75" s="50"/>
      <c r="J75" s="50"/>
      <c r="K75" s="50"/>
      <c r="L75" s="57" t="n">
        <f aca="false">P75</f>
        <v>72242</v>
      </c>
      <c r="M75" s="50"/>
      <c r="N75" s="50"/>
      <c r="O75" s="50"/>
      <c r="P75" s="51" t="n">
        <v>72242</v>
      </c>
    </row>
    <row r="76" s="26" customFormat="true" ht="12" hidden="false" customHeight="true" outlineLevel="0" collapsed="false">
      <c r="A76" s="24"/>
      <c r="B76" s="45" t="s">
        <v>66</v>
      </c>
      <c r="C76" s="46"/>
      <c r="D76" s="56" t="n">
        <f aca="false">F76</f>
        <v>65712</v>
      </c>
      <c r="E76" s="56"/>
      <c r="F76" s="56" t="n">
        <v>65712</v>
      </c>
      <c r="G76" s="56"/>
      <c r="H76" s="56"/>
      <c r="I76" s="47"/>
      <c r="J76" s="47"/>
      <c r="K76" s="47"/>
      <c r="L76" s="56"/>
      <c r="M76" s="47"/>
      <c r="N76" s="47"/>
      <c r="O76" s="47"/>
      <c r="P76" s="48"/>
    </row>
    <row r="77" s="26" customFormat="true" ht="12" hidden="false" customHeight="true" outlineLevel="0" collapsed="false">
      <c r="A77" s="24"/>
      <c r="B77" s="45" t="s">
        <v>75</v>
      </c>
      <c r="C77" s="46"/>
      <c r="D77" s="56" t="n">
        <f aca="false">F77</f>
        <v>15212</v>
      </c>
      <c r="E77" s="56"/>
      <c r="F77" s="56" t="n">
        <v>15212</v>
      </c>
      <c r="G77" s="56"/>
      <c r="H77" s="56"/>
      <c r="I77" s="47"/>
      <c r="J77" s="47"/>
      <c r="K77" s="47"/>
      <c r="L77" s="56"/>
      <c r="M77" s="47"/>
      <c r="N77" s="47"/>
      <c r="O77" s="47"/>
      <c r="P77" s="48"/>
    </row>
    <row r="78" s="26" customFormat="true" ht="15.75" hidden="false" customHeight="true" outlineLevel="0" collapsed="false">
      <c r="A78" s="24" t="s">
        <v>76</v>
      </c>
      <c r="B78" s="59" t="s">
        <v>77</v>
      </c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</row>
    <row r="79" s="26" customFormat="true" ht="12" hidden="false" customHeight="true" outlineLevel="0" collapsed="false">
      <c r="A79" s="24"/>
      <c r="B79" s="60" t="s">
        <v>78</v>
      </c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</row>
    <row r="80" s="26" customFormat="true" ht="12" hidden="false" customHeight="true" outlineLevel="0" collapsed="false">
      <c r="A80" s="24"/>
      <c r="B80" s="60" t="s">
        <v>79</v>
      </c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</row>
    <row r="81" s="26" customFormat="true" ht="12" hidden="false" customHeight="true" outlineLevel="0" collapsed="false">
      <c r="A81" s="24"/>
      <c r="B81" s="61" t="s">
        <v>80</v>
      </c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</row>
    <row r="82" s="26" customFormat="true" ht="16.5" hidden="false" customHeight="true" outlineLevel="0" collapsed="false">
      <c r="A82" s="24"/>
      <c r="B82" s="60" t="s">
        <v>60</v>
      </c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</row>
    <row r="83" s="63" customFormat="true" ht="16.5" hidden="false" customHeight="true" outlineLevel="0" collapsed="false">
      <c r="A83" s="24"/>
      <c r="B83" s="62" t="s">
        <v>27</v>
      </c>
      <c r="C83" s="30" t="s">
        <v>74</v>
      </c>
      <c r="D83" s="43" t="n">
        <f aca="false">D84+D85</f>
        <v>701175</v>
      </c>
      <c r="E83" s="43" t="n">
        <f aca="false">E84+E85</f>
        <v>105176</v>
      </c>
      <c r="F83" s="43" t="n">
        <f aca="false">F84+F85</f>
        <v>595999</v>
      </c>
      <c r="G83" s="43" t="n">
        <f aca="false">G84+G85</f>
        <v>53956</v>
      </c>
      <c r="H83" s="43" t="n">
        <f aca="false">H84+H85</f>
        <v>8093</v>
      </c>
      <c r="I83" s="43" t="n">
        <f aca="false">I84+I85</f>
        <v>0</v>
      </c>
      <c r="J83" s="43" t="n">
        <f aca="false">J84+J85</f>
        <v>0</v>
      </c>
      <c r="K83" s="43" t="n">
        <f aca="false">K84+K85</f>
        <v>8093</v>
      </c>
      <c r="L83" s="43" t="n">
        <f aca="false">L84+L85</f>
        <v>45863</v>
      </c>
      <c r="M83" s="43" t="n">
        <f aca="false">M84+M85</f>
        <v>0</v>
      </c>
      <c r="N83" s="43" t="n">
        <f aca="false">N84+N85</f>
        <v>0</v>
      </c>
      <c r="O83" s="43" t="n">
        <f aca="false">O84+O85</f>
        <v>0</v>
      </c>
      <c r="P83" s="44" t="n">
        <f aca="false">P84+P85</f>
        <v>45863</v>
      </c>
    </row>
    <row r="84" s="26" customFormat="true" ht="12" hidden="false" customHeight="true" outlineLevel="0" collapsed="false">
      <c r="A84" s="24"/>
      <c r="B84" s="45" t="s">
        <v>48</v>
      </c>
      <c r="C84" s="65"/>
      <c r="D84" s="56" t="n">
        <f aca="false">E84+F84</f>
        <v>647219</v>
      </c>
      <c r="E84" s="56" t="n">
        <v>97083</v>
      </c>
      <c r="F84" s="56" t="n">
        <v>550136</v>
      </c>
      <c r="G84" s="56"/>
      <c r="H84" s="56" t="n">
        <f aca="false">K84</f>
        <v>0</v>
      </c>
      <c r="I84" s="47"/>
      <c r="J84" s="47"/>
      <c r="K84" s="47"/>
      <c r="L84" s="56"/>
      <c r="M84" s="47"/>
      <c r="N84" s="47"/>
      <c r="O84" s="47"/>
      <c r="P84" s="48"/>
    </row>
    <row r="85" s="26" customFormat="true" ht="12" hidden="false" customHeight="true" outlineLevel="0" collapsed="false">
      <c r="A85" s="24"/>
      <c r="B85" s="68" t="s">
        <v>30</v>
      </c>
      <c r="C85" s="65"/>
      <c r="D85" s="72" t="n">
        <f aca="false">E85+F85</f>
        <v>53956</v>
      </c>
      <c r="E85" s="72" t="n">
        <f aca="false">H85</f>
        <v>8093</v>
      </c>
      <c r="F85" s="72" t="n">
        <f aca="false">L85</f>
        <v>45863</v>
      </c>
      <c r="G85" s="72" t="n">
        <f aca="false">H85+L85</f>
        <v>53956</v>
      </c>
      <c r="H85" s="72" t="n">
        <f aca="false">K85</f>
        <v>8093</v>
      </c>
      <c r="I85" s="73"/>
      <c r="J85" s="73"/>
      <c r="K85" s="73" t="n">
        <v>8093</v>
      </c>
      <c r="L85" s="72" t="n">
        <f aca="false">P85</f>
        <v>45863</v>
      </c>
      <c r="M85" s="73"/>
      <c r="N85" s="73"/>
      <c r="O85" s="73"/>
      <c r="P85" s="74" t="n">
        <v>45863</v>
      </c>
    </row>
    <row r="86" s="26" customFormat="true" ht="13.5" hidden="false" customHeight="true" outlineLevel="0" collapsed="false">
      <c r="A86" s="24" t="s">
        <v>81</v>
      </c>
      <c r="B86" s="59" t="s">
        <v>77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</row>
    <row r="87" s="26" customFormat="true" ht="12" hidden="false" customHeight="true" outlineLevel="0" collapsed="false">
      <c r="A87" s="24"/>
      <c r="B87" s="60" t="s">
        <v>78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</row>
    <row r="88" s="26" customFormat="true" ht="12" hidden="false" customHeight="true" outlineLevel="0" collapsed="false">
      <c r="A88" s="24"/>
      <c r="B88" s="60" t="s">
        <v>79</v>
      </c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</row>
    <row r="89" s="26" customFormat="true" ht="12" hidden="false" customHeight="true" outlineLevel="0" collapsed="false">
      <c r="A89" s="24"/>
      <c r="B89" s="61" t="s">
        <v>82</v>
      </c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</row>
    <row r="90" s="26" customFormat="true" ht="15.75" hidden="false" customHeight="true" outlineLevel="0" collapsed="false">
      <c r="A90" s="24"/>
      <c r="B90" s="60" t="s">
        <v>60</v>
      </c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</row>
    <row r="91" s="63" customFormat="true" ht="16.5" hidden="false" customHeight="true" outlineLevel="0" collapsed="false">
      <c r="A91" s="24"/>
      <c r="B91" s="62" t="s">
        <v>27</v>
      </c>
      <c r="C91" s="30" t="s">
        <v>83</v>
      </c>
      <c r="D91" s="43" t="n">
        <f aca="false">D92+D93</f>
        <v>949232</v>
      </c>
      <c r="E91" s="43" t="n">
        <f aca="false">E92+E93</f>
        <v>142393</v>
      </c>
      <c r="F91" s="43" t="n">
        <f aca="false">F92+F93</f>
        <v>806839</v>
      </c>
      <c r="G91" s="43" t="n">
        <f aca="false">G92+G93</f>
        <v>41318</v>
      </c>
      <c r="H91" s="43" t="n">
        <f aca="false">H92+H93</f>
        <v>6197</v>
      </c>
      <c r="I91" s="43" t="n">
        <f aca="false">I92+I93</f>
        <v>0</v>
      </c>
      <c r="J91" s="43" t="n">
        <f aca="false">J92+J93</f>
        <v>0</v>
      </c>
      <c r="K91" s="43" t="n">
        <f aca="false">K92+K93</f>
        <v>6197</v>
      </c>
      <c r="L91" s="43" t="n">
        <f aca="false">L92+L93</f>
        <v>35121</v>
      </c>
      <c r="M91" s="43" t="n">
        <f aca="false">M92+M93</f>
        <v>0</v>
      </c>
      <c r="N91" s="43" t="n">
        <f aca="false">N92+N93</f>
        <v>0</v>
      </c>
      <c r="O91" s="43" t="n">
        <f aca="false">O92+O93</f>
        <v>0</v>
      </c>
      <c r="P91" s="44" t="n">
        <f aca="false">P92+P93</f>
        <v>35121</v>
      </c>
    </row>
    <row r="92" s="26" customFormat="true" ht="12" hidden="false" customHeight="true" outlineLevel="0" collapsed="false">
      <c r="A92" s="24"/>
      <c r="B92" s="45" t="s">
        <v>48</v>
      </c>
      <c r="C92" s="65"/>
      <c r="D92" s="66" t="n">
        <f aca="false">E92+F92</f>
        <v>907914</v>
      </c>
      <c r="E92" s="66" t="n">
        <v>136196</v>
      </c>
      <c r="F92" s="66" t="n">
        <v>771718</v>
      </c>
      <c r="G92" s="66"/>
      <c r="H92" s="66"/>
      <c r="I92" s="66"/>
      <c r="J92" s="66"/>
      <c r="K92" s="66"/>
      <c r="L92" s="66"/>
      <c r="M92" s="66"/>
      <c r="N92" s="66"/>
      <c r="O92" s="66"/>
      <c r="P92" s="67"/>
    </row>
    <row r="93" s="26" customFormat="true" ht="12" hidden="false" customHeight="true" outlineLevel="0" collapsed="false">
      <c r="A93" s="24"/>
      <c r="B93" s="68" t="s">
        <v>30</v>
      </c>
      <c r="C93" s="65"/>
      <c r="D93" s="57" t="n">
        <f aca="false">E93+F93</f>
        <v>41318</v>
      </c>
      <c r="E93" s="57" t="n">
        <f aca="false">H93</f>
        <v>6197</v>
      </c>
      <c r="F93" s="57" t="n">
        <f aca="false">L93</f>
        <v>35121</v>
      </c>
      <c r="G93" s="57" t="n">
        <f aca="false">H93+L93</f>
        <v>41318</v>
      </c>
      <c r="H93" s="57" t="n">
        <f aca="false">K93</f>
        <v>6197</v>
      </c>
      <c r="I93" s="50"/>
      <c r="J93" s="50"/>
      <c r="K93" s="50" t="n">
        <v>6197</v>
      </c>
      <c r="L93" s="57" t="n">
        <f aca="false">P93</f>
        <v>35121</v>
      </c>
      <c r="M93" s="50"/>
      <c r="N93" s="50"/>
      <c r="O93" s="50"/>
      <c r="P93" s="51" t="n">
        <v>35121</v>
      </c>
    </row>
    <row r="94" s="26" customFormat="true" ht="14.25" hidden="false" customHeight="true" outlineLevel="0" collapsed="false">
      <c r="A94" s="24" t="s">
        <v>84</v>
      </c>
      <c r="B94" s="59" t="s">
        <v>77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</row>
    <row r="95" s="26" customFormat="true" ht="12" hidden="false" customHeight="true" outlineLevel="0" collapsed="false">
      <c r="A95" s="24"/>
      <c r="B95" s="60" t="s">
        <v>78</v>
      </c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</row>
    <row r="96" s="26" customFormat="true" ht="12" hidden="false" customHeight="true" outlineLevel="0" collapsed="false">
      <c r="A96" s="24"/>
      <c r="B96" s="60" t="s">
        <v>79</v>
      </c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</row>
    <row r="97" s="26" customFormat="true" ht="12" hidden="false" customHeight="true" outlineLevel="0" collapsed="false">
      <c r="A97" s="24"/>
      <c r="B97" s="61" t="s">
        <v>85</v>
      </c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</row>
    <row r="98" s="26" customFormat="true" ht="14.25" hidden="false" customHeight="true" outlineLevel="0" collapsed="false">
      <c r="A98" s="24"/>
      <c r="B98" s="60" t="s">
        <v>60</v>
      </c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</row>
    <row r="99" s="26" customFormat="true" ht="15" hidden="false" customHeight="true" outlineLevel="0" collapsed="false">
      <c r="A99" s="24"/>
      <c r="B99" s="62" t="s">
        <v>27</v>
      </c>
      <c r="C99" s="30" t="s">
        <v>83</v>
      </c>
      <c r="D99" s="43" t="n">
        <f aca="false">D100+D101</f>
        <v>143570</v>
      </c>
      <c r="E99" s="43" t="n">
        <f aca="false">E100+E101</f>
        <v>21534</v>
      </c>
      <c r="F99" s="43" t="n">
        <f aca="false">F100+F101</f>
        <v>122036</v>
      </c>
      <c r="G99" s="43" t="n">
        <f aca="false">G100+G101</f>
        <v>128710</v>
      </c>
      <c r="H99" s="43" t="n">
        <f aca="false">H100+H101</f>
        <v>19306</v>
      </c>
      <c r="I99" s="43" t="n">
        <f aca="false">I100+I101</f>
        <v>0</v>
      </c>
      <c r="J99" s="43" t="n">
        <f aca="false">J100+J101</f>
        <v>0</v>
      </c>
      <c r="K99" s="43" t="n">
        <f aca="false">K100+K101</f>
        <v>19306</v>
      </c>
      <c r="L99" s="43" t="n">
        <f aca="false">L100+L101</f>
        <v>109404</v>
      </c>
      <c r="M99" s="43" t="n">
        <f aca="false">M100+M101</f>
        <v>0</v>
      </c>
      <c r="N99" s="43" t="n">
        <f aca="false">N100+N101</f>
        <v>0</v>
      </c>
      <c r="O99" s="43" t="n">
        <f aca="false">O100+O101</f>
        <v>0</v>
      </c>
      <c r="P99" s="44" t="n">
        <f aca="false">P100+P101</f>
        <v>109404</v>
      </c>
    </row>
    <row r="100" s="26" customFormat="true" ht="12" hidden="false" customHeight="true" outlineLevel="0" collapsed="false">
      <c r="A100" s="24"/>
      <c r="B100" s="45" t="s">
        <v>48</v>
      </c>
      <c r="C100" s="35"/>
      <c r="D100" s="56" t="n">
        <f aca="false">E100+F100</f>
        <v>14860</v>
      </c>
      <c r="E100" s="56" t="n">
        <v>2228</v>
      </c>
      <c r="F100" s="56" t="n">
        <v>12632</v>
      </c>
      <c r="G100" s="56"/>
      <c r="H100" s="56"/>
      <c r="I100" s="56"/>
      <c r="J100" s="56"/>
      <c r="K100" s="56"/>
      <c r="L100" s="56"/>
      <c r="M100" s="56"/>
      <c r="N100" s="56"/>
      <c r="O100" s="56"/>
      <c r="P100" s="69"/>
    </row>
    <row r="101" s="26" customFormat="true" ht="12" hidden="false" customHeight="true" outlineLevel="0" collapsed="false">
      <c r="A101" s="24"/>
      <c r="B101" s="68" t="s">
        <v>30</v>
      </c>
      <c r="C101" s="35"/>
      <c r="D101" s="57" t="n">
        <f aca="false">E101+F101</f>
        <v>128710</v>
      </c>
      <c r="E101" s="57" t="n">
        <f aca="false">H101</f>
        <v>19306</v>
      </c>
      <c r="F101" s="57" t="n">
        <f aca="false">L101</f>
        <v>109404</v>
      </c>
      <c r="G101" s="57" t="n">
        <f aca="false">H101+L101</f>
        <v>128710</v>
      </c>
      <c r="H101" s="57" t="n">
        <f aca="false">K101</f>
        <v>19306</v>
      </c>
      <c r="I101" s="50"/>
      <c r="J101" s="50"/>
      <c r="K101" s="50" t="n">
        <v>19306</v>
      </c>
      <c r="L101" s="57" t="n">
        <f aca="false">P101</f>
        <v>109404</v>
      </c>
      <c r="M101" s="50"/>
      <c r="N101" s="50"/>
      <c r="O101" s="50"/>
      <c r="P101" s="51" t="n">
        <v>109404</v>
      </c>
    </row>
    <row r="102" s="26" customFormat="true" ht="12" hidden="false" customHeight="true" outlineLevel="0" collapsed="false">
      <c r="A102" s="24" t="s">
        <v>86</v>
      </c>
      <c r="B102" s="59" t="s">
        <v>77</v>
      </c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</row>
    <row r="103" s="26" customFormat="true" ht="12" hidden="false" customHeight="true" outlineLevel="0" collapsed="false">
      <c r="A103" s="24"/>
      <c r="B103" s="60" t="s">
        <v>78</v>
      </c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</row>
    <row r="104" s="26" customFormat="true" ht="12" hidden="false" customHeight="true" outlineLevel="0" collapsed="false">
      <c r="A104" s="24"/>
      <c r="B104" s="60" t="s">
        <v>87</v>
      </c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</row>
    <row r="105" s="26" customFormat="true" ht="12" hidden="false" customHeight="true" outlineLevel="0" collapsed="false">
      <c r="A105" s="24"/>
      <c r="B105" s="61" t="s">
        <v>88</v>
      </c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</row>
    <row r="106" s="26" customFormat="true" ht="12" hidden="false" customHeight="true" outlineLevel="0" collapsed="false">
      <c r="A106" s="24"/>
      <c r="B106" s="62" t="s">
        <v>27</v>
      </c>
      <c r="C106" s="30" t="s">
        <v>83</v>
      </c>
      <c r="D106" s="75" t="n">
        <f aca="false">D107+D108+D109</f>
        <v>250660</v>
      </c>
      <c r="E106" s="75" t="n">
        <f aca="false">E107+E108+E109</f>
        <v>37598</v>
      </c>
      <c r="F106" s="75" t="n">
        <f aca="false">F107+F108+F109</f>
        <v>213062</v>
      </c>
      <c r="G106" s="75" t="n">
        <f aca="false">G107+G108</f>
        <v>244030</v>
      </c>
      <c r="H106" s="75" t="n">
        <f aca="false">H107+H108</f>
        <v>36604</v>
      </c>
      <c r="I106" s="75" t="n">
        <f aca="false">I107+I108</f>
        <v>0</v>
      </c>
      <c r="J106" s="75" t="n">
        <f aca="false">J107+J108</f>
        <v>0</v>
      </c>
      <c r="K106" s="75" t="n">
        <f aca="false">K107+K108</f>
        <v>36604</v>
      </c>
      <c r="L106" s="75" t="n">
        <f aca="false">L107+L108</f>
        <v>207426</v>
      </c>
      <c r="M106" s="75" t="n">
        <f aca="false">M107+M108</f>
        <v>0</v>
      </c>
      <c r="N106" s="75" t="n">
        <f aca="false">N107+N108</f>
        <v>0</v>
      </c>
      <c r="O106" s="75" t="n">
        <f aca="false">O107+O108</f>
        <v>0</v>
      </c>
      <c r="P106" s="76" t="n">
        <f aca="false">P107+P108</f>
        <v>207426</v>
      </c>
    </row>
    <row r="107" s="26" customFormat="true" ht="12" hidden="false" customHeight="true" outlineLevel="0" collapsed="false">
      <c r="A107" s="24"/>
      <c r="B107" s="45" t="s">
        <v>48</v>
      </c>
      <c r="C107" s="46"/>
      <c r="D107" s="56" t="n">
        <v>0</v>
      </c>
      <c r="E107" s="56" t="n">
        <v>0</v>
      </c>
      <c r="F107" s="56" t="n">
        <v>0</v>
      </c>
      <c r="G107" s="56"/>
      <c r="H107" s="56"/>
      <c r="I107" s="47"/>
      <c r="J107" s="47"/>
      <c r="K107" s="47"/>
      <c r="L107" s="56"/>
      <c r="M107" s="47"/>
      <c r="N107" s="47"/>
      <c r="O107" s="47"/>
      <c r="P107" s="48"/>
    </row>
    <row r="108" s="26" customFormat="true" ht="12" hidden="false" customHeight="true" outlineLevel="0" collapsed="false">
      <c r="A108" s="24"/>
      <c r="B108" s="68" t="s">
        <v>30</v>
      </c>
      <c r="C108" s="46"/>
      <c r="D108" s="72" t="n">
        <f aca="false">E108+F108</f>
        <v>244030</v>
      </c>
      <c r="E108" s="72" t="n">
        <f aca="false">H108</f>
        <v>36604</v>
      </c>
      <c r="F108" s="72" t="n">
        <f aca="false">L108</f>
        <v>207426</v>
      </c>
      <c r="G108" s="72" t="n">
        <f aca="false">H108+L108</f>
        <v>244030</v>
      </c>
      <c r="H108" s="72" t="n">
        <f aca="false">K108</f>
        <v>36604</v>
      </c>
      <c r="I108" s="73"/>
      <c r="J108" s="73"/>
      <c r="K108" s="73" t="n">
        <v>36604</v>
      </c>
      <c r="L108" s="72" t="n">
        <f aca="false">P108</f>
        <v>207426</v>
      </c>
      <c r="M108" s="72"/>
      <c r="N108" s="72"/>
      <c r="O108" s="72"/>
      <c r="P108" s="77" t="n">
        <v>207426</v>
      </c>
    </row>
    <row r="109" s="26" customFormat="true" ht="12" hidden="false" customHeight="true" outlineLevel="0" collapsed="false">
      <c r="A109" s="24"/>
      <c r="B109" s="78" t="s">
        <v>66</v>
      </c>
      <c r="C109" s="46"/>
      <c r="D109" s="79" t="n">
        <f aca="false">E109+F109</f>
        <v>6630</v>
      </c>
      <c r="E109" s="56" t="n">
        <v>994</v>
      </c>
      <c r="F109" s="56" t="n">
        <v>5636</v>
      </c>
      <c r="G109" s="56"/>
      <c r="H109" s="56" t="n">
        <f aca="false">K109</f>
        <v>0</v>
      </c>
      <c r="I109" s="47"/>
      <c r="J109" s="47"/>
      <c r="K109" s="47"/>
      <c r="L109" s="56"/>
      <c r="M109" s="47"/>
      <c r="N109" s="47"/>
      <c r="O109" s="47"/>
      <c r="P109" s="48"/>
    </row>
    <row r="110" s="26" customFormat="true" ht="15.75" hidden="false" customHeight="true" outlineLevel="0" collapsed="false">
      <c r="A110" s="24" t="s">
        <v>89</v>
      </c>
      <c r="B110" s="59" t="s">
        <v>90</v>
      </c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</row>
    <row r="111" s="26" customFormat="true" ht="12" hidden="false" customHeight="true" outlineLevel="0" collapsed="false">
      <c r="A111" s="24"/>
      <c r="B111" s="60" t="s">
        <v>91</v>
      </c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</row>
    <row r="112" s="26" customFormat="true" ht="12" hidden="false" customHeight="true" outlineLevel="0" collapsed="false">
      <c r="A112" s="24"/>
      <c r="B112" s="60" t="s">
        <v>92</v>
      </c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</row>
    <row r="113" s="26" customFormat="true" ht="15" hidden="false" customHeight="true" outlineLevel="0" collapsed="false">
      <c r="A113" s="24"/>
      <c r="B113" s="61" t="s">
        <v>93</v>
      </c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</row>
    <row r="114" s="26" customFormat="true" ht="12" hidden="false" customHeight="true" outlineLevel="0" collapsed="false">
      <c r="A114" s="24"/>
      <c r="B114" s="60" t="s">
        <v>60</v>
      </c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</row>
    <row r="115" s="26" customFormat="true" ht="15" hidden="false" customHeight="true" outlineLevel="0" collapsed="false">
      <c r="A115" s="24"/>
      <c r="B115" s="80" t="s">
        <v>27</v>
      </c>
      <c r="C115" s="30" t="s">
        <v>83</v>
      </c>
      <c r="D115" s="75" t="n">
        <f aca="false">D116+D117</f>
        <v>633344</v>
      </c>
      <c r="E115" s="75" t="n">
        <f aca="false">E116+E117</f>
        <v>95003</v>
      </c>
      <c r="F115" s="75" t="n">
        <f aca="false">F116+F117</f>
        <v>538341</v>
      </c>
      <c r="G115" s="75" t="n">
        <f aca="false">G116+G117</f>
        <v>425778</v>
      </c>
      <c r="H115" s="75" t="n">
        <f aca="false">H116+H117</f>
        <v>63866</v>
      </c>
      <c r="I115" s="75" t="n">
        <f aca="false">I116+I117</f>
        <v>0</v>
      </c>
      <c r="J115" s="75" t="n">
        <f aca="false">J116+J117</f>
        <v>0</v>
      </c>
      <c r="K115" s="75" t="n">
        <f aca="false">K116+K117</f>
        <v>63866</v>
      </c>
      <c r="L115" s="75" t="n">
        <f aca="false">L116+L117</f>
        <v>361912</v>
      </c>
      <c r="M115" s="75" t="n">
        <f aca="false">M116+M117</f>
        <v>0</v>
      </c>
      <c r="N115" s="75" t="n">
        <f aca="false">N116+N117</f>
        <v>0</v>
      </c>
      <c r="O115" s="75" t="n">
        <f aca="false">O116+O117</f>
        <v>0</v>
      </c>
      <c r="P115" s="76" t="n">
        <f aca="false">P116+P117</f>
        <v>361912</v>
      </c>
    </row>
    <row r="116" s="26" customFormat="true" ht="12" hidden="false" customHeight="true" outlineLevel="0" collapsed="false">
      <c r="A116" s="24"/>
      <c r="B116" s="45" t="s">
        <v>48</v>
      </c>
      <c r="C116" s="81"/>
      <c r="D116" s="79" t="n">
        <f aca="false">E116+F116</f>
        <v>207566</v>
      </c>
      <c r="E116" s="79" t="n">
        <v>31137</v>
      </c>
      <c r="F116" s="79" t="n">
        <v>176429</v>
      </c>
      <c r="G116" s="79"/>
      <c r="H116" s="72"/>
      <c r="I116" s="72"/>
      <c r="J116" s="72"/>
      <c r="K116" s="72"/>
      <c r="L116" s="72"/>
      <c r="M116" s="72"/>
      <c r="N116" s="72"/>
      <c r="O116" s="72"/>
      <c r="P116" s="77"/>
    </row>
    <row r="117" s="26" customFormat="true" ht="12" hidden="false" customHeight="true" outlineLevel="0" collapsed="false">
      <c r="A117" s="24"/>
      <c r="B117" s="68" t="s">
        <v>30</v>
      </c>
      <c r="C117" s="81"/>
      <c r="D117" s="72" t="n">
        <f aca="false">E117+F117</f>
        <v>425778</v>
      </c>
      <c r="E117" s="72" t="n">
        <f aca="false">H117</f>
        <v>63866</v>
      </c>
      <c r="F117" s="72" t="n">
        <f aca="false">L117</f>
        <v>361912</v>
      </c>
      <c r="G117" s="72" t="n">
        <f aca="false">H117+L117</f>
        <v>425778</v>
      </c>
      <c r="H117" s="72" t="n">
        <f aca="false">K117</f>
        <v>63866</v>
      </c>
      <c r="I117" s="72" t="n">
        <v>0</v>
      </c>
      <c r="J117" s="72" t="n">
        <v>0</v>
      </c>
      <c r="K117" s="72" t="n">
        <v>63866</v>
      </c>
      <c r="L117" s="72" t="n">
        <f aca="false">P117</f>
        <v>361912</v>
      </c>
      <c r="M117" s="72" t="n">
        <v>0</v>
      </c>
      <c r="N117" s="72" t="n">
        <v>0</v>
      </c>
      <c r="O117" s="72" t="n">
        <v>0</v>
      </c>
      <c r="P117" s="77" t="n">
        <v>361912</v>
      </c>
    </row>
    <row r="118" s="26" customFormat="true" ht="12" hidden="false" customHeight="true" outlineLevel="0" collapsed="false">
      <c r="A118" s="24" t="s">
        <v>94</v>
      </c>
      <c r="B118" s="59" t="s">
        <v>90</v>
      </c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</row>
    <row r="119" s="26" customFormat="true" ht="12" hidden="false" customHeight="true" outlineLevel="0" collapsed="false">
      <c r="A119" s="24"/>
      <c r="B119" s="60" t="s">
        <v>91</v>
      </c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s="26" customFormat="true" ht="12" hidden="false" customHeight="true" outlineLevel="0" collapsed="false">
      <c r="A120" s="24"/>
      <c r="B120" s="60" t="s">
        <v>92</v>
      </c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</row>
    <row r="121" s="26" customFormat="true" ht="12" hidden="false" customHeight="true" outlineLevel="0" collapsed="false">
      <c r="A121" s="24"/>
      <c r="B121" s="61" t="s">
        <v>95</v>
      </c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</row>
    <row r="122" s="26" customFormat="true" ht="12" hidden="false" customHeight="true" outlineLevel="0" collapsed="false">
      <c r="A122" s="24"/>
      <c r="B122" s="60" t="s">
        <v>60</v>
      </c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s="26" customFormat="true" ht="15.75" hidden="false" customHeight="true" outlineLevel="0" collapsed="false">
      <c r="A123" s="24"/>
      <c r="B123" s="80" t="s">
        <v>27</v>
      </c>
      <c r="C123" s="30" t="s">
        <v>83</v>
      </c>
      <c r="D123" s="75" t="n">
        <f aca="false">D124+D125</f>
        <v>243150</v>
      </c>
      <c r="E123" s="75" t="n">
        <f aca="false">E124+E125</f>
        <v>36467</v>
      </c>
      <c r="F123" s="75" t="n">
        <f aca="false">F124+F125</f>
        <v>206683</v>
      </c>
      <c r="G123" s="75" t="n">
        <f aca="false">G124+G125</f>
        <v>114251</v>
      </c>
      <c r="H123" s="75" t="n">
        <f aca="false">H124+H125</f>
        <v>17133</v>
      </c>
      <c r="I123" s="75" t="n">
        <f aca="false">I124+I125</f>
        <v>0</v>
      </c>
      <c r="J123" s="75" t="n">
        <f aca="false">J124+J125</f>
        <v>0</v>
      </c>
      <c r="K123" s="75" t="n">
        <f aca="false">K124+K125</f>
        <v>17133</v>
      </c>
      <c r="L123" s="75" t="n">
        <f aca="false">L124+L125</f>
        <v>97118</v>
      </c>
      <c r="M123" s="75" t="n">
        <f aca="false">M124+M125</f>
        <v>0</v>
      </c>
      <c r="N123" s="75" t="n">
        <f aca="false">N124+N125</f>
        <v>0</v>
      </c>
      <c r="O123" s="75" t="n">
        <f aca="false">O124+O125</f>
        <v>0</v>
      </c>
      <c r="P123" s="76" t="n">
        <f aca="false">P124+P125</f>
        <v>97118</v>
      </c>
    </row>
    <row r="124" s="26" customFormat="true" ht="12" hidden="false" customHeight="true" outlineLevel="0" collapsed="false">
      <c r="A124" s="24"/>
      <c r="B124" s="45" t="s">
        <v>48</v>
      </c>
      <c r="C124" s="81"/>
      <c r="D124" s="79" t="n">
        <f aca="false">E124+F124</f>
        <v>128899</v>
      </c>
      <c r="E124" s="79" t="n">
        <v>19334</v>
      </c>
      <c r="F124" s="79" t="n">
        <v>109565</v>
      </c>
      <c r="G124" s="79"/>
      <c r="H124" s="79"/>
      <c r="I124" s="79"/>
      <c r="J124" s="79"/>
      <c r="K124" s="79"/>
      <c r="L124" s="79"/>
      <c r="M124" s="79"/>
      <c r="N124" s="79"/>
      <c r="O124" s="79"/>
      <c r="P124" s="82"/>
    </row>
    <row r="125" s="26" customFormat="true" ht="12" hidden="false" customHeight="true" outlineLevel="0" collapsed="false">
      <c r="A125" s="24"/>
      <c r="B125" s="68" t="s">
        <v>30</v>
      </c>
      <c r="C125" s="81"/>
      <c r="D125" s="72" t="n">
        <f aca="false">E125+F125</f>
        <v>114251</v>
      </c>
      <c r="E125" s="72" t="n">
        <f aca="false">H125</f>
        <v>17133</v>
      </c>
      <c r="F125" s="72" t="n">
        <f aca="false">L125</f>
        <v>97118</v>
      </c>
      <c r="G125" s="72" t="n">
        <f aca="false">H125+L125</f>
        <v>114251</v>
      </c>
      <c r="H125" s="72" t="n">
        <f aca="false">K125</f>
        <v>17133</v>
      </c>
      <c r="I125" s="72" t="n">
        <v>0</v>
      </c>
      <c r="J125" s="72" t="n">
        <v>0</v>
      </c>
      <c r="K125" s="72" t="n">
        <v>17133</v>
      </c>
      <c r="L125" s="72" t="n">
        <f aca="false">P125</f>
        <v>97118</v>
      </c>
      <c r="M125" s="72" t="n">
        <v>0</v>
      </c>
      <c r="N125" s="72" t="n">
        <v>0</v>
      </c>
      <c r="O125" s="72" t="n">
        <v>0</v>
      </c>
      <c r="P125" s="77" t="n">
        <v>97118</v>
      </c>
    </row>
    <row r="126" s="26" customFormat="true" ht="12" hidden="false" customHeight="true" outlineLevel="0" collapsed="false">
      <c r="A126" s="24" t="s">
        <v>96</v>
      </c>
      <c r="B126" s="59" t="s">
        <v>90</v>
      </c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</row>
    <row r="127" s="26" customFormat="true" ht="12" hidden="false" customHeight="true" outlineLevel="0" collapsed="false">
      <c r="A127" s="24"/>
      <c r="B127" s="60" t="s">
        <v>97</v>
      </c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s="26" customFormat="true" ht="12" hidden="false" customHeight="true" outlineLevel="0" collapsed="false">
      <c r="A128" s="24"/>
      <c r="B128" s="61" t="s">
        <v>98</v>
      </c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</row>
    <row r="129" s="26" customFormat="true" ht="12" hidden="false" customHeight="true" outlineLevel="0" collapsed="false">
      <c r="A129" s="24"/>
      <c r="B129" s="60" t="s">
        <v>60</v>
      </c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s="26" customFormat="true" ht="15.75" hidden="false" customHeight="true" outlineLevel="0" collapsed="false">
      <c r="A130" s="24"/>
      <c r="B130" s="83" t="s">
        <v>27</v>
      </c>
      <c r="C130" s="30" t="s">
        <v>83</v>
      </c>
      <c r="D130" s="84" t="n">
        <f aca="false">D131+D132+D133+D134</f>
        <v>526360</v>
      </c>
      <c r="E130" s="84" t="n">
        <f aca="false">E131+E132+E133+E134</f>
        <v>102265</v>
      </c>
      <c r="F130" s="84" t="n">
        <f aca="false">F131+F132+F133+F134</f>
        <v>424095</v>
      </c>
      <c r="G130" s="84" t="n">
        <f aca="false">G131+G132+G133+G134</f>
        <v>95806</v>
      </c>
      <c r="H130" s="84" t="n">
        <f aca="false">H131+H132+H133+H134</f>
        <v>19062</v>
      </c>
      <c r="I130" s="84" t="n">
        <f aca="false">I131+I132+I133+I134</f>
        <v>0</v>
      </c>
      <c r="J130" s="84" t="n">
        <f aca="false">J131+J132+J133+J134</f>
        <v>0</v>
      </c>
      <c r="K130" s="84" t="n">
        <f aca="false">K131+K132+K133+K134</f>
        <v>19062</v>
      </c>
      <c r="L130" s="84" t="n">
        <f aca="false">L131+L132+L133+L134</f>
        <v>76744</v>
      </c>
      <c r="M130" s="84" t="n">
        <f aca="false">M131+M132+M133+M134</f>
        <v>0</v>
      </c>
      <c r="N130" s="84" t="n">
        <f aca="false">N131+N132+N133+N134</f>
        <v>0</v>
      </c>
      <c r="O130" s="84" t="n">
        <f aca="false">O131+O132+O133+O134</f>
        <v>0</v>
      </c>
      <c r="P130" s="85" t="n">
        <f aca="false">P131+P132+P133+P134</f>
        <v>76744</v>
      </c>
    </row>
    <row r="131" s="26" customFormat="true" ht="14.25" hidden="false" customHeight="true" outlineLevel="0" collapsed="false">
      <c r="A131" s="24"/>
      <c r="B131" s="45" t="s">
        <v>48</v>
      </c>
      <c r="C131" s="81"/>
      <c r="D131" s="79" t="n">
        <f aca="false">E131+F131</f>
        <v>238942</v>
      </c>
      <c r="E131" s="79" t="n">
        <v>49117</v>
      </c>
      <c r="F131" s="79" t="n">
        <v>189825</v>
      </c>
      <c r="G131" s="79"/>
      <c r="H131" s="79"/>
      <c r="I131" s="79"/>
      <c r="J131" s="79"/>
      <c r="K131" s="79"/>
      <c r="L131" s="79"/>
      <c r="M131" s="79"/>
      <c r="N131" s="79"/>
      <c r="O131" s="79"/>
      <c r="P131" s="82"/>
    </row>
    <row r="132" s="26" customFormat="true" ht="12" hidden="false" customHeight="true" outlineLevel="0" collapsed="false">
      <c r="A132" s="24"/>
      <c r="B132" s="68" t="s">
        <v>30</v>
      </c>
      <c r="C132" s="81"/>
      <c r="D132" s="72" t="n">
        <f aca="false">E132+F132</f>
        <v>95806</v>
      </c>
      <c r="E132" s="72" t="n">
        <f aca="false">H132</f>
        <v>19062</v>
      </c>
      <c r="F132" s="72" t="n">
        <f aca="false">L132</f>
        <v>76744</v>
      </c>
      <c r="G132" s="72" t="n">
        <f aca="false">H132+L132</f>
        <v>95806</v>
      </c>
      <c r="H132" s="72" t="n">
        <f aca="false">K132</f>
        <v>19062</v>
      </c>
      <c r="I132" s="72" t="n">
        <v>0</v>
      </c>
      <c r="J132" s="72" t="n">
        <v>0</v>
      </c>
      <c r="K132" s="72" t="n">
        <v>19062</v>
      </c>
      <c r="L132" s="72" t="n">
        <f aca="false">P132</f>
        <v>76744</v>
      </c>
      <c r="M132" s="72" t="n">
        <v>0</v>
      </c>
      <c r="N132" s="72" t="n">
        <v>0</v>
      </c>
      <c r="O132" s="72" t="n">
        <v>0</v>
      </c>
      <c r="P132" s="77" t="n">
        <v>76744</v>
      </c>
    </row>
    <row r="133" s="26" customFormat="true" ht="12" hidden="false" customHeight="true" outlineLevel="0" collapsed="false">
      <c r="A133" s="24"/>
      <c r="B133" s="86" t="s">
        <v>66</v>
      </c>
      <c r="C133" s="81"/>
      <c r="D133" s="56" t="n">
        <f aca="false">E133+F133</f>
        <v>95806</v>
      </c>
      <c r="E133" s="56" t="n">
        <v>17043</v>
      </c>
      <c r="F133" s="56" t="n">
        <v>78763</v>
      </c>
      <c r="G133" s="56"/>
      <c r="H133" s="56"/>
      <c r="I133" s="87"/>
      <c r="J133" s="87"/>
      <c r="K133" s="87"/>
      <c r="L133" s="56"/>
      <c r="M133" s="87"/>
      <c r="N133" s="87"/>
      <c r="O133" s="87"/>
      <c r="P133" s="88"/>
    </row>
    <row r="134" s="26" customFormat="true" ht="12" hidden="false" customHeight="true" outlineLevel="0" collapsed="false">
      <c r="A134" s="24"/>
      <c r="B134" s="86" t="s">
        <v>75</v>
      </c>
      <c r="C134" s="81"/>
      <c r="D134" s="56" t="n">
        <f aca="false">E134+F134</f>
        <v>95806</v>
      </c>
      <c r="E134" s="56" t="n">
        <v>17043</v>
      </c>
      <c r="F134" s="56" t="n">
        <v>78763</v>
      </c>
      <c r="G134" s="56"/>
      <c r="H134" s="56"/>
      <c r="I134" s="87"/>
      <c r="J134" s="87"/>
      <c r="K134" s="87"/>
      <c r="L134" s="56"/>
      <c r="M134" s="87"/>
      <c r="N134" s="87"/>
      <c r="O134" s="87"/>
      <c r="P134" s="88"/>
    </row>
    <row r="135" s="26" customFormat="true" ht="12" hidden="false" customHeight="true" outlineLevel="0" collapsed="false">
      <c r="A135" s="24" t="s">
        <v>99</v>
      </c>
      <c r="B135" s="59" t="s">
        <v>50</v>
      </c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26" customFormat="true" ht="12" hidden="false" customHeight="true" outlineLevel="0" collapsed="false">
      <c r="A136" s="24"/>
      <c r="B136" s="60" t="s">
        <v>51</v>
      </c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s="26" customFormat="true" ht="12" hidden="false" customHeight="true" outlineLevel="0" collapsed="false">
      <c r="A137" s="24"/>
      <c r="B137" s="60" t="s">
        <v>52</v>
      </c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</row>
    <row r="138" s="26" customFormat="true" ht="12" hidden="false" customHeight="true" outlineLevel="0" collapsed="false">
      <c r="A138" s="24"/>
      <c r="B138" s="61" t="s">
        <v>100</v>
      </c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</row>
    <row r="139" s="26" customFormat="true" ht="12" hidden="false" customHeight="true" outlineLevel="0" collapsed="false">
      <c r="A139" s="24"/>
      <c r="B139" s="60" t="s">
        <v>60</v>
      </c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s="26" customFormat="true" ht="15" hidden="false" customHeight="true" outlineLevel="0" collapsed="false">
      <c r="A140" s="24"/>
      <c r="B140" s="80" t="s">
        <v>27</v>
      </c>
      <c r="C140" s="30" t="s">
        <v>101</v>
      </c>
      <c r="D140" s="75" t="n">
        <f aca="false">D141+D142+D143</f>
        <v>920666</v>
      </c>
      <c r="E140" s="75" t="n">
        <f aca="false">E141+E142+E143</f>
        <v>138102</v>
      </c>
      <c r="F140" s="75" t="n">
        <f aca="false">F141+F142+F143</f>
        <v>782564</v>
      </c>
      <c r="G140" s="75" t="n">
        <f aca="false">G141+G142+G143</f>
        <v>642633</v>
      </c>
      <c r="H140" s="75" t="n">
        <f aca="false">H141+H142+H143</f>
        <v>96397</v>
      </c>
      <c r="I140" s="75" t="n">
        <f aca="false">I141+I142+I143</f>
        <v>0</v>
      </c>
      <c r="J140" s="75" t="n">
        <f aca="false">J141+J142+J143</f>
        <v>0</v>
      </c>
      <c r="K140" s="75" t="n">
        <f aca="false">K141+K142+K143</f>
        <v>96397</v>
      </c>
      <c r="L140" s="75" t="n">
        <f aca="false">L141+L142+L143</f>
        <v>546236</v>
      </c>
      <c r="M140" s="75" t="n">
        <f aca="false">M141+M142+M143</f>
        <v>0</v>
      </c>
      <c r="N140" s="75" t="n">
        <f aca="false">N141+N142+N143</f>
        <v>0</v>
      </c>
      <c r="O140" s="75" t="n">
        <f aca="false">O141+O142+O143</f>
        <v>0</v>
      </c>
      <c r="P140" s="76" t="n">
        <f aca="false">P141+P142+P143</f>
        <v>546236</v>
      </c>
    </row>
    <row r="141" s="26" customFormat="true" ht="12" hidden="false" customHeight="true" outlineLevel="0" collapsed="false">
      <c r="A141" s="24"/>
      <c r="B141" s="45" t="s">
        <v>48</v>
      </c>
      <c r="C141" s="81"/>
      <c r="D141" s="79" t="n">
        <f aca="false">E141+F141</f>
        <v>0</v>
      </c>
      <c r="E141" s="79" t="n">
        <v>0</v>
      </c>
      <c r="F141" s="79" t="n">
        <v>0</v>
      </c>
      <c r="G141" s="79"/>
      <c r="H141" s="79"/>
      <c r="I141" s="79"/>
      <c r="J141" s="79"/>
      <c r="K141" s="79"/>
      <c r="L141" s="79"/>
      <c r="M141" s="79"/>
      <c r="N141" s="79"/>
      <c r="O141" s="79"/>
      <c r="P141" s="82"/>
    </row>
    <row r="142" s="26" customFormat="true" ht="12" hidden="false" customHeight="true" outlineLevel="0" collapsed="false">
      <c r="A142" s="24"/>
      <c r="B142" s="89" t="s">
        <v>30</v>
      </c>
      <c r="C142" s="81"/>
      <c r="D142" s="72" t="n">
        <f aca="false">E142+F142</f>
        <v>642633</v>
      </c>
      <c r="E142" s="72" t="n">
        <f aca="false">H142</f>
        <v>96397</v>
      </c>
      <c r="F142" s="72" t="n">
        <f aca="false">L142</f>
        <v>546236</v>
      </c>
      <c r="G142" s="72" t="n">
        <f aca="false">H142+L142</f>
        <v>642633</v>
      </c>
      <c r="H142" s="72" t="n">
        <f aca="false">K142</f>
        <v>96397</v>
      </c>
      <c r="I142" s="72" t="n">
        <v>0</v>
      </c>
      <c r="J142" s="72" t="n">
        <v>0</v>
      </c>
      <c r="K142" s="72" t="n">
        <v>96397</v>
      </c>
      <c r="L142" s="72" t="n">
        <f aca="false">P142</f>
        <v>546236</v>
      </c>
      <c r="M142" s="72" t="n">
        <v>0</v>
      </c>
      <c r="N142" s="72" t="n">
        <v>0</v>
      </c>
      <c r="O142" s="72" t="n">
        <v>0</v>
      </c>
      <c r="P142" s="77" t="n">
        <v>546236</v>
      </c>
    </row>
    <row r="143" s="26" customFormat="true" ht="12" hidden="false" customHeight="true" outlineLevel="0" collapsed="false">
      <c r="A143" s="24"/>
      <c r="B143" s="90" t="s">
        <v>66</v>
      </c>
      <c r="C143" s="81"/>
      <c r="D143" s="56" t="n">
        <f aca="false">E143+F143</f>
        <v>278033</v>
      </c>
      <c r="E143" s="56" t="n">
        <v>41705</v>
      </c>
      <c r="F143" s="56" t="n">
        <v>236328</v>
      </c>
      <c r="G143" s="56"/>
      <c r="H143" s="56"/>
      <c r="I143" s="87"/>
      <c r="J143" s="87"/>
      <c r="K143" s="87"/>
      <c r="L143" s="56"/>
      <c r="M143" s="87"/>
      <c r="N143" s="87"/>
      <c r="O143" s="87"/>
      <c r="P143" s="88"/>
    </row>
    <row r="144" s="26" customFormat="true" ht="12" hidden="false" customHeight="true" outlineLevel="0" collapsed="false">
      <c r="A144" s="91" t="s">
        <v>102</v>
      </c>
      <c r="B144" s="59" t="s">
        <v>103</v>
      </c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26" customFormat="true" ht="12" hidden="false" customHeight="true" outlineLevel="0" collapsed="false">
      <c r="A145" s="91"/>
      <c r="B145" s="60" t="s">
        <v>104</v>
      </c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</row>
    <row r="146" s="26" customFormat="true" ht="12" hidden="false" customHeight="true" outlineLevel="0" collapsed="false">
      <c r="A146" s="91"/>
      <c r="B146" s="60" t="s">
        <v>105</v>
      </c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</row>
    <row r="147" s="26" customFormat="true" ht="12" hidden="false" customHeight="true" outlineLevel="0" collapsed="false">
      <c r="A147" s="91"/>
      <c r="B147" s="61" t="s">
        <v>106</v>
      </c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</row>
    <row r="148" s="26" customFormat="true" ht="12" hidden="false" customHeight="true" outlineLevel="0" collapsed="false">
      <c r="A148" s="91"/>
      <c r="B148" s="60" t="s">
        <v>107</v>
      </c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</row>
    <row r="149" s="26" customFormat="true" ht="13.5" hidden="false" customHeight="true" outlineLevel="0" collapsed="false">
      <c r="A149" s="91"/>
      <c r="B149" s="62" t="s">
        <v>27</v>
      </c>
      <c r="C149" s="30" t="s">
        <v>101</v>
      </c>
      <c r="D149" s="43" t="n">
        <f aca="false">D150+D151</f>
        <v>268629</v>
      </c>
      <c r="E149" s="43" t="n">
        <f aca="false">E150+E151</f>
        <v>40294</v>
      </c>
      <c r="F149" s="43" t="n">
        <f aca="false">F150+F151</f>
        <v>228335</v>
      </c>
      <c r="G149" s="43" t="n">
        <f aca="false">G150+G151</f>
        <v>77406</v>
      </c>
      <c r="H149" s="43" t="n">
        <f aca="false">H150+H151</f>
        <v>11611</v>
      </c>
      <c r="I149" s="43" t="n">
        <f aca="false">I150+I151</f>
        <v>0</v>
      </c>
      <c r="J149" s="43" t="n">
        <f aca="false">J150+J151</f>
        <v>0</v>
      </c>
      <c r="K149" s="43" t="n">
        <f aca="false">K150+K151</f>
        <v>11611</v>
      </c>
      <c r="L149" s="43" t="n">
        <f aca="false">L150+L151</f>
        <v>65795</v>
      </c>
      <c r="M149" s="43" t="n">
        <f aca="false">M150+M151</f>
        <v>0</v>
      </c>
      <c r="N149" s="43" t="n">
        <f aca="false">N150+N151</f>
        <v>0</v>
      </c>
      <c r="O149" s="43" t="n">
        <f aca="false">O150+O151</f>
        <v>0</v>
      </c>
      <c r="P149" s="44" t="n">
        <f aca="false">P150+P151</f>
        <v>65795</v>
      </c>
    </row>
    <row r="150" s="26" customFormat="true" ht="12" hidden="false" customHeight="true" outlineLevel="0" collapsed="false">
      <c r="A150" s="91"/>
      <c r="B150" s="45" t="s">
        <v>48</v>
      </c>
      <c r="C150" s="92"/>
      <c r="D150" s="79" t="n">
        <f aca="false">E150+F150</f>
        <v>191223</v>
      </c>
      <c r="E150" s="79" t="n">
        <v>28683</v>
      </c>
      <c r="F150" s="79" t="n">
        <v>162540</v>
      </c>
      <c r="G150" s="79"/>
      <c r="H150" s="79"/>
      <c r="I150" s="87"/>
      <c r="J150" s="87"/>
      <c r="K150" s="87"/>
      <c r="L150" s="79"/>
      <c r="M150" s="87"/>
      <c r="N150" s="87"/>
      <c r="O150" s="87"/>
      <c r="P150" s="88"/>
    </row>
    <row r="151" s="26" customFormat="true" ht="12" hidden="false" customHeight="true" outlineLevel="0" collapsed="false">
      <c r="A151" s="91"/>
      <c r="B151" s="89" t="s">
        <v>30</v>
      </c>
      <c r="C151" s="92"/>
      <c r="D151" s="57" t="n">
        <f aca="false">E151+F151</f>
        <v>77406</v>
      </c>
      <c r="E151" s="57" t="n">
        <f aca="false">H151</f>
        <v>11611</v>
      </c>
      <c r="F151" s="57" t="n">
        <f aca="false">L151</f>
        <v>65795</v>
      </c>
      <c r="G151" s="57" t="n">
        <f aca="false">H151+L151</f>
        <v>77406</v>
      </c>
      <c r="H151" s="57" t="n">
        <f aca="false">K151</f>
        <v>11611</v>
      </c>
      <c r="I151" s="57"/>
      <c r="J151" s="57"/>
      <c r="K151" s="57" t="n">
        <v>11611</v>
      </c>
      <c r="L151" s="57" t="n">
        <f aca="false">P151</f>
        <v>65795</v>
      </c>
      <c r="M151" s="57" t="n">
        <v>0</v>
      </c>
      <c r="N151" s="57" t="n">
        <v>0</v>
      </c>
      <c r="O151" s="57" t="n">
        <v>0</v>
      </c>
      <c r="P151" s="58" t="n">
        <v>65795</v>
      </c>
    </row>
    <row r="152" customFormat="false" ht="18" hidden="false" customHeight="true" outlineLevel="0" collapsed="false">
      <c r="A152" s="93" t="s">
        <v>108</v>
      </c>
      <c r="B152" s="93"/>
      <c r="C152" s="93"/>
      <c r="D152" s="94" t="n">
        <f aca="false">D11+D33</f>
        <v>24008571</v>
      </c>
      <c r="E152" s="94" t="n">
        <f aca="false">E11+E33</f>
        <v>3782561</v>
      </c>
      <c r="F152" s="94" t="n">
        <f aca="false">F11+F33</f>
        <v>20226010</v>
      </c>
      <c r="G152" s="94" t="n">
        <f aca="false">G11+G33</f>
        <v>9910792</v>
      </c>
      <c r="H152" s="94" t="n">
        <f aca="false">H11+H33</f>
        <v>1337165</v>
      </c>
      <c r="I152" s="94" t="n">
        <f aca="false">I11+I33</f>
        <v>0</v>
      </c>
      <c r="J152" s="94" t="n">
        <f aca="false">J11+J33</f>
        <v>0</v>
      </c>
      <c r="K152" s="94" t="n">
        <f aca="false">K11+K33</f>
        <v>1337165</v>
      </c>
      <c r="L152" s="94" t="n">
        <f aca="false">L11+L33</f>
        <v>8573627</v>
      </c>
      <c r="M152" s="94" t="n">
        <f aca="false">M11+M33</f>
        <v>0</v>
      </c>
      <c r="N152" s="94" t="n">
        <f aca="false">N11+N33</f>
        <v>0</v>
      </c>
      <c r="O152" s="94" t="n">
        <f aca="false">O11+O33</f>
        <v>0</v>
      </c>
      <c r="P152" s="95" t="n">
        <f aca="false">P11+P33</f>
        <v>8573627</v>
      </c>
    </row>
    <row r="153" customFormat="false" ht="12.75" hidden="false" customHeight="true" outlineLevel="0" collapsed="false">
      <c r="A153" s="2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  <c r="N155" s="97"/>
      <c r="O155" s="97"/>
      <c r="P155" s="97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  <c r="N157" s="97"/>
      <c r="O157" s="97"/>
      <c r="P157" s="97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</sheetData>
  <mergeCells count="135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C16:C18"/>
    <mergeCell ref="A19:A25"/>
    <mergeCell ref="B19:P19"/>
    <mergeCell ref="B20:P20"/>
    <mergeCell ref="B21:P21"/>
    <mergeCell ref="B22:P22"/>
    <mergeCell ref="C24:C25"/>
    <mergeCell ref="A26:A32"/>
    <mergeCell ref="B26:P26"/>
    <mergeCell ref="B27:P27"/>
    <mergeCell ref="B28:P28"/>
    <mergeCell ref="B29:P29"/>
    <mergeCell ref="C31:C32"/>
    <mergeCell ref="A34:A39"/>
    <mergeCell ref="B34:P34"/>
    <mergeCell ref="B35:P35"/>
    <mergeCell ref="B36:P36"/>
    <mergeCell ref="C38:C39"/>
    <mergeCell ref="A40:A47"/>
    <mergeCell ref="B40:P40"/>
    <mergeCell ref="B41:P41"/>
    <mergeCell ref="B42:P42"/>
    <mergeCell ref="B43:P43"/>
    <mergeCell ref="B44:P44"/>
    <mergeCell ref="C46:C47"/>
    <mergeCell ref="A48:A54"/>
    <mergeCell ref="B48:P48"/>
    <mergeCell ref="B49:P49"/>
    <mergeCell ref="B50:P50"/>
    <mergeCell ref="B51:P51"/>
    <mergeCell ref="C53:C54"/>
    <mergeCell ref="A55:A62"/>
    <mergeCell ref="B55:P55"/>
    <mergeCell ref="B56:P56"/>
    <mergeCell ref="B57:P57"/>
    <mergeCell ref="B58:P58"/>
    <mergeCell ref="C60:C62"/>
    <mergeCell ref="A63:A69"/>
    <mergeCell ref="B63:P63"/>
    <mergeCell ref="B64:P64"/>
    <mergeCell ref="B65:P65"/>
    <mergeCell ref="B66:P66"/>
    <mergeCell ref="C68:C69"/>
    <mergeCell ref="A70:A77"/>
    <mergeCell ref="B70:P70"/>
    <mergeCell ref="B71:P71"/>
    <mergeCell ref="B72:P72"/>
    <mergeCell ref="C74:C77"/>
    <mergeCell ref="A78:A85"/>
    <mergeCell ref="B78:P78"/>
    <mergeCell ref="B79:P79"/>
    <mergeCell ref="B80:P80"/>
    <mergeCell ref="B81:P81"/>
    <mergeCell ref="B82:P82"/>
    <mergeCell ref="C84:C85"/>
    <mergeCell ref="A86:A93"/>
    <mergeCell ref="B86:P86"/>
    <mergeCell ref="B87:P87"/>
    <mergeCell ref="B88:P88"/>
    <mergeCell ref="B89:P89"/>
    <mergeCell ref="B90:P90"/>
    <mergeCell ref="C92:C93"/>
    <mergeCell ref="A94:A101"/>
    <mergeCell ref="B94:P94"/>
    <mergeCell ref="B95:P95"/>
    <mergeCell ref="B96:P96"/>
    <mergeCell ref="B97:P97"/>
    <mergeCell ref="B98:P98"/>
    <mergeCell ref="C100:C101"/>
    <mergeCell ref="A102:A109"/>
    <mergeCell ref="B102:P102"/>
    <mergeCell ref="B103:P103"/>
    <mergeCell ref="B104:P104"/>
    <mergeCell ref="B105:P105"/>
    <mergeCell ref="C107:C109"/>
    <mergeCell ref="A110:A117"/>
    <mergeCell ref="B110:P110"/>
    <mergeCell ref="B111:P111"/>
    <mergeCell ref="B112:P112"/>
    <mergeCell ref="B113:P113"/>
    <mergeCell ref="B114:P114"/>
    <mergeCell ref="C116:C117"/>
    <mergeCell ref="A118:A125"/>
    <mergeCell ref="B118:P118"/>
    <mergeCell ref="B119:P119"/>
    <mergeCell ref="B120:P120"/>
    <mergeCell ref="B121:P121"/>
    <mergeCell ref="B122:P122"/>
    <mergeCell ref="C124:C125"/>
    <mergeCell ref="A126:A134"/>
    <mergeCell ref="B126:P126"/>
    <mergeCell ref="B127:P127"/>
    <mergeCell ref="B128:P128"/>
    <mergeCell ref="B129:P129"/>
    <mergeCell ref="C131:C134"/>
    <mergeCell ref="A135:A143"/>
    <mergeCell ref="B135:P135"/>
    <mergeCell ref="B136:P136"/>
    <mergeCell ref="B137:P137"/>
    <mergeCell ref="B138:P138"/>
    <mergeCell ref="B139:P139"/>
    <mergeCell ref="C141:C143"/>
    <mergeCell ref="A144:A151"/>
    <mergeCell ref="B144:P144"/>
    <mergeCell ref="B145:P145"/>
    <mergeCell ref="B146:P146"/>
    <mergeCell ref="B147:P147"/>
    <mergeCell ref="B148:P148"/>
    <mergeCell ref="C150:C151"/>
    <mergeCell ref="A152:C152"/>
    <mergeCell ref="N155:P155"/>
    <mergeCell ref="N157:P157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4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1-02-14T10:07:58Z</cp:lastPrinted>
  <dcterms:modified xsi:type="dcterms:W3CDTF">2011-02-14T10:15:54Z</dcterms:modified>
  <cp:revision>0</cp:revision>
  <dc:subject/>
  <dc:title/>
</cp:coreProperties>
</file>