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Z 1.1a" sheetId="1" state="visible" r:id="rId2"/>
    <sheet name="Z 1. 1" sheetId="2" state="visible" r:id="rId3"/>
    <sheet name="Z 1. 2 " sheetId="3" state="visible" r:id="rId4"/>
    <sheet name="Z 1.3" sheetId="4" state="visible" r:id="rId5"/>
    <sheet name="z 1.3a" sheetId="5" state="visible" r:id="rId6"/>
    <sheet name="z 1.3b" sheetId="6" state="visible" r:id="rId7"/>
    <sheet name="Z 1.4" sheetId="7" state="visible" r:id="rId8"/>
    <sheet name="Z 1.5" sheetId="8" state="visible" r:id="rId9"/>
    <sheet name="Z 1.6" sheetId="9" state="visible" r:id="rId10"/>
    <sheet name="z 1.7" sheetId="10" state="visible" r:id="rId11"/>
    <sheet name="Z 1.8" sheetId="11" state="visible" r:id="rId12"/>
    <sheet name="z 1.9" sheetId="12" state="visible" r:id="rId13"/>
    <sheet name=" z 1.10" sheetId="13" state="visible" r:id="rId14"/>
    <sheet name="z 1.11" sheetId="14" state="visible" r:id="rId15"/>
    <sheet name="Z 1.12" sheetId="15" state="visible" r:id="rId16"/>
  </sheets>
  <definedNames>
    <definedName function="false" hidden="false" localSheetId="1" name="_xlnm.Print_Area" vbProcedure="false">'Z 1. 1'!$A$1:$K$200</definedName>
    <definedName function="false" hidden="false" localSheetId="1" name="_xlnm.Print_Titles" vbProcedure="false">'Z 1. 1'!$6:$8</definedName>
    <definedName function="false" hidden="false" localSheetId="2" name="_xlnm.Print_Area" vbProcedure="false">'Z 1. 2 '!$A$1:$R$706</definedName>
    <definedName function="false" hidden="false" localSheetId="2" name="_xlnm.Print_Titles" vbProcedure="false">'Z 1. 2 '!$3:$7</definedName>
    <definedName function="false" hidden="false" localSheetId="13" name="_xlnm.Print_Area" vbProcedure="false">'z 1.11'!$A$1:$E$41</definedName>
    <definedName function="false" hidden="false" localSheetId="14" name="_xlnm.Print_Area" vbProcedure="false">'Z 1.12'!$A$1:$J$57</definedName>
    <definedName function="false" hidden="false" localSheetId="3" name="_xlnm.Print_Area" vbProcedure="false">'Z 1.3'!$A$1:$N$53</definedName>
    <definedName function="false" hidden="false" localSheetId="4" name="_xlnm.Print_Area" vbProcedure="false">'z 1.3a'!$A$1:$L$29</definedName>
    <definedName function="false" hidden="false" localSheetId="5" name="_xlnm.Print_Area" vbProcedure="false">'z 1.3b'!$A$1:$J$22</definedName>
    <definedName function="false" hidden="false" localSheetId="6" name="_xlnm.Print_Area" vbProcedure="false">'Z 1.4'!$A$1:$Q$462</definedName>
    <definedName function="false" hidden="false" localSheetId="6" name="_xlnm.Print_Titles" vbProcedure="false">'Z 1.4'!$4:$10</definedName>
    <definedName function="false" hidden="false" localSheetId="7" name="_xlnm.Print_Area" vbProcedure="false">'Z 1.5'!$A$1:$M$127</definedName>
    <definedName function="false" hidden="false" localSheetId="7" name="_xlnm.Print_Titles" vbProcedure="false">'Z 1.5'!$4:$7</definedName>
    <definedName function="false" hidden="false" localSheetId="9" name="_xlnm.Print_Area" vbProcedure="false">'z 1.7'!$A$1:$M$96</definedName>
    <definedName function="false" hidden="false" localSheetId="9" name="_xlnm.Print_Titles" vbProcedure="false">'z 1.7'!$4:$7</definedName>
    <definedName function="false" hidden="false" localSheetId="10" name="_xlnm.Print_Area" vbProcedure="false">'Z 1.8'!$A$1:$E$33</definedName>
    <definedName function="false" hidden="false" localSheetId="11" name="_xlnm.Print_Area" vbProcedure="false">'z 1.9'!$A$1:$K$27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092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1</t>
  </si>
  <si>
    <t xml:space="preserve">WYKONANIE  DOCHODÓW  BUDŻETU  POWIATU  ZA   2010  ROK</t>
  </si>
  <si>
    <t xml:space="preserve">Lp.</t>
  </si>
  <si>
    <t xml:space="preserve">Klasyfikacja</t>
  </si>
  <si>
    <t xml:space="preserve">Plan po zmianach na 2010 rok</t>
  </si>
  <si>
    <t xml:space="preserve">Wykonanie                     za  2010 rok</t>
  </si>
  <si>
    <t xml:space="preserve">w tym:</t>
  </si>
  <si>
    <t xml:space="preserve">Procent wykonania do planu</t>
  </si>
  <si>
    <t xml:space="preserve">Struktura procentowa</t>
  </si>
  <si>
    <t xml:space="preserve">Nazwa działu, rozdziału</t>
  </si>
  <si>
    <t xml:space="preserve">Dz.</t>
  </si>
  <si>
    <t xml:space="preserve">Rozdział</t>
  </si>
  <si>
    <t xml:space="preserve">§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 i inne kary pieniężne od osób prawnych i iinych jednostek organizacyjnych </t>
  </si>
  <si>
    <t xml:space="preserve">0580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wpływy z różnych dochodów</t>
  </si>
  <si>
    <t xml:space="preserve">0970</t>
  </si>
  <si>
    <t xml:space="preserve">dotacja celowa otrzymana z tytułu pomocy finansowej udzielanej między jednostkani samorzadu terytorialnego na dofinansowanie własnych zadań beżących</t>
  </si>
  <si>
    <t xml:space="preserve">2710</t>
  </si>
  <si>
    <t xml:space="preserve">dotacje rozwojowe oraz środki na finansowanie Wspólnej Polityki Rolnej</t>
  </si>
  <si>
    <t xml:space="preserve">6207</t>
  </si>
  <si>
    <t xml:space="preserve">dotacje otrzymane z funduszy celowych na finansowanie inwestycji jednostek sektora finansów publicznych</t>
  </si>
  <si>
    <t xml:space="preserve">wpływy z tytułu pomocy finansowej między j.s.t. na dofinansowanie inwestycji</t>
  </si>
  <si>
    <t xml:space="preserve">6300</t>
  </si>
  <si>
    <t xml:space="preserve">dotacje celowe otrzymane z budżetu państwa na realizację inwestycji własnych powiatu</t>
  </si>
  <si>
    <t xml:space="preserve">6430</t>
  </si>
  <si>
    <t xml:space="preserve">wpłata środków finansowych z niewykorzystanych w terminie wydatków, które nie wygasają z upływem roku budżetowego</t>
  </si>
  <si>
    <t xml:space="preserve">6680</t>
  </si>
  <si>
    <t xml:space="preserve">4.</t>
  </si>
  <si>
    <t xml:space="preserve">Turystyka</t>
  </si>
  <si>
    <t xml:space="preserve">Zadania w zakresie upowszechniania turystyki</t>
  </si>
  <si>
    <t xml:space="preserve">63003</t>
  </si>
  <si>
    <t xml:space="preserve">5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dochody ze zbycia praw majątkowych</t>
  </si>
  <si>
    <t xml:space="preserve">0780</t>
  </si>
  <si>
    <t xml:space="preserve">wpływy ze sprzedaży skł.majątk.</t>
  </si>
  <si>
    <t xml:space="preserve">0870</t>
  </si>
  <si>
    <t xml:space="preserve">6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7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</t>
  </si>
  <si>
    <t xml:space="preserve">Promocja jednostek samorządu terytorialnego</t>
  </si>
  <si>
    <t xml:space="preserve">środki na dofinansowanie własnych zadań bieżących powiatów, pozyskane z innych źródeł</t>
  </si>
  <si>
    <t xml:space="preserve">8.</t>
  </si>
  <si>
    <t xml:space="preserve">Urzędy naczelnych organów władzy państwowej, kontroli i ochrony prawa oraz sądownictwa</t>
  </si>
  <si>
    <t xml:space="preserve">Wybory do rad gmin, rad powiatów i sejmików województw, wybory wójtów, burmistrzów i prezydentów miast oraz referenda gminne, powiatowe i wojewódzkie</t>
  </si>
  <si>
    <t xml:space="preserve">9.</t>
  </si>
  <si>
    <t xml:space="preserve">Bezpieczeństwo publiczne i ochrona przeciwpożarowa</t>
  </si>
  <si>
    <t xml:space="preserve">Komendy Powiatowe Państwowej Straży Pożarnej</t>
  </si>
  <si>
    <t xml:space="preserve">wpływy z tytułu pomocy finansowej udzielanej między j.s.t. na dofinansowanie własnych zadań bieżących</t>
  </si>
  <si>
    <t xml:space="preserve">Usuwanie skutków klęsk żywiołowych</t>
  </si>
  <si>
    <t xml:space="preserve">dotacje celowe otrzymane z budżetu państwa na zadania bieżące realizowane przez powiat na podstawie porozumień z organami administracji rządowej</t>
  </si>
  <si>
    <t xml:space="preserve">10.</t>
  </si>
  <si>
    <t xml:space="preserve">Dochody od osób prawnych, fizycznych i  innych jedn. nie posiadaj.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n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1.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2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tołówki szkolne</t>
  </si>
  <si>
    <t xml:space="preserve">dotacja celowa otrzymana przez j.s.t. od innej j.s.t. będącej instytucją wdrażającą na zadania beżące realizowane na podstawie porozumień (umów)</t>
  </si>
  <si>
    <t xml:space="preserve">2887</t>
  </si>
  <si>
    <t xml:space="preserve">2889</t>
  </si>
  <si>
    <t xml:space="preserve">6260</t>
  </si>
  <si>
    <t xml:space="preserve">f)</t>
  </si>
  <si>
    <t xml:space="preserve">Gospodarstwa pomocnicze</t>
  </si>
  <si>
    <t xml:space="preserve">13.</t>
  </si>
  <si>
    <t xml:space="preserve">Ochrona zdrowia</t>
  </si>
  <si>
    <t xml:space="preserve">Szpitale ogólne</t>
  </si>
  <si>
    <t xml:space="preserve">Skł. na ubezp. zdrow. dla osób nie objętych obowiązkowym ubezp.</t>
  </si>
  <si>
    <t xml:space="preserve">dotacje celowe na zadania z zakresu administracji rządowej</t>
  </si>
  <si>
    <t xml:space="preserve">6290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Rodziny zastępcze</t>
  </si>
  <si>
    <t xml:space="preserve">85204</t>
  </si>
  <si>
    <t xml:space="preserve">wpływy od rodziców z tyt. odpłatności za utrzymanie dzieci</t>
  </si>
  <si>
    <t xml:space="preserve">0680</t>
  </si>
  <si>
    <t xml:space="preserve">dotacje celowe otrzymane z gmin na zadania bieżące </t>
  </si>
  <si>
    <t xml:space="preserve">2310</t>
  </si>
  <si>
    <t xml:space="preserve">2320</t>
  </si>
  <si>
    <t xml:space="preserve">Zadania w zakresie przeciwdziałania przemocy w rodzinie</t>
  </si>
  <si>
    <t xml:space="preserve">Powiatowe Centra Pomocy Rodzinie</t>
  </si>
  <si>
    <t xml:space="preserve">85218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celowe w ramach programów finansowanych z udziałem środków europejskich</t>
  </si>
  <si>
    <t xml:space="preserve">2007</t>
  </si>
  <si>
    <t xml:space="preserve">2009</t>
  </si>
  <si>
    <t xml:space="preserve">środki Funduszu Pracy przekazane powiatom na finansowanie kosztów wynagrodzenia i składek na ubezpieczenia społeczne pracowników powiatowego urzędu pracy</t>
  </si>
  <si>
    <t xml:space="preserve">Pomoc dla repatriantów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7.</t>
  </si>
  <si>
    <t xml:space="preserve">Gospodarka komunalna i ochrona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 i § 6410)</t>
  </si>
  <si>
    <t xml:space="preserve">- w ramach porozumień i umów z administracją rządową (§ 2120)</t>
  </si>
  <si>
    <t xml:space="preserve">- w ramach porozumień i umów z j.s.t </t>
  </si>
  <si>
    <t xml:space="preserve">- z funduszy celowych (§  2440, i § 6260)</t>
  </si>
  <si>
    <t xml:space="preserve">2. Dotacje rozwojowe (§ 2007, § 2009, § 6207, § 6209)</t>
  </si>
  <si>
    <t xml:space="preserve">3. Subwencje</t>
  </si>
  <si>
    <t xml:space="preserve">4. Dochody własne</t>
  </si>
  <si>
    <t xml:space="preserve">Załącznik nr 1.2</t>
  </si>
  <si>
    <t xml:space="preserve">                                WYKONANIE  WYDATKÓW  BUDŻETU  POWIATU  ZA   2010 ROK</t>
  </si>
  <si>
    <t xml:space="preserve">Dział, rozdz</t>
  </si>
  <si>
    <t xml:space="preserve">Nazwa</t>
  </si>
  <si>
    <t xml:space="preserve">Wykonanie za   2010 rok</t>
  </si>
  <si>
    <t xml:space="preserve">Struktura %</t>
  </si>
  <si>
    <t xml:space="preserve">Wydatki bieżące</t>
  </si>
  <si>
    <t xml:space="preserve">z tego:</t>
  </si>
  <si>
    <t xml:space="preserve">Wydatki majątkowe</t>
  </si>
  <si>
    <t xml:space="preserve">Wynagrodz.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. 5 ust. 1 pkt 2 i 3 ufp w części związanej z realizacją zadań jst</t>
  </si>
  <si>
    <t xml:space="preserve">Wydatki na obsługę długu</t>
  </si>
  <si>
    <t xml:space="preserve">Inwestycje i zakupy inwestycyjne</t>
  </si>
  <si>
    <t xml:space="preserve">Inwestycje i zakupy inwestycyjnena programy finansowane z udziałem środków wymienionych w art.. 5 ust. 1 pkt 2 i 3 ufp.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owe na pomoc finansową udzieloną między j.s.t. na dofinansowanie własnych zadań bieżących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580</t>
  </si>
  <si>
    <t xml:space="preserve">Pozostałe odsetki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atki inwestycyjne jednostek budżetowych</t>
  </si>
  <si>
    <t xml:space="preserve">6057</t>
  </si>
  <si>
    <t xml:space="preserve">6059</t>
  </si>
  <si>
    <t xml:space="preserve">6060</t>
  </si>
  <si>
    <t xml:space="preserve">Wydatki na zakupy inwestycyjne jednostek budżetowych</t>
  </si>
  <si>
    <t xml:space="preserve">Dotacja celowa na pomoc finansową udzielaną między j.s.t. na dofinans. własnych zadań inwestycyjnych</t>
  </si>
  <si>
    <t xml:space="preserve">GOSPODARKA MIESZKANIOWA ORAZ NIEMATERIALNE USŁUGI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Prace geodez. i kartograf. (nieinwestycyjne)</t>
  </si>
  <si>
    <t xml:space="preserve">71014</t>
  </si>
  <si>
    <t xml:space="preserve">Opracowania geodez. i kartograficzne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.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Zakup mater. papiern.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(umów)  między j.s.t.</t>
  </si>
  <si>
    <t xml:space="preserve">75019</t>
  </si>
  <si>
    <t xml:space="preserve">Rady powiatów</t>
  </si>
  <si>
    <t xml:space="preserve">Zakup materiałów papierniczych</t>
  </si>
  <si>
    <t xml:space="preserve">75020</t>
  </si>
  <si>
    <t xml:space="preserve">Starostwa powiatowe</t>
  </si>
  <si>
    <t xml:space="preserve">2339</t>
  </si>
  <si>
    <t xml:space="preserve">Dotacje celowe przekazane dla samorządu województwa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590</t>
  </si>
  <si>
    <t xml:space="preserve">Kary i odszkodowania wypłacane na rzecz osób fizycznych</t>
  </si>
  <si>
    <t xml:space="preserve">4610</t>
  </si>
  <si>
    <t xml:space="preserve">Koszty postęp. sądow. i prok.</t>
  </si>
  <si>
    <t xml:space="preserve">Szkol. prac.niebęd. czł.sł.cywil.</t>
  </si>
  <si>
    <t xml:space="preserve">Zakup akcesoriów komputerowych</t>
  </si>
  <si>
    <t xml:space="preserve">75045</t>
  </si>
  <si>
    <t xml:space="preserve">Kwalifikacja wojskowa</t>
  </si>
  <si>
    <t xml:space="preserve">Różne wydatki na rzecz osób fizycznych</t>
  </si>
  <si>
    <t xml:space="preserve">Składki na ubezp.społeczne</t>
  </si>
  <si>
    <t xml:space="preserve">75075</t>
  </si>
  <si>
    <t xml:space="preserve">2329</t>
  </si>
  <si>
    <t xml:space="preserve">Dotacje celowe przekazane dla powiatu na zadania bieżące realizowane na podstawie porozumień (umów) między j.s.t.</t>
  </si>
  <si>
    <t xml:space="preserve">2820</t>
  </si>
  <si>
    <t xml:space="preserve">Dotacje celowe z budżetu na finansowanie lub dofinansowanie zadań zleconych do realizacji stowarzyszeniom</t>
  </si>
  <si>
    <t xml:space="preserve">4175</t>
  </si>
  <si>
    <t xml:space="preserve">4176</t>
  </si>
  <si>
    <t xml:space="preserve">4305</t>
  </si>
  <si>
    <t xml:space="preserve">4306</t>
  </si>
  <si>
    <t xml:space="preserve">4385</t>
  </si>
  <si>
    <t xml:space="preserve">Zakup usług obejmujących tłumaczenia</t>
  </si>
  <si>
    <t xml:space="preserve">4386</t>
  </si>
  <si>
    <t xml:space="preserve">75095</t>
  </si>
  <si>
    <t xml:space="preserve">751</t>
  </si>
  <si>
    <t xml:space="preserve">Urzędy naczelnych organów władzy państwowej, kontroli          i ochrony prawa oraz sądownictwa</t>
  </si>
  <si>
    <t xml:space="preserve">75109</t>
  </si>
  <si>
    <t xml:space="preserve">Wybory do rad gmin, rad powiatyów i sejmików województw, wybory wójtów, burmistrzów i prezydentów miast oraz referenda gminne, powiatowe i wojewódzkie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państwowy fundusz celowy</t>
  </si>
  <si>
    <t xml:space="preserve">6170</t>
  </si>
  <si>
    <t xml:space="preserve">Wpłaty jednostek na państwowy fundusz celowy na finansowanie zadań inwestycyjnych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 wypłacane funkcjonariuszom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75421</t>
  </si>
  <si>
    <t xml:space="preserve">Zarządzanie kryzysowe</t>
  </si>
  <si>
    <t xml:space="preserve">Wynagrodzenia osobowe </t>
  </si>
  <si>
    <t xml:space="preserve">Zakup materiałów i wyposaż.</t>
  </si>
  <si>
    <t xml:space="preserve">Szkol. prac.niebęd. czł.sł.cywilnej</t>
  </si>
  <si>
    <t xml:space="preserve">75478</t>
  </si>
  <si>
    <t xml:space="preserve">75495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.s.t.</t>
  </si>
  <si>
    <t xml:space="preserve">8010</t>
  </si>
  <si>
    <t xml:space="preserve">Rozliczenie z bankami związane z obsługą długu publicznego</t>
  </si>
  <si>
    <t xml:space="preserve">8110</t>
  </si>
  <si>
    <t xml:space="preserve">Odsetki  od samorządowych papierów wartościowych lub zaciągniętych przez j.s.t.  pożyczek  i kredytów 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acja podmiotowa z budżetu dla szkół niepublicznych</t>
  </si>
  <si>
    <t xml:space="preserve">Zakup usług telefonii stacjonarnej</t>
  </si>
  <si>
    <t xml:space="preserve">Szkolenia pracowników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Wynagrodzenia osobowe</t>
  </si>
  <si>
    <t xml:space="preserve">Wyd.osob. nie zal.do wynagr.</t>
  </si>
  <si>
    <t xml:space="preserve">4140</t>
  </si>
  <si>
    <t xml:space="preserve">Wpłaty na PFRON</t>
  </si>
  <si>
    <t xml:space="preserve">Zakup pomocy dydakt.i książek</t>
  </si>
  <si>
    <t xml:space="preserve">zakup usług remontowych</t>
  </si>
  <si>
    <t xml:space="preserve">Zakup akces. komputerowych</t>
  </si>
  <si>
    <t xml:space="preserve">80123</t>
  </si>
  <si>
    <t xml:space="preserve">Licea profilowane</t>
  </si>
  <si>
    <t xml:space="preserve">Wynagrodzenia  osobowe pracowników</t>
  </si>
  <si>
    <t xml:space="preserve">80130</t>
  </si>
  <si>
    <t xml:space="preserve">Wydat.nie zalicz.do wynagr.</t>
  </si>
  <si>
    <t xml:space="preserve">zakup materiałów i wyposażenia</t>
  </si>
  <si>
    <t xml:space="preserve">4240</t>
  </si>
  <si>
    <t xml:space="preserve">zakup pomocy dydakt.i książek</t>
  </si>
  <si>
    <t xml:space="preserve">Zakup usług telefonii komórkowej</t>
  </si>
  <si>
    <t xml:space="preserve">80134</t>
  </si>
  <si>
    <t xml:space="preserve">Szkoły zawodowe specjalne</t>
  </si>
  <si>
    <t xml:space="preserve">Dot.podmiot z budż. dla szkół niepub. </t>
  </si>
  <si>
    <t xml:space="preserve">Zakup materiałów i wyposażenia</t>
  </si>
  <si>
    <t xml:space="preserve">zakup usług pozostałych</t>
  </si>
  <si>
    <t xml:space="preserve">80146</t>
  </si>
  <si>
    <t xml:space="preserve">Placówki dokształcania i doskonalenia nauczycieli</t>
  </si>
  <si>
    <t xml:space="preserve">Dotacje celowe przekazane powiatowi</t>
  </si>
  <si>
    <t xml:space="preserve">3250</t>
  </si>
  <si>
    <t xml:space="preserve">Stypendia różne</t>
  </si>
  <si>
    <t xml:space="preserve">Wynagrodzernia bezosobowe</t>
  </si>
  <si>
    <t xml:space="preserve">zakup materiałów i wyposaż.</t>
  </si>
  <si>
    <t xml:space="preserve">80147</t>
  </si>
  <si>
    <t xml:space="preserve">Biblioteki pedagogiczne</t>
  </si>
  <si>
    <t xml:space="preserve">Dotacje celowe przekazane dla samorządu województtwa na zadania bieżące realizowane na podstawie umów między jst.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7</t>
  </si>
  <si>
    <t xml:space="preserve">4119</t>
  </si>
  <si>
    <t xml:space="preserve">4127</t>
  </si>
  <si>
    <t xml:space="preserve">4129</t>
  </si>
  <si>
    <t xml:space="preserve">4177</t>
  </si>
  <si>
    <t xml:space="preserve">4179</t>
  </si>
  <si>
    <t xml:space="preserve">4217</t>
  </si>
  <si>
    <t xml:space="preserve">4219</t>
  </si>
  <si>
    <t xml:space="preserve">4247</t>
  </si>
  <si>
    <t xml:space="preserve">Zakup pomocy naukowych, dydakt. i  książek</t>
  </si>
  <si>
    <t xml:space="preserve">4249</t>
  </si>
  <si>
    <t xml:space="preserve">4307</t>
  </si>
  <si>
    <t xml:space="preserve">4309</t>
  </si>
  <si>
    <t xml:space="preserve">4437</t>
  </si>
  <si>
    <t xml:space="preserve">4439</t>
  </si>
  <si>
    <t xml:space="preserve">4747</t>
  </si>
  <si>
    <t xml:space="preserve">4749</t>
  </si>
  <si>
    <t xml:space="preserve">Zakup akcesoriów komputer.</t>
  </si>
  <si>
    <t xml:space="preserve">4757</t>
  </si>
  <si>
    <t xml:space="preserve">4759</t>
  </si>
  <si>
    <t xml:space="preserve">Wydat. inwestyc. jed. budżet.</t>
  </si>
  <si>
    <t xml:space="preserve">80197</t>
  </si>
  <si>
    <t xml:space="preserve">Gospodarstwo pomocnicze</t>
  </si>
  <si>
    <t xml:space="preserve">2660</t>
  </si>
  <si>
    <t xml:space="preserve">Dotacja przedmiotowa z budżetu dla gospodarstwa pomocniczego </t>
  </si>
  <si>
    <t xml:space="preserve">851</t>
  </si>
  <si>
    <t xml:space="preserve">OCHRONA ZDROWIA</t>
  </si>
  <si>
    <t xml:space="preserve">85111</t>
  </si>
  <si>
    <t xml:space="preserve">6058</t>
  </si>
  <si>
    <t xml:space="preserve">Wydatki  inwestycyjne  jednostek  budżetowych</t>
  </si>
  <si>
    <t xml:space="preserve">85117</t>
  </si>
  <si>
    <t xml:space="preserve">Zakłady opiekuńczo-lecznicze i pielęgnacyjno-opiekuńcze</t>
  </si>
  <si>
    <t xml:space="preserve">6220</t>
  </si>
  <si>
    <t xml:space="preserve">Dotacje celowe z budżetu na  dofinansowanie kosztów  realizacji inwestycji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195</t>
  </si>
  <si>
    <t xml:space="preserve">4160</t>
  </si>
  <si>
    <t xml:space="preserve">Pokrycie ujemnego wyniku finansowego i  przejętych zobowiązań po likwidowanych i przekształcanych jednostkach zaliczanych do sektora finansów publicznych</t>
  </si>
  <si>
    <t xml:space="preserve">852</t>
  </si>
  <si>
    <t xml:space="preserve">POMOC SPOŁECZNA</t>
  </si>
  <si>
    <t xml:space="preserve">Plac. opiekuń - wychowaw.</t>
  </si>
  <si>
    <t xml:space="preserve">3110</t>
  </si>
  <si>
    <t xml:space="preserve">Świadczenia społeczne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a celowa z budżetu na finansowanie lub dofinansowanie zadań zleconych do realizacji stowarzyszeniom</t>
  </si>
  <si>
    <t xml:space="preserve">Wynagrodzenia osobowe pracowników</t>
  </si>
  <si>
    <t xml:space="preserve">Wynagrodzenie bezosobowe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85205</t>
  </si>
  <si>
    <t xml:space="preserve">Powiatowe Centrum Pomocy Rodzinie</t>
  </si>
  <si>
    <t xml:space="preserve">Wynagr. osobowe pracowników</t>
  </si>
  <si>
    <t xml:space="preserve">85295</t>
  </si>
  <si>
    <t xml:space="preserve">85311</t>
  </si>
  <si>
    <t xml:space="preserve">Rehabilitacja zawodowa  i społeczna osób niepełnosprawnych</t>
  </si>
  <si>
    <t xml:space="preserve">Dotacja celowa na pomoc finansową udzielaną między j.s.t. na dofinansowanie własnych zadań bieżących</t>
  </si>
  <si>
    <t xml:space="preserve">Składki na ubezp. społeczne</t>
  </si>
  <si>
    <t xml:space="preserve">Wydat.osob. nie zal.do wynagr.</t>
  </si>
  <si>
    <t xml:space="preserve">3117</t>
  </si>
  <si>
    <t xml:space="preserve">3119</t>
  </si>
  <si>
    <t xml:space="preserve">4017</t>
  </si>
  <si>
    <t xml:space="preserve">4019</t>
  </si>
  <si>
    <t xml:space="preserve">4047</t>
  </si>
  <si>
    <t xml:space="preserve">4287</t>
  </si>
  <si>
    <t xml:space="preserve">4289</t>
  </si>
  <si>
    <t xml:space="preserve">4357</t>
  </si>
  <si>
    <t xml:space="preserve">4359</t>
  </si>
  <si>
    <t xml:space="preserve">4417</t>
  </si>
  <si>
    <t xml:space="preserve">Wydatki inwest. jednost. budżet.</t>
  </si>
  <si>
    <t xml:space="preserve">85334</t>
  </si>
  <si>
    <t xml:space="preserve">85395</t>
  </si>
  <si>
    <t xml:space="preserve">4377</t>
  </si>
  <si>
    <t xml:space="preserve">4379</t>
  </si>
  <si>
    <t xml:space="preserve">4407</t>
  </si>
  <si>
    <t xml:space="preserve">Opłaty za administrowanie i czynsze</t>
  </si>
  <si>
    <t xml:space="preserve">4409</t>
  </si>
  <si>
    <t xml:space="preserve">4419</t>
  </si>
  <si>
    <t xml:space="preserve">EDUKACYJNA OPIEKA WYCHOWAWCZA</t>
  </si>
  <si>
    <t xml:space="preserve">Wydatki osobowe nie zaliczne do wynagrodzeń</t>
  </si>
  <si>
    <t xml:space="preserve">Poradnie Psychoogiczno- Pedagogiczne</t>
  </si>
  <si>
    <t xml:space="preserve">zakup pom.nauk.dydakt.książek</t>
  </si>
  <si>
    <t xml:space="preserve">85415</t>
  </si>
  <si>
    <t xml:space="preserve">Pomoc material. dla uczniów</t>
  </si>
  <si>
    <t xml:space="preserve">3240</t>
  </si>
  <si>
    <t xml:space="preserve">Stypendia  dla uczniów</t>
  </si>
  <si>
    <t xml:space="preserve">85417</t>
  </si>
  <si>
    <t xml:space="preserve">Szkolne schroniska młodz.</t>
  </si>
  <si>
    <t xml:space="preserve">85446</t>
  </si>
  <si>
    <t xml:space="preserve">Dokształcanie i doskonalenie nauczycieli</t>
  </si>
  <si>
    <t xml:space="preserve">Stypendia  różne</t>
  </si>
  <si>
    <t xml:space="preserve">Szkol. prac.niebęd.czł.sł.cywilnej</t>
  </si>
  <si>
    <t xml:space="preserve">85495</t>
  </si>
  <si>
    <t xml:space="preserve">4277</t>
  </si>
  <si>
    <t xml:space="preserve">4279</t>
  </si>
  <si>
    <t xml:space="preserve">Zakup akcesoriów  komputer.</t>
  </si>
  <si>
    <t xml:space="preserve">900</t>
  </si>
  <si>
    <t xml:space="preserve">GOSPODARKA KOMUNALNA I OCHRONA ŚRODOWISKA</t>
  </si>
  <si>
    <t xml:space="preserve">90019</t>
  </si>
  <si>
    <t xml:space="preserve">Wpływy i wydatki związane z gromadzeniem z opłat i kar za korzystanie ze środowiska</t>
  </si>
  <si>
    <t xml:space="preserve">2810</t>
  </si>
  <si>
    <t xml:space="preserve">Dotacja celowa z budżetu na dofinansowanie zadań zleconych do realizacji fundacjom</t>
  </si>
  <si>
    <t xml:space="preserve">2830</t>
  </si>
  <si>
    <t xml:space="preserve">Dotacja celowa z budżetu na dofinansowanie zadań zleconych do realizacji pozostałym jednostkom nie zaliczanym do sektora finansów publicznych</t>
  </si>
  <si>
    <t xml:space="preserve">Szkolenia pracowników niebędących członkami służby cywilnej</t>
  </si>
  <si>
    <t xml:space="preserve">Zakup akcesoriów  komputer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a celowa przekazana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acji stowarzyszeniom</t>
  </si>
  <si>
    <t xml:space="preserve">Ogółem</t>
  </si>
  <si>
    <t xml:space="preserve">Załącznik Nr 1.3 </t>
  </si>
  <si>
    <t xml:space="preserve">                               Wykonanie  wydatków w  2010 roku na wieloletnie programy inwestycyjne realizowane w latach 2010 - 2012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 na rok budżetowy 2010 </t>
  </si>
  <si>
    <t xml:space="preserve">Wykonane wydatki w  2010 roku</t>
  </si>
  <si>
    <t xml:space="preserve">Jednostka organizacyjna realizująca program lub koordynująca wykonanie programu</t>
  </si>
  <si>
    <t xml:space="preserve">Wykonanie za  2010 rok  (8+9+10+11)</t>
  </si>
  <si>
    <t xml:space="preserve">z tego źródła finansowania</t>
  </si>
  <si>
    <t xml:space="preserve">dochody własne j.s.t.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"Przebudowa drogi powiatowej nr 1940 N Kukowo - Zatyki - Kijewo" długości 6,7 km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i rozbudowa drogi powiatowej nr 1901N na odcinku Giże-Dudki-Gąski i przebudowa drogi nr 1826N Kukowo-Zajdy-Dudki</t>
  </si>
  <si>
    <t xml:space="preserve">Przebudowa drogi powiatowej nr 1857 N Orłowo-Wronki-Połom-Straduny, na odcinku Wronki - Sajzy </t>
  </si>
  <si>
    <t xml:space="preserve">Poprawa infrastruktury komunikacyjnej ruchu turystycznego w ramach współpracy transgranicznej Powiatu Oleckiego z Rejonem Guriewsk</t>
  </si>
  <si>
    <t xml:space="preserve">Wykonanie dokumentacji i przebudowa ulicy Wodnej (droga powiatowa nr 4973N) w mieście Olecko</t>
  </si>
  <si>
    <t xml:space="preserve">Modernizacja i doposażenie pracowni do kształcenia w zawodach hotelerskich i gastronomicznych - "Pewnym krokiem w zawodową przyszłość"</t>
  </si>
  <si>
    <t xml:space="preserve">Zespół Szkół Licealnych i Zawodowych </t>
  </si>
  <si>
    <t xml:space="preserve">Przebudowa boiska kortowergo na boisko wielofunkcyjne wraz z lodowiskiem w zakresie dokumentacji</t>
  </si>
  <si>
    <t xml:space="preserve">Zespół Szkół Technicznych</t>
  </si>
  <si>
    <t xml:space="preserve">Termomodernizacja budynków użyteczności publicznej w zakresie dokumentacji kosztorysowej i audytów energetycznych</t>
  </si>
  <si>
    <t xml:space="preserve">Starostwo Powiatowe                         w Olecku</t>
  </si>
  <si>
    <t xml:space="preserve">Rozbudowa i modernizacja bazy kształcenia zawodowego w Powiecie Oleckim</t>
  </si>
  <si>
    <t xml:space="preserve">Doposażenie Szpitala w Olecku w sprzęt i aparaturę medyczną </t>
  </si>
  <si>
    <t xml:space="preserve">Termomodernizacja budynków użyteczności publicznej </t>
  </si>
  <si>
    <t xml:space="preserve">Adaptacja pomieszczeń "w starej części szpitala" na oddział wewnętrzny z pododziałem kardiologicznym</t>
  </si>
  <si>
    <t xml:space="preserve">Adaptacja nieużytkowanego poddasza budynku Powiatowego Urzędu Pracy na utworzenie Centrum Aktywizacji Zawodowej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Załącznik Nr 1.3a </t>
  </si>
  <si>
    <t xml:space="preserve">                             Wykonanie  zadań  inwestycyjnych  w   2010 roku                                                                                              </t>
  </si>
  <si>
    <t xml:space="preserve">Plan  na rok 2010 </t>
  </si>
  <si>
    <t xml:space="preserve">Wykonanie  wydatków za 2010 rok</t>
  </si>
  <si>
    <t xml:space="preserve">Wykonanie                za  2010 rok  (8+9+10+11)</t>
  </si>
  <si>
    <t xml:space="preserve">Przebudowa drogi powiatowej nr 1913N na odcinku Cimochy-Cimoszki</t>
  </si>
  <si>
    <t xml:space="preserve">Powiatowy Zarząd Dróg                 w Olecku</t>
  </si>
  <si>
    <t xml:space="preserve">Przebudowa drogi powiatowej nr 1826N Olecko Małe - droga krajowa nr 65 - w zakresie dokumentacji projektowej</t>
  </si>
  <si>
    <t xml:space="preserve">Przebudowa ulic powiatowych miasta Olecko - ulice:  Grunwaldzka, Kościuszki, Plac Zamkowy, Zamkowa, Mazurska,Norwida, Dąbrowskiej</t>
  </si>
  <si>
    <t xml:space="preserve">Przebudowa drogi powiatowej nr 1832N Krupin-Markowskie_Wojnasy na odcinku Krupin-Markowskie</t>
  </si>
  <si>
    <t xml:space="preserve">Przebudowa drogi powiatowej Nr 1899N Olecko-Krupin-Szczecinki III etap w zakresie dokumentacji projektowej</t>
  </si>
  <si>
    <t xml:space="preserve">Przebudowa drogi powiatowej Nr 1746N na odcinku Cichy - Duły w zakresie dokumentacji projektowej</t>
  </si>
  <si>
    <t xml:space="preserve">Przebudowa chodnika strona lewa przy ulicy Sembrzyckiego w Olecku drogi powiatowej Nr 4951N w Olecku</t>
  </si>
  <si>
    <t xml:space="preserve">Budowa chodnika przy drodze powiatowej Nr 1810N w m. Borawskie</t>
  </si>
  <si>
    <t xml:space="preserve">Wykonanie dokumentacji i budowa 2 zatok autobusowych w m. Plewki przy drodze powiatowej Nr 1985N</t>
  </si>
  <si>
    <t xml:space="preserve">Przebudowa ulicy Syrokomli w Olecku</t>
  </si>
  <si>
    <t xml:space="preserve">Budowa chodnika w ciągu drogi powiatowej nr 1816N z m. Świętajno do m. Dunajek</t>
  </si>
  <si>
    <t xml:space="preserve">Remont garażu Powiatowego Zarządu Dróg w Olecku przy ulicy Gołdapskiej</t>
  </si>
  <si>
    <t xml:space="preserve">Zakup ciągnika specjalistycznego LAMBORGHINI R 3.110 wraz z osprzętem</t>
  </si>
  <si>
    <t xml:space="preserve">Zakup kserokopiarki</t>
  </si>
  <si>
    <t xml:space="preserve">Starostwo Powiatowe               w Olecku</t>
  </si>
  <si>
    <t xml:space="preserve">Zakup licencji programu FK FOKA</t>
  </si>
  <si>
    <t xml:space="preserve">Likwidacja barier architektonicznych na terenie placówki edukacyjnej - wykonanie platformy pionowej zewnętrznej i dostosowanie 4 łazienek dla osób niepełnosprawnych</t>
  </si>
  <si>
    <t xml:space="preserve">Zespół Szkół Licealnych i Zawodowych w Olecku</t>
  </si>
  <si>
    <t xml:space="preserve">18.</t>
  </si>
  <si>
    <t xml:space="preserve">Likwidacja barier architektonicznych - zakup i montaż krzesełka</t>
  </si>
  <si>
    <t xml:space="preserve">Powiatowe Centrum Pomocy Rodzinie w Olecku</t>
  </si>
  <si>
    <t xml:space="preserve">19.</t>
  </si>
  <si>
    <t xml:space="preserve">Adaptacja pomieszczeń internatu ZST na Poradnię Psychologiczno-Pedagogiczną w Olecku oraz budowa pochylnio dla osób niepełnosprawnych</t>
  </si>
  <si>
    <t xml:space="preserve">Poradnia Psychologiczno-Pedagogiczna w Olecku</t>
  </si>
  <si>
    <t xml:space="preserve">Załącznik Nr 1.3b </t>
  </si>
  <si>
    <t xml:space="preserve">            </t>
  </si>
  <si>
    <t xml:space="preserve">Wykonanie pozostałych wydatków majątkowych za  2010 rok</t>
  </si>
  <si>
    <t xml:space="preserve">L.p</t>
  </si>
  <si>
    <t xml:space="preserve">Treść </t>
  </si>
  <si>
    <t xml:space="preserve">Plan na 2010 rok</t>
  </si>
  <si>
    <t xml:space="preserve">Wykonanie za  2010 rok</t>
  </si>
  <si>
    <t xml:space="preserve">z tego: finansowane środkami zewnętrznymi</t>
  </si>
  <si>
    <t xml:space="preserve">z tego: finansowane środkami własnymi</t>
  </si>
  <si>
    <t xml:space="preserve">Dofinansowanie dla Gminy Kowale Oleckie do przebudowy drogi powiatowej nr 1887N Kowale Oleckie-Sokółki-Dunajek (dr.woj.nr 655) na odcinku od drogi krajowej nr 65 w m. Kowale Oleckie do m. Sokółki </t>
  </si>
  <si>
    <t xml:space="preserve">Dofinansowanie dla Miasta Olecko do budowy ulicy zbiorczej wraz z infrastrukturą towarzyszącą na Osiedlu Siejnik w Olecku</t>
  </si>
  <si>
    <t xml:space="preserve">Dofinansowanie dla Gminy Wieliczki do przebudowy drogi gminnej dojazdowej nr 142019N w Wieliczkach</t>
  </si>
  <si>
    <t xml:space="preserve">Wpłata na fundusz celowy na zakup testera przepuszczalności szyb dla Komendy Powiatowej Policji</t>
  </si>
  <si>
    <t xml:space="preserve">Dofinansowanie do wykonania instalacji solarnej oraz termomodernizacji budynku SP ZZOD w Olecku Kolonia 4</t>
  </si>
  <si>
    <t xml:space="preserve">Załącznik nr 1.4 </t>
  </si>
  <si>
    <t xml:space="preserve">                                     Zrealizowane wydatki na programy i projekty realizowane ze środków pochodzących z  funduszy strukturalnych i Funduszu Spójności za  2010 rok</t>
  </si>
  <si>
    <t xml:space="preserve">Projekt</t>
  </si>
  <si>
    <t xml:space="preserve">Kategoria (dział, rozdział, paragraf)</t>
  </si>
  <si>
    <t xml:space="preserve">Plan na                 2010 rok</t>
  </si>
  <si>
    <t xml:space="preserve">Poniesione wydatki                       w  2010 roku      </t>
  </si>
  <si>
    <t xml:space="preserve">Poniesione wydatki</t>
  </si>
  <si>
    <t xml:space="preserve">Poniesione wydatki:</t>
  </si>
  <si>
    <t xml:space="preserve">Środki z budżetu krajowego</t>
  </si>
  <si>
    <t xml:space="preserve">Środki z budżetu UE</t>
  </si>
  <si>
    <t xml:space="preserve"> </t>
  </si>
  <si>
    <t xml:space="preserve">Wykonane wydatki                     za 2010r.  (9+13)</t>
  </si>
  <si>
    <t xml:space="preserve">Środki z budżetu krajowego: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Program: Regionalny Program Operacyjny Warmia i Mazury 2007-2013</t>
  </si>
  <si>
    <t xml:space="preserve">Priorytet: 5 Infrastruktura transportowa regionalna i lokalna</t>
  </si>
  <si>
    <t xml:space="preserve">Działanie: 5.1 Rozbudowa i modernizacja infrastruktury transportowej warunkującej rozwój regionalny</t>
  </si>
  <si>
    <t xml:space="preserve">1.1</t>
  </si>
  <si>
    <t xml:space="preserve">Poddziałanie: 5.1.6 Infrastruktura drogowa warunkująca rozwój regionalny  - realizujący Powiatowy Zarząd Dróg</t>
  </si>
  <si>
    <t xml:space="preserve">Nazwa zadania: "Przebudowa drogi powiatowej Nr 1940N na odcinku: droga krajowa nr 65 Zatyki - Kijewo"</t>
  </si>
  <si>
    <t xml:space="preserve">2010 r. ogółem: w tym:</t>
  </si>
  <si>
    <t xml:space="preserve">600, 60014</t>
  </si>
  <si>
    <t xml:space="preserve">§ 6057</t>
  </si>
  <si>
    <t xml:space="preserve">§ 6059</t>
  </si>
  <si>
    <t xml:space="preserve">Działanie: 5.2 Infrastruktura transportowa służąca rozwojowi lokalnemu</t>
  </si>
  <si>
    <t xml:space="preserve">1.2</t>
  </si>
  <si>
    <t xml:space="preserve">Poddziałanie: 5.2.1 Infrastruktura drogowa warunkująca rozwój lokalny - realizujący Powiatowy Zarząd Dróg</t>
  </si>
  <si>
    <t xml:space="preserve">Nazwa zadania: "Przebudowa i rozbudowa drogi powiatowej Nr 1901N na odcinkuGiże-Dudki-Gąski (odcinek Giże-Dudki( od km 1+670 do km 3+170 oraz przebudowa drogi powiatowej nr 1826N Kukowo-Zajdy-Dudki od km 4+580 do km 7+760,8" </t>
  </si>
  <si>
    <t xml:space="preserve">1.3</t>
  </si>
  <si>
    <t xml:space="preserve">Nazwa zadania: "Przebudowa drogi powiatowej Nr 1857N na odcinku: droga woj. nr 655 Orłowo-Wronki-Połom-Straduny (dr.krajnr 65) etap I na odcinku od km 15+200,14 do km 17+000,00 dł. 1,79986 km"</t>
  </si>
  <si>
    <t xml:space="preserve">1.4</t>
  </si>
  <si>
    <t xml:space="preserve">Priorytet 3 - Infrastruktura społeczna</t>
  </si>
  <si>
    <t xml:space="preserve">Działanie 3.1  Inwestycje w infrastrukturę edukacyjną - realizowany przez Zespół Szkół Licealnych i Zawodowych w Olecku</t>
  </si>
  <si>
    <t xml:space="preserve">Tytuł projektu: "Modernizacja i doposażenie pracowni do kształcenia w zawodach hotelarskich i gastronomicznych - Pewnym krokiem w zawodową przyszłość"</t>
  </si>
  <si>
    <t xml:space="preserve">801, 80130</t>
  </si>
  <si>
    <t xml:space="preserve">wydatki inwestycyjne</t>
  </si>
  <si>
    <t xml:space="preserve"> wydatki inwestycyjne</t>
  </si>
  <si>
    <t xml:space="preserve">1.5</t>
  </si>
  <si>
    <t xml:space="preserve">Działanie 3.1  Inwestycje w infrastrukturę edukacyjną - realizowany przez Starostwo Powiatowe w Olecku</t>
  </si>
  <si>
    <t xml:space="preserve">Tytuł projektu: "Rozbudowa, modernizacja i doposażenie bazy kształcenia  zawodowego w powiecie oleckim"</t>
  </si>
  <si>
    <t xml:space="preserve">801, 80195</t>
  </si>
  <si>
    <t xml:space="preserve">1.6</t>
  </si>
  <si>
    <t xml:space="preserve">Działanie 3.2 Wysoki poziom zabezpieczenia i dostępności medycznej i opiekuńczej</t>
  </si>
  <si>
    <t xml:space="preserve">Poddziałanie 3.2.1 Infrastruktura ochrony zdrowia - realizowany przez Starostwo Powiatowe</t>
  </si>
  <si>
    <t xml:space="preserve">Tytuł projektu: "Doposażenie szpitala w Olecku w sprzęt i aparaturę medyczną" </t>
  </si>
  <si>
    <t xml:space="preserve">851, 85111</t>
  </si>
  <si>
    <t xml:space="preserve">§ 6058</t>
  </si>
  <si>
    <t xml:space="preserve">Wydatki bieżące razem:</t>
  </si>
  <si>
    <t xml:space="preserve">2.1</t>
  </si>
  <si>
    <t xml:space="preserve">Priorytet 1 -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e usług publicznych"</t>
  </si>
  <si>
    <t xml:space="preserve">2010 r. ogółem, w tym:</t>
  </si>
  <si>
    <t xml:space="preserve">750, 75020</t>
  </si>
  <si>
    <t xml:space="preserve">Dotacja celowa przekazana dla samorządu województwa na zadania bieżące realizowane na podstawie umów między j.s.t.</t>
  </si>
  <si>
    <t xml:space="preserve">§ 2339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Rok 2010 Ogółem:, z tego:</t>
  </si>
  <si>
    <t xml:space="preserve">750, 75075</t>
  </si>
  <si>
    <t xml:space="preserve">§ 4175</t>
  </si>
  <si>
    <t xml:space="preserve">§ 4176</t>
  </si>
  <si>
    <t xml:space="preserve">§ 4305</t>
  </si>
  <si>
    <t xml:space="preserve">§ 4306</t>
  </si>
  <si>
    <t xml:space="preserve">§ 4385</t>
  </si>
  <si>
    <t xml:space="preserve">§ 4386</t>
  </si>
  <si>
    <t xml:space="preserve">2.3</t>
  </si>
  <si>
    <t xml:space="preserve">Priorytet: II Turystyka</t>
  </si>
  <si>
    <t xml:space="preserve">Działanie 2.2  Promocja województwa i jego oferty turystycznej</t>
  </si>
  <si>
    <t xml:space="preserve">Tytuł projektu: "Legoturystyka. Pl - produkt turystyczny Krainy EGO"</t>
  </si>
  <si>
    <t xml:space="preserve">Dotacja celowa przekazana dla powiatu na zadania bieżące realizowane na podstawie umów między j.s.t.</t>
  </si>
  <si>
    <t xml:space="preserve">§ 2329</t>
  </si>
  <si>
    <t xml:space="preserve">Program:  Operacyjny Kapitał Ludzki</t>
  </si>
  <si>
    <t xml:space="preserve">Priorytet: IX Rozwój wykształcenia i kompetencji w regionach</t>
  </si>
  <si>
    <t xml:space="preserve">Działanie 9.3  Upowszechnienie formalnego kształcenia ustawicznego</t>
  </si>
  <si>
    <t xml:space="preserve">Tytuł projektu: "Opiekun medyczny - zawodem przyszłości!" - realizuje Zespół Szkół Licealnych i Zawodowych</t>
  </si>
  <si>
    <t xml:space="preserve">§ 4117</t>
  </si>
  <si>
    <t xml:space="preserve">§ 4119</t>
  </si>
  <si>
    <t xml:space="preserve">§ 4127</t>
  </si>
  <si>
    <t xml:space="preserve">§ 4129</t>
  </si>
  <si>
    <t xml:space="preserve">Wynagrodzenia bezosobowe </t>
  </si>
  <si>
    <t xml:space="preserve">§ 4177</t>
  </si>
  <si>
    <t xml:space="preserve">§ 4179</t>
  </si>
  <si>
    <t xml:space="preserve">2.4</t>
  </si>
  <si>
    <t xml:space="preserve">§ 4217</t>
  </si>
  <si>
    <t xml:space="preserve">§ 4219</t>
  </si>
  <si>
    <t xml:space="preserve">§ 4307</t>
  </si>
  <si>
    <t xml:space="preserve">§ 4309</t>
  </si>
  <si>
    <t xml:space="preserve">§ 4747</t>
  </si>
  <si>
    <t xml:space="preserve">§ 4749</t>
  </si>
  <si>
    <t xml:space="preserve">Działanie 9.2  Podniesienie atrakcyjności i jakości szkolnictwa zawodowego</t>
  </si>
  <si>
    <t xml:space="preserve">Tytuł projektu: "Pewnym krokiem w zawodową przyszłość " - realizuje Zespół Szkół Licealnych i Zawodowych</t>
  </si>
  <si>
    <t xml:space="preserve">2.5</t>
  </si>
  <si>
    <t xml:space="preserve">§ 4757</t>
  </si>
  <si>
    <t xml:space="preserve">§ 4759</t>
  </si>
  <si>
    <t xml:space="preserve">Działanie 9.1  Wyrównywanie szans edukacyjnych i zapewnienie wysokiej jakości usług edukacyjnych świadczonych w systemie oświaty</t>
  </si>
  <si>
    <t xml:space="preserve">Poddziałanie : 9.1.2 Wyrównywanie szans edukacyjnych uczniów z grup o utrudnionym dostępie do edukacji oraz zmniejszenie różnic w jakości usług edukacyjnych</t>
  </si>
  <si>
    <t xml:space="preserve">Tytuł projektu: "Język obcy coraz mniej obcy " - realizuje Liceum Ogólnokształcące w Olecku</t>
  </si>
  <si>
    <t xml:space="preserve">2.6</t>
  </si>
  <si>
    <t xml:space="preserve">Zakup pomocy dydaktycznych</t>
  </si>
  <si>
    <t xml:space="preserve">§ 4247</t>
  </si>
  <si>
    <t xml:space="preserve">§ 4249</t>
  </si>
  <si>
    <t xml:space="preserve">Działanie 9.2.1  Wyrównywanie szans edukacyjnych uczniów z grup o utrudnionym dostępie do edukacji oraz zmniejszenie różnic w jakości usług edukacyjnych</t>
  </si>
  <si>
    <t xml:space="preserve">Tytuł projektu: "I ty możesz zrobić karierę! Zrealizuj swoje marzenia " - realizuje Starostwo Powiatowe </t>
  </si>
  <si>
    <t xml:space="preserve">§ 4178</t>
  </si>
  <si>
    <t xml:space="preserve">2.7</t>
  </si>
  <si>
    <t xml:space="preserve">§ 4218</t>
  </si>
  <si>
    <t xml:space="preserve">Tytuł projektu: "Open Eyes And See - Debating Film Club!" - realizuje Starostwo Powiatowe</t>
  </si>
  <si>
    <t xml:space="preserve">2.8</t>
  </si>
  <si>
    <t xml:space="preserve">Tytuł projektu: "Drugi język to pierwszorzędna sprawa!" - realizuje Starostwo Powiatowe</t>
  </si>
  <si>
    <t xml:space="preserve">2.9</t>
  </si>
  <si>
    <t xml:space="preserve">Priorytet: III Wysoka jakość systemu oświaty</t>
  </si>
  <si>
    <t xml:space="preserve">Działanie 3.3  Poprawa jakości kształcenia</t>
  </si>
  <si>
    <t xml:space="preserve">Poddziałanie 3.3.4 Modernizacja treści i metod kształcenia</t>
  </si>
  <si>
    <t xml:space="preserve">Tytuł projektu: "Archimedes" -  - realizowany przez Zepół Technicznych i Zespół Szkół Licealinych i Zawodowych</t>
  </si>
  <si>
    <t xml:space="preserve">2.10</t>
  </si>
  <si>
    <t xml:space="preserve">Pozostałe opłaty i składki</t>
  </si>
  <si>
    <t xml:space="preserve">§ 4437</t>
  </si>
  <si>
    <t xml:space="preserve">§ 4439</t>
  </si>
  <si>
    <t xml:space="preserve">Działanie 9.5  Oddolne inicjatywy edukacyjne na obszarach wiejskich</t>
  </si>
  <si>
    <t xml:space="preserve">Tytuł projektu: "Dowiedz się więcej o kierunkach kształcenia w powiecie oleckim!" - realizuje Starostwo Powiatowe</t>
  </si>
  <si>
    <t xml:space="preserve">2.11</t>
  </si>
  <si>
    <t xml:space="preserve">Tytuł projektu: "Jesteśmy przyszłością lokalnego rynku pracy" - realizuje Zespół Szkół Technicznychw Olecku</t>
  </si>
  <si>
    <t xml:space="preserve">2.12</t>
  </si>
  <si>
    <t xml:space="preserve">Priorytet: VI Rynek pracy otwarty na wszystko</t>
  </si>
  <si>
    <t xml:space="preserve">Działanie 6.1  Poprawa dostępu do zatrudnienia oraz wspieranie kreatywności zawodowej w regionie</t>
  </si>
  <si>
    <t xml:space="preserve">Poddziałanie 6.1.2  Wsparcie powiatowych i wojewódzkich urzędów pracy w realizacji zadań na rzecz aktywności zawodowej osób bezrobotnych w regionie</t>
  </si>
  <si>
    <t xml:space="preserve">2.13</t>
  </si>
  <si>
    <t xml:space="preserve">Tytuł projektu: "Kompetentny pracownik" - realizacja Powiatowy Urząd Pracy</t>
  </si>
  <si>
    <t xml:space="preserve">853, 85333</t>
  </si>
  <si>
    <t xml:space="preserve">§ 4017</t>
  </si>
  <si>
    <t xml:space="preserve">Dodatkowe wynagrodzenie roczne</t>
  </si>
  <si>
    <t xml:space="preserve">§ 4047</t>
  </si>
  <si>
    <t xml:space="preserve">§ 4417</t>
  </si>
  <si>
    <t xml:space="preserve">Priorytet: VIII Regionalne kadry gospodarki</t>
  </si>
  <si>
    <t xml:space="preserve">Działanie 8.1   Rozwój pracowników i przedsiębiorstw w regionie </t>
  </si>
  <si>
    <t xml:space="preserve">Poddziałanie 8.1.2  Wsparcie procesów adaptacyjnych i modernizacyjnych w regionie</t>
  </si>
  <si>
    <t xml:space="preserve">Tytuł projektu: "Może być lepiej" -  realizowany przez Powiatowy Urząd Pracy </t>
  </si>
  <si>
    <t xml:space="preserve">§ 3117</t>
  </si>
  <si>
    <t xml:space="preserve">§ 3119</t>
  </si>
  <si>
    <t xml:space="preserve">§ 4019</t>
  </si>
  <si>
    <t xml:space="preserve">§ 4118</t>
  </si>
  <si>
    <t xml:space="preserve">2.14</t>
  </si>
  <si>
    <t xml:space="preserve">§ 4128</t>
  </si>
  <si>
    <t xml:space="preserve">§ 4287</t>
  </si>
  <si>
    <t xml:space="preserve">§ 4289</t>
  </si>
  <si>
    <t xml:space="preserve">§ 4308</t>
  </si>
  <si>
    <t xml:space="preserve">§ 4357</t>
  </si>
  <si>
    <t xml:space="preserve">§ 4359</t>
  </si>
  <si>
    <t xml:space="preserve">§ 4748</t>
  </si>
  <si>
    <t xml:space="preserve">§ 4755</t>
  </si>
  <si>
    <t xml:space="preserve">§ 4756</t>
  </si>
  <si>
    <t xml:space="preserve">Tytuł projektu: "Podaruj sobie zdrowe życie" - reallizowany przez Starostwo Powiatowe</t>
  </si>
  <si>
    <t xml:space="preserve">853, 85395</t>
  </si>
  <si>
    <t xml:space="preserve">2.15</t>
  </si>
  <si>
    <t xml:space="preserve">Priorytet: VII Promocja integracji społecznej</t>
  </si>
  <si>
    <t xml:space="preserve">Działanie 7.1  Rozwój i upowszechnienie aktywnej integracji</t>
  </si>
  <si>
    <t xml:space="preserve">Tytuł projektu: "Szansa na lepszą przyszłość" -  realizowany przez Powiatowe Centrum Pomocy Rodzinie</t>
  </si>
  <si>
    <t xml:space="preserve">2.16</t>
  </si>
  <si>
    <t xml:space="preserve">Działanie 7.2  Przeciwdziałanie wykluczeniu i wzmocnienie sektora ekonomii społecznej </t>
  </si>
  <si>
    <t xml:space="preserve">Poddziałanie 7.2.1  Aktywizacja zawodowa i społeczna osób zagrożonych wykłuczeniem społecznym</t>
  </si>
  <si>
    <t xml:space="preserve">Tytuł projektu: "Będę samodzielny" -  realizowany przez Powiatowe Centrum Pomocy Rodzinie</t>
  </si>
  <si>
    <t xml:space="preserve">2.17</t>
  </si>
  <si>
    <t xml:space="preserve">2.18</t>
  </si>
  <si>
    <t xml:space="preserve">Program Operacyjny Kapitał Ludzki</t>
  </si>
  <si>
    <t xml:space="preserve">Działanie 8.1  Rozwój pracowników i przedsiębiorstw w regionioe </t>
  </si>
  <si>
    <t xml:space="preserve">Poddziałanie 8.1.2  Wsparcie procesów adaptacyjnychi modernizacyjnych w regionie</t>
  </si>
  <si>
    <t xml:space="preserve">Tytuł projektu: "Nowe  perspektywy"  realizowany przez Powiatowy Urząd Pracy</t>
  </si>
  <si>
    <t xml:space="preserve">Rok 2010 ogółem:, z tego:</t>
  </si>
  <si>
    <t xml:space="preserve">§ 4377</t>
  </si>
  <si>
    <t xml:space="preserve">§ 4379</t>
  </si>
  <si>
    <t xml:space="preserve">Opłaty czynszowe za pom.biurowe</t>
  </si>
  <si>
    <t xml:space="preserve">§ 4407</t>
  </si>
  <si>
    <t xml:space="preserve">§ 4409</t>
  </si>
  <si>
    <t xml:space="preserve">§ 4419</t>
  </si>
  <si>
    <t xml:space="preserve">Tytuł projektu: "Będę samodzielny" -  realizowany przez Powiatowy Urząd Pracy</t>
  </si>
  <si>
    <t xml:space="preserve">2.19</t>
  </si>
  <si>
    <t xml:space="preserve">Działanie 8.1 Rozwój pracowników i przedsiębiorstw w regionie  </t>
  </si>
  <si>
    <t xml:space="preserve">Tytuł projektu: "Specjalista" - realizowany przez Powiatowy Urząd Pracy w Olecku</t>
  </si>
  <si>
    <t xml:space="preserve">2.20</t>
  </si>
  <si>
    <t xml:space="preserve">Zakup akcesoriów komp.</t>
  </si>
  <si>
    <t xml:space="preserve">Europejski Fundusz Rozwoju Regionalnego 2007-2013 Europejska Współpraca Terytorialna Fundusz Małych Projektów</t>
  </si>
  <si>
    <t xml:space="preserve">Priorytet 2  Spójność transgraniczna oraz ogólna poprawa jakości obszaru transgranicznego</t>
  </si>
  <si>
    <t xml:space="preserve">Podpriorytet 2.1 Rozwój nowych i wzmacnianie istniejących sieci współpracy w obszarze społecznym i kulturalnym.</t>
  </si>
  <si>
    <t xml:space="preserve">Tytuł projektu: Współpraca Olecko-Butrymańce. W poszukiwaniu wspólnej historii, pasji i przyjaźni - realizowany przez Zespół Szkół Technicznych w Olecku</t>
  </si>
  <si>
    <t xml:space="preserve">Program Współpracy Transgranicznej Litwa-Polska</t>
  </si>
  <si>
    <t xml:space="preserve">854, 85495</t>
  </si>
  <si>
    <t xml:space="preserve">2.21</t>
  </si>
  <si>
    <t xml:space="preserve">§ 4277</t>
  </si>
  <si>
    <t xml:space="preserve">§ 4279</t>
  </si>
  <si>
    <t xml:space="preserve">Ogółem (1+2)</t>
  </si>
  <si>
    <t xml:space="preserve">Andrzej Stanisław  Kisiel</t>
  </si>
  <si>
    <t xml:space="preserve">Załącznik Nr 1.5</t>
  </si>
  <si>
    <t xml:space="preserve">Wykonanie dochodów i wydatków związanych z realizacją zadań z zakresu administracji rządowej i innych zadań zleconych odrębnymi ustawami za  2010 rok</t>
  </si>
  <si>
    <t xml:space="preserve">Plan na 2010 rok dochodów - dotacji ogółem</t>
  </si>
  <si>
    <t xml:space="preserve">Wykonanie za  2010 rok dochodów - dotacji</t>
  </si>
  <si>
    <t xml:space="preserve">Plan wydatków na 2010 rok ogółem</t>
  </si>
  <si>
    <t xml:space="preserve">Wykonanie wydatków za  2010 rok</t>
  </si>
  <si>
    <t xml:space="preserve">Wykonane dochody 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01008</t>
  </si>
  <si>
    <t xml:space="preserve">Melioracje wodne</t>
  </si>
  <si>
    <t xml:space="preserve">II</t>
  </si>
  <si>
    <t xml:space="preserve">DOCHODY I WYDATKI ZWIĄZANE Z REALIZACJĄ ZADAŃ ZLECONYCH</t>
  </si>
  <si>
    <t xml:space="preserve">2110</t>
  </si>
  <si>
    <t xml:space="preserve">Rózne opłaty i składki</t>
  </si>
  <si>
    <t xml:space="preserve">Pozostałe podatki na rzecz jst</t>
  </si>
  <si>
    <t xml:space="preserve">Wynagr. osob. członk. korpusu służby cywil.</t>
  </si>
  <si>
    <t xml:space="preserve">Dodatkowe wynagr. roczne</t>
  </si>
  <si>
    <t xml:space="preserve">Opłaty czynszowe za pomieszcz.biurowe</t>
  </si>
  <si>
    <t xml:space="preserve">różne opłaty i składki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.</t>
  </si>
  <si>
    <t xml:space="preserve">Pozostałe należn. funkcjonar.</t>
  </si>
  <si>
    <t xml:space="preserve">Składki na ubezp.społeczne </t>
  </si>
  <si>
    <t xml:space="preserve">Opłaty na rzecz jst</t>
  </si>
  <si>
    <t xml:space="preserve">Składki na ubezpieczenie  zdrowotne  osób nie objętych obowiązkowym ubezpieczeniem zdrowotnym</t>
  </si>
  <si>
    <t xml:space="preserve">Składki na ubezp.zdrowotne</t>
  </si>
  <si>
    <t xml:space="preserve">Ośrodki wsparcia</t>
  </si>
  <si>
    <t xml:space="preserve">Zakup leków i środ. Medycz.</t>
  </si>
  <si>
    <t xml:space="preserve">Zakup usług telefonii stacjonar.</t>
  </si>
  <si>
    <t xml:space="preserve">Szkolenie pracowników</t>
  </si>
  <si>
    <t xml:space="preserve">Załącznik Nr 1.6</t>
  </si>
  <si>
    <t xml:space="preserve">Wykonanie dochodów i wydatków bieżących realizowanych na podstawie porozumień (umów) z organami administracji rządowej  za  2010 rok</t>
  </si>
  <si>
    <t xml:space="preserve">Plan dotacji na 2010 rok ogółem</t>
  </si>
  <si>
    <t xml:space="preserve">Wykonanie dotacji                      za  2010 rok</t>
  </si>
  <si>
    <t xml:space="preserve">Z tego:</t>
  </si>
  <si>
    <t xml:space="preserve">wynagrodznia</t>
  </si>
  <si>
    <t xml:space="preserve">OGÓŁEM DOTACJE NA ZADANIA WŁASNE</t>
  </si>
  <si>
    <t xml:space="preserve">                                                                                                  Załącznik Nr 1.7</t>
  </si>
  <si>
    <t xml:space="preserve">Wykonanie dochodów i wydatków związanych z zadaniami  realizowanymi na podstwaie umów (porozumień) z jednostkami samorządu terytorialnego w 2010 roku</t>
  </si>
  <si>
    <t xml:space="preserve">Wykonanie dotacji za  2010 rok</t>
  </si>
  <si>
    <t xml:space="preserve">Plan wydatków  finansowanch         z umów                     i porozumień w 2010 roku </t>
  </si>
  <si>
    <t xml:space="preserve">Wykonanie wydatków                    za  2010 rok</t>
  </si>
  <si>
    <t xml:space="preserve">z tego</t>
  </si>
  <si>
    <t xml:space="preserve">Pochodne od wynagrodzerń</t>
  </si>
  <si>
    <t xml:space="preserve">dotacje</t>
  </si>
  <si>
    <t xml:space="preserve">POROZUMIENIA I UMOWY</t>
  </si>
  <si>
    <t xml:space="preserve">Wpływy z tytułu pomocy finansowej między j.s.t. na dofinansowanie inwestycji, w tym:</t>
  </si>
  <si>
    <t xml:space="preserve">Wydatki na  inwestycyje jednostek budżetowych</t>
  </si>
  <si>
    <t xml:space="preserve">Wydatki na zakupy inwestycyjne jednostek budżet.</t>
  </si>
  <si>
    <t xml:space="preserve">Dotacja celowa na pomoc finansową udzielaną między j.s.t. na dofinansowanie własnych zadań inwestycyjnych, w tym:</t>
  </si>
  <si>
    <t xml:space="preserve">Dotacje celowe dla samorządu województwa na zadania bieżące realizowane na podstawie porozumień między jst</t>
  </si>
  <si>
    <t xml:space="preserve">Dotacje celowe przekazane dla powiatu na zadania bieżące realizowane na podstawie porozumień między jst</t>
  </si>
  <si>
    <t xml:space="preserve">Komenda Powiatowa Państwowej Straży Pożarnej </t>
  </si>
  <si>
    <t xml:space="preserve">Wpływy z tytułu pomocy finansowej udzielanej między j.s.t. na dofinansowanie własnych zadań bieżących</t>
  </si>
  <si>
    <t xml:space="preserve">Dotacja celowa przekazana jst przez inną jednostkę jst będącą instytucją wdrażającą na zadania bieżące realizowane na podstawie porozumień</t>
  </si>
  <si>
    <t xml:space="preserve">Zakup pomocy naukowych</t>
  </si>
  <si>
    <t xml:space="preserve">Placówki opiekuńczo-wychowawcze</t>
  </si>
  <si>
    <t xml:space="preserve">Dotacje celowe otrzymane z powiatu na zadania bieżące realizowane na podstawie porozumień między jst</t>
  </si>
  <si>
    <t xml:space="preserve">Wynagrodzenia osobowe prac.</t>
  </si>
  <si>
    <t xml:space="preserve">Zakup leków i materiałów medycznych</t>
  </si>
  <si>
    <t xml:space="preserve">Dotacje celowe otrzymane z gmin na zadania bieżące, w tym:</t>
  </si>
  <si>
    <t xml:space="preserve">Dotacje celowe otrzymane z powiatów na zadania bieżące, w tym: </t>
  </si>
  <si>
    <t xml:space="preserve">Dotacje celowe przekazane powiatowi na zadania bieżące, w tym:</t>
  </si>
  <si>
    <t xml:space="preserve">Rehabilitacja zawodowa i społeczna</t>
  </si>
  <si>
    <t xml:space="preserve">Dotacje celowe przekazane dla gminy na zadania bieżące realizowane na podstawie porozumień między jst</t>
  </si>
  <si>
    <t xml:space="preserve">Kultura i ochrona dziedzictwa narodowego</t>
  </si>
  <si>
    <t xml:space="preserve">RAZEM UMOWY I POROZUMIENIA</t>
  </si>
  <si>
    <t xml:space="preserve">                                                </t>
  </si>
  <si>
    <t xml:space="preserve">Załącznik Nr 1.8</t>
  </si>
  <si>
    <t xml:space="preserve">Źródła sfinansowania deficytu lub rozdysponowania nadwyżki budżetowej, wykonanie przychodów i rozchodów budżetu za  2010 rok</t>
  </si>
  <si>
    <t xml:space="preserve">Treść</t>
  </si>
  <si>
    <t xml:space="preserve">Klasyfikacja przychodów i rozchodów</t>
  </si>
  <si>
    <t xml:space="preserve">A. </t>
  </si>
  <si>
    <t xml:space="preserve">Dochody (A1+A2)</t>
  </si>
  <si>
    <t xml:space="preserve">A 1.</t>
  </si>
  <si>
    <t xml:space="preserve">Dochody bieżące</t>
  </si>
  <si>
    <t xml:space="preserve">A 2.</t>
  </si>
  <si>
    <t xml:space="preserve">Dochody majątkowe</t>
  </si>
  <si>
    <t xml:space="preserve">Wydatki (B1+B2)</t>
  </si>
  <si>
    <t xml:space="preserve">B1.</t>
  </si>
  <si>
    <t xml:space="preserve">B2.</t>
  </si>
  <si>
    <t xml:space="preserve">Nadwyżka/deficyt (A-B)</t>
  </si>
  <si>
    <t xml:space="preserve">D.</t>
  </si>
  <si>
    <t xml:space="preserve">Finansowanie (D1-D2)</t>
  </si>
  <si>
    <t xml:space="preserve">D1.</t>
  </si>
  <si>
    <t xml:space="preserve">Przychody ogółem, z tego:</t>
  </si>
  <si>
    <t xml:space="preserve">D11.</t>
  </si>
  <si>
    <t xml:space="preserve">Kredyty zaciągane w bankach krajowych</t>
  </si>
  <si>
    <t xml:space="preserve">§  952</t>
  </si>
  <si>
    <t xml:space="preserve">D12.</t>
  </si>
  <si>
    <t xml:space="preserve">Pożyczki (uzyskane)</t>
  </si>
  <si>
    <t xml:space="preserve">D13.</t>
  </si>
  <si>
    <t xml:space="preserve">Nadwyżka budżetu z lat ubiegłych</t>
  </si>
  <si>
    <t xml:space="preserve">§ 957</t>
  </si>
  <si>
    <t xml:space="preserve">D14.</t>
  </si>
  <si>
    <t xml:space="preserve">Spłaty pożyczek udzielonych</t>
  </si>
  <si>
    <t xml:space="preserve">§  902</t>
  </si>
  <si>
    <t xml:space="preserve">D15.</t>
  </si>
  <si>
    <t xml:space="preserve">Obligacje jednostek samorządu terytorialnego</t>
  </si>
  <si>
    <t xml:space="preserve">§ 931</t>
  </si>
  <si>
    <t xml:space="preserve">D16.</t>
  </si>
  <si>
    <t xml:space="preserve">Prywatyzacja majątku j.s.t.</t>
  </si>
  <si>
    <t xml:space="preserve">§ 944</t>
  </si>
  <si>
    <t xml:space="preserve">Inne rozliczenia (wolne środki z tyt.rozl.kred.) </t>
  </si>
  <si>
    <t xml:space="preserve">§  955</t>
  </si>
  <si>
    <t xml:space="preserve">D2.</t>
  </si>
  <si>
    <t xml:space="preserve">Rozchody ogółem, w tym:</t>
  </si>
  <si>
    <t xml:space="preserve">D21.</t>
  </si>
  <si>
    <t xml:space="preserve">Spłata kredytu</t>
  </si>
  <si>
    <t xml:space="preserve">§  963</t>
  </si>
  <si>
    <t xml:space="preserve">D22.</t>
  </si>
  <si>
    <t xml:space="preserve">Pożyczki udzielone</t>
  </si>
  <si>
    <t xml:space="preserve">§  962</t>
  </si>
  <si>
    <t xml:space="preserve">D23.</t>
  </si>
  <si>
    <t xml:space="preserve">Spłaty pożyczek (WFOŚiGW)</t>
  </si>
  <si>
    <t xml:space="preserve">D24.</t>
  </si>
  <si>
    <t xml:space="preserve">Wykup papierów wartościowych</t>
  </si>
  <si>
    <t xml:space="preserve">§  982</t>
  </si>
  <si>
    <t xml:space="preserve">D25.</t>
  </si>
  <si>
    <t xml:space="preserve">Lokaty w bankach</t>
  </si>
  <si>
    <t xml:space="preserve">§  994</t>
  </si>
  <si>
    <t xml:space="preserve">D26.</t>
  </si>
  <si>
    <t xml:space="preserve">Rozchody z tytułu innych rozliczeń</t>
  </si>
  <si>
    <t xml:space="preserve">§ 995</t>
  </si>
  <si>
    <t xml:space="preserve">Andrzej  Stanisław 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0 rok</t>
  </si>
  <si>
    <t xml:space="preserve">L.p.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0 rok</t>
  </si>
  <si>
    <t xml:space="preserve">Wykonanie                  za  2010 rok</t>
  </si>
  <si>
    <t xml:space="preserve">Wykonanie               za  2010 rok</t>
  </si>
  <si>
    <t xml:space="preserve">Dotacje dla podmiotów należących do sektora finansów publicznych</t>
  </si>
  <si>
    <t xml:space="preserve">Dofinansowanie do zakupu zestawu komputerowego, mebli dla techników kryminalistyki i paliwa dla Komendy Powiatowej Policji w Olecku</t>
  </si>
  <si>
    <t xml:space="preserve">Dopłata do kosztów utrzymania 1m2 powierzchni użytkowej obiektów zajmowanych przez Gospodarstwo Pomocnicze przy Zespole Szkół Licealnych i Zawodowych </t>
  </si>
  <si>
    <t xml:space="preserve">Dotacje dla podmiotów niezalicznych do sektora finansów publicznych</t>
  </si>
  <si>
    <t xml:space="preserve">Zadania  powiatu z zakresu kultury, sztuki, ochrony dóbr kultury i tradycji</t>
  </si>
  <si>
    <t xml:space="preserve">Niepubliczna Szkoła Podstawowa przy Centrum Edukacji Specjal;nej</t>
  </si>
  <si>
    <t xml:space="preserve">Niepubliczny Oddział Przedszkolny przy Centrum Edukacji Specjal;nej</t>
  </si>
  <si>
    <t xml:space="preserve">Niepubliczne Gimnazjum przy Centrum Edukacji Specjal;nej</t>
  </si>
  <si>
    <t xml:space="preserve">Niepubliczne Liceum Ogólnokształcące przy ZDZ i Centrum Edukacji Rozwoju Zawodowego</t>
  </si>
  <si>
    <t xml:space="preserve">Niepubliczna Szkoła Przyspasabiająca do Pracy przy Centrum Edukacji Specjal;nej</t>
  </si>
  <si>
    <t xml:space="preserve">Niepubliczny Dom Pomocy Społecznej im. Św. Łukasza w Olecku Kolonia 4</t>
  </si>
  <si>
    <t xml:space="preserve">Niepubliczna Poradnia Psychologiczno-Pedagogiczna  przy Centrum Edukacji Specjal;nej</t>
  </si>
  <si>
    <t xml:space="preserve">Zadania powiatu w zakresie ekologii zleconych do realizacji fundacjom</t>
  </si>
  <si>
    <t xml:space="preserve">Zadania powiatu w zakresie ekologii zleconych do realizacji jednostkom nie zaliczanym do sektora finansów publicznych</t>
  </si>
  <si>
    <t xml:space="preserve">Umasowienie sportu wsród dzieci, młodzieży, dorosłych na imprezach ogólnopolskich </t>
  </si>
  <si>
    <t xml:space="preserve">OGÓŁEM KWOTA DOTACJI</t>
  </si>
  <si>
    <t xml:space="preserve">Załącznik Nr 1.10</t>
  </si>
  <si>
    <t xml:space="preserve">Wykonanie  przychodów i wydatków gos[podarstw pomocniczych oraz dochodów i wydatków dochodów własnych  za  2010 rok</t>
  </si>
  <si>
    <t xml:space="preserve">Lp</t>
  </si>
  <si>
    <t xml:space="preserve">Wyszczególnienie</t>
  </si>
  <si>
    <t xml:space="preserve">Stan środków obrotowych  na początek roku</t>
  </si>
  <si>
    <t xml:space="preserve">Przychody</t>
  </si>
  <si>
    <t xml:space="preserve">Wydatki</t>
  </si>
  <si>
    <t xml:space="preserve">Wynik finansowy                  - zysk</t>
  </si>
  <si>
    <t xml:space="preserve">Wykonanie</t>
  </si>
  <si>
    <t xml:space="preserve">pokrycie amortyzacji</t>
  </si>
  <si>
    <t xml:space="preserve">odpisy amortyzacji</t>
  </si>
  <si>
    <t xml:space="preserve">I.</t>
  </si>
  <si>
    <t xml:space="preserve">Gospodarstwo Pomocnicze przy Zespole Szkół Licealnych i Zawodowych w Olecku Ośrodek Wypoczynkowo-Szkoleniowy Dworek Mazurski"</t>
  </si>
  <si>
    <t xml:space="preserve">II.</t>
  </si>
  <si>
    <t xml:space="preserve">Rachunki dochodów własnych jednostek budżetowych</t>
  </si>
  <si>
    <t xml:space="preserve">Zespół Szkół Technicznych w Olecku</t>
  </si>
  <si>
    <t xml:space="preserve">Ośrodek Szkolno-Wychowawczy dla Dzieci Głuchych w Olecku</t>
  </si>
  <si>
    <t xml:space="preserve">Dom im. Janusza Korczaka w Olecku</t>
  </si>
  <si>
    <t xml:space="preserve">Załącznik Nr 1.11</t>
  </si>
  <si>
    <t xml:space="preserve">Wykonanie  przychodów i wydatków Powiatowego Funduszu Gospodarki Zasobem Geodezyjnym i Kartograficznym za  2010 rok</t>
  </si>
  <si>
    <t xml:space="preserve">Wykonanie          za  2010 rok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- przelewy na fundusz centralny</t>
  </si>
  <si>
    <t xml:space="preserve">- przelewy na fundusz wojewódzki</t>
  </si>
  <si>
    <t xml:space="preserve">§ 4210 - Zakup matriałów i wyposażenia</t>
  </si>
  <si>
    <t xml:space="preserve">§ 4260 - Zakup energii</t>
  </si>
  <si>
    <t xml:space="preserve">§ 4300 - Zakup usług pozostałych</t>
  </si>
  <si>
    <t xml:space="preserve">§ 4700 - Szkolenia osób niebędących członkami służby cywilnej</t>
  </si>
  <si>
    <t xml:space="preserve">§ 4740 - 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funduszy na koniec roku, w tym:</t>
  </si>
  <si>
    <t xml:space="preserve">Załącznik Nr 1.12</t>
  </si>
  <si>
    <t xml:space="preserve">Wykonanie  wydatków w  2010 roku na wieloletnie programy i stopień  zaawansowania   realizacji  programów  wieloletnich                                                                               </t>
  </si>
  <si>
    <t xml:space="preserve">Planowana wartość zadania</t>
  </si>
  <si>
    <t xml:space="preserve">Zrealizowane wydatki do końca 2009 roku</t>
  </si>
  <si>
    <t xml:space="preserve">Plan na rok 2010</t>
  </si>
  <si>
    <t xml:space="preserve">Wykonanie roku 2010</t>
  </si>
  <si>
    <t xml:space="preserve">Zrealizowane wydatki do końca 2010 roku                         (kol.6 + kol.8)</t>
  </si>
  <si>
    <t xml:space="preserve">Stopień zaawansowania realizacji zadania                  (kol.9 : kol.5)</t>
  </si>
  <si>
    <t xml:space="preserve">Przebudowa drogi powiatowej nr 1857 N Orłowo-Wronki-Połom-Straduny,           na odcinku Wronki - Sajzy </t>
  </si>
  <si>
    <t xml:space="preserve">Wirtualny przewodnik po krainie EGO</t>
  </si>
  <si>
    <t xml:space="preserve">Język obcy coraz mniej obcy </t>
  </si>
  <si>
    <t xml:space="preserve">Archimedes</t>
  </si>
  <si>
    <t xml:space="preserve">Kompetentny pracownik</t>
  </si>
  <si>
    <t xml:space="preserve"> "Może być lepiej"</t>
  </si>
  <si>
    <t xml:space="preserve">Będę samodzielny</t>
  </si>
  <si>
    <t xml:space="preserve">Nowe  perspektywy</t>
  </si>
  <si>
    <t xml:space="preserve">Specjalista </t>
  </si>
  <si>
    <t xml:space="preserve"> Współpraca Olecko-Butrymańce.            W poszukiwaniu wspólnej historii, pasji                 i przyjaźn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  <numFmt numFmtId="170" formatCode="@"/>
    <numFmt numFmtId="171" formatCode="_-* #,##0\ _z_ł_-;\-* #,##0\ _z_ł_-;_-* &quot;- &quot;_z_ł_-;_-@_-"/>
    <numFmt numFmtId="172" formatCode="#,##0.00_ ;\-#,##0.00\ "/>
    <numFmt numFmtId="173" formatCode="General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sz val="7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7"/>
      <name val="Arial CE"/>
      <family val="0"/>
      <charset val="238"/>
    </font>
    <font>
      <sz val="8"/>
      <color rgb="FFFF0000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5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n">
        <f aca="false">'Z 1. 1'!F79</f>
        <v>2734161</v>
      </c>
      <c r="C6" s="11" t="n">
        <f aca="false">'Z 1. 1'!G79</f>
        <v>2688541.8</v>
      </c>
      <c r="D6" s="12" t="n">
        <f aca="false">C6/B6</f>
        <v>0.98331510104928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n">
        <f aca="false">B9+B10</f>
        <v>2111368</v>
      </c>
      <c r="C8" s="15" t="n">
        <f aca="false">C9+C10</f>
        <v>2111508.78</v>
      </c>
      <c r="D8" s="16" t="n">
        <f aca="false">C8/B8</f>
        <v>1.0000666771496</v>
      </c>
    </row>
    <row r="9" customFormat="false" ht="17.1" hidden="false" customHeight="true" outlineLevel="0" collapsed="false">
      <c r="A9" s="17" t="s">
        <v>8</v>
      </c>
      <c r="B9" s="18" t="n">
        <f aca="false">'Z 1. 1'!F37+'Z 1. 1'!F38</f>
        <v>1985549</v>
      </c>
      <c r="C9" s="19" t="n">
        <f aca="false">'Z 1. 1'!G37+'Z 1. 1'!G38</f>
        <v>1985549.04</v>
      </c>
      <c r="D9" s="20" t="n">
        <f aca="false">C9/B9</f>
        <v>1.00000002014556</v>
      </c>
    </row>
    <row r="10" customFormat="false" ht="20.25" hidden="false" customHeight="true" outlineLevel="0" collapsed="false">
      <c r="A10" s="17" t="s">
        <v>9</v>
      </c>
      <c r="B10" s="18" t="n">
        <f aca="false">'Z 1. 1'!F36+'Z 1. 1'!F55+'Z 1. 1'!F121+'Z 1. 1'!F127</f>
        <v>125819</v>
      </c>
      <c r="C10" s="19" t="n">
        <f aca="false">'Z 1. 1'!G36+'Z 1. 1'!G55+'Z 1. 1'!G121+'Z 1. 1'!G127</f>
        <v>125959.74</v>
      </c>
      <c r="D10" s="20" t="n">
        <f aca="false">C10/B10</f>
        <v>1.00111859099182</v>
      </c>
    </row>
    <row r="11" customFormat="false" ht="24.75" hidden="false" customHeight="true" outlineLevel="0" collapsed="false">
      <c r="A11" s="21" t="s">
        <v>10</v>
      </c>
      <c r="B11" s="22" t="n">
        <f aca="false">'Z 1. 1'!F19+'Z 1. 1'!F20+'Z 1. 1'!F21+'Z 1. 1'!F22+'Z 1. 1'!F48+'Z 1. 1'!F67+'Z 1. 1'!F93+'Z 1. 1'!F94+'Z 1. 1'!F95+'Z 1. 1'!F96+'Z 1. 1'!F98+'Z 1. 1'!F99+'Z 1. 1'!F100+'Z 1. 1'!F101+'Z 1. 1'!F102+'Z 1. 1'!F106+'Z 1. 1'!F107+'Z 1. 1'!F109+'Z 1. 1'!F110+'Z 1. 1'!F111+'Z 1. 1'!F112+'Z 1. 1'!F118+'Z 1. 1'!F133+'Z 1. 1'!F137+'Z 1. 1'!F138+'Z 1. 1'!F141+'Z 1. 1'!F147+'Z 1. 1'!F150+'Z 1. 1'!F157+'Z 1. 1'!F158+'Z 1. 1'!F159+'Z 1. 1'!F166+'Z 1. 1'!F171+'Z 1. 1'!F172+'Z 1. 1'!F173+'Z 1. 1'!F175+'Z 1. 1'!F176+'Z 1. 1'!F179+'Z 1. 1'!F180</f>
        <v>1229871</v>
      </c>
      <c r="C11" s="23" t="n">
        <f aca="false">'Z 1. 1'!G19+'Z 1. 1'!G20+'Z 1. 1'!G21+'Z 1. 1'!G22+'Z 1. 1'!G48+'Z 1. 1'!G67+'Z 1. 1'!G93+'Z 1. 1'!G94+'Z 1. 1'!G95+'Z 1. 1'!G96+'Z 1. 1'!G98+'Z 1. 1'!G99+'Z 1. 1'!G100+'Z 1. 1'!G101+'Z 1. 1'!G102+'Z 1. 1'!G106+'Z 1. 1'!G107+'Z 1. 1'!G109+'Z 1. 1'!G110+'Z 1. 1'!G111+'Z 1. 1'!G112+'Z 1. 1'!G118+'Z 1. 1'!G133+'Z 1. 1'!G137+'Z 1. 1'!G138+'Z 1. 1'!G141+'Z 1. 1'!G147+'Z 1. 1'!G150+'Z 1. 1'!G157+'Z 1. 1'!G158+'Z 1. 1'!G159+'Z 1. 1'!G166+'Z 1. 1'!G171+'Z 1. 1'!G172+'Z 1. 1'!G173+'Z 1. 1'!G175+'Z 1. 1'!G176+'Z 1. 1'!G179+'Z 1. 1'!G180</f>
        <v>1297301.03</v>
      </c>
      <c r="D11" s="24" t="n">
        <f aca="false">C11/B11</f>
        <v>1.05482691274126</v>
      </c>
    </row>
    <row r="12" customFormat="false" ht="17.1" hidden="false" customHeight="true" outlineLevel="0" collapsed="false">
      <c r="A12" s="13" t="s">
        <v>11</v>
      </c>
      <c r="B12" s="14" t="n">
        <f aca="false">'Z 1. 1'!F13+'Z 1. 1'!F16+'Z 1. 1'!F28+'Z 1. 1'!F31+'Z 1. 1'!F34+'Z 1. 1'!F35+'Z 1. 1'!F39+'Z 1. 1'!F40+'Z 1. 1'!F54+'Z 1. 1'!F56+'Z 1. 1'!F57+'Z 1. 1'!F61+'Z 1. 1'!F76+'Z 1. 1'!F77+'Z 1. 1'!F78+'Z 1. 1'!F88+'Z 1. 1'!F126+'Z 1. 1'!F128+'Z 1. 1'!F130+'Z 1. 1'!F155+'Z 1. 1'!F162+'Z 1. 1'!F183+'Z 1. 1'!F184</f>
        <v>1894272</v>
      </c>
      <c r="C12" s="15" t="n">
        <f aca="false">'Z 1. 1'!G13+'Z 1. 1'!G16+'Z 1. 1'!G28+'Z 1. 1'!G31+'Z 1. 1'!G34+'Z 1. 1'!G35+'Z 1. 1'!G39+'Z 1. 1'!G40+'Z 1. 1'!G54+'Z 1. 1'!G56+'Z 1. 1'!G57+'Z 1. 1'!G61+'Z 1. 1'!G76+'Z 1. 1'!G77+'Z 1. 1'!G78+'Z 1. 1'!G88+'Z 1. 1'!G126+'Z 1. 1'!G128+'Z 1. 1'!G130+'Z 1. 1'!G155+'Z 1. 1'!G162+'Z 1. 1'!G183+'Z 1. 1'!G184</f>
        <v>1914059.21</v>
      </c>
      <c r="D12" s="16" t="n">
        <f aca="false">C12/B12</f>
        <v>1.0104458124282</v>
      </c>
    </row>
    <row r="13" customFormat="false" ht="17.1" hidden="false" customHeight="true" outlineLevel="0" collapsed="false">
      <c r="A13" s="25" t="s">
        <v>12</v>
      </c>
      <c r="B13" s="26" t="n">
        <f aca="false">B6+B8+B11+B12</f>
        <v>7969672</v>
      </c>
      <c r="C13" s="27" t="n">
        <f aca="false">C6+C8+C11+C12</f>
        <v>8011410.82</v>
      </c>
      <c r="D13" s="28" t="n">
        <f aca="false">C13/B13</f>
        <v>1.00523720675079</v>
      </c>
    </row>
    <row r="14" customFormat="false" ht="17.1" hidden="false" customHeight="true" outlineLevel="0" collapsed="false">
      <c r="A14" s="13" t="s">
        <v>13</v>
      </c>
      <c r="B14" s="14" t="n">
        <f aca="false">'Z 1. 1'!F193</f>
        <v>25594006</v>
      </c>
      <c r="C14" s="15" t="n">
        <f aca="false">'Z 1. 1'!G193</f>
        <v>25594006</v>
      </c>
      <c r="D14" s="20" t="n">
        <f aca="false">C14/B14</f>
        <v>1</v>
      </c>
    </row>
    <row r="15" customFormat="false" ht="17.1" hidden="false" customHeight="true" outlineLevel="0" collapsed="false">
      <c r="A15" s="13" t="s">
        <v>14</v>
      </c>
      <c r="B15" s="14" t="n">
        <f aca="false">SUM(B16:B20)</f>
        <v>13144234</v>
      </c>
      <c r="C15" s="15" t="n">
        <f aca="false">SUM(C16:C20)</f>
        <v>13140753.52</v>
      </c>
      <c r="D15" s="20" t="n">
        <f aca="false">C15/B15</f>
        <v>0.999735208609342</v>
      </c>
    </row>
    <row r="16" customFormat="false" ht="27" hidden="false" customHeight="true" outlineLevel="0" collapsed="false">
      <c r="A16" s="29" t="s">
        <v>15</v>
      </c>
      <c r="B16" s="18" t="n">
        <f aca="false">'Z 1. 1'!F187</f>
        <v>2659454</v>
      </c>
      <c r="C16" s="19" t="n">
        <f aca="false">'Z 1. 1'!G187</f>
        <v>2659454</v>
      </c>
      <c r="D16" s="20" t="n">
        <f aca="false">C16/B16</f>
        <v>1</v>
      </c>
    </row>
    <row r="17" customFormat="false" ht="40.5" hidden="false" customHeight="true" outlineLevel="0" collapsed="false">
      <c r="A17" s="29" t="s">
        <v>16</v>
      </c>
      <c r="B17" s="18" t="n">
        <f aca="false">'Z 1. 1'!F188</f>
        <v>5581925</v>
      </c>
      <c r="C17" s="19" t="n">
        <f aca="false">'Z 1. 1'!G188</f>
        <v>5575524.58</v>
      </c>
      <c r="D17" s="20" t="n">
        <f aca="false">C17/B17</f>
        <v>0.998853366894038</v>
      </c>
    </row>
    <row r="18" customFormat="false" ht="40.5" hidden="false" customHeight="true" outlineLevel="0" collapsed="false">
      <c r="A18" s="29" t="s">
        <v>17</v>
      </c>
      <c r="B18" s="18" t="n">
        <f aca="false">'Z 1. 1'!F152+'Z 1. 1'!F73</f>
        <v>101860</v>
      </c>
      <c r="C18" s="19" t="n">
        <f aca="false">'Z 1. 1'!G152+'Z 1. 1'!G73</f>
        <v>101860</v>
      </c>
      <c r="D18" s="20" t="n">
        <f aca="false">C18/B18</f>
        <v>1</v>
      </c>
    </row>
    <row r="19" customFormat="false" ht="30.75" hidden="false" customHeight="true" outlineLevel="0" collapsed="false">
      <c r="A19" s="29" t="s">
        <v>18</v>
      </c>
      <c r="B19" s="18" t="n">
        <f aca="false">'Z 1. 1'!F190</f>
        <v>3611365</v>
      </c>
      <c r="C19" s="19" t="n">
        <f aca="false">'Z 1. 1'!G190</f>
        <v>3614283.88</v>
      </c>
      <c r="D19" s="20" t="n">
        <f aca="false">C19/B19</f>
        <v>1.00080824840469</v>
      </c>
    </row>
    <row r="20" customFormat="false" ht="27" hidden="false" customHeight="true" outlineLevel="0" collapsed="false">
      <c r="A20" s="29" t="s">
        <v>19</v>
      </c>
      <c r="B20" s="18" t="n">
        <f aca="false">'Z 1. 1'!F25+'Z 1. 1'!F104+'Z 1. 1'!F116+'Z 1. 1'!F129+'Z 1. 1'!F177</f>
        <v>1189630</v>
      </c>
      <c r="C20" s="19" t="n">
        <f aca="false">'Z 1. 1'!G25+'Z 1. 1'!G104+'Z 1. 1'!G116+'Z 1. 1'!G129+'Z 1. 1'!G177</f>
        <v>1189631.06</v>
      </c>
      <c r="D20" s="20" t="n">
        <f aca="false">C20/B20</f>
        <v>1.00000089103335</v>
      </c>
    </row>
    <row r="21" customFormat="false" ht="21.75" hidden="false" customHeight="true" outlineLevel="0" collapsed="false">
      <c r="A21" s="30" t="s">
        <v>20</v>
      </c>
      <c r="B21" s="31" t="n">
        <f aca="false">'Z 1. 1'!F192</f>
        <v>8964424</v>
      </c>
      <c r="C21" s="32" t="n">
        <f aca="false">'Z 1. 1'!G192</f>
        <v>7164697.73</v>
      </c>
      <c r="D21" s="33" t="n">
        <f aca="false">C21/B21</f>
        <v>0.799236819900531</v>
      </c>
    </row>
    <row r="22" customFormat="false" ht="17.1" hidden="false" customHeight="true" outlineLevel="0" collapsed="false">
      <c r="A22" s="34" t="s">
        <v>21</v>
      </c>
      <c r="B22" s="35" t="n">
        <f aca="false">B14+B15+B21</f>
        <v>47702664</v>
      </c>
      <c r="C22" s="36" t="n">
        <f aca="false">C14+C15+C21</f>
        <v>45899457.25</v>
      </c>
      <c r="D22" s="37" t="n">
        <f aca="false">C22/B22</f>
        <v>0.962199034628339</v>
      </c>
    </row>
    <row r="23" customFormat="false" ht="17.1" hidden="false" customHeight="true" outlineLevel="0" collapsed="false">
      <c r="A23" s="38" t="s">
        <v>22</v>
      </c>
      <c r="B23" s="39" t="n">
        <f aca="false">B22+B13</f>
        <v>55672336</v>
      </c>
      <c r="C23" s="40" t="n">
        <f aca="false">C22+C13</f>
        <v>53910868.07</v>
      </c>
      <c r="D23" s="41" t="n">
        <f aca="false">C23/B23</f>
        <v>0.9683600858782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99"/>
    <col collapsed="false" customWidth="true" hidden="false" outlineLevel="0" max="3" min="3" style="0" width="6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10.56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0" min="10" style="0" width="10.71"/>
    <col collapsed="false" customWidth="true" hidden="false" outlineLevel="0" max="11" min="11" style="0" width="10.56"/>
    <col collapsed="false" customWidth="true" hidden="false" outlineLevel="0" max="13" min="13" style="0" width="10.71"/>
    <col collapsed="false" customWidth="true" hidden="false" outlineLevel="0" max="14" min="14" style="0" width="16.99"/>
  </cols>
  <sheetData>
    <row r="1" customFormat="false" ht="13.5" hidden="false" customHeight="true" outlineLevel="0" collapsed="false">
      <c r="C1" s="687" t="s">
        <v>919</v>
      </c>
      <c r="D1" s="687"/>
      <c r="E1" s="687"/>
      <c r="F1" s="687"/>
      <c r="G1" s="687"/>
      <c r="H1" s="687"/>
      <c r="I1" s="687"/>
      <c r="J1" s="687"/>
      <c r="K1" s="687"/>
      <c r="L1" s="687"/>
      <c r="M1" s="687"/>
      <c r="N1" s="688"/>
    </row>
    <row r="2" customFormat="false" ht="14.25" hidden="false" customHeight="true" outlineLevel="0" collapsed="false">
      <c r="A2" s="555" t="s">
        <v>920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  <c r="N2" s="555"/>
    </row>
    <row r="3" customFormat="false" ht="13.5" hidden="false" customHeight="true" outlineLevel="0" collapsed="false">
      <c r="A3" s="555"/>
      <c r="B3" s="555"/>
      <c r="C3" s="555"/>
      <c r="D3" s="555"/>
      <c r="E3" s="555"/>
      <c r="F3" s="555"/>
      <c r="G3" s="555"/>
      <c r="H3" s="555"/>
      <c r="I3" s="555"/>
      <c r="J3" s="555"/>
      <c r="K3" s="555"/>
      <c r="L3" s="555"/>
      <c r="M3" s="555"/>
      <c r="N3" s="555"/>
    </row>
    <row r="4" customFormat="false" ht="16.5" hidden="false" customHeight="true" outlineLevel="0" collapsed="false">
      <c r="A4" s="689" t="s">
        <v>28</v>
      </c>
      <c r="B4" s="689"/>
      <c r="C4" s="689"/>
      <c r="D4" s="690" t="s">
        <v>229</v>
      </c>
      <c r="E4" s="473" t="s">
        <v>914</v>
      </c>
      <c r="F4" s="473" t="s">
        <v>921</v>
      </c>
      <c r="G4" s="473" t="s">
        <v>922</v>
      </c>
      <c r="H4" s="473" t="s">
        <v>923</v>
      </c>
      <c r="I4" s="691" t="s">
        <v>924</v>
      </c>
      <c r="J4" s="691"/>
      <c r="K4" s="691"/>
      <c r="L4" s="691"/>
      <c r="M4" s="691"/>
      <c r="N4" s="692"/>
    </row>
    <row r="5" customFormat="false" ht="14.25" hidden="false" customHeight="true" outlineLevel="0" collapsed="false">
      <c r="A5" s="689"/>
      <c r="B5" s="689"/>
      <c r="C5" s="689"/>
      <c r="D5" s="690"/>
      <c r="E5" s="473"/>
      <c r="F5" s="473"/>
      <c r="G5" s="473"/>
      <c r="H5" s="473"/>
      <c r="I5" s="355" t="s">
        <v>232</v>
      </c>
      <c r="J5" s="356" t="s">
        <v>31</v>
      </c>
      <c r="K5" s="356"/>
      <c r="L5" s="356"/>
      <c r="M5" s="480" t="s">
        <v>234</v>
      </c>
      <c r="N5" s="693"/>
      <c r="O5" s="152"/>
    </row>
    <row r="6" customFormat="false" ht="38.25" hidden="false" customHeight="true" outlineLevel="0" collapsed="false">
      <c r="A6" s="694" t="s">
        <v>592</v>
      </c>
      <c r="B6" s="357" t="s">
        <v>36</v>
      </c>
      <c r="C6" s="357" t="s">
        <v>37</v>
      </c>
      <c r="D6" s="690"/>
      <c r="E6" s="473"/>
      <c r="F6" s="473"/>
      <c r="G6" s="473"/>
      <c r="H6" s="473"/>
      <c r="I6" s="473"/>
      <c r="J6" s="695" t="s">
        <v>883</v>
      </c>
      <c r="K6" s="696" t="s">
        <v>925</v>
      </c>
      <c r="L6" s="695" t="s">
        <v>926</v>
      </c>
      <c r="M6" s="480"/>
      <c r="N6" s="693"/>
      <c r="O6" s="152"/>
    </row>
    <row r="7" customFormat="false" ht="12.75" hidden="false" customHeight="true" outlineLevel="0" collapsed="false">
      <c r="A7" s="650" t="n">
        <v>1</v>
      </c>
      <c r="B7" s="651" t="n">
        <v>2</v>
      </c>
      <c r="C7" s="651" t="n">
        <v>3</v>
      </c>
      <c r="D7" s="651" t="n">
        <v>4</v>
      </c>
      <c r="E7" s="652" t="n">
        <v>5</v>
      </c>
      <c r="F7" s="652" t="n">
        <v>6</v>
      </c>
      <c r="G7" s="651" t="n">
        <v>7</v>
      </c>
      <c r="H7" s="651" t="n">
        <v>8</v>
      </c>
      <c r="I7" s="651" t="n">
        <v>9</v>
      </c>
      <c r="J7" s="651" t="n">
        <v>10</v>
      </c>
      <c r="K7" s="651" t="n">
        <v>11</v>
      </c>
      <c r="L7" s="651" t="n">
        <v>12</v>
      </c>
      <c r="M7" s="697" t="n">
        <v>13</v>
      </c>
      <c r="N7" s="698"/>
      <c r="O7" s="152"/>
    </row>
    <row r="8" customFormat="false" ht="23.25" hidden="false" customHeight="true" outlineLevel="0" collapsed="false">
      <c r="A8" s="699"/>
      <c r="B8" s="700"/>
      <c r="C8" s="700"/>
      <c r="D8" s="701" t="s">
        <v>927</v>
      </c>
      <c r="E8" s="702" t="n">
        <f aca="false">E9+E11+E18+E20+E22+E24+E27+E29+E31+E50+E64+E72+E74</f>
        <v>3611365</v>
      </c>
      <c r="F8" s="703" t="n">
        <f aca="false">F9+F11+F18+F20+F22+F24+F27+F29+F31+F50+F64+F72+F74</f>
        <v>3614283.88</v>
      </c>
      <c r="G8" s="702" t="n">
        <f aca="false">G9+G11+G18+G20+G22+G24+G27+G29+G31+G50+G64+G72+G74</f>
        <v>4538360</v>
      </c>
      <c r="H8" s="703" t="n">
        <f aca="false">H9+H11+H18+H20+H22+H24+H27+H29+H31+H50+H64+H72+H74</f>
        <v>4541279.17</v>
      </c>
      <c r="I8" s="703" t="n">
        <f aca="false">I9+I11+I18+I20+I22+I24+I27+I29+I31+I50+I64+I72+I74</f>
        <v>766536.47</v>
      </c>
      <c r="J8" s="703" t="n">
        <f aca="false">J9+J11+J18+J20+J22+J24+J27+J29+J31+J50+J64+J72+J74</f>
        <v>189630.27</v>
      </c>
      <c r="K8" s="703" t="n">
        <f aca="false">K9+K11+K18+K20+K22+K24+K27+K29+K31+K50+K64+K72+K74</f>
        <v>33673.31</v>
      </c>
      <c r="L8" s="703" t="n">
        <f aca="false">L9+L11+L18+L20+L22+L24+L27+L29+L31+L50+L64+L72+L74</f>
        <v>146564.09</v>
      </c>
      <c r="M8" s="704" t="n">
        <f aca="false">M9+M11+M18+M20+M22+M24+M27+M29+M31+M50+M64+M72+M74</f>
        <v>3764650.5</v>
      </c>
      <c r="N8" s="705"/>
      <c r="O8" s="152"/>
    </row>
    <row r="9" customFormat="false" ht="14.25" hidden="false" customHeight="true" outlineLevel="0" collapsed="false">
      <c r="A9" s="706" t="s">
        <v>42</v>
      </c>
      <c r="B9" s="707" t="s">
        <v>49</v>
      </c>
      <c r="C9" s="413"/>
      <c r="D9" s="708" t="s">
        <v>48</v>
      </c>
      <c r="E9" s="709" t="n">
        <f aca="false">E10</f>
        <v>0</v>
      </c>
      <c r="F9" s="709"/>
      <c r="G9" s="709" t="n">
        <f aca="false">G10</f>
        <v>2500</v>
      </c>
      <c r="H9" s="710" t="n">
        <f aca="false">H10</f>
        <v>2500</v>
      </c>
      <c r="I9" s="710" t="n">
        <f aca="false">I10</f>
        <v>2500</v>
      </c>
      <c r="J9" s="710" t="n">
        <f aca="false">J10</f>
        <v>0</v>
      </c>
      <c r="K9" s="710" t="n">
        <f aca="false">K10</f>
        <v>0</v>
      </c>
      <c r="L9" s="710" t="n">
        <f aca="false">L10</f>
        <v>2500</v>
      </c>
      <c r="M9" s="711" t="n">
        <f aca="false">M10</f>
        <v>0</v>
      </c>
      <c r="N9" s="705"/>
      <c r="O9" s="152"/>
    </row>
    <row r="10" customFormat="false" ht="36" hidden="false" customHeight="true" outlineLevel="0" collapsed="false">
      <c r="A10" s="650"/>
      <c r="B10" s="651"/>
      <c r="C10" s="671" t="n">
        <v>2710</v>
      </c>
      <c r="D10" s="87" t="s">
        <v>529</v>
      </c>
      <c r="E10" s="264"/>
      <c r="F10" s="264"/>
      <c r="G10" s="264" t="n">
        <f aca="false">'Z 1. 2 '!D12</f>
        <v>2500</v>
      </c>
      <c r="H10" s="229" t="n">
        <f aca="false">'Z 1. 2 '!E12</f>
        <v>2500</v>
      </c>
      <c r="I10" s="229" t="n">
        <f aca="false">H10</f>
        <v>2500</v>
      </c>
      <c r="J10" s="264"/>
      <c r="K10" s="264"/>
      <c r="L10" s="229" t="n">
        <f aca="false">I10</f>
        <v>2500</v>
      </c>
      <c r="M10" s="595"/>
      <c r="N10" s="712"/>
      <c r="O10" s="152"/>
    </row>
    <row r="11" customFormat="false" ht="18.75" hidden="false" customHeight="true" outlineLevel="0" collapsed="false">
      <c r="A11" s="713" t="n">
        <v>600</v>
      </c>
      <c r="B11" s="413" t="n">
        <v>60014</v>
      </c>
      <c r="C11" s="413"/>
      <c r="D11" s="714" t="s">
        <v>62</v>
      </c>
      <c r="E11" s="709" t="n">
        <f aca="false">E12+E13</f>
        <v>2966396</v>
      </c>
      <c r="F11" s="710" t="n">
        <f aca="false">F12+F13</f>
        <v>2967617.7</v>
      </c>
      <c r="G11" s="709" t="n">
        <f aca="false">SUM(G14:G17)</f>
        <v>3745521</v>
      </c>
      <c r="H11" s="710" t="n">
        <f aca="false">SUM(H14:H17)</f>
        <v>3746742.7</v>
      </c>
      <c r="I11" s="710" t="n">
        <f aca="false">SUM(I14:I17)</f>
        <v>0</v>
      </c>
      <c r="J11" s="710" t="n">
        <f aca="false">SUM(J14:J17)</f>
        <v>0</v>
      </c>
      <c r="K11" s="710" t="n">
        <f aca="false">SUM(K14:K17)</f>
        <v>0</v>
      </c>
      <c r="L11" s="710" t="n">
        <f aca="false">SUM(L14:L17)</f>
        <v>0</v>
      </c>
      <c r="M11" s="710" t="n">
        <f aca="false">SUM(M14:M17)</f>
        <v>3736650.5</v>
      </c>
      <c r="N11" s="705"/>
      <c r="O11" s="152"/>
    </row>
    <row r="12" customFormat="false" ht="36.75" hidden="false" customHeight="true" outlineLevel="0" collapsed="false">
      <c r="A12" s="715"/>
      <c r="B12" s="716"/>
      <c r="C12" s="716" t="n">
        <v>2710</v>
      </c>
      <c r="D12" s="87" t="s">
        <v>529</v>
      </c>
      <c r="E12" s="507" t="n">
        <f aca="false">'Z 1. 1'!F23</f>
        <v>10092</v>
      </c>
      <c r="F12" s="308" t="n">
        <f aca="false">'Z 1. 1'!G23</f>
        <v>10092.2</v>
      </c>
      <c r="G12" s="507"/>
      <c r="H12" s="308"/>
      <c r="I12" s="308"/>
      <c r="J12" s="308"/>
      <c r="K12" s="308"/>
      <c r="L12" s="308"/>
      <c r="M12" s="509"/>
      <c r="N12" s="705"/>
      <c r="O12" s="152"/>
    </row>
    <row r="13" customFormat="false" ht="25.5" hidden="false" customHeight="true" outlineLevel="0" collapsed="false">
      <c r="A13" s="650"/>
      <c r="B13" s="651"/>
      <c r="C13" s="651" t="n">
        <v>6300</v>
      </c>
      <c r="D13" s="85" t="s">
        <v>928</v>
      </c>
      <c r="E13" s="264" t="n">
        <f aca="false">'Z 1. 1'!F26</f>
        <v>2956304</v>
      </c>
      <c r="F13" s="229" t="n">
        <f aca="false">'Z 1. 1'!G26</f>
        <v>2957525.5</v>
      </c>
      <c r="G13" s="229"/>
      <c r="H13" s="229"/>
      <c r="I13" s="229"/>
      <c r="J13" s="229"/>
      <c r="K13" s="229"/>
      <c r="L13" s="229"/>
      <c r="M13" s="717"/>
      <c r="N13" s="712"/>
      <c r="O13" s="152"/>
    </row>
    <row r="14" customFormat="false" ht="25.5" hidden="false" customHeight="true" outlineLevel="0" collapsed="false">
      <c r="A14" s="650"/>
      <c r="B14" s="651"/>
      <c r="C14" s="651" t="n">
        <v>4270</v>
      </c>
      <c r="D14" s="85" t="s">
        <v>272</v>
      </c>
      <c r="E14" s="264"/>
      <c r="F14" s="229"/>
      <c r="G14" s="264" t="n">
        <v>10092</v>
      </c>
      <c r="H14" s="229" t="n">
        <v>10092.2</v>
      </c>
      <c r="I14" s="229"/>
      <c r="J14" s="229"/>
      <c r="K14" s="229"/>
      <c r="L14" s="229"/>
      <c r="M14" s="717"/>
      <c r="N14" s="712"/>
      <c r="O14" s="152"/>
    </row>
    <row r="15" customFormat="false" ht="19.5" hidden="false" customHeight="true" outlineLevel="0" collapsed="false">
      <c r="A15" s="718"/>
      <c r="B15" s="296"/>
      <c r="C15" s="296" t="n">
        <v>6050</v>
      </c>
      <c r="D15" s="85" t="s">
        <v>929</v>
      </c>
      <c r="E15" s="264"/>
      <c r="F15" s="264"/>
      <c r="G15" s="264" t="n">
        <v>2956304</v>
      </c>
      <c r="H15" s="229" t="n">
        <v>2957525.5</v>
      </c>
      <c r="I15" s="264"/>
      <c r="J15" s="264"/>
      <c r="K15" s="264"/>
      <c r="L15" s="264"/>
      <c r="M15" s="717" t="n">
        <f aca="false">H15</f>
        <v>2957525.5</v>
      </c>
      <c r="N15" s="712"/>
      <c r="O15" s="152"/>
    </row>
    <row r="16" customFormat="false" ht="18.75" hidden="false" customHeight="true" outlineLevel="0" collapsed="false">
      <c r="A16" s="718"/>
      <c r="B16" s="296"/>
      <c r="C16" s="296" t="n">
        <v>6060</v>
      </c>
      <c r="D16" s="85" t="s">
        <v>930</v>
      </c>
      <c r="E16" s="264"/>
      <c r="F16" s="264"/>
      <c r="G16" s="264" t="n">
        <v>160000</v>
      </c>
      <c r="H16" s="229" t="n">
        <v>160000</v>
      </c>
      <c r="I16" s="264"/>
      <c r="J16" s="264"/>
      <c r="K16" s="264"/>
      <c r="L16" s="264"/>
      <c r="M16" s="717" t="n">
        <f aca="false">H16</f>
        <v>160000</v>
      </c>
      <c r="N16" s="712"/>
      <c r="O16" s="152"/>
    </row>
    <row r="17" customFormat="false" ht="34.5" hidden="false" customHeight="true" outlineLevel="0" collapsed="false">
      <c r="A17" s="718"/>
      <c r="B17" s="296"/>
      <c r="C17" s="296" t="n">
        <v>6300</v>
      </c>
      <c r="D17" s="85" t="s">
        <v>931</v>
      </c>
      <c r="E17" s="264"/>
      <c r="F17" s="264"/>
      <c r="G17" s="264" t="n">
        <f aca="false">'Z 1. 2 '!D48</f>
        <v>619125</v>
      </c>
      <c r="H17" s="229" t="n">
        <f aca="false">'Z 1. 2 '!E48</f>
        <v>619125</v>
      </c>
      <c r="I17" s="264"/>
      <c r="J17" s="264"/>
      <c r="K17" s="264"/>
      <c r="L17" s="264"/>
      <c r="M17" s="717" t="n">
        <f aca="false">H17</f>
        <v>619125</v>
      </c>
      <c r="N17" s="712"/>
      <c r="O17" s="152"/>
    </row>
    <row r="18" customFormat="false" ht="19.5" hidden="false" customHeight="true" outlineLevel="0" collapsed="false">
      <c r="A18" s="719" t="n">
        <v>750</v>
      </c>
      <c r="B18" s="720" t="n">
        <v>75018</v>
      </c>
      <c r="C18" s="413"/>
      <c r="D18" s="721" t="s">
        <v>335</v>
      </c>
      <c r="E18" s="709" t="n">
        <f aca="false">E19</f>
        <v>0</v>
      </c>
      <c r="F18" s="710" t="n">
        <f aca="false">F19</f>
        <v>0</v>
      </c>
      <c r="G18" s="709" t="n">
        <f aca="false">G19</f>
        <v>3150</v>
      </c>
      <c r="H18" s="710" t="n">
        <f aca="false">H19</f>
        <v>3150</v>
      </c>
      <c r="I18" s="710" t="n">
        <f aca="false">I19</f>
        <v>3150</v>
      </c>
      <c r="J18" s="710" t="n">
        <f aca="false">J19</f>
        <v>0</v>
      </c>
      <c r="K18" s="710" t="n">
        <f aca="false">K19</f>
        <v>0</v>
      </c>
      <c r="L18" s="710" t="n">
        <f aca="false">L19</f>
        <v>3150</v>
      </c>
      <c r="M18" s="711" t="n">
        <f aca="false">M19</f>
        <v>0</v>
      </c>
      <c r="N18" s="705"/>
      <c r="O18" s="152"/>
    </row>
    <row r="19" customFormat="false" ht="35.25" hidden="false" customHeight="true" outlineLevel="0" collapsed="false">
      <c r="A19" s="722"/>
      <c r="B19" s="240"/>
      <c r="C19" s="296" t="n">
        <v>2330</v>
      </c>
      <c r="D19" s="85" t="s">
        <v>932</v>
      </c>
      <c r="E19" s="264" t="n">
        <v>0</v>
      </c>
      <c r="F19" s="264"/>
      <c r="G19" s="264" t="n">
        <f aca="false">'Z 1. 2 '!D95</f>
        <v>3150</v>
      </c>
      <c r="H19" s="229" t="n">
        <f aca="false">'Z 1. 2 '!E95</f>
        <v>3150</v>
      </c>
      <c r="I19" s="229" t="n">
        <f aca="false">H19</f>
        <v>3150</v>
      </c>
      <c r="J19" s="264"/>
      <c r="K19" s="264"/>
      <c r="L19" s="229" t="n">
        <f aca="false">I19</f>
        <v>3150</v>
      </c>
      <c r="M19" s="595"/>
      <c r="N19" s="712"/>
      <c r="O19" s="152"/>
    </row>
    <row r="20" customFormat="false" ht="24" hidden="false" customHeight="true" outlineLevel="0" collapsed="false">
      <c r="A20" s="719" t="n">
        <v>750</v>
      </c>
      <c r="B20" s="720" t="n">
        <v>75020</v>
      </c>
      <c r="C20" s="413"/>
      <c r="D20" s="721" t="s">
        <v>342</v>
      </c>
      <c r="E20" s="709" t="n">
        <v>0</v>
      </c>
      <c r="F20" s="709" t="n">
        <v>0</v>
      </c>
      <c r="G20" s="709" t="n">
        <f aca="false">G21</f>
        <v>1306</v>
      </c>
      <c r="H20" s="710" t="n">
        <f aca="false">H21</f>
        <v>1306.2</v>
      </c>
      <c r="I20" s="710" t="n">
        <f aca="false">I21</f>
        <v>1306.2</v>
      </c>
      <c r="J20" s="710" t="n">
        <f aca="false">J21</f>
        <v>0</v>
      </c>
      <c r="K20" s="710" t="n">
        <f aca="false">K21</f>
        <v>0</v>
      </c>
      <c r="L20" s="710" t="n">
        <f aca="false">L21</f>
        <v>0</v>
      </c>
      <c r="M20" s="711" t="n">
        <f aca="false">M21</f>
        <v>0</v>
      </c>
      <c r="N20" s="705"/>
      <c r="O20" s="152"/>
    </row>
    <row r="21" customFormat="false" ht="36.75" hidden="false" customHeight="true" outlineLevel="0" collapsed="false">
      <c r="A21" s="722"/>
      <c r="B21" s="240"/>
      <c r="C21" s="296" t="n">
        <v>2339</v>
      </c>
      <c r="D21" s="85" t="s">
        <v>932</v>
      </c>
      <c r="E21" s="264"/>
      <c r="F21" s="264"/>
      <c r="G21" s="264" t="n">
        <f aca="false">'Z 1. 2 '!D106</f>
        <v>1306</v>
      </c>
      <c r="H21" s="229" t="n">
        <f aca="false">'Z 1. 2 '!E106</f>
        <v>1306.2</v>
      </c>
      <c r="I21" s="229" t="n">
        <f aca="false">H21</f>
        <v>1306.2</v>
      </c>
      <c r="J21" s="264"/>
      <c r="K21" s="264"/>
      <c r="L21" s="229" t="n">
        <v>0</v>
      </c>
      <c r="M21" s="595"/>
      <c r="N21" s="712"/>
      <c r="O21" s="152"/>
    </row>
    <row r="22" customFormat="false" ht="19.5" hidden="false" customHeight="true" outlineLevel="0" collapsed="false">
      <c r="A22" s="723" t="n">
        <v>750</v>
      </c>
      <c r="B22" s="724" t="n">
        <v>75075</v>
      </c>
      <c r="C22" s="724"/>
      <c r="D22" s="725" t="s">
        <v>112</v>
      </c>
      <c r="E22" s="709" t="n">
        <v>0</v>
      </c>
      <c r="F22" s="709" t="n">
        <v>0</v>
      </c>
      <c r="G22" s="709" t="n">
        <f aca="false">G23</f>
        <v>18812</v>
      </c>
      <c r="H22" s="710" t="n">
        <f aca="false">H23</f>
        <v>18812.3</v>
      </c>
      <c r="I22" s="710" t="n">
        <f aca="false">I23</f>
        <v>18812.3</v>
      </c>
      <c r="J22" s="710" t="n">
        <f aca="false">J23</f>
        <v>0</v>
      </c>
      <c r="K22" s="710" t="n">
        <f aca="false">K23</f>
        <v>0</v>
      </c>
      <c r="L22" s="710" t="n">
        <f aca="false">L23</f>
        <v>18812.3</v>
      </c>
      <c r="M22" s="711" t="n">
        <f aca="false">M23</f>
        <v>0</v>
      </c>
      <c r="N22" s="712"/>
      <c r="O22" s="152"/>
    </row>
    <row r="23" customFormat="false" ht="33" hidden="false" customHeight="true" outlineLevel="0" collapsed="false">
      <c r="A23" s="722"/>
      <c r="B23" s="240"/>
      <c r="C23" s="296" t="n">
        <v>2329</v>
      </c>
      <c r="D23" s="85" t="s">
        <v>933</v>
      </c>
      <c r="E23" s="264"/>
      <c r="F23" s="264"/>
      <c r="G23" s="264" t="n">
        <f aca="false">'Z 1. 2 '!D137</f>
        <v>18812</v>
      </c>
      <c r="H23" s="229" t="n">
        <f aca="false">'Z 1. 2 '!E137</f>
        <v>18812.3</v>
      </c>
      <c r="I23" s="229" t="n">
        <f aca="false">H23</f>
        <v>18812.3</v>
      </c>
      <c r="J23" s="264"/>
      <c r="K23" s="264"/>
      <c r="L23" s="229" t="n">
        <f aca="false">I23</f>
        <v>18812.3</v>
      </c>
      <c r="M23" s="595"/>
      <c r="N23" s="712"/>
      <c r="O23" s="152"/>
    </row>
    <row r="24" customFormat="false" ht="20.25" hidden="false" customHeight="true" outlineLevel="0" collapsed="false">
      <c r="A24" s="719" t="n">
        <v>754</v>
      </c>
      <c r="B24" s="720" t="n">
        <v>75411</v>
      </c>
      <c r="C24" s="720"/>
      <c r="D24" s="726" t="s">
        <v>934</v>
      </c>
      <c r="E24" s="709" t="n">
        <f aca="false">SUM(E25:E25)</f>
        <v>28000</v>
      </c>
      <c r="F24" s="710" t="n">
        <f aca="false">SUM(F25:F25)</f>
        <v>28000</v>
      </c>
      <c r="G24" s="709" t="n">
        <f aca="false">G26</f>
        <v>28000</v>
      </c>
      <c r="H24" s="710" t="n">
        <f aca="false">H26</f>
        <v>28000</v>
      </c>
      <c r="I24" s="710" t="n">
        <f aca="false">I26</f>
        <v>0</v>
      </c>
      <c r="J24" s="710" t="n">
        <f aca="false">J26</f>
        <v>0</v>
      </c>
      <c r="K24" s="710" t="n">
        <f aca="false">K26</f>
        <v>0</v>
      </c>
      <c r="L24" s="710" t="n">
        <f aca="false">L26</f>
        <v>0</v>
      </c>
      <c r="M24" s="711" t="n">
        <f aca="false">M26</f>
        <v>28000</v>
      </c>
      <c r="N24" s="712"/>
      <c r="O24" s="152"/>
    </row>
    <row r="25" customFormat="false" ht="32.25" hidden="false" customHeight="true" outlineLevel="0" collapsed="false">
      <c r="A25" s="722"/>
      <c r="B25" s="240"/>
      <c r="C25" s="671" t="n">
        <v>2710</v>
      </c>
      <c r="D25" s="85" t="s">
        <v>935</v>
      </c>
      <c r="E25" s="264" t="n">
        <f aca="false">'Z 1. 1'!F69</f>
        <v>28000</v>
      </c>
      <c r="F25" s="229" t="n">
        <f aca="false">'Z 1. 1'!G69</f>
        <v>28000</v>
      </c>
      <c r="G25" s="264"/>
      <c r="H25" s="264"/>
      <c r="I25" s="264"/>
      <c r="J25" s="264"/>
      <c r="K25" s="264"/>
      <c r="L25" s="264"/>
      <c r="M25" s="595"/>
      <c r="N25" s="712"/>
      <c r="O25" s="152"/>
    </row>
    <row r="26" customFormat="false" ht="16.5" hidden="false" customHeight="true" outlineLevel="0" collapsed="false">
      <c r="A26" s="722"/>
      <c r="B26" s="240"/>
      <c r="C26" s="296" t="n">
        <v>4210</v>
      </c>
      <c r="D26" s="85" t="s">
        <v>929</v>
      </c>
      <c r="E26" s="264"/>
      <c r="F26" s="229"/>
      <c r="G26" s="264" t="n">
        <v>28000</v>
      </c>
      <c r="H26" s="229" t="n">
        <v>28000</v>
      </c>
      <c r="I26" s="264"/>
      <c r="J26" s="264"/>
      <c r="K26" s="264"/>
      <c r="L26" s="264"/>
      <c r="M26" s="717" t="n">
        <f aca="false">H26</f>
        <v>28000</v>
      </c>
      <c r="N26" s="712"/>
      <c r="O26" s="152"/>
    </row>
    <row r="27" customFormat="false" ht="24" hidden="false" customHeight="true" outlineLevel="0" collapsed="false">
      <c r="A27" s="723" t="n">
        <v>801</v>
      </c>
      <c r="B27" s="724" t="n">
        <v>80146</v>
      </c>
      <c r="C27" s="413"/>
      <c r="D27" s="714" t="s">
        <v>449</v>
      </c>
      <c r="E27" s="709" t="n">
        <f aca="false">E28</f>
        <v>0</v>
      </c>
      <c r="F27" s="709" t="n">
        <f aca="false">F28</f>
        <v>0</v>
      </c>
      <c r="G27" s="709" t="n">
        <f aca="false">G28</f>
        <v>12000</v>
      </c>
      <c r="H27" s="710" t="n">
        <f aca="false">H28</f>
        <v>12000</v>
      </c>
      <c r="I27" s="710" t="n">
        <f aca="false">I28</f>
        <v>12000</v>
      </c>
      <c r="J27" s="710" t="n">
        <f aca="false">J28</f>
        <v>0</v>
      </c>
      <c r="K27" s="710" t="n">
        <f aca="false">K28</f>
        <v>0</v>
      </c>
      <c r="L27" s="710" t="n">
        <f aca="false">L28</f>
        <v>12000</v>
      </c>
      <c r="M27" s="711" t="n">
        <f aca="false">M28</f>
        <v>0</v>
      </c>
      <c r="N27" s="712"/>
      <c r="O27" s="152"/>
    </row>
    <row r="28" customFormat="false" ht="33" hidden="false" customHeight="true" outlineLevel="0" collapsed="false">
      <c r="A28" s="650"/>
      <c r="B28" s="651"/>
      <c r="C28" s="671" t="n">
        <v>2320</v>
      </c>
      <c r="D28" s="85" t="s">
        <v>933</v>
      </c>
      <c r="E28" s="264" t="n">
        <v>0</v>
      </c>
      <c r="F28" s="264"/>
      <c r="G28" s="264" t="n">
        <f aca="false">'Z 1. 2 '!D329</f>
        <v>12000</v>
      </c>
      <c r="H28" s="229" t="n">
        <f aca="false">'Z 1. 2 '!E329</f>
        <v>12000</v>
      </c>
      <c r="I28" s="229" t="n">
        <f aca="false">H28</f>
        <v>12000</v>
      </c>
      <c r="J28" s="264"/>
      <c r="K28" s="264"/>
      <c r="L28" s="229" t="n">
        <f aca="false">I28</f>
        <v>12000</v>
      </c>
      <c r="M28" s="595"/>
      <c r="N28" s="712"/>
      <c r="O28" s="152"/>
    </row>
    <row r="29" customFormat="false" ht="16.5" hidden="false" customHeight="true" outlineLevel="0" collapsed="false">
      <c r="A29" s="727" t="n">
        <v>801</v>
      </c>
      <c r="B29" s="728" t="n">
        <v>80147</v>
      </c>
      <c r="C29" s="729"/>
      <c r="D29" s="730" t="s">
        <v>456</v>
      </c>
      <c r="E29" s="667" t="n">
        <v>0</v>
      </c>
      <c r="F29" s="667" t="n">
        <v>0</v>
      </c>
      <c r="G29" s="667" t="n">
        <f aca="false">G30</f>
        <v>5000</v>
      </c>
      <c r="H29" s="668" t="n">
        <f aca="false">H30</f>
        <v>5000</v>
      </c>
      <c r="I29" s="668" t="n">
        <f aca="false">I30</f>
        <v>5000</v>
      </c>
      <c r="J29" s="668" t="n">
        <f aca="false">J30</f>
        <v>0</v>
      </c>
      <c r="K29" s="668" t="n">
        <f aca="false">K30</f>
        <v>0</v>
      </c>
      <c r="L29" s="668" t="n">
        <f aca="false">L30</f>
        <v>5000</v>
      </c>
      <c r="M29" s="669" t="n">
        <f aca="false">M30</f>
        <v>0</v>
      </c>
      <c r="N29" s="712"/>
      <c r="O29" s="152"/>
    </row>
    <row r="30" customFormat="false" ht="34.5" hidden="false" customHeight="true" outlineLevel="0" collapsed="false">
      <c r="A30" s="650"/>
      <c r="B30" s="651"/>
      <c r="C30" s="671" t="n">
        <v>2330</v>
      </c>
      <c r="D30" s="85" t="s">
        <v>932</v>
      </c>
      <c r="E30" s="264"/>
      <c r="F30" s="264"/>
      <c r="G30" s="264" t="n">
        <f aca="false">'Z 1. 2 '!D341</f>
        <v>5000</v>
      </c>
      <c r="H30" s="229" t="n">
        <f aca="false">'Z 1. 2 '!E341</f>
        <v>5000</v>
      </c>
      <c r="I30" s="229" t="n">
        <f aca="false">H30</f>
        <v>5000</v>
      </c>
      <c r="J30" s="264"/>
      <c r="K30" s="264"/>
      <c r="L30" s="229" t="n">
        <f aca="false">I30</f>
        <v>5000</v>
      </c>
      <c r="M30" s="595"/>
      <c r="N30" s="712"/>
      <c r="O30" s="152"/>
    </row>
    <row r="31" customFormat="false" ht="18" hidden="false" customHeight="true" outlineLevel="0" collapsed="false">
      <c r="A31" s="723" t="n">
        <v>801</v>
      </c>
      <c r="B31" s="724" t="n">
        <v>80195</v>
      </c>
      <c r="C31" s="413"/>
      <c r="D31" s="714" t="s">
        <v>48</v>
      </c>
      <c r="E31" s="709" t="n">
        <f aca="false">E32+E33</f>
        <v>81934</v>
      </c>
      <c r="F31" s="710" t="n">
        <f aca="false">F32+F33</f>
        <v>81933.22</v>
      </c>
      <c r="G31" s="709" t="n">
        <f aca="false">SUM(G34:G49)</f>
        <v>81934</v>
      </c>
      <c r="H31" s="710" t="n">
        <f aca="false">SUM(H34:H49)</f>
        <v>81933.22</v>
      </c>
      <c r="I31" s="710" t="n">
        <f aca="false">SUM(I34:I49)</f>
        <v>81933.22</v>
      </c>
      <c r="J31" s="710" t="n">
        <f aca="false">SUM(J34:J49)</f>
        <v>54864.04</v>
      </c>
      <c r="K31" s="710" t="n">
        <f aca="false">SUM(K34:K49)</f>
        <v>9713.75</v>
      </c>
      <c r="L31" s="710" t="n">
        <f aca="false">SUM(L34:L49)</f>
        <v>0</v>
      </c>
      <c r="M31" s="711" t="n">
        <f aca="false">SUM(M34:M49)</f>
        <v>0</v>
      </c>
      <c r="N31" s="712"/>
      <c r="O31" s="152"/>
    </row>
    <row r="32" customFormat="false" ht="35.25" hidden="false" customHeight="true" outlineLevel="0" collapsed="false">
      <c r="A32" s="650"/>
      <c r="B32" s="651"/>
      <c r="C32" s="671" t="n">
        <v>2888</v>
      </c>
      <c r="D32" s="85" t="s">
        <v>936</v>
      </c>
      <c r="E32" s="264" t="n">
        <f aca="false">'Z 1. 1'!F113</f>
        <v>69644</v>
      </c>
      <c r="F32" s="229" t="n">
        <f aca="false">'Z 1. 1'!G113</f>
        <v>69642.63</v>
      </c>
      <c r="G32" s="264"/>
      <c r="H32" s="264"/>
      <c r="I32" s="229" t="n">
        <f aca="false">H32</f>
        <v>0</v>
      </c>
      <c r="J32" s="264"/>
      <c r="K32" s="264"/>
      <c r="L32" s="229"/>
      <c r="M32" s="595"/>
      <c r="N32" s="712"/>
      <c r="O32" s="152"/>
    </row>
    <row r="33" customFormat="false" ht="34.5" hidden="false" customHeight="true" outlineLevel="0" collapsed="false">
      <c r="A33" s="650"/>
      <c r="B33" s="651"/>
      <c r="C33" s="671" t="n">
        <v>2889</v>
      </c>
      <c r="D33" s="85" t="s">
        <v>936</v>
      </c>
      <c r="E33" s="264" t="n">
        <f aca="false">'Z 1. 1'!F114</f>
        <v>12290</v>
      </c>
      <c r="F33" s="229" t="n">
        <f aca="false">'Z 1. 1'!G114</f>
        <v>12290.59</v>
      </c>
      <c r="G33" s="264"/>
      <c r="H33" s="264"/>
      <c r="I33" s="229"/>
      <c r="J33" s="264"/>
      <c r="K33" s="264"/>
      <c r="L33" s="229"/>
      <c r="M33" s="595"/>
      <c r="N33" s="712"/>
      <c r="O33" s="152"/>
    </row>
    <row r="34" customFormat="false" ht="13.5" hidden="false" customHeight="true" outlineLevel="0" collapsed="false">
      <c r="A34" s="650"/>
      <c r="B34" s="651"/>
      <c r="C34" s="296" t="n">
        <v>4117</v>
      </c>
      <c r="D34" s="85" t="s">
        <v>358</v>
      </c>
      <c r="E34" s="264"/>
      <c r="F34" s="229"/>
      <c r="G34" s="264" t="n">
        <v>7144</v>
      </c>
      <c r="H34" s="229" t="n">
        <v>7143.59</v>
      </c>
      <c r="I34" s="229" t="n">
        <f aca="false">H34</f>
        <v>7143.59</v>
      </c>
      <c r="J34" s="264"/>
      <c r="K34" s="229" t="n">
        <f aca="false">I34</f>
        <v>7143.59</v>
      </c>
      <c r="L34" s="229"/>
      <c r="M34" s="595"/>
      <c r="N34" s="712"/>
      <c r="O34" s="152"/>
    </row>
    <row r="35" customFormat="false" ht="13.5" hidden="false" customHeight="true" outlineLevel="0" collapsed="false">
      <c r="A35" s="650"/>
      <c r="B35" s="651"/>
      <c r="C35" s="296" t="n">
        <v>4119</v>
      </c>
      <c r="D35" s="85" t="s">
        <v>358</v>
      </c>
      <c r="E35" s="264"/>
      <c r="F35" s="229"/>
      <c r="G35" s="264" t="n">
        <v>1261</v>
      </c>
      <c r="H35" s="229" t="n">
        <v>1260.48</v>
      </c>
      <c r="I35" s="229" t="n">
        <f aca="false">H35</f>
        <v>1260.48</v>
      </c>
      <c r="J35" s="264"/>
      <c r="K35" s="229" t="n">
        <f aca="false">I35</f>
        <v>1260.48</v>
      </c>
      <c r="L35" s="229"/>
      <c r="M35" s="595"/>
      <c r="N35" s="712"/>
      <c r="O35" s="152"/>
    </row>
    <row r="36" customFormat="false" ht="13.5" hidden="false" customHeight="true" outlineLevel="0" collapsed="false">
      <c r="A36" s="650"/>
      <c r="B36" s="651"/>
      <c r="C36" s="296" t="n">
        <v>4127</v>
      </c>
      <c r="D36" s="85" t="s">
        <v>266</v>
      </c>
      <c r="E36" s="264"/>
      <c r="F36" s="229"/>
      <c r="G36" s="264" t="n">
        <v>1113</v>
      </c>
      <c r="H36" s="229" t="n">
        <v>1113.83</v>
      </c>
      <c r="I36" s="229" t="n">
        <f aca="false">H36</f>
        <v>1113.83</v>
      </c>
      <c r="J36" s="264"/>
      <c r="K36" s="229" t="n">
        <f aca="false">I36</f>
        <v>1113.83</v>
      </c>
      <c r="L36" s="229"/>
      <c r="M36" s="595"/>
      <c r="N36" s="712"/>
      <c r="O36" s="152"/>
    </row>
    <row r="37" customFormat="false" ht="13.5" hidden="false" customHeight="true" outlineLevel="0" collapsed="false">
      <c r="A37" s="650"/>
      <c r="B37" s="651"/>
      <c r="C37" s="296" t="n">
        <v>4129</v>
      </c>
      <c r="D37" s="85" t="s">
        <v>266</v>
      </c>
      <c r="E37" s="264"/>
      <c r="F37" s="229"/>
      <c r="G37" s="264" t="n">
        <v>195</v>
      </c>
      <c r="H37" s="229" t="n">
        <v>195.85</v>
      </c>
      <c r="I37" s="229" t="n">
        <f aca="false">H37</f>
        <v>195.85</v>
      </c>
      <c r="J37" s="264"/>
      <c r="K37" s="229" t="n">
        <f aca="false">I37</f>
        <v>195.85</v>
      </c>
      <c r="L37" s="229"/>
      <c r="M37" s="595"/>
      <c r="N37" s="712"/>
      <c r="O37" s="152"/>
    </row>
    <row r="38" customFormat="false" ht="13.5" hidden="false" customHeight="true" outlineLevel="0" collapsed="false">
      <c r="A38" s="650"/>
      <c r="B38" s="651"/>
      <c r="C38" s="296" t="n">
        <v>4177</v>
      </c>
      <c r="D38" s="85" t="s">
        <v>453</v>
      </c>
      <c r="E38" s="264"/>
      <c r="F38" s="229"/>
      <c r="G38" s="264" t="n">
        <v>46634</v>
      </c>
      <c r="H38" s="229" t="n">
        <v>46634.25</v>
      </c>
      <c r="I38" s="229" t="n">
        <f aca="false">H38</f>
        <v>46634.25</v>
      </c>
      <c r="J38" s="229" t="n">
        <f aca="false">I38</f>
        <v>46634.25</v>
      </c>
      <c r="K38" s="264"/>
      <c r="L38" s="229"/>
      <c r="M38" s="595"/>
      <c r="N38" s="712"/>
      <c r="O38" s="152"/>
    </row>
    <row r="39" customFormat="false" ht="13.5" hidden="false" customHeight="true" outlineLevel="0" collapsed="false">
      <c r="A39" s="650"/>
      <c r="B39" s="651"/>
      <c r="C39" s="296" t="n">
        <v>4179</v>
      </c>
      <c r="D39" s="85" t="s">
        <v>453</v>
      </c>
      <c r="E39" s="264"/>
      <c r="F39" s="229"/>
      <c r="G39" s="264" t="n">
        <v>8229</v>
      </c>
      <c r="H39" s="229" t="n">
        <v>8229.79</v>
      </c>
      <c r="I39" s="229" t="n">
        <f aca="false">H39</f>
        <v>8229.79</v>
      </c>
      <c r="J39" s="229" t="n">
        <f aca="false">I39</f>
        <v>8229.79</v>
      </c>
      <c r="K39" s="264"/>
      <c r="L39" s="229"/>
      <c r="M39" s="595"/>
      <c r="N39" s="712"/>
      <c r="O39" s="152"/>
    </row>
    <row r="40" customFormat="false" ht="13.5" hidden="false" customHeight="true" outlineLevel="0" collapsed="false">
      <c r="A40" s="650"/>
      <c r="B40" s="651"/>
      <c r="C40" s="296" t="n">
        <v>4217</v>
      </c>
      <c r="D40" s="240" t="s">
        <v>446</v>
      </c>
      <c r="E40" s="264"/>
      <c r="F40" s="229"/>
      <c r="G40" s="264" t="n">
        <v>1020</v>
      </c>
      <c r="H40" s="229" t="n">
        <v>1020</v>
      </c>
      <c r="I40" s="229" t="n">
        <f aca="false">H40</f>
        <v>1020</v>
      </c>
      <c r="J40" s="264"/>
      <c r="K40" s="264"/>
      <c r="L40" s="229"/>
      <c r="M40" s="595"/>
      <c r="N40" s="712"/>
      <c r="O40" s="152"/>
    </row>
    <row r="41" customFormat="false" ht="13.5" hidden="false" customHeight="true" outlineLevel="0" collapsed="false">
      <c r="A41" s="650"/>
      <c r="B41" s="651"/>
      <c r="C41" s="296" t="n">
        <v>4219</v>
      </c>
      <c r="D41" s="240" t="s">
        <v>446</v>
      </c>
      <c r="E41" s="264"/>
      <c r="F41" s="229"/>
      <c r="G41" s="264" t="n">
        <v>180</v>
      </c>
      <c r="H41" s="229" t="n">
        <v>180</v>
      </c>
      <c r="I41" s="229" t="n">
        <f aca="false">H41</f>
        <v>180</v>
      </c>
      <c r="J41" s="264"/>
      <c r="K41" s="264"/>
      <c r="L41" s="229"/>
      <c r="M41" s="595"/>
      <c r="N41" s="712"/>
      <c r="O41" s="152"/>
    </row>
    <row r="42" customFormat="false" ht="13.5" hidden="false" customHeight="true" outlineLevel="0" collapsed="false">
      <c r="A42" s="650"/>
      <c r="B42" s="651"/>
      <c r="C42" s="296" t="n">
        <v>4247</v>
      </c>
      <c r="D42" s="240" t="s">
        <v>937</v>
      </c>
      <c r="E42" s="264"/>
      <c r="F42" s="229"/>
      <c r="G42" s="264" t="n">
        <v>1091</v>
      </c>
      <c r="H42" s="229" t="n">
        <v>1090.55</v>
      </c>
      <c r="I42" s="229" t="n">
        <f aca="false">H42</f>
        <v>1090.55</v>
      </c>
      <c r="J42" s="264"/>
      <c r="K42" s="264"/>
      <c r="L42" s="229"/>
      <c r="M42" s="595"/>
      <c r="N42" s="712"/>
      <c r="O42" s="152"/>
    </row>
    <row r="43" customFormat="false" ht="13.5" hidden="false" customHeight="true" outlineLevel="0" collapsed="false">
      <c r="A43" s="650"/>
      <c r="B43" s="651"/>
      <c r="C43" s="296" t="n">
        <v>4249</v>
      </c>
      <c r="D43" s="240" t="s">
        <v>937</v>
      </c>
      <c r="E43" s="264"/>
      <c r="F43" s="229"/>
      <c r="G43" s="264" t="n">
        <v>192</v>
      </c>
      <c r="H43" s="229" t="n">
        <v>192.45</v>
      </c>
      <c r="I43" s="229" t="n">
        <f aca="false">H43</f>
        <v>192.45</v>
      </c>
      <c r="J43" s="264"/>
      <c r="K43" s="264"/>
      <c r="L43" s="229"/>
      <c r="M43" s="595"/>
      <c r="N43" s="712"/>
      <c r="O43" s="152"/>
    </row>
    <row r="44" customFormat="false" ht="13.5" hidden="false" customHeight="true" outlineLevel="0" collapsed="false">
      <c r="A44" s="650"/>
      <c r="B44" s="651"/>
      <c r="C44" s="296" t="n">
        <v>4307</v>
      </c>
      <c r="D44" s="240" t="s">
        <v>246</v>
      </c>
      <c r="E44" s="264"/>
      <c r="F44" s="229"/>
      <c r="G44" s="264" t="n">
        <v>12008</v>
      </c>
      <c r="H44" s="229" t="n">
        <v>12007.06</v>
      </c>
      <c r="I44" s="229" t="n">
        <f aca="false">H44</f>
        <v>12007.06</v>
      </c>
      <c r="J44" s="264"/>
      <c r="K44" s="264"/>
      <c r="L44" s="229"/>
      <c r="M44" s="595"/>
      <c r="N44" s="712"/>
      <c r="O44" s="152"/>
    </row>
    <row r="45" customFormat="false" ht="13.5" hidden="false" customHeight="true" outlineLevel="0" collapsed="false">
      <c r="A45" s="650"/>
      <c r="B45" s="651"/>
      <c r="C45" s="296" t="n">
        <v>4309</v>
      </c>
      <c r="D45" s="240" t="s">
        <v>246</v>
      </c>
      <c r="E45" s="264"/>
      <c r="F45" s="229"/>
      <c r="G45" s="264" t="n">
        <v>2120</v>
      </c>
      <c r="H45" s="229" t="n">
        <v>2118.87</v>
      </c>
      <c r="I45" s="229" t="n">
        <f aca="false">H45</f>
        <v>2118.87</v>
      </c>
      <c r="J45" s="264"/>
      <c r="K45" s="264"/>
      <c r="L45" s="229"/>
      <c r="M45" s="595"/>
      <c r="N45" s="712"/>
      <c r="O45" s="152"/>
    </row>
    <row r="46" customFormat="false" ht="13.5" hidden="false" customHeight="true" outlineLevel="0" collapsed="false">
      <c r="A46" s="650"/>
      <c r="B46" s="651"/>
      <c r="C46" s="296" t="n">
        <v>4437</v>
      </c>
      <c r="D46" s="731" t="s">
        <v>309</v>
      </c>
      <c r="E46" s="264"/>
      <c r="F46" s="229"/>
      <c r="G46" s="264" t="n">
        <v>209</v>
      </c>
      <c r="H46" s="229" t="n">
        <v>209.53</v>
      </c>
      <c r="I46" s="229" t="n">
        <f aca="false">H46</f>
        <v>209.53</v>
      </c>
      <c r="J46" s="264"/>
      <c r="K46" s="264"/>
      <c r="L46" s="229"/>
      <c r="M46" s="595"/>
      <c r="N46" s="712"/>
      <c r="O46" s="152"/>
    </row>
    <row r="47" customFormat="false" ht="13.5" hidden="false" customHeight="true" outlineLevel="0" collapsed="false">
      <c r="A47" s="650"/>
      <c r="B47" s="651"/>
      <c r="C47" s="296" t="n">
        <v>4439</v>
      </c>
      <c r="D47" s="731" t="s">
        <v>309</v>
      </c>
      <c r="E47" s="264"/>
      <c r="F47" s="229"/>
      <c r="G47" s="264" t="n">
        <v>38</v>
      </c>
      <c r="H47" s="229" t="n">
        <v>36.97</v>
      </c>
      <c r="I47" s="229" t="n">
        <f aca="false">H47</f>
        <v>36.97</v>
      </c>
      <c r="J47" s="264"/>
      <c r="K47" s="264"/>
      <c r="L47" s="229"/>
      <c r="M47" s="595"/>
      <c r="N47" s="712"/>
      <c r="O47" s="152"/>
    </row>
    <row r="48" customFormat="false" ht="13.5" hidden="false" customHeight="true" outlineLevel="0" collapsed="false">
      <c r="A48" s="650"/>
      <c r="B48" s="651"/>
      <c r="C48" s="296" t="n">
        <v>4747</v>
      </c>
      <c r="D48" s="85" t="s">
        <v>340</v>
      </c>
      <c r="E48" s="264"/>
      <c r="F48" s="229"/>
      <c r="G48" s="264" t="n">
        <v>425</v>
      </c>
      <c r="H48" s="229" t="n">
        <v>425</v>
      </c>
      <c r="I48" s="229" t="n">
        <f aca="false">H48</f>
        <v>425</v>
      </c>
      <c r="J48" s="264"/>
      <c r="K48" s="264"/>
      <c r="L48" s="229"/>
      <c r="M48" s="595"/>
      <c r="N48" s="712"/>
      <c r="O48" s="152"/>
    </row>
    <row r="49" customFormat="false" ht="13.5" hidden="false" customHeight="true" outlineLevel="0" collapsed="false">
      <c r="A49" s="650"/>
      <c r="B49" s="651"/>
      <c r="C49" s="296" t="n">
        <v>4759</v>
      </c>
      <c r="D49" s="85" t="s">
        <v>340</v>
      </c>
      <c r="E49" s="264"/>
      <c r="F49" s="264"/>
      <c r="G49" s="264" t="n">
        <v>75</v>
      </c>
      <c r="H49" s="229" t="n">
        <v>75</v>
      </c>
      <c r="I49" s="229" t="n">
        <f aca="false">H49</f>
        <v>75</v>
      </c>
      <c r="J49" s="264"/>
      <c r="K49" s="264"/>
      <c r="L49" s="229"/>
      <c r="M49" s="717"/>
      <c r="N49" s="712"/>
      <c r="O49" s="152"/>
    </row>
    <row r="50" customFormat="false" ht="26.25" hidden="false" customHeight="true" outlineLevel="0" collapsed="false">
      <c r="A50" s="713" t="n">
        <v>852</v>
      </c>
      <c r="B50" s="724" t="n">
        <v>85201</v>
      </c>
      <c r="C50" s="413"/>
      <c r="D50" s="725" t="s">
        <v>938</v>
      </c>
      <c r="E50" s="709" t="n">
        <f aca="false">SUM(E51:E51)</f>
        <v>436254</v>
      </c>
      <c r="F50" s="710" t="n">
        <f aca="false">SUM(F51:F51)</f>
        <v>437950.77</v>
      </c>
      <c r="G50" s="709" t="n">
        <f aca="false">SUM(G52:G63)</f>
        <v>436254</v>
      </c>
      <c r="H50" s="710" t="n">
        <f aca="false">SUM(H52:H63)</f>
        <v>437950.77</v>
      </c>
      <c r="I50" s="710" t="n">
        <f aca="false">SUM(I52:I63)</f>
        <v>437950.77</v>
      </c>
      <c r="J50" s="710" t="n">
        <f aca="false">SUM(J52:J63)</f>
        <v>115990.23</v>
      </c>
      <c r="K50" s="710" t="n">
        <f aca="false">SUM(K52:K63)</f>
        <v>20627.82</v>
      </c>
      <c r="L50" s="710" t="n">
        <f aca="false">SUM(L52:L63)</f>
        <v>0</v>
      </c>
      <c r="M50" s="711" t="n">
        <f aca="false">SUM(M52:M63)</f>
        <v>0</v>
      </c>
      <c r="N50" s="712"/>
      <c r="O50" s="152"/>
    </row>
    <row r="51" customFormat="false" ht="32.25" hidden="false" customHeight="true" outlineLevel="0" collapsed="false">
      <c r="A51" s="722"/>
      <c r="B51" s="240"/>
      <c r="C51" s="296" t="n">
        <v>2320</v>
      </c>
      <c r="D51" s="85" t="s">
        <v>939</v>
      </c>
      <c r="E51" s="264" t="n">
        <f aca="false">'Z 1. 1'!F135</f>
        <v>436254</v>
      </c>
      <c r="F51" s="229" t="n">
        <f aca="false">'Z 1. 1'!G135</f>
        <v>437950.77</v>
      </c>
      <c r="G51" s="264"/>
      <c r="H51" s="229"/>
      <c r="I51" s="229"/>
      <c r="J51" s="264"/>
      <c r="K51" s="264"/>
      <c r="L51" s="229"/>
      <c r="M51" s="595"/>
      <c r="N51" s="712"/>
      <c r="O51" s="152"/>
    </row>
    <row r="52" customFormat="false" ht="13.5" hidden="false" customHeight="true" outlineLevel="0" collapsed="false">
      <c r="A52" s="722"/>
      <c r="B52" s="240"/>
      <c r="C52" s="296" t="n">
        <v>3110</v>
      </c>
      <c r="D52" s="270" t="s">
        <v>511</v>
      </c>
      <c r="E52" s="264"/>
      <c r="F52" s="229"/>
      <c r="G52" s="264" t="n">
        <v>76644</v>
      </c>
      <c r="H52" s="229" t="n">
        <v>78338.62</v>
      </c>
      <c r="I52" s="229" t="n">
        <f aca="false">H52</f>
        <v>78338.62</v>
      </c>
      <c r="J52" s="264"/>
      <c r="K52" s="264"/>
      <c r="L52" s="229"/>
      <c r="M52" s="595"/>
      <c r="N52" s="712"/>
      <c r="O52" s="152"/>
    </row>
    <row r="53" customFormat="false" ht="13.5" hidden="false" customHeight="true" outlineLevel="0" collapsed="false">
      <c r="A53" s="722"/>
      <c r="B53" s="240"/>
      <c r="C53" s="296" t="n">
        <v>4010</v>
      </c>
      <c r="D53" s="85" t="s">
        <v>940</v>
      </c>
      <c r="E53" s="264"/>
      <c r="F53" s="264"/>
      <c r="G53" s="264" t="n">
        <v>115990</v>
      </c>
      <c r="H53" s="229" t="n">
        <v>115990.23</v>
      </c>
      <c r="I53" s="229" t="n">
        <f aca="false">H53</f>
        <v>115990.23</v>
      </c>
      <c r="J53" s="229" t="n">
        <f aca="false">I53</f>
        <v>115990.23</v>
      </c>
      <c r="K53" s="264"/>
      <c r="L53" s="264"/>
      <c r="M53" s="595"/>
      <c r="N53" s="712"/>
      <c r="O53" s="152"/>
    </row>
    <row r="54" customFormat="false" ht="13.5" hidden="false" customHeight="true" outlineLevel="0" collapsed="false">
      <c r="A54" s="722"/>
      <c r="B54" s="240"/>
      <c r="C54" s="296" t="n">
        <v>4110</v>
      </c>
      <c r="D54" s="85" t="s">
        <v>358</v>
      </c>
      <c r="E54" s="264"/>
      <c r="F54" s="264"/>
      <c r="G54" s="264" t="n">
        <v>17785</v>
      </c>
      <c r="H54" s="229" t="n">
        <v>17785.35</v>
      </c>
      <c r="I54" s="229" t="n">
        <f aca="false">H54</f>
        <v>17785.35</v>
      </c>
      <c r="J54" s="229"/>
      <c r="K54" s="229" t="n">
        <f aca="false">I54</f>
        <v>17785.35</v>
      </c>
      <c r="L54" s="264"/>
      <c r="M54" s="595"/>
      <c r="N54" s="712"/>
      <c r="O54" s="152"/>
    </row>
    <row r="55" customFormat="false" ht="13.5" hidden="false" customHeight="true" outlineLevel="0" collapsed="false">
      <c r="A55" s="722"/>
      <c r="B55" s="240"/>
      <c r="C55" s="296" t="n">
        <v>4120</v>
      </c>
      <c r="D55" s="85" t="s">
        <v>266</v>
      </c>
      <c r="E55" s="264"/>
      <c r="F55" s="264"/>
      <c r="G55" s="264" t="n">
        <v>2842</v>
      </c>
      <c r="H55" s="229" t="n">
        <v>2842.47</v>
      </c>
      <c r="I55" s="229" t="n">
        <f aca="false">H55</f>
        <v>2842.47</v>
      </c>
      <c r="J55" s="229"/>
      <c r="K55" s="229" t="n">
        <f aca="false">I55</f>
        <v>2842.47</v>
      </c>
      <c r="L55" s="264"/>
      <c r="M55" s="595"/>
      <c r="N55" s="712"/>
      <c r="O55" s="152"/>
    </row>
    <row r="56" customFormat="false" ht="13.5" hidden="false" customHeight="true" outlineLevel="0" collapsed="false">
      <c r="A56" s="722"/>
      <c r="B56" s="240"/>
      <c r="C56" s="296" t="n">
        <v>4210</v>
      </c>
      <c r="D56" s="240" t="s">
        <v>404</v>
      </c>
      <c r="E56" s="264"/>
      <c r="F56" s="264"/>
      <c r="G56" s="264" t="n">
        <v>49287</v>
      </c>
      <c r="H56" s="229" t="n">
        <v>49287.4</v>
      </c>
      <c r="I56" s="229" t="n">
        <f aca="false">H56</f>
        <v>49287.4</v>
      </c>
      <c r="J56" s="264"/>
      <c r="K56" s="264"/>
      <c r="L56" s="264"/>
      <c r="M56" s="595"/>
      <c r="N56" s="712"/>
      <c r="O56" s="152"/>
    </row>
    <row r="57" customFormat="false" ht="13.5" hidden="false" customHeight="true" outlineLevel="0" collapsed="false">
      <c r="A57" s="722"/>
      <c r="B57" s="240"/>
      <c r="C57" s="296" t="n">
        <v>4220</v>
      </c>
      <c r="D57" s="240" t="s">
        <v>460</v>
      </c>
      <c r="E57" s="264"/>
      <c r="F57" s="264"/>
      <c r="G57" s="264" t="n">
        <v>94035</v>
      </c>
      <c r="H57" s="229" t="n">
        <v>94034.6</v>
      </c>
      <c r="I57" s="229" t="n">
        <f aca="false">H57</f>
        <v>94034.6</v>
      </c>
      <c r="J57" s="264"/>
      <c r="K57" s="264"/>
      <c r="L57" s="264"/>
      <c r="M57" s="595"/>
      <c r="N57" s="712"/>
      <c r="O57" s="152"/>
    </row>
    <row r="58" customFormat="false" ht="13.5" hidden="false" customHeight="true" outlineLevel="0" collapsed="false">
      <c r="A58" s="722"/>
      <c r="B58" s="240"/>
      <c r="C58" s="296" t="n">
        <v>4230</v>
      </c>
      <c r="D58" s="240" t="s">
        <v>941</v>
      </c>
      <c r="E58" s="264"/>
      <c r="F58" s="264"/>
      <c r="G58" s="264" t="n">
        <v>4212</v>
      </c>
      <c r="H58" s="229" t="n">
        <v>4212</v>
      </c>
      <c r="I58" s="229" t="n">
        <f aca="false">H58</f>
        <v>4212</v>
      </c>
      <c r="J58" s="264"/>
      <c r="K58" s="264"/>
      <c r="L58" s="264"/>
      <c r="M58" s="595"/>
      <c r="N58" s="712"/>
      <c r="O58" s="152"/>
    </row>
    <row r="59" customFormat="false" ht="13.5" hidden="false" customHeight="true" outlineLevel="0" collapsed="false">
      <c r="A59" s="722"/>
      <c r="B59" s="240"/>
      <c r="C59" s="296" t="n">
        <v>4260</v>
      </c>
      <c r="D59" s="240" t="s">
        <v>270</v>
      </c>
      <c r="E59" s="264"/>
      <c r="F59" s="264"/>
      <c r="G59" s="264" t="n">
        <v>54640</v>
      </c>
      <c r="H59" s="229" t="n">
        <v>54640.38</v>
      </c>
      <c r="I59" s="229" t="n">
        <f aca="false">H59</f>
        <v>54640.38</v>
      </c>
      <c r="J59" s="264"/>
      <c r="K59" s="264"/>
      <c r="L59" s="264"/>
      <c r="M59" s="595"/>
      <c r="N59" s="712"/>
      <c r="O59" s="152"/>
    </row>
    <row r="60" customFormat="false" ht="13.5" hidden="false" customHeight="true" outlineLevel="0" collapsed="false">
      <c r="A60" s="722"/>
      <c r="B60" s="240"/>
      <c r="C60" s="296" t="n">
        <v>4300</v>
      </c>
      <c r="D60" s="240" t="s">
        <v>246</v>
      </c>
      <c r="E60" s="264"/>
      <c r="F60" s="264"/>
      <c r="G60" s="264" t="n">
        <v>17827</v>
      </c>
      <c r="H60" s="229" t="n">
        <v>17827.39</v>
      </c>
      <c r="I60" s="229" t="n">
        <f aca="false">H60</f>
        <v>17827.39</v>
      </c>
      <c r="J60" s="264"/>
      <c r="K60" s="264"/>
      <c r="L60" s="264"/>
      <c r="M60" s="595"/>
      <c r="N60" s="712"/>
      <c r="O60" s="152"/>
    </row>
    <row r="61" customFormat="false" ht="13.5" hidden="false" customHeight="true" outlineLevel="0" collapsed="false">
      <c r="A61" s="722"/>
      <c r="B61" s="240"/>
      <c r="C61" s="296" t="n">
        <v>4370</v>
      </c>
      <c r="D61" s="240" t="s">
        <v>421</v>
      </c>
      <c r="E61" s="264"/>
      <c r="F61" s="264"/>
      <c r="G61" s="264" t="n">
        <v>1500</v>
      </c>
      <c r="H61" s="229" t="n">
        <v>1500.44</v>
      </c>
      <c r="I61" s="229" t="n">
        <f aca="false">H61</f>
        <v>1500.44</v>
      </c>
      <c r="J61" s="264"/>
      <c r="K61" s="264"/>
      <c r="L61" s="264"/>
      <c r="M61" s="595"/>
      <c r="N61" s="712"/>
      <c r="O61" s="152"/>
    </row>
    <row r="62" customFormat="false" ht="13.5" hidden="false" customHeight="true" outlineLevel="0" collapsed="false">
      <c r="A62" s="722"/>
      <c r="B62" s="240"/>
      <c r="C62" s="296" t="n">
        <v>4410</v>
      </c>
      <c r="D62" s="240" t="s">
        <v>282</v>
      </c>
      <c r="E62" s="264"/>
      <c r="F62" s="264"/>
      <c r="G62" s="264" t="n">
        <v>1000</v>
      </c>
      <c r="H62" s="229" t="n">
        <v>1000</v>
      </c>
      <c r="I62" s="229" t="n">
        <f aca="false">H62</f>
        <v>1000</v>
      </c>
      <c r="J62" s="264"/>
      <c r="K62" s="264"/>
      <c r="L62" s="264"/>
      <c r="M62" s="595"/>
      <c r="N62" s="712"/>
      <c r="O62" s="152"/>
    </row>
    <row r="63" customFormat="false" ht="13.5" hidden="false" customHeight="true" outlineLevel="0" collapsed="false">
      <c r="A63" s="722"/>
      <c r="B63" s="240"/>
      <c r="C63" s="296" t="n">
        <v>4430</v>
      </c>
      <c r="D63" s="731" t="s">
        <v>309</v>
      </c>
      <c r="E63" s="264"/>
      <c r="F63" s="264"/>
      <c r="G63" s="264" t="n">
        <v>492</v>
      </c>
      <c r="H63" s="229" t="n">
        <v>491.89</v>
      </c>
      <c r="I63" s="229" t="n">
        <f aca="false">H63</f>
        <v>491.89</v>
      </c>
      <c r="J63" s="264"/>
      <c r="K63" s="264"/>
      <c r="L63" s="264"/>
      <c r="M63" s="595"/>
      <c r="N63" s="712"/>
      <c r="O63" s="152"/>
    </row>
    <row r="64" customFormat="false" ht="17.25" hidden="false" customHeight="true" outlineLevel="0" collapsed="false">
      <c r="A64" s="719" t="n">
        <v>852</v>
      </c>
      <c r="B64" s="720" t="n">
        <v>85204</v>
      </c>
      <c r="C64" s="413"/>
      <c r="D64" s="721" t="s">
        <v>178</v>
      </c>
      <c r="E64" s="709" t="n">
        <f aca="false">E65+E66</f>
        <v>98781</v>
      </c>
      <c r="F64" s="710" t="n">
        <f aca="false">F65+F66</f>
        <v>98782.19</v>
      </c>
      <c r="G64" s="709" t="n">
        <f aca="false">SUM(G67:G71)</f>
        <v>136113</v>
      </c>
      <c r="H64" s="710" t="n">
        <f aca="false">SUM(H67:H71)</f>
        <v>136113.98</v>
      </c>
      <c r="I64" s="710" t="n">
        <f aca="false">SUM(I67:I71)</f>
        <v>136113.98</v>
      </c>
      <c r="J64" s="710" t="n">
        <f aca="false">SUM(J67:J71)</f>
        <v>18776</v>
      </c>
      <c r="K64" s="710" t="n">
        <f aca="false">SUM(K67:K71)</f>
        <v>3331.74</v>
      </c>
      <c r="L64" s="710" t="n">
        <f aca="false">SUM(L67:L71)</f>
        <v>37331.79</v>
      </c>
      <c r="M64" s="711" t="n">
        <f aca="false">SUM(M67:M71)</f>
        <v>0</v>
      </c>
      <c r="N64" s="712"/>
      <c r="O64" s="152"/>
    </row>
    <row r="65" customFormat="false" ht="24.75" hidden="false" customHeight="true" outlineLevel="0" collapsed="false">
      <c r="A65" s="722"/>
      <c r="B65" s="240"/>
      <c r="C65" s="671" t="n">
        <v>2310</v>
      </c>
      <c r="D65" s="85" t="s">
        <v>942</v>
      </c>
      <c r="E65" s="264" t="n">
        <f aca="false">'Z 1. 1'!F142</f>
        <v>57433</v>
      </c>
      <c r="F65" s="229" t="n">
        <f aca="false">'Z 1. 1'!G142</f>
        <v>57433.15</v>
      </c>
      <c r="G65" s="264"/>
      <c r="H65" s="229"/>
      <c r="I65" s="229"/>
      <c r="J65" s="264"/>
      <c r="K65" s="264"/>
      <c r="L65" s="229" t="n">
        <f aca="false">I65</f>
        <v>0</v>
      </c>
      <c r="M65" s="595"/>
      <c r="N65" s="712"/>
      <c r="O65" s="152"/>
    </row>
    <row r="66" customFormat="false" ht="22.5" hidden="false" customHeight="true" outlineLevel="0" collapsed="false">
      <c r="A66" s="722"/>
      <c r="B66" s="240"/>
      <c r="C66" s="671" t="n">
        <v>2320</v>
      </c>
      <c r="D66" s="85" t="s">
        <v>943</v>
      </c>
      <c r="E66" s="264" t="n">
        <f aca="false">'Z 1. 1'!F143</f>
        <v>41348</v>
      </c>
      <c r="F66" s="229" t="n">
        <f aca="false">'Z 1. 1'!G143</f>
        <v>41349.04</v>
      </c>
      <c r="G66" s="264"/>
      <c r="H66" s="229"/>
      <c r="I66" s="229"/>
      <c r="J66" s="264"/>
      <c r="K66" s="264"/>
      <c r="L66" s="229"/>
      <c r="M66" s="595"/>
      <c r="N66" s="712"/>
      <c r="O66" s="152"/>
    </row>
    <row r="67" customFormat="false" ht="22.5" hidden="false" customHeight="true" outlineLevel="0" collapsed="false">
      <c r="A67" s="722"/>
      <c r="B67" s="240"/>
      <c r="C67" s="296" t="n">
        <v>2320</v>
      </c>
      <c r="D67" s="85" t="s">
        <v>944</v>
      </c>
      <c r="E67" s="264"/>
      <c r="F67" s="229"/>
      <c r="G67" s="264" t="n">
        <f aca="false">'Z 1. 2 '!D449</f>
        <v>37332</v>
      </c>
      <c r="H67" s="229" t="n">
        <f aca="false">'Z 1. 2 '!E449</f>
        <v>37331.79</v>
      </c>
      <c r="I67" s="229" t="n">
        <f aca="false">H67</f>
        <v>37331.79</v>
      </c>
      <c r="J67" s="264"/>
      <c r="K67" s="264"/>
      <c r="L67" s="229" t="n">
        <f aca="false">I67</f>
        <v>37331.79</v>
      </c>
      <c r="M67" s="595"/>
      <c r="N67" s="712"/>
      <c r="O67" s="152"/>
    </row>
    <row r="68" customFormat="false" ht="13.5" hidden="false" customHeight="true" outlineLevel="0" collapsed="false">
      <c r="A68" s="722"/>
      <c r="B68" s="240"/>
      <c r="C68" s="172" t="s">
        <v>510</v>
      </c>
      <c r="D68" s="85" t="s">
        <v>511</v>
      </c>
      <c r="E68" s="264"/>
      <c r="F68" s="229"/>
      <c r="G68" s="264" t="n">
        <v>76674</v>
      </c>
      <c r="H68" s="229" t="n">
        <v>76674.45</v>
      </c>
      <c r="I68" s="229" t="n">
        <f aca="false">H68</f>
        <v>76674.45</v>
      </c>
      <c r="J68" s="264"/>
      <c r="K68" s="264"/>
      <c r="L68" s="264"/>
      <c r="M68" s="595"/>
      <c r="N68" s="712"/>
      <c r="O68" s="152"/>
    </row>
    <row r="69" customFormat="false" ht="13.5" hidden="false" customHeight="true" outlineLevel="0" collapsed="false">
      <c r="A69" s="722"/>
      <c r="B69" s="240"/>
      <c r="C69" s="172" t="s">
        <v>263</v>
      </c>
      <c r="D69" s="85" t="s">
        <v>358</v>
      </c>
      <c r="E69" s="264"/>
      <c r="F69" s="229"/>
      <c r="G69" s="264" t="n">
        <v>2871</v>
      </c>
      <c r="H69" s="229" t="n">
        <v>2871.31</v>
      </c>
      <c r="I69" s="229" t="n">
        <f aca="false">H69</f>
        <v>2871.31</v>
      </c>
      <c r="J69" s="264"/>
      <c r="K69" s="229" t="n">
        <f aca="false">I69</f>
        <v>2871.31</v>
      </c>
      <c r="L69" s="264"/>
      <c r="M69" s="595"/>
      <c r="N69" s="712"/>
      <c r="O69" s="152"/>
    </row>
    <row r="70" customFormat="false" ht="13.5" hidden="false" customHeight="true" outlineLevel="0" collapsed="false">
      <c r="A70" s="722"/>
      <c r="B70" s="240"/>
      <c r="C70" s="172" t="s">
        <v>265</v>
      </c>
      <c r="D70" s="240" t="s">
        <v>266</v>
      </c>
      <c r="E70" s="264"/>
      <c r="F70" s="229"/>
      <c r="G70" s="264" t="n">
        <v>460</v>
      </c>
      <c r="H70" s="229" t="n">
        <v>460.43</v>
      </c>
      <c r="I70" s="229" t="n">
        <f aca="false">H70</f>
        <v>460.43</v>
      </c>
      <c r="J70" s="264"/>
      <c r="K70" s="229" t="n">
        <f aca="false">I70</f>
        <v>460.43</v>
      </c>
      <c r="L70" s="264"/>
      <c r="M70" s="595"/>
      <c r="N70" s="712"/>
      <c r="O70" s="152"/>
    </row>
    <row r="71" customFormat="false" ht="13.5" hidden="false" customHeight="true" outlineLevel="0" collapsed="false">
      <c r="A71" s="722"/>
      <c r="B71" s="240"/>
      <c r="C71" s="172" t="s">
        <v>267</v>
      </c>
      <c r="D71" s="85" t="s">
        <v>268</v>
      </c>
      <c r="E71" s="264"/>
      <c r="F71" s="229"/>
      <c r="G71" s="264" t="n">
        <v>18776</v>
      </c>
      <c r="H71" s="229" t="n">
        <v>18776</v>
      </c>
      <c r="I71" s="229" t="n">
        <f aca="false">H71</f>
        <v>18776</v>
      </c>
      <c r="J71" s="229" t="n">
        <f aca="false">I71</f>
        <v>18776</v>
      </c>
      <c r="K71" s="264"/>
      <c r="L71" s="264"/>
      <c r="M71" s="595"/>
      <c r="N71" s="712"/>
      <c r="O71" s="152"/>
    </row>
    <row r="72" customFormat="false" ht="25.5" hidden="false" customHeight="true" outlineLevel="0" collapsed="false">
      <c r="A72" s="719" t="n">
        <v>853</v>
      </c>
      <c r="B72" s="720" t="n">
        <v>85311</v>
      </c>
      <c r="C72" s="413" t="n">
        <v>2310</v>
      </c>
      <c r="D72" s="721" t="s">
        <v>945</v>
      </c>
      <c r="E72" s="709" t="n">
        <v>0</v>
      </c>
      <c r="F72" s="709" t="n">
        <v>0</v>
      </c>
      <c r="G72" s="709" t="n">
        <f aca="false">G73</f>
        <v>34770</v>
      </c>
      <c r="H72" s="710" t="n">
        <f aca="false">H73</f>
        <v>34770</v>
      </c>
      <c r="I72" s="710" t="n">
        <f aca="false">I73</f>
        <v>34770</v>
      </c>
      <c r="J72" s="710" t="n">
        <f aca="false">J73</f>
        <v>0</v>
      </c>
      <c r="K72" s="710" t="n">
        <f aca="false">K73</f>
        <v>0</v>
      </c>
      <c r="L72" s="710" t="n">
        <f aca="false">L73</f>
        <v>34770</v>
      </c>
      <c r="M72" s="711" t="n">
        <f aca="false">M73</f>
        <v>0</v>
      </c>
      <c r="N72" s="705"/>
      <c r="O72" s="152"/>
    </row>
    <row r="73" customFormat="false" ht="36.75" hidden="false" customHeight="true" outlineLevel="0" collapsed="false">
      <c r="A73" s="722"/>
      <c r="B73" s="240"/>
      <c r="C73" s="671" t="n">
        <v>2310</v>
      </c>
      <c r="D73" s="85" t="s">
        <v>946</v>
      </c>
      <c r="E73" s="264"/>
      <c r="F73" s="264"/>
      <c r="G73" s="264" t="n">
        <f aca="false">'Z 1. 2 '!D507</f>
        <v>34770</v>
      </c>
      <c r="H73" s="229" t="n">
        <f aca="false">'Z 1. 2 '!E507</f>
        <v>34770</v>
      </c>
      <c r="I73" s="229" t="n">
        <f aca="false">H73</f>
        <v>34770</v>
      </c>
      <c r="J73" s="264"/>
      <c r="K73" s="264"/>
      <c r="L73" s="229" t="n">
        <f aca="false">I73</f>
        <v>34770</v>
      </c>
      <c r="M73" s="595"/>
      <c r="N73" s="712"/>
      <c r="O73" s="152"/>
    </row>
    <row r="74" customFormat="false" ht="24" hidden="false" customHeight="true" outlineLevel="0" collapsed="false">
      <c r="A74" s="719" t="n">
        <v>921</v>
      </c>
      <c r="B74" s="720" t="n">
        <v>92116</v>
      </c>
      <c r="C74" s="413" t="n">
        <v>2310</v>
      </c>
      <c r="D74" s="721" t="s">
        <v>947</v>
      </c>
      <c r="E74" s="709" t="n">
        <v>0</v>
      </c>
      <c r="F74" s="709" t="n">
        <v>0</v>
      </c>
      <c r="G74" s="709" t="n">
        <f aca="false">G75</f>
        <v>33000</v>
      </c>
      <c r="H74" s="710" t="n">
        <f aca="false">H75</f>
        <v>33000</v>
      </c>
      <c r="I74" s="710" t="n">
        <f aca="false">I75</f>
        <v>33000</v>
      </c>
      <c r="J74" s="710" t="n">
        <f aca="false">J75</f>
        <v>0</v>
      </c>
      <c r="K74" s="710" t="n">
        <f aca="false">K75</f>
        <v>0</v>
      </c>
      <c r="L74" s="710" t="n">
        <f aca="false">L75</f>
        <v>33000</v>
      </c>
      <c r="M74" s="711" t="n">
        <f aca="false">M75</f>
        <v>0</v>
      </c>
      <c r="N74" s="705"/>
      <c r="O74" s="152"/>
    </row>
    <row r="75" customFormat="false" ht="33" hidden="false" customHeight="true" outlineLevel="0" collapsed="false">
      <c r="A75" s="722"/>
      <c r="B75" s="240"/>
      <c r="C75" s="671" t="n">
        <v>2310</v>
      </c>
      <c r="D75" s="85" t="s">
        <v>946</v>
      </c>
      <c r="E75" s="264" t="n">
        <v>0</v>
      </c>
      <c r="F75" s="264"/>
      <c r="G75" s="264" t="n">
        <f aca="false">'Z 1. 2 '!D694</f>
        <v>33000</v>
      </c>
      <c r="H75" s="229" t="n">
        <f aca="false">'Z 1. 2 '!E694</f>
        <v>33000</v>
      </c>
      <c r="I75" s="229" t="n">
        <f aca="false">H75</f>
        <v>33000</v>
      </c>
      <c r="J75" s="264"/>
      <c r="K75" s="264"/>
      <c r="L75" s="229" t="n">
        <f aca="false">I75</f>
        <v>33000</v>
      </c>
      <c r="M75" s="595"/>
      <c r="N75" s="732"/>
      <c r="O75" s="152"/>
    </row>
    <row r="76" customFormat="false" ht="23.25" hidden="false" customHeight="true" outlineLevel="0" collapsed="false">
      <c r="A76" s="733"/>
      <c r="B76" s="734"/>
      <c r="C76" s="735"/>
      <c r="D76" s="736" t="s">
        <v>948</v>
      </c>
      <c r="E76" s="737" t="n">
        <f aca="false">E8</f>
        <v>3611365</v>
      </c>
      <c r="F76" s="738" t="n">
        <f aca="false">F8</f>
        <v>3614283.88</v>
      </c>
      <c r="G76" s="737" t="n">
        <f aca="false">G8</f>
        <v>4538360</v>
      </c>
      <c r="H76" s="738" t="n">
        <f aca="false">H8</f>
        <v>4541279.17</v>
      </c>
      <c r="I76" s="738" t="n">
        <f aca="false">I8</f>
        <v>766536.47</v>
      </c>
      <c r="J76" s="738" t="n">
        <f aca="false">J8</f>
        <v>189630.27</v>
      </c>
      <c r="K76" s="738" t="n">
        <f aca="false">K8</f>
        <v>33673.31</v>
      </c>
      <c r="L76" s="738" t="n">
        <f aca="false">L8</f>
        <v>146564.09</v>
      </c>
      <c r="M76" s="739" t="n">
        <f aca="false">M8</f>
        <v>3764650.5</v>
      </c>
      <c r="N76" s="705"/>
      <c r="O76" s="740"/>
    </row>
    <row r="77" customFormat="false" ht="21" hidden="false" customHeight="true" outlineLevel="0" collapsed="false">
      <c r="N77" s="152"/>
      <c r="O77" s="152"/>
    </row>
    <row r="78" customFormat="false" ht="15" hidden="false" customHeight="true" outlineLevel="0" collapsed="false">
      <c r="A78" s="741"/>
      <c r="B78" s="741"/>
      <c r="C78" s="741"/>
      <c r="D78" s="741"/>
      <c r="E78" s="741"/>
      <c r="F78" s="741"/>
      <c r="G78" s="741"/>
      <c r="H78" s="741"/>
      <c r="I78" s="741"/>
      <c r="J78" s="741"/>
      <c r="K78" s="741"/>
      <c r="L78" s="741"/>
      <c r="M78" s="741"/>
      <c r="N78" s="742"/>
      <c r="O78" s="152"/>
    </row>
    <row r="79" customFormat="false" ht="15" hidden="false" customHeight="true" outlineLevel="0" collapsed="false">
      <c r="A79" s="445"/>
      <c r="B79" s="445"/>
      <c r="C79" s="445"/>
      <c r="D79" s="445" t="s">
        <v>949</v>
      </c>
      <c r="E79" s="445"/>
      <c r="F79" s="445"/>
      <c r="G79" s="445"/>
      <c r="H79" s="445"/>
      <c r="I79" s="445"/>
      <c r="J79" s="402" t="s">
        <v>23</v>
      </c>
      <c r="K79" s="402"/>
      <c r="L79" s="402"/>
      <c r="M79" s="445"/>
      <c r="N79" s="743"/>
      <c r="O79" s="152"/>
    </row>
    <row r="80" customFormat="false" ht="15" hidden="false" customHeight="true" outlineLevel="0" collapsed="false">
      <c r="A80" s="445"/>
      <c r="B80" s="445"/>
      <c r="C80" s="445"/>
      <c r="D80" s="445"/>
      <c r="E80" s="445"/>
      <c r="F80" s="445"/>
      <c r="G80" s="445"/>
      <c r="H80" s="445"/>
      <c r="I80" s="445"/>
      <c r="J80" s="445"/>
      <c r="K80" s="445"/>
      <c r="L80" s="445"/>
      <c r="M80" s="445"/>
      <c r="N80" s="445"/>
    </row>
    <row r="81" customFormat="false" ht="12.75" hidden="false" customHeight="true" outlineLevel="0" collapsed="false">
      <c r="A81" s="445"/>
      <c r="B81" s="445"/>
      <c r="C81" s="445"/>
      <c r="D81" s="445"/>
      <c r="E81" s="445"/>
      <c r="F81" s="445"/>
      <c r="G81" s="445"/>
      <c r="H81" s="445"/>
      <c r="I81" s="445"/>
      <c r="J81" s="402" t="s">
        <v>24</v>
      </c>
      <c r="K81" s="402"/>
      <c r="L81" s="402"/>
      <c r="M81" s="445"/>
      <c r="N81" s="445"/>
    </row>
    <row r="82" customFormat="false" ht="13.5" hidden="false" customHeight="true" outlineLevel="0" collapsed="false">
      <c r="A82" s="445"/>
      <c r="B82" s="445"/>
      <c r="C82" s="445"/>
      <c r="D82" s="445"/>
      <c r="E82" s="445"/>
      <c r="F82" s="445"/>
      <c r="G82" s="445"/>
      <c r="H82" s="445"/>
      <c r="I82" s="445"/>
      <c r="J82" s="445"/>
      <c r="K82" s="445"/>
      <c r="L82" s="445"/>
      <c r="M82" s="445"/>
      <c r="N82" s="445"/>
    </row>
    <row r="83" customFormat="false" ht="12.75" hidden="false" customHeight="true" outlineLevel="0" collapsed="false">
      <c r="A83" s="445"/>
      <c r="B83" s="445"/>
      <c r="C83" s="445"/>
      <c r="D83" s="445"/>
      <c r="E83" s="445"/>
      <c r="F83" s="445"/>
      <c r="G83" s="445"/>
      <c r="H83" s="445"/>
      <c r="I83" s="445"/>
      <c r="J83" s="445"/>
      <c r="K83" s="445"/>
      <c r="L83" s="445"/>
      <c r="M83" s="445"/>
      <c r="N83" s="445"/>
    </row>
    <row r="84" customFormat="false" ht="18" hidden="false" customHeight="true" outlineLevel="0" collapsed="false">
      <c r="A84" s="744"/>
      <c r="B84" s="744"/>
      <c r="C84" s="744"/>
      <c r="D84" s="744"/>
      <c r="E84" s="744"/>
      <c r="F84" s="744"/>
      <c r="G84" s="744"/>
      <c r="H84" s="744"/>
      <c r="I84" s="744"/>
      <c r="J84" s="744"/>
      <c r="K84" s="744"/>
      <c r="L84" s="744"/>
      <c r="M84" s="744"/>
      <c r="N84" s="741"/>
    </row>
    <row r="85" customFormat="false" ht="14.25" hidden="false" customHeight="true" outlineLevel="0" collapsed="false">
      <c r="A85" s="445"/>
      <c r="B85" s="445"/>
      <c r="C85" s="445"/>
      <c r="D85" s="445"/>
      <c r="E85" s="445"/>
      <c r="F85" s="445"/>
      <c r="G85" s="445"/>
      <c r="H85" s="445"/>
      <c r="I85" s="445"/>
      <c r="J85" s="445"/>
      <c r="K85" s="445"/>
      <c r="L85" s="445"/>
      <c r="M85" s="445"/>
      <c r="N85" s="445"/>
    </row>
    <row r="86" customFormat="false" ht="14.25" hidden="false" customHeight="true" outlineLevel="0" collapsed="false">
      <c r="A86" s="445"/>
      <c r="B86" s="445"/>
      <c r="C86" s="445"/>
      <c r="D86" s="445"/>
      <c r="E86" s="445"/>
      <c r="F86" s="445"/>
      <c r="G86" s="445"/>
      <c r="H86" s="445"/>
      <c r="I86" s="445"/>
      <c r="J86" s="445"/>
      <c r="K86" s="445"/>
      <c r="L86" s="445"/>
      <c r="M86" s="445"/>
      <c r="N86" s="445"/>
    </row>
    <row r="87" customFormat="false" ht="15" hidden="false" customHeight="true" outlineLevel="0" collapsed="false">
      <c r="A87" s="150"/>
      <c r="B87" s="445"/>
      <c r="C87" s="445"/>
      <c r="D87" s="445"/>
      <c r="E87" s="445"/>
      <c r="F87" s="445"/>
      <c r="G87" s="445"/>
      <c r="H87" s="445"/>
      <c r="I87" s="445"/>
      <c r="J87" s="445"/>
      <c r="K87" s="445"/>
      <c r="L87" s="445"/>
      <c r="M87" s="445"/>
      <c r="N87" s="445"/>
    </row>
    <row r="88" customFormat="false" ht="13.5" hidden="false" customHeight="true" outlineLevel="0" collapsed="false">
      <c r="A88" s="445"/>
      <c r="B88" s="445"/>
      <c r="C88" s="445"/>
      <c r="D88" s="445"/>
      <c r="E88" s="445"/>
      <c r="F88" s="445"/>
      <c r="G88" s="445"/>
      <c r="H88" s="445"/>
      <c r="I88" s="445"/>
      <c r="J88" s="445"/>
      <c r="K88" s="445"/>
      <c r="L88" s="445"/>
      <c r="M88" s="445"/>
      <c r="N88" s="445"/>
    </row>
    <row r="89" customFormat="false" ht="15.75" hidden="false" customHeight="true" outlineLevel="0" collapsed="false">
      <c r="A89" s="445"/>
      <c r="B89" s="445"/>
      <c r="C89" s="445"/>
      <c r="D89" s="445"/>
      <c r="E89" s="445"/>
      <c r="F89" s="445"/>
      <c r="G89" s="445"/>
      <c r="H89" s="445"/>
      <c r="I89" s="445"/>
      <c r="J89" s="445"/>
      <c r="K89" s="445"/>
      <c r="L89" s="445"/>
      <c r="M89" s="445"/>
      <c r="N89" s="445"/>
    </row>
    <row r="90" customFormat="false" ht="15.75" hidden="false" customHeight="true" outlineLevel="0" collapsed="false">
      <c r="A90" s="445"/>
      <c r="B90" s="445"/>
      <c r="C90" s="445"/>
      <c r="D90" s="445"/>
      <c r="E90" s="445"/>
      <c r="F90" s="445"/>
      <c r="G90" s="445"/>
      <c r="H90" s="445"/>
      <c r="I90" s="445"/>
      <c r="J90" s="445"/>
      <c r="K90" s="445"/>
      <c r="L90" s="445"/>
      <c r="M90" s="445"/>
      <c r="N90" s="445"/>
    </row>
    <row r="91" customFormat="false" ht="15" hidden="false" customHeight="true" outlineLevel="0" collapsed="false">
      <c r="A91" s="445"/>
      <c r="B91" s="445"/>
      <c r="C91" s="445"/>
      <c r="D91" s="445"/>
      <c r="E91" s="445"/>
      <c r="F91" s="445"/>
      <c r="G91" s="445"/>
      <c r="H91" s="445"/>
      <c r="I91" s="445"/>
      <c r="J91" s="445"/>
      <c r="K91" s="445"/>
      <c r="L91" s="445"/>
      <c r="M91" s="445"/>
      <c r="N91" s="445"/>
    </row>
    <row r="92" customFormat="false" ht="24.75" hidden="false" customHeight="true" outlineLevel="0" collapsed="false">
      <c r="A92" s="745"/>
      <c r="B92" s="745"/>
      <c r="C92" s="745"/>
      <c r="D92" s="745"/>
      <c r="E92" s="745"/>
      <c r="F92" s="745"/>
      <c r="G92" s="745"/>
      <c r="H92" s="745"/>
      <c r="I92" s="745"/>
      <c r="J92" s="745"/>
      <c r="K92" s="745"/>
      <c r="L92" s="745"/>
      <c r="M92" s="745"/>
      <c r="N92" s="746"/>
    </row>
    <row r="93" customFormat="false" ht="23.25" hidden="false" customHeight="true" outlineLevel="0" collapsed="false">
      <c r="A93" s="745"/>
      <c r="B93" s="745"/>
      <c r="C93" s="745"/>
      <c r="D93" s="745"/>
      <c r="E93" s="745"/>
      <c r="F93" s="745"/>
      <c r="G93" s="745"/>
      <c r="H93" s="745"/>
      <c r="I93" s="745"/>
      <c r="J93" s="745"/>
      <c r="K93" s="745"/>
      <c r="L93" s="745"/>
      <c r="M93" s="745"/>
      <c r="N93" s="746"/>
    </row>
    <row r="94" customFormat="false" ht="21" hidden="false" customHeight="true" outlineLevel="0" collapsed="false">
      <c r="A94" s="445"/>
      <c r="B94" s="445"/>
      <c r="C94" s="445"/>
      <c r="D94" s="445"/>
      <c r="E94" s="445"/>
      <c r="F94" s="445"/>
      <c r="G94" s="445"/>
      <c r="H94" s="445"/>
      <c r="I94" s="445"/>
      <c r="J94" s="445"/>
      <c r="K94" s="445"/>
      <c r="L94" s="445"/>
      <c r="M94" s="445"/>
      <c r="N94" s="445"/>
    </row>
    <row r="95" customFormat="false" ht="20.25" hidden="false" customHeight="true" outlineLevel="0" collapsed="false">
      <c r="A95" s="445"/>
      <c r="B95" s="445"/>
      <c r="C95" s="445"/>
      <c r="D95" s="445"/>
      <c r="E95" s="445"/>
      <c r="F95" s="445"/>
      <c r="G95" s="445"/>
      <c r="H95" s="445"/>
      <c r="I95" s="445"/>
      <c r="J95" s="445"/>
      <c r="K95" s="445"/>
      <c r="L95" s="445"/>
      <c r="M95" s="445"/>
      <c r="N95" s="445"/>
    </row>
    <row r="96" customFormat="false" ht="12.75" hidden="false" customHeight="false" outlineLevel="0" collapsed="false">
      <c r="A96" s="445"/>
      <c r="B96" s="445"/>
      <c r="C96" s="445"/>
      <c r="D96" s="445"/>
      <c r="E96" s="445"/>
      <c r="F96" s="445"/>
      <c r="G96" s="445"/>
      <c r="H96" s="445"/>
      <c r="I96" s="445"/>
      <c r="J96" s="445"/>
      <c r="K96" s="445"/>
      <c r="L96" s="445"/>
      <c r="M96" s="445"/>
      <c r="N96" s="445"/>
    </row>
    <row r="97" customFormat="false" ht="47.25" hidden="false" customHeight="true" outlineLevel="0" collapsed="false">
      <c r="A97" s="747"/>
      <c r="B97" s="747"/>
      <c r="C97" s="747"/>
      <c r="D97" s="747"/>
      <c r="E97" s="747"/>
      <c r="F97" s="747"/>
      <c r="G97" s="747"/>
      <c r="H97" s="747"/>
      <c r="I97" s="747"/>
      <c r="J97" s="747"/>
      <c r="K97" s="747"/>
      <c r="L97" s="747"/>
      <c r="M97" s="747"/>
      <c r="N97" s="748"/>
    </row>
    <row r="98" customFormat="false" ht="26.25" hidden="false" customHeight="true" outlineLevel="0" collapsed="false">
      <c r="A98" s="745"/>
      <c r="B98" s="745"/>
      <c r="C98" s="745"/>
      <c r="D98" s="745"/>
      <c r="E98" s="745"/>
      <c r="F98" s="745"/>
      <c r="G98" s="745"/>
      <c r="H98" s="745"/>
      <c r="I98" s="745"/>
      <c r="J98" s="745"/>
      <c r="K98" s="745"/>
      <c r="L98" s="745"/>
      <c r="M98" s="745"/>
      <c r="N98" s="746"/>
    </row>
    <row r="99" customFormat="false" ht="16.5" hidden="false" customHeight="true" outlineLevel="0" collapsed="false">
      <c r="A99" s="150"/>
      <c r="B99" s="445"/>
      <c r="C99" s="445"/>
      <c r="D99" s="445"/>
      <c r="E99" s="445"/>
      <c r="F99" s="445"/>
      <c r="G99" s="445"/>
      <c r="H99" s="445"/>
      <c r="I99" s="445"/>
      <c r="J99" s="445"/>
      <c r="K99" s="445"/>
      <c r="L99" s="445"/>
      <c r="M99" s="445"/>
      <c r="N99" s="445"/>
    </row>
    <row r="100" customFormat="false" ht="15" hidden="false" customHeight="true" outlineLevel="0" collapsed="false">
      <c r="A100" s="745"/>
      <c r="B100" s="745"/>
      <c r="C100" s="745"/>
      <c r="D100" s="745"/>
      <c r="E100" s="745"/>
      <c r="F100" s="745"/>
      <c r="G100" s="745"/>
      <c r="H100" s="745"/>
      <c r="I100" s="745"/>
      <c r="J100" s="745"/>
      <c r="K100" s="745"/>
      <c r="L100" s="745"/>
      <c r="M100" s="745"/>
      <c r="N100" s="746"/>
    </row>
    <row r="101" customFormat="false" ht="37.5" hidden="false" customHeight="true" outlineLevel="0" collapsed="false">
      <c r="A101" s="745"/>
      <c r="B101" s="745"/>
      <c r="C101" s="745"/>
      <c r="D101" s="745"/>
      <c r="E101" s="745"/>
      <c r="F101" s="745"/>
      <c r="G101" s="745"/>
      <c r="H101" s="745"/>
      <c r="I101" s="745"/>
      <c r="J101" s="745"/>
      <c r="K101" s="745"/>
      <c r="L101" s="745"/>
      <c r="M101" s="745"/>
      <c r="N101" s="746"/>
    </row>
    <row r="102" customFormat="false" ht="27.75" hidden="false" customHeight="true" outlineLevel="0" collapsed="false">
      <c r="A102" s="745"/>
      <c r="B102" s="745"/>
      <c r="C102" s="745"/>
      <c r="D102" s="745"/>
      <c r="E102" s="745"/>
      <c r="F102" s="745"/>
      <c r="G102" s="745"/>
      <c r="H102" s="745"/>
      <c r="I102" s="745"/>
      <c r="J102" s="745"/>
      <c r="K102" s="745"/>
      <c r="L102" s="745"/>
      <c r="M102" s="745"/>
      <c r="N102" s="746"/>
    </row>
    <row r="103" customFormat="false" ht="27.75" hidden="false" customHeight="true" outlineLevel="0" collapsed="false">
      <c r="A103" s="745"/>
      <c r="B103" s="745"/>
      <c r="C103" s="745"/>
      <c r="D103" s="745"/>
      <c r="E103" s="745"/>
      <c r="F103" s="745"/>
      <c r="G103" s="745"/>
      <c r="H103" s="745"/>
      <c r="I103" s="745"/>
      <c r="J103" s="745"/>
      <c r="K103" s="745"/>
      <c r="L103" s="745"/>
      <c r="M103" s="745"/>
      <c r="N103" s="746"/>
    </row>
    <row r="104" customFormat="false" ht="12.75" hidden="false" customHeight="false" outlineLevel="0" collapsed="false">
      <c r="A104" s="744"/>
      <c r="B104" s="744"/>
      <c r="C104" s="744"/>
      <c r="D104" s="744"/>
      <c r="E104" s="744"/>
      <c r="F104" s="744"/>
      <c r="G104" s="744"/>
      <c r="H104" s="744"/>
      <c r="I104" s="744"/>
      <c r="J104" s="744"/>
      <c r="K104" s="744"/>
      <c r="L104" s="744"/>
      <c r="M104" s="744"/>
      <c r="N104" s="741"/>
    </row>
    <row r="105" customFormat="false" ht="12.75" hidden="false" customHeight="false" outlineLevel="0" collapsed="false">
      <c r="A105" s="445"/>
      <c r="B105" s="445"/>
      <c r="C105" s="445"/>
      <c r="D105" s="445"/>
      <c r="E105" s="445"/>
      <c r="F105" s="445"/>
      <c r="G105" s="445"/>
      <c r="H105" s="445"/>
      <c r="I105" s="445"/>
      <c r="J105" s="445"/>
      <c r="K105" s="445"/>
      <c r="L105" s="445"/>
      <c r="M105" s="445"/>
      <c r="N105" s="445"/>
    </row>
    <row r="106" customFormat="false" ht="12.75" hidden="false" customHeight="false" outlineLevel="0" collapsed="false">
      <c r="A106" s="445"/>
      <c r="B106" s="445"/>
      <c r="C106" s="445"/>
      <c r="D106" s="445"/>
      <c r="E106" s="445"/>
      <c r="F106" s="445"/>
      <c r="G106" s="445"/>
      <c r="H106" s="445"/>
      <c r="I106" s="445"/>
      <c r="J106" s="445"/>
      <c r="K106" s="445"/>
      <c r="L106" s="445"/>
      <c r="M106" s="445"/>
      <c r="N106" s="445"/>
    </row>
    <row r="107" customFormat="false" ht="12.75" hidden="false" customHeight="false" outlineLevel="0" collapsed="false">
      <c r="A107" s="445"/>
      <c r="B107" s="445"/>
      <c r="C107" s="445"/>
      <c r="D107" s="445"/>
      <c r="E107" s="445"/>
      <c r="F107" s="445"/>
      <c r="G107" s="445"/>
      <c r="H107" s="445"/>
      <c r="I107" s="445"/>
      <c r="J107" s="445"/>
      <c r="K107" s="445"/>
      <c r="L107" s="445"/>
      <c r="M107" s="445"/>
      <c r="N107" s="445"/>
    </row>
    <row r="108" customFormat="false" ht="12.75" hidden="false" customHeight="false" outlineLevel="0" collapsed="false">
      <c r="A108" s="445"/>
      <c r="B108" s="445"/>
      <c r="C108" s="445"/>
      <c r="D108" s="445"/>
      <c r="E108" s="445"/>
      <c r="F108" s="445"/>
      <c r="G108" s="445"/>
      <c r="H108" s="445"/>
      <c r="I108" s="445"/>
      <c r="J108" s="445"/>
      <c r="K108" s="445"/>
      <c r="L108" s="445"/>
      <c r="M108" s="445"/>
      <c r="N108" s="445"/>
    </row>
    <row r="109" customFormat="false" ht="29.25" hidden="false" customHeight="true" outlineLevel="0" collapsed="false">
      <c r="A109" s="445"/>
      <c r="B109" s="445"/>
      <c r="C109" s="445"/>
      <c r="D109" s="749"/>
      <c r="E109" s="749"/>
      <c r="F109" s="749"/>
      <c r="G109" s="749"/>
      <c r="H109" s="749"/>
      <c r="I109" s="749"/>
      <c r="J109" s="749"/>
      <c r="K109" s="749"/>
      <c r="L109" s="749"/>
      <c r="M109" s="749"/>
      <c r="N109" s="750"/>
    </row>
  </sheetData>
  <mergeCells count="25">
    <mergeCell ref="C1:M1"/>
    <mergeCell ref="A2:M2"/>
    <mergeCell ref="A4:C5"/>
    <mergeCell ref="D4:D6"/>
    <mergeCell ref="E4:E6"/>
    <mergeCell ref="F4:F6"/>
    <mergeCell ref="G4:G6"/>
    <mergeCell ref="H4:H6"/>
    <mergeCell ref="I4:M4"/>
    <mergeCell ref="I5:I6"/>
    <mergeCell ref="J5:L5"/>
    <mergeCell ref="M5:M6"/>
    <mergeCell ref="J79:L79"/>
    <mergeCell ref="J81:L81"/>
    <mergeCell ref="A84:M84"/>
    <mergeCell ref="A92:M92"/>
    <mergeCell ref="A93:M93"/>
    <mergeCell ref="A97:M97"/>
    <mergeCell ref="A98:M98"/>
    <mergeCell ref="A100:M100"/>
    <mergeCell ref="A101:M101"/>
    <mergeCell ref="A102:M102"/>
    <mergeCell ref="A103:M103"/>
    <mergeCell ref="A104:M104"/>
    <mergeCell ref="D109:M109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23" man="true" max="16383" min="0"/>
    <brk id="49" man="true" max="16383" min="0"/>
    <brk id="7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7"/>
    <col collapsed="false" customWidth="true" hidden="false" outlineLevel="0" max="3" min="3" style="0" width="12.14"/>
    <col collapsed="false" customWidth="true" hidden="false" outlineLevel="0" max="4" min="4" style="0" width="19.14"/>
    <col collapsed="false" customWidth="true" hidden="false" outlineLevel="0" max="5" min="5" style="0" width="22.85"/>
    <col collapsed="false" customWidth="true" hidden="false" outlineLevel="0" max="6" min="6" style="0" width="21.28"/>
    <col collapsed="false" customWidth="true" hidden="false" outlineLevel="0" max="8" min="7" style="0" width="27.42"/>
  </cols>
  <sheetData>
    <row r="1" customFormat="false" ht="28.5" hidden="false" customHeight="true" outlineLevel="0" collapsed="false"/>
    <row r="2" customFormat="false" ht="16.5" hidden="false" customHeight="true" outlineLevel="0" collapsed="false">
      <c r="E2" s="751" t="s">
        <v>950</v>
      </c>
      <c r="F2" s="752"/>
      <c r="G2" s="753"/>
      <c r="H2" s="753"/>
    </row>
    <row r="3" customFormat="false" ht="46.5" hidden="false" customHeight="true" outlineLevel="0" collapsed="false">
      <c r="A3" s="754"/>
      <c r="B3" s="755" t="s">
        <v>951</v>
      </c>
      <c r="C3" s="755"/>
      <c r="D3" s="755"/>
      <c r="E3" s="755"/>
      <c r="F3" s="754"/>
      <c r="G3" s="754"/>
      <c r="H3" s="754"/>
      <c r="I3" s="754"/>
      <c r="J3" s="754"/>
      <c r="K3" s="754"/>
    </row>
    <row r="4" customFormat="false" ht="21.75" hidden="false" customHeight="true" outlineLevel="0" collapsed="false">
      <c r="B4" s="437"/>
    </row>
    <row r="5" customFormat="false" ht="24.75" hidden="false" customHeight="true" outlineLevel="0" collapsed="false">
      <c r="A5" s="756" t="s">
        <v>27</v>
      </c>
      <c r="B5" s="757" t="s">
        <v>952</v>
      </c>
      <c r="C5" s="758" t="s">
        <v>953</v>
      </c>
      <c r="D5" s="759" t="s">
        <v>666</v>
      </c>
      <c r="E5" s="758" t="s">
        <v>667</v>
      </c>
      <c r="F5" s="740"/>
      <c r="G5" s="760"/>
      <c r="H5" s="760"/>
      <c r="I5" s="761"/>
      <c r="J5" s="761"/>
      <c r="K5" s="761"/>
    </row>
    <row r="6" customFormat="false" ht="18.75" hidden="false" customHeight="true" outlineLevel="0" collapsed="false">
      <c r="A6" s="756"/>
      <c r="B6" s="757"/>
      <c r="C6" s="758"/>
      <c r="D6" s="759"/>
      <c r="E6" s="758"/>
      <c r="F6" s="740"/>
      <c r="G6" s="760"/>
      <c r="H6" s="760"/>
      <c r="I6" s="761"/>
      <c r="J6" s="761"/>
      <c r="K6" s="761"/>
    </row>
    <row r="7" customFormat="false" ht="13.5" hidden="false" customHeight="true" outlineLevel="0" collapsed="false">
      <c r="A7" s="141" t="n">
        <v>1</v>
      </c>
      <c r="B7" s="569" t="n">
        <v>2</v>
      </c>
      <c r="C7" s="762" t="n">
        <v>3</v>
      </c>
      <c r="D7" s="763" t="n">
        <v>4</v>
      </c>
      <c r="E7" s="764" t="n">
        <v>5</v>
      </c>
      <c r="F7" s="765"/>
      <c r="G7" s="766"/>
      <c r="H7" s="766"/>
    </row>
    <row r="8" customFormat="false" ht="21.75" hidden="false" customHeight="true" outlineLevel="0" collapsed="false">
      <c r="A8" s="767" t="s">
        <v>954</v>
      </c>
      <c r="B8" s="768" t="s">
        <v>955</v>
      </c>
      <c r="C8" s="769"/>
      <c r="D8" s="770" t="n">
        <f aca="false">D9+D10</f>
        <v>55672336</v>
      </c>
      <c r="E8" s="771" t="n">
        <f aca="false">E9+E10</f>
        <v>53910868.07</v>
      </c>
      <c r="F8" s="772"/>
      <c r="G8" s="74"/>
      <c r="H8" s="74"/>
    </row>
    <row r="9" customFormat="false" ht="21.75" hidden="false" customHeight="true" outlineLevel="0" collapsed="false">
      <c r="A9" s="773" t="s">
        <v>956</v>
      </c>
      <c r="B9" s="274" t="s">
        <v>957</v>
      </c>
      <c r="C9" s="127"/>
      <c r="D9" s="130" t="n">
        <v>40721550</v>
      </c>
      <c r="E9" s="109" t="n">
        <v>40595146.69</v>
      </c>
      <c r="F9" s="772"/>
      <c r="G9" s="74"/>
      <c r="H9" s="74"/>
    </row>
    <row r="10" customFormat="false" ht="21.75" hidden="false" customHeight="true" outlineLevel="0" collapsed="false">
      <c r="A10" s="773" t="s">
        <v>958</v>
      </c>
      <c r="B10" s="274" t="s">
        <v>959</v>
      </c>
      <c r="C10" s="127"/>
      <c r="D10" s="130" t="n">
        <v>14950786</v>
      </c>
      <c r="E10" s="109" t="n">
        <v>13315721.38</v>
      </c>
      <c r="F10" s="772"/>
      <c r="G10" s="74"/>
      <c r="H10" s="74"/>
    </row>
    <row r="11" customFormat="false" ht="22.5" hidden="false" customHeight="true" outlineLevel="0" collapsed="false">
      <c r="A11" s="767" t="s">
        <v>607</v>
      </c>
      <c r="B11" s="768" t="s">
        <v>960</v>
      </c>
      <c r="C11" s="769"/>
      <c r="D11" s="770" t="n">
        <f aca="false">D12+D13</f>
        <v>60493559</v>
      </c>
      <c r="E11" s="771" t="n">
        <f aca="false">E12+E13</f>
        <v>58584651.89</v>
      </c>
      <c r="F11" s="772"/>
      <c r="G11" s="74"/>
      <c r="H11" s="74"/>
    </row>
    <row r="12" customFormat="false" ht="22.5" hidden="false" customHeight="true" outlineLevel="0" collapsed="false">
      <c r="A12" s="773" t="s">
        <v>961</v>
      </c>
      <c r="B12" s="274" t="s">
        <v>232</v>
      </c>
      <c r="C12" s="127"/>
      <c r="D12" s="130" t="n">
        <v>39149803</v>
      </c>
      <c r="E12" s="109" t="n">
        <v>38832045.34</v>
      </c>
      <c r="F12" s="772"/>
      <c r="G12" s="74"/>
      <c r="H12" s="74"/>
    </row>
    <row r="13" customFormat="false" ht="22.5" hidden="false" customHeight="true" outlineLevel="0" collapsed="false">
      <c r="A13" s="773" t="s">
        <v>962</v>
      </c>
      <c r="B13" s="274" t="s">
        <v>234</v>
      </c>
      <c r="C13" s="127"/>
      <c r="D13" s="130" t="n">
        <v>21343756</v>
      </c>
      <c r="E13" s="109" t="n">
        <v>19752606.55</v>
      </c>
      <c r="F13" s="772"/>
      <c r="G13" s="74"/>
      <c r="H13" s="74"/>
    </row>
    <row r="14" customFormat="false" ht="21" hidden="false" customHeight="true" outlineLevel="0" collapsed="false">
      <c r="A14" s="774" t="s">
        <v>608</v>
      </c>
      <c r="B14" s="775" t="s">
        <v>963</v>
      </c>
      <c r="C14" s="776"/>
      <c r="D14" s="777" t="n">
        <f aca="false">D8-D11</f>
        <v>-4821223</v>
      </c>
      <c r="E14" s="778" t="n">
        <f aca="false">E8-E11</f>
        <v>-4673783.82</v>
      </c>
      <c r="F14" s="779"/>
      <c r="G14" s="74"/>
      <c r="H14" s="74"/>
    </row>
    <row r="15" customFormat="false" ht="25.5" hidden="false" customHeight="true" outlineLevel="0" collapsed="false">
      <c r="A15" s="780" t="s">
        <v>964</v>
      </c>
      <c r="B15" s="781" t="s">
        <v>965</v>
      </c>
      <c r="C15" s="782"/>
      <c r="D15" s="777" t="n">
        <f aca="false">D16-D24</f>
        <v>4821223</v>
      </c>
      <c r="E15" s="778" t="n">
        <f aca="false">E16-E24</f>
        <v>4821223.89</v>
      </c>
      <c r="F15" s="779"/>
      <c r="G15" s="74"/>
      <c r="H15" s="74"/>
    </row>
    <row r="16" customFormat="false" ht="20.25" hidden="false" customHeight="true" outlineLevel="0" collapsed="false">
      <c r="A16" s="783" t="s">
        <v>966</v>
      </c>
      <c r="B16" s="768" t="s">
        <v>967</v>
      </c>
      <c r="C16" s="784"/>
      <c r="D16" s="785" t="n">
        <f aca="false">SUM(D17:D23)</f>
        <v>6416668</v>
      </c>
      <c r="E16" s="786" t="n">
        <f aca="false">SUM(E17:E23)</f>
        <v>6416668.62</v>
      </c>
      <c r="F16" s="787"/>
      <c r="G16" s="788"/>
      <c r="H16" s="788"/>
    </row>
    <row r="17" customFormat="false" ht="20.25" hidden="false" customHeight="true" outlineLevel="0" collapsed="false">
      <c r="A17" s="6" t="s">
        <v>968</v>
      </c>
      <c r="B17" s="789" t="s">
        <v>969</v>
      </c>
      <c r="C17" s="790" t="s">
        <v>970</v>
      </c>
      <c r="D17" s="18" t="n">
        <v>0</v>
      </c>
      <c r="E17" s="19" t="n">
        <v>0</v>
      </c>
      <c r="F17" s="791"/>
      <c r="G17" s="74"/>
      <c r="H17" s="74"/>
    </row>
    <row r="18" customFormat="false" ht="21" hidden="false" customHeight="true" outlineLevel="0" collapsed="false">
      <c r="A18" s="6" t="s">
        <v>971</v>
      </c>
      <c r="B18" s="789" t="s">
        <v>972</v>
      </c>
      <c r="C18" s="790" t="s">
        <v>970</v>
      </c>
      <c r="D18" s="18" t="n">
        <v>1000000</v>
      </c>
      <c r="E18" s="19" t="n">
        <v>1000000</v>
      </c>
      <c r="F18" s="791"/>
      <c r="G18" s="74"/>
      <c r="H18" s="74"/>
    </row>
    <row r="19" customFormat="false" ht="22.5" hidden="false" customHeight="true" outlineLevel="0" collapsed="false">
      <c r="A19" s="6" t="s">
        <v>973</v>
      </c>
      <c r="B19" s="789" t="s">
        <v>974</v>
      </c>
      <c r="C19" s="790" t="s">
        <v>975</v>
      </c>
      <c r="D19" s="18"/>
      <c r="E19" s="19" t="n">
        <v>0</v>
      </c>
      <c r="F19" s="791"/>
      <c r="G19" s="74"/>
      <c r="H19" s="74"/>
    </row>
    <row r="20" customFormat="false" ht="16.5" hidden="false" customHeight="true" outlineLevel="0" collapsed="false">
      <c r="A20" s="6" t="s">
        <v>976</v>
      </c>
      <c r="B20" s="789" t="s">
        <v>977</v>
      </c>
      <c r="C20" s="790" t="s">
        <v>978</v>
      </c>
      <c r="D20" s="18" t="n">
        <v>0</v>
      </c>
      <c r="E20" s="19"/>
      <c r="F20" s="791"/>
      <c r="G20" s="74"/>
      <c r="H20" s="74"/>
    </row>
    <row r="21" customFormat="false" ht="18" hidden="false" customHeight="true" outlineLevel="0" collapsed="false">
      <c r="A21" s="6" t="s">
        <v>979</v>
      </c>
      <c r="B21" s="789" t="s">
        <v>980</v>
      </c>
      <c r="C21" s="790" t="s">
        <v>981</v>
      </c>
      <c r="D21" s="18" t="n">
        <v>5350000</v>
      </c>
      <c r="E21" s="19" t="n">
        <v>5350000</v>
      </c>
      <c r="F21" s="791"/>
      <c r="G21" s="74"/>
      <c r="H21" s="74"/>
    </row>
    <row r="22" customFormat="false" ht="18.75" hidden="false" customHeight="true" outlineLevel="0" collapsed="false">
      <c r="A22" s="6" t="s">
        <v>982</v>
      </c>
      <c r="B22" s="789" t="s">
        <v>983</v>
      </c>
      <c r="C22" s="790" t="s">
        <v>984</v>
      </c>
      <c r="D22" s="18" t="n">
        <v>0</v>
      </c>
      <c r="E22" s="19"/>
      <c r="F22" s="791"/>
      <c r="G22" s="74"/>
      <c r="H22" s="74"/>
    </row>
    <row r="23" customFormat="false" ht="21.75" hidden="false" customHeight="true" outlineLevel="0" collapsed="false">
      <c r="A23" s="6" t="s">
        <v>117</v>
      </c>
      <c r="B23" s="789" t="s">
        <v>985</v>
      </c>
      <c r="C23" s="790" t="s">
        <v>986</v>
      </c>
      <c r="D23" s="18" t="n">
        <v>66668</v>
      </c>
      <c r="E23" s="19" t="n">
        <v>66668.62</v>
      </c>
      <c r="F23" s="779"/>
      <c r="G23" s="74"/>
      <c r="H23" s="74"/>
    </row>
    <row r="24" customFormat="false" ht="21" hidden="false" customHeight="true" outlineLevel="0" collapsed="false">
      <c r="A24" s="783" t="s">
        <v>987</v>
      </c>
      <c r="B24" s="768" t="s">
        <v>988</v>
      </c>
      <c r="C24" s="792"/>
      <c r="D24" s="785" t="n">
        <f aca="false">SUM(D25:D30)</f>
        <v>1595445</v>
      </c>
      <c r="E24" s="786" t="n">
        <f aca="false">SUM(E25:E30)</f>
        <v>1595444.73</v>
      </c>
      <c r="F24" s="787"/>
      <c r="G24" s="788"/>
      <c r="H24" s="788"/>
    </row>
    <row r="25" customFormat="false" ht="15.75" hidden="false" customHeight="true" outlineLevel="0" collapsed="false">
      <c r="A25" s="6" t="s">
        <v>989</v>
      </c>
      <c r="B25" s="789" t="s">
        <v>990</v>
      </c>
      <c r="C25" s="790" t="s">
        <v>991</v>
      </c>
      <c r="D25" s="18" t="n">
        <v>1543445</v>
      </c>
      <c r="E25" s="19" t="n">
        <v>1543444.73</v>
      </c>
      <c r="F25" s="791"/>
      <c r="G25" s="74"/>
      <c r="H25" s="74"/>
    </row>
    <row r="26" customFormat="false" ht="15.75" hidden="false" customHeight="true" outlineLevel="0" collapsed="false">
      <c r="A26" s="6" t="s">
        <v>992</v>
      </c>
      <c r="B26" s="789" t="s">
        <v>993</v>
      </c>
      <c r="C26" s="790" t="s">
        <v>994</v>
      </c>
      <c r="D26" s="18" t="n">
        <v>0</v>
      </c>
      <c r="E26" s="19" t="n">
        <v>0</v>
      </c>
      <c r="F26" s="791"/>
      <c r="G26" s="74"/>
      <c r="H26" s="74"/>
    </row>
    <row r="27" customFormat="false" ht="15.75" hidden="false" customHeight="true" outlineLevel="0" collapsed="false">
      <c r="A27" s="6" t="s">
        <v>995</v>
      </c>
      <c r="B27" s="789" t="s">
        <v>996</v>
      </c>
      <c r="C27" s="790" t="s">
        <v>991</v>
      </c>
      <c r="D27" s="18" t="n">
        <v>52000</v>
      </c>
      <c r="E27" s="19" t="n">
        <v>52000</v>
      </c>
      <c r="F27" s="791"/>
      <c r="G27" s="74"/>
      <c r="H27" s="74"/>
    </row>
    <row r="28" customFormat="false" ht="15.75" hidden="false" customHeight="true" outlineLevel="0" collapsed="false">
      <c r="A28" s="6" t="s">
        <v>997</v>
      </c>
      <c r="B28" s="789" t="s">
        <v>998</v>
      </c>
      <c r="C28" s="790" t="s">
        <v>999</v>
      </c>
      <c r="D28" s="18" t="n">
        <v>0</v>
      </c>
      <c r="E28" s="19"/>
      <c r="F28" s="791"/>
      <c r="G28" s="74"/>
      <c r="H28" s="74"/>
    </row>
    <row r="29" customFormat="false" ht="18" hidden="false" customHeight="true" outlineLevel="0" collapsed="false">
      <c r="A29" s="6" t="s">
        <v>1000</v>
      </c>
      <c r="B29" s="789" t="s">
        <v>1001</v>
      </c>
      <c r="C29" s="790" t="s">
        <v>1002</v>
      </c>
      <c r="D29" s="18" t="n">
        <v>0</v>
      </c>
      <c r="E29" s="19"/>
      <c r="F29" s="791"/>
      <c r="G29" s="74"/>
      <c r="H29" s="74"/>
      <c r="N29" s="74"/>
    </row>
    <row r="30" customFormat="false" ht="21" hidden="false" customHeight="true" outlineLevel="0" collapsed="false">
      <c r="A30" s="793" t="s">
        <v>1003</v>
      </c>
      <c r="B30" s="794" t="s">
        <v>1004</v>
      </c>
      <c r="C30" s="795" t="s">
        <v>1005</v>
      </c>
      <c r="D30" s="796" t="n">
        <v>0</v>
      </c>
      <c r="E30" s="797"/>
      <c r="F30" s="791"/>
      <c r="G30" s="74"/>
      <c r="H30" s="74"/>
    </row>
    <row r="31" customFormat="false" ht="21.75" hidden="false" customHeight="true" outlineLevel="0" collapsed="false">
      <c r="D31" s="798" t="s">
        <v>23</v>
      </c>
      <c r="E31" s="798"/>
    </row>
    <row r="32" customFormat="false" ht="24" hidden="false" customHeight="true" outlineLevel="0" collapsed="false">
      <c r="D32" s="42" t="s">
        <v>1006</v>
      </c>
      <c r="E32" s="42"/>
    </row>
    <row r="33" customFormat="false" ht="33.75" hidden="false" customHeight="true" outlineLevel="0" collapsed="false"/>
    <row r="34" customFormat="false" ht="14.25" hidden="false" customHeight="true" outlineLevel="0" collapsed="false"/>
  </sheetData>
  <mergeCells count="9">
    <mergeCell ref="B3:E3"/>
    <mergeCell ref="A5:A6"/>
    <mergeCell ref="B5:B6"/>
    <mergeCell ref="C5:C6"/>
    <mergeCell ref="D5:D6"/>
    <mergeCell ref="E5:E6"/>
    <mergeCell ref="I5:K6"/>
    <mergeCell ref="D31:E31"/>
    <mergeCell ref="D32:E32"/>
  </mergeCells>
  <printOptions headings="false" gridLines="false" gridLinesSet="true" horizontalCentered="false" verticalCentered="false"/>
  <pageMargins left="0.275694444444444" right="0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4.7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799"/>
      <c r="G1" s="799"/>
      <c r="H1" s="799"/>
      <c r="I1" s="799"/>
      <c r="J1" s="800" t="s">
        <v>1007</v>
      </c>
      <c r="K1" s="799"/>
      <c r="L1" s="799"/>
    </row>
    <row r="2" customFormat="false" ht="35.25" hidden="false" customHeight="true" outlineLevel="0" collapsed="false">
      <c r="A2" s="801" t="s">
        <v>1008</v>
      </c>
      <c r="B2" s="801"/>
      <c r="C2" s="801"/>
      <c r="D2" s="801"/>
      <c r="E2" s="801"/>
      <c r="F2" s="801"/>
      <c r="G2" s="801"/>
      <c r="H2" s="801"/>
      <c r="I2" s="801"/>
      <c r="J2" s="801"/>
      <c r="K2" s="801"/>
      <c r="L2" s="802"/>
    </row>
    <row r="3" customFormat="false" ht="11.25" hidden="false" customHeight="true" outlineLevel="0" collapsed="false">
      <c r="J3" s="437"/>
      <c r="K3" s="437"/>
      <c r="L3" s="437"/>
      <c r="M3" s="74"/>
    </row>
    <row r="4" customFormat="false" ht="24" hidden="false" customHeight="true" outlineLevel="0" collapsed="false">
      <c r="A4" s="803" t="s">
        <v>1009</v>
      </c>
      <c r="B4" s="804" t="s">
        <v>592</v>
      </c>
      <c r="C4" s="804" t="s">
        <v>36</v>
      </c>
      <c r="D4" s="804" t="s">
        <v>37</v>
      </c>
      <c r="E4" s="805" t="s">
        <v>1010</v>
      </c>
      <c r="F4" s="806" t="s">
        <v>1011</v>
      </c>
      <c r="G4" s="806"/>
      <c r="H4" s="806" t="s">
        <v>1012</v>
      </c>
      <c r="I4" s="806"/>
      <c r="J4" s="807" t="s">
        <v>1013</v>
      </c>
      <c r="K4" s="807"/>
    </row>
    <row r="5" customFormat="false" ht="25.5" hidden="false" customHeight="true" outlineLevel="0" collapsed="false">
      <c r="A5" s="803"/>
      <c r="B5" s="804"/>
      <c r="C5" s="804"/>
      <c r="D5" s="804"/>
      <c r="E5" s="805"/>
      <c r="F5" s="656" t="s">
        <v>1014</v>
      </c>
      <c r="G5" s="656" t="s">
        <v>1015</v>
      </c>
      <c r="H5" s="656" t="s">
        <v>1014</v>
      </c>
      <c r="I5" s="656" t="s">
        <v>1016</v>
      </c>
      <c r="J5" s="656" t="s">
        <v>1014</v>
      </c>
      <c r="K5" s="808" t="s">
        <v>1017</v>
      </c>
    </row>
    <row r="6" customFormat="false" ht="10.5" hidden="false" customHeight="true" outlineLevel="0" collapsed="false">
      <c r="A6" s="650" t="n">
        <v>1</v>
      </c>
      <c r="B6" s="651" t="n">
        <v>2</v>
      </c>
      <c r="C6" s="651" t="n">
        <v>3</v>
      </c>
      <c r="D6" s="651" t="n">
        <v>4</v>
      </c>
      <c r="E6" s="651" t="n">
        <v>5</v>
      </c>
      <c r="F6" s="569" t="n">
        <v>6</v>
      </c>
      <c r="G6" s="569" t="n">
        <v>7</v>
      </c>
      <c r="H6" s="569" t="n">
        <v>8</v>
      </c>
      <c r="I6" s="569" t="n">
        <v>9</v>
      </c>
      <c r="J6" s="569" t="n">
        <v>10</v>
      </c>
      <c r="K6" s="809" t="n">
        <v>11</v>
      </c>
    </row>
    <row r="7" customFormat="false" ht="17.25" hidden="false" customHeight="true" outlineLevel="0" collapsed="false">
      <c r="A7" s="810" t="s">
        <v>1018</v>
      </c>
      <c r="B7" s="810"/>
      <c r="C7" s="810"/>
      <c r="D7" s="810"/>
      <c r="E7" s="810"/>
      <c r="F7" s="810"/>
      <c r="G7" s="810"/>
      <c r="H7" s="810"/>
      <c r="I7" s="810"/>
      <c r="J7" s="810"/>
      <c r="K7" s="810"/>
    </row>
    <row r="8" customFormat="false" ht="33.75" hidden="false" customHeight="true" outlineLevel="0" collapsed="false">
      <c r="A8" s="650" t="s">
        <v>40</v>
      </c>
      <c r="B8" s="651" t="n">
        <v>754</v>
      </c>
      <c r="C8" s="651" t="n">
        <v>75405</v>
      </c>
      <c r="D8" s="651" t="n">
        <v>3000</v>
      </c>
      <c r="E8" s="87" t="s">
        <v>1019</v>
      </c>
      <c r="F8" s="264"/>
      <c r="G8" s="264"/>
      <c r="H8" s="264"/>
      <c r="I8" s="264"/>
      <c r="J8" s="229" t="n">
        <f aca="false">'Z 1. 2 '!D165</f>
        <v>11000</v>
      </c>
      <c r="K8" s="717" t="n">
        <f aca="false">'Z 1. 2 '!E165</f>
        <v>11000</v>
      </c>
    </row>
    <row r="9" customFormat="false" ht="32.25" hidden="false" customHeight="true" outlineLevel="0" collapsed="false">
      <c r="A9" s="650" t="s">
        <v>52</v>
      </c>
      <c r="B9" s="651" t="n">
        <v>801</v>
      </c>
      <c r="C9" s="651" t="n">
        <v>80197</v>
      </c>
      <c r="D9" s="651" t="n">
        <v>2660</v>
      </c>
      <c r="E9" s="87" t="s">
        <v>1020</v>
      </c>
      <c r="F9" s="264" t="n">
        <f aca="false">'Z 1. 2 '!D392</f>
        <v>87000</v>
      </c>
      <c r="G9" s="229" t="n">
        <f aca="false">'Z 1. 2 '!E392</f>
        <v>87000</v>
      </c>
      <c r="H9" s="264"/>
      <c r="I9" s="264"/>
      <c r="J9" s="229"/>
      <c r="K9" s="811"/>
    </row>
    <row r="10" customFormat="false" ht="23.25" hidden="false" customHeight="true" outlineLevel="0" collapsed="false">
      <c r="A10" s="810" t="s">
        <v>1021</v>
      </c>
      <c r="B10" s="810"/>
      <c r="C10" s="810"/>
      <c r="D10" s="810"/>
      <c r="E10" s="810"/>
      <c r="F10" s="810"/>
      <c r="G10" s="810"/>
      <c r="H10" s="810"/>
      <c r="I10" s="810"/>
      <c r="J10" s="810"/>
      <c r="K10" s="810"/>
    </row>
    <row r="11" customFormat="false" ht="23.25" hidden="false" customHeight="true" outlineLevel="0" collapsed="false">
      <c r="A11" s="141" t="n">
        <v>1</v>
      </c>
      <c r="B11" s="569" t="n">
        <v>750</v>
      </c>
      <c r="C11" s="569" t="n">
        <v>75075</v>
      </c>
      <c r="D11" s="569" t="n">
        <v>2820</v>
      </c>
      <c r="E11" s="142" t="s">
        <v>1022</v>
      </c>
      <c r="F11" s="812"/>
      <c r="G11" s="812"/>
      <c r="H11" s="812"/>
      <c r="I11" s="812"/>
      <c r="J11" s="289" t="n">
        <f aca="false">'Z 1. 2 '!D138</f>
        <v>5173</v>
      </c>
      <c r="K11" s="530" t="n">
        <f aca="false">'Z 1. 2 '!E138</f>
        <v>5173.19</v>
      </c>
    </row>
    <row r="12" customFormat="false" ht="23.25" hidden="false" customHeight="true" outlineLevel="0" collapsed="false">
      <c r="A12" s="141" t="n">
        <v>2</v>
      </c>
      <c r="B12" s="569" t="n">
        <v>801</v>
      </c>
      <c r="C12" s="569" t="n">
        <v>80102</v>
      </c>
      <c r="D12" s="569" t="n">
        <v>2540</v>
      </c>
      <c r="E12" s="142" t="s">
        <v>1023</v>
      </c>
      <c r="F12" s="812"/>
      <c r="G12" s="812"/>
      <c r="H12" s="289" t="n">
        <f aca="false">'Z 1. 2 '!D224</f>
        <v>761474</v>
      </c>
      <c r="I12" s="290" t="n">
        <f aca="false">'Z 1. 2 '!E224</f>
        <v>761474</v>
      </c>
      <c r="J12" s="812"/>
      <c r="K12" s="813"/>
    </row>
    <row r="13" customFormat="false" ht="23.25" hidden="false" customHeight="true" outlineLevel="0" collapsed="false">
      <c r="A13" s="141" t="n">
        <v>3</v>
      </c>
      <c r="B13" s="569" t="n">
        <v>801</v>
      </c>
      <c r="C13" s="569" t="n">
        <v>80105</v>
      </c>
      <c r="D13" s="569" t="n">
        <v>2540</v>
      </c>
      <c r="E13" s="142" t="s">
        <v>1024</v>
      </c>
      <c r="F13" s="812"/>
      <c r="G13" s="812"/>
      <c r="H13" s="289" t="n">
        <f aca="false">'Z 1. 2 '!D242</f>
        <v>417837</v>
      </c>
      <c r="I13" s="290" t="n">
        <f aca="false">'Z 1. 2 '!E242</f>
        <v>417837</v>
      </c>
      <c r="J13" s="812"/>
      <c r="K13" s="813"/>
    </row>
    <row r="14" customFormat="false" ht="19.5" hidden="false" customHeight="true" outlineLevel="0" collapsed="false">
      <c r="A14" s="141" t="n">
        <v>4</v>
      </c>
      <c r="B14" s="569" t="n">
        <v>801</v>
      </c>
      <c r="C14" s="569" t="n">
        <v>80111</v>
      </c>
      <c r="D14" s="569" t="n">
        <v>2540</v>
      </c>
      <c r="E14" s="814" t="s">
        <v>1025</v>
      </c>
      <c r="F14" s="812"/>
      <c r="G14" s="812"/>
      <c r="H14" s="289" t="n">
        <f aca="false">'Z 1. 2 '!D244</f>
        <v>201791</v>
      </c>
      <c r="I14" s="290" t="n">
        <f aca="false">'Z 1. 2 '!E244</f>
        <v>201791</v>
      </c>
      <c r="J14" s="812"/>
      <c r="K14" s="813"/>
    </row>
    <row r="15" customFormat="false" ht="23.25" hidden="false" customHeight="true" outlineLevel="0" collapsed="false">
      <c r="A15" s="141" t="n">
        <v>5</v>
      </c>
      <c r="B15" s="569" t="n">
        <v>801</v>
      </c>
      <c r="C15" s="569" t="n">
        <v>80120</v>
      </c>
      <c r="D15" s="569" t="n">
        <v>2540</v>
      </c>
      <c r="E15" s="142" t="s">
        <v>1026</v>
      </c>
      <c r="F15" s="812"/>
      <c r="G15" s="812"/>
      <c r="H15" s="289" t="n">
        <f aca="false">'Z 1. 2 '!D258</f>
        <v>214236</v>
      </c>
      <c r="I15" s="290" t="n">
        <f aca="false">'Z 1. 2 '!E258</f>
        <v>214236</v>
      </c>
      <c r="J15" s="812"/>
      <c r="K15" s="813"/>
    </row>
    <row r="16" customFormat="false" ht="23.25" hidden="false" customHeight="true" outlineLevel="0" collapsed="false">
      <c r="A16" s="141" t="n">
        <v>6</v>
      </c>
      <c r="B16" s="569" t="n">
        <v>801</v>
      </c>
      <c r="C16" s="569" t="n">
        <v>80130</v>
      </c>
      <c r="D16" s="569" t="n">
        <v>2540</v>
      </c>
      <c r="E16" s="142" t="s">
        <v>1026</v>
      </c>
      <c r="F16" s="812"/>
      <c r="G16" s="812"/>
      <c r="H16" s="289" t="n">
        <f aca="false">'Z 1. 2 '!D288</f>
        <v>105636</v>
      </c>
      <c r="I16" s="290" t="n">
        <f aca="false">'Z 1. 2 '!E288</f>
        <v>105636</v>
      </c>
      <c r="J16" s="812"/>
      <c r="K16" s="813"/>
    </row>
    <row r="17" customFormat="false" ht="23.25" hidden="false" customHeight="true" outlineLevel="0" collapsed="false">
      <c r="A17" s="141" t="n">
        <v>7</v>
      </c>
      <c r="B17" s="569" t="n">
        <v>801</v>
      </c>
      <c r="C17" s="569" t="n">
        <v>80134</v>
      </c>
      <c r="D17" s="569" t="n">
        <v>2540</v>
      </c>
      <c r="E17" s="142" t="s">
        <v>1027</v>
      </c>
      <c r="F17" s="812"/>
      <c r="G17" s="812"/>
      <c r="H17" s="289" t="n">
        <f aca="false">'Z 1. 2 '!D315</f>
        <v>511240</v>
      </c>
      <c r="I17" s="290" t="n">
        <f aca="false">'Z 1. 2 '!E315</f>
        <v>511240</v>
      </c>
      <c r="J17" s="812"/>
      <c r="K17" s="813"/>
    </row>
    <row r="18" customFormat="false" ht="23.25" hidden="false" customHeight="true" outlineLevel="0" collapsed="false">
      <c r="A18" s="141" t="n">
        <v>8</v>
      </c>
      <c r="B18" s="569" t="n">
        <v>852</v>
      </c>
      <c r="C18" s="569" t="n">
        <v>85202</v>
      </c>
      <c r="D18" s="569" t="n">
        <v>2820</v>
      </c>
      <c r="E18" s="142" t="s">
        <v>1028</v>
      </c>
      <c r="F18" s="812"/>
      <c r="G18" s="812"/>
      <c r="H18" s="289"/>
      <c r="I18" s="290"/>
      <c r="J18" s="289" t="n">
        <f aca="false">'Z 1. 2 '!D426</f>
        <v>1811</v>
      </c>
      <c r="K18" s="530" t="n">
        <f aca="false">'Z 1. 2 '!E426</f>
        <v>1811</v>
      </c>
    </row>
    <row r="19" customFormat="false" ht="23.25" hidden="false" customHeight="true" outlineLevel="0" collapsed="false">
      <c r="A19" s="141" t="n">
        <v>9</v>
      </c>
      <c r="B19" s="569" t="n">
        <v>854</v>
      </c>
      <c r="C19" s="569" t="n">
        <v>85406</v>
      </c>
      <c r="D19" s="569" t="n">
        <v>2540</v>
      </c>
      <c r="E19" s="142" t="s">
        <v>1029</v>
      </c>
      <c r="F19" s="812"/>
      <c r="G19" s="812"/>
      <c r="H19" s="289" t="n">
        <f aca="false">'Z 1. 2 '!D613</f>
        <v>84620</v>
      </c>
      <c r="I19" s="290" t="n">
        <f aca="false">'Z 1. 2 '!E613</f>
        <v>84620</v>
      </c>
      <c r="J19" s="812"/>
      <c r="K19" s="530"/>
    </row>
    <row r="20" customFormat="false" ht="23.25" hidden="false" customHeight="true" outlineLevel="0" collapsed="false">
      <c r="A20" s="141" t="n">
        <v>10</v>
      </c>
      <c r="B20" s="569" t="n">
        <v>900</v>
      </c>
      <c r="C20" s="569" t="n">
        <v>90019</v>
      </c>
      <c r="D20" s="569" t="n">
        <v>2810</v>
      </c>
      <c r="E20" s="142" t="s">
        <v>1030</v>
      </c>
      <c r="F20" s="812"/>
      <c r="G20" s="812"/>
      <c r="H20" s="812"/>
      <c r="I20" s="290"/>
      <c r="J20" s="289" t="n">
        <f aca="false">'Z 1. 2 '!D686</f>
        <v>2000</v>
      </c>
      <c r="K20" s="530" t="n">
        <f aca="false">'Z 1. 2 '!E686</f>
        <v>2000</v>
      </c>
    </row>
    <row r="21" customFormat="false" ht="27.75" hidden="false" customHeight="true" outlineLevel="0" collapsed="false">
      <c r="A21" s="141" t="n">
        <v>11</v>
      </c>
      <c r="B21" s="569" t="n">
        <v>900</v>
      </c>
      <c r="C21" s="569" t="n">
        <v>90019</v>
      </c>
      <c r="D21" s="569" t="n">
        <v>2830</v>
      </c>
      <c r="E21" s="142" t="s">
        <v>1031</v>
      </c>
      <c r="F21" s="289"/>
      <c r="G21" s="289"/>
      <c r="H21" s="289"/>
      <c r="I21" s="290"/>
      <c r="J21" s="289" t="n">
        <f aca="false">'Z 1. 2 '!D687</f>
        <v>1800</v>
      </c>
      <c r="K21" s="530" t="n">
        <f aca="false">'Z 1. 2 '!E687</f>
        <v>1800</v>
      </c>
    </row>
    <row r="22" customFormat="false" ht="26.25" hidden="false" customHeight="true" outlineLevel="0" collapsed="false">
      <c r="A22" s="815" t="n">
        <v>12</v>
      </c>
      <c r="B22" s="816" t="n">
        <v>926</v>
      </c>
      <c r="C22" s="816" t="n">
        <v>92695</v>
      </c>
      <c r="D22" s="816" t="n">
        <v>2820</v>
      </c>
      <c r="E22" s="817" t="s">
        <v>1032</v>
      </c>
      <c r="F22" s="289"/>
      <c r="G22" s="289"/>
      <c r="H22" s="289"/>
      <c r="I22" s="290"/>
      <c r="J22" s="290" t="n">
        <f aca="false">'Z 1. 2 '!D700</f>
        <v>16000</v>
      </c>
      <c r="K22" s="530" t="n">
        <f aca="false">'Z 1. 2 '!E700</f>
        <v>16000</v>
      </c>
    </row>
    <row r="23" customFormat="false" ht="22.5" hidden="false" customHeight="true" outlineLevel="0" collapsed="false">
      <c r="A23" s="818" t="s">
        <v>1033</v>
      </c>
      <c r="B23" s="818"/>
      <c r="C23" s="818"/>
      <c r="D23" s="818"/>
      <c r="E23" s="818"/>
      <c r="F23" s="819" t="n">
        <f aca="false">SUM(F8:F22)</f>
        <v>87000</v>
      </c>
      <c r="G23" s="820" t="n">
        <f aca="false">SUM(G8:G22)</f>
        <v>87000</v>
      </c>
      <c r="H23" s="819" t="n">
        <f aca="false">SUM(H8:H22)</f>
        <v>2296834</v>
      </c>
      <c r="I23" s="820" t="n">
        <f aca="false">SUM(I8:I22)</f>
        <v>2296834</v>
      </c>
      <c r="J23" s="819" t="n">
        <f aca="false">SUM(J8:J22)</f>
        <v>37784</v>
      </c>
      <c r="K23" s="821" t="n">
        <f aca="false">SUM(K8:K22)</f>
        <v>37784.19</v>
      </c>
    </row>
    <row r="24" customFormat="false" ht="19.5" hidden="false" customHeight="true" outlineLevel="0" collapsed="false">
      <c r="A24" s="401"/>
      <c r="B24" s="401"/>
      <c r="C24" s="401"/>
      <c r="D24" s="401"/>
      <c r="E24" s="552"/>
      <c r="F24" s="552"/>
      <c r="G24" s="552"/>
      <c r="H24" s="552"/>
      <c r="I24" s="552"/>
      <c r="J24" s="552"/>
      <c r="K24" s="552"/>
      <c r="L24" s="74"/>
      <c r="M24" s="74"/>
    </row>
    <row r="25" customFormat="false" ht="15.75" hidden="false" customHeight="true" outlineLevel="0" collapsed="false">
      <c r="A25" s="401"/>
      <c r="B25" s="401"/>
      <c r="C25" s="401"/>
      <c r="D25" s="401"/>
      <c r="E25" s="401"/>
      <c r="F25" s="401"/>
      <c r="G25" s="401"/>
      <c r="H25" s="401"/>
      <c r="I25" s="401"/>
      <c r="J25" s="402" t="s">
        <v>23</v>
      </c>
      <c r="K25" s="402"/>
    </row>
    <row r="26" customFormat="false" ht="12.75" hidden="false" customHeight="false" outlineLevel="0" collapsed="false">
      <c r="A26" s="401"/>
      <c r="B26" s="401"/>
      <c r="C26" s="401"/>
      <c r="D26" s="401"/>
      <c r="E26" s="401"/>
      <c r="F26" s="401"/>
      <c r="G26" s="401"/>
      <c r="H26" s="401"/>
      <c r="I26" s="401"/>
      <c r="J26" s="401"/>
      <c r="K26" s="401"/>
    </row>
    <row r="27" customFormat="false" ht="12.75" hidden="false" customHeight="false" outlineLevel="0" collapsed="false">
      <c r="A27" s="401"/>
      <c r="B27" s="401"/>
      <c r="C27" s="401"/>
      <c r="D27" s="401"/>
      <c r="E27" s="401"/>
      <c r="F27" s="401"/>
      <c r="G27" s="401"/>
      <c r="H27" s="401"/>
      <c r="I27" s="401"/>
      <c r="J27" s="42" t="s">
        <v>1006</v>
      </c>
      <c r="K27" s="42"/>
    </row>
    <row r="28" customFormat="false" ht="13.5" hidden="false" customHeight="true" outlineLevel="0" collapsed="false">
      <c r="A28" s="401"/>
      <c r="B28" s="401"/>
      <c r="C28" s="401"/>
      <c r="D28" s="401"/>
      <c r="E28" s="401"/>
      <c r="F28" s="401"/>
      <c r="G28" s="401"/>
      <c r="H28" s="401"/>
      <c r="I28" s="401"/>
      <c r="J28" s="401"/>
      <c r="K28" s="401"/>
    </row>
    <row r="29" customFormat="false" ht="12.75" hidden="false" customHeight="false" outlineLevel="0" collapsed="false">
      <c r="A29" s="401"/>
      <c r="B29" s="401"/>
      <c r="C29" s="401"/>
      <c r="D29" s="401"/>
      <c r="E29" s="401"/>
      <c r="F29" s="401"/>
      <c r="G29" s="401"/>
      <c r="H29" s="401"/>
      <c r="I29" s="401"/>
      <c r="J29" s="401"/>
      <c r="K29" s="401"/>
    </row>
    <row r="30" customFormat="false" ht="12.75" hidden="false" customHeight="false" outlineLevel="0" collapsed="false">
      <c r="A30" s="401"/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.75" hidden="false" customHeight="false" outlineLevel="0" collapsed="false">
      <c r="A31" s="401"/>
      <c r="B31" s="401"/>
      <c r="C31" s="401"/>
      <c r="D31" s="401"/>
      <c r="E31" s="401"/>
      <c r="F31" s="401"/>
      <c r="G31" s="401"/>
      <c r="H31" s="401"/>
      <c r="I31" s="401"/>
      <c r="J31" s="401"/>
      <c r="K31" s="401"/>
    </row>
    <row r="32" customFormat="false" ht="12.75" hidden="false" customHeight="false" outlineLevel="0" collapsed="false">
      <c r="A32" s="401"/>
      <c r="B32" s="401"/>
      <c r="C32" s="401"/>
      <c r="D32" s="401"/>
      <c r="E32" s="401"/>
      <c r="F32" s="401"/>
      <c r="G32" s="401"/>
      <c r="H32" s="401"/>
      <c r="I32" s="401"/>
      <c r="J32" s="401"/>
      <c r="K32" s="401"/>
    </row>
  </sheetData>
  <mergeCells count="14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10:K10"/>
    <mergeCell ref="A23:E23"/>
    <mergeCell ref="J25:K25"/>
    <mergeCell ref="J27:K2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1.28"/>
    <col collapsed="false" customWidth="true" hidden="false" outlineLevel="0" max="3" min="3" style="0" width="11.99"/>
    <col collapsed="false" customWidth="true" hidden="true" outlineLevel="0" max="4" min="4" style="0" width="8.85"/>
    <col collapsed="false" customWidth="true" hidden="false" outlineLevel="0" max="5" min="5" style="0" width="12.56"/>
    <col collapsed="false" customWidth="true" hidden="false" outlineLevel="0" max="6" min="6" style="0" width="13.28"/>
    <col collapsed="false" customWidth="true" hidden="false" outlineLevel="0" max="7" min="7" style="0" width="12.14"/>
    <col collapsed="false" customWidth="true" hidden="false" outlineLevel="0" max="8" min="8" style="0" width="10.41"/>
    <col collapsed="false" customWidth="true" hidden="false" outlineLevel="0" max="9" min="9" style="0" width="11.28"/>
    <col collapsed="false" customWidth="true" hidden="false" outlineLevel="0" max="10" min="10" style="0" width="12.14"/>
    <col collapsed="false" customWidth="true" hidden="false" outlineLevel="0" max="11" min="11" style="0" width="12.42"/>
    <col collapsed="false" customWidth="true" hidden="false" outlineLevel="0" max="12" min="12" style="0" width="14.28"/>
    <col collapsed="false" customWidth="true" hidden="false" outlineLevel="0" max="13" min="13" style="0" width="14.41"/>
    <col collapsed="false" customWidth="true" hidden="false" outlineLevel="0" max="14" min="14" style="0" width="8.99"/>
  </cols>
  <sheetData>
    <row r="1" customFormat="false" ht="12.75" hidden="false" customHeight="false" outlineLevel="0" collapsed="false">
      <c r="E1" s="822"/>
      <c r="F1" s="822"/>
      <c r="G1" s="822"/>
      <c r="H1" s="822"/>
      <c r="I1" s="822"/>
      <c r="J1" s="822"/>
      <c r="K1" s="437"/>
      <c r="L1" s="437"/>
      <c r="M1" s="437"/>
    </row>
    <row r="2" customFormat="false" ht="21" hidden="false" customHeight="true" outlineLevel="0" collapsed="false">
      <c r="C2" s="823" t="s">
        <v>1034</v>
      </c>
      <c r="D2" s="823"/>
      <c r="E2" s="823"/>
      <c r="F2" s="823"/>
      <c r="G2" s="823"/>
      <c r="H2" s="823"/>
      <c r="I2" s="823"/>
      <c r="J2" s="823"/>
      <c r="K2" s="824"/>
      <c r="L2" s="824"/>
      <c r="M2" s="824"/>
    </row>
    <row r="3" customFormat="false" ht="21" hidden="false" customHeight="true" outlineLevel="0" collapsed="false">
      <c r="C3" s="825"/>
      <c r="D3" s="825"/>
      <c r="E3" s="826"/>
      <c r="F3" s="825"/>
      <c r="G3" s="825"/>
      <c r="H3" s="825"/>
      <c r="I3" s="825"/>
      <c r="J3" s="825"/>
      <c r="K3" s="825"/>
      <c r="L3" s="825"/>
      <c r="M3" s="825"/>
    </row>
    <row r="4" customFormat="false" ht="12.75" hidden="false" customHeight="true" outlineLevel="0" collapsed="false">
      <c r="C4" s="827"/>
      <c r="D4" s="827"/>
      <c r="E4" s="827"/>
      <c r="F4" s="827"/>
      <c r="G4" s="827"/>
      <c r="H4" s="827"/>
      <c r="I4" s="827"/>
      <c r="J4" s="827"/>
      <c r="K4" s="825"/>
      <c r="L4" s="825"/>
      <c r="M4" s="825"/>
    </row>
    <row r="5" customFormat="false" ht="28.5" hidden="false" customHeight="true" outlineLevel="0" collapsed="false">
      <c r="A5" s="828" t="s">
        <v>1035</v>
      </c>
      <c r="B5" s="828"/>
      <c r="C5" s="828"/>
      <c r="D5" s="828"/>
      <c r="E5" s="828"/>
      <c r="F5" s="828"/>
      <c r="G5" s="828"/>
      <c r="H5" s="828"/>
      <c r="I5" s="828"/>
      <c r="J5" s="828"/>
      <c r="K5" s="828"/>
      <c r="L5" s="828"/>
      <c r="M5" s="828"/>
    </row>
    <row r="6" customFormat="false" ht="12.75" hidden="false" customHeight="false" outlineLevel="0" collapsed="false">
      <c r="A6" s="150"/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</row>
    <row r="7" customFormat="false" ht="13.5" hidden="false" customHeight="false" outlineLevel="0" collapsed="false">
      <c r="A7" s="150"/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</row>
    <row r="8" customFormat="false" ht="19.5" hidden="false" customHeight="true" outlineLevel="0" collapsed="false">
      <c r="A8" s="829" t="s">
        <v>1036</v>
      </c>
      <c r="B8" s="830" t="s">
        <v>1037</v>
      </c>
      <c r="C8" s="831" t="s">
        <v>1038</v>
      </c>
      <c r="D8" s="831"/>
      <c r="E8" s="831" t="s">
        <v>1039</v>
      </c>
      <c r="F8" s="831"/>
      <c r="G8" s="831"/>
      <c r="H8" s="831"/>
      <c r="I8" s="831"/>
      <c r="J8" s="831" t="s">
        <v>1040</v>
      </c>
      <c r="K8" s="831"/>
      <c r="L8" s="832"/>
      <c r="M8" s="833" t="s">
        <v>1041</v>
      </c>
    </row>
    <row r="9" customFormat="false" ht="13.5" hidden="false" customHeight="true" outlineLevel="0" collapsed="false">
      <c r="A9" s="829"/>
      <c r="B9" s="830"/>
      <c r="C9" s="831"/>
      <c r="D9" s="834"/>
      <c r="E9" s="834" t="s">
        <v>1014</v>
      </c>
      <c r="F9" s="834"/>
      <c r="G9" s="834" t="s">
        <v>1042</v>
      </c>
      <c r="H9" s="834"/>
      <c r="I9" s="834"/>
      <c r="J9" s="834" t="s">
        <v>1014</v>
      </c>
      <c r="K9" s="834" t="s">
        <v>1042</v>
      </c>
      <c r="L9" s="834"/>
      <c r="M9" s="833"/>
    </row>
    <row r="10" customFormat="false" ht="16.5" hidden="false" customHeight="true" outlineLevel="0" collapsed="false">
      <c r="A10" s="829"/>
      <c r="B10" s="830"/>
      <c r="C10" s="831"/>
      <c r="D10" s="834"/>
      <c r="E10" s="834" t="s">
        <v>589</v>
      </c>
      <c r="F10" s="834" t="s">
        <v>31</v>
      </c>
      <c r="G10" s="834" t="s">
        <v>589</v>
      </c>
      <c r="H10" s="834" t="s">
        <v>31</v>
      </c>
      <c r="I10" s="834"/>
      <c r="J10" s="834" t="s">
        <v>589</v>
      </c>
      <c r="K10" s="834" t="s">
        <v>589</v>
      </c>
      <c r="L10" s="835" t="s">
        <v>31</v>
      </c>
      <c r="M10" s="833"/>
    </row>
    <row r="11" customFormat="false" ht="27" hidden="false" customHeight="true" outlineLevel="0" collapsed="false">
      <c r="A11" s="829"/>
      <c r="B11" s="830"/>
      <c r="C11" s="831"/>
      <c r="D11" s="834"/>
      <c r="E11" s="834"/>
      <c r="F11" s="834" t="s">
        <v>926</v>
      </c>
      <c r="G11" s="834"/>
      <c r="H11" s="834" t="s">
        <v>1043</v>
      </c>
      <c r="I11" s="834" t="s">
        <v>926</v>
      </c>
      <c r="J11" s="834"/>
      <c r="K11" s="834"/>
      <c r="L11" s="835" t="s">
        <v>1044</v>
      </c>
      <c r="M11" s="833"/>
    </row>
    <row r="12" customFormat="false" ht="14.25" hidden="false" customHeight="true" outlineLevel="0" collapsed="false">
      <c r="A12" s="836" t="n">
        <v>1</v>
      </c>
      <c r="B12" s="837" t="n">
        <v>2</v>
      </c>
      <c r="C12" s="838" t="n">
        <v>3</v>
      </c>
      <c r="D12" s="838"/>
      <c r="E12" s="837" t="n">
        <v>4</v>
      </c>
      <c r="F12" s="837" t="n">
        <v>5</v>
      </c>
      <c r="G12" s="837" t="n">
        <v>6</v>
      </c>
      <c r="H12" s="837" t="n">
        <v>7</v>
      </c>
      <c r="I12" s="838" t="n">
        <v>8</v>
      </c>
      <c r="J12" s="838" t="n">
        <v>9</v>
      </c>
      <c r="K12" s="838"/>
      <c r="L12" s="839"/>
      <c r="M12" s="840"/>
    </row>
    <row r="13" customFormat="false" ht="25.5" hidden="false" customHeight="true" outlineLevel="0" collapsed="false">
      <c r="A13" s="841" t="s">
        <v>1045</v>
      </c>
      <c r="B13" s="842" t="s">
        <v>162</v>
      </c>
      <c r="C13" s="843" t="n">
        <f aca="false">C15</f>
        <v>38954.19</v>
      </c>
      <c r="D13" s="844" t="n">
        <f aca="false">D15</f>
        <v>0</v>
      </c>
      <c r="E13" s="845" t="n">
        <f aca="false">E15</f>
        <v>602075</v>
      </c>
      <c r="F13" s="845" t="n">
        <f aca="false">F15</f>
        <v>87000</v>
      </c>
      <c r="G13" s="846" t="n">
        <f aca="false">G15</f>
        <v>710149.53</v>
      </c>
      <c r="H13" s="846" t="n">
        <f aca="false">H15</f>
        <v>111664.92</v>
      </c>
      <c r="I13" s="846" t="n">
        <f aca="false">I15</f>
        <v>87000</v>
      </c>
      <c r="J13" s="847" t="n">
        <f aca="false">J15</f>
        <v>602075</v>
      </c>
      <c r="K13" s="843" t="n">
        <f aca="false">K15</f>
        <v>698569.8</v>
      </c>
      <c r="L13" s="843" t="n">
        <f aca="false">L15</f>
        <v>111664.92</v>
      </c>
      <c r="M13" s="848" t="n">
        <f aca="false">M15</f>
        <v>11579.73</v>
      </c>
    </row>
    <row r="14" customFormat="false" ht="11.25" hidden="false" customHeight="true" outlineLevel="0" collapsed="false">
      <c r="A14" s="836"/>
      <c r="B14" s="849" t="s">
        <v>233</v>
      </c>
      <c r="C14" s="850"/>
      <c r="D14" s="838"/>
      <c r="E14" s="851"/>
      <c r="F14" s="851"/>
      <c r="G14" s="852"/>
      <c r="H14" s="852"/>
      <c r="I14" s="852"/>
      <c r="J14" s="838"/>
      <c r="K14" s="853"/>
      <c r="L14" s="854"/>
      <c r="M14" s="855"/>
    </row>
    <row r="15" customFormat="false" ht="48.75" hidden="false" customHeight="true" outlineLevel="0" collapsed="false">
      <c r="A15" s="815" t="n">
        <v>1</v>
      </c>
      <c r="B15" s="856" t="s">
        <v>1046</v>
      </c>
      <c r="C15" s="857" t="n">
        <v>38954.19</v>
      </c>
      <c r="D15" s="858"/>
      <c r="E15" s="859" t="n">
        <v>602075</v>
      </c>
      <c r="F15" s="859" t="n">
        <v>87000</v>
      </c>
      <c r="G15" s="860" t="n">
        <v>710149.53</v>
      </c>
      <c r="H15" s="860" t="n">
        <v>111664.92</v>
      </c>
      <c r="I15" s="860" t="n">
        <v>87000</v>
      </c>
      <c r="J15" s="861" t="n">
        <v>602075</v>
      </c>
      <c r="K15" s="857" t="n">
        <v>698569.8</v>
      </c>
      <c r="L15" s="862" t="n">
        <v>111664.92</v>
      </c>
      <c r="M15" s="863" t="n">
        <f aca="false">G15-K15</f>
        <v>11579.73</v>
      </c>
    </row>
    <row r="16" customFormat="false" ht="30.75" hidden="false" customHeight="true" outlineLevel="0" collapsed="false">
      <c r="A16" s="864" t="s">
        <v>1047</v>
      </c>
      <c r="B16" s="865" t="s">
        <v>1048</v>
      </c>
      <c r="C16" s="866" t="n">
        <f aca="false">SUM(C18:C22)</f>
        <v>0</v>
      </c>
      <c r="D16" s="867" t="n">
        <f aca="false">SUM(D18:D22)</f>
        <v>12743</v>
      </c>
      <c r="E16" s="868" t="n">
        <f aca="false">SUM(E18:E22)</f>
        <v>429989</v>
      </c>
      <c r="F16" s="868" t="n">
        <f aca="false">SUM(F18:F22)</f>
        <v>0</v>
      </c>
      <c r="G16" s="867" t="n">
        <f aca="false">SUM(G18:G22)</f>
        <v>428236.84</v>
      </c>
      <c r="H16" s="867"/>
      <c r="I16" s="867" t="n">
        <f aca="false">SUM(I18:I22)</f>
        <v>0</v>
      </c>
      <c r="J16" s="868" t="n">
        <f aca="false">SUM(J18:J22)</f>
        <v>429989</v>
      </c>
      <c r="K16" s="867" t="n">
        <f aca="false">SUM(K18:K22)</f>
        <v>428236.84</v>
      </c>
      <c r="L16" s="869"/>
      <c r="M16" s="870" t="n">
        <f aca="false">SUM(M18:M22)</f>
        <v>0</v>
      </c>
    </row>
    <row r="17" customFormat="false" ht="12" hidden="false" customHeight="true" outlineLevel="0" collapsed="false">
      <c r="A17" s="871"/>
      <c r="B17" s="101" t="s">
        <v>233</v>
      </c>
      <c r="C17" s="308"/>
      <c r="D17" s="139"/>
      <c r="E17" s="139"/>
      <c r="F17" s="140"/>
      <c r="G17" s="139"/>
      <c r="H17" s="139"/>
      <c r="I17" s="140"/>
      <c r="J17" s="139"/>
      <c r="K17" s="140"/>
      <c r="L17" s="872"/>
      <c r="M17" s="251"/>
    </row>
    <row r="18" customFormat="false" ht="15.75" hidden="false" customHeight="true" outlineLevel="0" collapsed="false">
      <c r="A18" s="131" t="n">
        <v>1</v>
      </c>
      <c r="B18" s="142" t="s">
        <v>1049</v>
      </c>
      <c r="C18" s="290" t="n">
        <v>0</v>
      </c>
      <c r="D18" s="133" t="n">
        <v>2200</v>
      </c>
      <c r="E18" s="133" t="n">
        <v>120463</v>
      </c>
      <c r="F18" s="133"/>
      <c r="G18" s="134" t="n">
        <v>120463.28</v>
      </c>
      <c r="H18" s="134"/>
      <c r="I18" s="134"/>
      <c r="J18" s="133" t="n">
        <v>120463</v>
      </c>
      <c r="K18" s="134" t="n">
        <v>120463.28</v>
      </c>
      <c r="L18" s="873"/>
      <c r="M18" s="874" t="n">
        <f aca="false">C18+G18-K18</f>
        <v>0</v>
      </c>
    </row>
    <row r="19" customFormat="false" ht="21.75" hidden="false" customHeight="true" outlineLevel="0" collapsed="false">
      <c r="A19" s="875" t="n">
        <v>2</v>
      </c>
      <c r="B19" s="142" t="s">
        <v>654</v>
      </c>
      <c r="C19" s="290" t="n">
        <v>0</v>
      </c>
      <c r="D19" s="133" t="n">
        <v>6009</v>
      </c>
      <c r="E19" s="133" t="n">
        <v>140800</v>
      </c>
      <c r="F19" s="133"/>
      <c r="G19" s="134" t="n">
        <v>139861.66</v>
      </c>
      <c r="H19" s="134"/>
      <c r="I19" s="134"/>
      <c r="J19" s="133" t="n">
        <v>140800</v>
      </c>
      <c r="K19" s="134" t="n">
        <v>139861.66</v>
      </c>
      <c r="L19" s="873"/>
      <c r="M19" s="874" t="n">
        <f aca="false">C19+G19-K19</f>
        <v>0</v>
      </c>
    </row>
    <row r="20" customFormat="false" ht="23.25" hidden="false" customHeight="true" outlineLevel="0" collapsed="false">
      <c r="A20" s="875" t="n">
        <v>3</v>
      </c>
      <c r="B20" s="142" t="s">
        <v>1050</v>
      </c>
      <c r="C20" s="290" t="n">
        <v>0</v>
      </c>
      <c r="D20" s="133" t="n">
        <v>0</v>
      </c>
      <c r="E20" s="133" t="n">
        <v>9520</v>
      </c>
      <c r="F20" s="133"/>
      <c r="G20" s="134" t="n">
        <v>8706.04</v>
      </c>
      <c r="H20" s="134"/>
      <c r="I20" s="134"/>
      <c r="J20" s="133" t="n">
        <v>9520</v>
      </c>
      <c r="K20" s="134" t="n">
        <v>8706.04</v>
      </c>
      <c r="L20" s="873"/>
      <c r="M20" s="874" t="n">
        <f aca="false">C20+G20-K20</f>
        <v>0</v>
      </c>
    </row>
    <row r="21" customFormat="false" ht="21" hidden="false" customHeight="true" outlineLevel="0" collapsed="false">
      <c r="A21" s="875" t="n">
        <v>4</v>
      </c>
      <c r="B21" s="142" t="s">
        <v>1051</v>
      </c>
      <c r="C21" s="290" t="n">
        <v>0</v>
      </c>
      <c r="D21" s="133" t="n">
        <v>4534</v>
      </c>
      <c r="E21" s="133" t="n">
        <v>7879</v>
      </c>
      <c r="F21" s="133"/>
      <c r="G21" s="134" t="n">
        <v>7878.72</v>
      </c>
      <c r="H21" s="134"/>
      <c r="I21" s="134"/>
      <c r="J21" s="133" t="n">
        <v>7879</v>
      </c>
      <c r="K21" s="134" t="n">
        <v>7878.72</v>
      </c>
      <c r="L21" s="873"/>
      <c r="M21" s="874" t="n">
        <f aca="false">C21+G21-K21</f>
        <v>0</v>
      </c>
    </row>
    <row r="22" customFormat="false" ht="21.75" hidden="false" customHeight="true" outlineLevel="0" collapsed="false">
      <c r="A22" s="875" t="n">
        <v>5</v>
      </c>
      <c r="B22" s="142" t="s">
        <v>606</v>
      </c>
      <c r="C22" s="290" t="n">
        <v>0</v>
      </c>
      <c r="D22" s="133"/>
      <c r="E22" s="133" t="n">
        <v>151327</v>
      </c>
      <c r="F22" s="133"/>
      <c r="G22" s="134" t="n">
        <v>151327.14</v>
      </c>
      <c r="H22" s="134"/>
      <c r="I22" s="134"/>
      <c r="J22" s="133" t="n">
        <v>151327</v>
      </c>
      <c r="K22" s="134" t="n">
        <v>151327.14</v>
      </c>
      <c r="L22" s="873"/>
      <c r="M22" s="874" t="n">
        <f aca="false">C22+G22-K22</f>
        <v>0</v>
      </c>
    </row>
    <row r="23" customFormat="false" ht="21" hidden="false" customHeight="true" outlineLevel="0" collapsed="false">
      <c r="A23" s="876" t="s">
        <v>589</v>
      </c>
      <c r="B23" s="876"/>
      <c r="C23" s="877" t="n">
        <f aca="false">C13+C16</f>
        <v>38954.19</v>
      </c>
      <c r="D23" s="878" t="n">
        <f aca="false">D13+D16</f>
        <v>12743</v>
      </c>
      <c r="E23" s="878" t="n">
        <f aca="false">E13+E16</f>
        <v>1032064</v>
      </c>
      <c r="F23" s="879" t="n">
        <f aca="false">F13+F16</f>
        <v>87000</v>
      </c>
      <c r="G23" s="878" t="n">
        <f aca="false">G13+G16</f>
        <v>1138386.37</v>
      </c>
      <c r="H23" s="878" t="n">
        <f aca="false">H13+H16</f>
        <v>111664.92</v>
      </c>
      <c r="I23" s="878" t="n">
        <f aca="false">I13+I16</f>
        <v>87000</v>
      </c>
      <c r="J23" s="879" t="n">
        <f aca="false">J13+J16</f>
        <v>1032064</v>
      </c>
      <c r="K23" s="878" t="n">
        <f aca="false">K13+K16</f>
        <v>1126806.64</v>
      </c>
      <c r="L23" s="878" t="n">
        <f aca="false">L13+L16</f>
        <v>111664.92</v>
      </c>
      <c r="M23" s="880" t="n">
        <f aca="false">M13+M16</f>
        <v>11579.73</v>
      </c>
    </row>
    <row r="25" customFormat="false" ht="12.75" hidden="false" customHeight="false" outlineLevel="0" collapsed="false">
      <c r="I25" s="42" t="s">
        <v>23</v>
      </c>
      <c r="J25" s="42"/>
      <c r="K25" s="352"/>
      <c r="L25" s="352"/>
      <c r="M25" s="352"/>
    </row>
    <row r="27" customFormat="false" ht="12.75" hidden="false" customHeight="false" outlineLevel="0" collapsed="false">
      <c r="I27" s="42" t="s">
        <v>1006</v>
      </c>
      <c r="J27" s="42"/>
      <c r="K27" s="352"/>
      <c r="L27" s="352"/>
      <c r="M27" s="352"/>
    </row>
  </sheetData>
  <mergeCells count="21">
    <mergeCell ref="E1:J1"/>
    <mergeCell ref="C2:J2"/>
    <mergeCell ref="C4:J4"/>
    <mergeCell ref="A5:M5"/>
    <mergeCell ref="A8:A11"/>
    <mergeCell ref="B8:B11"/>
    <mergeCell ref="C8:C11"/>
    <mergeCell ref="E8:I8"/>
    <mergeCell ref="J8:K8"/>
    <mergeCell ref="M8:M11"/>
    <mergeCell ref="E9:F9"/>
    <mergeCell ref="G9:I9"/>
    <mergeCell ref="K9:L9"/>
    <mergeCell ref="E10:E11"/>
    <mergeCell ref="G10:G11"/>
    <mergeCell ref="H10:I10"/>
    <mergeCell ref="J10:J11"/>
    <mergeCell ref="K10:K11"/>
    <mergeCell ref="A23:B23"/>
    <mergeCell ref="I25:J25"/>
    <mergeCell ref="I27:J2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5" activeCellId="0" sqref="D35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8.14"/>
    <col collapsed="false" customWidth="true" hidden="false" outlineLevel="0" max="3" min="3" style="0" width="17.99"/>
    <col collapsed="false" customWidth="true" hidden="false" outlineLevel="0" max="4" min="4" style="0" width="13.85"/>
    <col collapsed="false" customWidth="true" hidden="false" outlineLevel="0" max="5" min="5" style="0" width="14.14"/>
  </cols>
  <sheetData>
    <row r="1" customFormat="false" ht="20.25" hidden="false" customHeight="true" outlineLevel="0" collapsed="false">
      <c r="C1" s="881"/>
      <c r="D1" s="881"/>
      <c r="E1" s="881"/>
    </row>
    <row r="2" customFormat="false" ht="12.75" hidden="false" customHeight="false" outlineLevel="0" collapsed="false">
      <c r="D2" s="881" t="s">
        <v>1052</v>
      </c>
      <c r="E2" s="881"/>
    </row>
    <row r="3" customFormat="false" ht="12.75" hidden="false" customHeight="false" outlineLevel="0" collapsed="false">
      <c r="C3" s="882"/>
      <c r="D3" s="882"/>
      <c r="E3" s="882"/>
    </row>
    <row r="4" customFormat="false" ht="25.5" hidden="false" customHeight="true" outlineLevel="0" collapsed="false">
      <c r="A4" s="883" t="s">
        <v>1053</v>
      </c>
      <c r="B4" s="883"/>
      <c r="C4" s="883"/>
      <c r="D4" s="883"/>
      <c r="E4" s="883"/>
    </row>
    <row r="5" customFormat="false" ht="13.5" hidden="false" customHeight="true" outlineLevel="0" collapsed="false">
      <c r="A5" s="883"/>
      <c r="B5" s="883"/>
      <c r="C5" s="883"/>
      <c r="D5" s="883"/>
      <c r="E5" s="883"/>
    </row>
    <row r="6" customFormat="false" ht="13.5" hidden="false" customHeight="false" outlineLevel="0" collapsed="false">
      <c r="C6" s="437"/>
      <c r="D6" s="437"/>
      <c r="E6" s="437"/>
    </row>
    <row r="7" customFormat="false" ht="40.5" hidden="false" customHeight="true" outlineLevel="0" collapsed="false">
      <c r="A7" s="884" t="s">
        <v>27</v>
      </c>
      <c r="B7" s="759" t="s">
        <v>1037</v>
      </c>
      <c r="C7" s="759" t="s">
        <v>666</v>
      </c>
      <c r="D7" s="758" t="s">
        <v>1054</v>
      </c>
      <c r="E7" s="885" t="s">
        <v>231</v>
      </c>
    </row>
    <row r="8" customFormat="false" ht="21.75" hidden="false" customHeight="true" outlineLevel="0" collapsed="false">
      <c r="A8" s="886" t="s">
        <v>1045</v>
      </c>
      <c r="B8" s="887" t="s">
        <v>1055</v>
      </c>
      <c r="C8" s="888" t="n">
        <f aca="false">C9+C10-C11</f>
        <v>239988</v>
      </c>
      <c r="D8" s="889" t="n">
        <f aca="false">D9+D10-D11</f>
        <v>239987.28</v>
      </c>
      <c r="E8" s="890" t="n">
        <f aca="false">D8/C8</f>
        <v>0.999996999849993</v>
      </c>
    </row>
    <row r="9" customFormat="false" ht="15.75" hidden="false" customHeight="true" outlineLevel="0" collapsed="false">
      <c r="A9" s="6" t="s">
        <v>40</v>
      </c>
      <c r="B9" s="891" t="s">
        <v>1056</v>
      </c>
      <c r="C9" s="892" t="n">
        <v>237336</v>
      </c>
      <c r="D9" s="893" t="n">
        <v>237335.75</v>
      </c>
      <c r="E9" s="894" t="n">
        <f aca="false">D9/C9</f>
        <v>0.999998946641049</v>
      </c>
    </row>
    <row r="10" customFormat="false" ht="18.75" hidden="false" customHeight="true" outlineLevel="0" collapsed="false">
      <c r="A10" s="6" t="s">
        <v>52</v>
      </c>
      <c r="B10" s="891" t="s">
        <v>1057</v>
      </c>
      <c r="C10" s="892" t="n">
        <v>11676</v>
      </c>
      <c r="D10" s="893" t="n">
        <v>11675.53</v>
      </c>
      <c r="E10" s="894" t="n">
        <f aca="false">D10/C10</f>
        <v>0.999959746488524</v>
      </c>
    </row>
    <row r="11" customFormat="false" ht="17.25" hidden="false" customHeight="true" outlineLevel="0" collapsed="false">
      <c r="A11" s="6" t="s">
        <v>59</v>
      </c>
      <c r="B11" s="891" t="s">
        <v>1058</v>
      </c>
      <c r="C11" s="892" t="n">
        <v>9024</v>
      </c>
      <c r="D11" s="893" t="n">
        <v>9024</v>
      </c>
      <c r="E11" s="894" t="n">
        <f aca="false">D11/C11</f>
        <v>1</v>
      </c>
    </row>
    <row r="12" customFormat="false" ht="20.25" hidden="false" customHeight="true" outlineLevel="0" collapsed="false">
      <c r="A12" s="783" t="s">
        <v>1047</v>
      </c>
      <c r="B12" s="895" t="s">
        <v>1039</v>
      </c>
      <c r="C12" s="785" t="n">
        <f aca="false">SUM(C13:C15)</f>
        <v>220000</v>
      </c>
      <c r="D12" s="786" t="n">
        <f aca="false">SUM(D13:D15)</f>
        <v>238314.84</v>
      </c>
      <c r="E12" s="896" t="n">
        <f aca="false">D12/C12</f>
        <v>1.08324927272727</v>
      </c>
    </row>
    <row r="13" customFormat="false" ht="16.5" hidden="false" customHeight="true" outlineLevel="0" collapsed="false">
      <c r="A13" s="6" t="s">
        <v>40</v>
      </c>
      <c r="B13" s="897" t="s">
        <v>1059</v>
      </c>
      <c r="C13" s="892" t="n">
        <v>206000</v>
      </c>
      <c r="D13" s="893" t="n">
        <v>224471.14</v>
      </c>
      <c r="E13" s="894" t="n">
        <f aca="false">D13/C13</f>
        <v>1.08966572815534</v>
      </c>
    </row>
    <row r="14" customFormat="false" ht="16.5" hidden="false" customHeight="true" outlineLevel="0" collapsed="false">
      <c r="A14" s="6" t="n">
        <v>2</v>
      </c>
      <c r="B14" s="897" t="s">
        <v>1060</v>
      </c>
      <c r="C14" s="892" t="n">
        <v>4000</v>
      </c>
      <c r="D14" s="893" t="n">
        <v>3843.7</v>
      </c>
      <c r="E14" s="894" t="n">
        <f aca="false">D14/C14</f>
        <v>0.960925</v>
      </c>
    </row>
    <row r="15" customFormat="false" ht="16.5" hidden="false" customHeight="true" outlineLevel="0" collapsed="false">
      <c r="A15" s="6" t="s">
        <v>59</v>
      </c>
      <c r="B15" s="897" t="s">
        <v>1061</v>
      </c>
      <c r="C15" s="892" t="n">
        <v>10000</v>
      </c>
      <c r="D15" s="893" t="n">
        <v>10000</v>
      </c>
      <c r="E15" s="894" t="n">
        <f aca="false">D15/C15</f>
        <v>1</v>
      </c>
    </row>
    <row r="16" customFormat="false" ht="18" hidden="false" customHeight="true" outlineLevel="0" collapsed="false">
      <c r="A16" s="783" t="s">
        <v>1062</v>
      </c>
      <c r="B16" s="895" t="s">
        <v>1040</v>
      </c>
      <c r="C16" s="785" t="n">
        <f aca="false">C17+C27</f>
        <v>459988</v>
      </c>
      <c r="D16" s="786" t="n">
        <f aca="false">D17+D27</f>
        <v>425185.41</v>
      </c>
      <c r="E16" s="896" t="n">
        <f aca="false">D16/C16</f>
        <v>0.924340221918833</v>
      </c>
    </row>
    <row r="17" customFormat="false" ht="21" hidden="false" customHeight="true" outlineLevel="0" collapsed="false">
      <c r="A17" s="898" t="s">
        <v>40</v>
      </c>
      <c r="B17" s="899" t="s">
        <v>232</v>
      </c>
      <c r="C17" s="14" t="n">
        <f aca="false">C18+C21+C22+C23+C24+C25+C26</f>
        <v>447788</v>
      </c>
      <c r="D17" s="15" t="n">
        <f aca="false">D18+D21+D22+D23+D24+D25+D26</f>
        <v>412985.41</v>
      </c>
      <c r="E17" s="900" t="n">
        <f aca="false">D17/C17</f>
        <v>0.922278868571735</v>
      </c>
    </row>
    <row r="18" customFormat="false" ht="17.25" hidden="false" customHeight="true" outlineLevel="0" collapsed="false">
      <c r="A18" s="6"/>
      <c r="B18" s="897" t="s">
        <v>1061</v>
      </c>
      <c r="C18" s="892" t="n">
        <f aca="false">C19+C20</f>
        <v>42000</v>
      </c>
      <c r="D18" s="893" t="n">
        <f aca="false">D19+D20</f>
        <v>45664</v>
      </c>
      <c r="E18" s="894" t="n">
        <f aca="false">D18/C18</f>
        <v>1.0872380952381</v>
      </c>
    </row>
    <row r="19" customFormat="false" ht="17.25" hidden="false" customHeight="true" outlineLevel="0" collapsed="false">
      <c r="A19" s="6"/>
      <c r="B19" s="891" t="s">
        <v>1063</v>
      </c>
      <c r="C19" s="892" t="n">
        <v>21000</v>
      </c>
      <c r="D19" s="893" t="n">
        <v>22832</v>
      </c>
      <c r="E19" s="894" t="n">
        <f aca="false">D19/C19</f>
        <v>1.0872380952381</v>
      </c>
    </row>
    <row r="20" customFormat="false" ht="17.25" hidden="false" customHeight="true" outlineLevel="0" collapsed="false">
      <c r="A20" s="6"/>
      <c r="B20" s="891" t="s">
        <v>1064</v>
      </c>
      <c r="C20" s="892" t="n">
        <v>21000</v>
      </c>
      <c r="D20" s="893" t="n">
        <v>22832</v>
      </c>
      <c r="E20" s="894" t="n">
        <f aca="false">D20/C20</f>
        <v>1.0872380952381</v>
      </c>
    </row>
    <row r="21" customFormat="false" ht="17.25" hidden="false" customHeight="true" outlineLevel="0" collapsed="false">
      <c r="A21" s="6"/>
      <c r="B21" s="897" t="s">
        <v>1065</v>
      </c>
      <c r="C21" s="892" t="n">
        <v>20000</v>
      </c>
      <c r="D21" s="893" t="n">
        <v>17829.97</v>
      </c>
      <c r="E21" s="894" t="n">
        <f aca="false">D21/C21</f>
        <v>0.8914985</v>
      </c>
    </row>
    <row r="22" customFormat="false" ht="17.25" hidden="false" customHeight="true" outlineLevel="0" collapsed="false">
      <c r="A22" s="6"/>
      <c r="B22" s="897" t="s">
        <v>1066</v>
      </c>
      <c r="C22" s="892" t="n">
        <v>13000</v>
      </c>
      <c r="D22" s="893" t="n">
        <v>13000.18</v>
      </c>
      <c r="E22" s="894" t="n">
        <f aca="false">D22/C22</f>
        <v>1.00001384615385</v>
      </c>
    </row>
    <row r="23" customFormat="false" ht="19.5" hidden="false" customHeight="true" outlineLevel="0" collapsed="false">
      <c r="A23" s="6"/>
      <c r="B23" s="897" t="s">
        <v>1067</v>
      </c>
      <c r="C23" s="892" t="n">
        <v>347938</v>
      </c>
      <c r="D23" s="893" t="n">
        <v>312211.39</v>
      </c>
      <c r="E23" s="894" t="n">
        <f aca="false">D23/C23</f>
        <v>0.897319033850859</v>
      </c>
    </row>
    <row r="24" customFormat="false" ht="29.25" hidden="false" customHeight="true" outlineLevel="0" collapsed="false">
      <c r="A24" s="6"/>
      <c r="B24" s="897" t="s">
        <v>1068</v>
      </c>
      <c r="C24" s="892" t="n">
        <v>1650</v>
      </c>
      <c r="D24" s="893" t="n">
        <v>1650</v>
      </c>
      <c r="E24" s="894" t="n">
        <f aca="false">D24/C24</f>
        <v>1</v>
      </c>
    </row>
    <row r="25" customFormat="false" ht="18" hidden="false" customHeight="true" outlineLevel="0" collapsed="false">
      <c r="A25" s="6"/>
      <c r="B25" s="897" t="s">
        <v>1069</v>
      </c>
      <c r="C25" s="892" t="n">
        <v>4600</v>
      </c>
      <c r="D25" s="893" t="n">
        <v>4593.18</v>
      </c>
      <c r="E25" s="894" t="n">
        <f aca="false">D25/C25</f>
        <v>0.998517391304348</v>
      </c>
    </row>
    <row r="26" customFormat="false" ht="18" hidden="false" customHeight="true" outlineLevel="0" collapsed="false">
      <c r="A26" s="6"/>
      <c r="B26" s="897" t="s">
        <v>1070</v>
      </c>
      <c r="C26" s="892" t="n">
        <v>18600</v>
      </c>
      <c r="D26" s="893" t="n">
        <v>18036.69</v>
      </c>
      <c r="E26" s="894" t="n">
        <f aca="false">D26/C26</f>
        <v>0.969714516129032</v>
      </c>
    </row>
    <row r="27" customFormat="false" ht="15.75" hidden="false" customHeight="true" outlineLevel="0" collapsed="false">
      <c r="A27" s="898" t="s">
        <v>52</v>
      </c>
      <c r="B27" s="901" t="s">
        <v>234</v>
      </c>
      <c r="C27" s="14" t="n">
        <f aca="false">C28</f>
        <v>12200</v>
      </c>
      <c r="D27" s="15" t="n">
        <f aca="false">D28</f>
        <v>12200</v>
      </c>
      <c r="E27" s="900" t="n">
        <f aca="false">D27/C27</f>
        <v>1</v>
      </c>
    </row>
    <row r="28" customFormat="false" ht="27.75" hidden="false" customHeight="true" outlineLevel="0" collapsed="false">
      <c r="A28" s="6"/>
      <c r="B28" s="891" t="s">
        <v>1071</v>
      </c>
      <c r="C28" s="892" t="n">
        <v>12200</v>
      </c>
      <c r="D28" s="893" t="n">
        <v>12200</v>
      </c>
      <c r="E28" s="894" t="n">
        <f aca="false">D28/C28</f>
        <v>1</v>
      </c>
    </row>
    <row r="29" customFormat="false" ht="16.5" hidden="false" customHeight="true" outlineLevel="0" collapsed="false">
      <c r="A29" s="783" t="s">
        <v>1072</v>
      </c>
      <c r="B29" s="895" t="s">
        <v>1073</v>
      </c>
      <c r="C29" s="785" t="n">
        <f aca="false">C30+C31-C32</f>
        <v>0</v>
      </c>
      <c r="D29" s="786" t="n">
        <f aca="false">D30+D31-D32</f>
        <v>53116.71</v>
      </c>
      <c r="E29" s="896" t="n">
        <v>0</v>
      </c>
    </row>
    <row r="30" customFormat="false" ht="15.75" hidden="false" customHeight="true" outlineLevel="0" collapsed="false">
      <c r="A30" s="6" t="s">
        <v>40</v>
      </c>
      <c r="B30" s="891" t="s">
        <v>1056</v>
      </c>
      <c r="C30" s="892" t="n">
        <v>0</v>
      </c>
      <c r="D30" s="893" t="n">
        <v>35226.87</v>
      </c>
      <c r="E30" s="894" t="n">
        <v>0</v>
      </c>
    </row>
    <row r="31" customFormat="false" ht="15" hidden="false" customHeight="true" outlineLevel="0" collapsed="false">
      <c r="A31" s="6" t="s">
        <v>52</v>
      </c>
      <c r="B31" s="891" t="s">
        <v>1057</v>
      </c>
      <c r="C31" s="892" t="n">
        <v>0</v>
      </c>
      <c r="D31" s="893" t="n">
        <v>17935.84</v>
      </c>
      <c r="E31" s="894" t="n">
        <v>0</v>
      </c>
    </row>
    <row r="32" customFormat="false" ht="15" hidden="false" customHeight="true" outlineLevel="0" collapsed="false">
      <c r="A32" s="793" t="s">
        <v>59</v>
      </c>
      <c r="B32" s="902" t="s">
        <v>1058</v>
      </c>
      <c r="C32" s="903" t="n">
        <v>0</v>
      </c>
      <c r="D32" s="904" t="n">
        <v>46</v>
      </c>
      <c r="E32" s="905" t="n">
        <v>0</v>
      </c>
    </row>
    <row r="35" customFormat="false" ht="12.75" hidden="false" customHeight="false" outlineLevel="0" collapsed="false">
      <c r="D35" s="42" t="s">
        <v>23</v>
      </c>
      <c r="E35" s="42"/>
    </row>
    <row r="37" customFormat="false" ht="12.75" hidden="false" customHeight="false" outlineLevel="0" collapsed="false">
      <c r="D37" s="42" t="s">
        <v>1006</v>
      </c>
      <c r="E37" s="42"/>
    </row>
    <row r="40" customFormat="false" ht="12.75" hidden="true" customHeight="false" outlineLevel="0" collapsed="false">
      <c r="A40" s="74"/>
      <c r="B40" s="74"/>
      <c r="C40" s="196"/>
      <c r="D40" s="196"/>
      <c r="E40" s="196"/>
    </row>
    <row r="41" customFormat="false" ht="12" hidden="true" customHeight="true" outlineLevel="0" collapsed="false">
      <c r="A41" s="74"/>
      <c r="B41" s="74"/>
      <c r="C41" s="196"/>
      <c r="D41" s="196"/>
      <c r="E41" s="196"/>
    </row>
    <row r="42" customFormat="false" ht="14.25" hidden="false" customHeight="true" outlineLevel="0" collapsed="false">
      <c r="A42" s="883"/>
      <c r="B42" s="883"/>
      <c r="C42" s="74"/>
      <c r="D42" s="74"/>
      <c r="E42" s="74"/>
    </row>
    <row r="43" customFormat="false" ht="15.75" hidden="false" customHeight="false" outlineLevel="0" collapsed="false">
      <c r="A43" s="883"/>
      <c r="B43" s="883"/>
      <c r="C43" s="196"/>
      <c r="D43" s="196"/>
      <c r="E43" s="196"/>
    </row>
    <row r="44" customFormat="false" ht="12.75" hidden="false" customHeight="false" outlineLevel="0" collapsed="false">
      <c r="A44" s="74"/>
      <c r="B44" s="74"/>
      <c r="C44" s="906"/>
      <c r="D44" s="906"/>
      <c r="E44" s="906"/>
    </row>
    <row r="45" customFormat="false" ht="12.75" hidden="false" customHeight="false" outlineLevel="0" collapsed="false">
      <c r="A45" s="760"/>
      <c r="B45" s="760"/>
      <c r="C45" s="907"/>
      <c r="D45" s="907"/>
      <c r="E45" s="907"/>
    </row>
    <row r="46" customFormat="false" ht="12.75" hidden="false" customHeight="false" outlineLevel="0" collapsed="false">
      <c r="A46" s="760"/>
      <c r="B46" s="788"/>
      <c r="C46" s="788"/>
      <c r="D46" s="788"/>
      <c r="E46" s="788"/>
    </row>
    <row r="47" customFormat="false" ht="12.75" hidden="false" customHeight="false" outlineLevel="0" collapsed="false">
      <c r="A47" s="822"/>
      <c r="B47" s="908"/>
      <c r="C47" s="74"/>
      <c r="D47" s="74"/>
      <c r="E47" s="74"/>
    </row>
    <row r="48" customFormat="false" ht="12.75" hidden="false" customHeight="false" outlineLevel="0" collapsed="false">
      <c r="A48" s="822"/>
      <c r="B48" s="908"/>
      <c r="C48" s="74"/>
      <c r="D48" s="74"/>
      <c r="E48" s="74"/>
    </row>
    <row r="49" customFormat="false" ht="12.75" hidden="false" customHeight="false" outlineLevel="0" collapsed="false">
      <c r="A49" s="822"/>
      <c r="B49" s="908"/>
      <c r="C49" s="74"/>
      <c r="D49" s="74"/>
      <c r="E49" s="74"/>
    </row>
    <row r="50" customFormat="false" ht="12.75" hidden="false" customHeight="false" outlineLevel="0" collapsed="false">
      <c r="A50" s="822"/>
      <c r="B50" s="908"/>
      <c r="C50" s="74"/>
      <c r="D50" s="74"/>
      <c r="E50" s="74"/>
    </row>
    <row r="51" customFormat="false" ht="12.75" hidden="false" customHeight="false" outlineLevel="0" collapsed="false">
      <c r="A51" s="760"/>
      <c r="B51" s="788"/>
      <c r="C51" s="788"/>
      <c r="D51" s="788"/>
      <c r="E51" s="788"/>
    </row>
    <row r="52" customFormat="false" ht="12.75" hidden="false" customHeight="false" outlineLevel="0" collapsed="false">
      <c r="A52" s="822"/>
      <c r="B52" s="74"/>
      <c r="C52" s="74"/>
      <c r="D52" s="74"/>
      <c r="E52" s="74"/>
    </row>
    <row r="53" customFormat="false" ht="12.75" hidden="false" customHeight="false" outlineLevel="0" collapsed="false">
      <c r="A53" s="760"/>
      <c r="B53" s="788"/>
      <c r="C53" s="788"/>
      <c r="D53" s="788"/>
      <c r="E53" s="788"/>
    </row>
    <row r="54" customFormat="false" ht="12.75" hidden="false" customHeight="false" outlineLevel="0" collapsed="false">
      <c r="A54" s="760"/>
      <c r="B54" s="788"/>
      <c r="C54" s="788"/>
      <c r="D54" s="788"/>
      <c r="E54" s="788"/>
    </row>
    <row r="55" customFormat="false" ht="12.75" hidden="false" customHeight="false" outlineLevel="0" collapsed="false">
      <c r="A55" s="822"/>
      <c r="B55" s="906"/>
      <c r="C55" s="74"/>
      <c r="D55" s="74"/>
      <c r="E55" s="74"/>
    </row>
    <row r="56" customFormat="false" ht="12.75" hidden="false" customHeight="false" outlineLevel="0" collapsed="false">
      <c r="A56" s="822"/>
      <c r="B56" s="906"/>
      <c r="C56" s="74"/>
      <c r="D56" s="74"/>
      <c r="E56" s="74"/>
    </row>
    <row r="57" customFormat="false" ht="12.75" hidden="false" customHeight="false" outlineLevel="0" collapsed="false">
      <c r="A57" s="909"/>
      <c r="B57" s="788"/>
      <c r="C57" s="788"/>
      <c r="D57" s="788"/>
      <c r="E57" s="788"/>
    </row>
    <row r="58" customFormat="false" ht="12.75" hidden="false" customHeight="false" outlineLevel="0" collapsed="false">
      <c r="A58" s="822"/>
      <c r="B58" s="906"/>
      <c r="C58" s="74"/>
      <c r="D58" s="74"/>
      <c r="E58" s="74"/>
    </row>
    <row r="59" customFormat="false" ht="12.75" hidden="false" customHeight="false" outlineLevel="0" collapsed="false">
      <c r="A59" s="760"/>
      <c r="B59" s="788"/>
      <c r="C59" s="788"/>
      <c r="D59" s="788"/>
      <c r="E59" s="788"/>
    </row>
    <row r="60" customFormat="false" ht="12.75" hidden="false" customHeight="false" outlineLevel="0" collapsed="false">
      <c r="A60" s="822"/>
      <c r="B60" s="908"/>
      <c r="C60" s="74"/>
      <c r="D60" s="74"/>
      <c r="E60" s="74"/>
    </row>
    <row r="61" customFormat="false" ht="12.75" hidden="false" customHeight="false" outlineLevel="0" collapsed="false">
      <c r="A61" s="822"/>
      <c r="B61" s="908"/>
      <c r="C61" s="910"/>
      <c r="D61" s="910"/>
      <c r="E61" s="910"/>
    </row>
    <row r="62" customFormat="false" ht="12.75" hidden="false" customHeight="false" outlineLevel="0" collapsed="false">
      <c r="A62" s="822"/>
      <c r="B62" s="908"/>
      <c r="C62" s="910"/>
      <c r="D62" s="910"/>
      <c r="E62" s="910"/>
    </row>
    <row r="63" customFormat="false" ht="12.75" hidden="false" customHeight="false" outlineLevel="0" collapsed="false">
      <c r="A63" s="74"/>
      <c r="B63" s="74"/>
      <c r="C63" s="74"/>
      <c r="D63" s="74"/>
      <c r="E63" s="74"/>
    </row>
    <row r="64" customFormat="false" ht="12.75" hidden="false" customHeight="false" outlineLevel="0" collapsed="false">
      <c r="A64" s="74"/>
      <c r="B64" s="74"/>
      <c r="C64" s="74"/>
      <c r="D64" s="74"/>
      <c r="E64" s="74"/>
    </row>
    <row r="65" customFormat="false" ht="12.75" hidden="false" customHeight="false" outlineLevel="0" collapsed="false">
      <c r="A65" s="74"/>
      <c r="B65" s="74"/>
      <c r="C65" s="74"/>
      <c r="D65" s="74"/>
      <c r="E65" s="74"/>
    </row>
    <row r="66" customFormat="false" ht="12.75" hidden="false" customHeight="false" outlineLevel="0" collapsed="false">
      <c r="A66" s="74"/>
      <c r="B66" s="74"/>
      <c r="C66" s="74"/>
      <c r="D66" s="74"/>
      <c r="E66" s="74"/>
    </row>
    <row r="67" customFormat="false" ht="12.75" hidden="false" customHeight="false" outlineLevel="0" collapsed="false">
      <c r="A67" s="74"/>
      <c r="B67" s="74"/>
      <c r="C67" s="74"/>
      <c r="D67" s="74"/>
      <c r="E67" s="74"/>
    </row>
    <row r="68" customFormat="false" ht="12.75" hidden="false" customHeight="false" outlineLevel="0" collapsed="false">
      <c r="A68" s="74"/>
      <c r="B68" s="74"/>
      <c r="C68" s="74"/>
      <c r="D68" s="74"/>
      <c r="E68" s="74"/>
    </row>
    <row r="69" customFormat="false" ht="12.75" hidden="false" customHeight="false" outlineLevel="0" collapsed="false">
      <c r="A69" s="74"/>
      <c r="B69" s="74"/>
      <c r="C69" s="74"/>
      <c r="D69" s="74"/>
      <c r="E69" s="74"/>
    </row>
    <row r="70" customFormat="false" ht="12.75" hidden="false" customHeight="false" outlineLevel="0" collapsed="false">
      <c r="A70" s="74"/>
      <c r="B70" s="74"/>
      <c r="C70" s="74"/>
      <c r="D70" s="74"/>
      <c r="E70" s="74"/>
    </row>
    <row r="71" customFormat="false" ht="12.75" hidden="false" customHeight="false" outlineLevel="0" collapsed="false">
      <c r="A71" s="74"/>
      <c r="B71" s="74"/>
      <c r="C71" s="74"/>
      <c r="D71" s="74"/>
      <c r="E71" s="74"/>
    </row>
    <row r="72" customFormat="false" ht="12.75" hidden="false" customHeight="false" outlineLevel="0" collapsed="false">
      <c r="A72" s="74"/>
      <c r="B72" s="74"/>
      <c r="C72" s="74"/>
      <c r="D72" s="74"/>
      <c r="E72" s="74"/>
    </row>
    <row r="73" customFormat="false" ht="12.75" hidden="false" customHeight="false" outlineLevel="0" collapsed="false">
      <c r="A73" s="74"/>
      <c r="B73" s="74"/>
      <c r="C73" s="74"/>
      <c r="D73" s="74"/>
      <c r="E73" s="74"/>
    </row>
    <row r="74" customFormat="false" ht="12.75" hidden="false" customHeight="false" outlineLevel="0" collapsed="false">
      <c r="A74" s="74"/>
      <c r="B74" s="74"/>
      <c r="C74" s="74"/>
      <c r="D74" s="74"/>
      <c r="E74" s="74"/>
    </row>
    <row r="75" customFormat="false" ht="12.75" hidden="false" customHeight="false" outlineLevel="0" collapsed="false">
      <c r="A75" s="74"/>
      <c r="B75" s="74"/>
      <c r="C75" s="74"/>
      <c r="D75" s="74"/>
      <c r="E75" s="74"/>
    </row>
    <row r="76" customFormat="false" ht="12.75" hidden="false" customHeight="false" outlineLevel="0" collapsed="false">
      <c r="A76" s="74"/>
      <c r="B76" s="74"/>
      <c r="C76" s="74"/>
      <c r="D76" s="74"/>
      <c r="E76" s="74"/>
    </row>
    <row r="77" customFormat="false" ht="12.75" hidden="false" customHeight="false" outlineLevel="0" collapsed="false">
      <c r="A77" s="74"/>
      <c r="B77" s="74"/>
      <c r="C77" s="74"/>
      <c r="D77" s="74"/>
      <c r="E77" s="74"/>
    </row>
    <row r="78" customFormat="false" ht="12.75" hidden="false" customHeight="false" outlineLevel="0" collapsed="false">
      <c r="A78" s="74"/>
      <c r="B78" s="74"/>
      <c r="C78" s="74"/>
      <c r="D78" s="74"/>
      <c r="E78" s="74"/>
    </row>
    <row r="79" customFormat="false" ht="12.75" hidden="false" customHeight="false" outlineLevel="0" collapsed="false">
      <c r="A79" s="74"/>
      <c r="B79" s="74"/>
      <c r="C79" s="74"/>
      <c r="D79" s="74"/>
      <c r="E79" s="74"/>
    </row>
  </sheetData>
  <mergeCells count="5">
    <mergeCell ref="A4:E5"/>
    <mergeCell ref="D35:E35"/>
    <mergeCell ref="D37:E37"/>
    <mergeCell ref="C40:C41"/>
    <mergeCell ref="A42:B4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53" activeCellId="0" sqref="H53: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24.28"/>
    <col collapsed="false" customWidth="true" hidden="false" outlineLevel="0" max="5" min="5" style="0" width="11.7"/>
    <col collapsed="false" customWidth="true" hidden="false" outlineLevel="0" max="7" min="6" style="0" width="11.56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0" min="10" style="0" width="11.56"/>
  </cols>
  <sheetData>
    <row r="1" customFormat="false" ht="18.75" hidden="false" customHeight="true" outlineLevel="0" collapsed="false">
      <c r="H1" s="50" t="s">
        <v>1074</v>
      </c>
      <c r="I1" s="50"/>
      <c r="J1" s="50"/>
    </row>
    <row r="2" customFormat="false" ht="12.75" hidden="false" customHeight="true" outlineLevel="0" collapsed="false">
      <c r="E2" s="45"/>
      <c r="F2" s="45"/>
      <c r="G2" s="45"/>
    </row>
    <row r="3" customFormat="false" ht="27.75" hidden="false" customHeight="true" outlineLevel="0" collapsed="false">
      <c r="A3" s="406" t="s">
        <v>1075</v>
      </c>
      <c r="B3" s="406"/>
      <c r="C3" s="406"/>
      <c r="D3" s="406"/>
      <c r="E3" s="406"/>
      <c r="F3" s="406"/>
      <c r="G3" s="406"/>
      <c r="H3" s="406"/>
      <c r="I3" s="406"/>
      <c r="J3" s="406"/>
    </row>
    <row r="4" customFormat="false" ht="15.75" hidden="false" customHeight="true" outlineLevel="0" collapsed="false">
      <c r="A4" s="406"/>
      <c r="B4" s="406"/>
      <c r="C4" s="406"/>
      <c r="D4" s="406"/>
      <c r="E4" s="406"/>
      <c r="F4" s="406"/>
      <c r="G4" s="406"/>
      <c r="H4" s="406"/>
      <c r="I4" s="406"/>
      <c r="J4" s="406"/>
    </row>
    <row r="5" customFormat="false" ht="62.25" hidden="false" customHeight="true" outlineLevel="0" collapsed="false">
      <c r="A5" s="911" t="s">
        <v>1009</v>
      </c>
      <c r="B5" s="912" t="s">
        <v>592</v>
      </c>
      <c r="C5" s="912" t="s">
        <v>36</v>
      </c>
      <c r="D5" s="473" t="s">
        <v>1010</v>
      </c>
      <c r="E5" s="473" t="s">
        <v>1076</v>
      </c>
      <c r="F5" s="473" t="s">
        <v>1077</v>
      </c>
      <c r="G5" s="473" t="s">
        <v>1078</v>
      </c>
      <c r="H5" s="473" t="s">
        <v>1079</v>
      </c>
      <c r="I5" s="473" t="s">
        <v>1080</v>
      </c>
      <c r="J5" s="913" t="s">
        <v>1081</v>
      </c>
    </row>
    <row r="6" customFormat="false" ht="11.25" hidden="false" customHeight="true" outlineLevel="0" collapsed="false">
      <c r="A6" s="898" t="n">
        <v>1</v>
      </c>
      <c r="B6" s="359" t="n">
        <v>2</v>
      </c>
      <c r="C6" s="359" t="n">
        <v>3</v>
      </c>
      <c r="D6" s="359" t="n">
        <v>4</v>
      </c>
      <c r="E6" s="359" t="n">
        <v>5</v>
      </c>
      <c r="F6" s="359" t="n">
        <v>6</v>
      </c>
      <c r="G6" s="359" t="n">
        <v>7</v>
      </c>
      <c r="H6" s="359" t="n">
        <v>8</v>
      </c>
      <c r="I6" s="359" t="n">
        <v>9</v>
      </c>
      <c r="J6" s="914" t="n">
        <v>10</v>
      </c>
    </row>
    <row r="7" customFormat="false" ht="10.5" hidden="false" customHeight="true" outlineLevel="0" collapsed="false">
      <c r="A7" s="915" t="s">
        <v>40</v>
      </c>
      <c r="B7" s="363" t="n">
        <v>600</v>
      </c>
      <c r="C7" s="363" t="n">
        <v>60014</v>
      </c>
      <c r="D7" s="365" t="s">
        <v>604</v>
      </c>
      <c r="E7" s="366"/>
      <c r="F7" s="916"/>
      <c r="G7" s="366"/>
      <c r="H7" s="367"/>
      <c r="I7" s="367"/>
      <c r="J7" s="917"/>
    </row>
    <row r="8" customFormat="false" ht="14.25" hidden="false" customHeight="true" outlineLevel="0" collapsed="false">
      <c r="A8" s="915"/>
      <c r="B8" s="363"/>
      <c r="C8" s="363"/>
      <c r="D8" s="363"/>
      <c r="E8" s="372" t="n">
        <v>6095057</v>
      </c>
      <c r="F8" s="918" t="n">
        <v>3092412.73</v>
      </c>
      <c r="G8" s="373" t="n">
        <v>3002644</v>
      </c>
      <c r="H8" s="374" t="n">
        <v>3002644.21</v>
      </c>
      <c r="I8" s="374" t="n">
        <f aca="false">F8+H8</f>
        <v>6095056.94</v>
      </c>
      <c r="J8" s="919" t="n">
        <f aca="false">I8/E8</f>
        <v>0.999999990155957</v>
      </c>
    </row>
    <row r="9" customFormat="false" ht="8.25" hidden="false" customHeight="true" outlineLevel="0" collapsed="false">
      <c r="A9" s="915"/>
      <c r="B9" s="363"/>
      <c r="C9" s="363"/>
      <c r="D9" s="363"/>
      <c r="E9" s="376"/>
      <c r="F9" s="920"/>
      <c r="G9" s="376"/>
      <c r="H9" s="377"/>
      <c r="I9" s="377"/>
      <c r="J9" s="921"/>
    </row>
    <row r="10" customFormat="false" ht="10.5" hidden="false" customHeight="true" outlineLevel="0" collapsed="false">
      <c r="A10" s="915" t="s">
        <v>52</v>
      </c>
      <c r="B10" s="379"/>
      <c r="C10" s="379"/>
      <c r="D10" s="365" t="s">
        <v>609</v>
      </c>
      <c r="E10" s="380"/>
      <c r="F10" s="922"/>
      <c r="G10" s="380"/>
      <c r="H10" s="374"/>
      <c r="I10" s="374"/>
      <c r="J10" s="919"/>
    </row>
    <row r="11" customFormat="false" ht="15.75" hidden="false" customHeight="true" outlineLevel="0" collapsed="false">
      <c r="A11" s="915"/>
      <c r="B11" s="379" t="n">
        <v>600</v>
      </c>
      <c r="C11" s="379" t="n">
        <v>60014</v>
      </c>
      <c r="D11" s="365"/>
      <c r="E11" s="380" t="n">
        <v>3395276</v>
      </c>
      <c r="F11" s="922" t="n">
        <v>335804</v>
      </c>
      <c r="G11" s="382" t="n">
        <v>3059472</v>
      </c>
      <c r="H11" s="374" t="n">
        <v>3059471.85</v>
      </c>
      <c r="I11" s="374" t="n">
        <f aca="false">F11+H11</f>
        <v>3395275.85</v>
      </c>
      <c r="J11" s="919" t="n">
        <f aca="false">I11/E11</f>
        <v>0.99999995582097</v>
      </c>
    </row>
    <row r="12" customFormat="false" ht="12.75" hidden="false" customHeight="true" outlineLevel="0" collapsed="false">
      <c r="A12" s="915"/>
      <c r="B12" s="379"/>
      <c r="C12" s="379"/>
      <c r="D12" s="365"/>
      <c r="E12" s="380"/>
      <c r="F12" s="922"/>
      <c r="G12" s="380"/>
      <c r="H12" s="374"/>
      <c r="I12" s="374"/>
      <c r="J12" s="919"/>
    </row>
    <row r="13" customFormat="false" ht="9.75" hidden="false" customHeight="true" outlineLevel="0" collapsed="false">
      <c r="A13" s="915" t="s">
        <v>59</v>
      </c>
      <c r="B13" s="363" t="n">
        <v>600</v>
      </c>
      <c r="C13" s="363" t="n">
        <v>60014</v>
      </c>
      <c r="D13" s="365" t="s">
        <v>1082</v>
      </c>
      <c r="E13" s="366"/>
      <c r="F13" s="916"/>
      <c r="G13" s="366"/>
      <c r="H13" s="367"/>
      <c r="I13" s="367"/>
      <c r="J13" s="923"/>
    </row>
    <row r="14" customFormat="false" ht="18.75" hidden="false" customHeight="true" outlineLevel="0" collapsed="false">
      <c r="A14" s="915"/>
      <c r="B14" s="363"/>
      <c r="C14" s="363"/>
      <c r="D14" s="365"/>
      <c r="E14" s="372" t="n">
        <v>1474541</v>
      </c>
      <c r="F14" s="918" t="n">
        <v>161218</v>
      </c>
      <c r="G14" s="373" t="n">
        <v>1313323</v>
      </c>
      <c r="H14" s="374" t="n">
        <v>1313323.45</v>
      </c>
      <c r="I14" s="374" t="n">
        <f aca="false">H14+F14</f>
        <v>1474541.45</v>
      </c>
      <c r="J14" s="919" t="n">
        <f aca="false">I14/E14</f>
        <v>1.00000030517971</v>
      </c>
    </row>
    <row r="15" customFormat="false" ht="11.25" hidden="false" customHeight="true" outlineLevel="0" collapsed="false">
      <c r="A15" s="915"/>
      <c r="B15" s="363"/>
      <c r="C15" s="363"/>
      <c r="D15" s="365"/>
      <c r="E15" s="376"/>
      <c r="F15" s="920"/>
      <c r="G15" s="376"/>
      <c r="H15" s="377"/>
      <c r="I15" s="377"/>
      <c r="J15" s="921"/>
    </row>
    <row r="16" customFormat="false" ht="10.5" hidden="false" customHeight="true" outlineLevel="0" collapsed="false">
      <c r="A16" s="460"/>
      <c r="B16" s="385"/>
      <c r="C16" s="385"/>
      <c r="D16" s="365" t="s">
        <v>611</v>
      </c>
      <c r="E16" s="366"/>
      <c r="F16" s="916"/>
      <c r="G16" s="366"/>
      <c r="H16" s="367"/>
      <c r="I16" s="367"/>
      <c r="J16" s="923"/>
    </row>
    <row r="17" customFormat="false" ht="18" hidden="false" customHeight="true" outlineLevel="0" collapsed="false">
      <c r="A17" s="924" t="s">
        <v>83</v>
      </c>
      <c r="B17" s="379" t="n">
        <v>600</v>
      </c>
      <c r="C17" s="379" t="n">
        <v>60014</v>
      </c>
      <c r="D17" s="365"/>
      <c r="E17" s="372" t="n">
        <v>10410000</v>
      </c>
      <c r="F17" s="918" t="n">
        <v>0</v>
      </c>
      <c r="G17" s="372" t="n">
        <v>31110</v>
      </c>
      <c r="H17" s="374" t="n">
        <v>31110</v>
      </c>
      <c r="I17" s="374" t="n">
        <f aca="false">F17+H17</f>
        <v>31110</v>
      </c>
      <c r="J17" s="919" t="n">
        <f aca="false">I17/E17</f>
        <v>0.00298847262247839</v>
      </c>
    </row>
    <row r="18" customFormat="false" ht="14.25" hidden="false" customHeight="true" outlineLevel="0" collapsed="false">
      <c r="A18" s="925"/>
      <c r="B18" s="388"/>
      <c r="C18" s="388"/>
      <c r="D18" s="365"/>
      <c r="E18" s="376"/>
      <c r="F18" s="920"/>
      <c r="G18" s="376"/>
      <c r="H18" s="377"/>
      <c r="I18" s="377"/>
      <c r="J18" s="921"/>
    </row>
    <row r="19" customFormat="false" ht="9.75" hidden="false" customHeight="true" outlineLevel="0" collapsed="false">
      <c r="A19" s="915" t="s">
        <v>87</v>
      </c>
      <c r="B19" s="363" t="n">
        <v>801</v>
      </c>
      <c r="C19" s="363" t="n">
        <v>80130</v>
      </c>
      <c r="D19" s="365" t="s">
        <v>613</v>
      </c>
      <c r="E19" s="392"/>
      <c r="F19" s="926"/>
      <c r="G19" s="392"/>
      <c r="H19" s="367"/>
      <c r="I19" s="367"/>
      <c r="J19" s="923"/>
    </row>
    <row r="20" customFormat="false" ht="14.25" hidden="false" customHeight="true" outlineLevel="0" collapsed="false">
      <c r="A20" s="915"/>
      <c r="B20" s="363"/>
      <c r="C20" s="363"/>
      <c r="D20" s="365"/>
      <c r="E20" s="380" t="n">
        <v>1909140</v>
      </c>
      <c r="F20" s="922" t="n">
        <v>19520</v>
      </c>
      <c r="G20" s="382" t="n">
        <v>468127</v>
      </c>
      <c r="H20" s="374" t="n">
        <v>30079.99</v>
      </c>
      <c r="I20" s="374" t="n">
        <f aca="false">F20+H20</f>
        <v>49599.99</v>
      </c>
      <c r="J20" s="919" t="n">
        <f aca="false">I20/E20</f>
        <v>0.025980279078538</v>
      </c>
    </row>
    <row r="21" customFormat="false" ht="18" hidden="false" customHeight="true" outlineLevel="0" collapsed="false">
      <c r="A21" s="915"/>
      <c r="B21" s="363"/>
      <c r="C21" s="363"/>
      <c r="D21" s="365"/>
      <c r="E21" s="393"/>
      <c r="F21" s="927"/>
      <c r="G21" s="393"/>
      <c r="H21" s="377"/>
      <c r="I21" s="377"/>
      <c r="J21" s="921"/>
    </row>
    <row r="22" customFormat="false" ht="9.75" hidden="false" customHeight="true" outlineLevel="0" collapsed="false">
      <c r="A22" s="915" t="s">
        <v>98</v>
      </c>
      <c r="B22" s="363" t="n">
        <v>801</v>
      </c>
      <c r="C22" s="385"/>
      <c r="D22" s="365" t="s">
        <v>619</v>
      </c>
      <c r="E22" s="392"/>
      <c r="F22" s="926"/>
      <c r="G22" s="392"/>
      <c r="H22" s="367"/>
      <c r="I22" s="367"/>
      <c r="J22" s="923"/>
    </row>
    <row r="23" customFormat="false" ht="12" hidden="false" customHeight="true" outlineLevel="0" collapsed="false">
      <c r="A23" s="915"/>
      <c r="B23" s="363"/>
      <c r="C23" s="379" t="n">
        <v>80195</v>
      </c>
      <c r="D23" s="365"/>
      <c r="E23" s="380" t="n">
        <v>3774470</v>
      </c>
      <c r="F23" s="922" t="n">
        <v>366355</v>
      </c>
      <c r="G23" s="382" t="n">
        <v>3418360</v>
      </c>
      <c r="H23" s="374" t="n">
        <v>2714904.46</v>
      </c>
      <c r="I23" s="374" t="n">
        <f aca="false">F23+H23</f>
        <v>3081259.46</v>
      </c>
      <c r="J23" s="919" t="n">
        <f aca="false">I23/E23</f>
        <v>0.816342283817331</v>
      </c>
    </row>
    <row r="24" customFormat="false" ht="9" hidden="false" customHeight="true" outlineLevel="0" collapsed="false">
      <c r="A24" s="915"/>
      <c r="B24" s="363"/>
      <c r="C24" s="388"/>
      <c r="D24" s="365"/>
      <c r="E24" s="393"/>
      <c r="F24" s="927"/>
      <c r="G24" s="393"/>
      <c r="H24" s="377"/>
      <c r="I24" s="377"/>
      <c r="J24" s="921"/>
    </row>
    <row r="25" customFormat="false" ht="10.5" hidden="false" customHeight="true" outlineLevel="0" collapsed="false">
      <c r="A25" s="915" t="s">
        <v>104</v>
      </c>
      <c r="B25" s="363" t="n">
        <v>851</v>
      </c>
      <c r="C25" s="385"/>
      <c r="D25" s="365" t="s">
        <v>620</v>
      </c>
      <c r="E25" s="392"/>
      <c r="F25" s="926"/>
      <c r="G25" s="392"/>
      <c r="H25" s="367"/>
      <c r="I25" s="367"/>
      <c r="J25" s="923"/>
    </row>
    <row r="26" customFormat="false" ht="12" hidden="false" customHeight="true" outlineLevel="0" collapsed="false">
      <c r="A26" s="915"/>
      <c r="B26" s="363"/>
      <c r="C26" s="379" t="n">
        <v>85111</v>
      </c>
      <c r="D26" s="365"/>
      <c r="E26" s="380" t="n">
        <v>1590646</v>
      </c>
      <c r="F26" s="922" t="n">
        <v>1231651.7</v>
      </c>
      <c r="G26" s="382" t="n">
        <v>358995</v>
      </c>
      <c r="H26" s="374" t="n">
        <v>358994.64</v>
      </c>
      <c r="I26" s="374" t="n">
        <f aca="false">F26+H26</f>
        <v>1590646.34</v>
      </c>
      <c r="J26" s="919" t="n">
        <f aca="false">I26/E26</f>
        <v>1.00000021374963</v>
      </c>
    </row>
    <row r="27" customFormat="false" ht="9" hidden="false" customHeight="true" outlineLevel="0" collapsed="false">
      <c r="A27" s="915"/>
      <c r="B27" s="363"/>
      <c r="C27" s="388"/>
      <c r="D27" s="365"/>
      <c r="E27" s="393"/>
      <c r="F27" s="927"/>
      <c r="G27" s="393"/>
      <c r="H27" s="377"/>
      <c r="I27" s="377"/>
      <c r="J27" s="921"/>
    </row>
    <row r="28" customFormat="false" ht="9.75" hidden="false" customHeight="true" outlineLevel="0" collapsed="false">
      <c r="A28" s="915" t="s">
        <v>114</v>
      </c>
      <c r="B28" s="385"/>
      <c r="C28" s="385"/>
      <c r="D28" s="365" t="s">
        <v>621</v>
      </c>
      <c r="E28" s="392"/>
      <c r="F28" s="926"/>
      <c r="G28" s="392"/>
      <c r="H28" s="367"/>
      <c r="I28" s="367"/>
      <c r="J28" s="923"/>
    </row>
    <row r="29" customFormat="false" ht="12" hidden="false" customHeight="true" outlineLevel="0" collapsed="false">
      <c r="A29" s="915"/>
      <c r="B29" s="379" t="n">
        <v>851</v>
      </c>
      <c r="C29" s="379" t="n">
        <v>85195</v>
      </c>
      <c r="D29" s="365"/>
      <c r="E29" s="380" t="n">
        <v>2731483</v>
      </c>
      <c r="F29" s="922" t="n">
        <v>1343436</v>
      </c>
      <c r="G29" s="380" t="n">
        <v>1388047</v>
      </c>
      <c r="H29" s="374" t="n">
        <v>1388046.82</v>
      </c>
      <c r="I29" s="374" t="n">
        <f aca="false">F29+H29</f>
        <v>2731482.82</v>
      </c>
      <c r="J29" s="919" t="n">
        <f aca="false">I29/E29</f>
        <v>0.999999934101732</v>
      </c>
    </row>
    <row r="30" customFormat="false" ht="9.75" hidden="false" customHeight="true" outlineLevel="0" collapsed="false">
      <c r="A30" s="915"/>
      <c r="B30" s="388"/>
      <c r="C30" s="388"/>
      <c r="D30" s="365"/>
      <c r="E30" s="393"/>
      <c r="F30" s="927"/>
      <c r="G30" s="393"/>
      <c r="H30" s="377"/>
      <c r="I30" s="377"/>
      <c r="J30" s="921"/>
    </row>
    <row r="31" customFormat="false" ht="10.5" hidden="false" customHeight="true" outlineLevel="0" collapsed="false">
      <c r="A31" s="928" t="s">
        <v>117</v>
      </c>
      <c r="B31" s="379"/>
      <c r="C31" s="379"/>
      <c r="D31" s="365" t="s">
        <v>622</v>
      </c>
      <c r="E31" s="380"/>
      <c r="F31" s="922"/>
      <c r="G31" s="380"/>
      <c r="H31" s="374"/>
      <c r="I31" s="374"/>
      <c r="J31" s="919"/>
    </row>
    <row r="32" customFormat="false" ht="11.25" hidden="false" customHeight="true" outlineLevel="0" collapsed="false">
      <c r="A32" s="928"/>
      <c r="B32" s="379" t="n">
        <v>851</v>
      </c>
      <c r="C32" s="379" t="n">
        <v>85195</v>
      </c>
      <c r="D32" s="365"/>
      <c r="E32" s="380" t="n">
        <v>1606570</v>
      </c>
      <c r="F32" s="922" t="n">
        <v>106976</v>
      </c>
      <c r="G32" s="380" t="n">
        <v>1093453</v>
      </c>
      <c r="H32" s="374" t="n">
        <v>643807.22</v>
      </c>
      <c r="I32" s="374" t="n">
        <f aca="false">F32+H32</f>
        <v>750783.22</v>
      </c>
      <c r="J32" s="919" t="n">
        <f aca="false">I32/E32</f>
        <v>0.467320577379137</v>
      </c>
    </row>
    <row r="33" customFormat="false" ht="10.5" hidden="false" customHeight="true" outlineLevel="0" collapsed="false">
      <c r="A33" s="928"/>
      <c r="B33" s="379"/>
      <c r="C33" s="379"/>
      <c r="D33" s="365"/>
      <c r="E33" s="380"/>
      <c r="F33" s="922"/>
      <c r="G33" s="380"/>
      <c r="H33" s="374"/>
      <c r="I33" s="374"/>
      <c r="J33" s="919"/>
    </row>
    <row r="34" customFormat="false" ht="9.75" hidden="false" customHeight="true" outlineLevel="0" collapsed="false">
      <c r="A34" s="915" t="s">
        <v>123</v>
      </c>
      <c r="B34" s="363" t="n">
        <v>853</v>
      </c>
      <c r="C34" s="363" t="n">
        <v>85333</v>
      </c>
      <c r="D34" s="365" t="s">
        <v>623</v>
      </c>
      <c r="E34" s="366"/>
      <c r="F34" s="916"/>
      <c r="G34" s="366"/>
      <c r="H34" s="367"/>
      <c r="I34" s="367"/>
      <c r="J34" s="923"/>
      <c r="K34" s="397"/>
    </row>
    <row r="35" customFormat="false" ht="13.5" hidden="false" customHeight="true" outlineLevel="0" collapsed="false">
      <c r="A35" s="915"/>
      <c r="B35" s="363"/>
      <c r="C35" s="363"/>
      <c r="D35" s="365"/>
      <c r="E35" s="372" t="n">
        <v>88282</v>
      </c>
      <c r="F35" s="918" t="n">
        <v>76480.18</v>
      </c>
      <c r="G35" s="372" t="n">
        <v>11750</v>
      </c>
      <c r="H35" s="374" t="n">
        <v>11750</v>
      </c>
      <c r="I35" s="374" t="n">
        <f aca="false">F35+H35</f>
        <v>88230.18</v>
      </c>
      <c r="J35" s="919" t="n">
        <f aca="false">I35/E35</f>
        <v>0.999413017376136</v>
      </c>
      <c r="K35" s="397"/>
    </row>
    <row r="36" customFormat="false" ht="15.75" hidden="false" customHeight="true" outlineLevel="0" collapsed="false">
      <c r="A36" s="915"/>
      <c r="B36" s="363"/>
      <c r="C36" s="363"/>
      <c r="D36" s="365"/>
      <c r="E36" s="376"/>
      <c r="F36" s="920"/>
      <c r="G36" s="376"/>
      <c r="H36" s="377"/>
      <c r="I36" s="377"/>
      <c r="J36" s="921"/>
      <c r="K36" s="397"/>
    </row>
    <row r="37" customFormat="false" ht="15.75" hidden="false" customHeight="true" outlineLevel="0" collapsed="false">
      <c r="A37" s="453" t="s">
        <v>138</v>
      </c>
      <c r="B37" s="363" t="n">
        <v>750</v>
      </c>
      <c r="C37" s="363" t="n">
        <v>75075</v>
      </c>
      <c r="D37" s="365" t="s">
        <v>1083</v>
      </c>
      <c r="E37" s="372" t="n">
        <v>1227152</v>
      </c>
      <c r="F37" s="918" t="n">
        <v>1042788.25</v>
      </c>
      <c r="G37" s="372" t="n">
        <v>126987</v>
      </c>
      <c r="H37" s="374" t="n">
        <v>126987.8</v>
      </c>
      <c r="I37" s="374" t="n">
        <f aca="false">F37+H37</f>
        <v>1169776.05</v>
      </c>
      <c r="J37" s="919" t="n">
        <f aca="false">I37/E37</f>
        <v>0.953244626582526</v>
      </c>
      <c r="K37" s="397"/>
    </row>
    <row r="38" customFormat="false" ht="15.75" hidden="false" customHeight="true" outlineLevel="0" collapsed="false">
      <c r="A38" s="453" t="s">
        <v>149</v>
      </c>
      <c r="B38" s="363" t="n">
        <v>801</v>
      </c>
      <c r="C38" s="363" t="n">
        <v>80195</v>
      </c>
      <c r="D38" s="365" t="s">
        <v>1084</v>
      </c>
      <c r="E38" s="421" t="n">
        <v>321805</v>
      </c>
      <c r="F38" s="929" t="n">
        <v>87229</v>
      </c>
      <c r="G38" s="421" t="n">
        <v>145034</v>
      </c>
      <c r="H38" s="422" t="n">
        <v>145034</v>
      </c>
      <c r="I38" s="422" t="n">
        <f aca="false">H38+F38</f>
        <v>232263</v>
      </c>
      <c r="J38" s="930" t="n">
        <f aca="false">I38/E38</f>
        <v>0.7217507496776</v>
      </c>
      <c r="K38" s="397"/>
    </row>
    <row r="39" customFormat="false" ht="20.25" hidden="false" customHeight="true" outlineLevel="0" collapsed="false">
      <c r="A39" s="453" t="s">
        <v>163</v>
      </c>
      <c r="B39" s="363" t="n">
        <v>801</v>
      </c>
      <c r="C39" s="363" t="n">
        <v>80195</v>
      </c>
      <c r="D39" s="365" t="s">
        <v>1085</v>
      </c>
      <c r="E39" s="421" t="n">
        <v>270917</v>
      </c>
      <c r="F39" s="929" t="n">
        <v>41801.84</v>
      </c>
      <c r="G39" s="421" t="n">
        <v>81934</v>
      </c>
      <c r="H39" s="422" t="n">
        <v>81933.22</v>
      </c>
      <c r="I39" s="422" t="n">
        <f aca="false">F39+H39</f>
        <v>123735.06</v>
      </c>
      <c r="J39" s="930" t="n">
        <f aca="false">I39/E39</f>
        <v>0.456726820391485</v>
      </c>
      <c r="K39" s="397"/>
    </row>
    <row r="40" customFormat="false" ht="20.25" hidden="false" customHeight="true" outlineLevel="0" collapsed="false">
      <c r="A40" s="453" t="s">
        <v>169</v>
      </c>
      <c r="B40" s="363" t="n">
        <v>853</v>
      </c>
      <c r="C40" s="363" t="n">
        <v>85333</v>
      </c>
      <c r="D40" s="365" t="s">
        <v>1086</v>
      </c>
      <c r="E40" s="421" t="n">
        <v>292119</v>
      </c>
      <c r="F40" s="929" t="n">
        <v>73775.46</v>
      </c>
      <c r="G40" s="421" t="n">
        <v>65177</v>
      </c>
      <c r="H40" s="422" t="n">
        <v>64617.31</v>
      </c>
      <c r="I40" s="422" t="n">
        <f aca="false">F40+H40</f>
        <v>138392.77</v>
      </c>
      <c r="J40" s="930" t="n">
        <f aca="false">I40/E40</f>
        <v>0.473754771172022</v>
      </c>
      <c r="K40" s="397"/>
    </row>
    <row r="41" customFormat="false" ht="22.5" hidden="false" customHeight="true" outlineLevel="0" collapsed="false">
      <c r="A41" s="453" t="s">
        <v>192</v>
      </c>
      <c r="B41" s="363" t="n">
        <v>853</v>
      </c>
      <c r="C41" s="363" t="n">
        <v>85333</v>
      </c>
      <c r="D41" s="365" t="s">
        <v>1087</v>
      </c>
      <c r="E41" s="421" t="n">
        <v>677676</v>
      </c>
      <c r="F41" s="929" t="n">
        <v>58649.21</v>
      </c>
      <c r="G41" s="421" t="n">
        <v>550943</v>
      </c>
      <c r="H41" s="422" t="n">
        <v>550942.58</v>
      </c>
      <c r="I41" s="422" t="n">
        <f aca="false">F41+H41</f>
        <v>609591.79</v>
      </c>
      <c r="J41" s="930" t="n">
        <f aca="false">I41/E41</f>
        <v>0.899532800335263</v>
      </c>
      <c r="K41" s="397"/>
    </row>
    <row r="42" customFormat="false" ht="22.5" hidden="false" customHeight="true" outlineLevel="0" collapsed="false">
      <c r="A42" s="453" t="s">
        <v>204</v>
      </c>
      <c r="B42" s="363" t="n">
        <v>853</v>
      </c>
      <c r="C42" s="363" t="n">
        <v>85395</v>
      </c>
      <c r="D42" s="365" t="s">
        <v>1088</v>
      </c>
      <c r="E42" s="421" t="n">
        <v>843380</v>
      </c>
      <c r="F42" s="929" t="n">
        <v>0</v>
      </c>
      <c r="G42" s="421" t="n">
        <v>303351</v>
      </c>
      <c r="H42" s="422" t="n">
        <v>303351.11</v>
      </c>
      <c r="I42" s="422" t="n">
        <f aca="false">F42+H42</f>
        <v>303351.11</v>
      </c>
      <c r="J42" s="930" t="n">
        <f aca="false">I42/E42</f>
        <v>0.35968497000166</v>
      </c>
      <c r="K42" s="397"/>
    </row>
    <row r="43" customFormat="false" ht="22.5" hidden="false" customHeight="true" outlineLevel="0" collapsed="false">
      <c r="A43" s="453" t="s">
        <v>214</v>
      </c>
      <c r="B43" s="363" t="n">
        <v>853</v>
      </c>
      <c r="C43" s="363" t="n">
        <v>85395</v>
      </c>
      <c r="D43" s="365" t="s">
        <v>1089</v>
      </c>
      <c r="E43" s="421" t="n">
        <v>860173</v>
      </c>
      <c r="F43" s="929" t="n">
        <v>88862.44</v>
      </c>
      <c r="G43" s="421" t="n">
        <v>723395</v>
      </c>
      <c r="H43" s="422" t="n">
        <v>723395.06</v>
      </c>
      <c r="I43" s="422" t="n">
        <f aca="false">F43+H43</f>
        <v>812257.5</v>
      </c>
      <c r="J43" s="930" t="n">
        <f aca="false">I43/E43</f>
        <v>0.944295507996647</v>
      </c>
      <c r="K43" s="397"/>
    </row>
    <row r="44" customFormat="false" ht="22.5" hidden="false" customHeight="true" outlineLevel="0" collapsed="false">
      <c r="A44" s="453" t="s">
        <v>655</v>
      </c>
      <c r="B44" s="363" t="n">
        <v>853</v>
      </c>
      <c r="C44" s="363" t="n">
        <v>85395</v>
      </c>
      <c r="D44" s="365" t="s">
        <v>1090</v>
      </c>
      <c r="E44" s="421" t="n">
        <v>143240</v>
      </c>
      <c r="F44" s="929" t="n">
        <v>0</v>
      </c>
      <c r="G44" s="421" t="n">
        <v>14530</v>
      </c>
      <c r="H44" s="422" t="n">
        <v>14529.82</v>
      </c>
      <c r="I44" s="422" t="n">
        <f aca="false">F44+H44</f>
        <v>14529.82</v>
      </c>
      <c r="J44" s="930" t="n">
        <f aca="false">I44/E44</f>
        <v>0.101436889137113</v>
      </c>
      <c r="K44" s="397"/>
    </row>
    <row r="45" customFormat="false" ht="32.25" hidden="false" customHeight="true" outlineLevel="0" collapsed="false">
      <c r="A45" s="460" t="s">
        <v>658</v>
      </c>
      <c r="B45" s="385" t="n">
        <v>854</v>
      </c>
      <c r="C45" s="385" t="n">
        <v>85495</v>
      </c>
      <c r="D45" s="394" t="s">
        <v>1091</v>
      </c>
      <c r="E45" s="366" t="n">
        <v>288031</v>
      </c>
      <c r="F45" s="916" t="n">
        <v>0</v>
      </c>
      <c r="G45" s="366" t="n">
        <v>155486</v>
      </c>
      <c r="H45" s="367" t="n">
        <v>155483.6</v>
      </c>
      <c r="I45" s="367" t="n">
        <f aca="false">F45+H45</f>
        <v>155483.6</v>
      </c>
      <c r="J45" s="923" t="n">
        <f aca="false">I45/E45</f>
        <v>0.539815505969844</v>
      </c>
      <c r="K45" s="397"/>
    </row>
    <row r="46" customFormat="false" ht="26.25" hidden="false" customHeight="true" outlineLevel="0" collapsed="false">
      <c r="A46" s="931" t="s">
        <v>589</v>
      </c>
      <c r="B46" s="931"/>
      <c r="C46" s="931"/>
      <c r="D46" s="931"/>
      <c r="E46" s="932" t="n">
        <f aca="false">SUM(E7:E45)</f>
        <v>37999958</v>
      </c>
      <c r="F46" s="933" t="n">
        <f aca="false">SUM(F7:F45)</f>
        <v>8126959.81</v>
      </c>
      <c r="G46" s="932" t="n">
        <f aca="false">SUM(G7:G45)</f>
        <v>16312118</v>
      </c>
      <c r="H46" s="933" t="n">
        <f aca="false">SUM(H7:H45)</f>
        <v>14720407.14</v>
      </c>
      <c r="I46" s="933" t="n">
        <f aca="false">SUM(I7:I45)</f>
        <v>22847366.95</v>
      </c>
      <c r="J46" s="934" t="n">
        <f aca="false">I46/E46</f>
        <v>0.601247163220549</v>
      </c>
    </row>
    <row r="47" customFormat="false" ht="12" hidden="false" customHeight="true" outlineLevel="0" collapsed="false">
      <c r="A47" s="935"/>
      <c r="B47" s="935"/>
      <c r="C47" s="935"/>
      <c r="D47" s="935"/>
      <c r="E47" s="935"/>
      <c r="F47" s="935"/>
      <c r="G47" s="935"/>
      <c r="H47" s="935"/>
      <c r="I47" s="403"/>
      <c r="J47" s="403"/>
    </row>
    <row r="48" customFormat="false" ht="12" hidden="false" customHeight="true" outlineLevel="0" collapsed="false">
      <c r="A48" s="404"/>
      <c r="B48" s="404"/>
      <c r="C48" s="404"/>
      <c r="D48" s="404"/>
      <c r="E48" s="404"/>
      <c r="F48" s="404"/>
      <c r="G48" s="404"/>
      <c r="H48" s="404"/>
      <c r="I48" s="936"/>
      <c r="J48" s="936"/>
    </row>
    <row r="49" customFormat="false" ht="12.75" hidden="true" customHeight="true" outlineLevel="0" collapsed="false">
      <c r="A49" s="435"/>
      <c r="B49" s="435"/>
      <c r="C49" s="435"/>
      <c r="D49" s="435"/>
      <c r="E49" s="435"/>
      <c r="F49" s="435"/>
      <c r="G49" s="435"/>
      <c r="H49" s="435"/>
      <c r="I49" s="435"/>
      <c r="J49" s="435"/>
    </row>
    <row r="50" customFormat="false" ht="9.75" hidden="true" customHeight="true" outlineLevel="0" collapsed="false">
      <c r="A50" s="435"/>
      <c r="B50" s="435"/>
      <c r="C50" s="435"/>
      <c r="D50" s="435"/>
      <c r="E50" s="435"/>
      <c r="F50" s="435"/>
      <c r="G50" s="435"/>
      <c r="H50" s="435"/>
      <c r="I50" s="435"/>
      <c r="J50" s="435"/>
    </row>
    <row r="51" customFormat="false" ht="10.5" hidden="false" customHeight="true" outlineLevel="0" collapsed="false">
      <c r="A51" s="435"/>
      <c r="B51" s="435"/>
      <c r="C51" s="435"/>
      <c r="D51" s="435"/>
      <c r="E51" s="435"/>
      <c r="F51" s="435"/>
      <c r="G51" s="435"/>
      <c r="H51" s="42" t="s">
        <v>23</v>
      </c>
      <c r="I51" s="42"/>
      <c r="J51" s="435"/>
    </row>
    <row r="52" customFormat="false" ht="12.75" hidden="false" customHeight="true" outlineLevel="0" collapsed="false">
      <c r="A52" s="403"/>
      <c r="B52" s="403"/>
      <c r="C52" s="403"/>
      <c r="D52" s="401"/>
      <c r="E52" s="401"/>
      <c r="F52" s="401"/>
      <c r="G52" s="401"/>
      <c r="J52" s="401"/>
    </row>
    <row r="53" customFormat="false" ht="12.75" hidden="false" customHeight="false" outlineLevel="0" collapsed="false">
      <c r="B53" s="401"/>
      <c r="C53" s="401"/>
      <c r="D53" s="401"/>
      <c r="E53" s="401"/>
      <c r="F53" s="401"/>
      <c r="G53" s="401"/>
      <c r="H53" s="42" t="s">
        <v>1006</v>
      </c>
      <c r="I53" s="42"/>
      <c r="J53" s="401"/>
    </row>
    <row r="54" customFormat="false" ht="12" hidden="false" customHeight="true" outlineLevel="0" collapsed="false"/>
    <row r="55" customFormat="false" ht="12.75" hidden="true" customHeight="false" outlineLevel="0" collapsed="false"/>
    <row r="56" customFormat="false" ht="18" hidden="false" customHeight="true" outlineLevel="0" collapsed="false"/>
  </sheetData>
  <mergeCells count="35">
    <mergeCell ref="H1:J1"/>
    <mergeCell ref="A3:J3"/>
    <mergeCell ref="A7:A9"/>
    <mergeCell ref="B7:B9"/>
    <mergeCell ref="C7:C9"/>
    <mergeCell ref="D7:D9"/>
    <mergeCell ref="A10:A12"/>
    <mergeCell ref="D10:D12"/>
    <mergeCell ref="A13:A15"/>
    <mergeCell ref="B13:B15"/>
    <mergeCell ref="C13:C15"/>
    <mergeCell ref="D13:D15"/>
    <mergeCell ref="D16:D18"/>
    <mergeCell ref="A19:A21"/>
    <mergeCell ref="B19:B21"/>
    <mergeCell ref="C19:C21"/>
    <mergeCell ref="D19:D21"/>
    <mergeCell ref="A22:A24"/>
    <mergeCell ref="B22:B24"/>
    <mergeCell ref="D22:D24"/>
    <mergeCell ref="A25:A27"/>
    <mergeCell ref="B25:B27"/>
    <mergeCell ref="D25:D27"/>
    <mergeCell ref="A28:A30"/>
    <mergeCell ref="D28:D30"/>
    <mergeCell ref="A31:A33"/>
    <mergeCell ref="D31:D33"/>
    <mergeCell ref="A34:A36"/>
    <mergeCell ref="B34:B36"/>
    <mergeCell ref="C34:C36"/>
    <mergeCell ref="D34:D36"/>
    <mergeCell ref="A46:D46"/>
    <mergeCell ref="H51:I51"/>
    <mergeCell ref="A52:C52"/>
    <mergeCell ref="H53:I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2"/>
  <sheetViews>
    <sheetView showFormulas="false" showGridLines="true" showRowColHeaders="true" showZeros="true" rightToLeft="false" tabSelected="false" showOutlineSymbols="true" defaultGridColor="true" view="normal" topLeftCell="A177" colorId="64" zoomScale="100" zoomScaleNormal="100" zoomScalePageLayoutView="100" workbookViewId="0">
      <selection pane="topLeft" activeCell="I194" activeCellId="0" sqref="I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0" width="29.13"/>
    <col collapsed="false" customWidth="true" hidden="false" outlineLevel="0" max="3" min="3" style="0" width="5.71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6" min="6" style="0" width="11.42"/>
    <col collapsed="false" customWidth="true" hidden="false" outlineLevel="0" max="8" min="7" style="0" width="12.56"/>
    <col collapsed="false" customWidth="true" hidden="false" outlineLevel="0" max="9" min="9" style="0" width="12.7"/>
    <col collapsed="false" customWidth="true" hidden="false" outlineLevel="0" max="10" min="10" style="0" width="11.13"/>
    <col collapsed="false" customWidth="true" hidden="false" outlineLevel="0" max="11" min="11" style="0" width="10.56"/>
  </cols>
  <sheetData>
    <row r="1" customFormat="false" ht="1.5" hidden="false" customHeight="true" outlineLevel="0" collapsed="false"/>
    <row r="2" s="47" customFormat="true" ht="13.5" hidden="false" customHeight="true" outlineLevel="0" collapsed="false">
      <c r="A2" s="46"/>
      <c r="E2" s="48"/>
      <c r="G2" s="49"/>
      <c r="H2" s="49"/>
      <c r="I2" s="50" t="s">
        <v>25</v>
      </c>
      <c r="J2" s="50"/>
      <c r="K2" s="49"/>
    </row>
    <row r="3" s="47" customFormat="true" ht="7.5" hidden="false" customHeight="true" outlineLevel="0" collapsed="false">
      <c r="A3" s="46"/>
    </row>
    <row r="4" s="47" customFormat="true" ht="15" hidden="false" customHeight="true" outlineLevel="0" collapsed="false">
      <c r="A4" s="51" t="s">
        <v>26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s="47" customFormat="true" ht="9.7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</row>
    <row r="6" s="47" customFormat="true" ht="21.75" hidden="false" customHeight="true" outlineLevel="0" collapsed="false">
      <c r="A6" s="53" t="s">
        <v>27</v>
      </c>
      <c r="B6" s="54" t="s">
        <v>2</v>
      </c>
      <c r="C6" s="55" t="s">
        <v>28</v>
      </c>
      <c r="D6" s="55"/>
      <c r="E6" s="55"/>
      <c r="F6" s="56" t="s">
        <v>29</v>
      </c>
      <c r="G6" s="56" t="s">
        <v>30</v>
      </c>
      <c r="H6" s="56" t="s">
        <v>31</v>
      </c>
      <c r="I6" s="56"/>
      <c r="J6" s="56" t="s">
        <v>32</v>
      </c>
      <c r="K6" s="57" t="s">
        <v>33</v>
      </c>
    </row>
    <row r="7" s="47" customFormat="true" ht="24.75" hidden="false" customHeight="true" outlineLevel="0" collapsed="false">
      <c r="A7" s="53"/>
      <c r="B7" s="58" t="s">
        <v>34</v>
      </c>
      <c r="C7" s="58" t="s">
        <v>35</v>
      </c>
      <c r="D7" s="59" t="s">
        <v>36</v>
      </c>
      <c r="E7" s="58" t="s">
        <v>37</v>
      </c>
      <c r="F7" s="56"/>
      <c r="G7" s="56"/>
      <c r="H7" s="60" t="s">
        <v>38</v>
      </c>
      <c r="I7" s="60" t="s">
        <v>39</v>
      </c>
      <c r="J7" s="56"/>
      <c r="K7" s="57"/>
    </row>
    <row r="8" s="64" customFormat="true" ht="12.75" hidden="false" customHeight="false" outlineLevel="0" collapsed="false">
      <c r="A8" s="61" t="n">
        <v>1</v>
      </c>
      <c r="B8" s="62" t="n">
        <v>2</v>
      </c>
      <c r="C8" s="62" t="n">
        <v>3</v>
      </c>
      <c r="D8" s="62" t="n">
        <v>4</v>
      </c>
      <c r="E8" s="62" t="n">
        <v>5</v>
      </c>
      <c r="F8" s="62" t="n">
        <v>6</v>
      </c>
      <c r="G8" s="62" t="n">
        <v>7</v>
      </c>
      <c r="H8" s="62"/>
      <c r="I8" s="62"/>
      <c r="J8" s="62" t="n">
        <v>8</v>
      </c>
      <c r="K8" s="63" t="n">
        <v>9</v>
      </c>
    </row>
    <row r="9" s="74" customFormat="true" ht="16.5" hidden="false" customHeight="true" outlineLevel="0" collapsed="false">
      <c r="A9" s="65" t="s">
        <v>40</v>
      </c>
      <c r="B9" s="66" t="s">
        <v>41</v>
      </c>
      <c r="C9" s="67" t="s">
        <v>42</v>
      </c>
      <c r="D9" s="68"/>
      <c r="E9" s="69"/>
      <c r="F9" s="70" t="n">
        <f aca="false">F10+F12</f>
        <v>62203</v>
      </c>
      <c r="G9" s="71" t="n">
        <f aca="false">G10+G12</f>
        <v>62212.8</v>
      </c>
      <c r="H9" s="71" t="n">
        <f aca="false">H10+H12</f>
        <v>62212.8</v>
      </c>
      <c r="I9" s="71" t="n">
        <f aca="false">I10+I12</f>
        <v>0</v>
      </c>
      <c r="J9" s="72" t="n">
        <f aca="false">G9/F9</f>
        <v>1.00015754867129</v>
      </c>
      <c r="K9" s="73" t="n">
        <f aca="false">G9/G185</f>
        <v>0.00115399366078136</v>
      </c>
    </row>
    <row r="10" customFormat="false" ht="24" hidden="false" customHeight="true" outlineLevel="0" collapsed="false">
      <c r="A10" s="75" t="s">
        <v>43</v>
      </c>
      <c r="B10" s="76" t="s">
        <v>44</v>
      </c>
      <c r="C10" s="77"/>
      <c r="D10" s="78" t="s">
        <v>45</v>
      </c>
      <c r="E10" s="79"/>
      <c r="F10" s="80" t="n">
        <f aca="false">F11</f>
        <v>61000</v>
      </c>
      <c r="G10" s="81" t="n">
        <f aca="false">G11</f>
        <v>61000</v>
      </c>
      <c r="H10" s="81" t="n">
        <f aca="false">H11</f>
        <v>61000</v>
      </c>
      <c r="I10" s="81" t="n">
        <f aca="false">I11</f>
        <v>0</v>
      </c>
      <c r="J10" s="82" t="n">
        <f aca="false">G10/F10</f>
        <v>1</v>
      </c>
      <c r="K10" s="83" t="n">
        <f aca="false">G10/G185</f>
        <v>0.00113149726917391</v>
      </c>
    </row>
    <row r="11" customFormat="false" ht="23.25" hidden="false" customHeight="true" outlineLevel="0" collapsed="false">
      <c r="A11" s="84"/>
      <c r="B11" s="85" t="s">
        <v>46</v>
      </c>
      <c r="C11" s="86"/>
      <c r="D11" s="86"/>
      <c r="E11" s="87" t="n">
        <v>2110</v>
      </c>
      <c r="F11" s="88" t="n">
        <v>61000</v>
      </c>
      <c r="G11" s="89" t="n">
        <v>61000</v>
      </c>
      <c r="H11" s="89" t="n">
        <f aca="false">G11</f>
        <v>61000</v>
      </c>
      <c r="I11" s="89"/>
      <c r="J11" s="90" t="n">
        <f aca="false">G11/F11</f>
        <v>1</v>
      </c>
      <c r="K11" s="91" t="n">
        <f aca="false">G11/G185</f>
        <v>0.00113149726917391</v>
      </c>
    </row>
    <row r="12" customFormat="false" ht="18" hidden="false" customHeight="true" outlineLevel="0" collapsed="false">
      <c r="A12" s="75" t="s">
        <v>47</v>
      </c>
      <c r="B12" s="79" t="s">
        <v>48</v>
      </c>
      <c r="C12" s="78"/>
      <c r="D12" s="78" t="s">
        <v>49</v>
      </c>
      <c r="E12" s="78"/>
      <c r="F12" s="80" t="n">
        <f aca="false">F13</f>
        <v>1203</v>
      </c>
      <c r="G12" s="81" t="n">
        <f aca="false">G13</f>
        <v>1212.8</v>
      </c>
      <c r="H12" s="81" t="n">
        <f aca="false">H13</f>
        <v>1212.8</v>
      </c>
      <c r="I12" s="81" t="n">
        <f aca="false">I13</f>
        <v>0</v>
      </c>
      <c r="J12" s="82" t="n">
        <f aca="false">G12/F12</f>
        <v>1.00814630091438</v>
      </c>
      <c r="K12" s="83" t="n">
        <f aca="false">G12/G185</f>
        <v>2.24963916074446E-005</v>
      </c>
    </row>
    <row r="13" customFormat="false" ht="15.75" hidden="false" customHeight="true" outlineLevel="0" collapsed="false">
      <c r="A13" s="92"/>
      <c r="B13" s="85" t="s">
        <v>50</v>
      </c>
      <c r="C13" s="86"/>
      <c r="D13" s="86"/>
      <c r="E13" s="86" t="s">
        <v>51</v>
      </c>
      <c r="F13" s="88" t="n">
        <v>1203</v>
      </c>
      <c r="G13" s="93" t="n">
        <v>1212.8</v>
      </c>
      <c r="H13" s="93" t="n">
        <f aca="false">G13</f>
        <v>1212.8</v>
      </c>
      <c r="I13" s="93"/>
      <c r="J13" s="90" t="n">
        <f aca="false">G13/F13</f>
        <v>1.00814630091438</v>
      </c>
      <c r="K13" s="91" t="n">
        <f aca="false">G13/G185</f>
        <v>2.24963916074446E-005</v>
      </c>
    </row>
    <row r="14" customFormat="false" ht="17.25" hidden="false" customHeight="true" outlineLevel="0" collapsed="false">
      <c r="A14" s="65" t="s">
        <v>52</v>
      </c>
      <c r="B14" s="66" t="s">
        <v>53</v>
      </c>
      <c r="C14" s="67" t="s">
        <v>54</v>
      </c>
      <c r="D14" s="67"/>
      <c r="E14" s="94"/>
      <c r="F14" s="70" t="n">
        <f aca="false">F15</f>
        <v>156228</v>
      </c>
      <c r="G14" s="71" t="n">
        <f aca="false">G15</f>
        <v>156227.82</v>
      </c>
      <c r="H14" s="71" t="n">
        <f aca="false">H15</f>
        <v>156227.82</v>
      </c>
      <c r="I14" s="71" t="n">
        <f aca="false">I15</f>
        <v>0</v>
      </c>
      <c r="J14" s="72" t="n">
        <f aca="false">G14/F14</f>
        <v>0.999998847837776</v>
      </c>
      <c r="K14" s="73" t="n">
        <f aca="false">G14/G185</f>
        <v>0.00289789101145891</v>
      </c>
    </row>
    <row r="15" customFormat="false" ht="16.5" hidden="false" customHeight="true" outlineLevel="0" collapsed="false">
      <c r="A15" s="75" t="s">
        <v>43</v>
      </c>
      <c r="B15" s="79" t="s">
        <v>55</v>
      </c>
      <c r="C15" s="78"/>
      <c r="D15" s="78" t="s">
        <v>56</v>
      </c>
      <c r="E15" s="78"/>
      <c r="F15" s="80" t="n">
        <f aca="false">F16</f>
        <v>156228</v>
      </c>
      <c r="G15" s="81" t="n">
        <f aca="false">G16</f>
        <v>156227.82</v>
      </c>
      <c r="H15" s="81" t="n">
        <f aca="false">H16</f>
        <v>156227.82</v>
      </c>
      <c r="I15" s="81" t="n">
        <f aca="false">I16</f>
        <v>0</v>
      </c>
      <c r="J15" s="82" t="n">
        <f aca="false">G15/F15</f>
        <v>0.999998847837776</v>
      </c>
      <c r="K15" s="83" t="n">
        <f aca="false">G15/G185</f>
        <v>0.00289789101145891</v>
      </c>
    </row>
    <row r="16" customFormat="false" ht="23.25" hidden="false" customHeight="true" outlineLevel="0" collapsed="false">
      <c r="A16" s="95"/>
      <c r="B16" s="96" t="s">
        <v>57</v>
      </c>
      <c r="C16" s="97"/>
      <c r="D16" s="97"/>
      <c r="E16" s="98" t="s">
        <v>58</v>
      </c>
      <c r="F16" s="88" t="n">
        <v>156228</v>
      </c>
      <c r="G16" s="93" t="n">
        <v>156227.82</v>
      </c>
      <c r="H16" s="93" t="n">
        <f aca="false">G16</f>
        <v>156227.82</v>
      </c>
      <c r="I16" s="93"/>
      <c r="J16" s="90" t="n">
        <f aca="false">G16/F16</f>
        <v>0.999998847837776</v>
      </c>
      <c r="K16" s="91" t="n">
        <f aca="false">G16/G185</f>
        <v>0.00289789101145891</v>
      </c>
    </row>
    <row r="17" customFormat="false" ht="16.5" hidden="false" customHeight="true" outlineLevel="0" collapsed="false">
      <c r="A17" s="65" t="s">
        <v>59</v>
      </c>
      <c r="B17" s="66" t="s">
        <v>60</v>
      </c>
      <c r="C17" s="67" t="s">
        <v>61</v>
      </c>
      <c r="D17" s="67"/>
      <c r="E17" s="94"/>
      <c r="F17" s="70" t="n">
        <f aca="false">F18</f>
        <v>9394945</v>
      </c>
      <c r="G17" s="71" t="n">
        <f aca="false">G18</f>
        <v>8077923.4</v>
      </c>
      <c r="H17" s="71" t="n">
        <f aca="false">H18</f>
        <v>23560.98</v>
      </c>
      <c r="I17" s="71" t="n">
        <f aca="false">I18</f>
        <v>8054362.42</v>
      </c>
      <c r="J17" s="72" t="n">
        <f aca="false">G17/F17</f>
        <v>0.859815932929889</v>
      </c>
      <c r="K17" s="73" t="n">
        <f aca="false">G17/G185</f>
        <v>0.149838496191738</v>
      </c>
    </row>
    <row r="18" customFormat="false" ht="15.75" hidden="false" customHeight="true" outlineLevel="0" collapsed="false">
      <c r="A18" s="75" t="s">
        <v>43</v>
      </c>
      <c r="B18" s="79" t="s">
        <v>62</v>
      </c>
      <c r="C18" s="78"/>
      <c r="D18" s="78" t="s">
        <v>63</v>
      </c>
      <c r="E18" s="78"/>
      <c r="F18" s="80" t="n">
        <f aca="false">SUM(F19:F28)</f>
        <v>9394945</v>
      </c>
      <c r="G18" s="81" t="n">
        <f aca="false">SUM(G19:G28)</f>
        <v>8077923.4</v>
      </c>
      <c r="H18" s="81" t="n">
        <f aca="false">SUM(H19:H28)</f>
        <v>23560.98</v>
      </c>
      <c r="I18" s="81" t="n">
        <f aca="false">SUM(I19:I28)</f>
        <v>8054362.42</v>
      </c>
      <c r="J18" s="81" t="n">
        <f aca="false">SUM(J19:J28)</f>
        <v>8.9804084397026</v>
      </c>
      <c r="K18" s="99" t="n">
        <f aca="false">SUM(K19:K28)</f>
        <v>0.150419302314424</v>
      </c>
    </row>
    <row r="19" customFormat="false" ht="32.25" hidden="false" customHeight="true" outlineLevel="0" collapsed="false">
      <c r="A19" s="100"/>
      <c r="B19" s="101" t="s">
        <v>64</v>
      </c>
      <c r="C19" s="102"/>
      <c r="D19" s="102"/>
      <c r="E19" s="102" t="s">
        <v>65</v>
      </c>
      <c r="F19" s="103"/>
      <c r="G19" s="104" t="n">
        <v>3840.21</v>
      </c>
      <c r="H19" s="93" t="n">
        <f aca="false">G19</f>
        <v>3840.21</v>
      </c>
      <c r="I19" s="104"/>
      <c r="J19" s="90" t="n">
        <v>0</v>
      </c>
      <c r="K19" s="91" t="n">
        <f aca="false">G19/G185</f>
        <v>7.12325758697434E-005</v>
      </c>
    </row>
    <row r="20" customFormat="false" ht="22.5" hidden="false" customHeight="true" outlineLevel="0" collapsed="false">
      <c r="A20" s="92"/>
      <c r="B20" s="85" t="s">
        <v>66</v>
      </c>
      <c r="C20" s="86"/>
      <c r="D20" s="86"/>
      <c r="E20" s="86" t="s">
        <v>67</v>
      </c>
      <c r="F20" s="88" t="n">
        <v>8172</v>
      </c>
      <c r="G20" s="93" t="n">
        <v>8169.8</v>
      </c>
      <c r="H20" s="93" t="n">
        <f aca="false">G20</f>
        <v>8169.8</v>
      </c>
      <c r="I20" s="93"/>
      <c r="J20" s="90" t="n">
        <f aca="false">G20/F20</f>
        <v>0.999730788056779</v>
      </c>
      <c r="K20" s="91" t="n">
        <f aca="false">G20/G185</f>
        <v>0.000151542727699951</v>
      </c>
    </row>
    <row r="21" customFormat="false" ht="18" hidden="false" customHeight="true" outlineLevel="0" collapsed="false">
      <c r="A21" s="92"/>
      <c r="B21" s="85" t="s">
        <v>68</v>
      </c>
      <c r="C21" s="86"/>
      <c r="D21" s="86"/>
      <c r="E21" s="86" t="s">
        <v>69</v>
      </c>
      <c r="F21" s="88" t="n">
        <v>350</v>
      </c>
      <c r="G21" s="93" t="n">
        <v>458.77</v>
      </c>
      <c r="H21" s="93" t="n">
        <f aca="false">G21</f>
        <v>458.77</v>
      </c>
      <c r="I21" s="93"/>
      <c r="J21" s="90" t="n">
        <f aca="false">G21/F21</f>
        <v>1.31077142857143</v>
      </c>
      <c r="K21" s="91" t="n">
        <f aca="false">G21/G185</f>
        <v>8.50978692096582E-006</v>
      </c>
    </row>
    <row r="22" customFormat="false" ht="15" hidden="false" customHeight="true" outlineLevel="0" collapsed="false">
      <c r="A22" s="92"/>
      <c r="B22" s="85" t="s">
        <v>70</v>
      </c>
      <c r="C22" s="86"/>
      <c r="D22" s="86"/>
      <c r="E22" s="86" t="s">
        <v>71</v>
      </c>
      <c r="F22" s="88" t="n">
        <v>1000</v>
      </c>
      <c r="G22" s="93" t="n">
        <v>1000</v>
      </c>
      <c r="H22" s="93" t="n">
        <f aca="false">G22</f>
        <v>1000</v>
      </c>
      <c r="I22" s="93"/>
      <c r="J22" s="90" t="n">
        <f aca="false">G22/F22</f>
        <v>1</v>
      </c>
      <c r="K22" s="91" t="n">
        <f aca="false">G22/G185</f>
        <v>1.85491355602281E-005</v>
      </c>
    </row>
    <row r="23" customFormat="false" ht="45.75" hidden="false" customHeight="true" outlineLevel="0" collapsed="false">
      <c r="A23" s="92"/>
      <c r="B23" s="85" t="s">
        <v>72</v>
      </c>
      <c r="C23" s="86"/>
      <c r="D23" s="86"/>
      <c r="E23" s="86" t="s">
        <v>73</v>
      </c>
      <c r="F23" s="88" t="n">
        <v>10092</v>
      </c>
      <c r="G23" s="93" t="n">
        <v>10092.2</v>
      </c>
      <c r="H23" s="93" t="n">
        <f aca="false">G23</f>
        <v>10092.2</v>
      </c>
      <c r="I23" s="93"/>
      <c r="J23" s="90" t="n">
        <f aca="false">G23/F23</f>
        <v>1.00001981767737</v>
      </c>
      <c r="K23" s="91" t="n">
        <f aca="false">G23/G186</f>
        <v>0.000768007708586867</v>
      </c>
    </row>
    <row r="24" customFormat="false" ht="23.25" hidden="false" customHeight="true" outlineLevel="0" collapsed="false">
      <c r="A24" s="84"/>
      <c r="B24" s="85" t="s">
        <v>74</v>
      </c>
      <c r="C24" s="86"/>
      <c r="D24" s="86"/>
      <c r="E24" s="86" t="s">
        <v>75</v>
      </c>
      <c r="F24" s="88" t="n">
        <v>4000251</v>
      </c>
      <c r="G24" s="93" t="n">
        <v>2678060.92</v>
      </c>
      <c r="H24" s="93"/>
      <c r="I24" s="93" t="n">
        <f aca="false">G24</f>
        <v>2678060.92</v>
      </c>
      <c r="J24" s="90" t="n">
        <f aca="false">G24/F24</f>
        <v>0.66947322055541</v>
      </c>
      <c r="K24" s="91" t="n">
        <f aca="false">G24/G185</f>
        <v>0.0496757150436291</v>
      </c>
    </row>
    <row r="25" customFormat="false" ht="23.25" hidden="false" customHeight="true" outlineLevel="0" collapsed="false">
      <c r="A25" s="84"/>
      <c r="B25" s="85" t="s">
        <v>76</v>
      </c>
      <c r="C25" s="86"/>
      <c r="D25" s="86"/>
      <c r="E25" s="87" t="n">
        <v>6260</v>
      </c>
      <c r="F25" s="88" t="n">
        <v>100000</v>
      </c>
      <c r="G25" s="93" t="n">
        <v>100000</v>
      </c>
      <c r="H25" s="93"/>
      <c r="I25" s="93" t="n">
        <f aca="false">G25</f>
        <v>100000</v>
      </c>
      <c r="J25" s="90" t="n">
        <f aca="false">G25/F25</f>
        <v>1</v>
      </c>
      <c r="K25" s="91" t="n">
        <f aca="false">G25/G185</f>
        <v>0.00185491355602281</v>
      </c>
    </row>
    <row r="26" customFormat="false" ht="23.25" hidden="false" customHeight="true" outlineLevel="0" collapsed="false">
      <c r="A26" s="84"/>
      <c r="B26" s="85" t="s">
        <v>77</v>
      </c>
      <c r="C26" s="86"/>
      <c r="D26" s="86"/>
      <c r="E26" s="86" t="s">
        <v>78</v>
      </c>
      <c r="F26" s="88" t="n">
        <v>2956304</v>
      </c>
      <c r="G26" s="93" t="n">
        <v>2957525.5</v>
      </c>
      <c r="H26" s="93"/>
      <c r="I26" s="93" t="n">
        <f aca="false">G26</f>
        <v>2957525.5</v>
      </c>
      <c r="J26" s="90" t="n">
        <f aca="false">G26/F26</f>
        <v>1.00041318484161</v>
      </c>
      <c r="K26" s="91" t="n">
        <f aca="false">G26/G185</f>
        <v>0.0548595414223313</v>
      </c>
    </row>
    <row r="27" customFormat="false" ht="35.25" hidden="false" customHeight="true" outlineLevel="0" collapsed="false">
      <c r="A27" s="84"/>
      <c r="B27" s="85" t="s">
        <v>79</v>
      </c>
      <c r="C27" s="86"/>
      <c r="D27" s="86"/>
      <c r="E27" s="86" t="s">
        <v>80</v>
      </c>
      <c r="F27" s="88" t="n">
        <v>2302000</v>
      </c>
      <c r="G27" s="93" t="n">
        <v>2302000</v>
      </c>
      <c r="H27" s="93"/>
      <c r="I27" s="93" t="n">
        <f aca="false">G27</f>
        <v>2302000</v>
      </c>
      <c r="J27" s="90" t="n">
        <f aca="false">G27/F27</f>
        <v>1</v>
      </c>
      <c r="K27" s="91" t="n">
        <f aca="false">G27/G185</f>
        <v>0.042700110059645</v>
      </c>
    </row>
    <row r="28" customFormat="false" ht="45" hidden="false" customHeight="true" outlineLevel="0" collapsed="false">
      <c r="A28" s="84"/>
      <c r="B28" s="85" t="s">
        <v>81</v>
      </c>
      <c r="C28" s="86"/>
      <c r="D28" s="86"/>
      <c r="E28" s="86" t="s">
        <v>82</v>
      </c>
      <c r="F28" s="88" t="n">
        <v>16776</v>
      </c>
      <c r="G28" s="93" t="n">
        <v>16776</v>
      </c>
      <c r="H28" s="93"/>
      <c r="I28" s="93" t="n">
        <f aca="false">G28</f>
        <v>16776</v>
      </c>
      <c r="J28" s="90" t="n">
        <f aca="false">G28/F28</f>
        <v>1</v>
      </c>
      <c r="K28" s="91" t="n">
        <f aca="false">G28/G185</f>
        <v>0.000311180298158386</v>
      </c>
    </row>
    <row r="29" customFormat="false" ht="24" hidden="false" customHeight="true" outlineLevel="0" collapsed="false">
      <c r="A29" s="105" t="s">
        <v>83</v>
      </c>
      <c r="B29" s="106" t="s">
        <v>84</v>
      </c>
      <c r="C29" s="105" t="n">
        <v>630</v>
      </c>
      <c r="D29" s="105"/>
      <c r="E29" s="105"/>
      <c r="F29" s="107" t="n">
        <f aca="false">F30</f>
        <v>0</v>
      </c>
      <c r="G29" s="108" t="n">
        <f aca="false">G30</f>
        <v>2981</v>
      </c>
      <c r="H29" s="108" t="n">
        <f aca="false">H30</f>
        <v>0</v>
      </c>
      <c r="I29" s="109" t="n">
        <f aca="false">G29</f>
        <v>2981</v>
      </c>
      <c r="J29" s="110" t="n">
        <v>0</v>
      </c>
      <c r="K29" s="111" t="n">
        <f aca="false">G29/G185</f>
        <v>5.52949731050398E-005</v>
      </c>
    </row>
    <row r="30" customFormat="false" ht="27.75" hidden="false" customHeight="true" outlineLevel="0" collapsed="false">
      <c r="A30" s="112" t="s">
        <v>43</v>
      </c>
      <c r="B30" s="77" t="s">
        <v>85</v>
      </c>
      <c r="C30" s="78"/>
      <c r="D30" s="78" t="s">
        <v>86</v>
      </c>
      <c r="E30" s="78"/>
      <c r="F30" s="80" t="n">
        <f aca="false">F31</f>
        <v>0</v>
      </c>
      <c r="G30" s="81" t="n">
        <f aca="false">G31</f>
        <v>2981</v>
      </c>
      <c r="H30" s="81" t="n">
        <f aca="false">H31</f>
        <v>0</v>
      </c>
      <c r="I30" s="81" t="n">
        <f aca="false">G30</f>
        <v>2981</v>
      </c>
      <c r="J30" s="82" t="n">
        <v>0</v>
      </c>
      <c r="K30" s="83" t="n">
        <f aca="false">G30/G185</f>
        <v>5.52949731050398E-005</v>
      </c>
    </row>
    <row r="31" customFormat="false" ht="45" hidden="false" customHeight="true" outlineLevel="0" collapsed="false">
      <c r="A31" s="84"/>
      <c r="B31" s="85" t="s">
        <v>81</v>
      </c>
      <c r="C31" s="86"/>
      <c r="D31" s="86"/>
      <c r="E31" s="86" t="s">
        <v>82</v>
      </c>
      <c r="F31" s="88" t="n">
        <v>0</v>
      </c>
      <c r="G31" s="93" t="n">
        <v>2981</v>
      </c>
      <c r="H31" s="93"/>
      <c r="I31" s="93" t="n">
        <f aca="false">G31</f>
        <v>2981</v>
      </c>
      <c r="J31" s="90" t="n">
        <v>0</v>
      </c>
      <c r="K31" s="91" t="n">
        <f aca="false">G31/G185</f>
        <v>5.52949731050398E-005</v>
      </c>
    </row>
    <row r="32" customFormat="false" ht="41.25" hidden="false" customHeight="true" outlineLevel="0" collapsed="false">
      <c r="A32" s="65" t="s">
        <v>87</v>
      </c>
      <c r="B32" s="66" t="s">
        <v>88</v>
      </c>
      <c r="C32" s="67" t="s">
        <v>89</v>
      </c>
      <c r="D32" s="113"/>
      <c r="E32" s="114"/>
      <c r="F32" s="70" t="n">
        <f aca="false">F33</f>
        <v>2134228</v>
      </c>
      <c r="G32" s="71" t="n">
        <f aca="false">G33</f>
        <v>2134405.89</v>
      </c>
      <c r="H32" s="71" t="n">
        <f aca="false">H33</f>
        <v>148856.85</v>
      </c>
      <c r="I32" s="71" t="n">
        <f aca="false">I33</f>
        <v>1985549.04</v>
      </c>
      <c r="J32" s="72" t="n">
        <f aca="false">G32/F32</f>
        <v>1.00008335098218</v>
      </c>
      <c r="K32" s="73" t="n">
        <f aca="false">G32/G185</f>
        <v>0.0395913841941592</v>
      </c>
    </row>
    <row r="33" customFormat="false" ht="22.5" hidden="false" customHeight="true" outlineLevel="0" collapsed="false">
      <c r="A33" s="75" t="s">
        <v>43</v>
      </c>
      <c r="B33" s="79" t="s">
        <v>90</v>
      </c>
      <c r="C33" s="78"/>
      <c r="D33" s="78" t="s">
        <v>91</v>
      </c>
      <c r="E33" s="78"/>
      <c r="F33" s="80" t="n">
        <f aca="false">SUM(F34:F41)</f>
        <v>2134228</v>
      </c>
      <c r="G33" s="81" t="n">
        <f aca="false">SUM(G34:G41)</f>
        <v>2134405.89</v>
      </c>
      <c r="H33" s="81" t="n">
        <f aca="false">SUM(H34:H41)</f>
        <v>148856.85</v>
      </c>
      <c r="I33" s="81" t="n">
        <f aca="false">SUM(I34:I41)</f>
        <v>1985549.04</v>
      </c>
      <c r="J33" s="82" t="n">
        <f aca="false">G33/F33</f>
        <v>1.00008335098218</v>
      </c>
      <c r="K33" s="83" t="n">
        <f aca="false">G33/G185</f>
        <v>0.0395913841941592</v>
      </c>
    </row>
    <row r="34" customFormat="false" ht="22.5" hidden="false" customHeight="true" outlineLevel="0" collapsed="false">
      <c r="A34" s="115"/>
      <c r="B34" s="116" t="s">
        <v>92</v>
      </c>
      <c r="C34" s="117"/>
      <c r="D34" s="117"/>
      <c r="E34" s="117" t="s">
        <v>93</v>
      </c>
      <c r="F34" s="118" t="n">
        <v>2691</v>
      </c>
      <c r="G34" s="89" t="n">
        <v>2690.52</v>
      </c>
      <c r="H34" s="89" t="n">
        <f aca="false">G34</f>
        <v>2690.52</v>
      </c>
      <c r="I34" s="89"/>
      <c r="J34" s="90" t="n">
        <f aca="false">G34/F34</f>
        <v>0.999821627647715</v>
      </c>
      <c r="K34" s="91" t="n">
        <f aca="false">G34/G185</f>
        <v>4.99068202075048E-005</v>
      </c>
    </row>
    <row r="35" customFormat="false" ht="17.25" hidden="false" customHeight="true" outlineLevel="0" collapsed="false">
      <c r="A35" s="115"/>
      <c r="B35" s="85" t="s">
        <v>50</v>
      </c>
      <c r="C35" s="86"/>
      <c r="D35" s="86"/>
      <c r="E35" s="86" t="s">
        <v>51</v>
      </c>
      <c r="F35" s="118" t="n">
        <v>18</v>
      </c>
      <c r="G35" s="89" t="n">
        <v>17.6</v>
      </c>
      <c r="H35" s="89" t="n">
        <f aca="false">G35</f>
        <v>17.6</v>
      </c>
      <c r="I35" s="89"/>
      <c r="J35" s="90" t="n">
        <f aca="false">G35/F35</f>
        <v>0.977777777777778</v>
      </c>
      <c r="K35" s="91" t="n">
        <f aca="false">G35/G185</f>
        <v>3.26464785860014E-007</v>
      </c>
    </row>
    <row r="36" customFormat="false" ht="22.5" hidden="false" customHeight="true" outlineLevel="0" collapsed="false">
      <c r="A36" s="84"/>
      <c r="B36" s="85" t="s">
        <v>66</v>
      </c>
      <c r="C36" s="86"/>
      <c r="D36" s="86"/>
      <c r="E36" s="86" t="s">
        <v>67</v>
      </c>
      <c r="F36" s="88" t="n">
        <v>6826</v>
      </c>
      <c r="G36" s="93" t="n">
        <v>6966.78</v>
      </c>
      <c r="H36" s="89" t="n">
        <f aca="false">G36</f>
        <v>6966.78</v>
      </c>
      <c r="I36" s="93"/>
      <c r="J36" s="90" t="n">
        <f aca="false">G36/F36</f>
        <v>1.02062408438324</v>
      </c>
      <c r="K36" s="91" t="n">
        <f aca="false">G36/G185</f>
        <v>0.000129227746638286</v>
      </c>
    </row>
    <row r="37" customFormat="false" ht="16.5" hidden="false" customHeight="true" outlineLevel="0" collapsed="false">
      <c r="A37" s="84"/>
      <c r="B37" s="85" t="s">
        <v>94</v>
      </c>
      <c r="C37" s="86"/>
      <c r="D37" s="86"/>
      <c r="E37" s="86" t="s">
        <v>95</v>
      </c>
      <c r="F37" s="88" t="n">
        <v>1191574</v>
      </c>
      <c r="G37" s="93" t="n">
        <v>1191573.57</v>
      </c>
      <c r="H37" s="89"/>
      <c r="I37" s="93" t="n">
        <f aca="false">G37</f>
        <v>1191573.57</v>
      </c>
      <c r="J37" s="90" t="n">
        <f aca="false">G37/F37</f>
        <v>0.999999639132777</v>
      </c>
      <c r="K37" s="91" t="n">
        <f aca="false">G37/G185</f>
        <v>0.0221026596799149</v>
      </c>
    </row>
    <row r="38" customFormat="false" ht="15" hidden="false" customHeight="true" outlineLevel="0" collapsed="false">
      <c r="A38" s="84"/>
      <c r="B38" s="85" t="s">
        <v>96</v>
      </c>
      <c r="C38" s="86"/>
      <c r="D38" s="86"/>
      <c r="E38" s="86" t="s">
        <v>97</v>
      </c>
      <c r="F38" s="88" t="n">
        <v>793975</v>
      </c>
      <c r="G38" s="93" t="n">
        <v>793975.47</v>
      </c>
      <c r="H38" s="89"/>
      <c r="I38" s="93" t="n">
        <f aca="false">G38</f>
        <v>793975.47</v>
      </c>
      <c r="J38" s="90" t="n">
        <f aca="false">G38/F38</f>
        <v>1.00000059195819</v>
      </c>
      <c r="K38" s="91" t="n">
        <f aca="false">G38/G185</f>
        <v>0.0147275586245258</v>
      </c>
    </row>
    <row r="39" customFormat="false" ht="15" hidden="false" customHeight="true" outlineLevel="0" collapsed="false">
      <c r="A39" s="84"/>
      <c r="B39" s="85" t="s">
        <v>68</v>
      </c>
      <c r="C39" s="86"/>
      <c r="D39" s="86"/>
      <c r="E39" s="86" t="s">
        <v>69</v>
      </c>
      <c r="F39" s="88" t="n">
        <v>842</v>
      </c>
      <c r="G39" s="93" t="n">
        <v>843.02</v>
      </c>
      <c r="H39" s="89" t="n">
        <f aca="false">G39</f>
        <v>843.02</v>
      </c>
      <c r="I39" s="93"/>
      <c r="J39" s="90" t="n">
        <f aca="false">G39/F39</f>
        <v>1.00121140142518</v>
      </c>
      <c r="K39" s="91" t="n">
        <f aca="false">G39/G185</f>
        <v>1.56372922599835E-005</v>
      </c>
    </row>
    <row r="40" customFormat="false" ht="12.75" hidden="false" customHeight="true" outlineLevel="0" collapsed="false">
      <c r="A40" s="119"/>
      <c r="B40" s="85" t="s">
        <v>70</v>
      </c>
      <c r="C40" s="86"/>
      <c r="D40" s="86"/>
      <c r="E40" s="86" t="s">
        <v>71</v>
      </c>
      <c r="F40" s="88" t="n">
        <v>68302</v>
      </c>
      <c r="G40" s="93" t="n">
        <v>68338.93</v>
      </c>
      <c r="H40" s="89" t="n">
        <f aca="false">G40</f>
        <v>68338.93</v>
      </c>
      <c r="I40" s="93"/>
      <c r="J40" s="90" t="n">
        <f aca="false">G40/F40</f>
        <v>1.00054068694914</v>
      </c>
      <c r="K40" s="91" t="n">
        <f aca="false">G40/G185</f>
        <v>0.00126762807661094</v>
      </c>
    </row>
    <row r="41" customFormat="false" ht="20.25" hidden="false" customHeight="true" outlineLevel="0" collapsed="false">
      <c r="A41" s="92"/>
      <c r="B41" s="85" t="s">
        <v>46</v>
      </c>
      <c r="C41" s="87"/>
      <c r="D41" s="87"/>
      <c r="E41" s="87" t="n">
        <v>2110</v>
      </c>
      <c r="F41" s="88" t="n">
        <v>70000</v>
      </c>
      <c r="G41" s="93" t="n">
        <v>70000</v>
      </c>
      <c r="H41" s="89" t="n">
        <f aca="false">G41</f>
        <v>70000</v>
      </c>
      <c r="I41" s="93"/>
      <c r="J41" s="90" t="n">
        <f aca="false">G41/F41</f>
        <v>1</v>
      </c>
      <c r="K41" s="91" t="n">
        <f aca="false">G41/G185</f>
        <v>0.00129843948921596</v>
      </c>
    </row>
    <row r="42" customFormat="false" ht="15.75" hidden="false" customHeight="true" outlineLevel="0" collapsed="false">
      <c r="A42" s="65" t="s">
        <v>98</v>
      </c>
      <c r="B42" s="66" t="s">
        <v>99</v>
      </c>
      <c r="C42" s="120" t="n">
        <v>710</v>
      </c>
      <c r="D42" s="68"/>
      <c r="E42" s="69"/>
      <c r="F42" s="70" t="n">
        <f aca="false">F43+F45+F47</f>
        <v>320294</v>
      </c>
      <c r="G42" s="71" t="n">
        <f aca="false">G43+G45+G47</f>
        <v>314303.74</v>
      </c>
      <c r="H42" s="71" t="n">
        <f aca="false">H43+H45+H47</f>
        <v>314303.74</v>
      </c>
      <c r="I42" s="71" t="n">
        <f aca="false">I43+I45+I47</f>
        <v>0</v>
      </c>
      <c r="J42" s="72" t="n">
        <f aca="false">G42/F42</f>
        <v>0.981297620311339</v>
      </c>
      <c r="K42" s="73" t="n">
        <f aca="false">G42/G185</f>
        <v>0.00583006268034667</v>
      </c>
    </row>
    <row r="43" customFormat="false" ht="24" hidden="false" customHeight="true" outlineLevel="0" collapsed="false">
      <c r="A43" s="75" t="s">
        <v>43</v>
      </c>
      <c r="B43" s="79" t="s">
        <v>100</v>
      </c>
      <c r="C43" s="77"/>
      <c r="D43" s="77" t="n">
        <v>71013</v>
      </c>
      <c r="E43" s="79"/>
      <c r="F43" s="80" t="n">
        <f aca="false">F44</f>
        <v>44000</v>
      </c>
      <c r="G43" s="81" t="n">
        <f aca="false">G44</f>
        <v>44000</v>
      </c>
      <c r="H43" s="81" t="n">
        <f aca="false">H44</f>
        <v>44000</v>
      </c>
      <c r="I43" s="81" t="n">
        <f aca="false">I44</f>
        <v>0</v>
      </c>
      <c r="J43" s="82" t="n">
        <f aca="false">G43/F43</f>
        <v>1</v>
      </c>
      <c r="K43" s="83" t="n">
        <f aca="false">G43/G185</f>
        <v>0.000816161964650034</v>
      </c>
    </row>
    <row r="44" customFormat="false" ht="21.75" hidden="false" customHeight="true" outlineLevel="0" collapsed="false">
      <c r="A44" s="92"/>
      <c r="B44" s="85" t="s">
        <v>46</v>
      </c>
      <c r="C44" s="87"/>
      <c r="D44" s="87"/>
      <c r="E44" s="87" t="n">
        <v>2110</v>
      </c>
      <c r="F44" s="88" t="n">
        <v>44000</v>
      </c>
      <c r="G44" s="93" t="n">
        <v>44000</v>
      </c>
      <c r="H44" s="93" t="n">
        <f aca="false">G44</f>
        <v>44000</v>
      </c>
      <c r="I44" s="93"/>
      <c r="J44" s="90" t="n">
        <f aca="false">G44/F44</f>
        <v>1</v>
      </c>
      <c r="K44" s="91" t="n">
        <f aca="false">G44/G185</f>
        <v>0.000816161964650034</v>
      </c>
    </row>
    <row r="45" customFormat="false" ht="22.5" hidden="false" customHeight="true" outlineLevel="0" collapsed="false">
      <c r="A45" s="75" t="s">
        <v>47</v>
      </c>
      <c r="B45" s="79" t="s">
        <v>101</v>
      </c>
      <c r="C45" s="77"/>
      <c r="D45" s="77" t="n">
        <v>71014</v>
      </c>
      <c r="E45" s="79"/>
      <c r="F45" s="80" t="n">
        <f aca="false">F46</f>
        <v>11000</v>
      </c>
      <c r="G45" s="81" t="n">
        <f aca="false">G46</f>
        <v>5000</v>
      </c>
      <c r="H45" s="81" t="n">
        <f aca="false">H46</f>
        <v>5000</v>
      </c>
      <c r="I45" s="81" t="n">
        <f aca="false">I46</f>
        <v>0</v>
      </c>
      <c r="J45" s="82" t="n">
        <f aca="false">G45/F45</f>
        <v>0.454545454545455</v>
      </c>
      <c r="K45" s="83" t="n">
        <f aca="false">G45/G185</f>
        <v>9.27456778011403E-005</v>
      </c>
    </row>
    <row r="46" customFormat="false" ht="21" hidden="false" customHeight="true" outlineLevel="0" collapsed="false">
      <c r="A46" s="92"/>
      <c r="B46" s="85" t="s">
        <v>46</v>
      </c>
      <c r="C46" s="87"/>
      <c r="D46" s="87"/>
      <c r="E46" s="87" t="n">
        <v>2110</v>
      </c>
      <c r="F46" s="88" t="n">
        <v>11000</v>
      </c>
      <c r="G46" s="93" t="n">
        <v>5000</v>
      </c>
      <c r="H46" s="93" t="n">
        <f aca="false">G46</f>
        <v>5000</v>
      </c>
      <c r="I46" s="93"/>
      <c r="J46" s="90" t="n">
        <f aca="false">G46/F46</f>
        <v>0.454545454545455</v>
      </c>
      <c r="K46" s="91" t="n">
        <f aca="false">G46/G185</f>
        <v>9.27456778011403E-005</v>
      </c>
    </row>
    <row r="47" customFormat="false" ht="18.75" hidden="false" customHeight="true" outlineLevel="0" collapsed="false">
      <c r="A47" s="75" t="s">
        <v>102</v>
      </c>
      <c r="B47" s="79" t="s">
        <v>103</v>
      </c>
      <c r="C47" s="77"/>
      <c r="D47" s="77" t="n">
        <v>71015</v>
      </c>
      <c r="E47" s="79"/>
      <c r="F47" s="80" t="n">
        <f aca="false">F48+F49</f>
        <v>265294</v>
      </c>
      <c r="G47" s="81" t="n">
        <f aca="false">G48+G49</f>
        <v>265303.74</v>
      </c>
      <c r="H47" s="81" t="n">
        <f aca="false">H48+H49</f>
        <v>265303.74</v>
      </c>
      <c r="I47" s="81" t="n">
        <f aca="false">I48+I49</f>
        <v>0</v>
      </c>
      <c r="J47" s="82" t="n">
        <f aca="false">G47/F47</f>
        <v>1.00003671398524</v>
      </c>
      <c r="K47" s="83" t="n">
        <f aca="false">G47/G185</f>
        <v>0.0049211550378955</v>
      </c>
    </row>
    <row r="48" customFormat="false" ht="15.75" hidden="false" customHeight="true" outlineLevel="0" collapsed="false">
      <c r="A48" s="92"/>
      <c r="B48" s="85" t="s">
        <v>68</v>
      </c>
      <c r="C48" s="121"/>
      <c r="D48" s="121"/>
      <c r="E48" s="122" t="s">
        <v>69</v>
      </c>
      <c r="F48" s="88" t="n">
        <v>250</v>
      </c>
      <c r="G48" s="93" t="n">
        <v>259.74</v>
      </c>
      <c r="H48" s="93" t="n">
        <f aca="false">G48</f>
        <v>259.74</v>
      </c>
      <c r="I48" s="93"/>
      <c r="J48" s="90" t="n">
        <f aca="false">G48/F48</f>
        <v>1.03896</v>
      </c>
      <c r="K48" s="91" t="n">
        <f aca="false">G48/G185</f>
        <v>4.81795247041364E-006</v>
      </c>
    </row>
    <row r="49" customFormat="false" ht="22.5" hidden="false" customHeight="true" outlineLevel="0" collapsed="false">
      <c r="A49" s="92"/>
      <c r="B49" s="85" t="s">
        <v>46</v>
      </c>
      <c r="C49" s="87"/>
      <c r="D49" s="87"/>
      <c r="E49" s="87" t="n">
        <v>2110</v>
      </c>
      <c r="F49" s="88" t="n">
        <v>265044</v>
      </c>
      <c r="G49" s="93" t="n">
        <v>265044</v>
      </c>
      <c r="H49" s="93" t="n">
        <f aca="false">G49</f>
        <v>265044</v>
      </c>
      <c r="I49" s="93"/>
      <c r="J49" s="90" t="n">
        <f aca="false">G49/F49</f>
        <v>1</v>
      </c>
      <c r="K49" s="91" t="n">
        <f aca="false">G49/G185</f>
        <v>0.00491633708542508</v>
      </c>
    </row>
    <row r="50" customFormat="false" ht="17.25" hidden="false" customHeight="true" outlineLevel="0" collapsed="false">
      <c r="A50" s="65" t="s">
        <v>104</v>
      </c>
      <c r="B50" s="66" t="s">
        <v>105</v>
      </c>
      <c r="C50" s="120" t="n">
        <v>750</v>
      </c>
      <c r="D50" s="68"/>
      <c r="E50" s="123"/>
      <c r="F50" s="70" t="n">
        <f aca="false">F51+F53+F58+F60</f>
        <v>289110</v>
      </c>
      <c r="G50" s="71" t="n">
        <f aca="false">G51+G53+G58+G60</f>
        <v>290167.05</v>
      </c>
      <c r="H50" s="71" t="n">
        <f aca="false">H51+H53+H58+H60</f>
        <v>290167.05</v>
      </c>
      <c r="I50" s="71" t="n">
        <f aca="false">I51+I53+I58+I60</f>
        <v>0</v>
      </c>
      <c r="J50" s="72" t="n">
        <f aca="false">G50/F50</f>
        <v>1.00365622081561</v>
      </c>
      <c r="K50" s="73" t="n">
        <f aca="false">G50/G185</f>
        <v>0.00538234794556147</v>
      </c>
    </row>
    <row r="51" customFormat="false" ht="16.5" hidden="false" customHeight="true" outlineLevel="0" collapsed="false">
      <c r="A51" s="75" t="s">
        <v>43</v>
      </c>
      <c r="B51" s="79" t="s">
        <v>106</v>
      </c>
      <c r="C51" s="77"/>
      <c r="D51" s="77" t="n">
        <v>75011</v>
      </c>
      <c r="E51" s="79"/>
      <c r="F51" s="80" t="n">
        <f aca="false">F52</f>
        <v>191453</v>
      </c>
      <c r="G51" s="81" t="n">
        <f aca="false">G52</f>
        <v>191453</v>
      </c>
      <c r="H51" s="81" t="n">
        <f aca="false">H52</f>
        <v>191453</v>
      </c>
      <c r="I51" s="81" t="n">
        <f aca="false">I52</f>
        <v>0</v>
      </c>
      <c r="J51" s="82" t="n">
        <f aca="false">G51/F51</f>
        <v>1</v>
      </c>
      <c r="K51" s="83" t="n">
        <f aca="false">G51/G185</f>
        <v>0.00355128765041234</v>
      </c>
    </row>
    <row r="52" customFormat="false" ht="21.75" hidden="false" customHeight="true" outlineLevel="0" collapsed="false">
      <c r="A52" s="92"/>
      <c r="B52" s="85" t="s">
        <v>46</v>
      </c>
      <c r="C52" s="87"/>
      <c r="D52" s="87"/>
      <c r="E52" s="87" t="n">
        <v>2110</v>
      </c>
      <c r="F52" s="88" t="n">
        <v>191453</v>
      </c>
      <c r="G52" s="93" t="n">
        <v>191453</v>
      </c>
      <c r="H52" s="93" t="n">
        <f aca="false">G52</f>
        <v>191453</v>
      </c>
      <c r="I52" s="93"/>
      <c r="J52" s="90" t="n">
        <f aca="false">G52/F52</f>
        <v>1</v>
      </c>
      <c r="K52" s="91" t="n">
        <f aca="false">G52/G185</f>
        <v>0.00355128765041234</v>
      </c>
    </row>
    <row r="53" customFormat="false" ht="17.25" hidden="false" customHeight="true" outlineLevel="0" collapsed="false">
      <c r="A53" s="75" t="s">
        <v>47</v>
      </c>
      <c r="B53" s="79" t="s">
        <v>107</v>
      </c>
      <c r="C53" s="77"/>
      <c r="D53" s="77" t="n">
        <v>75020</v>
      </c>
      <c r="E53" s="77"/>
      <c r="F53" s="80" t="n">
        <f aca="false">SUM(F54:F57)</f>
        <v>15240</v>
      </c>
      <c r="G53" s="81" t="n">
        <f aca="false">SUM(G54:G57)</f>
        <v>16297.23</v>
      </c>
      <c r="H53" s="81" t="n">
        <f aca="false">SUM(H54:H57)</f>
        <v>16297.23</v>
      </c>
      <c r="I53" s="81" t="n">
        <f aca="false">SUM(I54:I57)</f>
        <v>0</v>
      </c>
      <c r="J53" s="82" t="n">
        <f aca="false">G53/F53</f>
        <v>1.06937204724409</v>
      </c>
      <c r="K53" s="83" t="n">
        <f aca="false">G53/G185</f>
        <v>0.000302299528526215</v>
      </c>
    </row>
    <row r="54" customFormat="false" ht="16.5" hidden="false" customHeight="true" outlineLevel="0" collapsed="false">
      <c r="A54" s="92"/>
      <c r="B54" s="85" t="s">
        <v>50</v>
      </c>
      <c r="C54" s="86"/>
      <c r="D54" s="86"/>
      <c r="E54" s="86" t="s">
        <v>51</v>
      </c>
      <c r="F54" s="88" t="n">
        <v>3200</v>
      </c>
      <c r="G54" s="93" t="n">
        <v>3264.92</v>
      </c>
      <c r="H54" s="93" t="n">
        <f aca="false">G54</f>
        <v>3264.92</v>
      </c>
      <c r="I54" s="93"/>
      <c r="J54" s="90" t="n">
        <f aca="false">G54/F54</f>
        <v>1.0202875</v>
      </c>
      <c r="K54" s="91" t="n">
        <f aca="false">G54/G185</f>
        <v>6.05614436732998E-005</v>
      </c>
    </row>
    <row r="55" customFormat="false" ht="20.25" hidden="false" customHeight="true" outlineLevel="0" collapsed="false">
      <c r="A55" s="92"/>
      <c r="B55" s="85" t="s">
        <v>66</v>
      </c>
      <c r="C55" s="86"/>
      <c r="D55" s="86"/>
      <c r="E55" s="86" t="s">
        <v>67</v>
      </c>
      <c r="F55" s="88" t="n">
        <v>1244</v>
      </c>
      <c r="G55" s="93" t="n">
        <v>1244.28</v>
      </c>
      <c r="H55" s="93" t="n">
        <f aca="false">G55</f>
        <v>1244.28</v>
      </c>
      <c r="I55" s="93"/>
      <c r="J55" s="90" t="n">
        <f aca="false">G55/F55</f>
        <v>1.00022508038585</v>
      </c>
      <c r="K55" s="91" t="n">
        <f aca="false">G55/G185</f>
        <v>2.30803183948806E-005</v>
      </c>
    </row>
    <row r="56" customFormat="false" ht="15.75" hidden="false" customHeight="true" outlineLevel="0" collapsed="false">
      <c r="A56" s="92"/>
      <c r="B56" s="85" t="s">
        <v>108</v>
      </c>
      <c r="C56" s="86"/>
      <c r="D56" s="86"/>
      <c r="E56" s="86" t="s">
        <v>109</v>
      </c>
      <c r="F56" s="88" t="n">
        <v>596</v>
      </c>
      <c r="G56" s="93" t="n">
        <v>616.47</v>
      </c>
      <c r="H56" s="93" t="n">
        <f aca="false">G56</f>
        <v>616.47</v>
      </c>
      <c r="I56" s="93"/>
      <c r="J56" s="90" t="n">
        <f aca="false">G56/F56</f>
        <v>1.03434563758389</v>
      </c>
      <c r="K56" s="91" t="n">
        <f aca="false">G56/G185</f>
        <v>1.14349855988138E-005</v>
      </c>
    </row>
    <row r="57" customFormat="false" ht="16.5" hidden="false" customHeight="true" outlineLevel="0" collapsed="false">
      <c r="A57" s="92"/>
      <c r="B57" s="85" t="s">
        <v>70</v>
      </c>
      <c r="C57" s="86"/>
      <c r="D57" s="86"/>
      <c r="E57" s="86" t="s">
        <v>71</v>
      </c>
      <c r="F57" s="88" t="n">
        <v>10200</v>
      </c>
      <c r="G57" s="93" t="n">
        <v>11171.56</v>
      </c>
      <c r="H57" s="93" t="n">
        <f aca="false">G57</f>
        <v>11171.56</v>
      </c>
      <c r="I57" s="93"/>
      <c r="J57" s="90" t="n">
        <f aca="false">G57/F57</f>
        <v>1.09525098039216</v>
      </c>
      <c r="K57" s="91" t="n">
        <f aca="false">G57/G185</f>
        <v>0.000207222780859221</v>
      </c>
    </row>
    <row r="58" customFormat="false" ht="16.5" hidden="false" customHeight="true" outlineLevel="0" collapsed="false">
      <c r="A58" s="75" t="s">
        <v>102</v>
      </c>
      <c r="B58" s="79" t="s">
        <v>110</v>
      </c>
      <c r="C58" s="77"/>
      <c r="D58" s="77" t="n">
        <v>75045</v>
      </c>
      <c r="E58" s="79"/>
      <c r="F58" s="80" t="n">
        <f aca="false">F59</f>
        <v>10455</v>
      </c>
      <c r="G58" s="81" t="n">
        <f aca="false">G59</f>
        <v>10454.88</v>
      </c>
      <c r="H58" s="81" t="n">
        <f aca="false">H59</f>
        <v>10454.88</v>
      </c>
      <c r="I58" s="81" t="n">
        <f aca="false">I59</f>
        <v>0</v>
      </c>
      <c r="J58" s="82" t="n">
        <f aca="false">G58/F58</f>
        <v>0.999988522238164</v>
      </c>
      <c r="K58" s="83" t="n">
        <f aca="false">G58/G185</f>
        <v>0.000193928986385917</v>
      </c>
    </row>
    <row r="59" customFormat="false" ht="22.5" hidden="false" customHeight="true" outlineLevel="0" collapsed="false">
      <c r="A59" s="92"/>
      <c r="B59" s="85" t="s">
        <v>46</v>
      </c>
      <c r="C59" s="87"/>
      <c r="D59" s="87"/>
      <c r="E59" s="87" t="n">
        <v>2110</v>
      </c>
      <c r="F59" s="88" t="n">
        <v>10455</v>
      </c>
      <c r="G59" s="93" t="n">
        <v>10454.88</v>
      </c>
      <c r="H59" s="93" t="n">
        <f aca="false">G59</f>
        <v>10454.88</v>
      </c>
      <c r="I59" s="93"/>
      <c r="J59" s="90" t="n">
        <f aca="false">G59/F59</f>
        <v>0.999988522238164</v>
      </c>
      <c r="K59" s="91" t="n">
        <f aca="false">G59/G185</f>
        <v>0.000193928986385917</v>
      </c>
    </row>
    <row r="60" customFormat="false" ht="24" hidden="false" customHeight="true" outlineLevel="0" collapsed="false">
      <c r="A60" s="75" t="s">
        <v>111</v>
      </c>
      <c r="B60" s="77" t="s">
        <v>112</v>
      </c>
      <c r="C60" s="124"/>
      <c r="D60" s="124" t="n">
        <v>75075</v>
      </c>
      <c r="E60" s="124"/>
      <c r="F60" s="125" t="n">
        <f aca="false">SUM(F61:F61)</f>
        <v>71962</v>
      </c>
      <c r="G60" s="126" t="n">
        <f aca="false">SUM(G61:G61)</f>
        <v>71961.94</v>
      </c>
      <c r="H60" s="126" t="n">
        <f aca="false">SUM(H61:H61)</f>
        <v>71961.94</v>
      </c>
      <c r="I60" s="126" t="n">
        <f aca="false">SUM(I61:I61)</f>
        <v>0</v>
      </c>
      <c r="J60" s="82" t="n">
        <f aca="false">G60/F60</f>
        <v>0.99999916622662</v>
      </c>
      <c r="K60" s="83" t="n">
        <f aca="false">G60/G185</f>
        <v>0.001334831780237</v>
      </c>
    </row>
    <row r="61" customFormat="false" ht="36" hidden="false" customHeight="true" outlineLevel="0" collapsed="false">
      <c r="A61" s="92"/>
      <c r="B61" s="85" t="s">
        <v>113</v>
      </c>
      <c r="C61" s="87"/>
      <c r="D61" s="87"/>
      <c r="E61" s="87" t="n">
        <v>2705</v>
      </c>
      <c r="F61" s="88" t="n">
        <v>71962</v>
      </c>
      <c r="G61" s="93" t="n">
        <v>71961.94</v>
      </c>
      <c r="H61" s="93" t="n">
        <f aca="false">G61</f>
        <v>71961.94</v>
      </c>
      <c r="I61" s="93"/>
      <c r="J61" s="90" t="n">
        <f aca="false">G61/F61</f>
        <v>0.99999916622662</v>
      </c>
      <c r="K61" s="91" t="n">
        <f aca="false">G61/G185</f>
        <v>0.001334831780237</v>
      </c>
    </row>
    <row r="62" customFormat="false" ht="50.25" hidden="false" customHeight="true" outlineLevel="0" collapsed="false">
      <c r="A62" s="105" t="s">
        <v>114</v>
      </c>
      <c r="B62" s="127" t="s">
        <v>115</v>
      </c>
      <c r="C62" s="128" t="n">
        <v>751</v>
      </c>
      <c r="D62" s="129"/>
      <c r="E62" s="129"/>
      <c r="F62" s="130" t="n">
        <f aca="false">F63</f>
        <v>13738</v>
      </c>
      <c r="G62" s="109" t="n">
        <f aca="false">G63</f>
        <v>13338</v>
      </c>
      <c r="H62" s="109" t="n">
        <f aca="false">H63</f>
        <v>13338</v>
      </c>
      <c r="I62" s="109" t="n">
        <f aca="false">I63</f>
        <v>0</v>
      </c>
      <c r="J62" s="110" t="n">
        <f aca="false">G62/F62</f>
        <v>0.97088368030281</v>
      </c>
      <c r="K62" s="111" t="n">
        <f aca="false">G62/G185</f>
        <v>0.000247408370102322</v>
      </c>
    </row>
    <row r="63" customFormat="false" ht="62.25" hidden="false" customHeight="true" outlineLevel="0" collapsed="false">
      <c r="A63" s="75" t="s">
        <v>43</v>
      </c>
      <c r="B63" s="79" t="s">
        <v>116</v>
      </c>
      <c r="C63" s="77"/>
      <c r="D63" s="77" t="n">
        <v>75109</v>
      </c>
      <c r="E63" s="77"/>
      <c r="F63" s="80" t="n">
        <f aca="false">F64</f>
        <v>13738</v>
      </c>
      <c r="G63" s="80" t="n">
        <f aca="false">G64</f>
        <v>13338</v>
      </c>
      <c r="H63" s="80" t="n">
        <f aca="false">H64</f>
        <v>13338</v>
      </c>
      <c r="I63" s="80" t="n">
        <f aca="false">I64</f>
        <v>0</v>
      </c>
      <c r="J63" s="82" t="n">
        <f aca="false">G63/F63</f>
        <v>0.97088368030281</v>
      </c>
      <c r="K63" s="83" t="n">
        <f aca="false">G63/G185</f>
        <v>0.000247408370102322</v>
      </c>
    </row>
    <row r="64" customFormat="false" ht="24.75" hidden="false" customHeight="true" outlineLevel="0" collapsed="false">
      <c r="A64" s="131"/>
      <c r="B64" s="85" t="s">
        <v>46</v>
      </c>
      <c r="C64" s="132"/>
      <c r="D64" s="132"/>
      <c r="E64" s="132" t="n">
        <v>2110</v>
      </c>
      <c r="F64" s="133" t="n">
        <v>13738</v>
      </c>
      <c r="G64" s="134" t="n">
        <v>13338</v>
      </c>
      <c r="H64" s="134" t="n">
        <f aca="false">G64</f>
        <v>13338</v>
      </c>
      <c r="I64" s="134"/>
      <c r="J64" s="135" t="n">
        <f aca="false">G64/F64</f>
        <v>0.97088368030281</v>
      </c>
      <c r="K64" s="136" t="n">
        <f aca="false">G64/G185</f>
        <v>0.000247408370102322</v>
      </c>
    </row>
    <row r="65" customFormat="false" ht="26.25" hidden="false" customHeight="true" outlineLevel="0" collapsed="false">
      <c r="A65" s="65" t="s">
        <v>117</v>
      </c>
      <c r="B65" s="66" t="s">
        <v>118</v>
      </c>
      <c r="C65" s="120" t="n">
        <v>754</v>
      </c>
      <c r="D65" s="68"/>
      <c r="E65" s="69"/>
      <c r="F65" s="70" t="n">
        <f aca="false">F66+F70+F72</f>
        <v>2928035</v>
      </c>
      <c r="G65" s="71" t="n">
        <f aca="false">G66+G70+G72</f>
        <v>2928421.34</v>
      </c>
      <c r="H65" s="71" t="n">
        <f aca="false">H66+H70+H72</f>
        <v>2928421.34</v>
      </c>
      <c r="I65" s="71" t="n">
        <f aca="false">I66+I70+I72</f>
        <v>0</v>
      </c>
      <c r="J65" s="72" t="n">
        <f aca="false">G65/F65</f>
        <v>1.0001319451441</v>
      </c>
      <c r="K65" s="73" t="n">
        <f aca="false">G65/G185</f>
        <v>0.0543196844131247</v>
      </c>
    </row>
    <row r="66" customFormat="false" ht="24.75" hidden="false" customHeight="true" outlineLevel="0" collapsed="false">
      <c r="A66" s="75" t="s">
        <v>43</v>
      </c>
      <c r="B66" s="79" t="s">
        <v>119</v>
      </c>
      <c r="C66" s="77"/>
      <c r="D66" s="77" t="n">
        <v>75411</v>
      </c>
      <c r="E66" s="79"/>
      <c r="F66" s="80" t="n">
        <f aca="false">SUM(F67:F69)</f>
        <v>2869200</v>
      </c>
      <c r="G66" s="81" t="n">
        <f aca="false">SUM(G67:G69)</f>
        <v>2869586.34</v>
      </c>
      <c r="H66" s="81" t="n">
        <f aca="false">SUM(H67:H69)</f>
        <v>2869586.34</v>
      </c>
      <c r="I66" s="81" t="n">
        <f aca="false">SUM(I67:I69)</f>
        <v>0</v>
      </c>
      <c r="J66" s="82" t="n">
        <f aca="false">G66/F66</f>
        <v>1.00013465077373</v>
      </c>
      <c r="K66" s="83" t="n">
        <f aca="false">G66/G185</f>
        <v>0.0532283460224387</v>
      </c>
    </row>
    <row r="67" customFormat="false" ht="15" hidden="false" customHeight="true" outlineLevel="0" collapsed="false">
      <c r="A67" s="92"/>
      <c r="B67" s="85" t="s">
        <v>68</v>
      </c>
      <c r="C67" s="121"/>
      <c r="D67" s="121"/>
      <c r="E67" s="117" t="s">
        <v>69</v>
      </c>
      <c r="F67" s="88" t="n">
        <v>1200</v>
      </c>
      <c r="G67" s="93" t="n">
        <v>1586.34</v>
      </c>
      <c r="H67" s="93" t="n">
        <f aca="false">G67</f>
        <v>1586.34</v>
      </c>
      <c r="I67" s="93"/>
      <c r="J67" s="90" t="n">
        <f aca="false">G67/F67</f>
        <v>1.32195</v>
      </c>
      <c r="K67" s="91" t="n">
        <f aca="false">G67/G185</f>
        <v>2.94252357046122E-005</v>
      </c>
    </row>
    <row r="68" customFormat="false" ht="20.25" hidden="false" customHeight="true" outlineLevel="0" collapsed="false">
      <c r="A68" s="92"/>
      <c r="B68" s="85" t="s">
        <v>46</v>
      </c>
      <c r="C68" s="87"/>
      <c r="D68" s="87"/>
      <c r="E68" s="87" t="n">
        <v>2110</v>
      </c>
      <c r="F68" s="88" t="n">
        <v>2840000</v>
      </c>
      <c r="G68" s="93" t="n">
        <v>2840000</v>
      </c>
      <c r="H68" s="93" t="n">
        <f aca="false">G68</f>
        <v>2840000</v>
      </c>
      <c r="I68" s="93"/>
      <c r="J68" s="90" t="n">
        <f aca="false">G68/F68</f>
        <v>1</v>
      </c>
      <c r="K68" s="91" t="n">
        <f aca="false">G68/G185</f>
        <v>0.0526795449910477</v>
      </c>
    </row>
    <row r="69" customFormat="false" ht="47.25" hidden="false" customHeight="true" outlineLevel="0" collapsed="false">
      <c r="A69" s="92"/>
      <c r="B69" s="85" t="s">
        <v>120</v>
      </c>
      <c r="C69" s="87"/>
      <c r="D69" s="87"/>
      <c r="E69" s="87" t="n">
        <v>2710</v>
      </c>
      <c r="F69" s="88" t="n">
        <v>28000</v>
      </c>
      <c r="G69" s="93" t="n">
        <v>28000</v>
      </c>
      <c r="H69" s="93" t="n">
        <f aca="false">G69</f>
        <v>28000</v>
      </c>
      <c r="I69" s="93"/>
      <c r="J69" s="90" t="n">
        <f aca="false">G69/F69</f>
        <v>1</v>
      </c>
      <c r="K69" s="91" t="n">
        <f aca="false">G69/G185</f>
        <v>0.000519375795686386</v>
      </c>
    </row>
    <row r="70" customFormat="false" ht="25.5" hidden="false" customHeight="true" outlineLevel="0" collapsed="false">
      <c r="A70" s="75" t="s">
        <v>47</v>
      </c>
      <c r="B70" s="79" t="s">
        <v>121</v>
      </c>
      <c r="C70" s="77"/>
      <c r="D70" s="77" t="n">
        <v>75478</v>
      </c>
      <c r="E70" s="77"/>
      <c r="F70" s="80" t="n">
        <f aca="false">F71</f>
        <v>575</v>
      </c>
      <c r="G70" s="81" t="n">
        <f aca="false">G71</f>
        <v>575</v>
      </c>
      <c r="H70" s="81" t="n">
        <f aca="false">H71</f>
        <v>575</v>
      </c>
      <c r="I70" s="81" t="n">
        <f aca="false">I71</f>
        <v>0</v>
      </c>
      <c r="J70" s="82" t="n">
        <f aca="false">G70/F70</f>
        <v>1</v>
      </c>
      <c r="K70" s="83" t="n">
        <f aca="false">G70/182</f>
        <v>3.15934065934066</v>
      </c>
    </row>
    <row r="71" customFormat="false" ht="25.5" hidden="false" customHeight="true" outlineLevel="0" collapsed="false">
      <c r="A71" s="92"/>
      <c r="B71" s="85" t="s">
        <v>46</v>
      </c>
      <c r="C71" s="87"/>
      <c r="D71" s="87"/>
      <c r="E71" s="87" t="n">
        <v>2110</v>
      </c>
      <c r="F71" s="88" t="n">
        <v>575</v>
      </c>
      <c r="G71" s="93" t="n">
        <v>575</v>
      </c>
      <c r="H71" s="93" t="n">
        <f aca="false">G71</f>
        <v>575</v>
      </c>
      <c r="I71" s="93"/>
      <c r="J71" s="90" t="n">
        <f aca="false">G71/F71</f>
        <v>1</v>
      </c>
      <c r="K71" s="91" t="n">
        <f aca="false">G71/G185</f>
        <v>1.06657529471311E-005</v>
      </c>
    </row>
    <row r="72" customFormat="false" ht="21" hidden="false" customHeight="true" outlineLevel="0" collapsed="false">
      <c r="A72" s="75" t="s">
        <v>102</v>
      </c>
      <c r="B72" s="79" t="s">
        <v>48</v>
      </c>
      <c r="C72" s="77"/>
      <c r="D72" s="77" t="n">
        <v>75495</v>
      </c>
      <c r="E72" s="77"/>
      <c r="F72" s="80" t="n">
        <f aca="false">F73</f>
        <v>58260</v>
      </c>
      <c r="G72" s="81" t="n">
        <f aca="false">G73</f>
        <v>58260</v>
      </c>
      <c r="H72" s="81" t="n">
        <f aca="false">H73</f>
        <v>58260</v>
      </c>
      <c r="I72" s="81" t="n">
        <f aca="false">I73</f>
        <v>0</v>
      </c>
      <c r="J72" s="82" t="n">
        <f aca="false">G72/F72</f>
        <v>1</v>
      </c>
      <c r="K72" s="83" t="n">
        <f aca="false">G72/G185</f>
        <v>0.00108067263773889</v>
      </c>
    </row>
    <row r="73" customFormat="false" ht="45.75" hidden="false" customHeight="true" outlineLevel="0" collapsed="false">
      <c r="A73" s="92"/>
      <c r="B73" s="85" t="s">
        <v>122</v>
      </c>
      <c r="C73" s="87"/>
      <c r="D73" s="87"/>
      <c r="E73" s="87" t="n">
        <v>2120</v>
      </c>
      <c r="F73" s="88" t="n">
        <v>58260</v>
      </c>
      <c r="G73" s="93" t="n">
        <v>58260</v>
      </c>
      <c r="H73" s="93" t="n">
        <f aca="false">G73</f>
        <v>58260</v>
      </c>
      <c r="I73" s="93"/>
      <c r="J73" s="90" t="n">
        <f aca="false">G73/F73</f>
        <v>1</v>
      </c>
      <c r="K73" s="91" t="n">
        <f aca="false">G73/G185</f>
        <v>0.00108067263773889</v>
      </c>
    </row>
    <row r="74" customFormat="false" ht="39" hidden="false" customHeight="true" outlineLevel="0" collapsed="false">
      <c r="A74" s="65" t="s">
        <v>123</v>
      </c>
      <c r="B74" s="120" t="s">
        <v>124</v>
      </c>
      <c r="C74" s="67" t="s">
        <v>125</v>
      </c>
      <c r="D74" s="113"/>
      <c r="E74" s="114"/>
      <c r="F74" s="70" t="n">
        <f aca="false">F75+F79</f>
        <v>3415493</v>
      </c>
      <c r="G74" s="71" t="n">
        <f aca="false">G75+G79</f>
        <v>3378978.7</v>
      </c>
      <c r="H74" s="71" t="n">
        <f aca="false">H75+H79</f>
        <v>3378978.7</v>
      </c>
      <c r="I74" s="71" t="n">
        <f aca="false">I75+I79</f>
        <v>0</v>
      </c>
      <c r="J74" s="72" t="n">
        <f aca="false">G74/F74</f>
        <v>0.989309215389989</v>
      </c>
      <c r="K74" s="73" t="n">
        <f aca="false">G74/G185</f>
        <v>0.0626771339614232</v>
      </c>
    </row>
    <row r="75" customFormat="false" ht="48" hidden="false" customHeight="true" outlineLevel="0" collapsed="false">
      <c r="A75" s="75" t="s">
        <v>43</v>
      </c>
      <c r="B75" s="77" t="s">
        <v>126</v>
      </c>
      <c r="C75" s="137"/>
      <c r="D75" s="78" t="s">
        <v>127</v>
      </c>
      <c r="E75" s="78"/>
      <c r="F75" s="80" t="n">
        <f aca="false">SUM(F76:F78)</f>
        <v>681332</v>
      </c>
      <c r="G75" s="81" t="n">
        <f aca="false">SUM(G76:G78)</f>
        <v>690436.9</v>
      </c>
      <c r="H75" s="81" t="n">
        <f aca="false">SUM(H76:H78)</f>
        <v>690436.9</v>
      </c>
      <c r="I75" s="81" t="n">
        <f aca="false">SUM(I76:I78)</f>
        <v>0</v>
      </c>
      <c r="J75" s="82" t="n">
        <f aca="false">G75/F75</f>
        <v>1.01336338231582</v>
      </c>
      <c r="K75" s="83" t="n">
        <f aca="false">G75/G185</f>
        <v>0.0128070076538836</v>
      </c>
    </row>
    <row r="76" customFormat="false" ht="19.5" hidden="false" customHeight="true" outlineLevel="0" collapsed="false">
      <c r="A76" s="138"/>
      <c r="B76" s="85" t="s">
        <v>128</v>
      </c>
      <c r="C76" s="86"/>
      <c r="D76" s="86"/>
      <c r="E76" s="86" t="s">
        <v>129</v>
      </c>
      <c r="F76" s="139" t="n">
        <v>665194</v>
      </c>
      <c r="G76" s="140" t="n">
        <v>674153.75</v>
      </c>
      <c r="H76" s="140" t="n">
        <f aca="false">G76</f>
        <v>674153.75</v>
      </c>
      <c r="I76" s="140"/>
      <c r="J76" s="135" t="n">
        <f aca="false">G76/F76</f>
        <v>1.0134693788579</v>
      </c>
      <c r="K76" s="136" t="n">
        <f aca="false">G76/G185</f>
        <v>0.0125049692971861</v>
      </c>
    </row>
    <row r="77" customFormat="false" ht="17.25" hidden="false" customHeight="true" outlineLevel="0" collapsed="false">
      <c r="A77" s="138"/>
      <c r="B77" s="85" t="s">
        <v>130</v>
      </c>
      <c r="C77" s="86"/>
      <c r="D77" s="86"/>
      <c r="E77" s="86" t="s">
        <v>131</v>
      </c>
      <c r="F77" s="139" t="n">
        <v>8509</v>
      </c>
      <c r="G77" s="140" t="n">
        <v>8509</v>
      </c>
      <c r="H77" s="140" t="n">
        <f aca="false">G77</f>
        <v>8509</v>
      </c>
      <c r="I77" s="140"/>
      <c r="J77" s="135" t="n">
        <f aca="false">G77/F77</f>
        <v>1</v>
      </c>
      <c r="K77" s="136" t="n">
        <f aca="false">G77/G185</f>
        <v>0.000157834594481981</v>
      </c>
    </row>
    <row r="78" customFormat="false" ht="17.25" hidden="false" customHeight="true" outlineLevel="0" collapsed="false">
      <c r="A78" s="138"/>
      <c r="B78" s="85" t="s">
        <v>50</v>
      </c>
      <c r="C78" s="86"/>
      <c r="D78" s="86"/>
      <c r="E78" s="86" t="s">
        <v>51</v>
      </c>
      <c r="F78" s="139" t="n">
        <v>7629</v>
      </c>
      <c r="G78" s="140" t="n">
        <v>7774.15</v>
      </c>
      <c r="H78" s="140" t="n">
        <f aca="false">G78</f>
        <v>7774.15</v>
      </c>
      <c r="I78" s="140"/>
      <c r="J78" s="135" t="n">
        <f aca="false">G78/F78</f>
        <v>1.01902608467689</v>
      </c>
      <c r="K78" s="136" t="n">
        <f aca="false">G78/G185</f>
        <v>0.000144203762215547</v>
      </c>
    </row>
    <row r="79" customFormat="false" ht="24.75" hidden="false" customHeight="true" outlineLevel="0" collapsed="false">
      <c r="A79" s="75" t="s">
        <v>47</v>
      </c>
      <c r="B79" s="77" t="s">
        <v>132</v>
      </c>
      <c r="C79" s="78"/>
      <c r="D79" s="78" t="s">
        <v>133</v>
      </c>
      <c r="E79" s="78"/>
      <c r="F79" s="80" t="n">
        <f aca="false">F80+F81</f>
        <v>2734161</v>
      </c>
      <c r="G79" s="81" t="n">
        <f aca="false">G80+G81</f>
        <v>2688541.8</v>
      </c>
      <c r="H79" s="81" t="n">
        <f aca="false">H80+H81</f>
        <v>2688541.8</v>
      </c>
      <c r="I79" s="81" t="n">
        <f aca="false">I80+I81</f>
        <v>0</v>
      </c>
      <c r="J79" s="82" t="n">
        <f aca="false">G79/F79</f>
        <v>0.98331510104928</v>
      </c>
      <c r="K79" s="83" t="n">
        <f aca="false">G79/G185</f>
        <v>0.0498701263075395</v>
      </c>
    </row>
    <row r="80" customFormat="false" ht="15" hidden="false" customHeight="true" outlineLevel="0" collapsed="false">
      <c r="A80" s="92"/>
      <c r="B80" s="85" t="s">
        <v>134</v>
      </c>
      <c r="C80" s="86"/>
      <c r="D80" s="86"/>
      <c r="E80" s="86" t="s">
        <v>135</v>
      </c>
      <c r="F80" s="88" t="n">
        <v>2676794</v>
      </c>
      <c r="G80" s="93" t="n">
        <v>2619002</v>
      </c>
      <c r="H80" s="93" t="n">
        <f aca="false">G80</f>
        <v>2619002</v>
      </c>
      <c r="I80" s="93"/>
      <c r="J80" s="90" t="n">
        <f aca="false">G80/F80</f>
        <v>0.978409993447385</v>
      </c>
      <c r="K80" s="91" t="n">
        <f aca="false">G80/G185</f>
        <v>0.0485802231305084</v>
      </c>
    </row>
    <row r="81" customFormat="false" ht="15" hidden="false" customHeight="true" outlineLevel="0" collapsed="false">
      <c r="A81" s="92"/>
      <c r="B81" s="85" t="s">
        <v>136</v>
      </c>
      <c r="C81" s="86"/>
      <c r="D81" s="86"/>
      <c r="E81" s="86" t="s">
        <v>137</v>
      </c>
      <c r="F81" s="88" t="n">
        <v>57367</v>
      </c>
      <c r="G81" s="93" t="n">
        <v>69539.8</v>
      </c>
      <c r="H81" s="93" t="n">
        <f aca="false">G81</f>
        <v>69539.8</v>
      </c>
      <c r="I81" s="93"/>
      <c r="J81" s="90" t="n">
        <f aca="false">G81/F81</f>
        <v>1.21219167814249</v>
      </c>
      <c r="K81" s="91" t="n">
        <f aca="false">G81/G185</f>
        <v>0.00128990317703115</v>
      </c>
    </row>
    <row r="82" customFormat="false" ht="21" hidden="false" customHeight="true" outlineLevel="0" collapsed="false">
      <c r="A82" s="65" t="s">
        <v>138</v>
      </c>
      <c r="B82" s="66" t="s">
        <v>139</v>
      </c>
      <c r="C82" s="120" t="n">
        <v>758</v>
      </c>
      <c r="D82" s="68"/>
      <c r="E82" s="69"/>
      <c r="F82" s="70" t="n">
        <f aca="false">F83+F85+F87+F89</f>
        <v>25644006</v>
      </c>
      <c r="G82" s="71" t="n">
        <f aca="false">G83+G85+G87+G89</f>
        <v>25644721.81</v>
      </c>
      <c r="H82" s="71" t="n">
        <f aca="false">H83+H85+H87+H89</f>
        <v>25644721.81</v>
      </c>
      <c r="I82" s="71" t="n">
        <f aca="false">I83+I85+I87+I89</f>
        <v>0</v>
      </c>
      <c r="J82" s="72" t="n">
        <f aca="false">G82/F82</f>
        <v>1.00002791334552</v>
      </c>
      <c r="K82" s="73" t="n">
        <f aca="false">G82/G185</f>
        <v>0.475687421258027</v>
      </c>
    </row>
    <row r="83" customFormat="false" ht="24" hidden="false" customHeight="true" outlineLevel="0" collapsed="false">
      <c r="A83" s="75" t="s">
        <v>43</v>
      </c>
      <c r="B83" s="79" t="s">
        <v>140</v>
      </c>
      <c r="C83" s="77"/>
      <c r="D83" s="77" t="n">
        <v>75801</v>
      </c>
      <c r="E83" s="77"/>
      <c r="F83" s="80" t="n">
        <f aca="false">F84</f>
        <v>18894020</v>
      </c>
      <c r="G83" s="81" t="n">
        <f aca="false">G84</f>
        <v>18894020</v>
      </c>
      <c r="H83" s="81" t="n">
        <f aca="false">H84</f>
        <v>18894020</v>
      </c>
      <c r="I83" s="81" t="n">
        <f aca="false">I84</f>
        <v>0</v>
      </c>
      <c r="J83" s="82" t="n">
        <f aca="false">G83/F83</f>
        <v>1</v>
      </c>
      <c r="K83" s="83" t="n">
        <f aca="false">G83/G185</f>
        <v>0.35046773825766</v>
      </c>
    </row>
    <row r="84" customFormat="false" ht="18" hidden="false" customHeight="true" outlineLevel="0" collapsed="false">
      <c r="A84" s="92"/>
      <c r="B84" s="85" t="s">
        <v>141</v>
      </c>
      <c r="C84" s="87"/>
      <c r="D84" s="87"/>
      <c r="E84" s="86" t="s">
        <v>142</v>
      </c>
      <c r="F84" s="88" t="n">
        <v>18894020</v>
      </c>
      <c r="G84" s="93" t="n">
        <v>18894020</v>
      </c>
      <c r="H84" s="93" t="n">
        <f aca="false">G84</f>
        <v>18894020</v>
      </c>
      <c r="I84" s="93"/>
      <c r="J84" s="90" t="n">
        <f aca="false">G84/F84</f>
        <v>1</v>
      </c>
      <c r="K84" s="91" t="n">
        <f aca="false">G84/G185</f>
        <v>0.35046773825766</v>
      </c>
    </row>
    <row r="85" customFormat="false" ht="24.75" hidden="false" customHeight="true" outlineLevel="0" collapsed="false">
      <c r="A85" s="75" t="s">
        <v>102</v>
      </c>
      <c r="B85" s="79" t="s">
        <v>143</v>
      </c>
      <c r="C85" s="77"/>
      <c r="D85" s="77" t="n">
        <v>75803</v>
      </c>
      <c r="E85" s="78"/>
      <c r="F85" s="80" t="n">
        <f aca="false">F86</f>
        <v>4482399</v>
      </c>
      <c r="G85" s="81" t="n">
        <f aca="false">G86</f>
        <v>4482399</v>
      </c>
      <c r="H85" s="81" t="n">
        <f aca="false">H86</f>
        <v>4482399</v>
      </c>
      <c r="I85" s="81" t="n">
        <f aca="false">I86</f>
        <v>0</v>
      </c>
      <c r="J85" s="82" t="n">
        <f aca="false">J86</f>
        <v>1</v>
      </c>
      <c r="K85" s="83" t="n">
        <f aca="false">G85/G185</f>
        <v>0.0831446266860307</v>
      </c>
    </row>
    <row r="86" customFormat="false" ht="22.5" hidden="false" customHeight="true" outlineLevel="0" collapsed="false">
      <c r="A86" s="141"/>
      <c r="B86" s="142" t="s">
        <v>144</v>
      </c>
      <c r="C86" s="132"/>
      <c r="D86" s="132"/>
      <c r="E86" s="143" t="s">
        <v>142</v>
      </c>
      <c r="F86" s="133" t="n">
        <v>4482399</v>
      </c>
      <c r="G86" s="134" t="n">
        <v>4482399</v>
      </c>
      <c r="H86" s="134" t="n">
        <f aca="false">G86</f>
        <v>4482399</v>
      </c>
      <c r="I86" s="134"/>
      <c r="J86" s="135" t="n">
        <f aca="false">G86/F86</f>
        <v>1</v>
      </c>
      <c r="K86" s="136" t="n">
        <f aca="false">G86/G185</f>
        <v>0.0831446266860307</v>
      </c>
    </row>
    <row r="87" customFormat="false" ht="17.25" hidden="false" customHeight="true" outlineLevel="0" collapsed="false">
      <c r="A87" s="75" t="s">
        <v>111</v>
      </c>
      <c r="B87" s="79" t="s">
        <v>145</v>
      </c>
      <c r="C87" s="77"/>
      <c r="D87" s="77" t="n">
        <v>75814</v>
      </c>
      <c r="E87" s="78"/>
      <c r="F87" s="80" t="n">
        <f aca="false">F88</f>
        <v>50000</v>
      </c>
      <c r="G87" s="81" t="n">
        <f aca="false">G88</f>
        <v>50715.81</v>
      </c>
      <c r="H87" s="81" t="n">
        <f aca="false">H88</f>
        <v>50715.81</v>
      </c>
      <c r="I87" s="81" t="n">
        <f aca="false">I88</f>
        <v>0</v>
      </c>
      <c r="J87" s="82" t="n">
        <f aca="false">G87/F87</f>
        <v>1.0143162</v>
      </c>
      <c r="K87" s="83" t="n">
        <f aca="false">G87/G185</f>
        <v>0.00094073443473677</v>
      </c>
    </row>
    <row r="88" customFormat="false" ht="14.25" hidden="false" customHeight="true" outlineLevel="0" collapsed="false">
      <c r="A88" s="92"/>
      <c r="B88" s="85" t="s">
        <v>68</v>
      </c>
      <c r="C88" s="87"/>
      <c r="D88" s="87"/>
      <c r="E88" s="86" t="s">
        <v>69</v>
      </c>
      <c r="F88" s="88" t="n">
        <v>50000</v>
      </c>
      <c r="G88" s="93" t="n">
        <v>50715.81</v>
      </c>
      <c r="H88" s="93" t="n">
        <f aca="false">G88</f>
        <v>50715.81</v>
      </c>
      <c r="I88" s="93"/>
      <c r="J88" s="90" t="n">
        <f aca="false">G88/F88</f>
        <v>1.0143162</v>
      </c>
      <c r="K88" s="91" t="n">
        <f aca="false">G88/G185</f>
        <v>0.00094073443473677</v>
      </c>
    </row>
    <row r="89" customFormat="false" ht="24.75" hidden="false" customHeight="true" outlineLevel="0" collapsed="false">
      <c r="A89" s="75" t="s">
        <v>146</v>
      </c>
      <c r="B89" s="79" t="s">
        <v>147</v>
      </c>
      <c r="C89" s="77"/>
      <c r="D89" s="77" t="n">
        <v>75832</v>
      </c>
      <c r="E89" s="78"/>
      <c r="F89" s="80" t="n">
        <f aca="false">F90</f>
        <v>2217587</v>
      </c>
      <c r="G89" s="81" t="n">
        <f aca="false">G90</f>
        <v>2217587</v>
      </c>
      <c r="H89" s="81" t="n">
        <f aca="false">H90</f>
        <v>2217587</v>
      </c>
      <c r="I89" s="81" t="n">
        <f aca="false">I90</f>
        <v>0</v>
      </c>
      <c r="J89" s="82" t="n">
        <f aca="false">G89/F89</f>
        <v>1</v>
      </c>
      <c r="K89" s="83" t="n">
        <f aca="false">G89/G185</f>
        <v>0.0411343218795995</v>
      </c>
    </row>
    <row r="90" customFormat="false" ht="17.25" hidden="false" customHeight="true" outlineLevel="0" collapsed="false">
      <c r="A90" s="119"/>
      <c r="B90" s="85" t="s">
        <v>148</v>
      </c>
      <c r="C90" s="144"/>
      <c r="D90" s="144"/>
      <c r="E90" s="86" t="s">
        <v>142</v>
      </c>
      <c r="F90" s="88" t="n">
        <v>2217587</v>
      </c>
      <c r="G90" s="93" t="n">
        <v>2217587</v>
      </c>
      <c r="H90" s="93" t="n">
        <f aca="false">G90</f>
        <v>2217587</v>
      </c>
      <c r="I90" s="93"/>
      <c r="J90" s="90" t="n">
        <f aca="false">G90/F90</f>
        <v>1</v>
      </c>
      <c r="K90" s="91" t="n">
        <f aca="false">G90/G185</f>
        <v>0.0411343218795995</v>
      </c>
    </row>
    <row r="91" customFormat="false" ht="18.75" hidden="false" customHeight="true" outlineLevel="0" collapsed="false">
      <c r="A91" s="65" t="s">
        <v>149</v>
      </c>
      <c r="B91" s="66" t="s">
        <v>150</v>
      </c>
      <c r="C91" s="67" t="s">
        <v>151</v>
      </c>
      <c r="D91" s="113"/>
      <c r="E91" s="114"/>
      <c r="F91" s="70" t="n">
        <f aca="false">F92+F97+F105+F108+F117</f>
        <v>2657634</v>
      </c>
      <c r="G91" s="71" t="n">
        <f aca="false">G92+G97+G105+G108+G117</f>
        <v>2401979.51</v>
      </c>
      <c r="H91" s="71" t="n">
        <f aca="false">H92+H97+H105+H108+H117</f>
        <v>431079.94</v>
      </c>
      <c r="I91" s="71" t="n">
        <f aca="false">I92+I97+I105+I108+I117</f>
        <v>1970899.57</v>
      </c>
      <c r="J91" s="72" t="n">
        <f aca="false">G91/F91</f>
        <v>0.903803725418925</v>
      </c>
      <c r="K91" s="73" t="n">
        <f aca="false">G91/G185</f>
        <v>0.0445546435438802</v>
      </c>
    </row>
    <row r="92" customFormat="false" ht="15.75" hidden="false" customHeight="true" outlineLevel="0" collapsed="false">
      <c r="A92" s="75" t="s">
        <v>43</v>
      </c>
      <c r="B92" s="79" t="s">
        <v>152</v>
      </c>
      <c r="C92" s="78"/>
      <c r="D92" s="78" t="s">
        <v>153</v>
      </c>
      <c r="E92" s="78"/>
      <c r="F92" s="80" t="n">
        <f aca="false">SUM(F93:F96)</f>
        <v>21235</v>
      </c>
      <c r="G92" s="81" t="n">
        <f aca="false">SUM(G93:G96)</f>
        <v>22910.16</v>
      </c>
      <c r="H92" s="81" t="n">
        <f aca="false">SUM(H93:H96)</f>
        <v>22910.16</v>
      </c>
      <c r="I92" s="81" t="n">
        <f aca="false">SUM(I93:I96)</f>
        <v>0</v>
      </c>
      <c r="J92" s="82" t="n">
        <f aca="false">G92/F92</f>
        <v>1.07888674358371</v>
      </c>
      <c r="K92" s="83" t="n">
        <f aca="false">G92/G185</f>
        <v>0.000424963663546514</v>
      </c>
    </row>
    <row r="93" customFormat="false" ht="15.75" hidden="false" customHeight="true" outlineLevel="0" collapsed="false">
      <c r="A93" s="92"/>
      <c r="B93" s="85" t="s">
        <v>50</v>
      </c>
      <c r="C93" s="86"/>
      <c r="D93" s="86"/>
      <c r="E93" s="86" t="s">
        <v>51</v>
      </c>
      <c r="F93" s="88" t="n">
        <v>300</v>
      </c>
      <c r="G93" s="93" t="n">
        <v>254</v>
      </c>
      <c r="H93" s="93" t="n">
        <f aca="false">G93</f>
        <v>254</v>
      </c>
      <c r="I93" s="93"/>
      <c r="J93" s="90" t="n">
        <f aca="false">G93/F93</f>
        <v>0.846666666666667</v>
      </c>
      <c r="K93" s="91" t="n">
        <f aca="false">G93/G185</f>
        <v>4.71148043229793E-006</v>
      </c>
    </row>
    <row r="94" customFormat="false" ht="24" hidden="false" customHeight="true" outlineLevel="0" collapsed="false">
      <c r="A94" s="92"/>
      <c r="B94" s="85" t="s">
        <v>154</v>
      </c>
      <c r="C94" s="86"/>
      <c r="D94" s="86"/>
      <c r="E94" s="86" t="s">
        <v>67</v>
      </c>
      <c r="F94" s="88" t="n">
        <v>20340</v>
      </c>
      <c r="G94" s="93" t="n">
        <v>22098.12</v>
      </c>
      <c r="H94" s="93" t="n">
        <f aca="false">G94</f>
        <v>22098.12</v>
      </c>
      <c r="I94" s="93"/>
      <c r="J94" s="90" t="n">
        <f aca="false">G94/F94</f>
        <v>1.08643657817109</v>
      </c>
      <c r="K94" s="91" t="n">
        <f aca="false">G94/G185</f>
        <v>0.000409901023506187</v>
      </c>
    </row>
    <row r="95" customFormat="false" ht="17.25" hidden="false" customHeight="true" outlineLevel="0" collapsed="false">
      <c r="A95" s="119"/>
      <c r="B95" s="85" t="s">
        <v>68</v>
      </c>
      <c r="C95" s="87"/>
      <c r="D95" s="144"/>
      <c r="E95" s="86" t="s">
        <v>69</v>
      </c>
      <c r="F95" s="88" t="n">
        <v>430</v>
      </c>
      <c r="G95" s="93" t="n">
        <v>393.04</v>
      </c>
      <c r="H95" s="93" t="n">
        <f aca="false">G95</f>
        <v>393.04</v>
      </c>
      <c r="I95" s="93"/>
      <c r="J95" s="90" t="n">
        <f aca="false">G95/F95</f>
        <v>0.914046511627907</v>
      </c>
      <c r="K95" s="91" t="n">
        <f aca="false">G95/G185</f>
        <v>7.29055224059203E-006</v>
      </c>
    </row>
    <row r="96" customFormat="false" ht="17.25" hidden="false" customHeight="true" outlineLevel="0" collapsed="false">
      <c r="A96" s="119"/>
      <c r="B96" s="85" t="s">
        <v>70</v>
      </c>
      <c r="C96" s="87"/>
      <c r="D96" s="144"/>
      <c r="E96" s="86" t="s">
        <v>71</v>
      </c>
      <c r="F96" s="88" t="n">
        <v>165</v>
      </c>
      <c r="G96" s="93" t="n">
        <v>165</v>
      </c>
      <c r="H96" s="93" t="n">
        <f aca="false">G96</f>
        <v>165</v>
      </c>
      <c r="I96" s="93"/>
      <c r="J96" s="90" t="n">
        <f aca="false">G96/F96</f>
        <v>1</v>
      </c>
      <c r="K96" s="91" t="n">
        <f aca="false">G96/G185</f>
        <v>3.06060736743763E-006</v>
      </c>
    </row>
    <row r="97" customFormat="false" ht="20.25" hidden="false" customHeight="true" outlineLevel="0" collapsed="false">
      <c r="A97" s="75" t="s">
        <v>47</v>
      </c>
      <c r="B97" s="79" t="s">
        <v>155</v>
      </c>
      <c r="C97" s="77"/>
      <c r="D97" s="77" t="n">
        <v>80130</v>
      </c>
      <c r="E97" s="77"/>
      <c r="F97" s="80" t="n">
        <f aca="false">SUM(F98:F104)</f>
        <v>291507</v>
      </c>
      <c r="G97" s="81" t="n">
        <f aca="false">SUM(G98:G104)</f>
        <v>297245.75</v>
      </c>
      <c r="H97" s="81" t="n">
        <f aca="false">SUM(H98:H104)</f>
        <v>161303.26</v>
      </c>
      <c r="I97" s="81" t="n">
        <f aca="false">SUM(I98:I104)</f>
        <v>135942.49</v>
      </c>
      <c r="J97" s="82" t="n">
        <f aca="false">G97/F97</f>
        <v>1.01968649123349</v>
      </c>
      <c r="K97" s="83" t="n">
        <f aca="false">G97/G185</f>
        <v>0.00551365171145166</v>
      </c>
    </row>
    <row r="98" customFormat="false" ht="23.25" hidden="false" customHeight="true" outlineLevel="0" collapsed="false">
      <c r="A98" s="119"/>
      <c r="B98" s="85" t="s">
        <v>154</v>
      </c>
      <c r="C98" s="87"/>
      <c r="D98" s="144"/>
      <c r="E98" s="86" t="s">
        <v>67</v>
      </c>
      <c r="F98" s="88" t="n">
        <v>46890</v>
      </c>
      <c r="G98" s="93" t="n">
        <v>50100.07</v>
      </c>
      <c r="H98" s="93" t="n">
        <f aca="false">G98</f>
        <v>50100.07</v>
      </c>
      <c r="I98" s="93"/>
      <c r="J98" s="90" t="n">
        <f aca="false">G98/F98</f>
        <v>1.06845958626573</v>
      </c>
      <c r="K98" s="91" t="n">
        <f aca="false">G98/G185</f>
        <v>0.000929312990006915</v>
      </c>
    </row>
    <row r="99" customFormat="false" ht="16.5" hidden="false" customHeight="true" outlineLevel="0" collapsed="false">
      <c r="A99" s="119"/>
      <c r="B99" s="85" t="s">
        <v>108</v>
      </c>
      <c r="C99" s="87"/>
      <c r="D99" s="144"/>
      <c r="E99" s="86" t="s">
        <v>109</v>
      </c>
      <c r="F99" s="88" t="n">
        <v>93627</v>
      </c>
      <c r="G99" s="93" t="n">
        <v>93627.24</v>
      </c>
      <c r="H99" s="93" t="n">
        <f aca="false">G99</f>
        <v>93627.24</v>
      </c>
      <c r="I99" s="93"/>
      <c r="J99" s="90" t="n">
        <f aca="false">G99/F99</f>
        <v>1.00000256336313</v>
      </c>
      <c r="K99" s="91" t="n">
        <f aca="false">G99/G185</f>
        <v>0.00173670436689001</v>
      </c>
    </row>
    <row r="100" customFormat="false" ht="16.5" hidden="false" customHeight="true" outlineLevel="0" collapsed="false">
      <c r="A100" s="119"/>
      <c r="B100" s="85" t="s">
        <v>96</v>
      </c>
      <c r="C100" s="87"/>
      <c r="D100" s="144"/>
      <c r="E100" s="86" t="s">
        <v>97</v>
      </c>
      <c r="F100" s="88" t="n">
        <v>2948</v>
      </c>
      <c r="G100" s="93" t="n">
        <v>2948.11</v>
      </c>
      <c r="H100" s="93"/>
      <c r="I100" s="93" t="n">
        <f aca="false">G100</f>
        <v>2948.11</v>
      </c>
      <c r="J100" s="90" t="n">
        <f aca="false">G100/F100</f>
        <v>1.00003731343284</v>
      </c>
      <c r="K100" s="91" t="n">
        <f aca="false">G100/G185</f>
        <v>5.46848920364639E-005</v>
      </c>
    </row>
    <row r="101" customFormat="false" ht="17.25" hidden="false" customHeight="true" outlineLevel="0" collapsed="false">
      <c r="A101" s="119"/>
      <c r="B101" s="85" t="s">
        <v>68</v>
      </c>
      <c r="C101" s="87"/>
      <c r="D101" s="144"/>
      <c r="E101" s="86" t="s">
        <v>69</v>
      </c>
      <c r="F101" s="88" t="n">
        <v>623</v>
      </c>
      <c r="G101" s="93" t="n">
        <v>828.86</v>
      </c>
      <c r="H101" s="93" t="n">
        <f aca="false">G101</f>
        <v>828.86</v>
      </c>
      <c r="I101" s="93"/>
      <c r="J101" s="90" t="n">
        <f aca="false">G101/F101</f>
        <v>1.33043338683788</v>
      </c>
      <c r="K101" s="91" t="n">
        <f aca="false">G101/G185</f>
        <v>1.53746365004506E-005</v>
      </c>
    </row>
    <row r="102" customFormat="false" ht="15.75" hidden="false" customHeight="true" outlineLevel="0" collapsed="false">
      <c r="A102" s="119"/>
      <c r="B102" s="85" t="s">
        <v>70</v>
      </c>
      <c r="C102" s="87"/>
      <c r="D102" s="144"/>
      <c r="E102" s="86" t="s">
        <v>71</v>
      </c>
      <c r="F102" s="88" t="n">
        <v>14425</v>
      </c>
      <c r="G102" s="93" t="n">
        <v>16747.09</v>
      </c>
      <c r="H102" s="93" t="n">
        <f aca="false">G102</f>
        <v>16747.09</v>
      </c>
      <c r="I102" s="93"/>
      <c r="J102" s="90" t="n">
        <f aca="false">G102/F102</f>
        <v>1.16097677642981</v>
      </c>
      <c r="K102" s="91" t="n">
        <f aca="false">G102/G185</f>
        <v>0.00031064404264934</v>
      </c>
    </row>
    <row r="103" customFormat="false" ht="21.75" hidden="false" customHeight="true" outlineLevel="0" collapsed="false">
      <c r="A103" s="119"/>
      <c r="B103" s="85" t="s">
        <v>74</v>
      </c>
      <c r="C103" s="86"/>
      <c r="D103" s="86"/>
      <c r="E103" s="86" t="s">
        <v>75</v>
      </c>
      <c r="F103" s="88" t="n">
        <v>44710</v>
      </c>
      <c r="G103" s="93" t="n">
        <v>44709.99</v>
      </c>
      <c r="H103" s="93"/>
      <c r="I103" s="93" t="n">
        <f aca="false">G103</f>
        <v>44709.99</v>
      </c>
      <c r="J103" s="90" t="n">
        <f aca="false">G103/F103</f>
        <v>0.99999977633639</v>
      </c>
      <c r="K103" s="91" t="n">
        <f aca="false">G103/G185</f>
        <v>0.000829331665406441</v>
      </c>
    </row>
    <row r="104" customFormat="false" ht="22.5" hidden="false" customHeight="true" outlineLevel="0" collapsed="false">
      <c r="A104" s="119"/>
      <c r="B104" s="85" t="s">
        <v>76</v>
      </c>
      <c r="C104" s="86"/>
      <c r="D104" s="86"/>
      <c r="E104" s="87" t="n">
        <v>6260</v>
      </c>
      <c r="F104" s="88" t="n">
        <v>88284</v>
      </c>
      <c r="G104" s="93" t="n">
        <v>88284.39</v>
      </c>
      <c r="H104" s="93"/>
      <c r="I104" s="93" t="n">
        <f aca="false">G104</f>
        <v>88284.39</v>
      </c>
      <c r="J104" s="90" t="n">
        <f aca="false">G104/F104</f>
        <v>1.00000441756151</v>
      </c>
      <c r="K104" s="91" t="n">
        <f aca="false">G104/G185</f>
        <v>0.00163759911796204</v>
      </c>
    </row>
    <row r="105" customFormat="false" ht="21.75" hidden="false" customHeight="true" outlineLevel="0" collapsed="false">
      <c r="A105" s="75" t="s">
        <v>111</v>
      </c>
      <c r="B105" s="79" t="s">
        <v>156</v>
      </c>
      <c r="C105" s="77"/>
      <c r="D105" s="77" t="n">
        <v>80148</v>
      </c>
      <c r="E105" s="78"/>
      <c r="F105" s="80" t="n">
        <f aca="false">SUM(F106:F107)</f>
        <v>18526</v>
      </c>
      <c r="G105" s="81" t="n">
        <f aca="false">SUM(G106:G107)</f>
        <v>18029.8</v>
      </c>
      <c r="H105" s="81" t="n">
        <f aca="false">SUM(H106:H107)</f>
        <v>18029.8</v>
      </c>
      <c r="I105" s="81" t="n">
        <f aca="false">SUM(I106:I107)</f>
        <v>0</v>
      </c>
      <c r="J105" s="82" t="n">
        <f aca="false">G105/F105</f>
        <v>0.973216020727626</v>
      </c>
      <c r="K105" s="83" t="n">
        <f aca="false">G105/G185</f>
        <v>0.0003344372043238</v>
      </c>
    </row>
    <row r="106" customFormat="false" ht="22.5" hidden="false" customHeight="true" outlineLevel="0" collapsed="false">
      <c r="A106" s="119"/>
      <c r="B106" s="85" t="s">
        <v>154</v>
      </c>
      <c r="C106" s="87"/>
      <c r="D106" s="87"/>
      <c r="E106" s="86" t="s">
        <v>67</v>
      </c>
      <c r="F106" s="88" t="n">
        <v>7326</v>
      </c>
      <c r="G106" s="93" t="n">
        <v>7325.83</v>
      </c>
      <c r="H106" s="93" t="n">
        <f aca="false">G106</f>
        <v>7325.83</v>
      </c>
      <c r="I106" s="93"/>
      <c r="J106" s="90" t="n">
        <f aca="false">G106/F106</f>
        <v>0.999976794976795</v>
      </c>
      <c r="K106" s="91" t="n">
        <f aca="false">G106/G185</f>
        <v>0.000135887813761185</v>
      </c>
    </row>
    <row r="107" customFormat="false" ht="15.75" hidden="false" customHeight="true" outlineLevel="0" collapsed="false">
      <c r="A107" s="119"/>
      <c r="B107" s="85" t="s">
        <v>108</v>
      </c>
      <c r="C107" s="87"/>
      <c r="D107" s="87"/>
      <c r="E107" s="86" t="s">
        <v>109</v>
      </c>
      <c r="F107" s="88" t="n">
        <v>11200</v>
      </c>
      <c r="G107" s="93" t="n">
        <v>10703.97</v>
      </c>
      <c r="H107" s="93" t="n">
        <f aca="false">G107</f>
        <v>10703.97</v>
      </c>
      <c r="I107" s="93"/>
      <c r="J107" s="90" t="n">
        <f aca="false">G107/F107</f>
        <v>0.955711607142857</v>
      </c>
      <c r="K107" s="91" t="n">
        <f aca="false">G107/G185</f>
        <v>0.000198549390562614</v>
      </c>
    </row>
    <row r="108" customFormat="false" ht="21" hidden="false" customHeight="true" outlineLevel="0" collapsed="false">
      <c r="A108" s="75" t="s">
        <v>146</v>
      </c>
      <c r="B108" s="145" t="s">
        <v>48</v>
      </c>
      <c r="C108" s="124"/>
      <c r="D108" s="124" t="n">
        <v>80195</v>
      </c>
      <c r="E108" s="124"/>
      <c r="F108" s="125" t="n">
        <f aca="false">SUM(F109:F116)</f>
        <v>2326366</v>
      </c>
      <c r="G108" s="126" t="n">
        <f aca="false">SUM(G109:G116)</f>
        <v>2015964.5</v>
      </c>
      <c r="H108" s="126" t="n">
        <f aca="false">SUM(H109:H116)</f>
        <v>181007.42</v>
      </c>
      <c r="I108" s="126" t="n">
        <f aca="false">SUM(I109:I116)</f>
        <v>1834957.08</v>
      </c>
      <c r="J108" s="146" t="n">
        <f aca="false">G108/F108</f>
        <v>0.866572370813535</v>
      </c>
      <c r="K108" s="147" t="n">
        <f aca="false">G108/G185</f>
        <v>0.0373943987951074</v>
      </c>
    </row>
    <row r="109" customFormat="false" ht="21" hidden="false" customHeight="true" outlineLevel="0" collapsed="false">
      <c r="A109" s="119"/>
      <c r="B109" s="85" t="s">
        <v>154</v>
      </c>
      <c r="C109" s="87"/>
      <c r="D109" s="87"/>
      <c r="E109" s="86" t="s">
        <v>67</v>
      </c>
      <c r="F109" s="88" t="n">
        <v>49800</v>
      </c>
      <c r="G109" s="93" t="n">
        <v>51245.61</v>
      </c>
      <c r="H109" s="93" t="n">
        <f aca="false">G109</f>
        <v>51245.61</v>
      </c>
      <c r="I109" s="93"/>
      <c r="J109" s="90" t="n">
        <f aca="false">G109/F109</f>
        <v>1.02902831325301</v>
      </c>
      <c r="K109" s="91" t="n">
        <f aca="false">G109/G185</f>
        <v>0.000950561766756578</v>
      </c>
    </row>
    <row r="110" customFormat="false" ht="15" hidden="false" customHeight="true" outlineLevel="0" collapsed="false">
      <c r="A110" s="119"/>
      <c r="B110" s="85" t="s">
        <v>108</v>
      </c>
      <c r="C110" s="87"/>
      <c r="D110" s="87"/>
      <c r="E110" s="86" t="s">
        <v>109</v>
      </c>
      <c r="F110" s="88" t="n">
        <v>35726</v>
      </c>
      <c r="G110" s="93" t="n">
        <v>40989.03</v>
      </c>
      <c r="H110" s="93" t="n">
        <f aca="false">G110</f>
        <v>40989.03</v>
      </c>
      <c r="I110" s="93"/>
      <c r="J110" s="90" t="n">
        <f aca="false">G110/F110</f>
        <v>1.14731652018138</v>
      </c>
      <c r="K110" s="91" t="n">
        <f aca="false">G110/G185</f>
        <v>0.000760311073952254</v>
      </c>
    </row>
    <row r="111" customFormat="false" ht="16.5" hidden="false" customHeight="true" outlineLevel="0" collapsed="false">
      <c r="A111" s="119"/>
      <c r="B111" s="85" t="s">
        <v>68</v>
      </c>
      <c r="C111" s="87"/>
      <c r="D111" s="144"/>
      <c r="E111" s="86" t="s">
        <v>69</v>
      </c>
      <c r="F111" s="88" t="n">
        <v>1320</v>
      </c>
      <c r="G111" s="93" t="n">
        <v>1287.57</v>
      </c>
      <c r="H111" s="93" t="n">
        <f aca="false">G111</f>
        <v>1287.57</v>
      </c>
      <c r="I111" s="93"/>
      <c r="J111" s="90" t="n">
        <f aca="false">G111/F111</f>
        <v>0.975431818181818</v>
      </c>
      <c r="K111" s="91" t="n">
        <f aca="false">G111/G185</f>
        <v>2.38833104732828E-005</v>
      </c>
    </row>
    <row r="112" customFormat="false" ht="17.25" hidden="false" customHeight="true" outlineLevel="0" collapsed="false">
      <c r="A112" s="119"/>
      <c r="B112" s="85" t="s">
        <v>70</v>
      </c>
      <c r="C112" s="87"/>
      <c r="D112" s="144"/>
      <c r="E112" s="86" t="s">
        <v>71</v>
      </c>
      <c r="F112" s="88" t="n">
        <v>5551</v>
      </c>
      <c r="G112" s="93" t="n">
        <v>5551.99</v>
      </c>
      <c r="H112" s="93" t="n">
        <f aca="false">G112</f>
        <v>5551.99</v>
      </c>
      <c r="I112" s="93"/>
      <c r="J112" s="90" t="n">
        <f aca="false">G112/F112</f>
        <v>1.00017834624392</v>
      </c>
      <c r="K112" s="91" t="n">
        <f aca="false">G112/G185</f>
        <v>0.000102984615139031</v>
      </c>
    </row>
    <row r="113" customFormat="false" ht="46.5" hidden="false" customHeight="true" outlineLevel="0" collapsed="false">
      <c r="A113" s="119"/>
      <c r="B113" s="85" t="s">
        <v>157</v>
      </c>
      <c r="C113" s="87"/>
      <c r="D113" s="87"/>
      <c r="E113" s="86" t="s">
        <v>158</v>
      </c>
      <c r="F113" s="88" t="n">
        <v>69644</v>
      </c>
      <c r="G113" s="93" t="n">
        <v>69642.63</v>
      </c>
      <c r="H113" s="93" t="n">
        <f aca="false">G113</f>
        <v>69642.63</v>
      </c>
      <c r="I113" s="93"/>
      <c r="J113" s="90" t="n">
        <f aca="false">G113/F113</f>
        <v>0.999980328527942</v>
      </c>
      <c r="K113" s="91" t="n">
        <f aca="false">G113/G185</f>
        <v>0.00129181058464081</v>
      </c>
    </row>
    <row r="114" customFormat="false" ht="45.75" hidden="false" customHeight="true" outlineLevel="0" collapsed="false">
      <c r="A114" s="119"/>
      <c r="B114" s="85" t="s">
        <v>157</v>
      </c>
      <c r="C114" s="87"/>
      <c r="D114" s="87"/>
      <c r="E114" s="86" t="s">
        <v>159</v>
      </c>
      <c r="F114" s="88" t="n">
        <v>12290</v>
      </c>
      <c r="G114" s="93" t="n">
        <v>12290.59</v>
      </c>
      <c r="H114" s="93" t="n">
        <f aca="false">G114</f>
        <v>12290.59</v>
      </c>
      <c r="I114" s="93"/>
      <c r="J114" s="90" t="n">
        <f aca="false">G114/F114</f>
        <v>1.00004800650936</v>
      </c>
      <c r="K114" s="91" t="n">
        <f aca="false">G114/G185</f>
        <v>0.000227979820025183</v>
      </c>
    </row>
    <row r="115" customFormat="false" ht="24.75" hidden="false" customHeight="true" outlineLevel="0" collapsed="false">
      <c r="A115" s="119"/>
      <c r="B115" s="85" t="s">
        <v>74</v>
      </c>
      <c r="C115" s="87"/>
      <c r="D115" s="87"/>
      <c r="E115" s="86" t="s">
        <v>75</v>
      </c>
      <c r="F115" s="88" t="n">
        <v>1969204</v>
      </c>
      <c r="G115" s="93" t="n">
        <v>1652125.91</v>
      </c>
      <c r="H115" s="93"/>
      <c r="I115" s="93" t="n">
        <f aca="false">G115</f>
        <v>1652125.91</v>
      </c>
      <c r="J115" s="90" t="n">
        <f aca="false">G115/F115</f>
        <v>0.838981593577913</v>
      </c>
      <c r="K115" s="91" t="n">
        <f aca="false">G115/G185</f>
        <v>0.0306455074671551</v>
      </c>
    </row>
    <row r="116" customFormat="false" ht="36" hidden="false" customHeight="true" outlineLevel="0" collapsed="false">
      <c r="A116" s="119"/>
      <c r="B116" s="85" t="s">
        <v>76</v>
      </c>
      <c r="C116" s="87"/>
      <c r="D116" s="87"/>
      <c r="E116" s="86" t="s">
        <v>160</v>
      </c>
      <c r="F116" s="88" t="n">
        <v>182831</v>
      </c>
      <c r="G116" s="93" t="n">
        <v>182831.17</v>
      </c>
      <c r="H116" s="93"/>
      <c r="I116" s="93" t="n">
        <f aca="false">G116</f>
        <v>182831.17</v>
      </c>
      <c r="J116" s="90" t="n">
        <f aca="false">G116/F116</f>
        <v>1.00000092982044</v>
      </c>
      <c r="K116" s="91" t="n">
        <f aca="false">G116/G185</f>
        <v>0.0033913601569651</v>
      </c>
    </row>
    <row r="117" customFormat="false" ht="21" hidden="false" customHeight="true" outlineLevel="0" collapsed="false">
      <c r="A117" s="75" t="s">
        <v>161</v>
      </c>
      <c r="B117" s="79" t="s">
        <v>162</v>
      </c>
      <c r="C117" s="77"/>
      <c r="D117" s="77" t="n">
        <v>80197</v>
      </c>
      <c r="E117" s="78"/>
      <c r="F117" s="80" t="n">
        <f aca="false">F118</f>
        <v>0</v>
      </c>
      <c r="G117" s="81" t="n">
        <f aca="false">G118</f>
        <v>47829.3</v>
      </c>
      <c r="H117" s="81" t="n">
        <f aca="false">H118</f>
        <v>47829.3</v>
      </c>
      <c r="I117" s="81" t="n">
        <f aca="false">I118</f>
        <v>0</v>
      </c>
      <c r="J117" s="82" t="n">
        <v>0</v>
      </c>
      <c r="K117" s="83" t="n">
        <f aca="false">G117/G185</f>
        <v>0.000887192169450816</v>
      </c>
    </row>
    <row r="118" customFormat="false" ht="20.25" hidden="false" customHeight="true" outlineLevel="0" collapsed="false">
      <c r="A118" s="119"/>
      <c r="B118" s="85" t="s">
        <v>70</v>
      </c>
      <c r="C118" s="87"/>
      <c r="D118" s="144"/>
      <c r="E118" s="86" t="s">
        <v>71</v>
      </c>
      <c r="F118" s="88" t="n">
        <v>0</v>
      </c>
      <c r="G118" s="93" t="n">
        <v>47829.3</v>
      </c>
      <c r="H118" s="93" t="n">
        <f aca="false">G118</f>
        <v>47829.3</v>
      </c>
      <c r="I118" s="93"/>
      <c r="J118" s="90" t="n">
        <v>0</v>
      </c>
      <c r="K118" s="91" t="n">
        <f aca="false">G118/G185</f>
        <v>0.000887192169450816</v>
      </c>
    </row>
    <row r="119" s="150" customFormat="true" ht="20.25" hidden="false" customHeight="true" outlineLevel="0" collapsed="false">
      <c r="A119" s="65" t="s">
        <v>163</v>
      </c>
      <c r="B119" s="66" t="s">
        <v>164</v>
      </c>
      <c r="C119" s="120" t="n">
        <v>851</v>
      </c>
      <c r="D119" s="123"/>
      <c r="E119" s="94"/>
      <c r="F119" s="148" t="n">
        <f aca="false">F120+F123+F125</f>
        <v>3051838</v>
      </c>
      <c r="G119" s="149" t="n">
        <f aca="false">G120+G123+G125</f>
        <v>3051837.23</v>
      </c>
      <c r="H119" s="149" t="n">
        <f aca="false">H120+H123+H125</f>
        <v>1811783.38</v>
      </c>
      <c r="I119" s="149" t="n">
        <f aca="false">I120+I123+I125</f>
        <v>1240053.85</v>
      </c>
      <c r="J119" s="72" t="n">
        <f aca="false">G119/F119</f>
        <v>0.99999974769303</v>
      </c>
      <c r="K119" s="73" t="n">
        <f aca="false">G119/G185</f>
        <v>0.0566089424870209</v>
      </c>
    </row>
    <row r="120" customFormat="false" ht="20.25" hidden="false" customHeight="true" outlineLevel="0" collapsed="false">
      <c r="A120" s="75" t="s">
        <v>43</v>
      </c>
      <c r="B120" s="79" t="s">
        <v>165</v>
      </c>
      <c r="C120" s="77"/>
      <c r="D120" s="77" t="n">
        <v>85111</v>
      </c>
      <c r="E120" s="78"/>
      <c r="F120" s="80" t="n">
        <f aca="false">F121+F122</f>
        <v>350196</v>
      </c>
      <c r="G120" s="81" t="n">
        <f aca="false">SUM(G121:G122)</f>
        <v>350195.72</v>
      </c>
      <c r="H120" s="81" t="n">
        <f aca="false">SUM(H121:H122)</f>
        <v>63000</v>
      </c>
      <c r="I120" s="81" t="n">
        <f aca="false">SUM(I121:I122)</f>
        <v>287195.72</v>
      </c>
      <c r="J120" s="82" t="n">
        <f aca="false">G120/F120</f>
        <v>0.999999200447749</v>
      </c>
      <c r="K120" s="83" t="n">
        <f aca="false">G120/G185</f>
        <v>0.00649582788289167</v>
      </c>
    </row>
    <row r="121" customFormat="false" ht="21.75" hidden="false" customHeight="true" outlineLevel="0" collapsed="false">
      <c r="A121" s="119"/>
      <c r="B121" s="85" t="s">
        <v>154</v>
      </c>
      <c r="C121" s="87"/>
      <c r="D121" s="87"/>
      <c r="E121" s="86" t="s">
        <v>67</v>
      </c>
      <c r="F121" s="88" t="n">
        <v>63000</v>
      </c>
      <c r="G121" s="93" t="n">
        <v>63000</v>
      </c>
      <c r="H121" s="93" t="n">
        <f aca="false">G121</f>
        <v>63000</v>
      </c>
      <c r="I121" s="93"/>
      <c r="J121" s="90" t="n">
        <f aca="false">G121/F121</f>
        <v>1</v>
      </c>
      <c r="K121" s="91" t="n">
        <f aca="false">G121/G185</f>
        <v>0.00116859554029437</v>
      </c>
    </row>
    <row r="122" customFormat="false" ht="21" hidden="false" customHeight="true" outlineLevel="0" collapsed="false">
      <c r="A122" s="119"/>
      <c r="B122" s="85" t="s">
        <v>74</v>
      </c>
      <c r="C122" s="87"/>
      <c r="D122" s="87"/>
      <c r="E122" s="86" t="s">
        <v>75</v>
      </c>
      <c r="F122" s="88" t="n">
        <v>287196</v>
      </c>
      <c r="G122" s="93" t="n">
        <v>287195.72</v>
      </c>
      <c r="H122" s="93"/>
      <c r="I122" s="93" t="n">
        <f aca="false">G122</f>
        <v>287195.72</v>
      </c>
      <c r="J122" s="90" t="n">
        <f aca="false">G122/F122</f>
        <v>0.999999025056059</v>
      </c>
      <c r="K122" s="91" t="n">
        <f aca="false">G122/G185</f>
        <v>0.0053272323425973</v>
      </c>
    </row>
    <row r="123" customFormat="false" ht="27" hidden="false" customHeight="true" outlineLevel="0" collapsed="false">
      <c r="A123" s="75" t="s">
        <v>47</v>
      </c>
      <c r="B123" s="79" t="s">
        <v>166</v>
      </c>
      <c r="C123" s="77"/>
      <c r="D123" s="77" t="n">
        <v>85156</v>
      </c>
      <c r="E123" s="79"/>
      <c r="F123" s="80" t="n">
        <f aca="false">F124</f>
        <v>1693264</v>
      </c>
      <c r="G123" s="81" t="n">
        <f aca="false">G124</f>
        <v>1693264</v>
      </c>
      <c r="H123" s="81" t="n">
        <f aca="false">H124</f>
        <v>1693264</v>
      </c>
      <c r="I123" s="81" t="n">
        <f aca="false">I124</f>
        <v>0</v>
      </c>
      <c r="J123" s="82" t="n">
        <f aca="false">G123/F123</f>
        <v>1</v>
      </c>
      <c r="K123" s="83" t="n">
        <f aca="false">G123/G185</f>
        <v>0.031408583475254</v>
      </c>
    </row>
    <row r="124" customFormat="false" ht="23.25" hidden="false" customHeight="true" outlineLevel="0" collapsed="false">
      <c r="A124" s="92"/>
      <c r="B124" s="85" t="s">
        <v>167</v>
      </c>
      <c r="C124" s="87"/>
      <c r="D124" s="87"/>
      <c r="E124" s="87" t="n">
        <v>2110</v>
      </c>
      <c r="F124" s="88" t="n">
        <v>1693264</v>
      </c>
      <c r="G124" s="93" t="n">
        <v>1693264</v>
      </c>
      <c r="H124" s="93" t="n">
        <f aca="false">G124</f>
        <v>1693264</v>
      </c>
      <c r="I124" s="93"/>
      <c r="J124" s="90" t="n">
        <f aca="false">G124/F124</f>
        <v>1</v>
      </c>
      <c r="K124" s="91" t="n">
        <f aca="false">G124/G185</f>
        <v>0.031408583475254</v>
      </c>
    </row>
    <row r="125" customFormat="false" ht="21" hidden="false" customHeight="true" outlineLevel="0" collapsed="false">
      <c r="A125" s="75" t="s">
        <v>102</v>
      </c>
      <c r="B125" s="79" t="s">
        <v>48</v>
      </c>
      <c r="C125" s="77"/>
      <c r="D125" s="77" t="n">
        <v>85195</v>
      </c>
      <c r="E125" s="77"/>
      <c r="F125" s="80" t="n">
        <f aca="false">SUM(F126:F130)</f>
        <v>1008378</v>
      </c>
      <c r="G125" s="81" t="n">
        <f aca="false">SUM(G126:G130)</f>
        <v>1008377.51</v>
      </c>
      <c r="H125" s="81" t="n">
        <f aca="false">SUM(H126:H130)</f>
        <v>55519.38</v>
      </c>
      <c r="I125" s="81" t="n">
        <f aca="false">SUM(I126:I130)</f>
        <v>952858.13</v>
      </c>
      <c r="J125" s="82" t="n">
        <f aca="false">G125/F125</f>
        <v>0.999999514071112</v>
      </c>
      <c r="K125" s="83" t="n">
        <f aca="false">G125/G185</f>
        <v>0.0187045311288752</v>
      </c>
    </row>
    <row r="126" customFormat="false" ht="21" hidden="false" customHeight="true" outlineLevel="0" collapsed="false">
      <c r="A126" s="92"/>
      <c r="B126" s="85" t="s">
        <v>50</v>
      </c>
      <c r="C126" s="86"/>
      <c r="D126" s="86"/>
      <c r="E126" s="86" t="s">
        <v>51</v>
      </c>
      <c r="F126" s="88" t="n">
        <v>18</v>
      </c>
      <c r="G126" s="93" t="n">
        <v>17.6</v>
      </c>
      <c r="H126" s="93" t="n">
        <f aca="false">G126</f>
        <v>17.6</v>
      </c>
      <c r="I126" s="93"/>
      <c r="J126" s="90" t="n">
        <f aca="false">G126/F126</f>
        <v>0.977777777777778</v>
      </c>
      <c r="K126" s="91" t="n">
        <f aca="false">G126/G185</f>
        <v>3.26464785860014E-007</v>
      </c>
    </row>
    <row r="127" customFormat="false" ht="21" hidden="false" customHeight="true" outlineLevel="0" collapsed="false">
      <c r="A127" s="92"/>
      <c r="B127" s="85" t="s">
        <v>154</v>
      </c>
      <c r="C127" s="87"/>
      <c r="D127" s="87"/>
      <c r="E127" s="86" t="s">
        <v>67</v>
      </c>
      <c r="F127" s="88" t="n">
        <v>54749</v>
      </c>
      <c r="G127" s="93" t="n">
        <v>54748.68</v>
      </c>
      <c r="H127" s="93" t="n">
        <f aca="false">G127</f>
        <v>54748.68</v>
      </c>
      <c r="I127" s="93"/>
      <c r="J127" s="90" t="n">
        <f aca="false">G127/F127</f>
        <v>0.999994155144386</v>
      </c>
      <c r="K127" s="91" t="n">
        <f aca="false">G127/G186</f>
        <v>0.00416632728988284</v>
      </c>
    </row>
    <row r="128" customFormat="false" ht="21" hidden="false" customHeight="true" outlineLevel="0" collapsed="false">
      <c r="A128" s="92"/>
      <c r="B128" s="85" t="s">
        <v>68</v>
      </c>
      <c r="C128" s="86"/>
      <c r="D128" s="86"/>
      <c r="E128" s="86" t="s">
        <v>69</v>
      </c>
      <c r="F128" s="88" t="n">
        <v>753</v>
      </c>
      <c r="G128" s="93" t="n">
        <v>753.1</v>
      </c>
      <c r="H128" s="93" t="n">
        <f aca="false">G128</f>
        <v>753.1</v>
      </c>
      <c r="I128" s="93"/>
      <c r="J128" s="90" t="n">
        <f aca="false">G128/F128</f>
        <v>1.00013280212483</v>
      </c>
      <c r="K128" s="91" t="n">
        <f aca="false">G128/G186</f>
        <v>5.73102599370572E-005</v>
      </c>
    </row>
    <row r="129" customFormat="false" ht="36" hidden="false" customHeight="true" outlineLevel="0" collapsed="false">
      <c r="A129" s="92"/>
      <c r="B129" s="85" t="s">
        <v>76</v>
      </c>
      <c r="C129" s="87"/>
      <c r="D129" s="144"/>
      <c r="E129" s="86" t="s">
        <v>160</v>
      </c>
      <c r="F129" s="88" t="n">
        <v>756640</v>
      </c>
      <c r="G129" s="93" t="n">
        <v>756640</v>
      </c>
      <c r="H129" s="93"/>
      <c r="I129" s="93" t="n">
        <f aca="false">G129</f>
        <v>756640</v>
      </c>
      <c r="J129" s="90" t="n">
        <f aca="false">G129/F129</f>
        <v>1</v>
      </c>
      <c r="K129" s="91" t="n">
        <f aca="false">G129/G185</f>
        <v>0.014035017930291</v>
      </c>
    </row>
    <row r="130" customFormat="false" ht="33" hidden="false" customHeight="true" outlineLevel="0" collapsed="false">
      <c r="A130" s="92"/>
      <c r="B130" s="85" t="s">
        <v>113</v>
      </c>
      <c r="C130" s="87"/>
      <c r="D130" s="87"/>
      <c r="E130" s="86" t="s">
        <v>168</v>
      </c>
      <c r="F130" s="88" t="n">
        <v>196218</v>
      </c>
      <c r="G130" s="93" t="n">
        <v>196218.13</v>
      </c>
      <c r="H130" s="93"/>
      <c r="I130" s="93" t="n">
        <f aca="false">G130</f>
        <v>196218.13</v>
      </c>
      <c r="J130" s="90" t="n">
        <f aca="false">G130/F130</f>
        <v>1.00000066252841</v>
      </c>
      <c r="K130" s="91" t="n">
        <f aca="false">G130/G185</f>
        <v>0.00363967669274445</v>
      </c>
    </row>
    <row r="131" customFormat="false" ht="16.5" hidden="false" customHeight="true" outlineLevel="0" collapsed="false">
      <c r="A131" s="65" t="s">
        <v>169</v>
      </c>
      <c r="B131" s="66" t="s">
        <v>170</v>
      </c>
      <c r="C131" s="120" t="n">
        <v>852</v>
      </c>
      <c r="D131" s="120"/>
      <c r="E131" s="123"/>
      <c r="F131" s="70" t="n">
        <f aca="false">F132+F136+F140+F144+F146+F149+F151</f>
        <v>2048024</v>
      </c>
      <c r="G131" s="71" t="n">
        <f aca="false">G132+G136+G140+G144+G146+G149+G151</f>
        <v>2050027.72</v>
      </c>
      <c r="H131" s="71" t="n">
        <f aca="false">H132+H136+H140+H144+H146+H149+H151</f>
        <v>2050027.72</v>
      </c>
      <c r="I131" s="71" t="n">
        <f aca="false">I132+I136+I140+I144+I146+I149+I151</f>
        <v>0</v>
      </c>
      <c r="J131" s="72" t="n">
        <f aca="false">G131/F131</f>
        <v>1.00097836744101</v>
      </c>
      <c r="K131" s="73" t="n">
        <f aca="false">G131/G185</f>
        <v>0.0380262420805052</v>
      </c>
    </row>
    <row r="132" customFormat="false" ht="25.5" hidden="false" customHeight="true" outlineLevel="0" collapsed="false">
      <c r="A132" s="75" t="s">
        <v>43</v>
      </c>
      <c r="B132" s="79" t="s">
        <v>171</v>
      </c>
      <c r="C132" s="78"/>
      <c r="D132" s="78" t="s">
        <v>172</v>
      </c>
      <c r="E132" s="78"/>
      <c r="F132" s="80" t="n">
        <f aca="false">F133+F134+F135</f>
        <v>439409</v>
      </c>
      <c r="G132" s="81" t="n">
        <f aca="false">G133+G134+G135</f>
        <v>441103.76</v>
      </c>
      <c r="H132" s="81" t="n">
        <f aca="false">H133+H134+H135</f>
        <v>441103.76</v>
      </c>
      <c r="I132" s="81" t="n">
        <f aca="false">I133+I134+I135</f>
        <v>0</v>
      </c>
      <c r="J132" s="82" t="n">
        <f aca="false">G132/F132</f>
        <v>1.00385690780116</v>
      </c>
      <c r="K132" s="83" t="n">
        <f aca="false">G132/G185</f>
        <v>0.0081820934403663</v>
      </c>
    </row>
    <row r="133" customFormat="false" ht="15" hidden="false" customHeight="true" outlineLevel="0" collapsed="false">
      <c r="A133" s="119"/>
      <c r="B133" s="85" t="s">
        <v>68</v>
      </c>
      <c r="C133" s="86"/>
      <c r="D133" s="86"/>
      <c r="E133" s="86" t="s">
        <v>69</v>
      </c>
      <c r="F133" s="88" t="n">
        <v>155</v>
      </c>
      <c r="G133" s="93" t="n">
        <v>152.99</v>
      </c>
      <c r="H133" s="93" t="n">
        <f aca="false">G133</f>
        <v>152.99</v>
      </c>
      <c r="I133" s="93"/>
      <c r="J133" s="90" t="n">
        <f aca="false">G133/F133</f>
        <v>0.987032258064516</v>
      </c>
      <c r="K133" s="91" t="n">
        <f aca="false">G133/G185</f>
        <v>2.83783224935929E-006</v>
      </c>
    </row>
    <row r="134" customFormat="false" ht="15.75" hidden="false" customHeight="true" outlineLevel="0" collapsed="false">
      <c r="A134" s="119"/>
      <c r="B134" s="85" t="s">
        <v>173</v>
      </c>
      <c r="C134" s="86"/>
      <c r="D134" s="86"/>
      <c r="E134" s="86" t="s">
        <v>174</v>
      </c>
      <c r="F134" s="88" t="n">
        <v>3000</v>
      </c>
      <c r="G134" s="93" t="n">
        <v>3000</v>
      </c>
      <c r="H134" s="93" t="n">
        <f aca="false">G134</f>
        <v>3000</v>
      </c>
      <c r="I134" s="93"/>
      <c r="J134" s="90" t="n">
        <f aca="false">G134/F134</f>
        <v>1</v>
      </c>
      <c r="K134" s="91" t="n">
        <f aca="false">G134/G185</f>
        <v>5.56474066806842E-005</v>
      </c>
    </row>
    <row r="135" customFormat="false" ht="22.5" hidden="false" customHeight="true" outlineLevel="0" collapsed="false">
      <c r="A135" s="119"/>
      <c r="B135" s="85" t="s">
        <v>175</v>
      </c>
      <c r="C135" s="144"/>
      <c r="D135" s="87"/>
      <c r="E135" s="87" t="n">
        <v>2320</v>
      </c>
      <c r="F135" s="88" t="n">
        <v>436254</v>
      </c>
      <c r="G135" s="93" t="n">
        <v>437950.77</v>
      </c>
      <c r="H135" s="93" t="n">
        <f aca="false">G135</f>
        <v>437950.77</v>
      </c>
      <c r="I135" s="93"/>
      <c r="J135" s="90" t="n">
        <f aca="false">G135/F135</f>
        <v>1.00388940846388</v>
      </c>
      <c r="K135" s="91" t="n">
        <f aca="false">G135/G185</f>
        <v>0.00812360820143626</v>
      </c>
    </row>
    <row r="136" customFormat="false" ht="17.25" hidden="false" customHeight="true" outlineLevel="0" collapsed="false">
      <c r="A136" s="75" t="s">
        <v>47</v>
      </c>
      <c r="B136" s="79" t="s">
        <v>176</v>
      </c>
      <c r="C136" s="78"/>
      <c r="D136" s="78" t="s">
        <v>177</v>
      </c>
      <c r="E136" s="78"/>
      <c r="F136" s="80" t="n">
        <f aca="false">F137+F138+F139</f>
        <v>1078650</v>
      </c>
      <c r="G136" s="81" t="n">
        <f aca="false">G137+G138+G139</f>
        <v>1078656</v>
      </c>
      <c r="H136" s="81" t="n">
        <f aca="false">H137+H138+H139</f>
        <v>1078656</v>
      </c>
      <c r="I136" s="81" t="n">
        <f aca="false">I137+I138+I139</f>
        <v>0</v>
      </c>
      <c r="J136" s="82" t="n">
        <f aca="false">G136/F136</f>
        <v>1.00000556250869</v>
      </c>
      <c r="K136" s="83" t="n">
        <f aca="false">G136/G185</f>
        <v>0.0200081363668534</v>
      </c>
    </row>
    <row r="137" customFormat="false" ht="15.75" hidden="false" customHeight="true" outlineLevel="0" collapsed="false">
      <c r="A137" s="92"/>
      <c r="B137" s="85" t="s">
        <v>108</v>
      </c>
      <c r="C137" s="86"/>
      <c r="D137" s="86"/>
      <c r="E137" s="86" t="s">
        <v>109</v>
      </c>
      <c r="F137" s="88" t="n">
        <v>726996</v>
      </c>
      <c r="G137" s="93" t="n">
        <v>726995.47</v>
      </c>
      <c r="H137" s="93" t="n">
        <f aca="false">G137</f>
        <v>726995.47</v>
      </c>
      <c r="I137" s="93"/>
      <c r="J137" s="90" t="n">
        <f aca="false">G137/F137</f>
        <v>0.999999270972605</v>
      </c>
      <c r="K137" s="91" t="n">
        <f aca="false">G137/G185</f>
        <v>0.0134851375247017</v>
      </c>
    </row>
    <row r="138" customFormat="false" ht="13.5" hidden="false" customHeight="true" outlineLevel="0" collapsed="false">
      <c r="A138" s="92"/>
      <c r="B138" s="85" t="s">
        <v>68</v>
      </c>
      <c r="C138" s="86"/>
      <c r="D138" s="86"/>
      <c r="E138" s="86" t="s">
        <v>69</v>
      </c>
      <c r="F138" s="88" t="n">
        <v>200</v>
      </c>
      <c r="G138" s="93" t="n">
        <v>206.53</v>
      </c>
      <c r="H138" s="93" t="n">
        <f aca="false">G138</f>
        <v>206.53</v>
      </c>
      <c r="I138" s="93"/>
      <c r="J138" s="90" t="n">
        <f aca="false">G138/F138</f>
        <v>1.03265</v>
      </c>
      <c r="K138" s="91" t="n">
        <f aca="false">G138/G185</f>
        <v>3.8309529672539E-006</v>
      </c>
    </row>
    <row r="139" customFormat="false" ht="15.75" hidden="false" customHeight="true" outlineLevel="0" collapsed="false">
      <c r="A139" s="92"/>
      <c r="B139" s="85" t="s">
        <v>173</v>
      </c>
      <c r="C139" s="87"/>
      <c r="D139" s="144"/>
      <c r="E139" s="87" t="n">
        <v>2130</v>
      </c>
      <c r="F139" s="88" t="n">
        <v>351454</v>
      </c>
      <c r="G139" s="93" t="n">
        <v>351454</v>
      </c>
      <c r="H139" s="93" t="n">
        <f aca="false">G139</f>
        <v>351454</v>
      </c>
      <c r="I139" s="93"/>
      <c r="J139" s="90" t="n">
        <f aca="false">G139/F139</f>
        <v>1</v>
      </c>
      <c r="K139" s="91" t="n">
        <f aca="false">G139/G185</f>
        <v>0.00651916788918439</v>
      </c>
    </row>
    <row r="140" customFormat="false" ht="18.75" hidden="false" customHeight="true" outlineLevel="0" collapsed="false">
      <c r="A140" s="75" t="s">
        <v>102</v>
      </c>
      <c r="B140" s="79" t="s">
        <v>178</v>
      </c>
      <c r="C140" s="78"/>
      <c r="D140" s="78" t="s">
        <v>179</v>
      </c>
      <c r="E140" s="78"/>
      <c r="F140" s="80" t="n">
        <f aca="false">SUM(F141:F143)</f>
        <v>98923</v>
      </c>
      <c r="G140" s="81" t="n">
        <f aca="false">SUM(G141:G143)</f>
        <v>98923.74</v>
      </c>
      <c r="H140" s="81" t="n">
        <f aca="false">SUM(H141:H143)</f>
        <v>98923.74</v>
      </c>
      <c r="I140" s="81" t="n">
        <f aca="false">SUM(I141:I143)</f>
        <v>0</v>
      </c>
      <c r="J140" s="82" t="n">
        <f aca="false">G140/F140</f>
        <v>1.00000748056569</v>
      </c>
      <c r="K140" s="83" t="n">
        <f aca="false">G140/G185</f>
        <v>0.00183494986338475</v>
      </c>
    </row>
    <row r="141" customFormat="false" ht="24" hidden="false" customHeight="true" outlineLevel="0" collapsed="false">
      <c r="A141" s="92"/>
      <c r="B141" s="85" t="s">
        <v>180</v>
      </c>
      <c r="C141" s="86"/>
      <c r="D141" s="86"/>
      <c r="E141" s="86" t="s">
        <v>181</v>
      </c>
      <c r="F141" s="88" t="n">
        <v>142</v>
      </c>
      <c r="G141" s="93" t="n">
        <v>141.55</v>
      </c>
      <c r="H141" s="93" t="n">
        <f aca="false">G141</f>
        <v>141.55</v>
      </c>
      <c r="I141" s="93"/>
      <c r="J141" s="90" t="n">
        <f aca="false">G141/F141</f>
        <v>0.996830985915493</v>
      </c>
      <c r="K141" s="91" t="n">
        <f aca="false">G141/G185</f>
        <v>2.62563013855028E-006</v>
      </c>
    </row>
    <row r="142" customFormat="false" ht="24" hidden="false" customHeight="true" outlineLevel="0" collapsed="false">
      <c r="A142" s="92"/>
      <c r="B142" s="85" t="s">
        <v>182</v>
      </c>
      <c r="C142" s="86"/>
      <c r="D142" s="86"/>
      <c r="E142" s="86" t="s">
        <v>183</v>
      </c>
      <c r="F142" s="88" t="n">
        <v>57433</v>
      </c>
      <c r="G142" s="93" t="n">
        <v>57433.15</v>
      </c>
      <c r="H142" s="93" t="n">
        <f aca="false">G142</f>
        <v>57433.15</v>
      </c>
      <c r="I142" s="93"/>
      <c r="J142" s="90" t="n">
        <f aca="false">G142/F142</f>
        <v>1.0000026117389</v>
      </c>
      <c r="K142" s="91" t="n">
        <f aca="false">G142/G185</f>
        <v>0.00106533528500091</v>
      </c>
    </row>
    <row r="143" customFormat="false" ht="24" hidden="false" customHeight="true" outlineLevel="0" collapsed="false">
      <c r="A143" s="92"/>
      <c r="B143" s="85" t="s">
        <v>175</v>
      </c>
      <c r="C143" s="86"/>
      <c r="D143" s="86"/>
      <c r="E143" s="86" t="s">
        <v>184</v>
      </c>
      <c r="F143" s="88" t="n">
        <v>41348</v>
      </c>
      <c r="G143" s="93" t="n">
        <v>41349.04</v>
      </c>
      <c r="H143" s="93" t="n">
        <f aca="false">G143</f>
        <v>41349.04</v>
      </c>
      <c r="I143" s="93"/>
      <c r="J143" s="90" t="n">
        <f aca="false">G143/F143</f>
        <v>1.00002515236529</v>
      </c>
      <c r="K143" s="91" t="n">
        <f aca="false">G143/G185</f>
        <v>0.000766988948245292</v>
      </c>
    </row>
    <row r="144" customFormat="false" ht="38.25" hidden="false" customHeight="true" outlineLevel="0" collapsed="false">
      <c r="A144" s="75" t="s">
        <v>111</v>
      </c>
      <c r="B144" s="77" t="s">
        <v>185</v>
      </c>
      <c r="C144" s="124"/>
      <c r="D144" s="145" t="n">
        <v>85205</v>
      </c>
      <c r="E144" s="124"/>
      <c r="F144" s="125" t="n">
        <f aca="false">F145</f>
        <v>375000</v>
      </c>
      <c r="G144" s="126" t="n">
        <f aca="false">G145</f>
        <v>375000</v>
      </c>
      <c r="H144" s="126" t="n">
        <f aca="false">H145</f>
        <v>375000</v>
      </c>
      <c r="I144" s="126" t="n">
        <f aca="false">I145</f>
        <v>0</v>
      </c>
      <c r="J144" s="82" t="n">
        <f aca="false">G144/F144</f>
        <v>1</v>
      </c>
      <c r="K144" s="83" t="n">
        <f aca="false">G144/G191</f>
        <v>0.315223780387846</v>
      </c>
    </row>
    <row r="145" customFormat="false" ht="24" hidden="false" customHeight="true" outlineLevel="0" collapsed="false">
      <c r="A145" s="92"/>
      <c r="B145" s="85" t="s">
        <v>167</v>
      </c>
      <c r="C145" s="87"/>
      <c r="D145" s="144"/>
      <c r="E145" s="87" t="n">
        <v>2110</v>
      </c>
      <c r="F145" s="88" t="n">
        <v>375000</v>
      </c>
      <c r="G145" s="93" t="n">
        <v>375000</v>
      </c>
      <c r="H145" s="93" t="n">
        <f aca="false">G145</f>
        <v>375000</v>
      </c>
      <c r="I145" s="93"/>
      <c r="J145" s="90" t="n">
        <f aca="false">G145/F145</f>
        <v>1</v>
      </c>
      <c r="K145" s="91" t="n">
        <f aca="false">G145/G191</f>
        <v>0.315223780387846</v>
      </c>
    </row>
    <row r="146" customFormat="false" ht="23.25" hidden="false" customHeight="true" outlineLevel="0" collapsed="false">
      <c r="A146" s="75" t="s">
        <v>146</v>
      </c>
      <c r="B146" s="79" t="s">
        <v>186</v>
      </c>
      <c r="C146" s="78"/>
      <c r="D146" s="78" t="s">
        <v>187</v>
      </c>
      <c r="E146" s="78"/>
      <c r="F146" s="80" t="n">
        <f aca="false">F147+F148</f>
        <v>3900</v>
      </c>
      <c r="G146" s="81" t="n">
        <f aca="false">G147+G148</f>
        <v>3901.32</v>
      </c>
      <c r="H146" s="81" t="n">
        <f aca="false">H147+H148</f>
        <v>3901.32</v>
      </c>
      <c r="I146" s="81" t="n">
        <f aca="false">I147+I148</f>
        <v>0</v>
      </c>
      <c r="J146" s="82" t="n">
        <f aca="false">G146/F146</f>
        <v>1.00033846153846</v>
      </c>
      <c r="K146" s="83" t="n">
        <f aca="false">G146/G185</f>
        <v>7.23661135438289E-005</v>
      </c>
    </row>
    <row r="147" customFormat="false" ht="13.5" hidden="false" customHeight="true" outlineLevel="0" collapsed="false">
      <c r="A147" s="92"/>
      <c r="B147" s="85" t="s">
        <v>68</v>
      </c>
      <c r="C147" s="86"/>
      <c r="D147" s="86"/>
      <c r="E147" s="86" t="s">
        <v>69</v>
      </c>
      <c r="F147" s="88" t="n">
        <v>900</v>
      </c>
      <c r="G147" s="93" t="n">
        <v>901.32</v>
      </c>
      <c r="H147" s="93" t="n">
        <f aca="false">G147</f>
        <v>901.32</v>
      </c>
      <c r="I147" s="93"/>
      <c r="J147" s="90" t="n">
        <f aca="false">G147/F147</f>
        <v>1.00146666666667</v>
      </c>
      <c r="K147" s="91" t="n">
        <f aca="false">G147/G185</f>
        <v>1.67187068631448E-005</v>
      </c>
    </row>
    <row r="148" customFormat="false" ht="14.25" hidden="false" customHeight="true" outlineLevel="0" collapsed="false">
      <c r="A148" s="92"/>
      <c r="B148" s="85" t="s">
        <v>173</v>
      </c>
      <c r="C148" s="86"/>
      <c r="D148" s="86"/>
      <c r="E148" s="86" t="s">
        <v>174</v>
      </c>
      <c r="F148" s="88" t="n">
        <v>3000</v>
      </c>
      <c r="G148" s="93" t="n">
        <v>3000</v>
      </c>
      <c r="H148" s="93" t="n">
        <f aca="false">G148</f>
        <v>3000</v>
      </c>
      <c r="I148" s="93"/>
      <c r="J148" s="90" t="n">
        <f aca="false">G148/F148</f>
        <v>1</v>
      </c>
      <c r="K148" s="91" t="n">
        <f aca="false">G148/G185</f>
        <v>5.56474066806842E-005</v>
      </c>
    </row>
    <row r="149" customFormat="false" ht="35.25" hidden="false" customHeight="true" outlineLevel="0" collapsed="false">
      <c r="A149" s="75" t="s">
        <v>161</v>
      </c>
      <c r="B149" s="79" t="s">
        <v>188</v>
      </c>
      <c r="C149" s="78"/>
      <c r="D149" s="78" t="s">
        <v>189</v>
      </c>
      <c r="E149" s="78"/>
      <c r="F149" s="80" t="n">
        <f aca="false">F150</f>
        <v>8542</v>
      </c>
      <c r="G149" s="81" t="n">
        <f aca="false">G150</f>
        <v>8842.9</v>
      </c>
      <c r="H149" s="81" t="n">
        <f aca="false">H150</f>
        <v>8842.9</v>
      </c>
      <c r="I149" s="81" t="n">
        <f aca="false">I150</f>
        <v>0</v>
      </c>
      <c r="J149" s="82" t="n">
        <f aca="false">G149/F149</f>
        <v>1.03522594240225</v>
      </c>
      <c r="K149" s="83" t="n">
        <f aca="false">G149/G185</f>
        <v>0.000164028150845541</v>
      </c>
    </row>
    <row r="150" customFormat="false" ht="17.25" hidden="false" customHeight="true" outlineLevel="0" collapsed="false">
      <c r="A150" s="151"/>
      <c r="B150" s="85" t="s">
        <v>70</v>
      </c>
      <c r="C150" s="117"/>
      <c r="D150" s="117"/>
      <c r="E150" s="117" t="s">
        <v>71</v>
      </c>
      <c r="F150" s="88" t="n">
        <v>8542</v>
      </c>
      <c r="G150" s="93" t="n">
        <v>8842.9</v>
      </c>
      <c r="H150" s="93" t="n">
        <f aca="false">G150</f>
        <v>8842.9</v>
      </c>
      <c r="I150" s="93"/>
      <c r="J150" s="90" t="n">
        <f aca="false">G150/F150</f>
        <v>1.03522594240225</v>
      </c>
      <c r="K150" s="91" t="n">
        <f aca="false">G150/G185</f>
        <v>0.000164028150845541</v>
      </c>
    </row>
    <row r="151" customFormat="false" ht="20.25" hidden="false" customHeight="true" outlineLevel="0" collapsed="false">
      <c r="A151" s="75" t="s">
        <v>190</v>
      </c>
      <c r="B151" s="145" t="s">
        <v>48</v>
      </c>
      <c r="C151" s="124"/>
      <c r="D151" s="145" t="n">
        <v>85295</v>
      </c>
      <c r="E151" s="124"/>
      <c r="F151" s="125" t="n">
        <f aca="false">SUM(F152:F152)</f>
        <v>43600</v>
      </c>
      <c r="G151" s="126" t="n">
        <f aca="false">SUM(G152:G152)</f>
        <v>43600</v>
      </c>
      <c r="H151" s="126" t="n">
        <f aca="false">SUM(H152:H152)</f>
        <v>43600</v>
      </c>
      <c r="I151" s="126" t="n">
        <f aca="false">SUM(I152:I152)</f>
        <v>0</v>
      </c>
      <c r="J151" s="82" t="n">
        <f aca="false">G151/F151</f>
        <v>1</v>
      </c>
      <c r="K151" s="83" t="n">
        <f aca="false">G151/G185</f>
        <v>0.000808742310425943</v>
      </c>
    </row>
    <row r="152" customFormat="false" ht="45" hidden="false" customHeight="true" outlineLevel="0" collapsed="false">
      <c r="A152" s="151"/>
      <c r="B152" s="85" t="s">
        <v>122</v>
      </c>
      <c r="C152" s="117"/>
      <c r="D152" s="117"/>
      <c r="E152" s="117" t="s">
        <v>191</v>
      </c>
      <c r="F152" s="88" t="n">
        <v>43600</v>
      </c>
      <c r="G152" s="93" t="n">
        <v>43600</v>
      </c>
      <c r="H152" s="93" t="n">
        <f aca="false">G152</f>
        <v>43600</v>
      </c>
      <c r="I152" s="93"/>
      <c r="J152" s="90" t="n">
        <f aca="false">G152/F152</f>
        <v>1</v>
      </c>
      <c r="K152" s="91" t="n">
        <f aca="false">G152/G185</f>
        <v>0.000808742310425943</v>
      </c>
    </row>
    <row r="153" customFormat="false" ht="29.25" hidden="false" customHeight="true" outlineLevel="0" collapsed="false">
      <c r="A153" s="65" t="s">
        <v>192</v>
      </c>
      <c r="B153" s="66" t="s">
        <v>193</v>
      </c>
      <c r="C153" s="67" t="s">
        <v>194</v>
      </c>
      <c r="D153" s="67"/>
      <c r="E153" s="94"/>
      <c r="F153" s="70" t="n">
        <f aca="false">F154+F156+F163+F165</f>
        <v>3151695</v>
      </c>
      <c r="G153" s="71" t="n">
        <f aca="false">G154+G156+G163+G165</f>
        <v>2991327.5</v>
      </c>
      <c r="H153" s="71" t="n">
        <f aca="false">H154+H156+H163+H165</f>
        <v>2991327.5</v>
      </c>
      <c r="I153" s="71" t="n">
        <f aca="false">I154+I156+I163+I165</f>
        <v>0</v>
      </c>
      <c r="J153" s="72" t="n">
        <f aca="false">G153/F153</f>
        <v>0.949117062406102</v>
      </c>
      <c r="K153" s="73" t="n">
        <f aca="false">G153/G185</f>
        <v>0.0554865393025381</v>
      </c>
      <c r="L153" s="152"/>
    </row>
    <row r="154" s="153" customFormat="true" ht="21" hidden="false" customHeight="true" outlineLevel="0" collapsed="false">
      <c r="A154" s="75" t="s">
        <v>43</v>
      </c>
      <c r="B154" s="79" t="s">
        <v>195</v>
      </c>
      <c r="C154" s="78"/>
      <c r="D154" s="78" t="s">
        <v>196</v>
      </c>
      <c r="E154" s="78"/>
      <c r="F154" s="80" t="n">
        <f aca="false">F155</f>
        <v>19051</v>
      </c>
      <c r="G154" s="81" t="n">
        <f aca="false">G155</f>
        <v>19051</v>
      </c>
      <c r="H154" s="81" t="n">
        <f aca="false">H155</f>
        <v>19051</v>
      </c>
      <c r="I154" s="81" t="n">
        <f aca="false">I155</f>
        <v>0</v>
      </c>
      <c r="J154" s="82" t="n">
        <f aca="false">G154/F154</f>
        <v>1</v>
      </c>
      <c r="K154" s="83" t="n">
        <f aca="false">G154/G185</f>
        <v>0.000353379581557905</v>
      </c>
    </row>
    <row r="155" s="153" customFormat="true" ht="18.75" hidden="false" customHeight="true" outlineLevel="0" collapsed="false">
      <c r="A155" s="92"/>
      <c r="B155" s="85" t="s">
        <v>70</v>
      </c>
      <c r="C155" s="86"/>
      <c r="D155" s="86"/>
      <c r="E155" s="86" t="s">
        <v>71</v>
      </c>
      <c r="F155" s="154" t="n">
        <v>19051</v>
      </c>
      <c r="G155" s="155" t="n">
        <v>19051</v>
      </c>
      <c r="H155" s="155" t="n">
        <f aca="false">G155</f>
        <v>19051</v>
      </c>
      <c r="I155" s="155"/>
      <c r="J155" s="90" t="n">
        <f aca="false">G155/F155</f>
        <v>1</v>
      </c>
      <c r="K155" s="91" t="n">
        <f aca="false">G155/G185</f>
        <v>0.000353379581557905</v>
      </c>
    </row>
    <row r="156" s="150" customFormat="true" ht="21" hidden="false" customHeight="true" outlineLevel="0" collapsed="false">
      <c r="A156" s="75" t="s">
        <v>47</v>
      </c>
      <c r="B156" s="156" t="s">
        <v>197</v>
      </c>
      <c r="C156" s="78"/>
      <c r="D156" s="78" t="s">
        <v>198</v>
      </c>
      <c r="E156" s="78"/>
      <c r="F156" s="80" t="n">
        <f aca="false">SUM(F157:F162)</f>
        <v>1063818</v>
      </c>
      <c r="G156" s="81" t="n">
        <f aca="false">SUM(G157:G162)</f>
        <v>1075783.08</v>
      </c>
      <c r="H156" s="81" t="n">
        <f aca="false">SUM(H157:H162)</f>
        <v>1075783.08</v>
      </c>
      <c r="I156" s="81" t="n">
        <f aca="false">SUM(I157:I162)</f>
        <v>0</v>
      </c>
      <c r="J156" s="82" t="n">
        <f aca="false">G156/F156</f>
        <v>1.01124729982008</v>
      </c>
      <c r="K156" s="83" t="n">
        <f aca="false">G156/G185</f>
        <v>0.0199548461843197</v>
      </c>
    </row>
    <row r="157" s="150" customFormat="true" ht="24" hidden="false" customHeight="true" outlineLevel="0" collapsed="false">
      <c r="A157" s="115"/>
      <c r="B157" s="85" t="s">
        <v>154</v>
      </c>
      <c r="C157" s="117"/>
      <c r="D157" s="117"/>
      <c r="E157" s="117" t="s">
        <v>67</v>
      </c>
      <c r="F157" s="118" t="n">
        <v>17245</v>
      </c>
      <c r="G157" s="89" t="n">
        <v>17244.84</v>
      </c>
      <c r="H157" s="89" t="n">
        <f aca="false">G157</f>
        <v>17244.84</v>
      </c>
      <c r="I157" s="89"/>
      <c r="J157" s="90" t="n">
        <f aca="false">G157/F157</f>
        <v>0.999990721948391</v>
      </c>
      <c r="K157" s="91" t="n">
        <f aca="false">G157/G185</f>
        <v>0.000319876874874443</v>
      </c>
    </row>
    <row r="158" s="150" customFormat="true" ht="15.75" hidden="false" customHeight="true" outlineLevel="0" collapsed="false">
      <c r="A158" s="115"/>
      <c r="B158" s="85" t="s">
        <v>68</v>
      </c>
      <c r="C158" s="117"/>
      <c r="D158" s="117"/>
      <c r="E158" s="117" t="s">
        <v>69</v>
      </c>
      <c r="F158" s="118" t="n">
        <v>1348</v>
      </c>
      <c r="G158" s="89" t="n">
        <v>1063.88</v>
      </c>
      <c r="H158" s="89" t="n">
        <f aca="false">G158</f>
        <v>1063.88</v>
      </c>
      <c r="I158" s="89"/>
      <c r="J158" s="90" t="n">
        <f aca="false">G158/F158</f>
        <v>0.789228486646884</v>
      </c>
      <c r="K158" s="91" t="n">
        <f aca="false">G158/G185</f>
        <v>1.97340543398154E-005</v>
      </c>
    </row>
    <row r="159" customFormat="false" ht="15" hidden="false" customHeight="true" outlineLevel="0" collapsed="false">
      <c r="A159" s="92"/>
      <c r="B159" s="85" t="s">
        <v>70</v>
      </c>
      <c r="C159" s="86"/>
      <c r="D159" s="86"/>
      <c r="E159" s="86" t="s">
        <v>71</v>
      </c>
      <c r="F159" s="88" t="n">
        <v>2505</v>
      </c>
      <c r="G159" s="93" t="n">
        <v>2514.47</v>
      </c>
      <c r="H159" s="89" t="n">
        <f aca="false">G159</f>
        <v>2514.47</v>
      </c>
      <c r="I159" s="93"/>
      <c r="J159" s="90" t="n">
        <f aca="false">G159/F159</f>
        <v>1.00378043912176</v>
      </c>
      <c r="K159" s="91" t="n">
        <f aca="false">G159/G185</f>
        <v>4.66412448921266E-005</v>
      </c>
    </row>
    <row r="160" customFormat="false" ht="21.75" hidden="false" customHeight="true" outlineLevel="0" collapsed="false">
      <c r="A160" s="92"/>
      <c r="B160" s="85" t="s">
        <v>199</v>
      </c>
      <c r="C160" s="86"/>
      <c r="D160" s="86"/>
      <c r="E160" s="86" t="s">
        <v>200</v>
      </c>
      <c r="F160" s="88" t="n">
        <v>521903</v>
      </c>
      <c r="G160" s="93" t="n">
        <v>532918.5</v>
      </c>
      <c r="H160" s="89" t="n">
        <f aca="false">G160</f>
        <v>532918.5</v>
      </c>
      <c r="I160" s="93"/>
      <c r="J160" s="90" t="n">
        <f aca="false">G160/F160</f>
        <v>1.02110641249428</v>
      </c>
      <c r="K160" s="91" t="n">
        <f aca="false">G160/G185</f>
        <v>0.00988517749905339</v>
      </c>
    </row>
    <row r="161" customFormat="false" ht="21.75" hidden="false" customHeight="true" outlineLevel="0" collapsed="false">
      <c r="A161" s="92"/>
      <c r="B161" s="85" t="s">
        <v>199</v>
      </c>
      <c r="C161" s="86"/>
      <c r="D161" s="86"/>
      <c r="E161" s="86" t="s">
        <v>201</v>
      </c>
      <c r="F161" s="88" t="n">
        <v>81417</v>
      </c>
      <c r="G161" s="93" t="n">
        <v>82641.39</v>
      </c>
      <c r="H161" s="89" t="n">
        <f aca="false">G161</f>
        <v>82641.39</v>
      </c>
      <c r="I161" s="93"/>
      <c r="J161" s="90" t="n">
        <f aca="false">G161/F161</f>
        <v>1.01503850547183</v>
      </c>
      <c r="K161" s="91" t="n">
        <f aca="false">G161/G185</f>
        <v>0.00153292634599568</v>
      </c>
    </row>
    <row r="162" s="150" customFormat="true" ht="56.25" hidden="false" customHeight="true" outlineLevel="0" collapsed="false">
      <c r="A162" s="119"/>
      <c r="B162" s="85" t="s">
        <v>202</v>
      </c>
      <c r="C162" s="87"/>
      <c r="D162" s="87"/>
      <c r="E162" s="87" t="n">
        <v>2690</v>
      </c>
      <c r="F162" s="88" t="n">
        <v>439400</v>
      </c>
      <c r="G162" s="93" t="n">
        <v>439400</v>
      </c>
      <c r="H162" s="89" t="n">
        <f aca="false">G162</f>
        <v>439400</v>
      </c>
      <c r="I162" s="93"/>
      <c r="J162" s="90" t="n">
        <f aca="false">G162/F162</f>
        <v>1</v>
      </c>
      <c r="K162" s="91" t="n">
        <f aca="false">G162/G185</f>
        <v>0.00815049016516421</v>
      </c>
    </row>
    <row r="163" s="150" customFormat="true" ht="29.25" hidden="false" customHeight="true" outlineLevel="0" collapsed="false">
      <c r="A163" s="75" t="s">
        <v>102</v>
      </c>
      <c r="B163" s="79" t="s">
        <v>203</v>
      </c>
      <c r="C163" s="77"/>
      <c r="D163" s="77" t="n">
        <v>85334</v>
      </c>
      <c r="E163" s="77"/>
      <c r="F163" s="80" t="n">
        <f aca="false">F164</f>
        <v>6396</v>
      </c>
      <c r="G163" s="81" t="n">
        <f aca="false">G164</f>
        <v>6395.7</v>
      </c>
      <c r="H163" s="81" t="n">
        <f aca="false">H164</f>
        <v>6395.7</v>
      </c>
      <c r="I163" s="81" t="n">
        <f aca="false">I164</f>
        <v>0</v>
      </c>
      <c r="J163" s="82" t="n">
        <f aca="false">G163/F163</f>
        <v>0.999953095684803</v>
      </c>
      <c r="K163" s="83" t="n">
        <f aca="false">G163/G185</f>
        <v>0.000118634706302551</v>
      </c>
    </row>
    <row r="164" s="150" customFormat="true" ht="28.5" hidden="false" customHeight="true" outlineLevel="0" collapsed="false">
      <c r="A164" s="119"/>
      <c r="B164" s="85" t="s">
        <v>167</v>
      </c>
      <c r="C164" s="87"/>
      <c r="D164" s="144"/>
      <c r="E164" s="87" t="n">
        <v>2110</v>
      </c>
      <c r="F164" s="88" t="n">
        <v>6396</v>
      </c>
      <c r="G164" s="93" t="n">
        <v>6395.7</v>
      </c>
      <c r="H164" s="89" t="n">
        <f aca="false">G164</f>
        <v>6395.7</v>
      </c>
      <c r="I164" s="93"/>
      <c r="J164" s="90" t="n">
        <f aca="false">G164/F164</f>
        <v>0.999953095684803</v>
      </c>
      <c r="K164" s="91" t="n">
        <f aca="false">G164/G185</f>
        <v>0.000118634706302551</v>
      </c>
    </row>
    <row r="165" s="150" customFormat="true" ht="20.25" hidden="false" customHeight="true" outlineLevel="0" collapsed="false">
      <c r="A165" s="75" t="s">
        <v>111</v>
      </c>
      <c r="B165" s="145" t="s">
        <v>48</v>
      </c>
      <c r="C165" s="124"/>
      <c r="D165" s="145" t="n">
        <v>85395</v>
      </c>
      <c r="E165" s="124"/>
      <c r="F165" s="125" t="n">
        <f aca="false">SUM(F166:F168)</f>
        <v>2062430</v>
      </c>
      <c r="G165" s="126" t="n">
        <f aca="false">SUM(G166:G168)</f>
        <v>1890097.72</v>
      </c>
      <c r="H165" s="126" t="n">
        <f aca="false">SUM(H166:H168)</f>
        <v>1890097.72</v>
      </c>
      <c r="I165" s="126" t="n">
        <f aca="false">SUM(I166:I168)</f>
        <v>0</v>
      </c>
      <c r="J165" s="146" t="n">
        <f aca="false">G165/F165</f>
        <v>0.916442119247684</v>
      </c>
      <c r="K165" s="147" t="n">
        <f aca="false">G165/G185</f>
        <v>0.035059678830358</v>
      </c>
    </row>
    <row r="166" s="150" customFormat="true" ht="23.25" hidden="false" customHeight="true" outlineLevel="0" collapsed="false">
      <c r="A166" s="119"/>
      <c r="B166" s="85" t="s">
        <v>68</v>
      </c>
      <c r="C166" s="117"/>
      <c r="D166" s="117"/>
      <c r="E166" s="117" t="s">
        <v>69</v>
      </c>
      <c r="F166" s="88" t="n">
        <v>2687</v>
      </c>
      <c r="G166" s="93" t="n">
        <v>3052.42</v>
      </c>
      <c r="H166" s="89" t="n">
        <f aca="false">G166</f>
        <v>3052.42</v>
      </c>
      <c r="I166" s="93"/>
      <c r="J166" s="90" t="n">
        <f aca="false">G166/F166</f>
        <v>1.13599553405285</v>
      </c>
      <c r="K166" s="91" t="n">
        <f aca="false">G166/G185</f>
        <v>5.66197523667513E-005</v>
      </c>
    </row>
    <row r="167" s="150" customFormat="true" ht="36" hidden="false" customHeight="true" outlineLevel="0" collapsed="false">
      <c r="A167" s="119"/>
      <c r="B167" s="85" t="s">
        <v>199</v>
      </c>
      <c r="C167" s="86"/>
      <c r="D167" s="86"/>
      <c r="E167" s="86" t="s">
        <v>200</v>
      </c>
      <c r="F167" s="88" t="n">
        <v>1787477</v>
      </c>
      <c r="G167" s="93" t="n">
        <v>1656800.65</v>
      </c>
      <c r="H167" s="89" t="n">
        <f aca="false">G167</f>
        <v>1656800.65</v>
      </c>
      <c r="I167" s="93"/>
      <c r="J167" s="90" t="n">
        <f aca="false">G167/F167</f>
        <v>0.926893408978129</v>
      </c>
      <c r="K167" s="91" t="n">
        <f aca="false">G167/G185</f>
        <v>0.030732219853124</v>
      </c>
    </row>
    <row r="168" s="150" customFormat="true" ht="33" hidden="false" customHeight="true" outlineLevel="0" collapsed="false">
      <c r="A168" s="119"/>
      <c r="B168" s="85" t="s">
        <v>199</v>
      </c>
      <c r="C168" s="86"/>
      <c r="D168" s="86"/>
      <c r="E168" s="86" t="s">
        <v>201</v>
      </c>
      <c r="F168" s="88" t="n">
        <v>272266</v>
      </c>
      <c r="G168" s="93" t="n">
        <v>230244.65</v>
      </c>
      <c r="H168" s="89" t="n">
        <f aca="false">G168</f>
        <v>230244.65</v>
      </c>
      <c r="I168" s="93"/>
      <c r="J168" s="90" t="n">
        <f aca="false">G168/F168</f>
        <v>0.845660677425753</v>
      </c>
      <c r="K168" s="91" t="n">
        <f aca="false">G168/G185</f>
        <v>0.00427083922486726</v>
      </c>
    </row>
    <row r="169" s="150" customFormat="true" ht="25.5" hidden="false" customHeight="true" outlineLevel="0" collapsed="false">
      <c r="A169" s="65" t="s">
        <v>204</v>
      </c>
      <c r="B169" s="66" t="s">
        <v>205</v>
      </c>
      <c r="C169" s="67" t="s">
        <v>206</v>
      </c>
      <c r="D169" s="113"/>
      <c r="E169" s="114"/>
      <c r="F169" s="70" t="n">
        <f aca="false">F170+F174+F178</f>
        <v>229383</v>
      </c>
      <c r="G169" s="71" t="n">
        <f aca="false">G170+G174+G178</f>
        <v>230650.47</v>
      </c>
      <c r="H169" s="71" t="n">
        <f aca="false">H170+H174+H178</f>
        <v>168774.97</v>
      </c>
      <c r="I169" s="71" t="n">
        <f aca="false">I170+I174+I178</f>
        <v>61875.5</v>
      </c>
      <c r="J169" s="72" t="n">
        <f aca="false">G169/F169</f>
        <v>1.00552556205124</v>
      </c>
      <c r="K169" s="73" t="n">
        <f aca="false">G169/G185</f>
        <v>0.00427836683506031</v>
      </c>
    </row>
    <row r="170" s="150" customFormat="true" ht="24" hidden="false" customHeight="true" outlineLevel="0" collapsed="false">
      <c r="A170" s="75" t="s">
        <v>43</v>
      </c>
      <c r="B170" s="79" t="s">
        <v>207</v>
      </c>
      <c r="C170" s="78"/>
      <c r="D170" s="78" t="s">
        <v>208</v>
      </c>
      <c r="E170" s="78"/>
      <c r="F170" s="80" t="n">
        <f aca="false">SUM(F171:F173)</f>
        <v>56798</v>
      </c>
      <c r="G170" s="81" t="n">
        <f aca="false">SUM(G171:G173)</f>
        <v>57992.08</v>
      </c>
      <c r="H170" s="81" t="n">
        <f aca="false">SUM(H171:H173)</f>
        <v>57992.08</v>
      </c>
      <c r="I170" s="81" t="n">
        <f aca="false">SUM(I171:I173)</f>
        <v>0</v>
      </c>
      <c r="J170" s="82" t="n">
        <f aca="false">G170/F170</f>
        <v>1.02102327546745</v>
      </c>
      <c r="K170" s="83" t="n">
        <f aca="false">G170/G185</f>
        <v>0.00107570295333959</v>
      </c>
    </row>
    <row r="171" customFormat="false" ht="25.5" hidden="false" customHeight="true" outlineLevel="0" collapsed="false">
      <c r="A171" s="92"/>
      <c r="B171" s="85" t="s">
        <v>209</v>
      </c>
      <c r="C171" s="86"/>
      <c r="D171" s="86"/>
      <c r="E171" s="86" t="s">
        <v>181</v>
      </c>
      <c r="F171" s="88" t="n">
        <v>41530</v>
      </c>
      <c r="G171" s="93" t="n">
        <v>42624.55</v>
      </c>
      <c r="H171" s="93" t="n">
        <f aca="false">G171</f>
        <v>42624.55</v>
      </c>
      <c r="I171" s="93"/>
      <c r="J171" s="90" t="n">
        <f aca="false">G171/F171</f>
        <v>1.02635564652059</v>
      </c>
      <c r="K171" s="91" t="n">
        <f aca="false">G171/G185</f>
        <v>0.000790648556143719</v>
      </c>
    </row>
    <row r="172" customFormat="false" ht="21.75" hidden="false" customHeight="true" outlineLevel="0" collapsed="false">
      <c r="A172" s="92"/>
      <c r="B172" s="85" t="s">
        <v>154</v>
      </c>
      <c r="C172" s="86"/>
      <c r="D172" s="86"/>
      <c r="E172" s="117" t="s">
        <v>67</v>
      </c>
      <c r="F172" s="118" t="n">
        <v>14818</v>
      </c>
      <c r="G172" s="89" t="n">
        <v>14818</v>
      </c>
      <c r="H172" s="93" t="n">
        <f aca="false">G172</f>
        <v>14818</v>
      </c>
      <c r="I172" s="89"/>
      <c r="J172" s="90" t="n">
        <f aca="false">G172/F172</f>
        <v>1</v>
      </c>
      <c r="K172" s="91" t="n">
        <f aca="false">G172/G185</f>
        <v>0.000274861090731459</v>
      </c>
    </row>
    <row r="173" customFormat="false" ht="17.25" hidden="false" customHeight="true" outlineLevel="0" collapsed="false">
      <c r="A173" s="92"/>
      <c r="B173" s="85" t="s">
        <v>68</v>
      </c>
      <c r="C173" s="86"/>
      <c r="D173" s="86"/>
      <c r="E173" s="86" t="s">
        <v>69</v>
      </c>
      <c r="F173" s="118" t="n">
        <v>450</v>
      </c>
      <c r="G173" s="89" t="n">
        <v>549.53</v>
      </c>
      <c r="H173" s="93" t="n">
        <f aca="false">G173</f>
        <v>549.53</v>
      </c>
      <c r="I173" s="89"/>
      <c r="J173" s="90" t="n">
        <f aca="false">G173/F173</f>
        <v>1.22117777777778</v>
      </c>
      <c r="K173" s="91" t="n">
        <f aca="false">G173/G185</f>
        <v>1.01933064644121E-005</v>
      </c>
    </row>
    <row r="174" customFormat="false" ht="25.5" hidden="false" customHeight="true" outlineLevel="0" collapsed="false">
      <c r="A174" s="75" t="s">
        <v>47</v>
      </c>
      <c r="B174" s="79" t="s">
        <v>210</v>
      </c>
      <c r="C174" s="78"/>
      <c r="D174" s="78" t="s">
        <v>211</v>
      </c>
      <c r="E174" s="78"/>
      <c r="F174" s="80" t="n">
        <f aca="false">SUM(F175:F177)</f>
        <v>62965</v>
      </c>
      <c r="G174" s="81" t="n">
        <f aca="false">SUM(G175:G177)</f>
        <v>62981.83</v>
      </c>
      <c r="H174" s="81" t="n">
        <f aca="false">SUM(H175:H177)</f>
        <v>1106.33</v>
      </c>
      <c r="I174" s="81" t="n">
        <f aca="false">SUM(I175:I177)</f>
        <v>61875.5</v>
      </c>
      <c r="J174" s="82" t="n">
        <f aca="false">G174/F174</f>
        <v>1.00026729135234</v>
      </c>
      <c r="K174" s="83" t="n">
        <f aca="false">G174/G185</f>
        <v>0.00116825850250124</v>
      </c>
    </row>
    <row r="175" customFormat="false" ht="18" hidden="false" customHeight="true" outlineLevel="0" collapsed="false">
      <c r="A175" s="92"/>
      <c r="B175" s="85" t="s">
        <v>108</v>
      </c>
      <c r="C175" s="86"/>
      <c r="D175" s="86"/>
      <c r="E175" s="86" t="s">
        <v>109</v>
      </c>
      <c r="F175" s="139" t="n">
        <v>1000</v>
      </c>
      <c r="G175" s="140" t="n">
        <v>1000</v>
      </c>
      <c r="H175" s="140" t="n">
        <f aca="false">G175</f>
        <v>1000</v>
      </c>
      <c r="I175" s="140"/>
      <c r="J175" s="135" t="n">
        <f aca="false">G175/F175</f>
        <v>1</v>
      </c>
      <c r="K175" s="136" t="n">
        <f aca="false">G175/G185</f>
        <v>1.85491355602281E-005</v>
      </c>
    </row>
    <row r="176" customFormat="false" ht="18" hidden="false" customHeight="true" outlineLevel="0" collapsed="false">
      <c r="A176" s="92"/>
      <c r="B176" s="142" t="s">
        <v>68</v>
      </c>
      <c r="C176" s="143"/>
      <c r="D176" s="143"/>
      <c r="E176" s="143" t="s">
        <v>69</v>
      </c>
      <c r="F176" s="139" t="n">
        <v>90</v>
      </c>
      <c r="G176" s="140" t="n">
        <v>106.33</v>
      </c>
      <c r="H176" s="140" t="n">
        <f aca="false">G176</f>
        <v>106.33</v>
      </c>
      <c r="I176" s="140"/>
      <c r="J176" s="135" t="n">
        <f aca="false">G176/F176</f>
        <v>1.18144444444444</v>
      </c>
      <c r="K176" s="136" t="n">
        <f aca="false">G176/G185</f>
        <v>1.97232958411905E-006</v>
      </c>
    </row>
    <row r="177" customFormat="false" ht="39" hidden="false" customHeight="true" outlineLevel="0" collapsed="false">
      <c r="A177" s="92"/>
      <c r="B177" s="85" t="s">
        <v>76</v>
      </c>
      <c r="C177" s="87"/>
      <c r="D177" s="144"/>
      <c r="E177" s="86" t="s">
        <v>160</v>
      </c>
      <c r="F177" s="139" t="n">
        <v>61875</v>
      </c>
      <c r="G177" s="140" t="n">
        <v>61875.5</v>
      </c>
      <c r="H177" s="140"/>
      <c r="I177" s="140" t="n">
        <f aca="false">G177</f>
        <v>61875.5</v>
      </c>
      <c r="J177" s="135" t="n">
        <f aca="false">G177/F177</f>
        <v>1.00000808080808</v>
      </c>
      <c r="K177" s="136" t="n">
        <f aca="false">G177/G185</f>
        <v>0.00114773703735689</v>
      </c>
    </row>
    <row r="178" customFormat="false" ht="21" hidden="false" customHeight="true" outlineLevel="0" collapsed="false">
      <c r="A178" s="75" t="s">
        <v>102</v>
      </c>
      <c r="B178" s="79" t="s">
        <v>212</v>
      </c>
      <c r="C178" s="78"/>
      <c r="D178" s="78" t="s">
        <v>213</v>
      </c>
      <c r="E178" s="78"/>
      <c r="F178" s="80" t="n">
        <f aca="false">SUM(F179:F180)</f>
        <v>109620</v>
      </c>
      <c r="G178" s="81" t="n">
        <f aca="false">SUM(G179:G180)</f>
        <v>109676.56</v>
      </c>
      <c r="H178" s="81" t="n">
        <f aca="false">SUM(H179:H180)</f>
        <v>109676.56</v>
      </c>
      <c r="I178" s="81" t="n">
        <f aca="false">SUM(I179:I180)</f>
        <v>0</v>
      </c>
      <c r="J178" s="82" t="n">
        <f aca="false">G178/F178</f>
        <v>1.0005159642401</v>
      </c>
      <c r="K178" s="83" t="n">
        <f aca="false">G178/G185</f>
        <v>0.00203440537921949</v>
      </c>
    </row>
    <row r="179" customFormat="false" ht="24.75" hidden="false" customHeight="true" outlineLevel="0" collapsed="false">
      <c r="A179" s="92"/>
      <c r="B179" s="85" t="s">
        <v>66</v>
      </c>
      <c r="C179" s="86"/>
      <c r="D179" s="86"/>
      <c r="E179" s="86" t="s">
        <v>67</v>
      </c>
      <c r="F179" s="118" t="n">
        <v>109563</v>
      </c>
      <c r="G179" s="89" t="n">
        <v>109619.03</v>
      </c>
      <c r="H179" s="89" t="n">
        <f aca="false">G179</f>
        <v>109619.03</v>
      </c>
      <c r="I179" s="89"/>
      <c r="J179" s="90" t="n">
        <f aca="false">G179/F179</f>
        <v>1.0005113952703</v>
      </c>
      <c r="K179" s="91" t="n">
        <f aca="false">G179/G185</f>
        <v>0.00203333824745071</v>
      </c>
    </row>
    <row r="180" customFormat="false" ht="24.75" hidden="false" customHeight="true" outlineLevel="0" collapsed="false">
      <c r="A180" s="92"/>
      <c r="B180" s="85" t="s">
        <v>70</v>
      </c>
      <c r="C180" s="86"/>
      <c r="D180" s="86"/>
      <c r="E180" s="86" t="s">
        <v>71</v>
      </c>
      <c r="F180" s="118" t="n">
        <v>57</v>
      </c>
      <c r="G180" s="89" t="n">
        <v>57.53</v>
      </c>
      <c r="H180" s="89" t="n">
        <f aca="false">G180</f>
        <v>57.53</v>
      </c>
      <c r="I180" s="89"/>
      <c r="J180" s="90" t="n">
        <f aca="false">G180/F180</f>
        <v>1.00929824561404</v>
      </c>
      <c r="K180" s="91" t="n">
        <f aca="false">G180/G185</f>
        <v>1.06713176877992E-006</v>
      </c>
    </row>
    <row r="181" customFormat="false" ht="27.75" hidden="false" customHeight="true" outlineLevel="0" collapsed="false">
      <c r="A181" s="65" t="s">
        <v>214</v>
      </c>
      <c r="B181" s="120" t="s">
        <v>215</v>
      </c>
      <c r="C181" s="157" t="n">
        <v>900</v>
      </c>
      <c r="D181" s="157"/>
      <c r="E181" s="157"/>
      <c r="F181" s="158" t="n">
        <f aca="false">F182</f>
        <v>175482</v>
      </c>
      <c r="G181" s="159" t="n">
        <f aca="false">G182</f>
        <v>181364.09</v>
      </c>
      <c r="H181" s="159" t="n">
        <f aca="false">H182</f>
        <v>181364.09</v>
      </c>
      <c r="I181" s="159" t="n">
        <f aca="false">I182</f>
        <v>0</v>
      </c>
      <c r="J181" s="72" t="n">
        <f aca="false">G181/F181</f>
        <v>1.03351962024595</v>
      </c>
      <c r="K181" s="73" t="n">
        <f aca="false">G181/G185</f>
        <v>0.0033641470911674</v>
      </c>
      <c r="L181" s="152"/>
    </row>
    <row r="182" customFormat="false" ht="24" hidden="false" customHeight="true" outlineLevel="0" collapsed="false">
      <c r="A182" s="75" t="s">
        <v>43</v>
      </c>
      <c r="B182" s="77" t="s">
        <v>48</v>
      </c>
      <c r="C182" s="124"/>
      <c r="D182" s="124" t="n">
        <v>90019</v>
      </c>
      <c r="E182" s="124"/>
      <c r="F182" s="125" t="n">
        <f aca="false">SUM(F183:F184)</f>
        <v>175482</v>
      </c>
      <c r="G182" s="126" t="n">
        <f aca="false">SUM(G183:G184)</f>
        <v>181364.09</v>
      </c>
      <c r="H182" s="126" t="n">
        <f aca="false">SUM(H183:H184)</f>
        <v>181364.09</v>
      </c>
      <c r="I182" s="126" t="n">
        <f aca="false">SUM(I183:I184)</f>
        <v>0</v>
      </c>
      <c r="J182" s="82" t="n">
        <f aca="false">G182/F182</f>
        <v>1.03351962024595</v>
      </c>
      <c r="K182" s="83" t="n">
        <f aca="false">G182/G185</f>
        <v>0.0033641470911674</v>
      </c>
      <c r="L182" s="152"/>
    </row>
    <row r="183" customFormat="false" ht="24" hidden="false" customHeight="true" outlineLevel="0" collapsed="false">
      <c r="A183" s="115"/>
      <c r="B183" s="85" t="s">
        <v>50</v>
      </c>
      <c r="C183" s="86"/>
      <c r="D183" s="86"/>
      <c r="E183" s="86" t="s">
        <v>51</v>
      </c>
      <c r="F183" s="160" t="n">
        <v>123248</v>
      </c>
      <c r="G183" s="161" t="n">
        <v>129129.72</v>
      </c>
      <c r="H183" s="161" t="n">
        <f aca="false">G183</f>
        <v>129129.72</v>
      </c>
      <c r="I183" s="161"/>
      <c r="J183" s="90" t="n">
        <f aca="false">G183/F183</f>
        <v>1.04772264052966</v>
      </c>
      <c r="K183" s="91" t="n">
        <f aca="false">G183/G185</f>
        <v>0.00239524468113429</v>
      </c>
      <c r="L183" s="152"/>
    </row>
    <row r="184" customFormat="false" ht="23.25" hidden="false" customHeight="true" outlineLevel="0" collapsed="false">
      <c r="A184" s="84"/>
      <c r="B184" s="85" t="s">
        <v>70</v>
      </c>
      <c r="C184" s="86"/>
      <c r="D184" s="86"/>
      <c r="E184" s="86" t="s">
        <v>71</v>
      </c>
      <c r="F184" s="88" t="n">
        <v>52234</v>
      </c>
      <c r="G184" s="93" t="n">
        <v>52234.37</v>
      </c>
      <c r="H184" s="161" t="n">
        <f aca="false">G184</f>
        <v>52234.37</v>
      </c>
      <c r="I184" s="93"/>
      <c r="J184" s="90" t="n">
        <f aca="false">G184/F184</f>
        <v>1.00000708350883</v>
      </c>
      <c r="K184" s="91" t="n">
        <f aca="false">G184/G185</f>
        <v>0.00096890241003311</v>
      </c>
      <c r="L184" s="152"/>
    </row>
    <row r="185" customFormat="false" ht="18.75" hidden="false" customHeight="true" outlineLevel="0" collapsed="false">
      <c r="A185" s="162"/>
      <c r="B185" s="163" t="s">
        <v>216</v>
      </c>
      <c r="C185" s="164"/>
      <c r="D185" s="164"/>
      <c r="E185" s="164"/>
      <c r="F185" s="165" t="n">
        <f aca="false">F9+F14+F17+F29+F32+F42+F50+F62+F65+F74+F82+F91+F119+F131+F153+F169+F181</f>
        <v>55672336</v>
      </c>
      <c r="G185" s="166" t="n">
        <f aca="false">G9+G14+G17+G29+G32+G42+G50+G62+G65+G74+G82+G91+G119+G131+G153+G169+G181</f>
        <v>53910868.07</v>
      </c>
      <c r="H185" s="166" t="n">
        <f aca="false">H9+H14+H17+H29+H32+H42+H50+H62+H65+H74+H82+H91+H119+H131+H153+H169+H181</f>
        <v>40595146.69</v>
      </c>
      <c r="I185" s="166" t="n">
        <f aca="false">I9+I14+I17+I29+I32+I42+I50+I62+I65+I74+I82+I91+I119+I131+I153+I169+I181</f>
        <v>13315721.38</v>
      </c>
      <c r="J185" s="167" t="n">
        <f aca="false">G185/F185</f>
        <v>0.9683600858782</v>
      </c>
      <c r="K185" s="168" t="n">
        <f aca="false">G185/G185</f>
        <v>1</v>
      </c>
      <c r="L185" s="152"/>
    </row>
    <row r="186" customFormat="false" ht="18" hidden="false" customHeight="true" outlineLevel="0" collapsed="false">
      <c r="A186" s="75"/>
      <c r="B186" s="169" t="s">
        <v>217</v>
      </c>
      <c r="C186" s="169"/>
      <c r="D186" s="169"/>
      <c r="E186" s="169"/>
      <c r="F186" s="80" t="n">
        <f aca="false">F187+F188+F189+F190+F191</f>
        <v>13144234</v>
      </c>
      <c r="G186" s="81" t="n">
        <f aca="false">G187+G188+G189+G190+G191</f>
        <v>13140753.52</v>
      </c>
      <c r="H186" s="81" t="n">
        <f aca="false">H187+H188+H189+H190+H191</f>
        <v>6691596.96</v>
      </c>
      <c r="I186" s="81" t="n">
        <f aca="false">I187+I188+I189+I190+I191</f>
        <v>6449156.56</v>
      </c>
      <c r="J186" s="82" t="n">
        <f aca="false">G186/F186</f>
        <v>0.999735208609342</v>
      </c>
      <c r="K186" s="83" t="n">
        <f aca="false">G186/G185</f>
        <v>0.243749618406024</v>
      </c>
    </row>
    <row r="187" customFormat="false" ht="15.75" hidden="false" customHeight="true" outlineLevel="0" collapsed="false">
      <c r="A187" s="92"/>
      <c r="B187" s="170" t="s">
        <v>218</v>
      </c>
      <c r="C187" s="170"/>
      <c r="D187" s="170"/>
      <c r="E187" s="170"/>
      <c r="F187" s="88" t="n">
        <f aca="false">F27+F134+F139+F148</f>
        <v>2659454</v>
      </c>
      <c r="G187" s="93" t="n">
        <f aca="false">G27+G134+G139+G148</f>
        <v>2659454</v>
      </c>
      <c r="H187" s="93" t="n">
        <f aca="false">H27+H134+H139+H148</f>
        <v>357454</v>
      </c>
      <c r="I187" s="93" t="n">
        <f aca="false">I27+I134+I139+I148</f>
        <v>2302000</v>
      </c>
      <c r="J187" s="171" t="n">
        <f aca="false">G187/F187</f>
        <v>1</v>
      </c>
      <c r="K187" s="91" t="n">
        <f aca="false">G187/G185</f>
        <v>0.0493305727621907</v>
      </c>
    </row>
    <row r="188" customFormat="false" ht="14.25" hidden="false" customHeight="true" outlineLevel="0" collapsed="false">
      <c r="A188" s="92"/>
      <c r="B188" s="170" t="s">
        <v>219</v>
      </c>
      <c r="C188" s="170"/>
      <c r="D188" s="170"/>
      <c r="E188" s="170"/>
      <c r="F188" s="88" t="n">
        <f aca="false">F11+F41+F44+F46+F49+F52+F59+F64+F68+F71+F124+F145+F164</f>
        <v>5581925</v>
      </c>
      <c r="G188" s="93" t="n">
        <f aca="false">G11+G41+G44+G46+G49+G52+G59+G64+G68+G71+G124+G145+G164</f>
        <v>5575524.58</v>
      </c>
      <c r="H188" s="93" t="n">
        <f aca="false">H11+H41+H44+H46+H49+H52+H59+H64+H68+H71+H124+H145+H164</f>
        <v>5575524.58</v>
      </c>
      <c r="I188" s="93" t="n">
        <f aca="false">I11+I41+I44+I46+I49+I52+I59+I64+I68+I71+I124+I145+I164</f>
        <v>0</v>
      </c>
      <c r="J188" s="171" t="n">
        <f aca="false">G188/F188</f>
        <v>0.998853366894038</v>
      </c>
      <c r="K188" s="91" t="n">
        <f aca="false">G188/G185</f>
        <v>0.103421161253804</v>
      </c>
    </row>
    <row r="189" customFormat="false" ht="14.25" hidden="false" customHeight="true" outlineLevel="0" collapsed="false">
      <c r="A189" s="92"/>
      <c r="B189" s="172" t="s">
        <v>220</v>
      </c>
      <c r="C189" s="172"/>
      <c r="D189" s="172"/>
      <c r="E189" s="172"/>
      <c r="F189" s="88" t="n">
        <f aca="false">F73+F152</f>
        <v>101860</v>
      </c>
      <c r="G189" s="93" t="n">
        <f aca="false">G73+G152</f>
        <v>101860</v>
      </c>
      <c r="H189" s="93" t="n">
        <f aca="false">H73+H152</f>
        <v>101860</v>
      </c>
      <c r="I189" s="93" t="n">
        <f aca="false">I73+I152</f>
        <v>0</v>
      </c>
      <c r="J189" s="171" t="n">
        <f aca="false">G189/F189</f>
        <v>1</v>
      </c>
      <c r="K189" s="91" t="n">
        <f aca="false">G189/G185</f>
        <v>0.00188941494816483</v>
      </c>
    </row>
    <row r="190" customFormat="false" ht="15.75" hidden="false" customHeight="true" outlineLevel="0" collapsed="false">
      <c r="A190" s="92"/>
      <c r="B190" s="86" t="s">
        <v>221</v>
      </c>
      <c r="C190" s="86"/>
      <c r="D190" s="86"/>
      <c r="E190" s="86"/>
      <c r="F190" s="88" t="n">
        <f aca="false">F23+F26+F69+F113+F114+F135+F142+F143</f>
        <v>3611365</v>
      </c>
      <c r="G190" s="93" t="n">
        <f aca="false">G23+G26+G69+G113+G114+G135+G142+G143</f>
        <v>3614283.88</v>
      </c>
      <c r="H190" s="93" t="n">
        <f aca="false">H23+H26+H69+H113+H114+H135+H142+H143</f>
        <v>656758.38</v>
      </c>
      <c r="I190" s="93" t="n">
        <f aca="false">I23+I26+I69+I113+I114+I135+I142+I143</f>
        <v>2957525.5</v>
      </c>
      <c r="J190" s="171" t="n">
        <f aca="false">G190/F190</f>
        <v>1.00080824840469</v>
      </c>
      <c r="K190" s="91" t="n">
        <f aca="false">G190/G185</f>
        <v>0.067041841643267</v>
      </c>
    </row>
    <row r="191" customFormat="false" ht="17.25" hidden="false" customHeight="true" outlineLevel="0" collapsed="false">
      <c r="A191" s="92"/>
      <c r="B191" s="86" t="s">
        <v>222</v>
      </c>
      <c r="C191" s="86"/>
      <c r="D191" s="86"/>
      <c r="E191" s="86"/>
      <c r="F191" s="88" t="n">
        <f aca="false">F25+F104+F116+F129+F177</f>
        <v>1189630</v>
      </c>
      <c r="G191" s="93" t="n">
        <f aca="false">G25+G104+G116+G129+G177</f>
        <v>1189631.06</v>
      </c>
      <c r="H191" s="93" t="n">
        <f aca="false">H25+H104+H116+H129+H177</f>
        <v>0</v>
      </c>
      <c r="I191" s="93" t="n">
        <f aca="false">I25+I104+I116+I129+I177</f>
        <v>1189631.06</v>
      </c>
      <c r="J191" s="171" t="n">
        <f aca="false">G191/F191</f>
        <v>1.00000089103335</v>
      </c>
      <c r="K191" s="91" t="n">
        <f aca="false">G191/G185</f>
        <v>0.0220666277985978</v>
      </c>
    </row>
    <row r="192" customFormat="false" ht="16.5" hidden="false" customHeight="true" outlineLevel="0" collapsed="false">
      <c r="A192" s="173"/>
      <c r="B192" s="174" t="s">
        <v>223</v>
      </c>
      <c r="C192" s="174"/>
      <c r="D192" s="174"/>
      <c r="E192" s="174"/>
      <c r="F192" s="175" t="n">
        <f aca="false">F24+F103+F115+F122+F160+F161+F167+F168</f>
        <v>8964424</v>
      </c>
      <c r="G192" s="176" t="n">
        <f aca="false">G24+G103+G115+G122+G160+G161+G167+G168</f>
        <v>7164697.73</v>
      </c>
      <c r="H192" s="176" t="n">
        <f aca="false">H24+H103+H115+H122+H160+H161+H167+H168</f>
        <v>2502605.19</v>
      </c>
      <c r="I192" s="176" t="n">
        <f aca="false">I24+I103+I115+I122+I160+I161+I167+I168</f>
        <v>4662092.54</v>
      </c>
      <c r="J192" s="177" t="n">
        <f aca="false">G192/F192</f>
        <v>0.799236819900531</v>
      </c>
      <c r="K192" s="178" t="n">
        <f aca="false">G192/G185</f>
        <v>0.132898949441828</v>
      </c>
    </row>
    <row r="193" customFormat="false" ht="16.5" hidden="false" customHeight="true" outlineLevel="0" collapsed="false">
      <c r="A193" s="179"/>
      <c r="B193" s="180" t="s">
        <v>224</v>
      </c>
      <c r="C193" s="180"/>
      <c r="D193" s="180"/>
      <c r="E193" s="180"/>
      <c r="F193" s="181" t="n">
        <f aca="false">F84+F86+F90</f>
        <v>25594006</v>
      </c>
      <c r="G193" s="182" t="n">
        <f aca="false">G84+G86+G90</f>
        <v>25594006</v>
      </c>
      <c r="H193" s="182" t="n">
        <f aca="false">H84+H86+H90</f>
        <v>25594006</v>
      </c>
      <c r="I193" s="182" t="n">
        <f aca="false">I84+I86+I90</f>
        <v>0</v>
      </c>
      <c r="J193" s="82" t="n">
        <f aca="false">G193/F193</f>
        <v>1</v>
      </c>
      <c r="K193" s="83" t="n">
        <f aca="false">G193/G185</f>
        <v>0.47474668682329</v>
      </c>
    </row>
    <row r="194" customFormat="false" ht="17.25" hidden="false" customHeight="true" outlineLevel="0" collapsed="false">
      <c r="A194" s="183"/>
      <c r="B194" s="184" t="s">
        <v>225</v>
      </c>
      <c r="C194" s="184"/>
      <c r="D194" s="184"/>
      <c r="E194" s="184"/>
      <c r="F194" s="185" t="n">
        <f aca="false">F13+F16+F19+F20+F21+F22+F28+F31+F34+F35+F36+F37+F38+F39+F40+F48+F54+F55+F56+F57+F61+F67+F75+F80+F81+F88+F93+F94+F95+F96+F98+F99+F100+F101+F102+F106+F107+F109+F110+F111+F112+F118+F121+F126+F127+F128+F130+F133+F137+F138+F141+F147+F150+F155+F157+F158+F159+F162+F166+F171+F172+F173+F175+F176+F179+F180+F182</f>
        <v>7969672</v>
      </c>
      <c r="G194" s="186" t="n">
        <f aca="false">G13+G16+G19+G20+G21+G22+G28+G31+G34+G35+G36+G37+G38+G39+G40+G48+G54+G55+G56+G57+G61+G67+G75+G80+G81+G88+G93+G94+G95+G96+G98+G99+G100+G101+G102+G106+G107+G109+G110+G111+G112+G118+G121+G126+G127+G128+G130+G133+G137+G138+G141+G147+G150+G155+G157+G158+G159+G162+G166+G171+G172+G173+G175+G176+G179+G180+G182</f>
        <v>8011410.82</v>
      </c>
      <c r="H194" s="186" t="n">
        <f aca="false">H13+H16+H19+H20+H21+H22+H28+H31+H34+H35+H36+H37+H38+H39+H40+H48+H54+H55+H56+H57+H61+H67+H75+H80+H81+H88+H93+H94+H95+H96+H98+H99+H100+H101+H102+H106+H107+H109+H110+H111+H112+H118+H121+H126+H127+H128+H130+H133+H137+H138+H141+H147+H150+H155+H157+H158+H159+H162+H166+H171+H172+H173+H175+H176+H179+H180+H182</f>
        <v>5806938.54</v>
      </c>
      <c r="I194" s="186" t="n">
        <f aca="false">I13+I16+I19+I20+I21+I22+I28+I31+I34+I35+I36+I37+I38+I39+I40+I48+I54+I55+I56+I57+I61+I67+I75+I80+I81+I88+I93+I94+I95+I96+I98+I99+I100+I101+I102+I106+I107+I109+I110+I111+I112+I118+I121+I126+I127+I128+I130+I133+I137+I138+I141+I147+I150+I155+I157+I158+I159+I162+I166+I171+I172+I173+I175+I176+I179+I180+I182</f>
        <v>2204472.28</v>
      </c>
      <c r="J194" s="187" t="n">
        <f aca="false">G194/F194</f>
        <v>1.00523720675079</v>
      </c>
      <c r="K194" s="188" t="n">
        <f aca="false">G194/G185</f>
        <v>0.148604745328858</v>
      </c>
    </row>
    <row r="195" customFormat="false" ht="8.25" hidden="false" customHeight="true" outlineLevel="0" collapsed="false">
      <c r="K195" s="189"/>
    </row>
    <row r="196" customFormat="false" ht="12" hidden="false" customHeight="true" outlineLevel="0" collapsed="false">
      <c r="I196" s="42" t="s">
        <v>23</v>
      </c>
      <c r="J196" s="42"/>
      <c r="K196" s="189"/>
    </row>
    <row r="197" customFormat="false" ht="10.5" hidden="false" customHeight="true" outlineLevel="0" collapsed="false">
      <c r="I197" s="43"/>
      <c r="J197" s="43"/>
      <c r="K197" s="189"/>
    </row>
    <row r="198" customFormat="false" ht="15.75" hidden="false" customHeight="true" outlineLevel="0" collapsed="false">
      <c r="I198" s="42" t="s">
        <v>24</v>
      </c>
      <c r="J198" s="42"/>
      <c r="K198" s="189"/>
    </row>
    <row r="199" customFormat="false" ht="11.25" hidden="false" customHeight="true" outlineLevel="0" collapsed="false">
      <c r="K199" s="189"/>
    </row>
    <row r="200" customFormat="false" ht="14.25" hidden="false" customHeight="true" outlineLevel="0" collapsed="false">
      <c r="K200" s="189"/>
    </row>
    <row r="201" customFormat="false" ht="15.75" hidden="false" customHeight="true" outlineLevel="0" collapsed="false">
      <c r="K201" s="189"/>
    </row>
    <row r="202" customFormat="false" ht="12.75" hidden="false" customHeight="false" outlineLevel="0" collapsed="false">
      <c r="K202" s="189"/>
    </row>
  </sheetData>
  <mergeCells count="19">
    <mergeCell ref="I2:J2"/>
    <mergeCell ref="A4:K4"/>
    <mergeCell ref="A6:A7"/>
    <mergeCell ref="F6:F7"/>
    <mergeCell ref="G6:G7"/>
    <mergeCell ref="H6:I6"/>
    <mergeCell ref="J6:J7"/>
    <mergeCell ref="K6:K7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I196:J196"/>
    <mergeCell ref="I198:J198"/>
  </mergeCells>
  <printOptions headings="false" gridLines="false" gridLinesSet="true" horizontalCentered="false" verticalCentered="false"/>
  <pageMargins left="0.551388888888889" right="0" top="0.590277777777778" bottom="0.59027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6" manualBreakCount="6">
    <brk id="41" man="true" max="16383" min="0"/>
    <brk id="73" man="true" max="16383" min="0"/>
    <brk id="107" man="true" max="16383" min="0"/>
    <brk id="139" man="true" max="16383" min="0"/>
    <brk id="168" man="true" max="16383" min="0"/>
    <brk id="2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705"/>
  <sheetViews>
    <sheetView showFormulas="false" showGridLines="true" showRowColHeaders="true" showZeros="true" rightToLeft="false" tabSelected="false" showOutlineSymbols="true" defaultGridColor="true" view="normal" topLeftCell="A686" colorId="64" zoomScale="100" zoomScaleNormal="100" zoomScalePageLayoutView="100" workbookViewId="0">
      <selection pane="topLeft" activeCell="C697" activeCellId="0" sqref="C6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23.99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71"/>
    <col collapsed="false" customWidth="true" hidden="false" outlineLevel="0" max="12" min="11" style="0" width="9.85"/>
    <col collapsed="false" customWidth="true" hidden="false" outlineLevel="0" max="13" min="13" style="0" width="9.99"/>
    <col collapsed="false" customWidth="true" hidden="false" outlineLevel="0" max="14" min="14" style="0" width="8.85"/>
    <col collapsed="false" customWidth="true" hidden="false" outlineLevel="0" max="15" min="15" style="0" width="11.13"/>
    <col collapsed="false" customWidth="true" hidden="true" outlineLevel="0" max="16" min="16" style="0" width="0.28"/>
    <col collapsed="false" customWidth="true" hidden="false" outlineLevel="0" max="17" min="17" style="0" width="10.28"/>
    <col collapsed="false" customWidth="true" hidden="false" outlineLevel="0" max="18" min="18" style="0" width="11.42"/>
  </cols>
  <sheetData>
    <row r="1" customFormat="false" ht="30.75" hidden="false" customHeight="true" outlineLevel="0" collapsed="false">
      <c r="D1" s="190"/>
      <c r="E1" s="190"/>
      <c r="F1" s="190"/>
      <c r="G1" s="190"/>
      <c r="H1" s="190"/>
      <c r="I1" s="191"/>
      <c r="J1" s="192"/>
      <c r="K1" s="192"/>
      <c r="L1" s="193" t="s">
        <v>226</v>
      </c>
      <c r="M1" s="193"/>
      <c r="N1" s="193"/>
      <c r="O1" s="193"/>
      <c r="P1" s="193"/>
      <c r="Q1" s="193"/>
    </row>
    <row r="2" customFormat="false" ht="18.75" hidden="false" customHeight="true" outlineLevel="0" collapsed="false">
      <c r="B2" s="194" t="s">
        <v>227</v>
      </c>
      <c r="C2" s="194"/>
      <c r="D2" s="194"/>
      <c r="E2" s="194"/>
      <c r="F2" s="194"/>
      <c r="G2" s="194"/>
      <c r="H2" s="194"/>
      <c r="I2" s="194"/>
      <c r="J2" s="194"/>
      <c r="K2" s="194"/>
      <c r="L2" s="195"/>
      <c r="M2" s="195"/>
      <c r="N2" s="196"/>
      <c r="O2" s="196"/>
      <c r="P2" s="196"/>
      <c r="Q2" s="196"/>
      <c r="R2" s="196"/>
      <c r="S2" s="196"/>
      <c r="T2" s="196"/>
      <c r="U2" s="196"/>
    </row>
    <row r="3" customFormat="false" ht="18" hidden="false" customHeight="true" outlineLevel="0" collapsed="false">
      <c r="A3" s="197" t="s">
        <v>228</v>
      </c>
      <c r="B3" s="198" t="s">
        <v>37</v>
      </c>
      <c r="C3" s="199" t="s">
        <v>229</v>
      </c>
      <c r="D3" s="199" t="s">
        <v>29</v>
      </c>
      <c r="E3" s="199" t="s">
        <v>230</v>
      </c>
      <c r="F3" s="200" t="s">
        <v>32</v>
      </c>
      <c r="G3" s="201" t="s">
        <v>231</v>
      </c>
      <c r="H3" s="202" t="s">
        <v>31</v>
      </c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152"/>
      <c r="T3" s="152"/>
      <c r="U3" s="152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</row>
    <row r="4" customFormat="false" ht="15" hidden="false" customHeight="true" outlineLevel="0" collapsed="false">
      <c r="A4" s="197"/>
      <c r="B4" s="198"/>
      <c r="C4" s="199"/>
      <c r="D4" s="199"/>
      <c r="E4" s="199"/>
      <c r="F4" s="200"/>
      <c r="G4" s="201"/>
      <c r="H4" s="203" t="s">
        <v>232</v>
      </c>
      <c r="I4" s="203" t="s">
        <v>233</v>
      </c>
      <c r="J4" s="203"/>
      <c r="K4" s="203"/>
      <c r="L4" s="203"/>
      <c r="M4" s="203"/>
      <c r="N4" s="203"/>
      <c r="O4" s="203" t="s">
        <v>234</v>
      </c>
      <c r="P4" s="204"/>
      <c r="Q4" s="205" t="s">
        <v>233</v>
      </c>
      <c r="R4" s="205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</row>
    <row r="5" customFormat="false" ht="50.25" hidden="false" customHeight="true" outlineLevel="0" collapsed="false">
      <c r="A5" s="197"/>
      <c r="B5" s="198"/>
      <c r="C5" s="199"/>
      <c r="D5" s="199"/>
      <c r="E5" s="199"/>
      <c r="F5" s="200"/>
      <c r="G5" s="201"/>
      <c r="H5" s="203"/>
      <c r="I5" s="206" t="s">
        <v>235</v>
      </c>
      <c r="J5" s="206" t="s">
        <v>236</v>
      </c>
      <c r="K5" s="206" t="s">
        <v>237</v>
      </c>
      <c r="L5" s="206" t="s">
        <v>238</v>
      </c>
      <c r="M5" s="206" t="s">
        <v>239</v>
      </c>
      <c r="N5" s="206" t="s">
        <v>240</v>
      </c>
      <c r="O5" s="203"/>
      <c r="P5" s="204"/>
      <c r="Q5" s="207" t="s">
        <v>241</v>
      </c>
      <c r="R5" s="208" t="s">
        <v>242</v>
      </c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  <c r="AD5" s="152"/>
      <c r="AE5" s="152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52"/>
      <c r="CL5" s="152"/>
    </row>
    <row r="6" customFormat="false" ht="62.25" hidden="false" customHeight="true" outlineLevel="0" collapsed="false">
      <c r="A6" s="197"/>
      <c r="B6" s="198"/>
      <c r="C6" s="199"/>
      <c r="D6" s="199"/>
      <c r="E6" s="199"/>
      <c r="F6" s="200"/>
      <c r="G6" s="201"/>
      <c r="H6" s="203"/>
      <c r="I6" s="206"/>
      <c r="J6" s="206"/>
      <c r="K6" s="206"/>
      <c r="L6" s="206"/>
      <c r="M6" s="206"/>
      <c r="N6" s="206"/>
      <c r="O6" s="203"/>
      <c r="P6" s="204"/>
      <c r="Q6" s="207"/>
      <c r="R6" s="208"/>
      <c r="S6" s="152"/>
      <c r="T6" s="152"/>
      <c r="U6" s="152"/>
      <c r="V6" s="152"/>
      <c r="W6" s="152"/>
      <c r="X6" s="152"/>
      <c r="Y6" s="152"/>
      <c r="Z6" s="152"/>
      <c r="AA6" s="152"/>
      <c r="AB6" s="152"/>
      <c r="AC6" s="152"/>
      <c r="AD6" s="152"/>
      <c r="AE6" s="152"/>
      <c r="AF6" s="152"/>
      <c r="AG6" s="152"/>
      <c r="AH6" s="152"/>
      <c r="AI6" s="152"/>
      <c r="AJ6" s="152"/>
      <c r="AK6" s="152"/>
      <c r="AL6" s="152"/>
      <c r="AM6" s="152"/>
      <c r="AN6" s="152"/>
      <c r="AO6" s="152"/>
      <c r="AP6" s="152"/>
      <c r="AQ6" s="152"/>
      <c r="AR6" s="152"/>
      <c r="AS6" s="152"/>
      <c r="AT6" s="152"/>
      <c r="AU6" s="152"/>
      <c r="AV6" s="152"/>
      <c r="AW6" s="152"/>
      <c r="AX6" s="152"/>
      <c r="AY6" s="152"/>
      <c r="AZ6" s="152"/>
      <c r="BA6" s="152"/>
      <c r="BB6" s="152"/>
      <c r="BC6" s="152"/>
      <c r="BD6" s="152"/>
      <c r="BE6" s="152"/>
      <c r="BF6" s="152"/>
      <c r="BG6" s="152"/>
      <c r="BH6" s="152"/>
      <c r="BI6" s="152"/>
      <c r="BJ6" s="152"/>
      <c r="BK6" s="152"/>
      <c r="BL6" s="152"/>
      <c r="BM6" s="152"/>
      <c r="BN6" s="152"/>
      <c r="BO6" s="152"/>
      <c r="BP6" s="152"/>
      <c r="BQ6" s="152"/>
      <c r="BR6" s="152"/>
      <c r="BS6" s="152"/>
      <c r="BT6" s="152"/>
      <c r="BU6" s="152"/>
      <c r="BV6" s="152"/>
      <c r="BW6" s="152"/>
      <c r="BX6" s="152"/>
      <c r="BY6" s="152"/>
      <c r="BZ6" s="152"/>
      <c r="CA6" s="152"/>
      <c r="CB6" s="152"/>
      <c r="CC6" s="152"/>
      <c r="CD6" s="152"/>
      <c r="CE6" s="152"/>
      <c r="CF6" s="152"/>
      <c r="CG6" s="152"/>
      <c r="CH6" s="152"/>
      <c r="CI6" s="152"/>
      <c r="CJ6" s="152"/>
      <c r="CK6" s="152"/>
      <c r="CL6" s="152"/>
    </row>
    <row r="7" customFormat="false" ht="12" hidden="false" customHeight="true" outlineLevel="0" collapsed="false">
      <c r="A7" s="209" t="n">
        <v>1</v>
      </c>
      <c r="B7" s="210" t="n">
        <v>2</v>
      </c>
      <c r="C7" s="211" t="n">
        <v>3</v>
      </c>
      <c r="D7" s="211" t="n">
        <v>4</v>
      </c>
      <c r="E7" s="211" t="n">
        <v>5</v>
      </c>
      <c r="F7" s="211" t="n">
        <v>6</v>
      </c>
      <c r="G7" s="211" t="n">
        <v>7</v>
      </c>
      <c r="H7" s="211" t="n">
        <v>8</v>
      </c>
      <c r="I7" s="211" t="n">
        <v>9</v>
      </c>
      <c r="J7" s="211" t="n">
        <v>10</v>
      </c>
      <c r="K7" s="211" t="n">
        <v>11</v>
      </c>
      <c r="L7" s="211" t="n">
        <v>12</v>
      </c>
      <c r="M7" s="211" t="n">
        <v>13</v>
      </c>
      <c r="N7" s="211" t="n">
        <v>14</v>
      </c>
      <c r="O7" s="211" t="n">
        <v>15</v>
      </c>
      <c r="P7" s="211" t="n">
        <v>16</v>
      </c>
      <c r="Q7" s="212" t="n">
        <v>16</v>
      </c>
      <c r="R7" s="213" t="n">
        <v>17</v>
      </c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</row>
    <row r="8" customFormat="false" ht="27" hidden="false" customHeight="true" outlineLevel="0" collapsed="false">
      <c r="A8" s="214" t="s">
        <v>42</v>
      </c>
      <c r="B8" s="215"/>
      <c r="C8" s="216" t="s">
        <v>243</v>
      </c>
      <c r="D8" s="217" t="n">
        <f aca="false">D9+D11</f>
        <v>63500</v>
      </c>
      <c r="E8" s="218" t="n">
        <f aca="false">E9+E11</f>
        <v>63500</v>
      </c>
      <c r="F8" s="219" t="n">
        <f aca="false">E8/D8</f>
        <v>1</v>
      </c>
      <c r="G8" s="219" t="n">
        <f aca="false">E8/$E$701</f>
        <v>0.00108390163552101</v>
      </c>
      <c r="H8" s="218" t="n">
        <f aca="false">H9+H11</f>
        <v>63500</v>
      </c>
      <c r="I8" s="218" t="n">
        <f aca="false">I9+I11</f>
        <v>0</v>
      </c>
      <c r="J8" s="218" t="n">
        <f aca="false">J9+J11</f>
        <v>61000</v>
      </c>
      <c r="K8" s="218" t="n">
        <f aca="false">K9+K11</f>
        <v>2500</v>
      </c>
      <c r="L8" s="218" t="n">
        <f aca="false">L9+L11</f>
        <v>0</v>
      </c>
      <c r="M8" s="218" t="n">
        <f aca="false">M9+M11</f>
        <v>0</v>
      </c>
      <c r="N8" s="218" t="n">
        <f aca="false">N9+N11</f>
        <v>0</v>
      </c>
      <c r="O8" s="218" t="n">
        <f aca="false">O9+O11</f>
        <v>0</v>
      </c>
      <c r="P8" s="218" t="n">
        <f aca="false">P9+P11</f>
        <v>0</v>
      </c>
      <c r="Q8" s="218" t="n">
        <f aca="false">Q9+Q11</f>
        <v>0</v>
      </c>
      <c r="R8" s="220" t="n">
        <f aca="false">R9+R11</f>
        <v>0</v>
      </c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</row>
    <row r="9" customFormat="false" ht="22.5" hidden="false" customHeight="true" outlineLevel="0" collapsed="false">
      <c r="A9" s="221" t="s">
        <v>45</v>
      </c>
      <c r="B9" s="222"/>
      <c r="C9" s="223" t="s">
        <v>244</v>
      </c>
      <c r="D9" s="224" t="n">
        <f aca="false">D10</f>
        <v>61000</v>
      </c>
      <c r="E9" s="225" t="n">
        <f aca="false">E10</f>
        <v>61000</v>
      </c>
      <c r="F9" s="226" t="n">
        <f aca="false">E9/D9</f>
        <v>1</v>
      </c>
      <c r="G9" s="225" t="n">
        <f aca="false">G10</f>
        <v>0.00104122834278396</v>
      </c>
      <c r="H9" s="225" t="n">
        <f aca="false">H10</f>
        <v>61000</v>
      </c>
      <c r="I9" s="225" t="n">
        <f aca="false">I10</f>
        <v>0</v>
      </c>
      <c r="J9" s="225" t="n">
        <f aca="false">J10</f>
        <v>61000</v>
      </c>
      <c r="K9" s="225" t="n">
        <f aca="false">K10</f>
        <v>0</v>
      </c>
      <c r="L9" s="225" t="n">
        <f aca="false">L10</f>
        <v>0</v>
      </c>
      <c r="M9" s="225" t="n">
        <f aca="false">M10</f>
        <v>0</v>
      </c>
      <c r="N9" s="225" t="n">
        <f aca="false">N10</f>
        <v>0</v>
      </c>
      <c r="O9" s="225" t="n">
        <f aca="false">O10</f>
        <v>0</v>
      </c>
      <c r="P9" s="225" t="n">
        <f aca="false">P10</f>
        <v>0</v>
      </c>
      <c r="Q9" s="225" t="n">
        <f aca="false">Q10</f>
        <v>0</v>
      </c>
      <c r="R9" s="227" t="n">
        <f aca="false">R10</f>
        <v>0</v>
      </c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152"/>
      <c r="BE9" s="152"/>
      <c r="BF9" s="152"/>
      <c r="BG9" s="152"/>
      <c r="BH9" s="152"/>
      <c r="BI9" s="152"/>
      <c r="BJ9" s="152"/>
      <c r="BK9" s="152"/>
      <c r="BL9" s="152"/>
      <c r="BM9" s="152"/>
      <c r="BN9" s="152"/>
      <c r="BO9" s="152"/>
      <c r="BP9" s="152"/>
      <c r="BQ9" s="152"/>
      <c r="BR9" s="152"/>
      <c r="BS9" s="152"/>
      <c r="BT9" s="152"/>
      <c r="BU9" s="152"/>
      <c r="BV9" s="152"/>
      <c r="BW9" s="152"/>
      <c r="BX9" s="152"/>
      <c r="BY9" s="152"/>
      <c r="BZ9" s="152"/>
      <c r="CA9" s="152"/>
      <c r="CB9" s="152"/>
      <c r="CC9" s="152"/>
      <c r="CD9" s="152"/>
      <c r="CE9" s="152"/>
      <c r="CF9" s="152"/>
      <c r="CG9" s="152"/>
      <c r="CH9" s="152"/>
      <c r="CI9" s="152"/>
      <c r="CJ9" s="152"/>
      <c r="CK9" s="152"/>
      <c r="CL9" s="152"/>
    </row>
    <row r="10" customFormat="false" ht="18.75" hidden="false" customHeight="true" outlineLevel="0" collapsed="false">
      <c r="A10" s="228"/>
      <c r="B10" s="172" t="s">
        <v>245</v>
      </c>
      <c r="C10" s="85" t="s">
        <v>246</v>
      </c>
      <c r="D10" s="88" t="n">
        <v>61000</v>
      </c>
      <c r="E10" s="93" t="n">
        <v>61000</v>
      </c>
      <c r="F10" s="171" t="n">
        <f aca="false">E10/D10</f>
        <v>1</v>
      </c>
      <c r="G10" s="135" t="n">
        <f aca="false">E10/$E$701</f>
        <v>0.00104122834278396</v>
      </c>
      <c r="H10" s="93" t="n">
        <f aca="false">E10</f>
        <v>61000</v>
      </c>
      <c r="I10" s="93"/>
      <c r="J10" s="229" t="n">
        <f aca="false">H10</f>
        <v>61000</v>
      </c>
      <c r="K10" s="161"/>
      <c r="L10" s="161"/>
      <c r="M10" s="161"/>
      <c r="N10" s="89"/>
      <c r="O10" s="230"/>
      <c r="P10" s="204"/>
      <c r="Q10" s="204"/>
      <c r="R10" s="231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152"/>
      <c r="BE10" s="152"/>
      <c r="BF10" s="152"/>
      <c r="BG10" s="152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2"/>
      <c r="CF10" s="152"/>
      <c r="CG10" s="152"/>
      <c r="CH10" s="152"/>
      <c r="CI10" s="152"/>
      <c r="CJ10" s="152"/>
      <c r="CK10" s="152"/>
      <c r="CL10" s="152"/>
    </row>
    <row r="11" customFormat="false" ht="18.75" hidden="false" customHeight="true" outlineLevel="0" collapsed="false">
      <c r="A11" s="221" t="s">
        <v>49</v>
      </c>
      <c r="B11" s="222"/>
      <c r="C11" s="223" t="s">
        <v>48</v>
      </c>
      <c r="D11" s="224" t="n">
        <f aca="false">D12</f>
        <v>2500</v>
      </c>
      <c r="E11" s="225" t="n">
        <f aca="false">E12</f>
        <v>2500</v>
      </c>
      <c r="F11" s="232" t="n">
        <f aca="false">E11/D11</f>
        <v>1</v>
      </c>
      <c r="G11" s="226" t="n">
        <f aca="false">E11/$E$701</f>
        <v>4.26732927370476E-005</v>
      </c>
      <c r="H11" s="225" t="n">
        <f aca="false">H12</f>
        <v>2500</v>
      </c>
      <c r="I11" s="225" t="n">
        <f aca="false">I12</f>
        <v>0</v>
      </c>
      <c r="J11" s="225" t="n">
        <f aca="false">J12</f>
        <v>0</v>
      </c>
      <c r="K11" s="225" t="n">
        <f aca="false">K12</f>
        <v>2500</v>
      </c>
      <c r="L11" s="225" t="n">
        <f aca="false">L12</f>
        <v>0</v>
      </c>
      <c r="M11" s="225" t="n">
        <f aca="false">M12</f>
        <v>0</v>
      </c>
      <c r="N11" s="225" t="n">
        <f aca="false">N12</f>
        <v>0</v>
      </c>
      <c r="O11" s="225" t="n">
        <f aca="false">O12</f>
        <v>0</v>
      </c>
      <c r="P11" s="225" t="n">
        <f aca="false">P12</f>
        <v>0</v>
      </c>
      <c r="Q11" s="225" t="n">
        <f aca="false">Q12</f>
        <v>0</v>
      </c>
      <c r="R11" s="227" t="n">
        <f aca="false">R12</f>
        <v>0</v>
      </c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152"/>
      <c r="AV11" s="152"/>
      <c r="AW11" s="152"/>
      <c r="AX11" s="152"/>
      <c r="AY11" s="152"/>
      <c r="AZ11" s="152"/>
      <c r="BA11" s="152"/>
      <c r="BB11" s="152"/>
      <c r="BC11" s="152"/>
      <c r="BD11" s="152"/>
      <c r="BE11" s="152"/>
      <c r="BF11" s="152"/>
      <c r="BG11" s="152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2"/>
      <c r="CF11" s="152"/>
      <c r="CG11" s="152"/>
      <c r="CH11" s="152"/>
      <c r="CI11" s="152"/>
      <c r="CJ11" s="152"/>
      <c r="CK11" s="152"/>
      <c r="CL11" s="152"/>
    </row>
    <row r="12" s="152" customFormat="true" ht="48" hidden="false" customHeight="true" outlineLevel="0" collapsed="false">
      <c r="A12" s="228"/>
      <c r="B12" s="172" t="s">
        <v>73</v>
      </c>
      <c r="C12" s="85" t="s">
        <v>247</v>
      </c>
      <c r="D12" s="88" t="n">
        <v>2500</v>
      </c>
      <c r="E12" s="93" t="n">
        <v>2500</v>
      </c>
      <c r="F12" s="90" t="n">
        <f aca="false">E12/D12</f>
        <v>1</v>
      </c>
      <c r="G12" s="135" t="n">
        <f aca="false">E12/$E$701</f>
        <v>4.26732927370476E-005</v>
      </c>
      <c r="H12" s="93" t="n">
        <f aca="false">E12</f>
        <v>2500</v>
      </c>
      <c r="I12" s="93"/>
      <c r="J12" s="229"/>
      <c r="K12" s="229" t="n">
        <f aca="false">H12</f>
        <v>2500</v>
      </c>
      <c r="L12" s="229"/>
      <c r="M12" s="229"/>
      <c r="N12" s="89"/>
      <c r="O12" s="230"/>
      <c r="P12" s="204"/>
      <c r="Q12" s="204"/>
      <c r="R12" s="231"/>
    </row>
    <row r="13" s="152" customFormat="true" ht="21" hidden="false" customHeight="true" outlineLevel="0" collapsed="false">
      <c r="A13" s="214" t="s">
        <v>54</v>
      </c>
      <c r="B13" s="215"/>
      <c r="C13" s="233" t="s">
        <v>248</v>
      </c>
      <c r="D13" s="217" t="n">
        <f aca="false">D14+D16</f>
        <v>176548</v>
      </c>
      <c r="E13" s="218" t="n">
        <f aca="false">E14+E16</f>
        <v>176547.82</v>
      </c>
      <c r="F13" s="234" t="n">
        <f aca="false">E13/D13</f>
        <v>0.999998980447244</v>
      </c>
      <c r="G13" s="219" t="n">
        <f aca="false">E13/$E$701</f>
        <v>0.00301355072197904</v>
      </c>
      <c r="H13" s="218" t="n">
        <f aca="false">H14+H16</f>
        <v>176547.82</v>
      </c>
      <c r="I13" s="218" t="n">
        <f aca="false">I14+I16</f>
        <v>0</v>
      </c>
      <c r="J13" s="218" t="n">
        <f aca="false">J14+J16</f>
        <v>20320</v>
      </c>
      <c r="K13" s="218" t="n">
        <f aca="false">K14+K16</f>
        <v>0</v>
      </c>
      <c r="L13" s="218" t="n">
        <f aca="false">L14+L16</f>
        <v>156227.82</v>
      </c>
      <c r="M13" s="218" t="n">
        <f aca="false">M14+M16</f>
        <v>0</v>
      </c>
      <c r="N13" s="218" t="n">
        <f aca="false">N14+N16</f>
        <v>0</v>
      </c>
      <c r="O13" s="218" t="n">
        <f aca="false">O14+O16</f>
        <v>0</v>
      </c>
      <c r="P13" s="218" t="n">
        <f aca="false">P14+P16</f>
        <v>0</v>
      </c>
      <c r="Q13" s="218" t="n">
        <f aca="false">Q14+Q16</f>
        <v>0</v>
      </c>
      <c r="R13" s="220" t="n">
        <f aca="false">R14+R16</f>
        <v>0</v>
      </c>
    </row>
    <row r="14" s="152" customFormat="true" ht="21" hidden="false" customHeight="true" outlineLevel="0" collapsed="false">
      <c r="A14" s="235" t="s">
        <v>56</v>
      </c>
      <c r="B14" s="236"/>
      <c r="C14" s="237" t="s">
        <v>55</v>
      </c>
      <c r="D14" s="224" t="n">
        <f aca="false">D15</f>
        <v>156228</v>
      </c>
      <c r="E14" s="225" t="n">
        <f aca="false">E15</f>
        <v>156227.82</v>
      </c>
      <c r="F14" s="232" t="n">
        <f aca="false">E14/D14</f>
        <v>0.999998847837776</v>
      </c>
      <c r="G14" s="226" t="n">
        <f aca="false">E14/$E$701</f>
        <v>0.00266670219861231</v>
      </c>
      <c r="H14" s="225" t="n">
        <f aca="false">H15</f>
        <v>156227.82</v>
      </c>
      <c r="I14" s="225" t="n">
        <f aca="false">I15</f>
        <v>0</v>
      </c>
      <c r="J14" s="225" t="n">
        <f aca="false">J15</f>
        <v>0</v>
      </c>
      <c r="K14" s="225" t="n">
        <f aca="false">K15</f>
        <v>0</v>
      </c>
      <c r="L14" s="225" t="n">
        <f aca="false">L15</f>
        <v>156227.82</v>
      </c>
      <c r="M14" s="225" t="n">
        <f aca="false">M15</f>
        <v>0</v>
      </c>
      <c r="N14" s="225" t="n">
        <f aca="false">N15</f>
        <v>0</v>
      </c>
      <c r="O14" s="225" t="n">
        <f aca="false">O15</f>
        <v>0</v>
      </c>
      <c r="P14" s="225" t="n">
        <f aca="false">P15</f>
        <v>0</v>
      </c>
      <c r="Q14" s="225" t="n">
        <f aca="false">Q15</f>
        <v>0</v>
      </c>
      <c r="R14" s="227" t="n">
        <f aca="false">R15</f>
        <v>0</v>
      </c>
    </row>
    <row r="15" s="152" customFormat="true" ht="19.5" hidden="false" customHeight="true" outlineLevel="0" collapsed="false">
      <c r="A15" s="238"/>
      <c r="B15" s="239" t="s">
        <v>249</v>
      </c>
      <c r="C15" s="240" t="s">
        <v>250</v>
      </c>
      <c r="D15" s="88" t="n">
        <v>156228</v>
      </c>
      <c r="E15" s="93" t="n">
        <v>156227.82</v>
      </c>
      <c r="F15" s="90" t="n">
        <f aca="false">E15/D15</f>
        <v>0.999998847837776</v>
      </c>
      <c r="G15" s="135" t="n">
        <f aca="false">E15/$E$701</f>
        <v>0.00266670219861231</v>
      </c>
      <c r="H15" s="93" t="n">
        <f aca="false">E15</f>
        <v>156227.82</v>
      </c>
      <c r="I15" s="93"/>
      <c r="J15" s="229"/>
      <c r="K15" s="161"/>
      <c r="L15" s="161" t="n">
        <f aca="false">H15</f>
        <v>156227.82</v>
      </c>
      <c r="M15" s="161"/>
      <c r="N15" s="89"/>
      <c r="O15" s="230"/>
      <c r="P15" s="204"/>
      <c r="Q15" s="204"/>
      <c r="R15" s="231"/>
    </row>
    <row r="16" s="152" customFormat="true" ht="26.25" hidden="false" customHeight="true" outlineLevel="0" collapsed="false">
      <c r="A16" s="235" t="s">
        <v>251</v>
      </c>
      <c r="B16" s="241"/>
      <c r="C16" s="223" t="s">
        <v>252</v>
      </c>
      <c r="D16" s="224" t="n">
        <f aca="false">D18+D17</f>
        <v>20320</v>
      </c>
      <c r="E16" s="225" t="n">
        <f aca="false">E18+E17</f>
        <v>20320</v>
      </c>
      <c r="F16" s="232" t="n">
        <f aca="false">E16/D16</f>
        <v>1</v>
      </c>
      <c r="G16" s="226" t="n">
        <f aca="false">E16/$E$701</f>
        <v>0.000346848523366723</v>
      </c>
      <c r="H16" s="225" t="n">
        <f aca="false">H18+H17</f>
        <v>20320</v>
      </c>
      <c r="I16" s="225" t="n">
        <f aca="false">I18+I17</f>
        <v>0</v>
      </c>
      <c r="J16" s="225" t="n">
        <f aca="false">J18+J17</f>
        <v>20320</v>
      </c>
      <c r="K16" s="225" t="n">
        <f aca="false">K18+K17</f>
        <v>0</v>
      </c>
      <c r="L16" s="225" t="n">
        <f aca="false">L18+L17</f>
        <v>0</v>
      </c>
      <c r="M16" s="225" t="n">
        <f aca="false">M18+M17</f>
        <v>0</v>
      </c>
      <c r="N16" s="225" t="n">
        <f aca="false">N18+N17</f>
        <v>0</v>
      </c>
      <c r="O16" s="225" t="n">
        <f aca="false">O18+O17</f>
        <v>0</v>
      </c>
      <c r="P16" s="225" t="n">
        <f aca="false">P18+P17</f>
        <v>0</v>
      </c>
      <c r="Q16" s="225" t="n">
        <f aca="false">Q18+Q17</f>
        <v>0</v>
      </c>
      <c r="R16" s="227" t="n">
        <f aca="false">R18+R17</f>
        <v>0</v>
      </c>
    </row>
    <row r="17" s="152" customFormat="true" ht="18.75" hidden="false" customHeight="true" outlineLevel="0" collapsed="false">
      <c r="A17" s="242"/>
      <c r="B17" s="172" t="s">
        <v>253</v>
      </c>
      <c r="C17" s="240" t="s">
        <v>254</v>
      </c>
      <c r="D17" s="88" t="n">
        <v>500</v>
      </c>
      <c r="E17" s="93" t="n">
        <v>500</v>
      </c>
      <c r="F17" s="90" t="n">
        <f aca="false">E17/D17</f>
        <v>1</v>
      </c>
      <c r="G17" s="135" t="n">
        <f aca="false">E17/$E$701</f>
        <v>8.53465854740953E-006</v>
      </c>
      <c r="H17" s="93" t="n">
        <f aca="false">E17</f>
        <v>500</v>
      </c>
      <c r="I17" s="93"/>
      <c r="J17" s="229" t="n">
        <f aca="false">H17</f>
        <v>500</v>
      </c>
      <c r="K17" s="89"/>
      <c r="L17" s="89"/>
      <c r="M17" s="89"/>
      <c r="N17" s="89"/>
      <c r="O17" s="230"/>
      <c r="P17" s="204"/>
      <c r="Q17" s="204"/>
      <c r="R17" s="231"/>
    </row>
    <row r="18" s="152" customFormat="true" ht="20.25" hidden="false" customHeight="true" outlineLevel="0" collapsed="false">
      <c r="A18" s="238"/>
      <c r="B18" s="172" t="s">
        <v>245</v>
      </c>
      <c r="C18" s="240" t="s">
        <v>246</v>
      </c>
      <c r="D18" s="88" t="n">
        <v>19820</v>
      </c>
      <c r="E18" s="93" t="n">
        <v>19820</v>
      </c>
      <c r="F18" s="90" t="n">
        <f aca="false">E18/D18</f>
        <v>1</v>
      </c>
      <c r="G18" s="135" t="n">
        <f aca="false">E18/$E$701</f>
        <v>0.000338313864819314</v>
      </c>
      <c r="H18" s="93" t="n">
        <f aca="false">E18</f>
        <v>19820</v>
      </c>
      <c r="I18" s="93"/>
      <c r="J18" s="229" t="n">
        <f aca="false">H18</f>
        <v>19820</v>
      </c>
      <c r="K18" s="161"/>
      <c r="L18" s="161"/>
      <c r="M18" s="161"/>
      <c r="N18" s="89"/>
      <c r="O18" s="230"/>
      <c r="P18" s="204"/>
      <c r="Q18" s="204"/>
      <c r="R18" s="231"/>
    </row>
    <row r="19" s="152" customFormat="true" ht="26.25" hidden="false" customHeight="true" outlineLevel="0" collapsed="false">
      <c r="A19" s="214" t="s">
        <v>61</v>
      </c>
      <c r="B19" s="215"/>
      <c r="C19" s="216" t="s">
        <v>255</v>
      </c>
      <c r="D19" s="217" t="n">
        <f aca="false">D20</f>
        <v>16074910</v>
      </c>
      <c r="E19" s="218" t="n">
        <f aca="false">E20</f>
        <v>16074910.51</v>
      </c>
      <c r="F19" s="234" t="n">
        <f aca="false">E19/D19</f>
        <v>1.00000003172646</v>
      </c>
      <c r="G19" s="219" t="n">
        <f aca="false">E19/$E$701</f>
        <v>0.274387744766029</v>
      </c>
      <c r="H19" s="218" t="n">
        <f aca="false">H20</f>
        <v>1946033.56</v>
      </c>
      <c r="I19" s="218" t="n">
        <f aca="false">I20</f>
        <v>712434.74</v>
      </c>
      <c r="J19" s="218" t="n">
        <f aca="false">J20</f>
        <v>1228099.74</v>
      </c>
      <c r="K19" s="218" t="n">
        <f aca="false">K20</f>
        <v>0</v>
      </c>
      <c r="L19" s="218" t="n">
        <f aca="false">L20</f>
        <v>5499.08</v>
      </c>
      <c r="M19" s="218" t="n">
        <f aca="false">M20</f>
        <v>0</v>
      </c>
      <c r="N19" s="218" t="n">
        <f aca="false">N20</f>
        <v>0</v>
      </c>
      <c r="O19" s="218" t="n">
        <f aca="false">O20</f>
        <v>14128876.95</v>
      </c>
      <c r="P19" s="218" t="n">
        <f aca="false">P20</f>
        <v>0</v>
      </c>
      <c r="Q19" s="218" t="n">
        <f aca="false">Q20</f>
        <v>6753437.44</v>
      </c>
      <c r="R19" s="220" t="n">
        <f aca="false">R20</f>
        <v>7375439.51</v>
      </c>
    </row>
    <row r="20" s="152" customFormat="true" ht="16.5" hidden="false" customHeight="true" outlineLevel="0" collapsed="false">
      <c r="A20" s="235" t="s">
        <v>63</v>
      </c>
      <c r="B20" s="241"/>
      <c r="C20" s="237" t="s">
        <v>256</v>
      </c>
      <c r="D20" s="224" t="n">
        <f aca="false">SUM(D21:D48)</f>
        <v>16074910</v>
      </c>
      <c r="E20" s="225" t="n">
        <f aca="false">SUM(E21:E48)</f>
        <v>16074910.51</v>
      </c>
      <c r="F20" s="232" t="n">
        <f aca="false">E20/D20</f>
        <v>1.00000003172646</v>
      </c>
      <c r="G20" s="226" t="n">
        <f aca="false">E20/$E$701</f>
        <v>0.274387744766029</v>
      </c>
      <c r="H20" s="225" t="n">
        <f aca="false">SUM(H21:H48)</f>
        <v>1946033.56</v>
      </c>
      <c r="I20" s="225" t="n">
        <f aca="false">SUM(I21:I48)</f>
        <v>712434.74</v>
      </c>
      <c r="J20" s="225" t="n">
        <f aca="false">SUM(J21:J48)</f>
        <v>1228099.74</v>
      </c>
      <c r="K20" s="225" t="n">
        <f aca="false">SUM(K21:K48)</f>
        <v>0</v>
      </c>
      <c r="L20" s="225" t="n">
        <f aca="false">SUM(L21:L48)</f>
        <v>5499.08</v>
      </c>
      <c r="M20" s="225" t="n">
        <f aca="false">SUM(M21:M48)</f>
        <v>0</v>
      </c>
      <c r="N20" s="225" t="n">
        <f aca="false">SUM(N21:N48)</f>
        <v>0</v>
      </c>
      <c r="O20" s="225" t="n">
        <f aca="false">SUM(O21:O48)</f>
        <v>14128876.95</v>
      </c>
      <c r="P20" s="225" t="n">
        <f aca="false">SUM(P21:P48)</f>
        <v>0</v>
      </c>
      <c r="Q20" s="225" t="n">
        <f aca="false">SUM(Q21:Q48)</f>
        <v>6753437.44</v>
      </c>
      <c r="R20" s="227" t="n">
        <f aca="false">SUM(R21:R48)</f>
        <v>7375439.51</v>
      </c>
    </row>
    <row r="21" s="248" customFormat="true" ht="15.75" hidden="false" customHeight="true" outlineLevel="0" collapsed="false">
      <c r="A21" s="228"/>
      <c r="B21" s="172" t="s">
        <v>257</v>
      </c>
      <c r="C21" s="243" t="s">
        <v>258</v>
      </c>
      <c r="D21" s="244" t="n">
        <v>5499</v>
      </c>
      <c r="E21" s="245" t="n">
        <v>5499.08</v>
      </c>
      <c r="F21" s="90" t="n">
        <f aca="false">E21/D21</f>
        <v>1.00001454809965</v>
      </c>
      <c r="G21" s="135" t="n">
        <f aca="false">E21/$E$701</f>
        <v>9.38655402497775E-005</v>
      </c>
      <c r="H21" s="89" t="n">
        <f aca="false">E21</f>
        <v>5499.08</v>
      </c>
      <c r="I21" s="245"/>
      <c r="J21" s="229"/>
      <c r="K21" s="161"/>
      <c r="L21" s="161" t="n">
        <f aca="false">H21</f>
        <v>5499.08</v>
      </c>
      <c r="M21" s="161"/>
      <c r="N21" s="89"/>
      <c r="O21" s="230"/>
      <c r="P21" s="246"/>
      <c r="Q21" s="246"/>
      <c r="R21" s="247"/>
    </row>
    <row r="22" s="152" customFormat="true" ht="15" hidden="false" customHeight="true" outlineLevel="0" collapsed="false">
      <c r="A22" s="228"/>
      <c r="B22" s="172" t="s">
        <v>259</v>
      </c>
      <c r="C22" s="85" t="s">
        <v>260</v>
      </c>
      <c r="D22" s="88" t="n">
        <v>563230</v>
      </c>
      <c r="E22" s="93" t="n">
        <v>563230.3</v>
      </c>
      <c r="F22" s="90" t="n">
        <f aca="false">E22/D22</f>
        <v>1.00000053264208</v>
      </c>
      <c r="G22" s="135" t="n">
        <f aca="false">E22/$E$701</f>
        <v>0.00961395658811006</v>
      </c>
      <c r="H22" s="89" t="n">
        <f aca="false">E22</f>
        <v>563230.3</v>
      </c>
      <c r="I22" s="93" t="n">
        <f aca="false">H22</f>
        <v>563230.3</v>
      </c>
      <c r="J22" s="229"/>
      <c r="K22" s="161"/>
      <c r="L22" s="161"/>
      <c r="M22" s="161"/>
      <c r="N22" s="89"/>
      <c r="O22" s="230"/>
      <c r="P22" s="204"/>
      <c r="Q22" s="204"/>
      <c r="R22" s="231"/>
    </row>
    <row r="23" s="152" customFormat="true" ht="15.75" hidden="false" customHeight="true" outlineLevel="0" collapsed="false">
      <c r="A23" s="228"/>
      <c r="B23" s="172" t="s">
        <v>261</v>
      </c>
      <c r="C23" s="85" t="s">
        <v>262</v>
      </c>
      <c r="D23" s="88" t="n">
        <v>40099</v>
      </c>
      <c r="E23" s="93" t="n">
        <v>40098.7</v>
      </c>
      <c r="F23" s="90" t="n">
        <f aca="false">E23/D23</f>
        <v>0.999992518516671</v>
      </c>
      <c r="G23" s="135" t="n">
        <f aca="false">E23/$E$701</f>
        <v>0.000684457425390021</v>
      </c>
      <c r="H23" s="89" t="n">
        <f aca="false">E23</f>
        <v>40098.7</v>
      </c>
      <c r="I23" s="93" t="n">
        <f aca="false">H23</f>
        <v>40098.7</v>
      </c>
      <c r="J23" s="229"/>
      <c r="K23" s="161"/>
      <c r="L23" s="161"/>
      <c r="M23" s="161"/>
      <c r="N23" s="89"/>
      <c r="O23" s="230"/>
      <c r="P23" s="204"/>
      <c r="Q23" s="204"/>
      <c r="R23" s="231"/>
    </row>
    <row r="24" s="152" customFormat="true" ht="15" hidden="false" customHeight="true" outlineLevel="0" collapsed="false">
      <c r="A24" s="228"/>
      <c r="B24" s="86" t="s">
        <v>263</v>
      </c>
      <c r="C24" s="85" t="s">
        <v>264</v>
      </c>
      <c r="D24" s="88" t="n">
        <v>91225</v>
      </c>
      <c r="E24" s="93" t="n">
        <v>91225.1</v>
      </c>
      <c r="F24" s="90" t="n">
        <f aca="false">E24/D24</f>
        <v>1.00000109619074</v>
      </c>
      <c r="G24" s="135" t="n">
        <f aca="false">E24/$E$701</f>
        <v>0.00155715015890658</v>
      </c>
      <c r="H24" s="89" t="n">
        <f aca="false">E24</f>
        <v>91225.1</v>
      </c>
      <c r="I24" s="93" t="n">
        <f aca="false">H24</f>
        <v>91225.1</v>
      </c>
      <c r="J24" s="229"/>
      <c r="K24" s="161"/>
      <c r="L24" s="161"/>
      <c r="M24" s="161"/>
      <c r="N24" s="89"/>
      <c r="O24" s="230"/>
      <c r="P24" s="204"/>
      <c r="Q24" s="204"/>
      <c r="R24" s="231"/>
    </row>
    <row r="25" s="152" customFormat="true" ht="14.25" hidden="false" customHeight="true" outlineLevel="0" collapsed="false">
      <c r="A25" s="228"/>
      <c r="B25" s="86" t="s">
        <v>265</v>
      </c>
      <c r="C25" s="85" t="s">
        <v>266</v>
      </c>
      <c r="D25" s="88" t="n">
        <v>15201</v>
      </c>
      <c r="E25" s="93" t="n">
        <v>15200.64</v>
      </c>
      <c r="F25" s="90" t="n">
        <f aca="false">E25/D25</f>
        <v>0.999976317347543</v>
      </c>
      <c r="G25" s="135" t="n">
        <f aca="false">E25/$E$701</f>
        <v>0.00025946454420419</v>
      </c>
      <c r="H25" s="89" t="n">
        <f aca="false">E25</f>
        <v>15200.64</v>
      </c>
      <c r="I25" s="93" t="n">
        <f aca="false">H25</f>
        <v>15200.64</v>
      </c>
      <c r="J25" s="229"/>
      <c r="K25" s="161"/>
      <c r="L25" s="161"/>
      <c r="M25" s="161"/>
      <c r="N25" s="89"/>
      <c r="O25" s="230"/>
      <c r="P25" s="204"/>
      <c r="Q25" s="204"/>
      <c r="R25" s="231"/>
    </row>
    <row r="26" s="152" customFormat="true" ht="14.25" hidden="false" customHeight="true" outlineLevel="0" collapsed="false">
      <c r="A26" s="228"/>
      <c r="B26" s="86" t="s">
        <v>267</v>
      </c>
      <c r="C26" s="85" t="s">
        <v>268</v>
      </c>
      <c r="D26" s="88" t="n">
        <v>2680</v>
      </c>
      <c r="E26" s="93" t="n">
        <v>2680</v>
      </c>
      <c r="F26" s="90" t="n">
        <f aca="false">E26/D26</f>
        <v>1</v>
      </c>
      <c r="G26" s="135" t="n">
        <f aca="false">E26/$E$701</f>
        <v>4.57457698141151E-005</v>
      </c>
      <c r="H26" s="89" t="n">
        <f aca="false">E26</f>
        <v>2680</v>
      </c>
      <c r="I26" s="93" t="n">
        <f aca="false">H26</f>
        <v>2680</v>
      </c>
      <c r="J26" s="229"/>
      <c r="K26" s="161"/>
      <c r="L26" s="161"/>
      <c r="M26" s="161"/>
      <c r="N26" s="89"/>
      <c r="O26" s="230"/>
      <c r="P26" s="204"/>
      <c r="Q26" s="204"/>
      <c r="R26" s="231"/>
    </row>
    <row r="27" s="152" customFormat="true" ht="12.75" hidden="false" customHeight="true" outlineLevel="0" collapsed="false">
      <c r="A27" s="228"/>
      <c r="B27" s="172" t="s">
        <v>253</v>
      </c>
      <c r="C27" s="85" t="s">
        <v>254</v>
      </c>
      <c r="D27" s="88" t="n">
        <v>493666</v>
      </c>
      <c r="E27" s="93" t="n">
        <v>493666.28</v>
      </c>
      <c r="F27" s="90" t="n">
        <f aca="false">E27/D27</f>
        <v>1.0000005671851</v>
      </c>
      <c r="G27" s="135" t="n">
        <f aca="false">E27/$E$701</f>
        <v>0.00842654627233973</v>
      </c>
      <c r="H27" s="89" t="n">
        <f aca="false">E27</f>
        <v>493666.28</v>
      </c>
      <c r="I27" s="93"/>
      <c r="J27" s="229" t="n">
        <f aca="false">H27</f>
        <v>493666.28</v>
      </c>
      <c r="K27" s="161"/>
      <c r="L27" s="161"/>
      <c r="M27" s="161"/>
      <c r="N27" s="89"/>
      <c r="O27" s="230"/>
      <c r="P27" s="204"/>
      <c r="Q27" s="204"/>
      <c r="R27" s="231"/>
    </row>
    <row r="28" s="152" customFormat="true" ht="13.5" hidden="false" customHeight="true" outlineLevel="0" collapsed="false">
      <c r="A28" s="228"/>
      <c r="B28" s="172" t="s">
        <v>269</v>
      </c>
      <c r="C28" s="85" t="s">
        <v>270</v>
      </c>
      <c r="D28" s="88" t="n">
        <v>56162</v>
      </c>
      <c r="E28" s="93" t="n">
        <v>56161.59</v>
      </c>
      <c r="F28" s="90" t="n">
        <f aca="false">E28/D28</f>
        <v>0.999992699690182</v>
      </c>
      <c r="G28" s="135" t="n">
        <f aca="false">E28/$E$701</f>
        <v>0.000958639988259219</v>
      </c>
      <c r="H28" s="89" t="n">
        <f aca="false">E28</f>
        <v>56161.59</v>
      </c>
      <c r="I28" s="93"/>
      <c r="J28" s="229" t="n">
        <f aca="false">H28</f>
        <v>56161.59</v>
      </c>
      <c r="K28" s="161"/>
      <c r="L28" s="161"/>
      <c r="M28" s="161"/>
      <c r="N28" s="89"/>
      <c r="O28" s="230"/>
      <c r="P28" s="204"/>
      <c r="Q28" s="204"/>
      <c r="R28" s="231"/>
    </row>
    <row r="29" s="152" customFormat="true" ht="13.5" hidden="false" customHeight="true" outlineLevel="0" collapsed="false">
      <c r="A29" s="228"/>
      <c r="B29" s="172" t="s">
        <v>271</v>
      </c>
      <c r="C29" s="85" t="s">
        <v>272</v>
      </c>
      <c r="D29" s="88" t="n">
        <v>121323</v>
      </c>
      <c r="E29" s="93" t="n">
        <v>121323.39</v>
      </c>
      <c r="F29" s="90" t="n">
        <f aca="false">E29/D29</f>
        <v>1.00000321455948</v>
      </c>
      <c r="G29" s="135" t="n">
        <f aca="false">E29/$E$701</f>
        <v>0.0020709074149284</v>
      </c>
      <c r="H29" s="89" t="n">
        <f aca="false">E29</f>
        <v>121323.39</v>
      </c>
      <c r="I29" s="93"/>
      <c r="J29" s="229" t="n">
        <f aca="false">H29</f>
        <v>121323.39</v>
      </c>
      <c r="K29" s="161"/>
      <c r="L29" s="161"/>
      <c r="M29" s="161"/>
      <c r="N29" s="89"/>
      <c r="O29" s="230"/>
      <c r="P29" s="204"/>
      <c r="Q29" s="204"/>
      <c r="R29" s="231"/>
    </row>
    <row r="30" s="152" customFormat="true" ht="13.5" hidden="false" customHeight="true" outlineLevel="0" collapsed="false">
      <c r="A30" s="228"/>
      <c r="B30" s="172" t="s">
        <v>273</v>
      </c>
      <c r="C30" s="85" t="s">
        <v>274</v>
      </c>
      <c r="D30" s="88" t="n">
        <v>840</v>
      </c>
      <c r="E30" s="93" t="n">
        <v>840</v>
      </c>
      <c r="F30" s="90" t="n">
        <f aca="false">E30/D30</f>
        <v>1</v>
      </c>
      <c r="G30" s="135" t="n">
        <f aca="false">E30/$E$701</f>
        <v>1.4338226359648E-005</v>
      </c>
      <c r="H30" s="89" t="n">
        <f aca="false">E30</f>
        <v>840</v>
      </c>
      <c r="I30" s="93"/>
      <c r="J30" s="229" t="n">
        <f aca="false">H30</f>
        <v>840</v>
      </c>
      <c r="K30" s="161"/>
      <c r="L30" s="161"/>
      <c r="M30" s="161"/>
      <c r="N30" s="89"/>
      <c r="O30" s="230"/>
      <c r="P30" s="204"/>
      <c r="Q30" s="204"/>
      <c r="R30" s="231"/>
    </row>
    <row r="31" s="152" customFormat="true" ht="14.25" hidden="false" customHeight="true" outlineLevel="0" collapsed="false">
      <c r="A31" s="228"/>
      <c r="B31" s="172" t="s">
        <v>245</v>
      </c>
      <c r="C31" s="85" t="s">
        <v>246</v>
      </c>
      <c r="D31" s="88" t="n">
        <v>489169</v>
      </c>
      <c r="E31" s="93" t="n">
        <v>489169.25</v>
      </c>
      <c r="F31" s="90" t="n">
        <f aca="false">E31/D31</f>
        <v>1.00000051107082</v>
      </c>
      <c r="G31" s="135" t="n">
        <f aca="false">E31/$E$701</f>
        <v>0.00834978504128481</v>
      </c>
      <c r="H31" s="89" t="n">
        <f aca="false">E31</f>
        <v>489169.25</v>
      </c>
      <c r="I31" s="93"/>
      <c r="J31" s="229" t="n">
        <f aca="false">H31</f>
        <v>489169.25</v>
      </c>
      <c r="K31" s="161"/>
      <c r="L31" s="161"/>
      <c r="M31" s="161"/>
      <c r="N31" s="89"/>
      <c r="O31" s="230"/>
      <c r="P31" s="204"/>
      <c r="Q31" s="204"/>
      <c r="R31" s="231"/>
    </row>
    <row r="32" s="152" customFormat="true" ht="14.25" hidden="false" customHeight="true" outlineLevel="0" collapsed="false">
      <c r="A32" s="228"/>
      <c r="B32" s="172" t="s">
        <v>275</v>
      </c>
      <c r="C32" s="85" t="s">
        <v>276</v>
      </c>
      <c r="D32" s="88" t="n">
        <v>2119</v>
      </c>
      <c r="E32" s="93" t="n">
        <v>2119.14</v>
      </c>
      <c r="F32" s="90" t="n">
        <f aca="false">E32/D32</f>
        <v>1.00006606890042</v>
      </c>
      <c r="G32" s="135" t="n">
        <f aca="false">E32/$E$701</f>
        <v>3.61722726283148E-005</v>
      </c>
      <c r="H32" s="89" t="n">
        <f aca="false">E32</f>
        <v>2119.14</v>
      </c>
      <c r="I32" s="93"/>
      <c r="J32" s="229" t="n">
        <f aca="false">H32</f>
        <v>2119.14</v>
      </c>
      <c r="K32" s="161"/>
      <c r="L32" s="161"/>
      <c r="M32" s="161"/>
      <c r="N32" s="89"/>
      <c r="O32" s="230"/>
      <c r="P32" s="204"/>
      <c r="Q32" s="204"/>
      <c r="R32" s="231"/>
    </row>
    <row r="33" s="152" customFormat="true" ht="14.25" hidden="false" customHeight="true" outlineLevel="0" collapsed="false">
      <c r="A33" s="228"/>
      <c r="B33" s="172" t="s">
        <v>277</v>
      </c>
      <c r="C33" s="85" t="s">
        <v>278</v>
      </c>
      <c r="D33" s="88" t="n">
        <v>6574</v>
      </c>
      <c r="E33" s="93" t="n">
        <v>6573.9</v>
      </c>
      <c r="F33" s="90" t="n">
        <f aca="false">E33/D33</f>
        <v>0.999984788560998</v>
      </c>
      <c r="G33" s="135" t="n">
        <f aca="false">E33/$E$701</f>
        <v>0.000112211983649631</v>
      </c>
      <c r="H33" s="89" t="n">
        <f aca="false">E33</f>
        <v>6573.9</v>
      </c>
      <c r="I33" s="93"/>
      <c r="J33" s="229" t="n">
        <f aca="false">H33</f>
        <v>6573.9</v>
      </c>
      <c r="K33" s="161"/>
      <c r="L33" s="161"/>
      <c r="M33" s="161"/>
      <c r="N33" s="89"/>
      <c r="O33" s="230"/>
      <c r="P33" s="204"/>
      <c r="Q33" s="204"/>
      <c r="R33" s="231"/>
    </row>
    <row r="34" s="152" customFormat="true" ht="14.25" hidden="false" customHeight="true" outlineLevel="0" collapsed="false">
      <c r="A34" s="228"/>
      <c r="B34" s="172" t="s">
        <v>279</v>
      </c>
      <c r="C34" s="85" t="s">
        <v>280</v>
      </c>
      <c r="D34" s="88" t="n">
        <v>3459</v>
      </c>
      <c r="E34" s="93" t="n">
        <v>3459.11</v>
      </c>
      <c r="F34" s="90" t="n">
        <f aca="false">E34/D34</f>
        <v>1.00003180109858</v>
      </c>
      <c r="G34" s="135" t="n">
        <f aca="false">E34/$E$701</f>
        <v>5.90446454558595E-005</v>
      </c>
      <c r="H34" s="89" t="n">
        <f aca="false">E34</f>
        <v>3459.11</v>
      </c>
      <c r="I34" s="93"/>
      <c r="J34" s="229" t="n">
        <f aca="false">H34</f>
        <v>3459.11</v>
      </c>
      <c r="K34" s="161"/>
      <c r="L34" s="161"/>
      <c r="M34" s="161"/>
      <c r="N34" s="89"/>
      <c r="O34" s="230"/>
      <c r="P34" s="204"/>
      <c r="Q34" s="204"/>
      <c r="R34" s="231"/>
    </row>
    <row r="35" s="152" customFormat="true" ht="14.25" hidden="false" customHeight="true" outlineLevel="0" collapsed="false">
      <c r="A35" s="228"/>
      <c r="B35" s="172" t="s">
        <v>281</v>
      </c>
      <c r="C35" s="85" t="s">
        <v>282</v>
      </c>
      <c r="D35" s="88" t="n">
        <v>856</v>
      </c>
      <c r="E35" s="93" t="n">
        <v>856.3</v>
      </c>
      <c r="F35" s="90" t="n">
        <f aca="false">E35/D35</f>
        <v>1.00035046728972</v>
      </c>
      <c r="G35" s="135" t="n">
        <f aca="false">E35/$E$701</f>
        <v>1.46164562282936E-005</v>
      </c>
      <c r="H35" s="89" t="n">
        <f aca="false">E35</f>
        <v>856.3</v>
      </c>
      <c r="I35" s="93"/>
      <c r="J35" s="229" t="n">
        <f aca="false">H35</f>
        <v>856.3</v>
      </c>
      <c r="K35" s="161"/>
      <c r="L35" s="161"/>
      <c r="M35" s="161"/>
      <c r="N35" s="89"/>
      <c r="O35" s="230"/>
      <c r="P35" s="204"/>
      <c r="Q35" s="204"/>
      <c r="R35" s="231"/>
    </row>
    <row r="36" s="152" customFormat="true" ht="14.25" hidden="false" customHeight="true" outlineLevel="0" collapsed="false">
      <c r="A36" s="228"/>
      <c r="B36" s="172" t="s">
        <v>283</v>
      </c>
      <c r="C36" s="85" t="s">
        <v>284</v>
      </c>
      <c r="D36" s="88" t="n">
        <v>162</v>
      </c>
      <c r="E36" s="93" t="n">
        <v>161.85</v>
      </c>
      <c r="F36" s="90" t="n">
        <f aca="false">E36/D36</f>
        <v>0.999074074074074</v>
      </c>
      <c r="G36" s="135" t="n">
        <f aca="false">E36/$E$701</f>
        <v>2.76266897179646E-006</v>
      </c>
      <c r="H36" s="89" t="n">
        <f aca="false">E36</f>
        <v>161.85</v>
      </c>
      <c r="I36" s="93"/>
      <c r="J36" s="229" t="n">
        <f aca="false">H36</f>
        <v>161.85</v>
      </c>
      <c r="K36" s="161"/>
      <c r="L36" s="161"/>
      <c r="M36" s="161"/>
      <c r="N36" s="89"/>
      <c r="O36" s="230"/>
      <c r="P36" s="204"/>
      <c r="Q36" s="204"/>
      <c r="R36" s="231"/>
    </row>
    <row r="37" s="152" customFormat="true" ht="13.5" hidden="false" customHeight="true" outlineLevel="0" collapsed="false">
      <c r="A37" s="228"/>
      <c r="B37" s="172" t="s">
        <v>285</v>
      </c>
      <c r="C37" s="85" t="s">
        <v>286</v>
      </c>
      <c r="D37" s="88" t="n">
        <v>21523</v>
      </c>
      <c r="E37" s="93" t="n">
        <v>21522.63</v>
      </c>
      <c r="F37" s="90" t="n">
        <f aca="false">E37/D37</f>
        <v>0.999982809087953</v>
      </c>
      <c r="G37" s="135" t="n">
        <f aca="false">E37/$E$701</f>
        <v>0.000367376596184465</v>
      </c>
      <c r="H37" s="89" t="n">
        <f aca="false">E37</f>
        <v>21522.63</v>
      </c>
      <c r="I37" s="93"/>
      <c r="J37" s="229" t="n">
        <f aca="false">H37</f>
        <v>21522.63</v>
      </c>
      <c r="K37" s="161"/>
      <c r="L37" s="161"/>
      <c r="M37" s="161"/>
      <c r="N37" s="89"/>
      <c r="O37" s="230"/>
      <c r="P37" s="204"/>
      <c r="Q37" s="204"/>
      <c r="R37" s="231"/>
    </row>
    <row r="38" s="152" customFormat="true" ht="16.5" hidden="false" customHeight="true" outlineLevel="0" collapsed="false">
      <c r="A38" s="228"/>
      <c r="B38" s="172" t="s">
        <v>287</v>
      </c>
      <c r="C38" s="85" t="s">
        <v>288</v>
      </c>
      <c r="D38" s="88" t="n">
        <v>16589</v>
      </c>
      <c r="E38" s="93" t="n">
        <v>16589</v>
      </c>
      <c r="F38" s="90" t="n">
        <f aca="false">E38/D38</f>
        <v>1</v>
      </c>
      <c r="G38" s="135" t="n">
        <f aca="false">E38/$E$701</f>
        <v>0.000283162901285953</v>
      </c>
      <c r="H38" s="89" t="n">
        <f aca="false">E38</f>
        <v>16589</v>
      </c>
      <c r="I38" s="93"/>
      <c r="J38" s="229" t="n">
        <f aca="false">H38</f>
        <v>16589</v>
      </c>
      <c r="K38" s="161"/>
      <c r="L38" s="161"/>
      <c r="M38" s="161"/>
      <c r="N38" s="89"/>
      <c r="O38" s="230"/>
      <c r="P38" s="204"/>
      <c r="Q38" s="204"/>
      <c r="R38" s="231"/>
    </row>
    <row r="39" s="152" customFormat="true" ht="16.5" hidden="false" customHeight="true" outlineLevel="0" collapsed="false">
      <c r="A39" s="228"/>
      <c r="B39" s="172" t="s">
        <v>289</v>
      </c>
      <c r="C39" s="85" t="s">
        <v>290</v>
      </c>
      <c r="D39" s="88" t="n">
        <v>781</v>
      </c>
      <c r="E39" s="93" t="n">
        <v>781.29</v>
      </c>
      <c r="F39" s="90" t="n">
        <f aca="false">E39/D39</f>
        <v>1.00037131882202</v>
      </c>
      <c r="G39" s="135" t="n">
        <f aca="false">E39/$E$701</f>
        <v>1.33360867530112E-005</v>
      </c>
      <c r="H39" s="89" t="n">
        <f aca="false">E39</f>
        <v>781.29</v>
      </c>
      <c r="I39" s="93"/>
      <c r="J39" s="229" t="n">
        <f aca="false">H39</f>
        <v>781.29</v>
      </c>
      <c r="K39" s="161"/>
      <c r="L39" s="161"/>
      <c r="M39" s="161"/>
      <c r="N39" s="89"/>
      <c r="O39" s="230"/>
      <c r="P39" s="204"/>
      <c r="Q39" s="204"/>
      <c r="R39" s="231"/>
    </row>
    <row r="40" s="152" customFormat="true" ht="16.5" hidden="false" customHeight="true" outlineLevel="0" collapsed="false">
      <c r="A40" s="228"/>
      <c r="B40" s="172" t="s">
        <v>291</v>
      </c>
      <c r="C40" s="85" t="s">
        <v>292</v>
      </c>
      <c r="D40" s="88" t="n">
        <v>15</v>
      </c>
      <c r="E40" s="93" t="n">
        <v>15</v>
      </c>
      <c r="F40" s="90" t="n">
        <f aca="false">E40/D40</f>
        <v>1</v>
      </c>
      <c r="G40" s="135" t="n">
        <f aca="false">E40/$E$701</f>
        <v>2.56039756422286E-007</v>
      </c>
      <c r="H40" s="89" t="n">
        <f aca="false">E40</f>
        <v>15</v>
      </c>
      <c r="I40" s="93"/>
      <c r="J40" s="229" t="n">
        <f aca="false">H40</f>
        <v>15</v>
      </c>
      <c r="K40" s="161"/>
      <c r="L40" s="161"/>
      <c r="M40" s="161"/>
      <c r="N40" s="89"/>
      <c r="O40" s="230"/>
      <c r="P40" s="204"/>
      <c r="Q40" s="204"/>
      <c r="R40" s="231"/>
    </row>
    <row r="41" s="152" customFormat="true" ht="15" hidden="false" customHeight="true" outlineLevel="0" collapsed="false">
      <c r="A41" s="228"/>
      <c r="B41" s="172" t="s">
        <v>293</v>
      </c>
      <c r="C41" s="85" t="s">
        <v>294</v>
      </c>
      <c r="D41" s="88" t="n">
        <v>4060</v>
      </c>
      <c r="E41" s="93" t="n">
        <v>4059.99</v>
      </c>
      <c r="F41" s="90" t="n">
        <f aca="false">E41/D41</f>
        <v>0.999997536945813</v>
      </c>
      <c r="G41" s="135" t="n">
        <f aca="false">E41/$E$701</f>
        <v>6.93012567117944E-005</v>
      </c>
      <c r="H41" s="89" t="n">
        <f aca="false">E41</f>
        <v>4059.99</v>
      </c>
      <c r="I41" s="93"/>
      <c r="J41" s="229" t="n">
        <f aca="false">H41</f>
        <v>4059.99</v>
      </c>
      <c r="K41" s="161"/>
      <c r="L41" s="161"/>
      <c r="M41" s="161"/>
      <c r="N41" s="89"/>
      <c r="O41" s="230"/>
      <c r="P41" s="204"/>
      <c r="Q41" s="204"/>
      <c r="R41" s="231"/>
    </row>
    <row r="42" s="152" customFormat="true" ht="14.25" hidden="false" customHeight="true" outlineLevel="0" collapsed="false">
      <c r="A42" s="228"/>
      <c r="B42" s="172" t="s">
        <v>295</v>
      </c>
      <c r="C42" s="85" t="s">
        <v>296</v>
      </c>
      <c r="D42" s="88" t="n">
        <v>900</v>
      </c>
      <c r="E42" s="93" t="n">
        <v>900</v>
      </c>
      <c r="F42" s="90" t="n">
        <f aca="false">E42/D42</f>
        <v>1</v>
      </c>
      <c r="G42" s="135" t="n">
        <f aca="false">E42/$E$701</f>
        <v>1.53623853853371E-005</v>
      </c>
      <c r="H42" s="89" t="n">
        <f aca="false">E42</f>
        <v>900</v>
      </c>
      <c r="I42" s="93"/>
      <c r="J42" s="229" t="n">
        <f aca="false">H42</f>
        <v>900</v>
      </c>
      <c r="K42" s="161"/>
      <c r="L42" s="161"/>
      <c r="M42" s="161"/>
      <c r="N42" s="89"/>
      <c r="O42" s="230"/>
      <c r="P42" s="204"/>
      <c r="Q42" s="204"/>
      <c r="R42" s="231"/>
    </row>
    <row r="43" s="152" customFormat="true" ht="14.25" hidden="false" customHeight="true" outlineLevel="0" collapsed="false">
      <c r="A43" s="228"/>
      <c r="B43" s="172" t="s">
        <v>297</v>
      </c>
      <c r="C43" s="85" t="s">
        <v>298</v>
      </c>
      <c r="D43" s="88" t="n">
        <v>9901</v>
      </c>
      <c r="E43" s="93" t="n">
        <v>9901.02</v>
      </c>
      <c r="F43" s="90" t="n">
        <f aca="false">E43/D43</f>
        <v>1.00000201999798</v>
      </c>
      <c r="G43" s="135" t="n">
        <f aca="false">E43/$E$701</f>
        <v>0.000169003649942145</v>
      </c>
      <c r="H43" s="89" t="n">
        <f aca="false">E43</f>
        <v>9901.02</v>
      </c>
      <c r="I43" s="93"/>
      <c r="J43" s="229" t="n">
        <f aca="false">H43</f>
        <v>9901.02</v>
      </c>
      <c r="K43" s="161"/>
      <c r="L43" s="161"/>
      <c r="M43" s="161"/>
      <c r="N43" s="89"/>
      <c r="O43" s="230"/>
      <c r="P43" s="204"/>
      <c r="Q43" s="204"/>
      <c r="R43" s="231"/>
    </row>
    <row r="44" s="152" customFormat="true" ht="22.5" hidden="false" customHeight="true" outlineLevel="0" collapsed="false">
      <c r="A44" s="228"/>
      <c r="B44" s="172" t="s">
        <v>299</v>
      </c>
      <c r="C44" s="85" t="s">
        <v>300</v>
      </c>
      <c r="D44" s="88" t="n">
        <v>5842245</v>
      </c>
      <c r="E44" s="93" t="n">
        <v>5842244.44</v>
      </c>
      <c r="F44" s="90" t="n">
        <f aca="false">E44/D44</f>
        <v>0.999999904146437</v>
      </c>
      <c r="G44" s="135" t="n">
        <f aca="false">E44/$E$701</f>
        <v>0.0997231228918036</v>
      </c>
      <c r="H44" s="89"/>
      <c r="I44" s="93"/>
      <c r="J44" s="229"/>
      <c r="K44" s="161"/>
      <c r="L44" s="161"/>
      <c r="M44" s="161"/>
      <c r="N44" s="89"/>
      <c r="O44" s="161" t="n">
        <f aca="false">E44</f>
        <v>5842244.44</v>
      </c>
      <c r="P44" s="204"/>
      <c r="Q44" s="140" t="n">
        <f aca="false">O44</f>
        <v>5842244.44</v>
      </c>
      <c r="R44" s="249"/>
    </row>
    <row r="45" s="152" customFormat="true" ht="21.75" hidden="false" customHeight="true" outlineLevel="0" collapsed="false">
      <c r="A45" s="228"/>
      <c r="B45" s="172" t="s">
        <v>301</v>
      </c>
      <c r="C45" s="85" t="s">
        <v>300</v>
      </c>
      <c r="D45" s="88" t="n">
        <v>4396289</v>
      </c>
      <c r="E45" s="93" t="n">
        <v>4396289.26</v>
      </c>
      <c r="F45" s="90" t="n">
        <f aca="false">E45/D45</f>
        <v>1.00000005914079</v>
      </c>
      <c r="G45" s="135" t="n">
        <f aca="false">E45/$E$701</f>
        <v>0.0750416554194874</v>
      </c>
      <c r="H45" s="89"/>
      <c r="I45" s="93"/>
      <c r="J45" s="229"/>
      <c r="K45" s="161"/>
      <c r="L45" s="161"/>
      <c r="M45" s="161"/>
      <c r="N45" s="89"/>
      <c r="O45" s="161" t="n">
        <f aca="false">E45</f>
        <v>4396289.26</v>
      </c>
      <c r="P45" s="204"/>
      <c r="Q45" s="250"/>
      <c r="R45" s="251" t="n">
        <f aca="false">O45</f>
        <v>4396289.26</v>
      </c>
    </row>
    <row r="46" s="152" customFormat="true" ht="24.75" hidden="false" customHeight="true" outlineLevel="0" collapsed="false">
      <c r="A46" s="228"/>
      <c r="B46" s="172" t="s">
        <v>302</v>
      </c>
      <c r="C46" s="85" t="s">
        <v>300</v>
      </c>
      <c r="D46" s="88" t="n">
        <v>2979150</v>
      </c>
      <c r="E46" s="93" t="n">
        <v>2979150.25</v>
      </c>
      <c r="F46" s="90" t="n">
        <f aca="false">E46/D46</f>
        <v>1.00000008391655</v>
      </c>
      <c r="G46" s="135" t="n">
        <f aca="false">E46/$E$701</f>
        <v>0.0508520602903594</v>
      </c>
      <c r="H46" s="89"/>
      <c r="I46" s="93"/>
      <c r="J46" s="229"/>
      <c r="K46" s="161"/>
      <c r="L46" s="161"/>
      <c r="M46" s="161"/>
      <c r="N46" s="89"/>
      <c r="O46" s="161" t="n">
        <f aca="false">E46</f>
        <v>2979150.25</v>
      </c>
      <c r="P46" s="204"/>
      <c r="Q46" s="250"/>
      <c r="R46" s="251" t="n">
        <f aca="false">O46</f>
        <v>2979150.25</v>
      </c>
    </row>
    <row r="47" s="152" customFormat="true" ht="23.25" hidden="false" customHeight="true" outlineLevel="0" collapsed="false">
      <c r="A47" s="228"/>
      <c r="B47" s="172" t="s">
        <v>303</v>
      </c>
      <c r="C47" s="85" t="s">
        <v>304</v>
      </c>
      <c r="D47" s="88" t="n">
        <v>292068</v>
      </c>
      <c r="E47" s="93" t="n">
        <v>292068</v>
      </c>
      <c r="F47" s="90" t="n">
        <f aca="false">E47/D47</f>
        <v>1</v>
      </c>
      <c r="G47" s="135" t="n">
        <f aca="false">E47/$E$701</f>
        <v>0.00498540130524961</v>
      </c>
      <c r="H47" s="89"/>
      <c r="I47" s="93"/>
      <c r="J47" s="229"/>
      <c r="K47" s="161"/>
      <c r="L47" s="161"/>
      <c r="M47" s="161"/>
      <c r="N47" s="89"/>
      <c r="O47" s="161" t="n">
        <f aca="false">E47</f>
        <v>292068</v>
      </c>
      <c r="P47" s="204"/>
      <c r="Q47" s="140" t="n">
        <f aca="false">O47</f>
        <v>292068</v>
      </c>
      <c r="R47" s="251"/>
    </row>
    <row r="48" s="152" customFormat="true" ht="45" hidden="false" customHeight="true" outlineLevel="0" collapsed="false">
      <c r="A48" s="228"/>
      <c r="B48" s="172" t="s">
        <v>78</v>
      </c>
      <c r="C48" s="85" t="s">
        <v>305</v>
      </c>
      <c r="D48" s="88" t="n">
        <v>619125</v>
      </c>
      <c r="E48" s="93" t="n">
        <v>619125</v>
      </c>
      <c r="F48" s="90" t="n">
        <f aca="false">E48/D48</f>
        <v>1</v>
      </c>
      <c r="G48" s="135" t="n">
        <f aca="false">E48/$E$701</f>
        <v>0.0105680409463298</v>
      </c>
      <c r="H48" s="89"/>
      <c r="I48" s="93"/>
      <c r="J48" s="229"/>
      <c r="K48" s="161"/>
      <c r="L48" s="161"/>
      <c r="M48" s="161"/>
      <c r="N48" s="89"/>
      <c r="O48" s="161" t="n">
        <f aca="false">E48</f>
        <v>619125</v>
      </c>
      <c r="P48" s="204"/>
      <c r="Q48" s="140" t="n">
        <f aca="false">O48</f>
        <v>619125</v>
      </c>
      <c r="R48" s="249"/>
    </row>
    <row r="49" s="152" customFormat="true" ht="49.5" hidden="false" customHeight="true" outlineLevel="0" collapsed="false">
      <c r="A49" s="214" t="s">
        <v>89</v>
      </c>
      <c r="B49" s="252"/>
      <c r="C49" s="216" t="s">
        <v>306</v>
      </c>
      <c r="D49" s="217" t="n">
        <f aca="false">D50</f>
        <v>158000</v>
      </c>
      <c r="E49" s="218" t="n">
        <f aca="false">E50</f>
        <v>158000</v>
      </c>
      <c r="F49" s="234" t="n">
        <f aca="false">E49/D49</f>
        <v>1</v>
      </c>
      <c r="G49" s="234" t="n">
        <f aca="false">E49/$E$701</f>
        <v>0.00269695210098141</v>
      </c>
      <c r="H49" s="253" t="n">
        <f aca="false">E49</f>
        <v>158000</v>
      </c>
      <c r="I49" s="253" t="n">
        <f aca="false">I50</f>
        <v>1680</v>
      </c>
      <c r="J49" s="253" t="n">
        <f aca="false">J50</f>
        <v>156320</v>
      </c>
      <c r="K49" s="253" t="n">
        <f aca="false">K50</f>
        <v>0</v>
      </c>
      <c r="L49" s="253" t="n">
        <f aca="false">L50</f>
        <v>0</v>
      </c>
      <c r="M49" s="253" t="n">
        <f aca="false">M50</f>
        <v>0</v>
      </c>
      <c r="N49" s="253" t="n">
        <f aca="false">N50</f>
        <v>0</v>
      </c>
      <c r="O49" s="253" t="n">
        <f aca="false">O50</f>
        <v>0</v>
      </c>
      <c r="P49" s="253" t="n">
        <f aca="false">P50</f>
        <v>0</v>
      </c>
      <c r="Q49" s="253" t="n">
        <f aca="false">Q50</f>
        <v>0</v>
      </c>
      <c r="R49" s="254" t="n">
        <f aca="false">R50</f>
        <v>0</v>
      </c>
    </row>
    <row r="50" s="152" customFormat="true" ht="24" hidden="false" customHeight="true" outlineLevel="0" collapsed="false">
      <c r="A50" s="235" t="s">
        <v>91</v>
      </c>
      <c r="B50" s="241"/>
      <c r="C50" s="223" t="s">
        <v>307</v>
      </c>
      <c r="D50" s="224" t="n">
        <f aca="false">SUM(D51:D59)</f>
        <v>158000</v>
      </c>
      <c r="E50" s="225" t="n">
        <f aca="false">SUM(E51:E59)</f>
        <v>158000</v>
      </c>
      <c r="F50" s="232" t="n">
        <f aca="false">E50/D50</f>
        <v>1</v>
      </c>
      <c r="G50" s="232" t="n">
        <f aca="false">E50/$E$701</f>
        <v>0.00269695210098141</v>
      </c>
      <c r="H50" s="255" t="n">
        <f aca="false">E50</f>
        <v>158000</v>
      </c>
      <c r="I50" s="255" t="n">
        <f aca="false">SUM(I51:I59)</f>
        <v>1680</v>
      </c>
      <c r="J50" s="255" t="n">
        <f aca="false">SUM(J51:J59)</f>
        <v>156320</v>
      </c>
      <c r="K50" s="255" t="n">
        <f aca="false">SUM(K51:K59)</f>
        <v>0</v>
      </c>
      <c r="L50" s="255" t="n">
        <f aca="false">SUM(L51:L59)</f>
        <v>0</v>
      </c>
      <c r="M50" s="255" t="n">
        <f aca="false">SUM(M51:M59)</f>
        <v>0</v>
      </c>
      <c r="N50" s="255" t="n">
        <f aca="false">SUM(N51:N59)</f>
        <v>0</v>
      </c>
      <c r="O50" s="255" t="n">
        <f aca="false">SUM(O51:O59)</f>
        <v>0</v>
      </c>
      <c r="P50" s="255" t="n">
        <f aca="false">SUM(P51:P59)</f>
        <v>0</v>
      </c>
      <c r="Q50" s="255" t="n">
        <f aca="false">SUM(Q51:Q59)</f>
        <v>0</v>
      </c>
      <c r="R50" s="256" t="n">
        <f aca="false">SUM(R51:R59)</f>
        <v>0</v>
      </c>
    </row>
    <row r="51" s="152" customFormat="true" ht="15" hidden="false" customHeight="true" outlineLevel="0" collapsed="false">
      <c r="A51" s="257"/>
      <c r="B51" s="239" t="s">
        <v>267</v>
      </c>
      <c r="C51" s="85" t="s">
        <v>268</v>
      </c>
      <c r="D51" s="139" t="n">
        <v>1680</v>
      </c>
      <c r="E51" s="140" t="n">
        <v>1680</v>
      </c>
      <c r="F51" s="90" t="n">
        <f aca="false">E51/D51</f>
        <v>1</v>
      </c>
      <c r="G51" s="135" t="n">
        <f aca="false">E51/$E$701</f>
        <v>2.8676452719296E-005</v>
      </c>
      <c r="H51" s="89" t="n">
        <f aca="false">E51</f>
        <v>1680</v>
      </c>
      <c r="I51" s="140" t="n">
        <f aca="false">H51</f>
        <v>1680</v>
      </c>
      <c r="J51" s="140"/>
      <c r="K51" s="140"/>
      <c r="L51" s="140"/>
      <c r="M51" s="140"/>
      <c r="N51" s="140"/>
      <c r="O51" s="140"/>
      <c r="P51" s="204"/>
      <c r="Q51" s="204"/>
      <c r="R51" s="231"/>
    </row>
    <row r="52" s="152" customFormat="true" ht="15" hidden="false" customHeight="true" outlineLevel="0" collapsed="false">
      <c r="A52" s="257"/>
      <c r="B52" s="239" t="s">
        <v>253</v>
      </c>
      <c r="C52" s="85" t="s">
        <v>254</v>
      </c>
      <c r="D52" s="139" t="n">
        <v>2480</v>
      </c>
      <c r="E52" s="140" t="n">
        <v>2480.02</v>
      </c>
      <c r="F52" s="90" t="n">
        <f aca="false">E52/D52</f>
        <v>1.00000806451613</v>
      </c>
      <c r="G52" s="135" t="n">
        <f aca="false">E52/$E$701</f>
        <v>4.23322477814931E-005</v>
      </c>
      <c r="H52" s="89" t="n">
        <f aca="false">E52</f>
        <v>2480.02</v>
      </c>
      <c r="I52" s="140"/>
      <c r="J52" s="140" t="n">
        <f aca="false">H52</f>
        <v>2480.02</v>
      </c>
      <c r="K52" s="140"/>
      <c r="L52" s="140"/>
      <c r="M52" s="140"/>
      <c r="N52" s="140"/>
      <c r="O52" s="140"/>
      <c r="P52" s="204"/>
      <c r="Q52" s="204"/>
      <c r="R52" s="231"/>
    </row>
    <row r="53" s="152" customFormat="true" ht="14.25" hidden="false" customHeight="true" outlineLevel="0" collapsed="false">
      <c r="A53" s="242"/>
      <c r="B53" s="172" t="s">
        <v>269</v>
      </c>
      <c r="C53" s="85" t="s">
        <v>270</v>
      </c>
      <c r="D53" s="88" t="n">
        <v>3421</v>
      </c>
      <c r="E53" s="93" t="n">
        <v>3420.96</v>
      </c>
      <c r="F53" s="90" t="n">
        <f aca="false">E53/D53</f>
        <v>0.999988307512423</v>
      </c>
      <c r="G53" s="135" t="n">
        <f aca="false">E53/$E$701</f>
        <v>5.83934510086922E-005</v>
      </c>
      <c r="H53" s="89" t="n">
        <f aca="false">E53</f>
        <v>3420.96</v>
      </c>
      <c r="I53" s="93"/>
      <c r="J53" s="140" t="n">
        <f aca="false">H53</f>
        <v>3420.96</v>
      </c>
      <c r="K53" s="161"/>
      <c r="L53" s="161"/>
      <c r="M53" s="161"/>
      <c r="N53" s="89"/>
      <c r="O53" s="230"/>
      <c r="P53" s="204"/>
      <c r="Q53" s="204"/>
      <c r="R53" s="231"/>
    </row>
    <row r="54" s="152" customFormat="true" ht="14.25" hidden="false" customHeight="true" outlineLevel="0" collapsed="false">
      <c r="A54" s="242"/>
      <c r="B54" s="172" t="s">
        <v>271</v>
      </c>
      <c r="C54" s="85" t="s">
        <v>272</v>
      </c>
      <c r="D54" s="88" t="n">
        <v>18000</v>
      </c>
      <c r="E54" s="93" t="n">
        <v>18000</v>
      </c>
      <c r="F54" s="90" t="n">
        <f aca="false">E54/D54</f>
        <v>1</v>
      </c>
      <c r="G54" s="135" t="n">
        <f aca="false">E54/$E$701</f>
        <v>0.000307247707706743</v>
      </c>
      <c r="H54" s="89" t="n">
        <f aca="false">E54</f>
        <v>18000</v>
      </c>
      <c r="I54" s="93"/>
      <c r="J54" s="140" t="n">
        <f aca="false">H54</f>
        <v>18000</v>
      </c>
      <c r="K54" s="161"/>
      <c r="L54" s="161"/>
      <c r="M54" s="161"/>
      <c r="N54" s="89"/>
      <c r="O54" s="230"/>
      <c r="P54" s="204"/>
      <c r="Q54" s="204"/>
      <c r="R54" s="231"/>
    </row>
    <row r="55" s="152" customFormat="true" ht="17.25" hidden="false" customHeight="true" outlineLevel="0" collapsed="false">
      <c r="A55" s="238"/>
      <c r="B55" s="172" t="s">
        <v>245</v>
      </c>
      <c r="C55" s="85" t="s">
        <v>246</v>
      </c>
      <c r="D55" s="88" t="n">
        <v>72344</v>
      </c>
      <c r="E55" s="93" t="n">
        <v>72343.77</v>
      </c>
      <c r="F55" s="90" t="n">
        <f aca="false">E55/D55</f>
        <v>0.999996820745328</v>
      </c>
      <c r="G55" s="135" t="n">
        <f aca="false">E55/$E$701</f>
        <v>0.00123485874996466</v>
      </c>
      <c r="H55" s="89" t="n">
        <f aca="false">E55</f>
        <v>72343.77</v>
      </c>
      <c r="I55" s="93"/>
      <c r="J55" s="140" t="n">
        <f aca="false">H55</f>
        <v>72343.77</v>
      </c>
      <c r="K55" s="161"/>
      <c r="L55" s="161"/>
      <c r="M55" s="161"/>
      <c r="N55" s="89"/>
      <c r="O55" s="230"/>
      <c r="P55" s="204"/>
      <c r="Q55" s="204"/>
      <c r="R55" s="231"/>
    </row>
    <row r="56" s="152" customFormat="true" ht="17.25" hidden="false" customHeight="true" outlineLevel="0" collapsed="false">
      <c r="A56" s="238"/>
      <c r="B56" s="172" t="s">
        <v>308</v>
      </c>
      <c r="C56" s="85" t="s">
        <v>309</v>
      </c>
      <c r="D56" s="88" t="n">
        <v>18542</v>
      </c>
      <c r="E56" s="93" t="n">
        <v>18542</v>
      </c>
      <c r="F56" s="90" t="n">
        <f aca="false">E56/D56</f>
        <v>1</v>
      </c>
      <c r="G56" s="135" t="n">
        <f aca="false">E56/$E$701</f>
        <v>0.000316499277572135</v>
      </c>
      <c r="H56" s="89" t="n">
        <f aca="false">E56</f>
        <v>18542</v>
      </c>
      <c r="I56" s="93"/>
      <c r="J56" s="140" t="n">
        <f aca="false">H56</f>
        <v>18542</v>
      </c>
      <c r="K56" s="161"/>
      <c r="L56" s="161"/>
      <c r="M56" s="161"/>
      <c r="N56" s="89"/>
      <c r="O56" s="230"/>
      <c r="P56" s="204"/>
      <c r="Q56" s="204"/>
      <c r="R56" s="231"/>
    </row>
    <row r="57" s="152" customFormat="true" ht="14.25" hidden="false" customHeight="true" outlineLevel="0" collapsed="false">
      <c r="A57" s="238"/>
      <c r="B57" s="172" t="s">
        <v>287</v>
      </c>
      <c r="C57" s="85" t="s">
        <v>288</v>
      </c>
      <c r="D57" s="88" t="n">
        <v>15869</v>
      </c>
      <c r="E57" s="93" t="n">
        <v>15869</v>
      </c>
      <c r="F57" s="90" t="n">
        <f aca="false">E57/D57</f>
        <v>1</v>
      </c>
      <c r="G57" s="135" t="n">
        <f aca="false">E57/$E$701</f>
        <v>0.000270872992977684</v>
      </c>
      <c r="H57" s="89" t="n">
        <f aca="false">E57</f>
        <v>15869</v>
      </c>
      <c r="I57" s="93"/>
      <c r="J57" s="140" t="n">
        <f aca="false">H57</f>
        <v>15869</v>
      </c>
      <c r="K57" s="161"/>
      <c r="L57" s="161"/>
      <c r="M57" s="161"/>
      <c r="N57" s="89"/>
      <c r="O57" s="230"/>
      <c r="P57" s="204"/>
      <c r="Q57" s="204"/>
      <c r="R57" s="231"/>
    </row>
    <row r="58" s="152" customFormat="true" ht="14.25" hidden="false" customHeight="true" outlineLevel="0" collapsed="false">
      <c r="A58" s="238"/>
      <c r="B58" s="172" t="s">
        <v>310</v>
      </c>
      <c r="C58" s="85" t="s">
        <v>311</v>
      </c>
      <c r="D58" s="88" t="n">
        <v>3024</v>
      </c>
      <c r="E58" s="93" t="n">
        <v>3024</v>
      </c>
      <c r="F58" s="90" t="n">
        <f aca="false">E58/D58</f>
        <v>1</v>
      </c>
      <c r="G58" s="135" t="n">
        <f aca="false">E58/$E$701</f>
        <v>5.16176148947328E-005</v>
      </c>
      <c r="H58" s="89" t="n">
        <f aca="false">E58</f>
        <v>3024</v>
      </c>
      <c r="I58" s="93"/>
      <c r="J58" s="140" t="n">
        <f aca="false">H58</f>
        <v>3024</v>
      </c>
      <c r="K58" s="161"/>
      <c r="L58" s="161"/>
      <c r="M58" s="161"/>
      <c r="N58" s="89"/>
      <c r="O58" s="230"/>
      <c r="P58" s="204"/>
      <c r="Q58" s="204"/>
      <c r="R58" s="231"/>
    </row>
    <row r="59" s="152" customFormat="true" ht="14.25" hidden="false" customHeight="true" outlineLevel="0" collapsed="false">
      <c r="A59" s="238"/>
      <c r="B59" s="172" t="s">
        <v>312</v>
      </c>
      <c r="C59" s="85" t="s">
        <v>313</v>
      </c>
      <c r="D59" s="88" t="n">
        <v>22640</v>
      </c>
      <c r="E59" s="93" t="n">
        <v>22640.25</v>
      </c>
      <c r="F59" s="90" t="n">
        <f aca="false">E59/D59</f>
        <v>1.00001104240283</v>
      </c>
      <c r="G59" s="135" t="n">
        <f aca="false">E59/$E$701</f>
        <v>0.000386453606355977</v>
      </c>
      <c r="H59" s="89" t="n">
        <f aca="false">E59</f>
        <v>22640.25</v>
      </c>
      <c r="I59" s="93"/>
      <c r="J59" s="140" t="n">
        <f aca="false">H59</f>
        <v>22640.25</v>
      </c>
      <c r="K59" s="161"/>
      <c r="L59" s="161"/>
      <c r="M59" s="161"/>
      <c r="N59" s="89"/>
      <c r="O59" s="230"/>
      <c r="P59" s="204"/>
      <c r="Q59" s="204"/>
      <c r="R59" s="231"/>
    </row>
    <row r="60" s="152" customFormat="true" ht="27.75" hidden="false" customHeight="true" outlineLevel="0" collapsed="false">
      <c r="A60" s="214" t="s">
        <v>314</v>
      </c>
      <c r="B60" s="252"/>
      <c r="C60" s="216" t="s">
        <v>315</v>
      </c>
      <c r="D60" s="217" t="n">
        <f aca="false">D61+D63+D65</f>
        <v>320044</v>
      </c>
      <c r="E60" s="218" t="n">
        <f aca="false">E61+E63+E65</f>
        <v>314044</v>
      </c>
      <c r="F60" s="234" t="n">
        <f aca="false">E60/D60</f>
        <v>0.981252577770557</v>
      </c>
      <c r="G60" s="234" t="n">
        <f aca="false">E60/$E$701</f>
        <v>0.00536051661772535</v>
      </c>
      <c r="H60" s="253" t="n">
        <f aca="false">E60</f>
        <v>314044</v>
      </c>
      <c r="I60" s="253" t="n">
        <f aca="false">I61+I63+I65</f>
        <v>240184.45</v>
      </c>
      <c r="J60" s="253" t="n">
        <f aca="false">J61+J63+J65</f>
        <v>73859.55</v>
      </c>
      <c r="K60" s="253" t="n">
        <f aca="false">K61+K63+K65</f>
        <v>0</v>
      </c>
      <c r="L60" s="253" t="n">
        <f aca="false">L61+L63+L65</f>
        <v>0</v>
      </c>
      <c r="M60" s="253" t="n">
        <f aca="false">M61+M63+M65</f>
        <v>0</v>
      </c>
      <c r="N60" s="253" t="n">
        <f aca="false">N61+N63+N65</f>
        <v>0</v>
      </c>
      <c r="O60" s="253" t="n">
        <f aca="false">O61+O63+O65</f>
        <v>0</v>
      </c>
      <c r="P60" s="253" t="n">
        <f aca="false">P61+P63+P65</f>
        <v>0</v>
      </c>
      <c r="Q60" s="253" t="n">
        <f aca="false">Q61+Q63+Q65</f>
        <v>0</v>
      </c>
      <c r="R60" s="254" t="n">
        <f aca="false">R61+R63+R65</f>
        <v>0</v>
      </c>
    </row>
    <row r="61" s="152" customFormat="true" ht="36" hidden="false" customHeight="true" outlineLevel="0" collapsed="false">
      <c r="A61" s="235" t="s">
        <v>316</v>
      </c>
      <c r="B61" s="222"/>
      <c r="C61" s="223" t="s">
        <v>317</v>
      </c>
      <c r="D61" s="224" t="n">
        <f aca="false">D62</f>
        <v>44000</v>
      </c>
      <c r="E61" s="225" t="n">
        <f aca="false">E62</f>
        <v>44000</v>
      </c>
      <c r="F61" s="226" t="n">
        <f aca="false">E61/D61</f>
        <v>1</v>
      </c>
      <c r="G61" s="232" t="n">
        <f aca="false">E61/$E$701</f>
        <v>0.000751049952172038</v>
      </c>
      <c r="H61" s="225" t="n">
        <f aca="false">H62</f>
        <v>44000</v>
      </c>
      <c r="I61" s="225" t="n">
        <f aca="false">I62</f>
        <v>0</v>
      </c>
      <c r="J61" s="225" t="n">
        <f aca="false">J62</f>
        <v>44000</v>
      </c>
      <c r="K61" s="225" t="n">
        <f aca="false">K62</f>
        <v>0</v>
      </c>
      <c r="L61" s="225" t="n">
        <f aca="false">L62</f>
        <v>0</v>
      </c>
      <c r="M61" s="225" t="n">
        <f aca="false">M62</f>
        <v>0</v>
      </c>
      <c r="N61" s="225" t="n">
        <f aca="false">N62</f>
        <v>0</v>
      </c>
      <c r="O61" s="225" t="n">
        <f aca="false">O62</f>
        <v>0</v>
      </c>
      <c r="P61" s="225" t="n">
        <f aca="false">P62</f>
        <v>0</v>
      </c>
      <c r="Q61" s="225" t="n">
        <f aca="false">Q62</f>
        <v>0</v>
      </c>
      <c r="R61" s="227" t="n">
        <f aca="false">R62</f>
        <v>0</v>
      </c>
    </row>
    <row r="62" s="152" customFormat="true" ht="16.5" hidden="false" customHeight="true" outlineLevel="0" collapsed="false">
      <c r="A62" s="238"/>
      <c r="B62" s="172" t="s">
        <v>245</v>
      </c>
      <c r="C62" s="85" t="s">
        <v>246</v>
      </c>
      <c r="D62" s="88" t="n">
        <v>44000</v>
      </c>
      <c r="E62" s="93" t="n">
        <v>44000</v>
      </c>
      <c r="F62" s="90" t="n">
        <f aca="false">E62/D62</f>
        <v>1</v>
      </c>
      <c r="G62" s="135" t="n">
        <f aca="false">E62/$E$701</f>
        <v>0.000751049952172038</v>
      </c>
      <c r="H62" s="89" t="n">
        <f aca="false">E62</f>
        <v>44000</v>
      </c>
      <c r="I62" s="93"/>
      <c r="J62" s="229" t="n">
        <f aca="false">H62</f>
        <v>44000</v>
      </c>
      <c r="K62" s="229"/>
      <c r="L62" s="229"/>
      <c r="M62" s="229"/>
      <c r="N62" s="89"/>
      <c r="O62" s="230"/>
      <c r="P62" s="204"/>
      <c r="Q62" s="204"/>
      <c r="R62" s="231"/>
    </row>
    <row r="63" s="152" customFormat="true" ht="24" hidden="false" customHeight="true" outlineLevel="0" collapsed="false">
      <c r="A63" s="235" t="s">
        <v>318</v>
      </c>
      <c r="B63" s="222"/>
      <c r="C63" s="223" t="s">
        <v>319</v>
      </c>
      <c r="D63" s="224" t="n">
        <f aca="false">D64</f>
        <v>11000</v>
      </c>
      <c r="E63" s="225" t="n">
        <f aca="false">E64</f>
        <v>5000</v>
      </c>
      <c r="F63" s="258" t="n">
        <f aca="false">E63/D63</f>
        <v>0.454545454545455</v>
      </c>
      <c r="G63" s="226" t="n">
        <f aca="false">E63/$E$701</f>
        <v>8.53465854740953E-005</v>
      </c>
      <c r="H63" s="259" t="n">
        <f aca="false">E63</f>
        <v>5000</v>
      </c>
      <c r="I63" s="225" t="n">
        <f aca="false">I64</f>
        <v>0</v>
      </c>
      <c r="J63" s="225" t="n">
        <f aca="false">J64</f>
        <v>5000</v>
      </c>
      <c r="K63" s="225" t="n">
        <f aca="false">K64</f>
        <v>0</v>
      </c>
      <c r="L63" s="225" t="n">
        <f aca="false">L64</f>
        <v>0</v>
      </c>
      <c r="M63" s="225" t="n">
        <f aca="false">M64</f>
        <v>0</v>
      </c>
      <c r="N63" s="225" t="n">
        <f aca="false">N64</f>
        <v>0</v>
      </c>
      <c r="O63" s="225" t="n">
        <f aca="false">O64</f>
        <v>0</v>
      </c>
      <c r="P63" s="225" t="n">
        <f aca="false">P64</f>
        <v>0</v>
      </c>
      <c r="Q63" s="225" t="n">
        <f aca="false">Q64</f>
        <v>0</v>
      </c>
      <c r="R63" s="227" t="n">
        <f aca="false">R64</f>
        <v>0</v>
      </c>
    </row>
    <row r="64" s="152" customFormat="true" ht="16.5" hidden="false" customHeight="true" outlineLevel="0" collapsed="false">
      <c r="A64" s="238"/>
      <c r="B64" s="172" t="s">
        <v>245</v>
      </c>
      <c r="C64" s="85" t="s">
        <v>246</v>
      </c>
      <c r="D64" s="88" t="n">
        <v>11000</v>
      </c>
      <c r="E64" s="93" t="n">
        <v>5000</v>
      </c>
      <c r="F64" s="90" t="n">
        <f aca="false">E64/D64</f>
        <v>0.454545454545455</v>
      </c>
      <c r="G64" s="135" t="n">
        <f aca="false">E64/$E$701</f>
        <v>8.53465854740953E-005</v>
      </c>
      <c r="H64" s="89" t="n">
        <f aca="false">E64</f>
        <v>5000</v>
      </c>
      <c r="I64" s="93"/>
      <c r="J64" s="229" t="n">
        <f aca="false">H64</f>
        <v>5000</v>
      </c>
      <c r="K64" s="161"/>
      <c r="L64" s="161"/>
      <c r="M64" s="161"/>
      <c r="N64" s="89"/>
      <c r="O64" s="230"/>
      <c r="P64" s="204"/>
      <c r="Q64" s="204"/>
      <c r="R64" s="231"/>
    </row>
    <row r="65" s="152" customFormat="true" ht="16.5" hidden="false" customHeight="true" outlineLevel="0" collapsed="false">
      <c r="A65" s="235" t="s">
        <v>320</v>
      </c>
      <c r="B65" s="222"/>
      <c r="C65" s="223" t="s">
        <v>103</v>
      </c>
      <c r="D65" s="224" t="n">
        <f aca="false">SUM(D66:D81)</f>
        <v>265044</v>
      </c>
      <c r="E65" s="225" t="n">
        <f aca="false">SUM(E66:E81)</f>
        <v>265044</v>
      </c>
      <c r="F65" s="258" t="n">
        <f aca="false">E65/D65</f>
        <v>1</v>
      </c>
      <c r="G65" s="226" t="n">
        <f aca="false">E65/$E$701</f>
        <v>0.00452412008007922</v>
      </c>
      <c r="H65" s="255" t="n">
        <f aca="false">E65</f>
        <v>265044</v>
      </c>
      <c r="I65" s="225" t="n">
        <f aca="false">SUM(I66:I81)</f>
        <v>240184.45</v>
      </c>
      <c r="J65" s="225" t="n">
        <f aca="false">SUM(J66:J81)</f>
        <v>24859.55</v>
      </c>
      <c r="K65" s="225" t="n">
        <f aca="false">SUM(K66:K81)</f>
        <v>0</v>
      </c>
      <c r="L65" s="225" t="n">
        <f aca="false">SUM(L66:L81)</f>
        <v>0</v>
      </c>
      <c r="M65" s="225" t="n">
        <f aca="false">SUM(M66:M81)</f>
        <v>0</v>
      </c>
      <c r="N65" s="225" t="n">
        <f aca="false">SUM(N66:N81)</f>
        <v>0</v>
      </c>
      <c r="O65" s="225" t="n">
        <f aca="false">SUM(O66:O81)</f>
        <v>0</v>
      </c>
      <c r="P65" s="225" t="n">
        <f aca="false">SUM(P66:P81)</f>
        <v>0</v>
      </c>
      <c r="Q65" s="225" t="n">
        <f aca="false">SUM(Q66:Q81)</f>
        <v>0</v>
      </c>
      <c r="R65" s="227" t="n">
        <f aca="false">SUM(R66:R81)</f>
        <v>0</v>
      </c>
    </row>
    <row r="66" s="152" customFormat="true" ht="15" hidden="false" customHeight="true" outlineLevel="0" collapsed="false">
      <c r="A66" s="238"/>
      <c r="B66" s="172" t="s">
        <v>259</v>
      </c>
      <c r="C66" s="85" t="s">
        <v>321</v>
      </c>
      <c r="D66" s="88" t="n">
        <v>72640</v>
      </c>
      <c r="E66" s="93" t="n">
        <v>72640</v>
      </c>
      <c r="F66" s="90" t="n">
        <f aca="false">E66/D66</f>
        <v>1</v>
      </c>
      <c r="G66" s="135" t="n">
        <f aca="false">E66/$E$701</f>
        <v>0.00123991519376766</v>
      </c>
      <c r="H66" s="89" t="n">
        <f aca="false">E66</f>
        <v>72640</v>
      </c>
      <c r="I66" s="93" t="n">
        <f aca="false">H66</f>
        <v>72640</v>
      </c>
      <c r="J66" s="229"/>
      <c r="K66" s="161"/>
      <c r="L66" s="161"/>
      <c r="M66" s="161"/>
      <c r="N66" s="89"/>
      <c r="O66" s="230"/>
      <c r="P66" s="204"/>
      <c r="Q66" s="204"/>
      <c r="R66" s="231"/>
    </row>
    <row r="67" s="152" customFormat="true" ht="17.25" hidden="false" customHeight="true" outlineLevel="0" collapsed="false">
      <c r="A67" s="238"/>
      <c r="B67" s="172" t="s">
        <v>322</v>
      </c>
      <c r="C67" s="85" t="s">
        <v>323</v>
      </c>
      <c r="D67" s="88" t="n">
        <v>117771</v>
      </c>
      <c r="E67" s="93" t="n">
        <v>117771.2</v>
      </c>
      <c r="F67" s="90" t="n">
        <f aca="false">E67/D67</f>
        <v>1.00000169821093</v>
      </c>
      <c r="G67" s="135" t="n">
        <f aca="false">E67/$E$701</f>
        <v>0.00201027395743735</v>
      </c>
      <c r="H67" s="89" t="n">
        <f aca="false">E67</f>
        <v>117771.2</v>
      </c>
      <c r="I67" s="93" t="n">
        <f aca="false">H67</f>
        <v>117771.2</v>
      </c>
      <c r="J67" s="229"/>
      <c r="K67" s="161"/>
      <c r="L67" s="161"/>
      <c r="M67" s="161"/>
      <c r="N67" s="89"/>
      <c r="O67" s="230"/>
      <c r="P67" s="204"/>
      <c r="Q67" s="204"/>
      <c r="R67" s="231"/>
    </row>
    <row r="68" s="152" customFormat="true" ht="18" hidden="false" customHeight="true" outlineLevel="0" collapsed="false">
      <c r="A68" s="238"/>
      <c r="B68" s="172" t="s">
        <v>261</v>
      </c>
      <c r="C68" s="85" t="s">
        <v>262</v>
      </c>
      <c r="D68" s="88" t="n">
        <v>14712</v>
      </c>
      <c r="E68" s="93" t="n">
        <v>14712.34</v>
      </c>
      <c r="F68" s="90" t="n">
        <f aca="false">E68/D68</f>
        <v>1.00002311038608</v>
      </c>
      <c r="G68" s="135" t="n">
        <f aca="false">E68/$E$701</f>
        <v>0.00025112959666679</v>
      </c>
      <c r="H68" s="89" t="n">
        <f aca="false">E68</f>
        <v>14712.34</v>
      </c>
      <c r="I68" s="93" t="n">
        <f aca="false">H68</f>
        <v>14712.34</v>
      </c>
      <c r="J68" s="229"/>
      <c r="K68" s="161"/>
      <c r="L68" s="161"/>
      <c r="M68" s="161"/>
      <c r="N68" s="89"/>
      <c r="O68" s="230"/>
      <c r="P68" s="204"/>
      <c r="Q68" s="204"/>
      <c r="R68" s="231"/>
    </row>
    <row r="69" s="152" customFormat="true" ht="18" hidden="false" customHeight="true" outlineLevel="0" collapsed="false">
      <c r="A69" s="238"/>
      <c r="B69" s="86" t="s">
        <v>324</v>
      </c>
      <c r="C69" s="85" t="s">
        <v>264</v>
      </c>
      <c r="D69" s="88" t="n">
        <v>31376</v>
      </c>
      <c r="E69" s="93" t="n">
        <v>31375.54</v>
      </c>
      <c r="F69" s="90" t="n">
        <f aca="false">E69/D69</f>
        <v>0.999985339112698</v>
      </c>
      <c r="G69" s="135" t="n">
        <f aca="false">E69/$E$701</f>
        <v>0.000535559041281179</v>
      </c>
      <c r="H69" s="89" t="n">
        <f aca="false">E69</f>
        <v>31375.54</v>
      </c>
      <c r="I69" s="93" t="n">
        <f aca="false">H69</f>
        <v>31375.54</v>
      </c>
      <c r="J69" s="229"/>
      <c r="K69" s="161"/>
      <c r="L69" s="161"/>
      <c r="M69" s="161"/>
      <c r="N69" s="89"/>
      <c r="O69" s="230"/>
      <c r="P69" s="204"/>
      <c r="Q69" s="204"/>
      <c r="R69" s="231"/>
    </row>
    <row r="70" s="152" customFormat="true" ht="18" hidden="false" customHeight="true" outlineLevel="0" collapsed="false">
      <c r="A70" s="238"/>
      <c r="B70" s="86" t="s">
        <v>265</v>
      </c>
      <c r="C70" s="85" t="s">
        <v>266</v>
      </c>
      <c r="D70" s="88" t="n">
        <v>3685</v>
      </c>
      <c r="E70" s="93" t="n">
        <v>3685.37</v>
      </c>
      <c r="F70" s="90" t="n">
        <f aca="false">E70/D70</f>
        <v>1.00010040705563</v>
      </c>
      <c r="G70" s="135" t="n">
        <f aca="false">E70/$E$701</f>
        <v>6.29067491417333E-005</v>
      </c>
      <c r="H70" s="89" t="n">
        <f aca="false">E70</f>
        <v>3685.37</v>
      </c>
      <c r="I70" s="93" t="n">
        <f aca="false">H70</f>
        <v>3685.37</v>
      </c>
      <c r="J70" s="229"/>
      <c r="K70" s="161"/>
      <c r="L70" s="161"/>
      <c r="M70" s="161"/>
      <c r="N70" s="89"/>
      <c r="O70" s="230"/>
      <c r="P70" s="204"/>
      <c r="Q70" s="204"/>
      <c r="R70" s="231"/>
    </row>
    <row r="71" s="152" customFormat="true" ht="15.75" hidden="false" customHeight="true" outlineLevel="0" collapsed="false">
      <c r="A71" s="238"/>
      <c r="B71" s="172" t="s">
        <v>253</v>
      </c>
      <c r="C71" s="85" t="s">
        <v>254</v>
      </c>
      <c r="D71" s="88" t="n">
        <v>6841</v>
      </c>
      <c r="E71" s="93" t="n">
        <v>6840.21</v>
      </c>
      <c r="F71" s="90" t="n">
        <f aca="false">E71/D71</f>
        <v>0.999884519807046</v>
      </c>
      <c r="G71" s="135" t="n">
        <f aca="false">E71/$E$701</f>
        <v>0.000116757713485152</v>
      </c>
      <c r="H71" s="89" t="n">
        <f aca="false">E71</f>
        <v>6840.21</v>
      </c>
      <c r="I71" s="93"/>
      <c r="J71" s="229" t="n">
        <f aca="false">H71</f>
        <v>6840.21</v>
      </c>
      <c r="K71" s="161"/>
      <c r="L71" s="161"/>
      <c r="M71" s="161"/>
      <c r="N71" s="89"/>
      <c r="O71" s="230"/>
      <c r="P71" s="204"/>
      <c r="Q71" s="204"/>
      <c r="R71" s="231"/>
    </row>
    <row r="72" s="152" customFormat="true" ht="12.75" hidden="false" customHeight="true" outlineLevel="0" collapsed="false">
      <c r="A72" s="238"/>
      <c r="B72" s="172" t="s">
        <v>269</v>
      </c>
      <c r="C72" s="85" t="s">
        <v>270</v>
      </c>
      <c r="D72" s="88" t="n">
        <v>2512</v>
      </c>
      <c r="E72" s="93" t="n">
        <v>2512.2</v>
      </c>
      <c r="F72" s="90" t="n">
        <f aca="false">E72/D72</f>
        <v>1.0000796178344</v>
      </c>
      <c r="G72" s="135" t="n">
        <f aca="false">E72/$E$701</f>
        <v>4.28815384056044E-005</v>
      </c>
      <c r="H72" s="89" t="n">
        <f aca="false">E72</f>
        <v>2512.2</v>
      </c>
      <c r="I72" s="93"/>
      <c r="J72" s="229" t="n">
        <f aca="false">H72</f>
        <v>2512.2</v>
      </c>
      <c r="K72" s="161"/>
      <c r="L72" s="161"/>
      <c r="M72" s="161"/>
      <c r="N72" s="89"/>
      <c r="O72" s="230"/>
      <c r="P72" s="204"/>
      <c r="Q72" s="204"/>
      <c r="R72" s="231"/>
    </row>
    <row r="73" s="152" customFormat="true" ht="14.25" hidden="false" customHeight="true" outlineLevel="0" collapsed="false">
      <c r="A73" s="238"/>
      <c r="B73" s="172" t="s">
        <v>273</v>
      </c>
      <c r="C73" s="85" t="s">
        <v>274</v>
      </c>
      <c r="D73" s="88" t="n">
        <v>120</v>
      </c>
      <c r="E73" s="93" t="n">
        <v>120</v>
      </c>
      <c r="F73" s="90" t="n">
        <f aca="false">E73/D73</f>
        <v>1</v>
      </c>
      <c r="G73" s="135" t="n">
        <f aca="false">E73/$E$701</f>
        <v>2.04831805137829E-006</v>
      </c>
      <c r="H73" s="89" t="n">
        <f aca="false">E73</f>
        <v>120</v>
      </c>
      <c r="I73" s="93"/>
      <c r="J73" s="229" t="n">
        <f aca="false">H73</f>
        <v>120</v>
      </c>
      <c r="K73" s="161"/>
      <c r="L73" s="161"/>
      <c r="M73" s="161"/>
      <c r="N73" s="89"/>
      <c r="O73" s="230"/>
      <c r="P73" s="204"/>
      <c r="Q73" s="204"/>
      <c r="R73" s="231"/>
    </row>
    <row r="74" s="152" customFormat="true" ht="15.75" hidden="false" customHeight="true" outlineLevel="0" collapsed="false">
      <c r="A74" s="238"/>
      <c r="B74" s="172" t="s">
        <v>245</v>
      </c>
      <c r="C74" s="85" t="s">
        <v>246</v>
      </c>
      <c r="D74" s="88" t="n">
        <v>4441</v>
      </c>
      <c r="E74" s="93" t="n">
        <v>4441.26</v>
      </c>
      <c r="F74" s="90" t="n">
        <f aca="false">E74/D74</f>
        <v>1.00005854537266</v>
      </c>
      <c r="G74" s="135" t="n">
        <f aca="false">E74/$E$701</f>
        <v>7.58092752405361E-005</v>
      </c>
      <c r="H74" s="89" t="n">
        <f aca="false">E74</f>
        <v>4441.26</v>
      </c>
      <c r="I74" s="93"/>
      <c r="J74" s="229" t="n">
        <f aca="false">H74</f>
        <v>4441.26</v>
      </c>
      <c r="K74" s="161"/>
      <c r="L74" s="161"/>
      <c r="M74" s="161"/>
      <c r="N74" s="89"/>
      <c r="O74" s="230"/>
      <c r="P74" s="204"/>
      <c r="Q74" s="204"/>
      <c r="R74" s="231"/>
    </row>
    <row r="75" s="152" customFormat="true" ht="16.5" hidden="false" customHeight="true" outlineLevel="0" collapsed="false">
      <c r="A75" s="238"/>
      <c r="B75" s="172" t="s">
        <v>277</v>
      </c>
      <c r="C75" s="85" t="s">
        <v>278</v>
      </c>
      <c r="D75" s="88" t="n">
        <v>649</v>
      </c>
      <c r="E75" s="93" t="n">
        <v>648.88</v>
      </c>
      <c r="F75" s="90" t="n">
        <f aca="false">E75/D75</f>
        <v>0.999815100154083</v>
      </c>
      <c r="G75" s="135" t="n">
        <f aca="false">E75/$E$701</f>
        <v>1.10759384764862E-005</v>
      </c>
      <c r="H75" s="89" t="n">
        <f aca="false">E75</f>
        <v>648.88</v>
      </c>
      <c r="I75" s="93"/>
      <c r="J75" s="229" t="n">
        <f aca="false">H75</f>
        <v>648.88</v>
      </c>
      <c r="K75" s="161"/>
      <c r="L75" s="161"/>
      <c r="M75" s="161"/>
      <c r="N75" s="89"/>
      <c r="O75" s="230"/>
      <c r="P75" s="204"/>
      <c r="Q75" s="204"/>
      <c r="R75" s="231"/>
    </row>
    <row r="76" s="152" customFormat="true" ht="15" hidden="false" customHeight="true" outlineLevel="0" collapsed="false">
      <c r="A76" s="238"/>
      <c r="B76" s="172" t="s">
        <v>279</v>
      </c>
      <c r="C76" s="85" t="s">
        <v>280</v>
      </c>
      <c r="D76" s="88" t="n">
        <v>1986</v>
      </c>
      <c r="E76" s="93" t="n">
        <v>1985.56</v>
      </c>
      <c r="F76" s="90" t="n">
        <f aca="false">E76/D76</f>
        <v>0.999778449144008</v>
      </c>
      <c r="G76" s="135" t="n">
        <f aca="false">E76/$E$701</f>
        <v>3.38921532507889E-005</v>
      </c>
      <c r="H76" s="89" t="n">
        <f aca="false">E76</f>
        <v>1985.56</v>
      </c>
      <c r="I76" s="93"/>
      <c r="J76" s="229" t="n">
        <f aca="false">H76</f>
        <v>1985.56</v>
      </c>
      <c r="K76" s="161"/>
      <c r="L76" s="161"/>
      <c r="M76" s="161"/>
      <c r="N76" s="89"/>
      <c r="O76" s="230"/>
      <c r="P76" s="204"/>
      <c r="Q76" s="204"/>
      <c r="R76" s="231"/>
    </row>
    <row r="77" s="152" customFormat="true" ht="15.75" hidden="false" customHeight="true" outlineLevel="0" collapsed="false">
      <c r="A77" s="238"/>
      <c r="B77" s="172" t="s">
        <v>325</v>
      </c>
      <c r="C77" s="85" t="s">
        <v>326</v>
      </c>
      <c r="D77" s="88" t="n">
        <v>2970</v>
      </c>
      <c r="E77" s="93" t="n">
        <v>2970</v>
      </c>
      <c r="F77" s="90" t="n">
        <f aca="false">E77/D77</f>
        <v>1</v>
      </c>
      <c r="G77" s="135" t="n">
        <f aca="false">E77/$E$701</f>
        <v>5.06958717716126E-005</v>
      </c>
      <c r="H77" s="89" t="n">
        <f aca="false">E77</f>
        <v>2970</v>
      </c>
      <c r="I77" s="93"/>
      <c r="J77" s="229" t="n">
        <f aca="false">H77</f>
        <v>2970</v>
      </c>
      <c r="K77" s="161"/>
      <c r="L77" s="161"/>
      <c r="M77" s="161"/>
      <c r="N77" s="89"/>
      <c r="O77" s="230"/>
      <c r="P77" s="204"/>
      <c r="Q77" s="204"/>
      <c r="R77" s="231"/>
    </row>
    <row r="78" s="152" customFormat="true" ht="15" hidden="false" customHeight="true" outlineLevel="0" collapsed="false">
      <c r="A78" s="238"/>
      <c r="B78" s="172" t="s">
        <v>308</v>
      </c>
      <c r="C78" s="85" t="s">
        <v>309</v>
      </c>
      <c r="D78" s="88" t="n">
        <v>1053</v>
      </c>
      <c r="E78" s="93" t="n">
        <v>1053</v>
      </c>
      <c r="F78" s="90" t="n">
        <f aca="false">E78/D78</f>
        <v>1</v>
      </c>
      <c r="G78" s="135" t="n">
        <f aca="false">E78/$E$701</f>
        <v>1.79739909008445E-005</v>
      </c>
      <c r="H78" s="89" t="n">
        <f aca="false">E78</f>
        <v>1053</v>
      </c>
      <c r="I78" s="93"/>
      <c r="J78" s="229" t="n">
        <f aca="false">H78</f>
        <v>1053</v>
      </c>
      <c r="K78" s="161"/>
      <c r="L78" s="161"/>
      <c r="M78" s="161"/>
      <c r="N78" s="89"/>
      <c r="O78" s="230"/>
      <c r="P78" s="204"/>
      <c r="Q78" s="204"/>
      <c r="R78" s="231"/>
    </row>
    <row r="79" s="152" customFormat="true" ht="15" hidden="false" customHeight="true" outlineLevel="0" collapsed="false">
      <c r="A79" s="238"/>
      <c r="B79" s="172" t="s">
        <v>285</v>
      </c>
      <c r="C79" s="85" t="s">
        <v>286</v>
      </c>
      <c r="D79" s="88" t="n">
        <v>3667</v>
      </c>
      <c r="E79" s="93" t="n">
        <v>3667.44</v>
      </c>
      <c r="F79" s="90" t="n">
        <f aca="false">E79/D79</f>
        <v>1.0001199890919</v>
      </c>
      <c r="G79" s="135" t="n">
        <f aca="false">E79/$E$701</f>
        <v>6.26006962862232E-005</v>
      </c>
      <c r="H79" s="89" t="n">
        <f aca="false">E79</f>
        <v>3667.44</v>
      </c>
      <c r="I79" s="93"/>
      <c r="J79" s="229" t="n">
        <f aca="false">H79</f>
        <v>3667.44</v>
      </c>
      <c r="K79" s="161"/>
      <c r="L79" s="161"/>
      <c r="M79" s="161"/>
      <c r="N79" s="89"/>
      <c r="O79" s="230"/>
      <c r="P79" s="204"/>
      <c r="Q79" s="204"/>
      <c r="R79" s="231"/>
    </row>
    <row r="80" s="152" customFormat="true" ht="15" hidden="false" customHeight="true" outlineLevel="0" collapsed="false">
      <c r="A80" s="238"/>
      <c r="B80" s="172" t="s">
        <v>295</v>
      </c>
      <c r="C80" s="85" t="s">
        <v>327</v>
      </c>
      <c r="D80" s="88" t="n">
        <v>350</v>
      </c>
      <c r="E80" s="93" t="n">
        <v>350</v>
      </c>
      <c r="F80" s="90" t="n">
        <f aca="false">E80/D80</f>
        <v>1</v>
      </c>
      <c r="G80" s="135" t="n">
        <f aca="false">E80/$E$701</f>
        <v>5.97426098318667E-006</v>
      </c>
      <c r="H80" s="89" t="n">
        <f aca="false">E80</f>
        <v>350</v>
      </c>
      <c r="I80" s="93"/>
      <c r="J80" s="229" t="n">
        <f aca="false">H80</f>
        <v>350</v>
      </c>
      <c r="K80" s="161"/>
      <c r="L80" s="161"/>
      <c r="M80" s="161"/>
      <c r="N80" s="89"/>
      <c r="O80" s="230"/>
      <c r="P80" s="204"/>
      <c r="Q80" s="204"/>
      <c r="R80" s="231"/>
    </row>
    <row r="81" s="152" customFormat="true" ht="18" hidden="false" customHeight="true" outlineLevel="0" collapsed="false">
      <c r="A81" s="238"/>
      <c r="B81" s="172" t="s">
        <v>297</v>
      </c>
      <c r="C81" s="85" t="s">
        <v>298</v>
      </c>
      <c r="D81" s="88" t="n">
        <v>271</v>
      </c>
      <c r="E81" s="93" t="n">
        <v>271</v>
      </c>
      <c r="F81" s="90" t="n">
        <f aca="false">E81/D81</f>
        <v>1</v>
      </c>
      <c r="G81" s="135" t="n">
        <f aca="false">E81/$E$701</f>
        <v>4.62578493269596E-006</v>
      </c>
      <c r="H81" s="89" t="n">
        <f aca="false">E81</f>
        <v>271</v>
      </c>
      <c r="I81" s="93"/>
      <c r="J81" s="229" t="n">
        <f aca="false">H81</f>
        <v>271</v>
      </c>
      <c r="K81" s="161"/>
      <c r="L81" s="161"/>
      <c r="M81" s="161"/>
      <c r="N81" s="89"/>
      <c r="O81" s="230"/>
      <c r="P81" s="204"/>
      <c r="Q81" s="204"/>
      <c r="R81" s="231"/>
    </row>
    <row r="82" s="152" customFormat="true" ht="24.75" hidden="false" customHeight="true" outlineLevel="0" collapsed="false">
      <c r="A82" s="214" t="s">
        <v>328</v>
      </c>
      <c r="B82" s="252"/>
      <c r="C82" s="216" t="s">
        <v>329</v>
      </c>
      <c r="D82" s="217" t="n">
        <f aca="false">D83+D94+D96+D105+D132+D136+D149</f>
        <v>3483781</v>
      </c>
      <c r="E82" s="218" t="n">
        <f aca="false">E83+E94+E96+E105+E132+E136+E149</f>
        <v>3173276.8</v>
      </c>
      <c r="F82" s="234" t="n">
        <f aca="false">E82/D82</f>
        <v>0.910871492783272</v>
      </c>
      <c r="G82" s="234" t="n">
        <f aca="false">E82/$E$701</f>
        <v>0.0541656679288327</v>
      </c>
      <c r="H82" s="253" t="n">
        <f aca="false">H83+H94+H96+H105+H132+H136+H149</f>
        <v>3147346.8</v>
      </c>
      <c r="I82" s="218" t="n">
        <f aca="false">I83+I94+I96+I105+I132+I136+I149</f>
        <v>2038944.12</v>
      </c>
      <c r="J82" s="218" t="n">
        <f aca="false">J83+J94+J96+J105+J132+J136+J149</f>
        <v>864585.5</v>
      </c>
      <c r="K82" s="218" t="n">
        <f aca="false">K83+K94+K96+K105+K132+K136+K149</f>
        <v>8323.19</v>
      </c>
      <c r="L82" s="218" t="n">
        <f aca="false">L83+L94+L96+L105+L132+L136+L149</f>
        <v>88388.11</v>
      </c>
      <c r="M82" s="218" t="n">
        <f aca="false">M83+M94+M96+M105+M132+M136+M149</f>
        <v>147105.88</v>
      </c>
      <c r="N82" s="218" t="n">
        <f aca="false">N83+N94+N96+N105+N132+N136+N149</f>
        <v>0</v>
      </c>
      <c r="O82" s="218" t="n">
        <f aca="false">O83+O94+O96+O105+O132+O136+O149</f>
        <v>25930</v>
      </c>
      <c r="P82" s="218" t="n">
        <f aca="false">P83+P94+P96+P105+P132+P136+P149</f>
        <v>0</v>
      </c>
      <c r="Q82" s="218" t="n">
        <f aca="false">Q83+Q94+Q96+Q105+Q132+Q136+Q149</f>
        <v>25930</v>
      </c>
      <c r="R82" s="220" t="n">
        <f aca="false">R83+R94+R96+R105+R132+R136+R149</f>
        <v>0</v>
      </c>
    </row>
    <row r="83" s="152" customFormat="true" ht="15" hidden="false" customHeight="true" outlineLevel="0" collapsed="false">
      <c r="A83" s="235" t="s">
        <v>330</v>
      </c>
      <c r="B83" s="222"/>
      <c r="C83" s="223" t="s">
        <v>331</v>
      </c>
      <c r="D83" s="224" t="n">
        <f aca="false">SUM(D84:D93)</f>
        <v>191453</v>
      </c>
      <c r="E83" s="225" t="n">
        <f aca="false">SUM(E84:E93)</f>
        <v>191453</v>
      </c>
      <c r="F83" s="232" t="n">
        <f aca="false">E83/D83</f>
        <v>1</v>
      </c>
      <c r="G83" s="232" t="n">
        <f aca="false">E83/$E$701</f>
        <v>0.00326797196575439</v>
      </c>
      <c r="H83" s="255" t="n">
        <f aca="false">E83</f>
        <v>191453</v>
      </c>
      <c r="I83" s="225" t="n">
        <f aca="false">SUM(I84:I93)</f>
        <v>180187</v>
      </c>
      <c r="J83" s="225" t="n">
        <f aca="false">SUM(J84:J93)</f>
        <v>11266</v>
      </c>
      <c r="K83" s="225" t="n">
        <f aca="false">SUM(K84:K93)</f>
        <v>0</v>
      </c>
      <c r="L83" s="225" t="n">
        <f aca="false">SUM(L84:L93)</f>
        <v>0</v>
      </c>
      <c r="M83" s="225" t="n">
        <f aca="false">SUM(M84:M93)</f>
        <v>0</v>
      </c>
      <c r="N83" s="225" t="n">
        <f aca="false">SUM(N84:N93)</f>
        <v>0</v>
      </c>
      <c r="O83" s="225" t="n">
        <f aca="false">SUM(O84:O93)</f>
        <v>0</v>
      </c>
      <c r="P83" s="225" t="n">
        <f aca="false">SUM(P84:P93)</f>
        <v>0</v>
      </c>
      <c r="Q83" s="225" t="n">
        <f aca="false">SUM(Q84:Q93)</f>
        <v>0</v>
      </c>
      <c r="R83" s="227" t="n">
        <f aca="false">SUM(R84:R93)</f>
        <v>0</v>
      </c>
    </row>
    <row r="84" s="152" customFormat="true" ht="14.25" hidden="false" customHeight="true" outlineLevel="0" collapsed="false">
      <c r="A84" s="238"/>
      <c r="B84" s="172" t="s">
        <v>259</v>
      </c>
      <c r="C84" s="85" t="s">
        <v>321</v>
      </c>
      <c r="D84" s="88" t="n">
        <v>86510</v>
      </c>
      <c r="E84" s="93" t="n">
        <v>86510</v>
      </c>
      <c r="F84" s="90" t="n">
        <f aca="false">E84/D84</f>
        <v>1</v>
      </c>
      <c r="G84" s="135" t="n">
        <f aca="false">E84/$E$701</f>
        <v>0.0014766666218728</v>
      </c>
      <c r="H84" s="89" t="n">
        <f aca="false">E84</f>
        <v>86510</v>
      </c>
      <c r="I84" s="93" t="n">
        <f aca="false">E84</f>
        <v>86510</v>
      </c>
      <c r="J84" s="229"/>
      <c r="K84" s="161"/>
      <c r="L84" s="161"/>
      <c r="M84" s="161"/>
      <c r="N84" s="89"/>
      <c r="O84" s="230"/>
      <c r="P84" s="204"/>
      <c r="Q84" s="204"/>
      <c r="R84" s="231"/>
    </row>
    <row r="85" s="152" customFormat="true" ht="14.25" hidden="false" customHeight="true" outlineLevel="0" collapsed="false">
      <c r="A85" s="238"/>
      <c r="B85" s="172" t="s">
        <v>261</v>
      </c>
      <c r="C85" s="85" t="s">
        <v>262</v>
      </c>
      <c r="D85" s="88" t="n">
        <v>8760</v>
      </c>
      <c r="E85" s="93" t="n">
        <v>8760</v>
      </c>
      <c r="F85" s="90" t="n">
        <f aca="false">E85/D85</f>
        <v>1</v>
      </c>
      <c r="G85" s="135" t="n">
        <f aca="false">E85/$E$701</f>
        <v>0.000149527217750615</v>
      </c>
      <c r="H85" s="89" t="n">
        <f aca="false">E85</f>
        <v>8760</v>
      </c>
      <c r="I85" s="93" t="n">
        <f aca="false">E85</f>
        <v>8760</v>
      </c>
      <c r="J85" s="229"/>
      <c r="K85" s="161"/>
      <c r="L85" s="161"/>
      <c r="M85" s="161"/>
      <c r="N85" s="89"/>
      <c r="O85" s="230"/>
      <c r="P85" s="204"/>
      <c r="Q85" s="204"/>
      <c r="R85" s="231"/>
    </row>
    <row r="86" s="152" customFormat="true" ht="14.25" hidden="false" customHeight="true" outlineLevel="0" collapsed="false">
      <c r="A86" s="238"/>
      <c r="B86" s="86" t="s">
        <v>324</v>
      </c>
      <c r="C86" s="85" t="s">
        <v>332</v>
      </c>
      <c r="D86" s="88" t="n">
        <v>20017</v>
      </c>
      <c r="E86" s="93" t="n">
        <v>20017</v>
      </c>
      <c r="F86" s="90" t="n">
        <f aca="false">E86/D86</f>
        <v>1</v>
      </c>
      <c r="G86" s="135" t="n">
        <f aca="false">E86/$E$701</f>
        <v>0.000341676520286993</v>
      </c>
      <c r="H86" s="89" t="n">
        <f aca="false">E86</f>
        <v>20017</v>
      </c>
      <c r="I86" s="93" t="n">
        <f aca="false">E86</f>
        <v>20017</v>
      </c>
      <c r="J86" s="229"/>
      <c r="K86" s="161"/>
      <c r="L86" s="161"/>
      <c r="M86" s="161"/>
      <c r="N86" s="89"/>
      <c r="O86" s="230"/>
      <c r="P86" s="204"/>
      <c r="Q86" s="204"/>
      <c r="R86" s="231"/>
    </row>
    <row r="87" s="152" customFormat="true" ht="13.5" hidden="false" customHeight="true" outlineLevel="0" collapsed="false">
      <c r="A87" s="238"/>
      <c r="B87" s="86" t="s">
        <v>265</v>
      </c>
      <c r="C87" s="85" t="s">
        <v>266</v>
      </c>
      <c r="D87" s="88" t="n">
        <v>3250</v>
      </c>
      <c r="E87" s="93" t="n">
        <v>3250</v>
      </c>
      <c r="F87" s="90" t="n">
        <f aca="false">E87/D87</f>
        <v>1</v>
      </c>
      <c r="G87" s="135" t="n">
        <f aca="false">E87/$E$701</f>
        <v>5.54752805581619E-005</v>
      </c>
      <c r="H87" s="89" t="n">
        <f aca="false">E87</f>
        <v>3250</v>
      </c>
      <c r="I87" s="93" t="n">
        <f aca="false">E87</f>
        <v>3250</v>
      </c>
      <c r="J87" s="229"/>
      <c r="K87" s="161"/>
      <c r="L87" s="161"/>
      <c r="M87" s="161"/>
      <c r="N87" s="89"/>
      <c r="O87" s="230"/>
      <c r="P87" s="204"/>
      <c r="Q87" s="204"/>
      <c r="R87" s="231"/>
    </row>
    <row r="88" s="152" customFormat="true" ht="15" hidden="false" customHeight="true" outlineLevel="0" collapsed="false">
      <c r="A88" s="238"/>
      <c r="B88" s="172" t="s">
        <v>267</v>
      </c>
      <c r="C88" s="85" t="s">
        <v>268</v>
      </c>
      <c r="D88" s="88" t="n">
        <v>61650</v>
      </c>
      <c r="E88" s="93" t="n">
        <v>61650</v>
      </c>
      <c r="F88" s="90" t="n">
        <f aca="false">E88/D88</f>
        <v>1</v>
      </c>
      <c r="G88" s="135" t="n">
        <f aca="false">E88/$E$701</f>
        <v>0.00105232339889559</v>
      </c>
      <c r="H88" s="89" t="n">
        <f aca="false">E88</f>
        <v>61650</v>
      </c>
      <c r="I88" s="93" t="n">
        <f aca="false">H88</f>
        <v>61650</v>
      </c>
      <c r="J88" s="229"/>
      <c r="K88" s="161"/>
      <c r="L88" s="161"/>
      <c r="M88" s="161"/>
      <c r="N88" s="89"/>
      <c r="O88" s="230"/>
      <c r="P88" s="204"/>
      <c r="Q88" s="204"/>
      <c r="R88" s="231"/>
    </row>
    <row r="89" s="152" customFormat="true" ht="12.75" hidden="false" customHeight="true" outlineLevel="0" collapsed="false">
      <c r="A89" s="238"/>
      <c r="B89" s="172" t="s">
        <v>253</v>
      </c>
      <c r="C89" s="85" t="s">
        <v>254</v>
      </c>
      <c r="D89" s="88" t="n">
        <v>659</v>
      </c>
      <c r="E89" s="93" t="n">
        <v>659.14</v>
      </c>
      <c r="F89" s="90" t="n">
        <f aca="false">E89/D89</f>
        <v>1.0002124430956</v>
      </c>
      <c r="G89" s="135" t="n">
        <f aca="false">E89/$E$701</f>
        <v>1.1251069669879E-005</v>
      </c>
      <c r="H89" s="89" t="n">
        <f aca="false">E89</f>
        <v>659.14</v>
      </c>
      <c r="I89" s="93"/>
      <c r="J89" s="229" t="n">
        <f aca="false">H89</f>
        <v>659.14</v>
      </c>
      <c r="K89" s="161"/>
      <c r="L89" s="161"/>
      <c r="M89" s="161"/>
      <c r="N89" s="89"/>
      <c r="O89" s="230"/>
      <c r="P89" s="204"/>
      <c r="Q89" s="204"/>
      <c r="R89" s="231"/>
    </row>
    <row r="90" s="152" customFormat="true" ht="14.25" hidden="false" customHeight="true" outlineLevel="0" collapsed="false">
      <c r="A90" s="238"/>
      <c r="B90" s="172" t="s">
        <v>245</v>
      </c>
      <c r="C90" s="85" t="s">
        <v>246</v>
      </c>
      <c r="D90" s="88" t="n">
        <v>4707</v>
      </c>
      <c r="E90" s="93" t="n">
        <v>4706.99</v>
      </c>
      <c r="F90" s="90" t="n">
        <f aca="false">E90/D90</f>
        <v>0.999997875504568</v>
      </c>
      <c r="G90" s="135" t="n">
        <f aca="false">E90/$E$701</f>
        <v>8.03451048721423E-005</v>
      </c>
      <c r="H90" s="89" t="n">
        <f aca="false">E90</f>
        <v>4706.99</v>
      </c>
      <c r="I90" s="93"/>
      <c r="J90" s="229" t="n">
        <f aca="false">H90</f>
        <v>4706.99</v>
      </c>
      <c r="K90" s="161"/>
      <c r="L90" s="161"/>
      <c r="M90" s="161"/>
      <c r="N90" s="89"/>
      <c r="O90" s="230"/>
      <c r="P90" s="204"/>
      <c r="Q90" s="204"/>
      <c r="R90" s="231"/>
    </row>
    <row r="91" s="152" customFormat="true" ht="15" hidden="false" customHeight="true" outlineLevel="0" collapsed="false">
      <c r="A91" s="238"/>
      <c r="B91" s="172" t="s">
        <v>285</v>
      </c>
      <c r="C91" s="85" t="s">
        <v>286</v>
      </c>
      <c r="D91" s="88" t="n">
        <v>3850</v>
      </c>
      <c r="E91" s="93" t="n">
        <v>3850</v>
      </c>
      <c r="F91" s="90" t="n">
        <f aca="false">E91/D91</f>
        <v>1</v>
      </c>
      <c r="G91" s="135" t="n">
        <f aca="false">E91/$E$701</f>
        <v>6.57168708150534E-005</v>
      </c>
      <c r="H91" s="89" t="n">
        <f aca="false">E91</f>
        <v>3850</v>
      </c>
      <c r="I91" s="93"/>
      <c r="J91" s="229" t="n">
        <f aca="false">H91</f>
        <v>3850</v>
      </c>
      <c r="K91" s="161"/>
      <c r="L91" s="161"/>
      <c r="M91" s="161"/>
      <c r="N91" s="89"/>
      <c r="O91" s="230"/>
      <c r="P91" s="204"/>
      <c r="Q91" s="204"/>
      <c r="R91" s="231"/>
    </row>
    <row r="92" s="152" customFormat="true" ht="15.75" hidden="false" customHeight="true" outlineLevel="0" collapsed="false">
      <c r="A92" s="238"/>
      <c r="B92" s="172" t="s">
        <v>295</v>
      </c>
      <c r="C92" s="85" t="s">
        <v>333</v>
      </c>
      <c r="D92" s="88" t="n">
        <v>691</v>
      </c>
      <c r="E92" s="93" t="n">
        <v>691.07</v>
      </c>
      <c r="F92" s="90" t="n">
        <f aca="false">E92/D92</f>
        <v>1.0001013024602</v>
      </c>
      <c r="G92" s="135" t="n">
        <f aca="false">E92/$E$701</f>
        <v>1.17960929647166E-005</v>
      </c>
      <c r="H92" s="89" t="n">
        <f aca="false">E92</f>
        <v>691.07</v>
      </c>
      <c r="I92" s="93"/>
      <c r="J92" s="229" t="n">
        <f aca="false">H92</f>
        <v>691.07</v>
      </c>
      <c r="K92" s="161"/>
      <c r="L92" s="161"/>
      <c r="M92" s="161"/>
      <c r="N92" s="89"/>
      <c r="O92" s="230"/>
      <c r="P92" s="204"/>
      <c r="Q92" s="204"/>
      <c r="R92" s="231"/>
    </row>
    <row r="93" s="152" customFormat="true" ht="17.25" hidden="false" customHeight="true" outlineLevel="0" collapsed="false">
      <c r="A93" s="238"/>
      <c r="B93" s="172" t="s">
        <v>297</v>
      </c>
      <c r="C93" s="85" t="s">
        <v>298</v>
      </c>
      <c r="D93" s="88" t="n">
        <v>1359</v>
      </c>
      <c r="E93" s="93" t="n">
        <v>1358.8</v>
      </c>
      <c r="F93" s="90" t="n">
        <f aca="false">E93/D93</f>
        <v>0.999852832965416</v>
      </c>
      <c r="G93" s="135" t="n">
        <f aca="false">E93/$E$701</f>
        <v>2.31937880684401E-005</v>
      </c>
      <c r="H93" s="89" t="n">
        <f aca="false">E93</f>
        <v>1358.8</v>
      </c>
      <c r="I93" s="93"/>
      <c r="J93" s="229" t="n">
        <f aca="false">H93</f>
        <v>1358.8</v>
      </c>
      <c r="K93" s="161"/>
      <c r="L93" s="161"/>
      <c r="M93" s="161"/>
      <c r="N93" s="89"/>
      <c r="O93" s="230"/>
      <c r="P93" s="204"/>
      <c r="Q93" s="204"/>
      <c r="R93" s="231"/>
    </row>
    <row r="94" s="260" customFormat="true" ht="18" hidden="false" customHeight="true" outlineLevel="0" collapsed="false">
      <c r="A94" s="235" t="s">
        <v>334</v>
      </c>
      <c r="B94" s="222"/>
      <c r="C94" s="223" t="s">
        <v>335</v>
      </c>
      <c r="D94" s="224" t="n">
        <f aca="false">D95</f>
        <v>3150</v>
      </c>
      <c r="E94" s="225" t="n">
        <f aca="false">E95</f>
        <v>3150</v>
      </c>
      <c r="F94" s="232" t="n">
        <f aca="false">E94/D94</f>
        <v>1</v>
      </c>
      <c r="G94" s="232" t="n">
        <f aca="false">E94/$E$701</f>
        <v>5.376834884868E-005</v>
      </c>
      <c r="H94" s="255" t="n">
        <f aca="false">E94</f>
        <v>3150</v>
      </c>
      <c r="I94" s="225" t="n">
        <f aca="false">I95</f>
        <v>0</v>
      </c>
      <c r="J94" s="225" t="n">
        <f aca="false">J95</f>
        <v>0</v>
      </c>
      <c r="K94" s="225" t="n">
        <f aca="false">K95</f>
        <v>3150</v>
      </c>
      <c r="L94" s="225" t="n">
        <f aca="false">L95</f>
        <v>0</v>
      </c>
      <c r="M94" s="225" t="n">
        <f aca="false">M95</f>
        <v>0</v>
      </c>
      <c r="N94" s="225" t="n">
        <f aca="false">N95</f>
        <v>0</v>
      </c>
      <c r="O94" s="225" t="n">
        <f aca="false">O95</f>
        <v>0</v>
      </c>
      <c r="P94" s="225" t="n">
        <f aca="false">P95</f>
        <v>0</v>
      </c>
      <c r="Q94" s="225" t="n">
        <f aca="false">Q95</f>
        <v>0</v>
      </c>
      <c r="R94" s="227" t="n">
        <f aca="false">R95</f>
        <v>0</v>
      </c>
    </row>
    <row r="95" s="152" customFormat="true" ht="56.25" hidden="false" customHeight="true" outlineLevel="0" collapsed="false">
      <c r="A95" s="238"/>
      <c r="B95" s="172" t="s">
        <v>336</v>
      </c>
      <c r="C95" s="85" t="s">
        <v>337</v>
      </c>
      <c r="D95" s="88" t="n">
        <v>3150</v>
      </c>
      <c r="E95" s="93" t="n">
        <v>3150</v>
      </c>
      <c r="F95" s="90" t="n">
        <f aca="false">E95/D95</f>
        <v>1</v>
      </c>
      <c r="G95" s="135" t="n">
        <f aca="false">E95/$E$701</f>
        <v>5.376834884868E-005</v>
      </c>
      <c r="H95" s="89" t="n">
        <f aca="false">E95</f>
        <v>3150</v>
      </c>
      <c r="I95" s="93"/>
      <c r="J95" s="229"/>
      <c r="K95" s="161" t="n">
        <f aca="false">H95</f>
        <v>3150</v>
      </c>
      <c r="L95" s="161"/>
      <c r="M95" s="161"/>
      <c r="N95" s="89"/>
      <c r="O95" s="230"/>
      <c r="P95" s="204"/>
      <c r="Q95" s="204"/>
      <c r="R95" s="231"/>
    </row>
    <row r="96" s="260" customFormat="true" ht="16.5" hidden="false" customHeight="true" outlineLevel="0" collapsed="false">
      <c r="A96" s="235" t="s">
        <v>338</v>
      </c>
      <c r="B96" s="222"/>
      <c r="C96" s="223" t="s">
        <v>339</v>
      </c>
      <c r="D96" s="224" t="n">
        <f aca="false">SUM(D97:D104)</f>
        <v>154470</v>
      </c>
      <c r="E96" s="225" t="n">
        <f aca="false">SUM(E97:E104)</f>
        <v>153483</v>
      </c>
      <c r="F96" s="232" t="n">
        <f aca="false">E96/D96</f>
        <v>0.993610409788308</v>
      </c>
      <c r="G96" s="232" t="n">
        <f aca="false">E96/$E$701</f>
        <v>0.00261984999566411</v>
      </c>
      <c r="H96" s="225" t="n">
        <f aca="false">SUM(H97:H104)</f>
        <v>138533</v>
      </c>
      <c r="I96" s="225" t="n">
        <f aca="false">SUM(I97:I104)</f>
        <v>0</v>
      </c>
      <c r="J96" s="225" t="n">
        <f aca="false">SUM(J97:J104)</f>
        <v>59521.05</v>
      </c>
      <c r="K96" s="225" t="n">
        <f aca="false">SUM(K97:K104)</f>
        <v>0</v>
      </c>
      <c r="L96" s="225" t="n">
        <f aca="false">SUM(L97:L104)</f>
        <v>79011.95</v>
      </c>
      <c r="M96" s="225" t="n">
        <f aca="false">SUM(M97:M104)</f>
        <v>0</v>
      </c>
      <c r="N96" s="225" t="n">
        <f aca="false">SUM(N97:N104)</f>
        <v>0</v>
      </c>
      <c r="O96" s="225" t="n">
        <f aca="false">SUM(O97:O104)</f>
        <v>14950</v>
      </c>
      <c r="P96" s="225" t="n">
        <f aca="false">SUM(P97:P103)</f>
        <v>0</v>
      </c>
      <c r="Q96" s="225" t="n">
        <f aca="false">SUM(Q97:Q104)</f>
        <v>14950</v>
      </c>
      <c r="R96" s="227" t="n">
        <f aca="false">SUM(R97:R104)</f>
        <v>0</v>
      </c>
    </row>
    <row r="97" s="152" customFormat="true" ht="18" hidden="false" customHeight="true" outlineLevel="0" collapsed="false">
      <c r="A97" s="238"/>
      <c r="B97" s="172" t="s">
        <v>249</v>
      </c>
      <c r="C97" s="85" t="s">
        <v>250</v>
      </c>
      <c r="D97" s="88" t="n">
        <v>80000</v>
      </c>
      <c r="E97" s="93" t="n">
        <v>79011.95</v>
      </c>
      <c r="F97" s="90" t="n">
        <f aca="false">E97/D97</f>
        <v>0.987649375</v>
      </c>
      <c r="G97" s="135" t="n">
        <f aca="false">E97/$E$701</f>
        <v>0.00134868002882999</v>
      </c>
      <c r="H97" s="89" t="n">
        <f aca="false">E97</f>
        <v>79011.95</v>
      </c>
      <c r="I97" s="93"/>
      <c r="J97" s="229"/>
      <c r="K97" s="161"/>
      <c r="L97" s="161" t="n">
        <f aca="false">H97</f>
        <v>79011.95</v>
      </c>
      <c r="M97" s="161"/>
      <c r="N97" s="89"/>
      <c r="O97" s="230"/>
      <c r="P97" s="204"/>
      <c r="Q97" s="204"/>
      <c r="R97" s="231"/>
    </row>
    <row r="98" s="152" customFormat="true" ht="12.75" hidden="false" customHeight="true" outlineLevel="0" collapsed="false">
      <c r="A98" s="238"/>
      <c r="B98" s="172" t="s">
        <v>253</v>
      </c>
      <c r="C98" s="85" t="s">
        <v>254</v>
      </c>
      <c r="D98" s="88" t="n">
        <v>16000</v>
      </c>
      <c r="E98" s="93" t="n">
        <v>16000.1</v>
      </c>
      <c r="F98" s="90" t="n">
        <f aca="false">E98/D98</f>
        <v>1.00000625</v>
      </c>
      <c r="G98" s="135" t="n">
        <f aca="false">E98/$E$701</f>
        <v>0.000273110780448814</v>
      </c>
      <c r="H98" s="89" t="n">
        <f aca="false">E98</f>
        <v>16000.1</v>
      </c>
      <c r="I98" s="93"/>
      <c r="J98" s="229" t="n">
        <f aca="false">H98</f>
        <v>16000.1</v>
      </c>
      <c r="K98" s="161"/>
      <c r="L98" s="161"/>
      <c r="M98" s="161"/>
      <c r="N98" s="89"/>
      <c r="O98" s="230"/>
      <c r="P98" s="204"/>
      <c r="Q98" s="204"/>
      <c r="R98" s="231"/>
    </row>
    <row r="99" s="152" customFormat="true" ht="12.75" hidden="false" customHeight="true" outlineLevel="0" collapsed="false">
      <c r="A99" s="238"/>
      <c r="B99" s="172" t="s">
        <v>269</v>
      </c>
      <c r="C99" s="85" t="s">
        <v>270</v>
      </c>
      <c r="D99" s="88" t="n">
        <v>12320</v>
      </c>
      <c r="E99" s="93" t="n">
        <v>12320.09</v>
      </c>
      <c r="F99" s="90" t="n">
        <f aca="false">E99/D99</f>
        <v>1.00000730519481</v>
      </c>
      <c r="G99" s="135" t="n">
        <f aca="false">E99/$E$701</f>
        <v>0.000210295522846709</v>
      </c>
      <c r="H99" s="89" t="n">
        <f aca="false">E99</f>
        <v>12320.09</v>
      </c>
      <c r="I99" s="93"/>
      <c r="J99" s="229" t="n">
        <f aca="false">H99</f>
        <v>12320.09</v>
      </c>
      <c r="K99" s="161"/>
      <c r="L99" s="161"/>
      <c r="M99" s="161"/>
      <c r="N99" s="89"/>
      <c r="O99" s="230"/>
      <c r="P99" s="204"/>
      <c r="Q99" s="204"/>
      <c r="R99" s="231"/>
    </row>
    <row r="100" s="152" customFormat="true" ht="12.75" hidden="false" customHeight="true" outlineLevel="0" collapsed="false">
      <c r="A100" s="238"/>
      <c r="B100" s="172" t="s">
        <v>245</v>
      </c>
      <c r="C100" s="85" t="s">
        <v>246</v>
      </c>
      <c r="D100" s="88" t="n">
        <v>20159</v>
      </c>
      <c r="E100" s="93" t="n">
        <v>20159.4</v>
      </c>
      <c r="F100" s="90" t="n">
        <f aca="false">E100/D100</f>
        <v>1.00001984225408</v>
      </c>
      <c r="G100" s="135" t="n">
        <f aca="false">E100/$E$701</f>
        <v>0.000344107191041295</v>
      </c>
      <c r="H100" s="89" t="n">
        <f aca="false">E100</f>
        <v>20159.4</v>
      </c>
      <c r="I100" s="93"/>
      <c r="J100" s="229" t="n">
        <f aca="false">H100</f>
        <v>20159.4</v>
      </c>
      <c r="K100" s="161"/>
      <c r="L100" s="161"/>
      <c r="M100" s="161"/>
      <c r="N100" s="89"/>
      <c r="O100" s="230"/>
      <c r="P100" s="204"/>
      <c r="Q100" s="204"/>
      <c r="R100" s="231"/>
    </row>
    <row r="101" s="152" customFormat="true" ht="15.75" hidden="false" customHeight="true" outlineLevel="0" collapsed="false">
      <c r="A101" s="238"/>
      <c r="B101" s="172" t="s">
        <v>279</v>
      </c>
      <c r="C101" s="85" t="s">
        <v>280</v>
      </c>
      <c r="D101" s="88" t="n">
        <v>300</v>
      </c>
      <c r="E101" s="93" t="n">
        <v>299.7</v>
      </c>
      <c r="F101" s="90" t="n">
        <f aca="false">E101/D101</f>
        <v>0.999</v>
      </c>
      <c r="G101" s="135" t="n">
        <f aca="false">E101/$E$701</f>
        <v>5.11567433331727E-006</v>
      </c>
      <c r="H101" s="89" t="n">
        <f aca="false">E101</f>
        <v>299.7</v>
      </c>
      <c r="I101" s="93"/>
      <c r="J101" s="229" t="n">
        <f aca="false">H101</f>
        <v>299.7</v>
      </c>
      <c r="K101" s="161"/>
      <c r="L101" s="161"/>
      <c r="M101" s="161"/>
      <c r="N101" s="89"/>
      <c r="O101" s="230"/>
      <c r="P101" s="204"/>
      <c r="Q101" s="204"/>
      <c r="R101" s="231"/>
    </row>
    <row r="102" s="152" customFormat="true" ht="16.5" hidden="false" customHeight="true" outlineLevel="0" collapsed="false">
      <c r="A102" s="238"/>
      <c r="B102" s="172" t="s">
        <v>295</v>
      </c>
      <c r="C102" s="85" t="s">
        <v>340</v>
      </c>
      <c r="D102" s="88" t="n">
        <v>1710</v>
      </c>
      <c r="E102" s="93" t="n">
        <v>1710.3</v>
      </c>
      <c r="F102" s="90" t="n">
        <f aca="false">E102/D102</f>
        <v>1.00017543859649</v>
      </c>
      <c r="G102" s="135" t="n">
        <f aca="false">E102/$E$701</f>
        <v>2.9193653027269E-005</v>
      </c>
      <c r="H102" s="89" t="n">
        <f aca="false">E102</f>
        <v>1710.3</v>
      </c>
      <c r="I102" s="93"/>
      <c r="J102" s="229" t="n">
        <f aca="false">H102</f>
        <v>1710.3</v>
      </c>
      <c r="K102" s="161"/>
      <c r="L102" s="161"/>
      <c r="M102" s="161"/>
      <c r="N102" s="89"/>
      <c r="O102" s="230"/>
      <c r="P102" s="204"/>
      <c r="Q102" s="204"/>
      <c r="R102" s="231"/>
    </row>
    <row r="103" s="152" customFormat="true" ht="12.75" hidden="false" customHeight="true" outlineLevel="0" collapsed="false">
      <c r="A103" s="238"/>
      <c r="B103" s="172" t="s">
        <v>297</v>
      </c>
      <c r="C103" s="85" t="s">
        <v>298</v>
      </c>
      <c r="D103" s="88" t="n">
        <v>9031</v>
      </c>
      <c r="E103" s="93" t="n">
        <v>9031.46</v>
      </c>
      <c r="F103" s="90" t="n">
        <f aca="false">E103/D103</f>
        <v>1.00005093566604</v>
      </c>
      <c r="G103" s="135" t="n">
        <f aca="false">E103/$E$701</f>
        <v>0.000154160854569174</v>
      </c>
      <c r="H103" s="89" t="n">
        <f aca="false">E103</f>
        <v>9031.46</v>
      </c>
      <c r="I103" s="93"/>
      <c r="J103" s="229" t="n">
        <f aca="false">H103</f>
        <v>9031.46</v>
      </c>
      <c r="K103" s="161"/>
      <c r="L103" s="161"/>
      <c r="M103" s="161"/>
      <c r="N103" s="89"/>
      <c r="O103" s="230"/>
      <c r="P103" s="204"/>
      <c r="Q103" s="204"/>
      <c r="R103" s="231"/>
    </row>
    <row r="104" s="152" customFormat="true" ht="22.5" hidden="false" customHeight="true" outlineLevel="0" collapsed="false">
      <c r="A104" s="238"/>
      <c r="B104" s="172" t="s">
        <v>303</v>
      </c>
      <c r="C104" s="85" t="s">
        <v>304</v>
      </c>
      <c r="D104" s="88" t="n">
        <v>14950</v>
      </c>
      <c r="E104" s="93" t="n">
        <v>14950</v>
      </c>
      <c r="F104" s="90" t="n">
        <f aca="false">E104/D104</f>
        <v>1</v>
      </c>
      <c r="G104" s="135" t="n">
        <f aca="false">E104/$E$701</f>
        <v>0.000255186290567545</v>
      </c>
      <c r="H104" s="89"/>
      <c r="I104" s="93"/>
      <c r="J104" s="229"/>
      <c r="K104" s="161"/>
      <c r="L104" s="161"/>
      <c r="M104" s="161"/>
      <c r="N104" s="89"/>
      <c r="O104" s="161" t="n">
        <f aca="false">E104</f>
        <v>14950</v>
      </c>
      <c r="P104" s="261"/>
      <c r="Q104" s="161" t="n">
        <f aca="false">O104</f>
        <v>14950</v>
      </c>
      <c r="R104" s="262"/>
    </row>
    <row r="105" s="260" customFormat="true" ht="15.75" hidden="false" customHeight="true" outlineLevel="0" collapsed="false">
      <c r="A105" s="235" t="s">
        <v>341</v>
      </c>
      <c r="B105" s="222"/>
      <c r="C105" s="223" t="s">
        <v>342</v>
      </c>
      <c r="D105" s="224" t="n">
        <f aca="false">SUM(D106:D131)</f>
        <v>2922820</v>
      </c>
      <c r="E105" s="225" t="n">
        <f aca="false">SUM(E106:E131)</f>
        <v>2613302.44</v>
      </c>
      <c r="F105" s="232" t="n">
        <f aca="false">E105/D105</f>
        <v>0.894103105904572</v>
      </c>
      <c r="G105" s="232" t="n">
        <f aca="false">E105/$E$701</f>
        <v>0.0446072880130243</v>
      </c>
      <c r="H105" s="225" t="n">
        <f aca="false">SUM(H106:H131)</f>
        <v>2602322.44</v>
      </c>
      <c r="I105" s="225" t="n">
        <f aca="false">SUM(I106:I131)</f>
        <v>1851442.24</v>
      </c>
      <c r="J105" s="225" t="n">
        <f aca="false">SUM(J106:J131)</f>
        <v>747337.84</v>
      </c>
      <c r="K105" s="225" t="n">
        <f aca="false">SUM(K106:K131)</f>
        <v>0</v>
      </c>
      <c r="L105" s="225" t="n">
        <f aca="false">SUM(L106:L131)</f>
        <v>2236.16</v>
      </c>
      <c r="M105" s="225" t="n">
        <f aca="false">SUM(M106:M131)</f>
        <v>1306.2</v>
      </c>
      <c r="N105" s="225" t="n">
        <f aca="false">SUM(N106:N131)</f>
        <v>0</v>
      </c>
      <c r="O105" s="225" t="n">
        <f aca="false">SUM(O106:O131)</f>
        <v>10980</v>
      </c>
      <c r="P105" s="225" t="n">
        <f aca="false">SUM(P106:P131)</f>
        <v>0</v>
      </c>
      <c r="Q105" s="225" t="n">
        <f aca="false">SUM(Q106:Q131)</f>
        <v>10980</v>
      </c>
      <c r="R105" s="227" t="n">
        <f aca="false">SUM(R106:R131)</f>
        <v>0</v>
      </c>
    </row>
    <row r="106" s="260" customFormat="true" ht="45.75" hidden="false" customHeight="true" outlineLevel="0" collapsed="false">
      <c r="A106" s="238"/>
      <c r="B106" s="263" t="s">
        <v>343</v>
      </c>
      <c r="C106" s="85" t="s">
        <v>344</v>
      </c>
      <c r="D106" s="264" t="n">
        <v>1306</v>
      </c>
      <c r="E106" s="93" t="n">
        <v>1306.2</v>
      </c>
      <c r="F106" s="90" t="n">
        <f aca="false">E106/D106</f>
        <v>1.00015313935681</v>
      </c>
      <c r="G106" s="135" t="n">
        <f aca="false">E106/$E$701</f>
        <v>2.22959419892526E-005</v>
      </c>
      <c r="H106" s="89" t="n">
        <f aca="false">E106</f>
        <v>1306.2</v>
      </c>
      <c r="I106" s="263"/>
      <c r="J106" s="263"/>
      <c r="K106" s="161"/>
      <c r="L106" s="161"/>
      <c r="M106" s="161" t="n">
        <f aca="false">H106</f>
        <v>1306.2</v>
      </c>
      <c r="N106" s="263"/>
      <c r="O106" s="263"/>
      <c r="P106" s="265"/>
      <c r="Q106" s="265"/>
      <c r="R106" s="266"/>
    </row>
    <row r="107" s="152" customFormat="true" ht="18" hidden="false" customHeight="true" outlineLevel="0" collapsed="false">
      <c r="A107" s="238"/>
      <c r="B107" s="172" t="s">
        <v>257</v>
      </c>
      <c r="C107" s="85" t="s">
        <v>345</v>
      </c>
      <c r="D107" s="88" t="n">
        <v>2236</v>
      </c>
      <c r="E107" s="93" t="n">
        <v>2236.16</v>
      </c>
      <c r="F107" s="90" t="n">
        <f aca="false">E107/D107</f>
        <v>1.00007155635063</v>
      </c>
      <c r="G107" s="135" t="n">
        <f aca="false">E107/$E$701</f>
        <v>3.81697241147506E-005</v>
      </c>
      <c r="H107" s="89" t="n">
        <f aca="false">E107</f>
        <v>2236.16</v>
      </c>
      <c r="I107" s="93"/>
      <c r="J107" s="229"/>
      <c r="K107" s="161"/>
      <c r="L107" s="161" t="n">
        <f aca="false">H107</f>
        <v>2236.16</v>
      </c>
      <c r="M107" s="161"/>
      <c r="N107" s="89"/>
      <c r="O107" s="230"/>
      <c r="P107" s="204"/>
      <c r="Q107" s="204"/>
      <c r="R107" s="231"/>
    </row>
    <row r="108" s="152" customFormat="true" ht="18.75" hidden="false" customHeight="true" outlineLevel="0" collapsed="false">
      <c r="A108" s="238"/>
      <c r="B108" s="172" t="s">
        <v>259</v>
      </c>
      <c r="C108" s="85" t="s">
        <v>321</v>
      </c>
      <c r="D108" s="88" t="n">
        <v>1442453</v>
      </c>
      <c r="E108" s="93" t="n">
        <v>1442453.09</v>
      </c>
      <c r="F108" s="90" t="n">
        <f aca="false">E108/D108</f>
        <v>1.00000006239371</v>
      </c>
      <c r="G108" s="135" t="n">
        <f aca="false">E108/$E$701</f>
        <v>0.0246216891876116</v>
      </c>
      <c r="H108" s="89" t="n">
        <f aca="false">E108</f>
        <v>1442453.09</v>
      </c>
      <c r="I108" s="93" t="n">
        <f aca="false">H108</f>
        <v>1442453.09</v>
      </c>
      <c r="J108" s="229"/>
      <c r="K108" s="161"/>
      <c r="L108" s="161"/>
      <c r="M108" s="161"/>
      <c r="N108" s="89"/>
      <c r="O108" s="230"/>
      <c r="P108" s="204"/>
      <c r="Q108" s="204"/>
      <c r="R108" s="231"/>
    </row>
    <row r="109" s="152" customFormat="true" ht="16.5" hidden="false" customHeight="true" outlineLevel="0" collapsed="false">
      <c r="A109" s="238"/>
      <c r="B109" s="172" t="s">
        <v>261</v>
      </c>
      <c r="C109" s="85" t="s">
        <v>262</v>
      </c>
      <c r="D109" s="88" t="n">
        <v>140438</v>
      </c>
      <c r="E109" s="93" t="n">
        <v>140438.42</v>
      </c>
      <c r="F109" s="90" t="n">
        <f aca="false">E109/D109</f>
        <v>1.00000299064356</v>
      </c>
      <c r="G109" s="135" t="n">
        <f aca="false">E109/$E$701</f>
        <v>0.00239718792327538</v>
      </c>
      <c r="H109" s="89" t="n">
        <f aca="false">E109</f>
        <v>140438.42</v>
      </c>
      <c r="I109" s="93" t="n">
        <f aca="false">H109</f>
        <v>140438.42</v>
      </c>
      <c r="J109" s="229"/>
      <c r="K109" s="161"/>
      <c r="L109" s="161"/>
      <c r="M109" s="161"/>
      <c r="N109" s="89"/>
      <c r="O109" s="230"/>
      <c r="P109" s="204"/>
      <c r="Q109" s="204"/>
      <c r="R109" s="231"/>
    </row>
    <row r="110" s="152" customFormat="true" ht="18" hidden="false" customHeight="true" outlineLevel="0" collapsed="false">
      <c r="A110" s="238"/>
      <c r="B110" s="86" t="s">
        <v>324</v>
      </c>
      <c r="C110" s="85" t="s">
        <v>264</v>
      </c>
      <c r="D110" s="88" t="n">
        <v>217613</v>
      </c>
      <c r="E110" s="93" t="n">
        <v>217613.41</v>
      </c>
      <c r="F110" s="90" t="n">
        <f aca="false">E110/D110</f>
        <v>1.00000188407862</v>
      </c>
      <c r="G110" s="135" t="n">
        <f aca="false">E110/$E$701</f>
        <v>0.00371451229937487</v>
      </c>
      <c r="H110" s="89" t="n">
        <f aca="false">E110</f>
        <v>217613.41</v>
      </c>
      <c r="I110" s="93" t="n">
        <f aca="false">H110</f>
        <v>217613.41</v>
      </c>
      <c r="J110" s="229"/>
      <c r="K110" s="161"/>
      <c r="L110" s="161"/>
      <c r="M110" s="161"/>
      <c r="N110" s="89"/>
      <c r="O110" s="230"/>
      <c r="P110" s="204"/>
      <c r="Q110" s="204"/>
      <c r="R110" s="231"/>
    </row>
    <row r="111" s="152" customFormat="true" ht="21.75" hidden="false" customHeight="true" outlineLevel="0" collapsed="false">
      <c r="A111" s="238"/>
      <c r="B111" s="86" t="s">
        <v>265</v>
      </c>
      <c r="C111" s="85" t="s">
        <v>268</v>
      </c>
      <c r="D111" s="88" t="n">
        <v>24772</v>
      </c>
      <c r="E111" s="93" t="n">
        <v>24771.57</v>
      </c>
      <c r="F111" s="90" t="n">
        <f aca="false">E111/D111</f>
        <v>0.999982641692233</v>
      </c>
      <c r="G111" s="135" t="n">
        <f aca="false">E111/$E$701</f>
        <v>0.000422833783266507</v>
      </c>
      <c r="H111" s="89" t="n">
        <f aca="false">E111</f>
        <v>24771.57</v>
      </c>
      <c r="I111" s="93" t="n">
        <f aca="false">H111</f>
        <v>24771.57</v>
      </c>
      <c r="J111" s="229"/>
      <c r="K111" s="161"/>
      <c r="L111" s="161"/>
      <c r="M111" s="161"/>
      <c r="N111" s="89"/>
      <c r="O111" s="230"/>
      <c r="P111" s="204"/>
      <c r="Q111" s="204"/>
      <c r="R111" s="231"/>
    </row>
    <row r="112" s="152" customFormat="true" ht="17.25" hidden="false" customHeight="true" outlineLevel="0" collapsed="false">
      <c r="A112" s="238"/>
      <c r="B112" s="86" t="s">
        <v>267</v>
      </c>
      <c r="C112" s="85" t="s">
        <v>266</v>
      </c>
      <c r="D112" s="88" t="n">
        <v>26166</v>
      </c>
      <c r="E112" s="93" t="n">
        <v>26165.75</v>
      </c>
      <c r="F112" s="90" t="n">
        <f aca="false">E112/D112</f>
        <v>0.999990445616449</v>
      </c>
      <c r="G112" s="135" t="n">
        <f aca="false">E112/$E$701</f>
        <v>0.000446631483773762</v>
      </c>
      <c r="H112" s="89" t="n">
        <f aca="false">E112</f>
        <v>26165.75</v>
      </c>
      <c r="I112" s="93" t="n">
        <f aca="false">H112</f>
        <v>26165.75</v>
      </c>
      <c r="J112" s="229"/>
      <c r="K112" s="161"/>
      <c r="L112" s="161"/>
      <c r="M112" s="161"/>
      <c r="N112" s="89"/>
      <c r="O112" s="230"/>
      <c r="P112" s="204"/>
      <c r="Q112" s="204"/>
      <c r="R112" s="231"/>
    </row>
    <row r="113" s="152" customFormat="true" ht="18" hidden="false" customHeight="true" outlineLevel="0" collapsed="false">
      <c r="A113" s="238"/>
      <c r="B113" s="172" t="s">
        <v>253</v>
      </c>
      <c r="C113" s="85" t="s">
        <v>254</v>
      </c>
      <c r="D113" s="88" t="n">
        <v>73000</v>
      </c>
      <c r="E113" s="93" t="n">
        <v>40380.49</v>
      </c>
      <c r="F113" s="90" t="n">
        <f aca="false">E113/D113</f>
        <v>0.553157397260274</v>
      </c>
      <c r="G113" s="135" t="n">
        <f aca="false">E113/$E$701</f>
        <v>0.00068926738825417</v>
      </c>
      <c r="H113" s="89" t="n">
        <f aca="false">E113</f>
        <v>40380.49</v>
      </c>
      <c r="I113" s="93"/>
      <c r="J113" s="229" t="n">
        <f aca="false">H113</f>
        <v>40380.49</v>
      </c>
      <c r="K113" s="161"/>
      <c r="L113" s="161"/>
      <c r="M113" s="161"/>
      <c r="N113" s="89"/>
      <c r="O113" s="230"/>
      <c r="P113" s="204"/>
      <c r="Q113" s="204"/>
      <c r="R113" s="231"/>
    </row>
    <row r="114" s="152" customFormat="true" ht="15.75" hidden="false" customHeight="true" outlineLevel="0" collapsed="false">
      <c r="A114" s="238"/>
      <c r="B114" s="172" t="s">
        <v>269</v>
      </c>
      <c r="C114" s="85" t="s">
        <v>270</v>
      </c>
      <c r="D114" s="88" t="n">
        <v>72000</v>
      </c>
      <c r="E114" s="93" t="n">
        <v>68580.26</v>
      </c>
      <c r="F114" s="90" t="n">
        <f aca="false">E114/D114</f>
        <v>0.952503611111111</v>
      </c>
      <c r="G114" s="135" t="n">
        <f aca="false">E114/$E$701</f>
        <v>0.00117061820438514</v>
      </c>
      <c r="H114" s="89" t="n">
        <f aca="false">E114</f>
        <v>68580.26</v>
      </c>
      <c r="I114" s="93"/>
      <c r="J114" s="229" t="n">
        <f aca="false">H114</f>
        <v>68580.26</v>
      </c>
      <c r="K114" s="161"/>
      <c r="L114" s="161"/>
      <c r="M114" s="161"/>
      <c r="N114" s="89"/>
      <c r="O114" s="230"/>
      <c r="P114" s="204"/>
      <c r="Q114" s="204"/>
      <c r="R114" s="231"/>
    </row>
    <row r="115" s="152" customFormat="true" ht="15" hidden="false" customHeight="true" outlineLevel="0" collapsed="false">
      <c r="A115" s="238"/>
      <c r="B115" s="172" t="s">
        <v>273</v>
      </c>
      <c r="C115" s="85" t="s">
        <v>274</v>
      </c>
      <c r="D115" s="88" t="n">
        <v>2320</v>
      </c>
      <c r="E115" s="93" t="n">
        <v>2320</v>
      </c>
      <c r="F115" s="90" t="n">
        <f aca="false">E115/D115</f>
        <v>1</v>
      </c>
      <c r="G115" s="135" t="n">
        <f aca="false">E115/$E$701</f>
        <v>3.96008156599802E-005</v>
      </c>
      <c r="H115" s="89" t="n">
        <f aca="false">E115</f>
        <v>2320</v>
      </c>
      <c r="I115" s="93"/>
      <c r="J115" s="229" t="n">
        <f aca="false">H115</f>
        <v>2320</v>
      </c>
      <c r="K115" s="161"/>
      <c r="L115" s="161"/>
      <c r="M115" s="161"/>
      <c r="N115" s="89"/>
      <c r="O115" s="230"/>
      <c r="P115" s="204"/>
      <c r="Q115" s="204"/>
      <c r="R115" s="231"/>
    </row>
    <row r="116" s="152" customFormat="true" ht="16.5" hidden="false" customHeight="true" outlineLevel="0" collapsed="false">
      <c r="A116" s="238"/>
      <c r="B116" s="172" t="s">
        <v>245</v>
      </c>
      <c r="C116" s="85" t="s">
        <v>246</v>
      </c>
      <c r="D116" s="88" t="n">
        <v>788942</v>
      </c>
      <c r="E116" s="93" t="n">
        <v>517466.98</v>
      </c>
      <c r="F116" s="90" t="n">
        <f aca="false">E116/D116</f>
        <v>0.655899901386921</v>
      </c>
      <c r="G116" s="135" t="n">
        <f aca="false">E116/$E$701</f>
        <v>0.00883280796771839</v>
      </c>
      <c r="H116" s="89" t="n">
        <f aca="false">E116</f>
        <v>517466.98</v>
      </c>
      <c r="I116" s="93"/>
      <c r="J116" s="229" t="n">
        <f aca="false">H116</f>
        <v>517466.98</v>
      </c>
      <c r="K116" s="161"/>
      <c r="L116" s="161"/>
      <c r="M116" s="161"/>
      <c r="N116" s="89"/>
      <c r="O116" s="230"/>
      <c r="P116" s="204"/>
      <c r="Q116" s="204"/>
      <c r="R116" s="231"/>
    </row>
    <row r="117" s="152" customFormat="true" ht="15" hidden="false" customHeight="true" outlineLevel="0" collapsed="false">
      <c r="A117" s="238"/>
      <c r="B117" s="172" t="s">
        <v>275</v>
      </c>
      <c r="C117" s="85" t="s">
        <v>346</v>
      </c>
      <c r="D117" s="88" t="n">
        <v>3221</v>
      </c>
      <c r="E117" s="93" t="n">
        <v>3220.8</v>
      </c>
      <c r="F117" s="90" t="n">
        <f aca="false">E117/D117</f>
        <v>0.999937907482149</v>
      </c>
      <c r="G117" s="135" t="n">
        <f aca="false">E117/$E$701</f>
        <v>5.49768564989932E-005</v>
      </c>
      <c r="H117" s="89" t="n">
        <f aca="false">E117</f>
        <v>3220.8</v>
      </c>
      <c r="I117" s="93"/>
      <c r="J117" s="229" t="n">
        <f aca="false">H117</f>
        <v>3220.8</v>
      </c>
      <c r="K117" s="161"/>
      <c r="L117" s="161"/>
      <c r="M117" s="161"/>
      <c r="N117" s="89"/>
      <c r="O117" s="230"/>
      <c r="P117" s="204"/>
      <c r="Q117" s="204"/>
      <c r="R117" s="231"/>
    </row>
    <row r="118" s="152" customFormat="true" ht="17.25" hidden="false" customHeight="true" outlineLevel="0" collapsed="false">
      <c r="A118" s="238"/>
      <c r="B118" s="172" t="s">
        <v>277</v>
      </c>
      <c r="C118" s="85" t="s">
        <v>278</v>
      </c>
      <c r="D118" s="88" t="n">
        <v>10000</v>
      </c>
      <c r="E118" s="93" t="n">
        <v>9176.89</v>
      </c>
      <c r="F118" s="90" t="n">
        <f aca="false">E118/D118</f>
        <v>0.917689</v>
      </c>
      <c r="G118" s="135" t="n">
        <f aca="false">E118/$E$701</f>
        <v>0.000156643245354274</v>
      </c>
      <c r="H118" s="89" t="n">
        <f aca="false">E118</f>
        <v>9176.89</v>
      </c>
      <c r="I118" s="93"/>
      <c r="J118" s="229" t="n">
        <f aca="false">H118</f>
        <v>9176.89</v>
      </c>
      <c r="K118" s="161"/>
      <c r="L118" s="161"/>
      <c r="M118" s="161"/>
      <c r="N118" s="89"/>
      <c r="O118" s="230"/>
      <c r="P118" s="204"/>
      <c r="Q118" s="204"/>
      <c r="R118" s="231"/>
    </row>
    <row r="119" s="152" customFormat="true" ht="18" hidden="false" customHeight="true" outlineLevel="0" collapsed="false">
      <c r="A119" s="238"/>
      <c r="B119" s="172" t="s">
        <v>279</v>
      </c>
      <c r="C119" s="85" t="s">
        <v>280</v>
      </c>
      <c r="D119" s="88" t="n">
        <v>9000</v>
      </c>
      <c r="E119" s="93" t="n">
        <v>8425.06</v>
      </c>
      <c r="F119" s="90" t="n">
        <f aca="false">E119/D119</f>
        <v>0.936117777777778</v>
      </c>
      <c r="G119" s="135" t="n">
        <f aca="false">E119/$E$701</f>
        <v>0.000143810020682876</v>
      </c>
      <c r="H119" s="89" t="n">
        <f aca="false">E119</f>
        <v>8425.06</v>
      </c>
      <c r="I119" s="93"/>
      <c r="J119" s="229" t="n">
        <f aca="false">H119</f>
        <v>8425.06</v>
      </c>
      <c r="K119" s="161"/>
      <c r="L119" s="161"/>
      <c r="M119" s="161"/>
      <c r="N119" s="89"/>
      <c r="O119" s="230"/>
      <c r="P119" s="204"/>
      <c r="Q119" s="204"/>
      <c r="R119" s="231"/>
    </row>
    <row r="120" s="152" customFormat="true" ht="21" hidden="false" customHeight="true" outlineLevel="0" collapsed="false">
      <c r="A120" s="238"/>
      <c r="B120" s="172" t="s">
        <v>347</v>
      </c>
      <c r="C120" s="85" t="s">
        <v>348</v>
      </c>
      <c r="D120" s="88" t="n">
        <v>212</v>
      </c>
      <c r="E120" s="93" t="n">
        <v>212.28</v>
      </c>
      <c r="F120" s="90" t="n">
        <f aca="false">E120/D120</f>
        <v>1.00132075471698</v>
      </c>
      <c r="G120" s="135" t="n">
        <f aca="false">E120/$E$701</f>
        <v>3.62347463288819E-006</v>
      </c>
      <c r="H120" s="89" t="n">
        <f aca="false">E120</f>
        <v>212.28</v>
      </c>
      <c r="I120" s="93"/>
      <c r="J120" s="229" t="n">
        <f aca="false">H120</f>
        <v>212.28</v>
      </c>
      <c r="K120" s="161"/>
      <c r="L120" s="161"/>
      <c r="M120" s="161"/>
      <c r="N120" s="89"/>
      <c r="O120" s="230"/>
      <c r="P120" s="204"/>
      <c r="Q120" s="204"/>
      <c r="R120" s="231"/>
    </row>
    <row r="121" s="152" customFormat="true" ht="13.5" hidden="false" customHeight="true" outlineLevel="0" collapsed="false">
      <c r="A121" s="238"/>
      <c r="B121" s="172" t="s">
        <v>281</v>
      </c>
      <c r="C121" s="85" t="s">
        <v>282</v>
      </c>
      <c r="D121" s="88" t="n">
        <v>8000</v>
      </c>
      <c r="E121" s="93" t="n">
        <v>7762.97</v>
      </c>
      <c r="F121" s="90" t="n">
        <f aca="false">E121/D121</f>
        <v>0.97037125</v>
      </c>
      <c r="G121" s="135" t="n">
        <f aca="false">E121/$E$701</f>
        <v>0.000132508596527567</v>
      </c>
      <c r="H121" s="89" t="n">
        <f aca="false">E121</f>
        <v>7762.97</v>
      </c>
      <c r="I121" s="93"/>
      <c r="J121" s="229" t="n">
        <f aca="false">H121</f>
        <v>7762.97</v>
      </c>
      <c r="K121" s="161"/>
      <c r="L121" s="161"/>
      <c r="M121" s="161"/>
      <c r="N121" s="89"/>
      <c r="O121" s="230"/>
      <c r="P121" s="204"/>
      <c r="Q121" s="204"/>
      <c r="R121" s="231"/>
    </row>
    <row r="122" s="152" customFormat="true" ht="20.25" hidden="false" customHeight="true" outlineLevel="0" collapsed="false">
      <c r="A122" s="238"/>
      <c r="B122" s="172" t="s">
        <v>283</v>
      </c>
      <c r="C122" s="85" t="s">
        <v>284</v>
      </c>
      <c r="D122" s="88" t="n">
        <v>529</v>
      </c>
      <c r="E122" s="93" t="n">
        <v>529.27</v>
      </c>
      <c r="F122" s="90" t="n">
        <f aca="false">E122/D122</f>
        <v>1.00051039697543</v>
      </c>
      <c r="G122" s="135" t="n">
        <f aca="false">E122/$E$701</f>
        <v>9.03427745877488E-006</v>
      </c>
      <c r="H122" s="89" t="n">
        <f aca="false">E122</f>
        <v>529.27</v>
      </c>
      <c r="I122" s="93"/>
      <c r="J122" s="229" t="n">
        <f aca="false">H122</f>
        <v>529.27</v>
      </c>
      <c r="K122" s="161"/>
      <c r="L122" s="161"/>
      <c r="M122" s="161"/>
      <c r="N122" s="89"/>
      <c r="O122" s="230"/>
      <c r="P122" s="204"/>
      <c r="Q122" s="204"/>
      <c r="R122" s="231"/>
    </row>
    <row r="123" s="152" customFormat="true" ht="16.5" hidden="false" customHeight="true" outlineLevel="0" collapsed="false">
      <c r="A123" s="238"/>
      <c r="B123" s="172" t="s">
        <v>308</v>
      </c>
      <c r="C123" s="85" t="s">
        <v>309</v>
      </c>
      <c r="D123" s="88" t="n">
        <v>1222</v>
      </c>
      <c r="E123" s="93" t="n">
        <v>1222</v>
      </c>
      <c r="F123" s="90" t="n">
        <f aca="false">E123/D123</f>
        <v>1</v>
      </c>
      <c r="G123" s="135" t="n">
        <f aca="false">E123/$E$701</f>
        <v>2.08587054898689E-005</v>
      </c>
      <c r="H123" s="89" t="n">
        <f aca="false">E123</f>
        <v>1222</v>
      </c>
      <c r="I123" s="93"/>
      <c r="J123" s="229" t="n">
        <f aca="false">H123</f>
        <v>1222</v>
      </c>
      <c r="K123" s="161"/>
      <c r="L123" s="161"/>
      <c r="M123" s="161"/>
      <c r="N123" s="89"/>
      <c r="O123" s="230"/>
      <c r="P123" s="204"/>
      <c r="Q123" s="204"/>
      <c r="R123" s="231"/>
    </row>
    <row r="124" s="152" customFormat="true" ht="15.75" hidden="false" customHeight="true" outlineLevel="0" collapsed="false">
      <c r="A124" s="238"/>
      <c r="B124" s="172" t="s">
        <v>285</v>
      </c>
      <c r="C124" s="85" t="s">
        <v>286</v>
      </c>
      <c r="D124" s="88" t="n">
        <v>47300</v>
      </c>
      <c r="E124" s="93" t="n">
        <v>47300</v>
      </c>
      <c r="F124" s="90" t="n">
        <f aca="false">E124/D124</f>
        <v>1</v>
      </c>
      <c r="G124" s="135" t="n">
        <f aca="false">E124/$E$701</f>
        <v>0.000807378698584941</v>
      </c>
      <c r="H124" s="89" t="n">
        <f aca="false">E124</f>
        <v>47300</v>
      </c>
      <c r="I124" s="93"/>
      <c r="J124" s="229" t="n">
        <f aca="false">H124</f>
        <v>47300</v>
      </c>
      <c r="K124" s="161"/>
      <c r="L124" s="161"/>
      <c r="M124" s="161"/>
      <c r="N124" s="89"/>
      <c r="O124" s="230"/>
      <c r="P124" s="204"/>
      <c r="Q124" s="204"/>
      <c r="R124" s="231"/>
    </row>
    <row r="125" s="152" customFormat="true" ht="18" hidden="false" customHeight="true" outlineLevel="0" collapsed="false">
      <c r="A125" s="242"/>
      <c r="B125" s="86" t="s">
        <v>291</v>
      </c>
      <c r="C125" s="85" t="s">
        <v>292</v>
      </c>
      <c r="D125" s="88" t="n">
        <v>53</v>
      </c>
      <c r="E125" s="93" t="n">
        <v>53</v>
      </c>
      <c r="F125" s="90" t="n">
        <f aca="false">E125/D125</f>
        <v>1</v>
      </c>
      <c r="G125" s="135" t="n">
        <f aca="false">E125/$E$701</f>
        <v>9.0467380602541E-007</v>
      </c>
      <c r="H125" s="89" t="n">
        <f aca="false">E125</f>
        <v>53</v>
      </c>
      <c r="I125" s="93"/>
      <c r="J125" s="229" t="n">
        <f aca="false">H125</f>
        <v>53</v>
      </c>
      <c r="K125" s="161"/>
      <c r="L125" s="161"/>
      <c r="M125" s="161"/>
      <c r="N125" s="89"/>
      <c r="O125" s="230"/>
      <c r="P125" s="204"/>
      <c r="Q125" s="204"/>
      <c r="R125" s="231"/>
    </row>
    <row r="126" s="152" customFormat="true" ht="23.25" hidden="false" customHeight="true" outlineLevel="0" collapsed="false">
      <c r="A126" s="242"/>
      <c r="B126" s="86" t="s">
        <v>349</v>
      </c>
      <c r="C126" s="85" t="s">
        <v>350</v>
      </c>
      <c r="D126" s="88" t="n">
        <v>425</v>
      </c>
      <c r="E126" s="93" t="n">
        <v>425</v>
      </c>
      <c r="F126" s="90" t="n">
        <f aca="false">E126/D126</f>
        <v>1</v>
      </c>
      <c r="G126" s="135" t="n">
        <f aca="false">E126/$E$701</f>
        <v>7.2544597652981E-006</v>
      </c>
      <c r="H126" s="89" t="n">
        <f aca="false">E126</f>
        <v>425</v>
      </c>
      <c r="I126" s="93"/>
      <c r="J126" s="229" t="n">
        <f aca="false">H126</f>
        <v>425</v>
      </c>
      <c r="K126" s="161"/>
      <c r="L126" s="161"/>
      <c r="M126" s="161"/>
      <c r="N126" s="89"/>
      <c r="O126" s="230"/>
      <c r="P126" s="204"/>
      <c r="Q126" s="204"/>
      <c r="R126" s="231"/>
    </row>
    <row r="127" s="152" customFormat="true" ht="18.75" hidden="false" customHeight="true" outlineLevel="0" collapsed="false">
      <c r="A127" s="242"/>
      <c r="B127" s="86" t="s">
        <v>351</v>
      </c>
      <c r="C127" s="85" t="s">
        <v>352</v>
      </c>
      <c r="D127" s="88" t="n">
        <v>700</v>
      </c>
      <c r="E127" s="93" t="n">
        <v>330.55</v>
      </c>
      <c r="F127" s="90" t="n">
        <f aca="false">E127/D127</f>
        <v>0.472214285714286</v>
      </c>
      <c r="G127" s="135" t="n">
        <f aca="false">E127/$E$701</f>
        <v>5.64226276569244E-006</v>
      </c>
      <c r="H127" s="89" t="n">
        <f aca="false">E127</f>
        <v>330.55</v>
      </c>
      <c r="I127" s="93"/>
      <c r="J127" s="229" t="n">
        <f aca="false">H127</f>
        <v>330.55</v>
      </c>
      <c r="K127" s="161"/>
      <c r="L127" s="161"/>
      <c r="M127" s="161"/>
      <c r="N127" s="89"/>
      <c r="O127" s="230"/>
      <c r="P127" s="204"/>
      <c r="Q127" s="204"/>
      <c r="R127" s="231"/>
    </row>
    <row r="128" s="152" customFormat="true" ht="18" hidden="false" customHeight="true" outlineLevel="0" collapsed="false">
      <c r="A128" s="242"/>
      <c r="B128" s="86" t="s">
        <v>293</v>
      </c>
      <c r="C128" s="85" t="s">
        <v>353</v>
      </c>
      <c r="D128" s="88" t="n">
        <v>8325</v>
      </c>
      <c r="E128" s="93" t="n">
        <v>8325.31</v>
      </c>
      <c r="F128" s="90" t="n">
        <f aca="false">E128/D128</f>
        <v>1.00003723723724</v>
      </c>
      <c r="G128" s="135" t="n">
        <f aca="false">E128/$E$701</f>
        <v>0.000142107356302668</v>
      </c>
      <c r="H128" s="89" t="n">
        <f aca="false">E128</f>
        <v>8325.31</v>
      </c>
      <c r="I128" s="93"/>
      <c r="J128" s="229" t="n">
        <f aca="false">H128</f>
        <v>8325.31</v>
      </c>
      <c r="K128" s="161"/>
      <c r="L128" s="161"/>
      <c r="M128" s="161"/>
      <c r="N128" s="89"/>
      <c r="O128" s="230"/>
      <c r="P128" s="204"/>
      <c r="Q128" s="204"/>
      <c r="R128" s="231"/>
    </row>
    <row r="129" s="152" customFormat="true" ht="19.5" hidden="false" customHeight="true" outlineLevel="0" collapsed="false">
      <c r="A129" s="242"/>
      <c r="B129" s="86" t="s">
        <v>295</v>
      </c>
      <c r="C129" s="85" t="s">
        <v>340</v>
      </c>
      <c r="D129" s="88" t="n">
        <v>4490</v>
      </c>
      <c r="E129" s="93" t="n">
        <v>4490.43</v>
      </c>
      <c r="F129" s="90" t="n">
        <f aca="false">E129/D129</f>
        <v>1.00009576837417</v>
      </c>
      <c r="G129" s="135" t="n">
        <f aca="false">E129/$E$701</f>
        <v>7.66485735620883E-005</v>
      </c>
      <c r="H129" s="89" t="n">
        <f aca="false">E129</f>
        <v>4490.43</v>
      </c>
      <c r="I129" s="93"/>
      <c r="J129" s="229" t="n">
        <f aca="false">H129</f>
        <v>4490.43</v>
      </c>
      <c r="K129" s="161"/>
      <c r="L129" s="161"/>
      <c r="M129" s="161"/>
      <c r="N129" s="89"/>
      <c r="O129" s="230"/>
      <c r="P129" s="204"/>
      <c r="Q129" s="204"/>
      <c r="R129" s="231"/>
    </row>
    <row r="130" s="152" customFormat="true" ht="22.5" hidden="false" customHeight="true" outlineLevel="0" collapsed="false">
      <c r="A130" s="242"/>
      <c r="B130" s="86" t="s">
        <v>297</v>
      </c>
      <c r="C130" s="85" t="s">
        <v>354</v>
      </c>
      <c r="D130" s="88" t="n">
        <v>27117</v>
      </c>
      <c r="E130" s="93" t="n">
        <v>27116.55</v>
      </c>
      <c r="F130" s="90" t="n">
        <f aca="false">E130/D130</f>
        <v>0.999983405243943</v>
      </c>
      <c r="G130" s="135" t="n">
        <f aca="false">E130/$E$701</f>
        <v>0.000462860990467515</v>
      </c>
      <c r="H130" s="89" t="n">
        <f aca="false">E130</f>
        <v>27116.55</v>
      </c>
      <c r="I130" s="93"/>
      <c r="J130" s="229" t="n">
        <f aca="false">H130</f>
        <v>27116.55</v>
      </c>
      <c r="K130" s="161"/>
      <c r="L130" s="161"/>
      <c r="M130" s="161"/>
      <c r="N130" s="89"/>
      <c r="O130" s="230"/>
      <c r="P130" s="204"/>
      <c r="Q130" s="204"/>
      <c r="R130" s="231"/>
    </row>
    <row r="131" s="152" customFormat="true" ht="22.5" hidden="false" customHeight="true" outlineLevel="0" collapsed="false">
      <c r="A131" s="242"/>
      <c r="B131" s="86" t="s">
        <v>303</v>
      </c>
      <c r="C131" s="85" t="s">
        <v>304</v>
      </c>
      <c r="D131" s="88" t="n">
        <v>10980</v>
      </c>
      <c r="E131" s="93" t="n">
        <v>10980</v>
      </c>
      <c r="F131" s="90" t="n">
        <f aca="false">E131/D131</f>
        <v>1</v>
      </c>
      <c r="G131" s="135" t="n">
        <f aca="false">E131/$E$701</f>
        <v>0.000187421101701113</v>
      </c>
      <c r="H131" s="89"/>
      <c r="I131" s="93"/>
      <c r="J131" s="229"/>
      <c r="K131" s="161"/>
      <c r="L131" s="161"/>
      <c r="M131" s="161"/>
      <c r="N131" s="89"/>
      <c r="O131" s="230" t="n">
        <f aca="false">E131</f>
        <v>10980</v>
      </c>
      <c r="P131" s="204"/>
      <c r="Q131" s="267" t="n">
        <f aca="false">O131</f>
        <v>10980</v>
      </c>
      <c r="R131" s="231"/>
    </row>
    <row r="132" s="152" customFormat="true" ht="20.25" hidden="false" customHeight="true" outlineLevel="0" collapsed="false">
      <c r="A132" s="235" t="s">
        <v>355</v>
      </c>
      <c r="B132" s="222"/>
      <c r="C132" s="223" t="s">
        <v>356</v>
      </c>
      <c r="D132" s="224" t="n">
        <f aca="false">SUM(D133:D135)</f>
        <v>10455</v>
      </c>
      <c r="E132" s="225" t="n">
        <f aca="false">SUM(E133:E135)</f>
        <v>10454.88</v>
      </c>
      <c r="F132" s="232" t="n">
        <f aca="false">E132/D132</f>
        <v>0.999988522238164</v>
      </c>
      <c r="G132" s="232" t="n">
        <f aca="false">E132/$E$701</f>
        <v>0.000178457661908282</v>
      </c>
      <c r="H132" s="225" t="n">
        <f aca="false">SUM(H133:H135)</f>
        <v>10454.88</v>
      </c>
      <c r="I132" s="225" t="n">
        <f aca="false">SUM(I133:I135)</f>
        <v>3314.88</v>
      </c>
      <c r="J132" s="225" t="n">
        <f aca="false">SUM(J133:J135)</f>
        <v>0</v>
      </c>
      <c r="K132" s="225" t="n">
        <f aca="false">SUM(K133:K135)</f>
        <v>0</v>
      </c>
      <c r="L132" s="225" t="n">
        <f aca="false">SUM(L133:L135)</f>
        <v>7140</v>
      </c>
      <c r="M132" s="225" t="n">
        <f aca="false">SUM(M133:M135)</f>
        <v>0</v>
      </c>
      <c r="N132" s="225" t="n">
        <f aca="false">SUM(N133:N135)</f>
        <v>0</v>
      </c>
      <c r="O132" s="225" t="n">
        <f aca="false">SUM(O133:O135)</f>
        <v>0</v>
      </c>
      <c r="P132" s="225" t="n">
        <f aca="false">SUM(P133:P135)</f>
        <v>0</v>
      </c>
      <c r="Q132" s="225" t="n">
        <f aca="false">SUM(Q133:Q135)</f>
        <v>0</v>
      </c>
      <c r="R132" s="227" t="n">
        <f aca="false">SUM(R133:R135)</f>
        <v>0</v>
      </c>
    </row>
    <row r="133" s="152" customFormat="true" ht="21.75" hidden="false" customHeight="true" outlineLevel="0" collapsed="false">
      <c r="A133" s="242"/>
      <c r="B133" s="172" t="s">
        <v>249</v>
      </c>
      <c r="C133" s="85" t="s">
        <v>357</v>
      </c>
      <c r="D133" s="88" t="n">
        <v>7140</v>
      </c>
      <c r="E133" s="93" t="n">
        <v>7140</v>
      </c>
      <c r="F133" s="90" t="n">
        <f aca="false">E133/D133</f>
        <v>1</v>
      </c>
      <c r="G133" s="135" t="n">
        <f aca="false">E133/$E$701</f>
        <v>0.000121874924057008</v>
      </c>
      <c r="H133" s="89" t="n">
        <f aca="false">E133</f>
        <v>7140</v>
      </c>
      <c r="I133" s="93"/>
      <c r="J133" s="229"/>
      <c r="K133" s="161"/>
      <c r="L133" s="161" t="n">
        <f aca="false">H133</f>
        <v>7140</v>
      </c>
      <c r="M133" s="161"/>
      <c r="N133" s="89"/>
      <c r="O133" s="230"/>
      <c r="P133" s="204"/>
      <c r="Q133" s="204"/>
      <c r="R133" s="231"/>
    </row>
    <row r="134" s="152" customFormat="true" ht="15.75" hidden="false" customHeight="true" outlineLevel="0" collapsed="false">
      <c r="A134" s="238"/>
      <c r="B134" s="172" t="s">
        <v>263</v>
      </c>
      <c r="C134" s="85" t="s">
        <v>358</v>
      </c>
      <c r="D134" s="88" t="n">
        <v>435</v>
      </c>
      <c r="E134" s="93" t="n">
        <v>434.88</v>
      </c>
      <c r="F134" s="90" t="n">
        <f aca="false">E134/D134</f>
        <v>0.999724137931034</v>
      </c>
      <c r="G134" s="135" t="n">
        <f aca="false">E134/$E$701</f>
        <v>7.42310461819491E-006</v>
      </c>
      <c r="H134" s="89" t="n">
        <f aca="false">E134</f>
        <v>434.88</v>
      </c>
      <c r="I134" s="93" t="n">
        <f aca="false">H134</f>
        <v>434.88</v>
      </c>
      <c r="J134" s="229"/>
      <c r="K134" s="161"/>
      <c r="L134" s="161"/>
      <c r="M134" s="161"/>
      <c r="N134" s="89"/>
      <c r="O134" s="230"/>
      <c r="P134" s="204"/>
      <c r="Q134" s="204"/>
      <c r="R134" s="231"/>
    </row>
    <row r="135" s="152" customFormat="true" ht="22.5" hidden="false" customHeight="true" outlineLevel="0" collapsed="false">
      <c r="A135" s="238"/>
      <c r="B135" s="172" t="s">
        <v>267</v>
      </c>
      <c r="C135" s="85" t="s">
        <v>268</v>
      </c>
      <c r="D135" s="88" t="n">
        <v>2880</v>
      </c>
      <c r="E135" s="93" t="n">
        <v>2880</v>
      </c>
      <c r="F135" s="90" t="n">
        <f aca="false">E135/D135</f>
        <v>1</v>
      </c>
      <c r="G135" s="135" t="n">
        <f aca="false">E135/$E$701</f>
        <v>4.91596332330789E-005</v>
      </c>
      <c r="H135" s="89" t="n">
        <f aca="false">E135</f>
        <v>2880</v>
      </c>
      <c r="I135" s="93" t="n">
        <f aca="false">H135</f>
        <v>2880</v>
      </c>
      <c r="J135" s="229"/>
      <c r="K135" s="161"/>
      <c r="L135" s="161"/>
      <c r="M135" s="161"/>
      <c r="N135" s="89"/>
      <c r="O135" s="230"/>
      <c r="P135" s="204"/>
      <c r="Q135" s="204"/>
      <c r="R135" s="231"/>
    </row>
    <row r="136" s="260" customFormat="true" ht="22.5" hidden="false" customHeight="true" outlineLevel="0" collapsed="false">
      <c r="A136" s="235" t="s">
        <v>359</v>
      </c>
      <c r="B136" s="222"/>
      <c r="C136" s="223" t="s">
        <v>112</v>
      </c>
      <c r="D136" s="224" t="n">
        <f aca="false">SUM(D137:D148)</f>
        <v>175562</v>
      </c>
      <c r="E136" s="225" t="n">
        <f aca="false">SUM(E137:E148)</f>
        <v>175562.68</v>
      </c>
      <c r="F136" s="232" t="n">
        <f aca="false">E136/D136</f>
        <v>1.00000387327554</v>
      </c>
      <c r="G136" s="232" t="n">
        <f aca="false">E136/$E$701</f>
        <v>0.00299673505493625</v>
      </c>
      <c r="H136" s="225" t="n">
        <f aca="false">SUM(H137:H148)</f>
        <v>175562.68</v>
      </c>
      <c r="I136" s="225" t="n">
        <f aca="false">SUM(I137:I148)</f>
        <v>4000</v>
      </c>
      <c r="J136" s="225" t="n">
        <f aca="false">SUM(J137:J148)</f>
        <v>20589.81</v>
      </c>
      <c r="K136" s="225" t="n">
        <f aca="false">SUM(K137:K148)</f>
        <v>5173.19</v>
      </c>
      <c r="L136" s="225" t="n">
        <f aca="false">SUM(L137:L148)</f>
        <v>0</v>
      </c>
      <c r="M136" s="225" t="n">
        <f aca="false">SUM(M137:M148)</f>
        <v>145799.68</v>
      </c>
      <c r="N136" s="225" t="n">
        <f aca="false">SUM(N137:N148)</f>
        <v>0</v>
      </c>
      <c r="O136" s="225" t="n">
        <f aca="false">SUM(O137:O148)</f>
        <v>0</v>
      </c>
      <c r="P136" s="225" t="n">
        <f aca="false">SUM(P137:P148)</f>
        <v>0</v>
      </c>
      <c r="Q136" s="225" t="n">
        <f aca="false">SUM(Q137:Q148)</f>
        <v>0</v>
      </c>
      <c r="R136" s="227" t="n">
        <f aca="false">SUM(R137:R148)</f>
        <v>0</v>
      </c>
    </row>
    <row r="137" s="260" customFormat="true" ht="33.75" hidden="false" customHeight="true" outlineLevel="0" collapsed="false">
      <c r="A137" s="268"/>
      <c r="B137" s="269" t="s">
        <v>360</v>
      </c>
      <c r="C137" s="101" t="s">
        <v>361</v>
      </c>
      <c r="D137" s="139" t="n">
        <v>18812</v>
      </c>
      <c r="E137" s="140" t="n">
        <v>18812.3</v>
      </c>
      <c r="F137" s="90" t="n">
        <f aca="false">E137/D137</f>
        <v>1.0000159472677</v>
      </c>
      <c r="G137" s="135" t="n">
        <f aca="false">E137/$E$701</f>
        <v>0.000321113113982864</v>
      </c>
      <c r="H137" s="229" t="n">
        <f aca="false">E137</f>
        <v>18812.3</v>
      </c>
      <c r="I137" s="140"/>
      <c r="J137" s="140"/>
      <c r="K137" s="229"/>
      <c r="L137" s="229"/>
      <c r="M137" s="229" t="n">
        <f aca="false">H137</f>
        <v>18812.3</v>
      </c>
      <c r="N137" s="140"/>
      <c r="O137" s="140"/>
      <c r="P137" s="265"/>
      <c r="Q137" s="265"/>
      <c r="R137" s="266"/>
    </row>
    <row r="138" s="260" customFormat="true" ht="34.5" hidden="false" customHeight="true" outlineLevel="0" collapsed="false">
      <c r="A138" s="238"/>
      <c r="B138" s="263" t="s">
        <v>362</v>
      </c>
      <c r="C138" s="270" t="s">
        <v>363</v>
      </c>
      <c r="D138" s="264" t="n">
        <v>5173</v>
      </c>
      <c r="E138" s="229" t="n">
        <v>5173.19</v>
      </c>
      <c r="F138" s="90" t="n">
        <f aca="false">E138/D138</f>
        <v>1.00003672917069</v>
      </c>
      <c r="G138" s="135" t="n">
        <f aca="false">E138/$E$701</f>
        <v>8.83028205017469E-005</v>
      </c>
      <c r="H138" s="229" t="n">
        <f aca="false">E138</f>
        <v>5173.19</v>
      </c>
      <c r="I138" s="229"/>
      <c r="J138" s="229"/>
      <c r="K138" s="229" t="n">
        <f aca="false">E138</f>
        <v>5173.19</v>
      </c>
      <c r="L138" s="229"/>
      <c r="M138" s="229"/>
      <c r="N138" s="229"/>
      <c r="O138" s="229"/>
      <c r="P138" s="265"/>
      <c r="Q138" s="265"/>
      <c r="R138" s="266"/>
    </row>
    <row r="139" s="152" customFormat="true" ht="19.5" hidden="false" customHeight="true" outlineLevel="0" collapsed="false">
      <c r="A139" s="238"/>
      <c r="B139" s="172" t="s">
        <v>267</v>
      </c>
      <c r="C139" s="85" t="s">
        <v>268</v>
      </c>
      <c r="D139" s="264" t="n">
        <v>4000</v>
      </c>
      <c r="E139" s="229" t="n">
        <v>4000</v>
      </c>
      <c r="F139" s="90" t="n">
        <f aca="false">E139/D139</f>
        <v>1</v>
      </c>
      <c r="G139" s="135" t="n">
        <f aca="false">E139/$E$701</f>
        <v>6.82772683792762E-005</v>
      </c>
      <c r="H139" s="229" t="n">
        <f aca="false">E139</f>
        <v>4000</v>
      </c>
      <c r="I139" s="229" t="n">
        <f aca="false">E139</f>
        <v>4000</v>
      </c>
      <c r="J139" s="229"/>
      <c r="K139" s="161"/>
      <c r="L139" s="161"/>
      <c r="M139" s="161"/>
      <c r="N139" s="161"/>
      <c r="O139" s="161"/>
      <c r="P139" s="204"/>
      <c r="Q139" s="204"/>
      <c r="R139" s="231"/>
    </row>
    <row r="140" s="152" customFormat="true" ht="24" hidden="false" customHeight="true" outlineLevel="0" collapsed="false">
      <c r="A140" s="238"/>
      <c r="B140" s="172" t="s">
        <v>364</v>
      </c>
      <c r="C140" s="85" t="s">
        <v>268</v>
      </c>
      <c r="D140" s="264" t="n">
        <v>24531</v>
      </c>
      <c r="E140" s="229" t="n">
        <v>24531</v>
      </c>
      <c r="F140" s="90" t="n">
        <f aca="false">E140/D140</f>
        <v>1</v>
      </c>
      <c r="G140" s="135" t="n">
        <f aca="false">E140/$E$701</f>
        <v>0.000418727417653006</v>
      </c>
      <c r="H140" s="229" t="n">
        <f aca="false">E140</f>
        <v>24531</v>
      </c>
      <c r="I140" s="229"/>
      <c r="J140" s="229"/>
      <c r="K140" s="161"/>
      <c r="L140" s="161"/>
      <c r="M140" s="161" t="n">
        <f aca="false">H140</f>
        <v>24531</v>
      </c>
      <c r="N140" s="161"/>
      <c r="O140" s="161"/>
      <c r="P140" s="204"/>
      <c r="Q140" s="204"/>
      <c r="R140" s="231"/>
    </row>
    <row r="141" s="152" customFormat="true" ht="22.5" hidden="false" customHeight="true" outlineLevel="0" collapsed="false">
      <c r="A141" s="238"/>
      <c r="B141" s="172" t="s">
        <v>365</v>
      </c>
      <c r="C141" s="85" t="s">
        <v>268</v>
      </c>
      <c r="D141" s="264" t="n">
        <v>4329</v>
      </c>
      <c r="E141" s="229" t="n">
        <v>4329</v>
      </c>
      <c r="F141" s="90" t="n">
        <f aca="false">E141/D141</f>
        <v>1</v>
      </c>
      <c r="G141" s="135" t="n">
        <f aca="false">E141/$E$701</f>
        <v>7.38930737034717E-005</v>
      </c>
      <c r="H141" s="229" t="n">
        <f aca="false">E141</f>
        <v>4329</v>
      </c>
      <c r="I141" s="229"/>
      <c r="J141" s="229"/>
      <c r="K141" s="161"/>
      <c r="L141" s="161"/>
      <c r="M141" s="161" t="n">
        <f aca="false">H141</f>
        <v>4329</v>
      </c>
      <c r="N141" s="161"/>
      <c r="O141" s="161"/>
      <c r="P141" s="204"/>
      <c r="Q141" s="204"/>
      <c r="R141" s="231"/>
    </row>
    <row r="142" s="152" customFormat="true" ht="17.25" hidden="false" customHeight="true" outlineLevel="0" collapsed="false">
      <c r="A142" s="238"/>
      <c r="B142" s="172" t="s">
        <v>253</v>
      </c>
      <c r="C142" s="85" t="s">
        <v>254</v>
      </c>
      <c r="D142" s="264" t="n">
        <v>13425</v>
      </c>
      <c r="E142" s="229" t="n">
        <v>13425</v>
      </c>
      <c r="F142" s="90" t="n">
        <f aca="false">E142/D142</f>
        <v>1</v>
      </c>
      <c r="G142" s="135" t="n">
        <f aca="false">E142/$E$701</f>
        <v>0.000229155581997946</v>
      </c>
      <c r="H142" s="229" t="n">
        <f aca="false">E142</f>
        <v>13425</v>
      </c>
      <c r="I142" s="229"/>
      <c r="J142" s="229" t="n">
        <f aca="false">H142</f>
        <v>13425</v>
      </c>
      <c r="K142" s="161"/>
      <c r="L142" s="161"/>
      <c r="M142" s="161"/>
      <c r="N142" s="161"/>
      <c r="O142" s="161"/>
      <c r="P142" s="204"/>
      <c r="Q142" s="204"/>
      <c r="R142" s="231"/>
    </row>
    <row r="143" s="271" customFormat="true" ht="18.75" hidden="false" customHeight="true" outlineLevel="0" collapsed="false">
      <c r="A143" s="238"/>
      <c r="B143" s="172" t="s">
        <v>245</v>
      </c>
      <c r="C143" s="85" t="s">
        <v>246</v>
      </c>
      <c r="D143" s="264" t="n">
        <v>7110</v>
      </c>
      <c r="E143" s="229" t="n">
        <v>7109.81</v>
      </c>
      <c r="F143" s="90" t="n">
        <f aca="false">E143/D143</f>
        <v>0.999973277074543</v>
      </c>
      <c r="G143" s="135" t="n">
        <f aca="false">E143/$E$701</f>
        <v>0.000121359601373915</v>
      </c>
      <c r="H143" s="229" t="n">
        <f aca="false">E143</f>
        <v>7109.81</v>
      </c>
      <c r="I143" s="229"/>
      <c r="J143" s="229" t="n">
        <f aca="false">H143</f>
        <v>7109.81</v>
      </c>
      <c r="K143" s="161"/>
      <c r="L143" s="161"/>
      <c r="M143" s="161"/>
      <c r="N143" s="161"/>
      <c r="O143" s="161"/>
      <c r="P143" s="204"/>
      <c r="Q143" s="204"/>
      <c r="R143" s="231"/>
    </row>
    <row r="144" s="271" customFormat="true" ht="18.75" hidden="false" customHeight="true" outlineLevel="0" collapsed="false">
      <c r="A144" s="238"/>
      <c r="B144" s="172" t="s">
        <v>366</v>
      </c>
      <c r="C144" s="85" t="s">
        <v>246</v>
      </c>
      <c r="D144" s="264" t="n">
        <v>79090</v>
      </c>
      <c r="E144" s="229" t="n">
        <v>79090.26</v>
      </c>
      <c r="F144" s="90" t="n">
        <f aca="false">E144/D144</f>
        <v>1.00000328739411</v>
      </c>
      <c r="G144" s="135" t="n">
        <f aca="false">E144/$E$701</f>
        <v>0.00135001672705168</v>
      </c>
      <c r="H144" s="229" t="n">
        <f aca="false">E144</f>
        <v>79090.26</v>
      </c>
      <c r="I144" s="229"/>
      <c r="J144" s="229"/>
      <c r="K144" s="161"/>
      <c r="L144" s="161"/>
      <c r="M144" s="161" t="n">
        <f aca="false">H144</f>
        <v>79090.26</v>
      </c>
      <c r="N144" s="161"/>
      <c r="O144" s="161"/>
      <c r="P144" s="204"/>
      <c r="Q144" s="204"/>
      <c r="R144" s="231"/>
    </row>
    <row r="145" s="271" customFormat="true" ht="18.75" hidden="false" customHeight="true" outlineLevel="0" collapsed="false">
      <c r="A145" s="238"/>
      <c r="B145" s="172" t="s">
        <v>367</v>
      </c>
      <c r="C145" s="85" t="s">
        <v>246</v>
      </c>
      <c r="D145" s="264" t="n">
        <v>13957</v>
      </c>
      <c r="E145" s="229" t="n">
        <v>13957.12</v>
      </c>
      <c r="F145" s="90" t="n">
        <f aca="false">E145/D145</f>
        <v>1.00000859783621</v>
      </c>
      <c r="G145" s="135" t="n">
        <f aca="false">E145/$E$701</f>
        <v>0.000238238507010441</v>
      </c>
      <c r="H145" s="229" t="n">
        <f aca="false">E145</f>
        <v>13957.12</v>
      </c>
      <c r="I145" s="229"/>
      <c r="J145" s="229"/>
      <c r="K145" s="161"/>
      <c r="L145" s="161"/>
      <c r="M145" s="161" t="n">
        <f aca="false">H145</f>
        <v>13957.12</v>
      </c>
      <c r="N145" s="161"/>
      <c r="O145" s="161"/>
      <c r="P145" s="204"/>
      <c r="Q145" s="204"/>
      <c r="R145" s="231"/>
    </row>
    <row r="146" s="271" customFormat="true" ht="21" hidden="false" customHeight="true" outlineLevel="0" collapsed="false">
      <c r="A146" s="238"/>
      <c r="B146" s="172" t="s">
        <v>368</v>
      </c>
      <c r="C146" s="85" t="s">
        <v>369</v>
      </c>
      <c r="D146" s="264" t="n">
        <v>4318</v>
      </c>
      <c r="E146" s="229" t="n">
        <v>4318</v>
      </c>
      <c r="F146" s="90" t="n">
        <f aca="false">E146/D146</f>
        <v>1</v>
      </c>
      <c r="G146" s="135" t="n">
        <f aca="false">E146/$E$701</f>
        <v>7.37053112154287E-005</v>
      </c>
      <c r="H146" s="229" t="n">
        <f aca="false">E146</f>
        <v>4318</v>
      </c>
      <c r="I146" s="229"/>
      <c r="J146" s="229"/>
      <c r="K146" s="161"/>
      <c r="L146" s="161"/>
      <c r="M146" s="161" t="n">
        <f aca="false">H146</f>
        <v>4318</v>
      </c>
      <c r="N146" s="161"/>
      <c r="O146" s="161"/>
      <c r="P146" s="204"/>
      <c r="Q146" s="204"/>
      <c r="R146" s="231"/>
    </row>
    <row r="147" s="271" customFormat="true" ht="21.75" hidden="false" customHeight="true" outlineLevel="0" collapsed="false">
      <c r="A147" s="238"/>
      <c r="B147" s="172" t="s">
        <v>370</v>
      </c>
      <c r="C147" s="85" t="s">
        <v>369</v>
      </c>
      <c r="D147" s="264" t="n">
        <v>762</v>
      </c>
      <c r="E147" s="229" t="n">
        <v>762</v>
      </c>
      <c r="F147" s="90" t="n">
        <f aca="false">E147/D147</f>
        <v>1</v>
      </c>
      <c r="G147" s="135" t="n">
        <f aca="false">E147/$E$701</f>
        <v>1.30068196262521E-005</v>
      </c>
      <c r="H147" s="229" t="n">
        <f aca="false">E147</f>
        <v>762</v>
      </c>
      <c r="I147" s="229"/>
      <c r="J147" s="229"/>
      <c r="K147" s="161"/>
      <c r="L147" s="161"/>
      <c r="M147" s="161" t="n">
        <f aca="false">H147</f>
        <v>762</v>
      </c>
      <c r="N147" s="161"/>
      <c r="O147" s="161"/>
      <c r="P147" s="204"/>
      <c r="Q147" s="204"/>
      <c r="R147" s="231"/>
    </row>
    <row r="148" s="271" customFormat="true" ht="18.75" hidden="false" customHeight="true" outlineLevel="0" collapsed="false">
      <c r="A148" s="238"/>
      <c r="B148" s="172" t="s">
        <v>308</v>
      </c>
      <c r="C148" s="85" t="s">
        <v>309</v>
      </c>
      <c r="D148" s="264" t="n">
        <v>55</v>
      </c>
      <c r="E148" s="229" t="n">
        <v>55</v>
      </c>
      <c r="F148" s="90" t="n">
        <f aca="false">E148/D148</f>
        <v>1</v>
      </c>
      <c r="G148" s="135" t="n">
        <f aca="false">E148/$E$701</f>
        <v>9.38812440215048E-007</v>
      </c>
      <c r="H148" s="229" t="n">
        <f aca="false">E148</f>
        <v>55</v>
      </c>
      <c r="I148" s="229"/>
      <c r="J148" s="229" t="n">
        <f aca="false">H148</f>
        <v>55</v>
      </c>
      <c r="K148" s="161"/>
      <c r="L148" s="161"/>
      <c r="M148" s="161"/>
      <c r="N148" s="161"/>
      <c r="O148" s="161"/>
      <c r="P148" s="204"/>
      <c r="Q148" s="204"/>
      <c r="R148" s="231"/>
    </row>
    <row r="149" s="271" customFormat="true" ht="18" hidden="false" customHeight="true" outlineLevel="0" collapsed="false">
      <c r="A149" s="235" t="s">
        <v>371</v>
      </c>
      <c r="B149" s="222"/>
      <c r="C149" s="223" t="s">
        <v>48</v>
      </c>
      <c r="D149" s="224" t="n">
        <f aca="false">SUM(D150:D152)</f>
        <v>25871</v>
      </c>
      <c r="E149" s="225" t="n">
        <f aca="false">SUM(E150:E152)</f>
        <v>25870.8</v>
      </c>
      <c r="F149" s="232" t="n">
        <f aca="false">E149/D149</f>
        <v>0.999992269336323</v>
      </c>
      <c r="G149" s="232" t="n">
        <f aca="false">E149/$E$701</f>
        <v>0.000441596888696645</v>
      </c>
      <c r="H149" s="255" t="n">
        <f aca="false">E149</f>
        <v>25870.8</v>
      </c>
      <c r="I149" s="255" t="n">
        <f aca="false">SUM(I150:I152)</f>
        <v>0</v>
      </c>
      <c r="J149" s="255" t="n">
        <f aca="false">SUM(J150:J152)</f>
        <v>25870.8</v>
      </c>
      <c r="K149" s="255" t="n">
        <f aca="false">SUM(K150:K152)</f>
        <v>0</v>
      </c>
      <c r="L149" s="255" t="n">
        <f aca="false">SUM(L150:L152)</f>
        <v>0</v>
      </c>
      <c r="M149" s="255" t="n">
        <f aca="false">SUM(M150:M152)</f>
        <v>0</v>
      </c>
      <c r="N149" s="255" t="n">
        <f aca="false">SUM(N150:N152)</f>
        <v>0</v>
      </c>
      <c r="O149" s="255" t="n">
        <f aca="false">SUM(O150:O152)</f>
        <v>0</v>
      </c>
      <c r="P149" s="255" t="n">
        <f aca="false">SUM(P150:P152)</f>
        <v>0</v>
      </c>
      <c r="Q149" s="255" t="n">
        <f aca="false">SUM(Q150:Q152)</f>
        <v>0</v>
      </c>
      <c r="R149" s="256" t="n">
        <f aca="false">SUM(R150:R152)</f>
        <v>0</v>
      </c>
    </row>
    <row r="150" s="152" customFormat="true" ht="16.5" hidden="false" customHeight="true" outlineLevel="0" collapsed="false">
      <c r="A150" s="238"/>
      <c r="B150" s="172" t="s">
        <v>253</v>
      </c>
      <c r="C150" s="85" t="s">
        <v>254</v>
      </c>
      <c r="D150" s="88" t="n">
        <v>51</v>
      </c>
      <c r="E150" s="93" t="n">
        <v>51</v>
      </c>
      <c r="F150" s="90" t="n">
        <f aca="false">E150/D150</f>
        <v>1</v>
      </c>
      <c r="G150" s="135" t="n">
        <f aca="false">E150/$E$701</f>
        <v>8.70535171835772E-007</v>
      </c>
      <c r="H150" s="89" t="n">
        <f aca="false">E150</f>
        <v>51</v>
      </c>
      <c r="I150" s="93"/>
      <c r="J150" s="229" t="n">
        <f aca="false">H150</f>
        <v>51</v>
      </c>
      <c r="K150" s="161"/>
      <c r="L150" s="161"/>
      <c r="M150" s="161"/>
      <c r="N150" s="89"/>
      <c r="O150" s="230"/>
      <c r="P150" s="204"/>
      <c r="Q150" s="204"/>
      <c r="R150" s="231"/>
    </row>
    <row r="151" s="152" customFormat="true" ht="15.75" hidden="false" customHeight="true" outlineLevel="0" collapsed="false">
      <c r="A151" s="238"/>
      <c r="B151" s="172" t="s">
        <v>245</v>
      </c>
      <c r="C151" s="85" t="s">
        <v>246</v>
      </c>
      <c r="D151" s="88" t="n">
        <v>506</v>
      </c>
      <c r="E151" s="93" t="n">
        <v>506.3</v>
      </c>
      <c r="F151" s="90" t="n">
        <f aca="false">E151/D151</f>
        <v>1.00059288537549</v>
      </c>
      <c r="G151" s="135" t="n">
        <f aca="false">E151/$E$701</f>
        <v>8.64219524510688E-006</v>
      </c>
      <c r="H151" s="89" t="n">
        <f aca="false">E151</f>
        <v>506.3</v>
      </c>
      <c r="I151" s="93"/>
      <c r="J151" s="229" t="n">
        <f aca="false">H151</f>
        <v>506.3</v>
      </c>
      <c r="K151" s="161"/>
      <c r="L151" s="161"/>
      <c r="M151" s="161"/>
      <c r="N151" s="89"/>
      <c r="O151" s="230"/>
      <c r="P151" s="204"/>
      <c r="Q151" s="204"/>
      <c r="R151" s="231"/>
    </row>
    <row r="152" s="152" customFormat="true" ht="18" hidden="false" customHeight="true" outlineLevel="0" collapsed="false">
      <c r="A152" s="238"/>
      <c r="B152" s="172" t="s">
        <v>308</v>
      </c>
      <c r="C152" s="85" t="s">
        <v>309</v>
      </c>
      <c r="D152" s="88" t="n">
        <v>25314</v>
      </c>
      <c r="E152" s="93" t="n">
        <v>25313.5</v>
      </c>
      <c r="F152" s="90" t="n">
        <f aca="false">E152/D152</f>
        <v>0.999980248084064</v>
      </c>
      <c r="G152" s="135" t="n">
        <f aca="false">E152/$E$701</f>
        <v>0.000432084158279702</v>
      </c>
      <c r="H152" s="89" t="n">
        <f aca="false">E152</f>
        <v>25313.5</v>
      </c>
      <c r="I152" s="93"/>
      <c r="J152" s="229" t="n">
        <f aca="false">H152</f>
        <v>25313.5</v>
      </c>
      <c r="K152" s="161"/>
      <c r="L152" s="161"/>
      <c r="M152" s="161"/>
      <c r="N152" s="89"/>
      <c r="O152" s="230"/>
      <c r="P152" s="204"/>
      <c r="Q152" s="204"/>
      <c r="R152" s="231"/>
    </row>
    <row r="153" s="152" customFormat="true" ht="51" hidden="false" customHeight="true" outlineLevel="0" collapsed="false">
      <c r="A153" s="272" t="s">
        <v>372</v>
      </c>
      <c r="B153" s="273"/>
      <c r="C153" s="274" t="s">
        <v>373</v>
      </c>
      <c r="D153" s="275" t="n">
        <f aca="false">D154</f>
        <v>13738</v>
      </c>
      <c r="E153" s="276" t="n">
        <f aca="false">E154</f>
        <v>13338</v>
      </c>
      <c r="F153" s="277" t="n">
        <f aca="false">E153/D153</f>
        <v>0.97088368030281</v>
      </c>
      <c r="G153" s="277" t="n">
        <f aca="false">E153/$E$701</f>
        <v>0.000227670551410696</v>
      </c>
      <c r="H153" s="276" t="n">
        <f aca="false">H154</f>
        <v>13338</v>
      </c>
      <c r="I153" s="276" t="n">
        <f aca="false">I154</f>
        <v>5826</v>
      </c>
      <c r="J153" s="276" t="n">
        <f aca="false">J154</f>
        <v>6042</v>
      </c>
      <c r="K153" s="276" t="n">
        <f aca="false">K154</f>
        <v>0</v>
      </c>
      <c r="L153" s="276" t="n">
        <f aca="false">L154</f>
        <v>1470</v>
      </c>
      <c r="M153" s="276" t="n">
        <f aca="false">M154</f>
        <v>0</v>
      </c>
      <c r="N153" s="276" t="n">
        <f aca="false">N154</f>
        <v>0</v>
      </c>
      <c r="O153" s="276" t="n">
        <f aca="false">O154</f>
        <v>0</v>
      </c>
      <c r="P153" s="276" t="n">
        <f aca="false">P154</f>
        <v>0</v>
      </c>
      <c r="Q153" s="276" t="n">
        <f aca="false">Q154</f>
        <v>0</v>
      </c>
      <c r="R153" s="278" t="n">
        <f aca="false">R154</f>
        <v>0</v>
      </c>
    </row>
    <row r="154" s="152" customFormat="true" ht="69.75" hidden="false" customHeight="true" outlineLevel="0" collapsed="false">
      <c r="A154" s="279" t="s">
        <v>374</v>
      </c>
      <c r="B154" s="280"/>
      <c r="C154" s="281" t="s">
        <v>375</v>
      </c>
      <c r="D154" s="282" t="n">
        <f aca="false">SUM(D155:D162)</f>
        <v>13738</v>
      </c>
      <c r="E154" s="255" t="n">
        <f aca="false">SUM(E155:E162)</f>
        <v>13338</v>
      </c>
      <c r="F154" s="232" t="n">
        <f aca="false">E154/D154</f>
        <v>0.97088368030281</v>
      </c>
      <c r="G154" s="232" t="n">
        <f aca="false">E154/$E$701</f>
        <v>0.000227670551410696</v>
      </c>
      <c r="H154" s="255" t="n">
        <f aca="false">SUM(H155:H162)</f>
        <v>13338</v>
      </c>
      <c r="I154" s="255" t="n">
        <f aca="false">SUM(I155:I162)</f>
        <v>5826</v>
      </c>
      <c r="J154" s="255" t="n">
        <f aca="false">SUM(J155:J162)</f>
        <v>6042</v>
      </c>
      <c r="K154" s="255" t="n">
        <f aca="false">SUM(K155:K162)</f>
        <v>0</v>
      </c>
      <c r="L154" s="255" t="n">
        <f aca="false">SUM(L155:L162)</f>
        <v>1470</v>
      </c>
      <c r="M154" s="255" t="n">
        <f aca="false">SUM(M155:M162)</f>
        <v>0</v>
      </c>
      <c r="N154" s="255" t="n">
        <f aca="false">SUM(N155:N162)</f>
        <v>0</v>
      </c>
      <c r="O154" s="255" t="n">
        <f aca="false">SUM(O155:O162)</f>
        <v>0</v>
      </c>
      <c r="P154" s="255" t="n">
        <f aca="false">SUM(P155:P162)</f>
        <v>0</v>
      </c>
      <c r="Q154" s="255" t="n">
        <f aca="false">SUM(Q155:Q162)</f>
        <v>0</v>
      </c>
      <c r="R154" s="256" t="n">
        <f aca="false">SUM(R155:R162)</f>
        <v>0</v>
      </c>
    </row>
    <row r="155" s="152" customFormat="true" ht="23.25" hidden="false" customHeight="true" outlineLevel="0" collapsed="false">
      <c r="A155" s="238"/>
      <c r="B155" s="172" t="s">
        <v>249</v>
      </c>
      <c r="C155" s="85" t="s">
        <v>357</v>
      </c>
      <c r="D155" s="88" t="n">
        <v>1870</v>
      </c>
      <c r="E155" s="93" t="n">
        <v>1470</v>
      </c>
      <c r="F155" s="90" t="n">
        <f aca="false">E155/D155</f>
        <v>0.786096256684492</v>
      </c>
      <c r="G155" s="135" t="n">
        <f aca="false">E155/$E$701</f>
        <v>2.5091896129384E-005</v>
      </c>
      <c r="H155" s="89" t="n">
        <f aca="false">E155</f>
        <v>1470</v>
      </c>
      <c r="I155" s="93"/>
      <c r="J155" s="229"/>
      <c r="K155" s="161"/>
      <c r="L155" s="161" t="n">
        <f aca="false">H155</f>
        <v>1470</v>
      </c>
      <c r="M155" s="161"/>
      <c r="N155" s="89"/>
      <c r="O155" s="230"/>
      <c r="P155" s="204"/>
      <c r="Q155" s="204"/>
      <c r="R155" s="231"/>
    </row>
    <row r="156" s="152" customFormat="true" ht="18" hidden="false" customHeight="true" outlineLevel="0" collapsed="false">
      <c r="A156" s="238"/>
      <c r="B156" s="172" t="s">
        <v>263</v>
      </c>
      <c r="C156" s="85" t="s">
        <v>358</v>
      </c>
      <c r="D156" s="88" t="n">
        <v>745</v>
      </c>
      <c r="E156" s="93" t="n">
        <v>745</v>
      </c>
      <c r="F156" s="90" t="n">
        <f aca="false">E156/D156</f>
        <v>1</v>
      </c>
      <c r="G156" s="135" t="n">
        <f aca="false">E156/$E$701</f>
        <v>1.27166412356402E-005</v>
      </c>
      <c r="H156" s="89" t="n">
        <f aca="false">E156</f>
        <v>745</v>
      </c>
      <c r="I156" s="93" t="n">
        <f aca="false">H156</f>
        <v>745</v>
      </c>
      <c r="J156" s="229"/>
      <c r="K156" s="161"/>
      <c r="L156" s="161"/>
      <c r="M156" s="161"/>
      <c r="N156" s="89"/>
      <c r="O156" s="230"/>
      <c r="P156" s="204"/>
      <c r="Q156" s="204"/>
      <c r="R156" s="231"/>
    </row>
    <row r="157" s="152" customFormat="true" ht="18" hidden="false" customHeight="true" outlineLevel="0" collapsed="false">
      <c r="A157" s="238"/>
      <c r="B157" s="172" t="s">
        <v>265</v>
      </c>
      <c r="C157" s="85" t="s">
        <v>266</v>
      </c>
      <c r="D157" s="88" t="n">
        <v>121</v>
      </c>
      <c r="E157" s="93" t="n">
        <v>121</v>
      </c>
      <c r="F157" s="90" t="n">
        <f aca="false">E157/D157</f>
        <v>1</v>
      </c>
      <c r="G157" s="135" t="n">
        <f aca="false">E157/$E$701</f>
        <v>2.06538736847311E-006</v>
      </c>
      <c r="H157" s="89" t="n">
        <f aca="false">E157</f>
        <v>121</v>
      </c>
      <c r="I157" s="93" t="n">
        <f aca="false">H157</f>
        <v>121</v>
      </c>
      <c r="J157" s="229"/>
      <c r="K157" s="161"/>
      <c r="L157" s="161"/>
      <c r="M157" s="161"/>
      <c r="N157" s="89"/>
      <c r="O157" s="230"/>
      <c r="P157" s="204"/>
      <c r="Q157" s="204"/>
      <c r="R157" s="231"/>
    </row>
    <row r="158" s="152" customFormat="true" ht="18" hidden="false" customHeight="true" outlineLevel="0" collapsed="false">
      <c r="A158" s="238"/>
      <c r="B158" s="172" t="s">
        <v>267</v>
      </c>
      <c r="C158" s="85" t="s">
        <v>268</v>
      </c>
      <c r="D158" s="88" t="n">
        <v>4960</v>
      </c>
      <c r="E158" s="93" t="n">
        <v>4960</v>
      </c>
      <c r="F158" s="90" t="n">
        <f aca="false">E158/D158</f>
        <v>1</v>
      </c>
      <c r="G158" s="135" t="n">
        <f aca="false">E158/$E$701</f>
        <v>8.46638127903025E-005</v>
      </c>
      <c r="H158" s="89" t="n">
        <f aca="false">E158</f>
        <v>4960</v>
      </c>
      <c r="I158" s="93" t="n">
        <f aca="false">H158</f>
        <v>4960</v>
      </c>
      <c r="J158" s="229"/>
      <c r="K158" s="161"/>
      <c r="L158" s="161"/>
      <c r="M158" s="161"/>
      <c r="N158" s="89"/>
      <c r="O158" s="230"/>
      <c r="P158" s="204"/>
      <c r="Q158" s="204"/>
      <c r="R158" s="231"/>
    </row>
    <row r="159" s="152" customFormat="true" ht="18" hidden="false" customHeight="true" outlineLevel="0" collapsed="false">
      <c r="A159" s="238"/>
      <c r="B159" s="172" t="s">
        <v>253</v>
      </c>
      <c r="C159" s="85" t="s">
        <v>254</v>
      </c>
      <c r="D159" s="88" t="n">
        <v>174</v>
      </c>
      <c r="E159" s="93" t="n">
        <v>174.14</v>
      </c>
      <c r="F159" s="90" t="n">
        <f aca="false">E159/D159</f>
        <v>1.00080459770115</v>
      </c>
      <c r="G159" s="135" t="n">
        <f aca="false">E159/$E$701</f>
        <v>2.97245087889179E-006</v>
      </c>
      <c r="H159" s="89" t="n">
        <f aca="false">E159</f>
        <v>174.14</v>
      </c>
      <c r="I159" s="93"/>
      <c r="J159" s="229" t="n">
        <f aca="false">H159</f>
        <v>174.14</v>
      </c>
      <c r="K159" s="161"/>
      <c r="L159" s="161"/>
      <c r="M159" s="161"/>
      <c r="N159" s="89"/>
      <c r="O159" s="230"/>
      <c r="P159" s="204"/>
      <c r="Q159" s="204"/>
      <c r="R159" s="231"/>
    </row>
    <row r="160" s="152" customFormat="true" ht="18" hidden="false" customHeight="true" outlineLevel="0" collapsed="false">
      <c r="A160" s="238"/>
      <c r="B160" s="172" t="s">
        <v>245</v>
      </c>
      <c r="C160" s="85" t="s">
        <v>246</v>
      </c>
      <c r="D160" s="88" t="n">
        <v>5038</v>
      </c>
      <c r="E160" s="93" t="n">
        <v>5037.87</v>
      </c>
      <c r="F160" s="90" t="n">
        <f aca="false">E160/D160</f>
        <v>0.999974196109567</v>
      </c>
      <c r="G160" s="135" t="n">
        <f aca="false">E160/$E$701</f>
        <v>8.5993000512476E-005</v>
      </c>
      <c r="H160" s="89" t="n">
        <f aca="false">E160</f>
        <v>5037.87</v>
      </c>
      <c r="I160" s="93"/>
      <c r="J160" s="229" t="n">
        <f aca="false">H160</f>
        <v>5037.87</v>
      </c>
      <c r="K160" s="161"/>
      <c r="L160" s="161"/>
      <c r="M160" s="161"/>
      <c r="N160" s="89"/>
      <c r="O160" s="230"/>
      <c r="P160" s="204"/>
      <c r="Q160" s="204"/>
      <c r="R160" s="231"/>
    </row>
    <row r="161" s="152" customFormat="true" ht="18" hidden="false" customHeight="true" outlineLevel="0" collapsed="false">
      <c r="A161" s="238"/>
      <c r="B161" s="172" t="s">
        <v>295</v>
      </c>
      <c r="C161" s="85" t="s">
        <v>340</v>
      </c>
      <c r="D161" s="88" t="n">
        <v>109</v>
      </c>
      <c r="E161" s="93" t="n">
        <v>108.99</v>
      </c>
      <c r="F161" s="90" t="n">
        <f aca="false">E161/D161</f>
        <v>0.999908256880734</v>
      </c>
      <c r="G161" s="135" t="n">
        <f aca="false">E161/$E$701</f>
        <v>1.86038487016433E-006</v>
      </c>
      <c r="H161" s="89" t="n">
        <f aca="false">E161</f>
        <v>108.99</v>
      </c>
      <c r="I161" s="93"/>
      <c r="J161" s="229" t="n">
        <f aca="false">H161</f>
        <v>108.99</v>
      </c>
      <c r="K161" s="161"/>
      <c r="L161" s="161"/>
      <c r="M161" s="161"/>
      <c r="N161" s="89"/>
      <c r="O161" s="230"/>
      <c r="P161" s="204"/>
      <c r="Q161" s="204"/>
      <c r="R161" s="231"/>
    </row>
    <row r="162" s="152" customFormat="true" ht="21.75" hidden="false" customHeight="true" outlineLevel="0" collapsed="false">
      <c r="A162" s="238"/>
      <c r="B162" s="172" t="s">
        <v>297</v>
      </c>
      <c r="C162" s="85" t="s">
        <v>354</v>
      </c>
      <c r="D162" s="88" t="n">
        <v>721</v>
      </c>
      <c r="E162" s="93" t="n">
        <v>721</v>
      </c>
      <c r="F162" s="90" t="n">
        <f aca="false">E162/D162</f>
        <v>1</v>
      </c>
      <c r="G162" s="135" t="n">
        <f aca="false">E162/$E$701</f>
        <v>1.23069776253645E-005</v>
      </c>
      <c r="H162" s="89" t="n">
        <f aca="false">E162</f>
        <v>721</v>
      </c>
      <c r="I162" s="93"/>
      <c r="J162" s="229" t="n">
        <f aca="false">H162</f>
        <v>721</v>
      </c>
      <c r="K162" s="161"/>
      <c r="L162" s="161"/>
      <c r="M162" s="161"/>
      <c r="N162" s="89"/>
      <c r="O162" s="230"/>
      <c r="P162" s="204"/>
      <c r="Q162" s="204"/>
      <c r="R162" s="231"/>
    </row>
    <row r="163" s="152" customFormat="true" ht="37.5" hidden="false" customHeight="true" outlineLevel="0" collapsed="false">
      <c r="A163" s="214" t="s">
        <v>376</v>
      </c>
      <c r="B163" s="252"/>
      <c r="C163" s="216" t="s">
        <v>377</v>
      </c>
      <c r="D163" s="217" t="n">
        <f aca="false">D164+D167+D194+D206+D209</f>
        <v>3071605</v>
      </c>
      <c r="E163" s="218" t="n">
        <f aca="false">E164+E167+E194+E206+E209</f>
        <v>3071605</v>
      </c>
      <c r="F163" s="234" t="n">
        <f aca="false">E163/D163</f>
        <v>1</v>
      </c>
      <c r="G163" s="234" t="n">
        <f aca="false">E163/$E$701</f>
        <v>0.0524301997350317</v>
      </c>
      <c r="H163" s="218" t="n">
        <f aca="false">H164+H167+H194+H206+H209</f>
        <v>3058605</v>
      </c>
      <c r="I163" s="218" t="n">
        <f aca="false">I164+I167+I194+I206+I209</f>
        <v>2370637.67</v>
      </c>
      <c r="J163" s="218" t="n">
        <f aca="false">J164+J167+J194+J206+J209</f>
        <v>526643.74</v>
      </c>
      <c r="K163" s="218" t="n">
        <f aca="false">K164+K167+K194+K206+K209</f>
        <v>11000</v>
      </c>
      <c r="L163" s="218" t="n">
        <f aca="false">L164+L167+L194+L206+L209</f>
        <v>150323.59</v>
      </c>
      <c r="M163" s="218" t="n">
        <f aca="false">M164+M167+M194+M206+M209</f>
        <v>0</v>
      </c>
      <c r="N163" s="218" t="n">
        <f aca="false">N164+N167+N194+N206+N209</f>
        <v>0</v>
      </c>
      <c r="O163" s="218" t="n">
        <f aca="false">O164+O167+O194+O206+O209</f>
        <v>13000</v>
      </c>
      <c r="P163" s="218" t="n">
        <f aca="false">P164+P167+P194+P206+P209</f>
        <v>0</v>
      </c>
      <c r="Q163" s="218" t="n">
        <f aca="false">Q164+Q167+Q194+Q206+Q209</f>
        <v>13000</v>
      </c>
      <c r="R163" s="220" t="n">
        <f aca="false">R164+R167+R194+R206+R209</f>
        <v>0</v>
      </c>
    </row>
    <row r="164" s="152" customFormat="true" ht="23.25" hidden="false" customHeight="true" outlineLevel="0" collapsed="false">
      <c r="A164" s="235" t="s">
        <v>378</v>
      </c>
      <c r="B164" s="222"/>
      <c r="C164" s="223" t="s">
        <v>379</v>
      </c>
      <c r="D164" s="224" t="n">
        <f aca="false">D165+D166</f>
        <v>24000</v>
      </c>
      <c r="E164" s="255" t="n">
        <f aca="false">E165+E166</f>
        <v>24000</v>
      </c>
      <c r="F164" s="232" t="n">
        <f aca="false">E164/D164</f>
        <v>1</v>
      </c>
      <c r="G164" s="232" t="n">
        <f aca="false">E164/$E$701</f>
        <v>0.000409663610275657</v>
      </c>
      <c r="H164" s="255" t="n">
        <f aca="false">H165+H166</f>
        <v>11000</v>
      </c>
      <c r="I164" s="255" t="n">
        <f aca="false">I165+I166</f>
        <v>0</v>
      </c>
      <c r="J164" s="255" t="n">
        <f aca="false">J165+J166</f>
        <v>0</v>
      </c>
      <c r="K164" s="255" t="n">
        <f aca="false">K165+K166</f>
        <v>11000</v>
      </c>
      <c r="L164" s="255" t="n">
        <f aca="false">L165+L166</f>
        <v>0</v>
      </c>
      <c r="M164" s="255" t="n">
        <f aca="false">M165+M166</f>
        <v>0</v>
      </c>
      <c r="N164" s="255" t="n">
        <f aca="false">N165+N166</f>
        <v>0</v>
      </c>
      <c r="O164" s="255" t="n">
        <f aca="false">O165+O166</f>
        <v>13000</v>
      </c>
      <c r="P164" s="255" t="n">
        <f aca="false">P165+P166</f>
        <v>0</v>
      </c>
      <c r="Q164" s="255" t="n">
        <f aca="false">Q165+Q166</f>
        <v>13000</v>
      </c>
      <c r="R164" s="256" t="n">
        <f aca="false">R165+R166</f>
        <v>0</v>
      </c>
    </row>
    <row r="165" s="152" customFormat="true" ht="21.75" hidden="false" customHeight="true" outlineLevel="0" collapsed="false">
      <c r="A165" s="268"/>
      <c r="B165" s="269" t="s">
        <v>380</v>
      </c>
      <c r="C165" s="101" t="s">
        <v>381</v>
      </c>
      <c r="D165" s="139" t="n">
        <v>11000</v>
      </c>
      <c r="E165" s="140" t="n">
        <v>11000</v>
      </c>
      <c r="F165" s="90" t="n">
        <f aca="false">E165/D165</f>
        <v>1</v>
      </c>
      <c r="G165" s="135" t="n">
        <f aca="false">E165/$E$701</f>
        <v>0.00018776248804301</v>
      </c>
      <c r="H165" s="140" t="n">
        <f aca="false">E165</f>
        <v>11000</v>
      </c>
      <c r="I165" s="140"/>
      <c r="J165" s="140"/>
      <c r="K165" s="140" t="n">
        <f aca="false">H165</f>
        <v>11000</v>
      </c>
      <c r="L165" s="140"/>
      <c r="M165" s="140"/>
      <c r="N165" s="140"/>
      <c r="O165" s="140"/>
      <c r="P165" s="204"/>
      <c r="Q165" s="250"/>
      <c r="R165" s="249"/>
    </row>
    <row r="166" s="152" customFormat="true" ht="48" hidden="false" customHeight="true" outlineLevel="0" collapsed="false">
      <c r="A166" s="283"/>
      <c r="B166" s="239" t="s">
        <v>382</v>
      </c>
      <c r="C166" s="85" t="s">
        <v>383</v>
      </c>
      <c r="D166" s="118" t="n">
        <v>13000</v>
      </c>
      <c r="E166" s="89" t="n">
        <v>13000</v>
      </c>
      <c r="F166" s="90" t="n">
        <f aca="false">E166/D166</f>
        <v>1</v>
      </c>
      <c r="G166" s="135" t="n">
        <f aca="false">E166/$E$701</f>
        <v>0.000221901122232648</v>
      </c>
      <c r="H166" s="89"/>
      <c r="I166" s="89"/>
      <c r="J166" s="89"/>
      <c r="K166" s="89"/>
      <c r="L166" s="89"/>
      <c r="M166" s="89"/>
      <c r="N166" s="89"/>
      <c r="O166" s="89" t="n">
        <f aca="false">E166</f>
        <v>13000</v>
      </c>
      <c r="P166" s="204"/>
      <c r="Q166" s="140" t="n">
        <f aca="false">O166</f>
        <v>13000</v>
      </c>
      <c r="R166" s="249"/>
    </row>
    <row r="167" s="152" customFormat="true" ht="23.25" hidden="false" customHeight="true" outlineLevel="0" collapsed="false">
      <c r="A167" s="235" t="s">
        <v>384</v>
      </c>
      <c r="B167" s="222"/>
      <c r="C167" s="223" t="s">
        <v>385</v>
      </c>
      <c r="D167" s="224" t="n">
        <f aca="false">SUM(D168:D193)</f>
        <v>2908000</v>
      </c>
      <c r="E167" s="255" t="n">
        <f aca="false">SUM(E168:E193)</f>
        <v>2908000</v>
      </c>
      <c r="F167" s="255" t="n">
        <f aca="false">SUM(F168:F193)</f>
        <v>25.9985073396828</v>
      </c>
      <c r="G167" s="255" t="n">
        <f aca="false">SUM(G168:G193)</f>
        <v>0.0496375741117338</v>
      </c>
      <c r="H167" s="255" t="n">
        <f aca="false">SUM(H168:H193)</f>
        <v>2908000</v>
      </c>
      <c r="I167" s="255" t="n">
        <f aca="false">SUM(I168:I193)</f>
        <v>2292435.04</v>
      </c>
      <c r="J167" s="255" t="n">
        <f aca="false">SUM(J168:J193)</f>
        <v>465241.37</v>
      </c>
      <c r="K167" s="255" t="n">
        <f aca="false">SUM(K168:K193)</f>
        <v>0</v>
      </c>
      <c r="L167" s="255" t="n">
        <f aca="false">SUM(L168:L193)</f>
        <v>150323.59</v>
      </c>
      <c r="M167" s="255" t="n">
        <f aca="false">SUM(M168:M193)</f>
        <v>0</v>
      </c>
      <c r="N167" s="255" t="n">
        <f aca="false">SUM(N168:N193)</f>
        <v>0</v>
      </c>
      <c r="O167" s="255" t="n">
        <f aca="false">SUM(O168:O193)</f>
        <v>0</v>
      </c>
      <c r="P167" s="255" t="n">
        <f aca="false">SUM(P168:P193)</f>
        <v>0</v>
      </c>
      <c r="Q167" s="255" t="n">
        <f aca="false">SUM(Q168:Q193)</f>
        <v>0</v>
      </c>
      <c r="R167" s="256" t="n">
        <f aca="false">SUM(R168:R193)</f>
        <v>0</v>
      </c>
    </row>
    <row r="168" s="152" customFormat="true" ht="35.25" hidden="false" customHeight="true" outlineLevel="0" collapsed="false">
      <c r="A168" s="238"/>
      <c r="B168" s="172" t="s">
        <v>386</v>
      </c>
      <c r="C168" s="85" t="s">
        <v>387</v>
      </c>
      <c r="D168" s="88" t="n">
        <v>150324</v>
      </c>
      <c r="E168" s="93" t="n">
        <v>150323.59</v>
      </c>
      <c r="F168" s="90" t="n">
        <f aca="false">E168/D168</f>
        <v>0.999997272557942</v>
      </c>
      <c r="G168" s="135" t="n">
        <f aca="false">E168/$E$701</f>
        <v>0.00256592102454157</v>
      </c>
      <c r="H168" s="89" t="n">
        <f aca="false">E168</f>
        <v>150323.59</v>
      </c>
      <c r="I168" s="93"/>
      <c r="J168" s="229"/>
      <c r="K168" s="229"/>
      <c r="L168" s="229" t="n">
        <f aca="false">H168</f>
        <v>150323.59</v>
      </c>
      <c r="M168" s="229"/>
      <c r="N168" s="89"/>
      <c r="O168" s="230"/>
      <c r="P168" s="204"/>
      <c r="Q168" s="204"/>
      <c r="R168" s="231"/>
    </row>
    <row r="169" s="152" customFormat="true" ht="21.75" hidden="false" customHeight="true" outlineLevel="0" collapsed="false">
      <c r="A169" s="238"/>
      <c r="B169" s="172" t="s">
        <v>322</v>
      </c>
      <c r="C169" s="85" t="s">
        <v>388</v>
      </c>
      <c r="D169" s="88" t="n">
        <v>63500</v>
      </c>
      <c r="E169" s="93" t="n">
        <v>63499.64</v>
      </c>
      <c r="F169" s="90" t="n">
        <f aca="false">E169/D169</f>
        <v>0.999994330708661</v>
      </c>
      <c r="G169" s="135" t="n">
        <f aca="false">E169/$E$701</f>
        <v>0.00108389549056686</v>
      </c>
      <c r="H169" s="89" t="n">
        <f aca="false">E169</f>
        <v>63499.64</v>
      </c>
      <c r="I169" s="93" t="n">
        <f aca="false">H169</f>
        <v>63499.64</v>
      </c>
      <c r="J169" s="229"/>
      <c r="K169" s="229"/>
      <c r="L169" s="229"/>
      <c r="M169" s="229"/>
      <c r="N169" s="89"/>
      <c r="O169" s="230"/>
      <c r="P169" s="204"/>
      <c r="Q169" s="204"/>
      <c r="R169" s="231"/>
    </row>
    <row r="170" s="152" customFormat="true" ht="15.75" hidden="false" customHeight="true" outlineLevel="0" collapsed="false">
      <c r="A170" s="238"/>
      <c r="B170" s="172" t="s">
        <v>261</v>
      </c>
      <c r="C170" s="85" t="s">
        <v>262</v>
      </c>
      <c r="D170" s="88" t="n">
        <v>5189</v>
      </c>
      <c r="E170" s="93" t="n">
        <v>5189.37</v>
      </c>
      <c r="F170" s="90" t="n">
        <f aca="false">E170/D170</f>
        <v>1.00007130468298</v>
      </c>
      <c r="G170" s="135" t="n">
        <f aca="false">E170/$E$701</f>
        <v>8.85790020523411E-005</v>
      </c>
      <c r="H170" s="89" t="n">
        <f aca="false">E170</f>
        <v>5189.37</v>
      </c>
      <c r="I170" s="93" t="n">
        <f aca="false">H170</f>
        <v>5189.37</v>
      </c>
      <c r="J170" s="229"/>
      <c r="K170" s="229"/>
      <c r="L170" s="229"/>
      <c r="M170" s="229"/>
      <c r="N170" s="89"/>
      <c r="O170" s="230"/>
      <c r="P170" s="204"/>
      <c r="Q170" s="204"/>
      <c r="R170" s="231"/>
    </row>
    <row r="171" s="152" customFormat="true" ht="20.25" hidden="false" customHeight="true" outlineLevel="0" collapsed="false">
      <c r="A171" s="238"/>
      <c r="B171" s="172" t="s">
        <v>389</v>
      </c>
      <c r="C171" s="85" t="s">
        <v>390</v>
      </c>
      <c r="D171" s="88" t="n">
        <v>1933000</v>
      </c>
      <c r="E171" s="93" t="n">
        <v>1933000</v>
      </c>
      <c r="F171" s="90" t="n">
        <f aca="false">E171/D171</f>
        <v>1</v>
      </c>
      <c r="G171" s="135" t="n">
        <f aca="false">E171/$E$701</f>
        <v>0.0329949899442852</v>
      </c>
      <c r="H171" s="89" t="n">
        <f aca="false">E171</f>
        <v>1933000</v>
      </c>
      <c r="I171" s="93" t="n">
        <f aca="false">H171</f>
        <v>1933000</v>
      </c>
      <c r="J171" s="229"/>
      <c r="K171" s="229"/>
      <c r="L171" s="229"/>
      <c r="M171" s="229"/>
      <c r="N171" s="89"/>
      <c r="O171" s="230"/>
      <c r="P171" s="204"/>
      <c r="Q171" s="204"/>
      <c r="R171" s="231"/>
    </row>
    <row r="172" s="152" customFormat="true" ht="21" hidden="false" customHeight="true" outlineLevel="0" collapsed="false">
      <c r="A172" s="238"/>
      <c r="B172" s="172" t="s">
        <v>391</v>
      </c>
      <c r="C172" s="85" t="s">
        <v>392</v>
      </c>
      <c r="D172" s="88" t="n">
        <v>121341</v>
      </c>
      <c r="E172" s="93" t="n">
        <v>121341</v>
      </c>
      <c r="F172" s="90" t="n">
        <f aca="false">E172/D172</f>
        <v>1</v>
      </c>
      <c r="G172" s="135" t="n">
        <f aca="false">E172/$E$701</f>
        <v>0.00207120800560244</v>
      </c>
      <c r="H172" s="89" t="n">
        <f aca="false">E172</f>
        <v>121341</v>
      </c>
      <c r="I172" s="93" t="n">
        <f aca="false">H172</f>
        <v>121341</v>
      </c>
      <c r="J172" s="229"/>
      <c r="K172" s="229"/>
      <c r="L172" s="229"/>
      <c r="M172" s="229"/>
      <c r="N172" s="89"/>
      <c r="O172" s="230"/>
      <c r="P172" s="204"/>
      <c r="Q172" s="204"/>
      <c r="R172" s="231"/>
    </row>
    <row r="173" s="152" customFormat="true" ht="21.75" hidden="false" customHeight="true" outlineLevel="0" collapsed="false">
      <c r="A173" s="238"/>
      <c r="B173" s="172" t="s">
        <v>393</v>
      </c>
      <c r="C173" s="85" t="s">
        <v>394</v>
      </c>
      <c r="D173" s="88" t="n">
        <v>153791</v>
      </c>
      <c r="E173" s="93" t="n">
        <v>153791.3</v>
      </c>
      <c r="F173" s="90" t="n">
        <f aca="false">E173/D173</f>
        <v>1.00000195069933</v>
      </c>
      <c r="G173" s="135" t="n">
        <f aca="false">E173/$E$701</f>
        <v>0.00262511246612445</v>
      </c>
      <c r="H173" s="89" t="n">
        <f aca="false">E173</f>
        <v>153791.3</v>
      </c>
      <c r="I173" s="93" t="n">
        <f aca="false">H173</f>
        <v>153791.3</v>
      </c>
      <c r="J173" s="229"/>
      <c r="K173" s="229"/>
      <c r="L173" s="229"/>
      <c r="M173" s="229"/>
      <c r="N173" s="89"/>
      <c r="O173" s="230"/>
      <c r="P173" s="204"/>
      <c r="Q173" s="204"/>
      <c r="R173" s="231"/>
    </row>
    <row r="174" s="152" customFormat="true" ht="15.75" hidden="false" customHeight="true" outlineLevel="0" collapsed="false">
      <c r="A174" s="238"/>
      <c r="B174" s="86" t="s">
        <v>324</v>
      </c>
      <c r="C174" s="85" t="s">
        <v>358</v>
      </c>
      <c r="D174" s="88" t="n">
        <v>10675</v>
      </c>
      <c r="E174" s="93" t="n">
        <v>10674.94</v>
      </c>
      <c r="F174" s="90" t="n">
        <f aca="false">E174/D174</f>
        <v>0.999994379391101</v>
      </c>
      <c r="G174" s="135" t="n">
        <f aca="false">E174/$E$701</f>
        <v>0.000182213935828168</v>
      </c>
      <c r="H174" s="89" t="n">
        <f aca="false">E174</f>
        <v>10674.94</v>
      </c>
      <c r="I174" s="93" t="n">
        <f aca="false">H174</f>
        <v>10674.94</v>
      </c>
      <c r="J174" s="229"/>
      <c r="K174" s="229"/>
      <c r="L174" s="229"/>
      <c r="M174" s="229"/>
      <c r="N174" s="89"/>
      <c r="O174" s="230"/>
      <c r="P174" s="204"/>
      <c r="Q174" s="204"/>
      <c r="R174" s="231"/>
    </row>
    <row r="175" s="152" customFormat="true" ht="15.75" hidden="false" customHeight="true" outlineLevel="0" collapsed="false">
      <c r="A175" s="238"/>
      <c r="B175" s="172" t="s">
        <v>265</v>
      </c>
      <c r="C175" s="85" t="s">
        <v>266</v>
      </c>
      <c r="D175" s="88" t="n">
        <v>1642</v>
      </c>
      <c r="E175" s="93" t="n">
        <v>1641.79</v>
      </c>
      <c r="F175" s="90" t="n">
        <f aca="false">E175/D175</f>
        <v>0.999872107186358</v>
      </c>
      <c r="G175" s="135" t="n">
        <f aca="false">E175/$E$701</f>
        <v>2.8024234113103E-005</v>
      </c>
      <c r="H175" s="89" t="n">
        <f aca="false">E175</f>
        <v>1641.79</v>
      </c>
      <c r="I175" s="93" t="n">
        <f aca="false">H175</f>
        <v>1641.79</v>
      </c>
      <c r="J175" s="229"/>
      <c r="K175" s="229"/>
      <c r="L175" s="229"/>
      <c r="M175" s="229"/>
      <c r="N175" s="89"/>
      <c r="O175" s="230"/>
      <c r="P175" s="204"/>
      <c r="Q175" s="204"/>
      <c r="R175" s="231"/>
    </row>
    <row r="176" s="152" customFormat="true" ht="15.75" hidden="false" customHeight="true" outlineLevel="0" collapsed="false">
      <c r="A176" s="238"/>
      <c r="B176" s="172" t="s">
        <v>267</v>
      </c>
      <c r="C176" s="85" t="s">
        <v>268</v>
      </c>
      <c r="D176" s="88" t="n">
        <v>3297</v>
      </c>
      <c r="E176" s="93" t="n">
        <v>3297</v>
      </c>
      <c r="F176" s="90" t="n">
        <f aca="false">E176/D176</f>
        <v>1</v>
      </c>
      <c r="G176" s="135" t="n">
        <f aca="false">E176/$E$701</f>
        <v>5.62775384616184E-005</v>
      </c>
      <c r="H176" s="89" t="n">
        <f aca="false">E176</f>
        <v>3297</v>
      </c>
      <c r="I176" s="93" t="n">
        <f aca="false">H176</f>
        <v>3297</v>
      </c>
      <c r="J176" s="229"/>
      <c r="K176" s="229"/>
      <c r="L176" s="229"/>
      <c r="M176" s="229"/>
      <c r="N176" s="89"/>
      <c r="O176" s="230"/>
      <c r="P176" s="204"/>
      <c r="Q176" s="204"/>
      <c r="R176" s="231"/>
    </row>
    <row r="177" s="152" customFormat="true" ht="17.25" hidden="false" customHeight="true" outlineLevel="0" collapsed="false">
      <c r="A177" s="238"/>
      <c r="B177" s="172" t="s">
        <v>395</v>
      </c>
      <c r="C177" s="85" t="s">
        <v>396</v>
      </c>
      <c r="D177" s="88" t="n">
        <v>91235</v>
      </c>
      <c r="E177" s="93" t="n">
        <v>91235.04</v>
      </c>
      <c r="F177" s="90" t="n">
        <f aca="false">E177/D177</f>
        <v>1.00000043842823</v>
      </c>
      <c r="G177" s="135" t="n">
        <f aca="false">E177/$E$701</f>
        <v>0.0015573198279185</v>
      </c>
      <c r="H177" s="89" t="n">
        <f aca="false">E177</f>
        <v>91235.04</v>
      </c>
      <c r="I177" s="93"/>
      <c r="J177" s="229" t="n">
        <f aca="false">H177</f>
        <v>91235.04</v>
      </c>
      <c r="K177" s="229"/>
      <c r="L177" s="229"/>
      <c r="M177" s="229"/>
      <c r="N177" s="89"/>
      <c r="O177" s="230"/>
      <c r="P177" s="204"/>
      <c r="Q177" s="204"/>
      <c r="R177" s="231"/>
    </row>
    <row r="178" s="152" customFormat="true" ht="15.75" hidden="false" customHeight="true" outlineLevel="0" collapsed="false">
      <c r="A178" s="238"/>
      <c r="B178" s="172" t="s">
        <v>253</v>
      </c>
      <c r="C178" s="85" t="s">
        <v>254</v>
      </c>
      <c r="D178" s="88" t="n">
        <v>179988</v>
      </c>
      <c r="E178" s="93" t="n">
        <v>179988.49</v>
      </c>
      <c r="F178" s="90" t="n">
        <f aca="false">E178/D178</f>
        <v>1.00000272240372</v>
      </c>
      <c r="G178" s="135" t="n">
        <f aca="false">E178/$E$701</f>
        <v>0.00307228060922767</v>
      </c>
      <c r="H178" s="89" t="n">
        <f aca="false">E178</f>
        <v>179988.49</v>
      </c>
      <c r="I178" s="93"/>
      <c r="J178" s="229" t="n">
        <f aca="false">H178</f>
        <v>179988.49</v>
      </c>
      <c r="K178" s="229"/>
      <c r="L178" s="229"/>
      <c r="M178" s="229"/>
      <c r="N178" s="89"/>
      <c r="O178" s="230"/>
      <c r="P178" s="204"/>
      <c r="Q178" s="204"/>
      <c r="R178" s="231"/>
    </row>
    <row r="179" s="152" customFormat="true" ht="16.5" hidden="false" customHeight="true" outlineLevel="0" collapsed="false">
      <c r="A179" s="238"/>
      <c r="B179" s="172" t="s">
        <v>397</v>
      </c>
      <c r="C179" s="85" t="s">
        <v>398</v>
      </c>
      <c r="D179" s="88" t="n">
        <v>28019</v>
      </c>
      <c r="E179" s="93" t="n">
        <v>28018.76</v>
      </c>
      <c r="F179" s="90" t="n">
        <f aca="false">E179/D179</f>
        <v>0.999991434383811</v>
      </c>
      <c r="G179" s="135" t="n">
        <f aca="false">E179/$E$701</f>
        <v>0.000478261099043632</v>
      </c>
      <c r="H179" s="89" t="n">
        <f aca="false">E179</f>
        <v>28018.76</v>
      </c>
      <c r="I179" s="93"/>
      <c r="J179" s="229" t="n">
        <f aca="false">H179</f>
        <v>28018.76</v>
      </c>
      <c r="K179" s="229"/>
      <c r="L179" s="229"/>
      <c r="M179" s="229"/>
      <c r="N179" s="89"/>
      <c r="O179" s="230"/>
      <c r="P179" s="204"/>
      <c r="Q179" s="204"/>
      <c r="R179" s="231"/>
    </row>
    <row r="180" s="152" customFormat="true" ht="15.75" hidden="false" customHeight="true" outlineLevel="0" collapsed="false">
      <c r="A180" s="238"/>
      <c r="B180" s="172" t="s">
        <v>269</v>
      </c>
      <c r="C180" s="85" t="s">
        <v>270</v>
      </c>
      <c r="D180" s="88" t="n">
        <v>33963</v>
      </c>
      <c r="E180" s="93" t="n">
        <v>33963.46</v>
      </c>
      <c r="F180" s="90" t="n">
        <f aca="false">E180/D180</f>
        <v>1.00001354415099</v>
      </c>
      <c r="G180" s="135" t="n">
        <f aca="false">E180/$E$701</f>
        <v>0.000579733068377203</v>
      </c>
      <c r="H180" s="89" t="n">
        <f aca="false">E180</f>
        <v>33963.46</v>
      </c>
      <c r="I180" s="93"/>
      <c r="J180" s="229" t="n">
        <f aca="false">H180</f>
        <v>33963.46</v>
      </c>
      <c r="K180" s="229"/>
      <c r="L180" s="229"/>
      <c r="M180" s="229"/>
      <c r="N180" s="89"/>
      <c r="O180" s="230"/>
      <c r="P180" s="204"/>
      <c r="Q180" s="204"/>
      <c r="R180" s="231"/>
    </row>
    <row r="181" s="152" customFormat="true" ht="17.25" hidden="false" customHeight="true" outlineLevel="0" collapsed="false">
      <c r="A181" s="238"/>
      <c r="B181" s="172" t="s">
        <v>271</v>
      </c>
      <c r="C181" s="85" t="s">
        <v>272</v>
      </c>
      <c r="D181" s="88" t="n">
        <v>37636</v>
      </c>
      <c r="E181" s="93" t="n">
        <v>37635.61</v>
      </c>
      <c r="F181" s="90" t="n">
        <f aca="false">E181/D181</f>
        <v>0.999989637581039</v>
      </c>
      <c r="G181" s="135" t="n">
        <f aca="false">E181/$E$701</f>
        <v>0.000642414161146943</v>
      </c>
      <c r="H181" s="89" t="n">
        <f aca="false">E181</f>
        <v>37635.61</v>
      </c>
      <c r="I181" s="93"/>
      <c r="J181" s="229" t="n">
        <f aca="false">H181</f>
        <v>37635.61</v>
      </c>
      <c r="K181" s="229"/>
      <c r="L181" s="229"/>
      <c r="M181" s="229"/>
      <c r="N181" s="89"/>
      <c r="O181" s="230"/>
      <c r="P181" s="204"/>
      <c r="Q181" s="204"/>
      <c r="R181" s="231"/>
    </row>
    <row r="182" s="152" customFormat="true" ht="17.25" hidden="false" customHeight="true" outlineLevel="0" collapsed="false">
      <c r="A182" s="238"/>
      <c r="B182" s="172" t="s">
        <v>273</v>
      </c>
      <c r="C182" s="85" t="s">
        <v>274</v>
      </c>
      <c r="D182" s="88" t="n">
        <v>12817</v>
      </c>
      <c r="E182" s="93" t="n">
        <v>12817</v>
      </c>
      <c r="F182" s="90" t="n">
        <f aca="false">E182/D182</f>
        <v>1</v>
      </c>
      <c r="G182" s="135" t="n">
        <f aca="false">E182/$E$701</f>
        <v>0.000218777437204296</v>
      </c>
      <c r="H182" s="89" t="n">
        <f aca="false">E182</f>
        <v>12817</v>
      </c>
      <c r="I182" s="93"/>
      <c r="J182" s="229" t="n">
        <f aca="false">H182</f>
        <v>12817</v>
      </c>
      <c r="K182" s="229"/>
      <c r="L182" s="229"/>
      <c r="M182" s="229"/>
      <c r="N182" s="89"/>
      <c r="O182" s="230"/>
      <c r="P182" s="204"/>
      <c r="Q182" s="204"/>
      <c r="R182" s="231"/>
    </row>
    <row r="183" s="152" customFormat="true" ht="17.25" hidden="false" customHeight="true" outlineLevel="0" collapsed="false">
      <c r="A183" s="238"/>
      <c r="B183" s="172" t="s">
        <v>245</v>
      </c>
      <c r="C183" s="85" t="s">
        <v>246</v>
      </c>
      <c r="D183" s="88" t="n">
        <v>32635</v>
      </c>
      <c r="E183" s="93" t="n">
        <v>32635.22</v>
      </c>
      <c r="F183" s="90" t="n">
        <f aca="false">E183/D183</f>
        <v>1.00000674122874</v>
      </c>
      <c r="G183" s="135" t="n">
        <f aca="false">E183/$E$701</f>
        <v>0.000557060918639181</v>
      </c>
      <c r="H183" s="89" t="n">
        <f aca="false">E183</f>
        <v>32635.22</v>
      </c>
      <c r="I183" s="93"/>
      <c r="J183" s="229" t="n">
        <f aca="false">H183</f>
        <v>32635.22</v>
      </c>
      <c r="K183" s="229"/>
      <c r="L183" s="229"/>
      <c r="M183" s="229"/>
      <c r="N183" s="89"/>
      <c r="O183" s="230"/>
      <c r="P183" s="204"/>
      <c r="Q183" s="204"/>
      <c r="R183" s="231"/>
    </row>
    <row r="184" s="152" customFormat="true" ht="17.25" hidden="false" customHeight="true" outlineLevel="0" collapsed="false">
      <c r="A184" s="238"/>
      <c r="B184" s="172" t="s">
        <v>275</v>
      </c>
      <c r="C184" s="240" t="s">
        <v>276</v>
      </c>
      <c r="D184" s="88" t="n">
        <v>1355</v>
      </c>
      <c r="E184" s="93" t="n">
        <v>1355.38</v>
      </c>
      <c r="F184" s="90" t="n">
        <f aca="false">E184/D184</f>
        <v>1.00028044280443</v>
      </c>
      <c r="G184" s="135" t="n">
        <f aca="false">E184/$E$701</f>
        <v>2.31354110039758E-005</v>
      </c>
      <c r="H184" s="89" t="n">
        <f aca="false">E184</f>
        <v>1355.38</v>
      </c>
      <c r="I184" s="93"/>
      <c r="J184" s="229" t="n">
        <f aca="false">H184</f>
        <v>1355.38</v>
      </c>
      <c r="K184" s="229"/>
      <c r="L184" s="229"/>
      <c r="M184" s="229"/>
      <c r="N184" s="89"/>
      <c r="O184" s="230"/>
      <c r="P184" s="204"/>
      <c r="Q184" s="204"/>
      <c r="R184" s="231"/>
    </row>
    <row r="185" s="152" customFormat="true" ht="21" hidden="false" customHeight="true" outlineLevel="0" collapsed="false">
      <c r="A185" s="238"/>
      <c r="B185" s="172" t="s">
        <v>277</v>
      </c>
      <c r="C185" s="85" t="s">
        <v>278</v>
      </c>
      <c r="D185" s="88" t="n">
        <v>4631</v>
      </c>
      <c r="E185" s="93" t="n">
        <v>4630.91</v>
      </c>
      <c r="F185" s="90" t="n">
        <f aca="false">E185/D185</f>
        <v>0.999980565752537</v>
      </c>
      <c r="G185" s="135" t="n">
        <f aca="false">E185/$E$701</f>
        <v>7.90464712275685E-005</v>
      </c>
      <c r="H185" s="89" t="n">
        <f aca="false">E185</f>
        <v>4630.91</v>
      </c>
      <c r="I185" s="93"/>
      <c r="J185" s="229" t="n">
        <f aca="false">H185</f>
        <v>4630.91</v>
      </c>
      <c r="K185" s="229"/>
      <c r="L185" s="229"/>
      <c r="M185" s="229"/>
      <c r="N185" s="89"/>
      <c r="O185" s="230"/>
      <c r="P185" s="204"/>
      <c r="Q185" s="204"/>
      <c r="R185" s="231"/>
    </row>
    <row r="186" s="152" customFormat="true" ht="21.75" hidden="false" customHeight="true" outlineLevel="0" collapsed="false">
      <c r="A186" s="238"/>
      <c r="B186" s="172" t="s">
        <v>279</v>
      </c>
      <c r="C186" s="85" t="s">
        <v>280</v>
      </c>
      <c r="D186" s="88" t="n">
        <v>3718</v>
      </c>
      <c r="E186" s="93" t="n">
        <v>3718.16</v>
      </c>
      <c r="F186" s="90" t="n">
        <f aca="false">E186/D186</f>
        <v>1.00004303388919</v>
      </c>
      <c r="G186" s="135" t="n">
        <f aca="false">E186/$E$701</f>
        <v>6.34664520492724E-005</v>
      </c>
      <c r="H186" s="89" t="n">
        <f aca="false">E186</f>
        <v>3718.16</v>
      </c>
      <c r="I186" s="93"/>
      <c r="J186" s="229" t="n">
        <f aca="false">H186</f>
        <v>3718.16</v>
      </c>
      <c r="K186" s="229"/>
      <c r="L186" s="229"/>
      <c r="M186" s="229"/>
      <c r="N186" s="89"/>
      <c r="O186" s="230"/>
      <c r="P186" s="204"/>
      <c r="Q186" s="204"/>
      <c r="R186" s="231"/>
    </row>
    <row r="187" s="152" customFormat="true" ht="14.25" hidden="false" customHeight="true" outlineLevel="0" collapsed="false">
      <c r="A187" s="238"/>
      <c r="B187" s="172" t="s">
        <v>281</v>
      </c>
      <c r="C187" s="85" t="s">
        <v>282</v>
      </c>
      <c r="D187" s="88" t="n">
        <v>4089</v>
      </c>
      <c r="E187" s="93" t="n">
        <v>4088.9</v>
      </c>
      <c r="F187" s="90" t="n">
        <f aca="false">E187/D187</f>
        <v>0.999975544142822</v>
      </c>
      <c r="G187" s="135" t="n">
        <f aca="false">E187/$E$701</f>
        <v>6.97947306690056E-005</v>
      </c>
      <c r="H187" s="89" t="n">
        <f aca="false">E187</f>
        <v>4088.9</v>
      </c>
      <c r="I187" s="93"/>
      <c r="J187" s="229" t="n">
        <f aca="false">H187</f>
        <v>4088.9</v>
      </c>
      <c r="K187" s="229"/>
      <c r="L187" s="229"/>
      <c r="M187" s="229"/>
      <c r="N187" s="89"/>
      <c r="O187" s="230"/>
      <c r="P187" s="204"/>
      <c r="Q187" s="204"/>
      <c r="R187" s="231"/>
    </row>
    <row r="188" s="152" customFormat="true" ht="15.75" hidden="false" customHeight="true" outlineLevel="0" collapsed="false">
      <c r="A188" s="238"/>
      <c r="B188" s="172" t="s">
        <v>308</v>
      </c>
      <c r="C188" s="85" t="s">
        <v>309</v>
      </c>
      <c r="D188" s="88" t="n">
        <v>10699</v>
      </c>
      <c r="E188" s="93" t="n">
        <v>10698.9</v>
      </c>
      <c r="F188" s="90" t="n">
        <f aca="false">E188/D188</f>
        <v>0.999990653332087</v>
      </c>
      <c r="G188" s="135" t="n">
        <f aca="false">E188/$E$701</f>
        <v>0.00018262291666576</v>
      </c>
      <c r="H188" s="89" t="n">
        <f aca="false">E188</f>
        <v>10698.9</v>
      </c>
      <c r="I188" s="93"/>
      <c r="J188" s="229" t="n">
        <f aca="false">H188</f>
        <v>10698.9</v>
      </c>
      <c r="K188" s="229"/>
      <c r="L188" s="229"/>
      <c r="M188" s="229"/>
      <c r="N188" s="89"/>
      <c r="O188" s="230"/>
      <c r="P188" s="204"/>
      <c r="Q188" s="204"/>
      <c r="R188" s="231"/>
    </row>
    <row r="189" s="152" customFormat="true" ht="15.75" hidden="false" customHeight="true" outlineLevel="0" collapsed="false">
      <c r="A189" s="238"/>
      <c r="B189" s="172" t="s">
        <v>285</v>
      </c>
      <c r="C189" s="85" t="s">
        <v>286</v>
      </c>
      <c r="D189" s="88" t="n">
        <v>2096</v>
      </c>
      <c r="E189" s="93" t="n">
        <v>2095.68</v>
      </c>
      <c r="F189" s="90" t="n">
        <f aca="false">E189/D189</f>
        <v>0.999847328244275</v>
      </c>
      <c r="G189" s="135" t="n">
        <f aca="false">E189/$E$701</f>
        <v>3.57718264492704E-005</v>
      </c>
      <c r="H189" s="89" t="n">
        <f aca="false">E189</f>
        <v>2095.68</v>
      </c>
      <c r="I189" s="93"/>
      <c r="J189" s="229" t="n">
        <f aca="false">H189</f>
        <v>2095.68</v>
      </c>
      <c r="K189" s="229"/>
      <c r="L189" s="229"/>
      <c r="M189" s="229"/>
      <c r="N189" s="89"/>
      <c r="O189" s="230"/>
      <c r="P189" s="204"/>
      <c r="Q189" s="204"/>
      <c r="R189" s="231"/>
    </row>
    <row r="190" s="152" customFormat="true" ht="23.25" hidden="false" customHeight="true" outlineLevel="0" collapsed="false">
      <c r="A190" s="238"/>
      <c r="B190" s="172" t="s">
        <v>310</v>
      </c>
      <c r="C190" s="85" t="s">
        <v>399</v>
      </c>
      <c r="D190" s="88" t="n">
        <v>13789</v>
      </c>
      <c r="E190" s="93" t="n">
        <v>13789</v>
      </c>
      <c r="F190" s="90" t="n">
        <f aca="false">E190/D190</f>
        <v>1</v>
      </c>
      <c r="G190" s="135" t="n">
        <f aca="false">E190/$E$701</f>
        <v>0.00023536881342046</v>
      </c>
      <c r="H190" s="89" t="n">
        <f aca="false">E190</f>
        <v>13789</v>
      </c>
      <c r="I190" s="93"/>
      <c r="J190" s="229" t="n">
        <f aca="false">H190</f>
        <v>13789</v>
      </c>
      <c r="K190" s="229"/>
      <c r="L190" s="229"/>
      <c r="M190" s="229"/>
      <c r="N190" s="89"/>
      <c r="O190" s="230"/>
      <c r="P190" s="204"/>
      <c r="Q190" s="204"/>
      <c r="R190" s="231"/>
    </row>
    <row r="191" s="152" customFormat="true" ht="21" hidden="false" customHeight="true" outlineLevel="0" collapsed="false">
      <c r="A191" s="238"/>
      <c r="B191" s="172" t="s">
        <v>312</v>
      </c>
      <c r="C191" s="85" t="s">
        <v>400</v>
      </c>
      <c r="D191" s="88" t="n">
        <v>160</v>
      </c>
      <c r="E191" s="93" t="n">
        <v>159.75</v>
      </c>
      <c r="F191" s="90" t="n">
        <f aca="false">E191/D191</f>
        <v>0.9984375</v>
      </c>
      <c r="G191" s="135" t="n">
        <f aca="false">E191/$E$701</f>
        <v>2.72682340589734E-006</v>
      </c>
      <c r="H191" s="89" t="n">
        <f aca="false">E191</f>
        <v>159.75</v>
      </c>
      <c r="I191" s="93"/>
      <c r="J191" s="229" t="n">
        <f aca="false">H191</f>
        <v>159.75</v>
      </c>
      <c r="K191" s="229"/>
      <c r="L191" s="229"/>
      <c r="M191" s="229"/>
      <c r="N191" s="89"/>
      <c r="O191" s="230"/>
      <c r="P191" s="204"/>
      <c r="Q191" s="204"/>
      <c r="R191" s="231"/>
    </row>
    <row r="192" s="152" customFormat="true" ht="20.25" hidden="false" customHeight="true" outlineLevel="0" collapsed="false">
      <c r="A192" s="238"/>
      <c r="B192" s="172" t="s">
        <v>295</v>
      </c>
      <c r="C192" s="85" t="s">
        <v>340</v>
      </c>
      <c r="D192" s="88" t="n">
        <v>6704</v>
      </c>
      <c r="E192" s="93" t="n">
        <v>6704.11</v>
      </c>
      <c r="F192" s="90" t="n">
        <f aca="false">E192/D192</f>
        <v>1.00001640811456</v>
      </c>
      <c r="G192" s="135" t="n">
        <f aca="false">E192/$E$701</f>
        <v>0.000114434579428547</v>
      </c>
      <c r="H192" s="89" t="n">
        <f aca="false">E192</f>
        <v>6704.11</v>
      </c>
      <c r="I192" s="93"/>
      <c r="J192" s="229" t="n">
        <f aca="false">H192</f>
        <v>6704.11</v>
      </c>
      <c r="K192" s="229"/>
      <c r="L192" s="229"/>
      <c r="M192" s="229"/>
      <c r="N192" s="89"/>
      <c r="O192" s="230"/>
      <c r="P192" s="204"/>
      <c r="Q192" s="204"/>
      <c r="R192" s="231"/>
    </row>
    <row r="193" s="152" customFormat="true" ht="22.5" hidden="false" customHeight="true" outlineLevel="0" collapsed="false">
      <c r="A193" s="238"/>
      <c r="B193" s="172" t="s">
        <v>297</v>
      </c>
      <c r="C193" s="85" t="s">
        <v>354</v>
      </c>
      <c r="D193" s="88" t="n">
        <v>1707</v>
      </c>
      <c r="E193" s="93" t="n">
        <v>1707</v>
      </c>
      <c r="F193" s="90" t="n">
        <f aca="false">E193/D193</f>
        <v>1</v>
      </c>
      <c r="G193" s="135" t="n">
        <f aca="false">E193/$E$701</f>
        <v>2.91373242808561E-005</v>
      </c>
      <c r="H193" s="89" t="n">
        <f aca="false">E193</f>
        <v>1707</v>
      </c>
      <c r="I193" s="93"/>
      <c r="J193" s="229" t="n">
        <f aca="false">H193</f>
        <v>1707</v>
      </c>
      <c r="K193" s="229"/>
      <c r="L193" s="229"/>
      <c r="M193" s="229"/>
      <c r="N193" s="89"/>
      <c r="O193" s="230"/>
      <c r="P193" s="204"/>
      <c r="Q193" s="204"/>
      <c r="R193" s="231"/>
    </row>
    <row r="194" s="286" customFormat="true" ht="18.75" hidden="false" customHeight="true" outlineLevel="0" collapsed="false">
      <c r="A194" s="279" t="s">
        <v>401</v>
      </c>
      <c r="B194" s="284"/>
      <c r="C194" s="285" t="s">
        <v>402</v>
      </c>
      <c r="D194" s="282" t="n">
        <f aca="false">SUM(D195:D205)</f>
        <v>64770</v>
      </c>
      <c r="E194" s="255" t="n">
        <f aca="false">SUM(E195:E205)</f>
        <v>64770</v>
      </c>
      <c r="F194" s="232" t="n">
        <f aca="false">E194/D194</f>
        <v>1</v>
      </c>
      <c r="G194" s="232" t="n">
        <f aca="false">E194/$E$701</f>
        <v>0.00110557966823143</v>
      </c>
      <c r="H194" s="255" t="n">
        <f aca="false">SUM(H195:H205)</f>
        <v>64770</v>
      </c>
      <c r="I194" s="255" t="n">
        <f aca="false">SUM(I195:I205)</f>
        <v>53870.4</v>
      </c>
      <c r="J194" s="255" t="n">
        <f aca="false">SUM(J195:J205)</f>
        <v>10899.6</v>
      </c>
      <c r="K194" s="255" t="n">
        <f aca="false">SUM(K195:K205)</f>
        <v>0</v>
      </c>
      <c r="L194" s="255" t="n">
        <f aca="false">SUM(L195:L205)</f>
        <v>0</v>
      </c>
      <c r="M194" s="255" t="n">
        <f aca="false">SUM(M195:M205)</f>
        <v>0</v>
      </c>
      <c r="N194" s="255" t="n">
        <f aca="false">SUM(N195:N205)</f>
        <v>0</v>
      </c>
      <c r="O194" s="255" t="n">
        <f aca="false">SUM(O195:O205)</f>
        <v>0</v>
      </c>
      <c r="P194" s="255" t="n">
        <f aca="false">SUM(P195:P205)</f>
        <v>0</v>
      </c>
      <c r="Q194" s="255" t="n">
        <f aca="false">SUM(Q195:Q205)</f>
        <v>0</v>
      </c>
      <c r="R194" s="256" t="n">
        <f aca="false">SUM(R195:R205)</f>
        <v>0</v>
      </c>
    </row>
    <row r="195" s="152" customFormat="true" ht="21" hidden="false" customHeight="true" outlineLevel="0" collapsed="false">
      <c r="A195" s="238"/>
      <c r="B195" s="172" t="s">
        <v>259</v>
      </c>
      <c r="C195" s="85" t="s">
        <v>403</v>
      </c>
      <c r="D195" s="88" t="n">
        <v>41565</v>
      </c>
      <c r="E195" s="93" t="n">
        <v>41565</v>
      </c>
      <c r="F195" s="90" t="n">
        <f aca="false">E195/D195</f>
        <v>1</v>
      </c>
      <c r="G195" s="135" t="n">
        <f aca="false">E195/$E$701</f>
        <v>0.000709486165046154</v>
      </c>
      <c r="H195" s="89" t="n">
        <f aca="false">E195</f>
        <v>41565</v>
      </c>
      <c r="I195" s="93" t="n">
        <f aca="false">H195</f>
        <v>41565</v>
      </c>
      <c r="J195" s="229"/>
      <c r="K195" s="229"/>
      <c r="L195" s="229"/>
      <c r="M195" s="229"/>
      <c r="N195" s="89"/>
      <c r="O195" s="161"/>
      <c r="P195" s="204"/>
      <c r="Q195" s="204"/>
      <c r="R195" s="231"/>
    </row>
    <row r="196" s="152" customFormat="true" ht="20.25" hidden="false" customHeight="true" outlineLevel="0" collapsed="false">
      <c r="A196" s="238"/>
      <c r="B196" s="172" t="s">
        <v>261</v>
      </c>
      <c r="C196" s="85" t="s">
        <v>262</v>
      </c>
      <c r="D196" s="88" t="n">
        <v>3100</v>
      </c>
      <c r="E196" s="93" t="n">
        <v>3100.4</v>
      </c>
      <c r="F196" s="90" t="n">
        <f aca="false">E196/D196</f>
        <v>1.00012903225806</v>
      </c>
      <c r="G196" s="135" t="n">
        <f aca="false">E196/$E$701</f>
        <v>5.2921710720777E-005</v>
      </c>
      <c r="H196" s="89" t="n">
        <f aca="false">E196</f>
        <v>3100.4</v>
      </c>
      <c r="I196" s="93" t="n">
        <f aca="false">H196</f>
        <v>3100.4</v>
      </c>
      <c r="J196" s="229"/>
      <c r="K196" s="229"/>
      <c r="L196" s="229"/>
      <c r="M196" s="229"/>
      <c r="N196" s="89"/>
      <c r="O196" s="161"/>
      <c r="P196" s="204"/>
      <c r="Q196" s="204"/>
      <c r="R196" s="231"/>
    </row>
    <row r="197" s="152" customFormat="true" ht="20.25" hidden="false" customHeight="true" outlineLevel="0" collapsed="false">
      <c r="A197" s="238"/>
      <c r="B197" s="172" t="s">
        <v>263</v>
      </c>
      <c r="C197" s="85" t="s">
        <v>264</v>
      </c>
      <c r="D197" s="88" t="n">
        <v>7920</v>
      </c>
      <c r="E197" s="93" t="n">
        <v>7920</v>
      </c>
      <c r="F197" s="90" t="n">
        <f aca="false">E197/D197</f>
        <v>1</v>
      </c>
      <c r="G197" s="135" t="n">
        <f aca="false">E197/$E$701</f>
        <v>0.000135188991390967</v>
      </c>
      <c r="H197" s="89" t="n">
        <f aca="false">E197</f>
        <v>7920</v>
      </c>
      <c r="I197" s="93" t="n">
        <f aca="false">H197</f>
        <v>7920</v>
      </c>
      <c r="J197" s="229"/>
      <c r="K197" s="229"/>
      <c r="L197" s="229"/>
      <c r="M197" s="229"/>
      <c r="N197" s="89"/>
      <c r="O197" s="161"/>
      <c r="P197" s="204"/>
      <c r="Q197" s="204"/>
      <c r="R197" s="231"/>
    </row>
    <row r="198" s="152" customFormat="true" ht="18.75" hidden="false" customHeight="true" outlineLevel="0" collapsed="false">
      <c r="A198" s="238"/>
      <c r="B198" s="172" t="s">
        <v>265</v>
      </c>
      <c r="C198" s="85" t="s">
        <v>266</v>
      </c>
      <c r="D198" s="88" t="n">
        <v>1285</v>
      </c>
      <c r="E198" s="93" t="n">
        <v>1285</v>
      </c>
      <c r="F198" s="90" t="n">
        <f aca="false">E198/D198</f>
        <v>1</v>
      </c>
      <c r="G198" s="135" t="n">
        <f aca="false">E198/$E$701</f>
        <v>2.19340724668425E-005</v>
      </c>
      <c r="H198" s="89" t="n">
        <f aca="false">E198</f>
        <v>1285</v>
      </c>
      <c r="I198" s="93" t="n">
        <f aca="false">H198</f>
        <v>1285</v>
      </c>
      <c r="J198" s="229"/>
      <c r="K198" s="229"/>
      <c r="L198" s="229"/>
      <c r="M198" s="229"/>
      <c r="N198" s="89"/>
      <c r="O198" s="161"/>
      <c r="P198" s="204"/>
      <c r="Q198" s="204"/>
      <c r="R198" s="231"/>
    </row>
    <row r="199" s="152" customFormat="true" ht="19.5" hidden="false" customHeight="true" outlineLevel="0" collapsed="false">
      <c r="A199" s="238"/>
      <c r="B199" s="172" t="s">
        <v>253</v>
      </c>
      <c r="C199" s="240" t="s">
        <v>404</v>
      </c>
      <c r="D199" s="88" t="n">
        <v>2269</v>
      </c>
      <c r="E199" s="93" t="n">
        <v>2268.8</v>
      </c>
      <c r="F199" s="90" t="n">
        <f aca="false">E199/D199</f>
        <v>0.999911855442927</v>
      </c>
      <c r="G199" s="135" t="n">
        <f aca="false">E199/$E$701</f>
        <v>3.87268666247255E-005</v>
      </c>
      <c r="H199" s="89" t="n">
        <f aca="false">E199</f>
        <v>2268.8</v>
      </c>
      <c r="I199" s="93"/>
      <c r="J199" s="229" t="n">
        <f aca="false">H199</f>
        <v>2268.8</v>
      </c>
      <c r="K199" s="229"/>
      <c r="L199" s="229"/>
      <c r="M199" s="229"/>
      <c r="N199" s="89"/>
      <c r="O199" s="161"/>
      <c r="P199" s="204"/>
      <c r="Q199" s="204"/>
      <c r="R199" s="231"/>
    </row>
    <row r="200" s="152" customFormat="true" ht="19.5" hidden="false" customHeight="true" outlineLevel="0" collapsed="false">
      <c r="A200" s="238"/>
      <c r="B200" s="172" t="s">
        <v>245</v>
      </c>
      <c r="C200" s="85" t="s">
        <v>246</v>
      </c>
      <c r="D200" s="88" t="n">
        <v>2100</v>
      </c>
      <c r="E200" s="93" t="n">
        <v>2100</v>
      </c>
      <c r="F200" s="90" t="n">
        <f aca="false">E200/D200</f>
        <v>1</v>
      </c>
      <c r="G200" s="135" t="n">
        <f aca="false">E200/$E$701</f>
        <v>3.584556589912E-005</v>
      </c>
      <c r="H200" s="89" t="n">
        <f aca="false">E200</f>
        <v>2100</v>
      </c>
      <c r="I200" s="93"/>
      <c r="J200" s="229" t="n">
        <f aca="false">H200</f>
        <v>2100</v>
      </c>
      <c r="K200" s="229"/>
      <c r="L200" s="229"/>
      <c r="M200" s="229"/>
      <c r="N200" s="89"/>
      <c r="O200" s="161"/>
      <c r="P200" s="204"/>
      <c r="Q200" s="204"/>
      <c r="R200" s="231"/>
    </row>
    <row r="201" s="152" customFormat="true" ht="17.25" hidden="false" customHeight="true" outlineLevel="0" collapsed="false">
      <c r="A201" s="238"/>
      <c r="B201" s="172" t="s">
        <v>281</v>
      </c>
      <c r="C201" s="85" t="s">
        <v>282</v>
      </c>
      <c r="D201" s="88" t="n">
        <v>452</v>
      </c>
      <c r="E201" s="93" t="n">
        <v>452.26</v>
      </c>
      <c r="F201" s="90" t="n">
        <f aca="false">E201/D201</f>
        <v>1.00057522123894</v>
      </c>
      <c r="G201" s="135" t="n">
        <f aca="false">E201/$E$701</f>
        <v>7.71976934930286E-006</v>
      </c>
      <c r="H201" s="89" t="n">
        <f aca="false">E201</f>
        <v>452.26</v>
      </c>
      <c r="I201" s="93"/>
      <c r="J201" s="229" t="n">
        <f aca="false">H201</f>
        <v>452.26</v>
      </c>
      <c r="K201" s="229"/>
      <c r="L201" s="229"/>
      <c r="M201" s="229"/>
      <c r="N201" s="89"/>
      <c r="O201" s="161"/>
      <c r="P201" s="204"/>
      <c r="Q201" s="204"/>
      <c r="R201" s="231"/>
    </row>
    <row r="202" s="152" customFormat="true" ht="18" hidden="false" customHeight="true" outlineLevel="0" collapsed="false">
      <c r="A202" s="238"/>
      <c r="B202" s="172" t="s">
        <v>285</v>
      </c>
      <c r="C202" s="85" t="s">
        <v>286</v>
      </c>
      <c r="D202" s="88" t="n">
        <v>2963</v>
      </c>
      <c r="E202" s="93" t="n">
        <v>2963</v>
      </c>
      <c r="F202" s="90" t="n">
        <f aca="false">E202/D202</f>
        <v>1</v>
      </c>
      <c r="G202" s="135" t="n">
        <f aca="false">E202/$E$701</f>
        <v>5.05763865519488E-005</v>
      </c>
      <c r="H202" s="89" t="n">
        <f aca="false">E202</f>
        <v>2963</v>
      </c>
      <c r="I202" s="93"/>
      <c r="J202" s="229" t="n">
        <f aca="false">H202</f>
        <v>2963</v>
      </c>
      <c r="K202" s="229"/>
      <c r="L202" s="229"/>
      <c r="M202" s="229"/>
      <c r="N202" s="89"/>
      <c r="O202" s="161"/>
      <c r="P202" s="204"/>
      <c r="Q202" s="204"/>
      <c r="R202" s="231"/>
    </row>
    <row r="203" s="152" customFormat="true" ht="22.5" hidden="false" customHeight="true" outlineLevel="0" collapsed="false">
      <c r="A203" s="238"/>
      <c r="B203" s="172" t="s">
        <v>293</v>
      </c>
      <c r="C203" s="85" t="s">
        <v>405</v>
      </c>
      <c r="D203" s="88" t="n">
        <v>615</v>
      </c>
      <c r="E203" s="93" t="n">
        <v>615</v>
      </c>
      <c r="F203" s="90" t="n">
        <f aca="false">E203/D203</f>
        <v>1</v>
      </c>
      <c r="G203" s="135" t="n">
        <f aca="false">E203/$E$701</f>
        <v>1.04976300133137E-005</v>
      </c>
      <c r="H203" s="89" t="n">
        <f aca="false">E203</f>
        <v>615</v>
      </c>
      <c r="I203" s="93"/>
      <c r="J203" s="229" t="n">
        <f aca="false">H203</f>
        <v>615</v>
      </c>
      <c r="K203" s="229"/>
      <c r="L203" s="229"/>
      <c r="M203" s="229"/>
      <c r="N203" s="89"/>
      <c r="O203" s="161"/>
      <c r="P203" s="204"/>
      <c r="Q203" s="204"/>
      <c r="R203" s="231"/>
    </row>
    <row r="204" s="152" customFormat="true" ht="20.25" hidden="false" customHeight="true" outlineLevel="0" collapsed="false">
      <c r="A204" s="238"/>
      <c r="B204" s="172" t="s">
        <v>295</v>
      </c>
      <c r="C204" s="85" t="s">
        <v>340</v>
      </c>
      <c r="D204" s="88" t="n">
        <v>501</v>
      </c>
      <c r="E204" s="93" t="n">
        <v>500.9</v>
      </c>
      <c r="F204" s="90" t="n">
        <f aca="false">E204/D204</f>
        <v>0.999800399201597</v>
      </c>
      <c r="G204" s="135" t="n">
        <f aca="false">E204/$E$701</f>
        <v>8.55002093279486E-006</v>
      </c>
      <c r="H204" s="89" t="n">
        <f aca="false">E204</f>
        <v>500.9</v>
      </c>
      <c r="I204" s="93"/>
      <c r="J204" s="229" t="n">
        <f aca="false">H204</f>
        <v>500.9</v>
      </c>
      <c r="K204" s="229"/>
      <c r="L204" s="229"/>
      <c r="M204" s="229"/>
      <c r="N204" s="89"/>
      <c r="O204" s="161"/>
      <c r="P204" s="204"/>
      <c r="Q204" s="204"/>
      <c r="R204" s="231"/>
    </row>
    <row r="205" s="152" customFormat="true" ht="24" hidden="false" customHeight="true" outlineLevel="0" collapsed="false">
      <c r="A205" s="238"/>
      <c r="B205" s="172" t="s">
        <v>297</v>
      </c>
      <c r="C205" s="85" t="s">
        <v>354</v>
      </c>
      <c r="D205" s="88" t="n">
        <v>2000</v>
      </c>
      <c r="E205" s="93" t="n">
        <v>1999.64</v>
      </c>
      <c r="F205" s="90" t="n">
        <f aca="false">E205/D205</f>
        <v>0.99982</v>
      </c>
      <c r="G205" s="135" t="n">
        <f aca="false">E205/$E$701</f>
        <v>3.4132489235484E-005</v>
      </c>
      <c r="H205" s="89" t="n">
        <f aca="false">E205</f>
        <v>1999.64</v>
      </c>
      <c r="I205" s="93"/>
      <c r="J205" s="229" t="n">
        <f aca="false">H205</f>
        <v>1999.64</v>
      </c>
      <c r="K205" s="229"/>
      <c r="L205" s="229"/>
      <c r="M205" s="229"/>
      <c r="N205" s="89"/>
      <c r="O205" s="161"/>
      <c r="P205" s="204"/>
      <c r="Q205" s="204"/>
      <c r="R205" s="231"/>
    </row>
    <row r="206" s="152" customFormat="true" ht="24" hidden="false" customHeight="true" outlineLevel="0" collapsed="false">
      <c r="A206" s="279" t="s">
        <v>406</v>
      </c>
      <c r="B206" s="280"/>
      <c r="C206" s="281" t="s">
        <v>121</v>
      </c>
      <c r="D206" s="282" t="n">
        <f aca="false">SUM(D207:D208)</f>
        <v>575</v>
      </c>
      <c r="E206" s="255" t="n">
        <f aca="false">SUM(E207:E208)</f>
        <v>575</v>
      </c>
      <c r="F206" s="232" t="n">
        <f aca="false">E206/D206</f>
        <v>1</v>
      </c>
      <c r="G206" s="232" t="n">
        <f aca="false">E206/$E$701</f>
        <v>9.81485732952095E-006</v>
      </c>
      <c r="H206" s="255" t="n">
        <f aca="false">SUM(H207:H208)</f>
        <v>575</v>
      </c>
      <c r="I206" s="255" t="n">
        <f aca="false">SUM(I207:I208)</f>
        <v>0</v>
      </c>
      <c r="J206" s="255" t="n">
        <f aca="false">SUM(J207:J208)</f>
        <v>575</v>
      </c>
      <c r="K206" s="255" t="n">
        <f aca="false">SUM(K207:K208)</f>
        <v>0</v>
      </c>
      <c r="L206" s="255" t="n">
        <f aca="false">SUM(L207:L208)</f>
        <v>0</v>
      </c>
      <c r="M206" s="255" t="n">
        <f aca="false">SUM(M207:M208)</f>
        <v>0</v>
      </c>
      <c r="N206" s="255" t="n">
        <f aca="false">SUM(N207:N208)</f>
        <v>0</v>
      </c>
      <c r="O206" s="255" t="n">
        <f aca="false">SUM(O207:O208)</f>
        <v>0</v>
      </c>
      <c r="P206" s="255" t="n">
        <f aca="false">SUM(P207:P208)</f>
        <v>0</v>
      </c>
      <c r="Q206" s="255" t="n">
        <f aca="false">SUM(Q207:Q208)</f>
        <v>0</v>
      </c>
      <c r="R206" s="256" t="n">
        <f aca="false">SUM(R207:R208)</f>
        <v>0</v>
      </c>
    </row>
    <row r="207" s="152" customFormat="true" ht="23.25" hidden="false" customHeight="true" outlineLevel="0" collapsed="false">
      <c r="A207" s="238"/>
      <c r="B207" s="172" t="s">
        <v>253</v>
      </c>
      <c r="C207" s="240" t="s">
        <v>404</v>
      </c>
      <c r="D207" s="88" t="n">
        <v>529</v>
      </c>
      <c r="E207" s="93" t="n">
        <v>529</v>
      </c>
      <c r="F207" s="90" t="n">
        <f aca="false">E207/D207</f>
        <v>1</v>
      </c>
      <c r="G207" s="135" t="n">
        <f aca="false">E207/$E$701</f>
        <v>9.02966874315928E-006</v>
      </c>
      <c r="H207" s="89" t="n">
        <f aca="false">E207</f>
        <v>529</v>
      </c>
      <c r="I207" s="93"/>
      <c r="J207" s="229" t="n">
        <f aca="false">H207</f>
        <v>529</v>
      </c>
      <c r="K207" s="229"/>
      <c r="L207" s="229"/>
      <c r="M207" s="229"/>
      <c r="N207" s="89"/>
      <c r="O207" s="161"/>
      <c r="P207" s="204"/>
      <c r="Q207" s="204"/>
      <c r="R207" s="231"/>
    </row>
    <row r="208" s="152" customFormat="true" ht="23.25" hidden="false" customHeight="true" outlineLevel="0" collapsed="false">
      <c r="A208" s="238"/>
      <c r="B208" s="172" t="s">
        <v>245</v>
      </c>
      <c r="C208" s="85" t="s">
        <v>246</v>
      </c>
      <c r="D208" s="88" t="n">
        <v>46</v>
      </c>
      <c r="E208" s="93" t="n">
        <v>46</v>
      </c>
      <c r="F208" s="90" t="n">
        <f aca="false">E208/D208</f>
        <v>1</v>
      </c>
      <c r="G208" s="135" t="n">
        <f aca="false">E208/$E$701</f>
        <v>7.85188586361676E-007</v>
      </c>
      <c r="H208" s="89" t="n">
        <f aca="false">E208</f>
        <v>46</v>
      </c>
      <c r="I208" s="93"/>
      <c r="J208" s="229" t="n">
        <f aca="false">H208</f>
        <v>46</v>
      </c>
      <c r="K208" s="229"/>
      <c r="L208" s="229"/>
      <c r="M208" s="229"/>
      <c r="N208" s="89"/>
      <c r="O208" s="161"/>
      <c r="P208" s="204"/>
      <c r="Q208" s="204"/>
      <c r="R208" s="231"/>
    </row>
    <row r="209" s="152" customFormat="true" ht="24" hidden="false" customHeight="true" outlineLevel="0" collapsed="false">
      <c r="A209" s="279" t="s">
        <v>407</v>
      </c>
      <c r="B209" s="280"/>
      <c r="C209" s="281" t="s">
        <v>48</v>
      </c>
      <c r="D209" s="282" t="n">
        <f aca="false">SUM(D210:D217)</f>
        <v>74260</v>
      </c>
      <c r="E209" s="255" t="n">
        <f aca="false">SUM(E210:E217)</f>
        <v>74260</v>
      </c>
      <c r="F209" s="232" t="n">
        <f aca="false">E209/D209</f>
        <v>1</v>
      </c>
      <c r="G209" s="232" t="n">
        <f aca="false">E209/$E$701</f>
        <v>0.00126756748746126</v>
      </c>
      <c r="H209" s="255" t="n">
        <f aca="false">SUM(H210:H217)</f>
        <v>74260</v>
      </c>
      <c r="I209" s="255" t="n">
        <f aca="false">SUM(I210:I217)</f>
        <v>24332.23</v>
      </c>
      <c r="J209" s="255" t="n">
        <f aca="false">SUM(J210:J217)</f>
        <v>49927.77</v>
      </c>
      <c r="K209" s="255" t="n">
        <f aca="false">SUM(K210:K217)</f>
        <v>0</v>
      </c>
      <c r="L209" s="255" t="n">
        <f aca="false">SUM(L210:L217)</f>
        <v>0</v>
      </c>
      <c r="M209" s="255" t="n">
        <f aca="false">SUM(M210:M217)</f>
        <v>0</v>
      </c>
      <c r="N209" s="255" t="n">
        <f aca="false">SUM(N210:N217)</f>
        <v>0</v>
      </c>
      <c r="O209" s="255" t="n">
        <f aca="false">SUM(O210:O217)</f>
        <v>0</v>
      </c>
      <c r="P209" s="255" t="n">
        <f aca="false">SUM(P210:P217)</f>
        <v>0</v>
      </c>
      <c r="Q209" s="255" t="n">
        <f aca="false">SUM(Q210:Q217)</f>
        <v>0</v>
      </c>
      <c r="R209" s="256" t="n">
        <f aca="false">SUM(R210:R217)</f>
        <v>0</v>
      </c>
    </row>
    <row r="210" s="152" customFormat="true" ht="15.75" hidden="false" customHeight="true" outlineLevel="0" collapsed="false">
      <c r="A210" s="238"/>
      <c r="B210" s="172" t="s">
        <v>259</v>
      </c>
      <c r="C210" s="85" t="s">
        <v>403</v>
      </c>
      <c r="D210" s="88" t="n">
        <v>17887</v>
      </c>
      <c r="E210" s="93" t="n">
        <v>17886.93</v>
      </c>
      <c r="F210" s="90" t="n">
        <f aca="false">E210/D210</f>
        <v>0.9999960865433</v>
      </c>
      <c r="G210" s="135" t="n">
        <f aca="false">E210/$E$701</f>
        <v>0.000305317680022832</v>
      </c>
      <c r="H210" s="89" t="n">
        <f aca="false">E210</f>
        <v>17886.93</v>
      </c>
      <c r="I210" s="93" t="n">
        <f aca="false">H210</f>
        <v>17886.93</v>
      </c>
      <c r="J210" s="229"/>
      <c r="K210" s="229"/>
      <c r="L210" s="229"/>
      <c r="M210" s="229"/>
      <c r="N210" s="89"/>
      <c r="O210" s="161"/>
      <c r="P210" s="204"/>
      <c r="Q210" s="204"/>
      <c r="R210" s="231"/>
    </row>
    <row r="211" s="152" customFormat="true" ht="18" hidden="false" customHeight="true" outlineLevel="0" collapsed="false">
      <c r="A211" s="238"/>
      <c r="B211" s="172" t="s">
        <v>263</v>
      </c>
      <c r="C211" s="85" t="s">
        <v>264</v>
      </c>
      <c r="D211" s="88" t="n">
        <v>1601</v>
      </c>
      <c r="E211" s="93" t="n">
        <v>1600.94</v>
      </c>
      <c r="F211" s="90" t="n">
        <f aca="false">E211/D211</f>
        <v>0.999962523422861</v>
      </c>
      <c r="G211" s="135" t="n">
        <f aca="false">E211/$E$701</f>
        <v>2.73269525097796E-005</v>
      </c>
      <c r="H211" s="89" t="n">
        <f aca="false">E211</f>
        <v>1600.94</v>
      </c>
      <c r="I211" s="93" t="n">
        <f aca="false">H211</f>
        <v>1600.94</v>
      </c>
      <c r="J211" s="229"/>
      <c r="K211" s="229"/>
      <c r="L211" s="229"/>
      <c r="M211" s="229"/>
      <c r="N211" s="89"/>
      <c r="O211" s="161"/>
      <c r="P211" s="204"/>
      <c r="Q211" s="204"/>
      <c r="R211" s="231"/>
    </row>
    <row r="212" s="152" customFormat="true" ht="18" hidden="false" customHeight="true" outlineLevel="0" collapsed="false">
      <c r="A212" s="238"/>
      <c r="B212" s="172" t="s">
        <v>265</v>
      </c>
      <c r="C212" s="85" t="s">
        <v>266</v>
      </c>
      <c r="D212" s="88" t="n">
        <v>244</v>
      </c>
      <c r="E212" s="93" t="n">
        <v>244.36</v>
      </c>
      <c r="F212" s="90" t="n">
        <f aca="false">E212/D212</f>
        <v>1.00147540983607</v>
      </c>
      <c r="G212" s="135" t="n">
        <f aca="false">E212/$E$701</f>
        <v>4.17105832528998E-006</v>
      </c>
      <c r="H212" s="89" t="n">
        <f aca="false">E212</f>
        <v>244.36</v>
      </c>
      <c r="I212" s="93" t="n">
        <f aca="false">H212</f>
        <v>244.36</v>
      </c>
      <c r="J212" s="229"/>
      <c r="K212" s="229"/>
      <c r="L212" s="229"/>
      <c r="M212" s="229"/>
      <c r="N212" s="89"/>
      <c r="O212" s="161"/>
      <c r="P212" s="204"/>
      <c r="Q212" s="204"/>
      <c r="R212" s="231"/>
    </row>
    <row r="213" s="152" customFormat="true" ht="19.5" hidden="false" customHeight="true" outlineLevel="0" collapsed="false">
      <c r="A213" s="238"/>
      <c r="B213" s="172" t="s">
        <v>267</v>
      </c>
      <c r="C213" s="85" t="s">
        <v>268</v>
      </c>
      <c r="D213" s="88" t="n">
        <v>4600</v>
      </c>
      <c r="E213" s="93" t="n">
        <v>4600</v>
      </c>
      <c r="F213" s="90" t="n">
        <f aca="false">E213/D213</f>
        <v>1</v>
      </c>
      <c r="G213" s="135" t="n">
        <f aca="false">E213/$E$701</f>
        <v>7.85188586361676E-005</v>
      </c>
      <c r="H213" s="89" t="n">
        <f aca="false">E213</f>
        <v>4600</v>
      </c>
      <c r="I213" s="93" t="n">
        <f aca="false">H213</f>
        <v>4600</v>
      </c>
      <c r="J213" s="229"/>
      <c r="K213" s="229"/>
      <c r="L213" s="229"/>
      <c r="M213" s="229"/>
      <c r="N213" s="89"/>
      <c r="O213" s="161"/>
      <c r="P213" s="204"/>
      <c r="Q213" s="204"/>
      <c r="R213" s="231"/>
    </row>
    <row r="214" s="152" customFormat="true" ht="19.5" hidden="false" customHeight="true" outlineLevel="0" collapsed="false">
      <c r="A214" s="238"/>
      <c r="B214" s="172" t="s">
        <v>253</v>
      </c>
      <c r="C214" s="240" t="s">
        <v>404</v>
      </c>
      <c r="D214" s="88" t="n">
        <v>450</v>
      </c>
      <c r="E214" s="93" t="n">
        <v>450</v>
      </c>
      <c r="F214" s="90" t="n">
        <f aca="false">E214/D214</f>
        <v>1</v>
      </c>
      <c r="G214" s="135" t="n">
        <f aca="false">E214/$E$701</f>
        <v>7.68119269266857E-006</v>
      </c>
      <c r="H214" s="89" t="n">
        <f aca="false">E214</f>
        <v>450</v>
      </c>
      <c r="I214" s="93"/>
      <c r="J214" s="229" t="n">
        <f aca="false">H214</f>
        <v>450</v>
      </c>
      <c r="K214" s="229"/>
      <c r="L214" s="229"/>
      <c r="M214" s="229"/>
      <c r="N214" s="89"/>
      <c r="O214" s="161"/>
      <c r="P214" s="204"/>
      <c r="Q214" s="204"/>
      <c r="R214" s="231"/>
    </row>
    <row r="215" s="152" customFormat="true" ht="17.25" hidden="false" customHeight="true" outlineLevel="0" collapsed="false">
      <c r="A215" s="238"/>
      <c r="B215" s="172" t="s">
        <v>269</v>
      </c>
      <c r="C215" s="85" t="s">
        <v>270</v>
      </c>
      <c r="D215" s="88" t="n">
        <v>3580</v>
      </c>
      <c r="E215" s="93" t="n">
        <v>3579.77</v>
      </c>
      <c r="F215" s="90" t="n">
        <f aca="false">E215/D215</f>
        <v>0.999935754189944</v>
      </c>
      <c r="G215" s="135" t="n">
        <f aca="false">E215/$E$701</f>
        <v>6.11042292565204E-005</v>
      </c>
      <c r="H215" s="89" t="n">
        <f aca="false">E215</f>
        <v>3579.77</v>
      </c>
      <c r="I215" s="93"/>
      <c r="J215" s="229" t="n">
        <f aca="false">H215</f>
        <v>3579.77</v>
      </c>
      <c r="K215" s="229"/>
      <c r="L215" s="229"/>
      <c r="M215" s="229"/>
      <c r="N215" s="89"/>
      <c r="O215" s="161"/>
      <c r="P215" s="204"/>
      <c r="Q215" s="204"/>
      <c r="R215" s="231"/>
    </row>
    <row r="216" s="152" customFormat="true" ht="18.75" hidden="false" customHeight="true" outlineLevel="0" collapsed="false">
      <c r="A216" s="238"/>
      <c r="B216" s="172" t="s">
        <v>245</v>
      </c>
      <c r="C216" s="85" t="s">
        <v>246</v>
      </c>
      <c r="D216" s="88" t="n">
        <v>45698</v>
      </c>
      <c r="E216" s="93" t="n">
        <v>45698</v>
      </c>
      <c r="F216" s="90" t="n">
        <f aca="false">E216/D216</f>
        <v>1</v>
      </c>
      <c r="G216" s="135" t="n">
        <f aca="false">E216/$E$701</f>
        <v>0.000780033652599041</v>
      </c>
      <c r="H216" s="89" t="n">
        <f aca="false">E216</f>
        <v>45698</v>
      </c>
      <c r="I216" s="93"/>
      <c r="J216" s="229" t="n">
        <f aca="false">H216</f>
        <v>45698</v>
      </c>
      <c r="K216" s="229"/>
      <c r="L216" s="229"/>
      <c r="M216" s="229"/>
      <c r="N216" s="89"/>
      <c r="O216" s="161"/>
      <c r="P216" s="204"/>
      <c r="Q216" s="204"/>
      <c r="R216" s="231"/>
    </row>
    <row r="217" s="152" customFormat="true" ht="22.5" hidden="false" customHeight="true" outlineLevel="0" collapsed="false">
      <c r="A217" s="238"/>
      <c r="B217" s="172" t="s">
        <v>279</v>
      </c>
      <c r="C217" s="85" t="s">
        <v>280</v>
      </c>
      <c r="D217" s="88" t="n">
        <v>200</v>
      </c>
      <c r="E217" s="93" t="n">
        <v>200</v>
      </c>
      <c r="F217" s="90" t="n">
        <f aca="false">E217/D217</f>
        <v>1</v>
      </c>
      <c r="G217" s="135" t="n">
        <f aca="false">E217/$E$701</f>
        <v>3.41386341896381E-006</v>
      </c>
      <c r="H217" s="89" t="n">
        <f aca="false">E217</f>
        <v>200</v>
      </c>
      <c r="I217" s="93"/>
      <c r="J217" s="229" t="n">
        <f aca="false">H217</f>
        <v>200</v>
      </c>
      <c r="K217" s="229"/>
      <c r="L217" s="229"/>
      <c r="M217" s="229"/>
      <c r="N217" s="89"/>
      <c r="O217" s="161"/>
      <c r="P217" s="204"/>
      <c r="Q217" s="204"/>
      <c r="R217" s="231"/>
    </row>
    <row r="218" s="152" customFormat="true" ht="25.5" hidden="false" customHeight="true" outlineLevel="0" collapsed="false">
      <c r="A218" s="214" t="s">
        <v>408</v>
      </c>
      <c r="B218" s="252"/>
      <c r="C218" s="216" t="s">
        <v>409</v>
      </c>
      <c r="D218" s="217" t="n">
        <f aca="false">D219</f>
        <v>627890</v>
      </c>
      <c r="E218" s="218" t="n">
        <f aca="false">E219</f>
        <v>627889.11</v>
      </c>
      <c r="F218" s="234" t="n">
        <f aca="false">E218/D218</f>
        <v>0.999998582554269</v>
      </c>
      <c r="G218" s="234" t="n">
        <f aca="false">E218/$E$701</f>
        <v>0.0107176383189737</v>
      </c>
      <c r="H218" s="253" t="n">
        <f aca="false">E218</f>
        <v>627889.11</v>
      </c>
      <c r="I218" s="253" t="n">
        <f aca="false">I219</f>
        <v>0</v>
      </c>
      <c r="J218" s="253" t="n">
        <f aca="false">J219</f>
        <v>0</v>
      </c>
      <c r="K218" s="253" t="n">
        <f aca="false">K219</f>
        <v>0</v>
      </c>
      <c r="L218" s="253" t="n">
        <f aca="false">L219</f>
        <v>0</v>
      </c>
      <c r="M218" s="253" t="n">
        <f aca="false">M219</f>
        <v>0</v>
      </c>
      <c r="N218" s="253" t="n">
        <f aca="false">N219</f>
        <v>627889.11</v>
      </c>
      <c r="O218" s="253" t="n">
        <f aca="false">O219</f>
        <v>0</v>
      </c>
      <c r="P218" s="253" t="n">
        <f aca="false">P219</f>
        <v>0</v>
      </c>
      <c r="Q218" s="253" t="n">
        <f aca="false">Q219</f>
        <v>0</v>
      </c>
      <c r="R218" s="254" t="n">
        <f aca="false">R219</f>
        <v>0</v>
      </c>
    </row>
    <row r="219" s="152" customFormat="true" ht="34.5" hidden="false" customHeight="true" outlineLevel="0" collapsed="false">
      <c r="A219" s="235" t="s">
        <v>410</v>
      </c>
      <c r="B219" s="222"/>
      <c r="C219" s="223" t="s">
        <v>411</v>
      </c>
      <c r="D219" s="224" t="n">
        <f aca="false">SUM(D220:D221)</f>
        <v>627890</v>
      </c>
      <c r="E219" s="225" t="n">
        <f aca="false">SUM(E220:E221)</f>
        <v>627889.11</v>
      </c>
      <c r="F219" s="232" t="n">
        <f aca="false">E219/D219</f>
        <v>0.999998582554269</v>
      </c>
      <c r="G219" s="232" t="n">
        <f aca="false">E219/$E$701</f>
        <v>0.0107176383189737</v>
      </c>
      <c r="H219" s="255" t="n">
        <f aca="false">SUM(H220:H221)</f>
        <v>627889.11</v>
      </c>
      <c r="I219" s="255" t="n">
        <f aca="false">SUM(I220:I221)</f>
        <v>0</v>
      </c>
      <c r="J219" s="255" t="n">
        <f aca="false">SUM(J220:J221)</f>
        <v>0</v>
      </c>
      <c r="K219" s="255" t="n">
        <f aca="false">SUM(K220:K221)</f>
        <v>0</v>
      </c>
      <c r="L219" s="255" t="n">
        <f aca="false">SUM(L220:L221)</f>
        <v>0</v>
      </c>
      <c r="M219" s="255" t="n">
        <f aca="false">SUM(M220:M221)</f>
        <v>0</v>
      </c>
      <c r="N219" s="287" t="n">
        <f aca="false">SUM(N220:N221)</f>
        <v>627889.11</v>
      </c>
      <c r="O219" s="255" t="n">
        <f aca="false">SUM(O220:O221)</f>
        <v>0</v>
      </c>
      <c r="P219" s="255" t="n">
        <f aca="false">SUM(P220:P221)</f>
        <v>0</v>
      </c>
      <c r="Q219" s="255" t="n">
        <f aca="false">SUM(Q220:Q221)</f>
        <v>0</v>
      </c>
      <c r="R219" s="256" t="n">
        <f aca="false">SUM(R220:R221)</f>
        <v>0</v>
      </c>
    </row>
    <row r="220" s="152" customFormat="true" ht="33.75" hidden="false" customHeight="true" outlineLevel="0" collapsed="false">
      <c r="A220" s="283"/>
      <c r="B220" s="239" t="s">
        <v>412</v>
      </c>
      <c r="C220" s="85" t="s">
        <v>413</v>
      </c>
      <c r="D220" s="118" t="n">
        <v>6232</v>
      </c>
      <c r="E220" s="89" t="n">
        <v>6232.32</v>
      </c>
      <c r="F220" s="90" t="n">
        <f aca="false">E220/D220</f>
        <v>1.0000513478819</v>
      </c>
      <c r="G220" s="135" t="n">
        <f aca="false">E220/$E$701</f>
        <v>0.000106381446316383</v>
      </c>
      <c r="H220" s="89" t="n">
        <f aca="false">E220</f>
        <v>6232.32</v>
      </c>
      <c r="I220" s="89"/>
      <c r="J220" s="89"/>
      <c r="K220" s="89"/>
      <c r="L220" s="89"/>
      <c r="M220" s="89"/>
      <c r="N220" s="89" t="n">
        <f aca="false">H220</f>
        <v>6232.32</v>
      </c>
      <c r="O220" s="230"/>
      <c r="P220" s="204"/>
      <c r="Q220" s="204"/>
      <c r="R220" s="231"/>
    </row>
    <row r="221" s="152" customFormat="true" ht="46.5" hidden="false" customHeight="true" outlineLevel="0" collapsed="false">
      <c r="A221" s="238"/>
      <c r="B221" s="172" t="s">
        <v>414</v>
      </c>
      <c r="C221" s="85" t="s">
        <v>415</v>
      </c>
      <c r="D221" s="88" t="n">
        <v>621658</v>
      </c>
      <c r="E221" s="93" t="n">
        <v>621656.79</v>
      </c>
      <c r="F221" s="90" t="n">
        <f aca="false">E221/D221</f>
        <v>0.999998053592168</v>
      </c>
      <c r="G221" s="135" t="n">
        <f aca="false">E221/$E$701</f>
        <v>0.0106112568726573</v>
      </c>
      <c r="H221" s="89" t="n">
        <f aca="false">E221</f>
        <v>621656.79</v>
      </c>
      <c r="I221" s="93"/>
      <c r="J221" s="229"/>
      <c r="K221" s="161"/>
      <c r="L221" s="161"/>
      <c r="M221" s="161"/>
      <c r="N221" s="288" t="n">
        <f aca="false">H221</f>
        <v>621656.79</v>
      </c>
      <c r="O221" s="230"/>
      <c r="P221" s="204"/>
      <c r="Q221" s="204"/>
      <c r="R221" s="231"/>
    </row>
    <row r="222" s="152" customFormat="true" ht="27.75" hidden="false" customHeight="true" outlineLevel="0" collapsed="false">
      <c r="A222" s="214" t="s">
        <v>151</v>
      </c>
      <c r="B222" s="252"/>
      <c r="C222" s="216" t="s">
        <v>416</v>
      </c>
      <c r="D222" s="217" t="n">
        <f aca="false">D223+D241+D243+D257+D281+D287+D314+D328+D340+D342+D357+D391</f>
        <v>20653485</v>
      </c>
      <c r="E222" s="218" t="n">
        <f aca="false">E223+E241+E243+E257+E281+E287+E314+E328+E340+E342+E357+E391</f>
        <v>19511980.36</v>
      </c>
      <c r="F222" s="234" t="n">
        <f aca="false">E222/D222</f>
        <v>0.944730652478262</v>
      </c>
      <c r="G222" s="234" t="n">
        <f aca="false">E222/$E$701</f>
        <v>0.333056179912722</v>
      </c>
      <c r="H222" s="218" t="n">
        <f aca="false">H223+H241+H243+H257+H281+H287+H314+H328+H340+H342+H357+H391</f>
        <v>16491530.44</v>
      </c>
      <c r="I222" s="218" t="n">
        <f aca="false">I223+I241+I243+I257+I281+I287+I314+I328+I340+I342+I357+I391</f>
        <v>10239094.73</v>
      </c>
      <c r="J222" s="218" t="n">
        <f aca="false">J223+J241+J243+J257+J281+J287+J314+J328+J340+J342+J357+J391</f>
        <v>3135677.81</v>
      </c>
      <c r="K222" s="218" t="n">
        <f aca="false">K223+K241+K243+K257+K281+K287+K314+K328+K340+K342+K357+K391</f>
        <v>2316214</v>
      </c>
      <c r="L222" s="218" t="n">
        <f aca="false">L223+L241+L243+L257+L281+L287+L314+L328+L340+L342+L357+L391</f>
        <v>20893</v>
      </c>
      <c r="M222" s="218" t="n">
        <f aca="false">M223+M241+M243+M257+M281+M287+M314+M328+M340+M342+M357+M391</f>
        <v>779650.9</v>
      </c>
      <c r="N222" s="218" t="n">
        <f aca="false">N223+N241+N243+N257+N281+N287+N314+N328+N340+N342+N357+N391</f>
        <v>0</v>
      </c>
      <c r="O222" s="218" t="n">
        <f aca="false">O223+O241+O243+O257+O281+O287+O314+O328+O340+O342+O357+O391</f>
        <v>3020449.92</v>
      </c>
      <c r="P222" s="218" t="n">
        <f aca="false">P223+P241+P243+P257+P281+P287+P314+P328+P340+P342+P357+P391</f>
        <v>0</v>
      </c>
      <c r="Q222" s="218" t="n">
        <f aca="false">Q223+Q241+Q243+Q257+Q281+Q287+Q314+Q328+Q340+Q342+Q357+Q391</f>
        <v>275465.47</v>
      </c>
      <c r="R222" s="220" t="n">
        <f aca="false">R223+R241+R243+R257+R281+R287+R314+R328+R340+R342+R357+R391</f>
        <v>2744984.45</v>
      </c>
    </row>
    <row r="223" s="152" customFormat="true" ht="23.25" hidden="false" customHeight="true" outlineLevel="0" collapsed="false">
      <c r="A223" s="235" t="s">
        <v>417</v>
      </c>
      <c r="B223" s="222"/>
      <c r="C223" s="223" t="s">
        <v>418</v>
      </c>
      <c r="D223" s="224" t="n">
        <f aca="false">SUM(D224:D240)</f>
        <v>1459299</v>
      </c>
      <c r="E223" s="225" t="n">
        <f aca="false">SUM(E224:E240)</f>
        <v>1459299</v>
      </c>
      <c r="F223" s="232" t="n">
        <f aca="false">E223/D223</f>
        <v>1</v>
      </c>
      <c r="G223" s="232" t="n">
        <f aca="false">E223/$E$701</f>
        <v>0.0249092373671523</v>
      </c>
      <c r="H223" s="255" t="n">
        <f aca="false">SUM(H224:H240)</f>
        <v>1459299</v>
      </c>
      <c r="I223" s="255" t="n">
        <f aca="false">SUM(I224:I240)</f>
        <v>569884.38</v>
      </c>
      <c r="J223" s="255" t="n">
        <f aca="false">SUM(J224:J240)</f>
        <v>127940.62</v>
      </c>
      <c r="K223" s="255" t="n">
        <f aca="false">SUM(K224:K240)</f>
        <v>761474</v>
      </c>
      <c r="L223" s="255" t="n">
        <f aca="false">SUM(L224:L240)</f>
        <v>0</v>
      </c>
      <c r="M223" s="255" t="n">
        <f aca="false">SUM(M224:M240)</f>
        <v>0</v>
      </c>
      <c r="N223" s="255" t="n">
        <f aca="false">SUM(N224:N240)</f>
        <v>0</v>
      </c>
      <c r="O223" s="255" t="n">
        <f aca="false">SUM(O224:O240)</f>
        <v>0</v>
      </c>
      <c r="P223" s="255" t="n">
        <f aca="false">SUM(P224:P240)</f>
        <v>0</v>
      </c>
      <c r="Q223" s="255" t="n">
        <f aca="false">SUM(Q224:Q240)</f>
        <v>0</v>
      </c>
      <c r="R223" s="256" t="n">
        <f aca="false">SUM(R224:R240)</f>
        <v>0</v>
      </c>
    </row>
    <row r="224" s="152" customFormat="true" ht="21.75" hidden="false" customHeight="true" outlineLevel="0" collapsed="false">
      <c r="A224" s="242"/>
      <c r="B224" s="172" t="s">
        <v>419</v>
      </c>
      <c r="C224" s="85" t="s">
        <v>420</v>
      </c>
      <c r="D224" s="289" t="n">
        <v>761474</v>
      </c>
      <c r="E224" s="290" t="n">
        <v>761474</v>
      </c>
      <c r="F224" s="291" t="n">
        <f aca="false">E224/D224</f>
        <v>1</v>
      </c>
      <c r="G224" s="291" t="n">
        <f aca="false">E224/$E$701</f>
        <v>0.0129978411654602</v>
      </c>
      <c r="H224" s="89" t="n">
        <f aca="false">E224</f>
        <v>761474</v>
      </c>
      <c r="I224" s="290"/>
      <c r="J224" s="290"/>
      <c r="K224" s="290" t="n">
        <f aca="false">H224</f>
        <v>761474</v>
      </c>
      <c r="L224" s="290"/>
      <c r="M224" s="290"/>
      <c r="N224" s="290"/>
      <c r="O224" s="290"/>
      <c r="P224" s="204"/>
      <c r="Q224" s="204"/>
      <c r="R224" s="231"/>
    </row>
    <row r="225" s="152" customFormat="true" ht="15" hidden="false" customHeight="true" outlineLevel="0" collapsed="false">
      <c r="A225" s="242"/>
      <c r="B225" s="172" t="s">
        <v>259</v>
      </c>
      <c r="C225" s="85" t="s">
        <v>403</v>
      </c>
      <c r="D225" s="88" t="n">
        <v>447561</v>
      </c>
      <c r="E225" s="93" t="n">
        <v>447561</v>
      </c>
      <c r="F225" s="90" t="n">
        <f aca="false">E225/D225</f>
        <v>1</v>
      </c>
      <c r="G225" s="135" t="n">
        <f aca="false">E225/$E$701</f>
        <v>0.00763956062827431</v>
      </c>
      <c r="H225" s="89" t="n">
        <f aca="false">E225</f>
        <v>447561</v>
      </c>
      <c r="I225" s="93" t="n">
        <f aca="false">H225</f>
        <v>447561</v>
      </c>
      <c r="J225" s="229"/>
      <c r="K225" s="161"/>
      <c r="L225" s="161"/>
      <c r="M225" s="161"/>
      <c r="N225" s="89"/>
      <c r="O225" s="230"/>
      <c r="P225" s="204"/>
      <c r="Q225" s="204"/>
      <c r="R225" s="231"/>
    </row>
    <row r="226" s="152" customFormat="true" ht="15.75" hidden="false" customHeight="true" outlineLevel="0" collapsed="false">
      <c r="A226" s="242"/>
      <c r="B226" s="172" t="s">
        <v>261</v>
      </c>
      <c r="C226" s="85" t="s">
        <v>262</v>
      </c>
      <c r="D226" s="88" t="n">
        <v>33136</v>
      </c>
      <c r="E226" s="93" t="n">
        <v>33136.21</v>
      </c>
      <c r="F226" s="90" t="n">
        <f aca="false">E226/D226</f>
        <v>1.00000633751811</v>
      </c>
      <c r="G226" s="135" t="n">
        <f aca="false">E226/$E$701</f>
        <v>0.000565612475810514</v>
      </c>
      <c r="H226" s="89" t="n">
        <f aca="false">E226</f>
        <v>33136.21</v>
      </c>
      <c r="I226" s="93" t="n">
        <f aca="false">H226</f>
        <v>33136.21</v>
      </c>
      <c r="J226" s="229"/>
      <c r="K226" s="161"/>
      <c r="L226" s="161"/>
      <c r="M226" s="161"/>
      <c r="N226" s="89"/>
      <c r="O226" s="230"/>
      <c r="P226" s="204"/>
      <c r="Q226" s="204"/>
      <c r="R226" s="231"/>
    </row>
    <row r="227" s="152" customFormat="true" ht="15" hidden="false" customHeight="true" outlineLevel="0" collapsed="false">
      <c r="A227" s="242"/>
      <c r="B227" s="86" t="s">
        <v>324</v>
      </c>
      <c r="C227" s="85" t="s">
        <v>264</v>
      </c>
      <c r="D227" s="88" t="n">
        <v>72671</v>
      </c>
      <c r="E227" s="93" t="n">
        <v>72670.83</v>
      </c>
      <c r="F227" s="90" t="n">
        <f aca="false">E227/D227</f>
        <v>0.999997660689959</v>
      </c>
      <c r="G227" s="135" t="n">
        <f aca="false">E227/$E$701</f>
        <v>0.00124044144081369</v>
      </c>
      <c r="H227" s="89" t="n">
        <f aca="false">E227</f>
        <v>72670.83</v>
      </c>
      <c r="I227" s="93" t="n">
        <f aca="false">H227</f>
        <v>72670.83</v>
      </c>
      <c r="J227" s="229"/>
      <c r="K227" s="161"/>
      <c r="L227" s="161"/>
      <c r="M227" s="161"/>
      <c r="N227" s="89"/>
      <c r="O227" s="230"/>
      <c r="P227" s="204"/>
      <c r="Q227" s="204"/>
      <c r="R227" s="231"/>
    </row>
    <row r="228" s="152" customFormat="true" ht="15" hidden="false" customHeight="true" outlineLevel="0" collapsed="false">
      <c r="A228" s="242"/>
      <c r="B228" s="86" t="s">
        <v>265</v>
      </c>
      <c r="C228" s="85" t="s">
        <v>266</v>
      </c>
      <c r="D228" s="88" t="n">
        <v>11216</v>
      </c>
      <c r="E228" s="93" t="n">
        <v>11216.34</v>
      </c>
      <c r="F228" s="90" t="n">
        <f aca="false">E228/D228</f>
        <v>1.00003031383738</v>
      </c>
      <c r="G228" s="135" t="n">
        <f aca="false">E228/$E$701</f>
        <v>0.000191455264103303</v>
      </c>
      <c r="H228" s="89" t="n">
        <f aca="false">E228</f>
        <v>11216.34</v>
      </c>
      <c r="I228" s="93" t="n">
        <f aca="false">H228</f>
        <v>11216.34</v>
      </c>
      <c r="J228" s="229"/>
      <c r="K228" s="161"/>
      <c r="L228" s="161"/>
      <c r="M228" s="161"/>
      <c r="N228" s="89"/>
      <c r="O228" s="230"/>
      <c r="P228" s="204"/>
      <c r="Q228" s="204"/>
      <c r="R228" s="231"/>
    </row>
    <row r="229" s="152" customFormat="true" ht="17.25" hidden="false" customHeight="true" outlineLevel="0" collapsed="false">
      <c r="A229" s="242"/>
      <c r="B229" s="86" t="s">
        <v>267</v>
      </c>
      <c r="C229" s="85" t="s">
        <v>268</v>
      </c>
      <c r="D229" s="88" t="n">
        <v>5300</v>
      </c>
      <c r="E229" s="93" t="n">
        <v>5300</v>
      </c>
      <c r="F229" s="90" t="n">
        <f aca="false">E229/D229</f>
        <v>1</v>
      </c>
      <c r="G229" s="135" t="n">
        <f aca="false">E229/$E$701</f>
        <v>9.0467380602541E-005</v>
      </c>
      <c r="H229" s="89" t="n">
        <f aca="false">E229</f>
        <v>5300</v>
      </c>
      <c r="I229" s="93" t="n">
        <f aca="false">H229</f>
        <v>5300</v>
      </c>
      <c r="J229" s="229"/>
      <c r="K229" s="161"/>
      <c r="L229" s="161"/>
      <c r="M229" s="161"/>
      <c r="N229" s="89"/>
      <c r="O229" s="230"/>
      <c r="P229" s="204"/>
      <c r="Q229" s="204"/>
      <c r="R229" s="231"/>
    </row>
    <row r="230" s="152" customFormat="true" ht="15" hidden="false" customHeight="true" outlineLevel="0" collapsed="false">
      <c r="A230" s="242"/>
      <c r="B230" s="86" t="s">
        <v>253</v>
      </c>
      <c r="C230" s="240" t="s">
        <v>404</v>
      </c>
      <c r="D230" s="88" t="n">
        <v>59838</v>
      </c>
      <c r="E230" s="93" t="n">
        <v>59837.8</v>
      </c>
      <c r="F230" s="90" t="n">
        <f aca="false">E230/D230</f>
        <v>0.999996657642301</v>
      </c>
      <c r="G230" s="135" t="n">
        <f aca="false">E230/$E$701</f>
        <v>0.00102139038245636</v>
      </c>
      <c r="H230" s="89" t="n">
        <f aca="false">E230</f>
        <v>59837.8</v>
      </c>
      <c r="I230" s="93"/>
      <c r="J230" s="229" t="n">
        <f aca="false">H230</f>
        <v>59837.8</v>
      </c>
      <c r="K230" s="161"/>
      <c r="L230" s="161"/>
      <c r="M230" s="161"/>
      <c r="N230" s="89"/>
      <c r="O230" s="230"/>
      <c r="P230" s="204"/>
      <c r="Q230" s="204"/>
      <c r="R230" s="231"/>
    </row>
    <row r="231" s="152" customFormat="true" ht="13.5" hidden="false" customHeight="true" outlineLevel="0" collapsed="false">
      <c r="A231" s="242"/>
      <c r="B231" s="86" t="s">
        <v>269</v>
      </c>
      <c r="C231" s="240" t="s">
        <v>270</v>
      </c>
      <c r="D231" s="88" t="n">
        <v>15199</v>
      </c>
      <c r="E231" s="93" t="n">
        <v>15199</v>
      </c>
      <c r="F231" s="90" t="n">
        <f aca="false">E231/D231</f>
        <v>1</v>
      </c>
      <c r="G231" s="135" t="n">
        <f aca="false">E231/$E$701</f>
        <v>0.000259436550524155</v>
      </c>
      <c r="H231" s="89" t="n">
        <f aca="false">E231</f>
        <v>15199</v>
      </c>
      <c r="I231" s="93"/>
      <c r="J231" s="229" t="n">
        <f aca="false">H231</f>
        <v>15199</v>
      </c>
      <c r="K231" s="161"/>
      <c r="L231" s="161"/>
      <c r="M231" s="161"/>
      <c r="N231" s="89"/>
      <c r="O231" s="230"/>
      <c r="P231" s="204"/>
      <c r="Q231" s="204"/>
      <c r="R231" s="231"/>
    </row>
    <row r="232" s="152" customFormat="true" ht="13.5" hidden="false" customHeight="true" outlineLevel="0" collapsed="false">
      <c r="A232" s="242"/>
      <c r="B232" s="86" t="s">
        <v>273</v>
      </c>
      <c r="C232" s="85" t="s">
        <v>274</v>
      </c>
      <c r="D232" s="88" t="n">
        <v>1051</v>
      </c>
      <c r="E232" s="93" t="n">
        <v>1051</v>
      </c>
      <c r="F232" s="90" t="n">
        <f aca="false">E232/D232</f>
        <v>1</v>
      </c>
      <c r="G232" s="135" t="n">
        <f aca="false">E232/$E$701</f>
        <v>1.79398522666548E-005</v>
      </c>
      <c r="H232" s="89" t="n">
        <f aca="false">E232</f>
        <v>1051</v>
      </c>
      <c r="I232" s="93"/>
      <c r="J232" s="229" t="n">
        <f aca="false">H232</f>
        <v>1051</v>
      </c>
      <c r="K232" s="161"/>
      <c r="L232" s="161"/>
      <c r="M232" s="161"/>
      <c r="N232" s="89"/>
      <c r="O232" s="230"/>
      <c r="P232" s="204"/>
      <c r="Q232" s="204"/>
      <c r="R232" s="231"/>
    </row>
    <row r="233" s="152" customFormat="true" ht="14.25" hidden="false" customHeight="true" outlineLevel="0" collapsed="false">
      <c r="A233" s="242"/>
      <c r="B233" s="86" t="s">
        <v>245</v>
      </c>
      <c r="C233" s="85" t="s">
        <v>246</v>
      </c>
      <c r="D233" s="88" t="n">
        <v>13071</v>
      </c>
      <c r="E233" s="93" t="n">
        <v>13071</v>
      </c>
      <c r="F233" s="90" t="n">
        <f aca="false">E233/D233</f>
        <v>1</v>
      </c>
      <c r="G233" s="135" t="n">
        <f aca="false">E233/$E$701</f>
        <v>0.00022311304374638</v>
      </c>
      <c r="H233" s="89" t="n">
        <f aca="false">E233</f>
        <v>13071</v>
      </c>
      <c r="I233" s="93"/>
      <c r="J233" s="229" t="n">
        <f aca="false">H233</f>
        <v>13071</v>
      </c>
      <c r="K233" s="161"/>
      <c r="L233" s="161"/>
      <c r="M233" s="161"/>
      <c r="N233" s="89"/>
      <c r="O233" s="230"/>
      <c r="P233" s="204"/>
      <c r="Q233" s="204"/>
      <c r="R233" s="231"/>
    </row>
    <row r="234" s="152" customFormat="true" ht="14.25" hidden="false" customHeight="true" outlineLevel="0" collapsed="false">
      <c r="A234" s="242"/>
      <c r="B234" s="86" t="s">
        <v>275</v>
      </c>
      <c r="C234" s="85" t="s">
        <v>276</v>
      </c>
      <c r="D234" s="88" t="n">
        <v>520</v>
      </c>
      <c r="E234" s="93" t="n">
        <v>520</v>
      </c>
      <c r="F234" s="90" t="n">
        <f aca="false">E234/D234</f>
        <v>1</v>
      </c>
      <c r="G234" s="135" t="n">
        <f aca="false">E234/$E$701</f>
        <v>8.87604488930591E-006</v>
      </c>
      <c r="H234" s="89" t="n">
        <f aca="false">E234</f>
        <v>520</v>
      </c>
      <c r="I234" s="93"/>
      <c r="J234" s="229" t="n">
        <f aca="false">H234</f>
        <v>520</v>
      </c>
      <c r="K234" s="161"/>
      <c r="L234" s="161"/>
      <c r="M234" s="161"/>
      <c r="N234" s="89"/>
      <c r="O234" s="230"/>
      <c r="P234" s="204"/>
      <c r="Q234" s="204"/>
      <c r="R234" s="231"/>
    </row>
    <row r="235" s="152" customFormat="true" ht="22.5" hidden="false" customHeight="true" outlineLevel="0" collapsed="false">
      <c r="A235" s="242"/>
      <c r="B235" s="86" t="s">
        <v>279</v>
      </c>
      <c r="C235" s="85" t="s">
        <v>421</v>
      </c>
      <c r="D235" s="88" t="n">
        <v>974</v>
      </c>
      <c r="E235" s="93" t="n">
        <v>974.21</v>
      </c>
      <c r="F235" s="90" t="n">
        <f aca="false">E235/D235</f>
        <v>1.00021560574949</v>
      </c>
      <c r="G235" s="135" t="n">
        <f aca="false">E235/$E$701</f>
        <v>1.66290994069437E-005</v>
      </c>
      <c r="H235" s="89" t="n">
        <f aca="false">E235</f>
        <v>974.21</v>
      </c>
      <c r="I235" s="93"/>
      <c r="J235" s="229" t="n">
        <f aca="false">H235</f>
        <v>974.21</v>
      </c>
      <c r="K235" s="161"/>
      <c r="L235" s="161"/>
      <c r="M235" s="161"/>
      <c r="N235" s="89"/>
      <c r="O235" s="230"/>
      <c r="P235" s="204"/>
      <c r="Q235" s="204"/>
      <c r="R235" s="231"/>
    </row>
    <row r="236" s="152" customFormat="true" ht="13.5" hidden="false" customHeight="true" outlineLevel="0" collapsed="false">
      <c r="A236" s="242"/>
      <c r="B236" s="86" t="s">
        <v>281</v>
      </c>
      <c r="C236" s="85" t="s">
        <v>282</v>
      </c>
      <c r="D236" s="88" t="n">
        <v>973</v>
      </c>
      <c r="E236" s="93" t="n">
        <v>972.6</v>
      </c>
      <c r="F236" s="90" t="n">
        <f aca="false">E236/D236</f>
        <v>0.999588900308325</v>
      </c>
      <c r="G236" s="135" t="n">
        <f aca="false">E236/$E$701</f>
        <v>1.6601617806421E-005</v>
      </c>
      <c r="H236" s="89" t="n">
        <f aca="false">E236</f>
        <v>972.6</v>
      </c>
      <c r="I236" s="93"/>
      <c r="J236" s="229" t="n">
        <f aca="false">H236</f>
        <v>972.6</v>
      </c>
      <c r="K236" s="161"/>
      <c r="L236" s="161"/>
      <c r="M236" s="161"/>
      <c r="N236" s="89"/>
      <c r="O236" s="230"/>
      <c r="P236" s="204"/>
      <c r="Q236" s="204"/>
      <c r="R236" s="231"/>
    </row>
    <row r="237" s="152" customFormat="true" ht="14.25" hidden="false" customHeight="true" outlineLevel="0" collapsed="false">
      <c r="A237" s="242"/>
      <c r="B237" s="86" t="s">
        <v>285</v>
      </c>
      <c r="C237" s="85" t="s">
        <v>286</v>
      </c>
      <c r="D237" s="88" t="n">
        <v>24289</v>
      </c>
      <c r="E237" s="93" t="n">
        <v>24289</v>
      </c>
      <c r="F237" s="90" t="n">
        <f aca="false">E237/D237</f>
        <v>1</v>
      </c>
      <c r="G237" s="135" t="n">
        <f aca="false">E237/$E$701</f>
        <v>0.00041459664291606</v>
      </c>
      <c r="H237" s="89" t="n">
        <f aca="false">E237</f>
        <v>24289</v>
      </c>
      <c r="I237" s="93"/>
      <c r="J237" s="229" t="n">
        <f aca="false">H237</f>
        <v>24289</v>
      </c>
      <c r="K237" s="161"/>
      <c r="L237" s="161"/>
      <c r="M237" s="161"/>
      <c r="N237" s="89"/>
      <c r="O237" s="230"/>
      <c r="P237" s="204"/>
      <c r="Q237" s="204"/>
      <c r="R237" s="231"/>
    </row>
    <row r="238" s="152" customFormat="true" ht="14.25" hidden="false" customHeight="true" outlineLevel="0" collapsed="false">
      <c r="A238" s="242"/>
      <c r="B238" s="86" t="s">
        <v>293</v>
      </c>
      <c r="C238" s="85" t="s">
        <v>422</v>
      </c>
      <c r="D238" s="88" t="n">
        <v>2150</v>
      </c>
      <c r="E238" s="93" t="n">
        <v>2150</v>
      </c>
      <c r="F238" s="90" t="n">
        <f aca="false">E238/D238</f>
        <v>1</v>
      </c>
      <c r="G238" s="135" t="n">
        <f aca="false">E238/$E$701</f>
        <v>3.6699031753861E-005</v>
      </c>
      <c r="H238" s="89" t="n">
        <f aca="false">E238</f>
        <v>2150</v>
      </c>
      <c r="I238" s="93"/>
      <c r="J238" s="229" t="n">
        <f aca="false">H238</f>
        <v>2150</v>
      </c>
      <c r="K238" s="161"/>
      <c r="L238" s="161"/>
      <c r="M238" s="161"/>
      <c r="N238" s="89"/>
      <c r="O238" s="230"/>
      <c r="P238" s="204"/>
      <c r="Q238" s="204"/>
      <c r="R238" s="231"/>
    </row>
    <row r="239" s="152" customFormat="true" ht="21.75" hidden="false" customHeight="true" outlineLevel="0" collapsed="false">
      <c r="A239" s="242"/>
      <c r="B239" s="86" t="s">
        <v>295</v>
      </c>
      <c r="C239" s="85" t="s">
        <v>340</v>
      </c>
      <c r="D239" s="88" t="n">
        <v>1000</v>
      </c>
      <c r="E239" s="93" t="n">
        <v>1000</v>
      </c>
      <c r="F239" s="90" t="n">
        <f aca="false">E239/D239</f>
        <v>1</v>
      </c>
      <c r="G239" s="135" t="n">
        <f aca="false">E239/$E$701</f>
        <v>1.70693170948191E-005</v>
      </c>
      <c r="H239" s="89" t="n">
        <f aca="false">E239</f>
        <v>1000</v>
      </c>
      <c r="I239" s="93"/>
      <c r="J239" s="229" t="n">
        <f aca="false">H239</f>
        <v>1000</v>
      </c>
      <c r="K239" s="161"/>
      <c r="L239" s="161"/>
      <c r="M239" s="161"/>
      <c r="N239" s="89"/>
      <c r="O239" s="230"/>
      <c r="P239" s="204"/>
      <c r="Q239" s="204"/>
      <c r="R239" s="231"/>
    </row>
    <row r="240" s="152" customFormat="true" ht="24" hidden="false" customHeight="true" outlineLevel="0" collapsed="false">
      <c r="A240" s="242"/>
      <c r="B240" s="86" t="s">
        <v>297</v>
      </c>
      <c r="C240" s="85" t="s">
        <v>354</v>
      </c>
      <c r="D240" s="88" t="n">
        <v>8876</v>
      </c>
      <c r="E240" s="93" t="n">
        <v>8876.01</v>
      </c>
      <c r="F240" s="90" t="n">
        <f aca="false">E240/D240</f>
        <v>1.00000112663362</v>
      </c>
      <c r="G240" s="135" t="n">
        <f aca="false">E240/$E$701</f>
        <v>0.000151507429226785</v>
      </c>
      <c r="H240" s="89" t="n">
        <f aca="false">E240</f>
        <v>8876.01</v>
      </c>
      <c r="I240" s="93"/>
      <c r="J240" s="229" t="n">
        <f aca="false">H240</f>
        <v>8876.01</v>
      </c>
      <c r="K240" s="161"/>
      <c r="L240" s="161"/>
      <c r="M240" s="161"/>
      <c r="N240" s="89"/>
      <c r="O240" s="230"/>
      <c r="P240" s="204"/>
      <c r="Q240" s="204"/>
      <c r="R240" s="231"/>
    </row>
    <row r="241" s="152" customFormat="true" ht="18.75" hidden="false" customHeight="true" outlineLevel="0" collapsed="false">
      <c r="A241" s="235" t="s">
        <v>423</v>
      </c>
      <c r="B241" s="222"/>
      <c r="C241" s="223" t="s">
        <v>424</v>
      </c>
      <c r="D241" s="224" t="n">
        <f aca="false">D242</f>
        <v>417837</v>
      </c>
      <c r="E241" s="225" t="n">
        <f aca="false">E242</f>
        <v>417837</v>
      </c>
      <c r="F241" s="232" t="n">
        <f aca="false">E241/D241</f>
        <v>1</v>
      </c>
      <c r="G241" s="232" t="n">
        <f aca="false">E241/$E$701</f>
        <v>0.00713219224694791</v>
      </c>
      <c r="H241" s="255" t="n">
        <f aca="false">E241</f>
        <v>417837</v>
      </c>
      <c r="I241" s="255" t="n">
        <f aca="false">I242</f>
        <v>0</v>
      </c>
      <c r="J241" s="255" t="n">
        <f aca="false">J242</f>
        <v>0</v>
      </c>
      <c r="K241" s="255" t="n">
        <f aca="false">K242</f>
        <v>417837</v>
      </c>
      <c r="L241" s="255" t="n">
        <f aca="false">L242</f>
        <v>0</v>
      </c>
      <c r="M241" s="255" t="n">
        <f aca="false">M242</f>
        <v>0</v>
      </c>
      <c r="N241" s="255" t="n">
        <f aca="false">N242</f>
        <v>0</v>
      </c>
      <c r="O241" s="255" t="n">
        <f aca="false">O242</f>
        <v>0</v>
      </c>
      <c r="P241" s="255" t="n">
        <f aca="false">P242</f>
        <v>0</v>
      </c>
      <c r="Q241" s="255" t="n">
        <f aca="false">Q242</f>
        <v>0</v>
      </c>
      <c r="R241" s="256" t="n">
        <f aca="false">R242</f>
        <v>0</v>
      </c>
    </row>
    <row r="242" s="152" customFormat="true" ht="26.25" hidden="false" customHeight="true" outlineLevel="0" collapsed="false">
      <c r="A242" s="242"/>
      <c r="B242" s="172" t="s">
        <v>419</v>
      </c>
      <c r="C242" s="85" t="s">
        <v>420</v>
      </c>
      <c r="D242" s="88" t="n">
        <v>417837</v>
      </c>
      <c r="E242" s="93" t="n">
        <v>417837</v>
      </c>
      <c r="F242" s="90" t="n">
        <f aca="false">E242/D242</f>
        <v>1</v>
      </c>
      <c r="G242" s="135" t="n">
        <f aca="false">E242/$E$701</f>
        <v>0.00713219224694791</v>
      </c>
      <c r="H242" s="89" t="n">
        <f aca="false">E242</f>
        <v>417837</v>
      </c>
      <c r="I242" s="93"/>
      <c r="J242" s="229"/>
      <c r="K242" s="229" t="n">
        <f aca="false">H242</f>
        <v>417837</v>
      </c>
      <c r="L242" s="229"/>
      <c r="M242" s="229"/>
      <c r="N242" s="89"/>
      <c r="O242" s="230"/>
      <c r="P242" s="204"/>
      <c r="Q242" s="204"/>
      <c r="R242" s="231"/>
    </row>
    <row r="243" s="152" customFormat="true" ht="17.25" hidden="false" customHeight="true" outlineLevel="0" collapsed="false">
      <c r="A243" s="235" t="s">
        <v>425</v>
      </c>
      <c r="B243" s="222"/>
      <c r="C243" s="223" t="s">
        <v>426</v>
      </c>
      <c r="D243" s="224" t="n">
        <f aca="false">SUM(D244:D256)</f>
        <v>751098</v>
      </c>
      <c r="E243" s="225" t="n">
        <f aca="false">SUM(E244:E256)</f>
        <v>751098</v>
      </c>
      <c r="F243" s="232" t="n">
        <f aca="false">E243/D243</f>
        <v>1</v>
      </c>
      <c r="G243" s="232" t="n">
        <f aca="false">E243/$E$701</f>
        <v>0.0128207299312844</v>
      </c>
      <c r="H243" s="255" t="n">
        <f aca="false">E243</f>
        <v>751098</v>
      </c>
      <c r="I243" s="255" t="n">
        <f aca="false">SUM(I245:I256)</f>
        <v>503760.52</v>
      </c>
      <c r="J243" s="255" t="n">
        <f aca="false">SUM(J245:J256)</f>
        <v>45546.48</v>
      </c>
      <c r="K243" s="255" t="n">
        <f aca="false">SUM(K244:K256)</f>
        <v>201791</v>
      </c>
      <c r="L243" s="255" t="n">
        <f aca="false">SUM(L244:L256)</f>
        <v>0</v>
      </c>
      <c r="M243" s="255" t="n">
        <f aca="false">SUM(M244:M256)</f>
        <v>0</v>
      </c>
      <c r="N243" s="255" t="n">
        <f aca="false">SUM(N245:N256)</f>
        <v>0</v>
      </c>
      <c r="O243" s="255" t="n">
        <f aca="false">SUM(O245:O256)</f>
        <v>0</v>
      </c>
      <c r="P243" s="255" t="n">
        <f aca="false">SUM(P245:P256)</f>
        <v>0</v>
      </c>
      <c r="Q243" s="255" t="n">
        <f aca="false">SUM(Q245:Q256)</f>
        <v>0</v>
      </c>
      <c r="R243" s="256" t="n">
        <f aca="false">SUM(R245:R256)</f>
        <v>0</v>
      </c>
    </row>
    <row r="244" s="152" customFormat="true" ht="21" hidden="false" customHeight="true" outlineLevel="0" collapsed="false">
      <c r="A244" s="242"/>
      <c r="B244" s="292" t="s">
        <v>419</v>
      </c>
      <c r="C244" s="85" t="s">
        <v>420</v>
      </c>
      <c r="D244" s="289" t="n">
        <v>201791</v>
      </c>
      <c r="E244" s="290" t="n">
        <v>201791</v>
      </c>
      <c r="F244" s="293" t="n">
        <f aca="false">E244/D244</f>
        <v>1</v>
      </c>
      <c r="G244" s="291" t="n">
        <f aca="false">E244/$E$701</f>
        <v>0.00344443456588063</v>
      </c>
      <c r="H244" s="89" t="n">
        <f aca="false">E244</f>
        <v>201791</v>
      </c>
      <c r="I244" s="290"/>
      <c r="J244" s="290"/>
      <c r="K244" s="290" t="n">
        <f aca="false">H244</f>
        <v>201791</v>
      </c>
      <c r="L244" s="290"/>
      <c r="M244" s="290"/>
      <c r="N244" s="290"/>
      <c r="O244" s="290"/>
      <c r="P244" s="204"/>
      <c r="Q244" s="204"/>
      <c r="R244" s="231"/>
    </row>
    <row r="245" s="152" customFormat="true" ht="17.25" hidden="false" customHeight="true" outlineLevel="0" collapsed="false">
      <c r="A245" s="242"/>
      <c r="B245" s="172" t="s">
        <v>259</v>
      </c>
      <c r="C245" s="85" t="s">
        <v>427</v>
      </c>
      <c r="D245" s="88" t="n">
        <v>399352</v>
      </c>
      <c r="E245" s="93" t="n">
        <v>399352</v>
      </c>
      <c r="F245" s="90" t="n">
        <f aca="false">E245/D245</f>
        <v>1</v>
      </c>
      <c r="G245" s="135" t="n">
        <f aca="false">E245/$E$701</f>
        <v>0.00681666592045018</v>
      </c>
      <c r="H245" s="89" t="n">
        <f aca="false">E245</f>
        <v>399352</v>
      </c>
      <c r="I245" s="93" t="n">
        <f aca="false">H245</f>
        <v>399352</v>
      </c>
      <c r="J245" s="229"/>
      <c r="K245" s="161"/>
      <c r="L245" s="161"/>
      <c r="M245" s="161"/>
      <c r="N245" s="89"/>
      <c r="O245" s="230"/>
      <c r="P245" s="204"/>
      <c r="Q245" s="204"/>
      <c r="R245" s="231"/>
    </row>
    <row r="246" s="152" customFormat="true" ht="17.25" hidden="false" customHeight="true" outlineLevel="0" collapsed="false">
      <c r="A246" s="242"/>
      <c r="B246" s="172" t="s">
        <v>261</v>
      </c>
      <c r="C246" s="85" t="s">
        <v>262</v>
      </c>
      <c r="D246" s="88" t="n">
        <v>30657</v>
      </c>
      <c r="E246" s="93" t="n">
        <v>30656.41</v>
      </c>
      <c r="F246" s="90" t="n">
        <f aca="false">E246/D246</f>
        <v>0.999980754803144</v>
      </c>
      <c r="G246" s="135" t="n">
        <f aca="false">E246/$E$701</f>
        <v>0.000523283983278782</v>
      </c>
      <c r="H246" s="89" t="n">
        <f aca="false">E246</f>
        <v>30656.41</v>
      </c>
      <c r="I246" s="93" t="n">
        <f aca="false">H246</f>
        <v>30656.41</v>
      </c>
      <c r="J246" s="229"/>
      <c r="K246" s="161"/>
      <c r="L246" s="161"/>
      <c r="M246" s="161"/>
      <c r="N246" s="89"/>
      <c r="O246" s="230"/>
      <c r="P246" s="204"/>
      <c r="Q246" s="204"/>
      <c r="R246" s="231"/>
    </row>
    <row r="247" s="152" customFormat="true" ht="15.75" hidden="false" customHeight="true" outlineLevel="0" collapsed="false">
      <c r="A247" s="242"/>
      <c r="B247" s="86" t="s">
        <v>324</v>
      </c>
      <c r="C247" s="85" t="s">
        <v>264</v>
      </c>
      <c r="D247" s="88" t="n">
        <v>63521</v>
      </c>
      <c r="E247" s="93" t="n">
        <v>63520.6</v>
      </c>
      <c r="F247" s="90" t="n">
        <f aca="false">E247/D247</f>
        <v>0.999993702869917</v>
      </c>
      <c r="G247" s="135" t="n">
        <f aca="false">E247/$E$701</f>
        <v>0.00108425326345316</v>
      </c>
      <c r="H247" s="89" t="n">
        <f aca="false">E247</f>
        <v>63520.6</v>
      </c>
      <c r="I247" s="93" t="n">
        <f aca="false">H247</f>
        <v>63520.6</v>
      </c>
      <c r="J247" s="229"/>
      <c r="K247" s="161"/>
      <c r="L247" s="161"/>
      <c r="M247" s="161"/>
      <c r="N247" s="89"/>
      <c r="O247" s="230"/>
      <c r="P247" s="204"/>
      <c r="Q247" s="204"/>
      <c r="R247" s="231"/>
    </row>
    <row r="248" s="152" customFormat="true" ht="14.25" hidden="false" customHeight="true" outlineLevel="0" collapsed="false">
      <c r="A248" s="242"/>
      <c r="B248" s="86" t="s">
        <v>265</v>
      </c>
      <c r="C248" s="85" t="s">
        <v>266</v>
      </c>
      <c r="D248" s="88" t="n">
        <v>10231</v>
      </c>
      <c r="E248" s="93" t="n">
        <v>10231.51</v>
      </c>
      <c r="F248" s="90" t="n">
        <f aca="false">E248/D248</f>
        <v>1.00004984849966</v>
      </c>
      <c r="G248" s="135" t="n">
        <f aca="false">E248/$E$701</f>
        <v>0.000174644888548812</v>
      </c>
      <c r="H248" s="89" t="n">
        <f aca="false">E248</f>
        <v>10231.51</v>
      </c>
      <c r="I248" s="93" t="n">
        <f aca="false">H248</f>
        <v>10231.51</v>
      </c>
      <c r="J248" s="229"/>
      <c r="K248" s="161"/>
      <c r="L248" s="161"/>
      <c r="M248" s="161"/>
      <c r="N248" s="89"/>
      <c r="O248" s="230"/>
      <c r="P248" s="204"/>
      <c r="Q248" s="204"/>
      <c r="R248" s="231"/>
    </row>
    <row r="249" s="152" customFormat="true" ht="14.25" hidden="false" customHeight="true" outlineLevel="0" collapsed="false">
      <c r="A249" s="242"/>
      <c r="B249" s="172" t="s">
        <v>253</v>
      </c>
      <c r="C249" s="240" t="s">
        <v>404</v>
      </c>
      <c r="D249" s="88" t="n">
        <v>11182</v>
      </c>
      <c r="E249" s="93" t="n">
        <v>11182.48</v>
      </c>
      <c r="F249" s="90" t="n">
        <f aca="false">E249/D249</f>
        <v>1.00004292613128</v>
      </c>
      <c r="G249" s="135" t="n">
        <f aca="false">E249/$E$701</f>
        <v>0.000190877297026472</v>
      </c>
      <c r="H249" s="89" t="n">
        <f aca="false">E249</f>
        <v>11182.48</v>
      </c>
      <c r="I249" s="93"/>
      <c r="J249" s="229" t="n">
        <f aca="false">H249</f>
        <v>11182.48</v>
      </c>
      <c r="K249" s="161"/>
      <c r="L249" s="161"/>
      <c r="M249" s="161"/>
      <c r="N249" s="89"/>
      <c r="O249" s="230"/>
      <c r="P249" s="204"/>
      <c r="Q249" s="204"/>
      <c r="R249" s="231"/>
    </row>
    <row r="250" s="152" customFormat="true" ht="14.25" hidden="false" customHeight="true" outlineLevel="0" collapsed="false">
      <c r="A250" s="242"/>
      <c r="B250" s="172" t="s">
        <v>269</v>
      </c>
      <c r="C250" s="240" t="s">
        <v>270</v>
      </c>
      <c r="D250" s="88" t="n">
        <v>2788</v>
      </c>
      <c r="E250" s="93" t="n">
        <v>2788</v>
      </c>
      <c r="F250" s="90" t="n">
        <f aca="false">E250/D250</f>
        <v>1</v>
      </c>
      <c r="G250" s="135" t="n">
        <f aca="false">E250/$E$701</f>
        <v>4.75892560603555E-005</v>
      </c>
      <c r="H250" s="89" t="n">
        <f aca="false">E250</f>
        <v>2788</v>
      </c>
      <c r="I250" s="93"/>
      <c r="J250" s="229" t="n">
        <f aca="false">H250</f>
        <v>2788</v>
      </c>
      <c r="K250" s="161"/>
      <c r="L250" s="161"/>
      <c r="M250" s="161"/>
      <c r="N250" s="89"/>
      <c r="O250" s="230"/>
      <c r="P250" s="204"/>
      <c r="Q250" s="204"/>
      <c r="R250" s="231"/>
    </row>
    <row r="251" s="152" customFormat="true" ht="14.25" hidden="false" customHeight="true" outlineLevel="0" collapsed="false">
      <c r="A251" s="242"/>
      <c r="B251" s="172" t="s">
        <v>273</v>
      </c>
      <c r="C251" s="85" t="s">
        <v>274</v>
      </c>
      <c r="D251" s="88" t="n">
        <v>830</v>
      </c>
      <c r="E251" s="93" t="n">
        <v>830</v>
      </c>
      <c r="F251" s="90" t="n">
        <f aca="false">E251/D251</f>
        <v>1</v>
      </c>
      <c r="G251" s="135" t="n">
        <f aca="false">E251/$E$701</f>
        <v>1.41675331886998E-005</v>
      </c>
      <c r="H251" s="89" t="n">
        <f aca="false">E251</f>
        <v>830</v>
      </c>
      <c r="I251" s="93"/>
      <c r="J251" s="229" t="n">
        <f aca="false">H251</f>
        <v>830</v>
      </c>
      <c r="K251" s="161"/>
      <c r="L251" s="161"/>
      <c r="M251" s="161"/>
      <c r="N251" s="89"/>
      <c r="O251" s="230"/>
      <c r="P251" s="204"/>
      <c r="Q251" s="204"/>
      <c r="R251" s="231"/>
    </row>
    <row r="252" s="152" customFormat="true" ht="15" hidden="false" customHeight="true" outlineLevel="0" collapsed="false">
      <c r="A252" s="242"/>
      <c r="B252" s="172" t="s">
        <v>245</v>
      </c>
      <c r="C252" s="240" t="s">
        <v>246</v>
      </c>
      <c r="D252" s="88" t="n">
        <v>2390</v>
      </c>
      <c r="E252" s="93" t="n">
        <v>2390</v>
      </c>
      <c r="F252" s="90" t="n">
        <f aca="false">E252/D252</f>
        <v>1</v>
      </c>
      <c r="G252" s="135" t="n">
        <f aca="false">E252/$E$701</f>
        <v>4.07956678566175E-005</v>
      </c>
      <c r="H252" s="89" t="n">
        <f aca="false">E252</f>
        <v>2390</v>
      </c>
      <c r="I252" s="93"/>
      <c r="J252" s="229" t="n">
        <f aca="false">H252</f>
        <v>2390</v>
      </c>
      <c r="K252" s="161"/>
      <c r="L252" s="161"/>
      <c r="M252" s="161"/>
      <c r="N252" s="89"/>
      <c r="O252" s="230"/>
      <c r="P252" s="204"/>
      <c r="Q252" s="204"/>
      <c r="R252" s="231"/>
    </row>
    <row r="253" s="152" customFormat="true" ht="15" hidden="false" customHeight="true" outlineLevel="0" collapsed="false">
      <c r="A253" s="242"/>
      <c r="B253" s="172" t="s">
        <v>275</v>
      </c>
      <c r="C253" s="240" t="s">
        <v>276</v>
      </c>
      <c r="D253" s="88" t="n">
        <v>520</v>
      </c>
      <c r="E253" s="93" t="n">
        <v>520</v>
      </c>
      <c r="F253" s="90" t="n">
        <f aca="false">E253/D253</f>
        <v>1</v>
      </c>
      <c r="G253" s="135" t="n">
        <f aca="false">E253/$E$701</f>
        <v>8.87604488930591E-006</v>
      </c>
      <c r="H253" s="89" t="n">
        <f aca="false">E253</f>
        <v>520</v>
      </c>
      <c r="I253" s="93"/>
      <c r="J253" s="229" t="n">
        <f aca="false">H253</f>
        <v>520</v>
      </c>
      <c r="K253" s="161"/>
      <c r="L253" s="161"/>
      <c r="M253" s="161"/>
      <c r="N253" s="89"/>
      <c r="O253" s="230"/>
      <c r="P253" s="204"/>
      <c r="Q253" s="204"/>
      <c r="R253" s="231"/>
    </row>
    <row r="254" s="152" customFormat="true" ht="21" hidden="false" customHeight="true" outlineLevel="0" collapsed="false">
      <c r="A254" s="242"/>
      <c r="B254" s="172" t="s">
        <v>279</v>
      </c>
      <c r="C254" s="85" t="s">
        <v>421</v>
      </c>
      <c r="D254" s="88" t="n">
        <v>676</v>
      </c>
      <c r="E254" s="93" t="n">
        <v>676</v>
      </c>
      <c r="F254" s="90" t="n">
        <f aca="false">E254/D254</f>
        <v>1</v>
      </c>
      <c r="G254" s="135" t="n">
        <f aca="false">E254/$E$701</f>
        <v>1.15388583560977E-005</v>
      </c>
      <c r="H254" s="89" t="n">
        <f aca="false">E254</f>
        <v>676</v>
      </c>
      <c r="I254" s="93"/>
      <c r="J254" s="229" t="n">
        <f aca="false">H254</f>
        <v>676</v>
      </c>
      <c r="K254" s="161"/>
      <c r="L254" s="161"/>
      <c r="M254" s="161"/>
      <c r="N254" s="89"/>
      <c r="O254" s="230"/>
      <c r="P254" s="204"/>
      <c r="Q254" s="204"/>
      <c r="R254" s="231"/>
    </row>
    <row r="255" s="152" customFormat="true" ht="15.75" hidden="false" customHeight="true" outlineLevel="0" collapsed="false">
      <c r="A255" s="242"/>
      <c r="B255" s="172" t="s">
        <v>285</v>
      </c>
      <c r="C255" s="240" t="s">
        <v>286</v>
      </c>
      <c r="D255" s="88" t="n">
        <v>25160</v>
      </c>
      <c r="E255" s="93" t="n">
        <v>25160</v>
      </c>
      <c r="F255" s="90" t="n">
        <f aca="false">E255/D255</f>
        <v>1</v>
      </c>
      <c r="G255" s="135" t="n">
        <f aca="false">E255/$E$701</f>
        <v>0.000429464018105647</v>
      </c>
      <c r="H255" s="89" t="n">
        <f aca="false">E255</f>
        <v>25160</v>
      </c>
      <c r="I255" s="93"/>
      <c r="J255" s="229" t="n">
        <f aca="false">H255</f>
        <v>25160</v>
      </c>
      <c r="K255" s="161"/>
      <c r="L255" s="161"/>
      <c r="M255" s="161"/>
      <c r="N255" s="89"/>
      <c r="O255" s="230"/>
      <c r="P255" s="204"/>
      <c r="Q255" s="204"/>
      <c r="R255" s="231"/>
    </row>
    <row r="256" s="152" customFormat="true" ht="21" hidden="false" customHeight="true" outlineLevel="0" collapsed="false">
      <c r="A256" s="242"/>
      <c r="B256" s="172" t="s">
        <v>295</v>
      </c>
      <c r="C256" s="85" t="s">
        <v>340</v>
      </c>
      <c r="D256" s="88" t="n">
        <v>2000</v>
      </c>
      <c r="E256" s="93" t="n">
        <v>2000</v>
      </c>
      <c r="F256" s="90" t="n">
        <f aca="false">E256/D256</f>
        <v>1</v>
      </c>
      <c r="G256" s="135" t="n">
        <f aca="false">E256/$E$701</f>
        <v>3.41386341896381E-005</v>
      </c>
      <c r="H256" s="89" t="n">
        <f aca="false">E256</f>
        <v>2000</v>
      </c>
      <c r="I256" s="93"/>
      <c r="J256" s="229" t="n">
        <f aca="false">H256</f>
        <v>2000</v>
      </c>
      <c r="K256" s="161"/>
      <c r="L256" s="161"/>
      <c r="M256" s="161"/>
      <c r="N256" s="89"/>
      <c r="O256" s="230"/>
      <c r="P256" s="204"/>
      <c r="Q256" s="204"/>
      <c r="R256" s="231"/>
    </row>
    <row r="257" s="152" customFormat="true" ht="18" hidden="false" customHeight="true" outlineLevel="0" collapsed="false">
      <c r="A257" s="235" t="s">
        <v>153</v>
      </c>
      <c r="B257" s="241"/>
      <c r="C257" s="237" t="s">
        <v>152</v>
      </c>
      <c r="D257" s="224" t="n">
        <f aca="false">SUM(D258:D280)</f>
        <v>2951363</v>
      </c>
      <c r="E257" s="225" t="n">
        <f aca="false">SUM(E258:E280)</f>
        <v>2951363</v>
      </c>
      <c r="F257" s="232" t="n">
        <f aca="false">E257/D257</f>
        <v>1</v>
      </c>
      <c r="G257" s="232" t="n">
        <f aca="false">E257/$E$701</f>
        <v>0.0503777509089164</v>
      </c>
      <c r="H257" s="255" t="n">
        <f aca="false">E257</f>
        <v>2951363</v>
      </c>
      <c r="I257" s="255" t="n">
        <f aca="false">SUM(I258:I280)</f>
        <v>2047198.82</v>
      </c>
      <c r="J257" s="255" t="n">
        <f aca="false">SUM(J258:J280)</f>
        <v>687136.18</v>
      </c>
      <c r="K257" s="255" t="n">
        <f aca="false">SUM(K258:K280)</f>
        <v>214236</v>
      </c>
      <c r="L257" s="255" t="n">
        <f aca="false">SUM(L258:L280)</f>
        <v>2792</v>
      </c>
      <c r="M257" s="255" t="n">
        <f aca="false">SUM(M258:M280)</f>
        <v>0</v>
      </c>
      <c r="N257" s="255" t="n">
        <f aca="false">SUM(N258:N280)</f>
        <v>0</v>
      </c>
      <c r="O257" s="255" t="n">
        <f aca="false">SUM(O258:O280)</f>
        <v>0</v>
      </c>
      <c r="P257" s="255" t="n">
        <f aca="false">SUM(P258:P280)</f>
        <v>0</v>
      </c>
      <c r="Q257" s="255" t="n">
        <f aca="false">SUM(Q258:Q280)</f>
        <v>0</v>
      </c>
      <c r="R257" s="256" t="n">
        <f aca="false">SUM(R258:R280)</f>
        <v>0</v>
      </c>
    </row>
    <row r="258" s="152" customFormat="true" ht="23.25" hidden="false" customHeight="true" outlineLevel="0" collapsed="false">
      <c r="A258" s="294"/>
      <c r="B258" s="172" t="s">
        <v>419</v>
      </c>
      <c r="C258" s="85" t="s">
        <v>420</v>
      </c>
      <c r="D258" s="264" t="n">
        <v>214236</v>
      </c>
      <c r="E258" s="229" t="n">
        <v>214236</v>
      </c>
      <c r="F258" s="90" t="n">
        <f aca="false">E258/D258</f>
        <v>1</v>
      </c>
      <c r="G258" s="135" t="n">
        <f aca="false">E258/$E$701</f>
        <v>0.00365686221712565</v>
      </c>
      <c r="H258" s="89" t="n">
        <f aca="false">E258</f>
        <v>214236</v>
      </c>
      <c r="I258" s="93"/>
      <c r="J258" s="295"/>
      <c r="K258" s="229" t="n">
        <f aca="false">H258</f>
        <v>214236</v>
      </c>
      <c r="L258" s="229"/>
      <c r="M258" s="229"/>
      <c r="N258" s="295"/>
      <c r="O258" s="295"/>
      <c r="P258" s="204"/>
      <c r="Q258" s="204"/>
      <c r="R258" s="231"/>
    </row>
    <row r="259" s="248" customFormat="true" ht="15.75" hidden="false" customHeight="true" outlineLevel="0" collapsed="false">
      <c r="A259" s="228"/>
      <c r="B259" s="172" t="s">
        <v>257</v>
      </c>
      <c r="C259" s="243" t="s">
        <v>428</v>
      </c>
      <c r="D259" s="244" t="n">
        <v>2792</v>
      </c>
      <c r="E259" s="245" t="n">
        <v>2792</v>
      </c>
      <c r="F259" s="90" t="n">
        <f aca="false">E259/D259</f>
        <v>1</v>
      </c>
      <c r="G259" s="135" t="n">
        <f aca="false">E259/$E$701</f>
        <v>4.76575333287348E-005</v>
      </c>
      <c r="H259" s="89" t="n">
        <f aca="false">E259</f>
        <v>2792</v>
      </c>
      <c r="I259" s="93"/>
      <c r="J259" s="229"/>
      <c r="K259" s="161"/>
      <c r="L259" s="161" t="n">
        <f aca="false">H259</f>
        <v>2792</v>
      </c>
      <c r="M259" s="161"/>
      <c r="N259" s="89"/>
      <c r="O259" s="230"/>
      <c r="P259" s="246"/>
      <c r="Q259" s="246"/>
      <c r="R259" s="247"/>
    </row>
    <row r="260" s="152" customFormat="true" ht="14.25" hidden="false" customHeight="true" outlineLevel="0" collapsed="false">
      <c r="A260" s="228"/>
      <c r="B260" s="172" t="s">
        <v>259</v>
      </c>
      <c r="C260" s="85" t="s">
        <v>403</v>
      </c>
      <c r="D260" s="88" t="n">
        <v>1625341</v>
      </c>
      <c r="E260" s="93" t="n">
        <v>1625340.95</v>
      </c>
      <c r="F260" s="90" t="n">
        <f aca="false">E260/D260</f>
        <v>0.999999969237225</v>
      </c>
      <c r="G260" s="135" t="n">
        <f aca="false">E260/$E$701</f>
        <v>0.0277434600627444</v>
      </c>
      <c r="H260" s="89" t="n">
        <f aca="false">E260</f>
        <v>1625340.95</v>
      </c>
      <c r="I260" s="93" t="n">
        <f aca="false">H260</f>
        <v>1625340.95</v>
      </c>
      <c r="J260" s="229"/>
      <c r="K260" s="161"/>
      <c r="L260" s="161"/>
      <c r="M260" s="161"/>
      <c r="N260" s="89"/>
      <c r="O260" s="230"/>
      <c r="P260" s="204"/>
      <c r="Q260" s="204"/>
      <c r="R260" s="231"/>
    </row>
    <row r="261" s="152" customFormat="true" ht="14.25" hidden="false" customHeight="true" outlineLevel="0" collapsed="false">
      <c r="A261" s="228"/>
      <c r="B261" s="172" t="s">
        <v>261</v>
      </c>
      <c r="C261" s="85" t="s">
        <v>262</v>
      </c>
      <c r="D261" s="88" t="n">
        <v>122091</v>
      </c>
      <c r="E261" s="93" t="n">
        <v>122091.4</v>
      </c>
      <c r="F261" s="90" t="n">
        <f aca="false">E261/D261</f>
        <v>1.00000327624477</v>
      </c>
      <c r="G261" s="135" t="n">
        <f aca="false">E261/$E$701</f>
        <v>0.00208401682115039</v>
      </c>
      <c r="H261" s="89" t="n">
        <f aca="false">E261</f>
        <v>122091.4</v>
      </c>
      <c r="I261" s="93" t="n">
        <f aca="false">H261</f>
        <v>122091.4</v>
      </c>
      <c r="J261" s="229"/>
      <c r="K261" s="161"/>
      <c r="L261" s="161"/>
      <c r="M261" s="161"/>
      <c r="N261" s="89"/>
      <c r="O261" s="230"/>
      <c r="P261" s="204"/>
      <c r="Q261" s="204"/>
      <c r="R261" s="231"/>
    </row>
    <row r="262" s="152" customFormat="true" ht="15" hidden="false" customHeight="true" outlineLevel="0" collapsed="false">
      <c r="A262" s="228"/>
      <c r="B262" s="86" t="s">
        <v>324</v>
      </c>
      <c r="C262" s="85" t="s">
        <v>358</v>
      </c>
      <c r="D262" s="88" t="n">
        <v>256189</v>
      </c>
      <c r="E262" s="93" t="n">
        <v>256189.62</v>
      </c>
      <c r="F262" s="90" t="n">
        <f aca="false">E262/D262</f>
        <v>1.00000242008829</v>
      </c>
      <c r="G262" s="135" t="n">
        <f aca="false">E262/$E$701</f>
        <v>0.0043729818601812</v>
      </c>
      <c r="H262" s="89" t="n">
        <f aca="false">E262</f>
        <v>256189.62</v>
      </c>
      <c r="I262" s="93" t="n">
        <f aca="false">H262</f>
        <v>256189.62</v>
      </c>
      <c r="J262" s="229"/>
      <c r="K262" s="161"/>
      <c r="L262" s="161"/>
      <c r="M262" s="161"/>
      <c r="N262" s="89"/>
      <c r="O262" s="230"/>
      <c r="P262" s="204"/>
      <c r="Q262" s="204"/>
      <c r="R262" s="231"/>
    </row>
    <row r="263" s="152" customFormat="true" ht="15" hidden="false" customHeight="true" outlineLevel="0" collapsed="false">
      <c r="A263" s="228"/>
      <c r="B263" s="86" t="s">
        <v>265</v>
      </c>
      <c r="C263" s="85" t="s">
        <v>266</v>
      </c>
      <c r="D263" s="88" t="n">
        <v>41777</v>
      </c>
      <c r="E263" s="93" t="n">
        <v>41776.85</v>
      </c>
      <c r="F263" s="90" t="n">
        <f aca="false">E263/D263</f>
        <v>0.999996409507624</v>
      </c>
      <c r="G263" s="135" t="n">
        <f aca="false">E263/$E$701</f>
        <v>0.000713102299872691</v>
      </c>
      <c r="H263" s="89" t="n">
        <f aca="false">E263</f>
        <v>41776.85</v>
      </c>
      <c r="I263" s="93" t="n">
        <f aca="false">H263</f>
        <v>41776.85</v>
      </c>
      <c r="J263" s="229"/>
      <c r="K263" s="161"/>
      <c r="L263" s="161"/>
      <c r="M263" s="161"/>
      <c r="N263" s="89"/>
      <c r="O263" s="230"/>
      <c r="P263" s="204"/>
      <c r="Q263" s="204"/>
      <c r="R263" s="231"/>
    </row>
    <row r="264" s="152" customFormat="true" ht="14.25" hidden="false" customHeight="true" outlineLevel="0" collapsed="false">
      <c r="A264" s="228"/>
      <c r="B264" s="172" t="s">
        <v>429</v>
      </c>
      <c r="C264" s="240" t="s">
        <v>430</v>
      </c>
      <c r="D264" s="88" t="n">
        <v>2708</v>
      </c>
      <c r="E264" s="93" t="n">
        <v>2708</v>
      </c>
      <c r="F264" s="90" t="n">
        <f aca="false">E264/D264</f>
        <v>1</v>
      </c>
      <c r="G264" s="135" t="n">
        <f aca="false">E264/$E$701</f>
        <v>4.622371069277E-005</v>
      </c>
      <c r="H264" s="89" t="n">
        <f aca="false">E264</f>
        <v>2708</v>
      </c>
      <c r="I264" s="93"/>
      <c r="J264" s="229" t="n">
        <f aca="false">H264</f>
        <v>2708</v>
      </c>
      <c r="K264" s="161"/>
      <c r="L264" s="161"/>
      <c r="M264" s="161"/>
      <c r="N264" s="89"/>
      <c r="O264" s="230"/>
      <c r="P264" s="204"/>
      <c r="Q264" s="204"/>
      <c r="R264" s="231"/>
    </row>
    <row r="265" s="152" customFormat="true" ht="14.25" hidden="false" customHeight="true" outlineLevel="0" collapsed="false">
      <c r="A265" s="228"/>
      <c r="B265" s="172" t="s">
        <v>267</v>
      </c>
      <c r="C265" s="240" t="s">
        <v>268</v>
      </c>
      <c r="D265" s="88" t="n">
        <v>1800</v>
      </c>
      <c r="E265" s="93" t="n">
        <v>1800</v>
      </c>
      <c r="F265" s="90" t="n">
        <f aca="false">E265/D265</f>
        <v>1</v>
      </c>
      <c r="G265" s="135" t="n">
        <f aca="false">E265/$E$701</f>
        <v>3.07247707706743E-005</v>
      </c>
      <c r="H265" s="89" t="n">
        <f aca="false">E265</f>
        <v>1800</v>
      </c>
      <c r="I265" s="93" t="n">
        <f aca="false">H265</f>
        <v>1800</v>
      </c>
      <c r="J265" s="229"/>
      <c r="K265" s="161"/>
      <c r="L265" s="161"/>
      <c r="M265" s="161"/>
      <c r="N265" s="89"/>
      <c r="O265" s="230"/>
      <c r="P265" s="204"/>
      <c r="Q265" s="204"/>
      <c r="R265" s="231"/>
    </row>
    <row r="266" s="152" customFormat="true" ht="15" hidden="false" customHeight="true" outlineLevel="0" collapsed="false">
      <c r="A266" s="228"/>
      <c r="B266" s="296" t="n">
        <v>4210</v>
      </c>
      <c r="C266" s="240" t="s">
        <v>404</v>
      </c>
      <c r="D266" s="88" t="n">
        <v>230332</v>
      </c>
      <c r="E266" s="93" t="n">
        <v>230331.53</v>
      </c>
      <c r="F266" s="90" t="n">
        <f aca="false">E266/D266</f>
        <v>0.999997959467204</v>
      </c>
      <c r="G266" s="135" t="n">
        <f aca="false">E266/$E$701</f>
        <v>0.00393160192250483</v>
      </c>
      <c r="H266" s="89" t="n">
        <f aca="false">E266</f>
        <v>230331.53</v>
      </c>
      <c r="I266" s="93"/>
      <c r="J266" s="229" t="n">
        <f aca="false">H266</f>
        <v>230331.53</v>
      </c>
      <c r="K266" s="161"/>
      <c r="L266" s="161"/>
      <c r="M266" s="161"/>
      <c r="N266" s="89"/>
      <c r="O266" s="230"/>
      <c r="P266" s="204"/>
      <c r="Q266" s="204"/>
      <c r="R266" s="231"/>
    </row>
    <row r="267" s="152" customFormat="true" ht="15" hidden="false" customHeight="true" outlineLevel="0" collapsed="false">
      <c r="A267" s="228"/>
      <c r="B267" s="296" t="n">
        <v>4240</v>
      </c>
      <c r="C267" s="240" t="s">
        <v>431</v>
      </c>
      <c r="D267" s="88" t="n">
        <v>7940</v>
      </c>
      <c r="E267" s="93" t="n">
        <v>7940</v>
      </c>
      <c r="F267" s="90" t="n">
        <f aca="false">E267/D267</f>
        <v>1</v>
      </c>
      <c r="G267" s="135" t="n">
        <f aca="false">E267/$E$701</f>
        <v>0.000135530377732863</v>
      </c>
      <c r="H267" s="89" t="n">
        <f aca="false">E267</f>
        <v>7940</v>
      </c>
      <c r="I267" s="93"/>
      <c r="J267" s="229" t="n">
        <f aca="false">H267</f>
        <v>7940</v>
      </c>
      <c r="K267" s="161"/>
      <c r="L267" s="161"/>
      <c r="M267" s="161"/>
      <c r="N267" s="89"/>
      <c r="O267" s="230"/>
      <c r="P267" s="204"/>
      <c r="Q267" s="204"/>
      <c r="R267" s="231"/>
    </row>
    <row r="268" s="152" customFormat="true" ht="13.5" hidden="false" customHeight="true" outlineLevel="0" collapsed="false">
      <c r="A268" s="228"/>
      <c r="B268" s="172" t="s">
        <v>269</v>
      </c>
      <c r="C268" s="240" t="s">
        <v>270</v>
      </c>
      <c r="D268" s="88" t="n">
        <v>62359</v>
      </c>
      <c r="E268" s="93" t="n">
        <v>62359.07</v>
      </c>
      <c r="F268" s="90" t="n">
        <f aca="false">E268/D268</f>
        <v>1.00000112253243</v>
      </c>
      <c r="G268" s="135" t="n">
        <f aca="false">E268/$E$701</f>
        <v>0.00106442673956802</v>
      </c>
      <c r="H268" s="89" t="n">
        <f aca="false">E268</f>
        <v>62359.07</v>
      </c>
      <c r="I268" s="93"/>
      <c r="J268" s="229" t="n">
        <f aca="false">H268</f>
        <v>62359.07</v>
      </c>
      <c r="K268" s="161"/>
      <c r="L268" s="161"/>
      <c r="M268" s="161"/>
      <c r="N268" s="89"/>
      <c r="O268" s="230"/>
      <c r="P268" s="204"/>
      <c r="Q268" s="204"/>
      <c r="R268" s="231"/>
    </row>
    <row r="269" s="152" customFormat="true" ht="13.5" hidden="false" customHeight="true" outlineLevel="0" collapsed="false">
      <c r="A269" s="228"/>
      <c r="B269" s="172" t="s">
        <v>271</v>
      </c>
      <c r="C269" s="240" t="s">
        <v>432</v>
      </c>
      <c r="D269" s="88" t="n">
        <v>235166</v>
      </c>
      <c r="E269" s="93" t="n">
        <v>235166</v>
      </c>
      <c r="F269" s="90" t="n">
        <f aca="false">E269/D269</f>
        <v>1</v>
      </c>
      <c r="G269" s="135" t="n">
        <f aca="false">E269/$E$701</f>
        <v>0.00401412302392022</v>
      </c>
      <c r="H269" s="89" t="n">
        <f aca="false">E269</f>
        <v>235166</v>
      </c>
      <c r="I269" s="93"/>
      <c r="J269" s="229" t="n">
        <f aca="false">H269</f>
        <v>235166</v>
      </c>
      <c r="K269" s="161"/>
      <c r="L269" s="161"/>
      <c r="M269" s="161"/>
      <c r="N269" s="89"/>
      <c r="O269" s="230"/>
      <c r="P269" s="204"/>
      <c r="Q269" s="204"/>
      <c r="R269" s="231"/>
    </row>
    <row r="270" s="152" customFormat="true" ht="15" hidden="false" customHeight="true" outlineLevel="0" collapsed="false">
      <c r="A270" s="228"/>
      <c r="B270" s="172" t="s">
        <v>273</v>
      </c>
      <c r="C270" s="240" t="s">
        <v>274</v>
      </c>
      <c r="D270" s="88" t="n">
        <v>3563</v>
      </c>
      <c r="E270" s="93" t="n">
        <v>3563</v>
      </c>
      <c r="F270" s="90" t="n">
        <f aca="false">E270/D270</f>
        <v>1</v>
      </c>
      <c r="G270" s="135" t="n">
        <f aca="false">E270/$E$701</f>
        <v>6.08179768088403E-005</v>
      </c>
      <c r="H270" s="89" t="n">
        <f aca="false">E270</f>
        <v>3563</v>
      </c>
      <c r="I270" s="93"/>
      <c r="J270" s="229" t="n">
        <f aca="false">H270</f>
        <v>3563</v>
      </c>
      <c r="K270" s="161"/>
      <c r="L270" s="161"/>
      <c r="M270" s="161"/>
      <c r="N270" s="89"/>
      <c r="O270" s="230"/>
      <c r="P270" s="204"/>
      <c r="Q270" s="204"/>
      <c r="R270" s="231"/>
    </row>
    <row r="271" s="152" customFormat="true" ht="14.25" hidden="false" customHeight="true" outlineLevel="0" collapsed="false">
      <c r="A271" s="228"/>
      <c r="B271" s="172" t="s">
        <v>245</v>
      </c>
      <c r="C271" s="240" t="s">
        <v>246</v>
      </c>
      <c r="D271" s="88" t="n">
        <v>22556</v>
      </c>
      <c r="E271" s="93" t="n">
        <v>22555.96</v>
      </c>
      <c r="F271" s="90" t="n">
        <f aca="false">E271/D271</f>
        <v>0.999998226635928</v>
      </c>
      <c r="G271" s="135" t="n">
        <f aca="false">E271/$E$701</f>
        <v>0.000385014833618055</v>
      </c>
      <c r="H271" s="89" t="n">
        <f aca="false">E271</f>
        <v>22555.96</v>
      </c>
      <c r="I271" s="93"/>
      <c r="J271" s="229" t="n">
        <f aca="false">H271</f>
        <v>22555.96</v>
      </c>
      <c r="K271" s="161"/>
      <c r="L271" s="161"/>
      <c r="M271" s="161"/>
      <c r="N271" s="89"/>
      <c r="O271" s="230"/>
      <c r="P271" s="204"/>
      <c r="Q271" s="204"/>
      <c r="R271" s="231"/>
    </row>
    <row r="272" s="152" customFormat="true" ht="14.25" hidden="false" customHeight="true" outlineLevel="0" collapsed="false">
      <c r="A272" s="228"/>
      <c r="B272" s="172" t="s">
        <v>275</v>
      </c>
      <c r="C272" s="240" t="s">
        <v>276</v>
      </c>
      <c r="D272" s="88" t="n">
        <v>2747</v>
      </c>
      <c r="E272" s="93" t="n">
        <v>2747.04</v>
      </c>
      <c r="F272" s="90" t="n">
        <f aca="false">E272/D272</f>
        <v>1.00001456133964</v>
      </c>
      <c r="G272" s="135" t="n">
        <f aca="false">E272/$E$701</f>
        <v>4.68900968321517E-005</v>
      </c>
      <c r="H272" s="89" t="n">
        <f aca="false">E272</f>
        <v>2747.04</v>
      </c>
      <c r="I272" s="93"/>
      <c r="J272" s="229" t="n">
        <f aca="false">H272</f>
        <v>2747.04</v>
      </c>
      <c r="K272" s="161"/>
      <c r="L272" s="161"/>
      <c r="M272" s="161"/>
      <c r="N272" s="89"/>
      <c r="O272" s="230"/>
      <c r="P272" s="204"/>
      <c r="Q272" s="204"/>
      <c r="R272" s="231"/>
    </row>
    <row r="273" s="152" customFormat="true" ht="20.25" hidden="false" customHeight="true" outlineLevel="0" collapsed="false">
      <c r="A273" s="228"/>
      <c r="B273" s="172" t="s">
        <v>279</v>
      </c>
      <c r="C273" s="85" t="s">
        <v>421</v>
      </c>
      <c r="D273" s="88" t="n">
        <v>2233</v>
      </c>
      <c r="E273" s="93" t="n">
        <v>2232.97</v>
      </c>
      <c r="F273" s="90" t="n">
        <f aca="false">E273/D273</f>
        <v>0.999986565158979</v>
      </c>
      <c r="G273" s="135" t="n">
        <f aca="false">E273/$E$701</f>
        <v>3.81152729932181E-005</v>
      </c>
      <c r="H273" s="89" t="n">
        <f aca="false">E273</f>
        <v>2232.97</v>
      </c>
      <c r="I273" s="93"/>
      <c r="J273" s="229" t="n">
        <f aca="false">H273</f>
        <v>2232.97</v>
      </c>
      <c r="K273" s="161"/>
      <c r="L273" s="161"/>
      <c r="M273" s="161"/>
      <c r="N273" s="89"/>
      <c r="O273" s="230"/>
      <c r="P273" s="204"/>
      <c r="Q273" s="204"/>
      <c r="R273" s="231"/>
    </row>
    <row r="274" s="152" customFormat="true" ht="14.25" hidden="false" customHeight="true" outlineLevel="0" collapsed="false">
      <c r="A274" s="228"/>
      <c r="B274" s="172" t="s">
        <v>281</v>
      </c>
      <c r="C274" s="240" t="s">
        <v>282</v>
      </c>
      <c r="D274" s="88" t="n">
        <v>2152</v>
      </c>
      <c r="E274" s="93" t="n">
        <v>2151.99</v>
      </c>
      <c r="F274" s="90" t="n">
        <f aca="false">E274/D274</f>
        <v>0.999995353159851</v>
      </c>
      <c r="G274" s="135" t="n">
        <f aca="false">E274/$E$701</f>
        <v>3.67329996948796E-005</v>
      </c>
      <c r="H274" s="89" t="n">
        <f aca="false">E274</f>
        <v>2151.99</v>
      </c>
      <c r="I274" s="93"/>
      <c r="J274" s="229" t="n">
        <f aca="false">H274</f>
        <v>2151.99</v>
      </c>
      <c r="K274" s="161"/>
      <c r="L274" s="161"/>
      <c r="M274" s="161"/>
      <c r="N274" s="89"/>
      <c r="O274" s="230"/>
      <c r="P274" s="204"/>
      <c r="Q274" s="204"/>
      <c r="R274" s="231"/>
    </row>
    <row r="275" s="152" customFormat="true" ht="14.25" hidden="false" customHeight="true" outlineLevel="0" collapsed="false">
      <c r="A275" s="228"/>
      <c r="B275" s="172" t="s">
        <v>285</v>
      </c>
      <c r="C275" s="240" t="s">
        <v>286</v>
      </c>
      <c r="D275" s="88" t="n">
        <v>93910</v>
      </c>
      <c r="E275" s="93" t="n">
        <v>93910</v>
      </c>
      <c r="F275" s="90" t="n">
        <f aca="false">E275/D275</f>
        <v>1</v>
      </c>
      <c r="G275" s="135" t="n">
        <f aca="false">E275/$E$701</f>
        <v>0.00160297956837446</v>
      </c>
      <c r="H275" s="89" t="n">
        <f aca="false">E275</f>
        <v>93910</v>
      </c>
      <c r="I275" s="93"/>
      <c r="J275" s="229" t="n">
        <f aca="false">H275</f>
        <v>93910</v>
      </c>
      <c r="K275" s="161"/>
      <c r="L275" s="161"/>
      <c r="M275" s="161"/>
      <c r="N275" s="89"/>
      <c r="O275" s="230"/>
      <c r="P275" s="204"/>
      <c r="Q275" s="204"/>
      <c r="R275" s="231"/>
    </row>
    <row r="276" s="152" customFormat="true" ht="14.25" hidden="false" customHeight="true" outlineLevel="0" collapsed="false">
      <c r="A276" s="228"/>
      <c r="B276" s="172" t="s">
        <v>287</v>
      </c>
      <c r="C276" s="240" t="s">
        <v>288</v>
      </c>
      <c r="D276" s="88" t="n">
        <v>758</v>
      </c>
      <c r="E276" s="93" t="n">
        <v>758</v>
      </c>
      <c r="F276" s="90" t="n">
        <f aca="false">E276/D276</f>
        <v>1</v>
      </c>
      <c r="G276" s="135" t="n">
        <f aca="false">E276/$E$701</f>
        <v>1.29385423578728E-005</v>
      </c>
      <c r="H276" s="89" t="n">
        <f aca="false">E276</f>
        <v>758</v>
      </c>
      <c r="I276" s="93"/>
      <c r="J276" s="229" t="n">
        <f aca="false">H276</f>
        <v>758</v>
      </c>
      <c r="K276" s="161"/>
      <c r="L276" s="161"/>
      <c r="M276" s="161"/>
      <c r="N276" s="89"/>
      <c r="O276" s="230"/>
      <c r="P276" s="204"/>
      <c r="Q276" s="204"/>
      <c r="R276" s="231"/>
    </row>
    <row r="277" s="152" customFormat="true" ht="20.25" hidden="false" customHeight="true" outlineLevel="0" collapsed="false">
      <c r="A277" s="228"/>
      <c r="B277" s="172" t="s">
        <v>312</v>
      </c>
      <c r="C277" s="85" t="s">
        <v>400</v>
      </c>
      <c r="D277" s="88" t="n">
        <v>7202</v>
      </c>
      <c r="E277" s="93" t="n">
        <v>7202</v>
      </c>
      <c r="F277" s="90" t="n">
        <f aca="false">E277/D277</f>
        <v>1</v>
      </c>
      <c r="G277" s="135" t="n">
        <f aca="false">E277/$E$701</f>
        <v>0.000122933221716887</v>
      </c>
      <c r="H277" s="89" t="n">
        <f aca="false">E277</f>
        <v>7202</v>
      </c>
      <c r="I277" s="93"/>
      <c r="J277" s="229" t="n">
        <f aca="false">H277</f>
        <v>7202</v>
      </c>
      <c r="K277" s="161"/>
      <c r="L277" s="161"/>
      <c r="M277" s="161"/>
      <c r="N277" s="89"/>
      <c r="O277" s="230"/>
      <c r="P277" s="204"/>
      <c r="Q277" s="204"/>
      <c r="R277" s="231"/>
    </row>
    <row r="278" s="152" customFormat="true" ht="21.75" hidden="false" customHeight="true" outlineLevel="0" collapsed="false">
      <c r="A278" s="228"/>
      <c r="B278" s="172" t="s">
        <v>293</v>
      </c>
      <c r="C278" s="85" t="s">
        <v>405</v>
      </c>
      <c r="D278" s="88" t="n">
        <v>1069</v>
      </c>
      <c r="E278" s="93" t="n">
        <v>1068.62</v>
      </c>
      <c r="F278" s="90" t="n">
        <f aca="false">E278/D278</f>
        <v>0.999644527595884</v>
      </c>
      <c r="G278" s="135" t="n">
        <f aca="false">E278/$E$701</f>
        <v>1.82406136338655E-005</v>
      </c>
      <c r="H278" s="89" t="n">
        <f aca="false">E278</f>
        <v>1068.62</v>
      </c>
      <c r="I278" s="93"/>
      <c r="J278" s="229" t="n">
        <f aca="false">H278</f>
        <v>1068.62</v>
      </c>
      <c r="K278" s="161"/>
      <c r="L278" s="161"/>
      <c r="M278" s="161"/>
      <c r="N278" s="89"/>
      <c r="O278" s="230"/>
      <c r="P278" s="204"/>
      <c r="Q278" s="204"/>
      <c r="R278" s="231"/>
    </row>
    <row r="279" s="152" customFormat="true" ht="21.75" hidden="false" customHeight="true" outlineLevel="0" collapsed="false">
      <c r="A279" s="228"/>
      <c r="B279" s="172" t="s">
        <v>295</v>
      </c>
      <c r="C279" s="85" t="s">
        <v>340</v>
      </c>
      <c r="D279" s="88" t="n">
        <v>800</v>
      </c>
      <c r="E279" s="93" t="n">
        <v>800</v>
      </c>
      <c r="F279" s="90" t="n">
        <f aca="false">E279/D279</f>
        <v>1</v>
      </c>
      <c r="G279" s="135" t="n">
        <f aca="false">E279/$E$701</f>
        <v>1.36554536758552E-005</v>
      </c>
      <c r="H279" s="89" t="n">
        <f aca="false">E279</f>
        <v>800</v>
      </c>
      <c r="I279" s="93"/>
      <c r="J279" s="229" t="n">
        <f aca="false">H279</f>
        <v>800</v>
      </c>
      <c r="K279" s="161"/>
      <c r="L279" s="161"/>
      <c r="M279" s="161"/>
      <c r="N279" s="89"/>
      <c r="O279" s="230"/>
      <c r="P279" s="204"/>
      <c r="Q279" s="204"/>
      <c r="R279" s="231"/>
    </row>
    <row r="280" s="152" customFormat="true" ht="20.25" hidden="false" customHeight="true" outlineLevel="0" collapsed="false">
      <c r="A280" s="228"/>
      <c r="B280" s="172" t="s">
        <v>297</v>
      </c>
      <c r="C280" s="85" t="s">
        <v>433</v>
      </c>
      <c r="D280" s="88" t="n">
        <v>11642</v>
      </c>
      <c r="E280" s="93" t="n">
        <v>11642</v>
      </c>
      <c r="F280" s="90" t="n">
        <f aca="false">E280/D280</f>
        <v>1</v>
      </c>
      <c r="G280" s="135" t="n">
        <f aca="false">E280/$E$701</f>
        <v>0.000198720989617883</v>
      </c>
      <c r="H280" s="89" t="n">
        <f aca="false">E280</f>
        <v>11642</v>
      </c>
      <c r="I280" s="93"/>
      <c r="J280" s="229" t="n">
        <f aca="false">H280</f>
        <v>11642</v>
      </c>
      <c r="K280" s="161"/>
      <c r="L280" s="161"/>
      <c r="M280" s="161"/>
      <c r="N280" s="89"/>
      <c r="O280" s="230"/>
      <c r="P280" s="204"/>
      <c r="Q280" s="204"/>
      <c r="R280" s="231"/>
    </row>
    <row r="281" s="152" customFormat="true" ht="17.25" hidden="false" customHeight="true" outlineLevel="0" collapsed="false">
      <c r="A281" s="297" t="s">
        <v>434</v>
      </c>
      <c r="B281" s="237"/>
      <c r="C281" s="237" t="s">
        <v>435</v>
      </c>
      <c r="D281" s="224" t="n">
        <f aca="false">SUM(D282:D286)</f>
        <v>624019</v>
      </c>
      <c r="E281" s="225" t="n">
        <f aca="false">SUM(E282:E286)</f>
        <v>624019</v>
      </c>
      <c r="F281" s="232" t="n">
        <f aca="false">E281/D281</f>
        <v>1</v>
      </c>
      <c r="G281" s="232" t="n">
        <f aca="false">E281/$E$701</f>
        <v>0.0106515781841919</v>
      </c>
      <c r="H281" s="255" t="n">
        <f aca="false">E281</f>
        <v>624019</v>
      </c>
      <c r="I281" s="255" t="n">
        <f aca="false">SUM(I282:I286)</f>
        <v>590967</v>
      </c>
      <c r="J281" s="255" t="n">
        <f aca="false">SUM(J282:J286)</f>
        <v>33052</v>
      </c>
      <c r="K281" s="255" t="n">
        <f aca="false">SUM(K282:K286)</f>
        <v>0</v>
      </c>
      <c r="L281" s="255" t="n">
        <f aca="false">SUM(L282:L286)</f>
        <v>0</v>
      </c>
      <c r="M281" s="255" t="n">
        <f aca="false">SUM(M282:M286)</f>
        <v>0</v>
      </c>
      <c r="N281" s="255" t="n">
        <f aca="false">SUM(N282:N286)</f>
        <v>0</v>
      </c>
      <c r="O281" s="255" t="n">
        <f aca="false">SUM(O282:O286)</f>
        <v>0</v>
      </c>
      <c r="P281" s="255" t="n">
        <f aca="false">SUM(P282:P286)</f>
        <v>0</v>
      </c>
      <c r="Q281" s="255" t="n">
        <f aca="false">SUM(Q282:Q286)</f>
        <v>0</v>
      </c>
      <c r="R281" s="256" t="n">
        <f aca="false">SUM(R282:R286)</f>
        <v>0</v>
      </c>
    </row>
    <row r="282" s="152" customFormat="true" ht="22.5" hidden="false" customHeight="true" outlineLevel="0" collapsed="false">
      <c r="A282" s="228"/>
      <c r="B282" s="296" t="n">
        <v>4010</v>
      </c>
      <c r="C282" s="85" t="s">
        <v>436</v>
      </c>
      <c r="D282" s="88" t="n">
        <v>473466</v>
      </c>
      <c r="E282" s="93" t="n">
        <v>473466.49</v>
      </c>
      <c r="F282" s="90" t="n">
        <f aca="false">E282/D282</f>
        <v>1.0000010349212</v>
      </c>
      <c r="G282" s="135" t="n">
        <f aca="false">E282/$E$701</f>
        <v>0.00808174965158097</v>
      </c>
      <c r="H282" s="89" t="n">
        <f aca="false">E282</f>
        <v>473466.49</v>
      </c>
      <c r="I282" s="93" t="n">
        <f aca="false">H282</f>
        <v>473466.49</v>
      </c>
      <c r="J282" s="229"/>
      <c r="K282" s="161"/>
      <c r="L282" s="161"/>
      <c r="M282" s="161"/>
      <c r="N282" s="89"/>
      <c r="O282" s="230"/>
      <c r="P282" s="204"/>
      <c r="Q282" s="204"/>
      <c r="R282" s="231"/>
    </row>
    <row r="283" s="152" customFormat="true" ht="15" hidden="false" customHeight="true" outlineLevel="0" collapsed="false">
      <c r="A283" s="228"/>
      <c r="B283" s="296" t="n">
        <v>4040</v>
      </c>
      <c r="C283" s="85" t="s">
        <v>262</v>
      </c>
      <c r="D283" s="88" t="n">
        <v>31386</v>
      </c>
      <c r="E283" s="93" t="n">
        <v>31386.02</v>
      </c>
      <c r="F283" s="90" t="n">
        <f aca="false">E283/D283</f>
        <v>1.00000063722679</v>
      </c>
      <c r="G283" s="135" t="n">
        <f aca="false">E283/$E$701</f>
        <v>0.000535737927724333</v>
      </c>
      <c r="H283" s="89" t="n">
        <f aca="false">E283</f>
        <v>31386.02</v>
      </c>
      <c r="I283" s="93" t="n">
        <f aca="false">H283</f>
        <v>31386.02</v>
      </c>
      <c r="J283" s="229"/>
      <c r="K283" s="161"/>
      <c r="L283" s="161"/>
      <c r="M283" s="161"/>
      <c r="N283" s="89"/>
      <c r="O283" s="230"/>
      <c r="P283" s="204"/>
      <c r="Q283" s="204"/>
      <c r="R283" s="231"/>
    </row>
    <row r="284" s="152" customFormat="true" ht="13.5" hidden="false" customHeight="true" outlineLevel="0" collapsed="false">
      <c r="A284" s="228"/>
      <c r="B284" s="296" t="n">
        <v>4110</v>
      </c>
      <c r="C284" s="85" t="s">
        <v>358</v>
      </c>
      <c r="D284" s="88" t="n">
        <v>75511</v>
      </c>
      <c r="E284" s="93" t="n">
        <v>75510.83</v>
      </c>
      <c r="F284" s="90" t="n">
        <f aca="false">E284/D284</f>
        <v>0.999997748672379</v>
      </c>
      <c r="G284" s="135" t="n">
        <f aca="false">E284/$E$701</f>
        <v>0.00128891830136298</v>
      </c>
      <c r="H284" s="89" t="n">
        <f aca="false">E284</f>
        <v>75510.83</v>
      </c>
      <c r="I284" s="93" t="n">
        <f aca="false">H284</f>
        <v>75510.83</v>
      </c>
      <c r="J284" s="229"/>
      <c r="K284" s="161"/>
      <c r="L284" s="161"/>
      <c r="M284" s="161"/>
      <c r="N284" s="89"/>
      <c r="O284" s="230"/>
      <c r="P284" s="204"/>
      <c r="Q284" s="204"/>
      <c r="R284" s="231"/>
    </row>
    <row r="285" s="152" customFormat="true" ht="13.5" hidden="false" customHeight="true" outlineLevel="0" collapsed="false">
      <c r="A285" s="228"/>
      <c r="B285" s="296" t="n">
        <v>4120</v>
      </c>
      <c r="C285" s="85" t="s">
        <v>266</v>
      </c>
      <c r="D285" s="88" t="n">
        <v>10604</v>
      </c>
      <c r="E285" s="93" t="n">
        <v>10603.66</v>
      </c>
      <c r="F285" s="90" t="n">
        <f aca="false">E285/D285</f>
        <v>0.999967936627688</v>
      </c>
      <c r="G285" s="135" t="n">
        <f aca="false">E285/$E$701</f>
        <v>0.000180997234905649</v>
      </c>
      <c r="H285" s="89" t="n">
        <f aca="false">E285</f>
        <v>10603.66</v>
      </c>
      <c r="I285" s="93" t="n">
        <f aca="false">H285</f>
        <v>10603.66</v>
      </c>
      <c r="J285" s="229"/>
      <c r="K285" s="161"/>
      <c r="L285" s="161"/>
      <c r="M285" s="161"/>
      <c r="N285" s="89"/>
      <c r="O285" s="230"/>
      <c r="P285" s="204"/>
      <c r="Q285" s="204"/>
      <c r="R285" s="231"/>
    </row>
    <row r="286" s="152" customFormat="true" ht="13.5" hidden="false" customHeight="true" outlineLevel="0" collapsed="false">
      <c r="A286" s="228"/>
      <c r="B286" s="296" t="n">
        <v>4440</v>
      </c>
      <c r="C286" s="240" t="s">
        <v>286</v>
      </c>
      <c r="D286" s="88" t="n">
        <v>33052</v>
      </c>
      <c r="E286" s="93" t="n">
        <v>33052</v>
      </c>
      <c r="F286" s="90" t="n">
        <f aca="false">E286/D286</f>
        <v>1</v>
      </c>
      <c r="G286" s="135" t="n">
        <f aca="false">E286/$E$701</f>
        <v>0.000564175068617959</v>
      </c>
      <c r="H286" s="89" t="n">
        <f aca="false">E286</f>
        <v>33052</v>
      </c>
      <c r="I286" s="93"/>
      <c r="J286" s="229" t="n">
        <f aca="false">H286</f>
        <v>33052</v>
      </c>
      <c r="K286" s="161"/>
      <c r="L286" s="161"/>
      <c r="M286" s="161"/>
      <c r="N286" s="89"/>
      <c r="O286" s="230"/>
      <c r="P286" s="204"/>
      <c r="Q286" s="204"/>
      <c r="R286" s="231"/>
    </row>
    <row r="287" s="152" customFormat="true" ht="15.75" hidden="false" customHeight="true" outlineLevel="0" collapsed="false">
      <c r="A287" s="297" t="s">
        <v>437</v>
      </c>
      <c r="B287" s="222"/>
      <c r="C287" s="237" t="s">
        <v>155</v>
      </c>
      <c r="D287" s="224" t="n">
        <f aca="false">SUM(D288:D313)</f>
        <v>7090343</v>
      </c>
      <c r="E287" s="225" t="n">
        <f aca="false">SUM(E288:E313)</f>
        <v>6652295.99</v>
      </c>
      <c r="F287" s="232" t="n">
        <f aca="false">E287/D287</f>
        <v>0.938219207448779</v>
      </c>
      <c r="G287" s="232" t="n">
        <f aca="false">E287/$E$701</f>
        <v>0.113550149661903</v>
      </c>
      <c r="H287" s="255" t="n">
        <f aca="false">SUM(H288:H313)</f>
        <v>6426026.13</v>
      </c>
      <c r="I287" s="255" t="n">
        <f aca="false">SUM(I288:I313)</f>
        <v>4762756.43</v>
      </c>
      <c r="J287" s="255" t="n">
        <f aca="false">SUM(J288:J313)</f>
        <v>1552512.7</v>
      </c>
      <c r="K287" s="255" t="n">
        <f aca="false">SUM(K288:K313)</f>
        <v>105636</v>
      </c>
      <c r="L287" s="255" t="n">
        <f aca="false">SUM(L288:L313)</f>
        <v>5121</v>
      </c>
      <c r="M287" s="255" t="n">
        <f aca="false">SUM(M288:M313)</f>
        <v>0</v>
      </c>
      <c r="N287" s="255" t="n">
        <f aca="false">SUM(N288:N313)</f>
        <v>0</v>
      </c>
      <c r="O287" s="255" t="n">
        <f aca="false">SUM(O288:O313)</f>
        <v>226269.86</v>
      </c>
      <c r="P287" s="255" t="n">
        <f aca="false">SUM(P288:P313)</f>
        <v>0</v>
      </c>
      <c r="Q287" s="255" t="n">
        <f aca="false">SUM(Q288:Q313)</f>
        <v>196189.87</v>
      </c>
      <c r="R287" s="256" t="n">
        <f aca="false">SUM(R288:R313)</f>
        <v>30079.99</v>
      </c>
    </row>
    <row r="288" s="152" customFormat="true" ht="23.25" hidden="false" customHeight="true" outlineLevel="0" collapsed="false">
      <c r="A288" s="294"/>
      <c r="B288" s="172" t="s">
        <v>419</v>
      </c>
      <c r="C288" s="85" t="s">
        <v>420</v>
      </c>
      <c r="D288" s="264" t="n">
        <v>105636</v>
      </c>
      <c r="E288" s="229" t="n">
        <v>105636</v>
      </c>
      <c r="F288" s="90" t="n">
        <f aca="false">E288/D288</f>
        <v>1</v>
      </c>
      <c r="G288" s="135" t="n">
        <f aca="false">E288/$E$701</f>
        <v>0.00180313438062831</v>
      </c>
      <c r="H288" s="229" t="n">
        <f aca="false">E288</f>
        <v>105636</v>
      </c>
      <c r="I288" s="295"/>
      <c r="J288" s="295"/>
      <c r="K288" s="229" t="n">
        <f aca="false">H288</f>
        <v>105636</v>
      </c>
      <c r="L288" s="229"/>
      <c r="M288" s="229"/>
      <c r="N288" s="295"/>
      <c r="O288" s="295"/>
      <c r="P288" s="204"/>
      <c r="Q288" s="204"/>
      <c r="R288" s="231"/>
    </row>
    <row r="289" s="152" customFormat="true" ht="15.75" hidden="false" customHeight="true" outlineLevel="0" collapsed="false">
      <c r="A289" s="294"/>
      <c r="B289" s="172" t="s">
        <v>257</v>
      </c>
      <c r="C289" s="85" t="s">
        <v>438</v>
      </c>
      <c r="D289" s="88" t="n">
        <v>5121</v>
      </c>
      <c r="E289" s="93" t="n">
        <v>5121</v>
      </c>
      <c r="F289" s="90" t="n">
        <f aca="false">E289/D289</f>
        <v>1</v>
      </c>
      <c r="G289" s="135" t="n">
        <f aca="false">E289/$E$701</f>
        <v>8.74119728425684E-005</v>
      </c>
      <c r="H289" s="89" t="n">
        <f aca="false">E289</f>
        <v>5121</v>
      </c>
      <c r="I289" s="93"/>
      <c r="J289" s="229"/>
      <c r="K289" s="161"/>
      <c r="L289" s="161" t="n">
        <f aca="false">H289</f>
        <v>5121</v>
      </c>
      <c r="M289" s="161"/>
      <c r="N289" s="89"/>
      <c r="O289" s="230"/>
      <c r="P289" s="204"/>
      <c r="Q289" s="204"/>
      <c r="R289" s="231"/>
    </row>
    <row r="290" s="152" customFormat="true" ht="15.75" hidden="false" customHeight="true" outlineLevel="0" collapsed="false">
      <c r="A290" s="228"/>
      <c r="B290" s="172" t="s">
        <v>259</v>
      </c>
      <c r="C290" s="85" t="s">
        <v>403</v>
      </c>
      <c r="D290" s="88" t="n">
        <v>3776022</v>
      </c>
      <c r="E290" s="93" t="n">
        <v>3776021</v>
      </c>
      <c r="F290" s="90" t="n">
        <f aca="false">E290/D290</f>
        <v>0.999999735171035</v>
      </c>
      <c r="G290" s="135" t="n">
        <f aca="false">E290/$E$701</f>
        <v>0.0644540998056957</v>
      </c>
      <c r="H290" s="89" t="n">
        <f aca="false">E290</f>
        <v>3776021</v>
      </c>
      <c r="I290" s="93" t="n">
        <f aca="false">H290</f>
        <v>3776021</v>
      </c>
      <c r="J290" s="229"/>
      <c r="K290" s="161"/>
      <c r="L290" s="161"/>
      <c r="M290" s="161"/>
      <c r="N290" s="89"/>
      <c r="O290" s="230"/>
      <c r="P290" s="204"/>
      <c r="Q290" s="204"/>
      <c r="R290" s="231"/>
    </row>
    <row r="291" s="152" customFormat="true" ht="15" hidden="false" customHeight="true" outlineLevel="0" collapsed="false">
      <c r="A291" s="228"/>
      <c r="B291" s="172" t="s">
        <v>261</v>
      </c>
      <c r="C291" s="85" t="s">
        <v>262</v>
      </c>
      <c r="D291" s="88" t="n">
        <v>285577</v>
      </c>
      <c r="E291" s="93" t="n">
        <v>285577.18</v>
      </c>
      <c r="F291" s="90" t="n">
        <f aca="false">E291/D291</f>
        <v>1.00000063030286</v>
      </c>
      <c r="G291" s="135" t="n">
        <f aca="false">E291/$E$701</f>
        <v>0.00487460744046422</v>
      </c>
      <c r="H291" s="89" t="n">
        <f aca="false">E291</f>
        <v>285577.18</v>
      </c>
      <c r="I291" s="93" t="n">
        <f aca="false">H291</f>
        <v>285577.18</v>
      </c>
      <c r="J291" s="229"/>
      <c r="K291" s="161"/>
      <c r="L291" s="161"/>
      <c r="M291" s="161"/>
      <c r="N291" s="89"/>
      <c r="O291" s="230"/>
      <c r="P291" s="204"/>
      <c r="Q291" s="204"/>
      <c r="R291" s="231"/>
    </row>
    <row r="292" s="152" customFormat="true" ht="12.75" hidden="false" customHeight="true" outlineLevel="0" collapsed="false">
      <c r="A292" s="228"/>
      <c r="B292" s="86" t="s">
        <v>324</v>
      </c>
      <c r="C292" s="85" t="s">
        <v>358</v>
      </c>
      <c r="D292" s="88" t="n">
        <v>604994</v>
      </c>
      <c r="E292" s="93" t="n">
        <v>604993.42</v>
      </c>
      <c r="F292" s="90" t="n">
        <f aca="false">E292/D292</f>
        <v>0.999999041312807</v>
      </c>
      <c r="G292" s="135" t="n">
        <f aca="false">E292/$E$701</f>
        <v>0.010326824526259</v>
      </c>
      <c r="H292" s="89" t="n">
        <f aca="false">E292</f>
        <v>604993.42</v>
      </c>
      <c r="I292" s="93" t="n">
        <f aca="false">H292</f>
        <v>604993.42</v>
      </c>
      <c r="J292" s="229"/>
      <c r="K292" s="161"/>
      <c r="L292" s="161"/>
      <c r="M292" s="161"/>
      <c r="N292" s="89"/>
      <c r="O292" s="230"/>
      <c r="P292" s="204"/>
      <c r="Q292" s="204"/>
      <c r="R292" s="231"/>
    </row>
    <row r="293" s="152" customFormat="true" ht="15" hidden="false" customHeight="true" outlineLevel="0" collapsed="false">
      <c r="A293" s="228"/>
      <c r="B293" s="86" t="s">
        <v>265</v>
      </c>
      <c r="C293" s="85" t="s">
        <v>266</v>
      </c>
      <c r="D293" s="88" t="n">
        <v>87483</v>
      </c>
      <c r="E293" s="93" t="n">
        <v>87482.83</v>
      </c>
      <c r="F293" s="90" t="n">
        <f aca="false">E293/D293</f>
        <v>0.999998056765314</v>
      </c>
      <c r="G293" s="135" t="n">
        <f aca="false">E293/$E$701</f>
        <v>0.00149327216562215</v>
      </c>
      <c r="H293" s="89" t="n">
        <f aca="false">E293</f>
        <v>87482.83</v>
      </c>
      <c r="I293" s="93" t="n">
        <f aca="false">H293</f>
        <v>87482.83</v>
      </c>
      <c r="J293" s="229"/>
      <c r="K293" s="161"/>
      <c r="L293" s="161"/>
      <c r="M293" s="161"/>
      <c r="N293" s="89"/>
      <c r="O293" s="230"/>
      <c r="P293" s="204"/>
      <c r="Q293" s="204"/>
      <c r="R293" s="231"/>
    </row>
    <row r="294" s="152" customFormat="true" ht="14.25" hidden="false" customHeight="true" outlineLevel="0" collapsed="false">
      <c r="A294" s="228"/>
      <c r="B294" s="172" t="s">
        <v>267</v>
      </c>
      <c r="C294" s="85" t="s">
        <v>268</v>
      </c>
      <c r="D294" s="88" t="n">
        <v>8682</v>
      </c>
      <c r="E294" s="93" t="n">
        <v>8682</v>
      </c>
      <c r="F294" s="90" t="n">
        <f aca="false">E294/D294</f>
        <v>1</v>
      </c>
      <c r="G294" s="135" t="n">
        <f aca="false">E294/$E$701</f>
        <v>0.000148195811017219</v>
      </c>
      <c r="H294" s="89" t="n">
        <f aca="false">E294</f>
        <v>8682</v>
      </c>
      <c r="I294" s="93" t="n">
        <f aca="false">H294</f>
        <v>8682</v>
      </c>
      <c r="J294" s="229"/>
      <c r="K294" s="161"/>
      <c r="L294" s="161"/>
      <c r="M294" s="161"/>
      <c r="N294" s="89"/>
      <c r="O294" s="230"/>
      <c r="P294" s="204"/>
      <c r="Q294" s="204"/>
      <c r="R294" s="231"/>
    </row>
    <row r="295" s="152" customFormat="true" ht="15" hidden="false" customHeight="true" outlineLevel="0" collapsed="false">
      <c r="A295" s="228"/>
      <c r="B295" s="172" t="s">
        <v>253</v>
      </c>
      <c r="C295" s="240" t="s">
        <v>439</v>
      </c>
      <c r="D295" s="88" t="n">
        <v>643445</v>
      </c>
      <c r="E295" s="93" t="n">
        <v>643524.04</v>
      </c>
      <c r="F295" s="90" t="n">
        <f aca="false">E295/D295</f>
        <v>1.00012283878187</v>
      </c>
      <c r="G295" s="135" t="n">
        <f aca="false">E295/$E$701</f>
        <v>0.010984515896899</v>
      </c>
      <c r="H295" s="89" t="n">
        <f aca="false">E295</f>
        <v>643524.04</v>
      </c>
      <c r="I295" s="93"/>
      <c r="J295" s="229" t="n">
        <f aca="false">H295</f>
        <v>643524.04</v>
      </c>
      <c r="K295" s="161"/>
      <c r="L295" s="161"/>
      <c r="M295" s="161"/>
      <c r="N295" s="89"/>
      <c r="O295" s="230"/>
      <c r="P295" s="204"/>
      <c r="Q295" s="204"/>
      <c r="R295" s="231"/>
    </row>
    <row r="296" s="152" customFormat="true" ht="15" hidden="false" customHeight="true" outlineLevel="0" collapsed="false">
      <c r="A296" s="228"/>
      <c r="B296" s="172" t="s">
        <v>440</v>
      </c>
      <c r="C296" s="240" t="s">
        <v>441</v>
      </c>
      <c r="D296" s="88" t="n">
        <v>7929</v>
      </c>
      <c r="E296" s="93" t="n">
        <v>7859.6</v>
      </c>
      <c r="F296" s="90" t="n">
        <f aca="false">E296/D296</f>
        <v>0.991247319964687</v>
      </c>
      <c r="G296" s="135" t="n">
        <f aca="false">E296/$E$701</f>
        <v>0.00013415800463844</v>
      </c>
      <c r="H296" s="89" t="n">
        <f aca="false">E296</f>
        <v>7859.6</v>
      </c>
      <c r="I296" s="93"/>
      <c r="J296" s="229" t="n">
        <f aca="false">H296</f>
        <v>7859.6</v>
      </c>
      <c r="K296" s="161"/>
      <c r="L296" s="161"/>
      <c r="M296" s="161"/>
      <c r="N296" s="89"/>
      <c r="O296" s="230"/>
      <c r="P296" s="204"/>
      <c r="Q296" s="204"/>
      <c r="R296" s="231"/>
    </row>
    <row r="297" s="152" customFormat="true" ht="14.25" hidden="false" customHeight="true" outlineLevel="0" collapsed="false">
      <c r="A297" s="228"/>
      <c r="B297" s="172" t="s">
        <v>269</v>
      </c>
      <c r="C297" s="240" t="s">
        <v>270</v>
      </c>
      <c r="D297" s="88" t="n">
        <v>429427</v>
      </c>
      <c r="E297" s="93" t="n">
        <v>429426.86</v>
      </c>
      <c r="F297" s="90" t="n">
        <f aca="false">E297/D297</f>
        <v>0.99999967398417</v>
      </c>
      <c r="G297" s="135" t="n">
        <f aca="false">E297/$E$701</f>
        <v>0.00733002324237247</v>
      </c>
      <c r="H297" s="89" t="n">
        <f aca="false">E297</f>
        <v>429426.86</v>
      </c>
      <c r="I297" s="93"/>
      <c r="J297" s="229" t="n">
        <f aca="false">H297</f>
        <v>429426.86</v>
      </c>
      <c r="K297" s="161"/>
      <c r="L297" s="161"/>
      <c r="M297" s="161"/>
      <c r="N297" s="89"/>
      <c r="O297" s="230"/>
      <c r="P297" s="204"/>
      <c r="Q297" s="204"/>
      <c r="R297" s="231"/>
    </row>
    <row r="298" s="152" customFormat="true" ht="14.25" hidden="false" customHeight="true" outlineLevel="0" collapsed="false">
      <c r="A298" s="228"/>
      <c r="B298" s="172" t="s">
        <v>271</v>
      </c>
      <c r="C298" s="240" t="s">
        <v>432</v>
      </c>
      <c r="D298" s="88" t="n">
        <v>54600</v>
      </c>
      <c r="E298" s="93" t="n">
        <v>54599.79</v>
      </c>
      <c r="F298" s="90" t="n">
        <f aca="false">E298/D298</f>
        <v>0.999996153846154</v>
      </c>
      <c r="G298" s="135" t="n">
        <f aca="false">E298/$E$701</f>
        <v>0.00093198112882053</v>
      </c>
      <c r="H298" s="89" t="n">
        <f aca="false">E298</f>
        <v>54599.79</v>
      </c>
      <c r="I298" s="93"/>
      <c r="J298" s="229" t="n">
        <f aca="false">H298</f>
        <v>54599.79</v>
      </c>
      <c r="K298" s="161"/>
      <c r="L298" s="161"/>
      <c r="M298" s="161"/>
      <c r="N298" s="89"/>
      <c r="O298" s="230"/>
      <c r="P298" s="204"/>
      <c r="Q298" s="204"/>
      <c r="R298" s="231"/>
    </row>
    <row r="299" s="152" customFormat="true" ht="15" hidden="false" customHeight="true" outlineLevel="0" collapsed="false">
      <c r="A299" s="228"/>
      <c r="B299" s="172" t="s">
        <v>273</v>
      </c>
      <c r="C299" s="240" t="s">
        <v>274</v>
      </c>
      <c r="D299" s="88" t="n">
        <v>14826</v>
      </c>
      <c r="E299" s="93" t="n">
        <v>14825.4</v>
      </c>
      <c r="F299" s="90" t="n">
        <f aca="false">E299/D299</f>
        <v>0.999959530554431</v>
      </c>
      <c r="G299" s="135" t="n">
        <f aca="false">E299/$E$701</f>
        <v>0.00025305945365753</v>
      </c>
      <c r="H299" s="89" t="n">
        <f aca="false">E299</f>
        <v>14825.4</v>
      </c>
      <c r="I299" s="93"/>
      <c r="J299" s="229" t="n">
        <f aca="false">H299</f>
        <v>14825.4</v>
      </c>
      <c r="K299" s="161"/>
      <c r="L299" s="161"/>
      <c r="M299" s="161"/>
      <c r="N299" s="89"/>
      <c r="O299" s="230"/>
      <c r="P299" s="204"/>
      <c r="Q299" s="204"/>
      <c r="R299" s="231"/>
    </row>
    <row r="300" s="152" customFormat="true" ht="16.5" hidden="false" customHeight="true" outlineLevel="0" collapsed="false">
      <c r="A300" s="228"/>
      <c r="B300" s="172" t="s">
        <v>245</v>
      </c>
      <c r="C300" s="240" t="s">
        <v>246</v>
      </c>
      <c r="D300" s="88" t="n">
        <v>135680</v>
      </c>
      <c r="E300" s="93" t="n">
        <v>135679.94</v>
      </c>
      <c r="F300" s="90" t="n">
        <f aca="false">E300/D300</f>
        <v>0.999999557783019</v>
      </c>
      <c r="G300" s="135" t="n">
        <f aca="false">E300/$E$701</f>
        <v>0.00231596391926602</v>
      </c>
      <c r="H300" s="89" t="n">
        <f aca="false">E300</f>
        <v>135679.94</v>
      </c>
      <c r="I300" s="93"/>
      <c r="J300" s="229" t="n">
        <f aca="false">H300</f>
        <v>135679.94</v>
      </c>
      <c r="K300" s="161"/>
      <c r="L300" s="161"/>
      <c r="M300" s="161"/>
      <c r="N300" s="89"/>
      <c r="O300" s="230"/>
      <c r="P300" s="204"/>
      <c r="Q300" s="204"/>
      <c r="R300" s="231"/>
    </row>
    <row r="301" s="152" customFormat="true" ht="14.25" hidden="false" customHeight="true" outlineLevel="0" collapsed="false">
      <c r="A301" s="228"/>
      <c r="B301" s="172" t="s">
        <v>275</v>
      </c>
      <c r="C301" s="240" t="s">
        <v>276</v>
      </c>
      <c r="D301" s="88" t="n">
        <v>7577</v>
      </c>
      <c r="E301" s="93" t="n">
        <v>7576.89</v>
      </c>
      <c r="F301" s="90" t="n">
        <f aca="false">E301/D301</f>
        <v>0.99998548238089</v>
      </c>
      <c r="G301" s="135" t="n">
        <f aca="false">E301/$E$701</f>
        <v>0.000129332338002564</v>
      </c>
      <c r="H301" s="89" t="n">
        <f aca="false">E301</f>
        <v>7576.89</v>
      </c>
      <c r="I301" s="93"/>
      <c r="J301" s="229" t="n">
        <f aca="false">H301</f>
        <v>7576.89</v>
      </c>
      <c r="K301" s="161"/>
      <c r="L301" s="161"/>
      <c r="M301" s="161"/>
      <c r="N301" s="89"/>
      <c r="O301" s="230"/>
      <c r="P301" s="204"/>
      <c r="Q301" s="204"/>
      <c r="R301" s="231"/>
    </row>
    <row r="302" s="152" customFormat="true" ht="21" hidden="false" customHeight="true" outlineLevel="0" collapsed="false">
      <c r="A302" s="228"/>
      <c r="B302" s="172" t="s">
        <v>277</v>
      </c>
      <c r="C302" s="85" t="s">
        <v>442</v>
      </c>
      <c r="D302" s="88" t="n">
        <v>3000</v>
      </c>
      <c r="E302" s="93" t="n">
        <v>3000</v>
      </c>
      <c r="F302" s="90" t="n">
        <f aca="false">E302/D302</f>
        <v>1</v>
      </c>
      <c r="G302" s="135" t="n">
        <f aca="false">E302/$E$701</f>
        <v>5.12079512844571E-005</v>
      </c>
      <c r="H302" s="89" t="n">
        <f aca="false">E302</f>
        <v>3000</v>
      </c>
      <c r="I302" s="93"/>
      <c r="J302" s="229" t="n">
        <f aca="false">H302</f>
        <v>3000</v>
      </c>
      <c r="K302" s="161"/>
      <c r="L302" s="161"/>
      <c r="M302" s="161"/>
      <c r="N302" s="89"/>
      <c r="O302" s="230"/>
      <c r="P302" s="204"/>
      <c r="Q302" s="204"/>
      <c r="R302" s="231"/>
    </row>
    <row r="303" s="152" customFormat="true" ht="21.75" hidden="false" customHeight="true" outlineLevel="0" collapsed="false">
      <c r="A303" s="228"/>
      <c r="B303" s="172" t="s">
        <v>279</v>
      </c>
      <c r="C303" s="85" t="s">
        <v>421</v>
      </c>
      <c r="D303" s="88" t="n">
        <v>11279</v>
      </c>
      <c r="E303" s="93" t="n">
        <v>11275.51</v>
      </c>
      <c r="F303" s="90" t="n">
        <f aca="false">E303/D303</f>
        <v>0.999690575405621</v>
      </c>
      <c r="G303" s="135" t="n">
        <f aca="false">E303/$E$701</f>
        <v>0.000192465255595803</v>
      </c>
      <c r="H303" s="89" t="n">
        <f aca="false">E303</f>
        <v>11275.51</v>
      </c>
      <c r="I303" s="93"/>
      <c r="J303" s="229" t="n">
        <f aca="false">H303</f>
        <v>11275.51</v>
      </c>
      <c r="K303" s="161"/>
      <c r="L303" s="161"/>
      <c r="M303" s="161"/>
      <c r="N303" s="89"/>
      <c r="O303" s="230"/>
      <c r="P303" s="204"/>
      <c r="Q303" s="204"/>
      <c r="R303" s="231"/>
    </row>
    <row r="304" s="152" customFormat="true" ht="15" hidden="false" customHeight="true" outlineLevel="0" collapsed="false">
      <c r="A304" s="228"/>
      <c r="B304" s="172" t="s">
        <v>281</v>
      </c>
      <c r="C304" s="240" t="s">
        <v>282</v>
      </c>
      <c r="D304" s="88" t="n">
        <v>5765</v>
      </c>
      <c r="E304" s="93" t="n">
        <v>5763.88</v>
      </c>
      <c r="F304" s="90" t="n">
        <f aca="false">E304/D304</f>
        <v>0.999805724197745</v>
      </c>
      <c r="G304" s="135" t="n">
        <f aca="false">E304/$E$701</f>
        <v>9.83854954164856E-005</v>
      </c>
      <c r="H304" s="89" t="n">
        <f aca="false">E304</f>
        <v>5763.88</v>
      </c>
      <c r="I304" s="93"/>
      <c r="J304" s="229" t="n">
        <f aca="false">H304</f>
        <v>5763.88</v>
      </c>
      <c r="K304" s="161"/>
      <c r="L304" s="161"/>
      <c r="M304" s="161"/>
      <c r="N304" s="89"/>
      <c r="O304" s="230"/>
      <c r="P304" s="204"/>
      <c r="Q304" s="204"/>
      <c r="R304" s="231"/>
    </row>
    <row r="305" s="152" customFormat="true" ht="16.5" hidden="false" customHeight="true" outlineLevel="0" collapsed="false">
      <c r="A305" s="228"/>
      <c r="B305" s="172" t="s">
        <v>283</v>
      </c>
      <c r="C305" s="240" t="s">
        <v>284</v>
      </c>
      <c r="D305" s="88" t="n">
        <v>2181</v>
      </c>
      <c r="E305" s="93" t="n">
        <v>2181.3</v>
      </c>
      <c r="F305" s="90" t="n">
        <f aca="false">E305/D305</f>
        <v>1.00013755158184</v>
      </c>
      <c r="G305" s="135" t="n">
        <f aca="false">E305/$E$701</f>
        <v>3.72333013789288E-005</v>
      </c>
      <c r="H305" s="89" t="n">
        <f aca="false">E305</f>
        <v>2181.3</v>
      </c>
      <c r="I305" s="93"/>
      <c r="J305" s="229" t="n">
        <f aca="false">H305</f>
        <v>2181.3</v>
      </c>
      <c r="K305" s="161"/>
      <c r="L305" s="161"/>
      <c r="M305" s="161"/>
      <c r="N305" s="89"/>
      <c r="O305" s="230"/>
      <c r="P305" s="204"/>
      <c r="Q305" s="204"/>
      <c r="R305" s="231"/>
    </row>
    <row r="306" s="152" customFormat="true" ht="16.5" hidden="false" customHeight="true" outlineLevel="0" collapsed="false">
      <c r="A306" s="228"/>
      <c r="B306" s="172" t="s">
        <v>285</v>
      </c>
      <c r="C306" s="240" t="s">
        <v>286</v>
      </c>
      <c r="D306" s="88" t="n">
        <v>219830</v>
      </c>
      <c r="E306" s="93" t="n">
        <v>219830</v>
      </c>
      <c r="F306" s="90" t="n">
        <f aca="false">E306/D306</f>
        <v>1</v>
      </c>
      <c r="G306" s="135" t="n">
        <f aca="false">E306/$E$701</f>
        <v>0.00375234797695407</v>
      </c>
      <c r="H306" s="89" t="n">
        <f aca="false">E306</f>
        <v>219830</v>
      </c>
      <c r="I306" s="93"/>
      <c r="J306" s="229" t="n">
        <f aca="false">H306</f>
        <v>219830</v>
      </c>
      <c r="K306" s="161"/>
      <c r="L306" s="161"/>
      <c r="M306" s="161"/>
      <c r="N306" s="89"/>
      <c r="O306" s="230"/>
      <c r="P306" s="204"/>
      <c r="Q306" s="204"/>
      <c r="R306" s="231"/>
    </row>
    <row r="307" s="152" customFormat="true" ht="13.5" hidden="false" customHeight="true" outlineLevel="0" collapsed="false">
      <c r="A307" s="228"/>
      <c r="B307" s="172" t="s">
        <v>312</v>
      </c>
      <c r="C307" s="85" t="s">
        <v>400</v>
      </c>
      <c r="D307" s="88" t="n">
        <v>1230</v>
      </c>
      <c r="E307" s="93" t="n">
        <v>1230</v>
      </c>
      <c r="F307" s="90" t="n">
        <f aca="false">E307/D307</f>
        <v>1</v>
      </c>
      <c r="G307" s="135" t="n">
        <f aca="false">E307/$E$701</f>
        <v>2.09952600266274E-005</v>
      </c>
      <c r="H307" s="89" t="n">
        <f aca="false">E307</f>
        <v>1230</v>
      </c>
      <c r="I307" s="93"/>
      <c r="J307" s="229" t="n">
        <f aca="false">H307</f>
        <v>1230</v>
      </c>
      <c r="K307" s="161"/>
      <c r="L307" s="161"/>
      <c r="M307" s="161"/>
      <c r="N307" s="89"/>
      <c r="O307" s="230"/>
      <c r="P307" s="204"/>
      <c r="Q307" s="204"/>
      <c r="R307" s="231"/>
    </row>
    <row r="308" s="152" customFormat="true" ht="22.5" hidden="false" customHeight="true" outlineLevel="0" collapsed="false">
      <c r="A308" s="228"/>
      <c r="B308" s="172" t="s">
        <v>293</v>
      </c>
      <c r="C308" s="85" t="s">
        <v>405</v>
      </c>
      <c r="D308" s="88" t="n">
        <v>2240</v>
      </c>
      <c r="E308" s="93" t="n">
        <v>2237.25</v>
      </c>
      <c r="F308" s="90" t="n">
        <f aca="false">E308/D308</f>
        <v>0.998772321428571</v>
      </c>
      <c r="G308" s="135" t="n">
        <f aca="false">E308/$E$701</f>
        <v>3.81883296703839E-005</v>
      </c>
      <c r="H308" s="89" t="n">
        <f aca="false">E308</f>
        <v>2237.25</v>
      </c>
      <c r="I308" s="93"/>
      <c r="J308" s="229" t="n">
        <f aca="false">H308</f>
        <v>2237.25</v>
      </c>
      <c r="K308" s="161"/>
      <c r="L308" s="161"/>
      <c r="M308" s="161"/>
      <c r="N308" s="89"/>
      <c r="O308" s="230"/>
      <c r="P308" s="204"/>
      <c r="Q308" s="204"/>
      <c r="R308" s="231"/>
    </row>
    <row r="309" s="152" customFormat="true" ht="15.75" hidden="false" customHeight="true" outlineLevel="0" collapsed="false">
      <c r="A309" s="228"/>
      <c r="B309" s="172" t="s">
        <v>295</v>
      </c>
      <c r="C309" s="85" t="s">
        <v>340</v>
      </c>
      <c r="D309" s="88" t="n">
        <v>3824</v>
      </c>
      <c r="E309" s="93" t="n">
        <v>3824</v>
      </c>
      <c r="F309" s="90" t="n">
        <f aca="false">E309/D309</f>
        <v>1</v>
      </c>
      <c r="G309" s="135" t="n">
        <f aca="false">E309/$E$701</f>
        <v>6.52730685705881E-005</v>
      </c>
      <c r="H309" s="89" t="n">
        <f aca="false">E309</f>
        <v>3824</v>
      </c>
      <c r="I309" s="93"/>
      <c r="J309" s="229" t="n">
        <f aca="false">H309</f>
        <v>3824</v>
      </c>
      <c r="K309" s="161"/>
      <c r="L309" s="161"/>
      <c r="M309" s="161"/>
      <c r="N309" s="89"/>
      <c r="O309" s="230"/>
      <c r="P309" s="204"/>
      <c r="Q309" s="204"/>
      <c r="R309" s="231"/>
    </row>
    <row r="310" s="152" customFormat="true" ht="18.75" hidden="false" customHeight="true" outlineLevel="0" collapsed="false">
      <c r="A310" s="228"/>
      <c r="B310" s="172" t="s">
        <v>297</v>
      </c>
      <c r="C310" s="85" t="s">
        <v>433</v>
      </c>
      <c r="D310" s="88" t="n">
        <v>9678</v>
      </c>
      <c r="E310" s="93" t="n">
        <v>9678.24</v>
      </c>
      <c r="F310" s="90" t="n">
        <f aca="false">E310/D310</f>
        <v>1.00002479851209</v>
      </c>
      <c r="G310" s="135" t="n">
        <f aca="false">E310/$E$701</f>
        <v>0.000165200947479762</v>
      </c>
      <c r="H310" s="89" t="n">
        <f aca="false">E310</f>
        <v>9678.24</v>
      </c>
      <c r="I310" s="93"/>
      <c r="J310" s="229" t="n">
        <f aca="false">H310</f>
        <v>9678.24</v>
      </c>
      <c r="K310" s="161"/>
      <c r="L310" s="161"/>
      <c r="M310" s="161"/>
      <c r="N310" s="89"/>
      <c r="O310" s="230"/>
      <c r="P310" s="204"/>
      <c r="Q310" s="204"/>
      <c r="R310" s="231"/>
    </row>
    <row r="311" s="152" customFormat="true" ht="23.25" hidden="false" customHeight="true" outlineLevel="0" collapsed="false">
      <c r="A311" s="228"/>
      <c r="B311" s="172" t="s">
        <v>299</v>
      </c>
      <c r="C311" s="298" t="s">
        <v>300</v>
      </c>
      <c r="D311" s="299" t="n">
        <v>196190</v>
      </c>
      <c r="E311" s="300" t="n">
        <v>196189.87</v>
      </c>
      <c r="F311" s="90" t="n">
        <f aca="false">E311/D311</f>
        <v>0.999999337377032</v>
      </c>
      <c r="G311" s="135" t="n">
        <f aca="false">E311/$E$701</f>
        <v>0.00334882710182133</v>
      </c>
      <c r="H311" s="89"/>
      <c r="I311" s="93"/>
      <c r="J311" s="229" t="n">
        <f aca="false">H311</f>
        <v>0</v>
      </c>
      <c r="K311" s="229"/>
      <c r="L311" s="229"/>
      <c r="M311" s="229"/>
      <c r="N311" s="89"/>
      <c r="O311" s="161" t="n">
        <f aca="false">E311</f>
        <v>196189.87</v>
      </c>
      <c r="P311" s="204"/>
      <c r="Q311" s="140" t="n">
        <f aca="false">O311</f>
        <v>196189.87</v>
      </c>
      <c r="R311" s="249"/>
    </row>
    <row r="312" s="152" customFormat="true" ht="24" hidden="false" customHeight="true" outlineLevel="0" collapsed="false">
      <c r="A312" s="228"/>
      <c r="B312" s="172" t="s">
        <v>301</v>
      </c>
      <c r="C312" s="298" t="s">
        <v>300</v>
      </c>
      <c r="D312" s="88" t="n">
        <v>371643</v>
      </c>
      <c r="E312" s="93" t="n">
        <v>25567.99</v>
      </c>
      <c r="F312" s="90" t="n">
        <f aca="false">E312/D312</f>
        <v>0.0687971790131928</v>
      </c>
      <c r="G312" s="135" t="n">
        <f aca="false">E312/$E$701</f>
        <v>0.000436428128787163</v>
      </c>
      <c r="H312" s="89"/>
      <c r="I312" s="93"/>
      <c r="J312" s="229" t="n">
        <f aca="false">H312</f>
        <v>0</v>
      </c>
      <c r="K312" s="229"/>
      <c r="L312" s="229"/>
      <c r="M312" s="229"/>
      <c r="N312" s="89"/>
      <c r="O312" s="161" t="n">
        <f aca="false">E312</f>
        <v>25567.99</v>
      </c>
      <c r="P312" s="204"/>
      <c r="Q312" s="250"/>
      <c r="R312" s="251" t="n">
        <f aca="false">O312</f>
        <v>25567.99</v>
      </c>
    </row>
    <row r="313" s="152" customFormat="true" ht="24.75" hidden="false" customHeight="true" outlineLevel="0" collapsed="false">
      <c r="A313" s="228"/>
      <c r="B313" s="172" t="s">
        <v>302</v>
      </c>
      <c r="C313" s="298" t="s">
        <v>300</v>
      </c>
      <c r="D313" s="88" t="n">
        <v>96484</v>
      </c>
      <c r="E313" s="93" t="n">
        <v>4512</v>
      </c>
      <c r="F313" s="90" t="n">
        <f aca="false">E313/D313</f>
        <v>0.046764230338709</v>
      </c>
      <c r="G313" s="135" t="n">
        <f aca="false">E313/$E$701</f>
        <v>7.70167587318236E-005</v>
      </c>
      <c r="H313" s="89"/>
      <c r="I313" s="93"/>
      <c r="J313" s="229" t="n">
        <f aca="false">H313</f>
        <v>0</v>
      </c>
      <c r="K313" s="229"/>
      <c r="L313" s="229"/>
      <c r="M313" s="229"/>
      <c r="N313" s="89"/>
      <c r="O313" s="161" t="n">
        <f aca="false">E313</f>
        <v>4512</v>
      </c>
      <c r="P313" s="204"/>
      <c r="Q313" s="250"/>
      <c r="R313" s="251" t="n">
        <f aca="false">O313</f>
        <v>4512</v>
      </c>
    </row>
    <row r="314" s="152" customFormat="true" ht="16.5" hidden="false" customHeight="true" outlineLevel="0" collapsed="false">
      <c r="A314" s="297" t="s">
        <v>443</v>
      </c>
      <c r="B314" s="241"/>
      <c r="C314" s="237" t="s">
        <v>444</v>
      </c>
      <c r="D314" s="224" t="n">
        <f aca="false">SUM(D315:D327)</f>
        <v>1489155</v>
      </c>
      <c r="E314" s="225" t="n">
        <f aca="false">SUM(E315:E327)</f>
        <v>1489155</v>
      </c>
      <c r="F314" s="232" t="n">
        <f aca="false">E314/D314</f>
        <v>1</v>
      </c>
      <c r="G314" s="232" t="n">
        <f aca="false">E314/$E$701</f>
        <v>0.0254188588983353</v>
      </c>
      <c r="H314" s="225" t="n">
        <f aca="false">SUM(H315:H327)</f>
        <v>1489155</v>
      </c>
      <c r="I314" s="225" t="n">
        <f aca="false">SUM(I315:I327)</f>
        <v>892737.3</v>
      </c>
      <c r="J314" s="225" t="n">
        <f aca="false">SUM(J315:J327)</f>
        <v>85177.7</v>
      </c>
      <c r="K314" s="225" t="n">
        <f aca="false">SUM(K315:K327)</f>
        <v>511240</v>
      </c>
      <c r="L314" s="225" t="n">
        <f aca="false">SUM(L315:L327)</f>
        <v>0</v>
      </c>
      <c r="M314" s="225" t="n">
        <f aca="false">SUM(M315:M327)</f>
        <v>0</v>
      </c>
      <c r="N314" s="225" t="n">
        <f aca="false">SUM(N315:N327)</f>
        <v>0</v>
      </c>
      <c r="O314" s="225" t="n">
        <f aca="false">SUM(O315:O327)</f>
        <v>0</v>
      </c>
      <c r="P314" s="225" t="n">
        <f aca="false">SUM(P315:P327)</f>
        <v>0</v>
      </c>
      <c r="Q314" s="225" t="n">
        <f aca="false">SUM(Q315:Q327)</f>
        <v>0</v>
      </c>
      <c r="R314" s="227" t="n">
        <f aca="false">SUM(R315:R327)</f>
        <v>0</v>
      </c>
    </row>
    <row r="315" s="152" customFormat="true" ht="24" hidden="false" customHeight="true" outlineLevel="0" collapsed="false">
      <c r="A315" s="209"/>
      <c r="B315" s="172" t="s">
        <v>419</v>
      </c>
      <c r="C315" s="85" t="s">
        <v>445</v>
      </c>
      <c r="D315" s="289" t="n">
        <v>511240</v>
      </c>
      <c r="E315" s="290" t="n">
        <v>511240</v>
      </c>
      <c r="F315" s="90" t="n">
        <f aca="false">E315/D315</f>
        <v>1</v>
      </c>
      <c r="G315" s="135" t="n">
        <f aca="false">E315/$E$701</f>
        <v>0.00872651767155529</v>
      </c>
      <c r="H315" s="89" t="n">
        <f aca="false">E315</f>
        <v>511240</v>
      </c>
      <c r="I315" s="301"/>
      <c r="J315" s="301"/>
      <c r="K315" s="302" t="n">
        <f aca="false">H315</f>
        <v>511240</v>
      </c>
      <c r="L315" s="302"/>
      <c r="M315" s="302"/>
      <c r="N315" s="301"/>
      <c r="O315" s="89"/>
      <c r="P315" s="204"/>
      <c r="Q315" s="204"/>
      <c r="R315" s="231"/>
    </row>
    <row r="316" s="152" customFormat="true" ht="18" hidden="false" customHeight="true" outlineLevel="0" collapsed="false">
      <c r="A316" s="209"/>
      <c r="B316" s="172" t="s">
        <v>259</v>
      </c>
      <c r="C316" s="85" t="s">
        <v>403</v>
      </c>
      <c r="D316" s="88" t="n">
        <v>706477</v>
      </c>
      <c r="E316" s="93" t="n">
        <v>706477</v>
      </c>
      <c r="F316" s="90" t="n">
        <f aca="false">E316/D316</f>
        <v>1</v>
      </c>
      <c r="G316" s="135" t="n">
        <f aca="false">E316/$E$701</f>
        <v>0.0120590799331965</v>
      </c>
      <c r="H316" s="89" t="n">
        <f aca="false">E316</f>
        <v>706477</v>
      </c>
      <c r="I316" s="93" t="n">
        <f aca="false">H316</f>
        <v>706477</v>
      </c>
      <c r="J316" s="229"/>
      <c r="K316" s="161"/>
      <c r="L316" s="161"/>
      <c r="M316" s="161"/>
      <c r="N316" s="89"/>
      <c r="O316" s="230"/>
      <c r="P316" s="204"/>
      <c r="Q316" s="204"/>
      <c r="R316" s="231"/>
    </row>
    <row r="317" s="152" customFormat="true" ht="16.5" hidden="false" customHeight="true" outlineLevel="0" collapsed="false">
      <c r="A317" s="209"/>
      <c r="B317" s="172" t="s">
        <v>261</v>
      </c>
      <c r="C317" s="85" t="s">
        <v>262</v>
      </c>
      <c r="D317" s="88" t="n">
        <v>51340</v>
      </c>
      <c r="E317" s="93" t="n">
        <v>51340.28</v>
      </c>
      <c r="F317" s="90" t="n">
        <f aca="false">E317/D317</f>
        <v>1.00000545383716</v>
      </c>
      <c r="G317" s="135" t="n">
        <f aca="false">E317/$E$701</f>
        <v>0.000876343519056797</v>
      </c>
      <c r="H317" s="89" t="n">
        <f aca="false">E317</f>
        <v>51340.28</v>
      </c>
      <c r="I317" s="93" t="n">
        <f aca="false">H317</f>
        <v>51340.28</v>
      </c>
      <c r="J317" s="229"/>
      <c r="K317" s="161"/>
      <c r="L317" s="161"/>
      <c r="M317" s="161"/>
      <c r="N317" s="89"/>
      <c r="O317" s="230"/>
      <c r="P317" s="204"/>
      <c r="Q317" s="204"/>
      <c r="R317" s="231"/>
    </row>
    <row r="318" s="152" customFormat="true" ht="16.5" hidden="false" customHeight="true" outlineLevel="0" collapsed="false">
      <c r="A318" s="209"/>
      <c r="B318" s="86" t="s">
        <v>324</v>
      </c>
      <c r="C318" s="85" t="s">
        <v>358</v>
      </c>
      <c r="D318" s="88" t="n">
        <v>116482</v>
      </c>
      <c r="E318" s="93" t="n">
        <v>116481.82</v>
      </c>
      <c r="F318" s="90" t="n">
        <f aca="false">E318/D318</f>
        <v>0.999998454696863</v>
      </c>
      <c r="G318" s="135" t="n">
        <f aca="false">E318/$E$701</f>
        <v>0.00198826512136164</v>
      </c>
      <c r="H318" s="89" t="n">
        <f aca="false">E318</f>
        <v>116481.82</v>
      </c>
      <c r="I318" s="93" t="n">
        <f aca="false">H318</f>
        <v>116481.82</v>
      </c>
      <c r="J318" s="229"/>
      <c r="K318" s="161"/>
      <c r="L318" s="161"/>
      <c r="M318" s="161"/>
      <c r="N318" s="89"/>
      <c r="O318" s="230"/>
      <c r="P318" s="204"/>
      <c r="Q318" s="204"/>
      <c r="R318" s="231"/>
    </row>
    <row r="319" s="152" customFormat="true" ht="16.5" hidden="false" customHeight="true" outlineLevel="0" collapsed="false">
      <c r="A319" s="209"/>
      <c r="B319" s="86" t="s">
        <v>265</v>
      </c>
      <c r="C319" s="85" t="s">
        <v>266</v>
      </c>
      <c r="D319" s="88" t="n">
        <v>18438</v>
      </c>
      <c r="E319" s="93" t="n">
        <v>18438.2</v>
      </c>
      <c r="F319" s="90" t="n">
        <f aca="false">E319/D319</f>
        <v>1.00001084716347</v>
      </c>
      <c r="G319" s="135" t="n">
        <f aca="false">E319/$E$701</f>
        <v>0.000314727482457693</v>
      </c>
      <c r="H319" s="89" t="n">
        <f aca="false">E319</f>
        <v>18438.2</v>
      </c>
      <c r="I319" s="93" t="n">
        <f aca="false">H319</f>
        <v>18438.2</v>
      </c>
      <c r="J319" s="229"/>
      <c r="K319" s="161"/>
      <c r="L319" s="161"/>
      <c r="M319" s="161"/>
      <c r="N319" s="89"/>
      <c r="O319" s="230"/>
      <c r="P319" s="204"/>
      <c r="Q319" s="204"/>
      <c r="R319" s="231"/>
    </row>
    <row r="320" s="152" customFormat="true" ht="14.25" hidden="false" customHeight="true" outlineLevel="0" collapsed="false">
      <c r="A320" s="209"/>
      <c r="B320" s="172" t="s">
        <v>253</v>
      </c>
      <c r="C320" s="240" t="s">
        <v>446</v>
      </c>
      <c r="D320" s="88" t="n">
        <v>27073</v>
      </c>
      <c r="E320" s="93" t="n">
        <v>27072.7</v>
      </c>
      <c r="F320" s="90" t="n">
        <f aca="false">E320/D320</f>
        <v>0.999988918849038</v>
      </c>
      <c r="G320" s="135" t="n">
        <f aca="false">E320/$E$701</f>
        <v>0.000462112500912908</v>
      </c>
      <c r="H320" s="89" t="n">
        <f aca="false">E320</f>
        <v>27072.7</v>
      </c>
      <c r="I320" s="93"/>
      <c r="J320" s="229" t="n">
        <f aca="false">H320</f>
        <v>27072.7</v>
      </c>
      <c r="K320" s="161"/>
      <c r="L320" s="161"/>
      <c r="M320" s="161"/>
      <c r="N320" s="89"/>
      <c r="O320" s="230"/>
      <c r="P320" s="204"/>
      <c r="Q320" s="204"/>
      <c r="R320" s="231"/>
    </row>
    <row r="321" s="152" customFormat="true" ht="18" hidden="false" customHeight="true" outlineLevel="0" collapsed="false">
      <c r="A321" s="209"/>
      <c r="B321" s="172" t="s">
        <v>269</v>
      </c>
      <c r="C321" s="240" t="s">
        <v>270</v>
      </c>
      <c r="D321" s="88" t="n">
        <v>6848</v>
      </c>
      <c r="E321" s="93" t="n">
        <v>6848</v>
      </c>
      <c r="F321" s="90" t="n">
        <f aca="false">E321/D321</f>
        <v>1</v>
      </c>
      <c r="G321" s="135" t="n">
        <f aca="false">E321/$E$701</f>
        <v>0.000116890683465321</v>
      </c>
      <c r="H321" s="89" t="n">
        <f aca="false">E321</f>
        <v>6848</v>
      </c>
      <c r="I321" s="93"/>
      <c r="J321" s="229" t="n">
        <f aca="false">H321</f>
        <v>6848</v>
      </c>
      <c r="K321" s="161"/>
      <c r="L321" s="161"/>
      <c r="M321" s="161"/>
      <c r="N321" s="89"/>
      <c r="O321" s="230"/>
      <c r="P321" s="204"/>
      <c r="Q321" s="204"/>
      <c r="R321" s="231"/>
    </row>
    <row r="322" s="152" customFormat="true" ht="16.5" hidden="false" customHeight="true" outlineLevel="0" collapsed="false">
      <c r="A322" s="209"/>
      <c r="B322" s="172" t="s">
        <v>273</v>
      </c>
      <c r="C322" s="240" t="s">
        <v>274</v>
      </c>
      <c r="D322" s="88" t="n">
        <v>1300</v>
      </c>
      <c r="E322" s="93" t="n">
        <v>1300</v>
      </c>
      <c r="F322" s="90" t="n">
        <f aca="false">E322/D322</f>
        <v>1</v>
      </c>
      <c r="G322" s="135" t="n">
        <f aca="false">E322/$E$701</f>
        <v>2.21901122232648E-005</v>
      </c>
      <c r="H322" s="89" t="n">
        <f aca="false">E322</f>
        <v>1300</v>
      </c>
      <c r="I322" s="93"/>
      <c r="J322" s="229" t="n">
        <f aca="false">H322</f>
        <v>1300</v>
      </c>
      <c r="K322" s="161"/>
      <c r="L322" s="161"/>
      <c r="M322" s="161"/>
      <c r="N322" s="89"/>
      <c r="O322" s="230"/>
      <c r="P322" s="204"/>
      <c r="Q322" s="204"/>
      <c r="R322" s="231"/>
    </row>
    <row r="323" s="152" customFormat="true" ht="16.5" hidden="false" customHeight="true" outlineLevel="0" collapsed="false">
      <c r="A323" s="209"/>
      <c r="B323" s="172" t="s">
        <v>245</v>
      </c>
      <c r="C323" s="240" t="s">
        <v>447</v>
      </c>
      <c r="D323" s="88" t="n">
        <v>7488</v>
      </c>
      <c r="E323" s="93" t="n">
        <v>7488</v>
      </c>
      <c r="F323" s="90" t="n">
        <f aca="false">E323/D323</f>
        <v>1</v>
      </c>
      <c r="G323" s="135" t="n">
        <f aca="false">E323/$E$701</f>
        <v>0.000127815046406005</v>
      </c>
      <c r="H323" s="89" t="n">
        <f aca="false">E323</f>
        <v>7488</v>
      </c>
      <c r="I323" s="93"/>
      <c r="J323" s="229" t="n">
        <f aca="false">H323</f>
        <v>7488</v>
      </c>
      <c r="K323" s="161"/>
      <c r="L323" s="161"/>
      <c r="M323" s="161"/>
      <c r="N323" s="89"/>
      <c r="O323" s="230"/>
      <c r="P323" s="204"/>
      <c r="Q323" s="204"/>
      <c r="R323" s="231"/>
    </row>
    <row r="324" s="152" customFormat="true" ht="16.5" hidden="false" customHeight="true" outlineLevel="0" collapsed="false">
      <c r="A324" s="209"/>
      <c r="B324" s="172" t="s">
        <v>275</v>
      </c>
      <c r="C324" s="240" t="s">
        <v>276</v>
      </c>
      <c r="D324" s="88" t="n">
        <v>800</v>
      </c>
      <c r="E324" s="93" t="n">
        <v>800</v>
      </c>
      <c r="F324" s="90" t="n">
        <f aca="false">E324/D324</f>
        <v>1</v>
      </c>
      <c r="G324" s="135" t="n">
        <f aca="false">E324/$E$701</f>
        <v>1.36554536758552E-005</v>
      </c>
      <c r="H324" s="89" t="n">
        <f aca="false">E324</f>
        <v>800</v>
      </c>
      <c r="I324" s="93"/>
      <c r="J324" s="229" t="n">
        <f aca="false">H324</f>
        <v>800</v>
      </c>
      <c r="K324" s="161"/>
      <c r="L324" s="161"/>
      <c r="M324" s="161"/>
      <c r="N324" s="89"/>
      <c r="O324" s="230"/>
      <c r="P324" s="204"/>
      <c r="Q324" s="204"/>
      <c r="R324" s="231"/>
    </row>
    <row r="325" s="152" customFormat="true" ht="21" hidden="false" customHeight="true" outlineLevel="0" collapsed="false">
      <c r="A325" s="209"/>
      <c r="B325" s="172" t="s">
        <v>279</v>
      </c>
      <c r="C325" s="85" t="s">
        <v>421</v>
      </c>
      <c r="D325" s="88" t="n">
        <v>1000</v>
      </c>
      <c r="E325" s="93" t="n">
        <v>1000</v>
      </c>
      <c r="F325" s="90" t="n">
        <f aca="false">E325/D325</f>
        <v>1</v>
      </c>
      <c r="G325" s="135" t="n">
        <f aca="false">E325/$E$701</f>
        <v>1.70693170948191E-005</v>
      </c>
      <c r="H325" s="89" t="n">
        <f aca="false">E325</f>
        <v>1000</v>
      </c>
      <c r="I325" s="93"/>
      <c r="J325" s="229" t="n">
        <f aca="false">H325</f>
        <v>1000</v>
      </c>
      <c r="K325" s="161"/>
      <c r="L325" s="161"/>
      <c r="M325" s="161"/>
      <c r="N325" s="89"/>
      <c r="O325" s="230"/>
      <c r="P325" s="204"/>
      <c r="Q325" s="204"/>
      <c r="R325" s="231"/>
    </row>
    <row r="326" s="152" customFormat="true" ht="15.75" hidden="false" customHeight="true" outlineLevel="0" collapsed="false">
      <c r="A326" s="209"/>
      <c r="B326" s="172" t="s">
        <v>285</v>
      </c>
      <c r="C326" s="240" t="s">
        <v>286</v>
      </c>
      <c r="D326" s="88" t="n">
        <v>38969</v>
      </c>
      <c r="E326" s="93" t="n">
        <v>38969</v>
      </c>
      <c r="F326" s="90" t="n">
        <f aca="false">E326/D326</f>
        <v>1</v>
      </c>
      <c r="G326" s="135" t="n">
        <f aca="false">E326/$E$701</f>
        <v>0.000665174217868004</v>
      </c>
      <c r="H326" s="89" t="n">
        <f aca="false">E326</f>
        <v>38969</v>
      </c>
      <c r="I326" s="93"/>
      <c r="J326" s="229" t="n">
        <f aca="false">H326</f>
        <v>38969</v>
      </c>
      <c r="K326" s="161"/>
      <c r="L326" s="161"/>
      <c r="M326" s="161"/>
      <c r="N326" s="89"/>
      <c r="O326" s="230"/>
      <c r="P326" s="204"/>
      <c r="Q326" s="204"/>
      <c r="R326" s="231"/>
    </row>
    <row r="327" s="152" customFormat="true" ht="21.75" hidden="false" customHeight="true" outlineLevel="0" collapsed="false">
      <c r="A327" s="209"/>
      <c r="B327" s="172" t="s">
        <v>295</v>
      </c>
      <c r="C327" s="85" t="s">
        <v>340</v>
      </c>
      <c r="D327" s="88" t="n">
        <v>1700</v>
      </c>
      <c r="E327" s="93" t="n">
        <v>1700</v>
      </c>
      <c r="F327" s="90" t="n">
        <f aca="false">E327/D327</f>
        <v>1</v>
      </c>
      <c r="G327" s="135" t="n">
        <f aca="false">E327/$E$701</f>
        <v>2.90178390611924E-005</v>
      </c>
      <c r="H327" s="89" t="n">
        <f aca="false">E327</f>
        <v>1700</v>
      </c>
      <c r="I327" s="93"/>
      <c r="J327" s="229" t="n">
        <f aca="false">H327</f>
        <v>1700</v>
      </c>
      <c r="K327" s="161"/>
      <c r="L327" s="161"/>
      <c r="M327" s="161"/>
      <c r="N327" s="89"/>
      <c r="O327" s="230"/>
      <c r="P327" s="204"/>
      <c r="Q327" s="204"/>
      <c r="R327" s="231"/>
    </row>
    <row r="328" s="152" customFormat="true" ht="23.25" hidden="false" customHeight="true" outlineLevel="0" collapsed="false">
      <c r="A328" s="297" t="s">
        <v>448</v>
      </c>
      <c r="B328" s="222"/>
      <c r="C328" s="223" t="s">
        <v>449</v>
      </c>
      <c r="D328" s="224" t="n">
        <f aca="false">SUM(D329:D339)</f>
        <v>81127</v>
      </c>
      <c r="E328" s="225" t="n">
        <f aca="false">SUM(E329:E339)</f>
        <v>81125.55</v>
      </c>
      <c r="F328" s="232" t="n">
        <f aca="false">E328/D328</f>
        <v>0.999982126788862</v>
      </c>
      <c r="G328" s="232" t="n">
        <f aca="false">E328/$E$701</f>
        <v>0.0013847577374416</v>
      </c>
      <c r="H328" s="225" t="n">
        <f aca="false">SUM(H329:H339)</f>
        <v>81125.55</v>
      </c>
      <c r="I328" s="225" t="n">
        <f aca="false">SUM(I329:I339)</f>
        <v>28038.48</v>
      </c>
      <c r="J328" s="225" t="n">
        <f aca="false">SUM(J329:J339)</f>
        <v>28587.07</v>
      </c>
      <c r="K328" s="225" t="n">
        <f aca="false">SUM(K329:K339)</f>
        <v>12000</v>
      </c>
      <c r="L328" s="225" t="n">
        <f aca="false">SUM(L329:L339)</f>
        <v>12500</v>
      </c>
      <c r="M328" s="225" t="n">
        <f aca="false">SUM(M329:M339)</f>
        <v>0</v>
      </c>
      <c r="N328" s="225" t="n">
        <f aca="false">SUM(N329:N339)</f>
        <v>0</v>
      </c>
      <c r="O328" s="225" t="n">
        <f aca="false">SUM(O329:O339)</f>
        <v>0</v>
      </c>
      <c r="P328" s="225" t="n">
        <f aca="false">SUM(P329:P339)</f>
        <v>0</v>
      </c>
      <c r="Q328" s="225" t="n">
        <f aca="false">SUM(Q329:Q339)</f>
        <v>0</v>
      </c>
      <c r="R328" s="227" t="n">
        <f aca="false">SUM(R329:R339)</f>
        <v>0</v>
      </c>
    </row>
    <row r="329" s="152" customFormat="true" ht="21.75" hidden="false" customHeight="true" outlineLevel="0" collapsed="false">
      <c r="A329" s="209"/>
      <c r="B329" s="172" t="s">
        <v>184</v>
      </c>
      <c r="C329" s="85" t="s">
        <v>450</v>
      </c>
      <c r="D329" s="88" t="n">
        <v>12000</v>
      </c>
      <c r="E329" s="93" t="n">
        <v>12000</v>
      </c>
      <c r="F329" s="90" t="n">
        <f aca="false">E329/D329</f>
        <v>1</v>
      </c>
      <c r="G329" s="135" t="n">
        <f aca="false">E329/$E$701</f>
        <v>0.000204831805137829</v>
      </c>
      <c r="H329" s="89" t="n">
        <f aca="false">E329</f>
        <v>12000</v>
      </c>
      <c r="I329" s="93"/>
      <c r="J329" s="229"/>
      <c r="K329" s="161" t="n">
        <f aca="false">H329</f>
        <v>12000</v>
      </c>
      <c r="L329" s="161"/>
      <c r="M329" s="161"/>
      <c r="N329" s="89"/>
      <c r="O329" s="230"/>
      <c r="P329" s="204"/>
      <c r="Q329" s="204"/>
      <c r="R329" s="231"/>
    </row>
    <row r="330" s="152" customFormat="true" ht="15" hidden="false" customHeight="true" outlineLevel="0" collapsed="false">
      <c r="A330" s="209"/>
      <c r="B330" s="172" t="s">
        <v>451</v>
      </c>
      <c r="C330" s="85" t="s">
        <v>452</v>
      </c>
      <c r="D330" s="88" t="n">
        <v>12500</v>
      </c>
      <c r="E330" s="93" t="n">
        <v>12500</v>
      </c>
      <c r="F330" s="90" t="n">
        <f aca="false">E330/D330</f>
        <v>1</v>
      </c>
      <c r="G330" s="135" t="n">
        <f aca="false">E330/$E$701</f>
        <v>0.000213366463685238</v>
      </c>
      <c r="H330" s="89" t="n">
        <f aca="false">E330</f>
        <v>12500</v>
      </c>
      <c r="I330" s="93"/>
      <c r="J330" s="229"/>
      <c r="K330" s="161"/>
      <c r="L330" s="161" t="n">
        <f aca="false">H330</f>
        <v>12500</v>
      </c>
      <c r="M330" s="161"/>
      <c r="N330" s="89"/>
      <c r="O330" s="230"/>
      <c r="P330" s="204"/>
      <c r="Q330" s="204"/>
      <c r="R330" s="231"/>
    </row>
    <row r="331" s="152" customFormat="true" ht="15.75" hidden="false" customHeight="true" outlineLevel="0" collapsed="false">
      <c r="A331" s="209"/>
      <c r="B331" s="172" t="s">
        <v>259</v>
      </c>
      <c r="C331" s="85" t="s">
        <v>403</v>
      </c>
      <c r="D331" s="88" t="n">
        <v>22120</v>
      </c>
      <c r="E331" s="93" t="n">
        <v>22120</v>
      </c>
      <c r="F331" s="90" t="n">
        <f aca="false">E331/D331</f>
        <v>1</v>
      </c>
      <c r="G331" s="135" t="n">
        <f aca="false">E331/$E$701</f>
        <v>0.000377573294137397</v>
      </c>
      <c r="H331" s="89" t="n">
        <f aca="false">E331</f>
        <v>22120</v>
      </c>
      <c r="I331" s="93" t="n">
        <f aca="false">H331</f>
        <v>22120</v>
      </c>
      <c r="J331" s="229"/>
      <c r="K331" s="161"/>
      <c r="L331" s="161"/>
      <c r="M331" s="161"/>
      <c r="N331" s="89"/>
      <c r="O331" s="230"/>
      <c r="P331" s="204"/>
      <c r="Q331" s="204"/>
      <c r="R331" s="231"/>
    </row>
    <row r="332" s="152" customFormat="true" ht="15" hidden="false" customHeight="true" outlineLevel="0" collapsed="false">
      <c r="A332" s="209"/>
      <c r="B332" s="172" t="s">
        <v>263</v>
      </c>
      <c r="C332" s="85" t="s">
        <v>358</v>
      </c>
      <c r="D332" s="88" t="n">
        <v>3349</v>
      </c>
      <c r="E332" s="93" t="n">
        <v>3348.84</v>
      </c>
      <c r="F332" s="90" t="n">
        <f aca="false">E332/D332</f>
        <v>0.99995222454464</v>
      </c>
      <c r="G332" s="135" t="n">
        <f aca="false">E332/$E$701</f>
        <v>5.71624118598138E-005</v>
      </c>
      <c r="H332" s="89" t="n">
        <f aca="false">E332</f>
        <v>3348.84</v>
      </c>
      <c r="I332" s="93" t="n">
        <f aca="false">H332</f>
        <v>3348.84</v>
      </c>
      <c r="J332" s="229"/>
      <c r="K332" s="161"/>
      <c r="L332" s="161"/>
      <c r="M332" s="161"/>
      <c r="N332" s="89"/>
      <c r="O332" s="230"/>
      <c r="P332" s="204"/>
      <c r="Q332" s="204"/>
      <c r="R332" s="231"/>
    </row>
    <row r="333" s="152" customFormat="true" ht="15.75" hidden="false" customHeight="true" outlineLevel="0" collapsed="false">
      <c r="A333" s="209"/>
      <c r="B333" s="172" t="s">
        <v>265</v>
      </c>
      <c r="C333" s="85" t="s">
        <v>266</v>
      </c>
      <c r="D333" s="88" t="n">
        <v>570</v>
      </c>
      <c r="E333" s="93" t="n">
        <v>569.64</v>
      </c>
      <c r="F333" s="90" t="n">
        <f aca="false">E333/D333</f>
        <v>0.999368421052632</v>
      </c>
      <c r="G333" s="135" t="n">
        <f aca="false">E333/$E$701</f>
        <v>9.72336578989272E-006</v>
      </c>
      <c r="H333" s="89" t="n">
        <f aca="false">E333</f>
        <v>569.64</v>
      </c>
      <c r="I333" s="93" t="n">
        <f aca="false">H333</f>
        <v>569.64</v>
      </c>
      <c r="J333" s="229"/>
      <c r="K333" s="161"/>
      <c r="L333" s="161"/>
      <c r="M333" s="161"/>
      <c r="N333" s="89"/>
      <c r="O333" s="230"/>
      <c r="P333" s="204"/>
      <c r="Q333" s="204"/>
      <c r="R333" s="231"/>
    </row>
    <row r="334" s="152" customFormat="true" ht="15.75" hidden="false" customHeight="true" outlineLevel="0" collapsed="false">
      <c r="A334" s="209"/>
      <c r="B334" s="172" t="s">
        <v>267</v>
      </c>
      <c r="C334" s="85" t="s">
        <v>453</v>
      </c>
      <c r="D334" s="88" t="n">
        <v>2000</v>
      </c>
      <c r="E334" s="93" t="n">
        <v>2000</v>
      </c>
      <c r="F334" s="90" t="n">
        <f aca="false">E334/D334</f>
        <v>1</v>
      </c>
      <c r="G334" s="135" t="n">
        <f aca="false">E334/$E$701</f>
        <v>3.41386341896381E-005</v>
      </c>
      <c r="H334" s="89" t="n">
        <f aca="false">E334</f>
        <v>2000</v>
      </c>
      <c r="I334" s="93" t="n">
        <f aca="false">H334</f>
        <v>2000</v>
      </c>
      <c r="J334" s="229"/>
      <c r="K334" s="161"/>
      <c r="L334" s="161"/>
      <c r="M334" s="161"/>
      <c r="N334" s="89"/>
      <c r="O334" s="230"/>
      <c r="P334" s="204"/>
      <c r="Q334" s="204"/>
      <c r="R334" s="231"/>
    </row>
    <row r="335" s="152" customFormat="true" ht="15.75" hidden="false" customHeight="true" outlineLevel="0" collapsed="false">
      <c r="A335" s="209"/>
      <c r="B335" s="172" t="s">
        <v>253</v>
      </c>
      <c r="C335" s="240" t="s">
        <v>454</v>
      </c>
      <c r="D335" s="88" t="n">
        <v>1458</v>
      </c>
      <c r="E335" s="93" t="n">
        <v>1457.58</v>
      </c>
      <c r="F335" s="90" t="n">
        <f aca="false">E335/D335</f>
        <v>0.999711934156379</v>
      </c>
      <c r="G335" s="135" t="n">
        <f aca="false">E335/$E$701</f>
        <v>2.48798952110663E-005</v>
      </c>
      <c r="H335" s="89" t="n">
        <f aca="false">E335</f>
        <v>1457.58</v>
      </c>
      <c r="I335" s="93"/>
      <c r="J335" s="229" t="n">
        <f aca="false">H335</f>
        <v>1457.58</v>
      </c>
      <c r="K335" s="161"/>
      <c r="L335" s="161"/>
      <c r="M335" s="161"/>
      <c r="N335" s="89"/>
      <c r="O335" s="230"/>
      <c r="P335" s="204"/>
      <c r="Q335" s="204"/>
      <c r="R335" s="231"/>
    </row>
    <row r="336" s="152" customFormat="true" ht="15.75" hidden="false" customHeight="true" outlineLevel="0" collapsed="false">
      <c r="A336" s="209"/>
      <c r="B336" s="172" t="s">
        <v>245</v>
      </c>
      <c r="C336" s="240" t="s">
        <v>447</v>
      </c>
      <c r="D336" s="88" t="n">
        <v>4850</v>
      </c>
      <c r="E336" s="93" t="n">
        <v>4849.51</v>
      </c>
      <c r="F336" s="90" t="n">
        <f aca="false">E336/D336</f>
        <v>0.999898969072165</v>
      </c>
      <c r="G336" s="135" t="n">
        <f aca="false">E336/$E$701</f>
        <v>8.27778239444959E-005</v>
      </c>
      <c r="H336" s="89" t="n">
        <f aca="false">E336</f>
        <v>4849.51</v>
      </c>
      <c r="I336" s="93"/>
      <c r="J336" s="229" t="n">
        <f aca="false">H336</f>
        <v>4849.51</v>
      </c>
      <c r="K336" s="161"/>
      <c r="L336" s="161"/>
      <c r="M336" s="161"/>
      <c r="N336" s="89"/>
      <c r="O336" s="230"/>
      <c r="P336" s="204"/>
      <c r="Q336" s="204"/>
      <c r="R336" s="231"/>
    </row>
    <row r="337" s="152" customFormat="true" ht="23.25" hidden="false" customHeight="true" outlineLevel="0" collapsed="false">
      <c r="A337" s="209"/>
      <c r="B337" s="172" t="s">
        <v>293</v>
      </c>
      <c r="C337" s="85" t="s">
        <v>405</v>
      </c>
      <c r="D337" s="88" t="n">
        <v>8450</v>
      </c>
      <c r="E337" s="93" t="n">
        <v>8450</v>
      </c>
      <c r="F337" s="90" t="n">
        <f aca="false">E337/D337</f>
        <v>1</v>
      </c>
      <c r="G337" s="135" t="n">
        <f aca="false">E337/$E$701</f>
        <v>0.000144235729451221</v>
      </c>
      <c r="H337" s="89" t="n">
        <f aca="false">E337</f>
        <v>8450</v>
      </c>
      <c r="I337" s="93"/>
      <c r="J337" s="229" t="n">
        <f aca="false">H337</f>
        <v>8450</v>
      </c>
      <c r="K337" s="161"/>
      <c r="L337" s="161"/>
      <c r="M337" s="161"/>
      <c r="N337" s="89"/>
      <c r="O337" s="230"/>
      <c r="P337" s="204"/>
      <c r="Q337" s="204"/>
      <c r="R337" s="231"/>
    </row>
    <row r="338" s="152" customFormat="true" ht="22.5" hidden="false" customHeight="true" outlineLevel="0" collapsed="false">
      <c r="A338" s="209"/>
      <c r="B338" s="172" t="s">
        <v>295</v>
      </c>
      <c r="C338" s="85" t="s">
        <v>340</v>
      </c>
      <c r="D338" s="88" t="n">
        <v>1439</v>
      </c>
      <c r="E338" s="93" t="n">
        <v>1438.71</v>
      </c>
      <c r="F338" s="90" t="n">
        <f aca="false">E338/D338</f>
        <v>0.999798471160528</v>
      </c>
      <c r="G338" s="135" t="n">
        <f aca="false">E338/$E$701</f>
        <v>2.45577971974871E-005</v>
      </c>
      <c r="H338" s="89" t="n">
        <f aca="false">E338</f>
        <v>1438.71</v>
      </c>
      <c r="I338" s="93"/>
      <c r="J338" s="229" t="n">
        <f aca="false">H338</f>
        <v>1438.71</v>
      </c>
      <c r="K338" s="161"/>
      <c r="L338" s="161"/>
      <c r="M338" s="161"/>
      <c r="N338" s="89"/>
      <c r="O338" s="230"/>
      <c r="P338" s="204"/>
      <c r="Q338" s="204"/>
      <c r="R338" s="231"/>
    </row>
    <row r="339" s="152" customFormat="true" ht="15.75" hidden="false" customHeight="true" outlineLevel="0" collapsed="false">
      <c r="A339" s="209"/>
      <c r="B339" s="172" t="s">
        <v>297</v>
      </c>
      <c r="C339" s="85" t="s">
        <v>433</v>
      </c>
      <c r="D339" s="88" t="n">
        <v>12391</v>
      </c>
      <c r="E339" s="93" t="n">
        <v>12391.27</v>
      </c>
      <c r="F339" s="90" t="n">
        <f aca="false">E339/D339</f>
        <v>1.00002179000888</v>
      </c>
      <c r="G339" s="135" t="n">
        <f aca="false">E339/$E$701</f>
        <v>0.000211510516837518</v>
      </c>
      <c r="H339" s="89" t="n">
        <f aca="false">E339</f>
        <v>12391.27</v>
      </c>
      <c r="I339" s="93"/>
      <c r="J339" s="229" t="n">
        <f aca="false">H339</f>
        <v>12391.27</v>
      </c>
      <c r="K339" s="161"/>
      <c r="L339" s="161"/>
      <c r="M339" s="161"/>
      <c r="N339" s="89"/>
      <c r="O339" s="230"/>
      <c r="P339" s="204"/>
      <c r="Q339" s="204"/>
      <c r="R339" s="231"/>
    </row>
    <row r="340" s="152" customFormat="true" ht="19.5" hidden="false" customHeight="true" outlineLevel="0" collapsed="false">
      <c r="A340" s="303" t="s">
        <v>455</v>
      </c>
      <c r="B340" s="280"/>
      <c r="C340" s="281" t="s">
        <v>456</v>
      </c>
      <c r="D340" s="282" t="n">
        <f aca="false">D341</f>
        <v>5000</v>
      </c>
      <c r="E340" s="255" t="n">
        <f aca="false">E341</f>
        <v>5000</v>
      </c>
      <c r="F340" s="232" t="n">
        <f aca="false">E340/D340</f>
        <v>1</v>
      </c>
      <c r="G340" s="232" t="n">
        <f aca="false">E340/$E$701</f>
        <v>8.53465854740953E-005</v>
      </c>
      <c r="H340" s="255" t="n">
        <f aca="false">H341</f>
        <v>5000</v>
      </c>
      <c r="I340" s="255" t="n">
        <f aca="false">I341</f>
        <v>0</v>
      </c>
      <c r="J340" s="255" t="n">
        <f aca="false">J341</f>
        <v>0</v>
      </c>
      <c r="K340" s="255" t="n">
        <f aca="false">K341</f>
        <v>5000</v>
      </c>
      <c r="L340" s="255" t="n">
        <f aca="false">L341</f>
        <v>0</v>
      </c>
      <c r="M340" s="255" t="n">
        <f aca="false">M341</f>
        <v>0</v>
      </c>
      <c r="N340" s="255" t="n">
        <f aca="false">N341</f>
        <v>0</v>
      </c>
      <c r="O340" s="255" t="n">
        <f aca="false">O341</f>
        <v>0</v>
      </c>
      <c r="P340" s="255" t="n">
        <f aca="false">P341</f>
        <v>0</v>
      </c>
      <c r="Q340" s="255" t="n">
        <f aca="false">Q341</f>
        <v>0</v>
      </c>
      <c r="R340" s="256" t="n">
        <f aca="false">R341</f>
        <v>0</v>
      </c>
    </row>
    <row r="341" s="152" customFormat="true" ht="51.75" hidden="false" customHeight="true" outlineLevel="0" collapsed="false">
      <c r="A341" s="209"/>
      <c r="B341" s="172" t="s">
        <v>336</v>
      </c>
      <c r="C341" s="85" t="s">
        <v>457</v>
      </c>
      <c r="D341" s="88" t="n">
        <v>5000</v>
      </c>
      <c r="E341" s="93" t="n">
        <v>5000</v>
      </c>
      <c r="F341" s="135" t="n">
        <f aca="false">E341/D341</f>
        <v>1</v>
      </c>
      <c r="G341" s="135" t="n">
        <f aca="false">E341/$E$701</f>
        <v>8.53465854740953E-005</v>
      </c>
      <c r="H341" s="89" t="n">
        <f aca="false">E341</f>
        <v>5000</v>
      </c>
      <c r="I341" s="93"/>
      <c r="J341" s="229"/>
      <c r="K341" s="161" t="n">
        <f aca="false">H341</f>
        <v>5000</v>
      </c>
      <c r="L341" s="161"/>
      <c r="M341" s="161"/>
      <c r="N341" s="89"/>
      <c r="O341" s="230"/>
      <c r="P341" s="204"/>
      <c r="Q341" s="204"/>
      <c r="R341" s="231"/>
    </row>
    <row r="342" s="152" customFormat="true" ht="15.75" hidden="false" customHeight="true" outlineLevel="0" collapsed="false">
      <c r="A342" s="297" t="s">
        <v>458</v>
      </c>
      <c r="B342" s="222"/>
      <c r="C342" s="222" t="s">
        <v>156</v>
      </c>
      <c r="D342" s="304" t="n">
        <f aca="false">SUM(D343:D356)</f>
        <v>655537</v>
      </c>
      <c r="E342" s="305" t="n">
        <f aca="false">SUM(E343:E356)</f>
        <v>655537</v>
      </c>
      <c r="F342" s="232" t="n">
        <f aca="false">E342/D342</f>
        <v>1</v>
      </c>
      <c r="G342" s="232" t="n">
        <f aca="false">E342/$E$701</f>
        <v>0.0111895689203864</v>
      </c>
      <c r="H342" s="305" t="n">
        <f aca="false">SUM(H343:H356)</f>
        <v>655537</v>
      </c>
      <c r="I342" s="305" t="n">
        <f aca="false">SUM(I343:I356)</f>
        <v>346649.8</v>
      </c>
      <c r="J342" s="305" t="n">
        <f aca="false">SUM(J343:J356)</f>
        <v>308887.2</v>
      </c>
      <c r="K342" s="305" t="n">
        <f aca="false">SUM(K343:K356)</f>
        <v>0</v>
      </c>
      <c r="L342" s="305" t="n">
        <f aca="false">SUM(L343:L356)</f>
        <v>0</v>
      </c>
      <c r="M342" s="305" t="n">
        <f aca="false">SUM(M343:M356)</f>
        <v>0</v>
      </c>
      <c r="N342" s="305" t="n">
        <f aca="false">SUM(N343:N356)</f>
        <v>0</v>
      </c>
      <c r="O342" s="305" t="n">
        <f aca="false">SUM(O343:O356)</f>
        <v>0</v>
      </c>
      <c r="P342" s="305" t="n">
        <f aca="false">SUM(P343:P356)</f>
        <v>0</v>
      </c>
      <c r="Q342" s="305" t="n">
        <f aca="false">SUM(Q343:Q356)</f>
        <v>0</v>
      </c>
      <c r="R342" s="306" t="n">
        <f aca="false">SUM(R343:R356)</f>
        <v>0</v>
      </c>
    </row>
    <row r="343" s="152" customFormat="true" ht="15.75" hidden="false" customHeight="true" outlineLevel="0" collapsed="false">
      <c r="A343" s="209"/>
      <c r="B343" s="172" t="s">
        <v>259</v>
      </c>
      <c r="C343" s="85" t="s">
        <v>403</v>
      </c>
      <c r="D343" s="88" t="n">
        <v>278421</v>
      </c>
      <c r="E343" s="93" t="n">
        <v>278421.23</v>
      </c>
      <c r="F343" s="90" t="n">
        <f aca="false">E343/D343</f>
        <v>1.00000082608711</v>
      </c>
      <c r="G343" s="135" t="n">
        <f aca="false">E343/$E$701</f>
        <v>0.00475246026079955</v>
      </c>
      <c r="H343" s="89" t="n">
        <f aca="false">E343</f>
        <v>278421.23</v>
      </c>
      <c r="I343" s="93" t="n">
        <f aca="false">H343</f>
        <v>278421.23</v>
      </c>
      <c r="J343" s="229"/>
      <c r="K343" s="161"/>
      <c r="L343" s="161"/>
      <c r="M343" s="161"/>
      <c r="N343" s="89"/>
      <c r="O343" s="230"/>
      <c r="P343" s="204"/>
      <c r="Q343" s="204"/>
      <c r="R343" s="231"/>
    </row>
    <row r="344" s="152" customFormat="true" ht="15.75" hidden="false" customHeight="true" outlineLevel="0" collapsed="false">
      <c r="A344" s="209"/>
      <c r="B344" s="172" t="s">
        <v>261</v>
      </c>
      <c r="C344" s="85" t="s">
        <v>262</v>
      </c>
      <c r="D344" s="88" t="n">
        <v>19077</v>
      </c>
      <c r="E344" s="93" t="n">
        <v>19076.78</v>
      </c>
      <c r="F344" s="90" t="n">
        <f aca="false">E344/D344</f>
        <v>0.999988467788436</v>
      </c>
      <c r="G344" s="135" t="n">
        <f aca="false">E344/$E$701</f>
        <v>0.000325627606968102</v>
      </c>
      <c r="H344" s="89" t="n">
        <f aca="false">E344</f>
        <v>19076.78</v>
      </c>
      <c r="I344" s="93" t="n">
        <f aca="false">H344</f>
        <v>19076.78</v>
      </c>
      <c r="J344" s="229"/>
      <c r="K344" s="161"/>
      <c r="L344" s="161"/>
      <c r="M344" s="161"/>
      <c r="N344" s="89"/>
      <c r="O344" s="230"/>
      <c r="P344" s="204"/>
      <c r="Q344" s="204"/>
      <c r="R344" s="231"/>
    </row>
    <row r="345" s="152" customFormat="true" ht="15.75" hidden="false" customHeight="true" outlineLevel="0" collapsed="false">
      <c r="A345" s="209"/>
      <c r="B345" s="172" t="s">
        <v>263</v>
      </c>
      <c r="C345" s="85" t="s">
        <v>358</v>
      </c>
      <c r="D345" s="88" t="n">
        <v>43451</v>
      </c>
      <c r="E345" s="93" t="n">
        <v>43450.92</v>
      </c>
      <c r="F345" s="90" t="n">
        <f aca="false">E345/D345</f>
        <v>0.999998158845596</v>
      </c>
      <c r="G345" s="135" t="n">
        <f aca="false">E345/$E$701</f>
        <v>0.000741677531541615</v>
      </c>
      <c r="H345" s="89" t="n">
        <f aca="false">E345</f>
        <v>43450.92</v>
      </c>
      <c r="I345" s="93" t="n">
        <f aca="false">H345</f>
        <v>43450.92</v>
      </c>
      <c r="J345" s="229"/>
      <c r="K345" s="161"/>
      <c r="L345" s="161"/>
      <c r="M345" s="161"/>
      <c r="N345" s="89"/>
      <c r="O345" s="230"/>
      <c r="P345" s="204"/>
      <c r="Q345" s="204"/>
      <c r="R345" s="231"/>
    </row>
    <row r="346" s="152" customFormat="true" ht="15.75" hidden="false" customHeight="true" outlineLevel="0" collapsed="false">
      <c r="A346" s="209"/>
      <c r="B346" s="172" t="s">
        <v>265</v>
      </c>
      <c r="C346" s="85" t="s">
        <v>266</v>
      </c>
      <c r="D346" s="88" t="n">
        <v>5701</v>
      </c>
      <c r="E346" s="93" t="n">
        <v>5700.87</v>
      </c>
      <c r="F346" s="90" t="n">
        <f aca="false">E346/D346</f>
        <v>0.999977196982985</v>
      </c>
      <c r="G346" s="135" t="n">
        <f aca="false">E346/$E$701</f>
        <v>9.73099577463411E-005</v>
      </c>
      <c r="H346" s="89" t="n">
        <f aca="false">E346</f>
        <v>5700.87</v>
      </c>
      <c r="I346" s="93" t="n">
        <f aca="false">H346</f>
        <v>5700.87</v>
      </c>
      <c r="J346" s="229"/>
      <c r="K346" s="161"/>
      <c r="L346" s="161"/>
      <c r="M346" s="161"/>
      <c r="N346" s="89"/>
      <c r="O346" s="230"/>
      <c r="P346" s="204"/>
      <c r="Q346" s="204"/>
      <c r="R346" s="231"/>
    </row>
    <row r="347" s="152" customFormat="true" ht="15.75" hidden="false" customHeight="true" outlineLevel="0" collapsed="false">
      <c r="A347" s="209"/>
      <c r="B347" s="172" t="s">
        <v>253</v>
      </c>
      <c r="C347" s="240" t="s">
        <v>446</v>
      </c>
      <c r="D347" s="88" t="n">
        <v>65466</v>
      </c>
      <c r="E347" s="93" t="n">
        <v>65465.13</v>
      </c>
      <c r="F347" s="90" t="n">
        <f aca="false">E347/D347</f>
        <v>0.999986710658968</v>
      </c>
      <c r="G347" s="135" t="n">
        <f aca="false">E347/$E$701</f>
        <v>0.00111744506262355</v>
      </c>
      <c r="H347" s="89" t="n">
        <f aca="false">E347</f>
        <v>65465.13</v>
      </c>
      <c r="I347" s="93"/>
      <c r="J347" s="229" t="n">
        <f aca="false">H347</f>
        <v>65465.13</v>
      </c>
      <c r="K347" s="161"/>
      <c r="L347" s="161"/>
      <c r="M347" s="161"/>
      <c r="N347" s="89"/>
      <c r="O347" s="230"/>
      <c r="P347" s="204"/>
      <c r="Q347" s="204"/>
      <c r="R347" s="231"/>
    </row>
    <row r="348" s="152" customFormat="true" ht="15.75" hidden="false" customHeight="true" outlineLevel="0" collapsed="false">
      <c r="A348" s="209"/>
      <c r="B348" s="172" t="s">
        <v>459</v>
      </c>
      <c r="C348" s="85" t="s">
        <v>460</v>
      </c>
      <c r="D348" s="88" t="n">
        <v>70700</v>
      </c>
      <c r="E348" s="93" t="n">
        <v>70699.53</v>
      </c>
      <c r="F348" s="90" t="n">
        <f aca="false">E348/D348</f>
        <v>0.999993352192362</v>
      </c>
      <c r="G348" s="135" t="n">
        <f aca="false">E348/$E$701</f>
        <v>0.00120679269602467</v>
      </c>
      <c r="H348" s="89" t="n">
        <f aca="false">E348</f>
        <v>70699.53</v>
      </c>
      <c r="I348" s="93"/>
      <c r="J348" s="229" t="n">
        <f aca="false">H348</f>
        <v>70699.53</v>
      </c>
      <c r="K348" s="161"/>
      <c r="L348" s="161"/>
      <c r="M348" s="161"/>
      <c r="N348" s="89"/>
      <c r="O348" s="230"/>
      <c r="P348" s="204"/>
      <c r="Q348" s="204"/>
      <c r="R348" s="231"/>
    </row>
    <row r="349" s="152" customFormat="true" ht="15.75" hidden="false" customHeight="true" outlineLevel="0" collapsed="false">
      <c r="A349" s="209"/>
      <c r="B349" s="172" t="s">
        <v>269</v>
      </c>
      <c r="C349" s="240" t="s">
        <v>270</v>
      </c>
      <c r="D349" s="88" t="n">
        <v>31226</v>
      </c>
      <c r="E349" s="93" t="n">
        <v>31227.38</v>
      </c>
      <c r="F349" s="90" t="n">
        <f aca="false">E349/D349</f>
        <v>1.00004419394095</v>
      </c>
      <c r="G349" s="135" t="n">
        <f aca="false">E349/$E$701</f>
        <v>0.000533030051260411</v>
      </c>
      <c r="H349" s="89" t="n">
        <f aca="false">E349</f>
        <v>31227.38</v>
      </c>
      <c r="I349" s="93"/>
      <c r="J349" s="229" t="n">
        <f aca="false">H349</f>
        <v>31227.38</v>
      </c>
      <c r="K349" s="161"/>
      <c r="L349" s="161"/>
      <c r="M349" s="161"/>
      <c r="N349" s="89"/>
      <c r="O349" s="230"/>
      <c r="P349" s="204"/>
      <c r="Q349" s="204"/>
      <c r="R349" s="231"/>
    </row>
    <row r="350" s="152" customFormat="true" ht="15.75" hidden="false" customHeight="true" outlineLevel="0" collapsed="false">
      <c r="A350" s="209"/>
      <c r="B350" s="172" t="s">
        <v>271</v>
      </c>
      <c r="C350" s="240" t="s">
        <v>432</v>
      </c>
      <c r="D350" s="88" t="n">
        <v>113242</v>
      </c>
      <c r="E350" s="93" t="n">
        <v>113242</v>
      </c>
      <c r="F350" s="90" t="n">
        <f aca="false">E350/D350</f>
        <v>1</v>
      </c>
      <c r="G350" s="135" t="n">
        <f aca="false">E350/$E$701</f>
        <v>0.0019329636064515</v>
      </c>
      <c r="H350" s="89" t="n">
        <f aca="false">E350</f>
        <v>113242</v>
      </c>
      <c r="I350" s="93"/>
      <c r="J350" s="229" t="n">
        <f aca="false">H350</f>
        <v>113242</v>
      </c>
      <c r="K350" s="161"/>
      <c r="L350" s="161"/>
      <c r="M350" s="161"/>
      <c r="N350" s="89"/>
      <c r="O350" s="230"/>
      <c r="P350" s="204"/>
      <c r="Q350" s="204"/>
      <c r="R350" s="231"/>
    </row>
    <row r="351" s="152" customFormat="true" ht="15.75" hidden="false" customHeight="true" outlineLevel="0" collapsed="false">
      <c r="A351" s="209"/>
      <c r="B351" s="172" t="s">
        <v>273</v>
      </c>
      <c r="C351" s="240" t="s">
        <v>274</v>
      </c>
      <c r="D351" s="88" t="n">
        <v>640</v>
      </c>
      <c r="E351" s="93" t="n">
        <v>640</v>
      </c>
      <c r="F351" s="90" t="n">
        <f aca="false">E351/D351</f>
        <v>1</v>
      </c>
      <c r="G351" s="135" t="n">
        <f aca="false">E351/$E$701</f>
        <v>1.09243629406842E-005</v>
      </c>
      <c r="H351" s="89" t="n">
        <f aca="false">E351</f>
        <v>640</v>
      </c>
      <c r="I351" s="93"/>
      <c r="J351" s="229" t="n">
        <f aca="false">H351</f>
        <v>640</v>
      </c>
      <c r="K351" s="161"/>
      <c r="L351" s="161"/>
      <c r="M351" s="161"/>
      <c r="N351" s="89"/>
      <c r="O351" s="230"/>
      <c r="P351" s="204"/>
      <c r="Q351" s="204"/>
      <c r="R351" s="231"/>
    </row>
    <row r="352" s="152" customFormat="true" ht="15.75" hidden="false" customHeight="true" outlineLevel="0" collapsed="false">
      <c r="A352" s="209"/>
      <c r="B352" s="172" t="s">
        <v>245</v>
      </c>
      <c r="C352" s="240" t="s">
        <v>246</v>
      </c>
      <c r="D352" s="88" t="n">
        <v>12839</v>
      </c>
      <c r="E352" s="93" t="n">
        <v>12839.16</v>
      </c>
      <c r="F352" s="90" t="n">
        <f aca="false">E352/D352</f>
        <v>1.00001246202975</v>
      </c>
      <c r="G352" s="135" t="n">
        <f aca="false">E352/$E$701</f>
        <v>0.000219155693271117</v>
      </c>
      <c r="H352" s="89" t="n">
        <f aca="false">E352</f>
        <v>12839.16</v>
      </c>
      <c r="I352" s="93"/>
      <c r="J352" s="229" t="n">
        <f aca="false">H352</f>
        <v>12839.16</v>
      </c>
      <c r="K352" s="161"/>
      <c r="L352" s="161"/>
      <c r="M352" s="161"/>
      <c r="N352" s="89"/>
      <c r="O352" s="230"/>
      <c r="P352" s="204"/>
      <c r="Q352" s="204"/>
      <c r="R352" s="231"/>
    </row>
    <row r="353" s="152" customFormat="true" ht="22.5" hidden="false" customHeight="true" outlineLevel="0" collapsed="false">
      <c r="A353" s="209"/>
      <c r="B353" s="172" t="s">
        <v>279</v>
      </c>
      <c r="C353" s="85" t="s">
        <v>421</v>
      </c>
      <c r="D353" s="88" t="n">
        <v>564</v>
      </c>
      <c r="E353" s="93" t="n">
        <v>564</v>
      </c>
      <c r="F353" s="90" t="n">
        <f aca="false">E353/D353</f>
        <v>1</v>
      </c>
      <c r="G353" s="135" t="n">
        <f aca="false">E353/$E$701</f>
        <v>9.62709484147794E-006</v>
      </c>
      <c r="H353" s="89" t="n">
        <f aca="false">E353</f>
        <v>564</v>
      </c>
      <c r="I353" s="93"/>
      <c r="J353" s="229" t="n">
        <f aca="false">H353</f>
        <v>564</v>
      </c>
      <c r="K353" s="161"/>
      <c r="L353" s="161"/>
      <c r="M353" s="161"/>
      <c r="N353" s="89"/>
      <c r="O353" s="230"/>
      <c r="P353" s="204"/>
      <c r="Q353" s="204"/>
      <c r="R353" s="231"/>
    </row>
    <row r="354" s="152" customFormat="true" ht="15.75" hidden="false" customHeight="true" outlineLevel="0" collapsed="false">
      <c r="A354" s="209"/>
      <c r="B354" s="172" t="s">
        <v>285</v>
      </c>
      <c r="C354" s="240" t="s">
        <v>286</v>
      </c>
      <c r="D354" s="88" t="n">
        <v>13410</v>
      </c>
      <c r="E354" s="93" t="n">
        <v>13410</v>
      </c>
      <c r="F354" s="90" t="n">
        <f aca="false">E354/D354</f>
        <v>1</v>
      </c>
      <c r="G354" s="135" t="n">
        <f aca="false">E354/$E$701</f>
        <v>0.000228899542241523</v>
      </c>
      <c r="H354" s="89" t="n">
        <f aca="false">E354</f>
        <v>13410</v>
      </c>
      <c r="I354" s="93"/>
      <c r="J354" s="229" t="n">
        <f aca="false">H354</f>
        <v>13410</v>
      </c>
      <c r="K354" s="161"/>
      <c r="L354" s="161"/>
      <c r="M354" s="161"/>
      <c r="N354" s="89"/>
      <c r="O354" s="230"/>
      <c r="P354" s="204"/>
      <c r="Q354" s="204"/>
      <c r="R354" s="231"/>
    </row>
    <row r="355" s="152" customFormat="true" ht="24" hidden="false" customHeight="true" outlineLevel="0" collapsed="false">
      <c r="A355" s="209"/>
      <c r="B355" s="172" t="s">
        <v>293</v>
      </c>
      <c r="C355" s="85" t="s">
        <v>405</v>
      </c>
      <c r="D355" s="88" t="n">
        <v>600</v>
      </c>
      <c r="E355" s="93" t="n">
        <v>600</v>
      </c>
      <c r="F355" s="90" t="n">
        <f aca="false">E355/D355</f>
        <v>1</v>
      </c>
      <c r="G355" s="135" t="n">
        <f aca="false">E355/$E$701</f>
        <v>1.02415902568914E-005</v>
      </c>
      <c r="H355" s="89" t="n">
        <f aca="false">E355</f>
        <v>600</v>
      </c>
      <c r="I355" s="93"/>
      <c r="J355" s="229" t="n">
        <f aca="false">H355</f>
        <v>600</v>
      </c>
      <c r="K355" s="161"/>
      <c r="L355" s="161"/>
      <c r="M355" s="161"/>
      <c r="N355" s="89"/>
      <c r="O355" s="230"/>
      <c r="P355" s="204"/>
      <c r="Q355" s="204"/>
      <c r="R355" s="231"/>
    </row>
    <row r="356" s="152" customFormat="true" ht="22.5" hidden="false" customHeight="true" outlineLevel="0" collapsed="false">
      <c r="A356" s="209"/>
      <c r="B356" s="172" t="s">
        <v>295</v>
      </c>
      <c r="C356" s="85" t="s">
        <v>340</v>
      </c>
      <c r="D356" s="88" t="n">
        <v>200</v>
      </c>
      <c r="E356" s="93" t="n">
        <v>200</v>
      </c>
      <c r="F356" s="90" t="n">
        <f aca="false">E356/D356</f>
        <v>1</v>
      </c>
      <c r="G356" s="135" t="n">
        <f aca="false">E356/$E$701</f>
        <v>3.41386341896381E-006</v>
      </c>
      <c r="H356" s="89" t="n">
        <f aca="false">E356</f>
        <v>200</v>
      </c>
      <c r="I356" s="93"/>
      <c r="J356" s="229" t="n">
        <f aca="false">H356</f>
        <v>200</v>
      </c>
      <c r="K356" s="161"/>
      <c r="L356" s="161"/>
      <c r="M356" s="161"/>
      <c r="N356" s="89"/>
      <c r="O356" s="230"/>
      <c r="P356" s="204"/>
      <c r="Q356" s="204"/>
      <c r="R356" s="231"/>
    </row>
    <row r="357" s="152" customFormat="true" ht="16.5" hidden="false" customHeight="true" outlineLevel="0" collapsed="false">
      <c r="A357" s="297" t="s">
        <v>461</v>
      </c>
      <c r="B357" s="241"/>
      <c r="C357" s="237" t="s">
        <v>48</v>
      </c>
      <c r="D357" s="224" t="n">
        <f aca="false">SUM(D358:D390)</f>
        <v>5041707</v>
      </c>
      <c r="E357" s="225" t="n">
        <f aca="false">SUM(E358:E390)</f>
        <v>4338250.82</v>
      </c>
      <c r="F357" s="232" t="n">
        <f aca="false">E357/D357</f>
        <v>0.860472617706662</v>
      </c>
      <c r="G357" s="232" t="n">
        <f aca="false">E357/$E$701</f>
        <v>0.0740509788834388</v>
      </c>
      <c r="H357" s="255" t="n">
        <f aca="false">SUM(H358:H390)</f>
        <v>1544070.76</v>
      </c>
      <c r="I357" s="255" t="n">
        <f aca="false">SUM(I358:I390)</f>
        <v>497102</v>
      </c>
      <c r="J357" s="255" t="n">
        <f aca="false">SUM(J358:J390)</f>
        <v>266837.86</v>
      </c>
      <c r="K357" s="255" t="n">
        <f aca="false">SUM(K358:K390)</f>
        <v>0</v>
      </c>
      <c r="L357" s="255" t="n">
        <f aca="false">SUM(L358:L390)</f>
        <v>480</v>
      </c>
      <c r="M357" s="255" t="n">
        <f aca="false">SUM(M358:M390)</f>
        <v>779650.9</v>
      </c>
      <c r="N357" s="255" t="n">
        <f aca="false">SUM(N358:N390)</f>
        <v>0</v>
      </c>
      <c r="O357" s="255" t="n">
        <f aca="false">SUM(O358:O390)</f>
        <v>2794180.06</v>
      </c>
      <c r="P357" s="255" t="n">
        <f aca="false">SUM(P358:P390)</f>
        <v>0</v>
      </c>
      <c r="Q357" s="255" t="n">
        <f aca="false">SUM(Q358:Q390)</f>
        <v>79275.6</v>
      </c>
      <c r="R357" s="256" t="n">
        <f aca="false">SUM(R358:R390)</f>
        <v>2714904.46</v>
      </c>
    </row>
    <row r="358" s="152" customFormat="true" ht="17.25" hidden="false" customHeight="true" outlineLevel="0" collapsed="false">
      <c r="A358" s="307"/>
      <c r="B358" s="269" t="s">
        <v>462</v>
      </c>
      <c r="C358" s="250" t="s">
        <v>463</v>
      </c>
      <c r="D358" s="139" t="n">
        <v>480</v>
      </c>
      <c r="E358" s="140" t="n">
        <v>480</v>
      </c>
      <c r="F358" s="90" t="n">
        <f aca="false">E358/D358</f>
        <v>1</v>
      </c>
      <c r="G358" s="135" t="n">
        <f aca="false">E358/$E$701</f>
        <v>8.19327220551314E-006</v>
      </c>
      <c r="H358" s="140" t="n">
        <f aca="false">E358</f>
        <v>480</v>
      </c>
      <c r="I358" s="140"/>
      <c r="J358" s="140"/>
      <c r="K358" s="140"/>
      <c r="L358" s="140" t="n">
        <f aca="false">H358</f>
        <v>480</v>
      </c>
      <c r="M358" s="140"/>
      <c r="N358" s="140"/>
      <c r="O358" s="140"/>
      <c r="P358" s="204"/>
      <c r="Q358" s="204"/>
      <c r="R358" s="231"/>
    </row>
    <row r="359" s="152" customFormat="true" ht="15.75" hidden="false" customHeight="true" outlineLevel="0" collapsed="false">
      <c r="A359" s="307"/>
      <c r="B359" s="269" t="s">
        <v>259</v>
      </c>
      <c r="C359" s="85" t="s">
        <v>403</v>
      </c>
      <c r="D359" s="139" t="n">
        <v>421760</v>
      </c>
      <c r="E359" s="140" t="n">
        <v>421760</v>
      </c>
      <c r="F359" s="90" t="n">
        <f aca="false">E359/D359</f>
        <v>1</v>
      </c>
      <c r="G359" s="135" t="n">
        <f aca="false">E359/$E$701</f>
        <v>0.00719915517791088</v>
      </c>
      <c r="H359" s="140" t="n">
        <f aca="false">E359</f>
        <v>421760</v>
      </c>
      <c r="I359" s="140" t="n">
        <f aca="false">H359</f>
        <v>421760</v>
      </c>
      <c r="J359" s="140"/>
      <c r="K359" s="140"/>
      <c r="L359" s="140"/>
      <c r="M359" s="140"/>
      <c r="N359" s="140"/>
      <c r="O359" s="140"/>
      <c r="P359" s="204"/>
      <c r="Q359" s="204"/>
      <c r="R359" s="231"/>
    </row>
    <row r="360" s="152" customFormat="true" ht="18" hidden="false" customHeight="true" outlineLevel="0" collapsed="false">
      <c r="A360" s="307"/>
      <c r="B360" s="269" t="s">
        <v>263</v>
      </c>
      <c r="C360" s="85" t="s">
        <v>358</v>
      </c>
      <c r="D360" s="139" t="n">
        <v>63670</v>
      </c>
      <c r="E360" s="140" t="n">
        <v>63670</v>
      </c>
      <c r="F360" s="90" t="n">
        <f aca="false">E360/D360</f>
        <v>1</v>
      </c>
      <c r="G360" s="135" t="n">
        <f aca="false">E360/$E$701</f>
        <v>0.00108680341942713</v>
      </c>
      <c r="H360" s="140" t="n">
        <f aca="false">E360</f>
        <v>63670</v>
      </c>
      <c r="I360" s="140" t="n">
        <f aca="false">H360</f>
        <v>63670</v>
      </c>
      <c r="J360" s="140"/>
      <c r="K360" s="140"/>
      <c r="L360" s="140"/>
      <c r="M360" s="140"/>
      <c r="N360" s="140"/>
      <c r="O360" s="140"/>
      <c r="P360" s="204"/>
      <c r="Q360" s="204"/>
      <c r="R360" s="231"/>
    </row>
    <row r="361" s="152" customFormat="true" ht="18" hidden="false" customHeight="true" outlineLevel="0" collapsed="false">
      <c r="A361" s="307"/>
      <c r="B361" s="269" t="s">
        <v>464</v>
      </c>
      <c r="C361" s="85" t="s">
        <v>358</v>
      </c>
      <c r="D361" s="139" t="n">
        <v>40830</v>
      </c>
      <c r="E361" s="140" t="n">
        <v>40829.64</v>
      </c>
      <c r="F361" s="90" t="n">
        <f aca="false">E361/D361</f>
        <v>0.999991182953711</v>
      </c>
      <c r="G361" s="135" t="n">
        <f aca="false">E361/$E$701</f>
        <v>0.000696934072027308</v>
      </c>
      <c r="H361" s="140" t="n">
        <f aca="false">E361</f>
        <v>40829.64</v>
      </c>
      <c r="I361" s="140"/>
      <c r="J361" s="140"/>
      <c r="K361" s="140"/>
      <c r="L361" s="140"/>
      <c r="M361" s="140" t="n">
        <f aca="false">H361</f>
        <v>40829.64</v>
      </c>
      <c r="N361" s="140"/>
      <c r="O361" s="140"/>
      <c r="P361" s="204"/>
      <c r="Q361" s="204"/>
      <c r="R361" s="231"/>
    </row>
    <row r="362" s="152" customFormat="true" ht="18" hidden="false" customHeight="true" outlineLevel="0" collapsed="false">
      <c r="A362" s="307"/>
      <c r="B362" s="269" t="s">
        <v>465</v>
      </c>
      <c r="C362" s="85" t="s">
        <v>358</v>
      </c>
      <c r="D362" s="139" t="n">
        <v>6033</v>
      </c>
      <c r="E362" s="140" t="n">
        <v>6031.75</v>
      </c>
      <c r="F362" s="90" t="n">
        <f aca="false">E362/D362</f>
        <v>0.999792806232389</v>
      </c>
      <c r="G362" s="135" t="n">
        <f aca="false">E362/$E$701</f>
        <v>0.000102957853386675</v>
      </c>
      <c r="H362" s="140" t="n">
        <f aca="false">E362</f>
        <v>6031.75</v>
      </c>
      <c r="I362" s="140"/>
      <c r="J362" s="140"/>
      <c r="K362" s="140"/>
      <c r="L362" s="140"/>
      <c r="M362" s="140" t="n">
        <f aca="false">H362</f>
        <v>6031.75</v>
      </c>
      <c r="N362" s="140"/>
      <c r="O362" s="140"/>
      <c r="P362" s="204"/>
      <c r="Q362" s="204"/>
      <c r="R362" s="231"/>
    </row>
    <row r="363" s="152" customFormat="true" ht="17.25" hidden="false" customHeight="true" outlineLevel="0" collapsed="false">
      <c r="A363" s="307"/>
      <c r="B363" s="269" t="s">
        <v>265</v>
      </c>
      <c r="C363" s="85" t="s">
        <v>266</v>
      </c>
      <c r="D363" s="139" t="n">
        <v>10060</v>
      </c>
      <c r="E363" s="140" t="n">
        <v>10060</v>
      </c>
      <c r="F363" s="90" t="n">
        <f aca="false">E363/D363</f>
        <v>1</v>
      </c>
      <c r="G363" s="135" t="n">
        <f aca="false">E363/$E$701</f>
        <v>0.00017171732997388</v>
      </c>
      <c r="H363" s="140" t="n">
        <f aca="false">E363</f>
        <v>10060</v>
      </c>
      <c r="I363" s="140" t="n">
        <f aca="false">H363</f>
        <v>10060</v>
      </c>
      <c r="J363" s="140"/>
      <c r="K363" s="140"/>
      <c r="L363" s="140"/>
      <c r="M363" s="140"/>
      <c r="N363" s="140"/>
      <c r="O363" s="140"/>
      <c r="P363" s="204"/>
      <c r="Q363" s="204"/>
      <c r="R363" s="231"/>
    </row>
    <row r="364" s="152" customFormat="true" ht="17.25" hidden="false" customHeight="true" outlineLevel="0" collapsed="false">
      <c r="A364" s="307"/>
      <c r="B364" s="269" t="s">
        <v>466</v>
      </c>
      <c r="C364" s="85" t="s">
        <v>266</v>
      </c>
      <c r="D364" s="139" t="n">
        <v>6494</v>
      </c>
      <c r="E364" s="140" t="n">
        <v>6493.59</v>
      </c>
      <c r="F364" s="90" t="n">
        <f aca="false">E364/D364</f>
        <v>0.999936864798275</v>
      </c>
      <c r="G364" s="135" t="n">
        <f aca="false">E364/$E$701</f>
        <v>0.000110841146793746</v>
      </c>
      <c r="H364" s="140" t="n">
        <f aca="false">E364</f>
        <v>6493.59</v>
      </c>
      <c r="I364" s="140"/>
      <c r="J364" s="140"/>
      <c r="K364" s="140"/>
      <c r="L364" s="140"/>
      <c r="M364" s="140" t="n">
        <f aca="false">H364</f>
        <v>6493.59</v>
      </c>
      <c r="N364" s="140"/>
      <c r="O364" s="140"/>
      <c r="P364" s="204"/>
      <c r="Q364" s="204"/>
      <c r="R364" s="231"/>
    </row>
    <row r="365" s="152" customFormat="true" ht="17.25" hidden="false" customHeight="true" outlineLevel="0" collapsed="false">
      <c r="A365" s="307"/>
      <c r="B365" s="269" t="s">
        <v>467</v>
      </c>
      <c r="C365" s="85" t="s">
        <v>266</v>
      </c>
      <c r="D365" s="139" t="n">
        <v>966</v>
      </c>
      <c r="E365" s="140" t="n">
        <v>965.82</v>
      </c>
      <c r="F365" s="90" t="n">
        <f aca="false">E365/D365</f>
        <v>0.999813664596273</v>
      </c>
      <c r="G365" s="135" t="n">
        <f aca="false">E365/$E$701</f>
        <v>1.64858878365181E-005</v>
      </c>
      <c r="H365" s="140" t="n">
        <f aca="false">E365</f>
        <v>965.82</v>
      </c>
      <c r="I365" s="140"/>
      <c r="J365" s="140"/>
      <c r="K365" s="140"/>
      <c r="L365" s="140"/>
      <c r="M365" s="140" t="n">
        <f aca="false">H365</f>
        <v>965.82</v>
      </c>
      <c r="N365" s="140"/>
      <c r="O365" s="140"/>
      <c r="P365" s="204"/>
      <c r="Q365" s="204"/>
      <c r="R365" s="231"/>
    </row>
    <row r="366" s="152" customFormat="true" ht="17.25" hidden="false" customHeight="true" outlineLevel="0" collapsed="false">
      <c r="A366" s="307"/>
      <c r="B366" s="269" t="s">
        <v>267</v>
      </c>
      <c r="C366" s="85" t="s">
        <v>453</v>
      </c>
      <c r="D366" s="139" t="n">
        <v>1612</v>
      </c>
      <c r="E366" s="140" t="n">
        <v>1612</v>
      </c>
      <c r="F366" s="90" t="n">
        <f aca="false">E366/D366</f>
        <v>1</v>
      </c>
      <c r="G366" s="135" t="n">
        <f aca="false">E366/$E$701</f>
        <v>2.75157391568483E-005</v>
      </c>
      <c r="H366" s="140" t="n">
        <f aca="false">E366</f>
        <v>1612</v>
      </c>
      <c r="I366" s="140" t="n">
        <f aca="false">E366</f>
        <v>1612</v>
      </c>
      <c r="J366" s="140"/>
      <c r="K366" s="140"/>
      <c r="L366" s="140"/>
      <c r="M366" s="140"/>
      <c r="N366" s="140"/>
      <c r="O366" s="140"/>
      <c r="P366" s="204"/>
      <c r="Q366" s="204"/>
      <c r="R366" s="231"/>
    </row>
    <row r="367" s="152" customFormat="true" ht="17.25" hidden="false" customHeight="true" outlineLevel="0" collapsed="false">
      <c r="A367" s="307"/>
      <c r="B367" s="269" t="s">
        <v>468</v>
      </c>
      <c r="C367" s="85" t="s">
        <v>453</v>
      </c>
      <c r="D367" s="139" t="n">
        <v>378448</v>
      </c>
      <c r="E367" s="140" t="n">
        <v>378448.79</v>
      </c>
      <c r="F367" s="90" t="n">
        <f aca="false">E367/D367</f>
        <v>1.00000208747305</v>
      </c>
      <c r="G367" s="135" t="n">
        <f aca="false">E367/$E$701</f>
        <v>0.00645986240066058</v>
      </c>
      <c r="H367" s="140" t="n">
        <f aca="false">E367</f>
        <v>378448.79</v>
      </c>
      <c r="I367" s="140"/>
      <c r="J367" s="140"/>
      <c r="K367" s="140"/>
      <c r="L367" s="140"/>
      <c r="M367" s="140" t="n">
        <f aca="false">H367</f>
        <v>378448.79</v>
      </c>
      <c r="N367" s="140"/>
      <c r="O367" s="140"/>
      <c r="P367" s="204"/>
      <c r="Q367" s="204"/>
      <c r="R367" s="231"/>
    </row>
    <row r="368" s="152" customFormat="true" ht="17.25" hidden="false" customHeight="true" outlineLevel="0" collapsed="false">
      <c r="A368" s="307"/>
      <c r="B368" s="269" t="s">
        <v>469</v>
      </c>
      <c r="C368" s="85" t="s">
        <v>453</v>
      </c>
      <c r="D368" s="139" t="n">
        <v>53505</v>
      </c>
      <c r="E368" s="140" t="n">
        <v>53506.21</v>
      </c>
      <c r="F368" s="90" t="n">
        <f aca="false">E368/D368</f>
        <v>1.00002261470891</v>
      </c>
      <c r="G368" s="135" t="n">
        <f aca="false">E368/$E$701</f>
        <v>0.000913314465031978</v>
      </c>
      <c r="H368" s="140" t="n">
        <f aca="false">E368</f>
        <v>53506.21</v>
      </c>
      <c r="I368" s="140"/>
      <c r="J368" s="140"/>
      <c r="K368" s="140"/>
      <c r="L368" s="140"/>
      <c r="M368" s="140" t="n">
        <f aca="false">H368</f>
        <v>53506.21</v>
      </c>
      <c r="N368" s="140"/>
      <c r="O368" s="140"/>
      <c r="P368" s="204"/>
      <c r="Q368" s="204"/>
      <c r="R368" s="231"/>
    </row>
    <row r="369" s="152" customFormat="true" ht="17.25" hidden="false" customHeight="true" outlineLevel="0" collapsed="false">
      <c r="A369" s="307"/>
      <c r="B369" s="269" t="s">
        <v>253</v>
      </c>
      <c r="C369" s="240" t="s">
        <v>446</v>
      </c>
      <c r="D369" s="139" t="n">
        <v>19066</v>
      </c>
      <c r="E369" s="140" t="n">
        <v>19066</v>
      </c>
      <c r="F369" s="90" t="n">
        <f aca="false">E369/D369</f>
        <v>1</v>
      </c>
      <c r="G369" s="135" t="n">
        <f aca="false">E369/$E$701</f>
        <v>0.00032544359972982</v>
      </c>
      <c r="H369" s="140" t="n">
        <f aca="false">E369</f>
        <v>19066</v>
      </c>
      <c r="I369" s="140"/>
      <c r="J369" s="140" t="n">
        <f aca="false">H369</f>
        <v>19066</v>
      </c>
      <c r="K369" s="140"/>
      <c r="L369" s="140"/>
      <c r="M369" s="140"/>
      <c r="N369" s="140"/>
      <c r="O369" s="140"/>
      <c r="P369" s="204"/>
      <c r="Q369" s="204"/>
      <c r="R369" s="231"/>
    </row>
    <row r="370" s="152" customFormat="true" ht="17.25" hidden="false" customHeight="true" outlineLevel="0" collapsed="false">
      <c r="A370" s="307"/>
      <c r="B370" s="269" t="s">
        <v>470</v>
      </c>
      <c r="C370" s="240" t="s">
        <v>446</v>
      </c>
      <c r="D370" s="139" t="n">
        <v>37912</v>
      </c>
      <c r="E370" s="140" t="n">
        <v>37913.09</v>
      </c>
      <c r="F370" s="90" t="n">
        <f aca="false">E370/D370</f>
        <v>1.00002875079131</v>
      </c>
      <c r="G370" s="135" t="n">
        <f aca="false">E370/$E$701</f>
        <v>0.000647150555254413</v>
      </c>
      <c r="H370" s="140" t="n">
        <f aca="false">E370</f>
        <v>37913.09</v>
      </c>
      <c r="I370" s="140"/>
      <c r="J370" s="140"/>
      <c r="K370" s="140"/>
      <c r="L370" s="140"/>
      <c r="M370" s="140" t="n">
        <f aca="false">H370</f>
        <v>37913.09</v>
      </c>
      <c r="N370" s="140"/>
      <c r="O370" s="140"/>
      <c r="P370" s="204"/>
      <c r="Q370" s="204"/>
      <c r="R370" s="231"/>
    </row>
    <row r="371" s="152" customFormat="true" ht="16.5" hidden="false" customHeight="true" outlineLevel="0" collapsed="false">
      <c r="A371" s="307"/>
      <c r="B371" s="269" t="s">
        <v>471</v>
      </c>
      <c r="C371" s="240" t="s">
        <v>446</v>
      </c>
      <c r="D371" s="139" t="n">
        <v>11097</v>
      </c>
      <c r="E371" s="140" t="n">
        <v>11097.08</v>
      </c>
      <c r="F371" s="90" t="n">
        <f aca="false">E371/D371</f>
        <v>1.00000720915563</v>
      </c>
      <c r="G371" s="135" t="n">
        <f aca="false">E371/$E$701</f>
        <v>0.000189419577346575</v>
      </c>
      <c r="H371" s="140" t="n">
        <f aca="false">E371</f>
        <v>11097.08</v>
      </c>
      <c r="I371" s="140"/>
      <c r="J371" s="140"/>
      <c r="K371" s="140"/>
      <c r="L371" s="140"/>
      <c r="M371" s="140" t="n">
        <f aca="false">H371</f>
        <v>11097.08</v>
      </c>
      <c r="N371" s="140"/>
      <c r="O371" s="140"/>
      <c r="P371" s="204"/>
      <c r="Q371" s="204"/>
      <c r="R371" s="231"/>
    </row>
    <row r="372" s="152" customFormat="true" ht="16.5" hidden="false" customHeight="true" outlineLevel="0" collapsed="false">
      <c r="A372" s="307"/>
      <c r="B372" s="269" t="s">
        <v>472</v>
      </c>
      <c r="C372" s="240" t="s">
        <v>473</v>
      </c>
      <c r="D372" s="139" t="n">
        <v>4487</v>
      </c>
      <c r="E372" s="140" t="n">
        <v>4486.45</v>
      </c>
      <c r="F372" s="90" t="n">
        <f aca="false">E372/D372</f>
        <v>0.999877423668375</v>
      </c>
      <c r="G372" s="135" t="n">
        <f aca="false">E372/$E$701</f>
        <v>7.65806376800509E-005</v>
      </c>
      <c r="H372" s="140" t="n">
        <f aca="false">E372</f>
        <v>4486.45</v>
      </c>
      <c r="I372" s="140"/>
      <c r="J372" s="140"/>
      <c r="K372" s="140"/>
      <c r="L372" s="140"/>
      <c r="M372" s="140" t="n">
        <f aca="false">H372</f>
        <v>4486.45</v>
      </c>
      <c r="N372" s="140"/>
      <c r="O372" s="140"/>
      <c r="P372" s="204"/>
      <c r="Q372" s="204"/>
      <c r="R372" s="231"/>
    </row>
    <row r="373" s="152" customFormat="true" ht="16.5" hidden="false" customHeight="true" outlineLevel="0" collapsed="false">
      <c r="A373" s="307"/>
      <c r="B373" s="269" t="s">
        <v>474</v>
      </c>
      <c r="C373" s="240" t="s">
        <v>473</v>
      </c>
      <c r="D373" s="139" t="n">
        <v>792</v>
      </c>
      <c r="E373" s="140" t="n">
        <v>791.73</v>
      </c>
      <c r="F373" s="90" t="n">
        <f aca="false">E373/D373</f>
        <v>0.999659090909091</v>
      </c>
      <c r="G373" s="135" t="n">
        <f aca="false">E373/$E$701</f>
        <v>1.35142904234811E-005</v>
      </c>
      <c r="H373" s="140" t="n">
        <f aca="false">E373</f>
        <v>791.73</v>
      </c>
      <c r="I373" s="140"/>
      <c r="J373" s="140"/>
      <c r="K373" s="140"/>
      <c r="L373" s="140"/>
      <c r="M373" s="140" t="n">
        <f aca="false">H373</f>
        <v>791.73</v>
      </c>
      <c r="N373" s="140"/>
      <c r="O373" s="140"/>
      <c r="P373" s="204"/>
      <c r="Q373" s="204"/>
      <c r="R373" s="231"/>
    </row>
    <row r="374" s="152" customFormat="true" ht="16.5" hidden="false" customHeight="true" outlineLevel="0" collapsed="false">
      <c r="A374" s="307"/>
      <c r="B374" s="269" t="s">
        <v>245</v>
      </c>
      <c r="C374" s="240" t="s">
        <v>447</v>
      </c>
      <c r="D374" s="139" t="n">
        <v>90810</v>
      </c>
      <c r="E374" s="140" t="n">
        <v>90810</v>
      </c>
      <c r="F374" s="90" t="n">
        <f aca="false">E374/D374</f>
        <v>1</v>
      </c>
      <c r="G374" s="135" t="n">
        <f aca="false">E374/$E$701</f>
        <v>0.00155006468538052</v>
      </c>
      <c r="H374" s="140" t="n">
        <f aca="false">E374</f>
        <v>90810</v>
      </c>
      <c r="I374" s="140"/>
      <c r="J374" s="140" t="n">
        <f aca="false">H374</f>
        <v>90810</v>
      </c>
      <c r="K374" s="140"/>
      <c r="L374" s="140"/>
      <c r="M374" s="140"/>
      <c r="N374" s="140"/>
      <c r="O374" s="140"/>
      <c r="P374" s="204"/>
      <c r="Q374" s="204"/>
      <c r="R374" s="231"/>
    </row>
    <row r="375" s="152" customFormat="true" ht="16.5" hidden="false" customHeight="true" outlineLevel="0" collapsed="false">
      <c r="A375" s="307"/>
      <c r="B375" s="269" t="s">
        <v>475</v>
      </c>
      <c r="C375" s="240" t="s">
        <v>246</v>
      </c>
      <c r="D375" s="139" t="n">
        <v>184752</v>
      </c>
      <c r="E375" s="140" t="n">
        <v>184750.94</v>
      </c>
      <c r="F375" s="90" t="n">
        <f aca="false">E375/D375</f>
        <v>0.999994262579025</v>
      </c>
      <c r="G375" s="135" t="n">
        <f aca="false">E375/$E$701</f>
        <v>0.00315357237842589</v>
      </c>
      <c r="H375" s="140" t="n">
        <f aca="false">E375</f>
        <v>184750.94</v>
      </c>
      <c r="I375" s="140"/>
      <c r="J375" s="140"/>
      <c r="K375" s="140"/>
      <c r="L375" s="140"/>
      <c r="M375" s="140" t="n">
        <f aca="false">H375</f>
        <v>184750.94</v>
      </c>
      <c r="N375" s="140"/>
      <c r="O375" s="140"/>
      <c r="P375" s="204"/>
      <c r="Q375" s="204"/>
      <c r="R375" s="231"/>
    </row>
    <row r="376" s="152" customFormat="true" ht="16.5" hidden="false" customHeight="true" outlineLevel="0" collapsed="false">
      <c r="A376" s="307"/>
      <c r="B376" s="269" t="s">
        <v>476</v>
      </c>
      <c r="C376" s="240" t="s">
        <v>246</v>
      </c>
      <c r="D376" s="139" t="n">
        <v>35596</v>
      </c>
      <c r="E376" s="140" t="n">
        <v>35595.42</v>
      </c>
      <c r="F376" s="90" t="n">
        <f aca="false">E376/D376</f>
        <v>0.999983706034386</v>
      </c>
      <c r="G376" s="135" t="n">
        <f aca="false">E376/$E$701</f>
        <v>0.000607589511103264</v>
      </c>
      <c r="H376" s="140" t="n">
        <f aca="false">E376</f>
        <v>35595.42</v>
      </c>
      <c r="I376" s="140"/>
      <c r="J376" s="140"/>
      <c r="K376" s="140"/>
      <c r="L376" s="140"/>
      <c r="M376" s="140" t="n">
        <f aca="false">H376</f>
        <v>35595.42</v>
      </c>
      <c r="N376" s="140"/>
      <c r="O376" s="140"/>
      <c r="P376" s="204"/>
      <c r="Q376" s="204"/>
      <c r="R376" s="231"/>
    </row>
    <row r="377" s="152" customFormat="true" ht="15.75" hidden="false" customHeight="true" outlineLevel="0" collapsed="false">
      <c r="A377" s="307"/>
      <c r="B377" s="269" t="s">
        <v>308</v>
      </c>
      <c r="C377" s="250" t="s">
        <v>309</v>
      </c>
      <c r="D377" s="139" t="n">
        <v>40000</v>
      </c>
      <c r="E377" s="140" t="n">
        <v>40000</v>
      </c>
      <c r="F377" s="90" t="n">
        <f aca="false">E377/D377</f>
        <v>1</v>
      </c>
      <c r="G377" s="135" t="n">
        <f aca="false">E377/$E$701</f>
        <v>0.000682772683792762</v>
      </c>
      <c r="H377" s="140" t="n">
        <f aca="false">E377</f>
        <v>40000</v>
      </c>
      <c r="I377" s="140"/>
      <c r="J377" s="140" t="n">
        <f aca="false">H377</f>
        <v>40000</v>
      </c>
      <c r="K377" s="140"/>
      <c r="L377" s="140"/>
      <c r="M377" s="140"/>
      <c r="N377" s="140"/>
      <c r="O377" s="140"/>
      <c r="P377" s="204"/>
      <c r="Q377" s="204"/>
      <c r="R377" s="231"/>
    </row>
    <row r="378" s="152" customFormat="true" ht="15.75" hidden="false" customHeight="true" outlineLevel="0" collapsed="false">
      <c r="A378" s="307"/>
      <c r="B378" s="269" t="s">
        <v>477</v>
      </c>
      <c r="C378" s="250" t="s">
        <v>309</v>
      </c>
      <c r="D378" s="139" t="n">
        <v>209</v>
      </c>
      <c r="E378" s="140" t="n">
        <v>209.53</v>
      </c>
      <c r="F378" s="90" t="n">
        <f aca="false">E378/D378</f>
        <v>1.00253588516746</v>
      </c>
      <c r="G378" s="135" t="n">
        <f aca="false">E378/$E$701</f>
        <v>3.57653401087744E-006</v>
      </c>
      <c r="H378" s="140" t="n">
        <f aca="false">E378</f>
        <v>209.53</v>
      </c>
      <c r="I378" s="140"/>
      <c r="J378" s="140"/>
      <c r="K378" s="140"/>
      <c r="L378" s="140"/>
      <c r="M378" s="140" t="n">
        <f aca="false">H378</f>
        <v>209.53</v>
      </c>
      <c r="N378" s="140"/>
      <c r="O378" s="140"/>
      <c r="P378" s="204"/>
      <c r="Q378" s="204"/>
      <c r="R378" s="231"/>
    </row>
    <row r="379" s="152" customFormat="true" ht="15.75" hidden="false" customHeight="true" outlineLevel="0" collapsed="false">
      <c r="A379" s="307"/>
      <c r="B379" s="269" t="s">
        <v>478</v>
      </c>
      <c r="C379" s="250" t="s">
        <v>309</v>
      </c>
      <c r="D379" s="139" t="n">
        <v>38</v>
      </c>
      <c r="E379" s="140" t="n">
        <v>36.97</v>
      </c>
      <c r="F379" s="90" t="n">
        <f aca="false">E379/D379</f>
        <v>0.972894736842105</v>
      </c>
      <c r="G379" s="135" t="n">
        <f aca="false">E379/$E$701</f>
        <v>6.3105265299546E-007</v>
      </c>
      <c r="H379" s="140" t="n">
        <f aca="false">E379</f>
        <v>36.97</v>
      </c>
      <c r="I379" s="140"/>
      <c r="J379" s="140"/>
      <c r="K379" s="140"/>
      <c r="L379" s="140"/>
      <c r="M379" s="140" t="n">
        <f aca="false">H379</f>
        <v>36.97</v>
      </c>
      <c r="N379" s="140"/>
      <c r="O379" s="140"/>
      <c r="P379" s="204"/>
      <c r="Q379" s="204"/>
      <c r="R379" s="231"/>
    </row>
    <row r="380" s="152" customFormat="true" ht="18" hidden="false" customHeight="true" outlineLevel="0" collapsed="false">
      <c r="A380" s="209"/>
      <c r="B380" s="172" t="s">
        <v>285</v>
      </c>
      <c r="C380" s="240" t="s">
        <v>286</v>
      </c>
      <c r="D380" s="88" t="n">
        <v>84292</v>
      </c>
      <c r="E380" s="93" t="n">
        <v>84292</v>
      </c>
      <c r="F380" s="90" t="n">
        <f aca="false">E380/D380</f>
        <v>1</v>
      </c>
      <c r="G380" s="135" t="n">
        <f aca="false">E380/$E$701</f>
        <v>0.00143880687655649</v>
      </c>
      <c r="H380" s="140" t="n">
        <f aca="false">E380</f>
        <v>84292</v>
      </c>
      <c r="I380" s="93"/>
      <c r="J380" s="229" t="n">
        <f aca="false">H380</f>
        <v>84292</v>
      </c>
      <c r="K380" s="161"/>
      <c r="L380" s="161"/>
      <c r="M380" s="140"/>
      <c r="N380" s="89"/>
      <c r="O380" s="230"/>
      <c r="P380" s="204"/>
      <c r="Q380" s="204"/>
      <c r="R380" s="231"/>
    </row>
    <row r="381" s="152" customFormat="true" ht="15.75" hidden="false" customHeight="true" outlineLevel="0" collapsed="false">
      <c r="A381" s="209"/>
      <c r="B381" s="172" t="s">
        <v>287</v>
      </c>
      <c r="C381" s="240" t="s">
        <v>288</v>
      </c>
      <c r="D381" s="88" t="n">
        <v>27916</v>
      </c>
      <c r="E381" s="93" t="n">
        <v>27916</v>
      </c>
      <c r="F381" s="90" t="n">
        <f aca="false">E381/D381</f>
        <v>1</v>
      </c>
      <c r="G381" s="135" t="n">
        <f aca="false">E381/$E$701</f>
        <v>0.000476507056018969</v>
      </c>
      <c r="H381" s="140" t="n">
        <f aca="false">E381</f>
        <v>27916</v>
      </c>
      <c r="I381" s="93"/>
      <c r="J381" s="229" t="n">
        <f aca="false">H381</f>
        <v>27916</v>
      </c>
      <c r="K381" s="161"/>
      <c r="L381" s="161"/>
      <c r="M381" s="140"/>
      <c r="N381" s="89"/>
      <c r="O381" s="230"/>
      <c r="P381" s="204"/>
      <c r="Q381" s="204"/>
      <c r="R381" s="231"/>
    </row>
    <row r="382" s="152" customFormat="true" ht="15.75" hidden="false" customHeight="true" outlineLevel="0" collapsed="false">
      <c r="A382" s="209"/>
      <c r="B382" s="172" t="s">
        <v>295</v>
      </c>
      <c r="C382" s="85" t="s">
        <v>340</v>
      </c>
      <c r="D382" s="88" t="n">
        <v>1000</v>
      </c>
      <c r="E382" s="93" t="n">
        <v>1000</v>
      </c>
      <c r="F382" s="90" t="n">
        <f aca="false">E382/D382</f>
        <v>1</v>
      </c>
      <c r="G382" s="135" t="n">
        <f aca="false">E382/$E$701</f>
        <v>1.70693170948191E-005</v>
      </c>
      <c r="H382" s="140" t="n">
        <f aca="false">E382</f>
        <v>1000</v>
      </c>
      <c r="I382" s="93"/>
      <c r="J382" s="229" t="n">
        <f aca="false">H382</f>
        <v>1000</v>
      </c>
      <c r="K382" s="161"/>
      <c r="L382" s="161"/>
      <c r="M382" s="140"/>
      <c r="N382" s="89"/>
      <c r="O382" s="230"/>
      <c r="P382" s="204"/>
      <c r="Q382" s="204"/>
      <c r="R382" s="231"/>
    </row>
    <row r="383" s="152" customFormat="true" ht="21" hidden="false" customHeight="true" outlineLevel="0" collapsed="false">
      <c r="A383" s="209"/>
      <c r="B383" s="172" t="s">
        <v>479</v>
      </c>
      <c r="C383" s="85" t="s">
        <v>340</v>
      </c>
      <c r="D383" s="88" t="n">
        <v>3003</v>
      </c>
      <c r="E383" s="93" t="n">
        <v>3004.03</v>
      </c>
      <c r="F383" s="90" t="n">
        <f aca="false">E383/D383</f>
        <v>1.00034299034299</v>
      </c>
      <c r="G383" s="135" t="n">
        <f aca="false">E383/$E$701</f>
        <v>5.12767406323493E-005</v>
      </c>
      <c r="H383" s="140" t="n">
        <f aca="false">E383</f>
        <v>3004.03</v>
      </c>
      <c r="I383" s="93"/>
      <c r="J383" s="229"/>
      <c r="K383" s="161"/>
      <c r="L383" s="161"/>
      <c r="M383" s="140" t="n">
        <f aca="false">H383</f>
        <v>3004.03</v>
      </c>
      <c r="N383" s="89"/>
      <c r="O383" s="230"/>
      <c r="P383" s="204"/>
      <c r="Q383" s="204"/>
      <c r="R383" s="231"/>
    </row>
    <row r="384" s="152" customFormat="true" ht="22.5" hidden="false" customHeight="true" outlineLevel="0" collapsed="false">
      <c r="A384" s="209"/>
      <c r="B384" s="172" t="s">
        <v>480</v>
      </c>
      <c r="C384" s="85" t="s">
        <v>340</v>
      </c>
      <c r="D384" s="88" t="n">
        <v>766</v>
      </c>
      <c r="E384" s="93" t="n">
        <v>765.86</v>
      </c>
      <c r="F384" s="90" t="n">
        <f aca="false">E384/D384</f>
        <v>0.999817232375979</v>
      </c>
      <c r="G384" s="135" t="n">
        <f aca="false">E384/$E$701</f>
        <v>1.30727071902381E-005</v>
      </c>
      <c r="H384" s="140" t="n">
        <f aca="false">E384</f>
        <v>765.86</v>
      </c>
      <c r="I384" s="93"/>
      <c r="J384" s="229"/>
      <c r="K384" s="161"/>
      <c r="L384" s="161"/>
      <c r="M384" s="140" t="n">
        <f aca="false">H384</f>
        <v>765.86</v>
      </c>
      <c r="N384" s="89"/>
      <c r="O384" s="230"/>
      <c r="P384" s="204"/>
      <c r="Q384" s="204"/>
      <c r="R384" s="231"/>
    </row>
    <row r="385" s="152" customFormat="true" ht="16.5" hidden="false" customHeight="true" outlineLevel="0" collapsed="false">
      <c r="A385" s="209"/>
      <c r="B385" s="172" t="s">
        <v>297</v>
      </c>
      <c r="C385" s="240" t="s">
        <v>481</v>
      </c>
      <c r="D385" s="88" t="n">
        <v>3754</v>
      </c>
      <c r="E385" s="93" t="n">
        <v>3753.86</v>
      </c>
      <c r="F385" s="90" t="n">
        <f aca="false">E385/D385</f>
        <v>0.999962706446457</v>
      </c>
      <c r="G385" s="135" t="n">
        <f aca="false">E385/$E$701</f>
        <v>6.40758266695574E-005</v>
      </c>
      <c r="H385" s="140" t="n">
        <f aca="false">E385</f>
        <v>3753.86</v>
      </c>
      <c r="I385" s="93"/>
      <c r="J385" s="229" t="n">
        <f aca="false">H385</f>
        <v>3753.86</v>
      </c>
      <c r="K385" s="161"/>
      <c r="L385" s="161"/>
      <c r="M385" s="140"/>
      <c r="N385" s="89"/>
      <c r="O385" s="230"/>
      <c r="P385" s="204"/>
      <c r="Q385" s="204"/>
      <c r="R385" s="231"/>
    </row>
    <row r="386" s="152" customFormat="true" ht="16.5" hidden="false" customHeight="true" outlineLevel="0" collapsed="false">
      <c r="A386" s="209"/>
      <c r="B386" s="172" t="s">
        <v>482</v>
      </c>
      <c r="C386" s="240" t="s">
        <v>481</v>
      </c>
      <c r="D386" s="88" t="n">
        <v>12880</v>
      </c>
      <c r="E386" s="93" t="n">
        <v>12880.45</v>
      </c>
      <c r="F386" s="90" t="n">
        <f aca="false">E386/D386</f>
        <v>1.0000349378882</v>
      </c>
      <c r="G386" s="135" t="n">
        <f aca="false">E386/$E$701</f>
        <v>0.000219860485373962</v>
      </c>
      <c r="H386" s="140" t="n">
        <f aca="false">E386</f>
        <v>12880.45</v>
      </c>
      <c r="I386" s="93"/>
      <c r="J386" s="229"/>
      <c r="K386" s="161"/>
      <c r="L386" s="161"/>
      <c r="M386" s="140" t="n">
        <f aca="false">H386</f>
        <v>12880.45</v>
      </c>
      <c r="N386" s="89"/>
      <c r="O386" s="230"/>
      <c r="P386" s="204"/>
      <c r="Q386" s="204"/>
      <c r="R386" s="231"/>
    </row>
    <row r="387" s="152" customFormat="true" ht="16.5" hidden="false" customHeight="true" outlineLevel="0" collapsed="false">
      <c r="A387" s="209"/>
      <c r="B387" s="172" t="s">
        <v>483</v>
      </c>
      <c r="C387" s="240" t="s">
        <v>481</v>
      </c>
      <c r="D387" s="88" t="n">
        <v>1843</v>
      </c>
      <c r="E387" s="93" t="n">
        <v>1843.55</v>
      </c>
      <c r="F387" s="90" t="n">
        <f aca="false">E387/D387</f>
        <v>1.00029842647857</v>
      </c>
      <c r="G387" s="135" t="n">
        <f aca="false">E387/$E$701</f>
        <v>3.14681395301537E-005</v>
      </c>
      <c r="H387" s="140" t="n">
        <f aca="false">E387</f>
        <v>1843.55</v>
      </c>
      <c r="I387" s="93"/>
      <c r="J387" s="229"/>
      <c r="K387" s="161"/>
      <c r="L387" s="161"/>
      <c r="M387" s="140" t="n">
        <f aca="false">H387</f>
        <v>1843.55</v>
      </c>
      <c r="N387" s="89"/>
      <c r="O387" s="230"/>
      <c r="P387" s="204"/>
      <c r="Q387" s="204"/>
      <c r="R387" s="231"/>
    </row>
    <row r="388" s="152" customFormat="true" ht="16.5" hidden="false" customHeight="true" outlineLevel="0" collapsed="false">
      <c r="A388" s="209"/>
      <c r="B388" s="172" t="s">
        <v>299</v>
      </c>
      <c r="C388" s="85" t="s">
        <v>484</v>
      </c>
      <c r="D388" s="88" t="n">
        <v>79276</v>
      </c>
      <c r="E388" s="93" t="n">
        <v>79275.6</v>
      </c>
      <c r="F388" s="90" t="n">
        <f aca="false">E388/D388</f>
        <v>0.999994954336748</v>
      </c>
      <c r="G388" s="135" t="n">
        <f aca="false">E388/$E$701</f>
        <v>0.00135318035428204</v>
      </c>
      <c r="H388" s="140"/>
      <c r="I388" s="93"/>
      <c r="J388" s="229"/>
      <c r="K388" s="161"/>
      <c r="L388" s="161"/>
      <c r="M388" s="140" t="n">
        <f aca="false">H388</f>
        <v>0</v>
      </c>
      <c r="N388" s="89"/>
      <c r="O388" s="161" t="n">
        <f aca="false">E388</f>
        <v>79275.6</v>
      </c>
      <c r="P388" s="204"/>
      <c r="Q388" s="140" t="n">
        <f aca="false">O388</f>
        <v>79275.6</v>
      </c>
      <c r="R388" s="231"/>
    </row>
    <row r="389" s="152" customFormat="true" ht="16.5" hidden="false" customHeight="true" outlineLevel="0" collapsed="false">
      <c r="A389" s="209"/>
      <c r="B389" s="172" t="s">
        <v>301</v>
      </c>
      <c r="C389" s="85" t="s">
        <v>484</v>
      </c>
      <c r="D389" s="88" t="n">
        <v>2683207</v>
      </c>
      <c r="E389" s="93" t="n">
        <v>2256270.23</v>
      </c>
      <c r="F389" s="90" t="n">
        <f aca="false">E389/D389</f>
        <v>0.840885637969788</v>
      </c>
      <c r="G389" s="135" t="n">
        <f aca="false">E389/$E$701</f>
        <v>0.0385129920074703</v>
      </c>
      <c r="H389" s="140"/>
      <c r="I389" s="93"/>
      <c r="J389" s="229"/>
      <c r="K389" s="161"/>
      <c r="L389" s="161"/>
      <c r="M389" s="140"/>
      <c r="N389" s="89"/>
      <c r="O389" s="161" t="n">
        <f aca="false">E389</f>
        <v>2256270.23</v>
      </c>
      <c r="P389" s="204"/>
      <c r="Q389" s="250"/>
      <c r="R389" s="251" t="n">
        <f aca="false">O389</f>
        <v>2256270.23</v>
      </c>
    </row>
    <row r="390" s="152" customFormat="true" ht="17.25" hidden="false" customHeight="true" outlineLevel="0" collapsed="false">
      <c r="A390" s="209"/>
      <c r="B390" s="172" t="s">
        <v>302</v>
      </c>
      <c r="C390" s="85" t="s">
        <v>484</v>
      </c>
      <c r="D390" s="88" t="n">
        <v>735153</v>
      </c>
      <c r="E390" s="93" t="n">
        <v>458634.23</v>
      </c>
      <c r="F390" s="90" t="n">
        <f aca="false">E390/D390</f>
        <v>0.623862284449632</v>
      </c>
      <c r="G390" s="135" t="n">
        <f aca="false">E390/$E$701</f>
        <v>0.00782857310240817</v>
      </c>
      <c r="H390" s="140"/>
      <c r="I390" s="93"/>
      <c r="J390" s="229"/>
      <c r="K390" s="161"/>
      <c r="L390" s="161"/>
      <c r="M390" s="161"/>
      <c r="N390" s="89"/>
      <c r="O390" s="161" t="n">
        <f aca="false">E390</f>
        <v>458634.23</v>
      </c>
      <c r="P390" s="204"/>
      <c r="Q390" s="250"/>
      <c r="R390" s="251" t="n">
        <f aca="false">O390</f>
        <v>458634.23</v>
      </c>
    </row>
    <row r="391" s="152" customFormat="true" ht="18.75" hidden="false" customHeight="true" outlineLevel="0" collapsed="false">
      <c r="A391" s="297" t="s">
        <v>485</v>
      </c>
      <c r="B391" s="241"/>
      <c r="C391" s="237" t="s">
        <v>486</v>
      </c>
      <c r="D391" s="224" t="n">
        <f aca="false">SUM(D392:D392)</f>
        <v>87000</v>
      </c>
      <c r="E391" s="225" t="n">
        <f aca="false">SUM(E392:E392)</f>
        <v>87000</v>
      </c>
      <c r="F391" s="232" t="n">
        <f aca="false">E391/D391</f>
        <v>1</v>
      </c>
      <c r="G391" s="232" t="n">
        <f aca="false">E391/$E$701</f>
        <v>0.00148503058724926</v>
      </c>
      <c r="H391" s="255" t="n">
        <f aca="false">E391</f>
        <v>87000</v>
      </c>
      <c r="I391" s="255" t="n">
        <f aca="false">SUM(I392:I392)</f>
        <v>0</v>
      </c>
      <c r="J391" s="255" t="n">
        <f aca="false">SUM(J392:J392)</f>
        <v>0</v>
      </c>
      <c r="K391" s="255" t="n">
        <f aca="false">SUM(K392:K392)</f>
        <v>87000</v>
      </c>
      <c r="L391" s="255" t="n">
        <f aca="false">SUM(L392:L392)</f>
        <v>0</v>
      </c>
      <c r="M391" s="255" t="n">
        <f aca="false">SUM(M392:M392)</f>
        <v>0</v>
      </c>
      <c r="N391" s="255" t="n">
        <f aca="false">SUM(N392:N392)</f>
        <v>0</v>
      </c>
      <c r="O391" s="255" t="n">
        <f aca="false">SUM(O392:O392)</f>
        <v>0</v>
      </c>
      <c r="P391" s="255" t="n">
        <f aca="false">SUM(P392:P392)</f>
        <v>0</v>
      </c>
      <c r="Q391" s="255" t="n">
        <f aca="false">SUM(Q392:Q392)</f>
        <v>0</v>
      </c>
      <c r="R391" s="256" t="n">
        <f aca="false">SUM(R392:R392)</f>
        <v>0</v>
      </c>
    </row>
    <row r="392" s="152" customFormat="true" ht="36" hidden="false" customHeight="true" outlineLevel="0" collapsed="false">
      <c r="A392" s="209"/>
      <c r="B392" s="172" t="s">
        <v>487</v>
      </c>
      <c r="C392" s="85" t="s">
        <v>488</v>
      </c>
      <c r="D392" s="88" t="n">
        <v>87000</v>
      </c>
      <c r="E392" s="93" t="n">
        <v>87000</v>
      </c>
      <c r="F392" s="90" t="n">
        <f aca="false">E392/D392</f>
        <v>1</v>
      </c>
      <c r="G392" s="135" t="n">
        <f aca="false">E392/$E$701</f>
        <v>0.00148503058724926</v>
      </c>
      <c r="H392" s="89" t="n">
        <f aca="false">E392</f>
        <v>87000</v>
      </c>
      <c r="I392" s="93"/>
      <c r="J392" s="229"/>
      <c r="K392" s="161" t="n">
        <f aca="false">H392</f>
        <v>87000</v>
      </c>
      <c r="L392" s="161"/>
      <c r="M392" s="161"/>
      <c r="N392" s="89"/>
      <c r="O392" s="230"/>
      <c r="P392" s="204"/>
      <c r="Q392" s="204"/>
      <c r="R392" s="231"/>
    </row>
    <row r="393" s="152" customFormat="true" ht="18" hidden="false" customHeight="true" outlineLevel="0" collapsed="false">
      <c r="A393" s="214" t="s">
        <v>489</v>
      </c>
      <c r="B393" s="252"/>
      <c r="C393" s="233" t="s">
        <v>490</v>
      </c>
      <c r="D393" s="217" t="n">
        <f aca="false">D394+D397+D399+D401+D403</f>
        <v>4647851</v>
      </c>
      <c r="E393" s="218" t="n">
        <f aca="false">E394+E397+E399+E401+E403</f>
        <v>4198204.28</v>
      </c>
      <c r="F393" s="234" t="n">
        <f aca="false">E393/D393</f>
        <v>0.903257070848442</v>
      </c>
      <c r="G393" s="234" t="n">
        <f aca="false">E393/$E$701</f>
        <v>0.0716604800841465</v>
      </c>
      <c r="H393" s="253" t="n">
        <f aca="false">H394+H397+H399+H401+H403</f>
        <v>1782355.6</v>
      </c>
      <c r="I393" s="253" t="n">
        <f aca="false">I394+I397+I399+I401+I403</f>
        <v>0</v>
      </c>
      <c r="J393" s="253" t="n">
        <f aca="false">J394+J397+J399+J401+J403</f>
        <v>1782355.6</v>
      </c>
      <c r="K393" s="253" t="n">
        <f aca="false">K394+K397+K399+K401+K403</f>
        <v>0</v>
      </c>
      <c r="L393" s="253" t="n">
        <f aca="false">L394+L397+L399+L401+L403</f>
        <v>0</v>
      </c>
      <c r="M393" s="253" t="n">
        <f aca="false">M394+M397+M399+M401+M403</f>
        <v>0</v>
      </c>
      <c r="N393" s="253" t="n">
        <f aca="false">N394+N397+N399+N401+N403</f>
        <v>0</v>
      </c>
      <c r="O393" s="253" t="n">
        <f aca="false">O394+O397+O399+O401+O403</f>
        <v>2415848.68</v>
      </c>
      <c r="P393" s="253" t="n">
        <f aca="false">P394+P397+P399+P401+P403</f>
        <v>0</v>
      </c>
      <c r="Q393" s="253" t="n">
        <f aca="false">Q394+Q397+Q399+Q401+Q403</f>
        <v>2056854.04</v>
      </c>
      <c r="R393" s="254" t="n">
        <f aca="false">R394+R397+R399+R401+R403</f>
        <v>358994.64</v>
      </c>
    </row>
    <row r="394" s="152" customFormat="true" ht="18" hidden="false" customHeight="true" outlineLevel="0" collapsed="false">
      <c r="A394" s="297" t="s">
        <v>491</v>
      </c>
      <c r="B394" s="241"/>
      <c r="C394" s="237" t="s">
        <v>165</v>
      </c>
      <c r="D394" s="224" t="n">
        <f aca="false">SUM(D395:D396)</f>
        <v>358995</v>
      </c>
      <c r="E394" s="225" t="n">
        <f aca="false">SUM(E395:E396)</f>
        <v>358994.64</v>
      </c>
      <c r="F394" s="232" t="n">
        <f aca="false">E394/D394</f>
        <v>0.999998997200518</v>
      </c>
      <c r="G394" s="232" t="n">
        <f aca="false">E394/$E$701</f>
        <v>0.00612779334550041</v>
      </c>
      <c r="H394" s="255" t="n">
        <f aca="false">SUM(H395:H396)</f>
        <v>0</v>
      </c>
      <c r="I394" s="255" t="n">
        <f aca="false">SUM(I395:I396)</f>
        <v>0</v>
      </c>
      <c r="J394" s="255" t="n">
        <f aca="false">SUM(J395:J396)</f>
        <v>0</v>
      </c>
      <c r="K394" s="255" t="n">
        <f aca="false">SUM(K395:K396)</f>
        <v>0</v>
      </c>
      <c r="L394" s="255" t="n">
        <f aca="false">SUM(L395:L396)</f>
        <v>0</v>
      </c>
      <c r="M394" s="255" t="n">
        <f aca="false">SUM(M395:M396)</f>
        <v>0</v>
      </c>
      <c r="N394" s="255" t="n">
        <f aca="false">SUM(N395:N396)</f>
        <v>0</v>
      </c>
      <c r="O394" s="225" t="n">
        <f aca="false">SUM(O395:O396)</f>
        <v>358994.64</v>
      </c>
      <c r="P394" s="225" t="n">
        <f aca="false">SUM(P395:P396)</f>
        <v>0</v>
      </c>
      <c r="Q394" s="225" t="n">
        <f aca="false">SUM(Q395:Q396)</f>
        <v>0</v>
      </c>
      <c r="R394" s="227" t="n">
        <f aca="false">SUM(R395:R396)</f>
        <v>358994.64</v>
      </c>
    </row>
    <row r="395" s="152" customFormat="true" ht="23.25" hidden="false" customHeight="true" outlineLevel="0" collapsed="false">
      <c r="A395" s="242"/>
      <c r="B395" s="172" t="s">
        <v>492</v>
      </c>
      <c r="C395" s="85" t="s">
        <v>493</v>
      </c>
      <c r="D395" s="88" t="n">
        <v>287196</v>
      </c>
      <c r="E395" s="93" t="n">
        <v>287195.71</v>
      </c>
      <c r="F395" s="90" t="n">
        <f aca="false">E395/D395</f>
        <v>0.999998990236633</v>
      </c>
      <c r="G395" s="135" t="n">
        <f aca="false">E395/$E$701</f>
        <v>0.00490223464226169</v>
      </c>
      <c r="H395" s="89"/>
      <c r="I395" s="93"/>
      <c r="J395" s="229"/>
      <c r="K395" s="308"/>
      <c r="L395" s="308"/>
      <c r="M395" s="308"/>
      <c r="N395" s="89"/>
      <c r="O395" s="161" t="n">
        <f aca="false">E395</f>
        <v>287195.71</v>
      </c>
      <c r="P395" s="204"/>
      <c r="Q395" s="250"/>
      <c r="R395" s="251" t="n">
        <f aca="false">O395</f>
        <v>287195.71</v>
      </c>
    </row>
    <row r="396" s="152" customFormat="true" ht="24" hidden="false" customHeight="true" outlineLevel="0" collapsed="false">
      <c r="A396" s="242"/>
      <c r="B396" s="172" t="s">
        <v>302</v>
      </c>
      <c r="C396" s="85" t="s">
        <v>493</v>
      </c>
      <c r="D396" s="88" t="n">
        <v>71799</v>
      </c>
      <c r="E396" s="93" t="n">
        <v>71798.93</v>
      </c>
      <c r="F396" s="90" t="n">
        <f aca="false">E396/D396</f>
        <v>0.999999025056059</v>
      </c>
      <c r="G396" s="135" t="n">
        <f aca="false">E396/$E$701</f>
        <v>0.00122555870323872</v>
      </c>
      <c r="H396" s="89"/>
      <c r="I396" s="93"/>
      <c r="J396" s="229"/>
      <c r="K396" s="308"/>
      <c r="L396" s="308"/>
      <c r="M396" s="308"/>
      <c r="N396" s="89"/>
      <c r="O396" s="161" t="n">
        <f aca="false">E396</f>
        <v>71798.93</v>
      </c>
      <c r="P396" s="204"/>
      <c r="Q396" s="250"/>
      <c r="R396" s="251" t="n">
        <f aca="false">O396</f>
        <v>71798.93</v>
      </c>
    </row>
    <row r="397" s="152" customFormat="true" ht="36.75" hidden="false" customHeight="true" outlineLevel="0" collapsed="false">
      <c r="A397" s="235" t="s">
        <v>494</v>
      </c>
      <c r="B397" s="241"/>
      <c r="C397" s="281" t="s">
        <v>495</v>
      </c>
      <c r="D397" s="282" t="n">
        <f aca="false">D398</f>
        <v>25000</v>
      </c>
      <c r="E397" s="255" t="n">
        <f aca="false">E398</f>
        <v>25000</v>
      </c>
      <c r="F397" s="232" t="n">
        <f aca="false">E397/D397</f>
        <v>1</v>
      </c>
      <c r="G397" s="232" t="n">
        <f aca="false">E397/$E$701</f>
        <v>0.000426732927370476</v>
      </c>
      <c r="H397" s="255" t="n">
        <f aca="false">H398</f>
        <v>0</v>
      </c>
      <c r="I397" s="255" t="n">
        <f aca="false">I398</f>
        <v>0</v>
      </c>
      <c r="J397" s="255" t="n">
        <f aca="false">J398</f>
        <v>0</v>
      </c>
      <c r="K397" s="255" t="n">
        <f aca="false">K398</f>
        <v>0</v>
      </c>
      <c r="L397" s="255" t="n">
        <f aca="false">L398</f>
        <v>0</v>
      </c>
      <c r="M397" s="255" t="n">
        <f aca="false">M398</f>
        <v>0</v>
      </c>
      <c r="N397" s="255" t="n">
        <f aca="false">N398</f>
        <v>0</v>
      </c>
      <c r="O397" s="255" t="n">
        <f aca="false">O398</f>
        <v>25000</v>
      </c>
      <c r="P397" s="255" t="n">
        <f aca="false">P398</f>
        <v>0</v>
      </c>
      <c r="Q397" s="255" t="n">
        <f aca="false">Q398</f>
        <v>25000</v>
      </c>
      <c r="R397" s="256" t="n">
        <f aca="false">R398</f>
        <v>0</v>
      </c>
      <c r="S397" s="271"/>
    </row>
    <row r="398" s="152" customFormat="true" ht="36" hidden="false" customHeight="true" outlineLevel="0" collapsed="false">
      <c r="A398" s="242"/>
      <c r="B398" s="172" t="s">
        <v>496</v>
      </c>
      <c r="C398" s="85" t="s">
        <v>497</v>
      </c>
      <c r="D398" s="88" t="n">
        <v>25000</v>
      </c>
      <c r="E398" s="93" t="n">
        <v>25000</v>
      </c>
      <c r="F398" s="90" t="n">
        <f aca="false">E398/D398</f>
        <v>1</v>
      </c>
      <c r="G398" s="135" t="n">
        <f aca="false">E398/$E$701</f>
        <v>0.000426732927370476</v>
      </c>
      <c r="H398" s="89"/>
      <c r="I398" s="93"/>
      <c r="J398" s="229"/>
      <c r="K398" s="308"/>
      <c r="L398" s="308"/>
      <c r="M398" s="308"/>
      <c r="N398" s="89"/>
      <c r="O398" s="161" t="n">
        <f aca="false">E398</f>
        <v>25000</v>
      </c>
      <c r="P398" s="204"/>
      <c r="Q398" s="140" t="n">
        <f aca="false">O398</f>
        <v>25000</v>
      </c>
      <c r="R398" s="249"/>
    </row>
    <row r="399" s="260" customFormat="true" ht="25.5" hidden="false" customHeight="true" outlineLevel="0" collapsed="false">
      <c r="A399" s="297" t="s">
        <v>498</v>
      </c>
      <c r="B399" s="309"/>
      <c r="C399" s="223" t="s">
        <v>499</v>
      </c>
      <c r="D399" s="224" t="n">
        <f aca="false">SUM(D400:D400)</f>
        <v>500</v>
      </c>
      <c r="E399" s="225" t="n">
        <f aca="false">SUM(E400:E400)</f>
        <v>500</v>
      </c>
      <c r="F399" s="232" t="n">
        <f aca="false">E399/D399</f>
        <v>1</v>
      </c>
      <c r="G399" s="232" t="n">
        <f aca="false">E399/$E$701</f>
        <v>8.53465854740953E-006</v>
      </c>
      <c r="H399" s="255" t="n">
        <f aca="false">E399</f>
        <v>500</v>
      </c>
      <c r="I399" s="255" t="n">
        <f aca="false">SUM(I400:I400)</f>
        <v>0</v>
      </c>
      <c r="J399" s="255" t="n">
        <f aca="false">SUM(J400:J400)</f>
        <v>500</v>
      </c>
      <c r="K399" s="255" t="n">
        <f aca="false">SUM(K400:K400)</f>
        <v>0</v>
      </c>
      <c r="L399" s="255" t="n">
        <f aca="false">SUM(L400:L400)</f>
        <v>0</v>
      </c>
      <c r="M399" s="255" t="n">
        <f aca="false">SUM(M400:M400)</f>
        <v>0</v>
      </c>
      <c r="N399" s="255" t="n">
        <f aca="false">SUM(N400:N400)</f>
        <v>0</v>
      </c>
      <c r="O399" s="255" t="n">
        <f aca="false">SUM(O400:O400)</f>
        <v>0</v>
      </c>
      <c r="P399" s="255" t="n">
        <f aca="false">SUM(P400:P400)</f>
        <v>0</v>
      </c>
      <c r="Q399" s="255" t="n">
        <f aca="false">SUM(Q400:Q400)</f>
        <v>0</v>
      </c>
      <c r="R399" s="256" t="n">
        <f aca="false">SUM(R400:R400)</f>
        <v>0</v>
      </c>
    </row>
    <row r="400" s="152" customFormat="true" ht="22.5" hidden="false" customHeight="true" outlineLevel="0" collapsed="false">
      <c r="A400" s="238"/>
      <c r="B400" s="172" t="s">
        <v>253</v>
      </c>
      <c r="C400" s="85" t="s">
        <v>446</v>
      </c>
      <c r="D400" s="88" t="n">
        <v>500</v>
      </c>
      <c r="E400" s="93" t="n">
        <v>500</v>
      </c>
      <c r="F400" s="90" t="n">
        <f aca="false">E400/D400</f>
        <v>1</v>
      </c>
      <c r="G400" s="135" t="n">
        <f aca="false">E400/$E$701</f>
        <v>8.53465854740953E-006</v>
      </c>
      <c r="H400" s="89" t="n">
        <f aca="false">E400</f>
        <v>500</v>
      </c>
      <c r="I400" s="93"/>
      <c r="J400" s="93" t="n">
        <f aca="false">H400</f>
        <v>500</v>
      </c>
      <c r="K400" s="161"/>
      <c r="L400" s="161"/>
      <c r="M400" s="161"/>
      <c r="N400" s="89"/>
      <c r="O400" s="230"/>
      <c r="P400" s="204"/>
      <c r="Q400" s="204"/>
      <c r="R400" s="231"/>
    </row>
    <row r="401" s="152" customFormat="true" ht="26.25" hidden="false" customHeight="true" outlineLevel="0" collapsed="false">
      <c r="A401" s="297" t="s">
        <v>500</v>
      </c>
      <c r="B401" s="310"/>
      <c r="C401" s="223" t="s">
        <v>501</v>
      </c>
      <c r="D401" s="224" t="n">
        <f aca="false">D402</f>
        <v>1693264</v>
      </c>
      <c r="E401" s="225" t="n">
        <f aca="false">E402</f>
        <v>1693264</v>
      </c>
      <c r="F401" s="232" t="n">
        <f aca="false">E401/D401</f>
        <v>1</v>
      </c>
      <c r="G401" s="232" t="n">
        <f aca="false">E401/$E$701</f>
        <v>0.0289028601412417</v>
      </c>
      <c r="H401" s="255" t="n">
        <f aca="false">E401</f>
        <v>1693264</v>
      </c>
      <c r="I401" s="255" t="n">
        <f aca="false">I402</f>
        <v>0</v>
      </c>
      <c r="J401" s="255" t="n">
        <f aca="false">J402</f>
        <v>1693264</v>
      </c>
      <c r="K401" s="255" t="n">
        <f aca="false">K402</f>
        <v>0</v>
      </c>
      <c r="L401" s="255" t="n">
        <f aca="false">L402</f>
        <v>0</v>
      </c>
      <c r="M401" s="255" t="n">
        <f aca="false">M402</f>
        <v>0</v>
      </c>
      <c r="N401" s="255" t="n">
        <f aca="false">N402</f>
        <v>0</v>
      </c>
      <c r="O401" s="255" t="n">
        <f aca="false">O402</f>
        <v>0</v>
      </c>
      <c r="P401" s="255" t="n">
        <f aca="false">P402</f>
        <v>0</v>
      </c>
      <c r="Q401" s="255" t="n">
        <f aca="false">Q402</f>
        <v>0</v>
      </c>
      <c r="R401" s="256" t="n">
        <f aca="false">R402</f>
        <v>0</v>
      </c>
    </row>
    <row r="402" s="152" customFormat="true" ht="19.5" hidden="false" customHeight="true" outlineLevel="0" collapsed="false">
      <c r="A402" s="228"/>
      <c r="B402" s="172" t="s">
        <v>502</v>
      </c>
      <c r="C402" s="85" t="s">
        <v>503</v>
      </c>
      <c r="D402" s="88" t="n">
        <v>1693264</v>
      </c>
      <c r="E402" s="93" t="n">
        <v>1693264</v>
      </c>
      <c r="F402" s="90" t="n">
        <f aca="false">E402/D402</f>
        <v>1</v>
      </c>
      <c r="G402" s="135" t="n">
        <f aca="false">E402/$E$701</f>
        <v>0.0289028601412417</v>
      </c>
      <c r="H402" s="89" t="n">
        <f aca="false">E402</f>
        <v>1693264</v>
      </c>
      <c r="I402" s="93"/>
      <c r="J402" s="229" t="n">
        <f aca="false">H402</f>
        <v>1693264</v>
      </c>
      <c r="K402" s="161"/>
      <c r="L402" s="161"/>
      <c r="M402" s="161"/>
      <c r="N402" s="89"/>
      <c r="O402" s="230"/>
      <c r="P402" s="204"/>
      <c r="Q402" s="204"/>
      <c r="R402" s="231"/>
    </row>
    <row r="403" s="152" customFormat="true" ht="19.5" hidden="false" customHeight="true" outlineLevel="0" collapsed="false">
      <c r="A403" s="303" t="s">
        <v>504</v>
      </c>
      <c r="B403" s="280"/>
      <c r="C403" s="281" t="s">
        <v>48</v>
      </c>
      <c r="D403" s="282" t="n">
        <f aca="false">SUM(D404:D405)</f>
        <v>2570092</v>
      </c>
      <c r="E403" s="255" t="n">
        <f aca="false">SUM(E404:E405)</f>
        <v>2120445.64</v>
      </c>
      <c r="F403" s="232" t="n">
        <f aca="false">E403/D403</f>
        <v>0.825046589771884</v>
      </c>
      <c r="G403" s="232" t="n">
        <f aca="false">E403/$E$701</f>
        <v>0.0361945590114865</v>
      </c>
      <c r="H403" s="255" t="n">
        <f aca="false">SUM(H404:H405)</f>
        <v>88591.6</v>
      </c>
      <c r="I403" s="255" t="n">
        <f aca="false">SUM(I404:I405)</f>
        <v>0</v>
      </c>
      <c r="J403" s="255" t="n">
        <f aca="false">SUM(J404:J405)</f>
        <v>88591.6</v>
      </c>
      <c r="K403" s="255" t="n">
        <f aca="false">SUM(K404:K405)</f>
        <v>0</v>
      </c>
      <c r="L403" s="255" t="n">
        <f aca="false">SUM(L404:L405)</f>
        <v>0</v>
      </c>
      <c r="M403" s="255" t="n">
        <f aca="false">SUM(M404:M405)</f>
        <v>0</v>
      </c>
      <c r="N403" s="255" t="n">
        <f aca="false">SUM(N404:N405)</f>
        <v>0</v>
      </c>
      <c r="O403" s="255" t="n">
        <f aca="false">SUM(O404:O405)</f>
        <v>2031854.04</v>
      </c>
      <c r="P403" s="255" t="n">
        <f aca="false">SUM(P404:P405)</f>
        <v>0</v>
      </c>
      <c r="Q403" s="255" t="n">
        <f aca="false">SUM(Q404:Q405)</f>
        <v>2031854.04</v>
      </c>
      <c r="R403" s="256" t="n">
        <f aca="false">SUM(R404:R405)</f>
        <v>0</v>
      </c>
    </row>
    <row r="404" s="152" customFormat="true" ht="71.25" hidden="false" customHeight="true" outlineLevel="0" collapsed="false">
      <c r="A404" s="228"/>
      <c r="B404" s="172" t="s">
        <v>505</v>
      </c>
      <c r="C404" s="85" t="s">
        <v>506</v>
      </c>
      <c r="D404" s="88" t="n">
        <v>88592</v>
      </c>
      <c r="E404" s="93" t="n">
        <v>88591.6</v>
      </c>
      <c r="F404" s="90" t="n">
        <f aca="false">E404/D404</f>
        <v>0.999995484919632</v>
      </c>
      <c r="G404" s="135" t="n">
        <f aca="false">E404/$E$701</f>
        <v>0.00151219811233737</v>
      </c>
      <c r="H404" s="89" t="n">
        <f aca="false">E404</f>
        <v>88591.6</v>
      </c>
      <c r="I404" s="93"/>
      <c r="J404" s="229" t="n">
        <f aca="false">H404</f>
        <v>88591.6</v>
      </c>
      <c r="K404" s="161"/>
      <c r="L404" s="161"/>
      <c r="M404" s="161"/>
      <c r="N404" s="89"/>
      <c r="O404" s="230"/>
      <c r="P404" s="204"/>
      <c r="Q404" s="250"/>
      <c r="R404" s="249"/>
    </row>
    <row r="405" s="152" customFormat="true" ht="21.75" hidden="false" customHeight="true" outlineLevel="0" collapsed="false">
      <c r="A405" s="228"/>
      <c r="B405" s="172" t="s">
        <v>299</v>
      </c>
      <c r="C405" s="85" t="s">
        <v>493</v>
      </c>
      <c r="D405" s="88" t="n">
        <v>2481500</v>
      </c>
      <c r="E405" s="93" t="n">
        <v>2031854.04</v>
      </c>
      <c r="F405" s="90" t="n">
        <f aca="false">E405/D405</f>
        <v>0.818800741487004</v>
      </c>
      <c r="G405" s="135" t="n">
        <f aca="false">E405/$E$701</f>
        <v>0.0346823608991491</v>
      </c>
      <c r="H405" s="89"/>
      <c r="I405" s="93"/>
      <c r="J405" s="229"/>
      <c r="K405" s="161"/>
      <c r="L405" s="161"/>
      <c r="M405" s="161"/>
      <c r="N405" s="89"/>
      <c r="O405" s="161" t="n">
        <f aca="false">E405</f>
        <v>2031854.04</v>
      </c>
      <c r="P405" s="204"/>
      <c r="Q405" s="140" t="n">
        <f aca="false">O405</f>
        <v>2031854.04</v>
      </c>
      <c r="R405" s="249"/>
    </row>
    <row r="406" s="152" customFormat="true" ht="21.75" hidden="false" customHeight="true" outlineLevel="0" collapsed="false">
      <c r="A406" s="214" t="s">
        <v>507</v>
      </c>
      <c r="B406" s="311"/>
      <c r="C406" s="233" t="s">
        <v>508</v>
      </c>
      <c r="D406" s="217" t="n">
        <f aca="false">D407+D425+D448+D455+D470+D489+D497</f>
        <v>4338957</v>
      </c>
      <c r="E406" s="218" t="n">
        <f aca="false">E407+E425+E448+E455+E470+E489+E497</f>
        <v>4338956.79</v>
      </c>
      <c r="F406" s="234" t="n">
        <f aca="false">E406/D406</f>
        <v>0.999999951601272</v>
      </c>
      <c r="G406" s="234" t="n">
        <f aca="false">E406/$E$701</f>
        <v>0.0740630293092282</v>
      </c>
      <c r="H406" s="253" t="n">
        <f aca="false">H407+H425+H448+H455+H470+H489+H497</f>
        <v>4325956.79</v>
      </c>
      <c r="I406" s="253" t="n">
        <f aca="false">I407+I425+I448+I455+I470+I489+I497</f>
        <v>2265906.8</v>
      </c>
      <c r="J406" s="253" t="n">
        <f aca="false">J407+J425+J448+J455+J470+J489+J497</f>
        <v>1048345.7</v>
      </c>
      <c r="K406" s="253" t="n">
        <f aca="false">K407+K425+K448+K455+K470+K489+K497</f>
        <v>39142.79</v>
      </c>
      <c r="L406" s="253" t="n">
        <f aca="false">L407+L425+L448+L455+L470+L489+L497</f>
        <v>972561.5</v>
      </c>
      <c r="M406" s="253" t="n">
        <f aca="false">M407+M425+M448+M455+M470+M489+M497</f>
        <v>0</v>
      </c>
      <c r="N406" s="253" t="n">
        <f aca="false">N407+N425+N448+N455+N470+N489+N497</f>
        <v>0</v>
      </c>
      <c r="O406" s="253" t="n">
        <f aca="false">O407+O425+O448+O455+O470+O489+O497</f>
        <v>13000</v>
      </c>
      <c r="P406" s="253" t="n">
        <f aca="false">P407+P425+P448+P455+P470+P489+P497</f>
        <v>0</v>
      </c>
      <c r="Q406" s="253" t="n">
        <f aca="false">Q407+Q425+Q448+Q455+Q470+Q489+Q497</f>
        <v>13000</v>
      </c>
      <c r="R406" s="254" t="n">
        <f aca="false">R407+R425+R448+R455+R470+R489+R497</f>
        <v>0</v>
      </c>
    </row>
    <row r="407" s="152" customFormat="true" ht="21" hidden="false" customHeight="true" outlineLevel="0" collapsed="false">
      <c r="A407" s="297" t="s">
        <v>172</v>
      </c>
      <c r="B407" s="309"/>
      <c r="C407" s="223" t="s">
        <v>509</v>
      </c>
      <c r="D407" s="224" t="n">
        <f aca="false">SUM(D408:D424)</f>
        <v>1340560</v>
      </c>
      <c r="E407" s="225" t="n">
        <f aca="false">SUM(E408:E424)</f>
        <v>1340560</v>
      </c>
      <c r="F407" s="232" t="n">
        <f aca="false">E407/D407</f>
        <v>1</v>
      </c>
      <c r="G407" s="232" t="n">
        <f aca="false">E407/$E$701</f>
        <v>0.0228824437246306</v>
      </c>
      <c r="H407" s="255" t="n">
        <f aca="false">SUM(H408:H424)</f>
        <v>1340560</v>
      </c>
      <c r="I407" s="255" t="n">
        <f aca="false">SUM(I408:I424)</f>
        <v>726857.56</v>
      </c>
      <c r="J407" s="255" t="n">
        <f aca="false">SUM(J408:J424)</f>
        <v>479596.52</v>
      </c>
      <c r="K407" s="255" t="n">
        <f aca="false">SUM(K408:K424)</f>
        <v>0</v>
      </c>
      <c r="L407" s="255" t="n">
        <f aca="false">SUM(L408:L424)</f>
        <v>134105.92</v>
      </c>
      <c r="M407" s="255" t="n">
        <f aca="false">SUM(M408:M424)</f>
        <v>0</v>
      </c>
      <c r="N407" s="255" t="n">
        <f aca="false">SUM(N408:N424)</f>
        <v>0</v>
      </c>
      <c r="O407" s="255" t="n">
        <f aca="false">SUM(O408:O424)</f>
        <v>0</v>
      </c>
      <c r="P407" s="255" t="n">
        <f aca="false">SUM(P408:P424)</f>
        <v>0</v>
      </c>
      <c r="Q407" s="255" t="n">
        <f aca="false">SUM(Q408:Q424)</f>
        <v>0</v>
      </c>
      <c r="R407" s="256" t="n">
        <f aca="false">SUM(R408:R424)</f>
        <v>0</v>
      </c>
    </row>
    <row r="408" s="152" customFormat="true" ht="19.5" hidden="false" customHeight="true" outlineLevel="0" collapsed="false">
      <c r="A408" s="242"/>
      <c r="B408" s="172" t="s">
        <v>510</v>
      </c>
      <c r="C408" s="240" t="s">
        <v>511</v>
      </c>
      <c r="D408" s="88" t="n">
        <v>134106</v>
      </c>
      <c r="E408" s="93" t="n">
        <v>134105.92</v>
      </c>
      <c r="F408" s="90" t="n">
        <f aca="false">E408/D408</f>
        <v>0.999999403456967</v>
      </c>
      <c r="G408" s="135" t="n">
        <f aca="false">E408/$E$701</f>
        <v>0.00228909647277244</v>
      </c>
      <c r="H408" s="89" t="n">
        <f aca="false">E408</f>
        <v>134105.92</v>
      </c>
      <c r="I408" s="93"/>
      <c r="J408" s="229"/>
      <c r="K408" s="161"/>
      <c r="L408" s="161" t="n">
        <f aca="false">H408</f>
        <v>134105.92</v>
      </c>
      <c r="M408" s="161"/>
      <c r="N408" s="89"/>
      <c r="O408" s="230"/>
      <c r="P408" s="204"/>
      <c r="Q408" s="204"/>
      <c r="R408" s="231"/>
    </row>
    <row r="409" s="152" customFormat="true" ht="15.75" hidden="false" customHeight="true" outlineLevel="0" collapsed="false">
      <c r="A409" s="242"/>
      <c r="B409" s="172" t="s">
        <v>259</v>
      </c>
      <c r="C409" s="85" t="s">
        <v>403</v>
      </c>
      <c r="D409" s="88" t="n">
        <v>578813</v>
      </c>
      <c r="E409" s="93" t="n">
        <v>578812.96</v>
      </c>
      <c r="F409" s="90" t="n">
        <f aca="false">E409/D409</f>
        <v>0.999999930893052</v>
      </c>
      <c r="G409" s="135" t="n">
        <f aca="false">E409/$E$701</f>
        <v>0.00987994195283081</v>
      </c>
      <c r="H409" s="89" t="n">
        <f aca="false">E409</f>
        <v>578812.96</v>
      </c>
      <c r="I409" s="93" t="n">
        <f aca="false">H409</f>
        <v>578812.96</v>
      </c>
      <c r="J409" s="229"/>
      <c r="K409" s="161"/>
      <c r="L409" s="161"/>
      <c r="M409" s="161"/>
      <c r="N409" s="89"/>
      <c r="O409" s="230"/>
      <c r="P409" s="204"/>
      <c r="Q409" s="204"/>
      <c r="R409" s="231"/>
    </row>
    <row r="410" s="152" customFormat="true" ht="18" hidden="false" customHeight="true" outlineLevel="0" collapsed="false">
      <c r="A410" s="242"/>
      <c r="B410" s="172" t="s">
        <v>261</v>
      </c>
      <c r="C410" s="85" t="s">
        <v>262</v>
      </c>
      <c r="D410" s="88" t="n">
        <v>38106</v>
      </c>
      <c r="E410" s="93" t="n">
        <v>38105.81</v>
      </c>
      <c r="F410" s="90" t="n">
        <f aca="false">E410/D410</f>
        <v>0.999995013908571</v>
      </c>
      <c r="G410" s="135" t="n">
        <f aca="false">E410/$E$701</f>
        <v>0.000650440154044927</v>
      </c>
      <c r="H410" s="89" t="n">
        <f aca="false">E410</f>
        <v>38105.81</v>
      </c>
      <c r="I410" s="93" t="n">
        <f aca="false">H410</f>
        <v>38105.81</v>
      </c>
      <c r="J410" s="229"/>
      <c r="K410" s="161"/>
      <c r="L410" s="161"/>
      <c r="M410" s="161"/>
      <c r="N410" s="89"/>
      <c r="O410" s="230"/>
      <c r="P410" s="204"/>
      <c r="Q410" s="204"/>
      <c r="R410" s="231"/>
    </row>
    <row r="411" s="152" customFormat="true" ht="17.25" hidden="false" customHeight="true" outlineLevel="0" collapsed="false">
      <c r="A411" s="242"/>
      <c r="B411" s="86" t="s">
        <v>324</v>
      </c>
      <c r="C411" s="85" t="s">
        <v>358</v>
      </c>
      <c r="D411" s="88" t="n">
        <v>94729</v>
      </c>
      <c r="E411" s="93" t="n">
        <v>94728.79</v>
      </c>
      <c r="F411" s="90" t="n">
        <f aca="false">E411/D411</f>
        <v>0.999997783149827</v>
      </c>
      <c r="G411" s="135" t="n">
        <f aca="false">E411/$E$701</f>
        <v>0.00161695575451852</v>
      </c>
      <c r="H411" s="89" t="n">
        <f aca="false">E411</f>
        <v>94728.79</v>
      </c>
      <c r="I411" s="93" t="n">
        <f aca="false">H411</f>
        <v>94728.79</v>
      </c>
      <c r="J411" s="229"/>
      <c r="K411" s="161"/>
      <c r="L411" s="161"/>
      <c r="M411" s="161"/>
      <c r="N411" s="89"/>
      <c r="O411" s="230"/>
      <c r="P411" s="204"/>
      <c r="Q411" s="204"/>
      <c r="R411" s="231"/>
    </row>
    <row r="412" s="152" customFormat="true" ht="15.75" hidden="false" customHeight="true" outlineLevel="0" collapsed="false">
      <c r="A412" s="242"/>
      <c r="B412" s="86" t="s">
        <v>265</v>
      </c>
      <c r="C412" s="85" t="s">
        <v>266</v>
      </c>
      <c r="D412" s="88" t="n">
        <v>15210</v>
      </c>
      <c r="E412" s="93" t="n">
        <v>15210</v>
      </c>
      <c r="F412" s="90" t="n">
        <f aca="false">E412/D412</f>
        <v>1</v>
      </c>
      <c r="G412" s="135" t="n">
        <f aca="false">E412/$E$701</f>
        <v>0.000259624313012198</v>
      </c>
      <c r="H412" s="89" t="n">
        <f aca="false">E412</f>
        <v>15210</v>
      </c>
      <c r="I412" s="93" t="n">
        <f aca="false">H412</f>
        <v>15210</v>
      </c>
      <c r="J412" s="229"/>
      <c r="K412" s="161"/>
      <c r="L412" s="161"/>
      <c r="M412" s="161"/>
      <c r="N412" s="89"/>
      <c r="O412" s="230"/>
      <c r="P412" s="204"/>
      <c r="Q412" s="204"/>
      <c r="R412" s="231"/>
    </row>
    <row r="413" s="152" customFormat="true" ht="17.25" hidden="false" customHeight="true" outlineLevel="0" collapsed="false">
      <c r="A413" s="242"/>
      <c r="B413" s="172" t="s">
        <v>253</v>
      </c>
      <c r="C413" s="240" t="s">
        <v>454</v>
      </c>
      <c r="D413" s="88" t="n">
        <v>125675</v>
      </c>
      <c r="E413" s="93" t="n">
        <v>125675.04</v>
      </c>
      <c r="F413" s="90" t="n">
        <f aca="false">E413/D413</f>
        <v>1.00000031828128</v>
      </c>
      <c r="G413" s="135" t="n">
        <f aca="false">E413/$E$701</f>
        <v>0.00214518710866407</v>
      </c>
      <c r="H413" s="89" t="n">
        <f aca="false">E413</f>
        <v>125675.04</v>
      </c>
      <c r="I413" s="93"/>
      <c r="J413" s="229" t="n">
        <f aca="false">H413</f>
        <v>125675.04</v>
      </c>
      <c r="K413" s="161"/>
      <c r="L413" s="161"/>
      <c r="M413" s="161"/>
      <c r="N413" s="89"/>
      <c r="O413" s="230"/>
      <c r="P413" s="204"/>
      <c r="Q413" s="204"/>
      <c r="R413" s="231"/>
    </row>
    <row r="414" s="152" customFormat="true" ht="16.5" hidden="false" customHeight="true" outlineLevel="0" collapsed="false">
      <c r="A414" s="242"/>
      <c r="B414" s="172" t="s">
        <v>459</v>
      </c>
      <c r="C414" s="240" t="s">
        <v>512</v>
      </c>
      <c r="D414" s="88" t="n">
        <v>168222</v>
      </c>
      <c r="E414" s="93" t="n">
        <v>168222.43</v>
      </c>
      <c r="F414" s="90" t="n">
        <f aca="false">E414/D414</f>
        <v>1.00000255614605</v>
      </c>
      <c r="G414" s="135" t="n">
        <f aca="false">E414/$E$701</f>
        <v>0.002871442000131</v>
      </c>
      <c r="H414" s="89" t="n">
        <f aca="false">E414</f>
        <v>168222.43</v>
      </c>
      <c r="I414" s="93"/>
      <c r="J414" s="229" t="n">
        <f aca="false">H414</f>
        <v>168222.43</v>
      </c>
      <c r="K414" s="161"/>
      <c r="L414" s="161"/>
      <c r="M414" s="161"/>
      <c r="N414" s="89"/>
      <c r="O414" s="230"/>
      <c r="P414" s="204"/>
      <c r="Q414" s="204"/>
      <c r="R414" s="231"/>
    </row>
    <row r="415" s="152" customFormat="true" ht="15.75" hidden="false" customHeight="true" outlineLevel="0" collapsed="false">
      <c r="A415" s="242"/>
      <c r="B415" s="172" t="s">
        <v>513</v>
      </c>
      <c r="C415" s="240" t="s">
        <v>514</v>
      </c>
      <c r="D415" s="88" t="n">
        <v>9700</v>
      </c>
      <c r="E415" s="93" t="n">
        <v>9700</v>
      </c>
      <c r="F415" s="90" t="n">
        <f aca="false">E415/D415</f>
        <v>1</v>
      </c>
      <c r="G415" s="135" t="n">
        <f aca="false">E415/$E$701</f>
        <v>0.000165572375819745</v>
      </c>
      <c r="H415" s="89" t="n">
        <f aca="false">E415</f>
        <v>9700</v>
      </c>
      <c r="I415" s="93"/>
      <c r="J415" s="229" t="n">
        <f aca="false">H415</f>
        <v>9700</v>
      </c>
      <c r="K415" s="161"/>
      <c r="L415" s="161"/>
      <c r="M415" s="161"/>
      <c r="N415" s="89"/>
      <c r="O415" s="230"/>
      <c r="P415" s="204"/>
      <c r="Q415" s="204"/>
      <c r="R415" s="231"/>
    </row>
    <row r="416" s="152" customFormat="true" ht="16.5" hidden="false" customHeight="true" outlineLevel="0" collapsed="false">
      <c r="A416" s="242"/>
      <c r="B416" s="172" t="s">
        <v>269</v>
      </c>
      <c r="C416" s="240" t="s">
        <v>270</v>
      </c>
      <c r="D416" s="88" t="n">
        <v>99000</v>
      </c>
      <c r="E416" s="93" t="n">
        <v>98999.91</v>
      </c>
      <c r="F416" s="90" t="n">
        <f aca="false">E416/D416</f>
        <v>0.999999090909091</v>
      </c>
      <c r="G416" s="135" t="n">
        <f aca="false">E416/$E$701</f>
        <v>0.00168986085614855</v>
      </c>
      <c r="H416" s="89" t="n">
        <f aca="false">E416</f>
        <v>98999.91</v>
      </c>
      <c r="I416" s="93"/>
      <c r="J416" s="229" t="n">
        <f aca="false">H416</f>
        <v>98999.91</v>
      </c>
      <c r="K416" s="161"/>
      <c r="L416" s="161"/>
      <c r="M416" s="161"/>
      <c r="N416" s="89"/>
      <c r="O416" s="230"/>
      <c r="P416" s="204"/>
      <c r="Q416" s="204"/>
      <c r="R416" s="231"/>
    </row>
    <row r="417" s="152" customFormat="true" ht="16.5" hidden="false" customHeight="true" outlineLevel="0" collapsed="false">
      <c r="A417" s="242"/>
      <c r="B417" s="172" t="s">
        <v>273</v>
      </c>
      <c r="C417" s="240" t="s">
        <v>274</v>
      </c>
      <c r="D417" s="88" t="n">
        <v>1525</v>
      </c>
      <c r="E417" s="93" t="n">
        <v>1525</v>
      </c>
      <c r="F417" s="90" t="n">
        <f aca="false">E417/D417</f>
        <v>1</v>
      </c>
      <c r="G417" s="135" t="n">
        <f aca="false">E417/$E$701</f>
        <v>2.60307085695991E-005</v>
      </c>
      <c r="H417" s="89" t="n">
        <f aca="false">E417</f>
        <v>1525</v>
      </c>
      <c r="I417" s="93"/>
      <c r="J417" s="229" t="n">
        <f aca="false">H417</f>
        <v>1525</v>
      </c>
      <c r="K417" s="161"/>
      <c r="L417" s="161"/>
      <c r="M417" s="161"/>
      <c r="N417" s="89"/>
      <c r="O417" s="230"/>
      <c r="P417" s="204"/>
      <c r="Q417" s="204"/>
      <c r="R417" s="231"/>
    </row>
    <row r="418" s="152" customFormat="true" ht="16.5" hidden="false" customHeight="true" outlineLevel="0" collapsed="false">
      <c r="A418" s="242"/>
      <c r="B418" s="172" t="s">
        <v>245</v>
      </c>
      <c r="C418" s="240" t="s">
        <v>246</v>
      </c>
      <c r="D418" s="88" t="n">
        <v>37584</v>
      </c>
      <c r="E418" s="93" t="n">
        <v>37584.39</v>
      </c>
      <c r="F418" s="90" t="n">
        <f aca="false">E418/D418</f>
        <v>1.00001037675607</v>
      </c>
      <c r="G418" s="135" t="n">
        <f aca="false">E418/$E$701</f>
        <v>0.000641539870725346</v>
      </c>
      <c r="H418" s="89" t="n">
        <f aca="false">E418</f>
        <v>37584.39</v>
      </c>
      <c r="I418" s="93"/>
      <c r="J418" s="229" t="n">
        <f aca="false">H418</f>
        <v>37584.39</v>
      </c>
      <c r="K418" s="161"/>
      <c r="L418" s="161"/>
      <c r="M418" s="161"/>
      <c r="N418" s="89"/>
      <c r="O418" s="230"/>
      <c r="P418" s="204"/>
      <c r="Q418" s="204"/>
      <c r="R418" s="231"/>
    </row>
    <row r="419" s="152" customFormat="true" ht="21.75" hidden="false" customHeight="true" outlineLevel="0" collapsed="false">
      <c r="A419" s="242"/>
      <c r="B419" s="172" t="s">
        <v>279</v>
      </c>
      <c r="C419" s="85" t="s">
        <v>421</v>
      </c>
      <c r="D419" s="88" t="n">
        <v>2097</v>
      </c>
      <c r="E419" s="93" t="n">
        <v>2097.13</v>
      </c>
      <c r="F419" s="90" t="n">
        <f aca="false">E419/D419</f>
        <v>1.0000619933238</v>
      </c>
      <c r="G419" s="135" t="n">
        <f aca="false">E419/$E$701</f>
        <v>3.57965769590579E-005</v>
      </c>
      <c r="H419" s="89" t="n">
        <f aca="false">E419</f>
        <v>2097.13</v>
      </c>
      <c r="I419" s="93"/>
      <c r="J419" s="229" t="n">
        <f aca="false">H419</f>
        <v>2097.13</v>
      </c>
      <c r="K419" s="161"/>
      <c r="L419" s="161"/>
      <c r="M419" s="161"/>
      <c r="N419" s="89"/>
      <c r="O419" s="230"/>
      <c r="P419" s="204"/>
      <c r="Q419" s="204"/>
      <c r="R419" s="231"/>
    </row>
    <row r="420" s="152" customFormat="true" ht="16.5" hidden="false" customHeight="true" outlineLevel="0" collapsed="false">
      <c r="A420" s="242"/>
      <c r="B420" s="172" t="s">
        <v>281</v>
      </c>
      <c r="C420" s="240" t="s">
        <v>282</v>
      </c>
      <c r="D420" s="88" t="n">
        <v>3150</v>
      </c>
      <c r="E420" s="93" t="n">
        <v>3150</v>
      </c>
      <c r="F420" s="90" t="n">
        <f aca="false">E420/D420</f>
        <v>1</v>
      </c>
      <c r="G420" s="135" t="n">
        <f aca="false">E420/$E$701</f>
        <v>5.376834884868E-005</v>
      </c>
      <c r="H420" s="89" t="n">
        <f aca="false">E420</f>
        <v>3150</v>
      </c>
      <c r="I420" s="93"/>
      <c r="J420" s="229" t="n">
        <f aca="false">H420</f>
        <v>3150</v>
      </c>
      <c r="K420" s="161"/>
      <c r="L420" s="161"/>
      <c r="M420" s="161"/>
      <c r="N420" s="89"/>
      <c r="O420" s="230"/>
      <c r="P420" s="204"/>
      <c r="Q420" s="204"/>
      <c r="R420" s="231"/>
    </row>
    <row r="421" s="152" customFormat="true" ht="16.5" hidden="false" customHeight="true" outlineLevel="0" collapsed="false">
      <c r="A421" s="242"/>
      <c r="B421" s="172" t="s">
        <v>308</v>
      </c>
      <c r="C421" s="240" t="s">
        <v>309</v>
      </c>
      <c r="D421" s="88" t="n">
        <v>864</v>
      </c>
      <c r="E421" s="93" t="n">
        <v>864</v>
      </c>
      <c r="F421" s="90" t="n">
        <f aca="false">E421/D421</f>
        <v>1</v>
      </c>
      <c r="G421" s="135" t="n">
        <f aca="false">E421/$E$701</f>
        <v>1.47478899699237E-005</v>
      </c>
      <c r="H421" s="89" t="n">
        <f aca="false">E421</f>
        <v>864</v>
      </c>
      <c r="I421" s="93"/>
      <c r="J421" s="229" t="n">
        <f aca="false">H421</f>
        <v>864</v>
      </c>
      <c r="K421" s="161"/>
      <c r="L421" s="161"/>
      <c r="M421" s="161"/>
      <c r="N421" s="89"/>
      <c r="O421" s="230"/>
      <c r="P421" s="204"/>
      <c r="Q421" s="204"/>
      <c r="R421" s="231"/>
    </row>
    <row r="422" s="152" customFormat="true" ht="15" hidden="false" customHeight="true" outlineLevel="0" collapsed="false">
      <c r="A422" s="242"/>
      <c r="B422" s="172" t="s">
        <v>285</v>
      </c>
      <c r="C422" s="240" t="s">
        <v>286</v>
      </c>
      <c r="D422" s="88" t="n">
        <v>28625</v>
      </c>
      <c r="E422" s="93" t="n">
        <v>28625</v>
      </c>
      <c r="F422" s="90" t="n">
        <f aca="false">E422/D422</f>
        <v>1</v>
      </c>
      <c r="G422" s="135" t="n">
        <f aca="false">E422/$E$701</f>
        <v>0.000488609201839195</v>
      </c>
      <c r="H422" s="89" t="n">
        <f aca="false">E422</f>
        <v>28625</v>
      </c>
      <c r="I422" s="93"/>
      <c r="J422" s="229" t="n">
        <f aca="false">H422</f>
        <v>28625</v>
      </c>
      <c r="K422" s="161"/>
      <c r="L422" s="161"/>
      <c r="M422" s="161"/>
      <c r="N422" s="89"/>
      <c r="O422" s="230"/>
      <c r="P422" s="204"/>
      <c r="Q422" s="204"/>
      <c r="R422" s="231"/>
    </row>
    <row r="423" s="152" customFormat="true" ht="22.5" hidden="false" customHeight="true" outlineLevel="0" collapsed="false">
      <c r="A423" s="242"/>
      <c r="B423" s="172" t="s">
        <v>293</v>
      </c>
      <c r="C423" s="85" t="s">
        <v>353</v>
      </c>
      <c r="D423" s="88" t="n">
        <v>1654</v>
      </c>
      <c r="E423" s="93" t="n">
        <v>1653.62</v>
      </c>
      <c r="F423" s="90" t="n">
        <f aca="false">E423/D423</f>
        <v>0.999770253929867</v>
      </c>
      <c r="G423" s="135" t="n">
        <f aca="false">E423/$E$701</f>
        <v>2.82261641343347E-005</v>
      </c>
      <c r="H423" s="89" t="n">
        <f aca="false">E423</f>
        <v>1653.62</v>
      </c>
      <c r="I423" s="93"/>
      <c r="J423" s="229" t="n">
        <f aca="false">H423</f>
        <v>1653.62</v>
      </c>
      <c r="K423" s="161"/>
      <c r="L423" s="161"/>
      <c r="M423" s="161"/>
      <c r="N423" s="89"/>
      <c r="O423" s="230"/>
      <c r="P423" s="204"/>
      <c r="Q423" s="204"/>
      <c r="R423" s="231"/>
    </row>
    <row r="424" s="152" customFormat="true" ht="24" hidden="false" customHeight="true" outlineLevel="0" collapsed="false">
      <c r="A424" s="242"/>
      <c r="B424" s="172" t="s">
        <v>297</v>
      </c>
      <c r="C424" s="85" t="s">
        <v>515</v>
      </c>
      <c r="D424" s="88" t="n">
        <v>1500</v>
      </c>
      <c r="E424" s="93" t="n">
        <v>1500</v>
      </c>
      <c r="F424" s="90" t="n">
        <f aca="false">E424/D424</f>
        <v>1</v>
      </c>
      <c r="G424" s="135" t="n">
        <f aca="false">E424/$E$701</f>
        <v>2.56039756422286E-005</v>
      </c>
      <c r="H424" s="89" t="n">
        <f aca="false">E424</f>
        <v>1500</v>
      </c>
      <c r="I424" s="93"/>
      <c r="J424" s="229" t="n">
        <f aca="false">H424</f>
        <v>1500</v>
      </c>
      <c r="K424" s="161"/>
      <c r="L424" s="161"/>
      <c r="M424" s="161"/>
      <c r="N424" s="89"/>
      <c r="O424" s="230"/>
      <c r="P424" s="204"/>
      <c r="Q424" s="204"/>
      <c r="R424" s="231"/>
    </row>
    <row r="425" s="152" customFormat="true" ht="17.25" hidden="false" customHeight="true" outlineLevel="0" collapsed="false">
      <c r="A425" s="297" t="s">
        <v>177</v>
      </c>
      <c r="B425" s="309"/>
      <c r="C425" s="223" t="s">
        <v>176</v>
      </c>
      <c r="D425" s="224" t="n">
        <f aca="false">SUM(D426:D447)</f>
        <v>1078450</v>
      </c>
      <c r="E425" s="225" t="n">
        <f aca="false">SUM(E426:E447)</f>
        <v>1078450</v>
      </c>
      <c r="F425" s="232" t="n">
        <f aca="false">E425/D425</f>
        <v>1</v>
      </c>
      <c r="G425" s="232" t="n">
        <f aca="false">E425/$E$701</f>
        <v>0.0184084050209076</v>
      </c>
      <c r="H425" s="255" t="n">
        <f aca="false">SUM(H426:H447)</f>
        <v>1078450</v>
      </c>
      <c r="I425" s="255" t="n">
        <f aca="false">SUM(I426:I447)</f>
        <v>698989.56</v>
      </c>
      <c r="J425" s="255" t="n">
        <f aca="false">SUM(J426:J447)</f>
        <v>377649.44</v>
      </c>
      <c r="K425" s="255" t="n">
        <f aca="false">SUM(K426:K447)</f>
        <v>1811</v>
      </c>
      <c r="L425" s="255" t="n">
        <f aca="false">SUM(L426:L447)</f>
        <v>0</v>
      </c>
      <c r="M425" s="255" t="n">
        <f aca="false">SUM(M426:M447)</f>
        <v>0</v>
      </c>
      <c r="N425" s="255" t="n">
        <f aca="false">SUM(N426:N447)</f>
        <v>0</v>
      </c>
      <c r="O425" s="255" t="n">
        <f aca="false">SUM(O426:O447)</f>
        <v>0</v>
      </c>
      <c r="P425" s="255" t="n">
        <f aca="false">SUM(P426:P447)</f>
        <v>0</v>
      </c>
      <c r="Q425" s="255" t="n">
        <f aca="false">SUM(Q426:Q447)</f>
        <v>0</v>
      </c>
      <c r="R425" s="256" t="n">
        <f aca="false">SUM(R426:R447)</f>
        <v>0</v>
      </c>
    </row>
    <row r="426" s="152" customFormat="true" ht="33" hidden="false" customHeight="true" outlineLevel="0" collapsed="false">
      <c r="A426" s="307"/>
      <c r="B426" s="312" t="s">
        <v>362</v>
      </c>
      <c r="C426" s="101" t="s">
        <v>516</v>
      </c>
      <c r="D426" s="139" t="n">
        <v>1811</v>
      </c>
      <c r="E426" s="140" t="n">
        <v>1811</v>
      </c>
      <c r="F426" s="90" t="n">
        <f aca="false">E426/D426</f>
        <v>1</v>
      </c>
      <c r="G426" s="135" t="n">
        <f aca="false">E426/$E$701</f>
        <v>3.09125332587173E-005</v>
      </c>
      <c r="H426" s="89" t="n">
        <f aca="false">E426</f>
        <v>1811</v>
      </c>
      <c r="I426" s="140"/>
      <c r="J426" s="140"/>
      <c r="K426" s="140" t="n">
        <f aca="false">E426</f>
        <v>1811</v>
      </c>
      <c r="L426" s="140"/>
      <c r="M426" s="140"/>
      <c r="N426" s="140"/>
      <c r="O426" s="140"/>
      <c r="P426" s="204"/>
      <c r="Q426" s="204"/>
      <c r="R426" s="231"/>
    </row>
    <row r="427" s="152" customFormat="true" ht="21.75" hidden="false" customHeight="true" outlineLevel="0" collapsed="false">
      <c r="A427" s="228"/>
      <c r="B427" s="172" t="s">
        <v>259</v>
      </c>
      <c r="C427" s="85" t="s">
        <v>517</v>
      </c>
      <c r="D427" s="88" t="n">
        <v>546564</v>
      </c>
      <c r="E427" s="93" t="n">
        <v>546564</v>
      </c>
      <c r="F427" s="90" t="n">
        <f aca="false">E427/D427</f>
        <v>1</v>
      </c>
      <c r="G427" s="135" t="n">
        <f aca="false">E427/$E$701</f>
        <v>0.00932947422861268</v>
      </c>
      <c r="H427" s="89" t="n">
        <f aca="false">E427</f>
        <v>546564</v>
      </c>
      <c r="I427" s="93" t="n">
        <f aca="false">H427</f>
        <v>546564</v>
      </c>
      <c r="J427" s="229"/>
      <c r="K427" s="161"/>
      <c r="L427" s="161"/>
      <c r="M427" s="161"/>
      <c r="N427" s="89"/>
      <c r="O427" s="230"/>
      <c r="P427" s="204"/>
      <c r="Q427" s="204"/>
      <c r="R427" s="231"/>
    </row>
    <row r="428" s="152" customFormat="true" ht="17.25" hidden="false" customHeight="true" outlineLevel="0" collapsed="false">
      <c r="A428" s="228"/>
      <c r="B428" s="172" t="s">
        <v>261</v>
      </c>
      <c r="C428" s="85" t="s">
        <v>262</v>
      </c>
      <c r="D428" s="88" t="n">
        <v>44015</v>
      </c>
      <c r="E428" s="93" t="n">
        <v>44014.94</v>
      </c>
      <c r="F428" s="90" t="n">
        <f aca="false">E428/D428</f>
        <v>0.999998636828354</v>
      </c>
      <c r="G428" s="135" t="n">
        <f aca="false">E428/$E$701</f>
        <v>0.000751304967769435</v>
      </c>
      <c r="H428" s="89" t="n">
        <f aca="false">E428</f>
        <v>44014.94</v>
      </c>
      <c r="I428" s="93" t="n">
        <f aca="false">H428</f>
        <v>44014.94</v>
      </c>
      <c r="J428" s="229"/>
      <c r="K428" s="161"/>
      <c r="L428" s="161"/>
      <c r="M428" s="161"/>
      <c r="N428" s="89"/>
      <c r="O428" s="230"/>
      <c r="P428" s="204"/>
      <c r="Q428" s="204"/>
      <c r="R428" s="231"/>
    </row>
    <row r="429" s="152" customFormat="true" ht="15.75" hidden="false" customHeight="true" outlineLevel="0" collapsed="false">
      <c r="A429" s="228"/>
      <c r="B429" s="86" t="s">
        <v>324</v>
      </c>
      <c r="C429" s="85" t="s">
        <v>358</v>
      </c>
      <c r="D429" s="88" t="n">
        <v>92056</v>
      </c>
      <c r="E429" s="93" t="n">
        <v>92055.83</v>
      </c>
      <c r="F429" s="90" t="n">
        <f aca="false">E429/D429</f>
        <v>0.999998153297993</v>
      </c>
      <c r="G429" s="135" t="n">
        <f aca="false">E429/$E$701</f>
        <v>0.00157133015269676</v>
      </c>
      <c r="H429" s="89" t="n">
        <f aca="false">E429</f>
        <v>92055.83</v>
      </c>
      <c r="I429" s="93" t="n">
        <f aca="false">H429</f>
        <v>92055.83</v>
      </c>
      <c r="J429" s="229"/>
      <c r="K429" s="161"/>
      <c r="L429" s="161"/>
      <c r="M429" s="161"/>
      <c r="N429" s="89"/>
      <c r="O429" s="230"/>
      <c r="P429" s="204"/>
      <c r="Q429" s="204"/>
      <c r="R429" s="231"/>
    </row>
    <row r="430" s="152" customFormat="true" ht="13.5" hidden="false" customHeight="true" outlineLevel="0" collapsed="false">
      <c r="A430" s="228"/>
      <c r="B430" s="172" t="s">
        <v>265</v>
      </c>
      <c r="C430" s="240" t="s">
        <v>266</v>
      </c>
      <c r="D430" s="88" t="n">
        <v>13155</v>
      </c>
      <c r="E430" s="93" t="n">
        <v>13154.79</v>
      </c>
      <c r="F430" s="90" t="n">
        <f aca="false">E430/D430</f>
        <v>0.999984036488028</v>
      </c>
      <c r="G430" s="135" t="n">
        <f aca="false">E430/$E$701</f>
        <v>0.000224543281825755</v>
      </c>
      <c r="H430" s="89" t="n">
        <f aca="false">E430</f>
        <v>13154.79</v>
      </c>
      <c r="I430" s="93" t="n">
        <f aca="false">H430</f>
        <v>13154.79</v>
      </c>
      <c r="J430" s="229"/>
      <c r="K430" s="161"/>
      <c r="L430" s="161"/>
      <c r="M430" s="161"/>
      <c r="N430" s="89"/>
      <c r="O430" s="230"/>
      <c r="P430" s="204"/>
      <c r="Q430" s="204"/>
      <c r="R430" s="231"/>
    </row>
    <row r="431" s="152" customFormat="true" ht="13.5" hidden="false" customHeight="true" outlineLevel="0" collapsed="false">
      <c r="A431" s="228"/>
      <c r="B431" s="172" t="s">
        <v>267</v>
      </c>
      <c r="C431" s="240" t="s">
        <v>518</v>
      </c>
      <c r="D431" s="88" t="n">
        <v>3200</v>
      </c>
      <c r="E431" s="93" t="n">
        <v>3200</v>
      </c>
      <c r="F431" s="90" t="n">
        <f aca="false">E431/D431</f>
        <v>1</v>
      </c>
      <c r="G431" s="135" t="n">
        <f aca="false">E431/$E$701</f>
        <v>5.4621814703421E-005</v>
      </c>
      <c r="H431" s="89" t="n">
        <f aca="false">E431</f>
        <v>3200</v>
      </c>
      <c r="I431" s="93" t="n">
        <f aca="false">H431</f>
        <v>3200</v>
      </c>
      <c r="J431" s="229"/>
      <c r="K431" s="161"/>
      <c r="L431" s="161"/>
      <c r="M431" s="161"/>
      <c r="N431" s="89"/>
      <c r="O431" s="230"/>
      <c r="P431" s="204"/>
      <c r="Q431" s="204"/>
      <c r="R431" s="231"/>
    </row>
    <row r="432" s="152" customFormat="true" ht="15.75" hidden="false" customHeight="true" outlineLevel="0" collapsed="false">
      <c r="A432" s="228"/>
      <c r="B432" s="172" t="s">
        <v>253</v>
      </c>
      <c r="C432" s="240" t="s">
        <v>404</v>
      </c>
      <c r="D432" s="88" t="n">
        <v>29779</v>
      </c>
      <c r="E432" s="93" t="n">
        <v>29779.83</v>
      </c>
      <c r="F432" s="90" t="n">
        <f aca="false">E432/D432</f>
        <v>1.00002787199033</v>
      </c>
      <c r="G432" s="135" t="n">
        <f aca="false">E432/$E$701</f>
        <v>0.000508321361299805</v>
      </c>
      <c r="H432" s="89" t="n">
        <f aca="false">E432</f>
        <v>29779.83</v>
      </c>
      <c r="I432" s="93"/>
      <c r="J432" s="229" t="n">
        <f aca="false">H432</f>
        <v>29779.83</v>
      </c>
      <c r="K432" s="161"/>
      <c r="L432" s="161"/>
      <c r="M432" s="161"/>
      <c r="N432" s="89"/>
      <c r="O432" s="230"/>
      <c r="P432" s="204"/>
      <c r="Q432" s="204"/>
      <c r="R432" s="231"/>
    </row>
    <row r="433" s="152" customFormat="true" ht="16.5" hidden="false" customHeight="true" outlineLevel="0" collapsed="false">
      <c r="A433" s="228"/>
      <c r="B433" s="172" t="s">
        <v>459</v>
      </c>
      <c r="C433" s="240" t="s">
        <v>460</v>
      </c>
      <c r="D433" s="88" t="n">
        <v>947</v>
      </c>
      <c r="E433" s="93" t="n">
        <v>946.85</v>
      </c>
      <c r="F433" s="90" t="n">
        <f aca="false">E433/D433</f>
        <v>0.999841605068638</v>
      </c>
      <c r="G433" s="135" t="n">
        <f aca="false">E433/$E$701</f>
        <v>1.61620828912294E-005</v>
      </c>
      <c r="H433" s="89" t="n">
        <f aca="false">E433</f>
        <v>946.85</v>
      </c>
      <c r="I433" s="93"/>
      <c r="J433" s="229" t="n">
        <f aca="false">H433</f>
        <v>946.85</v>
      </c>
      <c r="K433" s="161"/>
      <c r="L433" s="161"/>
      <c r="M433" s="161"/>
      <c r="N433" s="89"/>
      <c r="O433" s="230"/>
      <c r="P433" s="204"/>
      <c r="Q433" s="204"/>
      <c r="R433" s="231"/>
    </row>
    <row r="434" s="152" customFormat="true" ht="16.5" hidden="false" customHeight="true" outlineLevel="0" collapsed="false">
      <c r="A434" s="228"/>
      <c r="B434" s="172" t="s">
        <v>513</v>
      </c>
      <c r="C434" s="240" t="s">
        <v>519</v>
      </c>
      <c r="D434" s="88" t="n">
        <v>9887</v>
      </c>
      <c r="E434" s="93" t="n">
        <v>9887.28</v>
      </c>
      <c r="F434" s="90" t="n">
        <f aca="false">E434/D434</f>
        <v>1.00002832001618</v>
      </c>
      <c r="G434" s="135" t="n">
        <f aca="false">E434/$E$701</f>
        <v>0.000168769117525263</v>
      </c>
      <c r="H434" s="89" t="n">
        <f aca="false">E434</f>
        <v>9887.28</v>
      </c>
      <c r="I434" s="93"/>
      <c r="J434" s="229" t="n">
        <f aca="false">H434</f>
        <v>9887.28</v>
      </c>
      <c r="K434" s="161"/>
      <c r="L434" s="161"/>
      <c r="M434" s="161"/>
      <c r="N434" s="89"/>
      <c r="O434" s="230"/>
      <c r="P434" s="204"/>
      <c r="Q434" s="204"/>
      <c r="R434" s="231"/>
    </row>
    <row r="435" s="152" customFormat="true" ht="14.25" hidden="false" customHeight="true" outlineLevel="0" collapsed="false">
      <c r="A435" s="228"/>
      <c r="B435" s="172" t="s">
        <v>269</v>
      </c>
      <c r="C435" s="240" t="s">
        <v>270</v>
      </c>
      <c r="D435" s="88" t="n">
        <v>85659</v>
      </c>
      <c r="E435" s="93" t="n">
        <v>85658.39</v>
      </c>
      <c r="F435" s="90" t="n">
        <f aca="false">E435/D435</f>
        <v>0.999992878740121</v>
      </c>
      <c r="G435" s="135" t="n">
        <f aca="false">E435/$E$701</f>
        <v>0.00146213022074168</v>
      </c>
      <c r="H435" s="89" t="n">
        <f aca="false">E435</f>
        <v>85658.39</v>
      </c>
      <c r="I435" s="93"/>
      <c r="J435" s="229" t="n">
        <f aca="false">H435</f>
        <v>85658.39</v>
      </c>
      <c r="K435" s="161"/>
      <c r="L435" s="161"/>
      <c r="M435" s="161"/>
      <c r="N435" s="89"/>
      <c r="O435" s="230"/>
      <c r="P435" s="204"/>
      <c r="Q435" s="204"/>
      <c r="R435" s="231"/>
    </row>
    <row r="436" s="152" customFormat="true" ht="14.25" hidden="false" customHeight="true" outlineLevel="0" collapsed="false">
      <c r="A436" s="228"/>
      <c r="B436" s="172" t="s">
        <v>273</v>
      </c>
      <c r="C436" s="240" t="s">
        <v>274</v>
      </c>
      <c r="D436" s="88" t="n">
        <v>440</v>
      </c>
      <c r="E436" s="93" t="n">
        <v>440</v>
      </c>
      <c r="F436" s="90" t="n">
        <f aca="false">E436/D436</f>
        <v>1</v>
      </c>
      <c r="G436" s="135" t="n">
        <f aca="false">E436/$E$701</f>
        <v>7.51049952172038E-006</v>
      </c>
      <c r="H436" s="89" t="n">
        <f aca="false">E436</f>
        <v>440</v>
      </c>
      <c r="I436" s="93"/>
      <c r="J436" s="229" t="n">
        <f aca="false">H436</f>
        <v>440</v>
      </c>
      <c r="K436" s="161"/>
      <c r="L436" s="161"/>
      <c r="M436" s="161"/>
      <c r="N436" s="89"/>
      <c r="O436" s="230"/>
      <c r="P436" s="204"/>
      <c r="Q436" s="204"/>
      <c r="R436" s="231"/>
    </row>
    <row r="437" s="152" customFormat="true" ht="14.25" hidden="false" customHeight="true" outlineLevel="0" collapsed="false">
      <c r="A437" s="228"/>
      <c r="B437" s="172" t="s">
        <v>245</v>
      </c>
      <c r="C437" s="240" t="s">
        <v>246</v>
      </c>
      <c r="D437" s="88" t="n">
        <v>220990</v>
      </c>
      <c r="E437" s="93" t="n">
        <v>220989.94</v>
      </c>
      <c r="F437" s="90" t="n">
        <f aca="false">E437/D437</f>
        <v>0.999999728494502</v>
      </c>
      <c r="G437" s="135" t="n">
        <f aca="false">E437/$E$701</f>
        <v>0.00377214736062504</v>
      </c>
      <c r="H437" s="89" t="n">
        <f aca="false">E437</f>
        <v>220989.94</v>
      </c>
      <c r="I437" s="93"/>
      <c r="J437" s="229" t="n">
        <f aca="false">H437</f>
        <v>220989.94</v>
      </c>
      <c r="K437" s="161"/>
      <c r="L437" s="161"/>
      <c r="M437" s="161"/>
      <c r="N437" s="89"/>
      <c r="O437" s="230"/>
      <c r="P437" s="204"/>
      <c r="Q437" s="204"/>
      <c r="R437" s="231"/>
    </row>
    <row r="438" s="152" customFormat="true" ht="15.75" hidden="false" customHeight="true" outlineLevel="0" collapsed="false">
      <c r="A438" s="228"/>
      <c r="B438" s="172" t="s">
        <v>275</v>
      </c>
      <c r="C438" s="240" t="s">
        <v>276</v>
      </c>
      <c r="D438" s="88" t="n">
        <v>622</v>
      </c>
      <c r="E438" s="93" t="n">
        <v>621.56</v>
      </c>
      <c r="F438" s="90" t="n">
        <f aca="false">E438/D438</f>
        <v>0.999292604501608</v>
      </c>
      <c r="G438" s="135" t="n">
        <f aca="false">E438/$E$701</f>
        <v>1.06096047334557E-005</v>
      </c>
      <c r="H438" s="89" t="n">
        <f aca="false">E438</f>
        <v>621.56</v>
      </c>
      <c r="I438" s="93"/>
      <c r="J438" s="229" t="n">
        <f aca="false">H438</f>
        <v>621.56</v>
      </c>
      <c r="K438" s="161"/>
      <c r="L438" s="161"/>
      <c r="M438" s="161"/>
      <c r="N438" s="89"/>
      <c r="O438" s="230"/>
      <c r="P438" s="204"/>
      <c r="Q438" s="204"/>
      <c r="R438" s="231"/>
    </row>
    <row r="439" s="152" customFormat="true" ht="21" hidden="false" customHeight="true" outlineLevel="0" collapsed="false">
      <c r="A439" s="228"/>
      <c r="B439" s="172" t="s">
        <v>277</v>
      </c>
      <c r="C439" s="85" t="s">
        <v>442</v>
      </c>
      <c r="D439" s="88" t="n">
        <v>559</v>
      </c>
      <c r="E439" s="93" t="n">
        <v>559.28</v>
      </c>
      <c r="F439" s="90" t="n">
        <f aca="false">E439/D439</f>
        <v>1.00050089445438</v>
      </c>
      <c r="G439" s="135" t="n">
        <f aca="false">E439/$E$701</f>
        <v>9.5465276647904E-006</v>
      </c>
      <c r="H439" s="89" t="n">
        <f aca="false">E439</f>
        <v>559.28</v>
      </c>
      <c r="I439" s="93"/>
      <c r="J439" s="229" t="n">
        <f aca="false">H439</f>
        <v>559.28</v>
      </c>
      <c r="K439" s="161"/>
      <c r="L439" s="161"/>
      <c r="M439" s="161"/>
      <c r="N439" s="89"/>
      <c r="O439" s="230"/>
      <c r="P439" s="204"/>
      <c r="Q439" s="204"/>
      <c r="R439" s="231"/>
    </row>
    <row r="440" s="152" customFormat="true" ht="22.5" hidden="false" customHeight="true" outlineLevel="0" collapsed="false">
      <c r="A440" s="228"/>
      <c r="B440" s="172" t="s">
        <v>279</v>
      </c>
      <c r="C440" s="85" t="s">
        <v>421</v>
      </c>
      <c r="D440" s="88" t="n">
        <v>1103</v>
      </c>
      <c r="E440" s="93" t="n">
        <v>1103.27</v>
      </c>
      <c r="F440" s="90" t="n">
        <f aca="false">E440/D440</f>
        <v>1.0002447869447</v>
      </c>
      <c r="G440" s="135" t="n">
        <f aca="false">E440/$E$701</f>
        <v>1.8832065471201E-005</v>
      </c>
      <c r="H440" s="89" t="n">
        <f aca="false">E440</f>
        <v>1103.27</v>
      </c>
      <c r="I440" s="93"/>
      <c r="J440" s="229" t="n">
        <f aca="false">H440</f>
        <v>1103.27</v>
      </c>
      <c r="K440" s="161"/>
      <c r="L440" s="161"/>
      <c r="M440" s="161"/>
      <c r="N440" s="89"/>
      <c r="O440" s="230"/>
      <c r="P440" s="204"/>
      <c r="Q440" s="204"/>
      <c r="R440" s="231"/>
    </row>
    <row r="441" s="152" customFormat="true" ht="15.75" hidden="false" customHeight="true" outlineLevel="0" collapsed="false">
      <c r="A441" s="228"/>
      <c r="B441" s="172" t="s">
        <v>281</v>
      </c>
      <c r="C441" s="240" t="s">
        <v>282</v>
      </c>
      <c r="D441" s="88" t="n">
        <v>295</v>
      </c>
      <c r="E441" s="93" t="n">
        <v>295.1</v>
      </c>
      <c r="F441" s="90" t="n">
        <f aca="false">E441/D441</f>
        <v>1.00033898305085</v>
      </c>
      <c r="G441" s="135" t="n">
        <f aca="false">E441/$E$701</f>
        <v>5.0371554746811E-006</v>
      </c>
      <c r="H441" s="89" t="n">
        <f aca="false">E441</f>
        <v>295.1</v>
      </c>
      <c r="I441" s="93"/>
      <c r="J441" s="229" t="n">
        <f aca="false">H441</f>
        <v>295.1</v>
      </c>
      <c r="K441" s="161"/>
      <c r="L441" s="161"/>
      <c r="M441" s="161"/>
      <c r="N441" s="89"/>
      <c r="O441" s="230"/>
      <c r="P441" s="204"/>
      <c r="Q441" s="204"/>
      <c r="R441" s="231"/>
    </row>
    <row r="442" s="152" customFormat="true" ht="15.75" hidden="false" customHeight="true" outlineLevel="0" collapsed="false">
      <c r="A442" s="228"/>
      <c r="B442" s="172" t="s">
        <v>285</v>
      </c>
      <c r="C442" s="240" t="s">
        <v>286</v>
      </c>
      <c r="D442" s="88" t="n">
        <v>21306</v>
      </c>
      <c r="E442" s="93" t="n">
        <v>21306</v>
      </c>
      <c r="F442" s="90" t="n">
        <f aca="false">E442/D442</f>
        <v>1</v>
      </c>
      <c r="G442" s="135" t="n">
        <f aca="false">E442/$E$701</f>
        <v>0.000363678870022215</v>
      </c>
      <c r="H442" s="89" t="n">
        <f aca="false">E442</f>
        <v>21306</v>
      </c>
      <c r="I442" s="93"/>
      <c r="J442" s="229" t="n">
        <f aca="false">H442</f>
        <v>21306</v>
      </c>
      <c r="K442" s="161"/>
      <c r="L442" s="161"/>
      <c r="M442" s="161"/>
      <c r="N442" s="89"/>
      <c r="O442" s="230"/>
      <c r="P442" s="204"/>
      <c r="Q442" s="204"/>
      <c r="R442" s="231"/>
    </row>
    <row r="443" s="152" customFormat="true" ht="16.5" hidden="false" customHeight="true" outlineLevel="0" collapsed="false">
      <c r="A443" s="228"/>
      <c r="B443" s="172" t="s">
        <v>287</v>
      </c>
      <c r="C443" s="240" t="s">
        <v>288</v>
      </c>
      <c r="D443" s="88" t="n">
        <v>3682</v>
      </c>
      <c r="E443" s="93" t="n">
        <v>3682</v>
      </c>
      <c r="F443" s="90" t="n">
        <f aca="false">E443/D443</f>
        <v>1</v>
      </c>
      <c r="G443" s="135" t="n">
        <f aca="false">E443/$E$701</f>
        <v>6.28492255431237E-005</v>
      </c>
      <c r="H443" s="89" t="n">
        <f aca="false">E443</f>
        <v>3682</v>
      </c>
      <c r="I443" s="93"/>
      <c r="J443" s="229" t="n">
        <f aca="false">H443</f>
        <v>3682</v>
      </c>
      <c r="K443" s="161"/>
      <c r="L443" s="161"/>
      <c r="M443" s="161"/>
      <c r="N443" s="89"/>
      <c r="O443" s="230"/>
      <c r="P443" s="204"/>
      <c r="Q443" s="204"/>
      <c r="R443" s="231"/>
    </row>
    <row r="444" s="152" customFormat="true" ht="18.75" hidden="false" customHeight="true" outlineLevel="0" collapsed="false">
      <c r="A444" s="228"/>
      <c r="B444" s="172" t="s">
        <v>312</v>
      </c>
      <c r="C444" s="240" t="s">
        <v>520</v>
      </c>
      <c r="D444" s="88" t="n">
        <v>426</v>
      </c>
      <c r="E444" s="93" t="n">
        <v>426.24</v>
      </c>
      <c r="F444" s="90" t="n">
        <f aca="false">E444/D444</f>
        <v>1.00056338028169</v>
      </c>
      <c r="G444" s="135" t="n">
        <f aca="false">E444/$E$701</f>
        <v>7.27562571849567E-006</v>
      </c>
      <c r="H444" s="89" t="n">
        <f aca="false">E444</f>
        <v>426.24</v>
      </c>
      <c r="I444" s="93"/>
      <c r="J444" s="229" t="n">
        <f aca="false">H444</f>
        <v>426.24</v>
      </c>
      <c r="K444" s="161"/>
      <c r="L444" s="161"/>
      <c r="M444" s="161"/>
      <c r="N444" s="89"/>
      <c r="O444" s="230"/>
      <c r="P444" s="204"/>
      <c r="Q444" s="204"/>
      <c r="R444" s="231"/>
    </row>
    <row r="445" s="152" customFormat="true" ht="18" hidden="false" customHeight="true" outlineLevel="0" collapsed="false">
      <c r="A445" s="228"/>
      <c r="B445" s="172" t="s">
        <v>293</v>
      </c>
      <c r="C445" s="85" t="s">
        <v>353</v>
      </c>
      <c r="D445" s="88" t="n">
        <v>1175</v>
      </c>
      <c r="E445" s="93" t="n">
        <v>1175</v>
      </c>
      <c r="F445" s="90" t="n">
        <f aca="false">E445/D445</f>
        <v>1</v>
      </c>
      <c r="G445" s="135" t="n">
        <f aca="false">E445/$E$701</f>
        <v>2.00564475864124E-005</v>
      </c>
      <c r="H445" s="89" t="n">
        <f aca="false">E445</f>
        <v>1175</v>
      </c>
      <c r="I445" s="93"/>
      <c r="J445" s="229" t="n">
        <f aca="false">H445</f>
        <v>1175</v>
      </c>
      <c r="K445" s="161"/>
      <c r="L445" s="161"/>
      <c r="M445" s="161"/>
      <c r="N445" s="89"/>
      <c r="O445" s="230"/>
      <c r="P445" s="204"/>
      <c r="Q445" s="204"/>
      <c r="R445" s="231"/>
    </row>
    <row r="446" s="152" customFormat="true" ht="20.25" hidden="false" customHeight="true" outlineLevel="0" collapsed="false">
      <c r="A446" s="228"/>
      <c r="B446" s="172" t="s">
        <v>295</v>
      </c>
      <c r="C446" s="85" t="s">
        <v>340</v>
      </c>
      <c r="D446" s="88" t="n">
        <v>677</v>
      </c>
      <c r="E446" s="93" t="n">
        <v>676.95</v>
      </c>
      <c r="F446" s="90" t="n">
        <f aca="false">E446/D446</f>
        <v>0.999926144756278</v>
      </c>
      <c r="G446" s="135" t="n">
        <f aca="false">E446/$E$701</f>
        <v>1.15550742073378E-005</v>
      </c>
      <c r="H446" s="89" t="n">
        <f aca="false">E446</f>
        <v>676.95</v>
      </c>
      <c r="I446" s="93"/>
      <c r="J446" s="229" t="n">
        <f aca="false">H446</f>
        <v>676.95</v>
      </c>
      <c r="K446" s="161"/>
      <c r="L446" s="161"/>
      <c r="M446" s="161"/>
      <c r="N446" s="89"/>
      <c r="O446" s="230"/>
      <c r="P446" s="204"/>
      <c r="Q446" s="204"/>
      <c r="R446" s="231"/>
    </row>
    <row r="447" s="152" customFormat="true" ht="20.25" hidden="false" customHeight="true" outlineLevel="0" collapsed="false">
      <c r="A447" s="228"/>
      <c r="B447" s="172" t="s">
        <v>297</v>
      </c>
      <c r="C447" s="85" t="s">
        <v>515</v>
      </c>
      <c r="D447" s="88" t="n">
        <v>102</v>
      </c>
      <c r="E447" s="93" t="n">
        <v>101.75</v>
      </c>
      <c r="F447" s="90" t="n">
        <f aca="false">E447/D447</f>
        <v>0.997549019607843</v>
      </c>
      <c r="G447" s="135" t="n">
        <f aca="false">E447/$E$701</f>
        <v>1.73680301439784E-006</v>
      </c>
      <c r="H447" s="89" t="n">
        <f aca="false">E447</f>
        <v>101.75</v>
      </c>
      <c r="I447" s="93"/>
      <c r="J447" s="229" t="n">
        <f aca="false">H447</f>
        <v>101.75</v>
      </c>
      <c r="K447" s="161"/>
      <c r="L447" s="161"/>
      <c r="M447" s="161"/>
      <c r="N447" s="89"/>
      <c r="O447" s="230"/>
      <c r="P447" s="204"/>
      <c r="Q447" s="204"/>
      <c r="R447" s="231"/>
    </row>
    <row r="448" s="152" customFormat="true" ht="20.25" hidden="false" customHeight="true" outlineLevel="0" collapsed="false">
      <c r="A448" s="297" t="s">
        <v>179</v>
      </c>
      <c r="B448" s="310"/>
      <c r="C448" s="223" t="s">
        <v>521</v>
      </c>
      <c r="D448" s="224" t="n">
        <f aca="false">SUM(D449:D454)</f>
        <v>1022819</v>
      </c>
      <c r="E448" s="255" t="n">
        <f aca="false">SUM(E449:E454)</f>
        <v>1022818.79</v>
      </c>
      <c r="F448" s="232" t="n">
        <f aca="false">E448/D448</f>
        <v>0.999999794685081</v>
      </c>
      <c r="G448" s="232" t="n">
        <f aca="false">E448/$E$701</f>
        <v>0.0174588182570491</v>
      </c>
      <c r="H448" s="255" t="n">
        <f aca="false">E448</f>
        <v>1022818.79</v>
      </c>
      <c r="I448" s="255" t="n">
        <f aca="false">SUM(I449:I454)</f>
        <v>137351.06</v>
      </c>
      <c r="J448" s="255" t="n">
        <f aca="false">SUM(J449:J454)</f>
        <v>9680.36</v>
      </c>
      <c r="K448" s="255" t="n">
        <f aca="false">SUM(K449:K454)</f>
        <v>37331.79</v>
      </c>
      <c r="L448" s="255" t="n">
        <f aca="false">SUM(L449:L454)</f>
        <v>838455.58</v>
      </c>
      <c r="M448" s="255" t="n">
        <f aca="false">SUM(M449:M454)</f>
        <v>0</v>
      </c>
      <c r="N448" s="255" t="n">
        <f aca="false">SUM(N449:N454)</f>
        <v>0</v>
      </c>
      <c r="O448" s="225" t="n">
        <f aca="false">SUM(O449:O454)</f>
        <v>0</v>
      </c>
      <c r="P448" s="225" t="n">
        <f aca="false">SUM(P449:P454)</f>
        <v>0</v>
      </c>
      <c r="Q448" s="225" t="n">
        <f aca="false">SUM(Q449:Q454)</f>
        <v>0</v>
      </c>
      <c r="R448" s="227" t="n">
        <f aca="false">SUM(R449:R454)</f>
        <v>0</v>
      </c>
    </row>
    <row r="449" s="152" customFormat="true" ht="21.75" hidden="false" customHeight="true" outlineLevel="0" collapsed="false">
      <c r="A449" s="209"/>
      <c r="B449" s="172" t="s">
        <v>184</v>
      </c>
      <c r="C449" s="85" t="s">
        <v>522</v>
      </c>
      <c r="D449" s="88" t="n">
        <v>37332</v>
      </c>
      <c r="E449" s="93" t="n">
        <v>37331.79</v>
      </c>
      <c r="F449" s="90" t="n">
        <f aca="false">E449/D449</f>
        <v>0.9999943747991</v>
      </c>
      <c r="G449" s="135" t="n">
        <f aca="false">E449/$E$701</f>
        <v>0.000637228161227195</v>
      </c>
      <c r="H449" s="89" t="n">
        <f aca="false">E449</f>
        <v>37331.79</v>
      </c>
      <c r="I449" s="93"/>
      <c r="J449" s="93"/>
      <c r="K449" s="89" t="n">
        <f aca="false">H449</f>
        <v>37331.79</v>
      </c>
      <c r="L449" s="89"/>
      <c r="M449" s="89"/>
      <c r="N449" s="89"/>
      <c r="O449" s="230"/>
      <c r="P449" s="204"/>
      <c r="Q449" s="204"/>
      <c r="R449" s="231"/>
    </row>
    <row r="450" s="152" customFormat="true" ht="17.25" hidden="false" customHeight="true" outlineLevel="0" collapsed="false">
      <c r="A450" s="209"/>
      <c r="B450" s="172" t="s">
        <v>510</v>
      </c>
      <c r="C450" s="85" t="s">
        <v>511</v>
      </c>
      <c r="D450" s="88" t="n">
        <v>838456</v>
      </c>
      <c r="E450" s="93" t="n">
        <v>838455.58</v>
      </c>
      <c r="F450" s="90" t="n">
        <f aca="false">E450/D450</f>
        <v>0.99999949907926</v>
      </c>
      <c r="G450" s="135" t="n">
        <f aca="false">E450/$E$701</f>
        <v>0.0143118641649404</v>
      </c>
      <c r="H450" s="89" t="n">
        <f aca="false">E450</f>
        <v>838455.58</v>
      </c>
      <c r="I450" s="93"/>
      <c r="J450" s="229"/>
      <c r="K450" s="161"/>
      <c r="L450" s="161" t="n">
        <f aca="false">H450</f>
        <v>838455.58</v>
      </c>
      <c r="M450" s="161"/>
      <c r="N450" s="89"/>
      <c r="O450" s="230"/>
      <c r="P450" s="204"/>
      <c r="Q450" s="204"/>
      <c r="R450" s="231"/>
    </row>
    <row r="451" s="152" customFormat="true" ht="15.75" hidden="false" customHeight="true" outlineLevel="0" collapsed="false">
      <c r="A451" s="209"/>
      <c r="B451" s="172" t="s">
        <v>263</v>
      </c>
      <c r="C451" s="85" t="s">
        <v>358</v>
      </c>
      <c r="D451" s="88" t="n">
        <v>13494</v>
      </c>
      <c r="E451" s="93" t="n">
        <v>13494.35</v>
      </c>
      <c r="F451" s="90" t="n">
        <f aca="false">E451/D451</f>
        <v>1.00002593745368</v>
      </c>
      <c r="G451" s="135" t="n">
        <f aca="false">E451/$E$701</f>
        <v>0.000230339339138471</v>
      </c>
      <c r="H451" s="89" t="n">
        <f aca="false">E451</f>
        <v>13494.35</v>
      </c>
      <c r="I451" s="93" t="n">
        <f aca="false">H451</f>
        <v>13494.35</v>
      </c>
      <c r="J451" s="229"/>
      <c r="K451" s="161"/>
      <c r="L451" s="161"/>
      <c r="M451" s="161"/>
      <c r="N451" s="89"/>
      <c r="O451" s="230"/>
      <c r="P451" s="204"/>
      <c r="Q451" s="204"/>
      <c r="R451" s="231"/>
    </row>
    <row r="452" s="152" customFormat="true" ht="17.25" hidden="false" customHeight="true" outlineLevel="0" collapsed="false">
      <c r="A452" s="209"/>
      <c r="B452" s="172" t="s">
        <v>265</v>
      </c>
      <c r="C452" s="240" t="s">
        <v>266</v>
      </c>
      <c r="D452" s="88" t="n">
        <v>1517</v>
      </c>
      <c r="E452" s="93" t="n">
        <v>1516.55</v>
      </c>
      <c r="F452" s="90" t="n">
        <f aca="false">E452/D452</f>
        <v>0.999703361898484</v>
      </c>
      <c r="G452" s="135" t="n">
        <f aca="false">E452/$E$701</f>
        <v>2.58864728401478E-005</v>
      </c>
      <c r="H452" s="89" t="n">
        <f aca="false">E452</f>
        <v>1516.55</v>
      </c>
      <c r="I452" s="93" t="n">
        <f aca="false">H452</f>
        <v>1516.55</v>
      </c>
      <c r="J452" s="229"/>
      <c r="K452" s="161"/>
      <c r="L452" s="161"/>
      <c r="M452" s="161"/>
      <c r="N452" s="89"/>
      <c r="O452" s="230"/>
      <c r="P452" s="204"/>
      <c r="Q452" s="204"/>
      <c r="R452" s="231"/>
    </row>
    <row r="453" s="152" customFormat="true" ht="16.5" hidden="false" customHeight="true" outlineLevel="0" collapsed="false">
      <c r="A453" s="209"/>
      <c r="B453" s="172" t="s">
        <v>267</v>
      </c>
      <c r="C453" s="85" t="s">
        <v>268</v>
      </c>
      <c r="D453" s="88" t="n">
        <v>122340</v>
      </c>
      <c r="E453" s="93" t="n">
        <v>122340.16</v>
      </c>
      <c r="F453" s="90" t="n">
        <f aca="false">E453/D453</f>
        <v>1.00000130783064</v>
      </c>
      <c r="G453" s="135" t="n">
        <f aca="false">E453/$E$701</f>
        <v>0.0020882629844709</v>
      </c>
      <c r="H453" s="89" t="n">
        <f aca="false">E453</f>
        <v>122340.16</v>
      </c>
      <c r="I453" s="93" t="n">
        <f aca="false">H453</f>
        <v>122340.16</v>
      </c>
      <c r="J453" s="229"/>
      <c r="K453" s="161"/>
      <c r="L453" s="161"/>
      <c r="M453" s="161"/>
      <c r="N453" s="89"/>
      <c r="O453" s="230"/>
      <c r="P453" s="204"/>
      <c r="Q453" s="204"/>
      <c r="R453" s="231"/>
    </row>
    <row r="454" s="152" customFormat="true" ht="20.25" hidden="false" customHeight="true" outlineLevel="0" collapsed="false">
      <c r="A454" s="209"/>
      <c r="B454" s="172" t="s">
        <v>253</v>
      </c>
      <c r="C454" s="85" t="s">
        <v>446</v>
      </c>
      <c r="D454" s="88" t="n">
        <v>9680</v>
      </c>
      <c r="E454" s="93" t="n">
        <v>9680.36</v>
      </c>
      <c r="F454" s="90" t="n">
        <f aca="false">E454/D454</f>
        <v>1.00003719008264</v>
      </c>
      <c r="G454" s="135" t="n">
        <f aca="false">E454/$E$701</f>
        <v>0.000165237134432003</v>
      </c>
      <c r="H454" s="89" t="n">
        <f aca="false">E454</f>
        <v>9680.36</v>
      </c>
      <c r="I454" s="93"/>
      <c r="J454" s="229" t="n">
        <f aca="false">H454</f>
        <v>9680.36</v>
      </c>
      <c r="K454" s="161"/>
      <c r="L454" s="161"/>
      <c r="M454" s="161"/>
      <c r="N454" s="89"/>
      <c r="O454" s="230"/>
      <c r="P454" s="204"/>
      <c r="Q454" s="204"/>
      <c r="R454" s="231"/>
    </row>
    <row r="455" s="152" customFormat="true" ht="36" hidden="false" customHeight="true" outlineLevel="0" collapsed="false">
      <c r="A455" s="297" t="s">
        <v>523</v>
      </c>
      <c r="B455" s="309"/>
      <c r="C455" s="223" t="s">
        <v>185</v>
      </c>
      <c r="D455" s="224" t="n">
        <f aca="false">SUM(D456:D469)</f>
        <v>375000</v>
      </c>
      <c r="E455" s="255" t="n">
        <f aca="false">SUM(E456:E469)</f>
        <v>375000</v>
      </c>
      <c r="F455" s="232" t="n">
        <f aca="false">E455/D455</f>
        <v>1</v>
      </c>
      <c r="G455" s="232" t="n">
        <f aca="false">E455/$E$701</f>
        <v>0.00640099391055714</v>
      </c>
      <c r="H455" s="255" t="n">
        <f aca="false">SUM(H456:H469)</f>
        <v>375000</v>
      </c>
      <c r="I455" s="255" t="n">
        <f aca="false">SUM(I456:I469)</f>
        <v>343500</v>
      </c>
      <c r="J455" s="255" t="n">
        <f aca="false">SUM(J456:J469)</f>
        <v>31500</v>
      </c>
      <c r="K455" s="255" t="n">
        <f aca="false">SUM(K456:K469)</f>
        <v>0</v>
      </c>
      <c r="L455" s="255" t="n">
        <f aca="false">SUM(L456:L469)</f>
        <v>0</v>
      </c>
      <c r="M455" s="255" t="n">
        <f aca="false">SUM(M456:M469)</f>
        <v>0</v>
      </c>
      <c r="N455" s="255" t="n">
        <f aca="false">SUM(N456:N469)</f>
        <v>0</v>
      </c>
      <c r="O455" s="255" t="n">
        <f aca="false">SUM(O456:O469)</f>
        <v>0</v>
      </c>
      <c r="P455" s="255" t="n">
        <f aca="false">SUM(P456:P469)</f>
        <v>0</v>
      </c>
      <c r="Q455" s="255" t="n">
        <f aca="false">SUM(Q456:Q469)</f>
        <v>0</v>
      </c>
      <c r="R455" s="256" t="n">
        <f aca="false">SUM(R456:R469)</f>
        <v>0</v>
      </c>
    </row>
    <row r="456" s="152" customFormat="true" ht="22.5" hidden="false" customHeight="true" outlineLevel="0" collapsed="false">
      <c r="A456" s="228"/>
      <c r="B456" s="172" t="s">
        <v>259</v>
      </c>
      <c r="C456" s="85" t="s">
        <v>436</v>
      </c>
      <c r="D456" s="88" t="n">
        <v>269566</v>
      </c>
      <c r="E456" s="93" t="n">
        <v>269566</v>
      </c>
      <c r="F456" s="90" t="n">
        <f aca="false">E456/D456</f>
        <v>1</v>
      </c>
      <c r="G456" s="135" t="n">
        <f aca="false">E456/$E$701</f>
        <v>0.00460130753198199</v>
      </c>
      <c r="H456" s="89" t="n">
        <f aca="false">E456</f>
        <v>269566</v>
      </c>
      <c r="I456" s="93" t="n">
        <f aca="false">H456</f>
        <v>269566</v>
      </c>
      <c r="J456" s="229"/>
      <c r="K456" s="161"/>
      <c r="L456" s="161"/>
      <c r="M456" s="161"/>
      <c r="N456" s="89"/>
      <c r="O456" s="230"/>
      <c r="P456" s="204"/>
      <c r="Q456" s="204"/>
      <c r="R456" s="231"/>
    </row>
    <row r="457" s="152" customFormat="true" ht="16.5" hidden="false" customHeight="true" outlineLevel="0" collapsed="false">
      <c r="A457" s="228"/>
      <c r="B457" s="172" t="s">
        <v>261</v>
      </c>
      <c r="C457" s="85" t="s">
        <v>262</v>
      </c>
      <c r="D457" s="88" t="n">
        <v>22103</v>
      </c>
      <c r="E457" s="93" t="n">
        <v>22103</v>
      </c>
      <c r="F457" s="90" t="n">
        <f aca="false">E457/D457</f>
        <v>1</v>
      </c>
      <c r="G457" s="135" t="n">
        <f aca="false">E457/$E$701</f>
        <v>0.000377283115746785</v>
      </c>
      <c r="H457" s="89" t="n">
        <f aca="false">E457</f>
        <v>22103</v>
      </c>
      <c r="I457" s="93" t="n">
        <f aca="false">H457</f>
        <v>22103</v>
      </c>
      <c r="J457" s="229"/>
      <c r="K457" s="161"/>
      <c r="L457" s="161"/>
      <c r="M457" s="161"/>
      <c r="N457" s="89"/>
      <c r="O457" s="230"/>
      <c r="P457" s="204"/>
      <c r="Q457" s="204"/>
      <c r="R457" s="231"/>
    </row>
    <row r="458" s="152" customFormat="true" ht="15" hidden="false" customHeight="true" outlineLevel="0" collapsed="false">
      <c r="A458" s="228"/>
      <c r="B458" s="172" t="s">
        <v>263</v>
      </c>
      <c r="C458" s="85" t="s">
        <v>358</v>
      </c>
      <c r="D458" s="88" t="n">
        <v>44673</v>
      </c>
      <c r="E458" s="93" t="n">
        <v>44673</v>
      </c>
      <c r="F458" s="90" t="n">
        <f aca="false">E458/D458</f>
        <v>1</v>
      </c>
      <c r="G458" s="135" t="n">
        <f aca="false">E458/$E$701</f>
        <v>0.000762537602576851</v>
      </c>
      <c r="H458" s="89" t="n">
        <f aca="false">E458</f>
        <v>44673</v>
      </c>
      <c r="I458" s="93" t="n">
        <f aca="false">H458</f>
        <v>44673</v>
      </c>
      <c r="J458" s="229"/>
      <c r="K458" s="161"/>
      <c r="L458" s="161"/>
      <c r="M458" s="161"/>
      <c r="N458" s="89"/>
      <c r="O458" s="230"/>
      <c r="P458" s="204"/>
      <c r="Q458" s="204"/>
      <c r="R458" s="231"/>
    </row>
    <row r="459" s="152" customFormat="true" ht="15" hidden="false" customHeight="true" outlineLevel="0" collapsed="false">
      <c r="A459" s="228"/>
      <c r="B459" s="172" t="s">
        <v>265</v>
      </c>
      <c r="C459" s="240" t="s">
        <v>266</v>
      </c>
      <c r="D459" s="88" t="n">
        <v>7158</v>
      </c>
      <c r="E459" s="93" t="n">
        <v>7158</v>
      </c>
      <c r="F459" s="90" t="n">
        <f aca="false">E459/D459</f>
        <v>1</v>
      </c>
      <c r="G459" s="135" t="n">
        <f aca="false">E459/$E$701</f>
        <v>0.000122182171764715</v>
      </c>
      <c r="H459" s="89" t="n">
        <f aca="false">E459</f>
        <v>7158</v>
      </c>
      <c r="I459" s="93" t="n">
        <f aca="false">H459</f>
        <v>7158</v>
      </c>
      <c r="J459" s="229"/>
      <c r="K459" s="161"/>
      <c r="L459" s="161"/>
      <c r="M459" s="161"/>
      <c r="N459" s="89"/>
      <c r="O459" s="230"/>
      <c r="P459" s="204"/>
      <c r="Q459" s="204"/>
      <c r="R459" s="231"/>
    </row>
    <row r="460" s="152" customFormat="true" ht="15" hidden="false" customHeight="true" outlineLevel="0" collapsed="false">
      <c r="A460" s="228"/>
      <c r="B460" s="172" t="s">
        <v>253</v>
      </c>
      <c r="C460" s="240" t="s">
        <v>404</v>
      </c>
      <c r="D460" s="88" t="n">
        <v>5600</v>
      </c>
      <c r="E460" s="93" t="n">
        <v>5600.42</v>
      </c>
      <c r="F460" s="90" t="n">
        <f aca="false">E460/D460</f>
        <v>1.000075</v>
      </c>
      <c r="G460" s="135" t="n">
        <f aca="false">E460/$E$701</f>
        <v>9.55953448441665E-005</v>
      </c>
      <c r="H460" s="89" t="n">
        <f aca="false">E460</f>
        <v>5600.42</v>
      </c>
      <c r="I460" s="93"/>
      <c r="J460" s="229" t="n">
        <f aca="false">H460</f>
        <v>5600.42</v>
      </c>
      <c r="K460" s="161"/>
      <c r="L460" s="161"/>
      <c r="M460" s="161"/>
      <c r="N460" s="89"/>
      <c r="O460" s="230"/>
      <c r="P460" s="204"/>
      <c r="Q460" s="204"/>
      <c r="R460" s="231"/>
    </row>
    <row r="461" s="152" customFormat="true" ht="15" hidden="false" customHeight="true" outlineLevel="0" collapsed="false">
      <c r="A461" s="228"/>
      <c r="B461" s="172" t="s">
        <v>513</v>
      </c>
      <c r="C461" s="240" t="s">
        <v>519</v>
      </c>
      <c r="D461" s="88" t="n">
        <v>200</v>
      </c>
      <c r="E461" s="93" t="n">
        <v>200</v>
      </c>
      <c r="F461" s="90" t="n">
        <f aca="false">E461/D461</f>
        <v>1</v>
      </c>
      <c r="G461" s="135" t="n">
        <f aca="false">E461/$E$701</f>
        <v>3.41386341896381E-006</v>
      </c>
      <c r="H461" s="89" t="n">
        <f aca="false">E461</f>
        <v>200</v>
      </c>
      <c r="I461" s="93"/>
      <c r="J461" s="229" t="n">
        <f aca="false">H461</f>
        <v>200</v>
      </c>
      <c r="K461" s="161"/>
      <c r="L461" s="161"/>
      <c r="M461" s="161"/>
      <c r="N461" s="89"/>
      <c r="O461" s="230"/>
      <c r="P461" s="204"/>
      <c r="Q461" s="204"/>
      <c r="R461" s="231"/>
    </row>
    <row r="462" s="152" customFormat="true" ht="15" hidden="false" customHeight="true" outlineLevel="0" collapsed="false">
      <c r="A462" s="228"/>
      <c r="B462" s="172" t="s">
        <v>269</v>
      </c>
      <c r="C462" s="240" t="s">
        <v>270</v>
      </c>
      <c r="D462" s="88" t="n">
        <v>6586</v>
      </c>
      <c r="E462" s="93" t="n">
        <v>6586</v>
      </c>
      <c r="F462" s="90" t="n">
        <f aca="false">E462/D462</f>
        <v>1</v>
      </c>
      <c r="G462" s="135" t="n">
        <f aca="false">E462/$E$701</f>
        <v>0.000112418522386478</v>
      </c>
      <c r="H462" s="89" t="n">
        <f aca="false">E462</f>
        <v>6586</v>
      </c>
      <c r="I462" s="93"/>
      <c r="J462" s="229" t="n">
        <f aca="false">H462</f>
        <v>6586</v>
      </c>
      <c r="K462" s="161"/>
      <c r="L462" s="161"/>
      <c r="M462" s="161"/>
      <c r="N462" s="89"/>
      <c r="O462" s="230"/>
      <c r="P462" s="204"/>
      <c r="Q462" s="204"/>
      <c r="R462" s="231"/>
    </row>
    <row r="463" s="152" customFormat="true" ht="15" hidden="false" customHeight="true" outlineLevel="0" collapsed="false">
      <c r="A463" s="228"/>
      <c r="B463" s="172" t="s">
        <v>273</v>
      </c>
      <c r="C463" s="240" t="s">
        <v>274</v>
      </c>
      <c r="D463" s="88" t="n">
        <v>80</v>
      </c>
      <c r="E463" s="93" t="n">
        <v>80</v>
      </c>
      <c r="F463" s="90" t="n">
        <f aca="false">E463/D463</f>
        <v>1</v>
      </c>
      <c r="G463" s="135" t="n">
        <f aca="false">E463/$E$701</f>
        <v>1.36554536758552E-006</v>
      </c>
      <c r="H463" s="89" t="n">
        <f aca="false">E463</f>
        <v>80</v>
      </c>
      <c r="I463" s="93"/>
      <c r="J463" s="229" t="n">
        <f aca="false">H463</f>
        <v>80</v>
      </c>
      <c r="K463" s="161"/>
      <c r="L463" s="161"/>
      <c r="M463" s="161"/>
      <c r="N463" s="89"/>
      <c r="O463" s="230"/>
      <c r="P463" s="204"/>
      <c r="Q463" s="204"/>
      <c r="R463" s="231"/>
    </row>
    <row r="464" s="152" customFormat="true" ht="15" hidden="false" customHeight="true" outlineLevel="0" collapsed="false">
      <c r="A464" s="228"/>
      <c r="B464" s="172" t="s">
        <v>245</v>
      </c>
      <c r="C464" s="240" t="s">
        <v>246</v>
      </c>
      <c r="D464" s="88" t="n">
        <v>4460</v>
      </c>
      <c r="E464" s="93" t="n">
        <v>4460</v>
      </c>
      <c r="F464" s="90" t="n">
        <f aca="false">E464/D464</f>
        <v>1</v>
      </c>
      <c r="G464" s="135" t="n">
        <f aca="false">E464/$E$701</f>
        <v>7.6129154242893E-005</v>
      </c>
      <c r="H464" s="89" t="n">
        <f aca="false">E464</f>
        <v>4460</v>
      </c>
      <c r="I464" s="93"/>
      <c r="J464" s="229" t="n">
        <f aca="false">H464</f>
        <v>4460</v>
      </c>
      <c r="K464" s="161"/>
      <c r="L464" s="161"/>
      <c r="M464" s="161"/>
      <c r="N464" s="89"/>
      <c r="O464" s="230"/>
      <c r="P464" s="204"/>
      <c r="Q464" s="204"/>
      <c r="R464" s="231"/>
    </row>
    <row r="465" s="152" customFormat="true" ht="15" hidden="false" customHeight="true" outlineLevel="0" collapsed="false">
      <c r="A465" s="228"/>
      <c r="B465" s="172" t="s">
        <v>275</v>
      </c>
      <c r="C465" s="240" t="s">
        <v>276</v>
      </c>
      <c r="D465" s="88" t="n">
        <v>396</v>
      </c>
      <c r="E465" s="93" t="n">
        <v>396</v>
      </c>
      <c r="F465" s="90" t="n">
        <f aca="false">E465/D465</f>
        <v>1</v>
      </c>
      <c r="G465" s="135" t="n">
        <f aca="false">E465/$E$701</f>
        <v>6.75944956954834E-006</v>
      </c>
      <c r="H465" s="89" t="n">
        <f aca="false">E465</f>
        <v>396</v>
      </c>
      <c r="I465" s="93"/>
      <c r="J465" s="229" t="n">
        <f aca="false">H465</f>
        <v>396</v>
      </c>
      <c r="K465" s="161"/>
      <c r="L465" s="161"/>
      <c r="M465" s="161"/>
      <c r="N465" s="89"/>
      <c r="O465" s="230"/>
      <c r="P465" s="204"/>
      <c r="Q465" s="204"/>
      <c r="R465" s="231"/>
    </row>
    <row r="466" s="152" customFormat="true" ht="21.75" hidden="false" customHeight="true" outlineLevel="0" collapsed="false">
      <c r="A466" s="228"/>
      <c r="B466" s="172" t="s">
        <v>279</v>
      </c>
      <c r="C466" s="85" t="s">
        <v>421</v>
      </c>
      <c r="D466" s="88" t="n">
        <v>1000</v>
      </c>
      <c r="E466" s="93" t="n">
        <v>999.69</v>
      </c>
      <c r="F466" s="90" t="n">
        <f aca="false">E466/D466</f>
        <v>0.99969</v>
      </c>
      <c r="G466" s="135" t="n">
        <f aca="false">E466/$E$701</f>
        <v>1.70640256065197E-005</v>
      </c>
      <c r="H466" s="89" t="n">
        <f aca="false">E466</f>
        <v>999.69</v>
      </c>
      <c r="I466" s="93"/>
      <c r="J466" s="229" t="n">
        <f aca="false">H466</f>
        <v>999.69</v>
      </c>
      <c r="K466" s="161"/>
      <c r="L466" s="161"/>
      <c r="M466" s="161"/>
      <c r="N466" s="89"/>
      <c r="O466" s="230"/>
      <c r="P466" s="204"/>
      <c r="Q466" s="204"/>
      <c r="R466" s="231"/>
    </row>
    <row r="467" s="152" customFormat="true" ht="15" hidden="false" customHeight="true" outlineLevel="0" collapsed="false">
      <c r="A467" s="228"/>
      <c r="B467" s="172" t="s">
        <v>281</v>
      </c>
      <c r="C467" s="240" t="s">
        <v>282</v>
      </c>
      <c r="D467" s="88" t="n">
        <v>1000</v>
      </c>
      <c r="E467" s="93" t="n">
        <v>999.89</v>
      </c>
      <c r="F467" s="90" t="n">
        <f aca="false">E467/D467</f>
        <v>0.99989</v>
      </c>
      <c r="G467" s="135" t="n">
        <f aca="false">E467/$E$701</f>
        <v>1.70674394699386E-005</v>
      </c>
      <c r="H467" s="89" t="n">
        <f aca="false">E467</f>
        <v>999.89</v>
      </c>
      <c r="I467" s="93"/>
      <c r="J467" s="229" t="n">
        <f aca="false">H467</f>
        <v>999.89</v>
      </c>
      <c r="K467" s="161"/>
      <c r="L467" s="161"/>
      <c r="M467" s="161"/>
      <c r="N467" s="89"/>
      <c r="O467" s="230"/>
      <c r="P467" s="204"/>
      <c r="Q467" s="204"/>
      <c r="R467" s="231"/>
    </row>
    <row r="468" s="152" customFormat="true" ht="15" hidden="false" customHeight="true" outlineLevel="0" collapsed="false">
      <c r="A468" s="228"/>
      <c r="B468" s="172" t="s">
        <v>285</v>
      </c>
      <c r="C468" s="240" t="s">
        <v>286</v>
      </c>
      <c r="D468" s="88" t="n">
        <v>11638</v>
      </c>
      <c r="E468" s="93" t="n">
        <v>11638</v>
      </c>
      <c r="F468" s="90" t="n">
        <f aca="false">E468/D468</f>
        <v>1</v>
      </c>
      <c r="G468" s="135" t="n">
        <f aca="false">E468/$E$701</f>
        <v>0.000198652712349504</v>
      </c>
      <c r="H468" s="89" t="n">
        <f aca="false">E468</f>
        <v>11638</v>
      </c>
      <c r="I468" s="93"/>
      <c r="J468" s="229" t="n">
        <f aca="false">H468</f>
        <v>11638</v>
      </c>
      <c r="K468" s="161"/>
      <c r="L468" s="161"/>
      <c r="M468" s="161"/>
      <c r="N468" s="89"/>
      <c r="O468" s="230"/>
      <c r="P468" s="204"/>
      <c r="Q468" s="204"/>
      <c r="R468" s="231"/>
    </row>
    <row r="469" s="152" customFormat="true" ht="15" hidden="false" customHeight="true" outlineLevel="0" collapsed="false">
      <c r="A469" s="228"/>
      <c r="B469" s="172" t="s">
        <v>293</v>
      </c>
      <c r="C469" s="85" t="s">
        <v>353</v>
      </c>
      <c r="D469" s="88" t="n">
        <v>540</v>
      </c>
      <c r="E469" s="93" t="n">
        <v>540</v>
      </c>
      <c r="F469" s="90" t="n">
        <f aca="false">E469/D469</f>
        <v>1</v>
      </c>
      <c r="G469" s="135" t="n">
        <f aca="false">E469/$E$701</f>
        <v>9.21743123120229E-006</v>
      </c>
      <c r="H469" s="89" t="n">
        <f aca="false">E469</f>
        <v>540</v>
      </c>
      <c r="I469" s="93"/>
      <c r="J469" s="229" t="n">
        <f aca="false">H469</f>
        <v>540</v>
      </c>
      <c r="K469" s="161"/>
      <c r="L469" s="161"/>
      <c r="M469" s="161"/>
      <c r="N469" s="89"/>
      <c r="O469" s="230"/>
      <c r="P469" s="204"/>
      <c r="Q469" s="204"/>
      <c r="R469" s="231"/>
    </row>
    <row r="470" s="152" customFormat="true" ht="24.75" hidden="false" customHeight="true" outlineLevel="0" collapsed="false">
      <c r="A470" s="297" t="s">
        <v>187</v>
      </c>
      <c r="B470" s="310"/>
      <c r="C470" s="223" t="s">
        <v>524</v>
      </c>
      <c r="D470" s="224" t="n">
        <f aca="false">SUM(D471:D488)</f>
        <v>411696</v>
      </c>
      <c r="E470" s="225" t="n">
        <f aca="false">SUM(E471:E488)</f>
        <v>411696</v>
      </c>
      <c r="F470" s="232" t="n">
        <f aca="false">E470/D470</f>
        <v>1</v>
      </c>
      <c r="G470" s="232" t="n">
        <f aca="false">E470/$E$701</f>
        <v>0.00702736957066862</v>
      </c>
      <c r="H470" s="255" t="n">
        <f aca="false">SUM(H471:H488)</f>
        <v>398696</v>
      </c>
      <c r="I470" s="255" t="n">
        <f aca="false">SUM(I471:I488)</f>
        <v>316308.56</v>
      </c>
      <c r="J470" s="255" t="n">
        <f aca="false">SUM(J471:J488)</f>
        <v>82387.44</v>
      </c>
      <c r="K470" s="255" t="n">
        <f aca="false">SUM(K471:K488)</f>
        <v>0</v>
      </c>
      <c r="L470" s="255" t="n">
        <f aca="false">SUM(L471:L488)</f>
        <v>0</v>
      </c>
      <c r="M470" s="255" t="n">
        <f aca="false">SUM(M471:M488)</f>
        <v>0</v>
      </c>
      <c r="N470" s="255" t="n">
        <f aca="false">SUM(N471:N488)</f>
        <v>0</v>
      </c>
      <c r="O470" s="225" t="n">
        <f aca="false">SUM(O471:O488)</f>
        <v>13000</v>
      </c>
      <c r="P470" s="225" t="n">
        <f aca="false">SUM(P471:P488)</f>
        <v>0</v>
      </c>
      <c r="Q470" s="225" t="n">
        <f aca="false">SUM(Q471:Q488)</f>
        <v>13000</v>
      </c>
      <c r="R470" s="227" t="n">
        <f aca="false">SUM(R471:R488)</f>
        <v>0</v>
      </c>
    </row>
    <row r="471" s="152" customFormat="true" ht="23.25" hidden="false" customHeight="true" outlineLevel="0" collapsed="false">
      <c r="A471" s="313"/>
      <c r="B471" s="239" t="s">
        <v>259</v>
      </c>
      <c r="C471" s="85" t="s">
        <v>525</v>
      </c>
      <c r="D471" s="118" t="n">
        <v>245006</v>
      </c>
      <c r="E471" s="89" t="n">
        <v>245006.24</v>
      </c>
      <c r="F471" s="90" t="n">
        <f aca="false">E471/D471</f>
        <v>1.00000097956785</v>
      </c>
      <c r="G471" s="135" t="n">
        <f aca="false">E471/$E$701</f>
        <v>0.00418208920076934</v>
      </c>
      <c r="H471" s="89" t="n">
        <f aca="false">E471</f>
        <v>245006.24</v>
      </c>
      <c r="I471" s="89" t="n">
        <f aca="false">H471</f>
        <v>245006.24</v>
      </c>
      <c r="J471" s="161"/>
      <c r="K471" s="161"/>
      <c r="L471" s="161"/>
      <c r="M471" s="161"/>
      <c r="N471" s="89"/>
      <c r="O471" s="230"/>
      <c r="P471" s="204"/>
      <c r="Q471" s="204"/>
      <c r="R471" s="231"/>
    </row>
    <row r="472" s="152" customFormat="true" ht="16.5" hidden="false" customHeight="true" outlineLevel="0" collapsed="false">
      <c r="A472" s="313"/>
      <c r="B472" s="239" t="s">
        <v>261</v>
      </c>
      <c r="C472" s="85" t="s">
        <v>358</v>
      </c>
      <c r="D472" s="118" t="n">
        <v>23709</v>
      </c>
      <c r="E472" s="89" t="n">
        <v>23708.83</v>
      </c>
      <c r="F472" s="90" t="n">
        <f aca="false">E472/D472</f>
        <v>0.999992829727108</v>
      </c>
      <c r="G472" s="135" t="n">
        <f aca="false">E472/$E$701</f>
        <v>0.000404693537217159</v>
      </c>
      <c r="H472" s="89" t="n">
        <f aca="false">E472</f>
        <v>23708.83</v>
      </c>
      <c r="I472" s="89" t="n">
        <f aca="false">H472</f>
        <v>23708.83</v>
      </c>
      <c r="J472" s="161"/>
      <c r="K472" s="161"/>
      <c r="L472" s="161"/>
      <c r="M472" s="161"/>
      <c r="N472" s="89"/>
      <c r="O472" s="230"/>
      <c r="P472" s="204"/>
      <c r="Q472" s="204"/>
      <c r="R472" s="231"/>
    </row>
    <row r="473" s="152" customFormat="true" ht="15.75" hidden="false" customHeight="true" outlineLevel="0" collapsed="false">
      <c r="A473" s="313"/>
      <c r="B473" s="239" t="s">
        <v>263</v>
      </c>
      <c r="C473" s="85" t="s">
        <v>358</v>
      </c>
      <c r="D473" s="118" t="n">
        <v>39617</v>
      </c>
      <c r="E473" s="89" t="n">
        <v>39617.49</v>
      </c>
      <c r="F473" s="90" t="n">
        <f aca="false">E473/D473</f>
        <v>1.0000123684277</v>
      </c>
      <c r="G473" s="135" t="n">
        <f aca="false">E473/$E$701</f>
        <v>0.000676243499310823</v>
      </c>
      <c r="H473" s="89" t="n">
        <f aca="false">E473</f>
        <v>39617.49</v>
      </c>
      <c r="I473" s="89" t="n">
        <f aca="false">H473</f>
        <v>39617.49</v>
      </c>
      <c r="J473" s="161"/>
      <c r="K473" s="161"/>
      <c r="L473" s="161"/>
      <c r="M473" s="161"/>
      <c r="N473" s="89"/>
      <c r="O473" s="230"/>
      <c r="P473" s="204"/>
      <c r="Q473" s="204"/>
      <c r="R473" s="231"/>
    </row>
    <row r="474" s="152" customFormat="true" ht="16.5" hidden="false" customHeight="true" outlineLevel="0" collapsed="false">
      <c r="A474" s="313"/>
      <c r="B474" s="239" t="s">
        <v>265</v>
      </c>
      <c r="C474" s="240" t="s">
        <v>266</v>
      </c>
      <c r="D474" s="118" t="n">
        <v>5826</v>
      </c>
      <c r="E474" s="89" t="n">
        <v>5826</v>
      </c>
      <c r="F474" s="90" t="n">
        <f aca="false">E474/D474</f>
        <v>1</v>
      </c>
      <c r="G474" s="135" t="n">
        <f aca="false">E474/$E$701</f>
        <v>9.94458413944158E-005</v>
      </c>
      <c r="H474" s="89" t="n">
        <f aca="false">E474</f>
        <v>5826</v>
      </c>
      <c r="I474" s="89" t="n">
        <f aca="false">H474</f>
        <v>5826</v>
      </c>
      <c r="J474" s="161"/>
      <c r="K474" s="161"/>
      <c r="L474" s="161"/>
      <c r="M474" s="161"/>
      <c r="N474" s="89"/>
      <c r="O474" s="230"/>
      <c r="P474" s="204"/>
      <c r="Q474" s="204"/>
      <c r="R474" s="231"/>
    </row>
    <row r="475" s="152" customFormat="true" ht="16.5" hidden="false" customHeight="true" outlineLevel="0" collapsed="false">
      <c r="A475" s="228"/>
      <c r="B475" s="172" t="s">
        <v>267</v>
      </c>
      <c r="C475" s="240" t="s">
        <v>268</v>
      </c>
      <c r="D475" s="88" t="n">
        <v>2150</v>
      </c>
      <c r="E475" s="93" t="n">
        <v>2150</v>
      </c>
      <c r="F475" s="90" t="n">
        <f aca="false">E475/D475</f>
        <v>1</v>
      </c>
      <c r="G475" s="135" t="n">
        <f aca="false">E475/$E$701</f>
        <v>3.6699031753861E-005</v>
      </c>
      <c r="H475" s="89" t="n">
        <f aca="false">E475</f>
        <v>2150</v>
      </c>
      <c r="I475" s="93" t="n">
        <f aca="false">H475</f>
        <v>2150</v>
      </c>
      <c r="J475" s="161"/>
      <c r="K475" s="161"/>
      <c r="L475" s="161"/>
      <c r="M475" s="161"/>
      <c r="N475" s="89"/>
      <c r="O475" s="230"/>
      <c r="P475" s="204"/>
      <c r="Q475" s="204"/>
      <c r="R475" s="231"/>
    </row>
    <row r="476" s="152" customFormat="true" ht="15.75" hidden="false" customHeight="true" outlineLevel="0" collapsed="false">
      <c r="A476" s="228"/>
      <c r="B476" s="172" t="s">
        <v>253</v>
      </c>
      <c r="C476" s="240" t="s">
        <v>454</v>
      </c>
      <c r="D476" s="88" t="n">
        <v>28461</v>
      </c>
      <c r="E476" s="93" t="n">
        <v>28461.08</v>
      </c>
      <c r="F476" s="90" t="n">
        <f aca="false">E476/D476</f>
        <v>1.00000281086399</v>
      </c>
      <c r="G476" s="135" t="n">
        <f aca="false">E476/$E$701</f>
        <v>0.000485811199381013</v>
      </c>
      <c r="H476" s="89" t="n">
        <f aca="false">E476</f>
        <v>28461.08</v>
      </c>
      <c r="I476" s="93"/>
      <c r="J476" s="161" t="n">
        <f aca="false">H476</f>
        <v>28461.08</v>
      </c>
      <c r="K476" s="161"/>
      <c r="L476" s="161"/>
      <c r="M476" s="161"/>
      <c r="N476" s="89"/>
      <c r="O476" s="230"/>
      <c r="P476" s="204"/>
      <c r="Q476" s="204"/>
      <c r="R476" s="231"/>
    </row>
    <row r="477" s="152" customFormat="true" ht="15.75" hidden="false" customHeight="true" outlineLevel="0" collapsed="false">
      <c r="A477" s="228"/>
      <c r="B477" s="172" t="s">
        <v>269</v>
      </c>
      <c r="C477" s="240" t="s">
        <v>270</v>
      </c>
      <c r="D477" s="88" t="n">
        <v>11198</v>
      </c>
      <c r="E477" s="93" t="n">
        <v>11197.51</v>
      </c>
      <c r="F477" s="90" t="n">
        <f aca="false">E477/D477</f>
        <v>0.999956242186105</v>
      </c>
      <c r="G477" s="135" t="n">
        <f aca="false">E477/$E$701</f>
        <v>0.000191133848862407</v>
      </c>
      <c r="H477" s="89" t="n">
        <f aca="false">E477</f>
        <v>11197.51</v>
      </c>
      <c r="I477" s="93"/>
      <c r="J477" s="161" t="n">
        <f aca="false">H477</f>
        <v>11197.51</v>
      </c>
      <c r="K477" s="161"/>
      <c r="L477" s="161"/>
      <c r="M477" s="161"/>
      <c r="N477" s="89"/>
      <c r="O477" s="230"/>
      <c r="P477" s="204"/>
      <c r="Q477" s="204"/>
      <c r="R477" s="231"/>
    </row>
    <row r="478" s="152" customFormat="true" ht="15.75" hidden="false" customHeight="true" outlineLevel="0" collapsed="false">
      <c r="A478" s="228"/>
      <c r="B478" s="172" t="s">
        <v>273</v>
      </c>
      <c r="C478" s="240" t="s">
        <v>274</v>
      </c>
      <c r="D478" s="88" t="n">
        <v>200</v>
      </c>
      <c r="E478" s="93" t="n">
        <v>200</v>
      </c>
      <c r="F478" s="90" t="n">
        <f aca="false">E478/D478</f>
        <v>1</v>
      </c>
      <c r="G478" s="135" t="n">
        <f aca="false">E478/$E$701</f>
        <v>3.41386341896381E-006</v>
      </c>
      <c r="H478" s="89" t="n">
        <f aca="false">E478</f>
        <v>200</v>
      </c>
      <c r="I478" s="93"/>
      <c r="J478" s="161" t="n">
        <f aca="false">H478</f>
        <v>200</v>
      </c>
      <c r="K478" s="161"/>
      <c r="L478" s="161"/>
      <c r="M478" s="161"/>
      <c r="N478" s="89"/>
      <c r="O478" s="230"/>
      <c r="P478" s="204"/>
      <c r="Q478" s="204"/>
      <c r="R478" s="231"/>
    </row>
    <row r="479" s="152" customFormat="true" ht="15.75" hidden="false" customHeight="true" outlineLevel="0" collapsed="false">
      <c r="A479" s="228"/>
      <c r="B479" s="172" t="s">
        <v>245</v>
      </c>
      <c r="C479" s="240" t="s">
        <v>246</v>
      </c>
      <c r="D479" s="88" t="n">
        <v>22610</v>
      </c>
      <c r="E479" s="93" t="n">
        <v>22610.25</v>
      </c>
      <c r="F479" s="90" t="n">
        <f aca="false">E479/D479</f>
        <v>1.0000110570544</v>
      </c>
      <c r="G479" s="135" t="n">
        <f aca="false">E479/$E$701</f>
        <v>0.000385941526843132</v>
      </c>
      <c r="H479" s="89" t="n">
        <f aca="false">E479</f>
        <v>22610.25</v>
      </c>
      <c r="I479" s="93"/>
      <c r="J479" s="161" t="n">
        <f aca="false">H479</f>
        <v>22610.25</v>
      </c>
      <c r="K479" s="161"/>
      <c r="L479" s="161"/>
      <c r="M479" s="161"/>
      <c r="N479" s="89"/>
      <c r="O479" s="230"/>
      <c r="P479" s="204"/>
      <c r="Q479" s="204"/>
      <c r="R479" s="231"/>
    </row>
    <row r="480" s="152" customFormat="true" ht="15.75" hidden="false" customHeight="true" outlineLevel="0" collapsed="false">
      <c r="A480" s="228"/>
      <c r="B480" s="172" t="s">
        <v>275</v>
      </c>
      <c r="C480" s="240" t="s">
        <v>276</v>
      </c>
      <c r="D480" s="88" t="n">
        <v>396</v>
      </c>
      <c r="E480" s="93" t="n">
        <v>396</v>
      </c>
      <c r="F480" s="90" t="n">
        <f aca="false">E480/D480</f>
        <v>1</v>
      </c>
      <c r="G480" s="135" t="n">
        <f aca="false">E480/$E$701</f>
        <v>6.75944956954834E-006</v>
      </c>
      <c r="H480" s="89" t="n">
        <f aca="false">E480</f>
        <v>396</v>
      </c>
      <c r="I480" s="93"/>
      <c r="J480" s="161" t="n">
        <f aca="false">H480</f>
        <v>396</v>
      </c>
      <c r="K480" s="161"/>
      <c r="L480" s="161"/>
      <c r="M480" s="161"/>
      <c r="N480" s="89"/>
      <c r="O480" s="230"/>
      <c r="P480" s="204"/>
      <c r="Q480" s="204"/>
      <c r="R480" s="231"/>
    </row>
    <row r="481" s="152" customFormat="true" ht="21.75" hidden="false" customHeight="true" outlineLevel="0" collapsed="false">
      <c r="A481" s="228"/>
      <c r="B481" s="172" t="s">
        <v>277</v>
      </c>
      <c r="C481" s="85" t="s">
        <v>442</v>
      </c>
      <c r="D481" s="88" t="n">
        <v>1610</v>
      </c>
      <c r="E481" s="93" t="n">
        <v>1610.4</v>
      </c>
      <c r="F481" s="90" t="n">
        <f aca="false">E481/D481</f>
        <v>1.00024844720497</v>
      </c>
      <c r="G481" s="135" t="n">
        <f aca="false">E481/$E$701</f>
        <v>2.74884282494966E-005</v>
      </c>
      <c r="H481" s="89" t="n">
        <f aca="false">E481</f>
        <v>1610.4</v>
      </c>
      <c r="I481" s="93"/>
      <c r="J481" s="161" t="n">
        <f aca="false">H481</f>
        <v>1610.4</v>
      </c>
      <c r="K481" s="161"/>
      <c r="L481" s="161"/>
      <c r="M481" s="161"/>
      <c r="N481" s="89"/>
      <c r="O481" s="230"/>
      <c r="P481" s="204"/>
      <c r="Q481" s="204"/>
      <c r="R481" s="231"/>
    </row>
    <row r="482" s="152" customFormat="true" ht="21.75" hidden="false" customHeight="true" outlineLevel="0" collapsed="false">
      <c r="A482" s="228"/>
      <c r="B482" s="172" t="s">
        <v>279</v>
      </c>
      <c r="C482" s="85" t="s">
        <v>421</v>
      </c>
      <c r="D482" s="88" t="n">
        <v>2244</v>
      </c>
      <c r="E482" s="93" t="n">
        <v>2243.58</v>
      </c>
      <c r="F482" s="90" t="n">
        <f aca="false">E482/D482</f>
        <v>0.999812834224599</v>
      </c>
      <c r="G482" s="135" t="n">
        <f aca="false">E482/$E$701</f>
        <v>3.82963784475941E-005</v>
      </c>
      <c r="H482" s="89" t="n">
        <f aca="false">E482</f>
        <v>2243.58</v>
      </c>
      <c r="I482" s="93"/>
      <c r="J482" s="161" t="n">
        <f aca="false">H482</f>
        <v>2243.58</v>
      </c>
      <c r="K482" s="161"/>
      <c r="L482" s="161"/>
      <c r="M482" s="161"/>
      <c r="N482" s="89"/>
      <c r="O482" s="230"/>
      <c r="P482" s="204"/>
      <c r="Q482" s="204"/>
      <c r="R482" s="231"/>
    </row>
    <row r="483" s="152" customFormat="true" ht="15" hidden="false" customHeight="true" outlineLevel="0" collapsed="false">
      <c r="A483" s="228"/>
      <c r="B483" s="172" t="s">
        <v>281</v>
      </c>
      <c r="C483" s="240" t="s">
        <v>282</v>
      </c>
      <c r="D483" s="88" t="n">
        <v>1200</v>
      </c>
      <c r="E483" s="93" t="n">
        <v>1200</v>
      </c>
      <c r="F483" s="90" t="n">
        <f aca="false">E483/D483</f>
        <v>1</v>
      </c>
      <c r="G483" s="135" t="n">
        <f aca="false">E483/$E$701</f>
        <v>2.04831805137829E-005</v>
      </c>
      <c r="H483" s="89" t="n">
        <f aca="false">E483</f>
        <v>1200</v>
      </c>
      <c r="I483" s="93"/>
      <c r="J483" s="161" t="n">
        <f aca="false">H483</f>
        <v>1200</v>
      </c>
      <c r="K483" s="161"/>
      <c r="L483" s="161"/>
      <c r="M483" s="161"/>
      <c r="N483" s="89"/>
      <c r="O483" s="230"/>
      <c r="P483" s="204"/>
      <c r="Q483" s="204"/>
      <c r="R483" s="231"/>
    </row>
    <row r="484" s="152" customFormat="true" ht="15" hidden="false" customHeight="true" outlineLevel="0" collapsed="false">
      <c r="A484" s="228"/>
      <c r="B484" s="172" t="s">
        <v>285</v>
      </c>
      <c r="C484" s="240" t="s">
        <v>286</v>
      </c>
      <c r="D484" s="88" t="n">
        <v>8800</v>
      </c>
      <c r="E484" s="93" t="n">
        <v>8800</v>
      </c>
      <c r="F484" s="90" t="n">
        <f aca="false">E484/D484</f>
        <v>1</v>
      </c>
      <c r="G484" s="135" t="n">
        <f aca="false">E484/$E$701</f>
        <v>0.000150209990434408</v>
      </c>
      <c r="H484" s="89" t="n">
        <f aca="false">E484</f>
        <v>8800</v>
      </c>
      <c r="I484" s="93"/>
      <c r="J484" s="161" t="n">
        <f aca="false">H484</f>
        <v>8800</v>
      </c>
      <c r="K484" s="161"/>
      <c r="L484" s="161"/>
      <c r="M484" s="161"/>
      <c r="N484" s="89"/>
      <c r="O484" s="230"/>
      <c r="P484" s="204"/>
      <c r="Q484" s="204"/>
      <c r="R484" s="231"/>
    </row>
    <row r="485" s="152" customFormat="true" ht="24.75" hidden="false" customHeight="true" outlineLevel="0" collapsed="false">
      <c r="A485" s="228"/>
      <c r="B485" s="172" t="s">
        <v>293</v>
      </c>
      <c r="C485" s="85" t="s">
        <v>353</v>
      </c>
      <c r="D485" s="88" t="n">
        <v>3019</v>
      </c>
      <c r="E485" s="93" t="n">
        <v>3018.62</v>
      </c>
      <c r="F485" s="90" t="n">
        <f aca="false">E485/D485</f>
        <v>0.99987413050679</v>
      </c>
      <c r="G485" s="135" t="n">
        <f aca="false">E485/$E$701</f>
        <v>5.15257819687627E-005</v>
      </c>
      <c r="H485" s="89" t="n">
        <f aca="false">E485</f>
        <v>3018.62</v>
      </c>
      <c r="I485" s="93"/>
      <c r="J485" s="161" t="n">
        <f aca="false">H485</f>
        <v>3018.62</v>
      </c>
      <c r="K485" s="161"/>
      <c r="L485" s="161"/>
      <c r="M485" s="161"/>
      <c r="N485" s="89"/>
      <c r="O485" s="230"/>
      <c r="P485" s="204"/>
      <c r="Q485" s="204"/>
      <c r="R485" s="231"/>
    </row>
    <row r="486" s="152" customFormat="true" ht="20.25" hidden="false" customHeight="true" outlineLevel="0" collapsed="false">
      <c r="A486" s="228"/>
      <c r="B486" s="172" t="s">
        <v>295</v>
      </c>
      <c r="C486" s="85" t="s">
        <v>340</v>
      </c>
      <c r="D486" s="88" t="n">
        <v>600</v>
      </c>
      <c r="E486" s="93" t="n">
        <v>600</v>
      </c>
      <c r="F486" s="90" t="n">
        <f aca="false">E486/D486</f>
        <v>1</v>
      </c>
      <c r="G486" s="135" t="n">
        <f aca="false">E486/$E$701</f>
        <v>1.02415902568914E-005</v>
      </c>
      <c r="H486" s="89" t="n">
        <f aca="false">E486</f>
        <v>600</v>
      </c>
      <c r="I486" s="93"/>
      <c r="J486" s="161" t="n">
        <f aca="false">H486</f>
        <v>600</v>
      </c>
      <c r="K486" s="161"/>
      <c r="L486" s="161"/>
      <c r="M486" s="161"/>
      <c r="N486" s="89"/>
      <c r="O486" s="230"/>
      <c r="P486" s="204"/>
      <c r="Q486" s="204"/>
      <c r="R486" s="231"/>
    </row>
    <row r="487" s="152" customFormat="true" ht="20.25" hidden="false" customHeight="true" outlineLevel="0" collapsed="false">
      <c r="A487" s="228"/>
      <c r="B487" s="172" t="s">
        <v>297</v>
      </c>
      <c r="C487" s="85" t="s">
        <v>515</v>
      </c>
      <c r="D487" s="88" t="n">
        <v>2050</v>
      </c>
      <c r="E487" s="93" t="n">
        <v>2050</v>
      </c>
      <c r="F487" s="90" t="n">
        <f aca="false">E487/D487</f>
        <v>1</v>
      </c>
      <c r="G487" s="135" t="n">
        <f aca="false">E487/$E$701</f>
        <v>3.49921000443791E-005</v>
      </c>
      <c r="H487" s="89" t="n">
        <f aca="false">E487</f>
        <v>2050</v>
      </c>
      <c r="I487" s="93"/>
      <c r="J487" s="161" t="n">
        <f aca="false">H487</f>
        <v>2050</v>
      </c>
      <c r="K487" s="161"/>
      <c r="L487" s="161"/>
      <c r="M487" s="161"/>
      <c r="N487" s="89"/>
      <c r="O487" s="230"/>
      <c r="P487" s="204"/>
      <c r="Q487" s="204"/>
      <c r="R487" s="231"/>
    </row>
    <row r="488" s="152" customFormat="true" ht="22.5" hidden="false" customHeight="true" outlineLevel="0" collapsed="false">
      <c r="A488" s="228"/>
      <c r="B488" s="172" t="s">
        <v>303</v>
      </c>
      <c r="C488" s="85" t="s">
        <v>304</v>
      </c>
      <c r="D488" s="88" t="n">
        <v>13000</v>
      </c>
      <c r="E488" s="93" t="n">
        <v>13000</v>
      </c>
      <c r="F488" s="90" t="n">
        <f aca="false">E488/D488</f>
        <v>1</v>
      </c>
      <c r="G488" s="135" t="n">
        <f aca="false">E488/$E$701</f>
        <v>0.000221901122232648</v>
      </c>
      <c r="H488" s="89"/>
      <c r="I488" s="93"/>
      <c r="J488" s="161"/>
      <c r="K488" s="161"/>
      <c r="L488" s="161"/>
      <c r="M488" s="161"/>
      <c r="N488" s="89"/>
      <c r="O488" s="230" t="n">
        <f aca="false">E488</f>
        <v>13000</v>
      </c>
      <c r="P488" s="204"/>
      <c r="Q488" s="140" t="n">
        <f aca="false">O488</f>
        <v>13000</v>
      </c>
      <c r="R488" s="231"/>
    </row>
    <row r="489" s="260" customFormat="true" ht="48" hidden="false" customHeight="true" outlineLevel="0" collapsed="false">
      <c r="A489" s="297" t="s">
        <v>189</v>
      </c>
      <c r="B489" s="309"/>
      <c r="C489" s="223" t="s">
        <v>188</v>
      </c>
      <c r="D489" s="224" t="n">
        <f aca="false">SUM(D490:D496)</f>
        <v>46700</v>
      </c>
      <c r="E489" s="225" t="n">
        <f aca="false">SUM(E490:E496)</f>
        <v>46700</v>
      </c>
      <c r="F489" s="232" t="n">
        <f aca="false">E489/D489</f>
        <v>1</v>
      </c>
      <c r="G489" s="232" t="n">
        <f aca="false">E489/$E$701</f>
        <v>0.00079713710832805</v>
      </c>
      <c r="H489" s="255" t="n">
        <f aca="false">E489</f>
        <v>46700</v>
      </c>
      <c r="I489" s="255" t="n">
        <f aca="false">SUM(I490:I496)</f>
        <v>35202</v>
      </c>
      <c r="J489" s="255" t="n">
        <f aca="false">SUM(J490:J496)</f>
        <v>11498</v>
      </c>
      <c r="K489" s="255" t="n">
        <f aca="false">SUM(K490:K496)</f>
        <v>0</v>
      </c>
      <c r="L489" s="255" t="n">
        <f aca="false">SUM(L490:L496)</f>
        <v>0</v>
      </c>
      <c r="M489" s="255" t="n">
        <f aca="false">SUM(M490:M496)</f>
        <v>0</v>
      </c>
      <c r="N489" s="225" t="n">
        <f aca="false">SUM(N490:N496)</f>
        <v>0</v>
      </c>
      <c r="O489" s="225" t="n">
        <f aca="false">SUM(O490:O496)</f>
        <v>0</v>
      </c>
      <c r="P489" s="225" t="n">
        <f aca="false">SUM(P490:P496)</f>
        <v>0</v>
      </c>
      <c r="Q489" s="225" t="n">
        <f aca="false">SUM(Q490:Q496)</f>
        <v>0</v>
      </c>
      <c r="R489" s="227" t="n">
        <f aca="false">SUM(R490:R496)</f>
        <v>0</v>
      </c>
    </row>
    <row r="490" s="260" customFormat="true" ht="22.5" hidden="false" customHeight="true" outlineLevel="0" collapsed="false">
      <c r="A490" s="313"/>
      <c r="B490" s="269" t="s">
        <v>259</v>
      </c>
      <c r="C490" s="85" t="s">
        <v>525</v>
      </c>
      <c r="D490" s="139" t="n">
        <v>29899</v>
      </c>
      <c r="E490" s="140" t="n">
        <v>29899</v>
      </c>
      <c r="F490" s="90" t="n">
        <f aca="false">E490/D490</f>
        <v>1</v>
      </c>
      <c r="G490" s="135" t="n">
        <f aca="false">E490/$E$701</f>
        <v>0.000510355511817995</v>
      </c>
      <c r="H490" s="89" t="n">
        <f aca="false">E490</f>
        <v>29899</v>
      </c>
      <c r="I490" s="140" t="n">
        <f aca="false">H490</f>
        <v>29899</v>
      </c>
      <c r="J490" s="140"/>
      <c r="K490" s="140"/>
      <c r="L490" s="140"/>
      <c r="M490" s="140"/>
      <c r="N490" s="140"/>
      <c r="O490" s="140"/>
      <c r="P490" s="265"/>
      <c r="Q490" s="265"/>
      <c r="R490" s="266"/>
    </row>
    <row r="491" s="260" customFormat="true" ht="16.5" hidden="false" customHeight="true" outlineLevel="0" collapsed="false">
      <c r="A491" s="313"/>
      <c r="B491" s="269" t="s">
        <v>263</v>
      </c>
      <c r="C491" s="85" t="s">
        <v>358</v>
      </c>
      <c r="D491" s="139" t="n">
        <v>4571</v>
      </c>
      <c r="E491" s="140" t="n">
        <v>4571</v>
      </c>
      <c r="F491" s="90" t="n">
        <f aca="false">E491/D491</f>
        <v>1</v>
      </c>
      <c r="G491" s="135" t="n">
        <f aca="false">E491/$E$701</f>
        <v>7.80238484404179E-005</v>
      </c>
      <c r="H491" s="89" t="n">
        <f aca="false">E491</f>
        <v>4571</v>
      </c>
      <c r="I491" s="140" t="n">
        <f aca="false">H491</f>
        <v>4571</v>
      </c>
      <c r="J491" s="140"/>
      <c r="K491" s="140"/>
      <c r="L491" s="140"/>
      <c r="M491" s="140"/>
      <c r="N491" s="140"/>
      <c r="O491" s="140"/>
      <c r="P491" s="265"/>
      <c r="Q491" s="265"/>
      <c r="R491" s="266"/>
    </row>
    <row r="492" s="260" customFormat="true" ht="16.5" hidden="false" customHeight="true" outlineLevel="0" collapsed="false">
      <c r="A492" s="313"/>
      <c r="B492" s="269" t="s">
        <v>265</v>
      </c>
      <c r="C492" s="85" t="s">
        <v>358</v>
      </c>
      <c r="D492" s="139" t="n">
        <v>732</v>
      </c>
      <c r="E492" s="140" t="n">
        <v>732</v>
      </c>
      <c r="F492" s="90" t="n">
        <f aca="false">E492/D492</f>
        <v>1</v>
      </c>
      <c r="G492" s="135" t="n">
        <f aca="false">E492/$E$701</f>
        <v>1.24947401134075E-005</v>
      </c>
      <c r="H492" s="89" t="n">
        <f aca="false">E492</f>
        <v>732</v>
      </c>
      <c r="I492" s="140" t="n">
        <f aca="false">H492</f>
        <v>732</v>
      </c>
      <c r="J492" s="140"/>
      <c r="K492" s="140"/>
      <c r="L492" s="140"/>
      <c r="M492" s="140"/>
      <c r="N492" s="140"/>
      <c r="O492" s="140"/>
      <c r="P492" s="265"/>
      <c r="Q492" s="265"/>
      <c r="R492" s="266"/>
    </row>
    <row r="493" s="260" customFormat="true" ht="16.5" hidden="false" customHeight="true" outlineLevel="0" collapsed="false">
      <c r="A493" s="313"/>
      <c r="B493" s="172" t="s">
        <v>253</v>
      </c>
      <c r="C493" s="240" t="s">
        <v>454</v>
      </c>
      <c r="D493" s="139" t="n">
        <v>500</v>
      </c>
      <c r="E493" s="140" t="n">
        <v>500</v>
      </c>
      <c r="F493" s="90" t="n">
        <f aca="false">E493/D493</f>
        <v>1</v>
      </c>
      <c r="G493" s="135" t="n">
        <f aca="false">E493/$E$701</f>
        <v>8.53465854740953E-006</v>
      </c>
      <c r="H493" s="89" t="n">
        <f aca="false">E493</f>
        <v>500</v>
      </c>
      <c r="I493" s="140"/>
      <c r="J493" s="140" t="n">
        <f aca="false">H493</f>
        <v>500</v>
      </c>
      <c r="K493" s="140"/>
      <c r="L493" s="140"/>
      <c r="M493" s="140"/>
      <c r="N493" s="140"/>
      <c r="O493" s="140"/>
      <c r="P493" s="265"/>
      <c r="Q493" s="265"/>
      <c r="R493" s="266"/>
    </row>
    <row r="494" s="260" customFormat="true" ht="16.5" hidden="false" customHeight="true" outlineLevel="0" collapsed="false">
      <c r="A494" s="313"/>
      <c r="B494" s="172" t="s">
        <v>269</v>
      </c>
      <c r="C494" s="240" t="s">
        <v>270</v>
      </c>
      <c r="D494" s="139" t="n">
        <v>4848</v>
      </c>
      <c r="E494" s="140" t="n">
        <v>4848</v>
      </c>
      <c r="F494" s="90" t="n">
        <f aca="false">E494/D494</f>
        <v>1</v>
      </c>
      <c r="G494" s="135" t="n">
        <f aca="false">E494/$E$701</f>
        <v>8.27520492756828E-005</v>
      </c>
      <c r="H494" s="89" t="n">
        <f aca="false">E494</f>
        <v>4848</v>
      </c>
      <c r="I494" s="140"/>
      <c r="J494" s="140" t="n">
        <f aca="false">H494</f>
        <v>4848</v>
      </c>
      <c r="K494" s="140"/>
      <c r="L494" s="140"/>
      <c r="M494" s="140"/>
      <c r="N494" s="140"/>
      <c r="O494" s="140"/>
      <c r="P494" s="265"/>
      <c r="Q494" s="265"/>
      <c r="R494" s="266"/>
    </row>
    <row r="495" s="260" customFormat="true" ht="16.5" hidden="false" customHeight="true" outlineLevel="0" collapsed="false">
      <c r="A495" s="313"/>
      <c r="B495" s="269" t="s">
        <v>245</v>
      </c>
      <c r="C495" s="240" t="s">
        <v>246</v>
      </c>
      <c r="D495" s="139" t="n">
        <v>5325</v>
      </c>
      <c r="E495" s="140" t="n">
        <v>5325</v>
      </c>
      <c r="F495" s="90" t="n">
        <f aca="false">E495/D495</f>
        <v>1</v>
      </c>
      <c r="G495" s="135" t="n">
        <f aca="false">E495/$E$701</f>
        <v>9.08941135299114E-005</v>
      </c>
      <c r="H495" s="89" t="n">
        <f aca="false">E495</f>
        <v>5325</v>
      </c>
      <c r="I495" s="140"/>
      <c r="J495" s="140" t="n">
        <f aca="false">H495</f>
        <v>5325</v>
      </c>
      <c r="K495" s="140"/>
      <c r="L495" s="140"/>
      <c r="M495" s="140"/>
      <c r="N495" s="140"/>
      <c r="O495" s="140"/>
      <c r="P495" s="265"/>
      <c r="Q495" s="265"/>
      <c r="R495" s="266"/>
    </row>
    <row r="496" s="152" customFormat="true" ht="16.5" hidden="false" customHeight="true" outlineLevel="0" collapsed="false">
      <c r="A496" s="228"/>
      <c r="B496" s="314" t="s">
        <v>285</v>
      </c>
      <c r="C496" s="240" t="s">
        <v>286</v>
      </c>
      <c r="D496" s="133" t="n">
        <v>825</v>
      </c>
      <c r="E496" s="134" t="n">
        <v>825</v>
      </c>
      <c r="F496" s="90" t="n">
        <f aca="false">E496/D496</f>
        <v>1</v>
      </c>
      <c r="G496" s="135" t="n">
        <f aca="false">E496/$E$701</f>
        <v>1.40821866032257E-005</v>
      </c>
      <c r="H496" s="89" t="n">
        <f aca="false">E496</f>
        <v>825</v>
      </c>
      <c r="I496" s="134"/>
      <c r="J496" s="140" t="n">
        <f aca="false">H496</f>
        <v>825</v>
      </c>
      <c r="K496" s="140"/>
      <c r="L496" s="140"/>
      <c r="M496" s="140"/>
      <c r="N496" s="140"/>
      <c r="O496" s="315"/>
      <c r="P496" s="204"/>
      <c r="Q496" s="204"/>
      <c r="R496" s="231"/>
    </row>
    <row r="497" s="152" customFormat="true" ht="21" hidden="false" customHeight="true" outlineLevel="0" collapsed="false">
      <c r="A497" s="297" t="s">
        <v>526</v>
      </c>
      <c r="B497" s="316"/>
      <c r="C497" s="223" t="s">
        <v>48</v>
      </c>
      <c r="D497" s="224" t="n">
        <f aca="false">SUM(D498:D504)</f>
        <v>63732</v>
      </c>
      <c r="E497" s="225" t="n">
        <f aca="false">SUM(E498:E504)</f>
        <v>63732</v>
      </c>
      <c r="F497" s="232" t="n">
        <f aca="false">E497/D497</f>
        <v>1</v>
      </c>
      <c r="G497" s="232" t="n">
        <f aca="false">E497/$E$701</f>
        <v>0.00108786171708701</v>
      </c>
      <c r="H497" s="255" t="n">
        <f aca="false">E497</f>
        <v>63732</v>
      </c>
      <c r="I497" s="255" t="n">
        <f aca="false">SUM(I498:I504)</f>
        <v>7698.06</v>
      </c>
      <c r="J497" s="255" t="n">
        <f aca="false">SUM(J498:J504)</f>
        <v>56033.94</v>
      </c>
      <c r="K497" s="225" t="n">
        <f aca="false">SUM(K498:K504)</f>
        <v>0</v>
      </c>
      <c r="L497" s="225" t="n">
        <f aca="false">SUM(L498:L504)</f>
        <v>0</v>
      </c>
      <c r="M497" s="225" t="n">
        <f aca="false">SUM(M498:M504)</f>
        <v>0</v>
      </c>
      <c r="N497" s="225" t="n">
        <f aca="false">SUM(N498:N504)</f>
        <v>0</v>
      </c>
      <c r="O497" s="225" t="n">
        <f aca="false">SUM(O498:O504)</f>
        <v>0</v>
      </c>
      <c r="P497" s="225" t="n">
        <f aca="false">SUM(P498:P504)</f>
        <v>0</v>
      </c>
      <c r="Q497" s="225" t="n">
        <f aca="false">SUM(Q498:Q504)</f>
        <v>0</v>
      </c>
      <c r="R497" s="227" t="n">
        <f aca="false">SUM(R498:R504)</f>
        <v>0</v>
      </c>
    </row>
    <row r="498" s="152" customFormat="true" ht="23.25" hidden="false" customHeight="true" outlineLevel="0" collapsed="false">
      <c r="A498" s="209"/>
      <c r="B498" s="269" t="s">
        <v>259</v>
      </c>
      <c r="C498" s="85" t="s">
        <v>525</v>
      </c>
      <c r="D498" s="88" t="n">
        <v>6777</v>
      </c>
      <c r="E498" s="93" t="n">
        <v>6776.68</v>
      </c>
      <c r="F498" s="90" t="n">
        <f aca="false">E498/D498</f>
        <v>0.999952781466726</v>
      </c>
      <c r="G498" s="135" t="n">
        <f aca="false">E498/$E$701</f>
        <v>0.000115673299770118</v>
      </c>
      <c r="H498" s="89" t="n">
        <f aca="false">E498</f>
        <v>6776.68</v>
      </c>
      <c r="I498" s="93" t="n">
        <f aca="false">H498</f>
        <v>6776.68</v>
      </c>
      <c r="J498" s="93"/>
      <c r="K498" s="89"/>
      <c r="L498" s="89"/>
      <c r="M498" s="89"/>
      <c r="N498" s="89"/>
      <c r="O498" s="230"/>
      <c r="P498" s="204"/>
      <c r="Q498" s="204"/>
      <c r="R498" s="231"/>
    </row>
    <row r="499" s="152" customFormat="true" ht="14.25" hidden="false" customHeight="true" outlineLevel="0" collapsed="false">
      <c r="A499" s="209"/>
      <c r="B499" s="269" t="s">
        <v>263</v>
      </c>
      <c r="C499" s="85" t="s">
        <v>358</v>
      </c>
      <c r="D499" s="88" t="n">
        <v>794</v>
      </c>
      <c r="E499" s="93" t="n">
        <v>793.99</v>
      </c>
      <c r="F499" s="90" t="n">
        <f aca="false">E499/D499</f>
        <v>0.999987405541562</v>
      </c>
      <c r="G499" s="135" t="n">
        <f aca="false">E499/$E$701</f>
        <v>1.35528670801154E-005</v>
      </c>
      <c r="H499" s="89" t="n">
        <f aca="false">E499</f>
        <v>793.99</v>
      </c>
      <c r="I499" s="93" t="n">
        <f aca="false">H499</f>
        <v>793.99</v>
      </c>
      <c r="J499" s="93"/>
      <c r="K499" s="89"/>
      <c r="L499" s="89"/>
      <c r="M499" s="89"/>
      <c r="N499" s="89"/>
      <c r="O499" s="230"/>
      <c r="P499" s="204"/>
      <c r="Q499" s="204"/>
      <c r="R499" s="231"/>
    </row>
    <row r="500" s="152" customFormat="true" ht="14.25" hidden="false" customHeight="true" outlineLevel="0" collapsed="false">
      <c r="A500" s="209"/>
      <c r="B500" s="269" t="s">
        <v>265</v>
      </c>
      <c r="C500" s="85" t="s">
        <v>358</v>
      </c>
      <c r="D500" s="88" t="n">
        <v>127</v>
      </c>
      <c r="E500" s="93" t="n">
        <v>127.39</v>
      </c>
      <c r="F500" s="90" t="n">
        <f aca="false">E500/D500</f>
        <v>1.00307086614173</v>
      </c>
      <c r="G500" s="135" t="n">
        <f aca="false">E500/$E$701</f>
        <v>2.174460304709E-006</v>
      </c>
      <c r="H500" s="89" t="n">
        <f aca="false">E500</f>
        <v>127.39</v>
      </c>
      <c r="I500" s="93" t="n">
        <f aca="false">H500</f>
        <v>127.39</v>
      </c>
      <c r="J500" s="93"/>
      <c r="K500" s="89"/>
      <c r="L500" s="89"/>
      <c r="M500" s="89"/>
      <c r="N500" s="89"/>
      <c r="O500" s="230"/>
      <c r="P500" s="204"/>
      <c r="Q500" s="204"/>
      <c r="R500" s="231"/>
    </row>
    <row r="501" s="152" customFormat="true" ht="14.25" hidden="false" customHeight="true" outlineLevel="0" collapsed="false">
      <c r="A501" s="209"/>
      <c r="B501" s="172" t="s">
        <v>253</v>
      </c>
      <c r="C501" s="240" t="s">
        <v>454</v>
      </c>
      <c r="D501" s="88" t="n">
        <v>23866</v>
      </c>
      <c r="E501" s="93" t="n">
        <v>23866</v>
      </c>
      <c r="F501" s="90" t="n">
        <f aca="false">E501/D501</f>
        <v>1</v>
      </c>
      <c r="G501" s="135" t="n">
        <f aca="false">E501/$E$701</f>
        <v>0.000407376321784951</v>
      </c>
      <c r="H501" s="89" t="n">
        <f aca="false">E501</f>
        <v>23866</v>
      </c>
      <c r="I501" s="93"/>
      <c r="J501" s="93" t="n">
        <f aca="false">H501</f>
        <v>23866</v>
      </c>
      <c r="K501" s="89"/>
      <c r="L501" s="89"/>
      <c r="M501" s="89"/>
      <c r="N501" s="89"/>
      <c r="O501" s="230"/>
      <c r="P501" s="204"/>
      <c r="Q501" s="204"/>
      <c r="R501" s="231"/>
    </row>
    <row r="502" s="152" customFormat="true" ht="14.25" hidden="false" customHeight="true" outlineLevel="0" collapsed="false">
      <c r="A502" s="209"/>
      <c r="B502" s="172" t="s">
        <v>269</v>
      </c>
      <c r="C502" s="240" t="s">
        <v>270</v>
      </c>
      <c r="D502" s="88" t="n">
        <v>12423</v>
      </c>
      <c r="E502" s="93" t="n">
        <v>12422.94</v>
      </c>
      <c r="F502" s="90" t="n">
        <f aca="false">E502/D502</f>
        <v>0.999995170248732</v>
      </c>
      <c r="G502" s="135" t="n">
        <f aca="false">E502/$E$701</f>
        <v>0.000212051102109911</v>
      </c>
      <c r="H502" s="89" t="n">
        <f aca="false">E502</f>
        <v>12422.94</v>
      </c>
      <c r="I502" s="93"/>
      <c r="J502" s="93" t="n">
        <f aca="false">H502</f>
        <v>12422.94</v>
      </c>
      <c r="K502" s="89"/>
      <c r="L502" s="89"/>
      <c r="M502" s="89"/>
      <c r="N502" s="89"/>
      <c r="O502" s="230"/>
      <c r="P502" s="204"/>
      <c r="Q502" s="204"/>
      <c r="R502" s="231"/>
    </row>
    <row r="503" s="152" customFormat="true" ht="14.25" hidden="false" customHeight="true" outlineLevel="0" collapsed="false">
      <c r="A503" s="209"/>
      <c r="B503" s="172" t="s">
        <v>245</v>
      </c>
      <c r="C503" s="85" t="s">
        <v>447</v>
      </c>
      <c r="D503" s="88" t="n">
        <v>18995</v>
      </c>
      <c r="E503" s="93" t="n">
        <v>18995</v>
      </c>
      <c r="F503" s="90" t="n">
        <f aca="false">E503/D503</f>
        <v>1</v>
      </c>
      <c r="G503" s="135" t="n">
        <f aca="false">E503/$E$701</f>
        <v>0.000324231678216088</v>
      </c>
      <c r="H503" s="89" t="n">
        <f aca="false">E503</f>
        <v>18995</v>
      </c>
      <c r="I503" s="93"/>
      <c r="J503" s="93" t="n">
        <f aca="false">H503</f>
        <v>18995</v>
      </c>
      <c r="K503" s="89"/>
      <c r="L503" s="89"/>
      <c r="M503" s="89"/>
      <c r="N503" s="89"/>
      <c r="O503" s="230"/>
      <c r="P503" s="204"/>
      <c r="Q503" s="204"/>
      <c r="R503" s="231"/>
    </row>
    <row r="504" s="152" customFormat="true" ht="22.5" hidden="false" customHeight="true" outlineLevel="0" collapsed="false">
      <c r="A504" s="209"/>
      <c r="B504" s="172" t="s">
        <v>279</v>
      </c>
      <c r="C504" s="85" t="s">
        <v>421</v>
      </c>
      <c r="D504" s="88" t="n">
        <v>750</v>
      </c>
      <c r="E504" s="93" t="n">
        <v>750</v>
      </c>
      <c r="F504" s="90" t="n">
        <f aca="false">E504/D504</f>
        <v>1</v>
      </c>
      <c r="G504" s="135" t="n">
        <f aca="false">E504/$E$701</f>
        <v>1.28019878211143E-005</v>
      </c>
      <c r="H504" s="89" t="n">
        <f aca="false">E504</f>
        <v>750</v>
      </c>
      <c r="I504" s="93"/>
      <c r="J504" s="93" t="n">
        <f aca="false">H504</f>
        <v>750</v>
      </c>
      <c r="K504" s="89"/>
      <c r="L504" s="89"/>
      <c r="M504" s="89"/>
      <c r="N504" s="89"/>
      <c r="O504" s="230"/>
      <c r="P504" s="204"/>
      <c r="Q504" s="204"/>
      <c r="R504" s="231"/>
    </row>
    <row r="505" s="152" customFormat="true" ht="37.5" hidden="false" customHeight="true" outlineLevel="0" collapsed="false">
      <c r="A505" s="317" t="s">
        <v>194</v>
      </c>
      <c r="B505" s="318"/>
      <c r="C505" s="216" t="s">
        <v>193</v>
      </c>
      <c r="D505" s="217" t="n">
        <f aca="false">D506+D508+D518+D562+D564</f>
        <v>3302304</v>
      </c>
      <c r="E505" s="218" t="n">
        <f aca="false">E506+E508+E518+E562+E564</f>
        <v>3301743.58</v>
      </c>
      <c r="F505" s="234" t="n">
        <f aca="false">E505/D505</f>
        <v>0.99983029424305</v>
      </c>
      <c r="G505" s="234" t="n">
        <f aca="false">E505/$E$701</f>
        <v>0.0563585081328031</v>
      </c>
      <c r="H505" s="253" t="n">
        <f aca="false">H506+H508+H518+H562+H564</f>
        <v>3289993.58</v>
      </c>
      <c r="I505" s="253" t="n">
        <f aca="false">I506+I508+I518+I562+I564</f>
        <v>1255228.35</v>
      </c>
      <c r="J505" s="253" t="n">
        <f aca="false">J506+J508+J518+J562+J564</f>
        <v>163515.25</v>
      </c>
      <c r="K505" s="253" t="n">
        <f aca="false">K506+K508+K518+K562+K564</f>
        <v>34770</v>
      </c>
      <c r="L505" s="253" t="n">
        <f aca="false">L506+L508+L518+L562+L564</f>
        <v>7054.1</v>
      </c>
      <c r="M505" s="253" t="n">
        <f aca="false">M506+M508+M518+M562+M564</f>
        <v>1829425.88</v>
      </c>
      <c r="N505" s="253" t="n">
        <f aca="false">N506+N508+N518+N562+N564</f>
        <v>0</v>
      </c>
      <c r="O505" s="253" t="n">
        <f aca="false">O506+O508+O518+O562+O564</f>
        <v>11750</v>
      </c>
      <c r="P505" s="253" t="n">
        <f aca="false">P506+P508+P518+P562+P564</f>
        <v>0</v>
      </c>
      <c r="Q505" s="253" t="n">
        <f aca="false">Q506+Q508+Q518+Q562+Q564</f>
        <v>11750</v>
      </c>
      <c r="R505" s="254" t="n">
        <f aca="false">R506+R508+R518+R562+R564</f>
        <v>0</v>
      </c>
    </row>
    <row r="506" s="152" customFormat="true" ht="34.5" hidden="false" customHeight="true" outlineLevel="0" collapsed="false">
      <c r="A506" s="297" t="s">
        <v>527</v>
      </c>
      <c r="B506" s="316"/>
      <c r="C506" s="223" t="s">
        <v>528</v>
      </c>
      <c r="D506" s="224" t="n">
        <f aca="false">D507</f>
        <v>34770</v>
      </c>
      <c r="E506" s="225" t="n">
        <f aca="false">E507</f>
        <v>34770</v>
      </c>
      <c r="F506" s="232" t="n">
        <f aca="false">E506/D506</f>
        <v>1</v>
      </c>
      <c r="G506" s="232" t="n">
        <f aca="false">E506/$E$701</f>
        <v>0.000593500155386858</v>
      </c>
      <c r="H506" s="255" t="n">
        <f aca="false">E506</f>
        <v>34770</v>
      </c>
      <c r="I506" s="255" t="n">
        <f aca="false">I507</f>
        <v>0</v>
      </c>
      <c r="J506" s="255" t="n">
        <f aca="false">J507</f>
        <v>0</v>
      </c>
      <c r="K506" s="255" t="n">
        <f aca="false">K507</f>
        <v>34770</v>
      </c>
      <c r="L506" s="255" t="n">
        <f aca="false">L507</f>
        <v>0</v>
      </c>
      <c r="M506" s="255" t="n">
        <f aca="false">M507</f>
        <v>0</v>
      </c>
      <c r="N506" s="255" t="n">
        <f aca="false">N507</f>
        <v>0</v>
      </c>
      <c r="O506" s="225" t="n">
        <f aca="false">O507</f>
        <v>0</v>
      </c>
      <c r="P506" s="225" t="n">
        <f aca="false">P507</f>
        <v>0</v>
      </c>
      <c r="Q506" s="225" t="n">
        <f aca="false">Q507</f>
        <v>0</v>
      </c>
      <c r="R506" s="227" t="n">
        <f aca="false">R507</f>
        <v>0</v>
      </c>
    </row>
    <row r="507" s="152" customFormat="true" ht="47.25" hidden="false" customHeight="true" outlineLevel="0" collapsed="false">
      <c r="A507" s="313"/>
      <c r="B507" s="239" t="s">
        <v>73</v>
      </c>
      <c r="C507" s="116" t="s">
        <v>529</v>
      </c>
      <c r="D507" s="118" t="n">
        <v>34770</v>
      </c>
      <c r="E507" s="89" t="n">
        <v>34770</v>
      </c>
      <c r="F507" s="90" t="n">
        <f aca="false">E507/D507</f>
        <v>1</v>
      </c>
      <c r="G507" s="135" t="n">
        <f aca="false">E507/$E$701</f>
        <v>0.000593500155386858</v>
      </c>
      <c r="H507" s="89" t="n">
        <f aca="false">E507</f>
        <v>34770</v>
      </c>
      <c r="I507" s="319"/>
      <c r="J507" s="319"/>
      <c r="K507" s="89" t="n">
        <f aca="false">H507</f>
        <v>34770</v>
      </c>
      <c r="L507" s="89"/>
      <c r="M507" s="89"/>
      <c r="N507" s="89"/>
      <c r="O507" s="230"/>
      <c r="P507" s="204"/>
      <c r="Q507" s="204"/>
      <c r="R507" s="231"/>
    </row>
    <row r="508" s="152" customFormat="true" ht="18.75" hidden="false" customHeight="true" outlineLevel="0" collapsed="false">
      <c r="A508" s="297" t="s">
        <v>196</v>
      </c>
      <c r="B508" s="316"/>
      <c r="C508" s="223" t="s">
        <v>195</v>
      </c>
      <c r="D508" s="224" t="n">
        <f aca="false">SUM(D509:D517)</f>
        <v>40865</v>
      </c>
      <c r="E508" s="225" t="n">
        <f aca="false">SUM(E509:E517)</f>
        <v>40865</v>
      </c>
      <c r="F508" s="232" t="n">
        <f aca="false">E508/D508</f>
        <v>1</v>
      </c>
      <c r="G508" s="226" t="n">
        <f aca="false">E508/$E$701</f>
        <v>0.00069753764307978</v>
      </c>
      <c r="H508" s="255" t="n">
        <f aca="false">E508</f>
        <v>40865</v>
      </c>
      <c r="I508" s="225" t="n">
        <f aca="false">SUM(I509:I517)</f>
        <v>36800.1</v>
      </c>
      <c r="J508" s="225" t="n">
        <f aca="false">SUM(J509:J517)</f>
        <v>4064.9</v>
      </c>
      <c r="K508" s="225" t="n">
        <f aca="false">SUM(K509:K517)</f>
        <v>0</v>
      </c>
      <c r="L508" s="225" t="n">
        <f aca="false">SUM(L509:L517)</f>
        <v>0</v>
      </c>
      <c r="M508" s="225" t="n">
        <f aca="false">SUM(M509:M517)</f>
        <v>0</v>
      </c>
      <c r="N508" s="225" t="n">
        <f aca="false">SUM(N509:N517)</f>
        <v>0</v>
      </c>
      <c r="O508" s="225" t="n">
        <f aca="false">SUM(O509:O517)</f>
        <v>0</v>
      </c>
      <c r="P508" s="225" t="n">
        <f aca="false">SUM(P509:P517)</f>
        <v>0</v>
      </c>
      <c r="Q508" s="225" t="n">
        <f aca="false">SUM(Q509:Q517)</f>
        <v>0</v>
      </c>
      <c r="R508" s="227" t="n">
        <f aca="false">SUM(R509:R517)</f>
        <v>0</v>
      </c>
    </row>
    <row r="509" s="152" customFormat="true" ht="22.5" hidden="false" customHeight="true" outlineLevel="0" collapsed="false">
      <c r="A509" s="228"/>
      <c r="B509" s="172" t="s">
        <v>259</v>
      </c>
      <c r="C509" s="85" t="s">
        <v>525</v>
      </c>
      <c r="D509" s="88" t="n">
        <v>30000</v>
      </c>
      <c r="E509" s="93" t="n">
        <v>30000</v>
      </c>
      <c r="F509" s="90" t="n">
        <f aca="false">E509/D509</f>
        <v>1</v>
      </c>
      <c r="G509" s="135" t="n">
        <f aca="false">E509/$E$701</f>
        <v>0.000512079512844572</v>
      </c>
      <c r="H509" s="89" t="n">
        <f aca="false">E509</f>
        <v>30000</v>
      </c>
      <c r="I509" s="93" t="n">
        <f aca="false">H509</f>
        <v>30000</v>
      </c>
      <c r="J509" s="229"/>
      <c r="K509" s="161"/>
      <c r="L509" s="161"/>
      <c r="M509" s="161"/>
      <c r="N509" s="89"/>
      <c r="O509" s="230"/>
      <c r="P509" s="204"/>
      <c r="Q509" s="204"/>
      <c r="R509" s="231"/>
    </row>
    <row r="510" s="152" customFormat="true" ht="13.5" hidden="false" customHeight="true" outlineLevel="0" collapsed="false">
      <c r="A510" s="228"/>
      <c r="B510" s="172" t="s">
        <v>261</v>
      </c>
      <c r="C510" s="85" t="s">
        <v>262</v>
      </c>
      <c r="D510" s="88" t="n">
        <v>1275</v>
      </c>
      <c r="E510" s="93" t="n">
        <v>1275.1</v>
      </c>
      <c r="F510" s="90" t="n">
        <f aca="false">E510/D510</f>
        <v>1.00007843137255</v>
      </c>
      <c r="G510" s="135" t="n">
        <f aca="false">E510/$E$701</f>
        <v>2.17650862276038E-005</v>
      </c>
      <c r="H510" s="89" t="n">
        <f aca="false">E510</f>
        <v>1275.1</v>
      </c>
      <c r="I510" s="93" t="n">
        <f aca="false">H510</f>
        <v>1275.1</v>
      </c>
      <c r="J510" s="229"/>
      <c r="K510" s="161"/>
      <c r="L510" s="161"/>
      <c r="M510" s="161"/>
      <c r="N510" s="89"/>
      <c r="O510" s="230"/>
      <c r="P510" s="204"/>
      <c r="Q510" s="204"/>
      <c r="R510" s="231"/>
    </row>
    <row r="511" s="152" customFormat="true" ht="14.25" hidden="false" customHeight="true" outlineLevel="0" collapsed="false">
      <c r="A511" s="228"/>
      <c r="B511" s="86" t="s">
        <v>263</v>
      </c>
      <c r="C511" s="85" t="s">
        <v>530</v>
      </c>
      <c r="D511" s="88" t="n">
        <v>4760</v>
      </c>
      <c r="E511" s="93" t="n">
        <v>4760</v>
      </c>
      <c r="F511" s="90" t="n">
        <f aca="false">E511/D511</f>
        <v>1</v>
      </c>
      <c r="G511" s="135" t="n">
        <f aca="false">E511/$E$701</f>
        <v>8.12499493713387E-005</v>
      </c>
      <c r="H511" s="89" t="n">
        <f aca="false">E511</f>
        <v>4760</v>
      </c>
      <c r="I511" s="93" t="n">
        <f aca="false">H511</f>
        <v>4760</v>
      </c>
      <c r="J511" s="229"/>
      <c r="K511" s="161"/>
      <c r="L511" s="161"/>
      <c r="M511" s="161"/>
      <c r="N511" s="89"/>
      <c r="O511" s="230"/>
      <c r="P511" s="204"/>
      <c r="Q511" s="204"/>
      <c r="R511" s="231"/>
    </row>
    <row r="512" s="152" customFormat="true" ht="13.5" hidden="false" customHeight="true" outlineLevel="0" collapsed="false">
      <c r="A512" s="228"/>
      <c r="B512" s="86" t="s">
        <v>265</v>
      </c>
      <c r="C512" s="85" t="s">
        <v>266</v>
      </c>
      <c r="D512" s="88" t="n">
        <v>765</v>
      </c>
      <c r="E512" s="93" t="n">
        <v>765</v>
      </c>
      <c r="F512" s="90" t="n">
        <f aca="false">E512/D512</f>
        <v>1</v>
      </c>
      <c r="G512" s="135" t="n">
        <f aca="false">E512/$E$701</f>
        <v>1.30580275775366E-005</v>
      </c>
      <c r="H512" s="89" t="n">
        <f aca="false">E512</f>
        <v>765</v>
      </c>
      <c r="I512" s="93" t="n">
        <f aca="false">H512</f>
        <v>765</v>
      </c>
      <c r="J512" s="229"/>
      <c r="K512" s="161"/>
      <c r="L512" s="161"/>
      <c r="M512" s="161"/>
      <c r="N512" s="89"/>
      <c r="O512" s="230"/>
      <c r="P512" s="204"/>
      <c r="Q512" s="204"/>
      <c r="R512" s="231"/>
    </row>
    <row r="513" s="152" customFormat="true" ht="13.5" hidden="false" customHeight="true" outlineLevel="0" collapsed="false">
      <c r="A513" s="228"/>
      <c r="B513" s="172" t="s">
        <v>253</v>
      </c>
      <c r="C513" s="240" t="s">
        <v>454</v>
      </c>
      <c r="D513" s="88" t="n">
        <v>500</v>
      </c>
      <c r="E513" s="93" t="n">
        <v>500</v>
      </c>
      <c r="F513" s="90" t="n">
        <f aca="false">E513/D513</f>
        <v>1</v>
      </c>
      <c r="G513" s="135" t="n">
        <f aca="false">E513/$E$701</f>
        <v>8.53465854740953E-006</v>
      </c>
      <c r="H513" s="89" t="n">
        <f aca="false">E513</f>
        <v>500</v>
      </c>
      <c r="I513" s="93"/>
      <c r="J513" s="229" t="n">
        <f aca="false">H513</f>
        <v>500</v>
      </c>
      <c r="K513" s="161"/>
      <c r="L513" s="161"/>
      <c r="M513" s="161"/>
      <c r="N513" s="89"/>
      <c r="O513" s="230"/>
      <c r="P513" s="204"/>
      <c r="Q513" s="204"/>
      <c r="R513" s="231"/>
    </row>
    <row r="514" s="152" customFormat="true" ht="14.25" hidden="false" customHeight="true" outlineLevel="0" collapsed="false">
      <c r="A514" s="228"/>
      <c r="B514" s="172" t="s">
        <v>245</v>
      </c>
      <c r="C514" s="85" t="s">
        <v>246</v>
      </c>
      <c r="D514" s="88" t="n">
        <v>690</v>
      </c>
      <c r="E514" s="93" t="n">
        <v>689.9</v>
      </c>
      <c r="F514" s="90" t="n">
        <f aca="false">E514/D514</f>
        <v>0.999855072463768</v>
      </c>
      <c r="G514" s="135" t="n">
        <f aca="false">E514/$E$701</f>
        <v>1.17761218637157E-005</v>
      </c>
      <c r="H514" s="89" t="n">
        <f aca="false">E514</f>
        <v>689.9</v>
      </c>
      <c r="I514" s="93"/>
      <c r="J514" s="229" t="n">
        <f aca="false">H514</f>
        <v>689.9</v>
      </c>
      <c r="K514" s="161"/>
      <c r="L514" s="161"/>
      <c r="M514" s="161"/>
      <c r="N514" s="89"/>
      <c r="O514" s="230"/>
      <c r="P514" s="204"/>
      <c r="Q514" s="204"/>
      <c r="R514" s="231"/>
    </row>
    <row r="515" s="152" customFormat="true" ht="14.25" hidden="false" customHeight="true" outlineLevel="0" collapsed="false">
      <c r="A515" s="228"/>
      <c r="B515" s="172" t="s">
        <v>285</v>
      </c>
      <c r="C515" s="85" t="s">
        <v>286</v>
      </c>
      <c r="D515" s="88" t="n">
        <v>1650</v>
      </c>
      <c r="E515" s="93" t="n">
        <v>1650</v>
      </c>
      <c r="F515" s="90" t="n">
        <f aca="false">E515/D515</f>
        <v>1</v>
      </c>
      <c r="G515" s="135" t="n">
        <f aca="false">E515/$E$701</f>
        <v>2.81643732064514E-005</v>
      </c>
      <c r="H515" s="89" t="n">
        <f aca="false">E515</f>
        <v>1650</v>
      </c>
      <c r="I515" s="93"/>
      <c r="J515" s="229" t="n">
        <f aca="false">H515</f>
        <v>1650</v>
      </c>
      <c r="K515" s="161"/>
      <c r="L515" s="161"/>
      <c r="M515" s="161"/>
      <c r="N515" s="89"/>
      <c r="O515" s="230"/>
      <c r="P515" s="204"/>
      <c r="Q515" s="204"/>
      <c r="R515" s="231"/>
    </row>
    <row r="516" s="152" customFormat="true" ht="23.25" hidden="false" customHeight="true" outlineLevel="0" collapsed="false">
      <c r="A516" s="228"/>
      <c r="B516" s="172" t="s">
        <v>295</v>
      </c>
      <c r="C516" s="85" t="s">
        <v>340</v>
      </c>
      <c r="D516" s="88" t="n">
        <v>400</v>
      </c>
      <c r="E516" s="93" t="n">
        <v>400</v>
      </c>
      <c r="F516" s="90" t="n">
        <f aca="false">E516/D516</f>
        <v>1</v>
      </c>
      <c r="G516" s="135" t="n">
        <f aca="false">E516/$E$701</f>
        <v>6.82772683792762E-006</v>
      </c>
      <c r="H516" s="89" t="n">
        <f aca="false">E516</f>
        <v>400</v>
      </c>
      <c r="I516" s="93"/>
      <c r="J516" s="229" t="n">
        <f aca="false">H516</f>
        <v>400</v>
      </c>
      <c r="K516" s="161"/>
      <c r="L516" s="161"/>
      <c r="M516" s="161"/>
      <c r="N516" s="89"/>
      <c r="O516" s="230"/>
      <c r="P516" s="204"/>
      <c r="Q516" s="204"/>
      <c r="R516" s="231"/>
    </row>
    <row r="517" s="152" customFormat="true" ht="21.75" hidden="false" customHeight="true" outlineLevel="0" collapsed="false">
      <c r="A517" s="228"/>
      <c r="B517" s="172" t="s">
        <v>297</v>
      </c>
      <c r="C517" s="85" t="s">
        <v>515</v>
      </c>
      <c r="D517" s="88" t="n">
        <v>825</v>
      </c>
      <c r="E517" s="93" t="n">
        <v>825</v>
      </c>
      <c r="F517" s="90" t="n">
        <f aca="false">E517/D517</f>
        <v>1</v>
      </c>
      <c r="G517" s="135" t="n">
        <f aca="false">E517/$E$701</f>
        <v>1.40821866032257E-005</v>
      </c>
      <c r="H517" s="89" t="n">
        <f aca="false">E517</f>
        <v>825</v>
      </c>
      <c r="I517" s="93"/>
      <c r="J517" s="229" t="n">
        <f aca="false">H517</f>
        <v>825</v>
      </c>
      <c r="K517" s="161"/>
      <c r="L517" s="161"/>
      <c r="M517" s="161"/>
      <c r="N517" s="89"/>
      <c r="O517" s="230"/>
      <c r="P517" s="204"/>
      <c r="Q517" s="204"/>
      <c r="R517" s="231"/>
    </row>
    <row r="518" s="152" customFormat="true" ht="22.5" hidden="false" customHeight="true" outlineLevel="0" collapsed="false">
      <c r="A518" s="297" t="s">
        <v>198</v>
      </c>
      <c r="B518" s="320"/>
      <c r="C518" s="223" t="s">
        <v>197</v>
      </c>
      <c r="D518" s="224" t="n">
        <f aca="false">SUM(D519:D561)</f>
        <v>2006407</v>
      </c>
      <c r="E518" s="225" t="n">
        <f aca="false">SUM(E519:E561)</f>
        <v>2005846.89</v>
      </c>
      <c r="F518" s="232" t="n">
        <f aca="false">E518/D518</f>
        <v>0.99972083929133</v>
      </c>
      <c r="G518" s="232" t="n">
        <f aca="false">E518/$E$701</f>
        <v>0.0342384366090666</v>
      </c>
      <c r="H518" s="255" t="n">
        <f aca="false">SUM(H519:H561)</f>
        <v>1994096.89</v>
      </c>
      <c r="I518" s="255" t="n">
        <f aca="false">SUM(I519:I561)</f>
        <v>1218428.25</v>
      </c>
      <c r="J518" s="255" t="n">
        <f aca="false">SUM(J519:J561)</f>
        <v>159450.35</v>
      </c>
      <c r="K518" s="255" t="n">
        <f aca="false">SUM(K519:K561)</f>
        <v>0</v>
      </c>
      <c r="L518" s="255" t="n">
        <f aca="false">SUM(L519:L561)</f>
        <v>658.4</v>
      </c>
      <c r="M518" s="255" t="n">
        <f aca="false">SUM(M519:M561)</f>
        <v>615559.89</v>
      </c>
      <c r="N518" s="255" t="n">
        <f aca="false">SUM(N519:N561)</f>
        <v>0</v>
      </c>
      <c r="O518" s="255" t="n">
        <f aca="false">SUM(O519:O561)</f>
        <v>11750</v>
      </c>
      <c r="P518" s="255" t="n">
        <f aca="false">SUM(P519:P561)</f>
        <v>0</v>
      </c>
      <c r="Q518" s="255" t="n">
        <f aca="false">SUM(Q519:Q561)</f>
        <v>11750</v>
      </c>
      <c r="R518" s="256" t="n">
        <f aca="false">SUM(R519:R561)</f>
        <v>0</v>
      </c>
    </row>
    <row r="519" s="152" customFormat="true" ht="18" hidden="false" customHeight="true" outlineLevel="0" collapsed="false">
      <c r="A519" s="209"/>
      <c r="B519" s="172" t="s">
        <v>257</v>
      </c>
      <c r="C519" s="240" t="s">
        <v>531</v>
      </c>
      <c r="D519" s="118" t="n">
        <v>658</v>
      </c>
      <c r="E519" s="89" t="n">
        <v>658.4</v>
      </c>
      <c r="F519" s="90" t="n">
        <f aca="false">E519/D519</f>
        <v>1.00060790273556</v>
      </c>
      <c r="G519" s="135" t="n">
        <f aca="false">E519/$E$701</f>
        <v>1.12384383752289E-005</v>
      </c>
      <c r="H519" s="89" t="n">
        <f aca="false">E519</f>
        <v>658.4</v>
      </c>
      <c r="I519" s="134"/>
      <c r="J519" s="93"/>
      <c r="K519" s="321"/>
      <c r="L519" s="134" t="n">
        <f aca="false">H519</f>
        <v>658.4</v>
      </c>
      <c r="M519" s="321"/>
      <c r="N519" s="89"/>
      <c r="O519" s="230"/>
      <c r="P519" s="204"/>
      <c r="Q519" s="204"/>
      <c r="R519" s="231"/>
    </row>
    <row r="520" s="152" customFormat="true" ht="18" hidden="false" customHeight="true" outlineLevel="0" collapsed="false">
      <c r="A520" s="209"/>
      <c r="B520" s="172" t="s">
        <v>532</v>
      </c>
      <c r="C520" s="240" t="s">
        <v>511</v>
      </c>
      <c r="D520" s="118" t="n">
        <v>259293</v>
      </c>
      <c r="E520" s="89" t="n">
        <v>259292.8</v>
      </c>
      <c r="F520" s="90" t="n">
        <f aca="false">E520/D520</f>
        <v>0.999999228671811</v>
      </c>
      <c r="G520" s="135" t="n">
        <f aca="false">E520/$E$701</f>
        <v>0.0044259510236035</v>
      </c>
      <c r="H520" s="89" t="n">
        <f aca="false">E520</f>
        <v>259292.8</v>
      </c>
      <c r="I520" s="134"/>
      <c r="J520" s="93"/>
      <c r="K520" s="321"/>
      <c r="L520" s="321"/>
      <c r="M520" s="134" t="n">
        <f aca="false">H520</f>
        <v>259292.8</v>
      </c>
      <c r="N520" s="89"/>
      <c r="O520" s="230"/>
      <c r="P520" s="204"/>
      <c r="Q520" s="204"/>
      <c r="R520" s="231"/>
    </row>
    <row r="521" s="152" customFormat="true" ht="18" hidden="false" customHeight="true" outlineLevel="0" collapsed="false">
      <c r="A521" s="209"/>
      <c r="B521" s="172" t="s">
        <v>533</v>
      </c>
      <c r="C521" s="240" t="s">
        <v>511</v>
      </c>
      <c r="D521" s="118" t="n">
        <v>45758</v>
      </c>
      <c r="E521" s="89" t="n">
        <v>45757.55</v>
      </c>
      <c r="F521" s="90" t="n">
        <f aca="false">E521/D521</f>
        <v>0.999990165654093</v>
      </c>
      <c r="G521" s="135" t="n">
        <f aca="false">E521/$E$701</f>
        <v>0.000781050130432037</v>
      </c>
      <c r="H521" s="89" t="n">
        <f aca="false">E521</f>
        <v>45757.55</v>
      </c>
      <c r="I521" s="134"/>
      <c r="J521" s="93"/>
      <c r="K521" s="321"/>
      <c r="L521" s="321"/>
      <c r="M521" s="134" t="n">
        <f aca="false">H521</f>
        <v>45757.55</v>
      </c>
      <c r="N521" s="89"/>
      <c r="O521" s="230"/>
      <c r="P521" s="204"/>
      <c r="Q521" s="204"/>
      <c r="R521" s="231"/>
    </row>
    <row r="522" s="152" customFormat="true" ht="23.25" hidden="false" customHeight="true" outlineLevel="0" collapsed="false">
      <c r="A522" s="228"/>
      <c r="B522" s="172" t="s">
        <v>259</v>
      </c>
      <c r="C522" s="85" t="s">
        <v>517</v>
      </c>
      <c r="D522" s="118" t="n">
        <v>957623</v>
      </c>
      <c r="E522" s="89" t="n">
        <v>957623</v>
      </c>
      <c r="F522" s="90" t="n">
        <f aca="false">E522/D522</f>
        <v>1</v>
      </c>
      <c r="G522" s="135" t="n">
        <f aca="false">E522/$E$701</f>
        <v>0.0163459706442919</v>
      </c>
      <c r="H522" s="89" t="n">
        <f aca="false">E522</f>
        <v>957623</v>
      </c>
      <c r="I522" s="93" t="n">
        <f aca="false">H522</f>
        <v>957623</v>
      </c>
      <c r="J522" s="93"/>
      <c r="K522" s="229"/>
      <c r="L522" s="229"/>
      <c r="M522" s="229"/>
      <c r="N522" s="89"/>
      <c r="O522" s="230"/>
      <c r="P522" s="204"/>
      <c r="Q522" s="204"/>
      <c r="R522" s="231"/>
    </row>
    <row r="523" s="152" customFormat="true" ht="21" hidden="false" customHeight="true" outlineLevel="0" collapsed="false">
      <c r="A523" s="228"/>
      <c r="B523" s="172" t="s">
        <v>534</v>
      </c>
      <c r="C523" s="85" t="s">
        <v>517</v>
      </c>
      <c r="D523" s="118" t="n">
        <v>45284</v>
      </c>
      <c r="E523" s="89" t="n">
        <v>45284.73</v>
      </c>
      <c r="F523" s="90" t="n">
        <f aca="false">E523/D523</f>
        <v>1.00001612048406</v>
      </c>
      <c r="G523" s="135" t="n">
        <f aca="false">E523/$E$701</f>
        <v>0.000772979415923265</v>
      </c>
      <c r="H523" s="89" t="n">
        <f aca="false">E523</f>
        <v>45284.73</v>
      </c>
      <c r="I523" s="93"/>
      <c r="J523" s="93"/>
      <c r="K523" s="229"/>
      <c r="L523" s="229"/>
      <c r="M523" s="229" t="n">
        <f aca="false">H523</f>
        <v>45284.73</v>
      </c>
      <c r="N523" s="89"/>
      <c r="O523" s="230"/>
      <c r="P523" s="204"/>
      <c r="Q523" s="204"/>
      <c r="R523" s="231"/>
    </row>
    <row r="524" s="152" customFormat="true" ht="21" hidden="false" customHeight="true" outlineLevel="0" collapsed="false">
      <c r="A524" s="228"/>
      <c r="B524" s="172" t="s">
        <v>535</v>
      </c>
      <c r="C524" s="85" t="s">
        <v>517</v>
      </c>
      <c r="D524" s="118" t="n">
        <v>1260</v>
      </c>
      <c r="E524" s="89" t="n">
        <v>1260</v>
      </c>
      <c r="F524" s="90" t="n">
        <f aca="false">E524/D524</f>
        <v>1</v>
      </c>
      <c r="G524" s="135" t="n">
        <f aca="false">E524/$E$701</f>
        <v>2.1507339539472E-005</v>
      </c>
      <c r="H524" s="89" t="n">
        <f aca="false">E524</f>
        <v>1260</v>
      </c>
      <c r="I524" s="93"/>
      <c r="J524" s="93"/>
      <c r="K524" s="229"/>
      <c r="L524" s="229"/>
      <c r="M524" s="229" t="n">
        <f aca="false">H524</f>
        <v>1260</v>
      </c>
      <c r="N524" s="89"/>
      <c r="O524" s="230"/>
      <c r="P524" s="204"/>
      <c r="Q524" s="204"/>
      <c r="R524" s="231"/>
    </row>
    <row r="525" s="152" customFormat="true" ht="15" hidden="false" customHeight="true" outlineLevel="0" collapsed="false">
      <c r="A525" s="228"/>
      <c r="B525" s="172" t="s">
        <v>261</v>
      </c>
      <c r="C525" s="85" t="s">
        <v>262</v>
      </c>
      <c r="D525" s="118" t="n">
        <v>70094</v>
      </c>
      <c r="E525" s="89" t="n">
        <v>70094.3</v>
      </c>
      <c r="F525" s="90" t="n">
        <f aca="false">E525/D525</f>
        <v>1.0000042799669</v>
      </c>
      <c r="G525" s="135" t="n">
        <f aca="false">E525/$E$701</f>
        <v>0.00119646183323937</v>
      </c>
      <c r="H525" s="89" t="n">
        <f aca="false">E525</f>
        <v>70094.3</v>
      </c>
      <c r="I525" s="93" t="n">
        <f aca="false">H525</f>
        <v>70094.3</v>
      </c>
      <c r="J525" s="93"/>
      <c r="K525" s="229"/>
      <c r="L525" s="229"/>
      <c r="M525" s="229"/>
      <c r="N525" s="89"/>
      <c r="O525" s="230"/>
      <c r="P525" s="204"/>
      <c r="Q525" s="204"/>
      <c r="R525" s="231"/>
    </row>
    <row r="526" s="152" customFormat="true" ht="15" hidden="false" customHeight="true" outlineLevel="0" collapsed="false">
      <c r="A526" s="228"/>
      <c r="B526" s="172" t="s">
        <v>536</v>
      </c>
      <c r="C526" s="85" t="s">
        <v>262</v>
      </c>
      <c r="D526" s="118" t="n">
        <v>2896</v>
      </c>
      <c r="E526" s="89" t="n">
        <v>2895.61</v>
      </c>
      <c r="F526" s="90" t="n">
        <f aca="false">E526/D526</f>
        <v>0.999865331491713</v>
      </c>
      <c r="G526" s="135" t="n">
        <f aca="false">E526/$E$701</f>
        <v>4.9426085272929E-005</v>
      </c>
      <c r="H526" s="89" t="n">
        <f aca="false">E526</f>
        <v>2895.61</v>
      </c>
      <c r="I526" s="93"/>
      <c r="J526" s="93"/>
      <c r="K526" s="229"/>
      <c r="L526" s="229"/>
      <c r="M526" s="229" t="n">
        <f aca="false">H526</f>
        <v>2895.61</v>
      </c>
      <c r="N526" s="89"/>
      <c r="O526" s="230"/>
      <c r="P526" s="204"/>
      <c r="Q526" s="204"/>
      <c r="R526" s="231"/>
    </row>
    <row r="527" s="152" customFormat="true" ht="15" hidden="false" customHeight="true" outlineLevel="0" collapsed="false">
      <c r="A527" s="228"/>
      <c r="B527" s="86" t="s">
        <v>324</v>
      </c>
      <c r="C527" s="85" t="s">
        <v>358</v>
      </c>
      <c r="D527" s="118" t="n">
        <v>156460</v>
      </c>
      <c r="E527" s="89" t="n">
        <v>156459.67</v>
      </c>
      <c r="F527" s="90" t="n">
        <f aca="false">E527/D527</f>
        <v>0.999997890834718</v>
      </c>
      <c r="G527" s="135" t="n">
        <f aca="false">E527/$E$701</f>
        <v>0.00267065971978075</v>
      </c>
      <c r="H527" s="89" t="n">
        <f aca="false">E527</f>
        <v>156459.67</v>
      </c>
      <c r="I527" s="93" t="n">
        <f aca="false">H527</f>
        <v>156459.67</v>
      </c>
      <c r="J527" s="93"/>
      <c r="K527" s="229"/>
      <c r="L527" s="229"/>
      <c r="M527" s="229"/>
      <c r="N527" s="89"/>
      <c r="O527" s="230"/>
      <c r="P527" s="204"/>
      <c r="Q527" s="204"/>
      <c r="R527" s="231"/>
    </row>
    <row r="528" s="152" customFormat="true" ht="15" hidden="false" customHeight="true" outlineLevel="0" collapsed="false">
      <c r="A528" s="228"/>
      <c r="B528" s="86" t="s">
        <v>464</v>
      </c>
      <c r="C528" s="85" t="s">
        <v>358</v>
      </c>
      <c r="D528" s="118" t="n">
        <v>22276</v>
      </c>
      <c r="E528" s="89" t="n">
        <v>22276.21</v>
      </c>
      <c r="F528" s="90" t="n">
        <f aca="false">E528/D528</f>
        <v>1.00000942718621</v>
      </c>
      <c r="G528" s="135" t="n">
        <f aca="false">E528/$E$701</f>
        <v>0.000380239692160779</v>
      </c>
      <c r="H528" s="89" t="n">
        <f aca="false">E528</f>
        <v>22276.21</v>
      </c>
      <c r="I528" s="93"/>
      <c r="J528" s="93"/>
      <c r="K528" s="229"/>
      <c r="L528" s="229"/>
      <c r="M528" s="229" t="n">
        <f aca="false">H528</f>
        <v>22276.21</v>
      </c>
      <c r="N528" s="89"/>
      <c r="O528" s="230"/>
      <c r="P528" s="204"/>
      <c r="Q528" s="204"/>
      <c r="R528" s="231"/>
    </row>
    <row r="529" s="152" customFormat="true" ht="15" hidden="false" customHeight="true" outlineLevel="0" collapsed="false">
      <c r="A529" s="228"/>
      <c r="B529" s="86" t="s">
        <v>465</v>
      </c>
      <c r="C529" s="85" t="s">
        <v>358</v>
      </c>
      <c r="D529" s="118" t="n">
        <v>2543</v>
      </c>
      <c r="E529" s="89" t="n">
        <v>2542.7</v>
      </c>
      <c r="F529" s="90" t="n">
        <f aca="false">E529/D529</f>
        <v>0.999882029099489</v>
      </c>
      <c r="G529" s="135" t="n">
        <f aca="false">E529/$E$701</f>
        <v>4.34021525769964E-005</v>
      </c>
      <c r="H529" s="89" t="n">
        <f aca="false">E529</f>
        <v>2542.7</v>
      </c>
      <c r="I529" s="93"/>
      <c r="J529" s="93"/>
      <c r="K529" s="229"/>
      <c r="L529" s="229"/>
      <c r="M529" s="229" t="n">
        <f aca="false">H529</f>
        <v>2542.7</v>
      </c>
      <c r="N529" s="89"/>
      <c r="O529" s="230"/>
      <c r="P529" s="204"/>
      <c r="Q529" s="204"/>
      <c r="R529" s="231"/>
    </row>
    <row r="530" s="152" customFormat="true" ht="15" hidden="false" customHeight="true" outlineLevel="0" collapsed="false">
      <c r="A530" s="228"/>
      <c r="B530" s="86" t="s">
        <v>265</v>
      </c>
      <c r="C530" s="85" t="s">
        <v>266</v>
      </c>
      <c r="D530" s="118" t="n">
        <v>24232</v>
      </c>
      <c r="E530" s="89" t="n">
        <v>24232.28</v>
      </c>
      <c r="F530" s="90" t="n">
        <f aca="false">E530/D530</f>
        <v>1.00001155496864</v>
      </c>
      <c r="G530" s="135" t="n">
        <f aca="false">E530/$E$701</f>
        <v>0.000413628471250442</v>
      </c>
      <c r="H530" s="89" t="n">
        <f aca="false">E530</f>
        <v>24232.28</v>
      </c>
      <c r="I530" s="93" t="n">
        <f aca="false">H530</f>
        <v>24232.28</v>
      </c>
      <c r="J530" s="93"/>
      <c r="K530" s="229"/>
      <c r="L530" s="229"/>
      <c r="M530" s="229"/>
      <c r="N530" s="89"/>
      <c r="O530" s="230"/>
      <c r="P530" s="204"/>
      <c r="Q530" s="204"/>
      <c r="R530" s="231"/>
    </row>
    <row r="531" s="152" customFormat="true" ht="15" hidden="false" customHeight="true" outlineLevel="0" collapsed="false">
      <c r="A531" s="228"/>
      <c r="B531" s="86" t="s">
        <v>466</v>
      </c>
      <c r="C531" s="85" t="s">
        <v>266</v>
      </c>
      <c r="D531" s="118" t="n">
        <v>3515</v>
      </c>
      <c r="E531" s="89" t="n">
        <v>3514.86</v>
      </c>
      <c r="F531" s="90" t="n">
        <f aca="false">E531/D531</f>
        <v>0.999960170697013</v>
      </c>
      <c r="G531" s="135" t="n">
        <f aca="false">E531/$E$701</f>
        <v>5.99962598838957E-005</v>
      </c>
      <c r="H531" s="89" t="n">
        <f aca="false">E531</f>
        <v>3514.86</v>
      </c>
      <c r="I531" s="93"/>
      <c r="J531" s="93"/>
      <c r="K531" s="229"/>
      <c r="L531" s="229"/>
      <c r="M531" s="229" t="n">
        <f aca="false">H531</f>
        <v>3514.86</v>
      </c>
      <c r="N531" s="89"/>
      <c r="O531" s="230"/>
      <c r="P531" s="204"/>
      <c r="Q531" s="204"/>
      <c r="R531" s="231"/>
    </row>
    <row r="532" s="152" customFormat="true" ht="15" hidden="false" customHeight="true" outlineLevel="0" collapsed="false">
      <c r="A532" s="228"/>
      <c r="B532" s="86" t="s">
        <v>467</v>
      </c>
      <c r="C532" s="85" t="s">
        <v>266</v>
      </c>
      <c r="D532" s="118" t="n">
        <v>398</v>
      </c>
      <c r="E532" s="89" t="n">
        <v>397.25</v>
      </c>
      <c r="F532" s="90" t="n">
        <f aca="false">E532/D532</f>
        <v>0.998115577889447</v>
      </c>
      <c r="G532" s="135" t="n">
        <f aca="false">E532/$E$701</f>
        <v>6.78078621591687E-006</v>
      </c>
      <c r="H532" s="89" t="n">
        <f aca="false">E532</f>
        <v>397.25</v>
      </c>
      <c r="I532" s="93"/>
      <c r="J532" s="93"/>
      <c r="K532" s="229"/>
      <c r="L532" s="229"/>
      <c r="M532" s="229" t="n">
        <f aca="false">H532</f>
        <v>397.25</v>
      </c>
      <c r="N532" s="89"/>
      <c r="O532" s="230"/>
      <c r="P532" s="204"/>
      <c r="Q532" s="204"/>
      <c r="R532" s="231"/>
    </row>
    <row r="533" s="152" customFormat="true" ht="14.25" hidden="false" customHeight="true" outlineLevel="0" collapsed="false">
      <c r="A533" s="228"/>
      <c r="B533" s="172" t="s">
        <v>267</v>
      </c>
      <c r="C533" s="85" t="s">
        <v>268</v>
      </c>
      <c r="D533" s="118" t="n">
        <v>10019</v>
      </c>
      <c r="E533" s="89" t="n">
        <v>10019</v>
      </c>
      <c r="F533" s="90" t="n">
        <f aca="false">E533/D533</f>
        <v>1</v>
      </c>
      <c r="G533" s="135" t="n">
        <f aca="false">E533/$E$701</f>
        <v>0.000171017487972992</v>
      </c>
      <c r="H533" s="89" t="n">
        <f aca="false">E533</f>
        <v>10019</v>
      </c>
      <c r="I533" s="93" t="n">
        <f aca="false">H533</f>
        <v>10019</v>
      </c>
      <c r="J533" s="93"/>
      <c r="K533" s="229"/>
      <c r="L533" s="229"/>
      <c r="M533" s="229"/>
      <c r="N533" s="89"/>
      <c r="O533" s="230"/>
      <c r="P533" s="204"/>
      <c r="Q533" s="204"/>
      <c r="R533" s="231"/>
    </row>
    <row r="534" s="152" customFormat="true" ht="14.25" hidden="false" customHeight="true" outlineLevel="0" collapsed="false">
      <c r="A534" s="228"/>
      <c r="B534" s="172" t="s">
        <v>468</v>
      </c>
      <c r="C534" s="85" t="s">
        <v>268</v>
      </c>
      <c r="D534" s="118" t="n">
        <v>98942</v>
      </c>
      <c r="E534" s="89" t="n">
        <v>98942.13</v>
      </c>
      <c r="F534" s="90" t="n">
        <f aca="false">E534/D534</f>
        <v>1.00000131390107</v>
      </c>
      <c r="G534" s="135" t="n">
        <f aca="false">E534/$E$701</f>
        <v>0.00168887459100681</v>
      </c>
      <c r="H534" s="89" t="n">
        <f aca="false">E534</f>
        <v>98942.13</v>
      </c>
      <c r="I534" s="93"/>
      <c r="J534" s="93"/>
      <c r="K534" s="229"/>
      <c r="L534" s="229"/>
      <c r="M534" s="229" t="n">
        <f aca="false">H534</f>
        <v>98942.13</v>
      </c>
      <c r="N534" s="89"/>
      <c r="O534" s="230"/>
      <c r="P534" s="204"/>
      <c r="Q534" s="204"/>
      <c r="R534" s="231"/>
    </row>
    <row r="535" s="152" customFormat="true" ht="14.25" hidden="false" customHeight="true" outlineLevel="0" collapsed="false">
      <c r="A535" s="228"/>
      <c r="B535" s="172" t="s">
        <v>469</v>
      </c>
      <c r="C535" s="85" t="s">
        <v>268</v>
      </c>
      <c r="D535" s="118" t="n">
        <v>16020</v>
      </c>
      <c r="E535" s="89" t="n">
        <v>16020.37</v>
      </c>
      <c r="F535" s="90" t="n">
        <f aca="false">E535/D535</f>
        <v>1.00002309612984</v>
      </c>
      <c r="G535" s="135" t="n">
        <f aca="false">E535/$E$701</f>
        <v>0.000273456775506326</v>
      </c>
      <c r="H535" s="89" t="n">
        <f aca="false">E535</f>
        <v>16020.37</v>
      </c>
      <c r="I535" s="93"/>
      <c r="J535" s="93"/>
      <c r="K535" s="229"/>
      <c r="L535" s="229"/>
      <c r="M535" s="229" t="n">
        <f aca="false">H535</f>
        <v>16020.37</v>
      </c>
      <c r="N535" s="89"/>
      <c r="O535" s="230"/>
      <c r="P535" s="204"/>
      <c r="Q535" s="204"/>
      <c r="R535" s="231"/>
    </row>
    <row r="536" s="152" customFormat="true" ht="14.25" hidden="false" customHeight="true" outlineLevel="0" collapsed="false">
      <c r="A536" s="228"/>
      <c r="B536" s="172" t="s">
        <v>253</v>
      </c>
      <c r="C536" s="85" t="s">
        <v>454</v>
      </c>
      <c r="D536" s="118" t="n">
        <v>46608</v>
      </c>
      <c r="E536" s="89" t="n">
        <v>46607.67</v>
      </c>
      <c r="F536" s="90" t="n">
        <f aca="false">E536/D536</f>
        <v>0.999992919670443</v>
      </c>
      <c r="G536" s="135" t="n">
        <f aca="false">E536/$E$701</f>
        <v>0.000795561098280685</v>
      </c>
      <c r="H536" s="89" t="n">
        <f aca="false">E536</f>
        <v>46607.67</v>
      </c>
      <c r="I536" s="93"/>
      <c r="J536" s="93" t="n">
        <f aca="false">H536</f>
        <v>46607.67</v>
      </c>
      <c r="K536" s="229"/>
      <c r="L536" s="229"/>
      <c r="M536" s="229"/>
      <c r="N536" s="89"/>
      <c r="O536" s="230"/>
      <c r="P536" s="204"/>
      <c r="Q536" s="204"/>
      <c r="R536" s="231"/>
    </row>
    <row r="537" s="152" customFormat="true" ht="14.25" hidden="false" customHeight="true" outlineLevel="0" collapsed="false">
      <c r="A537" s="228"/>
      <c r="B537" s="172" t="s">
        <v>470</v>
      </c>
      <c r="C537" s="85" t="s">
        <v>454</v>
      </c>
      <c r="D537" s="118" t="n">
        <v>932</v>
      </c>
      <c r="E537" s="89" t="n">
        <v>932.48</v>
      </c>
      <c r="F537" s="90" t="n">
        <f aca="false">E537/D537</f>
        <v>1.00051502145923</v>
      </c>
      <c r="G537" s="135" t="n">
        <f aca="false">E537/$E$701</f>
        <v>1.59167968045769E-005</v>
      </c>
      <c r="H537" s="89" t="n">
        <f aca="false">E537</f>
        <v>932.48</v>
      </c>
      <c r="I537" s="93"/>
      <c r="J537" s="93"/>
      <c r="K537" s="229"/>
      <c r="L537" s="229"/>
      <c r="M537" s="229" t="n">
        <f aca="false">H537</f>
        <v>932.48</v>
      </c>
      <c r="N537" s="89"/>
      <c r="O537" s="230"/>
      <c r="P537" s="204"/>
      <c r="Q537" s="204"/>
      <c r="R537" s="231"/>
    </row>
    <row r="538" s="152" customFormat="true" ht="14.25" hidden="false" customHeight="true" outlineLevel="0" collapsed="false">
      <c r="A538" s="228"/>
      <c r="B538" s="172" t="s">
        <v>471</v>
      </c>
      <c r="C538" s="85" t="s">
        <v>454</v>
      </c>
      <c r="D538" s="118" t="n">
        <v>165</v>
      </c>
      <c r="E538" s="89" t="n">
        <v>164.56</v>
      </c>
      <c r="F538" s="90" t="n">
        <f aca="false">E538/D538</f>
        <v>0.997333333333333</v>
      </c>
      <c r="G538" s="135" t="n">
        <f aca="false">E538/$E$701</f>
        <v>2.80892682112342E-006</v>
      </c>
      <c r="H538" s="89" t="n">
        <f aca="false">E538</f>
        <v>164.56</v>
      </c>
      <c r="I538" s="93"/>
      <c r="J538" s="93"/>
      <c r="K538" s="229"/>
      <c r="L538" s="229"/>
      <c r="M538" s="229" t="n">
        <f aca="false">H538</f>
        <v>164.56</v>
      </c>
      <c r="N538" s="89"/>
      <c r="O538" s="230"/>
      <c r="P538" s="204"/>
      <c r="Q538" s="204"/>
      <c r="R538" s="231"/>
    </row>
    <row r="539" s="152" customFormat="true" ht="13.5" hidden="false" customHeight="true" outlineLevel="0" collapsed="false">
      <c r="A539" s="228"/>
      <c r="B539" s="172" t="s">
        <v>269</v>
      </c>
      <c r="C539" s="85" t="s">
        <v>270</v>
      </c>
      <c r="D539" s="118" t="n">
        <v>21782</v>
      </c>
      <c r="E539" s="89" t="n">
        <v>21781.75</v>
      </c>
      <c r="F539" s="90" t="n">
        <f aca="false">E539/D539</f>
        <v>0.999988522633367</v>
      </c>
      <c r="G539" s="135" t="n">
        <f aca="false">E539/$E$701</f>
        <v>0.000371799597630075</v>
      </c>
      <c r="H539" s="89" t="n">
        <f aca="false">E539</f>
        <v>21781.75</v>
      </c>
      <c r="I539" s="93"/>
      <c r="J539" s="93" t="n">
        <f aca="false">H539</f>
        <v>21781.75</v>
      </c>
      <c r="K539" s="229"/>
      <c r="L539" s="229"/>
      <c r="M539" s="229"/>
      <c r="N539" s="89"/>
      <c r="O539" s="230"/>
      <c r="P539" s="204"/>
      <c r="Q539" s="204"/>
      <c r="R539" s="231"/>
    </row>
    <row r="540" s="152" customFormat="true" ht="13.5" hidden="false" customHeight="true" outlineLevel="0" collapsed="false">
      <c r="A540" s="228"/>
      <c r="B540" s="172" t="s">
        <v>271</v>
      </c>
      <c r="C540" s="240" t="s">
        <v>272</v>
      </c>
      <c r="D540" s="118" t="n">
        <v>13172</v>
      </c>
      <c r="E540" s="89" t="n">
        <v>13171.61</v>
      </c>
      <c r="F540" s="90" t="n">
        <f aca="false">E540/D540</f>
        <v>0.999970391740055</v>
      </c>
      <c r="G540" s="135" t="n">
        <f aca="false">E540/$E$701</f>
        <v>0.00022483038773929</v>
      </c>
      <c r="H540" s="89" t="n">
        <f aca="false">E540</f>
        <v>13171.61</v>
      </c>
      <c r="I540" s="93"/>
      <c r="J540" s="93" t="n">
        <f aca="false">H540</f>
        <v>13171.61</v>
      </c>
      <c r="K540" s="229"/>
      <c r="L540" s="229"/>
      <c r="M540" s="229"/>
      <c r="N540" s="89"/>
      <c r="O540" s="230"/>
      <c r="P540" s="204"/>
      <c r="Q540" s="204"/>
      <c r="R540" s="231"/>
    </row>
    <row r="541" s="152" customFormat="true" ht="13.5" hidden="false" customHeight="true" outlineLevel="0" collapsed="false">
      <c r="A541" s="228"/>
      <c r="B541" s="172" t="s">
        <v>273</v>
      </c>
      <c r="C541" s="240" t="s">
        <v>274</v>
      </c>
      <c r="D541" s="118" t="n">
        <v>1300</v>
      </c>
      <c r="E541" s="89" t="n">
        <v>1300</v>
      </c>
      <c r="F541" s="90" t="n">
        <f aca="false">E541/D541</f>
        <v>1</v>
      </c>
      <c r="G541" s="135" t="n">
        <f aca="false">E541/$E$701</f>
        <v>2.21901122232648E-005</v>
      </c>
      <c r="H541" s="89" t="n">
        <f aca="false">E541</f>
        <v>1300</v>
      </c>
      <c r="I541" s="93"/>
      <c r="J541" s="93" t="n">
        <f aca="false">H541</f>
        <v>1300</v>
      </c>
      <c r="K541" s="229"/>
      <c r="L541" s="229"/>
      <c r="M541" s="229"/>
      <c r="N541" s="89"/>
      <c r="O541" s="230"/>
      <c r="P541" s="204"/>
      <c r="Q541" s="204"/>
      <c r="R541" s="231"/>
    </row>
    <row r="542" s="152" customFormat="true" ht="13.5" hidden="false" customHeight="true" outlineLevel="0" collapsed="false">
      <c r="A542" s="228"/>
      <c r="B542" s="172" t="s">
        <v>537</v>
      </c>
      <c r="C542" s="240" t="s">
        <v>274</v>
      </c>
      <c r="D542" s="118" t="n">
        <v>1011</v>
      </c>
      <c r="E542" s="89" t="n">
        <v>1011.5</v>
      </c>
      <c r="F542" s="90" t="n">
        <f aca="false">E542/D542</f>
        <v>1.00049455984174</v>
      </c>
      <c r="G542" s="135" t="n">
        <f aca="false">E542/$E$701</f>
        <v>1.72656142414095E-005</v>
      </c>
      <c r="H542" s="89" t="n">
        <f aca="false">E542</f>
        <v>1011.5</v>
      </c>
      <c r="I542" s="93"/>
      <c r="J542" s="93"/>
      <c r="K542" s="229"/>
      <c r="L542" s="229"/>
      <c r="M542" s="229" t="n">
        <f aca="false">H542</f>
        <v>1011.5</v>
      </c>
      <c r="N542" s="89"/>
      <c r="O542" s="230"/>
      <c r="P542" s="204"/>
      <c r="Q542" s="204"/>
      <c r="R542" s="231"/>
    </row>
    <row r="543" s="152" customFormat="true" ht="13.5" hidden="false" customHeight="true" outlineLevel="0" collapsed="false">
      <c r="A543" s="228"/>
      <c r="B543" s="172" t="s">
        <v>538</v>
      </c>
      <c r="C543" s="240" t="s">
        <v>274</v>
      </c>
      <c r="D543" s="118" t="n">
        <v>179</v>
      </c>
      <c r="E543" s="89" t="n">
        <v>178.5</v>
      </c>
      <c r="F543" s="90" t="n">
        <f aca="false">E543/D543</f>
        <v>0.997206703910615</v>
      </c>
      <c r="G543" s="135" t="n">
        <f aca="false">E543/$E$701</f>
        <v>3.0468731014252E-006</v>
      </c>
      <c r="H543" s="89" t="n">
        <f aca="false">E543</f>
        <v>178.5</v>
      </c>
      <c r="I543" s="93"/>
      <c r="J543" s="93"/>
      <c r="K543" s="229"/>
      <c r="L543" s="229"/>
      <c r="M543" s="229" t="n">
        <f aca="false">H543</f>
        <v>178.5</v>
      </c>
      <c r="N543" s="89"/>
      <c r="O543" s="230"/>
      <c r="P543" s="204"/>
      <c r="Q543" s="204"/>
      <c r="R543" s="231"/>
    </row>
    <row r="544" s="152" customFormat="true" ht="15" hidden="false" customHeight="true" outlineLevel="0" collapsed="false">
      <c r="A544" s="228"/>
      <c r="B544" s="172" t="s">
        <v>245</v>
      </c>
      <c r="C544" s="85" t="s">
        <v>246</v>
      </c>
      <c r="D544" s="118" t="n">
        <v>23537</v>
      </c>
      <c r="E544" s="89" t="n">
        <v>23537.38</v>
      </c>
      <c r="F544" s="90" t="n">
        <f aca="false">E544/D544</f>
        <v>1.0000161447933</v>
      </c>
      <c r="G544" s="135" t="n">
        <f aca="false">E544/$E$701</f>
        <v>0.000401767002801252</v>
      </c>
      <c r="H544" s="89" t="n">
        <f aca="false">E544</f>
        <v>23537.38</v>
      </c>
      <c r="I544" s="93"/>
      <c r="J544" s="93" t="n">
        <f aca="false">H544</f>
        <v>23537.38</v>
      </c>
      <c r="K544" s="229"/>
      <c r="L544" s="229"/>
      <c r="M544" s="229"/>
      <c r="N544" s="89"/>
      <c r="O544" s="230"/>
      <c r="P544" s="204"/>
      <c r="Q544" s="204"/>
      <c r="R544" s="231"/>
    </row>
    <row r="545" s="152" customFormat="true" ht="15" hidden="false" customHeight="true" outlineLevel="0" collapsed="false">
      <c r="A545" s="228"/>
      <c r="B545" s="172" t="s">
        <v>475</v>
      </c>
      <c r="C545" s="85" t="s">
        <v>246</v>
      </c>
      <c r="D545" s="118" t="n">
        <v>92801</v>
      </c>
      <c r="E545" s="89" t="n">
        <v>92801.39</v>
      </c>
      <c r="F545" s="90" t="n">
        <f aca="false">E545/D545</f>
        <v>1.00000420254092</v>
      </c>
      <c r="G545" s="135" t="n">
        <f aca="false">E545/$E$701</f>
        <v>0.00158405635274997</v>
      </c>
      <c r="H545" s="89" t="n">
        <f aca="false">E545</f>
        <v>92801.39</v>
      </c>
      <c r="I545" s="93"/>
      <c r="J545" s="93"/>
      <c r="K545" s="229"/>
      <c r="L545" s="229"/>
      <c r="M545" s="229" t="n">
        <f aca="false">H545</f>
        <v>92801.39</v>
      </c>
      <c r="N545" s="89"/>
      <c r="O545" s="230"/>
      <c r="P545" s="204"/>
      <c r="Q545" s="204"/>
      <c r="R545" s="231"/>
    </row>
    <row r="546" s="152" customFormat="true" ht="15" hidden="false" customHeight="true" outlineLevel="0" collapsed="false">
      <c r="A546" s="228"/>
      <c r="B546" s="172" t="s">
        <v>476</v>
      </c>
      <c r="C546" s="85" t="s">
        <v>246</v>
      </c>
      <c r="D546" s="118" t="n">
        <v>15495</v>
      </c>
      <c r="E546" s="89" t="n">
        <v>15494.35</v>
      </c>
      <c r="F546" s="90" t="n">
        <f aca="false">E546/D546</f>
        <v>0.999958050984188</v>
      </c>
      <c r="G546" s="135" t="n">
        <f aca="false">E546/$E$701</f>
        <v>0.00026447797332811</v>
      </c>
      <c r="H546" s="89" t="n">
        <f aca="false">E546</f>
        <v>15494.35</v>
      </c>
      <c r="I546" s="93"/>
      <c r="J546" s="93"/>
      <c r="K546" s="229"/>
      <c r="L546" s="229"/>
      <c r="M546" s="229" t="n">
        <f aca="false">H546</f>
        <v>15494.35</v>
      </c>
      <c r="N546" s="89"/>
      <c r="O546" s="230"/>
      <c r="P546" s="204"/>
      <c r="Q546" s="204"/>
      <c r="R546" s="231"/>
    </row>
    <row r="547" s="152" customFormat="true" ht="15" hidden="false" customHeight="true" outlineLevel="0" collapsed="false">
      <c r="A547" s="228"/>
      <c r="B547" s="172" t="s">
        <v>539</v>
      </c>
      <c r="C547" s="85" t="s">
        <v>276</v>
      </c>
      <c r="D547" s="118" t="n">
        <v>3060</v>
      </c>
      <c r="E547" s="89" t="n">
        <v>3060</v>
      </c>
      <c r="F547" s="90" t="n">
        <f aca="false">E547/D547</f>
        <v>1</v>
      </c>
      <c r="G547" s="135" t="n">
        <f aca="false">E547/$E$701</f>
        <v>5.22321103101463E-005</v>
      </c>
      <c r="H547" s="89" t="n">
        <f aca="false">E547</f>
        <v>3060</v>
      </c>
      <c r="I547" s="93"/>
      <c r="J547" s="93"/>
      <c r="K547" s="229"/>
      <c r="L547" s="229"/>
      <c r="M547" s="229" t="n">
        <f aca="false">H547</f>
        <v>3060</v>
      </c>
      <c r="N547" s="89"/>
      <c r="O547" s="230"/>
      <c r="P547" s="204"/>
      <c r="Q547" s="204"/>
      <c r="R547" s="231"/>
    </row>
    <row r="548" s="152" customFormat="true" ht="15" hidden="false" customHeight="true" outlineLevel="0" collapsed="false">
      <c r="A548" s="228"/>
      <c r="B548" s="172" t="s">
        <v>540</v>
      </c>
      <c r="C548" s="85" t="s">
        <v>276</v>
      </c>
      <c r="D548" s="118" t="n">
        <v>540</v>
      </c>
      <c r="E548" s="89" t="n">
        <v>540</v>
      </c>
      <c r="F548" s="90" t="n">
        <f aca="false">E548/D548</f>
        <v>1</v>
      </c>
      <c r="G548" s="135" t="n">
        <f aca="false">E548/$E$701</f>
        <v>9.21743123120229E-006</v>
      </c>
      <c r="H548" s="89" t="n">
        <f aca="false">E548</f>
        <v>540</v>
      </c>
      <c r="I548" s="93"/>
      <c r="J548" s="93"/>
      <c r="K548" s="229"/>
      <c r="L548" s="229"/>
      <c r="M548" s="229" t="n">
        <f aca="false">H548</f>
        <v>540</v>
      </c>
      <c r="N548" s="89"/>
      <c r="O548" s="230"/>
      <c r="P548" s="204"/>
      <c r="Q548" s="204"/>
      <c r="R548" s="231"/>
    </row>
    <row r="549" s="152" customFormat="true" ht="15.75" hidden="false" customHeight="true" outlineLevel="0" collapsed="false">
      <c r="A549" s="228"/>
      <c r="B549" s="172" t="s">
        <v>277</v>
      </c>
      <c r="C549" s="85" t="s">
        <v>442</v>
      </c>
      <c r="D549" s="118" t="n">
        <v>922</v>
      </c>
      <c r="E549" s="89" t="n">
        <v>922.18</v>
      </c>
      <c r="F549" s="90" t="n">
        <f aca="false">E549/D549</f>
        <v>1.00019522776573</v>
      </c>
      <c r="G549" s="135" t="n">
        <f aca="false">E549/$E$701</f>
        <v>1.57409828385002E-005</v>
      </c>
      <c r="H549" s="89" t="n">
        <f aca="false">E549</f>
        <v>922.18</v>
      </c>
      <c r="I549" s="93"/>
      <c r="J549" s="93" t="n">
        <f aca="false">H549</f>
        <v>922.18</v>
      </c>
      <c r="K549" s="229"/>
      <c r="L549" s="229"/>
      <c r="M549" s="229"/>
      <c r="N549" s="89"/>
      <c r="O549" s="230"/>
      <c r="P549" s="204"/>
      <c r="Q549" s="204"/>
      <c r="R549" s="231"/>
    </row>
    <row r="550" s="152" customFormat="true" ht="15.75" hidden="false" customHeight="true" outlineLevel="0" collapsed="false">
      <c r="A550" s="228"/>
      <c r="B550" s="172" t="s">
        <v>279</v>
      </c>
      <c r="C550" s="85" t="s">
        <v>421</v>
      </c>
      <c r="D550" s="118" t="n">
        <v>2329</v>
      </c>
      <c r="E550" s="89" t="n">
        <v>2328.49</v>
      </c>
      <c r="F550" s="90" t="n">
        <f aca="false">E550/D550</f>
        <v>0.99978102189781</v>
      </c>
      <c r="G550" s="135" t="n">
        <f aca="false">E550/$E$701</f>
        <v>3.97457341621152E-005</v>
      </c>
      <c r="H550" s="89" t="n">
        <f aca="false">E550</f>
        <v>2328.49</v>
      </c>
      <c r="I550" s="93"/>
      <c r="J550" s="93" t="n">
        <f aca="false">H550</f>
        <v>2328.49</v>
      </c>
      <c r="K550" s="229"/>
      <c r="L550" s="229"/>
      <c r="M550" s="229"/>
      <c r="N550" s="89"/>
      <c r="O550" s="230"/>
      <c r="P550" s="204"/>
      <c r="Q550" s="204"/>
      <c r="R550" s="231"/>
    </row>
    <row r="551" s="152" customFormat="true" ht="14.25" hidden="false" customHeight="true" outlineLevel="0" collapsed="false">
      <c r="A551" s="228"/>
      <c r="B551" s="172" t="s">
        <v>281</v>
      </c>
      <c r="C551" s="85" t="s">
        <v>282</v>
      </c>
      <c r="D551" s="118" t="n">
        <v>669</v>
      </c>
      <c r="E551" s="89" t="n">
        <v>669</v>
      </c>
      <c r="F551" s="90" t="n">
        <f aca="false">E551/D551</f>
        <v>1</v>
      </c>
      <c r="G551" s="135" t="n">
        <f aca="false">E551/$E$701</f>
        <v>1.14193731364339E-005</v>
      </c>
      <c r="H551" s="89" t="n">
        <f aca="false">E551</f>
        <v>669</v>
      </c>
      <c r="I551" s="93"/>
      <c r="J551" s="93" t="n">
        <f aca="false">H551</f>
        <v>669</v>
      </c>
      <c r="K551" s="229"/>
      <c r="L551" s="229"/>
      <c r="M551" s="229"/>
      <c r="N551" s="89"/>
      <c r="O551" s="230"/>
      <c r="P551" s="204"/>
      <c r="Q551" s="204"/>
      <c r="R551" s="231"/>
    </row>
    <row r="552" s="152" customFormat="true" ht="14.25" hidden="false" customHeight="true" outlineLevel="0" collapsed="false">
      <c r="A552" s="228"/>
      <c r="B552" s="172" t="s">
        <v>541</v>
      </c>
      <c r="C552" s="85" t="s">
        <v>282</v>
      </c>
      <c r="D552" s="118" t="n">
        <v>1845</v>
      </c>
      <c r="E552" s="89" t="n">
        <v>1285.5</v>
      </c>
      <c r="F552" s="90" t="n">
        <f aca="false">E552/D552</f>
        <v>0.696747967479675</v>
      </c>
      <c r="G552" s="135" t="n">
        <f aca="false">E552/$E$701</f>
        <v>2.19426071253899E-005</v>
      </c>
      <c r="H552" s="89" t="n">
        <f aca="false">E552</f>
        <v>1285.5</v>
      </c>
      <c r="I552" s="93"/>
      <c r="J552" s="93"/>
      <c r="K552" s="229"/>
      <c r="L552" s="229"/>
      <c r="M552" s="229" t="n">
        <f aca="false">H552</f>
        <v>1285.5</v>
      </c>
      <c r="N552" s="89"/>
      <c r="O552" s="230"/>
      <c r="P552" s="204"/>
      <c r="Q552" s="204"/>
      <c r="R552" s="231"/>
    </row>
    <row r="553" s="152" customFormat="true" ht="14.25" hidden="false" customHeight="true" outlineLevel="0" collapsed="false">
      <c r="A553" s="228"/>
      <c r="B553" s="172" t="s">
        <v>285</v>
      </c>
      <c r="C553" s="85" t="s">
        <v>286</v>
      </c>
      <c r="D553" s="118" t="n">
        <v>38340</v>
      </c>
      <c r="E553" s="89" t="n">
        <v>38340</v>
      </c>
      <c r="F553" s="90" t="n">
        <f aca="false">E553/D553</f>
        <v>1</v>
      </c>
      <c r="G553" s="135" t="n">
        <f aca="false">E553/$E$701</f>
        <v>0.000654437617415362</v>
      </c>
      <c r="H553" s="89" t="n">
        <f aca="false">E553</f>
        <v>38340</v>
      </c>
      <c r="I553" s="93"/>
      <c r="J553" s="93" t="n">
        <f aca="false">H553</f>
        <v>38340</v>
      </c>
      <c r="K553" s="229"/>
      <c r="L553" s="229"/>
      <c r="M553" s="229"/>
      <c r="N553" s="89"/>
      <c r="O553" s="230"/>
      <c r="P553" s="204"/>
      <c r="Q553" s="204"/>
      <c r="R553" s="231"/>
    </row>
    <row r="554" s="152" customFormat="true" ht="15.75" hidden="false" customHeight="true" outlineLevel="0" collapsed="false">
      <c r="A554" s="228"/>
      <c r="B554" s="172" t="s">
        <v>287</v>
      </c>
      <c r="C554" s="85" t="s">
        <v>288</v>
      </c>
      <c r="D554" s="118" t="n">
        <v>5738</v>
      </c>
      <c r="E554" s="89" t="n">
        <v>5738</v>
      </c>
      <c r="F554" s="90" t="n">
        <f aca="false">E554/D554</f>
        <v>1</v>
      </c>
      <c r="G554" s="135" t="n">
        <f aca="false">E554/$E$701</f>
        <v>9.79437414900717E-005</v>
      </c>
      <c r="H554" s="89" t="n">
        <f aca="false">E554</f>
        <v>5738</v>
      </c>
      <c r="I554" s="93"/>
      <c r="J554" s="93" t="n">
        <f aca="false">H554</f>
        <v>5738</v>
      </c>
      <c r="K554" s="229"/>
      <c r="L554" s="229"/>
      <c r="M554" s="229"/>
      <c r="N554" s="89"/>
      <c r="O554" s="230"/>
      <c r="P554" s="204"/>
      <c r="Q554" s="204"/>
      <c r="R554" s="231"/>
    </row>
    <row r="555" s="152" customFormat="true" ht="15.75" hidden="false" customHeight="true" outlineLevel="0" collapsed="false">
      <c r="A555" s="228"/>
      <c r="B555" s="172" t="s">
        <v>312</v>
      </c>
      <c r="C555" s="240" t="s">
        <v>520</v>
      </c>
      <c r="D555" s="118" t="n">
        <v>2815</v>
      </c>
      <c r="E555" s="89" t="n">
        <v>2815.28</v>
      </c>
      <c r="F555" s="90" t="n">
        <f aca="false">E555/D555</f>
        <v>1.00009946714032</v>
      </c>
      <c r="G555" s="135" t="n">
        <f aca="false">E555/$E$701</f>
        <v>4.80549070307022E-005</v>
      </c>
      <c r="H555" s="89" t="n">
        <f aca="false">E555</f>
        <v>2815.28</v>
      </c>
      <c r="I555" s="93"/>
      <c r="J555" s="93" t="n">
        <f aca="false">H555</f>
        <v>2815.28</v>
      </c>
      <c r="K555" s="229"/>
      <c r="L555" s="229"/>
      <c r="M555" s="229"/>
      <c r="N555" s="89"/>
      <c r="O555" s="230"/>
      <c r="P555" s="204"/>
      <c r="Q555" s="204"/>
      <c r="R555" s="231"/>
    </row>
    <row r="556" s="152" customFormat="true" ht="15.75" hidden="false" customHeight="true" outlineLevel="0" collapsed="false">
      <c r="A556" s="228"/>
      <c r="B556" s="172" t="s">
        <v>293</v>
      </c>
      <c r="C556" s="240" t="s">
        <v>422</v>
      </c>
      <c r="D556" s="118" t="n">
        <v>2239</v>
      </c>
      <c r="E556" s="89" t="n">
        <v>2238.99</v>
      </c>
      <c r="F556" s="90" t="n">
        <f aca="false">E556/D556</f>
        <v>0.999995533720411</v>
      </c>
      <c r="G556" s="135" t="n">
        <f aca="false">E556/$E$701</f>
        <v>3.82180302821289E-005</v>
      </c>
      <c r="H556" s="89" t="n">
        <f aca="false">E556</f>
        <v>2238.99</v>
      </c>
      <c r="I556" s="93"/>
      <c r="J556" s="93" t="n">
        <f aca="false">H556</f>
        <v>2238.99</v>
      </c>
      <c r="K556" s="229"/>
      <c r="L556" s="229"/>
      <c r="M556" s="229"/>
      <c r="N556" s="89"/>
      <c r="O556" s="230"/>
      <c r="P556" s="204"/>
      <c r="Q556" s="204"/>
      <c r="R556" s="231"/>
    </row>
    <row r="557" s="152" customFormat="true" ht="15.75" hidden="false" customHeight="true" outlineLevel="0" collapsed="false">
      <c r="A557" s="228"/>
      <c r="B557" s="172" t="s">
        <v>479</v>
      </c>
      <c r="C557" s="240" t="s">
        <v>340</v>
      </c>
      <c r="D557" s="118" t="n">
        <v>261</v>
      </c>
      <c r="E557" s="89" t="n">
        <v>261.3</v>
      </c>
      <c r="F557" s="90" t="n">
        <f aca="false">E557/D557</f>
        <v>1.00114942528736</v>
      </c>
      <c r="G557" s="135" t="n">
        <f aca="false">E557/$E$701</f>
        <v>4.46021255687622E-006</v>
      </c>
      <c r="H557" s="89" t="n">
        <f aca="false">E557</f>
        <v>261.3</v>
      </c>
      <c r="I557" s="93"/>
      <c r="J557" s="93"/>
      <c r="K557" s="229"/>
      <c r="L557" s="229"/>
      <c r="M557" s="229" t="n">
        <f aca="false">H557</f>
        <v>261.3</v>
      </c>
      <c r="N557" s="89"/>
      <c r="O557" s="230"/>
      <c r="P557" s="204"/>
      <c r="Q557" s="204"/>
      <c r="R557" s="231"/>
    </row>
    <row r="558" s="152" customFormat="true" ht="15.75" hidden="false" customHeight="true" outlineLevel="0" collapsed="false">
      <c r="A558" s="228"/>
      <c r="B558" s="172" t="s">
        <v>480</v>
      </c>
      <c r="C558" s="240" t="s">
        <v>340</v>
      </c>
      <c r="D558" s="118" t="n">
        <v>46</v>
      </c>
      <c r="E558" s="89" t="n">
        <v>46.1</v>
      </c>
      <c r="F558" s="90" t="n">
        <f aca="false">E558/D558</f>
        <v>1.00217391304348</v>
      </c>
      <c r="G558" s="135" t="n">
        <f aca="false">E558/$E$701</f>
        <v>7.86895518071158E-007</v>
      </c>
      <c r="H558" s="89" t="n">
        <f aca="false">E558</f>
        <v>46.1</v>
      </c>
      <c r="I558" s="93"/>
      <c r="J558" s="93"/>
      <c r="K558" s="229"/>
      <c r="L558" s="229"/>
      <c r="M558" s="229" t="n">
        <f aca="false">H558</f>
        <v>46.1</v>
      </c>
      <c r="N558" s="89"/>
      <c r="O558" s="230"/>
      <c r="P558" s="204"/>
      <c r="Q558" s="204"/>
      <c r="R558" s="231"/>
    </row>
    <row r="559" s="152" customFormat="true" ht="15.75" hidden="false" customHeight="true" outlineLevel="0" collapsed="false">
      <c r="A559" s="228"/>
      <c r="B559" s="172" t="s">
        <v>482</v>
      </c>
      <c r="C559" s="240" t="s">
        <v>515</v>
      </c>
      <c r="D559" s="118" t="n">
        <v>1360</v>
      </c>
      <c r="E559" s="89" t="n">
        <v>1360</v>
      </c>
      <c r="F559" s="90" t="n">
        <f aca="false">E559/D559</f>
        <v>1</v>
      </c>
      <c r="G559" s="135" t="n">
        <f aca="false">E559/$E$701</f>
        <v>2.32142712489539E-005</v>
      </c>
      <c r="H559" s="89" t="n">
        <f aca="false">E559</f>
        <v>1360</v>
      </c>
      <c r="I559" s="93"/>
      <c r="J559" s="93"/>
      <c r="K559" s="229"/>
      <c r="L559" s="229"/>
      <c r="M559" s="229" t="n">
        <f aca="false">H559</f>
        <v>1360</v>
      </c>
      <c r="N559" s="89"/>
      <c r="O559" s="230"/>
      <c r="P559" s="204"/>
      <c r="Q559" s="204"/>
      <c r="R559" s="231"/>
    </row>
    <row r="560" s="152" customFormat="true" ht="15.75" hidden="false" customHeight="true" outlineLevel="0" collapsed="false">
      <c r="A560" s="228"/>
      <c r="B560" s="172" t="s">
        <v>483</v>
      </c>
      <c r="C560" s="240" t="s">
        <v>515</v>
      </c>
      <c r="D560" s="118" t="n">
        <v>240</v>
      </c>
      <c r="E560" s="89" t="n">
        <v>240</v>
      </c>
      <c r="F560" s="90" t="n">
        <f aca="false">E560/D560</f>
        <v>1</v>
      </c>
      <c r="G560" s="135" t="n">
        <f aca="false">E560/$E$701</f>
        <v>4.09663610275657E-006</v>
      </c>
      <c r="H560" s="89" t="n">
        <f aca="false">E560</f>
        <v>240</v>
      </c>
      <c r="I560" s="93"/>
      <c r="J560" s="93"/>
      <c r="K560" s="229"/>
      <c r="L560" s="229"/>
      <c r="M560" s="229" t="n">
        <f aca="false">H560</f>
        <v>240</v>
      </c>
      <c r="N560" s="89"/>
      <c r="O560" s="230"/>
      <c r="P560" s="204"/>
      <c r="Q560" s="204"/>
      <c r="R560" s="231"/>
    </row>
    <row r="561" s="152" customFormat="true" ht="15.75" hidden="false" customHeight="true" outlineLevel="0" collapsed="false">
      <c r="A561" s="228"/>
      <c r="B561" s="172" t="s">
        <v>299</v>
      </c>
      <c r="C561" s="240" t="s">
        <v>542</v>
      </c>
      <c r="D561" s="118" t="n">
        <v>11750</v>
      </c>
      <c r="E561" s="89" t="n">
        <v>11750</v>
      </c>
      <c r="F561" s="90" t="n">
        <f aca="false">E561/D561</f>
        <v>1</v>
      </c>
      <c r="G561" s="135" t="n">
        <f aca="false">E561/$E$701</f>
        <v>0.000200564475864124</v>
      </c>
      <c r="H561" s="89"/>
      <c r="I561" s="93"/>
      <c r="J561" s="93"/>
      <c r="K561" s="229"/>
      <c r="L561" s="229"/>
      <c r="M561" s="229"/>
      <c r="N561" s="89"/>
      <c r="O561" s="161" t="n">
        <f aca="false">E561</f>
        <v>11750</v>
      </c>
      <c r="P561" s="204"/>
      <c r="Q561" s="140" t="n">
        <f aca="false">O561</f>
        <v>11750</v>
      </c>
      <c r="R561" s="249"/>
    </row>
    <row r="562" s="152" customFormat="true" ht="15.75" hidden="false" customHeight="true" outlineLevel="0" collapsed="false">
      <c r="A562" s="303" t="s">
        <v>543</v>
      </c>
      <c r="B562" s="280"/>
      <c r="C562" s="322" t="s">
        <v>203</v>
      </c>
      <c r="D562" s="282" t="n">
        <f aca="false">D563</f>
        <v>6396</v>
      </c>
      <c r="E562" s="255" t="n">
        <f aca="false">E563</f>
        <v>6395.7</v>
      </c>
      <c r="F562" s="232" t="n">
        <f aca="false">E562/D562</f>
        <v>0.999953095684803</v>
      </c>
      <c r="G562" s="232" t="n">
        <f aca="false">E562/$E$701</f>
        <v>0.000109170231343334</v>
      </c>
      <c r="H562" s="255" t="n">
        <f aca="false">H563</f>
        <v>6395.7</v>
      </c>
      <c r="I562" s="255" t="n">
        <f aca="false">I563</f>
        <v>0</v>
      </c>
      <c r="J562" s="255" t="n">
        <f aca="false">J563</f>
        <v>0</v>
      </c>
      <c r="K562" s="255" t="n">
        <f aca="false">K563</f>
        <v>0</v>
      </c>
      <c r="L562" s="255" t="n">
        <f aca="false">L563</f>
        <v>6395.7</v>
      </c>
      <c r="M562" s="255" t="n">
        <f aca="false">M563</f>
        <v>0</v>
      </c>
      <c r="N562" s="255" t="n">
        <f aca="false">N563</f>
        <v>0</v>
      </c>
      <c r="O562" s="255" t="n">
        <f aca="false">O563</f>
        <v>0</v>
      </c>
      <c r="P562" s="255" t="n">
        <f aca="false">P563</f>
        <v>0</v>
      </c>
      <c r="Q562" s="255" t="n">
        <f aca="false">Q563</f>
        <v>0</v>
      </c>
      <c r="R562" s="256" t="n">
        <f aca="false">R563</f>
        <v>0</v>
      </c>
    </row>
    <row r="563" s="152" customFormat="true" ht="15.75" hidden="false" customHeight="true" outlineLevel="0" collapsed="false">
      <c r="A563" s="228"/>
      <c r="B563" s="172" t="s">
        <v>510</v>
      </c>
      <c r="C563" s="85" t="s">
        <v>511</v>
      </c>
      <c r="D563" s="118" t="n">
        <v>6396</v>
      </c>
      <c r="E563" s="89" t="n">
        <v>6395.7</v>
      </c>
      <c r="F563" s="90" t="n">
        <f aca="false">E563/D563</f>
        <v>0.999953095684803</v>
      </c>
      <c r="G563" s="135" t="n">
        <f aca="false">E563/$E$701</f>
        <v>0.000109170231343334</v>
      </c>
      <c r="H563" s="89" t="n">
        <f aca="false">E563</f>
        <v>6395.7</v>
      </c>
      <c r="I563" s="93"/>
      <c r="J563" s="93"/>
      <c r="K563" s="229"/>
      <c r="L563" s="229" t="n">
        <f aca="false">H563</f>
        <v>6395.7</v>
      </c>
      <c r="M563" s="229"/>
      <c r="N563" s="89"/>
      <c r="O563" s="161"/>
      <c r="P563" s="204"/>
      <c r="Q563" s="140"/>
      <c r="R563" s="249"/>
    </row>
    <row r="564" s="152" customFormat="true" ht="15.75" hidden="false" customHeight="true" outlineLevel="0" collapsed="false">
      <c r="A564" s="303" t="s">
        <v>544</v>
      </c>
      <c r="B564" s="323"/>
      <c r="C564" s="280" t="s">
        <v>48</v>
      </c>
      <c r="D564" s="324" t="n">
        <f aca="false">SUM(D565:D592)</f>
        <v>1213866</v>
      </c>
      <c r="E564" s="325" t="n">
        <f aca="false">SUM(E565:E592)</f>
        <v>1213865.99</v>
      </c>
      <c r="F564" s="232" t="n">
        <f aca="false">E564/D564</f>
        <v>0.999999991761858</v>
      </c>
      <c r="G564" s="232" t="n">
        <f aca="false">E564/$E$701</f>
        <v>0.0207198634939265</v>
      </c>
      <c r="H564" s="325" t="n">
        <f aca="false">SUM(H565:H592)</f>
        <v>1213865.99</v>
      </c>
      <c r="I564" s="325" t="n">
        <f aca="false">SUM(I565:I592)</f>
        <v>0</v>
      </c>
      <c r="J564" s="325" t="n">
        <f aca="false">SUM(J565:J592)</f>
        <v>0</v>
      </c>
      <c r="K564" s="325" t="n">
        <f aca="false">SUM(K565:K592)</f>
        <v>0</v>
      </c>
      <c r="L564" s="325" t="n">
        <f aca="false">SUM(L565:L592)</f>
        <v>0</v>
      </c>
      <c r="M564" s="325" t="n">
        <f aca="false">SUM(M565:M592)</f>
        <v>1213865.99</v>
      </c>
      <c r="N564" s="325" t="n">
        <f aca="false">SUM(N565:N592)</f>
        <v>0</v>
      </c>
      <c r="O564" s="325" t="n">
        <f aca="false">SUM(O565:O592)</f>
        <v>0</v>
      </c>
      <c r="P564" s="325" t="n">
        <f aca="false">SUM(P565:P592)</f>
        <v>0</v>
      </c>
      <c r="Q564" s="325" t="n">
        <f aca="false">SUM(Q565:Q592)</f>
        <v>0</v>
      </c>
      <c r="R564" s="326" t="n">
        <f aca="false">SUM(R565:R592)</f>
        <v>0</v>
      </c>
    </row>
    <row r="565" s="152" customFormat="true" ht="15.75" hidden="false" customHeight="true" outlineLevel="0" collapsed="false">
      <c r="A565" s="228"/>
      <c r="B565" s="172" t="s">
        <v>532</v>
      </c>
      <c r="C565" s="85" t="s">
        <v>511</v>
      </c>
      <c r="D565" s="118" t="n">
        <v>24158</v>
      </c>
      <c r="E565" s="89" t="n">
        <v>24157.87</v>
      </c>
      <c r="F565" s="90" t="n">
        <f aca="false">E565/D565</f>
        <v>0.999994618759831</v>
      </c>
      <c r="G565" s="135" t="n">
        <f aca="false">E565/$E$701</f>
        <v>0.000412358343365416</v>
      </c>
      <c r="H565" s="89" t="n">
        <f aca="false">E565</f>
        <v>24157.87</v>
      </c>
      <c r="I565" s="93"/>
      <c r="J565" s="93"/>
      <c r="K565" s="229"/>
      <c r="L565" s="229"/>
      <c r="M565" s="229" t="n">
        <f aca="false">H565</f>
        <v>24157.87</v>
      </c>
      <c r="N565" s="89"/>
      <c r="O565" s="230"/>
      <c r="P565" s="204"/>
      <c r="Q565" s="204"/>
      <c r="R565" s="231"/>
    </row>
    <row r="566" s="152" customFormat="true" ht="15.75" hidden="false" customHeight="true" outlineLevel="0" collapsed="false">
      <c r="A566" s="228"/>
      <c r="B566" s="172" t="s">
        <v>533</v>
      </c>
      <c r="C566" s="85" t="s">
        <v>511</v>
      </c>
      <c r="D566" s="118" t="n">
        <v>16783</v>
      </c>
      <c r="E566" s="89" t="n">
        <v>16783.22</v>
      </c>
      <c r="F566" s="90" t="n">
        <f aca="false">E566/D566</f>
        <v>1.00001310850265</v>
      </c>
      <c r="G566" s="135" t="n">
        <f aca="false">E566/$E$701</f>
        <v>0.000286478104052109</v>
      </c>
      <c r="H566" s="89" t="n">
        <f aca="false">E566</f>
        <v>16783.22</v>
      </c>
      <c r="I566" s="93"/>
      <c r="J566" s="93"/>
      <c r="K566" s="229"/>
      <c r="L566" s="229"/>
      <c r="M566" s="229" t="n">
        <f aca="false">H566</f>
        <v>16783.22</v>
      </c>
      <c r="N566" s="89"/>
      <c r="O566" s="230"/>
      <c r="P566" s="204"/>
      <c r="Q566" s="204"/>
      <c r="R566" s="231"/>
    </row>
    <row r="567" s="152" customFormat="true" ht="21" hidden="false" customHeight="true" outlineLevel="0" collapsed="false">
      <c r="A567" s="228"/>
      <c r="B567" s="172" t="s">
        <v>534</v>
      </c>
      <c r="C567" s="85" t="s">
        <v>525</v>
      </c>
      <c r="D567" s="118" t="n">
        <v>98461</v>
      </c>
      <c r="E567" s="89" t="n">
        <v>98460.6</v>
      </c>
      <c r="F567" s="90" t="n">
        <f aca="false">E567/D567</f>
        <v>0.999995937477783</v>
      </c>
      <c r="G567" s="135" t="n">
        <f aca="false">E567/$E$701</f>
        <v>0.00168065520274614</v>
      </c>
      <c r="H567" s="89" t="n">
        <f aca="false">E567</f>
        <v>98460.6</v>
      </c>
      <c r="I567" s="93"/>
      <c r="J567" s="93"/>
      <c r="K567" s="229"/>
      <c r="L567" s="229"/>
      <c r="M567" s="229" t="n">
        <f aca="false">H567</f>
        <v>98460.6</v>
      </c>
      <c r="N567" s="89"/>
      <c r="O567" s="230"/>
      <c r="P567" s="204"/>
      <c r="Q567" s="204"/>
      <c r="R567" s="231"/>
    </row>
    <row r="568" s="152" customFormat="true" ht="21.75" hidden="false" customHeight="true" outlineLevel="0" collapsed="false">
      <c r="A568" s="228"/>
      <c r="B568" s="172" t="s">
        <v>535</v>
      </c>
      <c r="C568" s="85" t="s">
        <v>525</v>
      </c>
      <c r="D568" s="118" t="n">
        <v>14534</v>
      </c>
      <c r="E568" s="89" t="n">
        <v>14534.1</v>
      </c>
      <c r="F568" s="90" t="n">
        <f aca="false">E568/D568</f>
        <v>1.00000688041833</v>
      </c>
      <c r="G568" s="135" t="n">
        <f aca="false">E568/$E$701</f>
        <v>0.00024808716158781</v>
      </c>
      <c r="H568" s="89" t="n">
        <f aca="false">E568</f>
        <v>14534.1</v>
      </c>
      <c r="I568" s="93"/>
      <c r="J568" s="93"/>
      <c r="K568" s="229"/>
      <c r="L568" s="229"/>
      <c r="M568" s="229" t="n">
        <f aca="false">H568</f>
        <v>14534.1</v>
      </c>
      <c r="N568" s="89"/>
      <c r="O568" s="230"/>
      <c r="P568" s="204"/>
      <c r="Q568" s="204"/>
      <c r="R568" s="231"/>
    </row>
    <row r="569" s="152" customFormat="true" ht="15.75" hidden="false" customHeight="true" outlineLevel="0" collapsed="false">
      <c r="A569" s="228"/>
      <c r="B569" s="172" t="s">
        <v>464</v>
      </c>
      <c r="C569" s="85" t="s">
        <v>358</v>
      </c>
      <c r="D569" s="118" t="n">
        <v>49241</v>
      </c>
      <c r="E569" s="89" t="n">
        <v>49240.46</v>
      </c>
      <c r="F569" s="90" t="n">
        <f aca="false">E569/D569</f>
        <v>0.99998903352897</v>
      </c>
      <c r="G569" s="135" t="n">
        <f aca="false">E569/$E$701</f>
        <v>0.000840501025634754</v>
      </c>
      <c r="H569" s="89" t="n">
        <f aca="false">E569</f>
        <v>49240.46</v>
      </c>
      <c r="I569" s="93"/>
      <c r="J569" s="93"/>
      <c r="K569" s="229"/>
      <c r="L569" s="229"/>
      <c r="M569" s="229" t="n">
        <f aca="false">H569</f>
        <v>49240.46</v>
      </c>
      <c r="N569" s="89"/>
      <c r="O569" s="230"/>
      <c r="P569" s="204"/>
      <c r="Q569" s="204"/>
      <c r="R569" s="231"/>
    </row>
    <row r="570" s="152" customFormat="true" ht="15.75" hidden="false" customHeight="true" outlineLevel="0" collapsed="false">
      <c r="A570" s="228"/>
      <c r="B570" s="172" t="s">
        <v>465</v>
      </c>
      <c r="C570" s="85" t="s">
        <v>358</v>
      </c>
      <c r="D570" s="118" t="n">
        <v>8234</v>
      </c>
      <c r="E570" s="89" t="n">
        <v>8235.06</v>
      </c>
      <c r="F570" s="90" t="n">
        <f aca="false">E570/D570</f>
        <v>1.00012873451542</v>
      </c>
      <c r="G570" s="135" t="n">
        <f aca="false">E570/$E$701</f>
        <v>0.000140566850434861</v>
      </c>
      <c r="H570" s="89" t="n">
        <f aca="false">E570</f>
        <v>8235.06</v>
      </c>
      <c r="I570" s="93"/>
      <c r="J570" s="93"/>
      <c r="K570" s="229"/>
      <c r="L570" s="229"/>
      <c r="M570" s="229" t="n">
        <f aca="false">H570</f>
        <v>8235.06</v>
      </c>
      <c r="N570" s="89"/>
      <c r="O570" s="230"/>
      <c r="P570" s="204"/>
      <c r="Q570" s="204"/>
      <c r="R570" s="231"/>
    </row>
    <row r="571" s="152" customFormat="true" ht="15.75" hidden="false" customHeight="true" outlineLevel="0" collapsed="false">
      <c r="A571" s="327"/>
      <c r="B571" s="172" t="s">
        <v>466</v>
      </c>
      <c r="C571" s="85" t="s">
        <v>266</v>
      </c>
      <c r="D571" s="118" t="n">
        <v>7254</v>
      </c>
      <c r="E571" s="89" t="n">
        <v>7254.08</v>
      </c>
      <c r="F571" s="90" t="n">
        <f aca="false">E571/D571</f>
        <v>1.00001102839813</v>
      </c>
      <c r="G571" s="135" t="n">
        <f aca="false">E571/$E$701</f>
        <v>0.000123822191751185</v>
      </c>
      <c r="H571" s="89" t="n">
        <f aca="false">E571</f>
        <v>7254.08</v>
      </c>
      <c r="I571" s="93"/>
      <c r="J571" s="93"/>
      <c r="K571" s="229"/>
      <c r="L571" s="229"/>
      <c r="M571" s="229" t="n">
        <f aca="false">H571</f>
        <v>7254.08</v>
      </c>
      <c r="N571" s="89"/>
      <c r="O571" s="230"/>
      <c r="P571" s="204"/>
      <c r="Q571" s="204"/>
      <c r="R571" s="231"/>
    </row>
    <row r="572" s="152" customFormat="true" ht="15.75" hidden="false" customHeight="true" outlineLevel="0" collapsed="false">
      <c r="A572" s="327"/>
      <c r="B572" s="172" t="s">
        <v>467</v>
      </c>
      <c r="C572" s="85" t="s">
        <v>266</v>
      </c>
      <c r="D572" s="118" t="n">
        <v>1207</v>
      </c>
      <c r="E572" s="89" t="n">
        <v>1207.3</v>
      </c>
      <c r="F572" s="90" t="n">
        <f aca="false">E572/D572</f>
        <v>1.00024855012428</v>
      </c>
      <c r="G572" s="135" t="n">
        <f aca="false">E572/$E$701</f>
        <v>2.0607786528575E-005</v>
      </c>
      <c r="H572" s="89" t="n">
        <f aca="false">E572</f>
        <v>1207.3</v>
      </c>
      <c r="I572" s="93"/>
      <c r="J572" s="93"/>
      <c r="K572" s="229"/>
      <c r="L572" s="229"/>
      <c r="M572" s="229" t="n">
        <f aca="false">H572</f>
        <v>1207.3</v>
      </c>
      <c r="N572" s="89"/>
      <c r="O572" s="230"/>
      <c r="P572" s="204"/>
      <c r="Q572" s="204"/>
      <c r="R572" s="231"/>
    </row>
    <row r="573" s="152" customFormat="true" ht="15.75" hidden="false" customHeight="true" outlineLevel="0" collapsed="false">
      <c r="A573" s="228"/>
      <c r="B573" s="172" t="s">
        <v>468</v>
      </c>
      <c r="C573" s="85" t="s">
        <v>268</v>
      </c>
      <c r="D573" s="118" t="n">
        <v>269939</v>
      </c>
      <c r="E573" s="89" t="n">
        <v>269938.55</v>
      </c>
      <c r="F573" s="90" t="n">
        <f aca="false">E573/D573</f>
        <v>0.999998332956705</v>
      </c>
      <c r="G573" s="135" t="n">
        <f aca="false">E573/$E$701</f>
        <v>0.00460766670606567</v>
      </c>
      <c r="H573" s="89" t="n">
        <f aca="false">E573</f>
        <v>269938.55</v>
      </c>
      <c r="I573" s="93"/>
      <c r="J573" s="93"/>
      <c r="K573" s="229"/>
      <c r="L573" s="229"/>
      <c r="M573" s="229" t="n">
        <f aca="false">H573</f>
        <v>269938.55</v>
      </c>
      <c r="N573" s="89"/>
      <c r="O573" s="230"/>
      <c r="P573" s="204"/>
      <c r="Q573" s="204"/>
      <c r="R573" s="231"/>
    </row>
    <row r="574" s="152" customFormat="true" ht="15.75" hidden="false" customHeight="true" outlineLevel="0" collapsed="false">
      <c r="A574" s="228"/>
      <c r="B574" s="172" t="s">
        <v>469</v>
      </c>
      <c r="C574" s="85" t="s">
        <v>268</v>
      </c>
      <c r="D574" s="118" t="n">
        <v>46158</v>
      </c>
      <c r="E574" s="89" t="n">
        <v>46158.29</v>
      </c>
      <c r="F574" s="90" t="n">
        <f aca="false">E574/D574</f>
        <v>1.00000628276788</v>
      </c>
      <c r="G574" s="135" t="n">
        <f aca="false">E574/$E$701</f>
        <v>0.000787890488564615</v>
      </c>
      <c r="H574" s="89" t="n">
        <f aca="false">E574</f>
        <v>46158.29</v>
      </c>
      <c r="I574" s="93"/>
      <c r="J574" s="93"/>
      <c r="K574" s="229"/>
      <c r="L574" s="229"/>
      <c r="M574" s="229" t="n">
        <f aca="false">H574</f>
        <v>46158.29</v>
      </c>
      <c r="N574" s="89"/>
      <c r="O574" s="230"/>
      <c r="P574" s="204"/>
      <c r="Q574" s="204"/>
      <c r="R574" s="231"/>
    </row>
    <row r="575" s="152" customFormat="true" ht="15.75" hidden="false" customHeight="true" outlineLevel="0" collapsed="false">
      <c r="A575" s="228"/>
      <c r="B575" s="328" t="n">
        <v>4217</v>
      </c>
      <c r="C575" s="329" t="s">
        <v>454</v>
      </c>
      <c r="D575" s="118" t="n">
        <v>40491</v>
      </c>
      <c r="E575" s="89" t="n">
        <v>40490.03</v>
      </c>
      <c r="F575" s="90" t="n">
        <f aca="false">E575/D575</f>
        <v>0.999976044059174</v>
      </c>
      <c r="G575" s="135" t="n">
        <f aca="false">E575/$E$701</f>
        <v>0.000691137161248736</v>
      </c>
      <c r="H575" s="89" t="n">
        <f aca="false">E575</f>
        <v>40490.03</v>
      </c>
      <c r="I575" s="93"/>
      <c r="J575" s="93"/>
      <c r="K575" s="229"/>
      <c r="L575" s="229"/>
      <c r="M575" s="229" t="n">
        <f aca="false">H575</f>
        <v>40490.03</v>
      </c>
      <c r="N575" s="89"/>
      <c r="O575" s="230"/>
      <c r="P575" s="204"/>
      <c r="Q575" s="204"/>
      <c r="R575" s="231"/>
    </row>
    <row r="576" s="152" customFormat="true" ht="15.75" hidden="false" customHeight="true" outlineLevel="0" collapsed="false">
      <c r="A576" s="228"/>
      <c r="B576" s="330" t="n">
        <v>4219</v>
      </c>
      <c r="C576" s="329" t="s">
        <v>454</v>
      </c>
      <c r="D576" s="118" t="n">
        <v>3699</v>
      </c>
      <c r="E576" s="89" t="n">
        <v>3698.69</v>
      </c>
      <c r="F576" s="90" t="n">
        <f aca="false">E576/D576</f>
        <v>0.999916193565829</v>
      </c>
      <c r="G576" s="135" t="n">
        <f aca="false">E576/$E$701</f>
        <v>6.31341124454363E-005</v>
      </c>
      <c r="H576" s="89" t="n">
        <f aca="false">E576</f>
        <v>3698.69</v>
      </c>
      <c r="I576" s="93"/>
      <c r="J576" s="93"/>
      <c r="K576" s="229"/>
      <c r="L576" s="229"/>
      <c r="M576" s="229" t="n">
        <f aca="false">H576</f>
        <v>3698.69</v>
      </c>
      <c r="N576" s="89"/>
      <c r="O576" s="230"/>
      <c r="P576" s="204"/>
      <c r="Q576" s="204"/>
      <c r="R576" s="231"/>
    </row>
    <row r="577" s="152" customFormat="true" ht="15.75" hidden="false" customHeight="true" outlineLevel="0" collapsed="false">
      <c r="A577" s="228"/>
      <c r="B577" s="330" t="s">
        <v>537</v>
      </c>
      <c r="C577" s="329" t="s">
        <v>274</v>
      </c>
      <c r="D577" s="118" t="n">
        <v>510</v>
      </c>
      <c r="E577" s="89" t="n">
        <v>510</v>
      </c>
      <c r="F577" s="90" t="n">
        <f aca="false">E577/D577</f>
        <v>1</v>
      </c>
      <c r="G577" s="135" t="n">
        <f aca="false">E577/$E$701</f>
        <v>8.70535171835772E-006</v>
      </c>
      <c r="H577" s="89" t="n">
        <f aca="false">E577</f>
        <v>510</v>
      </c>
      <c r="I577" s="93"/>
      <c r="J577" s="93"/>
      <c r="K577" s="229"/>
      <c r="L577" s="229"/>
      <c r="M577" s="229" t="n">
        <f aca="false">H577</f>
        <v>510</v>
      </c>
      <c r="N577" s="89"/>
      <c r="O577" s="230"/>
      <c r="P577" s="204"/>
      <c r="Q577" s="204"/>
      <c r="R577" s="231"/>
    </row>
    <row r="578" s="152" customFormat="true" ht="15.75" hidden="false" customHeight="true" outlineLevel="0" collapsed="false">
      <c r="A578" s="228"/>
      <c r="B578" s="330" t="s">
        <v>538</v>
      </c>
      <c r="C578" s="329" t="s">
        <v>274</v>
      </c>
      <c r="D578" s="118" t="n">
        <v>90</v>
      </c>
      <c r="E578" s="89" t="n">
        <v>90</v>
      </c>
      <c r="F578" s="90" t="n">
        <f aca="false">E578/D578</f>
        <v>1</v>
      </c>
      <c r="G578" s="135" t="n">
        <f aca="false">E578/$E$701</f>
        <v>1.53623853853371E-006</v>
      </c>
      <c r="H578" s="89" t="n">
        <f aca="false">E578</f>
        <v>90</v>
      </c>
      <c r="I578" s="93"/>
      <c r="J578" s="93"/>
      <c r="K578" s="229"/>
      <c r="L578" s="229"/>
      <c r="M578" s="229" t="n">
        <f aca="false">H578</f>
        <v>90</v>
      </c>
      <c r="N578" s="89"/>
      <c r="O578" s="230"/>
      <c r="P578" s="204"/>
      <c r="Q578" s="204"/>
      <c r="R578" s="231"/>
    </row>
    <row r="579" s="152" customFormat="true" ht="15.75" hidden="false" customHeight="true" outlineLevel="0" collapsed="false">
      <c r="A579" s="228"/>
      <c r="B579" s="172" t="s">
        <v>475</v>
      </c>
      <c r="C579" s="85" t="s">
        <v>246</v>
      </c>
      <c r="D579" s="118" t="n">
        <v>508271</v>
      </c>
      <c r="E579" s="89" t="n">
        <v>508272.15</v>
      </c>
      <c r="F579" s="90" t="n">
        <f aca="false">E579/D579</f>
        <v>1.00000226257253</v>
      </c>
      <c r="G579" s="135" t="n">
        <f aca="false">E579/$E$701</f>
        <v>0.00867585849881543</v>
      </c>
      <c r="H579" s="89" t="n">
        <f aca="false">E579</f>
        <v>508272.15</v>
      </c>
      <c r="I579" s="93"/>
      <c r="J579" s="93"/>
      <c r="K579" s="229"/>
      <c r="L579" s="229"/>
      <c r="M579" s="229" t="n">
        <f aca="false">H579</f>
        <v>508272.15</v>
      </c>
      <c r="N579" s="89"/>
      <c r="O579" s="230"/>
      <c r="P579" s="204"/>
      <c r="Q579" s="204"/>
      <c r="R579" s="231"/>
    </row>
    <row r="580" s="152" customFormat="true" ht="15.75" hidden="false" customHeight="true" outlineLevel="0" collapsed="false">
      <c r="A580" s="228"/>
      <c r="B580" s="172" t="s">
        <v>476</v>
      </c>
      <c r="C580" s="85" t="s">
        <v>246</v>
      </c>
      <c r="D580" s="118" t="n">
        <v>85737</v>
      </c>
      <c r="E580" s="89" t="n">
        <v>85736.19</v>
      </c>
      <c r="F580" s="90" t="n">
        <f aca="false">E580/D580</f>
        <v>0.999990552503587</v>
      </c>
      <c r="G580" s="135" t="n">
        <f aca="false">E580/$E$701</f>
        <v>0.00146345821361165</v>
      </c>
      <c r="H580" s="89" t="n">
        <f aca="false">E580</f>
        <v>85736.19</v>
      </c>
      <c r="I580" s="93"/>
      <c r="J580" s="93"/>
      <c r="K580" s="229"/>
      <c r="L580" s="229"/>
      <c r="M580" s="229" t="n">
        <f aca="false">H580</f>
        <v>85736.19</v>
      </c>
      <c r="N580" s="89"/>
      <c r="O580" s="230"/>
      <c r="P580" s="204"/>
      <c r="Q580" s="204"/>
      <c r="R580" s="231"/>
    </row>
    <row r="581" s="152" customFormat="true" ht="15.75" hidden="false" customHeight="true" outlineLevel="0" collapsed="false">
      <c r="A581" s="228"/>
      <c r="B581" s="172" t="s">
        <v>539</v>
      </c>
      <c r="C581" s="85" t="s">
        <v>346</v>
      </c>
      <c r="D581" s="118" t="n">
        <v>5100</v>
      </c>
      <c r="E581" s="89" t="n">
        <v>5100</v>
      </c>
      <c r="F581" s="90" t="n">
        <f aca="false">E581/D581</f>
        <v>1</v>
      </c>
      <c r="G581" s="135" t="n">
        <f aca="false">E581/$E$701</f>
        <v>8.70535171835772E-005</v>
      </c>
      <c r="H581" s="89" t="n">
        <f aca="false">E581</f>
        <v>5100</v>
      </c>
      <c r="I581" s="93"/>
      <c r="J581" s="93"/>
      <c r="K581" s="229"/>
      <c r="L581" s="229"/>
      <c r="M581" s="229" t="n">
        <f aca="false">H581</f>
        <v>5100</v>
      </c>
      <c r="N581" s="89"/>
      <c r="O581" s="230"/>
      <c r="P581" s="204"/>
      <c r="Q581" s="204"/>
      <c r="R581" s="231"/>
    </row>
    <row r="582" s="152" customFormat="true" ht="15.75" hidden="false" customHeight="true" outlineLevel="0" collapsed="false">
      <c r="A582" s="228"/>
      <c r="B582" s="172" t="s">
        <v>540</v>
      </c>
      <c r="C582" s="85" t="s">
        <v>346</v>
      </c>
      <c r="D582" s="118" t="n">
        <v>900</v>
      </c>
      <c r="E582" s="89" t="n">
        <v>900</v>
      </c>
      <c r="F582" s="90" t="n">
        <f aca="false">E582/D582</f>
        <v>1</v>
      </c>
      <c r="G582" s="135" t="n">
        <f aca="false">E582/$E$701</f>
        <v>1.53623853853371E-005</v>
      </c>
      <c r="H582" s="89" t="n">
        <f aca="false">E582</f>
        <v>900</v>
      </c>
      <c r="I582" s="93"/>
      <c r="J582" s="93"/>
      <c r="K582" s="229"/>
      <c r="L582" s="229"/>
      <c r="M582" s="229" t="n">
        <f aca="false">H582</f>
        <v>900</v>
      </c>
      <c r="N582" s="89"/>
      <c r="O582" s="230"/>
      <c r="P582" s="204"/>
      <c r="Q582" s="204"/>
      <c r="R582" s="231"/>
    </row>
    <row r="583" s="152" customFormat="true" ht="21.75" hidden="false" customHeight="true" outlineLevel="0" collapsed="false">
      <c r="A583" s="228"/>
      <c r="B583" s="172" t="s">
        <v>545</v>
      </c>
      <c r="C583" s="85" t="s">
        <v>421</v>
      </c>
      <c r="D583" s="118" t="n">
        <v>1052</v>
      </c>
      <c r="E583" s="89" t="n">
        <v>1052.28</v>
      </c>
      <c r="F583" s="90" t="n">
        <f aca="false">E583/D583</f>
        <v>1.00026615969582</v>
      </c>
      <c r="G583" s="135" t="n">
        <f aca="false">E583/$E$701</f>
        <v>1.79617009925362E-005</v>
      </c>
      <c r="H583" s="89" t="n">
        <f aca="false">E583</f>
        <v>1052.28</v>
      </c>
      <c r="I583" s="93"/>
      <c r="J583" s="93"/>
      <c r="K583" s="229"/>
      <c r="L583" s="229"/>
      <c r="M583" s="229" t="n">
        <f aca="false">H583</f>
        <v>1052.28</v>
      </c>
      <c r="N583" s="89"/>
      <c r="O583" s="230"/>
      <c r="P583" s="204"/>
      <c r="Q583" s="204"/>
      <c r="R583" s="231"/>
    </row>
    <row r="584" s="152" customFormat="true" ht="18" hidden="false" customHeight="true" outlineLevel="0" collapsed="false">
      <c r="A584" s="228"/>
      <c r="B584" s="172" t="s">
        <v>546</v>
      </c>
      <c r="C584" s="85" t="s">
        <v>421</v>
      </c>
      <c r="D584" s="118" t="n">
        <v>186</v>
      </c>
      <c r="E584" s="89" t="n">
        <v>185.71</v>
      </c>
      <c r="F584" s="90" t="n">
        <f aca="false">E584/D584</f>
        <v>0.998440860215054</v>
      </c>
      <c r="G584" s="135" t="n">
        <f aca="false">E584/$E$701</f>
        <v>3.16994287767885E-006</v>
      </c>
      <c r="H584" s="89" t="n">
        <f aca="false">E584</f>
        <v>185.71</v>
      </c>
      <c r="I584" s="93"/>
      <c r="J584" s="93"/>
      <c r="K584" s="229"/>
      <c r="L584" s="229"/>
      <c r="M584" s="229" t="n">
        <f aca="false">H584</f>
        <v>185.71</v>
      </c>
      <c r="N584" s="89"/>
      <c r="O584" s="230"/>
      <c r="P584" s="204"/>
      <c r="Q584" s="204"/>
      <c r="R584" s="231"/>
    </row>
    <row r="585" s="152" customFormat="true" ht="21.75" hidden="false" customHeight="true" outlineLevel="0" collapsed="false">
      <c r="A585" s="228"/>
      <c r="B585" s="172" t="s">
        <v>547</v>
      </c>
      <c r="C585" s="85" t="s">
        <v>548</v>
      </c>
      <c r="D585" s="118" t="n">
        <v>2975</v>
      </c>
      <c r="E585" s="89" t="n">
        <v>2975</v>
      </c>
      <c r="F585" s="90" t="n">
        <f aca="false">E585/D585</f>
        <v>1</v>
      </c>
      <c r="G585" s="135" t="n">
        <f aca="false">E585/$E$701</f>
        <v>5.07812183570867E-005</v>
      </c>
      <c r="H585" s="89" t="n">
        <f aca="false">E585</f>
        <v>2975</v>
      </c>
      <c r="I585" s="93"/>
      <c r="J585" s="93"/>
      <c r="K585" s="229"/>
      <c r="L585" s="229"/>
      <c r="M585" s="229" t="n">
        <f aca="false">H585</f>
        <v>2975</v>
      </c>
      <c r="N585" s="89"/>
      <c r="O585" s="230"/>
      <c r="P585" s="204"/>
      <c r="Q585" s="204"/>
      <c r="R585" s="231"/>
    </row>
    <row r="586" s="152" customFormat="true" ht="25.5" hidden="false" customHeight="true" outlineLevel="0" collapsed="false">
      <c r="A586" s="228"/>
      <c r="B586" s="172" t="s">
        <v>549</v>
      </c>
      <c r="C586" s="85" t="s">
        <v>548</v>
      </c>
      <c r="D586" s="118" t="n">
        <v>525</v>
      </c>
      <c r="E586" s="89" t="n">
        <v>525</v>
      </c>
      <c r="F586" s="90" t="n">
        <f aca="false">E586/D586</f>
        <v>1</v>
      </c>
      <c r="G586" s="135" t="n">
        <f aca="false">E586/$E$701</f>
        <v>8.96139147478E-006</v>
      </c>
      <c r="H586" s="89" t="n">
        <f aca="false">E586</f>
        <v>525</v>
      </c>
      <c r="I586" s="93"/>
      <c r="J586" s="93"/>
      <c r="K586" s="229"/>
      <c r="L586" s="229"/>
      <c r="M586" s="229" t="n">
        <f aca="false">H586</f>
        <v>525</v>
      </c>
      <c r="N586" s="89"/>
      <c r="O586" s="230"/>
      <c r="P586" s="204"/>
      <c r="Q586" s="204"/>
      <c r="R586" s="231"/>
    </row>
    <row r="587" s="152" customFormat="true" ht="18.75" hidden="false" customHeight="true" outlineLevel="0" collapsed="false">
      <c r="A587" s="228"/>
      <c r="B587" s="172" t="s">
        <v>541</v>
      </c>
      <c r="C587" s="85" t="s">
        <v>282</v>
      </c>
      <c r="D587" s="118" t="n">
        <v>408</v>
      </c>
      <c r="E587" s="89" t="n">
        <v>408</v>
      </c>
      <c r="F587" s="90" t="n">
        <f aca="false">E587/D587</f>
        <v>1</v>
      </c>
      <c r="G587" s="135" t="n">
        <f aca="false">E587/$E$701</f>
        <v>6.96428137468617E-006</v>
      </c>
      <c r="H587" s="89" t="n">
        <f aca="false">E587</f>
        <v>408</v>
      </c>
      <c r="I587" s="93"/>
      <c r="J587" s="93"/>
      <c r="K587" s="229"/>
      <c r="L587" s="229"/>
      <c r="M587" s="229" t="n">
        <f aca="false">H587</f>
        <v>408</v>
      </c>
      <c r="N587" s="89"/>
      <c r="O587" s="230"/>
      <c r="P587" s="204"/>
      <c r="Q587" s="204"/>
      <c r="R587" s="231"/>
    </row>
    <row r="588" s="152" customFormat="true" ht="20.25" hidden="false" customHeight="true" outlineLevel="0" collapsed="false">
      <c r="A588" s="228"/>
      <c r="B588" s="172" t="s">
        <v>550</v>
      </c>
      <c r="C588" s="85" t="s">
        <v>282</v>
      </c>
      <c r="D588" s="118" t="n">
        <v>72</v>
      </c>
      <c r="E588" s="89" t="n">
        <v>72</v>
      </c>
      <c r="F588" s="90" t="n">
        <f aca="false">E588/D588</f>
        <v>1</v>
      </c>
      <c r="G588" s="135" t="n">
        <f aca="false">E588/$E$701</f>
        <v>1.22899083082697E-006</v>
      </c>
      <c r="H588" s="89" t="n">
        <f aca="false">E588</f>
        <v>72</v>
      </c>
      <c r="I588" s="93"/>
      <c r="J588" s="93"/>
      <c r="K588" s="229"/>
      <c r="L588" s="229"/>
      <c r="M588" s="229" t="n">
        <f aca="false">H588</f>
        <v>72</v>
      </c>
      <c r="N588" s="89"/>
      <c r="O588" s="230"/>
      <c r="P588" s="204"/>
      <c r="Q588" s="204"/>
      <c r="R588" s="231"/>
    </row>
    <row r="589" s="152" customFormat="true" ht="19.5" hidden="false" customHeight="true" outlineLevel="0" collapsed="false">
      <c r="A589" s="228"/>
      <c r="B589" s="172" t="s">
        <v>479</v>
      </c>
      <c r="C589" s="85" t="s">
        <v>340</v>
      </c>
      <c r="D589" s="118" t="n">
        <v>1304</v>
      </c>
      <c r="E589" s="89" t="n">
        <v>1302.95</v>
      </c>
      <c r="F589" s="90" t="n">
        <f aca="false">E589/D589</f>
        <v>0.999194785276074</v>
      </c>
      <c r="G589" s="135" t="n">
        <f aca="false">E589/$E$701</f>
        <v>2.22404667086945E-005</v>
      </c>
      <c r="H589" s="89" t="n">
        <f aca="false">E589</f>
        <v>1302.95</v>
      </c>
      <c r="I589" s="93"/>
      <c r="J589" s="93"/>
      <c r="K589" s="229"/>
      <c r="L589" s="229"/>
      <c r="M589" s="229" t="n">
        <f aca="false">H589</f>
        <v>1302.95</v>
      </c>
      <c r="N589" s="89"/>
      <c r="O589" s="230"/>
      <c r="P589" s="204"/>
      <c r="Q589" s="204"/>
      <c r="R589" s="231"/>
    </row>
    <row r="590" s="152" customFormat="true" ht="17.25" hidden="false" customHeight="true" outlineLevel="0" collapsed="false">
      <c r="A590" s="228"/>
      <c r="B590" s="172" t="s">
        <v>480</v>
      </c>
      <c r="C590" s="85" t="s">
        <v>340</v>
      </c>
      <c r="D590" s="118" t="n">
        <v>203</v>
      </c>
      <c r="E590" s="89" t="n">
        <v>202.98</v>
      </c>
      <c r="F590" s="90" t="n">
        <f aca="false">E590/D590</f>
        <v>0.999901477832512</v>
      </c>
      <c r="G590" s="135" t="n">
        <f aca="false">E590/$E$701</f>
        <v>3.46472998390637E-006</v>
      </c>
      <c r="H590" s="89" t="n">
        <f aca="false">E590</f>
        <v>202.98</v>
      </c>
      <c r="I590" s="93"/>
      <c r="J590" s="93"/>
      <c r="K590" s="229"/>
      <c r="L590" s="229"/>
      <c r="M590" s="229" t="n">
        <f aca="false">H590</f>
        <v>202.98</v>
      </c>
      <c r="N590" s="89"/>
      <c r="O590" s="230"/>
      <c r="P590" s="204"/>
      <c r="Q590" s="204"/>
      <c r="R590" s="231"/>
    </row>
    <row r="591" s="152" customFormat="true" ht="18" hidden="false" customHeight="true" outlineLevel="0" collapsed="false">
      <c r="A591" s="228"/>
      <c r="B591" s="172" t="s">
        <v>482</v>
      </c>
      <c r="C591" s="85" t="s">
        <v>515</v>
      </c>
      <c r="D591" s="118" t="n">
        <v>22624</v>
      </c>
      <c r="E591" s="89" t="n">
        <v>22623.54</v>
      </c>
      <c r="F591" s="90" t="n">
        <f aca="false">E591/D591</f>
        <v>0.999979667609618</v>
      </c>
      <c r="G591" s="135" t="n">
        <f aca="false">E591/$E$701</f>
        <v>0.000386168378067323</v>
      </c>
      <c r="H591" s="89" t="n">
        <f aca="false">E591</f>
        <v>22623.54</v>
      </c>
      <c r="I591" s="93"/>
      <c r="J591" s="93"/>
      <c r="K591" s="229"/>
      <c r="L591" s="229"/>
      <c r="M591" s="229" t="n">
        <f aca="false">H591</f>
        <v>22623.54</v>
      </c>
      <c r="N591" s="89"/>
      <c r="O591" s="230"/>
      <c r="P591" s="204"/>
      <c r="Q591" s="204"/>
      <c r="R591" s="231"/>
    </row>
    <row r="592" s="152" customFormat="true" ht="18.75" hidden="false" customHeight="true" outlineLevel="0" collapsed="false">
      <c r="A592" s="228"/>
      <c r="B592" s="172" t="s">
        <v>483</v>
      </c>
      <c r="C592" s="85" t="s">
        <v>515</v>
      </c>
      <c r="D592" s="118" t="n">
        <v>3750</v>
      </c>
      <c r="E592" s="89" t="n">
        <v>3751.94</v>
      </c>
      <c r="F592" s="90" t="n">
        <f aca="false">E592/D592</f>
        <v>1.00051733333333</v>
      </c>
      <c r="G592" s="135" t="n">
        <f aca="false">E592/$E$701</f>
        <v>6.40430535807354E-005</v>
      </c>
      <c r="H592" s="89" t="n">
        <f aca="false">E592</f>
        <v>3751.94</v>
      </c>
      <c r="I592" s="93"/>
      <c r="J592" s="93"/>
      <c r="K592" s="229"/>
      <c r="L592" s="229"/>
      <c r="M592" s="229" t="n">
        <f aca="false">H592</f>
        <v>3751.94</v>
      </c>
      <c r="N592" s="89"/>
      <c r="O592" s="230"/>
      <c r="P592" s="204"/>
      <c r="Q592" s="204"/>
      <c r="R592" s="231"/>
    </row>
    <row r="593" s="260" customFormat="true" ht="31.5" hidden="false" customHeight="true" outlineLevel="0" collapsed="false">
      <c r="A593" s="317" t="s">
        <v>206</v>
      </c>
      <c r="B593" s="318"/>
      <c r="C593" s="216" t="s">
        <v>551</v>
      </c>
      <c r="D593" s="217" t="n">
        <f aca="false">D594+D612+D634+D650+D654+D658+D648</f>
        <v>3477229</v>
      </c>
      <c r="E593" s="218" t="n">
        <f aca="false">E594+E612+E634+E650+E654+E658+E648</f>
        <v>3477226.6</v>
      </c>
      <c r="F593" s="234" t="n">
        <f aca="false">E593/D593</f>
        <v>0.999999309795242</v>
      </c>
      <c r="G593" s="234" t="n">
        <f aca="false">E593/$E$701</f>
        <v>0.0593538834459395</v>
      </c>
      <c r="H593" s="253" t="n">
        <f aca="false">H594+H612+H634+H650+H654+H658+H648</f>
        <v>3353475.6</v>
      </c>
      <c r="I593" s="253" t="n">
        <f aca="false">I594+I612+I634+I650+I654+I658+I648</f>
        <v>2122227.68</v>
      </c>
      <c r="J593" s="253" t="n">
        <f aca="false">J594+J612+J634+J650+J654+J658+J648</f>
        <v>963897.32</v>
      </c>
      <c r="K593" s="253" t="n">
        <f aca="false">K594+K612+K634+K650+K654+K658+K648</f>
        <v>84620</v>
      </c>
      <c r="L593" s="253" t="n">
        <f aca="false">L594+L612+L634+L650+L654+L658+L648</f>
        <v>27247</v>
      </c>
      <c r="M593" s="253" t="n">
        <f aca="false">M594+M612+M634+M650+M654+M658+M648</f>
        <v>155483.6</v>
      </c>
      <c r="N593" s="253" t="n">
        <f aca="false">N594+N612+N634+N650+N654+N658+N648</f>
        <v>0</v>
      </c>
      <c r="O593" s="253" t="n">
        <f aca="false">O594+O612+O634+O650+O654+O658+O648</f>
        <v>123751</v>
      </c>
      <c r="P593" s="253" t="n">
        <f aca="false">P594+P612+P634+P650+P654+P658+P648</f>
        <v>0</v>
      </c>
      <c r="Q593" s="253" t="n">
        <f aca="false">Q594+Q612+Q634+Q650+Q654+Q658+Q648</f>
        <v>123751</v>
      </c>
      <c r="R593" s="254" t="n">
        <f aca="false">R594+R612+R634+R650+R654+R658+R648</f>
        <v>0</v>
      </c>
    </row>
    <row r="594" s="152" customFormat="true" ht="24.75" hidden="false" customHeight="true" outlineLevel="0" collapsed="false">
      <c r="A594" s="297" t="s">
        <v>208</v>
      </c>
      <c r="B594" s="320"/>
      <c r="C594" s="223" t="s">
        <v>207</v>
      </c>
      <c r="D594" s="224" t="n">
        <f aca="false">SUM(D595:D611)</f>
        <v>1537521</v>
      </c>
      <c r="E594" s="225" t="n">
        <f aca="false">SUM(E595:E611)</f>
        <v>1537521</v>
      </c>
      <c r="F594" s="232" t="n">
        <f aca="false">E594/D594</f>
        <v>1</v>
      </c>
      <c r="G594" s="232" t="n">
        <f aca="false">E594/$E$701</f>
        <v>0.0262444334889433</v>
      </c>
      <c r="H594" s="255" t="n">
        <f aca="false">E594</f>
        <v>1537521</v>
      </c>
      <c r="I594" s="255" t="n">
        <f aca="false">SUM(I595:I611)</f>
        <v>982478.24</v>
      </c>
      <c r="J594" s="255" t="n">
        <f aca="false">SUM(J595:J611)</f>
        <v>552926.76</v>
      </c>
      <c r="K594" s="255" t="n">
        <f aca="false">SUM(K595:K611)</f>
        <v>0</v>
      </c>
      <c r="L594" s="255" t="n">
        <f aca="false">SUM(L595:L611)</f>
        <v>2116</v>
      </c>
      <c r="M594" s="255" t="n">
        <f aca="false">SUM(M595:M611)</f>
        <v>0</v>
      </c>
      <c r="N594" s="255" t="n">
        <f aca="false">SUM(N595:N611)</f>
        <v>0</v>
      </c>
      <c r="O594" s="225" t="n">
        <f aca="false">SUM(O595:O611)</f>
        <v>0</v>
      </c>
      <c r="P594" s="225" t="n">
        <f aca="false">SUM(P595:P611)</f>
        <v>0</v>
      </c>
      <c r="Q594" s="225" t="n">
        <f aca="false">SUM(Q595:Q611)</f>
        <v>0</v>
      </c>
      <c r="R594" s="227" t="n">
        <f aca="false">SUM(R595:R611)</f>
        <v>0</v>
      </c>
    </row>
    <row r="595" s="152" customFormat="true" ht="24.75" hidden="false" customHeight="true" outlineLevel="0" collapsed="false">
      <c r="A595" s="228"/>
      <c r="B595" s="172" t="s">
        <v>257</v>
      </c>
      <c r="C595" s="85" t="s">
        <v>552</v>
      </c>
      <c r="D595" s="88" t="n">
        <v>2116</v>
      </c>
      <c r="E595" s="93" t="n">
        <v>2116</v>
      </c>
      <c r="F595" s="90" t="n">
        <f aca="false">E595/D595</f>
        <v>1</v>
      </c>
      <c r="G595" s="135" t="n">
        <f aca="false">E595/$E$701</f>
        <v>3.61186749726371E-005</v>
      </c>
      <c r="H595" s="89" t="n">
        <f aca="false">E595</f>
        <v>2116</v>
      </c>
      <c r="I595" s="93"/>
      <c r="J595" s="229"/>
      <c r="K595" s="161"/>
      <c r="L595" s="161" t="n">
        <f aca="false">H595</f>
        <v>2116</v>
      </c>
      <c r="M595" s="161"/>
      <c r="N595" s="89"/>
      <c r="O595" s="230"/>
      <c r="P595" s="204"/>
      <c r="Q595" s="204"/>
      <c r="R595" s="231"/>
    </row>
    <row r="596" s="152" customFormat="true" ht="20.25" hidden="false" customHeight="true" outlineLevel="0" collapsed="false">
      <c r="A596" s="228"/>
      <c r="B596" s="172" t="s">
        <v>259</v>
      </c>
      <c r="C596" s="85" t="s">
        <v>517</v>
      </c>
      <c r="D596" s="88" t="n">
        <v>781796</v>
      </c>
      <c r="E596" s="93" t="n">
        <v>781795.55</v>
      </c>
      <c r="F596" s="90" t="n">
        <f aca="false">E596/D596</f>
        <v>0.999999424402274</v>
      </c>
      <c r="G596" s="135" t="n">
        <f aca="false">E596/$E$701</f>
        <v>0.0133447161462685</v>
      </c>
      <c r="H596" s="89" t="n">
        <f aca="false">E596</f>
        <v>781795.55</v>
      </c>
      <c r="I596" s="93" t="n">
        <f aca="false">H596</f>
        <v>781795.55</v>
      </c>
      <c r="J596" s="229"/>
      <c r="K596" s="161"/>
      <c r="L596" s="161"/>
      <c r="M596" s="161"/>
      <c r="N596" s="89"/>
      <c r="O596" s="230"/>
      <c r="P596" s="204"/>
      <c r="Q596" s="204"/>
      <c r="R596" s="231"/>
    </row>
    <row r="597" s="152" customFormat="true" ht="16.5" hidden="false" customHeight="true" outlineLevel="0" collapsed="false">
      <c r="A597" s="228"/>
      <c r="B597" s="172" t="s">
        <v>261</v>
      </c>
      <c r="C597" s="85" t="s">
        <v>262</v>
      </c>
      <c r="D597" s="88" t="n">
        <v>59880</v>
      </c>
      <c r="E597" s="93" t="n">
        <v>59879.92</v>
      </c>
      <c r="F597" s="90" t="n">
        <f aca="false">E597/D597</f>
        <v>0.999998663994656</v>
      </c>
      <c r="G597" s="135" t="n">
        <f aca="false">E597/$E$701</f>
        <v>0.0010221093420924</v>
      </c>
      <c r="H597" s="89" t="n">
        <f aca="false">E597</f>
        <v>59879.92</v>
      </c>
      <c r="I597" s="93" t="n">
        <f aca="false">H597</f>
        <v>59879.92</v>
      </c>
      <c r="J597" s="229"/>
      <c r="K597" s="161"/>
      <c r="L597" s="161"/>
      <c r="M597" s="161"/>
      <c r="N597" s="89"/>
      <c r="O597" s="230"/>
      <c r="P597" s="204"/>
      <c r="Q597" s="204"/>
      <c r="R597" s="231"/>
    </row>
    <row r="598" s="152" customFormat="true" ht="17.25" hidden="false" customHeight="true" outlineLevel="0" collapsed="false">
      <c r="A598" s="228"/>
      <c r="B598" s="86" t="s">
        <v>263</v>
      </c>
      <c r="C598" s="85" t="s">
        <v>358</v>
      </c>
      <c r="D598" s="88" t="n">
        <v>122462</v>
      </c>
      <c r="E598" s="93" t="n">
        <v>122462.09</v>
      </c>
      <c r="F598" s="90" t="n">
        <f aca="false">E598/D598</f>
        <v>1.00000073492185</v>
      </c>
      <c r="G598" s="135" t="n">
        <f aca="false">E598/$E$701</f>
        <v>0.00209034424630427</v>
      </c>
      <c r="H598" s="89" t="n">
        <f aca="false">E598</f>
        <v>122462.09</v>
      </c>
      <c r="I598" s="93" t="n">
        <f aca="false">H598</f>
        <v>122462.09</v>
      </c>
      <c r="J598" s="229"/>
      <c r="K598" s="161"/>
      <c r="L598" s="161"/>
      <c r="M598" s="161"/>
      <c r="N598" s="89"/>
      <c r="O598" s="230"/>
      <c r="P598" s="204"/>
      <c r="Q598" s="204"/>
      <c r="R598" s="231"/>
    </row>
    <row r="599" s="152" customFormat="true" ht="15" hidden="false" customHeight="true" outlineLevel="0" collapsed="false">
      <c r="A599" s="228"/>
      <c r="B599" s="86" t="s">
        <v>265</v>
      </c>
      <c r="C599" s="85" t="s">
        <v>266</v>
      </c>
      <c r="D599" s="88" t="n">
        <v>18341</v>
      </c>
      <c r="E599" s="93" t="n">
        <v>18340.68</v>
      </c>
      <c r="F599" s="90" t="n">
        <f aca="false">E599/D599</f>
        <v>0.999982552750668</v>
      </c>
      <c r="G599" s="135" t="n">
        <f aca="false">E599/$E$701</f>
        <v>0.000313062882654606</v>
      </c>
      <c r="H599" s="89" t="n">
        <f aca="false">E599</f>
        <v>18340.68</v>
      </c>
      <c r="I599" s="93" t="n">
        <f aca="false">H599</f>
        <v>18340.68</v>
      </c>
      <c r="J599" s="229"/>
      <c r="K599" s="161"/>
      <c r="L599" s="161"/>
      <c r="M599" s="161"/>
      <c r="N599" s="89"/>
      <c r="O599" s="230"/>
      <c r="P599" s="204"/>
      <c r="Q599" s="204"/>
      <c r="R599" s="231"/>
    </row>
    <row r="600" s="152" customFormat="true" ht="13.5" hidden="false" customHeight="true" outlineLevel="0" collapsed="false">
      <c r="A600" s="228"/>
      <c r="B600" s="86" t="s">
        <v>253</v>
      </c>
      <c r="C600" s="85" t="s">
        <v>454</v>
      </c>
      <c r="D600" s="88" t="n">
        <v>104000</v>
      </c>
      <c r="E600" s="93" t="n">
        <v>104000.31</v>
      </c>
      <c r="F600" s="90" t="n">
        <f aca="false">E600/D600</f>
        <v>1.00000298076923</v>
      </c>
      <c r="G600" s="135" t="n">
        <f aca="false">E600/$E$701</f>
        <v>0.00177521426934948</v>
      </c>
      <c r="H600" s="89" t="n">
        <f aca="false">E600</f>
        <v>104000.31</v>
      </c>
      <c r="I600" s="93"/>
      <c r="J600" s="229" t="n">
        <f aca="false">H600</f>
        <v>104000.31</v>
      </c>
      <c r="K600" s="161"/>
      <c r="L600" s="161"/>
      <c r="M600" s="161"/>
      <c r="N600" s="89"/>
      <c r="O600" s="230"/>
      <c r="P600" s="204"/>
      <c r="Q600" s="204"/>
      <c r="R600" s="231"/>
    </row>
    <row r="601" s="152" customFormat="true" ht="14.25" hidden="false" customHeight="true" outlineLevel="0" collapsed="false">
      <c r="A601" s="228"/>
      <c r="B601" s="86" t="s">
        <v>269</v>
      </c>
      <c r="C601" s="85" t="s">
        <v>270</v>
      </c>
      <c r="D601" s="88" t="n">
        <v>4057</v>
      </c>
      <c r="E601" s="93" t="n">
        <v>4056.55</v>
      </c>
      <c r="F601" s="90" t="n">
        <f aca="false">E601/D601</f>
        <v>0.99988908060143</v>
      </c>
      <c r="G601" s="135" t="n">
        <f aca="false">E601/$E$701</f>
        <v>6.92425382609882E-005</v>
      </c>
      <c r="H601" s="89" t="n">
        <f aca="false">E601</f>
        <v>4056.55</v>
      </c>
      <c r="I601" s="93"/>
      <c r="J601" s="229" t="n">
        <f aca="false">H601</f>
        <v>4056.55</v>
      </c>
      <c r="K601" s="161"/>
      <c r="L601" s="161"/>
      <c r="M601" s="161"/>
      <c r="N601" s="89"/>
      <c r="O601" s="230"/>
      <c r="P601" s="204"/>
      <c r="Q601" s="204"/>
      <c r="R601" s="231"/>
    </row>
    <row r="602" s="152" customFormat="true" ht="17.25" hidden="false" customHeight="true" outlineLevel="0" collapsed="false">
      <c r="A602" s="228"/>
      <c r="B602" s="86" t="s">
        <v>271</v>
      </c>
      <c r="C602" s="240" t="s">
        <v>272</v>
      </c>
      <c r="D602" s="88" t="n">
        <v>375681</v>
      </c>
      <c r="E602" s="93" t="n">
        <v>375681</v>
      </c>
      <c r="F602" s="90" t="n">
        <f aca="false">E602/D602</f>
        <v>1</v>
      </c>
      <c r="G602" s="135" t="n">
        <f aca="false">E602/$E$701</f>
        <v>0.00641261811549872</v>
      </c>
      <c r="H602" s="89" t="n">
        <f aca="false">E602</f>
        <v>375681</v>
      </c>
      <c r="I602" s="93"/>
      <c r="J602" s="229" t="n">
        <f aca="false">H602</f>
        <v>375681</v>
      </c>
      <c r="K602" s="161"/>
      <c r="L602" s="161"/>
      <c r="M602" s="161"/>
      <c r="N602" s="89"/>
      <c r="O602" s="230"/>
      <c r="P602" s="204"/>
      <c r="Q602" s="204"/>
      <c r="R602" s="231"/>
    </row>
    <row r="603" s="152" customFormat="true" ht="15.75" hidden="false" customHeight="true" outlineLevel="0" collapsed="false">
      <c r="A603" s="228"/>
      <c r="B603" s="86" t="s">
        <v>273</v>
      </c>
      <c r="C603" s="85" t="s">
        <v>274</v>
      </c>
      <c r="D603" s="88" t="n">
        <v>1559</v>
      </c>
      <c r="E603" s="93" t="n">
        <v>1559</v>
      </c>
      <c r="F603" s="90" t="n">
        <f aca="false">E603/D603</f>
        <v>1</v>
      </c>
      <c r="G603" s="135" t="n">
        <f aca="false">E603/$E$701</f>
        <v>2.66110653508229E-005</v>
      </c>
      <c r="H603" s="89" t="n">
        <f aca="false">E603</f>
        <v>1559</v>
      </c>
      <c r="I603" s="93"/>
      <c r="J603" s="229" t="n">
        <f aca="false">H603</f>
        <v>1559</v>
      </c>
      <c r="K603" s="161"/>
      <c r="L603" s="161"/>
      <c r="M603" s="161"/>
      <c r="N603" s="89"/>
      <c r="O603" s="230"/>
      <c r="P603" s="204"/>
      <c r="Q603" s="204"/>
      <c r="R603" s="231"/>
    </row>
    <row r="604" s="152" customFormat="true" ht="15" hidden="false" customHeight="true" outlineLevel="0" collapsed="false">
      <c r="A604" s="228"/>
      <c r="B604" s="86" t="s">
        <v>245</v>
      </c>
      <c r="C604" s="85" t="s">
        <v>246</v>
      </c>
      <c r="D604" s="88" t="n">
        <v>14361</v>
      </c>
      <c r="E604" s="93" t="n">
        <v>14361.22</v>
      </c>
      <c r="F604" s="90" t="n">
        <f aca="false">E604/D604</f>
        <v>1.00001531926746</v>
      </c>
      <c r="G604" s="135" t="n">
        <f aca="false">E604/$E$701</f>
        <v>0.000245136218048457</v>
      </c>
      <c r="H604" s="89" t="n">
        <f aca="false">E604</f>
        <v>14361.22</v>
      </c>
      <c r="I604" s="93"/>
      <c r="J604" s="229" t="n">
        <f aca="false">H604</f>
        <v>14361.22</v>
      </c>
      <c r="K604" s="161"/>
      <c r="L604" s="161"/>
      <c r="M604" s="161"/>
      <c r="N604" s="89"/>
      <c r="O604" s="230"/>
      <c r="P604" s="204"/>
      <c r="Q604" s="204"/>
      <c r="R604" s="231"/>
    </row>
    <row r="605" s="152" customFormat="true" ht="15" hidden="false" customHeight="true" outlineLevel="0" collapsed="false">
      <c r="A605" s="228"/>
      <c r="B605" s="86" t="s">
        <v>275</v>
      </c>
      <c r="C605" s="240" t="s">
        <v>276</v>
      </c>
      <c r="D605" s="88" t="n">
        <v>480</v>
      </c>
      <c r="E605" s="93" t="n">
        <v>480</v>
      </c>
      <c r="F605" s="90" t="n">
        <f aca="false">E605/D605</f>
        <v>1</v>
      </c>
      <c r="G605" s="135" t="n">
        <f aca="false">E605/$E$701</f>
        <v>8.19327220551314E-006</v>
      </c>
      <c r="H605" s="89" t="n">
        <f aca="false">E605</f>
        <v>480</v>
      </c>
      <c r="I605" s="93"/>
      <c r="J605" s="229" t="n">
        <f aca="false">H605</f>
        <v>480</v>
      </c>
      <c r="K605" s="161"/>
      <c r="L605" s="161"/>
      <c r="M605" s="161"/>
      <c r="N605" s="89"/>
      <c r="O605" s="230"/>
      <c r="P605" s="204"/>
      <c r="Q605" s="204"/>
      <c r="R605" s="231"/>
    </row>
    <row r="606" s="152" customFormat="true" ht="20.25" hidden="false" customHeight="true" outlineLevel="0" collapsed="false">
      <c r="A606" s="228"/>
      <c r="B606" s="86" t="s">
        <v>279</v>
      </c>
      <c r="C606" s="85" t="s">
        <v>421</v>
      </c>
      <c r="D606" s="88" t="n">
        <v>871</v>
      </c>
      <c r="E606" s="93" t="n">
        <v>871.24</v>
      </c>
      <c r="F606" s="90" t="n">
        <f aca="false">E606/D606</f>
        <v>1.00027554535017</v>
      </c>
      <c r="G606" s="135" t="n">
        <f aca="false">E606/$E$701</f>
        <v>1.48714718256901E-005</v>
      </c>
      <c r="H606" s="89" t="n">
        <f aca="false">E606</f>
        <v>871.24</v>
      </c>
      <c r="I606" s="93"/>
      <c r="J606" s="229" t="n">
        <f aca="false">H606</f>
        <v>871.24</v>
      </c>
      <c r="K606" s="161"/>
      <c r="L606" s="161"/>
      <c r="M606" s="161"/>
      <c r="N606" s="89"/>
      <c r="O606" s="230"/>
      <c r="P606" s="204"/>
      <c r="Q606" s="204"/>
      <c r="R606" s="231"/>
    </row>
    <row r="607" s="152" customFormat="true" ht="15" hidden="false" customHeight="true" outlineLevel="0" collapsed="false">
      <c r="A607" s="228"/>
      <c r="B607" s="86" t="s">
        <v>281</v>
      </c>
      <c r="C607" s="85" t="s">
        <v>282</v>
      </c>
      <c r="D607" s="88" t="n">
        <v>398</v>
      </c>
      <c r="E607" s="93" t="n">
        <v>398</v>
      </c>
      <c r="F607" s="90" t="n">
        <f aca="false">E607/D607</f>
        <v>1</v>
      </c>
      <c r="G607" s="135" t="n">
        <f aca="false">E607/$E$701</f>
        <v>6.79358820373798E-006</v>
      </c>
      <c r="H607" s="89" t="n">
        <f aca="false">E607</f>
        <v>398</v>
      </c>
      <c r="I607" s="93"/>
      <c r="J607" s="229" t="n">
        <f aca="false">H607</f>
        <v>398</v>
      </c>
      <c r="K607" s="161"/>
      <c r="L607" s="161"/>
      <c r="M607" s="161"/>
      <c r="N607" s="89"/>
      <c r="O607" s="230"/>
      <c r="P607" s="204"/>
      <c r="Q607" s="204"/>
      <c r="R607" s="231"/>
    </row>
    <row r="608" s="152" customFormat="true" ht="17.25" hidden="false" customHeight="true" outlineLevel="0" collapsed="false">
      <c r="A608" s="228"/>
      <c r="B608" s="86" t="s">
        <v>285</v>
      </c>
      <c r="C608" s="85" t="s">
        <v>286</v>
      </c>
      <c r="D608" s="88" t="n">
        <v>40663</v>
      </c>
      <c r="E608" s="93" t="n">
        <v>40663</v>
      </c>
      <c r="F608" s="90" t="n">
        <f aca="false">E608/D608</f>
        <v>1</v>
      </c>
      <c r="G608" s="135" t="n">
        <f aca="false">E608/$E$701</f>
        <v>0.000694089641026627</v>
      </c>
      <c r="H608" s="89" t="n">
        <f aca="false">E608</f>
        <v>40663</v>
      </c>
      <c r="I608" s="93"/>
      <c r="J608" s="229" t="n">
        <f aca="false">H608</f>
        <v>40663</v>
      </c>
      <c r="K608" s="161"/>
      <c r="L608" s="161"/>
      <c r="M608" s="161"/>
      <c r="N608" s="89"/>
      <c r="O608" s="230"/>
      <c r="P608" s="204"/>
      <c r="Q608" s="204"/>
      <c r="R608" s="231"/>
    </row>
    <row r="609" s="152" customFormat="true" ht="16.5" hidden="false" customHeight="true" outlineLevel="0" collapsed="false">
      <c r="A609" s="228"/>
      <c r="B609" s="86" t="s">
        <v>312</v>
      </c>
      <c r="C609" s="240" t="s">
        <v>520</v>
      </c>
      <c r="D609" s="88" t="n">
        <v>8196</v>
      </c>
      <c r="E609" s="93" t="n">
        <v>8196</v>
      </c>
      <c r="F609" s="90" t="n">
        <f aca="false">E609/D609</f>
        <v>1</v>
      </c>
      <c r="G609" s="135" t="n">
        <f aca="false">E609/$E$701</f>
        <v>0.000139900122909137</v>
      </c>
      <c r="H609" s="89" t="n">
        <f aca="false">E609</f>
        <v>8196</v>
      </c>
      <c r="I609" s="93"/>
      <c r="J609" s="229" t="n">
        <f aca="false">H609</f>
        <v>8196</v>
      </c>
      <c r="K609" s="161"/>
      <c r="L609" s="161"/>
      <c r="M609" s="161"/>
      <c r="N609" s="89"/>
      <c r="O609" s="230"/>
      <c r="P609" s="204"/>
      <c r="Q609" s="204"/>
      <c r="R609" s="231"/>
    </row>
    <row r="610" s="152" customFormat="true" ht="21.75" hidden="false" customHeight="true" outlineLevel="0" collapsed="false">
      <c r="A610" s="228"/>
      <c r="B610" s="86" t="s">
        <v>293</v>
      </c>
      <c r="C610" s="85" t="s">
        <v>353</v>
      </c>
      <c r="D610" s="88" t="n">
        <v>1040</v>
      </c>
      <c r="E610" s="93" t="n">
        <v>1039.99</v>
      </c>
      <c r="F610" s="90" t="n">
        <f aca="false">E610/D610</f>
        <v>0.999990384615385</v>
      </c>
      <c r="G610" s="135" t="n">
        <f aca="false">E610/$E$701</f>
        <v>1.77519190854409E-005</v>
      </c>
      <c r="H610" s="89" t="n">
        <f aca="false">E610</f>
        <v>1039.99</v>
      </c>
      <c r="I610" s="93"/>
      <c r="J610" s="229" t="n">
        <f aca="false">H610</f>
        <v>1039.99</v>
      </c>
      <c r="K610" s="161"/>
      <c r="L610" s="161"/>
      <c r="M610" s="161"/>
      <c r="N610" s="89"/>
      <c r="O610" s="230"/>
      <c r="P610" s="204"/>
      <c r="Q610" s="204"/>
      <c r="R610" s="231"/>
    </row>
    <row r="611" s="152" customFormat="true" ht="22.5" hidden="false" customHeight="true" outlineLevel="0" collapsed="false">
      <c r="A611" s="228"/>
      <c r="B611" s="331" t="s">
        <v>295</v>
      </c>
      <c r="C611" s="85" t="s">
        <v>340</v>
      </c>
      <c r="D611" s="88" t="n">
        <v>1620</v>
      </c>
      <c r="E611" s="93" t="n">
        <v>1620.45</v>
      </c>
      <c r="F611" s="90" t="n">
        <f aca="false">E611/D611</f>
        <v>1.00027777777778</v>
      </c>
      <c r="G611" s="135" t="n">
        <f aca="false">E611/$E$701</f>
        <v>2.76599748862995E-005</v>
      </c>
      <c r="H611" s="89" t="n">
        <f aca="false">E611</f>
        <v>1620.45</v>
      </c>
      <c r="I611" s="93"/>
      <c r="J611" s="229" t="n">
        <f aca="false">H611</f>
        <v>1620.45</v>
      </c>
      <c r="K611" s="161"/>
      <c r="L611" s="161"/>
      <c r="M611" s="161"/>
      <c r="N611" s="89"/>
      <c r="O611" s="230"/>
      <c r="P611" s="204"/>
      <c r="Q611" s="204"/>
      <c r="R611" s="231"/>
    </row>
    <row r="612" s="152" customFormat="true" ht="21.75" hidden="false" customHeight="true" outlineLevel="0" collapsed="false">
      <c r="A612" s="297" t="s">
        <v>211</v>
      </c>
      <c r="B612" s="320"/>
      <c r="C612" s="223" t="s">
        <v>553</v>
      </c>
      <c r="D612" s="224" t="n">
        <f aca="false">SUM(D613:D633)</f>
        <v>824883</v>
      </c>
      <c r="E612" s="225" t="n">
        <f aca="false">SUM(E613:E633)</f>
        <v>824883</v>
      </c>
      <c r="F612" s="232" t="n">
        <f aca="false">E612/D612</f>
        <v>1</v>
      </c>
      <c r="G612" s="232" t="n">
        <f aca="false">E612/$E$701</f>
        <v>0.0140801894931256</v>
      </c>
      <c r="H612" s="255" t="n">
        <f aca="false">SUM(H613:H633)</f>
        <v>701132</v>
      </c>
      <c r="I612" s="255" t="n">
        <f aca="false">SUM(I613:I633)</f>
        <v>463217.38</v>
      </c>
      <c r="J612" s="255" t="n">
        <f aca="false">SUM(J613:J633)</f>
        <v>152441.62</v>
      </c>
      <c r="K612" s="255" t="n">
        <f aca="false">SUM(K613:K633)</f>
        <v>84620</v>
      </c>
      <c r="L612" s="255" t="n">
        <f aca="false">SUM(L613:L633)</f>
        <v>853</v>
      </c>
      <c r="M612" s="255" t="n">
        <f aca="false">SUM(M613:M633)</f>
        <v>0</v>
      </c>
      <c r="N612" s="255" t="n">
        <f aca="false">SUM(N613:N633)</f>
        <v>0</v>
      </c>
      <c r="O612" s="255" t="n">
        <f aca="false">SUM(O613:O633)</f>
        <v>123751</v>
      </c>
      <c r="P612" s="255" t="n">
        <f aca="false">SUM(P613:P633)</f>
        <v>0</v>
      </c>
      <c r="Q612" s="255" t="n">
        <f aca="false">SUM(Q613:Q633)</f>
        <v>123751</v>
      </c>
      <c r="R612" s="256" t="n">
        <f aca="false">SUM(R613:R633)</f>
        <v>0</v>
      </c>
    </row>
    <row r="613" s="152" customFormat="true" ht="25.5" hidden="false" customHeight="true" outlineLevel="0" collapsed="false">
      <c r="A613" s="332"/>
      <c r="B613" s="239" t="s">
        <v>419</v>
      </c>
      <c r="C613" s="85" t="s">
        <v>420</v>
      </c>
      <c r="D613" s="139" t="n">
        <v>84620</v>
      </c>
      <c r="E613" s="140" t="n">
        <v>84620</v>
      </c>
      <c r="F613" s="135" t="n">
        <f aca="false">E613/D613</f>
        <v>1</v>
      </c>
      <c r="G613" s="135" t="n">
        <f aca="false">E613/$E$701</f>
        <v>0.00144440561256359</v>
      </c>
      <c r="H613" s="89" t="n">
        <f aca="false">E613</f>
        <v>84620</v>
      </c>
      <c r="I613" s="140"/>
      <c r="J613" s="140"/>
      <c r="K613" s="140" t="n">
        <f aca="false">H613</f>
        <v>84620</v>
      </c>
      <c r="L613" s="140"/>
      <c r="M613" s="140"/>
      <c r="N613" s="140"/>
      <c r="O613" s="140"/>
      <c r="P613" s="204"/>
      <c r="Q613" s="204"/>
      <c r="R613" s="231"/>
    </row>
    <row r="614" s="152" customFormat="true" ht="22.5" hidden="false" customHeight="true" outlineLevel="0" collapsed="false">
      <c r="A614" s="332"/>
      <c r="B614" s="239" t="s">
        <v>257</v>
      </c>
      <c r="C614" s="85" t="s">
        <v>552</v>
      </c>
      <c r="D614" s="139" t="n">
        <v>853</v>
      </c>
      <c r="E614" s="140" t="n">
        <v>853</v>
      </c>
      <c r="F614" s="135" t="n">
        <f aca="false">E614/D614</f>
        <v>1</v>
      </c>
      <c r="G614" s="135" t="n">
        <f aca="false">E614/$E$701</f>
        <v>1.45601274818806E-005</v>
      </c>
      <c r="H614" s="89" t="n">
        <f aca="false">E614</f>
        <v>853</v>
      </c>
      <c r="I614" s="140"/>
      <c r="J614" s="140"/>
      <c r="K614" s="140"/>
      <c r="L614" s="140" t="n">
        <f aca="false">H614</f>
        <v>853</v>
      </c>
      <c r="M614" s="140"/>
      <c r="N614" s="140"/>
      <c r="O614" s="140"/>
      <c r="P614" s="204"/>
      <c r="Q614" s="204"/>
      <c r="R614" s="231"/>
    </row>
    <row r="615" s="152" customFormat="true" ht="18" hidden="false" customHeight="true" outlineLevel="0" collapsed="false">
      <c r="A615" s="228"/>
      <c r="B615" s="172" t="s">
        <v>259</v>
      </c>
      <c r="C615" s="85" t="s">
        <v>525</v>
      </c>
      <c r="D615" s="88" t="n">
        <v>368130</v>
      </c>
      <c r="E615" s="93" t="n">
        <v>368130</v>
      </c>
      <c r="F615" s="90" t="n">
        <f aca="false">E615/D615</f>
        <v>1</v>
      </c>
      <c r="G615" s="135" t="n">
        <f aca="false">E615/$E$701</f>
        <v>0.00628372770211574</v>
      </c>
      <c r="H615" s="89" t="n">
        <f aca="false">E615</f>
        <v>368130</v>
      </c>
      <c r="I615" s="93" t="n">
        <f aca="false">H615</f>
        <v>368130</v>
      </c>
      <c r="J615" s="229"/>
      <c r="K615" s="161"/>
      <c r="L615" s="161"/>
      <c r="M615" s="161"/>
      <c r="N615" s="89"/>
      <c r="O615" s="230"/>
      <c r="P615" s="204"/>
      <c r="Q615" s="204"/>
      <c r="R615" s="231"/>
    </row>
    <row r="616" s="152" customFormat="true" ht="16.5" hidden="false" customHeight="true" outlineLevel="0" collapsed="false">
      <c r="A616" s="228"/>
      <c r="B616" s="172" t="s">
        <v>261</v>
      </c>
      <c r="C616" s="85" t="s">
        <v>262</v>
      </c>
      <c r="D616" s="88" t="n">
        <v>28215</v>
      </c>
      <c r="E616" s="93" t="n">
        <v>28214.74</v>
      </c>
      <c r="F616" s="90" t="n">
        <f aca="false">E616/D616</f>
        <v>0.999990785043417</v>
      </c>
      <c r="G616" s="135" t="n">
        <f aca="false">E616/$E$701</f>
        <v>0.000481606343807875</v>
      </c>
      <c r="H616" s="89" t="n">
        <f aca="false">E616</f>
        <v>28214.74</v>
      </c>
      <c r="I616" s="93" t="n">
        <f aca="false">H616</f>
        <v>28214.74</v>
      </c>
      <c r="J616" s="229"/>
      <c r="K616" s="161"/>
      <c r="L616" s="161"/>
      <c r="M616" s="161"/>
      <c r="N616" s="89"/>
      <c r="O616" s="230"/>
      <c r="P616" s="204"/>
      <c r="Q616" s="204"/>
      <c r="R616" s="231"/>
    </row>
    <row r="617" s="152" customFormat="true" ht="17.25" hidden="false" customHeight="true" outlineLevel="0" collapsed="false">
      <c r="A617" s="228"/>
      <c r="B617" s="86" t="s">
        <v>324</v>
      </c>
      <c r="C617" s="85" t="s">
        <v>358</v>
      </c>
      <c r="D617" s="88" t="n">
        <v>57505</v>
      </c>
      <c r="E617" s="93" t="n">
        <v>57504.93</v>
      </c>
      <c r="F617" s="90" t="n">
        <f aca="false">E617/D617</f>
        <v>0.999998782714547</v>
      </c>
      <c r="G617" s="135" t="n">
        <f aca="false">E617/$E$701</f>
        <v>0.000981569884685373</v>
      </c>
      <c r="H617" s="89" t="n">
        <f aca="false">E617</f>
        <v>57504.93</v>
      </c>
      <c r="I617" s="93" t="n">
        <f aca="false">H617</f>
        <v>57504.93</v>
      </c>
      <c r="J617" s="229"/>
      <c r="K617" s="161"/>
      <c r="L617" s="161"/>
      <c r="M617" s="161"/>
      <c r="N617" s="89"/>
      <c r="O617" s="230"/>
      <c r="P617" s="204"/>
      <c r="Q617" s="204"/>
      <c r="R617" s="231"/>
    </row>
    <row r="618" s="152" customFormat="true" ht="16.5" hidden="false" customHeight="true" outlineLevel="0" collapsed="false">
      <c r="A618" s="228"/>
      <c r="B618" s="86" t="s">
        <v>265</v>
      </c>
      <c r="C618" s="85" t="s">
        <v>266</v>
      </c>
      <c r="D618" s="88" t="n">
        <v>7368</v>
      </c>
      <c r="E618" s="93" t="n">
        <v>7367.71</v>
      </c>
      <c r="F618" s="90" t="n">
        <f aca="false">E618/D618</f>
        <v>0.999960640608035</v>
      </c>
      <c r="G618" s="135" t="n">
        <f aca="false">E618/$E$701</f>
        <v>0.000125761778252669</v>
      </c>
      <c r="H618" s="89" t="n">
        <f aca="false">E618</f>
        <v>7367.71</v>
      </c>
      <c r="I618" s="93" t="n">
        <f aca="false">H618</f>
        <v>7367.71</v>
      </c>
      <c r="J618" s="229"/>
      <c r="K618" s="161"/>
      <c r="L618" s="161"/>
      <c r="M618" s="161"/>
      <c r="N618" s="89"/>
      <c r="O618" s="230"/>
      <c r="P618" s="204"/>
      <c r="Q618" s="204"/>
      <c r="R618" s="231"/>
    </row>
    <row r="619" s="152" customFormat="true" ht="16.5" hidden="false" customHeight="true" outlineLevel="0" collapsed="false">
      <c r="A619" s="228"/>
      <c r="B619" s="86" t="s">
        <v>267</v>
      </c>
      <c r="C619" s="85" t="s">
        <v>268</v>
      </c>
      <c r="D619" s="88" t="n">
        <v>2000</v>
      </c>
      <c r="E619" s="93" t="n">
        <v>2000</v>
      </c>
      <c r="F619" s="90" t="n">
        <f aca="false">E619/D619</f>
        <v>1</v>
      </c>
      <c r="G619" s="135" t="n">
        <f aca="false">E619/$E$701</f>
        <v>3.41386341896381E-005</v>
      </c>
      <c r="H619" s="89" t="n">
        <f aca="false">E619</f>
        <v>2000</v>
      </c>
      <c r="I619" s="93" t="n">
        <f aca="false">H619</f>
        <v>2000</v>
      </c>
      <c r="J619" s="229"/>
      <c r="K619" s="161"/>
      <c r="L619" s="161"/>
      <c r="M619" s="161"/>
      <c r="N619" s="89"/>
      <c r="O619" s="230"/>
      <c r="P619" s="204"/>
      <c r="Q619" s="204"/>
      <c r="R619" s="231"/>
    </row>
    <row r="620" s="152" customFormat="true" ht="15.75" hidden="false" customHeight="true" outlineLevel="0" collapsed="false">
      <c r="A620" s="228"/>
      <c r="B620" s="86" t="s">
        <v>253</v>
      </c>
      <c r="C620" s="85" t="s">
        <v>454</v>
      </c>
      <c r="D620" s="88" t="n">
        <v>56441</v>
      </c>
      <c r="E620" s="93" t="n">
        <v>56441.5</v>
      </c>
      <c r="F620" s="90" t="n">
        <f aca="false">E620/D620</f>
        <v>1.00000885880831</v>
      </c>
      <c r="G620" s="135" t="n">
        <f aca="false">E620/$E$701</f>
        <v>0.000963417860807229</v>
      </c>
      <c r="H620" s="89" t="n">
        <f aca="false">E620</f>
        <v>56441.5</v>
      </c>
      <c r="I620" s="93"/>
      <c r="J620" s="229" t="n">
        <f aca="false">H620</f>
        <v>56441.5</v>
      </c>
      <c r="K620" s="161"/>
      <c r="L620" s="161"/>
      <c r="M620" s="161"/>
      <c r="N620" s="89"/>
      <c r="O620" s="230"/>
      <c r="P620" s="204"/>
      <c r="Q620" s="204"/>
      <c r="R620" s="231"/>
    </row>
    <row r="621" s="152" customFormat="true" ht="15" hidden="false" customHeight="true" outlineLevel="0" collapsed="false">
      <c r="A621" s="228"/>
      <c r="B621" s="86" t="s">
        <v>440</v>
      </c>
      <c r="C621" s="85" t="s">
        <v>554</v>
      </c>
      <c r="D621" s="88" t="n">
        <v>34714</v>
      </c>
      <c r="E621" s="93" t="n">
        <v>34714</v>
      </c>
      <c r="F621" s="90" t="n">
        <f aca="false">E621/D621</f>
        <v>1</v>
      </c>
      <c r="G621" s="135" t="n">
        <f aca="false">E621/$E$701</f>
        <v>0.000592544273629549</v>
      </c>
      <c r="H621" s="89" t="n">
        <f aca="false">E621</f>
        <v>34714</v>
      </c>
      <c r="I621" s="93"/>
      <c r="J621" s="229" t="n">
        <f aca="false">H621</f>
        <v>34714</v>
      </c>
      <c r="K621" s="161"/>
      <c r="L621" s="161"/>
      <c r="M621" s="161"/>
      <c r="N621" s="89"/>
      <c r="O621" s="230"/>
      <c r="P621" s="204"/>
      <c r="Q621" s="204"/>
      <c r="R621" s="231"/>
    </row>
    <row r="622" s="152" customFormat="true" ht="15.75" hidden="false" customHeight="true" outlineLevel="0" collapsed="false">
      <c r="A622" s="228"/>
      <c r="B622" s="86" t="s">
        <v>269</v>
      </c>
      <c r="C622" s="85" t="s">
        <v>270</v>
      </c>
      <c r="D622" s="88" t="n">
        <v>14335</v>
      </c>
      <c r="E622" s="93" t="n">
        <v>14335.31</v>
      </c>
      <c r="F622" s="90" t="n">
        <f aca="false">E622/D622</f>
        <v>1.0000216253924</v>
      </c>
      <c r="G622" s="135" t="n">
        <f aca="false">E622/$E$701</f>
        <v>0.00024469395204253</v>
      </c>
      <c r="H622" s="89" t="n">
        <f aca="false">E622</f>
        <v>14335.31</v>
      </c>
      <c r="I622" s="93"/>
      <c r="J622" s="229" t="n">
        <f aca="false">H622</f>
        <v>14335.31</v>
      </c>
      <c r="K622" s="161"/>
      <c r="L622" s="161"/>
      <c r="M622" s="161"/>
      <c r="N622" s="89"/>
      <c r="O622" s="230"/>
      <c r="P622" s="204"/>
      <c r="Q622" s="204"/>
      <c r="R622" s="231"/>
    </row>
    <row r="623" s="152" customFormat="true" ht="15.75" hidden="false" customHeight="true" outlineLevel="0" collapsed="false">
      <c r="A623" s="228"/>
      <c r="B623" s="86" t="s">
        <v>271</v>
      </c>
      <c r="C623" s="85" t="s">
        <v>272</v>
      </c>
      <c r="D623" s="88" t="n">
        <v>439</v>
      </c>
      <c r="E623" s="93" t="n">
        <v>439.2</v>
      </c>
      <c r="F623" s="90" t="n">
        <f aca="false">E623/D623</f>
        <v>1.0004555808656</v>
      </c>
      <c r="G623" s="135" t="n">
        <f aca="false">E623/$E$701</f>
        <v>7.49684406804453E-006</v>
      </c>
      <c r="H623" s="89" t="n">
        <f aca="false">E623</f>
        <v>439.2</v>
      </c>
      <c r="I623" s="93"/>
      <c r="J623" s="229" t="n">
        <f aca="false">H623</f>
        <v>439.2</v>
      </c>
      <c r="K623" s="161"/>
      <c r="L623" s="161"/>
      <c r="M623" s="161"/>
      <c r="N623" s="89"/>
      <c r="O623" s="230"/>
      <c r="P623" s="204"/>
      <c r="Q623" s="204"/>
      <c r="R623" s="231"/>
    </row>
    <row r="624" s="152" customFormat="true" ht="15.75" hidden="false" customHeight="true" outlineLevel="0" collapsed="false">
      <c r="A624" s="228"/>
      <c r="B624" s="86" t="s">
        <v>273</v>
      </c>
      <c r="C624" s="85" t="s">
        <v>274</v>
      </c>
      <c r="D624" s="88" t="n">
        <v>640</v>
      </c>
      <c r="E624" s="93" t="n">
        <v>640</v>
      </c>
      <c r="F624" s="90" t="n">
        <f aca="false">E624/D624</f>
        <v>1</v>
      </c>
      <c r="G624" s="135" t="n">
        <f aca="false">E624/$E$701</f>
        <v>1.09243629406842E-005</v>
      </c>
      <c r="H624" s="89" t="n">
        <f aca="false">E624</f>
        <v>640</v>
      </c>
      <c r="I624" s="93"/>
      <c r="J624" s="229" t="n">
        <f aca="false">H624</f>
        <v>640</v>
      </c>
      <c r="K624" s="161"/>
      <c r="L624" s="161"/>
      <c r="M624" s="161"/>
      <c r="N624" s="89"/>
      <c r="O624" s="230"/>
      <c r="P624" s="204"/>
      <c r="Q624" s="204"/>
      <c r="R624" s="231"/>
    </row>
    <row r="625" s="152" customFormat="true" ht="15" hidden="false" customHeight="true" outlineLevel="0" collapsed="false">
      <c r="A625" s="228"/>
      <c r="B625" s="86" t="s">
        <v>245</v>
      </c>
      <c r="C625" s="85" t="s">
        <v>246</v>
      </c>
      <c r="D625" s="88" t="n">
        <v>7515</v>
      </c>
      <c r="E625" s="93" t="n">
        <v>7515.64</v>
      </c>
      <c r="F625" s="90" t="n">
        <f aca="false">E625/D625</f>
        <v>1.00008516300732</v>
      </c>
      <c r="G625" s="135" t="n">
        <f aca="false">E625/$E$701</f>
        <v>0.000128286842330506</v>
      </c>
      <c r="H625" s="89" t="n">
        <f aca="false">E625</f>
        <v>7515.64</v>
      </c>
      <c r="I625" s="93"/>
      <c r="J625" s="229" t="n">
        <f aca="false">H625</f>
        <v>7515.64</v>
      </c>
      <c r="K625" s="161"/>
      <c r="L625" s="161"/>
      <c r="M625" s="161"/>
      <c r="N625" s="89"/>
      <c r="O625" s="230"/>
      <c r="P625" s="204"/>
      <c r="Q625" s="204"/>
      <c r="R625" s="231"/>
    </row>
    <row r="626" s="152" customFormat="true" ht="15" hidden="false" customHeight="true" outlineLevel="0" collapsed="false">
      <c r="A626" s="228"/>
      <c r="B626" s="86" t="s">
        <v>275</v>
      </c>
      <c r="C626" s="85" t="s">
        <v>346</v>
      </c>
      <c r="D626" s="88" t="n">
        <v>768</v>
      </c>
      <c r="E626" s="93" t="n">
        <v>768</v>
      </c>
      <c r="F626" s="90" t="n">
        <f aca="false">E626/D626</f>
        <v>1</v>
      </c>
      <c r="G626" s="135" t="n">
        <f aca="false">E626/$E$701</f>
        <v>1.3109235528821E-005</v>
      </c>
      <c r="H626" s="89" t="n">
        <f aca="false">E626</f>
        <v>768</v>
      </c>
      <c r="I626" s="93"/>
      <c r="J626" s="229" t="n">
        <f aca="false">H626</f>
        <v>768</v>
      </c>
      <c r="K626" s="161"/>
      <c r="L626" s="161"/>
      <c r="M626" s="161"/>
      <c r="N626" s="89"/>
      <c r="O626" s="230"/>
      <c r="P626" s="204"/>
      <c r="Q626" s="204"/>
      <c r="R626" s="231"/>
    </row>
    <row r="627" s="152" customFormat="true" ht="18" hidden="false" customHeight="true" outlineLevel="0" collapsed="false">
      <c r="A627" s="228"/>
      <c r="B627" s="86" t="s">
        <v>279</v>
      </c>
      <c r="C627" s="85" t="s">
        <v>421</v>
      </c>
      <c r="D627" s="88" t="n">
        <v>1908</v>
      </c>
      <c r="E627" s="93" t="n">
        <v>1908.58</v>
      </c>
      <c r="F627" s="90" t="n">
        <f aca="false">E627/D627</f>
        <v>1.00030398322851</v>
      </c>
      <c r="G627" s="135" t="n">
        <f aca="false">E627/$E$701</f>
        <v>3.25781572208297E-005</v>
      </c>
      <c r="H627" s="89" t="n">
        <f aca="false">E627</f>
        <v>1908.58</v>
      </c>
      <c r="I627" s="93"/>
      <c r="J627" s="229" t="n">
        <f aca="false">H627</f>
        <v>1908.58</v>
      </c>
      <c r="K627" s="161"/>
      <c r="L627" s="161"/>
      <c r="M627" s="161"/>
      <c r="N627" s="89"/>
      <c r="O627" s="230"/>
      <c r="P627" s="204"/>
      <c r="Q627" s="204"/>
      <c r="R627" s="231"/>
    </row>
    <row r="628" s="152" customFormat="true" ht="16.5" hidden="false" customHeight="true" outlineLevel="0" collapsed="false">
      <c r="A628" s="228"/>
      <c r="B628" s="86" t="s">
        <v>281</v>
      </c>
      <c r="C628" s="85" t="s">
        <v>282</v>
      </c>
      <c r="D628" s="88" t="n">
        <v>2141</v>
      </c>
      <c r="E628" s="93" t="n">
        <v>2140.33</v>
      </c>
      <c r="F628" s="90" t="n">
        <f aca="false">E628/D628</f>
        <v>0.999687062120504</v>
      </c>
      <c r="G628" s="135" t="n">
        <f aca="false">E628/$E$701</f>
        <v>3.65339714575541E-005</v>
      </c>
      <c r="H628" s="89" t="n">
        <f aca="false">E628</f>
        <v>2140.33</v>
      </c>
      <c r="I628" s="93"/>
      <c r="J628" s="229" t="n">
        <f aca="false">H628</f>
        <v>2140.33</v>
      </c>
      <c r="K628" s="161"/>
      <c r="L628" s="161"/>
      <c r="M628" s="161"/>
      <c r="N628" s="89"/>
      <c r="O628" s="230"/>
      <c r="P628" s="204"/>
      <c r="Q628" s="204"/>
      <c r="R628" s="231"/>
    </row>
    <row r="629" s="152" customFormat="true" ht="15.75" hidden="false" customHeight="true" outlineLevel="0" collapsed="false">
      <c r="A629" s="228"/>
      <c r="B629" s="172" t="s">
        <v>285</v>
      </c>
      <c r="C629" s="85" t="s">
        <v>286</v>
      </c>
      <c r="D629" s="88" t="n">
        <v>23586</v>
      </c>
      <c r="E629" s="93" t="n">
        <v>23586</v>
      </c>
      <c r="F629" s="90" t="n">
        <f aca="false">E629/D629</f>
        <v>1</v>
      </c>
      <c r="G629" s="135" t="n">
        <f aca="false">E629/$E$701</f>
        <v>0.000402596912998402</v>
      </c>
      <c r="H629" s="89" t="n">
        <f aca="false">E629</f>
        <v>23586</v>
      </c>
      <c r="I629" s="93"/>
      <c r="J629" s="229" t="n">
        <f aca="false">H629</f>
        <v>23586</v>
      </c>
      <c r="K629" s="161"/>
      <c r="L629" s="161"/>
      <c r="M629" s="161"/>
      <c r="N629" s="89"/>
      <c r="O629" s="230"/>
      <c r="P629" s="204"/>
      <c r="Q629" s="204"/>
      <c r="R629" s="231"/>
    </row>
    <row r="630" s="152" customFormat="true" ht="15" hidden="false" customHeight="true" outlineLevel="0" collapsed="false">
      <c r="A630" s="228"/>
      <c r="B630" s="172" t="s">
        <v>293</v>
      </c>
      <c r="C630" s="85" t="s">
        <v>405</v>
      </c>
      <c r="D630" s="88" t="n">
        <v>1555</v>
      </c>
      <c r="E630" s="93" t="n">
        <v>1554.99</v>
      </c>
      <c r="F630" s="90" t="n">
        <f aca="false">E630/D630</f>
        <v>0.999993569131833</v>
      </c>
      <c r="G630" s="135" t="n">
        <f aca="false">E630/$E$701</f>
        <v>2.65426173892727E-005</v>
      </c>
      <c r="H630" s="89" t="n">
        <f aca="false">E630</f>
        <v>1554.99</v>
      </c>
      <c r="I630" s="93"/>
      <c r="J630" s="229" t="n">
        <f aca="false">H630</f>
        <v>1554.99</v>
      </c>
      <c r="K630" s="161"/>
      <c r="L630" s="161"/>
      <c r="M630" s="161"/>
      <c r="N630" s="89"/>
      <c r="O630" s="230"/>
      <c r="P630" s="204"/>
      <c r="Q630" s="204"/>
      <c r="R630" s="231"/>
    </row>
    <row r="631" s="152" customFormat="true" ht="15" hidden="false" customHeight="true" outlineLevel="0" collapsed="false">
      <c r="A631" s="228"/>
      <c r="B631" s="172" t="s">
        <v>295</v>
      </c>
      <c r="C631" s="85" t="s">
        <v>340</v>
      </c>
      <c r="D631" s="88" t="n">
        <v>799</v>
      </c>
      <c r="E631" s="93" t="n">
        <v>798.23</v>
      </c>
      <c r="F631" s="90" t="n">
        <f aca="false">E631/D631</f>
        <v>0.999036295369212</v>
      </c>
      <c r="G631" s="135" t="n">
        <f aca="false">E631/$E$701</f>
        <v>1.36252409845974E-005</v>
      </c>
      <c r="H631" s="89" t="n">
        <f aca="false">E631</f>
        <v>798.23</v>
      </c>
      <c r="I631" s="93"/>
      <c r="J631" s="229" t="n">
        <f aca="false">H631</f>
        <v>798.23</v>
      </c>
      <c r="K631" s="161"/>
      <c r="L631" s="161"/>
      <c r="M631" s="161"/>
      <c r="N631" s="89"/>
      <c r="O631" s="230"/>
      <c r="P631" s="204"/>
      <c r="Q631" s="204"/>
      <c r="R631" s="231"/>
    </row>
    <row r="632" s="152" customFormat="true" ht="15" hidden="false" customHeight="true" outlineLevel="0" collapsed="false">
      <c r="A632" s="228"/>
      <c r="B632" s="172" t="s">
        <v>297</v>
      </c>
      <c r="C632" s="85" t="s">
        <v>515</v>
      </c>
      <c r="D632" s="88" t="n">
        <v>7600</v>
      </c>
      <c r="E632" s="93" t="n">
        <v>7599.84</v>
      </c>
      <c r="F632" s="90" t="n">
        <f aca="false">E632/D632</f>
        <v>0.999978947368421</v>
      </c>
      <c r="G632" s="135" t="n">
        <f aca="false">E632/$E$701</f>
        <v>0.00012972407882989</v>
      </c>
      <c r="H632" s="89" t="n">
        <f aca="false">E632</f>
        <v>7599.84</v>
      </c>
      <c r="I632" s="93"/>
      <c r="J632" s="229" t="n">
        <f aca="false">H632</f>
        <v>7599.84</v>
      </c>
      <c r="K632" s="161"/>
      <c r="L632" s="161"/>
      <c r="M632" s="161"/>
      <c r="N632" s="89"/>
      <c r="O632" s="230"/>
      <c r="P632" s="204"/>
      <c r="Q632" s="204"/>
      <c r="R632" s="231"/>
    </row>
    <row r="633" s="152" customFormat="true" ht="23.25" hidden="false" customHeight="true" outlineLevel="0" collapsed="false">
      <c r="A633" s="228"/>
      <c r="B633" s="172" t="s">
        <v>299</v>
      </c>
      <c r="C633" s="85" t="s">
        <v>300</v>
      </c>
      <c r="D633" s="88" t="n">
        <v>123751</v>
      </c>
      <c r="E633" s="93" t="n">
        <v>123751</v>
      </c>
      <c r="F633" s="90" t="n">
        <f aca="false">E633/D633</f>
        <v>1</v>
      </c>
      <c r="G633" s="135" t="n">
        <f aca="false">E633/$E$701</f>
        <v>0.00211234505980095</v>
      </c>
      <c r="H633" s="89"/>
      <c r="I633" s="93"/>
      <c r="J633" s="229"/>
      <c r="K633" s="161"/>
      <c r="L633" s="161"/>
      <c r="M633" s="161"/>
      <c r="N633" s="89"/>
      <c r="O633" s="230" t="n">
        <f aca="false">E633</f>
        <v>123751</v>
      </c>
      <c r="P633" s="204"/>
      <c r="Q633" s="140" t="n">
        <f aca="false">O633</f>
        <v>123751</v>
      </c>
      <c r="R633" s="249"/>
    </row>
    <row r="634" s="152" customFormat="true" ht="18.75" hidden="false" customHeight="true" outlineLevel="0" collapsed="false">
      <c r="A634" s="297" t="s">
        <v>213</v>
      </c>
      <c r="B634" s="316"/>
      <c r="C634" s="223" t="s">
        <v>212</v>
      </c>
      <c r="D634" s="224" t="n">
        <f aca="false">SUM(D635:D647)</f>
        <v>629118</v>
      </c>
      <c r="E634" s="225" t="n">
        <f aca="false">SUM(E635:E647)</f>
        <v>629118</v>
      </c>
      <c r="F634" s="232" t="n">
        <f aca="false">E634/D634</f>
        <v>1</v>
      </c>
      <c r="G634" s="232" t="n">
        <f aca="false">E634/$E$701</f>
        <v>0.0107386146320584</v>
      </c>
      <c r="H634" s="255" t="n">
        <f aca="false">E634</f>
        <v>629118</v>
      </c>
      <c r="I634" s="255" t="n">
        <f aca="false">SUM(I635:I647)</f>
        <v>430254.69</v>
      </c>
      <c r="J634" s="255" t="n">
        <f aca="false">SUM(J635:J647)</f>
        <v>198863.31</v>
      </c>
      <c r="K634" s="255" t="n">
        <f aca="false">SUM(K635:K647)</f>
        <v>0</v>
      </c>
      <c r="L634" s="255" t="n">
        <f aca="false">SUM(L635:L647)</f>
        <v>0</v>
      </c>
      <c r="M634" s="255" t="n">
        <f aca="false">SUM(M635:M647)</f>
        <v>0</v>
      </c>
      <c r="N634" s="255" t="n">
        <f aca="false">SUM(N635:N647)</f>
        <v>0</v>
      </c>
      <c r="O634" s="225" t="n">
        <f aca="false">SUM(O635:O647)</f>
        <v>0</v>
      </c>
      <c r="P634" s="225" t="n">
        <f aca="false">SUM(P635:P647)</f>
        <v>0</v>
      </c>
      <c r="Q634" s="225" t="n">
        <f aca="false">SUM(Q635:Q647)</f>
        <v>0</v>
      </c>
      <c r="R634" s="227" t="n">
        <f aca="false">SUM(R635:R647)</f>
        <v>0</v>
      </c>
    </row>
    <row r="635" s="152" customFormat="true" ht="21.75" hidden="false" customHeight="true" outlineLevel="0" collapsed="false">
      <c r="A635" s="228"/>
      <c r="B635" s="172" t="s">
        <v>259</v>
      </c>
      <c r="C635" s="85" t="s">
        <v>517</v>
      </c>
      <c r="D635" s="88" t="n">
        <v>335441</v>
      </c>
      <c r="E635" s="93" t="n">
        <v>335441.01</v>
      </c>
      <c r="F635" s="90" t="n">
        <f aca="false">E635/D635</f>
        <v>1.0000000298115</v>
      </c>
      <c r="G635" s="135" t="n">
        <f aca="false">E635/$E$701</f>
        <v>0.00572574896629637</v>
      </c>
      <c r="H635" s="89" t="n">
        <f aca="false">E635</f>
        <v>335441.01</v>
      </c>
      <c r="I635" s="93" t="n">
        <f aca="false">H635</f>
        <v>335441.01</v>
      </c>
      <c r="J635" s="229"/>
      <c r="K635" s="161"/>
      <c r="L635" s="161"/>
      <c r="M635" s="161"/>
      <c r="N635" s="89"/>
      <c r="O635" s="230"/>
      <c r="P635" s="204"/>
      <c r="Q635" s="204"/>
      <c r="R635" s="231"/>
    </row>
    <row r="636" s="152" customFormat="true" ht="14.25" hidden="false" customHeight="true" outlineLevel="0" collapsed="false">
      <c r="A636" s="228"/>
      <c r="B636" s="172" t="s">
        <v>261</v>
      </c>
      <c r="C636" s="85" t="s">
        <v>262</v>
      </c>
      <c r="D636" s="88" t="n">
        <v>31911</v>
      </c>
      <c r="E636" s="93" t="n">
        <v>31911.36</v>
      </c>
      <c r="F636" s="90" t="n">
        <f aca="false">E636/D636</f>
        <v>1.00001128137633</v>
      </c>
      <c r="G636" s="135" t="n">
        <f aca="false">E636/$E$701</f>
        <v>0.000544705122766925</v>
      </c>
      <c r="H636" s="89" t="n">
        <f aca="false">E636</f>
        <v>31911.36</v>
      </c>
      <c r="I636" s="93" t="n">
        <f aca="false">H636</f>
        <v>31911.36</v>
      </c>
      <c r="J636" s="229"/>
      <c r="K636" s="161"/>
      <c r="L636" s="161"/>
      <c r="M636" s="161"/>
      <c r="N636" s="89"/>
      <c r="O636" s="230"/>
      <c r="P636" s="204"/>
      <c r="Q636" s="204"/>
      <c r="R636" s="231"/>
    </row>
    <row r="637" s="152" customFormat="true" ht="14.25" hidden="false" customHeight="true" outlineLevel="0" collapsed="false">
      <c r="A637" s="228"/>
      <c r="B637" s="86" t="s">
        <v>324</v>
      </c>
      <c r="C637" s="85" t="s">
        <v>264</v>
      </c>
      <c r="D637" s="88" t="n">
        <v>53399</v>
      </c>
      <c r="E637" s="93" t="n">
        <v>53398.53</v>
      </c>
      <c r="F637" s="90" t="n">
        <f aca="false">E637/D637</f>
        <v>0.999991198337048</v>
      </c>
      <c r="G637" s="135" t="n">
        <f aca="false">E637/$E$701</f>
        <v>0.000911476440967208</v>
      </c>
      <c r="H637" s="89" t="n">
        <f aca="false">E637</f>
        <v>53398.53</v>
      </c>
      <c r="I637" s="93" t="n">
        <f aca="false">H637</f>
        <v>53398.53</v>
      </c>
      <c r="J637" s="229"/>
      <c r="K637" s="161"/>
      <c r="L637" s="161"/>
      <c r="M637" s="161"/>
      <c r="N637" s="89"/>
      <c r="O637" s="230"/>
      <c r="P637" s="204"/>
      <c r="Q637" s="204"/>
      <c r="R637" s="231"/>
    </row>
    <row r="638" s="152" customFormat="true" ht="15.75" hidden="false" customHeight="true" outlineLevel="0" collapsed="false">
      <c r="A638" s="228"/>
      <c r="B638" s="86" t="s">
        <v>265</v>
      </c>
      <c r="C638" s="85" t="s">
        <v>266</v>
      </c>
      <c r="D638" s="88" t="n">
        <v>8364</v>
      </c>
      <c r="E638" s="93" t="n">
        <v>8363.79</v>
      </c>
      <c r="F638" s="90" t="n">
        <f aca="false">E638/D638</f>
        <v>0.999974892395983</v>
      </c>
      <c r="G638" s="135" t="n">
        <f aca="false">E638/$E$701</f>
        <v>0.000142764183624477</v>
      </c>
      <c r="H638" s="89" t="n">
        <f aca="false">E638</f>
        <v>8363.79</v>
      </c>
      <c r="I638" s="93" t="n">
        <f aca="false">H638</f>
        <v>8363.79</v>
      </c>
      <c r="J638" s="229"/>
      <c r="K638" s="161"/>
      <c r="L638" s="161"/>
      <c r="M638" s="161"/>
      <c r="N638" s="89"/>
      <c r="O638" s="230"/>
      <c r="P638" s="204"/>
      <c r="Q638" s="204"/>
      <c r="R638" s="231"/>
    </row>
    <row r="639" s="152" customFormat="true" ht="16.5" hidden="false" customHeight="true" outlineLevel="0" collapsed="false">
      <c r="A639" s="228"/>
      <c r="B639" s="86" t="s">
        <v>267</v>
      </c>
      <c r="C639" s="85" t="s">
        <v>268</v>
      </c>
      <c r="D639" s="88" t="n">
        <v>1140</v>
      </c>
      <c r="E639" s="93" t="n">
        <v>1140</v>
      </c>
      <c r="F639" s="90" t="n">
        <f aca="false">E639/D639</f>
        <v>1</v>
      </c>
      <c r="G639" s="135" t="n">
        <f aca="false">E639/$E$701</f>
        <v>1.94590214880937E-005</v>
      </c>
      <c r="H639" s="89" t="n">
        <f aca="false">E639</f>
        <v>1140</v>
      </c>
      <c r="I639" s="93" t="n">
        <f aca="false">H639</f>
        <v>1140</v>
      </c>
      <c r="J639" s="229"/>
      <c r="K639" s="161"/>
      <c r="L639" s="161"/>
      <c r="M639" s="161"/>
      <c r="N639" s="89"/>
      <c r="O639" s="230"/>
      <c r="P639" s="204"/>
      <c r="Q639" s="204"/>
      <c r="R639" s="231"/>
    </row>
    <row r="640" s="152" customFormat="true" ht="18.75" hidden="false" customHeight="true" outlineLevel="0" collapsed="false">
      <c r="A640" s="228"/>
      <c r="B640" s="86" t="s">
        <v>253</v>
      </c>
      <c r="C640" s="85" t="s">
        <v>439</v>
      </c>
      <c r="D640" s="88" t="n">
        <v>61721</v>
      </c>
      <c r="E640" s="93" t="n">
        <v>61721.05</v>
      </c>
      <c r="F640" s="90" t="n">
        <f aca="false">E640/D640</f>
        <v>1.00000081009705</v>
      </c>
      <c r="G640" s="135" t="n">
        <f aca="false">E640/$E$701</f>
        <v>0.00105353617387518</v>
      </c>
      <c r="H640" s="89" t="n">
        <f aca="false">E640</f>
        <v>61721.05</v>
      </c>
      <c r="I640" s="93"/>
      <c r="J640" s="229" t="n">
        <f aca="false">H640</f>
        <v>61721.05</v>
      </c>
      <c r="K640" s="161"/>
      <c r="L640" s="161"/>
      <c r="M640" s="161"/>
      <c r="N640" s="89"/>
      <c r="O640" s="230"/>
      <c r="P640" s="204"/>
      <c r="Q640" s="204"/>
      <c r="R640" s="231"/>
    </row>
    <row r="641" s="152" customFormat="true" ht="16.5" hidden="false" customHeight="true" outlineLevel="0" collapsed="false">
      <c r="A641" s="228"/>
      <c r="B641" s="86" t="s">
        <v>269</v>
      </c>
      <c r="C641" s="85" t="s">
        <v>270</v>
      </c>
      <c r="D641" s="88" t="n">
        <v>70662</v>
      </c>
      <c r="E641" s="93" t="n">
        <v>70662</v>
      </c>
      <c r="F641" s="90" t="n">
        <f aca="false">E641/D641</f>
        <v>1</v>
      </c>
      <c r="G641" s="135" t="n">
        <f aca="false">E641/$E$701</f>
        <v>0.0012061520845541</v>
      </c>
      <c r="H641" s="89" t="n">
        <f aca="false">E641</f>
        <v>70662</v>
      </c>
      <c r="I641" s="93"/>
      <c r="J641" s="229" t="n">
        <f aca="false">H641</f>
        <v>70662</v>
      </c>
      <c r="K641" s="161"/>
      <c r="L641" s="161"/>
      <c r="M641" s="161"/>
      <c r="N641" s="89"/>
      <c r="O641" s="230"/>
      <c r="P641" s="204"/>
      <c r="Q641" s="204"/>
      <c r="R641" s="231"/>
    </row>
    <row r="642" s="152" customFormat="true" ht="16.5" hidden="false" customHeight="true" outlineLevel="0" collapsed="false">
      <c r="A642" s="228"/>
      <c r="B642" s="86" t="s">
        <v>271</v>
      </c>
      <c r="C642" s="85" t="s">
        <v>272</v>
      </c>
      <c r="D642" s="88" t="n">
        <v>6000</v>
      </c>
      <c r="E642" s="93" t="n">
        <v>6000</v>
      </c>
      <c r="F642" s="90" t="n">
        <f aca="false">E642/D642</f>
        <v>1</v>
      </c>
      <c r="G642" s="135" t="n">
        <f aca="false">E642/$E$701</f>
        <v>0.000102415902568914</v>
      </c>
      <c r="H642" s="89" t="n">
        <f aca="false">E642</f>
        <v>6000</v>
      </c>
      <c r="I642" s="93"/>
      <c r="J642" s="229" t="n">
        <f aca="false">H642</f>
        <v>6000</v>
      </c>
      <c r="K642" s="161"/>
      <c r="L642" s="161"/>
      <c r="M642" s="161"/>
      <c r="N642" s="89"/>
      <c r="O642" s="230"/>
      <c r="P642" s="204"/>
      <c r="Q642" s="204"/>
      <c r="R642" s="231"/>
    </row>
    <row r="643" s="152" customFormat="true" ht="16.5" hidden="false" customHeight="true" outlineLevel="0" collapsed="false">
      <c r="A643" s="228"/>
      <c r="B643" s="86" t="s">
        <v>245</v>
      </c>
      <c r="C643" s="85" t="s">
        <v>246</v>
      </c>
      <c r="D643" s="88" t="n">
        <v>31938</v>
      </c>
      <c r="E643" s="93" t="n">
        <v>31938.35</v>
      </c>
      <c r="F643" s="90" t="n">
        <f aca="false">E643/D643</f>
        <v>1.00001095873254</v>
      </c>
      <c r="G643" s="135" t="n">
        <f aca="false">E643/$E$701</f>
        <v>0.000545165823635314</v>
      </c>
      <c r="H643" s="89" t="n">
        <f aca="false">E643</f>
        <v>31938.35</v>
      </c>
      <c r="I643" s="93"/>
      <c r="J643" s="229" t="n">
        <f aca="false">H643</f>
        <v>31938.35</v>
      </c>
      <c r="K643" s="161"/>
      <c r="L643" s="161"/>
      <c r="M643" s="161"/>
      <c r="N643" s="89"/>
      <c r="O643" s="230"/>
      <c r="P643" s="204"/>
      <c r="Q643" s="204"/>
      <c r="R643" s="231"/>
    </row>
    <row r="644" s="152" customFormat="true" ht="19.5" hidden="false" customHeight="true" outlineLevel="0" collapsed="false">
      <c r="A644" s="228"/>
      <c r="B644" s="86" t="s">
        <v>279</v>
      </c>
      <c r="C644" s="85" t="s">
        <v>421</v>
      </c>
      <c r="D644" s="88" t="n">
        <v>519</v>
      </c>
      <c r="E644" s="93" t="n">
        <v>519</v>
      </c>
      <c r="F644" s="90" t="n">
        <f aca="false">E644/D644</f>
        <v>1</v>
      </c>
      <c r="G644" s="135" t="n">
        <f aca="false">E644/$E$701</f>
        <v>8.85897557221109E-006</v>
      </c>
      <c r="H644" s="89" t="n">
        <f aca="false">E644</f>
        <v>519</v>
      </c>
      <c r="I644" s="93"/>
      <c r="J644" s="229" t="n">
        <f aca="false">H644</f>
        <v>519</v>
      </c>
      <c r="K644" s="161"/>
      <c r="L644" s="161"/>
      <c r="M644" s="161"/>
      <c r="N644" s="89"/>
      <c r="O644" s="230"/>
      <c r="P644" s="204"/>
      <c r="Q644" s="204"/>
      <c r="R644" s="231"/>
    </row>
    <row r="645" s="152" customFormat="true" ht="17.25" hidden="false" customHeight="true" outlineLevel="0" collapsed="false">
      <c r="A645" s="228"/>
      <c r="B645" s="86" t="s">
        <v>285</v>
      </c>
      <c r="C645" s="85" t="s">
        <v>286</v>
      </c>
      <c r="D645" s="88" t="n">
        <v>21073</v>
      </c>
      <c r="E645" s="93" t="n">
        <v>21073</v>
      </c>
      <c r="F645" s="90" t="n">
        <f aca="false">E645/D645</f>
        <v>1</v>
      </c>
      <c r="G645" s="135" t="n">
        <f aca="false">E645/$E$701</f>
        <v>0.000359701719139122</v>
      </c>
      <c r="H645" s="89" t="n">
        <f aca="false">E645</f>
        <v>21073</v>
      </c>
      <c r="I645" s="93"/>
      <c r="J645" s="229" t="n">
        <f aca="false">H645</f>
        <v>21073</v>
      </c>
      <c r="K645" s="161"/>
      <c r="L645" s="161"/>
      <c r="M645" s="161"/>
      <c r="N645" s="89"/>
      <c r="O645" s="230"/>
      <c r="P645" s="204"/>
      <c r="Q645" s="204"/>
      <c r="R645" s="231"/>
    </row>
    <row r="646" s="152" customFormat="true" ht="15.75" hidden="false" customHeight="true" outlineLevel="0" collapsed="false">
      <c r="A646" s="228"/>
      <c r="B646" s="86" t="s">
        <v>287</v>
      </c>
      <c r="C646" s="240" t="s">
        <v>288</v>
      </c>
      <c r="D646" s="88" t="n">
        <v>6750</v>
      </c>
      <c r="E646" s="93" t="n">
        <v>6750.8</v>
      </c>
      <c r="F646" s="90" t="n">
        <f aca="false">E646/D646</f>
        <v>1.00011851851852</v>
      </c>
      <c r="G646" s="135" t="n">
        <f aca="false">E646/$E$701</f>
        <v>0.000115231545843704</v>
      </c>
      <c r="H646" s="89" t="n">
        <f aca="false">E646</f>
        <v>6750.8</v>
      </c>
      <c r="I646" s="93"/>
      <c r="J646" s="229" t="n">
        <f aca="false">H646</f>
        <v>6750.8</v>
      </c>
      <c r="K646" s="161"/>
      <c r="L646" s="161"/>
      <c r="M646" s="161"/>
      <c r="N646" s="89"/>
      <c r="O646" s="230"/>
      <c r="P646" s="204"/>
      <c r="Q646" s="204"/>
      <c r="R646" s="231"/>
    </row>
    <row r="647" s="152" customFormat="true" ht="20.25" hidden="false" customHeight="true" outlineLevel="0" collapsed="false">
      <c r="A647" s="228"/>
      <c r="B647" s="86" t="s">
        <v>295</v>
      </c>
      <c r="C647" s="85" t="s">
        <v>340</v>
      </c>
      <c r="D647" s="88" t="n">
        <v>200</v>
      </c>
      <c r="E647" s="93" t="n">
        <v>199.11</v>
      </c>
      <c r="F647" s="90" t="n">
        <f aca="false">E647/D647</f>
        <v>0.99555</v>
      </c>
      <c r="G647" s="135" t="n">
        <f aca="false">E647/$E$701</f>
        <v>3.39867172674942E-006</v>
      </c>
      <c r="H647" s="89" t="n">
        <f aca="false">E647</f>
        <v>199.11</v>
      </c>
      <c r="I647" s="93"/>
      <c r="J647" s="229" t="n">
        <f aca="false">H647</f>
        <v>199.11</v>
      </c>
      <c r="K647" s="161"/>
      <c r="L647" s="161"/>
      <c r="M647" s="161"/>
      <c r="N647" s="89"/>
      <c r="O647" s="230"/>
      <c r="P647" s="204"/>
      <c r="Q647" s="204"/>
      <c r="R647" s="231"/>
    </row>
    <row r="648" s="152" customFormat="true" ht="21" hidden="false" customHeight="true" outlineLevel="0" collapsed="false">
      <c r="A648" s="297" t="s">
        <v>555</v>
      </c>
      <c r="B648" s="333"/>
      <c r="C648" s="223" t="s">
        <v>556</v>
      </c>
      <c r="D648" s="224" t="n">
        <f aca="false">SUM(D649:D649)</f>
        <v>20000</v>
      </c>
      <c r="E648" s="225" t="n">
        <f aca="false">SUM(E649:E649)</f>
        <v>20000</v>
      </c>
      <c r="F648" s="232" t="n">
        <f aca="false">E648/D648</f>
        <v>1</v>
      </c>
      <c r="G648" s="232" t="n">
        <f aca="false">E648/$E$701</f>
        <v>0.000341386341896381</v>
      </c>
      <c r="H648" s="255" t="n">
        <f aca="false">E648</f>
        <v>20000</v>
      </c>
      <c r="I648" s="255" t="n">
        <f aca="false">SUM(I649:I649)</f>
        <v>0</v>
      </c>
      <c r="J648" s="255" t="n">
        <f aca="false">SUM(J649:J649)</f>
        <v>0</v>
      </c>
      <c r="K648" s="255" t="n">
        <f aca="false">SUM(K649:K649)</f>
        <v>0</v>
      </c>
      <c r="L648" s="255" t="n">
        <f aca="false">SUM(L649:L649)</f>
        <v>20000</v>
      </c>
      <c r="M648" s="255" t="n">
        <f aca="false">SUM(M649:M649)</f>
        <v>0</v>
      </c>
      <c r="N648" s="225" t="n">
        <f aca="false">SUM(N649:N649)</f>
        <v>0</v>
      </c>
      <c r="O648" s="225" t="n">
        <f aca="false">SUM(O649:O649)</f>
        <v>0</v>
      </c>
      <c r="P648" s="225" t="n">
        <f aca="false">SUM(P649:P649)</f>
        <v>0</v>
      </c>
      <c r="Q648" s="225" t="n">
        <f aca="false">SUM(Q649:Q649)</f>
        <v>0</v>
      </c>
      <c r="R648" s="227" t="n">
        <f aca="false">SUM(R649:R649)</f>
        <v>0</v>
      </c>
    </row>
    <row r="649" s="152" customFormat="true" ht="15.75" hidden="false" customHeight="true" outlineLevel="0" collapsed="false">
      <c r="A649" s="228"/>
      <c r="B649" s="86" t="s">
        <v>557</v>
      </c>
      <c r="C649" s="85" t="s">
        <v>558</v>
      </c>
      <c r="D649" s="118" t="n">
        <v>20000</v>
      </c>
      <c r="E649" s="89" t="n">
        <v>20000</v>
      </c>
      <c r="F649" s="90" t="n">
        <f aca="false">E649/D649</f>
        <v>1</v>
      </c>
      <c r="G649" s="135" t="n">
        <f aca="false">E649/$E$701</f>
        <v>0.000341386341896381</v>
      </c>
      <c r="H649" s="89" t="n">
        <f aca="false">E649</f>
        <v>20000</v>
      </c>
      <c r="I649" s="93"/>
      <c r="J649" s="229"/>
      <c r="K649" s="229"/>
      <c r="L649" s="229" t="n">
        <f aca="false">H649</f>
        <v>20000</v>
      </c>
      <c r="M649" s="229"/>
      <c r="N649" s="89"/>
      <c r="O649" s="230"/>
      <c r="P649" s="204"/>
      <c r="Q649" s="204"/>
      <c r="R649" s="231"/>
    </row>
    <row r="650" s="152" customFormat="true" ht="19.5" hidden="false" customHeight="true" outlineLevel="0" collapsed="false">
      <c r="A650" s="297" t="s">
        <v>559</v>
      </c>
      <c r="B650" s="316"/>
      <c r="C650" s="223" t="s">
        <v>560</v>
      </c>
      <c r="D650" s="224" t="n">
        <f aca="false">SUM(D651:D653)</f>
        <v>3000</v>
      </c>
      <c r="E650" s="225" t="n">
        <f aca="false">SUM(E651:E653)</f>
        <v>3000</v>
      </c>
      <c r="F650" s="232" t="n">
        <f aca="false">E650/D650</f>
        <v>1</v>
      </c>
      <c r="G650" s="232" t="n">
        <f aca="false">E650/$E$701</f>
        <v>5.12079512844571E-005</v>
      </c>
      <c r="H650" s="255" t="n">
        <f aca="false">E650</f>
        <v>3000</v>
      </c>
      <c r="I650" s="255" t="n">
        <f aca="false">SUM(I651:I653)</f>
        <v>2000</v>
      </c>
      <c r="J650" s="255" t="n">
        <f aca="false">SUM(J651:J653)</f>
        <v>1000</v>
      </c>
      <c r="K650" s="255" t="n">
        <f aca="false">SUM(K651:K653)</f>
        <v>0</v>
      </c>
      <c r="L650" s="255" t="n">
        <f aca="false">SUM(L651:L653)</f>
        <v>0</v>
      </c>
      <c r="M650" s="255" t="n">
        <f aca="false">SUM(M651:M653)</f>
        <v>0</v>
      </c>
      <c r="N650" s="255" t="n">
        <f aca="false">SUM(N651:N653)</f>
        <v>0</v>
      </c>
      <c r="O650" s="225" t="n">
        <f aca="false">SUM(O651:O653)</f>
        <v>0</v>
      </c>
      <c r="P650" s="225" t="n">
        <f aca="false">SUM(P651:P653)</f>
        <v>0</v>
      </c>
      <c r="Q650" s="225" t="n">
        <f aca="false">SUM(Q651:Q653)</f>
        <v>0</v>
      </c>
      <c r="R650" s="227" t="n">
        <f aca="false">SUM(R651:R653)</f>
        <v>0</v>
      </c>
    </row>
    <row r="651" s="152" customFormat="true" ht="17.25" hidden="false" customHeight="true" outlineLevel="0" collapsed="false">
      <c r="A651" s="228"/>
      <c r="B651" s="172" t="s">
        <v>267</v>
      </c>
      <c r="C651" s="85" t="s">
        <v>268</v>
      </c>
      <c r="D651" s="118" t="n">
        <v>2000</v>
      </c>
      <c r="E651" s="89" t="n">
        <v>2000</v>
      </c>
      <c r="F651" s="90" t="n">
        <f aca="false">E651/D651</f>
        <v>1</v>
      </c>
      <c r="G651" s="135" t="n">
        <f aca="false">E651/$E$701</f>
        <v>3.41386341896381E-005</v>
      </c>
      <c r="H651" s="89" t="n">
        <f aca="false">E651</f>
        <v>2000</v>
      </c>
      <c r="I651" s="93" t="n">
        <f aca="false">H651</f>
        <v>2000</v>
      </c>
      <c r="J651" s="229"/>
      <c r="K651" s="161"/>
      <c r="L651" s="161"/>
      <c r="M651" s="161"/>
      <c r="N651" s="89"/>
      <c r="O651" s="230"/>
      <c r="P651" s="204"/>
      <c r="Q651" s="204"/>
      <c r="R651" s="231"/>
    </row>
    <row r="652" s="152" customFormat="true" ht="21.75" hidden="false" customHeight="true" outlineLevel="0" collapsed="false">
      <c r="A652" s="228"/>
      <c r="B652" s="172" t="s">
        <v>253</v>
      </c>
      <c r="C652" s="85" t="s">
        <v>446</v>
      </c>
      <c r="D652" s="118" t="n">
        <v>600</v>
      </c>
      <c r="E652" s="89" t="n">
        <v>600</v>
      </c>
      <c r="F652" s="90" t="n">
        <f aca="false">E652/D652</f>
        <v>1</v>
      </c>
      <c r="G652" s="135" t="n">
        <f aca="false">E652/$E$701</f>
        <v>1.02415902568914E-005</v>
      </c>
      <c r="H652" s="89" t="n">
        <f aca="false">E652</f>
        <v>600</v>
      </c>
      <c r="I652" s="93"/>
      <c r="J652" s="229" t="n">
        <f aca="false">H652</f>
        <v>600</v>
      </c>
      <c r="K652" s="161"/>
      <c r="L652" s="161"/>
      <c r="M652" s="161"/>
      <c r="N652" s="89"/>
      <c r="O652" s="230"/>
      <c r="P652" s="204"/>
      <c r="Q652" s="204"/>
      <c r="R652" s="231"/>
    </row>
    <row r="653" s="152" customFormat="true" ht="19.5" hidden="false" customHeight="true" outlineLevel="0" collapsed="false">
      <c r="A653" s="228"/>
      <c r="B653" s="172" t="s">
        <v>245</v>
      </c>
      <c r="C653" s="85" t="s">
        <v>246</v>
      </c>
      <c r="D653" s="88" t="n">
        <v>400</v>
      </c>
      <c r="E653" s="93" t="n">
        <v>400</v>
      </c>
      <c r="F653" s="90" t="n">
        <f aca="false">E653/D653</f>
        <v>1</v>
      </c>
      <c r="G653" s="135" t="n">
        <f aca="false">E653/$E$701</f>
        <v>6.82772683792762E-006</v>
      </c>
      <c r="H653" s="89" t="n">
        <f aca="false">E653</f>
        <v>400</v>
      </c>
      <c r="I653" s="93"/>
      <c r="J653" s="229" t="n">
        <f aca="false">H653</f>
        <v>400</v>
      </c>
      <c r="K653" s="161"/>
      <c r="L653" s="161"/>
      <c r="M653" s="161"/>
      <c r="N653" s="89"/>
      <c r="O653" s="230"/>
      <c r="P653" s="204"/>
      <c r="Q653" s="204"/>
      <c r="R653" s="231"/>
    </row>
    <row r="654" s="152" customFormat="true" ht="24.75" hidden="false" customHeight="true" outlineLevel="0" collapsed="false">
      <c r="A654" s="303" t="s">
        <v>561</v>
      </c>
      <c r="B654" s="280"/>
      <c r="C654" s="334" t="s">
        <v>562</v>
      </c>
      <c r="D654" s="282" t="n">
        <f aca="false">SUM(D655:D657)</f>
        <v>5678</v>
      </c>
      <c r="E654" s="255" t="n">
        <f aca="false">SUM(E655:E657)</f>
        <v>5678</v>
      </c>
      <c r="F654" s="232" t="n">
        <f aca="false">E654/D654</f>
        <v>1</v>
      </c>
      <c r="G654" s="232" t="n">
        <f aca="false">E654/$E$701</f>
        <v>9.69195824643826E-005</v>
      </c>
      <c r="H654" s="255" t="n">
        <f aca="false">SUM(H655:H657)</f>
        <v>5678</v>
      </c>
      <c r="I654" s="255" t="n">
        <f aca="false">SUM(I655:I657)</f>
        <v>0</v>
      </c>
      <c r="J654" s="255" t="n">
        <f aca="false">SUM(J655:J657)</f>
        <v>1658</v>
      </c>
      <c r="K654" s="255" t="n">
        <f aca="false">SUM(K655:K657)</f>
        <v>0</v>
      </c>
      <c r="L654" s="255" t="n">
        <f aca="false">SUM(L655:L657)</f>
        <v>4020</v>
      </c>
      <c r="M654" s="255" t="n">
        <f aca="false">SUM(M655:M657)</f>
        <v>0</v>
      </c>
      <c r="N654" s="255" t="n">
        <f aca="false">SUM(N655:N657)</f>
        <v>0</v>
      </c>
      <c r="O654" s="255" t="n">
        <f aca="false">SUM(O655:O657)</f>
        <v>0</v>
      </c>
      <c r="P654" s="255" t="n">
        <f aca="false">SUM(P655:P657)</f>
        <v>0</v>
      </c>
      <c r="Q654" s="255" t="n">
        <f aca="false">SUM(Q655:Q657)</f>
        <v>0</v>
      </c>
      <c r="R654" s="256" t="n">
        <f aca="false">SUM(R655:R657)</f>
        <v>0</v>
      </c>
    </row>
    <row r="655" s="152" customFormat="true" ht="18" hidden="false" customHeight="true" outlineLevel="0" collapsed="false">
      <c r="A655" s="228"/>
      <c r="B655" s="172" t="s">
        <v>451</v>
      </c>
      <c r="C655" s="85" t="s">
        <v>563</v>
      </c>
      <c r="D655" s="88" t="n">
        <v>4020</v>
      </c>
      <c r="E655" s="93" t="n">
        <v>4020</v>
      </c>
      <c r="F655" s="90" t="n">
        <f aca="false">E655/D655</f>
        <v>1</v>
      </c>
      <c r="G655" s="135" t="n">
        <f aca="false">E655/$E$701</f>
        <v>6.86186547211726E-005</v>
      </c>
      <c r="H655" s="89" t="n">
        <f aca="false">E655</f>
        <v>4020</v>
      </c>
      <c r="I655" s="93"/>
      <c r="J655" s="229"/>
      <c r="K655" s="161"/>
      <c r="L655" s="161" t="n">
        <f aca="false">H655</f>
        <v>4020</v>
      </c>
      <c r="M655" s="161"/>
      <c r="N655" s="89"/>
      <c r="O655" s="230"/>
      <c r="P655" s="204"/>
      <c r="Q655" s="204"/>
      <c r="R655" s="231"/>
    </row>
    <row r="656" s="152" customFormat="true" ht="18" hidden="false" customHeight="true" outlineLevel="0" collapsed="false">
      <c r="A656" s="228"/>
      <c r="B656" s="86" t="s">
        <v>253</v>
      </c>
      <c r="C656" s="85" t="s">
        <v>439</v>
      </c>
      <c r="D656" s="88" t="n">
        <v>218</v>
      </c>
      <c r="E656" s="93" t="n">
        <v>218</v>
      </c>
      <c r="F656" s="90" t="n">
        <f aca="false">E656/D656</f>
        <v>1</v>
      </c>
      <c r="G656" s="135" t="n">
        <f aca="false">E656/$E$701</f>
        <v>3.72111112667055E-006</v>
      </c>
      <c r="H656" s="89" t="n">
        <f aca="false">E656</f>
        <v>218</v>
      </c>
      <c r="I656" s="93"/>
      <c r="J656" s="229" t="n">
        <f aca="false">H656</f>
        <v>218</v>
      </c>
      <c r="K656" s="161"/>
      <c r="L656" s="161"/>
      <c r="M656" s="161"/>
      <c r="N656" s="89"/>
      <c r="O656" s="230"/>
      <c r="P656" s="204"/>
      <c r="Q656" s="204"/>
      <c r="R656" s="231"/>
    </row>
    <row r="657" s="152" customFormat="true" ht="16.5" hidden="false" customHeight="true" outlineLevel="0" collapsed="false">
      <c r="A657" s="228"/>
      <c r="B657" s="172" t="s">
        <v>293</v>
      </c>
      <c r="C657" s="85" t="s">
        <v>564</v>
      </c>
      <c r="D657" s="88" t="n">
        <v>1440</v>
      </c>
      <c r="E657" s="93" t="n">
        <v>1440</v>
      </c>
      <c r="F657" s="90" t="n">
        <f aca="false">E657/D657</f>
        <v>1</v>
      </c>
      <c r="G657" s="135" t="n">
        <f aca="false">E657/$E$701</f>
        <v>2.45798166165394E-005</v>
      </c>
      <c r="H657" s="89" t="n">
        <f aca="false">E657</f>
        <v>1440</v>
      </c>
      <c r="I657" s="93"/>
      <c r="J657" s="229" t="n">
        <f aca="false">H657</f>
        <v>1440</v>
      </c>
      <c r="K657" s="161"/>
      <c r="L657" s="161"/>
      <c r="M657" s="161"/>
      <c r="N657" s="89"/>
      <c r="O657" s="230"/>
      <c r="P657" s="204"/>
      <c r="Q657" s="204"/>
      <c r="R657" s="231"/>
    </row>
    <row r="658" s="152" customFormat="true" ht="17.25" hidden="false" customHeight="true" outlineLevel="0" collapsed="false">
      <c r="A658" s="297" t="s">
        <v>565</v>
      </c>
      <c r="B658" s="316"/>
      <c r="C658" s="223" t="s">
        <v>48</v>
      </c>
      <c r="D658" s="224" t="n">
        <f aca="false">SUM(D659:D683)</f>
        <v>457029</v>
      </c>
      <c r="E658" s="225" t="n">
        <f aca="false">SUM(E659:E683)</f>
        <v>457026.6</v>
      </c>
      <c r="F658" s="232" t="n">
        <f aca="false">E658/D658</f>
        <v>0.999994748692096</v>
      </c>
      <c r="G658" s="232" t="n">
        <f aca="false">E658/$E$701</f>
        <v>0.00780113195616703</v>
      </c>
      <c r="H658" s="255" t="n">
        <f aca="false">SUM(H659:H683)</f>
        <v>457026.6</v>
      </c>
      <c r="I658" s="255" t="n">
        <f aca="false">SUM(I659:I683)</f>
        <v>244277.37</v>
      </c>
      <c r="J658" s="255" t="n">
        <f aca="false">SUM(J659:J683)</f>
        <v>57007.63</v>
      </c>
      <c r="K658" s="255" t="n">
        <f aca="false">SUM(K659:K683)</f>
        <v>0</v>
      </c>
      <c r="L658" s="255" t="n">
        <f aca="false">SUM(L659:L683)</f>
        <v>258</v>
      </c>
      <c r="M658" s="255" t="n">
        <f aca="false">SUM(M659:M683)</f>
        <v>155483.6</v>
      </c>
      <c r="N658" s="255" t="n">
        <f aca="false">SUM(N659:N683)</f>
        <v>0</v>
      </c>
      <c r="O658" s="255" t="n">
        <f aca="false">SUM(O659:O683)</f>
        <v>0</v>
      </c>
      <c r="P658" s="255" t="n">
        <f aca="false">SUM(P659:P683)</f>
        <v>0</v>
      </c>
      <c r="Q658" s="255" t="n">
        <f aca="false">SUM(Q659:Q683)</f>
        <v>0</v>
      </c>
      <c r="R658" s="256" t="n">
        <f aca="false">SUM(R659:R683)</f>
        <v>0</v>
      </c>
    </row>
    <row r="659" s="152" customFormat="true" ht="23.25" hidden="false" customHeight="true" outlineLevel="0" collapsed="false">
      <c r="A659" s="307"/>
      <c r="B659" s="239" t="s">
        <v>257</v>
      </c>
      <c r="C659" s="85" t="s">
        <v>552</v>
      </c>
      <c r="D659" s="139" t="n">
        <v>258</v>
      </c>
      <c r="E659" s="140" t="n">
        <v>258</v>
      </c>
      <c r="F659" s="90" t="n">
        <f aca="false">E659/D659</f>
        <v>1</v>
      </c>
      <c r="G659" s="135" t="n">
        <f aca="false">E659/$E$701</f>
        <v>4.40388381046332E-006</v>
      </c>
      <c r="H659" s="140" t="n">
        <f aca="false">E659</f>
        <v>258</v>
      </c>
      <c r="I659" s="140"/>
      <c r="J659" s="140"/>
      <c r="K659" s="140"/>
      <c r="L659" s="140" t="n">
        <f aca="false">H659</f>
        <v>258</v>
      </c>
      <c r="M659" s="140"/>
      <c r="N659" s="140"/>
      <c r="O659" s="140"/>
      <c r="P659" s="204"/>
      <c r="Q659" s="204"/>
      <c r="R659" s="231"/>
    </row>
    <row r="660" s="152" customFormat="true" ht="18.75" hidden="false" customHeight="true" outlineLevel="0" collapsed="false">
      <c r="A660" s="307"/>
      <c r="B660" s="335" t="s">
        <v>259</v>
      </c>
      <c r="C660" s="85" t="s">
        <v>525</v>
      </c>
      <c r="D660" s="139" t="n">
        <v>196626</v>
      </c>
      <c r="E660" s="140" t="n">
        <v>196626</v>
      </c>
      <c r="F660" s="90" t="n">
        <f aca="false">E660/D660</f>
        <v>1</v>
      </c>
      <c r="G660" s="135" t="n">
        <f aca="false">E660/$E$701</f>
        <v>0.00335627154308589</v>
      </c>
      <c r="H660" s="140" t="n">
        <f aca="false">E660</f>
        <v>196626</v>
      </c>
      <c r="I660" s="140" t="n">
        <f aca="false">H660</f>
        <v>196626</v>
      </c>
      <c r="J660" s="140"/>
      <c r="K660" s="140"/>
      <c r="L660" s="140"/>
      <c r="M660" s="140"/>
      <c r="N660" s="140"/>
      <c r="O660" s="140"/>
      <c r="P660" s="204"/>
      <c r="Q660" s="204"/>
      <c r="R660" s="231"/>
    </row>
    <row r="661" s="152" customFormat="true" ht="18.75" hidden="false" customHeight="true" outlineLevel="0" collapsed="false">
      <c r="A661" s="307"/>
      <c r="B661" s="335" t="s">
        <v>534</v>
      </c>
      <c r="C661" s="85" t="s">
        <v>525</v>
      </c>
      <c r="D661" s="139" t="n">
        <v>5201</v>
      </c>
      <c r="E661" s="140" t="n">
        <v>5200.95</v>
      </c>
      <c r="F661" s="90" t="n">
        <f aca="false">E661/D661</f>
        <v>0.999990386464142</v>
      </c>
      <c r="G661" s="135" t="n">
        <f aca="false">E661/$E$701</f>
        <v>8.87766647442991E-005</v>
      </c>
      <c r="H661" s="140" t="n">
        <f aca="false">E661</f>
        <v>5200.95</v>
      </c>
      <c r="I661" s="140"/>
      <c r="J661" s="140"/>
      <c r="K661" s="140"/>
      <c r="L661" s="140"/>
      <c r="M661" s="140" t="n">
        <f aca="false">H661</f>
        <v>5200.95</v>
      </c>
      <c r="N661" s="140"/>
      <c r="O661" s="140"/>
      <c r="P661" s="204"/>
      <c r="Q661" s="204"/>
      <c r="R661" s="231"/>
    </row>
    <row r="662" s="152" customFormat="true" ht="19.5" hidden="false" customHeight="true" outlineLevel="0" collapsed="false">
      <c r="A662" s="307"/>
      <c r="B662" s="335" t="s">
        <v>535</v>
      </c>
      <c r="C662" s="85" t="s">
        <v>525</v>
      </c>
      <c r="D662" s="139" t="n">
        <v>918</v>
      </c>
      <c r="E662" s="140" t="n">
        <v>917.81</v>
      </c>
      <c r="F662" s="90" t="n">
        <f aca="false">E662/D662</f>
        <v>0.99979302832244</v>
      </c>
      <c r="G662" s="135" t="n">
        <f aca="false">E662/$E$701</f>
        <v>1.56663899227959E-005</v>
      </c>
      <c r="H662" s="140" t="n">
        <f aca="false">E662</f>
        <v>917.81</v>
      </c>
      <c r="I662" s="140"/>
      <c r="J662" s="140"/>
      <c r="K662" s="140"/>
      <c r="L662" s="140"/>
      <c r="M662" s="140" t="n">
        <f aca="false">H662</f>
        <v>917.81</v>
      </c>
      <c r="N662" s="140"/>
      <c r="O662" s="140"/>
      <c r="P662" s="204"/>
      <c r="Q662" s="204"/>
      <c r="R662" s="231"/>
    </row>
    <row r="663" s="152" customFormat="true" ht="17.25" hidden="false" customHeight="true" outlineLevel="0" collapsed="false">
      <c r="A663" s="307"/>
      <c r="B663" s="335" t="s">
        <v>261</v>
      </c>
      <c r="C663" s="85" t="s">
        <v>262</v>
      </c>
      <c r="D663" s="139" t="n">
        <v>11778</v>
      </c>
      <c r="E663" s="140" t="n">
        <v>11778.34</v>
      </c>
      <c r="F663" s="90" t="n">
        <f aca="false">E663/D663</f>
        <v>1.00002886737986</v>
      </c>
      <c r="G663" s="135" t="n">
        <f aca="false">E663/$E$701</f>
        <v>0.000201048220310591</v>
      </c>
      <c r="H663" s="140" t="n">
        <f aca="false">E663</f>
        <v>11778.34</v>
      </c>
      <c r="I663" s="140" t="n">
        <f aca="false">H663</f>
        <v>11778.34</v>
      </c>
      <c r="J663" s="140"/>
      <c r="K663" s="140"/>
      <c r="L663" s="140"/>
      <c r="M663" s="140"/>
      <c r="N663" s="140"/>
      <c r="O663" s="140"/>
      <c r="P663" s="204"/>
      <c r="Q663" s="204"/>
      <c r="R663" s="231"/>
    </row>
    <row r="664" s="152" customFormat="true" ht="17.25" hidden="false" customHeight="true" outlineLevel="0" collapsed="false">
      <c r="A664" s="307"/>
      <c r="B664" s="335" t="s">
        <v>263</v>
      </c>
      <c r="C664" s="85" t="s">
        <v>264</v>
      </c>
      <c r="D664" s="139" t="n">
        <v>31763</v>
      </c>
      <c r="E664" s="140" t="n">
        <v>31763.37</v>
      </c>
      <c r="F664" s="90" t="n">
        <f aca="false">E664/D664</f>
        <v>1.00001164877373</v>
      </c>
      <c r="G664" s="135" t="n">
        <f aca="false">E664/$E$701</f>
        <v>0.000542179034530063</v>
      </c>
      <c r="H664" s="140" t="n">
        <f aca="false">E664</f>
        <v>31763.37</v>
      </c>
      <c r="I664" s="140" t="n">
        <f aca="false">H664</f>
        <v>31763.37</v>
      </c>
      <c r="J664" s="140"/>
      <c r="K664" s="140"/>
      <c r="L664" s="140"/>
      <c r="M664" s="140"/>
      <c r="N664" s="140"/>
      <c r="O664" s="140"/>
      <c r="P664" s="204"/>
      <c r="Q664" s="204"/>
      <c r="R664" s="231"/>
    </row>
    <row r="665" s="152" customFormat="true" ht="17.25" hidden="false" customHeight="true" outlineLevel="0" collapsed="false">
      <c r="A665" s="307"/>
      <c r="B665" s="335" t="s">
        <v>464</v>
      </c>
      <c r="C665" s="85" t="s">
        <v>264</v>
      </c>
      <c r="D665" s="139" t="n">
        <v>1262</v>
      </c>
      <c r="E665" s="140" t="n">
        <v>1261.94</v>
      </c>
      <c r="F665" s="90" t="n">
        <f aca="false">E665/D665</f>
        <v>0.999952456418384</v>
      </c>
      <c r="G665" s="135" t="n">
        <f aca="false">E665/$E$701</f>
        <v>2.1540454014636E-005</v>
      </c>
      <c r="H665" s="140" t="n">
        <f aca="false">E665</f>
        <v>1261.94</v>
      </c>
      <c r="I665" s="140"/>
      <c r="J665" s="140"/>
      <c r="K665" s="140"/>
      <c r="L665" s="140"/>
      <c r="M665" s="140" t="n">
        <f aca="false">H665</f>
        <v>1261.94</v>
      </c>
      <c r="N665" s="140"/>
      <c r="O665" s="140"/>
      <c r="P665" s="204"/>
      <c r="Q665" s="204"/>
      <c r="R665" s="231"/>
    </row>
    <row r="666" s="152" customFormat="true" ht="17.25" hidden="false" customHeight="true" outlineLevel="0" collapsed="false">
      <c r="A666" s="307"/>
      <c r="B666" s="335" t="s">
        <v>465</v>
      </c>
      <c r="C666" s="85" t="s">
        <v>264</v>
      </c>
      <c r="D666" s="139" t="n">
        <v>223</v>
      </c>
      <c r="E666" s="140" t="n">
        <v>222.69</v>
      </c>
      <c r="F666" s="90" t="n">
        <f aca="false">E666/D666</f>
        <v>0.998609865470852</v>
      </c>
      <c r="G666" s="135" t="n">
        <f aca="false">E666/$E$701</f>
        <v>3.80116622384525E-006</v>
      </c>
      <c r="H666" s="140" t="n">
        <f aca="false">E666</f>
        <v>222.69</v>
      </c>
      <c r="I666" s="140"/>
      <c r="J666" s="140"/>
      <c r="K666" s="140"/>
      <c r="L666" s="140"/>
      <c r="M666" s="140" t="n">
        <f aca="false">H666</f>
        <v>222.69</v>
      </c>
      <c r="N666" s="140"/>
      <c r="O666" s="140"/>
      <c r="P666" s="204"/>
      <c r="Q666" s="204"/>
      <c r="R666" s="231"/>
    </row>
    <row r="667" s="152" customFormat="true" ht="17.25" hidden="false" customHeight="true" outlineLevel="0" collapsed="false">
      <c r="A667" s="307"/>
      <c r="B667" s="335" t="s">
        <v>265</v>
      </c>
      <c r="C667" s="85" t="s">
        <v>266</v>
      </c>
      <c r="D667" s="139" t="n">
        <v>4110</v>
      </c>
      <c r="E667" s="140" t="n">
        <v>4109.66</v>
      </c>
      <c r="F667" s="90" t="n">
        <f aca="false">E667/D667</f>
        <v>0.999917274939173</v>
      </c>
      <c r="G667" s="135" t="n">
        <f aca="false">E667/$E$701</f>
        <v>7.01490896918941E-005</v>
      </c>
      <c r="H667" s="140" t="n">
        <f aca="false">E667</f>
        <v>4109.66</v>
      </c>
      <c r="I667" s="140" t="n">
        <f aca="false">H667</f>
        <v>4109.66</v>
      </c>
      <c r="J667" s="140"/>
      <c r="K667" s="140"/>
      <c r="L667" s="140"/>
      <c r="M667" s="140"/>
      <c r="N667" s="140"/>
      <c r="O667" s="140"/>
      <c r="P667" s="204"/>
      <c r="Q667" s="204"/>
      <c r="R667" s="231"/>
    </row>
    <row r="668" s="152" customFormat="true" ht="17.25" hidden="false" customHeight="true" outlineLevel="0" collapsed="false">
      <c r="A668" s="307"/>
      <c r="B668" s="335" t="s">
        <v>466</v>
      </c>
      <c r="C668" s="85" t="s">
        <v>266</v>
      </c>
      <c r="D668" s="139" t="n">
        <v>204</v>
      </c>
      <c r="E668" s="140" t="n">
        <v>203.53</v>
      </c>
      <c r="F668" s="90" t="n">
        <f aca="false">E668/D668</f>
        <v>0.997696078431373</v>
      </c>
      <c r="G668" s="135" t="n">
        <f aca="false">E668/$E$701</f>
        <v>3.47411810830852E-006</v>
      </c>
      <c r="H668" s="140" t="n">
        <f aca="false">E668</f>
        <v>203.53</v>
      </c>
      <c r="I668" s="140"/>
      <c r="J668" s="140"/>
      <c r="K668" s="140"/>
      <c r="L668" s="140"/>
      <c r="M668" s="140" t="n">
        <f aca="false">H668</f>
        <v>203.53</v>
      </c>
      <c r="N668" s="140"/>
      <c r="O668" s="140"/>
      <c r="P668" s="204"/>
      <c r="Q668" s="204"/>
      <c r="R668" s="231"/>
    </row>
    <row r="669" s="152" customFormat="true" ht="17.25" hidden="false" customHeight="true" outlineLevel="0" collapsed="false">
      <c r="A669" s="307"/>
      <c r="B669" s="335" t="s">
        <v>467</v>
      </c>
      <c r="C669" s="85" t="s">
        <v>266</v>
      </c>
      <c r="D669" s="139" t="n">
        <v>36</v>
      </c>
      <c r="E669" s="140" t="n">
        <v>35.91</v>
      </c>
      <c r="F669" s="90" t="n">
        <f aca="false">E669/D669</f>
        <v>0.9975</v>
      </c>
      <c r="G669" s="135" t="n">
        <f aca="false">E669/$E$701</f>
        <v>6.12959176874952E-007</v>
      </c>
      <c r="H669" s="140" t="n">
        <f aca="false">E669</f>
        <v>35.91</v>
      </c>
      <c r="I669" s="140"/>
      <c r="J669" s="140"/>
      <c r="K669" s="140"/>
      <c r="L669" s="140"/>
      <c r="M669" s="140" t="n">
        <f aca="false">H669</f>
        <v>35.91</v>
      </c>
      <c r="N669" s="140"/>
      <c r="O669" s="140"/>
      <c r="P669" s="204"/>
      <c r="Q669" s="204"/>
      <c r="R669" s="231"/>
    </row>
    <row r="670" s="152" customFormat="true" ht="17.25" hidden="false" customHeight="true" outlineLevel="0" collapsed="false">
      <c r="A670" s="307"/>
      <c r="B670" s="336" t="s">
        <v>468</v>
      </c>
      <c r="C670" s="85" t="s">
        <v>268</v>
      </c>
      <c r="D670" s="139" t="n">
        <v>3107</v>
      </c>
      <c r="E670" s="140" t="n">
        <v>3106.7</v>
      </c>
      <c r="F670" s="90" t="n">
        <f aca="false">E670/D670</f>
        <v>0.999903443836498</v>
      </c>
      <c r="G670" s="135" t="n">
        <f aca="false">E670/$E$701</f>
        <v>5.30292474184743E-005</v>
      </c>
      <c r="H670" s="140" t="n">
        <f aca="false">E670</f>
        <v>3106.7</v>
      </c>
      <c r="I670" s="140"/>
      <c r="J670" s="140"/>
      <c r="K670" s="140"/>
      <c r="L670" s="140"/>
      <c r="M670" s="140" t="n">
        <f aca="false">H670</f>
        <v>3106.7</v>
      </c>
      <c r="N670" s="140"/>
      <c r="O670" s="140"/>
      <c r="P670" s="204"/>
      <c r="Q670" s="204"/>
      <c r="R670" s="231"/>
    </row>
    <row r="671" s="152" customFormat="true" ht="17.25" hidden="false" customHeight="true" outlineLevel="0" collapsed="false">
      <c r="A671" s="307"/>
      <c r="B671" s="86" t="s">
        <v>469</v>
      </c>
      <c r="C671" s="85" t="s">
        <v>268</v>
      </c>
      <c r="D671" s="139" t="n">
        <v>548</v>
      </c>
      <c r="E671" s="140" t="n">
        <v>548.24</v>
      </c>
      <c r="F671" s="90" t="n">
        <f aca="false">E671/D671</f>
        <v>1.00043795620438</v>
      </c>
      <c r="G671" s="135" t="n">
        <f aca="false">E671/$E$701</f>
        <v>9.3580824040636E-006</v>
      </c>
      <c r="H671" s="140" t="n">
        <f aca="false">E671</f>
        <v>548.24</v>
      </c>
      <c r="I671" s="140"/>
      <c r="J671" s="140"/>
      <c r="K671" s="140"/>
      <c r="L671" s="140"/>
      <c r="M671" s="140" t="n">
        <f aca="false">H671</f>
        <v>548.24</v>
      </c>
      <c r="N671" s="140"/>
      <c r="O671" s="140"/>
      <c r="P671" s="204"/>
      <c r="Q671" s="204"/>
      <c r="R671" s="231"/>
    </row>
    <row r="672" s="152" customFormat="true" ht="17.25" hidden="false" customHeight="true" outlineLevel="0" collapsed="false">
      <c r="A672" s="307"/>
      <c r="B672" s="86" t="s">
        <v>253</v>
      </c>
      <c r="C672" s="85" t="s">
        <v>246</v>
      </c>
      <c r="D672" s="139" t="n">
        <v>1205</v>
      </c>
      <c r="E672" s="140" t="n">
        <v>1204.63</v>
      </c>
      <c r="F672" s="90" t="n">
        <f aca="false">E672/D672</f>
        <v>0.999692946058091</v>
      </c>
      <c r="G672" s="135" t="n">
        <f aca="false">E672/$E$701</f>
        <v>2.05622114519319E-005</v>
      </c>
      <c r="H672" s="140" t="n">
        <f aca="false">E672</f>
        <v>1204.63</v>
      </c>
      <c r="I672" s="140"/>
      <c r="J672" s="140" t="n">
        <f aca="false">H672</f>
        <v>1204.63</v>
      </c>
      <c r="K672" s="140"/>
      <c r="L672" s="140"/>
      <c r="M672" s="140"/>
      <c r="N672" s="140"/>
      <c r="O672" s="140"/>
      <c r="P672" s="204"/>
      <c r="Q672" s="204"/>
      <c r="R672" s="231"/>
    </row>
    <row r="673" s="152" customFormat="true" ht="17.25" hidden="false" customHeight="true" outlineLevel="0" collapsed="false">
      <c r="A673" s="307"/>
      <c r="B673" s="86" t="s">
        <v>470</v>
      </c>
      <c r="C673" s="85" t="s">
        <v>246</v>
      </c>
      <c r="D673" s="139" t="n">
        <v>837</v>
      </c>
      <c r="E673" s="140" t="n">
        <v>837.42</v>
      </c>
      <c r="F673" s="90" t="n">
        <f aca="false">E673/D673</f>
        <v>1.0005017921147</v>
      </c>
      <c r="G673" s="135" t="n">
        <f aca="false">E673/$E$701</f>
        <v>1.42941875215434E-005</v>
      </c>
      <c r="H673" s="140" t="n">
        <f aca="false">E673</f>
        <v>837.42</v>
      </c>
      <c r="I673" s="140"/>
      <c r="J673" s="140"/>
      <c r="K673" s="140"/>
      <c r="L673" s="140"/>
      <c r="M673" s="140" t="n">
        <f aca="false">H673</f>
        <v>837.42</v>
      </c>
      <c r="N673" s="140"/>
      <c r="O673" s="140"/>
      <c r="P673" s="204"/>
      <c r="Q673" s="204"/>
      <c r="R673" s="231"/>
    </row>
    <row r="674" s="152" customFormat="true" ht="17.25" hidden="false" customHeight="true" outlineLevel="0" collapsed="false">
      <c r="A674" s="307"/>
      <c r="B674" s="86" t="s">
        <v>471</v>
      </c>
      <c r="C674" s="85" t="s">
        <v>246</v>
      </c>
      <c r="D674" s="139" t="n">
        <v>148</v>
      </c>
      <c r="E674" s="140" t="n">
        <v>147.81</v>
      </c>
      <c r="F674" s="90" t="n">
        <f aca="false">E674/D674</f>
        <v>0.998716216216216</v>
      </c>
      <c r="G674" s="135" t="n">
        <f aca="false">E674/$E$701</f>
        <v>2.5230157597852E-006</v>
      </c>
      <c r="H674" s="140" t="n">
        <f aca="false">E674</f>
        <v>147.81</v>
      </c>
      <c r="I674" s="140"/>
      <c r="J674" s="140"/>
      <c r="K674" s="140"/>
      <c r="L674" s="140"/>
      <c r="M674" s="140" t="n">
        <f aca="false">H674</f>
        <v>147.81</v>
      </c>
      <c r="N674" s="140"/>
      <c r="O674" s="140"/>
      <c r="P674" s="204"/>
      <c r="Q674" s="204"/>
      <c r="R674" s="231"/>
    </row>
    <row r="675" s="152" customFormat="true" ht="17.25" hidden="false" customHeight="true" outlineLevel="0" collapsed="false">
      <c r="A675" s="307"/>
      <c r="B675" s="86" t="s">
        <v>566</v>
      </c>
      <c r="C675" s="85" t="s">
        <v>272</v>
      </c>
      <c r="D675" s="139" t="n">
        <v>102397</v>
      </c>
      <c r="E675" s="140" t="n">
        <v>102396.24</v>
      </c>
      <c r="F675" s="90" t="n">
        <f aca="false">E675/D675</f>
        <v>0.999992577907556</v>
      </c>
      <c r="G675" s="135" t="n">
        <f aca="false">E675/$E$701</f>
        <v>0.00174783388987719</v>
      </c>
      <c r="H675" s="140" t="n">
        <f aca="false">E675</f>
        <v>102396.24</v>
      </c>
      <c r="I675" s="140"/>
      <c r="J675" s="140"/>
      <c r="K675" s="140"/>
      <c r="L675" s="140"/>
      <c r="M675" s="140" t="n">
        <f aca="false">H675</f>
        <v>102396.24</v>
      </c>
      <c r="N675" s="140"/>
      <c r="O675" s="140"/>
      <c r="P675" s="204"/>
      <c r="Q675" s="204"/>
      <c r="R675" s="231"/>
    </row>
    <row r="676" s="152" customFormat="true" ht="17.25" hidden="false" customHeight="true" outlineLevel="0" collapsed="false">
      <c r="A676" s="307"/>
      <c r="B676" s="86" t="s">
        <v>567</v>
      </c>
      <c r="C676" s="85" t="s">
        <v>272</v>
      </c>
      <c r="D676" s="139" t="n">
        <v>18070</v>
      </c>
      <c r="E676" s="140" t="n">
        <v>18069.93</v>
      </c>
      <c r="F676" s="90" t="n">
        <f aca="false">E676/D676</f>
        <v>0.999996126175982</v>
      </c>
      <c r="G676" s="135" t="n">
        <f aca="false">E676/$E$701</f>
        <v>0.000308441365051184</v>
      </c>
      <c r="H676" s="140" t="n">
        <f aca="false">E676</f>
        <v>18069.93</v>
      </c>
      <c r="I676" s="140"/>
      <c r="J676" s="140"/>
      <c r="K676" s="140"/>
      <c r="L676" s="140"/>
      <c r="M676" s="140" t="n">
        <f aca="false">H676</f>
        <v>18069.93</v>
      </c>
      <c r="N676" s="140"/>
      <c r="O676" s="140"/>
      <c r="P676" s="204"/>
      <c r="Q676" s="204"/>
      <c r="R676" s="231"/>
    </row>
    <row r="677" s="152" customFormat="true" ht="17.25" hidden="false" customHeight="true" outlineLevel="0" collapsed="false">
      <c r="A677" s="307"/>
      <c r="B677" s="86" t="s">
        <v>475</v>
      </c>
      <c r="C677" s="85" t="s">
        <v>246</v>
      </c>
      <c r="D677" s="139" t="n">
        <v>18904</v>
      </c>
      <c r="E677" s="140" t="n">
        <v>18903.54</v>
      </c>
      <c r="F677" s="90" t="n">
        <f aca="false">E677/D677</f>
        <v>0.999975666525603</v>
      </c>
      <c r="G677" s="135" t="n">
        <f aca="false">E677/$E$701</f>
        <v>0.000322670518474596</v>
      </c>
      <c r="H677" s="140" t="n">
        <f aca="false">E677</f>
        <v>18903.54</v>
      </c>
      <c r="I677" s="140"/>
      <c r="J677" s="140"/>
      <c r="K677" s="140"/>
      <c r="L677" s="140"/>
      <c r="M677" s="140" t="n">
        <f aca="false">H677</f>
        <v>18903.54</v>
      </c>
      <c r="N677" s="140"/>
      <c r="O677" s="140"/>
      <c r="P677" s="204"/>
      <c r="Q677" s="204"/>
      <c r="R677" s="231"/>
    </row>
    <row r="678" s="152" customFormat="true" ht="17.25" hidden="false" customHeight="true" outlineLevel="0" collapsed="false">
      <c r="A678" s="307"/>
      <c r="B678" s="86" t="s">
        <v>476</v>
      </c>
      <c r="C678" s="85" t="s">
        <v>246</v>
      </c>
      <c r="D678" s="139" t="n">
        <v>3336</v>
      </c>
      <c r="E678" s="140" t="n">
        <v>3335.89</v>
      </c>
      <c r="F678" s="90" t="n">
        <f aca="false">E678/D678</f>
        <v>0.999967026378897</v>
      </c>
      <c r="G678" s="135" t="n">
        <f aca="false">E678/$E$701</f>
        <v>5.69413642034359E-005</v>
      </c>
      <c r="H678" s="140" t="n">
        <f aca="false">E678</f>
        <v>3335.89</v>
      </c>
      <c r="I678" s="140"/>
      <c r="J678" s="140"/>
      <c r="K678" s="140"/>
      <c r="L678" s="140"/>
      <c r="M678" s="140" t="n">
        <f aca="false">H678</f>
        <v>3335.89</v>
      </c>
      <c r="N678" s="140"/>
      <c r="O678" s="140"/>
      <c r="P678" s="204"/>
      <c r="Q678" s="204"/>
      <c r="R678" s="231"/>
    </row>
    <row r="679" s="152" customFormat="true" ht="17.25" hidden="false" customHeight="true" outlineLevel="0" collapsed="false">
      <c r="A679" s="307"/>
      <c r="B679" s="337" t="s">
        <v>285</v>
      </c>
      <c r="C679" s="85" t="s">
        <v>286</v>
      </c>
      <c r="D679" s="139" t="n">
        <v>55803</v>
      </c>
      <c r="E679" s="140" t="n">
        <v>55803</v>
      </c>
      <c r="F679" s="90" t="n">
        <f aca="false">E679/D679</f>
        <v>1</v>
      </c>
      <c r="G679" s="135" t="n">
        <f aca="false">E679/$E$701</f>
        <v>0.000952519101842187</v>
      </c>
      <c r="H679" s="140" t="n">
        <f aca="false">E679</f>
        <v>55803</v>
      </c>
      <c r="I679" s="140"/>
      <c r="J679" s="140" t="n">
        <f aca="false">H679</f>
        <v>55803</v>
      </c>
      <c r="K679" s="140"/>
      <c r="L679" s="140"/>
      <c r="M679" s="140"/>
      <c r="N679" s="140"/>
      <c r="O679" s="140"/>
      <c r="P679" s="204"/>
      <c r="Q679" s="204"/>
      <c r="R679" s="231"/>
    </row>
    <row r="680" s="152" customFormat="true" ht="17.25" hidden="false" customHeight="true" outlineLevel="0" collapsed="false">
      <c r="A680" s="307"/>
      <c r="B680" s="86" t="s">
        <v>479</v>
      </c>
      <c r="C680" s="85" t="s">
        <v>340</v>
      </c>
      <c r="D680" s="139" t="n">
        <v>47</v>
      </c>
      <c r="E680" s="140" t="n">
        <v>46.75</v>
      </c>
      <c r="F680" s="90" t="n">
        <f aca="false">E680/D680</f>
        <v>0.99468085106383</v>
      </c>
      <c r="G680" s="135" t="n">
        <f aca="false">E680/$E$701</f>
        <v>7.97990574182791E-007</v>
      </c>
      <c r="H680" s="140" t="n">
        <f aca="false">E680</f>
        <v>46.75</v>
      </c>
      <c r="I680" s="140"/>
      <c r="J680" s="140"/>
      <c r="K680" s="140"/>
      <c r="L680" s="140"/>
      <c r="M680" s="140" t="n">
        <f aca="false">H680</f>
        <v>46.75</v>
      </c>
      <c r="N680" s="140"/>
      <c r="O680" s="140"/>
      <c r="P680" s="204"/>
      <c r="Q680" s="204"/>
      <c r="R680" s="231"/>
    </row>
    <row r="681" s="152" customFormat="true" ht="17.25" hidden="false" customHeight="true" outlineLevel="0" collapsed="false">
      <c r="A681" s="307"/>
      <c r="B681" s="86" t="s">
        <v>480</v>
      </c>
      <c r="C681" s="85" t="s">
        <v>340</v>
      </c>
      <c r="D681" s="139" t="n">
        <v>8</v>
      </c>
      <c r="E681" s="140" t="n">
        <v>8.25</v>
      </c>
      <c r="F681" s="90" t="n">
        <f aca="false">E681/D681</f>
        <v>1.03125</v>
      </c>
      <c r="G681" s="135" t="n">
        <f aca="false">E681/$E$701</f>
        <v>1.40821866032257E-007</v>
      </c>
      <c r="H681" s="140" t="n">
        <f aca="false">E681</f>
        <v>8.25</v>
      </c>
      <c r="I681" s="140"/>
      <c r="J681" s="140"/>
      <c r="K681" s="140"/>
      <c r="L681" s="140"/>
      <c r="M681" s="140" t="n">
        <f aca="false">H681</f>
        <v>8.25</v>
      </c>
      <c r="N681" s="140"/>
      <c r="O681" s="140"/>
      <c r="P681" s="204"/>
      <c r="Q681" s="204"/>
      <c r="R681" s="231"/>
    </row>
    <row r="682" s="152" customFormat="true" ht="18.75" hidden="false" customHeight="true" outlineLevel="0" collapsed="false">
      <c r="A682" s="307"/>
      <c r="B682" s="86" t="s">
        <v>482</v>
      </c>
      <c r="C682" s="85" t="s">
        <v>568</v>
      </c>
      <c r="D682" s="139" t="n">
        <v>204</v>
      </c>
      <c r="E682" s="140" t="n">
        <v>204</v>
      </c>
      <c r="F682" s="90" t="n">
        <f aca="false">E682/D682</f>
        <v>1</v>
      </c>
      <c r="G682" s="135" t="n">
        <f aca="false">E682/$E$701</f>
        <v>3.48214068734309E-006</v>
      </c>
      <c r="H682" s="140" t="n">
        <f aca="false">E682</f>
        <v>204</v>
      </c>
      <c r="I682" s="140"/>
      <c r="J682" s="140"/>
      <c r="K682" s="140"/>
      <c r="L682" s="140"/>
      <c r="M682" s="140" t="n">
        <f aca="false">H682</f>
        <v>204</v>
      </c>
      <c r="N682" s="140"/>
      <c r="O682" s="140"/>
      <c r="P682" s="204"/>
      <c r="Q682" s="204"/>
      <c r="R682" s="231"/>
    </row>
    <row r="683" s="152" customFormat="true" ht="16.5" hidden="false" customHeight="true" outlineLevel="0" collapsed="false">
      <c r="A683" s="307"/>
      <c r="B683" s="337" t="s">
        <v>483</v>
      </c>
      <c r="C683" s="85" t="s">
        <v>568</v>
      </c>
      <c r="D683" s="139" t="n">
        <v>36</v>
      </c>
      <c r="E683" s="140" t="n">
        <v>36</v>
      </c>
      <c r="F683" s="90" t="n">
        <f aca="false">E683/D683</f>
        <v>1</v>
      </c>
      <c r="G683" s="135" t="n">
        <f aca="false">E683/$E$701</f>
        <v>6.14495415413486E-007</v>
      </c>
      <c r="H683" s="140" t="n">
        <f aca="false">E683</f>
        <v>36</v>
      </c>
      <c r="I683" s="140"/>
      <c r="J683" s="140"/>
      <c r="K683" s="140"/>
      <c r="L683" s="140"/>
      <c r="M683" s="140" t="n">
        <f aca="false">H683</f>
        <v>36</v>
      </c>
      <c r="N683" s="140"/>
      <c r="O683" s="140"/>
      <c r="P683" s="204"/>
      <c r="Q683" s="204"/>
      <c r="R683" s="231"/>
    </row>
    <row r="684" s="152" customFormat="true" ht="50.25" hidden="false" customHeight="true" outlineLevel="0" collapsed="false">
      <c r="A684" s="338" t="s">
        <v>569</v>
      </c>
      <c r="B684" s="339"/>
      <c r="C684" s="274" t="s">
        <v>570</v>
      </c>
      <c r="D684" s="340" t="n">
        <f aca="false">D685</f>
        <v>27117</v>
      </c>
      <c r="E684" s="276" t="n">
        <f aca="false">E685</f>
        <v>26829.04</v>
      </c>
      <c r="F684" s="234" t="n">
        <f aca="false">E684/D684</f>
        <v>0.989380831212892</v>
      </c>
      <c r="G684" s="234" t="n">
        <f aca="false">E684/$E$701</f>
        <v>0.000457953391109584</v>
      </c>
      <c r="H684" s="276" t="n">
        <f aca="false">H685</f>
        <v>26829.04</v>
      </c>
      <c r="I684" s="276" t="n">
        <f aca="false">I685</f>
        <v>0</v>
      </c>
      <c r="J684" s="276" t="n">
        <f aca="false">J685</f>
        <v>23029.04</v>
      </c>
      <c r="K684" s="276" t="n">
        <f aca="false">K685</f>
        <v>3800</v>
      </c>
      <c r="L684" s="276" t="n">
        <f aca="false">L685</f>
        <v>0</v>
      </c>
      <c r="M684" s="276" t="n">
        <f aca="false">M685</f>
        <v>0</v>
      </c>
      <c r="N684" s="276" t="n">
        <f aca="false">N685</f>
        <v>0</v>
      </c>
      <c r="O684" s="276" t="n">
        <f aca="false">O685</f>
        <v>0</v>
      </c>
      <c r="P684" s="276" t="n">
        <f aca="false">P685</f>
        <v>0</v>
      </c>
      <c r="Q684" s="276" t="n">
        <f aca="false">Q685</f>
        <v>0</v>
      </c>
      <c r="R684" s="278" t="n">
        <f aca="false">R685</f>
        <v>0</v>
      </c>
    </row>
    <row r="685" s="152" customFormat="true" ht="45.75" hidden="false" customHeight="true" outlineLevel="0" collapsed="false">
      <c r="A685" s="341" t="s">
        <v>571</v>
      </c>
      <c r="B685" s="323"/>
      <c r="C685" s="281" t="s">
        <v>572</v>
      </c>
      <c r="D685" s="282" t="n">
        <f aca="false">SUM(D686:D691)</f>
        <v>27117</v>
      </c>
      <c r="E685" s="255" t="n">
        <f aca="false">SUM(E686:E691)</f>
        <v>26829.04</v>
      </c>
      <c r="F685" s="232" t="n">
        <f aca="false">E685/D685</f>
        <v>0.989380831212892</v>
      </c>
      <c r="G685" s="232" t="n">
        <f aca="false">E685/$E$701</f>
        <v>0.000457953391109584</v>
      </c>
      <c r="H685" s="255" t="n">
        <f aca="false">SUM(H686:H691)</f>
        <v>26829.04</v>
      </c>
      <c r="I685" s="255" t="n">
        <f aca="false">SUM(I686:I691)</f>
        <v>0</v>
      </c>
      <c r="J685" s="255" t="n">
        <f aca="false">SUM(J686:J691)</f>
        <v>23029.04</v>
      </c>
      <c r="K685" s="255" t="n">
        <f aca="false">SUM(K686:K691)</f>
        <v>3800</v>
      </c>
      <c r="L685" s="255" t="n">
        <f aca="false">SUM(L686:L691)</f>
        <v>0</v>
      </c>
      <c r="M685" s="255" t="n">
        <f aca="false">SUM(M686:M691)</f>
        <v>0</v>
      </c>
      <c r="N685" s="255" t="n">
        <f aca="false">SUM(N686:N691)</f>
        <v>0</v>
      </c>
      <c r="O685" s="255" t="n">
        <f aca="false">SUM(O686:O691)</f>
        <v>0</v>
      </c>
      <c r="P685" s="255" t="n">
        <f aca="false">SUM(P686:P691)</f>
        <v>0</v>
      </c>
      <c r="Q685" s="255" t="n">
        <f aca="false">SUM(Q686:Q691)</f>
        <v>0</v>
      </c>
      <c r="R685" s="256" t="n">
        <f aca="false">SUM(R686:R691)</f>
        <v>0</v>
      </c>
    </row>
    <row r="686" s="152" customFormat="true" ht="38.25" hidden="false" customHeight="true" outlineLevel="0" collapsed="false">
      <c r="A686" s="307"/>
      <c r="B686" s="172" t="s">
        <v>573</v>
      </c>
      <c r="C686" s="85" t="s">
        <v>574</v>
      </c>
      <c r="D686" s="139" t="n">
        <v>2000</v>
      </c>
      <c r="E686" s="140" t="n">
        <v>2000</v>
      </c>
      <c r="F686" s="90" t="n">
        <f aca="false">E686/D686</f>
        <v>1</v>
      </c>
      <c r="G686" s="135" t="n">
        <f aca="false">E686/$E$701</f>
        <v>3.41386341896381E-005</v>
      </c>
      <c r="H686" s="140" t="n">
        <f aca="false">E686</f>
        <v>2000</v>
      </c>
      <c r="I686" s="140"/>
      <c r="J686" s="140"/>
      <c r="K686" s="140" t="n">
        <f aca="false">H686</f>
        <v>2000</v>
      </c>
      <c r="L686" s="140"/>
      <c r="M686" s="140"/>
      <c r="N686" s="140"/>
      <c r="O686" s="140"/>
      <c r="P686" s="267"/>
      <c r="Q686" s="267"/>
      <c r="R686" s="342"/>
    </row>
    <row r="687" s="152" customFormat="true" ht="69" hidden="false" customHeight="true" outlineLevel="0" collapsed="false">
      <c r="A687" s="307"/>
      <c r="B687" s="172" t="s">
        <v>575</v>
      </c>
      <c r="C687" s="85" t="s">
        <v>576</v>
      </c>
      <c r="D687" s="139" t="n">
        <v>1800</v>
      </c>
      <c r="E687" s="140" t="n">
        <v>1800</v>
      </c>
      <c r="F687" s="90" t="n">
        <f aca="false">E687/D687</f>
        <v>1</v>
      </c>
      <c r="G687" s="135" t="n">
        <f aca="false">E687/$E$701</f>
        <v>3.07247707706743E-005</v>
      </c>
      <c r="H687" s="140" t="n">
        <f aca="false">E687</f>
        <v>1800</v>
      </c>
      <c r="I687" s="140"/>
      <c r="J687" s="140"/>
      <c r="K687" s="140" t="n">
        <f aca="false">H687</f>
        <v>1800</v>
      </c>
      <c r="L687" s="140"/>
      <c r="M687" s="140"/>
      <c r="N687" s="140"/>
      <c r="O687" s="140"/>
      <c r="P687" s="267"/>
      <c r="Q687" s="267"/>
      <c r="R687" s="342"/>
    </row>
    <row r="688" s="152" customFormat="true" ht="21" hidden="false" customHeight="true" outlineLevel="0" collapsed="false">
      <c r="A688" s="307"/>
      <c r="B688" s="172" t="s">
        <v>253</v>
      </c>
      <c r="C688" s="85" t="s">
        <v>446</v>
      </c>
      <c r="D688" s="139" t="n">
        <v>10744</v>
      </c>
      <c r="E688" s="140" t="n">
        <v>10744.04</v>
      </c>
      <c r="F688" s="90" t="n">
        <f aca="false">E688/D688</f>
        <v>1.00000372300819</v>
      </c>
      <c r="G688" s="135" t="n">
        <f aca="false">E688/$E$701</f>
        <v>0.00018339342563942</v>
      </c>
      <c r="H688" s="140" t="n">
        <f aca="false">E688</f>
        <v>10744.04</v>
      </c>
      <c r="I688" s="140"/>
      <c r="J688" s="140" t="n">
        <f aca="false">H688</f>
        <v>10744.04</v>
      </c>
      <c r="K688" s="140"/>
      <c r="L688" s="140"/>
      <c r="M688" s="140"/>
      <c r="N688" s="140"/>
      <c r="O688" s="140"/>
      <c r="P688" s="267"/>
      <c r="Q688" s="267"/>
      <c r="R688" s="342"/>
    </row>
    <row r="689" s="152" customFormat="true" ht="17.25" hidden="false" customHeight="true" outlineLevel="0" collapsed="false">
      <c r="A689" s="307"/>
      <c r="B689" s="172" t="s">
        <v>245</v>
      </c>
      <c r="C689" s="85" t="s">
        <v>246</v>
      </c>
      <c r="D689" s="139" t="n">
        <v>10140</v>
      </c>
      <c r="E689" s="140" t="n">
        <v>9852</v>
      </c>
      <c r="F689" s="90" t="n">
        <f aca="false">E689/D689</f>
        <v>0.971597633136095</v>
      </c>
      <c r="G689" s="135" t="n">
        <f aca="false">E689/$E$701</f>
        <v>0.000168166912018157</v>
      </c>
      <c r="H689" s="140" t="n">
        <f aca="false">E689</f>
        <v>9852</v>
      </c>
      <c r="I689" s="140"/>
      <c r="J689" s="140" t="n">
        <f aca="false">H689</f>
        <v>9852</v>
      </c>
      <c r="K689" s="140"/>
      <c r="L689" s="140"/>
      <c r="M689" s="140"/>
      <c r="N689" s="140"/>
      <c r="O689" s="140"/>
      <c r="P689" s="267"/>
      <c r="Q689" s="267"/>
      <c r="R689" s="342"/>
    </row>
    <row r="690" s="152" customFormat="true" ht="21" hidden="false" customHeight="true" outlineLevel="0" collapsed="false">
      <c r="A690" s="307"/>
      <c r="B690" s="172" t="s">
        <v>293</v>
      </c>
      <c r="C690" s="85" t="s">
        <v>577</v>
      </c>
      <c r="D690" s="139" t="n">
        <v>1114</v>
      </c>
      <c r="E690" s="140" t="n">
        <v>1114</v>
      </c>
      <c r="F690" s="90" t="n">
        <f aca="false">E690/D690</f>
        <v>1</v>
      </c>
      <c r="G690" s="135" t="n">
        <f aca="false">E690/$E$701</f>
        <v>1.90152192436284E-005</v>
      </c>
      <c r="H690" s="140" t="n">
        <f aca="false">E690</f>
        <v>1114</v>
      </c>
      <c r="I690" s="140"/>
      <c r="J690" s="140" t="n">
        <f aca="false">H690</f>
        <v>1114</v>
      </c>
      <c r="K690" s="140"/>
      <c r="L690" s="140"/>
      <c r="M690" s="140"/>
      <c r="N690" s="140"/>
      <c r="O690" s="140"/>
      <c r="P690" s="267"/>
      <c r="Q690" s="267"/>
      <c r="R690" s="342"/>
    </row>
    <row r="691" s="152" customFormat="true" ht="23.25" hidden="false" customHeight="true" outlineLevel="0" collapsed="false">
      <c r="A691" s="307"/>
      <c r="B691" s="172" t="s">
        <v>297</v>
      </c>
      <c r="C691" s="85" t="s">
        <v>578</v>
      </c>
      <c r="D691" s="139" t="n">
        <v>1319</v>
      </c>
      <c r="E691" s="140" t="n">
        <v>1319</v>
      </c>
      <c r="F691" s="90" t="n">
        <f aca="false">E691/D691</f>
        <v>1</v>
      </c>
      <c r="G691" s="135" t="n">
        <f aca="false">E691/$E$701</f>
        <v>2.25144292480663E-005</v>
      </c>
      <c r="H691" s="140" t="n">
        <f aca="false">E691</f>
        <v>1319</v>
      </c>
      <c r="I691" s="140"/>
      <c r="J691" s="140" t="n">
        <f aca="false">H691</f>
        <v>1319</v>
      </c>
      <c r="K691" s="140"/>
      <c r="L691" s="140"/>
      <c r="M691" s="140"/>
      <c r="N691" s="140"/>
      <c r="O691" s="140"/>
      <c r="P691" s="267"/>
      <c r="Q691" s="267"/>
      <c r="R691" s="342"/>
    </row>
    <row r="692" s="152" customFormat="true" ht="42" hidden="false" customHeight="true" outlineLevel="0" collapsed="false">
      <c r="A692" s="317" t="s">
        <v>579</v>
      </c>
      <c r="B692" s="318"/>
      <c r="C692" s="66" t="s">
        <v>580</v>
      </c>
      <c r="D692" s="217" t="n">
        <f aca="false">D693+D695</f>
        <v>40600</v>
      </c>
      <c r="E692" s="218" t="n">
        <f aca="false">E693+E695</f>
        <v>40600</v>
      </c>
      <c r="F692" s="234" t="n">
        <f aca="false">E692/D692</f>
        <v>1</v>
      </c>
      <c r="G692" s="234" t="n">
        <f aca="false">E692/$E$701</f>
        <v>0.000693014274049653</v>
      </c>
      <c r="H692" s="253" t="n">
        <f aca="false">E692</f>
        <v>40600</v>
      </c>
      <c r="I692" s="253" t="n">
        <f aca="false">I693+I695</f>
        <v>0</v>
      </c>
      <c r="J692" s="253" t="n">
        <f aca="false">J693+J695</f>
        <v>7600</v>
      </c>
      <c r="K692" s="253" t="n">
        <f aca="false">K693+K695</f>
        <v>33000</v>
      </c>
      <c r="L692" s="253" t="n">
        <f aca="false">L693+L695</f>
        <v>0</v>
      </c>
      <c r="M692" s="253" t="n">
        <f aca="false">M693+M695</f>
        <v>0</v>
      </c>
      <c r="N692" s="253" t="n">
        <f aca="false">N693+N695</f>
        <v>0</v>
      </c>
      <c r="O692" s="218" t="n">
        <f aca="false">O693+O695</f>
        <v>0</v>
      </c>
      <c r="P692" s="218" t="n">
        <f aca="false">P693+P695</f>
        <v>0</v>
      </c>
      <c r="Q692" s="218" t="n">
        <f aca="false">Q693+Q695</f>
        <v>0</v>
      </c>
      <c r="R692" s="220" t="n">
        <f aca="false">R693+R695</f>
        <v>0</v>
      </c>
    </row>
    <row r="693" s="152" customFormat="true" ht="17.25" hidden="false" customHeight="true" outlineLevel="0" collapsed="false">
      <c r="A693" s="297" t="s">
        <v>581</v>
      </c>
      <c r="B693" s="316"/>
      <c r="C693" s="223" t="s">
        <v>582</v>
      </c>
      <c r="D693" s="224" t="n">
        <f aca="false">D694</f>
        <v>33000</v>
      </c>
      <c r="E693" s="225" t="n">
        <f aca="false">E694</f>
        <v>33000</v>
      </c>
      <c r="F693" s="232" t="n">
        <f aca="false">E693/D693</f>
        <v>1</v>
      </c>
      <c r="G693" s="232" t="n">
        <f aca="false">E693/$E$701</f>
        <v>0.000563287464129029</v>
      </c>
      <c r="H693" s="255" t="n">
        <f aca="false">E693</f>
        <v>33000</v>
      </c>
      <c r="I693" s="255" t="n">
        <f aca="false">I694</f>
        <v>0</v>
      </c>
      <c r="J693" s="255" t="n">
        <f aca="false">J694</f>
        <v>0</v>
      </c>
      <c r="K693" s="255" t="n">
        <f aca="false">K694</f>
        <v>33000</v>
      </c>
      <c r="L693" s="255" t="n">
        <f aca="false">L694</f>
        <v>0</v>
      </c>
      <c r="M693" s="255" t="n">
        <f aca="false">M694</f>
        <v>0</v>
      </c>
      <c r="N693" s="255" t="n">
        <f aca="false">N694</f>
        <v>0</v>
      </c>
      <c r="O693" s="225" t="n">
        <f aca="false">O694</f>
        <v>0</v>
      </c>
      <c r="P693" s="225" t="n">
        <f aca="false">P694</f>
        <v>0</v>
      </c>
      <c r="Q693" s="225" t="n">
        <f aca="false">Q694</f>
        <v>0</v>
      </c>
      <c r="R693" s="227" t="n">
        <f aca="false">R694</f>
        <v>0</v>
      </c>
    </row>
    <row r="694" s="152" customFormat="true" ht="48" hidden="false" customHeight="true" outlineLevel="0" collapsed="false">
      <c r="A694" s="228"/>
      <c r="B694" s="172" t="s">
        <v>183</v>
      </c>
      <c r="C694" s="85" t="s">
        <v>583</v>
      </c>
      <c r="D694" s="118" t="n">
        <v>33000</v>
      </c>
      <c r="E694" s="89" t="n">
        <v>33000</v>
      </c>
      <c r="F694" s="90" t="n">
        <f aca="false">E694/D694</f>
        <v>1</v>
      </c>
      <c r="G694" s="135" t="n">
        <f aca="false">E694/$E$701</f>
        <v>0.000563287464129029</v>
      </c>
      <c r="H694" s="89" t="n">
        <f aca="false">E694</f>
        <v>33000</v>
      </c>
      <c r="I694" s="93"/>
      <c r="J694" s="229"/>
      <c r="K694" s="229" t="n">
        <f aca="false">H694</f>
        <v>33000</v>
      </c>
      <c r="L694" s="229"/>
      <c r="M694" s="229"/>
      <c r="N694" s="89"/>
      <c r="O694" s="230"/>
      <c r="P694" s="204"/>
      <c r="Q694" s="204"/>
      <c r="R694" s="231"/>
    </row>
    <row r="695" s="152" customFormat="true" ht="22.5" hidden="false" customHeight="true" outlineLevel="0" collapsed="false">
      <c r="A695" s="297" t="s">
        <v>584</v>
      </c>
      <c r="B695" s="320"/>
      <c r="C695" s="223" t="s">
        <v>48</v>
      </c>
      <c r="D695" s="224" t="n">
        <f aca="false">SUM(D696:D697)</f>
        <v>7600</v>
      </c>
      <c r="E695" s="225" t="n">
        <f aca="false">SUM(E696:E697)</f>
        <v>7600</v>
      </c>
      <c r="F695" s="232" t="n">
        <f aca="false">E695/D695</f>
        <v>1</v>
      </c>
      <c r="G695" s="232" t="n">
        <f aca="false">E695/$E$701</f>
        <v>0.000129726809920625</v>
      </c>
      <c r="H695" s="255" t="n">
        <f aca="false">E695</f>
        <v>7600</v>
      </c>
      <c r="I695" s="255" t="n">
        <f aca="false">SUM(I696:I697)</f>
        <v>0</v>
      </c>
      <c r="J695" s="255" t="n">
        <f aca="false">SUM(J696:J697)</f>
        <v>7600</v>
      </c>
      <c r="K695" s="225" t="n">
        <f aca="false">SUM(K696:K697)</f>
        <v>0</v>
      </c>
      <c r="L695" s="225" t="n">
        <f aca="false">SUM(L696:L697)</f>
        <v>0</v>
      </c>
      <c r="M695" s="225" t="n">
        <f aca="false">SUM(M696:M697)</f>
        <v>0</v>
      </c>
      <c r="N695" s="225" t="n">
        <f aca="false">SUM(N696:N697)</f>
        <v>0</v>
      </c>
      <c r="O695" s="225" t="n">
        <f aca="false">SUM(O696:O697)</f>
        <v>0</v>
      </c>
      <c r="P695" s="225" t="n">
        <f aca="false">SUM(P696:P697)</f>
        <v>0</v>
      </c>
      <c r="Q695" s="225" t="n">
        <f aca="false">SUM(Q696:Q697)</f>
        <v>0</v>
      </c>
      <c r="R695" s="227" t="n">
        <f aca="false">SUM(R696:R697)</f>
        <v>0</v>
      </c>
    </row>
    <row r="696" s="152" customFormat="true" ht="21.75" hidden="false" customHeight="true" outlineLevel="0" collapsed="false">
      <c r="A696" s="209"/>
      <c r="B696" s="172" t="s">
        <v>253</v>
      </c>
      <c r="C696" s="85" t="s">
        <v>446</v>
      </c>
      <c r="D696" s="118" t="n">
        <v>6100</v>
      </c>
      <c r="E696" s="89" t="n">
        <v>6100</v>
      </c>
      <c r="F696" s="90" t="n">
        <f aca="false">E696/D696</f>
        <v>1</v>
      </c>
      <c r="G696" s="135" t="n">
        <f aca="false">E696/$E$701</f>
        <v>0.000104122834278396</v>
      </c>
      <c r="H696" s="89" t="n">
        <f aca="false">E696</f>
        <v>6100</v>
      </c>
      <c r="I696" s="93"/>
      <c r="J696" s="229" t="n">
        <f aca="false">H696</f>
        <v>6100</v>
      </c>
      <c r="K696" s="229"/>
      <c r="L696" s="229"/>
      <c r="M696" s="229"/>
      <c r="N696" s="89"/>
      <c r="O696" s="230"/>
      <c r="P696" s="204"/>
      <c r="Q696" s="204"/>
      <c r="R696" s="231"/>
    </row>
    <row r="697" s="152" customFormat="true" ht="19.5" hidden="false" customHeight="true" outlineLevel="0" collapsed="false">
      <c r="A697" s="209"/>
      <c r="B697" s="172" t="s">
        <v>245</v>
      </c>
      <c r="C697" s="85" t="s">
        <v>246</v>
      </c>
      <c r="D697" s="118" t="n">
        <v>1500</v>
      </c>
      <c r="E697" s="89" t="n">
        <v>1500</v>
      </c>
      <c r="F697" s="90" t="n">
        <f aca="false">E697/D697</f>
        <v>1</v>
      </c>
      <c r="G697" s="135" t="n">
        <f aca="false">E697/$E$701</f>
        <v>2.56039756422286E-005</v>
      </c>
      <c r="H697" s="89" t="n">
        <f aca="false">E697</f>
        <v>1500</v>
      </c>
      <c r="I697" s="93"/>
      <c r="J697" s="229" t="n">
        <f aca="false">H697</f>
        <v>1500</v>
      </c>
      <c r="K697" s="229"/>
      <c r="L697" s="229"/>
      <c r="M697" s="229"/>
      <c r="N697" s="89"/>
      <c r="O697" s="230"/>
      <c r="P697" s="204"/>
      <c r="Q697" s="204"/>
      <c r="R697" s="231"/>
    </row>
    <row r="698" s="152" customFormat="true" ht="27.75" hidden="false" customHeight="true" outlineLevel="0" collapsed="false">
      <c r="A698" s="214" t="s">
        <v>585</v>
      </c>
      <c r="B698" s="311"/>
      <c r="C698" s="66" t="s">
        <v>586</v>
      </c>
      <c r="D698" s="217" t="n">
        <f aca="false">D699</f>
        <v>16000</v>
      </c>
      <c r="E698" s="218" t="n">
        <f aca="false">E699</f>
        <v>16000</v>
      </c>
      <c r="F698" s="234" t="n">
        <f aca="false">E698/D698</f>
        <v>1</v>
      </c>
      <c r="G698" s="234" t="n">
        <f aca="false">E698/$E$701</f>
        <v>0.000273109073517105</v>
      </c>
      <c r="H698" s="253" t="n">
        <f aca="false">E698</f>
        <v>16000</v>
      </c>
      <c r="I698" s="253" t="n">
        <f aca="false">I699</f>
        <v>0</v>
      </c>
      <c r="J698" s="253" t="n">
        <f aca="false">J699</f>
        <v>0</v>
      </c>
      <c r="K698" s="218" t="n">
        <f aca="false">K699</f>
        <v>16000</v>
      </c>
      <c r="L698" s="218" t="n">
        <f aca="false">L699</f>
        <v>0</v>
      </c>
      <c r="M698" s="218" t="n">
        <f aca="false">M699</f>
        <v>0</v>
      </c>
      <c r="N698" s="218" t="n">
        <f aca="false">N699</f>
        <v>0</v>
      </c>
      <c r="O698" s="218" t="n">
        <f aca="false">O699</f>
        <v>0</v>
      </c>
      <c r="P698" s="218" t="n">
        <f aca="false">P699</f>
        <v>0</v>
      </c>
      <c r="Q698" s="218" t="n">
        <f aca="false">Q699</f>
        <v>0</v>
      </c>
      <c r="R698" s="220" t="n">
        <f aca="false">R699</f>
        <v>0</v>
      </c>
    </row>
    <row r="699" s="152" customFormat="true" ht="18.75" hidden="false" customHeight="true" outlineLevel="0" collapsed="false">
      <c r="A699" s="297" t="s">
        <v>587</v>
      </c>
      <c r="B699" s="309"/>
      <c r="C699" s="223" t="s">
        <v>48</v>
      </c>
      <c r="D699" s="224" t="n">
        <f aca="false">D700</f>
        <v>16000</v>
      </c>
      <c r="E699" s="225" t="n">
        <f aca="false">E700</f>
        <v>16000</v>
      </c>
      <c r="F699" s="232" t="n">
        <f aca="false">E699/D699</f>
        <v>1</v>
      </c>
      <c r="G699" s="232" t="n">
        <f aca="false">E699/$E$701</f>
        <v>0.000273109073517105</v>
      </c>
      <c r="H699" s="255" t="n">
        <f aca="false">E699</f>
        <v>16000</v>
      </c>
      <c r="I699" s="255" t="n">
        <f aca="false">I700</f>
        <v>0</v>
      </c>
      <c r="J699" s="255" t="n">
        <f aca="false">J700</f>
        <v>0</v>
      </c>
      <c r="K699" s="225" t="n">
        <f aca="false">K700</f>
        <v>16000</v>
      </c>
      <c r="L699" s="225" t="n">
        <f aca="false">L700</f>
        <v>0</v>
      </c>
      <c r="M699" s="225" t="n">
        <f aca="false">M700</f>
        <v>0</v>
      </c>
      <c r="N699" s="225" t="n">
        <f aca="false">N700</f>
        <v>0</v>
      </c>
      <c r="O699" s="225" t="n">
        <f aca="false">O700</f>
        <v>0</v>
      </c>
      <c r="P699" s="225" t="n">
        <f aca="false">P700</f>
        <v>0</v>
      </c>
      <c r="Q699" s="225" t="n">
        <f aca="false">Q700</f>
        <v>0</v>
      </c>
      <c r="R699" s="227" t="n">
        <f aca="false">R700</f>
        <v>0</v>
      </c>
    </row>
    <row r="700" s="152" customFormat="true" ht="36.75" hidden="false" customHeight="true" outlineLevel="0" collapsed="false">
      <c r="A700" s="209"/>
      <c r="B700" s="172" t="s">
        <v>362</v>
      </c>
      <c r="C700" s="85" t="s">
        <v>588</v>
      </c>
      <c r="D700" s="118" t="n">
        <v>16000</v>
      </c>
      <c r="E700" s="89" t="n">
        <v>16000</v>
      </c>
      <c r="F700" s="90" t="n">
        <f aca="false">E700/D700</f>
        <v>1</v>
      </c>
      <c r="G700" s="135" t="n">
        <f aca="false">E700/$E$701</f>
        <v>0.000273109073517105</v>
      </c>
      <c r="H700" s="89" t="n">
        <f aca="false">E700</f>
        <v>16000</v>
      </c>
      <c r="I700" s="93"/>
      <c r="J700" s="229"/>
      <c r="K700" s="161" t="n">
        <f aca="false">H700</f>
        <v>16000</v>
      </c>
      <c r="L700" s="161"/>
      <c r="M700" s="161"/>
      <c r="N700" s="89"/>
      <c r="O700" s="230"/>
      <c r="P700" s="204"/>
      <c r="Q700" s="204"/>
      <c r="R700" s="231"/>
    </row>
    <row r="701" s="152" customFormat="true" ht="27.75" hidden="false" customHeight="true" outlineLevel="0" collapsed="false">
      <c r="A701" s="343"/>
      <c r="B701" s="344"/>
      <c r="C701" s="345" t="s">
        <v>589</v>
      </c>
      <c r="D701" s="346" t="n">
        <f aca="false">D8+D13+D19+D49+D60+D82+D153+D163+D218+D222+D393+D406+D505+D593+D684+D692+D698</f>
        <v>60493559</v>
      </c>
      <c r="E701" s="347" t="n">
        <f aca="false">E8+E13+E19+E49+E60+E82+E153+E163+E218+E222+E393+E406+E505+E593+E684+E692+E698</f>
        <v>58584651.89</v>
      </c>
      <c r="F701" s="348" t="n">
        <f aca="false">E701/D701</f>
        <v>0.968444456871846</v>
      </c>
      <c r="G701" s="348" t="n">
        <f aca="false">E701/$E$701</f>
        <v>1</v>
      </c>
      <c r="H701" s="347" t="n">
        <f aca="false">H8+H13+H19+H49+H60+H82+H153+H163+H218+H222+H393+H406+H505+H593+H684+H692+H698</f>
        <v>38832045.34</v>
      </c>
      <c r="I701" s="347" t="n">
        <f aca="false">I8+I13+I19+I49+I60+I82+I153+I163+I218+I222+I393+I406+I505+I593+I684+I692+I698</f>
        <v>21252164.54</v>
      </c>
      <c r="J701" s="347" t="n">
        <f aca="false">J8+J13+J19+J49+J60+J82+J153+J163+J218+J222+J393+J406+J505+J593+J684+J692+J698</f>
        <v>10061291.25</v>
      </c>
      <c r="K701" s="347" t="n">
        <f aca="false">K8+K13+K19+K49+K60+K82+K153+K163+K218+K222+K393+K406+K505+K593+K684+K692+K698</f>
        <v>2549369.98</v>
      </c>
      <c r="L701" s="347" t="n">
        <f aca="false">L8+L13+L19+L49+L60+L82+L153+L163+L218+L222+L393+L406+L505+L593+L684+L692+L698</f>
        <v>1429664.2</v>
      </c>
      <c r="M701" s="347" t="n">
        <f aca="false">M8+M13+M19+M49+M60+M82+M153+M163+M218+M222+M393+M406+M505+M593+M684+M692+M698</f>
        <v>2911666.26</v>
      </c>
      <c r="N701" s="347" t="n">
        <f aca="false">N8+N13+N19+N49+N60+N82+N153+N163+N218+N222+N393+N406+N505+N593+N684+N692+N698</f>
        <v>627889.11</v>
      </c>
      <c r="O701" s="347" t="n">
        <f aca="false">O8+O13+O19+O49+O60+O82+O153+O163+O218+O222+O393+O406+O505+O593+O684+O692+O698</f>
        <v>19752606.55</v>
      </c>
      <c r="P701" s="347" t="n">
        <f aca="false">P8+P13+P19+P49+P60+P82+P153+P163+P218+P222+P393+P406+P505+P593+P684+P692+P698</f>
        <v>0</v>
      </c>
      <c r="Q701" s="347" t="n">
        <f aca="false">Q8+Q13+Q19+Q49+Q60+Q82+Q153+Q163+Q218+Q222+Q393+Q406+Q505+Q593+Q684+Q692+Q698</f>
        <v>9273187.95</v>
      </c>
      <c r="R701" s="349" t="n">
        <f aca="false">R8+R13+R19+R49+R60+R82+R153+R163+R218+R222+R393+R406+R505+R593+R684+R692+R698</f>
        <v>10479418.6</v>
      </c>
    </row>
    <row r="702" s="152" customFormat="true" ht="12.75" hidden="false" customHeight="false" outlineLevel="0" collapsed="false">
      <c r="D702" s="350"/>
      <c r="E702" s="350"/>
      <c r="F702" s="350"/>
      <c r="G702" s="350"/>
      <c r="H702" s="350"/>
    </row>
    <row r="703" s="152" customFormat="true" ht="12.75" hidden="false" customHeight="false" outlineLevel="0" collapsed="false">
      <c r="I703" s="248"/>
      <c r="J703" s="248"/>
      <c r="K703" s="248"/>
      <c r="L703" s="248"/>
      <c r="M703" s="248"/>
      <c r="N703" s="351" t="s">
        <v>23</v>
      </c>
    </row>
    <row r="704" s="152" customFormat="true" ht="12.75" hidden="false" customHeight="false" outlineLevel="0" collapsed="false"/>
    <row r="705" s="152" customFormat="true" ht="16.5" hidden="false" customHeight="true" outlineLevel="0" collapsed="false">
      <c r="N705" s="352" t="s">
        <v>24</v>
      </c>
    </row>
    <row r="706" s="152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</row>
    <row r="707" s="152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</row>
    <row r="708" s="152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42"/>
      <c r="L708" s="42"/>
      <c r="M708" s="42"/>
      <c r="N708" s="42"/>
      <c r="O708" s="0"/>
    </row>
    <row r="709" s="152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</row>
    <row r="710" s="152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49"/>
      <c r="L710" s="49"/>
      <c r="M710" s="49"/>
      <c r="N710" s="49"/>
      <c r="O710" s="0"/>
    </row>
    <row r="711" s="152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</row>
    <row r="712" s="152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</row>
    <row r="713" s="152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</row>
    <row r="714" s="152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</row>
    <row r="715" s="152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</row>
    <row r="716" s="152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</row>
    <row r="717" s="152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</row>
    <row r="718" s="152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</row>
    <row r="719" s="152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</row>
    <row r="720" s="152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</row>
    <row r="721" s="152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</row>
    <row r="722" s="152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</row>
    <row r="723" s="152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</row>
    <row r="724" s="152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</row>
    <row r="725" s="152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</row>
    <row r="726" s="152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</row>
    <row r="727" s="152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</row>
    <row r="728" s="152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</row>
    <row r="729" s="152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</row>
    <row r="730" s="152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</row>
    <row r="731" s="152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</row>
    <row r="732" s="152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</row>
    <row r="733" s="152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</row>
    <row r="734" s="152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</row>
    <row r="735" s="152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</row>
    <row r="736" s="152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</row>
    <row r="737" s="152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</row>
    <row r="738" s="152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</row>
    <row r="739" s="152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</row>
    <row r="740" s="152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</row>
    <row r="741" s="152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</row>
    <row r="742" s="152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</row>
    <row r="743" s="152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</row>
    <row r="744" s="152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</row>
    <row r="745" s="152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</row>
    <row r="746" s="152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</row>
    <row r="747" s="152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</row>
    <row r="748" s="152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</row>
    <row r="749" s="152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</row>
    <row r="750" s="152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</row>
    <row r="751" s="152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</row>
    <row r="752" s="152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</row>
    <row r="753" s="152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</row>
    <row r="754" s="152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</row>
    <row r="755" s="152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</row>
    <row r="756" s="152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</row>
    <row r="757" s="152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</row>
    <row r="758" s="152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</row>
    <row r="759" s="152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</row>
    <row r="760" s="152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</row>
    <row r="761" s="152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</row>
    <row r="762" s="152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</row>
    <row r="763" s="152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</row>
    <row r="764" s="152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</row>
    <row r="765" s="152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</row>
    <row r="766" s="152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</row>
    <row r="767" s="152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</row>
    <row r="768" s="152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</row>
    <row r="769" s="152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</row>
    <row r="770" s="152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</row>
    <row r="771" s="152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</row>
    <row r="772" s="152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</row>
    <row r="773" s="152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</row>
    <row r="774" s="152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</row>
    <row r="775" s="152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</row>
    <row r="776" s="152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</row>
    <row r="777" s="152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</row>
    <row r="778" s="152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</row>
    <row r="779" s="152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</row>
    <row r="780" s="152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</row>
    <row r="781" s="152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</row>
    <row r="782" s="152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</row>
    <row r="783" s="152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</row>
    <row r="784" s="152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</row>
    <row r="785" s="152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</row>
    <row r="786" s="152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</row>
    <row r="787" s="152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</row>
    <row r="788" s="152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</row>
    <row r="789" s="152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</row>
    <row r="790" s="152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</row>
    <row r="791" s="152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</row>
    <row r="792" s="152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</row>
    <row r="793" s="152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</row>
    <row r="794" s="152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</row>
    <row r="795" s="152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</row>
    <row r="796" s="152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</row>
    <row r="797" s="152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</row>
    <row r="798" s="152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</row>
    <row r="799" s="152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</row>
    <row r="800" s="152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</row>
    <row r="801" s="152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</row>
    <row r="802" s="152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</row>
    <row r="803" s="152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</row>
    <row r="804" s="152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</row>
    <row r="805" s="152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</row>
    <row r="806" s="152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</row>
    <row r="807" s="152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</row>
    <row r="808" s="152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</row>
    <row r="809" s="152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</row>
    <row r="810" s="152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</row>
    <row r="811" s="152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</row>
    <row r="812" s="152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</row>
    <row r="813" s="152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</row>
    <row r="814" s="152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</row>
    <row r="815" s="152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</row>
    <row r="816" s="152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</row>
    <row r="817" s="152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</row>
    <row r="818" s="152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</row>
    <row r="819" s="152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</row>
    <row r="820" s="152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</row>
    <row r="821" s="152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</row>
    <row r="822" s="152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</row>
    <row r="823" s="152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</row>
    <row r="824" s="152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</row>
    <row r="825" s="152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</row>
    <row r="826" s="152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</row>
    <row r="827" s="152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</row>
    <row r="828" s="152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</row>
    <row r="829" s="152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</row>
    <row r="830" s="152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</row>
    <row r="831" s="152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</row>
    <row r="832" s="152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</row>
    <row r="833" s="152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</row>
    <row r="834" s="152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</row>
    <row r="835" s="152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</row>
    <row r="836" s="152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</row>
    <row r="837" s="152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</row>
    <row r="838" s="152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</row>
    <row r="839" s="152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</row>
    <row r="840" s="152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</row>
    <row r="841" s="152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</row>
    <row r="842" s="152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</row>
    <row r="843" s="152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</row>
    <row r="844" s="152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</row>
    <row r="845" s="152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</row>
    <row r="846" s="152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</row>
    <row r="847" s="152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</row>
    <row r="848" s="152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</row>
    <row r="849" s="152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</row>
    <row r="850" s="152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</row>
    <row r="851" s="152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</row>
    <row r="852" s="152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</row>
    <row r="853" s="152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</row>
    <row r="854" s="152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</row>
    <row r="855" s="152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</row>
    <row r="856" s="152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</row>
    <row r="857" s="152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</row>
    <row r="858" s="152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</row>
    <row r="859" s="152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</row>
    <row r="860" s="152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</row>
    <row r="861" s="152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</row>
    <row r="862" s="152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</row>
    <row r="863" s="152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</row>
    <row r="864" s="152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</row>
    <row r="865" s="152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</row>
    <row r="866" s="152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</row>
    <row r="867" s="152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</row>
    <row r="868" s="152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</row>
    <row r="869" s="152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</row>
    <row r="870" s="152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</row>
    <row r="871" s="152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</row>
    <row r="872" s="152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</row>
    <row r="873" s="152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</row>
    <row r="874" s="152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</row>
    <row r="875" s="152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</row>
    <row r="876" s="152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</row>
    <row r="877" s="152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</row>
    <row r="878" s="152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</row>
    <row r="879" s="152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</row>
    <row r="880" s="152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</row>
    <row r="881" s="152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</row>
    <row r="882" s="152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</row>
    <row r="883" s="152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</row>
    <row r="884" s="152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</row>
    <row r="885" s="152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</row>
    <row r="886" s="152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</row>
    <row r="887" s="152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</row>
    <row r="888" s="152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</row>
    <row r="889" s="152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</row>
    <row r="890" s="152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</row>
    <row r="891" s="152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</row>
    <row r="892" s="152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</row>
    <row r="893" s="152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</row>
    <row r="894" s="152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</row>
    <row r="895" s="152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</row>
    <row r="896" s="152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</row>
    <row r="897" s="152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</row>
    <row r="898" s="152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</row>
    <row r="899" s="152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</row>
    <row r="900" s="152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</row>
    <row r="901" s="152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</row>
    <row r="902" s="152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</row>
    <row r="903" s="152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</row>
    <row r="904" s="152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</row>
    <row r="905" s="152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</row>
    <row r="906" s="152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</row>
    <row r="907" s="152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</row>
    <row r="908" s="152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</row>
    <row r="909" s="152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</row>
    <row r="910" s="152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</row>
    <row r="911" s="152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</row>
    <row r="912" s="152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</row>
    <row r="913" s="152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</row>
    <row r="914" s="152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</row>
    <row r="915" s="152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</row>
    <row r="916" s="152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</row>
    <row r="917" s="152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</row>
    <row r="918" s="152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</row>
    <row r="919" s="152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</row>
    <row r="920" s="152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</row>
    <row r="921" s="152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</row>
    <row r="922" s="152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</row>
    <row r="923" s="152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</row>
    <row r="924" s="152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</row>
    <row r="925" s="152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</row>
    <row r="926" s="152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</row>
    <row r="927" s="152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</row>
    <row r="928" s="152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</row>
    <row r="929" s="152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</row>
    <row r="930" s="152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</row>
    <row r="931" s="152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</row>
    <row r="932" s="152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</row>
    <row r="933" s="152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</row>
    <row r="934" s="152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</row>
    <row r="935" s="152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</row>
    <row r="936" s="152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</row>
    <row r="937" s="152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</row>
    <row r="938" s="152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</row>
    <row r="939" s="152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</row>
    <row r="940" s="152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</row>
    <row r="941" s="152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</row>
    <row r="942" s="152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</row>
    <row r="943" s="152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</row>
    <row r="944" s="152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</row>
    <row r="945" s="152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</row>
    <row r="946" s="152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</row>
    <row r="947" s="152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</row>
    <row r="948" s="152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</row>
    <row r="949" s="152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</row>
    <row r="950" s="152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</row>
    <row r="951" s="152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</row>
    <row r="952" s="152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</row>
    <row r="953" s="152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</row>
    <row r="954" s="152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</row>
    <row r="955" s="152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</row>
    <row r="956" s="152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</row>
    <row r="957" s="152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</row>
    <row r="958" s="152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</row>
    <row r="959" s="152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</row>
    <row r="960" s="152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</row>
    <row r="961" s="152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</row>
    <row r="962" s="152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</row>
    <row r="963" s="152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</row>
    <row r="964" s="152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</row>
    <row r="965" s="152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</row>
    <row r="966" s="152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</row>
    <row r="967" s="152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</row>
    <row r="968" s="152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</row>
    <row r="969" s="152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</row>
    <row r="970" s="152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</row>
    <row r="971" s="152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</row>
    <row r="972" s="152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</row>
    <row r="973" s="152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</row>
    <row r="974" s="152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</row>
    <row r="975" s="152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</row>
    <row r="976" s="152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</row>
    <row r="977" s="152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</row>
    <row r="978" s="152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</row>
    <row r="979" s="152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</row>
    <row r="980" s="152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</row>
    <row r="981" s="152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</row>
    <row r="982" s="152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</row>
    <row r="983" s="152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</row>
    <row r="984" s="152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</row>
    <row r="985" s="152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</row>
    <row r="986" s="152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</row>
    <row r="987" s="152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</row>
    <row r="988" s="152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</row>
    <row r="989" s="152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</row>
    <row r="990" s="152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</row>
    <row r="991" s="152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</row>
    <row r="992" s="152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</row>
    <row r="993" s="152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</row>
    <row r="994" s="152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</row>
    <row r="995" s="152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</row>
    <row r="996" s="152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</row>
    <row r="997" s="152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</row>
    <row r="998" s="152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</row>
    <row r="999" s="152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</row>
    <row r="1000" s="152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</row>
    <row r="1001" s="152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</row>
    <row r="1002" s="152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</row>
    <row r="1003" s="152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</row>
    <row r="1004" s="152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</row>
    <row r="1005" s="152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</row>
    <row r="1006" s="152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</row>
    <row r="1007" s="152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</row>
    <row r="1008" s="152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</row>
    <row r="1009" s="152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</row>
    <row r="1010" s="152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</row>
    <row r="1011" s="152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</row>
    <row r="1012" s="152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</row>
    <row r="1013" s="152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</row>
    <row r="1014" s="152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</row>
    <row r="1015" s="152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</row>
    <row r="1016" s="152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</row>
    <row r="1017" s="152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</row>
    <row r="1018" s="152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</row>
    <row r="1019" s="152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</row>
    <row r="1020" s="152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</row>
    <row r="1021" s="152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</row>
    <row r="1022" s="152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</row>
    <row r="1023" s="152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</row>
    <row r="1024" s="152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</row>
    <row r="1025" s="152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</row>
    <row r="1026" s="152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</row>
    <row r="1027" s="152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</row>
    <row r="1028" s="152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</row>
    <row r="1029" s="152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</row>
    <row r="1030" s="152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</row>
    <row r="1031" s="152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</row>
    <row r="1032" s="152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</row>
    <row r="1033" s="152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</row>
    <row r="1034" s="152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</row>
    <row r="1035" s="152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</row>
    <row r="1036" s="152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</row>
    <row r="1037" s="152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</row>
    <row r="1038" s="152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</row>
    <row r="1039" s="152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</row>
    <row r="1040" s="152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</row>
    <row r="1041" s="152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</row>
    <row r="1042" s="152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</row>
    <row r="1043" s="152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</row>
    <row r="1044" s="152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</row>
    <row r="1045" s="152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</row>
    <row r="1046" s="152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</row>
    <row r="1047" s="152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</row>
    <row r="1048" s="152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</row>
    <row r="1049" s="152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</row>
    <row r="1050" s="152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</row>
    <row r="1051" s="152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</row>
    <row r="1052" s="152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</row>
    <row r="1053" s="152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</row>
    <row r="1054" s="152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</row>
    <row r="1055" s="152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</row>
    <row r="1056" s="152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</row>
    <row r="1057" s="152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</row>
    <row r="1058" s="152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</row>
    <row r="1059" s="152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</row>
    <row r="1060" s="152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</row>
    <row r="1061" s="152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</row>
    <row r="1062" s="152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</row>
    <row r="1063" s="152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</row>
    <row r="1064" s="152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</row>
    <row r="1065" s="152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</row>
    <row r="1066" s="152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</row>
    <row r="1067" s="152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</row>
    <row r="1068" s="152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</row>
    <row r="1069" s="152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</row>
    <row r="1070" s="152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</row>
    <row r="1071" s="152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</row>
    <row r="1072" s="152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</row>
    <row r="1073" s="152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</row>
    <row r="1074" s="152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</row>
    <row r="1075" s="152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</row>
    <row r="1076" s="152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</row>
    <row r="1077" s="152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</row>
    <row r="1078" s="152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</row>
    <row r="1079" s="152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</row>
    <row r="1080" s="152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</row>
    <row r="1081" s="152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</row>
    <row r="1082" s="152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</row>
    <row r="1083" s="152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</row>
    <row r="1084" s="152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</row>
    <row r="1085" s="152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</row>
    <row r="1086" s="152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</row>
    <row r="1087" s="152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</row>
    <row r="1088" s="152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</row>
    <row r="1089" s="152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</row>
    <row r="1090" s="152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</row>
    <row r="1091" s="152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</row>
    <row r="1092" s="152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</row>
    <row r="1093" s="152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</row>
    <row r="1094" s="152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</row>
    <row r="1095" s="152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</row>
    <row r="1096" s="152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</row>
    <row r="1097" s="152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</row>
    <row r="1098" s="152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</row>
    <row r="1099" s="152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</row>
    <row r="1100" s="152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</row>
    <row r="1101" s="152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</row>
    <row r="1102" s="152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</row>
    <row r="1103" s="152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</row>
    <row r="1104" s="152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</row>
    <row r="1105" s="152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</row>
    <row r="1106" s="152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</row>
    <row r="1107" s="152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</row>
    <row r="1108" s="152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</row>
    <row r="1109" s="152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</row>
    <row r="1110" s="152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</row>
    <row r="1111" s="152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</row>
    <row r="1112" s="152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</row>
    <row r="1113" s="152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</row>
    <row r="1114" s="152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</row>
    <row r="1115" s="152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</row>
    <row r="1116" s="152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</row>
    <row r="1117" s="152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</row>
    <row r="1118" s="152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</row>
    <row r="1119" s="152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</row>
    <row r="1120" s="152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</row>
    <row r="1121" s="152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</row>
    <row r="1122" s="152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</row>
    <row r="1123" s="152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</row>
    <row r="1124" s="152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</row>
    <row r="1125" s="152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</row>
    <row r="1126" s="152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</row>
    <row r="1127" s="152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</row>
    <row r="1128" s="152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</row>
    <row r="1129" s="152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</row>
    <row r="1130" s="152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</row>
    <row r="1131" s="152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</row>
    <row r="1132" s="152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</row>
    <row r="1133" s="152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</row>
    <row r="1134" s="152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</row>
    <row r="1135" s="152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</row>
    <row r="1136" s="152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</row>
    <row r="1137" s="152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</row>
    <row r="1138" s="152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</row>
    <row r="1139" s="152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</row>
    <row r="1140" s="152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</row>
    <row r="1141" s="152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</row>
    <row r="1142" s="152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</row>
    <row r="1143" s="152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</row>
    <row r="1144" s="152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</row>
    <row r="1145" s="152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</row>
    <row r="1146" s="152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</row>
    <row r="1147" s="152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</row>
    <row r="1148" s="152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</row>
    <row r="1149" s="152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</row>
    <row r="1150" s="152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</row>
    <row r="1151" s="152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</row>
    <row r="1152" s="152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</row>
    <row r="1153" s="152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</row>
    <row r="1154" s="152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</row>
    <row r="1155" s="152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</row>
    <row r="1156" s="152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</row>
    <row r="1157" s="152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</row>
    <row r="1158" s="152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</row>
    <row r="1159" s="152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</row>
    <row r="1160" s="152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</row>
    <row r="1161" s="152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</row>
    <row r="1162" s="152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</row>
    <row r="1163" s="152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</row>
    <row r="1164" s="152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</row>
    <row r="1165" s="152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</row>
    <row r="1166" s="152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</row>
    <row r="1167" s="152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</row>
    <row r="1168" s="152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</row>
    <row r="1169" s="152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</row>
    <row r="1170" s="152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</row>
    <row r="1171" s="152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</row>
    <row r="1172" s="152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</row>
    <row r="1173" s="152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</row>
    <row r="1174" s="152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</row>
    <row r="1175" s="152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</row>
    <row r="1176" s="152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</row>
    <row r="1177" s="152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</row>
    <row r="1178" s="152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</row>
    <row r="1179" s="152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</row>
    <row r="1180" s="152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</row>
    <row r="1181" s="152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</row>
    <row r="1182" s="152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</row>
    <row r="1183" s="152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</row>
    <row r="1184" s="152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</row>
    <row r="1185" s="152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</row>
    <row r="1186" s="152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</row>
    <row r="1187" s="152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</row>
    <row r="1188" s="152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</row>
    <row r="1189" s="152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</row>
    <row r="1190" s="152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</row>
    <row r="1191" s="152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</row>
    <row r="1192" s="152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</row>
    <row r="1193" s="152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</row>
    <row r="1194" s="152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</row>
    <row r="1195" s="152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</row>
    <row r="1196" s="152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</row>
    <row r="1197" s="152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</row>
    <row r="1198" s="152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</row>
    <row r="1199" s="152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</row>
    <row r="1200" s="152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</row>
    <row r="1201" s="152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</row>
    <row r="1202" s="152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</row>
    <row r="1203" s="152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</row>
    <row r="1204" s="152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</row>
    <row r="1205" s="152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</row>
    <row r="1206" s="152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</row>
    <row r="1207" s="152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</row>
    <row r="1208" s="152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</row>
    <row r="1209" s="152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</row>
    <row r="1210" s="152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</row>
    <row r="1211" s="152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</row>
    <row r="1212" s="152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</row>
    <row r="1213" s="152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</row>
    <row r="1214" s="152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</row>
    <row r="1215" s="152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</row>
    <row r="1216" s="152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</row>
    <row r="1217" s="152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</row>
    <row r="1218" s="152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</row>
    <row r="1219" s="152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</row>
    <row r="1220" s="152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</row>
    <row r="1221" s="152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</row>
    <row r="1222" s="152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</row>
    <row r="1223" s="152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</row>
    <row r="1224" s="152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</row>
    <row r="1225" s="152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</row>
    <row r="1226" s="152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</row>
    <row r="1227" s="152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</row>
    <row r="1228" s="152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</row>
    <row r="1229" s="152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</row>
    <row r="1230" s="152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</row>
    <row r="1231" s="152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</row>
    <row r="1232" s="152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</row>
    <row r="1233" s="152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</row>
    <row r="1234" s="152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</row>
    <row r="1235" s="152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</row>
    <row r="1236" s="152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</row>
    <row r="1237" s="152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</row>
    <row r="1238" s="152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</row>
    <row r="1239" s="152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</row>
    <row r="1240" s="152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</row>
    <row r="1241" s="152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</row>
    <row r="1242" s="152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</row>
    <row r="1243" s="152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</row>
    <row r="1244" s="152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</row>
    <row r="1245" s="152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</row>
    <row r="1246" s="152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</row>
    <row r="1247" s="152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</row>
    <row r="1248" s="152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</row>
    <row r="1249" s="152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</row>
    <row r="1250" s="152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</row>
    <row r="1251" s="152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</row>
    <row r="1252" s="152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</row>
    <row r="1253" s="152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</row>
    <row r="1254" s="152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</row>
    <row r="1255" s="152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</row>
    <row r="1256" s="152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</row>
    <row r="1257" s="152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</row>
    <row r="1258" s="152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</row>
    <row r="1259" s="152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</row>
    <row r="1260" s="152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</row>
    <row r="1261" s="152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</row>
    <row r="1262" s="152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</row>
    <row r="1263" s="152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</row>
    <row r="1264" s="152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</row>
    <row r="1265" s="152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</row>
    <row r="1266" s="152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</row>
    <row r="1267" s="152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</row>
    <row r="1268" s="152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</row>
    <row r="1269" s="152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</row>
    <row r="1270" s="152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</row>
    <row r="1271" s="152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</row>
    <row r="1272" s="152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</row>
    <row r="1273" s="152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</row>
    <row r="1274" s="152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</row>
    <row r="1275" s="152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</row>
    <row r="1276" s="152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</row>
    <row r="1277" s="152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</row>
    <row r="1278" s="152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</row>
    <row r="1279" s="152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</row>
    <row r="1280" s="152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</row>
    <row r="1281" s="152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</row>
    <row r="1282" s="152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</row>
    <row r="1283" s="152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</row>
    <row r="1284" s="152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</row>
    <row r="1285" s="152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</row>
    <row r="1286" s="152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</row>
    <row r="1287" s="152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</row>
    <row r="1288" s="152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</row>
    <row r="1289" s="152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</row>
    <row r="1290" s="152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</row>
    <row r="1291" s="152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</row>
    <row r="1292" s="152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</row>
    <row r="1293" s="152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</row>
    <row r="1294" s="152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</row>
    <row r="1295" s="152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</row>
    <row r="1296" s="152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</row>
    <row r="1297" s="152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</row>
    <row r="1298" s="152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</row>
    <row r="1299" s="152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</row>
    <row r="1300" s="152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</row>
    <row r="1301" s="152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</row>
    <row r="1302" s="152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</row>
    <row r="1303" s="152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</row>
    <row r="1304" s="152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</row>
    <row r="1305" s="152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</row>
    <row r="1306" s="152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</row>
    <row r="1307" s="152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</row>
    <row r="1308" s="152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</row>
    <row r="1309" s="152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</row>
    <row r="1310" s="152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</row>
    <row r="1311" s="152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</row>
    <row r="1312" s="152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</row>
    <row r="1313" s="152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</row>
    <row r="1314" s="152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</row>
    <row r="1315" s="152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</row>
    <row r="1316" s="152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</row>
    <row r="1317" s="152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</row>
    <row r="1318" s="152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</row>
    <row r="1319" s="152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</row>
    <row r="1320" s="152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</row>
    <row r="1321" s="152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</row>
    <row r="1322" s="152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</row>
    <row r="1323" s="152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</row>
    <row r="1324" s="152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</row>
    <row r="1325" s="152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</row>
    <row r="1326" s="152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</row>
    <row r="1327" s="152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</row>
    <row r="1328" s="152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</row>
    <row r="1329" s="152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</row>
    <row r="1330" s="152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</row>
    <row r="1331" s="152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</row>
    <row r="1332" s="152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</row>
    <row r="1333" s="152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</row>
    <row r="1334" s="152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</row>
    <row r="1335" s="152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</row>
    <row r="1336" s="152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</row>
    <row r="1337" s="152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</row>
    <row r="1338" s="152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</row>
    <row r="1339" s="152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</row>
    <row r="1340" s="152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</row>
    <row r="1341" s="152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</row>
    <row r="1342" s="152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</row>
    <row r="1343" s="152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</row>
    <row r="1344" s="152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</row>
    <row r="1345" s="152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</row>
    <row r="1346" s="152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</row>
    <row r="1347" s="152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</row>
    <row r="1348" s="152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</row>
    <row r="1349" s="152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</row>
    <row r="1350" s="152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</row>
    <row r="1351" s="152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</row>
    <row r="1352" s="152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</row>
    <row r="1353" s="152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</row>
    <row r="1354" s="152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</row>
    <row r="1355" s="152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</row>
    <row r="1356" s="152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</row>
    <row r="1357" s="152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</row>
    <row r="1358" s="152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</row>
    <row r="1359" s="152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</row>
    <row r="1360" s="152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</row>
    <row r="1361" s="152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</row>
    <row r="1362" s="152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</row>
    <row r="1363" s="152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</row>
    <row r="1364" s="152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</row>
    <row r="1365" s="152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</row>
    <row r="1366" s="152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</row>
    <row r="1367" s="152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</row>
    <row r="1368" s="152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</row>
    <row r="1369" s="152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</row>
    <row r="1370" s="152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</row>
    <row r="1371" s="152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</row>
    <row r="1372" s="152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</row>
    <row r="1373" s="152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</row>
    <row r="1374" s="152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</row>
    <row r="1375" s="152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</row>
    <row r="1376" s="152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</row>
    <row r="1377" s="152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</row>
    <row r="1378" s="152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</row>
    <row r="1379" s="152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</row>
    <row r="1380" s="152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</row>
    <row r="1381" s="152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</row>
    <row r="1382" s="152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</row>
    <row r="1383" s="152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</row>
    <row r="1384" s="152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</row>
    <row r="1385" s="152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</row>
    <row r="1386" s="152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</row>
    <row r="1387" s="152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</row>
    <row r="1388" s="152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</row>
    <row r="1389" s="152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</row>
    <row r="1390" s="152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</row>
    <row r="1391" s="152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</row>
    <row r="1392" s="152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</row>
    <row r="1393" s="152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</row>
    <row r="1394" s="152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</row>
    <row r="1395" s="152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</row>
    <row r="1396" s="152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</row>
    <row r="1397" s="152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</row>
    <row r="1398" s="152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</row>
    <row r="1399" s="152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</row>
    <row r="1400" s="152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</row>
    <row r="1401" s="152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</row>
    <row r="1402" s="152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</row>
    <row r="1403" s="152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</row>
    <row r="1404" s="152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</row>
    <row r="1405" s="152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</row>
    <row r="1406" s="152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</row>
    <row r="1407" s="152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</row>
    <row r="1408" s="152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</row>
    <row r="1409" s="152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</row>
    <row r="1410" s="152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</row>
    <row r="1411" s="152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</row>
    <row r="1412" s="152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</row>
    <row r="1413" s="152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</row>
    <row r="1414" s="152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</row>
    <row r="1415" s="152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</row>
    <row r="1416" s="152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</row>
    <row r="1417" s="152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</row>
    <row r="1418" s="152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</row>
    <row r="1419" s="152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</row>
    <row r="1420" s="152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</row>
    <row r="1421" s="152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</row>
    <row r="1422" s="152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</row>
    <row r="1423" s="152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</row>
    <row r="1424" s="152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</row>
    <row r="1425" s="152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</row>
    <row r="1426" s="152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</row>
    <row r="1427" s="152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</row>
    <row r="1428" s="152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</row>
    <row r="1429" s="152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</row>
    <row r="1430" s="152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</row>
    <row r="1431" s="152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</row>
    <row r="1432" s="152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</row>
    <row r="1433" s="152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</row>
    <row r="1434" s="152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</row>
    <row r="1435" s="152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</row>
    <row r="1436" s="152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</row>
    <row r="1437" s="152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</row>
    <row r="1438" s="152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</row>
    <row r="1439" s="152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</row>
    <row r="1440" s="152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</row>
    <row r="1441" s="152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</row>
    <row r="1442" s="152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</row>
    <row r="1443" s="152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</row>
    <row r="1444" s="152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</row>
    <row r="1445" s="152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</row>
    <row r="1446" s="152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</row>
    <row r="1447" s="152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</row>
    <row r="1448" s="152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</row>
    <row r="1449" s="152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</row>
    <row r="1450" s="152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</row>
    <row r="1451" s="152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</row>
    <row r="1452" s="152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</row>
    <row r="1453" s="152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</row>
    <row r="1454" s="152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</row>
    <row r="1455" s="152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</row>
    <row r="1456" s="152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</row>
    <row r="1457" s="152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</row>
    <row r="1458" s="152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</row>
    <row r="1459" s="152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</row>
    <row r="1460" s="152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</row>
    <row r="1461" s="152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</row>
    <row r="1462" s="152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</row>
    <row r="1463" s="152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</row>
    <row r="1464" s="152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</row>
    <row r="1465" s="152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</row>
    <row r="1466" s="152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</row>
    <row r="1467" s="152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</row>
    <row r="1468" s="152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</row>
    <row r="1469" s="152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</row>
    <row r="1470" s="152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</row>
    <row r="1471" s="152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</row>
    <row r="1472" s="152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</row>
    <row r="1473" s="152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</row>
    <row r="1474" s="152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</row>
    <row r="1475" s="152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</row>
    <row r="1476" s="152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</row>
    <row r="1477" s="152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</row>
    <row r="1478" s="152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</row>
    <row r="1479" s="152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</row>
    <row r="1480" s="152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</row>
    <row r="1481" s="152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</row>
    <row r="1482" s="152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</row>
    <row r="1483" s="152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</row>
    <row r="1484" s="152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</row>
    <row r="1485" s="152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</row>
    <row r="1486" s="152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</row>
    <row r="1487" s="152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</row>
    <row r="1488" s="152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</row>
    <row r="1489" s="152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</row>
    <row r="1490" s="152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</row>
    <row r="1491" s="152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</row>
    <row r="1492" s="152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</row>
    <row r="1493" s="152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</row>
    <row r="1494" s="152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</row>
    <row r="1495" s="152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</row>
    <row r="1496" s="152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</row>
    <row r="1497" s="152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</row>
    <row r="1498" s="152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</row>
    <row r="1499" s="152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</row>
    <row r="1500" s="152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</row>
    <row r="1501" s="152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</row>
    <row r="1502" s="152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</row>
    <row r="1503" s="152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</row>
    <row r="1504" s="152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</row>
    <row r="1505" s="152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</row>
    <row r="1506" s="152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</row>
    <row r="1507" s="152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</row>
    <row r="1508" s="152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</row>
    <row r="1509" s="152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</row>
    <row r="1510" s="152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</row>
    <row r="1511" s="152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</row>
    <row r="1512" s="152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</row>
    <row r="1513" s="152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</row>
    <row r="1514" s="152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</row>
    <row r="1515" s="152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</row>
    <row r="1516" s="152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</row>
    <row r="1517" s="152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</row>
    <row r="1518" s="152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</row>
    <row r="1519" s="152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</row>
    <row r="1520" s="152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</row>
    <row r="1521" s="152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</row>
    <row r="1522" s="152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</row>
    <row r="1523" s="152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</row>
    <row r="1524" s="152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</row>
    <row r="1525" s="152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</row>
    <row r="1526" s="152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</row>
    <row r="1527" s="152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</row>
    <row r="1528" s="152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</row>
    <row r="1529" s="152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</row>
    <row r="1530" s="152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</row>
    <row r="1531" s="152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</row>
    <row r="1532" s="152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</row>
    <row r="1533" s="152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</row>
    <row r="1534" s="152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</row>
    <row r="1535" s="152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</row>
    <row r="1536" s="152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</row>
    <row r="1537" s="152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</row>
    <row r="1538" s="152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</row>
    <row r="1539" s="152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</row>
    <row r="1540" s="152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</row>
    <row r="1541" s="152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</row>
    <row r="1542" s="152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</row>
    <row r="1543" s="152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</row>
    <row r="1544" s="152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</row>
    <row r="1545" s="152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</row>
    <row r="1546" s="152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</row>
    <row r="1547" s="152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</row>
    <row r="1548" s="152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</row>
    <row r="1549" s="152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</row>
    <row r="1550" s="152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</row>
    <row r="1551" s="152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</row>
    <row r="1552" s="152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</row>
    <row r="1553" s="152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</row>
    <row r="1554" s="152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</row>
    <row r="1555" s="152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</row>
    <row r="1556" s="152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</row>
    <row r="1557" s="152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</row>
    <row r="1558" s="152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</row>
    <row r="1559" s="152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</row>
    <row r="1560" s="152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</row>
    <row r="1561" s="152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</row>
    <row r="1562" s="152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</row>
    <row r="1563" s="152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</row>
    <row r="1564" s="152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</row>
    <row r="1565" s="152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</row>
    <row r="1566" s="152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</row>
    <row r="1567" s="152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</row>
    <row r="1568" s="152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</row>
    <row r="1569" s="152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</row>
    <row r="1570" s="152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</row>
    <row r="1571" s="152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</row>
    <row r="1572" s="152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</row>
    <row r="1573" s="152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</row>
    <row r="1574" s="152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</row>
    <row r="1575" s="152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</row>
    <row r="1576" s="152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</row>
    <row r="1577" s="152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</row>
    <row r="1578" s="152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</row>
    <row r="1579" s="152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</row>
    <row r="1580" s="152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</row>
    <row r="1581" s="152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</row>
    <row r="1582" s="152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</row>
    <row r="1583" s="152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</row>
    <row r="1584" s="152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</row>
    <row r="1585" s="152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</row>
    <row r="1586" s="152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</row>
    <row r="1587" s="152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</row>
    <row r="1588" s="152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</row>
    <row r="1589" s="152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</row>
    <row r="1590" s="152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</row>
    <row r="1591" s="152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</row>
    <row r="1592" s="152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</row>
    <row r="1593" s="152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</row>
    <row r="1594" s="152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</row>
    <row r="1595" s="152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</row>
    <row r="1596" s="152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</row>
    <row r="1597" s="152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</row>
    <row r="1598" s="152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</row>
    <row r="1599" s="152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</row>
    <row r="1600" s="152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</row>
    <row r="1601" s="152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</row>
    <row r="1602" s="152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</row>
    <row r="1603" s="152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</row>
    <row r="1604" s="152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</row>
    <row r="1605" s="152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</row>
    <row r="1606" s="152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</row>
    <row r="1607" s="152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</row>
    <row r="1608" s="152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</row>
    <row r="1609" s="152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</row>
    <row r="1610" s="152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</row>
    <row r="1611" s="152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</row>
    <row r="1612" s="152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</row>
    <row r="1613" s="152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</row>
    <row r="1614" s="152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</row>
    <row r="1615" s="152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</row>
    <row r="1616" s="152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</row>
    <row r="1617" s="152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</row>
    <row r="1618" s="152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</row>
    <row r="1619" s="152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</row>
    <row r="1620" s="152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</row>
    <row r="1621" s="152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</row>
    <row r="1622" s="152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</row>
    <row r="1623" s="152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</row>
    <row r="1624" s="152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</row>
    <row r="1625" s="152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</row>
    <row r="1626" s="152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</row>
    <row r="1627" s="152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</row>
    <row r="1628" s="152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</row>
    <row r="1629" s="152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</row>
    <row r="1630" s="152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</row>
    <row r="1631" s="152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</row>
    <row r="1632" s="152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</row>
    <row r="1633" s="152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</row>
    <row r="1634" s="152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</row>
    <row r="1635" s="152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</row>
    <row r="1636" s="152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</row>
    <row r="1637" s="152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</row>
    <row r="1638" s="152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</row>
    <row r="1639" s="152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</row>
    <row r="1640" s="152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</row>
    <row r="1641" s="152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</row>
    <row r="1642" s="152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</row>
    <row r="1643" s="152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</row>
    <row r="1644" s="152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</row>
    <row r="1645" s="152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</row>
    <row r="1646" s="152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</row>
    <row r="1647" s="152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</row>
    <row r="1648" s="152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</row>
    <row r="1649" s="152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</row>
    <row r="1650" s="152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</row>
    <row r="1651" s="152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</row>
    <row r="1652" s="152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</row>
    <row r="1653" s="152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</row>
    <row r="1654" s="152" customFormat="true" ht="12.7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</row>
    <row r="1655" s="152" customFormat="true" ht="12.7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</row>
    <row r="1656" s="152" customFormat="true" ht="12.7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</row>
    <row r="1657" s="152" customFormat="true" ht="12.7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</row>
    <row r="1658" s="152" customFormat="true" ht="12.7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</row>
    <row r="1659" s="152" customFormat="true" ht="12.7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</row>
    <row r="1660" s="152" customFormat="true" ht="12.7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</row>
    <row r="1661" s="152" customFormat="true" ht="12.7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</row>
    <row r="1662" s="152" customFormat="true" ht="12.7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</row>
    <row r="1663" s="152" customFormat="true" ht="12.7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</row>
    <row r="1664" s="152" customFormat="true" ht="12.7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</row>
    <row r="1665" s="152" customFormat="true" ht="12.7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</row>
    <row r="1666" s="152" customFormat="true" ht="12.7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</row>
    <row r="1667" s="152" customFormat="true" ht="12.7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</row>
    <row r="1668" s="152" customFormat="true" ht="12.7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</row>
    <row r="1669" s="152" customFormat="true" ht="12.7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</row>
    <row r="1670" s="152" customFormat="true" ht="12.7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</row>
    <row r="1671" s="152" customFormat="true" ht="12.7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</row>
    <row r="1672" s="152" customFormat="true" ht="12.7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</row>
    <row r="1673" s="152" customFormat="true" ht="12.7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</row>
    <row r="1674" s="152" customFormat="true" ht="12.7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</row>
    <row r="1675" s="152" customFormat="true" ht="12.7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</row>
    <row r="1676" s="152" customFormat="true" ht="12.7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</row>
    <row r="1677" s="152" customFormat="true" ht="12.7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</row>
    <row r="1678" s="152" customFormat="true" ht="12.7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</row>
    <row r="1679" s="152" customFormat="true" ht="12.7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</row>
    <row r="1680" s="152" customFormat="true" ht="12.7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</row>
    <row r="1681" s="152" customFormat="true" ht="12.7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</row>
    <row r="1682" s="152" customFormat="true" ht="12.7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</row>
    <row r="1683" s="152" customFormat="true" ht="12.7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</row>
    <row r="1684" s="152" customFormat="true" ht="12.7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</row>
    <row r="1685" s="152" customFormat="true" ht="12.7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</row>
    <row r="1686" s="152" customFormat="true" ht="12.7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</row>
    <row r="1687" s="152" customFormat="true" ht="12.7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</row>
    <row r="1688" s="152" customFormat="true" ht="12.7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</row>
    <row r="1689" s="152" customFormat="true" ht="12.7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</row>
    <row r="1690" s="152" customFormat="true" ht="12.7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</row>
    <row r="1691" s="152" customFormat="true" ht="12.7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</row>
    <row r="1692" s="152" customFormat="true" ht="12.7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</row>
    <row r="1693" s="152" customFormat="true" ht="12.7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</row>
    <row r="1694" s="152" customFormat="true" ht="12.7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</row>
    <row r="1695" s="152" customFormat="true" ht="12.7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</row>
    <row r="1696" s="152" customFormat="true" ht="12.7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</row>
    <row r="1697" s="152" customFormat="true" ht="12.7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</row>
    <row r="1698" s="152" customFormat="true" ht="12.7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</row>
    <row r="1699" s="152" customFormat="true" ht="12.7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</row>
    <row r="1700" s="152" customFormat="true" ht="12.7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</row>
    <row r="1701" s="152" customFormat="true" ht="12.7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</row>
    <row r="1702" s="152" customFormat="true" ht="12.7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</row>
    <row r="1703" s="152" customFormat="true" ht="12.7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</row>
    <row r="1704" s="152" customFormat="true" ht="12.7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</row>
    <row r="1705" s="152" customFormat="true" ht="12.7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</row>
  </sheetData>
  <mergeCells count="24">
    <mergeCell ref="L1:Q1"/>
    <mergeCell ref="B2:K2"/>
    <mergeCell ref="N2:U2"/>
    <mergeCell ref="A3:A6"/>
    <mergeCell ref="B3:B6"/>
    <mergeCell ref="C3:C6"/>
    <mergeCell ref="D3:D6"/>
    <mergeCell ref="E3:E6"/>
    <mergeCell ref="F3:F6"/>
    <mergeCell ref="G3:G6"/>
    <mergeCell ref="H3:R3"/>
    <mergeCell ref="H4:H6"/>
    <mergeCell ref="I4:N4"/>
    <mergeCell ref="O4:O6"/>
    <mergeCell ref="Q4:R4"/>
    <mergeCell ref="I5:I6"/>
    <mergeCell ref="J5:J6"/>
    <mergeCell ref="K5:K6"/>
    <mergeCell ref="L5:L6"/>
    <mergeCell ref="M5:M6"/>
    <mergeCell ref="N5:N6"/>
    <mergeCell ref="Q5:Q6"/>
    <mergeCell ref="R5:R6"/>
    <mergeCell ref="K708:N708"/>
  </mergeCells>
  <printOptions headings="false" gridLines="false" gridLinesSet="true" horizontalCentered="false" verticalCentered="false"/>
  <pageMargins left="0" right="0" top="0.354166666666667" bottom="0.197222222222222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1" manualBreakCount="31">
    <brk id="25" man="true" max="16383" min="0"/>
    <brk id="48" man="true" max="16383" min="0"/>
    <brk id="72" man="true" max="16383" min="0"/>
    <brk id="95" man="true" max="16383" min="0"/>
    <brk id="123" man="true" max="16383" min="0"/>
    <brk id="141" man="true" max="16383" min="0"/>
    <brk id="162" man="true" max="16383" min="0"/>
    <brk id="182" man="true" max="16383" min="0"/>
    <brk id="205" man="true" max="16383" min="0"/>
    <brk id="226" man="true" max="16383" min="0"/>
    <brk id="251" man="true" max="16383" min="0"/>
    <brk id="280" man="true" max="16383" min="0"/>
    <brk id="305" man="true" max="16383" min="0"/>
    <brk id="327" man="true" max="16383" min="0"/>
    <brk id="341" man="true" max="16383" min="0"/>
    <brk id="365" man="true" max="16383" min="0"/>
    <brk id="390" man="true" max="16383" min="0"/>
    <brk id="405" man="true" max="16383" min="0"/>
    <brk id="424" man="true" max="16383" min="0"/>
    <brk id="447" man="true" max="16383" min="0"/>
    <brk id="469" man="true" max="16383" min="0"/>
    <brk id="488" man="true" max="16383" min="0"/>
    <brk id="507" man="true" max="16383" min="0"/>
    <brk id="532" man="true" max="16383" min="0"/>
    <brk id="563" man="true" max="16383" min="0"/>
    <brk id="586" man="true" max="16383" min="0"/>
    <brk id="611" man="true" max="16383" min="0"/>
    <brk id="637" man="true" max="16383" min="0"/>
    <brk id="663" man="true" max="16383" min="0"/>
    <brk id="683" man="true" max="16383" min="0"/>
    <brk id="697" man="true" max="16383" min="0"/>
  </rowBreaks>
  <colBreaks count="2" manualBreakCount="2">
    <brk id="18" man="true" max="65535" min="0"/>
    <brk id="6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4" activeCellId="0" sqref="E14: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37.14"/>
    <col collapsed="false" customWidth="true" hidden="false" outlineLevel="0" max="7" min="6" style="0" width="11.7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10.85"/>
    <col collapsed="false" customWidth="true" hidden="false" outlineLevel="0" max="13" min="13" style="0" width="11.42"/>
    <col collapsed="false" customWidth="true" hidden="false" outlineLevel="0" max="14" min="14" style="0" width="16.99"/>
  </cols>
  <sheetData>
    <row r="1" customFormat="false" ht="6" hidden="false" customHeight="true" outlineLevel="0" collapsed="false"/>
    <row r="2" customFormat="false" ht="12.75" hidden="false" customHeight="true" outlineLevel="0" collapsed="false">
      <c r="F2" s="45"/>
      <c r="G2" s="45"/>
      <c r="J2" s="353" t="s">
        <v>590</v>
      </c>
      <c r="K2" s="353"/>
      <c r="L2" s="353"/>
      <c r="M2" s="353"/>
      <c r="N2" s="353"/>
    </row>
    <row r="3" customFormat="false" ht="27.75" hidden="false" customHeight="true" outlineLevel="0" collapsed="false">
      <c r="A3" s="354" t="s">
        <v>59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</row>
    <row r="4" customFormat="false" ht="15" hidden="false" customHeight="true" outlineLevel="0" collapsed="false">
      <c r="A4" s="355" t="s">
        <v>27</v>
      </c>
      <c r="B4" s="356" t="s">
        <v>592</v>
      </c>
      <c r="C4" s="356" t="s">
        <v>36</v>
      </c>
      <c r="D4" s="356" t="s">
        <v>37</v>
      </c>
      <c r="E4" s="355" t="s">
        <v>593</v>
      </c>
      <c r="F4" s="355" t="s">
        <v>594</v>
      </c>
      <c r="G4" s="355" t="s">
        <v>595</v>
      </c>
      <c r="H4" s="357" t="s">
        <v>596</v>
      </c>
      <c r="I4" s="357"/>
      <c r="J4" s="357"/>
      <c r="K4" s="357"/>
      <c r="L4" s="357"/>
      <c r="M4" s="357"/>
      <c r="N4" s="355" t="s">
        <v>597</v>
      </c>
    </row>
    <row r="5" customFormat="false" ht="17.25" hidden="false" customHeight="true" outlineLevel="0" collapsed="false">
      <c r="A5" s="355"/>
      <c r="B5" s="356"/>
      <c r="C5" s="356"/>
      <c r="D5" s="356"/>
      <c r="E5" s="355"/>
      <c r="F5" s="355"/>
      <c r="G5" s="355"/>
      <c r="H5" s="355" t="s">
        <v>598</v>
      </c>
      <c r="I5" s="357" t="s">
        <v>599</v>
      </c>
      <c r="J5" s="357"/>
      <c r="K5" s="357"/>
      <c r="L5" s="357"/>
      <c r="M5" s="357"/>
      <c r="N5" s="355"/>
    </row>
    <row r="6" customFormat="false" ht="53.25" hidden="false" customHeight="true" outlineLevel="0" collapsed="false">
      <c r="A6" s="355"/>
      <c r="B6" s="356"/>
      <c r="C6" s="356"/>
      <c r="D6" s="356"/>
      <c r="E6" s="355"/>
      <c r="F6" s="355"/>
      <c r="G6" s="355"/>
      <c r="H6" s="355"/>
      <c r="I6" s="355" t="s">
        <v>600</v>
      </c>
      <c r="J6" s="355" t="s">
        <v>601</v>
      </c>
      <c r="K6" s="355" t="s">
        <v>602</v>
      </c>
      <c r="L6" s="355"/>
      <c r="M6" s="355" t="s">
        <v>603</v>
      </c>
      <c r="N6" s="355"/>
    </row>
    <row r="7" customFormat="false" ht="11.25" hidden="false" customHeight="true" outlineLevel="0" collapsed="false">
      <c r="A7" s="358" t="n">
        <v>1</v>
      </c>
      <c r="B7" s="359" t="n">
        <v>2</v>
      </c>
      <c r="C7" s="359" t="n">
        <v>3</v>
      </c>
      <c r="D7" s="359" t="n">
        <v>4</v>
      </c>
      <c r="E7" s="359" t="n">
        <v>5</v>
      </c>
      <c r="F7" s="359" t="n">
        <v>6</v>
      </c>
      <c r="G7" s="359" t="n">
        <v>7</v>
      </c>
      <c r="H7" s="359" t="n">
        <v>8</v>
      </c>
      <c r="I7" s="359" t="n">
        <v>9</v>
      </c>
      <c r="J7" s="360" t="n">
        <v>10</v>
      </c>
      <c r="K7" s="361"/>
      <c r="L7" s="359" t="n">
        <v>11</v>
      </c>
      <c r="M7" s="359" t="n">
        <v>12</v>
      </c>
      <c r="N7" s="359" t="n">
        <v>13</v>
      </c>
    </row>
    <row r="8" customFormat="false" ht="10.5" hidden="false" customHeight="true" outlineLevel="0" collapsed="false">
      <c r="A8" s="362" t="s">
        <v>40</v>
      </c>
      <c r="B8" s="363" t="n">
        <v>600</v>
      </c>
      <c r="C8" s="363" t="n">
        <v>60014</v>
      </c>
      <c r="D8" s="364" t="n">
        <v>6050</v>
      </c>
      <c r="E8" s="365" t="s">
        <v>604</v>
      </c>
      <c r="F8" s="366"/>
      <c r="G8" s="366"/>
      <c r="H8" s="367"/>
      <c r="I8" s="367"/>
      <c r="J8" s="367"/>
      <c r="K8" s="368" t="s">
        <v>605</v>
      </c>
      <c r="L8" s="369"/>
      <c r="M8" s="367"/>
      <c r="N8" s="370" t="s">
        <v>606</v>
      </c>
    </row>
    <row r="9" customFormat="false" ht="9.75" hidden="false" customHeight="true" outlineLevel="0" collapsed="false">
      <c r="A9" s="362"/>
      <c r="B9" s="363"/>
      <c r="C9" s="363"/>
      <c r="D9" s="371" t="n">
        <v>6057</v>
      </c>
      <c r="E9" s="365"/>
      <c r="F9" s="372" t="n">
        <v>6061656</v>
      </c>
      <c r="G9" s="373" t="n">
        <v>3002644</v>
      </c>
      <c r="H9" s="374" t="n">
        <f aca="false">I8+I9+I10+J8+J9+J10+L8+L9+L10+M8+M9+M10</f>
        <v>3002644.21</v>
      </c>
      <c r="I9" s="374" t="n">
        <v>1569518.33</v>
      </c>
      <c r="J9" s="374"/>
      <c r="K9" s="368" t="s">
        <v>607</v>
      </c>
      <c r="L9" s="369" t="n">
        <v>739659</v>
      </c>
      <c r="M9" s="374" t="n">
        <v>693466.88</v>
      </c>
      <c r="N9" s="370"/>
    </row>
    <row r="10" customFormat="false" ht="8.25" hidden="false" customHeight="true" outlineLevel="0" collapsed="false">
      <c r="A10" s="362"/>
      <c r="B10" s="363"/>
      <c r="C10" s="363"/>
      <c r="D10" s="375" t="n">
        <v>6059</v>
      </c>
      <c r="E10" s="365"/>
      <c r="F10" s="376"/>
      <c r="G10" s="376"/>
      <c r="H10" s="377"/>
      <c r="I10" s="378"/>
      <c r="J10" s="377"/>
      <c r="K10" s="368" t="s">
        <v>608</v>
      </c>
      <c r="L10" s="369"/>
      <c r="M10" s="377"/>
      <c r="N10" s="370"/>
    </row>
    <row r="11" customFormat="false" ht="10.5" hidden="false" customHeight="true" outlineLevel="0" collapsed="false">
      <c r="A11" s="362" t="s">
        <v>52</v>
      </c>
      <c r="B11" s="379"/>
      <c r="C11" s="379"/>
      <c r="D11" s="379" t="n">
        <v>6050</v>
      </c>
      <c r="E11" s="365" t="s">
        <v>609</v>
      </c>
      <c r="F11" s="380"/>
      <c r="G11" s="380"/>
      <c r="H11" s="374"/>
      <c r="I11" s="381"/>
      <c r="J11" s="374"/>
      <c r="K11" s="368" t="s">
        <v>605</v>
      </c>
      <c r="L11" s="369"/>
      <c r="M11" s="374"/>
      <c r="N11" s="370"/>
    </row>
    <row r="12" customFormat="false" ht="9" hidden="false" customHeight="true" outlineLevel="0" collapsed="false">
      <c r="A12" s="362"/>
      <c r="B12" s="379" t="n">
        <v>600</v>
      </c>
      <c r="C12" s="379" t="n">
        <v>60014</v>
      </c>
      <c r="D12" s="379" t="n">
        <v>6057</v>
      </c>
      <c r="E12" s="365"/>
      <c r="F12" s="380" t="n">
        <v>3370804</v>
      </c>
      <c r="G12" s="382" t="n">
        <v>3059472</v>
      </c>
      <c r="H12" s="374" t="n">
        <f aca="false">I11+I12+I13+J11+J12+J13+L11+L12+M11+M12++M13</f>
        <v>3059471.85</v>
      </c>
      <c r="I12" s="374" t="n">
        <v>1295013.7</v>
      </c>
      <c r="J12" s="374"/>
      <c r="K12" s="368" t="s">
        <v>607</v>
      </c>
      <c r="L12" s="369" t="n">
        <v>371743</v>
      </c>
      <c r="M12" s="374" t="n">
        <v>1392715.15</v>
      </c>
      <c r="N12" s="370"/>
    </row>
    <row r="13" customFormat="false" ht="10.5" hidden="false" customHeight="true" outlineLevel="0" collapsed="false">
      <c r="A13" s="362"/>
      <c r="B13" s="379"/>
      <c r="C13" s="379"/>
      <c r="D13" s="379" t="n">
        <v>6059</v>
      </c>
      <c r="E13" s="365"/>
      <c r="F13" s="380"/>
      <c r="G13" s="380"/>
      <c r="H13" s="374"/>
      <c r="I13" s="381"/>
      <c r="J13" s="374"/>
      <c r="K13" s="368" t="s">
        <v>608</v>
      </c>
      <c r="L13" s="369"/>
      <c r="M13" s="374"/>
      <c r="N13" s="370"/>
    </row>
    <row r="14" customFormat="false" ht="9.75" hidden="false" customHeight="true" outlineLevel="0" collapsed="false">
      <c r="A14" s="362" t="s">
        <v>59</v>
      </c>
      <c r="B14" s="363" t="n">
        <v>600</v>
      </c>
      <c r="C14" s="363" t="n">
        <v>60014</v>
      </c>
      <c r="D14" s="364" t="n">
        <v>6050</v>
      </c>
      <c r="E14" s="365" t="s">
        <v>610</v>
      </c>
      <c r="F14" s="366"/>
      <c r="G14" s="366"/>
      <c r="H14" s="367"/>
      <c r="I14" s="383"/>
      <c r="J14" s="367"/>
      <c r="K14" s="368" t="s">
        <v>605</v>
      </c>
      <c r="L14" s="369"/>
      <c r="M14" s="367"/>
      <c r="N14" s="370"/>
    </row>
    <row r="15" customFormat="false" ht="12" hidden="false" customHeight="true" outlineLevel="0" collapsed="false">
      <c r="A15" s="362"/>
      <c r="B15" s="363"/>
      <c r="C15" s="363"/>
      <c r="D15" s="371" t="n">
        <v>6057</v>
      </c>
      <c r="E15" s="365"/>
      <c r="F15" s="372" t="n">
        <v>1521500</v>
      </c>
      <c r="G15" s="373" t="n">
        <v>1313323</v>
      </c>
      <c r="H15" s="374" t="n">
        <f aca="false">I14+I15+I16+J14+J15+J16+L14+L15+L16+M14+M15+M16</f>
        <v>1313323.45</v>
      </c>
      <c r="I15" s="374" t="n">
        <v>581444.56</v>
      </c>
      <c r="J15" s="374"/>
      <c r="K15" s="368" t="s">
        <v>607</v>
      </c>
      <c r="L15" s="369" t="n">
        <v>140000</v>
      </c>
      <c r="M15" s="374" t="n">
        <v>591878.89</v>
      </c>
      <c r="N15" s="370"/>
    </row>
    <row r="16" customFormat="false" ht="7.5" hidden="false" customHeight="true" outlineLevel="0" collapsed="false">
      <c r="A16" s="362"/>
      <c r="B16" s="363"/>
      <c r="C16" s="363"/>
      <c r="D16" s="375" t="n">
        <v>6059</v>
      </c>
      <c r="E16" s="365"/>
      <c r="F16" s="376"/>
      <c r="G16" s="376"/>
      <c r="H16" s="377"/>
      <c r="I16" s="378"/>
      <c r="J16" s="377"/>
      <c r="K16" s="368" t="s">
        <v>608</v>
      </c>
      <c r="L16" s="369"/>
      <c r="M16" s="377"/>
      <c r="N16" s="370"/>
    </row>
    <row r="17" customFormat="false" ht="10.5" hidden="false" customHeight="true" outlineLevel="0" collapsed="false">
      <c r="A17" s="384"/>
      <c r="B17" s="385"/>
      <c r="C17" s="385"/>
      <c r="D17" s="364"/>
      <c r="E17" s="365" t="s">
        <v>611</v>
      </c>
      <c r="F17" s="366"/>
      <c r="G17" s="366"/>
      <c r="H17" s="367"/>
      <c r="I17" s="367"/>
      <c r="J17" s="367"/>
      <c r="K17" s="368" t="s">
        <v>605</v>
      </c>
      <c r="L17" s="369"/>
      <c r="M17" s="367"/>
      <c r="N17" s="370"/>
    </row>
    <row r="18" customFormat="false" ht="10.5" hidden="false" customHeight="true" outlineLevel="0" collapsed="false">
      <c r="A18" s="386" t="s">
        <v>83</v>
      </c>
      <c r="B18" s="379" t="n">
        <v>600</v>
      </c>
      <c r="C18" s="379" t="n">
        <v>60014</v>
      </c>
      <c r="D18" s="371" t="n">
        <v>6050</v>
      </c>
      <c r="E18" s="365"/>
      <c r="F18" s="372" t="n">
        <v>10410000</v>
      </c>
      <c r="G18" s="372" t="n">
        <v>31110</v>
      </c>
      <c r="H18" s="374" t="n">
        <f aca="false">I18+J18+L18+M18</f>
        <v>31110</v>
      </c>
      <c r="I18" s="374" t="n">
        <v>31110</v>
      </c>
      <c r="J18" s="374"/>
      <c r="K18" s="368" t="s">
        <v>607</v>
      </c>
      <c r="L18" s="369"/>
      <c r="M18" s="374"/>
      <c r="N18" s="370"/>
    </row>
    <row r="19" customFormat="false" ht="10.5" hidden="false" customHeight="true" outlineLevel="0" collapsed="false">
      <c r="A19" s="387"/>
      <c r="B19" s="388"/>
      <c r="C19" s="388"/>
      <c r="D19" s="375"/>
      <c r="E19" s="365"/>
      <c r="F19" s="376"/>
      <c r="G19" s="376"/>
      <c r="H19" s="377"/>
      <c r="I19" s="377"/>
      <c r="J19" s="377"/>
      <c r="K19" s="368" t="s">
        <v>608</v>
      </c>
      <c r="L19" s="389"/>
      <c r="M19" s="377"/>
      <c r="N19" s="370"/>
    </row>
    <row r="20" customFormat="false" ht="10.5" hidden="false" customHeight="true" outlineLevel="0" collapsed="false">
      <c r="A20" s="386"/>
      <c r="B20" s="379"/>
      <c r="C20" s="379"/>
      <c r="D20" s="364"/>
      <c r="E20" s="365" t="s">
        <v>612</v>
      </c>
      <c r="F20" s="366"/>
      <c r="G20" s="366"/>
      <c r="H20" s="367"/>
      <c r="I20" s="367"/>
      <c r="J20" s="367"/>
      <c r="K20" s="368" t="s">
        <v>605</v>
      </c>
      <c r="L20" s="369"/>
      <c r="M20" s="367"/>
      <c r="N20" s="370"/>
    </row>
    <row r="21" customFormat="false" ht="10.5" hidden="false" customHeight="true" outlineLevel="0" collapsed="false">
      <c r="A21" s="386" t="s">
        <v>87</v>
      </c>
      <c r="B21" s="379" t="n">
        <v>600</v>
      </c>
      <c r="C21" s="379" t="n">
        <v>60014</v>
      </c>
      <c r="D21" s="371" t="n">
        <v>6050</v>
      </c>
      <c r="E21" s="365"/>
      <c r="F21" s="372" t="n">
        <v>779970</v>
      </c>
      <c r="G21" s="372" t="n">
        <v>14000</v>
      </c>
      <c r="H21" s="374" t="n">
        <f aca="false">I21+J21+L21+M21</f>
        <v>14000</v>
      </c>
      <c r="I21" s="374" t="n">
        <v>14000</v>
      </c>
      <c r="J21" s="374"/>
      <c r="K21" s="368" t="s">
        <v>607</v>
      </c>
      <c r="L21" s="390"/>
      <c r="M21" s="374"/>
      <c r="N21" s="370"/>
    </row>
    <row r="22" customFormat="false" ht="10.5" hidden="false" customHeight="true" outlineLevel="0" collapsed="false">
      <c r="A22" s="386"/>
      <c r="B22" s="379"/>
      <c r="C22" s="379"/>
      <c r="D22" s="375"/>
      <c r="E22" s="365"/>
      <c r="F22" s="376"/>
      <c r="G22" s="376"/>
      <c r="H22" s="377"/>
      <c r="I22" s="377"/>
      <c r="J22" s="377"/>
      <c r="K22" s="368" t="s">
        <v>608</v>
      </c>
      <c r="L22" s="391"/>
      <c r="M22" s="377"/>
      <c r="N22" s="370"/>
    </row>
    <row r="23" customFormat="false" ht="9.75" hidden="false" customHeight="true" outlineLevel="0" collapsed="false">
      <c r="A23" s="362" t="s">
        <v>98</v>
      </c>
      <c r="B23" s="363" t="n">
        <v>801</v>
      </c>
      <c r="C23" s="363" t="n">
        <v>80130</v>
      </c>
      <c r="D23" s="385" t="n">
        <v>6050</v>
      </c>
      <c r="E23" s="365" t="s">
        <v>613</v>
      </c>
      <c r="F23" s="392"/>
      <c r="G23" s="392"/>
      <c r="H23" s="367"/>
      <c r="I23" s="367"/>
      <c r="J23" s="367"/>
      <c r="K23" s="368" t="s">
        <v>605</v>
      </c>
      <c r="L23" s="369"/>
      <c r="M23" s="367"/>
      <c r="N23" s="370" t="s">
        <v>614</v>
      </c>
    </row>
    <row r="24" customFormat="false" ht="14.25" hidden="false" customHeight="true" outlineLevel="0" collapsed="false">
      <c r="A24" s="362"/>
      <c r="B24" s="363"/>
      <c r="C24" s="363"/>
      <c r="D24" s="379" t="n">
        <v>6057</v>
      </c>
      <c r="E24" s="365"/>
      <c r="F24" s="380" t="n">
        <v>1909140</v>
      </c>
      <c r="G24" s="382" t="n">
        <v>468127</v>
      </c>
      <c r="H24" s="374" t="n">
        <f aca="false">I24+J24+L24+M24</f>
        <v>30079.99</v>
      </c>
      <c r="I24" s="374" t="n">
        <v>4512</v>
      </c>
      <c r="J24" s="374"/>
      <c r="K24" s="368" t="s">
        <v>607</v>
      </c>
      <c r="L24" s="369"/>
      <c r="M24" s="374" t="n">
        <v>25567.99</v>
      </c>
      <c r="N24" s="370"/>
    </row>
    <row r="25" customFormat="false" ht="10.5" hidden="false" customHeight="true" outlineLevel="0" collapsed="false">
      <c r="A25" s="362"/>
      <c r="B25" s="363"/>
      <c r="C25" s="363"/>
      <c r="D25" s="388" t="n">
        <v>6059</v>
      </c>
      <c r="E25" s="365"/>
      <c r="F25" s="393"/>
      <c r="G25" s="393"/>
      <c r="H25" s="377"/>
      <c r="I25" s="377"/>
      <c r="J25" s="377"/>
      <c r="K25" s="368" t="s">
        <v>608</v>
      </c>
      <c r="L25" s="389"/>
      <c r="M25" s="377"/>
      <c r="N25" s="370"/>
    </row>
    <row r="26" customFormat="false" ht="11.25" hidden="false" customHeight="true" outlineLevel="0" collapsed="false">
      <c r="A26" s="386"/>
      <c r="B26" s="379"/>
      <c r="C26" s="379"/>
      <c r="D26" s="379"/>
      <c r="E26" s="394" t="s">
        <v>615</v>
      </c>
      <c r="F26" s="380"/>
      <c r="G26" s="380"/>
      <c r="H26" s="374"/>
      <c r="I26" s="374"/>
      <c r="J26" s="374"/>
      <c r="K26" s="368" t="s">
        <v>605</v>
      </c>
      <c r="L26" s="390"/>
      <c r="M26" s="374"/>
      <c r="N26" s="370" t="s">
        <v>616</v>
      </c>
    </row>
    <row r="27" customFormat="false" ht="13.5" hidden="false" customHeight="true" outlineLevel="0" collapsed="false">
      <c r="A27" s="386" t="n">
        <v>7</v>
      </c>
      <c r="B27" s="379" t="n">
        <v>801</v>
      </c>
      <c r="C27" s="379" t="n">
        <v>80195</v>
      </c>
      <c r="D27" s="379" t="n">
        <v>6050</v>
      </c>
      <c r="E27" s="394"/>
      <c r="F27" s="380" t="n">
        <v>1654600</v>
      </c>
      <c r="G27" s="380" t="n">
        <v>29280</v>
      </c>
      <c r="H27" s="374" t="n">
        <f aca="false">I27+J27+L27+M27</f>
        <v>29280</v>
      </c>
      <c r="I27" s="374" t="n">
        <v>29280</v>
      </c>
      <c r="J27" s="374"/>
      <c r="K27" s="368" t="s">
        <v>607</v>
      </c>
      <c r="L27" s="369"/>
      <c r="M27" s="374"/>
      <c r="N27" s="370"/>
    </row>
    <row r="28" customFormat="false" ht="11.25" hidden="false" customHeight="true" outlineLevel="0" collapsed="false">
      <c r="A28" s="386"/>
      <c r="B28" s="379"/>
      <c r="C28" s="379"/>
      <c r="D28" s="379"/>
      <c r="E28" s="394"/>
      <c r="F28" s="380"/>
      <c r="G28" s="380"/>
      <c r="H28" s="374"/>
      <c r="I28" s="374"/>
      <c r="J28" s="374"/>
      <c r="K28" s="368" t="s">
        <v>608</v>
      </c>
      <c r="L28" s="369"/>
      <c r="M28" s="374"/>
      <c r="N28" s="370"/>
    </row>
    <row r="29" customFormat="false" ht="11.25" hidden="false" customHeight="true" outlineLevel="0" collapsed="false">
      <c r="A29" s="384"/>
      <c r="B29" s="385"/>
      <c r="C29" s="385"/>
      <c r="D29" s="385"/>
      <c r="E29" s="365" t="s">
        <v>617</v>
      </c>
      <c r="F29" s="392"/>
      <c r="G29" s="392"/>
      <c r="H29" s="367"/>
      <c r="I29" s="367"/>
      <c r="J29" s="367"/>
      <c r="K29" s="368" t="s">
        <v>605</v>
      </c>
      <c r="L29" s="369"/>
      <c r="M29" s="367"/>
      <c r="N29" s="395" t="s">
        <v>618</v>
      </c>
    </row>
    <row r="30" customFormat="false" ht="11.25" hidden="false" customHeight="true" outlineLevel="0" collapsed="false">
      <c r="A30" s="386" t="s">
        <v>114</v>
      </c>
      <c r="B30" s="379" t="n">
        <v>801</v>
      </c>
      <c r="C30" s="379" t="n">
        <v>80195</v>
      </c>
      <c r="D30" s="379" t="n">
        <v>6050</v>
      </c>
      <c r="E30" s="365"/>
      <c r="F30" s="380" t="n">
        <v>3908500</v>
      </c>
      <c r="G30" s="380" t="n">
        <v>49996</v>
      </c>
      <c r="H30" s="374" t="n">
        <f aca="false">I30+J30+L30+M30</f>
        <v>49995.6</v>
      </c>
      <c r="I30" s="374" t="n">
        <v>49995.6</v>
      </c>
      <c r="J30" s="374"/>
      <c r="K30" s="368" t="s">
        <v>607</v>
      </c>
      <c r="L30" s="369"/>
      <c r="M30" s="374"/>
      <c r="N30" s="395"/>
    </row>
    <row r="31" customFormat="false" ht="12" hidden="false" customHeight="true" outlineLevel="0" collapsed="false">
      <c r="A31" s="387"/>
      <c r="B31" s="388"/>
      <c r="C31" s="388"/>
      <c r="D31" s="388"/>
      <c r="E31" s="365"/>
      <c r="F31" s="393"/>
      <c r="G31" s="393"/>
      <c r="H31" s="377"/>
      <c r="I31" s="377"/>
      <c r="J31" s="377"/>
      <c r="K31" s="368" t="s">
        <v>608</v>
      </c>
      <c r="L31" s="389"/>
      <c r="M31" s="377"/>
      <c r="N31" s="395"/>
    </row>
    <row r="32" customFormat="false" ht="9.75" hidden="false" customHeight="true" outlineLevel="0" collapsed="false">
      <c r="A32" s="362" t="s">
        <v>117</v>
      </c>
      <c r="B32" s="363" t="n">
        <v>801</v>
      </c>
      <c r="C32" s="385"/>
      <c r="D32" s="385" t="n">
        <v>6050</v>
      </c>
      <c r="E32" s="365" t="s">
        <v>619</v>
      </c>
      <c r="F32" s="392"/>
      <c r="G32" s="392"/>
      <c r="H32" s="367"/>
      <c r="I32" s="367"/>
      <c r="J32" s="367"/>
      <c r="K32" s="368" t="s">
        <v>605</v>
      </c>
      <c r="L32" s="369"/>
      <c r="M32" s="367"/>
      <c r="N32" s="395"/>
    </row>
    <row r="33" customFormat="false" ht="12" hidden="false" customHeight="true" outlineLevel="0" collapsed="false">
      <c r="A33" s="362"/>
      <c r="B33" s="363"/>
      <c r="C33" s="379" t="n">
        <v>80195</v>
      </c>
      <c r="D33" s="379" t="n">
        <v>6057</v>
      </c>
      <c r="E33" s="365"/>
      <c r="F33" s="380" t="n">
        <v>3774470</v>
      </c>
      <c r="G33" s="382" t="n">
        <v>3418360</v>
      </c>
      <c r="H33" s="374" t="n">
        <f aca="false">I32+I33+I34+J32+J33+J34+L32+L33+L34+M32+M33+M34</f>
        <v>2714904.46</v>
      </c>
      <c r="I33" s="374" t="n">
        <v>879947.38</v>
      </c>
      <c r="J33" s="374"/>
      <c r="K33" s="368" t="s">
        <v>607</v>
      </c>
      <c r="L33" s="390" t="n">
        <v>182831.17</v>
      </c>
      <c r="M33" s="374" t="n">
        <v>1652125.91</v>
      </c>
      <c r="N33" s="395"/>
    </row>
    <row r="34" customFormat="false" ht="9" hidden="false" customHeight="true" outlineLevel="0" collapsed="false">
      <c r="A34" s="362"/>
      <c r="B34" s="363"/>
      <c r="C34" s="388"/>
      <c r="D34" s="388" t="n">
        <v>6059</v>
      </c>
      <c r="E34" s="365"/>
      <c r="F34" s="393"/>
      <c r="G34" s="393"/>
      <c r="H34" s="377"/>
      <c r="I34" s="377"/>
      <c r="J34" s="377"/>
      <c r="K34" s="368" t="s">
        <v>608</v>
      </c>
      <c r="L34" s="391"/>
      <c r="M34" s="377"/>
      <c r="N34" s="395"/>
    </row>
    <row r="35" customFormat="false" ht="10.5" hidden="false" customHeight="true" outlineLevel="0" collapsed="false">
      <c r="A35" s="362" t="s">
        <v>123</v>
      </c>
      <c r="B35" s="363" t="n">
        <v>851</v>
      </c>
      <c r="C35" s="385"/>
      <c r="D35" s="385" t="n">
        <v>6050</v>
      </c>
      <c r="E35" s="365" t="s">
        <v>620</v>
      </c>
      <c r="F35" s="392"/>
      <c r="G35" s="392"/>
      <c r="H35" s="367"/>
      <c r="I35" s="367"/>
      <c r="J35" s="367"/>
      <c r="K35" s="368" t="s">
        <v>605</v>
      </c>
      <c r="L35" s="369"/>
      <c r="M35" s="367"/>
      <c r="N35" s="395"/>
    </row>
    <row r="36" customFormat="false" ht="12" hidden="false" customHeight="true" outlineLevel="0" collapsed="false">
      <c r="A36" s="362"/>
      <c r="B36" s="363"/>
      <c r="C36" s="379" t="n">
        <v>85111</v>
      </c>
      <c r="D36" s="379" t="n">
        <v>6058</v>
      </c>
      <c r="E36" s="365"/>
      <c r="F36" s="380" t="n">
        <v>1592959</v>
      </c>
      <c r="G36" s="382" t="n">
        <v>358995</v>
      </c>
      <c r="H36" s="374" t="n">
        <f aca="false">I35+I36+I37+J35+J37+J36+L35+L36:L37+L37+M35+M36+M37</f>
        <v>358994.64</v>
      </c>
      <c r="I36" s="374" t="n">
        <v>71798.92</v>
      </c>
      <c r="J36" s="374"/>
      <c r="K36" s="368" t="s">
        <v>607</v>
      </c>
      <c r="L36" s="390"/>
      <c r="M36" s="374" t="n">
        <v>287195.72</v>
      </c>
      <c r="N36" s="395"/>
    </row>
    <row r="37" customFormat="false" ht="9" hidden="false" customHeight="true" outlineLevel="0" collapsed="false">
      <c r="A37" s="362"/>
      <c r="B37" s="363"/>
      <c r="C37" s="388"/>
      <c r="D37" s="388" t="n">
        <v>6059</v>
      </c>
      <c r="E37" s="365"/>
      <c r="F37" s="393"/>
      <c r="G37" s="393"/>
      <c r="H37" s="377"/>
      <c r="I37" s="377"/>
      <c r="J37" s="377"/>
      <c r="K37" s="368" t="s">
        <v>608</v>
      </c>
      <c r="L37" s="391"/>
      <c r="M37" s="377"/>
      <c r="N37" s="395"/>
    </row>
    <row r="38" customFormat="false" ht="9.75" hidden="false" customHeight="true" outlineLevel="0" collapsed="false">
      <c r="A38" s="362" t="s">
        <v>138</v>
      </c>
      <c r="B38" s="385"/>
      <c r="C38" s="385"/>
      <c r="D38" s="363" t="n">
        <v>6050</v>
      </c>
      <c r="E38" s="365" t="s">
        <v>621</v>
      </c>
      <c r="F38" s="392"/>
      <c r="G38" s="392"/>
      <c r="H38" s="367"/>
      <c r="I38" s="367"/>
      <c r="J38" s="367"/>
      <c r="K38" s="368" t="s">
        <v>605</v>
      </c>
      <c r="L38" s="389"/>
      <c r="M38" s="367"/>
      <c r="N38" s="395"/>
    </row>
    <row r="39" customFormat="false" ht="12" hidden="false" customHeight="true" outlineLevel="0" collapsed="false">
      <c r="A39" s="362"/>
      <c r="B39" s="379" t="n">
        <v>851</v>
      </c>
      <c r="C39" s="379" t="n">
        <v>85195</v>
      </c>
      <c r="D39" s="363"/>
      <c r="E39" s="365"/>
      <c r="F39" s="380" t="n">
        <v>2731483</v>
      </c>
      <c r="G39" s="380" t="n">
        <v>1388047</v>
      </c>
      <c r="H39" s="374" t="n">
        <f aca="false">I38+I39+I40+J38+J39+J40+L38+L39+L40+M38+M39+M40</f>
        <v>1388046.82</v>
      </c>
      <c r="I39" s="374" t="n">
        <v>295979.82</v>
      </c>
      <c r="J39" s="374" t="n">
        <v>1000000</v>
      </c>
      <c r="K39" s="368" t="s">
        <v>607</v>
      </c>
      <c r="L39" s="389" t="n">
        <v>92067</v>
      </c>
      <c r="M39" s="374"/>
      <c r="N39" s="395"/>
    </row>
    <row r="40" customFormat="false" ht="9.75" hidden="false" customHeight="true" outlineLevel="0" collapsed="false">
      <c r="A40" s="362"/>
      <c r="B40" s="388"/>
      <c r="C40" s="388"/>
      <c r="D40" s="363"/>
      <c r="E40" s="365"/>
      <c r="F40" s="393"/>
      <c r="G40" s="393"/>
      <c r="H40" s="377"/>
      <c r="I40" s="377"/>
      <c r="J40" s="377"/>
      <c r="K40" s="368" t="s">
        <v>608</v>
      </c>
      <c r="L40" s="389"/>
      <c r="M40" s="377"/>
      <c r="N40" s="395"/>
    </row>
    <row r="41" customFormat="false" ht="10.5" hidden="false" customHeight="true" outlineLevel="0" collapsed="false">
      <c r="A41" s="396" t="s">
        <v>149</v>
      </c>
      <c r="B41" s="379"/>
      <c r="C41" s="379"/>
      <c r="D41" s="363" t="n">
        <v>6050</v>
      </c>
      <c r="E41" s="365" t="s">
        <v>622</v>
      </c>
      <c r="F41" s="380"/>
      <c r="G41" s="380"/>
      <c r="H41" s="374"/>
      <c r="I41" s="374"/>
      <c r="J41" s="367"/>
      <c r="K41" s="368" t="s">
        <v>605</v>
      </c>
      <c r="L41" s="390"/>
      <c r="M41" s="374"/>
      <c r="N41" s="395"/>
    </row>
    <row r="42" customFormat="false" ht="11.25" hidden="false" customHeight="true" outlineLevel="0" collapsed="false">
      <c r="A42" s="396"/>
      <c r="B42" s="379" t="n">
        <v>851</v>
      </c>
      <c r="C42" s="379" t="n">
        <v>85195</v>
      </c>
      <c r="D42" s="363"/>
      <c r="E42" s="365"/>
      <c r="F42" s="380" t="n">
        <v>1606570</v>
      </c>
      <c r="G42" s="380" t="n">
        <v>1093453</v>
      </c>
      <c r="H42" s="374" t="n">
        <f aca="false">I41+I42+I43+J41+J42+J43+L41+L42+L43+M41+M42+M43</f>
        <v>643807.22</v>
      </c>
      <c r="I42" s="374" t="n">
        <v>447589.09</v>
      </c>
      <c r="J42" s="374"/>
      <c r="K42" s="368" t="s">
        <v>607</v>
      </c>
      <c r="L42" s="369" t="n">
        <v>196218.13</v>
      </c>
      <c r="M42" s="374"/>
      <c r="N42" s="395"/>
    </row>
    <row r="43" customFormat="false" ht="10.5" hidden="false" customHeight="true" outlineLevel="0" collapsed="false">
      <c r="A43" s="396"/>
      <c r="B43" s="379"/>
      <c r="C43" s="379"/>
      <c r="D43" s="363"/>
      <c r="E43" s="365"/>
      <c r="F43" s="380"/>
      <c r="G43" s="380"/>
      <c r="H43" s="374"/>
      <c r="I43" s="374"/>
      <c r="J43" s="377"/>
      <c r="K43" s="368" t="s">
        <v>608</v>
      </c>
      <c r="L43" s="369"/>
      <c r="M43" s="374"/>
      <c r="N43" s="395"/>
    </row>
    <row r="44" customFormat="false" ht="9.75" hidden="false" customHeight="true" outlineLevel="0" collapsed="false">
      <c r="A44" s="362" t="s">
        <v>163</v>
      </c>
      <c r="B44" s="363" t="n">
        <v>853</v>
      </c>
      <c r="C44" s="363" t="n">
        <v>85333</v>
      </c>
      <c r="D44" s="370" t="n">
        <v>6050</v>
      </c>
      <c r="E44" s="365" t="s">
        <v>623</v>
      </c>
      <c r="F44" s="366"/>
      <c r="G44" s="366"/>
      <c r="H44" s="367"/>
      <c r="I44" s="367"/>
      <c r="J44" s="367"/>
      <c r="K44" s="368" t="s">
        <v>605</v>
      </c>
      <c r="L44" s="389"/>
      <c r="M44" s="367"/>
      <c r="N44" s="395" t="s">
        <v>624</v>
      </c>
      <c r="O44" s="397"/>
    </row>
    <row r="45" customFormat="false" ht="13.5" hidden="false" customHeight="true" outlineLevel="0" collapsed="false">
      <c r="A45" s="362"/>
      <c r="B45" s="363"/>
      <c r="C45" s="363"/>
      <c r="D45" s="370"/>
      <c r="E45" s="365"/>
      <c r="F45" s="372" t="n">
        <v>85282</v>
      </c>
      <c r="G45" s="372" t="n">
        <v>11750</v>
      </c>
      <c r="H45" s="374" t="n">
        <f aca="false">I44+I45+I46+J44+J45+J46+L44+L45+L46+M44+M45+M46</f>
        <v>11750</v>
      </c>
      <c r="I45" s="374" t="n">
        <v>11750</v>
      </c>
      <c r="J45" s="374"/>
      <c r="K45" s="368" t="s">
        <v>607</v>
      </c>
      <c r="L45" s="389"/>
      <c r="M45" s="374"/>
      <c r="N45" s="395"/>
      <c r="O45" s="397"/>
    </row>
    <row r="46" customFormat="false" ht="8.25" hidden="false" customHeight="true" outlineLevel="0" collapsed="false">
      <c r="A46" s="362"/>
      <c r="B46" s="363"/>
      <c r="C46" s="363"/>
      <c r="D46" s="370"/>
      <c r="E46" s="365"/>
      <c r="F46" s="376"/>
      <c r="G46" s="376"/>
      <c r="H46" s="377"/>
      <c r="I46" s="377"/>
      <c r="J46" s="377"/>
      <c r="K46" s="368" t="s">
        <v>608</v>
      </c>
      <c r="L46" s="389"/>
      <c r="M46" s="377"/>
      <c r="N46" s="395"/>
      <c r="O46" s="397"/>
    </row>
    <row r="47" customFormat="false" ht="26.25" hidden="false" customHeight="true" outlineLevel="0" collapsed="false">
      <c r="A47" s="357" t="s">
        <v>625</v>
      </c>
      <c r="B47" s="357"/>
      <c r="C47" s="357"/>
      <c r="D47" s="357"/>
      <c r="E47" s="357"/>
      <c r="F47" s="398" t="n">
        <f aca="false">SUM(F8:F46)</f>
        <v>39406934</v>
      </c>
      <c r="G47" s="398" t="n">
        <f aca="false">SUM(G8:G46)</f>
        <v>14238557</v>
      </c>
      <c r="H47" s="399" t="n">
        <f aca="false">SUM(H8:H46)</f>
        <v>12647408.24</v>
      </c>
      <c r="I47" s="399" t="n">
        <f aca="false">SUM(I8:I46)</f>
        <v>5281939.4</v>
      </c>
      <c r="J47" s="305" t="n">
        <f aca="false">SUM(J8:J46)</f>
        <v>1000000</v>
      </c>
      <c r="K47" s="305" t="n">
        <f aca="false">SUM(L8:L46)</f>
        <v>1722518.3</v>
      </c>
      <c r="L47" s="305"/>
      <c r="M47" s="305" t="n">
        <f aca="false">SUM(M8:M46)</f>
        <v>4642950.54</v>
      </c>
      <c r="N47" s="398" t="s">
        <v>626</v>
      </c>
    </row>
    <row r="48" customFormat="false" ht="12" hidden="false" customHeight="true" outlineLevel="0" collapsed="false">
      <c r="A48" s="400" t="s">
        <v>627</v>
      </c>
      <c r="B48" s="400"/>
      <c r="C48" s="400"/>
      <c r="D48" s="400"/>
      <c r="E48" s="400"/>
      <c r="F48" s="400"/>
      <c r="G48" s="400"/>
      <c r="H48" s="400"/>
      <c r="I48" s="401"/>
      <c r="J48" s="401"/>
      <c r="K48" s="401"/>
      <c r="L48" s="402" t="s">
        <v>23</v>
      </c>
      <c r="M48" s="402"/>
    </row>
    <row r="49" customFormat="false" ht="12" hidden="false" customHeight="true" outlineLevel="0" collapsed="false">
      <c r="A49" s="403" t="s">
        <v>628</v>
      </c>
      <c r="B49" s="403"/>
      <c r="C49" s="403"/>
      <c r="D49" s="403"/>
      <c r="E49" s="403"/>
      <c r="F49" s="403"/>
      <c r="G49" s="403"/>
      <c r="H49" s="403"/>
      <c r="I49" s="401"/>
      <c r="J49" s="404"/>
      <c r="K49" s="404"/>
    </row>
    <row r="50" customFormat="false" ht="12.75" hidden="true" customHeight="true" outlineLevel="0" collapsed="false">
      <c r="A50" s="405" t="s">
        <v>629</v>
      </c>
      <c r="B50" s="405"/>
      <c r="C50" s="405"/>
      <c r="D50" s="405"/>
      <c r="E50" s="405"/>
      <c r="F50" s="405"/>
      <c r="G50" s="405"/>
      <c r="H50" s="405"/>
      <c r="I50" s="405"/>
      <c r="J50" s="405"/>
      <c r="K50" s="405"/>
      <c r="L50" s="402"/>
      <c r="M50" s="402"/>
    </row>
    <row r="51" customFormat="false" ht="9.75" hidden="true" customHeight="true" outlineLevel="0" collapsed="false">
      <c r="A51" s="405"/>
      <c r="B51" s="405"/>
      <c r="C51" s="405"/>
      <c r="D51" s="405"/>
      <c r="E51" s="405"/>
      <c r="F51" s="405"/>
      <c r="G51" s="405"/>
      <c r="H51" s="405"/>
      <c r="I51" s="405"/>
      <c r="J51" s="405"/>
      <c r="K51" s="405"/>
      <c r="L51" s="401"/>
      <c r="M51" s="401"/>
    </row>
    <row r="52" customFormat="false" ht="10.5" hidden="false" customHeight="true" outlineLevel="0" collapsed="false">
      <c r="A52" s="405"/>
      <c r="B52" s="405"/>
      <c r="C52" s="405"/>
      <c r="D52" s="405"/>
      <c r="E52" s="405"/>
      <c r="F52" s="405"/>
      <c r="G52" s="405"/>
      <c r="H52" s="405"/>
      <c r="I52" s="405"/>
      <c r="J52" s="405"/>
      <c r="K52" s="405"/>
      <c r="L52" s="42" t="s">
        <v>24</v>
      </c>
      <c r="M52" s="42"/>
    </row>
    <row r="53" customFormat="false" ht="12.75" hidden="false" customHeight="true" outlineLevel="0" collapsed="false">
      <c r="A53" s="403" t="s">
        <v>630</v>
      </c>
      <c r="B53" s="403"/>
      <c r="C53" s="403"/>
      <c r="D53" s="403"/>
      <c r="E53" s="401"/>
      <c r="F53" s="401"/>
      <c r="G53" s="401"/>
      <c r="H53" s="401"/>
      <c r="I53" s="401"/>
      <c r="J53" s="401"/>
      <c r="K53" s="401"/>
    </row>
    <row r="54" customFormat="false" ht="12.75" hidden="false" customHeight="false" outlineLevel="0" collapsed="false">
      <c r="B54" s="401"/>
      <c r="C54" s="401"/>
      <c r="D54" s="401"/>
      <c r="E54" s="401"/>
      <c r="F54" s="401"/>
      <c r="G54" s="401"/>
      <c r="H54" s="401"/>
      <c r="I54" s="401"/>
      <c r="J54" s="401"/>
      <c r="K54" s="401"/>
      <c r="L54" s="401"/>
      <c r="M54" s="401"/>
    </row>
    <row r="55" customFormat="false" ht="12" hidden="false" customHeight="true" outlineLevel="0" collapsed="false"/>
    <row r="56" customFormat="false" ht="12.75" hidden="true" customHeight="false" outlineLevel="0" collapsed="false"/>
    <row r="57" customFormat="false" ht="18" hidden="false" customHeight="true" outlineLevel="0" collapsed="false"/>
  </sheetData>
  <mergeCells count="63">
    <mergeCell ref="J2:N2"/>
    <mergeCell ref="A3:N3"/>
    <mergeCell ref="A4:A6"/>
    <mergeCell ref="B4:B6"/>
    <mergeCell ref="C4:C6"/>
    <mergeCell ref="D4:D6"/>
    <mergeCell ref="E4:E6"/>
    <mergeCell ref="F4:F6"/>
    <mergeCell ref="G4:G6"/>
    <mergeCell ref="H4:M4"/>
    <mergeCell ref="N4:N6"/>
    <mergeCell ref="H5:H6"/>
    <mergeCell ref="I5:M5"/>
    <mergeCell ref="K6:L6"/>
    <mergeCell ref="A8:A10"/>
    <mergeCell ref="B8:B10"/>
    <mergeCell ref="C8:C10"/>
    <mergeCell ref="E8:E10"/>
    <mergeCell ref="N8:N22"/>
    <mergeCell ref="A11:A13"/>
    <mergeCell ref="E11:E13"/>
    <mergeCell ref="A14:A16"/>
    <mergeCell ref="B14:B16"/>
    <mergeCell ref="C14:C16"/>
    <mergeCell ref="E14:E16"/>
    <mergeCell ref="E17:E19"/>
    <mergeCell ref="E20:E22"/>
    <mergeCell ref="A23:A25"/>
    <mergeCell ref="B23:B25"/>
    <mergeCell ref="C23:C25"/>
    <mergeCell ref="E23:E25"/>
    <mergeCell ref="N23:N25"/>
    <mergeCell ref="E26:E28"/>
    <mergeCell ref="N26:N28"/>
    <mergeCell ref="E29:E31"/>
    <mergeCell ref="N29:N43"/>
    <mergeCell ref="A32:A34"/>
    <mergeCell ref="B32:B34"/>
    <mergeCell ref="E32:E34"/>
    <mergeCell ref="A35:A37"/>
    <mergeCell ref="B35:B37"/>
    <mergeCell ref="E35:E37"/>
    <mergeCell ref="A38:A40"/>
    <mergeCell ref="D38:D40"/>
    <mergeCell ref="E38:E40"/>
    <mergeCell ref="A41:A43"/>
    <mergeCell ref="D41:D43"/>
    <mergeCell ref="E41:E43"/>
    <mergeCell ref="A44:A46"/>
    <mergeCell ref="B44:B46"/>
    <mergeCell ref="C44:C46"/>
    <mergeCell ref="D44:D46"/>
    <mergeCell ref="E44:E46"/>
    <mergeCell ref="N44:N46"/>
    <mergeCell ref="A47:E47"/>
    <mergeCell ref="K47:L47"/>
    <mergeCell ref="A48:H48"/>
    <mergeCell ref="L48:M48"/>
    <mergeCell ref="A49:H49"/>
    <mergeCell ref="A50:K52"/>
    <mergeCell ref="L50:M50"/>
    <mergeCell ref="L52:M52"/>
    <mergeCell ref="A53:D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A28" activeCellId="0" sqref="A28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61.85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8.41"/>
    <col collapsed="false" customWidth="true" hidden="false" outlineLevel="0" max="11" min="10" style="0" width="10.56"/>
    <col collapsed="false" customWidth="true" hidden="false" outlineLevel="0" max="12" min="12" style="0" width="19.41"/>
  </cols>
  <sheetData>
    <row r="1" customFormat="false" ht="15.75" hidden="false" customHeight="true" outlineLevel="0" collapsed="false">
      <c r="F1" s="45"/>
      <c r="H1" s="353" t="s">
        <v>631</v>
      </c>
      <c r="I1" s="353"/>
      <c r="J1" s="353"/>
      <c r="K1" s="353"/>
      <c r="L1" s="353"/>
    </row>
    <row r="2" customFormat="false" ht="27.75" hidden="false" customHeight="true" outlineLevel="0" collapsed="false">
      <c r="A2" s="406" t="s">
        <v>632</v>
      </c>
      <c r="B2" s="406"/>
      <c r="C2" s="406"/>
      <c r="D2" s="406"/>
      <c r="E2" s="406"/>
      <c r="F2" s="406"/>
      <c r="G2" s="406"/>
      <c r="H2" s="406"/>
      <c r="I2" s="406"/>
      <c r="J2" s="406"/>
      <c r="K2" s="406"/>
      <c r="L2" s="406"/>
    </row>
    <row r="3" customFormat="false" ht="15" hidden="false" customHeight="true" outlineLevel="0" collapsed="false">
      <c r="A3" s="407" t="s">
        <v>27</v>
      </c>
      <c r="B3" s="408" t="s">
        <v>592</v>
      </c>
      <c r="C3" s="408" t="s">
        <v>36</v>
      </c>
      <c r="D3" s="408" t="s">
        <v>37</v>
      </c>
      <c r="E3" s="409" t="s">
        <v>593</v>
      </c>
      <c r="F3" s="409" t="s">
        <v>633</v>
      </c>
      <c r="G3" s="410" t="s">
        <v>634</v>
      </c>
      <c r="H3" s="410"/>
      <c r="I3" s="410"/>
      <c r="J3" s="410"/>
      <c r="K3" s="410"/>
      <c r="L3" s="411" t="s">
        <v>597</v>
      </c>
    </row>
    <row r="4" customFormat="false" ht="15" hidden="false" customHeight="true" outlineLevel="0" collapsed="false">
      <c r="A4" s="407"/>
      <c r="B4" s="408"/>
      <c r="C4" s="408"/>
      <c r="D4" s="408"/>
      <c r="E4" s="409"/>
      <c r="F4" s="409"/>
      <c r="G4" s="412" t="s">
        <v>635</v>
      </c>
      <c r="H4" s="413" t="s">
        <v>599</v>
      </c>
      <c r="I4" s="413"/>
      <c r="J4" s="413"/>
      <c r="K4" s="413"/>
      <c r="L4" s="411"/>
    </row>
    <row r="5" customFormat="false" ht="58.5" hidden="false" customHeight="true" outlineLevel="0" collapsed="false">
      <c r="A5" s="407"/>
      <c r="B5" s="408"/>
      <c r="C5" s="408"/>
      <c r="D5" s="408"/>
      <c r="E5" s="409"/>
      <c r="F5" s="409"/>
      <c r="G5" s="412"/>
      <c r="H5" s="412" t="s">
        <v>600</v>
      </c>
      <c r="I5" s="412" t="s">
        <v>601</v>
      </c>
      <c r="J5" s="414" t="s">
        <v>602</v>
      </c>
      <c r="K5" s="412" t="s">
        <v>603</v>
      </c>
      <c r="L5" s="411"/>
    </row>
    <row r="6" customFormat="false" ht="14.25" hidden="false" customHeight="true" outlineLevel="0" collapsed="false">
      <c r="A6" s="415" t="n">
        <v>1</v>
      </c>
      <c r="B6" s="416" t="n">
        <v>2</v>
      </c>
      <c r="C6" s="416" t="n">
        <v>3</v>
      </c>
      <c r="D6" s="416" t="n">
        <v>4</v>
      </c>
      <c r="E6" s="416" t="n">
        <v>5</v>
      </c>
      <c r="F6" s="416" t="n">
        <v>6</v>
      </c>
      <c r="G6" s="416" t="n">
        <v>7</v>
      </c>
      <c r="H6" s="416" t="n">
        <v>8</v>
      </c>
      <c r="I6" s="416" t="n">
        <v>9</v>
      </c>
      <c r="J6" s="417" t="n">
        <v>10</v>
      </c>
      <c r="K6" s="416" t="n">
        <v>11</v>
      </c>
      <c r="L6" s="418" t="n">
        <v>12</v>
      </c>
    </row>
    <row r="7" customFormat="false" ht="24.75" hidden="false" customHeight="true" outlineLevel="0" collapsed="false">
      <c r="A7" s="419" t="s">
        <v>40</v>
      </c>
      <c r="B7" s="420" t="n">
        <v>600</v>
      </c>
      <c r="C7" s="420" t="n">
        <v>60014</v>
      </c>
      <c r="D7" s="420" t="n">
        <v>6050</v>
      </c>
      <c r="E7" s="365" t="s">
        <v>636</v>
      </c>
      <c r="F7" s="421" t="n">
        <v>479302</v>
      </c>
      <c r="G7" s="422" t="n">
        <f aca="false">H7+I7+J7+K7</f>
        <v>479301.86</v>
      </c>
      <c r="H7" s="423" t="n">
        <v>139650.93</v>
      </c>
      <c r="I7" s="423"/>
      <c r="J7" s="229" t="n">
        <v>339650.93</v>
      </c>
      <c r="K7" s="423"/>
      <c r="L7" s="424" t="s">
        <v>637</v>
      </c>
    </row>
    <row r="8" customFormat="false" ht="24.75" hidden="false" customHeight="true" outlineLevel="0" collapsed="false">
      <c r="A8" s="419" t="s">
        <v>52</v>
      </c>
      <c r="B8" s="420" t="n">
        <v>600</v>
      </c>
      <c r="C8" s="420" t="n">
        <v>60014</v>
      </c>
      <c r="D8" s="420" t="n">
        <v>6050</v>
      </c>
      <c r="E8" s="365" t="s">
        <v>638</v>
      </c>
      <c r="F8" s="421" t="n">
        <v>78568</v>
      </c>
      <c r="G8" s="422" t="n">
        <f aca="false">H8+I8+J8+K8</f>
        <v>78568</v>
      </c>
      <c r="H8" s="423" t="n">
        <v>78568</v>
      </c>
      <c r="I8" s="423"/>
      <c r="J8" s="229"/>
      <c r="K8" s="423"/>
      <c r="L8" s="424"/>
    </row>
    <row r="9" customFormat="false" ht="27" hidden="false" customHeight="true" outlineLevel="0" collapsed="false">
      <c r="A9" s="419" t="s">
        <v>59</v>
      </c>
      <c r="B9" s="420" t="n">
        <v>600</v>
      </c>
      <c r="C9" s="420" t="n">
        <v>60014</v>
      </c>
      <c r="D9" s="420" t="n">
        <v>6050</v>
      </c>
      <c r="E9" s="394" t="s">
        <v>639</v>
      </c>
      <c r="F9" s="421" t="n">
        <v>3409126</v>
      </c>
      <c r="G9" s="422" t="n">
        <f aca="false">H9+I9+J9+K9</f>
        <v>3409126.44</v>
      </c>
      <c r="H9" s="423" t="n">
        <v>852345.44</v>
      </c>
      <c r="I9" s="423"/>
      <c r="J9" s="229" t="n">
        <v>2556781</v>
      </c>
      <c r="K9" s="423"/>
      <c r="L9" s="424"/>
    </row>
    <row r="10" customFormat="false" ht="23.25" hidden="false" customHeight="true" outlineLevel="0" collapsed="false">
      <c r="A10" s="419" t="s">
        <v>83</v>
      </c>
      <c r="B10" s="420" t="n">
        <v>600</v>
      </c>
      <c r="C10" s="420" t="n">
        <v>60014</v>
      </c>
      <c r="D10" s="420" t="n">
        <v>6050</v>
      </c>
      <c r="E10" s="365" t="s">
        <v>640</v>
      </c>
      <c r="F10" s="421" t="n">
        <v>1195007</v>
      </c>
      <c r="G10" s="422" t="n">
        <f aca="false">H10+I10+J10+K10</f>
        <v>1195007.09</v>
      </c>
      <c r="H10" s="423" t="n">
        <v>298755.32</v>
      </c>
      <c r="I10" s="423"/>
      <c r="J10" s="229" t="n">
        <v>896251.77</v>
      </c>
      <c r="K10" s="423"/>
      <c r="L10" s="424"/>
    </row>
    <row r="11" customFormat="false" ht="24.75" hidden="false" customHeight="true" outlineLevel="0" collapsed="false">
      <c r="A11" s="419" t="s">
        <v>87</v>
      </c>
      <c r="B11" s="420" t="n">
        <v>600</v>
      </c>
      <c r="C11" s="420" t="n">
        <v>60014</v>
      </c>
      <c r="D11" s="420" t="n">
        <v>6050</v>
      </c>
      <c r="E11" s="365" t="s">
        <v>641</v>
      </c>
      <c r="F11" s="421" t="n">
        <v>49959</v>
      </c>
      <c r="G11" s="422" t="n">
        <f aca="false">H11+I11+J11+K11</f>
        <v>49959</v>
      </c>
      <c r="H11" s="423" t="n">
        <v>49959</v>
      </c>
      <c r="I11" s="423"/>
      <c r="J11" s="229"/>
      <c r="K11" s="423"/>
      <c r="L11" s="424"/>
    </row>
    <row r="12" customFormat="false" ht="22.5" hidden="false" customHeight="true" outlineLevel="0" collapsed="false">
      <c r="A12" s="419" t="s">
        <v>98</v>
      </c>
      <c r="B12" s="420" t="n">
        <v>600</v>
      </c>
      <c r="C12" s="420" t="n">
        <v>60014</v>
      </c>
      <c r="D12" s="420" t="n">
        <v>6050</v>
      </c>
      <c r="E12" s="365" t="s">
        <v>642</v>
      </c>
      <c r="F12" s="421" t="n">
        <v>64904</v>
      </c>
      <c r="G12" s="422" t="n">
        <f aca="false">H12+I12+J12+K12</f>
        <v>64904</v>
      </c>
      <c r="H12" s="423" t="n">
        <v>64904</v>
      </c>
      <c r="I12" s="423"/>
      <c r="J12" s="229"/>
      <c r="K12" s="423"/>
      <c r="L12" s="424"/>
    </row>
    <row r="13" customFormat="false" ht="21.75" hidden="false" customHeight="true" outlineLevel="0" collapsed="false">
      <c r="A13" s="419" t="s">
        <v>104</v>
      </c>
      <c r="B13" s="420" t="n">
        <v>600</v>
      </c>
      <c r="C13" s="420" t="n">
        <v>60014</v>
      </c>
      <c r="D13" s="420" t="n">
        <v>6050</v>
      </c>
      <c r="E13" s="365" t="s">
        <v>643</v>
      </c>
      <c r="F13" s="421" t="n">
        <v>56494</v>
      </c>
      <c r="G13" s="422" t="n">
        <f aca="false">H13+I13+J13+K13</f>
        <v>56493.99</v>
      </c>
      <c r="H13" s="423" t="n">
        <v>28246.99</v>
      </c>
      <c r="I13" s="423"/>
      <c r="J13" s="229" t="n">
        <v>28247</v>
      </c>
      <c r="K13" s="423"/>
      <c r="L13" s="424"/>
    </row>
    <row r="14" customFormat="false" ht="21.75" hidden="false" customHeight="true" outlineLevel="0" collapsed="false">
      <c r="A14" s="419" t="s">
        <v>114</v>
      </c>
      <c r="B14" s="420" t="n">
        <v>600</v>
      </c>
      <c r="C14" s="420" t="n">
        <v>60014</v>
      </c>
      <c r="D14" s="420" t="n">
        <v>6050</v>
      </c>
      <c r="E14" s="365" t="s">
        <v>644</v>
      </c>
      <c r="F14" s="421" t="n">
        <v>34883</v>
      </c>
      <c r="G14" s="422" t="n">
        <f aca="false">H14+I14+J14+K14</f>
        <v>34883.46</v>
      </c>
      <c r="H14" s="423" t="n">
        <v>19883.46</v>
      </c>
      <c r="I14" s="423"/>
      <c r="J14" s="229" t="n">
        <v>15000</v>
      </c>
      <c r="K14" s="423"/>
      <c r="L14" s="424"/>
    </row>
    <row r="15" customFormat="false" ht="24.75" hidden="false" customHeight="true" outlineLevel="0" collapsed="false">
      <c r="A15" s="419" t="s">
        <v>117</v>
      </c>
      <c r="B15" s="420" t="n">
        <v>600</v>
      </c>
      <c r="C15" s="420" t="n">
        <v>60014</v>
      </c>
      <c r="D15" s="420" t="n">
        <v>6050</v>
      </c>
      <c r="E15" s="365" t="s">
        <v>645</v>
      </c>
      <c r="F15" s="421" t="n">
        <v>76956</v>
      </c>
      <c r="G15" s="422" t="n">
        <f aca="false">H15+I15+J15+K15</f>
        <v>76955.87</v>
      </c>
      <c r="H15" s="423" t="n">
        <v>40479.87</v>
      </c>
      <c r="I15" s="423"/>
      <c r="J15" s="229" t="n">
        <v>36476</v>
      </c>
      <c r="K15" s="423"/>
      <c r="L15" s="424"/>
    </row>
    <row r="16" customFormat="false" ht="20.25" hidden="false" customHeight="true" outlineLevel="0" collapsed="false">
      <c r="A16" s="419" t="s">
        <v>123</v>
      </c>
      <c r="B16" s="420" t="n">
        <v>600</v>
      </c>
      <c r="C16" s="420" t="n">
        <v>60014</v>
      </c>
      <c r="D16" s="420" t="n">
        <v>6050</v>
      </c>
      <c r="E16" s="365" t="s">
        <v>646</v>
      </c>
      <c r="F16" s="421" t="n">
        <v>151434</v>
      </c>
      <c r="G16" s="422" t="n">
        <f aca="false">H16+I16+J16+K16</f>
        <v>151433.61</v>
      </c>
      <c r="H16" s="423" t="n">
        <v>75716.81</v>
      </c>
      <c r="I16" s="423"/>
      <c r="J16" s="229" t="n">
        <v>75716.8</v>
      </c>
      <c r="K16" s="423"/>
      <c r="L16" s="424"/>
    </row>
    <row r="17" customFormat="false" ht="24.75" hidden="false" customHeight="true" outlineLevel="0" collapsed="false">
      <c r="A17" s="419" t="s">
        <v>149</v>
      </c>
      <c r="B17" s="420" t="n">
        <v>600</v>
      </c>
      <c r="C17" s="420" t="n">
        <v>60014</v>
      </c>
      <c r="D17" s="420" t="n">
        <v>6050</v>
      </c>
      <c r="E17" s="365" t="s">
        <v>647</v>
      </c>
      <c r="F17" s="421" t="n">
        <v>44994</v>
      </c>
      <c r="G17" s="422" t="n">
        <f aca="false">H17+I17+J17+K17</f>
        <v>44993.6</v>
      </c>
      <c r="H17" s="423" t="n">
        <v>44993.6</v>
      </c>
      <c r="I17" s="423"/>
      <c r="J17" s="229"/>
      <c r="K17" s="423"/>
      <c r="L17" s="424"/>
    </row>
    <row r="18" customFormat="false" ht="21.75" hidden="false" customHeight="true" outlineLevel="0" collapsed="false">
      <c r="A18" s="419" t="s">
        <v>163</v>
      </c>
      <c r="B18" s="420" t="n">
        <v>600</v>
      </c>
      <c r="C18" s="420" t="n">
        <v>60014</v>
      </c>
      <c r="D18" s="420" t="n">
        <v>6050</v>
      </c>
      <c r="E18" s="365" t="s">
        <v>648</v>
      </c>
      <c r="F18" s="421" t="n">
        <v>155508</v>
      </c>
      <c r="G18" s="422" t="n">
        <f aca="false">H18+I18+J18+K18</f>
        <v>155507.52</v>
      </c>
      <c r="H18" s="423" t="n">
        <v>155507.52</v>
      </c>
      <c r="I18" s="423"/>
      <c r="J18" s="229"/>
      <c r="K18" s="423"/>
      <c r="L18" s="424"/>
    </row>
    <row r="19" customFormat="false" ht="24.75" hidden="false" customHeight="true" outlineLevel="0" collapsed="false">
      <c r="A19" s="419" t="s">
        <v>169</v>
      </c>
      <c r="B19" s="420" t="n">
        <v>600</v>
      </c>
      <c r="C19" s="420" t="n">
        <v>60014</v>
      </c>
      <c r="D19" s="420" t="n">
        <v>6060</v>
      </c>
      <c r="E19" s="365" t="s">
        <v>649</v>
      </c>
      <c r="F19" s="421" t="n">
        <v>292068</v>
      </c>
      <c r="G19" s="422" t="n">
        <f aca="false">H19+I19+J19+K19</f>
        <v>292068</v>
      </c>
      <c r="H19" s="423" t="n">
        <v>132068</v>
      </c>
      <c r="I19" s="423"/>
      <c r="J19" s="229" t="n">
        <v>160000</v>
      </c>
      <c r="K19" s="423"/>
      <c r="L19" s="424"/>
    </row>
    <row r="20" customFormat="false" ht="20.25" hidden="false" customHeight="true" outlineLevel="0" collapsed="false">
      <c r="A20" s="425" t="s">
        <v>192</v>
      </c>
      <c r="B20" s="420" t="n">
        <v>750</v>
      </c>
      <c r="C20" s="420" t="n">
        <v>75019</v>
      </c>
      <c r="D20" s="420" t="n">
        <v>6060</v>
      </c>
      <c r="E20" s="365" t="s">
        <v>650</v>
      </c>
      <c r="F20" s="421" t="n">
        <v>14950</v>
      </c>
      <c r="G20" s="422" t="n">
        <f aca="false">H20+I20+J20+K20</f>
        <v>14950</v>
      </c>
      <c r="H20" s="423" t="n">
        <v>14950</v>
      </c>
      <c r="I20" s="423"/>
      <c r="J20" s="229"/>
      <c r="K20" s="423"/>
      <c r="L20" s="424" t="s">
        <v>651</v>
      </c>
    </row>
    <row r="21" customFormat="false" ht="21" hidden="false" customHeight="true" outlineLevel="0" collapsed="false">
      <c r="A21" s="425" t="s">
        <v>204</v>
      </c>
      <c r="B21" s="420" t="n">
        <v>750</v>
      </c>
      <c r="C21" s="420" t="n">
        <v>75020</v>
      </c>
      <c r="D21" s="420" t="n">
        <v>6060</v>
      </c>
      <c r="E21" s="365" t="s">
        <v>652</v>
      </c>
      <c r="F21" s="421" t="n">
        <v>10980</v>
      </c>
      <c r="G21" s="422" t="n">
        <f aca="false">H21+I21+J21+K21</f>
        <v>10980</v>
      </c>
      <c r="H21" s="423" t="n">
        <v>10980</v>
      </c>
      <c r="I21" s="423"/>
      <c r="J21" s="229"/>
      <c r="K21" s="423"/>
      <c r="L21" s="424"/>
    </row>
    <row r="22" customFormat="false" ht="30.75" hidden="false" customHeight="true" outlineLevel="0" collapsed="false">
      <c r="A22" s="425" t="s">
        <v>214</v>
      </c>
      <c r="B22" s="420" t="n">
        <v>801</v>
      </c>
      <c r="C22" s="420" t="n">
        <v>80130</v>
      </c>
      <c r="D22" s="420" t="n">
        <v>6050</v>
      </c>
      <c r="E22" s="365" t="s">
        <v>653</v>
      </c>
      <c r="F22" s="421" t="n">
        <v>196190</v>
      </c>
      <c r="G22" s="422" t="n">
        <f aca="false">H22+I22+J22+K22</f>
        <v>196189.87</v>
      </c>
      <c r="H22" s="423" t="n">
        <v>107905.48</v>
      </c>
      <c r="I22" s="423"/>
      <c r="J22" s="229" t="n">
        <v>88284.39</v>
      </c>
      <c r="K22" s="423" t="n">
        <v>0</v>
      </c>
      <c r="L22" s="426" t="s">
        <v>654</v>
      </c>
    </row>
    <row r="23" customFormat="false" ht="24.75" hidden="false" customHeight="true" outlineLevel="0" collapsed="false">
      <c r="A23" s="425" t="s">
        <v>655</v>
      </c>
      <c r="B23" s="427" t="n">
        <v>852</v>
      </c>
      <c r="C23" s="427" t="n">
        <v>85218</v>
      </c>
      <c r="D23" s="427" t="n">
        <v>6060</v>
      </c>
      <c r="E23" s="394" t="s">
        <v>656</v>
      </c>
      <c r="F23" s="366" t="n">
        <v>13000</v>
      </c>
      <c r="G23" s="422" t="n">
        <f aca="false">H23+I23+J23+K23</f>
        <v>13000</v>
      </c>
      <c r="H23" s="428" t="n">
        <v>13000</v>
      </c>
      <c r="I23" s="428"/>
      <c r="J23" s="429"/>
      <c r="K23" s="428"/>
      <c r="L23" s="426" t="s">
        <v>657</v>
      </c>
    </row>
    <row r="24" customFormat="false" ht="26.25" hidden="false" customHeight="true" outlineLevel="0" collapsed="false">
      <c r="A24" s="425" t="s">
        <v>658</v>
      </c>
      <c r="B24" s="427" t="n">
        <v>854</v>
      </c>
      <c r="C24" s="427" t="n">
        <v>85406</v>
      </c>
      <c r="D24" s="427" t="n">
        <v>6050</v>
      </c>
      <c r="E24" s="394" t="s">
        <v>659</v>
      </c>
      <c r="F24" s="392" t="n">
        <v>123751</v>
      </c>
      <c r="G24" s="422" t="n">
        <f aca="false">H24+I24+J24+K24</f>
        <v>123751</v>
      </c>
      <c r="H24" s="428" t="n">
        <v>61875.5</v>
      </c>
      <c r="I24" s="428"/>
      <c r="J24" s="429" t="n">
        <v>61875.5</v>
      </c>
      <c r="K24" s="428"/>
      <c r="L24" s="426" t="s">
        <v>660</v>
      </c>
    </row>
    <row r="25" customFormat="false" ht="26.25" hidden="false" customHeight="true" outlineLevel="0" collapsed="false">
      <c r="A25" s="430" t="s">
        <v>625</v>
      </c>
      <c r="B25" s="430"/>
      <c r="C25" s="430"/>
      <c r="D25" s="430"/>
      <c r="E25" s="430"/>
      <c r="F25" s="431" t="n">
        <f aca="false">SUM(F7:F24)</f>
        <v>6448074</v>
      </c>
      <c r="G25" s="432" t="n">
        <f aca="false">SUM(G7:G24)</f>
        <v>6448073.31</v>
      </c>
      <c r="H25" s="432" t="n">
        <f aca="false">SUM(H7:H24)</f>
        <v>2189789.92</v>
      </c>
      <c r="I25" s="432" t="n">
        <f aca="false">SUM(I7:I24)</f>
        <v>0</v>
      </c>
      <c r="J25" s="432" t="n">
        <f aca="false">SUM(J7:J24)</f>
        <v>4258283.39</v>
      </c>
      <c r="K25" s="432" t="n">
        <f aca="false">SUM(K7:K24)</f>
        <v>0</v>
      </c>
      <c r="L25" s="433" t="s">
        <v>626</v>
      </c>
    </row>
    <row r="26" customFormat="false" ht="18.75" hidden="false" customHeight="true" outlineLevel="0" collapsed="false">
      <c r="A26" s="403" t="s">
        <v>627</v>
      </c>
      <c r="B26" s="403"/>
      <c r="C26" s="403"/>
      <c r="D26" s="403"/>
      <c r="E26" s="403"/>
      <c r="F26" s="403"/>
      <c r="G26" s="403"/>
      <c r="H26" s="401"/>
      <c r="I26" s="401"/>
      <c r="J26" s="401"/>
      <c r="K26" s="401"/>
      <c r="L26" s="401"/>
      <c r="M26" s="401"/>
    </row>
    <row r="27" customFormat="false" ht="12" hidden="false" customHeight="true" outlineLevel="0" collapsed="false">
      <c r="A27" s="403" t="s">
        <v>628</v>
      </c>
      <c r="B27" s="403"/>
      <c r="C27" s="403"/>
      <c r="D27" s="403"/>
      <c r="E27" s="403"/>
      <c r="F27" s="403"/>
      <c r="G27" s="403"/>
      <c r="H27" s="401"/>
      <c r="I27" s="404"/>
      <c r="J27" s="402" t="s">
        <v>23</v>
      </c>
      <c r="K27" s="402"/>
      <c r="L27" s="404"/>
      <c r="M27" s="404"/>
    </row>
    <row r="28" customFormat="false" ht="13.5" hidden="false" customHeight="true" outlineLevel="0" collapsed="false">
      <c r="A28" s="434" t="s">
        <v>629</v>
      </c>
      <c r="B28" s="434"/>
      <c r="C28" s="434"/>
      <c r="D28" s="434"/>
      <c r="E28" s="434"/>
      <c r="F28" s="434"/>
      <c r="G28" s="434"/>
      <c r="H28" s="435"/>
      <c r="I28" s="435"/>
      <c r="J28" s="402"/>
      <c r="K28" s="402"/>
      <c r="L28" s="436"/>
      <c r="M28" s="436"/>
    </row>
    <row r="29" customFormat="false" ht="12.75" hidden="false" customHeight="false" outlineLevel="0" collapsed="false">
      <c r="A29" s="403" t="s">
        <v>630</v>
      </c>
      <c r="B29" s="403"/>
      <c r="C29" s="403"/>
      <c r="D29" s="403"/>
      <c r="E29" s="401"/>
      <c r="F29" s="401"/>
      <c r="G29" s="401"/>
      <c r="H29" s="401"/>
      <c r="I29" s="401"/>
      <c r="J29" s="42" t="s">
        <v>24</v>
      </c>
      <c r="K29" s="42"/>
      <c r="L29" s="401"/>
      <c r="M29" s="401"/>
    </row>
    <row r="30" customFormat="false" ht="12.75" hidden="false" customHeight="false" outlineLevel="0" collapsed="false">
      <c r="B30" s="401"/>
      <c r="C30" s="401"/>
      <c r="D30" s="401"/>
      <c r="E30" s="401"/>
      <c r="F30" s="401"/>
      <c r="G30" s="401"/>
      <c r="H30" s="401"/>
      <c r="I30" s="401"/>
      <c r="J30" s="401"/>
      <c r="K30" s="401"/>
    </row>
    <row r="31" customFormat="false" ht="12" hidden="false" customHeight="true" outlineLevel="0" collapsed="false">
      <c r="J31" s="402"/>
      <c r="K31" s="402"/>
    </row>
    <row r="32" customFormat="false" ht="12.75" hidden="true" customHeight="false" outlineLevel="0" collapsed="false"/>
    <row r="33" customFormat="false" ht="18" hidden="false" customHeight="true" outlineLevel="0" collapsed="false"/>
  </sheetData>
  <mergeCells count="23">
    <mergeCell ref="H1:L1"/>
    <mergeCell ref="A2:L2"/>
    <mergeCell ref="A3:A5"/>
    <mergeCell ref="B3:B5"/>
    <mergeCell ref="C3:C5"/>
    <mergeCell ref="D3:D5"/>
    <mergeCell ref="E3:E5"/>
    <mergeCell ref="F3:F5"/>
    <mergeCell ref="G3:K3"/>
    <mergeCell ref="L3:L5"/>
    <mergeCell ref="G4:G5"/>
    <mergeCell ref="H4:K4"/>
    <mergeCell ref="L7:L19"/>
    <mergeCell ref="L20:L21"/>
    <mergeCell ref="A25:E25"/>
    <mergeCell ref="A26:G26"/>
    <mergeCell ref="A27:G27"/>
    <mergeCell ref="J27:K27"/>
    <mergeCell ref="A28:G28"/>
    <mergeCell ref="J28:K28"/>
    <mergeCell ref="A29:D29"/>
    <mergeCell ref="J29:K29"/>
    <mergeCell ref="J31:K31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40.7"/>
    <col collapsed="false" customWidth="true" hidden="false" outlineLevel="0" max="6" min="6" style="0" width="17.56"/>
    <col collapsed="false" customWidth="true" hidden="false" outlineLevel="0" max="8" min="7" style="0" width="17.7"/>
    <col collapsed="false" customWidth="true" hidden="false" outlineLevel="0" max="9" min="9" style="0" width="18.7"/>
    <col collapsed="false" customWidth="true" hidden="false" outlineLevel="0" max="10" min="10" style="0" width="5.28"/>
    <col collapsed="false" customWidth="true" hidden="true" outlineLevel="0" max="11" min="11" style="0" width="9.14"/>
  </cols>
  <sheetData>
    <row r="1" customFormat="false" ht="65.25" hidden="false" customHeight="true" outlineLevel="0" collapsed="false">
      <c r="E1" s="437"/>
      <c r="F1" s="437"/>
      <c r="G1" s="437"/>
      <c r="H1" s="437"/>
      <c r="I1" s="438" t="s">
        <v>661</v>
      </c>
      <c r="J1" s="438"/>
    </row>
    <row r="3" customFormat="false" ht="12" hidden="false" customHeight="true" outlineLevel="0" collapsed="false"/>
    <row r="4" s="441" customFormat="true" ht="15" hidden="false" customHeight="true" outlineLevel="0" collapsed="false">
      <c r="A4" s="439" t="s">
        <v>662</v>
      </c>
      <c r="B4" s="440" t="s">
        <v>663</v>
      </c>
      <c r="C4" s="440"/>
      <c r="D4" s="440"/>
      <c r="E4" s="440"/>
      <c r="F4" s="440"/>
      <c r="G4" s="440"/>
      <c r="H4" s="440"/>
      <c r="I4" s="439"/>
      <c r="J4" s="439"/>
      <c r="K4" s="439"/>
      <c r="L4" s="439"/>
      <c r="M4" s="439"/>
      <c r="N4" s="439"/>
      <c r="O4" s="439"/>
      <c r="P4" s="439"/>
    </row>
    <row r="5" customFormat="false" ht="23.25" hidden="false" customHeight="true" outlineLevel="0" collapsed="false">
      <c r="I5" s="401"/>
    </row>
    <row r="6" s="445" customFormat="true" ht="36.75" hidden="false" customHeight="true" outlineLevel="0" collapsed="false">
      <c r="A6" s="442" t="s">
        <v>664</v>
      </c>
      <c r="B6" s="443" t="s">
        <v>592</v>
      </c>
      <c r="C6" s="443" t="s">
        <v>36</v>
      </c>
      <c r="D6" s="443" t="s">
        <v>37</v>
      </c>
      <c r="E6" s="443" t="s">
        <v>665</v>
      </c>
      <c r="F6" s="443" t="s">
        <v>666</v>
      </c>
      <c r="G6" s="444" t="s">
        <v>667</v>
      </c>
      <c r="H6" s="444"/>
      <c r="I6" s="444"/>
    </row>
    <row r="7" s="445" customFormat="true" ht="53.25" hidden="false" customHeight="true" outlineLevel="0" collapsed="false">
      <c r="A7" s="442"/>
      <c r="B7" s="443"/>
      <c r="C7" s="443"/>
      <c r="D7" s="443"/>
      <c r="E7" s="443"/>
      <c r="F7" s="443"/>
      <c r="G7" s="446" t="s">
        <v>589</v>
      </c>
      <c r="H7" s="447" t="s">
        <v>668</v>
      </c>
      <c r="I7" s="447" t="s">
        <v>669</v>
      </c>
    </row>
    <row r="8" s="452" customFormat="true" ht="9.75" hidden="false" customHeight="false" outlineLevel="0" collapsed="false">
      <c r="A8" s="448" t="n">
        <v>1</v>
      </c>
      <c r="B8" s="449" t="n">
        <v>2</v>
      </c>
      <c r="C8" s="449" t="n">
        <v>3</v>
      </c>
      <c r="D8" s="449" t="n">
        <v>4</v>
      </c>
      <c r="E8" s="449" t="n">
        <v>5</v>
      </c>
      <c r="F8" s="449" t="n">
        <v>6</v>
      </c>
      <c r="G8" s="449" t="n">
        <v>7</v>
      </c>
      <c r="H8" s="450"/>
      <c r="I8" s="451" t="n">
        <v>8</v>
      </c>
    </row>
    <row r="9" customFormat="false" ht="49.5" hidden="false" customHeight="true" outlineLevel="0" collapsed="false">
      <c r="A9" s="453" t="n">
        <v>1</v>
      </c>
      <c r="B9" s="454" t="n">
        <v>600</v>
      </c>
      <c r="C9" s="454" t="n">
        <v>60014</v>
      </c>
      <c r="D9" s="454" t="n">
        <v>6300</v>
      </c>
      <c r="E9" s="455" t="s">
        <v>670</v>
      </c>
      <c r="F9" s="456" t="n">
        <v>609125</v>
      </c>
      <c r="G9" s="457" t="n">
        <f aca="false">I9</f>
        <v>609125</v>
      </c>
      <c r="H9" s="458" t="n">
        <v>0</v>
      </c>
      <c r="I9" s="459" t="n">
        <v>609125</v>
      </c>
    </row>
    <row r="10" customFormat="false" ht="41.25" hidden="false" customHeight="true" outlineLevel="0" collapsed="false">
      <c r="A10" s="460" t="n">
        <v>2</v>
      </c>
      <c r="B10" s="454" t="n">
        <v>600</v>
      </c>
      <c r="C10" s="454" t="n">
        <v>60014</v>
      </c>
      <c r="D10" s="454" t="n">
        <v>6300</v>
      </c>
      <c r="E10" s="370" t="s">
        <v>671</v>
      </c>
      <c r="F10" s="461" t="n">
        <v>5000</v>
      </c>
      <c r="G10" s="457" t="n">
        <f aca="false">I10</f>
        <v>5000</v>
      </c>
      <c r="H10" s="462" t="n">
        <v>0</v>
      </c>
      <c r="I10" s="463" t="n">
        <v>5000</v>
      </c>
    </row>
    <row r="11" customFormat="false" ht="44.25" hidden="false" customHeight="true" outlineLevel="0" collapsed="false">
      <c r="A11" s="460" t="n">
        <v>3</v>
      </c>
      <c r="B11" s="384" t="n">
        <v>600</v>
      </c>
      <c r="C11" s="384" t="n">
        <v>60014</v>
      </c>
      <c r="D11" s="384" t="n">
        <v>6300</v>
      </c>
      <c r="E11" s="455" t="s">
        <v>672</v>
      </c>
      <c r="F11" s="461" t="n">
        <v>5000</v>
      </c>
      <c r="G11" s="457" t="n">
        <f aca="false">I11</f>
        <v>5000</v>
      </c>
      <c r="H11" s="462" t="n">
        <v>0</v>
      </c>
      <c r="I11" s="463" t="n">
        <v>5000</v>
      </c>
    </row>
    <row r="12" customFormat="false" ht="44.25" hidden="false" customHeight="true" outlineLevel="0" collapsed="false">
      <c r="A12" s="460" t="n">
        <v>4</v>
      </c>
      <c r="B12" s="384" t="n">
        <v>754</v>
      </c>
      <c r="C12" s="384" t="n">
        <v>75405</v>
      </c>
      <c r="D12" s="384" t="n">
        <v>6170</v>
      </c>
      <c r="E12" s="455" t="s">
        <v>673</v>
      </c>
      <c r="F12" s="461" t="n">
        <v>13000</v>
      </c>
      <c r="G12" s="457" t="n">
        <f aca="false">I12</f>
        <v>13000</v>
      </c>
      <c r="H12" s="462" t="n">
        <v>0</v>
      </c>
      <c r="I12" s="463" t="n">
        <f aca="false">'Z 1. 2 '!E166</f>
        <v>13000</v>
      </c>
    </row>
    <row r="13" customFormat="false" ht="41.25" hidden="false" customHeight="true" outlineLevel="0" collapsed="false">
      <c r="A13" s="460" t="n">
        <v>5</v>
      </c>
      <c r="B13" s="384" t="n">
        <v>851</v>
      </c>
      <c r="C13" s="384" t="n">
        <v>85117</v>
      </c>
      <c r="D13" s="384" t="n">
        <v>6220</v>
      </c>
      <c r="E13" s="455" t="s">
        <v>674</v>
      </c>
      <c r="F13" s="461" t="n">
        <v>25000</v>
      </c>
      <c r="G13" s="457" t="n">
        <f aca="false">H13</f>
        <v>0</v>
      </c>
      <c r="H13" s="462" t="n">
        <v>0</v>
      </c>
      <c r="I13" s="463" t="n">
        <f aca="false">'Z 1. 2 '!E398</f>
        <v>25000</v>
      </c>
    </row>
    <row r="14" customFormat="false" ht="22.5" hidden="false" customHeight="true" outlineLevel="0" collapsed="false">
      <c r="A14" s="464" t="s">
        <v>625</v>
      </c>
      <c r="B14" s="464"/>
      <c r="C14" s="464"/>
      <c r="D14" s="464"/>
      <c r="E14" s="464"/>
      <c r="F14" s="465" t="n">
        <f aca="false">SUM(F9:F13)</f>
        <v>657125</v>
      </c>
      <c r="G14" s="466" t="n">
        <f aca="false">SUM(G9:G13)</f>
        <v>632125</v>
      </c>
      <c r="H14" s="466" t="n">
        <f aca="false">SUM(H9:H13)</f>
        <v>0</v>
      </c>
      <c r="I14" s="466" t="n">
        <f aca="false">SUM(I9:I13)</f>
        <v>657125</v>
      </c>
    </row>
    <row r="15" customFormat="false" ht="12.75" hidden="true" customHeight="false" outlineLevel="0" collapsed="false"/>
    <row r="17" customFormat="false" ht="12.75" hidden="false" customHeight="false" outlineLevel="0" collapsed="false">
      <c r="H17" s="42" t="s">
        <v>23</v>
      </c>
      <c r="I17" s="42"/>
    </row>
    <row r="18" customFormat="false" ht="14.25" hidden="false" customHeight="true" outlineLevel="0" collapsed="false">
      <c r="G18" s="467"/>
      <c r="H18" s="49"/>
      <c r="I18" s="49"/>
      <c r="J18" s="404"/>
      <c r="K18" s="404"/>
      <c r="L18" s="404"/>
      <c r="M18" s="404"/>
    </row>
    <row r="19" customFormat="false" ht="12.75" hidden="false" customHeight="false" outlineLevel="0" collapsed="false">
      <c r="H19" s="42" t="s">
        <v>24</v>
      </c>
      <c r="I19" s="42"/>
    </row>
    <row r="21" customFormat="false" ht="12.75" hidden="false" customHeight="false" outlineLevel="0" collapsed="false">
      <c r="G21" s="468"/>
      <c r="H21" s="468"/>
    </row>
  </sheetData>
  <mergeCells count="11">
    <mergeCell ref="B4:H4"/>
    <mergeCell ref="A6:A7"/>
    <mergeCell ref="B6:B7"/>
    <mergeCell ref="C6:C7"/>
    <mergeCell ref="D6:D7"/>
    <mergeCell ref="E6:E7"/>
    <mergeCell ref="F6:F7"/>
    <mergeCell ref="G6:I6"/>
    <mergeCell ref="A14:E14"/>
    <mergeCell ref="H17:I17"/>
    <mergeCell ref="H19:I1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9"/>
  <sheetViews>
    <sheetView showFormulas="false" showGridLines="true" showRowColHeaders="true" showZeros="true" rightToLeft="false" tabSelected="false" showOutlineSymbols="true" defaultGridColor="true" view="normal" topLeftCell="A413" colorId="64" zoomScale="100" zoomScaleNormal="100" zoomScalePageLayoutView="100" workbookViewId="0">
      <selection pane="topLeft" activeCell="B434" activeCellId="0" sqref="B434:Q4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9" width="3.56"/>
    <col collapsed="false" customWidth="true" hidden="false" outlineLevel="0" max="2" min="2" style="0" width="25.56"/>
    <col collapsed="false" customWidth="true" hidden="false" outlineLevel="0" max="3" min="3" style="0" width="10.85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0.28"/>
    <col collapsed="false" customWidth="true" hidden="false" outlineLevel="0" max="7" min="7" style="0" width="9.99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1" min="10" style="0" width="9.41"/>
    <col collapsed="false" customWidth="true" hidden="false" outlineLevel="0" max="12" min="12" style="0" width="9.7"/>
    <col collapsed="false" customWidth="true" hidden="false" outlineLevel="0" max="13" min="13" style="0" width="11.42"/>
    <col collapsed="false" customWidth="true" hidden="false" outlineLevel="0" max="14" min="14" style="0" width="13.99"/>
    <col collapsed="false" customWidth="true" hidden="false" outlineLevel="0" max="15" min="15" style="0" width="12.99"/>
    <col collapsed="false" customWidth="true" hidden="false" outlineLevel="0" max="16" min="16" style="0" width="10.41"/>
    <col collapsed="false" customWidth="true" hidden="false" outlineLevel="0" max="17" min="17" style="0" width="10.71"/>
  </cols>
  <sheetData>
    <row r="1" customFormat="false" ht="8.25" hidden="false" customHeight="true" outlineLevel="0" collapsed="false">
      <c r="A1" s="74"/>
      <c r="O1" s="470" t="s">
        <v>675</v>
      </c>
      <c r="P1" s="470"/>
      <c r="Q1" s="470"/>
    </row>
    <row r="2" customFormat="false" ht="12.75" hidden="false" customHeight="false" outlineLevel="0" collapsed="false">
      <c r="A2" s="471" t="s">
        <v>676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  <c r="M2" s="471"/>
      <c r="N2" s="471"/>
      <c r="O2" s="471"/>
      <c r="P2" s="471"/>
      <c r="Q2" s="471"/>
    </row>
    <row r="3" customFormat="false" ht="15.75" hidden="false" customHeight="true" outlineLevel="0" collapsed="false">
      <c r="A3" s="74"/>
    </row>
    <row r="4" customFormat="false" ht="15" hidden="false" customHeight="true" outlineLevel="0" collapsed="false">
      <c r="A4" s="472" t="s">
        <v>27</v>
      </c>
      <c r="B4" s="473" t="s">
        <v>677</v>
      </c>
      <c r="C4" s="473" t="s">
        <v>678</v>
      </c>
      <c r="D4" s="473" t="s">
        <v>679</v>
      </c>
      <c r="E4" s="473" t="s">
        <v>680</v>
      </c>
      <c r="F4" s="474" t="s">
        <v>681</v>
      </c>
      <c r="G4" s="474"/>
      <c r="H4" s="475" t="s">
        <v>682</v>
      </c>
      <c r="I4" s="475"/>
      <c r="J4" s="475"/>
      <c r="K4" s="475"/>
      <c r="L4" s="475"/>
      <c r="M4" s="475"/>
      <c r="N4" s="475"/>
      <c r="O4" s="475"/>
      <c r="P4" s="475"/>
      <c r="Q4" s="475"/>
    </row>
    <row r="5" customFormat="false" ht="13.5" hidden="false" customHeight="true" outlineLevel="0" collapsed="false">
      <c r="A5" s="472"/>
      <c r="B5" s="473"/>
      <c r="C5" s="473"/>
      <c r="D5" s="473"/>
      <c r="E5" s="473"/>
      <c r="F5" s="355" t="s">
        <v>683</v>
      </c>
      <c r="G5" s="355" t="s">
        <v>684</v>
      </c>
      <c r="H5" s="476" t="s">
        <v>685</v>
      </c>
      <c r="I5" s="476"/>
      <c r="J5" s="476"/>
      <c r="K5" s="476"/>
      <c r="L5" s="476"/>
      <c r="M5" s="476"/>
      <c r="N5" s="476"/>
      <c r="O5" s="476"/>
      <c r="P5" s="476"/>
      <c r="Q5" s="476"/>
    </row>
    <row r="6" customFormat="false" ht="13.5" hidden="false" customHeight="true" outlineLevel="0" collapsed="false">
      <c r="A6" s="472"/>
      <c r="B6" s="473"/>
      <c r="C6" s="473"/>
      <c r="D6" s="473"/>
      <c r="E6" s="473"/>
      <c r="F6" s="473"/>
      <c r="G6" s="473"/>
      <c r="H6" s="355" t="s">
        <v>686</v>
      </c>
      <c r="I6" s="477" t="s">
        <v>233</v>
      </c>
      <c r="J6" s="478"/>
      <c r="K6" s="478"/>
      <c r="L6" s="478"/>
      <c r="M6" s="478"/>
      <c r="N6" s="478"/>
      <c r="O6" s="478"/>
      <c r="P6" s="478"/>
      <c r="Q6" s="479"/>
    </row>
    <row r="7" customFormat="false" ht="11.25" hidden="false" customHeight="true" outlineLevel="0" collapsed="false">
      <c r="A7" s="472"/>
      <c r="B7" s="473"/>
      <c r="C7" s="473"/>
      <c r="D7" s="473"/>
      <c r="E7" s="473"/>
      <c r="F7" s="473"/>
      <c r="G7" s="473"/>
      <c r="H7" s="473"/>
      <c r="I7" s="357" t="s">
        <v>687</v>
      </c>
      <c r="J7" s="357"/>
      <c r="K7" s="357"/>
      <c r="L7" s="357"/>
      <c r="M7" s="480" t="s">
        <v>684</v>
      </c>
      <c r="N7" s="480"/>
      <c r="O7" s="480"/>
      <c r="P7" s="480"/>
      <c r="Q7" s="480"/>
    </row>
    <row r="8" customFormat="false" ht="15" hidden="false" customHeight="true" outlineLevel="0" collapsed="false">
      <c r="A8" s="472"/>
      <c r="B8" s="473"/>
      <c r="C8" s="473"/>
      <c r="D8" s="473"/>
      <c r="E8" s="473"/>
      <c r="F8" s="473"/>
      <c r="G8" s="473"/>
      <c r="H8" s="473"/>
      <c r="I8" s="355" t="s">
        <v>688</v>
      </c>
      <c r="J8" s="481" t="s">
        <v>689</v>
      </c>
      <c r="K8" s="481"/>
      <c r="L8" s="481"/>
      <c r="M8" s="355" t="s">
        <v>690</v>
      </c>
      <c r="N8" s="480" t="s">
        <v>689</v>
      </c>
      <c r="O8" s="480"/>
      <c r="P8" s="480"/>
      <c r="Q8" s="480"/>
    </row>
    <row r="9" customFormat="false" ht="48" hidden="false" customHeight="true" outlineLevel="0" collapsed="false">
      <c r="A9" s="472"/>
      <c r="B9" s="473"/>
      <c r="C9" s="473"/>
      <c r="D9" s="473"/>
      <c r="E9" s="473"/>
      <c r="F9" s="473"/>
      <c r="G9" s="473"/>
      <c r="H9" s="473"/>
      <c r="I9" s="473"/>
      <c r="J9" s="355" t="s">
        <v>691</v>
      </c>
      <c r="K9" s="355" t="s">
        <v>692</v>
      </c>
      <c r="L9" s="355" t="s">
        <v>693</v>
      </c>
      <c r="M9" s="355"/>
      <c r="N9" s="355" t="s">
        <v>694</v>
      </c>
      <c r="O9" s="355" t="s">
        <v>691</v>
      </c>
      <c r="P9" s="355" t="s">
        <v>692</v>
      </c>
      <c r="Q9" s="480" t="s">
        <v>693</v>
      </c>
    </row>
    <row r="10" s="402" customFormat="true" ht="14.25" hidden="false" customHeight="true" outlineLevel="0" collapsed="false">
      <c r="A10" s="482" t="n">
        <v>1</v>
      </c>
      <c r="B10" s="483" t="n">
        <v>2</v>
      </c>
      <c r="C10" s="483" t="n">
        <v>3</v>
      </c>
      <c r="D10" s="483" t="n">
        <v>4</v>
      </c>
      <c r="E10" s="483" t="n">
        <v>5</v>
      </c>
      <c r="F10" s="483" t="n">
        <v>6</v>
      </c>
      <c r="G10" s="483" t="n">
        <v>7</v>
      </c>
      <c r="H10" s="483" t="n">
        <v>8</v>
      </c>
      <c r="I10" s="483" t="n">
        <v>9</v>
      </c>
      <c r="J10" s="483" t="n">
        <v>10</v>
      </c>
      <c r="K10" s="483" t="n">
        <v>11</v>
      </c>
      <c r="L10" s="483" t="n">
        <v>12</v>
      </c>
      <c r="M10" s="483" t="n">
        <v>13</v>
      </c>
      <c r="N10" s="483" t="n">
        <v>14</v>
      </c>
      <c r="O10" s="483" t="n">
        <v>15</v>
      </c>
      <c r="P10" s="483" t="n">
        <v>16</v>
      </c>
      <c r="Q10" s="484" t="n">
        <v>17</v>
      </c>
    </row>
    <row r="11" s="402" customFormat="true" ht="15.75" hidden="false" customHeight="true" outlineLevel="0" collapsed="false">
      <c r="A11" s="485" t="s">
        <v>40</v>
      </c>
      <c r="B11" s="486" t="s">
        <v>695</v>
      </c>
      <c r="C11" s="487"/>
      <c r="D11" s="488" t="n">
        <f aca="false">D17+D25+D33+D40+D47+D55</f>
        <v>11620921</v>
      </c>
      <c r="E11" s="489" t="n">
        <f aca="false">E17+E25+E33+E40+E47+E55</f>
        <v>10479418.6</v>
      </c>
      <c r="F11" s="489" t="n">
        <f aca="false">F17+F25+F33+F40+F47+F55</f>
        <v>3514095.41</v>
      </c>
      <c r="G11" s="489" t="n">
        <f aca="false">G17+G25+G33+G40+G47+G55</f>
        <v>6965323.19</v>
      </c>
      <c r="H11" s="489" t="n">
        <f aca="false">H17+H25+H33+H40+H47+H55</f>
        <v>10479418.6</v>
      </c>
      <c r="I11" s="489" t="n">
        <f aca="false">I17+I25+I33+I40+I47+I55</f>
        <v>3514095.41</v>
      </c>
      <c r="J11" s="489" t="n">
        <f aca="false">J17+J25+J33+J40+J47+J55</f>
        <v>0</v>
      </c>
      <c r="K11" s="489" t="n">
        <f aca="false">K17+K25+K33+K40+K47+K55</f>
        <v>0</v>
      </c>
      <c r="L11" s="489" t="n">
        <f aca="false">L17+L25+L33+L40+L47+L55</f>
        <v>3514095.41</v>
      </c>
      <c r="M11" s="489" t="n">
        <f aca="false">M17+M25+M33+M40+M47+M55</f>
        <v>6965323.19</v>
      </c>
      <c r="N11" s="489" t="n">
        <f aca="false">N17+N25+N33+N40+N47+N55</f>
        <v>0</v>
      </c>
      <c r="O11" s="489" t="n">
        <f aca="false">O17+O25+O33+O40+O47+O55</f>
        <v>0</v>
      </c>
      <c r="P11" s="489" t="n">
        <f aca="false">P17+P25+P33+P40+P47+P55</f>
        <v>0</v>
      </c>
      <c r="Q11" s="490" t="n">
        <f aca="false">Q17+Q25+Q33+Q40+Q47+Q55</f>
        <v>6965323.19</v>
      </c>
    </row>
    <row r="12" s="402" customFormat="true" ht="16.5" hidden="false" customHeight="true" outlineLevel="0" collapsed="false">
      <c r="A12" s="491"/>
      <c r="B12" s="492" t="s">
        <v>696</v>
      </c>
      <c r="C12" s="492"/>
      <c r="D12" s="492"/>
      <c r="E12" s="492"/>
      <c r="F12" s="492"/>
      <c r="G12" s="492"/>
      <c r="H12" s="492"/>
      <c r="I12" s="492"/>
      <c r="J12" s="492"/>
      <c r="K12" s="492"/>
      <c r="L12" s="492"/>
      <c r="M12" s="492"/>
      <c r="N12" s="492"/>
      <c r="O12" s="492"/>
      <c r="P12" s="492"/>
      <c r="Q12" s="492"/>
    </row>
    <row r="13" s="402" customFormat="true" ht="18" hidden="false" customHeight="true" outlineLevel="0" collapsed="false">
      <c r="A13" s="493"/>
      <c r="B13" s="494" t="s">
        <v>697</v>
      </c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</row>
    <row r="14" s="402" customFormat="true" ht="18" hidden="false" customHeight="true" outlineLevel="0" collapsed="false">
      <c r="A14" s="493"/>
      <c r="B14" s="494" t="s">
        <v>698</v>
      </c>
      <c r="C14" s="494"/>
      <c r="D14" s="494"/>
      <c r="E14" s="494"/>
      <c r="F14" s="494"/>
      <c r="G14" s="494"/>
      <c r="H14" s="494"/>
      <c r="I14" s="494"/>
      <c r="J14" s="494"/>
      <c r="K14" s="494"/>
      <c r="L14" s="494"/>
      <c r="M14" s="494"/>
      <c r="N14" s="494"/>
      <c r="O14" s="494"/>
      <c r="P14" s="494"/>
      <c r="Q14" s="494"/>
    </row>
    <row r="15" s="402" customFormat="true" ht="15.75" hidden="false" customHeight="true" outlineLevel="0" collapsed="false">
      <c r="A15" s="495" t="s">
        <v>699</v>
      </c>
      <c r="B15" s="494" t="s">
        <v>700</v>
      </c>
      <c r="C15" s="494"/>
      <c r="D15" s="494"/>
      <c r="E15" s="494"/>
      <c r="F15" s="494"/>
      <c r="G15" s="494"/>
      <c r="H15" s="494"/>
      <c r="I15" s="494"/>
      <c r="J15" s="494"/>
      <c r="K15" s="494"/>
      <c r="L15" s="494"/>
      <c r="M15" s="494"/>
      <c r="N15" s="494"/>
      <c r="O15" s="494"/>
      <c r="P15" s="494"/>
      <c r="Q15" s="494"/>
    </row>
    <row r="16" s="402" customFormat="true" ht="15.75" hidden="false" customHeight="true" outlineLevel="0" collapsed="false">
      <c r="A16" s="493"/>
      <c r="B16" s="494" t="s">
        <v>701</v>
      </c>
      <c r="C16" s="494"/>
      <c r="D16" s="494"/>
      <c r="E16" s="494"/>
      <c r="F16" s="494"/>
      <c r="G16" s="494"/>
      <c r="H16" s="494"/>
      <c r="I16" s="494"/>
      <c r="J16" s="494"/>
      <c r="K16" s="494"/>
      <c r="L16" s="494"/>
      <c r="M16" s="494"/>
      <c r="N16" s="494"/>
      <c r="O16" s="494"/>
      <c r="P16" s="494"/>
      <c r="Q16" s="494"/>
    </row>
    <row r="17" s="402" customFormat="true" ht="17.25" hidden="false" customHeight="true" outlineLevel="0" collapsed="false">
      <c r="A17" s="493"/>
      <c r="B17" s="496" t="s">
        <v>702</v>
      </c>
      <c r="C17" s="497" t="s">
        <v>703</v>
      </c>
      <c r="D17" s="498" t="n">
        <f aca="false">D18+D19</f>
        <v>3002644</v>
      </c>
      <c r="E17" s="499" t="n">
        <f aca="false">F17+G17</f>
        <v>3002644.21</v>
      </c>
      <c r="F17" s="499" t="n">
        <f aca="false">F18+F19</f>
        <v>1636792.34</v>
      </c>
      <c r="G17" s="499" t="n">
        <f aca="false">G18+G19</f>
        <v>1365851.87</v>
      </c>
      <c r="H17" s="499" t="n">
        <f aca="false">I17+M17</f>
        <v>3002644.21</v>
      </c>
      <c r="I17" s="499" t="n">
        <f aca="false">I19</f>
        <v>1636792.34</v>
      </c>
      <c r="J17" s="499" t="n">
        <f aca="false">J19</f>
        <v>0</v>
      </c>
      <c r="K17" s="499" t="n">
        <f aca="false">K19</f>
        <v>0</v>
      </c>
      <c r="L17" s="499" t="n">
        <f aca="false">L19</f>
        <v>1636792.34</v>
      </c>
      <c r="M17" s="499" t="n">
        <f aca="false">M18</f>
        <v>1365851.87</v>
      </c>
      <c r="N17" s="499" t="n">
        <f aca="false">N18</f>
        <v>0</v>
      </c>
      <c r="O17" s="499" t="n">
        <f aca="false">O18</f>
        <v>0</v>
      </c>
      <c r="P17" s="499" t="n">
        <f aca="false">P18</f>
        <v>0</v>
      </c>
      <c r="Q17" s="500" t="n">
        <f aca="false">Q18</f>
        <v>1365851.87</v>
      </c>
    </row>
    <row r="18" s="402" customFormat="true" ht="23.25" hidden="false" customHeight="true" outlineLevel="0" collapsed="false">
      <c r="A18" s="493"/>
      <c r="B18" s="501" t="s">
        <v>300</v>
      </c>
      <c r="C18" s="502" t="s">
        <v>704</v>
      </c>
      <c r="D18" s="160" t="n">
        <v>1365852</v>
      </c>
      <c r="E18" s="161" t="n">
        <f aca="false">F18+G18</f>
        <v>1365851.87</v>
      </c>
      <c r="F18" s="161"/>
      <c r="G18" s="161" t="n">
        <f aca="false">M18</f>
        <v>1365851.87</v>
      </c>
      <c r="H18" s="161" t="n">
        <f aca="false">M18</f>
        <v>1365851.87</v>
      </c>
      <c r="I18" s="161"/>
      <c r="J18" s="161"/>
      <c r="K18" s="161"/>
      <c r="L18" s="161"/>
      <c r="M18" s="161" t="n">
        <f aca="false">N18+O18+P18+Q18</f>
        <v>1365851.87</v>
      </c>
      <c r="N18" s="161"/>
      <c r="O18" s="161"/>
      <c r="P18" s="161"/>
      <c r="Q18" s="503" t="n">
        <v>1365851.87</v>
      </c>
    </row>
    <row r="19" s="402" customFormat="true" ht="23.25" hidden="false" customHeight="true" outlineLevel="0" collapsed="false">
      <c r="A19" s="504"/>
      <c r="B19" s="501" t="s">
        <v>300</v>
      </c>
      <c r="C19" s="502" t="s">
        <v>705</v>
      </c>
      <c r="D19" s="160" t="n">
        <v>1636792</v>
      </c>
      <c r="E19" s="161" t="n">
        <f aca="false">F19+G19</f>
        <v>1636792.34</v>
      </c>
      <c r="F19" s="161" t="n">
        <f aca="false">I19</f>
        <v>1636792.34</v>
      </c>
      <c r="G19" s="161"/>
      <c r="H19" s="161" t="n">
        <f aca="false">I19</f>
        <v>1636792.34</v>
      </c>
      <c r="I19" s="161" t="n">
        <f aca="false">J19+K19+L19</f>
        <v>1636792.34</v>
      </c>
      <c r="J19" s="161"/>
      <c r="K19" s="161"/>
      <c r="L19" s="161" t="n">
        <v>1636792.34</v>
      </c>
      <c r="M19" s="161"/>
      <c r="N19" s="161"/>
      <c r="O19" s="161"/>
      <c r="P19" s="161"/>
      <c r="Q19" s="503"/>
    </row>
    <row r="20" s="402" customFormat="true" ht="17.25" hidden="false" customHeight="true" outlineLevel="0" collapsed="false">
      <c r="A20" s="505"/>
      <c r="B20" s="492" t="s">
        <v>696</v>
      </c>
      <c r="C20" s="492"/>
      <c r="D20" s="492"/>
      <c r="E20" s="492"/>
      <c r="F20" s="492"/>
      <c r="G20" s="492"/>
      <c r="H20" s="492"/>
      <c r="I20" s="492"/>
      <c r="J20" s="492"/>
      <c r="K20" s="492"/>
      <c r="L20" s="492"/>
      <c r="M20" s="492"/>
      <c r="N20" s="492"/>
      <c r="O20" s="492"/>
      <c r="P20" s="492"/>
      <c r="Q20" s="492"/>
    </row>
    <row r="21" s="402" customFormat="true" ht="17.25" hidden="false" customHeight="true" outlineLevel="0" collapsed="false">
      <c r="A21" s="506"/>
      <c r="B21" s="494" t="s">
        <v>697</v>
      </c>
      <c r="C21" s="494"/>
      <c r="D21" s="494"/>
      <c r="E21" s="494"/>
      <c r="F21" s="494"/>
      <c r="G21" s="494"/>
      <c r="H21" s="494"/>
      <c r="I21" s="494"/>
      <c r="J21" s="494"/>
      <c r="K21" s="494"/>
      <c r="L21" s="494"/>
      <c r="M21" s="494"/>
      <c r="N21" s="494"/>
      <c r="O21" s="494"/>
      <c r="P21" s="494"/>
      <c r="Q21" s="494"/>
    </row>
    <row r="22" s="402" customFormat="true" ht="17.25" hidden="false" customHeight="true" outlineLevel="0" collapsed="false">
      <c r="A22" s="506"/>
      <c r="B22" s="494" t="s">
        <v>706</v>
      </c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</row>
    <row r="23" s="402" customFormat="true" ht="17.25" hidden="false" customHeight="true" outlineLevel="0" collapsed="false">
      <c r="A23" s="495" t="s">
        <v>707</v>
      </c>
      <c r="B23" s="494" t="s">
        <v>708</v>
      </c>
      <c r="C23" s="494"/>
      <c r="D23" s="494"/>
      <c r="E23" s="494"/>
      <c r="F23" s="494"/>
      <c r="G23" s="494"/>
      <c r="H23" s="494"/>
      <c r="I23" s="494"/>
      <c r="J23" s="494"/>
      <c r="K23" s="494"/>
      <c r="L23" s="494"/>
      <c r="M23" s="494"/>
      <c r="N23" s="494"/>
      <c r="O23" s="494"/>
      <c r="P23" s="494"/>
      <c r="Q23" s="494"/>
    </row>
    <row r="24" s="402" customFormat="true" ht="17.25" hidden="false" customHeight="true" outlineLevel="0" collapsed="false">
      <c r="A24" s="506"/>
      <c r="B24" s="494" t="s">
        <v>709</v>
      </c>
      <c r="C24" s="494"/>
      <c r="D24" s="494"/>
      <c r="E24" s="494"/>
      <c r="F24" s="494"/>
      <c r="G24" s="494"/>
      <c r="H24" s="494"/>
      <c r="I24" s="494"/>
      <c r="J24" s="494"/>
      <c r="K24" s="494"/>
      <c r="L24" s="494"/>
      <c r="M24" s="494"/>
      <c r="N24" s="494"/>
      <c r="O24" s="494"/>
      <c r="P24" s="494"/>
      <c r="Q24" s="494"/>
    </row>
    <row r="25" s="402" customFormat="true" ht="15.75" hidden="false" customHeight="true" outlineLevel="0" collapsed="false">
      <c r="A25" s="506"/>
      <c r="B25" s="496" t="s">
        <v>702</v>
      </c>
      <c r="C25" s="497" t="s">
        <v>703</v>
      </c>
      <c r="D25" s="498" t="n">
        <f aca="false">D26+D27</f>
        <v>3059472</v>
      </c>
      <c r="E25" s="499" t="n">
        <f aca="false">E26+E27</f>
        <v>3059471.85</v>
      </c>
      <c r="F25" s="499" t="n">
        <f aca="false">F26+F27</f>
        <v>948360.86</v>
      </c>
      <c r="G25" s="499" t="n">
        <f aca="false">G26+G27</f>
        <v>2111110.99</v>
      </c>
      <c r="H25" s="499" t="n">
        <f aca="false">H26+H27</f>
        <v>3059471.85</v>
      </c>
      <c r="I25" s="499" t="n">
        <f aca="false">I26+I27</f>
        <v>948360.86</v>
      </c>
      <c r="J25" s="499" t="n">
        <f aca="false">J26+J27</f>
        <v>0</v>
      </c>
      <c r="K25" s="499" t="n">
        <f aca="false">K26+K27</f>
        <v>0</v>
      </c>
      <c r="L25" s="499" t="n">
        <f aca="false">L26+L27</f>
        <v>948360.86</v>
      </c>
      <c r="M25" s="499" t="n">
        <f aca="false">M26+M27</f>
        <v>2111110.99</v>
      </c>
      <c r="N25" s="499" t="n">
        <f aca="false">N26+N27</f>
        <v>0</v>
      </c>
      <c r="O25" s="499" t="n">
        <f aca="false">O26+O27</f>
        <v>0</v>
      </c>
      <c r="P25" s="499" t="n">
        <f aca="false">P26+P27</f>
        <v>0</v>
      </c>
      <c r="Q25" s="500" t="n">
        <f aca="false">Q26+Q27</f>
        <v>2111110.99</v>
      </c>
    </row>
    <row r="26" s="402" customFormat="true" ht="22.5" hidden="false" customHeight="true" outlineLevel="0" collapsed="false">
      <c r="A26" s="506"/>
      <c r="B26" s="501" t="s">
        <v>300</v>
      </c>
      <c r="C26" s="502" t="s">
        <v>704</v>
      </c>
      <c r="D26" s="507" t="n">
        <v>2111111</v>
      </c>
      <c r="E26" s="161" t="n">
        <f aca="false">G26</f>
        <v>2111110.99</v>
      </c>
      <c r="F26" s="508"/>
      <c r="G26" s="308" t="n">
        <f aca="false">M26</f>
        <v>2111110.99</v>
      </c>
      <c r="H26" s="308" t="n">
        <f aca="false">M26</f>
        <v>2111110.99</v>
      </c>
      <c r="I26" s="508"/>
      <c r="J26" s="508"/>
      <c r="K26" s="508"/>
      <c r="L26" s="508"/>
      <c r="M26" s="308" t="n">
        <f aca="false">Q26</f>
        <v>2111110.99</v>
      </c>
      <c r="N26" s="508"/>
      <c r="O26" s="508"/>
      <c r="P26" s="508"/>
      <c r="Q26" s="509" t="n">
        <v>2111110.99</v>
      </c>
    </row>
    <row r="27" s="402" customFormat="true" ht="24.75" hidden="false" customHeight="true" outlineLevel="0" collapsed="false">
      <c r="A27" s="510"/>
      <c r="B27" s="501" t="s">
        <v>300</v>
      </c>
      <c r="C27" s="502" t="s">
        <v>705</v>
      </c>
      <c r="D27" s="160" t="n">
        <v>948361</v>
      </c>
      <c r="E27" s="161" t="n">
        <f aca="false">F27</f>
        <v>948360.86</v>
      </c>
      <c r="F27" s="161" t="n">
        <f aca="false">H27</f>
        <v>948360.86</v>
      </c>
      <c r="G27" s="161"/>
      <c r="H27" s="161" t="n">
        <f aca="false">I27+M27</f>
        <v>948360.86</v>
      </c>
      <c r="I27" s="161" t="n">
        <f aca="false">L27</f>
        <v>948360.86</v>
      </c>
      <c r="J27" s="161"/>
      <c r="K27" s="161"/>
      <c r="L27" s="161" t="n">
        <v>948360.86</v>
      </c>
      <c r="M27" s="161"/>
      <c r="N27" s="161"/>
      <c r="O27" s="161"/>
      <c r="P27" s="161"/>
      <c r="Q27" s="503"/>
    </row>
    <row r="28" s="402" customFormat="true" ht="17.25" hidden="false" customHeight="true" outlineLevel="0" collapsed="false">
      <c r="A28" s="505"/>
      <c r="B28" s="492" t="s">
        <v>696</v>
      </c>
      <c r="C28" s="492"/>
      <c r="D28" s="492"/>
      <c r="E28" s="492"/>
      <c r="F28" s="492"/>
      <c r="G28" s="492"/>
      <c r="H28" s="492"/>
      <c r="I28" s="492"/>
      <c r="J28" s="492"/>
      <c r="K28" s="492"/>
      <c r="L28" s="492"/>
      <c r="M28" s="492"/>
      <c r="N28" s="492"/>
      <c r="O28" s="492"/>
      <c r="P28" s="492"/>
      <c r="Q28" s="492"/>
    </row>
    <row r="29" s="402" customFormat="true" ht="15.75" hidden="false" customHeight="true" outlineLevel="0" collapsed="false">
      <c r="A29" s="506"/>
      <c r="B29" s="494" t="s">
        <v>697</v>
      </c>
      <c r="C29" s="494"/>
      <c r="D29" s="494"/>
      <c r="E29" s="494"/>
      <c r="F29" s="494"/>
      <c r="G29" s="494"/>
      <c r="H29" s="494"/>
      <c r="I29" s="494"/>
      <c r="J29" s="494"/>
      <c r="K29" s="494"/>
      <c r="L29" s="494"/>
      <c r="M29" s="494"/>
      <c r="N29" s="494"/>
      <c r="O29" s="494"/>
      <c r="P29" s="494"/>
      <c r="Q29" s="494"/>
    </row>
    <row r="30" s="402" customFormat="true" ht="18.75" hidden="false" customHeight="true" outlineLevel="0" collapsed="false">
      <c r="A30" s="506"/>
      <c r="B30" s="494" t="s">
        <v>698</v>
      </c>
      <c r="C30" s="494"/>
      <c r="D30" s="494"/>
      <c r="E30" s="494"/>
      <c r="F30" s="494"/>
      <c r="G30" s="494"/>
      <c r="H30" s="494"/>
      <c r="I30" s="494"/>
      <c r="J30" s="494"/>
      <c r="K30" s="494"/>
      <c r="L30" s="494"/>
      <c r="M30" s="494"/>
      <c r="N30" s="494"/>
      <c r="O30" s="494"/>
      <c r="P30" s="494"/>
      <c r="Q30" s="494"/>
    </row>
    <row r="31" s="402" customFormat="true" ht="17.25" hidden="false" customHeight="true" outlineLevel="0" collapsed="false">
      <c r="A31" s="495" t="s">
        <v>710</v>
      </c>
      <c r="B31" s="494" t="s">
        <v>700</v>
      </c>
      <c r="C31" s="494"/>
      <c r="D31" s="494"/>
      <c r="E31" s="494"/>
      <c r="F31" s="494"/>
      <c r="G31" s="494"/>
      <c r="H31" s="494"/>
      <c r="I31" s="494"/>
      <c r="J31" s="494"/>
      <c r="K31" s="494"/>
      <c r="L31" s="494"/>
      <c r="M31" s="494"/>
      <c r="N31" s="494"/>
      <c r="O31" s="494"/>
      <c r="P31" s="494"/>
      <c r="Q31" s="494"/>
    </row>
    <row r="32" s="402" customFormat="true" ht="16.5" hidden="false" customHeight="true" outlineLevel="0" collapsed="false">
      <c r="A32" s="506"/>
      <c r="B32" s="494" t="s">
        <v>711</v>
      </c>
      <c r="C32" s="494"/>
      <c r="D32" s="494"/>
      <c r="E32" s="494"/>
      <c r="F32" s="494"/>
      <c r="G32" s="494"/>
      <c r="H32" s="494"/>
      <c r="I32" s="494"/>
      <c r="J32" s="494"/>
      <c r="K32" s="494"/>
      <c r="L32" s="494"/>
      <c r="M32" s="494"/>
      <c r="N32" s="494"/>
      <c r="O32" s="494"/>
      <c r="P32" s="494"/>
      <c r="Q32" s="494"/>
    </row>
    <row r="33" s="402" customFormat="true" ht="15" hidden="false" customHeight="true" outlineLevel="0" collapsed="false">
      <c r="A33" s="506"/>
      <c r="B33" s="496" t="s">
        <v>702</v>
      </c>
      <c r="C33" s="497" t="s">
        <v>703</v>
      </c>
      <c r="D33" s="499" t="n">
        <f aca="false">D34+D35</f>
        <v>1313323</v>
      </c>
      <c r="E33" s="499" t="n">
        <f aca="false">E34+E35</f>
        <v>1313323.45</v>
      </c>
      <c r="F33" s="499" t="n">
        <f aca="false">F34+F35</f>
        <v>393997.05</v>
      </c>
      <c r="G33" s="499" t="n">
        <f aca="false">G34+G35</f>
        <v>919326.4</v>
      </c>
      <c r="H33" s="499" t="n">
        <f aca="false">H34+H35</f>
        <v>1313323.45</v>
      </c>
      <c r="I33" s="499" t="n">
        <f aca="false">I34+I35</f>
        <v>393997.05</v>
      </c>
      <c r="J33" s="499" t="n">
        <f aca="false">J34+J35</f>
        <v>0</v>
      </c>
      <c r="K33" s="499" t="n">
        <f aca="false">K34+K35</f>
        <v>0</v>
      </c>
      <c r="L33" s="499" t="n">
        <f aca="false">L34+L35</f>
        <v>393997.05</v>
      </c>
      <c r="M33" s="499" t="n">
        <f aca="false">M34+M35</f>
        <v>919326.4</v>
      </c>
      <c r="N33" s="499" t="n">
        <f aca="false">N34+N35</f>
        <v>0</v>
      </c>
      <c r="O33" s="499" t="n">
        <f aca="false">O34+O35</f>
        <v>0</v>
      </c>
      <c r="P33" s="499" t="n">
        <f aca="false">P34+P35</f>
        <v>0</v>
      </c>
      <c r="Q33" s="500" t="n">
        <f aca="false">Q34+Q35</f>
        <v>919326.4</v>
      </c>
    </row>
    <row r="34" s="42" customFormat="true" ht="21.75" hidden="false" customHeight="true" outlineLevel="0" collapsed="false">
      <c r="A34" s="506"/>
      <c r="B34" s="501" t="s">
        <v>300</v>
      </c>
      <c r="C34" s="511" t="s">
        <v>704</v>
      </c>
      <c r="D34" s="308" t="n">
        <v>919326</v>
      </c>
      <c r="E34" s="308" t="n">
        <f aca="false">G34</f>
        <v>919326.4</v>
      </c>
      <c r="F34" s="308"/>
      <c r="G34" s="308" t="n">
        <f aca="false">M34</f>
        <v>919326.4</v>
      </c>
      <c r="H34" s="308" t="n">
        <f aca="false">M34</f>
        <v>919326.4</v>
      </c>
      <c r="I34" s="308"/>
      <c r="J34" s="308"/>
      <c r="K34" s="308"/>
      <c r="L34" s="308"/>
      <c r="M34" s="308" t="n">
        <f aca="false">Q34</f>
        <v>919326.4</v>
      </c>
      <c r="N34" s="308"/>
      <c r="O34" s="308"/>
      <c r="P34" s="308"/>
      <c r="Q34" s="509" t="n">
        <v>919326.4</v>
      </c>
    </row>
    <row r="35" s="402" customFormat="true" ht="21.75" hidden="false" customHeight="true" outlineLevel="0" collapsed="false">
      <c r="A35" s="510"/>
      <c r="B35" s="501" t="s">
        <v>300</v>
      </c>
      <c r="C35" s="502" t="s">
        <v>705</v>
      </c>
      <c r="D35" s="161" t="n">
        <v>393997</v>
      </c>
      <c r="E35" s="161" t="n">
        <f aca="false">F35</f>
        <v>393997.05</v>
      </c>
      <c r="F35" s="161" t="n">
        <f aca="false">H35</f>
        <v>393997.05</v>
      </c>
      <c r="G35" s="161"/>
      <c r="H35" s="161" t="n">
        <f aca="false">I35+M35</f>
        <v>393997.05</v>
      </c>
      <c r="I35" s="161" t="n">
        <f aca="false">L35</f>
        <v>393997.05</v>
      </c>
      <c r="J35" s="161"/>
      <c r="K35" s="161"/>
      <c r="L35" s="161" t="n">
        <v>393997.05</v>
      </c>
      <c r="M35" s="161"/>
      <c r="N35" s="161"/>
      <c r="O35" s="161"/>
      <c r="P35" s="161"/>
      <c r="Q35" s="503"/>
    </row>
    <row r="36" s="74" customFormat="true" ht="16.5" hidden="false" customHeight="true" outlineLevel="0" collapsed="false">
      <c r="A36" s="512" t="s">
        <v>712</v>
      </c>
      <c r="B36" s="492" t="s">
        <v>696</v>
      </c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2"/>
      <c r="Q36" s="492"/>
    </row>
    <row r="37" s="74" customFormat="true" ht="15" hidden="false" customHeight="true" outlineLevel="0" collapsed="false">
      <c r="A37" s="512"/>
      <c r="B37" s="513" t="s">
        <v>713</v>
      </c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3"/>
      <c r="N37" s="513"/>
      <c r="O37" s="513"/>
      <c r="P37" s="513"/>
      <c r="Q37" s="513"/>
    </row>
    <row r="38" s="74" customFormat="true" ht="15.75" hidden="false" customHeight="true" outlineLevel="0" collapsed="false">
      <c r="A38" s="512"/>
      <c r="B38" s="513" t="s">
        <v>714</v>
      </c>
      <c r="C38" s="513"/>
      <c r="D38" s="513"/>
      <c r="E38" s="513"/>
      <c r="F38" s="513"/>
      <c r="G38" s="513"/>
      <c r="H38" s="513"/>
      <c r="I38" s="513"/>
      <c r="J38" s="513"/>
      <c r="K38" s="513"/>
      <c r="L38" s="513"/>
      <c r="M38" s="513"/>
      <c r="N38" s="513"/>
      <c r="O38" s="513"/>
      <c r="P38" s="513"/>
      <c r="Q38" s="513"/>
    </row>
    <row r="39" s="74" customFormat="true" ht="14.25" hidden="false" customHeight="true" outlineLevel="0" collapsed="false">
      <c r="A39" s="512"/>
      <c r="B39" s="513" t="s">
        <v>715</v>
      </c>
      <c r="C39" s="513"/>
      <c r="D39" s="513"/>
      <c r="E39" s="513"/>
      <c r="F39" s="513"/>
      <c r="G39" s="513"/>
      <c r="H39" s="513"/>
      <c r="I39" s="513"/>
      <c r="J39" s="513"/>
      <c r="K39" s="513"/>
      <c r="L39" s="513"/>
      <c r="M39" s="513"/>
      <c r="N39" s="513"/>
      <c r="O39" s="513"/>
      <c r="P39" s="513"/>
      <c r="Q39" s="513"/>
    </row>
    <row r="40" s="74" customFormat="true" ht="15" hidden="false" customHeight="true" outlineLevel="0" collapsed="false">
      <c r="A40" s="512"/>
      <c r="B40" s="496" t="s">
        <v>702</v>
      </c>
      <c r="C40" s="175" t="s">
        <v>716</v>
      </c>
      <c r="D40" s="175" t="n">
        <f aca="false">D41+D42</f>
        <v>468127</v>
      </c>
      <c r="E40" s="176" t="n">
        <f aca="false">E41+E42</f>
        <v>30079.99</v>
      </c>
      <c r="F40" s="176" t="n">
        <f aca="false">I40</f>
        <v>4512</v>
      </c>
      <c r="G40" s="176" t="n">
        <f aca="false">M40</f>
        <v>25567.99</v>
      </c>
      <c r="H40" s="176" t="n">
        <f aca="false">H41+H42</f>
        <v>30079.99</v>
      </c>
      <c r="I40" s="176" t="n">
        <f aca="false">J40+K40+L40</f>
        <v>4512</v>
      </c>
      <c r="J40" s="176"/>
      <c r="K40" s="176"/>
      <c r="L40" s="176" t="n">
        <f aca="false">L41+L42</f>
        <v>4512</v>
      </c>
      <c r="M40" s="176" t="n">
        <f aca="false">N40+O40+P40+Q40</f>
        <v>25567.99</v>
      </c>
      <c r="N40" s="176" t="n">
        <f aca="false">N41+N42</f>
        <v>0</v>
      </c>
      <c r="O40" s="176" t="n">
        <f aca="false">O41+O42</f>
        <v>0</v>
      </c>
      <c r="P40" s="176" t="n">
        <f aca="false">P41+P42</f>
        <v>0</v>
      </c>
      <c r="Q40" s="514" t="n">
        <f aca="false">Q41+Q42</f>
        <v>25567.99</v>
      </c>
    </row>
    <row r="41" s="74" customFormat="true" ht="17.25" hidden="false" customHeight="true" outlineLevel="0" collapsed="false">
      <c r="A41" s="512"/>
      <c r="B41" s="502" t="s">
        <v>717</v>
      </c>
      <c r="C41" s="118" t="s">
        <v>704</v>
      </c>
      <c r="D41" s="118" t="n">
        <v>371643</v>
      </c>
      <c r="E41" s="93" t="n">
        <f aca="false">F41+G41</f>
        <v>25567.99</v>
      </c>
      <c r="F41" s="93"/>
      <c r="G41" s="93" t="n">
        <f aca="false">H41</f>
        <v>25567.99</v>
      </c>
      <c r="H41" s="93" t="n">
        <f aca="false">M40</f>
        <v>25567.99</v>
      </c>
      <c r="I41" s="89"/>
      <c r="J41" s="89"/>
      <c r="K41" s="89"/>
      <c r="L41" s="89"/>
      <c r="M41" s="89" t="n">
        <f aca="false">Q41</f>
        <v>25567.99</v>
      </c>
      <c r="N41" s="89"/>
      <c r="O41" s="89"/>
      <c r="P41" s="89"/>
      <c r="Q41" s="515" t="n">
        <v>25567.99</v>
      </c>
    </row>
    <row r="42" s="74" customFormat="true" ht="20.25" hidden="false" customHeight="true" outlineLevel="0" collapsed="false">
      <c r="A42" s="512"/>
      <c r="B42" s="502" t="s">
        <v>718</v>
      </c>
      <c r="C42" s="88" t="s">
        <v>705</v>
      </c>
      <c r="D42" s="88" t="n">
        <v>96484</v>
      </c>
      <c r="E42" s="93" t="n">
        <f aca="false">F42+G42</f>
        <v>4512</v>
      </c>
      <c r="F42" s="93" t="n">
        <f aca="false">H42</f>
        <v>4512</v>
      </c>
      <c r="G42" s="93"/>
      <c r="H42" s="93" t="n">
        <f aca="false">I42</f>
        <v>4512</v>
      </c>
      <c r="I42" s="89" t="n">
        <f aca="false">J42+K42+L42</f>
        <v>4512</v>
      </c>
      <c r="J42" s="93"/>
      <c r="K42" s="93"/>
      <c r="L42" s="93" t="n">
        <v>4512</v>
      </c>
      <c r="M42" s="89"/>
      <c r="N42" s="93"/>
      <c r="O42" s="93"/>
      <c r="P42" s="93"/>
      <c r="Q42" s="516"/>
    </row>
    <row r="43" s="74" customFormat="true" ht="17.25" hidden="false" customHeight="true" outlineLevel="0" collapsed="false">
      <c r="A43" s="512" t="s">
        <v>719</v>
      </c>
      <c r="B43" s="492" t="s">
        <v>696</v>
      </c>
      <c r="C43" s="492"/>
      <c r="D43" s="492"/>
      <c r="E43" s="492"/>
      <c r="F43" s="492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</row>
    <row r="44" s="74" customFormat="true" ht="16.5" hidden="false" customHeight="true" outlineLevel="0" collapsed="false">
      <c r="A44" s="512"/>
      <c r="B44" s="513" t="s">
        <v>713</v>
      </c>
      <c r="C44" s="513"/>
      <c r="D44" s="513"/>
      <c r="E44" s="513"/>
      <c r="F44" s="513"/>
      <c r="G44" s="513"/>
      <c r="H44" s="513"/>
      <c r="I44" s="513"/>
      <c r="J44" s="513"/>
      <c r="K44" s="513"/>
      <c r="L44" s="513"/>
      <c r="M44" s="513"/>
      <c r="N44" s="513"/>
      <c r="O44" s="513"/>
      <c r="P44" s="513"/>
      <c r="Q44" s="513"/>
    </row>
    <row r="45" s="74" customFormat="true" ht="16.5" hidden="false" customHeight="true" outlineLevel="0" collapsed="false">
      <c r="A45" s="512"/>
      <c r="B45" s="513" t="s">
        <v>720</v>
      </c>
      <c r="C45" s="513"/>
      <c r="D45" s="513"/>
      <c r="E45" s="513"/>
      <c r="F45" s="513"/>
      <c r="G45" s="513"/>
      <c r="H45" s="513"/>
      <c r="I45" s="513"/>
      <c r="J45" s="513"/>
      <c r="K45" s="513"/>
      <c r="L45" s="513"/>
      <c r="M45" s="513"/>
      <c r="N45" s="513"/>
      <c r="O45" s="513"/>
      <c r="P45" s="513"/>
      <c r="Q45" s="513"/>
    </row>
    <row r="46" s="74" customFormat="true" ht="15" hidden="false" customHeight="true" outlineLevel="0" collapsed="false">
      <c r="A46" s="512"/>
      <c r="B46" s="513" t="s">
        <v>721</v>
      </c>
      <c r="C46" s="513"/>
      <c r="D46" s="513"/>
      <c r="E46" s="513"/>
      <c r="F46" s="513"/>
      <c r="G46" s="513"/>
      <c r="H46" s="513"/>
      <c r="I46" s="513"/>
      <c r="J46" s="513"/>
      <c r="K46" s="513"/>
      <c r="L46" s="513"/>
      <c r="M46" s="513"/>
      <c r="N46" s="513"/>
      <c r="O46" s="513"/>
      <c r="P46" s="513"/>
      <c r="Q46" s="513"/>
    </row>
    <row r="47" s="74" customFormat="true" ht="14.25" hidden="false" customHeight="true" outlineLevel="0" collapsed="false">
      <c r="A47" s="512"/>
      <c r="B47" s="496" t="s">
        <v>702</v>
      </c>
      <c r="C47" s="175" t="s">
        <v>722</v>
      </c>
      <c r="D47" s="175" t="n">
        <f aca="false">D48+D49</f>
        <v>3418360</v>
      </c>
      <c r="E47" s="176" t="n">
        <f aca="false">E48+E49</f>
        <v>2714904.46</v>
      </c>
      <c r="F47" s="176" t="n">
        <f aca="false">I47</f>
        <v>458634.23</v>
      </c>
      <c r="G47" s="176" t="n">
        <f aca="false">M47</f>
        <v>2256270.23</v>
      </c>
      <c r="H47" s="176" t="n">
        <f aca="false">H48+H49</f>
        <v>2714904.46</v>
      </c>
      <c r="I47" s="176" t="n">
        <f aca="false">J47+K47+L47</f>
        <v>458634.23</v>
      </c>
      <c r="J47" s="176"/>
      <c r="K47" s="176"/>
      <c r="L47" s="176" t="n">
        <f aca="false">L48+L49</f>
        <v>458634.23</v>
      </c>
      <c r="M47" s="176" t="n">
        <f aca="false">N47+O47+P47+Q47</f>
        <v>2256270.23</v>
      </c>
      <c r="N47" s="176" t="n">
        <f aca="false">N48+N49</f>
        <v>0</v>
      </c>
      <c r="O47" s="176" t="n">
        <f aca="false">O48+O49</f>
        <v>0</v>
      </c>
      <c r="P47" s="176" t="n">
        <f aca="false">P48+P49</f>
        <v>0</v>
      </c>
      <c r="Q47" s="514" t="n">
        <f aca="false">Q48+Q49</f>
        <v>2256270.23</v>
      </c>
    </row>
    <row r="48" s="74" customFormat="true" ht="16.5" hidden="false" customHeight="true" outlineLevel="0" collapsed="false">
      <c r="A48" s="512"/>
      <c r="B48" s="502" t="s">
        <v>718</v>
      </c>
      <c r="C48" s="118" t="s">
        <v>704</v>
      </c>
      <c r="D48" s="118" t="n">
        <v>2418638</v>
      </c>
      <c r="E48" s="93" t="n">
        <f aca="false">F48+G48</f>
        <v>2256270.23</v>
      </c>
      <c r="F48" s="93"/>
      <c r="G48" s="93" t="n">
        <f aca="false">H48</f>
        <v>2256270.23</v>
      </c>
      <c r="H48" s="93" t="n">
        <f aca="false">M47</f>
        <v>2256270.23</v>
      </c>
      <c r="I48" s="89"/>
      <c r="J48" s="89"/>
      <c r="K48" s="89"/>
      <c r="L48" s="89"/>
      <c r="M48" s="89" t="n">
        <f aca="false">Q48</f>
        <v>2256270.23</v>
      </c>
      <c r="N48" s="89" t="n">
        <v>0</v>
      </c>
      <c r="O48" s="89"/>
      <c r="P48" s="89"/>
      <c r="Q48" s="515" t="n">
        <f aca="false">'Z 1. 2 '!R389</f>
        <v>2256270.23</v>
      </c>
    </row>
    <row r="49" s="74" customFormat="true" ht="15" hidden="false" customHeight="true" outlineLevel="0" collapsed="false">
      <c r="A49" s="512"/>
      <c r="B49" s="502" t="s">
        <v>718</v>
      </c>
      <c r="C49" s="88" t="s">
        <v>705</v>
      </c>
      <c r="D49" s="88" t="n">
        <v>999722</v>
      </c>
      <c r="E49" s="93" t="n">
        <f aca="false">F49+G49</f>
        <v>458634.23</v>
      </c>
      <c r="F49" s="93" t="n">
        <f aca="false">H49</f>
        <v>458634.23</v>
      </c>
      <c r="G49" s="93"/>
      <c r="H49" s="93" t="n">
        <f aca="false">I49</f>
        <v>458634.23</v>
      </c>
      <c r="I49" s="89" t="n">
        <f aca="false">J49+K49+L49</f>
        <v>458634.23</v>
      </c>
      <c r="J49" s="93"/>
      <c r="K49" s="93"/>
      <c r="L49" s="93" t="n">
        <f aca="false">'Z 1. 2 '!R390</f>
        <v>458634.23</v>
      </c>
      <c r="M49" s="89"/>
      <c r="N49" s="93"/>
      <c r="O49" s="93"/>
      <c r="P49" s="93"/>
      <c r="Q49" s="516"/>
    </row>
    <row r="50" s="74" customFormat="true" ht="18" hidden="false" customHeight="true" outlineLevel="0" collapsed="false">
      <c r="A50" s="512" t="s">
        <v>723</v>
      </c>
      <c r="B50" s="492" t="s">
        <v>696</v>
      </c>
      <c r="C50" s="492"/>
      <c r="D50" s="492"/>
      <c r="E50" s="492"/>
      <c r="F50" s="492"/>
      <c r="G50" s="492"/>
      <c r="H50" s="492"/>
      <c r="I50" s="492"/>
      <c r="J50" s="492"/>
      <c r="K50" s="492"/>
      <c r="L50" s="492"/>
      <c r="M50" s="492"/>
      <c r="N50" s="492"/>
      <c r="O50" s="492"/>
      <c r="P50" s="492"/>
      <c r="Q50" s="492"/>
    </row>
    <row r="51" s="74" customFormat="true" ht="16.5" hidden="false" customHeight="true" outlineLevel="0" collapsed="false">
      <c r="A51" s="512"/>
      <c r="B51" s="513" t="s">
        <v>713</v>
      </c>
      <c r="C51" s="513"/>
      <c r="D51" s="513"/>
      <c r="E51" s="513"/>
      <c r="F51" s="513"/>
      <c r="G51" s="513"/>
      <c r="H51" s="513"/>
      <c r="I51" s="513"/>
      <c r="J51" s="513"/>
      <c r="K51" s="513"/>
      <c r="L51" s="513"/>
      <c r="M51" s="513"/>
      <c r="N51" s="513"/>
      <c r="O51" s="513"/>
      <c r="P51" s="513"/>
      <c r="Q51" s="513"/>
    </row>
    <row r="52" s="74" customFormat="true" ht="17.25" hidden="false" customHeight="true" outlineLevel="0" collapsed="false">
      <c r="A52" s="512"/>
      <c r="B52" s="513" t="s">
        <v>724</v>
      </c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  <c r="N52" s="513"/>
      <c r="O52" s="513"/>
      <c r="P52" s="513"/>
      <c r="Q52" s="513"/>
    </row>
    <row r="53" s="74" customFormat="true" ht="16.5" hidden="false" customHeight="true" outlineLevel="0" collapsed="false">
      <c r="A53" s="512"/>
      <c r="B53" s="513" t="s">
        <v>725</v>
      </c>
      <c r="C53" s="513"/>
      <c r="D53" s="513"/>
      <c r="E53" s="513"/>
      <c r="F53" s="513"/>
      <c r="G53" s="513"/>
      <c r="H53" s="513"/>
      <c r="I53" s="513"/>
      <c r="J53" s="513"/>
      <c r="K53" s="513"/>
      <c r="L53" s="513"/>
      <c r="M53" s="513"/>
      <c r="N53" s="513"/>
      <c r="O53" s="513"/>
      <c r="P53" s="513"/>
      <c r="Q53" s="513"/>
    </row>
    <row r="54" s="74" customFormat="true" ht="15.75" hidden="false" customHeight="true" outlineLevel="0" collapsed="false">
      <c r="A54" s="512"/>
      <c r="B54" s="513" t="s">
        <v>726</v>
      </c>
      <c r="C54" s="513"/>
      <c r="D54" s="513"/>
      <c r="E54" s="513"/>
      <c r="F54" s="513"/>
      <c r="G54" s="513"/>
      <c r="H54" s="513"/>
      <c r="I54" s="513"/>
      <c r="J54" s="513"/>
      <c r="K54" s="513"/>
      <c r="L54" s="513"/>
      <c r="M54" s="513"/>
      <c r="N54" s="513"/>
      <c r="O54" s="513"/>
      <c r="P54" s="513"/>
      <c r="Q54" s="513"/>
    </row>
    <row r="55" s="74" customFormat="true" ht="16.5" hidden="false" customHeight="true" outlineLevel="0" collapsed="false">
      <c r="A55" s="512"/>
      <c r="B55" s="496" t="s">
        <v>702</v>
      </c>
      <c r="C55" s="175" t="s">
        <v>727</v>
      </c>
      <c r="D55" s="175" t="n">
        <f aca="false">D56+D57</f>
        <v>358995</v>
      </c>
      <c r="E55" s="176" t="n">
        <f aca="false">E56+E57</f>
        <v>358994.64</v>
      </c>
      <c r="F55" s="176" t="n">
        <f aca="false">I55</f>
        <v>71798.93</v>
      </c>
      <c r="G55" s="176" t="n">
        <f aca="false">M55</f>
        <v>287195.71</v>
      </c>
      <c r="H55" s="176" t="n">
        <f aca="false">H56+H57</f>
        <v>358994.64</v>
      </c>
      <c r="I55" s="176" t="n">
        <f aca="false">J55+K55+L55</f>
        <v>71798.93</v>
      </c>
      <c r="J55" s="176"/>
      <c r="K55" s="176"/>
      <c r="L55" s="176" t="n">
        <f aca="false">L56+L57</f>
        <v>71798.93</v>
      </c>
      <c r="M55" s="176" t="n">
        <f aca="false">N55+O55+P55+Q55</f>
        <v>287195.71</v>
      </c>
      <c r="N55" s="176" t="n">
        <f aca="false">N56+N57</f>
        <v>0</v>
      </c>
      <c r="O55" s="176" t="n">
        <f aca="false">O56+O57</f>
        <v>0</v>
      </c>
      <c r="P55" s="176" t="n">
        <f aca="false">P56+P57</f>
        <v>0</v>
      </c>
      <c r="Q55" s="514" t="n">
        <f aca="false">Q56+Q57</f>
        <v>287195.71</v>
      </c>
    </row>
    <row r="56" s="74" customFormat="true" ht="16.5" hidden="false" customHeight="true" outlineLevel="0" collapsed="false">
      <c r="A56" s="512"/>
      <c r="B56" s="502" t="s">
        <v>717</v>
      </c>
      <c r="C56" s="118" t="s">
        <v>728</v>
      </c>
      <c r="D56" s="118" t="n">
        <v>287196</v>
      </c>
      <c r="E56" s="93" t="n">
        <f aca="false">F56+G56</f>
        <v>287195.71</v>
      </c>
      <c r="F56" s="93"/>
      <c r="G56" s="93" t="n">
        <f aca="false">H56</f>
        <v>287195.71</v>
      </c>
      <c r="H56" s="93" t="n">
        <f aca="false">M55</f>
        <v>287195.71</v>
      </c>
      <c r="I56" s="89"/>
      <c r="J56" s="89"/>
      <c r="K56" s="89"/>
      <c r="L56" s="89"/>
      <c r="M56" s="89" t="n">
        <f aca="false">Q56</f>
        <v>287195.71</v>
      </c>
      <c r="N56" s="89" t="n">
        <v>0</v>
      </c>
      <c r="O56" s="89"/>
      <c r="P56" s="89"/>
      <c r="Q56" s="515" t="n">
        <f aca="false">'Z 1. 2 '!R395</f>
        <v>287195.71</v>
      </c>
    </row>
    <row r="57" s="74" customFormat="true" ht="17.25" hidden="false" customHeight="true" outlineLevel="0" collapsed="false">
      <c r="A57" s="512"/>
      <c r="B57" s="502" t="s">
        <v>717</v>
      </c>
      <c r="C57" s="88" t="s">
        <v>705</v>
      </c>
      <c r="D57" s="88" t="n">
        <v>71799</v>
      </c>
      <c r="E57" s="93" t="n">
        <f aca="false">F57+G57</f>
        <v>71798.93</v>
      </c>
      <c r="F57" s="93" t="n">
        <f aca="false">H57</f>
        <v>71798.93</v>
      </c>
      <c r="G57" s="93"/>
      <c r="H57" s="93" t="n">
        <f aca="false">I57</f>
        <v>71798.93</v>
      </c>
      <c r="I57" s="89" t="n">
        <f aca="false">J57+K57+L57</f>
        <v>71798.93</v>
      </c>
      <c r="J57" s="93"/>
      <c r="K57" s="93"/>
      <c r="L57" s="93" t="n">
        <f aca="false">'Z 1. 2 '!R396</f>
        <v>71798.93</v>
      </c>
      <c r="M57" s="89"/>
      <c r="N57" s="93"/>
      <c r="O57" s="93"/>
      <c r="P57" s="93"/>
      <c r="Q57" s="516"/>
    </row>
    <row r="58" s="74" customFormat="true" ht="16.5" hidden="false" customHeight="true" outlineLevel="0" collapsed="false">
      <c r="A58" s="517" t="n">
        <v>2</v>
      </c>
      <c r="B58" s="340" t="s">
        <v>729</v>
      </c>
      <c r="C58" s="340"/>
      <c r="D58" s="340" t="n">
        <f aca="false">D63+D68+D79+D85+D102+D122+D143+D164+D185+D205+D226+D239+D259+D272+D299+D318+D342+D364+D394+D416+D436</f>
        <v>2912228</v>
      </c>
      <c r="E58" s="253" t="n">
        <f aca="false">E63+E68+E79+E85+E102+E122+E143+E164+E185+E205+E226+E239+E259+E272+E299+E318+E342+E364+E394+E416+E436</f>
        <v>2911666.26</v>
      </c>
      <c r="F58" s="253" t="n">
        <f aca="false">F63+F68+F79+F85+F102+F122+F143+F164+F185+F205+F226+F239+F259+F272+F299+F318+F342+F364+F394+F416+F436</f>
        <v>437845.4</v>
      </c>
      <c r="G58" s="253" t="n">
        <f aca="false">G63+G68+G79+G85+G102+G122+G143+G164+G185+G205+G226+G239+G259+G272+G299+G318+G342+G364+G394+G416+G436</f>
        <v>2473820.86</v>
      </c>
      <c r="H58" s="253" t="n">
        <f aca="false">H63+H68+H79+H85+H102+H122+H143+H164+H185+H205+H226+H239+H259+H272+H299+H318+H342+H364+H394+H416+H436</f>
        <v>2911666.26</v>
      </c>
      <c r="I58" s="253" t="n">
        <f aca="false">I63+I68+I79+I85+I102+I122+I143+I164+I185+I205+I226+I239+I259+I272+I299+I318+I342+I364+I394+I416+I436</f>
        <v>437845.4</v>
      </c>
      <c r="J58" s="253" t="n">
        <f aca="false">J63+J68+J79+J85+J102+J122+J143+J164+J185+J205+J226+J239+J259+J272+J299+J318+J342+J364+J394+J416+J436</f>
        <v>0</v>
      </c>
      <c r="K58" s="253" t="n">
        <f aca="false">K63+K68+K79+K85+K102+K122+K143+K164+K185+K205+K226+K239+K259+K272+K299+K318+K342+K364+K394+K416+K436</f>
        <v>0</v>
      </c>
      <c r="L58" s="253" t="n">
        <f aca="false">L63+L68+L79+L85+L102+L122+L143+L164+L185+L205+L226+L239+L259+L272+L299+L318+L342+L364+L394+L416+L436</f>
        <v>437845.4</v>
      </c>
      <c r="M58" s="253" t="n">
        <f aca="false">M63+M68+M79+M85+M102+M122+M143+M164+M185+M205+M226+M239+M259+M272+M299+M318+M342+M364+M394+M416+M436</f>
        <v>2473820.86</v>
      </c>
      <c r="N58" s="253" t="n">
        <f aca="false">N63+N68+N79+N85+N102+N122+N143+N164+N185+N205+N226+N239+N259+N272+N299+N318+N342+N364+N394+N416+N436</f>
        <v>0</v>
      </c>
      <c r="O58" s="253" t="n">
        <f aca="false">O63+O68+O79+O85+O102+O122+O143+O164+O185+O205+O226+O239+O259+O272+O299+O318+O342+O364+O394+O416+O436</f>
        <v>0</v>
      </c>
      <c r="P58" s="253" t="n">
        <f aca="false">P63+P68+P79+P85+P102+P122+P143+P164+P185+P205+P226+P239+P259+P272+P299+P318+P342+P364+P394+P416+P436</f>
        <v>0</v>
      </c>
      <c r="Q58" s="253" t="n">
        <f aca="false">Q63+Q68+Q79+Q85+Q102+Q122+Q143+Q164+Q185+Q205+Q226+Q239+Q259+Q272+Q299+Q318+Q342+Q364+Q394+Q416+Q436</f>
        <v>2473820.86</v>
      </c>
    </row>
    <row r="59" s="74" customFormat="true" ht="14.25" hidden="false" customHeight="true" outlineLevel="0" collapsed="false">
      <c r="A59" s="512" t="s">
        <v>730</v>
      </c>
      <c r="B59" s="492" t="s">
        <v>696</v>
      </c>
      <c r="C59" s="492"/>
      <c r="D59" s="492"/>
      <c r="E59" s="492"/>
      <c r="F59" s="492"/>
      <c r="G59" s="492"/>
      <c r="H59" s="492"/>
      <c r="I59" s="492"/>
      <c r="J59" s="492"/>
      <c r="K59" s="492"/>
      <c r="L59" s="492"/>
      <c r="M59" s="492"/>
      <c r="N59" s="492"/>
      <c r="O59" s="492"/>
      <c r="P59" s="492"/>
      <c r="Q59" s="492"/>
    </row>
    <row r="60" s="74" customFormat="true" ht="12.75" hidden="false" customHeight="false" outlineLevel="0" collapsed="false">
      <c r="A60" s="512"/>
      <c r="B60" s="513" t="s">
        <v>731</v>
      </c>
      <c r="C60" s="513"/>
      <c r="D60" s="513"/>
      <c r="E60" s="513"/>
      <c r="F60" s="513"/>
      <c r="G60" s="513"/>
      <c r="H60" s="513"/>
      <c r="I60" s="513"/>
      <c r="J60" s="513"/>
      <c r="K60" s="513"/>
      <c r="L60" s="513"/>
      <c r="M60" s="513"/>
      <c r="N60" s="513"/>
      <c r="O60" s="513"/>
      <c r="P60" s="513"/>
      <c r="Q60" s="513"/>
    </row>
    <row r="61" s="74" customFormat="true" ht="12.75" hidden="false" customHeight="false" outlineLevel="0" collapsed="false">
      <c r="A61" s="512"/>
      <c r="B61" s="513" t="s">
        <v>732</v>
      </c>
      <c r="C61" s="513"/>
      <c r="D61" s="513"/>
      <c r="E61" s="513"/>
      <c r="F61" s="513"/>
      <c r="G61" s="513"/>
      <c r="H61" s="513"/>
      <c r="I61" s="513"/>
      <c r="J61" s="513"/>
      <c r="K61" s="513"/>
      <c r="L61" s="513"/>
      <c r="M61" s="513"/>
      <c r="N61" s="513"/>
      <c r="O61" s="513"/>
      <c r="P61" s="513"/>
      <c r="Q61" s="513"/>
    </row>
    <row r="62" s="74" customFormat="true" ht="15" hidden="false" customHeight="true" outlineLevel="0" collapsed="false">
      <c r="A62" s="512"/>
      <c r="B62" s="513" t="s">
        <v>733</v>
      </c>
      <c r="C62" s="513"/>
      <c r="D62" s="513"/>
      <c r="E62" s="513"/>
      <c r="F62" s="513"/>
      <c r="G62" s="513"/>
      <c r="H62" s="513"/>
      <c r="I62" s="513"/>
      <c r="J62" s="513"/>
      <c r="K62" s="513"/>
      <c r="L62" s="513"/>
      <c r="M62" s="513"/>
      <c r="N62" s="513"/>
      <c r="O62" s="513"/>
      <c r="P62" s="513"/>
      <c r="Q62" s="513"/>
    </row>
    <row r="63" s="74" customFormat="true" ht="15.75" hidden="false" customHeight="true" outlineLevel="0" collapsed="false">
      <c r="A63" s="512"/>
      <c r="B63" s="496" t="s">
        <v>734</v>
      </c>
      <c r="C63" s="175" t="s">
        <v>735</v>
      </c>
      <c r="D63" s="175" t="n">
        <f aca="false">SUM(D64:D64)</f>
        <v>1306</v>
      </c>
      <c r="E63" s="176" t="n">
        <f aca="false">F63+G63</f>
        <v>1306.2</v>
      </c>
      <c r="F63" s="176" t="n">
        <f aca="false">I63</f>
        <v>1306.2</v>
      </c>
      <c r="G63" s="176" t="n">
        <f aca="false">M63</f>
        <v>0</v>
      </c>
      <c r="H63" s="176" t="n">
        <f aca="false">I63+M63</f>
        <v>1306.2</v>
      </c>
      <c r="I63" s="176" t="n">
        <f aca="false">SUM(I64:I64)</f>
        <v>1306.2</v>
      </c>
      <c r="J63" s="176"/>
      <c r="K63" s="176"/>
      <c r="L63" s="176" t="n">
        <f aca="false">SUM(L64:L64)</f>
        <v>1306.2</v>
      </c>
      <c r="M63" s="176" t="n">
        <f aca="false">SUM(M64:M64)</f>
        <v>0</v>
      </c>
      <c r="N63" s="176" t="n">
        <v>0</v>
      </c>
      <c r="O63" s="176" t="n">
        <v>0</v>
      </c>
      <c r="P63" s="176" t="n">
        <v>0</v>
      </c>
      <c r="Q63" s="514" t="n">
        <f aca="false">SUM(Q64:Q64)</f>
        <v>0</v>
      </c>
    </row>
    <row r="64" s="74" customFormat="true" ht="49.5" hidden="false" customHeight="true" outlineLevel="0" collapsed="false">
      <c r="A64" s="512"/>
      <c r="B64" s="518" t="s">
        <v>736</v>
      </c>
      <c r="C64" s="88" t="s">
        <v>737</v>
      </c>
      <c r="D64" s="88" t="n">
        <v>1306</v>
      </c>
      <c r="E64" s="93" t="n">
        <f aca="false">F64+G64</f>
        <v>1306.2</v>
      </c>
      <c r="F64" s="93" t="n">
        <f aca="false">I64</f>
        <v>1306.2</v>
      </c>
      <c r="G64" s="93" t="n">
        <f aca="false">M64</f>
        <v>0</v>
      </c>
      <c r="H64" s="93" t="n">
        <f aca="false">I64+M64</f>
        <v>1306.2</v>
      </c>
      <c r="I64" s="93" t="n">
        <f aca="false">L64</f>
        <v>1306.2</v>
      </c>
      <c r="J64" s="93"/>
      <c r="K64" s="93"/>
      <c r="L64" s="93" t="n">
        <f aca="false">'Z 1. 2 '!M106</f>
        <v>1306.2</v>
      </c>
      <c r="M64" s="89" t="n">
        <f aca="false">N64+O64+P64+Q64</f>
        <v>0</v>
      </c>
      <c r="N64" s="93"/>
      <c r="O64" s="93"/>
      <c r="P64" s="93"/>
      <c r="Q64" s="516"/>
    </row>
    <row r="65" s="74" customFormat="true" ht="17.25" hidden="false" customHeight="true" outlineLevel="0" collapsed="false">
      <c r="A65" s="519" t="s">
        <v>738</v>
      </c>
      <c r="B65" s="520" t="s">
        <v>739</v>
      </c>
      <c r="C65" s="520"/>
      <c r="D65" s="520"/>
      <c r="E65" s="520"/>
      <c r="F65" s="520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</row>
    <row r="66" s="74" customFormat="true" ht="16.5" hidden="false" customHeight="true" outlineLevel="0" collapsed="false">
      <c r="A66" s="519"/>
      <c r="B66" s="521" t="s">
        <v>740</v>
      </c>
      <c r="C66" s="521"/>
      <c r="D66" s="521"/>
      <c r="E66" s="521"/>
      <c r="F66" s="521"/>
      <c r="G66" s="521"/>
      <c r="H66" s="521"/>
      <c r="I66" s="521"/>
      <c r="J66" s="521"/>
      <c r="K66" s="521"/>
      <c r="L66" s="521"/>
      <c r="M66" s="521"/>
      <c r="N66" s="521"/>
      <c r="O66" s="521"/>
      <c r="P66" s="521"/>
      <c r="Q66" s="521"/>
    </row>
    <row r="67" s="74" customFormat="true" ht="15.75" hidden="false" customHeight="true" outlineLevel="0" collapsed="false">
      <c r="A67" s="519"/>
      <c r="B67" s="521" t="s">
        <v>741</v>
      </c>
      <c r="C67" s="521"/>
      <c r="D67" s="521"/>
      <c r="E67" s="521"/>
      <c r="F67" s="521"/>
      <c r="G67" s="521"/>
      <c r="H67" s="521"/>
      <c r="I67" s="521"/>
      <c r="J67" s="521"/>
      <c r="K67" s="521"/>
      <c r="L67" s="521"/>
      <c r="M67" s="521"/>
      <c r="N67" s="521"/>
      <c r="O67" s="521"/>
      <c r="P67" s="521"/>
      <c r="Q67" s="521"/>
    </row>
    <row r="68" s="74" customFormat="true" ht="12.75" hidden="false" customHeight="true" outlineLevel="0" collapsed="false">
      <c r="A68" s="519"/>
      <c r="B68" s="175" t="s">
        <v>742</v>
      </c>
      <c r="C68" s="175" t="s">
        <v>743</v>
      </c>
      <c r="D68" s="175" t="n">
        <f aca="false">SUM(D69:D74)</f>
        <v>126987</v>
      </c>
      <c r="E68" s="176" t="n">
        <f aca="false">SUM(E69:E74)</f>
        <v>126987.38</v>
      </c>
      <c r="F68" s="176" t="n">
        <f aca="false">SUM(F69:F74)</f>
        <v>19048.12</v>
      </c>
      <c r="G68" s="176" t="n">
        <f aca="false">SUM(G69:G74)</f>
        <v>107939.26</v>
      </c>
      <c r="H68" s="176" t="n">
        <f aca="false">SUM(H69:H74)</f>
        <v>126987.38</v>
      </c>
      <c r="I68" s="176" t="n">
        <f aca="false">SUM(I69:I74)</f>
        <v>19048.12</v>
      </c>
      <c r="J68" s="176" t="n">
        <f aca="false">SUM(J69:J74)</f>
        <v>0</v>
      </c>
      <c r="K68" s="176" t="n">
        <f aca="false">SUM(K69:K74)</f>
        <v>0</v>
      </c>
      <c r="L68" s="176" t="n">
        <f aca="false">SUM(L69:L74)</f>
        <v>19048.12</v>
      </c>
      <c r="M68" s="176" t="n">
        <f aca="false">SUM(M69:M74)</f>
        <v>107939.26</v>
      </c>
      <c r="N68" s="176" t="n">
        <f aca="false">SUM(N69:N74)</f>
        <v>0</v>
      </c>
      <c r="O68" s="176" t="n">
        <f aca="false">SUM(O69:O74)</f>
        <v>0</v>
      </c>
      <c r="P68" s="176" t="n">
        <f aca="false">SUM(P69:P74)</f>
        <v>0</v>
      </c>
      <c r="Q68" s="514" t="n">
        <f aca="false">SUM(Q69:Q74)</f>
        <v>107939.26</v>
      </c>
    </row>
    <row r="69" s="74" customFormat="true" ht="15.75" hidden="false" customHeight="true" outlineLevel="0" collapsed="false">
      <c r="A69" s="519"/>
      <c r="B69" s="518" t="s">
        <v>403</v>
      </c>
      <c r="C69" s="88" t="s">
        <v>744</v>
      </c>
      <c r="D69" s="88" t="n">
        <v>24531</v>
      </c>
      <c r="E69" s="93" t="n">
        <f aca="false">F69+G69</f>
        <v>24531</v>
      </c>
      <c r="F69" s="93" t="n">
        <f aca="false">I69</f>
        <v>0</v>
      </c>
      <c r="G69" s="93" t="n">
        <f aca="false">M69</f>
        <v>24531</v>
      </c>
      <c r="H69" s="93" t="n">
        <f aca="false">I69+M69</f>
        <v>24531</v>
      </c>
      <c r="I69" s="93" t="n">
        <f aca="false">L69</f>
        <v>0</v>
      </c>
      <c r="J69" s="93"/>
      <c r="K69" s="93"/>
      <c r="L69" s="93"/>
      <c r="M69" s="89" t="n">
        <f aca="false">Q69</f>
        <v>24531</v>
      </c>
      <c r="N69" s="93"/>
      <c r="O69" s="93"/>
      <c r="P69" s="93"/>
      <c r="Q69" s="516" t="n">
        <f aca="false">'Z 1. 2 '!M140</f>
        <v>24531</v>
      </c>
    </row>
    <row r="70" s="74" customFormat="true" ht="15.75" hidden="false" customHeight="true" outlineLevel="0" collapsed="false">
      <c r="A70" s="519"/>
      <c r="B70" s="518" t="s">
        <v>403</v>
      </c>
      <c r="C70" s="88" t="s">
        <v>745</v>
      </c>
      <c r="D70" s="88" t="n">
        <v>4329</v>
      </c>
      <c r="E70" s="93" t="n">
        <f aca="false">F70+G70</f>
        <v>4329</v>
      </c>
      <c r="F70" s="93" t="n">
        <f aca="false">I70</f>
        <v>4329</v>
      </c>
      <c r="G70" s="93" t="n">
        <f aca="false">M70</f>
        <v>0</v>
      </c>
      <c r="H70" s="93" t="n">
        <f aca="false">I70+M70</f>
        <v>4329</v>
      </c>
      <c r="I70" s="93" t="n">
        <f aca="false">L70</f>
        <v>4329</v>
      </c>
      <c r="J70" s="93"/>
      <c r="K70" s="93"/>
      <c r="L70" s="93" t="n">
        <f aca="false">'Z 1. 2 '!M141</f>
        <v>4329</v>
      </c>
      <c r="M70" s="89" t="n">
        <f aca="false">Q70</f>
        <v>0</v>
      </c>
      <c r="N70" s="93"/>
      <c r="O70" s="93"/>
      <c r="P70" s="93"/>
      <c r="Q70" s="516"/>
    </row>
    <row r="71" s="74" customFormat="true" ht="15.75" hidden="false" customHeight="true" outlineLevel="0" collapsed="false">
      <c r="A71" s="519"/>
      <c r="B71" s="518" t="s">
        <v>246</v>
      </c>
      <c r="C71" s="88" t="s">
        <v>746</v>
      </c>
      <c r="D71" s="88" t="n">
        <v>79090</v>
      </c>
      <c r="E71" s="93" t="n">
        <f aca="false">F71+G71</f>
        <v>79090.26</v>
      </c>
      <c r="F71" s="93" t="n">
        <f aca="false">I71</f>
        <v>0</v>
      </c>
      <c r="G71" s="93" t="n">
        <f aca="false">M71</f>
        <v>79090.26</v>
      </c>
      <c r="H71" s="93" t="n">
        <f aca="false">I71+M71</f>
        <v>79090.26</v>
      </c>
      <c r="I71" s="93" t="n">
        <f aca="false">L71</f>
        <v>0</v>
      </c>
      <c r="J71" s="93"/>
      <c r="K71" s="93"/>
      <c r="L71" s="93"/>
      <c r="M71" s="89" t="n">
        <f aca="false">Q71</f>
        <v>79090.26</v>
      </c>
      <c r="N71" s="93"/>
      <c r="O71" s="93"/>
      <c r="P71" s="93"/>
      <c r="Q71" s="516" t="n">
        <f aca="false">'Z 1. 2 '!M144</f>
        <v>79090.26</v>
      </c>
    </row>
    <row r="72" s="74" customFormat="true" ht="15.75" hidden="false" customHeight="true" outlineLevel="0" collapsed="false">
      <c r="A72" s="522"/>
      <c r="B72" s="518" t="s">
        <v>246</v>
      </c>
      <c r="C72" s="88" t="s">
        <v>747</v>
      </c>
      <c r="D72" s="88" t="n">
        <v>13957</v>
      </c>
      <c r="E72" s="93" t="n">
        <f aca="false">F72+G72</f>
        <v>13957.12</v>
      </c>
      <c r="F72" s="93" t="n">
        <f aca="false">I72</f>
        <v>13957.12</v>
      </c>
      <c r="G72" s="93" t="n">
        <f aca="false">M72</f>
        <v>0</v>
      </c>
      <c r="H72" s="93" t="n">
        <f aca="false">I72+M72</f>
        <v>13957.12</v>
      </c>
      <c r="I72" s="93" t="n">
        <f aca="false">L72</f>
        <v>13957.12</v>
      </c>
      <c r="J72" s="93"/>
      <c r="K72" s="93"/>
      <c r="L72" s="93" t="n">
        <v>13957.12</v>
      </c>
      <c r="M72" s="89" t="n">
        <f aca="false">Q72</f>
        <v>0</v>
      </c>
      <c r="N72" s="93"/>
      <c r="O72" s="93"/>
      <c r="P72" s="93"/>
      <c r="Q72" s="516"/>
    </row>
    <row r="73" s="74" customFormat="true" ht="20.25" hidden="false" customHeight="true" outlineLevel="0" collapsed="false">
      <c r="A73" s="522"/>
      <c r="B73" s="518" t="s">
        <v>369</v>
      </c>
      <c r="C73" s="88" t="s">
        <v>748</v>
      </c>
      <c r="D73" s="88" t="n">
        <v>4318</v>
      </c>
      <c r="E73" s="93" t="n">
        <f aca="false">F73+G73</f>
        <v>4318</v>
      </c>
      <c r="F73" s="93" t="n">
        <f aca="false">I73</f>
        <v>0</v>
      </c>
      <c r="G73" s="93" t="n">
        <f aca="false">M73</f>
        <v>4318</v>
      </c>
      <c r="H73" s="93" t="n">
        <f aca="false">I73+M73</f>
        <v>4318</v>
      </c>
      <c r="I73" s="93" t="n">
        <f aca="false">L73</f>
        <v>0</v>
      </c>
      <c r="J73" s="93"/>
      <c r="K73" s="93"/>
      <c r="L73" s="93"/>
      <c r="M73" s="89" t="n">
        <f aca="false">Q73</f>
        <v>4318</v>
      </c>
      <c r="N73" s="93"/>
      <c r="O73" s="93"/>
      <c r="P73" s="93"/>
      <c r="Q73" s="516" t="n">
        <v>4318</v>
      </c>
    </row>
    <row r="74" s="74" customFormat="true" ht="21.75" hidden="false" customHeight="true" outlineLevel="0" collapsed="false">
      <c r="A74" s="523"/>
      <c r="B74" s="518" t="s">
        <v>369</v>
      </c>
      <c r="C74" s="88" t="s">
        <v>749</v>
      </c>
      <c r="D74" s="88" t="n">
        <v>762</v>
      </c>
      <c r="E74" s="93" t="n">
        <f aca="false">F74+G74</f>
        <v>762</v>
      </c>
      <c r="F74" s="93" t="n">
        <f aca="false">I74</f>
        <v>762</v>
      </c>
      <c r="G74" s="93" t="n">
        <f aca="false">M74</f>
        <v>0</v>
      </c>
      <c r="H74" s="93" t="n">
        <f aca="false">I74+M74</f>
        <v>762</v>
      </c>
      <c r="I74" s="93" t="n">
        <f aca="false">L74</f>
        <v>762</v>
      </c>
      <c r="J74" s="93"/>
      <c r="K74" s="93"/>
      <c r="L74" s="93" t="n">
        <v>762</v>
      </c>
      <c r="M74" s="89" t="n">
        <f aca="false">Q74</f>
        <v>0</v>
      </c>
      <c r="N74" s="93"/>
      <c r="O74" s="93"/>
      <c r="P74" s="93"/>
      <c r="Q74" s="516"/>
    </row>
    <row r="75" s="74" customFormat="true" ht="12.75" hidden="false" customHeight="false" outlineLevel="0" collapsed="false">
      <c r="A75" s="512" t="s">
        <v>750</v>
      </c>
      <c r="B75" s="492" t="s">
        <v>696</v>
      </c>
      <c r="C75" s="492"/>
      <c r="D75" s="492"/>
      <c r="E75" s="492"/>
      <c r="F75" s="492"/>
      <c r="G75" s="492"/>
      <c r="H75" s="492"/>
      <c r="I75" s="492"/>
      <c r="J75" s="492"/>
      <c r="K75" s="492"/>
      <c r="L75" s="492"/>
      <c r="M75" s="492"/>
      <c r="N75" s="492"/>
      <c r="O75" s="492"/>
      <c r="P75" s="492"/>
      <c r="Q75" s="492"/>
    </row>
    <row r="76" s="74" customFormat="true" ht="12.75" hidden="false" customHeight="false" outlineLevel="0" collapsed="false">
      <c r="A76" s="512"/>
      <c r="B76" s="524" t="s">
        <v>751</v>
      </c>
      <c r="C76" s="524"/>
      <c r="D76" s="524"/>
      <c r="E76" s="524"/>
      <c r="F76" s="524"/>
      <c r="G76" s="524"/>
      <c r="H76" s="524"/>
      <c r="I76" s="524"/>
      <c r="J76" s="524"/>
      <c r="K76" s="524"/>
      <c r="L76" s="524"/>
      <c r="M76" s="524"/>
      <c r="N76" s="524"/>
      <c r="O76" s="524"/>
      <c r="P76" s="524"/>
      <c r="Q76" s="524"/>
    </row>
    <row r="77" s="74" customFormat="true" ht="12.75" hidden="false" customHeight="false" outlineLevel="0" collapsed="false">
      <c r="A77" s="512"/>
      <c r="B77" s="513" t="s">
        <v>752</v>
      </c>
      <c r="C77" s="513"/>
      <c r="D77" s="513"/>
      <c r="E77" s="513"/>
      <c r="F77" s="513"/>
      <c r="G77" s="513"/>
      <c r="H77" s="513"/>
      <c r="I77" s="513"/>
      <c r="J77" s="513"/>
      <c r="K77" s="513"/>
      <c r="L77" s="513"/>
      <c r="M77" s="513"/>
      <c r="N77" s="513"/>
      <c r="O77" s="513"/>
      <c r="P77" s="513"/>
      <c r="Q77" s="513"/>
    </row>
    <row r="78" s="74" customFormat="true" ht="12.75" hidden="false" customHeight="false" outlineLevel="0" collapsed="false">
      <c r="A78" s="512"/>
      <c r="B78" s="513" t="s">
        <v>753</v>
      </c>
      <c r="C78" s="513"/>
      <c r="D78" s="513"/>
      <c r="E78" s="513"/>
      <c r="F78" s="513"/>
      <c r="G78" s="513"/>
      <c r="H78" s="513"/>
      <c r="I78" s="513"/>
      <c r="J78" s="513"/>
      <c r="K78" s="513"/>
      <c r="L78" s="513"/>
      <c r="M78" s="513"/>
      <c r="N78" s="513"/>
      <c r="O78" s="513"/>
      <c r="P78" s="513"/>
      <c r="Q78" s="513"/>
    </row>
    <row r="79" s="74" customFormat="true" ht="12.75" hidden="false" customHeight="false" outlineLevel="0" collapsed="false">
      <c r="A79" s="512"/>
      <c r="B79" s="525" t="s">
        <v>742</v>
      </c>
      <c r="C79" s="175" t="s">
        <v>743</v>
      </c>
      <c r="D79" s="175" t="n">
        <f aca="false">D80</f>
        <v>18812</v>
      </c>
      <c r="E79" s="176" t="n">
        <f aca="false">SUM(E80:E80)</f>
        <v>18812.3</v>
      </c>
      <c r="F79" s="176" t="n">
        <f aca="false">SUM(F80:F80)</f>
        <v>18812.3</v>
      </c>
      <c r="G79" s="176" t="n">
        <f aca="false">SUM(G80:G80)</f>
        <v>0</v>
      </c>
      <c r="H79" s="176" t="n">
        <f aca="false">SUM(H80:H80)</f>
        <v>18812.3</v>
      </c>
      <c r="I79" s="176" t="n">
        <f aca="false">SUM(I80:I80)</f>
        <v>18812.3</v>
      </c>
      <c r="J79" s="176" t="n">
        <f aca="false">SUM(J80:J80)</f>
        <v>0</v>
      </c>
      <c r="K79" s="176" t="n">
        <f aca="false">SUM(K80:K80)</f>
        <v>0</v>
      </c>
      <c r="L79" s="176" t="n">
        <f aca="false">SUM(L80:L80)</f>
        <v>18812.3</v>
      </c>
      <c r="M79" s="176" t="n">
        <f aca="false">SUM(M80:M80)</f>
        <v>0</v>
      </c>
      <c r="N79" s="176" t="n">
        <f aca="false">SUM(N80:N80)</f>
        <v>0</v>
      </c>
      <c r="O79" s="176" t="n">
        <f aca="false">SUM(O80:O80)</f>
        <v>0</v>
      </c>
      <c r="P79" s="176" t="n">
        <f aca="false">SUM(P80:P80)</f>
        <v>0</v>
      </c>
      <c r="Q79" s="514" t="n">
        <f aca="false">SUM(Q80:Q80)</f>
        <v>0</v>
      </c>
    </row>
    <row r="80" s="74" customFormat="true" ht="45" hidden="false" customHeight="false" outlineLevel="0" collapsed="false">
      <c r="A80" s="512"/>
      <c r="B80" s="526" t="s">
        <v>754</v>
      </c>
      <c r="C80" s="527" t="s">
        <v>755</v>
      </c>
      <c r="D80" s="264" t="n">
        <v>18812</v>
      </c>
      <c r="E80" s="93" t="n">
        <f aca="false">F80+G80</f>
        <v>18812.3</v>
      </c>
      <c r="F80" s="93" t="n">
        <f aca="false">I80</f>
        <v>18812.3</v>
      </c>
      <c r="G80" s="93" t="n">
        <f aca="false">M80</f>
        <v>0</v>
      </c>
      <c r="H80" s="93" t="n">
        <f aca="false">I80+M80</f>
        <v>18812.3</v>
      </c>
      <c r="I80" s="93" t="n">
        <f aca="false">L80</f>
        <v>18812.3</v>
      </c>
      <c r="J80" s="93"/>
      <c r="K80" s="93"/>
      <c r="L80" s="93" t="n">
        <f aca="false">'Z 1. 2 '!M137</f>
        <v>18812.3</v>
      </c>
      <c r="M80" s="89" t="n">
        <v>0</v>
      </c>
      <c r="N80" s="93"/>
      <c r="O80" s="93"/>
      <c r="P80" s="93"/>
      <c r="Q80" s="516" t="n">
        <v>0</v>
      </c>
    </row>
    <row r="81" s="74" customFormat="true" ht="11.25" hidden="false" customHeight="true" outlineLevel="0" collapsed="false">
      <c r="A81" s="528"/>
      <c r="B81" s="492" t="s">
        <v>756</v>
      </c>
      <c r="C81" s="492"/>
      <c r="D81" s="492"/>
      <c r="E81" s="492"/>
      <c r="F81" s="492"/>
      <c r="G81" s="492"/>
      <c r="H81" s="492"/>
      <c r="I81" s="492"/>
      <c r="J81" s="492"/>
      <c r="K81" s="492"/>
      <c r="L81" s="492"/>
      <c r="M81" s="492"/>
      <c r="N81" s="492"/>
      <c r="O81" s="492"/>
      <c r="P81" s="492"/>
      <c r="Q81" s="492"/>
    </row>
    <row r="82" s="74" customFormat="true" ht="11.25" hidden="false" customHeight="true" outlineLevel="0" collapsed="false">
      <c r="A82" s="529"/>
      <c r="B82" s="524" t="s">
        <v>757</v>
      </c>
      <c r="C82" s="524"/>
      <c r="D82" s="524"/>
      <c r="E82" s="524"/>
      <c r="F82" s="524"/>
      <c r="G82" s="524"/>
      <c r="H82" s="524"/>
      <c r="I82" s="524"/>
      <c r="J82" s="524"/>
      <c r="K82" s="524"/>
      <c r="L82" s="524"/>
      <c r="M82" s="524"/>
      <c r="N82" s="524"/>
      <c r="O82" s="524"/>
      <c r="P82" s="524"/>
      <c r="Q82" s="524"/>
    </row>
    <row r="83" s="74" customFormat="true" ht="11.25" hidden="false" customHeight="true" outlineLevel="0" collapsed="false">
      <c r="A83" s="529"/>
      <c r="B83" s="513" t="s">
        <v>758</v>
      </c>
      <c r="C83" s="513"/>
      <c r="D83" s="513"/>
      <c r="E83" s="513"/>
      <c r="F83" s="513"/>
      <c r="G83" s="513"/>
      <c r="H83" s="513"/>
      <c r="I83" s="513"/>
      <c r="J83" s="513"/>
      <c r="K83" s="513"/>
      <c r="L83" s="513"/>
      <c r="M83" s="513"/>
      <c r="N83" s="513"/>
      <c r="O83" s="513"/>
      <c r="P83" s="513"/>
      <c r="Q83" s="513"/>
    </row>
    <row r="84" s="74" customFormat="true" ht="11.25" hidden="false" customHeight="true" outlineLevel="0" collapsed="false">
      <c r="A84" s="529"/>
      <c r="B84" s="513" t="s">
        <v>759</v>
      </c>
      <c r="C84" s="513"/>
      <c r="D84" s="513"/>
      <c r="E84" s="513"/>
      <c r="F84" s="513"/>
      <c r="G84" s="513"/>
      <c r="H84" s="513"/>
      <c r="I84" s="513"/>
      <c r="J84" s="513"/>
      <c r="K84" s="513"/>
      <c r="L84" s="513"/>
      <c r="M84" s="513"/>
      <c r="N84" s="513"/>
      <c r="O84" s="513"/>
      <c r="P84" s="513"/>
      <c r="Q84" s="513"/>
    </row>
    <row r="85" s="74" customFormat="true" ht="11.25" hidden="false" customHeight="true" outlineLevel="0" collapsed="false">
      <c r="A85" s="529"/>
      <c r="B85" s="175" t="s">
        <v>742</v>
      </c>
      <c r="C85" s="175" t="s">
        <v>722</v>
      </c>
      <c r="D85" s="175" t="n">
        <f aca="false">SUM(D86:D97)</f>
        <v>24083</v>
      </c>
      <c r="E85" s="176" t="n">
        <f aca="false">SUM(E86:E97)</f>
        <v>24082.86</v>
      </c>
      <c r="F85" s="176" t="n">
        <f aca="false">SUM(F86:F97)</f>
        <v>3612.48</v>
      </c>
      <c r="G85" s="176" t="n">
        <f aca="false">SUM(G86:G97)</f>
        <v>20470.38</v>
      </c>
      <c r="H85" s="176" t="n">
        <f aca="false">SUM(H86:H97)</f>
        <v>24082.86</v>
      </c>
      <c r="I85" s="176" t="n">
        <f aca="false">SUM(I86:I97)</f>
        <v>3612.48</v>
      </c>
      <c r="J85" s="176" t="n">
        <f aca="false">SUM(J86:J97)</f>
        <v>0</v>
      </c>
      <c r="K85" s="176" t="n">
        <f aca="false">SUM(K86:K97)</f>
        <v>0</v>
      </c>
      <c r="L85" s="176" t="n">
        <f aca="false">SUM(L86:L97)</f>
        <v>3612.48</v>
      </c>
      <c r="M85" s="176" t="n">
        <f aca="false">SUM(M86:M97)</f>
        <v>20470.38</v>
      </c>
      <c r="N85" s="176" t="n">
        <f aca="false">SUM(N86:N97)</f>
        <v>0</v>
      </c>
      <c r="O85" s="176" t="n">
        <f aca="false">SUM(O86:O97)</f>
        <v>0</v>
      </c>
      <c r="P85" s="176" t="n">
        <f aca="false">SUM(P86:P97)</f>
        <v>0</v>
      </c>
      <c r="Q85" s="514" t="n">
        <f aca="false">SUM(Q86:Q97)</f>
        <v>20470.38</v>
      </c>
    </row>
    <row r="86" s="74" customFormat="true" ht="11.25" hidden="false" customHeight="true" outlineLevel="0" collapsed="false">
      <c r="A86" s="529"/>
      <c r="B86" s="88" t="s">
        <v>358</v>
      </c>
      <c r="C86" s="88" t="s">
        <v>760</v>
      </c>
      <c r="D86" s="289" t="n">
        <v>2129</v>
      </c>
      <c r="E86" s="290" t="n">
        <f aca="false">F86+G86</f>
        <v>2128.67</v>
      </c>
      <c r="F86" s="290" t="n">
        <f aca="false">I86</f>
        <v>0</v>
      </c>
      <c r="G86" s="290" t="n">
        <f aca="false">M86</f>
        <v>2128.67</v>
      </c>
      <c r="H86" s="290" t="n">
        <f aca="false">I86+M86</f>
        <v>2128.67</v>
      </c>
      <c r="I86" s="290" t="n">
        <f aca="false">L86</f>
        <v>0</v>
      </c>
      <c r="J86" s="290"/>
      <c r="K86" s="290"/>
      <c r="L86" s="290"/>
      <c r="M86" s="290" t="n">
        <f aca="false">Q86</f>
        <v>2128.67</v>
      </c>
      <c r="N86" s="290"/>
      <c r="O86" s="290"/>
      <c r="P86" s="290"/>
      <c r="Q86" s="530" t="n">
        <v>2128.67</v>
      </c>
    </row>
    <row r="87" s="74" customFormat="true" ht="11.25" hidden="false" customHeight="true" outlineLevel="0" collapsed="false">
      <c r="A87" s="529"/>
      <c r="B87" s="88" t="s">
        <v>358</v>
      </c>
      <c r="C87" s="88" t="s">
        <v>761</v>
      </c>
      <c r="D87" s="289" t="n">
        <v>376</v>
      </c>
      <c r="E87" s="290" t="n">
        <f aca="false">F87+G87</f>
        <v>375.66</v>
      </c>
      <c r="F87" s="290" t="n">
        <f aca="false">I87</f>
        <v>375.66</v>
      </c>
      <c r="G87" s="290" t="n">
        <f aca="false">M87</f>
        <v>0</v>
      </c>
      <c r="H87" s="290" t="n">
        <f aca="false">I87+M87</f>
        <v>375.66</v>
      </c>
      <c r="I87" s="290" t="n">
        <f aca="false">L87</f>
        <v>375.66</v>
      </c>
      <c r="J87" s="290"/>
      <c r="K87" s="290"/>
      <c r="L87" s="290" t="n">
        <v>375.66</v>
      </c>
      <c r="M87" s="290" t="n">
        <f aca="false">Q87</f>
        <v>0</v>
      </c>
      <c r="N87" s="290"/>
      <c r="O87" s="290"/>
      <c r="P87" s="290"/>
      <c r="Q87" s="530"/>
    </row>
    <row r="88" s="74" customFormat="true" ht="11.25" hidden="false" customHeight="true" outlineLevel="0" collapsed="false">
      <c r="A88" s="529"/>
      <c r="B88" s="88" t="s">
        <v>266</v>
      </c>
      <c r="C88" s="88" t="s">
        <v>762</v>
      </c>
      <c r="D88" s="289" t="n">
        <v>343</v>
      </c>
      <c r="E88" s="290" t="n">
        <f aca="false">F88+G88</f>
        <v>343.32</v>
      </c>
      <c r="F88" s="290" t="n">
        <f aca="false">I88</f>
        <v>0</v>
      </c>
      <c r="G88" s="290" t="n">
        <f aca="false">M88</f>
        <v>343.32</v>
      </c>
      <c r="H88" s="290" t="n">
        <f aca="false">I88+M88</f>
        <v>343.32</v>
      </c>
      <c r="I88" s="290" t="n">
        <f aca="false">L88</f>
        <v>0</v>
      </c>
      <c r="J88" s="290"/>
      <c r="K88" s="290"/>
      <c r="L88" s="290"/>
      <c r="M88" s="290" t="n">
        <f aca="false">Q88</f>
        <v>343.32</v>
      </c>
      <c r="N88" s="290"/>
      <c r="O88" s="290"/>
      <c r="P88" s="290"/>
      <c r="Q88" s="530" t="n">
        <v>343.32</v>
      </c>
    </row>
    <row r="89" s="74" customFormat="true" ht="11.25" hidden="false" customHeight="true" outlineLevel="0" collapsed="false">
      <c r="A89" s="529"/>
      <c r="B89" s="88" t="s">
        <v>266</v>
      </c>
      <c r="C89" s="88" t="s">
        <v>763</v>
      </c>
      <c r="D89" s="289" t="n">
        <v>61</v>
      </c>
      <c r="E89" s="290" t="n">
        <f aca="false">F89+G89</f>
        <v>60.6</v>
      </c>
      <c r="F89" s="290" t="n">
        <f aca="false">I89</f>
        <v>60.6</v>
      </c>
      <c r="G89" s="290" t="n">
        <f aca="false">M89</f>
        <v>0</v>
      </c>
      <c r="H89" s="290" t="n">
        <f aca="false">I89+M89</f>
        <v>60.6</v>
      </c>
      <c r="I89" s="290" t="n">
        <f aca="false">L89</f>
        <v>60.6</v>
      </c>
      <c r="J89" s="290"/>
      <c r="K89" s="290"/>
      <c r="L89" s="290" t="n">
        <v>60.6</v>
      </c>
      <c r="M89" s="290" t="n">
        <f aca="false">Q89</f>
        <v>0</v>
      </c>
      <c r="N89" s="290"/>
      <c r="O89" s="290"/>
      <c r="P89" s="290"/>
      <c r="Q89" s="530"/>
    </row>
    <row r="90" s="74" customFormat="true" ht="11.25" hidden="false" customHeight="true" outlineLevel="0" collapsed="false">
      <c r="A90" s="529"/>
      <c r="B90" s="88" t="s">
        <v>764</v>
      </c>
      <c r="C90" s="88" t="s">
        <v>765</v>
      </c>
      <c r="D90" s="289" t="n">
        <v>14013</v>
      </c>
      <c r="E90" s="290" t="n">
        <f aca="false">F90+G90</f>
        <v>14013.52</v>
      </c>
      <c r="F90" s="290" t="n">
        <f aca="false">I90</f>
        <v>0</v>
      </c>
      <c r="G90" s="290" t="n">
        <f aca="false">M90</f>
        <v>14013.52</v>
      </c>
      <c r="H90" s="290" t="n">
        <f aca="false">I90+M90</f>
        <v>14013.52</v>
      </c>
      <c r="I90" s="290" t="n">
        <f aca="false">L90</f>
        <v>0</v>
      </c>
      <c r="J90" s="290"/>
      <c r="K90" s="290"/>
      <c r="L90" s="290"/>
      <c r="M90" s="290" t="n">
        <f aca="false">Q90</f>
        <v>14013.52</v>
      </c>
      <c r="N90" s="290"/>
      <c r="O90" s="290"/>
      <c r="P90" s="290"/>
      <c r="Q90" s="530" t="n">
        <v>14013.52</v>
      </c>
    </row>
    <row r="91" s="74" customFormat="true" ht="11.25" hidden="false" customHeight="true" outlineLevel="0" collapsed="false">
      <c r="A91" s="529"/>
      <c r="B91" s="88" t="s">
        <v>764</v>
      </c>
      <c r="C91" s="88" t="s">
        <v>766</v>
      </c>
      <c r="D91" s="289" t="n">
        <v>2473</v>
      </c>
      <c r="E91" s="290" t="n">
        <f aca="false">F91+G91</f>
        <v>2473.01</v>
      </c>
      <c r="F91" s="290" t="n">
        <f aca="false">I91</f>
        <v>2473.01</v>
      </c>
      <c r="G91" s="290" t="n">
        <f aca="false">M91</f>
        <v>0</v>
      </c>
      <c r="H91" s="290" t="n">
        <f aca="false">I91+M91</f>
        <v>2473.01</v>
      </c>
      <c r="I91" s="290" t="n">
        <f aca="false">L91</f>
        <v>2473.01</v>
      </c>
      <c r="J91" s="290"/>
      <c r="K91" s="290"/>
      <c r="L91" s="290" t="n">
        <v>2473.01</v>
      </c>
      <c r="M91" s="290" t="n">
        <f aca="false">Q91</f>
        <v>0</v>
      </c>
      <c r="N91" s="290"/>
      <c r="O91" s="290"/>
      <c r="P91" s="290"/>
      <c r="Q91" s="530"/>
    </row>
    <row r="92" s="74" customFormat="true" ht="11.25" hidden="false" customHeight="true" outlineLevel="0" collapsed="false">
      <c r="A92" s="529" t="s">
        <v>767</v>
      </c>
      <c r="B92" s="88" t="s">
        <v>446</v>
      </c>
      <c r="C92" s="88" t="s">
        <v>768</v>
      </c>
      <c r="D92" s="289" t="n">
        <v>1101</v>
      </c>
      <c r="E92" s="290" t="n">
        <f aca="false">F92+G92</f>
        <v>1101</v>
      </c>
      <c r="F92" s="290" t="n">
        <f aca="false">I92</f>
        <v>0</v>
      </c>
      <c r="G92" s="290" t="n">
        <f aca="false">M92</f>
        <v>1101</v>
      </c>
      <c r="H92" s="290" t="n">
        <f aca="false">I92+M92</f>
        <v>1101</v>
      </c>
      <c r="I92" s="290" t="n">
        <f aca="false">L92</f>
        <v>0</v>
      </c>
      <c r="J92" s="290"/>
      <c r="K92" s="290"/>
      <c r="L92" s="290"/>
      <c r="M92" s="290" t="n">
        <f aca="false">Q92</f>
        <v>1101</v>
      </c>
      <c r="N92" s="290"/>
      <c r="O92" s="290"/>
      <c r="P92" s="290"/>
      <c r="Q92" s="530" t="n">
        <v>1101</v>
      </c>
    </row>
    <row r="93" s="74" customFormat="true" ht="11.25" hidden="false" customHeight="true" outlineLevel="0" collapsed="false">
      <c r="A93" s="529"/>
      <c r="B93" s="88" t="s">
        <v>446</v>
      </c>
      <c r="C93" s="88" t="s">
        <v>769</v>
      </c>
      <c r="D93" s="289" t="n">
        <v>194</v>
      </c>
      <c r="E93" s="290" t="n">
        <f aca="false">F93+G93</f>
        <v>194</v>
      </c>
      <c r="F93" s="290" t="n">
        <f aca="false">I93</f>
        <v>194</v>
      </c>
      <c r="G93" s="290" t="n">
        <f aca="false">M93</f>
        <v>0</v>
      </c>
      <c r="H93" s="290" t="n">
        <f aca="false">I93+M93</f>
        <v>194</v>
      </c>
      <c r="I93" s="290" t="n">
        <f aca="false">L93</f>
        <v>194</v>
      </c>
      <c r="J93" s="290"/>
      <c r="K93" s="290"/>
      <c r="L93" s="290" t="n">
        <v>194</v>
      </c>
      <c r="M93" s="290" t="n">
        <f aca="false">Q93</f>
        <v>0</v>
      </c>
      <c r="N93" s="290"/>
      <c r="O93" s="290"/>
      <c r="P93" s="290"/>
      <c r="Q93" s="530"/>
    </row>
    <row r="94" s="74" customFormat="true" ht="11.25" hidden="false" customHeight="true" outlineLevel="0" collapsed="false">
      <c r="A94" s="529"/>
      <c r="B94" s="88" t="s">
        <v>246</v>
      </c>
      <c r="C94" s="88" t="s">
        <v>770</v>
      </c>
      <c r="D94" s="289" t="n">
        <v>2580</v>
      </c>
      <c r="E94" s="290" t="n">
        <f aca="false">F94+G94</f>
        <v>2580.08</v>
      </c>
      <c r="F94" s="290" t="n">
        <f aca="false">I94</f>
        <v>0</v>
      </c>
      <c r="G94" s="290" t="n">
        <f aca="false">M94</f>
        <v>2580.08</v>
      </c>
      <c r="H94" s="290" t="n">
        <f aca="false">I94+M94</f>
        <v>2580.08</v>
      </c>
      <c r="I94" s="290" t="n">
        <f aca="false">L94</f>
        <v>0</v>
      </c>
      <c r="J94" s="290"/>
      <c r="K94" s="290"/>
      <c r="L94" s="290"/>
      <c r="M94" s="290" t="n">
        <f aca="false">Q94</f>
        <v>2580.08</v>
      </c>
      <c r="N94" s="290"/>
      <c r="O94" s="290"/>
      <c r="P94" s="290"/>
      <c r="Q94" s="530" t="n">
        <v>2580.08</v>
      </c>
    </row>
    <row r="95" s="74" customFormat="true" ht="11.25" hidden="false" customHeight="true" outlineLevel="0" collapsed="false">
      <c r="A95" s="529"/>
      <c r="B95" s="88" t="s">
        <v>246</v>
      </c>
      <c r="C95" s="88" t="s">
        <v>771</v>
      </c>
      <c r="D95" s="289" t="n">
        <v>455</v>
      </c>
      <c r="E95" s="290" t="n">
        <f aca="false">F95+G95</f>
        <v>455.3</v>
      </c>
      <c r="F95" s="290" t="n">
        <f aca="false">I95</f>
        <v>455.3</v>
      </c>
      <c r="G95" s="290" t="n">
        <f aca="false">M95</f>
        <v>0</v>
      </c>
      <c r="H95" s="290" t="n">
        <f aca="false">I95+M95</f>
        <v>455.3</v>
      </c>
      <c r="I95" s="290" t="n">
        <f aca="false">L95</f>
        <v>455.3</v>
      </c>
      <c r="J95" s="290"/>
      <c r="K95" s="290"/>
      <c r="L95" s="290" t="n">
        <v>455.3</v>
      </c>
      <c r="M95" s="290" t="n">
        <f aca="false">Q95</f>
        <v>0</v>
      </c>
      <c r="N95" s="290"/>
      <c r="O95" s="290"/>
      <c r="P95" s="290"/>
      <c r="Q95" s="530"/>
    </row>
    <row r="96" s="74" customFormat="true" ht="11.25" hidden="false" customHeight="true" outlineLevel="0" collapsed="false">
      <c r="A96" s="529"/>
      <c r="B96" s="88" t="s">
        <v>340</v>
      </c>
      <c r="C96" s="88" t="s">
        <v>772</v>
      </c>
      <c r="D96" s="289" t="n">
        <v>304</v>
      </c>
      <c r="E96" s="290" t="n">
        <f aca="false">F96+G96</f>
        <v>303.79</v>
      </c>
      <c r="F96" s="290" t="n">
        <f aca="false">I96</f>
        <v>0</v>
      </c>
      <c r="G96" s="290" t="n">
        <f aca="false">M96</f>
        <v>303.79</v>
      </c>
      <c r="H96" s="290" t="n">
        <f aca="false">I96+M96</f>
        <v>303.79</v>
      </c>
      <c r="I96" s="290" t="n">
        <f aca="false">L96</f>
        <v>0</v>
      </c>
      <c r="J96" s="290"/>
      <c r="K96" s="290"/>
      <c r="L96" s="290"/>
      <c r="M96" s="290" t="n">
        <f aca="false">Q96</f>
        <v>303.79</v>
      </c>
      <c r="N96" s="290"/>
      <c r="O96" s="290"/>
      <c r="P96" s="290"/>
      <c r="Q96" s="530" t="n">
        <v>303.79</v>
      </c>
    </row>
    <row r="97" s="74" customFormat="true" ht="11.25" hidden="false" customHeight="true" outlineLevel="0" collapsed="false">
      <c r="A97" s="531"/>
      <c r="B97" s="88" t="s">
        <v>340</v>
      </c>
      <c r="C97" s="88" t="s">
        <v>773</v>
      </c>
      <c r="D97" s="289" t="n">
        <v>54</v>
      </c>
      <c r="E97" s="290" t="n">
        <f aca="false">F97+G97</f>
        <v>53.91</v>
      </c>
      <c r="F97" s="290" t="n">
        <f aca="false">I97</f>
        <v>53.91</v>
      </c>
      <c r="G97" s="290" t="n">
        <f aca="false">M97</f>
        <v>0</v>
      </c>
      <c r="H97" s="290" t="n">
        <f aca="false">I97+M97</f>
        <v>53.91</v>
      </c>
      <c r="I97" s="290" t="n">
        <f aca="false">L97</f>
        <v>53.91</v>
      </c>
      <c r="J97" s="290"/>
      <c r="K97" s="290"/>
      <c r="L97" s="290" t="n">
        <v>53.91</v>
      </c>
      <c r="M97" s="290" t="n">
        <f aca="false">Q97</f>
        <v>0</v>
      </c>
      <c r="N97" s="290"/>
      <c r="O97" s="290"/>
      <c r="P97" s="290"/>
      <c r="Q97" s="530"/>
    </row>
    <row r="98" s="74" customFormat="true" ht="11.25" hidden="false" customHeight="true" outlineLevel="0" collapsed="false">
      <c r="A98" s="528"/>
      <c r="B98" s="492" t="s">
        <v>756</v>
      </c>
      <c r="C98" s="492"/>
      <c r="D98" s="492"/>
      <c r="E98" s="492"/>
      <c r="F98" s="492"/>
      <c r="G98" s="492"/>
      <c r="H98" s="492"/>
      <c r="I98" s="492"/>
      <c r="J98" s="492"/>
      <c r="K98" s="492"/>
      <c r="L98" s="492"/>
      <c r="M98" s="492"/>
      <c r="N98" s="492"/>
      <c r="O98" s="492"/>
      <c r="P98" s="492"/>
      <c r="Q98" s="492"/>
    </row>
    <row r="99" s="74" customFormat="true" ht="11.25" hidden="false" customHeight="true" outlineLevel="0" collapsed="false">
      <c r="A99" s="529"/>
      <c r="B99" s="524" t="s">
        <v>757</v>
      </c>
      <c r="C99" s="524"/>
      <c r="D99" s="524"/>
      <c r="E99" s="524"/>
      <c r="F99" s="524"/>
      <c r="G99" s="524"/>
      <c r="H99" s="524"/>
      <c r="I99" s="524"/>
      <c r="J99" s="524"/>
      <c r="K99" s="524"/>
      <c r="L99" s="524"/>
      <c r="M99" s="524"/>
      <c r="N99" s="524"/>
      <c r="O99" s="524"/>
      <c r="P99" s="524"/>
      <c r="Q99" s="524"/>
    </row>
    <row r="100" s="74" customFormat="true" ht="11.25" hidden="false" customHeight="true" outlineLevel="0" collapsed="false">
      <c r="A100" s="529"/>
      <c r="B100" s="513" t="s">
        <v>774</v>
      </c>
      <c r="C100" s="513"/>
      <c r="D100" s="513"/>
      <c r="E100" s="513"/>
      <c r="F100" s="513"/>
      <c r="G100" s="513"/>
      <c r="H100" s="513"/>
      <c r="I100" s="513"/>
      <c r="J100" s="513"/>
      <c r="K100" s="513"/>
      <c r="L100" s="513"/>
      <c r="M100" s="513"/>
      <c r="N100" s="513"/>
      <c r="O100" s="513"/>
      <c r="P100" s="513"/>
      <c r="Q100" s="513"/>
    </row>
    <row r="101" s="74" customFormat="true" ht="11.25" hidden="false" customHeight="true" outlineLevel="0" collapsed="false">
      <c r="A101" s="529"/>
      <c r="B101" s="513" t="s">
        <v>775</v>
      </c>
      <c r="C101" s="513"/>
      <c r="D101" s="513"/>
      <c r="E101" s="513"/>
      <c r="F101" s="513"/>
      <c r="G101" s="513"/>
      <c r="H101" s="513"/>
      <c r="I101" s="513"/>
      <c r="J101" s="513"/>
      <c r="K101" s="513"/>
      <c r="L101" s="513"/>
      <c r="M101" s="513"/>
      <c r="N101" s="513"/>
      <c r="O101" s="513"/>
      <c r="P101" s="513"/>
      <c r="Q101" s="513"/>
    </row>
    <row r="102" s="74" customFormat="true" ht="11.25" hidden="false" customHeight="true" outlineLevel="0" collapsed="false">
      <c r="A102" s="529"/>
      <c r="B102" s="175" t="s">
        <v>742</v>
      </c>
      <c r="C102" s="175" t="s">
        <v>722</v>
      </c>
      <c r="D102" s="498" t="n">
        <f aca="false">SUM(D103:D116)</f>
        <v>179179</v>
      </c>
      <c r="E102" s="499" t="n">
        <f aca="false">SUM(E103:E116)</f>
        <v>179178.8</v>
      </c>
      <c r="F102" s="499" t="n">
        <f aca="false">SUM(F103:F116)</f>
        <v>28821.73</v>
      </c>
      <c r="G102" s="499" t="n">
        <f aca="false">SUM(G103:G116)</f>
        <v>150357.07</v>
      </c>
      <c r="H102" s="499" t="n">
        <f aca="false">SUM(H103:H116)</f>
        <v>179178.8</v>
      </c>
      <c r="I102" s="499" t="n">
        <f aca="false">SUM(I103:I116)</f>
        <v>28821.73</v>
      </c>
      <c r="J102" s="499" t="n">
        <f aca="false">SUM(J103:J116)</f>
        <v>0</v>
      </c>
      <c r="K102" s="499" t="n">
        <f aca="false">SUM(K103:K116)</f>
        <v>0</v>
      </c>
      <c r="L102" s="499" t="n">
        <f aca="false">SUM(L103:L116)</f>
        <v>28821.73</v>
      </c>
      <c r="M102" s="499" t="n">
        <f aca="false">SUM(M103:M116)</f>
        <v>150357.07</v>
      </c>
      <c r="N102" s="499" t="n">
        <f aca="false">SUM(N103:N116)</f>
        <v>0</v>
      </c>
      <c r="O102" s="499" t="n">
        <f aca="false">SUM(O103:O116)</f>
        <v>0</v>
      </c>
      <c r="P102" s="499" t="n">
        <f aca="false">SUM(P103:P116)</f>
        <v>0</v>
      </c>
      <c r="Q102" s="500" t="n">
        <f aca="false">SUM(Q103:Q116)</f>
        <v>150357.07</v>
      </c>
    </row>
    <row r="103" s="74" customFormat="true" ht="11.25" hidden="false" customHeight="true" outlineLevel="0" collapsed="false">
      <c r="A103" s="529"/>
      <c r="B103" s="88" t="s">
        <v>358</v>
      </c>
      <c r="C103" s="88" t="s">
        <v>760</v>
      </c>
      <c r="D103" s="289" t="n">
        <v>11494</v>
      </c>
      <c r="E103" s="290" t="n">
        <f aca="false">F103+G103</f>
        <v>11493.98</v>
      </c>
      <c r="F103" s="290" t="n">
        <f aca="false">I103</f>
        <v>0</v>
      </c>
      <c r="G103" s="290" t="n">
        <f aca="false">M103</f>
        <v>11493.98</v>
      </c>
      <c r="H103" s="290" t="n">
        <f aca="false">I103+M103</f>
        <v>11493.98</v>
      </c>
      <c r="I103" s="290" t="n">
        <f aca="false">L103</f>
        <v>0</v>
      </c>
      <c r="J103" s="290"/>
      <c r="K103" s="290"/>
      <c r="L103" s="290"/>
      <c r="M103" s="290" t="n">
        <f aca="false">Q103</f>
        <v>11493.98</v>
      </c>
      <c r="N103" s="290"/>
      <c r="O103" s="290"/>
      <c r="P103" s="290"/>
      <c r="Q103" s="530" t="n">
        <v>11493.98</v>
      </c>
    </row>
    <row r="104" s="74" customFormat="true" ht="11.25" hidden="false" customHeight="true" outlineLevel="0" collapsed="false">
      <c r="A104" s="529"/>
      <c r="B104" s="88" t="s">
        <v>358</v>
      </c>
      <c r="C104" s="88" t="s">
        <v>761</v>
      </c>
      <c r="D104" s="289" t="n">
        <v>2028</v>
      </c>
      <c r="E104" s="290" t="n">
        <f aca="false">F104+G104</f>
        <v>2028.37</v>
      </c>
      <c r="F104" s="290" t="n">
        <f aca="false">I104</f>
        <v>2028.37</v>
      </c>
      <c r="G104" s="290" t="n">
        <f aca="false">M104</f>
        <v>0</v>
      </c>
      <c r="H104" s="290" t="n">
        <f aca="false">I104+M104</f>
        <v>2028.37</v>
      </c>
      <c r="I104" s="290" t="n">
        <f aca="false">L104</f>
        <v>2028.37</v>
      </c>
      <c r="J104" s="290"/>
      <c r="K104" s="290"/>
      <c r="L104" s="290" t="n">
        <v>2028.37</v>
      </c>
      <c r="M104" s="290" t="n">
        <f aca="false">Q104</f>
        <v>0</v>
      </c>
      <c r="N104" s="290"/>
      <c r="O104" s="290"/>
      <c r="P104" s="290"/>
      <c r="Q104" s="530"/>
    </row>
    <row r="105" s="74" customFormat="true" ht="11.25" hidden="false" customHeight="true" outlineLevel="0" collapsed="false">
      <c r="A105" s="529"/>
      <c r="B105" s="88" t="s">
        <v>266</v>
      </c>
      <c r="C105" s="88" t="s">
        <v>762</v>
      </c>
      <c r="D105" s="289" t="n">
        <v>1854</v>
      </c>
      <c r="E105" s="290" t="n">
        <f aca="false">F105+G105</f>
        <v>1853.81</v>
      </c>
      <c r="F105" s="290" t="n">
        <f aca="false">I105</f>
        <v>0</v>
      </c>
      <c r="G105" s="290" t="n">
        <f aca="false">M105</f>
        <v>1853.81</v>
      </c>
      <c r="H105" s="290" t="n">
        <f aca="false">I105+M105</f>
        <v>1853.81</v>
      </c>
      <c r="I105" s="290" t="n">
        <f aca="false">L105</f>
        <v>0</v>
      </c>
      <c r="J105" s="290"/>
      <c r="K105" s="290"/>
      <c r="L105" s="290"/>
      <c r="M105" s="290" t="n">
        <f aca="false">Q105</f>
        <v>1853.81</v>
      </c>
      <c r="N105" s="290"/>
      <c r="O105" s="290"/>
      <c r="P105" s="290"/>
      <c r="Q105" s="530" t="n">
        <v>1853.81</v>
      </c>
    </row>
    <row r="106" s="74" customFormat="true" ht="11.25" hidden="false" customHeight="true" outlineLevel="0" collapsed="false">
      <c r="A106" s="529" t="s">
        <v>776</v>
      </c>
      <c r="B106" s="88" t="s">
        <v>266</v>
      </c>
      <c r="C106" s="88" t="s">
        <v>763</v>
      </c>
      <c r="D106" s="289" t="n">
        <v>327</v>
      </c>
      <c r="E106" s="290" t="n">
        <f aca="false">F106+G106</f>
        <v>327.17</v>
      </c>
      <c r="F106" s="290" t="n">
        <f aca="false">I106</f>
        <v>327.17</v>
      </c>
      <c r="G106" s="290" t="n">
        <f aca="false">M106</f>
        <v>0</v>
      </c>
      <c r="H106" s="290" t="n">
        <f aca="false">I106+M106</f>
        <v>327.17</v>
      </c>
      <c r="I106" s="290" t="n">
        <f aca="false">L106</f>
        <v>327.17</v>
      </c>
      <c r="J106" s="290"/>
      <c r="K106" s="290"/>
      <c r="L106" s="290" t="n">
        <v>327.17</v>
      </c>
      <c r="M106" s="290" t="n">
        <f aca="false">Q106</f>
        <v>0</v>
      </c>
      <c r="N106" s="290"/>
      <c r="O106" s="290"/>
      <c r="P106" s="290"/>
      <c r="Q106" s="530"/>
    </row>
    <row r="107" s="74" customFormat="true" ht="11.25" hidden="false" customHeight="true" outlineLevel="0" collapsed="false">
      <c r="A107" s="529"/>
      <c r="B107" s="88" t="s">
        <v>764</v>
      </c>
      <c r="C107" s="88" t="s">
        <v>765</v>
      </c>
      <c r="D107" s="289" t="n">
        <v>77283</v>
      </c>
      <c r="E107" s="290" t="n">
        <f aca="false">F107+G107</f>
        <v>77282.99</v>
      </c>
      <c r="F107" s="290" t="n">
        <f aca="false">I107</f>
        <v>0</v>
      </c>
      <c r="G107" s="290" t="n">
        <f aca="false">M107</f>
        <v>77282.99</v>
      </c>
      <c r="H107" s="290" t="n">
        <f aca="false">I107+M107</f>
        <v>77282.99</v>
      </c>
      <c r="I107" s="290" t="n">
        <f aca="false">L107</f>
        <v>0</v>
      </c>
      <c r="J107" s="290"/>
      <c r="K107" s="290"/>
      <c r="L107" s="290"/>
      <c r="M107" s="290" t="n">
        <f aca="false">Q107</f>
        <v>77282.99</v>
      </c>
      <c r="N107" s="290"/>
      <c r="O107" s="290"/>
      <c r="P107" s="290"/>
      <c r="Q107" s="530" t="n">
        <v>77282.99</v>
      </c>
    </row>
    <row r="108" s="74" customFormat="true" ht="11.25" hidden="false" customHeight="true" outlineLevel="0" collapsed="false">
      <c r="A108" s="529"/>
      <c r="B108" s="88" t="s">
        <v>764</v>
      </c>
      <c r="C108" s="88" t="s">
        <v>766</v>
      </c>
      <c r="D108" s="289" t="n">
        <v>13638</v>
      </c>
      <c r="E108" s="290" t="n">
        <f aca="false">F108+G108</f>
        <v>13638.21</v>
      </c>
      <c r="F108" s="290" t="n">
        <f aca="false">I108</f>
        <v>13638.21</v>
      </c>
      <c r="G108" s="290" t="n">
        <f aca="false">M108</f>
        <v>0</v>
      </c>
      <c r="H108" s="290" t="n">
        <f aca="false">I108+M108</f>
        <v>13638.21</v>
      </c>
      <c r="I108" s="290" t="n">
        <f aca="false">L108</f>
        <v>13638.21</v>
      </c>
      <c r="J108" s="290"/>
      <c r="K108" s="290"/>
      <c r="L108" s="290" t="n">
        <v>13638.21</v>
      </c>
      <c r="M108" s="290" t="n">
        <f aca="false">Q108</f>
        <v>0</v>
      </c>
      <c r="N108" s="290"/>
      <c r="O108" s="290"/>
      <c r="P108" s="290"/>
      <c r="Q108" s="530"/>
    </row>
    <row r="109" s="74" customFormat="true" ht="11.25" hidden="false" customHeight="true" outlineLevel="0" collapsed="false">
      <c r="A109" s="529"/>
      <c r="B109" s="88" t="s">
        <v>446</v>
      </c>
      <c r="C109" s="88" t="s">
        <v>768</v>
      </c>
      <c r="D109" s="289" t="n">
        <v>6336</v>
      </c>
      <c r="E109" s="290" t="n">
        <f aca="false">F109+G109</f>
        <v>6335.55</v>
      </c>
      <c r="F109" s="290" t="n">
        <f aca="false">I109</f>
        <v>0</v>
      </c>
      <c r="G109" s="290" t="n">
        <f aca="false">M109</f>
        <v>6335.55</v>
      </c>
      <c r="H109" s="290" t="n">
        <f aca="false">I109+M109</f>
        <v>6335.55</v>
      </c>
      <c r="I109" s="290" t="n">
        <f aca="false">L109</f>
        <v>0</v>
      </c>
      <c r="J109" s="290"/>
      <c r="K109" s="290"/>
      <c r="L109" s="290"/>
      <c r="M109" s="290" t="n">
        <f aca="false">Q109</f>
        <v>6335.55</v>
      </c>
      <c r="N109" s="290"/>
      <c r="O109" s="290"/>
      <c r="P109" s="290"/>
      <c r="Q109" s="530" t="n">
        <v>6335.55</v>
      </c>
    </row>
    <row r="110" s="74" customFormat="true" ht="11.25" hidden="false" customHeight="true" outlineLevel="0" collapsed="false">
      <c r="A110" s="529"/>
      <c r="B110" s="88" t="s">
        <v>446</v>
      </c>
      <c r="C110" s="88" t="s">
        <v>769</v>
      </c>
      <c r="D110" s="289" t="n">
        <v>3406</v>
      </c>
      <c r="E110" s="290" t="n">
        <f aca="false">F110+G110</f>
        <v>3406.08</v>
      </c>
      <c r="F110" s="290" t="n">
        <f aca="false">I110</f>
        <v>3406.08</v>
      </c>
      <c r="G110" s="290" t="n">
        <f aca="false">M110</f>
        <v>0</v>
      </c>
      <c r="H110" s="290" t="n">
        <f aca="false">I110+M110</f>
        <v>3406.08</v>
      </c>
      <c r="I110" s="290" t="n">
        <f aca="false">L110</f>
        <v>3406.08</v>
      </c>
      <c r="J110" s="290"/>
      <c r="K110" s="290"/>
      <c r="L110" s="290" t="n">
        <v>3406.08</v>
      </c>
      <c r="M110" s="290" t="n">
        <f aca="false">Q110</f>
        <v>0</v>
      </c>
      <c r="N110" s="290"/>
      <c r="O110" s="290"/>
      <c r="P110" s="290"/>
      <c r="Q110" s="530"/>
    </row>
    <row r="111" s="74" customFormat="true" ht="11.25" hidden="false" customHeight="true" outlineLevel="0" collapsed="false">
      <c r="A111" s="529"/>
      <c r="B111" s="88" t="s">
        <v>246</v>
      </c>
      <c r="C111" s="88" t="s">
        <v>770</v>
      </c>
      <c r="D111" s="289" t="n">
        <v>46718</v>
      </c>
      <c r="E111" s="290" t="n">
        <f aca="false">F111+G111</f>
        <v>46718.24</v>
      </c>
      <c r="F111" s="290" t="n">
        <f aca="false">I111</f>
        <v>0</v>
      </c>
      <c r="G111" s="290" t="n">
        <f aca="false">M111</f>
        <v>46718.24</v>
      </c>
      <c r="H111" s="290" t="n">
        <f aca="false">I111+M111</f>
        <v>46718.24</v>
      </c>
      <c r="I111" s="290" t="n">
        <f aca="false">L111</f>
        <v>0</v>
      </c>
      <c r="J111" s="290"/>
      <c r="K111" s="290"/>
      <c r="L111" s="290"/>
      <c r="M111" s="290" t="n">
        <f aca="false">Q111</f>
        <v>46718.24</v>
      </c>
      <c r="N111" s="290"/>
      <c r="O111" s="290"/>
      <c r="P111" s="290"/>
      <c r="Q111" s="530" t="n">
        <v>46718.24</v>
      </c>
    </row>
    <row r="112" s="74" customFormat="true" ht="11.25" hidden="false" customHeight="true" outlineLevel="0" collapsed="false">
      <c r="A112" s="529"/>
      <c r="B112" s="88" t="s">
        <v>246</v>
      </c>
      <c r="C112" s="88" t="s">
        <v>771</v>
      </c>
      <c r="D112" s="289" t="n">
        <v>8244</v>
      </c>
      <c r="E112" s="290" t="n">
        <f aca="false">F112+G112</f>
        <v>8244.4</v>
      </c>
      <c r="F112" s="290" t="n">
        <f aca="false">I112</f>
        <v>8244.4</v>
      </c>
      <c r="G112" s="290" t="n">
        <f aca="false">M112</f>
        <v>0</v>
      </c>
      <c r="H112" s="290" t="n">
        <f aca="false">I112+M112</f>
        <v>8244.4</v>
      </c>
      <c r="I112" s="290" t="n">
        <f aca="false">L112</f>
        <v>8244.4</v>
      </c>
      <c r="J112" s="290"/>
      <c r="K112" s="290"/>
      <c r="L112" s="290" t="n">
        <v>8244.4</v>
      </c>
      <c r="M112" s="290" t="n">
        <f aca="false">Q112</f>
        <v>0</v>
      </c>
      <c r="N112" s="290"/>
      <c r="O112" s="290"/>
      <c r="P112" s="290"/>
      <c r="Q112" s="530"/>
    </row>
    <row r="113" s="74" customFormat="true" ht="11.25" hidden="false" customHeight="true" outlineLevel="0" collapsed="false">
      <c r="A113" s="529"/>
      <c r="B113" s="88" t="s">
        <v>340</v>
      </c>
      <c r="C113" s="88" t="s">
        <v>772</v>
      </c>
      <c r="D113" s="289" t="n">
        <v>1233</v>
      </c>
      <c r="E113" s="290" t="n">
        <f aca="false">F113+G113</f>
        <v>1232.5</v>
      </c>
      <c r="F113" s="290" t="n">
        <f aca="false">I113</f>
        <v>0</v>
      </c>
      <c r="G113" s="290" t="n">
        <f aca="false">M113</f>
        <v>1232.5</v>
      </c>
      <c r="H113" s="290" t="n">
        <f aca="false">I113+M113</f>
        <v>1232.5</v>
      </c>
      <c r="I113" s="290" t="n">
        <f aca="false">L113</f>
        <v>0</v>
      </c>
      <c r="J113" s="290"/>
      <c r="K113" s="290"/>
      <c r="L113" s="290"/>
      <c r="M113" s="290" t="n">
        <f aca="false">Q113</f>
        <v>1232.5</v>
      </c>
      <c r="N113" s="290"/>
      <c r="O113" s="290"/>
      <c r="P113" s="290"/>
      <c r="Q113" s="530" t="n">
        <v>1232.5</v>
      </c>
    </row>
    <row r="114" s="74" customFormat="true" ht="11.25" hidden="false" customHeight="true" outlineLevel="0" collapsed="false">
      <c r="A114" s="529"/>
      <c r="B114" s="88" t="s">
        <v>340</v>
      </c>
      <c r="C114" s="88" t="s">
        <v>773</v>
      </c>
      <c r="D114" s="289" t="n">
        <v>218</v>
      </c>
      <c r="E114" s="290" t="n">
        <f aca="false">F114+G114</f>
        <v>217.5</v>
      </c>
      <c r="F114" s="290" t="n">
        <f aca="false">I114</f>
        <v>217.5</v>
      </c>
      <c r="G114" s="290" t="n">
        <f aca="false">M114</f>
        <v>0</v>
      </c>
      <c r="H114" s="290" t="n">
        <f aca="false">I114+M114</f>
        <v>217.5</v>
      </c>
      <c r="I114" s="290" t="n">
        <f aca="false">L114</f>
        <v>217.5</v>
      </c>
      <c r="J114" s="290"/>
      <c r="K114" s="290"/>
      <c r="L114" s="290" t="n">
        <v>217.5</v>
      </c>
      <c r="M114" s="290" t="n">
        <f aca="false">Q114</f>
        <v>0</v>
      </c>
      <c r="N114" s="290"/>
      <c r="O114" s="290"/>
      <c r="P114" s="290"/>
      <c r="Q114" s="530"/>
    </row>
    <row r="115" s="74" customFormat="true" ht="11.25" hidden="false" customHeight="true" outlineLevel="0" collapsed="false">
      <c r="A115" s="529"/>
      <c r="B115" s="88" t="s">
        <v>354</v>
      </c>
      <c r="C115" s="88" t="s">
        <v>777</v>
      </c>
      <c r="D115" s="289" t="n">
        <v>5440</v>
      </c>
      <c r="E115" s="290" t="n">
        <f aca="false">F115+G115</f>
        <v>5440</v>
      </c>
      <c r="F115" s="290" t="n">
        <f aca="false">I115</f>
        <v>0</v>
      </c>
      <c r="G115" s="290" t="n">
        <f aca="false">M115</f>
        <v>5440</v>
      </c>
      <c r="H115" s="290" t="n">
        <f aca="false">I115+M115</f>
        <v>5440</v>
      </c>
      <c r="I115" s="290" t="n">
        <f aca="false">L115</f>
        <v>0</v>
      </c>
      <c r="J115" s="290"/>
      <c r="K115" s="290"/>
      <c r="L115" s="290"/>
      <c r="M115" s="290" t="n">
        <f aca="false">Q115</f>
        <v>5440</v>
      </c>
      <c r="N115" s="290"/>
      <c r="O115" s="290"/>
      <c r="P115" s="290"/>
      <c r="Q115" s="530" t="n">
        <v>5440</v>
      </c>
    </row>
    <row r="116" s="74" customFormat="true" ht="11.25" hidden="false" customHeight="true" outlineLevel="0" collapsed="false">
      <c r="A116" s="531"/>
      <c r="B116" s="88" t="s">
        <v>354</v>
      </c>
      <c r="C116" s="88" t="s">
        <v>778</v>
      </c>
      <c r="D116" s="289" t="n">
        <v>960</v>
      </c>
      <c r="E116" s="290" t="n">
        <f aca="false">F116+G116</f>
        <v>960</v>
      </c>
      <c r="F116" s="290" t="n">
        <f aca="false">I116</f>
        <v>960</v>
      </c>
      <c r="G116" s="290" t="n">
        <f aca="false">M116</f>
        <v>0</v>
      </c>
      <c r="H116" s="290" t="n">
        <f aca="false">I116+M116</f>
        <v>960</v>
      </c>
      <c r="I116" s="290" t="n">
        <f aca="false">L116</f>
        <v>960</v>
      </c>
      <c r="J116" s="290"/>
      <c r="K116" s="290"/>
      <c r="L116" s="290" t="n">
        <v>960</v>
      </c>
      <c r="M116" s="290" t="n">
        <f aca="false">Q116</f>
        <v>0</v>
      </c>
      <c r="N116" s="290"/>
      <c r="O116" s="290"/>
      <c r="P116" s="290"/>
      <c r="Q116" s="530"/>
    </row>
    <row r="117" s="74" customFormat="true" ht="11.25" hidden="false" customHeight="true" outlineLevel="0" collapsed="false">
      <c r="A117" s="528"/>
      <c r="B117" s="492" t="s">
        <v>756</v>
      </c>
      <c r="C117" s="492"/>
      <c r="D117" s="492"/>
      <c r="E117" s="492"/>
      <c r="F117" s="492"/>
      <c r="G117" s="492"/>
      <c r="H117" s="492"/>
      <c r="I117" s="492"/>
      <c r="J117" s="492"/>
      <c r="K117" s="492"/>
      <c r="L117" s="492"/>
      <c r="M117" s="492"/>
      <c r="N117" s="492"/>
      <c r="O117" s="492"/>
      <c r="P117" s="492"/>
      <c r="Q117" s="492"/>
    </row>
    <row r="118" s="74" customFormat="true" ht="11.25" hidden="false" customHeight="true" outlineLevel="0" collapsed="false">
      <c r="A118" s="529"/>
      <c r="B118" s="524" t="s">
        <v>757</v>
      </c>
      <c r="C118" s="524"/>
      <c r="D118" s="524"/>
      <c r="E118" s="524"/>
      <c r="F118" s="524"/>
      <c r="G118" s="524"/>
      <c r="H118" s="524"/>
      <c r="I118" s="524"/>
      <c r="J118" s="524"/>
      <c r="K118" s="524"/>
      <c r="L118" s="524"/>
      <c r="M118" s="524"/>
      <c r="N118" s="524"/>
      <c r="O118" s="524"/>
      <c r="P118" s="524"/>
      <c r="Q118" s="524"/>
    </row>
    <row r="119" s="74" customFormat="true" ht="11.25" hidden="false" customHeight="true" outlineLevel="0" collapsed="false">
      <c r="A119" s="529"/>
      <c r="B119" s="513" t="s">
        <v>779</v>
      </c>
      <c r="C119" s="513"/>
      <c r="D119" s="513"/>
      <c r="E119" s="513"/>
      <c r="F119" s="513"/>
      <c r="G119" s="513"/>
      <c r="H119" s="513"/>
      <c r="I119" s="513"/>
      <c r="J119" s="513"/>
      <c r="K119" s="513"/>
      <c r="L119" s="513"/>
      <c r="M119" s="513"/>
      <c r="N119" s="513"/>
      <c r="O119" s="513"/>
      <c r="P119" s="513"/>
      <c r="Q119" s="513"/>
    </row>
    <row r="120" s="74" customFormat="true" ht="11.25" hidden="false" customHeight="true" outlineLevel="0" collapsed="false">
      <c r="A120" s="529"/>
      <c r="B120" s="513" t="s">
        <v>780</v>
      </c>
      <c r="C120" s="513"/>
      <c r="D120" s="513"/>
      <c r="E120" s="513"/>
      <c r="F120" s="513"/>
      <c r="G120" s="513"/>
      <c r="H120" s="513"/>
      <c r="I120" s="513"/>
      <c r="J120" s="513"/>
      <c r="K120" s="513"/>
      <c r="L120" s="513"/>
      <c r="M120" s="513"/>
      <c r="N120" s="513"/>
      <c r="O120" s="513"/>
      <c r="P120" s="513"/>
      <c r="Q120" s="513"/>
    </row>
    <row r="121" s="74" customFormat="true" ht="11.25" hidden="false" customHeight="true" outlineLevel="0" collapsed="false">
      <c r="A121" s="529"/>
      <c r="B121" s="513" t="s">
        <v>781</v>
      </c>
      <c r="C121" s="513"/>
      <c r="D121" s="513"/>
      <c r="E121" s="513"/>
      <c r="F121" s="513"/>
      <c r="G121" s="513"/>
      <c r="H121" s="513"/>
      <c r="I121" s="513"/>
      <c r="J121" s="513"/>
      <c r="K121" s="513"/>
      <c r="L121" s="513"/>
      <c r="M121" s="513"/>
      <c r="N121" s="513"/>
      <c r="O121" s="513"/>
      <c r="P121" s="513"/>
      <c r="Q121" s="513"/>
    </row>
    <row r="122" s="74" customFormat="true" ht="11.25" hidden="false" customHeight="true" outlineLevel="0" collapsed="false">
      <c r="A122" s="529"/>
      <c r="B122" s="175" t="s">
        <v>742</v>
      </c>
      <c r="C122" s="175" t="s">
        <v>722</v>
      </c>
      <c r="D122" s="498" t="n">
        <f aca="false">SUM(D123:D138)</f>
        <v>145034</v>
      </c>
      <c r="E122" s="499" t="n">
        <f aca="false">SUM(E123:E138)</f>
        <v>145034</v>
      </c>
      <c r="F122" s="499" t="n">
        <f aca="false">SUM(F123:F138)</f>
        <v>21755.15</v>
      </c>
      <c r="G122" s="499" t="n">
        <f aca="false">SUM(G123:G138)</f>
        <v>123278.85</v>
      </c>
      <c r="H122" s="499" t="n">
        <f aca="false">SUM(H123:H138)</f>
        <v>145034</v>
      </c>
      <c r="I122" s="499" t="n">
        <f aca="false">SUM(I123:I138)</f>
        <v>21755.15</v>
      </c>
      <c r="J122" s="499" t="n">
        <f aca="false">SUM(J123:J138)</f>
        <v>0</v>
      </c>
      <c r="K122" s="499" t="n">
        <f aca="false">SUM(K123:K138)</f>
        <v>0</v>
      </c>
      <c r="L122" s="499" t="n">
        <f aca="false">SUM(L123:L138)</f>
        <v>21755.15</v>
      </c>
      <c r="M122" s="499" t="n">
        <f aca="false">SUM(M123:M138)</f>
        <v>123278.85</v>
      </c>
      <c r="N122" s="499" t="n">
        <f aca="false">SUM(N123:N138)</f>
        <v>0</v>
      </c>
      <c r="O122" s="499" t="n">
        <f aca="false">SUM(O123:O138)</f>
        <v>0</v>
      </c>
      <c r="P122" s="499" t="n">
        <f aca="false">SUM(P123:P138)</f>
        <v>0</v>
      </c>
      <c r="Q122" s="500" t="n">
        <f aca="false">SUM(Q123:Q138)</f>
        <v>123278.85</v>
      </c>
    </row>
    <row r="123" s="74" customFormat="true" ht="11.25" hidden="false" customHeight="true" outlineLevel="0" collapsed="false">
      <c r="A123" s="529"/>
      <c r="B123" s="88" t="s">
        <v>358</v>
      </c>
      <c r="C123" s="88" t="s">
        <v>760</v>
      </c>
      <c r="D123" s="289" t="n">
        <v>7747</v>
      </c>
      <c r="E123" s="290" t="n">
        <f aca="false">F123+G123</f>
        <v>7746.71</v>
      </c>
      <c r="F123" s="290" t="n">
        <f aca="false">I123</f>
        <v>0</v>
      </c>
      <c r="G123" s="290" t="n">
        <f aca="false">M123</f>
        <v>7746.71</v>
      </c>
      <c r="H123" s="290" t="n">
        <f aca="false">I123+M123</f>
        <v>7746.71</v>
      </c>
      <c r="I123" s="290" t="n">
        <f aca="false">L123</f>
        <v>0</v>
      </c>
      <c r="J123" s="290"/>
      <c r="K123" s="290"/>
      <c r="L123" s="290"/>
      <c r="M123" s="290" t="n">
        <f aca="false">Q123</f>
        <v>7746.71</v>
      </c>
      <c r="N123" s="290"/>
      <c r="O123" s="290"/>
      <c r="P123" s="290"/>
      <c r="Q123" s="530" t="n">
        <v>7746.71</v>
      </c>
    </row>
    <row r="124" s="74" customFormat="true" ht="11.25" hidden="false" customHeight="true" outlineLevel="0" collapsed="false">
      <c r="A124" s="529"/>
      <c r="B124" s="88" t="s">
        <v>358</v>
      </c>
      <c r="C124" s="88" t="s">
        <v>761</v>
      </c>
      <c r="D124" s="289" t="n">
        <v>1367</v>
      </c>
      <c r="E124" s="290" t="n">
        <f aca="false">F124+G124</f>
        <v>1367.09</v>
      </c>
      <c r="F124" s="290" t="n">
        <f aca="false">I124</f>
        <v>1367.09</v>
      </c>
      <c r="G124" s="290" t="n">
        <f aca="false">M124</f>
        <v>0</v>
      </c>
      <c r="H124" s="290" t="n">
        <f aca="false">I124+M124</f>
        <v>1367.09</v>
      </c>
      <c r="I124" s="290" t="n">
        <f aca="false">L124</f>
        <v>1367.09</v>
      </c>
      <c r="J124" s="290"/>
      <c r="K124" s="290"/>
      <c r="L124" s="290" t="n">
        <v>1367.09</v>
      </c>
      <c r="M124" s="290" t="n">
        <f aca="false">Q124</f>
        <v>0</v>
      </c>
      <c r="N124" s="290"/>
      <c r="O124" s="290"/>
      <c r="P124" s="290"/>
      <c r="Q124" s="530"/>
    </row>
    <row r="125" s="74" customFormat="true" ht="11.25" hidden="false" customHeight="true" outlineLevel="0" collapsed="false">
      <c r="A125" s="529"/>
      <c r="B125" s="88" t="s">
        <v>266</v>
      </c>
      <c r="C125" s="88" t="s">
        <v>762</v>
      </c>
      <c r="D125" s="289" t="n">
        <v>1257</v>
      </c>
      <c r="E125" s="290" t="n">
        <f aca="false">F125+G125</f>
        <v>1256.86</v>
      </c>
      <c r="F125" s="290" t="n">
        <f aca="false">I125</f>
        <v>0</v>
      </c>
      <c r="G125" s="290" t="n">
        <f aca="false">M125</f>
        <v>1256.86</v>
      </c>
      <c r="H125" s="290" t="n">
        <f aca="false">I125+M125</f>
        <v>1256.86</v>
      </c>
      <c r="I125" s="290" t="n">
        <f aca="false">L125</f>
        <v>0</v>
      </c>
      <c r="J125" s="290"/>
      <c r="K125" s="290"/>
      <c r="L125" s="290"/>
      <c r="M125" s="290" t="n">
        <f aca="false">Q125</f>
        <v>1256.86</v>
      </c>
      <c r="N125" s="290"/>
      <c r="O125" s="290"/>
      <c r="P125" s="290"/>
      <c r="Q125" s="530" t="n">
        <v>1256.86</v>
      </c>
    </row>
    <row r="126" s="74" customFormat="true" ht="11.25" hidden="false" customHeight="true" outlineLevel="0" collapsed="false">
      <c r="A126" s="529" t="s">
        <v>782</v>
      </c>
      <c r="B126" s="88" t="s">
        <v>266</v>
      </c>
      <c r="C126" s="88" t="s">
        <v>763</v>
      </c>
      <c r="D126" s="289" t="n">
        <v>222</v>
      </c>
      <c r="E126" s="290" t="n">
        <f aca="false">F126+G126</f>
        <v>221.86</v>
      </c>
      <c r="F126" s="290" t="n">
        <f aca="false">I126</f>
        <v>221.86</v>
      </c>
      <c r="G126" s="290" t="n">
        <f aca="false">M126</f>
        <v>0</v>
      </c>
      <c r="H126" s="290" t="n">
        <f aca="false">I126+M126</f>
        <v>221.86</v>
      </c>
      <c r="I126" s="290" t="n">
        <f aca="false">L126</f>
        <v>221.86</v>
      </c>
      <c r="J126" s="290"/>
      <c r="K126" s="290"/>
      <c r="L126" s="290" t="n">
        <v>221.86</v>
      </c>
      <c r="M126" s="290" t="n">
        <f aca="false">Q126</f>
        <v>0</v>
      </c>
      <c r="N126" s="290"/>
      <c r="O126" s="290"/>
      <c r="P126" s="290"/>
      <c r="Q126" s="530"/>
    </row>
    <row r="127" s="74" customFormat="true" ht="11.25" hidden="false" customHeight="true" outlineLevel="0" collapsed="false">
      <c r="A127" s="529"/>
      <c r="B127" s="88" t="s">
        <v>764</v>
      </c>
      <c r="C127" s="88" t="s">
        <v>765</v>
      </c>
      <c r="D127" s="289" t="n">
        <v>89995</v>
      </c>
      <c r="E127" s="290" t="n">
        <f aca="false">F127+G127</f>
        <v>89994.65</v>
      </c>
      <c r="F127" s="290" t="n">
        <f aca="false">I127</f>
        <v>0</v>
      </c>
      <c r="G127" s="290" t="n">
        <f aca="false">M127</f>
        <v>89994.65</v>
      </c>
      <c r="H127" s="290" t="n">
        <f aca="false">I127+M127</f>
        <v>89994.65</v>
      </c>
      <c r="I127" s="290" t="n">
        <f aca="false">L127</f>
        <v>0</v>
      </c>
      <c r="J127" s="290"/>
      <c r="K127" s="290"/>
      <c r="L127" s="290"/>
      <c r="M127" s="290" t="n">
        <f aca="false">Q127</f>
        <v>89994.65</v>
      </c>
      <c r="N127" s="290"/>
      <c r="O127" s="290"/>
      <c r="P127" s="290"/>
      <c r="Q127" s="530" t="n">
        <v>89994.65</v>
      </c>
    </row>
    <row r="128" s="74" customFormat="true" ht="11.25" hidden="false" customHeight="true" outlineLevel="0" collapsed="false">
      <c r="A128" s="529"/>
      <c r="B128" s="88" t="s">
        <v>764</v>
      </c>
      <c r="C128" s="88" t="s">
        <v>766</v>
      </c>
      <c r="D128" s="289" t="n">
        <v>15881</v>
      </c>
      <c r="E128" s="290" t="n">
        <f aca="false">F128+G128</f>
        <v>15881.35</v>
      </c>
      <c r="F128" s="290" t="n">
        <f aca="false">I128</f>
        <v>15881.35</v>
      </c>
      <c r="G128" s="290" t="n">
        <f aca="false">M128</f>
        <v>0</v>
      </c>
      <c r="H128" s="290" t="n">
        <f aca="false">I128+M128</f>
        <v>15881.35</v>
      </c>
      <c r="I128" s="290" t="n">
        <f aca="false">L128</f>
        <v>15881.35</v>
      </c>
      <c r="J128" s="290"/>
      <c r="K128" s="290"/>
      <c r="L128" s="290" t="n">
        <v>15881.35</v>
      </c>
      <c r="M128" s="290" t="n">
        <f aca="false">Q128</f>
        <v>0</v>
      </c>
      <c r="N128" s="290"/>
      <c r="O128" s="290"/>
      <c r="P128" s="290"/>
      <c r="Q128" s="530"/>
    </row>
    <row r="129" s="74" customFormat="true" ht="11.25" hidden="false" customHeight="true" outlineLevel="0" collapsed="false">
      <c r="A129" s="529"/>
      <c r="B129" s="88" t="s">
        <v>446</v>
      </c>
      <c r="C129" s="88" t="s">
        <v>768</v>
      </c>
      <c r="D129" s="289" t="n">
        <v>11603</v>
      </c>
      <c r="E129" s="290" t="n">
        <f aca="false">F129+G129</f>
        <v>11603.39</v>
      </c>
      <c r="F129" s="290" t="n">
        <f aca="false">I129</f>
        <v>0</v>
      </c>
      <c r="G129" s="290" t="n">
        <f aca="false">M129</f>
        <v>11603.39</v>
      </c>
      <c r="H129" s="290" t="n">
        <f aca="false">I129+M129</f>
        <v>11603.39</v>
      </c>
      <c r="I129" s="290" t="n">
        <f aca="false">L129</f>
        <v>0</v>
      </c>
      <c r="J129" s="290"/>
      <c r="K129" s="290"/>
      <c r="L129" s="290"/>
      <c r="M129" s="290" t="n">
        <f aca="false">Q129</f>
        <v>11603.39</v>
      </c>
      <c r="N129" s="290"/>
      <c r="O129" s="290"/>
      <c r="P129" s="290"/>
      <c r="Q129" s="530" t="n">
        <v>11603.39</v>
      </c>
    </row>
    <row r="130" s="74" customFormat="true" ht="11.25" hidden="false" customHeight="true" outlineLevel="0" collapsed="false">
      <c r="A130" s="529"/>
      <c r="B130" s="88" t="s">
        <v>446</v>
      </c>
      <c r="C130" s="88" t="s">
        <v>769</v>
      </c>
      <c r="D130" s="289" t="n">
        <v>2048</v>
      </c>
      <c r="E130" s="290" t="n">
        <f aca="false">F130+G130</f>
        <v>2047.85</v>
      </c>
      <c r="F130" s="290" t="n">
        <f aca="false">I130</f>
        <v>2047.85</v>
      </c>
      <c r="G130" s="290" t="n">
        <f aca="false">M130</f>
        <v>0</v>
      </c>
      <c r="H130" s="290" t="n">
        <f aca="false">I130+M130</f>
        <v>2047.85</v>
      </c>
      <c r="I130" s="290" t="n">
        <f aca="false">L130</f>
        <v>2047.85</v>
      </c>
      <c r="J130" s="290"/>
      <c r="K130" s="290"/>
      <c r="L130" s="290" t="n">
        <v>2047.85</v>
      </c>
      <c r="M130" s="290" t="n">
        <f aca="false">Q130</f>
        <v>0</v>
      </c>
      <c r="N130" s="290"/>
      <c r="O130" s="290"/>
      <c r="P130" s="290"/>
      <c r="Q130" s="530"/>
    </row>
    <row r="131" s="74" customFormat="true" ht="11.25" hidden="false" customHeight="true" outlineLevel="0" collapsed="false">
      <c r="A131" s="529"/>
      <c r="B131" s="88" t="s">
        <v>783</v>
      </c>
      <c r="C131" s="88" t="s">
        <v>784</v>
      </c>
      <c r="D131" s="289" t="n">
        <v>3021</v>
      </c>
      <c r="E131" s="290" t="n">
        <f aca="false">F131+G131</f>
        <v>3020.9</v>
      </c>
      <c r="F131" s="290" t="n">
        <f aca="false">I131</f>
        <v>0</v>
      </c>
      <c r="G131" s="290" t="n">
        <f aca="false">M131</f>
        <v>3020.9</v>
      </c>
      <c r="H131" s="290" t="n">
        <f aca="false">I131+M131</f>
        <v>3020.9</v>
      </c>
      <c r="I131" s="290" t="n">
        <f aca="false">L131</f>
        <v>0</v>
      </c>
      <c r="J131" s="290"/>
      <c r="K131" s="290"/>
      <c r="L131" s="290"/>
      <c r="M131" s="290" t="n">
        <f aca="false">Q131</f>
        <v>3020.9</v>
      </c>
      <c r="N131" s="290"/>
      <c r="O131" s="290"/>
      <c r="P131" s="290"/>
      <c r="Q131" s="530" t="n">
        <v>3020.9</v>
      </c>
    </row>
    <row r="132" s="74" customFormat="true" ht="11.25" hidden="false" customHeight="true" outlineLevel="0" collapsed="false">
      <c r="A132" s="529"/>
      <c r="B132" s="88" t="s">
        <v>783</v>
      </c>
      <c r="C132" s="88" t="s">
        <v>785</v>
      </c>
      <c r="D132" s="289" t="n">
        <v>533</v>
      </c>
      <c r="E132" s="290" t="n">
        <f aca="false">F132+G132</f>
        <v>533.1</v>
      </c>
      <c r="F132" s="290" t="n">
        <f aca="false">I132</f>
        <v>533.1</v>
      </c>
      <c r="G132" s="290" t="n">
        <f aca="false">M132</f>
        <v>0</v>
      </c>
      <c r="H132" s="290" t="n">
        <f aca="false">I132+M132</f>
        <v>533.1</v>
      </c>
      <c r="I132" s="290" t="n">
        <f aca="false">L132</f>
        <v>533.1</v>
      </c>
      <c r="J132" s="290"/>
      <c r="K132" s="290"/>
      <c r="L132" s="290" t="n">
        <v>533.1</v>
      </c>
      <c r="M132" s="290" t="n">
        <f aca="false">Q132</f>
        <v>0</v>
      </c>
      <c r="N132" s="290"/>
      <c r="O132" s="290"/>
      <c r="P132" s="290"/>
      <c r="Q132" s="530"/>
    </row>
    <row r="133" s="74" customFormat="true" ht="11.25" hidden="false" customHeight="true" outlineLevel="0" collapsed="false">
      <c r="A133" s="529"/>
      <c r="B133" s="88" t="s">
        <v>246</v>
      </c>
      <c r="C133" s="88" t="s">
        <v>770</v>
      </c>
      <c r="D133" s="289" t="n">
        <v>7887</v>
      </c>
      <c r="E133" s="290" t="n">
        <f aca="false">F133+G133</f>
        <v>7887.47</v>
      </c>
      <c r="F133" s="290" t="n">
        <f aca="false">I133</f>
        <v>0</v>
      </c>
      <c r="G133" s="290" t="n">
        <f aca="false">M133</f>
        <v>7887.47</v>
      </c>
      <c r="H133" s="290" t="n">
        <f aca="false">I133+M133</f>
        <v>7887.47</v>
      </c>
      <c r="I133" s="290" t="n">
        <f aca="false">L133</f>
        <v>0</v>
      </c>
      <c r="J133" s="290"/>
      <c r="K133" s="290"/>
      <c r="L133" s="290"/>
      <c r="M133" s="290" t="n">
        <f aca="false">Q133</f>
        <v>7887.47</v>
      </c>
      <c r="N133" s="290"/>
      <c r="O133" s="290"/>
      <c r="P133" s="290"/>
      <c r="Q133" s="530" t="n">
        <v>7887.47</v>
      </c>
    </row>
    <row r="134" s="74" customFormat="true" ht="11.25" hidden="false" customHeight="true" outlineLevel="0" collapsed="false">
      <c r="A134" s="529"/>
      <c r="B134" s="88" t="s">
        <v>246</v>
      </c>
      <c r="C134" s="88" t="s">
        <v>771</v>
      </c>
      <c r="D134" s="289" t="n">
        <v>1392</v>
      </c>
      <c r="E134" s="290" t="n">
        <f aca="false">F134+G134</f>
        <v>1391.77</v>
      </c>
      <c r="F134" s="290" t="n">
        <f aca="false">I134</f>
        <v>1391.77</v>
      </c>
      <c r="G134" s="290" t="n">
        <f aca="false">M134</f>
        <v>0</v>
      </c>
      <c r="H134" s="290" t="n">
        <f aca="false">I134+M134</f>
        <v>1391.77</v>
      </c>
      <c r="I134" s="290" t="n">
        <f aca="false">L134</f>
        <v>1391.77</v>
      </c>
      <c r="J134" s="290"/>
      <c r="K134" s="290"/>
      <c r="L134" s="290" t="n">
        <v>1391.77</v>
      </c>
      <c r="M134" s="290" t="n">
        <f aca="false">Q134</f>
        <v>0</v>
      </c>
      <c r="N134" s="290"/>
      <c r="O134" s="290"/>
      <c r="P134" s="290"/>
      <c r="Q134" s="530"/>
    </row>
    <row r="135" s="74" customFormat="true" ht="11.25" hidden="false" customHeight="true" outlineLevel="0" collapsed="false">
      <c r="A135" s="529"/>
      <c r="B135" s="88" t="s">
        <v>340</v>
      </c>
      <c r="C135" s="88" t="s">
        <v>772</v>
      </c>
      <c r="D135" s="289" t="n">
        <v>345</v>
      </c>
      <c r="E135" s="290" t="n">
        <f aca="false">F135+G135</f>
        <v>345.12</v>
      </c>
      <c r="F135" s="290" t="n">
        <f aca="false">I135</f>
        <v>0</v>
      </c>
      <c r="G135" s="290" t="n">
        <f aca="false">M135</f>
        <v>345.12</v>
      </c>
      <c r="H135" s="290" t="n">
        <f aca="false">I135+M135</f>
        <v>345.12</v>
      </c>
      <c r="I135" s="290" t="n">
        <f aca="false">L135</f>
        <v>0</v>
      </c>
      <c r="J135" s="290"/>
      <c r="K135" s="290"/>
      <c r="L135" s="290"/>
      <c r="M135" s="290" t="n">
        <f aca="false">Q135</f>
        <v>345.12</v>
      </c>
      <c r="N135" s="290"/>
      <c r="O135" s="290"/>
      <c r="P135" s="290"/>
      <c r="Q135" s="530" t="n">
        <v>345.12</v>
      </c>
    </row>
    <row r="136" s="74" customFormat="true" ht="11.25" hidden="false" customHeight="true" outlineLevel="0" collapsed="false">
      <c r="A136" s="529"/>
      <c r="B136" s="88" t="s">
        <v>340</v>
      </c>
      <c r="C136" s="88" t="s">
        <v>773</v>
      </c>
      <c r="D136" s="289" t="n">
        <v>61</v>
      </c>
      <c r="E136" s="290" t="n">
        <f aca="false">F136+G136</f>
        <v>60.88</v>
      </c>
      <c r="F136" s="290" t="n">
        <f aca="false">I136</f>
        <v>60.88</v>
      </c>
      <c r="G136" s="290" t="n">
        <f aca="false">M136</f>
        <v>0</v>
      </c>
      <c r="H136" s="290" t="n">
        <f aca="false">I136+M136</f>
        <v>60.88</v>
      </c>
      <c r="I136" s="290" t="n">
        <f aca="false">L136</f>
        <v>60.88</v>
      </c>
      <c r="J136" s="290"/>
      <c r="K136" s="290"/>
      <c r="L136" s="290" t="n">
        <v>60.88</v>
      </c>
      <c r="M136" s="290" t="n">
        <f aca="false">Q136</f>
        <v>0</v>
      </c>
      <c r="N136" s="290"/>
      <c r="O136" s="290"/>
      <c r="P136" s="290"/>
      <c r="Q136" s="530"/>
    </row>
    <row r="137" s="74" customFormat="true" ht="11.25" hidden="false" customHeight="true" outlineLevel="0" collapsed="false">
      <c r="A137" s="529"/>
      <c r="B137" s="88" t="s">
        <v>354</v>
      </c>
      <c r="C137" s="88" t="s">
        <v>777</v>
      </c>
      <c r="D137" s="289" t="n">
        <v>1424</v>
      </c>
      <c r="E137" s="290" t="n">
        <f aca="false">F137+G137</f>
        <v>1423.75</v>
      </c>
      <c r="F137" s="290" t="n">
        <f aca="false">I137</f>
        <v>0</v>
      </c>
      <c r="G137" s="290" t="n">
        <f aca="false">M137</f>
        <v>1423.75</v>
      </c>
      <c r="H137" s="290" t="n">
        <f aca="false">I137+M137</f>
        <v>1423.75</v>
      </c>
      <c r="I137" s="290" t="n">
        <f aca="false">L137</f>
        <v>0</v>
      </c>
      <c r="J137" s="290"/>
      <c r="K137" s="290"/>
      <c r="L137" s="290"/>
      <c r="M137" s="290" t="n">
        <f aca="false">Q137</f>
        <v>1423.75</v>
      </c>
      <c r="N137" s="290"/>
      <c r="O137" s="290"/>
      <c r="P137" s="290"/>
      <c r="Q137" s="530" t="n">
        <v>1423.75</v>
      </c>
    </row>
    <row r="138" s="74" customFormat="true" ht="11.25" hidden="false" customHeight="true" outlineLevel="0" collapsed="false">
      <c r="A138" s="531"/>
      <c r="B138" s="88" t="s">
        <v>354</v>
      </c>
      <c r="C138" s="88" t="s">
        <v>778</v>
      </c>
      <c r="D138" s="289" t="n">
        <v>251</v>
      </c>
      <c r="E138" s="290" t="n">
        <f aca="false">F138+G138</f>
        <v>251.25</v>
      </c>
      <c r="F138" s="290" t="n">
        <f aca="false">I138</f>
        <v>251.25</v>
      </c>
      <c r="G138" s="290" t="n">
        <f aca="false">M138</f>
        <v>0</v>
      </c>
      <c r="H138" s="290" t="n">
        <f aca="false">I138+M138</f>
        <v>251.25</v>
      </c>
      <c r="I138" s="290" t="n">
        <f aca="false">L138</f>
        <v>251.25</v>
      </c>
      <c r="J138" s="290"/>
      <c r="K138" s="290"/>
      <c r="L138" s="290" t="n">
        <v>251.25</v>
      </c>
      <c r="M138" s="290" t="n">
        <f aca="false">Q138</f>
        <v>0</v>
      </c>
      <c r="N138" s="290"/>
      <c r="O138" s="290"/>
      <c r="P138" s="290"/>
      <c r="Q138" s="530"/>
    </row>
    <row r="139" s="74" customFormat="true" ht="11.25" hidden="false" customHeight="true" outlineLevel="0" collapsed="false">
      <c r="A139" s="532"/>
      <c r="B139" s="492" t="s">
        <v>756</v>
      </c>
      <c r="C139" s="492"/>
      <c r="D139" s="492"/>
      <c r="E139" s="492"/>
      <c r="F139" s="492"/>
      <c r="G139" s="492"/>
      <c r="H139" s="492"/>
      <c r="I139" s="492"/>
      <c r="J139" s="492"/>
      <c r="K139" s="492"/>
      <c r="L139" s="492"/>
      <c r="M139" s="492"/>
      <c r="N139" s="492"/>
      <c r="O139" s="492"/>
      <c r="P139" s="492"/>
      <c r="Q139" s="492"/>
    </row>
    <row r="140" s="74" customFormat="true" ht="11.25" hidden="false" customHeight="true" outlineLevel="0" collapsed="false">
      <c r="A140" s="533"/>
      <c r="B140" s="524" t="s">
        <v>757</v>
      </c>
      <c r="C140" s="524"/>
      <c r="D140" s="524"/>
      <c r="E140" s="524"/>
      <c r="F140" s="524"/>
      <c r="G140" s="524"/>
      <c r="H140" s="524"/>
      <c r="I140" s="524"/>
      <c r="J140" s="524"/>
      <c r="K140" s="524"/>
      <c r="L140" s="524"/>
      <c r="M140" s="524"/>
      <c r="N140" s="524"/>
      <c r="O140" s="524"/>
      <c r="P140" s="524"/>
      <c r="Q140" s="524"/>
    </row>
    <row r="141" s="74" customFormat="true" ht="11.25" hidden="false" customHeight="true" outlineLevel="0" collapsed="false">
      <c r="A141" s="533"/>
      <c r="B141" s="513" t="s">
        <v>786</v>
      </c>
      <c r="C141" s="513"/>
      <c r="D141" s="513"/>
      <c r="E141" s="513"/>
      <c r="F141" s="513"/>
      <c r="G141" s="513"/>
      <c r="H141" s="513"/>
      <c r="I141" s="513"/>
      <c r="J141" s="513"/>
      <c r="K141" s="513"/>
      <c r="L141" s="513"/>
      <c r="M141" s="513"/>
      <c r="N141" s="513"/>
      <c r="O141" s="513"/>
      <c r="P141" s="513"/>
      <c r="Q141" s="513"/>
    </row>
    <row r="142" s="74" customFormat="true" ht="11.25" hidden="false" customHeight="true" outlineLevel="0" collapsed="false">
      <c r="A142" s="533"/>
      <c r="B142" s="513" t="s">
        <v>787</v>
      </c>
      <c r="C142" s="513"/>
      <c r="D142" s="513"/>
      <c r="E142" s="513"/>
      <c r="F142" s="513"/>
      <c r="G142" s="513"/>
      <c r="H142" s="513"/>
      <c r="I142" s="513"/>
      <c r="J142" s="513"/>
      <c r="K142" s="513"/>
      <c r="L142" s="513"/>
      <c r="M142" s="513"/>
      <c r="N142" s="513"/>
      <c r="O142" s="513"/>
      <c r="P142" s="513"/>
      <c r="Q142" s="513"/>
    </row>
    <row r="143" s="74" customFormat="true" ht="11.25" hidden="false" customHeight="true" outlineLevel="0" collapsed="false">
      <c r="A143" s="533"/>
      <c r="B143" s="175" t="s">
        <v>742</v>
      </c>
      <c r="C143" s="175" t="s">
        <v>722</v>
      </c>
      <c r="D143" s="498" t="n">
        <f aca="false">SUM(D144:D159)</f>
        <v>72363</v>
      </c>
      <c r="E143" s="499" t="n">
        <f aca="false">SUM(E144:E159)</f>
        <v>72363.24</v>
      </c>
      <c r="F143" s="499" t="n">
        <f aca="false">SUM(F144:F159)</f>
        <v>10854.42</v>
      </c>
      <c r="G143" s="499" t="n">
        <f aca="false">SUM(G144:G159)</f>
        <v>61508.82</v>
      </c>
      <c r="H143" s="499" t="n">
        <f aca="false">SUM(H144:H159)</f>
        <v>72363.24</v>
      </c>
      <c r="I143" s="499" t="n">
        <f aca="false">SUM(I144:I159)</f>
        <v>10854.42</v>
      </c>
      <c r="J143" s="499" t="n">
        <f aca="false">SUM(J144:J159)</f>
        <v>0</v>
      </c>
      <c r="K143" s="499" t="n">
        <f aca="false">SUM(K144:K159)</f>
        <v>0</v>
      </c>
      <c r="L143" s="499" t="n">
        <f aca="false">SUM(L144:L159)</f>
        <v>10854.42</v>
      </c>
      <c r="M143" s="499" t="n">
        <f aca="false">SUM(M144:M159)</f>
        <v>61508.82</v>
      </c>
      <c r="N143" s="499" t="n">
        <f aca="false">SUM(N144:N159)</f>
        <v>0</v>
      </c>
      <c r="O143" s="499" t="n">
        <f aca="false">SUM(O144:O159)</f>
        <v>0</v>
      </c>
      <c r="P143" s="499" t="n">
        <f aca="false">SUM(P144:P159)</f>
        <v>0</v>
      </c>
      <c r="Q143" s="500" t="n">
        <f aca="false">SUM(Q144:Q159)</f>
        <v>61508.82</v>
      </c>
    </row>
    <row r="144" s="74" customFormat="true" ht="11.25" hidden="false" customHeight="true" outlineLevel="0" collapsed="false">
      <c r="A144" s="533"/>
      <c r="B144" s="88" t="s">
        <v>358</v>
      </c>
      <c r="C144" s="88" t="s">
        <v>760</v>
      </c>
      <c r="D144" s="289" t="n">
        <v>3170</v>
      </c>
      <c r="E144" s="290" t="n">
        <f aca="false">F144+G144</f>
        <v>3170.28</v>
      </c>
      <c r="F144" s="290" t="n">
        <f aca="false">I144</f>
        <v>0</v>
      </c>
      <c r="G144" s="290" t="n">
        <f aca="false">M144</f>
        <v>3170.28</v>
      </c>
      <c r="H144" s="290" t="n">
        <f aca="false">I144+M144</f>
        <v>3170.28</v>
      </c>
      <c r="I144" s="290" t="n">
        <f aca="false">L144</f>
        <v>0</v>
      </c>
      <c r="J144" s="290"/>
      <c r="K144" s="290"/>
      <c r="L144" s="290"/>
      <c r="M144" s="290" t="n">
        <f aca="false">Q144</f>
        <v>3170.28</v>
      </c>
      <c r="N144" s="290"/>
      <c r="O144" s="290"/>
      <c r="P144" s="290"/>
      <c r="Q144" s="530" t="n">
        <v>3170.28</v>
      </c>
    </row>
    <row r="145" s="74" customFormat="true" ht="11.25" hidden="false" customHeight="true" outlineLevel="0" collapsed="false">
      <c r="A145" s="533"/>
      <c r="B145" s="88" t="s">
        <v>358</v>
      </c>
      <c r="C145" s="88" t="s">
        <v>761</v>
      </c>
      <c r="D145" s="289" t="n">
        <v>560</v>
      </c>
      <c r="E145" s="290" t="n">
        <f aca="false">F145+G145</f>
        <v>559.42</v>
      </c>
      <c r="F145" s="290" t="n">
        <f aca="false">I145</f>
        <v>559.42</v>
      </c>
      <c r="G145" s="290" t="n">
        <f aca="false">M145</f>
        <v>0</v>
      </c>
      <c r="H145" s="290" t="n">
        <f aca="false">I145+M145</f>
        <v>559.42</v>
      </c>
      <c r="I145" s="290" t="n">
        <f aca="false">L145</f>
        <v>559.42</v>
      </c>
      <c r="J145" s="290"/>
      <c r="K145" s="290"/>
      <c r="L145" s="290" t="n">
        <v>559.42</v>
      </c>
      <c r="M145" s="290" t="n">
        <f aca="false">Q145</f>
        <v>0</v>
      </c>
      <c r="N145" s="290"/>
      <c r="O145" s="290"/>
      <c r="P145" s="290"/>
      <c r="Q145" s="530"/>
    </row>
    <row r="146" s="74" customFormat="true" ht="11.25" hidden="false" customHeight="true" outlineLevel="0" collapsed="false">
      <c r="A146" s="533"/>
      <c r="B146" s="88" t="s">
        <v>266</v>
      </c>
      <c r="C146" s="88" t="s">
        <v>762</v>
      </c>
      <c r="D146" s="289" t="n">
        <v>515</v>
      </c>
      <c r="E146" s="290" t="n">
        <f aca="false">F146+G146</f>
        <v>514.36</v>
      </c>
      <c r="F146" s="290" t="n">
        <f aca="false">I146</f>
        <v>0</v>
      </c>
      <c r="G146" s="290" t="n">
        <f aca="false">M146</f>
        <v>514.36</v>
      </c>
      <c r="H146" s="290" t="n">
        <f aca="false">I146+M146</f>
        <v>514.36</v>
      </c>
      <c r="I146" s="290" t="n">
        <f aca="false">L146</f>
        <v>0</v>
      </c>
      <c r="J146" s="290"/>
      <c r="K146" s="290"/>
      <c r="L146" s="290"/>
      <c r="M146" s="290" t="n">
        <f aca="false">Q146</f>
        <v>514.36</v>
      </c>
      <c r="N146" s="290"/>
      <c r="O146" s="290"/>
      <c r="P146" s="290"/>
      <c r="Q146" s="530" t="n">
        <v>514.36</v>
      </c>
    </row>
    <row r="147" s="74" customFormat="true" ht="11.25" hidden="false" customHeight="true" outlineLevel="0" collapsed="false">
      <c r="A147" s="533"/>
      <c r="B147" s="88" t="s">
        <v>266</v>
      </c>
      <c r="C147" s="88" t="s">
        <v>763</v>
      </c>
      <c r="D147" s="289" t="n">
        <v>91</v>
      </c>
      <c r="E147" s="290" t="n">
        <f aca="false">F147+G147</f>
        <v>90.79</v>
      </c>
      <c r="F147" s="290" t="n">
        <f aca="false">I147</f>
        <v>90.79</v>
      </c>
      <c r="G147" s="290" t="n">
        <f aca="false">M147</f>
        <v>0</v>
      </c>
      <c r="H147" s="290" t="n">
        <f aca="false">I147+M147</f>
        <v>90.79</v>
      </c>
      <c r="I147" s="290" t="n">
        <f aca="false">L147</f>
        <v>90.79</v>
      </c>
      <c r="J147" s="290"/>
      <c r="K147" s="290"/>
      <c r="L147" s="290" t="n">
        <v>90.79</v>
      </c>
      <c r="M147" s="290" t="n">
        <f aca="false">Q147</f>
        <v>0</v>
      </c>
      <c r="N147" s="290"/>
      <c r="O147" s="290"/>
      <c r="P147" s="290"/>
      <c r="Q147" s="530"/>
    </row>
    <row r="148" s="74" customFormat="true" ht="11.25" hidden="false" customHeight="true" outlineLevel="0" collapsed="false">
      <c r="A148" s="533"/>
      <c r="B148" s="88" t="s">
        <v>764</v>
      </c>
      <c r="C148" s="88" t="s">
        <v>788</v>
      </c>
      <c r="D148" s="289" t="n">
        <v>39797</v>
      </c>
      <c r="E148" s="290" t="n">
        <f aca="false">F148+G148</f>
        <v>39797</v>
      </c>
      <c r="F148" s="290" t="n">
        <f aca="false">I148</f>
        <v>0</v>
      </c>
      <c r="G148" s="290" t="n">
        <f aca="false">M148</f>
        <v>39797</v>
      </c>
      <c r="H148" s="290" t="n">
        <f aca="false">I148+M148</f>
        <v>39797</v>
      </c>
      <c r="I148" s="290" t="n">
        <f aca="false">L148</f>
        <v>0</v>
      </c>
      <c r="J148" s="290"/>
      <c r="K148" s="290"/>
      <c r="L148" s="290"/>
      <c r="M148" s="290" t="n">
        <f aca="false">Q148</f>
        <v>39797</v>
      </c>
      <c r="N148" s="290"/>
      <c r="O148" s="290"/>
      <c r="P148" s="290"/>
      <c r="Q148" s="530" t="n">
        <v>39797</v>
      </c>
    </row>
    <row r="149" s="74" customFormat="true" ht="11.25" hidden="false" customHeight="true" outlineLevel="0" collapsed="false">
      <c r="A149" s="534" t="s">
        <v>789</v>
      </c>
      <c r="B149" s="88" t="s">
        <v>764</v>
      </c>
      <c r="C149" s="88" t="s">
        <v>766</v>
      </c>
      <c r="D149" s="289" t="n">
        <v>7023</v>
      </c>
      <c r="E149" s="290" t="n">
        <f aca="false">F149+G149</f>
        <v>7023</v>
      </c>
      <c r="F149" s="290" t="n">
        <f aca="false">I149</f>
        <v>7023</v>
      </c>
      <c r="G149" s="290" t="n">
        <f aca="false">M149</f>
        <v>0</v>
      </c>
      <c r="H149" s="290" t="n">
        <f aca="false">I149+M149</f>
        <v>7023</v>
      </c>
      <c r="I149" s="290" t="n">
        <f aca="false">L149</f>
        <v>7023</v>
      </c>
      <c r="J149" s="290"/>
      <c r="K149" s="290"/>
      <c r="L149" s="290" t="n">
        <v>7023</v>
      </c>
      <c r="M149" s="290" t="n">
        <f aca="false">Q149</f>
        <v>0</v>
      </c>
      <c r="N149" s="290"/>
      <c r="O149" s="290"/>
      <c r="P149" s="290"/>
      <c r="Q149" s="530"/>
    </row>
    <row r="150" s="74" customFormat="true" ht="11.25" hidden="false" customHeight="true" outlineLevel="0" collapsed="false">
      <c r="A150" s="533"/>
      <c r="B150" s="88" t="s">
        <v>446</v>
      </c>
      <c r="C150" s="88" t="s">
        <v>790</v>
      </c>
      <c r="D150" s="289" t="n">
        <v>1659</v>
      </c>
      <c r="E150" s="290" t="n">
        <f aca="false">F150+G150</f>
        <v>1658.66</v>
      </c>
      <c r="F150" s="290" t="n">
        <f aca="false">I150</f>
        <v>0</v>
      </c>
      <c r="G150" s="290" t="n">
        <f aca="false">M150</f>
        <v>1658.66</v>
      </c>
      <c r="H150" s="290" t="n">
        <f aca="false">I150+M150</f>
        <v>1658.66</v>
      </c>
      <c r="I150" s="290" t="n">
        <f aca="false">L150</f>
        <v>0</v>
      </c>
      <c r="J150" s="290"/>
      <c r="K150" s="290"/>
      <c r="L150" s="290"/>
      <c r="M150" s="290" t="n">
        <f aca="false">Q150</f>
        <v>1658.66</v>
      </c>
      <c r="N150" s="290"/>
      <c r="O150" s="290"/>
      <c r="P150" s="290"/>
      <c r="Q150" s="530" t="n">
        <v>1658.66</v>
      </c>
    </row>
    <row r="151" s="74" customFormat="true" ht="11.25" hidden="false" customHeight="true" outlineLevel="0" collapsed="false">
      <c r="A151" s="533"/>
      <c r="B151" s="88" t="s">
        <v>446</v>
      </c>
      <c r="C151" s="88" t="s">
        <v>769</v>
      </c>
      <c r="D151" s="289" t="n">
        <v>293</v>
      </c>
      <c r="E151" s="290" t="n">
        <f aca="false">F151+G151</f>
        <v>292.72</v>
      </c>
      <c r="F151" s="290" t="n">
        <f aca="false">I151</f>
        <v>292.72</v>
      </c>
      <c r="G151" s="290" t="n">
        <f aca="false">M151</f>
        <v>0</v>
      </c>
      <c r="H151" s="290" t="n">
        <f aca="false">I151+M151</f>
        <v>292.72</v>
      </c>
      <c r="I151" s="290" t="n">
        <f aca="false">L151</f>
        <v>292.72</v>
      </c>
      <c r="J151" s="290"/>
      <c r="K151" s="290"/>
      <c r="L151" s="290" t="n">
        <v>292.72</v>
      </c>
      <c r="M151" s="290" t="n">
        <f aca="false">Q151</f>
        <v>0</v>
      </c>
      <c r="N151" s="290"/>
      <c r="O151" s="290"/>
      <c r="P151" s="290"/>
      <c r="Q151" s="530"/>
    </row>
    <row r="152" s="74" customFormat="true" ht="11.25" hidden="false" customHeight="true" outlineLevel="0" collapsed="false">
      <c r="A152" s="533"/>
      <c r="B152" s="88" t="s">
        <v>783</v>
      </c>
      <c r="C152" s="88" t="s">
        <v>784</v>
      </c>
      <c r="D152" s="289" t="n">
        <v>314</v>
      </c>
      <c r="E152" s="290" t="n">
        <f aca="false">F152+G152</f>
        <v>314.45</v>
      </c>
      <c r="F152" s="290" t="n">
        <f aca="false">I152</f>
        <v>0</v>
      </c>
      <c r="G152" s="290" t="n">
        <f aca="false">M152</f>
        <v>314.45</v>
      </c>
      <c r="H152" s="290" t="n">
        <f aca="false">I152+M152</f>
        <v>314.45</v>
      </c>
      <c r="I152" s="290" t="n">
        <f aca="false">L152</f>
        <v>0</v>
      </c>
      <c r="J152" s="290"/>
      <c r="K152" s="290"/>
      <c r="L152" s="290"/>
      <c r="M152" s="290" t="n">
        <f aca="false">Q152</f>
        <v>314.45</v>
      </c>
      <c r="N152" s="290"/>
      <c r="O152" s="290"/>
      <c r="P152" s="290"/>
      <c r="Q152" s="530" t="n">
        <v>314.45</v>
      </c>
    </row>
    <row r="153" s="74" customFormat="true" ht="11.25" hidden="false" customHeight="true" outlineLevel="0" collapsed="false">
      <c r="A153" s="533"/>
      <c r="B153" s="88" t="s">
        <v>783</v>
      </c>
      <c r="C153" s="88" t="s">
        <v>785</v>
      </c>
      <c r="D153" s="289" t="n">
        <v>56</v>
      </c>
      <c r="E153" s="290" t="n">
        <f aca="false">F153+G153</f>
        <v>55.49</v>
      </c>
      <c r="F153" s="290" t="n">
        <f aca="false">I153</f>
        <v>55.49</v>
      </c>
      <c r="G153" s="290" t="n">
        <f aca="false">M153</f>
        <v>0</v>
      </c>
      <c r="H153" s="290" t="n">
        <f aca="false">I153+M153</f>
        <v>55.49</v>
      </c>
      <c r="I153" s="290" t="n">
        <f aca="false">L153</f>
        <v>55.49</v>
      </c>
      <c r="J153" s="290"/>
      <c r="K153" s="290"/>
      <c r="L153" s="290" t="n">
        <v>55.49</v>
      </c>
      <c r="M153" s="290" t="n">
        <f aca="false">Q153</f>
        <v>0</v>
      </c>
      <c r="N153" s="290"/>
      <c r="O153" s="290"/>
      <c r="P153" s="290"/>
      <c r="Q153" s="530"/>
    </row>
    <row r="154" s="74" customFormat="true" ht="11.25" hidden="false" customHeight="true" outlineLevel="0" collapsed="false">
      <c r="A154" s="533"/>
      <c r="B154" s="88" t="s">
        <v>246</v>
      </c>
      <c r="C154" s="88" t="s">
        <v>770</v>
      </c>
      <c r="D154" s="289" t="n">
        <v>14991</v>
      </c>
      <c r="E154" s="290" t="n">
        <f aca="false">F154+G154</f>
        <v>14992.36</v>
      </c>
      <c r="F154" s="290" t="n">
        <f aca="false">I154</f>
        <v>0</v>
      </c>
      <c r="G154" s="290" t="n">
        <f aca="false">M154</f>
        <v>14992.36</v>
      </c>
      <c r="H154" s="290" t="n">
        <f aca="false">I154+M154</f>
        <v>14992.36</v>
      </c>
      <c r="I154" s="290" t="n">
        <f aca="false">L154</f>
        <v>0</v>
      </c>
      <c r="J154" s="290"/>
      <c r="K154" s="290"/>
      <c r="L154" s="290"/>
      <c r="M154" s="290" t="n">
        <f aca="false">Q154</f>
        <v>14992.36</v>
      </c>
      <c r="N154" s="290"/>
      <c r="O154" s="290"/>
      <c r="P154" s="290"/>
      <c r="Q154" s="530" t="n">
        <v>14992.36</v>
      </c>
    </row>
    <row r="155" s="74" customFormat="true" ht="11.25" hidden="false" customHeight="true" outlineLevel="0" collapsed="false">
      <c r="A155" s="533"/>
      <c r="B155" s="88" t="s">
        <v>246</v>
      </c>
      <c r="C155" s="88" t="s">
        <v>771</v>
      </c>
      <c r="D155" s="289" t="n">
        <v>2646</v>
      </c>
      <c r="E155" s="290" t="n">
        <f aca="false">F155+G155</f>
        <v>2645.64</v>
      </c>
      <c r="F155" s="290" t="n">
        <f aca="false">I155</f>
        <v>2645.64</v>
      </c>
      <c r="G155" s="290" t="n">
        <f aca="false">M155</f>
        <v>0</v>
      </c>
      <c r="H155" s="290" t="n">
        <f aca="false">I155+M155</f>
        <v>2645.64</v>
      </c>
      <c r="I155" s="290" t="n">
        <f aca="false">L155</f>
        <v>2645.64</v>
      </c>
      <c r="J155" s="290"/>
      <c r="K155" s="290"/>
      <c r="L155" s="290" t="n">
        <v>2645.64</v>
      </c>
      <c r="M155" s="290" t="n">
        <f aca="false">Q155</f>
        <v>0</v>
      </c>
      <c r="N155" s="290"/>
      <c r="O155" s="290"/>
      <c r="P155" s="290"/>
      <c r="Q155" s="530"/>
    </row>
    <row r="156" s="74" customFormat="true" ht="11.25" hidden="false" customHeight="true" outlineLevel="0" collapsed="false">
      <c r="A156" s="533"/>
      <c r="B156" s="88" t="s">
        <v>340</v>
      </c>
      <c r="C156" s="88" t="s">
        <v>772</v>
      </c>
      <c r="D156" s="289" t="n">
        <v>211</v>
      </c>
      <c r="E156" s="290" t="n">
        <f aca="false">F156+G156</f>
        <v>211.72</v>
      </c>
      <c r="F156" s="290" t="n">
        <f aca="false">I156</f>
        <v>0</v>
      </c>
      <c r="G156" s="290" t="n">
        <f aca="false">M156</f>
        <v>211.72</v>
      </c>
      <c r="H156" s="290" t="n">
        <f aca="false">I156+M156</f>
        <v>211.72</v>
      </c>
      <c r="I156" s="290" t="n">
        <f aca="false">L156</f>
        <v>0</v>
      </c>
      <c r="J156" s="290"/>
      <c r="K156" s="290"/>
      <c r="L156" s="290"/>
      <c r="M156" s="290" t="n">
        <f aca="false">Q156</f>
        <v>211.72</v>
      </c>
      <c r="N156" s="290"/>
      <c r="O156" s="290"/>
      <c r="P156" s="290"/>
      <c r="Q156" s="530" t="n">
        <v>211.72</v>
      </c>
    </row>
    <row r="157" s="74" customFormat="true" ht="11.25" hidden="false" customHeight="true" outlineLevel="0" collapsed="false">
      <c r="A157" s="533"/>
      <c r="B157" s="88" t="s">
        <v>340</v>
      </c>
      <c r="C157" s="88" t="s">
        <v>773</v>
      </c>
      <c r="D157" s="289" t="n">
        <v>37</v>
      </c>
      <c r="E157" s="290" t="n">
        <f aca="false">F157+G157</f>
        <v>37.36</v>
      </c>
      <c r="F157" s="290" t="n">
        <f aca="false">I157</f>
        <v>37.36</v>
      </c>
      <c r="G157" s="290" t="n">
        <f aca="false">M157</f>
        <v>0</v>
      </c>
      <c r="H157" s="290" t="n">
        <f aca="false">I157+M157</f>
        <v>37.36</v>
      </c>
      <c r="I157" s="290" t="n">
        <f aca="false">L157</f>
        <v>37.36</v>
      </c>
      <c r="J157" s="290"/>
      <c r="K157" s="290"/>
      <c r="L157" s="290" t="n">
        <v>37.36</v>
      </c>
      <c r="M157" s="290" t="n">
        <f aca="false">Q157</f>
        <v>0</v>
      </c>
      <c r="N157" s="290"/>
      <c r="O157" s="290"/>
      <c r="P157" s="290"/>
      <c r="Q157" s="530"/>
    </row>
    <row r="158" s="74" customFormat="true" ht="11.25" hidden="false" customHeight="true" outlineLevel="0" collapsed="false">
      <c r="A158" s="533"/>
      <c r="B158" s="88" t="s">
        <v>354</v>
      </c>
      <c r="C158" s="88" t="s">
        <v>777</v>
      </c>
      <c r="D158" s="289" t="n">
        <v>850</v>
      </c>
      <c r="E158" s="290" t="n">
        <f aca="false">F158+G158</f>
        <v>849.99</v>
      </c>
      <c r="F158" s="290" t="n">
        <f aca="false">I158</f>
        <v>0</v>
      </c>
      <c r="G158" s="290" t="n">
        <f aca="false">M158</f>
        <v>849.99</v>
      </c>
      <c r="H158" s="290" t="n">
        <f aca="false">I158+M158</f>
        <v>849.99</v>
      </c>
      <c r="I158" s="290" t="n">
        <f aca="false">L158</f>
        <v>0</v>
      </c>
      <c r="J158" s="290"/>
      <c r="K158" s="290"/>
      <c r="L158" s="290"/>
      <c r="M158" s="290" t="n">
        <f aca="false">Q158</f>
        <v>849.99</v>
      </c>
      <c r="N158" s="290"/>
      <c r="O158" s="290"/>
      <c r="P158" s="290"/>
      <c r="Q158" s="530" t="n">
        <v>849.99</v>
      </c>
    </row>
    <row r="159" s="74" customFormat="true" ht="11.25" hidden="false" customHeight="true" outlineLevel="0" collapsed="false">
      <c r="A159" s="535"/>
      <c r="B159" s="88" t="s">
        <v>354</v>
      </c>
      <c r="C159" s="88" t="s">
        <v>778</v>
      </c>
      <c r="D159" s="289" t="n">
        <v>150</v>
      </c>
      <c r="E159" s="290" t="n">
        <f aca="false">F159+G159</f>
        <v>150</v>
      </c>
      <c r="F159" s="290" t="n">
        <f aca="false">I159</f>
        <v>150</v>
      </c>
      <c r="G159" s="290" t="n">
        <f aca="false">M159</f>
        <v>0</v>
      </c>
      <c r="H159" s="290" t="n">
        <f aca="false">I159+M159</f>
        <v>150</v>
      </c>
      <c r="I159" s="290" t="n">
        <f aca="false">L159</f>
        <v>150</v>
      </c>
      <c r="J159" s="290"/>
      <c r="K159" s="290"/>
      <c r="L159" s="290" t="n">
        <v>150</v>
      </c>
      <c r="M159" s="290" t="n">
        <f aca="false">Q159</f>
        <v>0</v>
      </c>
      <c r="N159" s="290"/>
      <c r="O159" s="290"/>
      <c r="P159" s="290"/>
      <c r="Q159" s="530"/>
    </row>
    <row r="160" s="74" customFormat="true" ht="11.25" hidden="false" customHeight="true" outlineLevel="0" collapsed="false">
      <c r="A160" s="532"/>
      <c r="B160" s="492" t="s">
        <v>756</v>
      </c>
      <c r="C160" s="492"/>
      <c r="D160" s="492"/>
      <c r="E160" s="492"/>
      <c r="F160" s="492"/>
      <c r="G160" s="492"/>
      <c r="H160" s="492"/>
      <c r="I160" s="492"/>
      <c r="J160" s="492"/>
      <c r="K160" s="492"/>
      <c r="L160" s="492"/>
      <c r="M160" s="492"/>
      <c r="N160" s="492"/>
      <c r="O160" s="492"/>
      <c r="P160" s="492"/>
      <c r="Q160" s="492"/>
    </row>
    <row r="161" s="74" customFormat="true" ht="11.25" hidden="false" customHeight="true" outlineLevel="0" collapsed="false">
      <c r="A161" s="533"/>
      <c r="B161" s="524" t="s">
        <v>757</v>
      </c>
      <c r="C161" s="524"/>
      <c r="D161" s="524"/>
      <c r="E161" s="524"/>
      <c r="F161" s="524"/>
      <c r="G161" s="524"/>
      <c r="H161" s="524"/>
      <c r="I161" s="524"/>
      <c r="J161" s="524"/>
      <c r="K161" s="524"/>
      <c r="L161" s="524"/>
      <c r="M161" s="524"/>
      <c r="N161" s="524"/>
      <c r="O161" s="524"/>
      <c r="P161" s="524"/>
      <c r="Q161" s="524"/>
    </row>
    <row r="162" s="74" customFormat="true" ht="11.25" hidden="false" customHeight="true" outlineLevel="0" collapsed="false">
      <c r="A162" s="533"/>
      <c r="B162" s="513" t="s">
        <v>786</v>
      </c>
      <c r="C162" s="513"/>
      <c r="D162" s="513"/>
      <c r="E162" s="513"/>
      <c r="F162" s="513"/>
      <c r="G162" s="513"/>
      <c r="H162" s="513"/>
      <c r="I162" s="513"/>
      <c r="J162" s="513"/>
      <c r="K162" s="513"/>
      <c r="L162" s="513"/>
      <c r="M162" s="513"/>
      <c r="N162" s="513"/>
      <c r="O162" s="513"/>
      <c r="P162" s="513"/>
      <c r="Q162" s="513"/>
    </row>
    <row r="163" s="74" customFormat="true" ht="11.25" hidden="false" customHeight="true" outlineLevel="0" collapsed="false">
      <c r="A163" s="533"/>
      <c r="B163" s="513" t="s">
        <v>791</v>
      </c>
      <c r="C163" s="513"/>
      <c r="D163" s="513"/>
      <c r="E163" s="513"/>
      <c r="F163" s="513"/>
      <c r="G163" s="513"/>
      <c r="H163" s="513"/>
      <c r="I163" s="513"/>
      <c r="J163" s="513"/>
      <c r="K163" s="513"/>
      <c r="L163" s="513"/>
      <c r="M163" s="513"/>
      <c r="N163" s="513"/>
      <c r="O163" s="513"/>
      <c r="P163" s="513"/>
      <c r="Q163" s="513"/>
    </row>
    <row r="164" s="74" customFormat="true" ht="11.25" hidden="false" customHeight="true" outlineLevel="0" collapsed="false">
      <c r="A164" s="533"/>
      <c r="B164" s="175" t="s">
        <v>742</v>
      </c>
      <c r="C164" s="175" t="s">
        <v>722</v>
      </c>
      <c r="D164" s="498" t="n">
        <f aca="false">SUM(D165:D180)</f>
        <v>92092</v>
      </c>
      <c r="E164" s="499" t="n">
        <f aca="false">SUM(E165:E180)</f>
        <v>92091.88</v>
      </c>
      <c r="F164" s="499" t="n">
        <f aca="false">SUM(F165:F180)</f>
        <v>13813.7</v>
      </c>
      <c r="G164" s="499" t="n">
        <f aca="false">SUM(G165:G180)</f>
        <v>78278.18</v>
      </c>
      <c r="H164" s="499" t="n">
        <f aca="false">SUM(H165:H180)</f>
        <v>92091.88</v>
      </c>
      <c r="I164" s="499" t="n">
        <f aca="false">SUM(I165:I180)</f>
        <v>13813.7</v>
      </c>
      <c r="J164" s="499" t="n">
        <f aca="false">SUM(J165:J180)</f>
        <v>0</v>
      </c>
      <c r="K164" s="499" t="n">
        <f aca="false">SUM(K165:K180)</f>
        <v>0</v>
      </c>
      <c r="L164" s="499" t="n">
        <f aca="false">SUM(L165:L180)</f>
        <v>13813.7</v>
      </c>
      <c r="M164" s="499" t="n">
        <f aca="false">SUM(M165:M180)</f>
        <v>78278.18</v>
      </c>
      <c r="N164" s="499" t="n">
        <f aca="false">SUM(N165:N180)</f>
        <v>0</v>
      </c>
      <c r="O164" s="499" t="n">
        <f aca="false">SUM(O165:O180)</f>
        <v>0</v>
      </c>
      <c r="P164" s="499" t="n">
        <f aca="false">SUM(P165:P180)</f>
        <v>0</v>
      </c>
      <c r="Q164" s="500" t="n">
        <f aca="false">SUM(Q165:Q180)</f>
        <v>78278.18</v>
      </c>
    </row>
    <row r="165" s="74" customFormat="true" ht="11.25" hidden="false" customHeight="true" outlineLevel="0" collapsed="false">
      <c r="A165" s="533"/>
      <c r="B165" s="88" t="s">
        <v>358</v>
      </c>
      <c r="C165" s="536" t="s">
        <v>760</v>
      </c>
      <c r="D165" s="289" t="n">
        <v>898</v>
      </c>
      <c r="E165" s="290" t="n">
        <f aca="false">F165+G165</f>
        <v>898.45</v>
      </c>
      <c r="F165" s="290" t="n">
        <f aca="false">I165</f>
        <v>0</v>
      </c>
      <c r="G165" s="290" t="n">
        <f aca="false">M165</f>
        <v>898.45</v>
      </c>
      <c r="H165" s="290" t="n">
        <f aca="false">I165+M165</f>
        <v>898.45</v>
      </c>
      <c r="I165" s="290" t="n">
        <f aca="false">L165</f>
        <v>0</v>
      </c>
      <c r="J165" s="290"/>
      <c r="K165" s="290"/>
      <c r="L165" s="290"/>
      <c r="M165" s="290" t="n">
        <f aca="false">Q165</f>
        <v>898.45</v>
      </c>
      <c r="N165" s="290"/>
      <c r="O165" s="290"/>
      <c r="P165" s="290"/>
      <c r="Q165" s="530" t="n">
        <v>898.45</v>
      </c>
    </row>
    <row r="166" s="74" customFormat="true" ht="11.25" hidden="false" customHeight="true" outlineLevel="0" collapsed="false">
      <c r="A166" s="533"/>
      <c r="B166" s="88" t="s">
        <v>358</v>
      </c>
      <c r="C166" s="88" t="s">
        <v>761</v>
      </c>
      <c r="D166" s="289" t="n">
        <v>159</v>
      </c>
      <c r="E166" s="290" t="n">
        <f aca="false">F166+G166</f>
        <v>158.55</v>
      </c>
      <c r="F166" s="290" t="n">
        <f aca="false">I166</f>
        <v>158.55</v>
      </c>
      <c r="G166" s="290" t="n">
        <f aca="false">M166</f>
        <v>0</v>
      </c>
      <c r="H166" s="290" t="n">
        <f aca="false">I166+M166</f>
        <v>158.55</v>
      </c>
      <c r="I166" s="290" t="n">
        <f aca="false">L166</f>
        <v>158.55</v>
      </c>
      <c r="J166" s="290"/>
      <c r="K166" s="290"/>
      <c r="L166" s="290" t="n">
        <v>158.55</v>
      </c>
      <c r="M166" s="290" t="n">
        <f aca="false">Q166</f>
        <v>0</v>
      </c>
      <c r="N166" s="290"/>
      <c r="O166" s="290"/>
      <c r="P166" s="290"/>
      <c r="Q166" s="530"/>
    </row>
    <row r="167" s="74" customFormat="true" ht="11.25" hidden="false" customHeight="true" outlineLevel="0" collapsed="false">
      <c r="A167" s="533"/>
      <c r="B167" s="88" t="s">
        <v>266</v>
      </c>
      <c r="C167" s="88" t="s">
        <v>762</v>
      </c>
      <c r="D167" s="289" t="n">
        <v>146</v>
      </c>
      <c r="E167" s="290" t="n">
        <f aca="false">F167+G167</f>
        <v>145.81</v>
      </c>
      <c r="F167" s="290" t="n">
        <f aca="false">I167</f>
        <v>0</v>
      </c>
      <c r="G167" s="290" t="n">
        <f aca="false">M167</f>
        <v>145.81</v>
      </c>
      <c r="H167" s="290" t="n">
        <f aca="false">I167+M167</f>
        <v>145.81</v>
      </c>
      <c r="I167" s="290" t="n">
        <f aca="false">L167</f>
        <v>0</v>
      </c>
      <c r="J167" s="290"/>
      <c r="K167" s="290"/>
      <c r="L167" s="290"/>
      <c r="M167" s="290" t="n">
        <f aca="false">Q167</f>
        <v>145.81</v>
      </c>
      <c r="N167" s="290"/>
      <c r="O167" s="290"/>
      <c r="P167" s="290"/>
      <c r="Q167" s="530" t="n">
        <v>145.81</v>
      </c>
    </row>
    <row r="168" s="74" customFormat="true" ht="11.25" hidden="false" customHeight="true" outlineLevel="0" collapsed="false">
      <c r="A168" s="533"/>
      <c r="B168" s="88" t="s">
        <v>266</v>
      </c>
      <c r="C168" s="88" t="s">
        <v>763</v>
      </c>
      <c r="D168" s="289" t="n">
        <v>26</v>
      </c>
      <c r="E168" s="290" t="n">
        <f aca="false">F168+G168</f>
        <v>25.69</v>
      </c>
      <c r="F168" s="290" t="n">
        <f aca="false">I168</f>
        <v>25.69</v>
      </c>
      <c r="G168" s="290" t="n">
        <f aca="false">M168</f>
        <v>0</v>
      </c>
      <c r="H168" s="290" t="n">
        <f aca="false">I168+M168</f>
        <v>25.69</v>
      </c>
      <c r="I168" s="290" t="n">
        <f aca="false">L168</f>
        <v>25.69</v>
      </c>
      <c r="J168" s="290"/>
      <c r="K168" s="290"/>
      <c r="L168" s="290" t="n">
        <v>25.69</v>
      </c>
      <c r="M168" s="290" t="n">
        <f aca="false">Q168</f>
        <v>0</v>
      </c>
      <c r="N168" s="290"/>
      <c r="O168" s="290"/>
      <c r="P168" s="290"/>
      <c r="Q168" s="530"/>
    </row>
    <row r="169" s="74" customFormat="true" ht="11.25" hidden="false" customHeight="true" outlineLevel="0" collapsed="false">
      <c r="A169" s="533"/>
      <c r="B169" s="88" t="s">
        <v>764</v>
      </c>
      <c r="C169" s="88" t="s">
        <v>765</v>
      </c>
      <c r="D169" s="289" t="n">
        <v>19380</v>
      </c>
      <c r="E169" s="290" t="n">
        <f aca="false">F169+G169</f>
        <v>19380</v>
      </c>
      <c r="F169" s="290" t="n">
        <f aca="false">I169</f>
        <v>0</v>
      </c>
      <c r="G169" s="290" t="n">
        <f aca="false">M169</f>
        <v>19380</v>
      </c>
      <c r="H169" s="290" t="n">
        <f aca="false">I169+M169</f>
        <v>19380</v>
      </c>
      <c r="I169" s="290" t="n">
        <f aca="false">L169</f>
        <v>0</v>
      </c>
      <c r="J169" s="290"/>
      <c r="K169" s="290"/>
      <c r="L169" s="290"/>
      <c r="M169" s="290" t="n">
        <f aca="false">Q169</f>
        <v>19380</v>
      </c>
      <c r="N169" s="290"/>
      <c r="O169" s="290"/>
      <c r="P169" s="290"/>
      <c r="Q169" s="530" t="n">
        <v>19380</v>
      </c>
    </row>
    <row r="170" s="74" customFormat="true" ht="11.25" hidden="false" customHeight="true" outlineLevel="0" collapsed="false">
      <c r="A170" s="534" t="s">
        <v>792</v>
      </c>
      <c r="B170" s="88" t="s">
        <v>764</v>
      </c>
      <c r="C170" s="88" t="s">
        <v>766</v>
      </c>
      <c r="D170" s="289" t="n">
        <v>3420</v>
      </c>
      <c r="E170" s="290" t="n">
        <f aca="false">F170+G170</f>
        <v>3420</v>
      </c>
      <c r="F170" s="290" t="n">
        <f aca="false">I170</f>
        <v>3420</v>
      </c>
      <c r="G170" s="290" t="n">
        <f aca="false">M170</f>
        <v>0</v>
      </c>
      <c r="H170" s="290" t="n">
        <f aca="false">I170+M170</f>
        <v>3420</v>
      </c>
      <c r="I170" s="290" t="n">
        <f aca="false">L170</f>
        <v>3420</v>
      </c>
      <c r="J170" s="290"/>
      <c r="K170" s="290"/>
      <c r="L170" s="290" t="n">
        <v>3420</v>
      </c>
      <c r="M170" s="290" t="n">
        <f aca="false">Q170</f>
        <v>0</v>
      </c>
      <c r="N170" s="290"/>
      <c r="O170" s="290"/>
      <c r="P170" s="290"/>
      <c r="Q170" s="530"/>
    </row>
    <row r="171" s="74" customFormat="true" ht="11.25" hidden="false" customHeight="true" outlineLevel="0" collapsed="false">
      <c r="A171" s="533"/>
      <c r="B171" s="88" t="s">
        <v>446</v>
      </c>
      <c r="C171" s="88" t="s">
        <v>768</v>
      </c>
      <c r="D171" s="289" t="n">
        <v>1650</v>
      </c>
      <c r="E171" s="290" t="n">
        <f aca="false">F171+G171</f>
        <v>1650.91</v>
      </c>
      <c r="F171" s="290" t="n">
        <f aca="false">I171</f>
        <v>0</v>
      </c>
      <c r="G171" s="290" t="n">
        <f aca="false">M171</f>
        <v>1650.91</v>
      </c>
      <c r="H171" s="290" t="n">
        <f aca="false">I171+M171</f>
        <v>1650.91</v>
      </c>
      <c r="I171" s="290" t="n">
        <f aca="false">L171</f>
        <v>0</v>
      </c>
      <c r="J171" s="290"/>
      <c r="K171" s="290"/>
      <c r="L171" s="290"/>
      <c r="M171" s="290" t="n">
        <f aca="false">Q171</f>
        <v>1650.91</v>
      </c>
      <c r="N171" s="290"/>
      <c r="O171" s="290"/>
      <c r="P171" s="290"/>
      <c r="Q171" s="530" t="n">
        <v>1650.91</v>
      </c>
    </row>
    <row r="172" s="74" customFormat="true" ht="11.25" hidden="false" customHeight="true" outlineLevel="0" collapsed="false">
      <c r="A172" s="533"/>
      <c r="B172" s="88" t="s">
        <v>446</v>
      </c>
      <c r="C172" s="88" t="s">
        <v>769</v>
      </c>
      <c r="D172" s="289" t="n">
        <v>291</v>
      </c>
      <c r="E172" s="290" t="n">
        <f aca="false">F172+G172</f>
        <v>291.34</v>
      </c>
      <c r="F172" s="290" t="n">
        <f aca="false">I172</f>
        <v>291.34</v>
      </c>
      <c r="G172" s="290" t="n">
        <f aca="false">M172</f>
        <v>0</v>
      </c>
      <c r="H172" s="290" t="n">
        <f aca="false">I172+M172</f>
        <v>291.34</v>
      </c>
      <c r="I172" s="290" t="n">
        <f aca="false">L172</f>
        <v>291.34</v>
      </c>
      <c r="J172" s="290"/>
      <c r="K172" s="290"/>
      <c r="L172" s="290" t="n">
        <v>291.34</v>
      </c>
      <c r="M172" s="290" t="n">
        <f aca="false">Q172</f>
        <v>0</v>
      </c>
      <c r="N172" s="290"/>
      <c r="O172" s="290"/>
      <c r="P172" s="290"/>
      <c r="Q172" s="530"/>
    </row>
    <row r="173" s="74" customFormat="true" ht="11.25" hidden="false" customHeight="true" outlineLevel="0" collapsed="false">
      <c r="A173" s="533"/>
      <c r="B173" s="88" t="s">
        <v>783</v>
      </c>
      <c r="C173" s="88" t="s">
        <v>784</v>
      </c>
      <c r="D173" s="289" t="n">
        <v>61</v>
      </c>
      <c r="E173" s="290" t="n">
        <f aca="false">F173+G173</f>
        <v>60.55</v>
      </c>
      <c r="F173" s="290" t="n">
        <f aca="false">I173</f>
        <v>0</v>
      </c>
      <c r="G173" s="290" t="n">
        <f aca="false">M173</f>
        <v>60.55</v>
      </c>
      <c r="H173" s="290" t="n">
        <f aca="false">I173+M173</f>
        <v>60.55</v>
      </c>
      <c r="I173" s="290" t="n">
        <f aca="false">L173</f>
        <v>0</v>
      </c>
      <c r="J173" s="290"/>
      <c r="K173" s="290"/>
      <c r="L173" s="290"/>
      <c r="M173" s="290" t="n">
        <f aca="false">Q173</f>
        <v>60.55</v>
      </c>
      <c r="N173" s="290"/>
      <c r="O173" s="290"/>
      <c r="P173" s="290"/>
      <c r="Q173" s="530" t="n">
        <v>60.55</v>
      </c>
    </row>
    <row r="174" s="74" customFormat="true" ht="11.25" hidden="false" customHeight="true" outlineLevel="0" collapsed="false">
      <c r="A174" s="533"/>
      <c r="B174" s="88" t="s">
        <v>783</v>
      </c>
      <c r="C174" s="88" t="s">
        <v>785</v>
      </c>
      <c r="D174" s="289" t="n">
        <v>11</v>
      </c>
      <c r="E174" s="290" t="n">
        <f aca="false">F174+G174</f>
        <v>10.69</v>
      </c>
      <c r="F174" s="290" t="n">
        <f aca="false">I174</f>
        <v>10.69</v>
      </c>
      <c r="G174" s="290" t="n">
        <f aca="false">M174</f>
        <v>0</v>
      </c>
      <c r="H174" s="290" t="n">
        <f aca="false">I174+M174</f>
        <v>10.69</v>
      </c>
      <c r="I174" s="290" t="n">
        <f aca="false">L174</f>
        <v>10.69</v>
      </c>
      <c r="J174" s="290"/>
      <c r="K174" s="290"/>
      <c r="L174" s="290" t="n">
        <v>10.69</v>
      </c>
      <c r="M174" s="290" t="n">
        <f aca="false">Q174</f>
        <v>0</v>
      </c>
      <c r="N174" s="290"/>
      <c r="O174" s="290"/>
      <c r="P174" s="290"/>
      <c r="Q174" s="530"/>
    </row>
    <row r="175" s="74" customFormat="true" ht="11.25" hidden="false" customHeight="true" outlineLevel="0" collapsed="false">
      <c r="A175" s="533"/>
      <c r="B175" s="88" t="s">
        <v>246</v>
      </c>
      <c r="C175" s="88" t="s">
        <v>770</v>
      </c>
      <c r="D175" s="289" t="n">
        <v>55729</v>
      </c>
      <c r="E175" s="290" t="n">
        <f aca="false">F175+G175</f>
        <v>55727.43</v>
      </c>
      <c r="F175" s="290" t="n">
        <f aca="false">I175</f>
        <v>0</v>
      </c>
      <c r="G175" s="290" t="n">
        <f aca="false">M175</f>
        <v>55727.43</v>
      </c>
      <c r="H175" s="290" t="n">
        <f aca="false">I175+M175</f>
        <v>55727.43</v>
      </c>
      <c r="I175" s="290" t="n">
        <f aca="false">L175</f>
        <v>0</v>
      </c>
      <c r="J175" s="290"/>
      <c r="K175" s="290"/>
      <c r="L175" s="290"/>
      <c r="M175" s="290" t="n">
        <f aca="false">Q175</f>
        <v>55727.43</v>
      </c>
      <c r="N175" s="290"/>
      <c r="O175" s="290"/>
      <c r="P175" s="290"/>
      <c r="Q175" s="530" t="n">
        <v>55727.43</v>
      </c>
    </row>
    <row r="176" s="74" customFormat="true" ht="11.25" hidden="false" customHeight="true" outlineLevel="0" collapsed="false">
      <c r="A176" s="533"/>
      <c r="B176" s="88" t="s">
        <v>246</v>
      </c>
      <c r="C176" s="88" t="s">
        <v>771</v>
      </c>
      <c r="D176" s="289" t="n">
        <v>9834</v>
      </c>
      <c r="E176" s="290" t="n">
        <f aca="false">F176+G176</f>
        <v>9834.19</v>
      </c>
      <c r="F176" s="290" t="n">
        <f aca="false">I176</f>
        <v>9834.19</v>
      </c>
      <c r="G176" s="290" t="n">
        <f aca="false">M176</f>
        <v>0</v>
      </c>
      <c r="H176" s="290" t="n">
        <f aca="false">I176+M176</f>
        <v>9834.19</v>
      </c>
      <c r="I176" s="290" t="n">
        <f aca="false">L176</f>
        <v>9834.19</v>
      </c>
      <c r="J176" s="290"/>
      <c r="K176" s="290"/>
      <c r="L176" s="290" t="n">
        <v>9834.19</v>
      </c>
      <c r="M176" s="290" t="n">
        <f aca="false">Q176</f>
        <v>0</v>
      </c>
      <c r="N176" s="290"/>
      <c r="O176" s="290"/>
      <c r="P176" s="290"/>
      <c r="Q176" s="530"/>
    </row>
    <row r="177" s="74" customFormat="true" ht="11.25" hidden="false" customHeight="true" outlineLevel="0" collapsed="false">
      <c r="A177" s="533"/>
      <c r="B177" s="88" t="s">
        <v>340</v>
      </c>
      <c r="C177" s="88" t="s">
        <v>772</v>
      </c>
      <c r="D177" s="289" t="n">
        <v>33</v>
      </c>
      <c r="E177" s="290" t="n">
        <f aca="false">F177+G177</f>
        <v>33.37</v>
      </c>
      <c r="F177" s="290" t="n">
        <f aca="false">I177</f>
        <v>0</v>
      </c>
      <c r="G177" s="290" t="n">
        <f aca="false">M177</f>
        <v>33.37</v>
      </c>
      <c r="H177" s="290" t="n">
        <f aca="false">I177+M177</f>
        <v>33.37</v>
      </c>
      <c r="I177" s="290" t="n">
        <f aca="false">L177</f>
        <v>0</v>
      </c>
      <c r="J177" s="290"/>
      <c r="K177" s="290"/>
      <c r="L177" s="290"/>
      <c r="M177" s="290" t="n">
        <f aca="false">Q177</f>
        <v>33.37</v>
      </c>
      <c r="N177" s="290"/>
      <c r="O177" s="290"/>
      <c r="P177" s="290"/>
      <c r="Q177" s="530" t="n">
        <v>33.37</v>
      </c>
    </row>
    <row r="178" s="74" customFormat="true" ht="11.25" hidden="false" customHeight="true" outlineLevel="0" collapsed="false">
      <c r="A178" s="533"/>
      <c r="B178" s="88" t="s">
        <v>340</v>
      </c>
      <c r="C178" s="88" t="s">
        <v>773</v>
      </c>
      <c r="D178" s="289" t="n">
        <v>5</v>
      </c>
      <c r="E178" s="290" t="n">
        <f aca="false">F178+G178</f>
        <v>5.89</v>
      </c>
      <c r="F178" s="290" t="n">
        <f aca="false">I178</f>
        <v>5.89</v>
      </c>
      <c r="G178" s="290" t="n">
        <f aca="false">M178</f>
        <v>0</v>
      </c>
      <c r="H178" s="290" t="n">
        <f aca="false">I178+M178</f>
        <v>5.89</v>
      </c>
      <c r="I178" s="290" t="n">
        <f aca="false">L178</f>
        <v>5.89</v>
      </c>
      <c r="J178" s="290"/>
      <c r="K178" s="290"/>
      <c r="L178" s="290" t="n">
        <v>5.89</v>
      </c>
      <c r="M178" s="290" t="n">
        <f aca="false">Q178</f>
        <v>0</v>
      </c>
      <c r="N178" s="290"/>
      <c r="O178" s="290"/>
      <c r="P178" s="290"/>
      <c r="Q178" s="530"/>
    </row>
    <row r="179" s="74" customFormat="true" ht="11.25" hidden="false" customHeight="true" outlineLevel="0" collapsed="false">
      <c r="A179" s="533"/>
      <c r="B179" s="88" t="s">
        <v>354</v>
      </c>
      <c r="C179" s="88" t="s">
        <v>777</v>
      </c>
      <c r="D179" s="289" t="n">
        <v>382</v>
      </c>
      <c r="E179" s="290" t="n">
        <f aca="false">F179+G179</f>
        <v>381.66</v>
      </c>
      <c r="F179" s="290" t="n">
        <f aca="false">I179</f>
        <v>0</v>
      </c>
      <c r="G179" s="290" t="n">
        <f aca="false">M179</f>
        <v>381.66</v>
      </c>
      <c r="H179" s="290" t="n">
        <f aca="false">I179+M179</f>
        <v>381.66</v>
      </c>
      <c r="I179" s="290" t="n">
        <f aca="false">L179</f>
        <v>0</v>
      </c>
      <c r="J179" s="290"/>
      <c r="K179" s="290"/>
      <c r="L179" s="290"/>
      <c r="M179" s="290" t="n">
        <f aca="false">Q179</f>
        <v>381.66</v>
      </c>
      <c r="N179" s="290"/>
      <c r="O179" s="290"/>
      <c r="P179" s="290"/>
      <c r="Q179" s="530" t="n">
        <v>381.66</v>
      </c>
    </row>
    <row r="180" s="74" customFormat="true" ht="11.25" hidden="false" customHeight="true" outlineLevel="0" collapsed="false">
      <c r="A180" s="535"/>
      <c r="B180" s="88" t="s">
        <v>354</v>
      </c>
      <c r="C180" s="88" t="s">
        <v>778</v>
      </c>
      <c r="D180" s="289" t="n">
        <v>67</v>
      </c>
      <c r="E180" s="290" t="n">
        <f aca="false">F180+G180</f>
        <v>67.35</v>
      </c>
      <c r="F180" s="290" t="n">
        <f aca="false">I180</f>
        <v>67.35</v>
      </c>
      <c r="G180" s="290" t="n">
        <f aca="false">M180</f>
        <v>0</v>
      </c>
      <c r="H180" s="290" t="n">
        <f aca="false">I180+M180</f>
        <v>67.35</v>
      </c>
      <c r="I180" s="290" t="n">
        <f aca="false">L180</f>
        <v>67.35</v>
      </c>
      <c r="J180" s="290"/>
      <c r="K180" s="290"/>
      <c r="L180" s="290" t="n">
        <v>67.35</v>
      </c>
      <c r="M180" s="290" t="n">
        <f aca="false">Q180</f>
        <v>0</v>
      </c>
      <c r="N180" s="290"/>
      <c r="O180" s="290"/>
      <c r="P180" s="290"/>
      <c r="Q180" s="530"/>
    </row>
    <row r="181" s="74" customFormat="true" ht="11.25" hidden="false" customHeight="true" outlineLevel="0" collapsed="false">
      <c r="A181" s="532"/>
      <c r="B181" s="492" t="s">
        <v>756</v>
      </c>
      <c r="C181" s="492"/>
      <c r="D181" s="492"/>
      <c r="E181" s="492"/>
      <c r="F181" s="492"/>
      <c r="G181" s="492"/>
      <c r="H181" s="492"/>
      <c r="I181" s="492"/>
      <c r="J181" s="492"/>
      <c r="K181" s="492"/>
      <c r="L181" s="492"/>
      <c r="M181" s="492"/>
      <c r="N181" s="492"/>
      <c r="O181" s="492"/>
      <c r="P181" s="492"/>
      <c r="Q181" s="492"/>
    </row>
    <row r="182" s="74" customFormat="true" ht="11.25" hidden="false" customHeight="true" outlineLevel="0" collapsed="false">
      <c r="A182" s="533"/>
      <c r="B182" s="524" t="s">
        <v>757</v>
      </c>
      <c r="C182" s="524"/>
      <c r="D182" s="524"/>
      <c r="E182" s="524"/>
      <c r="F182" s="524"/>
      <c r="G182" s="524"/>
      <c r="H182" s="524"/>
      <c r="I182" s="524"/>
      <c r="J182" s="524"/>
      <c r="K182" s="524"/>
      <c r="L182" s="524"/>
      <c r="M182" s="524"/>
      <c r="N182" s="524"/>
      <c r="O182" s="524"/>
      <c r="P182" s="524"/>
      <c r="Q182" s="524"/>
    </row>
    <row r="183" s="74" customFormat="true" ht="11.25" hidden="false" customHeight="true" outlineLevel="0" collapsed="false">
      <c r="A183" s="533"/>
      <c r="B183" s="513" t="s">
        <v>774</v>
      </c>
      <c r="C183" s="513"/>
      <c r="D183" s="513"/>
      <c r="E183" s="513"/>
      <c r="F183" s="513"/>
      <c r="G183" s="513"/>
      <c r="H183" s="513"/>
      <c r="I183" s="513"/>
      <c r="J183" s="513"/>
      <c r="K183" s="513"/>
      <c r="L183" s="513"/>
      <c r="M183" s="513"/>
      <c r="N183" s="513"/>
      <c r="O183" s="513"/>
      <c r="P183" s="513"/>
      <c r="Q183" s="513"/>
    </row>
    <row r="184" s="74" customFormat="true" ht="11.25" hidden="false" customHeight="true" outlineLevel="0" collapsed="false">
      <c r="A184" s="533"/>
      <c r="B184" s="513" t="s">
        <v>793</v>
      </c>
      <c r="C184" s="513"/>
      <c r="D184" s="513"/>
      <c r="E184" s="513"/>
      <c r="F184" s="513"/>
      <c r="G184" s="513"/>
      <c r="H184" s="513"/>
      <c r="I184" s="513"/>
      <c r="J184" s="513"/>
      <c r="K184" s="513"/>
      <c r="L184" s="513"/>
      <c r="M184" s="513"/>
      <c r="N184" s="513"/>
      <c r="O184" s="513"/>
      <c r="P184" s="513"/>
      <c r="Q184" s="513"/>
    </row>
    <row r="185" s="74" customFormat="true" ht="11.25" hidden="false" customHeight="true" outlineLevel="0" collapsed="false">
      <c r="A185" s="533"/>
      <c r="B185" s="175" t="s">
        <v>742</v>
      </c>
      <c r="C185" s="175" t="s">
        <v>722</v>
      </c>
      <c r="D185" s="498" t="n">
        <f aca="false">SUM(D186:D199)</f>
        <v>80900</v>
      </c>
      <c r="E185" s="499" t="n">
        <f aca="false">SUM(E186:E199)</f>
        <v>80900.21</v>
      </c>
      <c r="F185" s="499" t="n">
        <f aca="false">SUM(F186:F199)</f>
        <v>11323.57</v>
      </c>
      <c r="G185" s="499" t="n">
        <f aca="false">SUM(G186:G199)</f>
        <v>69576.64</v>
      </c>
      <c r="H185" s="499" t="n">
        <f aca="false">SUM(H186:H199)</f>
        <v>80900.21</v>
      </c>
      <c r="I185" s="499" t="n">
        <f aca="false">SUM(I186:I199)</f>
        <v>11323.57</v>
      </c>
      <c r="J185" s="499" t="n">
        <f aca="false">SUM(J186:J199)</f>
        <v>0</v>
      </c>
      <c r="K185" s="499" t="n">
        <f aca="false">SUM(K186:K199)</f>
        <v>0</v>
      </c>
      <c r="L185" s="499" t="n">
        <f aca="false">SUM(L186:L199)</f>
        <v>11323.57</v>
      </c>
      <c r="M185" s="499" t="n">
        <f aca="false">SUM(M186:M199)</f>
        <v>69576.64</v>
      </c>
      <c r="N185" s="499" t="n">
        <f aca="false">SUM(N186:N199)</f>
        <v>0</v>
      </c>
      <c r="O185" s="499" t="n">
        <f aca="false">SUM(O186:O199)</f>
        <v>0</v>
      </c>
      <c r="P185" s="499" t="n">
        <f aca="false">SUM(P186:P199)</f>
        <v>0</v>
      </c>
      <c r="Q185" s="500" t="n">
        <f aca="false">SUM(Q186:Q199)</f>
        <v>69576.64</v>
      </c>
    </row>
    <row r="186" s="74" customFormat="true" ht="11.25" hidden="false" customHeight="true" outlineLevel="0" collapsed="false">
      <c r="A186" s="533"/>
      <c r="B186" s="88" t="s">
        <v>358</v>
      </c>
      <c r="C186" s="536" t="s">
        <v>760</v>
      </c>
      <c r="D186" s="289" t="n">
        <v>2616</v>
      </c>
      <c r="E186" s="290" t="n">
        <f aca="false">F186+G186</f>
        <v>2615.57</v>
      </c>
      <c r="F186" s="290" t="n">
        <f aca="false">I186</f>
        <v>0</v>
      </c>
      <c r="G186" s="290" t="n">
        <f aca="false">M186</f>
        <v>2615.57</v>
      </c>
      <c r="H186" s="290" t="n">
        <f aca="false">I186+M186</f>
        <v>2615.57</v>
      </c>
      <c r="I186" s="290" t="n">
        <f aca="false">L186</f>
        <v>0</v>
      </c>
      <c r="J186" s="290"/>
      <c r="K186" s="290"/>
      <c r="L186" s="290"/>
      <c r="M186" s="290" t="n">
        <f aca="false">Q186</f>
        <v>2615.57</v>
      </c>
      <c r="N186" s="290"/>
      <c r="O186" s="290"/>
      <c r="P186" s="290"/>
      <c r="Q186" s="530" t="n">
        <v>2615.57</v>
      </c>
    </row>
    <row r="187" s="74" customFormat="true" ht="11.25" hidden="false" customHeight="true" outlineLevel="0" collapsed="false">
      <c r="A187" s="533"/>
      <c r="B187" s="88" t="s">
        <v>358</v>
      </c>
      <c r="C187" s="88" t="s">
        <v>761</v>
      </c>
      <c r="D187" s="289" t="n">
        <v>69</v>
      </c>
      <c r="E187" s="290" t="n">
        <f aca="false">F187+G187</f>
        <v>69.27</v>
      </c>
      <c r="F187" s="290" t="n">
        <f aca="false">I187</f>
        <v>69.27</v>
      </c>
      <c r="G187" s="290" t="n">
        <f aca="false">M187</f>
        <v>0</v>
      </c>
      <c r="H187" s="290" t="n">
        <f aca="false">I187+M187</f>
        <v>69.27</v>
      </c>
      <c r="I187" s="290" t="n">
        <f aca="false">L187</f>
        <v>69.27</v>
      </c>
      <c r="J187" s="290"/>
      <c r="K187" s="290"/>
      <c r="L187" s="290" t="n">
        <v>69.27</v>
      </c>
      <c r="M187" s="290" t="n">
        <f aca="false">Q187</f>
        <v>0</v>
      </c>
      <c r="N187" s="290"/>
      <c r="O187" s="290"/>
      <c r="P187" s="290"/>
      <c r="Q187" s="530"/>
    </row>
    <row r="188" s="74" customFormat="true" ht="11.25" hidden="false" customHeight="true" outlineLevel="0" collapsed="false">
      <c r="A188" s="533"/>
      <c r="B188" s="88" t="s">
        <v>266</v>
      </c>
      <c r="C188" s="88" t="s">
        <v>762</v>
      </c>
      <c r="D188" s="289" t="n">
        <v>357</v>
      </c>
      <c r="E188" s="290" t="n">
        <f aca="false">F188+G188</f>
        <v>356.58</v>
      </c>
      <c r="F188" s="290" t="n">
        <f aca="false">I188</f>
        <v>0</v>
      </c>
      <c r="G188" s="290" t="n">
        <f aca="false">M188</f>
        <v>356.58</v>
      </c>
      <c r="H188" s="290" t="n">
        <f aca="false">I188+M188</f>
        <v>356.58</v>
      </c>
      <c r="I188" s="290" t="n">
        <f aca="false">L188</f>
        <v>0</v>
      </c>
      <c r="J188" s="290"/>
      <c r="K188" s="290"/>
      <c r="L188" s="290"/>
      <c r="M188" s="290" t="n">
        <f aca="false">Q188</f>
        <v>356.58</v>
      </c>
      <c r="N188" s="290"/>
      <c r="O188" s="290"/>
      <c r="P188" s="290"/>
      <c r="Q188" s="530" t="n">
        <v>356.58</v>
      </c>
    </row>
    <row r="189" s="74" customFormat="true" ht="11.25" hidden="false" customHeight="true" outlineLevel="0" collapsed="false">
      <c r="A189" s="533"/>
      <c r="B189" s="88" t="s">
        <v>266</v>
      </c>
      <c r="C189" s="88" t="s">
        <v>763</v>
      </c>
      <c r="D189" s="289" t="n">
        <v>9</v>
      </c>
      <c r="E189" s="290" t="n">
        <f aca="false">F189+G189</f>
        <v>9.42</v>
      </c>
      <c r="F189" s="290" t="n">
        <f aca="false">I189</f>
        <v>9.42</v>
      </c>
      <c r="G189" s="290" t="n">
        <f aca="false">M189</f>
        <v>0</v>
      </c>
      <c r="H189" s="290" t="n">
        <f aca="false">I189+M189</f>
        <v>9.42</v>
      </c>
      <c r="I189" s="290" t="n">
        <f aca="false">L189</f>
        <v>9.42</v>
      </c>
      <c r="J189" s="290"/>
      <c r="K189" s="290"/>
      <c r="L189" s="290" t="n">
        <v>9.42</v>
      </c>
      <c r="M189" s="290" t="n">
        <f aca="false">Q189</f>
        <v>0</v>
      </c>
      <c r="N189" s="290"/>
      <c r="O189" s="290"/>
      <c r="P189" s="290"/>
      <c r="Q189" s="530"/>
    </row>
    <row r="190" s="74" customFormat="true" ht="11.25" hidden="false" customHeight="true" outlineLevel="0" collapsed="false">
      <c r="A190" s="533"/>
      <c r="B190" s="88" t="s">
        <v>764</v>
      </c>
      <c r="C190" s="88" t="s">
        <v>765</v>
      </c>
      <c r="D190" s="289" t="n">
        <v>53951</v>
      </c>
      <c r="E190" s="290" t="n">
        <f aca="false">F190+G190</f>
        <v>53951.41</v>
      </c>
      <c r="F190" s="290" t="n">
        <f aca="false">I190</f>
        <v>0</v>
      </c>
      <c r="G190" s="290" t="n">
        <f aca="false">M190</f>
        <v>53951.41</v>
      </c>
      <c r="H190" s="290" t="n">
        <f aca="false">I190+M190</f>
        <v>53951.41</v>
      </c>
      <c r="I190" s="290" t="n">
        <f aca="false">L190</f>
        <v>0</v>
      </c>
      <c r="J190" s="290"/>
      <c r="K190" s="290"/>
      <c r="L190" s="290"/>
      <c r="M190" s="290" t="n">
        <f aca="false">Q190</f>
        <v>53951.41</v>
      </c>
      <c r="N190" s="290"/>
      <c r="O190" s="290"/>
      <c r="P190" s="290"/>
      <c r="Q190" s="530" t="n">
        <v>53951.41</v>
      </c>
    </row>
    <row r="191" s="74" customFormat="true" ht="11.25" hidden="false" customHeight="true" outlineLevel="0" collapsed="false">
      <c r="A191" s="534" t="s">
        <v>794</v>
      </c>
      <c r="B191" s="88" t="s">
        <v>764</v>
      </c>
      <c r="C191" s="88" t="s">
        <v>766</v>
      </c>
      <c r="D191" s="289" t="n">
        <v>1429</v>
      </c>
      <c r="E191" s="290" t="n">
        <f aca="false">F191+G191</f>
        <v>1428.75</v>
      </c>
      <c r="F191" s="290" t="n">
        <f aca="false">I191</f>
        <v>1428.75</v>
      </c>
      <c r="G191" s="290" t="n">
        <f aca="false">M191</f>
        <v>0</v>
      </c>
      <c r="H191" s="290" t="n">
        <f aca="false">I191+M191</f>
        <v>1428.75</v>
      </c>
      <c r="I191" s="290" t="n">
        <f aca="false">L191</f>
        <v>1428.75</v>
      </c>
      <c r="J191" s="290"/>
      <c r="K191" s="290"/>
      <c r="L191" s="290" t="n">
        <v>1428.75</v>
      </c>
      <c r="M191" s="290" t="n">
        <f aca="false">Q191</f>
        <v>0</v>
      </c>
      <c r="N191" s="290"/>
      <c r="O191" s="290"/>
      <c r="P191" s="290"/>
      <c r="Q191" s="530"/>
    </row>
    <row r="192" s="74" customFormat="true" ht="11.25" hidden="false" customHeight="true" outlineLevel="0" collapsed="false">
      <c r="A192" s="533"/>
      <c r="B192" s="88" t="s">
        <v>446</v>
      </c>
      <c r="C192" s="88" t="s">
        <v>768</v>
      </c>
      <c r="D192" s="289" t="n">
        <v>3203</v>
      </c>
      <c r="E192" s="290" t="n">
        <f aca="false">F192+G192</f>
        <v>3203.46</v>
      </c>
      <c r="F192" s="290" t="n">
        <f aca="false">I192</f>
        <v>0</v>
      </c>
      <c r="G192" s="290" t="n">
        <f aca="false">M192</f>
        <v>3203.46</v>
      </c>
      <c r="H192" s="290" t="n">
        <f aca="false">I192+M192</f>
        <v>3203.46</v>
      </c>
      <c r="I192" s="290" t="n">
        <f aca="false">L192</f>
        <v>0</v>
      </c>
      <c r="J192" s="290"/>
      <c r="K192" s="290"/>
      <c r="L192" s="290"/>
      <c r="M192" s="290" t="n">
        <f aca="false">Q192</f>
        <v>3203.46</v>
      </c>
      <c r="N192" s="290"/>
      <c r="O192" s="290"/>
      <c r="P192" s="290"/>
      <c r="Q192" s="530" t="n">
        <v>3203.46</v>
      </c>
    </row>
    <row r="193" s="74" customFormat="true" ht="11.25" hidden="false" customHeight="true" outlineLevel="0" collapsed="false">
      <c r="A193" s="533"/>
      <c r="B193" s="88" t="s">
        <v>446</v>
      </c>
      <c r="C193" s="88" t="s">
        <v>769</v>
      </c>
      <c r="D193" s="289" t="n">
        <v>229</v>
      </c>
      <c r="E193" s="290" t="n">
        <f aca="false">F193+G193</f>
        <v>228.85</v>
      </c>
      <c r="F193" s="290" t="n">
        <f aca="false">I193</f>
        <v>228.85</v>
      </c>
      <c r="G193" s="290" t="n">
        <f aca="false">M193</f>
        <v>0</v>
      </c>
      <c r="H193" s="290" t="n">
        <f aca="false">I193+M193</f>
        <v>228.85</v>
      </c>
      <c r="I193" s="290" t="n">
        <f aca="false">L193</f>
        <v>228.85</v>
      </c>
      <c r="J193" s="290"/>
      <c r="K193" s="290"/>
      <c r="L193" s="290" t="n">
        <v>228.85</v>
      </c>
      <c r="M193" s="290" t="n">
        <f aca="false">Q193</f>
        <v>0</v>
      </c>
      <c r="N193" s="290"/>
      <c r="O193" s="290"/>
      <c r="P193" s="290"/>
      <c r="Q193" s="530"/>
    </row>
    <row r="194" s="74" customFormat="true" ht="11.25" hidden="false" customHeight="true" outlineLevel="0" collapsed="false">
      <c r="A194" s="533"/>
      <c r="B194" s="88" t="s">
        <v>246</v>
      </c>
      <c r="C194" s="88" t="s">
        <v>770</v>
      </c>
      <c r="D194" s="289" t="n">
        <v>7671</v>
      </c>
      <c r="E194" s="290" t="n">
        <f aca="false">F194+G194</f>
        <v>7670.73</v>
      </c>
      <c r="F194" s="290" t="n">
        <f aca="false">I194</f>
        <v>0</v>
      </c>
      <c r="G194" s="290" t="n">
        <f aca="false">M194</f>
        <v>7670.73</v>
      </c>
      <c r="H194" s="290" t="n">
        <f aca="false">I194+M194</f>
        <v>7670.73</v>
      </c>
      <c r="I194" s="290" t="n">
        <f aca="false">L194</f>
        <v>0</v>
      </c>
      <c r="J194" s="290"/>
      <c r="K194" s="290"/>
      <c r="L194" s="290"/>
      <c r="M194" s="290" t="n">
        <f aca="false">Q194</f>
        <v>7670.73</v>
      </c>
      <c r="N194" s="290"/>
      <c r="O194" s="290"/>
      <c r="P194" s="290"/>
      <c r="Q194" s="530" t="n">
        <v>7670.73</v>
      </c>
    </row>
    <row r="195" s="74" customFormat="true" ht="11.25" hidden="false" customHeight="true" outlineLevel="0" collapsed="false">
      <c r="A195" s="533"/>
      <c r="B195" s="88" t="s">
        <v>246</v>
      </c>
      <c r="C195" s="88" t="s">
        <v>771</v>
      </c>
      <c r="D195" s="289" t="n">
        <v>8935</v>
      </c>
      <c r="E195" s="290" t="n">
        <f aca="false">F195+G195</f>
        <v>8935.17</v>
      </c>
      <c r="F195" s="290" t="n">
        <f aca="false">I195</f>
        <v>8935.17</v>
      </c>
      <c r="G195" s="290" t="n">
        <f aca="false">M195</f>
        <v>0</v>
      </c>
      <c r="H195" s="290" t="n">
        <f aca="false">I195+M195</f>
        <v>8935.17</v>
      </c>
      <c r="I195" s="290" t="n">
        <f aca="false">L195</f>
        <v>8935.17</v>
      </c>
      <c r="J195" s="290"/>
      <c r="K195" s="290"/>
      <c r="L195" s="290" t="n">
        <v>8935.17</v>
      </c>
      <c r="M195" s="290" t="n">
        <f aca="false">Q195</f>
        <v>0</v>
      </c>
      <c r="N195" s="290"/>
      <c r="O195" s="290"/>
      <c r="P195" s="290"/>
      <c r="Q195" s="530"/>
    </row>
    <row r="196" s="74" customFormat="true" ht="11.25" hidden="false" customHeight="true" outlineLevel="0" collapsed="false">
      <c r="A196" s="533"/>
      <c r="B196" s="88" t="s">
        <v>340</v>
      </c>
      <c r="C196" s="88" t="s">
        <v>772</v>
      </c>
      <c r="D196" s="289" t="n">
        <v>25</v>
      </c>
      <c r="E196" s="290" t="n">
        <f aca="false">F196+G196</f>
        <v>25.33</v>
      </c>
      <c r="F196" s="290" t="n">
        <f aca="false">I196</f>
        <v>0</v>
      </c>
      <c r="G196" s="290" t="n">
        <f aca="false">M196</f>
        <v>25.33</v>
      </c>
      <c r="H196" s="290" t="n">
        <f aca="false">I196+M196</f>
        <v>25.33</v>
      </c>
      <c r="I196" s="290" t="n">
        <f aca="false">L196</f>
        <v>0</v>
      </c>
      <c r="J196" s="290"/>
      <c r="K196" s="290"/>
      <c r="L196" s="290"/>
      <c r="M196" s="290" t="n">
        <f aca="false">Q196</f>
        <v>25.33</v>
      </c>
      <c r="N196" s="290"/>
      <c r="O196" s="290"/>
      <c r="P196" s="290"/>
      <c r="Q196" s="530" t="n">
        <v>25.33</v>
      </c>
    </row>
    <row r="197" s="74" customFormat="true" ht="11.25" hidden="false" customHeight="true" outlineLevel="0" collapsed="false">
      <c r="A197" s="533"/>
      <c r="B197" s="88" t="s">
        <v>340</v>
      </c>
      <c r="C197" s="88" t="s">
        <v>773</v>
      </c>
      <c r="D197" s="289" t="n">
        <v>306</v>
      </c>
      <c r="E197" s="290" t="n">
        <f aca="false">F197+G197</f>
        <v>305.67</v>
      </c>
      <c r="F197" s="290" t="n">
        <f aca="false">I197</f>
        <v>305.67</v>
      </c>
      <c r="G197" s="290" t="n">
        <f aca="false">M197</f>
        <v>0</v>
      </c>
      <c r="H197" s="290" t="n">
        <f aca="false">I197+M197</f>
        <v>305.67</v>
      </c>
      <c r="I197" s="290" t="n">
        <f aca="false">L197</f>
        <v>305.67</v>
      </c>
      <c r="J197" s="290"/>
      <c r="K197" s="290"/>
      <c r="L197" s="290" t="n">
        <v>305.67</v>
      </c>
      <c r="M197" s="290" t="n">
        <f aca="false">Q197</f>
        <v>0</v>
      </c>
      <c r="N197" s="290"/>
      <c r="O197" s="290"/>
      <c r="P197" s="290"/>
      <c r="Q197" s="530"/>
    </row>
    <row r="198" s="74" customFormat="true" ht="11.25" hidden="false" customHeight="true" outlineLevel="0" collapsed="false">
      <c r="A198" s="533"/>
      <c r="B198" s="88" t="s">
        <v>354</v>
      </c>
      <c r="C198" s="88" t="s">
        <v>777</v>
      </c>
      <c r="D198" s="289" t="n">
        <v>1753</v>
      </c>
      <c r="E198" s="290" t="n">
        <f aca="false">F198+G198</f>
        <v>1753.56</v>
      </c>
      <c r="F198" s="290" t="n">
        <f aca="false">I198</f>
        <v>0</v>
      </c>
      <c r="G198" s="290" t="n">
        <f aca="false">M198</f>
        <v>1753.56</v>
      </c>
      <c r="H198" s="290" t="n">
        <f aca="false">I198+M198</f>
        <v>1753.56</v>
      </c>
      <c r="I198" s="290" t="n">
        <f aca="false">L198</f>
        <v>0</v>
      </c>
      <c r="J198" s="290"/>
      <c r="K198" s="290"/>
      <c r="L198" s="290"/>
      <c r="M198" s="290" t="n">
        <f aca="false">Q198</f>
        <v>1753.56</v>
      </c>
      <c r="N198" s="290"/>
      <c r="O198" s="290"/>
      <c r="P198" s="290"/>
      <c r="Q198" s="530" t="n">
        <v>1753.56</v>
      </c>
    </row>
    <row r="199" s="74" customFormat="true" ht="11.25" hidden="false" customHeight="true" outlineLevel="0" collapsed="false">
      <c r="A199" s="535"/>
      <c r="B199" s="88" t="s">
        <v>354</v>
      </c>
      <c r="C199" s="88" t="s">
        <v>778</v>
      </c>
      <c r="D199" s="289" t="n">
        <v>347</v>
      </c>
      <c r="E199" s="290" t="n">
        <f aca="false">F199+G199</f>
        <v>346.44</v>
      </c>
      <c r="F199" s="290" t="n">
        <f aca="false">I199</f>
        <v>346.44</v>
      </c>
      <c r="G199" s="290" t="n">
        <f aca="false">M199</f>
        <v>0</v>
      </c>
      <c r="H199" s="290" t="n">
        <f aca="false">I199+M199</f>
        <v>346.44</v>
      </c>
      <c r="I199" s="290" t="n">
        <f aca="false">L199</f>
        <v>346.44</v>
      </c>
      <c r="J199" s="290"/>
      <c r="K199" s="290"/>
      <c r="L199" s="290" t="n">
        <v>346.44</v>
      </c>
      <c r="M199" s="290" t="n">
        <f aca="false">Q199</f>
        <v>0</v>
      </c>
      <c r="N199" s="290"/>
      <c r="O199" s="290"/>
      <c r="P199" s="290"/>
      <c r="Q199" s="530"/>
    </row>
    <row r="200" s="74" customFormat="true" ht="11.25" hidden="false" customHeight="true" outlineLevel="0" collapsed="false">
      <c r="A200" s="532"/>
      <c r="B200" s="492" t="s">
        <v>756</v>
      </c>
      <c r="C200" s="492"/>
      <c r="D200" s="492"/>
      <c r="E200" s="492"/>
      <c r="F200" s="492"/>
      <c r="G200" s="492"/>
      <c r="H200" s="492"/>
      <c r="I200" s="492"/>
      <c r="J200" s="492"/>
      <c r="K200" s="492"/>
      <c r="L200" s="492"/>
      <c r="M200" s="492"/>
      <c r="N200" s="492"/>
      <c r="O200" s="492"/>
      <c r="P200" s="492"/>
      <c r="Q200" s="492"/>
    </row>
    <row r="201" s="74" customFormat="true" ht="11.25" hidden="false" customHeight="true" outlineLevel="0" collapsed="false">
      <c r="A201" s="533"/>
      <c r="B201" s="524" t="s">
        <v>795</v>
      </c>
      <c r="C201" s="524"/>
      <c r="D201" s="524"/>
      <c r="E201" s="524"/>
      <c r="F201" s="524"/>
      <c r="G201" s="524"/>
      <c r="H201" s="524"/>
      <c r="I201" s="524"/>
      <c r="J201" s="524"/>
      <c r="K201" s="524"/>
      <c r="L201" s="524"/>
      <c r="M201" s="524"/>
      <c r="N201" s="524"/>
      <c r="O201" s="524"/>
      <c r="P201" s="524"/>
      <c r="Q201" s="524"/>
    </row>
    <row r="202" s="74" customFormat="true" ht="11.25" hidden="false" customHeight="true" outlineLevel="0" collapsed="false">
      <c r="A202" s="533"/>
      <c r="B202" s="513" t="s">
        <v>796</v>
      </c>
      <c r="C202" s="513"/>
      <c r="D202" s="513"/>
      <c r="E202" s="513"/>
      <c r="F202" s="513"/>
      <c r="G202" s="513"/>
      <c r="H202" s="513"/>
      <c r="I202" s="513"/>
      <c r="J202" s="513"/>
      <c r="K202" s="513"/>
      <c r="L202" s="513"/>
      <c r="M202" s="513"/>
      <c r="N202" s="513"/>
      <c r="O202" s="513"/>
      <c r="P202" s="513"/>
      <c r="Q202" s="513"/>
    </row>
    <row r="203" s="74" customFormat="true" ht="11.25" hidden="false" customHeight="true" outlineLevel="0" collapsed="false">
      <c r="A203" s="533"/>
      <c r="B203" s="513" t="s">
        <v>797</v>
      </c>
      <c r="C203" s="513"/>
      <c r="D203" s="513"/>
      <c r="E203" s="513"/>
      <c r="F203" s="513"/>
      <c r="G203" s="513"/>
      <c r="H203" s="513"/>
      <c r="I203" s="513"/>
      <c r="J203" s="513"/>
      <c r="K203" s="513"/>
      <c r="L203" s="513"/>
      <c r="M203" s="513"/>
      <c r="N203" s="513"/>
      <c r="O203" s="513"/>
      <c r="P203" s="513"/>
      <c r="Q203" s="513"/>
    </row>
    <row r="204" s="74" customFormat="true" ht="11.25" hidden="false" customHeight="true" outlineLevel="0" collapsed="false">
      <c r="A204" s="533"/>
      <c r="B204" s="513" t="s">
        <v>798</v>
      </c>
      <c r="C204" s="513"/>
      <c r="D204" s="513"/>
      <c r="E204" s="513"/>
      <c r="F204" s="513"/>
      <c r="G204" s="513"/>
      <c r="H204" s="513"/>
      <c r="I204" s="513"/>
      <c r="J204" s="513"/>
      <c r="K204" s="513"/>
      <c r="L204" s="513"/>
      <c r="M204" s="513"/>
      <c r="N204" s="513"/>
      <c r="O204" s="513"/>
      <c r="P204" s="513"/>
      <c r="Q204" s="513"/>
    </row>
    <row r="205" s="74" customFormat="true" ht="11.25" hidden="false" customHeight="true" outlineLevel="0" collapsed="false">
      <c r="A205" s="533"/>
      <c r="B205" s="175" t="s">
        <v>742</v>
      </c>
      <c r="C205" s="175" t="s">
        <v>722</v>
      </c>
      <c r="D205" s="498" t="n">
        <f aca="false">SUM(D206:D221)</f>
        <v>81934</v>
      </c>
      <c r="E205" s="499" t="n">
        <f aca="false">SUM(E206:E221)</f>
        <v>81933.22</v>
      </c>
      <c r="F205" s="499" t="n">
        <f aca="false">SUM(F206:F221)</f>
        <v>12289.41</v>
      </c>
      <c r="G205" s="499" t="n">
        <f aca="false">SUM(G206:G221)</f>
        <v>69643.81</v>
      </c>
      <c r="H205" s="499" t="n">
        <f aca="false">SUM(H206:H221)</f>
        <v>81933.22</v>
      </c>
      <c r="I205" s="499" t="n">
        <f aca="false">SUM(I206:I221)</f>
        <v>12289.41</v>
      </c>
      <c r="J205" s="499" t="n">
        <f aca="false">SUM(J206:J221)</f>
        <v>0</v>
      </c>
      <c r="K205" s="499" t="n">
        <f aca="false">SUM(K206:K221)</f>
        <v>0</v>
      </c>
      <c r="L205" s="499" t="n">
        <f aca="false">SUM(L206:L221)</f>
        <v>12289.41</v>
      </c>
      <c r="M205" s="499" t="n">
        <f aca="false">SUM(M206:M221)</f>
        <v>69643.81</v>
      </c>
      <c r="N205" s="499" t="n">
        <f aca="false">SUM(N206:N221)</f>
        <v>0</v>
      </c>
      <c r="O205" s="499" t="n">
        <f aca="false">SUM(O206:O221)</f>
        <v>0</v>
      </c>
      <c r="P205" s="499" t="n">
        <f aca="false">SUM(P206:P221)</f>
        <v>0</v>
      </c>
      <c r="Q205" s="500" t="n">
        <f aca="false">SUM(Q206:Q221)</f>
        <v>69643.81</v>
      </c>
    </row>
    <row r="206" s="74" customFormat="true" ht="11.25" hidden="false" customHeight="true" outlineLevel="0" collapsed="false">
      <c r="A206" s="533"/>
      <c r="B206" s="88" t="s">
        <v>358</v>
      </c>
      <c r="C206" s="536" t="s">
        <v>760</v>
      </c>
      <c r="D206" s="289" t="n">
        <v>7144</v>
      </c>
      <c r="E206" s="290" t="n">
        <f aca="false">F206+G206</f>
        <v>7143.59</v>
      </c>
      <c r="F206" s="290" t="n">
        <f aca="false">I206</f>
        <v>0</v>
      </c>
      <c r="G206" s="290" t="n">
        <f aca="false">M206</f>
        <v>7143.59</v>
      </c>
      <c r="H206" s="290" t="n">
        <f aca="false">I206+M206</f>
        <v>7143.59</v>
      </c>
      <c r="I206" s="290" t="n">
        <f aca="false">L206</f>
        <v>0</v>
      </c>
      <c r="J206" s="290"/>
      <c r="K206" s="290"/>
      <c r="L206" s="290"/>
      <c r="M206" s="290" t="n">
        <f aca="false">Q206</f>
        <v>7143.59</v>
      </c>
      <c r="N206" s="290"/>
      <c r="O206" s="290"/>
      <c r="P206" s="290"/>
      <c r="Q206" s="530" t="n">
        <f aca="false">'z 1.7'!H34</f>
        <v>7143.59</v>
      </c>
    </row>
    <row r="207" s="74" customFormat="true" ht="11.25" hidden="false" customHeight="true" outlineLevel="0" collapsed="false">
      <c r="A207" s="533"/>
      <c r="B207" s="88" t="s">
        <v>358</v>
      </c>
      <c r="C207" s="88" t="s">
        <v>761</v>
      </c>
      <c r="D207" s="289" t="n">
        <v>1261</v>
      </c>
      <c r="E207" s="290" t="n">
        <f aca="false">F207+G207</f>
        <v>1260.48</v>
      </c>
      <c r="F207" s="290" t="n">
        <f aca="false">I207</f>
        <v>1260.48</v>
      </c>
      <c r="G207" s="290" t="n">
        <f aca="false">M207</f>
        <v>0</v>
      </c>
      <c r="H207" s="290" t="n">
        <f aca="false">I207+M207</f>
        <v>1260.48</v>
      </c>
      <c r="I207" s="290" t="n">
        <f aca="false">L207</f>
        <v>1260.48</v>
      </c>
      <c r="J207" s="290"/>
      <c r="K207" s="290"/>
      <c r="L207" s="290" t="n">
        <v>1260.48</v>
      </c>
      <c r="M207" s="290" t="n">
        <f aca="false">Q207</f>
        <v>0</v>
      </c>
      <c r="N207" s="290"/>
      <c r="O207" s="290"/>
      <c r="P207" s="290"/>
      <c r="Q207" s="530"/>
    </row>
    <row r="208" s="74" customFormat="true" ht="11.25" hidden="false" customHeight="true" outlineLevel="0" collapsed="false">
      <c r="A208" s="533"/>
      <c r="B208" s="88" t="s">
        <v>266</v>
      </c>
      <c r="C208" s="88" t="s">
        <v>762</v>
      </c>
      <c r="D208" s="289" t="n">
        <v>1113</v>
      </c>
      <c r="E208" s="290" t="n">
        <f aca="false">F208+G208</f>
        <v>1113.83</v>
      </c>
      <c r="F208" s="290" t="n">
        <f aca="false">I208</f>
        <v>0</v>
      </c>
      <c r="G208" s="290" t="n">
        <f aca="false">M208</f>
        <v>1113.83</v>
      </c>
      <c r="H208" s="290" t="n">
        <f aca="false">I208+M208</f>
        <v>1113.83</v>
      </c>
      <c r="I208" s="290" t="n">
        <f aca="false">L208</f>
        <v>0</v>
      </c>
      <c r="J208" s="290"/>
      <c r="K208" s="290"/>
      <c r="L208" s="290"/>
      <c r="M208" s="290" t="n">
        <f aca="false">Q208</f>
        <v>1113.83</v>
      </c>
      <c r="N208" s="290"/>
      <c r="O208" s="290"/>
      <c r="P208" s="290"/>
      <c r="Q208" s="530" t="n">
        <f aca="false">'z 1.7'!H36</f>
        <v>1113.83</v>
      </c>
    </row>
    <row r="209" s="74" customFormat="true" ht="11.25" hidden="false" customHeight="true" outlineLevel="0" collapsed="false">
      <c r="A209" s="533"/>
      <c r="B209" s="88" t="s">
        <v>266</v>
      </c>
      <c r="C209" s="88" t="s">
        <v>763</v>
      </c>
      <c r="D209" s="289" t="n">
        <v>195</v>
      </c>
      <c r="E209" s="290" t="n">
        <f aca="false">F209+G209</f>
        <v>195.85</v>
      </c>
      <c r="F209" s="290" t="n">
        <f aca="false">I209</f>
        <v>195.85</v>
      </c>
      <c r="G209" s="290" t="n">
        <f aca="false">M209</f>
        <v>0</v>
      </c>
      <c r="H209" s="290" t="n">
        <f aca="false">I209+M209</f>
        <v>195.85</v>
      </c>
      <c r="I209" s="290" t="n">
        <f aca="false">L209</f>
        <v>195.85</v>
      </c>
      <c r="J209" s="290"/>
      <c r="K209" s="290"/>
      <c r="L209" s="290" t="n">
        <v>195.85</v>
      </c>
      <c r="M209" s="290" t="n">
        <f aca="false">Q209</f>
        <v>0</v>
      </c>
      <c r="N209" s="290"/>
      <c r="O209" s="290"/>
      <c r="P209" s="290"/>
      <c r="Q209" s="530"/>
    </row>
    <row r="210" s="74" customFormat="true" ht="11.25" hidden="false" customHeight="true" outlineLevel="0" collapsed="false">
      <c r="A210" s="534" t="s">
        <v>799</v>
      </c>
      <c r="B210" s="88" t="s">
        <v>764</v>
      </c>
      <c r="C210" s="88" t="s">
        <v>765</v>
      </c>
      <c r="D210" s="289" t="n">
        <v>46634</v>
      </c>
      <c r="E210" s="290" t="n">
        <f aca="false">F210+G210</f>
        <v>46634.25</v>
      </c>
      <c r="F210" s="290" t="n">
        <f aca="false">I210</f>
        <v>0</v>
      </c>
      <c r="G210" s="290" t="n">
        <f aca="false">M210</f>
        <v>46634.25</v>
      </c>
      <c r="H210" s="290" t="n">
        <f aca="false">I210+M210</f>
        <v>46634.25</v>
      </c>
      <c r="I210" s="290" t="n">
        <f aca="false">L210</f>
        <v>0</v>
      </c>
      <c r="J210" s="290"/>
      <c r="K210" s="290"/>
      <c r="L210" s="290"/>
      <c r="M210" s="290" t="n">
        <f aca="false">Q210</f>
        <v>46634.25</v>
      </c>
      <c r="N210" s="290"/>
      <c r="O210" s="290"/>
      <c r="P210" s="290"/>
      <c r="Q210" s="530" t="n">
        <f aca="false">'z 1.7'!H38</f>
        <v>46634.25</v>
      </c>
    </row>
    <row r="211" s="74" customFormat="true" ht="11.25" hidden="false" customHeight="true" outlineLevel="0" collapsed="false">
      <c r="A211" s="533"/>
      <c r="B211" s="88" t="s">
        <v>764</v>
      </c>
      <c r="C211" s="88" t="s">
        <v>766</v>
      </c>
      <c r="D211" s="289" t="n">
        <v>8229</v>
      </c>
      <c r="E211" s="290" t="n">
        <f aca="false">F211+G211</f>
        <v>8229.79</v>
      </c>
      <c r="F211" s="290" t="n">
        <f aca="false">I211</f>
        <v>8229.79</v>
      </c>
      <c r="G211" s="290" t="n">
        <f aca="false">M211</f>
        <v>0</v>
      </c>
      <c r="H211" s="290" t="n">
        <f aca="false">I211+M211</f>
        <v>8229.79</v>
      </c>
      <c r="I211" s="290" t="n">
        <f aca="false">L211</f>
        <v>8229.79</v>
      </c>
      <c r="J211" s="290"/>
      <c r="K211" s="290"/>
      <c r="L211" s="290" t="n">
        <v>8229.79</v>
      </c>
      <c r="M211" s="290" t="n">
        <f aca="false">Q211</f>
        <v>0</v>
      </c>
      <c r="N211" s="290"/>
      <c r="O211" s="290"/>
      <c r="P211" s="290"/>
      <c r="Q211" s="530"/>
    </row>
    <row r="212" s="74" customFormat="true" ht="11.25" hidden="false" customHeight="true" outlineLevel="0" collapsed="false">
      <c r="A212" s="533"/>
      <c r="B212" s="88" t="s">
        <v>446</v>
      </c>
      <c r="C212" s="88" t="s">
        <v>768</v>
      </c>
      <c r="D212" s="289" t="n">
        <v>1020</v>
      </c>
      <c r="E212" s="290" t="n">
        <f aca="false">F212+G212</f>
        <v>1020</v>
      </c>
      <c r="F212" s="290" t="n">
        <f aca="false">I212</f>
        <v>0</v>
      </c>
      <c r="G212" s="290" t="n">
        <f aca="false">M212</f>
        <v>1020</v>
      </c>
      <c r="H212" s="290" t="n">
        <f aca="false">I212+M212</f>
        <v>1020</v>
      </c>
      <c r="I212" s="290" t="n">
        <f aca="false">L212</f>
        <v>0</v>
      </c>
      <c r="J212" s="290"/>
      <c r="K212" s="290"/>
      <c r="L212" s="290"/>
      <c r="M212" s="290" t="n">
        <f aca="false">Q212</f>
        <v>1020</v>
      </c>
      <c r="N212" s="290"/>
      <c r="O212" s="290"/>
      <c r="P212" s="290"/>
      <c r="Q212" s="530" t="n">
        <f aca="false">'z 1.7'!H40</f>
        <v>1020</v>
      </c>
    </row>
    <row r="213" s="74" customFormat="true" ht="11.25" hidden="false" customHeight="true" outlineLevel="0" collapsed="false">
      <c r="A213" s="533"/>
      <c r="B213" s="88" t="s">
        <v>446</v>
      </c>
      <c r="C213" s="88" t="s">
        <v>769</v>
      </c>
      <c r="D213" s="289" t="n">
        <v>180</v>
      </c>
      <c r="E213" s="290" t="n">
        <f aca="false">F213+G213</f>
        <v>180</v>
      </c>
      <c r="F213" s="290" t="n">
        <f aca="false">I213</f>
        <v>180</v>
      </c>
      <c r="G213" s="290" t="n">
        <f aca="false">M213</f>
        <v>0</v>
      </c>
      <c r="H213" s="290" t="n">
        <f aca="false">I213+M213</f>
        <v>180</v>
      </c>
      <c r="I213" s="290" t="n">
        <f aca="false">L213</f>
        <v>180</v>
      </c>
      <c r="J213" s="290"/>
      <c r="K213" s="290"/>
      <c r="L213" s="290" t="n">
        <v>180</v>
      </c>
      <c r="M213" s="290" t="n">
        <f aca="false">Q213</f>
        <v>0</v>
      </c>
      <c r="N213" s="290"/>
      <c r="O213" s="290"/>
      <c r="P213" s="290"/>
      <c r="Q213" s="530"/>
    </row>
    <row r="214" s="74" customFormat="true" ht="11.25" hidden="false" customHeight="true" outlineLevel="0" collapsed="false">
      <c r="A214" s="533"/>
      <c r="B214" s="88" t="s">
        <v>783</v>
      </c>
      <c r="C214" s="88" t="s">
        <v>784</v>
      </c>
      <c r="D214" s="289" t="n">
        <v>1091</v>
      </c>
      <c r="E214" s="290" t="n">
        <f aca="false">F214+G214</f>
        <v>1090.55</v>
      </c>
      <c r="F214" s="290" t="n">
        <f aca="false">I214</f>
        <v>0</v>
      </c>
      <c r="G214" s="290" t="n">
        <f aca="false">M214</f>
        <v>1090.55</v>
      </c>
      <c r="H214" s="290" t="n">
        <f aca="false">I214+M214</f>
        <v>1090.55</v>
      </c>
      <c r="I214" s="290" t="n">
        <f aca="false">L214</f>
        <v>0</v>
      </c>
      <c r="J214" s="290"/>
      <c r="K214" s="290"/>
      <c r="L214" s="290"/>
      <c r="M214" s="290" t="n">
        <f aca="false">Q214</f>
        <v>1090.55</v>
      </c>
      <c r="N214" s="290"/>
      <c r="O214" s="290"/>
      <c r="P214" s="290"/>
      <c r="Q214" s="530" t="n">
        <f aca="false">'z 1.7'!H42</f>
        <v>1090.55</v>
      </c>
    </row>
    <row r="215" s="74" customFormat="true" ht="11.25" hidden="false" customHeight="true" outlineLevel="0" collapsed="false">
      <c r="A215" s="533"/>
      <c r="B215" s="88" t="s">
        <v>783</v>
      </c>
      <c r="C215" s="88" t="s">
        <v>785</v>
      </c>
      <c r="D215" s="289" t="n">
        <v>192</v>
      </c>
      <c r="E215" s="290" t="n">
        <f aca="false">F215+G215</f>
        <v>192.45</v>
      </c>
      <c r="F215" s="290" t="n">
        <f aca="false">I215</f>
        <v>192.45</v>
      </c>
      <c r="G215" s="290" t="n">
        <f aca="false">M215</f>
        <v>0</v>
      </c>
      <c r="H215" s="290" t="n">
        <f aca="false">I215+M215</f>
        <v>192.45</v>
      </c>
      <c r="I215" s="290" t="n">
        <f aca="false">L215</f>
        <v>192.45</v>
      </c>
      <c r="J215" s="290"/>
      <c r="K215" s="290"/>
      <c r="L215" s="290" t="n">
        <v>192.45</v>
      </c>
      <c r="M215" s="290" t="n">
        <f aca="false">Q215</f>
        <v>0</v>
      </c>
      <c r="N215" s="290"/>
      <c r="O215" s="290"/>
      <c r="P215" s="290"/>
      <c r="Q215" s="530"/>
    </row>
    <row r="216" s="74" customFormat="true" ht="11.25" hidden="false" customHeight="true" outlineLevel="0" collapsed="false">
      <c r="A216" s="533"/>
      <c r="B216" s="88" t="s">
        <v>246</v>
      </c>
      <c r="C216" s="88" t="s">
        <v>770</v>
      </c>
      <c r="D216" s="289" t="n">
        <v>12008</v>
      </c>
      <c r="E216" s="290" t="n">
        <f aca="false">F216+G216</f>
        <v>12007.06</v>
      </c>
      <c r="F216" s="290" t="n">
        <f aca="false">I216</f>
        <v>0</v>
      </c>
      <c r="G216" s="290" t="n">
        <f aca="false">M216</f>
        <v>12007.06</v>
      </c>
      <c r="H216" s="290" t="n">
        <f aca="false">I216+M216</f>
        <v>12007.06</v>
      </c>
      <c r="I216" s="290" t="n">
        <f aca="false">L216</f>
        <v>0</v>
      </c>
      <c r="J216" s="290"/>
      <c r="K216" s="290"/>
      <c r="L216" s="290"/>
      <c r="M216" s="290" t="n">
        <f aca="false">Q216</f>
        <v>12007.06</v>
      </c>
      <c r="N216" s="290"/>
      <c r="O216" s="290"/>
      <c r="P216" s="290"/>
      <c r="Q216" s="530" t="n">
        <f aca="false">'z 1.7'!H44</f>
        <v>12007.06</v>
      </c>
    </row>
    <row r="217" s="74" customFormat="true" ht="11.25" hidden="false" customHeight="true" outlineLevel="0" collapsed="false">
      <c r="A217" s="533"/>
      <c r="B217" s="88" t="s">
        <v>246</v>
      </c>
      <c r="C217" s="88" t="s">
        <v>771</v>
      </c>
      <c r="D217" s="289" t="n">
        <v>2120</v>
      </c>
      <c r="E217" s="290" t="n">
        <f aca="false">F217+G217</f>
        <v>2118.87</v>
      </c>
      <c r="F217" s="290" t="n">
        <f aca="false">I217</f>
        <v>2118.87</v>
      </c>
      <c r="G217" s="290" t="n">
        <f aca="false">M217</f>
        <v>0</v>
      </c>
      <c r="H217" s="290" t="n">
        <f aca="false">I217+M217</f>
        <v>2118.87</v>
      </c>
      <c r="I217" s="290" t="n">
        <f aca="false">L217</f>
        <v>2118.87</v>
      </c>
      <c r="J217" s="290"/>
      <c r="K217" s="290"/>
      <c r="L217" s="290" t="n">
        <v>2118.87</v>
      </c>
      <c r="M217" s="290" t="n">
        <f aca="false">Q217</f>
        <v>0</v>
      </c>
      <c r="N217" s="290"/>
      <c r="O217" s="290"/>
      <c r="P217" s="290"/>
      <c r="Q217" s="530"/>
    </row>
    <row r="218" s="74" customFormat="true" ht="11.25" hidden="false" customHeight="true" outlineLevel="0" collapsed="false">
      <c r="A218" s="533"/>
      <c r="B218" s="88" t="s">
        <v>800</v>
      </c>
      <c r="C218" s="88" t="s">
        <v>801</v>
      </c>
      <c r="D218" s="289" t="n">
        <v>209</v>
      </c>
      <c r="E218" s="290" t="n">
        <f aca="false">F218+G218</f>
        <v>209.53</v>
      </c>
      <c r="F218" s="290" t="n">
        <f aca="false">I218</f>
        <v>0</v>
      </c>
      <c r="G218" s="290" t="n">
        <f aca="false">M218</f>
        <v>209.53</v>
      </c>
      <c r="H218" s="290" t="n">
        <f aca="false">I218+M218</f>
        <v>209.53</v>
      </c>
      <c r="I218" s="290" t="n">
        <f aca="false">L218</f>
        <v>0</v>
      </c>
      <c r="J218" s="290"/>
      <c r="K218" s="290"/>
      <c r="L218" s="290"/>
      <c r="M218" s="290" t="n">
        <f aca="false">Q218</f>
        <v>209.53</v>
      </c>
      <c r="N218" s="290"/>
      <c r="O218" s="290"/>
      <c r="P218" s="290"/>
      <c r="Q218" s="530" t="n">
        <f aca="false">'z 1.7'!H46</f>
        <v>209.53</v>
      </c>
    </row>
    <row r="219" s="74" customFormat="true" ht="11.25" hidden="false" customHeight="true" outlineLevel="0" collapsed="false">
      <c r="A219" s="533"/>
      <c r="B219" s="88" t="s">
        <v>800</v>
      </c>
      <c r="C219" s="88" t="s">
        <v>802</v>
      </c>
      <c r="D219" s="289" t="n">
        <v>38</v>
      </c>
      <c r="E219" s="290" t="n">
        <f aca="false">F219+G219</f>
        <v>36.97</v>
      </c>
      <c r="F219" s="290" t="n">
        <f aca="false">I219</f>
        <v>36.97</v>
      </c>
      <c r="G219" s="290" t="n">
        <f aca="false">M219</f>
        <v>0</v>
      </c>
      <c r="H219" s="290" t="n">
        <f aca="false">I219+M219</f>
        <v>36.97</v>
      </c>
      <c r="I219" s="290" t="n">
        <f aca="false">L219</f>
        <v>36.97</v>
      </c>
      <c r="J219" s="290"/>
      <c r="K219" s="290"/>
      <c r="L219" s="290" t="n">
        <v>36.97</v>
      </c>
      <c r="M219" s="290" t="n">
        <f aca="false">Q219</f>
        <v>0</v>
      </c>
      <c r="N219" s="290"/>
      <c r="O219" s="290"/>
      <c r="P219" s="290"/>
      <c r="Q219" s="530"/>
    </row>
    <row r="220" s="74" customFormat="true" ht="11.25" hidden="false" customHeight="true" outlineLevel="0" collapsed="false">
      <c r="A220" s="533"/>
      <c r="B220" s="88" t="s">
        <v>340</v>
      </c>
      <c r="C220" s="88" t="s">
        <v>772</v>
      </c>
      <c r="D220" s="289" t="n">
        <v>425</v>
      </c>
      <c r="E220" s="290" t="n">
        <f aca="false">F220+G220</f>
        <v>425</v>
      </c>
      <c r="F220" s="290" t="n">
        <f aca="false">I220</f>
        <v>0</v>
      </c>
      <c r="G220" s="290" t="n">
        <f aca="false">M220</f>
        <v>425</v>
      </c>
      <c r="H220" s="290" t="n">
        <f aca="false">I220+M220</f>
        <v>425</v>
      </c>
      <c r="I220" s="290" t="n">
        <f aca="false">L220</f>
        <v>0</v>
      </c>
      <c r="J220" s="290"/>
      <c r="K220" s="290"/>
      <c r="L220" s="290"/>
      <c r="M220" s="290" t="n">
        <f aca="false">Q220</f>
        <v>425</v>
      </c>
      <c r="N220" s="290"/>
      <c r="O220" s="290"/>
      <c r="P220" s="290"/>
      <c r="Q220" s="530" t="n">
        <f aca="false">'z 1.7'!H48</f>
        <v>425</v>
      </c>
    </row>
    <row r="221" s="74" customFormat="true" ht="11.25" hidden="false" customHeight="true" outlineLevel="0" collapsed="false">
      <c r="A221" s="535"/>
      <c r="B221" s="88" t="s">
        <v>340</v>
      </c>
      <c r="C221" s="88" t="s">
        <v>773</v>
      </c>
      <c r="D221" s="289" t="n">
        <v>75</v>
      </c>
      <c r="E221" s="290" t="n">
        <f aca="false">F221+G221</f>
        <v>75</v>
      </c>
      <c r="F221" s="290" t="n">
        <f aca="false">I221</f>
        <v>75</v>
      </c>
      <c r="G221" s="290" t="n">
        <f aca="false">M221</f>
        <v>0</v>
      </c>
      <c r="H221" s="290" t="n">
        <f aca="false">I221+M221</f>
        <v>75</v>
      </c>
      <c r="I221" s="290" t="n">
        <f aca="false">L221</f>
        <v>75</v>
      </c>
      <c r="J221" s="290"/>
      <c r="K221" s="290"/>
      <c r="L221" s="290" t="n">
        <v>75</v>
      </c>
      <c r="M221" s="290" t="n">
        <f aca="false">Q221</f>
        <v>0</v>
      </c>
      <c r="N221" s="290"/>
      <c r="O221" s="290"/>
      <c r="P221" s="290"/>
      <c r="Q221" s="530"/>
    </row>
    <row r="222" s="74" customFormat="true" ht="11.25" hidden="false" customHeight="true" outlineLevel="0" collapsed="false">
      <c r="A222" s="532"/>
      <c r="B222" s="492"/>
      <c r="C222" s="492"/>
      <c r="D222" s="492"/>
      <c r="E222" s="492"/>
      <c r="F222" s="492"/>
      <c r="G222" s="492"/>
      <c r="H222" s="492"/>
      <c r="I222" s="492"/>
      <c r="J222" s="492"/>
      <c r="K222" s="492"/>
      <c r="L222" s="492"/>
      <c r="M222" s="492"/>
      <c r="N222" s="492"/>
      <c r="O222" s="492"/>
      <c r="P222" s="492"/>
      <c r="Q222" s="492"/>
    </row>
    <row r="223" s="74" customFormat="true" ht="11.25" hidden="false" customHeight="true" outlineLevel="0" collapsed="false">
      <c r="A223" s="533"/>
      <c r="B223" s="524" t="s">
        <v>757</v>
      </c>
      <c r="C223" s="524"/>
      <c r="D223" s="524"/>
      <c r="E223" s="524"/>
      <c r="F223" s="524"/>
      <c r="G223" s="524"/>
      <c r="H223" s="524"/>
      <c r="I223" s="524"/>
      <c r="J223" s="524"/>
      <c r="K223" s="524"/>
      <c r="L223" s="524"/>
      <c r="M223" s="524"/>
      <c r="N223" s="524"/>
      <c r="O223" s="524"/>
      <c r="P223" s="524"/>
      <c r="Q223" s="524"/>
    </row>
    <row r="224" s="74" customFormat="true" ht="11.25" hidden="false" customHeight="true" outlineLevel="0" collapsed="false">
      <c r="A224" s="533"/>
      <c r="B224" s="513" t="s">
        <v>803</v>
      </c>
      <c r="C224" s="513"/>
      <c r="D224" s="513"/>
      <c r="E224" s="513"/>
      <c r="F224" s="513"/>
      <c r="G224" s="513"/>
      <c r="H224" s="513"/>
      <c r="I224" s="513"/>
      <c r="J224" s="513"/>
      <c r="K224" s="513"/>
      <c r="L224" s="513"/>
      <c r="M224" s="513"/>
      <c r="N224" s="513"/>
      <c r="O224" s="513"/>
      <c r="P224" s="513"/>
      <c r="Q224" s="513"/>
    </row>
    <row r="225" s="74" customFormat="true" ht="11.25" hidden="false" customHeight="true" outlineLevel="0" collapsed="false">
      <c r="A225" s="533"/>
      <c r="B225" s="513" t="s">
        <v>804</v>
      </c>
      <c r="C225" s="513"/>
      <c r="D225" s="513"/>
      <c r="E225" s="513"/>
      <c r="F225" s="513"/>
      <c r="G225" s="513"/>
      <c r="H225" s="513"/>
      <c r="I225" s="513"/>
      <c r="J225" s="513"/>
      <c r="K225" s="513"/>
      <c r="L225" s="513"/>
      <c r="M225" s="513"/>
      <c r="N225" s="513"/>
      <c r="O225" s="513"/>
      <c r="P225" s="513"/>
      <c r="Q225" s="513"/>
    </row>
    <row r="226" s="74" customFormat="true" ht="11.25" hidden="false" customHeight="true" outlineLevel="0" collapsed="false">
      <c r="A226" s="533"/>
      <c r="B226" s="175" t="s">
        <v>742</v>
      </c>
      <c r="C226" s="175" t="s">
        <v>722</v>
      </c>
      <c r="D226" s="498" t="n">
        <f aca="false">SUM(D227:D234)</f>
        <v>13736</v>
      </c>
      <c r="E226" s="499" t="n">
        <f aca="false">SUM(E227:E234)</f>
        <v>13736.69</v>
      </c>
      <c r="F226" s="499" t="n">
        <f aca="false">SUM(F227:F234)</f>
        <v>2060.46</v>
      </c>
      <c r="G226" s="499" t="n">
        <f aca="false">SUM(G227:G234)</f>
        <v>11676.23</v>
      </c>
      <c r="H226" s="499" t="n">
        <f aca="false">SUM(H227:H234)</f>
        <v>13736.69</v>
      </c>
      <c r="I226" s="499" t="n">
        <f aca="false">SUM(I227:I234)</f>
        <v>2060.46</v>
      </c>
      <c r="J226" s="499" t="n">
        <f aca="false">SUM(J227:J234)</f>
        <v>0</v>
      </c>
      <c r="K226" s="499" t="n">
        <f aca="false">SUM(K227:K234)</f>
        <v>0</v>
      </c>
      <c r="L226" s="499" t="n">
        <f aca="false">SUM(L227:L234)</f>
        <v>2060.46</v>
      </c>
      <c r="M226" s="499" t="n">
        <f aca="false">SUM(M227:M234)</f>
        <v>11676.23</v>
      </c>
      <c r="N226" s="499" t="n">
        <f aca="false">SUM(N227:N234)</f>
        <v>0</v>
      </c>
      <c r="O226" s="499" t="n">
        <f aca="false">SUM(O227:O234)</f>
        <v>0</v>
      </c>
      <c r="P226" s="499" t="n">
        <f aca="false">SUM(P227:P234)</f>
        <v>0</v>
      </c>
      <c r="Q226" s="500" t="n">
        <f aca="false">SUM(Q227:Q234)</f>
        <v>11676.23</v>
      </c>
    </row>
    <row r="227" s="74" customFormat="true" ht="11.25" hidden="false" customHeight="true" outlineLevel="0" collapsed="false">
      <c r="A227" s="534" t="s">
        <v>805</v>
      </c>
      <c r="B227" s="88" t="s">
        <v>358</v>
      </c>
      <c r="C227" s="536" t="s">
        <v>760</v>
      </c>
      <c r="D227" s="289" t="n">
        <v>556</v>
      </c>
      <c r="E227" s="290" t="n">
        <f aca="false">F227+G227</f>
        <v>556.41</v>
      </c>
      <c r="F227" s="290" t="n">
        <f aca="false">I227</f>
        <v>0</v>
      </c>
      <c r="G227" s="290" t="n">
        <f aca="false">M227</f>
        <v>556.41</v>
      </c>
      <c r="H227" s="290" t="n">
        <f aca="false">I227+M227</f>
        <v>556.41</v>
      </c>
      <c r="I227" s="290" t="n">
        <f aca="false">L227</f>
        <v>0</v>
      </c>
      <c r="J227" s="290"/>
      <c r="K227" s="290"/>
      <c r="L227" s="290"/>
      <c r="M227" s="290" t="n">
        <f aca="false">Q227</f>
        <v>556.41</v>
      </c>
      <c r="N227" s="290"/>
      <c r="O227" s="290"/>
      <c r="P227" s="290"/>
      <c r="Q227" s="530" t="n">
        <v>556.41</v>
      </c>
    </row>
    <row r="228" s="74" customFormat="true" ht="11.25" hidden="false" customHeight="true" outlineLevel="0" collapsed="false">
      <c r="A228" s="533"/>
      <c r="B228" s="88" t="s">
        <v>358</v>
      </c>
      <c r="C228" s="88" t="s">
        <v>761</v>
      </c>
      <c r="D228" s="289" t="n">
        <v>98</v>
      </c>
      <c r="E228" s="290" t="n">
        <f aca="false">F228+G228</f>
        <v>98.19</v>
      </c>
      <c r="F228" s="290" t="n">
        <f aca="false">I228</f>
        <v>98.19</v>
      </c>
      <c r="G228" s="290" t="n">
        <f aca="false">M228</f>
        <v>0</v>
      </c>
      <c r="H228" s="290" t="n">
        <f aca="false">I228+M228</f>
        <v>98.19</v>
      </c>
      <c r="I228" s="290" t="n">
        <f aca="false">L228</f>
        <v>98.19</v>
      </c>
      <c r="J228" s="290"/>
      <c r="K228" s="290"/>
      <c r="L228" s="290" t="n">
        <v>98.19</v>
      </c>
      <c r="M228" s="290" t="n">
        <f aca="false">Q228</f>
        <v>0</v>
      </c>
      <c r="N228" s="290"/>
      <c r="O228" s="290"/>
      <c r="P228" s="290"/>
      <c r="Q228" s="530"/>
    </row>
    <row r="229" s="74" customFormat="true" ht="11.25" hidden="false" customHeight="true" outlineLevel="0" collapsed="false">
      <c r="A229" s="533"/>
      <c r="B229" s="88" t="s">
        <v>266</v>
      </c>
      <c r="C229" s="88" t="s">
        <v>762</v>
      </c>
      <c r="D229" s="289" t="n">
        <v>90</v>
      </c>
      <c r="E229" s="290" t="n">
        <f aca="false">F229+G229</f>
        <v>90.3</v>
      </c>
      <c r="F229" s="290" t="n">
        <f aca="false">I229</f>
        <v>0</v>
      </c>
      <c r="G229" s="290" t="n">
        <f aca="false">M229</f>
        <v>90.3</v>
      </c>
      <c r="H229" s="290" t="n">
        <f aca="false">I229+M229</f>
        <v>90.3</v>
      </c>
      <c r="I229" s="290" t="n">
        <f aca="false">L229</f>
        <v>0</v>
      </c>
      <c r="J229" s="290"/>
      <c r="K229" s="290"/>
      <c r="L229" s="290"/>
      <c r="M229" s="290" t="n">
        <f aca="false">Q229</f>
        <v>90.3</v>
      </c>
      <c r="N229" s="290"/>
      <c r="O229" s="290"/>
      <c r="P229" s="290"/>
      <c r="Q229" s="530" t="n">
        <v>90.3</v>
      </c>
    </row>
    <row r="230" s="74" customFormat="true" ht="11.25" hidden="false" customHeight="true" outlineLevel="0" collapsed="false">
      <c r="A230" s="533"/>
      <c r="B230" s="88" t="s">
        <v>266</v>
      </c>
      <c r="C230" s="88" t="s">
        <v>763</v>
      </c>
      <c r="D230" s="289" t="n">
        <v>16</v>
      </c>
      <c r="E230" s="290" t="n">
        <f aca="false">F230+G230</f>
        <v>15.93</v>
      </c>
      <c r="F230" s="290" t="n">
        <f aca="false">I230</f>
        <v>15.93</v>
      </c>
      <c r="G230" s="290" t="n">
        <f aca="false">M230</f>
        <v>0</v>
      </c>
      <c r="H230" s="290" t="n">
        <f aca="false">I230+M230</f>
        <v>15.93</v>
      </c>
      <c r="I230" s="290" t="n">
        <f aca="false">L230</f>
        <v>15.93</v>
      </c>
      <c r="J230" s="290"/>
      <c r="K230" s="290"/>
      <c r="L230" s="290" t="n">
        <v>15.93</v>
      </c>
      <c r="M230" s="290" t="n">
        <f aca="false">Q230</f>
        <v>0</v>
      </c>
      <c r="N230" s="290"/>
      <c r="O230" s="290"/>
      <c r="P230" s="290"/>
      <c r="Q230" s="530"/>
    </row>
    <row r="231" s="74" customFormat="true" ht="11.25" hidden="false" customHeight="true" outlineLevel="0" collapsed="false">
      <c r="A231" s="534"/>
      <c r="B231" s="88" t="s">
        <v>764</v>
      </c>
      <c r="C231" s="88" t="s">
        <v>765</v>
      </c>
      <c r="D231" s="289" t="n">
        <v>3685</v>
      </c>
      <c r="E231" s="290" t="n">
        <f aca="false">F231+G231</f>
        <v>3684.75</v>
      </c>
      <c r="F231" s="290" t="n">
        <f aca="false">I231</f>
        <v>0</v>
      </c>
      <c r="G231" s="290" t="n">
        <f aca="false">M231</f>
        <v>3684.75</v>
      </c>
      <c r="H231" s="290" t="n">
        <f aca="false">I231+M231</f>
        <v>3684.75</v>
      </c>
      <c r="I231" s="290" t="n">
        <f aca="false">L231</f>
        <v>0</v>
      </c>
      <c r="J231" s="290"/>
      <c r="K231" s="290"/>
      <c r="L231" s="290"/>
      <c r="M231" s="290" t="n">
        <f aca="false">Q231</f>
        <v>3684.75</v>
      </c>
      <c r="N231" s="290"/>
      <c r="O231" s="290"/>
      <c r="P231" s="290"/>
      <c r="Q231" s="530" t="n">
        <v>3684.75</v>
      </c>
    </row>
    <row r="232" s="74" customFormat="true" ht="11.25" hidden="false" customHeight="true" outlineLevel="0" collapsed="false">
      <c r="A232" s="533"/>
      <c r="B232" s="88" t="s">
        <v>764</v>
      </c>
      <c r="C232" s="88" t="s">
        <v>766</v>
      </c>
      <c r="D232" s="289" t="n">
        <v>650</v>
      </c>
      <c r="E232" s="290" t="n">
        <f aca="false">F232+G232</f>
        <v>650.25</v>
      </c>
      <c r="F232" s="290" t="n">
        <f aca="false">I232</f>
        <v>650.25</v>
      </c>
      <c r="G232" s="290" t="n">
        <f aca="false">M232</f>
        <v>0</v>
      </c>
      <c r="H232" s="290" t="n">
        <f aca="false">I232+M232</f>
        <v>650.25</v>
      </c>
      <c r="I232" s="290" t="n">
        <f aca="false">L232</f>
        <v>650.25</v>
      </c>
      <c r="J232" s="290"/>
      <c r="K232" s="290"/>
      <c r="L232" s="290" t="n">
        <v>650.25</v>
      </c>
      <c r="M232" s="290" t="n">
        <f aca="false">Q232</f>
        <v>0</v>
      </c>
      <c r="N232" s="290"/>
      <c r="O232" s="290"/>
      <c r="P232" s="290"/>
      <c r="Q232" s="530"/>
    </row>
    <row r="233" s="74" customFormat="true" ht="11.25" hidden="false" customHeight="true" outlineLevel="0" collapsed="false">
      <c r="A233" s="533"/>
      <c r="B233" s="88" t="s">
        <v>246</v>
      </c>
      <c r="C233" s="88" t="s">
        <v>770</v>
      </c>
      <c r="D233" s="289" t="n">
        <v>7345</v>
      </c>
      <c r="E233" s="290" t="n">
        <f aca="false">F233+G233</f>
        <v>7344.77</v>
      </c>
      <c r="F233" s="290" t="n">
        <f aca="false">I233</f>
        <v>0</v>
      </c>
      <c r="G233" s="290" t="n">
        <f aca="false">M233</f>
        <v>7344.77</v>
      </c>
      <c r="H233" s="290" t="n">
        <f aca="false">I233+M233</f>
        <v>7344.77</v>
      </c>
      <c r="I233" s="290" t="n">
        <f aca="false">L233</f>
        <v>0</v>
      </c>
      <c r="J233" s="290"/>
      <c r="K233" s="290"/>
      <c r="L233" s="290"/>
      <c r="M233" s="290" t="n">
        <f aca="false">Q233</f>
        <v>7344.77</v>
      </c>
      <c r="N233" s="290"/>
      <c r="O233" s="290"/>
      <c r="P233" s="290"/>
      <c r="Q233" s="530" t="n">
        <v>7344.77</v>
      </c>
    </row>
    <row r="234" s="74" customFormat="true" ht="11.25" hidden="false" customHeight="true" outlineLevel="0" collapsed="false">
      <c r="A234" s="535"/>
      <c r="B234" s="88" t="s">
        <v>246</v>
      </c>
      <c r="C234" s="88" t="s">
        <v>771</v>
      </c>
      <c r="D234" s="289" t="n">
        <v>1296</v>
      </c>
      <c r="E234" s="290" t="n">
        <f aca="false">F234+G234</f>
        <v>1296.09</v>
      </c>
      <c r="F234" s="290" t="n">
        <f aca="false">I234</f>
        <v>1296.09</v>
      </c>
      <c r="G234" s="290" t="n">
        <f aca="false">M234</f>
        <v>0</v>
      </c>
      <c r="H234" s="290" t="n">
        <f aca="false">I234+M234</f>
        <v>1296.09</v>
      </c>
      <c r="I234" s="290" t="n">
        <f aca="false">L234</f>
        <v>1296.09</v>
      </c>
      <c r="J234" s="290"/>
      <c r="K234" s="290"/>
      <c r="L234" s="290" t="n">
        <v>1296.09</v>
      </c>
      <c r="M234" s="290" t="n">
        <f aca="false">Q234</f>
        <v>0</v>
      </c>
      <c r="N234" s="290"/>
      <c r="O234" s="290"/>
      <c r="P234" s="290"/>
      <c r="Q234" s="530"/>
    </row>
    <row r="235" s="74" customFormat="true" ht="11.25" hidden="false" customHeight="true" outlineLevel="0" collapsed="false">
      <c r="A235" s="532"/>
      <c r="B235" s="492" t="s">
        <v>756</v>
      </c>
      <c r="C235" s="492"/>
      <c r="D235" s="492"/>
      <c r="E235" s="492"/>
      <c r="F235" s="492"/>
      <c r="G235" s="492"/>
      <c r="H235" s="492"/>
      <c r="I235" s="492"/>
      <c r="J235" s="492"/>
      <c r="K235" s="492"/>
      <c r="L235" s="492"/>
      <c r="M235" s="492"/>
      <c r="N235" s="492"/>
      <c r="O235" s="492"/>
      <c r="P235" s="492"/>
      <c r="Q235" s="492"/>
    </row>
    <row r="236" s="74" customFormat="true" ht="11.25" hidden="false" customHeight="true" outlineLevel="0" collapsed="false">
      <c r="A236" s="533"/>
      <c r="B236" s="524" t="s">
        <v>757</v>
      </c>
      <c r="C236" s="524"/>
      <c r="D236" s="524"/>
      <c r="E236" s="524"/>
      <c r="F236" s="524"/>
      <c r="G236" s="524"/>
      <c r="H236" s="524"/>
      <c r="I236" s="524"/>
      <c r="J236" s="524"/>
      <c r="K236" s="524"/>
      <c r="L236" s="524"/>
      <c r="M236" s="524"/>
      <c r="N236" s="524"/>
      <c r="O236" s="524"/>
      <c r="P236" s="524"/>
      <c r="Q236" s="524"/>
    </row>
    <row r="237" s="74" customFormat="true" ht="11.25" hidden="false" customHeight="true" outlineLevel="0" collapsed="false">
      <c r="A237" s="533"/>
      <c r="B237" s="513" t="s">
        <v>774</v>
      </c>
      <c r="C237" s="513"/>
      <c r="D237" s="513"/>
      <c r="E237" s="513"/>
      <c r="F237" s="513"/>
      <c r="G237" s="513"/>
      <c r="H237" s="513"/>
      <c r="I237" s="513"/>
      <c r="J237" s="513"/>
      <c r="K237" s="513"/>
      <c r="L237" s="513"/>
      <c r="M237" s="513"/>
      <c r="N237" s="513"/>
      <c r="O237" s="513"/>
      <c r="P237" s="513"/>
      <c r="Q237" s="513"/>
    </row>
    <row r="238" s="74" customFormat="true" ht="11.25" hidden="false" customHeight="true" outlineLevel="0" collapsed="false">
      <c r="A238" s="533"/>
      <c r="B238" s="513" t="s">
        <v>806</v>
      </c>
      <c r="C238" s="513"/>
      <c r="D238" s="513"/>
      <c r="E238" s="513"/>
      <c r="F238" s="513"/>
      <c r="G238" s="513"/>
      <c r="H238" s="513"/>
      <c r="I238" s="513"/>
      <c r="J238" s="513"/>
      <c r="K238" s="513"/>
      <c r="L238" s="513"/>
      <c r="M238" s="513"/>
      <c r="N238" s="513"/>
      <c r="O238" s="513"/>
      <c r="P238" s="513"/>
      <c r="Q238" s="513"/>
    </row>
    <row r="239" s="74" customFormat="true" ht="11.25" hidden="false" customHeight="true" outlineLevel="0" collapsed="false">
      <c r="A239" s="533"/>
      <c r="B239" s="175" t="s">
        <v>742</v>
      </c>
      <c r="C239" s="175" t="s">
        <v>722</v>
      </c>
      <c r="D239" s="498" t="n">
        <f aca="false">SUM(D240:D253)</f>
        <v>90330</v>
      </c>
      <c r="E239" s="499" t="n">
        <f aca="false">SUM(E240:E253)</f>
        <v>90330</v>
      </c>
      <c r="F239" s="499" t="n">
        <f aca="false">SUM(F240:F253)</f>
        <v>6103.47</v>
      </c>
      <c r="G239" s="499" t="n">
        <f aca="false">SUM(G240:G253)</f>
        <v>84226.53</v>
      </c>
      <c r="H239" s="499" t="n">
        <f aca="false">SUM(H240:H253)</f>
        <v>90330</v>
      </c>
      <c r="I239" s="499" t="n">
        <f aca="false">SUM(I240:I253)</f>
        <v>6103.47</v>
      </c>
      <c r="J239" s="499" t="n">
        <f aca="false">SUM(J240:J253)</f>
        <v>0</v>
      </c>
      <c r="K239" s="499" t="n">
        <f aca="false">SUM(K240:K253)</f>
        <v>0</v>
      </c>
      <c r="L239" s="499" t="n">
        <f aca="false">SUM(L240:L253)</f>
        <v>6103.47</v>
      </c>
      <c r="M239" s="499" t="n">
        <f aca="false">SUM(M240:M253)</f>
        <v>84226.53</v>
      </c>
      <c r="N239" s="499" t="n">
        <f aca="false">SUM(N240:N253)</f>
        <v>0</v>
      </c>
      <c r="O239" s="499" t="n">
        <f aca="false">SUM(O240:O253)</f>
        <v>0</v>
      </c>
      <c r="P239" s="499" t="n">
        <f aca="false">SUM(P240:P253)</f>
        <v>0</v>
      </c>
      <c r="Q239" s="500" t="n">
        <f aca="false">SUM(Q240:Q253)</f>
        <v>84226.53</v>
      </c>
    </row>
    <row r="240" s="74" customFormat="true" ht="11.25" hidden="false" customHeight="true" outlineLevel="0" collapsed="false">
      <c r="A240" s="533"/>
      <c r="B240" s="88" t="s">
        <v>358</v>
      </c>
      <c r="C240" s="536" t="s">
        <v>760</v>
      </c>
      <c r="D240" s="289" t="n">
        <v>5076</v>
      </c>
      <c r="E240" s="290" t="n">
        <f aca="false">F240+G240</f>
        <v>5075.98</v>
      </c>
      <c r="F240" s="290" t="n">
        <f aca="false">I240</f>
        <v>0</v>
      </c>
      <c r="G240" s="290" t="n">
        <f aca="false">M240</f>
        <v>5075.98</v>
      </c>
      <c r="H240" s="290" t="n">
        <f aca="false">I240+M240</f>
        <v>5075.98</v>
      </c>
      <c r="I240" s="290" t="n">
        <f aca="false">L240</f>
        <v>0</v>
      </c>
      <c r="J240" s="290"/>
      <c r="K240" s="290"/>
      <c r="L240" s="290"/>
      <c r="M240" s="290" t="n">
        <f aca="false">Q240</f>
        <v>5075.98</v>
      </c>
      <c r="N240" s="290"/>
      <c r="O240" s="290"/>
      <c r="P240" s="290"/>
      <c r="Q240" s="530" t="n">
        <v>5075.98</v>
      </c>
    </row>
    <row r="241" s="74" customFormat="true" ht="11.25" hidden="false" customHeight="true" outlineLevel="0" collapsed="false">
      <c r="A241" s="533"/>
      <c r="B241" s="88" t="s">
        <v>358</v>
      </c>
      <c r="C241" s="88" t="s">
        <v>761</v>
      </c>
      <c r="D241" s="289" t="n">
        <v>115</v>
      </c>
      <c r="E241" s="290" t="n">
        <f aca="false">F241+G241</f>
        <v>114.72</v>
      </c>
      <c r="F241" s="290" t="n">
        <f aca="false">I241</f>
        <v>114.72</v>
      </c>
      <c r="G241" s="290" t="n">
        <f aca="false">M241</f>
        <v>0</v>
      </c>
      <c r="H241" s="290" t="n">
        <f aca="false">I241+M241</f>
        <v>114.72</v>
      </c>
      <c r="I241" s="290" t="n">
        <f aca="false">L241</f>
        <v>114.72</v>
      </c>
      <c r="J241" s="290"/>
      <c r="K241" s="290"/>
      <c r="L241" s="290" t="n">
        <v>114.72</v>
      </c>
      <c r="M241" s="290" t="n">
        <f aca="false">Q241</f>
        <v>0</v>
      </c>
      <c r="N241" s="290"/>
      <c r="O241" s="290"/>
      <c r="P241" s="290"/>
      <c r="Q241" s="530"/>
    </row>
    <row r="242" s="74" customFormat="true" ht="11.25" hidden="false" customHeight="true" outlineLevel="0" collapsed="false">
      <c r="A242" s="533"/>
      <c r="B242" s="88" t="s">
        <v>266</v>
      </c>
      <c r="C242" s="88" t="s">
        <v>762</v>
      </c>
      <c r="D242" s="289" t="n">
        <v>819</v>
      </c>
      <c r="E242" s="290" t="n">
        <f aca="false">F242+G242</f>
        <v>818.72</v>
      </c>
      <c r="F242" s="290" t="n">
        <f aca="false">I242</f>
        <v>0</v>
      </c>
      <c r="G242" s="290" t="n">
        <f aca="false">M242</f>
        <v>818.72</v>
      </c>
      <c r="H242" s="290" t="n">
        <f aca="false">I242+M242</f>
        <v>818.72</v>
      </c>
      <c r="I242" s="290" t="n">
        <f aca="false">L242</f>
        <v>0</v>
      </c>
      <c r="J242" s="290"/>
      <c r="K242" s="290"/>
      <c r="L242" s="290"/>
      <c r="M242" s="290" t="n">
        <f aca="false">Q242</f>
        <v>818.72</v>
      </c>
      <c r="N242" s="290"/>
      <c r="O242" s="290"/>
      <c r="P242" s="290"/>
      <c r="Q242" s="530" t="n">
        <v>818.72</v>
      </c>
    </row>
    <row r="243" s="74" customFormat="true" ht="11.25" hidden="false" customHeight="true" outlineLevel="0" collapsed="false">
      <c r="A243" s="534" t="s">
        <v>807</v>
      </c>
      <c r="B243" s="88" t="s">
        <v>266</v>
      </c>
      <c r="C243" s="88" t="s">
        <v>763</v>
      </c>
      <c r="D243" s="289" t="n">
        <v>19</v>
      </c>
      <c r="E243" s="290" t="n">
        <f aca="false">F243+G243</f>
        <v>18.51</v>
      </c>
      <c r="F243" s="290" t="n">
        <f aca="false">I243</f>
        <v>18.51</v>
      </c>
      <c r="G243" s="290" t="n">
        <f aca="false">M243</f>
        <v>0</v>
      </c>
      <c r="H243" s="290" t="n">
        <f aca="false">I243+M243</f>
        <v>18.51</v>
      </c>
      <c r="I243" s="290" t="n">
        <f aca="false">L243</f>
        <v>18.51</v>
      </c>
      <c r="J243" s="290"/>
      <c r="K243" s="290"/>
      <c r="L243" s="290" t="n">
        <v>18.51</v>
      </c>
      <c r="M243" s="290" t="n">
        <f aca="false">Q243</f>
        <v>0</v>
      </c>
      <c r="N243" s="290"/>
      <c r="O243" s="290"/>
      <c r="P243" s="290"/>
      <c r="Q243" s="530"/>
    </row>
    <row r="244" s="74" customFormat="true" ht="11.25" hidden="false" customHeight="true" outlineLevel="0" collapsed="false">
      <c r="A244" s="533"/>
      <c r="B244" s="88" t="s">
        <v>764</v>
      </c>
      <c r="C244" s="88" t="s">
        <v>765</v>
      </c>
      <c r="D244" s="289" t="n">
        <v>33710</v>
      </c>
      <c r="E244" s="290" t="n">
        <f aca="false">F244+G244</f>
        <v>33710.22</v>
      </c>
      <c r="F244" s="290" t="n">
        <f aca="false">I244</f>
        <v>0</v>
      </c>
      <c r="G244" s="290" t="n">
        <f aca="false">M244</f>
        <v>33710.22</v>
      </c>
      <c r="H244" s="290" t="n">
        <f aca="false">I244+M244</f>
        <v>33710.22</v>
      </c>
      <c r="I244" s="290" t="n">
        <f aca="false">L244</f>
        <v>0</v>
      </c>
      <c r="J244" s="290"/>
      <c r="K244" s="290"/>
      <c r="L244" s="290"/>
      <c r="M244" s="290" t="n">
        <f aca="false">Q244</f>
        <v>33710.22</v>
      </c>
      <c r="N244" s="290"/>
      <c r="O244" s="290"/>
      <c r="P244" s="290"/>
      <c r="Q244" s="530" t="n">
        <v>33710.22</v>
      </c>
    </row>
    <row r="245" s="74" customFormat="true" ht="11.25" hidden="false" customHeight="true" outlineLevel="0" collapsed="false">
      <c r="A245" s="533"/>
      <c r="B245" s="88" t="s">
        <v>764</v>
      </c>
      <c r="C245" s="88" t="s">
        <v>766</v>
      </c>
      <c r="D245" s="289" t="n">
        <v>762</v>
      </c>
      <c r="E245" s="290" t="n">
        <f aca="false">F245+G245</f>
        <v>761.85</v>
      </c>
      <c r="F245" s="290" t="n">
        <f aca="false">I245</f>
        <v>761.85</v>
      </c>
      <c r="G245" s="290" t="n">
        <f aca="false">M245</f>
        <v>0</v>
      </c>
      <c r="H245" s="290" t="n">
        <f aca="false">I245+M245</f>
        <v>761.85</v>
      </c>
      <c r="I245" s="290" t="n">
        <f aca="false">L245</f>
        <v>761.85</v>
      </c>
      <c r="J245" s="290"/>
      <c r="K245" s="290"/>
      <c r="L245" s="290" t="n">
        <v>761.85</v>
      </c>
      <c r="M245" s="290" t="n">
        <f aca="false">Q245</f>
        <v>0</v>
      </c>
      <c r="N245" s="290"/>
      <c r="O245" s="290"/>
      <c r="P245" s="290"/>
      <c r="Q245" s="530"/>
    </row>
    <row r="246" s="74" customFormat="true" ht="11.25" hidden="false" customHeight="true" outlineLevel="0" collapsed="false">
      <c r="A246" s="533"/>
      <c r="B246" s="88" t="s">
        <v>446</v>
      </c>
      <c r="C246" s="88" t="s">
        <v>768</v>
      </c>
      <c r="D246" s="289" t="n">
        <v>11340</v>
      </c>
      <c r="E246" s="290" t="n">
        <f aca="false">F246+G246</f>
        <v>11340.12</v>
      </c>
      <c r="F246" s="290" t="n">
        <f aca="false">I246</f>
        <v>0</v>
      </c>
      <c r="G246" s="290" t="n">
        <f aca="false">M246</f>
        <v>11340.12</v>
      </c>
      <c r="H246" s="290" t="n">
        <f aca="false">I246+M246</f>
        <v>11340.12</v>
      </c>
      <c r="I246" s="290" t="n">
        <f aca="false">L246</f>
        <v>0</v>
      </c>
      <c r="J246" s="290"/>
      <c r="K246" s="290"/>
      <c r="L246" s="290"/>
      <c r="M246" s="290" t="n">
        <f aca="false">Q246</f>
        <v>11340.12</v>
      </c>
      <c r="N246" s="290"/>
      <c r="O246" s="290"/>
      <c r="P246" s="290"/>
      <c r="Q246" s="530" t="n">
        <v>11340.12</v>
      </c>
    </row>
    <row r="247" s="74" customFormat="true" ht="11.25" hidden="false" customHeight="true" outlineLevel="0" collapsed="false">
      <c r="A247" s="533"/>
      <c r="B247" s="88" t="s">
        <v>446</v>
      </c>
      <c r="C247" s="88" t="s">
        <v>769</v>
      </c>
      <c r="D247" s="289" t="n">
        <v>4456</v>
      </c>
      <c r="E247" s="290" t="n">
        <f aca="false">F247+G247</f>
        <v>4456.24</v>
      </c>
      <c r="F247" s="290" t="n">
        <f aca="false">I247</f>
        <v>4456.24</v>
      </c>
      <c r="G247" s="290" t="n">
        <f aca="false">M247</f>
        <v>0</v>
      </c>
      <c r="H247" s="290" t="n">
        <f aca="false">I247+M247</f>
        <v>4456.24</v>
      </c>
      <c r="I247" s="290" t="n">
        <f aca="false">L247</f>
        <v>4456.24</v>
      </c>
      <c r="J247" s="290"/>
      <c r="K247" s="290"/>
      <c r="L247" s="290" t="n">
        <v>4456.24</v>
      </c>
      <c r="M247" s="290" t="n">
        <f aca="false">Q247</f>
        <v>0</v>
      </c>
      <c r="N247" s="290"/>
      <c r="O247" s="290"/>
      <c r="P247" s="290"/>
      <c r="Q247" s="530"/>
    </row>
    <row r="248" s="74" customFormat="true" ht="11.25" hidden="false" customHeight="true" outlineLevel="0" collapsed="false">
      <c r="A248" s="533"/>
      <c r="B248" s="88" t="s">
        <v>246</v>
      </c>
      <c r="C248" s="88" t="s">
        <v>770</v>
      </c>
      <c r="D248" s="289" t="n">
        <v>29823</v>
      </c>
      <c r="E248" s="290" t="n">
        <f aca="false">F248+G248</f>
        <v>29822.8</v>
      </c>
      <c r="F248" s="290" t="n">
        <f aca="false">I248</f>
        <v>0</v>
      </c>
      <c r="G248" s="290" t="n">
        <f aca="false">M248</f>
        <v>29822.8</v>
      </c>
      <c r="H248" s="290" t="n">
        <f aca="false">I248+M248</f>
        <v>29822.8</v>
      </c>
      <c r="I248" s="290" t="n">
        <f aca="false">L248</f>
        <v>0</v>
      </c>
      <c r="J248" s="290"/>
      <c r="K248" s="290"/>
      <c r="L248" s="290"/>
      <c r="M248" s="290" t="n">
        <f aca="false">Q248</f>
        <v>29822.8</v>
      </c>
      <c r="N248" s="290"/>
      <c r="O248" s="290"/>
      <c r="P248" s="290"/>
      <c r="Q248" s="530" t="n">
        <v>29822.8</v>
      </c>
    </row>
    <row r="249" s="74" customFormat="true" ht="11.25" hidden="false" customHeight="true" outlineLevel="0" collapsed="false">
      <c r="A249" s="533"/>
      <c r="B249" s="88" t="s">
        <v>246</v>
      </c>
      <c r="C249" s="88" t="s">
        <v>771</v>
      </c>
      <c r="D249" s="289" t="n">
        <v>674</v>
      </c>
      <c r="E249" s="290" t="n">
        <f aca="false">F249+G249</f>
        <v>673.99</v>
      </c>
      <c r="F249" s="290" t="n">
        <f aca="false">I249</f>
        <v>673.99</v>
      </c>
      <c r="G249" s="290" t="n">
        <f aca="false">M249</f>
        <v>0</v>
      </c>
      <c r="H249" s="290" t="n">
        <f aca="false">I249+M249</f>
        <v>673.99</v>
      </c>
      <c r="I249" s="290" t="n">
        <f aca="false">L249</f>
        <v>673.99</v>
      </c>
      <c r="J249" s="290"/>
      <c r="K249" s="290"/>
      <c r="L249" s="290" t="n">
        <v>673.99</v>
      </c>
      <c r="M249" s="290" t="n">
        <f aca="false">Q249</f>
        <v>0</v>
      </c>
      <c r="N249" s="290"/>
      <c r="O249" s="290"/>
      <c r="P249" s="290"/>
      <c r="Q249" s="530"/>
    </row>
    <row r="250" s="74" customFormat="true" ht="11.25" hidden="false" customHeight="true" outlineLevel="0" collapsed="false">
      <c r="A250" s="533"/>
      <c r="B250" s="88" t="s">
        <v>340</v>
      </c>
      <c r="C250" s="88" t="s">
        <v>772</v>
      </c>
      <c r="D250" s="289" t="n">
        <v>427</v>
      </c>
      <c r="E250" s="290" t="n">
        <f aca="false">F250+G250</f>
        <v>427.2</v>
      </c>
      <c r="F250" s="290" t="n">
        <f aca="false">I250</f>
        <v>0</v>
      </c>
      <c r="G250" s="290" t="n">
        <f aca="false">M250</f>
        <v>427.2</v>
      </c>
      <c r="H250" s="290" t="n">
        <f aca="false">I250+M250</f>
        <v>427.2</v>
      </c>
      <c r="I250" s="290" t="n">
        <f aca="false">L250</f>
        <v>0</v>
      </c>
      <c r="J250" s="290"/>
      <c r="K250" s="290"/>
      <c r="L250" s="290"/>
      <c r="M250" s="290" t="n">
        <f aca="false">Q250</f>
        <v>427.2</v>
      </c>
      <c r="N250" s="290"/>
      <c r="O250" s="290"/>
      <c r="P250" s="290"/>
      <c r="Q250" s="530" t="n">
        <v>427.2</v>
      </c>
    </row>
    <row r="251" s="74" customFormat="true" ht="11.25" hidden="false" customHeight="true" outlineLevel="0" collapsed="false">
      <c r="A251" s="533"/>
      <c r="B251" s="88" t="s">
        <v>340</v>
      </c>
      <c r="C251" s="88" t="s">
        <v>773</v>
      </c>
      <c r="D251" s="289" t="n">
        <v>10</v>
      </c>
      <c r="E251" s="290" t="n">
        <f aca="false">F251+G251</f>
        <v>9.65</v>
      </c>
      <c r="F251" s="290" t="n">
        <f aca="false">I251</f>
        <v>9.65</v>
      </c>
      <c r="G251" s="290" t="n">
        <f aca="false">M251</f>
        <v>0</v>
      </c>
      <c r="H251" s="290" t="n">
        <f aca="false">I251+M251</f>
        <v>9.65</v>
      </c>
      <c r="I251" s="290" t="n">
        <f aca="false">L251</f>
        <v>9.65</v>
      </c>
      <c r="J251" s="290"/>
      <c r="K251" s="290"/>
      <c r="L251" s="290" t="n">
        <v>9.65</v>
      </c>
      <c r="M251" s="290" t="n">
        <f aca="false">Q251</f>
        <v>0</v>
      </c>
      <c r="N251" s="290"/>
      <c r="O251" s="290"/>
      <c r="P251" s="290"/>
      <c r="Q251" s="530"/>
    </row>
    <row r="252" s="74" customFormat="true" ht="11.25" hidden="false" customHeight="true" outlineLevel="0" collapsed="false">
      <c r="A252" s="533"/>
      <c r="B252" s="88" t="s">
        <v>354</v>
      </c>
      <c r="C252" s="88" t="s">
        <v>777</v>
      </c>
      <c r="D252" s="289" t="n">
        <v>3031</v>
      </c>
      <c r="E252" s="290" t="n">
        <f aca="false">F252+G252</f>
        <v>3031.49</v>
      </c>
      <c r="F252" s="290" t="n">
        <f aca="false">I252</f>
        <v>0</v>
      </c>
      <c r="G252" s="290" t="n">
        <f aca="false">M252</f>
        <v>3031.49</v>
      </c>
      <c r="H252" s="290" t="n">
        <f aca="false">I252+M252</f>
        <v>3031.49</v>
      </c>
      <c r="I252" s="290" t="n">
        <f aca="false">L252</f>
        <v>0</v>
      </c>
      <c r="J252" s="290"/>
      <c r="K252" s="290"/>
      <c r="L252" s="290"/>
      <c r="M252" s="290" t="n">
        <f aca="false">Q252</f>
        <v>3031.49</v>
      </c>
      <c r="N252" s="290"/>
      <c r="O252" s="290"/>
      <c r="P252" s="290"/>
      <c r="Q252" s="530" t="n">
        <v>3031.49</v>
      </c>
    </row>
    <row r="253" s="74" customFormat="true" ht="11.25" hidden="false" customHeight="true" outlineLevel="0" collapsed="false">
      <c r="A253" s="535"/>
      <c r="B253" s="88" t="s">
        <v>354</v>
      </c>
      <c r="C253" s="88" t="s">
        <v>778</v>
      </c>
      <c r="D253" s="289" t="n">
        <v>68</v>
      </c>
      <c r="E253" s="290" t="n">
        <f aca="false">F253+G253</f>
        <v>68.51</v>
      </c>
      <c r="F253" s="290" t="n">
        <f aca="false">I253</f>
        <v>68.51</v>
      </c>
      <c r="G253" s="290" t="n">
        <f aca="false">M253</f>
        <v>0</v>
      </c>
      <c r="H253" s="290" t="n">
        <f aca="false">I253+M253</f>
        <v>68.51</v>
      </c>
      <c r="I253" s="290" t="n">
        <f aca="false">L253</f>
        <v>68.51</v>
      </c>
      <c r="J253" s="290"/>
      <c r="K253" s="290"/>
      <c r="L253" s="290" t="n">
        <v>68.51</v>
      </c>
      <c r="M253" s="290" t="n">
        <f aca="false">Q253</f>
        <v>0</v>
      </c>
      <c r="N253" s="290"/>
      <c r="O253" s="290"/>
      <c r="P253" s="290"/>
      <c r="Q253" s="530"/>
    </row>
    <row r="254" s="74" customFormat="true" ht="11.25" hidden="false" customHeight="true" outlineLevel="0" collapsed="false">
      <c r="A254" s="532"/>
      <c r="B254" s="492" t="s">
        <v>756</v>
      </c>
      <c r="C254" s="492"/>
      <c r="D254" s="492"/>
      <c r="E254" s="492"/>
      <c r="F254" s="492"/>
      <c r="G254" s="492"/>
      <c r="H254" s="492"/>
      <c r="I254" s="492"/>
      <c r="J254" s="492"/>
      <c r="K254" s="492"/>
      <c r="L254" s="492"/>
      <c r="M254" s="492"/>
      <c r="N254" s="492"/>
      <c r="O254" s="492"/>
      <c r="P254" s="492"/>
      <c r="Q254" s="492"/>
    </row>
    <row r="255" s="74" customFormat="true" ht="11.25" hidden="false" customHeight="true" outlineLevel="0" collapsed="false">
      <c r="A255" s="533"/>
      <c r="B255" s="524" t="s">
        <v>808</v>
      </c>
      <c r="C255" s="524"/>
      <c r="D255" s="524"/>
      <c r="E255" s="524"/>
      <c r="F255" s="524"/>
      <c r="G255" s="524"/>
      <c r="H255" s="524"/>
      <c r="I255" s="524"/>
      <c r="J255" s="524"/>
      <c r="K255" s="524"/>
      <c r="L255" s="524"/>
      <c r="M255" s="524"/>
      <c r="N255" s="524"/>
      <c r="O255" s="524"/>
      <c r="P255" s="524"/>
      <c r="Q255" s="524"/>
    </row>
    <row r="256" s="74" customFormat="true" ht="11.25" hidden="false" customHeight="true" outlineLevel="0" collapsed="false">
      <c r="A256" s="533"/>
      <c r="B256" s="513" t="s">
        <v>809</v>
      </c>
      <c r="C256" s="513"/>
      <c r="D256" s="513"/>
      <c r="E256" s="513"/>
      <c r="F256" s="513"/>
      <c r="G256" s="513"/>
      <c r="H256" s="513"/>
      <c r="I256" s="513"/>
      <c r="J256" s="513"/>
      <c r="K256" s="513"/>
      <c r="L256" s="513"/>
      <c r="M256" s="513"/>
      <c r="N256" s="513"/>
      <c r="O256" s="513"/>
      <c r="P256" s="513"/>
      <c r="Q256" s="513"/>
    </row>
    <row r="257" s="74" customFormat="true" ht="11.25" hidden="false" customHeight="true" outlineLevel="0" collapsed="false">
      <c r="A257" s="533"/>
      <c r="B257" s="513" t="s">
        <v>810</v>
      </c>
      <c r="C257" s="513"/>
      <c r="D257" s="513"/>
      <c r="E257" s="513"/>
      <c r="F257" s="513"/>
      <c r="G257" s="513"/>
      <c r="H257" s="513"/>
      <c r="I257" s="513"/>
      <c r="J257" s="513"/>
      <c r="K257" s="513"/>
      <c r="L257" s="513"/>
      <c r="M257" s="513"/>
      <c r="N257" s="513"/>
      <c r="O257" s="513"/>
      <c r="P257" s="513"/>
      <c r="Q257" s="513"/>
    </row>
    <row r="258" s="74" customFormat="true" ht="11.25" hidden="false" customHeight="true" outlineLevel="0" collapsed="false">
      <c r="A258" s="534" t="s">
        <v>811</v>
      </c>
      <c r="B258" s="513" t="s">
        <v>812</v>
      </c>
      <c r="C258" s="513"/>
      <c r="D258" s="513"/>
      <c r="E258" s="513"/>
      <c r="F258" s="513"/>
      <c r="G258" s="513"/>
      <c r="H258" s="513"/>
      <c r="I258" s="513"/>
      <c r="J258" s="513"/>
      <c r="K258" s="513"/>
      <c r="L258" s="513"/>
      <c r="M258" s="513"/>
      <c r="N258" s="513"/>
      <c r="O258" s="513"/>
      <c r="P258" s="513"/>
      <c r="Q258" s="513"/>
    </row>
    <row r="259" s="74" customFormat="true" ht="11.25" hidden="false" customHeight="true" outlineLevel="0" collapsed="false">
      <c r="A259" s="533"/>
      <c r="B259" s="175" t="s">
        <v>742</v>
      </c>
      <c r="C259" s="175" t="s">
        <v>813</v>
      </c>
      <c r="D259" s="498" t="n">
        <f aca="false">SUM(D260:D266)</f>
        <v>65177</v>
      </c>
      <c r="E259" s="499" t="n">
        <f aca="false">SUM(E260:E266)</f>
        <v>64617.31</v>
      </c>
      <c r="F259" s="499" t="n">
        <f aca="false">SUM(F260:F266)</f>
        <v>0</v>
      </c>
      <c r="G259" s="499" t="n">
        <f aca="false">SUM(G260:G266)</f>
        <v>64617.31</v>
      </c>
      <c r="H259" s="499" t="n">
        <f aca="false">SUM(H260:H266)</f>
        <v>64617.31</v>
      </c>
      <c r="I259" s="499" t="n">
        <f aca="false">SUM(I260:I266)</f>
        <v>0</v>
      </c>
      <c r="J259" s="499" t="n">
        <f aca="false">SUM(J260:J266)</f>
        <v>0</v>
      </c>
      <c r="K259" s="499" t="n">
        <f aca="false">SUM(K260:K266)</f>
        <v>0</v>
      </c>
      <c r="L259" s="499" t="n">
        <f aca="false">SUM(L260:L266)</f>
        <v>0</v>
      </c>
      <c r="M259" s="499" t="n">
        <f aca="false">SUM(M260:M266)</f>
        <v>64617.31</v>
      </c>
      <c r="N259" s="499" t="n">
        <f aca="false">SUM(N260:N266)</f>
        <v>0</v>
      </c>
      <c r="O259" s="499" t="n">
        <f aca="false">SUM(O260:O266)</f>
        <v>0</v>
      </c>
      <c r="P259" s="499" t="n">
        <f aca="false">SUM(P260:P266)</f>
        <v>0</v>
      </c>
      <c r="Q259" s="500" t="n">
        <f aca="false">SUM(Q260:Q266)</f>
        <v>64617.31</v>
      </c>
    </row>
    <row r="260" s="74" customFormat="true" ht="11.25" hidden="false" customHeight="true" outlineLevel="0" collapsed="false">
      <c r="A260" s="533"/>
      <c r="B260" s="88" t="s">
        <v>403</v>
      </c>
      <c r="C260" s="527" t="s">
        <v>814</v>
      </c>
      <c r="D260" s="289" t="n">
        <v>38144</v>
      </c>
      <c r="E260" s="290" t="n">
        <f aca="false">F260+G260</f>
        <v>38144.73</v>
      </c>
      <c r="F260" s="290"/>
      <c r="G260" s="290" t="n">
        <f aca="false">M260</f>
        <v>38144.73</v>
      </c>
      <c r="H260" s="290" t="n">
        <f aca="false">I260+M260</f>
        <v>38144.73</v>
      </c>
      <c r="I260" s="290"/>
      <c r="J260" s="290"/>
      <c r="K260" s="290"/>
      <c r="L260" s="290"/>
      <c r="M260" s="290" t="n">
        <f aca="false">Q260</f>
        <v>38144.73</v>
      </c>
      <c r="N260" s="290"/>
      <c r="O260" s="290"/>
      <c r="P260" s="290"/>
      <c r="Q260" s="530" t="n">
        <v>38144.73</v>
      </c>
    </row>
    <row r="261" s="74" customFormat="true" ht="11.25" hidden="false" customHeight="true" outlineLevel="0" collapsed="false">
      <c r="A261" s="533"/>
      <c r="B261" s="88" t="s">
        <v>815</v>
      </c>
      <c r="C261" s="527" t="s">
        <v>816</v>
      </c>
      <c r="D261" s="289" t="n">
        <v>2896</v>
      </c>
      <c r="E261" s="290" t="n">
        <f aca="false">F261+G261</f>
        <v>2895.61</v>
      </c>
      <c r="F261" s="290"/>
      <c r="G261" s="290" t="n">
        <f aca="false">M261</f>
        <v>2895.61</v>
      </c>
      <c r="H261" s="290" t="n">
        <f aca="false">I261+M261</f>
        <v>2895.61</v>
      </c>
      <c r="I261" s="290"/>
      <c r="J261" s="290"/>
      <c r="K261" s="290"/>
      <c r="L261" s="290"/>
      <c r="M261" s="290" t="n">
        <f aca="false">Q261</f>
        <v>2895.61</v>
      </c>
      <c r="N261" s="290"/>
      <c r="O261" s="290"/>
      <c r="P261" s="290"/>
      <c r="Q261" s="530" t="n">
        <v>2895.61</v>
      </c>
    </row>
    <row r="262" s="74" customFormat="true" ht="11.25" hidden="false" customHeight="true" outlineLevel="0" collapsed="false">
      <c r="A262" s="533"/>
      <c r="B262" s="88" t="s">
        <v>358</v>
      </c>
      <c r="C262" s="527" t="s">
        <v>760</v>
      </c>
      <c r="D262" s="289" t="n">
        <v>7868</v>
      </c>
      <c r="E262" s="290" t="n">
        <f aca="false">F262+G262</f>
        <v>7867.76</v>
      </c>
      <c r="F262" s="290"/>
      <c r="G262" s="290" t="n">
        <f aca="false">M262</f>
        <v>7867.76</v>
      </c>
      <c r="H262" s="290" t="n">
        <f aca="false">I262+M262</f>
        <v>7867.76</v>
      </c>
      <c r="I262" s="290"/>
      <c r="J262" s="290"/>
      <c r="K262" s="290"/>
      <c r="L262" s="290"/>
      <c r="M262" s="290" t="n">
        <f aca="false">Q262</f>
        <v>7867.76</v>
      </c>
      <c r="N262" s="290"/>
      <c r="O262" s="290"/>
      <c r="P262" s="290"/>
      <c r="Q262" s="530" t="n">
        <v>7867.76</v>
      </c>
    </row>
    <row r="263" s="74" customFormat="true" ht="11.25" hidden="false" customHeight="true" outlineLevel="0" collapsed="false">
      <c r="A263" s="533"/>
      <c r="B263" s="88" t="s">
        <v>266</v>
      </c>
      <c r="C263" s="527" t="s">
        <v>762</v>
      </c>
      <c r="D263" s="289" t="n">
        <v>1264</v>
      </c>
      <c r="E263" s="290" t="n">
        <f aca="false">F263+G263</f>
        <v>1263.71</v>
      </c>
      <c r="F263" s="290"/>
      <c r="G263" s="290" t="n">
        <f aca="false">M263</f>
        <v>1263.71</v>
      </c>
      <c r="H263" s="290" t="n">
        <f aca="false">I263+M263</f>
        <v>1263.71</v>
      </c>
      <c r="I263" s="290"/>
      <c r="J263" s="290"/>
      <c r="K263" s="290"/>
      <c r="L263" s="290"/>
      <c r="M263" s="290" t="n">
        <f aca="false">Q263</f>
        <v>1263.71</v>
      </c>
      <c r="N263" s="290"/>
      <c r="O263" s="290"/>
      <c r="P263" s="290"/>
      <c r="Q263" s="530" t="n">
        <v>1263.71</v>
      </c>
    </row>
    <row r="264" s="74" customFormat="true" ht="11.25" hidden="false" customHeight="true" outlineLevel="0" collapsed="false">
      <c r="A264" s="533"/>
      <c r="B264" s="88" t="s">
        <v>764</v>
      </c>
      <c r="C264" s="527" t="s">
        <v>765</v>
      </c>
      <c r="D264" s="289" t="n">
        <v>8160</v>
      </c>
      <c r="E264" s="290" t="n">
        <f aca="false">F264+G264</f>
        <v>8160</v>
      </c>
      <c r="F264" s="290"/>
      <c r="G264" s="290" t="n">
        <f aca="false">M264</f>
        <v>8160</v>
      </c>
      <c r="H264" s="290" t="n">
        <f aca="false">I264+M264</f>
        <v>8160</v>
      </c>
      <c r="I264" s="290"/>
      <c r="J264" s="290"/>
      <c r="K264" s="290"/>
      <c r="L264" s="290"/>
      <c r="M264" s="290" t="n">
        <f aca="false">Q264</f>
        <v>8160</v>
      </c>
      <c r="N264" s="290"/>
      <c r="O264" s="290"/>
      <c r="P264" s="290"/>
      <c r="Q264" s="530" t="n">
        <v>8160</v>
      </c>
    </row>
    <row r="265" s="74" customFormat="true" ht="11.25" hidden="false" customHeight="true" outlineLevel="0" collapsed="false">
      <c r="A265" s="533"/>
      <c r="B265" s="88" t="s">
        <v>246</v>
      </c>
      <c r="C265" s="88" t="s">
        <v>770</v>
      </c>
      <c r="D265" s="289" t="n">
        <v>5000</v>
      </c>
      <c r="E265" s="290" t="n">
        <f aca="false">F265+G265</f>
        <v>5000</v>
      </c>
      <c r="F265" s="290"/>
      <c r="G265" s="290" t="n">
        <f aca="false">M265</f>
        <v>5000</v>
      </c>
      <c r="H265" s="290" t="n">
        <f aca="false">I265+M265</f>
        <v>5000</v>
      </c>
      <c r="I265" s="290"/>
      <c r="J265" s="290"/>
      <c r="K265" s="290"/>
      <c r="L265" s="290"/>
      <c r="M265" s="290" t="n">
        <f aca="false">Q265</f>
        <v>5000</v>
      </c>
      <c r="N265" s="290"/>
      <c r="O265" s="290"/>
      <c r="P265" s="290"/>
      <c r="Q265" s="530" t="n">
        <v>5000</v>
      </c>
    </row>
    <row r="266" s="74" customFormat="true" ht="12.75" hidden="false" customHeight="true" outlineLevel="0" collapsed="false">
      <c r="A266" s="535"/>
      <c r="B266" s="88" t="s">
        <v>282</v>
      </c>
      <c r="C266" s="527" t="s">
        <v>817</v>
      </c>
      <c r="D266" s="289" t="n">
        <v>1845</v>
      </c>
      <c r="E266" s="290" t="n">
        <f aca="false">F266+G266</f>
        <v>1285.5</v>
      </c>
      <c r="F266" s="290"/>
      <c r="G266" s="290" t="n">
        <f aca="false">M266</f>
        <v>1285.5</v>
      </c>
      <c r="H266" s="290" t="n">
        <f aca="false">I266+M266</f>
        <v>1285.5</v>
      </c>
      <c r="I266" s="290"/>
      <c r="J266" s="290"/>
      <c r="K266" s="290"/>
      <c r="L266" s="290"/>
      <c r="M266" s="290" t="n">
        <f aca="false">Q266</f>
        <v>1285.5</v>
      </c>
      <c r="N266" s="290"/>
      <c r="O266" s="290"/>
      <c r="P266" s="290"/>
      <c r="Q266" s="530" t="n">
        <v>1285.5</v>
      </c>
    </row>
    <row r="267" s="74" customFormat="true" ht="11.25" hidden="false" customHeight="true" outlineLevel="0" collapsed="false">
      <c r="A267" s="532"/>
      <c r="B267" s="492" t="s">
        <v>756</v>
      </c>
      <c r="C267" s="492"/>
      <c r="D267" s="492"/>
      <c r="E267" s="492"/>
      <c r="F267" s="492"/>
      <c r="G267" s="492"/>
      <c r="H267" s="492"/>
      <c r="I267" s="492"/>
      <c r="J267" s="492"/>
      <c r="K267" s="492"/>
      <c r="L267" s="492"/>
      <c r="M267" s="492"/>
      <c r="N267" s="492"/>
      <c r="O267" s="492"/>
      <c r="P267" s="492"/>
      <c r="Q267" s="492"/>
    </row>
    <row r="268" s="74" customFormat="true" ht="11.25" hidden="false" customHeight="true" outlineLevel="0" collapsed="false">
      <c r="A268" s="533"/>
      <c r="B268" s="524" t="s">
        <v>818</v>
      </c>
      <c r="C268" s="524"/>
      <c r="D268" s="524"/>
      <c r="E268" s="524"/>
      <c r="F268" s="524"/>
      <c r="G268" s="524"/>
      <c r="H268" s="524"/>
      <c r="I268" s="524"/>
      <c r="J268" s="524"/>
      <c r="K268" s="524"/>
      <c r="L268" s="524"/>
      <c r="M268" s="524"/>
      <c r="N268" s="524"/>
      <c r="O268" s="524"/>
      <c r="P268" s="524"/>
      <c r="Q268" s="524"/>
    </row>
    <row r="269" s="74" customFormat="true" ht="11.25" hidden="false" customHeight="true" outlineLevel="0" collapsed="false">
      <c r="A269" s="533"/>
      <c r="B269" s="513" t="s">
        <v>819</v>
      </c>
      <c r="C269" s="513"/>
      <c r="D269" s="513"/>
      <c r="E269" s="513"/>
      <c r="F269" s="513"/>
      <c r="G269" s="513"/>
      <c r="H269" s="513"/>
      <c r="I269" s="513"/>
      <c r="J269" s="513"/>
      <c r="K269" s="513"/>
      <c r="L269" s="513"/>
      <c r="M269" s="513"/>
      <c r="N269" s="513"/>
      <c r="O269" s="513"/>
      <c r="P269" s="513"/>
      <c r="Q269" s="513"/>
    </row>
    <row r="270" s="74" customFormat="true" ht="11.25" hidden="false" customHeight="true" outlineLevel="0" collapsed="false">
      <c r="A270" s="533"/>
      <c r="B270" s="513" t="s">
        <v>820</v>
      </c>
      <c r="C270" s="513"/>
      <c r="D270" s="513"/>
      <c r="E270" s="513"/>
      <c r="F270" s="513"/>
      <c r="G270" s="513"/>
      <c r="H270" s="513"/>
      <c r="I270" s="513"/>
      <c r="J270" s="513"/>
      <c r="K270" s="513"/>
      <c r="L270" s="513"/>
      <c r="M270" s="513"/>
      <c r="N270" s="513"/>
      <c r="O270" s="513"/>
      <c r="P270" s="513"/>
      <c r="Q270" s="513"/>
    </row>
    <row r="271" s="74" customFormat="true" ht="11.25" hidden="false" customHeight="true" outlineLevel="0" collapsed="false">
      <c r="A271" s="533"/>
      <c r="B271" s="513" t="s">
        <v>821</v>
      </c>
      <c r="C271" s="513"/>
      <c r="D271" s="513"/>
      <c r="E271" s="513"/>
      <c r="F271" s="513"/>
      <c r="G271" s="513"/>
      <c r="H271" s="513"/>
      <c r="I271" s="513"/>
      <c r="J271" s="513"/>
      <c r="K271" s="513"/>
      <c r="L271" s="513"/>
      <c r="M271" s="513"/>
      <c r="N271" s="513"/>
      <c r="O271" s="513"/>
      <c r="P271" s="513"/>
      <c r="Q271" s="513"/>
    </row>
    <row r="272" s="74" customFormat="true" ht="11.25" hidden="false" customHeight="true" outlineLevel="0" collapsed="false">
      <c r="A272" s="533"/>
      <c r="B272" s="175" t="s">
        <v>742</v>
      </c>
      <c r="C272" s="175" t="s">
        <v>813</v>
      </c>
      <c r="D272" s="498" t="n">
        <f aca="false">SUM(D273:D294)</f>
        <v>550943</v>
      </c>
      <c r="E272" s="499" t="n">
        <f aca="false">SUM(E273:E294)</f>
        <v>550942.58</v>
      </c>
      <c r="F272" s="499" t="n">
        <f aca="false">SUM(F273:F294)</f>
        <v>82641.38</v>
      </c>
      <c r="G272" s="499" t="n">
        <f aca="false">SUM(G273:G294)</f>
        <v>468301.2</v>
      </c>
      <c r="H272" s="499" t="n">
        <f aca="false">SUM(H273:H294)</f>
        <v>550942.58</v>
      </c>
      <c r="I272" s="499" t="n">
        <f aca="false">SUM(I273:I294)</f>
        <v>82641.38</v>
      </c>
      <c r="J272" s="499" t="n">
        <f aca="false">SUM(J273:J294)</f>
        <v>0</v>
      </c>
      <c r="K272" s="499" t="n">
        <f aca="false">SUM(K273:K294)</f>
        <v>0</v>
      </c>
      <c r="L272" s="499" t="n">
        <f aca="false">SUM(L273:L294)</f>
        <v>82641.38</v>
      </c>
      <c r="M272" s="499" t="n">
        <f aca="false">SUM(M273:M294)</f>
        <v>468301.2</v>
      </c>
      <c r="N272" s="499" t="n">
        <f aca="false">SUM(N273:N294)</f>
        <v>0</v>
      </c>
      <c r="O272" s="499" t="n">
        <f aca="false">SUM(O273:O294)</f>
        <v>0</v>
      </c>
      <c r="P272" s="499" t="n">
        <f aca="false">SUM(P273:P294)</f>
        <v>0</v>
      </c>
      <c r="Q272" s="500" t="n">
        <f aca="false">SUM(Q273:Q294)</f>
        <v>468301.2</v>
      </c>
    </row>
    <row r="273" s="74" customFormat="true" ht="11.25" hidden="false" customHeight="true" outlineLevel="0" collapsed="false">
      <c r="A273" s="533"/>
      <c r="B273" s="88" t="s">
        <v>511</v>
      </c>
      <c r="C273" s="527" t="s">
        <v>822</v>
      </c>
      <c r="D273" s="507" t="n">
        <v>259293</v>
      </c>
      <c r="E273" s="290" t="n">
        <f aca="false">F273+G273</f>
        <v>259292.8</v>
      </c>
      <c r="F273" s="290" t="n">
        <f aca="false">I273</f>
        <v>0</v>
      </c>
      <c r="G273" s="290" t="n">
        <f aca="false">M273</f>
        <v>259292.8</v>
      </c>
      <c r="H273" s="290" t="n">
        <f aca="false">I273+M273</f>
        <v>259292.8</v>
      </c>
      <c r="I273" s="290" t="n">
        <f aca="false">L273</f>
        <v>0</v>
      </c>
      <c r="J273" s="308"/>
      <c r="K273" s="308"/>
      <c r="L273" s="308"/>
      <c r="M273" s="290" t="n">
        <f aca="false">Q273</f>
        <v>259292.8</v>
      </c>
      <c r="N273" s="308"/>
      <c r="O273" s="308"/>
      <c r="P273" s="308"/>
      <c r="Q273" s="509" t="n">
        <v>259292.8</v>
      </c>
    </row>
    <row r="274" s="74" customFormat="true" ht="11.25" hidden="false" customHeight="true" outlineLevel="0" collapsed="false">
      <c r="A274" s="533"/>
      <c r="B274" s="88" t="s">
        <v>511</v>
      </c>
      <c r="C274" s="527" t="s">
        <v>823</v>
      </c>
      <c r="D274" s="507" t="n">
        <v>45758</v>
      </c>
      <c r="E274" s="290" t="n">
        <f aca="false">F274+G274</f>
        <v>45757.55</v>
      </c>
      <c r="F274" s="290" t="n">
        <f aca="false">I274</f>
        <v>45757.55</v>
      </c>
      <c r="G274" s="290" t="n">
        <f aca="false">M274</f>
        <v>0</v>
      </c>
      <c r="H274" s="290" t="n">
        <f aca="false">I274+M274</f>
        <v>45757.55</v>
      </c>
      <c r="I274" s="290" t="n">
        <f aca="false">L274</f>
        <v>45757.55</v>
      </c>
      <c r="J274" s="308"/>
      <c r="K274" s="308"/>
      <c r="L274" s="308" t="n">
        <v>45757.55</v>
      </c>
      <c r="M274" s="290" t="n">
        <f aca="false">Q274</f>
        <v>0</v>
      </c>
      <c r="N274" s="308"/>
      <c r="O274" s="308"/>
      <c r="P274" s="308"/>
      <c r="Q274" s="509"/>
    </row>
    <row r="275" s="74" customFormat="true" ht="11.25" hidden="false" customHeight="true" outlineLevel="0" collapsed="false">
      <c r="A275" s="533"/>
      <c r="B275" s="527" t="s">
        <v>403</v>
      </c>
      <c r="C275" s="527" t="s">
        <v>814</v>
      </c>
      <c r="D275" s="289" t="n">
        <v>7140</v>
      </c>
      <c r="E275" s="290" t="n">
        <f aca="false">F275+G275</f>
        <v>7140</v>
      </c>
      <c r="F275" s="290" t="n">
        <f aca="false">I275</f>
        <v>0</v>
      </c>
      <c r="G275" s="290" t="n">
        <f aca="false">M275</f>
        <v>7140</v>
      </c>
      <c r="H275" s="290" t="n">
        <f aca="false">I275+M275</f>
        <v>7140</v>
      </c>
      <c r="I275" s="290" t="n">
        <f aca="false">L275</f>
        <v>0</v>
      </c>
      <c r="J275" s="290"/>
      <c r="K275" s="290"/>
      <c r="L275" s="290"/>
      <c r="M275" s="290" t="n">
        <f aca="false">Q275</f>
        <v>7140</v>
      </c>
      <c r="N275" s="290"/>
      <c r="O275" s="290"/>
      <c r="P275" s="290"/>
      <c r="Q275" s="530" t="n">
        <v>7140</v>
      </c>
    </row>
    <row r="276" s="74" customFormat="true" ht="11.25" hidden="false" customHeight="true" outlineLevel="0" collapsed="false">
      <c r="A276" s="533"/>
      <c r="B276" s="527" t="s">
        <v>403</v>
      </c>
      <c r="C276" s="527" t="s">
        <v>824</v>
      </c>
      <c r="D276" s="289" t="n">
        <v>1260</v>
      </c>
      <c r="E276" s="290" t="n">
        <f aca="false">F276+G276</f>
        <v>1260</v>
      </c>
      <c r="F276" s="290" t="n">
        <f aca="false">I276</f>
        <v>1260</v>
      </c>
      <c r="G276" s="290" t="n">
        <f aca="false">M276</f>
        <v>0</v>
      </c>
      <c r="H276" s="290" t="n">
        <f aca="false">I276+M276</f>
        <v>1260</v>
      </c>
      <c r="I276" s="290" t="n">
        <f aca="false">L276</f>
        <v>1260</v>
      </c>
      <c r="J276" s="290"/>
      <c r="K276" s="290"/>
      <c r="L276" s="290" t="n">
        <v>1260</v>
      </c>
      <c r="M276" s="290" t="n">
        <f aca="false">Q276</f>
        <v>0</v>
      </c>
      <c r="N276" s="290"/>
      <c r="O276" s="290"/>
      <c r="P276" s="290"/>
      <c r="Q276" s="530"/>
    </row>
    <row r="277" s="74" customFormat="true" ht="11.25" hidden="false" customHeight="true" outlineLevel="0" collapsed="false">
      <c r="A277" s="533"/>
      <c r="B277" s="527" t="s">
        <v>358</v>
      </c>
      <c r="C277" s="537" t="s">
        <v>825</v>
      </c>
      <c r="D277" s="289" t="n">
        <v>14408</v>
      </c>
      <c r="E277" s="290" t="n">
        <f aca="false">F277+G277</f>
        <v>14408.45</v>
      </c>
      <c r="F277" s="290" t="n">
        <f aca="false">I277</f>
        <v>0</v>
      </c>
      <c r="G277" s="290" t="n">
        <f aca="false">M277</f>
        <v>14408.45</v>
      </c>
      <c r="H277" s="290" t="n">
        <f aca="false">I277+M277</f>
        <v>14408.45</v>
      </c>
      <c r="I277" s="290" t="n">
        <f aca="false">L277</f>
        <v>0</v>
      </c>
      <c r="J277" s="290"/>
      <c r="K277" s="290"/>
      <c r="L277" s="290"/>
      <c r="M277" s="290" t="n">
        <f aca="false">Q277</f>
        <v>14408.45</v>
      </c>
      <c r="N277" s="290"/>
      <c r="O277" s="290"/>
      <c r="P277" s="290"/>
      <c r="Q277" s="530" t="n">
        <v>14408.45</v>
      </c>
    </row>
    <row r="278" s="74" customFormat="true" ht="11.25" hidden="false" customHeight="true" outlineLevel="0" collapsed="false">
      <c r="A278" s="533"/>
      <c r="B278" s="527" t="s">
        <v>358</v>
      </c>
      <c r="C278" s="527" t="s">
        <v>761</v>
      </c>
      <c r="D278" s="289" t="n">
        <v>2543</v>
      </c>
      <c r="E278" s="290" t="n">
        <f aca="false">F278+G278</f>
        <v>2542.7</v>
      </c>
      <c r="F278" s="290" t="n">
        <f aca="false">I278</f>
        <v>2542.7</v>
      </c>
      <c r="G278" s="290" t="n">
        <f aca="false">M278</f>
        <v>0</v>
      </c>
      <c r="H278" s="290" t="n">
        <f aca="false">I278+M278</f>
        <v>2542.7</v>
      </c>
      <c r="I278" s="290" t="n">
        <f aca="false">L278</f>
        <v>2542.7</v>
      </c>
      <c r="J278" s="290"/>
      <c r="K278" s="290"/>
      <c r="L278" s="290" t="n">
        <v>2542.7</v>
      </c>
      <c r="M278" s="290" t="n">
        <f aca="false">Q278</f>
        <v>0</v>
      </c>
      <c r="N278" s="290"/>
      <c r="O278" s="290"/>
      <c r="P278" s="290"/>
      <c r="Q278" s="530"/>
    </row>
    <row r="279" s="74" customFormat="true" ht="11.25" hidden="false" customHeight="true" outlineLevel="0" collapsed="false">
      <c r="A279" s="534" t="s">
        <v>826</v>
      </c>
      <c r="B279" s="527" t="s">
        <v>266</v>
      </c>
      <c r="C279" s="527" t="s">
        <v>827</v>
      </c>
      <c r="D279" s="289" t="n">
        <v>2251</v>
      </c>
      <c r="E279" s="290" t="n">
        <f aca="false">F279+G279</f>
        <v>2251.15</v>
      </c>
      <c r="F279" s="290" t="n">
        <f aca="false">I279</f>
        <v>0</v>
      </c>
      <c r="G279" s="290" t="n">
        <f aca="false">M279</f>
        <v>2251.15</v>
      </c>
      <c r="H279" s="290" t="n">
        <f aca="false">I279+M279</f>
        <v>2251.15</v>
      </c>
      <c r="I279" s="290" t="n">
        <f aca="false">L279</f>
        <v>0</v>
      </c>
      <c r="J279" s="290"/>
      <c r="K279" s="290"/>
      <c r="L279" s="290"/>
      <c r="M279" s="290" t="n">
        <f aca="false">Q279</f>
        <v>2251.15</v>
      </c>
      <c r="N279" s="290"/>
      <c r="O279" s="290"/>
      <c r="P279" s="290"/>
      <c r="Q279" s="530" t="n">
        <v>2251.15</v>
      </c>
    </row>
    <row r="280" s="74" customFormat="true" ht="11.25" hidden="false" customHeight="true" outlineLevel="0" collapsed="false">
      <c r="A280" s="533"/>
      <c r="B280" s="527" t="s">
        <v>266</v>
      </c>
      <c r="C280" s="527" t="s">
        <v>763</v>
      </c>
      <c r="D280" s="289" t="n">
        <v>398</v>
      </c>
      <c r="E280" s="290" t="n">
        <f aca="false">F280+G280</f>
        <v>397.25</v>
      </c>
      <c r="F280" s="290" t="n">
        <f aca="false">I280</f>
        <v>397.25</v>
      </c>
      <c r="G280" s="290" t="n">
        <f aca="false">M280</f>
        <v>0</v>
      </c>
      <c r="H280" s="290" t="n">
        <f aca="false">I280+M280</f>
        <v>397.25</v>
      </c>
      <c r="I280" s="290" t="n">
        <f aca="false">L280</f>
        <v>397.25</v>
      </c>
      <c r="J280" s="290"/>
      <c r="K280" s="290"/>
      <c r="L280" s="290" t="n">
        <v>397.25</v>
      </c>
      <c r="M280" s="290" t="n">
        <f aca="false">Q280</f>
        <v>0</v>
      </c>
      <c r="N280" s="290"/>
      <c r="O280" s="290"/>
      <c r="P280" s="290"/>
      <c r="Q280" s="530"/>
    </row>
    <row r="281" s="74" customFormat="true" ht="11.25" hidden="false" customHeight="true" outlineLevel="0" collapsed="false">
      <c r="A281" s="533"/>
      <c r="B281" s="527" t="s">
        <v>764</v>
      </c>
      <c r="C281" s="527" t="s">
        <v>788</v>
      </c>
      <c r="D281" s="289" t="n">
        <v>90782</v>
      </c>
      <c r="E281" s="290" t="n">
        <f aca="false">F281+G281</f>
        <v>90782.13</v>
      </c>
      <c r="F281" s="290" t="n">
        <f aca="false">I281</f>
        <v>0</v>
      </c>
      <c r="G281" s="290" t="n">
        <f aca="false">M281</f>
        <v>90782.13</v>
      </c>
      <c r="H281" s="290" t="n">
        <f aca="false">I281+M281</f>
        <v>90782.13</v>
      </c>
      <c r="I281" s="290" t="n">
        <f aca="false">L281</f>
        <v>0</v>
      </c>
      <c r="J281" s="290"/>
      <c r="K281" s="290"/>
      <c r="L281" s="290"/>
      <c r="M281" s="290" t="n">
        <f aca="false">Q281</f>
        <v>90782.13</v>
      </c>
      <c r="N281" s="290"/>
      <c r="O281" s="290"/>
      <c r="P281" s="290"/>
      <c r="Q281" s="530" t="n">
        <v>90782.13</v>
      </c>
    </row>
    <row r="282" s="74" customFormat="true" ht="11.25" hidden="false" customHeight="true" outlineLevel="0" collapsed="false">
      <c r="A282" s="533"/>
      <c r="B282" s="527" t="s">
        <v>764</v>
      </c>
      <c r="C282" s="527" t="s">
        <v>766</v>
      </c>
      <c r="D282" s="289" t="n">
        <v>16020</v>
      </c>
      <c r="E282" s="290" t="n">
        <f aca="false">F282+G282</f>
        <v>16020.37</v>
      </c>
      <c r="F282" s="290" t="n">
        <f aca="false">I282</f>
        <v>16020.37</v>
      </c>
      <c r="G282" s="290" t="n">
        <f aca="false">M282</f>
        <v>0</v>
      </c>
      <c r="H282" s="290" t="n">
        <f aca="false">I282+M282</f>
        <v>16020.37</v>
      </c>
      <c r="I282" s="290" t="n">
        <f aca="false">L282</f>
        <v>16020.37</v>
      </c>
      <c r="J282" s="290"/>
      <c r="K282" s="290"/>
      <c r="L282" s="290" t="n">
        <v>16020.37</v>
      </c>
      <c r="M282" s="290" t="n">
        <f aca="false">Q282</f>
        <v>0</v>
      </c>
      <c r="N282" s="290"/>
      <c r="O282" s="290"/>
      <c r="P282" s="290"/>
      <c r="Q282" s="530"/>
    </row>
    <row r="283" s="74" customFormat="true" ht="11.25" hidden="false" customHeight="true" outlineLevel="0" collapsed="false">
      <c r="A283" s="533"/>
      <c r="B283" s="527" t="s">
        <v>446</v>
      </c>
      <c r="C283" s="527" t="s">
        <v>790</v>
      </c>
      <c r="D283" s="289" t="n">
        <v>932</v>
      </c>
      <c r="E283" s="290" t="n">
        <f aca="false">F283+G283</f>
        <v>932.48</v>
      </c>
      <c r="F283" s="290" t="n">
        <f aca="false">I283</f>
        <v>0</v>
      </c>
      <c r="G283" s="290" t="n">
        <f aca="false">M283</f>
        <v>932.48</v>
      </c>
      <c r="H283" s="290" t="n">
        <f aca="false">I283+M283</f>
        <v>932.48</v>
      </c>
      <c r="I283" s="290" t="n">
        <f aca="false">L283</f>
        <v>0</v>
      </c>
      <c r="J283" s="290"/>
      <c r="K283" s="290"/>
      <c r="L283" s="290"/>
      <c r="M283" s="290" t="n">
        <f aca="false">Q283</f>
        <v>932.48</v>
      </c>
      <c r="N283" s="290"/>
      <c r="O283" s="290"/>
      <c r="P283" s="290"/>
      <c r="Q283" s="530" t="n">
        <v>932.48</v>
      </c>
    </row>
    <row r="284" s="74" customFormat="true" ht="11.25" hidden="false" customHeight="true" outlineLevel="0" collapsed="false">
      <c r="A284" s="533"/>
      <c r="B284" s="527" t="s">
        <v>446</v>
      </c>
      <c r="C284" s="527" t="s">
        <v>769</v>
      </c>
      <c r="D284" s="289" t="n">
        <v>165</v>
      </c>
      <c r="E284" s="290" t="n">
        <f aca="false">F284+G284</f>
        <v>164.56</v>
      </c>
      <c r="F284" s="290" t="n">
        <f aca="false">I284</f>
        <v>164.56</v>
      </c>
      <c r="G284" s="290" t="n">
        <f aca="false">M284</f>
        <v>0</v>
      </c>
      <c r="H284" s="290" t="n">
        <f aca="false">I284+M284</f>
        <v>164.56</v>
      </c>
      <c r="I284" s="290" t="n">
        <f aca="false">L284</f>
        <v>164.56</v>
      </c>
      <c r="J284" s="290"/>
      <c r="K284" s="290"/>
      <c r="L284" s="290" t="n">
        <v>164.56</v>
      </c>
      <c r="M284" s="290" t="n">
        <f aca="false">Q284</f>
        <v>0</v>
      </c>
      <c r="N284" s="290"/>
      <c r="O284" s="290"/>
      <c r="P284" s="290"/>
      <c r="Q284" s="530"/>
    </row>
    <row r="285" s="74" customFormat="true" ht="11.25" hidden="false" customHeight="true" outlineLevel="0" collapsed="false">
      <c r="A285" s="533"/>
      <c r="B285" s="527" t="s">
        <v>274</v>
      </c>
      <c r="C285" s="527" t="s">
        <v>828</v>
      </c>
      <c r="D285" s="289" t="n">
        <v>1011</v>
      </c>
      <c r="E285" s="290" t="n">
        <f aca="false">F285+G285</f>
        <v>1011.5</v>
      </c>
      <c r="F285" s="290" t="n">
        <f aca="false">I285</f>
        <v>0</v>
      </c>
      <c r="G285" s="290" t="n">
        <f aca="false">M285</f>
        <v>1011.5</v>
      </c>
      <c r="H285" s="290" t="n">
        <f aca="false">I285+M285</f>
        <v>1011.5</v>
      </c>
      <c r="I285" s="290" t="n">
        <f aca="false">L285</f>
        <v>0</v>
      </c>
      <c r="J285" s="290"/>
      <c r="K285" s="290"/>
      <c r="L285" s="290"/>
      <c r="M285" s="290" t="n">
        <f aca="false">Q285</f>
        <v>1011.5</v>
      </c>
      <c r="N285" s="290"/>
      <c r="O285" s="290"/>
      <c r="P285" s="290"/>
      <c r="Q285" s="530" t="n">
        <v>1011.5</v>
      </c>
    </row>
    <row r="286" s="74" customFormat="true" ht="11.25" hidden="false" customHeight="true" outlineLevel="0" collapsed="false">
      <c r="A286" s="533"/>
      <c r="B286" s="527" t="s">
        <v>274</v>
      </c>
      <c r="C286" s="527" t="s">
        <v>829</v>
      </c>
      <c r="D286" s="289" t="n">
        <v>179</v>
      </c>
      <c r="E286" s="290" t="n">
        <f aca="false">F286+G286</f>
        <v>178.5</v>
      </c>
      <c r="F286" s="290" t="n">
        <f aca="false">I286</f>
        <v>178.5</v>
      </c>
      <c r="G286" s="290" t="n">
        <f aca="false">M286</f>
        <v>0</v>
      </c>
      <c r="H286" s="290" t="n">
        <f aca="false">I286+M286</f>
        <v>178.5</v>
      </c>
      <c r="I286" s="290" t="n">
        <f aca="false">L286</f>
        <v>178.5</v>
      </c>
      <c r="J286" s="290"/>
      <c r="K286" s="290"/>
      <c r="L286" s="290" t="n">
        <v>178.5</v>
      </c>
      <c r="M286" s="290" t="n">
        <f aca="false">Q286</f>
        <v>0</v>
      </c>
      <c r="N286" s="290"/>
      <c r="O286" s="290"/>
      <c r="P286" s="290"/>
      <c r="Q286" s="530"/>
    </row>
    <row r="287" s="74" customFormat="true" ht="11.25" hidden="false" customHeight="true" outlineLevel="0" collapsed="false">
      <c r="A287" s="533"/>
      <c r="B287" s="527" t="s">
        <v>246</v>
      </c>
      <c r="C287" s="527" t="s">
        <v>830</v>
      </c>
      <c r="D287" s="289" t="n">
        <v>87801</v>
      </c>
      <c r="E287" s="290" t="n">
        <f aca="false">F287+G287</f>
        <v>87801.39</v>
      </c>
      <c r="F287" s="290" t="n">
        <f aca="false">I287</f>
        <v>0</v>
      </c>
      <c r="G287" s="290" t="n">
        <f aca="false">M287</f>
        <v>87801.39</v>
      </c>
      <c r="H287" s="290" t="n">
        <f aca="false">I287+M287</f>
        <v>87801.39</v>
      </c>
      <c r="I287" s="290" t="n">
        <f aca="false">L287</f>
        <v>0</v>
      </c>
      <c r="J287" s="290"/>
      <c r="K287" s="290"/>
      <c r="L287" s="290"/>
      <c r="M287" s="290" t="n">
        <f aca="false">Q287</f>
        <v>87801.39</v>
      </c>
      <c r="N287" s="290"/>
      <c r="O287" s="290"/>
      <c r="P287" s="290"/>
      <c r="Q287" s="530" t="n">
        <v>87801.39</v>
      </c>
    </row>
    <row r="288" s="74" customFormat="true" ht="11.25" hidden="false" customHeight="true" outlineLevel="0" collapsed="false">
      <c r="A288" s="533"/>
      <c r="B288" s="527" t="s">
        <v>246</v>
      </c>
      <c r="C288" s="527" t="s">
        <v>771</v>
      </c>
      <c r="D288" s="289" t="n">
        <v>15495</v>
      </c>
      <c r="E288" s="290" t="n">
        <f aca="false">F288+G288</f>
        <v>15494.35</v>
      </c>
      <c r="F288" s="290" t="n">
        <f aca="false">I288</f>
        <v>15494.35</v>
      </c>
      <c r="G288" s="290" t="n">
        <f aca="false">M288</f>
        <v>0</v>
      </c>
      <c r="H288" s="290" t="n">
        <f aca="false">I288+M288</f>
        <v>15494.35</v>
      </c>
      <c r="I288" s="290" t="n">
        <f aca="false">L288</f>
        <v>15494.35</v>
      </c>
      <c r="J288" s="290"/>
      <c r="K288" s="290"/>
      <c r="L288" s="290" t="n">
        <v>15494.35</v>
      </c>
      <c r="M288" s="290" t="n">
        <f aca="false">Q288</f>
        <v>0</v>
      </c>
      <c r="N288" s="290"/>
      <c r="O288" s="290"/>
      <c r="P288" s="290"/>
      <c r="Q288" s="530"/>
    </row>
    <row r="289" s="74" customFormat="true" ht="11.25" hidden="false" customHeight="true" outlineLevel="0" collapsed="false">
      <c r="A289" s="533"/>
      <c r="B289" s="527" t="s">
        <v>276</v>
      </c>
      <c r="C289" s="527" t="s">
        <v>831</v>
      </c>
      <c r="D289" s="289" t="n">
        <v>3060</v>
      </c>
      <c r="E289" s="290" t="n">
        <f aca="false">F289+G289</f>
        <v>3060</v>
      </c>
      <c r="F289" s="290" t="n">
        <f aca="false">I289</f>
        <v>0</v>
      </c>
      <c r="G289" s="290" t="n">
        <f aca="false">M289</f>
        <v>3060</v>
      </c>
      <c r="H289" s="290" t="n">
        <f aca="false">I289+M289</f>
        <v>3060</v>
      </c>
      <c r="I289" s="290" t="n">
        <f aca="false">L289</f>
        <v>0</v>
      </c>
      <c r="J289" s="290"/>
      <c r="K289" s="290"/>
      <c r="L289" s="290"/>
      <c r="M289" s="290" t="n">
        <f aca="false">Q289</f>
        <v>3060</v>
      </c>
      <c r="N289" s="290"/>
      <c r="O289" s="290"/>
      <c r="P289" s="290"/>
      <c r="Q289" s="530" t="n">
        <v>3060</v>
      </c>
    </row>
    <row r="290" s="74" customFormat="true" ht="11.25" hidden="false" customHeight="true" outlineLevel="0" collapsed="false">
      <c r="A290" s="533"/>
      <c r="B290" s="527" t="s">
        <v>276</v>
      </c>
      <c r="C290" s="527" t="s">
        <v>832</v>
      </c>
      <c r="D290" s="289" t="n">
        <v>540</v>
      </c>
      <c r="E290" s="290" t="n">
        <f aca="false">F290+G290</f>
        <v>540</v>
      </c>
      <c r="F290" s="290" t="n">
        <f aca="false">I290</f>
        <v>540</v>
      </c>
      <c r="G290" s="290" t="n">
        <f aca="false">M290</f>
        <v>0</v>
      </c>
      <c r="H290" s="290" t="n">
        <f aca="false">I290+M290</f>
        <v>540</v>
      </c>
      <c r="I290" s="290" t="n">
        <f aca="false">L290</f>
        <v>540</v>
      </c>
      <c r="J290" s="290"/>
      <c r="K290" s="290"/>
      <c r="L290" s="290" t="n">
        <v>540</v>
      </c>
      <c r="M290" s="290" t="n">
        <f aca="false">Q290</f>
        <v>0</v>
      </c>
      <c r="N290" s="290"/>
      <c r="O290" s="290"/>
      <c r="P290" s="290"/>
      <c r="Q290" s="530"/>
    </row>
    <row r="291" s="74" customFormat="true" ht="11.25" hidden="false" customHeight="true" outlineLevel="0" collapsed="false">
      <c r="A291" s="533"/>
      <c r="B291" s="527" t="s">
        <v>340</v>
      </c>
      <c r="C291" s="527" t="s">
        <v>833</v>
      </c>
      <c r="D291" s="289" t="n">
        <v>261</v>
      </c>
      <c r="E291" s="290" t="n">
        <f aca="false">F291+G291</f>
        <v>261.3</v>
      </c>
      <c r="F291" s="290" t="n">
        <f aca="false">I291</f>
        <v>0</v>
      </c>
      <c r="G291" s="290" t="n">
        <f aca="false">M291</f>
        <v>261.3</v>
      </c>
      <c r="H291" s="290" t="n">
        <f aca="false">I291+M291</f>
        <v>261.3</v>
      </c>
      <c r="I291" s="290" t="n">
        <f aca="false">L291</f>
        <v>0</v>
      </c>
      <c r="J291" s="290"/>
      <c r="K291" s="290"/>
      <c r="L291" s="290"/>
      <c r="M291" s="290" t="n">
        <f aca="false">Q291</f>
        <v>261.3</v>
      </c>
      <c r="N291" s="290"/>
      <c r="O291" s="290"/>
      <c r="P291" s="290"/>
      <c r="Q291" s="530" t="n">
        <v>261.3</v>
      </c>
    </row>
    <row r="292" s="74" customFormat="true" ht="11.25" hidden="false" customHeight="true" outlineLevel="0" collapsed="false">
      <c r="A292" s="533"/>
      <c r="B292" s="527" t="s">
        <v>340</v>
      </c>
      <c r="C292" s="527" t="s">
        <v>773</v>
      </c>
      <c r="D292" s="289" t="n">
        <v>46</v>
      </c>
      <c r="E292" s="290" t="n">
        <f aca="false">F292+G292</f>
        <v>46.1</v>
      </c>
      <c r="F292" s="290" t="n">
        <f aca="false">I292</f>
        <v>46.1</v>
      </c>
      <c r="G292" s="290" t="n">
        <f aca="false">M292</f>
        <v>0</v>
      </c>
      <c r="H292" s="290" t="n">
        <f aca="false">I292+M292</f>
        <v>46.1</v>
      </c>
      <c r="I292" s="290" t="n">
        <f aca="false">L292</f>
        <v>46.1</v>
      </c>
      <c r="J292" s="290"/>
      <c r="K292" s="290"/>
      <c r="L292" s="290" t="n">
        <v>46.1</v>
      </c>
      <c r="M292" s="290" t="n">
        <f aca="false">Q292</f>
        <v>0</v>
      </c>
      <c r="N292" s="290"/>
      <c r="O292" s="290"/>
      <c r="P292" s="290"/>
      <c r="Q292" s="530"/>
    </row>
    <row r="293" s="74" customFormat="true" ht="11.25" hidden="false" customHeight="true" outlineLevel="0" collapsed="false">
      <c r="A293" s="533"/>
      <c r="B293" s="527" t="s">
        <v>354</v>
      </c>
      <c r="C293" s="527" t="s">
        <v>834</v>
      </c>
      <c r="D293" s="289" t="n">
        <v>1360</v>
      </c>
      <c r="E293" s="290" t="n">
        <f aca="false">F293+G293</f>
        <v>1360</v>
      </c>
      <c r="F293" s="290" t="n">
        <f aca="false">I293</f>
        <v>0</v>
      </c>
      <c r="G293" s="290" t="n">
        <f aca="false">M293</f>
        <v>1360</v>
      </c>
      <c r="H293" s="290" t="n">
        <f aca="false">I293+M293</f>
        <v>1360</v>
      </c>
      <c r="I293" s="290" t="n">
        <f aca="false">L293</f>
        <v>0</v>
      </c>
      <c r="J293" s="290"/>
      <c r="K293" s="290"/>
      <c r="L293" s="290"/>
      <c r="M293" s="290" t="n">
        <f aca="false">Q293</f>
        <v>1360</v>
      </c>
      <c r="N293" s="290"/>
      <c r="O293" s="290"/>
      <c r="P293" s="290"/>
      <c r="Q293" s="530" t="n">
        <v>1360</v>
      </c>
    </row>
    <row r="294" s="74" customFormat="true" ht="11.25" hidden="false" customHeight="true" outlineLevel="0" collapsed="false">
      <c r="A294" s="535"/>
      <c r="B294" s="264" t="s">
        <v>354</v>
      </c>
      <c r="C294" s="527" t="s">
        <v>835</v>
      </c>
      <c r="D294" s="289" t="n">
        <v>240</v>
      </c>
      <c r="E294" s="290" t="n">
        <f aca="false">F294+G294</f>
        <v>240</v>
      </c>
      <c r="F294" s="290" t="n">
        <f aca="false">I294</f>
        <v>240</v>
      </c>
      <c r="G294" s="290" t="n">
        <f aca="false">M294</f>
        <v>0</v>
      </c>
      <c r="H294" s="290" t="n">
        <f aca="false">I294+M294</f>
        <v>240</v>
      </c>
      <c r="I294" s="290" t="n">
        <f aca="false">L294</f>
        <v>240</v>
      </c>
      <c r="J294" s="290"/>
      <c r="K294" s="290"/>
      <c r="L294" s="290" t="n">
        <v>240</v>
      </c>
      <c r="M294" s="290" t="n">
        <f aca="false">Q294</f>
        <v>0</v>
      </c>
      <c r="N294" s="290"/>
      <c r="O294" s="290"/>
      <c r="P294" s="290"/>
      <c r="Q294" s="530"/>
    </row>
    <row r="295" s="74" customFormat="true" ht="11.25" hidden="false" customHeight="true" outlineLevel="0" collapsed="false">
      <c r="A295" s="532"/>
      <c r="B295" s="492" t="s">
        <v>756</v>
      </c>
      <c r="C295" s="492"/>
      <c r="D295" s="492"/>
      <c r="E295" s="492"/>
      <c r="F295" s="492"/>
      <c r="G295" s="492"/>
      <c r="H295" s="492"/>
      <c r="I295" s="492"/>
      <c r="J295" s="492"/>
      <c r="K295" s="492"/>
      <c r="L295" s="492"/>
      <c r="M295" s="492"/>
      <c r="N295" s="492"/>
      <c r="O295" s="492"/>
      <c r="P295" s="492"/>
      <c r="Q295" s="492"/>
    </row>
    <row r="296" s="74" customFormat="true" ht="11.25" hidden="false" customHeight="true" outlineLevel="0" collapsed="false">
      <c r="A296" s="533"/>
      <c r="B296" s="524" t="s">
        <v>757</v>
      </c>
      <c r="C296" s="524"/>
      <c r="D296" s="524"/>
      <c r="E296" s="524"/>
      <c r="F296" s="524"/>
      <c r="G296" s="524"/>
      <c r="H296" s="524"/>
      <c r="I296" s="524"/>
      <c r="J296" s="524"/>
      <c r="K296" s="524"/>
      <c r="L296" s="524"/>
      <c r="M296" s="524"/>
      <c r="N296" s="524"/>
      <c r="O296" s="524"/>
      <c r="P296" s="524"/>
      <c r="Q296" s="524"/>
    </row>
    <row r="297" s="74" customFormat="true" ht="11.25" hidden="false" customHeight="true" outlineLevel="0" collapsed="false">
      <c r="A297" s="533"/>
      <c r="B297" s="513" t="s">
        <v>803</v>
      </c>
      <c r="C297" s="513"/>
      <c r="D297" s="513"/>
      <c r="E297" s="513"/>
      <c r="F297" s="513"/>
      <c r="G297" s="513"/>
      <c r="H297" s="513"/>
      <c r="I297" s="513"/>
      <c r="J297" s="513"/>
      <c r="K297" s="513"/>
      <c r="L297" s="513"/>
      <c r="M297" s="513"/>
      <c r="N297" s="513"/>
      <c r="O297" s="513"/>
      <c r="P297" s="513"/>
      <c r="Q297" s="513"/>
    </row>
    <row r="298" s="74" customFormat="true" ht="11.25" hidden="false" customHeight="true" outlineLevel="0" collapsed="false">
      <c r="A298" s="533"/>
      <c r="B298" s="513" t="s">
        <v>836</v>
      </c>
      <c r="C298" s="513"/>
      <c r="D298" s="513"/>
      <c r="E298" s="513"/>
      <c r="F298" s="513"/>
      <c r="G298" s="513"/>
      <c r="H298" s="513"/>
      <c r="I298" s="513"/>
      <c r="J298" s="513"/>
      <c r="K298" s="513"/>
      <c r="L298" s="513"/>
      <c r="M298" s="513"/>
      <c r="N298" s="513"/>
      <c r="O298" s="513"/>
      <c r="P298" s="513"/>
      <c r="Q298" s="513"/>
    </row>
    <row r="299" s="74" customFormat="true" ht="11.25" hidden="false" customHeight="true" outlineLevel="0" collapsed="false">
      <c r="A299" s="533"/>
      <c r="B299" s="175" t="s">
        <v>742</v>
      </c>
      <c r="C299" s="175" t="s">
        <v>837</v>
      </c>
      <c r="D299" s="498" t="n">
        <f aca="false">SUM(D300:D313)</f>
        <v>50000</v>
      </c>
      <c r="E299" s="499" t="n">
        <f aca="false">SUM(E300:E313)</f>
        <v>50000</v>
      </c>
      <c r="F299" s="499" t="n">
        <f aca="false">SUM(F300:F313)</f>
        <v>7499.99</v>
      </c>
      <c r="G299" s="499" t="n">
        <f aca="false">SUM(G300:G313)</f>
        <v>42500.01</v>
      </c>
      <c r="H299" s="499" t="n">
        <f aca="false">SUM(H300:H313)</f>
        <v>50000</v>
      </c>
      <c r="I299" s="499" t="n">
        <f aca="false">SUM(I300:I313)</f>
        <v>7499.99</v>
      </c>
      <c r="J299" s="499" t="n">
        <f aca="false">SUM(J300:J313)</f>
        <v>0</v>
      </c>
      <c r="K299" s="499" t="n">
        <f aca="false">SUM(K300:K313)</f>
        <v>0</v>
      </c>
      <c r="L299" s="499" t="n">
        <f aca="false">SUM(L300:L313)</f>
        <v>7499.99</v>
      </c>
      <c r="M299" s="499" t="n">
        <f aca="false">SUM(M300:M313)</f>
        <v>42500.01</v>
      </c>
      <c r="N299" s="499" t="n">
        <f aca="false">SUM(N300:N313)</f>
        <v>0</v>
      </c>
      <c r="O299" s="499" t="n">
        <f aca="false">SUM(O300:O313)</f>
        <v>0</v>
      </c>
      <c r="P299" s="499" t="n">
        <f aca="false">SUM(P300:P313)</f>
        <v>0</v>
      </c>
      <c r="Q299" s="500" t="n">
        <f aca="false">SUM(Q300:Q313)</f>
        <v>42500.01</v>
      </c>
    </row>
    <row r="300" s="74" customFormat="true" ht="11.25" hidden="false" customHeight="true" outlineLevel="0" collapsed="false">
      <c r="A300" s="533"/>
      <c r="B300" s="527" t="s">
        <v>358</v>
      </c>
      <c r="C300" s="527" t="s">
        <v>760</v>
      </c>
      <c r="D300" s="289" t="n">
        <v>2207</v>
      </c>
      <c r="E300" s="290" t="n">
        <f aca="false">F300+G300</f>
        <v>2206.56</v>
      </c>
      <c r="F300" s="290" t="n">
        <f aca="false">I300</f>
        <v>0</v>
      </c>
      <c r="G300" s="290" t="n">
        <f aca="false">M300</f>
        <v>2206.56</v>
      </c>
      <c r="H300" s="290" t="n">
        <f aca="false">I300+M300</f>
        <v>2206.56</v>
      </c>
      <c r="I300" s="290" t="n">
        <f aca="false">L300</f>
        <v>0</v>
      </c>
      <c r="J300" s="290"/>
      <c r="K300" s="290"/>
      <c r="L300" s="290"/>
      <c r="M300" s="290" t="n">
        <f aca="false">Q300</f>
        <v>2206.56</v>
      </c>
      <c r="N300" s="290"/>
      <c r="O300" s="290"/>
      <c r="P300" s="290"/>
      <c r="Q300" s="530" t="n">
        <v>2206.56</v>
      </c>
    </row>
    <row r="301" s="74" customFormat="true" ht="11.25" hidden="false" customHeight="true" outlineLevel="0" collapsed="false">
      <c r="A301" s="533"/>
      <c r="B301" s="527" t="s">
        <v>358</v>
      </c>
      <c r="C301" s="527" t="s">
        <v>761</v>
      </c>
      <c r="D301" s="289" t="n">
        <v>389</v>
      </c>
      <c r="E301" s="290" t="n">
        <f aca="false">F301+G301</f>
        <v>389.4</v>
      </c>
      <c r="F301" s="290" t="n">
        <f aca="false">I301</f>
        <v>389.4</v>
      </c>
      <c r="G301" s="290" t="n">
        <f aca="false">M301</f>
        <v>0</v>
      </c>
      <c r="H301" s="290" t="n">
        <f aca="false">I301+M301</f>
        <v>389.4</v>
      </c>
      <c r="I301" s="290" t="n">
        <f aca="false">L301</f>
        <v>389.4</v>
      </c>
      <c r="J301" s="290"/>
      <c r="K301" s="290"/>
      <c r="L301" s="290" t="n">
        <v>389.4</v>
      </c>
      <c r="M301" s="290" t="n">
        <f aca="false">Q301</f>
        <v>0</v>
      </c>
      <c r="N301" s="290"/>
      <c r="O301" s="290"/>
      <c r="P301" s="290"/>
      <c r="Q301" s="530"/>
    </row>
    <row r="302" s="74" customFormat="true" ht="11.25" hidden="false" customHeight="true" outlineLevel="0" collapsed="false">
      <c r="A302" s="533"/>
      <c r="B302" s="527" t="s">
        <v>266</v>
      </c>
      <c r="C302" s="527" t="s">
        <v>762</v>
      </c>
      <c r="D302" s="289" t="n">
        <v>358</v>
      </c>
      <c r="E302" s="290" t="n">
        <f aca="false">F302+G302</f>
        <v>358</v>
      </c>
      <c r="F302" s="290" t="n">
        <f aca="false">I302</f>
        <v>0</v>
      </c>
      <c r="G302" s="290" t="n">
        <f aca="false">M302</f>
        <v>358</v>
      </c>
      <c r="H302" s="290" t="n">
        <f aca="false">I302+M302</f>
        <v>358</v>
      </c>
      <c r="I302" s="290" t="n">
        <f aca="false">L302</f>
        <v>0</v>
      </c>
      <c r="J302" s="290"/>
      <c r="K302" s="290"/>
      <c r="L302" s="290"/>
      <c r="M302" s="290" t="n">
        <f aca="false">Q302</f>
        <v>358</v>
      </c>
      <c r="N302" s="290"/>
      <c r="O302" s="290"/>
      <c r="P302" s="290"/>
      <c r="Q302" s="530" t="n">
        <v>358</v>
      </c>
    </row>
    <row r="303" s="74" customFormat="true" ht="11.25" hidden="false" customHeight="true" outlineLevel="0" collapsed="false">
      <c r="A303" s="534" t="s">
        <v>838</v>
      </c>
      <c r="B303" s="527" t="s">
        <v>266</v>
      </c>
      <c r="C303" s="527" t="s">
        <v>763</v>
      </c>
      <c r="D303" s="289" t="n">
        <v>63</v>
      </c>
      <c r="E303" s="290" t="n">
        <f aca="false">F303+G303</f>
        <v>63.2</v>
      </c>
      <c r="F303" s="290" t="n">
        <f aca="false">I303</f>
        <v>63.2</v>
      </c>
      <c r="G303" s="290" t="n">
        <f aca="false">M303</f>
        <v>0</v>
      </c>
      <c r="H303" s="290" t="n">
        <f aca="false">I303+M303</f>
        <v>63.2</v>
      </c>
      <c r="I303" s="290" t="n">
        <f aca="false">L303</f>
        <v>63.2</v>
      </c>
      <c r="J303" s="290"/>
      <c r="K303" s="290"/>
      <c r="L303" s="290" t="n">
        <v>63.2</v>
      </c>
      <c r="M303" s="290" t="n">
        <f aca="false">Q303</f>
        <v>0</v>
      </c>
      <c r="N303" s="290"/>
      <c r="O303" s="290"/>
      <c r="P303" s="290"/>
      <c r="Q303" s="530"/>
    </row>
    <row r="304" s="74" customFormat="true" ht="11.25" hidden="false" customHeight="true" outlineLevel="0" collapsed="false">
      <c r="A304" s="533"/>
      <c r="B304" s="527" t="s">
        <v>764</v>
      </c>
      <c r="C304" s="527" t="s">
        <v>765</v>
      </c>
      <c r="D304" s="289" t="n">
        <v>19476</v>
      </c>
      <c r="E304" s="290" t="n">
        <f aca="false">F304+G304</f>
        <v>19475.2</v>
      </c>
      <c r="F304" s="290" t="n">
        <f aca="false">I304</f>
        <v>0</v>
      </c>
      <c r="G304" s="290" t="n">
        <f aca="false">M304</f>
        <v>19475.2</v>
      </c>
      <c r="H304" s="290" t="n">
        <f aca="false">I304+M304</f>
        <v>19475.2</v>
      </c>
      <c r="I304" s="290" t="n">
        <f aca="false">L304</f>
        <v>0</v>
      </c>
      <c r="J304" s="290"/>
      <c r="K304" s="290"/>
      <c r="L304" s="290"/>
      <c r="M304" s="290" t="n">
        <f aca="false">Q304</f>
        <v>19475.2</v>
      </c>
      <c r="N304" s="290"/>
      <c r="O304" s="290"/>
      <c r="P304" s="290"/>
      <c r="Q304" s="530" t="n">
        <v>19475.2</v>
      </c>
    </row>
    <row r="305" s="74" customFormat="true" ht="11.25" hidden="false" customHeight="true" outlineLevel="0" collapsed="false">
      <c r="A305" s="533"/>
      <c r="B305" s="527" t="s">
        <v>764</v>
      </c>
      <c r="C305" s="527" t="s">
        <v>766</v>
      </c>
      <c r="D305" s="289" t="n">
        <v>3437</v>
      </c>
      <c r="E305" s="290" t="n">
        <f aca="false">F305+G305</f>
        <v>3436.8</v>
      </c>
      <c r="F305" s="290" t="n">
        <f aca="false">I305</f>
        <v>3436.8</v>
      </c>
      <c r="G305" s="290" t="n">
        <f aca="false">M305</f>
        <v>0</v>
      </c>
      <c r="H305" s="290" t="n">
        <f aca="false">I305+M305</f>
        <v>3436.8</v>
      </c>
      <c r="I305" s="290" t="n">
        <f aca="false">L305</f>
        <v>3436.8</v>
      </c>
      <c r="J305" s="290"/>
      <c r="K305" s="290"/>
      <c r="L305" s="290" t="n">
        <v>3436.8</v>
      </c>
      <c r="M305" s="290" t="n">
        <f aca="false">Q305</f>
        <v>0</v>
      </c>
      <c r="N305" s="290"/>
      <c r="O305" s="290"/>
      <c r="P305" s="290"/>
      <c r="Q305" s="530"/>
    </row>
    <row r="306" s="74" customFormat="true" ht="11.25" hidden="false" customHeight="true" outlineLevel="0" collapsed="false">
      <c r="A306" s="533"/>
      <c r="B306" s="527" t="s">
        <v>446</v>
      </c>
      <c r="C306" s="527" t="s">
        <v>768</v>
      </c>
      <c r="D306" s="289" t="n">
        <v>507</v>
      </c>
      <c r="E306" s="290" t="n">
        <f aca="false">F306+G306</f>
        <v>506.16</v>
      </c>
      <c r="F306" s="290" t="n">
        <f aca="false">I306</f>
        <v>0</v>
      </c>
      <c r="G306" s="290" t="n">
        <f aca="false">M306</f>
        <v>506.16</v>
      </c>
      <c r="H306" s="290" t="n">
        <f aca="false">I306+M306</f>
        <v>506.16</v>
      </c>
      <c r="I306" s="290" t="n">
        <f aca="false">L306</f>
        <v>0</v>
      </c>
      <c r="J306" s="290"/>
      <c r="K306" s="290"/>
      <c r="L306" s="290"/>
      <c r="M306" s="290" t="n">
        <f aca="false">Q306</f>
        <v>506.16</v>
      </c>
      <c r="N306" s="290"/>
      <c r="O306" s="290"/>
      <c r="P306" s="290"/>
      <c r="Q306" s="530" t="n">
        <v>506.16</v>
      </c>
    </row>
    <row r="307" s="74" customFormat="true" ht="11.25" hidden="false" customHeight="true" outlineLevel="0" collapsed="false">
      <c r="A307" s="533"/>
      <c r="B307" s="527" t="s">
        <v>446</v>
      </c>
      <c r="C307" s="527" t="s">
        <v>769</v>
      </c>
      <c r="D307" s="289" t="n">
        <v>90</v>
      </c>
      <c r="E307" s="290" t="n">
        <f aca="false">F307+G307</f>
        <v>89.32</v>
      </c>
      <c r="F307" s="290" t="n">
        <f aca="false">I307</f>
        <v>89.32</v>
      </c>
      <c r="G307" s="290" t="n">
        <f aca="false">M307</f>
        <v>0</v>
      </c>
      <c r="H307" s="290" t="n">
        <f aca="false">I307+M307</f>
        <v>89.32</v>
      </c>
      <c r="I307" s="290" t="n">
        <f aca="false">L307</f>
        <v>89.32</v>
      </c>
      <c r="J307" s="290"/>
      <c r="K307" s="290"/>
      <c r="L307" s="290" t="n">
        <v>89.32</v>
      </c>
      <c r="M307" s="290" t="n">
        <f aca="false">Q307</f>
        <v>0</v>
      </c>
      <c r="N307" s="290"/>
      <c r="O307" s="290"/>
      <c r="P307" s="290"/>
      <c r="Q307" s="530"/>
    </row>
    <row r="308" s="74" customFormat="true" ht="11.25" hidden="false" customHeight="true" outlineLevel="0" collapsed="false">
      <c r="A308" s="533"/>
      <c r="B308" s="527" t="s">
        <v>246</v>
      </c>
      <c r="C308" s="527" t="s">
        <v>770</v>
      </c>
      <c r="D308" s="289" t="n">
        <v>16392</v>
      </c>
      <c r="E308" s="290" t="n">
        <f aca="false">F308+G308</f>
        <v>16393.89</v>
      </c>
      <c r="F308" s="290" t="n">
        <f aca="false">I308</f>
        <v>0</v>
      </c>
      <c r="G308" s="290" t="n">
        <f aca="false">M308</f>
        <v>16393.89</v>
      </c>
      <c r="H308" s="290" t="n">
        <f aca="false">I308+M308</f>
        <v>16393.89</v>
      </c>
      <c r="I308" s="290" t="n">
        <f aca="false">L308</f>
        <v>0</v>
      </c>
      <c r="J308" s="290"/>
      <c r="K308" s="290"/>
      <c r="L308" s="290"/>
      <c r="M308" s="290" t="n">
        <f aca="false">Q308</f>
        <v>16393.89</v>
      </c>
      <c r="N308" s="290"/>
      <c r="O308" s="290"/>
      <c r="P308" s="290"/>
      <c r="Q308" s="530" t="n">
        <v>16393.89</v>
      </c>
    </row>
    <row r="309" s="74" customFormat="true" ht="11.25" hidden="false" customHeight="true" outlineLevel="0" collapsed="false">
      <c r="A309" s="533"/>
      <c r="B309" s="527" t="s">
        <v>246</v>
      </c>
      <c r="C309" s="527" t="s">
        <v>771</v>
      </c>
      <c r="D309" s="289" t="n">
        <v>2892</v>
      </c>
      <c r="E309" s="290" t="n">
        <f aca="false">F309+G309</f>
        <v>2892.99</v>
      </c>
      <c r="F309" s="290" t="n">
        <f aca="false">I309</f>
        <v>2892.99</v>
      </c>
      <c r="G309" s="290" t="n">
        <f aca="false">M309</f>
        <v>0</v>
      </c>
      <c r="H309" s="290" t="n">
        <f aca="false">I309+M309</f>
        <v>2892.99</v>
      </c>
      <c r="I309" s="290" t="n">
        <f aca="false">L309</f>
        <v>2892.99</v>
      </c>
      <c r="J309" s="290"/>
      <c r="K309" s="290"/>
      <c r="L309" s="290" t="n">
        <v>2892.99</v>
      </c>
      <c r="M309" s="290" t="n">
        <f aca="false">Q309</f>
        <v>0</v>
      </c>
      <c r="N309" s="290"/>
      <c r="O309" s="290"/>
      <c r="P309" s="290"/>
      <c r="Q309" s="530"/>
    </row>
    <row r="310" s="74" customFormat="true" ht="11.25" hidden="false" customHeight="true" outlineLevel="0" collapsed="false">
      <c r="A310" s="533"/>
      <c r="B310" s="527" t="s">
        <v>340</v>
      </c>
      <c r="C310" s="527" t="s">
        <v>833</v>
      </c>
      <c r="D310" s="289" t="n">
        <v>77</v>
      </c>
      <c r="E310" s="290" t="n">
        <f aca="false">F310+G310</f>
        <v>76.07</v>
      </c>
      <c r="F310" s="290" t="n">
        <f aca="false">I310</f>
        <v>0</v>
      </c>
      <c r="G310" s="290" t="n">
        <f aca="false">M310</f>
        <v>76.07</v>
      </c>
      <c r="H310" s="290" t="n">
        <f aca="false">I310+M310</f>
        <v>76.07</v>
      </c>
      <c r="I310" s="290" t="n">
        <f aca="false">L310</f>
        <v>0</v>
      </c>
      <c r="J310" s="290"/>
      <c r="K310" s="290"/>
      <c r="L310" s="290"/>
      <c r="M310" s="290" t="n">
        <f aca="false">Q310</f>
        <v>76.07</v>
      </c>
      <c r="N310" s="290"/>
      <c r="O310" s="290"/>
      <c r="P310" s="290"/>
      <c r="Q310" s="530" t="n">
        <v>76.07</v>
      </c>
    </row>
    <row r="311" s="74" customFormat="true" ht="11.25" hidden="false" customHeight="true" outlineLevel="0" collapsed="false">
      <c r="A311" s="533"/>
      <c r="B311" s="527" t="s">
        <v>340</v>
      </c>
      <c r="C311" s="527" t="s">
        <v>773</v>
      </c>
      <c r="D311" s="289" t="n">
        <v>14</v>
      </c>
      <c r="E311" s="290" t="n">
        <f aca="false">F311+G311</f>
        <v>13.43</v>
      </c>
      <c r="F311" s="290" t="n">
        <f aca="false">I311</f>
        <v>13.43</v>
      </c>
      <c r="G311" s="290" t="n">
        <f aca="false">M311</f>
        <v>0</v>
      </c>
      <c r="H311" s="290" t="n">
        <f aca="false">I311+M311</f>
        <v>13.43</v>
      </c>
      <c r="I311" s="290" t="n">
        <f aca="false">L311</f>
        <v>13.43</v>
      </c>
      <c r="J311" s="290"/>
      <c r="K311" s="290"/>
      <c r="L311" s="290" t="n">
        <v>13.43</v>
      </c>
      <c r="M311" s="290" t="n">
        <f aca="false">Q311</f>
        <v>0</v>
      </c>
      <c r="N311" s="290"/>
      <c r="O311" s="290"/>
      <c r="P311" s="290"/>
      <c r="Q311" s="530"/>
    </row>
    <row r="312" s="74" customFormat="true" ht="11.25" hidden="false" customHeight="true" outlineLevel="0" collapsed="false">
      <c r="A312" s="533"/>
      <c r="B312" s="527" t="s">
        <v>354</v>
      </c>
      <c r="C312" s="527" t="s">
        <v>834</v>
      </c>
      <c r="D312" s="289" t="n">
        <v>3484</v>
      </c>
      <c r="E312" s="290" t="n">
        <f aca="false">F312+G312</f>
        <v>3484.13</v>
      </c>
      <c r="F312" s="290" t="n">
        <f aca="false">I312</f>
        <v>0</v>
      </c>
      <c r="G312" s="290" t="n">
        <f aca="false">M312</f>
        <v>3484.13</v>
      </c>
      <c r="H312" s="290" t="n">
        <f aca="false">I312+M312</f>
        <v>3484.13</v>
      </c>
      <c r="I312" s="290" t="n">
        <f aca="false">L312</f>
        <v>0</v>
      </c>
      <c r="J312" s="290"/>
      <c r="K312" s="290"/>
      <c r="L312" s="290"/>
      <c r="M312" s="290" t="n">
        <f aca="false">Q312</f>
        <v>3484.13</v>
      </c>
      <c r="N312" s="290"/>
      <c r="O312" s="290"/>
      <c r="P312" s="290"/>
      <c r="Q312" s="530" t="n">
        <v>3484.13</v>
      </c>
    </row>
    <row r="313" s="74" customFormat="true" ht="11.25" hidden="false" customHeight="true" outlineLevel="0" collapsed="false">
      <c r="A313" s="535"/>
      <c r="B313" s="264" t="s">
        <v>354</v>
      </c>
      <c r="C313" s="527" t="s">
        <v>835</v>
      </c>
      <c r="D313" s="289" t="n">
        <v>614</v>
      </c>
      <c r="E313" s="290" t="n">
        <f aca="false">F313+G313</f>
        <v>614.85</v>
      </c>
      <c r="F313" s="290" t="n">
        <f aca="false">I313</f>
        <v>614.85</v>
      </c>
      <c r="G313" s="290" t="n">
        <f aca="false">M313</f>
        <v>0</v>
      </c>
      <c r="H313" s="290" t="n">
        <f aca="false">I313+M313</f>
        <v>614.85</v>
      </c>
      <c r="I313" s="290" t="n">
        <f aca="false">L313</f>
        <v>614.85</v>
      </c>
      <c r="J313" s="290"/>
      <c r="K313" s="290"/>
      <c r="L313" s="290" t="n">
        <v>614.85</v>
      </c>
      <c r="M313" s="290" t="n">
        <f aca="false">Q313</f>
        <v>0</v>
      </c>
      <c r="N313" s="290"/>
      <c r="O313" s="290"/>
      <c r="P313" s="290"/>
      <c r="Q313" s="530"/>
    </row>
    <row r="314" s="74" customFormat="true" ht="11.25" hidden="false" customHeight="true" outlineLevel="0" collapsed="false">
      <c r="A314" s="532"/>
      <c r="B314" s="492" t="s">
        <v>756</v>
      </c>
      <c r="C314" s="492"/>
      <c r="D314" s="492"/>
      <c r="E314" s="492"/>
      <c r="F314" s="492"/>
      <c r="G314" s="492"/>
      <c r="H314" s="492"/>
      <c r="I314" s="492"/>
      <c r="J314" s="492"/>
      <c r="K314" s="492"/>
      <c r="L314" s="492"/>
      <c r="M314" s="492"/>
      <c r="N314" s="492"/>
      <c r="O314" s="492"/>
      <c r="P314" s="492"/>
      <c r="Q314" s="492"/>
    </row>
    <row r="315" s="74" customFormat="true" ht="11.25" hidden="false" customHeight="true" outlineLevel="0" collapsed="false">
      <c r="A315" s="533"/>
      <c r="B315" s="524" t="s">
        <v>839</v>
      </c>
      <c r="C315" s="524"/>
      <c r="D315" s="524"/>
      <c r="E315" s="524"/>
      <c r="F315" s="524"/>
      <c r="G315" s="524"/>
      <c r="H315" s="524"/>
      <c r="I315" s="524"/>
      <c r="J315" s="524"/>
      <c r="K315" s="524"/>
      <c r="L315" s="524"/>
      <c r="M315" s="524"/>
      <c r="N315" s="524"/>
      <c r="O315" s="524"/>
      <c r="P315" s="524"/>
      <c r="Q315" s="524"/>
    </row>
    <row r="316" s="74" customFormat="true" ht="11.25" hidden="false" customHeight="true" outlineLevel="0" collapsed="false">
      <c r="A316" s="533"/>
      <c r="B316" s="513" t="s">
        <v>840</v>
      </c>
      <c r="C316" s="513"/>
      <c r="D316" s="513"/>
      <c r="E316" s="513"/>
      <c r="F316" s="513"/>
      <c r="G316" s="513"/>
      <c r="H316" s="513"/>
      <c r="I316" s="513"/>
      <c r="J316" s="513"/>
      <c r="K316" s="513"/>
      <c r="L316" s="513"/>
      <c r="M316" s="513"/>
      <c r="N316" s="513"/>
      <c r="O316" s="513"/>
      <c r="P316" s="513"/>
      <c r="Q316" s="513"/>
    </row>
    <row r="317" s="74" customFormat="true" ht="11.25" hidden="false" customHeight="true" outlineLevel="0" collapsed="false">
      <c r="A317" s="533"/>
      <c r="B317" s="513" t="s">
        <v>841</v>
      </c>
      <c r="C317" s="513"/>
      <c r="D317" s="513"/>
      <c r="E317" s="513"/>
      <c r="F317" s="513"/>
      <c r="G317" s="513"/>
      <c r="H317" s="513"/>
      <c r="I317" s="513"/>
      <c r="J317" s="513"/>
      <c r="K317" s="513"/>
      <c r="L317" s="513"/>
      <c r="M317" s="513"/>
      <c r="N317" s="513"/>
      <c r="O317" s="513"/>
      <c r="P317" s="513"/>
      <c r="Q317" s="513"/>
    </row>
    <row r="318" s="74" customFormat="true" ht="11.25" hidden="false" customHeight="true" outlineLevel="0" collapsed="false">
      <c r="A318" s="533"/>
      <c r="B318" s="175" t="s">
        <v>742</v>
      </c>
      <c r="C318" s="175" t="s">
        <v>837</v>
      </c>
      <c r="D318" s="498" t="n">
        <f aca="false">SUM(D319:D336)</f>
        <v>122590</v>
      </c>
      <c r="E318" s="499" t="n">
        <f aca="false">SUM(E319:E336)</f>
        <v>122590</v>
      </c>
      <c r="F318" s="499" t="n">
        <f aca="false">SUM(F319:F336)</f>
        <v>18389.62</v>
      </c>
      <c r="G318" s="499" t="n">
        <f aca="false">SUM(G319:G336)</f>
        <v>104200.38</v>
      </c>
      <c r="H318" s="499" t="n">
        <f aca="false">SUM(H319:H336)</f>
        <v>122590</v>
      </c>
      <c r="I318" s="499" t="n">
        <f aca="false">SUM(I319:I336)</f>
        <v>18389.62</v>
      </c>
      <c r="J318" s="499" t="n">
        <f aca="false">SUM(J319:J336)</f>
        <v>0</v>
      </c>
      <c r="K318" s="499" t="n">
        <f aca="false">SUM(K319:K336)</f>
        <v>0</v>
      </c>
      <c r="L318" s="499" t="n">
        <f aca="false">SUM(L319:L336)</f>
        <v>18389.62</v>
      </c>
      <c r="M318" s="499" t="n">
        <f aca="false">SUM(M319:M336)</f>
        <v>104200.38</v>
      </c>
      <c r="N318" s="499" t="n">
        <f aca="false">SUM(N319:N336)</f>
        <v>0</v>
      </c>
      <c r="O318" s="499" t="n">
        <f aca="false">SUM(O319:O336)</f>
        <v>0</v>
      </c>
      <c r="P318" s="499" t="n">
        <f aca="false">SUM(P319:P336)</f>
        <v>0</v>
      </c>
      <c r="Q318" s="500" t="n">
        <f aca="false">SUM(Q319:Q336)</f>
        <v>104200.38</v>
      </c>
    </row>
    <row r="319" s="74" customFormat="true" ht="11.25" hidden="false" customHeight="true" outlineLevel="0" collapsed="false">
      <c r="A319" s="533"/>
      <c r="B319" s="511" t="s">
        <v>511</v>
      </c>
      <c r="C319" s="511" t="s">
        <v>822</v>
      </c>
      <c r="D319" s="507" t="n">
        <v>2849</v>
      </c>
      <c r="E319" s="290" t="n">
        <f aca="false">F319+G319</f>
        <v>2849.1</v>
      </c>
      <c r="F319" s="290" t="n">
        <f aca="false">I319</f>
        <v>0</v>
      </c>
      <c r="G319" s="290" t="n">
        <f aca="false">M319</f>
        <v>2849.1</v>
      </c>
      <c r="H319" s="290" t="n">
        <f aca="false">I319+M319</f>
        <v>2849.1</v>
      </c>
      <c r="I319" s="290" t="n">
        <f aca="false">L319</f>
        <v>0</v>
      </c>
      <c r="J319" s="308"/>
      <c r="K319" s="308"/>
      <c r="L319" s="308"/>
      <c r="M319" s="290" t="n">
        <f aca="false">Q319</f>
        <v>2849.1</v>
      </c>
      <c r="N319" s="308"/>
      <c r="O319" s="308"/>
      <c r="P319" s="308"/>
      <c r="Q319" s="509" t="n">
        <v>2849.1</v>
      </c>
    </row>
    <row r="320" s="74" customFormat="true" ht="11.25" hidden="false" customHeight="true" outlineLevel="0" collapsed="false">
      <c r="A320" s="533"/>
      <c r="B320" s="511" t="s">
        <v>511</v>
      </c>
      <c r="C320" s="511" t="s">
        <v>823</v>
      </c>
      <c r="D320" s="507" t="n">
        <v>13023</v>
      </c>
      <c r="E320" s="290" t="n">
        <f aca="false">F320+G320</f>
        <v>13022.85</v>
      </c>
      <c r="F320" s="290" t="n">
        <f aca="false">I320</f>
        <v>13022.85</v>
      </c>
      <c r="G320" s="290" t="n">
        <f aca="false">M320</f>
        <v>0</v>
      </c>
      <c r="H320" s="290" t="n">
        <f aca="false">I320+M320</f>
        <v>13022.85</v>
      </c>
      <c r="I320" s="290" t="n">
        <f aca="false">L320</f>
        <v>13022.85</v>
      </c>
      <c r="J320" s="308"/>
      <c r="K320" s="308"/>
      <c r="L320" s="308" t="n">
        <v>13022.85</v>
      </c>
      <c r="M320" s="290" t="n">
        <f aca="false">Q320</f>
        <v>0</v>
      </c>
      <c r="N320" s="308"/>
      <c r="O320" s="308"/>
      <c r="P320" s="308"/>
      <c r="Q320" s="509"/>
    </row>
    <row r="321" s="74" customFormat="true" ht="11.25" hidden="false" customHeight="true" outlineLevel="0" collapsed="false">
      <c r="A321" s="533"/>
      <c r="B321" s="527" t="s">
        <v>403</v>
      </c>
      <c r="C321" s="527" t="s">
        <v>814</v>
      </c>
      <c r="D321" s="289" t="n">
        <v>22995</v>
      </c>
      <c r="E321" s="290" t="n">
        <f aca="false">F321+G321</f>
        <v>22994.79</v>
      </c>
      <c r="F321" s="290" t="n">
        <f aca="false">I321</f>
        <v>0</v>
      </c>
      <c r="G321" s="290" t="n">
        <f aca="false">M321</f>
        <v>22994.79</v>
      </c>
      <c r="H321" s="290" t="n">
        <f aca="false">I321+M321</f>
        <v>22994.79</v>
      </c>
      <c r="I321" s="290" t="n">
        <f aca="false">L321</f>
        <v>0</v>
      </c>
      <c r="J321" s="290"/>
      <c r="K321" s="290"/>
      <c r="L321" s="290"/>
      <c r="M321" s="290" t="n">
        <f aca="false">Q321</f>
        <v>22994.79</v>
      </c>
      <c r="N321" s="290"/>
      <c r="O321" s="290"/>
      <c r="P321" s="290"/>
      <c r="Q321" s="530" t="n">
        <v>22994.79</v>
      </c>
    </row>
    <row r="322" s="74" customFormat="true" ht="11.25" hidden="false" customHeight="true" outlineLevel="0" collapsed="false">
      <c r="A322" s="533"/>
      <c r="B322" s="527" t="s">
        <v>403</v>
      </c>
      <c r="C322" s="527" t="s">
        <v>824</v>
      </c>
      <c r="D322" s="289" t="n">
        <v>1217</v>
      </c>
      <c r="E322" s="290" t="n">
        <f aca="false">F322+G322</f>
        <v>1216.59</v>
      </c>
      <c r="F322" s="290" t="n">
        <f aca="false">I322</f>
        <v>1216.59</v>
      </c>
      <c r="G322" s="290" t="n">
        <f aca="false">M322</f>
        <v>0</v>
      </c>
      <c r="H322" s="290" t="n">
        <f aca="false">I322+M322</f>
        <v>1216.59</v>
      </c>
      <c r="I322" s="290" t="n">
        <f aca="false">L322</f>
        <v>1216.59</v>
      </c>
      <c r="J322" s="290"/>
      <c r="K322" s="290"/>
      <c r="L322" s="290" t="n">
        <v>1216.59</v>
      </c>
      <c r="M322" s="290" t="n">
        <f aca="false">Q322</f>
        <v>0</v>
      </c>
      <c r="N322" s="290"/>
      <c r="O322" s="290"/>
      <c r="P322" s="290"/>
      <c r="Q322" s="530"/>
    </row>
    <row r="323" s="74" customFormat="true" ht="11.25" hidden="false" customHeight="true" outlineLevel="0" collapsed="false">
      <c r="A323" s="533"/>
      <c r="B323" s="527" t="s">
        <v>358</v>
      </c>
      <c r="C323" s="537" t="s">
        <v>760</v>
      </c>
      <c r="D323" s="289" t="n">
        <v>3679</v>
      </c>
      <c r="E323" s="290" t="n">
        <f aca="false">F323+G323</f>
        <v>3679.39</v>
      </c>
      <c r="F323" s="290" t="n">
        <f aca="false">I323</f>
        <v>0</v>
      </c>
      <c r="G323" s="290" t="n">
        <f aca="false">M323</f>
        <v>3679.39</v>
      </c>
      <c r="H323" s="290" t="n">
        <f aca="false">I323+M323</f>
        <v>3679.39</v>
      </c>
      <c r="I323" s="290" t="n">
        <f aca="false">L323</f>
        <v>0</v>
      </c>
      <c r="J323" s="290"/>
      <c r="K323" s="290"/>
      <c r="L323" s="290"/>
      <c r="M323" s="290" t="n">
        <f aca="false">Q323</f>
        <v>3679.39</v>
      </c>
      <c r="N323" s="290"/>
      <c r="O323" s="290"/>
      <c r="P323" s="290"/>
      <c r="Q323" s="530" t="n">
        <v>3679.39</v>
      </c>
    </row>
    <row r="324" s="74" customFormat="true" ht="11.25" hidden="false" customHeight="true" outlineLevel="0" collapsed="false">
      <c r="A324" s="534" t="s">
        <v>842</v>
      </c>
      <c r="B324" s="527" t="s">
        <v>358</v>
      </c>
      <c r="C324" s="527" t="s">
        <v>761</v>
      </c>
      <c r="D324" s="289" t="n">
        <v>195</v>
      </c>
      <c r="E324" s="290" t="n">
        <f aca="false">F324+G324</f>
        <v>194.93</v>
      </c>
      <c r="F324" s="290" t="n">
        <f aca="false">I324</f>
        <v>194.93</v>
      </c>
      <c r="G324" s="290" t="n">
        <f aca="false">M324</f>
        <v>0</v>
      </c>
      <c r="H324" s="290" t="n">
        <f aca="false">I324+M324</f>
        <v>194.93</v>
      </c>
      <c r="I324" s="290" t="n">
        <f aca="false">L324</f>
        <v>194.93</v>
      </c>
      <c r="J324" s="290"/>
      <c r="K324" s="290"/>
      <c r="L324" s="290" t="n">
        <v>194.93</v>
      </c>
      <c r="M324" s="290" t="n">
        <f aca="false">Q324</f>
        <v>0</v>
      </c>
      <c r="N324" s="290"/>
      <c r="O324" s="290"/>
      <c r="P324" s="290"/>
      <c r="Q324" s="530"/>
    </row>
    <row r="325" s="74" customFormat="true" ht="11.25" hidden="false" customHeight="true" outlineLevel="0" collapsed="false">
      <c r="A325" s="533"/>
      <c r="B325" s="527" t="s">
        <v>266</v>
      </c>
      <c r="C325" s="527" t="s">
        <v>762</v>
      </c>
      <c r="D325" s="289" t="n">
        <v>589</v>
      </c>
      <c r="E325" s="290" t="n">
        <f aca="false">F325+G325</f>
        <v>589.48</v>
      </c>
      <c r="F325" s="290" t="n">
        <f aca="false">I325</f>
        <v>0</v>
      </c>
      <c r="G325" s="290" t="n">
        <f aca="false">M325</f>
        <v>589.48</v>
      </c>
      <c r="H325" s="290" t="n">
        <f aca="false">I325+M325</f>
        <v>589.48</v>
      </c>
      <c r="I325" s="290" t="n">
        <f aca="false">L325</f>
        <v>0</v>
      </c>
      <c r="J325" s="290"/>
      <c r="K325" s="290"/>
      <c r="L325" s="290"/>
      <c r="M325" s="290" t="n">
        <f aca="false">Q325</f>
        <v>589.48</v>
      </c>
      <c r="N325" s="290"/>
      <c r="O325" s="290"/>
      <c r="P325" s="290"/>
      <c r="Q325" s="530" t="n">
        <v>589.48</v>
      </c>
    </row>
    <row r="326" s="74" customFormat="true" ht="11.25" hidden="false" customHeight="true" outlineLevel="0" collapsed="false">
      <c r="A326" s="533"/>
      <c r="B326" s="527" t="s">
        <v>266</v>
      </c>
      <c r="C326" s="527" t="s">
        <v>763</v>
      </c>
      <c r="D326" s="289" t="n">
        <v>31</v>
      </c>
      <c r="E326" s="290" t="n">
        <f aca="false">F326+G326</f>
        <v>31.21</v>
      </c>
      <c r="F326" s="290" t="n">
        <f aca="false">I326</f>
        <v>31.21</v>
      </c>
      <c r="G326" s="290" t="n">
        <f aca="false">M326</f>
        <v>0</v>
      </c>
      <c r="H326" s="290" t="n">
        <f aca="false">I326+M326</f>
        <v>31.21</v>
      </c>
      <c r="I326" s="290" t="n">
        <f aca="false">L326</f>
        <v>31.21</v>
      </c>
      <c r="J326" s="290"/>
      <c r="K326" s="290"/>
      <c r="L326" s="290" t="n">
        <v>31.21</v>
      </c>
      <c r="M326" s="290" t="n">
        <f aca="false">Q326</f>
        <v>0</v>
      </c>
      <c r="N326" s="290"/>
      <c r="O326" s="290"/>
      <c r="P326" s="290"/>
      <c r="Q326" s="530"/>
    </row>
    <row r="327" s="74" customFormat="true" ht="11.25" hidden="false" customHeight="true" outlineLevel="0" collapsed="false">
      <c r="A327" s="533"/>
      <c r="B327" s="527" t="s">
        <v>764</v>
      </c>
      <c r="C327" s="527" t="s">
        <v>765</v>
      </c>
      <c r="D327" s="289" t="n">
        <v>11966</v>
      </c>
      <c r="E327" s="290" t="n">
        <f aca="false">F327+G327</f>
        <v>11966.14</v>
      </c>
      <c r="F327" s="290" t="n">
        <f aca="false">I327</f>
        <v>0</v>
      </c>
      <c r="G327" s="290" t="n">
        <f aca="false">M327</f>
        <v>11966.14</v>
      </c>
      <c r="H327" s="290" t="n">
        <f aca="false">I327+M327</f>
        <v>11966.14</v>
      </c>
      <c r="I327" s="290" t="n">
        <f aca="false">L327</f>
        <v>0</v>
      </c>
      <c r="J327" s="290"/>
      <c r="K327" s="290"/>
      <c r="L327" s="290"/>
      <c r="M327" s="290" t="n">
        <f aca="false">Q327</f>
        <v>11966.14</v>
      </c>
      <c r="N327" s="290"/>
      <c r="O327" s="290"/>
      <c r="P327" s="290"/>
      <c r="Q327" s="530" t="n">
        <v>11966.14</v>
      </c>
    </row>
    <row r="328" s="74" customFormat="true" ht="11.25" hidden="false" customHeight="true" outlineLevel="0" collapsed="false">
      <c r="A328" s="533"/>
      <c r="B328" s="527" t="s">
        <v>764</v>
      </c>
      <c r="C328" s="527" t="s">
        <v>766</v>
      </c>
      <c r="D328" s="289" t="n">
        <v>634</v>
      </c>
      <c r="E328" s="290" t="n">
        <f aca="false">F328+G328</f>
        <v>633.86</v>
      </c>
      <c r="F328" s="290" t="n">
        <f aca="false">I328</f>
        <v>633.86</v>
      </c>
      <c r="G328" s="290" t="n">
        <f aca="false">M328</f>
        <v>0</v>
      </c>
      <c r="H328" s="290" t="n">
        <f aca="false">I328+M328</f>
        <v>633.86</v>
      </c>
      <c r="I328" s="290" t="n">
        <f aca="false">L328</f>
        <v>633.86</v>
      </c>
      <c r="J328" s="290"/>
      <c r="K328" s="290"/>
      <c r="L328" s="290" t="n">
        <v>633.86</v>
      </c>
      <c r="M328" s="290" t="n">
        <f aca="false">Q328</f>
        <v>0</v>
      </c>
      <c r="N328" s="290"/>
      <c r="O328" s="290"/>
      <c r="P328" s="290"/>
      <c r="Q328" s="530"/>
    </row>
    <row r="329" s="74" customFormat="true" ht="11.25" hidden="false" customHeight="true" outlineLevel="0" collapsed="false">
      <c r="A329" s="533"/>
      <c r="B329" s="527" t="s">
        <v>446</v>
      </c>
      <c r="C329" s="527" t="s">
        <v>768</v>
      </c>
      <c r="D329" s="289" t="n">
        <v>27906</v>
      </c>
      <c r="E329" s="290" t="n">
        <f aca="false">F329+G329</f>
        <v>27906.01</v>
      </c>
      <c r="F329" s="290" t="n">
        <f aca="false">I329</f>
        <v>0</v>
      </c>
      <c r="G329" s="290" t="n">
        <f aca="false">M329</f>
        <v>27906.01</v>
      </c>
      <c r="H329" s="290" t="n">
        <f aca="false">I329+M329</f>
        <v>27906.01</v>
      </c>
      <c r="I329" s="290" t="n">
        <f aca="false">L329</f>
        <v>0</v>
      </c>
      <c r="J329" s="290"/>
      <c r="K329" s="290"/>
      <c r="L329" s="290"/>
      <c r="M329" s="290" t="n">
        <f aca="false">Q329</f>
        <v>27906.01</v>
      </c>
      <c r="N329" s="290"/>
      <c r="O329" s="290"/>
      <c r="P329" s="290"/>
      <c r="Q329" s="530" t="n">
        <v>27906.01</v>
      </c>
    </row>
    <row r="330" s="74" customFormat="true" ht="11.25" hidden="false" customHeight="true" outlineLevel="0" collapsed="false">
      <c r="A330" s="533"/>
      <c r="B330" s="527" t="s">
        <v>446</v>
      </c>
      <c r="C330" s="527" t="s">
        <v>769</v>
      </c>
      <c r="D330" s="289" t="n">
        <v>1478</v>
      </c>
      <c r="E330" s="290" t="n">
        <f aca="false">F330+G330</f>
        <v>1477.98</v>
      </c>
      <c r="F330" s="290" t="n">
        <f aca="false">I330</f>
        <v>1477.98</v>
      </c>
      <c r="G330" s="290" t="n">
        <f aca="false">M330</f>
        <v>0</v>
      </c>
      <c r="H330" s="290" t="n">
        <f aca="false">I330+M330</f>
        <v>1477.98</v>
      </c>
      <c r="I330" s="290" t="n">
        <f aca="false">L330</f>
        <v>1477.98</v>
      </c>
      <c r="J330" s="290"/>
      <c r="K330" s="290"/>
      <c r="L330" s="290" t="n">
        <v>1477.98</v>
      </c>
      <c r="M330" s="290" t="n">
        <f aca="false">Q330</f>
        <v>0</v>
      </c>
      <c r="N330" s="290"/>
      <c r="O330" s="290"/>
      <c r="P330" s="290"/>
      <c r="Q330" s="530"/>
    </row>
    <row r="331" s="74" customFormat="true" ht="11.25" hidden="false" customHeight="true" outlineLevel="0" collapsed="false">
      <c r="A331" s="533"/>
      <c r="B331" s="527" t="s">
        <v>246</v>
      </c>
      <c r="C331" s="527" t="s">
        <v>770</v>
      </c>
      <c r="D331" s="289" t="n">
        <v>32050</v>
      </c>
      <c r="E331" s="290" t="n">
        <f aca="false">F331+G331</f>
        <v>32050.15</v>
      </c>
      <c r="F331" s="290" t="n">
        <f aca="false">I331</f>
        <v>0</v>
      </c>
      <c r="G331" s="290" t="n">
        <f aca="false">M331</f>
        <v>32050.15</v>
      </c>
      <c r="H331" s="290" t="n">
        <f aca="false">I331+M331</f>
        <v>32050.15</v>
      </c>
      <c r="I331" s="290" t="n">
        <f aca="false">L331</f>
        <v>0</v>
      </c>
      <c r="J331" s="290"/>
      <c r="K331" s="290"/>
      <c r="L331" s="290"/>
      <c r="M331" s="290" t="n">
        <f aca="false">Q331</f>
        <v>32050.15</v>
      </c>
      <c r="N331" s="290"/>
      <c r="O331" s="290"/>
      <c r="P331" s="290"/>
      <c r="Q331" s="530" t="n">
        <v>32050.15</v>
      </c>
    </row>
    <row r="332" s="74" customFormat="true" ht="11.25" hidden="false" customHeight="true" outlineLevel="0" collapsed="false">
      <c r="A332" s="533"/>
      <c r="B332" s="527" t="s">
        <v>246</v>
      </c>
      <c r="C332" s="527" t="s">
        <v>771</v>
      </c>
      <c r="D332" s="289" t="n">
        <v>1698</v>
      </c>
      <c r="E332" s="290" t="n">
        <f aca="false">F332+G332</f>
        <v>1697.52</v>
      </c>
      <c r="F332" s="290" t="n">
        <f aca="false">I332</f>
        <v>1697.52</v>
      </c>
      <c r="G332" s="290" t="n">
        <f aca="false">M332</f>
        <v>0</v>
      </c>
      <c r="H332" s="290" t="n">
        <f aca="false">I332+M332</f>
        <v>1697.52</v>
      </c>
      <c r="I332" s="290" t="n">
        <f aca="false">L332</f>
        <v>1697.52</v>
      </c>
      <c r="J332" s="290"/>
      <c r="K332" s="290"/>
      <c r="L332" s="290" t="n">
        <v>1697.52</v>
      </c>
      <c r="M332" s="290" t="n">
        <f aca="false">Q332</f>
        <v>0</v>
      </c>
      <c r="N332" s="290"/>
      <c r="O332" s="290"/>
      <c r="P332" s="290"/>
      <c r="Q332" s="530"/>
    </row>
    <row r="333" s="74" customFormat="true" ht="11.25" hidden="false" customHeight="true" outlineLevel="0" collapsed="false">
      <c r="A333" s="533"/>
      <c r="B333" s="527" t="s">
        <v>340</v>
      </c>
      <c r="C333" s="527" t="s">
        <v>772</v>
      </c>
      <c r="D333" s="289" t="n">
        <v>218</v>
      </c>
      <c r="E333" s="290" t="n">
        <f aca="false">F333+G333</f>
        <v>218.43</v>
      </c>
      <c r="F333" s="290" t="n">
        <f aca="false">I333</f>
        <v>0</v>
      </c>
      <c r="G333" s="290" t="n">
        <f aca="false">M333</f>
        <v>218.43</v>
      </c>
      <c r="H333" s="290" t="n">
        <f aca="false">I333+M333</f>
        <v>218.43</v>
      </c>
      <c r="I333" s="290" t="n">
        <f aca="false">L333</f>
        <v>0</v>
      </c>
      <c r="J333" s="290"/>
      <c r="K333" s="290"/>
      <c r="L333" s="290"/>
      <c r="M333" s="290" t="n">
        <f aca="false">Q333</f>
        <v>218.43</v>
      </c>
      <c r="N333" s="290"/>
      <c r="O333" s="290"/>
      <c r="P333" s="290"/>
      <c r="Q333" s="530" t="n">
        <v>218.43</v>
      </c>
    </row>
    <row r="334" s="74" customFormat="true" ht="11.25" hidden="false" customHeight="true" outlineLevel="0" collapsed="false">
      <c r="A334" s="533"/>
      <c r="B334" s="527" t="s">
        <v>340</v>
      </c>
      <c r="C334" s="527" t="s">
        <v>773</v>
      </c>
      <c r="D334" s="289" t="n">
        <v>12</v>
      </c>
      <c r="E334" s="290" t="n">
        <f aca="false">F334+G334</f>
        <v>11.57</v>
      </c>
      <c r="F334" s="290" t="n">
        <f aca="false">I334</f>
        <v>11.57</v>
      </c>
      <c r="G334" s="290" t="n">
        <f aca="false">M334</f>
        <v>0</v>
      </c>
      <c r="H334" s="290" t="n">
        <f aca="false">I334+M334</f>
        <v>11.57</v>
      </c>
      <c r="I334" s="290" t="n">
        <f aca="false">L334</f>
        <v>11.57</v>
      </c>
      <c r="J334" s="290"/>
      <c r="K334" s="290"/>
      <c r="L334" s="290" t="n">
        <v>11.57</v>
      </c>
      <c r="M334" s="290" t="n">
        <f aca="false">Q334</f>
        <v>0</v>
      </c>
      <c r="N334" s="290"/>
      <c r="O334" s="290"/>
      <c r="P334" s="290"/>
      <c r="Q334" s="530"/>
    </row>
    <row r="335" s="74" customFormat="true" ht="11.25" hidden="false" customHeight="true" outlineLevel="0" collapsed="false">
      <c r="A335" s="533"/>
      <c r="B335" s="527" t="s">
        <v>354</v>
      </c>
      <c r="C335" s="527" t="s">
        <v>777</v>
      </c>
      <c r="D335" s="289" t="n">
        <v>1947</v>
      </c>
      <c r="E335" s="290" t="n">
        <f aca="false">F335+G335</f>
        <v>1946.89</v>
      </c>
      <c r="F335" s="290" t="n">
        <f aca="false">I335</f>
        <v>0</v>
      </c>
      <c r="G335" s="290" t="n">
        <f aca="false">M335</f>
        <v>1946.89</v>
      </c>
      <c r="H335" s="290" t="n">
        <f aca="false">I335+M335</f>
        <v>1946.89</v>
      </c>
      <c r="I335" s="290" t="n">
        <f aca="false">L335</f>
        <v>0</v>
      </c>
      <c r="J335" s="290"/>
      <c r="K335" s="290"/>
      <c r="L335" s="290"/>
      <c r="M335" s="290" t="n">
        <f aca="false">Q335</f>
        <v>1946.89</v>
      </c>
      <c r="N335" s="290"/>
      <c r="O335" s="290"/>
      <c r="P335" s="290"/>
      <c r="Q335" s="530" t="n">
        <v>1946.89</v>
      </c>
    </row>
    <row r="336" s="74" customFormat="true" ht="11.25" hidden="false" customHeight="true" outlineLevel="0" collapsed="false">
      <c r="A336" s="535"/>
      <c r="B336" s="264" t="s">
        <v>354</v>
      </c>
      <c r="C336" s="527" t="s">
        <v>778</v>
      </c>
      <c r="D336" s="289" t="n">
        <v>103</v>
      </c>
      <c r="E336" s="290" t="n">
        <f aca="false">F336+G336</f>
        <v>103.11</v>
      </c>
      <c r="F336" s="290" t="n">
        <f aca="false">I336</f>
        <v>103.11</v>
      </c>
      <c r="G336" s="290" t="n">
        <f aca="false">M336</f>
        <v>0</v>
      </c>
      <c r="H336" s="290" t="n">
        <f aca="false">I336+M336</f>
        <v>103.11</v>
      </c>
      <c r="I336" s="290" t="n">
        <f aca="false">L336</f>
        <v>103.11</v>
      </c>
      <c r="J336" s="290"/>
      <c r="K336" s="290"/>
      <c r="L336" s="290" t="n">
        <v>103.11</v>
      </c>
      <c r="M336" s="290" t="n">
        <f aca="false">Q336</f>
        <v>0</v>
      </c>
      <c r="N336" s="290"/>
      <c r="O336" s="290"/>
      <c r="P336" s="290"/>
      <c r="Q336" s="530"/>
    </row>
    <row r="337" s="74" customFormat="true" ht="11.25" hidden="false" customHeight="true" outlineLevel="0" collapsed="false">
      <c r="A337" s="532"/>
      <c r="B337" s="492" t="s">
        <v>756</v>
      </c>
      <c r="C337" s="492"/>
      <c r="D337" s="492"/>
      <c r="E337" s="492"/>
      <c r="F337" s="492"/>
      <c r="G337" s="492"/>
      <c r="H337" s="492"/>
      <c r="I337" s="492"/>
      <c r="J337" s="492"/>
      <c r="K337" s="492"/>
      <c r="L337" s="492"/>
      <c r="M337" s="492"/>
      <c r="N337" s="492"/>
      <c r="O337" s="492"/>
      <c r="P337" s="492"/>
      <c r="Q337" s="492"/>
    </row>
    <row r="338" s="74" customFormat="true" ht="11.25" hidden="false" customHeight="true" outlineLevel="0" collapsed="false">
      <c r="A338" s="533"/>
      <c r="B338" s="524" t="s">
        <v>839</v>
      </c>
      <c r="C338" s="524"/>
      <c r="D338" s="524"/>
      <c r="E338" s="524"/>
      <c r="F338" s="524"/>
      <c r="G338" s="524"/>
      <c r="H338" s="524"/>
      <c r="I338" s="524"/>
      <c r="J338" s="524"/>
      <c r="K338" s="524"/>
      <c r="L338" s="524"/>
      <c r="M338" s="524"/>
      <c r="N338" s="524"/>
      <c r="O338" s="524"/>
      <c r="P338" s="524"/>
      <c r="Q338" s="524"/>
    </row>
    <row r="339" s="74" customFormat="true" ht="11.25" hidden="false" customHeight="true" outlineLevel="0" collapsed="false">
      <c r="A339" s="533"/>
      <c r="B339" s="513" t="s">
        <v>843</v>
      </c>
      <c r="C339" s="513"/>
      <c r="D339" s="513"/>
      <c r="E339" s="513"/>
      <c r="F339" s="513"/>
      <c r="G339" s="513"/>
      <c r="H339" s="513"/>
      <c r="I339" s="513"/>
      <c r="J339" s="513"/>
      <c r="K339" s="513"/>
      <c r="L339" s="513"/>
      <c r="M339" s="513"/>
      <c r="N339" s="513"/>
      <c r="O339" s="513"/>
      <c r="P339" s="513"/>
      <c r="Q339" s="513"/>
    </row>
    <row r="340" s="74" customFormat="true" ht="11.25" hidden="false" customHeight="true" outlineLevel="0" collapsed="false">
      <c r="A340" s="533"/>
      <c r="B340" s="513" t="s">
        <v>844</v>
      </c>
      <c r="C340" s="513"/>
      <c r="D340" s="513"/>
      <c r="E340" s="513"/>
      <c r="F340" s="513"/>
      <c r="G340" s="513"/>
      <c r="H340" s="513"/>
      <c r="I340" s="513"/>
      <c r="J340" s="513"/>
      <c r="K340" s="513"/>
      <c r="L340" s="513"/>
      <c r="M340" s="513"/>
      <c r="N340" s="513"/>
      <c r="O340" s="513"/>
      <c r="P340" s="513"/>
      <c r="Q340" s="513"/>
    </row>
    <row r="341" s="74" customFormat="true" ht="11.25" hidden="false" customHeight="true" outlineLevel="0" collapsed="false">
      <c r="A341" s="533"/>
      <c r="B341" s="513" t="s">
        <v>845</v>
      </c>
      <c r="C341" s="513"/>
      <c r="D341" s="513"/>
      <c r="E341" s="513"/>
      <c r="F341" s="513"/>
      <c r="G341" s="513"/>
      <c r="H341" s="513"/>
      <c r="I341" s="513"/>
      <c r="J341" s="513"/>
      <c r="K341" s="513"/>
      <c r="L341" s="513"/>
      <c r="M341" s="513"/>
      <c r="N341" s="513"/>
      <c r="O341" s="513"/>
      <c r="P341" s="513"/>
      <c r="Q341" s="513"/>
    </row>
    <row r="342" s="74" customFormat="true" ht="11.25" hidden="false" customHeight="true" outlineLevel="0" collapsed="false">
      <c r="A342" s="533"/>
      <c r="B342" s="175" t="s">
        <v>742</v>
      </c>
      <c r="C342" s="175" t="s">
        <v>837</v>
      </c>
      <c r="D342" s="498" t="n">
        <f aca="false">SUM(D343:D358)</f>
        <v>124002</v>
      </c>
      <c r="E342" s="499" t="n">
        <f aca="false">SUM(E343:E358)</f>
        <v>124002.39</v>
      </c>
      <c r="F342" s="499" t="n">
        <f aca="false">SUM(F343:F358)</f>
        <v>18599.84</v>
      </c>
      <c r="G342" s="499" t="n">
        <f aca="false">SUM(G343:G358)</f>
        <v>105402.55</v>
      </c>
      <c r="H342" s="499" t="n">
        <f aca="false">SUM(H343:H358)</f>
        <v>124002.39</v>
      </c>
      <c r="I342" s="499" t="n">
        <f aca="false">SUM(I343:I358)</f>
        <v>18599.84</v>
      </c>
      <c r="J342" s="499" t="n">
        <f aca="false">SUM(J343:J358)</f>
        <v>0</v>
      </c>
      <c r="K342" s="499" t="n">
        <f aca="false">SUM(K343:K358)</f>
        <v>0</v>
      </c>
      <c r="L342" s="499" t="n">
        <f aca="false">SUM(L343:L358)</f>
        <v>18599.84</v>
      </c>
      <c r="M342" s="499" t="n">
        <f aca="false">SUM(M343:M358)</f>
        <v>105402.55</v>
      </c>
      <c r="N342" s="499" t="n">
        <f aca="false">SUM(N343:N358)</f>
        <v>0</v>
      </c>
      <c r="O342" s="499" t="n">
        <f aca="false">SUM(O343:O358)</f>
        <v>0</v>
      </c>
      <c r="P342" s="499" t="n">
        <f aca="false">SUM(P343:P358)</f>
        <v>0</v>
      </c>
      <c r="Q342" s="500" t="n">
        <f aca="false">SUM(Q343:Q358)</f>
        <v>105402.55</v>
      </c>
    </row>
    <row r="343" s="74" customFormat="true" ht="11.25" hidden="false" customHeight="true" outlineLevel="0" collapsed="false">
      <c r="A343" s="533"/>
      <c r="B343" s="527" t="s">
        <v>403</v>
      </c>
      <c r="C343" s="527" t="s">
        <v>814</v>
      </c>
      <c r="D343" s="289" t="n">
        <v>39413</v>
      </c>
      <c r="E343" s="290" t="n">
        <f aca="false">F343+G343</f>
        <v>39413.06</v>
      </c>
      <c r="F343" s="290" t="n">
        <f aca="false">I343</f>
        <v>0</v>
      </c>
      <c r="G343" s="290" t="n">
        <f aca="false">M343</f>
        <v>39413.06</v>
      </c>
      <c r="H343" s="290" t="n">
        <f aca="false">I343+M343</f>
        <v>39413.06</v>
      </c>
      <c r="I343" s="290" t="n">
        <f aca="false">L343</f>
        <v>0</v>
      </c>
      <c r="J343" s="290"/>
      <c r="K343" s="290"/>
      <c r="L343" s="290"/>
      <c r="M343" s="290" t="n">
        <f aca="false">Q343</f>
        <v>39413.06</v>
      </c>
      <c r="N343" s="290"/>
      <c r="O343" s="290"/>
      <c r="P343" s="290"/>
      <c r="Q343" s="530" t="n">
        <v>39413.06</v>
      </c>
    </row>
    <row r="344" s="74" customFormat="true" ht="11.25" hidden="false" customHeight="true" outlineLevel="0" collapsed="false">
      <c r="A344" s="533"/>
      <c r="B344" s="527" t="s">
        <v>403</v>
      </c>
      <c r="C344" s="527" t="s">
        <v>824</v>
      </c>
      <c r="D344" s="289" t="n">
        <v>6955</v>
      </c>
      <c r="E344" s="290" t="n">
        <f aca="false">F344+G344</f>
        <v>6955.26</v>
      </c>
      <c r="F344" s="290" t="n">
        <f aca="false">I344</f>
        <v>6955.26</v>
      </c>
      <c r="G344" s="290" t="n">
        <f aca="false">M344</f>
        <v>0</v>
      </c>
      <c r="H344" s="290" t="n">
        <f aca="false">I344+M344</f>
        <v>6955.26</v>
      </c>
      <c r="I344" s="290" t="n">
        <f aca="false">L344</f>
        <v>6955.26</v>
      </c>
      <c r="J344" s="290"/>
      <c r="K344" s="290"/>
      <c r="L344" s="290" t="n">
        <v>6955.26</v>
      </c>
      <c r="M344" s="290" t="n">
        <f aca="false">Q344</f>
        <v>0</v>
      </c>
      <c r="N344" s="290"/>
      <c r="O344" s="290"/>
      <c r="P344" s="290"/>
      <c r="Q344" s="530"/>
    </row>
    <row r="345" s="74" customFormat="true" ht="11.25" hidden="false" customHeight="true" outlineLevel="0" collapsed="false">
      <c r="A345" s="533"/>
      <c r="B345" s="527" t="s">
        <v>358</v>
      </c>
      <c r="C345" s="537" t="s">
        <v>760</v>
      </c>
      <c r="D345" s="289" t="n">
        <v>8657</v>
      </c>
      <c r="E345" s="290" t="n">
        <f aca="false">F345+G345</f>
        <v>8657.31</v>
      </c>
      <c r="F345" s="290" t="n">
        <f aca="false">I345</f>
        <v>0</v>
      </c>
      <c r="G345" s="290" t="n">
        <f aca="false">M345</f>
        <v>8657.31</v>
      </c>
      <c r="H345" s="290" t="n">
        <f aca="false">I345+M345</f>
        <v>8657.31</v>
      </c>
      <c r="I345" s="290" t="n">
        <f aca="false">L345</f>
        <v>0</v>
      </c>
      <c r="J345" s="290"/>
      <c r="K345" s="290"/>
      <c r="L345" s="290"/>
      <c r="M345" s="290" t="n">
        <f aca="false">Q345</f>
        <v>8657.31</v>
      </c>
      <c r="N345" s="290"/>
      <c r="O345" s="290"/>
      <c r="P345" s="290"/>
      <c r="Q345" s="530" t="n">
        <v>8657.31</v>
      </c>
    </row>
    <row r="346" s="74" customFormat="true" ht="11.25" hidden="false" customHeight="true" outlineLevel="0" collapsed="false">
      <c r="A346" s="534" t="s">
        <v>846</v>
      </c>
      <c r="B346" s="527" t="s">
        <v>358</v>
      </c>
      <c r="C346" s="527" t="s">
        <v>761</v>
      </c>
      <c r="D346" s="289" t="n">
        <v>1528</v>
      </c>
      <c r="E346" s="290" t="n">
        <f aca="false">F346+G346</f>
        <v>1527.74</v>
      </c>
      <c r="F346" s="290" t="n">
        <f aca="false">I346</f>
        <v>1527.74</v>
      </c>
      <c r="G346" s="290" t="n">
        <f aca="false">M346</f>
        <v>0</v>
      </c>
      <c r="H346" s="290" t="n">
        <f aca="false">I346+M346</f>
        <v>1527.74</v>
      </c>
      <c r="I346" s="290" t="n">
        <f aca="false">L346</f>
        <v>1527.74</v>
      </c>
      <c r="J346" s="290"/>
      <c r="K346" s="290"/>
      <c r="L346" s="290" t="n">
        <v>1527.74</v>
      </c>
      <c r="M346" s="290" t="n">
        <f aca="false">Q346</f>
        <v>0</v>
      </c>
      <c r="N346" s="290"/>
      <c r="O346" s="290"/>
      <c r="P346" s="290"/>
      <c r="Q346" s="530"/>
    </row>
    <row r="347" s="74" customFormat="true" ht="11.25" hidden="false" customHeight="true" outlineLevel="0" collapsed="false">
      <c r="A347" s="533"/>
      <c r="B347" s="527" t="s">
        <v>266</v>
      </c>
      <c r="C347" s="527" t="s">
        <v>762</v>
      </c>
      <c r="D347" s="289" t="n">
        <v>1387</v>
      </c>
      <c r="E347" s="290" t="n">
        <f aca="false">F347+G347</f>
        <v>1387.22</v>
      </c>
      <c r="F347" s="290" t="n">
        <f aca="false">I347</f>
        <v>0</v>
      </c>
      <c r="G347" s="290" t="n">
        <f aca="false">M347</f>
        <v>1387.22</v>
      </c>
      <c r="H347" s="290" t="n">
        <f aca="false">I347+M347</f>
        <v>1387.22</v>
      </c>
      <c r="I347" s="290" t="n">
        <f aca="false">L347</f>
        <v>0</v>
      </c>
      <c r="J347" s="290"/>
      <c r="K347" s="290"/>
      <c r="L347" s="290"/>
      <c r="M347" s="290" t="n">
        <f aca="false">Q347</f>
        <v>1387.22</v>
      </c>
      <c r="N347" s="290"/>
      <c r="O347" s="290"/>
      <c r="P347" s="290"/>
      <c r="Q347" s="530" t="n">
        <v>1387.22</v>
      </c>
    </row>
    <row r="348" s="74" customFormat="true" ht="11.25" hidden="false" customHeight="true" outlineLevel="0" collapsed="false">
      <c r="A348" s="533"/>
      <c r="B348" s="527" t="s">
        <v>266</v>
      </c>
      <c r="C348" s="527" t="s">
        <v>763</v>
      </c>
      <c r="D348" s="289" t="n">
        <v>245</v>
      </c>
      <c r="E348" s="290" t="n">
        <f aca="false">F348+G348</f>
        <v>244.79</v>
      </c>
      <c r="F348" s="290" t="n">
        <f aca="false">I348</f>
        <v>244.79</v>
      </c>
      <c r="G348" s="290" t="n">
        <f aca="false">M348</f>
        <v>0</v>
      </c>
      <c r="H348" s="290" t="n">
        <f aca="false">I348+M348</f>
        <v>244.79</v>
      </c>
      <c r="I348" s="290" t="n">
        <f aca="false">L348</f>
        <v>244.79</v>
      </c>
      <c r="J348" s="290"/>
      <c r="K348" s="290"/>
      <c r="L348" s="290" t="n">
        <v>244.79</v>
      </c>
      <c r="M348" s="290" t="n">
        <f aca="false">Q348</f>
        <v>0</v>
      </c>
      <c r="N348" s="290"/>
      <c r="O348" s="290"/>
      <c r="P348" s="290"/>
      <c r="Q348" s="530"/>
    </row>
    <row r="349" s="74" customFormat="true" ht="11.25" hidden="false" customHeight="true" outlineLevel="0" collapsed="false">
      <c r="A349" s="533"/>
      <c r="B349" s="527" t="s">
        <v>764</v>
      </c>
      <c r="C349" s="527" t="s">
        <v>765</v>
      </c>
      <c r="D349" s="289" t="n">
        <v>23106</v>
      </c>
      <c r="E349" s="290" t="n">
        <f aca="false">F349+G349</f>
        <v>23106.36</v>
      </c>
      <c r="F349" s="290" t="n">
        <f aca="false">I349</f>
        <v>0</v>
      </c>
      <c r="G349" s="290" t="n">
        <f aca="false">M349</f>
        <v>23106.36</v>
      </c>
      <c r="H349" s="290" t="n">
        <f aca="false">I349+M349</f>
        <v>23106.36</v>
      </c>
      <c r="I349" s="290" t="n">
        <f aca="false">L349</f>
        <v>0</v>
      </c>
      <c r="J349" s="290"/>
      <c r="K349" s="290"/>
      <c r="L349" s="290"/>
      <c r="M349" s="290" t="n">
        <f aca="false">Q349</f>
        <v>23106.36</v>
      </c>
      <c r="N349" s="290"/>
      <c r="O349" s="290"/>
      <c r="P349" s="290"/>
      <c r="Q349" s="530" t="n">
        <v>23106.36</v>
      </c>
    </row>
    <row r="350" s="74" customFormat="true" ht="11.25" hidden="false" customHeight="true" outlineLevel="0" collapsed="false">
      <c r="A350" s="533"/>
      <c r="B350" s="527" t="s">
        <v>764</v>
      </c>
      <c r="C350" s="527" t="s">
        <v>766</v>
      </c>
      <c r="D350" s="289" t="n">
        <v>4077</v>
      </c>
      <c r="E350" s="290" t="n">
        <f aca="false">F350+G350</f>
        <v>4077.48</v>
      </c>
      <c r="F350" s="290" t="n">
        <f aca="false">I350</f>
        <v>4077.48</v>
      </c>
      <c r="G350" s="290" t="n">
        <f aca="false">M350</f>
        <v>0</v>
      </c>
      <c r="H350" s="290" t="n">
        <f aca="false">I350+M350</f>
        <v>4077.48</v>
      </c>
      <c r="I350" s="290" t="n">
        <f aca="false">L350</f>
        <v>4077.48</v>
      </c>
      <c r="J350" s="290"/>
      <c r="K350" s="290"/>
      <c r="L350" s="290" t="n">
        <v>4077.48</v>
      </c>
      <c r="M350" s="290" t="n">
        <f aca="false">Q350</f>
        <v>0</v>
      </c>
      <c r="N350" s="290"/>
      <c r="O350" s="290"/>
      <c r="P350" s="290"/>
      <c r="Q350" s="530"/>
    </row>
    <row r="351" s="74" customFormat="true" ht="11.25" hidden="false" customHeight="true" outlineLevel="0" collapsed="false">
      <c r="A351" s="533"/>
      <c r="B351" s="527" t="s">
        <v>446</v>
      </c>
      <c r="C351" s="527" t="s">
        <v>768</v>
      </c>
      <c r="D351" s="289" t="n">
        <v>8182</v>
      </c>
      <c r="E351" s="290" t="n">
        <f aca="false">F351+G351</f>
        <v>8182.09</v>
      </c>
      <c r="F351" s="290" t="n">
        <f aca="false">I351</f>
        <v>0</v>
      </c>
      <c r="G351" s="290" t="n">
        <f aca="false">M351</f>
        <v>8182.09</v>
      </c>
      <c r="H351" s="290" t="n">
        <f aca="false">I351+M351</f>
        <v>8182.09</v>
      </c>
      <c r="I351" s="290" t="n">
        <f aca="false">L351</f>
        <v>0</v>
      </c>
      <c r="J351" s="290"/>
      <c r="K351" s="290"/>
      <c r="L351" s="290"/>
      <c r="M351" s="290" t="n">
        <f aca="false">Q351</f>
        <v>8182.09</v>
      </c>
      <c r="N351" s="290"/>
      <c r="O351" s="290"/>
      <c r="P351" s="290"/>
      <c r="Q351" s="530" t="n">
        <v>8182.09</v>
      </c>
    </row>
    <row r="352" s="74" customFormat="true" ht="11.25" hidden="false" customHeight="true" outlineLevel="0" collapsed="false">
      <c r="A352" s="533"/>
      <c r="B352" s="527" t="s">
        <v>446</v>
      </c>
      <c r="C352" s="527" t="s">
        <v>769</v>
      </c>
      <c r="D352" s="289" t="n">
        <v>1444</v>
      </c>
      <c r="E352" s="290" t="n">
        <f aca="false">F352+G352</f>
        <v>1443.91</v>
      </c>
      <c r="F352" s="290" t="n">
        <f aca="false">I352</f>
        <v>1443.91</v>
      </c>
      <c r="G352" s="290" t="n">
        <f aca="false">M352</f>
        <v>0</v>
      </c>
      <c r="H352" s="290" t="n">
        <f aca="false">I352+M352</f>
        <v>1443.91</v>
      </c>
      <c r="I352" s="290" t="n">
        <f aca="false">L352</f>
        <v>1443.91</v>
      </c>
      <c r="J352" s="290"/>
      <c r="K352" s="290"/>
      <c r="L352" s="290" t="n">
        <v>1443.91</v>
      </c>
      <c r="M352" s="290" t="n">
        <f aca="false">Q352</f>
        <v>0</v>
      </c>
      <c r="N352" s="290"/>
      <c r="O352" s="290"/>
      <c r="P352" s="290"/>
      <c r="Q352" s="530"/>
    </row>
    <row r="353" s="74" customFormat="true" ht="11.25" hidden="false" customHeight="true" outlineLevel="0" collapsed="false">
      <c r="A353" s="533"/>
      <c r="B353" s="527" t="s">
        <v>246</v>
      </c>
      <c r="C353" s="527" t="s">
        <v>770</v>
      </c>
      <c r="D353" s="289" t="n">
        <v>16072</v>
      </c>
      <c r="E353" s="290" t="n">
        <f aca="false">F353+G353</f>
        <v>16071.51</v>
      </c>
      <c r="F353" s="290" t="n">
        <f aca="false">I353</f>
        <v>0</v>
      </c>
      <c r="G353" s="290" t="n">
        <f aca="false">M353</f>
        <v>16071.51</v>
      </c>
      <c r="H353" s="290" t="n">
        <f aca="false">I353+M353</f>
        <v>16071.51</v>
      </c>
      <c r="I353" s="290" t="n">
        <f aca="false">L353</f>
        <v>0</v>
      </c>
      <c r="J353" s="290"/>
      <c r="K353" s="290"/>
      <c r="L353" s="290"/>
      <c r="M353" s="290" t="n">
        <f aca="false">Q353</f>
        <v>16071.51</v>
      </c>
      <c r="N353" s="290"/>
      <c r="O353" s="290"/>
      <c r="P353" s="290"/>
      <c r="Q353" s="530" t="n">
        <v>16071.51</v>
      </c>
    </row>
    <row r="354" s="74" customFormat="true" ht="11.25" hidden="false" customHeight="true" outlineLevel="0" collapsed="false">
      <c r="A354" s="533"/>
      <c r="B354" s="527" t="s">
        <v>246</v>
      </c>
      <c r="C354" s="527" t="s">
        <v>771</v>
      </c>
      <c r="D354" s="289" t="n">
        <v>2836</v>
      </c>
      <c r="E354" s="290" t="n">
        <f aca="false">F354+G354</f>
        <v>2835.66</v>
      </c>
      <c r="F354" s="290" t="n">
        <f aca="false">I354</f>
        <v>2835.66</v>
      </c>
      <c r="G354" s="290" t="n">
        <f aca="false">M354</f>
        <v>0</v>
      </c>
      <c r="H354" s="290" t="n">
        <f aca="false">I354+M354</f>
        <v>2835.66</v>
      </c>
      <c r="I354" s="290" t="n">
        <f aca="false">L354</f>
        <v>2835.66</v>
      </c>
      <c r="J354" s="290"/>
      <c r="K354" s="290"/>
      <c r="L354" s="290" t="n">
        <v>2835.66</v>
      </c>
      <c r="M354" s="290" t="n">
        <f aca="false">Q354</f>
        <v>0</v>
      </c>
      <c r="N354" s="290"/>
      <c r="O354" s="290"/>
      <c r="P354" s="290"/>
      <c r="Q354" s="530"/>
    </row>
    <row r="355" s="74" customFormat="true" ht="11.25" hidden="false" customHeight="true" outlineLevel="0" collapsed="false">
      <c r="A355" s="533"/>
      <c r="B355" s="527" t="s">
        <v>340</v>
      </c>
      <c r="C355" s="527" t="s">
        <v>772</v>
      </c>
      <c r="D355" s="289" t="n">
        <v>638</v>
      </c>
      <c r="E355" s="290" t="n">
        <f aca="false">F355+G355</f>
        <v>637.5</v>
      </c>
      <c r="F355" s="290" t="n">
        <f aca="false">I355</f>
        <v>0</v>
      </c>
      <c r="G355" s="290" t="n">
        <f aca="false">M355</f>
        <v>637.5</v>
      </c>
      <c r="H355" s="290" t="n">
        <f aca="false">I355+M355</f>
        <v>637.5</v>
      </c>
      <c r="I355" s="290" t="n">
        <f aca="false">L355</f>
        <v>0</v>
      </c>
      <c r="J355" s="290"/>
      <c r="K355" s="290"/>
      <c r="L355" s="290"/>
      <c r="M355" s="290" t="n">
        <f aca="false">Q355</f>
        <v>637.5</v>
      </c>
      <c r="N355" s="290"/>
      <c r="O355" s="290"/>
      <c r="P355" s="290"/>
      <c r="Q355" s="530" t="n">
        <v>637.5</v>
      </c>
    </row>
    <row r="356" s="74" customFormat="true" ht="11.25" hidden="false" customHeight="true" outlineLevel="0" collapsed="false">
      <c r="A356" s="533"/>
      <c r="B356" s="527" t="s">
        <v>340</v>
      </c>
      <c r="C356" s="527" t="s">
        <v>773</v>
      </c>
      <c r="D356" s="289" t="n">
        <v>112</v>
      </c>
      <c r="E356" s="290" t="n">
        <f aca="false">F356+G356</f>
        <v>112.5</v>
      </c>
      <c r="F356" s="290" t="n">
        <f aca="false">I356</f>
        <v>112.5</v>
      </c>
      <c r="G356" s="290" t="n">
        <f aca="false">M356</f>
        <v>0</v>
      </c>
      <c r="H356" s="290" t="n">
        <f aca="false">I356+M356</f>
        <v>112.5</v>
      </c>
      <c r="I356" s="290" t="n">
        <f aca="false">L356</f>
        <v>112.5</v>
      </c>
      <c r="J356" s="290"/>
      <c r="K356" s="290"/>
      <c r="L356" s="290" t="n">
        <v>112.5</v>
      </c>
      <c r="M356" s="290" t="n">
        <f aca="false">Q356</f>
        <v>0</v>
      </c>
      <c r="N356" s="290"/>
      <c r="O356" s="290"/>
      <c r="P356" s="290"/>
      <c r="Q356" s="530"/>
    </row>
    <row r="357" s="74" customFormat="true" ht="11.25" hidden="false" customHeight="true" outlineLevel="0" collapsed="false">
      <c r="A357" s="533"/>
      <c r="B357" s="527" t="s">
        <v>354</v>
      </c>
      <c r="C357" s="527" t="s">
        <v>777</v>
      </c>
      <c r="D357" s="289" t="n">
        <v>7948</v>
      </c>
      <c r="E357" s="290" t="n">
        <f aca="false">F357+G357</f>
        <v>7947.5</v>
      </c>
      <c r="F357" s="290" t="n">
        <f aca="false">I357</f>
        <v>0</v>
      </c>
      <c r="G357" s="290" t="n">
        <f aca="false">M357</f>
        <v>7947.5</v>
      </c>
      <c r="H357" s="290" t="n">
        <f aca="false">I357+M357</f>
        <v>7947.5</v>
      </c>
      <c r="I357" s="290" t="n">
        <f aca="false">L357</f>
        <v>0</v>
      </c>
      <c r="J357" s="290"/>
      <c r="K357" s="290"/>
      <c r="L357" s="290"/>
      <c r="M357" s="290" t="n">
        <f aca="false">Q357</f>
        <v>7947.5</v>
      </c>
      <c r="N357" s="290"/>
      <c r="O357" s="290"/>
      <c r="P357" s="290"/>
      <c r="Q357" s="530" t="n">
        <v>7947.5</v>
      </c>
    </row>
    <row r="358" s="74" customFormat="true" ht="11.25" hidden="false" customHeight="true" outlineLevel="0" collapsed="false">
      <c r="A358" s="535"/>
      <c r="B358" s="264" t="s">
        <v>354</v>
      </c>
      <c r="C358" s="527" t="s">
        <v>778</v>
      </c>
      <c r="D358" s="289" t="n">
        <v>1402</v>
      </c>
      <c r="E358" s="290" t="n">
        <f aca="false">F358+G358</f>
        <v>1402.5</v>
      </c>
      <c r="F358" s="290" t="n">
        <f aca="false">I358</f>
        <v>1402.5</v>
      </c>
      <c r="G358" s="290" t="n">
        <f aca="false">M358</f>
        <v>0</v>
      </c>
      <c r="H358" s="290" t="n">
        <f aca="false">I358+M358</f>
        <v>1402.5</v>
      </c>
      <c r="I358" s="290" t="n">
        <f aca="false">L358</f>
        <v>1402.5</v>
      </c>
      <c r="J358" s="290"/>
      <c r="K358" s="290"/>
      <c r="L358" s="290" t="n">
        <v>1402.5</v>
      </c>
      <c r="M358" s="290" t="n">
        <f aca="false">Q358</f>
        <v>0</v>
      </c>
      <c r="N358" s="290"/>
      <c r="O358" s="290"/>
      <c r="P358" s="290"/>
      <c r="Q358" s="530"/>
    </row>
    <row r="359" s="74" customFormat="true" ht="11.25" hidden="false" customHeight="true" outlineLevel="0" collapsed="false">
      <c r="A359" s="512" t="s">
        <v>847</v>
      </c>
      <c r="B359" s="492" t="s">
        <v>848</v>
      </c>
      <c r="C359" s="492"/>
      <c r="D359" s="492"/>
      <c r="E359" s="492"/>
      <c r="F359" s="492"/>
      <c r="G359" s="492"/>
      <c r="H359" s="492"/>
      <c r="I359" s="492"/>
      <c r="J359" s="492"/>
      <c r="K359" s="492"/>
      <c r="L359" s="492"/>
      <c r="M359" s="492"/>
      <c r="N359" s="492"/>
      <c r="O359" s="492"/>
      <c r="P359" s="492"/>
      <c r="Q359" s="492"/>
    </row>
    <row r="360" s="74" customFormat="true" ht="11.25" hidden="false" customHeight="true" outlineLevel="0" collapsed="false">
      <c r="A360" s="512"/>
      <c r="B360" s="524" t="s">
        <v>818</v>
      </c>
      <c r="C360" s="524"/>
      <c r="D360" s="524"/>
      <c r="E360" s="524"/>
      <c r="F360" s="524"/>
      <c r="G360" s="524"/>
      <c r="H360" s="524"/>
      <c r="I360" s="524"/>
      <c r="J360" s="524"/>
      <c r="K360" s="524"/>
      <c r="L360" s="524"/>
      <c r="M360" s="524"/>
      <c r="N360" s="524"/>
      <c r="O360" s="524"/>
      <c r="P360" s="524"/>
      <c r="Q360" s="524"/>
    </row>
    <row r="361" s="74" customFormat="true" ht="11.25" hidden="false" customHeight="true" outlineLevel="0" collapsed="false">
      <c r="A361" s="512"/>
      <c r="B361" s="513" t="s">
        <v>849</v>
      </c>
      <c r="C361" s="513"/>
      <c r="D361" s="513"/>
      <c r="E361" s="513"/>
      <c r="F361" s="513"/>
      <c r="G361" s="513"/>
      <c r="H361" s="513"/>
      <c r="I361" s="513"/>
      <c r="J361" s="513"/>
      <c r="K361" s="513"/>
      <c r="L361" s="513"/>
      <c r="M361" s="513"/>
      <c r="N361" s="513"/>
      <c r="O361" s="513"/>
      <c r="P361" s="513"/>
      <c r="Q361" s="513"/>
    </row>
    <row r="362" s="74" customFormat="true" ht="11.25" hidden="false" customHeight="true" outlineLevel="0" collapsed="false">
      <c r="A362" s="512"/>
      <c r="B362" s="513" t="s">
        <v>850</v>
      </c>
      <c r="C362" s="513"/>
      <c r="D362" s="513"/>
      <c r="E362" s="513"/>
      <c r="F362" s="513"/>
      <c r="G362" s="513"/>
      <c r="H362" s="513"/>
      <c r="I362" s="513"/>
      <c r="J362" s="513"/>
      <c r="K362" s="513"/>
      <c r="L362" s="513"/>
      <c r="M362" s="513"/>
      <c r="N362" s="513"/>
      <c r="O362" s="513"/>
      <c r="P362" s="513"/>
      <c r="Q362" s="513"/>
    </row>
    <row r="363" s="74" customFormat="true" ht="11.25" hidden="false" customHeight="true" outlineLevel="0" collapsed="false">
      <c r="A363" s="512"/>
      <c r="B363" s="513" t="s">
        <v>851</v>
      </c>
      <c r="C363" s="513"/>
      <c r="D363" s="513"/>
      <c r="E363" s="513"/>
      <c r="F363" s="513"/>
      <c r="G363" s="513"/>
      <c r="H363" s="513"/>
      <c r="I363" s="513"/>
      <c r="J363" s="513"/>
      <c r="K363" s="513"/>
      <c r="L363" s="513"/>
      <c r="M363" s="513"/>
      <c r="N363" s="513"/>
      <c r="O363" s="513"/>
      <c r="P363" s="513"/>
      <c r="Q363" s="513"/>
    </row>
    <row r="364" s="74" customFormat="true" ht="11.25" hidden="false" customHeight="true" outlineLevel="0" collapsed="false">
      <c r="A364" s="512"/>
      <c r="B364" s="175" t="s">
        <v>852</v>
      </c>
      <c r="C364" s="175" t="s">
        <v>837</v>
      </c>
      <c r="D364" s="175" t="n">
        <f aca="false">SUM(D365:D388)</f>
        <v>723395</v>
      </c>
      <c r="E364" s="176" t="n">
        <f aca="false">SUM(E365:E388)</f>
        <v>723395.06</v>
      </c>
      <c r="F364" s="176" t="n">
        <f aca="false">SUM(F365:F388)</f>
        <v>108509.25</v>
      </c>
      <c r="G364" s="176" t="n">
        <f aca="false">SUM(G365:G388)</f>
        <v>614885.81</v>
      </c>
      <c r="H364" s="176" t="n">
        <f aca="false">SUM(H365:H388)</f>
        <v>723395.06</v>
      </c>
      <c r="I364" s="176" t="n">
        <f aca="false">SUM(I365:I388)</f>
        <v>108509.25</v>
      </c>
      <c r="J364" s="176" t="n">
        <f aca="false">SUM(J365:J388)</f>
        <v>0</v>
      </c>
      <c r="K364" s="176" t="n">
        <f aca="false">SUM(K365:K388)</f>
        <v>0</v>
      </c>
      <c r="L364" s="176" t="n">
        <f aca="false">SUM(L365:L388)</f>
        <v>108509.25</v>
      </c>
      <c r="M364" s="176" t="n">
        <f aca="false">SUM(M365:M388)</f>
        <v>614885.81</v>
      </c>
      <c r="N364" s="176" t="n">
        <f aca="false">SUM(N365:N388)</f>
        <v>0</v>
      </c>
      <c r="O364" s="176" t="n">
        <f aca="false">SUM(O365:O388)</f>
        <v>0</v>
      </c>
      <c r="P364" s="176" t="n">
        <f aca="false">SUM(P365:P388)</f>
        <v>0</v>
      </c>
      <c r="Q364" s="514" t="n">
        <f aca="false">SUM(Q365:Q388)</f>
        <v>614885.81</v>
      </c>
    </row>
    <row r="365" s="74" customFormat="true" ht="11.25" hidden="false" customHeight="true" outlineLevel="0" collapsed="false">
      <c r="A365" s="512"/>
      <c r="B365" s="88" t="s">
        <v>427</v>
      </c>
      <c r="C365" s="527" t="s">
        <v>814</v>
      </c>
      <c r="D365" s="88" t="n">
        <v>26010</v>
      </c>
      <c r="E365" s="93" t="n">
        <f aca="false">F365+G365</f>
        <v>26010</v>
      </c>
      <c r="F365" s="93"/>
      <c r="G365" s="93" t="n">
        <f aca="false">M365</f>
        <v>26010</v>
      </c>
      <c r="H365" s="93" t="n">
        <f aca="false">I365+M365</f>
        <v>26010</v>
      </c>
      <c r="I365" s="93" t="n">
        <f aca="false">L365</f>
        <v>0</v>
      </c>
      <c r="J365" s="93"/>
      <c r="K365" s="93"/>
      <c r="L365" s="93"/>
      <c r="M365" s="89" t="n">
        <f aca="false">Q365</f>
        <v>26010</v>
      </c>
      <c r="N365" s="93"/>
      <c r="O365" s="93"/>
      <c r="P365" s="93"/>
      <c r="Q365" s="515" t="n">
        <v>26010</v>
      </c>
    </row>
    <row r="366" s="74" customFormat="true" ht="11.25" hidden="false" customHeight="true" outlineLevel="0" collapsed="false">
      <c r="A366" s="512"/>
      <c r="B366" s="88" t="s">
        <v>427</v>
      </c>
      <c r="C366" s="527" t="s">
        <v>824</v>
      </c>
      <c r="D366" s="88" t="n">
        <v>4590</v>
      </c>
      <c r="E366" s="93" t="n">
        <f aca="false">F366+G366</f>
        <v>4590</v>
      </c>
      <c r="F366" s="93" t="n">
        <f aca="false">I366</f>
        <v>4590</v>
      </c>
      <c r="G366" s="93"/>
      <c r="H366" s="93" t="n">
        <f aca="false">I366+M366</f>
        <v>4590</v>
      </c>
      <c r="I366" s="93" t="n">
        <f aca="false">L366</f>
        <v>4590</v>
      </c>
      <c r="J366" s="93"/>
      <c r="K366" s="93"/>
      <c r="L366" s="93" t="n">
        <v>4590</v>
      </c>
      <c r="M366" s="89"/>
      <c r="N366" s="93"/>
      <c r="O366" s="93"/>
      <c r="P366" s="93"/>
      <c r="Q366" s="515"/>
    </row>
    <row r="367" s="74" customFormat="true" ht="11.25" hidden="false" customHeight="true" outlineLevel="0" collapsed="false">
      <c r="A367" s="512"/>
      <c r="B367" s="88" t="s">
        <v>358</v>
      </c>
      <c r="C367" s="527" t="s">
        <v>760</v>
      </c>
      <c r="D367" s="88" t="n">
        <v>22561</v>
      </c>
      <c r="E367" s="93" t="n">
        <f aca="false">F367+G367</f>
        <v>22561.02</v>
      </c>
      <c r="F367" s="93"/>
      <c r="G367" s="93" t="n">
        <f aca="false">M367</f>
        <v>22561.02</v>
      </c>
      <c r="H367" s="93" t="n">
        <f aca="false">I367+M367</f>
        <v>22561.02</v>
      </c>
      <c r="I367" s="93" t="n">
        <f aca="false">L367</f>
        <v>0</v>
      </c>
      <c r="J367" s="93"/>
      <c r="K367" s="93"/>
      <c r="L367" s="93"/>
      <c r="M367" s="89" t="n">
        <f aca="false">Q367</f>
        <v>22561.02</v>
      </c>
      <c r="N367" s="93"/>
      <c r="O367" s="93"/>
      <c r="P367" s="93"/>
      <c r="Q367" s="515" t="n">
        <v>22561.02</v>
      </c>
    </row>
    <row r="368" s="74" customFormat="true" ht="11.25" hidden="false" customHeight="true" outlineLevel="0" collapsed="false">
      <c r="A368" s="512"/>
      <c r="B368" s="88" t="s">
        <v>358</v>
      </c>
      <c r="C368" s="527" t="s">
        <v>761</v>
      </c>
      <c r="D368" s="88" t="n">
        <v>3981</v>
      </c>
      <c r="E368" s="93" t="n">
        <f aca="false">F368+G368</f>
        <v>3981.31</v>
      </c>
      <c r="F368" s="93" t="n">
        <f aca="false">I368</f>
        <v>3981.31</v>
      </c>
      <c r="G368" s="93"/>
      <c r="H368" s="93" t="n">
        <f aca="false">I368+M368</f>
        <v>3981.31</v>
      </c>
      <c r="I368" s="93" t="n">
        <f aca="false">L368</f>
        <v>3981.31</v>
      </c>
      <c r="J368" s="93"/>
      <c r="K368" s="93"/>
      <c r="L368" s="93" t="n">
        <v>3981.31</v>
      </c>
      <c r="M368" s="89"/>
      <c r="N368" s="93"/>
      <c r="O368" s="93"/>
      <c r="P368" s="93"/>
      <c r="Q368" s="515"/>
    </row>
    <row r="369" s="74" customFormat="true" ht="11.25" hidden="false" customHeight="true" outlineLevel="0" collapsed="false">
      <c r="A369" s="512"/>
      <c r="B369" s="88" t="s">
        <v>266</v>
      </c>
      <c r="C369" s="527" t="s">
        <v>762</v>
      </c>
      <c r="D369" s="88" t="n">
        <v>3824</v>
      </c>
      <c r="E369" s="93" t="n">
        <f aca="false">F369+G369</f>
        <v>3823.66</v>
      </c>
      <c r="F369" s="93"/>
      <c r="G369" s="93" t="n">
        <f aca="false">M369</f>
        <v>3823.66</v>
      </c>
      <c r="H369" s="93" t="n">
        <f aca="false">I369+M369</f>
        <v>3823.66</v>
      </c>
      <c r="I369" s="93" t="n">
        <f aca="false">L369</f>
        <v>0</v>
      </c>
      <c r="J369" s="93"/>
      <c r="K369" s="93"/>
      <c r="L369" s="93"/>
      <c r="M369" s="89" t="n">
        <f aca="false">Q369</f>
        <v>3823.66</v>
      </c>
      <c r="N369" s="93"/>
      <c r="O369" s="93"/>
      <c r="P369" s="93"/>
      <c r="Q369" s="515" t="n">
        <v>3823.66</v>
      </c>
    </row>
    <row r="370" s="74" customFormat="true" ht="11.25" hidden="false" customHeight="true" outlineLevel="0" collapsed="false">
      <c r="A370" s="512"/>
      <c r="B370" s="88" t="s">
        <v>266</v>
      </c>
      <c r="C370" s="527" t="s">
        <v>763</v>
      </c>
      <c r="D370" s="88" t="n">
        <v>675</v>
      </c>
      <c r="E370" s="93" t="n">
        <f aca="false">F370+G370</f>
        <v>674.74</v>
      </c>
      <c r="F370" s="93" t="n">
        <f aca="false">I370</f>
        <v>674.74</v>
      </c>
      <c r="G370" s="93"/>
      <c r="H370" s="93" t="n">
        <f aca="false">I370+M370</f>
        <v>674.74</v>
      </c>
      <c r="I370" s="93" t="n">
        <f aca="false">L370</f>
        <v>674.74</v>
      </c>
      <c r="J370" s="93"/>
      <c r="K370" s="93"/>
      <c r="L370" s="93" t="n">
        <v>674.74</v>
      </c>
      <c r="M370" s="89"/>
      <c r="N370" s="93"/>
      <c r="O370" s="93"/>
      <c r="P370" s="93"/>
      <c r="Q370" s="515"/>
    </row>
    <row r="371" s="74" customFormat="true" ht="11.25" hidden="false" customHeight="true" outlineLevel="0" collapsed="false">
      <c r="A371" s="512"/>
      <c r="B371" s="88" t="s">
        <v>268</v>
      </c>
      <c r="C371" s="527" t="s">
        <v>765</v>
      </c>
      <c r="D371" s="88" t="n">
        <v>158355</v>
      </c>
      <c r="E371" s="93" t="n">
        <f aca="false">F371+G371</f>
        <v>158355</v>
      </c>
      <c r="F371" s="93"/>
      <c r="G371" s="93" t="n">
        <f aca="false">M371</f>
        <v>158355</v>
      </c>
      <c r="H371" s="93" t="n">
        <f aca="false">I371+M371</f>
        <v>158355</v>
      </c>
      <c r="I371" s="93" t="n">
        <f aca="false">L371</f>
        <v>0</v>
      </c>
      <c r="J371" s="93"/>
      <c r="K371" s="93"/>
      <c r="L371" s="93"/>
      <c r="M371" s="89" t="n">
        <f aca="false">Q371</f>
        <v>158355</v>
      </c>
      <c r="N371" s="93"/>
      <c r="O371" s="93"/>
      <c r="P371" s="93"/>
      <c r="Q371" s="515" t="n">
        <v>158355</v>
      </c>
    </row>
    <row r="372" s="74" customFormat="true" ht="11.25" hidden="false" customHeight="true" outlineLevel="0" collapsed="false">
      <c r="A372" s="512"/>
      <c r="B372" s="88" t="s">
        <v>268</v>
      </c>
      <c r="C372" s="527" t="s">
        <v>766</v>
      </c>
      <c r="D372" s="88" t="n">
        <v>27945</v>
      </c>
      <c r="E372" s="93" t="n">
        <f aca="false">F372+G372</f>
        <v>27945</v>
      </c>
      <c r="F372" s="93" t="n">
        <f aca="false">I372</f>
        <v>27945</v>
      </c>
      <c r="G372" s="93"/>
      <c r="H372" s="93" t="n">
        <f aca="false">I372+M372</f>
        <v>27945</v>
      </c>
      <c r="I372" s="93" t="n">
        <f aca="false">L372</f>
        <v>27945</v>
      </c>
      <c r="J372" s="93"/>
      <c r="K372" s="93"/>
      <c r="L372" s="93" t="n">
        <v>27945</v>
      </c>
      <c r="M372" s="89"/>
      <c r="N372" s="93"/>
      <c r="O372" s="93"/>
      <c r="P372" s="93"/>
      <c r="Q372" s="515"/>
    </row>
    <row r="373" s="74" customFormat="true" ht="11.25" hidden="false" customHeight="true" outlineLevel="0" collapsed="false">
      <c r="A373" s="512"/>
      <c r="B373" s="88" t="s">
        <v>446</v>
      </c>
      <c r="C373" s="527" t="s">
        <v>768</v>
      </c>
      <c r="D373" s="88" t="n">
        <v>2264</v>
      </c>
      <c r="E373" s="93" t="n">
        <f aca="false">F373+G373</f>
        <v>2263.77</v>
      </c>
      <c r="F373" s="93"/>
      <c r="G373" s="93" t="n">
        <f aca="false">M373</f>
        <v>2263.77</v>
      </c>
      <c r="H373" s="93" t="n">
        <f aca="false">I373+M373</f>
        <v>2263.77</v>
      </c>
      <c r="I373" s="93" t="n">
        <f aca="false">L373</f>
        <v>0</v>
      </c>
      <c r="J373" s="93"/>
      <c r="K373" s="93"/>
      <c r="L373" s="93"/>
      <c r="M373" s="89" t="n">
        <f aca="false">Q373</f>
        <v>2263.77</v>
      </c>
      <c r="N373" s="93"/>
      <c r="O373" s="93"/>
      <c r="P373" s="93"/>
      <c r="Q373" s="515" t="n">
        <v>2263.77</v>
      </c>
    </row>
    <row r="374" s="74" customFormat="true" ht="11.25" hidden="false" customHeight="true" outlineLevel="0" collapsed="false">
      <c r="A374" s="512"/>
      <c r="B374" s="88" t="s">
        <v>446</v>
      </c>
      <c r="C374" s="527" t="s">
        <v>769</v>
      </c>
      <c r="D374" s="88" t="n">
        <v>399</v>
      </c>
      <c r="E374" s="93" t="n">
        <f aca="false">F374+G374</f>
        <v>399.48</v>
      </c>
      <c r="F374" s="93" t="n">
        <f aca="false">I374</f>
        <v>399.48</v>
      </c>
      <c r="G374" s="93"/>
      <c r="H374" s="93" t="n">
        <f aca="false">I374+M374</f>
        <v>399.48</v>
      </c>
      <c r="I374" s="93" t="n">
        <f aca="false">L374</f>
        <v>399.48</v>
      </c>
      <c r="J374" s="93"/>
      <c r="K374" s="93"/>
      <c r="L374" s="93" t="n">
        <v>399.48</v>
      </c>
      <c r="M374" s="89"/>
      <c r="N374" s="93"/>
      <c r="O374" s="93"/>
      <c r="P374" s="93"/>
      <c r="Q374" s="515"/>
    </row>
    <row r="375" s="74" customFormat="true" ht="11.25" hidden="false" customHeight="true" outlineLevel="0" collapsed="false">
      <c r="A375" s="512"/>
      <c r="B375" s="88" t="s">
        <v>246</v>
      </c>
      <c r="C375" s="527" t="s">
        <v>830</v>
      </c>
      <c r="D375" s="88" t="n">
        <v>384872</v>
      </c>
      <c r="E375" s="93" t="n">
        <f aca="false">F375+G375</f>
        <v>384871.61</v>
      </c>
      <c r="F375" s="93"/>
      <c r="G375" s="93" t="n">
        <f aca="false">M375</f>
        <v>384871.61</v>
      </c>
      <c r="H375" s="93" t="n">
        <f aca="false">I375+M375</f>
        <v>384871.61</v>
      </c>
      <c r="I375" s="93" t="n">
        <f aca="false">L375</f>
        <v>0</v>
      </c>
      <c r="J375" s="93"/>
      <c r="K375" s="93"/>
      <c r="L375" s="93"/>
      <c r="M375" s="89" t="n">
        <f aca="false">Q375</f>
        <v>384871.61</v>
      </c>
      <c r="N375" s="93"/>
      <c r="O375" s="93"/>
      <c r="P375" s="93"/>
      <c r="Q375" s="515" t="n">
        <v>384871.61</v>
      </c>
    </row>
    <row r="376" s="74" customFormat="true" ht="11.25" hidden="false" customHeight="true" outlineLevel="0" collapsed="false">
      <c r="A376" s="512"/>
      <c r="B376" s="88" t="s">
        <v>246</v>
      </c>
      <c r="C376" s="527" t="s">
        <v>771</v>
      </c>
      <c r="D376" s="88" t="n">
        <v>67919</v>
      </c>
      <c r="E376" s="93" t="n">
        <f aca="false">F376+G376</f>
        <v>67918.55</v>
      </c>
      <c r="F376" s="93" t="n">
        <f aca="false">I376</f>
        <v>67918.55</v>
      </c>
      <c r="G376" s="93"/>
      <c r="H376" s="93" t="n">
        <f aca="false">I376+M376</f>
        <v>67918.55</v>
      </c>
      <c r="I376" s="93" t="n">
        <f aca="false">L376</f>
        <v>67918.55</v>
      </c>
      <c r="J376" s="93"/>
      <c r="K376" s="93"/>
      <c r="L376" s="93" t="n">
        <v>67918.55</v>
      </c>
      <c r="M376" s="89"/>
      <c r="N376" s="93"/>
      <c r="O376" s="93"/>
      <c r="P376" s="93"/>
      <c r="Q376" s="515"/>
    </row>
    <row r="377" s="74" customFormat="true" ht="11.25" hidden="false" customHeight="true" outlineLevel="0" collapsed="false">
      <c r="A377" s="512"/>
      <c r="B377" s="88" t="s">
        <v>276</v>
      </c>
      <c r="C377" s="527" t="s">
        <v>831</v>
      </c>
      <c r="D377" s="88" t="n">
        <v>5100</v>
      </c>
      <c r="E377" s="93" t="n">
        <f aca="false">F377+G377</f>
        <v>5100</v>
      </c>
      <c r="F377" s="93"/>
      <c r="G377" s="93" t="n">
        <f aca="false">M377</f>
        <v>5100</v>
      </c>
      <c r="H377" s="93" t="n">
        <f aca="false">I377+M377</f>
        <v>5100</v>
      </c>
      <c r="I377" s="93" t="n">
        <f aca="false">L377</f>
        <v>0</v>
      </c>
      <c r="J377" s="93"/>
      <c r="K377" s="93"/>
      <c r="L377" s="93"/>
      <c r="M377" s="89" t="n">
        <f aca="false">Q377</f>
        <v>5100</v>
      </c>
      <c r="N377" s="93"/>
      <c r="O377" s="93"/>
      <c r="P377" s="93"/>
      <c r="Q377" s="515" t="n">
        <v>5100</v>
      </c>
    </row>
    <row r="378" s="74" customFormat="true" ht="11.25" hidden="false" customHeight="true" outlineLevel="0" collapsed="false">
      <c r="A378" s="512"/>
      <c r="B378" s="88" t="s">
        <v>276</v>
      </c>
      <c r="C378" s="527" t="s">
        <v>832</v>
      </c>
      <c r="D378" s="88" t="n">
        <v>900</v>
      </c>
      <c r="E378" s="93" t="n">
        <f aca="false">F378+G378</f>
        <v>900</v>
      </c>
      <c r="F378" s="93" t="n">
        <f aca="false">I378</f>
        <v>900</v>
      </c>
      <c r="G378" s="93"/>
      <c r="H378" s="93" t="n">
        <f aca="false">I378+M378</f>
        <v>900</v>
      </c>
      <c r="I378" s="93" t="n">
        <f aca="false">L378</f>
        <v>900</v>
      </c>
      <c r="J378" s="93"/>
      <c r="K378" s="93"/>
      <c r="L378" s="93" t="n">
        <v>900</v>
      </c>
      <c r="M378" s="89"/>
      <c r="N378" s="93"/>
      <c r="O378" s="93"/>
      <c r="P378" s="93"/>
      <c r="Q378" s="515"/>
    </row>
    <row r="379" s="74" customFormat="true" ht="11.25" hidden="false" customHeight="true" outlineLevel="0" collapsed="false">
      <c r="A379" s="512"/>
      <c r="B379" s="88" t="s">
        <v>421</v>
      </c>
      <c r="C379" s="527" t="s">
        <v>853</v>
      </c>
      <c r="D379" s="88" t="n">
        <v>1052</v>
      </c>
      <c r="E379" s="93" t="n">
        <f aca="false">F379+G379</f>
        <v>1052.28</v>
      </c>
      <c r="F379" s="93"/>
      <c r="G379" s="93" t="n">
        <f aca="false">M379</f>
        <v>1052.28</v>
      </c>
      <c r="H379" s="93" t="n">
        <f aca="false">I379+M379</f>
        <v>1052.28</v>
      </c>
      <c r="I379" s="93" t="n">
        <f aca="false">L379</f>
        <v>0</v>
      </c>
      <c r="J379" s="93"/>
      <c r="K379" s="93"/>
      <c r="L379" s="93"/>
      <c r="M379" s="89" t="n">
        <f aca="false">Q379</f>
        <v>1052.28</v>
      </c>
      <c r="N379" s="93"/>
      <c r="O379" s="93"/>
      <c r="P379" s="93"/>
      <c r="Q379" s="515" t="n">
        <v>1052.28</v>
      </c>
    </row>
    <row r="380" s="74" customFormat="true" ht="11.25" hidden="false" customHeight="true" outlineLevel="0" collapsed="false">
      <c r="A380" s="512"/>
      <c r="B380" s="88" t="s">
        <v>421</v>
      </c>
      <c r="C380" s="527" t="s">
        <v>854</v>
      </c>
      <c r="D380" s="88" t="n">
        <v>186</v>
      </c>
      <c r="E380" s="93" t="n">
        <f aca="false">F380+G380</f>
        <v>185.71</v>
      </c>
      <c r="F380" s="93" t="n">
        <f aca="false">I380</f>
        <v>185.71</v>
      </c>
      <c r="G380" s="93"/>
      <c r="H380" s="93" t="n">
        <f aca="false">I380+M380</f>
        <v>185.71</v>
      </c>
      <c r="I380" s="93" t="n">
        <f aca="false">L380</f>
        <v>185.71</v>
      </c>
      <c r="J380" s="93"/>
      <c r="K380" s="93"/>
      <c r="L380" s="93" t="n">
        <v>185.71</v>
      </c>
      <c r="M380" s="89"/>
      <c r="N380" s="93"/>
      <c r="O380" s="93"/>
      <c r="P380" s="93"/>
      <c r="Q380" s="515"/>
    </row>
    <row r="381" s="74" customFormat="true" ht="11.25" hidden="false" customHeight="true" outlineLevel="0" collapsed="false">
      <c r="A381" s="512"/>
      <c r="B381" s="88" t="s">
        <v>855</v>
      </c>
      <c r="C381" s="527" t="s">
        <v>856</v>
      </c>
      <c r="D381" s="88" t="n">
        <v>2975</v>
      </c>
      <c r="E381" s="93" t="n">
        <f aca="false">F381+G381</f>
        <v>2975</v>
      </c>
      <c r="F381" s="93"/>
      <c r="G381" s="93" t="n">
        <f aca="false">M381</f>
        <v>2975</v>
      </c>
      <c r="H381" s="93" t="n">
        <f aca="false">I381+M381</f>
        <v>2975</v>
      </c>
      <c r="I381" s="93" t="n">
        <f aca="false">L381</f>
        <v>0</v>
      </c>
      <c r="J381" s="93"/>
      <c r="K381" s="93"/>
      <c r="L381" s="93"/>
      <c r="M381" s="89" t="n">
        <f aca="false">Q381</f>
        <v>2975</v>
      </c>
      <c r="N381" s="93"/>
      <c r="O381" s="93"/>
      <c r="P381" s="93"/>
      <c r="Q381" s="515" t="n">
        <v>2975</v>
      </c>
    </row>
    <row r="382" s="74" customFormat="true" ht="11.25" hidden="false" customHeight="true" outlineLevel="0" collapsed="false">
      <c r="A382" s="512"/>
      <c r="B382" s="88" t="s">
        <v>855</v>
      </c>
      <c r="C382" s="527" t="s">
        <v>857</v>
      </c>
      <c r="D382" s="88" t="n">
        <v>525</v>
      </c>
      <c r="E382" s="93" t="n">
        <f aca="false">F382+G382</f>
        <v>525</v>
      </c>
      <c r="F382" s="93" t="n">
        <f aca="false">I382</f>
        <v>525</v>
      </c>
      <c r="G382" s="93" t="n">
        <f aca="false">M382</f>
        <v>0</v>
      </c>
      <c r="H382" s="93" t="n">
        <f aca="false">I382+M382</f>
        <v>525</v>
      </c>
      <c r="I382" s="93" t="n">
        <f aca="false">L382</f>
        <v>525</v>
      </c>
      <c r="J382" s="93"/>
      <c r="K382" s="93"/>
      <c r="L382" s="93" t="n">
        <v>525</v>
      </c>
      <c r="M382" s="89" t="n">
        <f aca="false">Q382</f>
        <v>0</v>
      </c>
      <c r="N382" s="93"/>
      <c r="O382" s="93"/>
      <c r="P382" s="93"/>
      <c r="Q382" s="515"/>
    </row>
    <row r="383" s="74" customFormat="true" ht="11.25" hidden="false" customHeight="true" outlineLevel="0" collapsed="false">
      <c r="A383" s="512"/>
      <c r="B383" s="88" t="s">
        <v>282</v>
      </c>
      <c r="C383" s="527" t="s">
        <v>817</v>
      </c>
      <c r="D383" s="88" t="n">
        <v>408</v>
      </c>
      <c r="E383" s="93" t="n">
        <f aca="false">F383+G383</f>
        <v>408</v>
      </c>
      <c r="F383" s="93" t="n">
        <f aca="false">I383</f>
        <v>0</v>
      </c>
      <c r="G383" s="93" t="n">
        <f aca="false">M383</f>
        <v>408</v>
      </c>
      <c r="H383" s="93" t="n">
        <f aca="false">I383+M383</f>
        <v>408</v>
      </c>
      <c r="I383" s="93" t="n">
        <f aca="false">L383</f>
        <v>0</v>
      </c>
      <c r="J383" s="93"/>
      <c r="K383" s="93"/>
      <c r="L383" s="93"/>
      <c r="M383" s="89" t="n">
        <f aca="false">Q383</f>
        <v>408</v>
      </c>
      <c r="N383" s="93"/>
      <c r="O383" s="93"/>
      <c r="P383" s="93"/>
      <c r="Q383" s="515" t="n">
        <v>408</v>
      </c>
    </row>
    <row r="384" s="74" customFormat="true" ht="11.25" hidden="false" customHeight="true" outlineLevel="0" collapsed="false">
      <c r="A384" s="512"/>
      <c r="B384" s="88" t="s">
        <v>282</v>
      </c>
      <c r="C384" s="527" t="s">
        <v>858</v>
      </c>
      <c r="D384" s="88" t="n">
        <v>72</v>
      </c>
      <c r="E384" s="93" t="n">
        <f aca="false">F384+G384</f>
        <v>72</v>
      </c>
      <c r="F384" s="93" t="n">
        <f aca="false">I384</f>
        <v>72</v>
      </c>
      <c r="G384" s="93" t="n">
        <f aca="false">M384</f>
        <v>0</v>
      </c>
      <c r="H384" s="93" t="n">
        <f aca="false">I384+M384</f>
        <v>72</v>
      </c>
      <c r="I384" s="93" t="n">
        <f aca="false">L384</f>
        <v>72</v>
      </c>
      <c r="J384" s="93"/>
      <c r="K384" s="93"/>
      <c r="L384" s="93" t="n">
        <v>72</v>
      </c>
      <c r="M384" s="89" t="n">
        <f aca="false">Q384</f>
        <v>0</v>
      </c>
      <c r="N384" s="93"/>
      <c r="O384" s="93"/>
      <c r="P384" s="93"/>
      <c r="Q384" s="515"/>
    </row>
    <row r="385" s="74" customFormat="true" ht="11.25" hidden="false" customHeight="true" outlineLevel="0" collapsed="false">
      <c r="A385" s="512"/>
      <c r="B385" s="88" t="s">
        <v>340</v>
      </c>
      <c r="C385" s="527" t="s">
        <v>772</v>
      </c>
      <c r="D385" s="88" t="n">
        <v>260</v>
      </c>
      <c r="E385" s="93" t="n">
        <f aca="false">F385+G385</f>
        <v>260.45</v>
      </c>
      <c r="F385" s="93" t="n">
        <f aca="false">I385</f>
        <v>0</v>
      </c>
      <c r="G385" s="93" t="n">
        <f aca="false">M385</f>
        <v>260.45</v>
      </c>
      <c r="H385" s="93" t="n">
        <f aca="false">I385+M385</f>
        <v>260.45</v>
      </c>
      <c r="I385" s="93" t="n">
        <f aca="false">L385</f>
        <v>0</v>
      </c>
      <c r="J385" s="93"/>
      <c r="K385" s="93"/>
      <c r="L385" s="93"/>
      <c r="M385" s="89" t="n">
        <f aca="false">Q385</f>
        <v>260.45</v>
      </c>
      <c r="N385" s="93"/>
      <c r="O385" s="93"/>
      <c r="P385" s="93"/>
      <c r="Q385" s="515" t="n">
        <v>260.45</v>
      </c>
    </row>
    <row r="386" s="74" customFormat="true" ht="11.25" hidden="false" customHeight="true" outlineLevel="0" collapsed="false">
      <c r="A386" s="512"/>
      <c r="B386" s="88" t="s">
        <v>340</v>
      </c>
      <c r="C386" s="527" t="s">
        <v>773</v>
      </c>
      <c r="D386" s="88" t="n">
        <v>46</v>
      </c>
      <c r="E386" s="93" t="n">
        <f aca="false">F386+G386</f>
        <v>45.98</v>
      </c>
      <c r="F386" s="93" t="n">
        <f aca="false">I386</f>
        <v>45.98</v>
      </c>
      <c r="G386" s="93" t="n">
        <f aca="false">M386</f>
        <v>0</v>
      </c>
      <c r="H386" s="93" t="n">
        <f aca="false">I386+M386</f>
        <v>45.98</v>
      </c>
      <c r="I386" s="93" t="n">
        <f aca="false">L386</f>
        <v>45.98</v>
      </c>
      <c r="J386" s="93"/>
      <c r="K386" s="93"/>
      <c r="L386" s="93" t="n">
        <v>45.98</v>
      </c>
      <c r="M386" s="89" t="n">
        <f aca="false">Q386</f>
        <v>0</v>
      </c>
      <c r="N386" s="93"/>
      <c r="O386" s="93"/>
      <c r="P386" s="93"/>
      <c r="Q386" s="515"/>
    </row>
    <row r="387" s="74" customFormat="true" ht="11.25" hidden="false" customHeight="true" outlineLevel="0" collapsed="false">
      <c r="A387" s="512"/>
      <c r="B387" s="88" t="s">
        <v>354</v>
      </c>
      <c r="C387" s="527" t="s">
        <v>777</v>
      </c>
      <c r="D387" s="88" t="n">
        <v>7205</v>
      </c>
      <c r="E387" s="93" t="n">
        <f aca="false">F387+G387</f>
        <v>7205.02</v>
      </c>
      <c r="F387" s="93" t="n">
        <f aca="false">I387</f>
        <v>0</v>
      </c>
      <c r="G387" s="93" t="n">
        <f aca="false">M387</f>
        <v>7205.02</v>
      </c>
      <c r="H387" s="93" t="n">
        <f aca="false">I387+M387</f>
        <v>7205.02</v>
      </c>
      <c r="I387" s="93" t="n">
        <f aca="false">L387</f>
        <v>0</v>
      </c>
      <c r="J387" s="93"/>
      <c r="K387" s="93"/>
      <c r="L387" s="93"/>
      <c r="M387" s="89" t="n">
        <f aca="false">Q387</f>
        <v>7205.02</v>
      </c>
      <c r="N387" s="93"/>
      <c r="O387" s="93"/>
      <c r="P387" s="93"/>
      <c r="Q387" s="515" t="n">
        <v>7205.02</v>
      </c>
    </row>
    <row r="388" s="74" customFormat="true" ht="11.25" hidden="false" customHeight="true" outlineLevel="0" collapsed="false">
      <c r="A388" s="512"/>
      <c r="B388" s="88" t="s">
        <v>354</v>
      </c>
      <c r="C388" s="527" t="s">
        <v>778</v>
      </c>
      <c r="D388" s="88" t="n">
        <v>1271</v>
      </c>
      <c r="E388" s="93" t="n">
        <f aca="false">F388+G388</f>
        <v>1271.48</v>
      </c>
      <c r="F388" s="93" t="n">
        <f aca="false">I388</f>
        <v>1271.48</v>
      </c>
      <c r="G388" s="93" t="n">
        <f aca="false">M388</f>
        <v>0</v>
      </c>
      <c r="H388" s="93" t="n">
        <f aca="false">I388+M388</f>
        <v>1271.48</v>
      </c>
      <c r="I388" s="93" t="n">
        <f aca="false">L388</f>
        <v>1271.48</v>
      </c>
      <c r="J388" s="93"/>
      <c r="K388" s="93"/>
      <c r="L388" s="93" t="n">
        <v>1271.48</v>
      </c>
      <c r="M388" s="89" t="n">
        <f aca="false">Q388</f>
        <v>0</v>
      </c>
      <c r="N388" s="93"/>
      <c r="O388" s="93"/>
      <c r="P388" s="93"/>
      <c r="Q388" s="515"/>
    </row>
    <row r="389" s="74" customFormat="true" ht="11.25" hidden="false" customHeight="true" outlineLevel="0" collapsed="false">
      <c r="A389" s="532"/>
      <c r="B389" s="492" t="s">
        <v>756</v>
      </c>
      <c r="C389" s="492"/>
      <c r="D389" s="492"/>
      <c r="E389" s="492"/>
      <c r="F389" s="492"/>
      <c r="G389" s="492"/>
      <c r="H389" s="492"/>
      <c r="I389" s="492"/>
      <c r="J389" s="492"/>
      <c r="K389" s="492"/>
      <c r="L389" s="492"/>
      <c r="M389" s="492"/>
      <c r="N389" s="492"/>
      <c r="O389" s="492"/>
      <c r="P389" s="492"/>
      <c r="Q389" s="492"/>
    </row>
    <row r="390" s="74" customFormat="true" ht="11.25" hidden="false" customHeight="true" outlineLevel="0" collapsed="false">
      <c r="A390" s="533"/>
      <c r="B390" s="524" t="s">
        <v>839</v>
      </c>
      <c r="C390" s="524"/>
      <c r="D390" s="524"/>
      <c r="E390" s="524"/>
      <c r="F390" s="524"/>
      <c r="G390" s="524"/>
      <c r="H390" s="524"/>
      <c r="I390" s="524"/>
      <c r="J390" s="524"/>
      <c r="K390" s="524"/>
      <c r="L390" s="524"/>
      <c r="M390" s="524"/>
      <c r="N390" s="524"/>
      <c r="O390" s="524"/>
      <c r="P390" s="524"/>
      <c r="Q390" s="524"/>
    </row>
    <row r="391" s="74" customFormat="true" ht="11.25" hidden="false" customHeight="true" outlineLevel="0" collapsed="false">
      <c r="A391" s="533"/>
      <c r="B391" s="513" t="s">
        <v>843</v>
      </c>
      <c r="C391" s="513"/>
      <c r="D391" s="513"/>
      <c r="E391" s="513"/>
      <c r="F391" s="513"/>
      <c r="G391" s="513"/>
      <c r="H391" s="513"/>
      <c r="I391" s="513"/>
      <c r="J391" s="513"/>
      <c r="K391" s="513"/>
      <c r="L391" s="513"/>
      <c r="M391" s="513"/>
      <c r="N391" s="513"/>
      <c r="O391" s="513"/>
      <c r="P391" s="513"/>
      <c r="Q391" s="513"/>
    </row>
    <row r="392" s="74" customFormat="true" ht="11.25" hidden="false" customHeight="true" outlineLevel="0" collapsed="false">
      <c r="A392" s="533"/>
      <c r="B392" s="513" t="s">
        <v>844</v>
      </c>
      <c r="C392" s="513"/>
      <c r="D392" s="513"/>
      <c r="E392" s="513"/>
      <c r="F392" s="513"/>
      <c r="G392" s="513"/>
      <c r="H392" s="513"/>
      <c r="I392" s="513"/>
      <c r="J392" s="513"/>
      <c r="K392" s="513"/>
      <c r="L392" s="513"/>
      <c r="M392" s="513"/>
      <c r="N392" s="513"/>
      <c r="O392" s="513"/>
      <c r="P392" s="513"/>
      <c r="Q392" s="513"/>
    </row>
    <row r="393" s="74" customFormat="true" ht="11.25" hidden="false" customHeight="true" outlineLevel="0" collapsed="false">
      <c r="A393" s="533"/>
      <c r="B393" s="513" t="s">
        <v>859</v>
      </c>
      <c r="C393" s="513"/>
      <c r="D393" s="513"/>
      <c r="E393" s="513"/>
      <c r="F393" s="513"/>
      <c r="G393" s="513"/>
      <c r="H393" s="513"/>
      <c r="I393" s="513"/>
      <c r="J393" s="513"/>
      <c r="K393" s="513"/>
      <c r="L393" s="513"/>
      <c r="M393" s="513"/>
      <c r="N393" s="513"/>
      <c r="O393" s="513"/>
      <c r="P393" s="513"/>
      <c r="Q393" s="513"/>
    </row>
    <row r="394" s="74" customFormat="true" ht="15.75" hidden="false" customHeight="true" outlineLevel="0" collapsed="false">
      <c r="A394" s="533"/>
      <c r="B394" s="175" t="s">
        <v>742</v>
      </c>
      <c r="C394" s="175" t="s">
        <v>837</v>
      </c>
      <c r="D394" s="499" t="n">
        <f aca="false">SUM(D395:D410)</f>
        <v>179349</v>
      </c>
      <c r="E394" s="499" t="n">
        <f aca="false">SUM(E395:E410)</f>
        <v>179348.72</v>
      </c>
      <c r="F394" s="499" t="n">
        <f aca="false">SUM(F395:F410)</f>
        <v>26902.31</v>
      </c>
      <c r="G394" s="499" t="n">
        <f aca="false">SUM(G395:G410)</f>
        <v>152446.41</v>
      </c>
      <c r="H394" s="499" t="n">
        <f aca="false">SUM(H395:H410)</f>
        <v>179348.72</v>
      </c>
      <c r="I394" s="499" t="n">
        <f aca="false">SUM(I395:I410)</f>
        <v>26902.31</v>
      </c>
      <c r="J394" s="499" t="n">
        <f aca="false">SUM(J395:J410)</f>
        <v>0</v>
      </c>
      <c r="K394" s="499" t="n">
        <f aca="false">SUM(K395:K410)</f>
        <v>0</v>
      </c>
      <c r="L394" s="499" t="n">
        <f aca="false">SUM(L395:L410)</f>
        <v>26902.31</v>
      </c>
      <c r="M394" s="499" t="n">
        <f aca="false">SUM(M395:M410)</f>
        <v>152446.41</v>
      </c>
      <c r="N394" s="499" t="n">
        <f aca="false">SUM(N395:N410)</f>
        <v>0</v>
      </c>
      <c r="O394" s="499" t="n">
        <f aca="false">SUM(O395:O410)</f>
        <v>0</v>
      </c>
      <c r="P394" s="499" t="n">
        <f aca="false">SUM(P395:P410)</f>
        <v>0</v>
      </c>
      <c r="Q394" s="500" t="n">
        <f aca="false">SUM(Q395:Q410)</f>
        <v>152446.41</v>
      </c>
    </row>
    <row r="395" s="74" customFormat="true" ht="11.25" hidden="false" customHeight="true" outlineLevel="0" collapsed="false">
      <c r="A395" s="533"/>
      <c r="B395" s="511" t="s">
        <v>511</v>
      </c>
      <c r="C395" s="511" t="s">
        <v>822</v>
      </c>
      <c r="D395" s="308" t="n">
        <v>21309</v>
      </c>
      <c r="E395" s="290" t="n">
        <f aca="false">F395+G395</f>
        <v>21308.77</v>
      </c>
      <c r="F395" s="290" t="n">
        <f aca="false">I395</f>
        <v>0</v>
      </c>
      <c r="G395" s="290" t="n">
        <f aca="false">M395</f>
        <v>21308.77</v>
      </c>
      <c r="H395" s="290" t="n">
        <f aca="false">I395+M395</f>
        <v>21308.77</v>
      </c>
      <c r="I395" s="290" t="n">
        <f aca="false">L395</f>
        <v>0</v>
      </c>
      <c r="J395" s="308"/>
      <c r="K395" s="308"/>
      <c r="L395" s="308"/>
      <c r="M395" s="290" t="n">
        <f aca="false">Q395</f>
        <v>21308.77</v>
      </c>
      <c r="N395" s="308"/>
      <c r="O395" s="308"/>
      <c r="P395" s="308"/>
      <c r="Q395" s="509" t="n">
        <v>21308.77</v>
      </c>
    </row>
    <row r="396" s="74" customFormat="true" ht="11.25" hidden="false" customHeight="true" outlineLevel="0" collapsed="false">
      <c r="A396" s="533"/>
      <c r="B396" s="511" t="s">
        <v>511</v>
      </c>
      <c r="C396" s="511" t="s">
        <v>823</v>
      </c>
      <c r="D396" s="308" t="n">
        <v>3760</v>
      </c>
      <c r="E396" s="290" t="n">
        <f aca="false">F396+G396</f>
        <v>3760.37</v>
      </c>
      <c r="F396" s="290" t="n">
        <f aca="false">I396</f>
        <v>3760.37</v>
      </c>
      <c r="G396" s="290" t="n">
        <f aca="false">M396</f>
        <v>0</v>
      </c>
      <c r="H396" s="290" t="n">
        <f aca="false">I396+M396</f>
        <v>3760.37</v>
      </c>
      <c r="I396" s="290" t="n">
        <f aca="false">L396</f>
        <v>3760.37</v>
      </c>
      <c r="J396" s="308"/>
      <c r="K396" s="308"/>
      <c r="L396" s="308" t="n">
        <v>3760.37</v>
      </c>
      <c r="M396" s="290" t="n">
        <f aca="false">Q396</f>
        <v>0</v>
      </c>
      <c r="N396" s="308"/>
      <c r="O396" s="308"/>
      <c r="P396" s="308"/>
      <c r="Q396" s="509"/>
    </row>
    <row r="397" s="74" customFormat="true" ht="11.25" hidden="false" customHeight="true" outlineLevel="0" collapsed="false">
      <c r="A397" s="533"/>
      <c r="B397" s="88" t="s">
        <v>427</v>
      </c>
      <c r="C397" s="527" t="s">
        <v>814</v>
      </c>
      <c r="D397" s="308" t="n">
        <v>4046</v>
      </c>
      <c r="E397" s="290" t="n">
        <f aca="false">F397+G397</f>
        <v>4046</v>
      </c>
      <c r="F397" s="290" t="n">
        <f aca="false">I397</f>
        <v>0</v>
      </c>
      <c r="G397" s="290" t="n">
        <f aca="false">M397</f>
        <v>4046</v>
      </c>
      <c r="H397" s="290" t="n">
        <f aca="false">I397+M397</f>
        <v>4046</v>
      </c>
      <c r="I397" s="290" t="n">
        <f aca="false">L397</f>
        <v>0</v>
      </c>
      <c r="J397" s="308"/>
      <c r="K397" s="308"/>
      <c r="L397" s="308"/>
      <c r="M397" s="290" t="n">
        <f aca="false">Q397</f>
        <v>4046</v>
      </c>
      <c r="N397" s="308"/>
      <c r="O397" s="308"/>
      <c r="P397" s="308"/>
      <c r="Q397" s="509" t="n">
        <v>4046</v>
      </c>
    </row>
    <row r="398" s="74" customFormat="true" ht="11.25" hidden="false" customHeight="true" outlineLevel="0" collapsed="false">
      <c r="A398" s="533"/>
      <c r="B398" s="88" t="s">
        <v>427</v>
      </c>
      <c r="C398" s="527" t="s">
        <v>824</v>
      </c>
      <c r="D398" s="308" t="n">
        <v>714</v>
      </c>
      <c r="E398" s="290" t="n">
        <f aca="false">F398+G398</f>
        <v>714</v>
      </c>
      <c r="F398" s="290" t="n">
        <f aca="false">I398</f>
        <v>714</v>
      </c>
      <c r="G398" s="290" t="n">
        <f aca="false">M398</f>
        <v>0</v>
      </c>
      <c r="H398" s="290" t="n">
        <f aca="false">I398+M398</f>
        <v>714</v>
      </c>
      <c r="I398" s="290" t="n">
        <f aca="false">L398</f>
        <v>714</v>
      </c>
      <c r="J398" s="308"/>
      <c r="K398" s="308"/>
      <c r="L398" s="308" t="n">
        <v>714</v>
      </c>
      <c r="M398" s="290" t="n">
        <f aca="false">Q398</f>
        <v>0</v>
      </c>
      <c r="N398" s="308"/>
      <c r="O398" s="308"/>
      <c r="P398" s="308"/>
      <c r="Q398" s="509"/>
    </row>
    <row r="399" s="74" customFormat="true" ht="11.25" hidden="false" customHeight="true" outlineLevel="0" collapsed="false">
      <c r="A399" s="533"/>
      <c r="B399" s="527" t="s">
        <v>358</v>
      </c>
      <c r="C399" s="537" t="s">
        <v>760</v>
      </c>
      <c r="D399" s="289" t="n">
        <v>11370</v>
      </c>
      <c r="E399" s="290" t="n">
        <f aca="false">F395+G399</f>
        <v>11369.49</v>
      </c>
      <c r="F399" s="290" t="n">
        <f aca="false">I399</f>
        <v>0</v>
      </c>
      <c r="G399" s="290" t="n">
        <f aca="false">M399</f>
        <v>11369.49</v>
      </c>
      <c r="H399" s="290" t="n">
        <f aca="false">I399+M399</f>
        <v>11369.49</v>
      </c>
      <c r="I399" s="290" t="n">
        <f aca="false">L399</f>
        <v>0</v>
      </c>
      <c r="J399" s="290"/>
      <c r="K399" s="290"/>
      <c r="L399" s="290"/>
      <c r="M399" s="290" t="n">
        <f aca="false">Q399</f>
        <v>11369.49</v>
      </c>
      <c r="N399" s="290"/>
      <c r="O399" s="290"/>
      <c r="P399" s="290"/>
      <c r="Q399" s="530" t="n">
        <v>11369.49</v>
      </c>
    </row>
    <row r="400" s="74" customFormat="true" ht="11.25" hidden="false" customHeight="true" outlineLevel="0" collapsed="false">
      <c r="A400" s="534" t="s">
        <v>860</v>
      </c>
      <c r="B400" s="527" t="s">
        <v>358</v>
      </c>
      <c r="C400" s="527" t="s">
        <v>761</v>
      </c>
      <c r="D400" s="289" t="n">
        <v>2006</v>
      </c>
      <c r="E400" s="290" t="n">
        <f aca="false">F400+G400</f>
        <v>2006.38</v>
      </c>
      <c r="F400" s="290" t="n">
        <f aca="false">I400</f>
        <v>2006.38</v>
      </c>
      <c r="G400" s="290" t="n">
        <f aca="false">M400</f>
        <v>0</v>
      </c>
      <c r="H400" s="290" t="n">
        <f aca="false">I400+M400</f>
        <v>2006.38</v>
      </c>
      <c r="I400" s="290" t="n">
        <f aca="false">L400</f>
        <v>2006.38</v>
      </c>
      <c r="J400" s="290"/>
      <c r="K400" s="290"/>
      <c r="L400" s="290" t="n">
        <v>2006.38</v>
      </c>
      <c r="M400" s="290" t="n">
        <f aca="false">Q400</f>
        <v>0</v>
      </c>
      <c r="N400" s="290"/>
      <c r="O400" s="290"/>
      <c r="P400" s="290"/>
      <c r="Q400" s="530"/>
    </row>
    <row r="401" s="74" customFormat="true" ht="11.25" hidden="false" customHeight="true" outlineLevel="0" collapsed="false">
      <c r="A401" s="533"/>
      <c r="B401" s="527" t="s">
        <v>266</v>
      </c>
      <c r="C401" s="527" t="s">
        <v>762</v>
      </c>
      <c r="D401" s="289" t="n">
        <v>949</v>
      </c>
      <c r="E401" s="290" t="n">
        <f aca="false">F401+G401</f>
        <v>948.81</v>
      </c>
      <c r="F401" s="290" t="n">
        <f aca="false">I401</f>
        <v>0</v>
      </c>
      <c r="G401" s="290" t="n">
        <f aca="false">M401</f>
        <v>948.81</v>
      </c>
      <c r="H401" s="290" t="n">
        <f aca="false">I401+M401</f>
        <v>948.81</v>
      </c>
      <c r="I401" s="290" t="n">
        <f aca="false">L401</f>
        <v>0</v>
      </c>
      <c r="J401" s="290"/>
      <c r="K401" s="290"/>
      <c r="L401" s="290"/>
      <c r="M401" s="290" t="n">
        <f aca="false">Q401</f>
        <v>948.81</v>
      </c>
      <c r="N401" s="290"/>
      <c r="O401" s="290"/>
      <c r="P401" s="290"/>
      <c r="Q401" s="530" t="n">
        <v>948.81</v>
      </c>
    </row>
    <row r="402" s="74" customFormat="true" ht="11.25" hidden="false" customHeight="true" outlineLevel="0" collapsed="false">
      <c r="A402" s="533"/>
      <c r="B402" s="527" t="s">
        <v>266</v>
      </c>
      <c r="C402" s="527" t="s">
        <v>763</v>
      </c>
      <c r="D402" s="289" t="n">
        <v>167</v>
      </c>
      <c r="E402" s="290" t="n">
        <f aca="false">F402+G402</f>
        <v>167.44</v>
      </c>
      <c r="F402" s="290" t="n">
        <f aca="false">I402</f>
        <v>167.44</v>
      </c>
      <c r="G402" s="290" t="n">
        <f aca="false">M402</f>
        <v>0</v>
      </c>
      <c r="H402" s="290" t="n">
        <f aca="false">I402+M402</f>
        <v>167.44</v>
      </c>
      <c r="I402" s="290" t="n">
        <f aca="false">L402</f>
        <v>167.44</v>
      </c>
      <c r="J402" s="290"/>
      <c r="K402" s="290"/>
      <c r="L402" s="290" t="n">
        <v>167.44</v>
      </c>
      <c r="M402" s="290" t="n">
        <f aca="false">Q402</f>
        <v>0</v>
      </c>
      <c r="N402" s="290"/>
      <c r="O402" s="290"/>
      <c r="P402" s="290"/>
      <c r="Q402" s="530"/>
    </row>
    <row r="403" s="74" customFormat="true" ht="11.25" hidden="false" customHeight="true" outlineLevel="0" collapsed="false">
      <c r="A403" s="533"/>
      <c r="B403" s="527" t="s">
        <v>764</v>
      </c>
      <c r="C403" s="527" t="s">
        <v>765</v>
      </c>
      <c r="D403" s="289" t="n">
        <v>53891</v>
      </c>
      <c r="E403" s="290" t="n">
        <f aca="false">F403+G403</f>
        <v>53890.85</v>
      </c>
      <c r="F403" s="290" t="n">
        <f aca="false">I403</f>
        <v>0</v>
      </c>
      <c r="G403" s="290" t="n">
        <f aca="false">M403</f>
        <v>53890.85</v>
      </c>
      <c r="H403" s="290" t="n">
        <f aca="false">I403+M403</f>
        <v>53890.85</v>
      </c>
      <c r="I403" s="290" t="n">
        <f aca="false">L403</f>
        <v>0</v>
      </c>
      <c r="J403" s="290"/>
      <c r="K403" s="290"/>
      <c r="L403" s="290"/>
      <c r="M403" s="290" t="n">
        <f aca="false">Q403</f>
        <v>53890.85</v>
      </c>
      <c r="N403" s="290"/>
      <c r="O403" s="290"/>
      <c r="P403" s="290"/>
      <c r="Q403" s="530" t="n">
        <v>53890.85</v>
      </c>
    </row>
    <row r="404" s="74" customFormat="true" ht="11.25" hidden="false" customHeight="true" outlineLevel="0" collapsed="false">
      <c r="A404" s="533"/>
      <c r="B404" s="527" t="s">
        <v>764</v>
      </c>
      <c r="C404" s="527" t="s">
        <v>766</v>
      </c>
      <c r="D404" s="289" t="n">
        <v>9510</v>
      </c>
      <c r="E404" s="290" t="n">
        <f aca="false">F404+G404</f>
        <v>9510.15</v>
      </c>
      <c r="F404" s="290" t="n">
        <f aca="false">I404</f>
        <v>9510.15</v>
      </c>
      <c r="G404" s="290" t="n">
        <f aca="false">M404</f>
        <v>0</v>
      </c>
      <c r="H404" s="290" t="n">
        <f aca="false">I404+M404</f>
        <v>9510.15</v>
      </c>
      <c r="I404" s="290" t="n">
        <f aca="false">L404</f>
        <v>9510.15</v>
      </c>
      <c r="J404" s="290"/>
      <c r="K404" s="290"/>
      <c r="L404" s="290" t="n">
        <v>9510.15</v>
      </c>
      <c r="M404" s="290" t="n">
        <f aca="false">Q404</f>
        <v>0</v>
      </c>
      <c r="N404" s="290"/>
      <c r="O404" s="290"/>
      <c r="P404" s="290"/>
      <c r="Q404" s="530"/>
    </row>
    <row r="405" s="74" customFormat="true" ht="11.25" hidden="false" customHeight="true" outlineLevel="0" collapsed="false">
      <c r="A405" s="533"/>
      <c r="B405" s="527" t="s">
        <v>446</v>
      </c>
      <c r="C405" s="527" t="s">
        <v>768</v>
      </c>
      <c r="D405" s="289" t="n">
        <v>1487</v>
      </c>
      <c r="E405" s="290" t="n">
        <f aca="false">F405+G405</f>
        <v>1487.5</v>
      </c>
      <c r="F405" s="290" t="n">
        <f aca="false">I405</f>
        <v>0</v>
      </c>
      <c r="G405" s="290" t="n">
        <f aca="false">M405</f>
        <v>1487.5</v>
      </c>
      <c r="H405" s="290" t="n">
        <f aca="false">I405+M405</f>
        <v>1487.5</v>
      </c>
      <c r="I405" s="290" t="n">
        <f aca="false">L405</f>
        <v>0</v>
      </c>
      <c r="J405" s="290"/>
      <c r="K405" s="290"/>
      <c r="L405" s="290"/>
      <c r="M405" s="290" t="n">
        <f aca="false">Q405</f>
        <v>1487.5</v>
      </c>
      <c r="N405" s="290"/>
      <c r="O405" s="290"/>
      <c r="P405" s="290"/>
      <c r="Q405" s="530" t="n">
        <v>1487.5</v>
      </c>
    </row>
    <row r="406" s="74" customFormat="true" ht="11.25" hidden="false" customHeight="true" outlineLevel="0" collapsed="false">
      <c r="A406" s="533"/>
      <c r="B406" s="527" t="s">
        <v>446</v>
      </c>
      <c r="C406" s="527" t="s">
        <v>769</v>
      </c>
      <c r="D406" s="289" t="n">
        <v>263</v>
      </c>
      <c r="E406" s="290" t="n">
        <f aca="false">F406+G406</f>
        <v>262.5</v>
      </c>
      <c r="F406" s="290" t="n">
        <f aca="false">I406</f>
        <v>262.5</v>
      </c>
      <c r="G406" s="290" t="n">
        <f aca="false">M406</f>
        <v>0</v>
      </c>
      <c r="H406" s="290" t="n">
        <f aca="false">I406+M406</f>
        <v>262.5</v>
      </c>
      <c r="I406" s="290" t="n">
        <f aca="false">L406</f>
        <v>262.5</v>
      </c>
      <c r="J406" s="290"/>
      <c r="K406" s="290"/>
      <c r="L406" s="290" t="n">
        <v>262.5</v>
      </c>
      <c r="M406" s="290" t="n">
        <f aca="false">Q406</f>
        <v>0</v>
      </c>
      <c r="N406" s="290"/>
      <c r="O406" s="290"/>
      <c r="P406" s="290"/>
      <c r="Q406" s="530"/>
    </row>
    <row r="407" s="74" customFormat="true" ht="11.25" hidden="false" customHeight="true" outlineLevel="0" collapsed="false">
      <c r="A407" s="533"/>
      <c r="B407" s="527" t="s">
        <v>274</v>
      </c>
      <c r="C407" s="527" t="s">
        <v>828</v>
      </c>
      <c r="D407" s="289" t="n">
        <v>510</v>
      </c>
      <c r="E407" s="290" t="n">
        <f aca="false">F407+G407</f>
        <v>510</v>
      </c>
      <c r="F407" s="290" t="n">
        <f aca="false">I407</f>
        <v>0</v>
      </c>
      <c r="G407" s="290" t="n">
        <f aca="false">M407</f>
        <v>510</v>
      </c>
      <c r="H407" s="290" t="n">
        <f aca="false">I407+M407</f>
        <v>510</v>
      </c>
      <c r="I407" s="290" t="n">
        <f aca="false">L407</f>
        <v>0</v>
      </c>
      <c r="J407" s="290"/>
      <c r="K407" s="290"/>
      <c r="L407" s="290"/>
      <c r="M407" s="290" t="n">
        <f aca="false">Q407</f>
        <v>510</v>
      </c>
      <c r="N407" s="290"/>
      <c r="O407" s="290"/>
      <c r="P407" s="290"/>
      <c r="Q407" s="530" t="n">
        <v>510</v>
      </c>
    </row>
    <row r="408" s="74" customFormat="true" ht="11.25" hidden="false" customHeight="true" outlineLevel="0" collapsed="false">
      <c r="A408" s="533"/>
      <c r="B408" s="527" t="s">
        <v>274</v>
      </c>
      <c r="C408" s="527" t="s">
        <v>829</v>
      </c>
      <c r="D408" s="289" t="n">
        <v>90</v>
      </c>
      <c r="E408" s="290" t="n">
        <f aca="false">F408+G408</f>
        <v>90</v>
      </c>
      <c r="F408" s="290" t="n">
        <f aca="false">I408</f>
        <v>90</v>
      </c>
      <c r="G408" s="290" t="n">
        <f aca="false">M408</f>
        <v>0</v>
      </c>
      <c r="H408" s="290" t="n">
        <f aca="false">I408+M408</f>
        <v>90</v>
      </c>
      <c r="I408" s="290" t="n">
        <f aca="false">L408</f>
        <v>90</v>
      </c>
      <c r="J408" s="290"/>
      <c r="K408" s="290"/>
      <c r="L408" s="290" t="n">
        <v>90</v>
      </c>
      <c r="M408" s="290" t="n">
        <f aca="false">Q408</f>
        <v>0</v>
      </c>
      <c r="N408" s="290"/>
      <c r="O408" s="290"/>
      <c r="P408" s="290"/>
      <c r="Q408" s="290"/>
    </row>
    <row r="409" s="74" customFormat="true" ht="11.25" hidden="false" customHeight="true" outlineLevel="0" collapsed="false">
      <c r="A409" s="533"/>
      <c r="B409" s="527" t="s">
        <v>246</v>
      </c>
      <c r="C409" s="527" t="s">
        <v>770</v>
      </c>
      <c r="D409" s="289" t="n">
        <v>58885</v>
      </c>
      <c r="E409" s="290" t="n">
        <f aca="false">F409+G409</f>
        <v>58884.99</v>
      </c>
      <c r="F409" s="290" t="n">
        <f aca="false">I409</f>
        <v>0</v>
      </c>
      <c r="G409" s="290" t="n">
        <f aca="false">M409</f>
        <v>58884.99</v>
      </c>
      <c r="H409" s="290" t="n">
        <f aca="false">I409+M409</f>
        <v>58884.99</v>
      </c>
      <c r="I409" s="290" t="n">
        <f aca="false">L409</f>
        <v>0</v>
      </c>
      <c r="J409" s="290"/>
      <c r="K409" s="290"/>
      <c r="L409" s="290"/>
      <c r="M409" s="290" t="n">
        <f aca="false">Q409</f>
        <v>58884.99</v>
      </c>
      <c r="N409" s="290"/>
      <c r="O409" s="290"/>
      <c r="P409" s="290"/>
      <c r="Q409" s="290" t="n">
        <v>58884.99</v>
      </c>
    </row>
    <row r="410" s="74" customFormat="true" ht="11.25" hidden="false" customHeight="true" outlineLevel="0" collapsed="false">
      <c r="A410" s="535"/>
      <c r="B410" s="527" t="s">
        <v>246</v>
      </c>
      <c r="C410" s="527" t="s">
        <v>771</v>
      </c>
      <c r="D410" s="289" t="n">
        <v>10392</v>
      </c>
      <c r="E410" s="290" t="n">
        <f aca="false">F410+G410</f>
        <v>10391.47</v>
      </c>
      <c r="F410" s="290" t="n">
        <f aca="false">I410</f>
        <v>10391.47</v>
      </c>
      <c r="G410" s="290" t="n">
        <f aca="false">M410</f>
        <v>0</v>
      </c>
      <c r="H410" s="290" t="n">
        <f aca="false">I410+M410</f>
        <v>10391.47</v>
      </c>
      <c r="I410" s="290" t="n">
        <f aca="false">L410</f>
        <v>10391.47</v>
      </c>
      <c r="J410" s="290"/>
      <c r="K410" s="290"/>
      <c r="L410" s="290" t="n">
        <v>10391.47</v>
      </c>
      <c r="M410" s="290" t="n">
        <f aca="false">Q410</f>
        <v>0</v>
      </c>
      <c r="N410" s="290"/>
      <c r="O410" s="290"/>
      <c r="P410" s="290"/>
      <c r="Q410" s="290"/>
    </row>
    <row r="411" s="74" customFormat="true" ht="11.25" hidden="false" customHeight="true" outlineLevel="0" collapsed="false">
      <c r="A411" s="532"/>
      <c r="B411" s="538" t="s">
        <v>756</v>
      </c>
      <c r="C411" s="538"/>
      <c r="D411" s="538"/>
      <c r="E411" s="538"/>
      <c r="F411" s="538"/>
      <c r="G411" s="538"/>
      <c r="H411" s="538"/>
      <c r="I411" s="538"/>
      <c r="J411" s="538"/>
      <c r="K411" s="538"/>
      <c r="L411" s="538"/>
      <c r="M411" s="538"/>
      <c r="N411" s="538"/>
      <c r="O411" s="538"/>
      <c r="P411" s="538"/>
      <c r="Q411" s="538"/>
      <c r="R411" s="539"/>
    </row>
    <row r="412" s="74" customFormat="true" ht="11.25" hidden="false" customHeight="true" outlineLevel="0" collapsed="false">
      <c r="A412" s="533"/>
      <c r="B412" s="502" t="s">
        <v>818</v>
      </c>
      <c r="C412" s="502"/>
      <c r="D412" s="502"/>
      <c r="E412" s="502"/>
      <c r="F412" s="502"/>
      <c r="G412" s="502"/>
      <c r="H412" s="502"/>
      <c r="I412" s="502"/>
      <c r="J412" s="502"/>
      <c r="K412" s="502"/>
      <c r="L412" s="502"/>
      <c r="M412" s="502"/>
      <c r="N412" s="502"/>
      <c r="O412" s="502"/>
      <c r="P412" s="502"/>
      <c r="Q412" s="502"/>
    </row>
    <row r="413" s="74" customFormat="true" ht="11.25" hidden="false" customHeight="true" outlineLevel="0" collapsed="false">
      <c r="A413" s="533"/>
      <c r="B413" s="527" t="s">
        <v>861</v>
      </c>
      <c r="C413" s="527"/>
      <c r="D413" s="527"/>
      <c r="E413" s="527"/>
      <c r="F413" s="527"/>
      <c r="G413" s="527"/>
      <c r="H413" s="527"/>
      <c r="I413" s="527"/>
      <c r="J413" s="527"/>
      <c r="K413" s="527"/>
      <c r="L413" s="527"/>
      <c r="M413" s="527"/>
      <c r="N413" s="527"/>
      <c r="O413" s="527"/>
      <c r="P413" s="527"/>
      <c r="Q413" s="527"/>
    </row>
    <row r="414" s="74" customFormat="true" ht="11.25" hidden="false" customHeight="true" outlineLevel="0" collapsed="false">
      <c r="A414" s="533"/>
      <c r="B414" s="513" t="s">
        <v>820</v>
      </c>
      <c r="C414" s="513"/>
      <c r="D414" s="513"/>
      <c r="E414" s="513"/>
      <c r="F414" s="513"/>
      <c r="G414" s="513"/>
      <c r="H414" s="513"/>
      <c r="I414" s="513"/>
      <c r="J414" s="513"/>
      <c r="K414" s="513"/>
      <c r="L414" s="513"/>
      <c r="M414" s="513"/>
      <c r="N414" s="513"/>
      <c r="O414" s="513"/>
      <c r="P414" s="513"/>
      <c r="Q414" s="513"/>
    </row>
    <row r="415" s="74" customFormat="true" ht="11.25" hidden="false" customHeight="true" outlineLevel="0" collapsed="false">
      <c r="A415" s="533"/>
      <c r="B415" s="513" t="s">
        <v>862</v>
      </c>
      <c r="C415" s="513"/>
      <c r="D415" s="513"/>
      <c r="E415" s="513"/>
      <c r="F415" s="513"/>
      <c r="G415" s="513"/>
      <c r="H415" s="513"/>
      <c r="I415" s="513"/>
      <c r="J415" s="513"/>
      <c r="K415" s="513"/>
      <c r="L415" s="513"/>
      <c r="M415" s="513"/>
      <c r="N415" s="513"/>
      <c r="O415" s="513"/>
      <c r="P415" s="513"/>
      <c r="Q415" s="513"/>
    </row>
    <row r="416" s="74" customFormat="true" ht="14.25" hidden="false" customHeight="true" outlineLevel="0" collapsed="false">
      <c r="A416" s="533"/>
      <c r="B416" s="175" t="s">
        <v>742</v>
      </c>
      <c r="C416" s="175" t="s">
        <v>837</v>
      </c>
      <c r="D416" s="540" t="n">
        <f aca="false">SUM(D417:D430)</f>
        <v>14530</v>
      </c>
      <c r="E416" s="541" t="n">
        <f aca="false">SUM(E417:E430)</f>
        <v>14529.82</v>
      </c>
      <c r="F416" s="541" t="n">
        <f aca="false">SUM(F417:F430)</f>
        <v>2179.47</v>
      </c>
      <c r="G416" s="541" t="n">
        <f aca="false">SUM(G417:G430)</f>
        <v>12350.35</v>
      </c>
      <c r="H416" s="541" t="n">
        <f aca="false">SUM(H417:H430)</f>
        <v>14529.82</v>
      </c>
      <c r="I416" s="541" t="n">
        <f aca="false">SUM(I417:I430)</f>
        <v>2179.47</v>
      </c>
      <c r="J416" s="541" t="n">
        <f aca="false">SUM(J417:J430)</f>
        <v>0</v>
      </c>
      <c r="K416" s="541" t="n">
        <f aca="false">SUM(K417:K430)</f>
        <v>0</v>
      </c>
      <c r="L416" s="541" t="n">
        <f aca="false">SUM(L417:L430)</f>
        <v>2179.47</v>
      </c>
      <c r="M416" s="541" t="n">
        <f aca="false">SUM(M417:M430)</f>
        <v>12350.35</v>
      </c>
      <c r="N416" s="541" t="n">
        <f aca="false">SUM(N417:N430)</f>
        <v>0</v>
      </c>
      <c r="O416" s="541" t="n">
        <f aca="false">SUM(O417:O430)</f>
        <v>0</v>
      </c>
      <c r="P416" s="541" t="n">
        <f aca="false">SUM(P417:P430)</f>
        <v>0</v>
      </c>
      <c r="Q416" s="541" t="n">
        <f aca="false">SUM(Q417:Q430)</f>
        <v>12350.35</v>
      </c>
    </row>
    <row r="417" s="74" customFormat="true" ht="11.25" hidden="false" customHeight="true" outlineLevel="0" collapsed="false">
      <c r="A417" s="533"/>
      <c r="B417" s="542" t="s">
        <v>403</v>
      </c>
      <c r="C417" s="542" t="s">
        <v>814</v>
      </c>
      <c r="D417" s="139" t="n">
        <v>5997</v>
      </c>
      <c r="E417" s="543" t="n">
        <f aca="false">F417+G417</f>
        <v>5996.75</v>
      </c>
      <c r="F417" s="543" t="n">
        <f aca="false">I417</f>
        <v>0</v>
      </c>
      <c r="G417" s="543" t="n">
        <f aca="false">M417</f>
        <v>5996.75</v>
      </c>
      <c r="H417" s="543" t="n">
        <f aca="false">I417+M417</f>
        <v>5996.75</v>
      </c>
      <c r="I417" s="543" t="n">
        <f aca="false">L417</f>
        <v>0</v>
      </c>
      <c r="J417" s="543"/>
      <c r="K417" s="543"/>
      <c r="L417" s="543"/>
      <c r="M417" s="543" t="n">
        <f aca="false">Q417</f>
        <v>5996.75</v>
      </c>
      <c r="N417" s="543"/>
      <c r="O417" s="543"/>
      <c r="P417" s="543"/>
      <c r="Q417" s="544" t="n">
        <v>5996.75</v>
      </c>
    </row>
    <row r="418" s="74" customFormat="true" ht="11.25" hidden="false" customHeight="true" outlineLevel="0" collapsed="false">
      <c r="A418" s="533"/>
      <c r="B418" s="542" t="s">
        <v>403</v>
      </c>
      <c r="C418" s="542" t="s">
        <v>824</v>
      </c>
      <c r="D418" s="545" t="n">
        <v>1058</v>
      </c>
      <c r="E418" s="543" t="n">
        <f aca="false">F418+G418</f>
        <v>1058.25</v>
      </c>
      <c r="F418" s="543" t="n">
        <f aca="false">I418</f>
        <v>1058.25</v>
      </c>
      <c r="G418" s="543" t="n">
        <f aca="false">M418</f>
        <v>0</v>
      </c>
      <c r="H418" s="543" t="n">
        <f aca="false">I418+M418</f>
        <v>1058.25</v>
      </c>
      <c r="I418" s="543" t="n">
        <f aca="false">L418</f>
        <v>1058.25</v>
      </c>
      <c r="J418" s="543"/>
      <c r="K418" s="543"/>
      <c r="L418" s="543" t="n">
        <v>1058.25</v>
      </c>
      <c r="M418" s="543" t="n">
        <f aca="false">Q418</f>
        <v>0</v>
      </c>
      <c r="N418" s="543"/>
      <c r="O418" s="543"/>
      <c r="P418" s="543"/>
      <c r="Q418" s="544"/>
    </row>
    <row r="419" s="74" customFormat="true" ht="11.25" hidden="false" customHeight="true" outlineLevel="0" collapsed="false">
      <c r="A419" s="533"/>
      <c r="B419" s="542" t="s">
        <v>358</v>
      </c>
      <c r="C419" s="542" t="s">
        <v>760</v>
      </c>
      <c r="D419" s="545" t="n">
        <v>767</v>
      </c>
      <c r="E419" s="543" t="n">
        <f aca="false">F419+G419</f>
        <v>766.69</v>
      </c>
      <c r="F419" s="543" t="n">
        <f aca="false">I419</f>
        <v>0</v>
      </c>
      <c r="G419" s="543" t="n">
        <f aca="false">M419</f>
        <v>766.69</v>
      </c>
      <c r="H419" s="543" t="n">
        <f aca="false">I419+M419</f>
        <v>766.69</v>
      </c>
      <c r="I419" s="543" t="n">
        <f aca="false">L419</f>
        <v>0</v>
      </c>
      <c r="J419" s="543"/>
      <c r="K419" s="543"/>
      <c r="L419" s="543"/>
      <c r="M419" s="543" t="n">
        <f aca="false">Q419</f>
        <v>766.69</v>
      </c>
      <c r="N419" s="543"/>
      <c r="O419" s="543"/>
      <c r="P419" s="543"/>
      <c r="Q419" s="544" t="n">
        <v>766.69</v>
      </c>
    </row>
    <row r="420" s="74" customFormat="true" ht="11.25" hidden="false" customHeight="true" outlineLevel="0" collapsed="false">
      <c r="A420" s="533"/>
      <c r="B420" s="542" t="s">
        <v>358</v>
      </c>
      <c r="C420" s="542" t="s">
        <v>761</v>
      </c>
      <c r="D420" s="545" t="n">
        <v>135</v>
      </c>
      <c r="E420" s="543" t="n">
        <f aca="false">F420+G420</f>
        <v>135.3</v>
      </c>
      <c r="F420" s="543" t="n">
        <f aca="false">I420</f>
        <v>135.3</v>
      </c>
      <c r="G420" s="543" t="n">
        <f aca="false">M420</f>
        <v>0</v>
      </c>
      <c r="H420" s="543" t="n">
        <f aca="false">I420+M420</f>
        <v>135.3</v>
      </c>
      <c r="I420" s="543" t="n">
        <f aca="false">L420</f>
        <v>135.3</v>
      </c>
      <c r="J420" s="543"/>
      <c r="K420" s="543"/>
      <c r="L420" s="543" t="n">
        <v>135.3</v>
      </c>
      <c r="M420" s="543" t="n">
        <f aca="false">Q420</f>
        <v>0</v>
      </c>
      <c r="N420" s="543"/>
      <c r="O420" s="543"/>
      <c r="P420" s="543"/>
      <c r="Q420" s="544"/>
    </row>
    <row r="421" s="74" customFormat="true" ht="11.25" hidden="false" customHeight="true" outlineLevel="0" collapsed="false">
      <c r="A421" s="533"/>
      <c r="B421" s="542" t="s">
        <v>266</v>
      </c>
      <c r="C421" s="542" t="s">
        <v>762</v>
      </c>
      <c r="D421" s="545" t="n">
        <v>147</v>
      </c>
      <c r="E421" s="543" t="n">
        <f aca="false">F421+G421</f>
        <v>146.91</v>
      </c>
      <c r="F421" s="543" t="n">
        <f aca="false">I421</f>
        <v>0</v>
      </c>
      <c r="G421" s="543" t="n">
        <f aca="false">M421</f>
        <v>146.91</v>
      </c>
      <c r="H421" s="543" t="n">
        <f aca="false">I421+M421</f>
        <v>146.91</v>
      </c>
      <c r="I421" s="543" t="n">
        <f aca="false">L421</f>
        <v>0</v>
      </c>
      <c r="J421" s="543"/>
      <c r="K421" s="543"/>
      <c r="L421" s="543"/>
      <c r="M421" s="543" t="n">
        <f aca="false">Q421</f>
        <v>146.91</v>
      </c>
      <c r="N421" s="543"/>
      <c r="O421" s="543"/>
      <c r="P421" s="543"/>
      <c r="Q421" s="544" t="n">
        <v>146.91</v>
      </c>
    </row>
    <row r="422" s="74" customFormat="true" ht="11.25" hidden="false" customHeight="true" outlineLevel="0" collapsed="false">
      <c r="A422" s="534" t="s">
        <v>863</v>
      </c>
      <c r="B422" s="542" t="s">
        <v>266</v>
      </c>
      <c r="C422" s="542" t="s">
        <v>763</v>
      </c>
      <c r="D422" s="545" t="n">
        <v>26</v>
      </c>
      <c r="E422" s="543" t="n">
        <f aca="false">F422+G422</f>
        <v>25.92</v>
      </c>
      <c r="F422" s="543" t="n">
        <f aca="false">I422</f>
        <v>25.92</v>
      </c>
      <c r="G422" s="543" t="n">
        <f aca="false">M422</f>
        <v>0</v>
      </c>
      <c r="H422" s="543" t="n">
        <f aca="false">I422+M422</f>
        <v>25.92</v>
      </c>
      <c r="I422" s="543" t="n">
        <f aca="false">L422</f>
        <v>25.92</v>
      </c>
      <c r="J422" s="543"/>
      <c r="K422" s="543"/>
      <c r="L422" s="543" t="n">
        <v>25.92</v>
      </c>
      <c r="M422" s="543" t="n">
        <f aca="false">Q422</f>
        <v>0</v>
      </c>
      <c r="N422" s="543"/>
      <c r="O422" s="543"/>
      <c r="P422" s="543"/>
      <c r="Q422" s="544"/>
    </row>
    <row r="423" s="74" customFormat="true" ht="11.25" hidden="false" customHeight="true" outlineLevel="0" collapsed="false">
      <c r="A423" s="533"/>
      <c r="B423" s="542" t="s">
        <v>403</v>
      </c>
      <c r="C423" s="542" t="s">
        <v>765</v>
      </c>
      <c r="D423" s="545" t="n">
        <v>3145</v>
      </c>
      <c r="E423" s="543" t="n">
        <f aca="false">F423+G423</f>
        <v>3145</v>
      </c>
      <c r="F423" s="543" t="n">
        <f aca="false">I423</f>
        <v>0</v>
      </c>
      <c r="G423" s="543" t="n">
        <f aca="false">M423</f>
        <v>3145</v>
      </c>
      <c r="H423" s="543" t="n">
        <f aca="false">I423+M423</f>
        <v>3145</v>
      </c>
      <c r="I423" s="543" t="n">
        <f aca="false">L423</f>
        <v>0</v>
      </c>
      <c r="J423" s="543"/>
      <c r="K423" s="543"/>
      <c r="L423" s="543"/>
      <c r="M423" s="543" t="n">
        <f aca="false">Q423</f>
        <v>3145</v>
      </c>
      <c r="N423" s="543"/>
      <c r="O423" s="543"/>
      <c r="P423" s="543"/>
      <c r="Q423" s="544" t="n">
        <v>3145</v>
      </c>
    </row>
    <row r="424" s="74" customFormat="true" ht="11.25" hidden="false" customHeight="true" outlineLevel="0" collapsed="false">
      <c r="A424" s="533"/>
      <c r="B424" s="542" t="s">
        <v>403</v>
      </c>
      <c r="C424" s="542" t="s">
        <v>766</v>
      </c>
      <c r="D424" s="545" t="n">
        <v>555</v>
      </c>
      <c r="E424" s="543" t="n">
        <f aca="false">F424+G424</f>
        <v>555</v>
      </c>
      <c r="F424" s="543" t="n">
        <f aca="false">I424</f>
        <v>555</v>
      </c>
      <c r="G424" s="543" t="n">
        <f aca="false">M424</f>
        <v>0</v>
      </c>
      <c r="H424" s="543" t="n">
        <f aca="false">I424+M424</f>
        <v>555</v>
      </c>
      <c r="I424" s="543" t="n">
        <f aca="false">L424</f>
        <v>555</v>
      </c>
      <c r="J424" s="543"/>
      <c r="K424" s="543"/>
      <c r="L424" s="543" t="n">
        <v>555</v>
      </c>
      <c r="M424" s="543" t="n">
        <f aca="false">Q424</f>
        <v>0</v>
      </c>
      <c r="N424" s="543"/>
      <c r="O424" s="543"/>
      <c r="P424" s="543"/>
      <c r="Q424" s="544"/>
    </row>
    <row r="425" s="74" customFormat="true" ht="11.25" hidden="false" customHeight="true" outlineLevel="0" collapsed="false">
      <c r="A425" s="533"/>
      <c r="B425" s="542" t="s">
        <v>446</v>
      </c>
      <c r="C425" s="542" t="s">
        <v>768</v>
      </c>
      <c r="D425" s="545" t="n">
        <v>145</v>
      </c>
      <c r="E425" s="543" t="n">
        <f aca="false">F425+G425</f>
        <v>144.5</v>
      </c>
      <c r="F425" s="543" t="n">
        <f aca="false">I425</f>
        <v>0</v>
      </c>
      <c r="G425" s="543" t="n">
        <f aca="false">M425</f>
        <v>144.5</v>
      </c>
      <c r="H425" s="543" t="n">
        <f aca="false">I425+M425</f>
        <v>144.5</v>
      </c>
      <c r="I425" s="543" t="n">
        <f aca="false">L425</f>
        <v>0</v>
      </c>
      <c r="J425" s="543"/>
      <c r="K425" s="543"/>
      <c r="L425" s="543"/>
      <c r="M425" s="543" t="n">
        <f aca="false">Q425</f>
        <v>144.5</v>
      </c>
      <c r="N425" s="543"/>
      <c r="O425" s="543"/>
      <c r="P425" s="543"/>
      <c r="Q425" s="544" t="n">
        <v>144.5</v>
      </c>
    </row>
    <row r="426" s="74" customFormat="true" ht="11.25" hidden="false" customHeight="true" outlineLevel="0" collapsed="false">
      <c r="A426" s="533"/>
      <c r="B426" s="542" t="s">
        <v>446</v>
      </c>
      <c r="C426" s="542" t="s">
        <v>769</v>
      </c>
      <c r="D426" s="545" t="n">
        <v>25</v>
      </c>
      <c r="E426" s="543" t="n">
        <f aca="false">F426+G426</f>
        <v>25.5</v>
      </c>
      <c r="F426" s="543" t="n">
        <f aca="false">I426</f>
        <v>25.5</v>
      </c>
      <c r="G426" s="543" t="n">
        <f aca="false">M426</f>
        <v>0</v>
      </c>
      <c r="H426" s="543" t="n">
        <f aca="false">I426+M426</f>
        <v>25.5</v>
      </c>
      <c r="I426" s="543" t="n">
        <f aca="false">L426</f>
        <v>25.5</v>
      </c>
      <c r="J426" s="543"/>
      <c r="K426" s="543"/>
      <c r="L426" s="543" t="n">
        <v>25.5</v>
      </c>
      <c r="M426" s="543" t="n">
        <f aca="false">Q426</f>
        <v>0</v>
      </c>
      <c r="N426" s="543"/>
      <c r="O426" s="543"/>
      <c r="P426" s="543"/>
      <c r="Q426" s="544"/>
    </row>
    <row r="427" s="74" customFormat="true" ht="11.25" hidden="false" customHeight="true" outlineLevel="0" collapsed="false">
      <c r="A427" s="533"/>
      <c r="B427" s="542" t="s">
        <v>340</v>
      </c>
      <c r="C427" s="542" t="s">
        <v>772</v>
      </c>
      <c r="D427" s="545" t="n">
        <v>111</v>
      </c>
      <c r="E427" s="543" t="n">
        <f aca="false">F427+G427</f>
        <v>110.5</v>
      </c>
      <c r="F427" s="543" t="n">
        <f aca="false">I427</f>
        <v>0</v>
      </c>
      <c r="G427" s="543" t="n">
        <f aca="false">M427</f>
        <v>110.5</v>
      </c>
      <c r="H427" s="543" t="n">
        <f aca="false">I427+M427</f>
        <v>110.5</v>
      </c>
      <c r="I427" s="543" t="n">
        <f aca="false">L427</f>
        <v>0</v>
      </c>
      <c r="J427" s="543"/>
      <c r="K427" s="543"/>
      <c r="L427" s="543"/>
      <c r="M427" s="543" t="n">
        <f aca="false">Q427</f>
        <v>110.5</v>
      </c>
      <c r="N427" s="543"/>
      <c r="O427" s="543"/>
      <c r="P427" s="543"/>
      <c r="Q427" s="544" t="n">
        <v>110.5</v>
      </c>
    </row>
    <row r="428" s="74" customFormat="true" ht="11.25" hidden="false" customHeight="true" outlineLevel="0" collapsed="false">
      <c r="A428" s="533"/>
      <c r="B428" s="542" t="s">
        <v>340</v>
      </c>
      <c r="C428" s="542" t="s">
        <v>773</v>
      </c>
      <c r="D428" s="545" t="n">
        <v>19</v>
      </c>
      <c r="E428" s="543" t="n">
        <f aca="false">F428+G428</f>
        <v>19.5</v>
      </c>
      <c r="F428" s="543" t="n">
        <f aca="false">I428</f>
        <v>19.5</v>
      </c>
      <c r="G428" s="543" t="n">
        <f aca="false">M428</f>
        <v>0</v>
      </c>
      <c r="H428" s="543" t="n">
        <f aca="false">I428+M428</f>
        <v>19.5</v>
      </c>
      <c r="I428" s="543" t="n">
        <f aca="false">L428</f>
        <v>19.5</v>
      </c>
      <c r="J428" s="543"/>
      <c r="K428" s="543"/>
      <c r="L428" s="543" t="n">
        <v>19.5</v>
      </c>
      <c r="M428" s="543" t="n">
        <f aca="false">Q428</f>
        <v>0</v>
      </c>
      <c r="N428" s="543"/>
      <c r="O428" s="543"/>
      <c r="P428" s="543"/>
      <c r="Q428" s="544"/>
    </row>
    <row r="429" s="74" customFormat="true" ht="11.25" hidden="false" customHeight="true" outlineLevel="0" collapsed="false">
      <c r="A429" s="533"/>
      <c r="B429" s="542" t="s">
        <v>864</v>
      </c>
      <c r="C429" s="542" t="s">
        <v>777</v>
      </c>
      <c r="D429" s="545" t="n">
        <v>2040</v>
      </c>
      <c r="E429" s="543" t="n">
        <f aca="false">F429+G429</f>
        <v>2040</v>
      </c>
      <c r="F429" s="543" t="n">
        <f aca="false">I429</f>
        <v>0</v>
      </c>
      <c r="G429" s="543" t="n">
        <f aca="false">M429</f>
        <v>2040</v>
      </c>
      <c r="H429" s="543" t="n">
        <f aca="false">I429+M429</f>
        <v>2040</v>
      </c>
      <c r="I429" s="543" t="n">
        <f aca="false">L429</f>
        <v>0</v>
      </c>
      <c r="J429" s="543"/>
      <c r="K429" s="543"/>
      <c r="L429" s="543"/>
      <c r="M429" s="543" t="n">
        <f aca="false">Q429</f>
        <v>2040</v>
      </c>
      <c r="N429" s="543"/>
      <c r="O429" s="543"/>
      <c r="P429" s="543"/>
      <c r="Q429" s="544" t="n">
        <v>2040</v>
      </c>
    </row>
    <row r="430" s="74" customFormat="true" ht="11.25" hidden="false" customHeight="true" outlineLevel="0" collapsed="false">
      <c r="A430" s="535"/>
      <c r="B430" s="527" t="s">
        <v>864</v>
      </c>
      <c r="C430" s="527" t="s">
        <v>778</v>
      </c>
      <c r="D430" s="289" t="n">
        <v>360</v>
      </c>
      <c r="E430" s="290" t="n">
        <f aca="false">F430+G430</f>
        <v>360</v>
      </c>
      <c r="F430" s="290" t="n">
        <f aca="false">I430</f>
        <v>360</v>
      </c>
      <c r="G430" s="290" t="n">
        <f aca="false">M430</f>
        <v>0</v>
      </c>
      <c r="H430" s="290" t="n">
        <f aca="false">I430+M430</f>
        <v>360</v>
      </c>
      <c r="I430" s="290" t="n">
        <f aca="false">L430</f>
        <v>360</v>
      </c>
      <c r="J430" s="290"/>
      <c r="K430" s="290"/>
      <c r="L430" s="290" t="n">
        <v>360</v>
      </c>
      <c r="M430" s="290" t="n">
        <f aca="false">Q430</f>
        <v>0</v>
      </c>
      <c r="N430" s="290"/>
      <c r="O430" s="290"/>
      <c r="P430" s="290"/>
      <c r="Q430" s="530"/>
    </row>
    <row r="431" s="74" customFormat="true" ht="11.25" hidden="false" customHeight="true" outlineLevel="0" collapsed="false">
      <c r="A431" s="533"/>
      <c r="B431" s="492" t="s">
        <v>865</v>
      </c>
      <c r="C431" s="492"/>
      <c r="D431" s="492"/>
      <c r="E431" s="492"/>
      <c r="F431" s="492"/>
      <c r="G431" s="492"/>
      <c r="H431" s="492"/>
      <c r="I431" s="492"/>
      <c r="J431" s="492"/>
      <c r="K431" s="492"/>
      <c r="L431" s="492"/>
      <c r="M431" s="492"/>
      <c r="N431" s="492"/>
      <c r="O431" s="492"/>
      <c r="P431" s="492"/>
      <c r="Q431" s="492"/>
    </row>
    <row r="432" s="74" customFormat="true" ht="11.25" hidden="false" customHeight="true" outlineLevel="0" collapsed="false">
      <c r="A432" s="533"/>
      <c r="B432" s="513" t="s">
        <v>866</v>
      </c>
      <c r="C432" s="513"/>
      <c r="D432" s="513"/>
      <c r="E432" s="513"/>
      <c r="F432" s="513"/>
      <c r="G432" s="513"/>
      <c r="H432" s="513"/>
      <c r="I432" s="513"/>
      <c r="J432" s="513"/>
      <c r="K432" s="513"/>
      <c r="L432" s="513"/>
      <c r="M432" s="513"/>
      <c r="N432" s="513"/>
      <c r="O432" s="513"/>
      <c r="P432" s="513"/>
      <c r="Q432" s="513"/>
    </row>
    <row r="433" s="74" customFormat="true" ht="11.25" hidden="false" customHeight="true" outlineLevel="0" collapsed="false">
      <c r="A433" s="533"/>
      <c r="B433" s="513" t="s">
        <v>867</v>
      </c>
      <c r="C433" s="513"/>
      <c r="D433" s="513"/>
      <c r="E433" s="513"/>
      <c r="F433" s="513"/>
      <c r="G433" s="513"/>
      <c r="H433" s="513"/>
      <c r="I433" s="513"/>
      <c r="J433" s="513"/>
      <c r="K433" s="513"/>
      <c r="L433" s="513"/>
      <c r="M433" s="513"/>
      <c r="N433" s="513"/>
      <c r="O433" s="513"/>
      <c r="P433" s="513"/>
      <c r="Q433" s="513"/>
    </row>
    <row r="434" s="74" customFormat="true" ht="11.25" hidden="false" customHeight="true" outlineLevel="0" collapsed="false">
      <c r="A434" s="533"/>
      <c r="B434" s="513" t="s">
        <v>868</v>
      </c>
      <c r="C434" s="513"/>
      <c r="D434" s="513"/>
      <c r="E434" s="513"/>
      <c r="F434" s="513"/>
      <c r="G434" s="513"/>
      <c r="H434" s="513"/>
      <c r="I434" s="513"/>
      <c r="J434" s="513"/>
      <c r="K434" s="513"/>
      <c r="L434" s="513"/>
      <c r="M434" s="513"/>
      <c r="N434" s="513"/>
      <c r="O434" s="513"/>
      <c r="P434" s="513"/>
      <c r="Q434" s="513"/>
    </row>
    <row r="435" s="74" customFormat="true" ht="11.25" hidden="false" customHeight="true" outlineLevel="0" collapsed="false">
      <c r="A435" s="533"/>
      <c r="B435" s="513" t="s">
        <v>869</v>
      </c>
      <c r="C435" s="513"/>
      <c r="D435" s="513"/>
      <c r="E435" s="513"/>
      <c r="F435" s="513"/>
      <c r="G435" s="513"/>
      <c r="H435" s="513"/>
      <c r="I435" s="513"/>
      <c r="J435" s="513"/>
      <c r="K435" s="513"/>
      <c r="L435" s="513"/>
      <c r="M435" s="513"/>
      <c r="N435" s="513"/>
      <c r="O435" s="513"/>
      <c r="P435" s="513"/>
      <c r="Q435" s="513"/>
    </row>
    <row r="436" s="74" customFormat="true" ht="11.25" hidden="false" customHeight="true" outlineLevel="0" collapsed="false">
      <c r="A436" s="533"/>
      <c r="B436" s="175" t="s">
        <v>742</v>
      </c>
      <c r="C436" s="546" t="s">
        <v>870</v>
      </c>
      <c r="D436" s="540" t="n">
        <f aca="false">SUM(D437:D454)</f>
        <v>155486</v>
      </c>
      <c r="E436" s="541" t="n">
        <f aca="false">SUM(E437:E454)</f>
        <v>155483.6</v>
      </c>
      <c r="F436" s="541" t="n">
        <f aca="false">SUM(F437:F454)</f>
        <v>23322.53</v>
      </c>
      <c r="G436" s="541" t="n">
        <f aca="false">SUM(G437:G454)</f>
        <v>132161.07</v>
      </c>
      <c r="H436" s="541" t="n">
        <f aca="false">SUM(H437:H454)</f>
        <v>155483.6</v>
      </c>
      <c r="I436" s="541" t="n">
        <f aca="false">SUM(I437:I454)</f>
        <v>23322.53</v>
      </c>
      <c r="J436" s="541" t="n">
        <f aca="false">SUM(J437:J454)</f>
        <v>0</v>
      </c>
      <c r="K436" s="541" t="n">
        <f aca="false">SUM(K437:K454)</f>
        <v>0</v>
      </c>
      <c r="L436" s="541" t="n">
        <f aca="false">SUM(L437:L454)</f>
        <v>23322.53</v>
      </c>
      <c r="M436" s="541" t="n">
        <f aca="false">SUM(M437:M454)</f>
        <v>132161.07</v>
      </c>
      <c r="N436" s="541" t="n">
        <f aca="false">SUM(N437:N454)</f>
        <v>0</v>
      </c>
      <c r="O436" s="541" t="n">
        <f aca="false">SUM(O437:O454)</f>
        <v>0</v>
      </c>
      <c r="P436" s="541" t="n">
        <f aca="false">SUM(P437:P454)</f>
        <v>0</v>
      </c>
      <c r="Q436" s="541" t="n">
        <f aca="false">SUM(Q437:Q454)</f>
        <v>132161.07</v>
      </c>
    </row>
    <row r="437" s="74" customFormat="true" ht="11.25" hidden="false" customHeight="true" outlineLevel="0" collapsed="false">
      <c r="A437" s="533"/>
      <c r="B437" s="542" t="s">
        <v>403</v>
      </c>
      <c r="C437" s="542" t="s">
        <v>814</v>
      </c>
      <c r="D437" s="545" t="n">
        <v>5201</v>
      </c>
      <c r="E437" s="543" t="n">
        <f aca="false">F437+G437</f>
        <v>5200.95</v>
      </c>
      <c r="F437" s="543" t="n">
        <f aca="false">I437</f>
        <v>0</v>
      </c>
      <c r="G437" s="543" t="n">
        <f aca="false">M437</f>
        <v>5200.95</v>
      </c>
      <c r="H437" s="543" t="n">
        <f aca="false">I437+M437</f>
        <v>5200.95</v>
      </c>
      <c r="I437" s="543" t="n">
        <f aca="false">L437</f>
        <v>0</v>
      </c>
      <c r="J437" s="543"/>
      <c r="K437" s="543"/>
      <c r="L437" s="543"/>
      <c r="M437" s="543" t="n">
        <f aca="false">Q437</f>
        <v>5200.95</v>
      </c>
      <c r="N437" s="543"/>
      <c r="O437" s="543"/>
      <c r="P437" s="543"/>
      <c r="Q437" s="544" t="n">
        <v>5200.95</v>
      </c>
    </row>
    <row r="438" s="74" customFormat="true" ht="11.25" hidden="false" customHeight="true" outlineLevel="0" collapsed="false">
      <c r="A438" s="533"/>
      <c r="B438" s="542" t="s">
        <v>403</v>
      </c>
      <c r="C438" s="542" t="s">
        <v>824</v>
      </c>
      <c r="D438" s="545" t="n">
        <v>918</v>
      </c>
      <c r="E438" s="543" t="n">
        <f aca="false">F438+G438</f>
        <v>917.81</v>
      </c>
      <c r="F438" s="543" t="n">
        <f aca="false">I438</f>
        <v>917.81</v>
      </c>
      <c r="G438" s="543" t="n">
        <f aca="false">M438</f>
        <v>0</v>
      </c>
      <c r="H438" s="543" t="n">
        <f aca="false">I438+M438</f>
        <v>917.81</v>
      </c>
      <c r="I438" s="543" t="n">
        <f aca="false">L438</f>
        <v>917.81</v>
      </c>
      <c r="J438" s="543"/>
      <c r="K438" s="543"/>
      <c r="L438" s="543" t="n">
        <v>917.81</v>
      </c>
      <c r="M438" s="543" t="n">
        <f aca="false">Q438</f>
        <v>0</v>
      </c>
      <c r="N438" s="543"/>
      <c r="O438" s="543"/>
      <c r="P438" s="543"/>
      <c r="Q438" s="544"/>
    </row>
    <row r="439" s="74" customFormat="true" ht="11.25" hidden="false" customHeight="true" outlineLevel="0" collapsed="false">
      <c r="A439" s="533"/>
      <c r="B439" s="542" t="s">
        <v>358</v>
      </c>
      <c r="C439" s="542" t="s">
        <v>760</v>
      </c>
      <c r="D439" s="545" t="n">
        <v>1262</v>
      </c>
      <c r="E439" s="543" t="n">
        <f aca="false">F439+G439</f>
        <v>1261.94</v>
      </c>
      <c r="F439" s="543" t="n">
        <f aca="false">I439</f>
        <v>0</v>
      </c>
      <c r="G439" s="543" t="n">
        <f aca="false">M439</f>
        <v>1261.94</v>
      </c>
      <c r="H439" s="543" t="n">
        <f aca="false">I439+M439</f>
        <v>1261.94</v>
      </c>
      <c r="I439" s="543" t="n">
        <f aca="false">L439</f>
        <v>0</v>
      </c>
      <c r="J439" s="543"/>
      <c r="K439" s="543"/>
      <c r="L439" s="543"/>
      <c r="M439" s="543" t="n">
        <f aca="false">Q439</f>
        <v>1261.94</v>
      </c>
      <c r="N439" s="543"/>
      <c r="O439" s="543"/>
      <c r="P439" s="543"/>
      <c r="Q439" s="544" t="n">
        <v>1261.94</v>
      </c>
    </row>
    <row r="440" s="74" customFormat="true" ht="11.25" hidden="false" customHeight="true" outlineLevel="0" collapsed="false">
      <c r="A440" s="533"/>
      <c r="B440" s="542" t="s">
        <v>358</v>
      </c>
      <c r="C440" s="542" t="s">
        <v>761</v>
      </c>
      <c r="D440" s="545" t="n">
        <v>223</v>
      </c>
      <c r="E440" s="543" t="n">
        <f aca="false">F440+G440</f>
        <v>222.69</v>
      </c>
      <c r="F440" s="543" t="n">
        <f aca="false">I440</f>
        <v>222.69</v>
      </c>
      <c r="G440" s="543" t="n">
        <f aca="false">M440</f>
        <v>0</v>
      </c>
      <c r="H440" s="543" t="n">
        <f aca="false">I440+M440</f>
        <v>222.69</v>
      </c>
      <c r="I440" s="543" t="n">
        <f aca="false">L440</f>
        <v>222.69</v>
      </c>
      <c r="J440" s="543"/>
      <c r="K440" s="543"/>
      <c r="L440" s="543" t="n">
        <v>222.69</v>
      </c>
      <c r="M440" s="543" t="n">
        <f aca="false">Q440</f>
        <v>0</v>
      </c>
      <c r="N440" s="543"/>
      <c r="O440" s="543"/>
      <c r="P440" s="543"/>
      <c r="Q440" s="544"/>
    </row>
    <row r="441" s="74" customFormat="true" ht="11.25" hidden="false" customHeight="true" outlineLevel="0" collapsed="false">
      <c r="A441" s="533"/>
      <c r="B441" s="542" t="s">
        <v>266</v>
      </c>
      <c r="C441" s="542" t="s">
        <v>762</v>
      </c>
      <c r="D441" s="545" t="n">
        <v>204</v>
      </c>
      <c r="E441" s="543" t="n">
        <f aca="false">F441+G441</f>
        <v>203.53</v>
      </c>
      <c r="F441" s="543" t="n">
        <f aca="false">I441</f>
        <v>0</v>
      </c>
      <c r="G441" s="543" t="n">
        <f aca="false">M441</f>
        <v>203.53</v>
      </c>
      <c r="H441" s="543" t="n">
        <f aca="false">I441+M441</f>
        <v>203.53</v>
      </c>
      <c r="I441" s="543" t="n">
        <f aca="false">L441</f>
        <v>0</v>
      </c>
      <c r="J441" s="543"/>
      <c r="K441" s="543"/>
      <c r="L441" s="543"/>
      <c r="M441" s="543" t="n">
        <f aca="false">Q441</f>
        <v>203.53</v>
      </c>
      <c r="N441" s="543"/>
      <c r="O441" s="543"/>
      <c r="P441" s="543"/>
      <c r="Q441" s="544" t="n">
        <v>203.53</v>
      </c>
    </row>
    <row r="442" s="74" customFormat="true" ht="11.25" hidden="false" customHeight="true" outlineLevel="0" collapsed="false">
      <c r="A442" s="534" t="s">
        <v>871</v>
      </c>
      <c r="B442" s="542" t="s">
        <v>266</v>
      </c>
      <c r="C442" s="542" t="s">
        <v>763</v>
      </c>
      <c r="D442" s="545" t="n">
        <v>36</v>
      </c>
      <c r="E442" s="543" t="n">
        <f aca="false">F442+G442</f>
        <v>35.91</v>
      </c>
      <c r="F442" s="543" t="n">
        <f aca="false">I442</f>
        <v>35.91</v>
      </c>
      <c r="G442" s="543" t="n">
        <f aca="false">M442</f>
        <v>0</v>
      </c>
      <c r="H442" s="543" t="n">
        <f aca="false">I442+M442</f>
        <v>35.91</v>
      </c>
      <c r="I442" s="543" t="n">
        <f aca="false">L442</f>
        <v>35.91</v>
      </c>
      <c r="J442" s="543"/>
      <c r="K442" s="543"/>
      <c r="L442" s="543" t="n">
        <v>35.91</v>
      </c>
      <c r="M442" s="543" t="n">
        <f aca="false">Q442</f>
        <v>0</v>
      </c>
      <c r="N442" s="543"/>
      <c r="O442" s="543"/>
      <c r="P442" s="543"/>
      <c r="Q442" s="544"/>
    </row>
    <row r="443" s="74" customFormat="true" ht="11.25" hidden="false" customHeight="true" outlineLevel="0" collapsed="false">
      <c r="A443" s="533"/>
      <c r="B443" s="542" t="s">
        <v>403</v>
      </c>
      <c r="C443" s="542" t="s">
        <v>765</v>
      </c>
      <c r="D443" s="545" t="n">
        <v>3107</v>
      </c>
      <c r="E443" s="543" t="n">
        <f aca="false">F443+G443</f>
        <v>3106.7</v>
      </c>
      <c r="F443" s="543" t="n">
        <f aca="false">I443</f>
        <v>0</v>
      </c>
      <c r="G443" s="543" t="n">
        <f aca="false">M443</f>
        <v>3106.7</v>
      </c>
      <c r="H443" s="543" t="n">
        <f aca="false">I443+M443</f>
        <v>3106.7</v>
      </c>
      <c r="I443" s="543" t="n">
        <f aca="false">L443</f>
        <v>0</v>
      </c>
      <c r="J443" s="543"/>
      <c r="K443" s="543"/>
      <c r="L443" s="543"/>
      <c r="M443" s="543" t="n">
        <f aca="false">Q443</f>
        <v>3106.7</v>
      </c>
      <c r="N443" s="543"/>
      <c r="O443" s="543"/>
      <c r="P443" s="543"/>
      <c r="Q443" s="544" t="n">
        <v>3106.7</v>
      </c>
    </row>
    <row r="444" s="74" customFormat="true" ht="11.25" hidden="false" customHeight="true" outlineLevel="0" collapsed="false">
      <c r="A444" s="533"/>
      <c r="B444" s="542" t="s">
        <v>403</v>
      </c>
      <c r="C444" s="542" t="s">
        <v>766</v>
      </c>
      <c r="D444" s="545" t="n">
        <v>548</v>
      </c>
      <c r="E444" s="543" t="n">
        <f aca="false">F444+G444</f>
        <v>548.24</v>
      </c>
      <c r="F444" s="543" t="n">
        <f aca="false">I444</f>
        <v>548.24</v>
      </c>
      <c r="G444" s="543" t="n">
        <f aca="false">M444</f>
        <v>0</v>
      </c>
      <c r="H444" s="543" t="n">
        <f aca="false">I444+M444</f>
        <v>548.24</v>
      </c>
      <c r="I444" s="543" t="n">
        <f aca="false">L444</f>
        <v>548.24</v>
      </c>
      <c r="J444" s="543"/>
      <c r="K444" s="543"/>
      <c r="L444" s="543" t="n">
        <v>548.24</v>
      </c>
      <c r="M444" s="543" t="n">
        <f aca="false">Q444</f>
        <v>0</v>
      </c>
      <c r="N444" s="543"/>
      <c r="O444" s="543"/>
      <c r="P444" s="543"/>
      <c r="Q444" s="544"/>
    </row>
    <row r="445" s="74" customFormat="true" ht="11.25" hidden="false" customHeight="true" outlineLevel="0" collapsed="false">
      <c r="A445" s="533"/>
      <c r="B445" s="542" t="s">
        <v>446</v>
      </c>
      <c r="C445" s="542" t="s">
        <v>768</v>
      </c>
      <c r="D445" s="545" t="n">
        <v>837</v>
      </c>
      <c r="E445" s="543" t="n">
        <f aca="false">F445+G445</f>
        <v>837.42</v>
      </c>
      <c r="F445" s="543" t="n">
        <f aca="false">I445</f>
        <v>0</v>
      </c>
      <c r="G445" s="543" t="n">
        <f aca="false">M445</f>
        <v>837.42</v>
      </c>
      <c r="H445" s="543" t="n">
        <f aca="false">I445+M445</f>
        <v>837.42</v>
      </c>
      <c r="I445" s="543" t="n">
        <f aca="false">L445</f>
        <v>0</v>
      </c>
      <c r="J445" s="543"/>
      <c r="K445" s="543"/>
      <c r="L445" s="543"/>
      <c r="M445" s="543" t="n">
        <f aca="false">Q445</f>
        <v>837.42</v>
      </c>
      <c r="N445" s="543"/>
      <c r="O445" s="543"/>
      <c r="P445" s="543"/>
      <c r="Q445" s="544" t="n">
        <v>837.42</v>
      </c>
    </row>
    <row r="446" s="74" customFormat="true" ht="11.25" hidden="false" customHeight="true" outlineLevel="0" collapsed="false">
      <c r="A446" s="533"/>
      <c r="B446" s="542" t="s">
        <v>446</v>
      </c>
      <c r="C446" s="542" t="s">
        <v>769</v>
      </c>
      <c r="D446" s="545" t="n">
        <v>148</v>
      </c>
      <c r="E446" s="543" t="n">
        <f aca="false">F446+G446</f>
        <v>147.81</v>
      </c>
      <c r="F446" s="543" t="n">
        <f aca="false">I446</f>
        <v>147.81</v>
      </c>
      <c r="G446" s="543" t="n">
        <f aca="false">M446</f>
        <v>0</v>
      </c>
      <c r="H446" s="543" t="n">
        <f aca="false">I446+M446</f>
        <v>147.81</v>
      </c>
      <c r="I446" s="543" t="n">
        <f aca="false">L446</f>
        <v>147.81</v>
      </c>
      <c r="J446" s="543"/>
      <c r="K446" s="543"/>
      <c r="L446" s="543" t="n">
        <v>147.81</v>
      </c>
      <c r="M446" s="543" t="n">
        <f aca="false">Q446</f>
        <v>0</v>
      </c>
      <c r="N446" s="543"/>
      <c r="O446" s="543"/>
      <c r="P446" s="543"/>
      <c r="Q446" s="544"/>
    </row>
    <row r="447" s="74" customFormat="true" ht="11.25" hidden="false" customHeight="true" outlineLevel="0" collapsed="false">
      <c r="A447" s="533"/>
      <c r="B447" s="542" t="s">
        <v>272</v>
      </c>
      <c r="C447" s="542" t="s">
        <v>872</v>
      </c>
      <c r="D447" s="545" t="n">
        <v>102397</v>
      </c>
      <c r="E447" s="543" t="n">
        <f aca="false">F447+G447</f>
        <v>102396.24</v>
      </c>
      <c r="F447" s="543" t="n">
        <f aca="false">I447</f>
        <v>0</v>
      </c>
      <c r="G447" s="543" t="n">
        <f aca="false">M447</f>
        <v>102396.24</v>
      </c>
      <c r="H447" s="543" t="n">
        <f aca="false">I447+M447</f>
        <v>102396.24</v>
      </c>
      <c r="I447" s="543" t="n">
        <f aca="false">L447</f>
        <v>0</v>
      </c>
      <c r="J447" s="543"/>
      <c r="K447" s="543"/>
      <c r="L447" s="543"/>
      <c r="M447" s="543" t="n">
        <f aca="false">Q447</f>
        <v>102396.24</v>
      </c>
      <c r="N447" s="543"/>
      <c r="O447" s="543"/>
      <c r="P447" s="543"/>
      <c r="Q447" s="544" t="n">
        <v>102396.24</v>
      </c>
    </row>
    <row r="448" s="74" customFormat="true" ht="11.25" hidden="false" customHeight="true" outlineLevel="0" collapsed="false">
      <c r="A448" s="533"/>
      <c r="B448" s="542" t="s">
        <v>272</v>
      </c>
      <c r="C448" s="542" t="s">
        <v>873</v>
      </c>
      <c r="D448" s="545" t="n">
        <v>18070</v>
      </c>
      <c r="E448" s="543" t="n">
        <f aca="false">F448+G448</f>
        <v>18069.93</v>
      </c>
      <c r="F448" s="543" t="n">
        <f aca="false">I448</f>
        <v>18069.93</v>
      </c>
      <c r="G448" s="543" t="n">
        <f aca="false">M448</f>
        <v>0</v>
      </c>
      <c r="H448" s="543" t="n">
        <f aca="false">I448+M448</f>
        <v>18069.93</v>
      </c>
      <c r="I448" s="543" t="n">
        <f aca="false">L448</f>
        <v>18069.93</v>
      </c>
      <c r="J448" s="543"/>
      <c r="K448" s="543"/>
      <c r="L448" s="543" t="n">
        <v>18069.93</v>
      </c>
      <c r="M448" s="543" t="n">
        <f aca="false">Q448</f>
        <v>0</v>
      </c>
      <c r="N448" s="543"/>
      <c r="O448" s="543"/>
      <c r="P448" s="543"/>
      <c r="Q448" s="544"/>
    </row>
    <row r="449" s="74" customFormat="true" ht="11.25" hidden="false" customHeight="true" outlineLevel="0" collapsed="false">
      <c r="A449" s="533"/>
      <c r="B449" s="542" t="s">
        <v>246</v>
      </c>
      <c r="C449" s="542" t="s">
        <v>770</v>
      </c>
      <c r="D449" s="545" t="n">
        <v>18904</v>
      </c>
      <c r="E449" s="543" t="n">
        <f aca="false">F449+G449</f>
        <v>18903.54</v>
      </c>
      <c r="F449" s="543" t="n">
        <f aca="false">I449</f>
        <v>0</v>
      </c>
      <c r="G449" s="543" t="n">
        <f aca="false">M449</f>
        <v>18903.54</v>
      </c>
      <c r="H449" s="543" t="n">
        <f aca="false">I449+M449</f>
        <v>18903.54</v>
      </c>
      <c r="I449" s="543" t="n">
        <f aca="false">L449</f>
        <v>0</v>
      </c>
      <c r="J449" s="543"/>
      <c r="K449" s="543"/>
      <c r="L449" s="543"/>
      <c r="M449" s="543" t="n">
        <f aca="false">Q449</f>
        <v>18903.54</v>
      </c>
      <c r="N449" s="543"/>
      <c r="O449" s="543"/>
      <c r="P449" s="543"/>
      <c r="Q449" s="544" t="n">
        <v>18903.54</v>
      </c>
    </row>
    <row r="450" s="74" customFormat="true" ht="11.25" hidden="false" customHeight="true" outlineLevel="0" collapsed="false">
      <c r="A450" s="533"/>
      <c r="B450" s="542" t="s">
        <v>246</v>
      </c>
      <c r="C450" s="542" t="s">
        <v>771</v>
      </c>
      <c r="D450" s="545" t="n">
        <v>3336</v>
      </c>
      <c r="E450" s="543" t="n">
        <f aca="false">F450+G450</f>
        <v>3335.89</v>
      </c>
      <c r="F450" s="543" t="n">
        <f aca="false">I450</f>
        <v>3335.89</v>
      </c>
      <c r="G450" s="543" t="n">
        <f aca="false">M450</f>
        <v>0</v>
      </c>
      <c r="H450" s="543" t="n">
        <f aca="false">I450+M450</f>
        <v>3335.89</v>
      </c>
      <c r="I450" s="543" t="n">
        <f aca="false">L450</f>
        <v>3335.89</v>
      </c>
      <c r="J450" s="543"/>
      <c r="K450" s="543"/>
      <c r="L450" s="543" t="n">
        <v>3335.89</v>
      </c>
      <c r="M450" s="543" t="n">
        <f aca="false">Q450</f>
        <v>0</v>
      </c>
      <c r="N450" s="543"/>
      <c r="O450" s="543"/>
      <c r="P450" s="543"/>
      <c r="Q450" s="544"/>
    </row>
    <row r="451" s="74" customFormat="true" ht="11.25" hidden="false" customHeight="true" outlineLevel="0" collapsed="false">
      <c r="A451" s="533"/>
      <c r="B451" s="542" t="s">
        <v>340</v>
      </c>
      <c r="C451" s="542" t="s">
        <v>772</v>
      </c>
      <c r="D451" s="545" t="n">
        <v>47</v>
      </c>
      <c r="E451" s="543" t="n">
        <f aca="false">F451+G451</f>
        <v>46.75</v>
      </c>
      <c r="F451" s="543" t="n">
        <f aca="false">I451</f>
        <v>0</v>
      </c>
      <c r="G451" s="543" t="n">
        <f aca="false">M451</f>
        <v>46.75</v>
      </c>
      <c r="H451" s="543" t="n">
        <f aca="false">I451+M451</f>
        <v>46.75</v>
      </c>
      <c r="I451" s="543" t="n">
        <f aca="false">L451</f>
        <v>0</v>
      </c>
      <c r="J451" s="543"/>
      <c r="K451" s="543"/>
      <c r="L451" s="543"/>
      <c r="M451" s="543" t="n">
        <f aca="false">Q451</f>
        <v>46.75</v>
      </c>
      <c r="N451" s="543"/>
      <c r="O451" s="543"/>
      <c r="P451" s="543"/>
      <c r="Q451" s="544" t="n">
        <v>46.75</v>
      </c>
    </row>
    <row r="452" s="74" customFormat="true" ht="11.25" hidden="false" customHeight="true" outlineLevel="0" collapsed="false">
      <c r="A452" s="533"/>
      <c r="B452" s="542" t="s">
        <v>340</v>
      </c>
      <c r="C452" s="542" t="s">
        <v>773</v>
      </c>
      <c r="D452" s="545" t="n">
        <v>8</v>
      </c>
      <c r="E452" s="543" t="n">
        <f aca="false">F452+G452</f>
        <v>8.25</v>
      </c>
      <c r="F452" s="543" t="n">
        <f aca="false">I452</f>
        <v>8.25</v>
      </c>
      <c r="G452" s="543" t="n">
        <f aca="false">M452</f>
        <v>0</v>
      </c>
      <c r="H452" s="543" t="n">
        <f aca="false">I452+M452</f>
        <v>8.25</v>
      </c>
      <c r="I452" s="543" t="n">
        <f aca="false">L452</f>
        <v>8.25</v>
      </c>
      <c r="J452" s="543"/>
      <c r="K452" s="543"/>
      <c r="L452" s="543" t="n">
        <v>8.25</v>
      </c>
      <c r="M452" s="543" t="n">
        <f aca="false">Q452</f>
        <v>0</v>
      </c>
      <c r="N452" s="543"/>
      <c r="O452" s="543"/>
      <c r="P452" s="543"/>
      <c r="Q452" s="544"/>
    </row>
    <row r="453" s="74" customFormat="true" ht="11.25" hidden="false" customHeight="true" outlineLevel="0" collapsed="false">
      <c r="A453" s="533"/>
      <c r="B453" s="542" t="s">
        <v>864</v>
      </c>
      <c r="C453" s="542" t="s">
        <v>777</v>
      </c>
      <c r="D453" s="545" t="n">
        <v>204</v>
      </c>
      <c r="E453" s="543" t="n">
        <f aca="false">F453+G453</f>
        <v>204</v>
      </c>
      <c r="F453" s="543" t="n">
        <f aca="false">I453</f>
        <v>0</v>
      </c>
      <c r="G453" s="543" t="n">
        <f aca="false">M453</f>
        <v>204</v>
      </c>
      <c r="H453" s="543" t="n">
        <f aca="false">I453+M453</f>
        <v>204</v>
      </c>
      <c r="I453" s="543" t="n">
        <f aca="false">L453</f>
        <v>0</v>
      </c>
      <c r="J453" s="543"/>
      <c r="K453" s="543"/>
      <c r="L453" s="543"/>
      <c r="M453" s="543" t="n">
        <f aca="false">Q453</f>
        <v>204</v>
      </c>
      <c r="N453" s="543"/>
      <c r="O453" s="543"/>
      <c r="P453" s="543"/>
      <c r="Q453" s="544" t="n">
        <v>204</v>
      </c>
    </row>
    <row r="454" s="74" customFormat="true" ht="11.25" hidden="false" customHeight="true" outlineLevel="0" collapsed="false">
      <c r="A454" s="533"/>
      <c r="B454" s="542" t="s">
        <v>864</v>
      </c>
      <c r="C454" s="542" t="s">
        <v>778</v>
      </c>
      <c r="D454" s="545" t="n">
        <v>36</v>
      </c>
      <c r="E454" s="543" t="n">
        <f aca="false">F454+G454</f>
        <v>36</v>
      </c>
      <c r="F454" s="543" t="n">
        <f aca="false">I454</f>
        <v>36</v>
      </c>
      <c r="G454" s="543" t="n">
        <f aca="false">M454</f>
        <v>0</v>
      </c>
      <c r="H454" s="543" t="n">
        <f aca="false">I454+M454</f>
        <v>36</v>
      </c>
      <c r="I454" s="543" t="n">
        <f aca="false">L454</f>
        <v>36</v>
      </c>
      <c r="J454" s="543"/>
      <c r="K454" s="543"/>
      <c r="L454" s="543" t="n">
        <v>36</v>
      </c>
      <c r="M454" s="543" t="n">
        <f aca="false">Q454</f>
        <v>0</v>
      </c>
      <c r="N454" s="543"/>
      <c r="O454" s="543"/>
      <c r="P454" s="543"/>
      <c r="Q454" s="544"/>
    </row>
    <row r="455" s="74" customFormat="true" ht="17.25" hidden="false" customHeight="true" outlineLevel="0" collapsed="false">
      <c r="A455" s="547"/>
      <c r="B455" s="548" t="s">
        <v>874</v>
      </c>
      <c r="C455" s="548"/>
      <c r="D455" s="549" t="n">
        <f aca="false">D11+D58</f>
        <v>14533149</v>
      </c>
      <c r="E455" s="550" t="n">
        <f aca="false">E11+E58</f>
        <v>13391084.86</v>
      </c>
      <c r="F455" s="550" t="n">
        <f aca="false">F11+F58</f>
        <v>3951940.81</v>
      </c>
      <c r="G455" s="550" t="n">
        <f aca="false">G11+G58</f>
        <v>9439144.05</v>
      </c>
      <c r="H455" s="550" t="n">
        <f aca="false">H11+H58</f>
        <v>13391084.86</v>
      </c>
      <c r="I455" s="550" t="n">
        <f aca="false">I11+I58</f>
        <v>3951940.81</v>
      </c>
      <c r="J455" s="550" t="n">
        <f aca="false">J11+J58</f>
        <v>0</v>
      </c>
      <c r="K455" s="550" t="n">
        <f aca="false">K11+K58</f>
        <v>0</v>
      </c>
      <c r="L455" s="550" t="n">
        <f aca="false">L11+L58</f>
        <v>3951940.81</v>
      </c>
      <c r="M455" s="550" t="n">
        <f aca="false">M11+M58</f>
        <v>9439144.05</v>
      </c>
      <c r="N455" s="550" t="n">
        <f aca="false">N11+N58</f>
        <v>0</v>
      </c>
      <c r="O455" s="550" t="n">
        <f aca="false">O11+O58</f>
        <v>0</v>
      </c>
      <c r="P455" s="550" t="n">
        <f aca="false">P11+P58</f>
        <v>0</v>
      </c>
      <c r="Q455" s="551" t="n">
        <f aca="false">Q11+Q58</f>
        <v>9439144.05</v>
      </c>
    </row>
    <row r="456" customFormat="false" ht="12.75" hidden="false" customHeight="true" outlineLevel="0" collapsed="false">
      <c r="A456" s="552"/>
      <c r="B456" s="401"/>
      <c r="C456" s="401"/>
      <c r="D456" s="401"/>
      <c r="E456" s="404"/>
      <c r="F456" s="401"/>
      <c r="G456" s="401"/>
      <c r="H456" s="401"/>
      <c r="I456" s="401"/>
      <c r="J456" s="401"/>
      <c r="K456" s="401"/>
      <c r="L456" s="401"/>
      <c r="M456" s="401"/>
      <c r="N456" s="401"/>
      <c r="O456" s="401"/>
      <c r="P456" s="401"/>
      <c r="Q456" s="401"/>
    </row>
    <row r="457" customFormat="false" ht="11.25" hidden="false" customHeight="true" outlineLevel="0" collapsed="false">
      <c r="A457" s="552"/>
      <c r="B457" s="401"/>
      <c r="C457" s="401"/>
      <c r="D457" s="401"/>
      <c r="E457" s="401"/>
      <c r="F457" s="401"/>
      <c r="G457" s="401"/>
      <c r="H457" s="401"/>
      <c r="I457" s="401"/>
      <c r="J457" s="401"/>
      <c r="K457" s="401"/>
      <c r="L457" s="401"/>
      <c r="M457" s="436"/>
      <c r="N457" s="553"/>
      <c r="O457" s="402" t="s">
        <v>23</v>
      </c>
      <c r="P457" s="402"/>
      <c r="Q457" s="401"/>
    </row>
    <row r="458" customFormat="false" ht="13.5" hidden="false" customHeight="true" outlineLevel="0" collapsed="false">
      <c r="A458" s="552"/>
      <c r="B458" s="401"/>
      <c r="C458" s="401"/>
      <c r="D458" s="401"/>
      <c r="E458" s="401"/>
      <c r="F458" s="401"/>
      <c r="G458" s="401"/>
      <c r="H458" s="401"/>
      <c r="I458" s="401"/>
      <c r="J458" s="401"/>
      <c r="K458" s="401"/>
      <c r="L458" s="401"/>
      <c r="M458" s="401"/>
      <c r="N458" s="445"/>
      <c r="O458" s="401"/>
      <c r="P458" s="401"/>
      <c r="Q458" s="401"/>
    </row>
    <row r="459" customFormat="false" ht="12.75" hidden="false" customHeight="false" outlineLevel="0" collapsed="false">
      <c r="A459" s="74"/>
      <c r="O459" s="402" t="s">
        <v>875</v>
      </c>
      <c r="P459" s="402"/>
    </row>
    <row r="460" customFormat="false" ht="12.75" hidden="false" customHeight="false" outlineLevel="0" collapsed="false">
      <c r="A460" s="74"/>
    </row>
    <row r="461" customFormat="false" ht="12.75" hidden="false" customHeight="false" outlineLevel="0" collapsed="false">
      <c r="A461" s="74"/>
    </row>
    <row r="462" customFormat="false" ht="12.75" hidden="false" customHeight="false" outlineLevel="0" collapsed="false">
      <c r="A462" s="74"/>
    </row>
    <row r="463" customFormat="false" ht="12.75" hidden="false" customHeight="false" outlineLevel="0" collapsed="false">
      <c r="A463" s="74"/>
    </row>
    <row r="464" customFormat="false" ht="12.75" hidden="false" customHeight="false" outlineLevel="0" collapsed="false">
      <c r="A464" s="74"/>
    </row>
    <row r="465" customFormat="false" ht="12.75" hidden="false" customHeight="false" outlineLevel="0" collapsed="false">
      <c r="A465" s="74"/>
    </row>
    <row r="466" customFormat="false" ht="12.75" hidden="false" customHeight="false" outlineLevel="0" collapsed="false">
      <c r="A466" s="74"/>
    </row>
    <row r="467" customFormat="false" ht="12.75" hidden="false" customHeight="false" outlineLevel="0" collapsed="false">
      <c r="A467" s="74"/>
    </row>
    <row r="468" customFormat="false" ht="12.75" hidden="false" customHeight="false" outlineLevel="0" collapsed="false">
      <c r="A468" s="74"/>
    </row>
    <row r="469" customFormat="false" ht="12.75" hidden="false" customHeight="false" outlineLevel="0" collapsed="false">
      <c r="A469" s="74"/>
    </row>
    <row r="470" customFormat="false" ht="12.75" hidden="false" customHeight="false" outlineLevel="0" collapsed="false">
      <c r="A470" s="74"/>
    </row>
    <row r="471" customFormat="false" ht="12.75" hidden="false" customHeight="false" outlineLevel="0" collapsed="false">
      <c r="A471" s="74"/>
    </row>
    <row r="472" customFormat="false" ht="12.75" hidden="false" customHeight="false" outlineLevel="0" collapsed="false">
      <c r="A472" s="74"/>
    </row>
    <row r="473" customFormat="false" ht="12.75" hidden="false" customHeight="false" outlineLevel="0" collapsed="false">
      <c r="A473" s="74"/>
    </row>
    <row r="474" customFormat="false" ht="12.75" hidden="false" customHeight="false" outlineLevel="0" collapsed="false">
      <c r="A474" s="74"/>
    </row>
    <row r="475" customFormat="false" ht="12.75" hidden="false" customHeight="false" outlineLevel="0" collapsed="false">
      <c r="A475" s="74"/>
    </row>
    <row r="476" customFormat="false" ht="12.75" hidden="false" customHeight="false" outlineLevel="0" collapsed="false">
      <c r="A476" s="74"/>
    </row>
    <row r="477" customFormat="false" ht="12.75" hidden="false" customHeight="false" outlineLevel="0" collapsed="false">
      <c r="A477" s="74"/>
    </row>
    <row r="478" customFormat="false" ht="12.75" hidden="false" customHeight="false" outlineLevel="0" collapsed="false">
      <c r="A478" s="74"/>
    </row>
    <row r="479" customFormat="false" ht="12.75" hidden="false" customHeight="false" outlineLevel="0" collapsed="false">
      <c r="A479" s="74"/>
    </row>
    <row r="480" customFormat="false" ht="12.75" hidden="false" customHeight="false" outlineLevel="0" collapsed="false">
      <c r="A480" s="74"/>
    </row>
    <row r="481" customFormat="false" ht="12.75" hidden="false" customHeight="false" outlineLevel="0" collapsed="false">
      <c r="A481" s="74"/>
    </row>
    <row r="482" customFormat="false" ht="12.75" hidden="false" customHeight="false" outlineLevel="0" collapsed="false">
      <c r="A482" s="74"/>
    </row>
    <row r="483" customFormat="false" ht="12.75" hidden="false" customHeight="false" outlineLevel="0" collapsed="false">
      <c r="A483" s="74"/>
    </row>
    <row r="484" customFormat="false" ht="12.75" hidden="false" customHeight="false" outlineLevel="0" collapsed="false">
      <c r="A484" s="74"/>
    </row>
    <row r="485" customFormat="false" ht="12.75" hidden="false" customHeight="false" outlineLevel="0" collapsed="false">
      <c r="A485" s="74"/>
    </row>
    <row r="486" customFormat="false" ht="12.75" hidden="false" customHeight="false" outlineLevel="0" collapsed="false">
      <c r="A486" s="74"/>
    </row>
    <row r="487" customFormat="false" ht="12.75" hidden="false" customHeight="false" outlineLevel="0" collapsed="false">
      <c r="A487" s="74"/>
    </row>
    <row r="488" customFormat="false" ht="12.75" hidden="false" customHeight="false" outlineLevel="0" collapsed="false">
      <c r="A488" s="74"/>
    </row>
    <row r="489" customFormat="false" ht="12.75" hidden="false" customHeight="false" outlineLevel="0" collapsed="false">
      <c r="A489" s="74"/>
    </row>
    <row r="490" customFormat="false" ht="12.75" hidden="false" customHeight="false" outlineLevel="0" collapsed="false">
      <c r="A490" s="74"/>
    </row>
    <row r="491" customFormat="false" ht="12.75" hidden="false" customHeight="false" outlineLevel="0" collapsed="false">
      <c r="A491" s="74"/>
    </row>
    <row r="492" customFormat="false" ht="12.75" hidden="false" customHeight="false" outlineLevel="0" collapsed="false">
      <c r="A492" s="74"/>
    </row>
    <row r="493" customFormat="false" ht="12.75" hidden="false" customHeight="false" outlineLevel="0" collapsed="false">
      <c r="A493" s="74"/>
    </row>
    <row r="494" customFormat="false" ht="12.75" hidden="false" customHeight="false" outlineLevel="0" collapsed="false">
      <c r="A494" s="74"/>
    </row>
    <row r="495" customFormat="false" ht="12.75" hidden="false" customHeight="false" outlineLevel="0" collapsed="false">
      <c r="A495" s="74"/>
    </row>
    <row r="496" customFormat="false" ht="12.75" hidden="false" customHeight="false" outlineLevel="0" collapsed="false">
      <c r="A496" s="74"/>
    </row>
    <row r="497" customFormat="false" ht="12.75" hidden="false" customHeight="false" outlineLevel="0" collapsed="false">
      <c r="A497" s="74"/>
    </row>
    <row r="498" customFormat="false" ht="12.75" hidden="false" customHeight="false" outlineLevel="0" collapsed="false">
      <c r="A498" s="74"/>
    </row>
    <row r="499" customFormat="false" ht="12.75" hidden="false" customHeight="false" outlineLevel="0" collapsed="false">
      <c r="A499" s="74"/>
    </row>
    <row r="500" customFormat="false" ht="12.75" hidden="false" customHeight="false" outlineLevel="0" collapsed="false">
      <c r="A500" s="74"/>
    </row>
    <row r="501" customFormat="false" ht="12.75" hidden="false" customHeight="false" outlineLevel="0" collapsed="false">
      <c r="A501" s="74"/>
    </row>
    <row r="502" customFormat="false" ht="12.75" hidden="false" customHeight="false" outlineLevel="0" collapsed="false">
      <c r="A502" s="74"/>
    </row>
    <row r="503" customFormat="false" ht="12.75" hidden="false" customHeight="false" outlineLevel="0" collapsed="false">
      <c r="A503" s="74"/>
    </row>
    <row r="504" customFormat="false" ht="12.75" hidden="false" customHeight="false" outlineLevel="0" collapsed="false">
      <c r="A504" s="74"/>
    </row>
    <row r="505" customFormat="false" ht="12.75" hidden="false" customHeight="false" outlineLevel="0" collapsed="false">
      <c r="A505" s="74"/>
    </row>
    <row r="506" customFormat="false" ht="12.75" hidden="false" customHeight="false" outlineLevel="0" collapsed="false">
      <c r="A506" s="74"/>
    </row>
    <row r="507" customFormat="false" ht="12.75" hidden="false" customHeight="false" outlineLevel="0" collapsed="false">
      <c r="A507" s="74"/>
    </row>
    <row r="508" customFormat="false" ht="12.75" hidden="false" customHeight="false" outlineLevel="0" collapsed="false">
      <c r="A508" s="74"/>
    </row>
    <row r="509" customFormat="false" ht="12.75" hidden="false" customHeight="false" outlineLevel="0" collapsed="false">
      <c r="A509" s="74"/>
    </row>
    <row r="510" customFormat="false" ht="12.75" hidden="false" customHeight="false" outlineLevel="0" collapsed="false">
      <c r="A510" s="74"/>
    </row>
    <row r="511" customFormat="false" ht="12.75" hidden="false" customHeight="false" outlineLevel="0" collapsed="false">
      <c r="A511" s="74"/>
    </row>
    <row r="512" customFormat="false" ht="12.75" hidden="false" customHeight="false" outlineLevel="0" collapsed="false">
      <c r="A512" s="74"/>
    </row>
    <row r="513" customFormat="false" ht="12.75" hidden="false" customHeight="false" outlineLevel="0" collapsed="false">
      <c r="A513" s="74"/>
    </row>
    <row r="514" customFormat="false" ht="12.75" hidden="false" customHeight="false" outlineLevel="0" collapsed="false">
      <c r="A514" s="74"/>
    </row>
    <row r="515" customFormat="false" ht="12.75" hidden="false" customHeight="false" outlineLevel="0" collapsed="false">
      <c r="A515" s="74"/>
    </row>
    <row r="516" customFormat="false" ht="12.75" hidden="false" customHeight="false" outlineLevel="0" collapsed="false">
      <c r="A516" s="74"/>
    </row>
    <row r="517" customFormat="false" ht="12.75" hidden="false" customHeight="false" outlineLevel="0" collapsed="false">
      <c r="A517" s="74"/>
    </row>
    <row r="518" customFormat="false" ht="12.75" hidden="false" customHeight="false" outlineLevel="0" collapsed="false">
      <c r="A518" s="74"/>
    </row>
    <row r="519" customFormat="false" ht="12.75" hidden="false" customHeight="false" outlineLevel="0" collapsed="false">
      <c r="A519" s="74"/>
    </row>
    <row r="520" customFormat="false" ht="12.75" hidden="false" customHeight="false" outlineLevel="0" collapsed="false">
      <c r="A520" s="74"/>
    </row>
    <row r="521" customFormat="false" ht="12.75" hidden="false" customHeight="false" outlineLevel="0" collapsed="false">
      <c r="A521" s="74"/>
    </row>
    <row r="522" customFormat="false" ht="12.75" hidden="false" customHeight="false" outlineLevel="0" collapsed="false">
      <c r="A522" s="74"/>
    </row>
    <row r="523" customFormat="false" ht="12.75" hidden="false" customHeight="false" outlineLevel="0" collapsed="false">
      <c r="A523" s="74"/>
    </row>
    <row r="524" customFormat="false" ht="12.75" hidden="false" customHeight="false" outlineLevel="0" collapsed="false">
      <c r="A524" s="74"/>
    </row>
    <row r="525" customFormat="false" ht="12.75" hidden="false" customHeight="false" outlineLevel="0" collapsed="false">
      <c r="A525" s="74"/>
    </row>
    <row r="526" customFormat="false" ht="12.75" hidden="false" customHeight="false" outlineLevel="0" collapsed="false">
      <c r="A526" s="74"/>
    </row>
    <row r="527" customFormat="false" ht="12.75" hidden="false" customHeight="false" outlineLevel="0" collapsed="false">
      <c r="A527" s="74"/>
    </row>
    <row r="528" customFormat="false" ht="12.75" hidden="false" customHeight="false" outlineLevel="0" collapsed="false">
      <c r="A528" s="74"/>
    </row>
    <row r="529" customFormat="false" ht="12.75" hidden="false" customHeight="false" outlineLevel="0" collapsed="false">
      <c r="A529" s="74"/>
    </row>
    <row r="530" customFormat="false" ht="12.75" hidden="false" customHeight="false" outlineLevel="0" collapsed="false">
      <c r="A530" s="74"/>
    </row>
    <row r="531" customFormat="false" ht="12.75" hidden="false" customHeight="false" outlineLevel="0" collapsed="false">
      <c r="A531" s="74"/>
    </row>
    <row r="532" customFormat="false" ht="12.75" hidden="false" customHeight="false" outlineLevel="0" collapsed="false">
      <c r="A532" s="74"/>
    </row>
    <row r="533" customFormat="false" ht="12.75" hidden="false" customHeight="false" outlineLevel="0" collapsed="false">
      <c r="A533" s="74"/>
    </row>
    <row r="534" customFormat="false" ht="12.75" hidden="false" customHeight="false" outlineLevel="0" collapsed="false">
      <c r="A534" s="74"/>
    </row>
    <row r="535" customFormat="false" ht="12.75" hidden="false" customHeight="false" outlineLevel="0" collapsed="false">
      <c r="A535" s="74"/>
    </row>
    <row r="536" customFormat="false" ht="12.75" hidden="false" customHeight="false" outlineLevel="0" collapsed="false">
      <c r="A536" s="74"/>
    </row>
    <row r="537" customFormat="false" ht="12.75" hidden="false" customHeight="false" outlineLevel="0" collapsed="false">
      <c r="A537" s="74"/>
    </row>
    <row r="538" customFormat="false" ht="12.75" hidden="false" customHeight="false" outlineLevel="0" collapsed="false">
      <c r="A538" s="74"/>
    </row>
    <row r="539" customFormat="false" ht="12.75" hidden="false" customHeight="false" outlineLevel="0" collapsed="false">
      <c r="A539" s="74"/>
    </row>
    <row r="540" customFormat="false" ht="12.75" hidden="false" customHeight="false" outlineLevel="0" collapsed="false">
      <c r="A540" s="74"/>
    </row>
    <row r="541" customFormat="false" ht="12.75" hidden="false" customHeight="false" outlineLevel="0" collapsed="false">
      <c r="A541" s="74"/>
    </row>
    <row r="542" customFormat="false" ht="12.75" hidden="false" customHeight="false" outlineLevel="0" collapsed="false">
      <c r="A542" s="74"/>
    </row>
    <row r="543" customFormat="false" ht="12.75" hidden="false" customHeight="false" outlineLevel="0" collapsed="false">
      <c r="A543" s="74"/>
    </row>
    <row r="544" customFormat="false" ht="12.75" hidden="false" customHeight="false" outlineLevel="0" collapsed="false">
      <c r="A544" s="74"/>
    </row>
    <row r="545" customFormat="false" ht="12.75" hidden="false" customHeight="false" outlineLevel="0" collapsed="false">
      <c r="A545" s="74"/>
    </row>
    <row r="546" customFormat="false" ht="12.75" hidden="false" customHeight="false" outlineLevel="0" collapsed="false">
      <c r="A546" s="74"/>
    </row>
    <row r="547" customFormat="false" ht="12.75" hidden="false" customHeight="false" outlineLevel="0" collapsed="false">
      <c r="A547" s="74"/>
    </row>
    <row r="548" customFormat="false" ht="12.75" hidden="false" customHeight="false" outlineLevel="0" collapsed="false">
      <c r="A548" s="74"/>
    </row>
    <row r="549" customFormat="false" ht="12.75" hidden="false" customHeight="false" outlineLevel="0" collapsed="false">
      <c r="A549" s="74"/>
    </row>
    <row r="550" customFormat="false" ht="12.75" hidden="false" customHeight="false" outlineLevel="0" collapsed="false">
      <c r="A550" s="74"/>
    </row>
    <row r="551" customFormat="false" ht="12.75" hidden="false" customHeight="false" outlineLevel="0" collapsed="false">
      <c r="A551" s="74"/>
    </row>
    <row r="552" customFormat="false" ht="12.75" hidden="false" customHeight="false" outlineLevel="0" collapsed="false">
      <c r="A552" s="74"/>
    </row>
    <row r="553" customFormat="false" ht="12.75" hidden="false" customHeight="false" outlineLevel="0" collapsed="false">
      <c r="A553" s="74"/>
    </row>
    <row r="554" customFormat="false" ht="12.75" hidden="false" customHeight="false" outlineLevel="0" collapsed="false">
      <c r="A554" s="74"/>
    </row>
    <row r="555" customFormat="false" ht="12.75" hidden="false" customHeight="false" outlineLevel="0" collapsed="false">
      <c r="A555" s="74"/>
    </row>
    <row r="556" customFormat="false" ht="12.75" hidden="false" customHeight="false" outlineLevel="0" collapsed="false">
      <c r="A556" s="74"/>
    </row>
    <row r="557" customFormat="false" ht="12.75" hidden="false" customHeight="false" outlineLevel="0" collapsed="false">
      <c r="A557" s="74"/>
    </row>
    <row r="558" customFormat="false" ht="12.75" hidden="false" customHeight="false" outlineLevel="0" collapsed="false">
      <c r="A558" s="74"/>
    </row>
    <row r="559" customFormat="false" ht="12.75" hidden="false" customHeight="false" outlineLevel="0" collapsed="false">
      <c r="A559" s="74"/>
    </row>
    <row r="560" customFormat="false" ht="12.75" hidden="false" customHeight="false" outlineLevel="0" collapsed="false">
      <c r="A560" s="74"/>
    </row>
    <row r="561" customFormat="false" ht="12.75" hidden="false" customHeight="false" outlineLevel="0" collapsed="false">
      <c r="A561" s="74"/>
    </row>
    <row r="562" customFormat="false" ht="12.75" hidden="false" customHeight="false" outlineLevel="0" collapsed="false">
      <c r="A562" s="74"/>
    </row>
    <row r="563" customFormat="false" ht="12.75" hidden="false" customHeight="false" outlineLevel="0" collapsed="false">
      <c r="A563" s="74"/>
    </row>
    <row r="564" customFormat="false" ht="12.75" hidden="false" customHeight="false" outlineLevel="0" collapsed="false">
      <c r="A564" s="74"/>
    </row>
    <row r="565" customFormat="false" ht="12.75" hidden="false" customHeight="false" outlineLevel="0" collapsed="false">
      <c r="A565" s="74"/>
    </row>
    <row r="566" customFormat="false" ht="12.75" hidden="false" customHeight="false" outlineLevel="0" collapsed="false">
      <c r="A566" s="74"/>
    </row>
    <row r="567" customFormat="false" ht="12.75" hidden="false" customHeight="false" outlineLevel="0" collapsed="false">
      <c r="A567" s="74"/>
    </row>
    <row r="568" customFormat="false" ht="12.75" hidden="false" customHeight="false" outlineLevel="0" collapsed="false">
      <c r="A568" s="74"/>
    </row>
    <row r="569" customFormat="false" ht="12.75" hidden="false" customHeight="false" outlineLevel="0" collapsed="false">
      <c r="A569" s="74"/>
    </row>
    <row r="570" customFormat="false" ht="12.75" hidden="false" customHeight="false" outlineLevel="0" collapsed="false">
      <c r="A570" s="74"/>
    </row>
    <row r="571" customFormat="false" ht="12.75" hidden="false" customHeight="false" outlineLevel="0" collapsed="false">
      <c r="A571" s="74"/>
    </row>
    <row r="572" customFormat="false" ht="12.75" hidden="false" customHeight="false" outlineLevel="0" collapsed="false">
      <c r="A572" s="74"/>
    </row>
    <row r="573" customFormat="false" ht="12.75" hidden="false" customHeight="false" outlineLevel="0" collapsed="false">
      <c r="A573" s="74"/>
    </row>
    <row r="574" customFormat="false" ht="12.75" hidden="false" customHeight="false" outlineLevel="0" collapsed="false">
      <c r="A574" s="74"/>
    </row>
    <row r="575" customFormat="false" ht="12.75" hidden="false" customHeight="false" outlineLevel="0" collapsed="false">
      <c r="A575" s="74"/>
    </row>
    <row r="576" customFormat="false" ht="12.75" hidden="false" customHeight="false" outlineLevel="0" collapsed="false">
      <c r="A576" s="74"/>
    </row>
    <row r="577" customFormat="false" ht="12.75" hidden="false" customHeight="false" outlineLevel="0" collapsed="false">
      <c r="A577" s="74"/>
    </row>
    <row r="578" customFormat="false" ht="12.75" hidden="false" customHeight="false" outlineLevel="0" collapsed="false">
      <c r="A578" s="74"/>
    </row>
    <row r="579" customFormat="false" ht="12.75" hidden="false" customHeight="false" outlineLevel="0" collapsed="false">
      <c r="A579" s="74"/>
    </row>
    <row r="580" customFormat="false" ht="12.75" hidden="false" customHeight="false" outlineLevel="0" collapsed="false">
      <c r="A580" s="74"/>
    </row>
    <row r="581" customFormat="false" ht="12.75" hidden="false" customHeight="false" outlineLevel="0" collapsed="false">
      <c r="A581" s="74"/>
    </row>
    <row r="582" customFormat="false" ht="12.75" hidden="false" customHeight="false" outlineLevel="0" collapsed="false">
      <c r="A582" s="74"/>
    </row>
    <row r="583" customFormat="false" ht="12.75" hidden="false" customHeight="false" outlineLevel="0" collapsed="false">
      <c r="A583" s="74"/>
    </row>
    <row r="584" customFormat="false" ht="12.75" hidden="false" customHeight="false" outlineLevel="0" collapsed="false">
      <c r="A584" s="74"/>
    </row>
    <row r="585" customFormat="false" ht="12.75" hidden="false" customHeight="false" outlineLevel="0" collapsed="false">
      <c r="A585" s="74"/>
    </row>
    <row r="586" customFormat="false" ht="12.75" hidden="false" customHeight="false" outlineLevel="0" collapsed="false">
      <c r="A586" s="74"/>
    </row>
    <row r="587" customFormat="false" ht="12.75" hidden="false" customHeight="false" outlineLevel="0" collapsed="false">
      <c r="A587" s="74"/>
    </row>
    <row r="588" customFormat="false" ht="12.75" hidden="false" customHeight="false" outlineLevel="0" collapsed="false">
      <c r="A588" s="74"/>
    </row>
    <row r="589" customFormat="false" ht="12.75" hidden="false" customHeight="false" outlineLevel="0" collapsed="false">
      <c r="A589" s="74"/>
    </row>
    <row r="590" customFormat="false" ht="12.75" hidden="false" customHeight="false" outlineLevel="0" collapsed="false">
      <c r="A590" s="74"/>
    </row>
    <row r="591" customFormat="false" ht="12.75" hidden="false" customHeight="false" outlineLevel="0" collapsed="false">
      <c r="A591" s="74"/>
    </row>
    <row r="592" customFormat="false" ht="12.75" hidden="false" customHeight="false" outlineLevel="0" collapsed="false">
      <c r="A592" s="74"/>
    </row>
    <row r="593" customFormat="false" ht="12.75" hidden="false" customHeight="false" outlineLevel="0" collapsed="false">
      <c r="A593" s="74"/>
    </row>
    <row r="594" customFormat="false" ht="12.75" hidden="false" customHeight="false" outlineLevel="0" collapsed="false">
      <c r="A594" s="74"/>
    </row>
    <row r="595" customFormat="false" ht="12.75" hidden="false" customHeight="false" outlineLevel="0" collapsed="false">
      <c r="A595" s="74"/>
    </row>
    <row r="596" customFormat="false" ht="12.75" hidden="false" customHeight="false" outlineLevel="0" collapsed="false">
      <c r="A596" s="74"/>
    </row>
    <row r="597" customFormat="false" ht="12.75" hidden="false" customHeight="false" outlineLevel="0" collapsed="false">
      <c r="A597" s="74"/>
    </row>
    <row r="598" customFormat="false" ht="12.75" hidden="false" customHeight="false" outlineLevel="0" collapsed="false">
      <c r="A598" s="74"/>
    </row>
    <row r="599" customFormat="false" ht="12.75" hidden="false" customHeight="false" outlineLevel="0" collapsed="false">
      <c r="A599" s="74"/>
    </row>
    <row r="600" customFormat="false" ht="12.75" hidden="false" customHeight="false" outlineLevel="0" collapsed="false">
      <c r="A600" s="74"/>
    </row>
    <row r="601" customFormat="false" ht="12.75" hidden="false" customHeight="false" outlineLevel="0" collapsed="false">
      <c r="A601" s="74"/>
    </row>
    <row r="602" customFormat="false" ht="12.75" hidden="false" customHeight="false" outlineLevel="0" collapsed="false">
      <c r="A602" s="74"/>
    </row>
    <row r="603" customFormat="false" ht="12.75" hidden="false" customHeight="false" outlineLevel="0" collapsed="false">
      <c r="A603" s="74"/>
    </row>
    <row r="604" customFormat="false" ht="12.75" hidden="false" customHeight="false" outlineLevel="0" collapsed="false">
      <c r="A604" s="74"/>
    </row>
    <row r="605" customFormat="false" ht="12.75" hidden="false" customHeight="false" outlineLevel="0" collapsed="false">
      <c r="A605" s="74"/>
    </row>
    <row r="606" customFormat="false" ht="12.75" hidden="false" customHeight="false" outlineLevel="0" collapsed="false">
      <c r="A606" s="74"/>
    </row>
    <row r="607" customFormat="false" ht="12.75" hidden="false" customHeight="false" outlineLevel="0" collapsed="false">
      <c r="A607" s="74"/>
    </row>
    <row r="608" customFormat="false" ht="12.75" hidden="false" customHeight="false" outlineLevel="0" collapsed="false">
      <c r="A608" s="74"/>
    </row>
    <row r="609" customFormat="false" ht="12.75" hidden="false" customHeight="false" outlineLevel="0" collapsed="false">
      <c r="A609" s="74"/>
    </row>
    <row r="610" customFormat="false" ht="12.75" hidden="false" customHeight="false" outlineLevel="0" collapsed="false">
      <c r="A610" s="74"/>
    </row>
    <row r="611" customFormat="false" ht="12.75" hidden="false" customHeight="false" outlineLevel="0" collapsed="false">
      <c r="A611" s="74"/>
    </row>
    <row r="612" customFormat="false" ht="12.75" hidden="false" customHeight="false" outlineLevel="0" collapsed="false">
      <c r="A612" s="74"/>
    </row>
    <row r="613" customFormat="false" ht="12.75" hidden="false" customHeight="false" outlineLevel="0" collapsed="false">
      <c r="A613" s="74"/>
    </row>
    <row r="614" customFormat="false" ht="12.75" hidden="false" customHeight="false" outlineLevel="0" collapsed="false">
      <c r="A614" s="74"/>
    </row>
    <row r="615" customFormat="false" ht="12.75" hidden="false" customHeight="false" outlineLevel="0" collapsed="false">
      <c r="A615" s="74"/>
    </row>
    <row r="616" customFormat="false" ht="12.75" hidden="false" customHeight="false" outlineLevel="0" collapsed="false">
      <c r="A616" s="74"/>
    </row>
    <row r="617" customFormat="false" ht="12.75" hidden="false" customHeight="false" outlineLevel="0" collapsed="false">
      <c r="A617" s="74"/>
    </row>
    <row r="618" customFormat="false" ht="12.75" hidden="false" customHeight="false" outlineLevel="0" collapsed="false">
      <c r="A618" s="74"/>
    </row>
    <row r="619" customFormat="false" ht="12.75" hidden="false" customHeight="false" outlineLevel="0" collapsed="false">
      <c r="A619" s="74"/>
    </row>
    <row r="620" customFormat="false" ht="12.75" hidden="false" customHeight="false" outlineLevel="0" collapsed="false">
      <c r="A620" s="74"/>
    </row>
    <row r="621" customFormat="false" ht="12.75" hidden="false" customHeight="false" outlineLevel="0" collapsed="false">
      <c r="A621" s="74"/>
    </row>
    <row r="622" customFormat="false" ht="12.75" hidden="false" customHeight="false" outlineLevel="0" collapsed="false">
      <c r="A622" s="74"/>
    </row>
    <row r="623" customFormat="false" ht="12.75" hidden="false" customHeight="false" outlineLevel="0" collapsed="false">
      <c r="A623" s="74"/>
    </row>
    <row r="624" customFormat="false" ht="12.75" hidden="false" customHeight="false" outlineLevel="0" collapsed="false">
      <c r="A624" s="74"/>
    </row>
    <row r="625" customFormat="false" ht="12.75" hidden="false" customHeight="false" outlineLevel="0" collapsed="false">
      <c r="A625" s="74"/>
    </row>
    <row r="626" customFormat="false" ht="12.75" hidden="false" customHeight="false" outlineLevel="0" collapsed="false">
      <c r="A626" s="74"/>
    </row>
    <row r="627" customFormat="false" ht="12.75" hidden="false" customHeight="false" outlineLevel="0" collapsed="false">
      <c r="A627" s="74"/>
    </row>
    <row r="628" customFormat="false" ht="12.75" hidden="false" customHeight="false" outlineLevel="0" collapsed="false">
      <c r="A628" s="74"/>
    </row>
    <row r="629" customFormat="false" ht="12.75" hidden="false" customHeight="false" outlineLevel="0" collapsed="false">
      <c r="A629" s="74"/>
    </row>
    <row r="630" customFormat="false" ht="12.75" hidden="false" customHeight="false" outlineLevel="0" collapsed="false">
      <c r="A630" s="74"/>
    </row>
    <row r="631" customFormat="false" ht="12.75" hidden="false" customHeight="false" outlineLevel="0" collapsed="false">
      <c r="A631" s="74"/>
    </row>
    <row r="632" customFormat="false" ht="12.75" hidden="false" customHeight="false" outlineLevel="0" collapsed="false">
      <c r="A632" s="74"/>
    </row>
    <row r="633" customFormat="false" ht="12.75" hidden="false" customHeight="false" outlineLevel="0" collapsed="false">
      <c r="A633" s="74"/>
    </row>
    <row r="634" customFormat="false" ht="12.75" hidden="false" customHeight="false" outlineLevel="0" collapsed="false">
      <c r="A634" s="74"/>
    </row>
    <row r="635" customFormat="false" ht="12.75" hidden="false" customHeight="false" outlineLevel="0" collapsed="false">
      <c r="A635" s="74"/>
    </row>
    <row r="636" customFormat="false" ht="12.75" hidden="false" customHeight="false" outlineLevel="0" collapsed="false">
      <c r="A636" s="74"/>
    </row>
    <row r="637" customFormat="false" ht="12.75" hidden="false" customHeight="false" outlineLevel="0" collapsed="false">
      <c r="A637" s="74"/>
    </row>
    <row r="638" customFormat="false" ht="12.75" hidden="false" customHeight="false" outlineLevel="0" collapsed="false">
      <c r="A638" s="74"/>
    </row>
    <row r="639" customFormat="false" ht="12.75" hidden="false" customHeight="false" outlineLevel="0" collapsed="false">
      <c r="A639" s="74"/>
    </row>
    <row r="640" customFormat="false" ht="12.75" hidden="false" customHeight="false" outlineLevel="0" collapsed="false">
      <c r="A640" s="74"/>
    </row>
    <row r="641" customFormat="false" ht="12.75" hidden="false" customHeight="false" outlineLevel="0" collapsed="false">
      <c r="A641" s="74"/>
    </row>
    <row r="642" customFormat="false" ht="12.75" hidden="false" customHeight="false" outlineLevel="0" collapsed="false">
      <c r="A642" s="74"/>
    </row>
    <row r="643" customFormat="false" ht="12.75" hidden="false" customHeight="false" outlineLevel="0" collapsed="false">
      <c r="A643" s="74"/>
    </row>
    <row r="644" customFormat="false" ht="12.75" hidden="false" customHeight="false" outlineLevel="0" collapsed="false">
      <c r="A644" s="74"/>
    </row>
    <row r="645" customFormat="false" ht="12.75" hidden="false" customHeight="false" outlineLevel="0" collapsed="false">
      <c r="A645" s="74"/>
    </row>
    <row r="646" customFormat="false" ht="12.75" hidden="false" customHeight="false" outlineLevel="0" collapsed="false">
      <c r="A646" s="74"/>
    </row>
    <row r="647" customFormat="false" ht="12.75" hidden="false" customHeight="false" outlineLevel="0" collapsed="false">
      <c r="A647" s="74"/>
    </row>
    <row r="648" customFormat="false" ht="12.75" hidden="false" customHeight="false" outlineLevel="0" collapsed="false">
      <c r="A648" s="74"/>
    </row>
    <row r="649" customFormat="false" ht="12.75" hidden="false" customHeight="false" outlineLevel="0" collapsed="false">
      <c r="A649" s="74"/>
    </row>
    <row r="650" customFormat="false" ht="12.75" hidden="false" customHeight="false" outlineLevel="0" collapsed="false">
      <c r="A650" s="74"/>
    </row>
    <row r="651" customFormat="false" ht="12.75" hidden="false" customHeight="false" outlineLevel="0" collapsed="false">
      <c r="A651" s="74"/>
    </row>
    <row r="652" customFormat="false" ht="12.75" hidden="false" customHeight="false" outlineLevel="0" collapsed="false">
      <c r="A652" s="74"/>
    </row>
    <row r="653" customFormat="false" ht="12.75" hidden="false" customHeight="false" outlineLevel="0" collapsed="false">
      <c r="A653" s="74"/>
    </row>
    <row r="654" customFormat="false" ht="12.75" hidden="false" customHeight="false" outlineLevel="0" collapsed="false">
      <c r="A654" s="74"/>
    </row>
    <row r="655" customFormat="false" ht="12.75" hidden="false" customHeight="false" outlineLevel="0" collapsed="false">
      <c r="A655" s="74"/>
    </row>
    <row r="656" customFormat="false" ht="12.75" hidden="false" customHeight="false" outlineLevel="0" collapsed="false">
      <c r="A656" s="74"/>
    </row>
    <row r="657" customFormat="false" ht="12.75" hidden="false" customHeight="false" outlineLevel="0" collapsed="false">
      <c r="A657" s="74"/>
    </row>
    <row r="658" customFormat="false" ht="12.75" hidden="false" customHeight="false" outlineLevel="0" collapsed="false">
      <c r="A658" s="74"/>
    </row>
    <row r="659" customFormat="false" ht="12.75" hidden="false" customHeight="false" outlineLevel="0" collapsed="false">
      <c r="A659" s="74"/>
    </row>
    <row r="660" customFormat="false" ht="12.75" hidden="false" customHeight="false" outlineLevel="0" collapsed="false">
      <c r="A660" s="74"/>
    </row>
    <row r="661" customFormat="false" ht="12.75" hidden="false" customHeight="false" outlineLevel="0" collapsed="false">
      <c r="A661" s="74"/>
    </row>
    <row r="662" customFormat="false" ht="12.75" hidden="false" customHeight="false" outlineLevel="0" collapsed="false">
      <c r="A662" s="74"/>
    </row>
    <row r="663" customFormat="false" ht="12.75" hidden="false" customHeight="false" outlineLevel="0" collapsed="false">
      <c r="A663" s="74"/>
    </row>
    <row r="664" customFormat="false" ht="12.75" hidden="false" customHeight="false" outlineLevel="0" collapsed="false">
      <c r="A664" s="74"/>
    </row>
    <row r="665" customFormat="false" ht="12.75" hidden="false" customHeight="false" outlineLevel="0" collapsed="false">
      <c r="A665" s="74"/>
    </row>
    <row r="666" customFormat="false" ht="12.75" hidden="false" customHeight="false" outlineLevel="0" collapsed="false">
      <c r="A666" s="74"/>
    </row>
    <row r="667" customFormat="false" ht="12.75" hidden="false" customHeight="false" outlineLevel="0" collapsed="false">
      <c r="A667" s="74"/>
    </row>
    <row r="668" customFormat="false" ht="12.75" hidden="false" customHeight="false" outlineLevel="0" collapsed="false">
      <c r="A668" s="74"/>
    </row>
    <row r="669" customFormat="false" ht="12.75" hidden="false" customHeight="false" outlineLevel="0" collapsed="false">
      <c r="A669" s="74"/>
    </row>
    <row r="670" customFormat="false" ht="12.75" hidden="false" customHeight="false" outlineLevel="0" collapsed="false">
      <c r="A670" s="74"/>
    </row>
    <row r="671" customFormat="false" ht="12.75" hidden="false" customHeight="false" outlineLevel="0" collapsed="false">
      <c r="A671" s="74"/>
    </row>
    <row r="672" customFormat="false" ht="12.75" hidden="false" customHeight="false" outlineLevel="0" collapsed="false">
      <c r="A672" s="74"/>
    </row>
    <row r="673" customFormat="false" ht="12.75" hidden="false" customHeight="false" outlineLevel="0" collapsed="false">
      <c r="A673" s="74"/>
    </row>
    <row r="674" customFormat="false" ht="12.75" hidden="false" customHeight="false" outlineLevel="0" collapsed="false">
      <c r="A674" s="74"/>
    </row>
    <row r="675" customFormat="false" ht="12.75" hidden="false" customHeight="false" outlineLevel="0" collapsed="false">
      <c r="A675" s="74"/>
    </row>
    <row r="676" customFormat="false" ht="12.75" hidden="false" customHeight="false" outlineLevel="0" collapsed="false">
      <c r="A676" s="74"/>
    </row>
    <row r="677" customFormat="false" ht="12.75" hidden="false" customHeight="false" outlineLevel="0" collapsed="false">
      <c r="A677" s="74"/>
    </row>
    <row r="678" customFormat="false" ht="12.75" hidden="false" customHeight="false" outlineLevel="0" collapsed="false">
      <c r="A678" s="74"/>
    </row>
    <row r="679" customFormat="false" ht="12.75" hidden="false" customHeight="false" outlineLevel="0" collapsed="false">
      <c r="A679" s="74"/>
    </row>
    <row r="680" customFormat="false" ht="12.75" hidden="false" customHeight="false" outlineLevel="0" collapsed="false">
      <c r="A680" s="74"/>
    </row>
    <row r="681" customFormat="false" ht="12.75" hidden="false" customHeight="false" outlineLevel="0" collapsed="false">
      <c r="A681" s="74"/>
    </row>
    <row r="682" customFormat="false" ht="12.75" hidden="false" customHeight="false" outlineLevel="0" collapsed="false">
      <c r="A682" s="74"/>
    </row>
    <row r="683" customFormat="false" ht="12.75" hidden="false" customHeight="false" outlineLevel="0" collapsed="false">
      <c r="A683" s="74"/>
    </row>
    <row r="684" customFormat="false" ht="12.75" hidden="false" customHeight="false" outlineLevel="0" collapsed="false">
      <c r="A684" s="74"/>
    </row>
    <row r="685" customFormat="false" ht="12.75" hidden="false" customHeight="false" outlineLevel="0" collapsed="false">
      <c r="A685" s="74"/>
    </row>
    <row r="686" customFormat="false" ht="12.75" hidden="false" customHeight="false" outlineLevel="0" collapsed="false">
      <c r="A686" s="74"/>
    </row>
    <row r="687" customFormat="false" ht="12.75" hidden="false" customHeight="false" outlineLevel="0" collapsed="false">
      <c r="A687" s="74"/>
    </row>
    <row r="688" customFormat="false" ht="12.75" hidden="false" customHeight="false" outlineLevel="0" collapsed="false">
      <c r="A688" s="74"/>
    </row>
    <row r="689" customFormat="false" ht="12.75" hidden="false" customHeight="false" outlineLevel="0" collapsed="false">
      <c r="A689" s="74"/>
    </row>
    <row r="690" customFormat="false" ht="12.75" hidden="false" customHeight="false" outlineLevel="0" collapsed="false">
      <c r="A690" s="74"/>
    </row>
    <row r="691" customFormat="false" ht="12.75" hidden="false" customHeight="false" outlineLevel="0" collapsed="false">
      <c r="A691" s="74"/>
    </row>
    <row r="692" customFormat="false" ht="12.75" hidden="false" customHeight="false" outlineLevel="0" collapsed="false">
      <c r="A692" s="74"/>
    </row>
    <row r="693" customFormat="false" ht="12.75" hidden="false" customHeight="false" outlineLevel="0" collapsed="false">
      <c r="A693" s="74"/>
    </row>
    <row r="694" customFormat="false" ht="12.75" hidden="false" customHeight="false" outlineLevel="0" collapsed="false">
      <c r="A694" s="74"/>
    </row>
    <row r="695" customFormat="false" ht="12.75" hidden="false" customHeight="false" outlineLevel="0" collapsed="false">
      <c r="A695" s="74"/>
    </row>
    <row r="696" customFormat="false" ht="12.75" hidden="false" customHeight="false" outlineLevel="0" collapsed="false">
      <c r="A696" s="74"/>
    </row>
    <row r="697" customFormat="false" ht="12.75" hidden="false" customHeight="false" outlineLevel="0" collapsed="false">
      <c r="A697" s="74"/>
    </row>
    <row r="698" customFormat="false" ht="12.75" hidden="false" customHeight="false" outlineLevel="0" collapsed="false">
      <c r="A698" s="74"/>
    </row>
    <row r="699" customFormat="false" ht="12.75" hidden="false" customHeight="false" outlineLevel="0" collapsed="false">
      <c r="A699" s="74"/>
    </row>
    <row r="700" customFormat="false" ht="12.75" hidden="false" customHeight="false" outlineLevel="0" collapsed="false">
      <c r="A700" s="74"/>
    </row>
    <row r="701" customFormat="false" ht="12.75" hidden="false" customHeight="false" outlineLevel="0" collapsed="false">
      <c r="A701" s="74"/>
    </row>
    <row r="702" customFormat="false" ht="12.75" hidden="false" customHeight="false" outlineLevel="0" collapsed="false">
      <c r="A702" s="74"/>
    </row>
    <row r="703" customFormat="false" ht="12.75" hidden="false" customHeight="false" outlineLevel="0" collapsed="false">
      <c r="A703" s="74"/>
    </row>
    <row r="704" customFormat="false" ht="12.75" hidden="false" customHeight="false" outlineLevel="0" collapsed="false">
      <c r="A704" s="74"/>
    </row>
    <row r="705" customFormat="false" ht="12.75" hidden="false" customHeight="false" outlineLevel="0" collapsed="false">
      <c r="A705" s="74"/>
    </row>
    <row r="706" customFormat="false" ht="12.75" hidden="false" customHeight="false" outlineLevel="0" collapsed="false">
      <c r="A706" s="74"/>
    </row>
    <row r="707" customFormat="false" ht="12.75" hidden="false" customHeight="false" outlineLevel="0" collapsed="false">
      <c r="A707" s="74"/>
    </row>
    <row r="708" customFormat="false" ht="12.75" hidden="false" customHeight="false" outlineLevel="0" collapsed="false">
      <c r="A708" s="74"/>
    </row>
    <row r="709" customFormat="false" ht="12.75" hidden="false" customHeight="false" outlineLevel="0" collapsed="false">
      <c r="A709" s="74"/>
    </row>
    <row r="710" customFormat="false" ht="12.75" hidden="false" customHeight="false" outlineLevel="0" collapsed="false">
      <c r="A710" s="74"/>
    </row>
    <row r="711" customFormat="false" ht="12.75" hidden="false" customHeight="false" outlineLevel="0" collapsed="false">
      <c r="A711" s="74"/>
    </row>
    <row r="712" customFormat="false" ht="12.75" hidden="false" customHeight="false" outlineLevel="0" collapsed="false">
      <c r="A712" s="74"/>
    </row>
    <row r="713" customFormat="false" ht="12.75" hidden="false" customHeight="false" outlineLevel="0" collapsed="false">
      <c r="A713" s="74"/>
    </row>
    <row r="714" customFormat="false" ht="12.75" hidden="false" customHeight="false" outlineLevel="0" collapsed="false">
      <c r="A714" s="74"/>
    </row>
    <row r="715" customFormat="false" ht="12.75" hidden="false" customHeight="false" outlineLevel="0" collapsed="false">
      <c r="A715" s="74"/>
    </row>
    <row r="716" customFormat="false" ht="12.75" hidden="false" customHeight="false" outlineLevel="0" collapsed="false">
      <c r="A716" s="74"/>
    </row>
    <row r="717" customFormat="false" ht="12.75" hidden="false" customHeight="false" outlineLevel="0" collapsed="false">
      <c r="A717" s="74"/>
    </row>
    <row r="718" customFormat="false" ht="12.75" hidden="false" customHeight="false" outlineLevel="0" collapsed="false">
      <c r="A718" s="74"/>
    </row>
    <row r="719" customFormat="false" ht="12.75" hidden="false" customHeight="false" outlineLevel="0" collapsed="false">
      <c r="A719" s="74"/>
    </row>
    <row r="720" customFormat="false" ht="12.75" hidden="false" customHeight="false" outlineLevel="0" collapsed="false">
      <c r="A720" s="74"/>
    </row>
    <row r="721" customFormat="false" ht="12.75" hidden="false" customHeight="false" outlineLevel="0" collapsed="false">
      <c r="A721" s="74"/>
    </row>
    <row r="722" customFormat="false" ht="12.75" hidden="false" customHeight="false" outlineLevel="0" collapsed="false">
      <c r="A722" s="74"/>
    </row>
    <row r="723" customFormat="false" ht="12.75" hidden="false" customHeight="false" outlineLevel="0" collapsed="false">
      <c r="A723" s="74"/>
    </row>
    <row r="724" customFormat="false" ht="12.75" hidden="false" customHeight="false" outlineLevel="0" collapsed="false">
      <c r="A724" s="74"/>
    </row>
    <row r="725" customFormat="false" ht="12.75" hidden="false" customHeight="false" outlineLevel="0" collapsed="false">
      <c r="A725" s="74"/>
    </row>
    <row r="726" customFormat="false" ht="12.75" hidden="false" customHeight="false" outlineLevel="0" collapsed="false">
      <c r="A726" s="74"/>
    </row>
    <row r="727" customFormat="false" ht="12.75" hidden="false" customHeight="false" outlineLevel="0" collapsed="false">
      <c r="A727" s="74"/>
    </row>
    <row r="728" customFormat="false" ht="12.75" hidden="false" customHeight="false" outlineLevel="0" collapsed="false">
      <c r="A728" s="74"/>
    </row>
    <row r="729" customFormat="false" ht="12.75" hidden="false" customHeight="false" outlineLevel="0" collapsed="false">
      <c r="A729" s="74"/>
    </row>
    <row r="730" customFormat="false" ht="12.75" hidden="false" customHeight="false" outlineLevel="0" collapsed="false">
      <c r="A730" s="74"/>
    </row>
    <row r="731" customFormat="false" ht="12.75" hidden="false" customHeight="false" outlineLevel="0" collapsed="false">
      <c r="A731" s="74"/>
    </row>
    <row r="732" customFormat="false" ht="12.75" hidden="false" customHeight="false" outlineLevel="0" collapsed="false">
      <c r="A732" s="74"/>
    </row>
    <row r="733" customFormat="false" ht="12.75" hidden="false" customHeight="false" outlineLevel="0" collapsed="false">
      <c r="A733" s="74"/>
    </row>
    <row r="734" customFormat="false" ht="12.75" hidden="false" customHeight="false" outlineLevel="0" collapsed="false">
      <c r="A734" s="74"/>
    </row>
    <row r="735" customFormat="false" ht="12.75" hidden="false" customHeight="false" outlineLevel="0" collapsed="false">
      <c r="A735" s="74"/>
    </row>
    <row r="736" customFormat="false" ht="12.75" hidden="false" customHeight="false" outlineLevel="0" collapsed="false">
      <c r="A736" s="74"/>
    </row>
    <row r="737" customFormat="false" ht="12.75" hidden="false" customHeight="false" outlineLevel="0" collapsed="false">
      <c r="A737" s="74"/>
    </row>
    <row r="738" customFormat="false" ht="12.75" hidden="false" customHeight="false" outlineLevel="0" collapsed="false">
      <c r="A738" s="74"/>
    </row>
    <row r="739" customFormat="false" ht="12.75" hidden="false" customHeight="false" outlineLevel="0" collapsed="false">
      <c r="A739" s="74"/>
    </row>
    <row r="740" customFormat="false" ht="12.75" hidden="false" customHeight="false" outlineLevel="0" collapsed="false">
      <c r="A740" s="74"/>
    </row>
    <row r="741" customFormat="false" ht="12.75" hidden="false" customHeight="false" outlineLevel="0" collapsed="false">
      <c r="A741" s="74"/>
    </row>
    <row r="742" customFormat="false" ht="12.75" hidden="false" customHeight="false" outlineLevel="0" collapsed="false">
      <c r="A742" s="74"/>
    </row>
    <row r="743" customFormat="false" ht="12.75" hidden="false" customHeight="false" outlineLevel="0" collapsed="false">
      <c r="A743" s="74"/>
    </row>
    <row r="744" customFormat="false" ht="12.75" hidden="false" customHeight="false" outlineLevel="0" collapsed="false">
      <c r="A744" s="74"/>
    </row>
    <row r="745" customFormat="false" ht="12.75" hidden="false" customHeight="false" outlineLevel="0" collapsed="false">
      <c r="A745" s="74"/>
    </row>
    <row r="746" customFormat="false" ht="12.75" hidden="false" customHeight="false" outlineLevel="0" collapsed="false">
      <c r="A746" s="74"/>
    </row>
    <row r="747" customFormat="false" ht="12.75" hidden="false" customHeight="false" outlineLevel="0" collapsed="false">
      <c r="A747" s="74"/>
    </row>
    <row r="748" customFormat="false" ht="12.75" hidden="false" customHeight="false" outlineLevel="0" collapsed="false">
      <c r="A748" s="74"/>
    </row>
    <row r="749" customFormat="false" ht="12.75" hidden="false" customHeight="false" outlineLevel="0" collapsed="false">
      <c r="A749" s="74"/>
    </row>
    <row r="750" customFormat="false" ht="12.75" hidden="false" customHeight="false" outlineLevel="0" collapsed="false">
      <c r="A750" s="74"/>
    </row>
    <row r="751" customFormat="false" ht="12.75" hidden="false" customHeight="false" outlineLevel="0" collapsed="false">
      <c r="A751" s="74"/>
    </row>
    <row r="752" customFormat="false" ht="12.75" hidden="false" customHeight="false" outlineLevel="0" collapsed="false">
      <c r="A752" s="74"/>
    </row>
    <row r="753" customFormat="false" ht="12.75" hidden="false" customHeight="false" outlineLevel="0" collapsed="false">
      <c r="A753" s="74"/>
    </row>
    <row r="754" customFormat="false" ht="12.75" hidden="false" customHeight="false" outlineLevel="0" collapsed="false">
      <c r="A754" s="74"/>
    </row>
    <row r="755" customFormat="false" ht="12.75" hidden="false" customHeight="false" outlineLevel="0" collapsed="false">
      <c r="A755" s="74"/>
    </row>
    <row r="756" customFormat="false" ht="12.75" hidden="false" customHeight="false" outlineLevel="0" collapsed="false">
      <c r="A756" s="74"/>
    </row>
    <row r="757" customFormat="false" ht="12.75" hidden="false" customHeight="false" outlineLevel="0" collapsed="false">
      <c r="A757" s="74"/>
    </row>
    <row r="758" customFormat="false" ht="12.75" hidden="false" customHeight="false" outlineLevel="0" collapsed="false">
      <c r="A758" s="74"/>
    </row>
    <row r="759" customFormat="false" ht="12.75" hidden="false" customHeight="false" outlineLevel="0" collapsed="false">
      <c r="A759" s="74"/>
    </row>
    <row r="760" customFormat="false" ht="12.75" hidden="false" customHeight="false" outlineLevel="0" collapsed="false">
      <c r="A760" s="74"/>
    </row>
    <row r="761" customFormat="false" ht="12.75" hidden="false" customHeight="false" outlineLevel="0" collapsed="false">
      <c r="A761" s="74"/>
    </row>
    <row r="762" customFormat="false" ht="12.75" hidden="false" customHeight="false" outlineLevel="0" collapsed="false">
      <c r="A762" s="74"/>
    </row>
    <row r="763" customFormat="false" ht="12.75" hidden="false" customHeight="false" outlineLevel="0" collapsed="false">
      <c r="A763" s="74"/>
    </row>
    <row r="764" customFormat="false" ht="12.75" hidden="false" customHeight="false" outlineLevel="0" collapsed="false">
      <c r="A764" s="74"/>
    </row>
    <row r="765" customFormat="false" ht="12.75" hidden="false" customHeight="false" outlineLevel="0" collapsed="false">
      <c r="A765" s="74"/>
    </row>
    <row r="766" customFormat="false" ht="12.75" hidden="false" customHeight="false" outlineLevel="0" collapsed="false">
      <c r="A766" s="74"/>
    </row>
    <row r="767" customFormat="false" ht="12.75" hidden="false" customHeight="false" outlineLevel="0" collapsed="false">
      <c r="A767" s="74"/>
    </row>
    <row r="768" customFormat="false" ht="12.75" hidden="false" customHeight="false" outlineLevel="0" collapsed="false">
      <c r="A768" s="74"/>
    </row>
    <row r="769" customFormat="false" ht="12.75" hidden="false" customHeight="false" outlineLevel="0" collapsed="false">
      <c r="A769" s="74"/>
    </row>
    <row r="770" customFormat="false" ht="12.75" hidden="false" customHeight="false" outlineLevel="0" collapsed="false">
      <c r="A770" s="74"/>
    </row>
    <row r="771" customFormat="false" ht="12.75" hidden="false" customHeight="false" outlineLevel="0" collapsed="false">
      <c r="A771" s="74"/>
    </row>
    <row r="772" customFormat="false" ht="12.75" hidden="false" customHeight="false" outlineLevel="0" collapsed="false">
      <c r="A772" s="74"/>
    </row>
    <row r="773" customFormat="false" ht="12.75" hidden="false" customHeight="false" outlineLevel="0" collapsed="false">
      <c r="A773" s="74"/>
    </row>
    <row r="774" customFormat="false" ht="12.75" hidden="false" customHeight="false" outlineLevel="0" collapsed="false">
      <c r="A774" s="74"/>
    </row>
    <row r="775" customFormat="false" ht="12.75" hidden="false" customHeight="false" outlineLevel="0" collapsed="false">
      <c r="A775" s="74"/>
    </row>
    <row r="776" customFormat="false" ht="12.75" hidden="false" customHeight="false" outlineLevel="0" collapsed="false">
      <c r="A776" s="74"/>
    </row>
    <row r="777" customFormat="false" ht="12.75" hidden="false" customHeight="false" outlineLevel="0" collapsed="false">
      <c r="A777" s="74"/>
    </row>
    <row r="778" customFormat="false" ht="12.75" hidden="false" customHeight="false" outlineLevel="0" collapsed="false">
      <c r="A778" s="74"/>
    </row>
    <row r="779" customFormat="false" ht="12.75" hidden="false" customHeight="false" outlineLevel="0" collapsed="false">
      <c r="A779" s="74"/>
    </row>
    <row r="780" customFormat="false" ht="12.75" hidden="false" customHeight="false" outlineLevel="0" collapsed="false">
      <c r="A780" s="74"/>
    </row>
    <row r="781" customFormat="false" ht="12.75" hidden="false" customHeight="false" outlineLevel="0" collapsed="false">
      <c r="A781" s="74"/>
    </row>
    <row r="782" customFormat="false" ht="12.75" hidden="false" customHeight="false" outlineLevel="0" collapsed="false">
      <c r="A782" s="74"/>
    </row>
    <row r="783" customFormat="false" ht="12.75" hidden="false" customHeight="false" outlineLevel="0" collapsed="false">
      <c r="A783" s="74"/>
    </row>
    <row r="784" customFormat="false" ht="12.75" hidden="false" customHeight="false" outlineLevel="0" collapsed="false">
      <c r="A784" s="74"/>
    </row>
    <row r="785" customFormat="false" ht="12.75" hidden="false" customHeight="false" outlineLevel="0" collapsed="false">
      <c r="A785" s="74"/>
    </row>
    <row r="786" customFormat="false" ht="12.75" hidden="false" customHeight="false" outlineLevel="0" collapsed="false">
      <c r="A786" s="74"/>
    </row>
    <row r="787" customFormat="false" ht="12.75" hidden="false" customHeight="false" outlineLevel="0" collapsed="false">
      <c r="A787" s="74"/>
    </row>
    <row r="788" customFormat="false" ht="12.75" hidden="false" customHeight="false" outlineLevel="0" collapsed="false">
      <c r="A788" s="74"/>
    </row>
    <row r="789" customFormat="false" ht="12.75" hidden="false" customHeight="false" outlineLevel="0" collapsed="false">
      <c r="A789" s="74"/>
    </row>
    <row r="790" customFormat="false" ht="12.75" hidden="false" customHeight="false" outlineLevel="0" collapsed="false">
      <c r="A790" s="74"/>
    </row>
    <row r="791" customFormat="false" ht="12.75" hidden="false" customHeight="false" outlineLevel="0" collapsed="false">
      <c r="A791" s="74"/>
    </row>
    <row r="792" customFormat="false" ht="12.75" hidden="false" customHeight="false" outlineLevel="0" collapsed="false">
      <c r="A792" s="74"/>
    </row>
    <row r="793" customFormat="false" ht="12.75" hidden="false" customHeight="false" outlineLevel="0" collapsed="false">
      <c r="A793" s="74"/>
    </row>
    <row r="794" customFormat="false" ht="12.75" hidden="false" customHeight="false" outlineLevel="0" collapsed="false">
      <c r="A794" s="74"/>
    </row>
    <row r="795" customFormat="false" ht="12.75" hidden="false" customHeight="false" outlineLevel="0" collapsed="false">
      <c r="A795" s="74"/>
    </row>
    <row r="796" customFormat="false" ht="12.75" hidden="false" customHeight="false" outlineLevel="0" collapsed="false">
      <c r="A796" s="74"/>
    </row>
    <row r="797" customFormat="false" ht="12.75" hidden="false" customHeight="false" outlineLevel="0" collapsed="false">
      <c r="A797" s="74"/>
    </row>
    <row r="798" customFormat="false" ht="12.75" hidden="false" customHeight="false" outlineLevel="0" collapsed="false">
      <c r="A798" s="74"/>
    </row>
    <row r="799" customFormat="false" ht="12.75" hidden="false" customHeight="false" outlineLevel="0" collapsed="false">
      <c r="A799" s="74"/>
    </row>
    <row r="800" customFormat="false" ht="12.75" hidden="false" customHeight="false" outlineLevel="0" collapsed="false">
      <c r="A800" s="74"/>
    </row>
    <row r="801" customFormat="false" ht="12.75" hidden="false" customHeight="false" outlineLevel="0" collapsed="false">
      <c r="A801" s="74"/>
    </row>
    <row r="802" customFormat="false" ht="12.75" hidden="false" customHeight="false" outlineLevel="0" collapsed="false">
      <c r="A802" s="74"/>
    </row>
    <row r="803" customFormat="false" ht="12.75" hidden="false" customHeight="false" outlineLevel="0" collapsed="false">
      <c r="A803" s="74"/>
    </row>
    <row r="804" customFormat="false" ht="12.75" hidden="false" customHeight="false" outlineLevel="0" collapsed="false">
      <c r="A804" s="74"/>
    </row>
    <row r="805" customFormat="false" ht="12.75" hidden="false" customHeight="false" outlineLevel="0" collapsed="false">
      <c r="A805" s="74"/>
    </row>
    <row r="806" customFormat="false" ht="12.75" hidden="false" customHeight="false" outlineLevel="0" collapsed="false">
      <c r="A806" s="74"/>
    </row>
    <row r="807" customFormat="false" ht="12.75" hidden="false" customHeight="false" outlineLevel="0" collapsed="false">
      <c r="A807" s="74"/>
    </row>
    <row r="808" customFormat="false" ht="12.75" hidden="false" customHeight="false" outlineLevel="0" collapsed="false">
      <c r="A808" s="74"/>
    </row>
    <row r="809" customFormat="false" ht="12.75" hidden="false" customHeight="false" outlineLevel="0" collapsed="false">
      <c r="A809" s="74"/>
    </row>
    <row r="810" customFormat="false" ht="12.75" hidden="false" customHeight="false" outlineLevel="0" collapsed="false">
      <c r="A810" s="74"/>
    </row>
    <row r="811" customFormat="false" ht="12.75" hidden="false" customHeight="false" outlineLevel="0" collapsed="false">
      <c r="A811" s="74"/>
    </row>
    <row r="812" customFormat="false" ht="12.75" hidden="false" customHeight="false" outlineLevel="0" collapsed="false">
      <c r="A812" s="74"/>
    </row>
    <row r="813" customFormat="false" ht="12.75" hidden="false" customHeight="false" outlineLevel="0" collapsed="false">
      <c r="A813" s="74"/>
    </row>
    <row r="814" customFormat="false" ht="12.75" hidden="false" customHeight="false" outlineLevel="0" collapsed="false">
      <c r="A814" s="74"/>
    </row>
    <row r="815" customFormat="false" ht="12.75" hidden="false" customHeight="false" outlineLevel="0" collapsed="false">
      <c r="A815" s="74"/>
    </row>
    <row r="816" customFormat="false" ht="12.75" hidden="false" customHeight="false" outlineLevel="0" collapsed="false">
      <c r="A816" s="74"/>
    </row>
    <row r="817" customFormat="false" ht="12.75" hidden="false" customHeight="false" outlineLevel="0" collapsed="false">
      <c r="A817" s="74"/>
    </row>
    <row r="818" customFormat="false" ht="12.75" hidden="false" customHeight="false" outlineLevel="0" collapsed="false">
      <c r="A818" s="74"/>
    </row>
    <row r="819" customFormat="false" ht="12.75" hidden="false" customHeight="false" outlineLevel="0" collapsed="false">
      <c r="A819" s="74"/>
    </row>
    <row r="820" customFormat="false" ht="12.75" hidden="false" customHeight="false" outlineLevel="0" collapsed="false">
      <c r="A820" s="74"/>
    </row>
    <row r="821" customFormat="false" ht="12.75" hidden="false" customHeight="false" outlineLevel="0" collapsed="false">
      <c r="A821" s="74"/>
    </row>
    <row r="822" customFormat="false" ht="12.75" hidden="false" customHeight="false" outlineLevel="0" collapsed="false">
      <c r="A822" s="74"/>
    </row>
    <row r="823" customFormat="false" ht="12.75" hidden="false" customHeight="false" outlineLevel="0" collapsed="false">
      <c r="A823" s="74"/>
    </row>
    <row r="824" customFormat="false" ht="12.75" hidden="false" customHeight="false" outlineLevel="0" collapsed="false">
      <c r="A824" s="74"/>
    </row>
    <row r="825" customFormat="false" ht="12.75" hidden="false" customHeight="false" outlineLevel="0" collapsed="false">
      <c r="A825" s="74"/>
    </row>
    <row r="826" customFormat="false" ht="12.75" hidden="false" customHeight="false" outlineLevel="0" collapsed="false">
      <c r="A826" s="74"/>
    </row>
    <row r="827" customFormat="false" ht="12.75" hidden="false" customHeight="false" outlineLevel="0" collapsed="false">
      <c r="A827" s="74"/>
    </row>
    <row r="828" customFormat="false" ht="12.75" hidden="false" customHeight="false" outlineLevel="0" collapsed="false">
      <c r="A828" s="74"/>
    </row>
    <row r="829" customFormat="false" ht="12.75" hidden="false" customHeight="false" outlineLevel="0" collapsed="false">
      <c r="A829" s="74"/>
    </row>
    <row r="830" customFormat="false" ht="12.75" hidden="false" customHeight="false" outlineLevel="0" collapsed="false">
      <c r="A830" s="74"/>
    </row>
    <row r="831" customFormat="false" ht="12.75" hidden="false" customHeight="false" outlineLevel="0" collapsed="false">
      <c r="A831" s="74"/>
    </row>
    <row r="832" customFormat="false" ht="12.75" hidden="false" customHeight="false" outlineLevel="0" collapsed="false">
      <c r="A832" s="74"/>
    </row>
    <row r="833" customFormat="false" ht="12.75" hidden="false" customHeight="false" outlineLevel="0" collapsed="false">
      <c r="A833" s="74"/>
    </row>
    <row r="834" customFormat="false" ht="12.75" hidden="false" customHeight="false" outlineLevel="0" collapsed="false">
      <c r="A834" s="74"/>
    </row>
    <row r="835" customFormat="false" ht="12.75" hidden="false" customHeight="false" outlineLevel="0" collapsed="false">
      <c r="A835" s="74"/>
    </row>
    <row r="836" customFormat="false" ht="12.75" hidden="false" customHeight="false" outlineLevel="0" collapsed="false">
      <c r="A836" s="74"/>
    </row>
    <row r="837" customFormat="false" ht="12.75" hidden="false" customHeight="false" outlineLevel="0" collapsed="false">
      <c r="A837" s="74"/>
    </row>
    <row r="838" customFormat="false" ht="12.75" hidden="false" customHeight="false" outlineLevel="0" collapsed="false">
      <c r="A838" s="74"/>
    </row>
    <row r="839" customFormat="false" ht="12.75" hidden="false" customHeight="false" outlineLevel="0" collapsed="false">
      <c r="A839" s="74"/>
    </row>
    <row r="840" customFormat="false" ht="12.75" hidden="false" customHeight="false" outlineLevel="0" collapsed="false">
      <c r="A840" s="74"/>
    </row>
    <row r="841" customFormat="false" ht="12.75" hidden="false" customHeight="false" outlineLevel="0" collapsed="false">
      <c r="A841" s="74"/>
    </row>
    <row r="842" customFormat="false" ht="12.75" hidden="false" customHeight="false" outlineLevel="0" collapsed="false">
      <c r="A842" s="74"/>
    </row>
    <row r="843" customFormat="false" ht="12.75" hidden="false" customHeight="false" outlineLevel="0" collapsed="false">
      <c r="A843" s="74"/>
    </row>
    <row r="844" customFormat="false" ht="12.75" hidden="false" customHeight="false" outlineLevel="0" collapsed="false">
      <c r="A844" s="74"/>
    </row>
    <row r="845" customFormat="false" ht="12.75" hidden="false" customHeight="false" outlineLevel="0" collapsed="false">
      <c r="A845" s="74"/>
    </row>
    <row r="846" customFormat="false" ht="12.75" hidden="false" customHeight="false" outlineLevel="0" collapsed="false">
      <c r="A846" s="74"/>
    </row>
    <row r="847" customFormat="false" ht="12.75" hidden="false" customHeight="false" outlineLevel="0" collapsed="false">
      <c r="A847" s="74"/>
    </row>
    <row r="848" customFormat="false" ht="12.75" hidden="false" customHeight="false" outlineLevel="0" collapsed="false">
      <c r="A848" s="74"/>
    </row>
    <row r="849" customFormat="false" ht="12.75" hidden="false" customHeight="false" outlineLevel="0" collapsed="false">
      <c r="A849" s="74"/>
    </row>
    <row r="850" customFormat="false" ht="12.75" hidden="false" customHeight="false" outlineLevel="0" collapsed="false">
      <c r="A850" s="74"/>
    </row>
    <row r="851" customFormat="false" ht="12.75" hidden="false" customHeight="false" outlineLevel="0" collapsed="false">
      <c r="A851" s="74"/>
    </row>
    <row r="852" customFormat="false" ht="12.75" hidden="false" customHeight="false" outlineLevel="0" collapsed="false">
      <c r="A852" s="74"/>
    </row>
    <row r="853" customFormat="false" ht="12.75" hidden="false" customHeight="false" outlineLevel="0" collapsed="false">
      <c r="A853" s="74"/>
    </row>
    <row r="854" customFormat="false" ht="12.75" hidden="false" customHeight="false" outlineLevel="0" collapsed="false">
      <c r="A854" s="74"/>
    </row>
    <row r="855" customFormat="false" ht="12.75" hidden="false" customHeight="false" outlineLevel="0" collapsed="false">
      <c r="A855" s="74"/>
    </row>
    <row r="856" customFormat="false" ht="12.75" hidden="false" customHeight="false" outlineLevel="0" collapsed="false">
      <c r="A856" s="74"/>
    </row>
    <row r="857" customFormat="false" ht="12.75" hidden="false" customHeight="false" outlineLevel="0" collapsed="false">
      <c r="A857" s="74"/>
    </row>
    <row r="858" customFormat="false" ht="12.75" hidden="false" customHeight="false" outlineLevel="0" collapsed="false">
      <c r="A858" s="74"/>
    </row>
    <row r="859" customFormat="false" ht="12.75" hidden="false" customHeight="false" outlineLevel="0" collapsed="false">
      <c r="A859" s="74"/>
    </row>
    <row r="860" customFormat="false" ht="12.75" hidden="false" customHeight="false" outlineLevel="0" collapsed="false">
      <c r="A860" s="74"/>
    </row>
    <row r="861" customFormat="false" ht="12.75" hidden="false" customHeight="false" outlineLevel="0" collapsed="false">
      <c r="A861" s="74"/>
    </row>
    <row r="862" customFormat="false" ht="12.75" hidden="false" customHeight="false" outlineLevel="0" collapsed="false">
      <c r="A862" s="74"/>
    </row>
    <row r="863" customFormat="false" ht="12.75" hidden="false" customHeight="false" outlineLevel="0" collapsed="false">
      <c r="A863" s="74"/>
    </row>
    <row r="864" customFormat="false" ht="12.75" hidden="false" customHeight="false" outlineLevel="0" collapsed="false">
      <c r="A864" s="74"/>
    </row>
    <row r="865" customFormat="false" ht="12.75" hidden="false" customHeight="false" outlineLevel="0" collapsed="false">
      <c r="A865" s="74"/>
    </row>
    <row r="866" customFormat="false" ht="12.75" hidden="false" customHeight="false" outlineLevel="0" collapsed="false">
      <c r="A866" s="74"/>
    </row>
    <row r="867" customFormat="false" ht="12.75" hidden="false" customHeight="false" outlineLevel="0" collapsed="false">
      <c r="A867" s="74"/>
    </row>
    <row r="868" customFormat="false" ht="12.75" hidden="false" customHeight="false" outlineLevel="0" collapsed="false">
      <c r="A868" s="74"/>
    </row>
    <row r="869" customFormat="false" ht="12.75" hidden="false" customHeight="false" outlineLevel="0" collapsed="false">
      <c r="A869" s="74"/>
    </row>
    <row r="870" customFormat="false" ht="12.75" hidden="false" customHeight="false" outlineLevel="0" collapsed="false">
      <c r="A870" s="74"/>
    </row>
    <row r="871" customFormat="false" ht="12.75" hidden="false" customHeight="false" outlineLevel="0" collapsed="false">
      <c r="A871" s="74"/>
    </row>
    <row r="872" customFormat="false" ht="12.75" hidden="false" customHeight="false" outlineLevel="0" collapsed="false">
      <c r="A872" s="74"/>
    </row>
    <row r="873" customFormat="false" ht="12.75" hidden="false" customHeight="false" outlineLevel="0" collapsed="false">
      <c r="A873" s="74"/>
    </row>
    <row r="874" customFormat="false" ht="12.75" hidden="false" customHeight="false" outlineLevel="0" collapsed="false">
      <c r="A874" s="74"/>
    </row>
    <row r="875" customFormat="false" ht="12.75" hidden="false" customHeight="false" outlineLevel="0" collapsed="false">
      <c r="A875" s="74"/>
    </row>
    <row r="876" customFormat="false" ht="12.75" hidden="false" customHeight="false" outlineLevel="0" collapsed="false">
      <c r="A876" s="74"/>
    </row>
    <row r="877" customFormat="false" ht="12.75" hidden="false" customHeight="false" outlineLevel="0" collapsed="false">
      <c r="A877" s="74"/>
    </row>
    <row r="878" customFormat="false" ht="12.75" hidden="false" customHeight="false" outlineLevel="0" collapsed="false">
      <c r="A878" s="74"/>
    </row>
    <row r="879" customFormat="false" ht="12.75" hidden="false" customHeight="false" outlineLevel="0" collapsed="false">
      <c r="A879" s="74"/>
    </row>
    <row r="880" customFormat="false" ht="12.75" hidden="false" customHeight="false" outlineLevel="0" collapsed="false">
      <c r="A880" s="74"/>
    </row>
    <row r="881" customFormat="false" ht="12.75" hidden="false" customHeight="false" outlineLevel="0" collapsed="false">
      <c r="A881" s="74"/>
    </row>
    <row r="882" customFormat="false" ht="12.75" hidden="false" customHeight="false" outlineLevel="0" collapsed="false">
      <c r="A882" s="74"/>
    </row>
    <row r="883" customFormat="false" ht="12.75" hidden="false" customHeight="false" outlineLevel="0" collapsed="false">
      <c r="A883" s="74"/>
    </row>
    <row r="884" customFormat="false" ht="12.75" hidden="false" customHeight="false" outlineLevel="0" collapsed="false">
      <c r="A884" s="74"/>
    </row>
    <row r="885" customFormat="false" ht="12.75" hidden="false" customHeight="false" outlineLevel="0" collapsed="false">
      <c r="A885" s="74"/>
    </row>
    <row r="886" customFormat="false" ht="12.75" hidden="false" customHeight="false" outlineLevel="0" collapsed="false">
      <c r="A886" s="74"/>
    </row>
    <row r="887" customFormat="false" ht="12.75" hidden="false" customHeight="false" outlineLevel="0" collapsed="false">
      <c r="A887" s="74"/>
    </row>
    <row r="888" customFormat="false" ht="12.75" hidden="false" customHeight="false" outlineLevel="0" collapsed="false">
      <c r="A888" s="74"/>
    </row>
    <row r="889" customFormat="false" ht="12.75" hidden="false" customHeight="false" outlineLevel="0" collapsed="false">
      <c r="A889" s="74"/>
    </row>
    <row r="890" customFormat="false" ht="12.75" hidden="false" customHeight="false" outlineLevel="0" collapsed="false">
      <c r="A890" s="74"/>
    </row>
    <row r="891" customFormat="false" ht="12.75" hidden="false" customHeight="false" outlineLevel="0" collapsed="false">
      <c r="A891" s="74"/>
    </row>
    <row r="892" customFormat="false" ht="12.75" hidden="false" customHeight="false" outlineLevel="0" collapsed="false">
      <c r="A892" s="74"/>
    </row>
    <row r="893" customFormat="false" ht="12.75" hidden="false" customHeight="false" outlineLevel="0" collapsed="false">
      <c r="A893" s="74"/>
    </row>
    <row r="894" customFormat="false" ht="12.75" hidden="false" customHeight="false" outlineLevel="0" collapsed="false">
      <c r="A894" s="74"/>
    </row>
    <row r="895" customFormat="false" ht="12.75" hidden="false" customHeight="false" outlineLevel="0" collapsed="false">
      <c r="A895" s="74"/>
    </row>
    <row r="896" customFormat="false" ht="12.75" hidden="false" customHeight="false" outlineLevel="0" collapsed="false">
      <c r="A896" s="74"/>
    </row>
    <row r="897" customFormat="false" ht="12.75" hidden="false" customHeight="false" outlineLevel="0" collapsed="false">
      <c r="A897" s="74"/>
    </row>
    <row r="898" customFormat="false" ht="12.75" hidden="false" customHeight="false" outlineLevel="0" collapsed="false">
      <c r="A898" s="74"/>
    </row>
    <row r="899" customFormat="false" ht="12.75" hidden="false" customHeight="false" outlineLevel="0" collapsed="false">
      <c r="A899" s="74"/>
    </row>
    <row r="900" customFormat="false" ht="12.75" hidden="false" customHeight="false" outlineLevel="0" collapsed="false">
      <c r="A900" s="74"/>
    </row>
    <row r="901" customFormat="false" ht="12.75" hidden="false" customHeight="false" outlineLevel="0" collapsed="false">
      <c r="A901" s="74"/>
    </row>
    <row r="902" customFormat="false" ht="12.75" hidden="false" customHeight="false" outlineLevel="0" collapsed="false">
      <c r="A902" s="74"/>
    </row>
    <row r="903" customFormat="false" ht="12.75" hidden="false" customHeight="false" outlineLevel="0" collapsed="false">
      <c r="A903" s="74"/>
    </row>
    <row r="904" customFormat="false" ht="12.75" hidden="false" customHeight="false" outlineLevel="0" collapsed="false">
      <c r="A904" s="74"/>
    </row>
    <row r="905" customFormat="false" ht="12.75" hidden="false" customHeight="false" outlineLevel="0" collapsed="false">
      <c r="A905" s="74"/>
    </row>
    <row r="906" customFormat="false" ht="12.75" hidden="false" customHeight="false" outlineLevel="0" collapsed="false">
      <c r="A906" s="74"/>
    </row>
    <row r="907" customFormat="false" ht="12.75" hidden="false" customHeight="false" outlineLevel="0" collapsed="false">
      <c r="A907" s="74"/>
    </row>
    <row r="908" customFormat="false" ht="12.75" hidden="false" customHeight="false" outlineLevel="0" collapsed="false">
      <c r="A908" s="74"/>
    </row>
    <row r="909" customFormat="false" ht="12.75" hidden="false" customHeight="false" outlineLevel="0" collapsed="false">
      <c r="A909" s="74"/>
    </row>
    <row r="910" customFormat="false" ht="12.75" hidden="false" customHeight="false" outlineLevel="0" collapsed="false">
      <c r="A910" s="74"/>
    </row>
    <row r="911" customFormat="false" ht="12.75" hidden="false" customHeight="false" outlineLevel="0" collapsed="false">
      <c r="A911" s="74"/>
    </row>
    <row r="912" customFormat="false" ht="12.75" hidden="false" customHeight="false" outlineLevel="0" collapsed="false">
      <c r="A912" s="74"/>
    </row>
    <row r="913" customFormat="false" ht="12.75" hidden="false" customHeight="false" outlineLevel="0" collapsed="false">
      <c r="A913" s="74"/>
    </row>
    <row r="914" customFormat="false" ht="12.75" hidden="false" customHeight="false" outlineLevel="0" collapsed="false">
      <c r="A914" s="74"/>
    </row>
    <row r="915" customFormat="false" ht="12.75" hidden="false" customHeight="false" outlineLevel="0" collapsed="false">
      <c r="A915" s="74"/>
    </row>
    <row r="916" customFormat="false" ht="12.75" hidden="false" customHeight="false" outlineLevel="0" collapsed="false">
      <c r="A916" s="74"/>
    </row>
    <row r="917" customFormat="false" ht="12.75" hidden="false" customHeight="false" outlineLevel="0" collapsed="false">
      <c r="A917" s="74"/>
    </row>
    <row r="918" customFormat="false" ht="12.75" hidden="false" customHeight="false" outlineLevel="0" collapsed="false">
      <c r="A918" s="74"/>
    </row>
    <row r="919" customFormat="false" ht="12.75" hidden="false" customHeight="false" outlineLevel="0" collapsed="false">
      <c r="A919" s="74"/>
    </row>
    <row r="920" customFormat="false" ht="12.75" hidden="false" customHeight="false" outlineLevel="0" collapsed="false">
      <c r="A920" s="74"/>
    </row>
    <row r="921" customFormat="false" ht="12.75" hidden="false" customHeight="false" outlineLevel="0" collapsed="false">
      <c r="A921" s="74"/>
    </row>
    <row r="922" customFormat="false" ht="12.75" hidden="false" customHeight="false" outlineLevel="0" collapsed="false">
      <c r="A922" s="74"/>
    </row>
    <row r="923" customFormat="false" ht="12.75" hidden="false" customHeight="false" outlineLevel="0" collapsed="false">
      <c r="A923" s="74"/>
    </row>
    <row r="924" customFormat="false" ht="12.75" hidden="false" customHeight="false" outlineLevel="0" collapsed="false">
      <c r="A924" s="74"/>
    </row>
    <row r="925" customFormat="false" ht="12.75" hidden="false" customHeight="false" outlineLevel="0" collapsed="false">
      <c r="A925" s="74"/>
    </row>
    <row r="926" customFormat="false" ht="12.75" hidden="false" customHeight="false" outlineLevel="0" collapsed="false">
      <c r="A926" s="74"/>
    </row>
    <row r="927" customFormat="false" ht="12.75" hidden="false" customHeight="false" outlineLevel="0" collapsed="false">
      <c r="A927" s="74"/>
    </row>
    <row r="928" customFormat="false" ht="12.75" hidden="false" customHeight="false" outlineLevel="0" collapsed="false">
      <c r="A928" s="74"/>
    </row>
    <row r="929" customFormat="false" ht="12.75" hidden="false" customHeight="false" outlineLevel="0" collapsed="false">
      <c r="A929" s="74"/>
    </row>
    <row r="930" customFormat="false" ht="12.75" hidden="false" customHeight="false" outlineLevel="0" collapsed="false">
      <c r="A930" s="74"/>
    </row>
    <row r="931" customFormat="false" ht="12.75" hidden="false" customHeight="false" outlineLevel="0" collapsed="false">
      <c r="A931" s="74"/>
    </row>
    <row r="932" customFormat="false" ht="12.75" hidden="false" customHeight="false" outlineLevel="0" collapsed="false">
      <c r="A932" s="74"/>
    </row>
    <row r="933" customFormat="false" ht="12.75" hidden="false" customHeight="false" outlineLevel="0" collapsed="false">
      <c r="A933" s="74"/>
    </row>
    <row r="934" customFormat="false" ht="12.75" hidden="false" customHeight="false" outlineLevel="0" collapsed="false">
      <c r="A934" s="74"/>
    </row>
    <row r="935" customFormat="false" ht="12.75" hidden="false" customHeight="false" outlineLevel="0" collapsed="false">
      <c r="A935" s="74"/>
    </row>
    <row r="936" customFormat="false" ht="12.75" hidden="false" customHeight="false" outlineLevel="0" collapsed="false">
      <c r="A936" s="74"/>
    </row>
    <row r="937" customFormat="false" ht="12.75" hidden="false" customHeight="false" outlineLevel="0" collapsed="false">
      <c r="A937" s="74"/>
    </row>
    <row r="938" customFormat="false" ht="12.75" hidden="false" customHeight="false" outlineLevel="0" collapsed="false">
      <c r="A938" s="74"/>
    </row>
    <row r="939" customFormat="false" ht="12.75" hidden="false" customHeight="false" outlineLevel="0" collapsed="false">
      <c r="A939" s="74"/>
    </row>
    <row r="940" customFormat="false" ht="12.75" hidden="false" customHeight="false" outlineLevel="0" collapsed="false">
      <c r="A940" s="74"/>
    </row>
    <row r="941" customFormat="false" ht="12.75" hidden="false" customHeight="false" outlineLevel="0" collapsed="false">
      <c r="A941" s="74"/>
    </row>
    <row r="942" customFormat="false" ht="12.75" hidden="false" customHeight="false" outlineLevel="0" collapsed="false">
      <c r="A942" s="74"/>
    </row>
    <row r="943" customFormat="false" ht="12.75" hidden="false" customHeight="false" outlineLevel="0" collapsed="false">
      <c r="A943" s="74"/>
    </row>
    <row r="944" customFormat="false" ht="12.75" hidden="false" customHeight="false" outlineLevel="0" collapsed="false">
      <c r="A944" s="74"/>
    </row>
    <row r="945" customFormat="false" ht="12.75" hidden="false" customHeight="false" outlineLevel="0" collapsed="false">
      <c r="A945" s="74"/>
    </row>
    <row r="946" customFormat="false" ht="12.75" hidden="false" customHeight="false" outlineLevel="0" collapsed="false">
      <c r="A946" s="74"/>
    </row>
    <row r="947" customFormat="false" ht="12.75" hidden="false" customHeight="false" outlineLevel="0" collapsed="false">
      <c r="A947" s="74"/>
    </row>
    <row r="948" customFormat="false" ht="12.75" hidden="false" customHeight="false" outlineLevel="0" collapsed="false">
      <c r="A948" s="74"/>
    </row>
    <row r="949" customFormat="false" ht="12.75" hidden="false" customHeight="false" outlineLevel="0" collapsed="false">
      <c r="A949" s="74"/>
    </row>
    <row r="950" customFormat="false" ht="12.75" hidden="false" customHeight="false" outlineLevel="0" collapsed="false">
      <c r="A950" s="74"/>
    </row>
    <row r="951" customFormat="false" ht="12.75" hidden="false" customHeight="false" outlineLevel="0" collapsed="false">
      <c r="A951" s="74"/>
    </row>
    <row r="952" customFormat="false" ht="12.75" hidden="false" customHeight="false" outlineLevel="0" collapsed="false">
      <c r="A952" s="74"/>
    </row>
    <row r="953" customFormat="false" ht="12.75" hidden="false" customHeight="false" outlineLevel="0" collapsed="false">
      <c r="A953" s="74"/>
    </row>
    <row r="954" customFormat="false" ht="12.75" hidden="false" customHeight="false" outlineLevel="0" collapsed="false">
      <c r="A954" s="74"/>
    </row>
    <row r="955" customFormat="false" ht="12.75" hidden="false" customHeight="false" outlineLevel="0" collapsed="false">
      <c r="A955" s="74"/>
    </row>
    <row r="956" customFormat="false" ht="12.75" hidden="false" customHeight="false" outlineLevel="0" collapsed="false">
      <c r="A956" s="74"/>
    </row>
    <row r="957" customFormat="false" ht="12.75" hidden="false" customHeight="false" outlineLevel="0" collapsed="false">
      <c r="A957" s="74"/>
    </row>
    <row r="958" customFormat="false" ht="12.75" hidden="false" customHeight="false" outlineLevel="0" collapsed="false">
      <c r="A958" s="74"/>
    </row>
    <row r="959" customFormat="false" ht="12.75" hidden="false" customHeight="false" outlineLevel="0" collapsed="false">
      <c r="A959" s="74"/>
    </row>
    <row r="960" customFormat="false" ht="12.75" hidden="false" customHeight="false" outlineLevel="0" collapsed="false">
      <c r="A960" s="74"/>
    </row>
    <row r="961" customFormat="false" ht="12.75" hidden="false" customHeight="false" outlineLevel="0" collapsed="false">
      <c r="A961" s="74"/>
    </row>
    <row r="962" customFormat="false" ht="12.75" hidden="false" customHeight="false" outlineLevel="0" collapsed="false">
      <c r="A962" s="74"/>
    </row>
    <row r="963" customFormat="false" ht="12.75" hidden="false" customHeight="false" outlineLevel="0" collapsed="false">
      <c r="A963" s="74"/>
    </row>
    <row r="964" customFormat="false" ht="12.75" hidden="false" customHeight="false" outlineLevel="0" collapsed="false">
      <c r="A964" s="74"/>
    </row>
    <row r="965" customFormat="false" ht="12.75" hidden="false" customHeight="false" outlineLevel="0" collapsed="false">
      <c r="A965" s="74"/>
    </row>
    <row r="966" customFormat="false" ht="12.75" hidden="false" customHeight="false" outlineLevel="0" collapsed="false">
      <c r="A966" s="74"/>
    </row>
    <row r="967" customFormat="false" ht="12.75" hidden="false" customHeight="false" outlineLevel="0" collapsed="false">
      <c r="A967" s="74"/>
    </row>
    <row r="968" customFormat="false" ht="12.75" hidden="false" customHeight="false" outlineLevel="0" collapsed="false">
      <c r="A968" s="74"/>
    </row>
    <row r="969" customFormat="false" ht="12.75" hidden="false" customHeight="false" outlineLevel="0" collapsed="false">
      <c r="A969" s="74"/>
    </row>
    <row r="970" customFormat="false" ht="12.75" hidden="false" customHeight="false" outlineLevel="0" collapsed="false">
      <c r="A970" s="74"/>
    </row>
    <row r="971" customFormat="false" ht="12.75" hidden="false" customHeight="false" outlineLevel="0" collapsed="false">
      <c r="A971" s="74"/>
    </row>
    <row r="972" customFormat="false" ht="12.75" hidden="false" customHeight="false" outlineLevel="0" collapsed="false">
      <c r="A972" s="74"/>
    </row>
    <row r="973" customFormat="false" ht="12.75" hidden="false" customHeight="false" outlineLevel="0" collapsed="false">
      <c r="A973" s="74"/>
    </row>
    <row r="974" customFormat="false" ht="12.75" hidden="false" customHeight="false" outlineLevel="0" collapsed="false">
      <c r="A974" s="74"/>
    </row>
    <row r="975" customFormat="false" ht="12.75" hidden="false" customHeight="false" outlineLevel="0" collapsed="false">
      <c r="A975" s="74"/>
    </row>
    <row r="976" customFormat="false" ht="12.75" hidden="false" customHeight="false" outlineLevel="0" collapsed="false">
      <c r="A976" s="74"/>
    </row>
    <row r="977" customFormat="false" ht="12.75" hidden="false" customHeight="false" outlineLevel="0" collapsed="false">
      <c r="A977" s="74"/>
    </row>
    <row r="978" customFormat="false" ht="12.75" hidden="false" customHeight="false" outlineLevel="0" collapsed="false">
      <c r="A978" s="74"/>
    </row>
    <row r="979" customFormat="false" ht="12.75" hidden="false" customHeight="false" outlineLevel="0" collapsed="false">
      <c r="A979" s="74"/>
    </row>
    <row r="980" customFormat="false" ht="12.75" hidden="false" customHeight="false" outlineLevel="0" collapsed="false">
      <c r="A980" s="74"/>
    </row>
    <row r="981" customFormat="false" ht="12.75" hidden="false" customHeight="false" outlineLevel="0" collapsed="false">
      <c r="A981" s="74"/>
    </row>
    <row r="982" customFormat="false" ht="12.75" hidden="false" customHeight="false" outlineLevel="0" collapsed="false">
      <c r="A982" s="74"/>
    </row>
    <row r="983" customFormat="false" ht="12.75" hidden="false" customHeight="false" outlineLevel="0" collapsed="false">
      <c r="A983" s="74"/>
    </row>
    <row r="984" customFormat="false" ht="12.75" hidden="false" customHeight="false" outlineLevel="0" collapsed="false">
      <c r="A984" s="74"/>
    </row>
    <row r="985" customFormat="false" ht="12.75" hidden="false" customHeight="false" outlineLevel="0" collapsed="false">
      <c r="A985" s="74"/>
    </row>
    <row r="986" customFormat="false" ht="12.75" hidden="false" customHeight="false" outlineLevel="0" collapsed="false">
      <c r="A986" s="74"/>
    </row>
    <row r="987" customFormat="false" ht="12.75" hidden="false" customHeight="false" outlineLevel="0" collapsed="false">
      <c r="A987" s="74"/>
    </row>
    <row r="988" customFormat="false" ht="12.75" hidden="false" customHeight="false" outlineLevel="0" collapsed="false">
      <c r="A988" s="74"/>
    </row>
    <row r="989" customFormat="false" ht="12.75" hidden="false" customHeight="false" outlineLevel="0" collapsed="false">
      <c r="A989" s="74"/>
    </row>
    <row r="990" customFormat="false" ht="12.75" hidden="false" customHeight="false" outlineLevel="0" collapsed="false">
      <c r="A990" s="74"/>
    </row>
    <row r="991" customFormat="false" ht="12.75" hidden="false" customHeight="false" outlineLevel="0" collapsed="false">
      <c r="A991" s="74"/>
    </row>
    <row r="992" customFormat="false" ht="12.75" hidden="false" customHeight="false" outlineLevel="0" collapsed="false">
      <c r="A992" s="74"/>
    </row>
    <row r="993" customFormat="false" ht="12.75" hidden="false" customHeight="false" outlineLevel="0" collapsed="false">
      <c r="A993" s="74"/>
    </row>
    <row r="994" customFormat="false" ht="12.75" hidden="false" customHeight="false" outlineLevel="0" collapsed="false">
      <c r="A994" s="74"/>
    </row>
    <row r="995" customFormat="false" ht="12.75" hidden="false" customHeight="false" outlineLevel="0" collapsed="false">
      <c r="A995" s="74"/>
    </row>
    <row r="996" customFormat="false" ht="12.75" hidden="false" customHeight="false" outlineLevel="0" collapsed="false">
      <c r="A996" s="74"/>
    </row>
    <row r="997" customFormat="false" ht="12.75" hidden="false" customHeight="false" outlineLevel="0" collapsed="false">
      <c r="A997" s="74"/>
    </row>
    <row r="998" customFormat="false" ht="12.75" hidden="false" customHeight="false" outlineLevel="0" collapsed="false">
      <c r="A998" s="74"/>
    </row>
    <row r="999" customFormat="false" ht="12.75" hidden="false" customHeight="false" outlineLevel="0" collapsed="false">
      <c r="A999" s="74"/>
    </row>
    <row r="1000" customFormat="false" ht="12.75" hidden="false" customHeight="false" outlineLevel="0" collapsed="false">
      <c r="A1000" s="74"/>
    </row>
    <row r="1001" customFormat="false" ht="12.75" hidden="false" customHeight="false" outlineLevel="0" collapsed="false">
      <c r="A1001" s="74"/>
    </row>
    <row r="1002" customFormat="false" ht="12.75" hidden="false" customHeight="false" outlineLevel="0" collapsed="false">
      <c r="A1002" s="74"/>
    </row>
    <row r="1003" customFormat="false" ht="12.75" hidden="false" customHeight="false" outlineLevel="0" collapsed="false">
      <c r="A1003" s="74"/>
    </row>
    <row r="1004" customFormat="false" ht="12.75" hidden="false" customHeight="false" outlineLevel="0" collapsed="false">
      <c r="A1004" s="74"/>
    </row>
    <row r="1005" customFormat="false" ht="12.75" hidden="false" customHeight="false" outlineLevel="0" collapsed="false">
      <c r="A1005" s="74"/>
    </row>
    <row r="1006" customFormat="false" ht="12.75" hidden="false" customHeight="false" outlineLevel="0" collapsed="false">
      <c r="A1006" s="74"/>
    </row>
    <row r="1007" customFormat="false" ht="12.75" hidden="false" customHeight="false" outlineLevel="0" collapsed="false">
      <c r="A1007" s="74"/>
    </row>
    <row r="1008" customFormat="false" ht="12.75" hidden="false" customHeight="false" outlineLevel="0" collapsed="false">
      <c r="A1008" s="74"/>
    </row>
    <row r="1009" customFormat="false" ht="12.75" hidden="false" customHeight="false" outlineLevel="0" collapsed="false">
      <c r="A1009" s="74"/>
    </row>
    <row r="1010" customFormat="false" ht="12.75" hidden="false" customHeight="false" outlineLevel="0" collapsed="false">
      <c r="A1010" s="74"/>
    </row>
    <row r="1011" customFormat="false" ht="12.75" hidden="false" customHeight="false" outlineLevel="0" collapsed="false">
      <c r="A1011" s="74"/>
    </row>
    <row r="1012" customFormat="false" ht="12.75" hidden="false" customHeight="false" outlineLevel="0" collapsed="false">
      <c r="A1012" s="74"/>
    </row>
    <row r="1013" customFormat="false" ht="12.75" hidden="false" customHeight="false" outlineLevel="0" collapsed="false">
      <c r="A1013" s="74"/>
    </row>
    <row r="1014" customFormat="false" ht="12.75" hidden="false" customHeight="false" outlineLevel="0" collapsed="false">
      <c r="A1014" s="74"/>
    </row>
    <row r="1015" customFormat="false" ht="12.75" hidden="false" customHeight="false" outlineLevel="0" collapsed="false">
      <c r="A1015" s="74"/>
    </row>
    <row r="1016" customFormat="false" ht="12.75" hidden="false" customHeight="false" outlineLevel="0" collapsed="false">
      <c r="A1016" s="74"/>
    </row>
    <row r="1017" customFormat="false" ht="12.75" hidden="false" customHeight="false" outlineLevel="0" collapsed="false">
      <c r="A1017" s="74"/>
    </row>
    <row r="1018" customFormat="false" ht="12.75" hidden="false" customHeight="false" outlineLevel="0" collapsed="false">
      <c r="A1018" s="74"/>
    </row>
    <row r="1019" customFormat="false" ht="12.75" hidden="false" customHeight="false" outlineLevel="0" collapsed="false">
      <c r="A1019" s="74"/>
    </row>
    <row r="1020" customFormat="false" ht="12.75" hidden="false" customHeight="false" outlineLevel="0" collapsed="false">
      <c r="A1020" s="74"/>
    </row>
    <row r="1021" customFormat="false" ht="12.75" hidden="false" customHeight="false" outlineLevel="0" collapsed="false">
      <c r="A1021" s="74"/>
    </row>
    <row r="1022" customFormat="false" ht="12.75" hidden="false" customHeight="false" outlineLevel="0" collapsed="false">
      <c r="A1022" s="74"/>
    </row>
    <row r="1023" customFormat="false" ht="12.75" hidden="false" customHeight="false" outlineLevel="0" collapsed="false">
      <c r="A1023" s="74"/>
    </row>
    <row r="1024" customFormat="false" ht="12.75" hidden="false" customHeight="false" outlineLevel="0" collapsed="false">
      <c r="A1024" s="74"/>
    </row>
    <row r="1025" customFormat="false" ht="12.75" hidden="false" customHeight="false" outlineLevel="0" collapsed="false">
      <c r="A1025" s="74"/>
    </row>
    <row r="1026" customFormat="false" ht="12.75" hidden="false" customHeight="false" outlineLevel="0" collapsed="false">
      <c r="A1026" s="74"/>
    </row>
    <row r="1027" customFormat="false" ht="12.75" hidden="false" customHeight="false" outlineLevel="0" collapsed="false">
      <c r="A1027" s="74"/>
    </row>
    <row r="1028" customFormat="false" ht="12.75" hidden="false" customHeight="false" outlineLevel="0" collapsed="false">
      <c r="A1028" s="74"/>
    </row>
    <row r="1029" customFormat="false" ht="12.75" hidden="false" customHeight="false" outlineLevel="0" collapsed="false">
      <c r="A1029" s="74"/>
    </row>
    <row r="1030" customFormat="false" ht="12.75" hidden="false" customHeight="false" outlineLevel="0" collapsed="false">
      <c r="A1030" s="74"/>
    </row>
    <row r="1031" customFormat="false" ht="12.75" hidden="false" customHeight="false" outlineLevel="0" collapsed="false">
      <c r="A1031" s="74"/>
    </row>
    <row r="1032" customFormat="false" ht="12.75" hidden="false" customHeight="false" outlineLevel="0" collapsed="false">
      <c r="A1032" s="74"/>
    </row>
    <row r="1033" customFormat="false" ht="12.75" hidden="false" customHeight="false" outlineLevel="0" collapsed="false">
      <c r="A1033" s="74"/>
    </row>
    <row r="1034" customFormat="false" ht="12.75" hidden="false" customHeight="false" outlineLevel="0" collapsed="false">
      <c r="A1034" s="74"/>
    </row>
    <row r="1035" customFormat="false" ht="12.75" hidden="false" customHeight="false" outlineLevel="0" collapsed="false">
      <c r="A1035" s="74"/>
    </row>
    <row r="1036" customFormat="false" ht="12.75" hidden="false" customHeight="false" outlineLevel="0" collapsed="false">
      <c r="A1036" s="74"/>
    </row>
    <row r="1037" customFormat="false" ht="12.75" hidden="false" customHeight="false" outlineLevel="0" collapsed="false">
      <c r="A1037" s="74"/>
    </row>
    <row r="1038" customFormat="false" ht="12.75" hidden="false" customHeight="false" outlineLevel="0" collapsed="false">
      <c r="A1038" s="74"/>
    </row>
    <row r="1039" customFormat="false" ht="12.75" hidden="false" customHeight="false" outlineLevel="0" collapsed="false">
      <c r="A1039" s="74"/>
    </row>
    <row r="1040" customFormat="false" ht="12.75" hidden="false" customHeight="false" outlineLevel="0" collapsed="false">
      <c r="A1040" s="74"/>
    </row>
    <row r="1041" customFormat="false" ht="12.75" hidden="false" customHeight="false" outlineLevel="0" collapsed="false">
      <c r="A1041" s="74"/>
    </row>
    <row r="1042" customFormat="false" ht="12.75" hidden="false" customHeight="false" outlineLevel="0" collapsed="false">
      <c r="A1042" s="74"/>
    </row>
    <row r="1043" customFormat="false" ht="12.75" hidden="false" customHeight="false" outlineLevel="0" collapsed="false">
      <c r="A1043" s="74"/>
    </row>
    <row r="1044" customFormat="false" ht="12.75" hidden="false" customHeight="false" outlineLevel="0" collapsed="false">
      <c r="A1044" s="74"/>
    </row>
    <row r="1045" customFormat="false" ht="12.75" hidden="false" customHeight="false" outlineLevel="0" collapsed="false">
      <c r="A1045" s="74"/>
    </row>
    <row r="1046" customFormat="false" ht="12.75" hidden="false" customHeight="false" outlineLevel="0" collapsed="false">
      <c r="A1046" s="74"/>
    </row>
    <row r="1047" customFormat="false" ht="12.75" hidden="false" customHeight="false" outlineLevel="0" collapsed="false">
      <c r="A1047" s="74"/>
    </row>
    <row r="1048" customFormat="false" ht="12.75" hidden="false" customHeight="false" outlineLevel="0" collapsed="false">
      <c r="A1048" s="74"/>
    </row>
    <row r="1049" customFormat="false" ht="12.75" hidden="false" customHeight="false" outlineLevel="0" collapsed="false">
      <c r="A1049" s="74"/>
    </row>
    <row r="1050" customFormat="false" ht="12.75" hidden="false" customHeight="false" outlineLevel="0" collapsed="false">
      <c r="A1050" s="74"/>
    </row>
    <row r="1051" customFormat="false" ht="12.75" hidden="false" customHeight="false" outlineLevel="0" collapsed="false">
      <c r="A1051" s="74"/>
    </row>
    <row r="1052" customFormat="false" ht="12.75" hidden="false" customHeight="false" outlineLevel="0" collapsed="false">
      <c r="A1052" s="74"/>
    </row>
    <row r="1053" customFormat="false" ht="12.75" hidden="false" customHeight="false" outlineLevel="0" collapsed="false">
      <c r="A1053" s="74"/>
    </row>
    <row r="1054" customFormat="false" ht="12.75" hidden="false" customHeight="false" outlineLevel="0" collapsed="false">
      <c r="A1054" s="74"/>
    </row>
    <row r="1055" customFormat="false" ht="12.75" hidden="false" customHeight="false" outlineLevel="0" collapsed="false">
      <c r="A1055" s="74"/>
    </row>
    <row r="1056" customFormat="false" ht="12.75" hidden="false" customHeight="false" outlineLevel="0" collapsed="false">
      <c r="A1056" s="74"/>
    </row>
    <row r="1057" customFormat="false" ht="12.75" hidden="false" customHeight="false" outlineLevel="0" collapsed="false">
      <c r="A1057" s="74"/>
    </row>
    <row r="1058" customFormat="false" ht="12.75" hidden="false" customHeight="false" outlineLevel="0" collapsed="false">
      <c r="A1058" s="74"/>
    </row>
    <row r="1059" customFormat="false" ht="12.75" hidden="false" customHeight="false" outlineLevel="0" collapsed="false">
      <c r="A1059" s="74"/>
    </row>
    <row r="1060" customFormat="false" ht="12.75" hidden="false" customHeight="false" outlineLevel="0" collapsed="false">
      <c r="A1060" s="74"/>
    </row>
    <row r="1061" customFormat="false" ht="12.75" hidden="false" customHeight="false" outlineLevel="0" collapsed="false">
      <c r="A1061" s="74"/>
    </row>
    <row r="1062" customFormat="false" ht="12.75" hidden="false" customHeight="false" outlineLevel="0" collapsed="false">
      <c r="A1062" s="74"/>
    </row>
    <row r="1063" customFormat="false" ht="12.75" hidden="false" customHeight="false" outlineLevel="0" collapsed="false">
      <c r="A1063" s="74"/>
    </row>
    <row r="1064" customFormat="false" ht="12.75" hidden="false" customHeight="false" outlineLevel="0" collapsed="false">
      <c r="A1064" s="74"/>
    </row>
    <row r="1065" customFormat="false" ht="12.75" hidden="false" customHeight="false" outlineLevel="0" collapsed="false">
      <c r="A1065" s="74"/>
    </row>
    <row r="1066" customFormat="false" ht="12.75" hidden="false" customHeight="false" outlineLevel="0" collapsed="false">
      <c r="A1066" s="74"/>
    </row>
    <row r="1067" customFormat="false" ht="12.75" hidden="false" customHeight="false" outlineLevel="0" collapsed="false">
      <c r="A1067" s="74"/>
    </row>
    <row r="1068" customFormat="false" ht="12.75" hidden="false" customHeight="false" outlineLevel="0" collapsed="false">
      <c r="A1068" s="74"/>
    </row>
    <row r="1069" customFormat="false" ht="12.75" hidden="false" customHeight="false" outlineLevel="0" collapsed="false">
      <c r="A1069" s="74"/>
    </row>
    <row r="1070" customFormat="false" ht="12.75" hidden="false" customHeight="false" outlineLevel="0" collapsed="false">
      <c r="A1070" s="74"/>
    </row>
    <row r="1071" customFormat="false" ht="12.75" hidden="false" customHeight="false" outlineLevel="0" collapsed="false">
      <c r="A1071" s="74"/>
    </row>
    <row r="1072" customFormat="false" ht="12.75" hidden="false" customHeight="false" outlineLevel="0" collapsed="false">
      <c r="A1072" s="74"/>
    </row>
    <row r="1073" customFormat="false" ht="12.75" hidden="false" customHeight="false" outlineLevel="0" collapsed="false">
      <c r="A1073" s="74"/>
    </row>
    <row r="1074" customFormat="false" ht="12.75" hidden="false" customHeight="false" outlineLevel="0" collapsed="false">
      <c r="A1074" s="74"/>
    </row>
    <row r="1075" customFormat="false" ht="12.75" hidden="false" customHeight="false" outlineLevel="0" collapsed="false">
      <c r="A1075" s="74"/>
    </row>
    <row r="1076" customFormat="false" ht="12.75" hidden="false" customHeight="false" outlineLevel="0" collapsed="false">
      <c r="A1076" s="74"/>
    </row>
    <row r="1077" customFormat="false" ht="12.75" hidden="false" customHeight="false" outlineLevel="0" collapsed="false">
      <c r="A1077" s="74"/>
    </row>
    <row r="1078" customFormat="false" ht="12.75" hidden="false" customHeight="false" outlineLevel="0" collapsed="false">
      <c r="A1078" s="74"/>
    </row>
    <row r="1079" customFormat="false" ht="12.75" hidden="false" customHeight="false" outlineLevel="0" collapsed="false">
      <c r="A1079" s="74"/>
    </row>
    <row r="1080" customFormat="false" ht="12.75" hidden="false" customHeight="false" outlineLevel="0" collapsed="false">
      <c r="A1080" s="74"/>
    </row>
    <row r="1081" customFormat="false" ht="12.75" hidden="false" customHeight="false" outlineLevel="0" collapsed="false">
      <c r="A1081" s="74"/>
    </row>
    <row r="1082" customFormat="false" ht="12.75" hidden="false" customHeight="false" outlineLevel="0" collapsed="false">
      <c r="A1082" s="74"/>
    </row>
    <row r="1083" customFormat="false" ht="12.75" hidden="false" customHeight="false" outlineLevel="0" collapsed="false">
      <c r="A1083" s="74"/>
    </row>
    <row r="1084" customFormat="false" ht="12.75" hidden="false" customHeight="false" outlineLevel="0" collapsed="false">
      <c r="A1084" s="74"/>
    </row>
    <row r="1085" customFormat="false" ht="12.75" hidden="false" customHeight="false" outlineLevel="0" collapsed="false">
      <c r="A1085" s="74"/>
    </row>
    <row r="1086" customFormat="false" ht="12.75" hidden="false" customHeight="false" outlineLevel="0" collapsed="false">
      <c r="A1086" s="74"/>
    </row>
    <row r="1087" customFormat="false" ht="12.75" hidden="false" customHeight="false" outlineLevel="0" collapsed="false">
      <c r="A1087" s="74"/>
    </row>
    <row r="1088" customFormat="false" ht="12.75" hidden="false" customHeight="false" outlineLevel="0" collapsed="false">
      <c r="A1088" s="74"/>
    </row>
    <row r="1089" customFormat="false" ht="12.75" hidden="false" customHeight="false" outlineLevel="0" collapsed="false">
      <c r="A1089" s="74"/>
    </row>
    <row r="1090" customFormat="false" ht="12.75" hidden="false" customHeight="false" outlineLevel="0" collapsed="false">
      <c r="A1090" s="74"/>
    </row>
    <row r="1091" customFormat="false" ht="12.75" hidden="false" customHeight="false" outlineLevel="0" collapsed="false">
      <c r="A1091" s="74"/>
    </row>
    <row r="1092" customFormat="false" ht="12.75" hidden="false" customHeight="false" outlineLevel="0" collapsed="false">
      <c r="A1092" s="74"/>
    </row>
    <row r="1093" customFormat="false" ht="12.75" hidden="false" customHeight="false" outlineLevel="0" collapsed="false">
      <c r="A1093" s="74"/>
    </row>
    <row r="1094" customFormat="false" ht="12.75" hidden="false" customHeight="false" outlineLevel="0" collapsed="false">
      <c r="A1094" s="74"/>
    </row>
    <row r="1095" customFormat="false" ht="12.75" hidden="false" customHeight="false" outlineLevel="0" collapsed="false">
      <c r="A1095" s="74"/>
    </row>
    <row r="1096" customFormat="false" ht="12.75" hidden="false" customHeight="false" outlineLevel="0" collapsed="false">
      <c r="A1096" s="74"/>
    </row>
    <row r="1097" customFormat="false" ht="12.75" hidden="false" customHeight="false" outlineLevel="0" collapsed="false">
      <c r="A1097" s="74"/>
    </row>
    <row r="1098" customFormat="false" ht="12.75" hidden="false" customHeight="false" outlineLevel="0" collapsed="false">
      <c r="A1098" s="74"/>
    </row>
    <row r="1099" customFormat="false" ht="12.75" hidden="false" customHeight="false" outlineLevel="0" collapsed="false">
      <c r="A1099" s="74"/>
    </row>
    <row r="1100" customFormat="false" ht="12.75" hidden="false" customHeight="false" outlineLevel="0" collapsed="false">
      <c r="A1100" s="74"/>
    </row>
    <row r="1101" customFormat="false" ht="12.75" hidden="false" customHeight="false" outlineLevel="0" collapsed="false">
      <c r="A1101" s="74"/>
    </row>
    <row r="1102" customFormat="false" ht="12.75" hidden="false" customHeight="false" outlineLevel="0" collapsed="false">
      <c r="A1102" s="74"/>
    </row>
    <row r="1103" customFormat="false" ht="12.75" hidden="false" customHeight="false" outlineLevel="0" collapsed="false">
      <c r="A1103" s="74"/>
    </row>
    <row r="1104" customFormat="false" ht="12.75" hidden="false" customHeight="false" outlineLevel="0" collapsed="false">
      <c r="A1104" s="74"/>
    </row>
    <row r="1105" customFormat="false" ht="12.75" hidden="false" customHeight="false" outlineLevel="0" collapsed="false">
      <c r="A1105" s="74"/>
    </row>
    <row r="1106" customFormat="false" ht="12.75" hidden="false" customHeight="false" outlineLevel="0" collapsed="false">
      <c r="A1106" s="74"/>
    </row>
    <row r="1107" customFormat="false" ht="12.75" hidden="false" customHeight="false" outlineLevel="0" collapsed="false">
      <c r="A1107" s="74"/>
    </row>
    <row r="1108" customFormat="false" ht="12.75" hidden="false" customHeight="false" outlineLevel="0" collapsed="false">
      <c r="A1108" s="74"/>
    </row>
    <row r="1109" customFormat="false" ht="12.75" hidden="false" customHeight="false" outlineLevel="0" collapsed="false">
      <c r="A1109" s="74"/>
    </row>
    <row r="1110" customFormat="false" ht="12.75" hidden="false" customHeight="false" outlineLevel="0" collapsed="false">
      <c r="A1110" s="74"/>
    </row>
    <row r="1111" customFormat="false" ht="12.75" hidden="false" customHeight="false" outlineLevel="0" collapsed="false">
      <c r="A1111" s="74"/>
    </row>
    <row r="1112" customFormat="false" ht="12.75" hidden="false" customHeight="false" outlineLevel="0" collapsed="false">
      <c r="A1112" s="74"/>
    </row>
    <row r="1113" customFormat="false" ht="12.75" hidden="false" customHeight="false" outlineLevel="0" collapsed="false">
      <c r="A1113" s="74"/>
    </row>
    <row r="1114" customFormat="false" ht="12.75" hidden="false" customHeight="false" outlineLevel="0" collapsed="false">
      <c r="A1114" s="74"/>
    </row>
    <row r="1115" customFormat="false" ht="12.75" hidden="false" customHeight="false" outlineLevel="0" collapsed="false">
      <c r="A1115" s="74"/>
    </row>
    <row r="1116" customFormat="false" ht="12.75" hidden="false" customHeight="false" outlineLevel="0" collapsed="false">
      <c r="A1116" s="74"/>
    </row>
    <row r="1117" customFormat="false" ht="12.75" hidden="false" customHeight="false" outlineLevel="0" collapsed="false">
      <c r="A1117" s="74"/>
    </row>
    <row r="1118" customFormat="false" ht="12.75" hidden="false" customHeight="false" outlineLevel="0" collapsed="false">
      <c r="A1118" s="74"/>
    </row>
    <row r="1119" customFormat="false" ht="12.75" hidden="false" customHeight="false" outlineLevel="0" collapsed="false">
      <c r="A1119" s="74"/>
    </row>
    <row r="1120" customFormat="false" ht="12.75" hidden="false" customHeight="false" outlineLevel="0" collapsed="false">
      <c r="A1120" s="74"/>
    </row>
    <row r="1121" customFormat="false" ht="12.75" hidden="false" customHeight="false" outlineLevel="0" collapsed="false">
      <c r="A1121" s="74"/>
    </row>
    <row r="1122" customFormat="false" ht="12.75" hidden="false" customHeight="false" outlineLevel="0" collapsed="false">
      <c r="A1122" s="74"/>
    </row>
    <row r="1123" customFormat="false" ht="12.75" hidden="false" customHeight="false" outlineLevel="0" collapsed="false">
      <c r="A1123" s="74"/>
    </row>
    <row r="1124" customFormat="false" ht="12.75" hidden="false" customHeight="false" outlineLevel="0" collapsed="false">
      <c r="A1124" s="74"/>
    </row>
    <row r="1125" customFormat="false" ht="12.75" hidden="false" customHeight="false" outlineLevel="0" collapsed="false">
      <c r="A1125" s="74"/>
    </row>
    <row r="1126" customFormat="false" ht="12.75" hidden="false" customHeight="false" outlineLevel="0" collapsed="false">
      <c r="A1126" s="74"/>
    </row>
    <row r="1127" customFormat="false" ht="12.75" hidden="false" customHeight="false" outlineLevel="0" collapsed="false">
      <c r="A1127" s="74"/>
    </row>
    <row r="1128" customFormat="false" ht="12.75" hidden="false" customHeight="false" outlineLevel="0" collapsed="false">
      <c r="A1128" s="74"/>
    </row>
    <row r="1129" customFormat="false" ht="12.75" hidden="false" customHeight="false" outlineLevel="0" collapsed="false">
      <c r="A1129" s="74"/>
    </row>
    <row r="1130" customFormat="false" ht="12.75" hidden="false" customHeight="false" outlineLevel="0" collapsed="false">
      <c r="A1130" s="74"/>
    </row>
    <row r="1131" customFormat="false" ht="12.75" hidden="false" customHeight="false" outlineLevel="0" collapsed="false">
      <c r="A1131" s="74"/>
    </row>
    <row r="1132" customFormat="false" ht="12.75" hidden="false" customHeight="false" outlineLevel="0" collapsed="false">
      <c r="A1132" s="74"/>
    </row>
    <row r="1133" customFormat="false" ht="12.75" hidden="false" customHeight="false" outlineLevel="0" collapsed="false">
      <c r="A1133" s="74"/>
    </row>
    <row r="1134" customFormat="false" ht="12.75" hidden="false" customHeight="false" outlineLevel="0" collapsed="false">
      <c r="A1134" s="74"/>
    </row>
    <row r="1135" customFormat="false" ht="12.75" hidden="false" customHeight="false" outlineLevel="0" collapsed="false">
      <c r="A1135" s="74"/>
    </row>
    <row r="1136" customFormat="false" ht="12.75" hidden="false" customHeight="false" outlineLevel="0" collapsed="false">
      <c r="A1136" s="74"/>
    </row>
    <row r="1137" customFormat="false" ht="12.75" hidden="false" customHeight="false" outlineLevel="0" collapsed="false">
      <c r="A1137" s="74"/>
    </row>
    <row r="1138" customFormat="false" ht="12.75" hidden="false" customHeight="false" outlineLevel="0" collapsed="false">
      <c r="A1138" s="74"/>
    </row>
    <row r="1139" customFormat="false" ht="12.75" hidden="false" customHeight="false" outlineLevel="0" collapsed="false">
      <c r="A1139" s="74"/>
    </row>
    <row r="1140" customFormat="false" ht="12.75" hidden="false" customHeight="false" outlineLevel="0" collapsed="false">
      <c r="A1140" s="74"/>
    </row>
    <row r="1141" customFormat="false" ht="12.75" hidden="false" customHeight="false" outlineLevel="0" collapsed="false">
      <c r="A1141" s="74"/>
    </row>
    <row r="1142" customFormat="false" ht="12.75" hidden="false" customHeight="false" outlineLevel="0" collapsed="false">
      <c r="A1142" s="74"/>
    </row>
    <row r="1143" customFormat="false" ht="12.75" hidden="false" customHeight="false" outlineLevel="0" collapsed="false">
      <c r="A1143" s="74"/>
    </row>
    <row r="1144" customFormat="false" ht="12.75" hidden="false" customHeight="false" outlineLevel="0" collapsed="false">
      <c r="A1144" s="74"/>
    </row>
    <row r="1145" customFormat="false" ht="12.75" hidden="false" customHeight="false" outlineLevel="0" collapsed="false">
      <c r="A1145" s="74"/>
    </row>
    <row r="1146" customFormat="false" ht="12.75" hidden="false" customHeight="false" outlineLevel="0" collapsed="false">
      <c r="A1146" s="74"/>
    </row>
    <row r="1147" customFormat="false" ht="12.75" hidden="false" customHeight="false" outlineLevel="0" collapsed="false">
      <c r="A1147" s="74"/>
    </row>
    <row r="1148" customFormat="false" ht="12.75" hidden="false" customHeight="false" outlineLevel="0" collapsed="false">
      <c r="A1148" s="74"/>
    </row>
    <row r="1149" customFormat="false" ht="12.75" hidden="false" customHeight="false" outlineLevel="0" collapsed="false">
      <c r="A1149" s="74"/>
    </row>
    <row r="1150" customFormat="false" ht="12.75" hidden="false" customHeight="false" outlineLevel="0" collapsed="false">
      <c r="A1150" s="74"/>
    </row>
    <row r="1151" customFormat="false" ht="12.75" hidden="false" customHeight="false" outlineLevel="0" collapsed="false">
      <c r="A1151" s="74"/>
    </row>
    <row r="1152" customFormat="false" ht="12.75" hidden="false" customHeight="false" outlineLevel="0" collapsed="false">
      <c r="A1152" s="74"/>
    </row>
    <row r="1153" customFormat="false" ht="12.75" hidden="false" customHeight="false" outlineLevel="0" collapsed="false">
      <c r="A1153" s="74"/>
    </row>
    <row r="1154" customFormat="false" ht="12.75" hidden="false" customHeight="false" outlineLevel="0" collapsed="false">
      <c r="A1154" s="74"/>
    </row>
    <row r="1155" customFormat="false" ht="12.75" hidden="false" customHeight="false" outlineLevel="0" collapsed="false">
      <c r="A1155" s="74"/>
    </row>
    <row r="1156" customFormat="false" ht="12.75" hidden="false" customHeight="false" outlineLevel="0" collapsed="false">
      <c r="A1156" s="74"/>
    </row>
    <row r="1157" customFormat="false" ht="12.75" hidden="false" customHeight="false" outlineLevel="0" collapsed="false">
      <c r="A1157" s="74"/>
    </row>
    <row r="1158" customFormat="false" ht="12.75" hidden="false" customHeight="false" outlineLevel="0" collapsed="false">
      <c r="A1158" s="74"/>
    </row>
    <row r="1159" customFormat="false" ht="12.75" hidden="false" customHeight="false" outlineLevel="0" collapsed="false">
      <c r="A1159" s="74"/>
    </row>
    <row r="1160" customFormat="false" ht="12.75" hidden="false" customHeight="false" outlineLevel="0" collapsed="false">
      <c r="A1160" s="74"/>
    </row>
    <row r="1161" customFormat="false" ht="12.75" hidden="false" customHeight="false" outlineLevel="0" collapsed="false">
      <c r="A1161" s="74"/>
    </row>
    <row r="1162" customFormat="false" ht="12.75" hidden="false" customHeight="false" outlineLevel="0" collapsed="false">
      <c r="A1162" s="74"/>
    </row>
    <row r="1163" customFormat="false" ht="12.75" hidden="false" customHeight="false" outlineLevel="0" collapsed="false">
      <c r="A1163" s="74"/>
    </row>
    <row r="1164" customFormat="false" ht="12.75" hidden="false" customHeight="false" outlineLevel="0" collapsed="false">
      <c r="A1164" s="74"/>
    </row>
    <row r="1165" customFormat="false" ht="12.75" hidden="false" customHeight="false" outlineLevel="0" collapsed="false">
      <c r="A1165" s="74"/>
    </row>
    <row r="1166" customFormat="false" ht="12.75" hidden="false" customHeight="false" outlineLevel="0" collapsed="false">
      <c r="A1166" s="74"/>
    </row>
    <row r="1167" customFormat="false" ht="12.75" hidden="false" customHeight="false" outlineLevel="0" collapsed="false">
      <c r="A1167" s="74"/>
    </row>
    <row r="1168" customFormat="false" ht="12.75" hidden="false" customHeight="false" outlineLevel="0" collapsed="false">
      <c r="A1168" s="74"/>
    </row>
    <row r="1169" customFormat="false" ht="12.75" hidden="false" customHeight="false" outlineLevel="0" collapsed="false">
      <c r="A1169" s="74"/>
    </row>
    <row r="1170" customFormat="false" ht="12.75" hidden="false" customHeight="false" outlineLevel="0" collapsed="false">
      <c r="A1170" s="74"/>
    </row>
    <row r="1171" customFormat="false" ht="12.75" hidden="false" customHeight="false" outlineLevel="0" collapsed="false">
      <c r="A1171" s="74"/>
    </row>
    <row r="1172" customFormat="false" ht="12.75" hidden="false" customHeight="false" outlineLevel="0" collapsed="false">
      <c r="A1172" s="74"/>
    </row>
    <row r="1173" customFormat="false" ht="12.75" hidden="false" customHeight="false" outlineLevel="0" collapsed="false">
      <c r="A1173" s="74"/>
    </row>
    <row r="1174" customFormat="false" ht="12.75" hidden="false" customHeight="false" outlineLevel="0" collapsed="false">
      <c r="A1174" s="74"/>
    </row>
    <row r="1175" customFormat="false" ht="12.75" hidden="false" customHeight="false" outlineLevel="0" collapsed="false">
      <c r="A1175" s="74"/>
    </row>
    <row r="1176" customFormat="false" ht="12.75" hidden="false" customHeight="false" outlineLevel="0" collapsed="false">
      <c r="A1176" s="74"/>
    </row>
    <row r="1177" customFormat="false" ht="12.75" hidden="false" customHeight="false" outlineLevel="0" collapsed="false">
      <c r="A1177" s="74"/>
    </row>
    <row r="1178" customFormat="false" ht="12.75" hidden="false" customHeight="false" outlineLevel="0" collapsed="false">
      <c r="A1178" s="74"/>
    </row>
    <row r="1179" customFormat="false" ht="12.75" hidden="false" customHeight="false" outlineLevel="0" collapsed="false">
      <c r="A1179" s="74"/>
    </row>
    <row r="1180" customFormat="false" ht="12.75" hidden="false" customHeight="false" outlineLevel="0" collapsed="false">
      <c r="A1180" s="74"/>
    </row>
    <row r="1181" customFormat="false" ht="12.75" hidden="false" customHeight="false" outlineLevel="0" collapsed="false">
      <c r="A1181" s="74"/>
    </row>
    <row r="1182" customFormat="false" ht="12.75" hidden="false" customHeight="false" outlineLevel="0" collapsed="false">
      <c r="A1182" s="74"/>
    </row>
    <row r="1183" customFormat="false" ht="12.75" hidden="false" customHeight="false" outlineLevel="0" collapsed="false">
      <c r="A1183" s="74"/>
    </row>
    <row r="1184" customFormat="false" ht="12.75" hidden="false" customHeight="false" outlineLevel="0" collapsed="false">
      <c r="A1184" s="74"/>
    </row>
    <row r="1185" customFormat="false" ht="12.75" hidden="false" customHeight="false" outlineLevel="0" collapsed="false">
      <c r="A1185" s="74"/>
    </row>
    <row r="1186" customFormat="false" ht="12.75" hidden="false" customHeight="false" outlineLevel="0" collapsed="false">
      <c r="A1186" s="74"/>
    </row>
    <row r="1187" customFormat="false" ht="12.75" hidden="false" customHeight="false" outlineLevel="0" collapsed="false">
      <c r="A1187" s="74"/>
    </row>
    <row r="1188" customFormat="false" ht="12.75" hidden="false" customHeight="false" outlineLevel="0" collapsed="false">
      <c r="A1188" s="74"/>
    </row>
    <row r="1189" customFormat="false" ht="12.75" hidden="false" customHeight="false" outlineLevel="0" collapsed="false">
      <c r="A1189" s="74"/>
    </row>
    <row r="1190" customFormat="false" ht="12.75" hidden="false" customHeight="false" outlineLevel="0" collapsed="false">
      <c r="A1190" s="74"/>
    </row>
    <row r="1191" customFormat="false" ht="12.75" hidden="false" customHeight="false" outlineLevel="0" collapsed="false">
      <c r="A1191" s="74"/>
    </row>
    <row r="1192" customFormat="false" ht="12.75" hidden="false" customHeight="false" outlineLevel="0" collapsed="false">
      <c r="A1192" s="74"/>
    </row>
    <row r="1193" customFormat="false" ht="12.75" hidden="false" customHeight="false" outlineLevel="0" collapsed="false">
      <c r="A1193" s="74"/>
    </row>
    <row r="1194" customFormat="false" ht="12.75" hidden="false" customHeight="false" outlineLevel="0" collapsed="false">
      <c r="A1194" s="74"/>
    </row>
    <row r="1195" customFormat="false" ht="12.75" hidden="false" customHeight="false" outlineLevel="0" collapsed="false">
      <c r="A1195" s="74"/>
    </row>
    <row r="1196" customFormat="false" ht="12.75" hidden="false" customHeight="false" outlineLevel="0" collapsed="false">
      <c r="A1196" s="74"/>
    </row>
    <row r="1197" customFormat="false" ht="12.75" hidden="false" customHeight="false" outlineLevel="0" collapsed="false">
      <c r="A1197" s="74"/>
    </row>
    <row r="1198" customFormat="false" ht="12.75" hidden="false" customHeight="false" outlineLevel="0" collapsed="false">
      <c r="A1198" s="74"/>
    </row>
    <row r="1199" customFormat="false" ht="12.75" hidden="false" customHeight="false" outlineLevel="0" collapsed="false">
      <c r="A1199" s="74"/>
    </row>
    <row r="1200" customFormat="false" ht="12.75" hidden="false" customHeight="false" outlineLevel="0" collapsed="false">
      <c r="A1200" s="74"/>
    </row>
    <row r="1201" customFormat="false" ht="12.75" hidden="false" customHeight="false" outlineLevel="0" collapsed="false">
      <c r="A1201" s="74"/>
    </row>
    <row r="1202" customFormat="false" ht="12.75" hidden="false" customHeight="false" outlineLevel="0" collapsed="false">
      <c r="A1202" s="74"/>
    </row>
    <row r="1203" customFormat="false" ht="12.75" hidden="false" customHeight="false" outlineLevel="0" collapsed="false">
      <c r="A1203" s="74"/>
    </row>
    <row r="1204" customFormat="false" ht="12.75" hidden="false" customHeight="false" outlineLevel="0" collapsed="false">
      <c r="A1204" s="74"/>
    </row>
    <row r="1205" customFormat="false" ht="12.75" hidden="false" customHeight="false" outlineLevel="0" collapsed="false">
      <c r="A1205" s="74"/>
    </row>
    <row r="1206" customFormat="false" ht="12.75" hidden="false" customHeight="false" outlineLevel="0" collapsed="false">
      <c r="A1206" s="74"/>
    </row>
    <row r="1207" customFormat="false" ht="12.75" hidden="false" customHeight="false" outlineLevel="0" collapsed="false">
      <c r="A1207" s="74"/>
    </row>
    <row r="1208" customFormat="false" ht="12.75" hidden="false" customHeight="false" outlineLevel="0" collapsed="false">
      <c r="A1208" s="74"/>
    </row>
    <row r="1209" customFormat="false" ht="12.75" hidden="false" customHeight="false" outlineLevel="0" collapsed="false">
      <c r="A1209" s="74"/>
    </row>
    <row r="1210" customFormat="false" ht="12.75" hidden="false" customHeight="false" outlineLevel="0" collapsed="false">
      <c r="A1210" s="74"/>
    </row>
    <row r="1211" customFormat="false" ht="12.75" hidden="false" customHeight="false" outlineLevel="0" collapsed="false">
      <c r="A1211" s="74"/>
    </row>
    <row r="1212" customFormat="false" ht="12.75" hidden="false" customHeight="false" outlineLevel="0" collapsed="false">
      <c r="A1212" s="74"/>
    </row>
    <row r="1213" customFormat="false" ht="12.75" hidden="false" customHeight="false" outlineLevel="0" collapsed="false">
      <c r="A1213" s="74"/>
    </row>
    <row r="1214" customFormat="false" ht="12.75" hidden="false" customHeight="false" outlineLevel="0" collapsed="false">
      <c r="A1214" s="74"/>
    </row>
    <row r="1215" customFormat="false" ht="12.75" hidden="false" customHeight="false" outlineLevel="0" collapsed="false">
      <c r="A1215" s="74"/>
    </row>
    <row r="1216" customFormat="false" ht="12.75" hidden="false" customHeight="false" outlineLevel="0" collapsed="false">
      <c r="A1216" s="74"/>
    </row>
    <row r="1217" customFormat="false" ht="12.75" hidden="false" customHeight="false" outlineLevel="0" collapsed="false">
      <c r="A1217" s="74"/>
    </row>
    <row r="1218" customFormat="false" ht="12.75" hidden="false" customHeight="false" outlineLevel="0" collapsed="false">
      <c r="A1218" s="74"/>
    </row>
    <row r="1219" customFormat="false" ht="12.75" hidden="false" customHeight="false" outlineLevel="0" collapsed="false">
      <c r="A1219" s="74"/>
    </row>
    <row r="1220" customFormat="false" ht="12.75" hidden="false" customHeight="false" outlineLevel="0" collapsed="false">
      <c r="A1220" s="74"/>
    </row>
    <row r="1221" customFormat="false" ht="12.75" hidden="false" customHeight="false" outlineLevel="0" collapsed="false">
      <c r="A1221" s="74"/>
    </row>
    <row r="1222" customFormat="false" ht="12.75" hidden="false" customHeight="false" outlineLevel="0" collapsed="false">
      <c r="A1222" s="74"/>
    </row>
    <row r="1223" customFormat="false" ht="12.75" hidden="false" customHeight="false" outlineLevel="0" collapsed="false">
      <c r="A1223" s="74"/>
    </row>
    <row r="1224" customFormat="false" ht="12.75" hidden="false" customHeight="false" outlineLevel="0" collapsed="false">
      <c r="A1224" s="74"/>
    </row>
    <row r="1225" customFormat="false" ht="12.75" hidden="false" customHeight="false" outlineLevel="0" collapsed="false">
      <c r="A1225" s="74"/>
    </row>
    <row r="1226" customFormat="false" ht="12.75" hidden="false" customHeight="false" outlineLevel="0" collapsed="false">
      <c r="A1226" s="74"/>
    </row>
    <row r="1227" customFormat="false" ht="12.75" hidden="false" customHeight="false" outlineLevel="0" collapsed="false">
      <c r="A1227" s="74"/>
    </row>
    <row r="1228" customFormat="false" ht="12.75" hidden="false" customHeight="false" outlineLevel="0" collapsed="false">
      <c r="A1228" s="74"/>
    </row>
    <row r="1229" customFormat="false" ht="12.75" hidden="false" customHeight="false" outlineLevel="0" collapsed="false">
      <c r="A1229" s="74"/>
    </row>
    <row r="1230" customFormat="false" ht="12.75" hidden="false" customHeight="false" outlineLevel="0" collapsed="false">
      <c r="A1230" s="74"/>
    </row>
    <row r="1231" customFormat="false" ht="12.75" hidden="false" customHeight="false" outlineLevel="0" collapsed="false">
      <c r="A1231" s="74"/>
    </row>
    <row r="1232" customFormat="false" ht="12.75" hidden="false" customHeight="false" outlineLevel="0" collapsed="false">
      <c r="A1232" s="74"/>
    </row>
    <row r="1233" customFormat="false" ht="12.75" hidden="false" customHeight="false" outlineLevel="0" collapsed="false">
      <c r="A1233" s="74"/>
    </row>
    <row r="1234" customFormat="false" ht="12.75" hidden="false" customHeight="false" outlineLevel="0" collapsed="false">
      <c r="A1234" s="74"/>
    </row>
    <row r="1235" customFormat="false" ht="12.75" hidden="false" customHeight="false" outlineLevel="0" collapsed="false">
      <c r="A1235" s="74"/>
    </row>
    <row r="1236" customFormat="false" ht="12.75" hidden="false" customHeight="false" outlineLevel="0" collapsed="false">
      <c r="A1236" s="74"/>
    </row>
    <row r="1237" customFormat="false" ht="12.75" hidden="false" customHeight="false" outlineLevel="0" collapsed="false">
      <c r="A1237" s="74"/>
    </row>
    <row r="1238" customFormat="false" ht="12.75" hidden="false" customHeight="false" outlineLevel="0" collapsed="false">
      <c r="A1238" s="74"/>
    </row>
    <row r="1239" customFormat="false" ht="12.75" hidden="false" customHeight="false" outlineLevel="0" collapsed="false">
      <c r="A1239" s="74"/>
    </row>
    <row r="1240" customFormat="false" ht="12.75" hidden="false" customHeight="false" outlineLevel="0" collapsed="false">
      <c r="A1240" s="74"/>
    </row>
    <row r="1241" customFormat="false" ht="12.75" hidden="false" customHeight="false" outlineLevel="0" collapsed="false">
      <c r="A1241" s="74"/>
    </row>
    <row r="1242" customFormat="false" ht="12.75" hidden="false" customHeight="false" outlineLevel="0" collapsed="false">
      <c r="A1242" s="74"/>
    </row>
    <row r="1243" customFormat="false" ht="12.75" hidden="false" customHeight="false" outlineLevel="0" collapsed="false">
      <c r="A1243" s="74"/>
    </row>
    <row r="1244" customFormat="false" ht="12.75" hidden="false" customHeight="false" outlineLevel="0" collapsed="false">
      <c r="A1244" s="74"/>
    </row>
    <row r="1245" customFormat="false" ht="12.75" hidden="false" customHeight="false" outlineLevel="0" collapsed="false">
      <c r="A1245" s="74"/>
    </row>
    <row r="1246" customFormat="false" ht="12.75" hidden="false" customHeight="false" outlineLevel="0" collapsed="false">
      <c r="A1246" s="74"/>
    </row>
    <row r="1247" customFormat="false" ht="12.75" hidden="false" customHeight="false" outlineLevel="0" collapsed="false">
      <c r="A1247" s="74"/>
    </row>
    <row r="1248" customFormat="false" ht="12.75" hidden="false" customHeight="false" outlineLevel="0" collapsed="false">
      <c r="A1248" s="74"/>
    </row>
    <row r="1249" customFormat="false" ht="12.75" hidden="false" customHeight="false" outlineLevel="0" collapsed="false">
      <c r="A1249" s="74"/>
    </row>
    <row r="1250" customFormat="false" ht="12.75" hidden="false" customHeight="false" outlineLevel="0" collapsed="false">
      <c r="A1250" s="74"/>
    </row>
    <row r="1251" customFormat="false" ht="12.75" hidden="false" customHeight="false" outlineLevel="0" collapsed="false">
      <c r="A1251" s="74"/>
    </row>
    <row r="1252" customFormat="false" ht="12.75" hidden="false" customHeight="false" outlineLevel="0" collapsed="false">
      <c r="A1252" s="74"/>
    </row>
    <row r="1253" customFormat="false" ht="12.75" hidden="false" customHeight="false" outlineLevel="0" collapsed="false">
      <c r="A1253" s="74"/>
    </row>
    <row r="1254" customFormat="false" ht="12.75" hidden="false" customHeight="false" outlineLevel="0" collapsed="false">
      <c r="A1254" s="74"/>
    </row>
    <row r="1255" customFormat="false" ht="12.75" hidden="false" customHeight="false" outlineLevel="0" collapsed="false">
      <c r="A1255" s="74"/>
    </row>
    <row r="1256" customFormat="false" ht="12.75" hidden="false" customHeight="false" outlineLevel="0" collapsed="false">
      <c r="A1256" s="74"/>
    </row>
    <row r="1257" customFormat="false" ht="12.75" hidden="false" customHeight="false" outlineLevel="0" collapsed="false">
      <c r="A1257" s="74"/>
    </row>
    <row r="1258" customFormat="false" ht="12.75" hidden="false" customHeight="false" outlineLevel="0" collapsed="false">
      <c r="A1258" s="74"/>
    </row>
    <row r="1259" customFormat="false" ht="12.75" hidden="false" customHeight="false" outlineLevel="0" collapsed="false">
      <c r="A1259" s="74"/>
    </row>
    <row r="1260" customFormat="false" ht="12.75" hidden="false" customHeight="false" outlineLevel="0" collapsed="false">
      <c r="A1260" s="74"/>
    </row>
    <row r="1261" customFormat="false" ht="12.75" hidden="false" customHeight="false" outlineLevel="0" collapsed="false">
      <c r="A1261" s="74"/>
    </row>
    <row r="1262" customFormat="false" ht="12.75" hidden="false" customHeight="false" outlineLevel="0" collapsed="false">
      <c r="A1262" s="74"/>
    </row>
    <row r="1263" customFormat="false" ht="12.75" hidden="false" customHeight="false" outlineLevel="0" collapsed="false">
      <c r="A1263" s="74"/>
    </row>
    <row r="1264" customFormat="false" ht="12.75" hidden="false" customHeight="false" outlineLevel="0" collapsed="false">
      <c r="A1264" s="74"/>
    </row>
    <row r="1265" customFormat="false" ht="12.75" hidden="false" customHeight="false" outlineLevel="0" collapsed="false">
      <c r="A1265" s="74"/>
    </row>
    <row r="1266" customFormat="false" ht="12.75" hidden="false" customHeight="false" outlineLevel="0" collapsed="false">
      <c r="A1266" s="74"/>
    </row>
    <row r="1267" customFormat="false" ht="12.75" hidden="false" customHeight="false" outlineLevel="0" collapsed="false">
      <c r="A1267" s="74"/>
    </row>
    <row r="1268" customFormat="false" ht="12.75" hidden="false" customHeight="false" outlineLevel="0" collapsed="false">
      <c r="A1268" s="74"/>
    </row>
    <row r="1269" customFormat="false" ht="12.75" hidden="false" customHeight="false" outlineLevel="0" collapsed="false">
      <c r="A1269" s="74"/>
    </row>
    <row r="1270" customFormat="false" ht="12.75" hidden="false" customHeight="false" outlineLevel="0" collapsed="false">
      <c r="A1270" s="74"/>
    </row>
    <row r="1271" customFormat="false" ht="12.75" hidden="false" customHeight="false" outlineLevel="0" collapsed="false">
      <c r="A1271" s="74"/>
    </row>
    <row r="1272" customFormat="false" ht="12.75" hidden="false" customHeight="false" outlineLevel="0" collapsed="false">
      <c r="A1272" s="74"/>
    </row>
    <row r="1273" customFormat="false" ht="12.75" hidden="false" customHeight="false" outlineLevel="0" collapsed="false">
      <c r="A1273" s="74"/>
    </row>
    <row r="1274" customFormat="false" ht="12.75" hidden="false" customHeight="false" outlineLevel="0" collapsed="false">
      <c r="A1274" s="74"/>
    </row>
    <row r="1275" customFormat="false" ht="12.75" hidden="false" customHeight="false" outlineLevel="0" collapsed="false">
      <c r="A1275" s="74"/>
    </row>
    <row r="1276" customFormat="false" ht="12.75" hidden="false" customHeight="false" outlineLevel="0" collapsed="false">
      <c r="A1276" s="74"/>
    </row>
    <row r="1277" customFormat="false" ht="12.75" hidden="false" customHeight="false" outlineLevel="0" collapsed="false">
      <c r="A1277" s="74"/>
    </row>
    <row r="1278" customFormat="false" ht="12.75" hidden="false" customHeight="false" outlineLevel="0" collapsed="false">
      <c r="A1278" s="74"/>
    </row>
    <row r="1279" customFormat="false" ht="12.75" hidden="false" customHeight="false" outlineLevel="0" collapsed="false">
      <c r="A1279" s="74"/>
    </row>
    <row r="1280" customFormat="false" ht="12.75" hidden="false" customHeight="false" outlineLevel="0" collapsed="false">
      <c r="A1280" s="74"/>
    </row>
    <row r="1281" customFormat="false" ht="12.75" hidden="false" customHeight="false" outlineLevel="0" collapsed="false">
      <c r="A1281" s="74"/>
    </row>
    <row r="1282" customFormat="false" ht="12.75" hidden="false" customHeight="false" outlineLevel="0" collapsed="false">
      <c r="A1282" s="74"/>
    </row>
    <row r="1283" customFormat="false" ht="12.75" hidden="false" customHeight="false" outlineLevel="0" collapsed="false">
      <c r="A1283" s="74"/>
    </row>
    <row r="1284" customFormat="false" ht="12.75" hidden="false" customHeight="false" outlineLevel="0" collapsed="false">
      <c r="A1284" s="74"/>
    </row>
    <row r="1285" customFormat="false" ht="12.75" hidden="false" customHeight="false" outlineLevel="0" collapsed="false">
      <c r="A1285" s="74"/>
    </row>
    <row r="1286" customFormat="false" ht="12.75" hidden="false" customHeight="false" outlineLevel="0" collapsed="false">
      <c r="A1286" s="74"/>
    </row>
    <row r="1287" customFormat="false" ht="12.75" hidden="false" customHeight="false" outlineLevel="0" collapsed="false">
      <c r="A1287" s="74"/>
    </row>
    <row r="1288" customFormat="false" ht="12.75" hidden="false" customHeight="false" outlineLevel="0" collapsed="false">
      <c r="A1288" s="74"/>
    </row>
    <row r="1289" customFormat="false" ht="12.75" hidden="false" customHeight="false" outlineLevel="0" collapsed="false">
      <c r="A1289" s="74"/>
    </row>
    <row r="1290" customFormat="false" ht="12.75" hidden="false" customHeight="false" outlineLevel="0" collapsed="false">
      <c r="A1290" s="74"/>
    </row>
    <row r="1291" customFormat="false" ht="12.75" hidden="false" customHeight="false" outlineLevel="0" collapsed="false">
      <c r="A1291" s="74"/>
    </row>
    <row r="1292" customFormat="false" ht="12.75" hidden="false" customHeight="false" outlineLevel="0" collapsed="false">
      <c r="A1292" s="74"/>
    </row>
    <row r="1293" customFormat="false" ht="12.75" hidden="false" customHeight="false" outlineLevel="0" collapsed="false">
      <c r="A1293" s="74"/>
    </row>
    <row r="1294" customFormat="false" ht="12.75" hidden="false" customHeight="false" outlineLevel="0" collapsed="false">
      <c r="A1294" s="74"/>
    </row>
    <row r="1295" customFormat="false" ht="12.75" hidden="false" customHeight="false" outlineLevel="0" collapsed="false">
      <c r="A1295" s="74"/>
    </row>
    <row r="1296" customFormat="false" ht="12.75" hidden="false" customHeight="false" outlineLevel="0" collapsed="false">
      <c r="A1296" s="74"/>
    </row>
    <row r="1297" customFormat="false" ht="12.75" hidden="false" customHeight="false" outlineLevel="0" collapsed="false">
      <c r="A1297" s="74"/>
    </row>
    <row r="1298" customFormat="false" ht="12.75" hidden="false" customHeight="false" outlineLevel="0" collapsed="false">
      <c r="A1298" s="74"/>
    </row>
    <row r="1299" customFormat="false" ht="12.75" hidden="false" customHeight="false" outlineLevel="0" collapsed="false">
      <c r="A1299" s="74"/>
    </row>
    <row r="1300" customFormat="false" ht="12.75" hidden="false" customHeight="false" outlineLevel="0" collapsed="false">
      <c r="A1300" s="74"/>
    </row>
    <row r="1301" customFormat="false" ht="12.75" hidden="false" customHeight="false" outlineLevel="0" collapsed="false">
      <c r="A1301" s="74"/>
    </row>
    <row r="1302" customFormat="false" ht="12.75" hidden="false" customHeight="false" outlineLevel="0" collapsed="false">
      <c r="A1302" s="74"/>
    </row>
    <row r="1303" customFormat="false" ht="12.75" hidden="false" customHeight="false" outlineLevel="0" collapsed="false">
      <c r="A1303" s="74"/>
    </row>
    <row r="1304" customFormat="false" ht="12.75" hidden="false" customHeight="false" outlineLevel="0" collapsed="false">
      <c r="A1304" s="74"/>
    </row>
    <row r="1305" customFormat="false" ht="12.75" hidden="false" customHeight="false" outlineLevel="0" collapsed="false">
      <c r="A1305" s="74"/>
    </row>
    <row r="1306" customFormat="false" ht="12.75" hidden="false" customHeight="false" outlineLevel="0" collapsed="false">
      <c r="A1306" s="74"/>
    </row>
    <row r="1307" customFormat="false" ht="12.75" hidden="false" customHeight="false" outlineLevel="0" collapsed="false">
      <c r="A1307" s="74"/>
    </row>
    <row r="1308" customFormat="false" ht="12.75" hidden="false" customHeight="false" outlineLevel="0" collapsed="false">
      <c r="A1308" s="74"/>
    </row>
    <row r="1309" customFormat="false" ht="12.75" hidden="false" customHeight="false" outlineLevel="0" collapsed="false">
      <c r="A1309" s="74"/>
    </row>
    <row r="1310" customFormat="false" ht="12.75" hidden="false" customHeight="false" outlineLevel="0" collapsed="false">
      <c r="A1310" s="74"/>
    </row>
    <row r="1311" customFormat="false" ht="12.75" hidden="false" customHeight="false" outlineLevel="0" collapsed="false">
      <c r="A1311" s="74"/>
    </row>
    <row r="1312" customFormat="false" ht="12.75" hidden="false" customHeight="false" outlineLevel="0" collapsed="false">
      <c r="A1312" s="74"/>
    </row>
    <row r="1313" customFormat="false" ht="12.75" hidden="false" customHeight="false" outlineLevel="0" collapsed="false">
      <c r="A1313" s="74"/>
    </row>
    <row r="1314" customFormat="false" ht="12.75" hidden="false" customHeight="false" outlineLevel="0" collapsed="false">
      <c r="A1314" s="74"/>
    </row>
    <row r="1315" customFormat="false" ht="12.75" hidden="false" customHeight="false" outlineLevel="0" collapsed="false">
      <c r="A1315" s="74"/>
    </row>
    <row r="1316" customFormat="false" ht="12.75" hidden="false" customHeight="false" outlineLevel="0" collapsed="false">
      <c r="A1316" s="74"/>
    </row>
    <row r="1317" customFormat="false" ht="12.75" hidden="false" customHeight="false" outlineLevel="0" collapsed="false">
      <c r="A1317" s="74"/>
    </row>
    <row r="1318" customFormat="false" ht="12.75" hidden="false" customHeight="false" outlineLevel="0" collapsed="false">
      <c r="A1318" s="74"/>
    </row>
    <row r="1319" customFormat="false" ht="12.75" hidden="false" customHeight="false" outlineLevel="0" collapsed="false">
      <c r="A1319" s="74"/>
    </row>
    <row r="1320" customFormat="false" ht="12.75" hidden="false" customHeight="false" outlineLevel="0" collapsed="false">
      <c r="A1320" s="74"/>
    </row>
    <row r="1321" customFormat="false" ht="12.75" hidden="false" customHeight="false" outlineLevel="0" collapsed="false">
      <c r="A1321" s="74"/>
    </row>
    <row r="1322" customFormat="false" ht="12.75" hidden="false" customHeight="false" outlineLevel="0" collapsed="false">
      <c r="A1322" s="74"/>
    </row>
    <row r="1323" customFormat="false" ht="12.75" hidden="false" customHeight="false" outlineLevel="0" collapsed="false">
      <c r="A1323" s="74"/>
    </row>
    <row r="1324" customFormat="false" ht="12.75" hidden="false" customHeight="false" outlineLevel="0" collapsed="false">
      <c r="A1324" s="74"/>
    </row>
    <row r="1325" customFormat="false" ht="12.75" hidden="false" customHeight="false" outlineLevel="0" collapsed="false">
      <c r="A1325" s="74"/>
    </row>
    <row r="1326" customFormat="false" ht="12.75" hidden="false" customHeight="false" outlineLevel="0" collapsed="false">
      <c r="A1326" s="74"/>
    </row>
    <row r="1327" customFormat="false" ht="12.75" hidden="false" customHeight="false" outlineLevel="0" collapsed="false">
      <c r="A1327" s="74"/>
    </row>
    <row r="1328" customFormat="false" ht="12.75" hidden="false" customHeight="false" outlineLevel="0" collapsed="false">
      <c r="A1328" s="74"/>
    </row>
    <row r="1329" customFormat="false" ht="12.75" hidden="false" customHeight="false" outlineLevel="0" collapsed="false">
      <c r="A1329" s="74"/>
    </row>
    <row r="1330" customFormat="false" ht="12.75" hidden="false" customHeight="false" outlineLevel="0" collapsed="false">
      <c r="A1330" s="74"/>
    </row>
    <row r="1331" customFormat="false" ht="12.75" hidden="false" customHeight="false" outlineLevel="0" collapsed="false">
      <c r="A1331" s="74"/>
    </row>
    <row r="1332" customFormat="false" ht="12.75" hidden="false" customHeight="false" outlineLevel="0" collapsed="false">
      <c r="A1332" s="74"/>
    </row>
    <row r="1333" customFormat="false" ht="12.75" hidden="false" customHeight="false" outlineLevel="0" collapsed="false">
      <c r="A1333" s="74"/>
    </row>
    <row r="1334" customFormat="false" ht="12.75" hidden="false" customHeight="false" outlineLevel="0" collapsed="false">
      <c r="A1334" s="74"/>
    </row>
    <row r="1335" customFormat="false" ht="12.75" hidden="false" customHeight="false" outlineLevel="0" collapsed="false">
      <c r="A1335" s="74"/>
    </row>
    <row r="1336" customFormat="false" ht="12.75" hidden="false" customHeight="false" outlineLevel="0" collapsed="false">
      <c r="A1336" s="74"/>
    </row>
    <row r="1337" customFormat="false" ht="12.75" hidden="false" customHeight="false" outlineLevel="0" collapsed="false">
      <c r="A1337" s="74"/>
    </row>
    <row r="1338" customFormat="false" ht="12.75" hidden="false" customHeight="false" outlineLevel="0" collapsed="false">
      <c r="A1338" s="74"/>
    </row>
    <row r="1339" customFormat="false" ht="12.75" hidden="false" customHeight="false" outlineLevel="0" collapsed="false">
      <c r="A1339" s="74"/>
    </row>
    <row r="1340" customFormat="false" ht="12.75" hidden="false" customHeight="false" outlineLevel="0" collapsed="false">
      <c r="A1340" s="74"/>
    </row>
    <row r="1341" customFormat="false" ht="12.75" hidden="false" customHeight="false" outlineLevel="0" collapsed="false">
      <c r="A1341" s="74"/>
    </row>
    <row r="1342" customFormat="false" ht="12.75" hidden="false" customHeight="false" outlineLevel="0" collapsed="false">
      <c r="A1342" s="74"/>
    </row>
    <row r="1343" customFormat="false" ht="12.75" hidden="false" customHeight="false" outlineLevel="0" collapsed="false">
      <c r="A1343" s="74"/>
    </row>
    <row r="1344" customFormat="false" ht="12.75" hidden="false" customHeight="false" outlineLevel="0" collapsed="false">
      <c r="A1344" s="74"/>
    </row>
    <row r="1345" customFormat="false" ht="12.75" hidden="false" customHeight="false" outlineLevel="0" collapsed="false">
      <c r="A1345" s="74"/>
    </row>
    <row r="1346" customFormat="false" ht="12.75" hidden="false" customHeight="false" outlineLevel="0" collapsed="false">
      <c r="A1346" s="74"/>
    </row>
    <row r="1347" customFormat="false" ht="12.75" hidden="false" customHeight="false" outlineLevel="0" collapsed="false">
      <c r="A1347" s="74"/>
    </row>
    <row r="1348" customFormat="false" ht="12.75" hidden="false" customHeight="false" outlineLevel="0" collapsed="false">
      <c r="A1348" s="74"/>
    </row>
    <row r="1349" customFormat="false" ht="12.75" hidden="false" customHeight="false" outlineLevel="0" collapsed="false">
      <c r="A1349" s="74"/>
    </row>
    <row r="1350" customFormat="false" ht="12.75" hidden="false" customHeight="false" outlineLevel="0" collapsed="false">
      <c r="A1350" s="74"/>
    </row>
    <row r="1351" customFormat="false" ht="12.75" hidden="false" customHeight="false" outlineLevel="0" collapsed="false">
      <c r="A1351" s="74"/>
    </row>
    <row r="1352" customFormat="false" ht="12.75" hidden="false" customHeight="false" outlineLevel="0" collapsed="false">
      <c r="A1352" s="74"/>
    </row>
    <row r="1353" customFormat="false" ht="12.75" hidden="false" customHeight="false" outlineLevel="0" collapsed="false">
      <c r="A1353" s="74"/>
    </row>
    <row r="1354" customFormat="false" ht="12.75" hidden="false" customHeight="false" outlineLevel="0" collapsed="false">
      <c r="A1354" s="74"/>
    </row>
    <row r="1355" customFormat="false" ht="12.75" hidden="false" customHeight="false" outlineLevel="0" collapsed="false">
      <c r="A1355" s="74"/>
    </row>
    <row r="1356" customFormat="false" ht="12.75" hidden="false" customHeight="false" outlineLevel="0" collapsed="false">
      <c r="A1356" s="74"/>
    </row>
    <row r="1357" customFormat="false" ht="12.75" hidden="false" customHeight="false" outlineLevel="0" collapsed="false">
      <c r="A1357" s="74"/>
    </row>
    <row r="1358" customFormat="false" ht="12.75" hidden="false" customHeight="false" outlineLevel="0" collapsed="false">
      <c r="A1358" s="74"/>
    </row>
    <row r="1359" customFormat="false" ht="12.75" hidden="false" customHeight="false" outlineLevel="0" collapsed="false">
      <c r="A1359" s="74"/>
    </row>
    <row r="1360" customFormat="false" ht="12.75" hidden="false" customHeight="false" outlineLevel="0" collapsed="false">
      <c r="A1360" s="74"/>
    </row>
    <row r="1361" customFormat="false" ht="12.75" hidden="false" customHeight="false" outlineLevel="0" collapsed="false">
      <c r="A1361" s="74"/>
    </row>
    <row r="1362" customFormat="false" ht="12.75" hidden="false" customHeight="false" outlineLevel="0" collapsed="false">
      <c r="A1362" s="74"/>
    </row>
    <row r="1363" customFormat="false" ht="12.75" hidden="false" customHeight="false" outlineLevel="0" collapsed="false">
      <c r="A1363" s="74"/>
    </row>
    <row r="1364" customFormat="false" ht="12.75" hidden="false" customHeight="false" outlineLevel="0" collapsed="false">
      <c r="A1364" s="74"/>
    </row>
    <row r="1365" customFormat="false" ht="12.75" hidden="false" customHeight="false" outlineLevel="0" collapsed="false">
      <c r="A1365" s="74"/>
    </row>
    <row r="1366" customFormat="false" ht="12.75" hidden="false" customHeight="false" outlineLevel="0" collapsed="false">
      <c r="A1366" s="74"/>
    </row>
    <row r="1367" customFormat="false" ht="12.75" hidden="false" customHeight="false" outlineLevel="0" collapsed="false">
      <c r="A1367" s="74"/>
    </row>
    <row r="1368" customFormat="false" ht="12.75" hidden="false" customHeight="false" outlineLevel="0" collapsed="false">
      <c r="A1368" s="74"/>
    </row>
    <row r="1369" customFormat="false" ht="12.75" hidden="false" customHeight="false" outlineLevel="0" collapsed="false">
      <c r="A1369" s="74"/>
    </row>
    <row r="1370" customFormat="false" ht="12.75" hidden="false" customHeight="false" outlineLevel="0" collapsed="false">
      <c r="A1370" s="74"/>
    </row>
    <row r="1371" customFormat="false" ht="12.75" hidden="false" customHeight="false" outlineLevel="0" collapsed="false">
      <c r="A1371" s="74"/>
    </row>
    <row r="1372" customFormat="false" ht="12.75" hidden="false" customHeight="false" outlineLevel="0" collapsed="false">
      <c r="A1372" s="74"/>
    </row>
    <row r="1373" customFormat="false" ht="12.75" hidden="false" customHeight="false" outlineLevel="0" collapsed="false">
      <c r="A1373" s="74"/>
    </row>
    <row r="1374" customFormat="false" ht="12.75" hidden="false" customHeight="false" outlineLevel="0" collapsed="false">
      <c r="A1374" s="74"/>
    </row>
    <row r="1375" customFormat="false" ht="12.75" hidden="false" customHeight="false" outlineLevel="0" collapsed="false">
      <c r="A1375" s="74"/>
    </row>
    <row r="1376" customFormat="false" ht="12.75" hidden="false" customHeight="false" outlineLevel="0" collapsed="false">
      <c r="A1376" s="74"/>
    </row>
    <row r="1377" customFormat="false" ht="12.75" hidden="false" customHeight="false" outlineLevel="0" collapsed="false">
      <c r="A1377" s="74"/>
    </row>
    <row r="1378" customFormat="false" ht="12.75" hidden="false" customHeight="false" outlineLevel="0" collapsed="false">
      <c r="A1378" s="74"/>
    </row>
    <row r="1379" customFormat="false" ht="12.75" hidden="false" customHeight="false" outlineLevel="0" collapsed="false">
      <c r="A1379" s="74"/>
    </row>
    <row r="1380" customFormat="false" ht="12.75" hidden="false" customHeight="false" outlineLevel="0" collapsed="false">
      <c r="A1380" s="74"/>
    </row>
    <row r="1381" customFormat="false" ht="12.75" hidden="false" customHeight="false" outlineLevel="0" collapsed="false">
      <c r="A1381" s="74"/>
    </row>
    <row r="1382" customFormat="false" ht="12.75" hidden="false" customHeight="false" outlineLevel="0" collapsed="false">
      <c r="A1382" s="74"/>
    </row>
    <row r="1383" customFormat="false" ht="12.75" hidden="false" customHeight="false" outlineLevel="0" collapsed="false">
      <c r="A1383" s="74"/>
    </row>
    <row r="1384" customFormat="false" ht="12.75" hidden="false" customHeight="false" outlineLevel="0" collapsed="false">
      <c r="A1384" s="74"/>
    </row>
    <row r="1385" customFormat="false" ht="12.75" hidden="false" customHeight="false" outlineLevel="0" collapsed="false">
      <c r="A1385" s="74"/>
    </row>
    <row r="1386" customFormat="false" ht="12.75" hidden="false" customHeight="false" outlineLevel="0" collapsed="false">
      <c r="A1386" s="74"/>
    </row>
    <row r="1387" customFormat="false" ht="12.75" hidden="false" customHeight="false" outlineLevel="0" collapsed="false">
      <c r="A1387" s="74"/>
    </row>
    <row r="1388" customFormat="false" ht="12.75" hidden="false" customHeight="false" outlineLevel="0" collapsed="false">
      <c r="A1388" s="74"/>
    </row>
    <row r="1389" customFormat="false" ht="12.75" hidden="false" customHeight="false" outlineLevel="0" collapsed="false">
      <c r="A1389" s="74"/>
    </row>
    <row r="1390" customFormat="false" ht="12.75" hidden="false" customHeight="false" outlineLevel="0" collapsed="false">
      <c r="A1390" s="74"/>
    </row>
    <row r="1391" customFormat="false" ht="12.75" hidden="false" customHeight="false" outlineLevel="0" collapsed="false">
      <c r="A1391" s="74"/>
    </row>
    <row r="1392" customFormat="false" ht="12.75" hidden="false" customHeight="false" outlineLevel="0" collapsed="false">
      <c r="A1392" s="74"/>
    </row>
    <row r="1393" customFormat="false" ht="12.75" hidden="false" customHeight="false" outlineLevel="0" collapsed="false">
      <c r="A1393" s="74"/>
    </row>
    <row r="1394" customFormat="false" ht="12.75" hidden="false" customHeight="false" outlineLevel="0" collapsed="false">
      <c r="A1394" s="74"/>
    </row>
    <row r="1395" customFormat="false" ht="12.75" hidden="false" customHeight="false" outlineLevel="0" collapsed="false">
      <c r="A1395" s="74"/>
    </row>
    <row r="1396" customFormat="false" ht="12.75" hidden="false" customHeight="false" outlineLevel="0" collapsed="false">
      <c r="A1396" s="74"/>
    </row>
    <row r="1397" customFormat="false" ht="12.75" hidden="false" customHeight="false" outlineLevel="0" collapsed="false">
      <c r="A1397" s="74"/>
    </row>
    <row r="1398" customFormat="false" ht="12.75" hidden="false" customHeight="false" outlineLevel="0" collapsed="false">
      <c r="A1398" s="74"/>
    </row>
    <row r="1399" customFormat="false" ht="12.75" hidden="false" customHeight="false" outlineLevel="0" collapsed="false">
      <c r="A1399" s="74"/>
    </row>
    <row r="1400" customFormat="false" ht="12.75" hidden="false" customHeight="false" outlineLevel="0" collapsed="false">
      <c r="A1400" s="74"/>
    </row>
    <row r="1401" customFormat="false" ht="12.75" hidden="false" customHeight="false" outlineLevel="0" collapsed="false">
      <c r="A1401" s="74"/>
    </row>
    <row r="1402" customFormat="false" ht="12.75" hidden="false" customHeight="false" outlineLevel="0" collapsed="false">
      <c r="A1402" s="74"/>
    </row>
    <row r="1403" customFormat="false" ht="12.75" hidden="false" customHeight="false" outlineLevel="0" collapsed="false">
      <c r="A1403" s="74"/>
    </row>
    <row r="1404" customFormat="false" ht="12.75" hidden="false" customHeight="false" outlineLevel="0" collapsed="false">
      <c r="A1404" s="74"/>
    </row>
    <row r="1405" customFormat="false" ht="12.75" hidden="false" customHeight="false" outlineLevel="0" collapsed="false">
      <c r="A1405" s="74"/>
    </row>
    <row r="1406" customFormat="false" ht="12.75" hidden="false" customHeight="false" outlineLevel="0" collapsed="false">
      <c r="A1406" s="74"/>
    </row>
    <row r="1407" customFormat="false" ht="12.75" hidden="false" customHeight="false" outlineLevel="0" collapsed="false">
      <c r="A1407" s="74"/>
    </row>
    <row r="1408" customFormat="false" ht="12.75" hidden="false" customHeight="false" outlineLevel="0" collapsed="false">
      <c r="A1408" s="74"/>
    </row>
    <row r="1409" customFormat="false" ht="12.75" hidden="false" customHeight="false" outlineLevel="0" collapsed="false">
      <c r="A1409" s="74"/>
    </row>
    <row r="1410" customFormat="false" ht="12.75" hidden="false" customHeight="false" outlineLevel="0" collapsed="false">
      <c r="A1410" s="74"/>
    </row>
    <row r="1411" customFormat="false" ht="12.75" hidden="false" customHeight="false" outlineLevel="0" collapsed="false">
      <c r="A1411" s="74"/>
    </row>
    <row r="1412" customFormat="false" ht="12.75" hidden="false" customHeight="false" outlineLevel="0" collapsed="false">
      <c r="A1412" s="74"/>
    </row>
    <row r="1413" customFormat="false" ht="12.75" hidden="false" customHeight="false" outlineLevel="0" collapsed="false">
      <c r="A1413" s="74"/>
    </row>
    <row r="1414" customFormat="false" ht="12.75" hidden="false" customHeight="false" outlineLevel="0" collapsed="false">
      <c r="A1414" s="74"/>
    </row>
    <row r="1415" customFormat="false" ht="12.75" hidden="false" customHeight="false" outlineLevel="0" collapsed="false">
      <c r="A1415" s="74"/>
    </row>
    <row r="1416" customFormat="false" ht="12.75" hidden="false" customHeight="false" outlineLevel="0" collapsed="false">
      <c r="A1416" s="74"/>
    </row>
    <row r="1417" customFormat="false" ht="12.75" hidden="false" customHeight="false" outlineLevel="0" collapsed="false">
      <c r="A1417" s="74"/>
    </row>
    <row r="1418" customFormat="false" ht="12.75" hidden="false" customHeight="false" outlineLevel="0" collapsed="false">
      <c r="A1418" s="74"/>
    </row>
    <row r="1419" customFormat="false" ht="12.75" hidden="false" customHeight="false" outlineLevel="0" collapsed="false">
      <c r="A1419" s="74"/>
    </row>
    <row r="1420" customFormat="false" ht="12.75" hidden="false" customHeight="false" outlineLevel="0" collapsed="false">
      <c r="A1420" s="74"/>
    </row>
    <row r="1421" customFormat="false" ht="12.75" hidden="false" customHeight="false" outlineLevel="0" collapsed="false">
      <c r="A1421" s="74"/>
    </row>
    <row r="1422" customFormat="false" ht="12.75" hidden="false" customHeight="false" outlineLevel="0" collapsed="false">
      <c r="A1422" s="74"/>
    </row>
    <row r="1423" customFormat="false" ht="12.75" hidden="false" customHeight="false" outlineLevel="0" collapsed="false">
      <c r="A1423" s="74"/>
    </row>
    <row r="1424" customFormat="false" ht="12.75" hidden="false" customHeight="false" outlineLevel="0" collapsed="false">
      <c r="A1424" s="74"/>
    </row>
    <row r="1425" customFormat="false" ht="12.75" hidden="false" customHeight="false" outlineLevel="0" collapsed="false">
      <c r="A1425" s="74"/>
    </row>
    <row r="1426" customFormat="false" ht="12.75" hidden="false" customHeight="false" outlineLevel="0" collapsed="false">
      <c r="A1426" s="74"/>
    </row>
    <row r="1427" customFormat="false" ht="12.75" hidden="false" customHeight="false" outlineLevel="0" collapsed="false">
      <c r="A1427" s="74"/>
    </row>
    <row r="1428" customFormat="false" ht="12.75" hidden="false" customHeight="false" outlineLevel="0" collapsed="false">
      <c r="A1428" s="74"/>
    </row>
    <row r="1429" customFormat="false" ht="12.75" hidden="false" customHeight="false" outlineLevel="0" collapsed="false">
      <c r="A1429" s="74"/>
    </row>
    <row r="1430" customFormat="false" ht="12.75" hidden="false" customHeight="false" outlineLevel="0" collapsed="false">
      <c r="A1430" s="74"/>
    </row>
    <row r="1431" customFormat="false" ht="12.75" hidden="false" customHeight="false" outlineLevel="0" collapsed="false">
      <c r="A1431" s="74"/>
    </row>
    <row r="1432" customFormat="false" ht="12.75" hidden="false" customHeight="false" outlineLevel="0" collapsed="false">
      <c r="A1432" s="74"/>
    </row>
    <row r="1433" customFormat="false" ht="12.75" hidden="false" customHeight="false" outlineLevel="0" collapsed="false">
      <c r="A1433" s="74"/>
    </row>
    <row r="1434" customFormat="false" ht="12.75" hidden="false" customHeight="false" outlineLevel="0" collapsed="false">
      <c r="A1434" s="74"/>
    </row>
    <row r="1435" customFormat="false" ht="12.75" hidden="false" customHeight="false" outlineLevel="0" collapsed="false">
      <c r="A1435" s="74"/>
    </row>
    <row r="1436" customFormat="false" ht="12.75" hidden="false" customHeight="false" outlineLevel="0" collapsed="false">
      <c r="A1436" s="74"/>
    </row>
    <row r="1437" customFormat="false" ht="12.75" hidden="false" customHeight="false" outlineLevel="0" collapsed="false">
      <c r="A1437" s="74"/>
    </row>
    <row r="1438" customFormat="false" ht="12.75" hidden="false" customHeight="false" outlineLevel="0" collapsed="false">
      <c r="A1438" s="74"/>
    </row>
    <row r="1439" customFormat="false" ht="12.75" hidden="false" customHeight="false" outlineLevel="0" collapsed="false">
      <c r="A1439" s="74"/>
    </row>
    <row r="1440" customFormat="false" ht="12.75" hidden="false" customHeight="false" outlineLevel="0" collapsed="false">
      <c r="A1440" s="74"/>
    </row>
    <row r="1441" customFormat="false" ht="12.75" hidden="false" customHeight="false" outlineLevel="0" collapsed="false">
      <c r="A1441" s="74"/>
    </row>
    <row r="1442" customFormat="false" ht="12.75" hidden="false" customHeight="false" outlineLevel="0" collapsed="false">
      <c r="A1442" s="74"/>
    </row>
    <row r="1443" customFormat="false" ht="12.75" hidden="false" customHeight="false" outlineLevel="0" collapsed="false">
      <c r="A1443" s="74"/>
    </row>
    <row r="1444" customFormat="false" ht="12.75" hidden="false" customHeight="false" outlineLevel="0" collapsed="false">
      <c r="A1444" s="74"/>
    </row>
    <row r="1445" customFormat="false" ht="12.75" hidden="false" customHeight="false" outlineLevel="0" collapsed="false">
      <c r="A1445" s="74"/>
    </row>
    <row r="1446" customFormat="false" ht="12.75" hidden="false" customHeight="false" outlineLevel="0" collapsed="false">
      <c r="A1446" s="74"/>
    </row>
    <row r="1447" customFormat="false" ht="12.75" hidden="false" customHeight="false" outlineLevel="0" collapsed="false">
      <c r="A1447" s="74"/>
    </row>
    <row r="1448" customFormat="false" ht="12.75" hidden="false" customHeight="false" outlineLevel="0" collapsed="false">
      <c r="A1448" s="74"/>
    </row>
    <row r="1449" customFormat="false" ht="12.75" hidden="false" customHeight="false" outlineLevel="0" collapsed="false">
      <c r="A1449" s="74"/>
    </row>
    <row r="1450" customFormat="false" ht="12.75" hidden="false" customHeight="false" outlineLevel="0" collapsed="false">
      <c r="A1450" s="74"/>
    </row>
    <row r="1451" customFormat="false" ht="12.75" hidden="false" customHeight="false" outlineLevel="0" collapsed="false">
      <c r="A1451" s="74"/>
    </row>
    <row r="1452" customFormat="false" ht="12.75" hidden="false" customHeight="false" outlineLevel="0" collapsed="false">
      <c r="A1452" s="74"/>
    </row>
    <row r="1453" customFormat="false" ht="12.75" hidden="false" customHeight="false" outlineLevel="0" collapsed="false">
      <c r="A1453" s="74"/>
    </row>
    <row r="1454" customFormat="false" ht="12.75" hidden="false" customHeight="false" outlineLevel="0" collapsed="false">
      <c r="A1454" s="74"/>
    </row>
    <row r="1455" customFormat="false" ht="12.75" hidden="false" customHeight="false" outlineLevel="0" collapsed="false">
      <c r="A1455" s="74"/>
    </row>
    <row r="1456" customFormat="false" ht="12.75" hidden="false" customHeight="false" outlineLevel="0" collapsed="false">
      <c r="A1456" s="74"/>
    </row>
    <row r="1457" customFormat="false" ht="12.75" hidden="false" customHeight="false" outlineLevel="0" collapsed="false">
      <c r="A1457" s="74"/>
    </row>
    <row r="1458" customFormat="false" ht="12.75" hidden="false" customHeight="false" outlineLevel="0" collapsed="false">
      <c r="A1458" s="74"/>
    </row>
    <row r="1459" customFormat="false" ht="12.75" hidden="false" customHeight="false" outlineLevel="0" collapsed="false">
      <c r="A1459" s="74"/>
    </row>
  </sheetData>
  <mergeCells count="148">
    <mergeCell ref="O1:Q1"/>
    <mergeCell ref="A2:Q2"/>
    <mergeCell ref="A4:A9"/>
    <mergeCell ref="B4:B9"/>
    <mergeCell ref="C4:C9"/>
    <mergeCell ref="D4:D9"/>
    <mergeCell ref="E4:E9"/>
    <mergeCell ref="F4:G4"/>
    <mergeCell ref="H4:Q4"/>
    <mergeCell ref="F5:F9"/>
    <mergeCell ref="G5:G9"/>
    <mergeCell ref="H5:Q5"/>
    <mergeCell ref="H6:H9"/>
    <mergeCell ref="I7:L7"/>
    <mergeCell ref="M7:Q7"/>
    <mergeCell ref="I8:I9"/>
    <mergeCell ref="J8:L8"/>
    <mergeCell ref="M8:M9"/>
    <mergeCell ref="N8:Q8"/>
    <mergeCell ref="B12:Q12"/>
    <mergeCell ref="B13:Q13"/>
    <mergeCell ref="B14:Q14"/>
    <mergeCell ref="B15:Q15"/>
    <mergeCell ref="B16:Q16"/>
    <mergeCell ref="B20:Q20"/>
    <mergeCell ref="B21:Q21"/>
    <mergeCell ref="B22:Q22"/>
    <mergeCell ref="B23:Q23"/>
    <mergeCell ref="B24:Q24"/>
    <mergeCell ref="B28:Q28"/>
    <mergeCell ref="B29:Q29"/>
    <mergeCell ref="B30:Q30"/>
    <mergeCell ref="B31:Q31"/>
    <mergeCell ref="B32:Q32"/>
    <mergeCell ref="A36:A42"/>
    <mergeCell ref="B36:Q36"/>
    <mergeCell ref="B37:Q37"/>
    <mergeCell ref="B38:Q38"/>
    <mergeCell ref="B39:Q39"/>
    <mergeCell ref="A43:A49"/>
    <mergeCell ref="B43:Q43"/>
    <mergeCell ref="B44:Q44"/>
    <mergeCell ref="B45:Q45"/>
    <mergeCell ref="B46:Q46"/>
    <mergeCell ref="A50:A57"/>
    <mergeCell ref="B50:Q50"/>
    <mergeCell ref="B51:Q51"/>
    <mergeCell ref="B52:Q52"/>
    <mergeCell ref="B53:Q53"/>
    <mergeCell ref="B54:Q54"/>
    <mergeCell ref="A59:A64"/>
    <mergeCell ref="B59:Q59"/>
    <mergeCell ref="B60:Q60"/>
    <mergeCell ref="B61:Q61"/>
    <mergeCell ref="B62:Q62"/>
    <mergeCell ref="A65:A71"/>
    <mergeCell ref="B65:Q65"/>
    <mergeCell ref="B66:Q66"/>
    <mergeCell ref="B67:Q67"/>
    <mergeCell ref="A75:A80"/>
    <mergeCell ref="B75:Q75"/>
    <mergeCell ref="B76:Q76"/>
    <mergeCell ref="B77:Q77"/>
    <mergeCell ref="B78:Q78"/>
    <mergeCell ref="B81:Q81"/>
    <mergeCell ref="B82:Q82"/>
    <mergeCell ref="B83:Q83"/>
    <mergeCell ref="B84:Q84"/>
    <mergeCell ref="B98:Q98"/>
    <mergeCell ref="B99:Q99"/>
    <mergeCell ref="B100:Q100"/>
    <mergeCell ref="B101:Q101"/>
    <mergeCell ref="B117:Q117"/>
    <mergeCell ref="B118:Q118"/>
    <mergeCell ref="B119:Q119"/>
    <mergeCell ref="B120:Q120"/>
    <mergeCell ref="B121:Q121"/>
    <mergeCell ref="B139:Q139"/>
    <mergeCell ref="B140:Q140"/>
    <mergeCell ref="B141:Q141"/>
    <mergeCell ref="B142:Q142"/>
    <mergeCell ref="B160:Q160"/>
    <mergeCell ref="B161:Q161"/>
    <mergeCell ref="B162:Q162"/>
    <mergeCell ref="B163:Q163"/>
    <mergeCell ref="B181:Q181"/>
    <mergeCell ref="B182:Q182"/>
    <mergeCell ref="B183:Q183"/>
    <mergeCell ref="B184:Q184"/>
    <mergeCell ref="B200:Q200"/>
    <mergeCell ref="B201:Q201"/>
    <mergeCell ref="B202:Q202"/>
    <mergeCell ref="B203:Q203"/>
    <mergeCell ref="B204:Q204"/>
    <mergeCell ref="B222:Q222"/>
    <mergeCell ref="B223:Q223"/>
    <mergeCell ref="B224:Q224"/>
    <mergeCell ref="B225:Q225"/>
    <mergeCell ref="B235:Q235"/>
    <mergeCell ref="B236:Q236"/>
    <mergeCell ref="B237:Q237"/>
    <mergeCell ref="B238:Q238"/>
    <mergeCell ref="B254:Q254"/>
    <mergeCell ref="B255:Q255"/>
    <mergeCell ref="B256:Q256"/>
    <mergeCell ref="B257:Q257"/>
    <mergeCell ref="B258:Q258"/>
    <mergeCell ref="B267:Q267"/>
    <mergeCell ref="B268:Q268"/>
    <mergeCell ref="B269:Q269"/>
    <mergeCell ref="B270:Q270"/>
    <mergeCell ref="B271:Q271"/>
    <mergeCell ref="B295:Q295"/>
    <mergeCell ref="B296:Q296"/>
    <mergeCell ref="B297:Q297"/>
    <mergeCell ref="B298:Q298"/>
    <mergeCell ref="B314:Q314"/>
    <mergeCell ref="B315:Q315"/>
    <mergeCell ref="B316:Q316"/>
    <mergeCell ref="B317:Q317"/>
    <mergeCell ref="B337:Q337"/>
    <mergeCell ref="B338:Q338"/>
    <mergeCell ref="B339:Q339"/>
    <mergeCell ref="B340:Q340"/>
    <mergeCell ref="B341:Q341"/>
    <mergeCell ref="A359:A388"/>
    <mergeCell ref="B359:Q359"/>
    <mergeCell ref="B360:Q360"/>
    <mergeCell ref="B361:Q361"/>
    <mergeCell ref="B362:Q362"/>
    <mergeCell ref="B363:Q363"/>
    <mergeCell ref="B389:Q389"/>
    <mergeCell ref="B390:Q390"/>
    <mergeCell ref="B391:Q391"/>
    <mergeCell ref="B392:Q392"/>
    <mergeCell ref="B393:Q393"/>
    <mergeCell ref="B411:Q411"/>
    <mergeCell ref="B412:Q412"/>
    <mergeCell ref="B413:Q413"/>
    <mergeCell ref="B414:Q414"/>
    <mergeCell ref="B415:Q415"/>
    <mergeCell ref="B431:Q431"/>
    <mergeCell ref="B432:Q432"/>
    <mergeCell ref="B433:Q433"/>
    <mergeCell ref="B434:Q434"/>
    <mergeCell ref="B435:Q435"/>
    <mergeCell ref="O457:P457"/>
    <mergeCell ref="O459:P459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5" man="true" max="16383" min="0"/>
    <brk id="64" man="true" max="16383" min="0"/>
    <brk id="97" man="true" max="16383" min="0"/>
    <brk id="138" man="true" max="16383" min="0"/>
    <brk id="180" man="true" max="16383" min="0"/>
    <brk id="221" man="true" max="16383" min="0"/>
    <brk id="266" man="true" max="16383" min="0"/>
    <brk id="313" man="true" max="16383" min="0"/>
    <brk id="358" man="true" max="16383" min="0"/>
    <brk id="388" man="true" max="16383" min="0"/>
    <brk id="430" man="true" max="16383" min="0"/>
  </rowBreaks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2.42"/>
    <col collapsed="false" customWidth="true" hidden="false" outlineLevel="0" max="6" min="6" style="0" width="11.99"/>
    <col collapsed="false" customWidth="true" hidden="false" outlineLevel="0" max="7" min="7" style="0" width="12.56"/>
    <col collapsed="false" customWidth="true" hidden="false" outlineLevel="0" max="9" min="8" style="0" width="11.7"/>
    <col collapsed="false" customWidth="true" hidden="false" outlineLevel="0" max="10" min="10" style="0" width="11.85"/>
    <col collapsed="false" customWidth="true" hidden="false" outlineLevel="0" max="11" min="11" style="0" width="12.56"/>
    <col collapsed="false" customWidth="true" hidden="false" outlineLevel="0" max="12" min="12" style="0" width="10.99"/>
    <col collapsed="false" customWidth="true" hidden="false" outlineLevel="0" max="13" min="13" style="0" width="11.42"/>
  </cols>
  <sheetData>
    <row r="1" customFormat="false" ht="18" hidden="false" customHeight="true" outlineLevel="0" collapsed="false">
      <c r="E1" s="554" t="s">
        <v>876</v>
      </c>
      <c r="F1" s="554"/>
      <c r="G1" s="554"/>
      <c r="H1" s="554"/>
      <c r="I1" s="554"/>
      <c r="J1" s="554"/>
      <c r="K1" s="554"/>
      <c r="L1" s="554"/>
      <c r="M1" s="554"/>
    </row>
    <row r="2" customFormat="false" ht="19.5" hidden="false" customHeight="true" outlineLevel="0" collapsed="false">
      <c r="A2" s="555" t="s">
        <v>877</v>
      </c>
      <c r="B2" s="555"/>
      <c r="C2" s="555"/>
      <c r="D2" s="555"/>
      <c r="E2" s="555"/>
      <c r="F2" s="555"/>
      <c r="G2" s="555"/>
      <c r="H2" s="555"/>
      <c r="I2" s="555"/>
      <c r="J2" s="555"/>
      <c r="K2" s="555"/>
      <c r="L2" s="555"/>
      <c r="M2" s="555"/>
    </row>
    <row r="3" s="74" customFormat="true" ht="10.5" hidden="false" customHeight="true" outlineLevel="0" collapsed="false"/>
    <row r="4" customFormat="false" ht="12.75" hidden="false" customHeight="true" outlineLevel="0" collapsed="false">
      <c r="A4" s="556" t="s">
        <v>28</v>
      </c>
      <c r="B4" s="556"/>
      <c r="C4" s="556"/>
      <c r="D4" s="557" t="s">
        <v>229</v>
      </c>
      <c r="E4" s="558" t="s">
        <v>878</v>
      </c>
      <c r="F4" s="558" t="s">
        <v>879</v>
      </c>
      <c r="G4" s="559" t="s">
        <v>880</v>
      </c>
      <c r="H4" s="559" t="s">
        <v>881</v>
      </c>
      <c r="I4" s="560" t="s">
        <v>233</v>
      </c>
      <c r="J4" s="560"/>
      <c r="K4" s="560"/>
      <c r="L4" s="560"/>
      <c r="M4" s="561" t="s">
        <v>882</v>
      </c>
    </row>
    <row r="5" customFormat="false" ht="12.75" hidden="false" customHeight="true" outlineLevel="0" collapsed="false">
      <c r="A5" s="562"/>
      <c r="B5" s="563"/>
      <c r="C5" s="563"/>
      <c r="D5" s="557"/>
      <c r="E5" s="558"/>
      <c r="F5" s="558"/>
      <c r="G5" s="559"/>
      <c r="H5" s="559"/>
      <c r="I5" s="564" t="s">
        <v>232</v>
      </c>
      <c r="J5" s="565" t="s">
        <v>31</v>
      </c>
      <c r="K5" s="565"/>
      <c r="L5" s="565"/>
      <c r="M5" s="561"/>
    </row>
    <row r="6" customFormat="false" ht="32.25" hidden="false" customHeight="true" outlineLevel="0" collapsed="false">
      <c r="A6" s="566" t="s">
        <v>592</v>
      </c>
      <c r="B6" s="565" t="s">
        <v>36</v>
      </c>
      <c r="C6" s="565" t="s">
        <v>37</v>
      </c>
      <c r="D6" s="557"/>
      <c r="E6" s="558"/>
      <c r="F6" s="558"/>
      <c r="G6" s="559"/>
      <c r="H6" s="559"/>
      <c r="I6" s="564"/>
      <c r="J6" s="567" t="s">
        <v>883</v>
      </c>
      <c r="K6" s="568" t="s">
        <v>884</v>
      </c>
      <c r="L6" s="568" t="s">
        <v>885</v>
      </c>
      <c r="M6" s="561"/>
    </row>
    <row r="7" customFormat="false" ht="11.25" hidden="false" customHeight="true" outlineLevel="0" collapsed="false">
      <c r="A7" s="141" t="n">
        <v>1</v>
      </c>
      <c r="B7" s="569" t="n">
        <v>2</v>
      </c>
      <c r="C7" s="569" t="n">
        <v>3</v>
      </c>
      <c r="D7" s="569" t="n">
        <v>4</v>
      </c>
      <c r="E7" s="569" t="n">
        <v>5</v>
      </c>
      <c r="F7" s="569" t="n">
        <v>6</v>
      </c>
      <c r="G7" s="569" t="n">
        <v>7</v>
      </c>
      <c r="H7" s="569" t="n">
        <v>8</v>
      </c>
      <c r="I7" s="569" t="n">
        <v>9</v>
      </c>
      <c r="J7" s="569" t="n">
        <v>10</v>
      </c>
      <c r="K7" s="569" t="n">
        <v>11</v>
      </c>
      <c r="L7" s="569" t="n">
        <v>12</v>
      </c>
      <c r="M7" s="570" t="n">
        <v>14</v>
      </c>
    </row>
    <row r="8" customFormat="false" ht="17.25" hidden="false" customHeight="true" outlineLevel="0" collapsed="false">
      <c r="A8" s="571" t="s">
        <v>886</v>
      </c>
      <c r="B8" s="572" t="s">
        <v>887</v>
      </c>
      <c r="C8" s="572"/>
      <c r="D8" s="572"/>
      <c r="E8" s="573" t="n">
        <f aca="false">E9+E10</f>
        <v>234500</v>
      </c>
      <c r="F8" s="574" t="n">
        <f aca="false">SUM(F9:F12)</f>
        <v>206240.77</v>
      </c>
      <c r="G8" s="573"/>
      <c r="H8" s="573"/>
      <c r="I8" s="573"/>
      <c r="J8" s="573"/>
      <c r="K8" s="573"/>
      <c r="L8" s="573"/>
      <c r="M8" s="575" t="n">
        <f aca="false">M9+M10+M11+M12</f>
        <v>206240.77</v>
      </c>
      <c r="N8" s="0" t="s">
        <v>685</v>
      </c>
    </row>
    <row r="9" customFormat="false" ht="16.5" hidden="false" customHeight="true" outlineLevel="0" collapsed="false">
      <c r="A9" s="576" t="s">
        <v>42</v>
      </c>
      <c r="B9" s="577" t="s">
        <v>888</v>
      </c>
      <c r="C9" s="578" t="n">
        <v>2350</v>
      </c>
      <c r="D9" s="579" t="s">
        <v>889</v>
      </c>
      <c r="E9" s="580" t="n">
        <v>500</v>
      </c>
      <c r="F9" s="581" t="n">
        <f aca="false">M9</f>
        <v>597.4</v>
      </c>
      <c r="G9" s="582"/>
      <c r="H9" s="582"/>
      <c r="I9" s="582"/>
      <c r="J9" s="582"/>
      <c r="K9" s="582"/>
      <c r="L9" s="582"/>
      <c r="M9" s="583" t="n">
        <v>597.4</v>
      </c>
    </row>
    <row r="10" customFormat="false" ht="12.75" hidden="false" customHeight="false" outlineLevel="0" collapsed="false">
      <c r="A10" s="576" t="n">
        <v>700</v>
      </c>
      <c r="B10" s="577" t="n">
        <v>70005</v>
      </c>
      <c r="C10" s="577" t="n">
        <v>2350</v>
      </c>
      <c r="D10" s="584" t="s">
        <v>307</v>
      </c>
      <c r="E10" s="580" t="n">
        <v>234000</v>
      </c>
      <c r="F10" s="581" t="n">
        <f aca="false">M10</f>
        <v>204787.57</v>
      </c>
      <c r="G10" s="582"/>
      <c r="H10" s="582"/>
      <c r="I10" s="582"/>
      <c r="J10" s="582"/>
      <c r="K10" s="582"/>
      <c r="L10" s="582"/>
      <c r="M10" s="583" t="n">
        <v>204787.57</v>
      </c>
    </row>
    <row r="11" customFormat="false" ht="16.5" hidden="false" customHeight="true" outlineLevel="0" collapsed="false">
      <c r="A11" s="576" t="n">
        <v>710</v>
      </c>
      <c r="B11" s="577" t="n">
        <v>71015</v>
      </c>
      <c r="C11" s="578" t="n">
        <v>2350</v>
      </c>
      <c r="D11" s="584" t="s">
        <v>103</v>
      </c>
      <c r="E11" s="580"/>
      <c r="F11" s="581" t="n">
        <f aca="false">M11</f>
        <v>25.08</v>
      </c>
      <c r="G11" s="582"/>
      <c r="H11" s="582"/>
      <c r="I11" s="582"/>
      <c r="J11" s="582"/>
      <c r="K11" s="582"/>
      <c r="L11" s="582"/>
      <c r="M11" s="583" t="n">
        <v>25.08</v>
      </c>
    </row>
    <row r="12" customFormat="false" ht="25.5" hidden="false" customHeight="true" outlineLevel="0" collapsed="false">
      <c r="A12" s="576" t="n">
        <v>754</v>
      </c>
      <c r="B12" s="577" t="n">
        <v>75411</v>
      </c>
      <c r="C12" s="578" t="n">
        <v>2350</v>
      </c>
      <c r="D12" s="584" t="s">
        <v>119</v>
      </c>
      <c r="E12" s="580"/>
      <c r="F12" s="581" t="n">
        <f aca="false">M12</f>
        <v>830.72</v>
      </c>
      <c r="G12" s="582"/>
      <c r="H12" s="582"/>
      <c r="I12" s="582"/>
      <c r="J12" s="582"/>
      <c r="K12" s="582"/>
      <c r="L12" s="582"/>
      <c r="M12" s="583" t="n">
        <v>830.72</v>
      </c>
    </row>
    <row r="13" customFormat="false" ht="18" hidden="false" customHeight="true" outlineLevel="0" collapsed="false">
      <c r="A13" s="571" t="s">
        <v>890</v>
      </c>
      <c r="B13" s="585" t="s">
        <v>891</v>
      </c>
      <c r="C13" s="585"/>
      <c r="D13" s="585"/>
      <c r="E13" s="585"/>
      <c r="F13" s="585"/>
      <c r="G13" s="585"/>
      <c r="H13" s="585"/>
      <c r="I13" s="585"/>
      <c r="J13" s="585"/>
      <c r="K13" s="585"/>
      <c r="L13" s="585"/>
      <c r="M13" s="586"/>
    </row>
    <row r="14" customFormat="false" ht="25.5" hidden="false" customHeight="true" outlineLevel="0" collapsed="false">
      <c r="A14" s="587" t="s">
        <v>42</v>
      </c>
      <c r="B14" s="588" t="s">
        <v>45</v>
      </c>
      <c r="C14" s="589" t="s">
        <v>892</v>
      </c>
      <c r="D14" s="590" t="s">
        <v>44</v>
      </c>
      <c r="E14" s="589" t="n">
        <f aca="false">'Z 1. 1'!F11</f>
        <v>61000</v>
      </c>
      <c r="F14" s="591" t="n">
        <f aca="false">'Z 1. 1'!G11</f>
        <v>61000</v>
      </c>
      <c r="G14" s="589" t="n">
        <f aca="false">G15</f>
        <v>61000</v>
      </c>
      <c r="H14" s="591" t="n">
        <f aca="false">H15</f>
        <v>61000</v>
      </c>
      <c r="I14" s="591" t="n">
        <f aca="false">I15</f>
        <v>61000</v>
      </c>
      <c r="J14" s="591" t="n">
        <f aca="false">J15</f>
        <v>0</v>
      </c>
      <c r="K14" s="591" t="n">
        <f aca="false">K15</f>
        <v>0</v>
      </c>
      <c r="L14" s="591" t="n">
        <f aca="false">L15</f>
        <v>0</v>
      </c>
      <c r="M14" s="592" t="n">
        <f aca="false">M15</f>
        <v>0</v>
      </c>
    </row>
    <row r="15" customFormat="false" ht="17.25" hidden="false" customHeight="true" outlineLevel="0" collapsed="false">
      <c r="A15" s="593"/>
      <c r="B15" s="594"/>
      <c r="C15" s="88" t="s">
        <v>245</v>
      </c>
      <c r="D15" s="518" t="s">
        <v>246</v>
      </c>
      <c r="E15" s="88" t="n">
        <v>0</v>
      </c>
      <c r="F15" s="88"/>
      <c r="G15" s="88" t="n">
        <f aca="false">'Z 1. 2 '!D10</f>
        <v>61000</v>
      </c>
      <c r="H15" s="93" t="n">
        <f aca="false">'Z 1. 2 '!E10</f>
        <v>61000</v>
      </c>
      <c r="I15" s="93" t="n">
        <f aca="false">H15</f>
        <v>61000</v>
      </c>
      <c r="J15" s="88"/>
      <c r="K15" s="88"/>
      <c r="L15" s="88"/>
      <c r="M15" s="595"/>
    </row>
    <row r="16" customFormat="false" ht="21" hidden="false" customHeight="true" outlineLevel="0" collapsed="false">
      <c r="A16" s="587" t="s">
        <v>89</v>
      </c>
      <c r="B16" s="588" t="s">
        <v>91</v>
      </c>
      <c r="C16" s="589" t="s">
        <v>892</v>
      </c>
      <c r="D16" s="590" t="s">
        <v>307</v>
      </c>
      <c r="E16" s="589" t="n">
        <f aca="false">'Z 1. 1'!F41</f>
        <v>70000</v>
      </c>
      <c r="F16" s="591" t="n">
        <f aca="false">'Z 1. 1'!G41</f>
        <v>70000</v>
      </c>
      <c r="G16" s="582" t="n">
        <f aca="false">SUM(G17:G24)</f>
        <v>70000</v>
      </c>
      <c r="H16" s="596" t="n">
        <f aca="false">SUM(H17:H24)</f>
        <v>70000</v>
      </c>
      <c r="I16" s="596" t="n">
        <f aca="false">SUM(I17:I24)</f>
        <v>70000</v>
      </c>
      <c r="J16" s="596" t="n">
        <f aca="false">SUM(J17:J24)</f>
        <v>1680</v>
      </c>
      <c r="K16" s="596" t="n">
        <f aca="false">SUM(K17:K24)</f>
        <v>0</v>
      </c>
      <c r="L16" s="596" t="n">
        <f aca="false">SUM(L17:L24)</f>
        <v>0</v>
      </c>
      <c r="M16" s="597" t="n">
        <f aca="false">SUM(M17:M24)</f>
        <v>0</v>
      </c>
    </row>
    <row r="17" customFormat="false" ht="15" hidden="false" customHeight="true" outlineLevel="0" collapsed="false">
      <c r="A17" s="598"/>
      <c r="B17" s="599"/>
      <c r="C17" s="118" t="n">
        <v>4170</v>
      </c>
      <c r="D17" s="88" t="s">
        <v>268</v>
      </c>
      <c r="E17" s="240"/>
      <c r="F17" s="160"/>
      <c r="G17" s="160" t="n">
        <v>1680</v>
      </c>
      <c r="H17" s="600" t="n">
        <v>1680</v>
      </c>
      <c r="I17" s="600" t="n">
        <f aca="false">H17</f>
        <v>1680</v>
      </c>
      <c r="J17" s="118" t="n">
        <f aca="false">I17</f>
        <v>1680</v>
      </c>
      <c r="K17" s="118"/>
      <c r="L17" s="118"/>
      <c r="M17" s="601"/>
    </row>
    <row r="18" customFormat="false" ht="15" hidden="false" customHeight="true" outlineLevel="0" collapsed="false">
      <c r="A18" s="598"/>
      <c r="B18" s="599"/>
      <c r="C18" s="118" t="s">
        <v>253</v>
      </c>
      <c r="D18" s="88" t="s">
        <v>446</v>
      </c>
      <c r="E18" s="240"/>
      <c r="F18" s="160"/>
      <c r="G18" s="160" t="n">
        <v>2480</v>
      </c>
      <c r="H18" s="600" t="n">
        <v>2480.02</v>
      </c>
      <c r="I18" s="600" t="n">
        <f aca="false">H18</f>
        <v>2480.02</v>
      </c>
      <c r="J18" s="118"/>
      <c r="K18" s="118"/>
      <c r="L18" s="118"/>
      <c r="M18" s="601"/>
    </row>
    <row r="19" customFormat="false" ht="15" hidden="false" customHeight="true" outlineLevel="0" collapsed="false">
      <c r="A19" s="602"/>
      <c r="B19" s="603"/>
      <c r="C19" s="88" t="s">
        <v>269</v>
      </c>
      <c r="D19" s="518" t="s">
        <v>270</v>
      </c>
      <c r="E19" s="240"/>
      <c r="F19" s="88"/>
      <c r="G19" s="88" t="n">
        <v>3421</v>
      </c>
      <c r="H19" s="600" t="n">
        <v>3420.96</v>
      </c>
      <c r="I19" s="600" t="n">
        <f aca="false">H19</f>
        <v>3420.96</v>
      </c>
      <c r="J19" s="88"/>
      <c r="K19" s="88"/>
      <c r="L19" s="88"/>
      <c r="M19" s="604"/>
    </row>
    <row r="20" customFormat="false" ht="15" hidden="false" customHeight="true" outlineLevel="0" collapsed="false">
      <c r="A20" s="602"/>
      <c r="B20" s="603"/>
      <c r="C20" s="88" t="n">
        <v>4270</v>
      </c>
      <c r="D20" s="518" t="s">
        <v>272</v>
      </c>
      <c r="E20" s="240"/>
      <c r="F20" s="88"/>
      <c r="G20" s="88" t="n">
        <v>18000</v>
      </c>
      <c r="H20" s="600" t="n">
        <v>18000</v>
      </c>
      <c r="I20" s="600" t="n">
        <f aca="false">H20</f>
        <v>18000</v>
      </c>
      <c r="J20" s="88"/>
      <c r="K20" s="88"/>
      <c r="L20" s="88"/>
      <c r="M20" s="604"/>
    </row>
    <row r="21" customFormat="false" ht="17.25" hidden="false" customHeight="true" outlineLevel="0" collapsed="false">
      <c r="A21" s="593"/>
      <c r="B21" s="594"/>
      <c r="C21" s="88" t="s">
        <v>245</v>
      </c>
      <c r="D21" s="518" t="s">
        <v>246</v>
      </c>
      <c r="E21" s="240"/>
      <c r="F21" s="88"/>
      <c r="G21" s="88" t="n">
        <v>38344</v>
      </c>
      <c r="H21" s="600" t="n">
        <v>38344.02</v>
      </c>
      <c r="I21" s="600" t="n">
        <f aca="false">H21</f>
        <v>38344.02</v>
      </c>
      <c r="J21" s="88"/>
      <c r="K21" s="88"/>
      <c r="L21" s="88"/>
      <c r="M21" s="604"/>
    </row>
    <row r="22" customFormat="false" ht="17.25" hidden="false" customHeight="true" outlineLevel="0" collapsed="false">
      <c r="A22" s="593"/>
      <c r="B22" s="594"/>
      <c r="C22" s="605" t="n">
        <v>4430</v>
      </c>
      <c r="D22" s="518" t="s">
        <v>893</v>
      </c>
      <c r="E22" s="240"/>
      <c r="F22" s="88"/>
      <c r="G22" s="88" t="n">
        <v>250</v>
      </c>
      <c r="H22" s="600" t="n">
        <v>250</v>
      </c>
      <c r="I22" s="600" t="n">
        <f aca="false">H22</f>
        <v>250</v>
      </c>
      <c r="J22" s="88"/>
      <c r="K22" s="88"/>
      <c r="L22" s="88"/>
      <c r="M22" s="604"/>
    </row>
    <row r="23" customFormat="false" ht="15.75" hidden="false" customHeight="true" outlineLevel="0" collapsed="false">
      <c r="A23" s="602"/>
      <c r="B23" s="603"/>
      <c r="C23" s="88" t="s">
        <v>287</v>
      </c>
      <c r="D23" s="518" t="s">
        <v>288</v>
      </c>
      <c r="E23" s="240"/>
      <c r="F23" s="88"/>
      <c r="G23" s="88" t="n">
        <v>2801</v>
      </c>
      <c r="H23" s="600" t="n">
        <v>2801</v>
      </c>
      <c r="I23" s="600" t="n">
        <f aca="false">H23</f>
        <v>2801</v>
      </c>
      <c r="J23" s="88"/>
      <c r="K23" s="88"/>
      <c r="L23" s="88"/>
      <c r="M23" s="595"/>
    </row>
    <row r="24" customFormat="false" ht="15" hidden="false" customHeight="true" outlineLevel="0" collapsed="false">
      <c r="A24" s="602"/>
      <c r="B24" s="603"/>
      <c r="C24" s="88" t="s">
        <v>310</v>
      </c>
      <c r="D24" s="518" t="s">
        <v>894</v>
      </c>
      <c r="E24" s="240"/>
      <c r="F24" s="88"/>
      <c r="G24" s="88" t="n">
        <v>3024</v>
      </c>
      <c r="H24" s="600" t="n">
        <v>3024</v>
      </c>
      <c r="I24" s="600" t="n">
        <f aca="false">H24</f>
        <v>3024</v>
      </c>
      <c r="J24" s="88"/>
      <c r="K24" s="88"/>
      <c r="L24" s="88"/>
      <c r="M24" s="595"/>
    </row>
    <row r="25" customFormat="false" ht="24" hidden="false" customHeight="true" outlineLevel="0" collapsed="false">
      <c r="A25" s="587" t="s">
        <v>314</v>
      </c>
      <c r="B25" s="588" t="s">
        <v>316</v>
      </c>
      <c r="C25" s="589" t="s">
        <v>892</v>
      </c>
      <c r="D25" s="590" t="s">
        <v>100</v>
      </c>
      <c r="E25" s="589" t="n">
        <f aca="false">'Z 1. 1'!F44</f>
        <v>44000</v>
      </c>
      <c r="F25" s="591" t="n">
        <f aca="false">'Z 1. 1'!G44</f>
        <v>44000</v>
      </c>
      <c r="G25" s="589" t="n">
        <f aca="false">G26</f>
        <v>44000</v>
      </c>
      <c r="H25" s="591" t="n">
        <f aca="false">H26</f>
        <v>44000</v>
      </c>
      <c r="I25" s="591" t="n">
        <f aca="false">I26</f>
        <v>44000</v>
      </c>
      <c r="J25" s="591" t="n">
        <f aca="false">J26</f>
        <v>0</v>
      </c>
      <c r="K25" s="591" t="n">
        <f aca="false">K26</f>
        <v>0</v>
      </c>
      <c r="L25" s="591" t="n">
        <f aca="false">L26</f>
        <v>0</v>
      </c>
      <c r="M25" s="592" t="n">
        <f aca="false">M26</f>
        <v>0</v>
      </c>
    </row>
    <row r="26" customFormat="false" ht="18" hidden="false" customHeight="true" outlineLevel="0" collapsed="false">
      <c r="A26" s="602"/>
      <c r="B26" s="603"/>
      <c r="C26" s="88" t="s">
        <v>245</v>
      </c>
      <c r="D26" s="518" t="s">
        <v>246</v>
      </c>
      <c r="E26" s="88" t="n">
        <v>0</v>
      </c>
      <c r="F26" s="88"/>
      <c r="G26" s="118" t="n">
        <f aca="false">'Z 1. 2 '!D62</f>
        <v>44000</v>
      </c>
      <c r="H26" s="89" t="n">
        <f aca="false">'Z 1. 2 '!E62</f>
        <v>44000</v>
      </c>
      <c r="I26" s="89" t="n">
        <f aca="false">H26</f>
        <v>44000</v>
      </c>
      <c r="J26" s="88"/>
      <c r="K26" s="88"/>
      <c r="L26" s="88"/>
      <c r="M26" s="595"/>
    </row>
    <row r="27" customFormat="false" ht="19.5" hidden="false" customHeight="true" outlineLevel="0" collapsed="false">
      <c r="A27" s="587" t="s">
        <v>314</v>
      </c>
      <c r="B27" s="588" t="s">
        <v>318</v>
      </c>
      <c r="C27" s="589" t="s">
        <v>892</v>
      </c>
      <c r="D27" s="590" t="s">
        <v>101</v>
      </c>
      <c r="E27" s="589" t="n">
        <f aca="false">'Z 1. 1'!F46</f>
        <v>11000</v>
      </c>
      <c r="F27" s="591" t="n">
        <f aca="false">'Z 1. 1'!G46</f>
        <v>5000</v>
      </c>
      <c r="G27" s="589" t="n">
        <f aca="false">G28</f>
        <v>11000</v>
      </c>
      <c r="H27" s="591" t="n">
        <f aca="false">H28</f>
        <v>5000</v>
      </c>
      <c r="I27" s="591" t="n">
        <f aca="false">I28</f>
        <v>5000</v>
      </c>
      <c r="J27" s="591" t="n">
        <f aca="false">J28</f>
        <v>0</v>
      </c>
      <c r="K27" s="591" t="n">
        <f aca="false">K28</f>
        <v>0</v>
      </c>
      <c r="L27" s="591" t="n">
        <f aca="false">L28</f>
        <v>0</v>
      </c>
      <c r="M27" s="592" t="n">
        <f aca="false">M28</f>
        <v>0</v>
      </c>
    </row>
    <row r="28" customFormat="false" ht="18" hidden="false" customHeight="true" outlineLevel="0" collapsed="false">
      <c r="A28" s="593"/>
      <c r="B28" s="594"/>
      <c r="C28" s="88" t="s">
        <v>245</v>
      </c>
      <c r="D28" s="518" t="s">
        <v>246</v>
      </c>
      <c r="E28" s="88" t="n">
        <v>0</v>
      </c>
      <c r="F28" s="88"/>
      <c r="G28" s="88" t="n">
        <f aca="false">'Z 1. 2 '!D64</f>
        <v>11000</v>
      </c>
      <c r="H28" s="93" t="n">
        <f aca="false">'Z 1. 2 '!E64</f>
        <v>5000</v>
      </c>
      <c r="I28" s="93" t="n">
        <f aca="false">H28</f>
        <v>5000</v>
      </c>
      <c r="J28" s="88"/>
      <c r="K28" s="88"/>
      <c r="L28" s="88"/>
      <c r="M28" s="595"/>
    </row>
    <row r="29" customFormat="false" ht="18.75" hidden="false" customHeight="true" outlineLevel="0" collapsed="false">
      <c r="A29" s="587" t="s">
        <v>314</v>
      </c>
      <c r="B29" s="588" t="s">
        <v>320</v>
      </c>
      <c r="C29" s="589" t="s">
        <v>892</v>
      </c>
      <c r="D29" s="606" t="s">
        <v>103</v>
      </c>
      <c r="E29" s="589" t="n">
        <f aca="false">'Z 1. 1'!F49</f>
        <v>265044</v>
      </c>
      <c r="F29" s="591" t="n">
        <f aca="false">'Z 1. 1'!G49</f>
        <v>265044</v>
      </c>
      <c r="G29" s="589" t="n">
        <f aca="false">SUM(G30:G45)</f>
        <v>265044</v>
      </c>
      <c r="H29" s="591" t="n">
        <f aca="false">SUM(H30:H45)</f>
        <v>265044</v>
      </c>
      <c r="I29" s="591" t="n">
        <f aca="false">SUM(I30:I45)</f>
        <v>265044</v>
      </c>
      <c r="J29" s="591" t="n">
        <f aca="false">SUM(J30:J45)</f>
        <v>205123.54</v>
      </c>
      <c r="K29" s="591" t="n">
        <f aca="false">SUM(K30:K45)</f>
        <v>35060.91</v>
      </c>
      <c r="L29" s="591" t="n">
        <f aca="false">SUM(L30:L45)</f>
        <v>0</v>
      </c>
      <c r="M29" s="592" t="n">
        <f aca="false">SUM(M30:M45)</f>
        <v>0</v>
      </c>
    </row>
    <row r="30" customFormat="false" ht="15" hidden="false" customHeight="true" outlineLevel="0" collapsed="false">
      <c r="A30" s="593"/>
      <c r="B30" s="603"/>
      <c r="C30" s="605" t="s">
        <v>259</v>
      </c>
      <c r="D30" s="518" t="s">
        <v>517</v>
      </c>
      <c r="E30" s="88" t="n">
        <v>0</v>
      </c>
      <c r="F30" s="88"/>
      <c r="G30" s="88" t="n">
        <f aca="false">'Z 1. 2 '!D66</f>
        <v>72640</v>
      </c>
      <c r="H30" s="93" t="n">
        <f aca="false">'Z 1. 2 '!E66</f>
        <v>72640</v>
      </c>
      <c r="I30" s="93" t="n">
        <f aca="false">H30</f>
        <v>72640</v>
      </c>
      <c r="J30" s="93" t="n">
        <f aca="false">I30</f>
        <v>72640</v>
      </c>
      <c r="K30" s="88"/>
      <c r="L30" s="88"/>
      <c r="M30" s="595"/>
    </row>
    <row r="31" customFormat="false" ht="15" hidden="false" customHeight="true" outlineLevel="0" collapsed="false">
      <c r="A31" s="593"/>
      <c r="B31" s="603"/>
      <c r="C31" s="605" t="s">
        <v>322</v>
      </c>
      <c r="D31" s="518" t="s">
        <v>895</v>
      </c>
      <c r="E31" s="88" t="n">
        <v>0</v>
      </c>
      <c r="F31" s="88"/>
      <c r="G31" s="88" t="n">
        <f aca="false">'Z 1. 2 '!D67</f>
        <v>117771</v>
      </c>
      <c r="H31" s="93" t="n">
        <f aca="false">'Z 1. 2 '!E67</f>
        <v>117771.2</v>
      </c>
      <c r="I31" s="93" t="n">
        <f aca="false">H31</f>
        <v>117771.2</v>
      </c>
      <c r="J31" s="93" t="n">
        <f aca="false">I31</f>
        <v>117771.2</v>
      </c>
      <c r="K31" s="88"/>
      <c r="L31" s="88"/>
      <c r="M31" s="595"/>
    </row>
    <row r="32" customFormat="false" ht="15.75" hidden="false" customHeight="true" outlineLevel="0" collapsed="false">
      <c r="A32" s="593"/>
      <c r="B32" s="603"/>
      <c r="C32" s="605" t="s">
        <v>261</v>
      </c>
      <c r="D32" s="88" t="s">
        <v>896</v>
      </c>
      <c r="E32" s="88" t="n">
        <v>0</v>
      </c>
      <c r="F32" s="88"/>
      <c r="G32" s="88" t="n">
        <f aca="false">'Z 1. 2 '!D68</f>
        <v>14712</v>
      </c>
      <c r="H32" s="93" t="n">
        <f aca="false">'Z 1. 2 '!E68</f>
        <v>14712.34</v>
      </c>
      <c r="I32" s="93" t="n">
        <f aca="false">H32</f>
        <v>14712.34</v>
      </c>
      <c r="J32" s="93" t="n">
        <f aca="false">I32</f>
        <v>14712.34</v>
      </c>
      <c r="K32" s="88"/>
      <c r="L32" s="88"/>
      <c r="M32" s="595"/>
    </row>
    <row r="33" customFormat="false" ht="14.25" hidden="false" customHeight="true" outlineLevel="0" collapsed="false">
      <c r="A33" s="593"/>
      <c r="B33" s="603"/>
      <c r="C33" s="607" t="s">
        <v>263</v>
      </c>
      <c r="D33" s="518" t="s">
        <v>358</v>
      </c>
      <c r="E33" s="88" t="n">
        <v>0</v>
      </c>
      <c r="F33" s="88"/>
      <c r="G33" s="88" t="n">
        <f aca="false">'Z 1. 2 '!D69</f>
        <v>31376</v>
      </c>
      <c r="H33" s="93" t="n">
        <f aca="false">'Z 1. 2 '!E69</f>
        <v>31375.54</v>
      </c>
      <c r="I33" s="93" t="n">
        <f aca="false">H33</f>
        <v>31375.54</v>
      </c>
      <c r="J33" s="88"/>
      <c r="K33" s="93" t="n">
        <f aca="false">I33</f>
        <v>31375.54</v>
      </c>
      <c r="L33" s="88"/>
      <c r="M33" s="595"/>
    </row>
    <row r="34" customFormat="false" ht="15.75" hidden="false" customHeight="true" outlineLevel="0" collapsed="false">
      <c r="A34" s="593"/>
      <c r="B34" s="603"/>
      <c r="C34" s="607" t="s">
        <v>265</v>
      </c>
      <c r="D34" s="518" t="s">
        <v>266</v>
      </c>
      <c r="E34" s="88" t="n">
        <v>0</v>
      </c>
      <c r="F34" s="88"/>
      <c r="G34" s="88" t="n">
        <f aca="false">'Z 1. 2 '!D70</f>
        <v>3685</v>
      </c>
      <c r="H34" s="93" t="n">
        <f aca="false">'Z 1. 2 '!E70</f>
        <v>3685.37</v>
      </c>
      <c r="I34" s="93" t="n">
        <f aca="false">H34</f>
        <v>3685.37</v>
      </c>
      <c r="J34" s="88"/>
      <c r="K34" s="93" t="n">
        <f aca="false">I34</f>
        <v>3685.37</v>
      </c>
      <c r="L34" s="88"/>
      <c r="M34" s="595"/>
    </row>
    <row r="35" customFormat="false" ht="17.25" hidden="false" customHeight="true" outlineLevel="0" collapsed="false">
      <c r="A35" s="593"/>
      <c r="B35" s="603"/>
      <c r="C35" s="605" t="s">
        <v>253</v>
      </c>
      <c r="D35" s="88" t="s">
        <v>446</v>
      </c>
      <c r="E35" s="88" t="n">
        <v>0</v>
      </c>
      <c r="F35" s="88"/>
      <c r="G35" s="88" t="n">
        <f aca="false">'Z 1. 2 '!D71</f>
        <v>6841</v>
      </c>
      <c r="H35" s="93" t="n">
        <f aca="false">'Z 1. 2 '!E71</f>
        <v>6840.21</v>
      </c>
      <c r="I35" s="93" t="n">
        <f aca="false">H35</f>
        <v>6840.21</v>
      </c>
      <c r="J35" s="88"/>
      <c r="K35" s="88"/>
      <c r="L35" s="88"/>
      <c r="M35" s="595"/>
    </row>
    <row r="36" customFormat="false" ht="15" hidden="false" customHeight="true" outlineLevel="0" collapsed="false">
      <c r="A36" s="593"/>
      <c r="B36" s="603"/>
      <c r="C36" s="605" t="s">
        <v>269</v>
      </c>
      <c r="D36" s="518" t="s">
        <v>270</v>
      </c>
      <c r="E36" s="88" t="n">
        <v>0</v>
      </c>
      <c r="F36" s="88"/>
      <c r="G36" s="88" t="n">
        <f aca="false">'Z 1. 2 '!D72</f>
        <v>2512</v>
      </c>
      <c r="H36" s="93" t="n">
        <f aca="false">'Z 1. 2 '!E72</f>
        <v>2512.2</v>
      </c>
      <c r="I36" s="93" t="n">
        <f aca="false">H36</f>
        <v>2512.2</v>
      </c>
      <c r="J36" s="88"/>
      <c r="K36" s="88"/>
      <c r="L36" s="88"/>
      <c r="M36" s="595"/>
    </row>
    <row r="37" customFormat="false" ht="15" hidden="false" customHeight="true" outlineLevel="0" collapsed="false">
      <c r="A37" s="593"/>
      <c r="B37" s="603"/>
      <c r="C37" s="605" t="s">
        <v>273</v>
      </c>
      <c r="D37" s="518" t="s">
        <v>274</v>
      </c>
      <c r="E37" s="88" t="n">
        <v>0</v>
      </c>
      <c r="F37" s="88"/>
      <c r="G37" s="88" t="n">
        <f aca="false">'Z 1. 2 '!D73</f>
        <v>120</v>
      </c>
      <c r="H37" s="93" t="n">
        <f aca="false">'Z 1. 2 '!E73</f>
        <v>120</v>
      </c>
      <c r="I37" s="93" t="n">
        <f aca="false">H37</f>
        <v>120</v>
      </c>
      <c r="J37" s="88"/>
      <c r="K37" s="88"/>
      <c r="L37" s="88"/>
      <c r="M37" s="595"/>
    </row>
    <row r="38" customFormat="false" ht="15" hidden="false" customHeight="true" outlineLevel="0" collapsed="false">
      <c r="A38" s="593"/>
      <c r="B38" s="603"/>
      <c r="C38" s="605" t="s">
        <v>245</v>
      </c>
      <c r="D38" s="88" t="s">
        <v>246</v>
      </c>
      <c r="E38" s="88" t="n">
        <v>0</v>
      </c>
      <c r="F38" s="88"/>
      <c r="G38" s="88" t="n">
        <f aca="false">'Z 1. 2 '!D74</f>
        <v>4441</v>
      </c>
      <c r="H38" s="93" t="n">
        <f aca="false">'Z 1. 2 '!E74</f>
        <v>4441.26</v>
      </c>
      <c r="I38" s="93" t="n">
        <f aca="false">H38</f>
        <v>4441.26</v>
      </c>
      <c r="J38" s="88"/>
      <c r="K38" s="88"/>
      <c r="L38" s="88"/>
      <c r="M38" s="595"/>
    </row>
    <row r="39" customFormat="false" ht="16.5" hidden="false" customHeight="true" outlineLevel="0" collapsed="false">
      <c r="A39" s="593"/>
      <c r="B39" s="603"/>
      <c r="C39" s="605" t="s">
        <v>277</v>
      </c>
      <c r="D39" s="518" t="s">
        <v>442</v>
      </c>
      <c r="E39" s="88" t="n">
        <v>0</v>
      </c>
      <c r="F39" s="88"/>
      <c r="G39" s="88" t="n">
        <f aca="false">'Z 1. 2 '!D75</f>
        <v>649</v>
      </c>
      <c r="H39" s="93" t="n">
        <f aca="false">'Z 1. 2 '!E75</f>
        <v>648.88</v>
      </c>
      <c r="I39" s="93" t="n">
        <f aca="false">H39</f>
        <v>648.88</v>
      </c>
      <c r="J39" s="88"/>
      <c r="K39" s="88"/>
      <c r="L39" s="88"/>
      <c r="M39" s="595"/>
    </row>
    <row r="40" customFormat="false" ht="15.75" hidden="false" customHeight="true" outlineLevel="0" collapsed="false">
      <c r="A40" s="593"/>
      <c r="B40" s="603"/>
      <c r="C40" s="605" t="s">
        <v>279</v>
      </c>
      <c r="D40" s="518" t="s">
        <v>421</v>
      </c>
      <c r="E40" s="88" t="n">
        <v>0</v>
      </c>
      <c r="F40" s="88"/>
      <c r="G40" s="88" t="n">
        <f aca="false">'Z 1. 2 '!D76</f>
        <v>1986</v>
      </c>
      <c r="H40" s="93" t="n">
        <f aca="false">'Z 1. 2 '!E76</f>
        <v>1985.56</v>
      </c>
      <c r="I40" s="93" t="n">
        <f aca="false">H40</f>
        <v>1985.56</v>
      </c>
      <c r="J40" s="88"/>
      <c r="K40" s="88"/>
      <c r="L40" s="88"/>
      <c r="M40" s="595"/>
    </row>
    <row r="41" customFormat="false" ht="15.75" hidden="false" customHeight="true" outlineLevel="0" collapsed="false">
      <c r="A41" s="593"/>
      <c r="B41" s="603"/>
      <c r="C41" s="605" t="s">
        <v>325</v>
      </c>
      <c r="D41" s="518" t="s">
        <v>897</v>
      </c>
      <c r="E41" s="88" t="n">
        <v>0</v>
      </c>
      <c r="F41" s="88"/>
      <c r="G41" s="88" t="n">
        <f aca="false">'Z 1. 2 '!D77</f>
        <v>2970</v>
      </c>
      <c r="H41" s="93" t="n">
        <f aca="false">'Z 1. 2 '!E77</f>
        <v>2970</v>
      </c>
      <c r="I41" s="93" t="n">
        <f aca="false">H41</f>
        <v>2970</v>
      </c>
      <c r="J41" s="88"/>
      <c r="K41" s="88"/>
      <c r="L41" s="88"/>
      <c r="M41" s="595"/>
    </row>
    <row r="42" customFormat="false" ht="15" hidden="false" customHeight="true" outlineLevel="0" collapsed="false">
      <c r="A42" s="593"/>
      <c r="B42" s="603"/>
      <c r="C42" s="605" t="s">
        <v>308</v>
      </c>
      <c r="D42" s="88" t="s">
        <v>898</v>
      </c>
      <c r="E42" s="88" t="n">
        <v>0</v>
      </c>
      <c r="F42" s="88"/>
      <c r="G42" s="88" t="n">
        <f aca="false">'Z 1. 2 '!D78</f>
        <v>1053</v>
      </c>
      <c r="H42" s="93" t="n">
        <f aca="false">'Z 1. 2 '!E78</f>
        <v>1053</v>
      </c>
      <c r="I42" s="93" t="n">
        <f aca="false">H42</f>
        <v>1053</v>
      </c>
      <c r="J42" s="88"/>
      <c r="K42" s="88"/>
      <c r="L42" s="88"/>
      <c r="M42" s="595"/>
    </row>
    <row r="43" customFormat="false" ht="16.5" hidden="false" customHeight="true" outlineLevel="0" collapsed="false">
      <c r="A43" s="593"/>
      <c r="B43" s="603"/>
      <c r="C43" s="605" t="s">
        <v>285</v>
      </c>
      <c r="D43" s="88" t="s">
        <v>286</v>
      </c>
      <c r="E43" s="88" t="n">
        <v>0</v>
      </c>
      <c r="F43" s="88"/>
      <c r="G43" s="88" t="n">
        <f aca="false">'Z 1. 2 '!D79</f>
        <v>3667</v>
      </c>
      <c r="H43" s="93" t="n">
        <f aca="false">'Z 1. 2 '!E79</f>
        <v>3667.44</v>
      </c>
      <c r="I43" s="93" t="n">
        <f aca="false">H43</f>
        <v>3667.44</v>
      </c>
      <c r="J43" s="88"/>
      <c r="K43" s="88"/>
      <c r="L43" s="88"/>
      <c r="M43" s="595"/>
    </row>
    <row r="44" customFormat="false" ht="14.25" hidden="false" customHeight="true" outlineLevel="0" collapsed="false">
      <c r="A44" s="593"/>
      <c r="B44" s="603"/>
      <c r="C44" s="605" t="s">
        <v>295</v>
      </c>
      <c r="D44" s="518" t="s">
        <v>340</v>
      </c>
      <c r="E44" s="88" t="n">
        <v>0</v>
      </c>
      <c r="F44" s="88"/>
      <c r="G44" s="88" t="n">
        <f aca="false">'Z 1. 2 '!D80</f>
        <v>350</v>
      </c>
      <c r="H44" s="93" t="n">
        <f aca="false">'Z 1. 2 '!E80</f>
        <v>350</v>
      </c>
      <c r="I44" s="93" t="n">
        <f aca="false">H44</f>
        <v>350</v>
      </c>
      <c r="J44" s="88"/>
      <c r="K44" s="88"/>
      <c r="L44" s="88"/>
      <c r="M44" s="595"/>
    </row>
    <row r="45" customFormat="false" ht="15.75" hidden="false" customHeight="true" outlineLevel="0" collapsed="false">
      <c r="A45" s="593"/>
      <c r="B45" s="603"/>
      <c r="C45" s="605" t="s">
        <v>297</v>
      </c>
      <c r="D45" s="518" t="s">
        <v>354</v>
      </c>
      <c r="E45" s="88" t="n">
        <v>0</v>
      </c>
      <c r="F45" s="88"/>
      <c r="G45" s="88" t="n">
        <f aca="false">'Z 1. 2 '!D81</f>
        <v>271</v>
      </c>
      <c r="H45" s="93" t="n">
        <f aca="false">'Z 1. 2 '!E81</f>
        <v>271</v>
      </c>
      <c r="I45" s="93" t="n">
        <f aca="false">H45</f>
        <v>271</v>
      </c>
      <c r="J45" s="88"/>
      <c r="K45" s="88"/>
      <c r="L45" s="88"/>
      <c r="M45" s="595"/>
    </row>
    <row r="46" customFormat="false" ht="15.75" hidden="false" customHeight="true" outlineLevel="0" collapsed="false">
      <c r="A46" s="587" t="s">
        <v>328</v>
      </c>
      <c r="B46" s="588" t="s">
        <v>330</v>
      </c>
      <c r="C46" s="589" t="s">
        <v>892</v>
      </c>
      <c r="D46" s="606" t="s">
        <v>331</v>
      </c>
      <c r="E46" s="589" t="n">
        <f aca="false">'Z 1. 1'!F52</f>
        <v>191453</v>
      </c>
      <c r="F46" s="591" t="n">
        <f aca="false">'Z 1. 1'!G52</f>
        <v>191453</v>
      </c>
      <c r="G46" s="589" t="n">
        <f aca="false">SUM(G47:G56)</f>
        <v>191453</v>
      </c>
      <c r="H46" s="591" t="n">
        <f aca="false">SUM(H47:H56)</f>
        <v>191453</v>
      </c>
      <c r="I46" s="591" t="n">
        <f aca="false">SUM(I47:I56)</f>
        <v>191453</v>
      </c>
      <c r="J46" s="591" t="n">
        <f aca="false">SUM(J47:J56)</f>
        <v>156920</v>
      </c>
      <c r="K46" s="591" t="n">
        <f aca="false">SUM(K47:K56)</f>
        <v>23267</v>
      </c>
      <c r="L46" s="591" t="n">
        <f aca="false">SUM(L47:L56)</f>
        <v>0</v>
      </c>
      <c r="M46" s="592" t="n">
        <f aca="false">SUM(M47:M56)</f>
        <v>0</v>
      </c>
    </row>
    <row r="47" customFormat="false" ht="17.25" hidden="false" customHeight="true" outlineLevel="0" collapsed="false">
      <c r="A47" s="593"/>
      <c r="B47" s="603"/>
      <c r="C47" s="527" t="s">
        <v>259</v>
      </c>
      <c r="D47" s="518" t="s">
        <v>517</v>
      </c>
      <c r="E47" s="88" t="n">
        <v>0</v>
      </c>
      <c r="F47" s="88"/>
      <c r="G47" s="88" t="n">
        <f aca="false">'Z 1. 2 '!D84</f>
        <v>86510</v>
      </c>
      <c r="H47" s="93" t="n">
        <f aca="false">'Z 1. 2 '!E84</f>
        <v>86510</v>
      </c>
      <c r="I47" s="93" t="n">
        <f aca="false">H47</f>
        <v>86510</v>
      </c>
      <c r="J47" s="93" t="n">
        <f aca="false">I47</f>
        <v>86510</v>
      </c>
      <c r="K47" s="88"/>
      <c r="L47" s="88"/>
      <c r="M47" s="595" t="n">
        <v>0</v>
      </c>
    </row>
    <row r="48" customFormat="false" ht="17.25" hidden="false" customHeight="true" outlineLevel="0" collapsed="false">
      <c r="A48" s="593"/>
      <c r="B48" s="603"/>
      <c r="C48" s="527" t="s">
        <v>261</v>
      </c>
      <c r="D48" s="88" t="s">
        <v>896</v>
      </c>
      <c r="E48" s="88" t="n">
        <v>0</v>
      </c>
      <c r="F48" s="88"/>
      <c r="G48" s="88" t="n">
        <f aca="false">'Z 1. 2 '!D85</f>
        <v>8760</v>
      </c>
      <c r="H48" s="93" t="n">
        <f aca="false">'Z 1. 2 '!E85</f>
        <v>8760</v>
      </c>
      <c r="I48" s="93" t="n">
        <f aca="false">H48</f>
        <v>8760</v>
      </c>
      <c r="J48" s="93" t="n">
        <f aca="false">I48</f>
        <v>8760</v>
      </c>
      <c r="K48" s="88"/>
      <c r="L48" s="88"/>
      <c r="M48" s="595" t="n">
        <v>0</v>
      </c>
    </row>
    <row r="49" customFormat="false" ht="16.5" hidden="false" customHeight="true" outlineLevel="0" collapsed="false">
      <c r="A49" s="593"/>
      <c r="B49" s="603"/>
      <c r="C49" s="608" t="s">
        <v>263</v>
      </c>
      <c r="D49" s="518" t="s">
        <v>358</v>
      </c>
      <c r="E49" s="88" t="n">
        <v>0</v>
      </c>
      <c r="F49" s="88"/>
      <c r="G49" s="88" t="n">
        <f aca="false">'Z 1. 2 '!D86</f>
        <v>20017</v>
      </c>
      <c r="H49" s="93" t="n">
        <f aca="false">'Z 1. 2 '!E86</f>
        <v>20017</v>
      </c>
      <c r="I49" s="93" t="n">
        <f aca="false">H49</f>
        <v>20017</v>
      </c>
      <c r="J49" s="88"/>
      <c r="K49" s="93" t="n">
        <f aca="false">I49</f>
        <v>20017</v>
      </c>
      <c r="L49" s="88"/>
      <c r="M49" s="595" t="n">
        <v>0</v>
      </c>
    </row>
    <row r="50" customFormat="false" ht="15" hidden="false" customHeight="true" outlineLevel="0" collapsed="false">
      <c r="A50" s="593"/>
      <c r="B50" s="603"/>
      <c r="C50" s="608" t="s">
        <v>265</v>
      </c>
      <c r="D50" s="518" t="s">
        <v>266</v>
      </c>
      <c r="E50" s="88" t="n">
        <v>0</v>
      </c>
      <c r="F50" s="88"/>
      <c r="G50" s="88" t="n">
        <f aca="false">'Z 1. 2 '!D87</f>
        <v>3250</v>
      </c>
      <c r="H50" s="93" t="n">
        <f aca="false">'Z 1. 2 '!E87</f>
        <v>3250</v>
      </c>
      <c r="I50" s="93" t="n">
        <f aca="false">H50</f>
        <v>3250</v>
      </c>
      <c r="J50" s="88"/>
      <c r="K50" s="93" t="n">
        <f aca="false">I50</f>
        <v>3250</v>
      </c>
      <c r="L50" s="88"/>
      <c r="M50" s="595" t="n">
        <v>0</v>
      </c>
    </row>
    <row r="51" customFormat="false" ht="17.25" hidden="false" customHeight="true" outlineLevel="0" collapsed="false">
      <c r="A51" s="593"/>
      <c r="B51" s="603"/>
      <c r="C51" s="608" t="s">
        <v>267</v>
      </c>
      <c r="D51" s="518" t="s">
        <v>268</v>
      </c>
      <c r="E51" s="88" t="n">
        <v>0</v>
      </c>
      <c r="F51" s="88"/>
      <c r="G51" s="88" t="n">
        <f aca="false">'Z 1. 2 '!D88</f>
        <v>61650</v>
      </c>
      <c r="H51" s="93" t="n">
        <f aca="false">'Z 1. 2 '!E88</f>
        <v>61650</v>
      </c>
      <c r="I51" s="93" t="n">
        <f aca="false">H51</f>
        <v>61650</v>
      </c>
      <c r="J51" s="93" t="n">
        <f aca="false">I51</f>
        <v>61650</v>
      </c>
      <c r="K51" s="88"/>
      <c r="L51" s="88"/>
      <c r="M51" s="595" t="n">
        <v>0</v>
      </c>
    </row>
    <row r="52" customFormat="false" ht="16.5" hidden="false" customHeight="true" outlineLevel="0" collapsed="false">
      <c r="A52" s="593"/>
      <c r="B52" s="603"/>
      <c r="C52" s="527" t="s">
        <v>253</v>
      </c>
      <c r="D52" s="88" t="s">
        <v>446</v>
      </c>
      <c r="E52" s="88" t="n">
        <v>0</v>
      </c>
      <c r="F52" s="88"/>
      <c r="G52" s="88" t="n">
        <f aca="false">'Z 1. 2 '!D89</f>
        <v>659</v>
      </c>
      <c r="H52" s="93" t="n">
        <f aca="false">'Z 1. 2 '!E89</f>
        <v>659.14</v>
      </c>
      <c r="I52" s="93" t="n">
        <f aca="false">H52</f>
        <v>659.14</v>
      </c>
      <c r="J52" s="88"/>
      <c r="K52" s="88"/>
      <c r="L52" s="88"/>
      <c r="M52" s="595" t="n">
        <v>0</v>
      </c>
    </row>
    <row r="53" customFormat="false" ht="17.25" hidden="false" customHeight="true" outlineLevel="0" collapsed="false">
      <c r="A53" s="593"/>
      <c r="B53" s="603"/>
      <c r="C53" s="527" t="s">
        <v>245</v>
      </c>
      <c r="D53" s="88" t="s">
        <v>246</v>
      </c>
      <c r="E53" s="88" t="n">
        <v>0</v>
      </c>
      <c r="F53" s="88"/>
      <c r="G53" s="88" t="n">
        <f aca="false">'Z 1. 2 '!D90</f>
        <v>4707</v>
      </c>
      <c r="H53" s="93" t="n">
        <f aca="false">'Z 1. 2 '!E90</f>
        <v>4706.99</v>
      </c>
      <c r="I53" s="93" t="n">
        <f aca="false">H53</f>
        <v>4706.99</v>
      </c>
      <c r="J53" s="88"/>
      <c r="K53" s="88"/>
      <c r="L53" s="88"/>
      <c r="M53" s="595" t="n">
        <v>0</v>
      </c>
    </row>
    <row r="54" customFormat="false" ht="16.5" hidden="false" customHeight="true" outlineLevel="0" collapsed="false">
      <c r="A54" s="593"/>
      <c r="B54" s="603"/>
      <c r="C54" s="605" t="n">
        <v>4440</v>
      </c>
      <c r="D54" s="88" t="s">
        <v>286</v>
      </c>
      <c r="E54" s="88" t="n">
        <v>0</v>
      </c>
      <c r="F54" s="88"/>
      <c r="G54" s="88" t="n">
        <f aca="false">'Z 1. 2 '!D91</f>
        <v>3850</v>
      </c>
      <c r="H54" s="93" t="n">
        <f aca="false">'Z 1. 2 '!E91</f>
        <v>3850</v>
      </c>
      <c r="I54" s="93" t="n">
        <f aca="false">H54</f>
        <v>3850</v>
      </c>
      <c r="J54" s="88"/>
      <c r="K54" s="88"/>
      <c r="L54" s="88"/>
      <c r="M54" s="595" t="n">
        <v>0</v>
      </c>
    </row>
    <row r="55" customFormat="false" ht="16.5" hidden="false" customHeight="true" outlineLevel="0" collapsed="false">
      <c r="A55" s="593"/>
      <c r="B55" s="603"/>
      <c r="C55" s="605" t="n">
        <v>4740</v>
      </c>
      <c r="D55" s="518" t="s">
        <v>340</v>
      </c>
      <c r="E55" s="88"/>
      <c r="F55" s="88"/>
      <c r="G55" s="88" t="n">
        <f aca="false">'Z 1. 2 '!D92</f>
        <v>691</v>
      </c>
      <c r="H55" s="93" t="n">
        <f aca="false">'Z 1. 2 '!E92</f>
        <v>691.07</v>
      </c>
      <c r="I55" s="93" t="n">
        <f aca="false">H55</f>
        <v>691.07</v>
      </c>
      <c r="J55" s="88"/>
      <c r="K55" s="88"/>
      <c r="L55" s="88"/>
      <c r="M55" s="595"/>
    </row>
    <row r="56" customFormat="false" ht="16.5" hidden="false" customHeight="true" outlineLevel="0" collapsed="false">
      <c r="A56" s="593"/>
      <c r="B56" s="603"/>
      <c r="C56" s="605" t="n">
        <v>4750</v>
      </c>
      <c r="D56" s="518" t="s">
        <v>354</v>
      </c>
      <c r="E56" s="88" t="n">
        <v>0</v>
      </c>
      <c r="F56" s="88"/>
      <c r="G56" s="88" t="n">
        <f aca="false">'Z 1. 2 '!D93</f>
        <v>1359</v>
      </c>
      <c r="H56" s="93" t="n">
        <f aca="false">'Z 1. 2 '!E93</f>
        <v>1358.8</v>
      </c>
      <c r="I56" s="93" t="n">
        <f aca="false">H56</f>
        <v>1358.8</v>
      </c>
      <c r="J56" s="88"/>
      <c r="K56" s="88"/>
      <c r="L56" s="88"/>
      <c r="M56" s="595" t="n">
        <v>0</v>
      </c>
    </row>
    <row r="57" customFormat="false" ht="16.5" hidden="false" customHeight="true" outlineLevel="0" collapsed="false">
      <c r="A57" s="587" t="s">
        <v>328</v>
      </c>
      <c r="B57" s="588" t="s">
        <v>355</v>
      </c>
      <c r="C57" s="589" t="s">
        <v>892</v>
      </c>
      <c r="D57" s="606" t="s">
        <v>110</v>
      </c>
      <c r="E57" s="589" t="n">
        <f aca="false">'Z 1. 1'!F59</f>
        <v>10455</v>
      </c>
      <c r="F57" s="591" t="n">
        <f aca="false">'Z 1. 1'!G59</f>
        <v>10454.88</v>
      </c>
      <c r="G57" s="589" t="n">
        <f aca="false">SUM(G58:G60)</f>
        <v>10455</v>
      </c>
      <c r="H57" s="591" t="n">
        <f aca="false">SUM(H58:H60)</f>
        <v>10454.88</v>
      </c>
      <c r="I57" s="591" t="n">
        <f aca="false">SUM(I58:I60)</f>
        <v>10454.88</v>
      </c>
      <c r="J57" s="591" t="n">
        <f aca="false">SUM(J58:J60)</f>
        <v>2880</v>
      </c>
      <c r="K57" s="591" t="n">
        <f aca="false">SUM(K58:K60)</f>
        <v>434.88</v>
      </c>
      <c r="L57" s="591" t="n">
        <f aca="false">SUM(L58:L60)</f>
        <v>0</v>
      </c>
      <c r="M57" s="592" t="n">
        <f aca="false">SUM(M58:M60)</f>
        <v>0</v>
      </c>
    </row>
    <row r="58" customFormat="false" ht="17.25" hidden="false" customHeight="true" outlineLevel="0" collapsed="false">
      <c r="A58" s="602"/>
      <c r="B58" s="603"/>
      <c r="C58" s="527" t="s">
        <v>249</v>
      </c>
      <c r="D58" s="88" t="s">
        <v>899</v>
      </c>
      <c r="E58" s="88" t="n">
        <v>0</v>
      </c>
      <c r="F58" s="88"/>
      <c r="G58" s="88" t="n">
        <f aca="false">'Z 1. 2 '!D133</f>
        <v>7140</v>
      </c>
      <c r="H58" s="93" t="n">
        <f aca="false">'Z 1. 2 '!E133</f>
        <v>7140</v>
      </c>
      <c r="I58" s="93" t="n">
        <f aca="false">H58</f>
        <v>7140</v>
      </c>
      <c r="J58" s="88"/>
      <c r="K58" s="88"/>
      <c r="L58" s="88"/>
      <c r="M58" s="595"/>
    </row>
    <row r="59" customFormat="false" ht="16.5" hidden="false" customHeight="true" outlineLevel="0" collapsed="false">
      <c r="A59" s="602"/>
      <c r="B59" s="603"/>
      <c r="C59" s="527" t="s">
        <v>263</v>
      </c>
      <c r="D59" s="88" t="s">
        <v>358</v>
      </c>
      <c r="E59" s="88" t="n">
        <v>0</v>
      </c>
      <c r="F59" s="88"/>
      <c r="G59" s="88" t="n">
        <f aca="false">'Z 1. 2 '!D134</f>
        <v>435</v>
      </c>
      <c r="H59" s="93" t="n">
        <f aca="false">'Z 1. 2 '!E134</f>
        <v>434.88</v>
      </c>
      <c r="I59" s="93" t="n">
        <f aca="false">H59</f>
        <v>434.88</v>
      </c>
      <c r="J59" s="88"/>
      <c r="K59" s="93" t="n">
        <f aca="false">I59</f>
        <v>434.88</v>
      </c>
      <c r="L59" s="88"/>
      <c r="M59" s="595"/>
    </row>
    <row r="60" customFormat="false" ht="15" hidden="false" customHeight="true" outlineLevel="0" collapsed="false">
      <c r="A60" s="602"/>
      <c r="B60" s="603"/>
      <c r="C60" s="527" t="s">
        <v>267</v>
      </c>
      <c r="D60" s="88" t="s">
        <v>268</v>
      </c>
      <c r="E60" s="88" t="n">
        <v>0</v>
      </c>
      <c r="F60" s="88"/>
      <c r="G60" s="88" t="n">
        <f aca="false">'Z 1. 2 '!D135</f>
        <v>2880</v>
      </c>
      <c r="H60" s="93" t="n">
        <f aca="false">'Z 1. 2 '!E135</f>
        <v>2880</v>
      </c>
      <c r="I60" s="93" t="n">
        <f aca="false">H60</f>
        <v>2880</v>
      </c>
      <c r="J60" s="93" t="n">
        <f aca="false">I60</f>
        <v>2880</v>
      </c>
      <c r="K60" s="88"/>
      <c r="L60" s="88"/>
      <c r="M60" s="595"/>
    </row>
    <row r="61" customFormat="false" ht="53.25" hidden="false" customHeight="true" outlineLevel="0" collapsed="false">
      <c r="A61" s="609" t="n">
        <v>751</v>
      </c>
      <c r="B61" s="610" t="n">
        <v>75109</v>
      </c>
      <c r="C61" s="611" t="n">
        <v>2110</v>
      </c>
      <c r="D61" s="612" t="s">
        <v>116</v>
      </c>
      <c r="E61" s="613" t="n">
        <f aca="false">'Z 1. 1'!F64</f>
        <v>13738</v>
      </c>
      <c r="F61" s="614" t="n">
        <f aca="false">'Z 1. 1'!G64</f>
        <v>13338</v>
      </c>
      <c r="G61" s="613" t="n">
        <f aca="false">SUM(G62:G69)</f>
        <v>13738</v>
      </c>
      <c r="H61" s="614" t="n">
        <f aca="false">SUM(H62:H69)</f>
        <v>13338</v>
      </c>
      <c r="I61" s="614" t="n">
        <f aca="false">SUM(I62:I69)</f>
        <v>13338</v>
      </c>
      <c r="J61" s="614" t="n">
        <f aca="false">SUM(J62:J69)</f>
        <v>4960</v>
      </c>
      <c r="K61" s="614" t="n">
        <f aca="false">SUM(K62:K69)</f>
        <v>866</v>
      </c>
      <c r="L61" s="614" t="n">
        <f aca="false">SUM(L62:L69)</f>
        <v>0</v>
      </c>
      <c r="M61" s="615" t="n">
        <f aca="false">SUM(M62:M69)</f>
        <v>0</v>
      </c>
    </row>
    <row r="62" customFormat="false" ht="15" hidden="false" customHeight="true" outlineLevel="0" collapsed="false">
      <c r="A62" s="602"/>
      <c r="B62" s="603"/>
      <c r="C62" s="172" t="s">
        <v>249</v>
      </c>
      <c r="D62" s="85" t="s">
        <v>357</v>
      </c>
      <c r="E62" s="616"/>
      <c r="F62" s="616"/>
      <c r="G62" s="616" t="n">
        <f aca="false">'Z 1. 2 '!D155</f>
        <v>1870</v>
      </c>
      <c r="H62" s="617" t="n">
        <f aca="false">'Z 1. 2 '!E155</f>
        <v>1470</v>
      </c>
      <c r="I62" s="617" t="n">
        <f aca="false">H62</f>
        <v>1470</v>
      </c>
      <c r="J62" s="617"/>
      <c r="K62" s="617"/>
      <c r="L62" s="617"/>
      <c r="M62" s="618"/>
    </row>
    <row r="63" customFormat="false" ht="15" hidden="false" customHeight="true" outlineLevel="0" collapsed="false">
      <c r="A63" s="602"/>
      <c r="B63" s="603"/>
      <c r="C63" s="172" t="s">
        <v>263</v>
      </c>
      <c r="D63" s="85" t="s">
        <v>358</v>
      </c>
      <c r="E63" s="616"/>
      <c r="F63" s="616"/>
      <c r="G63" s="616" t="n">
        <f aca="false">'Z 1. 2 '!D156</f>
        <v>745</v>
      </c>
      <c r="H63" s="617" t="n">
        <f aca="false">'Z 1. 2 '!E156</f>
        <v>745</v>
      </c>
      <c r="I63" s="617" t="n">
        <f aca="false">H63</f>
        <v>745</v>
      </c>
      <c r="J63" s="617"/>
      <c r="K63" s="617" t="n">
        <f aca="false">I63</f>
        <v>745</v>
      </c>
      <c r="L63" s="617"/>
      <c r="M63" s="618"/>
    </row>
    <row r="64" customFormat="false" ht="15" hidden="false" customHeight="true" outlineLevel="0" collapsed="false">
      <c r="A64" s="602"/>
      <c r="B64" s="603"/>
      <c r="C64" s="172" t="s">
        <v>265</v>
      </c>
      <c r="D64" s="85" t="s">
        <v>266</v>
      </c>
      <c r="E64" s="616"/>
      <c r="F64" s="616"/>
      <c r="G64" s="616" t="n">
        <f aca="false">'Z 1. 2 '!D157</f>
        <v>121</v>
      </c>
      <c r="H64" s="617" t="n">
        <f aca="false">'Z 1. 2 '!E157</f>
        <v>121</v>
      </c>
      <c r="I64" s="617" t="n">
        <f aca="false">H64</f>
        <v>121</v>
      </c>
      <c r="J64" s="617"/>
      <c r="K64" s="617" t="n">
        <f aca="false">I64</f>
        <v>121</v>
      </c>
      <c r="L64" s="617"/>
      <c r="M64" s="618"/>
    </row>
    <row r="65" customFormat="false" ht="15" hidden="false" customHeight="true" outlineLevel="0" collapsed="false">
      <c r="A65" s="602"/>
      <c r="B65" s="603"/>
      <c r="C65" s="172" t="s">
        <v>267</v>
      </c>
      <c r="D65" s="85" t="s">
        <v>268</v>
      </c>
      <c r="E65" s="616"/>
      <c r="F65" s="616"/>
      <c r="G65" s="616" t="n">
        <f aca="false">'Z 1. 2 '!D158</f>
        <v>4960</v>
      </c>
      <c r="H65" s="617" t="n">
        <f aca="false">'Z 1. 2 '!E158</f>
        <v>4960</v>
      </c>
      <c r="I65" s="617" t="n">
        <f aca="false">H65</f>
        <v>4960</v>
      </c>
      <c r="J65" s="617" t="n">
        <f aca="false">I65</f>
        <v>4960</v>
      </c>
      <c r="K65" s="617"/>
      <c r="L65" s="617"/>
      <c r="M65" s="618"/>
    </row>
    <row r="66" customFormat="false" ht="15" hidden="false" customHeight="true" outlineLevel="0" collapsed="false">
      <c r="A66" s="602"/>
      <c r="B66" s="603"/>
      <c r="C66" s="172" t="s">
        <v>253</v>
      </c>
      <c r="D66" s="85" t="s">
        <v>254</v>
      </c>
      <c r="E66" s="616"/>
      <c r="F66" s="616"/>
      <c r="G66" s="616" t="n">
        <f aca="false">'Z 1. 2 '!D159</f>
        <v>174</v>
      </c>
      <c r="H66" s="617" t="n">
        <f aca="false">'Z 1. 2 '!E159</f>
        <v>174.14</v>
      </c>
      <c r="I66" s="617" t="n">
        <f aca="false">H66</f>
        <v>174.14</v>
      </c>
      <c r="J66" s="617"/>
      <c r="K66" s="617"/>
      <c r="L66" s="617"/>
      <c r="M66" s="618"/>
    </row>
    <row r="67" customFormat="false" ht="15" hidden="false" customHeight="true" outlineLevel="0" collapsed="false">
      <c r="A67" s="602"/>
      <c r="B67" s="603"/>
      <c r="C67" s="172" t="s">
        <v>245</v>
      </c>
      <c r="D67" s="85" t="s">
        <v>246</v>
      </c>
      <c r="E67" s="616"/>
      <c r="F67" s="616"/>
      <c r="G67" s="616" t="n">
        <f aca="false">'Z 1. 2 '!D160</f>
        <v>5038</v>
      </c>
      <c r="H67" s="617" t="n">
        <f aca="false">'Z 1. 2 '!E160</f>
        <v>5037.87</v>
      </c>
      <c r="I67" s="617" t="n">
        <f aca="false">H67</f>
        <v>5037.87</v>
      </c>
      <c r="J67" s="617"/>
      <c r="K67" s="617"/>
      <c r="L67" s="617"/>
      <c r="M67" s="618"/>
    </row>
    <row r="68" customFormat="false" ht="15" hidden="false" customHeight="true" outlineLevel="0" collapsed="false">
      <c r="A68" s="602"/>
      <c r="B68" s="603"/>
      <c r="C68" s="172" t="s">
        <v>295</v>
      </c>
      <c r="D68" s="85" t="s">
        <v>340</v>
      </c>
      <c r="E68" s="616"/>
      <c r="F68" s="616"/>
      <c r="G68" s="616" t="n">
        <f aca="false">'Z 1. 2 '!D161</f>
        <v>109</v>
      </c>
      <c r="H68" s="617" t="n">
        <f aca="false">'Z 1. 2 '!E161</f>
        <v>108.99</v>
      </c>
      <c r="I68" s="617" t="n">
        <f aca="false">H68</f>
        <v>108.99</v>
      </c>
      <c r="J68" s="617"/>
      <c r="K68" s="617"/>
      <c r="L68" s="617"/>
      <c r="M68" s="618"/>
    </row>
    <row r="69" customFormat="false" ht="15" hidden="false" customHeight="true" outlineLevel="0" collapsed="false">
      <c r="A69" s="602"/>
      <c r="B69" s="603"/>
      <c r="C69" s="172" t="s">
        <v>297</v>
      </c>
      <c r="D69" s="85" t="s">
        <v>354</v>
      </c>
      <c r="E69" s="616"/>
      <c r="F69" s="616"/>
      <c r="G69" s="616" t="n">
        <f aca="false">'Z 1. 2 '!D162</f>
        <v>721</v>
      </c>
      <c r="H69" s="617" t="n">
        <f aca="false">'Z 1. 2 '!E162</f>
        <v>721</v>
      </c>
      <c r="I69" s="617" t="n">
        <f aca="false">H69</f>
        <v>721</v>
      </c>
      <c r="J69" s="617"/>
      <c r="K69" s="617"/>
      <c r="L69" s="617"/>
      <c r="M69" s="618"/>
    </row>
    <row r="70" customFormat="false" ht="23.25" hidden="false" customHeight="true" outlineLevel="0" collapsed="false">
      <c r="A70" s="587" t="s">
        <v>376</v>
      </c>
      <c r="B70" s="588" t="s">
        <v>384</v>
      </c>
      <c r="C70" s="589" t="s">
        <v>892</v>
      </c>
      <c r="D70" s="590" t="s">
        <v>119</v>
      </c>
      <c r="E70" s="589" t="n">
        <f aca="false">'Z 1. 1'!F68</f>
        <v>2840000</v>
      </c>
      <c r="F70" s="589" t="n">
        <f aca="false">'Z 1. 1'!G68</f>
        <v>2840000</v>
      </c>
      <c r="G70" s="589" t="n">
        <f aca="false">SUM(G71:G96)</f>
        <v>2840000</v>
      </c>
      <c r="H70" s="591" t="n">
        <f aca="false">SUM(H71:H96)</f>
        <v>2840000</v>
      </c>
      <c r="I70" s="591" t="n">
        <f aca="false">SUM(I71:I96)</f>
        <v>2840000</v>
      </c>
      <c r="J70" s="591" t="n">
        <f aca="false">SUM(J71:J96)</f>
        <v>2280118.31</v>
      </c>
      <c r="K70" s="591" t="n">
        <f aca="false">SUM(K71:K96)</f>
        <v>12316.73</v>
      </c>
      <c r="L70" s="591" t="n">
        <f aca="false">SUM(L71:L96)</f>
        <v>0</v>
      </c>
      <c r="M70" s="592" t="n">
        <f aca="false">SUM(M71:M96)</f>
        <v>0</v>
      </c>
    </row>
    <row r="71" customFormat="false" ht="17.25" hidden="false" customHeight="true" outlineLevel="0" collapsed="false">
      <c r="A71" s="598"/>
      <c r="B71" s="599"/>
      <c r="C71" s="619" t="s">
        <v>386</v>
      </c>
      <c r="D71" s="518" t="s">
        <v>900</v>
      </c>
      <c r="E71" s="118"/>
      <c r="F71" s="118"/>
      <c r="G71" s="118" t="n">
        <f aca="false">'Z 1. 2 '!D168</f>
        <v>150324</v>
      </c>
      <c r="H71" s="89" t="n">
        <f aca="false">'Z 1. 2 '!E168</f>
        <v>150323.59</v>
      </c>
      <c r="I71" s="89" t="n">
        <f aca="false">H71</f>
        <v>150323.59</v>
      </c>
      <c r="J71" s="118"/>
      <c r="K71" s="118"/>
      <c r="L71" s="118"/>
      <c r="M71" s="620"/>
    </row>
    <row r="72" customFormat="false" ht="14.25" hidden="false" customHeight="true" outlineLevel="0" collapsed="false">
      <c r="A72" s="602"/>
      <c r="B72" s="594"/>
      <c r="C72" s="605" t="s">
        <v>322</v>
      </c>
      <c r="D72" s="518" t="s">
        <v>901</v>
      </c>
      <c r="E72" s="88"/>
      <c r="F72" s="88"/>
      <c r="G72" s="118" t="n">
        <f aca="false">'Z 1. 2 '!D169</f>
        <v>63500</v>
      </c>
      <c r="H72" s="89" t="n">
        <f aca="false">'Z 1. 2 '!E169</f>
        <v>63499.64</v>
      </c>
      <c r="I72" s="89" t="n">
        <f aca="false">H72</f>
        <v>63499.64</v>
      </c>
      <c r="J72" s="89" t="n">
        <f aca="false">I72</f>
        <v>63499.64</v>
      </c>
      <c r="K72" s="118"/>
      <c r="L72" s="118"/>
      <c r="M72" s="595"/>
    </row>
    <row r="73" customFormat="false" ht="16.5" hidden="false" customHeight="true" outlineLevel="0" collapsed="false">
      <c r="A73" s="602"/>
      <c r="B73" s="594"/>
      <c r="C73" s="605" t="s">
        <v>261</v>
      </c>
      <c r="D73" s="518" t="s">
        <v>815</v>
      </c>
      <c r="E73" s="88"/>
      <c r="F73" s="88"/>
      <c r="G73" s="118" t="n">
        <f aca="false">'Z 1. 2 '!D170</f>
        <v>5189</v>
      </c>
      <c r="H73" s="89" t="n">
        <f aca="false">'Z 1. 2 '!E170</f>
        <v>5189.37</v>
      </c>
      <c r="I73" s="89" t="n">
        <f aca="false">H73</f>
        <v>5189.37</v>
      </c>
      <c r="J73" s="89" t="n">
        <f aca="false">I73</f>
        <v>5189.37</v>
      </c>
      <c r="K73" s="118"/>
      <c r="L73" s="118"/>
      <c r="M73" s="595"/>
    </row>
    <row r="74" customFormat="false" ht="15" hidden="false" customHeight="true" outlineLevel="0" collapsed="false">
      <c r="A74" s="602"/>
      <c r="B74" s="594"/>
      <c r="C74" s="605" t="s">
        <v>389</v>
      </c>
      <c r="D74" s="518" t="s">
        <v>902</v>
      </c>
      <c r="E74" s="88"/>
      <c r="F74" s="88"/>
      <c r="G74" s="118" t="n">
        <f aca="false">'Z 1. 2 '!D171</f>
        <v>1933000</v>
      </c>
      <c r="H74" s="89" t="n">
        <f aca="false">'Z 1. 2 '!E171</f>
        <v>1933000</v>
      </c>
      <c r="I74" s="89" t="n">
        <f aca="false">H74</f>
        <v>1933000</v>
      </c>
      <c r="J74" s="89" t="n">
        <f aca="false">I74</f>
        <v>1933000</v>
      </c>
      <c r="K74" s="118"/>
      <c r="L74" s="118"/>
      <c r="M74" s="595"/>
    </row>
    <row r="75" customFormat="false" ht="18" hidden="false" customHeight="true" outlineLevel="0" collapsed="false">
      <c r="A75" s="602"/>
      <c r="B75" s="594"/>
      <c r="C75" s="605" t="s">
        <v>391</v>
      </c>
      <c r="D75" s="88" t="s">
        <v>903</v>
      </c>
      <c r="E75" s="88"/>
      <c r="F75" s="88"/>
      <c r="G75" s="118" t="n">
        <f aca="false">'Z 1. 2 '!D172</f>
        <v>121341</v>
      </c>
      <c r="H75" s="89" t="n">
        <f aca="false">'Z 1. 2 '!E172</f>
        <v>121341</v>
      </c>
      <c r="I75" s="89" t="n">
        <f aca="false">H75</f>
        <v>121341</v>
      </c>
      <c r="J75" s="89" t="n">
        <f aca="false">I75</f>
        <v>121341</v>
      </c>
      <c r="K75" s="118"/>
      <c r="L75" s="118"/>
      <c r="M75" s="595"/>
    </row>
    <row r="76" customFormat="false" ht="14.25" hidden="false" customHeight="true" outlineLevel="0" collapsed="false">
      <c r="A76" s="602"/>
      <c r="B76" s="594"/>
      <c r="C76" s="605" t="s">
        <v>393</v>
      </c>
      <c r="D76" s="88" t="s">
        <v>394</v>
      </c>
      <c r="E76" s="88"/>
      <c r="F76" s="88"/>
      <c r="G76" s="118" t="n">
        <f aca="false">'Z 1. 2 '!D173</f>
        <v>153791</v>
      </c>
      <c r="H76" s="89" t="n">
        <f aca="false">'Z 1. 2 '!E173</f>
        <v>153791.3</v>
      </c>
      <c r="I76" s="89" t="n">
        <f aca="false">H76</f>
        <v>153791.3</v>
      </c>
      <c r="J76" s="89" t="n">
        <f aca="false">I76</f>
        <v>153791.3</v>
      </c>
      <c r="K76" s="118"/>
      <c r="L76" s="118"/>
      <c r="M76" s="595"/>
    </row>
    <row r="77" customFormat="false" ht="15.75" hidden="false" customHeight="true" outlineLevel="0" collapsed="false">
      <c r="A77" s="602"/>
      <c r="B77" s="594"/>
      <c r="C77" s="607" t="s">
        <v>263</v>
      </c>
      <c r="D77" s="518" t="s">
        <v>904</v>
      </c>
      <c r="E77" s="88"/>
      <c r="F77" s="88"/>
      <c r="G77" s="118" t="n">
        <f aca="false">'Z 1. 2 '!D174</f>
        <v>10675</v>
      </c>
      <c r="H77" s="89" t="n">
        <f aca="false">'Z 1. 2 '!E174</f>
        <v>10674.94</v>
      </c>
      <c r="I77" s="89" t="n">
        <f aca="false">H77</f>
        <v>10674.94</v>
      </c>
      <c r="J77" s="118"/>
      <c r="K77" s="89" t="n">
        <f aca="false">I77</f>
        <v>10674.94</v>
      </c>
      <c r="L77" s="118"/>
      <c r="M77" s="595"/>
    </row>
    <row r="78" customFormat="false" ht="16.5" hidden="false" customHeight="true" outlineLevel="0" collapsed="false">
      <c r="A78" s="602"/>
      <c r="B78" s="594"/>
      <c r="C78" s="607" t="s">
        <v>265</v>
      </c>
      <c r="D78" s="518" t="s">
        <v>266</v>
      </c>
      <c r="E78" s="88"/>
      <c r="F78" s="88"/>
      <c r="G78" s="118" t="n">
        <f aca="false">'Z 1. 2 '!D175</f>
        <v>1642</v>
      </c>
      <c r="H78" s="89" t="n">
        <f aca="false">'Z 1. 2 '!E175</f>
        <v>1641.79</v>
      </c>
      <c r="I78" s="89" t="n">
        <f aca="false">H78</f>
        <v>1641.79</v>
      </c>
      <c r="J78" s="118"/>
      <c r="K78" s="89" t="n">
        <f aca="false">I78</f>
        <v>1641.79</v>
      </c>
      <c r="L78" s="118"/>
      <c r="M78" s="595"/>
    </row>
    <row r="79" customFormat="false" ht="16.5" hidden="false" customHeight="true" outlineLevel="0" collapsed="false">
      <c r="A79" s="602"/>
      <c r="B79" s="594"/>
      <c r="C79" s="607" t="n">
        <v>4170</v>
      </c>
      <c r="D79" s="518" t="s">
        <v>268</v>
      </c>
      <c r="E79" s="88"/>
      <c r="F79" s="88"/>
      <c r="G79" s="118" t="n">
        <f aca="false">'Z 1. 2 '!D176</f>
        <v>3297</v>
      </c>
      <c r="H79" s="89" t="n">
        <f aca="false">'Z 1. 2 '!E176</f>
        <v>3297</v>
      </c>
      <c r="I79" s="89" t="n">
        <f aca="false">H79</f>
        <v>3297</v>
      </c>
      <c r="J79" s="89" t="n">
        <f aca="false">I79</f>
        <v>3297</v>
      </c>
      <c r="K79" s="89"/>
      <c r="L79" s="118"/>
      <c r="M79" s="595"/>
    </row>
    <row r="80" customFormat="false" ht="15.75" hidden="false" customHeight="true" outlineLevel="0" collapsed="false">
      <c r="A80" s="602"/>
      <c r="B80" s="594"/>
      <c r="C80" s="605" t="s">
        <v>395</v>
      </c>
      <c r="D80" s="518" t="s">
        <v>396</v>
      </c>
      <c r="E80" s="88"/>
      <c r="F80" s="88"/>
      <c r="G80" s="118" t="n">
        <f aca="false">'Z 1. 2 '!D177</f>
        <v>91235</v>
      </c>
      <c r="H80" s="89" t="n">
        <f aca="false">'Z 1. 2 '!E177</f>
        <v>91235.04</v>
      </c>
      <c r="I80" s="89" t="n">
        <f aca="false">H80</f>
        <v>91235.04</v>
      </c>
      <c r="J80" s="118"/>
      <c r="K80" s="118"/>
      <c r="L80" s="118"/>
      <c r="M80" s="595"/>
    </row>
    <row r="81" customFormat="false" ht="15" hidden="false" customHeight="true" outlineLevel="0" collapsed="false">
      <c r="A81" s="602"/>
      <c r="B81" s="603"/>
      <c r="C81" s="605" t="s">
        <v>253</v>
      </c>
      <c r="D81" s="88" t="s">
        <v>446</v>
      </c>
      <c r="E81" s="88"/>
      <c r="F81" s="88"/>
      <c r="G81" s="118" t="n">
        <v>126988</v>
      </c>
      <c r="H81" s="89" t="n">
        <v>126988.49</v>
      </c>
      <c r="I81" s="89" t="n">
        <f aca="false">H81</f>
        <v>126988.49</v>
      </c>
      <c r="J81" s="118"/>
      <c r="K81" s="118"/>
      <c r="L81" s="118"/>
      <c r="M81" s="621"/>
    </row>
    <row r="82" customFormat="false" ht="13.5" hidden="false" customHeight="true" outlineLevel="0" collapsed="false">
      <c r="A82" s="602"/>
      <c r="B82" s="603"/>
      <c r="C82" s="605" t="s">
        <v>397</v>
      </c>
      <c r="D82" s="88" t="s">
        <v>398</v>
      </c>
      <c r="E82" s="88"/>
      <c r="F82" s="88"/>
      <c r="G82" s="118" t="n">
        <v>13019</v>
      </c>
      <c r="H82" s="89" t="n">
        <v>13018.76</v>
      </c>
      <c r="I82" s="89" t="n">
        <f aca="false">H82</f>
        <v>13018.76</v>
      </c>
      <c r="J82" s="118"/>
      <c r="K82" s="118"/>
      <c r="L82" s="118"/>
      <c r="M82" s="621"/>
    </row>
    <row r="83" customFormat="false" ht="14.25" hidden="false" customHeight="true" outlineLevel="0" collapsed="false">
      <c r="A83" s="602"/>
      <c r="B83" s="603"/>
      <c r="C83" s="605" t="s">
        <v>269</v>
      </c>
      <c r="D83" s="88" t="s">
        <v>270</v>
      </c>
      <c r="E83" s="88"/>
      <c r="F83" s="88"/>
      <c r="G83" s="118" t="n">
        <f aca="false">'Z 1. 2 '!D180</f>
        <v>33963</v>
      </c>
      <c r="H83" s="89" t="n">
        <f aca="false">'Z 1. 2 '!E180</f>
        <v>33963.46</v>
      </c>
      <c r="I83" s="89" t="n">
        <f aca="false">H83</f>
        <v>33963.46</v>
      </c>
      <c r="J83" s="118"/>
      <c r="K83" s="118"/>
      <c r="L83" s="118"/>
      <c r="M83" s="621"/>
    </row>
    <row r="84" customFormat="false" ht="15" hidden="false" customHeight="true" outlineLevel="0" collapsed="false">
      <c r="A84" s="602"/>
      <c r="B84" s="603"/>
      <c r="C84" s="605" t="s">
        <v>271</v>
      </c>
      <c r="D84" s="88" t="s">
        <v>272</v>
      </c>
      <c r="E84" s="88"/>
      <c r="F84" s="88"/>
      <c r="G84" s="118" t="n">
        <f aca="false">'Z 1. 2 '!D181</f>
        <v>37636</v>
      </c>
      <c r="H84" s="89" t="n">
        <f aca="false">'Z 1. 2 '!E181</f>
        <v>37635.61</v>
      </c>
      <c r="I84" s="89" t="n">
        <f aca="false">H84</f>
        <v>37635.61</v>
      </c>
      <c r="J84" s="118"/>
      <c r="K84" s="118"/>
      <c r="L84" s="118"/>
      <c r="M84" s="621"/>
    </row>
    <row r="85" customFormat="false" ht="15.75" hidden="false" customHeight="true" outlineLevel="0" collapsed="false">
      <c r="A85" s="602"/>
      <c r="B85" s="603"/>
      <c r="C85" s="605" t="s">
        <v>273</v>
      </c>
      <c r="D85" s="88" t="s">
        <v>274</v>
      </c>
      <c r="E85" s="88"/>
      <c r="F85" s="88"/>
      <c r="G85" s="118" t="n">
        <f aca="false">'Z 1. 2 '!D182</f>
        <v>12817</v>
      </c>
      <c r="H85" s="89" t="n">
        <f aca="false">'Z 1. 2 '!E182</f>
        <v>12817</v>
      </c>
      <c r="I85" s="89" t="n">
        <f aca="false">H85</f>
        <v>12817</v>
      </c>
      <c r="J85" s="118"/>
      <c r="K85" s="118"/>
      <c r="L85" s="118"/>
      <c r="M85" s="621"/>
    </row>
    <row r="86" customFormat="false" ht="16.5" hidden="false" customHeight="true" outlineLevel="0" collapsed="false">
      <c r="A86" s="602"/>
      <c r="B86" s="603"/>
      <c r="C86" s="605" t="s">
        <v>245</v>
      </c>
      <c r="D86" s="88" t="s">
        <v>246</v>
      </c>
      <c r="E86" s="88"/>
      <c r="F86" s="88"/>
      <c r="G86" s="118" t="n">
        <f aca="false">'Z 1. 2 '!D183</f>
        <v>32635</v>
      </c>
      <c r="H86" s="89" t="n">
        <f aca="false">'Z 1. 2 '!E183</f>
        <v>32635.22</v>
      </c>
      <c r="I86" s="89" t="n">
        <f aca="false">H86</f>
        <v>32635.22</v>
      </c>
      <c r="J86" s="118"/>
      <c r="K86" s="118"/>
      <c r="L86" s="118"/>
      <c r="M86" s="621"/>
    </row>
    <row r="87" customFormat="false" ht="12.75" hidden="false" customHeight="true" outlineLevel="0" collapsed="false">
      <c r="A87" s="602"/>
      <c r="B87" s="603"/>
      <c r="C87" s="605" t="s">
        <v>275</v>
      </c>
      <c r="D87" s="518" t="s">
        <v>276</v>
      </c>
      <c r="E87" s="88"/>
      <c r="F87" s="88"/>
      <c r="G87" s="118" t="n">
        <f aca="false">'Z 1. 2 '!D184</f>
        <v>1355</v>
      </c>
      <c r="H87" s="89" t="n">
        <f aca="false">'Z 1. 2 '!E184</f>
        <v>1355.38</v>
      </c>
      <c r="I87" s="89" t="n">
        <f aca="false">H87</f>
        <v>1355.38</v>
      </c>
      <c r="J87" s="118"/>
      <c r="K87" s="118"/>
      <c r="L87" s="118"/>
      <c r="M87" s="621"/>
    </row>
    <row r="88" customFormat="false" ht="16.5" hidden="false" customHeight="true" outlineLevel="0" collapsed="false">
      <c r="A88" s="602"/>
      <c r="B88" s="603"/>
      <c r="C88" s="605" t="s">
        <v>277</v>
      </c>
      <c r="D88" s="518" t="s">
        <v>278</v>
      </c>
      <c r="E88" s="88"/>
      <c r="F88" s="88"/>
      <c r="G88" s="118" t="n">
        <f aca="false">'Z 1. 2 '!D185</f>
        <v>4631</v>
      </c>
      <c r="H88" s="89" t="n">
        <f aca="false">'Z 1. 2 '!E185</f>
        <v>4630.91</v>
      </c>
      <c r="I88" s="89" t="n">
        <f aca="false">H88</f>
        <v>4630.91</v>
      </c>
      <c r="J88" s="118"/>
      <c r="K88" s="118"/>
      <c r="L88" s="118"/>
      <c r="M88" s="621"/>
    </row>
    <row r="89" customFormat="false" ht="15" hidden="false" customHeight="true" outlineLevel="0" collapsed="false">
      <c r="A89" s="602"/>
      <c r="B89" s="603"/>
      <c r="C89" s="605" t="s">
        <v>279</v>
      </c>
      <c r="D89" s="518" t="s">
        <v>280</v>
      </c>
      <c r="E89" s="88"/>
      <c r="F89" s="88"/>
      <c r="G89" s="118" t="n">
        <f aca="false">'Z 1. 2 '!D186</f>
        <v>3718</v>
      </c>
      <c r="H89" s="89" t="n">
        <f aca="false">'Z 1. 2 '!E186</f>
        <v>3718.16</v>
      </c>
      <c r="I89" s="89" t="n">
        <f aca="false">H89</f>
        <v>3718.16</v>
      </c>
      <c r="J89" s="118"/>
      <c r="K89" s="118"/>
      <c r="L89" s="118"/>
      <c r="M89" s="621"/>
    </row>
    <row r="90" customFormat="false" ht="15" hidden="false" customHeight="true" outlineLevel="0" collapsed="false">
      <c r="A90" s="602"/>
      <c r="B90" s="603"/>
      <c r="C90" s="605" t="s">
        <v>281</v>
      </c>
      <c r="D90" s="88" t="s">
        <v>282</v>
      </c>
      <c r="E90" s="88"/>
      <c r="F90" s="88"/>
      <c r="G90" s="118" t="n">
        <f aca="false">'Z 1. 2 '!D187</f>
        <v>4089</v>
      </c>
      <c r="H90" s="89" t="n">
        <f aca="false">'Z 1. 2 '!E187</f>
        <v>4088.9</v>
      </c>
      <c r="I90" s="89" t="n">
        <f aca="false">H90</f>
        <v>4088.9</v>
      </c>
      <c r="J90" s="118"/>
      <c r="K90" s="118"/>
      <c r="L90" s="118"/>
      <c r="M90" s="621"/>
    </row>
    <row r="91" customFormat="false" ht="14.25" hidden="false" customHeight="true" outlineLevel="0" collapsed="false">
      <c r="A91" s="602"/>
      <c r="B91" s="603"/>
      <c r="C91" s="605" t="s">
        <v>308</v>
      </c>
      <c r="D91" s="88" t="s">
        <v>309</v>
      </c>
      <c r="E91" s="88"/>
      <c r="F91" s="88"/>
      <c r="G91" s="118" t="n">
        <f aca="false">'Z 1. 2 '!D188</f>
        <v>10699</v>
      </c>
      <c r="H91" s="89" t="n">
        <f aca="false">'Z 1. 2 '!E188</f>
        <v>10698.9</v>
      </c>
      <c r="I91" s="89" t="n">
        <f aca="false">H91</f>
        <v>10698.9</v>
      </c>
      <c r="J91" s="118"/>
      <c r="K91" s="118"/>
      <c r="L91" s="118"/>
      <c r="M91" s="621"/>
    </row>
    <row r="92" customFormat="false" ht="15" hidden="false" customHeight="true" outlineLevel="0" collapsed="false">
      <c r="A92" s="602"/>
      <c r="B92" s="603"/>
      <c r="C92" s="605" t="s">
        <v>285</v>
      </c>
      <c r="D92" s="88" t="s">
        <v>286</v>
      </c>
      <c r="E92" s="88"/>
      <c r="F92" s="88"/>
      <c r="G92" s="118" t="n">
        <f aca="false">'Z 1. 2 '!D189</f>
        <v>2096</v>
      </c>
      <c r="H92" s="89" t="n">
        <f aca="false">'Z 1. 2 '!E189</f>
        <v>2095.68</v>
      </c>
      <c r="I92" s="89" t="n">
        <f aca="false">H92</f>
        <v>2095.68</v>
      </c>
      <c r="J92" s="118"/>
      <c r="K92" s="118"/>
      <c r="L92" s="118"/>
      <c r="M92" s="621"/>
    </row>
    <row r="93" customFormat="false" ht="17.25" hidden="false" customHeight="true" outlineLevel="0" collapsed="false">
      <c r="A93" s="602"/>
      <c r="B93" s="603"/>
      <c r="C93" s="605" t="s">
        <v>310</v>
      </c>
      <c r="D93" s="88" t="s">
        <v>894</v>
      </c>
      <c r="E93" s="88"/>
      <c r="F93" s="88"/>
      <c r="G93" s="118" t="n">
        <f aca="false">'Z 1. 2 '!D190</f>
        <v>13789</v>
      </c>
      <c r="H93" s="89" t="n">
        <f aca="false">'Z 1. 2 '!E190</f>
        <v>13789</v>
      </c>
      <c r="I93" s="89" t="n">
        <f aca="false">H93</f>
        <v>13789</v>
      </c>
      <c r="J93" s="118"/>
      <c r="K93" s="118"/>
      <c r="L93" s="118"/>
      <c r="M93" s="621"/>
    </row>
    <row r="94" customFormat="false" ht="16.5" hidden="false" customHeight="true" outlineLevel="0" collapsed="false">
      <c r="A94" s="602"/>
      <c r="B94" s="603"/>
      <c r="C94" s="605" t="s">
        <v>312</v>
      </c>
      <c r="D94" s="88" t="s">
        <v>905</v>
      </c>
      <c r="E94" s="88"/>
      <c r="F94" s="88"/>
      <c r="G94" s="118" t="n">
        <f aca="false">'Z 1. 2 '!D191</f>
        <v>160</v>
      </c>
      <c r="H94" s="89" t="n">
        <f aca="false">'Z 1. 2 '!E191</f>
        <v>159.75</v>
      </c>
      <c r="I94" s="89" t="n">
        <f aca="false">H94</f>
        <v>159.75</v>
      </c>
      <c r="J94" s="118"/>
      <c r="K94" s="118"/>
      <c r="L94" s="118"/>
      <c r="M94" s="621"/>
    </row>
    <row r="95" customFormat="false" ht="16.5" hidden="false" customHeight="true" outlineLevel="0" collapsed="false">
      <c r="A95" s="602"/>
      <c r="B95" s="603"/>
      <c r="C95" s="605" t="n">
        <v>4740</v>
      </c>
      <c r="D95" s="518" t="s">
        <v>340</v>
      </c>
      <c r="E95" s="88"/>
      <c r="F95" s="88"/>
      <c r="G95" s="118" t="n">
        <f aca="false">'Z 1. 2 '!D192</f>
        <v>6704</v>
      </c>
      <c r="H95" s="89" t="n">
        <f aca="false">'Z 1. 2 '!E192</f>
        <v>6704.11</v>
      </c>
      <c r="I95" s="89" t="n">
        <f aca="false">H95</f>
        <v>6704.11</v>
      </c>
      <c r="J95" s="118"/>
      <c r="K95" s="118"/>
      <c r="L95" s="118"/>
      <c r="M95" s="621"/>
    </row>
    <row r="96" customFormat="false" ht="16.5" hidden="false" customHeight="true" outlineLevel="0" collapsed="false">
      <c r="A96" s="602"/>
      <c r="B96" s="603"/>
      <c r="C96" s="605" t="n">
        <v>4750</v>
      </c>
      <c r="D96" s="518" t="s">
        <v>354</v>
      </c>
      <c r="E96" s="88"/>
      <c r="F96" s="88"/>
      <c r="G96" s="118" t="n">
        <f aca="false">'Z 1. 2 '!D193</f>
        <v>1707</v>
      </c>
      <c r="H96" s="89" t="n">
        <f aca="false">'Z 1. 2 '!E193</f>
        <v>1707</v>
      </c>
      <c r="I96" s="89" t="n">
        <f aca="false">H96</f>
        <v>1707</v>
      </c>
      <c r="J96" s="118"/>
      <c r="K96" s="118"/>
      <c r="L96" s="118"/>
      <c r="M96" s="621"/>
    </row>
    <row r="97" customFormat="false" ht="16.5" hidden="false" customHeight="true" outlineLevel="0" collapsed="false">
      <c r="A97" s="609" t="n">
        <v>754</v>
      </c>
      <c r="B97" s="610" t="n">
        <v>75478</v>
      </c>
      <c r="C97" s="610" t="n">
        <v>2110</v>
      </c>
      <c r="D97" s="612" t="s">
        <v>121</v>
      </c>
      <c r="E97" s="613" t="n">
        <f aca="false">'Z 1. 1'!F71</f>
        <v>575</v>
      </c>
      <c r="F97" s="614" t="n">
        <f aca="false">'Z 1. 1'!G71</f>
        <v>575</v>
      </c>
      <c r="G97" s="613" t="n">
        <f aca="false">SUM(G98:G99)</f>
        <v>575</v>
      </c>
      <c r="H97" s="614" t="n">
        <f aca="false">SUM(H98:H99)</f>
        <v>575</v>
      </c>
      <c r="I97" s="614" t="n">
        <f aca="false">SUM(I98:I99)</f>
        <v>575</v>
      </c>
      <c r="J97" s="614" t="n">
        <f aca="false">SUM(J98:J99)</f>
        <v>0</v>
      </c>
      <c r="K97" s="614" t="n">
        <f aca="false">SUM(K98:K99)</f>
        <v>0</v>
      </c>
      <c r="L97" s="614" t="n">
        <f aca="false">SUM(L98:L99)</f>
        <v>0</v>
      </c>
      <c r="M97" s="615" t="n">
        <f aca="false">SUM(M98:M99)</f>
        <v>0</v>
      </c>
    </row>
    <row r="98" customFormat="false" ht="16.5" hidden="false" customHeight="true" outlineLevel="0" collapsed="false">
      <c r="A98" s="602"/>
      <c r="B98" s="603"/>
      <c r="C98" s="172" t="s">
        <v>253</v>
      </c>
      <c r="D98" s="240" t="s">
        <v>404</v>
      </c>
      <c r="E98" s="616"/>
      <c r="F98" s="616"/>
      <c r="G98" s="622" t="n">
        <f aca="false">'Z 1. 2 '!E207</f>
        <v>529</v>
      </c>
      <c r="H98" s="623" t="n">
        <f aca="false">'Z 1. 2 '!H207</f>
        <v>529</v>
      </c>
      <c r="I98" s="623" t="n">
        <f aca="false">H98</f>
        <v>529</v>
      </c>
      <c r="J98" s="623"/>
      <c r="K98" s="623"/>
      <c r="L98" s="623"/>
      <c r="M98" s="624"/>
    </row>
    <row r="99" customFormat="false" ht="16.5" hidden="false" customHeight="true" outlineLevel="0" collapsed="false">
      <c r="A99" s="602"/>
      <c r="B99" s="603"/>
      <c r="C99" s="172" t="s">
        <v>245</v>
      </c>
      <c r="D99" s="85" t="s">
        <v>246</v>
      </c>
      <c r="E99" s="616"/>
      <c r="F99" s="616"/>
      <c r="G99" s="622" t="n">
        <f aca="false">'Z 1. 2 '!E208</f>
        <v>46</v>
      </c>
      <c r="H99" s="623" t="n">
        <f aca="false">'Z 1. 2 '!H208</f>
        <v>46</v>
      </c>
      <c r="I99" s="623" t="n">
        <f aca="false">H99</f>
        <v>46</v>
      </c>
      <c r="J99" s="623"/>
      <c r="K99" s="623"/>
      <c r="L99" s="623"/>
      <c r="M99" s="624"/>
    </row>
    <row r="100" customFormat="false" ht="37.5" hidden="false" customHeight="true" outlineLevel="0" collapsed="false">
      <c r="A100" s="587" t="s">
        <v>489</v>
      </c>
      <c r="B100" s="588" t="s">
        <v>500</v>
      </c>
      <c r="C100" s="589" t="s">
        <v>892</v>
      </c>
      <c r="D100" s="590" t="s">
        <v>906</v>
      </c>
      <c r="E100" s="589" t="n">
        <f aca="false">'Z 1. 1'!F124</f>
        <v>1693264</v>
      </c>
      <c r="F100" s="591" t="n">
        <f aca="false">'Z 1. 1'!G124</f>
        <v>1693264</v>
      </c>
      <c r="G100" s="589" t="n">
        <f aca="false">G101</f>
        <v>1693264</v>
      </c>
      <c r="H100" s="591" t="n">
        <f aca="false">H101</f>
        <v>1693264</v>
      </c>
      <c r="I100" s="591" t="n">
        <f aca="false">I101</f>
        <v>1693264</v>
      </c>
      <c r="J100" s="591" t="n">
        <f aca="false">J101</f>
        <v>0</v>
      </c>
      <c r="K100" s="591" t="n">
        <f aca="false">K101</f>
        <v>0</v>
      </c>
      <c r="L100" s="591" t="n">
        <f aca="false">L101</f>
        <v>1693264</v>
      </c>
      <c r="M100" s="592" t="n">
        <f aca="false">M101</f>
        <v>0</v>
      </c>
    </row>
    <row r="101" customFormat="false" ht="26.25" hidden="false" customHeight="true" outlineLevel="0" collapsed="false">
      <c r="A101" s="602"/>
      <c r="B101" s="603"/>
      <c r="C101" s="527" t="s">
        <v>502</v>
      </c>
      <c r="D101" s="518" t="s">
        <v>907</v>
      </c>
      <c r="E101" s="88"/>
      <c r="F101" s="88"/>
      <c r="G101" s="88" t="n">
        <f aca="false">'Z 1. 2 '!D402</f>
        <v>1693264</v>
      </c>
      <c r="H101" s="93" t="n">
        <f aca="false">'Z 1. 2 '!E402</f>
        <v>1693264</v>
      </c>
      <c r="I101" s="93" t="n">
        <f aca="false">H101</f>
        <v>1693264</v>
      </c>
      <c r="J101" s="88"/>
      <c r="K101" s="88"/>
      <c r="L101" s="93" t="n">
        <f aca="false">I101</f>
        <v>1693264</v>
      </c>
      <c r="M101" s="621" t="n">
        <v>0</v>
      </c>
    </row>
    <row r="102" customFormat="false" ht="18.75" hidden="false" customHeight="true" outlineLevel="0" collapsed="false">
      <c r="A102" s="587" t="s">
        <v>507</v>
      </c>
      <c r="B102" s="588" t="n">
        <v>85205</v>
      </c>
      <c r="C102" s="589" t="s">
        <v>892</v>
      </c>
      <c r="D102" s="606" t="s">
        <v>908</v>
      </c>
      <c r="E102" s="582" t="n">
        <f aca="false">'Z 1. 1'!F145</f>
        <v>375000</v>
      </c>
      <c r="F102" s="596" t="n">
        <f aca="false">'Z 1. 1'!G145</f>
        <v>375000</v>
      </c>
      <c r="G102" s="589" t="n">
        <f aca="false">SUM(G103:G116)</f>
        <v>375000</v>
      </c>
      <c r="H102" s="591" t="n">
        <f aca="false">SUM(H103:H116)</f>
        <v>375000</v>
      </c>
      <c r="I102" s="591" t="n">
        <f aca="false">SUM(I103:I116)</f>
        <v>375000</v>
      </c>
      <c r="J102" s="591" t="n">
        <f aca="false">SUM(J103:J116)</f>
        <v>291669</v>
      </c>
      <c r="K102" s="591" t="n">
        <f aca="false">SUM(K103:K116)</f>
        <v>51831</v>
      </c>
      <c r="L102" s="591" t="n">
        <f aca="false">SUM(L103:L116)</f>
        <v>0</v>
      </c>
      <c r="M102" s="592" t="n">
        <f aca="false">SUM(M103:M116)</f>
        <v>0</v>
      </c>
    </row>
    <row r="103" customFormat="false" ht="17.25" hidden="false" customHeight="true" outlineLevel="0" collapsed="false">
      <c r="A103" s="593"/>
      <c r="B103" s="594"/>
      <c r="C103" s="88" t="s">
        <v>259</v>
      </c>
      <c r="D103" s="518" t="s">
        <v>517</v>
      </c>
      <c r="E103" s="88"/>
      <c r="F103" s="88"/>
      <c r="G103" s="88" t="n">
        <f aca="false">'Z 1. 2 '!D456</f>
        <v>269566</v>
      </c>
      <c r="H103" s="93" t="n">
        <f aca="false">'Z 1. 2 '!E456</f>
        <v>269566</v>
      </c>
      <c r="I103" s="93" t="n">
        <f aca="false">H103</f>
        <v>269566</v>
      </c>
      <c r="J103" s="93" t="n">
        <f aca="false">I103</f>
        <v>269566</v>
      </c>
      <c r="K103" s="88"/>
      <c r="L103" s="88"/>
      <c r="M103" s="595"/>
    </row>
    <row r="104" customFormat="false" ht="15.75" hidden="false" customHeight="true" outlineLevel="0" collapsed="false">
      <c r="A104" s="593"/>
      <c r="B104" s="594"/>
      <c r="C104" s="88" t="n">
        <v>4040</v>
      </c>
      <c r="D104" s="518" t="s">
        <v>815</v>
      </c>
      <c r="E104" s="88"/>
      <c r="F104" s="88"/>
      <c r="G104" s="88" t="n">
        <f aca="false">'Z 1. 2 '!D457</f>
        <v>22103</v>
      </c>
      <c r="H104" s="93" t="n">
        <f aca="false">'Z 1. 2 '!E457</f>
        <v>22103</v>
      </c>
      <c r="I104" s="93" t="n">
        <f aca="false">H104</f>
        <v>22103</v>
      </c>
      <c r="J104" s="93" t="n">
        <f aca="false">I104</f>
        <v>22103</v>
      </c>
      <c r="K104" s="88"/>
      <c r="L104" s="88"/>
      <c r="M104" s="595"/>
    </row>
    <row r="105" customFormat="false" ht="16.5" hidden="false" customHeight="true" outlineLevel="0" collapsed="false">
      <c r="A105" s="593"/>
      <c r="B105" s="594"/>
      <c r="C105" s="88" t="s">
        <v>263</v>
      </c>
      <c r="D105" s="518" t="s">
        <v>904</v>
      </c>
      <c r="E105" s="88"/>
      <c r="F105" s="88"/>
      <c r="G105" s="88" t="n">
        <f aca="false">'Z 1. 2 '!D458</f>
        <v>44673</v>
      </c>
      <c r="H105" s="93" t="n">
        <f aca="false">'Z 1. 2 '!E458</f>
        <v>44673</v>
      </c>
      <c r="I105" s="93" t="n">
        <f aca="false">H105</f>
        <v>44673</v>
      </c>
      <c r="J105" s="88"/>
      <c r="K105" s="93" t="n">
        <f aca="false">I105</f>
        <v>44673</v>
      </c>
      <c r="L105" s="88"/>
      <c r="M105" s="595"/>
    </row>
    <row r="106" customFormat="false" ht="16.5" hidden="false" customHeight="true" outlineLevel="0" collapsed="false">
      <c r="A106" s="593"/>
      <c r="B106" s="594"/>
      <c r="C106" s="88" t="s">
        <v>265</v>
      </c>
      <c r="D106" s="518" t="s">
        <v>266</v>
      </c>
      <c r="E106" s="88"/>
      <c r="F106" s="88"/>
      <c r="G106" s="88" t="n">
        <f aca="false">'Z 1. 2 '!D459</f>
        <v>7158</v>
      </c>
      <c r="H106" s="93" t="n">
        <f aca="false">'Z 1. 2 '!E459</f>
        <v>7158</v>
      </c>
      <c r="I106" s="93" t="n">
        <f aca="false">H106</f>
        <v>7158</v>
      </c>
      <c r="J106" s="88"/>
      <c r="K106" s="93" t="n">
        <f aca="false">I106</f>
        <v>7158</v>
      </c>
      <c r="L106" s="88"/>
      <c r="M106" s="595"/>
    </row>
    <row r="107" customFormat="false" ht="14.25" hidden="false" customHeight="true" outlineLevel="0" collapsed="false">
      <c r="A107" s="593"/>
      <c r="B107" s="594"/>
      <c r="C107" s="88" t="s">
        <v>253</v>
      </c>
      <c r="D107" s="88" t="s">
        <v>446</v>
      </c>
      <c r="E107" s="88"/>
      <c r="F107" s="88"/>
      <c r="G107" s="88" t="n">
        <f aca="false">'Z 1. 2 '!D460</f>
        <v>5600</v>
      </c>
      <c r="H107" s="93" t="n">
        <f aca="false">'Z 1. 2 '!E460</f>
        <v>5600.42</v>
      </c>
      <c r="I107" s="93" t="n">
        <f aca="false">H107</f>
        <v>5600.42</v>
      </c>
      <c r="J107" s="88"/>
      <c r="K107" s="88"/>
      <c r="L107" s="88"/>
      <c r="M107" s="595"/>
    </row>
    <row r="108" customFormat="false" ht="14.25" hidden="false" customHeight="true" outlineLevel="0" collapsed="false">
      <c r="A108" s="593"/>
      <c r="B108" s="594"/>
      <c r="C108" s="88" t="s">
        <v>513</v>
      </c>
      <c r="D108" s="518" t="s">
        <v>909</v>
      </c>
      <c r="E108" s="88"/>
      <c r="F108" s="88"/>
      <c r="G108" s="88" t="n">
        <f aca="false">'Z 1. 2 '!D461</f>
        <v>200</v>
      </c>
      <c r="H108" s="93" t="n">
        <f aca="false">'Z 1. 2 '!E461</f>
        <v>200</v>
      </c>
      <c r="I108" s="93" t="n">
        <f aca="false">H108</f>
        <v>200</v>
      </c>
      <c r="J108" s="88"/>
      <c r="K108" s="88"/>
      <c r="L108" s="88"/>
      <c r="M108" s="595"/>
    </row>
    <row r="109" customFormat="false" ht="13.5" hidden="false" customHeight="true" outlineLevel="0" collapsed="false">
      <c r="A109" s="593"/>
      <c r="B109" s="594"/>
      <c r="C109" s="88" t="s">
        <v>269</v>
      </c>
      <c r="D109" s="88" t="s">
        <v>270</v>
      </c>
      <c r="E109" s="88"/>
      <c r="F109" s="88"/>
      <c r="G109" s="88" t="n">
        <f aca="false">'Z 1. 2 '!D462</f>
        <v>6586</v>
      </c>
      <c r="H109" s="93" t="n">
        <f aca="false">'Z 1. 2 '!E462</f>
        <v>6586</v>
      </c>
      <c r="I109" s="93" t="n">
        <f aca="false">H109</f>
        <v>6586</v>
      </c>
      <c r="J109" s="88"/>
      <c r="K109" s="88"/>
      <c r="L109" s="88"/>
      <c r="M109" s="595"/>
    </row>
    <row r="110" customFormat="false" ht="12.75" hidden="false" customHeight="false" outlineLevel="0" collapsed="false">
      <c r="A110" s="593"/>
      <c r="B110" s="594"/>
      <c r="C110" s="88" t="s">
        <v>273</v>
      </c>
      <c r="D110" s="88" t="s">
        <v>274</v>
      </c>
      <c r="E110" s="88"/>
      <c r="F110" s="88"/>
      <c r="G110" s="88" t="n">
        <f aca="false">'Z 1. 2 '!D463</f>
        <v>80</v>
      </c>
      <c r="H110" s="93" t="n">
        <f aca="false">'Z 1. 2 '!E463</f>
        <v>80</v>
      </c>
      <c r="I110" s="93" t="n">
        <f aca="false">H110</f>
        <v>80</v>
      </c>
      <c r="J110" s="88"/>
      <c r="K110" s="88"/>
      <c r="L110" s="88"/>
      <c r="M110" s="595"/>
    </row>
    <row r="111" customFormat="false" ht="15.75" hidden="false" customHeight="true" outlineLevel="0" collapsed="false">
      <c r="A111" s="593"/>
      <c r="B111" s="594"/>
      <c r="C111" s="88" t="s">
        <v>245</v>
      </c>
      <c r="D111" s="88" t="s">
        <v>246</v>
      </c>
      <c r="E111" s="88"/>
      <c r="F111" s="88"/>
      <c r="G111" s="88" t="n">
        <f aca="false">'Z 1. 2 '!D464</f>
        <v>4460</v>
      </c>
      <c r="H111" s="93" t="n">
        <f aca="false">'Z 1. 2 '!E464</f>
        <v>4460</v>
      </c>
      <c r="I111" s="93" t="n">
        <f aca="false">H111</f>
        <v>4460</v>
      </c>
      <c r="J111" s="88"/>
      <c r="K111" s="88"/>
      <c r="L111" s="88"/>
      <c r="M111" s="595"/>
    </row>
    <row r="112" customFormat="false" ht="15.75" hidden="false" customHeight="true" outlineLevel="0" collapsed="false">
      <c r="A112" s="593"/>
      <c r="B112" s="594"/>
      <c r="C112" s="88" t="n">
        <v>4350</v>
      </c>
      <c r="D112" s="518" t="s">
        <v>276</v>
      </c>
      <c r="E112" s="88"/>
      <c r="F112" s="88"/>
      <c r="G112" s="88" t="n">
        <f aca="false">'Z 1. 2 '!D465</f>
        <v>396</v>
      </c>
      <c r="H112" s="93" t="n">
        <f aca="false">'Z 1. 2 '!E465</f>
        <v>396</v>
      </c>
      <c r="I112" s="93" t="n">
        <f aca="false">H112</f>
        <v>396</v>
      </c>
      <c r="J112" s="88"/>
      <c r="K112" s="88"/>
      <c r="L112" s="88"/>
      <c r="M112" s="595"/>
    </row>
    <row r="113" customFormat="false" ht="15" hidden="false" customHeight="true" outlineLevel="0" collapsed="false">
      <c r="A113" s="593"/>
      <c r="B113" s="594"/>
      <c r="C113" s="88" t="s">
        <v>279</v>
      </c>
      <c r="D113" s="88" t="s">
        <v>910</v>
      </c>
      <c r="E113" s="88"/>
      <c r="F113" s="88"/>
      <c r="G113" s="88" t="n">
        <f aca="false">'Z 1. 2 '!D466</f>
        <v>1000</v>
      </c>
      <c r="H113" s="93" t="n">
        <f aca="false">'Z 1. 2 '!E466</f>
        <v>999.69</v>
      </c>
      <c r="I113" s="93" t="n">
        <f aca="false">H113</f>
        <v>999.69</v>
      </c>
      <c r="J113" s="88"/>
      <c r="K113" s="88"/>
      <c r="L113" s="88"/>
      <c r="M113" s="595"/>
    </row>
    <row r="114" customFormat="false" ht="14.25" hidden="false" customHeight="true" outlineLevel="0" collapsed="false">
      <c r="A114" s="593"/>
      <c r="B114" s="594"/>
      <c r="C114" s="88" t="s">
        <v>281</v>
      </c>
      <c r="D114" s="88" t="s">
        <v>282</v>
      </c>
      <c r="E114" s="88"/>
      <c r="F114" s="88"/>
      <c r="G114" s="88" t="n">
        <f aca="false">'Z 1. 2 '!D467</f>
        <v>1000</v>
      </c>
      <c r="H114" s="93" t="n">
        <f aca="false">'Z 1. 2 '!E467</f>
        <v>999.89</v>
      </c>
      <c r="I114" s="93" t="n">
        <f aca="false">H114</f>
        <v>999.89</v>
      </c>
      <c r="J114" s="88"/>
      <c r="K114" s="88"/>
      <c r="L114" s="88"/>
      <c r="M114" s="595"/>
    </row>
    <row r="115" customFormat="false" ht="15.75" hidden="false" customHeight="true" outlineLevel="0" collapsed="false">
      <c r="A115" s="593"/>
      <c r="B115" s="594"/>
      <c r="C115" s="88" t="s">
        <v>285</v>
      </c>
      <c r="D115" s="88" t="s">
        <v>286</v>
      </c>
      <c r="E115" s="88"/>
      <c r="F115" s="88"/>
      <c r="G115" s="88" t="n">
        <f aca="false">'Z 1. 2 '!D468</f>
        <v>11638</v>
      </c>
      <c r="H115" s="93" t="n">
        <f aca="false">'Z 1. 2 '!E468</f>
        <v>11638</v>
      </c>
      <c r="I115" s="93" t="n">
        <f aca="false">H115</f>
        <v>11638</v>
      </c>
      <c r="J115" s="88"/>
      <c r="K115" s="88"/>
      <c r="L115" s="88"/>
      <c r="M115" s="595"/>
    </row>
    <row r="116" customFormat="false" ht="15.75" hidden="false" customHeight="true" outlineLevel="0" collapsed="false">
      <c r="A116" s="593"/>
      <c r="B116" s="594"/>
      <c r="C116" s="88" t="s">
        <v>293</v>
      </c>
      <c r="D116" s="88" t="s">
        <v>911</v>
      </c>
      <c r="E116" s="88"/>
      <c r="F116" s="88"/>
      <c r="G116" s="88" t="n">
        <f aca="false">'Z 1. 2 '!D469</f>
        <v>540</v>
      </c>
      <c r="H116" s="93" t="n">
        <f aca="false">'Z 1. 2 '!E469</f>
        <v>540</v>
      </c>
      <c r="I116" s="93" t="n">
        <f aca="false">H116</f>
        <v>540</v>
      </c>
      <c r="J116" s="88"/>
      <c r="K116" s="88"/>
      <c r="L116" s="88"/>
      <c r="M116" s="595"/>
    </row>
    <row r="117" customFormat="false" ht="15.75" hidden="false" customHeight="true" outlineLevel="0" collapsed="false">
      <c r="A117" s="593"/>
      <c r="B117" s="594"/>
      <c r="C117" s="88" t="s">
        <v>245</v>
      </c>
      <c r="D117" s="518" t="s">
        <v>246</v>
      </c>
      <c r="E117" s="88"/>
      <c r="F117" s="88"/>
      <c r="G117" s="88" t="n">
        <v>2000</v>
      </c>
      <c r="H117" s="93" t="n">
        <v>619.32</v>
      </c>
      <c r="I117" s="93" t="n">
        <f aca="false">H117</f>
        <v>619.32</v>
      </c>
      <c r="J117" s="88"/>
      <c r="K117" s="88"/>
      <c r="L117" s="88"/>
      <c r="M117" s="595"/>
    </row>
    <row r="118" customFormat="false" ht="21.75" hidden="false" customHeight="true" outlineLevel="0" collapsed="false">
      <c r="A118" s="625" t="n">
        <v>853</v>
      </c>
      <c r="B118" s="626" t="n">
        <v>85334</v>
      </c>
      <c r="C118" s="627" t="n">
        <v>2110</v>
      </c>
      <c r="D118" s="612" t="s">
        <v>203</v>
      </c>
      <c r="E118" s="628" t="n">
        <f aca="false">'Z 1. 1'!F164</f>
        <v>6396</v>
      </c>
      <c r="F118" s="629" t="n">
        <f aca="false">'Z 1. 1'!G164</f>
        <v>6395.7</v>
      </c>
      <c r="G118" s="628" t="n">
        <f aca="false">G119</f>
        <v>6396</v>
      </c>
      <c r="H118" s="629" t="n">
        <f aca="false">H119</f>
        <v>6395.7</v>
      </c>
      <c r="I118" s="629" t="n">
        <f aca="false">I119</f>
        <v>6395.7</v>
      </c>
      <c r="J118" s="629" t="n">
        <f aca="false">J119</f>
        <v>0</v>
      </c>
      <c r="K118" s="629" t="n">
        <f aca="false">K119</f>
        <v>0</v>
      </c>
      <c r="L118" s="629" t="n">
        <f aca="false">L119</f>
        <v>6395.7</v>
      </c>
      <c r="M118" s="630" t="n">
        <f aca="false">M119</f>
        <v>0</v>
      </c>
    </row>
    <row r="119" customFormat="false" ht="21.75" hidden="false" customHeight="true" outlineLevel="0" collapsed="false">
      <c r="A119" s="631"/>
      <c r="B119" s="632"/>
      <c r="C119" s="633" t="s">
        <v>510</v>
      </c>
      <c r="D119" s="634" t="s">
        <v>511</v>
      </c>
      <c r="E119" s="632"/>
      <c r="F119" s="632"/>
      <c r="G119" s="632" t="n">
        <f aca="false">'Z 1. 2 '!D563</f>
        <v>6396</v>
      </c>
      <c r="H119" s="635" t="n">
        <f aca="false">'Z 1. 2 '!E563</f>
        <v>6395.7</v>
      </c>
      <c r="I119" s="635" t="n">
        <f aca="false">H119</f>
        <v>6395.7</v>
      </c>
      <c r="J119" s="632"/>
      <c r="K119" s="632"/>
      <c r="L119" s="635" t="n">
        <f aca="false">I119</f>
        <v>6395.7</v>
      </c>
      <c r="M119" s="636"/>
    </row>
    <row r="120" customFormat="false" ht="25.5" hidden="false" customHeight="true" outlineLevel="0" collapsed="false">
      <c r="A120" s="637" t="s">
        <v>589</v>
      </c>
      <c r="B120" s="637"/>
      <c r="C120" s="637"/>
      <c r="D120" s="637"/>
      <c r="E120" s="638" t="n">
        <f aca="false">E14+E16+E25+E27+E29+E46+E57+E61+E70+E97+E100+E102+E118</f>
        <v>5581925</v>
      </c>
      <c r="F120" s="639" t="n">
        <f aca="false">F14+F16+F25+F27+F29+F46+F57+F61+F70+F97+F100+F102+F118</f>
        <v>5575524.58</v>
      </c>
      <c r="G120" s="638" t="n">
        <f aca="false">G14+G16+G25+G27+G29+G46+G57+G61+G70+G97+G100+G102+G118</f>
        <v>5581925</v>
      </c>
      <c r="H120" s="639" t="n">
        <f aca="false">H14+H16+H25+H27+H29+H46+H57+H61+H70+H97+H100+H102+H118</f>
        <v>5575524.58</v>
      </c>
      <c r="I120" s="639" t="n">
        <f aca="false">I14+I16+I25+I27+I29+I46+I57+I61+I70+I97+I100+I102+I118</f>
        <v>5575524.58</v>
      </c>
      <c r="J120" s="639" t="n">
        <f aca="false">J14+J16+J25+J27+J29+J46+J57+J61+J70+J97+J100+J102+J118</f>
        <v>2943350.85</v>
      </c>
      <c r="K120" s="639" t="n">
        <f aca="false">K14+K16+K25+K27+K29+K46+K57+K61+K70+K97+K100+K102+K118</f>
        <v>123776.52</v>
      </c>
      <c r="L120" s="639" t="n">
        <f aca="false">L14+L16+L25+L27+L29+L46+L57+L61+L70+L97+L100+L102+L118</f>
        <v>1699659.7</v>
      </c>
      <c r="M120" s="640" t="n">
        <f aca="false">M14+M16+M25+M27+M29+M46+M57+M61+M70+M97+M100+M102+M118</f>
        <v>0</v>
      </c>
    </row>
    <row r="121" customFormat="false" ht="15" hidden="false" customHeight="true" outlineLevel="0" collapsed="false">
      <c r="A121" s="641"/>
      <c r="B121" s="641"/>
      <c r="C121" s="641"/>
      <c r="D121" s="641"/>
      <c r="E121" s="641"/>
      <c r="F121" s="641"/>
      <c r="G121" s="641"/>
      <c r="H121" s="641"/>
      <c r="I121" s="641"/>
      <c r="J121" s="641"/>
      <c r="K121" s="641"/>
      <c r="L121" s="641"/>
      <c r="M121" s="641"/>
    </row>
    <row r="122" customFormat="false" ht="18" hidden="false" customHeight="true" outlineLevel="0" collapsed="false">
      <c r="A122" s="641"/>
      <c r="B122" s="641"/>
      <c r="C122" s="641"/>
      <c r="D122" s="641"/>
      <c r="E122" s="641"/>
      <c r="F122" s="641"/>
      <c r="G122" s="641"/>
      <c r="H122" s="641"/>
      <c r="I122" s="641"/>
      <c r="J122" s="641"/>
      <c r="K122" s="642" t="s">
        <v>23</v>
      </c>
      <c r="L122" s="642"/>
      <c r="M122" s="641"/>
    </row>
    <row r="123" customFormat="false" ht="15" hidden="false" customHeight="true" outlineLevel="0" collapsed="false">
      <c r="A123" s="641"/>
      <c r="B123" s="641"/>
      <c r="C123" s="641"/>
      <c r="D123" s="641"/>
      <c r="E123" s="641"/>
      <c r="F123" s="641"/>
      <c r="G123" s="641"/>
      <c r="H123" s="641"/>
      <c r="I123" s="641"/>
      <c r="J123" s="641"/>
      <c r="K123" s="641"/>
      <c r="L123" s="641"/>
      <c r="M123" s="641"/>
    </row>
    <row r="124" customFormat="false" ht="12.75" hidden="false" customHeight="false" outlineLevel="0" collapsed="false">
      <c r="A124" s="641"/>
      <c r="B124" s="641"/>
      <c r="C124" s="641"/>
      <c r="D124" s="641"/>
      <c r="E124" s="641"/>
      <c r="F124" s="641"/>
      <c r="G124" s="641"/>
      <c r="H124" s="641"/>
      <c r="I124" s="641"/>
      <c r="J124" s="641"/>
      <c r="K124" s="42" t="s">
        <v>24</v>
      </c>
      <c r="L124" s="42"/>
      <c r="M124" s="641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</sheetData>
  <mergeCells count="17">
    <mergeCell ref="E1:M1"/>
    <mergeCell ref="A2:M2"/>
    <mergeCell ref="A4:C4"/>
    <mergeCell ref="D4:D6"/>
    <mergeCell ref="E4:E6"/>
    <mergeCell ref="F4:F6"/>
    <mergeCell ref="G4:G6"/>
    <mergeCell ref="H4:H6"/>
    <mergeCell ref="I4:L4"/>
    <mergeCell ref="M4:M6"/>
    <mergeCell ref="I5:I6"/>
    <mergeCell ref="J5:L5"/>
    <mergeCell ref="B8:D8"/>
    <mergeCell ref="B13:G13"/>
    <mergeCell ref="A120:D120"/>
    <mergeCell ref="K122:L122"/>
    <mergeCell ref="K124:L124"/>
  </mergeCells>
  <printOptions headings="false" gridLines="false" gridLinesSet="true" horizontalCentered="false" verticalCentered="false"/>
  <pageMargins left="0" right="0" top="0.354166666666667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6" man="true" max="16383" min="0"/>
    <brk id="11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24.85"/>
    <col collapsed="false" customWidth="true" hidden="false" outlineLevel="0" max="5" min="5" style="0" width="12.7"/>
    <col collapsed="false" customWidth="true" hidden="false" outlineLevel="0" max="6" min="6" style="0" width="11.99"/>
    <col collapsed="false" customWidth="true" hidden="false" outlineLevel="0" max="7" min="7" style="0" width="12.7"/>
    <col collapsed="false" customWidth="true" hidden="false" outlineLevel="0" max="8" min="8" style="0" width="11.7"/>
    <col collapsed="false" customWidth="true" hidden="false" outlineLevel="0" max="12" min="9" style="0" width="12.7"/>
    <col collapsed="false" customWidth="true" hidden="false" outlineLevel="0" max="13" min="13" style="0" width="9.56"/>
  </cols>
  <sheetData>
    <row r="1" customFormat="false" ht="15.75" hidden="false" customHeight="true" outlineLevel="0" collapsed="false">
      <c r="D1" s="643"/>
      <c r="E1" s="554" t="s">
        <v>912</v>
      </c>
      <c r="F1" s="554"/>
      <c r="G1" s="554"/>
      <c r="H1" s="554"/>
      <c r="I1" s="554"/>
      <c r="J1" s="554"/>
      <c r="K1" s="554"/>
      <c r="L1" s="554"/>
    </row>
    <row r="2" customFormat="false" ht="9" hidden="false" customHeight="true" outlineLevel="0" collapsed="false">
      <c r="E2" s="643"/>
      <c r="F2" s="643"/>
      <c r="G2" s="643"/>
      <c r="H2" s="643"/>
      <c r="I2" s="643"/>
      <c r="J2" s="643"/>
      <c r="K2" s="643"/>
      <c r="L2" s="643"/>
    </row>
    <row r="3" customFormat="false" ht="30.75" hidden="false" customHeight="true" outlineLevel="0" collapsed="false">
      <c r="A3" s="644" t="s">
        <v>913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</row>
    <row r="4" customFormat="false" ht="13.5" hidden="false" customHeight="true" outlineLevel="0" collapsed="false">
      <c r="A4" s="645" t="s">
        <v>28</v>
      </c>
      <c r="B4" s="645"/>
      <c r="C4" s="645"/>
      <c r="D4" s="560" t="s">
        <v>229</v>
      </c>
      <c r="E4" s="559" t="s">
        <v>914</v>
      </c>
      <c r="F4" s="559" t="s">
        <v>915</v>
      </c>
      <c r="G4" s="559" t="s">
        <v>880</v>
      </c>
      <c r="H4" s="559" t="s">
        <v>881</v>
      </c>
      <c r="I4" s="646" t="s">
        <v>916</v>
      </c>
      <c r="J4" s="646"/>
      <c r="K4" s="646"/>
      <c r="L4" s="646"/>
    </row>
    <row r="5" customFormat="false" ht="12.75" hidden="false" customHeight="true" outlineLevel="0" collapsed="false">
      <c r="A5" s="566"/>
      <c r="B5" s="565"/>
      <c r="C5" s="565"/>
      <c r="D5" s="560"/>
      <c r="E5" s="559"/>
      <c r="F5" s="559"/>
      <c r="G5" s="559"/>
      <c r="H5" s="559"/>
      <c r="I5" s="647" t="s">
        <v>232</v>
      </c>
      <c r="J5" s="648" t="s">
        <v>31</v>
      </c>
      <c r="K5" s="648"/>
      <c r="L5" s="648"/>
    </row>
    <row r="6" customFormat="false" ht="18" hidden="false" customHeight="false" outlineLevel="0" collapsed="false">
      <c r="A6" s="566" t="s">
        <v>592</v>
      </c>
      <c r="B6" s="565" t="s">
        <v>36</v>
      </c>
      <c r="C6" s="565" t="s">
        <v>37</v>
      </c>
      <c r="D6" s="560"/>
      <c r="E6" s="559"/>
      <c r="F6" s="559"/>
      <c r="G6" s="559"/>
      <c r="H6" s="559"/>
      <c r="I6" s="647"/>
      <c r="J6" s="567" t="s">
        <v>917</v>
      </c>
      <c r="K6" s="568" t="s">
        <v>884</v>
      </c>
      <c r="L6" s="649" t="s">
        <v>885</v>
      </c>
    </row>
    <row r="7" customFormat="false" ht="11.25" hidden="false" customHeight="true" outlineLevel="0" collapsed="false">
      <c r="A7" s="650" t="n">
        <v>1</v>
      </c>
      <c r="B7" s="651" t="n">
        <v>2</v>
      </c>
      <c r="C7" s="651" t="n">
        <v>3</v>
      </c>
      <c r="D7" s="651" t="n">
        <v>4</v>
      </c>
      <c r="E7" s="652" t="n">
        <v>5</v>
      </c>
      <c r="F7" s="652" t="n">
        <v>5</v>
      </c>
      <c r="G7" s="652" t="n">
        <v>6</v>
      </c>
      <c r="H7" s="652" t="n">
        <v>7</v>
      </c>
      <c r="I7" s="652" t="n">
        <v>8</v>
      </c>
      <c r="J7" s="652" t="n">
        <v>9</v>
      </c>
      <c r="K7" s="652" t="n">
        <v>10</v>
      </c>
      <c r="L7" s="653" t="n">
        <v>11</v>
      </c>
    </row>
    <row r="8" customFormat="false" ht="24" hidden="false" customHeight="true" outlineLevel="0" collapsed="false">
      <c r="A8" s="654" t="n">
        <v>754</v>
      </c>
      <c r="B8" s="655" t="n">
        <v>75495</v>
      </c>
      <c r="C8" s="655" t="n">
        <v>2120</v>
      </c>
      <c r="D8" s="656" t="s">
        <v>48</v>
      </c>
      <c r="E8" s="657" t="n">
        <f aca="false">'Z 1. 1'!F73</f>
        <v>58260</v>
      </c>
      <c r="F8" s="658" t="n">
        <f aca="false">'Z 1. 1'!G73</f>
        <v>58260</v>
      </c>
      <c r="G8" s="657" t="n">
        <f aca="false">SUM(G9:G16)</f>
        <v>58260</v>
      </c>
      <c r="H8" s="658" t="n">
        <f aca="false">SUM(H9:H16)</f>
        <v>58260</v>
      </c>
      <c r="I8" s="658" t="n">
        <f aca="false">H8</f>
        <v>58260</v>
      </c>
      <c r="J8" s="658" t="n">
        <f aca="false">SUM(J9:J16)</f>
        <v>15070</v>
      </c>
      <c r="K8" s="658" t="n">
        <f aca="false">SUM(K9:K16)</f>
        <v>0</v>
      </c>
      <c r="L8" s="659" t="n">
        <f aca="false">SUM(L9:L16)</f>
        <v>0</v>
      </c>
    </row>
    <row r="9" customFormat="false" ht="18" hidden="false" customHeight="true" outlineLevel="0" collapsed="false">
      <c r="A9" s="650"/>
      <c r="B9" s="651"/>
      <c r="C9" s="243" t="n">
        <v>4010</v>
      </c>
      <c r="D9" s="87" t="s">
        <v>427</v>
      </c>
      <c r="E9" s="660"/>
      <c r="F9" s="661"/>
      <c r="G9" s="662" t="n">
        <v>10470</v>
      </c>
      <c r="H9" s="663" t="n">
        <v>10470</v>
      </c>
      <c r="I9" s="663" t="n">
        <f aca="false">H9</f>
        <v>10470</v>
      </c>
      <c r="J9" s="663" t="n">
        <f aca="false">I9</f>
        <v>10470</v>
      </c>
      <c r="K9" s="663"/>
      <c r="L9" s="664"/>
    </row>
    <row r="10" customFormat="false" ht="18" hidden="false" customHeight="true" outlineLevel="0" collapsed="false">
      <c r="A10" s="650"/>
      <c r="B10" s="651"/>
      <c r="C10" s="243" t="n">
        <v>4110</v>
      </c>
      <c r="D10" s="85" t="s">
        <v>358</v>
      </c>
      <c r="E10" s="660"/>
      <c r="F10" s="661"/>
      <c r="G10" s="662" t="n">
        <v>454</v>
      </c>
      <c r="H10" s="663" t="n">
        <v>454</v>
      </c>
      <c r="I10" s="663"/>
      <c r="J10" s="663"/>
      <c r="K10" s="663"/>
      <c r="L10" s="664"/>
    </row>
    <row r="11" customFormat="false" ht="18" hidden="false" customHeight="true" outlineLevel="0" collapsed="false">
      <c r="A11" s="650"/>
      <c r="B11" s="651"/>
      <c r="C11" s="243" t="n">
        <v>4120</v>
      </c>
      <c r="D11" s="240" t="s">
        <v>266</v>
      </c>
      <c r="E11" s="660"/>
      <c r="F11" s="661"/>
      <c r="G11" s="662" t="n">
        <v>73</v>
      </c>
      <c r="H11" s="663" t="n">
        <v>73</v>
      </c>
      <c r="I11" s="663"/>
      <c r="J11" s="663"/>
      <c r="K11" s="663"/>
      <c r="L11" s="664"/>
    </row>
    <row r="12" customFormat="false" ht="18" hidden="false" customHeight="true" outlineLevel="0" collapsed="false">
      <c r="A12" s="650"/>
      <c r="B12" s="651"/>
      <c r="C12" s="243" t="n">
        <v>4170</v>
      </c>
      <c r="D12" s="87" t="s">
        <v>268</v>
      </c>
      <c r="E12" s="660"/>
      <c r="F12" s="661"/>
      <c r="G12" s="662" t="n">
        <v>4600</v>
      </c>
      <c r="H12" s="663" t="n">
        <v>4600</v>
      </c>
      <c r="I12" s="663" t="n">
        <f aca="false">H12</f>
        <v>4600</v>
      </c>
      <c r="J12" s="663" t="n">
        <f aca="false">I12</f>
        <v>4600</v>
      </c>
      <c r="K12" s="663"/>
      <c r="L12" s="664"/>
    </row>
    <row r="13" customFormat="false" ht="18" hidden="false" customHeight="true" outlineLevel="0" collapsed="false">
      <c r="A13" s="650"/>
      <c r="B13" s="651"/>
      <c r="C13" s="243" t="n">
        <v>4210</v>
      </c>
      <c r="D13" s="87" t="s">
        <v>446</v>
      </c>
      <c r="E13" s="660"/>
      <c r="F13" s="661"/>
      <c r="G13" s="662" t="n">
        <v>350</v>
      </c>
      <c r="H13" s="663" t="n">
        <v>350</v>
      </c>
      <c r="I13" s="663" t="n">
        <f aca="false">H13</f>
        <v>350</v>
      </c>
      <c r="J13" s="663"/>
      <c r="K13" s="663"/>
      <c r="L13" s="664"/>
    </row>
    <row r="14" customFormat="false" ht="18" hidden="false" customHeight="true" outlineLevel="0" collapsed="false">
      <c r="A14" s="650"/>
      <c r="B14" s="651"/>
      <c r="C14" s="243" t="n">
        <v>4260</v>
      </c>
      <c r="D14" s="87" t="s">
        <v>270</v>
      </c>
      <c r="E14" s="660"/>
      <c r="F14" s="661"/>
      <c r="G14" s="662" t="n">
        <v>500</v>
      </c>
      <c r="H14" s="663" t="n">
        <v>500</v>
      </c>
      <c r="I14" s="663" t="n">
        <f aca="false">H14</f>
        <v>500</v>
      </c>
      <c r="J14" s="663"/>
      <c r="K14" s="663"/>
      <c r="L14" s="664"/>
    </row>
    <row r="15" customFormat="false" ht="16.5" hidden="false" customHeight="true" outlineLevel="0" collapsed="false">
      <c r="A15" s="650"/>
      <c r="B15" s="651"/>
      <c r="C15" s="243" t="n">
        <v>4300</v>
      </c>
      <c r="D15" s="87" t="s">
        <v>246</v>
      </c>
      <c r="E15" s="660"/>
      <c r="F15" s="661"/>
      <c r="G15" s="662" t="n">
        <v>41613</v>
      </c>
      <c r="H15" s="663" t="n">
        <v>41613</v>
      </c>
      <c r="I15" s="663" t="n">
        <f aca="false">H15</f>
        <v>41613</v>
      </c>
      <c r="J15" s="663"/>
      <c r="K15" s="663"/>
      <c r="L15" s="664"/>
    </row>
    <row r="16" customFormat="false" ht="20.25" hidden="false" customHeight="true" outlineLevel="0" collapsed="false">
      <c r="A16" s="650"/>
      <c r="B16" s="651"/>
      <c r="C16" s="243" t="n">
        <v>4370</v>
      </c>
      <c r="D16" s="651" t="s">
        <v>421</v>
      </c>
      <c r="E16" s="660"/>
      <c r="F16" s="661"/>
      <c r="G16" s="662" t="n">
        <v>200</v>
      </c>
      <c r="H16" s="663" t="n">
        <v>200</v>
      </c>
      <c r="I16" s="663" t="n">
        <f aca="false">H16</f>
        <v>200</v>
      </c>
      <c r="J16" s="663"/>
      <c r="K16" s="663"/>
      <c r="L16" s="664"/>
    </row>
    <row r="17" customFormat="false" ht="28.5" hidden="false" customHeight="true" outlineLevel="0" collapsed="false">
      <c r="A17" s="665" t="n">
        <v>852</v>
      </c>
      <c r="B17" s="666" t="n">
        <v>85295</v>
      </c>
      <c r="C17" s="666" t="n">
        <v>2120</v>
      </c>
      <c r="D17" s="656" t="s">
        <v>48</v>
      </c>
      <c r="E17" s="667" t="n">
        <f aca="false">'Z 1. 1'!F152</f>
        <v>43600</v>
      </c>
      <c r="F17" s="668" t="n">
        <f aca="false">'Z 1. 1'!G152</f>
        <v>43600</v>
      </c>
      <c r="G17" s="667" t="n">
        <f aca="false">SUM(G18:G21)</f>
        <v>43600</v>
      </c>
      <c r="H17" s="668" t="n">
        <f aca="false">SUM(H18:H21)</f>
        <v>43600</v>
      </c>
      <c r="I17" s="668" t="n">
        <f aca="false">SUM(I18:I21)</f>
        <v>43600</v>
      </c>
      <c r="J17" s="668" t="n">
        <f aca="false">SUM(J18:J21)</f>
        <v>5210</v>
      </c>
      <c r="K17" s="668" t="n">
        <f aca="false">SUM(K18:K21)</f>
        <v>0</v>
      </c>
      <c r="L17" s="669" t="n">
        <f aca="false">SUM(L18:L21)</f>
        <v>0</v>
      </c>
    </row>
    <row r="18" customFormat="false" ht="19.5" hidden="false" customHeight="true" outlineLevel="0" collapsed="false">
      <c r="A18" s="119"/>
      <c r="B18" s="670"/>
      <c r="C18" s="671" t="n">
        <v>4010</v>
      </c>
      <c r="D18" s="87" t="s">
        <v>427</v>
      </c>
      <c r="E18" s="672"/>
      <c r="F18" s="673"/>
      <c r="G18" s="672" t="n">
        <v>5210</v>
      </c>
      <c r="H18" s="673" t="n">
        <v>5210</v>
      </c>
      <c r="I18" s="673" t="n">
        <f aca="false">H18</f>
        <v>5210</v>
      </c>
      <c r="J18" s="673" t="n">
        <f aca="false">I18</f>
        <v>5210</v>
      </c>
      <c r="K18" s="673"/>
      <c r="L18" s="674"/>
    </row>
    <row r="19" customFormat="false" ht="21.75" hidden="false" customHeight="true" outlineLevel="0" collapsed="false">
      <c r="A19" s="119"/>
      <c r="B19" s="670"/>
      <c r="C19" s="671" t="n">
        <v>4210</v>
      </c>
      <c r="D19" s="87" t="s">
        <v>446</v>
      </c>
      <c r="E19" s="672" t="n">
        <v>0</v>
      </c>
      <c r="F19" s="673"/>
      <c r="G19" s="672" t="n">
        <v>21850</v>
      </c>
      <c r="H19" s="673" t="n">
        <v>21850</v>
      </c>
      <c r="I19" s="673" t="n">
        <f aca="false">H19</f>
        <v>21850</v>
      </c>
      <c r="J19" s="673"/>
      <c r="K19" s="673"/>
      <c r="L19" s="674"/>
    </row>
    <row r="20" customFormat="false" ht="20.25" hidden="false" customHeight="true" outlineLevel="0" collapsed="false">
      <c r="A20" s="119"/>
      <c r="B20" s="670"/>
      <c r="C20" s="671" t="n">
        <v>4260</v>
      </c>
      <c r="D20" s="87" t="s">
        <v>270</v>
      </c>
      <c r="E20" s="672" t="n">
        <v>0</v>
      </c>
      <c r="F20" s="673"/>
      <c r="G20" s="672" t="n">
        <v>1137</v>
      </c>
      <c r="H20" s="673" t="n">
        <v>1137</v>
      </c>
      <c r="I20" s="673" t="n">
        <f aca="false">H20</f>
        <v>1137</v>
      </c>
      <c r="J20" s="673"/>
      <c r="K20" s="673"/>
      <c r="L20" s="674"/>
    </row>
    <row r="21" customFormat="false" ht="19.5" hidden="false" customHeight="true" outlineLevel="0" collapsed="false">
      <c r="A21" s="675"/>
      <c r="B21" s="676"/>
      <c r="C21" s="677" t="n">
        <v>4300</v>
      </c>
      <c r="D21" s="678" t="s">
        <v>246</v>
      </c>
      <c r="E21" s="679" t="n">
        <v>0</v>
      </c>
      <c r="F21" s="680"/>
      <c r="G21" s="679" t="n">
        <v>15403</v>
      </c>
      <c r="H21" s="680" t="n">
        <v>15403</v>
      </c>
      <c r="I21" s="680" t="n">
        <f aca="false">H21</f>
        <v>15403</v>
      </c>
      <c r="J21" s="680"/>
      <c r="K21" s="680"/>
      <c r="L21" s="681"/>
    </row>
    <row r="22" customFormat="false" ht="24.75" hidden="false" customHeight="true" outlineLevel="0" collapsed="false">
      <c r="A22" s="682" t="s">
        <v>918</v>
      </c>
      <c r="B22" s="682"/>
      <c r="C22" s="682"/>
      <c r="D22" s="682"/>
      <c r="E22" s="683" t="n">
        <f aca="false">E8+E17</f>
        <v>101860</v>
      </c>
      <c r="F22" s="684" t="n">
        <f aca="false">F8+F17</f>
        <v>101860</v>
      </c>
      <c r="G22" s="683" t="n">
        <f aca="false">G8+G17</f>
        <v>101860</v>
      </c>
      <c r="H22" s="684" t="n">
        <f aca="false">H8+H17</f>
        <v>101860</v>
      </c>
      <c r="I22" s="684" t="n">
        <f aca="false">I8+I17</f>
        <v>101860</v>
      </c>
      <c r="J22" s="684" t="n">
        <f aca="false">J8+J17</f>
        <v>20280</v>
      </c>
      <c r="K22" s="684" t="n">
        <f aca="false">K8+K17</f>
        <v>0</v>
      </c>
      <c r="L22" s="685" t="n">
        <f aca="false">L8+L17</f>
        <v>0</v>
      </c>
    </row>
    <row r="23" customFormat="false" ht="12.75" hidden="false" customHeight="false" outlineLevel="0" collapsed="false">
      <c r="C23" s="686"/>
    </row>
    <row r="24" customFormat="false" ht="13.5" hidden="false" customHeight="true" outlineLevel="0" collapsed="false">
      <c r="C24" s="686"/>
      <c r="J24" s="42" t="s">
        <v>23</v>
      </c>
      <c r="K24" s="42"/>
    </row>
    <row r="25" customFormat="false" ht="12.75" hidden="false" customHeight="false" outlineLevel="0" collapsed="false">
      <c r="C25" s="686"/>
      <c r="J25" s="43"/>
      <c r="K25" s="43"/>
    </row>
    <row r="26" customFormat="false" ht="12.75" hidden="false" customHeight="false" outlineLevel="0" collapsed="false">
      <c r="C26" s="686"/>
      <c r="J26" s="42" t="s">
        <v>24</v>
      </c>
      <c r="K26" s="42"/>
    </row>
  </sheetData>
  <mergeCells count="14">
    <mergeCell ref="E1:L1"/>
    <mergeCell ref="A3:L3"/>
    <mergeCell ref="A4:C4"/>
    <mergeCell ref="D4:D6"/>
    <mergeCell ref="E4:E6"/>
    <mergeCell ref="F4:F6"/>
    <mergeCell ref="G4:G6"/>
    <mergeCell ref="H4:H6"/>
    <mergeCell ref="I4:L4"/>
    <mergeCell ref="I5:I6"/>
    <mergeCell ref="J5:L5"/>
    <mergeCell ref="A22:D22"/>
    <mergeCell ref="J24:K24"/>
    <mergeCell ref="J26:K2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1-03-21T13:27:48Z</cp:lastPrinted>
  <dcterms:modified xsi:type="dcterms:W3CDTF">2011-03-21T13:28:13Z</dcterms:modified>
  <cp:revision>0</cp:revision>
  <dc:subject/>
  <dc:title/>
</cp:coreProperties>
</file>