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210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3">
  <si>
    <t xml:space="preserve">Załącznik nr 4 do Uchwały Rady Powiatu w Olecku nr  VI/...../2011 z dnia 31 marca 2011 roku</t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1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Współpraca transgraniczna</t>
  </si>
  <si>
    <t xml:space="preserve">Nazwa projektu - Poprawa infrastruktury komunikacyjnej ruchu turystucznego w ramach wspólł Infrastruktura drogowa warunkująca rozwój regionalny </t>
  </si>
  <si>
    <t xml:space="preserve">Nazwa zadania: "Przebudowa i rozbudowa drogi powiatowej nr 1857N na odcinku dr.woj. nr 655- Orłowo-Wronki-Połom-Straduny (dr.kraj. nr 65)  na odcinku Wronki-Półom dł. 6,10014 km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1 r.</t>
  </si>
  <si>
    <t xml:space="preserve">Rok 2012 r.</t>
  </si>
  <si>
    <t xml:space="preserve">1.2</t>
  </si>
  <si>
    <t xml:space="preserve">Program: Regionalny Program Operacyjny Warmia i Mazury 2007-2013 </t>
  </si>
  <si>
    <t xml:space="preserve">Priorytet: 5  Infrastruktura transportowa regionalna i lokalna</t>
  </si>
  <si>
    <t xml:space="preserve">Działanie 5.1  Rozbudowa i modernizacja infrastruktury transportowej warunkującej rozwój regionalny</t>
  </si>
  <si>
    <t xml:space="preserve">Podziałanie 5.1.6  Infrastruktura drogowa warunkująca rozwój regionalny</t>
  </si>
  <si>
    <t xml:space="preserve">Nazwa projektu - "Budowa drogi powiatowej nr 1899N na odcinku Krupin - Raczki Wielkie"  - realizowanej  przez Powiatowy Zarząd Dróg</t>
  </si>
  <si>
    <t xml:space="preserve">1.3</t>
  </si>
  <si>
    <t xml:space="preserve">Priorytet: 3  Infrastruktura społeczna</t>
  </si>
  <si>
    <t xml:space="preserve">Działanie 3.1 Inwestycje w infrastrukturę edukacyjną</t>
  </si>
  <si>
    <t xml:space="preserve">Tytuł projektu: "Modernizacja i doposażenie pracowni do kształcenia w zawodach hotelarskich i gastronomicznych - Pewnym krokiem w zawodową przyszłość" - realizowany przez Zespół Szkół Licealnych i Zawodowych w Olecku</t>
  </si>
  <si>
    <t xml:space="preserve">801, 80130</t>
  </si>
  <si>
    <t xml:space="preserve">1.4</t>
  </si>
  <si>
    <t xml:space="preserve">Tytuł projektu: "Rozbudowa, modernizacja i doposażenie bazy kształcenia zawodowego w powiecie oleckim" - realizowany przez Starostwo Powiatowe w Olecku</t>
  </si>
  <si>
    <t xml:space="preserve">801, 80195</t>
  </si>
  <si>
    <t xml:space="preserve">2.</t>
  </si>
  <si>
    <t xml:space="preserve">Wydatki bieżące razem:</t>
  </si>
  <si>
    <t xml:space="preserve">2.1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 - realizowany przez Starostwo Powiatowe w Olecku</t>
  </si>
  <si>
    <t xml:space="preserve">750, 75075</t>
  </si>
  <si>
    <t xml:space="preserve">z tego: dotychczas poniesione</t>
  </si>
  <si>
    <t xml:space="preserve">2.2</t>
  </si>
  <si>
    <t xml:space="preserve">Priorytet: IX. Rozwój wykształcenia i kompetencji w regionach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Język obcy coraz mniej obcy !" - realizowany przez Liceum Ogólnokształcące  w Olecku</t>
  </si>
  <si>
    <t xml:space="preserve">Program Operacyjny Kapitał Ludzki</t>
  </si>
  <si>
    <t xml:space="preserve">z tego: dotychczas poniesione:</t>
  </si>
  <si>
    <t xml:space="preserve">2.3</t>
  </si>
  <si>
    <t xml:space="preserve">Działanie IX. Rozwój wykształcenia i kompetencji w regionach</t>
  </si>
  <si>
    <t xml:space="preserve">Działanie 9.2. Podniesienie atrakcyjności i jakości szkolnictwa zawodowego</t>
  </si>
  <si>
    <t xml:space="preserve">Tytuł projektu:  "Jesteśmy przyszłością lokalnego rynku parcy" - realizowany przez Zespół Szkół Technicznych w Olecku </t>
  </si>
  <si>
    <t xml:space="preserve">Program Operacyjny Kapitał Ludzki </t>
  </si>
  <si>
    <t xml:space="preserve">2.4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2012 r.</t>
  </si>
  <si>
    <t xml:space="preserve">2.5</t>
  </si>
  <si>
    <t xml:space="preserve">Działanie 9.5. Oddolne inicjatywy edukacyjne na obszarach wiejskich </t>
  </si>
  <si>
    <t xml:space="preserve">Tytuł projektu:  Wybierz szkołę w Olecku - realizowany przez Starostwo Powiatowe w Olecku </t>
  </si>
  <si>
    <t xml:space="preserve">2.6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</t>
  </si>
  <si>
    <t xml:space="preserve">Tytuł projektu: "Kompetentny pracownik" realizowany przez Powiatowy Urząd Pracy  w Olecku</t>
  </si>
  <si>
    <t xml:space="preserve">853, 85333</t>
  </si>
  <si>
    <t xml:space="preserve">2013 r.</t>
  </si>
  <si>
    <t xml:space="preserve">2.7</t>
  </si>
  <si>
    <t xml:space="preserve">Priorytet: VIII Regionalne kadry gospodarki</t>
  </si>
  <si>
    <t xml:space="preserve">Działanie 8.1 Rozwój pracowników i przedsiębiorstw w regionie  </t>
  </si>
  <si>
    <t xml:space="preserve">Poddziałanie 8.1.2  Wsparcie procesów adaptacyjnych i modernizacyjnych w regionie</t>
  </si>
  <si>
    <t xml:space="preserve">Tytuł projektu: "Może być lepiej" - realizowany przez Powiatowy Urząd Pracy w Olecku</t>
  </si>
  <si>
    <t xml:space="preserve">2.8</t>
  </si>
  <si>
    <t xml:space="preserve">Tytuł projektu:  "Nowe perspektywy"  - realizowany przez Powiatowy Urząd Pracy w Olecku</t>
  </si>
  <si>
    <t xml:space="preserve">853, 85395</t>
  </si>
  <si>
    <t xml:space="preserve">2.9</t>
  </si>
  <si>
    <t xml:space="preserve">Tytuł projektu: "Specjalista" - realizowany przez Powiatowy Urząd Pracy w Olecku</t>
  </si>
  <si>
    <t xml:space="preserve">2.10</t>
  </si>
  <si>
    <t xml:space="preserve">Poddziałanie 8.1.1  Wspieranie rozwoju kwalifikacji zawodowych i doradztwo dla przedsiębiorstw</t>
  </si>
  <si>
    <t xml:space="preserve">Tytuł projektu: "Księgowość bez tajemnic" - realizowany przez Powiatowy Urząd Pracy w Olecku</t>
  </si>
  <si>
    <t xml:space="preserve">2.11</t>
  </si>
  <si>
    <t xml:space="preserve">Priorytet: VII Promocja integracji społecznej</t>
  </si>
  <si>
    <t xml:space="preserve">Działanie 7.2 Przeciwdziałanie wykluczeniu i wzmocnienie sektora ekonomii społecznej</t>
  </si>
  <si>
    <t xml:space="preserve">Poddziałanie 7.2.1 Aktywizacja zawodowa i społeczna osób zagrożonych wykluczeniem społecznym</t>
  </si>
  <si>
    <t xml:space="preserve">Tytuł projektu: "Będę samodzielny" - realizowany przez Powiatowy Urząd Pracy</t>
  </si>
  <si>
    <t xml:space="preserve">2.12</t>
  </si>
  <si>
    <t xml:space="preserve">Tytuł projektu: "Będę samodzielny" - realizowany przez Powiatowe Centrum Pomocy Rodzinie</t>
  </si>
  <si>
    <t xml:space="preserve">2.13</t>
  </si>
  <si>
    <t xml:space="preserve">Działanie 7.1 Rozwój i upowszwchnienie aktywnej integracji</t>
  </si>
  <si>
    <t xml:space="preserve">Tytuł projektu: "Szansa na lepszą przyszłość" - realizowany przez Powiatowe Centrum Pomocy Rodzinie</t>
  </si>
  <si>
    <t xml:space="preserve">2.14</t>
  </si>
  <si>
    <t xml:space="preserve">Priorytet: V Dobre rządzenie</t>
  </si>
  <si>
    <t xml:space="preserve">Działanie 5.4 Rozwój potencjału trzeciego sektora</t>
  </si>
  <si>
    <t xml:space="preserve">Podziałanie 5.4.2 Rozwój dialogu obywatelskiego</t>
  </si>
  <si>
    <t xml:space="preserve">Tytuł projektu: "Akademia Obywatelska" - realizowany przez Starostwo Powiatowe </t>
  </si>
  <si>
    <t xml:space="preserve">2014 r.</t>
  </si>
  <si>
    <t xml:space="preserve">2.15</t>
  </si>
  <si>
    <t xml:space="preserve">Tytuł projektu: "Poradnia i szkoła razem na rzecz ucznia" - realizowany przez Poradnię Psychologiczno-Pedagogiczną  w Olecku</t>
  </si>
  <si>
    <t xml:space="preserve">854, 85495</t>
  </si>
  <si>
    <t xml:space="preserve">2.16</t>
  </si>
  <si>
    <t xml:space="preserve">Europejski Fundusz Rozwoju Regionalnego 2007-2013 Europejska Współpraca Terytorialna Fundusz Małych Projektów</t>
  </si>
  <si>
    <t xml:space="preserve">Priorytet 2  Spójność transgraniczna oraz ogólna poprawa jakości obszaru transgranicznego</t>
  </si>
  <si>
    <t xml:space="preserve">Podpriorytet 2.1 Rozwój nowych i wzmacnianie istniejących sieci współpracy w obszarze społecznym i kulturalnym.</t>
  </si>
  <si>
    <t xml:space="preserve">Tytuł projektu: Współpraca Olecko-Butrymańce. W poszukiwaniu wspólnej historii, pasji i przyjaźni - realizowany przez Zespół Szkół Technicznych w Olecku</t>
  </si>
  <si>
    <t xml:space="preserve">Program Współpracy Transgranicznej Litwa-Polska</t>
  </si>
  <si>
    <t xml:space="preserve">Ogółem</t>
  </si>
  <si>
    <t xml:space="preserve">Przewodniczący Rady Powiatu</t>
  </si>
  <si>
    <t xml:space="preserve">Wacław Sapie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8.56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16.42"/>
    <col collapsed="false" customWidth="true" hidden="false" outlineLevel="0" max="14" min="14" style="0" width="15.28"/>
    <col collapsed="false" customWidth="true" hidden="false" outlineLevel="0" max="16" min="16" style="0" width="10.71"/>
  </cols>
  <sheetData>
    <row r="1" customFormat="false" ht="18.75" hidden="false" customHeight="true" outlineLevel="0" collapsed="false">
      <c r="A1" s="2"/>
      <c r="K1" s="3" t="s">
        <v>0</v>
      </c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75" hidden="false" customHeight="true" outlineLevel="0" collapsed="false">
      <c r="A3" s="2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27.7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5+D24+D32+D39</f>
        <v>19918030</v>
      </c>
      <c r="E11" s="22" t="n">
        <f aca="false">E15+E24+E32+E39</f>
        <v>3677629</v>
      </c>
      <c r="F11" s="22" t="n">
        <f aca="false">F15+F24+F32+F39</f>
        <v>16219722</v>
      </c>
      <c r="G11" s="22" t="n">
        <f aca="false">G15+G24+G32+G39</f>
        <v>7731827</v>
      </c>
      <c r="H11" s="22" t="n">
        <f aca="false">H15+H24+H32+H39</f>
        <v>1063192</v>
      </c>
      <c r="I11" s="22" t="n">
        <f aca="false">I15+I24+I32+I39</f>
        <v>0</v>
      </c>
      <c r="J11" s="22" t="n">
        <f aca="false">J15+J24+J32+J39</f>
        <v>0</v>
      </c>
      <c r="K11" s="22" t="n">
        <f aca="false">K15+K24+K32+K39</f>
        <v>1063192</v>
      </c>
      <c r="L11" s="22" t="n">
        <f aca="false">L15+L24+L32+L39</f>
        <v>6668635</v>
      </c>
      <c r="M11" s="22" t="n">
        <f aca="false">M15+M24+M32+M39</f>
        <v>0</v>
      </c>
      <c r="N11" s="22" t="n">
        <f aca="false">N15+N24+N32+N39</f>
        <v>0</v>
      </c>
      <c r="O11" s="22" t="n">
        <f aca="false">O15+O24+O32+O39</f>
        <v>0</v>
      </c>
      <c r="P11" s="23" t="n">
        <f aca="false">P15+P24+P32+P39</f>
        <v>6668635</v>
      </c>
    </row>
    <row r="12" s="26" customFormat="true" ht="15" hidden="false" customHeight="true" outlineLevel="0" collapsed="false">
      <c r="A12" s="24" t="s">
        <v>23</v>
      </c>
      <c r="B12" s="25" t="s">
        <v>2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26" customFormat="true" ht="12.75" hidden="false" customHeight="false" outlineLevel="0" collapsed="false">
      <c r="A13" s="24"/>
      <c r="B13" s="27" t="s">
        <v>2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26" customFormat="true" ht="12.75" hidden="false" customHeight="false" outlineLevel="0" collapsed="false">
      <c r="A14" s="24"/>
      <c r="B14" s="28" t="s">
        <v>26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26" customFormat="true" ht="14.25" hidden="false" customHeight="true" outlineLevel="0" collapsed="false">
      <c r="A15" s="24"/>
      <c r="B15" s="29" t="s">
        <v>27</v>
      </c>
      <c r="C15" s="30" t="s">
        <v>28</v>
      </c>
      <c r="D15" s="31" t="n">
        <f aca="false">D16+D17+D18</f>
        <v>10429280</v>
      </c>
      <c r="E15" s="32" t="n">
        <f aca="false">E16+E17+E18</f>
        <v>1069280</v>
      </c>
      <c r="F15" s="32" t="n">
        <f aca="false">F16+F17+F18</f>
        <v>9360000</v>
      </c>
      <c r="G15" s="32" t="n">
        <f aca="false">G16+G17+G18</f>
        <v>5200000</v>
      </c>
      <c r="H15" s="32" t="n">
        <f aca="false">H16+H17+H18</f>
        <v>520000</v>
      </c>
      <c r="I15" s="32" t="n">
        <f aca="false">I16+I17+I18</f>
        <v>0</v>
      </c>
      <c r="J15" s="32" t="n">
        <f aca="false">J16+J17+J18</f>
        <v>0</v>
      </c>
      <c r="K15" s="32" t="n">
        <f aca="false">K16+K17+K18</f>
        <v>520000</v>
      </c>
      <c r="L15" s="32" t="n">
        <f aca="false">L16+L17+L18</f>
        <v>4680000</v>
      </c>
      <c r="M15" s="32" t="n">
        <f aca="false">M16+M17+M18</f>
        <v>0</v>
      </c>
      <c r="N15" s="32" t="n">
        <f aca="false">N16+N17+N18</f>
        <v>0</v>
      </c>
      <c r="O15" s="32" t="n">
        <f aca="false">O16+O17+O18</f>
        <v>0</v>
      </c>
      <c r="P15" s="33" t="n">
        <f aca="false">P16+P17+P18</f>
        <v>4680000</v>
      </c>
    </row>
    <row r="16" s="26" customFormat="true" ht="12.75" hidden="false" customHeight="false" outlineLevel="0" collapsed="false">
      <c r="A16" s="24"/>
      <c r="B16" s="34" t="s">
        <v>29</v>
      </c>
      <c r="C16" s="35"/>
      <c r="D16" s="36" t="n">
        <f aca="false">SUM(E16+F16)</f>
        <v>29280</v>
      </c>
      <c r="E16" s="36" t="n">
        <v>29280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7"/>
    </row>
    <row r="17" s="26" customFormat="true" ht="12.75" hidden="false" customHeight="false" outlineLevel="0" collapsed="false">
      <c r="A17" s="24"/>
      <c r="B17" s="38" t="s">
        <v>30</v>
      </c>
      <c r="C17" s="35"/>
      <c r="D17" s="39" t="n">
        <f aca="false">E17+F17</f>
        <v>5200000</v>
      </c>
      <c r="E17" s="39" t="n">
        <f aca="false">H17</f>
        <v>520000</v>
      </c>
      <c r="F17" s="39" t="n">
        <f aca="false">L17</f>
        <v>4680000</v>
      </c>
      <c r="G17" s="39" t="n">
        <f aca="false">H17+L17</f>
        <v>5200000</v>
      </c>
      <c r="H17" s="39" t="n">
        <f aca="false">K17</f>
        <v>520000</v>
      </c>
      <c r="I17" s="39"/>
      <c r="J17" s="39"/>
      <c r="K17" s="39" t="n">
        <v>520000</v>
      </c>
      <c r="L17" s="39" t="n">
        <f aca="false">P17</f>
        <v>4680000</v>
      </c>
      <c r="M17" s="39"/>
      <c r="N17" s="39"/>
      <c r="O17" s="39"/>
      <c r="P17" s="40" t="n">
        <v>4680000</v>
      </c>
    </row>
    <row r="18" s="26" customFormat="true" ht="15" hidden="false" customHeight="true" outlineLevel="0" collapsed="false">
      <c r="A18" s="24"/>
      <c r="B18" s="41" t="s">
        <v>31</v>
      </c>
      <c r="C18" s="35"/>
      <c r="D18" s="36" t="n">
        <f aca="false">E18+F18</f>
        <v>5200000</v>
      </c>
      <c r="E18" s="36" t="n">
        <v>520000</v>
      </c>
      <c r="F18" s="36" t="n">
        <v>4680000</v>
      </c>
      <c r="G18" s="36"/>
      <c r="H18" s="36"/>
      <c r="I18" s="36"/>
      <c r="J18" s="36"/>
      <c r="K18" s="36"/>
      <c r="L18" s="36"/>
      <c r="M18" s="36"/>
      <c r="N18" s="36"/>
      <c r="O18" s="36"/>
      <c r="P18" s="37"/>
    </row>
    <row r="19" s="26" customFormat="true" ht="15" hidden="false" customHeight="true" outlineLevel="0" collapsed="false">
      <c r="A19" s="24" t="s">
        <v>32</v>
      </c>
      <c r="B19" s="25" t="s">
        <v>33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s="26" customFormat="true" ht="15" hidden="false" customHeight="true" outlineLevel="0" collapsed="false">
      <c r="A20" s="24"/>
      <c r="B20" s="42" t="s">
        <v>34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s="26" customFormat="true" ht="15" hidden="false" customHeight="true" outlineLevel="0" collapsed="false">
      <c r="A21" s="24"/>
      <c r="B21" s="42" t="s">
        <v>35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s="26" customFormat="true" ht="15" hidden="false" customHeight="true" outlineLevel="0" collapsed="false">
      <c r="A22" s="24"/>
      <c r="B22" s="42" t="s">
        <v>36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</row>
    <row r="23" s="26" customFormat="true" ht="15" hidden="false" customHeight="true" outlineLevel="0" collapsed="false">
      <c r="A23" s="24"/>
      <c r="B23" s="42" t="s">
        <v>37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s="26" customFormat="true" ht="15" hidden="false" customHeight="true" outlineLevel="0" collapsed="false">
      <c r="A24" s="24"/>
      <c r="B24" s="29" t="s">
        <v>27</v>
      </c>
      <c r="C24" s="30" t="s">
        <v>28</v>
      </c>
      <c r="D24" s="31" t="n">
        <f aca="false">D25+D26+D27</f>
        <v>2849959</v>
      </c>
      <c r="E24" s="32" t="n">
        <f aca="false">E25+E26+E27</f>
        <v>904280</v>
      </c>
      <c r="F24" s="32" t="n">
        <f aca="false">F25+F26+F27</f>
        <v>1925000</v>
      </c>
      <c r="G24" s="32" t="n">
        <f aca="false">G25+G26+G27</f>
        <v>50000</v>
      </c>
      <c r="H24" s="32" t="n">
        <f aca="false">H25+H26+H27</f>
        <v>50000</v>
      </c>
      <c r="I24" s="32" t="n">
        <f aca="false">I25+I26+I27</f>
        <v>0</v>
      </c>
      <c r="J24" s="32" t="n">
        <f aca="false">J25+J26+J27</f>
        <v>0</v>
      </c>
      <c r="K24" s="32" t="n">
        <f aca="false">K25+K26+K27</f>
        <v>50000</v>
      </c>
      <c r="L24" s="32" t="n">
        <f aca="false">L25+L26+L27</f>
        <v>0</v>
      </c>
      <c r="M24" s="32" t="n">
        <f aca="false">M25+M26+M27</f>
        <v>0</v>
      </c>
      <c r="N24" s="32" t="n">
        <f aca="false">N25+N26+N27</f>
        <v>0</v>
      </c>
      <c r="O24" s="32" t="n">
        <f aca="false">O25+O26+O27</f>
        <v>0</v>
      </c>
      <c r="P24" s="33" t="n">
        <f aca="false">P25+P26+P27</f>
        <v>0</v>
      </c>
    </row>
    <row r="25" s="26" customFormat="true" ht="15" hidden="false" customHeight="true" outlineLevel="0" collapsed="false">
      <c r="A25" s="24"/>
      <c r="B25" s="34" t="s">
        <v>29</v>
      </c>
      <c r="C25" s="35"/>
      <c r="D25" s="36" t="n">
        <v>49959</v>
      </c>
      <c r="E25" s="36" t="n">
        <v>29280</v>
      </c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7"/>
    </row>
    <row r="26" s="26" customFormat="true" ht="15" hidden="false" customHeight="true" outlineLevel="0" collapsed="false">
      <c r="A26" s="24"/>
      <c r="B26" s="38" t="s">
        <v>30</v>
      </c>
      <c r="C26" s="35"/>
      <c r="D26" s="39" t="n">
        <f aca="false">E26+F26</f>
        <v>50000</v>
      </c>
      <c r="E26" s="39" t="n">
        <f aca="false">H26</f>
        <v>50000</v>
      </c>
      <c r="F26" s="39" t="n">
        <f aca="false">L26</f>
        <v>0</v>
      </c>
      <c r="G26" s="39" t="n">
        <f aca="false">H26+L26</f>
        <v>50000</v>
      </c>
      <c r="H26" s="39" t="n">
        <f aca="false">K26</f>
        <v>50000</v>
      </c>
      <c r="I26" s="39"/>
      <c r="J26" s="39"/>
      <c r="K26" s="39" t="n">
        <v>50000</v>
      </c>
      <c r="L26" s="39" t="n">
        <f aca="false">P26</f>
        <v>0</v>
      </c>
      <c r="M26" s="39"/>
      <c r="N26" s="39"/>
      <c r="O26" s="39"/>
      <c r="P26" s="40"/>
    </row>
    <row r="27" s="26" customFormat="true" ht="15" hidden="false" customHeight="true" outlineLevel="0" collapsed="false">
      <c r="A27" s="24"/>
      <c r="B27" s="41" t="s">
        <v>31</v>
      </c>
      <c r="C27" s="35"/>
      <c r="D27" s="36" t="n">
        <f aca="false">E27+F27</f>
        <v>2750000</v>
      </c>
      <c r="E27" s="36" t="n">
        <v>825000</v>
      </c>
      <c r="F27" s="36" t="n">
        <v>1925000</v>
      </c>
      <c r="G27" s="36"/>
      <c r="H27" s="36"/>
      <c r="I27" s="36"/>
      <c r="J27" s="36"/>
      <c r="K27" s="36"/>
      <c r="L27" s="36"/>
      <c r="M27" s="36"/>
      <c r="N27" s="36"/>
      <c r="O27" s="36"/>
      <c r="P27" s="37"/>
    </row>
    <row r="28" s="26" customFormat="true" ht="15" hidden="false" customHeight="true" outlineLevel="0" collapsed="false">
      <c r="A28" s="24" t="s">
        <v>38</v>
      </c>
      <c r="B28" s="25" t="s">
        <v>33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s="26" customFormat="true" ht="15" hidden="false" customHeight="true" outlineLevel="0" collapsed="false">
      <c r="A29" s="24"/>
      <c r="B29" s="42" t="s">
        <v>3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</row>
    <row r="30" s="26" customFormat="true" ht="15" hidden="false" customHeight="true" outlineLevel="0" collapsed="false">
      <c r="A30" s="24"/>
      <c r="B30" s="42" t="s">
        <v>40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s="26" customFormat="true" ht="15" hidden="false" customHeight="true" outlineLevel="0" collapsed="false">
      <c r="A31" s="24"/>
      <c r="B31" s="28" t="s">
        <v>41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s="26" customFormat="true" ht="15" hidden="false" customHeight="true" outlineLevel="0" collapsed="false">
      <c r="A32" s="24"/>
      <c r="B32" s="29" t="s">
        <v>27</v>
      </c>
      <c r="C32" s="30" t="s">
        <v>42</v>
      </c>
      <c r="D32" s="43" t="n">
        <f aca="false">D33+D34</f>
        <v>1917939</v>
      </c>
      <c r="E32" s="43" t="n">
        <f aca="false">E33+E34</f>
        <v>314636</v>
      </c>
      <c r="F32" s="43" t="n">
        <f aca="false">F33+F34</f>
        <v>1603303</v>
      </c>
      <c r="G32" s="43" t="n">
        <f aca="false">G33+G34</f>
        <v>1864859</v>
      </c>
      <c r="H32" s="43" t="n">
        <f aca="false">H33+H34</f>
        <v>306674</v>
      </c>
      <c r="I32" s="43" t="n">
        <f aca="false">I33+I34</f>
        <v>0</v>
      </c>
      <c r="J32" s="43" t="n">
        <f aca="false">J33+J34</f>
        <v>0</v>
      </c>
      <c r="K32" s="43" t="n">
        <f aca="false">K33+K34</f>
        <v>306674</v>
      </c>
      <c r="L32" s="43" t="n">
        <f aca="false">L33+L34</f>
        <v>1558185</v>
      </c>
      <c r="M32" s="43" t="n">
        <f aca="false">M33+M34</f>
        <v>0</v>
      </c>
      <c r="N32" s="43" t="n">
        <f aca="false">N33+N34</f>
        <v>0</v>
      </c>
      <c r="O32" s="43" t="n">
        <f aca="false">O33+O34</f>
        <v>0</v>
      </c>
      <c r="P32" s="44" t="n">
        <f aca="false">P33+P34</f>
        <v>1558185</v>
      </c>
    </row>
    <row r="33" s="26" customFormat="true" ht="15" hidden="false" customHeight="true" outlineLevel="0" collapsed="false">
      <c r="A33" s="24"/>
      <c r="B33" s="45" t="s">
        <v>29</v>
      </c>
      <c r="C33" s="46"/>
      <c r="D33" s="47" t="n">
        <f aca="false">SUM(E33+F33)</f>
        <v>53080</v>
      </c>
      <c r="E33" s="47" t="n">
        <v>7962</v>
      </c>
      <c r="F33" s="47" t="n">
        <v>45118</v>
      </c>
      <c r="G33" s="47"/>
      <c r="H33" s="47"/>
      <c r="I33" s="47"/>
      <c r="J33" s="47"/>
      <c r="K33" s="47"/>
      <c r="L33" s="47"/>
      <c r="M33" s="47"/>
      <c r="N33" s="47"/>
      <c r="O33" s="47"/>
      <c r="P33" s="48"/>
    </row>
    <row r="34" s="26" customFormat="true" ht="15" hidden="false" customHeight="true" outlineLevel="0" collapsed="false">
      <c r="A34" s="24"/>
      <c r="B34" s="49" t="s">
        <v>30</v>
      </c>
      <c r="C34" s="46"/>
      <c r="D34" s="50" t="n">
        <f aca="false">E34+F34</f>
        <v>1864859</v>
      </c>
      <c r="E34" s="50" t="n">
        <f aca="false">H34</f>
        <v>306674</v>
      </c>
      <c r="F34" s="50" t="n">
        <f aca="false">L34</f>
        <v>1558185</v>
      </c>
      <c r="G34" s="50" t="n">
        <f aca="false">H34+L34</f>
        <v>1864859</v>
      </c>
      <c r="H34" s="50" t="n">
        <f aca="false">K34</f>
        <v>306674</v>
      </c>
      <c r="I34" s="50" t="n">
        <v>0</v>
      </c>
      <c r="J34" s="50" t="n">
        <v>0</v>
      </c>
      <c r="K34" s="50" t="n">
        <v>306674</v>
      </c>
      <c r="L34" s="50" t="n">
        <f aca="false">P34</f>
        <v>1558185</v>
      </c>
      <c r="M34" s="50" t="n">
        <v>0</v>
      </c>
      <c r="N34" s="50" t="n">
        <v>0</v>
      </c>
      <c r="O34" s="50" t="n">
        <v>0</v>
      </c>
      <c r="P34" s="51" t="n">
        <v>1558185</v>
      </c>
    </row>
    <row r="35" s="26" customFormat="true" ht="15.75" hidden="false" customHeight="true" outlineLevel="0" collapsed="false">
      <c r="A35" s="24" t="s">
        <v>43</v>
      </c>
      <c r="B35" s="25" t="s">
        <v>33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s="26" customFormat="true" ht="12.75" hidden="false" customHeight="false" outlineLevel="0" collapsed="false">
      <c r="A36" s="24"/>
      <c r="B36" s="42" t="s">
        <v>39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</row>
    <row r="37" s="26" customFormat="true" ht="12.75" hidden="false" customHeight="false" outlineLevel="0" collapsed="false">
      <c r="A37" s="24"/>
      <c r="B37" s="42" t="s">
        <v>40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</row>
    <row r="38" s="26" customFormat="true" ht="12.75" hidden="false" customHeight="false" outlineLevel="0" collapsed="false">
      <c r="A38" s="24"/>
      <c r="B38" s="28" t="s">
        <v>44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s="26" customFormat="true" ht="12.75" hidden="false" customHeight="false" outlineLevel="0" collapsed="false">
      <c r="A39" s="24"/>
      <c r="B39" s="29" t="s">
        <v>27</v>
      </c>
      <c r="C39" s="30" t="s">
        <v>45</v>
      </c>
      <c r="D39" s="43" t="n">
        <f aca="false">D40+D41</f>
        <v>4720852</v>
      </c>
      <c r="E39" s="43" t="n">
        <f aca="false">E40+E41</f>
        <v>1389433</v>
      </c>
      <c r="F39" s="43" t="n">
        <f aca="false">F40+F41</f>
        <v>3331419</v>
      </c>
      <c r="G39" s="43" t="n">
        <f aca="false">G40+G41</f>
        <v>616968</v>
      </c>
      <c r="H39" s="43" t="n">
        <f aca="false">H40+H41</f>
        <v>186518</v>
      </c>
      <c r="I39" s="43" t="n">
        <f aca="false">I40+I41</f>
        <v>0</v>
      </c>
      <c r="J39" s="43" t="n">
        <f aca="false">J40+J41</f>
        <v>0</v>
      </c>
      <c r="K39" s="43" t="n">
        <f aca="false">K40+K41</f>
        <v>186518</v>
      </c>
      <c r="L39" s="43" t="n">
        <f aca="false">L40+L41</f>
        <v>430450</v>
      </c>
      <c r="M39" s="43" t="n">
        <f aca="false">M40+M41</f>
        <v>0</v>
      </c>
      <c r="N39" s="43" t="n">
        <f aca="false">N40+N41</f>
        <v>0</v>
      </c>
      <c r="O39" s="43" t="n">
        <f aca="false">O40+O41</f>
        <v>0</v>
      </c>
      <c r="P39" s="44" t="n">
        <f aca="false">P40+P41</f>
        <v>430450</v>
      </c>
    </row>
    <row r="40" s="26" customFormat="true" ht="15" hidden="false" customHeight="true" outlineLevel="0" collapsed="false">
      <c r="A40" s="24"/>
      <c r="B40" s="45" t="s">
        <v>29</v>
      </c>
      <c r="C40" s="46"/>
      <c r="D40" s="47" t="n">
        <f aca="false">SUM(E40+F40)</f>
        <v>4103884</v>
      </c>
      <c r="E40" s="47" t="n">
        <v>1202915</v>
      </c>
      <c r="F40" s="47" t="n">
        <v>2900969</v>
      </c>
      <c r="G40" s="47"/>
      <c r="H40" s="47"/>
      <c r="I40" s="47"/>
      <c r="J40" s="47"/>
      <c r="K40" s="47"/>
      <c r="L40" s="47"/>
      <c r="M40" s="47"/>
      <c r="N40" s="47"/>
      <c r="O40" s="47"/>
      <c r="P40" s="48"/>
    </row>
    <row r="41" s="26" customFormat="true" ht="12.75" hidden="false" customHeight="false" outlineLevel="0" collapsed="false">
      <c r="A41" s="24"/>
      <c r="B41" s="49" t="s">
        <v>30</v>
      </c>
      <c r="C41" s="46"/>
      <c r="D41" s="50" t="n">
        <f aca="false">E41+F41</f>
        <v>616968</v>
      </c>
      <c r="E41" s="50" t="n">
        <f aca="false">H41</f>
        <v>186518</v>
      </c>
      <c r="F41" s="50" t="n">
        <f aca="false">L41</f>
        <v>430450</v>
      </c>
      <c r="G41" s="50" t="n">
        <f aca="false">H41+L41</f>
        <v>616968</v>
      </c>
      <c r="H41" s="50" t="n">
        <f aca="false">K41</f>
        <v>186518</v>
      </c>
      <c r="I41" s="50" t="n">
        <v>0</v>
      </c>
      <c r="J41" s="50" t="n">
        <v>0</v>
      </c>
      <c r="K41" s="50" t="n">
        <v>186518</v>
      </c>
      <c r="L41" s="50" t="n">
        <f aca="false">P41</f>
        <v>430450</v>
      </c>
      <c r="M41" s="50" t="n">
        <v>0</v>
      </c>
      <c r="N41" s="50" t="n">
        <v>0</v>
      </c>
      <c r="O41" s="50" t="n">
        <v>0</v>
      </c>
      <c r="P41" s="51" t="n">
        <v>430450</v>
      </c>
    </row>
    <row r="42" s="26" customFormat="true" ht="16.5" hidden="false" customHeight="true" outlineLevel="0" collapsed="false">
      <c r="A42" s="52" t="s">
        <v>46</v>
      </c>
      <c r="B42" s="53" t="s">
        <v>47</v>
      </c>
      <c r="C42" s="53"/>
      <c r="D42" s="54" t="n">
        <f aca="false">D46+D54+D61+D68+D76+D83+D93+D101+D109+D116+D125+D133+D140+D150+D160+D169</f>
        <v>7104121</v>
      </c>
      <c r="E42" s="54" t="n">
        <f aca="false">E46+E54+E61+E68+E76+E83+E93+E101+E109+E116+E125+E133+E140+E150+E160+E169</f>
        <v>1050983</v>
      </c>
      <c r="F42" s="54" t="n">
        <f aca="false">F46+F54+F61+F68+F76+F83+F93+F101+F109+F116+F125+F133+F140+F150+F160+F169</f>
        <v>6053138</v>
      </c>
      <c r="G42" s="54" t="n">
        <f aca="false">G46+G54+G61+G68+G76+G83+G93+G101+G109+G116+G125+G133+G140+G150+G160+G169</f>
        <v>2280032</v>
      </c>
      <c r="H42" s="54" t="n">
        <f aca="false">H46+H54+H61+H68+H76+H83+H93+H101+H109+H116+H125+H133+H140+H150+H160+H169</f>
        <v>348390</v>
      </c>
      <c r="I42" s="54" t="n">
        <f aca="false">I46+I54+I61+I68+I76+I83+I93+I101+I109+I116+I125+I133+I140+I150+I160+I169</f>
        <v>0</v>
      </c>
      <c r="J42" s="54" t="n">
        <f aca="false">J46+J54+J61+J68+J76+J83+J93+J101+J109+J116+J125+J133+J140+J150+J160+J169</f>
        <v>0</v>
      </c>
      <c r="K42" s="54" t="n">
        <f aca="false">K46+K54+K61+K68+K76+K83+K93+K101+K109+K116+K125+K133+K140+K150+K160+K169</f>
        <v>348390</v>
      </c>
      <c r="L42" s="54" t="n">
        <f aca="false">L46+L54+L61+L68+L76+L83+L93+L101+L109+L116+L125+L133+L140+L150+L160+L169</f>
        <v>1931642</v>
      </c>
      <c r="M42" s="54" t="n">
        <f aca="false">M46+M54+M61+M68+M76+M83+M93+M101+M109+M116+M125+M133+M140+M150+M160+M169</f>
        <v>0</v>
      </c>
      <c r="N42" s="54" t="n">
        <f aca="false">N46+N54+N61+N68+N76+N83+N93+N101+N109+N116+N125+N133+N140+N150+N160+N169</f>
        <v>0</v>
      </c>
      <c r="O42" s="54" t="n">
        <f aca="false">O46+O54+O61+O68+O76+O83+O93+O101+O109+O116+O125+O133+O140+O150+O160+O169</f>
        <v>0</v>
      </c>
      <c r="P42" s="55" t="n">
        <f aca="false">P46+P54+P61+P68+P76+P83+P93+P101+P109+P116+P125+P133+P140+P150+P160+P169</f>
        <v>1931642</v>
      </c>
    </row>
    <row r="43" s="26" customFormat="true" ht="18.75" hidden="false" customHeight="true" outlineLevel="0" collapsed="false">
      <c r="A43" s="24" t="s">
        <v>48</v>
      </c>
      <c r="B43" s="25" t="s">
        <v>49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</row>
    <row r="44" s="26" customFormat="true" ht="12.75" hidden="false" customHeight="false" outlineLevel="0" collapsed="false">
      <c r="A44" s="24"/>
      <c r="B44" s="42" t="s">
        <v>50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</row>
    <row r="45" s="26" customFormat="true" ht="12.75" hidden="false" customHeight="false" outlineLevel="0" collapsed="false">
      <c r="A45" s="24"/>
      <c r="B45" s="28" t="s">
        <v>51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6" customFormat="true" ht="15" hidden="false" customHeight="true" outlineLevel="0" collapsed="false">
      <c r="A46" s="24"/>
      <c r="B46" s="29" t="s">
        <v>27</v>
      </c>
      <c r="C46" s="30" t="s">
        <v>52</v>
      </c>
      <c r="D46" s="43" t="n">
        <f aca="false">D47+D48</f>
        <v>1231409</v>
      </c>
      <c r="E46" s="43" t="n">
        <f aca="false">E47+E48</f>
        <v>185182</v>
      </c>
      <c r="F46" s="43" t="n">
        <f aca="false">F47+F48</f>
        <v>1046227</v>
      </c>
      <c r="G46" s="43" t="n">
        <f aca="false">G47+G48</f>
        <v>61633</v>
      </c>
      <c r="H46" s="43" t="n">
        <f aca="false">H47+H48</f>
        <v>9245</v>
      </c>
      <c r="I46" s="43" t="n">
        <f aca="false">I47+I48</f>
        <v>0</v>
      </c>
      <c r="J46" s="43" t="n">
        <f aca="false">J47+J48</f>
        <v>0</v>
      </c>
      <c r="K46" s="43" t="n">
        <f aca="false">K47+K48</f>
        <v>9245</v>
      </c>
      <c r="L46" s="43" t="n">
        <f aca="false">L47+L48</f>
        <v>52388</v>
      </c>
      <c r="M46" s="43" t="n">
        <f aca="false">M47+M48</f>
        <v>0</v>
      </c>
      <c r="N46" s="43" t="n">
        <f aca="false">N47+N48</f>
        <v>0</v>
      </c>
      <c r="O46" s="43" t="n">
        <f aca="false">O47+O48</f>
        <v>0</v>
      </c>
      <c r="P46" s="44" t="n">
        <f aca="false">P47+P48</f>
        <v>52388</v>
      </c>
    </row>
    <row r="47" s="26" customFormat="true" ht="12.75" hidden="false" customHeight="false" outlineLevel="0" collapsed="false">
      <c r="A47" s="24"/>
      <c r="B47" s="45" t="s">
        <v>53</v>
      </c>
      <c r="C47" s="46"/>
      <c r="D47" s="56" t="n">
        <f aca="false">E47+F47</f>
        <v>1169776</v>
      </c>
      <c r="E47" s="56" t="n">
        <v>175937</v>
      </c>
      <c r="F47" s="56" t="n">
        <v>993839</v>
      </c>
      <c r="G47" s="47"/>
      <c r="H47" s="56"/>
      <c r="I47" s="47"/>
      <c r="J47" s="47"/>
      <c r="K47" s="47"/>
      <c r="L47" s="56"/>
      <c r="M47" s="47"/>
      <c r="N47" s="47"/>
      <c r="O47" s="47"/>
      <c r="P47" s="48"/>
    </row>
    <row r="48" s="26" customFormat="true" ht="12.75" hidden="false" customHeight="false" outlineLevel="0" collapsed="false">
      <c r="A48" s="24"/>
      <c r="B48" s="38" t="s">
        <v>30</v>
      </c>
      <c r="C48" s="46"/>
      <c r="D48" s="57" t="n">
        <f aca="false">E48+F48</f>
        <v>61633</v>
      </c>
      <c r="E48" s="57" t="n">
        <f aca="false">H48</f>
        <v>9245</v>
      </c>
      <c r="F48" s="57" t="n">
        <f aca="false">L48</f>
        <v>52388</v>
      </c>
      <c r="G48" s="50" t="n">
        <f aca="false">H48+L48</f>
        <v>61633</v>
      </c>
      <c r="H48" s="57" t="n">
        <v>9245</v>
      </c>
      <c r="I48" s="57" t="n">
        <v>0</v>
      </c>
      <c r="J48" s="57" t="n">
        <v>0</v>
      </c>
      <c r="K48" s="57" t="n">
        <v>9245</v>
      </c>
      <c r="L48" s="57" t="n">
        <v>52388</v>
      </c>
      <c r="M48" s="57" t="n">
        <v>0</v>
      </c>
      <c r="N48" s="57" t="n">
        <v>0</v>
      </c>
      <c r="O48" s="57" t="n">
        <v>0</v>
      </c>
      <c r="P48" s="58" t="n">
        <v>52388</v>
      </c>
    </row>
    <row r="49" s="26" customFormat="true" ht="14.25" hidden="false" customHeight="true" outlineLevel="0" collapsed="false">
      <c r="A49" s="59" t="s">
        <v>54</v>
      </c>
      <c r="B49" s="60" t="s">
        <v>55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</row>
    <row r="50" s="26" customFormat="true" ht="12.75" hidden="false" customHeight="true" outlineLevel="0" collapsed="false">
      <c r="A50" s="59"/>
      <c r="B50" s="61" t="s">
        <v>56</v>
      </c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26" customFormat="true" ht="12.75" hidden="false" customHeight="true" outlineLevel="0" collapsed="false">
      <c r="A51" s="59"/>
      <c r="B51" s="61" t="s">
        <v>57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</row>
    <row r="52" s="26" customFormat="true" ht="12.75" hidden="false" customHeight="true" outlineLevel="0" collapsed="false">
      <c r="A52" s="59"/>
      <c r="B52" s="62" t="s">
        <v>58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</row>
    <row r="53" s="26" customFormat="true" ht="17.25" hidden="false" customHeight="true" outlineLevel="0" collapsed="false">
      <c r="A53" s="59"/>
      <c r="B53" s="61" t="s">
        <v>59</v>
      </c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</row>
    <row r="54" s="26" customFormat="true" ht="12.75" hidden="false" customHeight="false" outlineLevel="0" collapsed="false">
      <c r="A54" s="59"/>
      <c r="B54" s="63" t="s">
        <v>27</v>
      </c>
      <c r="C54" s="30" t="s">
        <v>45</v>
      </c>
      <c r="D54" s="43" t="n">
        <f aca="false">D56+D55</f>
        <v>321805</v>
      </c>
      <c r="E54" s="43" t="n">
        <f aca="false">E56+E55</f>
        <v>48270</v>
      </c>
      <c r="F54" s="43" t="n">
        <f aca="false">F56+F55</f>
        <v>273535</v>
      </c>
      <c r="G54" s="43" t="n">
        <f aca="false">G56+G55</f>
        <v>89542</v>
      </c>
      <c r="H54" s="43" t="n">
        <f aca="false">H56+H55</f>
        <v>13431</v>
      </c>
      <c r="I54" s="43" t="n">
        <f aca="false">I56+I55</f>
        <v>0</v>
      </c>
      <c r="J54" s="43" t="n">
        <f aca="false">J56+J55</f>
        <v>0</v>
      </c>
      <c r="K54" s="43" t="n">
        <f aca="false">K56+K55</f>
        <v>13431</v>
      </c>
      <c r="L54" s="43" t="n">
        <f aca="false">L56+L55</f>
        <v>76111</v>
      </c>
      <c r="M54" s="43" t="n">
        <f aca="false">M56+M55</f>
        <v>0</v>
      </c>
      <c r="N54" s="43" t="n">
        <f aca="false">N56+N55</f>
        <v>0</v>
      </c>
      <c r="O54" s="43" t="n">
        <f aca="false">O56+O55</f>
        <v>0</v>
      </c>
      <c r="P54" s="44" t="n">
        <f aca="false">P56+P55</f>
        <v>76111</v>
      </c>
      <c r="Q54" s="64"/>
    </row>
    <row r="55" s="26" customFormat="true" ht="12.75" hidden="false" customHeight="false" outlineLevel="0" collapsed="false">
      <c r="A55" s="59"/>
      <c r="B55" s="65" t="s">
        <v>60</v>
      </c>
      <c r="C55" s="66"/>
      <c r="D55" s="67" t="n">
        <f aca="false">E55+F55</f>
        <v>232263</v>
      </c>
      <c r="E55" s="67" t="n">
        <v>34839</v>
      </c>
      <c r="F55" s="67" t="n">
        <v>197424</v>
      </c>
      <c r="G55" s="67"/>
      <c r="H55" s="67"/>
      <c r="I55" s="67"/>
      <c r="J55" s="67"/>
      <c r="K55" s="67"/>
      <c r="L55" s="67"/>
      <c r="M55" s="67"/>
      <c r="N55" s="67"/>
      <c r="O55" s="67"/>
      <c r="P55" s="68"/>
    </row>
    <row r="56" s="26" customFormat="true" ht="13.5" hidden="false" customHeight="false" outlineLevel="0" collapsed="false">
      <c r="A56" s="59"/>
      <c r="B56" s="69" t="s">
        <v>30</v>
      </c>
      <c r="C56" s="66"/>
      <c r="D56" s="70" t="n">
        <f aca="false">E56+F56</f>
        <v>89542</v>
      </c>
      <c r="E56" s="70" t="n">
        <f aca="false">H56</f>
        <v>13431</v>
      </c>
      <c r="F56" s="70" t="n">
        <f aca="false">L56</f>
        <v>76111</v>
      </c>
      <c r="G56" s="71" t="n">
        <f aca="false">H56+L56</f>
        <v>89542</v>
      </c>
      <c r="H56" s="70" t="n">
        <f aca="false">K56</f>
        <v>13431</v>
      </c>
      <c r="I56" s="71" t="n">
        <v>0</v>
      </c>
      <c r="J56" s="71" t="n">
        <v>0</v>
      </c>
      <c r="K56" s="71" t="n">
        <v>13431</v>
      </c>
      <c r="L56" s="70" t="n">
        <f aca="false">P56</f>
        <v>76111</v>
      </c>
      <c r="M56" s="71" t="n">
        <v>0</v>
      </c>
      <c r="N56" s="71" t="n">
        <v>0</v>
      </c>
      <c r="O56" s="71" t="n">
        <v>0</v>
      </c>
      <c r="P56" s="72" t="n">
        <v>76111</v>
      </c>
    </row>
    <row r="57" s="26" customFormat="true" ht="15.75" hidden="false" customHeight="true" outlineLevel="0" collapsed="false">
      <c r="A57" s="73" t="s">
        <v>61</v>
      </c>
      <c r="B57" s="74" t="s">
        <v>62</v>
      </c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</row>
    <row r="58" s="26" customFormat="true" ht="12.75" hidden="false" customHeight="true" outlineLevel="0" collapsed="false">
      <c r="A58" s="73"/>
      <c r="B58" s="42" t="s">
        <v>6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</row>
    <row r="59" s="26" customFormat="true" ht="12.75" hidden="false" customHeight="true" outlineLevel="0" collapsed="false">
      <c r="A59" s="73"/>
      <c r="B59" s="28" t="s">
        <v>64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s="26" customFormat="true" ht="12.75" hidden="false" customHeight="true" outlineLevel="0" collapsed="false">
      <c r="A60" s="73"/>
      <c r="B60" s="42" t="s">
        <v>65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</row>
    <row r="61" s="26" customFormat="true" ht="12.75" hidden="false" customHeight="false" outlineLevel="0" collapsed="false">
      <c r="A61" s="73"/>
      <c r="B61" s="29" t="s">
        <v>27</v>
      </c>
      <c r="C61" s="30" t="s">
        <v>45</v>
      </c>
      <c r="D61" s="43" t="n">
        <f aca="false">D62+D63</f>
        <v>123310</v>
      </c>
      <c r="E61" s="43" t="n">
        <f aca="false">E62+E63</f>
        <v>6838</v>
      </c>
      <c r="F61" s="43" t="n">
        <f aca="false">F62+F63</f>
        <v>116472</v>
      </c>
      <c r="G61" s="43" t="n">
        <f aca="false">G62+G63</f>
        <v>32980</v>
      </c>
      <c r="H61" s="43" t="n">
        <f aca="false">H62+H63</f>
        <v>729</v>
      </c>
      <c r="I61" s="43" t="n">
        <f aca="false">I62+I63</f>
        <v>0</v>
      </c>
      <c r="J61" s="43" t="n">
        <f aca="false">J62+J63</f>
        <v>0</v>
      </c>
      <c r="K61" s="43" t="n">
        <f aca="false">K62+K63</f>
        <v>729</v>
      </c>
      <c r="L61" s="43" t="n">
        <f aca="false">L62+L63</f>
        <v>32251</v>
      </c>
      <c r="M61" s="43" t="n">
        <f aca="false">M62+M63</f>
        <v>0</v>
      </c>
      <c r="N61" s="43" t="n">
        <f aca="false">N62+N63</f>
        <v>0</v>
      </c>
      <c r="O61" s="43" t="n">
        <f aca="false">O62+O63</f>
        <v>0</v>
      </c>
      <c r="P61" s="44" t="n">
        <f aca="false">P62+P63</f>
        <v>32251</v>
      </c>
    </row>
    <row r="62" s="26" customFormat="true" ht="12.75" hidden="false" customHeight="false" outlineLevel="0" collapsed="false">
      <c r="A62" s="73"/>
      <c r="B62" s="45" t="s">
        <v>53</v>
      </c>
      <c r="C62" s="35"/>
      <c r="D62" s="56" t="n">
        <f aca="false">E62+F62</f>
        <v>90330</v>
      </c>
      <c r="E62" s="56" t="n">
        <v>6109</v>
      </c>
      <c r="F62" s="56" t="n">
        <v>84221</v>
      </c>
      <c r="G62" s="56"/>
      <c r="H62" s="56"/>
      <c r="I62" s="56"/>
      <c r="J62" s="56"/>
      <c r="K62" s="56"/>
      <c r="L62" s="56"/>
      <c r="M62" s="56"/>
      <c r="N62" s="56"/>
      <c r="O62" s="56"/>
      <c r="P62" s="75"/>
    </row>
    <row r="63" s="26" customFormat="true" ht="15" hidden="false" customHeight="true" outlineLevel="0" collapsed="false">
      <c r="A63" s="73"/>
      <c r="B63" s="76" t="s">
        <v>30</v>
      </c>
      <c r="C63" s="35"/>
      <c r="D63" s="57" t="n">
        <f aca="false">E63+F63</f>
        <v>32980</v>
      </c>
      <c r="E63" s="57" t="n">
        <f aca="false">H63</f>
        <v>729</v>
      </c>
      <c r="F63" s="57" t="n">
        <f aca="false">L63</f>
        <v>32251</v>
      </c>
      <c r="G63" s="57" t="n">
        <f aca="false">H63+L63</f>
        <v>32980</v>
      </c>
      <c r="H63" s="57" t="n">
        <f aca="false">K63</f>
        <v>729</v>
      </c>
      <c r="I63" s="50"/>
      <c r="J63" s="50"/>
      <c r="K63" s="50" t="n">
        <v>729</v>
      </c>
      <c r="L63" s="57" t="n">
        <f aca="false">P63</f>
        <v>32251</v>
      </c>
      <c r="M63" s="50"/>
      <c r="N63" s="50"/>
      <c r="O63" s="50"/>
      <c r="P63" s="51" t="n">
        <v>32251</v>
      </c>
    </row>
    <row r="64" s="26" customFormat="true" ht="16.5" hidden="false" customHeight="true" outlineLevel="0" collapsed="false">
      <c r="A64" s="24" t="s">
        <v>66</v>
      </c>
      <c r="B64" s="25" t="s">
        <v>67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77"/>
    </row>
    <row r="65" s="26" customFormat="true" ht="13.5" hidden="false" customHeight="true" outlineLevel="0" collapsed="false">
      <c r="A65" s="24"/>
      <c r="B65" s="42" t="s">
        <v>68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77"/>
    </row>
    <row r="66" s="26" customFormat="true" ht="12.75" hidden="false" customHeight="false" outlineLevel="0" collapsed="false">
      <c r="A66" s="24"/>
      <c r="B66" s="28" t="s">
        <v>69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77"/>
    </row>
    <row r="67" s="26" customFormat="true" ht="12.75" hidden="false" customHeight="false" outlineLevel="0" collapsed="false">
      <c r="A67" s="24"/>
      <c r="B67" s="42" t="s">
        <v>70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</row>
    <row r="68" s="26" customFormat="true" ht="12.75" hidden="false" customHeight="false" outlineLevel="0" collapsed="false">
      <c r="A68" s="24"/>
      <c r="B68" s="29" t="s">
        <v>27</v>
      </c>
      <c r="C68" s="30" t="s">
        <v>45</v>
      </c>
      <c r="D68" s="43" t="n">
        <f aca="false">D69+D70+D71+D72</f>
        <v>287663</v>
      </c>
      <c r="E68" s="43" t="n">
        <f aca="false">E69+E70+E71+E72</f>
        <v>43145</v>
      </c>
      <c r="F68" s="43" t="n">
        <f aca="false">F69+F70+F71+F72</f>
        <v>244518</v>
      </c>
      <c r="G68" s="43" t="n">
        <f aca="false">G69+G70+G71+G72</f>
        <v>98680</v>
      </c>
      <c r="H68" s="43" t="n">
        <f aca="false">H69+H70+H71+H72</f>
        <v>14800</v>
      </c>
      <c r="I68" s="43" t="n">
        <f aca="false">I69+I70+I71+I72</f>
        <v>0</v>
      </c>
      <c r="J68" s="43" t="n">
        <f aca="false">J69+J70+J71+J72</f>
        <v>0</v>
      </c>
      <c r="K68" s="43" t="n">
        <f aca="false">K69+K70+K71+K72</f>
        <v>14800</v>
      </c>
      <c r="L68" s="43" t="n">
        <f aca="false">L69+L70+L71+L72</f>
        <v>83880</v>
      </c>
      <c r="M68" s="43" t="n">
        <f aca="false">M69+M70+M71+M72</f>
        <v>0</v>
      </c>
      <c r="N68" s="43" t="n">
        <f aca="false">N69+N70+N71+N72</f>
        <v>0</v>
      </c>
      <c r="O68" s="43" t="n">
        <f aca="false">O69+O70+O71+O72</f>
        <v>0</v>
      </c>
      <c r="P68" s="44" t="n">
        <f aca="false">P69+P70+P71+P72</f>
        <v>83880</v>
      </c>
    </row>
    <row r="69" s="26" customFormat="true" ht="15" hidden="false" customHeight="true" outlineLevel="0" collapsed="false">
      <c r="A69" s="24"/>
      <c r="B69" s="45" t="s">
        <v>53</v>
      </c>
      <c r="C69" s="78"/>
      <c r="D69" s="67" t="n">
        <f aca="false">E69+F69</f>
        <v>142880</v>
      </c>
      <c r="E69" s="67" t="n">
        <v>21430</v>
      </c>
      <c r="F69" s="67" t="n">
        <v>121450</v>
      </c>
      <c r="G69" s="67"/>
      <c r="H69" s="67"/>
      <c r="I69" s="67"/>
      <c r="J69" s="67"/>
      <c r="K69" s="67"/>
      <c r="L69" s="67"/>
      <c r="M69" s="67"/>
      <c r="N69" s="67"/>
      <c r="O69" s="67"/>
      <c r="P69" s="68"/>
    </row>
    <row r="70" s="26" customFormat="true" ht="12.75" hidden="false" customHeight="false" outlineLevel="0" collapsed="false">
      <c r="A70" s="24"/>
      <c r="B70" s="76" t="s">
        <v>30</v>
      </c>
      <c r="C70" s="78"/>
      <c r="D70" s="57" t="n">
        <f aca="false">E70+F70</f>
        <v>98680</v>
      </c>
      <c r="E70" s="57" t="n">
        <f aca="false">H70</f>
        <v>14800</v>
      </c>
      <c r="F70" s="57" t="n">
        <f aca="false">L70</f>
        <v>83880</v>
      </c>
      <c r="G70" s="57" t="n">
        <f aca="false">H70+L70</f>
        <v>98680</v>
      </c>
      <c r="H70" s="57" t="n">
        <f aca="false">K70</f>
        <v>14800</v>
      </c>
      <c r="I70" s="57" t="n">
        <v>0</v>
      </c>
      <c r="J70" s="57" t="n">
        <v>0</v>
      </c>
      <c r="K70" s="57" t="n">
        <v>14800</v>
      </c>
      <c r="L70" s="57" t="n">
        <f aca="false">P70</f>
        <v>83880</v>
      </c>
      <c r="M70" s="57" t="n">
        <v>0</v>
      </c>
      <c r="N70" s="57" t="n">
        <v>0</v>
      </c>
      <c r="O70" s="57" t="n">
        <v>0</v>
      </c>
      <c r="P70" s="58" t="n">
        <v>83880</v>
      </c>
    </row>
    <row r="71" s="26" customFormat="true" ht="12.75" hidden="false" customHeight="false" outlineLevel="0" collapsed="false">
      <c r="A71" s="24"/>
      <c r="B71" s="45" t="s">
        <v>71</v>
      </c>
      <c r="C71" s="78"/>
      <c r="D71" s="56" t="n">
        <f aca="false">E71+F71</f>
        <v>46103</v>
      </c>
      <c r="E71" s="56" t="n">
        <v>6915</v>
      </c>
      <c r="F71" s="56" t="n">
        <v>39188</v>
      </c>
      <c r="G71" s="56"/>
      <c r="H71" s="56"/>
      <c r="I71" s="47"/>
      <c r="J71" s="47"/>
      <c r="K71" s="47"/>
      <c r="L71" s="56" t="n">
        <f aca="false">P71</f>
        <v>0</v>
      </c>
      <c r="M71" s="47"/>
      <c r="N71" s="47"/>
      <c r="O71" s="47"/>
      <c r="P71" s="48"/>
    </row>
    <row r="72" s="26" customFormat="true" ht="17.25" hidden="false" customHeight="true" outlineLevel="0" collapsed="false">
      <c r="A72" s="24" t="s">
        <v>72</v>
      </c>
      <c r="B72" s="25" t="s">
        <v>62</v>
      </c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</row>
    <row r="73" s="26" customFormat="true" ht="12.75" hidden="false" customHeight="false" outlineLevel="0" collapsed="false">
      <c r="A73" s="24"/>
      <c r="B73" s="42" t="s">
        <v>73</v>
      </c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</row>
    <row r="74" s="26" customFormat="true" ht="12.75" hidden="false" customHeight="false" outlineLevel="0" collapsed="false">
      <c r="A74" s="24"/>
      <c r="B74" s="28" t="s">
        <v>74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s="26" customFormat="true" ht="12.75" hidden="false" customHeight="false" outlineLevel="0" collapsed="false">
      <c r="A75" s="24"/>
      <c r="B75" s="42" t="s">
        <v>65</v>
      </c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</row>
    <row r="76" s="26" customFormat="true" ht="16.5" hidden="false" customHeight="true" outlineLevel="0" collapsed="false">
      <c r="A76" s="24"/>
      <c r="B76" s="29" t="s">
        <v>27</v>
      </c>
      <c r="C76" s="30" t="s">
        <v>45</v>
      </c>
      <c r="D76" s="43" t="n">
        <f aca="false">D77+D78</f>
        <v>50000</v>
      </c>
      <c r="E76" s="43" t="n">
        <f aca="false">E77+E78</f>
        <v>7499</v>
      </c>
      <c r="F76" s="43" t="n">
        <f aca="false">F77+F78</f>
        <v>42501</v>
      </c>
      <c r="G76" s="43" t="n">
        <f aca="false">G77+G78</f>
        <v>50000</v>
      </c>
      <c r="H76" s="43" t="n">
        <f aca="false">H77+H78</f>
        <v>7499</v>
      </c>
      <c r="I76" s="43" t="n">
        <f aca="false">I77+I78</f>
        <v>0</v>
      </c>
      <c r="J76" s="43" t="n">
        <f aca="false">J77+J78</f>
        <v>0</v>
      </c>
      <c r="K76" s="43" t="n">
        <f aca="false">K77+K78</f>
        <v>7499</v>
      </c>
      <c r="L76" s="43" t="n">
        <f aca="false">L77+L78</f>
        <v>42501</v>
      </c>
      <c r="M76" s="43" t="n">
        <f aca="false">M77+M78</f>
        <v>0</v>
      </c>
      <c r="N76" s="43" t="n">
        <f aca="false">N77+N78</f>
        <v>0</v>
      </c>
      <c r="O76" s="43" t="n">
        <f aca="false">O77+O78</f>
        <v>0</v>
      </c>
      <c r="P76" s="44" t="n">
        <f aca="false">P77+P78</f>
        <v>42501</v>
      </c>
    </row>
    <row r="77" s="26" customFormat="true" ht="12.75" hidden="false" customHeight="false" outlineLevel="0" collapsed="false">
      <c r="A77" s="24"/>
      <c r="B77" s="45" t="s">
        <v>53</v>
      </c>
      <c r="C77" s="78"/>
      <c r="D77" s="67" t="n">
        <f aca="false">E77+F77</f>
        <v>0</v>
      </c>
      <c r="E77" s="67" t="n">
        <v>0</v>
      </c>
      <c r="F77" s="67" t="n">
        <v>0</v>
      </c>
      <c r="G77" s="67"/>
      <c r="H77" s="67"/>
      <c r="I77" s="67"/>
      <c r="J77" s="67"/>
      <c r="K77" s="67"/>
      <c r="L77" s="67"/>
      <c r="M77" s="67"/>
      <c r="N77" s="67"/>
      <c r="O77" s="67"/>
      <c r="P77" s="68"/>
    </row>
    <row r="78" s="26" customFormat="true" ht="12.75" hidden="false" customHeight="false" outlineLevel="0" collapsed="false">
      <c r="A78" s="24"/>
      <c r="B78" s="76" t="s">
        <v>30</v>
      </c>
      <c r="C78" s="78"/>
      <c r="D78" s="57" t="n">
        <f aca="false">E78+F78</f>
        <v>50000</v>
      </c>
      <c r="E78" s="57" t="n">
        <f aca="false">H78</f>
        <v>7499</v>
      </c>
      <c r="F78" s="57" t="n">
        <f aca="false">L78</f>
        <v>42501</v>
      </c>
      <c r="G78" s="57" t="n">
        <f aca="false">H78+L78</f>
        <v>50000</v>
      </c>
      <c r="H78" s="57" t="n">
        <f aca="false">K78</f>
        <v>7499</v>
      </c>
      <c r="I78" s="57" t="n">
        <v>0</v>
      </c>
      <c r="J78" s="57" t="n">
        <v>0</v>
      </c>
      <c r="K78" s="57" t="n">
        <v>7499</v>
      </c>
      <c r="L78" s="57" t="n">
        <f aca="false">P78</f>
        <v>42501</v>
      </c>
      <c r="M78" s="57" t="n">
        <v>0</v>
      </c>
      <c r="N78" s="57" t="n">
        <v>0</v>
      </c>
      <c r="O78" s="57" t="n">
        <v>0</v>
      </c>
      <c r="P78" s="58" t="n">
        <v>42501</v>
      </c>
    </row>
    <row r="79" s="26" customFormat="true" ht="16.5" hidden="false" customHeight="true" outlineLevel="0" collapsed="false">
      <c r="A79" s="24" t="s">
        <v>75</v>
      </c>
      <c r="B79" s="25" t="s">
        <v>76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</row>
    <row r="80" s="26" customFormat="true" ht="12" hidden="false" customHeight="true" outlineLevel="0" collapsed="false">
      <c r="A80" s="24"/>
      <c r="B80" s="42" t="s">
        <v>77</v>
      </c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</row>
    <row r="81" s="26" customFormat="true" ht="12" hidden="false" customHeight="true" outlineLevel="0" collapsed="false">
      <c r="A81" s="24"/>
      <c r="B81" s="28" t="s">
        <v>78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s="26" customFormat="true" ht="12" hidden="false" customHeight="true" outlineLevel="0" collapsed="false">
      <c r="A82" s="24"/>
      <c r="B82" s="28" t="s">
        <v>79</v>
      </c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s="26" customFormat="true" ht="16.5" hidden="false" customHeight="true" outlineLevel="0" collapsed="false">
      <c r="A83" s="24"/>
      <c r="B83" s="29" t="s">
        <v>27</v>
      </c>
      <c r="C83" s="30" t="s">
        <v>80</v>
      </c>
      <c r="D83" s="43" t="n">
        <f aca="false">D84+D85+D86+D87</f>
        <v>290791</v>
      </c>
      <c r="E83" s="43" t="n">
        <f aca="false">E84+E85+E86+E87</f>
        <v>0</v>
      </c>
      <c r="F83" s="43" t="n">
        <f aca="false">F84+F85+F86+F87</f>
        <v>290791</v>
      </c>
      <c r="G83" s="43" t="n">
        <f aca="false">G84+G85+G86+G87</f>
        <v>72952</v>
      </c>
      <c r="H83" s="43" t="n">
        <f aca="false">H84+H85+H86+H87</f>
        <v>0</v>
      </c>
      <c r="I83" s="43" t="n">
        <f aca="false">I84+I85+I86+I87</f>
        <v>0</v>
      </c>
      <c r="J83" s="43" t="n">
        <f aca="false">J84+J85+J86+J87</f>
        <v>0</v>
      </c>
      <c r="K83" s="43" t="n">
        <f aca="false">K84+K85+K86+K87</f>
        <v>0</v>
      </c>
      <c r="L83" s="43" t="n">
        <f aca="false">L84+L85+L86+L87</f>
        <v>72952</v>
      </c>
      <c r="M83" s="43" t="n">
        <f aca="false">M84+M85+M86+M87</f>
        <v>0</v>
      </c>
      <c r="N83" s="43" t="n">
        <f aca="false">N84+N85+N86+N87</f>
        <v>0</v>
      </c>
      <c r="O83" s="43" t="n">
        <f aca="false">O84+O85+O86+O87</f>
        <v>0</v>
      </c>
      <c r="P83" s="44" t="n">
        <f aca="false">P84+P85+P86+P87</f>
        <v>72952</v>
      </c>
    </row>
    <row r="84" s="26" customFormat="true" ht="16.5" hidden="false" customHeight="true" outlineLevel="0" collapsed="false">
      <c r="A84" s="24"/>
      <c r="B84" s="45" t="s">
        <v>53</v>
      </c>
      <c r="C84" s="46"/>
      <c r="D84" s="56" t="n">
        <f aca="false">F84</f>
        <v>136915</v>
      </c>
      <c r="E84" s="56"/>
      <c r="F84" s="56" t="n">
        <v>136915</v>
      </c>
      <c r="G84" s="56"/>
      <c r="H84" s="56"/>
      <c r="I84" s="47"/>
      <c r="J84" s="47"/>
      <c r="K84" s="47"/>
      <c r="L84" s="56"/>
      <c r="M84" s="47"/>
      <c r="N84" s="47"/>
      <c r="O84" s="47"/>
      <c r="P84" s="48"/>
    </row>
    <row r="85" s="64" customFormat="true" ht="12" hidden="false" customHeight="true" outlineLevel="0" collapsed="false">
      <c r="A85" s="24"/>
      <c r="B85" s="76" t="s">
        <v>30</v>
      </c>
      <c r="C85" s="46"/>
      <c r="D85" s="57" t="n">
        <f aca="false">F85</f>
        <v>72952</v>
      </c>
      <c r="E85" s="57"/>
      <c r="F85" s="57" t="n">
        <f aca="false">G85</f>
        <v>72952</v>
      </c>
      <c r="G85" s="57" t="n">
        <f aca="false">L85</f>
        <v>72952</v>
      </c>
      <c r="H85" s="57"/>
      <c r="I85" s="50"/>
      <c r="J85" s="50"/>
      <c r="K85" s="50"/>
      <c r="L85" s="57" t="n">
        <f aca="false">P85</f>
        <v>72952</v>
      </c>
      <c r="M85" s="50"/>
      <c r="N85" s="50"/>
      <c r="O85" s="50"/>
      <c r="P85" s="51" t="n">
        <v>72952</v>
      </c>
    </row>
    <row r="86" s="26" customFormat="true" ht="12" hidden="false" customHeight="true" outlineLevel="0" collapsed="false">
      <c r="A86" s="24"/>
      <c r="B86" s="45" t="s">
        <v>71</v>
      </c>
      <c r="C86" s="46"/>
      <c r="D86" s="56" t="n">
        <f aca="false">F86</f>
        <v>65712</v>
      </c>
      <c r="E86" s="56"/>
      <c r="F86" s="56" t="n">
        <v>65712</v>
      </c>
      <c r="G86" s="56"/>
      <c r="H86" s="56"/>
      <c r="I86" s="47"/>
      <c r="J86" s="47"/>
      <c r="K86" s="47"/>
      <c r="L86" s="56"/>
      <c r="M86" s="47"/>
      <c r="N86" s="47"/>
      <c r="O86" s="47"/>
      <c r="P86" s="48"/>
    </row>
    <row r="87" s="26" customFormat="true" ht="12" hidden="false" customHeight="true" outlineLevel="0" collapsed="false">
      <c r="A87" s="24"/>
      <c r="B87" s="45" t="s">
        <v>81</v>
      </c>
      <c r="C87" s="46"/>
      <c r="D87" s="56" t="n">
        <f aca="false">F87</f>
        <v>15212</v>
      </c>
      <c r="E87" s="56"/>
      <c r="F87" s="56" t="n">
        <v>15212</v>
      </c>
      <c r="G87" s="56"/>
      <c r="H87" s="56"/>
      <c r="I87" s="47"/>
      <c r="J87" s="47"/>
      <c r="K87" s="47"/>
      <c r="L87" s="56"/>
      <c r="M87" s="47"/>
      <c r="N87" s="47"/>
      <c r="O87" s="47"/>
      <c r="P87" s="48"/>
    </row>
    <row r="88" s="26" customFormat="true" ht="15.75" hidden="false" customHeight="true" outlineLevel="0" collapsed="false">
      <c r="A88" s="24" t="s">
        <v>82</v>
      </c>
      <c r="B88" s="60" t="s">
        <v>83</v>
      </c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</row>
    <row r="89" s="26" customFormat="true" ht="12" hidden="false" customHeight="true" outlineLevel="0" collapsed="false">
      <c r="A89" s="24"/>
      <c r="B89" s="61" t="s">
        <v>84</v>
      </c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</row>
    <row r="90" s="26" customFormat="true" ht="12" hidden="false" customHeight="true" outlineLevel="0" collapsed="false">
      <c r="A90" s="24"/>
      <c r="B90" s="61" t="s">
        <v>85</v>
      </c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</row>
    <row r="91" s="26" customFormat="true" ht="12" hidden="false" customHeight="true" outlineLevel="0" collapsed="false">
      <c r="A91" s="24"/>
      <c r="B91" s="62" t="s">
        <v>86</v>
      </c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</row>
    <row r="92" s="26" customFormat="true" ht="16.5" hidden="false" customHeight="true" outlineLevel="0" collapsed="false">
      <c r="A92" s="24"/>
      <c r="B92" s="61" t="s">
        <v>65</v>
      </c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</row>
    <row r="93" s="64" customFormat="true" ht="16.5" hidden="false" customHeight="true" outlineLevel="0" collapsed="false">
      <c r="A93" s="24"/>
      <c r="B93" s="63" t="s">
        <v>27</v>
      </c>
      <c r="C93" s="30" t="s">
        <v>80</v>
      </c>
      <c r="D93" s="43" t="n">
        <f aca="false">D94+D95</f>
        <v>701175</v>
      </c>
      <c r="E93" s="43" t="n">
        <f aca="false">E94+E95</f>
        <v>105176</v>
      </c>
      <c r="F93" s="43" t="n">
        <f aca="false">F94+F95</f>
        <v>595999</v>
      </c>
      <c r="G93" s="43" t="n">
        <f aca="false">G94+G95</f>
        <v>53956</v>
      </c>
      <c r="H93" s="43" t="n">
        <f aca="false">H94+H95</f>
        <v>8093</v>
      </c>
      <c r="I93" s="43" t="n">
        <f aca="false">I94+I95</f>
        <v>0</v>
      </c>
      <c r="J93" s="43" t="n">
        <f aca="false">J94+J95</f>
        <v>0</v>
      </c>
      <c r="K93" s="43" t="n">
        <f aca="false">K94+K95</f>
        <v>8093</v>
      </c>
      <c r="L93" s="43" t="n">
        <f aca="false">L94+L95</f>
        <v>45863</v>
      </c>
      <c r="M93" s="43" t="n">
        <f aca="false">M94+M95</f>
        <v>0</v>
      </c>
      <c r="N93" s="43" t="n">
        <f aca="false">N94+N95</f>
        <v>0</v>
      </c>
      <c r="O93" s="43" t="n">
        <f aca="false">O94+O95</f>
        <v>0</v>
      </c>
      <c r="P93" s="44" t="n">
        <f aca="false">P94+P95</f>
        <v>45863</v>
      </c>
    </row>
    <row r="94" s="26" customFormat="true" ht="12" hidden="false" customHeight="true" outlineLevel="0" collapsed="false">
      <c r="A94" s="24"/>
      <c r="B94" s="45" t="s">
        <v>53</v>
      </c>
      <c r="C94" s="78"/>
      <c r="D94" s="56" t="n">
        <f aca="false">E94+F94</f>
        <v>647219</v>
      </c>
      <c r="E94" s="56" t="n">
        <v>97083</v>
      </c>
      <c r="F94" s="56" t="n">
        <v>550136</v>
      </c>
      <c r="G94" s="56"/>
      <c r="H94" s="56" t="n">
        <f aca="false">K94</f>
        <v>0</v>
      </c>
      <c r="I94" s="47"/>
      <c r="J94" s="47"/>
      <c r="K94" s="47"/>
      <c r="L94" s="56"/>
      <c r="M94" s="47"/>
      <c r="N94" s="47"/>
      <c r="O94" s="47"/>
      <c r="P94" s="48"/>
    </row>
    <row r="95" s="26" customFormat="true" ht="12" hidden="false" customHeight="true" outlineLevel="0" collapsed="false">
      <c r="A95" s="24"/>
      <c r="B95" s="79" t="s">
        <v>30</v>
      </c>
      <c r="C95" s="78"/>
      <c r="D95" s="80" t="n">
        <f aca="false">E95+F95</f>
        <v>53956</v>
      </c>
      <c r="E95" s="80" t="n">
        <f aca="false">H95</f>
        <v>8093</v>
      </c>
      <c r="F95" s="80" t="n">
        <f aca="false">L95</f>
        <v>45863</v>
      </c>
      <c r="G95" s="80" t="n">
        <f aca="false">H95+L95</f>
        <v>53956</v>
      </c>
      <c r="H95" s="80" t="n">
        <f aca="false">K95</f>
        <v>8093</v>
      </c>
      <c r="I95" s="81"/>
      <c r="J95" s="81"/>
      <c r="K95" s="81" t="n">
        <v>8093</v>
      </c>
      <c r="L95" s="80" t="n">
        <f aca="false">P95</f>
        <v>45863</v>
      </c>
      <c r="M95" s="81"/>
      <c r="N95" s="81"/>
      <c r="O95" s="81"/>
      <c r="P95" s="82" t="n">
        <v>45863</v>
      </c>
    </row>
    <row r="96" s="26" customFormat="true" ht="13.5" hidden="false" customHeight="true" outlineLevel="0" collapsed="false">
      <c r="A96" s="59" t="s">
        <v>87</v>
      </c>
      <c r="B96" s="60" t="s">
        <v>83</v>
      </c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</row>
    <row r="97" s="26" customFormat="true" ht="12" hidden="false" customHeight="true" outlineLevel="0" collapsed="false">
      <c r="A97" s="59"/>
      <c r="B97" s="61" t="s">
        <v>84</v>
      </c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</row>
    <row r="98" s="26" customFormat="true" ht="12" hidden="false" customHeight="true" outlineLevel="0" collapsed="false">
      <c r="A98" s="59"/>
      <c r="B98" s="61" t="s">
        <v>85</v>
      </c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</row>
    <row r="99" s="26" customFormat="true" ht="12" hidden="false" customHeight="true" outlineLevel="0" collapsed="false">
      <c r="A99" s="59"/>
      <c r="B99" s="62" t="s">
        <v>88</v>
      </c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</row>
    <row r="100" s="26" customFormat="true" ht="15.75" hidden="false" customHeight="true" outlineLevel="0" collapsed="false">
      <c r="A100" s="59"/>
      <c r="B100" s="61" t="s">
        <v>65</v>
      </c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</row>
    <row r="101" s="64" customFormat="true" ht="16.5" hidden="false" customHeight="true" outlineLevel="0" collapsed="false">
      <c r="A101" s="59"/>
      <c r="B101" s="63" t="s">
        <v>27</v>
      </c>
      <c r="C101" s="30" t="s">
        <v>89</v>
      </c>
      <c r="D101" s="43" t="n">
        <f aca="false">D102+D103</f>
        <v>947210</v>
      </c>
      <c r="E101" s="43" t="n">
        <f aca="false">E102+E103</f>
        <v>142090</v>
      </c>
      <c r="F101" s="43" t="n">
        <f aca="false">F102+F103</f>
        <v>805120</v>
      </c>
      <c r="G101" s="43" t="n">
        <f aca="false">G102+G103</f>
        <v>39296</v>
      </c>
      <c r="H101" s="43" t="n">
        <f aca="false">H102+H103</f>
        <v>5894</v>
      </c>
      <c r="I101" s="43" t="n">
        <f aca="false">I102+I103</f>
        <v>0</v>
      </c>
      <c r="J101" s="43" t="n">
        <f aca="false">J102+J103</f>
        <v>0</v>
      </c>
      <c r="K101" s="43" t="n">
        <f aca="false">K102+K103</f>
        <v>5894</v>
      </c>
      <c r="L101" s="43" t="n">
        <f aca="false">L102+L103</f>
        <v>33402</v>
      </c>
      <c r="M101" s="43" t="n">
        <f aca="false">M102+M103</f>
        <v>0</v>
      </c>
      <c r="N101" s="43" t="n">
        <f aca="false">N102+N103</f>
        <v>0</v>
      </c>
      <c r="O101" s="43" t="n">
        <f aca="false">O102+O103</f>
        <v>0</v>
      </c>
      <c r="P101" s="44" t="n">
        <f aca="false">P102+P103</f>
        <v>33402</v>
      </c>
    </row>
    <row r="102" s="26" customFormat="true" ht="12" hidden="false" customHeight="true" outlineLevel="0" collapsed="false">
      <c r="A102" s="59"/>
      <c r="B102" s="45" t="s">
        <v>53</v>
      </c>
      <c r="C102" s="66"/>
      <c r="D102" s="67" t="n">
        <f aca="false">E102+F102</f>
        <v>907914</v>
      </c>
      <c r="E102" s="67" t="n">
        <v>136196</v>
      </c>
      <c r="F102" s="67" t="n">
        <v>771718</v>
      </c>
      <c r="G102" s="67"/>
      <c r="H102" s="67"/>
      <c r="I102" s="67"/>
      <c r="J102" s="67"/>
      <c r="K102" s="67"/>
      <c r="L102" s="67"/>
      <c r="M102" s="67"/>
      <c r="N102" s="67"/>
      <c r="O102" s="67"/>
      <c r="P102" s="68"/>
    </row>
    <row r="103" s="26" customFormat="true" ht="12" hidden="false" customHeight="true" outlineLevel="0" collapsed="false">
      <c r="A103" s="59"/>
      <c r="B103" s="69" t="s">
        <v>30</v>
      </c>
      <c r="C103" s="66"/>
      <c r="D103" s="70" t="n">
        <f aca="false">E103+F103</f>
        <v>39296</v>
      </c>
      <c r="E103" s="70" t="n">
        <f aca="false">H103</f>
        <v>5894</v>
      </c>
      <c r="F103" s="70" t="n">
        <f aca="false">L103</f>
        <v>33402</v>
      </c>
      <c r="G103" s="70" t="n">
        <f aca="false">H103+L103</f>
        <v>39296</v>
      </c>
      <c r="H103" s="70" t="n">
        <f aca="false">K103</f>
        <v>5894</v>
      </c>
      <c r="I103" s="71"/>
      <c r="J103" s="71"/>
      <c r="K103" s="71" t="n">
        <v>5894</v>
      </c>
      <c r="L103" s="70" t="n">
        <f aca="false">P103</f>
        <v>33402</v>
      </c>
      <c r="M103" s="71"/>
      <c r="N103" s="71"/>
      <c r="O103" s="71"/>
      <c r="P103" s="72" t="n">
        <v>33402</v>
      </c>
    </row>
    <row r="104" s="26" customFormat="true" ht="14.25" hidden="false" customHeight="true" outlineLevel="0" collapsed="false">
      <c r="A104" s="73" t="s">
        <v>90</v>
      </c>
      <c r="B104" s="83" t="s">
        <v>83</v>
      </c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</row>
    <row r="105" s="26" customFormat="true" ht="12" hidden="false" customHeight="true" outlineLevel="0" collapsed="false">
      <c r="A105" s="73"/>
      <c r="B105" s="61" t="s">
        <v>84</v>
      </c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</row>
    <row r="106" s="26" customFormat="true" ht="12" hidden="false" customHeight="true" outlineLevel="0" collapsed="false">
      <c r="A106" s="73"/>
      <c r="B106" s="61" t="s">
        <v>85</v>
      </c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</row>
    <row r="107" s="26" customFormat="true" ht="12" hidden="false" customHeight="true" outlineLevel="0" collapsed="false">
      <c r="A107" s="73"/>
      <c r="B107" s="62" t="s">
        <v>91</v>
      </c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</row>
    <row r="108" s="26" customFormat="true" ht="14.25" hidden="false" customHeight="true" outlineLevel="0" collapsed="false">
      <c r="A108" s="73"/>
      <c r="B108" s="61" t="s">
        <v>65</v>
      </c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</row>
    <row r="109" s="26" customFormat="true" ht="15" hidden="false" customHeight="true" outlineLevel="0" collapsed="false">
      <c r="A109" s="73"/>
      <c r="B109" s="63" t="s">
        <v>27</v>
      </c>
      <c r="C109" s="30" t="s">
        <v>89</v>
      </c>
      <c r="D109" s="43" t="n">
        <f aca="false">D110+D111</f>
        <v>143570</v>
      </c>
      <c r="E109" s="43" t="n">
        <f aca="false">E110+E111</f>
        <v>38405</v>
      </c>
      <c r="F109" s="43" t="n">
        <f aca="false">F110+F111</f>
        <v>105165</v>
      </c>
      <c r="G109" s="43" t="n">
        <f aca="false">G110+G111</f>
        <v>128710</v>
      </c>
      <c r="H109" s="43" t="n">
        <f aca="false">H110+H111</f>
        <v>36177</v>
      </c>
      <c r="I109" s="43" t="n">
        <f aca="false">I110+I111</f>
        <v>0</v>
      </c>
      <c r="J109" s="43" t="n">
        <f aca="false">J110+J111</f>
        <v>0</v>
      </c>
      <c r="K109" s="43" t="n">
        <f aca="false">K110+K111</f>
        <v>36177</v>
      </c>
      <c r="L109" s="43" t="n">
        <f aca="false">L110+L111</f>
        <v>92533</v>
      </c>
      <c r="M109" s="43" t="n">
        <f aca="false">M110+M111</f>
        <v>0</v>
      </c>
      <c r="N109" s="43" t="n">
        <f aca="false">N110+N111</f>
        <v>0</v>
      </c>
      <c r="O109" s="43" t="n">
        <f aca="false">O110+O111</f>
        <v>0</v>
      </c>
      <c r="P109" s="44" t="n">
        <f aca="false">P110+P111</f>
        <v>92533</v>
      </c>
    </row>
    <row r="110" s="26" customFormat="true" ht="12" hidden="false" customHeight="true" outlineLevel="0" collapsed="false">
      <c r="A110" s="73"/>
      <c r="B110" s="45" t="s">
        <v>53</v>
      </c>
      <c r="C110" s="35"/>
      <c r="D110" s="56" t="n">
        <f aca="false">E110+F110</f>
        <v>14860</v>
      </c>
      <c r="E110" s="56" t="n">
        <v>2228</v>
      </c>
      <c r="F110" s="56" t="n">
        <v>12632</v>
      </c>
      <c r="G110" s="56"/>
      <c r="H110" s="56"/>
      <c r="I110" s="56"/>
      <c r="J110" s="56"/>
      <c r="K110" s="56"/>
      <c r="L110" s="56"/>
      <c r="M110" s="56"/>
      <c r="N110" s="56"/>
      <c r="O110" s="56"/>
      <c r="P110" s="75"/>
    </row>
    <row r="111" s="26" customFormat="true" ht="12" hidden="false" customHeight="true" outlineLevel="0" collapsed="false">
      <c r="A111" s="73"/>
      <c r="B111" s="79" t="s">
        <v>30</v>
      </c>
      <c r="C111" s="35"/>
      <c r="D111" s="57" t="n">
        <f aca="false">E111+F111</f>
        <v>128710</v>
      </c>
      <c r="E111" s="57" t="n">
        <f aca="false">H111</f>
        <v>36177</v>
      </c>
      <c r="F111" s="57" t="n">
        <f aca="false">L111</f>
        <v>92533</v>
      </c>
      <c r="G111" s="57" t="n">
        <f aca="false">H111+L111</f>
        <v>128710</v>
      </c>
      <c r="H111" s="57" t="n">
        <f aca="false">K111</f>
        <v>36177</v>
      </c>
      <c r="I111" s="50"/>
      <c r="J111" s="50"/>
      <c r="K111" s="50" t="n">
        <v>36177</v>
      </c>
      <c r="L111" s="57" t="n">
        <f aca="false">P111</f>
        <v>92533</v>
      </c>
      <c r="M111" s="50"/>
      <c r="N111" s="50"/>
      <c r="O111" s="50"/>
      <c r="P111" s="51" t="n">
        <v>92533</v>
      </c>
    </row>
    <row r="112" s="26" customFormat="true" ht="12" hidden="false" customHeight="true" outlineLevel="0" collapsed="false">
      <c r="A112" s="24" t="s">
        <v>92</v>
      </c>
      <c r="B112" s="60" t="s">
        <v>83</v>
      </c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</row>
    <row r="113" s="26" customFormat="true" ht="12" hidden="false" customHeight="true" outlineLevel="0" collapsed="false">
      <c r="A113" s="24"/>
      <c r="B113" s="61" t="s">
        <v>84</v>
      </c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</row>
    <row r="114" s="26" customFormat="true" ht="12" hidden="false" customHeight="true" outlineLevel="0" collapsed="false">
      <c r="A114" s="24"/>
      <c r="B114" s="61" t="s">
        <v>93</v>
      </c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</row>
    <row r="115" s="26" customFormat="true" ht="12" hidden="false" customHeight="true" outlineLevel="0" collapsed="false">
      <c r="A115" s="24"/>
      <c r="B115" s="62" t="s">
        <v>94</v>
      </c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</row>
    <row r="116" s="26" customFormat="true" ht="12" hidden="false" customHeight="true" outlineLevel="0" collapsed="false">
      <c r="A116" s="24"/>
      <c r="B116" s="63" t="s">
        <v>27</v>
      </c>
      <c r="C116" s="30" t="s">
        <v>89</v>
      </c>
      <c r="D116" s="84" t="n">
        <f aca="false">D117+D118+D119</f>
        <v>250660</v>
      </c>
      <c r="E116" s="84" t="n">
        <f aca="false">E117+E118+E119</f>
        <v>37598</v>
      </c>
      <c r="F116" s="84" t="n">
        <f aca="false">F117+F118+F119</f>
        <v>213062</v>
      </c>
      <c r="G116" s="84" t="n">
        <f aca="false">G117+G118</f>
        <v>244030</v>
      </c>
      <c r="H116" s="84" t="n">
        <f aca="false">H117+H118</f>
        <v>36604</v>
      </c>
      <c r="I116" s="84" t="n">
        <f aca="false">I117+I118</f>
        <v>0</v>
      </c>
      <c r="J116" s="84" t="n">
        <f aca="false">J117+J118</f>
        <v>0</v>
      </c>
      <c r="K116" s="84" t="n">
        <f aca="false">K117+K118</f>
        <v>36604</v>
      </c>
      <c r="L116" s="84" t="n">
        <f aca="false">L117+L118</f>
        <v>207426</v>
      </c>
      <c r="M116" s="84" t="n">
        <f aca="false">M117+M118</f>
        <v>0</v>
      </c>
      <c r="N116" s="84" t="n">
        <f aca="false">N117+N118</f>
        <v>0</v>
      </c>
      <c r="O116" s="84" t="n">
        <f aca="false">O117+O118</f>
        <v>0</v>
      </c>
      <c r="P116" s="85" t="n">
        <f aca="false">P117+P118</f>
        <v>207426</v>
      </c>
    </row>
    <row r="117" s="26" customFormat="true" ht="12" hidden="false" customHeight="true" outlineLevel="0" collapsed="false">
      <c r="A117" s="24"/>
      <c r="B117" s="45" t="s">
        <v>53</v>
      </c>
      <c r="C117" s="46"/>
      <c r="D117" s="56" t="n">
        <v>0</v>
      </c>
      <c r="E117" s="56" t="n">
        <v>0</v>
      </c>
      <c r="F117" s="56" t="n">
        <v>0</v>
      </c>
      <c r="G117" s="56"/>
      <c r="H117" s="56"/>
      <c r="I117" s="47"/>
      <c r="J117" s="47"/>
      <c r="K117" s="47"/>
      <c r="L117" s="56"/>
      <c r="M117" s="47"/>
      <c r="N117" s="47"/>
      <c r="O117" s="47"/>
      <c r="P117" s="48"/>
    </row>
    <row r="118" s="26" customFormat="true" ht="12" hidden="false" customHeight="true" outlineLevel="0" collapsed="false">
      <c r="A118" s="24"/>
      <c r="B118" s="79" t="s">
        <v>30</v>
      </c>
      <c r="C118" s="46"/>
      <c r="D118" s="80" t="n">
        <f aca="false">E118+F118</f>
        <v>244030</v>
      </c>
      <c r="E118" s="80" t="n">
        <f aca="false">H118</f>
        <v>36604</v>
      </c>
      <c r="F118" s="80" t="n">
        <f aca="false">L118</f>
        <v>207426</v>
      </c>
      <c r="G118" s="80" t="n">
        <f aca="false">H118+L118</f>
        <v>244030</v>
      </c>
      <c r="H118" s="80" t="n">
        <f aca="false">K118</f>
        <v>36604</v>
      </c>
      <c r="I118" s="81"/>
      <c r="J118" s="81"/>
      <c r="K118" s="81" t="n">
        <v>36604</v>
      </c>
      <c r="L118" s="80" t="n">
        <f aca="false">P118</f>
        <v>207426</v>
      </c>
      <c r="M118" s="80" t="n">
        <v>0</v>
      </c>
      <c r="N118" s="80" t="n">
        <v>0</v>
      </c>
      <c r="O118" s="80" t="n">
        <v>0</v>
      </c>
      <c r="P118" s="86" t="n">
        <v>207426</v>
      </c>
    </row>
    <row r="119" s="26" customFormat="true" ht="12" hidden="false" customHeight="true" outlineLevel="0" collapsed="false">
      <c r="A119" s="24"/>
      <c r="B119" s="87" t="s">
        <v>71</v>
      </c>
      <c r="C119" s="46"/>
      <c r="D119" s="88" t="n">
        <f aca="false">E119+F119</f>
        <v>6630</v>
      </c>
      <c r="E119" s="56" t="n">
        <v>994</v>
      </c>
      <c r="F119" s="56" t="n">
        <v>5636</v>
      </c>
      <c r="G119" s="56"/>
      <c r="H119" s="56" t="n">
        <f aca="false">K119</f>
        <v>0</v>
      </c>
      <c r="I119" s="47"/>
      <c r="J119" s="47"/>
      <c r="K119" s="47"/>
      <c r="L119" s="56"/>
      <c r="M119" s="47"/>
      <c r="N119" s="47"/>
      <c r="O119" s="47"/>
      <c r="P119" s="48"/>
    </row>
    <row r="120" s="26" customFormat="true" ht="15.75" hidden="false" customHeight="true" outlineLevel="0" collapsed="false">
      <c r="A120" s="24" t="s">
        <v>95</v>
      </c>
      <c r="B120" s="60" t="s">
        <v>96</v>
      </c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</row>
    <row r="121" s="26" customFormat="true" ht="12" hidden="false" customHeight="true" outlineLevel="0" collapsed="false">
      <c r="A121" s="24"/>
      <c r="B121" s="61" t="s">
        <v>97</v>
      </c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</row>
    <row r="122" s="26" customFormat="true" ht="12" hidden="false" customHeight="true" outlineLevel="0" collapsed="false">
      <c r="A122" s="24"/>
      <c r="B122" s="61" t="s">
        <v>98</v>
      </c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</row>
    <row r="123" s="26" customFormat="true" ht="15" hidden="false" customHeight="true" outlineLevel="0" collapsed="false">
      <c r="A123" s="24"/>
      <c r="B123" s="62" t="s">
        <v>99</v>
      </c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</row>
    <row r="124" s="26" customFormat="true" ht="12" hidden="false" customHeight="true" outlineLevel="0" collapsed="false">
      <c r="A124" s="24"/>
      <c r="B124" s="61" t="s">
        <v>65</v>
      </c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</row>
    <row r="125" s="26" customFormat="true" ht="15" hidden="false" customHeight="true" outlineLevel="0" collapsed="false">
      <c r="A125" s="24"/>
      <c r="B125" s="89" t="s">
        <v>27</v>
      </c>
      <c r="C125" s="30" t="s">
        <v>89</v>
      </c>
      <c r="D125" s="84" t="n">
        <f aca="false">D126+D127</f>
        <v>633344</v>
      </c>
      <c r="E125" s="84" t="n">
        <f aca="false">E126+E127</f>
        <v>95003</v>
      </c>
      <c r="F125" s="84" t="n">
        <f aca="false">F126+F127</f>
        <v>538341</v>
      </c>
      <c r="G125" s="84" t="n">
        <f aca="false">G126+G127</f>
        <v>425778</v>
      </c>
      <c r="H125" s="84" t="n">
        <f aca="false">H126+H127</f>
        <v>63866</v>
      </c>
      <c r="I125" s="84" t="n">
        <f aca="false">I126+I127</f>
        <v>0</v>
      </c>
      <c r="J125" s="84" t="n">
        <f aca="false">J126+J127</f>
        <v>0</v>
      </c>
      <c r="K125" s="84" t="n">
        <f aca="false">K126+K127</f>
        <v>63866</v>
      </c>
      <c r="L125" s="84" t="n">
        <f aca="false">L126+L127</f>
        <v>361912</v>
      </c>
      <c r="M125" s="84" t="n">
        <f aca="false">M126+M127</f>
        <v>0</v>
      </c>
      <c r="N125" s="84" t="n">
        <f aca="false">N126+N127</f>
        <v>0</v>
      </c>
      <c r="O125" s="84" t="n">
        <f aca="false">O126+O127</f>
        <v>0</v>
      </c>
      <c r="P125" s="85" t="n">
        <f aca="false">P126+P127</f>
        <v>361912</v>
      </c>
    </row>
    <row r="126" s="26" customFormat="true" ht="12" hidden="false" customHeight="true" outlineLevel="0" collapsed="false">
      <c r="A126" s="24"/>
      <c r="B126" s="45" t="s">
        <v>53</v>
      </c>
      <c r="C126" s="90"/>
      <c r="D126" s="88" t="n">
        <f aca="false">E126+F126</f>
        <v>207566</v>
      </c>
      <c r="E126" s="88" t="n">
        <v>31137</v>
      </c>
      <c r="F126" s="88" t="n">
        <v>176429</v>
      </c>
      <c r="G126" s="88"/>
      <c r="H126" s="80"/>
      <c r="I126" s="80"/>
      <c r="J126" s="80"/>
      <c r="K126" s="80"/>
      <c r="L126" s="80"/>
      <c r="M126" s="80"/>
      <c r="N126" s="80"/>
      <c r="O126" s="80"/>
      <c r="P126" s="86"/>
    </row>
    <row r="127" s="26" customFormat="true" ht="12" hidden="false" customHeight="true" outlineLevel="0" collapsed="false">
      <c r="A127" s="24"/>
      <c r="B127" s="79" t="s">
        <v>30</v>
      </c>
      <c r="C127" s="90"/>
      <c r="D127" s="80" t="n">
        <f aca="false">E127+F127</f>
        <v>425778</v>
      </c>
      <c r="E127" s="80" t="n">
        <f aca="false">H127</f>
        <v>63866</v>
      </c>
      <c r="F127" s="80" t="n">
        <f aca="false">L127</f>
        <v>361912</v>
      </c>
      <c r="G127" s="80" t="n">
        <f aca="false">H127+L127</f>
        <v>425778</v>
      </c>
      <c r="H127" s="80" t="n">
        <f aca="false">K127</f>
        <v>63866</v>
      </c>
      <c r="I127" s="80" t="n">
        <v>0</v>
      </c>
      <c r="J127" s="80" t="n">
        <v>0</v>
      </c>
      <c r="K127" s="80" t="n">
        <v>63866</v>
      </c>
      <c r="L127" s="80" t="n">
        <f aca="false">P127</f>
        <v>361912</v>
      </c>
      <c r="M127" s="80" t="n">
        <v>0</v>
      </c>
      <c r="N127" s="80" t="n">
        <v>0</v>
      </c>
      <c r="O127" s="80" t="n">
        <v>0</v>
      </c>
      <c r="P127" s="86" t="n">
        <v>361912</v>
      </c>
    </row>
    <row r="128" s="26" customFormat="true" ht="12" hidden="false" customHeight="true" outlineLevel="0" collapsed="false">
      <c r="A128" s="24" t="s">
        <v>100</v>
      </c>
      <c r="B128" s="60" t="s">
        <v>96</v>
      </c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</row>
    <row r="129" s="26" customFormat="true" ht="12" hidden="false" customHeight="true" outlineLevel="0" collapsed="false">
      <c r="A129" s="24"/>
      <c r="B129" s="61" t="s">
        <v>97</v>
      </c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</row>
    <row r="130" s="26" customFormat="true" ht="12" hidden="false" customHeight="true" outlineLevel="0" collapsed="false">
      <c r="A130" s="24"/>
      <c r="B130" s="61" t="s">
        <v>98</v>
      </c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</row>
    <row r="131" s="26" customFormat="true" ht="12" hidden="false" customHeight="true" outlineLevel="0" collapsed="false">
      <c r="A131" s="24"/>
      <c r="B131" s="62" t="s">
        <v>101</v>
      </c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</row>
    <row r="132" s="26" customFormat="true" ht="12" hidden="false" customHeight="true" outlineLevel="0" collapsed="false">
      <c r="A132" s="24"/>
      <c r="B132" s="61" t="s">
        <v>65</v>
      </c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</row>
    <row r="133" s="26" customFormat="true" ht="15.75" hidden="false" customHeight="true" outlineLevel="0" collapsed="false">
      <c r="A133" s="24"/>
      <c r="B133" s="89" t="s">
        <v>27</v>
      </c>
      <c r="C133" s="30" t="s">
        <v>89</v>
      </c>
      <c r="D133" s="84" t="n">
        <f aca="false">D134+D135</f>
        <v>248047</v>
      </c>
      <c r="E133" s="84" t="n">
        <f aca="false">E134+E135</f>
        <v>37202</v>
      </c>
      <c r="F133" s="84" t="n">
        <f aca="false">F134+F135</f>
        <v>210845</v>
      </c>
      <c r="G133" s="84" t="n">
        <f aca="false">G134+G135</f>
        <v>119148</v>
      </c>
      <c r="H133" s="84" t="n">
        <f aca="false">H134+H135</f>
        <v>17868</v>
      </c>
      <c r="I133" s="84" t="n">
        <f aca="false">I134+I135</f>
        <v>0</v>
      </c>
      <c r="J133" s="84" t="n">
        <f aca="false">J134+J135</f>
        <v>0</v>
      </c>
      <c r="K133" s="84" t="n">
        <f aca="false">K134+K135</f>
        <v>17868</v>
      </c>
      <c r="L133" s="84" t="n">
        <f aca="false">L134+L135</f>
        <v>101280</v>
      </c>
      <c r="M133" s="84" t="n">
        <f aca="false">M134+M135</f>
        <v>0</v>
      </c>
      <c r="N133" s="84" t="n">
        <f aca="false">N134+N135</f>
        <v>0</v>
      </c>
      <c r="O133" s="84" t="n">
        <f aca="false">O134+O135</f>
        <v>0</v>
      </c>
      <c r="P133" s="85" t="n">
        <f aca="false">P134+P135</f>
        <v>101280</v>
      </c>
    </row>
    <row r="134" s="26" customFormat="true" ht="12" hidden="false" customHeight="true" outlineLevel="0" collapsed="false">
      <c r="A134" s="24"/>
      <c r="B134" s="45" t="s">
        <v>53</v>
      </c>
      <c r="C134" s="90"/>
      <c r="D134" s="88" t="n">
        <f aca="false">E134+F134</f>
        <v>128899</v>
      </c>
      <c r="E134" s="88" t="n">
        <v>19334</v>
      </c>
      <c r="F134" s="88" t="n">
        <v>109565</v>
      </c>
      <c r="G134" s="88"/>
      <c r="H134" s="88"/>
      <c r="I134" s="88"/>
      <c r="J134" s="88"/>
      <c r="K134" s="88"/>
      <c r="L134" s="88"/>
      <c r="M134" s="88"/>
      <c r="N134" s="88"/>
      <c r="O134" s="88"/>
      <c r="P134" s="91"/>
    </row>
    <row r="135" s="26" customFormat="true" ht="12" hidden="false" customHeight="true" outlineLevel="0" collapsed="false">
      <c r="A135" s="24"/>
      <c r="B135" s="79" t="s">
        <v>30</v>
      </c>
      <c r="C135" s="90"/>
      <c r="D135" s="80" t="n">
        <f aca="false">E135+F135</f>
        <v>119148</v>
      </c>
      <c r="E135" s="80" t="n">
        <f aca="false">H135</f>
        <v>17868</v>
      </c>
      <c r="F135" s="80" t="n">
        <f aca="false">L135</f>
        <v>101280</v>
      </c>
      <c r="G135" s="80" t="n">
        <f aca="false">H135+L135</f>
        <v>119148</v>
      </c>
      <c r="H135" s="80" t="n">
        <f aca="false">K135</f>
        <v>17868</v>
      </c>
      <c r="I135" s="80" t="n">
        <v>0</v>
      </c>
      <c r="J135" s="80" t="n">
        <v>0</v>
      </c>
      <c r="K135" s="80" t="n">
        <v>17868</v>
      </c>
      <c r="L135" s="80" t="n">
        <f aca="false">P135</f>
        <v>101280</v>
      </c>
      <c r="M135" s="80" t="n">
        <v>0</v>
      </c>
      <c r="N135" s="80" t="n">
        <v>0</v>
      </c>
      <c r="O135" s="80" t="n">
        <v>0</v>
      </c>
      <c r="P135" s="86" t="n">
        <v>101280</v>
      </c>
    </row>
    <row r="136" s="26" customFormat="true" ht="12" hidden="false" customHeight="true" outlineLevel="0" collapsed="false">
      <c r="A136" s="24" t="s">
        <v>102</v>
      </c>
      <c r="B136" s="60" t="s">
        <v>96</v>
      </c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</row>
    <row r="137" s="26" customFormat="true" ht="12" hidden="false" customHeight="true" outlineLevel="0" collapsed="false">
      <c r="A137" s="24"/>
      <c r="B137" s="61" t="s">
        <v>103</v>
      </c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</row>
    <row r="138" s="26" customFormat="true" ht="12" hidden="false" customHeight="true" outlineLevel="0" collapsed="false">
      <c r="A138" s="24"/>
      <c r="B138" s="62" t="s">
        <v>104</v>
      </c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</row>
    <row r="139" s="26" customFormat="true" ht="12" hidden="false" customHeight="true" outlineLevel="0" collapsed="false">
      <c r="A139" s="24"/>
      <c r="B139" s="61" t="s">
        <v>65</v>
      </c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</row>
    <row r="140" s="26" customFormat="true" ht="15.75" hidden="false" customHeight="true" outlineLevel="0" collapsed="false">
      <c r="A140" s="24"/>
      <c r="B140" s="92" t="s">
        <v>27</v>
      </c>
      <c r="C140" s="30" t="s">
        <v>89</v>
      </c>
      <c r="D140" s="93" t="n">
        <f aca="false">D141+D142+D143+D144</f>
        <v>526360</v>
      </c>
      <c r="E140" s="93" t="n">
        <f aca="false">E141+E142+E143+E144</f>
        <v>102265</v>
      </c>
      <c r="F140" s="93" t="n">
        <f aca="false">F141+F142+F143+F144</f>
        <v>424095</v>
      </c>
      <c r="G140" s="93" t="n">
        <f aca="false">G141+G142+G143+G144</f>
        <v>95806</v>
      </c>
      <c r="H140" s="93" t="n">
        <f aca="false">H141+H142+H143+H144</f>
        <v>19062</v>
      </c>
      <c r="I140" s="93" t="n">
        <f aca="false">I141+I142+I143+I144</f>
        <v>0</v>
      </c>
      <c r="J140" s="93" t="n">
        <f aca="false">J141+J142+J143+J144</f>
        <v>0</v>
      </c>
      <c r="K140" s="93" t="n">
        <f aca="false">K141+K142+K143+K144</f>
        <v>19062</v>
      </c>
      <c r="L140" s="93" t="n">
        <f aca="false">L141+L142+L143+L144</f>
        <v>76744</v>
      </c>
      <c r="M140" s="93" t="n">
        <f aca="false">M141+M142+M143+M144</f>
        <v>0</v>
      </c>
      <c r="N140" s="93" t="n">
        <f aca="false">N141+N142+N143+N144</f>
        <v>0</v>
      </c>
      <c r="O140" s="93" t="n">
        <f aca="false">O141+O142+O143+O144</f>
        <v>0</v>
      </c>
      <c r="P140" s="94" t="n">
        <f aca="false">P141+P142+P143+P144</f>
        <v>76744</v>
      </c>
    </row>
    <row r="141" s="26" customFormat="true" ht="14.25" hidden="false" customHeight="true" outlineLevel="0" collapsed="false">
      <c r="A141" s="24"/>
      <c r="B141" s="45" t="s">
        <v>53</v>
      </c>
      <c r="C141" s="90"/>
      <c r="D141" s="88" t="n">
        <f aca="false">E141+F141</f>
        <v>238942</v>
      </c>
      <c r="E141" s="88" t="n">
        <v>49117</v>
      </c>
      <c r="F141" s="88" t="n">
        <v>189825</v>
      </c>
      <c r="G141" s="88"/>
      <c r="H141" s="88"/>
      <c r="I141" s="88"/>
      <c r="J141" s="88"/>
      <c r="K141" s="88"/>
      <c r="L141" s="88"/>
      <c r="M141" s="88"/>
      <c r="N141" s="88"/>
      <c r="O141" s="88"/>
      <c r="P141" s="91"/>
    </row>
    <row r="142" s="26" customFormat="true" ht="12" hidden="false" customHeight="true" outlineLevel="0" collapsed="false">
      <c r="A142" s="24"/>
      <c r="B142" s="79" t="s">
        <v>30</v>
      </c>
      <c r="C142" s="90"/>
      <c r="D142" s="80" t="n">
        <f aca="false">E142+F142</f>
        <v>95806</v>
      </c>
      <c r="E142" s="80" t="n">
        <f aca="false">H142</f>
        <v>19062</v>
      </c>
      <c r="F142" s="80" t="n">
        <f aca="false">L142</f>
        <v>76744</v>
      </c>
      <c r="G142" s="80" t="n">
        <f aca="false">H142+L142</f>
        <v>95806</v>
      </c>
      <c r="H142" s="80" t="n">
        <f aca="false">K142</f>
        <v>19062</v>
      </c>
      <c r="I142" s="80" t="n">
        <v>0</v>
      </c>
      <c r="J142" s="80" t="n">
        <v>0</v>
      </c>
      <c r="K142" s="80" t="n">
        <v>19062</v>
      </c>
      <c r="L142" s="80" t="n">
        <f aca="false">P142</f>
        <v>76744</v>
      </c>
      <c r="M142" s="80" t="n">
        <v>0</v>
      </c>
      <c r="N142" s="80" t="n">
        <v>0</v>
      </c>
      <c r="O142" s="80" t="n">
        <v>0</v>
      </c>
      <c r="P142" s="86" t="n">
        <v>76744</v>
      </c>
    </row>
    <row r="143" s="26" customFormat="true" ht="12" hidden="false" customHeight="true" outlineLevel="0" collapsed="false">
      <c r="A143" s="24"/>
      <c r="B143" s="95" t="s">
        <v>71</v>
      </c>
      <c r="C143" s="90"/>
      <c r="D143" s="56" t="n">
        <f aca="false">E143+F143</f>
        <v>95806</v>
      </c>
      <c r="E143" s="56" t="n">
        <v>17043</v>
      </c>
      <c r="F143" s="56" t="n">
        <v>78763</v>
      </c>
      <c r="G143" s="56"/>
      <c r="H143" s="56"/>
      <c r="I143" s="96"/>
      <c r="J143" s="96"/>
      <c r="K143" s="96"/>
      <c r="L143" s="56"/>
      <c r="M143" s="96"/>
      <c r="N143" s="96"/>
      <c r="O143" s="96"/>
      <c r="P143" s="97"/>
    </row>
    <row r="144" s="26" customFormat="true" ht="12" hidden="false" customHeight="true" outlineLevel="0" collapsed="false">
      <c r="A144" s="24"/>
      <c r="B144" s="95" t="s">
        <v>81</v>
      </c>
      <c r="C144" s="90"/>
      <c r="D144" s="56" t="n">
        <f aca="false">E144+F144</f>
        <v>95806</v>
      </c>
      <c r="E144" s="56" t="n">
        <v>17043</v>
      </c>
      <c r="F144" s="56" t="n">
        <v>78763</v>
      </c>
      <c r="G144" s="56"/>
      <c r="H144" s="56"/>
      <c r="I144" s="96"/>
      <c r="J144" s="96"/>
      <c r="K144" s="96"/>
      <c r="L144" s="56"/>
      <c r="M144" s="96"/>
      <c r="N144" s="96"/>
      <c r="O144" s="96"/>
      <c r="P144" s="97"/>
    </row>
    <row r="145" s="26" customFormat="true" ht="12" hidden="false" customHeight="true" outlineLevel="0" collapsed="false">
      <c r="A145" s="59" t="s">
        <v>105</v>
      </c>
      <c r="B145" s="60" t="s">
        <v>106</v>
      </c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</row>
    <row r="146" s="26" customFormat="true" ht="12" hidden="false" customHeight="true" outlineLevel="0" collapsed="false">
      <c r="A146" s="59"/>
      <c r="B146" s="61" t="s">
        <v>107</v>
      </c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</row>
    <row r="147" s="26" customFormat="true" ht="12" hidden="false" customHeight="true" outlineLevel="0" collapsed="false">
      <c r="A147" s="59"/>
      <c r="B147" s="61" t="s">
        <v>108</v>
      </c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</row>
    <row r="148" s="26" customFormat="true" ht="12" hidden="false" customHeight="true" outlineLevel="0" collapsed="false">
      <c r="A148" s="59"/>
      <c r="B148" s="62" t="s">
        <v>109</v>
      </c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</row>
    <row r="149" s="26" customFormat="true" ht="12" hidden="false" customHeight="true" outlineLevel="0" collapsed="false">
      <c r="A149" s="59"/>
      <c r="B149" s="61" t="s">
        <v>65</v>
      </c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</row>
    <row r="150" s="26" customFormat="true" ht="12" hidden="false" customHeight="true" outlineLevel="0" collapsed="false">
      <c r="A150" s="59"/>
      <c r="B150" s="92" t="s">
        <v>27</v>
      </c>
      <c r="C150" s="30" t="s">
        <v>89</v>
      </c>
      <c r="D150" s="93" t="n">
        <f aca="false">D151+D152+D153+D154</f>
        <v>140080</v>
      </c>
      <c r="E150" s="93" t="n">
        <f aca="false">E151+E152+E153+E154</f>
        <v>21012</v>
      </c>
      <c r="F150" s="93" t="n">
        <f aca="false">F151+F152+F153+F154</f>
        <v>119068</v>
      </c>
      <c r="G150" s="93" t="n">
        <f aca="false">G151+G152+G153+G154</f>
        <v>28080</v>
      </c>
      <c r="H150" s="93" t="n">
        <f aca="false">H151+H152+H153+H154</f>
        <v>4212</v>
      </c>
      <c r="I150" s="93" t="n">
        <f aca="false">I151+I152+I153+I154</f>
        <v>0</v>
      </c>
      <c r="J150" s="93" t="n">
        <f aca="false">J151+J152+J153+J154</f>
        <v>0</v>
      </c>
      <c r="K150" s="93" t="n">
        <f aca="false">K151+K152+K153+K154</f>
        <v>4212</v>
      </c>
      <c r="L150" s="93" t="n">
        <f aca="false">L151+L152+L153+L154</f>
        <v>23868</v>
      </c>
      <c r="M150" s="93" t="n">
        <f aca="false">M151+M152+M153+M154</f>
        <v>0</v>
      </c>
      <c r="N150" s="93" t="n">
        <f aca="false">N151+N152+N153+N154</f>
        <v>0</v>
      </c>
      <c r="O150" s="93" t="n">
        <f aca="false">O151+O152+O153+O154</f>
        <v>0</v>
      </c>
      <c r="P150" s="94" t="n">
        <f aca="false">P151+P152+P153+P154</f>
        <v>23868</v>
      </c>
    </row>
    <row r="151" s="26" customFormat="true" ht="12" hidden="false" customHeight="true" outlineLevel="0" collapsed="false">
      <c r="A151" s="59"/>
      <c r="B151" s="79" t="s">
        <v>30</v>
      </c>
      <c r="C151" s="98"/>
      <c r="D151" s="80" t="n">
        <f aca="false">E151+F151</f>
        <v>28080</v>
      </c>
      <c r="E151" s="80" t="n">
        <f aca="false">H151</f>
        <v>4212</v>
      </c>
      <c r="F151" s="80" t="n">
        <f aca="false">L151</f>
        <v>23868</v>
      </c>
      <c r="G151" s="80" t="n">
        <f aca="false">H151+L151</f>
        <v>28080</v>
      </c>
      <c r="H151" s="80" t="n">
        <f aca="false">K151</f>
        <v>4212</v>
      </c>
      <c r="I151" s="81"/>
      <c r="J151" s="81"/>
      <c r="K151" s="81" t="n">
        <v>4212</v>
      </c>
      <c r="L151" s="80" t="n">
        <f aca="false">P151</f>
        <v>23868</v>
      </c>
      <c r="M151" s="81"/>
      <c r="N151" s="81"/>
      <c r="O151" s="81"/>
      <c r="P151" s="82" t="n">
        <v>23868</v>
      </c>
    </row>
    <row r="152" s="26" customFormat="true" ht="12" hidden="false" customHeight="true" outlineLevel="0" collapsed="false">
      <c r="A152" s="59"/>
      <c r="B152" s="95" t="s">
        <v>71</v>
      </c>
      <c r="C152" s="98"/>
      <c r="D152" s="56" t="n">
        <f aca="false">E152+F152</f>
        <v>44920</v>
      </c>
      <c r="E152" s="56" t="n">
        <v>6738</v>
      </c>
      <c r="F152" s="56" t="n">
        <v>38182</v>
      </c>
      <c r="G152" s="56"/>
      <c r="H152" s="56"/>
      <c r="I152" s="96"/>
      <c r="J152" s="96"/>
      <c r="K152" s="96"/>
      <c r="L152" s="56"/>
      <c r="M152" s="96"/>
      <c r="N152" s="96"/>
      <c r="O152" s="96"/>
      <c r="P152" s="97"/>
    </row>
    <row r="153" s="26" customFormat="true" ht="12" hidden="false" customHeight="true" outlineLevel="0" collapsed="false">
      <c r="A153" s="59"/>
      <c r="B153" s="95" t="s">
        <v>81</v>
      </c>
      <c r="C153" s="98"/>
      <c r="D153" s="56" t="n">
        <f aca="false">E153+F153</f>
        <v>44920</v>
      </c>
      <c r="E153" s="56" t="n">
        <v>6738</v>
      </c>
      <c r="F153" s="56" t="n">
        <v>38182</v>
      </c>
      <c r="G153" s="56"/>
      <c r="H153" s="56"/>
      <c r="I153" s="96"/>
      <c r="J153" s="96"/>
      <c r="K153" s="96"/>
      <c r="L153" s="56"/>
      <c r="M153" s="96"/>
      <c r="N153" s="96"/>
      <c r="O153" s="96"/>
      <c r="P153" s="97"/>
    </row>
    <row r="154" s="26" customFormat="true" ht="12" hidden="false" customHeight="true" outlineLevel="0" collapsed="false">
      <c r="A154" s="59"/>
      <c r="B154" s="99" t="s">
        <v>110</v>
      </c>
      <c r="C154" s="98"/>
      <c r="D154" s="100" t="n">
        <f aca="false">E154+F154</f>
        <v>22160</v>
      </c>
      <c r="E154" s="100" t="n">
        <v>3324</v>
      </c>
      <c r="F154" s="100" t="n">
        <v>18836</v>
      </c>
      <c r="G154" s="100"/>
      <c r="H154" s="100"/>
      <c r="I154" s="101"/>
      <c r="J154" s="101"/>
      <c r="K154" s="101"/>
      <c r="L154" s="100"/>
      <c r="M154" s="101"/>
      <c r="N154" s="101"/>
      <c r="O154" s="101"/>
      <c r="P154" s="102"/>
    </row>
    <row r="155" s="26" customFormat="true" ht="12" hidden="false" customHeight="true" outlineLevel="0" collapsed="false">
      <c r="A155" s="73" t="s">
        <v>111</v>
      </c>
      <c r="B155" s="83" t="s">
        <v>55</v>
      </c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</row>
    <row r="156" s="26" customFormat="true" ht="12" hidden="false" customHeight="true" outlineLevel="0" collapsed="false">
      <c r="A156" s="73"/>
      <c r="B156" s="61" t="s">
        <v>56</v>
      </c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</row>
    <row r="157" s="26" customFormat="true" ht="12" hidden="false" customHeight="true" outlineLevel="0" collapsed="false">
      <c r="A157" s="73"/>
      <c r="B157" s="61" t="s">
        <v>57</v>
      </c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</row>
    <row r="158" s="26" customFormat="true" ht="12" hidden="false" customHeight="true" outlineLevel="0" collapsed="false">
      <c r="A158" s="73"/>
      <c r="B158" s="62" t="s">
        <v>112</v>
      </c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</row>
    <row r="159" s="26" customFormat="true" ht="12" hidden="false" customHeight="true" outlineLevel="0" collapsed="false">
      <c r="A159" s="73"/>
      <c r="B159" s="61" t="s">
        <v>65</v>
      </c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</row>
    <row r="160" s="26" customFormat="true" ht="15" hidden="false" customHeight="true" outlineLevel="0" collapsed="false">
      <c r="A160" s="73"/>
      <c r="B160" s="89" t="s">
        <v>27</v>
      </c>
      <c r="C160" s="30" t="s">
        <v>113</v>
      </c>
      <c r="D160" s="84" t="n">
        <f aca="false">D161+D162+D163</f>
        <v>920666</v>
      </c>
      <c r="E160" s="84" t="n">
        <f aca="false">E161+E162+E163</f>
        <v>138102</v>
      </c>
      <c r="F160" s="84" t="n">
        <f aca="false">F161+F162+F163</f>
        <v>782564</v>
      </c>
      <c r="G160" s="84" t="n">
        <f aca="false">G161+G162+G163</f>
        <v>642633</v>
      </c>
      <c r="H160" s="84" t="n">
        <f aca="false">H161+H162+H163</f>
        <v>96397</v>
      </c>
      <c r="I160" s="84" t="n">
        <f aca="false">I161+I162+I163</f>
        <v>0</v>
      </c>
      <c r="J160" s="84" t="n">
        <f aca="false">J161+J162+J163</f>
        <v>0</v>
      </c>
      <c r="K160" s="84" t="n">
        <f aca="false">K161+K162+K163</f>
        <v>96397</v>
      </c>
      <c r="L160" s="84" t="n">
        <f aca="false">L161+L162+L163</f>
        <v>546236</v>
      </c>
      <c r="M160" s="84" t="n">
        <f aca="false">M161+M162+M163</f>
        <v>0</v>
      </c>
      <c r="N160" s="84" t="n">
        <f aca="false">N161+N162+N163</f>
        <v>0</v>
      </c>
      <c r="O160" s="84" t="n">
        <f aca="false">O161+O162+O163</f>
        <v>0</v>
      </c>
      <c r="P160" s="85" t="n">
        <f aca="false">P161+P162+P163</f>
        <v>546236</v>
      </c>
    </row>
    <row r="161" s="26" customFormat="true" ht="12" hidden="false" customHeight="true" outlineLevel="0" collapsed="false">
      <c r="A161" s="73"/>
      <c r="B161" s="45" t="s">
        <v>53</v>
      </c>
      <c r="C161" s="90"/>
      <c r="D161" s="88" t="n">
        <f aca="false">E161+F161</f>
        <v>0</v>
      </c>
      <c r="E161" s="88" t="n">
        <v>0</v>
      </c>
      <c r="F161" s="88" t="n">
        <v>0</v>
      </c>
      <c r="G161" s="88"/>
      <c r="H161" s="88"/>
      <c r="I161" s="88"/>
      <c r="J161" s="88"/>
      <c r="K161" s="88"/>
      <c r="L161" s="88"/>
      <c r="M161" s="88"/>
      <c r="N161" s="88"/>
      <c r="O161" s="88"/>
      <c r="P161" s="91"/>
    </row>
    <row r="162" s="26" customFormat="true" ht="12" hidden="false" customHeight="true" outlineLevel="0" collapsed="false">
      <c r="A162" s="73"/>
      <c r="B162" s="103" t="s">
        <v>30</v>
      </c>
      <c r="C162" s="90"/>
      <c r="D162" s="80" t="n">
        <f aca="false">E162+F162</f>
        <v>642633</v>
      </c>
      <c r="E162" s="80" t="n">
        <f aca="false">H162</f>
        <v>96397</v>
      </c>
      <c r="F162" s="80" t="n">
        <f aca="false">L162</f>
        <v>546236</v>
      </c>
      <c r="G162" s="80" t="n">
        <f aca="false">H162+L162</f>
        <v>642633</v>
      </c>
      <c r="H162" s="80" t="n">
        <f aca="false">K162</f>
        <v>96397</v>
      </c>
      <c r="I162" s="80" t="n">
        <v>0</v>
      </c>
      <c r="J162" s="80" t="n">
        <v>0</v>
      </c>
      <c r="K162" s="80" t="n">
        <v>96397</v>
      </c>
      <c r="L162" s="80" t="n">
        <f aca="false">P162</f>
        <v>546236</v>
      </c>
      <c r="M162" s="80" t="n">
        <v>0</v>
      </c>
      <c r="N162" s="80" t="n">
        <v>0</v>
      </c>
      <c r="O162" s="80" t="n">
        <v>0</v>
      </c>
      <c r="P162" s="86" t="n">
        <v>546236</v>
      </c>
    </row>
    <row r="163" s="26" customFormat="true" ht="12" hidden="false" customHeight="true" outlineLevel="0" collapsed="false">
      <c r="A163" s="73"/>
      <c r="B163" s="104" t="s">
        <v>71</v>
      </c>
      <c r="C163" s="90"/>
      <c r="D163" s="56" t="n">
        <f aca="false">E163+F163</f>
        <v>278033</v>
      </c>
      <c r="E163" s="56" t="n">
        <v>41705</v>
      </c>
      <c r="F163" s="56" t="n">
        <v>236328</v>
      </c>
      <c r="G163" s="56"/>
      <c r="H163" s="56"/>
      <c r="I163" s="96"/>
      <c r="J163" s="96"/>
      <c r="K163" s="96"/>
      <c r="L163" s="56"/>
      <c r="M163" s="96"/>
      <c r="N163" s="96"/>
      <c r="O163" s="96"/>
      <c r="P163" s="97"/>
    </row>
    <row r="164" s="26" customFormat="true" ht="12" hidden="false" customHeight="true" outlineLevel="0" collapsed="false">
      <c r="A164" s="105" t="s">
        <v>114</v>
      </c>
      <c r="B164" s="60" t="s">
        <v>115</v>
      </c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</row>
    <row r="165" s="26" customFormat="true" ht="12" hidden="false" customHeight="true" outlineLevel="0" collapsed="false">
      <c r="A165" s="105"/>
      <c r="B165" s="61" t="s">
        <v>116</v>
      </c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</row>
    <row r="166" s="26" customFormat="true" ht="12" hidden="false" customHeight="true" outlineLevel="0" collapsed="false">
      <c r="A166" s="105"/>
      <c r="B166" s="61" t="s">
        <v>117</v>
      </c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</row>
    <row r="167" s="26" customFormat="true" ht="12" hidden="false" customHeight="true" outlineLevel="0" collapsed="false">
      <c r="A167" s="105"/>
      <c r="B167" s="62" t="s">
        <v>118</v>
      </c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</row>
    <row r="168" s="26" customFormat="true" ht="12" hidden="false" customHeight="true" outlineLevel="0" collapsed="false">
      <c r="A168" s="105"/>
      <c r="B168" s="61" t="s">
        <v>119</v>
      </c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</row>
    <row r="169" s="26" customFormat="true" ht="13.5" hidden="false" customHeight="true" outlineLevel="0" collapsed="false">
      <c r="A169" s="105"/>
      <c r="B169" s="63" t="s">
        <v>27</v>
      </c>
      <c r="C169" s="30" t="s">
        <v>113</v>
      </c>
      <c r="D169" s="43" t="n">
        <f aca="false">D170+D171</f>
        <v>288031</v>
      </c>
      <c r="E169" s="43" t="n">
        <f aca="false">E170+E171</f>
        <v>43196</v>
      </c>
      <c r="F169" s="43" t="n">
        <f aca="false">F170+F171</f>
        <v>244835</v>
      </c>
      <c r="G169" s="43" t="n">
        <f aca="false">G170+G171</f>
        <v>96808</v>
      </c>
      <c r="H169" s="43" t="n">
        <f aca="false">H170+H171</f>
        <v>14513</v>
      </c>
      <c r="I169" s="43" t="n">
        <f aca="false">I170+I171</f>
        <v>0</v>
      </c>
      <c r="J169" s="43" t="n">
        <f aca="false">J170+J171</f>
        <v>0</v>
      </c>
      <c r="K169" s="43" t="n">
        <f aca="false">K170+K171</f>
        <v>14513</v>
      </c>
      <c r="L169" s="43" t="n">
        <f aca="false">L170+L171</f>
        <v>82295</v>
      </c>
      <c r="M169" s="43" t="n">
        <f aca="false">M170+M171</f>
        <v>0</v>
      </c>
      <c r="N169" s="43" t="n">
        <f aca="false">N170+N171</f>
        <v>0</v>
      </c>
      <c r="O169" s="43" t="n">
        <f aca="false">O170+O171</f>
        <v>0</v>
      </c>
      <c r="P169" s="44" t="n">
        <f aca="false">P170+P171</f>
        <v>82295</v>
      </c>
    </row>
    <row r="170" s="26" customFormat="true" ht="12" hidden="false" customHeight="true" outlineLevel="0" collapsed="false">
      <c r="A170" s="105"/>
      <c r="B170" s="45" t="s">
        <v>53</v>
      </c>
      <c r="C170" s="106"/>
      <c r="D170" s="88" t="n">
        <f aca="false">E170+F170</f>
        <v>191223</v>
      </c>
      <c r="E170" s="88" t="n">
        <v>28683</v>
      </c>
      <c r="F170" s="88" t="n">
        <v>162540</v>
      </c>
      <c r="G170" s="88"/>
      <c r="H170" s="88"/>
      <c r="I170" s="96"/>
      <c r="J170" s="96"/>
      <c r="K170" s="96"/>
      <c r="L170" s="88"/>
      <c r="M170" s="96"/>
      <c r="N170" s="96"/>
      <c r="O170" s="96"/>
      <c r="P170" s="97"/>
    </row>
    <row r="171" s="26" customFormat="true" ht="12" hidden="false" customHeight="true" outlineLevel="0" collapsed="false">
      <c r="A171" s="105"/>
      <c r="B171" s="103" t="s">
        <v>30</v>
      </c>
      <c r="C171" s="106"/>
      <c r="D171" s="57" t="n">
        <f aca="false">E171+F171</f>
        <v>96808</v>
      </c>
      <c r="E171" s="57" t="n">
        <f aca="false">H171</f>
        <v>14513</v>
      </c>
      <c r="F171" s="57" t="n">
        <f aca="false">L171</f>
        <v>82295</v>
      </c>
      <c r="G171" s="57" t="n">
        <f aca="false">H171+L171</f>
        <v>96808</v>
      </c>
      <c r="H171" s="57" t="n">
        <f aca="false">K171</f>
        <v>14513</v>
      </c>
      <c r="I171" s="57"/>
      <c r="J171" s="57"/>
      <c r="K171" s="57" t="n">
        <v>14513</v>
      </c>
      <c r="L171" s="57" t="n">
        <f aca="false">P171</f>
        <v>82295</v>
      </c>
      <c r="M171" s="57" t="n">
        <v>0</v>
      </c>
      <c r="N171" s="57" t="n">
        <v>0</v>
      </c>
      <c r="O171" s="57" t="n">
        <v>0</v>
      </c>
      <c r="P171" s="58" t="n">
        <v>82295</v>
      </c>
    </row>
    <row r="172" customFormat="false" ht="18" hidden="false" customHeight="true" outlineLevel="0" collapsed="false">
      <c r="A172" s="107" t="s">
        <v>120</v>
      </c>
      <c r="B172" s="107"/>
      <c r="C172" s="107"/>
      <c r="D172" s="108" t="n">
        <f aca="false">D11+D42</f>
        <v>27022151</v>
      </c>
      <c r="E172" s="108" t="n">
        <f aca="false">E11+E42</f>
        <v>4728612</v>
      </c>
      <c r="F172" s="108" t="n">
        <f aca="false">F11+F42</f>
        <v>22272860</v>
      </c>
      <c r="G172" s="108" t="n">
        <f aca="false">G11+G42</f>
        <v>10011859</v>
      </c>
      <c r="H172" s="108" t="n">
        <f aca="false">H11+H42</f>
        <v>1411582</v>
      </c>
      <c r="I172" s="108" t="n">
        <f aca="false">I11+I42</f>
        <v>0</v>
      </c>
      <c r="J172" s="108" t="n">
        <f aca="false">J11+J42</f>
        <v>0</v>
      </c>
      <c r="K172" s="108" t="n">
        <f aca="false">K11+K42</f>
        <v>1411582</v>
      </c>
      <c r="L172" s="108" t="n">
        <f aca="false">L11+L42</f>
        <v>8600277</v>
      </c>
      <c r="M172" s="108" t="n">
        <f aca="false">M11+M42</f>
        <v>0</v>
      </c>
      <c r="N172" s="108" t="n">
        <f aca="false">N11+N42</f>
        <v>0</v>
      </c>
      <c r="O172" s="108" t="n">
        <f aca="false">O11+O42</f>
        <v>0</v>
      </c>
      <c r="P172" s="109" t="n">
        <f aca="false">P11+P42</f>
        <v>8600277</v>
      </c>
    </row>
    <row r="173" customFormat="false" ht="12.75" hidden="false" customHeight="true" outlineLevel="0" collapsed="false">
      <c r="A173" s="2"/>
      <c r="B173" s="110"/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  <c r="N175" s="111" t="s">
        <v>121</v>
      </c>
      <c r="O175" s="111"/>
      <c r="P175" s="111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  <c r="N177" s="111" t="s">
        <v>122</v>
      </c>
      <c r="O177" s="111"/>
      <c r="P177" s="111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  <row r="1121" customFormat="false" ht="12.75" hidden="false" customHeight="false" outlineLevel="0" collapsed="false">
      <c r="A1121" s="2"/>
    </row>
    <row r="1122" customFormat="false" ht="12.75" hidden="false" customHeight="false" outlineLevel="0" collapsed="false">
      <c r="A1122" s="2"/>
    </row>
    <row r="1123" customFormat="false" ht="12.75" hidden="false" customHeight="false" outlineLevel="0" collapsed="false">
      <c r="A1123" s="2"/>
    </row>
    <row r="1124" customFormat="false" ht="12.75" hidden="false" customHeight="false" outlineLevel="0" collapsed="false">
      <c r="A1124" s="2"/>
    </row>
    <row r="1125" customFormat="false" ht="12.75" hidden="false" customHeight="false" outlineLevel="0" collapsed="false">
      <c r="A1125" s="2"/>
    </row>
    <row r="1126" customFormat="false" ht="12.75" hidden="false" customHeight="false" outlineLevel="0" collapsed="false">
      <c r="A1126" s="2"/>
    </row>
    <row r="1127" customFormat="false" ht="12.75" hidden="false" customHeight="false" outlineLevel="0" collapsed="false">
      <c r="A1127" s="2"/>
    </row>
    <row r="1128" customFormat="false" ht="12.75" hidden="false" customHeight="false" outlineLevel="0" collapsed="false">
      <c r="A1128" s="2"/>
    </row>
    <row r="1129" customFormat="false" ht="12.75" hidden="false" customHeight="false" outlineLevel="0" collapsed="false">
      <c r="A1129" s="2"/>
    </row>
    <row r="1130" customFormat="false" ht="12.75" hidden="false" customHeight="false" outlineLevel="0" collapsed="false">
      <c r="A1130" s="2"/>
    </row>
    <row r="1131" customFormat="false" ht="12.75" hidden="false" customHeight="false" outlineLevel="0" collapsed="false">
      <c r="A1131" s="2"/>
    </row>
    <row r="1132" customFormat="false" ht="12.75" hidden="false" customHeight="false" outlineLevel="0" collapsed="false">
      <c r="A1132" s="2"/>
    </row>
    <row r="1133" customFormat="false" ht="12.75" hidden="false" customHeight="false" outlineLevel="0" collapsed="false">
      <c r="A1133" s="2"/>
    </row>
    <row r="1134" customFormat="false" ht="12.75" hidden="false" customHeight="false" outlineLevel="0" collapsed="false">
      <c r="A1134" s="2"/>
    </row>
    <row r="1135" customFormat="false" ht="12.75" hidden="false" customHeight="false" outlineLevel="0" collapsed="false">
      <c r="A1135" s="2"/>
    </row>
    <row r="1136" customFormat="false" ht="12.75" hidden="false" customHeight="false" outlineLevel="0" collapsed="false">
      <c r="A1136" s="2"/>
    </row>
    <row r="1137" customFormat="false" ht="12.75" hidden="false" customHeight="false" outlineLevel="0" collapsed="false">
      <c r="A1137" s="2"/>
    </row>
    <row r="1138" customFormat="false" ht="12.75" hidden="false" customHeight="false" outlineLevel="0" collapsed="false">
      <c r="A1138" s="2"/>
    </row>
    <row r="1139" customFormat="false" ht="12.75" hidden="false" customHeight="false" outlineLevel="0" collapsed="false">
      <c r="A1139" s="2"/>
    </row>
    <row r="1140" customFormat="false" ht="12.75" hidden="false" customHeight="false" outlineLevel="0" collapsed="false">
      <c r="A1140" s="2"/>
    </row>
    <row r="1141" customFormat="false" ht="12.75" hidden="false" customHeight="false" outlineLevel="0" collapsed="false">
      <c r="A1141" s="2"/>
    </row>
    <row r="1142" customFormat="false" ht="12.75" hidden="false" customHeight="false" outlineLevel="0" collapsed="false">
      <c r="A1142" s="2"/>
    </row>
    <row r="1143" customFormat="false" ht="12.75" hidden="false" customHeight="false" outlineLevel="0" collapsed="false">
      <c r="A1143" s="2"/>
    </row>
    <row r="1144" customFormat="false" ht="12.75" hidden="false" customHeight="false" outlineLevel="0" collapsed="false">
      <c r="A1144" s="2"/>
    </row>
    <row r="1145" customFormat="false" ht="12.75" hidden="false" customHeight="false" outlineLevel="0" collapsed="false">
      <c r="A1145" s="2"/>
    </row>
    <row r="1146" customFormat="false" ht="12.75" hidden="false" customHeight="false" outlineLevel="0" collapsed="false">
      <c r="A1146" s="2"/>
    </row>
    <row r="1147" customFormat="false" ht="12.75" hidden="false" customHeight="false" outlineLevel="0" collapsed="false">
      <c r="A1147" s="2"/>
    </row>
    <row r="1148" customFormat="false" ht="12.75" hidden="false" customHeight="false" outlineLevel="0" collapsed="false">
      <c r="A1148" s="2"/>
    </row>
    <row r="1149" customFormat="false" ht="12.75" hidden="false" customHeight="false" outlineLevel="0" collapsed="false">
      <c r="A1149" s="2"/>
    </row>
    <row r="1150" customFormat="false" ht="12.75" hidden="false" customHeight="false" outlineLevel="0" collapsed="false">
      <c r="A1150" s="2"/>
    </row>
    <row r="1151" customFormat="false" ht="12.75" hidden="false" customHeight="false" outlineLevel="0" collapsed="false">
      <c r="A1151" s="2"/>
    </row>
    <row r="1152" customFormat="false" ht="12.75" hidden="false" customHeight="false" outlineLevel="0" collapsed="false">
      <c r="A1152" s="2"/>
    </row>
    <row r="1153" customFormat="false" ht="12.75" hidden="false" customHeight="false" outlineLevel="0" collapsed="false">
      <c r="A1153" s="2"/>
    </row>
    <row r="1154" customFormat="false" ht="12.75" hidden="false" customHeight="false" outlineLevel="0" collapsed="false">
      <c r="A1154" s="2"/>
    </row>
    <row r="1155" customFormat="false" ht="12.75" hidden="false" customHeight="false" outlineLevel="0" collapsed="false">
      <c r="A1155" s="2"/>
    </row>
    <row r="1156" customFormat="false" ht="12.75" hidden="false" customHeight="false" outlineLevel="0" collapsed="false">
      <c r="A1156" s="2"/>
    </row>
    <row r="1157" customFormat="false" ht="12.75" hidden="false" customHeight="false" outlineLevel="0" collapsed="false">
      <c r="A1157" s="2"/>
    </row>
    <row r="1158" customFormat="false" ht="12.75" hidden="false" customHeight="false" outlineLevel="0" collapsed="false">
      <c r="A1158" s="2"/>
    </row>
    <row r="1159" customFormat="false" ht="12.75" hidden="false" customHeight="false" outlineLevel="0" collapsed="false">
      <c r="A1159" s="2"/>
    </row>
    <row r="1160" customFormat="false" ht="12.75" hidden="false" customHeight="false" outlineLevel="0" collapsed="false">
      <c r="A1160" s="2"/>
    </row>
    <row r="1161" customFormat="false" ht="12.75" hidden="false" customHeight="false" outlineLevel="0" collapsed="false">
      <c r="A1161" s="2"/>
    </row>
    <row r="1162" customFormat="false" ht="12.75" hidden="false" customHeight="false" outlineLevel="0" collapsed="false">
      <c r="A1162" s="2"/>
    </row>
    <row r="1163" customFormat="false" ht="12.75" hidden="false" customHeight="false" outlineLevel="0" collapsed="false">
      <c r="A1163" s="2"/>
    </row>
    <row r="1164" customFormat="false" ht="12.75" hidden="false" customHeight="false" outlineLevel="0" collapsed="false">
      <c r="A1164" s="2"/>
    </row>
    <row r="1165" customFormat="false" ht="12.75" hidden="false" customHeight="false" outlineLevel="0" collapsed="false">
      <c r="A1165" s="2"/>
    </row>
    <row r="1166" customFormat="false" ht="12.75" hidden="false" customHeight="false" outlineLevel="0" collapsed="false">
      <c r="A1166" s="2"/>
    </row>
    <row r="1167" customFormat="false" ht="12.75" hidden="false" customHeight="false" outlineLevel="0" collapsed="false">
      <c r="A1167" s="2"/>
    </row>
    <row r="1168" customFormat="false" ht="12.75" hidden="false" customHeight="false" outlineLevel="0" collapsed="false">
      <c r="A1168" s="2"/>
    </row>
    <row r="1169" customFormat="false" ht="12.75" hidden="false" customHeight="false" outlineLevel="0" collapsed="false">
      <c r="A1169" s="2"/>
    </row>
    <row r="1170" customFormat="false" ht="12.75" hidden="false" customHeight="false" outlineLevel="0" collapsed="false">
      <c r="A1170" s="2"/>
    </row>
    <row r="1171" customFormat="false" ht="12.75" hidden="false" customHeight="false" outlineLevel="0" collapsed="false">
      <c r="A1171" s="2"/>
    </row>
    <row r="1172" customFormat="false" ht="12.75" hidden="false" customHeight="false" outlineLevel="0" collapsed="false">
      <c r="A1172" s="2"/>
    </row>
    <row r="1173" customFormat="false" ht="12.75" hidden="false" customHeight="false" outlineLevel="0" collapsed="false">
      <c r="A1173" s="2"/>
    </row>
    <row r="1174" customFormat="false" ht="12.75" hidden="false" customHeight="false" outlineLevel="0" collapsed="false">
      <c r="A1174" s="2"/>
    </row>
    <row r="1175" customFormat="false" ht="12.75" hidden="false" customHeight="false" outlineLevel="0" collapsed="false">
      <c r="A1175" s="2"/>
    </row>
    <row r="1176" customFormat="false" ht="12.75" hidden="false" customHeight="false" outlineLevel="0" collapsed="false">
      <c r="A1176" s="2"/>
    </row>
    <row r="1177" customFormat="false" ht="12.75" hidden="false" customHeight="false" outlineLevel="0" collapsed="false">
      <c r="A1177" s="2"/>
    </row>
  </sheetData>
  <mergeCells count="150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8"/>
    <mergeCell ref="B12:P12"/>
    <mergeCell ref="B13:P13"/>
    <mergeCell ref="B14:P14"/>
    <mergeCell ref="C16:C18"/>
    <mergeCell ref="A19:A27"/>
    <mergeCell ref="B19:P19"/>
    <mergeCell ref="B20:P20"/>
    <mergeCell ref="B21:P21"/>
    <mergeCell ref="B22:P22"/>
    <mergeCell ref="B23:P23"/>
    <mergeCell ref="C25:C27"/>
    <mergeCell ref="A28:A34"/>
    <mergeCell ref="B28:P28"/>
    <mergeCell ref="B29:P29"/>
    <mergeCell ref="B30:P30"/>
    <mergeCell ref="B31:P31"/>
    <mergeCell ref="C33:C34"/>
    <mergeCell ref="A35:A41"/>
    <mergeCell ref="B35:P35"/>
    <mergeCell ref="B36:P36"/>
    <mergeCell ref="B37:P37"/>
    <mergeCell ref="B38:P38"/>
    <mergeCell ref="C40:C41"/>
    <mergeCell ref="A43:A48"/>
    <mergeCell ref="B43:P43"/>
    <mergeCell ref="B44:P44"/>
    <mergeCell ref="B45:P45"/>
    <mergeCell ref="C47:C48"/>
    <mergeCell ref="A49:A56"/>
    <mergeCell ref="B49:P49"/>
    <mergeCell ref="B50:P50"/>
    <mergeCell ref="B51:P51"/>
    <mergeCell ref="B52:P52"/>
    <mergeCell ref="B53:P53"/>
    <mergeCell ref="C55:C56"/>
    <mergeCell ref="A57:A63"/>
    <mergeCell ref="B57:P57"/>
    <mergeCell ref="B58:P58"/>
    <mergeCell ref="B59:P59"/>
    <mergeCell ref="B60:P60"/>
    <mergeCell ref="C62:C63"/>
    <mergeCell ref="A64:A71"/>
    <mergeCell ref="B64:P64"/>
    <mergeCell ref="B65:P65"/>
    <mergeCell ref="B66:P66"/>
    <mergeCell ref="B67:P67"/>
    <mergeCell ref="C69:C71"/>
    <mergeCell ref="A72:A78"/>
    <mergeCell ref="B72:P72"/>
    <mergeCell ref="B73:P73"/>
    <mergeCell ref="B74:P74"/>
    <mergeCell ref="B75:P75"/>
    <mergeCell ref="C77:C78"/>
    <mergeCell ref="A79:A87"/>
    <mergeCell ref="B79:P79"/>
    <mergeCell ref="B80:P80"/>
    <mergeCell ref="B81:P81"/>
    <mergeCell ref="B82:P82"/>
    <mergeCell ref="C84:C87"/>
    <mergeCell ref="A88:A95"/>
    <mergeCell ref="B88:P88"/>
    <mergeCell ref="B89:P89"/>
    <mergeCell ref="B90:P90"/>
    <mergeCell ref="B91:P91"/>
    <mergeCell ref="B92:P92"/>
    <mergeCell ref="C94:C95"/>
    <mergeCell ref="A96:A103"/>
    <mergeCell ref="B96:P96"/>
    <mergeCell ref="B97:P97"/>
    <mergeCell ref="B98:P98"/>
    <mergeCell ref="B99:P99"/>
    <mergeCell ref="B100:P100"/>
    <mergeCell ref="C102:C103"/>
    <mergeCell ref="A104:A111"/>
    <mergeCell ref="B104:P104"/>
    <mergeCell ref="B105:P105"/>
    <mergeCell ref="B106:P106"/>
    <mergeCell ref="B107:P107"/>
    <mergeCell ref="B108:P108"/>
    <mergeCell ref="C110:C111"/>
    <mergeCell ref="A112:A119"/>
    <mergeCell ref="B112:P112"/>
    <mergeCell ref="B113:P113"/>
    <mergeCell ref="B114:P114"/>
    <mergeCell ref="B115:P115"/>
    <mergeCell ref="C117:C119"/>
    <mergeCell ref="A120:A127"/>
    <mergeCell ref="B120:P120"/>
    <mergeCell ref="B121:P121"/>
    <mergeCell ref="B122:P122"/>
    <mergeCell ref="B123:P123"/>
    <mergeCell ref="B124:P124"/>
    <mergeCell ref="C126:C127"/>
    <mergeCell ref="A128:A135"/>
    <mergeCell ref="B128:P128"/>
    <mergeCell ref="B129:P129"/>
    <mergeCell ref="B130:P130"/>
    <mergeCell ref="B131:P131"/>
    <mergeCell ref="B132:P132"/>
    <mergeCell ref="C134:C135"/>
    <mergeCell ref="A136:A144"/>
    <mergeCell ref="B136:P136"/>
    <mergeCell ref="B137:P137"/>
    <mergeCell ref="B138:P138"/>
    <mergeCell ref="B139:P139"/>
    <mergeCell ref="C141:C144"/>
    <mergeCell ref="A145:A154"/>
    <mergeCell ref="B145:P145"/>
    <mergeCell ref="B146:P146"/>
    <mergeCell ref="B147:P147"/>
    <mergeCell ref="B148:P148"/>
    <mergeCell ref="B149:P149"/>
    <mergeCell ref="C151:C154"/>
    <mergeCell ref="A155:A163"/>
    <mergeCell ref="B155:P155"/>
    <mergeCell ref="B156:P156"/>
    <mergeCell ref="B157:P157"/>
    <mergeCell ref="B158:P158"/>
    <mergeCell ref="B159:P159"/>
    <mergeCell ref="C161:C163"/>
    <mergeCell ref="A164:A171"/>
    <mergeCell ref="B164:P164"/>
    <mergeCell ref="B165:P165"/>
    <mergeCell ref="B166:P166"/>
    <mergeCell ref="B167:P167"/>
    <mergeCell ref="B168:P168"/>
    <mergeCell ref="C170:C171"/>
    <mergeCell ref="A172:C172"/>
    <mergeCell ref="N175:P175"/>
    <mergeCell ref="N177:P177"/>
  </mergeCells>
  <printOptions headings="false" gridLines="false" gridLinesSet="true" horizontalCentered="false" verticalCentered="false"/>
  <pageMargins left="0" right="0" top="0.39375" bottom="0.511805555555556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56" man="true" max="16383" min="0"/>
    <brk id="103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KARBNIK</cp:lastModifiedBy>
  <cp:lastPrinted>2011-03-21T07:43:15Z</cp:lastPrinted>
  <dcterms:modified xsi:type="dcterms:W3CDTF">2011-03-21T11:52:30Z</dcterms:modified>
  <cp:revision>0</cp:revision>
  <dc:subject/>
  <dc:title/>
</cp:coreProperties>
</file>