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II/45/2011 z dnia 28 kwiet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18030</v>
      </c>
      <c r="E11" s="22" t="n">
        <f aca="false">E15+E24+E32+E39</f>
        <v>3677629</v>
      </c>
      <c r="F11" s="22" t="n">
        <f aca="false">F15+F24+F32+F39</f>
        <v>16219722</v>
      </c>
      <c r="G11" s="22" t="n">
        <f aca="false">G15+G24+G32+G39</f>
        <v>7731827</v>
      </c>
      <c r="H11" s="22" t="n">
        <f aca="false">H15+H24+H32+H39</f>
        <v>1063192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63192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17939</v>
      </c>
      <c r="E32" s="43" t="n">
        <f aca="false">E33+E34</f>
        <v>314636</v>
      </c>
      <c r="F32" s="43" t="n">
        <f aca="false">F33+F34</f>
        <v>1603303</v>
      </c>
      <c r="G32" s="43" t="n">
        <f aca="false">G33+G34</f>
        <v>1864859</v>
      </c>
      <c r="H32" s="43" t="n">
        <f aca="false">H33+H34</f>
        <v>306674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06674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864859</v>
      </c>
      <c r="E34" s="50" t="n">
        <f aca="false">H34</f>
        <v>306674</v>
      </c>
      <c r="F34" s="50" t="n">
        <f aca="false">L34</f>
        <v>1558185</v>
      </c>
      <c r="G34" s="50" t="n">
        <f aca="false">H34+L34</f>
        <v>1864859</v>
      </c>
      <c r="H34" s="50" t="n">
        <f aca="false">K34</f>
        <v>306674</v>
      </c>
      <c r="I34" s="50" t="n">
        <v>0</v>
      </c>
      <c r="J34" s="50" t="n">
        <v>0</v>
      </c>
      <c r="K34" s="50" t="n">
        <v>306674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2</v>
      </c>
      <c r="E39" s="43" t="n">
        <f aca="false">E40+E41</f>
        <v>1389433</v>
      </c>
      <c r="F39" s="43" t="n">
        <f aca="false">F40+F41</f>
        <v>3331419</v>
      </c>
      <c r="G39" s="43" t="n">
        <f aca="false">G40+G41</f>
        <v>616968</v>
      </c>
      <c r="H39" s="43" t="n">
        <f aca="false">H40+H41</f>
        <v>186518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8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8</v>
      </c>
      <c r="E41" s="50" t="n">
        <f aca="false">H41</f>
        <v>186518</v>
      </c>
      <c r="F41" s="50" t="n">
        <f aca="false">L41</f>
        <v>430450</v>
      </c>
      <c r="G41" s="50" t="n">
        <f aca="false">H41+L41</f>
        <v>616968</v>
      </c>
      <c r="H41" s="50" t="n">
        <f aca="false">K41</f>
        <v>186518</v>
      </c>
      <c r="I41" s="50" t="n">
        <v>0</v>
      </c>
      <c r="J41" s="50" t="n">
        <v>0</v>
      </c>
      <c r="K41" s="50" t="n">
        <v>186518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132338</v>
      </c>
      <c r="E42" s="54" t="n">
        <f aca="false">E46+E54+E61+E68+E76+E83+E93+E101+E109+E116+E125+E133+E140+E150+E160+E169</f>
        <v>1055216</v>
      </c>
      <c r="F42" s="54" t="n">
        <f aca="false">F46+F54+F61+F68+F76+F83+F93+F101+F109+F116+F125+F133+F140+F150+F160+F169</f>
        <v>6077122</v>
      </c>
      <c r="G42" s="54" t="n">
        <f aca="false">G46+G54+G61+G68+G76+G83+G93+G101+G109+G116+G125+G133+G140+G150+G160+G169</f>
        <v>2308249</v>
      </c>
      <c r="H42" s="54" t="n">
        <f aca="false">H46+H54+H61+H68+H76+H83+H93+H101+H109+H116+H125+H133+H140+H150+H160+H169</f>
        <v>352623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2623</v>
      </c>
      <c r="L42" s="54" t="n">
        <f aca="false">L46+L54+L61+L68+L76+L83+L93+L101+L109+L116+L125+L133+L140+L150+L160+L169</f>
        <v>1955626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55626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31409</v>
      </c>
      <c r="E46" s="43" t="n">
        <f aca="false">E47+E48</f>
        <v>185182</v>
      </c>
      <c r="F46" s="43" t="n">
        <f aca="false">F47+F48</f>
        <v>1046227</v>
      </c>
      <c r="G46" s="43" t="n">
        <f aca="false">G47+G48</f>
        <v>61633</v>
      </c>
      <c r="H46" s="43" t="n">
        <f aca="false">H47+H48</f>
        <v>9245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9245</v>
      </c>
      <c r="L46" s="43" t="n">
        <f aca="false">L47+L48</f>
        <v>52388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52388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61633</v>
      </c>
      <c r="E48" s="60" t="n">
        <f aca="false">H48</f>
        <v>9245</v>
      </c>
      <c r="F48" s="60" t="n">
        <f aca="false">L48</f>
        <v>52388</v>
      </c>
      <c r="G48" s="61" t="n">
        <f aca="false">H48+L48</f>
        <v>61633</v>
      </c>
      <c r="H48" s="60" t="n">
        <v>9245</v>
      </c>
      <c r="I48" s="60" t="n">
        <v>0</v>
      </c>
      <c r="J48" s="60" t="n">
        <v>0</v>
      </c>
      <c r="K48" s="60" t="n">
        <v>9245</v>
      </c>
      <c r="L48" s="60" t="n">
        <v>52388</v>
      </c>
      <c r="M48" s="60" t="n">
        <v>0</v>
      </c>
      <c r="N48" s="60" t="n">
        <v>0</v>
      </c>
      <c r="O48" s="60" t="n">
        <v>0</v>
      </c>
      <c r="P48" s="62" t="n">
        <v>52388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1175</v>
      </c>
      <c r="E93" s="43" t="n">
        <f aca="false">E94+E95</f>
        <v>105176</v>
      </c>
      <c r="F93" s="43" t="n">
        <f aca="false">F94+F95</f>
        <v>595999</v>
      </c>
      <c r="G93" s="43" t="n">
        <f aca="false">G94+G95</f>
        <v>53956</v>
      </c>
      <c r="H93" s="43" t="n">
        <f aca="false">H94+H95</f>
        <v>8093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93</v>
      </c>
      <c r="L93" s="43" t="n">
        <f aca="false">L94+L95</f>
        <v>45863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863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956</v>
      </c>
      <c r="E95" s="85" t="n">
        <f aca="false">H95</f>
        <v>8093</v>
      </c>
      <c r="F95" s="85" t="n">
        <f aca="false">L95</f>
        <v>45863</v>
      </c>
      <c r="G95" s="85" t="n">
        <f aca="false">H95+L95</f>
        <v>53956</v>
      </c>
      <c r="H95" s="85" t="n">
        <f aca="false">K95</f>
        <v>8093</v>
      </c>
      <c r="I95" s="86"/>
      <c r="J95" s="86"/>
      <c r="K95" s="86" t="n">
        <v>8093</v>
      </c>
      <c r="L95" s="85" t="n">
        <f aca="false">P95</f>
        <v>45863</v>
      </c>
      <c r="M95" s="86"/>
      <c r="N95" s="86"/>
      <c r="O95" s="86"/>
      <c r="P95" s="87" t="n">
        <v>45863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88031</v>
      </c>
      <c r="E169" s="43" t="n">
        <f aca="false">E170+E171</f>
        <v>43196</v>
      </c>
      <c r="F169" s="43" t="n">
        <f aca="false">F170+F171</f>
        <v>244835</v>
      </c>
      <c r="G169" s="43" t="n">
        <f aca="false">G170+G171</f>
        <v>96808</v>
      </c>
      <c r="H169" s="43" t="n">
        <f aca="false">H170+H171</f>
        <v>14513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513</v>
      </c>
      <c r="L169" s="43" t="n">
        <f aca="false">L170+L171</f>
        <v>82295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2295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91223</v>
      </c>
      <c r="E170" s="92" t="n">
        <v>28683</v>
      </c>
      <c r="F170" s="92" t="n">
        <v>162540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6808</v>
      </c>
      <c r="E171" s="79" t="n">
        <f aca="false">H171</f>
        <v>14513</v>
      </c>
      <c r="F171" s="79" t="n">
        <f aca="false">L171</f>
        <v>82295</v>
      </c>
      <c r="G171" s="79" t="n">
        <f aca="false">H171+L171</f>
        <v>96808</v>
      </c>
      <c r="H171" s="79" t="n">
        <f aca="false">K171</f>
        <v>14513</v>
      </c>
      <c r="I171" s="79"/>
      <c r="J171" s="79"/>
      <c r="K171" s="79" t="n">
        <v>14513</v>
      </c>
      <c r="L171" s="79" t="n">
        <f aca="false">P171</f>
        <v>82295</v>
      </c>
      <c r="M171" s="79" t="n">
        <v>0</v>
      </c>
      <c r="N171" s="79" t="n">
        <v>0</v>
      </c>
      <c r="O171" s="79" t="n">
        <v>0</v>
      </c>
      <c r="P171" s="82" t="n">
        <v>82295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50368</v>
      </c>
      <c r="E172" s="112" t="n">
        <f aca="false">E11+E42</f>
        <v>4732845</v>
      </c>
      <c r="F172" s="112" t="n">
        <f aca="false">F11+F42</f>
        <v>22296844</v>
      </c>
      <c r="G172" s="112" t="n">
        <f aca="false">G11+G42</f>
        <v>10040076</v>
      </c>
      <c r="H172" s="112" t="n">
        <f aca="false">H11+H42</f>
        <v>1415815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15815</v>
      </c>
      <c r="L172" s="112" t="n">
        <f aca="false">L11+L42</f>
        <v>8624261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24261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/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/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1-04-22T06:38:23Z</cp:lastPrinted>
  <dcterms:modified xsi:type="dcterms:W3CDTF">2011-05-04T06:48:51Z</dcterms:modified>
  <cp:revision>0</cp:revision>
  <dc:subject/>
  <dc:title/>
</cp:coreProperties>
</file>