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5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VIII/ 50 /2011 z dnia 19 maja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Podróże służbowe krajowe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4+E27+E29+E44+E56+E64+E66</f>
        <v>1607350</v>
      </c>
      <c r="F8" s="26" t="n">
        <f aca="false">F9+F12+F16+F18+F20+F22+F24+F27+F29+F44+F56+F64+F66</f>
        <v>2658233</v>
      </c>
      <c r="G8" s="26" t="n">
        <f aca="false">G9+G12+G16+G18+G20+G22+G24+G27+G29+G44+G56+G64+G66</f>
        <v>914831</v>
      </c>
      <c r="H8" s="26" t="n">
        <f aca="false">H9+H12+H16+H18+H20+H22+H24+H27+H29+H44+H56+H64+H66</f>
        <v>223902</v>
      </c>
      <c r="I8" s="26" t="n">
        <f aca="false">I9+I12+I16+I18+I20+I22+I24+I27+I29+I44+I56+I64+I66</f>
        <v>39877</v>
      </c>
      <c r="J8" s="26" t="n">
        <f aca="false">J9+J12+J16+J18+J20+J22+J24+J27+J29+J44+J56+J64+J66</f>
        <v>149518</v>
      </c>
      <c r="K8" s="26" t="n">
        <f aca="false">K9+K12+K16+K18+K20+K22+K24+K27+K29+K44+K56+K64+K66</f>
        <v>174340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827037</v>
      </c>
      <c r="F12" s="32" t="n">
        <f aca="false">F14+F15</f>
        <v>1725421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1725421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827037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827037</v>
      </c>
      <c r="G14" s="37"/>
      <c r="H14" s="37"/>
      <c r="I14" s="37"/>
      <c r="J14" s="37"/>
      <c r="K14" s="38" t="n">
        <f aca="false">F14</f>
        <v>827037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84</v>
      </c>
      <c r="G15" s="37"/>
      <c r="H15" s="37"/>
      <c r="I15" s="37"/>
      <c r="J15" s="37"/>
      <c r="K15" s="38" t="n">
        <f aca="false">F15</f>
        <v>898384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7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27.75" hidden="false" customHeight="true" outlineLevel="0" collapsed="false">
      <c r="A24" s="58" t="n">
        <v>754</v>
      </c>
      <c r="B24" s="59" t="n">
        <v>75411</v>
      </c>
      <c r="C24" s="62" t="n">
        <v>2710</v>
      </c>
      <c r="D24" s="63" t="s">
        <v>35</v>
      </c>
      <c r="E24" s="47" t="n">
        <f aca="false">E25+E26</f>
        <v>15000</v>
      </c>
      <c r="F24" s="47" t="n">
        <f aca="false">F25+F26</f>
        <v>15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15000</v>
      </c>
      <c r="L24" s="57"/>
      <c r="M24" s="13"/>
    </row>
    <row r="25" customFormat="false" ht="21.75" hidden="false" customHeight="true" outlineLevel="0" collapsed="false">
      <c r="A25" s="54"/>
      <c r="B25" s="55"/>
      <c r="C25" s="19" t="n">
        <v>6300</v>
      </c>
      <c r="D25" s="40" t="s">
        <v>25</v>
      </c>
      <c r="E25" s="37" t="n">
        <v>15000</v>
      </c>
      <c r="F25" s="37"/>
      <c r="G25" s="37"/>
      <c r="H25" s="37"/>
      <c r="I25" s="37"/>
      <c r="J25" s="37"/>
      <c r="K25" s="38"/>
      <c r="L25" s="57"/>
      <c r="M25" s="13"/>
    </row>
    <row r="26" customFormat="false" ht="21.75" hidden="false" customHeight="true" outlineLevel="0" collapsed="false">
      <c r="A26" s="64"/>
      <c r="B26" s="65"/>
      <c r="C26" s="66" t="n">
        <v>6060</v>
      </c>
      <c r="D26" s="67" t="s">
        <v>36</v>
      </c>
      <c r="E26" s="68"/>
      <c r="F26" s="68" t="n">
        <v>15000</v>
      </c>
      <c r="G26" s="68"/>
      <c r="H26" s="68"/>
      <c r="I26" s="68"/>
      <c r="J26" s="68"/>
      <c r="K26" s="69" t="n">
        <f aca="false">F26</f>
        <v>15000</v>
      </c>
      <c r="L26" s="57"/>
      <c r="M26" s="13"/>
    </row>
    <row r="27" customFormat="false" ht="27.75" hidden="false" customHeight="true" outlineLevel="0" collapsed="false">
      <c r="A27" s="70" t="n">
        <v>801</v>
      </c>
      <c r="B27" s="71" t="n">
        <v>80146</v>
      </c>
      <c r="C27" s="71"/>
      <c r="D27" s="72" t="s">
        <v>37</v>
      </c>
      <c r="E27" s="73" t="n">
        <f aca="false">E28</f>
        <v>0</v>
      </c>
      <c r="F27" s="73" t="n">
        <f aca="false">F28</f>
        <v>12000</v>
      </c>
      <c r="G27" s="73" t="n">
        <f aca="false">G28</f>
        <v>12000</v>
      </c>
      <c r="H27" s="73" t="n">
        <f aca="false">H28</f>
        <v>0</v>
      </c>
      <c r="I27" s="73" t="n">
        <f aca="false">I28</f>
        <v>0</v>
      </c>
      <c r="J27" s="73" t="n">
        <f aca="false">J28</f>
        <v>12000</v>
      </c>
      <c r="K27" s="74" t="n">
        <f aca="false">K28</f>
        <v>0</v>
      </c>
      <c r="L27" s="57"/>
      <c r="M27" s="13"/>
    </row>
    <row r="28" customFormat="false" ht="17.25" hidden="false" customHeight="true" outlineLevel="0" collapsed="false">
      <c r="A28" s="54"/>
      <c r="B28" s="55"/>
      <c r="C28" s="56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7"/>
      <c r="M28" s="13"/>
    </row>
    <row r="29" customFormat="false" ht="17.25" hidden="false" customHeight="true" outlineLevel="0" collapsed="false">
      <c r="A29" s="58" t="n">
        <v>801</v>
      </c>
      <c r="B29" s="59" t="n">
        <v>80195</v>
      </c>
      <c r="C29" s="59"/>
      <c r="D29" s="60" t="s">
        <v>19</v>
      </c>
      <c r="E29" s="32" t="n">
        <f aca="false">E30+E31</f>
        <v>98680</v>
      </c>
      <c r="F29" s="32" t="n">
        <f aca="false">SUM(F32:F43)</f>
        <v>98680</v>
      </c>
      <c r="G29" s="32" t="n">
        <f aca="false">SUM(G32:G43)</f>
        <v>98680</v>
      </c>
      <c r="H29" s="32" t="n">
        <f aca="false">SUM(H32:H43)</f>
        <v>55126</v>
      </c>
      <c r="I29" s="32" t="n">
        <f aca="false">SUM(I32:I43)</f>
        <v>9874</v>
      </c>
      <c r="J29" s="32" t="n">
        <f aca="false">SUM(J32:J43)</f>
        <v>0</v>
      </c>
      <c r="K29" s="33" t="n">
        <f aca="false">SUM(K32:K43)</f>
        <v>0</v>
      </c>
      <c r="L29" s="57"/>
      <c r="M29" s="13"/>
    </row>
    <row r="30" customFormat="false" ht="31.5" hidden="false" customHeight="true" outlineLevel="0" collapsed="false">
      <c r="A30" s="54"/>
      <c r="B30" s="55"/>
      <c r="C30" s="56" t="n">
        <v>2887</v>
      </c>
      <c r="D30" s="75" t="s">
        <v>39</v>
      </c>
      <c r="E30" s="37" t="n">
        <v>83878</v>
      </c>
      <c r="F30" s="37"/>
      <c r="G30" s="37"/>
      <c r="H30" s="37"/>
      <c r="I30" s="37"/>
      <c r="J30" s="37"/>
      <c r="K30" s="38"/>
      <c r="L30" s="57"/>
      <c r="M30" s="13"/>
    </row>
    <row r="31" customFormat="false" ht="30.75" hidden="false" customHeight="true" outlineLevel="0" collapsed="false">
      <c r="A31" s="54"/>
      <c r="B31" s="55"/>
      <c r="C31" s="56" t="n">
        <v>2889</v>
      </c>
      <c r="D31" s="75" t="s">
        <v>39</v>
      </c>
      <c r="E31" s="37" t="n">
        <v>14802</v>
      </c>
      <c r="F31" s="37"/>
      <c r="G31" s="37"/>
      <c r="H31" s="37"/>
      <c r="I31" s="37"/>
      <c r="J31" s="37"/>
      <c r="K31" s="38"/>
      <c r="L31" s="57"/>
      <c r="M31" s="13"/>
    </row>
    <row r="32" customFormat="false" ht="13.5" hidden="false" customHeight="true" outlineLevel="0" collapsed="false">
      <c r="A32" s="54"/>
      <c r="B32" s="55"/>
      <c r="C32" s="56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7"/>
      <c r="M33" s="13"/>
    </row>
    <row r="34" customFormat="false" ht="14.25" hidden="false" customHeight="true" outlineLevel="0" collapsed="false">
      <c r="A34" s="54"/>
      <c r="B34" s="55"/>
      <c r="C34" s="56" t="n">
        <v>4127</v>
      </c>
      <c r="D34" s="76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7"/>
      <c r="M34" s="13"/>
    </row>
    <row r="35" customFormat="false" ht="15.75" hidden="false" customHeight="true" outlineLevel="0" collapsed="false">
      <c r="A35" s="54"/>
      <c r="B35" s="55"/>
      <c r="C35" s="56" t="n">
        <v>4129</v>
      </c>
      <c r="D35" s="76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7"/>
      <c r="M35" s="13"/>
    </row>
    <row r="36" customFormat="false" ht="14.25" hidden="false" customHeight="true" outlineLevel="0" collapsed="false">
      <c r="A36" s="54"/>
      <c r="B36" s="55"/>
      <c r="C36" s="56" t="n">
        <v>4177</v>
      </c>
      <c r="D36" s="76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7"/>
      <c r="M36" s="13"/>
    </row>
    <row r="37" customFormat="false" ht="15" hidden="false" customHeight="true" outlineLevel="0" collapsed="false">
      <c r="A37" s="54"/>
      <c r="B37" s="55"/>
      <c r="C37" s="56" t="n">
        <v>4179</v>
      </c>
      <c r="D37" s="76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7"/>
      <c r="M37" s="13"/>
    </row>
    <row r="38" customFormat="false" ht="15.75" hidden="false" customHeight="true" outlineLevel="0" collapsed="false">
      <c r="A38" s="54"/>
      <c r="B38" s="55"/>
      <c r="C38" s="56" t="n">
        <v>4217</v>
      </c>
      <c r="D38" s="77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7"/>
      <c r="M38" s="13"/>
    </row>
    <row r="39" customFormat="false" ht="15" hidden="false" customHeight="true" outlineLevel="0" collapsed="false">
      <c r="A39" s="54"/>
      <c r="B39" s="55"/>
      <c r="C39" s="56" t="n">
        <v>4219</v>
      </c>
      <c r="D39" s="77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7"/>
      <c r="M39" s="13"/>
    </row>
    <row r="40" customFormat="false" ht="14.25" hidden="false" customHeight="true" outlineLevel="0" collapsed="false">
      <c r="A40" s="54"/>
      <c r="B40" s="55"/>
      <c r="C40" s="56" t="n">
        <v>4307</v>
      </c>
      <c r="D40" s="78" t="s">
        <v>44</v>
      </c>
      <c r="E40" s="37"/>
      <c r="F40" s="37" t="n">
        <v>25262</v>
      </c>
      <c r="G40" s="37" t="n">
        <f aca="false">F40</f>
        <v>25262</v>
      </c>
      <c r="H40" s="37"/>
      <c r="I40" s="37"/>
      <c r="J40" s="37"/>
      <c r="K40" s="38"/>
      <c r="L40" s="57"/>
      <c r="M40" s="13"/>
    </row>
    <row r="41" customFormat="false" ht="15" hidden="false" customHeight="true" outlineLevel="0" collapsed="false">
      <c r="A41" s="54"/>
      <c r="B41" s="55"/>
      <c r="C41" s="56" t="n">
        <v>4309</v>
      </c>
      <c r="D41" s="78" t="s">
        <v>44</v>
      </c>
      <c r="E41" s="37"/>
      <c r="F41" s="37" t="n">
        <v>4458</v>
      </c>
      <c r="G41" s="37" t="n">
        <f aca="false">F41</f>
        <v>4458</v>
      </c>
      <c r="H41" s="37"/>
      <c r="I41" s="37"/>
      <c r="J41" s="37"/>
      <c r="K41" s="38"/>
      <c r="L41" s="57"/>
      <c r="M41" s="13"/>
    </row>
    <row r="42" customFormat="false" ht="13.5" hidden="false" customHeight="true" outlineLevel="0" collapsed="false">
      <c r="A42" s="54"/>
      <c r="B42" s="55"/>
      <c r="C42" s="56" t="n">
        <v>4437</v>
      </c>
      <c r="D42" s="40" t="s">
        <v>45</v>
      </c>
      <c r="E42" s="37"/>
      <c r="F42" s="37" t="n">
        <v>476</v>
      </c>
      <c r="G42" s="37" t="n">
        <f aca="false">F42</f>
        <v>476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39</v>
      </c>
      <c r="D43" s="40" t="s">
        <v>45</v>
      </c>
      <c r="E43" s="37"/>
      <c r="F43" s="37" t="n">
        <v>84</v>
      </c>
      <c r="G43" s="37" t="n">
        <f aca="false">F43</f>
        <v>84</v>
      </c>
      <c r="H43" s="37"/>
      <c r="I43" s="37"/>
      <c r="J43" s="37"/>
      <c r="K43" s="38"/>
      <c r="L43" s="57"/>
      <c r="M43" s="13"/>
    </row>
    <row r="44" customFormat="false" ht="19.5" hidden="false" customHeight="true" outlineLevel="0" collapsed="false">
      <c r="A44" s="48" t="n">
        <v>852</v>
      </c>
      <c r="B44" s="53" t="n">
        <v>85201</v>
      </c>
      <c r="C44" s="30"/>
      <c r="D44" s="79" t="s">
        <v>46</v>
      </c>
      <c r="E44" s="32" t="n">
        <f aca="false">E45</f>
        <v>556200</v>
      </c>
      <c r="F44" s="32" t="n">
        <f aca="false">SUM(F46:F55)</f>
        <v>556200</v>
      </c>
      <c r="G44" s="32" t="n">
        <f aca="false">SUM(G46:G55)</f>
        <v>556200</v>
      </c>
      <c r="H44" s="32" t="n">
        <f aca="false">SUM(H46:H55)</f>
        <v>150000</v>
      </c>
      <c r="I44" s="32" t="n">
        <f aca="false">SUM(I46:I55)</f>
        <v>26610</v>
      </c>
      <c r="J44" s="32" t="n">
        <f aca="false">SUM(J46:J55)</f>
        <v>0</v>
      </c>
      <c r="K44" s="33" t="n">
        <f aca="false">SUM(K46:K55)</f>
        <v>0</v>
      </c>
      <c r="L44" s="27"/>
      <c r="M44" s="13"/>
    </row>
    <row r="45" customFormat="false" ht="15.75" hidden="false" customHeight="true" outlineLevel="0" collapsed="false">
      <c r="A45" s="54"/>
      <c r="B45" s="56"/>
      <c r="C45" s="56" t="n">
        <v>2320</v>
      </c>
      <c r="D45" s="42" t="s">
        <v>47</v>
      </c>
      <c r="E45" s="37" t="n">
        <v>556200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57"/>
      <c r="M45" s="13"/>
    </row>
    <row r="46" customFormat="false" ht="15" hidden="false" customHeight="true" outlineLevel="0" collapsed="false">
      <c r="A46" s="80"/>
      <c r="B46" s="78"/>
      <c r="C46" s="56" t="n">
        <v>4010</v>
      </c>
      <c r="D46" s="40" t="s">
        <v>48</v>
      </c>
      <c r="E46" s="37"/>
      <c r="F46" s="37" t="n">
        <v>150000</v>
      </c>
      <c r="G46" s="37" t="n">
        <f aca="false">F46</f>
        <v>150000</v>
      </c>
      <c r="H46" s="37" t="n">
        <f aca="false">G46</f>
        <v>150000</v>
      </c>
      <c r="I46" s="37"/>
      <c r="J46" s="37"/>
      <c r="K46" s="38"/>
      <c r="L46" s="57"/>
      <c r="M46" s="13"/>
    </row>
    <row r="47" customFormat="false" ht="15" hidden="false" customHeight="true" outlineLevel="0" collapsed="false">
      <c r="A47" s="80"/>
      <c r="B47" s="78"/>
      <c r="C47" s="56" t="n">
        <v>4110</v>
      </c>
      <c r="D47" s="40" t="s">
        <v>49</v>
      </c>
      <c r="E47" s="37"/>
      <c r="F47" s="37" t="n">
        <v>22935</v>
      </c>
      <c r="G47" s="37" t="n">
        <f aca="false">F47</f>
        <v>22935</v>
      </c>
      <c r="H47" s="37"/>
      <c r="I47" s="37" t="n">
        <f aca="false">G47</f>
        <v>22935</v>
      </c>
      <c r="J47" s="37"/>
      <c r="K47" s="38"/>
      <c r="L47" s="57"/>
      <c r="M47" s="13"/>
    </row>
    <row r="48" customFormat="false" ht="15" hidden="false" customHeight="true" outlineLevel="0" collapsed="false">
      <c r="A48" s="80"/>
      <c r="B48" s="78"/>
      <c r="C48" s="56" t="n">
        <v>4120</v>
      </c>
      <c r="D48" s="40" t="s">
        <v>50</v>
      </c>
      <c r="E48" s="37"/>
      <c r="F48" s="37" t="n">
        <v>3675</v>
      </c>
      <c r="G48" s="37" t="n">
        <f aca="false">F48</f>
        <v>3675</v>
      </c>
      <c r="H48" s="37"/>
      <c r="I48" s="37" t="n">
        <f aca="false">G48</f>
        <v>3675</v>
      </c>
      <c r="J48" s="37"/>
      <c r="K48" s="38"/>
      <c r="L48" s="57"/>
      <c r="M48" s="13"/>
    </row>
    <row r="49" customFormat="false" ht="16.5" hidden="false" customHeight="true" outlineLevel="0" collapsed="false">
      <c r="A49" s="80"/>
      <c r="B49" s="78"/>
      <c r="C49" s="56" t="n">
        <v>4210</v>
      </c>
      <c r="D49" s="77" t="s">
        <v>43</v>
      </c>
      <c r="E49" s="37"/>
      <c r="F49" s="37" t="n">
        <v>227026</v>
      </c>
      <c r="G49" s="37" t="n">
        <f aca="false">F49</f>
        <v>227026</v>
      </c>
      <c r="H49" s="37"/>
      <c r="I49" s="37"/>
      <c r="J49" s="37"/>
      <c r="K49" s="38"/>
      <c r="L49" s="57"/>
      <c r="M49" s="13"/>
    </row>
    <row r="50" customFormat="false" ht="15" hidden="false" customHeight="true" outlineLevel="0" collapsed="false">
      <c r="A50" s="80"/>
      <c r="B50" s="78"/>
      <c r="C50" s="56" t="n">
        <v>4220</v>
      </c>
      <c r="D50" s="77" t="s">
        <v>51</v>
      </c>
      <c r="E50" s="37"/>
      <c r="F50" s="37" t="n">
        <v>56000</v>
      </c>
      <c r="G50" s="37" t="n">
        <f aca="false">F50</f>
        <v>56000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80"/>
      <c r="B51" s="78"/>
      <c r="C51" s="56" t="n">
        <v>4230</v>
      </c>
      <c r="D51" s="77" t="s">
        <v>52</v>
      </c>
      <c r="E51" s="37"/>
      <c r="F51" s="37" t="n">
        <v>1000</v>
      </c>
      <c r="G51" s="37" t="n">
        <f aca="false">F51</f>
        <v>1000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80"/>
      <c r="B52" s="78"/>
      <c r="C52" s="56" t="n">
        <v>4260</v>
      </c>
      <c r="D52" s="77" t="s">
        <v>53</v>
      </c>
      <c r="E52" s="37"/>
      <c r="F52" s="37" t="n">
        <v>46564</v>
      </c>
      <c r="G52" s="37" t="n">
        <f aca="false">F52</f>
        <v>46564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80"/>
      <c r="B53" s="78"/>
      <c r="C53" s="56" t="n">
        <v>4300</v>
      </c>
      <c r="D53" s="78" t="s">
        <v>44</v>
      </c>
      <c r="E53" s="37"/>
      <c r="F53" s="37" t="n">
        <v>45000</v>
      </c>
      <c r="G53" s="37" t="n">
        <f aca="false">F53</f>
        <v>45000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80"/>
      <c r="B54" s="78"/>
      <c r="C54" s="56" t="n">
        <v>4410</v>
      </c>
      <c r="D54" s="77" t="s">
        <v>54</v>
      </c>
      <c r="E54" s="37"/>
      <c r="F54" s="37" t="n">
        <v>1000</v>
      </c>
      <c r="G54" s="37" t="n">
        <f aca="false">F54</f>
        <v>1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80"/>
      <c r="B55" s="78"/>
      <c r="C55" s="56" t="n">
        <v>4700</v>
      </c>
      <c r="D55" s="78" t="s">
        <v>55</v>
      </c>
      <c r="E55" s="37"/>
      <c r="F55" s="37" t="n">
        <v>3000</v>
      </c>
      <c r="G55" s="37" t="n">
        <f aca="false">F55</f>
        <v>3000</v>
      </c>
      <c r="H55" s="37"/>
      <c r="I55" s="37"/>
      <c r="J55" s="37"/>
      <c r="K55" s="38"/>
      <c r="L55" s="57"/>
      <c r="M55" s="13"/>
    </row>
    <row r="56" customFormat="false" ht="21.75" hidden="false" customHeight="true" outlineLevel="0" collapsed="false">
      <c r="A56" s="81" t="n">
        <v>852</v>
      </c>
      <c r="B56" s="82" t="n">
        <v>85204</v>
      </c>
      <c r="C56" s="30"/>
      <c r="D56" s="49" t="s">
        <v>56</v>
      </c>
      <c r="E56" s="32" t="n">
        <f aca="false">E57+E58</f>
        <v>110433</v>
      </c>
      <c r="F56" s="32" t="n">
        <f aca="false">F59+F60+F61+F62+F63</f>
        <v>138260</v>
      </c>
      <c r="G56" s="32" t="n">
        <f aca="false">G59+G60+G61+G62+G63</f>
        <v>138260</v>
      </c>
      <c r="H56" s="32" t="n">
        <f aca="false">H59+H60+H61+H62+H63</f>
        <v>18776</v>
      </c>
      <c r="I56" s="32" t="n">
        <f aca="false">I59+I60+I61+I62+I63</f>
        <v>3393</v>
      </c>
      <c r="J56" s="32" t="n">
        <f aca="false">J59+J60+J61+J62+J63</f>
        <v>27827</v>
      </c>
      <c r="K56" s="33" t="n">
        <f aca="false">K59+K60+K61+K62+K63</f>
        <v>0</v>
      </c>
      <c r="L56" s="27"/>
      <c r="M56" s="83"/>
    </row>
    <row r="57" customFormat="false" ht="19.5" hidden="false" customHeight="true" outlineLevel="0" collapsed="false">
      <c r="A57" s="80"/>
      <c r="B57" s="84"/>
      <c r="C57" s="56" t="n">
        <v>2310</v>
      </c>
      <c r="D57" s="85" t="s">
        <v>57</v>
      </c>
      <c r="E57" s="37" t="n">
        <v>55971</v>
      </c>
      <c r="F57" s="37" t="n">
        <v>0</v>
      </c>
      <c r="G57" s="37"/>
      <c r="H57" s="37"/>
      <c r="I57" s="37"/>
      <c r="J57" s="37"/>
      <c r="K57" s="38"/>
      <c r="L57" s="57"/>
      <c r="M57" s="13"/>
    </row>
    <row r="58" customFormat="false" ht="22.5" hidden="false" customHeight="true" outlineLevel="0" collapsed="false">
      <c r="A58" s="80"/>
      <c r="B58" s="84"/>
      <c r="C58" s="56" t="n">
        <v>2320</v>
      </c>
      <c r="D58" s="42" t="s">
        <v>47</v>
      </c>
      <c r="E58" s="37" t="n">
        <v>54462</v>
      </c>
      <c r="F58" s="37" t="n">
        <v>0</v>
      </c>
      <c r="G58" s="37" t="n">
        <f aca="false">F58</f>
        <v>0</v>
      </c>
      <c r="H58" s="37"/>
      <c r="I58" s="37"/>
      <c r="J58" s="37" t="n">
        <f aca="false">G58</f>
        <v>0</v>
      </c>
      <c r="K58" s="38"/>
      <c r="L58" s="57"/>
      <c r="M58" s="13"/>
    </row>
    <row r="59" customFormat="false" ht="21" hidden="false" customHeight="true" outlineLevel="0" collapsed="false">
      <c r="A59" s="80"/>
      <c r="B59" s="84"/>
      <c r="C59" s="56" t="n">
        <v>2320</v>
      </c>
      <c r="D59" s="42" t="s">
        <v>47</v>
      </c>
      <c r="E59" s="37"/>
      <c r="F59" s="37" t="n">
        <v>27827</v>
      </c>
      <c r="G59" s="37" t="n">
        <f aca="false">F59</f>
        <v>27827</v>
      </c>
      <c r="H59" s="37"/>
      <c r="I59" s="37"/>
      <c r="J59" s="37" t="n">
        <f aca="false">G59</f>
        <v>27827</v>
      </c>
      <c r="K59" s="38"/>
      <c r="L59" s="57"/>
      <c r="M59" s="13"/>
    </row>
    <row r="60" customFormat="false" ht="17.25" hidden="false" customHeight="true" outlineLevel="0" collapsed="false">
      <c r="A60" s="86"/>
      <c r="B60" s="87"/>
      <c r="C60" s="56" t="n">
        <v>3110</v>
      </c>
      <c r="D60" s="77" t="s">
        <v>58</v>
      </c>
      <c r="E60" s="37"/>
      <c r="F60" s="37" t="n">
        <v>88264</v>
      </c>
      <c r="G60" s="37" t="n">
        <f aca="false">F60</f>
        <v>88264</v>
      </c>
      <c r="H60" s="37"/>
      <c r="I60" s="37"/>
      <c r="J60" s="37"/>
      <c r="K60" s="38"/>
      <c r="L60" s="39"/>
      <c r="M60" s="13"/>
    </row>
    <row r="61" customFormat="false" ht="17.25" hidden="false" customHeight="true" outlineLevel="0" collapsed="false">
      <c r="A61" s="86"/>
      <c r="B61" s="87"/>
      <c r="C61" s="56" t="n">
        <v>4110</v>
      </c>
      <c r="D61" s="40" t="s">
        <v>59</v>
      </c>
      <c r="E61" s="37"/>
      <c r="F61" s="37" t="n">
        <v>2933</v>
      </c>
      <c r="G61" s="37" t="n">
        <f aca="false">F61</f>
        <v>2933</v>
      </c>
      <c r="H61" s="37"/>
      <c r="I61" s="37" t="n">
        <f aca="false">G61</f>
        <v>2933</v>
      </c>
      <c r="J61" s="37"/>
      <c r="K61" s="38"/>
      <c r="L61" s="39"/>
      <c r="M61" s="13"/>
    </row>
    <row r="62" customFormat="false" ht="17.25" hidden="false" customHeight="true" outlineLevel="0" collapsed="false">
      <c r="A62" s="86"/>
      <c r="B62" s="87"/>
      <c r="C62" s="56" t="n">
        <v>4120</v>
      </c>
      <c r="D62" s="76" t="s">
        <v>50</v>
      </c>
      <c r="E62" s="37"/>
      <c r="F62" s="37" t="n">
        <v>460</v>
      </c>
      <c r="G62" s="37" t="n">
        <f aca="false">F62</f>
        <v>460</v>
      </c>
      <c r="H62" s="37"/>
      <c r="I62" s="37" t="n">
        <f aca="false">G62</f>
        <v>460</v>
      </c>
      <c r="J62" s="37"/>
      <c r="K62" s="38"/>
      <c r="L62" s="39"/>
      <c r="M62" s="13"/>
    </row>
    <row r="63" customFormat="false" ht="17.25" hidden="false" customHeight="true" outlineLevel="0" collapsed="false">
      <c r="A63" s="86"/>
      <c r="B63" s="87"/>
      <c r="C63" s="56" t="n">
        <v>4170</v>
      </c>
      <c r="D63" s="76" t="s">
        <v>42</v>
      </c>
      <c r="E63" s="37"/>
      <c r="F63" s="37" t="n">
        <v>18776</v>
      </c>
      <c r="G63" s="37" t="n">
        <f aca="false">F63</f>
        <v>18776</v>
      </c>
      <c r="H63" s="37" t="n">
        <f aca="false">G63</f>
        <v>18776</v>
      </c>
      <c r="I63" s="37"/>
      <c r="J63" s="37"/>
      <c r="K63" s="38"/>
      <c r="L63" s="39"/>
      <c r="M63" s="13"/>
    </row>
    <row r="64" customFormat="false" ht="21.75" hidden="false" customHeight="true" outlineLevel="0" collapsed="false">
      <c r="A64" s="81" t="n">
        <v>853</v>
      </c>
      <c r="B64" s="82" t="n">
        <v>85311</v>
      </c>
      <c r="C64" s="30"/>
      <c r="D64" s="49" t="s">
        <v>60</v>
      </c>
      <c r="E64" s="32" t="n">
        <f aca="false">E65</f>
        <v>0</v>
      </c>
      <c r="F64" s="32" t="n">
        <f aca="false">F65</f>
        <v>57540</v>
      </c>
      <c r="G64" s="32" t="n">
        <f aca="false">G65</f>
        <v>57540</v>
      </c>
      <c r="H64" s="32" t="n">
        <f aca="false">H65</f>
        <v>0</v>
      </c>
      <c r="I64" s="32" t="n">
        <f aca="false">I65</f>
        <v>0</v>
      </c>
      <c r="J64" s="32" t="n">
        <f aca="false">J65</f>
        <v>57540</v>
      </c>
      <c r="K64" s="33" t="n">
        <f aca="false">K65</f>
        <v>0</v>
      </c>
      <c r="L64" s="27"/>
      <c r="M64" s="13"/>
    </row>
    <row r="65" customFormat="false" ht="20.25" hidden="false" customHeight="true" outlineLevel="0" collapsed="false">
      <c r="A65" s="86"/>
      <c r="B65" s="87"/>
      <c r="C65" s="19" t="n">
        <v>2310</v>
      </c>
      <c r="D65" s="40" t="s">
        <v>61</v>
      </c>
      <c r="E65" s="37"/>
      <c r="F65" s="37" t="n">
        <v>57540</v>
      </c>
      <c r="G65" s="37" t="n">
        <f aca="false">F65</f>
        <v>57540</v>
      </c>
      <c r="H65" s="37"/>
      <c r="I65" s="37"/>
      <c r="J65" s="37" t="n">
        <f aca="false">G65</f>
        <v>57540</v>
      </c>
      <c r="K65" s="38"/>
      <c r="L65" s="39"/>
      <c r="M65" s="13"/>
    </row>
    <row r="66" customFormat="false" ht="21.75" hidden="false" customHeight="true" outlineLevel="0" collapsed="false">
      <c r="A66" s="81" t="n">
        <v>921</v>
      </c>
      <c r="B66" s="82" t="n">
        <v>92116</v>
      </c>
      <c r="C66" s="30"/>
      <c r="D66" s="49" t="s">
        <v>62</v>
      </c>
      <c r="E66" s="32" t="n">
        <v>0</v>
      </c>
      <c r="F66" s="32" t="n">
        <f aca="false">F67</f>
        <v>33000</v>
      </c>
      <c r="G66" s="32" t="n">
        <f aca="false">G67</f>
        <v>33000</v>
      </c>
      <c r="H66" s="32" t="n">
        <f aca="false">H67</f>
        <v>0</v>
      </c>
      <c r="I66" s="32" t="n">
        <f aca="false">I67</f>
        <v>0</v>
      </c>
      <c r="J66" s="32" t="n">
        <f aca="false">J67</f>
        <v>33000</v>
      </c>
      <c r="K66" s="33" t="n">
        <f aca="false">K67</f>
        <v>0</v>
      </c>
      <c r="L66" s="27"/>
      <c r="M66" s="13"/>
    </row>
    <row r="67" customFormat="false" ht="18" hidden="false" customHeight="true" outlineLevel="0" collapsed="false">
      <c r="A67" s="80"/>
      <c r="B67" s="84"/>
      <c r="C67" s="56" t="n">
        <v>2310</v>
      </c>
      <c r="D67" s="40" t="s">
        <v>63</v>
      </c>
      <c r="E67" s="37"/>
      <c r="F67" s="37" t="n">
        <v>33000</v>
      </c>
      <c r="G67" s="37" t="n">
        <f aca="false">F67</f>
        <v>33000</v>
      </c>
      <c r="H67" s="37"/>
      <c r="I67" s="37"/>
      <c r="J67" s="37" t="n">
        <f aca="false">G67</f>
        <v>33000</v>
      </c>
      <c r="K67" s="38"/>
      <c r="L67" s="57"/>
      <c r="M67" s="13"/>
    </row>
    <row r="68" customFormat="false" ht="21" hidden="false" customHeight="true" outlineLevel="0" collapsed="false">
      <c r="A68" s="88"/>
      <c r="B68" s="89"/>
      <c r="C68" s="90"/>
      <c r="D68" s="91" t="s">
        <v>64</v>
      </c>
      <c r="E68" s="92" t="n">
        <f aca="false">E8</f>
        <v>1607350</v>
      </c>
      <c r="F68" s="92" t="n">
        <f aca="false">F8</f>
        <v>2658233</v>
      </c>
      <c r="G68" s="92" t="n">
        <f aca="false">G8</f>
        <v>914831</v>
      </c>
      <c r="H68" s="92" t="n">
        <f aca="false">H8</f>
        <v>223902</v>
      </c>
      <c r="I68" s="92" t="n">
        <f aca="false">I8</f>
        <v>39877</v>
      </c>
      <c r="J68" s="92" t="n">
        <f aca="false">J8</f>
        <v>149518</v>
      </c>
      <c r="K68" s="93" t="n">
        <f aca="false">K8</f>
        <v>1743402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94" t="s">
        <v>65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  <c r="M70" s="13"/>
    </row>
    <row r="71" customFormat="false" ht="15" hidden="false" customHeight="true" outlineLevel="0" collapsed="false">
      <c r="A71" s="51"/>
      <c r="B71" s="51"/>
      <c r="C71" s="51"/>
      <c r="D71" s="51" t="s">
        <v>66</v>
      </c>
      <c r="E71" s="51"/>
      <c r="F71" s="51"/>
      <c r="G71" s="51"/>
      <c r="H71" s="96"/>
      <c r="I71" s="96"/>
      <c r="J71" s="96"/>
      <c r="K71" s="96"/>
      <c r="L71" s="50"/>
      <c r="M71" s="13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0"/>
      <c r="M72" s="13"/>
    </row>
    <row r="73" customFormat="false" ht="14.25" hidden="false" customHeight="true" outlineLevel="0" collapsed="false">
      <c r="A73" s="51"/>
      <c r="B73" s="51"/>
      <c r="C73" s="51"/>
      <c r="D73" s="51"/>
      <c r="E73" s="51"/>
      <c r="F73" s="51"/>
      <c r="G73" s="51"/>
      <c r="H73" s="96"/>
      <c r="I73" s="96"/>
      <c r="J73" s="96"/>
      <c r="K73" s="96"/>
      <c r="L73" s="51"/>
    </row>
    <row r="74" customFormat="false" ht="11.2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8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8"/>
    </row>
    <row r="79" customFormat="false" ht="14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4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" hidden="false" customHeight="true" outlineLevel="0" collapsed="false">
      <c r="A81" s="9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.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24.7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1"/>
    </row>
    <row r="87" customFormat="false" ht="54.7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1"/>
    </row>
    <row r="88" customFormat="false" ht="18" hidden="tru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5.75" hidden="tru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47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3"/>
    </row>
    <row r="92" customFormat="false" ht="26.2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1"/>
    </row>
    <row r="93" customFormat="false" ht="16.5" hidden="false" customHeight="true" outlineLevel="0" collapsed="false">
      <c r="A93" s="99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1"/>
    </row>
    <row r="95" customFormat="false" ht="37.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1"/>
    </row>
    <row r="96" customFormat="false" ht="27.7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1"/>
    </row>
    <row r="97" customFormat="false" ht="27.7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1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8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29.25" hidden="false" customHeight="true" outlineLevel="0" collapsed="false">
      <c r="A103" s="51"/>
      <c r="B103" s="51"/>
      <c r="C103" s="51"/>
      <c r="D103" s="104"/>
      <c r="E103" s="104"/>
      <c r="F103" s="104"/>
      <c r="G103" s="104"/>
      <c r="H103" s="104"/>
      <c r="I103" s="104"/>
      <c r="J103" s="104"/>
      <c r="K103" s="104"/>
      <c r="L103" s="10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H71:K71"/>
    <mergeCell ref="H73:K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5-16T06:49:12Z</cp:lastPrinted>
  <dcterms:modified xsi:type="dcterms:W3CDTF">2011-05-20T08:19:26Z</dcterms:modified>
  <cp:revision>0</cp:revision>
  <dc:subject/>
  <dc:title/>
</cp:coreProperties>
</file>