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8</t>
  </si>
  <si>
    <t xml:space="preserve">do Uchwały Nr IX/…./2011 Rady Powiatu w Olecku </t>
  </si>
  <si>
    <t xml:space="preserve">z dnia 29 czerwc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4777568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2238883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40" t="s">
        <v>58</v>
      </c>
      <c r="D38" s="40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40" t="s">
        <v>59</v>
      </c>
      <c r="D40" s="40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21T08:03:12Z</cp:lastPrinted>
  <dcterms:modified xsi:type="dcterms:W3CDTF">2011-06-14T09:43:45Z</dcterms:modified>
  <cp:revision>0</cp:revision>
  <dc:subject/>
  <dc:title/>
</cp:coreProperties>
</file>