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169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4">
  <si>
    <t xml:space="preserve">Załącznik Nr 1.4 </t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Plan wydatków na 2011 rok (5+6)</t>
  </si>
  <si>
    <t xml:space="preserve">w tym:</t>
  </si>
  <si>
    <t xml:space="preserve">Wykonane wydatki za I półrocze 2011 roku:</t>
  </si>
  <si>
    <t xml:space="preserve">Środki z budżetu krajowego</t>
  </si>
  <si>
    <t xml:space="preserve">Środki z budżetu UE</t>
  </si>
  <si>
    <t xml:space="preserve">2011 rok</t>
  </si>
  <si>
    <t xml:space="preserve">Wykonane wydatki za      I półrocze 2011 roku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Współpraca transgraniczna</t>
  </si>
  <si>
    <t xml:space="preserve">Nazwa projektu - Poprawa infrastruktury komunikacyjnej ruchu turystucznego w ramach wspólł Infrastruktura drogowa warunkująca rozwój regionalny </t>
  </si>
  <si>
    <t xml:space="preserve">Nazwa zadania: "Przebudowa i rozbudowa drogi powiatowej nr 1857N na odcinku dr.woj. nr 655- Orłowo-Wronki-Połom-Straduny (dr.kraj. nr 65)  na odcinku Wronki-Półom dł. 6,10014 km" - realizowany przez Powiatowy Zarząd Dróg</t>
  </si>
  <si>
    <t xml:space="preserve">Razem wydatki:</t>
  </si>
  <si>
    <t xml:space="preserve">600, 60014</t>
  </si>
  <si>
    <t xml:space="preserve">2011 r.</t>
  </si>
  <si>
    <t xml:space="preserve">1.2</t>
  </si>
  <si>
    <t xml:space="preserve">Program: Regionalny Program Operacyjny Warmia i Mazury 2007-2013 </t>
  </si>
  <si>
    <t xml:space="preserve">Priorytet: 5  Infrastruktura transportowa regionalna i lokalna</t>
  </si>
  <si>
    <t xml:space="preserve">Działanie 5.1  Rozbudowa i modernizacja infrastruktury transportowej warunkującej rozwój regionalny</t>
  </si>
  <si>
    <t xml:space="preserve">Podziałanie 5.1.6  Infrastruktura drogowa warunkująca rozwój regionalny</t>
  </si>
  <si>
    <t xml:space="preserve">Nazwa projektu - "Budowa drogi powiatowej nr 1899N na odcinku Krupin - Raczki Wielkie"  - realizowanej  przez Powiatowy Zarząd Dróg</t>
  </si>
  <si>
    <t xml:space="preserve">1.3</t>
  </si>
  <si>
    <t xml:space="preserve">Priorytet: 3  Infrastruktura społeczna</t>
  </si>
  <si>
    <t xml:space="preserve">Działanie 3.1 Inwestycje w infrastrukturę edukacyjną</t>
  </si>
  <si>
    <t xml:space="preserve">Tytuł projektu: "Modernizacja i doposażenie pracowni do kształcenia w zawodach hotelarskich i gastronomicznych - Pewnym krokiem w zawodową przyszłość" - realizowany przez Zespół Szkół Licealnych i Zawodowych w Olecku</t>
  </si>
  <si>
    <t xml:space="preserve">801, 80130</t>
  </si>
  <si>
    <t xml:space="preserve">1.4</t>
  </si>
  <si>
    <t xml:space="preserve">Tytuł projektu: "Rozbudowa, modernizacja i doposażenie bazy kształcenia zawodowego w powiecie oleckim" - realizowany przez Starostwo Powiatowe w Olecku</t>
  </si>
  <si>
    <t xml:space="preserve">801, 80195</t>
  </si>
  <si>
    <t xml:space="preserve">2.</t>
  </si>
  <si>
    <t xml:space="preserve">Wydatki bieżące razem:</t>
  </si>
  <si>
    <t xml:space="preserve">2.1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 - realizowany przez Starostwo Powiatowe w Olecku</t>
  </si>
  <si>
    <t xml:space="preserve">750, 75075</t>
  </si>
  <si>
    <t xml:space="preserve">2.2</t>
  </si>
  <si>
    <t xml:space="preserve">Priorytet: IX. Rozwój wykształcenia i kompetencji w regionach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Język obcy coraz mniej obcy !" - realizowany przez Liceum Ogólnokształcące  w Olecku</t>
  </si>
  <si>
    <t xml:space="preserve">Program Operacyjny Kapitał Ludzki</t>
  </si>
  <si>
    <t xml:space="preserve">2.3</t>
  </si>
  <si>
    <t xml:space="preserve">Działanie IX. Rozwój wykształcenia i kompetencji w regionach</t>
  </si>
  <si>
    <t xml:space="preserve">Działanie 9.2. Podniesienie atrakcyjności i jakości szkolnictwa zawodowego</t>
  </si>
  <si>
    <t xml:space="preserve">Tytuł projektu:  "Jesteśmy przyszłością lokalnego rynku parcy" - realizowany przez Zespół Szkół Technicznych w Olecku </t>
  </si>
  <si>
    <t xml:space="preserve">Program Operacyjny Kapitał Ludzki </t>
  </si>
  <si>
    <t xml:space="preserve">2.4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2.5</t>
  </si>
  <si>
    <t xml:space="preserve">Działanie 9.5. Oddolne inicjatywy edukacyjne na obszarach wiejskich </t>
  </si>
  <si>
    <t xml:space="preserve">Tytuł projektu:  Wybierz szkołę w Olecku - realizowany przez Starostwo Powiatowe w Olecku </t>
  </si>
  <si>
    <t xml:space="preserve">2.6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</t>
  </si>
  <si>
    <t xml:space="preserve">Tytuł projektu: "Kompetentny pracownik" realizowany przez Powiatowy Urząd Pracy  w Olecku</t>
  </si>
  <si>
    <t xml:space="preserve">853, 85333</t>
  </si>
  <si>
    <t xml:space="preserve">2.7</t>
  </si>
  <si>
    <t xml:space="preserve">Priorytet: VIII Regionalne kadry gospodarki</t>
  </si>
  <si>
    <t xml:space="preserve">Działanie 8.1 Rozwój pracowników i przedsiębiorstw w regionie  </t>
  </si>
  <si>
    <t xml:space="preserve">Poddziałanie 8.1.2  Wsparcie procesów adaptacyjnych i modernizacyjnych w regionie</t>
  </si>
  <si>
    <t xml:space="preserve">Tytuł projektu: "Może być lepiej" - realizowany przez Powiatowy Urząd Pracy w Olecku</t>
  </si>
  <si>
    <t xml:space="preserve">2.8</t>
  </si>
  <si>
    <t xml:space="preserve">Tytuł projektu:  "Nowe perspektywy"  - realizowany przez Powiatowy Urząd Pracy w Olecku</t>
  </si>
  <si>
    <t xml:space="preserve">853, 85395</t>
  </si>
  <si>
    <t xml:space="preserve">2.9</t>
  </si>
  <si>
    <t xml:space="preserve">Tytuł projektu: "Specjalista" - realizowany przez Powiatowy Urząd Pracy w Olecku</t>
  </si>
  <si>
    <t xml:space="preserve">2.10</t>
  </si>
  <si>
    <t xml:space="preserve">Poddziałanie 8.1.1  Wspieranie rozwoju kwalifikacji zawodowych i doradztwo dla przedsiębiorstw</t>
  </si>
  <si>
    <t xml:space="preserve">Tytuł projektu: "Księgowość bez tajemnic" - realizowany przez Powiatowy Urząd Pracy w Olecku</t>
  </si>
  <si>
    <t xml:space="preserve">2.11</t>
  </si>
  <si>
    <t xml:space="preserve">Priorytet: VII Promocja integracji społecznej</t>
  </si>
  <si>
    <t xml:space="preserve">Działanie 7.2 Przeciwdziałanie wykluczeniu i wzmocnienie sektora ekonomii społecznej</t>
  </si>
  <si>
    <t xml:space="preserve">Poddziałanie 7.2.1 Aktywizacja zawodowa i społeczna osób zagrożonych wykluczeniem społecznym</t>
  </si>
  <si>
    <t xml:space="preserve">Tytuł projektu: "Będę samodzielny" - realizowany przez Powiatowy Urząd Pracy</t>
  </si>
  <si>
    <t xml:space="preserve">2.12</t>
  </si>
  <si>
    <t xml:space="preserve">Tytuł projektu: "Będę samodzielny" - realizowany przez Powiatowe Centrum Pomocy Rodzinie</t>
  </si>
  <si>
    <t xml:space="preserve">2.13</t>
  </si>
  <si>
    <t xml:space="preserve">Działanie 7.1 Rozwój i upowszwchnienie aktywnej integracji</t>
  </si>
  <si>
    <t xml:space="preserve">Tytuł projektu: "Szansa na lepszą przyszłość" - realizowany przez Powiatowe Centrum Pomocy Rodzinie</t>
  </si>
  <si>
    <t xml:space="preserve">2.14</t>
  </si>
  <si>
    <t xml:space="preserve">Priorytet: V Dobre rządzenie</t>
  </si>
  <si>
    <t xml:space="preserve">Działanie 5.4 Rozwój potencjału trzeciego sektora</t>
  </si>
  <si>
    <t xml:space="preserve">Podziałanie 5.4.2 Rozwój dialogu obywatelskiego</t>
  </si>
  <si>
    <t xml:space="preserve">Tytuł projektu: "Akademia Obywatelska" - realizowany przez Starostwo Powiatowe </t>
  </si>
  <si>
    <t xml:space="preserve">2.15</t>
  </si>
  <si>
    <t xml:space="preserve">Tytuł projektu: "Poradnia i szkoła razem na rzecz ucznia" - realizowany przez Poradnię Psychologiczno-Pedagogiczną  w Olecku</t>
  </si>
  <si>
    <t xml:space="preserve">854, 85495</t>
  </si>
  <si>
    <t xml:space="preserve">2.16</t>
  </si>
  <si>
    <t xml:space="preserve">Europejski Fundusz Rozwoju Regionalnego 2007-2013 Europejska Współpraca Terytorialna Fundusz Małych Projektów</t>
  </si>
  <si>
    <t xml:space="preserve">Priorytet 2  Spójność transgraniczna oraz ogólna poprawa jakości obszaru transgranicznego</t>
  </si>
  <si>
    <t xml:space="preserve">Podpriorytet 2.1 Rozwój nowych i wzmacnianie istniejących sieci współpracy w obszarze społecznym i kulturalnym.</t>
  </si>
  <si>
    <t xml:space="preserve">Tytuł projektu: Współpraca Olecko-Butrymańce. W poszukiwaniu wspólnej historii, pasji i przyjaźni - realizowany przez Zespół Szkół Technicznych w Olecku</t>
  </si>
  <si>
    <t xml:space="preserve">Program Współpracy Transgranicznej Litwa-Polska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8.56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11" min="11" style="0" width="11.42"/>
    <col collapsed="false" customWidth="true" hidden="false" outlineLevel="0" max="12" min="12" style="0" width="10.99"/>
    <col collapsed="false" customWidth="true" hidden="false" outlineLevel="0" max="13" min="13" style="0" width="16.42"/>
    <col collapsed="false" customWidth="true" hidden="false" outlineLevel="0" max="14" min="14" style="0" width="15.28"/>
    <col collapsed="false" customWidth="true" hidden="false" outlineLevel="0" max="16" min="16" style="0" width="11.56"/>
  </cols>
  <sheetData>
    <row r="1" customFormat="false" ht="18.75" hidden="false" customHeight="true" outlineLevel="0" collapsed="false">
      <c r="A1" s="2"/>
      <c r="K1" s="3" t="s">
        <v>0</v>
      </c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A3" s="2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5+D22+D28+D34</f>
        <v>7795333</v>
      </c>
      <c r="E11" s="22" t="n">
        <f aca="false">E15+E22+E28+E34</f>
        <v>1126698</v>
      </c>
      <c r="F11" s="22" t="n">
        <f aca="false">F15+F22+F28+F34</f>
        <v>6668635</v>
      </c>
      <c r="G11" s="23" t="n">
        <f aca="false">G15+G22+G28+G34</f>
        <v>1690237.44</v>
      </c>
      <c r="H11" s="23" t="n">
        <f aca="false">H15+H22+H28+H34</f>
        <v>368947.59</v>
      </c>
      <c r="I11" s="23" t="n">
        <f aca="false">I15+I22+I28+I34</f>
        <v>0</v>
      </c>
      <c r="J11" s="23" t="n">
        <f aca="false">J15+J22+J28+J34</f>
        <v>0</v>
      </c>
      <c r="K11" s="23" t="n">
        <f aca="false">K15+K22+K28+K34</f>
        <v>368947.59</v>
      </c>
      <c r="L11" s="23" t="n">
        <f aca="false">L15+L22+L28+L34</f>
        <v>1321289.85</v>
      </c>
      <c r="M11" s="23" t="n">
        <f aca="false">M15+M22+M28+M34</f>
        <v>0</v>
      </c>
      <c r="N11" s="23" t="n">
        <f aca="false">N15+N22+N28+N34</f>
        <v>0</v>
      </c>
      <c r="O11" s="23" t="n">
        <f aca="false">O15+O22+O28+O34</f>
        <v>0</v>
      </c>
      <c r="P11" s="24" t="n">
        <f aca="false">P15+P22+P28+P34</f>
        <v>1321289.85</v>
      </c>
    </row>
    <row r="12" s="27" customFormat="true" ht="15" hidden="false" customHeight="true" outlineLevel="0" collapsed="false">
      <c r="A12" s="25" t="s">
        <v>23</v>
      </c>
      <c r="B12" s="26" t="s">
        <v>24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</row>
    <row r="13" s="27" customFormat="true" ht="12.75" hidden="false" customHeight="false" outlineLevel="0" collapsed="false">
      <c r="A13" s="25"/>
      <c r="B13" s="28" t="s">
        <v>25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s="27" customFormat="true" ht="12.75" hidden="false" customHeight="false" outlineLevel="0" collapsed="false">
      <c r="A14" s="25"/>
      <c r="B14" s="29" t="s">
        <v>26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s="27" customFormat="true" ht="14.25" hidden="false" customHeight="true" outlineLevel="0" collapsed="false">
      <c r="A15" s="25"/>
      <c r="B15" s="30" t="s">
        <v>27</v>
      </c>
      <c r="C15" s="31" t="s">
        <v>28</v>
      </c>
      <c r="D15" s="32" t="n">
        <f aca="false">D16</f>
        <v>5200000</v>
      </c>
      <c r="E15" s="32" t="n">
        <f aca="false">E16</f>
        <v>520000</v>
      </c>
      <c r="F15" s="32" t="n">
        <f aca="false">F16</f>
        <v>4680000</v>
      </c>
      <c r="G15" s="33" t="n">
        <f aca="false">G16</f>
        <v>0</v>
      </c>
      <c r="H15" s="33" t="n">
        <f aca="false">H16</f>
        <v>0</v>
      </c>
      <c r="I15" s="33" t="n">
        <f aca="false">I16</f>
        <v>0</v>
      </c>
      <c r="J15" s="33" t="n">
        <f aca="false">J16</f>
        <v>0</v>
      </c>
      <c r="K15" s="33" t="n">
        <f aca="false">K16</f>
        <v>0</v>
      </c>
      <c r="L15" s="33" t="n">
        <f aca="false">L16</f>
        <v>0</v>
      </c>
      <c r="M15" s="33" t="n">
        <f aca="false">M16</f>
        <v>0</v>
      </c>
      <c r="N15" s="33" t="n">
        <f aca="false">N16</f>
        <v>0</v>
      </c>
      <c r="O15" s="33" t="n">
        <f aca="false">O16</f>
        <v>0</v>
      </c>
      <c r="P15" s="34" t="n">
        <f aca="false">P16</f>
        <v>0</v>
      </c>
    </row>
    <row r="16" s="27" customFormat="true" ht="12.75" hidden="false" customHeight="false" outlineLevel="0" collapsed="false">
      <c r="A16" s="25"/>
      <c r="B16" s="35" t="s">
        <v>29</v>
      </c>
      <c r="C16" s="36"/>
      <c r="D16" s="37" t="n">
        <f aca="false">E16+F16</f>
        <v>5200000</v>
      </c>
      <c r="E16" s="37" t="n">
        <v>520000</v>
      </c>
      <c r="F16" s="37" t="n">
        <v>4680000</v>
      </c>
      <c r="G16" s="38" t="n">
        <f aca="false">H16+L16</f>
        <v>0</v>
      </c>
      <c r="H16" s="38" t="n">
        <f aca="false">K16</f>
        <v>0</v>
      </c>
      <c r="I16" s="38"/>
      <c r="J16" s="38"/>
      <c r="K16" s="38" t="n">
        <v>0</v>
      </c>
      <c r="L16" s="38" t="n">
        <f aca="false">P16</f>
        <v>0</v>
      </c>
      <c r="M16" s="38"/>
      <c r="N16" s="38"/>
      <c r="O16" s="38"/>
      <c r="P16" s="39" t="n">
        <v>0</v>
      </c>
    </row>
    <row r="17" s="27" customFormat="true" ht="15" hidden="false" customHeight="true" outlineLevel="0" collapsed="false">
      <c r="A17" s="25" t="s">
        <v>30</v>
      </c>
      <c r="B17" s="26" t="s">
        <v>31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s="27" customFormat="true" ht="15" hidden="false" customHeight="true" outlineLevel="0" collapsed="false">
      <c r="A18" s="25"/>
      <c r="B18" s="40" t="s">
        <v>32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</row>
    <row r="19" s="27" customFormat="true" ht="15" hidden="false" customHeight="true" outlineLevel="0" collapsed="false">
      <c r="A19" s="25"/>
      <c r="B19" s="40" t="s">
        <v>33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</row>
    <row r="20" s="27" customFormat="true" ht="15" hidden="false" customHeight="true" outlineLevel="0" collapsed="false">
      <c r="A20" s="25"/>
      <c r="B20" s="40" t="s">
        <v>34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</row>
    <row r="21" s="27" customFormat="true" ht="15" hidden="false" customHeight="true" outlineLevel="0" collapsed="false">
      <c r="A21" s="25"/>
      <c r="B21" s="40" t="s">
        <v>35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</row>
    <row r="22" s="27" customFormat="true" ht="15" hidden="false" customHeight="true" outlineLevel="0" collapsed="false">
      <c r="A22" s="25"/>
      <c r="B22" s="30" t="s">
        <v>27</v>
      </c>
      <c r="C22" s="31" t="s">
        <v>28</v>
      </c>
      <c r="D22" s="32" t="n">
        <f aca="false">D23</f>
        <v>50000</v>
      </c>
      <c r="E22" s="32" t="n">
        <f aca="false">E23</f>
        <v>50000</v>
      </c>
      <c r="F22" s="32" t="n">
        <f aca="false">F23</f>
        <v>0</v>
      </c>
      <c r="G22" s="33" t="n">
        <f aca="false">G23</f>
        <v>20730</v>
      </c>
      <c r="H22" s="33" t="n">
        <f aca="false">H23</f>
        <v>20730</v>
      </c>
      <c r="I22" s="33" t="n">
        <f aca="false">I23</f>
        <v>0</v>
      </c>
      <c r="J22" s="33" t="n">
        <f aca="false">J23</f>
        <v>0</v>
      </c>
      <c r="K22" s="33" t="n">
        <f aca="false">K23</f>
        <v>20730</v>
      </c>
      <c r="L22" s="33" t="n">
        <f aca="false">L23</f>
        <v>0</v>
      </c>
      <c r="M22" s="33" t="n">
        <f aca="false">M23</f>
        <v>0</v>
      </c>
      <c r="N22" s="33" t="n">
        <f aca="false">N23</f>
        <v>0</v>
      </c>
      <c r="O22" s="33" t="n">
        <f aca="false">O23</f>
        <v>0</v>
      </c>
      <c r="P22" s="34" t="n">
        <f aca="false">P23</f>
        <v>0</v>
      </c>
    </row>
    <row r="23" s="27" customFormat="true" ht="15" hidden="false" customHeight="true" outlineLevel="0" collapsed="false">
      <c r="A23" s="25"/>
      <c r="B23" s="35" t="s">
        <v>29</v>
      </c>
      <c r="C23" s="36"/>
      <c r="D23" s="37" t="n">
        <f aca="false">E23+F23</f>
        <v>50000</v>
      </c>
      <c r="E23" s="37" t="n">
        <v>50000</v>
      </c>
      <c r="F23" s="37" t="n">
        <f aca="false">L23</f>
        <v>0</v>
      </c>
      <c r="G23" s="38" t="n">
        <f aca="false">H23+L23</f>
        <v>20730</v>
      </c>
      <c r="H23" s="38" t="n">
        <f aca="false">K23</f>
        <v>20730</v>
      </c>
      <c r="I23" s="38"/>
      <c r="J23" s="38"/>
      <c r="K23" s="38" t="n">
        <v>20730</v>
      </c>
      <c r="L23" s="38" t="n">
        <f aca="false">P23</f>
        <v>0</v>
      </c>
      <c r="M23" s="38"/>
      <c r="N23" s="38"/>
      <c r="O23" s="38"/>
      <c r="P23" s="39"/>
    </row>
    <row r="24" s="27" customFormat="true" ht="15" hidden="false" customHeight="true" outlineLevel="0" collapsed="false">
      <c r="A24" s="25" t="s">
        <v>36</v>
      </c>
      <c r="B24" s="26" t="s">
        <v>31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s="27" customFormat="true" ht="15" hidden="false" customHeight="true" outlineLevel="0" collapsed="false">
      <c r="A25" s="25"/>
      <c r="B25" s="40" t="s">
        <v>37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</row>
    <row r="26" s="27" customFormat="true" ht="15" hidden="false" customHeight="true" outlineLevel="0" collapsed="false">
      <c r="A26" s="25"/>
      <c r="B26" s="40" t="s">
        <v>38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</row>
    <row r="27" s="27" customFormat="true" ht="15" hidden="false" customHeight="true" outlineLevel="0" collapsed="false">
      <c r="A27" s="25"/>
      <c r="B27" s="29" t="s">
        <v>39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s="27" customFormat="true" ht="15" hidden="false" customHeight="true" outlineLevel="0" collapsed="false">
      <c r="A28" s="25"/>
      <c r="B28" s="30" t="s">
        <v>27</v>
      </c>
      <c r="C28" s="31" t="s">
        <v>40</v>
      </c>
      <c r="D28" s="41" t="n">
        <f aca="false">D29</f>
        <v>1928364</v>
      </c>
      <c r="E28" s="41" t="n">
        <f aca="false">E29</f>
        <v>370179</v>
      </c>
      <c r="F28" s="41" t="n">
        <f aca="false">F29</f>
        <v>1558185</v>
      </c>
      <c r="G28" s="42" t="n">
        <f aca="false">G29</f>
        <v>1052539.54</v>
      </c>
      <c r="H28" s="42" t="n">
        <f aca="false">H29</f>
        <v>161699.2</v>
      </c>
      <c r="I28" s="42" t="n">
        <f aca="false">I29</f>
        <v>0</v>
      </c>
      <c r="J28" s="42" t="n">
        <f aca="false">J29</f>
        <v>0</v>
      </c>
      <c r="K28" s="42" t="n">
        <f aca="false">K29</f>
        <v>161699.2</v>
      </c>
      <c r="L28" s="42" t="n">
        <f aca="false">L29</f>
        <v>890840.34</v>
      </c>
      <c r="M28" s="42" t="n">
        <f aca="false">M29</f>
        <v>0</v>
      </c>
      <c r="N28" s="42" t="n">
        <f aca="false">N29</f>
        <v>0</v>
      </c>
      <c r="O28" s="42" t="n">
        <f aca="false">O29</f>
        <v>0</v>
      </c>
      <c r="P28" s="43" t="n">
        <f aca="false">P29</f>
        <v>890840.34</v>
      </c>
    </row>
    <row r="29" s="27" customFormat="true" ht="15" hidden="false" customHeight="true" outlineLevel="0" collapsed="false">
      <c r="A29" s="25"/>
      <c r="B29" s="44" t="s">
        <v>29</v>
      </c>
      <c r="C29" s="45"/>
      <c r="D29" s="46" t="n">
        <f aca="false">E29+F29</f>
        <v>1928364</v>
      </c>
      <c r="E29" s="46" t="n">
        <v>370179</v>
      </c>
      <c r="F29" s="46" t="n">
        <v>1558185</v>
      </c>
      <c r="G29" s="47" t="n">
        <f aca="false">H29+L29</f>
        <v>1052539.54</v>
      </c>
      <c r="H29" s="47" t="n">
        <f aca="false">K29</f>
        <v>161699.2</v>
      </c>
      <c r="I29" s="47" t="n">
        <v>0</v>
      </c>
      <c r="J29" s="47" t="n">
        <v>0</v>
      </c>
      <c r="K29" s="47" t="n">
        <v>161699.2</v>
      </c>
      <c r="L29" s="47" t="n">
        <f aca="false">P29</f>
        <v>890840.34</v>
      </c>
      <c r="M29" s="47" t="n">
        <v>0</v>
      </c>
      <c r="N29" s="47" t="n">
        <v>0</v>
      </c>
      <c r="O29" s="47" t="n">
        <v>0</v>
      </c>
      <c r="P29" s="48" t="n">
        <v>890840.34</v>
      </c>
    </row>
    <row r="30" s="27" customFormat="true" ht="15.75" hidden="false" customHeight="true" outlineLevel="0" collapsed="false">
      <c r="A30" s="25" t="s">
        <v>41</v>
      </c>
      <c r="B30" s="26" t="s">
        <v>31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s="27" customFormat="true" ht="12.75" hidden="false" customHeight="false" outlineLevel="0" collapsed="false">
      <c r="A31" s="25"/>
      <c r="B31" s="40" t="s">
        <v>37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</row>
    <row r="32" s="27" customFormat="true" ht="12.75" hidden="false" customHeight="false" outlineLevel="0" collapsed="false">
      <c r="A32" s="25"/>
      <c r="B32" s="40" t="s">
        <v>38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s="27" customFormat="true" ht="12.75" hidden="false" customHeight="false" outlineLevel="0" collapsed="false">
      <c r="A33" s="25"/>
      <c r="B33" s="29" t="s">
        <v>42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s="27" customFormat="true" ht="12.75" hidden="false" customHeight="false" outlineLevel="0" collapsed="false">
      <c r="A34" s="25"/>
      <c r="B34" s="30" t="s">
        <v>27</v>
      </c>
      <c r="C34" s="31" t="s">
        <v>43</v>
      </c>
      <c r="D34" s="41" t="n">
        <f aca="false">D35</f>
        <v>616969</v>
      </c>
      <c r="E34" s="41" t="n">
        <f aca="false">E35</f>
        <v>186519</v>
      </c>
      <c r="F34" s="41" t="n">
        <f aca="false">F35</f>
        <v>430450</v>
      </c>
      <c r="G34" s="42" t="n">
        <f aca="false">G35</f>
        <v>616967.9</v>
      </c>
      <c r="H34" s="42" t="n">
        <f aca="false">H35</f>
        <v>186518.39</v>
      </c>
      <c r="I34" s="42" t="n">
        <f aca="false">I35</f>
        <v>0</v>
      </c>
      <c r="J34" s="42" t="n">
        <f aca="false">J35</f>
        <v>0</v>
      </c>
      <c r="K34" s="42" t="n">
        <f aca="false">K35</f>
        <v>186518.39</v>
      </c>
      <c r="L34" s="42" t="n">
        <f aca="false">L35</f>
        <v>430449.51</v>
      </c>
      <c r="M34" s="42" t="n">
        <f aca="false">M35</f>
        <v>0</v>
      </c>
      <c r="N34" s="42" t="n">
        <f aca="false">N35</f>
        <v>0</v>
      </c>
      <c r="O34" s="42" t="n">
        <f aca="false">O35</f>
        <v>0</v>
      </c>
      <c r="P34" s="43" t="n">
        <f aca="false">P35</f>
        <v>430449.51</v>
      </c>
    </row>
    <row r="35" s="27" customFormat="true" ht="12.75" hidden="false" customHeight="false" outlineLevel="0" collapsed="false">
      <c r="A35" s="25"/>
      <c r="B35" s="44" t="s">
        <v>29</v>
      </c>
      <c r="C35" s="45"/>
      <c r="D35" s="46" t="n">
        <f aca="false">E35+F35</f>
        <v>616969</v>
      </c>
      <c r="E35" s="46" t="n">
        <v>186519</v>
      </c>
      <c r="F35" s="46" t="n">
        <v>430450</v>
      </c>
      <c r="G35" s="47" t="n">
        <f aca="false">H35+L35</f>
        <v>616967.9</v>
      </c>
      <c r="H35" s="47" t="n">
        <f aca="false">K35</f>
        <v>186518.39</v>
      </c>
      <c r="I35" s="47" t="n">
        <v>0</v>
      </c>
      <c r="J35" s="47" t="n">
        <v>0</v>
      </c>
      <c r="K35" s="47" t="n">
        <v>186518.39</v>
      </c>
      <c r="L35" s="47" t="n">
        <f aca="false">P35</f>
        <v>430449.51</v>
      </c>
      <c r="M35" s="47" t="n">
        <v>0</v>
      </c>
      <c r="N35" s="47" t="n">
        <v>0</v>
      </c>
      <c r="O35" s="47" t="n">
        <v>0</v>
      </c>
      <c r="P35" s="48" t="n">
        <v>430449.51</v>
      </c>
    </row>
    <row r="36" s="27" customFormat="true" ht="16.5" hidden="false" customHeight="true" outlineLevel="0" collapsed="false">
      <c r="A36" s="49" t="s">
        <v>44</v>
      </c>
      <c r="B36" s="50" t="s">
        <v>45</v>
      </c>
      <c r="C36" s="50"/>
      <c r="D36" s="51" t="n">
        <f aca="false">D40+D47+D53+D59+D65+D71+D78+D85+D92+D98+D105+D112+D118+D125+D132+D139</f>
        <v>2301228</v>
      </c>
      <c r="E36" s="51" t="n">
        <f aca="false">E40+E47+E53+E59+E65+E71+E78+E85+E92+E98+E105+E112+E118+E125+E132+E139</f>
        <v>383445</v>
      </c>
      <c r="F36" s="51" t="n">
        <f aca="false">F40+F47+F53+F59+F65+F71+F78+F85+F92+F98+F105+F112+F118+F125+F132+F139</f>
        <v>1917783</v>
      </c>
      <c r="G36" s="52" t="n">
        <f aca="false">G40+G47+G53+G59+G65+G71+G78+G85+G92+G98+G105+G112+G118+G125+G132+G139</f>
        <v>1320350.78</v>
      </c>
      <c r="H36" s="52" t="n">
        <f aca="false">H40+H47+H53+H59+H65+H71+H78+H85+H92+H98+H105+H112+H118+H125+H132+H139</f>
        <v>197644.59</v>
      </c>
      <c r="I36" s="52" t="n">
        <f aca="false">I40+I47+I53+I59+I65+I71+I78+I85+I92+I98+I105+I112+I118+I125+I132+I139</f>
        <v>0</v>
      </c>
      <c r="J36" s="52" t="n">
        <f aca="false">J40+J47+J53+J59+J65+J71+J78+J85+J92+J98+J105+J112+J118+J125+J132+J139</f>
        <v>0</v>
      </c>
      <c r="K36" s="52" t="n">
        <f aca="false">K40+K47+K53+K59+K65+K71+K78+K85+K92+K98+K105+K112+K118+K125+K132+K139</f>
        <v>205143.59</v>
      </c>
      <c r="L36" s="52" t="n">
        <f aca="false">L40+L47+L53+L59+L65+L71+L78+L85+L92+L98+L105+L112+L118+L125+L132+L139</f>
        <v>1122706.19</v>
      </c>
      <c r="M36" s="52" t="n">
        <f aca="false">M40+M47+M53+M59+M65+M71+M78+M85+M92+M98+M105+M112+M118+M125+M132+M139</f>
        <v>0</v>
      </c>
      <c r="N36" s="52" t="n">
        <f aca="false">N40+N47+N53+N59+N65+N71+N78+N85+N92+N98+N105+N112+N118+N125+N132+N139</f>
        <v>0</v>
      </c>
      <c r="O36" s="52" t="n">
        <f aca="false">O40+O47+O53+O59+O65+O71+O78+O85+O92+O98+O105+O112+O118+O125+O132+O139</f>
        <v>0</v>
      </c>
      <c r="P36" s="53" t="n">
        <f aca="false">P40+P47+P53+P59+P65+P71+P78+P85+P92+P98+P105+P112+P118+P125+P132+P139</f>
        <v>1122706.19</v>
      </c>
    </row>
    <row r="37" s="27" customFormat="true" ht="18.75" hidden="false" customHeight="true" outlineLevel="0" collapsed="false">
      <c r="A37" s="54" t="s">
        <v>46</v>
      </c>
      <c r="B37" s="26" t="s">
        <v>47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s="27" customFormat="true" ht="12.75" hidden="false" customHeight="false" outlineLevel="0" collapsed="false">
      <c r="A38" s="54"/>
      <c r="B38" s="40" t="s">
        <v>48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</row>
    <row r="39" s="27" customFormat="true" ht="12.75" hidden="false" customHeight="false" outlineLevel="0" collapsed="false">
      <c r="A39" s="54"/>
      <c r="B39" s="29" t="s">
        <v>49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</row>
    <row r="40" s="27" customFormat="true" ht="15" hidden="false" customHeight="true" outlineLevel="0" collapsed="false">
      <c r="A40" s="54"/>
      <c r="B40" s="30" t="s">
        <v>27</v>
      </c>
      <c r="C40" s="31" t="s">
        <v>50</v>
      </c>
      <c r="D40" s="41" t="n">
        <f aca="false">D41</f>
        <v>57378</v>
      </c>
      <c r="E40" s="41" t="n">
        <f aca="false">E41</f>
        <v>8607</v>
      </c>
      <c r="F40" s="41" t="n">
        <f aca="false">F41</f>
        <v>48771</v>
      </c>
      <c r="G40" s="42" t="n">
        <f aca="false">G41</f>
        <v>57376.5</v>
      </c>
      <c r="H40" s="42" t="n">
        <f aca="false">H41</f>
        <v>8606.48</v>
      </c>
      <c r="I40" s="42" t="n">
        <f aca="false">I41</f>
        <v>0</v>
      </c>
      <c r="J40" s="42" t="n">
        <f aca="false">J41</f>
        <v>0</v>
      </c>
      <c r="K40" s="42" t="n">
        <f aca="false">K41</f>
        <v>8606.48</v>
      </c>
      <c r="L40" s="42" t="n">
        <f aca="false">L41</f>
        <v>48770.02</v>
      </c>
      <c r="M40" s="42" t="n">
        <f aca="false">M41</f>
        <v>0</v>
      </c>
      <c r="N40" s="42" t="n">
        <f aca="false">N41</f>
        <v>0</v>
      </c>
      <c r="O40" s="42" t="n">
        <f aca="false">O41</f>
        <v>0</v>
      </c>
      <c r="P40" s="43" t="n">
        <f aca="false">P41</f>
        <v>48770.02</v>
      </c>
    </row>
    <row r="41" s="27" customFormat="true" ht="13.5" hidden="false" customHeight="false" outlineLevel="0" collapsed="false">
      <c r="A41" s="54"/>
      <c r="B41" s="55" t="s">
        <v>29</v>
      </c>
      <c r="C41" s="56"/>
      <c r="D41" s="57" t="n">
        <f aca="false">E41+F41</f>
        <v>57378</v>
      </c>
      <c r="E41" s="57" t="n">
        <v>8607</v>
      </c>
      <c r="F41" s="57" t="n">
        <v>48771</v>
      </c>
      <c r="G41" s="58" t="n">
        <f aca="false">H41+L41</f>
        <v>57376.5</v>
      </c>
      <c r="H41" s="59" t="n">
        <f aca="false">K41</f>
        <v>8606.48</v>
      </c>
      <c r="I41" s="59" t="n">
        <v>0</v>
      </c>
      <c r="J41" s="59" t="n">
        <v>0</v>
      </c>
      <c r="K41" s="59" t="n">
        <v>8606.48</v>
      </c>
      <c r="L41" s="59" t="n">
        <f aca="false">P41</f>
        <v>48770.02</v>
      </c>
      <c r="M41" s="59" t="n">
        <v>0</v>
      </c>
      <c r="N41" s="59" t="n">
        <v>0</v>
      </c>
      <c r="O41" s="59" t="n">
        <v>0</v>
      </c>
      <c r="P41" s="60" t="n">
        <v>48770.02</v>
      </c>
    </row>
    <row r="42" s="27" customFormat="true" ht="14.25" hidden="false" customHeight="true" outlineLevel="0" collapsed="false">
      <c r="A42" s="61" t="s">
        <v>51</v>
      </c>
      <c r="B42" s="62" t="s">
        <v>52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</row>
    <row r="43" s="27" customFormat="true" ht="12.75" hidden="false" customHeight="true" outlineLevel="0" collapsed="false">
      <c r="A43" s="61"/>
      <c r="B43" s="63" t="s">
        <v>53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</row>
    <row r="44" s="27" customFormat="true" ht="12.75" hidden="false" customHeight="true" outlineLevel="0" collapsed="false">
      <c r="A44" s="61"/>
      <c r="B44" s="63" t="s">
        <v>54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</row>
    <row r="45" s="27" customFormat="true" ht="12.75" hidden="false" customHeight="true" outlineLevel="0" collapsed="false">
      <c r="A45" s="61"/>
      <c r="B45" s="64" t="s">
        <v>55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</row>
    <row r="46" s="27" customFormat="true" ht="17.25" hidden="false" customHeight="true" outlineLevel="0" collapsed="false">
      <c r="A46" s="61"/>
      <c r="B46" s="63" t="s">
        <v>56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</row>
    <row r="47" s="27" customFormat="true" ht="12.75" hidden="false" customHeight="false" outlineLevel="0" collapsed="false">
      <c r="A47" s="61"/>
      <c r="B47" s="65" t="s">
        <v>27</v>
      </c>
      <c r="C47" s="31" t="s">
        <v>43</v>
      </c>
      <c r="D47" s="41" t="n">
        <f aca="false">D48</f>
        <v>89542</v>
      </c>
      <c r="E47" s="41" t="n">
        <f aca="false">E48</f>
        <v>13431</v>
      </c>
      <c r="F47" s="41" t="n">
        <f aca="false">F48</f>
        <v>76111</v>
      </c>
      <c r="G47" s="42" t="n">
        <f aca="false">G48</f>
        <v>84992.31</v>
      </c>
      <c r="H47" s="42" t="n">
        <f aca="false">H48</f>
        <v>12748.3</v>
      </c>
      <c r="I47" s="42" t="n">
        <f aca="false">I48</f>
        <v>0</v>
      </c>
      <c r="J47" s="42" t="n">
        <f aca="false">J48</f>
        <v>0</v>
      </c>
      <c r="K47" s="42" t="n">
        <f aca="false">K48</f>
        <v>12748.3</v>
      </c>
      <c r="L47" s="42" t="n">
        <f aca="false">L48</f>
        <v>72244.01</v>
      </c>
      <c r="M47" s="42" t="n">
        <f aca="false">M48</f>
        <v>0</v>
      </c>
      <c r="N47" s="42" t="n">
        <f aca="false">N48</f>
        <v>0</v>
      </c>
      <c r="O47" s="42" t="n">
        <f aca="false">O48</f>
        <v>0</v>
      </c>
      <c r="P47" s="43" t="n">
        <f aca="false">P48</f>
        <v>72244.01</v>
      </c>
      <c r="Q47" s="66"/>
    </row>
    <row r="48" s="27" customFormat="true" ht="13.5" hidden="false" customHeight="false" outlineLevel="0" collapsed="false">
      <c r="A48" s="61"/>
      <c r="B48" s="67" t="s">
        <v>29</v>
      </c>
      <c r="C48" s="68"/>
      <c r="D48" s="57" t="n">
        <f aca="false">E48+F48</f>
        <v>89542</v>
      </c>
      <c r="E48" s="57" t="n">
        <v>13431</v>
      </c>
      <c r="F48" s="57" t="n">
        <v>76111</v>
      </c>
      <c r="G48" s="58" t="n">
        <f aca="false">H48+L48</f>
        <v>84992.31</v>
      </c>
      <c r="H48" s="59" t="n">
        <f aca="false">K48</f>
        <v>12748.3</v>
      </c>
      <c r="I48" s="58" t="n">
        <v>0</v>
      </c>
      <c r="J48" s="58" t="n">
        <v>0</v>
      </c>
      <c r="K48" s="58" t="n">
        <v>12748.3</v>
      </c>
      <c r="L48" s="59" t="n">
        <f aca="false">P48</f>
        <v>72244.01</v>
      </c>
      <c r="M48" s="58" t="n">
        <v>0</v>
      </c>
      <c r="N48" s="58" t="n">
        <v>0</v>
      </c>
      <c r="O48" s="58" t="n">
        <v>0</v>
      </c>
      <c r="P48" s="69" t="n">
        <v>72244.01</v>
      </c>
    </row>
    <row r="49" s="27" customFormat="true" ht="15.75" hidden="false" customHeight="true" outlineLevel="0" collapsed="false">
      <c r="A49" s="70" t="s">
        <v>57</v>
      </c>
      <c r="B49" s="71" t="s">
        <v>58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</row>
    <row r="50" s="27" customFormat="true" ht="12.75" hidden="false" customHeight="true" outlineLevel="0" collapsed="false">
      <c r="A50" s="70"/>
      <c r="B50" s="40" t="s">
        <v>59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</row>
    <row r="51" s="27" customFormat="true" ht="12.75" hidden="false" customHeight="true" outlineLevel="0" collapsed="false">
      <c r="A51" s="70"/>
      <c r="B51" s="29" t="s">
        <v>60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</row>
    <row r="52" s="27" customFormat="true" ht="12.75" hidden="false" customHeight="true" outlineLevel="0" collapsed="false">
      <c r="A52" s="70"/>
      <c r="B52" s="40" t="s">
        <v>61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</row>
    <row r="53" s="27" customFormat="true" ht="12.75" hidden="false" customHeight="false" outlineLevel="0" collapsed="false">
      <c r="A53" s="70"/>
      <c r="B53" s="30" t="s">
        <v>27</v>
      </c>
      <c r="C53" s="31" t="s">
        <v>43</v>
      </c>
      <c r="D53" s="41" t="n">
        <f aca="false">D54</f>
        <v>32980</v>
      </c>
      <c r="E53" s="41" t="n">
        <f aca="false">E54</f>
        <v>729</v>
      </c>
      <c r="F53" s="41" t="n">
        <f aca="false">F54</f>
        <v>32251</v>
      </c>
      <c r="G53" s="42" t="n">
        <f aca="false">G54</f>
        <v>32980</v>
      </c>
      <c r="H53" s="42" t="n">
        <f aca="false">H54</f>
        <v>728.84</v>
      </c>
      <c r="I53" s="42" t="n">
        <f aca="false">I54</f>
        <v>0</v>
      </c>
      <c r="J53" s="42" t="n">
        <f aca="false">J54</f>
        <v>0</v>
      </c>
      <c r="K53" s="42" t="n">
        <f aca="false">K54</f>
        <v>728.84</v>
      </c>
      <c r="L53" s="42" t="n">
        <f aca="false">L54</f>
        <v>32251.16</v>
      </c>
      <c r="M53" s="42" t="n">
        <f aca="false">M54</f>
        <v>0</v>
      </c>
      <c r="N53" s="42" t="n">
        <f aca="false">N54</f>
        <v>0</v>
      </c>
      <c r="O53" s="42" t="n">
        <f aca="false">O54</f>
        <v>0</v>
      </c>
      <c r="P53" s="43" t="n">
        <f aca="false">P54</f>
        <v>32251.16</v>
      </c>
    </row>
    <row r="54" s="27" customFormat="true" ht="15" hidden="false" customHeight="true" outlineLevel="0" collapsed="false">
      <c r="A54" s="70"/>
      <c r="B54" s="72" t="s">
        <v>29</v>
      </c>
      <c r="C54" s="73"/>
      <c r="D54" s="74" t="n">
        <f aca="false">E54+F54</f>
        <v>32980</v>
      </c>
      <c r="E54" s="74" t="n">
        <v>729</v>
      </c>
      <c r="F54" s="74" t="n">
        <v>32251</v>
      </c>
      <c r="G54" s="75" t="n">
        <f aca="false">H54+L54</f>
        <v>32980</v>
      </c>
      <c r="H54" s="75" t="n">
        <f aca="false">K54</f>
        <v>728.84</v>
      </c>
      <c r="I54" s="47"/>
      <c r="J54" s="47"/>
      <c r="K54" s="47" t="n">
        <v>728.84</v>
      </c>
      <c r="L54" s="75" t="n">
        <f aca="false">P54</f>
        <v>32251.16</v>
      </c>
      <c r="M54" s="47"/>
      <c r="N54" s="47"/>
      <c r="O54" s="47"/>
      <c r="P54" s="48" t="n">
        <v>32251.16</v>
      </c>
    </row>
    <row r="55" s="27" customFormat="true" ht="16.5" hidden="false" customHeight="true" outlineLevel="0" collapsed="false">
      <c r="A55" s="25" t="s">
        <v>62</v>
      </c>
      <c r="B55" s="26" t="s">
        <v>6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76"/>
    </row>
    <row r="56" s="27" customFormat="true" ht="13.5" hidden="false" customHeight="true" outlineLevel="0" collapsed="false">
      <c r="A56" s="25"/>
      <c r="B56" s="40" t="s">
        <v>64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76"/>
    </row>
    <row r="57" s="27" customFormat="true" ht="12.75" hidden="false" customHeight="false" outlineLevel="0" collapsed="false">
      <c r="A57" s="25"/>
      <c r="B57" s="29" t="s">
        <v>65</v>
      </c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76"/>
    </row>
    <row r="58" s="27" customFormat="true" ht="12.75" hidden="false" customHeight="false" outlineLevel="0" collapsed="false">
      <c r="A58" s="25"/>
      <c r="B58" s="40" t="s">
        <v>66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</row>
    <row r="59" s="27" customFormat="true" ht="12.75" hidden="false" customHeight="false" outlineLevel="0" collapsed="false">
      <c r="A59" s="25"/>
      <c r="B59" s="30" t="s">
        <v>27</v>
      </c>
      <c r="C59" s="31" t="s">
        <v>43</v>
      </c>
      <c r="D59" s="41" t="n">
        <f aca="false">D60</f>
        <v>98680</v>
      </c>
      <c r="E59" s="41" t="n">
        <f aca="false">E60</f>
        <v>14802</v>
      </c>
      <c r="F59" s="41" t="n">
        <f aca="false">F60</f>
        <v>83878</v>
      </c>
      <c r="G59" s="42" t="n">
        <f aca="false">G60</f>
        <v>54627.72</v>
      </c>
      <c r="H59" s="42" t="n">
        <f aca="false">H60</f>
        <v>8194.14</v>
      </c>
      <c r="I59" s="42" t="n">
        <f aca="false">I60</f>
        <v>0</v>
      </c>
      <c r="J59" s="42" t="n">
        <f aca="false">J60</f>
        <v>0</v>
      </c>
      <c r="K59" s="42" t="n">
        <f aca="false">K60</f>
        <v>8194.14</v>
      </c>
      <c r="L59" s="42" t="n">
        <f aca="false">L60</f>
        <v>46433.58</v>
      </c>
      <c r="M59" s="42" t="n">
        <f aca="false">M60</f>
        <v>0</v>
      </c>
      <c r="N59" s="42" t="n">
        <f aca="false">N60</f>
        <v>0</v>
      </c>
      <c r="O59" s="42" t="n">
        <f aca="false">O60</f>
        <v>0</v>
      </c>
      <c r="P59" s="43" t="n">
        <f aca="false">P60</f>
        <v>46433.58</v>
      </c>
    </row>
    <row r="60" s="27" customFormat="true" ht="12.75" hidden="false" customHeight="false" outlineLevel="0" collapsed="false">
      <c r="A60" s="25"/>
      <c r="B60" s="72" t="s">
        <v>29</v>
      </c>
      <c r="C60" s="77"/>
      <c r="D60" s="74" t="n">
        <f aca="false">E60+F60</f>
        <v>98680</v>
      </c>
      <c r="E60" s="74" t="n">
        <v>14802</v>
      </c>
      <c r="F60" s="74" t="n">
        <v>83878</v>
      </c>
      <c r="G60" s="75" t="n">
        <f aca="false">H60+L60</f>
        <v>54627.72</v>
      </c>
      <c r="H60" s="75" t="n">
        <f aca="false">K60</f>
        <v>8194.14</v>
      </c>
      <c r="I60" s="75" t="n">
        <v>0</v>
      </c>
      <c r="J60" s="75" t="n">
        <v>0</v>
      </c>
      <c r="K60" s="75" t="n">
        <v>8194.14</v>
      </c>
      <c r="L60" s="75" t="n">
        <f aca="false">P60</f>
        <v>46433.58</v>
      </c>
      <c r="M60" s="75" t="n">
        <v>0</v>
      </c>
      <c r="N60" s="75" t="n">
        <v>0</v>
      </c>
      <c r="O60" s="75" t="n">
        <v>0</v>
      </c>
      <c r="P60" s="78" t="n">
        <v>46433.58</v>
      </c>
    </row>
    <row r="61" s="27" customFormat="true" ht="17.25" hidden="false" customHeight="true" outlineLevel="0" collapsed="false">
      <c r="A61" s="25" t="s">
        <v>67</v>
      </c>
      <c r="B61" s="26" t="s">
        <v>58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</row>
    <row r="62" s="27" customFormat="true" ht="12.75" hidden="false" customHeight="false" outlineLevel="0" collapsed="false">
      <c r="A62" s="25"/>
      <c r="B62" s="40" t="s">
        <v>68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</row>
    <row r="63" s="27" customFormat="true" ht="12.75" hidden="false" customHeight="false" outlineLevel="0" collapsed="false">
      <c r="A63" s="25"/>
      <c r="B63" s="29" t="s">
        <v>69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</row>
    <row r="64" s="27" customFormat="true" ht="12.75" hidden="false" customHeight="false" outlineLevel="0" collapsed="false">
      <c r="A64" s="25"/>
      <c r="B64" s="40" t="s">
        <v>61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</row>
    <row r="65" s="27" customFormat="true" ht="16.5" hidden="false" customHeight="true" outlineLevel="0" collapsed="false">
      <c r="A65" s="25"/>
      <c r="B65" s="30" t="s">
        <v>27</v>
      </c>
      <c r="C65" s="31" t="s">
        <v>43</v>
      </c>
      <c r="D65" s="41" t="n">
        <f aca="false">D66</f>
        <v>50000</v>
      </c>
      <c r="E65" s="41" t="n">
        <f aca="false">E66</f>
        <v>7499</v>
      </c>
      <c r="F65" s="41" t="n">
        <f aca="false">F66</f>
        <v>42501</v>
      </c>
      <c r="G65" s="42" t="n">
        <f aca="false">G66</f>
        <v>0</v>
      </c>
      <c r="H65" s="42" t="n">
        <f aca="false">H66</f>
        <v>0</v>
      </c>
      <c r="I65" s="42" t="n">
        <f aca="false">I66</f>
        <v>0</v>
      </c>
      <c r="J65" s="42" t="n">
        <f aca="false">J66</f>
        <v>0</v>
      </c>
      <c r="K65" s="42" t="n">
        <f aca="false">K66</f>
        <v>7499</v>
      </c>
      <c r="L65" s="42" t="n">
        <f aca="false">L66</f>
        <v>0</v>
      </c>
      <c r="M65" s="42" t="n">
        <f aca="false">M66</f>
        <v>0</v>
      </c>
      <c r="N65" s="42" t="n">
        <f aca="false">N66</f>
        <v>0</v>
      </c>
      <c r="O65" s="42" t="n">
        <f aca="false">O66</f>
        <v>0</v>
      </c>
      <c r="P65" s="43" t="n">
        <f aca="false">P66</f>
        <v>0</v>
      </c>
    </row>
    <row r="66" s="27" customFormat="true" ht="12.75" hidden="false" customHeight="false" outlineLevel="0" collapsed="false">
      <c r="A66" s="25"/>
      <c r="B66" s="72" t="s">
        <v>29</v>
      </c>
      <c r="C66" s="79"/>
      <c r="D66" s="74" t="n">
        <f aca="false">E66+F66</f>
        <v>50000</v>
      </c>
      <c r="E66" s="74" t="n">
        <v>7499</v>
      </c>
      <c r="F66" s="74" t="n">
        <v>42501</v>
      </c>
      <c r="G66" s="75" t="n">
        <f aca="false">H66+L66</f>
        <v>0</v>
      </c>
      <c r="H66" s="75" t="n">
        <v>0</v>
      </c>
      <c r="I66" s="75" t="n">
        <v>0</v>
      </c>
      <c r="J66" s="75" t="n">
        <v>0</v>
      </c>
      <c r="K66" s="75" t="n">
        <v>7499</v>
      </c>
      <c r="L66" s="75" t="n">
        <f aca="false">P66</f>
        <v>0</v>
      </c>
      <c r="M66" s="75" t="n">
        <v>0</v>
      </c>
      <c r="N66" s="75" t="n">
        <v>0</v>
      </c>
      <c r="O66" s="75" t="n">
        <v>0</v>
      </c>
      <c r="P66" s="78" t="n">
        <v>0</v>
      </c>
    </row>
    <row r="67" s="27" customFormat="true" ht="16.5" hidden="false" customHeight="true" outlineLevel="0" collapsed="false">
      <c r="A67" s="25" t="s">
        <v>70</v>
      </c>
      <c r="B67" s="26" t="s">
        <v>71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</row>
    <row r="68" s="27" customFormat="true" ht="12" hidden="false" customHeight="true" outlineLevel="0" collapsed="false">
      <c r="A68" s="25"/>
      <c r="B68" s="40" t="s">
        <v>72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</row>
    <row r="69" s="27" customFormat="true" ht="12" hidden="false" customHeight="true" outlineLevel="0" collapsed="false">
      <c r="A69" s="25"/>
      <c r="B69" s="29" t="s">
        <v>73</v>
      </c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</row>
    <row r="70" s="27" customFormat="true" ht="12" hidden="false" customHeight="true" outlineLevel="0" collapsed="false">
      <c r="A70" s="25"/>
      <c r="B70" s="29" t="s">
        <v>74</v>
      </c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</row>
    <row r="71" s="27" customFormat="true" ht="16.5" hidden="false" customHeight="true" outlineLevel="0" collapsed="false">
      <c r="A71" s="25"/>
      <c r="B71" s="30" t="s">
        <v>27</v>
      </c>
      <c r="C71" s="31" t="s">
        <v>75</v>
      </c>
      <c r="D71" s="41" t="n">
        <f aca="false">D72</f>
        <v>72952</v>
      </c>
      <c r="E71" s="41" t="n">
        <f aca="false">E72</f>
        <v>0</v>
      </c>
      <c r="F71" s="41" t="n">
        <f aca="false">F72</f>
        <v>72952</v>
      </c>
      <c r="G71" s="42" t="n">
        <f aca="false">G72</f>
        <v>43206.39</v>
      </c>
      <c r="H71" s="42" t="n">
        <f aca="false">H72</f>
        <v>0</v>
      </c>
      <c r="I71" s="42" t="n">
        <f aca="false">I72</f>
        <v>0</v>
      </c>
      <c r="J71" s="42" t="n">
        <f aca="false">J72</f>
        <v>0</v>
      </c>
      <c r="K71" s="42" t="n">
        <f aca="false">K72</f>
        <v>0</v>
      </c>
      <c r="L71" s="42" t="n">
        <f aca="false">L72</f>
        <v>43206.39</v>
      </c>
      <c r="M71" s="42" t="n">
        <f aca="false">M72</f>
        <v>0</v>
      </c>
      <c r="N71" s="42" t="n">
        <f aca="false">N72</f>
        <v>0</v>
      </c>
      <c r="O71" s="42" t="n">
        <f aca="false">O72</f>
        <v>0</v>
      </c>
      <c r="P71" s="43" t="n">
        <f aca="false">P72</f>
        <v>43206.39</v>
      </c>
    </row>
    <row r="72" s="66" customFormat="true" ht="12" hidden="false" customHeight="true" outlineLevel="0" collapsed="false">
      <c r="A72" s="25"/>
      <c r="B72" s="72" t="s">
        <v>29</v>
      </c>
      <c r="C72" s="80"/>
      <c r="D72" s="74" t="n">
        <f aca="false">F72</f>
        <v>72952</v>
      </c>
      <c r="E72" s="74"/>
      <c r="F72" s="74" t="n">
        <v>72952</v>
      </c>
      <c r="G72" s="75" t="n">
        <f aca="false">L72</f>
        <v>43206.39</v>
      </c>
      <c r="H72" s="75"/>
      <c r="I72" s="47"/>
      <c r="J72" s="47"/>
      <c r="K72" s="47"/>
      <c r="L72" s="75" t="n">
        <f aca="false">P72</f>
        <v>43206.39</v>
      </c>
      <c r="M72" s="47"/>
      <c r="N72" s="47"/>
      <c r="O72" s="47"/>
      <c r="P72" s="48" t="n">
        <v>43206.39</v>
      </c>
    </row>
    <row r="73" s="27" customFormat="true" ht="15.75" hidden="false" customHeight="true" outlineLevel="0" collapsed="false">
      <c r="A73" s="25" t="s">
        <v>76</v>
      </c>
      <c r="B73" s="81" t="s">
        <v>77</v>
      </c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</row>
    <row r="74" s="27" customFormat="true" ht="12" hidden="false" customHeight="true" outlineLevel="0" collapsed="false">
      <c r="A74" s="25"/>
      <c r="B74" s="63" t="s">
        <v>78</v>
      </c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</row>
    <row r="75" s="27" customFormat="true" ht="12" hidden="false" customHeight="true" outlineLevel="0" collapsed="false">
      <c r="A75" s="25"/>
      <c r="B75" s="63" t="s">
        <v>79</v>
      </c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</row>
    <row r="76" s="27" customFormat="true" ht="12" hidden="false" customHeight="true" outlineLevel="0" collapsed="false">
      <c r="A76" s="25"/>
      <c r="B76" s="64" t="s">
        <v>80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</row>
    <row r="77" s="27" customFormat="true" ht="16.5" hidden="false" customHeight="true" outlineLevel="0" collapsed="false">
      <c r="A77" s="25"/>
      <c r="B77" s="63" t="s">
        <v>61</v>
      </c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</row>
    <row r="78" s="66" customFormat="true" ht="16.5" hidden="false" customHeight="true" outlineLevel="0" collapsed="false">
      <c r="A78" s="25"/>
      <c r="B78" s="65" t="s">
        <v>27</v>
      </c>
      <c r="C78" s="31" t="s">
        <v>75</v>
      </c>
      <c r="D78" s="41" t="n">
        <f aca="false">D79</f>
        <v>53471</v>
      </c>
      <c r="E78" s="41" t="n">
        <f aca="false">E79</f>
        <v>8021</v>
      </c>
      <c r="F78" s="41" t="n">
        <f aca="false">F79</f>
        <v>45450</v>
      </c>
      <c r="G78" s="42" t="n">
        <f aca="false">G79</f>
        <v>53468.26</v>
      </c>
      <c r="H78" s="42" t="n">
        <f aca="false">H79</f>
        <v>8020.24</v>
      </c>
      <c r="I78" s="42" t="n">
        <f aca="false">I79</f>
        <v>0</v>
      </c>
      <c r="J78" s="42" t="n">
        <f aca="false">J79</f>
        <v>0</v>
      </c>
      <c r="K78" s="42" t="n">
        <f aca="false">K79</f>
        <v>8020.24</v>
      </c>
      <c r="L78" s="42" t="n">
        <f aca="false">L79</f>
        <v>45448.02</v>
      </c>
      <c r="M78" s="42" t="n">
        <f aca="false">M79</f>
        <v>0</v>
      </c>
      <c r="N78" s="42" t="n">
        <f aca="false">N79</f>
        <v>0</v>
      </c>
      <c r="O78" s="42" t="n">
        <f aca="false">O79</f>
        <v>0</v>
      </c>
      <c r="P78" s="43" t="n">
        <f aca="false">P79</f>
        <v>45448.02</v>
      </c>
    </row>
    <row r="79" s="27" customFormat="true" ht="12" hidden="false" customHeight="true" outlineLevel="0" collapsed="false">
      <c r="A79" s="25"/>
      <c r="B79" s="82" t="s">
        <v>29</v>
      </c>
      <c r="C79" s="79"/>
      <c r="D79" s="83" t="n">
        <f aca="false">E79+F79</f>
        <v>53471</v>
      </c>
      <c r="E79" s="83" t="n">
        <v>8021</v>
      </c>
      <c r="F79" s="83" t="n">
        <v>45450</v>
      </c>
      <c r="G79" s="84" t="n">
        <f aca="false">H79+L79</f>
        <v>53468.26</v>
      </c>
      <c r="H79" s="84" t="n">
        <f aca="false">K79</f>
        <v>8020.24</v>
      </c>
      <c r="I79" s="85"/>
      <c r="J79" s="85"/>
      <c r="K79" s="85" t="n">
        <v>8020.24</v>
      </c>
      <c r="L79" s="84" t="n">
        <f aca="false">P79</f>
        <v>45448.02</v>
      </c>
      <c r="M79" s="85"/>
      <c r="N79" s="85"/>
      <c r="O79" s="85"/>
      <c r="P79" s="86" t="n">
        <v>45448.02</v>
      </c>
    </row>
    <row r="80" s="27" customFormat="true" ht="13.5" hidden="false" customHeight="true" outlineLevel="0" collapsed="false">
      <c r="A80" s="54" t="s">
        <v>81</v>
      </c>
      <c r="B80" s="81" t="s">
        <v>77</v>
      </c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</row>
    <row r="81" s="27" customFormat="true" ht="12" hidden="false" customHeight="true" outlineLevel="0" collapsed="false">
      <c r="A81" s="54"/>
      <c r="B81" s="63" t="s">
        <v>78</v>
      </c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</row>
    <row r="82" s="27" customFormat="true" ht="12" hidden="false" customHeight="true" outlineLevel="0" collapsed="false">
      <c r="A82" s="54"/>
      <c r="B82" s="63" t="s">
        <v>79</v>
      </c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</row>
    <row r="83" s="27" customFormat="true" ht="12" hidden="false" customHeight="true" outlineLevel="0" collapsed="false">
      <c r="A83" s="54"/>
      <c r="B83" s="64" t="s">
        <v>82</v>
      </c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</row>
    <row r="84" s="27" customFormat="true" ht="15.75" hidden="false" customHeight="true" outlineLevel="0" collapsed="false">
      <c r="A84" s="54"/>
      <c r="B84" s="63" t="s">
        <v>61</v>
      </c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</row>
    <row r="85" s="66" customFormat="true" ht="16.5" hidden="false" customHeight="true" outlineLevel="0" collapsed="false">
      <c r="A85" s="54"/>
      <c r="B85" s="65" t="s">
        <v>27</v>
      </c>
      <c r="C85" s="31" t="s">
        <v>83</v>
      </c>
      <c r="D85" s="41" t="n">
        <f aca="false">D86</f>
        <v>39296</v>
      </c>
      <c r="E85" s="41" t="n">
        <f aca="false">E86</f>
        <v>5894</v>
      </c>
      <c r="F85" s="41" t="n">
        <f aca="false">F86</f>
        <v>33402</v>
      </c>
      <c r="G85" s="42" t="n">
        <f aca="false">G86</f>
        <v>39295.69</v>
      </c>
      <c r="H85" s="42" t="n">
        <f aca="false">H86</f>
        <v>5894.36</v>
      </c>
      <c r="I85" s="42" t="n">
        <f aca="false">I86</f>
        <v>0</v>
      </c>
      <c r="J85" s="42" t="n">
        <f aca="false">J86</f>
        <v>0</v>
      </c>
      <c r="K85" s="42" t="n">
        <f aca="false">K86</f>
        <v>5894.36</v>
      </c>
      <c r="L85" s="42" t="n">
        <f aca="false">L86</f>
        <v>33401.33</v>
      </c>
      <c r="M85" s="42" t="n">
        <f aca="false">M86</f>
        <v>0</v>
      </c>
      <c r="N85" s="42" t="n">
        <f aca="false">N86</f>
        <v>0</v>
      </c>
      <c r="O85" s="42" t="n">
        <f aca="false">O86</f>
        <v>0</v>
      </c>
      <c r="P85" s="43" t="n">
        <f aca="false">P86</f>
        <v>33401.33</v>
      </c>
    </row>
    <row r="86" s="27" customFormat="true" ht="12" hidden="false" customHeight="true" outlineLevel="0" collapsed="false">
      <c r="A86" s="54"/>
      <c r="B86" s="67" t="s">
        <v>29</v>
      </c>
      <c r="C86" s="87"/>
      <c r="D86" s="57" t="n">
        <f aca="false">E86+F86</f>
        <v>39296</v>
      </c>
      <c r="E86" s="57" t="n">
        <v>5894</v>
      </c>
      <c r="F86" s="57" t="n">
        <v>33402</v>
      </c>
      <c r="G86" s="59" t="n">
        <f aca="false">H86+L86</f>
        <v>39295.69</v>
      </c>
      <c r="H86" s="59" t="n">
        <f aca="false">K86</f>
        <v>5894.36</v>
      </c>
      <c r="I86" s="58"/>
      <c r="J86" s="58"/>
      <c r="K86" s="58" t="n">
        <v>5894.36</v>
      </c>
      <c r="L86" s="59" t="n">
        <f aca="false">P86</f>
        <v>33401.33</v>
      </c>
      <c r="M86" s="58"/>
      <c r="N86" s="58"/>
      <c r="O86" s="58"/>
      <c r="P86" s="69" t="n">
        <v>33401.33</v>
      </c>
    </row>
    <row r="87" s="27" customFormat="true" ht="14.25" hidden="false" customHeight="true" outlineLevel="0" collapsed="false">
      <c r="A87" s="70" t="s">
        <v>84</v>
      </c>
      <c r="B87" s="62" t="s">
        <v>77</v>
      </c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</row>
    <row r="88" s="27" customFormat="true" ht="12" hidden="false" customHeight="true" outlineLevel="0" collapsed="false">
      <c r="A88" s="70"/>
      <c r="B88" s="63" t="s">
        <v>78</v>
      </c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</row>
    <row r="89" s="27" customFormat="true" ht="12" hidden="false" customHeight="true" outlineLevel="0" collapsed="false">
      <c r="A89" s="70"/>
      <c r="B89" s="63" t="s">
        <v>79</v>
      </c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</row>
    <row r="90" s="27" customFormat="true" ht="12" hidden="false" customHeight="true" outlineLevel="0" collapsed="false">
      <c r="A90" s="70"/>
      <c r="B90" s="64" t="s">
        <v>85</v>
      </c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</row>
    <row r="91" s="27" customFormat="true" ht="14.25" hidden="false" customHeight="true" outlineLevel="0" collapsed="false">
      <c r="A91" s="70"/>
      <c r="B91" s="63" t="s">
        <v>61</v>
      </c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</row>
    <row r="92" s="27" customFormat="true" ht="15" hidden="false" customHeight="true" outlineLevel="0" collapsed="false">
      <c r="A92" s="70"/>
      <c r="B92" s="65" t="s">
        <v>27</v>
      </c>
      <c r="C92" s="31" t="s">
        <v>83</v>
      </c>
      <c r="D92" s="41" t="n">
        <f aca="false">D93</f>
        <v>128710</v>
      </c>
      <c r="E92" s="41" t="n">
        <f aca="false">E93</f>
        <v>36177</v>
      </c>
      <c r="F92" s="41" t="n">
        <f aca="false">F93</f>
        <v>92533</v>
      </c>
      <c r="G92" s="42" t="n">
        <f aca="false">G93</f>
        <v>87040.62</v>
      </c>
      <c r="H92" s="42" t="n">
        <f aca="false">H93</f>
        <v>25308.38</v>
      </c>
      <c r="I92" s="42" t="n">
        <f aca="false">I93</f>
        <v>0</v>
      </c>
      <c r="J92" s="42" t="n">
        <f aca="false">J93</f>
        <v>0</v>
      </c>
      <c r="K92" s="42" t="n">
        <f aca="false">K93</f>
        <v>25308.38</v>
      </c>
      <c r="L92" s="42" t="n">
        <f aca="false">L93</f>
        <v>61732.24</v>
      </c>
      <c r="M92" s="42" t="n">
        <f aca="false">M93</f>
        <v>0</v>
      </c>
      <c r="N92" s="42" t="n">
        <f aca="false">N93</f>
        <v>0</v>
      </c>
      <c r="O92" s="42" t="n">
        <f aca="false">O93</f>
        <v>0</v>
      </c>
      <c r="P92" s="43" t="n">
        <f aca="false">P93</f>
        <v>61732.24</v>
      </c>
    </row>
    <row r="93" s="27" customFormat="true" ht="12" hidden="false" customHeight="true" outlineLevel="0" collapsed="false">
      <c r="A93" s="70"/>
      <c r="B93" s="82" t="s">
        <v>29</v>
      </c>
      <c r="C93" s="73"/>
      <c r="D93" s="74" t="n">
        <f aca="false">E93+F93</f>
        <v>128710</v>
      </c>
      <c r="E93" s="74" t="n">
        <v>36177</v>
      </c>
      <c r="F93" s="74" t="n">
        <v>92533</v>
      </c>
      <c r="G93" s="75" t="n">
        <f aca="false">H93+L93</f>
        <v>87040.62</v>
      </c>
      <c r="H93" s="75" t="n">
        <f aca="false">K93</f>
        <v>25308.38</v>
      </c>
      <c r="I93" s="47"/>
      <c r="J93" s="47"/>
      <c r="K93" s="47" t="n">
        <v>25308.38</v>
      </c>
      <c r="L93" s="75" t="n">
        <f aca="false">P93</f>
        <v>61732.24</v>
      </c>
      <c r="M93" s="47"/>
      <c r="N93" s="47"/>
      <c r="O93" s="47"/>
      <c r="P93" s="48" t="n">
        <v>61732.24</v>
      </c>
    </row>
    <row r="94" s="27" customFormat="true" ht="12" hidden="false" customHeight="true" outlineLevel="0" collapsed="false">
      <c r="A94" s="88" t="s">
        <v>86</v>
      </c>
      <c r="B94" s="81" t="s">
        <v>77</v>
      </c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</row>
    <row r="95" s="27" customFormat="true" ht="12" hidden="false" customHeight="true" outlineLevel="0" collapsed="false">
      <c r="A95" s="88"/>
      <c r="B95" s="63" t="s">
        <v>78</v>
      </c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</row>
    <row r="96" s="27" customFormat="true" ht="12" hidden="false" customHeight="true" outlineLevel="0" collapsed="false">
      <c r="A96" s="88"/>
      <c r="B96" s="63" t="s">
        <v>87</v>
      </c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</row>
    <row r="97" s="27" customFormat="true" ht="12" hidden="false" customHeight="true" outlineLevel="0" collapsed="false">
      <c r="A97" s="88"/>
      <c r="B97" s="64" t="s">
        <v>88</v>
      </c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</row>
    <row r="98" s="27" customFormat="true" ht="12" hidden="false" customHeight="true" outlineLevel="0" collapsed="false">
      <c r="A98" s="88"/>
      <c r="B98" s="65" t="s">
        <v>27</v>
      </c>
      <c r="C98" s="31" t="s">
        <v>83</v>
      </c>
      <c r="D98" s="89" t="n">
        <f aca="false">D99</f>
        <v>244030</v>
      </c>
      <c r="E98" s="89" t="n">
        <f aca="false">E99</f>
        <v>68480</v>
      </c>
      <c r="F98" s="89" t="n">
        <f aca="false">F99</f>
        <v>175550</v>
      </c>
      <c r="G98" s="90" t="n">
        <f aca="false">G99</f>
        <v>34848.52</v>
      </c>
      <c r="H98" s="90" t="n">
        <f aca="false">H99</f>
        <v>5227.3</v>
      </c>
      <c r="I98" s="90" t="n">
        <f aca="false">I99</f>
        <v>0</v>
      </c>
      <c r="J98" s="90" t="n">
        <f aca="false">J99</f>
        <v>0</v>
      </c>
      <c r="K98" s="90" t="n">
        <f aca="false">K99</f>
        <v>5227.3</v>
      </c>
      <c r="L98" s="90" t="n">
        <f aca="false">L99</f>
        <v>29621.22</v>
      </c>
      <c r="M98" s="90" t="n">
        <f aca="false">M99</f>
        <v>0</v>
      </c>
      <c r="N98" s="90" t="n">
        <f aca="false">N99</f>
        <v>0</v>
      </c>
      <c r="O98" s="90" t="n">
        <f aca="false">O99</f>
        <v>0</v>
      </c>
      <c r="P98" s="91" t="n">
        <f aca="false">P99</f>
        <v>29621.22</v>
      </c>
    </row>
    <row r="99" s="27" customFormat="true" ht="12" hidden="false" customHeight="true" outlineLevel="0" collapsed="false">
      <c r="A99" s="88"/>
      <c r="B99" s="82" t="s">
        <v>29</v>
      </c>
      <c r="C99" s="80"/>
      <c r="D99" s="83" t="n">
        <f aca="false">E99+F99</f>
        <v>244030</v>
      </c>
      <c r="E99" s="83" t="n">
        <v>68480</v>
      </c>
      <c r="F99" s="83" t="n">
        <v>175550</v>
      </c>
      <c r="G99" s="84" t="n">
        <f aca="false">H99+L99</f>
        <v>34848.52</v>
      </c>
      <c r="H99" s="84" t="n">
        <f aca="false">K99</f>
        <v>5227.3</v>
      </c>
      <c r="I99" s="85"/>
      <c r="J99" s="85"/>
      <c r="K99" s="85" t="n">
        <v>5227.3</v>
      </c>
      <c r="L99" s="84" t="n">
        <f aca="false">P99</f>
        <v>29621.22</v>
      </c>
      <c r="M99" s="84" t="n">
        <v>0</v>
      </c>
      <c r="N99" s="84" t="n">
        <v>0</v>
      </c>
      <c r="O99" s="84" t="n">
        <v>0</v>
      </c>
      <c r="P99" s="92" t="n">
        <v>29621.22</v>
      </c>
    </row>
    <row r="100" s="27" customFormat="true" ht="15.75" hidden="false" customHeight="true" outlineLevel="0" collapsed="false">
      <c r="A100" s="25" t="s">
        <v>89</v>
      </c>
      <c r="B100" s="81" t="s">
        <v>90</v>
      </c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</row>
    <row r="101" s="27" customFormat="true" ht="12" hidden="false" customHeight="true" outlineLevel="0" collapsed="false">
      <c r="A101" s="25"/>
      <c r="B101" s="63" t="s">
        <v>91</v>
      </c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</row>
    <row r="102" s="27" customFormat="true" ht="12" hidden="false" customHeight="true" outlineLevel="0" collapsed="false">
      <c r="A102" s="25"/>
      <c r="B102" s="63" t="s">
        <v>92</v>
      </c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</row>
    <row r="103" s="27" customFormat="true" ht="15" hidden="false" customHeight="true" outlineLevel="0" collapsed="false">
      <c r="A103" s="25"/>
      <c r="B103" s="64" t="s">
        <v>93</v>
      </c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</row>
    <row r="104" s="27" customFormat="true" ht="12" hidden="false" customHeight="true" outlineLevel="0" collapsed="false">
      <c r="A104" s="25"/>
      <c r="B104" s="63" t="s">
        <v>61</v>
      </c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</row>
    <row r="105" s="27" customFormat="true" ht="15" hidden="false" customHeight="true" outlineLevel="0" collapsed="false">
      <c r="A105" s="25"/>
      <c r="B105" s="93" t="s">
        <v>27</v>
      </c>
      <c r="C105" s="31" t="s">
        <v>83</v>
      </c>
      <c r="D105" s="89" t="n">
        <f aca="false">D106</f>
        <v>453995</v>
      </c>
      <c r="E105" s="89" t="n">
        <f aca="false">E106</f>
        <v>68096</v>
      </c>
      <c r="F105" s="89" t="n">
        <f aca="false">F106</f>
        <v>385899</v>
      </c>
      <c r="G105" s="90" t="n">
        <f aca="false">G106</f>
        <v>262552.93</v>
      </c>
      <c r="H105" s="90" t="n">
        <f aca="false">H106</f>
        <v>39382.92</v>
      </c>
      <c r="I105" s="90" t="n">
        <f aca="false">I106</f>
        <v>0</v>
      </c>
      <c r="J105" s="90" t="n">
        <f aca="false">J106</f>
        <v>0</v>
      </c>
      <c r="K105" s="90" t="n">
        <f aca="false">K106</f>
        <v>39382.92</v>
      </c>
      <c r="L105" s="90" t="n">
        <f aca="false">L106</f>
        <v>223170.01</v>
      </c>
      <c r="M105" s="90" t="n">
        <f aca="false">M106</f>
        <v>0</v>
      </c>
      <c r="N105" s="90" t="n">
        <f aca="false">N106</f>
        <v>0</v>
      </c>
      <c r="O105" s="90" t="n">
        <f aca="false">O106</f>
        <v>0</v>
      </c>
      <c r="P105" s="91" t="n">
        <f aca="false">P106</f>
        <v>223170.01</v>
      </c>
    </row>
    <row r="106" s="27" customFormat="true" ht="12" hidden="false" customHeight="true" outlineLevel="0" collapsed="false">
      <c r="A106" s="25"/>
      <c r="B106" s="82" t="s">
        <v>29</v>
      </c>
      <c r="C106" s="94"/>
      <c r="D106" s="83" t="n">
        <f aca="false">E106+F106</f>
        <v>453995</v>
      </c>
      <c r="E106" s="83" t="n">
        <v>68096</v>
      </c>
      <c r="F106" s="83" t="n">
        <v>385899</v>
      </c>
      <c r="G106" s="84" t="n">
        <f aca="false">H106+L106</f>
        <v>262552.93</v>
      </c>
      <c r="H106" s="84" t="n">
        <f aca="false">K106</f>
        <v>39382.92</v>
      </c>
      <c r="I106" s="84" t="n">
        <v>0</v>
      </c>
      <c r="J106" s="84" t="n">
        <v>0</v>
      </c>
      <c r="K106" s="84" t="n">
        <v>39382.92</v>
      </c>
      <c r="L106" s="84" t="n">
        <f aca="false">P106</f>
        <v>223170.01</v>
      </c>
      <c r="M106" s="84" t="n">
        <v>0</v>
      </c>
      <c r="N106" s="84" t="n">
        <v>0</v>
      </c>
      <c r="O106" s="84" t="n">
        <v>0</v>
      </c>
      <c r="P106" s="92" t="n">
        <v>223170.01</v>
      </c>
    </row>
    <row r="107" s="27" customFormat="true" ht="12" hidden="false" customHeight="true" outlineLevel="0" collapsed="false">
      <c r="A107" s="25" t="s">
        <v>94</v>
      </c>
      <c r="B107" s="81" t="s">
        <v>90</v>
      </c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</row>
    <row r="108" s="27" customFormat="true" ht="12" hidden="false" customHeight="true" outlineLevel="0" collapsed="false">
      <c r="A108" s="25"/>
      <c r="B108" s="63" t="s">
        <v>91</v>
      </c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</row>
    <row r="109" s="27" customFormat="true" ht="12" hidden="false" customHeight="true" outlineLevel="0" collapsed="false">
      <c r="A109" s="25"/>
      <c r="B109" s="63" t="s">
        <v>92</v>
      </c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</row>
    <row r="110" s="27" customFormat="true" ht="12" hidden="false" customHeight="true" outlineLevel="0" collapsed="false">
      <c r="A110" s="25"/>
      <c r="B110" s="64" t="s">
        <v>95</v>
      </c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</row>
    <row r="111" s="27" customFormat="true" ht="12" hidden="false" customHeight="true" outlineLevel="0" collapsed="false">
      <c r="A111" s="25"/>
      <c r="B111" s="63" t="s">
        <v>61</v>
      </c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</row>
    <row r="112" s="27" customFormat="true" ht="15.75" hidden="false" customHeight="true" outlineLevel="0" collapsed="false">
      <c r="A112" s="25"/>
      <c r="B112" s="93" t="s">
        <v>27</v>
      </c>
      <c r="C112" s="31" t="s">
        <v>83</v>
      </c>
      <c r="D112" s="89" t="n">
        <f aca="false">D113</f>
        <v>119148</v>
      </c>
      <c r="E112" s="89" t="n">
        <f aca="false">E113</f>
        <v>17868</v>
      </c>
      <c r="F112" s="89" t="n">
        <f aca="false">F113</f>
        <v>101280</v>
      </c>
      <c r="G112" s="90" t="n">
        <f aca="false">G113</f>
        <v>57696.14</v>
      </c>
      <c r="H112" s="90" t="n">
        <f aca="false">H113</f>
        <v>8654.82</v>
      </c>
      <c r="I112" s="90" t="n">
        <f aca="false">I113</f>
        <v>0</v>
      </c>
      <c r="J112" s="90" t="n">
        <f aca="false">J113</f>
        <v>0</v>
      </c>
      <c r="K112" s="90" t="n">
        <f aca="false">K113</f>
        <v>8654.82</v>
      </c>
      <c r="L112" s="90" t="n">
        <f aca="false">L113</f>
        <v>49041.32</v>
      </c>
      <c r="M112" s="90" t="n">
        <f aca="false">M113</f>
        <v>0</v>
      </c>
      <c r="N112" s="90" t="n">
        <f aca="false">N113</f>
        <v>0</v>
      </c>
      <c r="O112" s="90" t="n">
        <f aca="false">O113</f>
        <v>0</v>
      </c>
      <c r="P112" s="91" t="n">
        <f aca="false">P113</f>
        <v>49041.32</v>
      </c>
    </row>
    <row r="113" s="27" customFormat="true" ht="12" hidden="false" customHeight="true" outlineLevel="0" collapsed="false">
      <c r="A113" s="25"/>
      <c r="B113" s="82" t="s">
        <v>29</v>
      </c>
      <c r="C113" s="94"/>
      <c r="D113" s="83" t="n">
        <f aca="false">E113+F113</f>
        <v>119148</v>
      </c>
      <c r="E113" s="83" t="n">
        <v>17868</v>
      </c>
      <c r="F113" s="83" t="n">
        <v>101280</v>
      </c>
      <c r="G113" s="84" t="n">
        <f aca="false">H113+L113</f>
        <v>57696.14</v>
      </c>
      <c r="H113" s="84" t="n">
        <f aca="false">K113</f>
        <v>8654.82</v>
      </c>
      <c r="I113" s="84" t="n">
        <v>0</v>
      </c>
      <c r="J113" s="84" t="n">
        <v>0</v>
      </c>
      <c r="K113" s="84" t="n">
        <v>8654.82</v>
      </c>
      <c r="L113" s="84" t="n">
        <f aca="false">P113</f>
        <v>49041.32</v>
      </c>
      <c r="M113" s="84" t="n">
        <v>0</v>
      </c>
      <c r="N113" s="84" t="n">
        <v>0</v>
      </c>
      <c r="O113" s="84" t="n">
        <v>0</v>
      </c>
      <c r="P113" s="92" t="n">
        <v>49041.32</v>
      </c>
    </row>
    <row r="114" s="27" customFormat="true" ht="12" hidden="false" customHeight="true" outlineLevel="0" collapsed="false">
      <c r="A114" s="25" t="s">
        <v>96</v>
      </c>
      <c r="B114" s="81" t="s">
        <v>90</v>
      </c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</row>
    <row r="115" s="27" customFormat="true" ht="12" hidden="false" customHeight="true" outlineLevel="0" collapsed="false">
      <c r="A115" s="25"/>
      <c r="B115" s="63" t="s">
        <v>97</v>
      </c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</row>
    <row r="116" s="27" customFormat="true" ht="12" hidden="false" customHeight="true" outlineLevel="0" collapsed="false">
      <c r="A116" s="25"/>
      <c r="B116" s="64" t="s">
        <v>98</v>
      </c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</row>
    <row r="117" s="27" customFormat="true" ht="12" hidden="false" customHeight="true" outlineLevel="0" collapsed="false">
      <c r="A117" s="25"/>
      <c r="B117" s="63" t="s">
        <v>61</v>
      </c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</row>
    <row r="118" s="27" customFormat="true" ht="15.75" hidden="false" customHeight="true" outlineLevel="0" collapsed="false">
      <c r="A118" s="25"/>
      <c r="B118" s="95" t="s">
        <v>27</v>
      </c>
      <c r="C118" s="31" t="s">
        <v>83</v>
      </c>
      <c r="D118" s="89" t="n">
        <f aca="false">D119</f>
        <v>95806</v>
      </c>
      <c r="E118" s="89" t="n">
        <f aca="false">E119</f>
        <v>19062</v>
      </c>
      <c r="F118" s="89" t="n">
        <f aca="false">F119</f>
        <v>76744</v>
      </c>
      <c r="G118" s="90" t="n">
        <f aca="false">G119</f>
        <v>19581.8</v>
      </c>
      <c r="H118" s="90" t="n">
        <f aca="false">H119</f>
        <v>985.15</v>
      </c>
      <c r="I118" s="90" t="n">
        <f aca="false">I119</f>
        <v>0</v>
      </c>
      <c r="J118" s="90" t="n">
        <f aca="false">J119</f>
        <v>0</v>
      </c>
      <c r="K118" s="90" t="n">
        <f aca="false">K119</f>
        <v>985.15</v>
      </c>
      <c r="L118" s="90" t="n">
        <f aca="false">L119</f>
        <v>18596.65</v>
      </c>
      <c r="M118" s="90" t="n">
        <f aca="false">M119</f>
        <v>0</v>
      </c>
      <c r="N118" s="90" t="n">
        <f aca="false">N119</f>
        <v>0</v>
      </c>
      <c r="O118" s="90" t="n">
        <f aca="false">O119</f>
        <v>0</v>
      </c>
      <c r="P118" s="91" t="n">
        <f aca="false">P119</f>
        <v>18596.65</v>
      </c>
    </row>
    <row r="119" s="27" customFormat="true" ht="12" hidden="false" customHeight="true" outlineLevel="0" collapsed="false">
      <c r="A119" s="25"/>
      <c r="B119" s="82" t="s">
        <v>29</v>
      </c>
      <c r="C119" s="94"/>
      <c r="D119" s="83" t="n">
        <f aca="false">E119+F119</f>
        <v>95806</v>
      </c>
      <c r="E119" s="83" t="n">
        <v>19062</v>
      </c>
      <c r="F119" s="83" t="n">
        <v>76744</v>
      </c>
      <c r="G119" s="84" t="n">
        <f aca="false">H119+L119</f>
        <v>19581.8</v>
      </c>
      <c r="H119" s="84" t="n">
        <f aca="false">K119</f>
        <v>985.15</v>
      </c>
      <c r="I119" s="84" t="n">
        <v>0</v>
      </c>
      <c r="J119" s="84" t="n">
        <v>0</v>
      </c>
      <c r="K119" s="84" t="n">
        <v>985.15</v>
      </c>
      <c r="L119" s="84" t="n">
        <f aca="false">P119</f>
        <v>18596.65</v>
      </c>
      <c r="M119" s="84" t="n">
        <v>0</v>
      </c>
      <c r="N119" s="84" t="n">
        <v>0</v>
      </c>
      <c r="O119" s="84" t="n">
        <v>0</v>
      </c>
      <c r="P119" s="92" t="n">
        <v>18596.65</v>
      </c>
    </row>
    <row r="120" s="27" customFormat="true" ht="12" hidden="false" customHeight="true" outlineLevel="0" collapsed="false">
      <c r="A120" s="88" t="s">
        <v>99</v>
      </c>
      <c r="B120" s="81" t="s">
        <v>100</v>
      </c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</row>
    <row r="121" s="27" customFormat="true" ht="12" hidden="false" customHeight="true" outlineLevel="0" collapsed="false">
      <c r="A121" s="88"/>
      <c r="B121" s="63" t="s">
        <v>101</v>
      </c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</row>
    <row r="122" s="27" customFormat="true" ht="12" hidden="false" customHeight="true" outlineLevel="0" collapsed="false">
      <c r="A122" s="88"/>
      <c r="B122" s="63" t="s">
        <v>102</v>
      </c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</row>
    <row r="123" s="27" customFormat="true" ht="12" hidden="false" customHeight="true" outlineLevel="0" collapsed="false">
      <c r="A123" s="88"/>
      <c r="B123" s="64" t="s">
        <v>103</v>
      </c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s="27" customFormat="true" ht="12" hidden="false" customHeight="true" outlineLevel="0" collapsed="false">
      <c r="A124" s="88"/>
      <c r="B124" s="63" t="s">
        <v>61</v>
      </c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</row>
    <row r="125" s="27" customFormat="true" ht="12" hidden="false" customHeight="true" outlineLevel="0" collapsed="false">
      <c r="A125" s="88"/>
      <c r="B125" s="95" t="s">
        <v>27</v>
      </c>
      <c r="C125" s="31" t="s">
        <v>83</v>
      </c>
      <c r="D125" s="89" t="n">
        <f aca="false">D126</f>
        <v>28080</v>
      </c>
      <c r="E125" s="89" t="n">
        <f aca="false">E126</f>
        <v>4212</v>
      </c>
      <c r="F125" s="89" t="n">
        <f aca="false">F126</f>
        <v>23868</v>
      </c>
      <c r="G125" s="90" t="n">
        <f aca="false">G126</f>
        <v>1600</v>
      </c>
      <c r="H125" s="90" t="n">
        <f aca="false">H126</f>
        <v>240</v>
      </c>
      <c r="I125" s="90" t="n">
        <f aca="false">I126</f>
        <v>0</v>
      </c>
      <c r="J125" s="90" t="n">
        <f aca="false">J126</f>
        <v>0</v>
      </c>
      <c r="K125" s="90" t="n">
        <f aca="false">K126</f>
        <v>240</v>
      </c>
      <c r="L125" s="90" t="n">
        <f aca="false">L126</f>
        <v>1360</v>
      </c>
      <c r="M125" s="90" t="n">
        <f aca="false">M126</f>
        <v>0</v>
      </c>
      <c r="N125" s="90" t="n">
        <f aca="false">N126</f>
        <v>0</v>
      </c>
      <c r="O125" s="90" t="n">
        <f aca="false">O126</f>
        <v>0</v>
      </c>
      <c r="P125" s="91" t="n">
        <f aca="false">P126</f>
        <v>1360</v>
      </c>
    </row>
    <row r="126" s="27" customFormat="true" ht="12" hidden="false" customHeight="true" outlineLevel="0" collapsed="false">
      <c r="A126" s="88"/>
      <c r="B126" s="82" t="s">
        <v>29</v>
      </c>
      <c r="C126" s="96"/>
      <c r="D126" s="83" t="n">
        <f aca="false">E126+F126</f>
        <v>28080</v>
      </c>
      <c r="E126" s="83" t="n">
        <v>4212</v>
      </c>
      <c r="F126" s="83" t="n">
        <v>23868</v>
      </c>
      <c r="G126" s="84" t="n">
        <f aca="false">H126+L126</f>
        <v>1600</v>
      </c>
      <c r="H126" s="84" t="n">
        <f aca="false">K126</f>
        <v>240</v>
      </c>
      <c r="I126" s="85"/>
      <c r="J126" s="85"/>
      <c r="K126" s="85" t="n">
        <v>240</v>
      </c>
      <c r="L126" s="84" t="n">
        <f aca="false">P126</f>
        <v>1360</v>
      </c>
      <c r="M126" s="85"/>
      <c r="N126" s="85"/>
      <c r="O126" s="85"/>
      <c r="P126" s="86" t="n">
        <v>1360</v>
      </c>
    </row>
    <row r="127" s="27" customFormat="true" ht="12" hidden="false" customHeight="true" outlineLevel="0" collapsed="false">
      <c r="A127" s="70" t="s">
        <v>104</v>
      </c>
      <c r="B127" s="62" t="s">
        <v>52</v>
      </c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</row>
    <row r="128" s="27" customFormat="true" ht="12" hidden="false" customHeight="true" outlineLevel="0" collapsed="false">
      <c r="A128" s="70"/>
      <c r="B128" s="63" t="s">
        <v>53</v>
      </c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</row>
    <row r="129" s="27" customFormat="true" ht="12" hidden="false" customHeight="true" outlineLevel="0" collapsed="false">
      <c r="A129" s="70"/>
      <c r="B129" s="63" t="s">
        <v>54</v>
      </c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</row>
    <row r="130" s="27" customFormat="true" ht="12" hidden="false" customHeight="true" outlineLevel="0" collapsed="false">
      <c r="A130" s="70"/>
      <c r="B130" s="64" t="s">
        <v>105</v>
      </c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</row>
    <row r="131" s="27" customFormat="true" ht="12" hidden="false" customHeight="true" outlineLevel="0" collapsed="false">
      <c r="A131" s="70"/>
      <c r="B131" s="63" t="s">
        <v>61</v>
      </c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</row>
    <row r="132" s="27" customFormat="true" ht="15" hidden="false" customHeight="true" outlineLevel="0" collapsed="false">
      <c r="A132" s="70"/>
      <c r="B132" s="93" t="s">
        <v>27</v>
      </c>
      <c r="C132" s="31" t="s">
        <v>106</v>
      </c>
      <c r="D132" s="89" t="n">
        <f aca="false">D133</f>
        <v>642633</v>
      </c>
      <c r="E132" s="89" t="n">
        <f aca="false">E133</f>
        <v>96397</v>
      </c>
      <c r="F132" s="89" t="n">
        <f aca="false">F133</f>
        <v>546236</v>
      </c>
      <c r="G132" s="90" t="n">
        <f aca="false">G133</f>
        <v>396557.77</v>
      </c>
      <c r="H132" s="90" t="n">
        <f aca="false">H133</f>
        <v>59483.61</v>
      </c>
      <c r="I132" s="90" t="n">
        <f aca="false">I133</f>
        <v>0</v>
      </c>
      <c r="J132" s="90" t="n">
        <f aca="false">J133</f>
        <v>0</v>
      </c>
      <c r="K132" s="90" t="n">
        <f aca="false">K133</f>
        <v>59483.61</v>
      </c>
      <c r="L132" s="90" t="n">
        <f aca="false">L133</f>
        <v>337074.16</v>
      </c>
      <c r="M132" s="90" t="n">
        <f aca="false">M133</f>
        <v>0</v>
      </c>
      <c r="N132" s="90" t="n">
        <f aca="false">N133</f>
        <v>0</v>
      </c>
      <c r="O132" s="90" t="n">
        <f aca="false">O133</f>
        <v>0</v>
      </c>
      <c r="P132" s="91" t="n">
        <f aca="false">P133</f>
        <v>337074.16</v>
      </c>
    </row>
    <row r="133" s="27" customFormat="true" ht="12" hidden="false" customHeight="true" outlineLevel="0" collapsed="false">
      <c r="A133" s="70"/>
      <c r="B133" s="97" t="s">
        <v>29</v>
      </c>
      <c r="C133" s="98"/>
      <c r="D133" s="83" t="n">
        <f aca="false">E133+F133</f>
        <v>642633</v>
      </c>
      <c r="E133" s="83" t="n">
        <v>96397</v>
      </c>
      <c r="F133" s="83" t="n">
        <v>546236</v>
      </c>
      <c r="G133" s="84" t="n">
        <f aca="false">H133+L133</f>
        <v>396557.77</v>
      </c>
      <c r="H133" s="84" t="n">
        <f aca="false">K133</f>
        <v>59483.61</v>
      </c>
      <c r="I133" s="84" t="n">
        <v>0</v>
      </c>
      <c r="J133" s="84" t="n">
        <v>0</v>
      </c>
      <c r="K133" s="84" t="n">
        <v>59483.61</v>
      </c>
      <c r="L133" s="84" t="n">
        <f aca="false">P133</f>
        <v>337074.16</v>
      </c>
      <c r="M133" s="84" t="n">
        <v>0</v>
      </c>
      <c r="N133" s="84" t="n">
        <v>0</v>
      </c>
      <c r="O133" s="84" t="n">
        <v>0</v>
      </c>
      <c r="P133" s="92" t="n">
        <v>337074.16</v>
      </c>
    </row>
    <row r="134" s="27" customFormat="true" ht="12" hidden="false" customHeight="true" outlineLevel="0" collapsed="false">
      <c r="A134" s="99" t="s">
        <v>107</v>
      </c>
      <c r="B134" s="81" t="s">
        <v>108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</row>
    <row r="135" s="27" customFormat="true" ht="12" hidden="false" customHeight="true" outlineLevel="0" collapsed="false">
      <c r="A135" s="99"/>
      <c r="B135" s="63" t="s">
        <v>109</v>
      </c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</row>
    <row r="136" s="27" customFormat="true" ht="12" hidden="false" customHeight="true" outlineLevel="0" collapsed="false">
      <c r="A136" s="99"/>
      <c r="B136" s="63" t="s">
        <v>110</v>
      </c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</row>
    <row r="137" s="27" customFormat="true" ht="12" hidden="false" customHeight="true" outlineLevel="0" collapsed="false">
      <c r="A137" s="99"/>
      <c r="B137" s="64" t="s">
        <v>111</v>
      </c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s="27" customFormat="true" ht="12" hidden="false" customHeight="true" outlineLevel="0" collapsed="false">
      <c r="A138" s="99"/>
      <c r="B138" s="63" t="s">
        <v>112</v>
      </c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</row>
    <row r="139" s="27" customFormat="true" ht="13.5" hidden="false" customHeight="true" outlineLevel="0" collapsed="false">
      <c r="A139" s="99"/>
      <c r="B139" s="65" t="s">
        <v>27</v>
      </c>
      <c r="C139" s="31" t="s">
        <v>106</v>
      </c>
      <c r="D139" s="41" t="n">
        <f aca="false">D140</f>
        <v>94527</v>
      </c>
      <c r="E139" s="41" t="n">
        <f aca="false">E140</f>
        <v>14170</v>
      </c>
      <c r="F139" s="41" t="n">
        <f aca="false">F140</f>
        <v>80357</v>
      </c>
      <c r="G139" s="42" t="n">
        <f aca="false">G140</f>
        <v>94526.13</v>
      </c>
      <c r="H139" s="42" t="n">
        <f aca="false">H140</f>
        <v>14170.05</v>
      </c>
      <c r="I139" s="42" t="n">
        <f aca="false">I140</f>
        <v>0</v>
      </c>
      <c r="J139" s="42" t="n">
        <f aca="false">J140</f>
        <v>0</v>
      </c>
      <c r="K139" s="42" t="n">
        <f aca="false">K140</f>
        <v>14170.05</v>
      </c>
      <c r="L139" s="42" t="n">
        <f aca="false">L140</f>
        <v>80356.08</v>
      </c>
      <c r="M139" s="42" t="n">
        <f aca="false">M140</f>
        <v>0</v>
      </c>
      <c r="N139" s="42" t="n">
        <f aca="false">N140</f>
        <v>0</v>
      </c>
      <c r="O139" s="42" t="n">
        <f aca="false">O140</f>
        <v>0</v>
      </c>
      <c r="P139" s="43" t="n">
        <f aca="false">P140</f>
        <v>80356.08</v>
      </c>
    </row>
    <row r="140" s="27" customFormat="true" ht="12" hidden="false" customHeight="true" outlineLevel="0" collapsed="false">
      <c r="A140" s="99"/>
      <c r="B140" s="97" t="s">
        <v>29</v>
      </c>
      <c r="C140" s="100"/>
      <c r="D140" s="74" t="n">
        <f aca="false">E140+F140</f>
        <v>94527</v>
      </c>
      <c r="E140" s="74" t="n">
        <v>14170</v>
      </c>
      <c r="F140" s="74" t="n">
        <v>80357</v>
      </c>
      <c r="G140" s="75" t="n">
        <f aca="false">H140+L140</f>
        <v>94526.13</v>
      </c>
      <c r="H140" s="75" t="n">
        <f aca="false">K140</f>
        <v>14170.05</v>
      </c>
      <c r="I140" s="75"/>
      <c r="J140" s="75"/>
      <c r="K140" s="75" t="n">
        <v>14170.05</v>
      </c>
      <c r="L140" s="75" t="n">
        <f aca="false">P140</f>
        <v>80356.08</v>
      </c>
      <c r="M140" s="75" t="n">
        <v>0</v>
      </c>
      <c r="N140" s="75" t="n">
        <v>0</v>
      </c>
      <c r="O140" s="75" t="n">
        <v>0</v>
      </c>
      <c r="P140" s="78" t="n">
        <v>80356.08</v>
      </c>
    </row>
    <row r="141" customFormat="false" ht="18" hidden="false" customHeight="true" outlineLevel="0" collapsed="false">
      <c r="A141" s="101" t="s">
        <v>113</v>
      </c>
      <c r="B141" s="101"/>
      <c r="C141" s="101"/>
      <c r="D141" s="102" t="n">
        <f aca="false">D11+D36</f>
        <v>10096561</v>
      </c>
      <c r="E141" s="102" t="n">
        <f aca="false">E11+E36</f>
        <v>1510143</v>
      </c>
      <c r="F141" s="102" t="n">
        <f aca="false">F11+F36</f>
        <v>8586418</v>
      </c>
      <c r="G141" s="103" t="n">
        <f aca="false">G11+G36</f>
        <v>3010588.22</v>
      </c>
      <c r="H141" s="103" t="n">
        <f aca="false">H11+H36</f>
        <v>566592.18</v>
      </c>
      <c r="I141" s="103" t="n">
        <f aca="false">I11+I36</f>
        <v>0</v>
      </c>
      <c r="J141" s="103" t="n">
        <f aca="false">J11+J36</f>
        <v>0</v>
      </c>
      <c r="K141" s="103" t="n">
        <f aca="false">K11+K36</f>
        <v>574091.18</v>
      </c>
      <c r="L141" s="103" t="n">
        <f aca="false">L11+L36</f>
        <v>2443996.04</v>
      </c>
      <c r="M141" s="103" t="n">
        <f aca="false">M11+M36</f>
        <v>0</v>
      </c>
      <c r="N141" s="103" t="n">
        <f aca="false">N11+N36</f>
        <v>0</v>
      </c>
      <c r="O141" s="103" t="n">
        <f aca="false">O11+O36</f>
        <v>0</v>
      </c>
      <c r="P141" s="104" t="n">
        <f aca="false">P11+P36</f>
        <v>2443996.04</v>
      </c>
    </row>
    <row r="142" customFormat="false" ht="12.75" hidden="false" customHeight="true" outlineLevel="0" collapsed="false">
      <c r="A142" s="2"/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  <c r="N144" s="106"/>
      <c r="O144" s="106"/>
      <c r="P144" s="106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  <c r="N146" s="106"/>
      <c r="O146" s="106"/>
      <c r="P146" s="106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/>
    </row>
    <row r="1129" customFormat="false" ht="12.75" hidden="false" customHeight="false" outlineLevel="0" collapsed="false">
      <c r="A1129" s="2"/>
    </row>
    <row r="1130" customFormat="false" ht="12.75" hidden="false" customHeight="false" outlineLevel="0" collapsed="false">
      <c r="A1130" s="2"/>
    </row>
    <row r="1131" customFormat="false" ht="12.75" hidden="false" customHeight="false" outlineLevel="0" collapsed="false">
      <c r="A1131" s="2"/>
    </row>
    <row r="1132" customFormat="false" ht="12.75" hidden="false" customHeight="false" outlineLevel="0" collapsed="false">
      <c r="A1132" s="2"/>
    </row>
    <row r="1133" customFormat="false" ht="12.75" hidden="false" customHeight="false" outlineLevel="0" collapsed="false">
      <c r="A1133" s="2"/>
    </row>
    <row r="1134" customFormat="false" ht="12.75" hidden="false" customHeight="false" outlineLevel="0" collapsed="false">
      <c r="A1134" s="2"/>
    </row>
    <row r="1135" customFormat="false" ht="12.75" hidden="false" customHeight="false" outlineLevel="0" collapsed="false">
      <c r="A1135" s="2"/>
    </row>
    <row r="1136" customFormat="false" ht="12.75" hidden="false" customHeight="false" outlineLevel="0" collapsed="false">
      <c r="A1136" s="2"/>
    </row>
    <row r="1137" customFormat="false" ht="12.75" hidden="false" customHeight="false" outlineLevel="0" collapsed="false">
      <c r="A1137" s="2"/>
    </row>
    <row r="1138" customFormat="false" ht="12.75" hidden="false" customHeight="false" outlineLevel="0" collapsed="false">
      <c r="A1138" s="2"/>
    </row>
    <row r="1139" customFormat="false" ht="12.75" hidden="false" customHeight="false" outlineLevel="0" collapsed="false">
      <c r="A1139" s="2"/>
    </row>
    <row r="1140" customFormat="false" ht="12.75" hidden="false" customHeight="false" outlineLevel="0" collapsed="false">
      <c r="A1140" s="2"/>
    </row>
    <row r="1141" customFormat="false" ht="12.75" hidden="false" customHeight="false" outlineLevel="0" collapsed="false">
      <c r="A1141" s="2"/>
    </row>
  </sheetData>
  <mergeCells count="130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6"/>
    <mergeCell ref="B12:P12"/>
    <mergeCell ref="B13:P13"/>
    <mergeCell ref="B14:P14"/>
    <mergeCell ref="A17:A23"/>
    <mergeCell ref="B17:P17"/>
    <mergeCell ref="B18:P18"/>
    <mergeCell ref="B19:P19"/>
    <mergeCell ref="B20:P20"/>
    <mergeCell ref="B21:P21"/>
    <mergeCell ref="A24:A29"/>
    <mergeCell ref="B24:P24"/>
    <mergeCell ref="B25:P25"/>
    <mergeCell ref="B26:P26"/>
    <mergeCell ref="B27:P27"/>
    <mergeCell ref="A30:A35"/>
    <mergeCell ref="B30:P30"/>
    <mergeCell ref="B31:P31"/>
    <mergeCell ref="B32:P32"/>
    <mergeCell ref="B33:P33"/>
    <mergeCell ref="A37:A41"/>
    <mergeCell ref="B37:P37"/>
    <mergeCell ref="B38:P38"/>
    <mergeCell ref="B39:P39"/>
    <mergeCell ref="A42:A48"/>
    <mergeCell ref="B42:P42"/>
    <mergeCell ref="B43:P43"/>
    <mergeCell ref="B44:P44"/>
    <mergeCell ref="B45:P45"/>
    <mergeCell ref="B46:P46"/>
    <mergeCell ref="A49:A54"/>
    <mergeCell ref="B49:P49"/>
    <mergeCell ref="B50:P50"/>
    <mergeCell ref="B51:P51"/>
    <mergeCell ref="B52:P52"/>
    <mergeCell ref="A55:A60"/>
    <mergeCell ref="B55:P55"/>
    <mergeCell ref="B56:P56"/>
    <mergeCell ref="B57:P57"/>
    <mergeCell ref="B58:P58"/>
    <mergeCell ref="A61:A66"/>
    <mergeCell ref="B61:P61"/>
    <mergeCell ref="B62:P62"/>
    <mergeCell ref="B63:P63"/>
    <mergeCell ref="B64:P64"/>
    <mergeCell ref="A67:A72"/>
    <mergeCell ref="B67:P67"/>
    <mergeCell ref="B68:P68"/>
    <mergeCell ref="B69:P69"/>
    <mergeCell ref="B70:P70"/>
    <mergeCell ref="A73:A79"/>
    <mergeCell ref="B73:P73"/>
    <mergeCell ref="B74:P74"/>
    <mergeCell ref="B75:P75"/>
    <mergeCell ref="B76:P76"/>
    <mergeCell ref="B77:P77"/>
    <mergeCell ref="A80:A86"/>
    <mergeCell ref="B80:P80"/>
    <mergeCell ref="B81:P81"/>
    <mergeCell ref="B82:P82"/>
    <mergeCell ref="B83:P83"/>
    <mergeCell ref="B84:P84"/>
    <mergeCell ref="A87:A93"/>
    <mergeCell ref="B87:P87"/>
    <mergeCell ref="B88:P88"/>
    <mergeCell ref="B89:P89"/>
    <mergeCell ref="B90:P90"/>
    <mergeCell ref="B91:P91"/>
    <mergeCell ref="A94:A99"/>
    <mergeCell ref="B94:P94"/>
    <mergeCell ref="B95:P95"/>
    <mergeCell ref="B96:P96"/>
    <mergeCell ref="B97:P97"/>
    <mergeCell ref="A100:A106"/>
    <mergeCell ref="B100:P100"/>
    <mergeCell ref="B101:P101"/>
    <mergeCell ref="B102:P102"/>
    <mergeCell ref="B103:P103"/>
    <mergeCell ref="B104:P104"/>
    <mergeCell ref="A107:A113"/>
    <mergeCell ref="B107:P107"/>
    <mergeCell ref="B108:P108"/>
    <mergeCell ref="B109:P109"/>
    <mergeCell ref="B110:P110"/>
    <mergeCell ref="B111:P111"/>
    <mergeCell ref="A114:A119"/>
    <mergeCell ref="B114:P114"/>
    <mergeCell ref="B115:P115"/>
    <mergeCell ref="B116:P116"/>
    <mergeCell ref="B117:P117"/>
    <mergeCell ref="A120:A126"/>
    <mergeCell ref="B120:P120"/>
    <mergeCell ref="B121:P121"/>
    <mergeCell ref="B122:P122"/>
    <mergeCell ref="B123:P123"/>
    <mergeCell ref="B124:P124"/>
    <mergeCell ref="A127:A133"/>
    <mergeCell ref="B127:P127"/>
    <mergeCell ref="B128:P128"/>
    <mergeCell ref="B129:P129"/>
    <mergeCell ref="B130:P130"/>
    <mergeCell ref="B131:P131"/>
    <mergeCell ref="A134:A140"/>
    <mergeCell ref="B134:P134"/>
    <mergeCell ref="B135:P135"/>
    <mergeCell ref="B136:P136"/>
    <mergeCell ref="B137:P137"/>
    <mergeCell ref="B138:P138"/>
    <mergeCell ref="A141:C141"/>
    <mergeCell ref="N144:P144"/>
    <mergeCell ref="N146:P146"/>
  </mergeCells>
  <printOptions headings="false" gridLines="false" gridLinesSet="true" horizontalCentered="false" verticalCentered="false"/>
  <pageMargins left="0" right="0" top="0.39375" bottom="0.511805555555556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41" man="true" max="16383" min="0"/>
    <brk id="79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KARBNIK</cp:lastModifiedBy>
  <cp:lastPrinted>2011-07-25T09:00:21Z</cp:lastPrinted>
  <dcterms:modified xsi:type="dcterms:W3CDTF">2011-07-25T09:00:50Z</dcterms:modified>
  <cp:revision>0</cp:revision>
  <dc:subject/>
  <dc:title/>
</cp:coreProperties>
</file>