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7" sheetId="1" state="visible" r:id="rId2"/>
  </sheets>
  <definedNames>
    <definedName function="false" hidden="false" localSheetId="0" name="_xlnm.Print_Area" vbProcedure="false">Z7!$A$1:$L$76</definedName>
    <definedName function="false" hidden="false" localSheetId="0" name="_xlnm.Print_Titles" vbProcedure="false">Z7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9">
  <si>
    <t xml:space="preserve">Załącznik Nr 1.8</t>
  </si>
  <si>
    <t xml:space="preserve">Wykonanie za I półrocze 2011 roku dochodów i wydatków związanych z realizacją zadań  realizowanych na podstwaie umów (porozumień) z jednostkami samorządu terytorialnego </t>
  </si>
  <si>
    <t xml:space="preserve">Klasyfikacja</t>
  </si>
  <si>
    <t xml:space="preserve">Nazwa</t>
  </si>
  <si>
    <t xml:space="preserve">Plan dochodów na 2011 rok</t>
  </si>
  <si>
    <t xml:space="preserve">Wykonanie dochodów za I półrocze 2011r.</t>
  </si>
  <si>
    <t xml:space="preserve">Plan wydatków ogółem            (8+12)</t>
  </si>
  <si>
    <t xml:space="preserve">Wykonanie wydatków za                 I półrocze 2011r.</t>
  </si>
  <si>
    <t xml:space="preserve">z tego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enia  i pochodne od wynagrodzeń</t>
  </si>
  <si>
    <t xml:space="preserve">dotacje</t>
  </si>
  <si>
    <t xml:space="preserve">UMOWY i POROZUMIENIA</t>
  </si>
  <si>
    <t xml:space="preserve">010</t>
  </si>
  <si>
    <t xml:space="preserve">01095</t>
  </si>
  <si>
    <t xml:space="preserve">Pozostała działalność</t>
  </si>
  <si>
    <t xml:space="preserve"> - Gmina Świętajno</t>
  </si>
  <si>
    <t xml:space="preserve">Dotacje celowe na pomoc fin.udzielaną między jst.na dofin.bieżących zadań własnych</t>
  </si>
  <si>
    <t xml:space="preserve">600</t>
  </si>
  <si>
    <t xml:space="preserve">60014</t>
  </si>
  <si>
    <t xml:space="preserve">Drogi publiczne powiatowe</t>
  </si>
  <si>
    <t xml:space="preserve">Wpływy z tytułu pomocy finansowej udzielanej między j.s.t. na dofinansowanie własnych zadań bieżących</t>
  </si>
  <si>
    <t xml:space="preserve">Wydatki  inwestycyjne jednostek budżetowych</t>
  </si>
  <si>
    <t xml:space="preserve">Dotacja celowa na pomoc finansową udzielanej między j.s.t. na dofinansowanie własnych zadań inwestycyjnych</t>
  </si>
  <si>
    <t xml:space="preserve">Zadania w zakresie upowszechniania turystyki</t>
  </si>
  <si>
    <t xml:space="preserve">Dotacje celowe przekazane do samorządu województwa na inwestycje i zakupy inwestycyjne realizowane na podstawie umów z j.s.t.</t>
  </si>
  <si>
    <t xml:space="preserve">Urzędy marszałkowskie</t>
  </si>
  <si>
    <t xml:space="preserve">Dotacje celowe przekazane do samorządu województwa na zadania bieżące</t>
  </si>
  <si>
    <t xml:space="preserve">Starostwa powiatowe</t>
  </si>
  <si>
    <t xml:space="preserve">Promocja jednostek samorządu tereytorialnego</t>
  </si>
  <si>
    <t xml:space="preserve">Dotacje celowe przekazane dla powiatu na zadania bieżące realizowane na podstawie umów  między j.s.t.</t>
  </si>
  <si>
    <t xml:space="preserve">Dotacje celowe na pomoc finansową udzieloną między jednostkami samorządu terytorialnego na dofinansowanie własnych zadań bieżących</t>
  </si>
  <si>
    <t xml:space="preserve">Komendy Powiatowe Państwowej Straży Pożarnej</t>
  </si>
  <si>
    <t xml:space="preserve">Wydatki na zakupy inwestycyjne</t>
  </si>
  <si>
    <t xml:space="preserve">Placówki dokształcania i doskonalenia nauczycieli</t>
  </si>
  <si>
    <t xml:space="preserve">Dotacje  celowe przekazane powiatowi</t>
  </si>
  <si>
    <t xml:space="preserve">Dotacja celowa otrzymana przez jednostkę samorządu terytorialnego od innej jednostki samorządu terytorialnego będącej instytucją wdrażającą na zadania bieżące realizowane na podstawie porozumień</t>
  </si>
  <si>
    <t xml:space="preserve">Składki na ubezpieczenie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usług pozostałych</t>
  </si>
  <si>
    <t xml:space="preserve">Podróże służbowe krajowe</t>
  </si>
  <si>
    <t xml:space="preserve">Pozostałe opłaty i składki</t>
  </si>
  <si>
    <t xml:space="preserve">Placówki opiekuńczo-wychowawcze</t>
  </si>
  <si>
    <t xml:space="preserve">Dotacje celowe otrzymane z powiatów na zadania bieżące </t>
  </si>
  <si>
    <t xml:space="preserve">Wynagrodzenia  osobowe pracowników</t>
  </si>
  <si>
    <t xml:space="preserve">Składki na ubezpieczenia społeczne</t>
  </si>
  <si>
    <t xml:space="preserve">Składki na F.Pracy</t>
  </si>
  <si>
    <t xml:space="preserve">Zakup środków żywności</t>
  </si>
  <si>
    <t xml:space="preserve">Zakup leków</t>
  </si>
  <si>
    <t xml:space="preserve">Zakup energii</t>
  </si>
  <si>
    <t xml:space="preserve">Szkolenia pracowników</t>
  </si>
  <si>
    <t xml:space="preserve">Rodziny zastępcze</t>
  </si>
  <si>
    <t xml:space="preserve">Dotacje celowe otrzymane z gmin na zadania bieżące</t>
  </si>
  <si>
    <t xml:space="preserve">Świadczenia społeczne</t>
  </si>
  <si>
    <t xml:space="preserve">Składki na ubezp.społeczne</t>
  </si>
  <si>
    <t xml:space="preserve">Rehabilitacja zawodowa i społeczna</t>
  </si>
  <si>
    <t xml:space="preserve">Dotacje celowe przekazane gminie</t>
  </si>
  <si>
    <t xml:space="preserve">Kultura i ochrona dziedzictwa narodowego</t>
  </si>
  <si>
    <t xml:space="preserve">Dotacje celowe przekazane gminie na zadania bieżące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46.14"/>
    <col collapsed="false" customWidth="true" hidden="false" outlineLevel="0" max="5" min="5" style="0" width="13.56"/>
    <col collapsed="false" customWidth="true" hidden="false" outlineLevel="0" max="6" min="6" style="0" width="12.7"/>
    <col collapsed="false" customWidth="true" hidden="false" outlineLevel="0" max="7" min="7" style="0" width="13.28"/>
    <col collapsed="false" customWidth="true" hidden="false" outlineLevel="0" max="8" min="8" style="0" width="13.56"/>
    <col collapsed="false" customWidth="true" hidden="false" outlineLevel="0" max="9" min="9" style="0" width="13.28"/>
    <col collapsed="false" customWidth="true" hidden="false" outlineLevel="0" max="11" min="10" style="0" width="13.41"/>
    <col collapsed="false" customWidth="true" hidden="false" outlineLevel="0" max="12" min="12" style="0" width="13.99"/>
    <col collapsed="false" customWidth="true" hidden="false" outlineLevel="0" max="13" min="13" style="0" width="16.99"/>
  </cols>
  <sheetData>
    <row r="1" customFormat="false" ht="1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7" t="s">
        <v>8</v>
      </c>
      <c r="J4" s="7"/>
      <c r="K4" s="7"/>
      <c r="L4" s="7"/>
      <c r="M4" s="8"/>
    </row>
    <row r="5" customFormat="false" ht="12" hidden="false" customHeight="true" outlineLevel="0" collapsed="false">
      <c r="A5" s="4"/>
      <c r="B5" s="4"/>
      <c r="C5" s="4"/>
      <c r="D5" s="5"/>
      <c r="E5" s="6"/>
      <c r="F5" s="6"/>
      <c r="G5" s="6"/>
      <c r="H5" s="6"/>
      <c r="I5" s="9" t="s">
        <v>9</v>
      </c>
      <c r="J5" s="10" t="s">
        <v>10</v>
      </c>
      <c r="K5" s="10"/>
      <c r="L5" s="11" t="s">
        <v>11</v>
      </c>
      <c r="M5" s="12"/>
      <c r="N5" s="13"/>
    </row>
    <row r="6" customFormat="false" ht="32.25" hidden="false" customHeight="true" outlineLevel="0" collapsed="false">
      <c r="A6" s="14" t="s">
        <v>12</v>
      </c>
      <c r="B6" s="15" t="s">
        <v>13</v>
      </c>
      <c r="C6" s="15" t="s">
        <v>14</v>
      </c>
      <c r="D6" s="5"/>
      <c r="E6" s="6"/>
      <c r="F6" s="6"/>
      <c r="G6" s="6"/>
      <c r="H6" s="6"/>
      <c r="I6" s="9"/>
      <c r="J6" s="16" t="s">
        <v>15</v>
      </c>
      <c r="K6" s="17" t="s">
        <v>16</v>
      </c>
      <c r="L6" s="11"/>
      <c r="M6" s="12"/>
      <c r="N6" s="13"/>
    </row>
    <row r="7" customFormat="false" ht="11.25" hidden="false" customHeight="true" outlineLevel="0" collapsed="false">
      <c r="A7" s="18" t="n">
        <v>1</v>
      </c>
      <c r="B7" s="19" t="n">
        <v>2</v>
      </c>
      <c r="C7" s="19" t="n">
        <v>3</v>
      </c>
      <c r="D7" s="19" t="n">
        <v>4</v>
      </c>
      <c r="E7" s="20" t="n">
        <v>5</v>
      </c>
      <c r="F7" s="20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19" t="n">
        <v>11</v>
      </c>
      <c r="L7" s="21" t="n">
        <v>12</v>
      </c>
      <c r="M7" s="22"/>
      <c r="N7" s="13"/>
    </row>
    <row r="8" customFormat="false" ht="21.75" hidden="false" customHeight="true" outlineLevel="0" collapsed="false">
      <c r="A8" s="23"/>
      <c r="B8" s="24"/>
      <c r="C8" s="24"/>
      <c r="D8" s="25" t="s">
        <v>17</v>
      </c>
      <c r="E8" s="26" t="n">
        <f aca="false">E9+E12+E16+E18+E20+E22+E25+E28+E30+E47+E59+E67+E69</f>
        <v>1564458</v>
      </c>
      <c r="F8" s="27" t="n">
        <f aca="false">F9+F12+F16+F18+F20+F22+F25+F28+F30+F47+F59+F67+F69</f>
        <v>397169</v>
      </c>
      <c r="G8" s="26" t="n">
        <f aca="false">G9+G12+G16+G18+G20+G22+G25+G28+G30+G47+G59+G67+G69</f>
        <v>2613344</v>
      </c>
      <c r="H8" s="27" t="n">
        <f aca="false">H9+H12+H16+H18+H20+H22+H25+H28+H30+H47+H59+H67+H69</f>
        <v>376956.19</v>
      </c>
      <c r="I8" s="27" t="n">
        <f aca="false">I9+I12+I16+I18+I20+I22+I25+I28+I30+I47+I59+I67+I69</f>
        <v>361956.19</v>
      </c>
      <c r="J8" s="27" t="n">
        <f aca="false">J9+J12+J16+J18+J20+J22+J25+J28+J30+J47+J59+J67+J69</f>
        <v>142440.88</v>
      </c>
      <c r="K8" s="27" t="n">
        <f aca="false">K9+K12+K16+K18+K20+K22+K25+K28+K30+K47+K59+K67+K69</f>
        <v>80500.84</v>
      </c>
      <c r="L8" s="28" t="n">
        <f aca="false">L9+L12+L16+L18+L20+L22+L25+L28+L30+L47+L59+L67+L69</f>
        <v>15000</v>
      </c>
      <c r="M8" s="29"/>
      <c r="N8" s="13"/>
    </row>
    <row r="9" customFormat="false" ht="19.5" hidden="false" customHeight="true" outlineLevel="0" collapsed="false">
      <c r="A9" s="30" t="s">
        <v>18</v>
      </c>
      <c r="B9" s="31" t="s">
        <v>19</v>
      </c>
      <c r="C9" s="32"/>
      <c r="D9" s="33" t="s">
        <v>20</v>
      </c>
      <c r="E9" s="34" t="n">
        <f aca="false">E11</f>
        <v>0</v>
      </c>
      <c r="F9" s="35"/>
      <c r="G9" s="34" t="n">
        <f aca="false">G11</f>
        <v>2500</v>
      </c>
      <c r="H9" s="35"/>
      <c r="I9" s="35" t="n">
        <f aca="false">I11</f>
        <v>0</v>
      </c>
      <c r="J9" s="35" t="n">
        <f aca="false">J11</f>
        <v>0</v>
      </c>
      <c r="K9" s="35" t="n">
        <f aca="false">K11</f>
        <v>0</v>
      </c>
      <c r="L9" s="36" t="n">
        <f aca="false">L11</f>
        <v>0</v>
      </c>
      <c r="M9" s="29"/>
      <c r="N9" s="13"/>
    </row>
    <row r="10" customFormat="false" ht="15.75" hidden="true" customHeight="true" outlineLevel="0" collapsed="false">
      <c r="A10" s="37"/>
      <c r="B10" s="38"/>
      <c r="C10" s="38"/>
      <c r="D10" s="39" t="s">
        <v>21</v>
      </c>
      <c r="E10" s="40" t="n">
        <v>0</v>
      </c>
      <c r="F10" s="41"/>
      <c r="G10" s="40"/>
      <c r="H10" s="41"/>
      <c r="I10" s="41"/>
      <c r="J10" s="41"/>
      <c r="K10" s="41"/>
      <c r="L10" s="42"/>
      <c r="M10" s="43"/>
      <c r="N10" s="13"/>
    </row>
    <row r="11" customFormat="false" ht="24.75" hidden="false" customHeight="true" outlineLevel="0" collapsed="false">
      <c r="A11" s="37"/>
      <c r="B11" s="38"/>
      <c r="C11" s="19" t="n">
        <v>2710</v>
      </c>
      <c r="D11" s="44" t="s">
        <v>22</v>
      </c>
      <c r="E11" s="40"/>
      <c r="F11" s="41"/>
      <c r="G11" s="40" t="n">
        <v>2500</v>
      </c>
      <c r="H11" s="41" t="n">
        <v>0</v>
      </c>
      <c r="I11" s="41" t="n">
        <f aca="false">H11</f>
        <v>0</v>
      </c>
      <c r="J11" s="41"/>
      <c r="K11" s="41" t="n">
        <f aca="false">I11</f>
        <v>0</v>
      </c>
      <c r="L11" s="42"/>
      <c r="M11" s="43"/>
      <c r="N11" s="13"/>
    </row>
    <row r="12" customFormat="false" ht="20.25" hidden="false" customHeight="true" outlineLevel="0" collapsed="false">
      <c r="A12" s="30" t="s">
        <v>23</v>
      </c>
      <c r="B12" s="31" t="s">
        <v>24</v>
      </c>
      <c r="C12" s="32"/>
      <c r="D12" s="45" t="s">
        <v>25</v>
      </c>
      <c r="E12" s="34" t="n">
        <f aca="false">E13+E14+E15</f>
        <v>784145</v>
      </c>
      <c r="F12" s="35" t="n">
        <f aca="false">F13+F14+F15</f>
        <v>0</v>
      </c>
      <c r="G12" s="34" t="n">
        <f aca="false">G14+G15</f>
        <v>1682529</v>
      </c>
      <c r="H12" s="35" t="n">
        <f aca="false">H14+H15</f>
        <v>0</v>
      </c>
      <c r="I12" s="35" t="n">
        <f aca="false">I14+I15</f>
        <v>0</v>
      </c>
      <c r="J12" s="35" t="n">
        <f aca="false">J14+J15</f>
        <v>0</v>
      </c>
      <c r="K12" s="35" t="n">
        <f aca="false">K14+K15</f>
        <v>0</v>
      </c>
      <c r="L12" s="36" t="n">
        <f aca="false">L14+L15</f>
        <v>0</v>
      </c>
      <c r="M12" s="29"/>
      <c r="N12" s="13"/>
    </row>
    <row r="13" customFormat="false" ht="29.25" hidden="false" customHeight="true" outlineLevel="0" collapsed="false">
      <c r="A13" s="37"/>
      <c r="B13" s="38"/>
      <c r="C13" s="19" t="n">
        <v>6300</v>
      </c>
      <c r="D13" s="44" t="s">
        <v>26</v>
      </c>
      <c r="E13" s="40" t="n">
        <v>784145</v>
      </c>
      <c r="F13" s="41"/>
      <c r="G13" s="40"/>
      <c r="H13" s="41"/>
      <c r="I13" s="41"/>
      <c r="J13" s="41"/>
      <c r="K13" s="41"/>
      <c r="L13" s="42"/>
      <c r="M13" s="43"/>
      <c r="N13" s="13"/>
    </row>
    <row r="14" customFormat="false" ht="18" hidden="false" customHeight="true" outlineLevel="0" collapsed="false">
      <c r="A14" s="37"/>
      <c r="B14" s="38"/>
      <c r="C14" s="19" t="n">
        <v>6050</v>
      </c>
      <c r="D14" s="46" t="s">
        <v>27</v>
      </c>
      <c r="E14" s="40"/>
      <c r="F14" s="41"/>
      <c r="G14" s="40" t="n">
        <v>784145</v>
      </c>
      <c r="H14" s="41" t="n">
        <v>0</v>
      </c>
      <c r="I14" s="41"/>
      <c r="J14" s="41"/>
      <c r="K14" s="41"/>
      <c r="L14" s="42" t="n">
        <f aca="false">H14</f>
        <v>0</v>
      </c>
      <c r="M14" s="43"/>
      <c r="N14" s="13"/>
    </row>
    <row r="15" customFormat="false" ht="27.75" hidden="false" customHeight="true" outlineLevel="0" collapsed="false">
      <c r="A15" s="37"/>
      <c r="B15" s="38"/>
      <c r="C15" s="19" t="n">
        <v>6300</v>
      </c>
      <c r="D15" s="44" t="s">
        <v>28</v>
      </c>
      <c r="E15" s="40"/>
      <c r="F15" s="41"/>
      <c r="G15" s="40" t="n">
        <v>898384</v>
      </c>
      <c r="H15" s="41" t="n">
        <v>0</v>
      </c>
      <c r="I15" s="41"/>
      <c r="J15" s="41"/>
      <c r="K15" s="41"/>
      <c r="L15" s="42" t="n">
        <f aca="false">H15</f>
        <v>0</v>
      </c>
      <c r="M15" s="43"/>
      <c r="N15" s="13"/>
    </row>
    <row r="16" customFormat="false" ht="27.75" hidden="false" customHeight="true" outlineLevel="0" collapsed="false">
      <c r="A16" s="47" t="n">
        <v>630</v>
      </c>
      <c r="B16" s="48" t="n">
        <v>63003</v>
      </c>
      <c r="C16" s="49"/>
      <c r="D16" s="50" t="s">
        <v>29</v>
      </c>
      <c r="E16" s="51" t="n">
        <f aca="false">E17</f>
        <v>0</v>
      </c>
      <c r="F16" s="52" t="n">
        <f aca="false">F17</f>
        <v>0</v>
      </c>
      <c r="G16" s="51" t="n">
        <f aca="false">G17</f>
        <v>2981</v>
      </c>
      <c r="H16" s="52" t="n">
        <f aca="false">H17</f>
        <v>0</v>
      </c>
      <c r="I16" s="52" t="n">
        <f aca="false">I17</f>
        <v>0</v>
      </c>
      <c r="J16" s="52" t="n">
        <f aca="false">J17</f>
        <v>0</v>
      </c>
      <c r="K16" s="52" t="n">
        <f aca="false">K17</f>
        <v>0</v>
      </c>
      <c r="L16" s="53" t="n">
        <f aca="false">L17</f>
        <v>0</v>
      </c>
      <c r="M16" s="43"/>
      <c r="N16" s="13"/>
    </row>
    <row r="17" customFormat="false" ht="32.25" hidden="false" customHeight="true" outlineLevel="0" collapsed="false">
      <c r="A17" s="37"/>
      <c r="B17" s="38"/>
      <c r="C17" s="19" t="n">
        <v>6630</v>
      </c>
      <c r="D17" s="44" t="s">
        <v>30</v>
      </c>
      <c r="E17" s="40"/>
      <c r="F17" s="41"/>
      <c r="G17" s="40" t="n">
        <v>2981</v>
      </c>
      <c r="H17" s="41" t="n">
        <v>0</v>
      </c>
      <c r="I17" s="41"/>
      <c r="J17" s="41"/>
      <c r="K17" s="41"/>
      <c r="L17" s="42" t="n">
        <f aca="false">H17</f>
        <v>0</v>
      </c>
      <c r="M17" s="43"/>
      <c r="N17" s="13"/>
    </row>
    <row r="18" customFormat="false" ht="21" hidden="false" customHeight="true" outlineLevel="0" collapsed="false">
      <c r="A18" s="54" t="n">
        <v>750</v>
      </c>
      <c r="B18" s="32" t="n">
        <v>75018</v>
      </c>
      <c r="C18" s="32"/>
      <c r="D18" s="55" t="s">
        <v>31</v>
      </c>
      <c r="E18" s="34" t="n">
        <f aca="false">E19</f>
        <v>0</v>
      </c>
      <c r="F18" s="35" t="n">
        <f aca="false">F19</f>
        <v>0</v>
      </c>
      <c r="G18" s="34" t="n">
        <f aca="false">G19</f>
        <v>3520</v>
      </c>
      <c r="H18" s="35" t="n">
        <f aca="false">H19</f>
        <v>3520</v>
      </c>
      <c r="I18" s="35" t="n">
        <f aca="false">I19</f>
        <v>3520</v>
      </c>
      <c r="J18" s="35" t="n">
        <f aca="false">J19</f>
        <v>0</v>
      </c>
      <c r="K18" s="35" t="n">
        <f aca="false">K19</f>
        <v>3520</v>
      </c>
      <c r="L18" s="36" t="n">
        <f aca="false">L19</f>
        <v>0</v>
      </c>
      <c r="M18" s="29"/>
      <c r="N18" s="13"/>
    </row>
    <row r="19" s="57" customFormat="true" ht="21.75" hidden="false" customHeight="true" outlineLevel="0" collapsed="false">
      <c r="A19" s="37"/>
      <c r="B19" s="38"/>
      <c r="C19" s="19" t="n">
        <v>2330</v>
      </c>
      <c r="D19" s="44" t="s">
        <v>32</v>
      </c>
      <c r="E19" s="40"/>
      <c r="F19" s="41"/>
      <c r="G19" s="40" t="n">
        <v>3520</v>
      </c>
      <c r="H19" s="41" t="n">
        <v>3520</v>
      </c>
      <c r="I19" s="41" t="n">
        <f aca="false">H19</f>
        <v>3520</v>
      </c>
      <c r="J19" s="41"/>
      <c r="K19" s="41" t="n">
        <f aca="false">I19</f>
        <v>3520</v>
      </c>
      <c r="L19" s="42"/>
      <c r="M19" s="43"/>
      <c r="N19" s="56"/>
    </row>
    <row r="20" customFormat="false" ht="21.75" hidden="false" customHeight="true" outlineLevel="0" collapsed="false">
      <c r="A20" s="58" t="n">
        <v>750</v>
      </c>
      <c r="B20" s="59" t="n">
        <v>75020</v>
      </c>
      <c r="C20" s="32"/>
      <c r="D20" s="55" t="s">
        <v>33</v>
      </c>
      <c r="E20" s="34"/>
      <c r="F20" s="35"/>
      <c r="G20" s="34" t="n">
        <f aca="false">G21</f>
        <v>654</v>
      </c>
      <c r="H20" s="35" t="n">
        <f aca="false">H21</f>
        <v>653.1</v>
      </c>
      <c r="I20" s="35" t="n">
        <f aca="false">I21</f>
        <v>653.1</v>
      </c>
      <c r="J20" s="35" t="n">
        <f aca="false">J21</f>
        <v>0</v>
      </c>
      <c r="K20" s="35" t="n">
        <f aca="false">K21</f>
        <v>653.1</v>
      </c>
      <c r="L20" s="36" t="n">
        <f aca="false">L21</f>
        <v>0</v>
      </c>
      <c r="M20" s="29"/>
      <c r="N20" s="13"/>
    </row>
    <row r="21" customFormat="false" ht="24.75" hidden="false" customHeight="true" outlineLevel="0" collapsed="false">
      <c r="A21" s="60"/>
      <c r="B21" s="61"/>
      <c r="C21" s="62" t="n">
        <v>2330</v>
      </c>
      <c r="D21" s="44" t="s">
        <v>32</v>
      </c>
      <c r="E21" s="40"/>
      <c r="F21" s="41"/>
      <c r="G21" s="40" t="n">
        <v>654</v>
      </c>
      <c r="H21" s="41" t="n">
        <v>653.1</v>
      </c>
      <c r="I21" s="41" t="n">
        <f aca="false">H21</f>
        <v>653.1</v>
      </c>
      <c r="J21" s="41"/>
      <c r="K21" s="41" t="n">
        <f aca="false">I21</f>
        <v>653.1</v>
      </c>
      <c r="L21" s="42"/>
      <c r="M21" s="63"/>
      <c r="N21" s="13"/>
    </row>
    <row r="22" customFormat="false" ht="22.5" hidden="false" customHeight="true" outlineLevel="0" collapsed="false">
      <c r="A22" s="64" t="n">
        <v>750</v>
      </c>
      <c r="B22" s="65" t="n">
        <v>75075</v>
      </c>
      <c r="C22" s="65"/>
      <c r="D22" s="66" t="s">
        <v>34</v>
      </c>
      <c r="E22" s="34" t="n">
        <f aca="false">E23</f>
        <v>0</v>
      </c>
      <c r="F22" s="35"/>
      <c r="G22" s="34" t="n">
        <f aca="false">SUM(G23:G24)</f>
        <v>15979</v>
      </c>
      <c r="H22" s="35" t="n">
        <f aca="false">SUM(H23:H24)</f>
        <v>12478.1</v>
      </c>
      <c r="I22" s="35" t="n">
        <f aca="false">SUM(I23:I24)</f>
        <v>12478.1</v>
      </c>
      <c r="J22" s="35" t="n">
        <f aca="false">SUM(J23:J24)</f>
        <v>0</v>
      </c>
      <c r="K22" s="35" t="n">
        <f aca="false">SUM(K23:K24)</f>
        <v>12478.1</v>
      </c>
      <c r="L22" s="36" t="n">
        <f aca="false">SUM(L23:L24)</f>
        <v>0</v>
      </c>
      <c r="M22" s="63"/>
      <c r="N22" s="13"/>
    </row>
    <row r="23" customFormat="false" ht="21.75" hidden="false" customHeight="true" outlineLevel="0" collapsed="false">
      <c r="A23" s="60"/>
      <c r="B23" s="61"/>
      <c r="C23" s="62" t="n">
        <v>2320</v>
      </c>
      <c r="D23" s="67" t="s">
        <v>35</v>
      </c>
      <c r="E23" s="40"/>
      <c r="F23" s="41"/>
      <c r="G23" s="40" t="n">
        <v>12479</v>
      </c>
      <c r="H23" s="41" t="n">
        <v>12478.1</v>
      </c>
      <c r="I23" s="41" t="n">
        <f aca="false">H23</f>
        <v>12478.1</v>
      </c>
      <c r="J23" s="41"/>
      <c r="K23" s="41" t="n">
        <f aca="false">I23</f>
        <v>12478.1</v>
      </c>
      <c r="L23" s="42"/>
      <c r="M23" s="63"/>
      <c r="N23" s="13"/>
    </row>
    <row r="24" customFormat="false" ht="34.5" hidden="false" customHeight="true" outlineLevel="0" collapsed="false">
      <c r="A24" s="60"/>
      <c r="B24" s="61"/>
      <c r="C24" s="62" t="n">
        <v>2710</v>
      </c>
      <c r="D24" s="67" t="s">
        <v>36</v>
      </c>
      <c r="E24" s="40"/>
      <c r="F24" s="41"/>
      <c r="G24" s="40" t="n">
        <v>3500</v>
      </c>
      <c r="H24" s="41" t="n">
        <v>0</v>
      </c>
      <c r="I24" s="41" t="n">
        <f aca="false">H24</f>
        <v>0</v>
      </c>
      <c r="J24" s="41"/>
      <c r="K24" s="41" t="n">
        <f aca="false">I24</f>
        <v>0</v>
      </c>
      <c r="L24" s="42"/>
      <c r="M24" s="63"/>
      <c r="N24" s="13"/>
    </row>
    <row r="25" customFormat="false" ht="27.75" hidden="false" customHeight="true" outlineLevel="0" collapsed="false">
      <c r="A25" s="64" t="n">
        <v>754</v>
      </c>
      <c r="B25" s="65" t="n">
        <v>75411</v>
      </c>
      <c r="C25" s="68" t="n">
        <v>2710</v>
      </c>
      <c r="D25" s="69" t="s">
        <v>37</v>
      </c>
      <c r="E25" s="51" t="n">
        <f aca="false">E26+E27</f>
        <v>15000</v>
      </c>
      <c r="F25" s="52" t="n">
        <f aca="false">F26+F27</f>
        <v>15000</v>
      </c>
      <c r="G25" s="51" t="n">
        <f aca="false">G26+G27</f>
        <v>15000</v>
      </c>
      <c r="H25" s="52" t="n">
        <f aca="false">H26+H27</f>
        <v>15000</v>
      </c>
      <c r="I25" s="52" t="n">
        <f aca="false">I26+I27</f>
        <v>0</v>
      </c>
      <c r="J25" s="52" t="n">
        <f aca="false">J26+J27</f>
        <v>0</v>
      </c>
      <c r="K25" s="52" t="n">
        <f aca="false">K26+K27</f>
        <v>0</v>
      </c>
      <c r="L25" s="53" t="n">
        <f aca="false">L26+L27</f>
        <v>15000</v>
      </c>
      <c r="M25" s="63"/>
      <c r="N25" s="13"/>
    </row>
    <row r="26" customFormat="false" ht="21.75" hidden="false" customHeight="true" outlineLevel="0" collapsed="false">
      <c r="A26" s="60"/>
      <c r="B26" s="61"/>
      <c r="C26" s="19" t="n">
        <v>6300</v>
      </c>
      <c r="D26" s="44" t="s">
        <v>26</v>
      </c>
      <c r="E26" s="40" t="n">
        <v>15000</v>
      </c>
      <c r="F26" s="41" t="n">
        <v>15000</v>
      </c>
      <c r="G26" s="40"/>
      <c r="H26" s="41"/>
      <c r="I26" s="41"/>
      <c r="J26" s="41"/>
      <c r="K26" s="41"/>
      <c r="L26" s="42"/>
      <c r="M26" s="63"/>
      <c r="N26" s="13"/>
    </row>
    <row r="27" customFormat="false" ht="21.75" hidden="false" customHeight="true" outlineLevel="0" collapsed="false">
      <c r="A27" s="70"/>
      <c r="B27" s="71"/>
      <c r="C27" s="72" t="n">
        <v>6060</v>
      </c>
      <c r="D27" s="73" t="s">
        <v>38</v>
      </c>
      <c r="E27" s="74"/>
      <c r="F27" s="75"/>
      <c r="G27" s="74" t="n">
        <v>15000</v>
      </c>
      <c r="H27" s="75" t="n">
        <f aca="false">I27+L27</f>
        <v>15000</v>
      </c>
      <c r="I27" s="75"/>
      <c r="J27" s="75"/>
      <c r="K27" s="75"/>
      <c r="L27" s="76" t="n">
        <f aca="false">G27</f>
        <v>15000</v>
      </c>
      <c r="M27" s="63"/>
      <c r="N27" s="13"/>
    </row>
    <row r="28" customFormat="false" ht="27.75" hidden="false" customHeight="true" outlineLevel="0" collapsed="false">
      <c r="A28" s="77" t="n">
        <v>801</v>
      </c>
      <c r="B28" s="78" t="n">
        <v>80146</v>
      </c>
      <c r="C28" s="78"/>
      <c r="D28" s="79" t="s">
        <v>39</v>
      </c>
      <c r="E28" s="80" t="n">
        <f aca="false">E29</f>
        <v>0</v>
      </c>
      <c r="F28" s="81"/>
      <c r="G28" s="80" t="n">
        <f aca="false">G29</f>
        <v>12000</v>
      </c>
      <c r="H28" s="81" t="n">
        <f aca="false">H29</f>
        <v>6000</v>
      </c>
      <c r="I28" s="81" t="n">
        <f aca="false">I29</f>
        <v>6000</v>
      </c>
      <c r="J28" s="81" t="n">
        <f aca="false">J29</f>
        <v>0</v>
      </c>
      <c r="K28" s="81" t="n">
        <f aca="false">K29</f>
        <v>6000</v>
      </c>
      <c r="L28" s="82" t="n">
        <f aca="false">L29</f>
        <v>0</v>
      </c>
      <c r="M28" s="63"/>
      <c r="N28" s="13"/>
    </row>
    <row r="29" customFormat="false" ht="17.25" hidden="false" customHeight="true" outlineLevel="0" collapsed="false">
      <c r="A29" s="60"/>
      <c r="B29" s="61"/>
      <c r="C29" s="62" t="n">
        <v>2320</v>
      </c>
      <c r="D29" s="46" t="s">
        <v>40</v>
      </c>
      <c r="E29" s="40"/>
      <c r="F29" s="41"/>
      <c r="G29" s="40" t="n">
        <v>12000</v>
      </c>
      <c r="H29" s="41" t="n">
        <v>6000</v>
      </c>
      <c r="I29" s="41" t="n">
        <f aca="false">H29</f>
        <v>6000</v>
      </c>
      <c r="J29" s="41"/>
      <c r="K29" s="41" t="n">
        <f aca="false">I29</f>
        <v>6000</v>
      </c>
      <c r="L29" s="42"/>
      <c r="M29" s="63"/>
      <c r="N29" s="13"/>
    </row>
    <row r="30" customFormat="false" ht="17.25" hidden="false" customHeight="true" outlineLevel="0" collapsed="false">
      <c r="A30" s="64" t="n">
        <v>801</v>
      </c>
      <c r="B30" s="65" t="n">
        <v>80195</v>
      </c>
      <c r="C30" s="65"/>
      <c r="D30" s="66" t="s">
        <v>20</v>
      </c>
      <c r="E30" s="34" t="n">
        <f aca="false">E31+E32</f>
        <v>98680</v>
      </c>
      <c r="F30" s="35" t="n">
        <f aca="false">F31+F32</f>
        <v>54627.72</v>
      </c>
      <c r="G30" s="34" t="n">
        <f aca="false">SUM(G33:G46)</f>
        <v>98680</v>
      </c>
      <c r="H30" s="35" t="n">
        <f aca="false">SUM(H33:H46)</f>
        <v>54627.72</v>
      </c>
      <c r="I30" s="35" t="n">
        <f aca="false">SUM(I33:I46)</f>
        <v>54627.72</v>
      </c>
      <c r="J30" s="35" t="n">
        <f aca="false">SUM(J33:J46)</f>
        <v>44911.05</v>
      </c>
      <c r="K30" s="35" t="n">
        <f aca="false">SUM(K33:K46)</f>
        <v>0</v>
      </c>
      <c r="L30" s="36" t="n">
        <f aca="false">SUM(L33:L46)</f>
        <v>0</v>
      </c>
      <c r="M30" s="63"/>
      <c r="N30" s="13"/>
    </row>
    <row r="31" customFormat="false" ht="31.5" hidden="false" customHeight="true" outlineLevel="0" collapsed="false">
      <c r="A31" s="60"/>
      <c r="B31" s="61"/>
      <c r="C31" s="62" t="n">
        <v>2887</v>
      </c>
      <c r="D31" s="83" t="s">
        <v>41</v>
      </c>
      <c r="E31" s="40" t="n">
        <v>83878</v>
      </c>
      <c r="F31" s="41" t="n">
        <v>46433.56</v>
      </c>
      <c r="G31" s="40"/>
      <c r="H31" s="41"/>
      <c r="I31" s="41"/>
      <c r="J31" s="41"/>
      <c r="K31" s="41"/>
      <c r="L31" s="42"/>
      <c r="M31" s="63"/>
      <c r="N31" s="13"/>
    </row>
    <row r="32" customFormat="false" ht="30.75" hidden="false" customHeight="true" outlineLevel="0" collapsed="false">
      <c r="A32" s="60"/>
      <c r="B32" s="61"/>
      <c r="C32" s="62" t="n">
        <v>2889</v>
      </c>
      <c r="D32" s="83" t="s">
        <v>41</v>
      </c>
      <c r="E32" s="40" t="n">
        <v>14802</v>
      </c>
      <c r="F32" s="41" t="n">
        <v>8194.16</v>
      </c>
      <c r="G32" s="40"/>
      <c r="H32" s="41"/>
      <c r="I32" s="41"/>
      <c r="J32" s="41"/>
      <c r="K32" s="41"/>
      <c r="L32" s="42"/>
      <c r="M32" s="63"/>
      <c r="N32" s="13"/>
    </row>
    <row r="33" customFormat="false" ht="13.5" hidden="false" customHeight="true" outlineLevel="0" collapsed="false">
      <c r="A33" s="60"/>
      <c r="B33" s="61"/>
      <c r="C33" s="62" t="n">
        <v>4117</v>
      </c>
      <c r="D33" s="44" t="s">
        <v>42</v>
      </c>
      <c r="E33" s="40"/>
      <c r="F33" s="41"/>
      <c r="G33" s="40" t="n">
        <v>7246</v>
      </c>
      <c r="H33" s="41" t="n">
        <v>4942.29</v>
      </c>
      <c r="I33" s="41" t="n">
        <f aca="false">H33</f>
        <v>4942.29</v>
      </c>
      <c r="J33" s="41" t="n">
        <f aca="false">I33</f>
        <v>4942.29</v>
      </c>
      <c r="K33" s="41"/>
      <c r="L33" s="42"/>
      <c r="M33" s="63"/>
      <c r="N33" s="13"/>
    </row>
    <row r="34" customFormat="false" ht="13.5" hidden="false" customHeight="true" outlineLevel="0" collapsed="false">
      <c r="A34" s="60"/>
      <c r="B34" s="61"/>
      <c r="C34" s="62" t="n">
        <v>4119</v>
      </c>
      <c r="D34" s="44" t="s">
        <v>42</v>
      </c>
      <c r="E34" s="40"/>
      <c r="F34" s="41"/>
      <c r="G34" s="40" t="n">
        <v>1278</v>
      </c>
      <c r="H34" s="41" t="n">
        <v>872.16</v>
      </c>
      <c r="I34" s="41" t="n">
        <f aca="false">H34</f>
        <v>872.16</v>
      </c>
      <c r="J34" s="41" t="n">
        <f aca="false">I34</f>
        <v>872.16</v>
      </c>
      <c r="K34" s="41"/>
      <c r="L34" s="42"/>
      <c r="M34" s="63"/>
      <c r="N34" s="13"/>
    </row>
    <row r="35" customFormat="false" ht="14.25" hidden="false" customHeight="true" outlineLevel="0" collapsed="false">
      <c r="A35" s="60"/>
      <c r="B35" s="61"/>
      <c r="C35" s="62" t="n">
        <v>4127</v>
      </c>
      <c r="D35" s="84" t="s">
        <v>43</v>
      </c>
      <c r="E35" s="40"/>
      <c r="F35" s="41"/>
      <c r="G35" s="40" t="n">
        <v>1148</v>
      </c>
      <c r="H35" s="41" t="n">
        <v>695.38</v>
      </c>
      <c r="I35" s="41" t="n">
        <f aca="false">H35</f>
        <v>695.38</v>
      </c>
      <c r="J35" s="41" t="n">
        <f aca="false">I35</f>
        <v>695.38</v>
      </c>
      <c r="K35" s="41"/>
      <c r="L35" s="42"/>
      <c r="M35" s="63"/>
      <c r="N35" s="13"/>
    </row>
    <row r="36" customFormat="false" ht="15.75" hidden="false" customHeight="true" outlineLevel="0" collapsed="false">
      <c r="A36" s="60"/>
      <c r="B36" s="61"/>
      <c r="C36" s="62" t="n">
        <v>4129</v>
      </c>
      <c r="D36" s="84" t="s">
        <v>43</v>
      </c>
      <c r="E36" s="40"/>
      <c r="F36" s="41"/>
      <c r="G36" s="40" t="n">
        <v>202</v>
      </c>
      <c r="H36" s="41" t="n">
        <v>122.72</v>
      </c>
      <c r="I36" s="41" t="n">
        <f aca="false">H36</f>
        <v>122.72</v>
      </c>
      <c r="J36" s="41" t="n">
        <f aca="false">I36</f>
        <v>122.72</v>
      </c>
      <c r="K36" s="41"/>
      <c r="L36" s="42"/>
      <c r="M36" s="63"/>
      <c r="N36" s="13"/>
    </row>
    <row r="37" customFormat="false" ht="14.25" hidden="false" customHeight="true" outlineLevel="0" collapsed="false">
      <c r="A37" s="60"/>
      <c r="B37" s="61"/>
      <c r="C37" s="62" t="n">
        <v>4177</v>
      </c>
      <c r="D37" s="84" t="s">
        <v>44</v>
      </c>
      <c r="E37" s="40"/>
      <c r="F37" s="41"/>
      <c r="G37" s="40" t="n">
        <v>46858</v>
      </c>
      <c r="H37" s="41" t="n">
        <v>32536.71</v>
      </c>
      <c r="I37" s="41" t="n">
        <f aca="false">H37</f>
        <v>32536.71</v>
      </c>
      <c r="J37" s="41" t="n">
        <f aca="false">I37</f>
        <v>32536.71</v>
      </c>
      <c r="K37" s="41"/>
      <c r="L37" s="42"/>
      <c r="M37" s="63"/>
      <c r="N37" s="13"/>
    </row>
    <row r="38" customFormat="false" ht="15" hidden="false" customHeight="true" outlineLevel="0" collapsed="false">
      <c r="A38" s="60"/>
      <c r="B38" s="61"/>
      <c r="C38" s="62" t="n">
        <v>4179</v>
      </c>
      <c r="D38" s="84" t="s">
        <v>44</v>
      </c>
      <c r="E38" s="40"/>
      <c r="F38" s="41"/>
      <c r="G38" s="40" t="n">
        <v>8268</v>
      </c>
      <c r="H38" s="41" t="n">
        <v>5741.79</v>
      </c>
      <c r="I38" s="41" t="n">
        <f aca="false">H38</f>
        <v>5741.79</v>
      </c>
      <c r="J38" s="41" t="n">
        <f aca="false">I38</f>
        <v>5741.79</v>
      </c>
      <c r="K38" s="41"/>
      <c r="L38" s="42"/>
      <c r="M38" s="63"/>
      <c r="N38" s="13"/>
    </row>
    <row r="39" customFormat="false" ht="15.75" hidden="false" customHeight="true" outlineLevel="0" collapsed="false">
      <c r="A39" s="60"/>
      <c r="B39" s="61"/>
      <c r="C39" s="62" t="n">
        <v>4217</v>
      </c>
      <c r="D39" s="85" t="s">
        <v>45</v>
      </c>
      <c r="E39" s="40"/>
      <c r="F39" s="41"/>
      <c r="G39" s="40" t="n">
        <v>2890</v>
      </c>
      <c r="H39" s="41" t="n">
        <v>696.61</v>
      </c>
      <c r="I39" s="41" t="n">
        <f aca="false">H39</f>
        <v>696.61</v>
      </c>
      <c r="J39" s="41"/>
      <c r="K39" s="41"/>
      <c r="L39" s="42"/>
      <c r="M39" s="63"/>
      <c r="N39" s="13"/>
    </row>
    <row r="40" customFormat="false" ht="15" hidden="false" customHeight="true" outlineLevel="0" collapsed="false">
      <c r="A40" s="60"/>
      <c r="B40" s="61"/>
      <c r="C40" s="62" t="n">
        <v>4219</v>
      </c>
      <c r="D40" s="85" t="s">
        <v>45</v>
      </c>
      <c r="E40" s="40"/>
      <c r="F40" s="41"/>
      <c r="G40" s="40" t="n">
        <v>510</v>
      </c>
      <c r="H40" s="41" t="n">
        <v>122.93</v>
      </c>
      <c r="I40" s="41" t="n">
        <f aca="false">H40</f>
        <v>122.93</v>
      </c>
      <c r="J40" s="41"/>
      <c r="K40" s="41"/>
      <c r="L40" s="42"/>
      <c r="M40" s="63"/>
      <c r="N40" s="13"/>
    </row>
    <row r="41" customFormat="false" ht="14.25" hidden="false" customHeight="true" outlineLevel="0" collapsed="false">
      <c r="A41" s="60"/>
      <c r="B41" s="61"/>
      <c r="C41" s="62" t="n">
        <v>4307</v>
      </c>
      <c r="D41" s="86" t="s">
        <v>46</v>
      </c>
      <c r="E41" s="40"/>
      <c r="F41" s="41"/>
      <c r="G41" s="40" t="n">
        <v>24412</v>
      </c>
      <c r="H41" s="41" t="n">
        <v>7347.37</v>
      </c>
      <c r="I41" s="41" t="n">
        <f aca="false">H41</f>
        <v>7347.37</v>
      </c>
      <c r="J41" s="41"/>
      <c r="K41" s="41"/>
      <c r="L41" s="42"/>
      <c r="M41" s="63"/>
      <c r="N41" s="13"/>
    </row>
    <row r="42" customFormat="false" ht="15" hidden="false" customHeight="true" outlineLevel="0" collapsed="false">
      <c r="A42" s="60"/>
      <c r="B42" s="61"/>
      <c r="C42" s="62" t="n">
        <v>4309</v>
      </c>
      <c r="D42" s="86" t="s">
        <v>46</v>
      </c>
      <c r="E42" s="40"/>
      <c r="F42" s="41"/>
      <c r="G42" s="40" t="n">
        <v>4308</v>
      </c>
      <c r="H42" s="41" t="n">
        <v>1296.58</v>
      </c>
      <c r="I42" s="41" t="n">
        <f aca="false">H42</f>
        <v>1296.58</v>
      </c>
      <c r="J42" s="41"/>
      <c r="K42" s="41"/>
      <c r="L42" s="42"/>
      <c r="M42" s="63"/>
      <c r="N42" s="13"/>
    </row>
    <row r="43" customFormat="false" ht="15" hidden="false" customHeight="true" outlineLevel="0" collapsed="false">
      <c r="A43" s="60"/>
      <c r="B43" s="61"/>
      <c r="C43" s="62" t="n">
        <v>4417</v>
      </c>
      <c r="D43" s="86" t="s">
        <v>47</v>
      </c>
      <c r="E43" s="40"/>
      <c r="F43" s="41"/>
      <c r="G43" s="40" t="n">
        <v>850</v>
      </c>
      <c r="H43" s="41" t="n">
        <v>164.82</v>
      </c>
      <c r="I43" s="41" t="n">
        <f aca="false">H43</f>
        <v>164.82</v>
      </c>
      <c r="J43" s="41"/>
      <c r="K43" s="41"/>
      <c r="L43" s="42"/>
      <c r="M43" s="63"/>
      <c r="N43" s="13"/>
    </row>
    <row r="44" customFormat="false" ht="15" hidden="false" customHeight="true" outlineLevel="0" collapsed="false">
      <c r="A44" s="60"/>
      <c r="B44" s="61"/>
      <c r="C44" s="62" t="n">
        <v>4419</v>
      </c>
      <c r="D44" s="86" t="s">
        <v>47</v>
      </c>
      <c r="E44" s="40"/>
      <c r="F44" s="41"/>
      <c r="G44" s="40" t="n">
        <v>150</v>
      </c>
      <c r="H44" s="41" t="n">
        <v>29.08</v>
      </c>
      <c r="I44" s="41" t="n">
        <f aca="false">H44</f>
        <v>29.08</v>
      </c>
      <c r="J44" s="41"/>
      <c r="K44" s="41"/>
      <c r="L44" s="42"/>
      <c r="M44" s="63"/>
      <c r="N44" s="13"/>
    </row>
    <row r="45" customFormat="false" ht="13.5" hidden="false" customHeight="true" outlineLevel="0" collapsed="false">
      <c r="A45" s="60"/>
      <c r="B45" s="61"/>
      <c r="C45" s="62" t="n">
        <v>4437</v>
      </c>
      <c r="D45" s="44" t="s">
        <v>48</v>
      </c>
      <c r="E45" s="40"/>
      <c r="F45" s="41"/>
      <c r="G45" s="40" t="n">
        <v>476</v>
      </c>
      <c r="H45" s="41" t="n">
        <v>50.4</v>
      </c>
      <c r="I45" s="41" t="n">
        <f aca="false">H45</f>
        <v>50.4</v>
      </c>
      <c r="J45" s="41"/>
      <c r="K45" s="41"/>
      <c r="L45" s="42"/>
      <c r="M45" s="63"/>
      <c r="N45" s="13"/>
    </row>
    <row r="46" customFormat="false" ht="15" hidden="false" customHeight="true" outlineLevel="0" collapsed="false">
      <c r="A46" s="60"/>
      <c r="B46" s="61"/>
      <c r="C46" s="62" t="n">
        <v>4439</v>
      </c>
      <c r="D46" s="44" t="s">
        <v>48</v>
      </c>
      <c r="E46" s="40"/>
      <c r="F46" s="41"/>
      <c r="G46" s="40" t="n">
        <v>84</v>
      </c>
      <c r="H46" s="41" t="n">
        <v>8.88</v>
      </c>
      <c r="I46" s="41" t="n">
        <f aca="false">H46</f>
        <v>8.88</v>
      </c>
      <c r="J46" s="41"/>
      <c r="K46" s="41"/>
      <c r="L46" s="42"/>
      <c r="M46" s="63"/>
      <c r="N46" s="13"/>
    </row>
    <row r="47" customFormat="false" ht="19.5" hidden="false" customHeight="true" outlineLevel="0" collapsed="false">
      <c r="A47" s="54" t="n">
        <v>852</v>
      </c>
      <c r="B47" s="59" t="n">
        <v>85201</v>
      </c>
      <c r="C47" s="32"/>
      <c r="D47" s="87" t="s">
        <v>49</v>
      </c>
      <c r="E47" s="34" t="n">
        <f aca="false">E48</f>
        <v>556200</v>
      </c>
      <c r="F47" s="35" t="n">
        <f aca="false">F48</f>
        <v>273744.65</v>
      </c>
      <c r="G47" s="34" t="n">
        <f aca="false">SUM(G49:G58)</f>
        <v>556200</v>
      </c>
      <c r="H47" s="35" t="n">
        <f aca="false">SUM(H49:H58)</f>
        <v>173031</v>
      </c>
      <c r="I47" s="35" t="n">
        <f aca="false">SUM(I49:I58)</f>
        <v>173031</v>
      </c>
      <c r="J47" s="35" t="n">
        <f aca="false">SUM(J49:J58)</f>
        <v>88305</v>
      </c>
      <c r="K47" s="35" t="n">
        <f aca="false">SUM(K49:K58)</f>
        <v>0</v>
      </c>
      <c r="L47" s="36" t="n">
        <f aca="false">SUM(L49:L58)</f>
        <v>0</v>
      </c>
      <c r="M47" s="29"/>
      <c r="N47" s="13"/>
    </row>
    <row r="48" customFormat="false" ht="15.75" hidden="false" customHeight="true" outlineLevel="0" collapsed="false">
      <c r="A48" s="60"/>
      <c r="B48" s="62"/>
      <c r="C48" s="62" t="n">
        <v>2320</v>
      </c>
      <c r="D48" s="46" t="s">
        <v>50</v>
      </c>
      <c r="E48" s="40" t="n">
        <v>556200</v>
      </c>
      <c r="F48" s="41" t="n">
        <v>273744.65</v>
      </c>
      <c r="G48" s="40" t="n">
        <v>0</v>
      </c>
      <c r="H48" s="41"/>
      <c r="I48" s="41" t="n">
        <f aca="false">G48</f>
        <v>0</v>
      </c>
      <c r="J48" s="41"/>
      <c r="K48" s="41" t="n">
        <f aca="false">I48</f>
        <v>0</v>
      </c>
      <c r="L48" s="42"/>
      <c r="M48" s="63"/>
      <c r="N48" s="13"/>
    </row>
    <row r="49" customFormat="false" ht="15" hidden="false" customHeight="true" outlineLevel="0" collapsed="false">
      <c r="A49" s="88"/>
      <c r="B49" s="86"/>
      <c r="C49" s="62" t="n">
        <v>4010</v>
      </c>
      <c r="D49" s="44" t="s">
        <v>51</v>
      </c>
      <c r="E49" s="40"/>
      <c r="F49" s="41"/>
      <c r="G49" s="40" t="n">
        <v>150000</v>
      </c>
      <c r="H49" s="41" t="n">
        <v>75000</v>
      </c>
      <c r="I49" s="41" t="n">
        <f aca="false">H49</f>
        <v>75000</v>
      </c>
      <c r="J49" s="41" t="n">
        <f aca="false">I49</f>
        <v>75000</v>
      </c>
      <c r="K49" s="41"/>
      <c r="L49" s="42"/>
      <c r="M49" s="63"/>
      <c r="N49" s="13"/>
    </row>
    <row r="50" customFormat="false" ht="15" hidden="false" customHeight="true" outlineLevel="0" collapsed="false">
      <c r="A50" s="88"/>
      <c r="B50" s="86"/>
      <c r="C50" s="62" t="n">
        <v>4110</v>
      </c>
      <c r="D50" s="44" t="s">
        <v>52</v>
      </c>
      <c r="E50" s="40"/>
      <c r="F50" s="41"/>
      <c r="G50" s="40" t="n">
        <v>22935</v>
      </c>
      <c r="H50" s="41" t="n">
        <v>11467.5</v>
      </c>
      <c r="I50" s="41" t="n">
        <f aca="false">H50</f>
        <v>11467.5</v>
      </c>
      <c r="J50" s="41" t="n">
        <f aca="false">I50</f>
        <v>11467.5</v>
      </c>
      <c r="K50" s="41"/>
      <c r="L50" s="42"/>
      <c r="M50" s="63"/>
      <c r="N50" s="13"/>
    </row>
    <row r="51" customFormat="false" ht="15" hidden="false" customHeight="true" outlineLevel="0" collapsed="false">
      <c r="A51" s="88"/>
      <c r="B51" s="86"/>
      <c r="C51" s="62" t="n">
        <v>4120</v>
      </c>
      <c r="D51" s="44" t="s">
        <v>53</v>
      </c>
      <c r="E51" s="40"/>
      <c r="F51" s="41"/>
      <c r="G51" s="40" t="n">
        <v>3675</v>
      </c>
      <c r="H51" s="41" t="n">
        <v>1837.5</v>
      </c>
      <c r="I51" s="41" t="n">
        <f aca="false">H51</f>
        <v>1837.5</v>
      </c>
      <c r="J51" s="41" t="n">
        <f aca="false">I51</f>
        <v>1837.5</v>
      </c>
      <c r="K51" s="41"/>
      <c r="L51" s="42"/>
      <c r="M51" s="63"/>
      <c r="N51" s="13"/>
    </row>
    <row r="52" customFormat="false" ht="16.5" hidden="false" customHeight="true" outlineLevel="0" collapsed="false">
      <c r="A52" s="88"/>
      <c r="B52" s="86"/>
      <c r="C52" s="62" t="n">
        <v>4210</v>
      </c>
      <c r="D52" s="85" t="s">
        <v>45</v>
      </c>
      <c r="E52" s="40"/>
      <c r="F52" s="41"/>
      <c r="G52" s="40" t="n">
        <v>227026</v>
      </c>
      <c r="H52" s="41" t="n">
        <v>16902</v>
      </c>
      <c r="I52" s="41" t="n">
        <f aca="false">H52</f>
        <v>16902</v>
      </c>
      <c r="J52" s="41"/>
      <c r="K52" s="41"/>
      <c r="L52" s="42"/>
      <c r="M52" s="63"/>
      <c r="N52" s="13"/>
    </row>
    <row r="53" customFormat="false" ht="15" hidden="false" customHeight="true" outlineLevel="0" collapsed="false">
      <c r="A53" s="88"/>
      <c r="B53" s="86"/>
      <c r="C53" s="62" t="n">
        <v>4220</v>
      </c>
      <c r="D53" s="85" t="s">
        <v>54</v>
      </c>
      <c r="E53" s="40"/>
      <c r="F53" s="41"/>
      <c r="G53" s="40" t="n">
        <v>56000</v>
      </c>
      <c r="H53" s="41" t="n">
        <v>27900</v>
      </c>
      <c r="I53" s="41" t="n">
        <f aca="false">H53</f>
        <v>27900</v>
      </c>
      <c r="J53" s="41"/>
      <c r="K53" s="41"/>
      <c r="L53" s="42"/>
      <c r="M53" s="63"/>
      <c r="N53" s="13"/>
    </row>
    <row r="54" customFormat="false" ht="15" hidden="false" customHeight="true" outlineLevel="0" collapsed="false">
      <c r="A54" s="88"/>
      <c r="B54" s="86"/>
      <c r="C54" s="62" t="n">
        <v>4230</v>
      </c>
      <c r="D54" s="85" t="s">
        <v>55</v>
      </c>
      <c r="E54" s="40"/>
      <c r="F54" s="41"/>
      <c r="G54" s="40" t="n">
        <v>1000</v>
      </c>
      <c r="H54" s="41" t="n">
        <v>540</v>
      </c>
      <c r="I54" s="41" t="n">
        <f aca="false">H54</f>
        <v>540</v>
      </c>
      <c r="J54" s="41"/>
      <c r="K54" s="41"/>
      <c r="L54" s="42"/>
      <c r="M54" s="63"/>
      <c r="N54" s="13"/>
    </row>
    <row r="55" customFormat="false" ht="15" hidden="false" customHeight="true" outlineLevel="0" collapsed="false">
      <c r="A55" s="88"/>
      <c r="B55" s="86"/>
      <c r="C55" s="62" t="n">
        <v>4260</v>
      </c>
      <c r="D55" s="85" t="s">
        <v>56</v>
      </c>
      <c r="E55" s="40"/>
      <c r="F55" s="41"/>
      <c r="G55" s="40" t="n">
        <v>46564</v>
      </c>
      <c r="H55" s="41" t="n">
        <v>22956</v>
      </c>
      <c r="I55" s="41" t="n">
        <f aca="false">H55</f>
        <v>22956</v>
      </c>
      <c r="J55" s="41"/>
      <c r="K55" s="41"/>
      <c r="L55" s="42"/>
      <c r="M55" s="63"/>
      <c r="N55" s="13"/>
    </row>
    <row r="56" customFormat="false" ht="15" hidden="false" customHeight="true" outlineLevel="0" collapsed="false">
      <c r="A56" s="88"/>
      <c r="B56" s="86"/>
      <c r="C56" s="62" t="n">
        <v>4300</v>
      </c>
      <c r="D56" s="86" t="s">
        <v>46</v>
      </c>
      <c r="E56" s="40"/>
      <c r="F56" s="41"/>
      <c r="G56" s="40" t="n">
        <v>45000</v>
      </c>
      <c r="H56" s="41" t="n">
        <v>15378</v>
      </c>
      <c r="I56" s="41" t="n">
        <f aca="false">H56</f>
        <v>15378</v>
      </c>
      <c r="J56" s="41"/>
      <c r="K56" s="41"/>
      <c r="L56" s="42"/>
      <c r="M56" s="63"/>
      <c r="N56" s="13"/>
    </row>
    <row r="57" customFormat="false" ht="15" hidden="false" customHeight="true" outlineLevel="0" collapsed="false">
      <c r="A57" s="88"/>
      <c r="B57" s="86"/>
      <c r="C57" s="62" t="n">
        <v>4410</v>
      </c>
      <c r="D57" s="85" t="s">
        <v>47</v>
      </c>
      <c r="E57" s="40"/>
      <c r="F57" s="41"/>
      <c r="G57" s="40" t="n">
        <v>1000</v>
      </c>
      <c r="H57" s="41" t="n">
        <v>500</v>
      </c>
      <c r="I57" s="41" t="n">
        <f aca="false">H57</f>
        <v>500</v>
      </c>
      <c r="J57" s="41"/>
      <c r="K57" s="41"/>
      <c r="L57" s="42"/>
      <c r="M57" s="63"/>
      <c r="N57" s="13"/>
    </row>
    <row r="58" customFormat="false" ht="15" hidden="false" customHeight="true" outlineLevel="0" collapsed="false">
      <c r="A58" s="88"/>
      <c r="B58" s="86"/>
      <c r="C58" s="62" t="n">
        <v>4700</v>
      </c>
      <c r="D58" s="86" t="s">
        <v>57</v>
      </c>
      <c r="E58" s="40"/>
      <c r="F58" s="41"/>
      <c r="G58" s="40" t="n">
        <v>3000</v>
      </c>
      <c r="H58" s="41" t="n">
        <v>550</v>
      </c>
      <c r="I58" s="41" t="n">
        <f aca="false">H58</f>
        <v>550</v>
      </c>
      <c r="J58" s="41"/>
      <c r="K58" s="41"/>
      <c r="L58" s="42"/>
      <c r="M58" s="63"/>
      <c r="N58" s="13"/>
    </row>
    <row r="59" customFormat="false" ht="21.75" hidden="false" customHeight="true" outlineLevel="0" collapsed="false">
      <c r="A59" s="89" t="n">
        <v>852</v>
      </c>
      <c r="B59" s="90" t="n">
        <v>85204</v>
      </c>
      <c r="C59" s="32"/>
      <c r="D59" s="55" t="s">
        <v>58</v>
      </c>
      <c r="E59" s="34" t="n">
        <f aca="false">E60+E61</f>
        <v>110433</v>
      </c>
      <c r="F59" s="35" t="n">
        <f aca="false">F60+F61</f>
        <v>53796.63</v>
      </c>
      <c r="G59" s="34" t="n">
        <f aca="false">G62+G63+G64+G65+G66</f>
        <v>132761</v>
      </c>
      <c r="H59" s="35" t="n">
        <f aca="false">H62+H63+H64+H65+H66</f>
        <v>66376.27</v>
      </c>
      <c r="I59" s="35" t="n">
        <f aca="false">I62+I63+I64+I65+I66</f>
        <v>66376.27</v>
      </c>
      <c r="J59" s="35" t="n">
        <f aca="false">J62+J63+J64+J65+J66</f>
        <v>9224.83</v>
      </c>
      <c r="K59" s="35" t="n">
        <f aca="false">K62+K63+K64+K65+K66</f>
        <v>12579.64</v>
      </c>
      <c r="L59" s="36" t="n">
        <f aca="false">L62+L63+L64+L65+L66</f>
        <v>0</v>
      </c>
      <c r="M59" s="29"/>
      <c r="N59" s="91"/>
    </row>
    <row r="60" customFormat="false" ht="19.5" hidden="false" customHeight="true" outlineLevel="0" collapsed="false">
      <c r="A60" s="88"/>
      <c r="B60" s="92"/>
      <c r="C60" s="62" t="n">
        <v>2310</v>
      </c>
      <c r="D60" s="93" t="s">
        <v>59</v>
      </c>
      <c r="E60" s="40" t="n">
        <v>55971</v>
      </c>
      <c r="F60" s="41" t="n">
        <v>24487.83</v>
      </c>
      <c r="G60" s="40" t="n">
        <v>0</v>
      </c>
      <c r="H60" s="41"/>
      <c r="I60" s="41"/>
      <c r="J60" s="41"/>
      <c r="K60" s="41"/>
      <c r="L60" s="42"/>
      <c r="M60" s="63"/>
      <c r="N60" s="13"/>
    </row>
    <row r="61" customFormat="false" ht="22.5" hidden="false" customHeight="true" outlineLevel="0" collapsed="false">
      <c r="A61" s="88"/>
      <c r="B61" s="92"/>
      <c r="C61" s="62" t="n">
        <v>2320</v>
      </c>
      <c r="D61" s="46" t="s">
        <v>50</v>
      </c>
      <c r="E61" s="40" t="n">
        <v>54462</v>
      </c>
      <c r="F61" s="41" t="n">
        <v>29308.8</v>
      </c>
      <c r="G61" s="40" t="n">
        <v>0</v>
      </c>
      <c r="H61" s="41"/>
      <c r="I61" s="41"/>
      <c r="J61" s="41"/>
      <c r="K61" s="41"/>
      <c r="L61" s="42"/>
      <c r="M61" s="63"/>
      <c r="N61" s="13"/>
    </row>
    <row r="62" customFormat="false" ht="21" hidden="false" customHeight="true" outlineLevel="0" collapsed="false">
      <c r="A62" s="88"/>
      <c r="B62" s="92"/>
      <c r="C62" s="62" t="n">
        <v>2320</v>
      </c>
      <c r="D62" s="46" t="s">
        <v>50</v>
      </c>
      <c r="E62" s="40"/>
      <c r="F62" s="41"/>
      <c r="G62" s="40" t="n">
        <v>22328</v>
      </c>
      <c r="H62" s="41" t="n">
        <v>12579.64</v>
      </c>
      <c r="I62" s="41" t="n">
        <f aca="false">H62</f>
        <v>12579.64</v>
      </c>
      <c r="J62" s="41"/>
      <c r="K62" s="41" t="n">
        <f aca="false">I62</f>
        <v>12579.64</v>
      </c>
      <c r="L62" s="42"/>
      <c r="M62" s="63"/>
      <c r="N62" s="13"/>
    </row>
    <row r="63" customFormat="false" ht="17.25" hidden="false" customHeight="true" outlineLevel="0" collapsed="false">
      <c r="A63" s="94"/>
      <c r="B63" s="95"/>
      <c r="C63" s="62" t="n">
        <v>3110</v>
      </c>
      <c r="D63" s="85" t="s">
        <v>60</v>
      </c>
      <c r="E63" s="40"/>
      <c r="F63" s="41"/>
      <c r="G63" s="40" t="n">
        <v>88264</v>
      </c>
      <c r="H63" s="41" t="n">
        <v>44571.8</v>
      </c>
      <c r="I63" s="41" t="n">
        <f aca="false">H63</f>
        <v>44571.8</v>
      </c>
      <c r="J63" s="41"/>
      <c r="K63" s="41"/>
      <c r="L63" s="42"/>
      <c r="M63" s="43"/>
      <c r="N63" s="13"/>
    </row>
    <row r="64" customFormat="false" ht="17.25" hidden="false" customHeight="true" outlineLevel="0" collapsed="false">
      <c r="A64" s="94"/>
      <c r="B64" s="95"/>
      <c r="C64" s="62" t="n">
        <v>4110</v>
      </c>
      <c r="D64" s="44" t="s">
        <v>61</v>
      </c>
      <c r="E64" s="40"/>
      <c r="F64" s="41"/>
      <c r="G64" s="40" t="n">
        <v>2933</v>
      </c>
      <c r="H64" s="41" t="n">
        <v>1209.93</v>
      </c>
      <c r="I64" s="41" t="n">
        <f aca="false">H64</f>
        <v>1209.93</v>
      </c>
      <c r="J64" s="41" t="n">
        <f aca="false">I64</f>
        <v>1209.93</v>
      </c>
      <c r="K64" s="41"/>
      <c r="L64" s="42"/>
      <c r="M64" s="43"/>
      <c r="N64" s="13"/>
    </row>
    <row r="65" customFormat="false" ht="17.25" hidden="false" customHeight="true" outlineLevel="0" collapsed="false">
      <c r="A65" s="94"/>
      <c r="B65" s="95"/>
      <c r="C65" s="62" t="n">
        <v>4120</v>
      </c>
      <c r="D65" s="84" t="s">
        <v>53</v>
      </c>
      <c r="E65" s="40"/>
      <c r="F65" s="41"/>
      <c r="G65" s="40" t="n">
        <v>460</v>
      </c>
      <c r="H65" s="41" t="n">
        <v>191.65</v>
      </c>
      <c r="I65" s="41" t="n">
        <f aca="false">H65</f>
        <v>191.65</v>
      </c>
      <c r="J65" s="41" t="n">
        <f aca="false">I65</f>
        <v>191.65</v>
      </c>
      <c r="K65" s="41"/>
      <c r="L65" s="42"/>
      <c r="M65" s="43"/>
      <c r="N65" s="13"/>
    </row>
    <row r="66" customFormat="false" ht="17.25" hidden="false" customHeight="true" outlineLevel="0" collapsed="false">
      <c r="A66" s="94"/>
      <c r="B66" s="95"/>
      <c r="C66" s="62" t="n">
        <v>4170</v>
      </c>
      <c r="D66" s="84" t="s">
        <v>44</v>
      </c>
      <c r="E66" s="40"/>
      <c r="F66" s="41"/>
      <c r="G66" s="40" t="n">
        <v>18776</v>
      </c>
      <c r="H66" s="41" t="n">
        <v>7823.25</v>
      </c>
      <c r="I66" s="41" t="n">
        <f aca="false">H66</f>
        <v>7823.25</v>
      </c>
      <c r="J66" s="41" t="n">
        <f aca="false">I66</f>
        <v>7823.25</v>
      </c>
      <c r="K66" s="41"/>
      <c r="L66" s="42"/>
      <c r="M66" s="43"/>
      <c r="N66" s="13"/>
    </row>
    <row r="67" customFormat="false" ht="21.75" hidden="false" customHeight="true" outlineLevel="0" collapsed="false">
      <c r="A67" s="89" t="n">
        <v>853</v>
      </c>
      <c r="B67" s="90" t="n">
        <v>85311</v>
      </c>
      <c r="C67" s="32"/>
      <c r="D67" s="55" t="s">
        <v>62</v>
      </c>
      <c r="E67" s="34" t="n">
        <f aca="false">E68</f>
        <v>0</v>
      </c>
      <c r="F67" s="35"/>
      <c r="G67" s="34" t="n">
        <f aca="false">G68</f>
        <v>57540</v>
      </c>
      <c r="H67" s="35" t="n">
        <f aca="false">H68</f>
        <v>28770</v>
      </c>
      <c r="I67" s="35" t="n">
        <f aca="false">I68</f>
        <v>28770</v>
      </c>
      <c r="J67" s="35" t="n">
        <f aca="false">J68</f>
        <v>0</v>
      </c>
      <c r="K67" s="35" t="n">
        <f aca="false">K68</f>
        <v>28770</v>
      </c>
      <c r="L67" s="36" t="n">
        <f aca="false">L68</f>
        <v>0</v>
      </c>
      <c r="M67" s="29"/>
      <c r="N67" s="13"/>
    </row>
    <row r="68" customFormat="false" ht="20.25" hidden="false" customHeight="true" outlineLevel="0" collapsed="false">
      <c r="A68" s="94"/>
      <c r="B68" s="95"/>
      <c r="C68" s="19" t="n">
        <v>2310</v>
      </c>
      <c r="D68" s="44" t="s">
        <v>63</v>
      </c>
      <c r="E68" s="40"/>
      <c r="F68" s="41"/>
      <c r="G68" s="40" t="n">
        <v>57540</v>
      </c>
      <c r="H68" s="41" t="n">
        <v>28770</v>
      </c>
      <c r="I68" s="41" t="n">
        <f aca="false">H68</f>
        <v>28770</v>
      </c>
      <c r="J68" s="41"/>
      <c r="K68" s="41" t="n">
        <f aca="false">I68</f>
        <v>28770</v>
      </c>
      <c r="L68" s="42"/>
      <c r="M68" s="43"/>
      <c r="N68" s="13"/>
    </row>
    <row r="69" customFormat="false" ht="21.75" hidden="false" customHeight="true" outlineLevel="0" collapsed="false">
      <c r="A69" s="89" t="n">
        <v>921</v>
      </c>
      <c r="B69" s="90" t="n">
        <v>92116</v>
      </c>
      <c r="C69" s="32"/>
      <c r="D69" s="55" t="s">
        <v>64</v>
      </c>
      <c r="E69" s="34" t="n">
        <v>0</v>
      </c>
      <c r="F69" s="35"/>
      <c r="G69" s="34" t="n">
        <f aca="false">G70</f>
        <v>33000</v>
      </c>
      <c r="H69" s="35" t="n">
        <f aca="false">H70</f>
        <v>16500</v>
      </c>
      <c r="I69" s="35" t="n">
        <f aca="false">I70</f>
        <v>16500</v>
      </c>
      <c r="J69" s="35" t="n">
        <f aca="false">J70</f>
        <v>0</v>
      </c>
      <c r="K69" s="35" t="n">
        <f aca="false">K70</f>
        <v>16500</v>
      </c>
      <c r="L69" s="36" t="n">
        <f aca="false">L70</f>
        <v>0</v>
      </c>
      <c r="M69" s="29"/>
      <c r="N69" s="13"/>
    </row>
    <row r="70" customFormat="false" ht="18" hidden="false" customHeight="true" outlineLevel="0" collapsed="false">
      <c r="A70" s="88"/>
      <c r="B70" s="92"/>
      <c r="C70" s="62" t="n">
        <v>2310</v>
      </c>
      <c r="D70" s="44" t="s">
        <v>65</v>
      </c>
      <c r="E70" s="40"/>
      <c r="F70" s="41"/>
      <c r="G70" s="40" t="n">
        <v>33000</v>
      </c>
      <c r="H70" s="41" t="n">
        <v>16500</v>
      </c>
      <c r="I70" s="41" t="n">
        <f aca="false">H70</f>
        <v>16500</v>
      </c>
      <c r="J70" s="41"/>
      <c r="K70" s="41" t="n">
        <f aca="false">I70</f>
        <v>16500</v>
      </c>
      <c r="L70" s="42"/>
      <c r="M70" s="63"/>
      <c r="N70" s="13"/>
    </row>
    <row r="71" customFormat="false" ht="21" hidden="false" customHeight="true" outlineLevel="0" collapsed="false">
      <c r="A71" s="96"/>
      <c r="B71" s="97"/>
      <c r="C71" s="98"/>
      <c r="D71" s="99" t="s">
        <v>66</v>
      </c>
      <c r="E71" s="100" t="n">
        <f aca="false">E8</f>
        <v>1564458</v>
      </c>
      <c r="F71" s="101" t="n">
        <f aca="false">F8</f>
        <v>397169</v>
      </c>
      <c r="G71" s="100" t="n">
        <f aca="false">G8</f>
        <v>2613344</v>
      </c>
      <c r="H71" s="101" t="n">
        <f aca="false">H8</f>
        <v>376956.19</v>
      </c>
      <c r="I71" s="101" t="n">
        <f aca="false">I8</f>
        <v>361956.19</v>
      </c>
      <c r="J71" s="101" t="n">
        <f aca="false">J8</f>
        <v>142440.88</v>
      </c>
      <c r="K71" s="101" t="n">
        <f aca="false">K8</f>
        <v>80500.84</v>
      </c>
      <c r="L71" s="102" t="n">
        <f aca="false">L8</f>
        <v>15000</v>
      </c>
      <c r="M71" s="29"/>
      <c r="N71" s="29"/>
    </row>
    <row r="72" customFormat="false" ht="10.5" hidden="true" customHeight="true" outlineLevel="0" collapsed="false">
      <c r="M72" s="13"/>
      <c r="N72" s="13"/>
    </row>
    <row r="73" customFormat="false" ht="15" hidden="false" customHeight="true" outlineLevel="0" collapsed="false">
      <c r="A73" s="103" t="s">
        <v>67</v>
      </c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4"/>
      <c r="N73" s="13"/>
    </row>
    <row r="74" customFormat="false" ht="15" hidden="false" customHeight="true" outlineLevel="0" collapsed="false">
      <c r="A74" s="57"/>
      <c r="B74" s="57"/>
      <c r="C74" s="57"/>
      <c r="D74" s="57" t="s">
        <v>68</v>
      </c>
      <c r="E74" s="57"/>
      <c r="F74" s="57"/>
      <c r="G74" s="57"/>
      <c r="H74" s="57"/>
      <c r="I74" s="57"/>
      <c r="J74" s="105"/>
      <c r="K74" s="105"/>
      <c r="L74" s="105"/>
      <c r="M74" s="56"/>
      <c r="N74" s="13"/>
    </row>
    <row r="75" customFormat="false" ht="15.75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6"/>
      <c r="N75" s="13"/>
    </row>
    <row r="76" customFormat="false" ht="14.25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105"/>
      <c r="K76" s="105"/>
      <c r="L76" s="105"/>
      <c r="M76" s="57"/>
    </row>
    <row r="77" customFormat="false" ht="11.25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</row>
    <row r="78" customFormat="false" ht="12.75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</row>
    <row r="79" customFormat="false" ht="13.5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</row>
    <row r="80" customFormat="false" ht="12.75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</row>
    <row r="81" customFormat="false" ht="18" hidden="false" customHeight="true" outlineLevel="0" collapsed="false">
      <c r="A81" s="106"/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7"/>
    </row>
    <row r="82" customFormat="false" ht="14.25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</row>
    <row r="83" customFormat="false" ht="14.25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</row>
    <row r="84" customFormat="false" ht="15" hidden="false" customHeight="true" outlineLevel="0" collapsed="false">
      <c r="A84" s="108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</row>
    <row r="85" customFormat="false" ht="13.5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</row>
    <row r="86" customFormat="false" ht="15.75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</row>
    <row r="87" customFormat="false" ht="15.75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</row>
    <row r="88" customFormat="false" ht="15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</row>
    <row r="89" customFormat="false" ht="24.75" hidden="false" customHeight="tru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10"/>
    </row>
    <row r="90" customFormat="false" ht="54.75" hidden="false" customHeight="tru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10"/>
    </row>
    <row r="91" customFormat="false" ht="18" hidden="true" customHeight="tru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</row>
    <row r="92" customFormat="false" ht="15.75" hidden="true" customHeight="tru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</row>
    <row r="93" customFormat="false" ht="12.75" hidden="false" customHeight="fals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</row>
    <row r="94" customFormat="false" ht="47.25" hidden="false" customHeight="tru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2"/>
    </row>
    <row r="95" customFormat="false" ht="26.25" hidden="false" customHeight="tru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10"/>
    </row>
    <row r="96" customFormat="false" ht="16.5" hidden="false" customHeight="true" outlineLevel="0" collapsed="false">
      <c r="A96" s="108"/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</row>
    <row r="97" customFormat="false" ht="15" hidden="false" customHeight="tru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10"/>
    </row>
    <row r="98" customFormat="false" ht="37.5" hidden="false" customHeight="tru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10"/>
    </row>
    <row r="99" customFormat="false" ht="27.75" hidden="false" customHeight="tru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10"/>
    </row>
    <row r="100" customFormat="false" ht="27.75" hidden="false" customHeight="tru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10"/>
    </row>
    <row r="101" customFormat="false" ht="12.75" hidden="false" customHeight="false" outlineLevel="0" collapsed="false">
      <c r="A101" s="106"/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7"/>
    </row>
    <row r="102" customFormat="false" ht="12.75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</row>
    <row r="103" customFormat="false" ht="12.75" hidden="false" customHeight="fals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</row>
    <row r="104" customFormat="false" ht="12.75" hidden="false" customHeight="fals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</row>
    <row r="105" customFormat="false" ht="12.75" hidden="false" customHeight="fals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</row>
    <row r="106" customFormat="false" ht="29.25" hidden="false" customHeight="true" outlineLevel="0" collapsed="false">
      <c r="A106" s="57"/>
      <c r="B106" s="57"/>
      <c r="C106" s="57"/>
      <c r="D106" s="113"/>
      <c r="E106" s="113"/>
      <c r="F106" s="113"/>
      <c r="G106" s="113"/>
      <c r="H106" s="113"/>
      <c r="I106" s="113"/>
      <c r="J106" s="113"/>
      <c r="K106" s="113"/>
      <c r="L106" s="113"/>
      <c r="M106" s="114"/>
    </row>
  </sheetData>
  <mergeCells count="26">
    <mergeCell ref="C1:L1"/>
    <mergeCell ref="A2:L2"/>
    <mergeCell ref="A4:C5"/>
    <mergeCell ref="D4:D6"/>
    <mergeCell ref="E4:E6"/>
    <mergeCell ref="F4:F6"/>
    <mergeCell ref="G4:G6"/>
    <mergeCell ref="H4:H6"/>
    <mergeCell ref="I4:L4"/>
    <mergeCell ref="I5:I6"/>
    <mergeCell ref="J5:K5"/>
    <mergeCell ref="L5:L6"/>
    <mergeCell ref="A73:L73"/>
    <mergeCell ref="J74:L74"/>
    <mergeCell ref="J76:L76"/>
    <mergeCell ref="A81:L81"/>
    <mergeCell ref="A89:L89"/>
    <mergeCell ref="A90:L90"/>
    <mergeCell ref="A94:L94"/>
    <mergeCell ref="A95:L95"/>
    <mergeCell ref="A97:L97"/>
    <mergeCell ref="A98:L98"/>
    <mergeCell ref="A99:L99"/>
    <mergeCell ref="A100:L100"/>
    <mergeCell ref="A101:L101"/>
    <mergeCell ref="D106:L106"/>
  </mergeCells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27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POLECKO</cp:lastModifiedBy>
  <cp:lastPrinted>2011-07-26T08:54:13Z</cp:lastPrinted>
  <dcterms:modified xsi:type="dcterms:W3CDTF">2011-07-26T08:54:50Z</dcterms:modified>
  <cp:revision>0</cp:revision>
  <dc:subject/>
  <dc:title/>
</cp:coreProperties>
</file>