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8"/>
        <rFont val="Arial CE"/>
        <family val="2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8 </t>
    </r>
    <r>
      <rPr>
        <sz val="8"/>
        <rFont val="Arial CE"/>
        <family val="2"/>
        <charset val="238"/>
      </rPr>
      <t xml:space="preserve">do Uchwały Rady Powiatu w Olecku</t>
    </r>
    <r>
      <rPr>
        <b val="true"/>
        <sz val="8"/>
        <rFont val="Arial CE"/>
        <family val="0"/>
        <charset val="238"/>
      </rPr>
      <t xml:space="preserve"> Nr IX/......../2011 z dnia 29 czerwca 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E59" colorId="64" zoomScale="100" zoomScaleNormal="100" zoomScalePageLayoutView="100" workbookViewId="0">
      <selection pane="topLeft" activeCell="H74" activeCellId="0" sqref="H74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5+E28+E30+E45+E57+E65+E67</f>
        <v>1564458</v>
      </c>
      <c r="F8" s="26" t="n">
        <f aca="false">F9+F12+F16+F18+F20+F22+F25+F28+F30+F45+F57+F65+F67</f>
        <v>2609842</v>
      </c>
      <c r="G8" s="26" t="n">
        <f aca="false">G9+G12+G16+G18+G20+G22+G25+G28+G30+G45+G57+G65+G67</f>
        <v>909332</v>
      </c>
      <c r="H8" s="26" t="n">
        <f aca="false">H9+H12+H16+H18+H20+H22+H25+H28+H30+H45+H57+H65+H67</f>
        <v>223902</v>
      </c>
      <c r="I8" s="26" t="n">
        <f aca="false">I9+I12+I16+I18+I20+I22+I25+I28+I30+I45+I57+I65+I67</f>
        <v>39877</v>
      </c>
      <c r="J8" s="26" t="n">
        <f aca="false">J9+J12+J16+J18+J20+J22+J25+J28+J30+J45+J57+J65+J67</f>
        <v>144019</v>
      </c>
      <c r="K8" s="26" t="n">
        <f aca="false">K9+K12+K16+K18+K20+K22+K25+K28+K30+K45+K57+K65+K67</f>
        <v>1700510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84145</v>
      </c>
      <c r="F12" s="32" t="n">
        <f aca="false">F14+F15</f>
        <v>1682529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682529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84145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84145</v>
      </c>
      <c r="G14" s="37"/>
      <c r="H14" s="37"/>
      <c r="I14" s="37"/>
      <c r="J14" s="37"/>
      <c r="K14" s="38" t="n">
        <f aca="false">F14</f>
        <v>784145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1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34.5" hidden="false" customHeight="true" outlineLevel="0" collapsed="false">
      <c r="A24" s="54"/>
      <c r="B24" s="55"/>
      <c r="C24" s="56" t="n">
        <v>2710</v>
      </c>
      <c r="D24" s="61" t="s">
        <v>35</v>
      </c>
      <c r="E24" s="37"/>
      <c r="F24" s="37" t="n">
        <v>3500</v>
      </c>
      <c r="G24" s="37" t="n">
        <f aca="false">F24</f>
        <v>3500</v>
      </c>
      <c r="H24" s="37"/>
      <c r="I24" s="37"/>
      <c r="J24" s="37"/>
      <c r="K24" s="37"/>
      <c r="L24" s="57"/>
      <c r="M24" s="13"/>
    </row>
    <row r="25" customFormat="false" ht="27.75" hidden="false" customHeight="true" outlineLevel="0" collapsed="false">
      <c r="A25" s="58" t="n">
        <v>754</v>
      </c>
      <c r="B25" s="59" t="n">
        <v>75411</v>
      </c>
      <c r="C25" s="62" t="n">
        <v>2710</v>
      </c>
      <c r="D25" s="63" t="s">
        <v>36</v>
      </c>
      <c r="E25" s="47" t="n">
        <f aca="false">E26+E27</f>
        <v>15000</v>
      </c>
      <c r="F25" s="47" t="n">
        <f aca="false">F26+F27</f>
        <v>15000</v>
      </c>
      <c r="G25" s="47" t="n">
        <f aca="false">G26+G27</f>
        <v>0</v>
      </c>
      <c r="H25" s="47" t="n">
        <f aca="false">H26+H27</f>
        <v>0</v>
      </c>
      <c r="I25" s="47" t="n">
        <f aca="false">I26+I27</f>
        <v>0</v>
      </c>
      <c r="J25" s="47" t="n">
        <f aca="false">J26+J27</f>
        <v>0</v>
      </c>
      <c r="K25" s="47" t="n">
        <f aca="false">K26+K27</f>
        <v>15000</v>
      </c>
      <c r="L25" s="57"/>
      <c r="M25" s="13"/>
    </row>
    <row r="26" customFormat="false" ht="21.75" hidden="false" customHeight="true" outlineLevel="0" collapsed="false">
      <c r="A26" s="54"/>
      <c r="B26" s="55"/>
      <c r="C26" s="19" t="n">
        <v>6300</v>
      </c>
      <c r="D26" s="40" t="s">
        <v>25</v>
      </c>
      <c r="E26" s="37" t="n">
        <v>15000</v>
      </c>
      <c r="F26" s="37"/>
      <c r="G26" s="37"/>
      <c r="H26" s="37"/>
      <c r="I26" s="37"/>
      <c r="J26" s="37"/>
      <c r="K26" s="38"/>
      <c r="L26" s="57"/>
      <c r="M26" s="13"/>
    </row>
    <row r="27" customFormat="false" ht="21.75" hidden="false" customHeight="true" outlineLevel="0" collapsed="false">
      <c r="A27" s="64"/>
      <c r="B27" s="65"/>
      <c r="C27" s="66" t="n">
        <v>6060</v>
      </c>
      <c r="D27" s="67" t="s">
        <v>37</v>
      </c>
      <c r="E27" s="68"/>
      <c r="F27" s="68" t="n">
        <v>15000</v>
      </c>
      <c r="G27" s="68"/>
      <c r="H27" s="68"/>
      <c r="I27" s="68"/>
      <c r="J27" s="68"/>
      <c r="K27" s="69" t="n">
        <f aca="false">F27</f>
        <v>15000</v>
      </c>
      <c r="L27" s="57"/>
      <c r="M27" s="13"/>
    </row>
    <row r="28" customFormat="false" ht="27.75" hidden="false" customHeight="true" outlineLevel="0" collapsed="false">
      <c r="A28" s="70" t="n">
        <v>801</v>
      </c>
      <c r="B28" s="71" t="n">
        <v>80146</v>
      </c>
      <c r="C28" s="71"/>
      <c r="D28" s="72" t="s">
        <v>38</v>
      </c>
      <c r="E28" s="73" t="n">
        <f aca="false">E29</f>
        <v>0</v>
      </c>
      <c r="F28" s="73" t="n">
        <f aca="false">F29</f>
        <v>12000</v>
      </c>
      <c r="G28" s="73" t="n">
        <f aca="false">G29</f>
        <v>12000</v>
      </c>
      <c r="H28" s="73" t="n">
        <f aca="false">H29</f>
        <v>0</v>
      </c>
      <c r="I28" s="73" t="n">
        <f aca="false">I29</f>
        <v>0</v>
      </c>
      <c r="J28" s="73" t="n">
        <f aca="false">J29</f>
        <v>12000</v>
      </c>
      <c r="K28" s="74" t="n">
        <f aca="false">K29</f>
        <v>0</v>
      </c>
      <c r="L28" s="57"/>
      <c r="M28" s="13"/>
    </row>
    <row r="29" customFormat="false" ht="17.25" hidden="false" customHeight="true" outlineLevel="0" collapsed="false">
      <c r="A29" s="54"/>
      <c r="B29" s="55"/>
      <c r="C29" s="56" t="n">
        <v>2320</v>
      </c>
      <c r="D29" s="42" t="s">
        <v>39</v>
      </c>
      <c r="E29" s="37"/>
      <c r="F29" s="37" t="n">
        <v>12000</v>
      </c>
      <c r="G29" s="37" t="n">
        <f aca="false">F29</f>
        <v>12000</v>
      </c>
      <c r="H29" s="37"/>
      <c r="I29" s="37"/>
      <c r="J29" s="37" t="n">
        <f aca="false">F29</f>
        <v>12000</v>
      </c>
      <c r="K29" s="38"/>
      <c r="L29" s="57"/>
      <c r="M29" s="13"/>
    </row>
    <row r="30" customFormat="false" ht="17.25" hidden="false" customHeight="true" outlineLevel="0" collapsed="false">
      <c r="A30" s="58" t="n">
        <v>801</v>
      </c>
      <c r="B30" s="59" t="n">
        <v>80195</v>
      </c>
      <c r="C30" s="59"/>
      <c r="D30" s="60" t="s">
        <v>19</v>
      </c>
      <c r="E30" s="32" t="n">
        <f aca="false">E31+E32</f>
        <v>98680</v>
      </c>
      <c r="F30" s="32" t="n">
        <f aca="false">SUM(F33:F44)</f>
        <v>98680</v>
      </c>
      <c r="G30" s="32" t="n">
        <f aca="false">SUM(G33:G44)</f>
        <v>98680</v>
      </c>
      <c r="H30" s="32" t="n">
        <f aca="false">SUM(H33:H44)</f>
        <v>55126</v>
      </c>
      <c r="I30" s="32" t="n">
        <f aca="false">SUM(I33:I44)</f>
        <v>9874</v>
      </c>
      <c r="J30" s="32" t="n">
        <f aca="false">SUM(J33:J44)</f>
        <v>0</v>
      </c>
      <c r="K30" s="33" t="n">
        <f aca="false">SUM(K33:K44)</f>
        <v>0</v>
      </c>
      <c r="L30" s="57"/>
      <c r="M30" s="13"/>
    </row>
    <row r="31" customFormat="false" ht="31.5" hidden="false" customHeight="true" outlineLevel="0" collapsed="false">
      <c r="A31" s="54"/>
      <c r="B31" s="55"/>
      <c r="C31" s="56" t="n">
        <v>2887</v>
      </c>
      <c r="D31" s="75" t="s">
        <v>40</v>
      </c>
      <c r="E31" s="37" t="n">
        <v>83878</v>
      </c>
      <c r="F31" s="37"/>
      <c r="G31" s="37"/>
      <c r="H31" s="37"/>
      <c r="I31" s="37"/>
      <c r="J31" s="37"/>
      <c r="K31" s="38"/>
      <c r="L31" s="57"/>
      <c r="M31" s="13"/>
    </row>
    <row r="32" customFormat="false" ht="30.75" hidden="false" customHeight="true" outlineLevel="0" collapsed="false">
      <c r="A32" s="54"/>
      <c r="B32" s="55"/>
      <c r="C32" s="56" t="n">
        <v>2889</v>
      </c>
      <c r="D32" s="75" t="s">
        <v>40</v>
      </c>
      <c r="E32" s="37" t="n">
        <v>14802</v>
      </c>
      <c r="F32" s="37"/>
      <c r="G32" s="37"/>
      <c r="H32" s="37"/>
      <c r="I32" s="37"/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7</v>
      </c>
      <c r="D33" s="40" t="s">
        <v>41</v>
      </c>
      <c r="E33" s="37"/>
      <c r="F33" s="37" t="n">
        <v>7246</v>
      </c>
      <c r="G33" s="37" t="n">
        <f aca="false">F33</f>
        <v>7246</v>
      </c>
      <c r="H33" s="37"/>
      <c r="I33" s="37" t="n">
        <f aca="false">G33</f>
        <v>7246</v>
      </c>
      <c r="J33" s="37"/>
      <c r="K33" s="38"/>
      <c r="L33" s="57"/>
      <c r="M33" s="13"/>
    </row>
    <row r="34" customFormat="false" ht="13.5" hidden="false" customHeight="true" outlineLevel="0" collapsed="false">
      <c r="A34" s="54"/>
      <c r="B34" s="55"/>
      <c r="C34" s="56" t="n">
        <v>4119</v>
      </c>
      <c r="D34" s="40" t="s">
        <v>41</v>
      </c>
      <c r="E34" s="37"/>
      <c r="F34" s="37" t="n">
        <v>1278</v>
      </c>
      <c r="G34" s="37" t="n">
        <f aca="false">F34</f>
        <v>1278</v>
      </c>
      <c r="H34" s="37"/>
      <c r="I34" s="37" t="n">
        <f aca="false">G34</f>
        <v>1278</v>
      </c>
      <c r="J34" s="37"/>
      <c r="K34" s="38"/>
      <c r="L34" s="57"/>
      <c r="M34" s="13"/>
    </row>
    <row r="35" customFormat="false" ht="14.25" hidden="false" customHeight="true" outlineLevel="0" collapsed="false">
      <c r="A35" s="54"/>
      <c r="B35" s="55"/>
      <c r="C35" s="56" t="n">
        <v>4127</v>
      </c>
      <c r="D35" s="76" t="s">
        <v>42</v>
      </c>
      <c r="E35" s="37"/>
      <c r="F35" s="37" t="n">
        <v>1148</v>
      </c>
      <c r="G35" s="37" t="n">
        <f aca="false">F35</f>
        <v>1148</v>
      </c>
      <c r="H35" s="37"/>
      <c r="I35" s="37" t="n">
        <f aca="false">G35</f>
        <v>1148</v>
      </c>
      <c r="J35" s="37"/>
      <c r="K35" s="38"/>
      <c r="L35" s="57"/>
      <c r="M35" s="13"/>
    </row>
    <row r="36" customFormat="false" ht="15.75" hidden="false" customHeight="true" outlineLevel="0" collapsed="false">
      <c r="A36" s="54"/>
      <c r="B36" s="55"/>
      <c r="C36" s="56" t="n">
        <v>4129</v>
      </c>
      <c r="D36" s="76" t="s">
        <v>42</v>
      </c>
      <c r="E36" s="37"/>
      <c r="F36" s="37" t="n">
        <v>202</v>
      </c>
      <c r="G36" s="37" t="n">
        <f aca="false">F36</f>
        <v>202</v>
      </c>
      <c r="H36" s="37"/>
      <c r="I36" s="37" t="n">
        <f aca="false">G36</f>
        <v>202</v>
      </c>
      <c r="J36" s="37"/>
      <c r="K36" s="38"/>
      <c r="L36" s="57"/>
      <c r="M36" s="13"/>
    </row>
    <row r="37" customFormat="false" ht="14.25" hidden="false" customHeight="true" outlineLevel="0" collapsed="false">
      <c r="A37" s="54"/>
      <c r="B37" s="55"/>
      <c r="C37" s="56" t="n">
        <v>4177</v>
      </c>
      <c r="D37" s="76" t="s">
        <v>43</v>
      </c>
      <c r="E37" s="37"/>
      <c r="F37" s="37" t="n">
        <v>46858</v>
      </c>
      <c r="G37" s="37" t="n">
        <f aca="false">F37</f>
        <v>46858</v>
      </c>
      <c r="H37" s="37" t="n">
        <f aca="false">G37</f>
        <v>46858</v>
      </c>
      <c r="I37" s="37"/>
      <c r="J37" s="37"/>
      <c r="K37" s="38"/>
      <c r="L37" s="57"/>
      <c r="M37" s="13"/>
    </row>
    <row r="38" customFormat="false" ht="15" hidden="false" customHeight="true" outlineLevel="0" collapsed="false">
      <c r="A38" s="54"/>
      <c r="B38" s="55"/>
      <c r="C38" s="56" t="n">
        <v>4179</v>
      </c>
      <c r="D38" s="76" t="s">
        <v>43</v>
      </c>
      <c r="E38" s="37"/>
      <c r="F38" s="37" t="n">
        <v>8268</v>
      </c>
      <c r="G38" s="37" t="n">
        <f aca="false">F38</f>
        <v>8268</v>
      </c>
      <c r="H38" s="37" t="n">
        <f aca="false">G38</f>
        <v>8268</v>
      </c>
      <c r="I38" s="37"/>
      <c r="J38" s="37"/>
      <c r="K38" s="38"/>
      <c r="L38" s="57"/>
      <c r="M38" s="13"/>
    </row>
    <row r="39" customFormat="false" ht="15.75" hidden="false" customHeight="true" outlineLevel="0" collapsed="false">
      <c r="A39" s="54"/>
      <c r="B39" s="55"/>
      <c r="C39" s="56" t="n">
        <v>4217</v>
      </c>
      <c r="D39" s="77" t="s">
        <v>44</v>
      </c>
      <c r="E39" s="37"/>
      <c r="F39" s="37" t="n">
        <v>2890</v>
      </c>
      <c r="G39" s="37" t="n">
        <f aca="false">F39</f>
        <v>2890</v>
      </c>
      <c r="H39" s="37"/>
      <c r="I39" s="37"/>
      <c r="J39" s="37"/>
      <c r="K39" s="38"/>
      <c r="L39" s="57"/>
      <c r="M39" s="13"/>
    </row>
    <row r="40" customFormat="false" ht="15" hidden="false" customHeight="true" outlineLevel="0" collapsed="false">
      <c r="A40" s="54"/>
      <c r="B40" s="55"/>
      <c r="C40" s="56" t="n">
        <v>4219</v>
      </c>
      <c r="D40" s="77" t="s">
        <v>44</v>
      </c>
      <c r="E40" s="37"/>
      <c r="F40" s="37" t="n">
        <v>510</v>
      </c>
      <c r="G40" s="37" t="n">
        <f aca="false">F40</f>
        <v>510</v>
      </c>
      <c r="H40" s="37"/>
      <c r="I40" s="37"/>
      <c r="J40" s="37"/>
      <c r="K40" s="38"/>
      <c r="L40" s="57"/>
      <c r="M40" s="13"/>
    </row>
    <row r="41" customFormat="false" ht="14.25" hidden="false" customHeight="true" outlineLevel="0" collapsed="false">
      <c r="A41" s="54"/>
      <c r="B41" s="55"/>
      <c r="C41" s="56" t="n">
        <v>4307</v>
      </c>
      <c r="D41" s="78" t="s">
        <v>45</v>
      </c>
      <c r="E41" s="37"/>
      <c r="F41" s="37" t="n">
        <v>25262</v>
      </c>
      <c r="G41" s="37" t="n">
        <f aca="false">F41</f>
        <v>25262</v>
      </c>
      <c r="H41" s="37"/>
      <c r="I41" s="37"/>
      <c r="J41" s="37"/>
      <c r="K41" s="38"/>
      <c r="L41" s="57"/>
      <c r="M41" s="13"/>
    </row>
    <row r="42" customFormat="false" ht="15" hidden="false" customHeight="true" outlineLevel="0" collapsed="false">
      <c r="A42" s="54"/>
      <c r="B42" s="55"/>
      <c r="C42" s="56" t="n">
        <v>4309</v>
      </c>
      <c r="D42" s="78" t="s">
        <v>45</v>
      </c>
      <c r="E42" s="37"/>
      <c r="F42" s="37" t="n">
        <v>4458</v>
      </c>
      <c r="G42" s="37" t="n">
        <f aca="false">F42</f>
        <v>4458</v>
      </c>
      <c r="H42" s="37"/>
      <c r="I42" s="37"/>
      <c r="J42" s="37"/>
      <c r="K42" s="38"/>
      <c r="L42" s="57"/>
      <c r="M42" s="13"/>
    </row>
    <row r="43" customFormat="false" ht="13.5" hidden="false" customHeight="true" outlineLevel="0" collapsed="false">
      <c r="A43" s="54"/>
      <c r="B43" s="55"/>
      <c r="C43" s="56" t="n">
        <v>4437</v>
      </c>
      <c r="D43" s="40" t="s">
        <v>46</v>
      </c>
      <c r="E43" s="37"/>
      <c r="F43" s="37" t="n">
        <v>476</v>
      </c>
      <c r="G43" s="37" t="n">
        <f aca="false">F43</f>
        <v>476</v>
      </c>
      <c r="H43" s="37"/>
      <c r="I43" s="37"/>
      <c r="J43" s="37"/>
      <c r="K43" s="38"/>
      <c r="L43" s="57"/>
      <c r="M43" s="13"/>
    </row>
    <row r="44" customFormat="false" ht="15" hidden="false" customHeight="true" outlineLevel="0" collapsed="false">
      <c r="A44" s="54"/>
      <c r="B44" s="55"/>
      <c r="C44" s="56" t="n">
        <v>4439</v>
      </c>
      <c r="D44" s="40" t="s">
        <v>46</v>
      </c>
      <c r="E44" s="37"/>
      <c r="F44" s="37" t="n">
        <v>84</v>
      </c>
      <c r="G44" s="37" t="n">
        <f aca="false">F44</f>
        <v>84</v>
      </c>
      <c r="H44" s="37"/>
      <c r="I44" s="37"/>
      <c r="J44" s="37"/>
      <c r="K44" s="38"/>
      <c r="L44" s="57"/>
      <c r="M44" s="13"/>
    </row>
    <row r="45" customFormat="false" ht="19.5" hidden="false" customHeight="true" outlineLevel="0" collapsed="false">
      <c r="A45" s="48" t="n">
        <v>852</v>
      </c>
      <c r="B45" s="53" t="n">
        <v>85201</v>
      </c>
      <c r="C45" s="30"/>
      <c r="D45" s="79" t="s">
        <v>47</v>
      </c>
      <c r="E45" s="32" t="n">
        <f aca="false">E46</f>
        <v>556200</v>
      </c>
      <c r="F45" s="32" t="n">
        <f aca="false">SUM(F47:F56)</f>
        <v>556200</v>
      </c>
      <c r="G45" s="32" t="n">
        <f aca="false">SUM(G47:G56)</f>
        <v>556200</v>
      </c>
      <c r="H45" s="32" t="n">
        <f aca="false">SUM(H47:H56)</f>
        <v>150000</v>
      </c>
      <c r="I45" s="32" t="n">
        <f aca="false">SUM(I47:I56)</f>
        <v>26610</v>
      </c>
      <c r="J45" s="32" t="n">
        <f aca="false">SUM(J47:J56)</f>
        <v>0</v>
      </c>
      <c r="K45" s="33" t="n">
        <f aca="false">SUM(K47:K56)</f>
        <v>0</v>
      </c>
      <c r="L45" s="27"/>
      <c r="M45" s="13"/>
    </row>
    <row r="46" customFormat="false" ht="15.75" hidden="false" customHeight="true" outlineLevel="0" collapsed="false">
      <c r="A46" s="54"/>
      <c r="B46" s="56"/>
      <c r="C46" s="56" t="n">
        <v>2320</v>
      </c>
      <c r="D46" s="42" t="s">
        <v>48</v>
      </c>
      <c r="E46" s="37" t="n">
        <v>556200</v>
      </c>
      <c r="F46" s="37" t="n">
        <v>0</v>
      </c>
      <c r="G46" s="37" t="n">
        <f aca="false">F46</f>
        <v>0</v>
      </c>
      <c r="H46" s="37"/>
      <c r="I46" s="37"/>
      <c r="J46" s="37" t="n">
        <f aca="false">G46</f>
        <v>0</v>
      </c>
      <c r="K46" s="38"/>
      <c r="L46" s="57"/>
      <c r="M46" s="13"/>
    </row>
    <row r="47" customFormat="false" ht="15" hidden="false" customHeight="true" outlineLevel="0" collapsed="false">
      <c r="A47" s="80"/>
      <c r="B47" s="78"/>
      <c r="C47" s="56" t="n">
        <v>4010</v>
      </c>
      <c r="D47" s="40" t="s">
        <v>49</v>
      </c>
      <c r="E47" s="37"/>
      <c r="F47" s="37" t="n">
        <v>150000</v>
      </c>
      <c r="G47" s="37" t="n">
        <f aca="false">F47</f>
        <v>150000</v>
      </c>
      <c r="H47" s="37" t="n">
        <f aca="false">G47</f>
        <v>150000</v>
      </c>
      <c r="I47" s="37"/>
      <c r="J47" s="37"/>
      <c r="K47" s="38"/>
      <c r="L47" s="57"/>
      <c r="M47" s="13"/>
    </row>
    <row r="48" customFormat="false" ht="15" hidden="false" customHeight="true" outlineLevel="0" collapsed="false">
      <c r="A48" s="80"/>
      <c r="B48" s="78"/>
      <c r="C48" s="56" t="n">
        <v>4110</v>
      </c>
      <c r="D48" s="40" t="s">
        <v>50</v>
      </c>
      <c r="E48" s="37"/>
      <c r="F48" s="37" t="n">
        <v>22935</v>
      </c>
      <c r="G48" s="37" t="n">
        <f aca="false">F48</f>
        <v>22935</v>
      </c>
      <c r="H48" s="37"/>
      <c r="I48" s="37" t="n">
        <f aca="false">G48</f>
        <v>22935</v>
      </c>
      <c r="J48" s="37"/>
      <c r="K48" s="38"/>
      <c r="L48" s="57"/>
      <c r="M48" s="13"/>
    </row>
    <row r="49" customFormat="false" ht="15" hidden="false" customHeight="true" outlineLevel="0" collapsed="false">
      <c r="A49" s="80"/>
      <c r="B49" s="78"/>
      <c r="C49" s="56" t="n">
        <v>4120</v>
      </c>
      <c r="D49" s="40" t="s">
        <v>51</v>
      </c>
      <c r="E49" s="37"/>
      <c r="F49" s="37" t="n">
        <v>3675</v>
      </c>
      <c r="G49" s="37" t="n">
        <f aca="false">F49</f>
        <v>3675</v>
      </c>
      <c r="H49" s="37"/>
      <c r="I49" s="37" t="n">
        <f aca="false">G49</f>
        <v>3675</v>
      </c>
      <c r="J49" s="37"/>
      <c r="K49" s="38"/>
      <c r="L49" s="57"/>
      <c r="M49" s="13"/>
    </row>
    <row r="50" customFormat="false" ht="16.5" hidden="false" customHeight="true" outlineLevel="0" collapsed="false">
      <c r="A50" s="80"/>
      <c r="B50" s="78"/>
      <c r="C50" s="56" t="n">
        <v>4210</v>
      </c>
      <c r="D50" s="77" t="s">
        <v>44</v>
      </c>
      <c r="E50" s="37"/>
      <c r="F50" s="37" t="n">
        <v>227026</v>
      </c>
      <c r="G50" s="37" t="n">
        <f aca="false">F50</f>
        <v>227026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80"/>
      <c r="B51" s="78"/>
      <c r="C51" s="56" t="n">
        <v>4220</v>
      </c>
      <c r="D51" s="77" t="s">
        <v>52</v>
      </c>
      <c r="E51" s="37"/>
      <c r="F51" s="37" t="n">
        <v>56000</v>
      </c>
      <c r="G51" s="37" t="n">
        <f aca="false">F51</f>
        <v>56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80"/>
      <c r="B52" s="78"/>
      <c r="C52" s="56" t="n">
        <v>4230</v>
      </c>
      <c r="D52" s="77" t="s">
        <v>53</v>
      </c>
      <c r="E52" s="37"/>
      <c r="F52" s="37" t="n">
        <v>1000</v>
      </c>
      <c r="G52" s="37" t="n">
        <f aca="false">F52</f>
        <v>1000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0"/>
      <c r="B53" s="78"/>
      <c r="C53" s="56" t="n">
        <v>4260</v>
      </c>
      <c r="D53" s="77" t="s">
        <v>54</v>
      </c>
      <c r="E53" s="37"/>
      <c r="F53" s="37" t="n">
        <v>46564</v>
      </c>
      <c r="G53" s="37" t="n">
        <f aca="false">F53</f>
        <v>46564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0"/>
      <c r="B54" s="78"/>
      <c r="C54" s="56" t="n">
        <v>4300</v>
      </c>
      <c r="D54" s="78" t="s">
        <v>45</v>
      </c>
      <c r="E54" s="37"/>
      <c r="F54" s="37" t="n">
        <v>45000</v>
      </c>
      <c r="G54" s="37" t="n">
        <f aca="false">F54</f>
        <v>45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0"/>
      <c r="B55" s="78"/>
      <c r="C55" s="56" t="n">
        <v>4410</v>
      </c>
      <c r="D55" s="77" t="s">
        <v>55</v>
      </c>
      <c r="E55" s="37"/>
      <c r="F55" s="37" t="n">
        <v>1000</v>
      </c>
      <c r="G55" s="37" t="n">
        <f aca="false">F55</f>
        <v>1000</v>
      </c>
      <c r="H55" s="37"/>
      <c r="I55" s="37"/>
      <c r="J55" s="37"/>
      <c r="K55" s="38"/>
      <c r="L55" s="57"/>
      <c r="M55" s="13"/>
    </row>
    <row r="56" customFormat="false" ht="15" hidden="false" customHeight="true" outlineLevel="0" collapsed="false">
      <c r="A56" s="80"/>
      <c r="B56" s="78"/>
      <c r="C56" s="56" t="n">
        <v>4700</v>
      </c>
      <c r="D56" s="78" t="s">
        <v>56</v>
      </c>
      <c r="E56" s="37"/>
      <c r="F56" s="37" t="n">
        <v>3000</v>
      </c>
      <c r="G56" s="37" t="n">
        <f aca="false">F56</f>
        <v>3000</v>
      </c>
      <c r="H56" s="37"/>
      <c r="I56" s="37"/>
      <c r="J56" s="37"/>
      <c r="K56" s="38"/>
      <c r="L56" s="57"/>
      <c r="M56" s="13"/>
    </row>
    <row r="57" customFormat="false" ht="21.75" hidden="false" customHeight="true" outlineLevel="0" collapsed="false">
      <c r="A57" s="81" t="n">
        <v>852</v>
      </c>
      <c r="B57" s="82" t="n">
        <v>85204</v>
      </c>
      <c r="C57" s="30"/>
      <c r="D57" s="49" t="s">
        <v>57</v>
      </c>
      <c r="E57" s="32" t="n">
        <f aca="false">E58+E59</f>
        <v>110433</v>
      </c>
      <c r="F57" s="32" t="n">
        <f aca="false">F60+F61+F62+F63+F64</f>
        <v>132761</v>
      </c>
      <c r="G57" s="32" t="n">
        <f aca="false">G60+G61+G62+G63+G64</f>
        <v>132761</v>
      </c>
      <c r="H57" s="32" t="n">
        <f aca="false">H60+H61+H62+H63+H64</f>
        <v>18776</v>
      </c>
      <c r="I57" s="32" t="n">
        <f aca="false">I60+I61+I62+I63+I64</f>
        <v>3393</v>
      </c>
      <c r="J57" s="32" t="n">
        <f aca="false">J60+J61+J62+J63+J64</f>
        <v>22328</v>
      </c>
      <c r="K57" s="33" t="n">
        <f aca="false">K60+K61+K62+K63+K64</f>
        <v>0</v>
      </c>
      <c r="L57" s="27"/>
      <c r="M57" s="83"/>
    </row>
    <row r="58" customFormat="false" ht="19.5" hidden="false" customHeight="true" outlineLevel="0" collapsed="false">
      <c r="A58" s="80"/>
      <c r="B58" s="84"/>
      <c r="C58" s="56" t="n">
        <v>2310</v>
      </c>
      <c r="D58" s="85" t="s">
        <v>58</v>
      </c>
      <c r="E58" s="37" t="n">
        <v>55971</v>
      </c>
      <c r="F58" s="37" t="n">
        <v>0</v>
      </c>
      <c r="G58" s="37"/>
      <c r="H58" s="37"/>
      <c r="I58" s="37"/>
      <c r="J58" s="37"/>
      <c r="K58" s="38"/>
      <c r="L58" s="57"/>
      <c r="M58" s="13"/>
    </row>
    <row r="59" customFormat="false" ht="22.5" hidden="false" customHeight="true" outlineLevel="0" collapsed="false">
      <c r="A59" s="80"/>
      <c r="B59" s="84"/>
      <c r="C59" s="56" t="n">
        <v>2320</v>
      </c>
      <c r="D59" s="42" t="s">
        <v>48</v>
      </c>
      <c r="E59" s="37" t="n">
        <v>54462</v>
      </c>
      <c r="F59" s="37" t="n">
        <v>0</v>
      </c>
      <c r="G59" s="37" t="n">
        <f aca="false">F59</f>
        <v>0</v>
      </c>
      <c r="H59" s="37"/>
      <c r="I59" s="37"/>
      <c r="J59" s="37" t="n">
        <f aca="false">G59</f>
        <v>0</v>
      </c>
      <c r="K59" s="38"/>
      <c r="L59" s="57"/>
      <c r="M59" s="13"/>
    </row>
    <row r="60" customFormat="false" ht="21" hidden="false" customHeight="true" outlineLevel="0" collapsed="false">
      <c r="A60" s="80"/>
      <c r="B60" s="84"/>
      <c r="C60" s="56" t="n">
        <v>2320</v>
      </c>
      <c r="D60" s="42" t="s">
        <v>48</v>
      </c>
      <c r="E60" s="37"/>
      <c r="F60" s="37" t="n">
        <v>22328</v>
      </c>
      <c r="G60" s="37" t="n">
        <f aca="false">F60</f>
        <v>22328</v>
      </c>
      <c r="H60" s="37"/>
      <c r="I60" s="37"/>
      <c r="J60" s="37" t="n">
        <f aca="false">G60</f>
        <v>22328</v>
      </c>
      <c r="K60" s="38"/>
      <c r="L60" s="57"/>
      <c r="M60" s="13"/>
    </row>
    <row r="61" customFormat="false" ht="17.25" hidden="false" customHeight="true" outlineLevel="0" collapsed="false">
      <c r="A61" s="86"/>
      <c r="B61" s="87"/>
      <c r="C61" s="56" t="n">
        <v>3110</v>
      </c>
      <c r="D61" s="77" t="s">
        <v>59</v>
      </c>
      <c r="E61" s="37"/>
      <c r="F61" s="37" t="n">
        <v>88264</v>
      </c>
      <c r="G61" s="37" t="n">
        <f aca="false">F61</f>
        <v>88264</v>
      </c>
      <c r="H61" s="37"/>
      <c r="I61" s="37"/>
      <c r="J61" s="37"/>
      <c r="K61" s="38"/>
      <c r="L61" s="39"/>
      <c r="M61" s="13"/>
    </row>
    <row r="62" customFormat="false" ht="17.25" hidden="false" customHeight="true" outlineLevel="0" collapsed="false">
      <c r="A62" s="86"/>
      <c r="B62" s="87"/>
      <c r="C62" s="56" t="n">
        <v>4110</v>
      </c>
      <c r="D62" s="40" t="s">
        <v>60</v>
      </c>
      <c r="E62" s="37"/>
      <c r="F62" s="37" t="n">
        <v>2933</v>
      </c>
      <c r="G62" s="37" t="n">
        <f aca="false">F62</f>
        <v>2933</v>
      </c>
      <c r="H62" s="37"/>
      <c r="I62" s="37" t="n">
        <f aca="false">G62</f>
        <v>2933</v>
      </c>
      <c r="J62" s="37"/>
      <c r="K62" s="38"/>
      <c r="L62" s="39"/>
      <c r="M62" s="13"/>
    </row>
    <row r="63" customFormat="false" ht="17.25" hidden="false" customHeight="true" outlineLevel="0" collapsed="false">
      <c r="A63" s="86"/>
      <c r="B63" s="87"/>
      <c r="C63" s="56" t="n">
        <v>4120</v>
      </c>
      <c r="D63" s="76" t="s">
        <v>51</v>
      </c>
      <c r="E63" s="37"/>
      <c r="F63" s="37" t="n">
        <v>460</v>
      </c>
      <c r="G63" s="37" t="n">
        <f aca="false">F63</f>
        <v>460</v>
      </c>
      <c r="H63" s="37"/>
      <c r="I63" s="37" t="n">
        <f aca="false">G63</f>
        <v>460</v>
      </c>
      <c r="J63" s="37"/>
      <c r="K63" s="38"/>
      <c r="L63" s="39"/>
      <c r="M63" s="13"/>
    </row>
    <row r="64" customFormat="false" ht="17.25" hidden="false" customHeight="true" outlineLevel="0" collapsed="false">
      <c r="A64" s="86"/>
      <c r="B64" s="87"/>
      <c r="C64" s="56" t="n">
        <v>4170</v>
      </c>
      <c r="D64" s="76" t="s">
        <v>43</v>
      </c>
      <c r="E64" s="37"/>
      <c r="F64" s="37" t="n">
        <v>18776</v>
      </c>
      <c r="G64" s="37" t="n">
        <f aca="false">F64</f>
        <v>18776</v>
      </c>
      <c r="H64" s="37" t="n">
        <f aca="false">G64</f>
        <v>18776</v>
      </c>
      <c r="I64" s="37"/>
      <c r="J64" s="37"/>
      <c r="K64" s="38"/>
      <c r="L64" s="39"/>
      <c r="M64" s="13"/>
    </row>
    <row r="65" customFormat="false" ht="21.75" hidden="false" customHeight="true" outlineLevel="0" collapsed="false">
      <c r="A65" s="81" t="n">
        <v>853</v>
      </c>
      <c r="B65" s="82" t="n">
        <v>85311</v>
      </c>
      <c r="C65" s="30"/>
      <c r="D65" s="49" t="s">
        <v>61</v>
      </c>
      <c r="E65" s="32" t="n">
        <f aca="false">E66</f>
        <v>0</v>
      </c>
      <c r="F65" s="32" t="n">
        <f aca="false">F66</f>
        <v>57540</v>
      </c>
      <c r="G65" s="32" t="n">
        <f aca="false">G66</f>
        <v>57540</v>
      </c>
      <c r="H65" s="32" t="n">
        <f aca="false">H66</f>
        <v>0</v>
      </c>
      <c r="I65" s="32" t="n">
        <f aca="false">I66</f>
        <v>0</v>
      </c>
      <c r="J65" s="32" t="n">
        <f aca="false">J66</f>
        <v>57540</v>
      </c>
      <c r="K65" s="33" t="n">
        <f aca="false">K66</f>
        <v>0</v>
      </c>
      <c r="L65" s="27"/>
      <c r="M65" s="13"/>
    </row>
    <row r="66" customFormat="false" ht="20.25" hidden="false" customHeight="true" outlineLevel="0" collapsed="false">
      <c r="A66" s="86"/>
      <c r="B66" s="87"/>
      <c r="C66" s="19" t="n">
        <v>2310</v>
      </c>
      <c r="D66" s="40" t="s">
        <v>62</v>
      </c>
      <c r="E66" s="37"/>
      <c r="F66" s="37" t="n">
        <v>57540</v>
      </c>
      <c r="G66" s="37" t="n">
        <f aca="false">F66</f>
        <v>57540</v>
      </c>
      <c r="H66" s="37"/>
      <c r="I66" s="37"/>
      <c r="J66" s="37" t="n">
        <f aca="false">G66</f>
        <v>57540</v>
      </c>
      <c r="K66" s="38"/>
      <c r="L66" s="39"/>
      <c r="M66" s="13"/>
    </row>
    <row r="67" customFormat="false" ht="21.75" hidden="false" customHeight="true" outlineLevel="0" collapsed="false">
      <c r="A67" s="81" t="n">
        <v>921</v>
      </c>
      <c r="B67" s="82" t="n">
        <v>92116</v>
      </c>
      <c r="C67" s="30"/>
      <c r="D67" s="49" t="s">
        <v>63</v>
      </c>
      <c r="E67" s="32" t="n">
        <v>0</v>
      </c>
      <c r="F67" s="32" t="n">
        <f aca="false">F68</f>
        <v>33000</v>
      </c>
      <c r="G67" s="32" t="n">
        <f aca="false">G68</f>
        <v>33000</v>
      </c>
      <c r="H67" s="32" t="n">
        <f aca="false">H68</f>
        <v>0</v>
      </c>
      <c r="I67" s="32" t="n">
        <f aca="false">I68</f>
        <v>0</v>
      </c>
      <c r="J67" s="32" t="n">
        <f aca="false">J68</f>
        <v>33000</v>
      </c>
      <c r="K67" s="33" t="n">
        <f aca="false">K68</f>
        <v>0</v>
      </c>
      <c r="L67" s="27"/>
      <c r="M67" s="13"/>
    </row>
    <row r="68" customFormat="false" ht="18" hidden="false" customHeight="true" outlineLevel="0" collapsed="false">
      <c r="A68" s="80"/>
      <c r="B68" s="84"/>
      <c r="C68" s="56" t="n">
        <v>2310</v>
      </c>
      <c r="D68" s="40" t="s">
        <v>64</v>
      </c>
      <c r="E68" s="37"/>
      <c r="F68" s="37" t="n">
        <v>33000</v>
      </c>
      <c r="G68" s="37" t="n">
        <f aca="false">F68</f>
        <v>33000</v>
      </c>
      <c r="H68" s="37"/>
      <c r="I68" s="37"/>
      <c r="J68" s="37" t="n">
        <f aca="false">G68</f>
        <v>33000</v>
      </c>
      <c r="K68" s="38"/>
      <c r="L68" s="57"/>
      <c r="M68" s="13"/>
    </row>
    <row r="69" customFormat="false" ht="21" hidden="false" customHeight="true" outlineLevel="0" collapsed="false">
      <c r="A69" s="88"/>
      <c r="B69" s="89"/>
      <c r="C69" s="90"/>
      <c r="D69" s="91" t="s">
        <v>65</v>
      </c>
      <c r="E69" s="92" t="n">
        <f aca="false">E8</f>
        <v>1564458</v>
      </c>
      <c r="F69" s="92" t="n">
        <f aca="false">F8</f>
        <v>2609842</v>
      </c>
      <c r="G69" s="92" t="n">
        <f aca="false">G8</f>
        <v>909332</v>
      </c>
      <c r="H69" s="92" t="n">
        <f aca="false">H8</f>
        <v>223902</v>
      </c>
      <c r="I69" s="92" t="n">
        <f aca="false">I8</f>
        <v>39877</v>
      </c>
      <c r="J69" s="92" t="n">
        <f aca="false">J8</f>
        <v>144019</v>
      </c>
      <c r="K69" s="93" t="n">
        <f aca="false">K8</f>
        <v>1700510</v>
      </c>
      <c r="L69" s="27"/>
      <c r="M69" s="27"/>
    </row>
    <row r="70" customFormat="false" ht="10.5" hidden="true" customHeight="true" outlineLevel="0" collapsed="false">
      <c r="L70" s="13"/>
      <c r="M70" s="13"/>
    </row>
    <row r="71" customFormat="false" ht="15" hidden="false" customHeight="true" outlineLevel="0" collapsed="false">
      <c r="A71" s="94" t="s">
        <v>66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13"/>
    </row>
    <row r="72" customFormat="false" ht="15" hidden="false" customHeight="true" outlineLevel="0" collapsed="false">
      <c r="A72" s="51"/>
      <c r="B72" s="51"/>
      <c r="C72" s="51"/>
      <c r="D72" s="51" t="s">
        <v>67</v>
      </c>
      <c r="E72" s="51"/>
      <c r="F72" s="51"/>
      <c r="G72" s="51"/>
      <c r="H72" s="96"/>
      <c r="I72" s="96"/>
      <c r="J72" s="96"/>
      <c r="K72" s="96"/>
      <c r="L72" s="50"/>
      <c r="M72" s="13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0"/>
      <c r="M73" s="13"/>
    </row>
    <row r="74" customFormat="false" ht="14.25" hidden="false" customHeight="true" outlineLevel="0" collapsed="false">
      <c r="A74" s="51"/>
      <c r="B74" s="51"/>
      <c r="C74" s="51"/>
      <c r="D74" s="51"/>
      <c r="E74" s="51"/>
      <c r="F74" s="51"/>
      <c r="G74" s="51"/>
      <c r="H74" s="96"/>
      <c r="I74" s="96"/>
      <c r="J74" s="96"/>
      <c r="K74" s="96"/>
      <c r="L74" s="51"/>
    </row>
    <row r="75" customFormat="false" ht="11.2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3.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8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8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4.2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5" hidden="false" customHeight="true" outlineLevel="0" collapsed="false">
      <c r="A82" s="99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3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24.7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</row>
    <row r="88" customFormat="false" ht="54.7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1"/>
    </row>
    <row r="89" customFormat="false" ht="18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5.75" hidden="tru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47.2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3"/>
    </row>
    <row r="93" customFormat="false" ht="26.2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1"/>
    </row>
    <row r="94" customFormat="false" ht="16.5" hidden="false" customHeight="true" outlineLevel="0" collapsed="false">
      <c r="A94" s="99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1"/>
    </row>
    <row r="96" customFormat="false" ht="37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1"/>
    </row>
    <row r="97" customFormat="false" ht="27.7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</row>
    <row r="98" customFormat="false" ht="27.7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1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8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29.25" hidden="false" customHeight="true" outlineLevel="0" collapsed="false">
      <c r="A104" s="51"/>
      <c r="B104" s="51"/>
      <c r="C104" s="51"/>
      <c r="D104" s="104"/>
      <c r="E104" s="104"/>
      <c r="F104" s="104"/>
      <c r="G104" s="104"/>
      <c r="H104" s="104"/>
      <c r="I104" s="104"/>
      <c r="J104" s="104"/>
      <c r="K104" s="104"/>
      <c r="L104" s="10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H72:K72"/>
    <mergeCell ref="H74:K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6-28T08:56:59Z</cp:lastPrinted>
  <dcterms:modified xsi:type="dcterms:W3CDTF">2011-06-28T10:01:02Z</dcterms:modified>
  <cp:revision>0</cp:revision>
  <dc:subject/>
  <dc:title/>
</cp:coreProperties>
</file>