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I/…..../2011  z dnia 27 październik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779241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26104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753137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599756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240556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60398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80158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068563235478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3772496044624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91</v>
      </c>
      <c r="I53" s="116" t="n">
        <v>0.0574</v>
      </c>
      <c r="J53" s="117" t="n">
        <v>0.0571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ylwia</cp:lastModifiedBy>
  <cp:lastPrinted>2011-08-10T05:25:19Z</cp:lastPrinted>
  <dcterms:modified xsi:type="dcterms:W3CDTF">2011-10-17T08:56:27Z</dcterms:modified>
  <cp:revision>0</cp:revision>
  <dc:subject/>
  <dc:title/>
</cp:coreProperties>
</file>