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Załącznik Nr 9</t>
  </si>
  <si>
    <t xml:space="preserve">do Uchwały Rady Powiatu w Olecku Nr XIII/…./2011 </t>
  </si>
  <si>
    <t xml:space="preserve">z dnia 24 listopad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4634077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2095392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37"/>
      <c r="D38" s="37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37"/>
      <c r="D40" s="37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1-09-26T07:08:01Z</cp:lastPrinted>
  <dcterms:modified xsi:type="dcterms:W3CDTF">2011-11-16T11:22:31Z</dcterms:modified>
  <cp:revision>0</cp:revision>
  <dc:subject/>
  <dc:title/>
</cp:coreProperties>
</file>