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3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III/ 83 /2011 z dnia 24 listopada 2011 roku</t>
    </r>
  </si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Budowa chodnika w miejscowości Borawskie</t>
  </si>
  <si>
    <t xml:space="preserve">Powiatowy Zarząd Dróg w Olecku</t>
  </si>
  <si>
    <t xml:space="preserve">2.</t>
  </si>
  <si>
    <t xml:space="preserve">Przebudowa chodnika przy ulicy Szosa Świętajno</t>
  </si>
  <si>
    <t xml:space="preserve">3.</t>
  </si>
  <si>
    <t xml:space="preserve">Budowa chodnika w miejscowości Lenarty</t>
  </si>
  <si>
    <t xml:space="preserve">4.</t>
  </si>
  <si>
    <t xml:space="preserve">Budowa chodnika w miejscowości Czerwony Dwór</t>
  </si>
  <si>
    <t xml:space="preserve">5.</t>
  </si>
  <si>
    <t xml:space="preserve">Przebudowa drogi Nr 1857 N Wronki-Połom (droga krajowa Nr 65) długości 6,10014 km</t>
  </si>
  <si>
    <t xml:space="preserve">6.</t>
  </si>
  <si>
    <t xml:space="preserve">Przebudowa i rozbudowa drogi powiatowej nr 1810 N Plewki-Borawskie</t>
  </si>
  <si>
    <t xml:space="preserve">7.</t>
  </si>
  <si>
    <t xml:space="preserve">Modernizacja drogi powiatowej Nr 1832 N Krupin - Markowskie -  Wojnasy - Rynie na odcinku Mrakowskie - Wojnasy dł.3,270 km</t>
  </si>
  <si>
    <t xml:space="preserve">8.</t>
  </si>
  <si>
    <t xml:space="preserve">Budowa drogi powiatowej nr 1899N,  na odcinku Krupin-Reczki Wielkie długości 1,775 km</t>
  </si>
  <si>
    <t xml:space="preserve">9.</t>
  </si>
  <si>
    <t xml:space="preserve">Budowa drogi powiatowej nr 1887N Kowale Oleckie-Sokółki</t>
  </si>
  <si>
    <t xml:space="preserve">10.</t>
  </si>
  <si>
    <t xml:space="preserve">Zakup samochodu osobowego</t>
  </si>
  <si>
    <t xml:space="preserve">Powiatowy Inspektorat Nadzoru Budowlanego                 w Olecku</t>
  </si>
  <si>
    <t xml:space="preserve">11.</t>
  </si>
  <si>
    <t xml:space="preserve">Zakup serwera</t>
  </si>
  <si>
    <t xml:space="preserve">Starostwo Powiatowe                w Olecku</t>
  </si>
  <si>
    <t xml:space="preserve">12.</t>
  </si>
  <si>
    <t xml:space="preserve">Zakup 2 zestawów komputerowych</t>
  </si>
  <si>
    <t xml:space="preserve">13.</t>
  </si>
  <si>
    <t xml:space="preserve">Zakup skanera z opcją drukowania w ramach rozbudowy kserokopiarki wielkoformatowej KIP 3100</t>
  </si>
  <si>
    <t xml:space="preserve">14.</t>
  </si>
  <si>
    <t xml:space="preserve">Zakup systemu do inwentaryzacji i oprogramowania oraz ochrony danych przed wyciekiem</t>
  </si>
  <si>
    <t xml:space="preserve">15.</t>
  </si>
  <si>
    <t xml:space="preserve">Zakup regałów archiwalnych</t>
  </si>
  <si>
    <t xml:space="preserve">16.</t>
  </si>
  <si>
    <t xml:space="preserve">Zakup samochodu kwatermistrzowskiego</t>
  </si>
  <si>
    <t xml:space="preserve">Komenda Powiatowa Państwowej Straży Pożarnej w Olecku</t>
  </si>
  <si>
    <t xml:space="preserve">17.</t>
  </si>
  <si>
    <t xml:space="preserve">Zakup namiotu ewakuacyjnego pneumatycznego do zabezpieczenia logistycznego działań ratowniczych</t>
  </si>
  <si>
    <t xml:space="preserve">18.</t>
  </si>
  <si>
    <t xml:space="preserve">Zakup i montaż pieca centralnego ogrzewania</t>
  </si>
  <si>
    <t xml:space="preserve">Liceum Ogólnokształcące                 w Olecku</t>
  </si>
  <si>
    <t xml:space="preserve">19.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20.</t>
  </si>
  <si>
    <t xml:space="preserve">Rozbudowa i modernizacja bazy kształcenia zawodowego w powiecie oleckim</t>
  </si>
  <si>
    <t xml:space="preserve">Starostwo Powiatowe              w Olecku</t>
  </si>
  <si>
    <t xml:space="preserve">21.</t>
  </si>
  <si>
    <t xml:space="preserve">Modernizacja starej części szpitala </t>
  </si>
  <si>
    <t xml:space="preserve">22.</t>
  </si>
  <si>
    <t xml:space="preserve">Zakup i montaż windy zewnętrznej przy budynku Powiatowego Centrum Pomocy Rodzinie w Olecku</t>
  </si>
  <si>
    <t xml:space="preserve">Powiatowe Centrum Pomocy Rodzinie             w Olecku</t>
  </si>
  <si>
    <t xml:space="preserve">23.</t>
  </si>
  <si>
    <t xml:space="preserve">Termomodernizacja budynku zajmowanego przez Powiatowe Centrum Pomocy Rodzinie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9"/>
      <c r="I7" s="9"/>
      <c r="J7" s="9"/>
      <c r="K7" s="9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31.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/>
      <c r="G10" s="25" t="n">
        <f aca="false">H10+I10+J10+K10</f>
        <v>30000</v>
      </c>
      <c r="H10" s="25" t="n">
        <v>15000</v>
      </c>
      <c r="I10" s="25"/>
      <c r="J10" s="26" t="n">
        <v>15000</v>
      </c>
      <c r="K10" s="25"/>
      <c r="L10" s="19"/>
      <c r="M10" s="27" t="s">
        <v>19</v>
      </c>
      <c r="N10" s="12"/>
    </row>
    <row r="11" customFormat="false" ht="31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/>
      <c r="G11" s="25" t="n">
        <f aca="false">H11+I11+J11+K11</f>
        <v>15000</v>
      </c>
      <c r="H11" s="25" t="n">
        <v>15000</v>
      </c>
      <c r="I11" s="25"/>
      <c r="J11" s="26"/>
      <c r="K11" s="25"/>
      <c r="L11" s="19"/>
      <c r="M11" s="27"/>
      <c r="N11" s="12"/>
    </row>
    <row r="12" customFormat="false" ht="31.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/>
      <c r="G12" s="25" t="n">
        <f aca="false">H12+I12+J12+K12</f>
        <v>17494</v>
      </c>
      <c r="H12" s="25" t="n">
        <v>17494</v>
      </c>
      <c r="I12" s="25"/>
      <c r="J12" s="26"/>
      <c r="K12" s="25"/>
      <c r="L12" s="19"/>
      <c r="M12" s="27"/>
      <c r="N12" s="12"/>
    </row>
    <row r="13" customFormat="false" ht="31.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/>
      <c r="G13" s="25" t="n">
        <f aca="false">H13+I13+J13+K13</f>
        <v>24176</v>
      </c>
      <c r="H13" s="25" t="n">
        <v>12088</v>
      </c>
      <c r="I13" s="25"/>
      <c r="J13" s="26" t="n">
        <v>12088</v>
      </c>
      <c r="K13" s="25"/>
      <c r="L13" s="19"/>
      <c r="M13" s="27"/>
      <c r="N13" s="12"/>
    </row>
    <row r="14" customFormat="false" ht="36.7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 t="n">
        <f aca="false">H14+I14+J14+K14</f>
        <v>5200000</v>
      </c>
      <c r="G14" s="25" t="n">
        <f aca="false">H14+I14+J14+K14</f>
        <v>5200000</v>
      </c>
      <c r="H14" s="25" t="n">
        <v>270000</v>
      </c>
      <c r="I14" s="25"/>
      <c r="J14" s="26" t="n">
        <v>250000</v>
      </c>
      <c r="K14" s="25" t="n">
        <v>4680000</v>
      </c>
      <c r="L14" s="19"/>
      <c r="M14" s="27"/>
      <c r="N14" s="12"/>
    </row>
    <row r="15" customFormat="false" ht="35.2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/>
      <c r="G15" s="25" t="n">
        <f aca="false">H15+I15+J15+K15</f>
        <v>1275790</v>
      </c>
      <c r="H15" s="25" t="n">
        <v>319145</v>
      </c>
      <c r="I15" s="25"/>
      <c r="J15" s="26" t="n">
        <v>956645</v>
      </c>
      <c r="K15" s="25"/>
      <c r="L15" s="19"/>
      <c r="M15" s="27"/>
      <c r="N15" s="12"/>
    </row>
    <row r="16" customFormat="false" ht="47.25" hidden="false" customHeight="true" outlineLevel="0" collapsed="false">
      <c r="A16" s="21" t="s">
        <v>30</v>
      </c>
      <c r="B16" s="22" t="n">
        <v>600</v>
      </c>
      <c r="C16" s="22" t="n">
        <v>60014</v>
      </c>
      <c r="D16" s="23"/>
      <c r="E16" s="24" t="s">
        <v>31</v>
      </c>
      <c r="F16" s="25"/>
      <c r="G16" s="25" t="n">
        <f aca="false">H16+I16+J16+K16</f>
        <v>299735</v>
      </c>
      <c r="H16" s="25" t="n">
        <v>99735</v>
      </c>
      <c r="I16" s="25"/>
      <c r="J16" s="26" t="n">
        <v>200000</v>
      </c>
      <c r="K16" s="25"/>
      <c r="L16" s="19"/>
      <c r="M16" s="27"/>
      <c r="N16" s="12"/>
    </row>
    <row r="17" customFormat="false" ht="43.5" hidden="false" customHeight="true" outlineLevel="0" collapsed="false">
      <c r="A17" s="21" t="s">
        <v>32</v>
      </c>
      <c r="B17" s="22" t="n">
        <v>600</v>
      </c>
      <c r="C17" s="22" t="n">
        <v>60014</v>
      </c>
      <c r="D17" s="23"/>
      <c r="E17" s="24" t="s">
        <v>33</v>
      </c>
      <c r="F17" s="25" t="n">
        <f aca="false">G17</f>
        <v>26430</v>
      </c>
      <c r="G17" s="25" t="n">
        <f aca="false">H17+I17+J17+K17</f>
        <v>26430</v>
      </c>
      <c r="H17" s="25" t="n">
        <v>26430</v>
      </c>
      <c r="I17" s="25"/>
      <c r="J17" s="26"/>
      <c r="K17" s="25"/>
      <c r="L17" s="19"/>
      <c r="M17" s="27"/>
      <c r="N17" s="12"/>
    </row>
    <row r="18" customFormat="false" ht="43.5" hidden="false" customHeight="true" outlineLevel="0" collapsed="false">
      <c r="A18" s="21" t="s">
        <v>34</v>
      </c>
      <c r="B18" s="22" t="n">
        <v>600</v>
      </c>
      <c r="C18" s="22" t="n">
        <v>60014</v>
      </c>
      <c r="D18" s="23"/>
      <c r="E18" s="24" t="s">
        <v>35</v>
      </c>
      <c r="F18" s="25"/>
      <c r="G18" s="25" t="n">
        <f aca="false">H18+I18+J18+K18</f>
        <v>11062</v>
      </c>
      <c r="H18" s="25" t="n">
        <v>11062</v>
      </c>
      <c r="I18" s="25"/>
      <c r="J18" s="26"/>
      <c r="K18" s="25"/>
      <c r="L18" s="19"/>
      <c r="M18" s="27"/>
      <c r="N18" s="12"/>
    </row>
    <row r="19" customFormat="false" ht="36.75" hidden="false" customHeight="true" outlineLevel="0" collapsed="false">
      <c r="A19" s="21" t="s">
        <v>36</v>
      </c>
      <c r="B19" s="22" t="n">
        <v>710</v>
      </c>
      <c r="C19" s="22" t="n">
        <v>71015</v>
      </c>
      <c r="D19" s="23"/>
      <c r="E19" s="24" t="s">
        <v>37</v>
      </c>
      <c r="F19" s="25"/>
      <c r="G19" s="25" t="n">
        <f aca="false">H19+I19+J19+K19</f>
        <v>50000</v>
      </c>
      <c r="H19" s="25"/>
      <c r="I19" s="25"/>
      <c r="J19" s="26" t="n">
        <v>50000</v>
      </c>
      <c r="K19" s="25"/>
      <c r="L19" s="19"/>
      <c r="M19" s="27" t="s">
        <v>38</v>
      </c>
      <c r="N19" s="12"/>
    </row>
    <row r="20" customFormat="false" ht="36.75" hidden="false" customHeight="true" outlineLevel="0" collapsed="false">
      <c r="A20" s="21" t="s">
        <v>39</v>
      </c>
      <c r="B20" s="22" t="n">
        <v>710</v>
      </c>
      <c r="C20" s="22" t="n">
        <v>71095</v>
      </c>
      <c r="D20" s="23"/>
      <c r="E20" s="24" t="s">
        <v>40</v>
      </c>
      <c r="F20" s="25"/>
      <c r="G20" s="25" t="n">
        <f aca="false">H20+I20+J20+K20</f>
        <v>10000</v>
      </c>
      <c r="H20" s="25" t="n">
        <v>10000</v>
      </c>
      <c r="I20" s="25"/>
      <c r="J20" s="26"/>
      <c r="K20" s="25"/>
      <c r="L20" s="19"/>
      <c r="M20" s="27" t="s">
        <v>41</v>
      </c>
      <c r="N20" s="12"/>
    </row>
    <row r="21" customFormat="false" ht="36.75" hidden="false" customHeight="true" outlineLevel="0" collapsed="false">
      <c r="A21" s="21" t="s">
        <v>42</v>
      </c>
      <c r="B21" s="22" t="n">
        <v>710</v>
      </c>
      <c r="C21" s="22" t="n">
        <v>71095</v>
      </c>
      <c r="D21" s="23"/>
      <c r="E21" s="24" t="s">
        <v>43</v>
      </c>
      <c r="F21" s="25"/>
      <c r="G21" s="25" t="n">
        <f aca="false">H21+I21+J21+K21</f>
        <v>7400</v>
      </c>
      <c r="H21" s="25" t="n">
        <v>7400</v>
      </c>
      <c r="I21" s="25"/>
      <c r="J21" s="26"/>
      <c r="K21" s="25"/>
      <c r="L21" s="19"/>
      <c r="M21" s="27"/>
      <c r="N21" s="12"/>
    </row>
    <row r="22" customFormat="false" ht="36.75" hidden="false" customHeight="true" outlineLevel="0" collapsed="false">
      <c r="A22" s="21" t="s">
        <v>44</v>
      </c>
      <c r="B22" s="22" t="n">
        <v>710</v>
      </c>
      <c r="C22" s="22" t="n">
        <v>71095</v>
      </c>
      <c r="D22" s="23"/>
      <c r="E22" s="24" t="s">
        <v>45</v>
      </c>
      <c r="F22" s="25"/>
      <c r="G22" s="25" t="n">
        <f aca="false">H22+I22+J22+K22</f>
        <v>15000</v>
      </c>
      <c r="H22" s="25" t="n">
        <v>15000</v>
      </c>
      <c r="I22" s="25"/>
      <c r="J22" s="26"/>
      <c r="K22" s="25"/>
      <c r="L22" s="19"/>
      <c r="M22" s="27"/>
      <c r="N22" s="12"/>
    </row>
    <row r="23" customFormat="false" ht="34.5" hidden="false" customHeight="true" outlineLevel="0" collapsed="false">
      <c r="A23" s="21" t="s">
        <v>46</v>
      </c>
      <c r="B23" s="22" t="n">
        <v>750</v>
      </c>
      <c r="C23" s="22" t="n">
        <v>75020</v>
      </c>
      <c r="D23" s="23"/>
      <c r="E23" s="24" t="s">
        <v>47</v>
      </c>
      <c r="F23" s="25"/>
      <c r="G23" s="25" t="n">
        <f aca="false">H23+I23+J23+K23</f>
        <v>6292</v>
      </c>
      <c r="H23" s="25" t="n">
        <v>6292</v>
      </c>
      <c r="I23" s="25"/>
      <c r="J23" s="26"/>
      <c r="K23" s="25"/>
      <c r="L23" s="19"/>
      <c r="M23" s="27"/>
      <c r="N23" s="12"/>
    </row>
    <row r="24" customFormat="false" ht="27.75" hidden="false" customHeight="true" outlineLevel="0" collapsed="false">
      <c r="A24" s="21" t="s">
        <v>48</v>
      </c>
      <c r="B24" s="22" t="n">
        <v>750</v>
      </c>
      <c r="C24" s="22" t="n">
        <v>75020</v>
      </c>
      <c r="D24" s="23"/>
      <c r="E24" s="24" t="s">
        <v>49</v>
      </c>
      <c r="F24" s="25"/>
      <c r="G24" s="25" t="n">
        <f aca="false">H24+I24+J24+K24</f>
        <v>27000</v>
      </c>
      <c r="H24" s="25" t="n">
        <v>27000</v>
      </c>
      <c r="I24" s="25"/>
      <c r="J24" s="26"/>
      <c r="K24" s="25"/>
      <c r="L24" s="19"/>
      <c r="M24" s="27"/>
      <c r="N24" s="12"/>
    </row>
    <row r="25" customFormat="false" ht="27.75" hidden="false" customHeight="true" outlineLevel="0" collapsed="false">
      <c r="A25" s="21" t="s">
        <v>50</v>
      </c>
      <c r="B25" s="22" t="n">
        <v>754</v>
      </c>
      <c r="C25" s="22" t="n">
        <v>75411</v>
      </c>
      <c r="D25" s="23"/>
      <c r="E25" s="24" t="s">
        <v>51</v>
      </c>
      <c r="F25" s="25"/>
      <c r="G25" s="25" t="n">
        <f aca="false">H25+I25+J25+K25</f>
        <v>95000</v>
      </c>
      <c r="H25" s="25" t="n">
        <v>15000</v>
      </c>
      <c r="I25" s="25"/>
      <c r="J25" s="26" t="n">
        <v>80000</v>
      </c>
      <c r="K25" s="25"/>
      <c r="L25" s="19"/>
      <c r="M25" s="27" t="s">
        <v>52</v>
      </c>
      <c r="N25" s="12"/>
    </row>
    <row r="26" customFormat="false" ht="43.5" hidden="false" customHeight="true" outlineLevel="0" collapsed="false">
      <c r="A26" s="21" t="s">
        <v>53</v>
      </c>
      <c r="B26" s="22" t="n">
        <v>754</v>
      </c>
      <c r="C26" s="22" t="n">
        <v>75411</v>
      </c>
      <c r="D26" s="23"/>
      <c r="E26" s="24" t="s">
        <v>54</v>
      </c>
      <c r="F26" s="25"/>
      <c r="G26" s="25" t="n">
        <f aca="false">H26+I26+J26+K26</f>
        <v>25000</v>
      </c>
      <c r="H26" s="25" t="n">
        <v>10000</v>
      </c>
      <c r="I26" s="25"/>
      <c r="J26" s="26" t="n">
        <v>15000</v>
      </c>
      <c r="K26" s="25"/>
      <c r="L26" s="19"/>
      <c r="M26" s="27"/>
      <c r="N26" s="12"/>
    </row>
    <row r="27" customFormat="false" ht="43.5" hidden="false" customHeight="true" outlineLevel="0" collapsed="false">
      <c r="A27" s="21" t="s">
        <v>55</v>
      </c>
      <c r="B27" s="22" t="n">
        <v>801</v>
      </c>
      <c r="C27" s="22" t="n">
        <v>80120</v>
      </c>
      <c r="D27" s="23"/>
      <c r="E27" s="24" t="s">
        <v>56</v>
      </c>
      <c r="F27" s="25"/>
      <c r="G27" s="25" t="n">
        <f aca="false">H27+I27+J27+K27</f>
        <v>50799</v>
      </c>
      <c r="H27" s="25" t="n">
        <v>50799</v>
      </c>
      <c r="I27" s="25"/>
      <c r="J27" s="26"/>
      <c r="K27" s="25"/>
      <c r="L27" s="19"/>
      <c r="M27" s="28" t="s">
        <v>57</v>
      </c>
      <c r="N27" s="12"/>
    </row>
    <row r="28" customFormat="false" ht="55.5" hidden="false" customHeight="true" outlineLevel="0" collapsed="false">
      <c r="A28" s="21" t="s">
        <v>58</v>
      </c>
      <c r="B28" s="22" t="n">
        <v>801</v>
      </c>
      <c r="C28" s="22" t="n">
        <v>80130</v>
      </c>
      <c r="D28" s="23"/>
      <c r="E28" s="24" t="s">
        <v>59</v>
      </c>
      <c r="F28" s="25" t="n">
        <f aca="false">G28</f>
        <v>1928364</v>
      </c>
      <c r="G28" s="25" t="n">
        <f aca="false">H28+I28+J28+K28</f>
        <v>1928364</v>
      </c>
      <c r="H28" s="25" t="n">
        <v>370179</v>
      </c>
      <c r="I28" s="25"/>
      <c r="J28" s="26"/>
      <c r="K28" s="25" t="n">
        <v>1558185</v>
      </c>
      <c r="L28" s="19"/>
      <c r="M28" s="27" t="s">
        <v>60</v>
      </c>
      <c r="N28" s="12"/>
    </row>
    <row r="29" customFormat="false" ht="39.75" hidden="false" customHeight="true" outlineLevel="0" collapsed="false">
      <c r="A29" s="21" t="s">
        <v>61</v>
      </c>
      <c r="B29" s="22" t="n">
        <v>801</v>
      </c>
      <c r="C29" s="22" t="n">
        <v>80195</v>
      </c>
      <c r="D29" s="23"/>
      <c r="E29" s="24" t="s">
        <v>62</v>
      </c>
      <c r="F29" s="25" t="n">
        <f aca="false">G29</f>
        <v>616969</v>
      </c>
      <c r="G29" s="25" t="n">
        <f aca="false">H29+I29+J29+K29</f>
        <v>616969</v>
      </c>
      <c r="H29" s="25" t="n">
        <v>186519</v>
      </c>
      <c r="I29" s="25"/>
      <c r="J29" s="26"/>
      <c r="K29" s="25" t="n">
        <v>430450</v>
      </c>
      <c r="L29" s="19"/>
      <c r="M29" s="27" t="s">
        <v>63</v>
      </c>
      <c r="N29" s="12"/>
    </row>
    <row r="30" customFormat="false" ht="24" hidden="false" customHeight="true" outlineLevel="0" collapsed="false">
      <c r="A30" s="21" t="s">
        <v>64</v>
      </c>
      <c r="B30" s="22" t="n">
        <v>851</v>
      </c>
      <c r="C30" s="22" t="n">
        <v>85195</v>
      </c>
      <c r="D30" s="23"/>
      <c r="E30" s="24" t="s">
        <v>65</v>
      </c>
      <c r="F30" s="25" t="n">
        <f aca="false">G30</f>
        <v>462354</v>
      </c>
      <c r="G30" s="25" t="n">
        <f aca="false">H30+I30+J30+K30</f>
        <v>462354</v>
      </c>
      <c r="H30" s="25" t="n">
        <v>462354</v>
      </c>
      <c r="I30" s="25"/>
      <c r="J30" s="26"/>
      <c r="K30" s="25"/>
      <c r="L30" s="19"/>
      <c r="M30" s="27"/>
      <c r="N30" s="12"/>
    </row>
    <row r="31" customFormat="false" ht="36.75" hidden="false" customHeight="true" outlineLevel="0" collapsed="false">
      <c r="A31" s="21" t="s">
        <v>66</v>
      </c>
      <c r="B31" s="22" t="n">
        <v>852</v>
      </c>
      <c r="C31" s="22" t="n">
        <v>85218</v>
      </c>
      <c r="D31" s="23"/>
      <c r="E31" s="24" t="s">
        <v>67</v>
      </c>
      <c r="F31" s="25"/>
      <c r="G31" s="25" t="n">
        <f aca="false">H31+I31+J31+K31</f>
        <v>103013</v>
      </c>
      <c r="H31" s="25" t="n">
        <v>53013</v>
      </c>
      <c r="I31" s="25"/>
      <c r="J31" s="26" t="n">
        <v>50000</v>
      </c>
      <c r="K31" s="25"/>
      <c r="L31" s="19"/>
      <c r="M31" s="27" t="s">
        <v>68</v>
      </c>
      <c r="N31" s="12"/>
    </row>
    <row r="32" customFormat="false" ht="36" hidden="false" customHeight="true" outlineLevel="0" collapsed="false">
      <c r="A32" s="21" t="s">
        <v>69</v>
      </c>
      <c r="B32" s="22" t="n">
        <v>900</v>
      </c>
      <c r="C32" s="22" t="n">
        <v>90019</v>
      </c>
      <c r="D32" s="23"/>
      <c r="E32" s="24" t="s">
        <v>70</v>
      </c>
      <c r="F32" s="25"/>
      <c r="G32" s="25" t="n">
        <f aca="false">H32+I32+J32+K32</f>
        <v>76000</v>
      </c>
      <c r="H32" s="25" t="n">
        <v>76000</v>
      </c>
      <c r="I32" s="25"/>
      <c r="J32" s="26"/>
      <c r="K32" s="25"/>
      <c r="L32" s="19"/>
      <c r="M32" s="27"/>
      <c r="N32" s="12"/>
    </row>
    <row r="33" customFormat="false" ht="22.5" hidden="false" customHeight="true" outlineLevel="0" collapsed="false">
      <c r="A33" s="29" t="s">
        <v>71</v>
      </c>
      <c r="B33" s="29"/>
      <c r="C33" s="29"/>
      <c r="D33" s="29"/>
      <c r="E33" s="29"/>
      <c r="F33" s="30" t="n">
        <f aca="false">SUM(F10:F32)</f>
        <v>8234117</v>
      </c>
      <c r="G33" s="30" t="n">
        <f aca="false">SUM(G10:G32)</f>
        <v>10372878</v>
      </c>
      <c r="H33" s="30" t="n">
        <f aca="false">SUM(H10:H32)</f>
        <v>2075510</v>
      </c>
      <c r="I33" s="30" t="n">
        <f aca="false">SUM(I10:I31)</f>
        <v>0</v>
      </c>
      <c r="J33" s="30" t="n">
        <f aca="false">SUM(J10:J32)</f>
        <v>1628733</v>
      </c>
      <c r="K33" s="30" t="n">
        <f aca="false">SUM(K10:K32)</f>
        <v>6668635</v>
      </c>
      <c r="L33" s="31"/>
      <c r="M33" s="32" t="s">
        <v>72</v>
      </c>
      <c r="N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J35" s="33"/>
      <c r="K35" s="33"/>
      <c r="L35" s="33"/>
      <c r="M35" s="33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J37" s="33"/>
      <c r="K37" s="33"/>
      <c r="L37" s="33"/>
      <c r="M37" s="33"/>
    </row>
  </sheetData>
  <mergeCells count="24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M10:M18"/>
    <mergeCell ref="M20:M24"/>
    <mergeCell ref="M25:M26"/>
    <mergeCell ref="M29:M30"/>
    <mergeCell ref="M31:M32"/>
    <mergeCell ref="A33:E33"/>
    <mergeCell ref="J35:M35"/>
    <mergeCell ref="J37:M37"/>
  </mergeCells>
  <printOptions headings="false" gridLines="false" gridLinesSet="true" horizontalCentered="true" verticalCentered="false"/>
  <pageMargins left="0.118055555555556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11-22T07:35:34Z</cp:lastPrinted>
  <dcterms:modified xsi:type="dcterms:W3CDTF">2011-11-24T09:38:59Z</dcterms:modified>
  <cp:revision>0</cp:revision>
  <dc:subject/>
  <dc:title/>
</cp:coreProperties>
</file>