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4" sheetId="1" state="visible" r:id="rId2"/>
  </sheets>
  <definedNames>
    <definedName function="false" hidden="false" localSheetId="0" name="_xlnm.Print_Area" vbProcedure="false">Z4!$A$1:$P$193</definedName>
    <definedName function="false" hidden="false" localSheetId="0" name="_xlnm.Print_Titles" vbProcedure="false">Z4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1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4</t>
    </r>
    <r>
      <rPr>
        <sz val="8"/>
        <rFont val="Arial CE"/>
        <family val="0"/>
        <charset val="238"/>
      </rPr>
      <t xml:space="preserve"> do Uchwały Rady Powiatu w Olecku </t>
    </r>
    <r>
      <rPr>
        <b val="true"/>
        <sz val="8"/>
        <rFont val="Arial CE"/>
        <family val="0"/>
        <charset val="238"/>
      </rPr>
      <t xml:space="preserve">Nr  XII/ 78 /2011 z dnia 27 października 2011 roku</t>
    </r>
  </si>
  <si>
    <t xml:space="preserve">Wydatki na programy i projekty realizowane ze środków pochodzących z  funduszy strukturalnych i Funduszu Spójności</t>
  </si>
  <si>
    <t xml:space="preserve">Lp.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w tym:</t>
  </si>
  <si>
    <t xml:space="preserve">Planowane wydatki:</t>
  </si>
  <si>
    <t xml:space="preserve">Środki z budżetu krajowego</t>
  </si>
  <si>
    <t xml:space="preserve">Środki z budżetu UE</t>
  </si>
  <si>
    <t xml:space="preserve">2011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1.</t>
  </si>
  <si>
    <t xml:space="preserve">Wydatki majątkowe razem:</t>
  </si>
  <si>
    <t xml:space="preserve">1.1</t>
  </si>
  <si>
    <t xml:space="preserve">Program: Współpraca transgraniczna</t>
  </si>
  <si>
    <t xml:space="preserve">Nazwa projektu - Poprawa infrastruktury komunikacyjnej ruchu turystucznego w ramach wspólł Infrastruktura drogowa warunkująca rozwój regionalny </t>
  </si>
  <si>
    <t xml:space="preserve">Nazwa zadania: "Przebudowa i rozbudowa drogi powiatowej nr 1857N na odcinku dr.woj. nr 655- Orłowo-Wronki-Połom-Straduny (dr.kraj. nr 65)  na odcinku Wronki-Półom dł. 6,10014 km" - realizowany przez Powiatowy Zarząd Dróg</t>
  </si>
  <si>
    <t xml:space="preserve">Razem wydatki:</t>
  </si>
  <si>
    <t xml:space="preserve">600, 60014</t>
  </si>
  <si>
    <t xml:space="preserve">z tego: dotychczas poniesione </t>
  </si>
  <si>
    <t xml:space="preserve">2011 r.</t>
  </si>
  <si>
    <t xml:space="preserve">Rok 2012 r.</t>
  </si>
  <si>
    <t xml:space="preserve">1.2</t>
  </si>
  <si>
    <t xml:space="preserve">Program: Regionalny Program Operacyjny Warmia i Mazury 2007-2013 </t>
  </si>
  <si>
    <t xml:space="preserve">Priorytet: 5  Infrastruktura transportowa regionalna i lokalna</t>
  </si>
  <si>
    <t xml:space="preserve">Działanie 5.1  Rozbudowa i modernizacja infrastruktury transportowej warunkującej rozwój regionalny</t>
  </si>
  <si>
    <t xml:space="preserve">Podziałanie 5.1.6  Infrastruktura drogowa warunkująca rozwój regionalny</t>
  </si>
  <si>
    <t xml:space="preserve">Nazwa projektu - "Budowa drogi powiatowej nr 1899N na odcinku Krupin - Raczki Wielkie"  - realizowanej  przez Powiatowy Zarząd Dróg</t>
  </si>
  <si>
    <t xml:space="preserve">1.3</t>
  </si>
  <si>
    <t xml:space="preserve">Priorytet: 3  Infrastruktura społeczna</t>
  </si>
  <si>
    <t xml:space="preserve">Działanie 3.1 Inwestycje w infrastrukturę edukacyjną</t>
  </si>
  <si>
    <t xml:space="preserve">Tytuł projektu: "Modernizacja i doposażenie pracowni do kształcenia w zawodach hotelarskich i gastronomicznych - Pewnym krokiem w zawodową przyszłość" - realizowany przez Zespół Szkół Licealnych i Zawodowych w Olecku</t>
  </si>
  <si>
    <t xml:space="preserve">801, 80130</t>
  </si>
  <si>
    <t xml:space="preserve">1.4</t>
  </si>
  <si>
    <t xml:space="preserve">Tytuł projektu: "Rozbudowa, modernizacja i doposażenie bazy kształcenia zawodowego w powiecie oleckim" - realizowany przez Starostwo Powiatowe w Olecku</t>
  </si>
  <si>
    <t xml:space="preserve">801, 80195</t>
  </si>
  <si>
    <t xml:space="preserve">2.</t>
  </si>
  <si>
    <t xml:space="preserve">Wydatki bieżące razem:</t>
  </si>
  <si>
    <t xml:space="preserve">2.1</t>
  </si>
  <si>
    <t xml:space="preserve">Tytuł projektu: Wirtualny przewodnik po krainie EGO</t>
  </si>
  <si>
    <t xml:space="preserve">Priorytet 9: Polityka regionalna i działania transgraniczne</t>
  </si>
  <si>
    <t xml:space="preserve">Norweski Mechanizm Finansowy - realizowany przez Starostwo Powiatowe w Olecku</t>
  </si>
  <si>
    <t xml:space="preserve">750, 75075</t>
  </si>
  <si>
    <t xml:space="preserve">z tego: dotychczas poniesione</t>
  </si>
  <si>
    <t xml:space="preserve">2.2</t>
  </si>
  <si>
    <t xml:space="preserve">Priorytet: IX. Rozwój wykształcenia i kompetencji w regionach</t>
  </si>
  <si>
    <t xml:space="preserve">Działanie 9.1 Wyrównywanie szans edukacyjnych i zapewnienie wysokiej jakości usług edukacyjnych świadczonych w systemie oświaty</t>
  </si>
  <si>
    <t xml:space="preserve">Poddziałanie: 9.1.2 Wyrównywanie szans edukacyjnych uczniów z grup o utrudnionym dostępie do edukacji oraz zmniejszenie różnic w jakości usług edukacyjnych </t>
  </si>
  <si>
    <t xml:space="preserve">Tytuł projektu: "Język obcy coraz mniej obcy !" - realizowany przez Liceum Ogólnokształcące  w Olecku</t>
  </si>
  <si>
    <t xml:space="preserve">Program Operacyjny Kapitał Ludzki</t>
  </si>
  <si>
    <t xml:space="preserve">z tego: dotychczas poniesione:</t>
  </si>
  <si>
    <t xml:space="preserve">2.3</t>
  </si>
  <si>
    <t xml:space="preserve">Działanie IX. Rozwój wykształcenia i kompetencji w regionach</t>
  </si>
  <si>
    <t xml:space="preserve">Działanie 9.2. Podniesienie atrakcyjności i jakości szkolnictwa zawodowego</t>
  </si>
  <si>
    <t xml:space="preserve">Tytuł projektu:  "Jesteśmy przyszłością lokalnego rynku parcy" - realizowany przez Zespół Szkół Technicznych w Olecku </t>
  </si>
  <si>
    <t xml:space="preserve">Program Operacyjny Kapitał Ludzki </t>
  </si>
  <si>
    <t xml:space="preserve">2.4</t>
  </si>
  <si>
    <t xml:space="preserve">Działanie III. Wysoka jakość systemu oświaty</t>
  </si>
  <si>
    <t xml:space="preserve">Działanie 3.3. Poprawa jakości kształcenia</t>
  </si>
  <si>
    <t xml:space="preserve">Poddziałanie 3.3.4. Modernizacja treści i metod kształcenia - realizowany przez Zespół Szkół Technicznych w Olecku i Zespół Szkół Licealinych i Zawodowych w Olecku</t>
  </si>
  <si>
    <t xml:space="preserve">Program Operacyjny Kapitał Ludzki - Archimedes</t>
  </si>
  <si>
    <t xml:space="preserve">2012 r.</t>
  </si>
  <si>
    <t xml:space="preserve">2.5</t>
  </si>
  <si>
    <t xml:space="preserve">Priorytet: VI Rynek pracy otwarty na wszystko</t>
  </si>
  <si>
    <t xml:space="preserve">Działanie 6.1 Poprawa dostępu do zatrudnienia oraz wspieranie katywności zawodowej w regionie</t>
  </si>
  <si>
    <t xml:space="preserve">Poddziałanie 6.1.2 Wsparcie powiatowych i wojewódzkich urzędów pracy w realizacji zadań na rzecz aktywności zawodowej osób bezrobotnych w regionie</t>
  </si>
  <si>
    <t xml:space="preserve">Tytuł projektu: "Kompetentny pracownik" realizowany przez Powiatowy Urząd Pracy  w Olecku</t>
  </si>
  <si>
    <t xml:space="preserve">853, 85333</t>
  </si>
  <si>
    <t xml:space="preserve">2013 r.</t>
  </si>
  <si>
    <t xml:space="preserve">2.6</t>
  </si>
  <si>
    <t xml:space="preserve">Priorytet: VIII Regionalne kadry gospodarki</t>
  </si>
  <si>
    <t xml:space="preserve">Działanie 8.1 Rozwój pracowników i przedsiębiorstw w regionie  </t>
  </si>
  <si>
    <t xml:space="preserve">Poddziałanie 8.1.2  Wsparcie procesów adaptacyjnych i modernizacyjnych w regionie</t>
  </si>
  <si>
    <t xml:space="preserve">Tytuł projektu: "Może być lepiej" - realizowany przez Powiatowy Urząd Pracy w Olecku</t>
  </si>
  <si>
    <t xml:space="preserve">2.7</t>
  </si>
  <si>
    <t xml:space="preserve">Tytuł projektu:  "Nowe perspektywy"  - realizowany przez Powiatowy Urząd Pracy w Olecku</t>
  </si>
  <si>
    <t xml:space="preserve">853, 85395</t>
  </si>
  <si>
    <t xml:space="preserve">2.8</t>
  </si>
  <si>
    <t xml:space="preserve">Tytuł projektu: "Specjalista" - realizowany przez Powiatowy Urząd Pracy w Olecku</t>
  </si>
  <si>
    <t xml:space="preserve">2.9</t>
  </si>
  <si>
    <t xml:space="preserve">Poddziałanie 8.1.1  Wspieranie rozwoju kwalifikacji zawodowych i doradztwo dla przedsiębiorstw</t>
  </si>
  <si>
    <t xml:space="preserve">Tytuł projektu: "Księgowość bez tajemnic" - realizowany przez Powiatowy Urząd Pracy w Olecku</t>
  </si>
  <si>
    <t xml:space="preserve">2.10</t>
  </si>
  <si>
    <t xml:space="preserve">Priorytet: VII Promocja integracji społecznej</t>
  </si>
  <si>
    <t xml:space="preserve">Działanie 7.2 Przeciwdziałanie wykluczeniu i wzmocnienie sektora ekonomii społecznej</t>
  </si>
  <si>
    <t xml:space="preserve">Poddziałanie 7.2.1 Aktywizacja zawodowa i społeczna osób zagrożonych wykluczeniem społecznym</t>
  </si>
  <si>
    <t xml:space="preserve">Tytuł projektu: "Będę samodzielny" - realizowany przez Powiatowy Urząd Pracy</t>
  </si>
  <si>
    <t xml:space="preserve">2.11</t>
  </si>
  <si>
    <t xml:space="preserve">Tytuł projektu: "Będę samodzielny" - realizowany przez Powiatowe Centrum Pomocy Rodzinie</t>
  </si>
  <si>
    <t xml:space="preserve">2.12</t>
  </si>
  <si>
    <t xml:space="preserve">Działanie 7.1 Rozwój i upowszwchnienie aktywnej integracji</t>
  </si>
  <si>
    <t xml:space="preserve">Tytuł projektu: "Szansa na lepszą przyszłość" - realizowany przez Powiatowe Centrum Pomocy Rodzinie</t>
  </si>
  <si>
    <t xml:space="preserve">2.13</t>
  </si>
  <si>
    <t xml:space="preserve">Priorytet: V Dobre rządzenie</t>
  </si>
  <si>
    <t xml:space="preserve">Działanie 5.4 Rozwój potencjału trzeciego sektora</t>
  </si>
  <si>
    <t xml:space="preserve">Podziałanie 5.4.2 Rozwój dialogu obywatelskiego</t>
  </si>
  <si>
    <t xml:space="preserve">Tytuł projektu: "Akademia Obywatela" - realizowany przez Starostwo Powiatowe </t>
  </si>
  <si>
    <t xml:space="preserve">2014 r.</t>
  </si>
  <si>
    <t xml:space="preserve">2.14</t>
  </si>
  <si>
    <t xml:space="preserve">Podziałanie 8.1.1 Wspieranie rozwoju kwalifikacji zawodowych i doradztwo dla przedsiębiorstw</t>
  </si>
  <si>
    <t xml:space="preserve">Tytuł projektu: "Inwestujemy w profesionalizm - szkolenia dla pracowników DELPHIA YACHTS KOT sp. j." - realizowany przez Powiatowy Urząd Pracy w Olecku </t>
  </si>
  <si>
    <t xml:space="preserve">2.15</t>
  </si>
  <si>
    <t xml:space="preserve">Tytuł projektu: "Poradnia i szkoła razem na rzecz ucznia" - realizowany przez Poradnię Psychologiczno-Pedagogiczną  w Olecku</t>
  </si>
  <si>
    <t xml:space="preserve">854, 85495</t>
  </si>
  <si>
    <t xml:space="preserve">2.16</t>
  </si>
  <si>
    <t xml:space="preserve">Europejski Fundusz Rozwoju Regionalnego 2007-2013 Europejska Współpraca Terytorialna Fundusz Małych Projektów</t>
  </si>
  <si>
    <t xml:space="preserve">Priorytet 2  Spójność transgraniczna oraz ogólna poprawa jakości obszaru transgranicznego</t>
  </si>
  <si>
    <t xml:space="preserve">Podpriorytet 2.1 Rozwój nowych i wzmacnianie istniejących sieci współpracy w obszarze społecznym i kulturalnym.</t>
  </si>
  <si>
    <t xml:space="preserve">Tytuł projektu: Współpraca Olecko-Butrymańce. W poszukiwaniu wspólnej historii, pasji i przyjaźni - realizowany przez Zespół Szkół Technicznych w Olecku</t>
  </si>
  <si>
    <t xml:space="preserve">Program Współpracy Transgranicznej Litwa-Polska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0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" activeCellId="0" sqref="K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48.56"/>
    <col collapsed="false" customWidth="true" hidden="false" outlineLevel="0" max="3" min="3" style="0" width="10.85"/>
    <col collapsed="false" customWidth="true" hidden="false" outlineLevel="0" max="4" min="4" style="0" width="12.14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11" min="11" style="0" width="9.7"/>
    <col collapsed="false" customWidth="true" hidden="false" outlineLevel="0" max="12" min="12" style="0" width="10.13"/>
    <col collapsed="false" customWidth="true" hidden="false" outlineLevel="0" max="13" min="13" style="0" width="16.42"/>
    <col collapsed="false" customWidth="true" hidden="false" outlineLevel="0" max="14" min="14" style="0" width="15.28"/>
    <col collapsed="false" customWidth="true" hidden="false" outlineLevel="0" max="16" min="16" style="0" width="10.71"/>
  </cols>
  <sheetData>
    <row r="1" customFormat="false" ht="18.75" hidden="false" customHeight="true" outlineLevel="0" collapsed="false">
      <c r="A1" s="2"/>
      <c r="K1" s="3" t="s">
        <v>0</v>
      </c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9.75" hidden="false" customHeight="true" outlineLevel="0" collapsed="false">
      <c r="A3" s="2"/>
    </row>
    <row r="4" customFormat="false" ht="12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8" t="s">
        <v>7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5"/>
      <c r="B5" s="6"/>
      <c r="C5" s="6"/>
      <c r="D5" s="6"/>
      <c r="E5" s="9" t="s">
        <v>8</v>
      </c>
      <c r="F5" s="9" t="s">
        <v>9</v>
      </c>
      <c r="G5" s="10" t="s">
        <v>10</v>
      </c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9" t="s">
        <v>11</v>
      </c>
      <c r="H6" s="11" t="s">
        <v>12</v>
      </c>
      <c r="I6" s="11"/>
      <c r="J6" s="11"/>
      <c r="K6" s="11"/>
      <c r="L6" s="11"/>
      <c r="M6" s="11"/>
      <c r="N6" s="11"/>
      <c r="O6" s="11"/>
      <c r="P6" s="11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12" t="s">
        <v>13</v>
      </c>
      <c r="I7" s="12"/>
      <c r="J7" s="12"/>
      <c r="K7" s="12"/>
      <c r="L7" s="13" t="s">
        <v>9</v>
      </c>
      <c r="M7" s="13"/>
      <c r="N7" s="13"/>
      <c r="O7" s="13"/>
      <c r="P7" s="13"/>
    </row>
    <row r="8" customFormat="false" ht="12.75" hidden="false" customHeight="true" outlineLevel="0" collapsed="false">
      <c r="A8" s="5"/>
      <c r="B8" s="6"/>
      <c r="C8" s="6"/>
      <c r="D8" s="6"/>
      <c r="E8" s="6"/>
      <c r="F8" s="6"/>
      <c r="G8" s="6"/>
      <c r="H8" s="9" t="s">
        <v>14</v>
      </c>
      <c r="I8" s="14" t="s">
        <v>15</v>
      </c>
      <c r="J8" s="14"/>
      <c r="K8" s="14"/>
      <c r="L8" s="9" t="s">
        <v>16</v>
      </c>
      <c r="M8" s="13" t="s">
        <v>15</v>
      </c>
      <c r="N8" s="13"/>
      <c r="O8" s="13"/>
      <c r="P8" s="13"/>
    </row>
    <row r="9" customFormat="false" ht="37.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9" t="s">
        <v>17</v>
      </c>
      <c r="J9" s="9" t="s">
        <v>18</v>
      </c>
      <c r="K9" s="9" t="s">
        <v>19</v>
      </c>
      <c r="L9" s="9"/>
      <c r="M9" s="9" t="s">
        <v>20</v>
      </c>
      <c r="N9" s="9" t="s">
        <v>17</v>
      </c>
      <c r="O9" s="9" t="s">
        <v>18</v>
      </c>
      <c r="P9" s="13" t="s">
        <v>19</v>
      </c>
    </row>
    <row r="10" s="18" customFormat="true" ht="12" hidden="false" customHeight="tru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6" t="n">
        <v>13</v>
      </c>
      <c r="N10" s="16" t="n">
        <v>14</v>
      </c>
      <c r="O10" s="16" t="n">
        <v>15</v>
      </c>
      <c r="P10" s="17" t="n">
        <v>16</v>
      </c>
    </row>
    <row r="11" s="18" customFormat="true" ht="14.25" hidden="false" customHeight="true" outlineLevel="0" collapsed="false">
      <c r="A11" s="19" t="s">
        <v>21</v>
      </c>
      <c r="B11" s="20" t="s">
        <v>22</v>
      </c>
      <c r="C11" s="21"/>
      <c r="D11" s="22" t="n">
        <f aca="false">D15+D24+D32+D39</f>
        <v>20042450</v>
      </c>
      <c r="E11" s="22" t="n">
        <f aca="false">E15+E24+E32+E39</f>
        <v>3710117</v>
      </c>
      <c r="F11" s="22" t="n">
        <f aca="false">F15+F24+F32+F39</f>
        <v>16332333</v>
      </c>
      <c r="G11" s="22" t="n">
        <f aca="false">G15+G24+G32+G39</f>
        <v>7771763</v>
      </c>
      <c r="H11" s="22" t="n">
        <f aca="false">H15+H24+H32+H39</f>
        <v>1084627</v>
      </c>
      <c r="I11" s="22" t="n">
        <f aca="false">I15+I24+I32+I39</f>
        <v>0</v>
      </c>
      <c r="J11" s="22" t="n">
        <f aca="false">J15+J24+J32+J39</f>
        <v>0</v>
      </c>
      <c r="K11" s="22" t="n">
        <f aca="false">K15+K24+K32+K39</f>
        <v>1084627</v>
      </c>
      <c r="L11" s="22" t="n">
        <f aca="false">L15+L24+L32+L39</f>
        <v>6687136</v>
      </c>
      <c r="M11" s="22" t="n">
        <f aca="false">M15+M24+M32+M39</f>
        <v>0</v>
      </c>
      <c r="N11" s="22" t="n">
        <f aca="false">N15+N24+N32+N39</f>
        <v>0</v>
      </c>
      <c r="O11" s="22" t="n">
        <f aca="false">O15+O24+O32+O39</f>
        <v>0</v>
      </c>
      <c r="P11" s="23" t="n">
        <f aca="false">P15+P24+P32+P39</f>
        <v>6687136</v>
      </c>
    </row>
    <row r="12" s="26" customFormat="true" ht="15" hidden="false" customHeight="true" outlineLevel="0" collapsed="false">
      <c r="A12" s="24" t="s">
        <v>23</v>
      </c>
      <c r="B12" s="25" t="s">
        <v>24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s="26" customFormat="true" ht="12.75" hidden="false" customHeight="false" outlineLevel="0" collapsed="false">
      <c r="A13" s="24"/>
      <c r="B13" s="27" t="s">
        <v>25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</row>
    <row r="14" s="26" customFormat="true" ht="12.75" hidden="false" customHeight="false" outlineLevel="0" collapsed="false">
      <c r="A14" s="24"/>
      <c r="B14" s="28" t="s">
        <v>26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s="26" customFormat="true" ht="14.25" hidden="false" customHeight="true" outlineLevel="0" collapsed="false">
      <c r="A15" s="24"/>
      <c r="B15" s="29" t="s">
        <v>27</v>
      </c>
      <c r="C15" s="30" t="s">
        <v>28</v>
      </c>
      <c r="D15" s="31" t="n">
        <f aca="false">D16+D17+D18</f>
        <v>10429280</v>
      </c>
      <c r="E15" s="32" t="n">
        <f aca="false">E16+E17+E18</f>
        <v>1069280</v>
      </c>
      <c r="F15" s="32" t="n">
        <f aca="false">F16+F17+F18</f>
        <v>9360000</v>
      </c>
      <c r="G15" s="32" t="n">
        <f aca="false">G16+G17+G18</f>
        <v>5200000</v>
      </c>
      <c r="H15" s="32" t="n">
        <f aca="false">H16+H17+H18</f>
        <v>520000</v>
      </c>
      <c r="I15" s="32" t="n">
        <f aca="false">I16+I17+I18</f>
        <v>0</v>
      </c>
      <c r="J15" s="32" t="n">
        <f aca="false">J16+J17+J18</f>
        <v>0</v>
      </c>
      <c r="K15" s="32" t="n">
        <f aca="false">K16+K17+K18</f>
        <v>520000</v>
      </c>
      <c r="L15" s="32" t="n">
        <f aca="false">L16+L17+L18</f>
        <v>4680000</v>
      </c>
      <c r="M15" s="32" t="n">
        <f aca="false">M16+M17+M18</f>
        <v>0</v>
      </c>
      <c r="N15" s="32" t="n">
        <f aca="false">N16+N17+N18</f>
        <v>0</v>
      </c>
      <c r="O15" s="32" t="n">
        <f aca="false">O16+O17+O18</f>
        <v>0</v>
      </c>
      <c r="P15" s="33" t="n">
        <f aca="false">P16+P17+P18</f>
        <v>4680000</v>
      </c>
    </row>
    <row r="16" s="26" customFormat="true" ht="12.75" hidden="false" customHeight="false" outlineLevel="0" collapsed="false">
      <c r="A16" s="24"/>
      <c r="B16" s="34" t="s">
        <v>29</v>
      </c>
      <c r="C16" s="35"/>
      <c r="D16" s="36" t="n">
        <f aca="false">SUM(E16+F16)</f>
        <v>29280</v>
      </c>
      <c r="E16" s="36" t="n">
        <v>29280</v>
      </c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7"/>
    </row>
    <row r="17" s="26" customFormat="true" ht="12.75" hidden="false" customHeight="false" outlineLevel="0" collapsed="false">
      <c r="A17" s="24"/>
      <c r="B17" s="38" t="s">
        <v>30</v>
      </c>
      <c r="C17" s="35"/>
      <c r="D17" s="39" t="n">
        <f aca="false">E17+F17</f>
        <v>5200000</v>
      </c>
      <c r="E17" s="39" t="n">
        <f aca="false">H17</f>
        <v>520000</v>
      </c>
      <c r="F17" s="39" t="n">
        <f aca="false">L17</f>
        <v>4680000</v>
      </c>
      <c r="G17" s="39" t="n">
        <f aca="false">H17+L17</f>
        <v>5200000</v>
      </c>
      <c r="H17" s="39" t="n">
        <f aca="false">K17</f>
        <v>520000</v>
      </c>
      <c r="I17" s="39"/>
      <c r="J17" s="39"/>
      <c r="K17" s="39" t="n">
        <v>520000</v>
      </c>
      <c r="L17" s="39" t="n">
        <f aca="false">P17</f>
        <v>4680000</v>
      </c>
      <c r="M17" s="39"/>
      <c r="N17" s="39"/>
      <c r="O17" s="39"/>
      <c r="P17" s="40" t="n">
        <v>4680000</v>
      </c>
    </row>
    <row r="18" s="26" customFormat="true" ht="15" hidden="false" customHeight="true" outlineLevel="0" collapsed="false">
      <c r="A18" s="24"/>
      <c r="B18" s="41" t="s">
        <v>31</v>
      </c>
      <c r="C18" s="35"/>
      <c r="D18" s="36" t="n">
        <f aca="false">E18+F18</f>
        <v>5200000</v>
      </c>
      <c r="E18" s="36" t="n">
        <v>520000</v>
      </c>
      <c r="F18" s="36" t="n">
        <v>4680000</v>
      </c>
      <c r="G18" s="36"/>
      <c r="H18" s="36"/>
      <c r="I18" s="36"/>
      <c r="J18" s="36"/>
      <c r="K18" s="36"/>
      <c r="L18" s="36"/>
      <c r="M18" s="36"/>
      <c r="N18" s="36"/>
      <c r="O18" s="36"/>
      <c r="P18" s="37"/>
    </row>
    <row r="19" s="26" customFormat="true" ht="15" hidden="false" customHeight="true" outlineLevel="0" collapsed="false">
      <c r="A19" s="24" t="s">
        <v>32</v>
      </c>
      <c r="B19" s="25" t="s">
        <v>33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</row>
    <row r="20" s="26" customFormat="true" ht="15" hidden="false" customHeight="true" outlineLevel="0" collapsed="false">
      <c r="A20" s="24"/>
      <c r="B20" s="42" t="s">
        <v>34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</row>
    <row r="21" s="26" customFormat="true" ht="15" hidden="false" customHeight="true" outlineLevel="0" collapsed="false">
      <c r="A21" s="24"/>
      <c r="B21" s="42" t="s">
        <v>35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</row>
    <row r="22" s="26" customFormat="true" ht="15" hidden="false" customHeight="true" outlineLevel="0" collapsed="false">
      <c r="A22" s="24"/>
      <c r="B22" s="42" t="s">
        <v>36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</row>
    <row r="23" s="26" customFormat="true" ht="15" hidden="false" customHeight="true" outlineLevel="0" collapsed="false">
      <c r="A23" s="24"/>
      <c r="B23" s="42" t="s">
        <v>37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</row>
    <row r="24" s="26" customFormat="true" ht="15" hidden="false" customHeight="true" outlineLevel="0" collapsed="false">
      <c r="A24" s="24"/>
      <c r="B24" s="29" t="s">
        <v>27</v>
      </c>
      <c r="C24" s="30" t="s">
        <v>28</v>
      </c>
      <c r="D24" s="31" t="n">
        <f aca="false">D25+D26+D27</f>
        <v>2910873</v>
      </c>
      <c r="E24" s="32" t="n">
        <f aca="false">E25+E26+E27</f>
        <v>873262</v>
      </c>
      <c r="F24" s="32" t="n">
        <f aca="false">F25+F26+F27</f>
        <v>2037611</v>
      </c>
      <c r="G24" s="32" t="n">
        <f aca="false">G25+G26+G27</f>
        <v>26430</v>
      </c>
      <c r="H24" s="32" t="n">
        <f aca="false">H25+H26+H27</f>
        <v>7929</v>
      </c>
      <c r="I24" s="32" t="n">
        <f aca="false">I25+I26+I27</f>
        <v>0</v>
      </c>
      <c r="J24" s="32" t="n">
        <f aca="false">J25+J26+J27</f>
        <v>0</v>
      </c>
      <c r="K24" s="32" t="n">
        <f aca="false">K25+K26+K27</f>
        <v>7929</v>
      </c>
      <c r="L24" s="32" t="n">
        <f aca="false">L25+L26+L27</f>
        <v>18501</v>
      </c>
      <c r="M24" s="32" t="n">
        <f aca="false">M25+M26+M27</f>
        <v>0</v>
      </c>
      <c r="N24" s="32" t="n">
        <f aca="false">N25+N26+N27</f>
        <v>0</v>
      </c>
      <c r="O24" s="32" t="n">
        <f aca="false">O25+O26+O27</f>
        <v>0</v>
      </c>
      <c r="P24" s="33" t="n">
        <f aca="false">P25+P26+P27</f>
        <v>18501</v>
      </c>
    </row>
    <row r="25" s="26" customFormat="true" ht="15" hidden="false" customHeight="true" outlineLevel="0" collapsed="false">
      <c r="A25" s="24"/>
      <c r="B25" s="34" t="s">
        <v>29</v>
      </c>
      <c r="C25" s="35"/>
      <c r="D25" s="36" t="n">
        <f aca="false">E25+F25</f>
        <v>49959</v>
      </c>
      <c r="E25" s="36" t="n">
        <v>14988</v>
      </c>
      <c r="F25" s="36" t="n">
        <v>34971</v>
      </c>
      <c r="G25" s="36"/>
      <c r="H25" s="36"/>
      <c r="I25" s="36"/>
      <c r="J25" s="36"/>
      <c r="K25" s="36"/>
      <c r="L25" s="36"/>
      <c r="M25" s="36"/>
      <c r="N25" s="36"/>
      <c r="O25" s="36"/>
      <c r="P25" s="37"/>
    </row>
    <row r="26" s="26" customFormat="true" ht="15" hidden="false" customHeight="true" outlineLevel="0" collapsed="false">
      <c r="A26" s="24"/>
      <c r="B26" s="38" t="s">
        <v>30</v>
      </c>
      <c r="C26" s="35"/>
      <c r="D26" s="39" t="n">
        <f aca="false">E26+F26</f>
        <v>26430</v>
      </c>
      <c r="E26" s="39" t="n">
        <f aca="false">H26</f>
        <v>7929</v>
      </c>
      <c r="F26" s="39" t="n">
        <f aca="false">L26</f>
        <v>18501</v>
      </c>
      <c r="G26" s="39" t="n">
        <f aca="false">H26+L26</f>
        <v>26430</v>
      </c>
      <c r="H26" s="39" t="n">
        <f aca="false">K26</f>
        <v>7929</v>
      </c>
      <c r="I26" s="39"/>
      <c r="J26" s="39"/>
      <c r="K26" s="39" t="n">
        <v>7929</v>
      </c>
      <c r="L26" s="39" t="n">
        <f aca="false">P26</f>
        <v>18501</v>
      </c>
      <c r="M26" s="39"/>
      <c r="N26" s="39"/>
      <c r="O26" s="39"/>
      <c r="P26" s="40" t="n">
        <v>18501</v>
      </c>
    </row>
    <row r="27" s="26" customFormat="true" ht="15" hidden="false" customHeight="true" outlineLevel="0" collapsed="false">
      <c r="A27" s="24"/>
      <c r="B27" s="41" t="s">
        <v>31</v>
      </c>
      <c r="C27" s="35"/>
      <c r="D27" s="36" t="n">
        <f aca="false">E27+F27</f>
        <v>2834484</v>
      </c>
      <c r="E27" s="36" t="n">
        <v>850345</v>
      </c>
      <c r="F27" s="36" t="n">
        <v>1984139</v>
      </c>
      <c r="G27" s="36"/>
      <c r="H27" s="36"/>
      <c r="I27" s="36"/>
      <c r="J27" s="36"/>
      <c r="K27" s="36"/>
      <c r="L27" s="36"/>
      <c r="M27" s="36"/>
      <c r="N27" s="36"/>
      <c r="O27" s="36"/>
      <c r="P27" s="37"/>
    </row>
    <row r="28" s="26" customFormat="true" ht="15" hidden="false" customHeight="true" outlineLevel="0" collapsed="false">
      <c r="A28" s="24" t="s">
        <v>38</v>
      </c>
      <c r="B28" s="25" t="s">
        <v>33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s="26" customFormat="true" ht="15" hidden="false" customHeight="true" outlineLevel="0" collapsed="false">
      <c r="A29" s="24"/>
      <c r="B29" s="42" t="s">
        <v>3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</row>
    <row r="30" s="26" customFormat="true" ht="15" hidden="false" customHeight="true" outlineLevel="0" collapsed="false">
      <c r="A30" s="24"/>
      <c r="B30" s="42" t="s">
        <v>40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</row>
    <row r="31" s="26" customFormat="true" ht="15" hidden="false" customHeight="true" outlineLevel="0" collapsed="false">
      <c r="A31" s="24"/>
      <c r="B31" s="28" t="s">
        <v>41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s="26" customFormat="true" ht="15" hidden="false" customHeight="true" outlineLevel="0" collapsed="false">
      <c r="A32" s="24"/>
      <c r="B32" s="29" t="s">
        <v>27</v>
      </c>
      <c r="C32" s="30" t="s">
        <v>42</v>
      </c>
      <c r="D32" s="43" t="n">
        <f aca="false">D33+D34</f>
        <v>1981444</v>
      </c>
      <c r="E32" s="43" t="n">
        <f aca="false">E33+E34</f>
        <v>378141</v>
      </c>
      <c r="F32" s="43" t="n">
        <f aca="false">F33+F34</f>
        <v>1603303</v>
      </c>
      <c r="G32" s="43" t="n">
        <f aca="false">G33+G34</f>
        <v>1928364</v>
      </c>
      <c r="H32" s="43" t="n">
        <f aca="false">H33+H34</f>
        <v>370179</v>
      </c>
      <c r="I32" s="43" t="n">
        <f aca="false">I33+I34</f>
        <v>0</v>
      </c>
      <c r="J32" s="43" t="n">
        <f aca="false">J33+J34</f>
        <v>0</v>
      </c>
      <c r="K32" s="43" t="n">
        <f aca="false">K33+K34</f>
        <v>370179</v>
      </c>
      <c r="L32" s="43" t="n">
        <f aca="false">L33+L34</f>
        <v>1558185</v>
      </c>
      <c r="M32" s="43" t="n">
        <f aca="false">M33+M34</f>
        <v>0</v>
      </c>
      <c r="N32" s="43" t="n">
        <f aca="false">N33+N34</f>
        <v>0</v>
      </c>
      <c r="O32" s="43" t="n">
        <f aca="false">O33+O34</f>
        <v>0</v>
      </c>
      <c r="P32" s="44" t="n">
        <f aca="false">P33+P34</f>
        <v>1558185</v>
      </c>
    </row>
    <row r="33" s="26" customFormat="true" ht="15" hidden="false" customHeight="true" outlineLevel="0" collapsed="false">
      <c r="A33" s="24"/>
      <c r="B33" s="45" t="s">
        <v>29</v>
      </c>
      <c r="C33" s="46"/>
      <c r="D33" s="47" t="n">
        <f aca="false">SUM(E33+F33)</f>
        <v>53080</v>
      </c>
      <c r="E33" s="47" t="n">
        <v>7962</v>
      </c>
      <c r="F33" s="47" t="n">
        <v>45118</v>
      </c>
      <c r="G33" s="47"/>
      <c r="H33" s="47"/>
      <c r="I33" s="47"/>
      <c r="J33" s="47"/>
      <c r="K33" s="47"/>
      <c r="L33" s="47"/>
      <c r="M33" s="47"/>
      <c r="N33" s="47"/>
      <c r="O33" s="47"/>
      <c r="P33" s="48"/>
    </row>
    <row r="34" s="26" customFormat="true" ht="15" hidden="false" customHeight="true" outlineLevel="0" collapsed="false">
      <c r="A34" s="24"/>
      <c r="B34" s="49" t="s">
        <v>30</v>
      </c>
      <c r="C34" s="46"/>
      <c r="D34" s="50" t="n">
        <f aca="false">E34+F34</f>
        <v>1928364</v>
      </c>
      <c r="E34" s="50" t="n">
        <f aca="false">H34</f>
        <v>370179</v>
      </c>
      <c r="F34" s="50" t="n">
        <f aca="false">L34</f>
        <v>1558185</v>
      </c>
      <c r="G34" s="50" t="n">
        <f aca="false">H34+L34</f>
        <v>1928364</v>
      </c>
      <c r="H34" s="50" t="n">
        <f aca="false">K34</f>
        <v>370179</v>
      </c>
      <c r="I34" s="50" t="n">
        <v>0</v>
      </c>
      <c r="J34" s="50" t="n">
        <v>0</v>
      </c>
      <c r="K34" s="50" t="n">
        <v>370179</v>
      </c>
      <c r="L34" s="50" t="n">
        <f aca="false">P34</f>
        <v>1558185</v>
      </c>
      <c r="M34" s="50" t="n">
        <v>0</v>
      </c>
      <c r="N34" s="50" t="n">
        <v>0</v>
      </c>
      <c r="O34" s="50" t="n">
        <v>0</v>
      </c>
      <c r="P34" s="51" t="n">
        <v>1558185</v>
      </c>
    </row>
    <row r="35" s="26" customFormat="true" ht="15.75" hidden="false" customHeight="true" outlineLevel="0" collapsed="false">
      <c r="A35" s="24" t="s">
        <v>43</v>
      </c>
      <c r="B35" s="25" t="s">
        <v>33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</row>
    <row r="36" s="26" customFormat="true" ht="12.75" hidden="false" customHeight="false" outlineLevel="0" collapsed="false">
      <c r="A36" s="24"/>
      <c r="B36" s="42" t="s">
        <v>39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</row>
    <row r="37" s="26" customFormat="true" ht="12.75" hidden="false" customHeight="false" outlineLevel="0" collapsed="false">
      <c r="A37" s="24"/>
      <c r="B37" s="42" t="s">
        <v>40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</row>
    <row r="38" s="26" customFormat="true" ht="12.75" hidden="false" customHeight="false" outlineLevel="0" collapsed="false">
      <c r="A38" s="24"/>
      <c r="B38" s="28" t="s">
        <v>44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</row>
    <row r="39" s="26" customFormat="true" ht="12.75" hidden="false" customHeight="false" outlineLevel="0" collapsed="false">
      <c r="A39" s="24"/>
      <c r="B39" s="29" t="s">
        <v>27</v>
      </c>
      <c r="C39" s="30" t="s">
        <v>45</v>
      </c>
      <c r="D39" s="43" t="n">
        <f aca="false">D40+D41</f>
        <v>4720853</v>
      </c>
      <c r="E39" s="43" t="n">
        <f aca="false">E40+E41</f>
        <v>1389434</v>
      </c>
      <c r="F39" s="43" t="n">
        <f aca="false">F40+F41</f>
        <v>3331419</v>
      </c>
      <c r="G39" s="43" t="n">
        <f aca="false">G40+G41</f>
        <v>616969</v>
      </c>
      <c r="H39" s="43" t="n">
        <f aca="false">H40+H41</f>
        <v>186519</v>
      </c>
      <c r="I39" s="43" t="n">
        <f aca="false">I40+I41</f>
        <v>0</v>
      </c>
      <c r="J39" s="43" t="n">
        <f aca="false">J40+J41</f>
        <v>0</v>
      </c>
      <c r="K39" s="43" t="n">
        <f aca="false">K40+K41</f>
        <v>186519</v>
      </c>
      <c r="L39" s="43" t="n">
        <f aca="false">L40+L41</f>
        <v>430450</v>
      </c>
      <c r="M39" s="43" t="n">
        <f aca="false">M40+M41</f>
        <v>0</v>
      </c>
      <c r="N39" s="43" t="n">
        <f aca="false">N40+N41</f>
        <v>0</v>
      </c>
      <c r="O39" s="43" t="n">
        <f aca="false">O40+O41</f>
        <v>0</v>
      </c>
      <c r="P39" s="44" t="n">
        <f aca="false">P40+P41</f>
        <v>430450</v>
      </c>
    </row>
    <row r="40" s="26" customFormat="true" ht="15" hidden="false" customHeight="true" outlineLevel="0" collapsed="false">
      <c r="A40" s="24"/>
      <c r="B40" s="45" t="s">
        <v>29</v>
      </c>
      <c r="C40" s="46"/>
      <c r="D40" s="47" t="n">
        <f aca="false">SUM(E40+F40)</f>
        <v>4103884</v>
      </c>
      <c r="E40" s="47" t="n">
        <v>1202915</v>
      </c>
      <c r="F40" s="47" t="n">
        <v>2900969</v>
      </c>
      <c r="G40" s="47"/>
      <c r="H40" s="47"/>
      <c r="I40" s="47"/>
      <c r="J40" s="47"/>
      <c r="K40" s="47"/>
      <c r="L40" s="47"/>
      <c r="M40" s="47"/>
      <c r="N40" s="47"/>
      <c r="O40" s="47"/>
      <c r="P40" s="48"/>
    </row>
    <row r="41" s="26" customFormat="true" ht="12.75" hidden="false" customHeight="false" outlineLevel="0" collapsed="false">
      <c r="A41" s="24"/>
      <c r="B41" s="49" t="s">
        <v>30</v>
      </c>
      <c r="C41" s="46"/>
      <c r="D41" s="50" t="n">
        <f aca="false">E41+F41</f>
        <v>616969</v>
      </c>
      <c r="E41" s="50" t="n">
        <f aca="false">H41</f>
        <v>186519</v>
      </c>
      <c r="F41" s="50" t="n">
        <f aca="false">L41</f>
        <v>430450</v>
      </c>
      <c r="G41" s="50" t="n">
        <f aca="false">H41+L41</f>
        <v>616969</v>
      </c>
      <c r="H41" s="50" t="n">
        <f aca="false">K41</f>
        <v>186519</v>
      </c>
      <c r="I41" s="50" t="n">
        <v>0</v>
      </c>
      <c r="J41" s="50" t="n">
        <v>0</v>
      </c>
      <c r="K41" s="50" t="n">
        <v>186519</v>
      </c>
      <c r="L41" s="50" t="n">
        <f aca="false">P41</f>
        <v>430450</v>
      </c>
      <c r="M41" s="50" t="n">
        <v>0</v>
      </c>
      <c r="N41" s="50" t="n">
        <v>0</v>
      </c>
      <c r="O41" s="50" t="n">
        <v>0</v>
      </c>
      <c r="P41" s="51" t="n">
        <v>430450</v>
      </c>
    </row>
    <row r="42" s="26" customFormat="true" ht="16.5" hidden="false" customHeight="true" outlineLevel="0" collapsed="false">
      <c r="A42" s="52" t="s">
        <v>46</v>
      </c>
      <c r="B42" s="53" t="s">
        <v>47</v>
      </c>
      <c r="C42" s="53"/>
      <c r="D42" s="54" t="n">
        <f aca="false">D46+D54+D61+D68+D76+D86+D94+D102+D109+D118+D126+D133+D143+D153+D161+D170</f>
        <v>7214973</v>
      </c>
      <c r="E42" s="54" t="n">
        <f aca="false">E46+E54+E61+E68+E76+E86+E94+E102+E109+E118+E126+E133+E143+E153+E161+E170</f>
        <v>1097292</v>
      </c>
      <c r="F42" s="54" t="n">
        <f aca="false">F46+F54+F61+F68+F76+F86+F94+F102+F109+F118+F126+F133+F143+F153+F161+F170</f>
        <v>6117681</v>
      </c>
      <c r="G42" s="54" t="n">
        <f aca="false">G46+G54+G61+G68+G76+G86+G94+G102+G109+G118+G126+G133+G143+G153+G161+G170</f>
        <v>2238847</v>
      </c>
      <c r="H42" s="54" t="n">
        <f aca="false">H46+H54+H61+H68+H76+H86+H94+H102+H109+H118+H126+H133+H143+H153+H161+H170</f>
        <v>371892</v>
      </c>
      <c r="I42" s="54" t="n">
        <f aca="false">I46+I54+I61+I68+I76+I86+I94+I102+I109+I118+I126+I133+I143+I153+I161+I170</f>
        <v>0</v>
      </c>
      <c r="J42" s="54" t="n">
        <f aca="false">J46+J54+J61+J68+J76+J86+J94+J102+J109+J118+J126+J133+J143+J153+J161+J170</f>
        <v>0</v>
      </c>
      <c r="K42" s="54" t="n">
        <f aca="false">K46+K54+K61+K68+K76+K86+K94+K102+K109+K118+K126+K133+K143+K153+K161+K170</f>
        <v>371892</v>
      </c>
      <c r="L42" s="54" t="n">
        <f aca="false">L46+L54+L61+L68+L76+L86+L94+L102+L109+L118+L126+L133+L143+L153+L161+L170</f>
        <v>1866955</v>
      </c>
      <c r="M42" s="54" t="n">
        <f aca="false">M46+M54+M61+M68+M76+M86+M94+M102+M109+M118+M126+M133+M143+M153+M161+M170</f>
        <v>0</v>
      </c>
      <c r="N42" s="54" t="n">
        <f aca="false">N46+N54+N61+N68+N76+N86+N94+N102+N109+N118+N126+N133+N143+N153+N161+N170</f>
        <v>0</v>
      </c>
      <c r="O42" s="54" t="n">
        <f aca="false">O46+O54+O61+O68+O76+O86+O94+O102+O109+O118+O126+O133+O143+O153+O161+O170</f>
        <v>0</v>
      </c>
      <c r="P42" s="54" t="n">
        <f aca="false">P46+P54+P61+P68+P76+P86+P94+P102+P109+P118+P126+P133+P143+P153+P161+P170</f>
        <v>1866955</v>
      </c>
    </row>
    <row r="43" s="26" customFormat="true" ht="18.75" hidden="false" customHeight="true" outlineLevel="0" collapsed="false">
      <c r="A43" s="55" t="s">
        <v>48</v>
      </c>
      <c r="B43" s="25" t="s">
        <v>49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</row>
    <row r="44" s="26" customFormat="true" ht="12.75" hidden="false" customHeight="false" outlineLevel="0" collapsed="false">
      <c r="A44" s="55"/>
      <c r="B44" s="42" t="s">
        <v>50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</row>
    <row r="45" s="26" customFormat="true" ht="12.75" hidden="false" customHeight="false" outlineLevel="0" collapsed="false">
      <c r="A45" s="55"/>
      <c r="B45" s="28" t="s">
        <v>51</v>
      </c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</row>
    <row r="46" s="26" customFormat="true" ht="15" hidden="false" customHeight="true" outlineLevel="0" collapsed="false">
      <c r="A46" s="55"/>
      <c r="B46" s="29" t="s">
        <v>27</v>
      </c>
      <c r="C46" s="30" t="s">
        <v>52</v>
      </c>
      <c r="D46" s="43" t="n">
        <f aca="false">D47+D48</f>
        <v>1227154</v>
      </c>
      <c r="E46" s="43" t="n">
        <f aca="false">E47+E48</f>
        <v>184544</v>
      </c>
      <c r="F46" s="43" t="n">
        <f aca="false">F47+F48</f>
        <v>1042610</v>
      </c>
      <c r="G46" s="43" t="n">
        <f aca="false">G47+G48</f>
        <v>57378</v>
      </c>
      <c r="H46" s="43" t="n">
        <f aca="false">H47+H48</f>
        <v>8607</v>
      </c>
      <c r="I46" s="43" t="n">
        <f aca="false">I47+I48</f>
        <v>0</v>
      </c>
      <c r="J46" s="43" t="n">
        <f aca="false">J47+J48</f>
        <v>0</v>
      </c>
      <c r="K46" s="43" t="n">
        <f aca="false">K47+K48</f>
        <v>8607</v>
      </c>
      <c r="L46" s="43" t="n">
        <f aca="false">L47+L48</f>
        <v>48771</v>
      </c>
      <c r="M46" s="43" t="n">
        <f aca="false">M47+M48</f>
        <v>0</v>
      </c>
      <c r="N46" s="43" t="n">
        <f aca="false">N47+N48</f>
        <v>0</v>
      </c>
      <c r="O46" s="43" t="n">
        <f aca="false">O47+O48</f>
        <v>0</v>
      </c>
      <c r="P46" s="44" t="n">
        <f aca="false">P47+P48</f>
        <v>48771</v>
      </c>
    </row>
    <row r="47" s="26" customFormat="true" ht="12.75" hidden="false" customHeight="false" outlineLevel="0" collapsed="false">
      <c r="A47" s="55"/>
      <c r="B47" s="45" t="s">
        <v>53</v>
      </c>
      <c r="C47" s="56"/>
      <c r="D47" s="57" t="n">
        <f aca="false">E47+F47</f>
        <v>1169776</v>
      </c>
      <c r="E47" s="57" t="n">
        <v>175937</v>
      </c>
      <c r="F47" s="57" t="n">
        <v>993839</v>
      </c>
      <c r="G47" s="47"/>
      <c r="H47" s="57"/>
      <c r="I47" s="47"/>
      <c r="J47" s="47"/>
      <c r="K47" s="47"/>
      <c r="L47" s="57"/>
      <c r="M47" s="47"/>
      <c r="N47" s="47"/>
      <c r="O47" s="47"/>
      <c r="P47" s="48"/>
    </row>
    <row r="48" s="26" customFormat="true" ht="13.5" hidden="false" customHeight="false" outlineLevel="0" collapsed="false">
      <c r="A48" s="55"/>
      <c r="B48" s="58" t="s">
        <v>30</v>
      </c>
      <c r="C48" s="56"/>
      <c r="D48" s="59" t="n">
        <f aca="false">E48+F48</f>
        <v>57378</v>
      </c>
      <c r="E48" s="59" t="n">
        <f aca="false">H48</f>
        <v>8607</v>
      </c>
      <c r="F48" s="59" t="n">
        <f aca="false">L48</f>
        <v>48771</v>
      </c>
      <c r="G48" s="60" t="n">
        <f aca="false">H48+L48</f>
        <v>57378</v>
      </c>
      <c r="H48" s="59" t="n">
        <f aca="false">K48</f>
        <v>8607</v>
      </c>
      <c r="I48" s="59" t="n">
        <v>0</v>
      </c>
      <c r="J48" s="59" t="n">
        <v>0</v>
      </c>
      <c r="K48" s="59" t="n">
        <v>8607</v>
      </c>
      <c r="L48" s="59" t="n">
        <f aca="false">P48</f>
        <v>48771</v>
      </c>
      <c r="M48" s="59" t="n">
        <v>0</v>
      </c>
      <c r="N48" s="59" t="n">
        <v>0</v>
      </c>
      <c r="O48" s="59" t="n">
        <v>0</v>
      </c>
      <c r="P48" s="61" t="n">
        <v>48771</v>
      </c>
    </row>
    <row r="49" s="26" customFormat="true" ht="14.25" hidden="false" customHeight="true" outlineLevel="0" collapsed="false">
      <c r="A49" s="62" t="s">
        <v>54</v>
      </c>
      <c r="B49" s="63" t="s">
        <v>55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</row>
    <row r="50" s="26" customFormat="true" ht="12.75" hidden="false" customHeight="true" outlineLevel="0" collapsed="false">
      <c r="A50" s="62"/>
      <c r="B50" s="64" t="s">
        <v>56</v>
      </c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</row>
    <row r="51" s="26" customFormat="true" ht="12.75" hidden="false" customHeight="true" outlineLevel="0" collapsed="false">
      <c r="A51" s="62"/>
      <c r="B51" s="64" t="s">
        <v>57</v>
      </c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</row>
    <row r="52" s="26" customFormat="true" ht="12.75" hidden="false" customHeight="true" outlineLevel="0" collapsed="false">
      <c r="A52" s="62"/>
      <c r="B52" s="65" t="s">
        <v>58</v>
      </c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</row>
    <row r="53" s="26" customFormat="true" ht="17.25" hidden="false" customHeight="true" outlineLevel="0" collapsed="false">
      <c r="A53" s="62"/>
      <c r="B53" s="64" t="s">
        <v>59</v>
      </c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</row>
    <row r="54" s="26" customFormat="true" ht="12.75" hidden="false" customHeight="false" outlineLevel="0" collapsed="false">
      <c r="A54" s="62"/>
      <c r="B54" s="66" t="s">
        <v>27</v>
      </c>
      <c r="C54" s="30" t="s">
        <v>45</v>
      </c>
      <c r="D54" s="43" t="n">
        <f aca="false">D56+D55</f>
        <v>321805</v>
      </c>
      <c r="E54" s="43" t="n">
        <f aca="false">E56+E55</f>
        <v>48270</v>
      </c>
      <c r="F54" s="43" t="n">
        <f aca="false">F56+F55</f>
        <v>273535</v>
      </c>
      <c r="G54" s="43" t="n">
        <f aca="false">G56+G55</f>
        <v>89542</v>
      </c>
      <c r="H54" s="43" t="n">
        <f aca="false">H56+H55</f>
        <v>13431</v>
      </c>
      <c r="I54" s="43" t="n">
        <f aca="false">I56+I55</f>
        <v>0</v>
      </c>
      <c r="J54" s="43" t="n">
        <f aca="false">J56+J55</f>
        <v>0</v>
      </c>
      <c r="K54" s="43" t="n">
        <f aca="false">K56+K55</f>
        <v>13431</v>
      </c>
      <c r="L54" s="43" t="n">
        <f aca="false">L56+L55</f>
        <v>76111</v>
      </c>
      <c r="M54" s="43" t="n">
        <f aca="false">M56+M55</f>
        <v>0</v>
      </c>
      <c r="N54" s="43" t="n">
        <f aca="false">N56+N55</f>
        <v>0</v>
      </c>
      <c r="O54" s="43" t="n">
        <f aca="false">O56+O55</f>
        <v>0</v>
      </c>
      <c r="P54" s="44" t="n">
        <f aca="false">P56+P55</f>
        <v>76111</v>
      </c>
      <c r="Q54" s="67"/>
    </row>
    <row r="55" s="26" customFormat="true" ht="12.75" hidden="false" customHeight="false" outlineLevel="0" collapsed="false">
      <c r="A55" s="62"/>
      <c r="B55" s="68" t="s">
        <v>60</v>
      </c>
      <c r="C55" s="69"/>
      <c r="D55" s="70" t="n">
        <f aca="false">E55+F55</f>
        <v>232263</v>
      </c>
      <c r="E55" s="70" t="n">
        <v>34839</v>
      </c>
      <c r="F55" s="70" t="n">
        <v>197424</v>
      </c>
      <c r="G55" s="70"/>
      <c r="H55" s="70"/>
      <c r="I55" s="70"/>
      <c r="J55" s="70"/>
      <c r="K55" s="70"/>
      <c r="L55" s="70"/>
      <c r="M55" s="70"/>
      <c r="N55" s="70"/>
      <c r="O55" s="70"/>
      <c r="P55" s="71"/>
    </row>
    <row r="56" s="26" customFormat="true" ht="13.5" hidden="false" customHeight="false" outlineLevel="0" collapsed="false">
      <c r="A56" s="62"/>
      <c r="B56" s="72" t="s">
        <v>30</v>
      </c>
      <c r="C56" s="69"/>
      <c r="D56" s="59" t="n">
        <f aca="false">E56+F56</f>
        <v>89542</v>
      </c>
      <c r="E56" s="59" t="n">
        <f aca="false">H56</f>
        <v>13431</v>
      </c>
      <c r="F56" s="59" t="n">
        <f aca="false">L56</f>
        <v>76111</v>
      </c>
      <c r="G56" s="60" t="n">
        <f aca="false">H56+L56</f>
        <v>89542</v>
      </c>
      <c r="H56" s="59" t="n">
        <f aca="false">K56</f>
        <v>13431</v>
      </c>
      <c r="I56" s="60" t="n">
        <v>0</v>
      </c>
      <c r="J56" s="60" t="n">
        <v>0</v>
      </c>
      <c r="K56" s="60" t="n">
        <v>13431</v>
      </c>
      <c r="L56" s="59" t="n">
        <f aca="false">P56</f>
        <v>76111</v>
      </c>
      <c r="M56" s="60" t="n">
        <v>0</v>
      </c>
      <c r="N56" s="60" t="n">
        <v>0</v>
      </c>
      <c r="O56" s="60" t="n">
        <v>0</v>
      </c>
      <c r="P56" s="73" t="n">
        <v>76111</v>
      </c>
    </row>
    <row r="57" s="26" customFormat="true" ht="15.75" hidden="false" customHeight="true" outlineLevel="0" collapsed="false">
      <c r="A57" s="74" t="s">
        <v>61</v>
      </c>
      <c r="B57" s="75" t="s">
        <v>62</v>
      </c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</row>
    <row r="58" s="26" customFormat="true" ht="12.75" hidden="false" customHeight="true" outlineLevel="0" collapsed="false">
      <c r="A58" s="74"/>
      <c r="B58" s="42" t="s">
        <v>6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</row>
    <row r="59" s="26" customFormat="true" ht="12.75" hidden="false" customHeight="true" outlineLevel="0" collapsed="false">
      <c r="A59" s="74"/>
      <c r="B59" s="28" t="s">
        <v>64</v>
      </c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</row>
    <row r="60" s="26" customFormat="true" ht="12.75" hidden="false" customHeight="true" outlineLevel="0" collapsed="false">
      <c r="A60" s="74"/>
      <c r="B60" s="42" t="s">
        <v>65</v>
      </c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</row>
    <row r="61" s="26" customFormat="true" ht="12.75" hidden="false" customHeight="false" outlineLevel="0" collapsed="false">
      <c r="A61" s="74"/>
      <c r="B61" s="29" t="s">
        <v>27</v>
      </c>
      <c r="C61" s="30" t="s">
        <v>45</v>
      </c>
      <c r="D61" s="43" t="n">
        <f aca="false">D62+D63</f>
        <v>123310</v>
      </c>
      <c r="E61" s="43" t="n">
        <f aca="false">E62+E63</f>
        <v>6838</v>
      </c>
      <c r="F61" s="43" t="n">
        <f aca="false">F62+F63</f>
        <v>116472</v>
      </c>
      <c r="G61" s="43" t="n">
        <f aca="false">G62+G63</f>
        <v>32980</v>
      </c>
      <c r="H61" s="43" t="n">
        <f aca="false">H62+H63</f>
        <v>729</v>
      </c>
      <c r="I61" s="43" t="n">
        <f aca="false">I62+I63</f>
        <v>0</v>
      </c>
      <c r="J61" s="43" t="n">
        <f aca="false">J62+J63</f>
        <v>0</v>
      </c>
      <c r="K61" s="43" t="n">
        <f aca="false">K62+K63</f>
        <v>729</v>
      </c>
      <c r="L61" s="43" t="n">
        <f aca="false">L62+L63</f>
        <v>32251</v>
      </c>
      <c r="M61" s="43" t="n">
        <f aca="false">M62+M63</f>
        <v>0</v>
      </c>
      <c r="N61" s="43" t="n">
        <f aca="false">N62+N63</f>
        <v>0</v>
      </c>
      <c r="O61" s="43" t="n">
        <f aca="false">O62+O63</f>
        <v>0</v>
      </c>
      <c r="P61" s="44" t="n">
        <f aca="false">P62+P63</f>
        <v>32251</v>
      </c>
    </row>
    <row r="62" s="26" customFormat="true" ht="12.75" hidden="false" customHeight="false" outlineLevel="0" collapsed="false">
      <c r="A62" s="74"/>
      <c r="B62" s="45" t="s">
        <v>53</v>
      </c>
      <c r="C62" s="35"/>
      <c r="D62" s="57" t="n">
        <f aca="false">E62+F62</f>
        <v>90330</v>
      </c>
      <c r="E62" s="57" t="n">
        <v>6109</v>
      </c>
      <c r="F62" s="57" t="n">
        <v>84221</v>
      </c>
      <c r="G62" s="57"/>
      <c r="H62" s="57"/>
      <c r="I62" s="57"/>
      <c r="J62" s="57"/>
      <c r="K62" s="57"/>
      <c r="L62" s="57"/>
      <c r="M62" s="57"/>
      <c r="N62" s="57"/>
      <c r="O62" s="57"/>
      <c r="P62" s="76"/>
    </row>
    <row r="63" s="26" customFormat="true" ht="15" hidden="false" customHeight="true" outlineLevel="0" collapsed="false">
      <c r="A63" s="74"/>
      <c r="B63" s="77" t="s">
        <v>30</v>
      </c>
      <c r="C63" s="35"/>
      <c r="D63" s="78" t="n">
        <f aca="false">E63+F63</f>
        <v>32980</v>
      </c>
      <c r="E63" s="78" t="n">
        <f aca="false">H63</f>
        <v>729</v>
      </c>
      <c r="F63" s="78" t="n">
        <f aca="false">L63</f>
        <v>32251</v>
      </c>
      <c r="G63" s="78" t="n">
        <f aca="false">H63+L63</f>
        <v>32980</v>
      </c>
      <c r="H63" s="78" t="n">
        <f aca="false">K63</f>
        <v>729</v>
      </c>
      <c r="I63" s="50"/>
      <c r="J63" s="50"/>
      <c r="K63" s="50" t="n">
        <v>729</v>
      </c>
      <c r="L63" s="78" t="n">
        <f aca="false">P63</f>
        <v>32251</v>
      </c>
      <c r="M63" s="50"/>
      <c r="N63" s="50"/>
      <c r="O63" s="50"/>
      <c r="P63" s="51" t="n">
        <v>32251</v>
      </c>
    </row>
    <row r="64" s="26" customFormat="true" ht="16.5" hidden="false" customHeight="true" outlineLevel="0" collapsed="false">
      <c r="A64" s="24" t="s">
        <v>66</v>
      </c>
      <c r="B64" s="25" t="s">
        <v>67</v>
      </c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79"/>
    </row>
    <row r="65" s="26" customFormat="true" ht="13.5" hidden="false" customHeight="true" outlineLevel="0" collapsed="false">
      <c r="A65" s="24"/>
      <c r="B65" s="42" t="s">
        <v>68</v>
      </c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79"/>
    </row>
    <row r="66" s="26" customFormat="true" ht="12.75" hidden="false" customHeight="false" outlineLevel="0" collapsed="false">
      <c r="A66" s="24"/>
      <c r="B66" s="28" t="s">
        <v>69</v>
      </c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79"/>
    </row>
    <row r="67" s="26" customFormat="true" ht="12.75" hidden="false" customHeight="false" outlineLevel="0" collapsed="false">
      <c r="A67" s="24"/>
      <c r="B67" s="42" t="s">
        <v>70</v>
      </c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</row>
    <row r="68" s="26" customFormat="true" ht="12.75" hidden="false" customHeight="false" outlineLevel="0" collapsed="false">
      <c r="A68" s="24"/>
      <c r="B68" s="29" t="s">
        <v>27</v>
      </c>
      <c r="C68" s="30" t="s">
        <v>45</v>
      </c>
      <c r="D68" s="43" t="n">
        <f aca="false">D69+D70+D71</f>
        <v>287663</v>
      </c>
      <c r="E68" s="43" t="n">
        <f aca="false">E69+E70+E71</f>
        <v>43145</v>
      </c>
      <c r="F68" s="43" t="n">
        <f aca="false">F69+F70+F71</f>
        <v>244518</v>
      </c>
      <c r="G68" s="43" t="n">
        <f aca="false">G69+G70+G71</f>
        <v>98680</v>
      </c>
      <c r="H68" s="43" t="n">
        <f aca="false">H69+H70+H71</f>
        <v>14800</v>
      </c>
      <c r="I68" s="43" t="n">
        <f aca="false">I69+I70+I71</f>
        <v>0</v>
      </c>
      <c r="J68" s="43" t="n">
        <f aca="false">J69+J70+J71</f>
        <v>0</v>
      </c>
      <c r="K68" s="43" t="n">
        <f aca="false">K69+K70+K71</f>
        <v>14800</v>
      </c>
      <c r="L68" s="43" t="n">
        <f aca="false">L69+L70+L71</f>
        <v>83880</v>
      </c>
      <c r="M68" s="43" t="n">
        <f aca="false">M69+M70+M71</f>
        <v>0</v>
      </c>
      <c r="N68" s="43" t="n">
        <f aca="false">N69+N70+N71</f>
        <v>0</v>
      </c>
      <c r="O68" s="43" t="n">
        <f aca="false">O69+O70+O71</f>
        <v>0</v>
      </c>
      <c r="P68" s="43" t="n">
        <f aca="false">P69+P70+P71</f>
        <v>83880</v>
      </c>
    </row>
    <row r="69" s="26" customFormat="true" ht="15" hidden="false" customHeight="true" outlineLevel="0" collapsed="false">
      <c r="A69" s="24"/>
      <c r="B69" s="45" t="s">
        <v>53</v>
      </c>
      <c r="C69" s="80"/>
      <c r="D69" s="70" t="n">
        <f aca="false">E69+F69</f>
        <v>142880</v>
      </c>
      <c r="E69" s="70" t="n">
        <v>21430</v>
      </c>
      <c r="F69" s="70" t="n">
        <v>121450</v>
      </c>
      <c r="G69" s="70"/>
      <c r="H69" s="70"/>
      <c r="I69" s="70"/>
      <c r="J69" s="70"/>
      <c r="K69" s="70"/>
      <c r="L69" s="70"/>
      <c r="M69" s="70"/>
      <c r="N69" s="70"/>
      <c r="O69" s="70"/>
      <c r="P69" s="71"/>
    </row>
    <row r="70" s="26" customFormat="true" ht="12.75" hidden="false" customHeight="false" outlineLevel="0" collapsed="false">
      <c r="A70" s="24"/>
      <c r="B70" s="77" t="s">
        <v>30</v>
      </c>
      <c r="C70" s="80"/>
      <c r="D70" s="78" t="n">
        <f aca="false">E70+F70</f>
        <v>98680</v>
      </c>
      <c r="E70" s="78" t="n">
        <f aca="false">H70</f>
        <v>14800</v>
      </c>
      <c r="F70" s="78" t="n">
        <f aca="false">L70</f>
        <v>83880</v>
      </c>
      <c r="G70" s="78" t="n">
        <f aca="false">H70+L70</f>
        <v>98680</v>
      </c>
      <c r="H70" s="78" t="n">
        <f aca="false">K70</f>
        <v>14800</v>
      </c>
      <c r="I70" s="78" t="n">
        <v>0</v>
      </c>
      <c r="J70" s="78" t="n">
        <v>0</v>
      </c>
      <c r="K70" s="78" t="n">
        <v>14800</v>
      </c>
      <c r="L70" s="78" t="n">
        <f aca="false">P70</f>
        <v>83880</v>
      </c>
      <c r="M70" s="78" t="n">
        <v>0</v>
      </c>
      <c r="N70" s="78" t="n">
        <v>0</v>
      </c>
      <c r="O70" s="78" t="n">
        <v>0</v>
      </c>
      <c r="P70" s="81" t="n">
        <v>83880</v>
      </c>
    </row>
    <row r="71" s="26" customFormat="true" ht="12.75" hidden="false" customHeight="false" outlineLevel="0" collapsed="false">
      <c r="A71" s="24"/>
      <c r="B71" s="45" t="s">
        <v>71</v>
      </c>
      <c r="C71" s="80"/>
      <c r="D71" s="57" t="n">
        <f aca="false">E71+F71</f>
        <v>46103</v>
      </c>
      <c r="E71" s="57" t="n">
        <v>6915</v>
      </c>
      <c r="F71" s="57" t="n">
        <v>39188</v>
      </c>
      <c r="G71" s="57"/>
      <c r="H71" s="57"/>
      <c r="I71" s="47"/>
      <c r="J71" s="47"/>
      <c r="K71" s="47"/>
      <c r="L71" s="57" t="n">
        <f aca="false">P71</f>
        <v>0</v>
      </c>
      <c r="M71" s="47"/>
      <c r="N71" s="47"/>
      <c r="O71" s="47"/>
      <c r="P71" s="48"/>
    </row>
    <row r="72" s="26" customFormat="true" ht="16.5" hidden="false" customHeight="true" outlineLevel="0" collapsed="false">
      <c r="A72" s="24" t="s">
        <v>72</v>
      </c>
      <c r="B72" s="25" t="s">
        <v>73</v>
      </c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</row>
    <row r="73" s="26" customFormat="true" ht="12" hidden="false" customHeight="true" outlineLevel="0" collapsed="false">
      <c r="A73" s="24"/>
      <c r="B73" s="42" t="s">
        <v>74</v>
      </c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</row>
    <row r="74" s="26" customFormat="true" ht="12" hidden="false" customHeight="true" outlineLevel="0" collapsed="false">
      <c r="A74" s="24"/>
      <c r="B74" s="28" t="s">
        <v>75</v>
      </c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s="26" customFormat="true" ht="12" hidden="false" customHeight="true" outlineLevel="0" collapsed="false">
      <c r="A75" s="24"/>
      <c r="B75" s="28" t="s">
        <v>76</v>
      </c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s="26" customFormat="true" ht="16.5" hidden="false" customHeight="true" outlineLevel="0" collapsed="false">
      <c r="A76" s="24"/>
      <c r="B76" s="29" t="s">
        <v>27</v>
      </c>
      <c r="C76" s="30" t="s">
        <v>77</v>
      </c>
      <c r="D76" s="43" t="n">
        <f aca="false">D77+D78+D79+D80</f>
        <v>290791</v>
      </c>
      <c r="E76" s="43" t="n">
        <f aca="false">E77+E78+E79+E80</f>
        <v>0</v>
      </c>
      <c r="F76" s="43" t="n">
        <f aca="false">F77+F78+F79+F80</f>
        <v>290791</v>
      </c>
      <c r="G76" s="43" t="n">
        <f aca="false">G77+G78+G79+G80</f>
        <v>72952</v>
      </c>
      <c r="H76" s="43" t="n">
        <f aca="false">H77+H78+H79+H80</f>
        <v>0</v>
      </c>
      <c r="I76" s="43" t="n">
        <f aca="false">I77+I78+I79+I80</f>
        <v>0</v>
      </c>
      <c r="J76" s="43" t="n">
        <f aca="false">J77+J78+J79+J80</f>
        <v>0</v>
      </c>
      <c r="K76" s="43" t="n">
        <f aca="false">K77+K78+K79+K80</f>
        <v>0</v>
      </c>
      <c r="L76" s="43" t="n">
        <f aca="false">L77+L78+L79+L80</f>
        <v>72952</v>
      </c>
      <c r="M76" s="43" t="n">
        <f aca="false">M77+M78+M79+M80</f>
        <v>0</v>
      </c>
      <c r="N76" s="43" t="n">
        <f aca="false">N77+N78+N79+N80</f>
        <v>0</v>
      </c>
      <c r="O76" s="43" t="n">
        <f aca="false">O77+O78+O79+O80</f>
        <v>0</v>
      </c>
      <c r="P76" s="44" t="n">
        <f aca="false">P77+P78+P79+P80</f>
        <v>72952</v>
      </c>
    </row>
    <row r="77" s="26" customFormat="true" ht="16.5" hidden="false" customHeight="true" outlineLevel="0" collapsed="false">
      <c r="A77" s="24"/>
      <c r="B77" s="45" t="s">
        <v>53</v>
      </c>
      <c r="C77" s="46"/>
      <c r="D77" s="57" t="n">
        <f aca="false">F77</f>
        <v>136915</v>
      </c>
      <c r="E77" s="57"/>
      <c r="F77" s="57" t="n">
        <v>136915</v>
      </c>
      <c r="G77" s="57"/>
      <c r="H77" s="57"/>
      <c r="I77" s="47"/>
      <c r="J77" s="47"/>
      <c r="K77" s="47"/>
      <c r="L77" s="57"/>
      <c r="M77" s="47"/>
      <c r="N77" s="47"/>
      <c r="O77" s="47"/>
      <c r="P77" s="48"/>
    </row>
    <row r="78" s="67" customFormat="true" ht="12" hidden="false" customHeight="true" outlineLevel="0" collapsed="false">
      <c r="A78" s="24"/>
      <c r="B78" s="77" t="s">
        <v>30</v>
      </c>
      <c r="C78" s="46"/>
      <c r="D78" s="78" t="n">
        <f aca="false">F78</f>
        <v>72952</v>
      </c>
      <c r="E78" s="78"/>
      <c r="F78" s="78" t="n">
        <f aca="false">G78</f>
        <v>72952</v>
      </c>
      <c r="G78" s="78" t="n">
        <f aca="false">L78</f>
        <v>72952</v>
      </c>
      <c r="H78" s="78"/>
      <c r="I78" s="50"/>
      <c r="J78" s="50"/>
      <c r="K78" s="50"/>
      <c r="L78" s="78" t="n">
        <f aca="false">P78</f>
        <v>72952</v>
      </c>
      <c r="M78" s="50"/>
      <c r="N78" s="50"/>
      <c r="O78" s="50"/>
      <c r="P78" s="51" t="n">
        <v>72952</v>
      </c>
    </row>
    <row r="79" s="26" customFormat="true" ht="12" hidden="false" customHeight="true" outlineLevel="0" collapsed="false">
      <c r="A79" s="24"/>
      <c r="B79" s="45" t="s">
        <v>71</v>
      </c>
      <c r="C79" s="46"/>
      <c r="D79" s="57" t="n">
        <f aca="false">F79</f>
        <v>65712</v>
      </c>
      <c r="E79" s="57"/>
      <c r="F79" s="57" t="n">
        <v>65712</v>
      </c>
      <c r="G79" s="57"/>
      <c r="H79" s="57"/>
      <c r="I79" s="47"/>
      <c r="J79" s="47"/>
      <c r="K79" s="47"/>
      <c r="L79" s="57"/>
      <c r="M79" s="47"/>
      <c r="N79" s="47"/>
      <c r="O79" s="47"/>
      <c r="P79" s="48"/>
    </row>
    <row r="80" s="26" customFormat="true" ht="12" hidden="false" customHeight="true" outlineLevel="0" collapsed="false">
      <c r="A80" s="24"/>
      <c r="B80" s="45" t="s">
        <v>78</v>
      </c>
      <c r="C80" s="46"/>
      <c r="D80" s="57" t="n">
        <f aca="false">F80</f>
        <v>15212</v>
      </c>
      <c r="E80" s="57"/>
      <c r="F80" s="57" t="n">
        <v>15212</v>
      </c>
      <c r="G80" s="57"/>
      <c r="H80" s="57"/>
      <c r="I80" s="47"/>
      <c r="J80" s="47"/>
      <c r="K80" s="47"/>
      <c r="L80" s="57"/>
      <c r="M80" s="47"/>
      <c r="N80" s="47"/>
      <c r="O80" s="47"/>
      <c r="P80" s="48"/>
    </row>
    <row r="81" s="26" customFormat="true" ht="15.75" hidden="false" customHeight="true" outlineLevel="0" collapsed="false">
      <c r="A81" s="24" t="s">
        <v>79</v>
      </c>
      <c r="B81" s="82" t="s">
        <v>80</v>
      </c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</row>
    <row r="82" s="26" customFormat="true" ht="12" hidden="false" customHeight="true" outlineLevel="0" collapsed="false">
      <c r="A82" s="24"/>
      <c r="B82" s="64" t="s">
        <v>81</v>
      </c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</row>
    <row r="83" s="26" customFormat="true" ht="12" hidden="false" customHeight="true" outlineLevel="0" collapsed="false">
      <c r="A83" s="24"/>
      <c r="B83" s="64" t="s">
        <v>82</v>
      </c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</row>
    <row r="84" s="26" customFormat="true" ht="12" hidden="false" customHeight="true" outlineLevel="0" collapsed="false">
      <c r="A84" s="24"/>
      <c r="B84" s="65" t="s">
        <v>83</v>
      </c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</row>
    <row r="85" s="26" customFormat="true" ht="16.5" hidden="false" customHeight="true" outlineLevel="0" collapsed="false">
      <c r="A85" s="24"/>
      <c r="B85" s="64" t="s">
        <v>65</v>
      </c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</row>
    <row r="86" s="67" customFormat="true" ht="16.5" hidden="false" customHeight="true" outlineLevel="0" collapsed="false">
      <c r="A86" s="24"/>
      <c r="B86" s="66" t="s">
        <v>27</v>
      </c>
      <c r="C86" s="30" t="s">
        <v>77</v>
      </c>
      <c r="D86" s="43" t="n">
        <f aca="false">D87+D88</f>
        <v>700690</v>
      </c>
      <c r="E86" s="43" t="n">
        <f aca="false">E87+E88</f>
        <v>105104</v>
      </c>
      <c r="F86" s="43" t="n">
        <f aca="false">F87+F88</f>
        <v>595586</v>
      </c>
      <c r="G86" s="43" t="n">
        <f aca="false">G87+G88</f>
        <v>53471</v>
      </c>
      <c r="H86" s="43" t="n">
        <f aca="false">H87+H88</f>
        <v>8021</v>
      </c>
      <c r="I86" s="43" t="n">
        <f aca="false">I87+I88</f>
        <v>0</v>
      </c>
      <c r="J86" s="43" t="n">
        <f aca="false">J87+J88</f>
        <v>0</v>
      </c>
      <c r="K86" s="43" t="n">
        <f aca="false">K87+K88</f>
        <v>8021</v>
      </c>
      <c r="L86" s="43" t="n">
        <f aca="false">L87+L88</f>
        <v>45450</v>
      </c>
      <c r="M86" s="43" t="n">
        <f aca="false">M87+M88</f>
        <v>0</v>
      </c>
      <c r="N86" s="43" t="n">
        <f aca="false">N87+N88</f>
        <v>0</v>
      </c>
      <c r="O86" s="43" t="n">
        <f aca="false">O87+O88</f>
        <v>0</v>
      </c>
      <c r="P86" s="44" t="n">
        <f aca="false">P87+P88</f>
        <v>45450</v>
      </c>
    </row>
    <row r="87" s="26" customFormat="true" ht="12" hidden="false" customHeight="true" outlineLevel="0" collapsed="false">
      <c r="A87" s="24"/>
      <c r="B87" s="45" t="s">
        <v>53</v>
      </c>
      <c r="C87" s="80"/>
      <c r="D87" s="57" t="n">
        <f aca="false">E87+F87</f>
        <v>647219</v>
      </c>
      <c r="E87" s="57" t="n">
        <v>97083</v>
      </c>
      <c r="F87" s="57" t="n">
        <v>550136</v>
      </c>
      <c r="G87" s="57"/>
      <c r="H87" s="57" t="n">
        <f aca="false">K87</f>
        <v>0</v>
      </c>
      <c r="I87" s="47"/>
      <c r="J87" s="47"/>
      <c r="K87" s="47"/>
      <c r="L87" s="57"/>
      <c r="M87" s="47"/>
      <c r="N87" s="47"/>
      <c r="O87" s="47"/>
      <c r="P87" s="48"/>
    </row>
    <row r="88" s="26" customFormat="true" ht="12" hidden="false" customHeight="true" outlineLevel="0" collapsed="false">
      <c r="A88" s="24"/>
      <c r="B88" s="83" t="s">
        <v>30</v>
      </c>
      <c r="C88" s="80"/>
      <c r="D88" s="84" t="n">
        <f aca="false">E88+F88</f>
        <v>53471</v>
      </c>
      <c r="E88" s="84" t="n">
        <f aca="false">H88</f>
        <v>8021</v>
      </c>
      <c r="F88" s="84" t="n">
        <f aca="false">L88</f>
        <v>45450</v>
      </c>
      <c r="G88" s="84" t="n">
        <f aca="false">H88+L88</f>
        <v>53471</v>
      </c>
      <c r="H88" s="84" t="n">
        <f aca="false">K88</f>
        <v>8021</v>
      </c>
      <c r="I88" s="85"/>
      <c r="J88" s="85"/>
      <c r="K88" s="85" t="n">
        <v>8021</v>
      </c>
      <c r="L88" s="84" t="n">
        <f aca="false">P88</f>
        <v>45450</v>
      </c>
      <c r="M88" s="85"/>
      <c r="N88" s="85"/>
      <c r="O88" s="85"/>
      <c r="P88" s="86" t="n">
        <v>45450</v>
      </c>
    </row>
    <row r="89" s="26" customFormat="true" ht="13.5" hidden="false" customHeight="true" outlineLevel="0" collapsed="false">
      <c r="A89" s="55" t="s">
        <v>84</v>
      </c>
      <c r="B89" s="82" t="s">
        <v>80</v>
      </c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</row>
    <row r="90" s="26" customFormat="true" ht="12" hidden="false" customHeight="true" outlineLevel="0" collapsed="false">
      <c r="A90" s="55"/>
      <c r="B90" s="64" t="s">
        <v>81</v>
      </c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</row>
    <row r="91" s="26" customFormat="true" ht="12" hidden="false" customHeight="true" outlineLevel="0" collapsed="false">
      <c r="A91" s="55"/>
      <c r="B91" s="64" t="s">
        <v>82</v>
      </c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</row>
    <row r="92" s="26" customFormat="true" ht="12" hidden="false" customHeight="true" outlineLevel="0" collapsed="false">
      <c r="A92" s="55"/>
      <c r="B92" s="65" t="s">
        <v>85</v>
      </c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</row>
    <row r="93" s="26" customFormat="true" ht="15.75" hidden="false" customHeight="true" outlineLevel="0" collapsed="false">
      <c r="A93" s="55"/>
      <c r="B93" s="64" t="s">
        <v>65</v>
      </c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</row>
    <row r="94" s="67" customFormat="true" ht="16.5" hidden="false" customHeight="true" outlineLevel="0" collapsed="false">
      <c r="A94" s="55"/>
      <c r="B94" s="66" t="s">
        <v>27</v>
      </c>
      <c r="C94" s="30" t="s">
        <v>86</v>
      </c>
      <c r="D94" s="43" t="n">
        <f aca="false">D95+D96</f>
        <v>947210</v>
      </c>
      <c r="E94" s="43" t="n">
        <f aca="false">E95+E96</f>
        <v>142090</v>
      </c>
      <c r="F94" s="43" t="n">
        <f aca="false">F95+F96</f>
        <v>805120</v>
      </c>
      <c r="G94" s="43" t="n">
        <f aca="false">G95+G96</f>
        <v>39296</v>
      </c>
      <c r="H94" s="43" t="n">
        <f aca="false">H95+H96</f>
        <v>5894</v>
      </c>
      <c r="I94" s="43" t="n">
        <f aca="false">I95+I96</f>
        <v>0</v>
      </c>
      <c r="J94" s="43" t="n">
        <f aca="false">J95+J96</f>
        <v>0</v>
      </c>
      <c r="K94" s="43" t="n">
        <f aca="false">K95+K96</f>
        <v>5894</v>
      </c>
      <c r="L94" s="43" t="n">
        <f aca="false">L95+L96</f>
        <v>33402</v>
      </c>
      <c r="M94" s="43" t="n">
        <f aca="false">M95+M96</f>
        <v>0</v>
      </c>
      <c r="N94" s="43" t="n">
        <f aca="false">N95+N96</f>
        <v>0</v>
      </c>
      <c r="O94" s="43" t="n">
        <f aca="false">O95+O96</f>
        <v>0</v>
      </c>
      <c r="P94" s="44" t="n">
        <f aca="false">P95+P96</f>
        <v>33402</v>
      </c>
    </row>
    <row r="95" s="26" customFormat="true" ht="12" hidden="false" customHeight="true" outlineLevel="0" collapsed="false">
      <c r="A95" s="55"/>
      <c r="B95" s="45" t="s">
        <v>53</v>
      </c>
      <c r="C95" s="69"/>
      <c r="D95" s="70" t="n">
        <f aca="false">E95+F95</f>
        <v>907914</v>
      </c>
      <c r="E95" s="70" t="n">
        <v>136196</v>
      </c>
      <c r="F95" s="70" t="n">
        <v>771718</v>
      </c>
      <c r="G95" s="70"/>
      <c r="H95" s="70"/>
      <c r="I95" s="70"/>
      <c r="J95" s="70"/>
      <c r="K95" s="70"/>
      <c r="L95" s="70"/>
      <c r="M95" s="70"/>
      <c r="N95" s="70"/>
      <c r="O95" s="70"/>
      <c r="P95" s="71"/>
    </row>
    <row r="96" s="26" customFormat="true" ht="12" hidden="false" customHeight="true" outlineLevel="0" collapsed="false">
      <c r="A96" s="55"/>
      <c r="B96" s="72" t="s">
        <v>30</v>
      </c>
      <c r="C96" s="69"/>
      <c r="D96" s="59" t="n">
        <f aca="false">E96+F96</f>
        <v>39296</v>
      </c>
      <c r="E96" s="59" t="n">
        <f aca="false">H96</f>
        <v>5894</v>
      </c>
      <c r="F96" s="59" t="n">
        <f aca="false">L96</f>
        <v>33402</v>
      </c>
      <c r="G96" s="59" t="n">
        <f aca="false">H96+L96</f>
        <v>39296</v>
      </c>
      <c r="H96" s="59" t="n">
        <f aca="false">K96</f>
        <v>5894</v>
      </c>
      <c r="I96" s="60"/>
      <c r="J96" s="60"/>
      <c r="K96" s="60" t="n">
        <v>5894</v>
      </c>
      <c r="L96" s="59" t="n">
        <f aca="false">P96</f>
        <v>33402</v>
      </c>
      <c r="M96" s="60"/>
      <c r="N96" s="60"/>
      <c r="O96" s="60"/>
      <c r="P96" s="73" t="n">
        <v>33402</v>
      </c>
    </row>
    <row r="97" s="26" customFormat="true" ht="14.25" hidden="false" customHeight="true" outlineLevel="0" collapsed="false">
      <c r="A97" s="74" t="s">
        <v>87</v>
      </c>
      <c r="B97" s="63" t="s">
        <v>80</v>
      </c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</row>
    <row r="98" s="26" customFormat="true" ht="12" hidden="false" customHeight="true" outlineLevel="0" collapsed="false">
      <c r="A98" s="74"/>
      <c r="B98" s="64" t="s">
        <v>81</v>
      </c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</row>
    <row r="99" s="26" customFormat="true" ht="12" hidden="false" customHeight="true" outlineLevel="0" collapsed="false">
      <c r="A99" s="74"/>
      <c r="B99" s="64" t="s">
        <v>82</v>
      </c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</row>
    <row r="100" s="26" customFormat="true" ht="12" hidden="false" customHeight="true" outlineLevel="0" collapsed="false">
      <c r="A100" s="74"/>
      <c r="B100" s="65" t="s">
        <v>88</v>
      </c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</row>
    <row r="101" s="26" customFormat="true" ht="14.25" hidden="false" customHeight="true" outlineLevel="0" collapsed="false">
      <c r="A101" s="74"/>
      <c r="B101" s="64" t="s">
        <v>65</v>
      </c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</row>
    <row r="102" s="26" customFormat="true" ht="15" hidden="false" customHeight="true" outlineLevel="0" collapsed="false">
      <c r="A102" s="74"/>
      <c r="B102" s="66" t="s">
        <v>27</v>
      </c>
      <c r="C102" s="30" t="s">
        <v>86</v>
      </c>
      <c r="D102" s="43" t="n">
        <f aca="false">D103+D104</f>
        <v>128269</v>
      </c>
      <c r="E102" s="43" t="n">
        <f aca="false">E103+E104</f>
        <v>33914</v>
      </c>
      <c r="F102" s="43" t="n">
        <f aca="false">F103+F104</f>
        <v>94355</v>
      </c>
      <c r="G102" s="43" t="n">
        <f aca="false">G103+G104</f>
        <v>113739</v>
      </c>
      <c r="H102" s="43" t="n">
        <f aca="false">H103+H104</f>
        <v>31734</v>
      </c>
      <c r="I102" s="43" t="n">
        <f aca="false">I103+I104</f>
        <v>0</v>
      </c>
      <c r="J102" s="43" t="n">
        <f aca="false">J103+J104</f>
        <v>0</v>
      </c>
      <c r="K102" s="43" t="n">
        <f aca="false">K103+K104</f>
        <v>31734</v>
      </c>
      <c r="L102" s="43" t="n">
        <f aca="false">L103+L104</f>
        <v>82005</v>
      </c>
      <c r="M102" s="43" t="n">
        <f aca="false">M103+M104</f>
        <v>0</v>
      </c>
      <c r="N102" s="43" t="n">
        <f aca="false">N103+N104</f>
        <v>0</v>
      </c>
      <c r="O102" s="43" t="n">
        <f aca="false">O103+O104</f>
        <v>0</v>
      </c>
      <c r="P102" s="44" t="n">
        <f aca="false">P103+P104</f>
        <v>82005</v>
      </c>
    </row>
    <row r="103" s="26" customFormat="true" ht="12" hidden="false" customHeight="true" outlineLevel="0" collapsed="false">
      <c r="A103" s="74"/>
      <c r="B103" s="45" t="s">
        <v>53</v>
      </c>
      <c r="C103" s="35"/>
      <c r="D103" s="57" t="n">
        <f aca="false">E103+F103</f>
        <v>14530</v>
      </c>
      <c r="E103" s="57" t="n">
        <v>2180</v>
      </c>
      <c r="F103" s="57" t="n">
        <v>12350</v>
      </c>
      <c r="G103" s="57"/>
      <c r="H103" s="57"/>
      <c r="I103" s="57"/>
      <c r="J103" s="57"/>
      <c r="K103" s="57"/>
      <c r="L103" s="57"/>
      <c r="M103" s="57"/>
      <c r="N103" s="57"/>
      <c r="O103" s="57"/>
      <c r="P103" s="76"/>
    </row>
    <row r="104" s="26" customFormat="true" ht="12" hidden="false" customHeight="true" outlineLevel="0" collapsed="false">
      <c r="A104" s="74"/>
      <c r="B104" s="83" t="s">
        <v>30</v>
      </c>
      <c r="C104" s="35"/>
      <c r="D104" s="78" t="n">
        <f aca="false">E104+F104</f>
        <v>113739</v>
      </c>
      <c r="E104" s="78" t="n">
        <f aca="false">H104</f>
        <v>31734</v>
      </c>
      <c r="F104" s="78" t="n">
        <f aca="false">L104</f>
        <v>82005</v>
      </c>
      <c r="G104" s="78" t="n">
        <f aca="false">H104+L104</f>
        <v>113739</v>
      </c>
      <c r="H104" s="78" t="n">
        <f aca="false">K104</f>
        <v>31734</v>
      </c>
      <c r="I104" s="50"/>
      <c r="J104" s="50"/>
      <c r="K104" s="50" t="n">
        <v>31734</v>
      </c>
      <c r="L104" s="78" t="n">
        <f aca="false">P104</f>
        <v>82005</v>
      </c>
      <c r="M104" s="50"/>
      <c r="N104" s="50"/>
      <c r="O104" s="50"/>
      <c r="P104" s="51" t="n">
        <v>82005</v>
      </c>
    </row>
    <row r="105" s="26" customFormat="true" ht="12" hidden="false" customHeight="true" outlineLevel="0" collapsed="false">
      <c r="A105" s="24" t="s">
        <v>89</v>
      </c>
      <c r="B105" s="82" t="s">
        <v>80</v>
      </c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</row>
    <row r="106" s="26" customFormat="true" ht="12" hidden="false" customHeight="true" outlineLevel="0" collapsed="false">
      <c r="A106" s="24"/>
      <c r="B106" s="64" t="s">
        <v>81</v>
      </c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</row>
    <row r="107" s="26" customFormat="true" ht="12" hidden="false" customHeight="true" outlineLevel="0" collapsed="false">
      <c r="A107" s="24"/>
      <c r="B107" s="64" t="s">
        <v>90</v>
      </c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</row>
    <row r="108" s="26" customFormat="true" ht="12" hidden="false" customHeight="true" outlineLevel="0" collapsed="false">
      <c r="A108" s="24"/>
      <c r="B108" s="65" t="s">
        <v>91</v>
      </c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</row>
    <row r="109" s="26" customFormat="true" ht="12" hidden="false" customHeight="true" outlineLevel="0" collapsed="false">
      <c r="A109" s="24"/>
      <c r="B109" s="66" t="s">
        <v>27</v>
      </c>
      <c r="C109" s="30" t="s">
        <v>86</v>
      </c>
      <c r="D109" s="87" t="n">
        <f aca="false">D110+D111+D112</f>
        <v>250660</v>
      </c>
      <c r="E109" s="87" t="n">
        <f aca="false">E110+E111+E112</f>
        <v>69474</v>
      </c>
      <c r="F109" s="87" t="n">
        <f aca="false">F110+F111+F112</f>
        <v>181186</v>
      </c>
      <c r="G109" s="87" t="n">
        <f aca="false">G110+G111</f>
        <v>244030</v>
      </c>
      <c r="H109" s="87" t="n">
        <f aca="false">H110+H111</f>
        <v>68480</v>
      </c>
      <c r="I109" s="87" t="n">
        <f aca="false">I110+I111</f>
        <v>0</v>
      </c>
      <c r="J109" s="87" t="n">
        <f aca="false">J110+J111</f>
        <v>0</v>
      </c>
      <c r="K109" s="87" t="n">
        <f aca="false">K110+K111</f>
        <v>68480</v>
      </c>
      <c r="L109" s="87" t="n">
        <f aca="false">L110+L111</f>
        <v>175550</v>
      </c>
      <c r="M109" s="87" t="n">
        <f aca="false">M110+M111</f>
        <v>0</v>
      </c>
      <c r="N109" s="87" t="n">
        <f aca="false">N110+N111</f>
        <v>0</v>
      </c>
      <c r="O109" s="87" t="n">
        <f aca="false">O110+O111</f>
        <v>0</v>
      </c>
      <c r="P109" s="88" t="n">
        <f aca="false">P110+P111</f>
        <v>175550</v>
      </c>
    </row>
    <row r="110" s="26" customFormat="true" ht="12" hidden="false" customHeight="true" outlineLevel="0" collapsed="false">
      <c r="A110" s="24"/>
      <c r="B110" s="45" t="s">
        <v>53</v>
      </c>
      <c r="C110" s="46"/>
      <c r="D110" s="57" t="n">
        <v>0</v>
      </c>
      <c r="E110" s="57" t="n">
        <v>0</v>
      </c>
      <c r="F110" s="57" t="n">
        <v>0</v>
      </c>
      <c r="G110" s="57"/>
      <c r="H110" s="57"/>
      <c r="I110" s="47"/>
      <c r="J110" s="47"/>
      <c r="K110" s="47"/>
      <c r="L110" s="57"/>
      <c r="M110" s="47"/>
      <c r="N110" s="47"/>
      <c r="O110" s="47"/>
      <c r="P110" s="48"/>
    </row>
    <row r="111" s="26" customFormat="true" ht="12" hidden="false" customHeight="true" outlineLevel="0" collapsed="false">
      <c r="A111" s="24"/>
      <c r="B111" s="83" t="s">
        <v>30</v>
      </c>
      <c r="C111" s="46"/>
      <c r="D111" s="84" t="n">
        <f aca="false">E111+F111</f>
        <v>244030</v>
      </c>
      <c r="E111" s="84" t="n">
        <f aca="false">H111</f>
        <v>68480</v>
      </c>
      <c r="F111" s="84" t="n">
        <f aca="false">L111</f>
        <v>175550</v>
      </c>
      <c r="G111" s="84" t="n">
        <f aca="false">H111+L111</f>
        <v>244030</v>
      </c>
      <c r="H111" s="84" t="n">
        <f aca="false">K111</f>
        <v>68480</v>
      </c>
      <c r="I111" s="85"/>
      <c r="J111" s="85"/>
      <c r="K111" s="85" t="n">
        <v>68480</v>
      </c>
      <c r="L111" s="84" t="n">
        <f aca="false">P111</f>
        <v>175550</v>
      </c>
      <c r="M111" s="84" t="n">
        <v>0</v>
      </c>
      <c r="N111" s="84" t="n">
        <v>0</v>
      </c>
      <c r="O111" s="84" t="n">
        <v>0</v>
      </c>
      <c r="P111" s="89" t="n">
        <v>175550</v>
      </c>
    </row>
    <row r="112" s="26" customFormat="true" ht="12" hidden="false" customHeight="true" outlineLevel="0" collapsed="false">
      <c r="A112" s="24"/>
      <c r="B112" s="90" t="s">
        <v>71</v>
      </c>
      <c r="C112" s="46"/>
      <c r="D112" s="91" t="n">
        <f aca="false">E112+F112</f>
        <v>6630</v>
      </c>
      <c r="E112" s="57" t="n">
        <v>994</v>
      </c>
      <c r="F112" s="57" t="n">
        <v>5636</v>
      </c>
      <c r="G112" s="57"/>
      <c r="H112" s="57" t="n">
        <f aca="false">K112</f>
        <v>0</v>
      </c>
      <c r="I112" s="47"/>
      <c r="J112" s="47"/>
      <c r="K112" s="47"/>
      <c r="L112" s="57"/>
      <c r="M112" s="47"/>
      <c r="N112" s="47"/>
      <c r="O112" s="47"/>
      <c r="P112" s="48"/>
    </row>
    <row r="113" s="26" customFormat="true" ht="15.75" hidden="false" customHeight="true" outlineLevel="0" collapsed="false">
      <c r="A113" s="24" t="s">
        <v>92</v>
      </c>
      <c r="B113" s="82" t="s">
        <v>93</v>
      </c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</row>
    <row r="114" s="26" customFormat="true" ht="12" hidden="false" customHeight="true" outlineLevel="0" collapsed="false">
      <c r="A114" s="24"/>
      <c r="B114" s="64" t="s">
        <v>94</v>
      </c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</row>
    <row r="115" s="26" customFormat="true" ht="12" hidden="false" customHeight="true" outlineLevel="0" collapsed="false">
      <c r="A115" s="24"/>
      <c r="B115" s="64" t="s">
        <v>95</v>
      </c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</row>
    <row r="116" s="26" customFormat="true" ht="15" hidden="false" customHeight="true" outlineLevel="0" collapsed="false">
      <c r="A116" s="24"/>
      <c r="B116" s="65" t="s">
        <v>96</v>
      </c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</row>
    <row r="117" s="26" customFormat="true" ht="12" hidden="false" customHeight="true" outlineLevel="0" collapsed="false">
      <c r="A117" s="24"/>
      <c r="B117" s="64" t="s">
        <v>65</v>
      </c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</row>
    <row r="118" s="26" customFormat="true" ht="15" hidden="false" customHeight="true" outlineLevel="0" collapsed="false">
      <c r="A118" s="24"/>
      <c r="B118" s="92" t="s">
        <v>27</v>
      </c>
      <c r="C118" s="30" t="s">
        <v>86</v>
      </c>
      <c r="D118" s="87" t="n">
        <f aca="false">D119+D120</f>
        <v>661561</v>
      </c>
      <c r="E118" s="87" t="n">
        <f aca="false">E119+E120</f>
        <v>99236</v>
      </c>
      <c r="F118" s="87" t="n">
        <f aca="false">F119+F120</f>
        <v>562325</v>
      </c>
      <c r="G118" s="87" t="n">
        <f aca="false">G119+G120</f>
        <v>453995</v>
      </c>
      <c r="H118" s="87" t="n">
        <f aca="false">H119+H120</f>
        <v>68099</v>
      </c>
      <c r="I118" s="87" t="n">
        <f aca="false">I119+I120</f>
        <v>0</v>
      </c>
      <c r="J118" s="87" t="n">
        <f aca="false">J119+J120</f>
        <v>0</v>
      </c>
      <c r="K118" s="87" t="n">
        <f aca="false">K119+K120</f>
        <v>68099</v>
      </c>
      <c r="L118" s="87" t="n">
        <f aca="false">L119+L120</f>
        <v>385896</v>
      </c>
      <c r="M118" s="87" t="n">
        <f aca="false">M119+M120</f>
        <v>0</v>
      </c>
      <c r="N118" s="87" t="n">
        <f aca="false">N119+N120</f>
        <v>0</v>
      </c>
      <c r="O118" s="87" t="n">
        <f aca="false">O119+O120</f>
        <v>0</v>
      </c>
      <c r="P118" s="88" t="n">
        <f aca="false">P119+P120</f>
        <v>385896</v>
      </c>
    </row>
    <row r="119" s="26" customFormat="true" ht="12" hidden="false" customHeight="true" outlineLevel="0" collapsed="false">
      <c r="A119" s="24"/>
      <c r="B119" s="45" t="s">
        <v>53</v>
      </c>
      <c r="C119" s="93"/>
      <c r="D119" s="91" t="n">
        <f aca="false">E119+F119</f>
        <v>207566</v>
      </c>
      <c r="E119" s="91" t="n">
        <v>31137</v>
      </c>
      <c r="F119" s="91" t="n">
        <v>176429</v>
      </c>
      <c r="G119" s="91"/>
      <c r="H119" s="84"/>
      <c r="I119" s="84"/>
      <c r="J119" s="84"/>
      <c r="K119" s="84"/>
      <c r="L119" s="84"/>
      <c r="M119" s="84"/>
      <c r="N119" s="84"/>
      <c r="O119" s="84"/>
      <c r="P119" s="89"/>
    </row>
    <row r="120" s="26" customFormat="true" ht="12" hidden="false" customHeight="true" outlineLevel="0" collapsed="false">
      <c r="A120" s="24"/>
      <c r="B120" s="83" t="s">
        <v>30</v>
      </c>
      <c r="C120" s="93"/>
      <c r="D120" s="84" t="n">
        <f aca="false">E120+F120</f>
        <v>453995</v>
      </c>
      <c r="E120" s="84" t="n">
        <f aca="false">H120</f>
        <v>68099</v>
      </c>
      <c r="F120" s="84" t="n">
        <f aca="false">L120</f>
        <v>385896</v>
      </c>
      <c r="G120" s="84" t="n">
        <f aca="false">H120+L120</f>
        <v>453995</v>
      </c>
      <c r="H120" s="84" t="n">
        <f aca="false">K120</f>
        <v>68099</v>
      </c>
      <c r="I120" s="84" t="n">
        <v>0</v>
      </c>
      <c r="J120" s="84" t="n">
        <v>0</v>
      </c>
      <c r="K120" s="84" t="n">
        <v>68099</v>
      </c>
      <c r="L120" s="84" t="n">
        <f aca="false">P120</f>
        <v>385896</v>
      </c>
      <c r="M120" s="84" t="n">
        <v>0</v>
      </c>
      <c r="N120" s="84" t="n">
        <v>0</v>
      </c>
      <c r="O120" s="84" t="n">
        <v>0</v>
      </c>
      <c r="P120" s="89" t="n">
        <v>385896</v>
      </c>
    </row>
    <row r="121" s="26" customFormat="true" ht="12" hidden="false" customHeight="true" outlineLevel="0" collapsed="false">
      <c r="A121" s="24" t="s">
        <v>97</v>
      </c>
      <c r="B121" s="82" t="s">
        <v>93</v>
      </c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</row>
    <row r="122" s="26" customFormat="true" ht="12" hidden="false" customHeight="true" outlineLevel="0" collapsed="false">
      <c r="A122" s="24"/>
      <c r="B122" s="64" t="s">
        <v>94</v>
      </c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</row>
    <row r="123" s="26" customFormat="true" ht="12" hidden="false" customHeight="true" outlineLevel="0" collapsed="false">
      <c r="A123" s="24"/>
      <c r="B123" s="64" t="s">
        <v>95</v>
      </c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s="26" customFormat="true" ht="12" hidden="false" customHeight="true" outlineLevel="0" collapsed="false">
      <c r="A124" s="24"/>
      <c r="B124" s="65" t="s">
        <v>98</v>
      </c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</row>
    <row r="125" s="26" customFormat="true" ht="12" hidden="false" customHeight="true" outlineLevel="0" collapsed="false">
      <c r="A125" s="24"/>
      <c r="B125" s="64" t="s">
        <v>65</v>
      </c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s="26" customFormat="true" ht="15.75" hidden="false" customHeight="true" outlineLevel="0" collapsed="false">
      <c r="A126" s="24"/>
      <c r="B126" s="92" t="s">
        <v>27</v>
      </c>
      <c r="C126" s="30" t="s">
        <v>86</v>
      </c>
      <c r="D126" s="87" t="n">
        <f aca="false">D127+D128</f>
        <v>248047</v>
      </c>
      <c r="E126" s="87" t="n">
        <f aca="false">E127+E128</f>
        <v>37202</v>
      </c>
      <c r="F126" s="87" t="n">
        <f aca="false">F127+F128</f>
        <v>210845</v>
      </c>
      <c r="G126" s="87" t="n">
        <f aca="false">G127+G128</f>
        <v>119148</v>
      </c>
      <c r="H126" s="87" t="n">
        <f aca="false">H127+H128</f>
        <v>17868</v>
      </c>
      <c r="I126" s="87" t="n">
        <f aca="false">I127+I128</f>
        <v>0</v>
      </c>
      <c r="J126" s="87" t="n">
        <f aca="false">J127+J128</f>
        <v>0</v>
      </c>
      <c r="K126" s="87" t="n">
        <f aca="false">K127+K128</f>
        <v>17868</v>
      </c>
      <c r="L126" s="87" t="n">
        <f aca="false">L127+L128</f>
        <v>101280</v>
      </c>
      <c r="M126" s="87" t="n">
        <f aca="false">M127+M128</f>
        <v>0</v>
      </c>
      <c r="N126" s="87" t="n">
        <f aca="false">N127+N128</f>
        <v>0</v>
      </c>
      <c r="O126" s="87" t="n">
        <f aca="false">O127+O128</f>
        <v>0</v>
      </c>
      <c r="P126" s="88" t="n">
        <f aca="false">P127+P128</f>
        <v>101280</v>
      </c>
    </row>
    <row r="127" s="26" customFormat="true" ht="12" hidden="false" customHeight="true" outlineLevel="0" collapsed="false">
      <c r="A127" s="24"/>
      <c r="B127" s="45" t="s">
        <v>53</v>
      </c>
      <c r="C127" s="93"/>
      <c r="D127" s="91" t="n">
        <f aca="false">E127+F127</f>
        <v>128899</v>
      </c>
      <c r="E127" s="91" t="n">
        <v>19334</v>
      </c>
      <c r="F127" s="91" t="n">
        <v>109565</v>
      </c>
      <c r="G127" s="91"/>
      <c r="H127" s="91"/>
      <c r="I127" s="91"/>
      <c r="J127" s="91"/>
      <c r="K127" s="91"/>
      <c r="L127" s="91"/>
      <c r="M127" s="91"/>
      <c r="N127" s="91"/>
      <c r="O127" s="91"/>
      <c r="P127" s="94"/>
    </row>
    <row r="128" s="26" customFormat="true" ht="12" hidden="false" customHeight="true" outlineLevel="0" collapsed="false">
      <c r="A128" s="24"/>
      <c r="B128" s="83" t="s">
        <v>30</v>
      </c>
      <c r="C128" s="93"/>
      <c r="D128" s="84" t="n">
        <f aca="false">E128+F128</f>
        <v>119148</v>
      </c>
      <c r="E128" s="84" t="n">
        <f aca="false">H128</f>
        <v>17868</v>
      </c>
      <c r="F128" s="84" t="n">
        <f aca="false">L128</f>
        <v>101280</v>
      </c>
      <c r="G128" s="84" t="n">
        <f aca="false">H128+L128</f>
        <v>119148</v>
      </c>
      <c r="H128" s="84" t="n">
        <f aca="false">K128</f>
        <v>17868</v>
      </c>
      <c r="I128" s="84" t="n">
        <v>0</v>
      </c>
      <c r="J128" s="84" t="n">
        <v>0</v>
      </c>
      <c r="K128" s="84" t="n">
        <v>17868</v>
      </c>
      <c r="L128" s="84" t="n">
        <f aca="false">P128</f>
        <v>101280</v>
      </c>
      <c r="M128" s="84" t="n">
        <v>0</v>
      </c>
      <c r="N128" s="84" t="n">
        <v>0</v>
      </c>
      <c r="O128" s="84" t="n">
        <v>0</v>
      </c>
      <c r="P128" s="89" t="n">
        <v>101280</v>
      </c>
    </row>
    <row r="129" s="26" customFormat="true" ht="12" hidden="false" customHeight="true" outlineLevel="0" collapsed="false">
      <c r="A129" s="24" t="s">
        <v>99</v>
      </c>
      <c r="B129" s="82" t="s">
        <v>93</v>
      </c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</row>
    <row r="130" s="26" customFormat="true" ht="12" hidden="false" customHeight="true" outlineLevel="0" collapsed="false">
      <c r="A130" s="24"/>
      <c r="B130" s="64" t="s">
        <v>100</v>
      </c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</row>
    <row r="131" s="26" customFormat="true" ht="12" hidden="false" customHeight="true" outlineLevel="0" collapsed="false">
      <c r="A131" s="24"/>
      <c r="B131" s="65" t="s">
        <v>101</v>
      </c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</row>
    <row r="132" s="26" customFormat="true" ht="12" hidden="false" customHeight="true" outlineLevel="0" collapsed="false">
      <c r="A132" s="24"/>
      <c r="B132" s="64" t="s">
        <v>65</v>
      </c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</row>
    <row r="133" s="26" customFormat="true" ht="15.75" hidden="false" customHeight="true" outlineLevel="0" collapsed="false">
      <c r="A133" s="24"/>
      <c r="B133" s="95" t="s">
        <v>27</v>
      </c>
      <c r="C133" s="30" t="s">
        <v>86</v>
      </c>
      <c r="D133" s="96" t="n">
        <f aca="false">D134+D135+D136+D137</f>
        <v>526360</v>
      </c>
      <c r="E133" s="96" t="n">
        <f aca="false">E134+E135+E136+E137</f>
        <v>102265</v>
      </c>
      <c r="F133" s="96" t="n">
        <f aca="false">F134+F135+F136+F137</f>
        <v>424095</v>
      </c>
      <c r="G133" s="96" t="n">
        <f aca="false">G134+G135+G136+G137</f>
        <v>95806</v>
      </c>
      <c r="H133" s="96" t="n">
        <f aca="false">H134+H135+H136+H137</f>
        <v>19062</v>
      </c>
      <c r="I133" s="96" t="n">
        <f aca="false">I134+I135+I136+I137</f>
        <v>0</v>
      </c>
      <c r="J133" s="96" t="n">
        <f aca="false">J134+J135+J136+J137</f>
        <v>0</v>
      </c>
      <c r="K133" s="96" t="n">
        <f aca="false">K134+K135+K136+K137</f>
        <v>19062</v>
      </c>
      <c r="L133" s="96" t="n">
        <f aca="false">L134+L135+L136+L137</f>
        <v>76744</v>
      </c>
      <c r="M133" s="96" t="n">
        <f aca="false">M134+M135+M136+M137</f>
        <v>0</v>
      </c>
      <c r="N133" s="96" t="n">
        <f aca="false">N134+N135+N136+N137</f>
        <v>0</v>
      </c>
      <c r="O133" s="96" t="n">
        <f aca="false">O134+O135+O136+O137</f>
        <v>0</v>
      </c>
      <c r="P133" s="97" t="n">
        <f aca="false">P134+P135+P136+P137</f>
        <v>76744</v>
      </c>
    </row>
    <row r="134" s="26" customFormat="true" ht="14.25" hidden="false" customHeight="true" outlineLevel="0" collapsed="false">
      <c r="A134" s="24"/>
      <c r="B134" s="45" t="s">
        <v>53</v>
      </c>
      <c r="C134" s="93"/>
      <c r="D134" s="91" t="n">
        <f aca="false">E134+F134</f>
        <v>238942</v>
      </c>
      <c r="E134" s="91" t="n">
        <v>49117</v>
      </c>
      <c r="F134" s="91" t="n">
        <v>189825</v>
      </c>
      <c r="G134" s="91"/>
      <c r="H134" s="91"/>
      <c r="I134" s="91"/>
      <c r="J134" s="91"/>
      <c r="K134" s="91"/>
      <c r="L134" s="91"/>
      <c r="M134" s="91"/>
      <c r="N134" s="91"/>
      <c r="O134" s="91"/>
      <c r="P134" s="94"/>
    </row>
    <row r="135" s="26" customFormat="true" ht="12" hidden="false" customHeight="true" outlineLevel="0" collapsed="false">
      <c r="A135" s="24"/>
      <c r="B135" s="83" t="s">
        <v>30</v>
      </c>
      <c r="C135" s="93"/>
      <c r="D135" s="84" t="n">
        <f aca="false">E135+F135</f>
        <v>95806</v>
      </c>
      <c r="E135" s="84" t="n">
        <f aca="false">H135</f>
        <v>19062</v>
      </c>
      <c r="F135" s="84" t="n">
        <f aca="false">L135</f>
        <v>76744</v>
      </c>
      <c r="G135" s="84" t="n">
        <f aca="false">H135+L135</f>
        <v>95806</v>
      </c>
      <c r="H135" s="84" t="n">
        <f aca="false">K135</f>
        <v>19062</v>
      </c>
      <c r="I135" s="84" t="n">
        <v>0</v>
      </c>
      <c r="J135" s="84" t="n">
        <v>0</v>
      </c>
      <c r="K135" s="84" t="n">
        <v>19062</v>
      </c>
      <c r="L135" s="84" t="n">
        <f aca="false">P135</f>
        <v>76744</v>
      </c>
      <c r="M135" s="84" t="n">
        <v>0</v>
      </c>
      <c r="N135" s="84" t="n">
        <v>0</v>
      </c>
      <c r="O135" s="84" t="n">
        <v>0</v>
      </c>
      <c r="P135" s="89" t="n">
        <v>76744</v>
      </c>
    </row>
    <row r="136" s="26" customFormat="true" ht="12" hidden="false" customHeight="true" outlineLevel="0" collapsed="false">
      <c r="A136" s="24"/>
      <c r="B136" s="98" t="s">
        <v>71</v>
      </c>
      <c r="C136" s="93"/>
      <c r="D136" s="57" t="n">
        <f aca="false">E136+F136</f>
        <v>95806</v>
      </c>
      <c r="E136" s="57" t="n">
        <v>17043</v>
      </c>
      <c r="F136" s="57" t="n">
        <v>78763</v>
      </c>
      <c r="G136" s="57"/>
      <c r="H136" s="57"/>
      <c r="I136" s="99"/>
      <c r="J136" s="99"/>
      <c r="K136" s="99"/>
      <c r="L136" s="57"/>
      <c r="M136" s="99"/>
      <c r="N136" s="99"/>
      <c r="O136" s="99"/>
      <c r="P136" s="100"/>
    </row>
    <row r="137" s="26" customFormat="true" ht="12" hidden="false" customHeight="true" outlineLevel="0" collapsed="false">
      <c r="A137" s="24"/>
      <c r="B137" s="98" t="s">
        <v>78</v>
      </c>
      <c r="C137" s="93"/>
      <c r="D137" s="57" t="n">
        <f aca="false">E137+F137</f>
        <v>95806</v>
      </c>
      <c r="E137" s="57" t="n">
        <v>17043</v>
      </c>
      <c r="F137" s="57" t="n">
        <v>78763</v>
      </c>
      <c r="G137" s="57"/>
      <c r="H137" s="57"/>
      <c r="I137" s="99"/>
      <c r="J137" s="99"/>
      <c r="K137" s="99"/>
      <c r="L137" s="57"/>
      <c r="M137" s="99"/>
      <c r="N137" s="99"/>
      <c r="O137" s="99"/>
      <c r="P137" s="100"/>
    </row>
    <row r="138" s="26" customFormat="true" ht="12" hidden="false" customHeight="true" outlineLevel="0" collapsed="false">
      <c r="A138" s="101" t="s">
        <v>102</v>
      </c>
      <c r="B138" s="82" t="s">
        <v>103</v>
      </c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</row>
    <row r="139" s="26" customFormat="true" ht="12" hidden="false" customHeight="true" outlineLevel="0" collapsed="false">
      <c r="A139" s="101"/>
      <c r="B139" s="64" t="s">
        <v>104</v>
      </c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s="26" customFormat="true" ht="12" hidden="false" customHeight="true" outlineLevel="0" collapsed="false">
      <c r="A140" s="101"/>
      <c r="B140" s="64" t="s">
        <v>105</v>
      </c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s="26" customFormat="true" ht="12" hidden="false" customHeight="true" outlineLevel="0" collapsed="false">
      <c r="A141" s="101"/>
      <c r="B141" s="65" t="s">
        <v>106</v>
      </c>
      <c r="C141" s="65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</row>
    <row r="142" s="26" customFormat="true" ht="12" hidden="false" customHeight="true" outlineLevel="0" collapsed="false">
      <c r="A142" s="101"/>
      <c r="B142" s="64" t="s">
        <v>65</v>
      </c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s="26" customFormat="true" ht="12" hidden="false" customHeight="true" outlineLevel="0" collapsed="false">
      <c r="A143" s="101"/>
      <c r="B143" s="95" t="s">
        <v>27</v>
      </c>
      <c r="C143" s="30" t="s">
        <v>86</v>
      </c>
      <c r="D143" s="96" t="n">
        <f aca="false">D144+D145+D146+D147</f>
        <v>140080</v>
      </c>
      <c r="E143" s="96" t="n">
        <f aca="false">E144+E145+E146+E147</f>
        <v>21012</v>
      </c>
      <c r="F143" s="96" t="n">
        <f aca="false">F144+F145+F146+F147</f>
        <v>119068</v>
      </c>
      <c r="G143" s="96" t="n">
        <f aca="false">G144+G145+G146+G147</f>
        <v>28080</v>
      </c>
      <c r="H143" s="96" t="n">
        <f aca="false">H144+H145+H146+H147</f>
        <v>4212</v>
      </c>
      <c r="I143" s="96" t="n">
        <f aca="false">I144+I145+I146+I147</f>
        <v>0</v>
      </c>
      <c r="J143" s="96" t="n">
        <f aca="false">J144+J145+J146+J147</f>
        <v>0</v>
      </c>
      <c r="K143" s="96" t="n">
        <f aca="false">K144+K145+K146+K147</f>
        <v>4212</v>
      </c>
      <c r="L143" s="96" t="n">
        <f aca="false">L144+L145+L146+L147</f>
        <v>23868</v>
      </c>
      <c r="M143" s="96" t="n">
        <f aca="false">M144+M145+M146+M147</f>
        <v>0</v>
      </c>
      <c r="N143" s="96" t="n">
        <f aca="false">N144+N145+N146+N147</f>
        <v>0</v>
      </c>
      <c r="O143" s="96" t="n">
        <f aca="false">O144+O145+O146+O147</f>
        <v>0</v>
      </c>
      <c r="P143" s="97" t="n">
        <f aca="false">P144+P145+P146+P147</f>
        <v>23868</v>
      </c>
    </row>
    <row r="144" s="26" customFormat="true" ht="12" hidden="false" customHeight="true" outlineLevel="0" collapsed="false">
      <c r="A144" s="101"/>
      <c r="B144" s="83" t="s">
        <v>30</v>
      </c>
      <c r="C144" s="102"/>
      <c r="D144" s="84" t="n">
        <f aca="false">E144+F144</f>
        <v>28080</v>
      </c>
      <c r="E144" s="84" t="n">
        <f aca="false">H144</f>
        <v>4212</v>
      </c>
      <c r="F144" s="84" t="n">
        <f aca="false">L144</f>
        <v>23868</v>
      </c>
      <c r="G144" s="84" t="n">
        <f aca="false">H144+L144</f>
        <v>28080</v>
      </c>
      <c r="H144" s="84" t="n">
        <f aca="false">K144</f>
        <v>4212</v>
      </c>
      <c r="I144" s="85"/>
      <c r="J144" s="85"/>
      <c r="K144" s="85" t="n">
        <v>4212</v>
      </c>
      <c r="L144" s="84" t="n">
        <f aca="false">P144</f>
        <v>23868</v>
      </c>
      <c r="M144" s="85"/>
      <c r="N144" s="85"/>
      <c r="O144" s="85"/>
      <c r="P144" s="86" t="n">
        <v>23868</v>
      </c>
    </row>
    <row r="145" s="26" customFormat="true" ht="12" hidden="false" customHeight="true" outlineLevel="0" collapsed="false">
      <c r="A145" s="101"/>
      <c r="B145" s="98" t="s">
        <v>71</v>
      </c>
      <c r="C145" s="102"/>
      <c r="D145" s="57" t="n">
        <f aca="false">E145+F145</f>
        <v>44920</v>
      </c>
      <c r="E145" s="57" t="n">
        <v>6738</v>
      </c>
      <c r="F145" s="57" t="n">
        <v>38182</v>
      </c>
      <c r="G145" s="57"/>
      <c r="H145" s="57"/>
      <c r="I145" s="99"/>
      <c r="J145" s="99"/>
      <c r="K145" s="99"/>
      <c r="L145" s="57"/>
      <c r="M145" s="99"/>
      <c r="N145" s="99"/>
      <c r="O145" s="99"/>
      <c r="P145" s="100"/>
    </row>
    <row r="146" s="26" customFormat="true" ht="12" hidden="false" customHeight="true" outlineLevel="0" collapsed="false">
      <c r="A146" s="101"/>
      <c r="B146" s="98" t="s">
        <v>78</v>
      </c>
      <c r="C146" s="102"/>
      <c r="D146" s="57" t="n">
        <f aca="false">E146+F146</f>
        <v>44920</v>
      </c>
      <c r="E146" s="57" t="n">
        <v>6738</v>
      </c>
      <c r="F146" s="57" t="n">
        <v>38182</v>
      </c>
      <c r="G146" s="57"/>
      <c r="H146" s="57"/>
      <c r="I146" s="99"/>
      <c r="J146" s="99"/>
      <c r="K146" s="99"/>
      <c r="L146" s="57"/>
      <c r="M146" s="99"/>
      <c r="N146" s="99"/>
      <c r="O146" s="99"/>
      <c r="P146" s="100"/>
    </row>
    <row r="147" s="26" customFormat="true" ht="12" hidden="false" customHeight="true" outlineLevel="0" collapsed="false">
      <c r="A147" s="101"/>
      <c r="B147" s="103" t="s">
        <v>107</v>
      </c>
      <c r="C147" s="102"/>
      <c r="D147" s="104" t="n">
        <f aca="false">E147+F147</f>
        <v>22160</v>
      </c>
      <c r="E147" s="104" t="n">
        <v>3324</v>
      </c>
      <c r="F147" s="104" t="n">
        <v>18836</v>
      </c>
      <c r="G147" s="104"/>
      <c r="H147" s="104"/>
      <c r="I147" s="105"/>
      <c r="J147" s="105"/>
      <c r="K147" s="105"/>
      <c r="L147" s="104"/>
      <c r="M147" s="105"/>
      <c r="N147" s="105"/>
      <c r="O147" s="105"/>
      <c r="P147" s="106"/>
    </row>
    <row r="148" s="26" customFormat="true" ht="12" hidden="false" customHeight="true" outlineLevel="0" collapsed="false">
      <c r="A148" s="107" t="s">
        <v>108</v>
      </c>
      <c r="B148" s="82" t="s">
        <v>80</v>
      </c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</row>
    <row r="149" s="26" customFormat="true" ht="12" hidden="false" customHeight="true" outlineLevel="0" collapsed="false">
      <c r="A149" s="107"/>
      <c r="B149" s="64" t="s">
        <v>81</v>
      </c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</row>
    <row r="150" s="26" customFormat="true" ht="12" hidden="false" customHeight="true" outlineLevel="0" collapsed="false">
      <c r="A150" s="107"/>
      <c r="B150" s="64" t="s">
        <v>109</v>
      </c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</row>
    <row r="151" s="26" customFormat="true" ht="12" hidden="false" customHeight="true" outlineLevel="0" collapsed="false">
      <c r="A151" s="107"/>
      <c r="B151" s="65" t="s">
        <v>110</v>
      </c>
      <c r="C151" s="65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</row>
    <row r="152" s="26" customFormat="true" ht="12" hidden="false" customHeight="true" outlineLevel="0" collapsed="false">
      <c r="A152" s="107"/>
      <c r="B152" s="64" t="s">
        <v>65</v>
      </c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</row>
    <row r="153" s="26" customFormat="true" ht="12" hidden="false" customHeight="true" outlineLevel="0" collapsed="false">
      <c r="A153" s="107"/>
      <c r="B153" s="95" t="s">
        <v>27</v>
      </c>
      <c r="C153" s="30" t="s">
        <v>86</v>
      </c>
      <c r="D153" s="96" t="n">
        <f aca="false">D154+D155+D156</f>
        <v>190697</v>
      </c>
      <c r="E153" s="96" t="n">
        <f aca="false">E154+E155+E156</f>
        <v>28604</v>
      </c>
      <c r="F153" s="96" t="n">
        <f aca="false">F154+F155+F156</f>
        <v>162093</v>
      </c>
      <c r="G153" s="96" t="n">
        <f aca="false">G154+G155+G156</f>
        <v>2590</v>
      </c>
      <c r="H153" s="96" t="n">
        <f aca="false">H154+H155+H156</f>
        <v>388</v>
      </c>
      <c r="I153" s="96" t="n">
        <f aca="false">I154+I155+I156</f>
        <v>0</v>
      </c>
      <c r="J153" s="96" t="n">
        <f aca="false">J154+J155+J156</f>
        <v>0</v>
      </c>
      <c r="K153" s="96" t="n">
        <f aca="false">K154+K155+K156</f>
        <v>388</v>
      </c>
      <c r="L153" s="96" t="n">
        <f aca="false">L154+L155+L156</f>
        <v>2202</v>
      </c>
      <c r="M153" s="96" t="n">
        <f aca="false">M154+M155+M156</f>
        <v>0</v>
      </c>
      <c r="N153" s="96" t="n">
        <f aca="false">N154+N155+N156</f>
        <v>0</v>
      </c>
      <c r="O153" s="96" t="n">
        <f aca="false">O154+O155+O156</f>
        <v>0</v>
      </c>
      <c r="P153" s="97" t="n">
        <f aca="false">P154+P155+P156</f>
        <v>2202</v>
      </c>
    </row>
    <row r="154" s="26" customFormat="true" ht="12" hidden="false" customHeight="true" outlineLevel="0" collapsed="false">
      <c r="A154" s="107"/>
      <c r="B154" s="83" t="s">
        <v>30</v>
      </c>
      <c r="C154" s="102"/>
      <c r="D154" s="84" t="n">
        <f aca="false">E154+F154</f>
        <v>2590</v>
      </c>
      <c r="E154" s="84" t="n">
        <f aca="false">H154</f>
        <v>388</v>
      </c>
      <c r="F154" s="84" t="n">
        <f aca="false">L154</f>
        <v>2202</v>
      </c>
      <c r="G154" s="84" t="n">
        <f aca="false">H154+L154</f>
        <v>2590</v>
      </c>
      <c r="H154" s="84" t="n">
        <f aca="false">K154</f>
        <v>388</v>
      </c>
      <c r="I154" s="85"/>
      <c r="J154" s="85"/>
      <c r="K154" s="85" t="n">
        <v>388</v>
      </c>
      <c r="L154" s="84" t="n">
        <f aca="false">P154</f>
        <v>2202</v>
      </c>
      <c r="M154" s="85"/>
      <c r="N154" s="85"/>
      <c r="O154" s="85"/>
      <c r="P154" s="86" t="n">
        <v>2202</v>
      </c>
    </row>
    <row r="155" s="26" customFormat="true" ht="12" hidden="false" customHeight="true" outlineLevel="0" collapsed="false">
      <c r="A155" s="107"/>
      <c r="B155" s="98" t="s">
        <v>71</v>
      </c>
      <c r="C155" s="102"/>
      <c r="D155" s="57" t="n">
        <f aca="false">E155+F155</f>
        <v>177929</v>
      </c>
      <c r="E155" s="57" t="n">
        <v>26689</v>
      </c>
      <c r="F155" s="57" t="n">
        <v>151240</v>
      </c>
      <c r="G155" s="57"/>
      <c r="H155" s="57"/>
      <c r="I155" s="99"/>
      <c r="J155" s="99"/>
      <c r="K155" s="99"/>
      <c r="L155" s="57"/>
      <c r="M155" s="99"/>
      <c r="N155" s="99"/>
      <c r="O155" s="99"/>
      <c r="P155" s="100"/>
    </row>
    <row r="156" s="26" customFormat="true" ht="12" hidden="false" customHeight="true" outlineLevel="0" collapsed="false">
      <c r="A156" s="107"/>
      <c r="B156" s="98" t="s">
        <v>78</v>
      </c>
      <c r="C156" s="102"/>
      <c r="D156" s="57" t="n">
        <f aca="false">E156+F156</f>
        <v>10178</v>
      </c>
      <c r="E156" s="57" t="n">
        <v>1527</v>
      </c>
      <c r="F156" s="57" t="n">
        <v>8651</v>
      </c>
      <c r="G156" s="57"/>
      <c r="H156" s="57"/>
      <c r="I156" s="99"/>
      <c r="J156" s="99"/>
      <c r="K156" s="99"/>
      <c r="L156" s="57"/>
      <c r="M156" s="99"/>
      <c r="N156" s="99"/>
      <c r="O156" s="99"/>
      <c r="P156" s="100"/>
    </row>
    <row r="157" s="26" customFormat="true" ht="12" hidden="false" customHeight="true" outlineLevel="0" collapsed="false">
      <c r="A157" s="24" t="s">
        <v>111</v>
      </c>
      <c r="B157" s="64" t="s">
        <v>56</v>
      </c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</row>
    <row r="158" s="26" customFormat="true" ht="12" hidden="false" customHeight="true" outlineLevel="0" collapsed="false">
      <c r="A158" s="24"/>
      <c r="B158" s="64" t="s">
        <v>57</v>
      </c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</row>
    <row r="159" s="26" customFormat="true" ht="12" hidden="false" customHeight="true" outlineLevel="0" collapsed="false">
      <c r="A159" s="24"/>
      <c r="B159" s="65" t="s">
        <v>112</v>
      </c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</row>
    <row r="160" s="26" customFormat="true" ht="12" hidden="false" customHeight="true" outlineLevel="0" collapsed="false">
      <c r="A160" s="24"/>
      <c r="B160" s="64" t="s">
        <v>65</v>
      </c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</row>
    <row r="161" s="26" customFormat="true" ht="15" hidden="false" customHeight="true" outlineLevel="0" collapsed="false">
      <c r="A161" s="24"/>
      <c r="B161" s="92" t="s">
        <v>27</v>
      </c>
      <c r="C161" s="30" t="s">
        <v>113</v>
      </c>
      <c r="D161" s="87" t="n">
        <f aca="false">D162+D163+D164</f>
        <v>920666</v>
      </c>
      <c r="E161" s="87" t="n">
        <f aca="false">E162+E163+E164</f>
        <v>138102</v>
      </c>
      <c r="F161" s="87" t="n">
        <f aca="false">F162+F163+F164</f>
        <v>782564</v>
      </c>
      <c r="G161" s="87" t="n">
        <f aca="false">G162+G163+G164</f>
        <v>642633</v>
      </c>
      <c r="H161" s="87" t="n">
        <f aca="false">H162+H163+H164</f>
        <v>96397</v>
      </c>
      <c r="I161" s="87" t="n">
        <f aca="false">I162+I163+I164</f>
        <v>0</v>
      </c>
      <c r="J161" s="87" t="n">
        <f aca="false">J162+J163+J164</f>
        <v>0</v>
      </c>
      <c r="K161" s="87" t="n">
        <f aca="false">K162+K163+K164</f>
        <v>96397</v>
      </c>
      <c r="L161" s="87" t="n">
        <f aca="false">L162+L163+L164</f>
        <v>546236</v>
      </c>
      <c r="M161" s="87" t="n">
        <f aca="false">M162+M163+M164</f>
        <v>0</v>
      </c>
      <c r="N161" s="87" t="n">
        <f aca="false">N162+N163+N164</f>
        <v>0</v>
      </c>
      <c r="O161" s="87" t="n">
        <f aca="false">O162+O163+O164</f>
        <v>0</v>
      </c>
      <c r="P161" s="88" t="n">
        <f aca="false">P162+P163+P164</f>
        <v>546236</v>
      </c>
    </row>
    <row r="162" s="26" customFormat="true" ht="12" hidden="false" customHeight="true" outlineLevel="0" collapsed="false">
      <c r="A162" s="24"/>
      <c r="B162" s="45" t="s">
        <v>53</v>
      </c>
      <c r="C162" s="93"/>
      <c r="D162" s="91" t="n">
        <f aca="false">E162+F162</f>
        <v>0</v>
      </c>
      <c r="E162" s="91" t="n">
        <v>0</v>
      </c>
      <c r="F162" s="91" t="n">
        <v>0</v>
      </c>
      <c r="G162" s="91"/>
      <c r="H162" s="91"/>
      <c r="I162" s="91"/>
      <c r="J162" s="91"/>
      <c r="K162" s="91"/>
      <c r="L162" s="91"/>
      <c r="M162" s="91"/>
      <c r="N162" s="91"/>
      <c r="O162" s="91"/>
      <c r="P162" s="94"/>
    </row>
    <row r="163" s="26" customFormat="true" ht="12" hidden="false" customHeight="true" outlineLevel="0" collapsed="false">
      <c r="A163" s="24"/>
      <c r="B163" s="108" t="s">
        <v>30</v>
      </c>
      <c r="C163" s="93"/>
      <c r="D163" s="84" t="n">
        <f aca="false">E163+F163</f>
        <v>642633</v>
      </c>
      <c r="E163" s="84" t="n">
        <f aca="false">H163</f>
        <v>96397</v>
      </c>
      <c r="F163" s="84" t="n">
        <f aca="false">L163</f>
        <v>546236</v>
      </c>
      <c r="G163" s="84" t="n">
        <f aca="false">H163+L163</f>
        <v>642633</v>
      </c>
      <c r="H163" s="84" t="n">
        <f aca="false">K163</f>
        <v>96397</v>
      </c>
      <c r="I163" s="84" t="n">
        <v>0</v>
      </c>
      <c r="J163" s="84" t="n">
        <v>0</v>
      </c>
      <c r="K163" s="84" t="n">
        <v>96397</v>
      </c>
      <c r="L163" s="84" t="n">
        <f aca="false">P163</f>
        <v>546236</v>
      </c>
      <c r="M163" s="84" t="n">
        <v>0</v>
      </c>
      <c r="N163" s="84" t="n">
        <v>0</v>
      </c>
      <c r="O163" s="84" t="n">
        <v>0</v>
      </c>
      <c r="P163" s="89" t="n">
        <v>546236</v>
      </c>
    </row>
    <row r="164" s="26" customFormat="true" ht="12" hidden="false" customHeight="true" outlineLevel="0" collapsed="false">
      <c r="A164" s="24"/>
      <c r="B164" s="109" t="s">
        <v>71</v>
      </c>
      <c r="C164" s="93"/>
      <c r="D164" s="57" t="n">
        <f aca="false">E164+F164</f>
        <v>278033</v>
      </c>
      <c r="E164" s="57" t="n">
        <v>41705</v>
      </c>
      <c r="F164" s="57" t="n">
        <v>236328</v>
      </c>
      <c r="G164" s="57"/>
      <c r="H164" s="57"/>
      <c r="I164" s="99"/>
      <c r="J164" s="99"/>
      <c r="K164" s="99"/>
      <c r="L164" s="57"/>
      <c r="M164" s="99"/>
      <c r="N164" s="99"/>
      <c r="O164" s="99"/>
      <c r="P164" s="100"/>
    </row>
    <row r="165" s="26" customFormat="true" ht="12" hidden="false" customHeight="true" outlineLevel="0" collapsed="false">
      <c r="A165" s="110" t="s">
        <v>114</v>
      </c>
      <c r="B165" s="82" t="s">
        <v>115</v>
      </c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</row>
    <row r="166" s="26" customFormat="true" ht="12" hidden="false" customHeight="true" outlineLevel="0" collapsed="false">
      <c r="A166" s="110"/>
      <c r="B166" s="64" t="s">
        <v>116</v>
      </c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</row>
    <row r="167" s="26" customFormat="true" ht="12" hidden="false" customHeight="true" outlineLevel="0" collapsed="false">
      <c r="A167" s="110"/>
      <c r="B167" s="64" t="s">
        <v>117</v>
      </c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</row>
    <row r="168" s="26" customFormat="true" ht="12" hidden="false" customHeight="true" outlineLevel="0" collapsed="false">
      <c r="A168" s="110"/>
      <c r="B168" s="65" t="s">
        <v>118</v>
      </c>
      <c r="C168" s="65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</row>
    <row r="169" s="26" customFormat="true" ht="12" hidden="false" customHeight="true" outlineLevel="0" collapsed="false">
      <c r="A169" s="110"/>
      <c r="B169" s="64" t="s">
        <v>119</v>
      </c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</row>
    <row r="170" s="26" customFormat="true" ht="13.5" hidden="false" customHeight="true" outlineLevel="0" collapsed="false">
      <c r="A170" s="110"/>
      <c r="B170" s="66" t="s">
        <v>27</v>
      </c>
      <c r="C170" s="30" t="s">
        <v>113</v>
      </c>
      <c r="D170" s="43" t="n">
        <f aca="false">D171+D172</f>
        <v>250010</v>
      </c>
      <c r="E170" s="43" t="n">
        <f aca="false">E171+E172</f>
        <v>37492</v>
      </c>
      <c r="F170" s="43" t="n">
        <f aca="false">F171+F172</f>
        <v>212518</v>
      </c>
      <c r="G170" s="43" t="n">
        <f aca="false">G171+G172</f>
        <v>94527</v>
      </c>
      <c r="H170" s="43" t="n">
        <f aca="false">H171+H172</f>
        <v>14170</v>
      </c>
      <c r="I170" s="43" t="n">
        <f aca="false">I171+I172</f>
        <v>0</v>
      </c>
      <c r="J170" s="43" t="n">
        <f aca="false">J171+J172</f>
        <v>0</v>
      </c>
      <c r="K170" s="43" t="n">
        <f aca="false">K171+K172</f>
        <v>14170</v>
      </c>
      <c r="L170" s="43" t="n">
        <f aca="false">L171+L172</f>
        <v>80357</v>
      </c>
      <c r="M170" s="43" t="n">
        <f aca="false">M171+M172</f>
        <v>0</v>
      </c>
      <c r="N170" s="43" t="n">
        <f aca="false">N171+N172</f>
        <v>0</v>
      </c>
      <c r="O170" s="43" t="n">
        <f aca="false">O171+O172</f>
        <v>0</v>
      </c>
      <c r="P170" s="44" t="n">
        <f aca="false">P171+P172</f>
        <v>80357</v>
      </c>
    </row>
    <row r="171" s="26" customFormat="true" ht="12" hidden="false" customHeight="true" outlineLevel="0" collapsed="false">
      <c r="A171" s="110"/>
      <c r="B171" s="45" t="s">
        <v>53</v>
      </c>
      <c r="C171" s="111"/>
      <c r="D171" s="91" t="n">
        <f aca="false">E171+F171</f>
        <v>155483</v>
      </c>
      <c r="E171" s="91" t="n">
        <v>23322</v>
      </c>
      <c r="F171" s="91" t="n">
        <v>132161</v>
      </c>
      <c r="G171" s="91"/>
      <c r="H171" s="91"/>
      <c r="I171" s="99"/>
      <c r="J171" s="99"/>
      <c r="K171" s="99"/>
      <c r="L171" s="91"/>
      <c r="M171" s="99"/>
      <c r="N171" s="99"/>
      <c r="O171" s="99"/>
      <c r="P171" s="100"/>
    </row>
    <row r="172" s="26" customFormat="true" ht="12" hidden="false" customHeight="true" outlineLevel="0" collapsed="false">
      <c r="A172" s="110"/>
      <c r="B172" s="108" t="s">
        <v>30</v>
      </c>
      <c r="C172" s="111"/>
      <c r="D172" s="78" t="n">
        <f aca="false">E172+F172</f>
        <v>94527</v>
      </c>
      <c r="E172" s="78" t="n">
        <f aca="false">H172</f>
        <v>14170</v>
      </c>
      <c r="F172" s="78" t="n">
        <f aca="false">L172</f>
        <v>80357</v>
      </c>
      <c r="G172" s="78" t="n">
        <f aca="false">H172+L172</f>
        <v>94527</v>
      </c>
      <c r="H172" s="78" t="n">
        <f aca="false">K172</f>
        <v>14170</v>
      </c>
      <c r="I172" s="78"/>
      <c r="J172" s="78"/>
      <c r="K172" s="78" t="n">
        <v>14170</v>
      </c>
      <c r="L172" s="78" t="n">
        <f aca="false">P172</f>
        <v>80357</v>
      </c>
      <c r="M172" s="78" t="n">
        <v>0</v>
      </c>
      <c r="N172" s="78" t="n">
        <v>0</v>
      </c>
      <c r="O172" s="78" t="n">
        <v>0</v>
      </c>
      <c r="P172" s="81" t="n">
        <v>80357</v>
      </c>
    </row>
    <row r="173" customFormat="false" ht="18" hidden="false" customHeight="true" outlineLevel="0" collapsed="false">
      <c r="A173" s="112" t="s">
        <v>120</v>
      </c>
      <c r="B173" s="112"/>
      <c r="C173" s="112"/>
      <c r="D173" s="113" t="n">
        <f aca="false">D11+D42</f>
        <v>27257423</v>
      </c>
      <c r="E173" s="113" t="n">
        <f aca="false">E11+E42</f>
        <v>4807409</v>
      </c>
      <c r="F173" s="113" t="n">
        <f aca="false">F11+F42</f>
        <v>22450014</v>
      </c>
      <c r="G173" s="113" t="n">
        <f aca="false">G11+G42</f>
        <v>10010610</v>
      </c>
      <c r="H173" s="113" t="n">
        <f aca="false">H11+H42</f>
        <v>1456519</v>
      </c>
      <c r="I173" s="113" t="n">
        <f aca="false">I11+I42</f>
        <v>0</v>
      </c>
      <c r="J173" s="113" t="n">
        <f aca="false">J11+J42</f>
        <v>0</v>
      </c>
      <c r="K173" s="113" t="n">
        <f aca="false">K11+K42</f>
        <v>1456519</v>
      </c>
      <c r="L173" s="113" t="n">
        <f aca="false">L11+L42</f>
        <v>8554091</v>
      </c>
      <c r="M173" s="113" t="n">
        <f aca="false">M11+M42</f>
        <v>0</v>
      </c>
      <c r="N173" s="113" t="n">
        <f aca="false">N11+N42</f>
        <v>0</v>
      </c>
      <c r="O173" s="113" t="n">
        <f aca="false">O11+O42</f>
        <v>0</v>
      </c>
      <c r="P173" s="114" t="n">
        <f aca="false">P11+P42</f>
        <v>8554091</v>
      </c>
    </row>
    <row r="174" customFormat="false" ht="12.75" hidden="false" customHeight="true" outlineLevel="0" collapsed="false">
      <c r="A174" s="2"/>
      <c r="B174" s="115"/>
      <c r="C174" s="115"/>
      <c r="D174" s="115"/>
      <c r="E174" s="115"/>
      <c r="F174" s="115"/>
      <c r="G174" s="115"/>
      <c r="H174" s="115"/>
      <c r="I174" s="115"/>
      <c r="J174" s="115"/>
      <c r="K174" s="115"/>
      <c r="L174" s="115"/>
      <c r="M174" s="115"/>
      <c r="N174" s="115"/>
      <c r="O174" s="115"/>
      <c r="P174" s="115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  <c r="N176" s="116"/>
      <c r="O176" s="116"/>
      <c r="P176" s="116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  <c r="N178" s="116"/>
      <c r="O178" s="116"/>
      <c r="P178" s="116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  <row r="1104" customFormat="false" ht="12.75" hidden="false" customHeight="false" outlineLevel="0" collapsed="false">
      <c r="A1104" s="2"/>
    </row>
    <row r="1105" customFormat="false" ht="12.75" hidden="false" customHeight="false" outlineLevel="0" collapsed="false">
      <c r="A1105" s="2"/>
    </row>
    <row r="1106" customFormat="false" ht="12.75" hidden="false" customHeight="false" outlineLevel="0" collapsed="false">
      <c r="A1106" s="2"/>
    </row>
    <row r="1107" customFormat="false" ht="12.75" hidden="false" customHeight="false" outlineLevel="0" collapsed="false">
      <c r="A1107" s="2"/>
    </row>
    <row r="1108" customFormat="false" ht="12.75" hidden="false" customHeight="false" outlineLevel="0" collapsed="false">
      <c r="A1108" s="2"/>
    </row>
    <row r="1109" customFormat="false" ht="12.75" hidden="false" customHeight="false" outlineLevel="0" collapsed="false">
      <c r="A1109" s="2"/>
    </row>
    <row r="1110" customFormat="false" ht="12.75" hidden="false" customHeight="false" outlineLevel="0" collapsed="false">
      <c r="A1110" s="2"/>
    </row>
    <row r="1111" customFormat="false" ht="12.75" hidden="false" customHeight="false" outlineLevel="0" collapsed="false">
      <c r="A1111" s="2"/>
    </row>
    <row r="1112" customFormat="false" ht="12.75" hidden="false" customHeight="false" outlineLevel="0" collapsed="false">
      <c r="A1112" s="2"/>
    </row>
    <row r="1113" customFormat="false" ht="12.75" hidden="false" customHeight="false" outlineLevel="0" collapsed="false">
      <c r="A1113" s="2"/>
    </row>
    <row r="1114" customFormat="false" ht="12.75" hidden="false" customHeight="false" outlineLevel="0" collapsed="false">
      <c r="A1114" s="2"/>
    </row>
    <row r="1115" customFormat="false" ht="12.75" hidden="false" customHeight="false" outlineLevel="0" collapsed="false">
      <c r="A1115" s="2"/>
    </row>
    <row r="1116" customFormat="false" ht="12.75" hidden="false" customHeight="false" outlineLevel="0" collapsed="false">
      <c r="A1116" s="2"/>
    </row>
    <row r="1117" customFormat="false" ht="12.75" hidden="false" customHeight="false" outlineLevel="0" collapsed="false">
      <c r="A1117" s="2"/>
    </row>
    <row r="1118" customFormat="false" ht="12.75" hidden="false" customHeight="false" outlineLevel="0" collapsed="false">
      <c r="A1118" s="2"/>
    </row>
    <row r="1119" customFormat="false" ht="12.75" hidden="false" customHeight="false" outlineLevel="0" collapsed="false">
      <c r="A1119" s="2"/>
    </row>
    <row r="1120" customFormat="false" ht="12.75" hidden="false" customHeight="false" outlineLevel="0" collapsed="false">
      <c r="A1120" s="2"/>
    </row>
    <row r="1121" customFormat="false" ht="12.75" hidden="false" customHeight="false" outlineLevel="0" collapsed="false">
      <c r="A1121" s="2"/>
    </row>
    <row r="1122" customFormat="false" ht="12.75" hidden="false" customHeight="false" outlineLevel="0" collapsed="false">
      <c r="A1122" s="2"/>
    </row>
    <row r="1123" customFormat="false" ht="12.75" hidden="false" customHeight="false" outlineLevel="0" collapsed="false">
      <c r="A1123" s="2"/>
    </row>
    <row r="1124" customFormat="false" ht="12.75" hidden="false" customHeight="false" outlineLevel="0" collapsed="false">
      <c r="A1124" s="2"/>
    </row>
    <row r="1125" customFormat="false" ht="12.75" hidden="false" customHeight="false" outlineLevel="0" collapsed="false">
      <c r="A1125" s="2"/>
    </row>
    <row r="1126" customFormat="false" ht="12.75" hidden="false" customHeight="false" outlineLevel="0" collapsed="false">
      <c r="A1126" s="2"/>
    </row>
    <row r="1127" customFormat="false" ht="12.75" hidden="false" customHeight="false" outlineLevel="0" collapsed="false">
      <c r="A1127" s="2"/>
    </row>
    <row r="1128" customFormat="false" ht="12.75" hidden="false" customHeight="false" outlineLevel="0" collapsed="false">
      <c r="A1128" s="2"/>
    </row>
    <row r="1129" customFormat="false" ht="12.75" hidden="false" customHeight="false" outlineLevel="0" collapsed="false">
      <c r="A1129" s="2"/>
    </row>
    <row r="1130" customFormat="false" ht="12.75" hidden="false" customHeight="false" outlineLevel="0" collapsed="false">
      <c r="A1130" s="2"/>
    </row>
    <row r="1131" customFormat="false" ht="12.75" hidden="false" customHeight="false" outlineLevel="0" collapsed="false">
      <c r="A1131" s="2"/>
    </row>
    <row r="1132" customFormat="false" ht="12.75" hidden="false" customHeight="false" outlineLevel="0" collapsed="false">
      <c r="A1132" s="2"/>
    </row>
    <row r="1133" customFormat="false" ht="12.75" hidden="false" customHeight="false" outlineLevel="0" collapsed="false">
      <c r="A1133" s="2"/>
    </row>
    <row r="1134" customFormat="false" ht="12.75" hidden="false" customHeight="false" outlineLevel="0" collapsed="false">
      <c r="A1134" s="2"/>
    </row>
    <row r="1135" customFormat="false" ht="12.75" hidden="false" customHeight="false" outlineLevel="0" collapsed="false">
      <c r="A1135" s="2"/>
    </row>
    <row r="1136" customFormat="false" ht="12.75" hidden="false" customHeight="false" outlineLevel="0" collapsed="false">
      <c r="A1136" s="2"/>
    </row>
    <row r="1137" customFormat="false" ht="12.75" hidden="false" customHeight="false" outlineLevel="0" collapsed="false">
      <c r="A1137" s="2"/>
    </row>
    <row r="1138" customFormat="false" ht="12.75" hidden="false" customHeight="false" outlineLevel="0" collapsed="false">
      <c r="A1138" s="2"/>
    </row>
    <row r="1139" customFormat="false" ht="12.75" hidden="false" customHeight="false" outlineLevel="0" collapsed="false">
      <c r="A1139" s="2"/>
    </row>
    <row r="1140" customFormat="false" ht="12.75" hidden="false" customHeight="false" outlineLevel="0" collapsed="false">
      <c r="A1140" s="2"/>
    </row>
    <row r="1141" customFormat="false" ht="12.75" hidden="false" customHeight="false" outlineLevel="0" collapsed="false">
      <c r="A1141" s="2"/>
    </row>
    <row r="1142" customFormat="false" ht="12.75" hidden="false" customHeight="false" outlineLevel="0" collapsed="false">
      <c r="A1142" s="2"/>
    </row>
    <row r="1143" customFormat="false" ht="12.75" hidden="false" customHeight="false" outlineLevel="0" collapsed="false">
      <c r="A1143" s="2"/>
    </row>
    <row r="1144" customFormat="false" ht="12.75" hidden="false" customHeight="false" outlineLevel="0" collapsed="false">
      <c r="A1144" s="2"/>
    </row>
    <row r="1145" customFormat="false" ht="12.75" hidden="false" customHeight="false" outlineLevel="0" collapsed="false">
      <c r="A1145" s="2"/>
    </row>
    <row r="1146" customFormat="false" ht="12.75" hidden="false" customHeight="false" outlineLevel="0" collapsed="false">
      <c r="A1146" s="2"/>
    </row>
    <row r="1147" customFormat="false" ht="12.75" hidden="false" customHeight="false" outlineLevel="0" collapsed="false">
      <c r="A1147" s="2"/>
    </row>
    <row r="1148" customFormat="false" ht="12.75" hidden="false" customHeight="false" outlineLevel="0" collapsed="false">
      <c r="A1148" s="2"/>
    </row>
    <row r="1149" customFormat="false" ht="12.75" hidden="false" customHeight="false" outlineLevel="0" collapsed="false">
      <c r="A1149" s="2"/>
    </row>
    <row r="1150" customFormat="false" ht="12.75" hidden="false" customHeight="false" outlineLevel="0" collapsed="false">
      <c r="A1150" s="2"/>
    </row>
    <row r="1151" customFormat="false" ht="12.75" hidden="false" customHeight="false" outlineLevel="0" collapsed="false">
      <c r="A1151" s="2"/>
    </row>
    <row r="1152" customFormat="false" ht="12.75" hidden="false" customHeight="false" outlineLevel="0" collapsed="false">
      <c r="A1152" s="2"/>
    </row>
    <row r="1153" customFormat="false" ht="12.75" hidden="false" customHeight="false" outlineLevel="0" collapsed="false">
      <c r="A1153" s="2"/>
    </row>
    <row r="1154" customFormat="false" ht="12.75" hidden="false" customHeight="false" outlineLevel="0" collapsed="false">
      <c r="A1154" s="2"/>
    </row>
    <row r="1155" customFormat="false" ht="12.75" hidden="false" customHeight="false" outlineLevel="0" collapsed="false">
      <c r="A1155" s="2"/>
    </row>
    <row r="1156" customFormat="false" ht="12.75" hidden="false" customHeight="false" outlineLevel="0" collapsed="false">
      <c r="A1156" s="2"/>
    </row>
    <row r="1157" customFormat="false" ht="12.75" hidden="false" customHeight="false" outlineLevel="0" collapsed="false">
      <c r="A1157" s="2"/>
    </row>
    <row r="1158" customFormat="false" ht="12.75" hidden="false" customHeight="false" outlineLevel="0" collapsed="false">
      <c r="A1158" s="2"/>
    </row>
    <row r="1159" customFormat="false" ht="12.75" hidden="false" customHeight="false" outlineLevel="0" collapsed="false">
      <c r="A1159" s="2"/>
    </row>
    <row r="1160" customFormat="false" ht="12.75" hidden="false" customHeight="false" outlineLevel="0" collapsed="false">
      <c r="A1160" s="2"/>
    </row>
    <row r="1161" customFormat="false" ht="12.75" hidden="false" customHeight="false" outlineLevel="0" collapsed="false">
      <c r="A1161" s="2"/>
    </row>
    <row r="1162" customFormat="false" ht="12.75" hidden="false" customHeight="false" outlineLevel="0" collapsed="false">
      <c r="A1162" s="2"/>
    </row>
    <row r="1163" customFormat="false" ht="12.75" hidden="false" customHeight="false" outlineLevel="0" collapsed="false">
      <c r="A1163" s="2"/>
    </row>
    <row r="1164" customFormat="false" ht="12.75" hidden="false" customHeight="false" outlineLevel="0" collapsed="false">
      <c r="A1164" s="2"/>
    </row>
    <row r="1165" customFormat="false" ht="12.75" hidden="false" customHeight="false" outlineLevel="0" collapsed="false">
      <c r="A1165" s="2"/>
    </row>
    <row r="1166" customFormat="false" ht="12.75" hidden="false" customHeight="false" outlineLevel="0" collapsed="false">
      <c r="A1166" s="2"/>
    </row>
    <row r="1167" customFormat="false" ht="12.75" hidden="false" customHeight="false" outlineLevel="0" collapsed="false">
      <c r="A1167" s="2"/>
    </row>
    <row r="1168" customFormat="false" ht="12.75" hidden="false" customHeight="false" outlineLevel="0" collapsed="false">
      <c r="A1168" s="2"/>
    </row>
    <row r="1169" customFormat="false" ht="12.75" hidden="false" customHeight="false" outlineLevel="0" collapsed="false">
      <c r="A1169" s="2"/>
    </row>
    <row r="1170" customFormat="false" ht="12.75" hidden="false" customHeight="false" outlineLevel="0" collapsed="false">
      <c r="A1170" s="2"/>
    </row>
    <row r="1171" customFormat="false" ht="12.75" hidden="false" customHeight="false" outlineLevel="0" collapsed="false">
      <c r="A1171" s="2"/>
    </row>
    <row r="1172" customFormat="false" ht="12.75" hidden="false" customHeight="false" outlineLevel="0" collapsed="false">
      <c r="A1172" s="2"/>
    </row>
    <row r="1173" customFormat="false" ht="12.75" hidden="false" customHeight="false" outlineLevel="0" collapsed="false">
      <c r="A1173" s="2"/>
    </row>
  </sheetData>
  <mergeCells count="150">
    <mergeCell ref="K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18"/>
    <mergeCell ref="B12:P12"/>
    <mergeCell ref="B13:P13"/>
    <mergeCell ref="B14:P14"/>
    <mergeCell ref="C16:C18"/>
    <mergeCell ref="A19:A27"/>
    <mergeCell ref="B19:P19"/>
    <mergeCell ref="B20:P20"/>
    <mergeCell ref="B21:P21"/>
    <mergeCell ref="B22:P22"/>
    <mergeCell ref="B23:P23"/>
    <mergeCell ref="C25:C27"/>
    <mergeCell ref="A28:A34"/>
    <mergeCell ref="B28:P28"/>
    <mergeCell ref="B29:P29"/>
    <mergeCell ref="B30:P30"/>
    <mergeCell ref="B31:P31"/>
    <mergeCell ref="C33:C34"/>
    <mergeCell ref="A35:A41"/>
    <mergeCell ref="B35:P35"/>
    <mergeCell ref="B36:P36"/>
    <mergeCell ref="B37:P37"/>
    <mergeCell ref="B38:P38"/>
    <mergeCell ref="C40:C41"/>
    <mergeCell ref="A43:A48"/>
    <mergeCell ref="B43:P43"/>
    <mergeCell ref="B44:P44"/>
    <mergeCell ref="B45:P45"/>
    <mergeCell ref="C47:C48"/>
    <mergeCell ref="A49:A56"/>
    <mergeCell ref="B49:P49"/>
    <mergeCell ref="B50:P50"/>
    <mergeCell ref="B51:P51"/>
    <mergeCell ref="B52:P52"/>
    <mergeCell ref="B53:P53"/>
    <mergeCell ref="C55:C56"/>
    <mergeCell ref="A57:A63"/>
    <mergeCell ref="B57:P57"/>
    <mergeCell ref="B58:P58"/>
    <mergeCell ref="B59:P59"/>
    <mergeCell ref="B60:P60"/>
    <mergeCell ref="C62:C63"/>
    <mergeCell ref="A64:A71"/>
    <mergeCell ref="B64:P64"/>
    <mergeCell ref="B65:P65"/>
    <mergeCell ref="B66:P66"/>
    <mergeCell ref="B67:P67"/>
    <mergeCell ref="C69:C71"/>
    <mergeCell ref="A72:A80"/>
    <mergeCell ref="B72:P72"/>
    <mergeCell ref="B73:P73"/>
    <mergeCell ref="B74:P74"/>
    <mergeCell ref="B75:P75"/>
    <mergeCell ref="C77:C80"/>
    <mergeCell ref="A81:A88"/>
    <mergeCell ref="B81:P81"/>
    <mergeCell ref="B82:P82"/>
    <mergeCell ref="B83:P83"/>
    <mergeCell ref="B84:P84"/>
    <mergeCell ref="B85:P85"/>
    <mergeCell ref="C87:C88"/>
    <mergeCell ref="A89:A96"/>
    <mergeCell ref="B89:P89"/>
    <mergeCell ref="B90:P90"/>
    <mergeCell ref="B91:P91"/>
    <mergeCell ref="B92:P92"/>
    <mergeCell ref="B93:P93"/>
    <mergeCell ref="C95:C96"/>
    <mergeCell ref="A97:A104"/>
    <mergeCell ref="B97:P97"/>
    <mergeCell ref="B98:P98"/>
    <mergeCell ref="B99:P99"/>
    <mergeCell ref="B100:P100"/>
    <mergeCell ref="B101:P101"/>
    <mergeCell ref="C103:C104"/>
    <mergeCell ref="A105:A112"/>
    <mergeCell ref="B105:P105"/>
    <mergeCell ref="B106:P106"/>
    <mergeCell ref="B107:P107"/>
    <mergeCell ref="B108:P108"/>
    <mergeCell ref="C110:C112"/>
    <mergeCell ref="A113:A120"/>
    <mergeCell ref="B113:P113"/>
    <mergeCell ref="B114:P114"/>
    <mergeCell ref="B115:P115"/>
    <mergeCell ref="B116:P116"/>
    <mergeCell ref="B117:P117"/>
    <mergeCell ref="C119:C120"/>
    <mergeCell ref="A121:A128"/>
    <mergeCell ref="B121:P121"/>
    <mergeCell ref="B122:P122"/>
    <mergeCell ref="B123:P123"/>
    <mergeCell ref="B124:P124"/>
    <mergeCell ref="B125:P125"/>
    <mergeCell ref="C127:C128"/>
    <mergeCell ref="A129:A137"/>
    <mergeCell ref="B129:P129"/>
    <mergeCell ref="B130:P130"/>
    <mergeCell ref="B131:P131"/>
    <mergeCell ref="B132:P132"/>
    <mergeCell ref="C134:C137"/>
    <mergeCell ref="A138:A147"/>
    <mergeCell ref="B138:P138"/>
    <mergeCell ref="B139:P139"/>
    <mergeCell ref="B140:P140"/>
    <mergeCell ref="B141:P141"/>
    <mergeCell ref="B142:P142"/>
    <mergeCell ref="C144:C147"/>
    <mergeCell ref="A148:A156"/>
    <mergeCell ref="B148:P148"/>
    <mergeCell ref="B149:P149"/>
    <mergeCell ref="B150:P150"/>
    <mergeCell ref="B151:P151"/>
    <mergeCell ref="B152:P152"/>
    <mergeCell ref="C154:C156"/>
    <mergeCell ref="A157:A164"/>
    <mergeCell ref="B157:P157"/>
    <mergeCell ref="B158:P158"/>
    <mergeCell ref="B159:P159"/>
    <mergeCell ref="B160:P160"/>
    <mergeCell ref="C162:C164"/>
    <mergeCell ref="A165:A172"/>
    <mergeCell ref="B165:P165"/>
    <mergeCell ref="B166:P166"/>
    <mergeCell ref="B167:P167"/>
    <mergeCell ref="B168:P168"/>
    <mergeCell ref="B169:P169"/>
    <mergeCell ref="C171:C172"/>
    <mergeCell ref="A173:C173"/>
    <mergeCell ref="N176:P176"/>
    <mergeCell ref="N178:P178"/>
  </mergeCells>
  <printOptions headings="false" gridLines="false" gridLinesSet="true" horizontalCentered="false" verticalCentered="false"/>
  <pageMargins left="0" right="0" top="0.39375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3" manualBreakCount="3">
    <brk id="48" man="true" max="16383" min="0"/>
    <brk id="88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 Powiatu</cp:lastModifiedBy>
  <cp:lastPrinted>2011-10-27T05:56:37Z</cp:lastPrinted>
  <dcterms:modified xsi:type="dcterms:W3CDTF">2011-10-28T06:30:55Z</dcterms:modified>
  <cp:revision>0</cp:revision>
  <dc:subject/>
  <dc:title/>
</cp:coreProperties>
</file>