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5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6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II/ 78 /2011 z dnia 27 października  2011 roku</t>
    </r>
  </si>
  <si>
    <t xml:space="preserve">Dochody i wydatki związane z realizacją zadań  realizowanych na podstwaie umów (porozumień) z jednostkami samorządu terytorialnego w 2011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Dotacje celowe przekazanie gminie na inwestycje i zakupy inwestycyjne realizowane na podstawie porozumień (umów) między jednostkami samorządu terytorialnego</t>
  </si>
  <si>
    <t xml:space="preserve">Urzędy marszałkowskie</t>
  </si>
  <si>
    <t xml:space="preserve">Dotacje celowe przekazane do samorządu województwa na zadania bieżące</t>
  </si>
  <si>
    <t xml:space="preserve">Starostwa powiatow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Dotacje celowe na pomoc finansową udzieloną między jednostkami samorządu terytorialnego na dofinansowanie własnych zadań bieżących</t>
  </si>
  <si>
    <t xml:space="preserve">Komendy Powiatowe Państwowej Straży Pożarnej</t>
  </si>
  <si>
    <t xml:space="preserve">Wydatki na zakupy inwestycyjne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dróże służbowe krajowe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leków</t>
  </si>
  <si>
    <t xml:space="preserve">Zakup energii</t>
  </si>
  <si>
    <t xml:space="preserve">Szkolenia pracowników</t>
  </si>
  <si>
    <t xml:space="preserve">Rodziny zastępcze</t>
  </si>
  <si>
    <t xml:space="preserve">Dotacje celowe otrzymane z gmin na zadania bieżące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17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17+E19+E21+E24+E27+E29+E46+E58+E66+E68</f>
        <v>1693140</v>
      </c>
      <c r="F8" s="26" t="n">
        <f aca="false">F9+F12+F17+F19+F21+F24+F27+F29+F46+F58+F66+F68</f>
        <v>2743961</v>
      </c>
      <c r="G8" s="26" t="n">
        <f aca="false">G9+G12+G17+G19+G21+G24+G27+G29+G46+G58+G66+G68</f>
        <v>1009386</v>
      </c>
      <c r="H8" s="26" t="n">
        <f aca="false">H9+H12+H17+H19+H21+H24+H27+H29+H46+H58+H66+H68</f>
        <v>305825</v>
      </c>
      <c r="I8" s="26" t="n">
        <f aca="false">I9+I12+I17+I19+I21+I24+I27+I29+I46+I58+I66+I68</f>
        <v>39876</v>
      </c>
      <c r="J8" s="26" t="n">
        <f aca="false">J9+J12+J17+J19+J21+J24+J27+J29+J46+J58+J66+J68</f>
        <v>147479</v>
      </c>
      <c r="K8" s="26" t="n">
        <f aca="false">K9+K12+K17+K19+K21+K24+K27+K29+K46+K58+K66+K68</f>
        <v>1734575</v>
      </c>
      <c r="L8" s="27"/>
      <c r="M8" s="13"/>
    </row>
    <row r="9" customFormat="false" ht="19.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1</f>
        <v>0</v>
      </c>
      <c r="F9" s="32" t="n">
        <f aca="false">F11</f>
        <v>2500</v>
      </c>
      <c r="G9" s="32" t="n">
        <f aca="false">G11</f>
        <v>2500</v>
      </c>
      <c r="H9" s="32" t="n">
        <f aca="false">H11</f>
        <v>0</v>
      </c>
      <c r="I9" s="32" t="n">
        <f aca="false">I11</f>
        <v>0</v>
      </c>
      <c r="J9" s="32" t="n">
        <f aca="false">J11</f>
        <v>2500</v>
      </c>
      <c r="K9" s="33" t="n">
        <f aca="false">K11</f>
        <v>0</v>
      </c>
      <c r="L9" s="27"/>
      <c r="M9" s="13"/>
    </row>
    <row r="10" customFormat="false" ht="15.75" hidden="true" customHeight="true" outlineLevel="0" collapsed="false">
      <c r="A10" s="34"/>
      <c r="B10" s="35"/>
      <c r="C10" s="35"/>
      <c r="D10" s="36" t="s">
        <v>20</v>
      </c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1</v>
      </c>
      <c r="E11" s="37"/>
      <c r="F11" s="37" t="n">
        <v>2500</v>
      </c>
      <c r="G11" s="37" t="n">
        <f aca="false">F11</f>
        <v>2500</v>
      </c>
      <c r="H11" s="37"/>
      <c r="I11" s="37"/>
      <c r="J11" s="37" t="n">
        <f aca="false">G11</f>
        <v>2500</v>
      </c>
      <c r="K11" s="38"/>
      <c r="L11" s="39"/>
      <c r="M11" s="13"/>
    </row>
    <row r="12" customFormat="false" ht="20.25" hidden="false" customHeight="true" outlineLevel="0" collapsed="false">
      <c r="A12" s="28" t="s">
        <v>22</v>
      </c>
      <c r="B12" s="29" t="s">
        <v>23</v>
      </c>
      <c r="C12" s="30"/>
      <c r="D12" s="41" t="s">
        <v>24</v>
      </c>
      <c r="E12" s="32" t="n">
        <f aca="false">E13+E14+E15</f>
        <v>796233</v>
      </c>
      <c r="F12" s="32" t="n">
        <f aca="false">F14+F15+F16</f>
        <v>1699575</v>
      </c>
      <c r="G12" s="32" t="n">
        <f aca="false">G14+G15+G16</f>
        <v>0</v>
      </c>
      <c r="H12" s="32" t="n">
        <f aca="false">H14+H15+H16</f>
        <v>0</v>
      </c>
      <c r="I12" s="32" t="n">
        <f aca="false">I14+I15+I16</f>
        <v>0</v>
      </c>
      <c r="J12" s="32" t="n">
        <f aca="false">J14+J15+J16</f>
        <v>0</v>
      </c>
      <c r="K12" s="33" t="n">
        <f aca="false">K14+K15+K16</f>
        <v>1699575</v>
      </c>
      <c r="L12" s="27"/>
      <c r="M12" s="13"/>
    </row>
    <row r="13" customFormat="false" ht="29.25" hidden="false" customHeight="true" outlineLevel="0" collapsed="false">
      <c r="A13" s="34"/>
      <c r="B13" s="35"/>
      <c r="C13" s="19" t="n">
        <v>6300</v>
      </c>
      <c r="D13" s="40" t="s">
        <v>25</v>
      </c>
      <c r="E13" s="37" t="n">
        <v>796233</v>
      </c>
      <c r="F13" s="37"/>
      <c r="G13" s="37"/>
      <c r="H13" s="37"/>
      <c r="I13" s="37"/>
      <c r="J13" s="37"/>
      <c r="K13" s="38"/>
      <c r="L13" s="39"/>
      <c r="M13" s="13"/>
    </row>
    <row r="14" customFormat="false" ht="18" hidden="false" customHeight="true" outlineLevel="0" collapsed="false">
      <c r="A14" s="34"/>
      <c r="B14" s="35"/>
      <c r="C14" s="19" t="n">
        <v>6050</v>
      </c>
      <c r="D14" s="42" t="s">
        <v>26</v>
      </c>
      <c r="E14" s="37"/>
      <c r="F14" s="37" t="n">
        <v>796233</v>
      </c>
      <c r="G14" s="37"/>
      <c r="H14" s="37"/>
      <c r="I14" s="37"/>
      <c r="J14" s="37"/>
      <c r="K14" s="38" t="n">
        <f aca="false">F14</f>
        <v>796233</v>
      </c>
      <c r="L14" s="39"/>
      <c r="M14" s="13"/>
    </row>
    <row r="15" customFormat="false" ht="27.75" hidden="false" customHeight="true" outlineLevel="0" collapsed="false">
      <c r="A15" s="34"/>
      <c r="B15" s="35"/>
      <c r="C15" s="19" t="n">
        <v>6300</v>
      </c>
      <c r="D15" s="40" t="s">
        <v>27</v>
      </c>
      <c r="E15" s="37"/>
      <c r="F15" s="37" t="n">
        <v>898342</v>
      </c>
      <c r="G15" s="37"/>
      <c r="H15" s="37"/>
      <c r="I15" s="37"/>
      <c r="J15" s="37"/>
      <c r="K15" s="38" t="n">
        <f aca="false">F15</f>
        <v>898342</v>
      </c>
      <c r="L15" s="39"/>
      <c r="M15" s="13"/>
    </row>
    <row r="16" customFormat="false" ht="33.75" hidden="false" customHeight="true" outlineLevel="0" collapsed="false">
      <c r="A16" s="34"/>
      <c r="B16" s="35"/>
      <c r="C16" s="19" t="n">
        <v>6610</v>
      </c>
      <c r="D16" s="40" t="s">
        <v>28</v>
      </c>
      <c r="E16" s="37"/>
      <c r="F16" s="37" t="n">
        <v>5000</v>
      </c>
      <c r="G16" s="37"/>
      <c r="H16" s="37"/>
      <c r="I16" s="37"/>
      <c r="J16" s="37"/>
      <c r="K16" s="38" t="n">
        <f aca="false">F16</f>
        <v>5000</v>
      </c>
      <c r="L16" s="39"/>
      <c r="M16" s="13"/>
    </row>
    <row r="17" customFormat="false" ht="21" hidden="false" customHeight="true" outlineLevel="0" collapsed="false">
      <c r="A17" s="43" t="n">
        <v>750</v>
      </c>
      <c r="B17" s="30" t="n">
        <v>75018</v>
      </c>
      <c r="C17" s="30"/>
      <c r="D17" s="44" t="s">
        <v>29</v>
      </c>
      <c r="E17" s="32" t="n">
        <f aca="false">E18</f>
        <v>0</v>
      </c>
      <c r="F17" s="32" t="n">
        <f aca="false">F18</f>
        <v>3520</v>
      </c>
      <c r="G17" s="32" t="n">
        <f aca="false">G18</f>
        <v>3520</v>
      </c>
      <c r="H17" s="32" t="n">
        <f aca="false">H18</f>
        <v>0</v>
      </c>
      <c r="I17" s="32" t="n">
        <f aca="false">I18</f>
        <v>0</v>
      </c>
      <c r="J17" s="32" t="n">
        <f aca="false">J18</f>
        <v>3520</v>
      </c>
      <c r="K17" s="33" t="n">
        <f aca="false">K18</f>
        <v>0</v>
      </c>
      <c r="L17" s="27"/>
      <c r="M17" s="13"/>
    </row>
    <row r="18" s="46" customFormat="true" ht="21.75" hidden="false" customHeight="true" outlineLevel="0" collapsed="false">
      <c r="A18" s="34"/>
      <c r="B18" s="35"/>
      <c r="C18" s="19" t="n">
        <v>2330</v>
      </c>
      <c r="D18" s="40" t="s">
        <v>30</v>
      </c>
      <c r="E18" s="37"/>
      <c r="F18" s="37" t="n">
        <v>3520</v>
      </c>
      <c r="G18" s="37" t="n">
        <f aca="false">F18</f>
        <v>3520</v>
      </c>
      <c r="H18" s="37"/>
      <c r="I18" s="37"/>
      <c r="J18" s="37" t="n">
        <f aca="false">F18</f>
        <v>3520</v>
      </c>
      <c r="K18" s="38"/>
      <c r="L18" s="39"/>
      <c r="M18" s="45"/>
    </row>
    <row r="19" customFormat="false" ht="21.75" hidden="false" customHeight="true" outlineLevel="0" collapsed="false">
      <c r="A19" s="47" t="n">
        <v>750</v>
      </c>
      <c r="B19" s="48" t="n">
        <v>75020</v>
      </c>
      <c r="C19" s="30"/>
      <c r="D19" s="44" t="s">
        <v>31</v>
      </c>
      <c r="E19" s="32"/>
      <c r="F19" s="32" t="n">
        <f aca="false">F20</f>
        <v>654</v>
      </c>
      <c r="G19" s="32" t="n">
        <f aca="false">G20</f>
        <v>654</v>
      </c>
      <c r="H19" s="32" t="n">
        <f aca="false">H20</f>
        <v>0</v>
      </c>
      <c r="I19" s="32" t="n">
        <f aca="false">I20</f>
        <v>0</v>
      </c>
      <c r="J19" s="32" t="n">
        <f aca="false">J20</f>
        <v>654</v>
      </c>
      <c r="K19" s="33" t="n">
        <f aca="false">K20</f>
        <v>0</v>
      </c>
      <c r="L19" s="27"/>
      <c r="M19" s="13"/>
    </row>
    <row r="20" customFormat="false" ht="24.75" hidden="false" customHeight="true" outlineLevel="0" collapsed="false">
      <c r="A20" s="49"/>
      <c r="B20" s="50"/>
      <c r="C20" s="51" t="n">
        <v>2330</v>
      </c>
      <c r="D20" s="40" t="s">
        <v>30</v>
      </c>
      <c r="E20" s="37"/>
      <c r="F20" s="37" t="n">
        <v>654</v>
      </c>
      <c r="G20" s="37" t="n">
        <f aca="false">F20</f>
        <v>654</v>
      </c>
      <c r="H20" s="37"/>
      <c r="I20" s="37"/>
      <c r="J20" s="37" t="n">
        <f aca="false">F20</f>
        <v>654</v>
      </c>
      <c r="K20" s="38"/>
      <c r="L20" s="52"/>
      <c r="M20" s="13"/>
    </row>
    <row r="21" customFormat="false" ht="22.5" hidden="false" customHeight="true" outlineLevel="0" collapsed="false">
      <c r="A21" s="53" t="n">
        <v>750</v>
      </c>
      <c r="B21" s="54" t="n">
        <v>75075</v>
      </c>
      <c r="C21" s="54"/>
      <c r="D21" s="55" t="s">
        <v>32</v>
      </c>
      <c r="E21" s="32" t="n">
        <f aca="false">E22</f>
        <v>0</v>
      </c>
      <c r="F21" s="32" t="n">
        <f aca="false">F22+F23</f>
        <v>15979</v>
      </c>
      <c r="G21" s="32" t="n">
        <f aca="false">G22+G23</f>
        <v>15979</v>
      </c>
      <c r="H21" s="32" t="n">
        <f aca="false">H22+H23</f>
        <v>0</v>
      </c>
      <c r="I21" s="32" t="n">
        <f aca="false">I22+I23</f>
        <v>0</v>
      </c>
      <c r="J21" s="32" t="n">
        <f aca="false">J22+J23</f>
        <v>15979</v>
      </c>
      <c r="K21" s="33" t="n">
        <f aca="false">K22+K23</f>
        <v>0</v>
      </c>
      <c r="L21" s="52"/>
      <c r="M21" s="13"/>
    </row>
    <row r="22" customFormat="false" ht="21.75" hidden="false" customHeight="true" outlineLevel="0" collapsed="false">
      <c r="A22" s="49"/>
      <c r="B22" s="50"/>
      <c r="C22" s="51" t="n">
        <v>2320</v>
      </c>
      <c r="D22" s="56" t="s">
        <v>33</v>
      </c>
      <c r="E22" s="37"/>
      <c r="F22" s="37" t="n">
        <v>12479</v>
      </c>
      <c r="G22" s="37" t="n">
        <f aca="false">F22</f>
        <v>12479</v>
      </c>
      <c r="H22" s="37"/>
      <c r="I22" s="37"/>
      <c r="J22" s="37" t="n">
        <f aca="false">G22</f>
        <v>12479</v>
      </c>
      <c r="K22" s="38"/>
      <c r="L22" s="52"/>
      <c r="M22" s="13"/>
    </row>
    <row r="23" customFormat="false" ht="34.5" hidden="false" customHeight="true" outlineLevel="0" collapsed="false">
      <c r="A23" s="49"/>
      <c r="B23" s="50"/>
      <c r="C23" s="51" t="n">
        <v>2710</v>
      </c>
      <c r="D23" s="56" t="s">
        <v>34</v>
      </c>
      <c r="E23" s="37"/>
      <c r="F23" s="37" t="n">
        <v>3500</v>
      </c>
      <c r="G23" s="37" t="n">
        <f aca="false">F23</f>
        <v>3500</v>
      </c>
      <c r="H23" s="37"/>
      <c r="I23" s="37"/>
      <c r="J23" s="37" t="n">
        <f aca="false">G23</f>
        <v>3500</v>
      </c>
      <c r="K23" s="38"/>
      <c r="L23" s="52"/>
      <c r="M23" s="13"/>
    </row>
    <row r="24" customFormat="false" ht="27.75" hidden="false" customHeight="true" outlineLevel="0" collapsed="false">
      <c r="A24" s="53" t="n">
        <v>754</v>
      </c>
      <c r="B24" s="54" t="n">
        <v>75411</v>
      </c>
      <c r="C24" s="57"/>
      <c r="D24" s="58" t="s">
        <v>35</v>
      </c>
      <c r="E24" s="59" t="n">
        <f aca="false">E25+E26</f>
        <v>35000</v>
      </c>
      <c r="F24" s="59" t="n">
        <f aca="false">F25+F26</f>
        <v>35000</v>
      </c>
      <c r="G24" s="59" t="n">
        <f aca="false">G25+G26</f>
        <v>0</v>
      </c>
      <c r="H24" s="59" t="n">
        <f aca="false">H25+H26</f>
        <v>0</v>
      </c>
      <c r="I24" s="59" t="n">
        <f aca="false">I25+I26</f>
        <v>0</v>
      </c>
      <c r="J24" s="59" t="n">
        <f aca="false">J25+J26</f>
        <v>0</v>
      </c>
      <c r="K24" s="60" t="n">
        <f aca="false">K25+K26</f>
        <v>35000</v>
      </c>
      <c r="L24" s="52"/>
      <c r="M24" s="13"/>
    </row>
    <row r="25" customFormat="false" ht="21.75" hidden="false" customHeight="true" outlineLevel="0" collapsed="false">
      <c r="A25" s="49"/>
      <c r="B25" s="50"/>
      <c r="C25" s="19" t="n">
        <v>6300</v>
      </c>
      <c r="D25" s="40" t="s">
        <v>25</v>
      </c>
      <c r="E25" s="37" t="n">
        <v>35000</v>
      </c>
      <c r="F25" s="37"/>
      <c r="G25" s="37"/>
      <c r="H25" s="37"/>
      <c r="I25" s="37"/>
      <c r="J25" s="37"/>
      <c r="K25" s="38"/>
      <c r="L25" s="52"/>
      <c r="M25" s="13"/>
    </row>
    <row r="26" customFormat="false" ht="21.75" hidden="false" customHeight="true" outlineLevel="0" collapsed="false">
      <c r="A26" s="49"/>
      <c r="B26" s="50"/>
      <c r="C26" s="51" t="n">
        <v>6060</v>
      </c>
      <c r="D26" s="61" t="s">
        <v>36</v>
      </c>
      <c r="E26" s="37"/>
      <c r="F26" s="37" t="n">
        <v>35000</v>
      </c>
      <c r="G26" s="37"/>
      <c r="H26" s="37"/>
      <c r="I26" s="37"/>
      <c r="J26" s="37"/>
      <c r="K26" s="38" t="n">
        <f aca="false">F26</f>
        <v>35000</v>
      </c>
      <c r="L26" s="52"/>
      <c r="M26" s="13"/>
    </row>
    <row r="27" customFormat="false" ht="27.75" hidden="false" customHeight="true" outlineLevel="0" collapsed="false">
      <c r="A27" s="53" t="n">
        <v>801</v>
      </c>
      <c r="B27" s="54" t="n">
        <v>80146</v>
      </c>
      <c r="C27" s="54"/>
      <c r="D27" s="62" t="s">
        <v>37</v>
      </c>
      <c r="E27" s="32" t="n">
        <f aca="false">E28</f>
        <v>0</v>
      </c>
      <c r="F27" s="32" t="n">
        <f aca="false">F28</f>
        <v>12000</v>
      </c>
      <c r="G27" s="32" t="n">
        <f aca="false">G28</f>
        <v>12000</v>
      </c>
      <c r="H27" s="32" t="n">
        <f aca="false">H28</f>
        <v>0</v>
      </c>
      <c r="I27" s="32" t="n">
        <f aca="false">I28</f>
        <v>0</v>
      </c>
      <c r="J27" s="32" t="n">
        <f aca="false">J28</f>
        <v>12000</v>
      </c>
      <c r="K27" s="33" t="n">
        <f aca="false">K28</f>
        <v>0</v>
      </c>
      <c r="L27" s="52"/>
      <c r="M27" s="13"/>
    </row>
    <row r="28" customFormat="false" ht="17.25" hidden="false" customHeight="true" outlineLevel="0" collapsed="false">
      <c r="A28" s="49"/>
      <c r="B28" s="50"/>
      <c r="C28" s="51" t="n">
        <v>2320</v>
      </c>
      <c r="D28" s="42" t="s">
        <v>38</v>
      </c>
      <c r="E28" s="37"/>
      <c r="F28" s="37" t="n">
        <v>12000</v>
      </c>
      <c r="G28" s="37" t="n">
        <f aca="false">F28</f>
        <v>12000</v>
      </c>
      <c r="H28" s="37"/>
      <c r="I28" s="37"/>
      <c r="J28" s="37" t="n">
        <f aca="false">F28</f>
        <v>12000</v>
      </c>
      <c r="K28" s="38"/>
      <c r="L28" s="52"/>
      <c r="M28" s="13"/>
    </row>
    <row r="29" customFormat="false" ht="17.25" hidden="false" customHeight="true" outlineLevel="0" collapsed="false">
      <c r="A29" s="53" t="n">
        <v>801</v>
      </c>
      <c r="B29" s="54" t="n">
        <v>80195</v>
      </c>
      <c r="C29" s="54"/>
      <c r="D29" s="55" t="s">
        <v>19</v>
      </c>
      <c r="E29" s="32" t="n">
        <f aca="false">E30+E31</f>
        <v>98680</v>
      </c>
      <c r="F29" s="32" t="n">
        <f aca="false">SUM(F32:F45)</f>
        <v>98680</v>
      </c>
      <c r="G29" s="32" t="n">
        <f aca="false">SUM(G32:G45)</f>
        <v>98680</v>
      </c>
      <c r="H29" s="32" t="n">
        <f aca="false">SUM(H32:H45)</f>
        <v>55126</v>
      </c>
      <c r="I29" s="32" t="n">
        <f aca="false">SUM(I32:I45)</f>
        <v>9874</v>
      </c>
      <c r="J29" s="32" t="n">
        <f aca="false">SUM(J32:J45)</f>
        <v>0</v>
      </c>
      <c r="K29" s="33" t="n">
        <f aca="false">SUM(K32:K45)</f>
        <v>0</v>
      </c>
      <c r="L29" s="52"/>
      <c r="M29" s="13"/>
    </row>
    <row r="30" customFormat="false" ht="31.5" hidden="false" customHeight="true" outlineLevel="0" collapsed="false">
      <c r="A30" s="49"/>
      <c r="B30" s="50"/>
      <c r="C30" s="51" t="n">
        <v>2887</v>
      </c>
      <c r="D30" s="63" t="s">
        <v>39</v>
      </c>
      <c r="E30" s="37" t="n">
        <v>83878</v>
      </c>
      <c r="F30" s="37"/>
      <c r="G30" s="37"/>
      <c r="H30" s="37"/>
      <c r="I30" s="37"/>
      <c r="J30" s="37"/>
      <c r="K30" s="38"/>
      <c r="L30" s="52"/>
      <c r="M30" s="13"/>
    </row>
    <row r="31" customFormat="false" ht="30.75" hidden="false" customHeight="true" outlineLevel="0" collapsed="false">
      <c r="A31" s="49"/>
      <c r="B31" s="50"/>
      <c r="C31" s="51" t="n">
        <v>2889</v>
      </c>
      <c r="D31" s="63" t="s">
        <v>39</v>
      </c>
      <c r="E31" s="37" t="n">
        <v>14802</v>
      </c>
      <c r="F31" s="37"/>
      <c r="G31" s="37"/>
      <c r="H31" s="37"/>
      <c r="I31" s="37"/>
      <c r="J31" s="37"/>
      <c r="K31" s="38"/>
      <c r="L31" s="52"/>
      <c r="M31" s="13"/>
    </row>
    <row r="32" customFormat="false" ht="13.5" hidden="false" customHeight="true" outlineLevel="0" collapsed="false">
      <c r="A32" s="49"/>
      <c r="B32" s="50"/>
      <c r="C32" s="51" t="n">
        <v>4117</v>
      </c>
      <c r="D32" s="40" t="s">
        <v>40</v>
      </c>
      <c r="E32" s="37"/>
      <c r="F32" s="37" t="n">
        <v>7246</v>
      </c>
      <c r="G32" s="37" t="n">
        <f aca="false">F32</f>
        <v>7246</v>
      </c>
      <c r="H32" s="37"/>
      <c r="I32" s="37" t="n">
        <f aca="false">G32</f>
        <v>7246</v>
      </c>
      <c r="J32" s="37"/>
      <c r="K32" s="38"/>
      <c r="L32" s="52"/>
      <c r="M32" s="13"/>
    </row>
    <row r="33" customFormat="false" ht="13.5" hidden="false" customHeight="true" outlineLevel="0" collapsed="false">
      <c r="A33" s="49"/>
      <c r="B33" s="50"/>
      <c r="C33" s="51" t="n">
        <v>4119</v>
      </c>
      <c r="D33" s="40" t="s">
        <v>40</v>
      </c>
      <c r="E33" s="37"/>
      <c r="F33" s="37" t="n">
        <v>1278</v>
      </c>
      <c r="G33" s="37" t="n">
        <f aca="false">F33</f>
        <v>1278</v>
      </c>
      <c r="H33" s="37"/>
      <c r="I33" s="37" t="n">
        <f aca="false">G33</f>
        <v>1278</v>
      </c>
      <c r="J33" s="37"/>
      <c r="K33" s="38"/>
      <c r="L33" s="52"/>
      <c r="M33" s="13"/>
    </row>
    <row r="34" customFormat="false" ht="14.25" hidden="false" customHeight="true" outlineLevel="0" collapsed="false">
      <c r="A34" s="49"/>
      <c r="B34" s="50"/>
      <c r="C34" s="51" t="n">
        <v>4127</v>
      </c>
      <c r="D34" s="64" t="s">
        <v>41</v>
      </c>
      <c r="E34" s="37"/>
      <c r="F34" s="37" t="n">
        <v>1148</v>
      </c>
      <c r="G34" s="37" t="n">
        <f aca="false">F34</f>
        <v>1148</v>
      </c>
      <c r="H34" s="37"/>
      <c r="I34" s="37" t="n">
        <f aca="false">G34</f>
        <v>1148</v>
      </c>
      <c r="J34" s="37"/>
      <c r="K34" s="38"/>
      <c r="L34" s="52"/>
      <c r="M34" s="13"/>
    </row>
    <row r="35" customFormat="false" ht="15.75" hidden="false" customHeight="true" outlineLevel="0" collapsed="false">
      <c r="A35" s="49"/>
      <c r="B35" s="50"/>
      <c r="C35" s="51" t="n">
        <v>4129</v>
      </c>
      <c r="D35" s="64" t="s">
        <v>41</v>
      </c>
      <c r="E35" s="37"/>
      <c r="F35" s="37" t="n">
        <v>202</v>
      </c>
      <c r="G35" s="37" t="n">
        <f aca="false">F35</f>
        <v>202</v>
      </c>
      <c r="H35" s="37"/>
      <c r="I35" s="37" t="n">
        <f aca="false">G35</f>
        <v>202</v>
      </c>
      <c r="J35" s="37"/>
      <c r="K35" s="38"/>
      <c r="L35" s="52"/>
      <c r="M35" s="13"/>
    </row>
    <row r="36" customFormat="false" ht="14.25" hidden="false" customHeight="true" outlineLevel="0" collapsed="false">
      <c r="A36" s="49"/>
      <c r="B36" s="50"/>
      <c r="C36" s="51" t="n">
        <v>4177</v>
      </c>
      <c r="D36" s="64" t="s">
        <v>42</v>
      </c>
      <c r="E36" s="37"/>
      <c r="F36" s="37" t="n">
        <v>46858</v>
      </c>
      <c r="G36" s="37" t="n">
        <f aca="false">F36</f>
        <v>46858</v>
      </c>
      <c r="H36" s="37" t="n">
        <f aca="false">G36</f>
        <v>46858</v>
      </c>
      <c r="I36" s="37"/>
      <c r="J36" s="37"/>
      <c r="K36" s="38"/>
      <c r="L36" s="52"/>
      <c r="M36" s="13"/>
    </row>
    <row r="37" customFormat="false" ht="15" hidden="false" customHeight="true" outlineLevel="0" collapsed="false">
      <c r="A37" s="49"/>
      <c r="B37" s="50"/>
      <c r="C37" s="51" t="n">
        <v>4179</v>
      </c>
      <c r="D37" s="64" t="s">
        <v>42</v>
      </c>
      <c r="E37" s="37"/>
      <c r="F37" s="37" t="n">
        <v>8268</v>
      </c>
      <c r="G37" s="37" t="n">
        <f aca="false">F37</f>
        <v>8268</v>
      </c>
      <c r="H37" s="37" t="n">
        <f aca="false">G37</f>
        <v>8268</v>
      </c>
      <c r="I37" s="37"/>
      <c r="J37" s="37"/>
      <c r="K37" s="38"/>
      <c r="L37" s="52"/>
      <c r="M37" s="13"/>
    </row>
    <row r="38" customFormat="false" ht="15.75" hidden="false" customHeight="true" outlineLevel="0" collapsed="false">
      <c r="A38" s="49"/>
      <c r="B38" s="50"/>
      <c r="C38" s="51" t="n">
        <v>4217</v>
      </c>
      <c r="D38" s="61" t="s">
        <v>43</v>
      </c>
      <c r="E38" s="37"/>
      <c r="F38" s="37" t="n">
        <v>2890</v>
      </c>
      <c r="G38" s="37" t="n">
        <f aca="false">F38</f>
        <v>2890</v>
      </c>
      <c r="H38" s="37"/>
      <c r="I38" s="37"/>
      <c r="J38" s="37"/>
      <c r="K38" s="38"/>
      <c r="L38" s="52"/>
      <c r="M38" s="13"/>
    </row>
    <row r="39" customFormat="false" ht="15" hidden="false" customHeight="true" outlineLevel="0" collapsed="false">
      <c r="A39" s="49"/>
      <c r="B39" s="50"/>
      <c r="C39" s="51" t="n">
        <v>4219</v>
      </c>
      <c r="D39" s="61" t="s">
        <v>43</v>
      </c>
      <c r="E39" s="37"/>
      <c r="F39" s="37" t="n">
        <v>510</v>
      </c>
      <c r="G39" s="37" t="n">
        <f aca="false">F39</f>
        <v>510</v>
      </c>
      <c r="H39" s="37"/>
      <c r="I39" s="37"/>
      <c r="J39" s="37"/>
      <c r="K39" s="38"/>
      <c r="L39" s="52"/>
      <c r="M39" s="13"/>
    </row>
    <row r="40" customFormat="false" ht="14.25" hidden="false" customHeight="true" outlineLevel="0" collapsed="false">
      <c r="A40" s="49"/>
      <c r="B40" s="50"/>
      <c r="C40" s="51" t="n">
        <v>4307</v>
      </c>
      <c r="D40" s="65" t="s">
        <v>44</v>
      </c>
      <c r="E40" s="37"/>
      <c r="F40" s="37" t="n">
        <v>24412</v>
      </c>
      <c r="G40" s="37" t="n">
        <f aca="false">F40</f>
        <v>24412</v>
      </c>
      <c r="H40" s="37"/>
      <c r="I40" s="37"/>
      <c r="J40" s="37"/>
      <c r="K40" s="38"/>
      <c r="L40" s="52"/>
      <c r="M40" s="13"/>
    </row>
    <row r="41" customFormat="false" ht="15" hidden="false" customHeight="true" outlineLevel="0" collapsed="false">
      <c r="A41" s="49"/>
      <c r="B41" s="50"/>
      <c r="C41" s="51" t="n">
        <v>4309</v>
      </c>
      <c r="D41" s="65" t="s">
        <v>44</v>
      </c>
      <c r="E41" s="37"/>
      <c r="F41" s="37" t="n">
        <v>4308</v>
      </c>
      <c r="G41" s="37" t="n">
        <f aca="false">F41</f>
        <v>4308</v>
      </c>
      <c r="H41" s="37"/>
      <c r="I41" s="37"/>
      <c r="J41" s="37"/>
      <c r="K41" s="38"/>
      <c r="L41" s="52"/>
      <c r="M41" s="13"/>
    </row>
    <row r="42" customFormat="false" ht="15" hidden="false" customHeight="true" outlineLevel="0" collapsed="false">
      <c r="A42" s="49"/>
      <c r="B42" s="50"/>
      <c r="C42" s="51" t="n">
        <v>4417</v>
      </c>
      <c r="D42" s="65" t="s">
        <v>45</v>
      </c>
      <c r="E42" s="37"/>
      <c r="F42" s="37" t="n">
        <v>850</v>
      </c>
      <c r="G42" s="37" t="n">
        <f aca="false">F42</f>
        <v>850</v>
      </c>
      <c r="H42" s="37"/>
      <c r="I42" s="37"/>
      <c r="J42" s="37"/>
      <c r="K42" s="38"/>
      <c r="L42" s="52"/>
      <c r="M42" s="13"/>
    </row>
    <row r="43" customFormat="false" ht="15" hidden="false" customHeight="true" outlineLevel="0" collapsed="false">
      <c r="A43" s="49"/>
      <c r="B43" s="50"/>
      <c r="C43" s="51" t="n">
        <v>4419</v>
      </c>
      <c r="D43" s="65" t="s">
        <v>45</v>
      </c>
      <c r="E43" s="37"/>
      <c r="F43" s="37" t="n">
        <v>150</v>
      </c>
      <c r="G43" s="37" t="n">
        <f aca="false">F43</f>
        <v>150</v>
      </c>
      <c r="H43" s="37"/>
      <c r="I43" s="37"/>
      <c r="J43" s="37"/>
      <c r="K43" s="38"/>
      <c r="L43" s="52"/>
      <c r="M43" s="13"/>
    </row>
    <row r="44" customFormat="false" ht="13.5" hidden="false" customHeight="true" outlineLevel="0" collapsed="false">
      <c r="A44" s="49"/>
      <c r="B44" s="50"/>
      <c r="C44" s="51" t="n">
        <v>4437</v>
      </c>
      <c r="D44" s="40" t="s">
        <v>46</v>
      </c>
      <c r="E44" s="37"/>
      <c r="F44" s="37" t="n">
        <v>476</v>
      </c>
      <c r="G44" s="37" t="n">
        <f aca="false">F44</f>
        <v>476</v>
      </c>
      <c r="H44" s="37"/>
      <c r="I44" s="37"/>
      <c r="J44" s="37"/>
      <c r="K44" s="38"/>
      <c r="L44" s="52"/>
      <c r="M44" s="13"/>
    </row>
    <row r="45" customFormat="false" ht="15" hidden="false" customHeight="true" outlineLevel="0" collapsed="false">
      <c r="A45" s="49"/>
      <c r="B45" s="50"/>
      <c r="C45" s="51" t="n">
        <v>4439</v>
      </c>
      <c r="D45" s="40" t="s">
        <v>46</v>
      </c>
      <c r="E45" s="37"/>
      <c r="F45" s="37" t="n">
        <v>84</v>
      </c>
      <c r="G45" s="37" t="n">
        <f aca="false">F45</f>
        <v>84</v>
      </c>
      <c r="H45" s="37"/>
      <c r="I45" s="37"/>
      <c r="J45" s="37"/>
      <c r="K45" s="38"/>
      <c r="L45" s="52"/>
      <c r="M45" s="13"/>
    </row>
    <row r="46" customFormat="false" ht="19.5" hidden="false" customHeight="true" outlineLevel="0" collapsed="false">
      <c r="A46" s="43" t="n">
        <v>852</v>
      </c>
      <c r="B46" s="48" t="n">
        <v>85201</v>
      </c>
      <c r="C46" s="30"/>
      <c r="D46" s="66" t="s">
        <v>47</v>
      </c>
      <c r="E46" s="32" t="n">
        <f aca="false">E47</f>
        <v>652471</v>
      </c>
      <c r="F46" s="32" t="n">
        <f aca="false">SUM(F48:F57)</f>
        <v>652471</v>
      </c>
      <c r="G46" s="32" t="n">
        <f aca="false">SUM(G48:G57)</f>
        <v>652471</v>
      </c>
      <c r="H46" s="32" t="n">
        <f aca="false">SUM(H48:H57)</f>
        <v>231923</v>
      </c>
      <c r="I46" s="32" t="n">
        <f aca="false">SUM(I48:I57)</f>
        <v>26610</v>
      </c>
      <c r="J46" s="32" t="n">
        <f aca="false">SUM(J48:J57)</f>
        <v>0</v>
      </c>
      <c r="K46" s="33" t="n">
        <f aca="false">SUM(K48:K57)</f>
        <v>0</v>
      </c>
      <c r="L46" s="27"/>
      <c r="M46" s="13"/>
    </row>
    <row r="47" customFormat="false" ht="15.75" hidden="false" customHeight="true" outlineLevel="0" collapsed="false">
      <c r="A47" s="49"/>
      <c r="B47" s="51"/>
      <c r="C47" s="51" t="n">
        <v>2320</v>
      </c>
      <c r="D47" s="42" t="s">
        <v>48</v>
      </c>
      <c r="E47" s="37" t="n">
        <v>652471</v>
      </c>
      <c r="F47" s="37" t="n">
        <v>0</v>
      </c>
      <c r="G47" s="37" t="n">
        <f aca="false">F47</f>
        <v>0</v>
      </c>
      <c r="H47" s="37"/>
      <c r="I47" s="37"/>
      <c r="J47" s="37" t="n">
        <f aca="false">G47</f>
        <v>0</v>
      </c>
      <c r="K47" s="38"/>
      <c r="L47" s="52"/>
      <c r="M47" s="13"/>
    </row>
    <row r="48" customFormat="false" ht="15" hidden="false" customHeight="true" outlineLevel="0" collapsed="false">
      <c r="A48" s="67"/>
      <c r="B48" s="65"/>
      <c r="C48" s="51" t="n">
        <v>4010</v>
      </c>
      <c r="D48" s="40" t="s">
        <v>49</v>
      </c>
      <c r="E48" s="37"/>
      <c r="F48" s="37" t="n">
        <v>231923</v>
      </c>
      <c r="G48" s="37" t="n">
        <f aca="false">F48</f>
        <v>231923</v>
      </c>
      <c r="H48" s="37" t="n">
        <f aca="false">G48</f>
        <v>231923</v>
      </c>
      <c r="I48" s="37"/>
      <c r="J48" s="37"/>
      <c r="K48" s="38"/>
      <c r="L48" s="52"/>
      <c r="M48" s="13"/>
    </row>
    <row r="49" customFormat="false" ht="15" hidden="false" customHeight="true" outlineLevel="0" collapsed="false">
      <c r="A49" s="67"/>
      <c r="B49" s="65"/>
      <c r="C49" s="51" t="n">
        <v>4110</v>
      </c>
      <c r="D49" s="40" t="s">
        <v>50</v>
      </c>
      <c r="E49" s="37"/>
      <c r="F49" s="37" t="n">
        <v>22935</v>
      </c>
      <c r="G49" s="37" t="n">
        <f aca="false">F49</f>
        <v>22935</v>
      </c>
      <c r="H49" s="37"/>
      <c r="I49" s="37" t="n">
        <f aca="false">G49</f>
        <v>22935</v>
      </c>
      <c r="J49" s="37"/>
      <c r="K49" s="38"/>
      <c r="L49" s="52"/>
      <c r="M49" s="13"/>
    </row>
    <row r="50" customFormat="false" ht="15" hidden="false" customHeight="true" outlineLevel="0" collapsed="false">
      <c r="A50" s="67"/>
      <c r="B50" s="65"/>
      <c r="C50" s="51" t="n">
        <v>4120</v>
      </c>
      <c r="D50" s="40" t="s">
        <v>51</v>
      </c>
      <c r="E50" s="37"/>
      <c r="F50" s="37" t="n">
        <v>3675</v>
      </c>
      <c r="G50" s="37" t="n">
        <f aca="false">F50</f>
        <v>3675</v>
      </c>
      <c r="H50" s="37"/>
      <c r="I50" s="37" t="n">
        <f aca="false">G50</f>
        <v>3675</v>
      </c>
      <c r="J50" s="37"/>
      <c r="K50" s="38"/>
      <c r="L50" s="52"/>
      <c r="M50" s="13"/>
    </row>
    <row r="51" customFormat="false" ht="16.5" hidden="false" customHeight="true" outlineLevel="0" collapsed="false">
      <c r="A51" s="67"/>
      <c r="B51" s="65"/>
      <c r="C51" s="51" t="n">
        <v>4210</v>
      </c>
      <c r="D51" s="61" t="s">
        <v>43</v>
      </c>
      <c r="E51" s="37"/>
      <c r="F51" s="37" t="n">
        <v>256374</v>
      </c>
      <c r="G51" s="37" t="n">
        <f aca="false">F51</f>
        <v>256374</v>
      </c>
      <c r="H51" s="37"/>
      <c r="I51" s="37"/>
      <c r="J51" s="37"/>
      <c r="K51" s="38"/>
      <c r="L51" s="52"/>
      <c r="M51" s="13"/>
    </row>
    <row r="52" customFormat="false" ht="15" hidden="false" customHeight="true" outlineLevel="0" collapsed="false">
      <c r="A52" s="67"/>
      <c r="B52" s="65"/>
      <c r="C52" s="51" t="n">
        <v>4220</v>
      </c>
      <c r="D52" s="61" t="s">
        <v>52</v>
      </c>
      <c r="E52" s="37"/>
      <c r="F52" s="37" t="n">
        <v>46000</v>
      </c>
      <c r="G52" s="37" t="n">
        <f aca="false">F52</f>
        <v>46000</v>
      </c>
      <c r="H52" s="37"/>
      <c r="I52" s="37"/>
      <c r="J52" s="37"/>
      <c r="K52" s="38"/>
      <c r="L52" s="52"/>
      <c r="M52" s="13"/>
    </row>
    <row r="53" customFormat="false" ht="15" hidden="false" customHeight="true" outlineLevel="0" collapsed="false">
      <c r="A53" s="67"/>
      <c r="B53" s="65"/>
      <c r="C53" s="51" t="n">
        <v>4230</v>
      </c>
      <c r="D53" s="61" t="s">
        <v>53</v>
      </c>
      <c r="E53" s="37"/>
      <c r="F53" s="37" t="n">
        <v>1000</v>
      </c>
      <c r="G53" s="37" t="n">
        <f aca="false">F53</f>
        <v>1000</v>
      </c>
      <c r="H53" s="37"/>
      <c r="I53" s="37"/>
      <c r="J53" s="37"/>
      <c r="K53" s="38"/>
      <c r="L53" s="52"/>
      <c r="M53" s="13"/>
    </row>
    <row r="54" customFormat="false" ht="15" hidden="false" customHeight="true" outlineLevel="0" collapsed="false">
      <c r="A54" s="67"/>
      <c r="B54" s="65"/>
      <c r="C54" s="51" t="n">
        <v>4260</v>
      </c>
      <c r="D54" s="61" t="s">
        <v>54</v>
      </c>
      <c r="E54" s="37"/>
      <c r="F54" s="37" t="n">
        <v>41564</v>
      </c>
      <c r="G54" s="37" t="n">
        <f aca="false">F54</f>
        <v>41564</v>
      </c>
      <c r="H54" s="37"/>
      <c r="I54" s="37"/>
      <c r="J54" s="37"/>
      <c r="K54" s="38"/>
      <c r="L54" s="52"/>
      <c r="M54" s="13"/>
    </row>
    <row r="55" customFormat="false" ht="15" hidden="false" customHeight="true" outlineLevel="0" collapsed="false">
      <c r="A55" s="67"/>
      <c r="B55" s="65"/>
      <c r="C55" s="51" t="n">
        <v>4300</v>
      </c>
      <c r="D55" s="65" t="s">
        <v>44</v>
      </c>
      <c r="E55" s="37"/>
      <c r="F55" s="37" t="n">
        <v>45000</v>
      </c>
      <c r="G55" s="37" t="n">
        <f aca="false">F55</f>
        <v>45000</v>
      </c>
      <c r="H55" s="37"/>
      <c r="I55" s="37"/>
      <c r="J55" s="37"/>
      <c r="K55" s="38"/>
      <c r="L55" s="52"/>
      <c r="M55" s="13"/>
    </row>
    <row r="56" customFormat="false" ht="15" hidden="false" customHeight="true" outlineLevel="0" collapsed="false">
      <c r="A56" s="67"/>
      <c r="B56" s="65"/>
      <c r="C56" s="51" t="n">
        <v>4410</v>
      </c>
      <c r="D56" s="61" t="s">
        <v>45</v>
      </c>
      <c r="E56" s="37"/>
      <c r="F56" s="37" t="n">
        <v>1000</v>
      </c>
      <c r="G56" s="37" t="n">
        <f aca="false">F56</f>
        <v>1000</v>
      </c>
      <c r="H56" s="37"/>
      <c r="I56" s="37"/>
      <c r="J56" s="37"/>
      <c r="K56" s="38"/>
      <c r="L56" s="52"/>
      <c r="M56" s="13"/>
    </row>
    <row r="57" customFormat="false" ht="15" hidden="false" customHeight="true" outlineLevel="0" collapsed="false">
      <c r="A57" s="67"/>
      <c r="B57" s="65"/>
      <c r="C57" s="51" t="n">
        <v>4700</v>
      </c>
      <c r="D57" s="65" t="s">
        <v>55</v>
      </c>
      <c r="E57" s="37"/>
      <c r="F57" s="37" t="n">
        <v>3000</v>
      </c>
      <c r="G57" s="37" t="n">
        <f aca="false">F57</f>
        <v>3000</v>
      </c>
      <c r="H57" s="37"/>
      <c r="I57" s="37"/>
      <c r="J57" s="37"/>
      <c r="K57" s="38"/>
      <c r="L57" s="52"/>
      <c r="M57" s="13"/>
    </row>
    <row r="58" customFormat="false" ht="21.75" hidden="false" customHeight="true" outlineLevel="0" collapsed="false">
      <c r="A58" s="68" t="n">
        <v>852</v>
      </c>
      <c r="B58" s="69" t="n">
        <v>85204</v>
      </c>
      <c r="C58" s="30"/>
      <c r="D58" s="44" t="s">
        <v>56</v>
      </c>
      <c r="E58" s="32" t="n">
        <f aca="false">E59+E60</f>
        <v>110756</v>
      </c>
      <c r="F58" s="32" t="n">
        <f aca="false">F61+F62+F63+F64+F65</f>
        <v>133042</v>
      </c>
      <c r="G58" s="32" t="n">
        <f aca="false">G61+G62+G63+G64+G65</f>
        <v>133042</v>
      </c>
      <c r="H58" s="32" t="n">
        <f aca="false">H61+H62+H63+H64+H65</f>
        <v>18776</v>
      </c>
      <c r="I58" s="32" t="n">
        <f aca="false">I61+I62+I63+I64+I65</f>
        <v>3392</v>
      </c>
      <c r="J58" s="32" t="n">
        <f aca="false">J61+J62+J63+J64+J65</f>
        <v>22286</v>
      </c>
      <c r="K58" s="33" t="n">
        <f aca="false">K61+K62+K63+K64+K65</f>
        <v>0</v>
      </c>
      <c r="L58" s="27"/>
      <c r="M58" s="70"/>
    </row>
    <row r="59" customFormat="false" ht="19.5" hidden="false" customHeight="true" outlineLevel="0" collapsed="false">
      <c r="A59" s="67"/>
      <c r="B59" s="71"/>
      <c r="C59" s="51" t="n">
        <v>2310</v>
      </c>
      <c r="D59" s="72" t="s">
        <v>57</v>
      </c>
      <c r="E59" s="37" t="n">
        <v>56794</v>
      </c>
      <c r="F59" s="37" t="n">
        <v>0</v>
      </c>
      <c r="G59" s="37"/>
      <c r="H59" s="37"/>
      <c r="I59" s="37"/>
      <c r="J59" s="37"/>
      <c r="K59" s="38"/>
      <c r="L59" s="52"/>
      <c r="M59" s="13"/>
    </row>
    <row r="60" customFormat="false" ht="22.5" hidden="false" customHeight="true" outlineLevel="0" collapsed="false">
      <c r="A60" s="67"/>
      <c r="B60" s="71"/>
      <c r="C60" s="51" t="n">
        <v>2320</v>
      </c>
      <c r="D60" s="42" t="s">
        <v>48</v>
      </c>
      <c r="E60" s="37" t="n">
        <v>53962</v>
      </c>
      <c r="F60" s="37" t="n">
        <v>0</v>
      </c>
      <c r="G60" s="37" t="n">
        <f aca="false">F60</f>
        <v>0</v>
      </c>
      <c r="H60" s="37"/>
      <c r="I60" s="37"/>
      <c r="J60" s="37" t="n">
        <f aca="false">G60</f>
        <v>0</v>
      </c>
      <c r="K60" s="38"/>
      <c r="L60" s="52"/>
      <c r="M60" s="13"/>
    </row>
    <row r="61" customFormat="false" ht="21" hidden="false" customHeight="true" outlineLevel="0" collapsed="false">
      <c r="A61" s="67"/>
      <c r="B61" s="71"/>
      <c r="C61" s="51" t="n">
        <v>2320</v>
      </c>
      <c r="D61" s="42" t="s">
        <v>48</v>
      </c>
      <c r="E61" s="37"/>
      <c r="F61" s="37" t="n">
        <v>22286</v>
      </c>
      <c r="G61" s="37" t="n">
        <f aca="false">F61</f>
        <v>22286</v>
      </c>
      <c r="H61" s="37"/>
      <c r="I61" s="37"/>
      <c r="J61" s="37" t="n">
        <f aca="false">G61</f>
        <v>22286</v>
      </c>
      <c r="K61" s="38"/>
      <c r="L61" s="52"/>
      <c r="M61" s="13"/>
    </row>
    <row r="62" customFormat="false" ht="17.25" hidden="false" customHeight="true" outlineLevel="0" collapsed="false">
      <c r="A62" s="73"/>
      <c r="B62" s="74"/>
      <c r="C62" s="51" t="n">
        <v>3110</v>
      </c>
      <c r="D62" s="61" t="s">
        <v>58</v>
      </c>
      <c r="E62" s="37"/>
      <c r="F62" s="37" t="n">
        <v>88588</v>
      </c>
      <c r="G62" s="37" t="n">
        <f aca="false">F62</f>
        <v>88588</v>
      </c>
      <c r="H62" s="37"/>
      <c r="I62" s="37"/>
      <c r="J62" s="37"/>
      <c r="K62" s="38"/>
      <c r="L62" s="39"/>
      <c r="M62" s="13"/>
    </row>
    <row r="63" customFormat="false" ht="17.25" hidden="false" customHeight="true" outlineLevel="0" collapsed="false">
      <c r="A63" s="73"/>
      <c r="B63" s="74"/>
      <c r="C63" s="51" t="n">
        <v>4110</v>
      </c>
      <c r="D63" s="40" t="s">
        <v>59</v>
      </c>
      <c r="E63" s="37"/>
      <c r="F63" s="37" t="n">
        <v>2932</v>
      </c>
      <c r="G63" s="37" t="n">
        <f aca="false">F63</f>
        <v>2932</v>
      </c>
      <c r="H63" s="37"/>
      <c r="I63" s="37" t="n">
        <f aca="false">G63</f>
        <v>2932</v>
      </c>
      <c r="J63" s="37"/>
      <c r="K63" s="38"/>
      <c r="L63" s="39"/>
      <c r="M63" s="13"/>
    </row>
    <row r="64" customFormat="false" ht="17.25" hidden="false" customHeight="true" outlineLevel="0" collapsed="false">
      <c r="A64" s="73"/>
      <c r="B64" s="74"/>
      <c r="C64" s="51" t="n">
        <v>4120</v>
      </c>
      <c r="D64" s="64" t="s">
        <v>51</v>
      </c>
      <c r="E64" s="37"/>
      <c r="F64" s="37" t="n">
        <v>460</v>
      </c>
      <c r="G64" s="37" t="n">
        <f aca="false">F64</f>
        <v>460</v>
      </c>
      <c r="H64" s="37"/>
      <c r="I64" s="37" t="n">
        <f aca="false">G64</f>
        <v>460</v>
      </c>
      <c r="J64" s="37"/>
      <c r="K64" s="38"/>
      <c r="L64" s="39"/>
      <c r="M64" s="13"/>
    </row>
    <row r="65" customFormat="false" ht="17.25" hidden="false" customHeight="true" outlineLevel="0" collapsed="false">
      <c r="A65" s="73"/>
      <c r="B65" s="74"/>
      <c r="C65" s="51" t="n">
        <v>4170</v>
      </c>
      <c r="D65" s="64" t="s">
        <v>42</v>
      </c>
      <c r="E65" s="37"/>
      <c r="F65" s="37" t="n">
        <v>18776</v>
      </c>
      <c r="G65" s="37" t="n">
        <f aca="false">F65</f>
        <v>18776</v>
      </c>
      <c r="H65" s="37" t="n">
        <f aca="false">G65</f>
        <v>18776</v>
      </c>
      <c r="I65" s="37"/>
      <c r="J65" s="37"/>
      <c r="K65" s="38"/>
      <c r="L65" s="39"/>
      <c r="M65" s="13"/>
    </row>
    <row r="66" customFormat="false" ht="21.75" hidden="false" customHeight="true" outlineLevel="0" collapsed="false">
      <c r="A66" s="68" t="n">
        <v>853</v>
      </c>
      <c r="B66" s="69" t="n">
        <v>85311</v>
      </c>
      <c r="C66" s="30"/>
      <c r="D66" s="44" t="s">
        <v>60</v>
      </c>
      <c r="E66" s="32" t="n">
        <f aca="false">E67</f>
        <v>0</v>
      </c>
      <c r="F66" s="32" t="n">
        <f aca="false">F67</f>
        <v>57540</v>
      </c>
      <c r="G66" s="32" t="n">
        <f aca="false">G67</f>
        <v>57540</v>
      </c>
      <c r="H66" s="32" t="n">
        <f aca="false">H67</f>
        <v>0</v>
      </c>
      <c r="I66" s="32" t="n">
        <f aca="false">I67</f>
        <v>0</v>
      </c>
      <c r="J66" s="32" t="n">
        <f aca="false">J67</f>
        <v>57540</v>
      </c>
      <c r="K66" s="33" t="n">
        <f aca="false">K67</f>
        <v>0</v>
      </c>
      <c r="L66" s="27"/>
      <c r="M66" s="13"/>
    </row>
    <row r="67" customFormat="false" ht="20.25" hidden="false" customHeight="true" outlineLevel="0" collapsed="false">
      <c r="A67" s="73"/>
      <c r="B67" s="74"/>
      <c r="C67" s="19" t="n">
        <v>2310</v>
      </c>
      <c r="D67" s="40" t="s">
        <v>61</v>
      </c>
      <c r="E67" s="37"/>
      <c r="F67" s="37" t="n">
        <v>57540</v>
      </c>
      <c r="G67" s="37" t="n">
        <f aca="false">F67</f>
        <v>57540</v>
      </c>
      <c r="H67" s="37"/>
      <c r="I67" s="37"/>
      <c r="J67" s="37" t="n">
        <f aca="false">G67</f>
        <v>57540</v>
      </c>
      <c r="K67" s="38"/>
      <c r="L67" s="39"/>
      <c r="M67" s="13"/>
    </row>
    <row r="68" customFormat="false" ht="21.75" hidden="false" customHeight="true" outlineLevel="0" collapsed="false">
      <c r="A68" s="68" t="n">
        <v>921</v>
      </c>
      <c r="B68" s="69" t="n">
        <v>92116</v>
      </c>
      <c r="C68" s="30"/>
      <c r="D68" s="44" t="s">
        <v>62</v>
      </c>
      <c r="E68" s="32" t="n">
        <v>0</v>
      </c>
      <c r="F68" s="32" t="n">
        <f aca="false">F69</f>
        <v>33000</v>
      </c>
      <c r="G68" s="32" t="n">
        <f aca="false">G69</f>
        <v>33000</v>
      </c>
      <c r="H68" s="32" t="n">
        <f aca="false">H69</f>
        <v>0</v>
      </c>
      <c r="I68" s="32" t="n">
        <f aca="false">I69</f>
        <v>0</v>
      </c>
      <c r="J68" s="32" t="n">
        <f aca="false">J69</f>
        <v>33000</v>
      </c>
      <c r="K68" s="33" t="n">
        <f aca="false">K69</f>
        <v>0</v>
      </c>
      <c r="L68" s="27"/>
      <c r="M68" s="13"/>
    </row>
    <row r="69" customFormat="false" ht="18" hidden="false" customHeight="true" outlineLevel="0" collapsed="false">
      <c r="A69" s="67"/>
      <c r="B69" s="71"/>
      <c r="C69" s="51" t="n">
        <v>2310</v>
      </c>
      <c r="D69" s="40" t="s">
        <v>63</v>
      </c>
      <c r="E69" s="37"/>
      <c r="F69" s="37" t="n">
        <v>33000</v>
      </c>
      <c r="G69" s="37" t="n">
        <f aca="false">F69</f>
        <v>33000</v>
      </c>
      <c r="H69" s="37"/>
      <c r="I69" s="37"/>
      <c r="J69" s="37" t="n">
        <f aca="false">G69</f>
        <v>33000</v>
      </c>
      <c r="K69" s="38"/>
      <c r="L69" s="52"/>
      <c r="M69" s="13"/>
    </row>
    <row r="70" customFormat="false" ht="21" hidden="false" customHeight="true" outlineLevel="0" collapsed="false">
      <c r="A70" s="75"/>
      <c r="B70" s="76"/>
      <c r="C70" s="77"/>
      <c r="D70" s="78" t="s">
        <v>64</v>
      </c>
      <c r="E70" s="79" t="n">
        <f aca="false">E8</f>
        <v>1693140</v>
      </c>
      <c r="F70" s="79" t="n">
        <f aca="false">F8</f>
        <v>2743961</v>
      </c>
      <c r="G70" s="79" t="n">
        <f aca="false">G8</f>
        <v>1009386</v>
      </c>
      <c r="H70" s="79" t="n">
        <f aca="false">H8</f>
        <v>305825</v>
      </c>
      <c r="I70" s="79" t="n">
        <f aca="false">I8</f>
        <v>39876</v>
      </c>
      <c r="J70" s="79" t="n">
        <f aca="false">J8</f>
        <v>147479</v>
      </c>
      <c r="K70" s="80" t="n">
        <f aca="false">K8</f>
        <v>1734575</v>
      </c>
      <c r="L70" s="27"/>
      <c r="M70" s="27"/>
    </row>
    <row r="71" customFormat="false" ht="10.5" hidden="true" customHeight="true" outlineLevel="0" collapsed="false">
      <c r="L71" s="13"/>
      <c r="M71" s="13"/>
    </row>
    <row r="72" customFormat="false" ht="15" hidden="false" customHeight="true" outlineLevel="0" collapsed="false">
      <c r="A72" s="81" t="s">
        <v>65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2"/>
      <c r="M72" s="13"/>
    </row>
    <row r="73" customFormat="false" ht="15" hidden="false" customHeight="true" outlineLevel="0" collapsed="false">
      <c r="A73" s="46"/>
      <c r="B73" s="46"/>
      <c r="C73" s="46"/>
      <c r="D73" s="46" t="s">
        <v>66</v>
      </c>
      <c r="E73" s="46"/>
      <c r="F73" s="46"/>
      <c r="G73" s="46"/>
      <c r="H73" s="83"/>
      <c r="I73" s="83"/>
      <c r="J73" s="83"/>
      <c r="K73" s="83"/>
      <c r="L73" s="45"/>
      <c r="M73" s="13"/>
    </row>
    <row r="74" customFormat="false" ht="15.7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5"/>
      <c r="M74" s="13"/>
    </row>
    <row r="75" customFormat="false" ht="14.25" hidden="false" customHeight="true" outlineLevel="0" collapsed="false">
      <c r="A75" s="46"/>
      <c r="B75" s="46"/>
      <c r="C75" s="46"/>
      <c r="D75" s="46"/>
      <c r="E75" s="46"/>
      <c r="F75" s="46"/>
      <c r="G75" s="46"/>
      <c r="H75" s="83"/>
      <c r="I75" s="83"/>
      <c r="J75" s="83"/>
      <c r="K75" s="83"/>
      <c r="L75" s="46"/>
    </row>
    <row r="76" customFormat="false" ht="11.2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2.75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3.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</row>
    <row r="79" customFormat="false" ht="12.7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</row>
    <row r="80" customFormat="false" ht="18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5"/>
    </row>
    <row r="81" customFormat="false" ht="14.2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</row>
    <row r="82" customFormat="false" ht="14.2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</row>
    <row r="83" customFormat="false" ht="15" hidden="false" customHeight="true" outlineLevel="0" collapsed="false">
      <c r="A83" s="8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</row>
    <row r="84" customFormat="false" ht="13.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</row>
    <row r="85" customFormat="false" ht="15.7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</row>
    <row r="86" customFormat="false" ht="15.7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</row>
    <row r="87" customFormat="false" ht="1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</row>
    <row r="88" customFormat="false" ht="24.75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8"/>
    </row>
    <row r="89" customFormat="false" ht="54.75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8"/>
    </row>
    <row r="90" customFormat="false" ht="18" hidden="tru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</row>
    <row r="91" customFormat="false" ht="15.75" hidden="tru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</row>
    <row r="93" customFormat="false" ht="47.25" hidden="false" customHeight="tru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90"/>
    </row>
    <row r="94" customFormat="false" ht="26.25" hidden="fals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8"/>
    </row>
    <row r="95" customFormat="false" ht="16.5" hidden="false" customHeight="true" outlineLevel="0" collapsed="false">
      <c r="A95" s="8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5" hidden="false" customHeight="tru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8"/>
    </row>
    <row r="97" customFormat="false" ht="37.5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8"/>
    </row>
    <row r="98" customFormat="false" ht="27.75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8"/>
    </row>
    <row r="99" customFormat="false" ht="27.75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8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5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</row>
    <row r="105" customFormat="false" ht="29.25" hidden="false" customHeight="true" outlineLevel="0" collapsed="false">
      <c r="A105" s="46"/>
      <c r="B105" s="46"/>
      <c r="C105" s="46"/>
      <c r="D105" s="91"/>
      <c r="E105" s="91"/>
      <c r="F105" s="91"/>
      <c r="G105" s="91"/>
      <c r="H105" s="91"/>
      <c r="I105" s="91"/>
      <c r="J105" s="91"/>
      <c r="K105" s="91"/>
      <c r="L105" s="92"/>
    </row>
  </sheetData>
  <mergeCells count="24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2:K72"/>
    <mergeCell ref="H73:K73"/>
    <mergeCell ref="H75:K75"/>
    <mergeCell ref="A80:K80"/>
    <mergeCell ref="A88:K88"/>
    <mergeCell ref="A89:K89"/>
    <mergeCell ref="A93:K93"/>
    <mergeCell ref="A94:K94"/>
    <mergeCell ref="A96:K96"/>
    <mergeCell ref="A97:K97"/>
    <mergeCell ref="A98:K98"/>
    <mergeCell ref="A99:K99"/>
    <mergeCell ref="A100:K100"/>
    <mergeCell ref="D105:K10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6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10-27T05:58:03Z</cp:lastPrinted>
  <dcterms:modified xsi:type="dcterms:W3CDTF">2011-10-28T06:31:45Z</dcterms:modified>
  <cp:revision>0</cp:revision>
  <dc:subject/>
  <dc:title/>
</cp:coreProperties>
</file>