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 </t>
    </r>
    <r>
      <rPr>
        <b val="true"/>
        <sz val="8"/>
        <rFont val="Arial"/>
        <family val="2"/>
        <charset val="238"/>
      </rPr>
      <t xml:space="preserve">Nr  XIV/ 92 /2011  z dnia 29 grudni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47913242.35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0994684.35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6918558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709438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46838480.35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0717091.76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6121388.59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1074762.00000001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1.93</v>
      </c>
      <c r="H13" s="70" t="n">
        <f aca="false">H14-H25</f>
        <v>-19041.9999999926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.07</v>
      </c>
      <c r="H14" s="90" t="n">
        <f aca="false">H15+H17+H19+H20+H21+H22+H23</f>
        <v>1074762.00000001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1074762.00000001</v>
      </c>
      <c r="I21" s="76" t="n">
        <f aca="false">H12</f>
        <v>1741768</v>
      </c>
      <c r="J21" s="78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80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.07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94" t="s">
        <v>37</v>
      </c>
      <c r="C23" s="95"/>
      <c r="D23" s="96"/>
      <c r="E23" s="96"/>
      <c r="F23" s="96"/>
      <c r="G23" s="96"/>
      <c r="H23" s="96"/>
      <c r="I23" s="96"/>
      <c r="J23" s="97"/>
      <c r="K23" s="94" t="s">
        <v>37</v>
      </c>
      <c r="L23" s="96"/>
      <c r="M23" s="98"/>
      <c r="N23" s="98"/>
      <c r="O23" s="98"/>
      <c r="P23" s="98"/>
      <c r="Q23" s="98"/>
      <c r="R23" s="99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100" t="n">
        <v>1074762</v>
      </c>
      <c r="H26" s="100" t="n">
        <v>1093804</v>
      </c>
      <c r="I26" s="100" t="n">
        <v>1030000</v>
      </c>
      <c r="J26" s="101" t="n">
        <v>760000</v>
      </c>
      <c r="K26" s="74" t="s">
        <v>39</v>
      </c>
      <c r="L26" s="100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102"/>
      <c r="D32" s="103"/>
      <c r="E32" s="103"/>
      <c r="F32" s="103"/>
      <c r="G32" s="103"/>
      <c r="H32" s="103"/>
      <c r="I32" s="103"/>
      <c r="J32" s="104"/>
      <c r="K32" s="69" t="s">
        <v>45</v>
      </c>
      <c r="L32" s="103"/>
      <c r="M32" s="105"/>
      <c r="N32" s="105"/>
      <c r="O32" s="105"/>
      <c r="P32" s="105"/>
      <c r="Q32" s="105"/>
      <c r="R32" s="106"/>
    </row>
    <row r="33" customFormat="false" ht="23.25" hidden="false" customHeight="true" outlineLevel="0" collapsed="false">
      <c r="B33" s="69" t="s">
        <v>46</v>
      </c>
      <c r="C33" s="102" t="n">
        <f aca="false">C34</f>
        <v>0</v>
      </c>
      <c r="D33" s="102" t="n">
        <f aca="false">D34</f>
        <v>0</v>
      </c>
      <c r="E33" s="102" t="n">
        <f aca="false">E34</f>
        <v>0</v>
      </c>
      <c r="F33" s="102" t="n">
        <f aca="false">F34</f>
        <v>0</v>
      </c>
      <c r="G33" s="102" t="n">
        <f aca="false">G34</f>
        <v>0</v>
      </c>
      <c r="H33" s="102" t="n">
        <f aca="false">H34</f>
        <v>192143</v>
      </c>
      <c r="I33" s="102" t="n">
        <f aca="false">I34</f>
        <v>188982</v>
      </c>
      <c r="J33" s="107" t="n">
        <f aca="false">J34</f>
        <v>185857</v>
      </c>
      <c r="K33" s="69" t="s">
        <v>46</v>
      </c>
      <c r="L33" s="102" t="n">
        <f aca="false">L34</f>
        <v>182733</v>
      </c>
      <c r="M33" s="108" t="n">
        <f aca="false">M34</f>
        <v>60217</v>
      </c>
      <c r="N33" s="108" t="n">
        <f aca="false">N34</f>
        <v>0</v>
      </c>
      <c r="O33" s="108" t="n">
        <f aca="false">O34</f>
        <v>0</v>
      </c>
      <c r="P33" s="108" t="n">
        <f aca="false">P34</f>
        <v>0</v>
      </c>
      <c r="Q33" s="108" t="n">
        <f aca="false">Q34</f>
        <v>0</v>
      </c>
      <c r="R33" s="109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v>0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100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0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71963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866026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10" t="n">
        <f aca="false">C26-C27</f>
        <v>1267093.92</v>
      </c>
      <c r="D37" s="110" t="n">
        <f aca="false">D26-D27</f>
        <v>2511970.6</v>
      </c>
      <c r="E37" s="110" t="n">
        <f aca="false">E26-E27</f>
        <v>3727450</v>
      </c>
      <c r="F37" s="110" t="n">
        <f aca="false">F26-F27</f>
        <v>1595444.73</v>
      </c>
      <c r="G37" s="110" t="n">
        <f aca="false">G26-G27</f>
        <v>1074762</v>
      </c>
      <c r="H37" s="110" t="n">
        <f aca="false">H26-H27</f>
        <v>1093804</v>
      </c>
      <c r="I37" s="110" t="n">
        <f aca="false">I26-I27</f>
        <v>1030000</v>
      </c>
      <c r="J37" s="111" t="n">
        <f aca="false">J26-J27</f>
        <v>760000</v>
      </c>
      <c r="K37" s="74" t="s">
        <v>50</v>
      </c>
      <c r="L37" s="110" t="n">
        <f aca="false">L26-L27</f>
        <v>0</v>
      </c>
      <c r="M37" s="112" t="n">
        <f aca="false">M26-M27</f>
        <v>0</v>
      </c>
      <c r="N37" s="112" t="n">
        <f aca="false">N26-N27</f>
        <v>0</v>
      </c>
      <c r="O37" s="112" t="n">
        <f aca="false">O26-O27</f>
        <v>0</v>
      </c>
      <c r="P37" s="112" t="n">
        <f aca="false">P26-P27</f>
        <v>0</v>
      </c>
      <c r="Q37" s="112" t="n">
        <f aca="false">Q26-Q27</f>
        <v>0</v>
      </c>
      <c r="R37" s="113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61669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0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10" t="n">
        <f aca="false">C28-C29</f>
        <v>0</v>
      </c>
      <c r="D39" s="110" t="n">
        <f aca="false">D28-D29</f>
        <v>0</v>
      </c>
      <c r="E39" s="110" t="n">
        <f aca="false">E28-E29</f>
        <v>0</v>
      </c>
      <c r="F39" s="110" t="n">
        <f aca="false">F28-F29</f>
        <v>0</v>
      </c>
      <c r="G39" s="110" t="n">
        <f aca="false">G28-G29</f>
        <v>0</v>
      </c>
      <c r="H39" s="110" t="n">
        <f aca="false">H28-H29</f>
        <v>0</v>
      </c>
      <c r="I39" s="110" t="n">
        <f aca="false">I28-I29</f>
        <v>0</v>
      </c>
      <c r="J39" s="111" t="n">
        <f aca="false">J28-J29</f>
        <v>1170000</v>
      </c>
      <c r="K39" s="74" t="s">
        <v>52</v>
      </c>
      <c r="L39" s="110" t="n">
        <f aca="false">L28-L29</f>
        <v>1170000</v>
      </c>
      <c r="M39" s="112" t="n">
        <f aca="false">M28-M29</f>
        <v>1170000</v>
      </c>
      <c r="N39" s="112" t="n">
        <f aca="false">N28-N29</f>
        <v>2240000</v>
      </c>
      <c r="O39" s="112" t="n">
        <f aca="false">O28-O29</f>
        <v>2240000</v>
      </c>
      <c r="P39" s="112" t="n">
        <f aca="false">P28-P29</f>
        <v>2470000</v>
      </c>
      <c r="Q39" s="112" t="n">
        <f aca="false">Q28-Q29</f>
        <v>2470000</v>
      </c>
      <c r="R39" s="113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35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10"/>
      <c r="D41" s="110" t="n">
        <v>308611</v>
      </c>
      <c r="E41" s="110"/>
      <c r="F41" s="110"/>
      <c r="G41" s="110"/>
      <c r="H41" s="110"/>
      <c r="I41" s="110"/>
      <c r="J41" s="111"/>
      <c r="K41" s="74" t="s">
        <v>54</v>
      </c>
      <c r="L41" s="110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94" t="s">
        <v>55</v>
      </c>
      <c r="C42" s="95"/>
      <c r="D42" s="114"/>
      <c r="E42" s="114"/>
      <c r="F42" s="114"/>
      <c r="G42" s="114"/>
      <c r="H42" s="114"/>
      <c r="I42" s="114"/>
      <c r="J42" s="115"/>
      <c r="K42" s="94" t="s">
        <v>55</v>
      </c>
      <c r="L42" s="114"/>
      <c r="M42" s="98"/>
      <c r="N42" s="98"/>
      <c r="O42" s="98"/>
      <c r="P42" s="98"/>
      <c r="Q42" s="98"/>
      <c r="R42" s="99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16" t="n">
        <f aca="false">C36/C5</f>
        <v>0.0465903461270678</v>
      </c>
      <c r="D44" s="116" t="n">
        <f aca="false">D36/D5</f>
        <v>0.0981499586053043</v>
      </c>
      <c r="E44" s="116" t="n">
        <f aca="false">E36/E5</f>
        <v>0.105573652196034</v>
      </c>
      <c r="F44" s="116" t="n">
        <f aca="false">F36/F5</f>
        <v>0.0411253205405861</v>
      </c>
      <c r="G44" s="116" t="n">
        <f aca="false">G36/G5</f>
        <v>0.0432440573498362</v>
      </c>
      <c r="H44" s="116" t="n">
        <f aca="false">H36/H5</f>
        <v>0.0368377039948709</v>
      </c>
      <c r="I44" s="116" t="n">
        <f aca="false">I36/I5</f>
        <v>0.0368854793511878</v>
      </c>
      <c r="J44" s="117" t="n">
        <f aca="false">J36/J5</f>
        <v>0.051490714367545</v>
      </c>
      <c r="K44" s="69" t="s">
        <v>88</v>
      </c>
      <c r="L44" s="116" t="n">
        <f aca="false">L36/L5</f>
        <v>0.0329209625630712</v>
      </c>
      <c r="M44" s="116" t="n">
        <f aca="false">M36/M5</f>
        <v>0.0343810537519957</v>
      </c>
      <c r="N44" s="116" t="n">
        <f aca="false">N36/N5</f>
        <v>0.0550364012328821</v>
      </c>
      <c r="O44" s="116" t="n">
        <f aca="false">O36/O5</f>
        <v>0.0534823141605148</v>
      </c>
      <c r="P44" s="116" t="n">
        <f aca="false">P36/P5</f>
        <v>0.0546362162788005</v>
      </c>
      <c r="Q44" s="116" t="n">
        <f aca="false">Q36/Q5</f>
        <v>0.056041606382539</v>
      </c>
      <c r="R44" s="117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8" t="n">
        <v>3850000</v>
      </c>
      <c r="E46" s="118" t="n">
        <v>10050000</v>
      </c>
      <c r="F46" s="118" t="n">
        <v>15400000</v>
      </c>
      <c r="G46" s="118" t="n">
        <v>15400000</v>
      </c>
      <c r="H46" s="118" t="n">
        <v>15400000</v>
      </c>
      <c r="I46" s="118" t="n">
        <v>15400000</v>
      </c>
      <c r="J46" s="119" t="n">
        <v>14230000</v>
      </c>
      <c r="K46" s="74" t="s">
        <v>58</v>
      </c>
      <c r="L46" s="118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8"/>
      <c r="E47" s="118"/>
      <c r="F47" s="118"/>
      <c r="G47" s="118"/>
      <c r="H47" s="118"/>
      <c r="I47" s="118"/>
      <c r="J47" s="119"/>
      <c r="K47" s="74" t="s">
        <v>59</v>
      </c>
      <c r="L47" s="118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8" t="n">
        <v>8081460.73</v>
      </c>
      <c r="E48" s="118" t="n">
        <v>4554010.73</v>
      </c>
      <c r="F48" s="118" t="n">
        <v>3958566</v>
      </c>
      <c r="G48" s="118" t="n">
        <v>2883804</v>
      </c>
      <c r="H48" s="118" t="n">
        <v>1790000</v>
      </c>
      <c r="I48" s="118" t="n">
        <v>760000</v>
      </c>
      <c r="J48" s="119" t="n">
        <v>0</v>
      </c>
      <c r="K48" s="74" t="s">
        <v>60</v>
      </c>
      <c r="L48" s="118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8"/>
      <c r="E49" s="118"/>
      <c r="F49" s="118"/>
      <c r="G49" s="118"/>
      <c r="H49" s="118"/>
      <c r="I49" s="118"/>
      <c r="J49" s="119"/>
      <c r="K49" s="74" t="s">
        <v>61</v>
      </c>
      <c r="L49" s="118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20" t="n">
        <f aca="false">(C45-C47-C49)/C5</f>
        <v>0.275316577850986</v>
      </c>
      <c r="D52" s="120" t="n">
        <f aca="false">(D45-D47-D49)/D5</f>
        <v>0.331812675919003</v>
      </c>
      <c r="E52" s="120" t="n">
        <f aca="false">(E45-E47-E49)/E5</f>
        <v>0.353848479304325</v>
      </c>
      <c r="F52" s="120" t="n">
        <f aca="false">(F45-F47-F49)/F5</f>
        <v>0.359084664985622</v>
      </c>
      <c r="G52" s="120" t="n">
        <f aca="false">(G45-G47-G49)/G5</f>
        <v>0.381602310827541</v>
      </c>
      <c r="H52" s="120" t="n">
        <v>0.3129</v>
      </c>
      <c r="I52" s="120" t="n">
        <v>0.2951</v>
      </c>
      <c r="J52" s="121" t="n">
        <f aca="false">(J45-J47-J49)/J5</f>
        <v>0.269727301338735</v>
      </c>
      <c r="K52" s="89" t="s">
        <v>89</v>
      </c>
      <c r="L52" s="120" t="n">
        <f aca="false">(L45-L47-L49)/L5</f>
        <v>0.230408242475565</v>
      </c>
      <c r="M52" s="120" t="n">
        <f aca="false">(M45-M47-M49)/M5</f>
        <v>0.225994069793963</v>
      </c>
      <c r="N52" s="120" t="n">
        <f aca="false">(N45-N47-N49)/N5</f>
        <v>0.188248605204635</v>
      </c>
      <c r="O52" s="120" t="n">
        <f aca="false">(O45-O47-O49)/O5</f>
        <v>0.146263471635545</v>
      </c>
      <c r="P52" s="120" t="n">
        <f aca="false">(P45-P47-P49)/P5</f>
        <v>0.0953263092894909</v>
      </c>
      <c r="Q52" s="120" t="n">
        <f aca="false">(Q45-Q47-Q49)/Q5</f>
        <v>0.0510520441486503</v>
      </c>
      <c r="R52" s="121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22" t="s">
        <v>66</v>
      </c>
      <c r="D53" s="123" t="s">
        <v>66</v>
      </c>
      <c r="E53" s="123" t="s">
        <v>66</v>
      </c>
      <c r="F53" s="123" t="s">
        <v>66</v>
      </c>
      <c r="G53" s="116" t="n">
        <v>0.0206</v>
      </c>
      <c r="H53" s="116" t="n">
        <v>0.0414</v>
      </c>
      <c r="I53" s="116" t="n">
        <v>0.0395</v>
      </c>
      <c r="J53" s="117" t="n">
        <v>0.0454</v>
      </c>
      <c r="K53" s="69" t="s">
        <v>65</v>
      </c>
      <c r="L53" s="116" t="n">
        <v>0.0594</v>
      </c>
      <c r="M53" s="116" t="n">
        <v>0.0615</v>
      </c>
      <c r="N53" s="116" t="n">
        <v>0.0616</v>
      </c>
      <c r="O53" s="116" t="n">
        <v>0.0619</v>
      </c>
      <c r="P53" s="116" t="n">
        <v>0.06</v>
      </c>
      <c r="Q53" s="116" t="n">
        <v>0.0636</v>
      </c>
      <c r="R53" s="117" t="n">
        <v>0.064</v>
      </c>
    </row>
    <row r="54" customFormat="false" ht="36" hidden="false" customHeight="true" outlineLevel="0" collapsed="false">
      <c r="B54" s="124" t="s">
        <v>67</v>
      </c>
      <c r="C54" s="125" t="s">
        <v>66</v>
      </c>
      <c r="D54" s="126" t="s">
        <v>66</v>
      </c>
      <c r="E54" s="126" t="s">
        <v>66</v>
      </c>
      <c r="F54" s="126" t="s">
        <v>90</v>
      </c>
      <c r="G54" s="126" t="s">
        <v>91</v>
      </c>
      <c r="H54" s="126" t="s">
        <v>91</v>
      </c>
      <c r="I54" s="126" t="s">
        <v>91</v>
      </c>
      <c r="J54" s="126" t="s">
        <v>91</v>
      </c>
      <c r="K54" s="124" t="s">
        <v>67</v>
      </c>
      <c r="L54" s="126" t="s">
        <v>90</v>
      </c>
      <c r="M54" s="126" t="s">
        <v>90</v>
      </c>
      <c r="N54" s="126" t="s">
        <v>90</v>
      </c>
      <c r="O54" s="126" t="s">
        <v>90</v>
      </c>
      <c r="P54" s="126" t="s">
        <v>90</v>
      </c>
      <c r="Q54" s="126" t="s">
        <v>90</v>
      </c>
      <c r="R54" s="127" t="s">
        <v>90</v>
      </c>
    </row>
    <row r="58" customFormat="false" ht="12.75" hidden="false" customHeight="false" outlineLevel="0" collapsed="false">
      <c r="O58" s="128"/>
      <c r="P58" s="128"/>
      <c r="Q58" s="128"/>
    </row>
    <row r="59" customFormat="false" ht="27" hidden="false" customHeight="true" outlineLevel="0" collapsed="false"/>
    <row r="60" customFormat="false" ht="12.75" hidden="false" customHeight="false" outlineLevel="0" collapsed="false">
      <c r="O60" s="128"/>
      <c r="P60" s="128"/>
      <c r="Q60" s="128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Rada Powiatu</cp:lastModifiedBy>
  <cp:lastPrinted>2011-08-10T05:25:19Z</cp:lastPrinted>
  <dcterms:modified xsi:type="dcterms:W3CDTF">2012-01-04T07:14:47Z</dcterms:modified>
  <cp:revision>0</cp:revision>
  <dc:subject/>
  <dc:title/>
</cp:coreProperties>
</file>