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166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7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IV/ 93 /2011 z dnia 29 grudnia 2011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1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Razem wydatki:</t>
  </si>
  <si>
    <t xml:space="preserve">600, 60014</t>
  </si>
  <si>
    <t xml:space="preserve">z tego: dotychczas poniesione </t>
  </si>
  <si>
    <t xml:space="preserve">2011 r.</t>
  </si>
  <si>
    <t xml:space="preserve">Rok 2012 r.</t>
  </si>
  <si>
    <t xml:space="preserve">1.2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3</t>
  </si>
  <si>
    <t xml:space="preserve">Tytuł projektu: "Rozbudowa, modernizacja i doposażenie bazy kształcenia zawodowego w powiecie oleckim" - realizowany przez Starostwo Powiatowe w Olecku</t>
  </si>
  <si>
    <t xml:space="preserve">801, 80195</t>
  </si>
  <si>
    <t xml:space="preserve">2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2.2</t>
  </si>
  <si>
    <t xml:space="preserve">Priorytet: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Program Operacyjny Kapitał Ludzki</t>
  </si>
  <si>
    <t xml:space="preserve">z tego: dotychczas poniesione:</t>
  </si>
  <si>
    <t xml:space="preserve">2.3</t>
  </si>
  <si>
    <t xml:space="preserve">Działanie IX. Rozwój wykształcenia i kompetencji w regionach</t>
  </si>
  <si>
    <t xml:space="preserve">Działanie 9.2. Podniesienie atrakcyjności i jakości szkolnictwa zawodowego</t>
  </si>
  <si>
    <t xml:space="preserve">Tytuł projektu:  "Jesteśmy przyszłością lokalnego rynku parcy" - realizowany przez Zespół Szkół Technicznych w Olecku </t>
  </si>
  <si>
    <t xml:space="preserve">Program Operacyjny Kapitał Ludzki </t>
  </si>
  <si>
    <t xml:space="preserve">2.4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2012 r.</t>
  </si>
  <si>
    <t xml:space="preserve">2.5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013 r.</t>
  </si>
  <si>
    <t xml:space="preserve">2.6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2.7</t>
  </si>
  <si>
    <t xml:space="preserve">Tytuł projektu:  "Nowe perspektywy"  - realizowany przez Powiatowy Urząd Pracy w Olecku</t>
  </si>
  <si>
    <t xml:space="preserve">853, 85395</t>
  </si>
  <si>
    <t xml:space="preserve">2.8</t>
  </si>
  <si>
    <t xml:space="preserve">Tytuł projektu: "Specjalista" - realizowany przez Powiatowy Urząd Pracy w Olecku</t>
  </si>
  <si>
    <t xml:space="preserve">2.9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2.10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y Urząd Pracy</t>
  </si>
  <si>
    <t xml:space="preserve">2.11</t>
  </si>
  <si>
    <t xml:space="preserve">Tytuł projektu: "Będę samodzielny" - realizowany przez Powiatowe Centrum Pomocy Rodzinie</t>
  </si>
  <si>
    <t xml:space="preserve">2.12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2.13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014 r.</t>
  </si>
  <si>
    <t xml:space="preserve">2.14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15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2.16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11" min="11" style="0" width="10.56"/>
    <col collapsed="false" customWidth="true" hidden="false" outlineLevel="0" max="12" min="12" style="0" width="11.7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99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7+D25+D32</f>
        <v>9601650</v>
      </c>
      <c r="E11" s="22" t="n">
        <f aca="false">E17+E25+E32</f>
        <v>2651688</v>
      </c>
      <c r="F11" s="22" t="n">
        <f aca="false">F17+F25+F32</f>
        <v>6949962</v>
      </c>
      <c r="G11" s="22" t="n">
        <f aca="false">G17+G25+G32</f>
        <v>2560243</v>
      </c>
      <c r="H11" s="22" t="n">
        <f aca="false">H17+H25+H32</f>
        <v>575478</v>
      </c>
      <c r="I11" s="22" t="n">
        <f aca="false">I17+I25+I32</f>
        <v>0</v>
      </c>
      <c r="J11" s="22" t="n">
        <f aca="false">J17+J25+J32</f>
        <v>0</v>
      </c>
      <c r="K11" s="22" t="n">
        <f aca="false">K17+K25+K32</f>
        <v>575478</v>
      </c>
      <c r="L11" s="22" t="n">
        <f aca="false">L17+L25+L32</f>
        <v>1984765</v>
      </c>
      <c r="M11" s="22" t="n">
        <f aca="false">M17+M25+M32</f>
        <v>0</v>
      </c>
      <c r="N11" s="22" t="n">
        <f aca="false">N17+N25+N32</f>
        <v>0</v>
      </c>
      <c r="O11" s="22" t="n">
        <f aca="false">O17+O25+O32</f>
        <v>0</v>
      </c>
      <c r="P11" s="23" t="n">
        <f aca="false">P17+P25+P32</f>
        <v>1984765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5" hidden="false" customHeight="tru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5" hidden="false" customHeight="true" outlineLevel="0" collapsed="false">
      <c r="A14" s="24"/>
      <c r="B14" s="27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26" customFormat="true" ht="15" hidden="false" customHeight="true" outlineLevel="0" collapsed="false">
      <c r="A15" s="24"/>
      <c r="B15" s="27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26" customFormat="true" ht="15" hidden="false" customHeight="true" outlineLevel="0" collapsed="false">
      <c r="A16" s="24"/>
      <c r="B16" s="27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s="26" customFormat="true" ht="15" hidden="false" customHeight="true" outlineLevel="0" collapsed="false">
      <c r="A17" s="24"/>
      <c r="B17" s="28" t="s">
        <v>29</v>
      </c>
      <c r="C17" s="29" t="s">
        <v>30</v>
      </c>
      <c r="D17" s="30" t="n">
        <f aca="false">D18+D19+D20</f>
        <v>2910873</v>
      </c>
      <c r="E17" s="31" t="n">
        <f aca="false">E18+E19+E20</f>
        <v>873262</v>
      </c>
      <c r="F17" s="31" t="n">
        <f aca="false">F18+F19+F20</f>
        <v>2037611</v>
      </c>
      <c r="G17" s="31" t="n">
        <f aca="false">G18+G19+G20</f>
        <v>26430</v>
      </c>
      <c r="H17" s="31" t="n">
        <f aca="false">H18+H19+H20</f>
        <v>7929</v>
      </c>
      <c r="I17" s="31" t="n">
        <f aca="false">I18+I19+I20</f>
        <v>0</v>
      </c>
      <c r="J17" s="31" t="n">
        <f aca="false">J18+J19+J20</f>
        <v>0</v>
      </c>
      <c r="K17" s="31" t="n">
        <f aca="false">K18+K19+K20</f>
        <v>7929</v>
      </c>
      <c r="L17" s="31" t="n">
        <f aca="false">L18+L19+L20</f>
        <v>18501</v>
      </c>
      <c r="M17" s="31" t="n">
        <f aca="false">M18+M19+M20</f>
        <v>0</v>
      </c>
      <c r="N17" s="31" t="n">
        <f aca="false">N18+N19+N20</f>
        <v>0</v>
      </c>
      <c r="O17" s="31" t="n">
        <f aca="false">O18+O19+O20</f>
        <v>0</v>
      </c>
      <c r="P17" s="32" t="n">
        <f aca="false">P18+P19+P20</f>
        <v>18501</v>
      </c>
    </row>
    <row r="18" s="26" customFormat="true" ht="15" hidden="false" customHeight="true" outlineLevel="0" collapsed="false">
      <c r="A18" s="24"/>
      <c r="B18" s="33" t="s">
        <v>31</v>
      </c>
      <c r="C18" s="34"/>
      <c r="D18" s="35" t="n">
        <f aca="false">E18+F18</f>
        <v>49959</v>
      </c>
      <c r="E18" s="35" t="n">
        <v>14988</v>
      </c>
      <c r="F18" s="35" t="n">
        <v>34971</v>
      </c>
      <c r="G18" s="35"/>
      <c r="H18" s="35"/>
      <c r="I18" s="35"/>
      <c r="J18" s="35"/>
      <c r="K18" s="35"/>
      <c r="L18" s="35"/>
      <c r="M18" s="35"/>
      <c r="N18" s="35"/>
      <c r="O18" s="35"/>
      <c r="P18" s="36"/>
    </row>
    <row r="19" s="26" customFormat="true" ht="15" hidden="false" customHeight="true" outlineLevel="0" collapsed="false">
      <c r="A19" s="24"/>
      <c r="B19" s="37" t="s">
        <v>32</v>
      </c>
      <c r="C19" s="34"/>
      <c r="D19" s="38" t="n">
        <f aca="false">E19+F19</f>
        <v>26430</v>
      </c>
      <c r="E19" s="38" t="n">
        <f aca="false">H19</f>
        <v>7929</v>
      </c>
      <c r="F19" s="38" t="n">
        <f aca="false">L19</f>
        <v>18501</v>
      </c>
      <c r="G19" s="38" t="n">
        <f aca="false">H19+L19</f>
        <v>26430</v>
      </c>
      <c r="H19" s="38" t="n">
        <f aca="false">K19</f>
        <v>7929</v>
      </c>
      <c r="I19" s="38"/>
      <c r="J19" s="38"/>
      <c r="K19" s="38" t="n">
        <v>7929</v>
      </c>
      <c r="L19" s="38" t="n">
        <f aca="false">P19</f>
        <v>18501</v>
      </c>
      <c r="M19" s="38"/>
      <c r="N19" s="38"/>
      <c r="O19" s="38"/>
      <c r="P19" s="39" t="n">
        <v>18501</v>
      </c>
    </row>
    <row r="20" s="26" customFormat="true" ht="15" hidden="false" customHeight="true" outlineLevel="0" collapsed="false">
      <c r="A20" s="24"/>
      <c r="B20" s="40" t="s">
        <v>33</v>
      </c>
      <c r="C20" s="34"/>
      <c r="D20" s="35" t="n">
        <f aca="false">E20+F20</f>
        <v>2834484</v>
      </c>
      <c r="E20" s="35" t="n">
        <v>850345</v>
      </c>
      <c r="F20" s="35" t="n">
        <v>1984139</v>
      </c>
      <c r="G20" s="35"/>
      <c r="H20" s="35"/>
      <c r="I20" s="35"/>
      <c r="J20" s="35"/>
      <c r="K20" s="35"/>
      <c r="L20" s="35"/>
      <c r="M20" s="35"/>
      <c r="N20" s="35"/>
      <c r="O20" s="35"/>
      <c r="P20" s="36"/>
    </row>
    <row r="21" s="26" customFormat="true" ht="15" hidden="false" customHeight="true" outlineLevel="0" collapsed="false">
      <c r="A21" s="24" t="s">
        <v>34</v>
      </c>
      <c r="B21" s="25" t="s">
        <v>2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26" customFormat="true" ht="15" hidden="false" customHeight="true" outlineLevel="0" collapsed="false">
      <c r="A22" s="24"/>
      <c r="B22" s="27" t="s">
        <v>3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s="26" customFormat="true" ht="15" hidden="false" customHeight="true" outlineLevel="0" collapsed="false">
      <c r="A23" s="24"/>
      <c r="B23" s="27" t="s">
        <v>3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s="26" customFormat="true" ht="15" hidden="false" customHeight="true" outlineLevel="0" collapsed="false">
      <c r="A24" s="24"/>
      <c r="B24" s="41" t="s">
        <v>37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s="26" customFormat="true" ht="15" hidden="false" customHeight="true" outlineLevel="0" collapsed="false">
      <c r="A25" s="24"/>
      <c r="B25" s="28" t="s">
        <v>29</v>
      </c>
      <c r="C25" s="29" t="s">
        <v>38</v>
      </c>
      <c r="D25" s="42" t="n">
        <f aca="false">D26+D27</f>
        <v>1969924</v>
      </c>
      <c r="E25" s="42" t="n">
        <f aca="false">E26+E27</f>
        <v>388992</v>
      </c>
      <c r="F25" s="42" t="n">
        <f aca="false">F26+F27</f>
        <v>1580932</v>
      </c>
      <c r="G25" s="42" t="n">
        <f aca="false">G26+G27</f>
        <v>1916844</v>
      </c>
      <c r="H25" s="42" t="n">
        <f aca="false">H26+H27</f>
        <v>381030</v>
      </c>
      <c r="I25" s="42" t="n">
        <f aca="false">I26+I27</f>
        <v>0</v>
      </c>
      <c r="J25" s="42" t="n">
        <f aca="false">J26+J27</f>
        <v>0</v>
      </c>
      <c r="K25" s="42" t="n">
        <f aca="false">K26+K27</f>
        <v>381030</v>
      </c>
      <c r="L25" s="42" t="n">
        <f aca="false">L26+L27</f>
        <v>1535814</v>
      </c>
      <c r="M25" s="42" t="n">
        <f aca="false">M26+M27</f>
        <v>0</v>
      </c>
      <c r="N25" s="42" t="n">
        <f aca="false">N26+N27</f>
        <v>0</v>
      </c>
      <c r="O25" s="42" t="n">
        <f aca="false">O26+O27</f>
        <v>0</v>
      </c>
      <c r="P25" s="43" t="n">
        <f aca="false">P26+P27</f>
        <v>1535814</v>
      </c>
    </row>
    <row r="26" s="26" customFormat="true" ht="15" hidden="false" customHeight="true" outlineLevel="0" collapsed="false">
      <c r="A26" s="24"/>
      <c r="B26" s="44" t="s">
        <v>31</v>
      </c>
      <c r="C26" s="45"/>
      <c r="D26" s="46" t="n">
        <f aca="false">SUM(E26+F26)</f>
        <v>53080</v>
      </c>
      <c r="E26" s="46" t="n">
        <v>7962</v>
      </c>
      <c r="F26" s="46" t="n">
        <v>45118</v>
      </c>
      <c r="G26" s="46"/>
      <c r="H26" s="46"/>
      <c r="I26" s="46"/>
      <c r="J26" s="46"/>
      <c r="K26" s="46"/>
      <c r="L26" s="46"/>
      <c r="M26" s="46"/>
      <c r="N26" s="46"/>
      <c r="O26" s="46"/>
      <c r="P26" s="47"/>
    </row>
    <row r="27" s="26" customFormat="true" ht="15" hidden="false" customHeight="true" outlineLevel="0" collapsed="false">
      <c r="A27" s="24"/>
      <c r="B27" s="48" t="s">
        <v>32</v>
      </c>
      <c r="C27" s="45"/>
      <c r="D27" s="49" t="n">
        <f aca="false">E27+F27</f>
        <v>1916844</v>
      </c>
      <c r="E27" s="49" t="n">
        <f aca="false">H27</f>
        <v>381030</v>
      </c>
      <c r="F27" s="49" t="n">
        <f aca="false">L27</f>
        <v>1535814</v>
      </c>
      <c r="G27" s="49" t="n">
        <f aca="false">H27+L27</f>
        <v>1916844</v>
      </c>
      <c r="H27" s="49" t="n">
        <f aca="false">K27</f>
        <v>381030</v>
      </c>
      <c r="I27" s="49" t="n">
        <v>0</v>
      </c>
      <c r="J27" s="49" t="n">
        <v>0</v>
      </c>
      <c r="K27" s="49" t="n">
        <v>381030</v>
      </c>
      <c r="L27" s="49" t="n">
        <f aca="false">P27</f>
        <v>1535814</v>
      </c>
      <c r="M27" s="49" t="n">
        <v>0</v>
      </c>
      <c r="N27" s="49" t="n">
        <v>0</v>
      </c>
      <c r="O27" s="49" t="n">
        <v>0</v>
      </c>
      <c r="P27" s="50" t="n">
        <v>1535814</v>
      </c>
    </row>
    <row r="28" s="26" customFormat="true" ht="15.75" hidden="false" customHeight="true" outlineLevel="0" collapsed="false">
      <c r="A28" s="24" t="s">
        <v>39</v>
      </c>
      <c r="B28" s="25" t="s">
        <v>24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26" customFormat="true" ht="12.75" hidden="false" customHeight="false" outlineLevel="0" collapsed="false">
      <c r="A29" s="24"/>
      <c r="B29" s="27" t="s">
        <v>35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s="26" customFormat="true" ht="12.75" hidden="false" customHeight="false" outlineLevel="0" collapsed="false">
      <c r="A30" s="24"/>
      <c r="B30" s="27" t="s">
        <v>36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s="26" customFormat="true" ht="12.75" hidden="false" customHeight="false" outlineLevel="0" collapsed="false">
      <c r="A31" s="24"/>
      <c r="B31" s="41" t="s">
        <v>40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s="26" customFormat="true" ht="12.75" hidden="false" customHeight="false" outlineLevel="0" collapsed="false">
      <c r="A32" s="24"/>
      <c r="B32" s="28" t="s">
        <v>29</v>
      </c>
      <c r="C32" s="29" t="s">
        <v>41</v>
      </c>
      <c r="D32" s="42" t="n">
        <f aca="false">D33+D34</f>
        <v>4720853</v>
      </c>
      <c r="E32" s="42" t="n">
        <f aca="false">E33+E34</f>
        <v>1389434</v>
      </c>
      <c r="F32" s="42" t="n">
        <f aca="false">F33+F34</f>
        <v>3331419</v>
      </c>
      <c r="G32" s="42" t="n">
        <f aca="false">G33+G34</f>
        <v>616969</v>
      </c>
      <c r="H32" s="42" t="n">
        <f aca="false">H33+H34</f>
        <v>186519</v>
      </c>
      <c r="I32" s="42" t="n">
        <f aca="false">I33+I34</f>
        <v>0</v>
      </c>
      <c r="J32" s="42" t="n">
        <f aca="false">J33+J34</f>
        <v>0</v>
      </c>
      <c r="K32" s="42" t="n">
        <f aca="false">K33+K34</f>
        <v>186519</v>
      </c>
      <c r="L32" s="42" t="n">
        <f aca="false">L33+L34</f>
        <v>430450</v>
      </c>
      <c r="M32" s="42" t="n">
        <f aca="false">M33+M34</f>
        <v>0</v>
      </c>
      <c r="N32" s="42" t="n">
        <f aca="false">N33+N34</f>
        <v>0</v>
      </c>
      <c r="O32" s="42" t="n">
        <f aca="false">O33+O34</f>
        <v>0</v>
      </c>
      <c r="P32" s="43" t="n">
        <f aca="false">P33+P34</f>
        <v>430450</v>
      </c>
    </row>
    <row r="33" s="26" customFormat="true" ht="15" hidden="false" customHeight="true" outlineLevel="0" collapsed="false">
      <c r="A33" s="24"/>
      <c r="B33" s="44" t="s">
        <v>31</v>
      </c>
      <c r="C33" s="45"/>
      <c r="D33" s="46" t="n">
        <f aca="false">SUM(E33+F33)</f>
        <v>4103884</v>
      </c>
      <c r="E33" s="46" t="n">
        <v>1202915</v>
      </c>
      <c r="F33" s="46" t="n">
        <v>2900969</v>
      </c>
      <c r="G33" s="46"/>
      <c r="H33" s="46"/>
      <c r="I33" s="46"/>
      <c r="J33" s="46"/>
      <c r="K33" s="46"/>
      <c r="L33" s="46"/>
      <c r="M33" s="46"/>
      <c r="N33" s="46"/>
      <c r="O33" s="46"/>
      <c r="P33" s="47"/>
    </row>
    <row r="34" s="26" customFormat="true" ht="12.75" hidden="false" customHeight="false" outlineLevel="0" collapsed="false">
      <c r="A34" s="24"/>
      <c r="B34" s="48" t="s">
        <v>32</v>
      </c>
      <c r="C34" s="45"/>
      <c r="D34" s="49" t="n">
        <f aca="false">E34+F34</f>
        <v>616969</v>
      </c>
      <c r="E34" s="49" t="n">
        <f aca="false">H34</f>
        <v>186519</v>
      </c>
      <c r="F34" s="49" t="n">
        <f aca="false">L34</f>
        <v>430450</v>
      </c>
      <c r="G34" s="49" t="n">
        <f aca="false">H34+L34</f>
        <v>616969</v>
      </c>
      <c r="H34" s="49" t="n">
        <f aca="false">K34</f>
        <v>186519</v>
      </c>
      <c r="I34" s="49" t="n">
        <v>0</v>
      </c>
      <c r="J34" s="49" t="n">
        <v>0</v>
      </c>
      <c r="K34" s="49" t="n">
        <v>186519</v>
      </c>
      <c r="L34" s="49" t="n">
        <f aca="false">P34</f>
        <v>430450</v>
      </c>
      <c r="M34" s="49" t="n">
        <v>0</v>
      </c>
      <c r="N34" s="49" t="n">
        <v>0</v>
      </c>
      <c r="O34" s="49" t="n">
        <v>0</v>
      </c>
      <c r="P34" s="50" t="n">
        <v>430450</v>
      </c>
    </row>
    <row r="35" s="26" customFormat="true" ht="16.5" hidden="false" customHeight="true" outlineLevel="0" collapsed="false">
      <c r="A35" s="51" t="s">
        <v>42</v>
      </c>
      <c r="B35" s="52" t="s">
        <v>43</v>
      </c>
      <c r="C35" s="52"/>
      <c r="D35" s="53" t="n">
        <f aca="false">D39+D47+D54+D61+D69+D79+D87+D95+D102+D111+D119+D126+D136+D146+D154+D163</f>
        <v>7095366.76</v>
      </c>
      <c r="E35" s="53" t="n">
        <f aca="false">E39+E47+E54+E61+E69+E79+E87+E95+E102+E111+E119+E126+E136+E146+E154+E163</f>
        <v>1074624.61</v>
      </c>
      <c r="F35" s="53" t="n">
        <f aca="false">F39+F47+F54+F61+F69+F79+F87+F95+F102+F111+F119+F126+F136+F146+F154+F163</f>
        <v>6020742.15</v>
      </c>
      <c r="G35" s="53" t="n">
        <f aca="false">G39+G47+G54+G61+G69+G79+G87+G95+G102+G111+G119+G126+G136+G146+G154+G163</f>
        <v>2119240.76</v>
      </c>
      <c r="H35" s="53" t="n">
        <f aca="false">H39+H47+H54+H61+H69+H79+H87+H95+H102+H111+H119+H126+H136+H146+H154+H163</f>
        <v>349224.61</v>
      </c>
      <c r="I35" s="53" t="n">
        <f aca="false">I39+I47+I54+I61+I69+I79+I87+I95+I102+I111+I119+I126+I136+I146+I154+I163</f>
        <v>0</v>
      </c>
      <c r="J35" s="53" t="n">
        <f aca="false">J39+J47+J54+J61+J69+J79+J87+J95+J102+J111+J119+J126+J136+J146+J154+J163</f>
        <v>0</v>
      </c>
      <c r="K35" s="53" t="n">
        <f aca="false">K39+K47+K54+K61+K69+K79+K87+K95+K102+K111+K119+K126+K136+K146+K154+K163</f>
        <v>349224.61</v>
      </c>
      <c r="L35" s="53" t="n">
        <f aca="false">L39+L47+L54+L61+L69+L79+L87+L95+L102+L111+L119+L126+L136+L146+L154+L163</f>
        <v>1770016.15</v>
      </c>
      <c r="M35" s="53" t="n">
        <f aca="false">M39+M47+M54+M61+M69+M79+M87+M95+M102+M111+M119+M126+M136+M146+M154+M163</f>
        <v>0</v>
      </c>
      <c r="N35" s="53" t="n">
        <f aca="false">N39+N47+N54+N61+N69+N79+N87+N95+N102+N111+N119+N126+N136+N146+N154+N163</f>
        <v>0</v>
      </c>
      <c r="O35" s="53" t="n">
        <f aca="false">O39+O47+O54+O61+O69+O79+O87+O95+O102+O111+O119+O126+O136+O146+O154+O163</f>
        <v>0</v>
      </c>
      <c r="P35" s="53" t="n">
        <f aca="false">P39+P47+P54+P61+P69+P79+P87+P95+P102+P111+P119+P126+P136+P146+P154+P163</f>
        <v>1770016.15</v>
      </c>
    </row>
    <row r="36" s="26" customFormat="true" ht="18.75" hidden="false" customHeight="true" outlineLevel="0" collapsed="false">
      <c r="A36" s="54" t="s">
        <v>44</v>
      </c>
      <c r="B36" s="25" t="s">
        <v>45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s="26" customFormat="true" ht="12.75" hidden="false" customHeight="false" outlineLevel="0" collapsed="false">
      <c r="A37" s="54"/>
      <c r="B37" s="27" t="s">
        <v>46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s="26" customFormat="true" ht="12.75" hidden="false" customHeight="false" outlineLevel="0" collapsed="false">
      <c r="A38" s="54"/>
      <c r="B38" s="41" t="s">
        <v>47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</row>
    <row r="39" s="26" customFormat="true" ht="15" hidden="false" customHeight="true" outlineLevel="0" collapsed="false">
      <c r="A39" s="54"/>
      <c r="B39" s="28" t="s">
        <v>29</v>
      </c>
      <c r="C39" s="29" t="s">
        <v>48</v>
      </c>
      <c r="D39" s="42" t="n">
        <f aca="false">D40+D41</f>
        <v>1227154</v>
      </c>
      <c r="E39" s="42" t="n">
        <f aca="false">E40+E41</f>
        <v>184544</v>
      </c>
      <c r="F39" s="42" t="n">
        <f aca="false">F40+F41</f>
        <v>1042610</v>
      </c>
      <c r="G39" s="42" t="n">
        <f aca="false">G40+G41</f>
        <v>57378</v>
      </c>
      <c r="H39" s="42" t="n">
        <f aca="false">H40+H41</f>
        <v>8607</v>
      </c>
      <c r="I39" s="42" t="n">
        <f aca="false">I40+I41</f>
        <v>0</v>
      </c>
      <c r="J39" s="42" t="n">
        <f aca="false">J40+J41</f>
        <v>0</v>
      </c>
      <c r="K39" s="42" t="n">
        <f aca="false">K40+K41</f>
        <v>8607</v>
      </c>
      <c r="L39" s="42" t="n">
        <f aca="false">L40+L41</f>
        <v>48771</v>
      </c>
      <c r="M39" s="42" t="n">
        <f aca="false">M40+M41</f>
        <v>0</v>
      </c>
      <c r="N39" s="42" t="n">
        <f aca="false">N40+N41</f>
        <v>0</v>
      </c>
      <c r="O39" s="42" t="n">
        <f aca="false">O40+O41</f>
        <v>0</v>
      </c>
      <c r="P39" s="43" t="n">
        <f aca="false">P40+P41</f>
        <v>48771</v>
      </c>
    </row>
    <row r="40" s="26" customFormat="true" ht="12.75" hidden="false" customHeight="false" outlineLevel="0" collapsed="false">
      <c r="A40" s="54"/>
      <c r="B40" s="44" t="s">
        <v>49</v>
      </c>
      <c r="C40" s="55"/>
      <c r="D40" s="56" t="n">
        <f aca="false">E40+F40</f>
        <v>1169776</v>
      </c>
      <c r="E40" s="56" t="n">
        <v>175937</v>
      </c>
      <c r="F40" s="56" t="n">
        <v>993839</v>
      </c>
      <c r="G40" s="46"/>
      <c r="H40" s="56"/>
      <c r="I40" s="46"/>
      <c r="J40" s="46"/>
      <c r="K40" s="46"/>
      <c r="L40" s="56"/>
      <c r="M40" s="46"/>
      <c r="N40" s="46"/>
      <c r="O40" s="46"/>
      <c r="P40" s="47"/>
    </row>
    <row r="41" s="26" customFormat="true" ht="13.5" hidden="false" customHeight="false" outlineLevel="0" collapsed="false">
      <c r="A41" s="54"/>
      <c r="B41" s="57" t="s">
        <v>32</v>
      </c>
      <c r="C41" s="55"/>
      <c r="D41" s="58" t="n">
        <f aca="false">E41+F41</f>
        <v>57378</v>
      </c>
      <c r="E41" s="58" t="n">
        <f aca="false">H41</f>
        <v>8607</v>
      </c>
      <c r="F41" s="58" t="n">
        <f aca="false">L41</f>
        <v>48771</v>
      </c>
      <c r="G41" s="59" t="n">
        <f aca="false">H41+L41</f>
        <v>57378</v>
      </c>
      <c r="H41" s="58" t="n">
        <f aca="false">K41</f>
        <v>8607</v>
      </c>
      <c r="I41" s="58" t="n">
        <v>0</v>
      </c>
      <c r="J41" s="58" t="n">
        <v>0</v>
      </c>
      <c r="K41" s="58" t="n">
        <v>8607</v>
      </c>
      <c r="L41" s="58" t="n">
        <f aca="false">P41</f>
        <v>48771</v>
      </c>
      <c r="M41" s="58" t="n">
        <v>0</v>
      </c>
      <c r="N41" s="58" t="n">
        <v>0</v>
      </c>
      <c r="O41" s="58" t="n">
        <v>0</v>
      </c>
      <c r="P41" s="60" t="n">
        <v>48771</v>
      </c>
    </row>
    <row r="42" s="26" customFormat="true" ht="14.25" hidden="false" customHeight="true" outlineLevel="0" collapsed="false">
      <c r="A42" s="61" t="s">
        <v>50</v>
      </c>
      <c r="B42" s="62" t="s">
        <v>51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s="26" customFormat="true" ht="12.75" hidden="false" customHeight="true" outlineLevel="0" collapsed="false">
      <c r="A43" s="61"/>
      <c r="B43" s="63" t="s">
        <v>5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s="26" customFormat="true" ht="12.75" hidden="false" customHeight="true" outlineLevel="0" collapsed="false">
      <c r="A44" s="61"/>
      <c r="B44" s="63" t="s">
        <v>53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s="26" customFormat="true" ht="12.75" hidden="false" customHeight="true" outlineLevel="0" collapsed="false">
      <c r="A45" s="61"/>
      <c r="B45" s="64" t="s">
        <v>54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</row>
    <row r="46" s="26" customFormat="true" ht="17.25" hidden="false" customHeight="true" outlineLevel="0" collapsed="false">
      <c r="A46" s="61"/>
      <c r="B46" s="63" t="s">
        <v>5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s="26" customFormat="true" ht="12.75" hidden="false" customHeight="false" outlineLevel="0" collapsed="false">
      <c r="A47" s="61"/>
      <c r="B47" s="65" t="s">
        <v>29</v>
      </c>
      <c r="C47" s="29" t="s">
        <v>41</v>
      </c>
      <c r="D47" s="42" t="n">
        <f aca="false">D49+D48</f>
        <v>321805</v>
      </c>
      <c r="E47" s="42" t="n">
        <f aca="false">E49+E48</f>
        <v>48269.66</v>
      </c>
      <c r="F47" s="42" t="n">
        <f aca="false">F49+F48</f>
        <v>273535.34</v>
      </c>
      <c r="G47" s="42" t="n">
        <f aca="false">G49+G48</f>
        <v>89542</v>
      </c>
      <c r="H47" s="42" t="n">
        <f aca="false">H49+H48</f>
        <v>13430.66</v>
      </c>
      <c r="I47" s="42" t="n">
        <f aca="false">I49+I48</f>
        <v>0</v>
      </c>
      <c r="J47" s="42" t="n">
        <f aca="false">J49+J48</f>
        <v>0</v>
      </c>
      <c r="K47" s="42" t="n">
        <f aca="false">K49+K48</f>
        <v>13430.66</v>
      </c>
      <c r="L47" s="42" t="n">
        <f aca="false">L49+L48</f>
        <v>76111.34</v>
      </c>
      <c r="M47" s="42" t="n">
        <f aca="false">M49+M48</f>
        <v>0</v>
      </c>
      <c r="N47" s="42" t="n">
        <f aca="false">N49+N48</f>
        <v>0</v>
      </c>
      <c r="O47" s="42" t="n">
        <f aca="false">O49+O48</f>
        <v>0</v>
      </c>
      <c r="P47" s="43" t="n">
        <f aca="false">P49+P48</f>
        <v>76111.34</v>
      </c>
      <c r="Q47" s="66"/>
    </row>
    <row r="48" s="26" customFormat="true" ht="12.75" hidden="false" customHeight="false" outlineLevel="0" collapsed="false">
      <c r="A48" s="61"/>
      <c r="B48" s="67" t="s">
        <v>56</v>
      </c>
      <c r="C48" s="68"/>
      <c r="D48" s="69" t="n">
        <f aca="false">E48+F48</f>
        <v>232263</v>
      </c>
      <c r="E48" s="69" t="n">
        <v>34839</v>
      </c>
      <c r="F48" s="69" t="n">
        <v>197424</v>
      </c>
      <c r="G48" s="69"/>
      <c r="H48" s="69"/>
      <c r="I48" s="69"/>
      <c r="J48" s="69"/>
      <c r="K48" s="69"/>
      <c r="L48" s="69"/>
      <c r="M48" s="69"/>
      <c r="N48" s="69"/>
      <c r="O48" s="69"/>
      <c r="P48" s="70"/>
    </row>
    <row r="49" s="26" customFormat="true" ht="13.5" hidden="false" customHeight="false" outlineLevel="0" collapsed="false">
      <c r="A49" s="61"/>
      <c r="B49" s="71" t="s">
        <v>32</v>
      </c>
      <c r="C49" s="68"/>
      <c r="D49" s="58" t="n">
        <f aca="false">E49+F49</f>
        <v>89542</v>
      </c>
      <c r="E49" s="58" t="n">
        <f aca="false">H49</f>
        <v>13430.66</v>
      </c>
      <c r="F49" s="58" t="n">
        <f aca="false">L49</f>
        <v>76111.34</v>
      </c>
      <c r="G49" s="59" t="n">
        <f aca="false">H49+L49</f>
        <v>89542</v>
      </c>
      <c r="H49" s="58" t="n">
        <f aca="false">K49</f>
        <v>13430.66</v>
      </c>
      <c r="I49" s="59" t="n">
        <v>0</v>
      </c>
      <c r="J49" s="59" t="n">
        <v>0</v>
      </c>
      <c r="K49" s="59" t="n">
        <v>13430.66</v>
      </c>
      <c r="L49" s="58" t="n">
        <f aca="false">P49</f>
        <v>76111.34</v>
      </c>
      <c r="M49" s="59" t="n">
        <v>0</v>
      </c>
      <c r="N49" s="59" t="n">
        <v>0</v>
      </c>
      <c r="O49" s="59" t="n">
        <v>0</v>
      </c>
      <c r="P49" s="72" t="n">
        <v>76111.34</v>
      </c>
    </row>
    <row r="50" s="26" customFormat="true" ht="15.75" hidden="false" customHeight="true" outlineLevel="0" collapsed="false">
      <c r="A50" s="73" t="s">
        <v>57</v>
      </c>
      <c r="B50" s="74" t="s">
        <v>58</v>
      </c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  <row r="51" s="26" customFormat="true" ht="12.75" hidden="false" customHeight="true" outlineLevel="0" collapsed="false">
      <c r="A51" s="73"/>
      <c r="B51" s="27" t="s">
        <v>59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s="26" customFormat="true" ht="12.75" hidden="false" customHeight="true" outlineLevel="0" collapsed="false">
      <c r="A52" s="73"/>
      <c r="B52" s="41" t="s">
        <v>60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s="26" customFormat="true" ht="12.75" hidden="false" customHeight="true" outlineLevel="0" collapsed="false">
      <c r="A53" s="73"/>
      <c r="B53" s="27" t="s">
        <v>61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s="26" customFormat="true" ht="12.75" hidden="false" customHeight="false" outlineLevel="0" collapsed="false">
      <c r="A54" s="73"/>
      <c r="B54" s="28" t="s">
        <v>29</v>
      </c>
      <c r="C54" s="29" t="s">
        <v>41</v>
      </c>
      <c r="D54" s="42" t="n">
        <f aca="false">D55+D56</f>
        <v>123310</v>
      </c>
      <c r="E54" s="42" t="n">
        <f aca="false">E55+E56</f>
        <v>6838</v>
      </c>
      <c r="F54" s="42" t="n">
        <f aca="false">F55+F56</f>
        <v>116472</v>
      </c>
      <c r="G54" s="42" t="n">
        <f aca="false">G55+G56</f>
        <v>32980</v>
      </c>
      <c r="H54" s="42" t="n">
        <f aca="false">H55+H56</f>
        <v>729</v>
      </c>
      <c r="I54" s="42" t="n">
        <f aca="false">I55+I56</f>
        <v>0</v>
      </c>
      <c r="J54" s="42" t="n">
        <f aca="false">J55+J56</f>
        <v>0</v>
      </c>
      <c r="K54" s="42" t="n">
        <f aca="false">K55+K56</f>
        <v>729</v>
      </c>
      <c r="L54" s="42" t="n">
        <f aca="false">L55+L56</f>
        <v>32251</v>
      </c>
      <c r="M54" s="42" t="n">
        <f aca="false">M55+M56</f>
        <v>0</v>
      </c>
      <c r="N54" s="42" t="n">
        <f aca="false">N55+N56</f>
        <v>0</v>
      </c>
      <c r="O54" s="42" t="n">
        <f aca="false">O55+O56</f>
        <v>0</v>
      </c>
      <c r="P54" s="43" t="n">
        <f aca="false">P55+P56</f>
        <v>32251</v>
      </c>
    </row>
    <row r="55" s="26" customFormat="true" ht="12.75" hidden="false" customHeight="false" outlineLevel="0" collapsed="false">
      <c r="A55" s="73"/>
      <c r="B55" s="44" t="s">
        <v>49</v>
      </c>
      <c r="C55" s="34"/>
      <c r="D55" s="56" t="n">
        <f aca="false">E55+F55</f>
        <v>90330</v>
      </c>
      <c r="E55" s="56" t="n">
        <v>6109</v>
      </c>
      <c r="F55" s="56" t="n">
        <v>84221</v>
      </c>
      <c r="G55" s="56"/>
      <c r="H55" s="56"/>
      <c r="I55" s="56"/>
      <c r="J55" s="56"/>
      <c r="K55" s="56"/>
      <c r="L55" s="56"/>
      <c r="M55" s="56"/>
      <c r="N55" s="56"/>
      <c r="O55" s="56"/>
      <c r="P55" s="75"/>
    </row>
    <row r="56" s="26" customFormat="true" ht="15" hidden="false" customHeight="true" outlineLevel="0" collapsed="false">
      <c r="A56" s="73"/>
      <c r="B56" s="76" t="s">
        <v>32</v>
      </c>
      <c r="C56" s="34"/>
      <c r="D56" s="77" t="n">
        <f aca="false">E56+F56</f>
        <v>32980</v>
      </c>
      <c r="E56" s="77" t="n">
        <f aca="false">H56</f>
        <v>729</v>
      </c>
      <c r="F56" s="77" t="n">
        <f aca="false">L56</f>
        <v>32251</v>
      </c>
      <c r="G56" s="77" t="n">
        <f aca="false">H56+L56</f>
        <v>32980</v>
      </c>
      <c r="H56" s="77" t="n">
        <f aca="false">K56</f>
        <v>729</v>
      </c>
      <c r="I56" s="49"/>
      <c r="J56" s="49"/>
      <c r="K56" s="49" t="n">
        <v>729</v>
      </c>
      <c r="L56" s="77" t="n">
        <f aca="false">P56</f>
        <v>32251</v>
      </c>
      <c r="M56" s="49"/>
      <c r="N56" s="49"/>
      <c r="O56" s="49"/>
      <c r="P56" s="50" t="n">
        <v>32251</v>
      </c>
    </row>
    <row r="57" s="26" customFormat="true" ht="16.5" hidden="false" customHeight="true" outlineLevel="0" collapsed="false">
      <c r="A57" s="24" t="s">
        <v>62</v>
      </c>
      <c r="B57" s="25" t="s">
        <v>63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78"/>
    </row>
    <row r="58" s="26" customFormat="true" ht="13.5" hidden="false" customHeight="true" outlineLevel="0" collapsed="false">
      <c r="A58" s="24"/>
      <c r="B58" s="27" t="s">
        <v>64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78"/>
    </row>
    <row r="59" s="26" customFormat="true" ht="12.75" hidden="false" customHeight="false" outlineLevel="0" collapsed="false">
      <c r="A59" s="24"/>
      <c r="B59" s="41" t="s">
        <v>65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78"/>
    </row>
    <row r="60" s="26" customFormat="true" ht="12.75" hidden="false" customHeight="false" outlineLevel="0" collapsed="false">
      <c r="A60" s="24"/>
      <c r="B60" s="27" t="s">
        <v>66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s="26" customFormat="true" ht="12.75" hidden="false" customHeight="false" outlineLevel="0" collapsed="false">
      <c r="A61" s="24"/>
      <c r="B61" s="28" t="s">
        <v>29</v>
      </c>
      <c r="C61" s="29" t="s">
        <v>41</v>
      </c>
      <c r="D61" s="42" t="n">
        <f aca="false">D62+D63+D64</f>
        <v>270741</v>
      </c>
      <c r="E61" s="42" t="n">
        <f aca="false">E62+E63+E64</f>
        <v>40609</v>
      </c>
      <c r="F61" s="42" t="n">
        <f aca="false">F62+F63+F64</f>
        <v>230132</v>
      </c>
      <c r="G61" s="42" t="n">
        <f aca="false">G62+G63+G64</f>
        <v>81758</v>
      </c>
      <c r="H61" s="42" t="n">
        <f aca="false">H62+H63+H64</f>
        <v>12264</v>
      </c>
      <c r="I61" s="42" t="n">
        <f aca="false">I62+I63+I64</f>
        <v>0</v>
      </c>
      <c r="J61" s="42" t="n">
        <f aca="false">J62+J63+J64</f>
        <v>0</v>
      </c>
      <c r="K61" s="42" t="n">
        <f aca="false">K62+K63+K64</f>
        <v>12264</v>
      </c>
      <c r="L61" s="42" t="n">
        <f aca="false">L62+L63+L64</f>
        <v>69494</v>
      </c>
      <c r="M61" s="42" t="n">
        <f aca="false">M62+M63+M64</f>
        <v>0</v>
      </c>
      <c r="N61" s="42" t="n">
        <f aca="false">N62+N63+N64</f>
        <v>0</v>
      </c>
      <c r="O61" s="42" t="n">
        <f aca="false">O62+O63+O64</f>
        <v>0</v>
      </c>
      <c r="P61" s="42" t="n">
        <f aca="false">P62+P63+P64</f>
        <v>69494</v>
      </c>
    </row>
    <row r="62" s="26" customFormat="true" ht="15" hidden="false" customHeight="true" outlineLevel="0" collapsed="false">
      <c r="A62" s="24"/>
      <c r="B62" s="44" t="s">
        <v>49</v>
      </c>
      <c r="C62" s="79"/>
      <c r="D62" s="69" t="n">
        <f aca="false">E62+F62</f>
        <v>142880</v>
      </c>
      <c r="E62" s="69" t="n">
        <v>21430</v>
      </c>
      <c r="F62" s="69" t="n">
        <v>121450</v>
      </c>
      <c r="G62" s="69"/>
      <c r="H62" s="69"/>
      <c r="I62" s="69"/>
      <c r="J62" s="69"/>
      <c r="K62" s="69"/>
      <c r="L62" s="69"/>
      <c r="M62" s="69"/>
      <c r="N62" s="69"/>
      <c r="O62" s="69"/>
      <c r="P62" s="70"/>
    </row>
    <row r="63" s="26" customFormat="true" ht="12.75" hidden="false" customHeight="false" outlineLevel="0" collapsed="false">
      <c r="A63" s="24"/>
      <c r="B63" s="76" t="s">
        <v>32</v>
      </c>
      <c r="C63" s="79"/>
      <c r="D63" s="77" t="n">
        <f aca="false">E63+F63</f>
        <v>81758</v>
      </c>
      <c r="E63" s="77" t="n">
        <f aca="false">H63</f>
        <v>12264</v>
      </c>
      <c r="F63" s="77" t="n">
        <f aca="false">L63</f>
        <v>69494</v>
      </c>
      <c r="G63" s="77" t="n">
        <f aca="false">H63+L63</f>
        <v>81758</v>
      </c>
      <c r="H63" s="77" t="n">
        <f aca="false">K63</f>
        <v>12264</v>
      </c>
      <c r="I63" s="77" t="n">
        <v>0</v>
      </c>
      <c r="J63" s="77" t="n">
        <v>0</v>
      </c>
      <c r="K63" s="77" t="n">
        <v>12264</v>
      </c>
      <c r="L63" s="77" t="n">
        <f aca="false">P63</f>
        <v>69494</v>
      </c>
      <c r="M63" s="77" t="n">
        <v>0</v>
      </c>
      <c r="N63" s="77" t="n">
        <v>0</v>
      </c>
      <c r="O63" s="77" t="n">
        <v>0</v>
      </c>
      <c r="P63" s="80" t="n">
        <v>69494</v>
      </c>
    </row>
    <row r="64" s="26" customFormat="true" ht="12.75" hidden="false" customHeight="false" outlineLevel="0" collapsed="false">
      <c r="A64" s="24"/>
      <c r="B64" s="44" t="s">
        <v>67</v>
      </c>
      <c r="C64" s="79"/>
      <c r="D64" s="56" t="n">
        <f aca="false">E64+F64</f>
        <v>46103</v>
      </c>
      <c r="E64" s="56" t="n">
        <v>6915</v>
      </c>
      <c r="F64" s="56" t="n">
        <v>39188</v>
      </c>
      <c r="G64" s="56"/>
      <c r="H64" s="56"/>
      <c r="I64" s="46"/>
      <c r="J64" s="46"/>
      <c r="K64" s="46"/>
      <c r="L64" s="56" t="n">
        <f aca="false">P64</f>
        <v>0</v>
      </c>
      <c r="M64" s="46"/>
      <c r="N64" s="46"/>
      <c r="O64" s="46"/>
      <c r="P64" s="47"/>
    </row>
    <row r="65" s="26" customFormat="true" ht="16.5" hidden="false" customHeight="true" outlineLevel="0" collapsed="false">
      <c r="A65" s="24" t="s">
        <v>68</v>
      </c>
      <c r="B65" s="25" t="s">
        <v>69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s="26" customFormat="true" ht="12" hidden="false" customHeight="true" outlineLevel="0" collapsed="false">
      <c r="A66" s="24"/>
      <c r="B66" s="27" t="s">
        <v>70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s="26" customFormat="true" ht="12" hidden="false" customHeight="true" outlineLevel="0" collapsed="false">
      <c r="A67" s="24"/>
      <c r="B67" s="41" t="s">
        <v>71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</row>
    <row r="68" s="26" customFormat="true" ht="12" hidden="false" customHeight="true" outlineLevel="0" collapsed="false">
      <c r="A68" s="24"/>
      <c r="B68" s="41" t="s">
        <v>7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</row>
    <row r="69" s="26" customFormat="true" ht="16.5" hidden="false" customHeight="true" outlineLevel="0" collapsed="false">
      <c r="A69" s="24"/>
      <c r="B69" s="28" t="s">
        <v>29</v>
      </c>
      <c r="C69" s="29" t="s">
        <v>73</v>
      </c>
      <c r="D69" s="42" t="n">
        <f aca="false">D70+D71+D72+D73</f>
        <v>288142</v>
      </c>
      <c r="E69" s="42" t="n">
        <f aca="false">E70+E71+E72+E73</f>
        <v>0</v>
      </c>
      <c r="F69" s="42" t="n">
        <f aca="false">F70+F71+F72+F73</f>
        <v>288142</v>
      </c>
      <c r="G69" s="42" t="n">
        <f aca="false">G70+G71+G72+G73</f>
        <v>70303</v>
      </c>
      <c r="H69" s="42" t="n">
        <f aca="false">H70+H71+H72+H73</f>
        <v>0</v>
      </c>
      <c r="I69" s="42" t="n">
        <f aca="false">I70+I71+I72+I73</f>
        <v>0</v>
      </c>
      <c r="J69" s="42" t="n">
        <f aca="false">J70+J71+J72+J73</f>
        <v>0</v>
      </c>
      <c r="K69" s="42" t="n">
        <f aca="false">K70+K71+K72+K73</f>
        <v>0</v>
      </c>
      <c r="L69" s="42" t="n">
        <f aca="false">L70+L71+L72+L73</f>
        <v>70303</v>
      </c>
      <c r="M69" s="42" t="n">
        <f aca="false">M70+M71+M72+M73</f>
        <v>0</v>
      </c>
      <c r="N69" s="42" t="n">
        <f aca="false">N70+N71+N72+N73</f>
        <v>0</v>
      </c>
      <c r="O69" s="42" t="n">
        <f aca="false">O70+O71+O72+O73</f>
        <v>0</v>
      </c>
      <c r="P69" s="43" t="n">
        <f aca="false">P70+P71+P72+P73</f>
        <v>70303</v>
      </c>
    </row>
    <row r="70" s="26" customFormat="true" ht="16.5" hidden="false" customHeight="true" outlineLevel="0" collapsed="false">
      <c r="A70" s="24"/>
      <c r="B70" s="44" t="s">
        <v>49</v>
      </c>
      <c r="C70" s="45"/>
      <c r="D70" s="56" t="n">
        <f aca="false">F70</f>
        <v>136915</v>
      </c>
      <c r="E70" s="56"/>
      <c r="F70" s="56" t="n">
        <v>136915</v>
      </c>
      <c r="G70" s="56"/>
      <c r="H70" s="56"/>
      <c r="I70" s="46"/>
      <c r="J70" s="46"/>
      <c r="K70" s="46"/>
      <c r="L70" s="56"/>
      <c r="M70" s="46"/>
      <c r="N70" s="46"/>
      <c r="O70" s="46"/>
      <c r="P70" s="47"/>
    </row>
    <row r="71" s="66" customFormat="true" ht="12" hidden="false" customHeight="true" outlineLevel="0" collapsed="false">
      <c r="A71" s="24"/>
      <c r="B71" s="76" t="s">
        <v>32</v>
      </c>
      <c r="C71" s="45"/>
      <c r="D71" s="77" t="n">
        <f aca="false">F71</f>
        <v>70303</v>
      </c>
      <c r="E71" s="77"/>
      <c r="F71" s="77" t="n">
        <f aca="false">G71</f>
        <v>70303</v>
      </c>
      <c r="G71" s="77" t="n">
        <f aca="false">L71</f>
        <v>70303</v>
      </c>
      <c r="H71" s="77"/>
      <c r="I71" s="49"/>
      <c r="J71" s="49"/>
      <c r="K71" s="49"/>
      <c r="L71" s="77" t="n">
        <f aca="false">P71</f>
        <v>70303</v>
      </c>
      <c r="M71" s="49"/>
      <c r="N71" s="49"/>
      <c r="O71" s="49"/>
      <c r="P71" s="50" t="n">
        <v>70303</v>
      </c>
    </row>
    <row r="72" s="26" customFormat="true" ht="12" hidden="false" customHeight="true" outlineLevel="0" collapsed="false">
      <c r="A72" s="24"/>
      <c r="B72" s="44" t="s">
        <v>67</v>
      </c>
      <c r="C72" s="45"/>
      <c r="D72" s="56" t="n">
        <f aca="false">F72</f>
        <v>65712</v>
      </c>
      <c r="E72" s="56"/>
      <c r="F72" s="56" t="n">
        <v>65712</v>
      </c>
      <c r="G72" s="56"/>
      <c r="H72" s="56"/>
      <c r="I72" s="46"/>
      <c r="J72" s="46"/>
      <c r="K72" s="46"/>
      <c r="L72" s="56"/>
      <c r="M72" s="46"/>
      <c r="N72" s="46"/>
      <c r="O72" s="46"/>
      <c r="P72" s="47"/>
    </row>
    <row r="73" s="26" customFormat="true" ht="12" hidden="false" customHeight="true" outlineLevel="0" collapsed="false">
      <c r="A73" s="24"/>
      <c r="B73" s="44" t="s">
        <v>74</v>
      </c>
      <c r="C73" s="45"/>
      <c r="D73" s="56" t="n">
        <f aca="false">F73</f>
        <v>15212</v>
      </c>
      <c r="E73" s="56"/>
      <c r="F73" s="56" t="n">
        <v>15212</v>
      </c>
      <c r="G73" s="56"/>
      <c r="H73" s="56"/>
      <c r="I73" s="46"/>
      <c r="J73" s="46"/>
      <c r="K73" s="46"/>
      <c r="L73" s="56"/>
      <c r="M73" s="46"/>
      <c r="N73" s="46"/>
      <c r="O73" s="46"/>
      <c r="P73" s="47"/>
    </row>
    <row r="74" s="26" customFormat="true" ht="15.75" hidden="false" customHeight="true" outlineLevel="0" collapsed="false">
      <c r="A74" s="24" t="s">
        <v>75</v>
      </c>
      <c r="B74" s="81" t="s">
        <v>76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</row>
    <row r="75" s="26" customFormat="true" ht="12" hidden="false" customHeight="true" outlineLevel="0" collapsed="false">
      <c r="A75" s="24"/>
      <c r="B75" s="63" t="s">
        <v>77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s="26" customFormat="true" ht="12" hidden="false" customHeight="true" outlineLevel="0" collapsed="false">
      <c r="A76" s="24"/>
      <c r="B76" s="63" t="s">
        <v>78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</row>
    <row r="77" s="26" customFormat="true" ht="12" hidden="false" customHeight="true" outlineLevel="0" collapsed="false">
      <c r="A77" s="24"/>
      <c r="B77" s="64" t="s">
        <v>79</v>
      </c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</row>
    <row r="78" s="26" customFormat="true" ht="16.5" hidden="false" customHeight="true" outlineLevel="0" collapsed="false">
      <c r="A78" s="24"/>
      <c r="B78" s="63" t="s">
        <v>61</v>
      </c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</row>
    <row r="79" s="66" customFormat="true" ht="16.5" hidden="false" customHeight="true" outlineLevel="0" collapsed="false">
      <c r="A79" s="24"/>
      <c r="B79" s="65" t="s">
        <v>29</v>
      </c>
      <c r="C79" s="29" t="s">
        <v>73</v>
      </c>
      <c r="D79" s="42" t="n">
        <f aca="false">D80+D81</f>
        <v>700690</v>
      </c>
      <c r="E79" s="42" t="n">
        <f aca="false">E80+E81</f>
        <v>105104</v>
      </c>
      <c r="F79" s="42" t="n">
        <f aca="false">F80+F81</f>
        <v>595586</v>
      </c>
      <c r="G79" s="42" t="n">
        <f aca="false">G80+G81</f>
        <v>53471</v>
      </c>
      <c r="H79" s="42" t="n">
        <f aca="false">H80+H81</f>
        <v>8021</v>
      </c>
      <c r="I79" s="42" t="n">
        <f aca="false">I80+I81</f>
        <v>0</v>
      </c>
      <c r="J79" s="42" t="n">
        <f aca="false">J80+J81</f>
        <v>0</v>
      </c>
      <c r="K79" s="42" t="n">
        <f aca="false">K80+K81</f>
        <v>8021</v>
      </c>
      <c r="L79" s="42" t="n">
        <f aca="false">L80+L81</f>
        <v>45450</v>
      </c>
      <c r="M79" s="42" t="n">
        <f aca="false">M80+M81</f>
        <v>0</v>
      </c>
      <c r="N79" s="42" t="n">
        <f aca="false">N80+N81</f>
        <v>0</v>
      </c>
      <c r="O79" s="42" t="n">
        <f aca="false">O80+O81</f>
        <v>0</v>
      </c>
      <c r="P79" s="43" t="n">
        <f aca="false">P80+P81</f>
        <v>45450</v>
      </c>
    </row>
    <row r="80" s="26" customFormat="true" ht="12" hidden="false" customHeight="true" outlineLevel="0" collapsed="false">
      <c r="A80" s="24"/>
      <c r="B80" s="44" t="s">
        <v>49</v>
      </c>
      <c r="C80" s="79"/>
      <c r="D80" s="56" t="n">
        <f aca="false">E80+F80</f>
        <v>647219</v>
      </c>
      <c r="E80" s="56" t="n">
        <v>97083</v>
      </c>
      <c r="F80" s="56" t="n">
        <v>550136</v>
      </c>
      <c r="G80" s="56"/>
      <c r="H80" s="56" t="n">
        <f aca="false">K80</f>
        <v>0</v>
      </c>
      <c r="I80" s="46"/>
      <c r="J80" s="46"/>
      <c r="K80" s="46"/>
      <c r="L80" s="56"/>
      <c r="M80" s="46"/>
      <c r="N80" s="46"/>
      <c r="O80" s="46"/>
      <c r="P80" s="47"/>
    </row>
    <row r="81" s="26" customFormat="true" ht="12" hidden="false" customHeight="true" outlineLevel="0" collapsed="false">
      <c r="A81" s="24"/>
      <c r="B81" s="82" t="s">
        <v>32</v>
      </c>
      <c r="C81" s="79"/>
      <c r="D81" s="83" t="n">
        <f aca="false">E81+F81</f>
        <v>53471</v>
      </c>
      <c r="E81" s="83" t="n">
        <f aca="false">H81</f>
        <v>8021</v>
      </c>
      <c r="F81" s="83" t="n">
        <f aca="false">L81</f>
        <v>45450</v>
      </c>
      <c r="G81" s="83" t="n">
        <f aca="false">H81+L81</f>
        <v>53471</v>
      </c>
      <c r="H81" s="83" t="n">
        <f aca="false">K81</f>
        <v>8021</v>
      </c>
      <c r="I81" s="84"/>
      <c r="J81" s="84"/>
      <c r="K81" s="84" t="n">
        <v>8021</v>
      </c>
      <c r="L81" s="83" t="n">
        <f aca="false">P81</f>
        <v>45450</v>
      </c>
      <c r="M81" s="84"/>
      <c r="N81" s="84"/>
      <c r="O81" s="84"/>
      <c r="P81" s="85" t="n">
        <v>45450</v>
      </c>
    </row>
    <row r="82" s="26" customFormat="true" ht="13.5" hidden="false" customHeight="true" outlineLevel="0" collapsed="false">
      <c r="A82" s="54" t="s">
        <v>80</v>
      </c>
      <c r="B82" s="81" t="s">
        <v>76</v>
      </c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</row>
    <row r="83" s="26" customFormat="true" ht="12" hidden="false" customHeight="true" outlineLevel="0" collapsed="false">
      <c r="A83" s="54"/>
      <c r="B83" s="63" t="s">
        <v>77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</row>
    <row r="84" s="26" customFormat="true" ht="12" hidden="false" customHeight="true" outlineLevel="0" collapsed="false">
      <c r="A84" s="54"/>
      <c r="B84" s="63" t="s">
        <v>78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s="26" customFormat="true" ht="12" hidden="false" customHeight="true" outlineLevel="0" collapsed="false">
      <c r="A85" s="54"/>
      <c r="B85" s="64" t="s">
        <v>81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</row>
    <row r="86" s="26" customFormat="true" ht="15.75" hidden="false" customHeight="true" outlineLevel="0" collapsed="false">
      <c r="A86" s="54"/>
      <c r="B86" s="63" t="s">
        <v>61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</row>
    <row r="87" s="66" customFormat="true" ht="16.5" hidden="false" customHeight="true" outlineLevel="0" collapsed="false">
      <c r="A87" s="54"/>
      <c r="B87" s="65" t="s">
        <v>29</v>
      </c>
      <c r="C87" s="29" t="s">
        <v>82</v>
      </c>
      <c r="D87" s="42" t="n">
        <f aca="false">D88+D89</f>
        <v>947210</v>
      </c>
      <c r="E87" s="42" t="n">
        <f aca="false">E88+E89</f>
        <v>142090</v>
      </c>
      <c r="F87" s="42" t="n">
        <f aca="false">F88+F89</f>
        <v>805120</v>
      </c>
      <c r="G87" s="42" t="n">
        <f aca="false">G88+G89</f>
        <v>39296</v>
      </c>
      <c r="H87" s="42" t="n">
        <f aca="false">H88+H89</f>
        <v>5894</v>
      </c>
      <c r="I87" s="42" t="n">
        <f aca="false">I88+I89</f>
        <v>0</v>
      </c>
      <c r="J87" s="42" t="n">
        <f aca="false">J88+J89</f>
        <v>0</v>
      </c>
      <c r="K87" s="42" t="n">
        <f aca="false">K88+K89</f>
        <v>5894</v>
      </c>
      <c r="L87" s="42" t="n">
        <f aca="false">L88+L89</f>
        <v>33402</v>
      </c>
      <c r="M87" s="42" t="n">
        <f aca="false">M88+M89</f>
        <v>0</v>
      </c>
      <c r="N87" s="42" t="n">
        <f aca="false">N88+N89</f>
        <v>0</v>
      </c>
      <c r="O87" s="42" t="n">
        <f aca="false">O88+O89</f>
        <v>0</v>
      </c>
      <c r="P87" s="43" t="n">
        <f aca="false">P88+P89</f>
        <v>33402</v>
      </c>
    </row>
    <row r="88" s="26" customFormat="true" ht="12" hidden="false" customHeight="true" outlineLevel="0" collapsed="false">
      <c r="A88" s="54"/>
      <c r="B88" s="44" t="s">
        <v>49</v>
      </c>
      <c r="C88" s="68"/>
      <c r="D88" s="69" t="n">
        <f aca="false">E88+F88</f>
        <v>907914</v>
      </c>
      <c r="E88" s="69" t="n">
        <v>136196</v>
      </c>
      <c r="F88" s="69" t="n">
        <v>771718</v>
      </c>
      <c r="G88" s="69"/>
      <c r="H88" s="69"/>
      <c r="I88" s="69"/>
      <c r="J88" s="69"/>
      <c r="K88" s="69"/>
      <c r="L88" s="69"/>
      <c r="M88" s="69"/>
      <c r="N88" s="69"/>
      <c r="O88" s="69"/>
      <c r="P88" s="70"/>
    </row>
    <row r="89" s="26" customFormat="true" ht="12" hidden="false" customHeight="true" outlineLevel="0" collapsed="false">
      <c r="A89" s="54"/>
      <c r="B89" s="71" t="s">
        <v>32</v>
      </c>
      <c r="C89" s="68"/>
      <c r="D89" s="58" t="n">
        <f aca="false">E89+F89</f>
        <v>39296</v>
      </c>
      <c r="E89" s="58" t="n">
        <f aca="false">H89</f>
        <v>5894</v>
      </c>
      <c r="F89" s="58" t="n">
        <f aca="false">L89</f>
        <v>33402</v>
      </c>
      <c r="G89" s="58" t="n">
        <f aca="false">H89+L89</f>
        <v>39296</v>
      </c>
      <c r="H89" s="58" t="n">
        <f aca="false">K89</f>
        <v>5894</v>
      </c>
      <c r="I89" s="59"/>
      <c r="J89" s="59"/>
      <c r="K89" s="59" t="n">
        <v>5894</v>
      </c>
      <c r="L89" s="58" t="n">
        <f aca="false">P89</f>
        <v>33402</v>
      </c>
      <c r="M89" s="59"/>
      <c r="N89" s="59"/>
      <c r="O89" s="59"/>
      <c r="P89" s="72" t="n">
        <v>33402</v>
      </c>
    </row>
    <row r="90" s="26" customFormat="true" ht="14.25" hidden="false" customHeight="true" outlineLevel="0" collapsed="false">
      <c r="A90" s="73" t="s">
        <v>83</v>
      </c>
      <c r="B90" s="62" t="s">
        <v>76</v>
      </c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</row>
    <row r="91" s="26" customFormat="true" ht="12" hidden="false" customHeight="true" outlineLevel="0" collapsed="false">
      <c r="A91" s="73"/>
      <c r="B91" s="63" t="s">
        <v>77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</row>
    <row r="92" s="26" customFormat="true" ht="12" hidden="false" customHeight="true" outlineLevel="0" collapsed="false">
      <c r="A92" s="73"/>
      <c r="B92" s="63" t="s">
        <v>78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</row>
    <row r="93" s="26" customFormat="true" ht="12" hidden="false" customHeight="true" outlineLevel="0" collapsed="false">
      <c r="A93" s="73"/>
      <c r="B93" s="64" t="s">
        <v>84</v>
      </c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</row>
    <row r="94" s="26" customFormat="true" ht="14.25" hidden="false" customHeight="true" outlineLevel="0" collapsed="false">
      <c r="A94" s="73"/>
      <c r="B94" s="63" t="s">
        <v>61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</row>
    <row r="95" s="26" customFormat="true" ht="15" hidden="false" customHeight="true" outlineLevel="0" collapsed="false">
      <c r="A95" s="73"/>
      <c r="B95" s="65" t="s">
        <v>29</v>
      </c>
      <c r="C95" s="29" t="s">
        <v>82</v>
      </c>
      <c r="D95" s="42" t="n">
        <f aca="false">D96+D97</f>
        <v>128269</v>
      </c>
      <c r="E95" s="42" t="n">
        <f aca="false">E96+E97</f>
        <v>33914</v>
      </c>
      <c r="F95" s="42" t="n">
        <f aca="false">F96+F97</f>
        <v>94355</v>
      </c>
      <c r="G95" s="42" t="n">
        <f aca="false">G96+G97</f>
        <v>113739</v>
      </c>
      <c r="H95" s="42" t="n">
        <f aca="false">H96+H97</f>
        <v>31734</v>
      </c>
      <c r="I95" s="42" t="n">
        <f aca="false">I96+I97</f>
        <v>0</v>
      </c>
      <c r="J95" s="42" t="n">
        <f aca="false">J96+J97</f>
        <v>0</v>
      </c>
      <c r="K95" s="42" t="n">
        <f aca="false">K96+K97</f>
        <v>31734</v>
      </c>
      <c r="L95" s="42" t="n">
        <f aca="false">L96+L97</f>
        <v>82005</v>
      </c>
      <c r="M95" s="42" t="n">
        <f aca="false">M96+M97</f>
        <v>0</v>
      </c>
      <c r="N95" s="42" t="n">
        <f aca="false">N96+N97</f>
        <v>0</v>
      </c>
      <c r="O95" s="42" t="n">
        <f aca="false">O96+O97</f>
        <v>0</v>
      </c>
      <c r="P95" s="43" t="n">
        <f aca="false">P96+P97</f>
        <v>82005</v>
      </c>
    </row>
    <row r="96" s="26" customFormat="true" ht="12" hidden="false" customHeight="true" outlineLevel="0" collapsed="false">
      <c r="A96" s="73"/>
      <c r="B96" s="44" t="s">
        <v>49</v>
      </c>
      <c r="C96" s="34"/>
      <c r="D96" s="56" t="n">
        <f aca="false">E96+F96</f>
        <v>14530</v>
      </c>
      <c r="E96" s="56" t="n">
        <v>2180</v>
      </c>
      <c r="F96" s="56" t="n">
        <v>12350</v>
      </c>
      <c r="G96" s="56"/>
      <c r="H96" s="56"/>
      <c r="I96" s="56"/>
      <c r="J96" s="56"/>
      <c r="K96" s="56"/>
      <c r="L96" s="56"/>
      <c r="M96" s="56"/>
      <c r="N96" s="56"/>
      <c r="O96" s="56"/>
      <c r="P96" s="75"/>
    </row>
    <row r="97" s="26" customFormat="true" ht="12" hidden="false" customHeight="true" outlineLevel="0" collapsed="false">
      <c r="A97" s="73"/>
      <c r="B97" s="82" t="s">
        <v>32</v>
      </c>
      <c r="C97" s="34"/>
      <c r="D97" s="77" t="n">
        <f aca="false">E97+F97</f>
        <v>113739</v>
      </c>
      <c r="E97" s="77" t="n">
        <f aca="false">H97</f>
        <v>31734</v>
      </c>
      <c r="F97" s="77" t="n">
        <f aca="false">L97</f>
        <v>82005</v>
      </c>
      <c r="G97" s="77" t="n">
        <f aca="false">H97+L97</f>
        <v>113739</v>
      </c>
      <c r="H97" s="77" t="n">
        <f aca="false">K97</f>
        <v>31734</v>
      </c>
      <c r="I97" s="49"/>
      <c r="J97" s="49"/>
      <c r="K97" s="49" t="n">
        <v>31734</v>
      </c>
      <c r="L97" s="77" t="n">
        <f aca="false">P97</f>
        <v>82005</v>
      </c>
      <c r="M97" s="49"/>
      <c r="N97" s="49"/>
      <c r="O97" s="49"/>
      <c r="P97" s="50" t="n">
        <v>82005</v>
      </c>
    </row>
    <row r="98" s="26" customFormat="true" ht="12" hidden="false" customHeight="true" outlineLevel="0" collapsed="false">
      <c r="A98" s="24" t="s">
        <v>85</v>
      </c>
      <c r="B98" s="81" t="s">
        <v>76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</row>
    <row r="99" s="26" customFormat="true" ht="12" hidden="false" customHeight="true" outlineLevel="0" collapsed="false">
      <c r="A99" s="24"/>
      <c r="B99" s="63" t="s">
        <v>77</v>
      </c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</row>
    <row r="100" s="26" customFormat="true" ht="12" hidden="false" customHeight="true" outlineLevel="0" collapsed="false">
      <c r="A100" s="24"/>
      <c r="B100" s="63" t="s">
        <v>86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</row>
    <row r="101" s="26" customFormat="true" ht="12" hidden="false" customHeight="true" outlineLevel="0" collapsed="false">
      <c r="A101" s="24"/>
      <c r="B101" s="64" t="s">
        <v>87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</row>
    <row r="102" s="26" customFormat="true" ht="12" hidden="false" customHeight="true" outlineLevel="0" collapsed="false">
      <c r="A102" s="24"/>
      <c r="B102" s="65" t="s">
        <v>29</v>
      </c>
      <c r="C102" s="29" t="s">
        <v>82</v>
      </c>
      <c r="D102" s="86" t="n">
        <f aca="false">D103+D104+D105</f>
        <v>247111</v>
      </c>
      <c r="E102" s="86" t="n">
        <f aca="false">E103+E104+E105</f>
        <v>68489</v>
      </c>
      <c r="F102" s="86" t="n">
        <f aca="false">F103+F104+F105</f>
        <v>178622</v>
      </c>
      <c r="G102" s="86" t="n">
        <f aca="false">G103+G104</f>
        <v>240481</v>
      </c>
      <c r="H102" s="86" t="n">
        <f aca="false">H103+H104</f>
        <v>67495</v>
      </c>
      <c r="I102" s="86" t="n">
        <f aca="false">I103+I104</f>
        <v>0</v>
      </c>
      <c r="J102" s="86" t="n">
        <f aca="false">J103+J104</f>
        <v>0</v>
      </c>
      <c r="K102" s="86" t="n">
        <f aca="false">K103+K104</f>
        <v>67495</v>
      </c>
      <c r="L102" s="86" t="n">
        <f aca="false">L103+L104</f>
        <v>172986</v>
      </c>
      <c r="M102" s="86" t="n">
        <f aca="false">M103+M104</f>
        <v>0</v>
      </c>
      <c r="N102" s="86" t="n">
        <f aca="false">N103+N104</f>
        <v>0</v>
      </c>
      <c r="O102" s="86" t="n">
        <f aca="false">O103+O104</f>
        <v>0</v>
      </c>
      <c r="P102" s="87" t="n">
        <f aca="false">P103+P104</f>
        <v>172986</v>
      </c>
    </row>
    <row r="103" s="26" customFormat="true" ht="12" hidden="false" customHeight="true" outlineLevel="0" collapsed="false">
      <c r="A103" s="24"/>
      <c r="B103" s="44" t="s">
        <v>49</v>
      </c>
      <c r="C103" s="45"/>
      <c r="D103" s="56" t="n">
        <v>0</v>
      </c>
      <c r="E103" s="56" t="n">
        <v>0</v>
      </c>
      <c r="F103" s="56" t="n">
        <v>0</v>
      </c>
      <c r="G103" s="56"/>
      <c r="H103" s="56"/>
      <c r="I103" s="46"/>
      <c r="J103" s="46"/>
      <c r="K103" s="46"/>
      <c r="L103" s="56"/>
      <c r="M103" s="46"/>
      <c r="N103" s="46"/>
      <c r="O103" s="46"/>
      <c r="P103" s="47"/>
    </row>
    <row r="104" s="26" customFormat="true" ht="12" hidden="false" customHeight="true" outlineLevel="0" collapsed="false">
      <c r="A104" s="24"/>
      <c r="B104" s="82" t="s">
        <v>32</v>
      </c>
      <c r="C104" s="45"/>
      <c r="D104" s="83" t="n">
        <f aca="false">E104+F104</f>
        <v>240481</v>
      </c>
      <c r="E104" s="83" t="n">
        <f aca="false">H104</f>
        <v>67495</v>
      </c>
      <c r="F104" s="83" t="n">
        <f aca="false">L104</f>
        <v>172986</v>
      </c>
      <c r="G104" s="83" t="n">
        <f aca="false">H104+L104</f>
        <v>240481</v>
      </c>
      <c r="H104" s="83" t="n">
        <f aca="false">K104</f>
        <v>67495</v>
      </c>
      <c r="I104" s="84"/>
      <c r="J104" s="84"/>
      <c r="K104" s="84" t="n">
        <v>67495</v>
      </c>
      <c r="L104" s="83" t="n">
        <f aca="false">P104</f>
        <v>172986</v>
      </c>
      <c r="M104" s="83" t="n">
        <v>0</v>
      </c>
      <c r="N104" s="83" t="n">
        <v>0</v>
      </c>
      <c r="O104" s="83" t="n">
        <v>0</v>
      </c>
      <c r="P104" s="88" t="n">
        <v>172986</v>
      </c>
    </row>
    <row r="105" s="26" customFormat="true" ht="12" hidden="false" customHeight="true" outlineLevel="0" collapsed="false">
      <c r="A105" s="24"/>
      <c r="B105" s="89" t="s">
        <v>67</v>
      </c>
      <c r="C105" s="45"/>
      <c r="D105" s="90" t="n">
        <f aca="false">E105+F105</f>
        <v>6630</v>
      </c>
      <c r="E105" s="56" t="n">
        <v>994</v>
      </c>
      <c r="F105" s="56" t="n">
        <v>5636</v>
      </c>
      <c r="G105" s="56"/>
      <c r="H105" s="56" t="n">
        <f aca="false">K105</f>
        <v>0</v>
      </c>
      <c r="I105" s="46"/>
      <c r="J105" s="46"/>
      <c r="K105" s="46"/>
      <c r="L105" s="56"/>
      <c r="M105" s="46"/>
      <c r="N105" s="46"/>
      <c r="O105" s="46"/>
      <c r="P105" s="47"/>
    </row>
    <row r="106" s="26" customFormat="true" ht="15.75" hidden="false" customHeight="true" outlineLevel="0" collapsed="false">
      <c r="A106" s="24" t="s">
        <v>88</v>
      </c>
      <c r="B106" s="81" t="s">
        <v>89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</row>
    <row r="107" s="26" customFormat="true" ht="12" hidden="false" customHeight="true" outlineLevel="0" collapsed="false">
      <c r="A107" s="24"/>
      <c r="B107" s="63" t="s">
        <v>90</v>
      </c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</row>
    <row r="108" s="26" customFormat="true" ht="12" hidden="false" customHeight="true" outlineLevel="0" collapsed="false">
      <c r="A108" s="24"/>
      <c r="B108" s="63" t="s">
        <v>91</v>
      </c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</row>
    <row r="109" s="26" customFormat="true" ht="15" hidden="false" customHeight="true" outlineLevel="0" collapsed="false">
      <c r="A109" s="24"/>
      <c r="B109" s="64" t="s">
        <v>92</v>
      </c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</row>
    <row r="110" s="26" customFormat="true" ht="12" hidden="false" customHeight="true" outlineLevel="0" collapsed="false">
      <c r="A110" s="24"/>
      <c r="B110" s="63" t="s">
        <v>61</v>
      </c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</row>
    <row r="111" s="26" customFormat="true" ht="15" hidden="false" customHeight="true" outlineLevel="0" collapsed="false">
      <c r="A111" s="24"/>
      <c r="B111" s="91" t="s">
        <v>29</v>
      </c>
      <c r="C111" s="29" t="s">
        <v>82</v>
      </c>
      <c r="D111" s="86" t="n">
        <f aca="false">D112+D113</f>
        <v>575290</v>
      </c>
      <c r="E111" s="86" t="n">
        <f aca="false">E112+E113</f>
        <v>86298</v>
      </c>
      <c r="F111" s="86" t="n">
        <f aca="false">F112+F113</f>
        <v>488992</v>
      </c>
      <c r="G111" s="86" t="n">
        <f aca="false">G112+G113</f>
        <v>367724</v>
      </c>
      <c r="H111" s="86" t="n">
        <f aca="false">H112+H113</f>
        <v>55161</v>
      </c>
      <c r="I111" s="86" t="n">
        <f aca="false">I112+I113</f>
        <v>0</v>
      </c>
      <c r="J111" s="86" t="n">
        <f aca="false">J112+J113</f>
        <v>0</v>
      </c>
      <c r="K111" s="86" t="n">
        <f aca="false">K112+K113</f>
        <v>55161</v>
      </c>
      <c r="L111" s="86" t="n">
        <f aca="false">L112+L113</f>
        <v>312563</v>
      </c>
      <c r="M111" s="86" t="n">
        <f aca="false">M112+M113</f>
        <v>0</v>
      </c>
      <c r="N111" s="86" t="n">
        <f aca="false">N112+N113</f>
        <v>0</v>
      </c>
      <c r="O111" s="86" t="n">
        <f aca="false">O112+O113</f>
        <v>0</v>
      </c>
      <c r="P111" s="87" t="n">
        <f aca="false">P112+P113</f>
        <v>312563</v>
      </c>
    </row>
    <row r="112" s="26" customFormat="true" ht="12" hidden="false" customHeight="true" outlineLevel="0" collapsed="false">
      <c r="A112" s="24"/>
      <c r="B112" s="44" t="s">
        <v>49</v>
      </c>
      <c r="C112" s="92"/>
      <c r="D112" s="90" t="n">
        <f aca="false">E112+F112</f>
        <v>207566</v>
      </c>
      <c r="E112" s="90" t="n">
        <v>31137</v>
      </c>
      <c r="F112" s="90" t="n">
        <v>176429</v>
      </c>
      <c r="G112" s="90"/>
      <c r="H112" s="83"/>
      <c r="I112" s="83"/>
      <c r="J112" s="83"/>
      <c r="K112" s="83"/>
      <c r="L112" s="83"/>
      <c r="M112" s="83"/>
      <c r="N112" s="83"/>
      <c r="O112" s="83"/>
      <c r="P112" s="88"/>
    </row>
    <row r="113" s="26" customFormat="true" ht="12" hidden="false" customHeight="true" outlineLevel="0" collapsed="false">
      <c r="A113" s="24"/>
      <c r="B113" s="82" t="s">
        <v>32</v>
      </c>
      <c r="C113" s="92"/>
      <c r="D113" s="83" t="n">
        <f aca="false">E113+F113</f>
        <v>367724</v>
      </c>
      <c r="E113" s="83" t="n">
        <f aca="false">H113</f>
        <v>55161</v>
      </c>
      <c r="F113" s="83" t="n">
        <f aca="false">L113</f>
        <v>312563</v>
      </c>
      <c r="G113" s="83" t="n">
        <f aca="false">H113+L113</f>
        <v>367724</v>
      </c>
      <c r="H113" s="83" t="n">
        <f aca="false">K113</f>
        <v>55161</v>
      </c>
      <c r="I113" s="83" t="n">
        <v>0</v>
      </c>
      <c r="J113" s="83" t="n">
        <v>0</v>
      </c>
      <c r="K113" s="83" t="n">
        <v>55161</v>
      </c>
      <c r="L113" s="83" t="n">
        <f aca="false">P113</f>
        <v>312563</v>
      </c>
      <c r="M113" s="83" t="n">
        <v>0</v>
      </c>
      <c r="N113" s="83" t="n">
        <v>0</v>
      </c>
      <c r="O113" s="83" t="n">
        <v>0</v>
      </c>
      <c r="P113" s="88" t="n">
        <v>312563</v>
      </c>
    </row>
    <row r="114" s="26" customFormat="true" ht="12" hidden="false" customHeight="true" outlineLevel="0" collapsed="false">
      <c r="A114" s="24" t="s">
        <v>93</v>
      </c>
      <c r="B114" s="81" t="s">
        <v>89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</row>
    <row r="115" s="26" customFormat="true" ht="12" hidden="false" customHeight="true" outlineLevel="0" collapsed="false">
      <c r="A115" s="24"/>
      <c r="B115" s="63" t="s">
        <v>90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</row>
    <row r="116" s="26" customFormat="true" ht="12" hidden="false" customHeight="true" outlineLevel="0" collapsed="false">
      <c r="A116" s="24"/>
      <c r="B116" s="63" t="s">
        <v>91</v>
      </c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</row>
    <row r="117" s="26" customFormat="true" ht="12" hidden="false" customHeight="true" outlineLevel="0" collapsed="false">
      <c r="A117" s="24"/>
      <c r="B117" s="64" t="s">
        <v>94</v>
      </c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</row>
    <row r="118" s="26" customFormat="true" ht="12" hidden="false" customHeight="true" outlineLevel="0" collapsed="false">
      <c r="A118" s="24"/>
      <c r="B118" s="63" t="s">
        <v>61</v>
      </c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</row>
    <row r="119" s="26" customFormat="true" ht="15.75" hidden="false" customHeight="true" outlineLevel="0" collapsed="false">
      <c r="A119" s="24"/>
      <c r="B119" s="91" t="s">
        <v>29</v>
      </c>
      <c r="C119" s="29" t="s">
        <v>82</v>
      </c>
      <c r="D119" s="86" t="n">
        <f aca="false">D120+D121</f>
        <v>239220.3</v>
      </c>
      <c r="E119" s="86" t="n">
        <f aca="false">E120+E121</f>
        <v>35892.63</v>
      </c>
      <c r="F119" s="86" t="n">
        <f aca="false">F120+F121</f>
        <v>203327.67</v>
      </c>
      <c r="G119" s="86" t="n">
        <f aca="false">G120+G121</f>
        <v>110321.3</v>
      </c>
      <c r="H119" s="86" t="n">
        <f aca="false">H120+H121</f>
        <v>16558.63</v>
      </c>
      <c r="I119" s="86" t="n">
        <f aca="false">I120+I121</f>
        <v>0</v>
      </c>
      <c r="J119" s="86" t="n">
        <f aca="false">J120+J121</f>
        <v>0</v>
      </c>
      <c r="K119" s="86" t="n">
        <f aca="false">K120+K121</f>
        <v>16558.63</v>
      </c>
      <c r="L119" s="86" t="n">
        <f aca="false">L120+L121</f>
        <v>93762.67</v>
      </c>
      <c r="M119" s="86" t="n">
        <f aca="false">M120+M121</f>
        <v>0</v>
      </c>
      <c r="N119" s="86" t="n">
        <f aca="false">N120+N121</f>
        <v>0</v>
      </c>
      <c r="O119" s="86" t="n">
        <f aca="false">O120+O121</f>
        <v>0</v>
      </c>
      <c r="P119" s="87" t="n">
        <f aca="false">P120+P121</f>
        <v>93762.67</v>
      </c>
    </row>
    <row r="120" s="26" customFormat="true" ht="12" hidden="false" customHeight="true" outlineLevel="0" collapsed="false">
      <c r="A120" s="24"/>
      <c r="B120" s="44" t="s">
        <v>49</v>
      </c>
      <c r="C120" s="92"/>
      <c r="D120" s="90" t="n">
        <f aca="false">E120+F120</f>
        <v>128899</v>
      </c>
      <c r="E120" s="90" t="n">
        <v>19334</v>
      </c>
      <c r="F120" s="90" t="n">
        <v>109565</v>
      </c>
      <c r="G120" s="90"/>
      <c r="H120" s="90"/>
      <c r="I120" s="90"/>
      <c r="J120" s="90"/>
      <c r="K120" s="90"/>
      <c r="L120" s="90"/>
      <c r="M120" s="90"/>
      <c r="N120" s="90"/>
      <c r="O120" s="90"/>
      <c r="P120" s="93"/>
    </row>
    <row r="121" s="26" customFormat="true" ht="12" hidden="false" customHeight="true" outlineLevel="0" collapsed="false">
      <c r="A121" s="24"/>
      <c r="B121" s="82" t="s">
        <v>32</v>
      </c>
      <c r="C121" s="92"/>
      <c r="D121" s="83" t="n">
        <f aca="false">E121+F121</f>
        <v>110321.3</v>
      </c>
      <c r="E121" s="83" t="n">
        <f aca="false">H121</f>
        <v>16558.63</v>
      </c>
      <c r="F121" s="83" t="n">
        <f aca="false">L121</f>
        <v>93762.67</v>
      </c>
      <c r="G121" s="83" t="n">
        <f aca="false">H121+L121</f>
        <v>110321.3</v>
      </c>
      <c r="H121" s="83" t="n">
        <f aca="false">K121</f>
        <v>16558.63</v>
      </c>
      <c r="I121" s="83" t="n">
        <v>0</v>
      </c>
      <c r="J121" s="83" t="n">
        <v>0</v>
      </c>
      <c r="K121" s="83" t="n">
        <v>16558.63</v>
      </c>
      <c r="L121" s="83" t="n">
        <f aca="false">P121</f>
        <v>93762.67</v>
      </c>
      <c r="M121" s="83" t="n">
        <v>0</v>
      </c>
      <c r="N121" s="83" t="n">
        <v>0</v>
      </c>
      <c r="O121" s="83" t="n">
        <v>0</v>
      </c>
      <c r="P121" s="88" t="n">
        <v>93762.67</v>
      </c>
    </row>
    <row r="122" s="26" customFormat="true" ht="12" hidden="false" customHeight="true" outlineLevel="0" collapsed="false">
      <c r="A122" s="24" t="s">
        <v>95</v>
      </c>
      <c r="B122" s="81" t="s">
        <v>89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</row>
    <row r="123" s="26" customFormat="true" ht="12" hidden="false" customHeight="true" outlineLevel="0" collapsed="false">
      <c r="A123" s="24"/>
      <c r="B123" s="63" t="s">
        <v>96</v>
      </c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</row>
    <row r="124" s="26" customFormat="true" ht="12" hidden="false" customHeight="true" outlineLevel="0" collapsed="false">
      <c r="A124" s="24"/>
      <c r="B124" s="64" t="s">
        <v>97</v>
      </c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</row>
    <row r="125" s="26" customFormat="true" ht="12" hidden="false" customHeight="true" outlineLevel="0" collapsed="false">
      <c r="A125" s="24"/>
      <c r="B125" s="63" t="s">
        <v>61</v>
      </c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</row>
    <row r="126" s="26" customFormat="true" ht="15.75" hidden="false" customHeight="true" outlineLevel="0" collapsed="false">
      <c r="A126" s="24"/>
      <c r="B126" s="94" t="s">
        <v>29</v>
      </c>
      <c r="C126" s="29" t="s">
        <v>82</v>
      </c>
      <c r="D126" s="95" t="n">
        <f aca="false">D127+D128+D129+D130</f>
        <v>526360.3</v>
      </c>
      <c r="E126" s="95" t="n">
        <f aca="false">E127+E128+E129+E130</f>
        <v>97575.72</v>
      </c>
      <c r="F126" s="95" t="n">
        <f aca="false">F127+F128+F129+F130</f>
        <v>428784.58</v>
      </c>
      <c r="G126" s="95" t="n">
        <f aca="false">G127+G128+G129+G130</f>
        <v>95806.3</v>
      </c>
      <c r="H126" s="95" t="n">
        <f aca="false">H127+H128+H129+H130</f>
        <v>14372.72</v>
      </c>
      <c r="I126" s="95" t="n">
        <f aca="false">I127+I128+I129+I130</f>
        <v>0</v>
      </c>
      <c r="J126" s="95" t="n">
        <f aca="false">J127+J128+J129+J130</f>
        <v>0</v>
      </c>
      <c r="K126" s="95" t="n">
        <f aca="false">K127+K128+K129+K130</f>
        <v>14372.72</v>
      </c>
      <c r="L126" s="95" t="n">
        <f aca="false">L127+L128+L129+L130</f>
        <v>81433.58</v>
      </c>
      <c r="M126" s="95" t="n">
        <f aca="false">M127+M128+M129+M130</f>
        <v>0</v>
      </c>
      <c r="N126" s="95" t="n">
        <f aca="false">N127+N128+N129+N130</f>
        <v>0</v>
      </c>
      <c r="O126" s="95" t="n">
        <f aca="false">O127+O128+O129+O130</f>
        <v>0</v>
      </c>
      <c r="P126" s="96" t="n">
        <f aca="false">P127+P128+P129+P130</f>
        <v>81433.58</v>
      </c>
    </row>
    <row r="127" s="26" customFormat="true" ht="14.25" hidden="false" customHeight="true" outlineLevel="0" collapsed="false">
      <c r="A127" s="24"/>
      <c r="B127" s="44" t="s">
        <v>49</v>
      </c>
      <c r="C127" s="92"/>
      <c r="D127" s="90" t="n">
        <f aca="false">E127+F127</f>
        <v>238942</v>
      </c>
      <c r="E127" s="90" t="n">
        <v>49117</v>
      </c>
      <c r="F127" s="90" t="n">
        <v>189825</v>
      </c>
      <c r="G127" s="90"/>
      <c r="H127" s="90"/>
      <c r="I127" s="90"/>
      <c r="J127" s="90"/>
      <c r="K127" s="90"/>
      <c r="L127" s="90"/>
      <c r="M127" s="90"/>
      <c r="N127" s="90"/>
      <c r="O127" s="90"/>
      <c r="P127" s="93"/>
    </row>
    <row r="128" s="26" customFormat="true" ht="12" hidden="false" customHeight="true" outlineLevel="0" collapsed="false">
      <c r="A128" s="24"/>
      <c r="B128" s="82" t="s">
        <v>32</v>
      </c>
      <c r="C128" s="92"/>
      <c r="D128" s="83" t="n">
        <f aca="false">E128+F128</f>
        <v>95806.3</v>
      </c>
      <c r="E128" s="83" t="n">
        <f aca="false">H128</f>
        <v>14372.72</v>
      </c>
      <c r="F128" s="83" t="n">
        <f aca="false">L128</f>
        <v>81433.58</v>
      </c>
      <c r="G128" s="83" t="n">
        <f aca="false">H128+L128</f>
        <v>95806.3</v>
      </c>
      <c r="H128" s="83" t="n">
        <f aca="false">K128</f>
        <v>14372.72</v>
      </c>
      <c r="I128" s="83" t="n">
        <v>0</v>
      </c>
      <c r="J128" s="83" t="n">
        <v>0</v>
      </c>
      <c r="K128" s="83" t="n">
        <v>14372.72</v>
      </c>
      <c r="L128" s="83" t="n">
        <f aca="false">P128</f>
        <v>81433.58</v>
      </c>
      <c r="M128" s="83" t="n">
        <v>0</v>
      </c>
      <c r="N128" s="83" t="n">
        <v>0</v>
      </c>
      <c r="O128" s="83" t="n">
        <v>0</v>
      </c>
      <c r="P128" s="88" t="n">
        <v>81433.58</v>
      </c>
    </row>
    <row r="129" s="26" customFormat="true" ht="12" hidden="false" customHeight="true" outlineLevel="0" collapsed="false">
      <c r="A129" s="24"/>
      <c r="B129" s="97" t="s">
        <v>67</v>
      </c>
      <c r="C129" s="92"/>
      <c r="D129" s="56" t="n">
        <f aca="false">E129+F129</f>
        <v>95806</v>
      </c>
      <c r="E129" s="56" t="n">
        <v>17043</v>
      </c>
      <c r="F129" s="56" t="n">
        <v>78763</v>
      </c>
      <c r="G129" s="56"/>
      <c r="H129" s="56"/>
      <c r="I129" s="98"/>
      <c r="J129" s="98"/>
      <c r="K129" s="98"/>
      <c r="L129" s="56"/>
      <c r="M129" s="98"/>
      <c r="N129" s="98"/>
      <c r="O129" s="98"/>
      <c r="P129" s="99"/>
    </row>
    <row r="130" s="26" customFormat="true" ht="12" hidden="false" customHeight="true" outlineLevel="0" collapsed="false">
      <c r="A130" s="24"/>
      <c r="B130" s="97" t="s">
        <v>74</v>
      </c>
      <c r="C130" s="92"/>
      <c r="D130" s="56" t="n">
        <f aca="false">E130+F130</f>
        <v>95806</v>
      </c>
      <c r="E130" s="56" t="n">
        <v>17043</v>
      </c>
      <c r="F130" s="56" t="n">
        <v>78763</v>
      </c>
      <c r="G130" s="56"/>
      <c r="H130" s="56"/>
      <c r="I130" s="98"/>
      <c r="J130" s="98"/>
      <c r="K130" s="98"/>
      <c r="L130" s="56"/>
      <c r="M130" s="98"/>
      <c r="N130" s="98"/>
      <c r="O130" s="98"/>
      <c r="P130" s="99"/>
    </row>
    <row r="131" s="26" customFormat="true" ht="12" hidden="false" customHeight="true" outlineLevel="0" collapsed="false">
      <c r="A131" s="100" t="s">
        <v>98</v>
      </c>
      <c r="B131" s="81" t="s">
        <v>99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</row>
    <row r="132" s="26" customFormat="true" ht="12" hidden="false" customHeight="true" outlineLevel="0" collapsed="false">
      <c r="A132" s="100"/>
      <c r="B132" s="63" t="s">
        <v>100</v>
      </c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</row>
    <row r="133" s="26" customFormat="true" ht="12" hidden="false" customHeight="true" outlineLevel="0" collapsed="false">
      <c r="A133" s="100"/>
      <c r="B133" s="63" t="s">
        <v>101</v>
      </c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</row>
    <row r="134" s="26" customFormat="true" ht="12" hidden="false" customHeight="true" outlineLevel="0" collapsed="false">
      <c r="A134" s="100"/>
      <c r="B134" s="64" t="s">
        <v>102</v>
      </c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</row>
    <row r="135" s="26" customFormat="true" ht="12" hidden="false" customHeight="true" outlineLevel="0" collapsed="false">
      <c r="A135" s="100"/>
      <c r="B135" s="63" t="s">
        <v>61</v>
      </c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</row>
    <row r="136" s="26" customFormat="true" ht="12" hidden="false" customHeight="true" outlineLevel="0" collapsed="false">
      <c r="A136" s="100"/>
      <c r="B136" s="94" t="s">
        <v>29</v>
      </c>
      <c r="C136" s="29" t="s">
        <v>82</v>
      </c>
      <c r="D136" s="95" t="n">
        <f aca="false">D137+D138+D139+D140</f>
        <v>138825.2</v>
      </c>
      <c r="E136" s="95" t="n">
        <f aca="false">E137+E138+E139+E140</f>
        <v>20823.78</v>
      </c>
      <c r="F136" s="95" t="n">
        <f aca="false">F137+F138+F139+F140</f>
        <v>118001.42</v>
      </c>
      <c r="G136" s="95" t="n">
        <f aca="false">G137+G138+G139+G140</f>
        <v>26825.2</v>
      </c>
      <c r="H136" s="95" t="n">
        <f aca="false">H137+H138+H139+H140</f>
        <v>4023.78</v>
      </c>
      <c r="I136" s="95" t="n">
        <f aca="false">I137+I138+I139+I140</f>
        <v>0</v>
      </c>
      <c r="J136" s="95" t="n">
        <f aca="false">J137+J138+J139+J140</f>
        <v>0</v>
      </c>
      <c r="K136" s="95" t="n">
        <f aca="false">K137+K138+K139+K140</f>
        <v>4023.78</v>
      </c>
      <c r="L136" s="95" t="n">
        <f aca="false">L137+L138+L139+L140</f>
        <v>22801.42</v>
      </c>
      <c r="M136" s="95" t="n">
        <f aca="false">M137+M138+M139+M140</f>
        <v>0</v>
      </c>
      <c r="N136" s="95" t="n">
        <f aca="false">N137+N138+N139+N140</f>
        <v>0</v>
      </c>
      <c r="O136" s="95" t="n">
        <f aca="false">O137+O138+O139+O140</f>
        <v>0</v>
      </c>
      <c r="P136" s="96" t="n">
        <f aca="false">P137+P138+P139+P140</f>
        <v>22801.42</v>
      </c>
    </row>
    <row r="137" s="26" customFormat="true" ht="12" hidden="false" customHeight="true" outlineLevel="0" collapsed="false">
      <c r="A137" s="100"/>
      <c r="B137" s="82" t="s">
        <v>32</v>
      </c>
      <c r="C137" s="101"/>
      <c r="D137" s="83" t="n">
        <f aca="false">E137+F137</f>
        <v>26825.2</v>
      </c>
      <c r="E137" s="83" t="n">
        <f aca="false">H137</f>
        <v>4023.78</v>
      </c>
      <c r="F137" s="83" t="n">
        <f aca="false">L137</f>
        <v>22801.42</v>
      </c>
      <c r="G137" s="83" t="n">
        <f aca="false">H137+L137</f>
        <v>26825.2</v>
      </c>
      <c r="H137" s="83" t="n">
        <f aca="false">K137</f>
        <v>4023.78</v>
      </c>
      <c r="I137" s="84"/>
      <c r="J137" s="84"/>
      <c r="K137" s="84" t="n">
        <v>4023.78</v>
      </c>
      <c r="L137" s="83" t="n">
        <f aca="false">P137</f>
        <v>22801.42</v>
      </c>
      <c r="M137" s="84"/>
      <c r="N137" s="84"/>
      <c r="O137" s="84"/>
      <c r="P137" s="85" t="n">
        <v>22801.42</v>
      </c>
    </row>
    <row r="138" s="26" customFormat="true" ht="12" hidden="false" customHeight="true" outlineLevel="0" collapsed="false">
      <c r="A138" s="100"/>
      <c r="B138" s="97" t="s">
        <v>67</v>
      </c>
      <c r="C138" s="101"/>
      <c r="D138" s="56" t="n">
        <f aca="false">E138+F138</f>
        <v>44920</v>
      </c>
      <c r="E138" s="56" t="n">
        <v>6738</v>
      </c>
      <c r="F138" s="56" t="n">
        <v>38182</v>
      </c>
      <c r="G138" s="56"/>
      <c r="H138" s="56"/>
      <c r="I138" s="98"/>
      <c r="J138" s="98"/>
      <c r="K138" s="98"/>
      <c r="L138" s="56"/>
      <c r="M138" s="98"/>
      <c r="N138" s="98"/>
      <c r="O138" s="98"/>
      <c r="P138" s="99"/>
    </row>
    <row r="139" s="26" customFormat="true" ht="12" hidden="false" customHeight="true" outlineLevel="0" collapsed="false">
      <c r="A139" s="100"/>
      <c r="B139" s="97" t="s">
        <v>74</v>
      </c>
      <c r="C139" s="101"/>
      <c r="D139" s="56" t="n">
        <f aca="false">E139+F139</f>
        <v>44920</v>
      </c>
      <c r="E139" s="56" t="n">
        <v>6738</v>
      </c>
      <c r="F139" s="56" t="n">
        <v>38182</v>
      </c>
      <c r="G139" s="56"/>
      <c r="H139" s="56"/>
      <c r="I139" s="98"/>
      <c r="J139" s="98"/>
      <c r="K139" s="98"/>
      <c r="L139" s="56"/>
      <c r="M139" s="98"/>
      <c r="N139" s="98"/>
      <c r="O139" s="98"/>
      <c r="P139" s="99"/>
    </row>
    <row r="140" s="26" customFormat="true" ht="12" hidden="false" customHeight="true" outlineLevel="0" collapsed="false">
      <c r="A140" s="100"/>
      <c r="B140" s="102" t="s">
        <v>103</v>
      </c>
      <c r="C140" s="101"/>
      <c r="D140" s="103" t="n">
        <f aca="false">E140+F140</f>
        <v>22160</v>
      </c>
      <c r="E140" s="103" t="n">
        <v>3324</v>
      </c>
      <c r="F140" s="103" t="n">
        <v>18836</v>
      </c>
      <c r="G140" s="103"/>
      <c r="H140" s="103"/>
      <c r="I140" s="104"/>
      <c r="J140" s="104"/>
      <c r="K140" s="104"/>
      <c r="L140" s="103"/>
      <c r="M140" s="104"/>
      <c r="N140" s="104"/>
      <c r="O140" s="104"/>
      <c r="P140" s="105"/>
    </row>
    <row r="141" s="26" customFormat="true" ht="12" hidden="false" customHeight="true" outlineLevel="0" collapsed="false">
      <c r="A141" s="106" t="s">
        <v>104</v>
      </c>
      <c r="B141" s="81" t="s">
        <v>76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</row>
    <row r="142" s="26" customFormat="true" ht="12" hidden="false" customHeight="true" outlineLevel="0" collapsed="false">
      <c r="A142" s="106"/>
      <c r="B142" s="63" t="s">
        <v>77</v>
      </c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</row>
    <row r="143" s="26" customFormat="true" ht="12" hidden="false" customHeight="true" outlineLevel="0" collapsed="false">
      <c r="A143" s="106"/>
      <c r="B143" s="63" t="s">
        <v>105</v>
      </c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</row>
    <row r="144" s="26" customFormat="true" ht="12" hidden="false" customHeight="true" outlineLevel="0" collapsed="false">
      <c r="A144" s="106"/>
      <c r="B144" s="64" t="s">
        <v>106</v>
      </c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s="26" customFormat="true" ht="12" hidden="false" customHeight="true" outlineLevel="0" collapsed="false">
      <c r="A145" s="106"/>
      <c r="B145" s="63" t="s">
        <v>61</v>
      </c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</row>
    <row r="146" s="26" customFormat="true" ht="12" hidden="false" customHeight="true" outlineLevel="0" collapsed="false">
      <c r="A146" s="106"/>
      <c r="B146" s="94" t="s">
        <v>29</v>
      </c>
      <c r="C146" s="29" t="s">
        <v>82</v>
      </c>
      <c r="D146" s="95" t="n">
        <f aca="false">D147+D148+D149</f>
        <v>190563</v>
      </c>
      <c r="E146" s="95" t="n">
        <f aca="false">E147+E148+E149</f>
        <v>28585</v>
      </c>
      <c r="F146" s="95" t="n">
        <f aca="false">F147+F148+F149</f>
        <v>161978</v>
      </c>
      <c r="G146" s="95" t="n">
        <f aca="false">G147+G148+G149</f>
        <v>2456</v>
      </c>
      <c r="H146" s="95" t="n">
        <f aca="false">H147+H148+H149</f>
        <v>369</v>
      </c>
      <c r="I146" s="95" t="n">
        <f aca="false">I147+I148+I149</f>
        <v>0</v>
      </c>
      <c r="J146" s="95" t="n">
        <f aca="false">J147+J148+J149</f>
        <v>0</v>
      </c>
      <c r="K146" s="95" t="n">
        <f aca="false">K147+K148+K149</f>
        <v>369</v>
      </c>
      <c r="L146" s="95" t="n">
        <f aca="false">L147+L148+L149</f>
        <v>2087</v>
      </c>
      <c r="M146" s="95" t="n">
        <f aca="false">M147+M148+M149</f>
        <v>0</v>
      </c>
      <c r="N146" s="95" t="n">
        <f aca="false">N147+N148+N149</f>
        <v>0</v>
      </c>
      <c r="O146" s="95" t="n">
        <f aca="false">O147+O148+O149</f>
        <v>0</v>
      </c>
      <c r="P146" s="96" t="n">
        <f aca="false">P147+P148+P149</f>
        <v>2087</v>
      </c>
    </row>
    <row r="147" s="26" customFormat="true" ht="12" hidden="false" customHeight="true" outlineLevel="0" collapsed="false">
      <c r="A147" s="106"/>
      <c r="B147" s="82" t="s">
        <v>32</v>
      </c>
      <c r="C147" s="101"/>
      <c r="D147" s="83" t="n">
        <f aca="false">E147+F147</f>
        <v>2456</v>
      </c>
      <c r="E147" s="83" t="n">
        <f aca="false">H147</f>
        <v>369</v>
      </c>
      <c r="F147" s="83" t="n">
        <f aca="false">L147</f>
        <v>2087</v>
      </c>
      <c r="G147" s="83" t="n">
        <f aca="false">H147+L147</f>
        <v>2456</v>
      </c>
      <c r="H147" s="83" t="n">
        <f aca="false">K147</f>
        <v>369</v>
      </c>
      <c r="I147" s="84"/>
      <c r="J147" s="84"/>
      <c r="K147" s="84" t="n">
        <v>369</v>
      </c>
      <c r="L147" s="83" t="n">
        <f aca="false">P147</f>
        <v>2087</v>
      </c>
      <c r="M147" s="84"/>
      <c r="N147" s="84"/>
      <c r="O147" s="84"/>
      <c r="P147" s="85" t="n">
        <v>2087</v>
      </c>
    </row>
    <row r="148" s="26" customFormat="true" ht="12" hidden="false" customHeight="true" outlineLevel="0" collapsed="false">
      <c r="A148" s="106"/>
      <c r="B148" s="97" t="s">
        <v>67</v>
      </c>
      <c r="C148" s="101"/>
      <c r="D148" s="56" t="n">
        <f aca="false">E148+F148</f>
        <v>177929</v>
      </c>
      <c r="E148" s="56" t="n">
        <v>26689</v>
      </c>
      <c r="F148" s="56" t="n">
        <v>151240</v>
      </c>
      <c r="G148" s="56"/>
      <c r="H148" s="56"/>
      <c r="I148" s="98"/>
      <c r="J148" s="98"/>
      <c r="K148" s="98"/>
      <c r="L148" s="56"/>
      <c r="M148" s="98"/>
      <c r="N148" s="98"/>
      <c r="O148" s="98"/>
      <c r="P148" s="99"/>
    </row>
    <row r="149" s="26" customFormat="true" ht="12" hidden="false" customHeight="true" outlineLevel="0" collapsed="false">
      <c r="A149" s="106"/>
      <c r="B149" s="97" t="s">
        <v>74</v>
      </c>
      <c r="C149" s="101"/>
      <c r="D149" s="56" t="n">
        <f aca="false">E149+F149</f>
        <v>10178</v>
      </c>
      <c r="E149" s="56" t="n">
        <v>1527</v>
      </c>
      <c r="F149" s="56" t="n">
        <v>8651</v>
      </c>
      <c r="G149" s="56"/>
      <c r="H149" s="56"/>
      <c r="I149" s="98"/>
      <c r="J149" s="98"/>
      <c r="K149" s="98"/>
      <c r="L149" s="56"/>
      <c r="M149" s="98"/>
      <c r="N149" s="98"/>
      <c r="O149" s="98"/>
      <c r="P149" s="99"/>
    </row>
    <row r="150" s="26" customFormat="true" ht="12" hidden="false" customHeight="true" outlineLevel="0" collapsed="false">
      <c r="A150" s="24" t="s">
        <v>107</v>
      </c>
      <c r="B150" s="63" t="s">
        <v>52</v>
      </c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</row>
    <row r="151" s="26" customFormat="true" ht="12" hidden="false" customHeight="true" outlineLevel="0" collapsed="false">
      <c r="A151" s="24"/>
      <c r="B151" s="63" t="s">
        <v>53</v>
      </c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</row>
    <row r="152" s="26" customFormat="true" ht="12" hidden="false" customHeight="true" outlineLevel="0" collapsed="false">
      <c r="A152" s="24"/>
      <c r="B152" s="64" t="s">
        <v>108</v>
      </c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</row>
    <row r="153" s="26" customFormat="true" ht="12" hidden="false" customHeight="true" outlineLevel="0" collapsed="false">
      <c r="A153" s="24"/>
      <c r="B153" s="63" t="s">
        <v>61</v>
      </c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</row>
    <row r="154" s="26" customFormat="true" ht="15" hidden="false" customHeight="true" outlineLevel="0" collapsed="false">
      <c r="A154" s="24"/>
      <c r="B154" s="91" t="s">
        <v>29</v>
      </c>
      <c r="C154" s="29" t="s">
        <v>109</v>
      </c>
      <c r="D154" s="86" t="n">
        <f aca="false">D155+D156+D157</f>
        <v>920665.96</v>
      </c>
      <c r="E154" s="86" t="n">
        <f aca="false">E155+E156+E157</f>
        <v>138099.82</v>
      </c>
      <c r="F154" s="86" t="n">
        <f aca="false">F155+F156+F157</f>
        <v>782566.14</v>
      </c>
      <c r="G154" s="86" t="n">
        <f aca="false">G155+G156+G157</f>
        <v>642632.96</v>
      </c>
      <c r="H154" s="86" t="n">
        <f aca="false">H155+H156+H157</f>
        <v>96394.82</v>
      </c>
      <c r="I154" s="86" t="n">
        <f aca="false">I155+I156+I157</f>
        <v>0</v>
      </c>
      <c r="J154" s="86" t="n">
        <f aca="false">J155+J156+J157</f>
        <v>0</v>
      </c>
      <c r="K154" s="86" t="n">
        <f aca="false">K155+K156+K157</f>
        <v>96394.82</v>
      </c>
      <c r="L154" s="86" t="n">
        <f aca="false">L155+L156+L157</f>
        <v>546238.14</v>
      </c>
      <c r="M154" s="86" t="n">
        <f aca="false">M155+M156+M157</f>
        <v>0</v>
      </c>
      <c r="N154" s="86" t="n">
        <f aca="false">N155+N156+N157</f>
        <v>0</v>
      </c>
      <c r="O154" s="86" t="n">
        <f aca="false">O155+O156+O157</f>
        <v>0</v>
      </c>
      <c r="P154" s="87" t="n">
        <f aca="false">P155+P156+P157</f>
        <v>546238.14</v>
      </c>
    </row>
    <row r="155" s="26" customFormat="true" ht="12" hidden="false" customHeight="true" outlineLevel="0" collapsed="false">
      <c r="A155" s="24"/>
      <c r="B155" s="44" t="s">
        <v>49</v>
      </c>
      <c r="C155" s="92"/>
      <c r="D155" s="90" t="n">
        <f aca="false">E155+F155</f>
        <v>0</v>
      </c>
      <c r="E155" s="90" t="n">
        <v>0</v>
      </c>
      <c r="F155" s="90" t="n">
        <v>0</v>
      </c>
      <c r="G155" s="90"/>
      <c r="H155" s="90"/>
      <c r="I155" s="90"/>
      <c r="J155" s="90"/>
      <c r="K155" s="90"/>
      <c r="L155" s="90"/>
      <c r="M155" s="90"/>
      <c r="N155" s="90"/>
      <c r="O155" s="90"/>
      <c r="P155" s="93"/>
    </row>
    <row r="156" s="26" customFormat="true" ht="12" hidden="false" customHeight="true" outlineLevel="0" collapsed="false">
      <c r="A156" s="24"/>
      <c r="B156" s="107" t="s">
        <v>32</v>
      </c>
      <c r="C156" s="92"/>
      <c r="D156" s="83" t="n">
        <f aca="false">E156+F156</f>
        <v>642632.96</v>
      </c>
      <c r="E156" s="83" t="n">
        <f aca="false">H156</f>
        <v>96394.82</v>
      </c>
      <c r="F156" s="83" t="n">
        <f aca="false">L156</f>
        <v>546238.14</v>
      </c>
      <c r="G156" s="83" t="n">
        <f aca="false">H156+L156</f>
        <v>642632.96</v>
      </c>
      <c r="H156" s="83" t="n">
        <f aca="false">K156</f>
        <v>96394.82</v>
      </c>
      <c r="I156" s="83" t="n">
        <v>0</v>
      </c>
      <c r="J156" s="83" t="n">
        <v>0</v>
      </c>
      <c r="K156" s="83" t="n">
        <v>96394.82</v>
      </c>
      <c r="L156" s="83" t="n">
        <f aca="false">P156</f>
        <v>546238.14</v>
      </c>
      <c r="M156" s="83" t="n">
        <v>0</v>
      </c>
      <c r="N156" s="83" t="n">
        <v>0</v>
      </c>
      <c r="O156" s="83" t="n">
        <v>0</v>
      </c>
      <c r="P156" s="88" t="n">
        <v>546238.14</v>
      </c>
    </row>
    <row r="157" s="26" customFormat="true" ht="12" hidden="false" customHeight="true" outlineLevel="0" collapsed="false">
      <c r="A157" s="24"/>
      <c r="B157" s="108" t="s">
        <v>67</v>
      </c>
      <c r="C157" s="92"/>
      <c r="D157" s="56" t="n">
        <f aca="false">E157+F157</f>
        <v>278033</v>
      </c>
      <c r="E157" s="56" t="n">
        <v>41705</v>
      </c>
      <c r="F157" s="56" t="n">
        <v>236328</v>
      </c>
      <c r="G157" s="56"/>
      <c r="H157" s="56"/>
      <c r="I157" s="98"/>
      <c r="J157" s="98"/>
      <c r="K157" s="98"/>
      <c r="L157" s="56"/>
      <c r="M157" s="98"/>
      <c r="N157" s="98"/>
      <c r="O157" s="98"/>
      <c r="P157" s="99"/>
    </row>
    <row r="158" s="26" customFormat="true" ht="12" hidden="false" customHeight="true" outlineLevel="0" collapsed="false">
      <c r="A158" s="109" t="s">
        <v>110</v>
      </c>
      <c r="B158" s="81" t="s">
        <v>111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</row>
    <row r="159" s="26" customFormat="true" ht="12" hidden="false" customHeight="true" outlineLevel="0" collapsed="false">
      <c r="A159" s="109"/>
      <c r="B159" s="63" t="s">
        <v>112</v>
      </c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</row>
    <row r="160" s="26" customFormat="true" ht="12" hidden="false" customHeight="true" outlineLevel="0" collapsed="false">
      <c r="A160" s="109"/>
      <c r="B160" s="63" t="s">
        <v>113</v>
      </c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</row>
    <row r="161" s="26" customFormat="true" ht="12" hidden="false" customHeight="true" outlineLevel="0" collapsed="false">
      <c r="A161" s="109"/>
      <c r="B161" s="64" t="s">
        <v>114</v>
      </c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</row>
    <row r="162" s="26" customFormat="true" ht="12" hidden="false" customHeight="true" outlineLevel="0" collapsed="false">
      <c r="A162" s="109"/>
      <c r="B162" s="63" t="s">
        <v>115</v>
      </c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</row>
    <row r="163" s="26" customFormat="true" ht="13.5" hidden="false" customHeight="true" outlineLevel="0" collapsed="false">
      <c r="A163" s="109"/>
      <c r="B163" s="65" t="s">
        <v>29</v>
      </c>
      <c r="C163" s="29" t="s">
        <v>109</v>
      </c>
      <c r="D163" s="42" t="n">
        <f aca="false">D164+D165</f>
        <v>250010</v>
      </c>
      <c r="E163" s="42" t="n">
        <f aca="false">E164+E165</f>
        <v>37492</v>
      </c>
      <c r="F163" s="42" t="n">
        <f aca="false">F164+F165</f>
        <v>212518</v>
      </c>
      <c r="G163" s="42" t="n">
        <f aca="false">G164+G165</f>
        <v>94527</v>
      </c>
      <c r="H163" s="42" t="n">
        <f aca="false">H164+H165</f>
        <v>14170</v>
      </c>
      <c r="I163" s="42" t="n">
        <f aca="false">I164+I165</f>
        <v>0</v>
      </c>
      <c r="J163" s="42" t="n">
        <f aca="false">J164+J165</f>
        <v>0</v>
      </c>
      <c r="K163" s="42" t="n">
        <f aca="false">K164+K165</f>
        <v>14170</v>
      </c>
      <c r="L163" s="42" t="n">
        <f aca="false">L164+L165</f>
        <v>80357</v>
      </c>
      <c r="M163" s="42" t="n">
        <f aca="false">M164+M165</f>
        <v>0</v>
      </c>
      <c r="N163" s="42" t="n">
        <f aca="false">N164+N165</f>
        <v>0</v>
      </c>
      <c r="O163" s="42" t="n">
        <f aca="false">O164+O165</f>
        <v>0</v>
      </c>
      <c r="P163" s="43" t="n">
        <f aca="false">P164+P165</f>
        <v>80357</v>
      </c>
    </row>
    <row r="164" s="26" customFormat="true" ht="12" hidden="false" customHeight="true" outlineLevel="0" collapsed="false">
      <c r="A164" s="109"/>
      <c r="B164" s="44" t="s">
        <v>49</v>
      </c>
      <c r="C164" s="110"/>
      <c r="D164" s="90" t="n">
        <f aca="false">E164+F164</f>
        <v>155483</v>
      </c>
      <c r="E164" s="90" t="n">
        <v>23322</v>
      </c>
      <c r="F164" s="90" t="n">
        <v>132161</v>
      </c>
      <c r="G164" s="90"/>
      <c r="H164" s="90"/>
      <c r="I164" s="98"/>
      <c r="J164" s="98"/>
      <c r="K164" s="98"/>
      <c r="L164" s="90"/>
      <c r="M164" s="98"/>
      <c r="N164" s="98"/>
      <c r="O164" s="98"/>
      <c r="P164" s="99"/>
    </row>
    <row r="165" s="26" customFormat="true" ht="12" hidden="false" customHeight="true" outlineLevel="0" collapsed="false">
      <c r="A165" s="109"/>
      <c r="B165" s="107" t="s">
        <v>32</v>
      </c>
      <c r="C165" s="110"/>
      <c r="D165" s="77" t="n">
        <f aca="false">E165+F165</f>
        <v>94527</v>
      </c>
      <c r="E165" s="77" t="n">
        <f aca="false">H165</f>
        <v>14170</v>
      </c>
      <c r="F165" s="77" t="n">
        <f aca="false">L165</f>
        <v>80357</v>
      </c>
      <c r="G165" s="77" t="n">
        <f aca="false">H165+L165</f>
        <v>94527</v>
      </c>
      <c r="H165" s="77" t="n">
        <f aca="false">K165</f>
        <v>14170</v>
      </c>
      <c r="I165" s="77"/>
      <c r="J165" s="77"/>
      <c r="K165" s="77" t="n">
        <v>14170</v>
      </c>
      <c r="L165" s="77" t="n">
        <f aca="false">P165</f>
        <v>80357</v>
      </c>
      <c r="M165" s="77" t="n">
        <v>0</v>
      </c>
      <c r="N165" s="77" t="n">
        <v>0</v>
      </c>
      <c r="O165" s="77" t="n">
        <v>0</v>
      </c>
      <c r="P165" s="80" t="n">
        <v>80357</v>
      </c>
    </row>
    <row r="166" customFormat="false" ht="18" hidden="false" customHeight="true" outlineLevel="0" collapsed="false">
      <c r="A166" s="111" t="s">
        <v>116</v>
      </c>
      <c r="B166" s="111"/>
      <c r="C166" s="111"/>
      <c r="D166" s="112" t="n">
        <f aca="false">D11+D35</f>
        <v>16697016.76</v>
      </c>
      <c r="E166" s="112" t="n">
        <f aca="false">E11+E35</f>
        <v>3726312.61</v>
      </c>
      <c r="F166" s="112" t="n">
        <f aca="false">F11+F35</f>
        <v>12970704.15</v>
      </c>
      <c r="G166" s="112" t="n">
        <f aca="false">G11+G35</f>
        <v>4679483.76</v>
      </c>
      <c r="H166" s="112" t="n">
        <f aca="false">H11+H35</f>
        <v>924702.61</v>
      </c>
      <c r="I166" s="112" t="n">
        <f aca="false">I11+I35</f>
        <v>0</v>
      </c>
      <c r="J166" s="112" t="n">
        <f aca="false">J11+J35</f>
        <v>0</v>
      </c>
      <c r="K166" s="112" t="n">
        <f aca="false">K11+K35</f>
        <v>924702.61</v>
      </c>
      <c r="L166" s="112" t="n">
        <f aca="false">L11+L35</f>
        <v>3754781.15</v>
      </c>
      <c r="M166" s="112" t="n">
        <f aca="false">M11+M35</f>
        <v>0</v>
      </c>
      <c r="N166" s="112" t="n">
        <f aca="false">N11+N35</f>
        <v>0</v>
      </c>
      <c r="O166" s="112" t="n">
        <f aca="false">O11+O35</f>
        <v>0</v>
      </c>
      <c r="P166" s="113" t="n">
        <f aca="false">P11+P35</f>
        <v>3754781.15</v>
      </c>
    </row>
    <row r="167" customFormat="false" ht="12.75" hidden="false" customHeight="true" outlineLevel="0" collapsed="false">
      <c r="A167" s="2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  <c r="N169" s="115"/>
      <c r="O169" s="115"/>
      <c r="P169" s="115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  <c r="N171" s="115"/>
      <c r="O171" s="115"/>
      <c r="P171" s="115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</sheetData>
  <mergeCells count="145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0"/>
    <mergeCell ref="B12:P12"/>
    <mergeCell ref="B13:P13"/>
    <mergeCell ref="B14:P14"/>
    <mergeCell ref="B15:P15"/>
    <mergeCell ref="B16:P16"/>
    <mergeCell ref="C18:C20"/>
    <mergeCell ref="A21:A27"/>
    <mergeCell ref="B21:P21"/>
    <mergeCell ref="B22:P22"/>
    <mergeCell ref="B23:P23"/>
    <mergeCell ref="B24:P24"/>
    <mergeCell ref="C26:C27"/>
    <mergeCell ref="A28:A34"/>
    <mergeCell ref="B28:P28"/>
    <mergeCell ref="B29:P29"/>
    <mergeCell ref="B30:P30"/>
    <mergeCell ref="B31:P31"/>
    <mergeCell ref="C33:C34"/>
    <mergeCell ref="A36:A41"/>
    <mergeCell ref="B36:P36"/>
    <mergeCell ref="B37:P37"/>
    <mergeCell ref="B38:P38"/>
    <mergeCell ref="C40:C41"/>
    <mergeCell ref="A42:A49"/>
    <mergeCell ref="B42:P42"/>
    <mergeCell ref="B43:P43"/>
    <mergeCell ref="B44:P44"/>
    <mergeCell ref="B45:P45"/>
    <mergeCell ref="B46:P46"/>
    <mergeCell ref="C48:C49"/>
    <mergeCell ref="A50:A56"/>
    <mergeCell ref="B50:P50"/>
    <mergeCell ref="B51:P51"/>
    <mergeCell ref="B52:P52"/>
    <mergeCell ref="B53:P53"/>
    <mergeCell ref="C55:C56"/>
    <mergeCell ref="A57:A64"/>
    <mergeCell ref="B57:P57"/>
    <mergeCell ref="B58:P58"/>
    <mergeCell ref="B59:P59"/>
    <mergeCell ref="B60:P60"/>
    <mergeCell ref="C62:C64"/>
    <mergeCell ref="A65:A73"/>
    <mergeCell ref="B65:P65"/>
    <mergeCell ref="B66:P66"/>
    <mergeCell ref="B67:P67"/>
    <mergeCell ref="B68:P68"/>
    <mergeCell ref="C70:C73"/>
    <mergeCell ref="A74:A81"/>
    <mergeCell ref="B74:P74"/>
    <mergeCell ref="B75:P75"/>
    <mergeCell ref="B76:P76"/>
    <mergeCell ref="B77:P77"/>
    <mergeCell ref="B78:P78"/>
    <mergeCell ref="C80:C81"/>
    <mergeCell ref="A82:A89"/>
    <mergeCell ref="B82:P82"/>
    <mergeCell ref="B83:P83"/>
    <mergeCell ref="B84:P84"/>
    <mergeCell ref="B85:P85"/>
    <mergeCell ref="B86:P86"/>
    <mergeCell ref="C88:C89"/>
    <mergeCell ref="A90:A97"/>
    <mergeCell ref="B90:P90"/>
    <mergeCell ref="B91:P91"/>
    <mergeCell ref="B92:P92"/>
    <mergeCell ref="B93:P93"/>
    <mergeCell ref="B94:P94"/>
    <mergeCell ref="C96:C97"/>
    <mergeCell ref="A98:A105"/>
    <mergeCell ref="B98:P98"/>
    <mergeCell ref="B99:P99"/>
    <mergeCell ref="B100:P100"/>
    <mergeCell ref="B101:P101"/>
    <mergeCell ref="C103:C105"/>
    <mergeCell ref="A106:A113"/>
    <mergeCell ref="B106:P106"/>
    <mergeCell ref="B107:P107"/>
    <mergeCell ref="B108:P108"/>
    <mergeCell ref="B109:P109"/>
    <mergeCell ref="B110:P110"/>
    <mergeCell ref="C112:C113"/>
    <mergeCell ref="A114:A121"/>
    <mergeCell ref="B114:P114"/>
    <mergeCell ref="B115:P115"/>
    <mergeCell ref="B116:P116"/>
    <mergeCell ref="B117:P117"/>
    <mergeCell ref="B118:P118"/>
    <mergeCell ref="C120:C121"/>
    <mergeCell ref="A122:A130"/>
    <mergeCell ref="B122:P122"/>
    <mergeCell ref="B123:P123"/>
    <mergeCell ref="B124:P124"/>
    <mergeCell ref="B125:P125"/>
    <mergeCell ref="C127:C130"/>
    <mergeCell ref="A131:A140"/>
    <mergeCell ref="B131:P131"/>
    <mergeCell ref="B132:P132"/>
    <mergeCell ref="B133:P133"/>
    <mergeCell ref="B134:P134"/>
    <mergeCell ref="B135:P135"/>
    <mergeCell ref="C137:C140"/>
    <mergeCell ref="A141:A149"/>
    <mergeCell ref="B141:P141"/>
    <mergeCell ref="B142:P142"/>
    <mergeCell ref="B143:P143"/>
    <mergeCell ref="B144:P144"/>
    <mergeCell ref="B145:P145"/>
    <mergeCell ref="C147:C149"/>
    <mergeCell ref="A150:A157"/>
    <mergeCell ref="B150:P150"/>
    <mergeCell ref="B151:P151"/>
    <mergeCell ref="B152:P152"/>
    <mergeCell ref="B153:P153"/>
    <mergeCell ref="C155:C157"/>
    <mergeCell ref="A158:A165"/>
    <mergeCell ref="B158:P158"/>
    <mergeCell ref="B159:P159"/>
    <mergeCell ref="B160:P160"/>
    <mergeCell ref="B161:P161"/>
    <mergeCell ref="B162:P162"/>
    <mergeCell ref="C164:C165"/>
    <mergeCell ref="A166:C166"/>
    <mergeCell ref="N169:P169"/>
    <mergeCell ref="N171:P171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56" man="true" max="16383" min="0"/>
    <brk id="113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2-01-04T07:53:46Z</cp:lastPrinted>
  <dcterms:modified xsi:type="dcterms:W3CDTF">2012-01-04T07:53:48Z</dcterms:modified>
  <cp:revision>0</cp:revision>
  <dc:subject/>
  <dc:title/>
</cp:coreProperties>
</file>