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104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XVII/119/2012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2 marca 2012 r.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2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i rozbudowa drogi powiatowej nr 1857N na odcinku dr.woj. nr 655- Orłowo-Wronki-Połom-Straduny (dr.kraj. nr 65)  na odcinku Wronki-Półom dł. 6,10014 km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2 r.</t>
  </si>
  <si>
    <t xml:space="preserve">Rok 2013 r.</t>
  </si>
  <si>
    <t xml:space="preserve">1.2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projektu - "Budowa drogi powiatowej nr 1899N na odcinku Krupin - Raczki Wielkie"  - realizowanej  przez Powiatowy Zarząd Dróg</t>
  </si>
  <si>
    <t xml:space="preserve">2.</t>
  </si>
  <si>
    <t xml:space="preserve">Wydatki bieżące razem:</t>
  </si>
  <si>
    <t xml:space="preserve">2.1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801, 80195</t>
  </si>
  <si>
    <t xml:space="preserve">z tego: dotychczas poniesione</t>
  </si>
  <si>
    <t xml:space="preserve">2.2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013 r.</t>
  </si>
  <si>
    <t xml:space="preserve">2.3</t>
  </si>
  <si>
    <t xml:space="preserve">Priorytet: VIII Regionalne kadry gospodarki</t>
  </si>
  <si>
    <t xml:space="preserve">Działanie 8.1 Rozwój pracowników i przedsiębiorstw w regionie  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853, 85395</t>
  </si>
  <si>
    <t xml:space="preserve">2.4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2.5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014 r.</t>
  </si>
  <si>
    <t xml:space="preserve">2.6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7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8" min="7" style="0" width="11.56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7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+D24</f>
        <v>13340153</v>
      </c>
      <c r="E11" s="22" t="n">
        <f aca="false">E15+E24</f>
        <v>1942542</v>
      </c>
      <c r="F11" s="22" t="n">
        <f aca="false">F15+F24</f>
        <v>11397611</v>
      </c>
      <c r="G11" s="22" t="n">
        <f aca="false">G15+G24</f>
        <v>8034484</v>
      </c>
      <c r="H11" s="22" t="n">
        <f aca="false">H15+H24</f>
        <v>1370345</v>
      </c>
      <c r="I11" s="22" t="n">
        <f aca="false">I15+I24</f>
        <v>0</v>
      </c>
      <c r="J11" s="22" t="n">
        <f aca="false">J15+J24</f>
        <v>0</v>
      </c>
      <c r="K11" s="22" t="n">
        <f aca="false">K15+K24</f>
        <v>1370345</v>
      </c>
      <c r="L11" s="22" t="n">
        <f aca="false">L15+L24</f>
        <v>6664139</v>
      </c>
      <c r="M11" s="22" t="n">
        <f aca="false">M15+M24</f>
        <v>0</v>
      </c>
      <c r="N11" s="22" t="n">
        <f aca="false">N15+N24</f>
        <v>0</v>
      </c>
      <c r="O11" s="22" t="n">
        <f aca="false">O15+O24</f>
        <v>0</v>
      </c>
      <c r="P11" s="23" t="n">
        <f aca="false">P15+P24</f>
        <v>6664139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10429280</v>
      </c>
      <c r="E15" s="32" t="n">
        <f aca="false">E16+E17+E18</f>
        <v>1069280</v>
      </c>
      <c r="F15" s="32" t="n">
        <f aca="false">F16+F17+F18</f>
        <v>9360000</v>
      </c>
      <c r="G15" s="32" t="n">
        <f aca="false">G16+G17+G18</f>
        <v>5200000</v>
      </c>
      <c r="H15" s="32" t="n">
        <f aca="false">H16+H17+H18</f>
        <v>520000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520000</v>
      </c>
      <c r="L15" s="32" t="n">
        <f aca="false">L16+L17+L18</f>
        <v>4680000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4680000</v>
      </c>
    </row>
    <row r="16" s="26" customFormat="true" ht="12.75" hidden="false" customHeight="false" outlineLevel="0" collapsed="false">
      <c r="A16" s="24"/>
      <c r="B16" s="34" t="s">
        <v>29</v>
      </c>
      <c r="C16" s="35"/>
      <c r="D16" s="36" t="n">
        <f aca="false">SUM(E16+F16)</f>
        <v>29280</v>
      </c>
      <c r="E16" s="36" t="n">
        <v>2928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2.75" hidden="false" customHeight="false" outlineLevel="0" collapsed="false">
      <c r="A17" s="24"/>
      <c r="B17" s="38" t="s">
        <v>30</v>
      </c>
      <c r="C17" s="35"/>
      <c r="D17" s="39" t="n">
        <f aca="false">E17+F17</f>
        <v>5200000</v>
      </c>
      <c r="E17" s="39" t="n">
        <f aca="false">H17</f>
        <v>520000</v>
      </c>
      <c r="F17" s="39" t="n">
        <f aca="false">L17</f>
        <v>4680000</v>
      </c>
      <c r="G17" s="39" t="n">
        <f aca="false">H17+L17</f>
        <v>5200000</v>
      </c>
      <c r="H17" s="39" t="n">
        <f aca="false">K17</f>
        <v>520000</v>
      </c>
      <c r="I17" s="39"/>
      <c r="J17" s="39"/>
      <c r="K17" s="39" t="n">
        <v>520000</v>
      </c>
      <c r="L17" s="39" t="n">
        <f aca="false">P17</f>
        <v>4680000</v>
      </c>
      <c r="M17" s="39"/>
      <c r="N17" s="39"/>
      <c r="O17" s="39"/>
      <c r="P17" s="40" t="n">
        <v>4680000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6" t="n">
        <f aca="false">E18+F18</f>
        <v>5200000</v>
      </c>
      <c r="E18" s="36" t="n">
        <v>520000</v>
      </c>
      <c r="F18" s="36" t="n">
        <v>4680000</v>
      </c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s="26" customFormat="true" ht="15" hidden="false" customHeight="true" outlineLevel="0" collapsed="false">
      <c r="A19" s="24" t="s">
        <v>32</v>
      </c>
      <c r="B19" s="25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s="26" customFormat="true" ht="15" hidden="false" customHeight="true" outlineLevel="0" collapsed="false">
      <c r="A20" s="24"/>
      <c r="B20" s="42" t="s">
        <v>3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26" customFormat="true" ht="15" hidden="false" customHeight="true" outlineLevel="0" collapsed="false">
      <c r="A21" s="24"/>
      <c r="B21" s="42" t="s">
        <v>3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26" customFormat="true" ht="15" hidden="false" customHeight="true" outlineLevel="0" collapsed="false">
      <c r="A22" s="24"/>
      <c r="B22" s="42" t="s">
        <v>3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s="26" customFormat="true" ht="15" hidden="false" customHeight="true" outlineLevel="0" collapsed="false">
      <c r="A23" s="24"/>
      <c r="B23" s="42" t="s">
        <v>3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26" customFormat="true" ht="15" hidden="false" customHeight="true" outlineLevel="0" collapsed="false">
      <c r="A24" s="24"/>
      <c r="B24" s="29" t="s">
        <v>27</v>
      </c>
      <c r="C24" s="30" t="s">
        <v>28</v>
      </c>
      <c r="D24" s="31" t="n">
        <f aca="false">D25+D26</f>
        <v>2910873</v>
      </c>
      <c r="E24" s="31" t="n">
        <f aca="false">E25+E26</f>
        <v>873262</v>
      </c>
      <c r="F24" s="31" t="n">
        <f aca="false">F25+F26</f>
        <v>2037611</v>
      </c>
      <c r="G24" s="31" t="n">
        <f aca="false">G25+G26</f>
        <v>2834484</v>
      </c>
      <c r="H24" s="31" t="n">
        <f aca="false">H25+H26</f>
        <v>850345</v>
      </c>
      <c r="I24" s="31" t="n">
        <f aca="false">I25+I26</f>
        <v>0</v>
      </c>
      <c r="J24" s="31" t="n">
        <f aca="false">J25+J26</f>
        <v>0</v>
      </c>
      <c r="K24" s="31" t="n">
        <f aca="false">K25+K26</f>
        <v>850345</v>
      </c>
      <c r="L24" s="31" t="n">
        <f aca="false">L25+L26</f>
        <v>1984139</v>
      </c>
      <c r="M24" s="31" t="n">
        <f aca="false">M25+M26</f>
        <v>0</v>
      </c>
      <c r="N24" s="31" t="n">
        <f aca="false">N25+N26</f>
        <v>0</v>
      </c>
      <c r="O24" s="31" t="n">
        <f aca="false">O25+O26</f>
        <v>0</v>
      </c>
      <c r="P24" s="43" t="n">
        <f aca="false">P25+P26</f>
        <v>1984139</v>
      </c>
    </row>
    <row r="25" s="26" customFormat="true" ht="15" hidden="false" customHeight="true" outlineLevel="0" collapsed="false">
      <c r="A25" s="24"/>
      <c r="B25" s="34" t="s">
        <v>29</v>
      </c>
      <c r="C25" s="44"/>
      <c r="D25" s="36" t="n">
        <v>76389</v>
      </c>
      <c r="E25" s="36" t="n">
        <v>22917</v>
      </c>
      <c r="F25" s="36" t="n">
        <v>53472</v>
      </c>
      <c r="G25" s="36"/>
      <c r="H25" s="36"/>
      <c r="I25" s="36"/>
      <c r="J25" s="36"/>
      <c r="K25" s="36"/>
      <c r="L25" s="36"/>
      <c r="M25" s="36"/>
      <c r="N25" s="36"/>
      <c r="O25" s="36"/>
      <c r="P25" s="37"/>
    </row>
    <row r="26" s="26" customFormat="true" ht="15" hidden="false" customHeight="true" outlineLevel="0" collapsed="false">
      <c r="A26" s="24"/>
      <c r="B26" s="38" t="s">
        <v>30</v>
      </c>
      <c r="C26" s="44"/>
      <c r="D26" s="39" t="n">
        <f aca="false">E26+F26</f>
        <v>2834484</v>
      </c>
      <c r="E26" s="39" t="n">
        <f aca="false">H26</f>
        <v>850345</v>
      </c>
      <c r="F26" s="39" t="n">
        <f aca="false">L26</f>
        <v>1984139</v>
      </c>
      <c r="G26" s="39" t="n">
        <f aca="false">H26+L26</f>
        <v>2834484</v>
      </c>
      <c r="H26" s="39" t="n">
        <f aca="false">K26</f>
        <v>850345</v>
      </c>
      <c r="I26" s="39"/>
      <c r="J26" s="39"/>
      <c r="K26" s="39" t="n">
        <v>850345</v>
      </c>
      <c r="L26" s="39" t="n">
        <f aca="false">P26</f>
        <v>1984139</v>
      </c>
      <c r="M26" s="39"/>
      <c r="N26" s="39"/>
      <c r="O26" s="39"/>
      <c r="P26" s="40" t="n">
        <v>1984139</v>
      </c>
    </row>
    <row r="27" s="26" customFormat="true" ht="16.5" hidden="false" customHeight="true" outlineLevel="0" collapsed="false">
      <c r="A27" s="45" t="s">
        <v>38</v>
      </c>
      <c r="B27" s="46" t="s">
        <v>39</v>
      </c>
      <c r="C27" s="46"/>
      <c r="D27" s="47" t="n">
        <f aca="false">D32+D39+D47++D54+D63+D73+D81</f>
        <v>2606664.95</v>
      </c>
      <c r="E27" s="47" t="n">
        <f aca="false">E32+E39+E47++E54+E63+E73+E81</f>
        <v>377303.13</v>
      </c>
      <c r="F27" s="47" t="n">
        <f aca="false">F32+F39+F47++F54+F63+F73+F81</f>
        <v>2229361.82</v>
      </c>
      <c r="G27" s="47" t="n">
        <f aca="false">G32+G39+G47++G54+G63+G73+G81</f>
        <v>712956.52</v>
      </c>
      <c r="H27" s="47" t="n">
        <f aca="false">H32+H39+H47++H54+H63+H73+H81</f>
        <v>95351.46</v>
      </c>
      <c r="I27" s="47" t="n">
        <f aca="false">I32+I39+I47++I54+I63+I73+I81</f>
        <v>0</v>
      </c>
      <c r="J27" s="47" t="n">
        <f aca="false">J32+J39+J47++J54+J63+J73+J81</f>
        <v>0</v>
      </c>
      <c r="K27" s="47" t="n">
        <f aca="false">K32+K39+K47++K54+K63+K73+K81</f>
        <v>95351.46</v>
      </c>
      <c r="L27" s="47" t="n">
        <f aca="false">L32+L39+L47++L54+L63+L73+L81</f>
        <v>617605.06</v>
      </c>
      <c r="M27" s="47" t="n">
        <f aca="false">M32+M39+M47++M54+M63+M73+M81</f>
        <v>0</v>
      </c>
      <c r="N27" s="47" t="n">
        <f aca="false">N32+N39+N47++N54+N63+N73+N81</f>
        <v>0</v>
      </c>
      <c r="O27" s="47" t="n">
        <f aca="false">O32+O39+O47++O54+O63+O73+O81</f>
        <v>0</v>
      </c>
      <c r="P27" s="48" t="n">
        <f aca="false">P32+P39+P47++P54+P63+P73+P81</f>
        <v>617605.06</v>
      </c>
    </row>
    <row r="28" s="26" customFormat="true" ht="16.5" hidden="false" customHeight="true" outlineLevel="0" collapsed="false">
      <c r="A28" s="24" t="s">
        <v>40</v>
      </c>
      <c r="B28" s="25" t="s">
        <v>41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49"/>
    </row>
    <row r="29" s="26" customFormat="true" ht="13.5" hidden="false" customHeight="true" outlineLevel="0" collapsed="false">
      <c r="A29" s="24"/>
      <c r="B29" s="42" t="s">
        <v>42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9"/>
    </row>
    <row r="30" s="26" customFormat="true" ht="12.75" hidden="false" customHeight="false" outlineLevel="0" collapsed="false">
      <c r="A30" s="24"/>
      <c r="B30" s="28" t="s">
        <v>4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49"/>
    </row>
    <row r="31" s="26" customFormat="true" ht="12.75" hidden="false" customHeight="false" outlineLevel="0" collapsed="false">
      <c r="A31" s="24"/>
      <c r="B31" s="42" t="s">
        <v>44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s="26" customFormat="true" ht="12.75" hidden="false" customHeight="false" outlineLevel="0" collapsed="false">
      <c r="A32" s="24"/>
      <c r="B32" s="29" t="s">
        <v>27</v>
      </c>
      <c r="C32" s="30" t="s">
        <v>45</v>
      </c>
      <c r="D32" s="50" t="n">
        <f aca="false">D33+D34</f>
        <v>287664</v>
      </c>
      <c r="E32" s="50" t="n">
        <f aca="false">E33+E34</f>
        <v>43144.73</v>
      </c>
      <c r="F32" s="50" t="n">
        <f aca="false">F33+F34</f>
        <v>244519.27</v>
      </c>
      <c r="G32" s="50" t="n">
        <f aca="false">G33+G34</f>
        <v>46104</v>
      </c>
      <c r="H32" s="50" t="n">
        <f aca="false">H33+H34</f>
        <v>6914.73</v>
      </c>
      <c r="I32" s="50" t="n">
        <f aca="false">I33+I34</f>
        <v>0</v>
      </c>
      <c r="J32" s="50" t="n">
        <f aca="false">J33+J34</f>
        <v>0</v>
      </c>
      <c r="K32" s="50" t="n">
        <f aca="false">K33+K34</f>
        <v>6914.73</v>
      </c>
      <c r="L32" s="50" t="n">
        <f aca="false">L33+L34</f>
        <v>39189.27</v>
      </c>
      <c r="M32" s="50" t="n">
        <f aca="false">M33+M34</f>
        <v>0</v>
      </c>
      <c r="N32" s="50" t="n">
        <f aca="false">N33+N34</f>
        <v>0</v>
      </c>
      <c r="O32" s="50" t="n">
        <f aca="false">O33+O34</f>
        <v>0</v>
      </c>
      <c r="P32" s="51" t="n">
        <f aca="false">P33+P34</f>
        <v>39189.27</v>
      </c>
    </row>
    <row r="33" s="26" customFormat="true" ht="15" hidden="false" customHeight="true" outlineLevel="0" collapsed="false">
      <c r="A33" s="24"/>
      <c r="B33" s="52" t="s">
        <v>46</v>
      </c>
      <c r="C33" s="53"/>
      <c r="D33" s="54" t="n">
        <v>241560</v>
      </c>
      <c r="E33" s="54" t="n">
        <v>36230</v>
      </c>
      <c r="F33" s="54" t="n">
        <v>205330</v>
      </c>
      <c r="G33" s="54"/>
      <c r="H33" s="54"/>
      <c r="I33" s="54"/>
      <c r="J33" s="54"/>
      <c r="K33" s="54"/>
      <c r="L33" s="54"/>
      <c r="M33" s="54"/>
      <c r="N33" s="54"/>
      <c r="O33" s="54"/>
      <c r="P33" s="55"/>
    </row>
    <row r="34" s="26" customFormat="true" ht="12.75" hidden="false" customHeight="false" outlineLevel="0" collapsed="false">
      <c r="A34" s="24"/>
      <c r="B34" s="56" t="s">
        <v>30</v>
      </c>
      <c r="C34" s="53"/>
      <c r="D34" s="57" t="n">
        <f aca="false">E34+F34</f>
        <v>46104</v>
      </c>
      <c r="E34" s="57" t="n">
        <f aca="false">H34</f>
        <v>6914.73</v>
      </c>
      <c r="F34" s="57" t="n">
        <f aca="false">L34</f>
        <v>39189.27</v>
      </c>
      <c r="G34" s="57" t="n">
        <f aca="false">H34+L34</f>
        <v>46104</v>
      </c>
      <c r="H34" s="57" t="n">
        <f aca="false">K34</f>
        <v>6914.73</v>
      </c>
      <c r="I34" s="57" t="n">
        <v>0</v>
      </c>
      <c r="J34" s="57" t="n">
        <v>0</v>
      </c>
      <c r="K34" s="57" t="n">
        <v>6914.73</v>
      </c>
      <c r="L34" s="57" t="n">
        <f aca="false">P34</f>
        <v>39189.27</v>
      </c>
      <c r="M34" s="57" t="n">
        <v>0</v>
      </c>
      <c r="N34" s="57" t="n">
        <v>0</v>
      </c>
      <c r="O34" s="57" t="n">
        <v>0</v>
      </c>
      <c r="P34" s="58" t="n">
        <v>39189.27</v>
      </c>
    </row>
    <row r="35" s="26" customFormat="true" ht="16.5" hidden="false" customHeight="true" outlineLevel="0" collapsed="false">
      <c r="A35" s="24" t="s">
        <v>47</v>
      </c>
      <c r="B35" s="25" t="s">
        <v>48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26" customFormat="true" ht="12" hidden="false" customHeight="true" outlineLevel="0" collapsed="false">
      <c r="A36" s="24"/>
      <c r="B36" s="42" t="s">
        <v>4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26" customFormat="true" ht="12" hidden="false" customHeight="true" outlineLevel="0" collapsed="false">
      <c r="A37" s="24"/>
      <c r="B37" s="28" t="s">
        <v>5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s="26" customFormat="true" ht="12" hidden="false" customHeight="true" outlineLevel="0" collapsed="false">
      <c r="A38" s="24"/>
      <c r="B38" s="28" t="s">
        <v>51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s="26" customFormat="true" ht="16.5" hidden="false" customHeight="true" outlineLevel="0" collapsed="false">
      <c r="A39" s="24"/>
      <c r="B39" s="29" t="s">
        <v>27</v>
      </c>
      <c r="C39" s="30" t="s">
        <v>52</v>
      </c>
      <c r="D39" s="50" t="n">
        <f aca="false">D40+D41+D42</f>
        <v>303838</v>
      </c>
      <c r="E39" s="50" t="n">
        <f aca="false">E40+E41+E42</f>
        <v>0</v>
      </c>
      <c r="F39" s="50" t="n">
        <f aca="false">F40+F41+F42</f>
        <v>303838</v>
      </c>
      <c r="G39" s="50" t="n">
        <f aca="false">G40+G41+G42</f>
        <v>77281</v>
      </c>
      <c r="H39" s="50" t="n">
        <f aca="false">H40+H41+H42</f>
        <v>0</v>
      </c>
      <c r="I39" s="50" t="n">
        <f aca="false">I40+I41+I42</f>
        <v>0</v>
      </c>
      <c r="J39" s="50" t="n">
        <f aca="false">J40+J41+J42</f>
        <v>0</v>
      </c>
      <c r="K39" s="50" t="n">
        <f aca="false">K40+K41+K42</f>
        <v>0</v>
      </c>
      <c r="L39" s="50" t="n">
        <f aca="false">L40+L41+L42</f>
        <v>77281</v>
      </c>
      <c r="M39" s="50" t="n">
        <f aca="false">M40+M41+M42</f>
        <v>0</v>
      </c>
      <c r="N39" s="50" t="n">
        <f aca="false">N40+N41+N42</f>
        <v>0</v>
      </c>
      <c r="O39" s="50" t="n">
        <f aca="false">O40+O41+O42</f>
        <v>0</v>
      </c>
      <c r="P39" s="51" t="n">
        <f aca="false">P40+P41+P42</f>
        <v>77281</v>
      </c>
    </row>
    <row r="40" s="26" customFormat="true" ht="16.5" hidden="false" customHeight="true" outlineLevel="0" collapsed="false">
      <c r="A40" s="24"/>
      <c r="B40" s="52" t="s">
        <v>46</v>
      </c>
      <c r="C40" s="59"/>
      <c r="D40" s="60" t="n">
        <v>211345</v>
      </c>
      <c r="E40" s="60"/>
      <c r="F40" s="60" t="n">
        <v>211345</v>
      </c>
      <c r="G40" s="60"/>
      <c r="H40" s="60"/>
      <c r="I40" s="61"/>
      <c r="J40" s="61"/>
      <c r="K40" s="61"/>
      <c r="L40" s="60"/>
      <c r="M40" s="61"/>
      <c r="N40" s="61"/>
      <c r="O40" s="61"/>
      <c r="P40" s="62"/>
    </row>
    <row r="41" s="65" customFormat="true" ht="12" hidden="false" customHeight="true" outlineLevel="0" collapsed="false">
      <c r="A41" s="24"/>
      <c r="B41" s="56" t="s">
        <v>30</v>
      </c>
      <c r="C41" s="59"/>
      <c r="D41" s="57" t="n">
        <f aca="false">F41</f>
        <v>77281</v>
      </c>
      <c r="E41" s="57"/>
      <c r="F41" s="57" t="n">
        <f aca="false">G41</f>
        <v>77281</v>
      </c>
      <c r="G41" s="57" t="n">
        <f aca="false">L41</f>
        <v>77281</v>
      </c>
      <c r="H41" s="57"/>
      <c r="I41" s="63"/>
      <c r="J41" s="63"/>
      <c r="K41" s="63"/>
      <c r="L41" s="57" t="n">
        <f aca="false">P41</f>
        <v>77281</v>
      </c>
      <c r="M41" s="63"/>
      <c r="N41" s="63"/>
      <c r="O41" s="63"/>
      <c r="P41" s="64" t="n">
        <v>77281</v>
      </c>
    </row>
    <row r="42" s="26" customFormat="true" ht="12" hidden="false" customHeight="true" outlineLevel="0" collapsed="false">
      <c r="A42" s="24"/>
      <c r="B42" s="52" t="s">
        <v>53</v>
      </c>
      <c r="C42" s="59"/>
      <c r="D42" s="60" t="n">
        <f aca="false">F42</f>
        <v>15212</v>
      </c>
      <c r="E42" s="60"/>
      <c r="F42" s="60" t="n">
        <v>15212</v>
      </c>
      <c r="G42" s="60"/>
      <c r="H42" s="60"/>
      <c r="I42" s="61"/>
      <c r="J42" s="61"/>
      <c r="K42" s="61"/>
      <c r="L42" s="60"/>
      <c r="M42" s="61"/>
      <c r="N42" s="61"/>
      <c r="O42" s="61"/>
      <c r="P42" s="62"/>
    </row>
    <row r="43" s="26" customFormat="true" ht="12" hidden="false" customHeight="true" outlineLevel="0" collapsed="false">
      <c r="A43" s="24" t="s">
        <v>54</v>
      </c>
      <c r="B43" s="66" t="s">
        <v>55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s="26" customFormat="true" ht="12" hidden="false" customHeight="true" outlineLevel="0" collapsed="false">
      <c r="A44" s="24"/>
      <c r="B44" s="67" t="s">
        <v>56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</row>
    <row r="45" s="26" customFormat="true" ht="12" hidden="false" customHeight="true" outlineLevel="0" collapsed="false">
      <c r="A45" s="24"/>
      <c r="B45" s="67" t="s">
        <v>57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</row>
    <row r="46" s="26" customFormat="true" ht="12" hidden="false" customHeight="true" outlineLevel="0" collapsed="false">
      <c r="A46" s="24"/>
      <c r="B46" s="68" t="s">
        <v>58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s="26" customFormat="true" ht="12" hidden="false" customHeight="true" outlineLevel="0" collapsed="false">
      <c r="A47" s="24"/>
      <c r="B47" s="69" t="s">
        <v>27</v>
      </c>
      <c r="C47" s="30" t="s">
        <v>59</v>
      </c>
      <c r="D47" s="70" t="n">
        <f aca="false">D48+D49</f>
        <v>250579.7</v>
      </c>
      <c r="E47" s="70" t="n">
        <f aca="false">E48+E49</f>
        <v>69462.46</v>
      </c>
      <c r="F47" s="70" t="n">
        <f aca="false">F48+F49</f>
        <v>181117.24</v>
      </c>
      <c r="G47" s="70" t="n">
        <f aca="false">G48+G49</f>
        <v>6549.7</v>
      </c>
      <c r="H47" s="70" t="n">
        <f aca="false">H48+H49</f>
        <v>982.46</v>
      </c>
      <c r="I47" s="70" t="n">
        <f aca="false">I48+I49</f>
        <v>0</v>
      </c>
      <c r="J47" s="70" t="n">
        <f aca="false">J48+J49</f>
        <v>0</v>
      </c>
      <c r="K47" s="70" t="n">
        <f aca="false">K48+K49</f>
        <v>982.46</v>
      </c>
      <c r="L47" s="70" t="n">
        <f aca="false">L48+L49</f>
        <v>5567.24</v>
      </c>
      <c r="M47" s="70" t="n">
        <f aca="false">M48+M49</f>
        <v>0</v>
      </c>
      <c r="N47" s="70" t="n">
        <f aca="false">N48+N49</f>
        <v>0</v>
      </c>
      <c r="O47" s="70" t="n">
        <f aca="false">O48+O49</f>
        <v>0</v>
      </c>
      <c r="P47" s="71" t="n">
        <f aca="false">P48+P49</f>
        <v>5567.24</v>
      </c>
    </row>
    <row r="48" s="26" customFormat="true" ht="12" hidden="false" customHeight="true" outlineLevel="0" collapsed="false">
      <c r="A48" s="24"/>
      <c r="B48" s="52" t="s">
        <v>46</v>
      </c>
      <c r="C48" s="72"/>
      <c r="D48" s="60" t="n">
        <v>244030</v>
      </c>
      <c r="E48" s="60" t="n">
        <v>68480</v>
      </c>
      <c r="F48" s="60" t="n">
        <v>175550</v>
      </c>
      <c r="G48" s="60"/>
      <c r="H48" s="60"/>
      <c r="I48" s="61"/>
      <c r="J48" s="61"/>
      <c r="K48" s="61"/>
      <c r="L48" s="60"/>
      <c r="M48" s="61"/>
      <c r="N48" s="61"/>
      <c r="O48" s="61"/>
      <c r="P48" s="62"/>
    </row>
    <row r="49" s="26" customFormat="true" ht="12" hidden="false" customHeight="true" outlineLevel="0" collapsed="false">
      <c r="A49" s="24"/>
      <c r="B49" s="73" t="s">
        <v>30</v>
      </c>
      <c r="C49" s="72"/>
      <c r="D49" s="74" t="n">
        <f aca="false">E49+F49</f>
        <v>6549.7</v>
      </c>
      <c r="E49" s="74" t="n">
        <f aca="false">H49</f>
        <v>982.46</v>
      </c>
      <c r="F49" s="74" t="n">
        <f aca="false">L49</f>
        <v>5567.24</v>
      </c>
      <c r="G49" s="74" t="n">
        <f aca="false">H49+L49</f>
        <v>6549.7</v>
      </c>
      <c r="H49" s="74" t="n">
        <f aca="false">K49</f>
        <v>982.46</v>
      </c>
      <c r="I49" s="75"/>
      <c r="J49" s="75"/>
      <c r="K49" s="75" t="n">
        <v>982.46</v>
      </c>
      <c r="L49" s="74" t="n">
        <f aca="false">P49</f>
        <v>5567.24</v>
      </c>
      <c r="M49" s="74" t="n">
        <v>0</v>
      </c>
      <c r="N49" s="74" t="n">
        <v>0</v>
      </c>
      <c r="O49" s="74" t="n">
        <v>0</v>
      </c>
      <c r="P49" s="76" t="n">
        <v>5567.24</v>
      </c>
    </row>
    <row r="50" s="26" customFormat="true" ht="12" hidden="false" customHeight="true" outlineLevel="0" collapsed="false">
      <c r="A50" s="24" t="s">
        <v>60</v>
      </c>
      <c r="B50" s="66" t="s">
        <v>61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</row>
    <row r="51" s="26" customFormat="true" ht="12" hidden="false" customHeight="true" outlineLevel="0" collapsed="false">
      <c r="A51" s="24"/>
      <c r="B51" s="67" t="s">
        <v>62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</row>
    <row r="52" s="26" customFormat="true" ht="12" hidden="false" customHeight="true" outlineLevel="0" collapsed="false">
      <c r="A52" s="24"/>
      <c r="B52" s="68" t="s">
        <v>63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s="26" customFormat="true" ht="12" hidden="false" customHeight="true" outlineLevel="0" collapsed="false">
      <c r="A53" s="24"/>
      <c r="B53" s="67" t="s">
        <v>64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</row>
    <row r="54" s="26" customFormat="true" ht="15.75" hidden="false" customHeight="true" outlineLevel="0" collapsed="false">
      <c r="A54" s="24"/>
      <c r="B54" s="77" t="s">
        <v>27</v>
      </c>
      <c r="C54" s="30" t="s">
        <v>59</v>
      </c>
      <c r="D54" s="78" t="n">
        <f aca="false">D55+D56+D57</f>
        <v>526360</v>
      </c>
      <c r="E54" s="78" t="n">
        <f aca="false">E55+E56+E57</f>
        <v>78963</v>
      </c>
      <c r="F54" s="78" t="n">
        <f aca="false">F55+F56+F57</f>
        <v>447397</v>
      </c>
      <c r="G54" s="78" t="n">
        <f aca="false">G55+G56+G57</f>
        <v>95806</v>
      </c>
      <c r="H54" s="78" t="n">
        <f aca="false">H55+H56+H57</f>
        <v>14372</v>
      </c>
      <c r="I54" s="78" t="n">
        <f aca="false">I55+I56+I57</f>
        <v>0</v>
      </c>
      <c r="J54" s="78" t="n">
        <f aca="false">J55+J56+J57</f>
        <v>0</v>
      </c>
      <c r="K54" s="78" t="n">
        <f aca="false">K55+K56+K57</f>
        <v>14372</v>
      </c>
      <c r="L54" s="78" t="n">
        <f aca="false">L55+L56+L57</f>
        <v>81434</v>
      </c>
      <c r="M54" s="78" t="n">
        <f aca="false">M55+M56+M57</f>
        <v>0</v>
      </c>
      <c r="N54" s="78" t="n">
        <f aca="false">N55+N56+N57</f>
        <v>0</v>
      </c>
      <c r="O54" s="78" t="n">
        <f aca="false">O55+O56+O57</f>
        <v>0</v>
      </c>
      <c r="P54" s="79" t="n">
        <f aca="false">P55+P56+P57</f>
        <v>81434</v>
      </c>
    </row>
    <row r="55" s="26" customFormat="true" ht="14.25" hidden="false" customHeight="true" outlineLevel="0" collapsed="false">
      <c r="A55" s="24"/>
      <c r="B55" s="52" t="s">
        <v>46</v>
      </c>
      <c r="C55" s="80"/>
      <c r="D55" s="81" t="n">
        <v>334748</v>
      </c>
      <c r="E55" s="81" t="n">
        <v>50219</v>
      </c>
      <c r="F55" s="81" t="n">
        <v>284529</v>
      </c>
      <c r="G55" s="81"/>
      <c r="H55" s="81"/>
      <c r="I55" s="81"/>
      <c r="J55" s="81"/>
      <c r="K55" s="81"/>
      <c r="L55" s="81"/>
      <c r="M55" s="81"/>
      <c r="N55" s="81"/>
      <c r="O55" s="81"/>
      <c r="P55" s="82"/>
    </row>
    <row r="56" s="26" customFormat="true" ht="12" hidden="false" customHeight="true" outlineLevel="0" collapsed="false">
      <c r="A56" s="24"/>
      <c r="B56" s="73" t="s">
        <v>30</v>
      </c>
      <c r="C56" s="80"/>
      <c r="D56" s="74" t="n">
        <f aca="false">E56+F56</f>
        <v>95806</v>
      </c>
      <c r="E56" s="74" t="n">
        <f aca="false">H56</f>
        <v>14372</v>
      </c>
      <c r="F56" s="74" t="n">
        <f aca="false">L56</f>
        <v>81434</v>
      </c>
      <c r="G56" s="74" t="n">
        <f aca="false">H56+L56</f>
        <v>95806</v>
      </c>
      <c r="H56" s="74" t="n">
        <f aca="false">K56</f>
        <v>14372</v>
      </c>
      <c r="I56" s="74" t="n">
        <v>0</v>
      </c>
      <c r="J56" s="74" t="n">
        <v>0</v>
      </c>
      <c r="K56" s="74" t="n">
        <v>14372</v>
      </c>
      <c r="L56" s="74" t="n">
        <f aca="false">P56</f>
        <v>81434</v>
      </c>
      <c r="M56" s="74" t="n">
        <v>0</v>
      </c>
      <c r="N56" s="74" t="n">
        <v>0</v>
      </c>
      <c r="O56" s="74" t="n">
        <v>0</v>
      </c>
      <c r="P56" s="76" t="n">
        <v>81434</v>
      </c>
    </row>
    <row r="57" s="26" customFormat="true" ht="12" hidden="false" customHeight="true" outlineLevel="0" collapsed="false">
      <c r="A57" s="24"/>
      <c r="B57" s="83" t="s">
        <v>53</v>
      </c>
      <c r="C57" s="80"/>
      <c r="D57" s="60" t="n">
        <f aca="false">E57+F57</f>
        <v>95806</v>
      </c>
      <c r="E57" s="60" t="n">
        <v>14372</v>
      </c>
      <c r="F57" s="60" t="n">
        <v>81434</v>
      </c>
      <c r="G57" s="60"/>
      <c r="H57" s="60"/>
      <c r="I57" s="84"/>
      <c r="J57" s="84"/>
      <c r="K57" s="84"/>
      <c r="L57" s="60"/>
      <c r="M57" s="84"/>
      <c r="N57" s="84"/>
      <c r="O57" s="84"/>
      <c r="P57" s="85"/>
    </row>
    <row r="58" s="26" customFormat="true" ht="12" hidden="false" customHeight="true" outlineLevel="0" collapsed="false">
      <c r="A58" s="86" t="s">
        <v>65</v>
      </c>
      <c r="B58" s="66" t="s">
        <v>66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</row>
    <row r="59" s="26" customFormat="true" ht="12" hidden="false" customHeight="true" outlineLevel="0" collapsed="false">
      <c r="A59" s="86"/>
      <c r="B59" s="67" t="s">
        <v>67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</row>
    <row r="60" s="26" customFormat="true" ht="12" hidden="false" customHeight="true" outlineLevel="0" collapsed="false">
      <c r="A60" s="86"/>
      <c r="B60" s="67" t="s">
        <v>68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</row>
    <row r="61" s="26" customFormat="true" ht="12" hidden="false" customHeight="true" outlineLevel="0" collapsed="false">
      <c r="A61" s="86"/>
      <c r="B61" s="68" t="s">
        <v>69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</row>
    <row r="62" s="26" customFormat="true" ht="12" hidden="false" customHeight="true" outlineLevel="0" collapsed="false">
      <c r="A62" s="86"/>
      <c r="B62" s="67" t="s">
        <v>64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</row>
    <row r="63" s="26" customFormat="true" ht="12" hidden="false" customHeight="true" outlineLevel="0" collapsed="false">
      <c r="A63" s="86"/>
      <c r="B63" s="77" t="s">
        <v>27</v>
      </c>
      <c r="C63" s="30" t="s">
        <v>59</v>
      </c>
      <c r="D63" s="78" t="n">
        <f aca="false">D64+D65+D66+D67</f>
        <v>140080</v>
      </c>
      <c r="E63" s="78" t="n">
        <f aca="false">E64+E65+E66+E67</f>
        <v>21012</v>
      </c>
      <c r="F63" s="78" t="n">
        <f aca="false">F64+F65+F66+F67</f>
        <v>119068</v>
      </c>
      <c r="G63" s="78" t="n">
        <f aca="false">G64+G65+G66+G67</f>
        <v>44920</v>
      </c>
      <c r="H63" s="78" t="n">
        <f aca="false">H64+H65+H66+H67</f>
        <v>6738</v>
      </c>
      <c r="I63" s="78" t="n">
        <f aca="false">I64+I65+I66+I67</f>
        <v>0</v>
      </c>
      <c r="J63" s="78" t="n">
        <f aca="false">J64+J65+J66+J67</f>
        <v>0</v>
      </c>
      <c r="K63" s="78" t="n">
        <f aca="false">K64+K65+K66+K67</f>
        <v>6738</v>
      </c>
      <c r="L63" s="78" t="n">
        <f aca="false">L64+L65+L66+L67</f>
        <v>38182</v>
      </c>
      <c r="M63" s="78" t="n">
        <f aca="false">M64+M65+M66+M67</f>
        <v>0</v>
      </c>
      <c r="N63" s="78" t="n">
        <f aca="false">N64+N65+N66+N67</f>
        <v>0</v>
      </c>
      <c r="O63" s="78" t="n">
        <f aca="false">O64+O65+O66+O67</f>
        <v>0</v>
      </c>
      <c r="P63" s="79" t="n">
        <f aca="false">P64+P65+P66+P67</f>
        <v>38182</v>
      </c>
    </row>
    <row r="64" s="26" customFormat="true" ht="12" hidden="false" customHeight="true" outlineLevel="0" collapsed="false">
      <c r="A64" s="86"/>
      <c r="B64" s="52" t="s">
        <v>46</v>
      </c>
      <c r="C64" s="80"/>
      <c r="D64" s="81" t="n">
        <f aca="false">E64+F64</f>
        <v>28080</v>
      </c>
      <c r="E64" s="81" t="n">
        <v>4212</v>
      </c>
      <c r="F64" s="81" t="n">
        <v>23868</v>
      </c>
      <c r="G64" s="81"/>
      <c r="H64" s="81"/>
      <c r="I64" s="84"/>
      <c r="J64" s="84"/>
      <c r="K64" s="84"/>
      <c r="L64" s="81"/>
      <c r="M64" s="84"/>
      <c r="N64" s="84"/>
      <c r="O64" s="84"/>
      <c r="P64" s="85"/>
    </row>
    <row r="65" s="26" customFormat="true" ht="12" hidden="false" customHeight="true" outlineLevel="0" collapsed="false">
      <c r="A65" s="86"/>
      <c r="B65" s="87" t="s">
        <v>30</v>
      </c>
      <c r="C65" s="80"/>
      <c r="D65" s="74" t="n">
        <f aca="false">E65+F65</f>
        <v>44920</v>
      </c>
      <c r="E65" s="74" t="n">
        <v>6738</v>
      </c>
      <c r="F65" s="74" t="n">
        <v>38182</v>
      </c>
      <c r="G65" s="74" t="n">
        <f aca="false">H65+L65</f>
        <v>44920</v>
      </c>
      <c r="H65" s="74" t="n">
        <f aca="false">K65</f>
        <v>6738</v>
      </c>
      <c r="I65" s="75"/>
      <c r="J65" s="75"/>
      <c r="K65" s="75" t="n">
        <v>6738</v>
      </c>
      <c r="L65" s="74" t="n">
        <f aca="false">P65</f>
        <v>38182</v>
      </c>
      <c r="M65" s="75"/>
      <c r="N65" s="75"/>
      <c r="O65" s="75"/>
      <c r="P65" s="88" t="n">
        <v>38182</v>
      </c>
    </row>
    <row r="66" s="26" customFormat="true" ht="12" hidden="false" customHeight="true" outlineLevel="0" collapsed="false">
      <c r="A66" s="86"/>
      <c r="B66" s="83" t="s">
        <v>53</v>
      </c>
      <c r="C66" s="80"/>
      <c r="D66" s="60" t="n">
        <f aca="false">E66+F66</f>
        <v>44920</v>
      </c>
      <c r="E66" s="60" t="n">
        <v>6738</v>
      </c>
      <c r="F66" s="60" t="n">
        <v>38182</v>
      </c>
      <c r="G66" s="60"/>
      <c r="H66" s="60"/>
      <c r="I66" s="84"/>
      <c r="J66" s="84"/>
      <c r="K66" s="84"/>
      <c r="L66" s="60"/>
      <c r="M66" s="84"/>
      <c r="N66" s="84"/>
      <c r="O66" s="84"/>
      <c r="P66" s="85"/>
    </row>
    <row r="67" s="26" customFormat="true" ht="12" hidden="false" customHeight="true" outlineLevel="0" collapsed="false">
      <c r="A67" s="86"/>
      <c r="B67" s="89" t="s">
        <v>70</v>
      </c>
      <c r="C67" s="80"/>
      <c r="D67" s="90" t="n">
        <f aca="false">E67+F67</f>
        <v>22160</v>
      </c>
      <c r="E67" s="90" t="n">
        <v>3324</v>
      </c>
      <c r="F67" s="90" t="n">
        <v>18836</v>
      </c>
      <c r="G67" s="90"/>
      <c r="H67" s="90"/>
      <c r="I67" s="91"/>
      <c r="J67" s="91"/>
      <c r="K67" s="91"/>
      <c r="L67" s="90"/>
      <c r="M67" s="91"/>
      <c r="N67" s="91"/>
      <c r="O67" s="91"/>
      <c r="P67" s="92"/>
    </row>
    <row r="68" s="26" customFormat="true" ht="12" hidden="false" customHeight="true" outlineLevel="0" collapsed="false">
      <c r="A68" s="24" t="s">
        <v>71</v>
      </c>
      <c r="B68" s="66" t="s">
        <v>55</v>
      </c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s="26" customFormat="true" ht="12" hidden="false" customHeight="true" outlineLevel="0" collapsed="false">
      <c r="A69" s="24"/>
      <c r="B69" s="67" t="s">
        <v>56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</row>
    <row r="70" s="26" customFormat="true" ht="12" hidden="false" customHeight="true" outlineLevel="0" collapsed="false">
      <c r="A70" s="24"/>
      <c r="B70" s="67" t="s">
        <v>72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s="26" customFormat="true" ht="12" hidden="false" customHeight="true" outlineLevel="0" collapsed="false">
      <c r="A71" s="24"/>
      <c r="B71" s="68" t="s">
        <v>73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</row>
    <row r="72" s="26" customFormat="true" ht="12" hidden="false" customHeight="true" outlineLevel="0" collapsed="false">
      <c r="A72" s="24"/>
      <c r="B72" s="67" t="s">
        <v>64</v>
      </c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</row>
    <row r="73" s="26" customFormat="true" ht="12" hidden="false" customHeight="true" outlineLevel="0" collapsed="false">
      <c r="A73" s="24"/>
      <c r="B73" s="77" t="s">
        <v>27</v>
      </c>
      <c r="C73" s="30" t="s">
        <v>59</v>
      </c>
      <c r="D73" s="78" t="n">
        <f aca="false">D74+D75+D76</f>
        <v>177477</v>
      </c>
      <c r="E73" s="78" t="n">
        <f aca="false">E74+E75+E76</f>
        <v>26621</v>
      </c>
      <c r="F73" s="78" t="n">
        <f aca="false">F74+F75+F76</f>
        <v>150856</v>
      </c>
      <c r="G73" s="78" t="n">
        <f aca="false">G74+G75+G76</f>
        <v>163714</v>
      </c>
      <c r="H73" s="78" t="n">
        <f aca="false">H74+H75+H76</f>
        <v>24557</v>
      </c>
      <c r="I73" s="78" t="n">
        <f aca="false">I74+I75+I76</f>
        <v>0</v>
      </c>
      <c r="J73" s="78" t="n">
        <f aca="false">J74+J75+J76</f>
        <v>0</v>
      </c>
      <c r="K73" s="78" t="n">
        <f aca="false">K74+K75+K76</f>
        <v>24557</v>
      </c>
      <c r="L73" s="78" t="n">
        <f aca="false">L74+L75+L76</f>
        <v>139157</v>
      </c>
      <c r="M73" s="78" t="n">
        <f aca="false">M74+M75+M76</f>
        <v>0</v>
      </c>
      <c r="N73" s="78" t="n">
        <f aca="false">N74+N75+N76</f>
        <v>0</v>
      </c>
      <c r="O73" s="78" t="n">
        <f aca="false">O74+O75+O76</f>
        <v>0</v>
      </c>
      <c r="P73" s="79" t="n">
        <f aca="false">P74+P75+P76</f>
        <v>139157</v>
      </c>
    </row>
    <row r="74" s="26" customFormat="true" ht="12" hidden="false" customHeight="true" outlineLevel="0" collapsed="false">
      <c r="A74" s="24"/>
      <c r="B74" s="52" t="s">
        <v>46</v>
      </c>
      <c r="C74" s="93"/>
      <c r="D74" s="81" t="n">
        <f aca="false">E74+F74</f>
        <v>2509</v>
      </c>
      <c r="E74" s="81" t="n">
        <v>376</v>
      </c>
      <c r="F74" s="81" t="n">
        <v>2133</v>
      </c>
      <c r="G74" s="81"/>
      <c r="H74" s="81"/>
      <c r="I74" s="81"/>
      <c r="J74" s="81"/>
      <c r="K74" s="81"/>
      <c r="L74" s="81"/>
      <c r="M74" s="81"/>
      <c r="N74" s="81"/>
      <c r="O74" s="81"/>
      <c r="P74" s="82"/>
    </row>
    <row r="75" s="26" customFormat="true" ht="12" hidden="false" customHeight="true" outlineLevel="0" collapsed="false">
      <c r="A75" s="24"/>
      <c r="B75" s="73" t="s">
        <v>30</v>
      </c>
      <c r="C75" s="93"/>
      <c r="D75" s="74" t="n">
        <f aca="false">E75+F75</f>
        <v>163714</v>
      </c>
      <c r="E75" s="74" t="n">
        <f aca="false">H75</f>
        <v>24557</v>
      </c>
      <c r="F75" s="74" t="n">
        <f aca="false">L75</f>
        <v>139157</v>
      </c>
      <c r="G75" s="74" t="n">
        <f aca="false">H75+L75</f>
        <v>163714</v>
      </c>
      <c r="H75" s="74" t="n">
        <f aca="false">K75</f>
        <v>24557</v>
      </c>
      <c r="I75" s="75"/>
      <c r="J75" s="75"/>
      <c r="K75" s="75" t="n">
        <v>24557</v>
      </c>
      <c r="L75" s="74" t="n">
        <f aca="false">P75</f>
        <v>139157</v>
      </c>
      <c r="M75" s="75"/>
      <c r="N75" s="75"/>
      <c r="O75" s="75"/>
      <c r="P75" s="88" t="n">
        <v>139157</v>
      </c>
    </row>
    <row r="76" s="26" customFormat="true" ht="12" hidden="false" customHeight="true" outlineLevel="0" collapsed="false">
      <c r="A76" s="24"/>
      <c r="B76" s="83" t="s">
        <v>53</v>
      </c>
      <c r="C76" s="93"/>
      <c r="D76" s="60" t="n">
        <f aca="false">E76+F76</f>
        <v>11254</v>
      </c>
      <c r="E76" s="60" t="n">
        <v>1688</v>
      </c>
      <c r="F76" s="60" t="n">
        <v>9566</v>
      </c>
      <c r="G76" s="60"/>
      <c r="H76" s="60"/>
      <c r="I76" s="84"/>
      <c r="J76" s="84"/>
      <c r="K76" s="84"/>
      <c r="L76" s="60"/>
      <c r="M76" s="84"/>
      <c r="N76" s="84"/>
      <c r="O76" s="84"/>
      <c r="P76" s="85"/>
    </row>
    <row r="77" s="26" customFormat="true" ht="12" hidden="false" customHeight="true" outlineLevel="0" collapsed="false">
      <c r="A77" s="94" t="s">
        <v>74</v>
      </c>
      <c r="B77" s="67" t="s">
        <v>75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</row>
    <row r="78" s="26" customFormat="true" ht="12" hidden="false" customHeight="true" outlineLevel="0" collapsed="false">
      <c r="A78" s="94"/>
      <c r="B78" s="67" t="s">
        <v>76</v>
      </c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</row>
    <row r="79" s="26" customFormat="true" ht="12" hidden="false" customHeight="true" outlineLevel="0" collapsed="false">
      <c r="A79" s="94"/>
      <c r="B79" s="68" t="s">
        <v>77</v>
      </c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</row>
    <row r="80" s="26" customFormat="true" ht="12" hidden="false" customHeight="true" outlineLevel="0" collapsed="false">
      <c r="A80" s="94"/>
      <c r="B80" s="67" t="s">
        <v>64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</row>
    <row r="81" s="26" customFormat="true" ht="15" hidden="false" customHeight="true" outlineLevel="0" collapsed="false">
      <c r="A81" s="94"/>
      <c r="B81" s="95" t="s">
        <v>27</v>
      </c>
      <c r="C81" s="30" t="s">
        <v>78</v>
      </c>
      <c r="D81" s="70" t="n">
        <f aca="false">D82+D83</f>
        <v>920666.25</v>
      </c>
      <c r="E81" s="70" t="n">
        <f aca="false">E82+E83</f>
        <v>138099.94</v>
      </c>
      <c r="F81" s="70" t="n">
        <f aca="false">F82+F83</f>
        <v>782566.31</v>
      </c>
      <c r="G81" s="70" t="n">
        <f aca="false">G82+G83</f>
        <v>278581.82</v>
      </c>
      <c r="H81" s="70" t="n">
        <f aca="false">H82+H83</f>
        <v>41787.27</v>
      </c>
      <c r="I81" s="70" t="n">
        <f aca="false">I82+I83</f>
        <v>0</v>
      </c>
      <c r="J81" s="70" t="n">
        <f aca="false">J82+J83</f>
        <v>0</v>
      </c>
      <c r="K81" s="70" t="n">
        <f aca="false">K82+K83</f>
        <v>41787.27</v>
      </c>
      <c r="L81" s="70" t="n">
        <f aca="false">L82+L83</f>
        <v>236794.55</v>
      </c>
      <c r="M81" s="70" t="n">
        <f aca="false">M82+M83</f>
        <v>0</v>
      </c>
      <c r="N81" s="70" t="n">
        <f aca="false">N82+N83</f>
        <v>0</v>
      </c>
      <c r="O81" s="70" t="n">
        <f aca="false">O82+O83</f>
        <v>0</v>
      </c>
      <c r="P81" s="71" t="n">
        <f aca="false">P82+P83</f>
        <v>236794.55</v>
      </c>
    </row>
    <row r="82" s="26" customFormat="true" ht="12" hidden="false" customHeight="true" outlineLevel="0" collapsed="false">
      <c r="A82" s="94"/>
      <c r="B82" s="52" t="s">
        <v>46</v>
      </c>
      <c r="C82" s="96"/>
      <c r="D82" s="81" t="n">
        <f aca="false">E82+F82</f>
        <v>642084.43</v>
      </c>
      <c r="E82" s="81" t="n">
        <v>96312.67</v>
      </c>
      <c r="F82" s="81" t="n">
        <v>545771.76</v>
      </c>
      <c r="G82" s="81"/>
      <c r="H82" s="81"/>
      <c r="I82" s="81"/>
      <c r="J82" s="81"/>
      <c r="K82" s="81"/>
      <c r="L82" s="81"/>
      <c r="M82" s="81"/>
      <c r="N82" s="81"/>
      <c r="O82" s="81"/>
      <c r="P82" s="82"/>
    </row>
    <row r="83" s="26" customFormat="true" ht="12" hidden="false" customHeight="true" outlineLevel="0" collapsed="false">
      <c r="A83" s="94"/>
      <c r="B83" s="97" t="s">
        <v>30</v>
      </c>
      <c r="C83" s="96"/>
      <c r="D83" s="98" t="n">
        <f aca="false">E83+F83</f>
        <v>278581.82</v>
      </c>
      <c r="E83" s="98" t="n">
        <f aca="false">H83</f>
        <v>41787.27</v>
      </c>
      <c r="F83" s="98" t="n">
        <f aca="false">L83</f>
        <v>236794.55</v>
      </c>
      <c r="G83" s="98" t="n">
        <f aca="false">H83+L83</f>
        <v>278581.82</v>
      </c>
      <c r="H83" s="98" t="n">
        <f aca="false">K83</f>
        <v>41787.27</v>
      </c>
      <c r="I83" s="98" t="n">
        <v>0</v>
      </c>
      <c r="J83" s="98" t="n">
        <v>0</v>
      </c>
      <c r="K83" s="98" t="n">
        <v>41787.27</v>
      </c>
      <c r="L83" s="98" t="n">
        <f aca="false">P83</f>
        <v>236794.55</v>
      </c>
      <c r="M83" s="98" t="n">
        <v>0</v>
      </c>
      <c r="N83" s="98" t="n">
        <v>0</v>
      </c>
      <c r="O83" s="98" t="n">
        <v>0</v>
      </c>
      <c r="P83" s="99" t="n">
        <v>236794.55</v>
      </c>
    </row>
    <row r="84" customFormat="false" ht="18" hidden="false" customHeight="true" outlineLevel="0" collapsed="false">
      <c r="A84" s="100" t="s">
        <v>79</v>
      </c>
      <c r="B84" s="100"/>
      <c r="C84" s="100"/>
      <c r="D84" s="101" t="n">
        <f aca="false">D11+D27</f>
        <v>15946817.95</v>
      </c>
      <c r="E84" s="101" t="n">
        <f aca="false">E11+E27</f>
        <v>2319845.13</v>
      </c>
      <c r="F84" s="101" t="n">
        <f aca="false">F11+F27</f>
        <v>13626972.82</v>
      </c>
      <c r="G84" s="101" t="n">
        <f aca="false">G11+G27</f>
        <v>8747440.52</v>
      </c>
      <c r="H84" s="101" t="n">
        <f aca="false">H11+H27</f>
        <v>1465696.46</v>
      </c>
      <c r="I84" s="101" t="n">
        <f aca="false">I11+I27</f>
        <v>0</v>
      </c>
      <c r="J84" s="101" t="n">
        <f aca="false">J11+J27</f>
        <v>0</v>
      </c>
      <c r="K84" s="101" t="n">
        <f aca="false">K11+K27</f>
        <v>1465696.46</v>
      </c>
      <c r="L84" s="101" t="n">
        <f aca="false">L11+L27</f>
        <v>7281744.06</v>
      </c>
      <c r="M84" s="101" t="n">
        <f aca="false">M11+M27</f>
        <v>0</v>
      </c>
      <c r="N84" s="101" t="n">
        <f aca="false">N11+N27</f>
        <v>0</v>
      </c>
      <c r="O84" s="101" t="n">
        <f aca="false">O11+O27</f>
        <v>0</v>
      </c>
      <c r="P84" s="102" t="n">
        <f aca="false">P11+P27</f>
        <v>7281744.06</v>
      </c>
    </row>
    <row r="85" customFormat="false" ht="12.75" hidden="false" customHeight="true" outlineLevel="0" collapsed="false">
      <c r="A85" s="2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  <c r="N87" s="104"/>
      <c r="O87" s="104"/>
      <c r="P87" s="104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  <c r="N89" s="104"/>
      <c r="O89" s="104"/>
      <c r="P89" s="104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</sheetData>
  <mergeCells count="78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19:A26"/>
    <mergeCell ref="B19:P19"/>
    <mergeCell ref="B20:P20"/>
    <mergeCell ref="B21:P21"/>
    <mergeCell ref="B22:P22"/>
    <mergeCell ref="B23:P23"/>
    <mergeCell ref="C25:C26"/>
    <mergeCell ref="A28:A34"/>
    <mergeCell ref="B28:P28"/>
    <mergeCell ref="B29:P29"/>
    <mergeCell ref="B30:P30"/>
    <mergeCell ref="B31:P31"/>
    <mergeCell ref="C33:C34"/>
    <mergeCell ref="A35:A42"/>
    <mergeCell ref="B35:P35"/>
    <mergeCell ref="B36:P36"/>
    <mergeCell ref="B37:P37"/>
    <mergeCell ref="B38:P38"/>
    <mergeCell ref="C40:C42"/>
    <mergeCell ref="A43:A49"/>
    <mergeCell ref="B43:P43"/>
    <mergeCell ref="B44:P44"/>
    <mergeCell ref="B45:P45"/>
    <mergeCell ref="B46:P46"/>
    <mergeCell ref="C48:C49"/>
    <mergeCell ref="A50:A57"/>
    <mergeCell ref="B50:P50"/>
    <mergeCell ref="B51:P51"/>
    <mergeCell ref="B52:P52"/>
    <mergeCell ref="B53:P53"/>
    <mergeCell ref="C55:C57"/>
    <mergeCell ref="A58:A67"/>
    <mergeCell ref="B58:P58"/>
    <mergeCell ref="B59:P59"/>
    <mergeCell ref="B60:P60"/>
    <mergeCell ref="B61:P61"/>
    <mergeCell ref="B62:P62"/>
    <mergeCell ref="C64:C67"/>
    <mergeCell ref="A68:A76"/>
    <mergeCell ref="B68:P68"/>
    <mergeCell ref="B69:P69"/>
    <mergeCell ref="B70:P70"/>
    <mergeCell ref="B71:P71"/>
    <mergeCell ref="B72:P72"/>
    <mergeCell ref="C74:C76"/>
    <mergeCell ref="A77:A83"/>
    <mergeCell ref="B77:P77"/>
    <mergeCell ref="B78:P78"/>
    <mergeCell ref="B79:P79"/>
    <mergeCell ref="B80:P80"/>
    <mergeCell ref="C82:C83"/>
    <mergeCell ref="A84:C84"/>
    <mergeCell ref="N87:P87"/>
    <mergeCell ref="N89:P89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2-03-23T06:55:39Z</cp:lastPrinted>
  <dcterms:modified xsi:type="dcterms:W3CDTF">2012-03-23T06:55:41Z</dcterms:modified>
  <cp:revision>0</cp:revision>
  <dc:subject/>
  <dc:title/>
</cp:coreProperties>
</file>