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kusz1.1a " sheetId="1" state="visible" r:id="rId2"/>
    <sheet name="Arkusz1.1b " sheetId="2" state="visible" r:id="rId3"/>
    <sheet name="Arkusz1.2a" sheetId="3" state="visible" r:id="rId4"/>
    <sheet name="Arkusz1.2b " sheetId="4" state="visible" r:id="rId5"/>
    <sheet name="Arkusz1.2c" sheetId="5" state="visible" r:id="rId6"/>
    <sheet name="Arkusz 1.3" sheetId="6" state="visible" r:id="rId7"/>
    <sheet name="Arkusz 1.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0">
  <si>
    <t xml:space="preserve">              Załącznik nr 1.1a</t>
  </si>
  <si>
    <t xml:space="preserve">REALIZACJA PLANU DOCHODÓW BUDŻETU POWIATU ZA I KWARTAŁ 2012 ROKU</t>
  </si>
  <si>
    <t xml:space="preserve">WYSZCZEGÓLNIENIE</t>
  </si>
  <si>
    <t xml:space="preserve">Plan roczny 2012                         (po zmianach)</t>
  </si>
  <si>
    <t xml:space="preserve">Wykonanie                   za I kwartał 2012 r.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r>
      <rPr>
        <sz val="10"/>
        <rFont val="Arial CE"/>
        <family val="2"/>
        <charset val="238"/>
      </rPr>
      <t xml:space="preserve">    1. Dotacja celowe na zadania własne powiatu                                 </t>
    </r>
    <r>
      <rPr>
        <sz val="8"/>
        <rFont val="Arial CE"/>
        <family val="0"/>
        <charset val="238"/>
      </rPr>
      <t xml:space="preserve">(§ 2130, § 6430) 2460, 6290</t>
    </r>
  </si>
  <si>
    <r>
      <rPr>
        <sz val="10"/>
        <rFont val="Arial CE"/>
        <family val="2"/>
        <charset val="238"/>
      </rPr>
      <t xml:space="preserve">    2. Dotacje celowe na zadania z zakresu administracji rządowej wykonywane  przez powiat                                 </t>
    </r>
    <r>
      <rPr>
        <sz val="8"/>
        <rFont val="Arial CE"/>
        <family val="0"/>
        <charset val="238"/>
      </rPr>
      <t xml:space="preserve"> (§ 2110, § 2120 i § 6410)</t>
    </r>
  </si>
  <si>
    <t xml:space="preserve">    3. Dotacje celowe na zadania w ramach umów i porozumień z jst  (§  2310, § 2320, § 6300, § 6420, § 6610, § 6630)</t>
  </si>
  <si>
    <r>
      <rPr>
        <sz val="10"/>
        <rFont val="Arial CE"/>
        <family val="2"/>
        <charset val="238"/>
      </rPr>
      <t xml:space="preserve">    4. Dotacje uzyskane z funduszy celowych                     </t>
    </r>
    <r>
      <rPr>
        <sz val="8"/>
        <rFont val="Arial CE"/>
        <family val="0"/>
        <charset val="238"/>
      </rPr>
      <t xml:space="preserve"> ( § 2440, § 2690,  § 6260)</t>
    </r>
  </si>
  <si>
    <r>
      <rPr>
        <sz val="10"/>
        <rFont val="Arial CE"/>
        <family val="2"/>
        <charset val="238"/>
      </rPr>
      <t xml:space="preserve">    5. Pozostałe dotacje ze źródeł zagranicznych                                    </t>
    </r>
    <r>
      <rPr>
        <sz val="8"/>
        <rFont val="Arial CE"/>
        <family val="0"/>
        <charset val="238"/>
      </rPr>
      <t xml:space="preserve"> (§ 2007, § 2009, § 2705, § 2887, § 2889, § 6207, § 6209)</t>
    </r>
  </si>
  <si>
    <t xml:space="preserve">B. Ogółem subwencje i dotacje (V+VI)</t>
  </si>
  <si>
    <t xml:space="preserve">DOCHODY OGÓŁEM ( A+B )</t>
  </si>
  <si>
    <t xml:space="preserve">Sporządził: Sylwia Syperowicz</t>
  </si>
  <si>
    <t xml:space="preserve">Olecko, dnia 20-04-2012 r.</t>
  </si>
  <si>
    <t xml:space="preserve">                Załącznik nr 1.1b</t>
  </si>
  <si>
    <t xml:space="preserve">REALIZACJA  DOCHODÓW WŁASNYCH POWIATU PRZEZ JEDNOSTKI ORGANIZACYJNE                                                                     ZA I KWARTAŁ 2012 ROKU </t>
  </si>
  <si>
    <t xml:space="preserve">Lp.</t>
  </si>
  <si>
    <t xml:space="preserve">Nazwa jednostki</t>
  </si>
  <si>
    <t xml:space="preserve">Plan roczny</t>
  </si>
  <si>
    <t xml:space="preserve">Wykonanie                       za I kwartał 2012 r.</t>
  </si>
  <si>
    <t xml:space="preserve">1.</t>
  </si>
  <si>
    <t xml:space="preserve">Liceum Ogólnokształcące w Olecku</t>
  </si>
  <si>
    <t xml:space="preserve">2.</t>
  </si>
  <si>
    <t xml:space="preserve">Zespół Technicznych w Olecku</t>
  </si>
  <si>
    <t xml:space="preserve">3.</t>
  </si>
  <si>
    <t xml:space="preserve">Zespół Szkół Licealnych i Zawodowych w Olecku</t>
  </si>
  <si>
    <t xml:space="preserve">4.</t>
  </si>
  <si>
    <t xml:space="preserve">Ośrodek Szkolno-wychowawczy dla Dzieci Głuchych w Olecku</t>
  </si>
  <si>
    <t xml:space="preserve">5.</t>
  </si>
  <si>
    <t xml:space="preserve">Poradnia Psychologiczno-Pedagogiczna w Olecku</t>
  </si>
  <si>
    <t xml:space="preserve">6.</t>
  </si>
  <si>
    <t xml:space="preserve">Dom im. Janusza Korczaka w Olecku</t>
  </si>
  <si>
    <t xml:space="preserve">7.</t>
  </si>
  <si>
    <t xml:space="preserve">Dom Pomocy Społecznej w Kowalach Oleckich</t>
  </si>
  <si>
    <t xml:space="preserve">8.</t>
  </si>
  <si>
    <t xml:space="preserve">Powiatowe Centrum Pomocy Rodzinie w Olecku</t>
  </si>
  <si>
    <t xml:space="preserve">9.</t>
  </si>
  <si>
    <t xml:space="preserve">Powiatowy Urząd Pracy w Olecku</t>
  </si>
  <si>
    <t xml:space="preserve">10.</t>
  </si>
  <si>
    <t xml:space="preserve">Powiatowy Zarząd Dróg w Olecku</t>
  </si>
  <si>
    <t xml:space="preserve">11.</t>
  </si>
  <si>
    <t xml:space="preserve">Powiatowy Inspektorat Nadzoru Budowlanego w Olecku</t>
  </si>
  <si>
    <t xml:space="preserve">12.</t>
  </si>
  <si>
    <t xml:space="preserve">Komenda Powiatowa Straży Pożarnej w Olecku</t>
  </si>
  <si>
    <t xml:space="preserve">13.</t>
  </si>
  <si>
    <t xml:space="preserve">Starostwo Powiatowe w Olecku, w tym:</t>
  </si>
  <si>
    <t xml:space="preserve">    - dochody ze sprzedaży majątku</t>
  </si>
  <si>
    <t xml:space="preserve">    - udziały w podatkach</t>
  </si>
  <si>
    <t xml:space="preserve">    - dochody z majątku - czynsze</t>
  </si>
  <si>
    <t xml:space="preserve">    - wpływy z opłat komunikacyjnych</t>
  </si>
  <si>
    <t xml:space="preserve">    - pozostałe wpływy</t>
  </si>
  <si>
    <t xml:space="preserve">OGÓŁEM</t>
  </si>
  <si>
    <t xml:space="preserve">                Załącznik nr 1.2a</t>
  </si>
  <si>
    <t xml:space="preserve">REALIZACJA  WYDATKÓW  POWIATU ZA I KWARTAŁ 2012 ROKU  </t>
  </si>
  <si>
    <t xml:space="preserve">Dział</t>
  </si>
  <si>
    <t xml:space="preserve">Nazwa działu</t>
  </si>
  <si>
    <t xml:space="preserve">Wykonanie za            I kwartał 2012 r.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4</t>
  </si>
  <si>
    <t xml:space="preserve">Bezpieczeństwo publiczne i ochrona przeciwpożarowa</t>
  </si>
  <si>
    <t xml:space="preserve">757</t>
  </si>
  <si>
    <t xml:space="preserve">Obsługa długu publicznego</t>
  </si>
  <si>
    <t xml:space="preserve">758</t>
  </si>
  <si>
    <t xml:space="preserve">Różne rozliczenia </t>
  </si>
  <si>
    <t xml:space="preserve">801</t>
  </si>
  <si>
    <t xml:space="preserve">Oświata i wychowanie </t>
  </si>
  <si>
    <t xml:space="preserve">851</t>
  </si>
  <si>
    <t xml:space="preserve">Ochrona zdrowia</t>
  </si>
  <si>
    <t xml:space="preserve">852</t>
  </si>
  <si>
    <t xml:space="preserve">Pomoc społeczna</t>
  </si>
  <si>
    <t xml:space="preserve">14.</t>
  </si>
  <si>
    <t xml:space="preserve">853</t>
  </si>
  <si>
    <t xml:space="preserve">Pozostałe zadania w zakresie polityki społecznej</t>
  </si>
  <si>
    <t xml:space="preserve">15.</t>
  </si>
  <si>
    <t xml:space="preserve">854</t>
  </si>
  <si>
    <t xml:space="preserve">Edukacyjna opieka wychowawcza</t>
  </si>
  <si>
    <t xml:space="preserve">16.</t>
  </si>
  <si>
    <t xml:space="preserve">900</t>
  </si>
  <si>
    <t xml:space="preserve">Gospodarka komunalna i ochrona środowiska</t>
  </si>
  <si>
    <t xml:space="preserve">17.</t>
  </si>
  <si>
    <t xml:space="preserve">921</t>
  </si>
  <si>
    <t xml:space="preserve">Kultura i ochrona dziedzictwa narodowego</t>
  </si>
  <si>
    <t xml:space="preserve">18.</t>
  </si>
  <si>
    <t xml:space="preserve">926</t>
  </si>
  <si>
    <t xml:space="preserve">Kultura fizyczna i sport</t>
  </si>
  <si>
    <t xml:space="preserve">REALIZACJA PLANU WYDATKÓW  POWIATU ZA I KWARTAŁ 2012 ROKU  </t>
  </si>
  <si>
    <t xml:space="preserve">                 Załącznik nr 1.2b</t>
  </si>
  <si>
    <t xml:space="preserve">REALIZACJA  WYDATKÓW  BUDŻETOWYCH  ZA I KWARTAŁ  2012 R.</t>
  </si>
  <si>
    <t xml:space="preserve">PRZEZ  JEDNOSTKI  ORGANIZACYJNE  POWIATU  ORAZ  STAN  ZOBOWIĄZAŃ NA 31.03.2012 R.</t>
  </si>
  <si>
    <t xml:space="preserve">Rozdział klasyfikacja budżetowa</t>
  </si>
  <si>
    <t xml:space="preserve">Wykonanie za I kwartał 2012 r.</t>
  </si>
  <si>
    <t xml:space="preserve">%planu</t>
  </si>
  <si>
    <t xml:space="preserve">Zobowiązania ogółem</t>
  </si>
  <si>
    <t xml:space="preserve">Liceum Ogólnokształcące                    w Olecku</t>
  </si>
  <si>
    <t xml:space="preserve">suma</t>
  </si>
  <si>
    <t xml:space="preserve">x</t>
  </si>
  <si>
    <t xml:space="preserve">Zespół Szkół Technicznych                      w Olecku</t>
  </si>
  <si>
    <t xml:space="preserve">Zespół Szkół Licealnych                                    i Zawodowych w Olecku</t>
  </si>
  <si>
    <t xml:space="preserve">Dom im. Janusza Korczaka                                           w Olecku</t>
  </si>
  <si>
    <t xml:space="preserve">Dom Pomocy Społecznej                                  w Kowalach Oleckich</t>
  </si>
  <si>
    <t xml:space="preserve">Starostwo Powiatowe w Olecku</t>
  </si>
  <si>
    <t xml:space="preserve">01005</t>
  </si>
  <si>
    <t xml:space="preserve">01095</t>
  </si>
  <si>
    <t xml:space="preserve">02001</t>
  </si>
  <si>
    <t xml:space="preserve">02002</t>
  </si>
  <si>
    <t xml:space="preserve">60014</t>
  </si>
  <si>
    <t xml:space="preserve">63003</t>
  </si>
  <si>
    <t xml:space="preserve">70005</t>
  </si>
  <si>
    <t xml:space="preserve">71013</t>
  </si>
  <si>
    <t xml:space="preserve">71014</t>
  </si>
  <si>
    <t xml:space="preserve">71095</t>
  </si>
  <si>
    <t xml:space="preserve">75011</t>
  </si>
  <si>
    <t xml:space="preserve">75018</t>
  </si>
  <si>
    <t xml:space="preserve">75019</t>
  </si>
  <si>
    <t xml:space="preserve">75020</t>
  </si>
  <si>
    <t xml:space="preserve">75045</t>
  </si>
  <si>
    <t xml:space="preserve">75075</t>
  </si>
  <si>
    <t xml:space="preserve">75095</t>
  </si>
  <si>
    <t xml:space="preserve">75421</t>
  </si>
  <si>
    <t xml:space="preserve">75702</t>
  </si>
  <si>
    <t xml:space="preserve">dotacje dla szkół  niepublicznych</t>
  </si>
  <si>
    <t xml:space="preserve">dz. 801 </t>
  </si>
  <si>
    <t xml:space="preserve">dotacje dla  poradni niepublicznych</t>
  </si>
  <si>
    <t xml:space="preserve">dz. 854</t>
  </si>
  <si>
    <t xml:space="preserve">80146</t>
  </si>
  <si>
    <t xml:space="preserve">80195</t>
  </si>
  <si>
    <t xml:space="preserve">85195</t>
  </si>
  <si>
    <t xml:space="preserve">85204</t>
  </si>
  <si>
    <t xml:space="preserve">85311</t>
  </si>
  <si>
    <t xml:space="preserve">85324</t>
  </si>
  <si>
    <t xml:space="preserve">85395</t>
  </si>
  <si>
    <t xml:space="preserve">85403</t>
  </si>
  <si>
    <t xml:space="preserve">85415</t>
  </si>
  <si>
    <t xml:space="preserve">90019</t>
  </si>
  <si>
    <t xml:space="preserve">92116</t>
  </si>
  <si>
    <t xml:space="preserve">92195</t>
  </si>
  <si>
    <t xml:space="preserve">92695</t>
  </si>
  <si>
    <t xml:space="preserve">Rezerwy ogólne i celowe</t>
  </si>
  <si>
    <t xml:space="preserve">RAZEM</t>
  </si>
  <si>
    <t xml:space="preserve">                 Załącznik nr 1.2c</t>
  </si>
  <si>
    <t xml:space="preserve">REALIZACJA  PLANU  FUNDUSZU PŁAC I POCHODNYCH  ZA I KWARTAŁ 2012 R.</t>
  </si>
  <si>
    <t xml:space="preserve">Wykonanie za         I kwartał 2012 r.</t>
  </si>
  <si>
    <t xml:space="preserve">Zobowiązania funduszu płac i pochodnych</t>
  </si>
  <si>
    <t xml:space="preserve">Zespół Szkół Technicznych w Olecku</t>
  </si>
  <si>
    <t xml:space="preserve">Dom Dziecka</t>
  </si>
  <si>
    <t xml:space="preserve">Dom Pomocy Społecznej </t>
  </si>
  <si>
    <t xml:space="preserve">Powiatowy Urząd Pracy</t>
  </si>
  <si>
    <t xml:space="preserve">Pow. Inspekt.Nadzoru Budowlanego </t>
  </si>
  <si>
    <t xml:space="preserve">Komenda Powiatowa Straży Pożarnej </t>
  </si>
  <si>
    <t xml:space="preserve">                 Załącznik nr 1.3</t>
  </si>
  <si>
    <t xml:space="preserve">REALIZACJA    WYDATKÓW INWESTYCYJNYCH  ZA I KWARTAŁ 2012 R.</t>
  </si>
  <si>
    <t xml:space="preserve">Rozdział </t>
  </si>
  <si>
    <t xml:space="preserve">Wykonanie za           I kwartał 2012 r.</t>
  </si>
  <si>
    <t xml:space="preserve">Komenda Powiatowa Państwowej Straży Pożarnej</t>
  </si>
  <si>
    <t xml:space="preserve">Zakup samochodu operacyjnego</t>
  </si>
  <si>
    <t xml:space="preserve">Zespół Szkół Licealnych i Zawodowych</t>
  </si>
  <si>
    <t xml:space="preserve">Termomodernizacja budynku Sali gimnastycznej przy ZSLiZ</t>
  </si>
  <si>
    <t xml:space="preserve">Przebudowa chodnika przy ulicy Czerwonego Krzyża w Olecku</t>
  </si>
  <si>
    <t xml:space="preserve">Budowa drogi powiatowej Nr 1899 N na odcinku Krupin-Raczki Wielkie dł. 1,775 km</t>
  </si>
  <si>
    <t xml:space="preserve">Przebudowa drogi Nr 1857 N Wronki-Połom (droga krajowa Nr 65) długości 6,10014 km</t>
  </si>
  <si>
    <t xml:space="preserve">Budowa chodnika w miejscowości Babki Oleckie</t>
  </si>
  <si>
    <t xml:space="preserve">Przebudowa mostu w miejscowości Starosty</t>
  </si>
  <si>
    <t xml:space="preserve">Dokumentacja projektowa na przebudowę ulic 4902N Gdańska, 4914 Czerwonego Krzyża w Olecku</t>
  </si>
  <si>
    <t xml:space="preserve">Przebudowa ulicy Wodnej w Olecku</t>
  </si>
  <si>
    <t xml:space="preserve">Starostwo Powiatowe                                                          </t>
  </si>
  <si>
    <t xml:space="preserve">Termomodernizacja budynku Starostwa Powiatowego (docieplenie stropu, połaci dachowej w pomieszczeniach wydziału AB i GN)</t>
  </si>
  <si>
    <t xml:space="preserve">Zespół Szkół Technicznych</t>
  </si>
  <si>
    <t xml:space="preserve">Zakup samochodu dostawczego typu VAN</t>
  </si>
  <si>
    <t xml:space="preserve">Zakup samochodu osobowego</t>
  </si>
  <si>
    <t xml:space="preserve"> </t>
  </si>
  <si>
    <t xml:space="preserve">                 Załącznik nr 1.4</t>
  </si>
  <si>
    <t xml:space="preserve">SPRAWOZDANIE  O  NADWYŻCE   ZA  I  KWARTAŁ  2012 ROKU</t>
  </si>
  <si>
    <t xml:space="preserve">Wydatki bieżące</t>
  </si>
  <si>
    <t xml:space="preserve">Wykonanie                                za I kwartał 2012 r.</t>
  </si>
  <si>
    <t xml:space="preserve">A.</t>
  </si>
  <si>
    <t xml:space="preserve">Dochody (A1+A2)</t>
  </si>
  <si>
    <t xml:space="preserve">A1.</t>
  </si>
  <si>
    <t xml:space="preserve">Dochody bieżące</t>
  </si>
  <si>
    <t xml:space="preserve">A2.</t>
  </si>
  <si>
    <t xml:space="preserve">Dpchoody majątkowe</t>
  </si>
  <si>
    <t xml:space="preserve">B</t>
  </si>
  <si>
    <t xml:space="preserve">Wydatki (B1+B2)</t>
  </si>
  <si>
    <t xml:space="preserve">B1.</t>
  </si>
  <si>
    <t xml:space="preserve">B2.</t>
  </si>
  <si>
    <t xml:space="preserve">Wydatki majątkowe</t>
  </si>
  <si>
    <t xml:space="preserve">C</t>
  </si>
  <si>
    <t xml:space="preserve">Nadwyżka/Deficyt (A-B)</t>
  </si>
  <si>
    <t xml:space="preserve">-</t>
  </si>
  <si>
    <t xml:space="preserve">D</t>
  </si>
  <si>
    <t xml:space="preserve">Finansowanie (D1-D2)</t>
  </si>
  <si>
    <t xml:space="preserve">D1</t>
  </si>
  <si>
    <t xml:space="preserve">Przychody ogółem, z tego:</t>
  </si>
  <si>
    <t xml:space="preserve">D11</t>
  </si>
  <si>
    <t xml:space="preserve">Kredyty</t>
  </si>
  <si>
    <t xml:space="preserve">D12</t>
  </si>
  <si>
    <t xml:space="preserve">Pożyczki</t>
  </si>
  <si>
    <t xml:space="preserve">D13</t>
  </si>
  <si>
    <t xml:space="preserve">Obligacje jednostek samorządowych oraz związków komunalnych</t>
  </si>
  <si>
    <t xml:space="preserve">D14</t>
  </si>
  <si>
    <t xml:space="preserve">Inne papiery wartościowe</t>
  </si>
  <si>
    <t xml:space="preserve">D15</t>
  </si>
  <si>
    <t xml:space="preserve">Inne źródła - wolne środki</t>
  </si>
  <si>
    <t xml:space="preserve">D2</t>
  </si>
  <si>
    <t xml:space="preserve">Rozchody ogółem, z tego:</t>
  </si>
  <si>
    <t xml:space="preserve">D21</t>
  </si>
  <si>
    <t xml:space="preserve">Spłaty kredytów</t>
  </si>
  <si>
    <t xml:space="preserve">D22</t>
  </si>
  <si>
    <t xml:space="preserve">Spłaty pożycz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.00"/>
    <numFmt numFmtId="169" formatCode="@"/>
    <numFmt numFmtId="170" formatCode="#,##0.00_ ;\-#,##0.00\ "/>
    <numFmt numFmtId="171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1" width="12.99"/>
  </cols>
  <sheetData>
    <row r="1" customFormat="false" ht="22.5" hidden="false" customHeight="true" outlineLevel="0" collapsed="false"/>
    <row r="2" customFormat="false" ht="27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37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27" hidden="false" customHeight="true" outlineLevel="0" collapsed="false">
      <c r="A6" s="9" t="s">
        <v>6</v>
      </c>
      <c r="B6" s="10" t="n">
        <f aca="false">'Arkusz1.1b '!C18</f>
        <v>3573247</v>
      </c>
      <c r="C6" s="10" t="n">
        <f aca="false">'Arkusz1.1b '!D18</f>
        <v>704029.24</v>
      </c>
      <c r="D6" s="11" t="n">
        <f aca="false">C6/B6</f>
        <v>0.197027868490479</v>
      </c>
    </row>
    <row r="7" customFormat="false" ht="17.1" hidden="false" customHeight="true" outlineLevel="0" collapsed="false">
      <c r="A7" s="12" t="s">
        <v>7</v>
      </c>
      <c r="B7" s="13" t="n">
        <f aca="false">B8+B9</f>
        <v>6019189</v>
      </c>
      <c r="C7" s="13" t="n">
        <f aca="false">C8+C9</f>
        <v>44236.19</v>
      </c>
      <c r="D7" s="14" t="n">
        <f aca="false">C7/B7</f>
        <v>0.00734919438482493</v>
      </c>
    </row>
    <row r="8" customFormat="false" ht="17.1" hidden="false" customHeight="true" outlineLevel="0" collapsed="false">
      <c r="A8" s="15" t="s">
        <v>8</v>
      </c>
      <c r="B8" s="16" t="n">
        <v>5900000</v>
      </c>
      <c r="C8" s="16" t="n">
        <v>10011.5</v>
      </c>
      <c r="D8" s="17" t="n">
        <f aca="false">C8/B8</f>
        <v>0.00169686440677966</v>
      </c>
    </row>
    <row r="9" customFormat="false" ht="20.25" hidden="false" customHeight="true" outlineLevel="0" collapsed="false">
      <c r="A9" s="15" t="s">
        <v>9</v>
      </c>
      <c r="B9" s="16" t="n">
        <v>119189</v>
      </c>
      <c r="C9" s="16" t="n">
        <v>34224.69</v>
      </c>
      <c r="D9" s="17" t="n">
        <f aca="false">C9/B9</f>
        <v>0.287146380957974</v>
      </c>
    </row>
    <row r="10" customFormat="false" ht="24.75" hidden="false" customHeight="true" outlineLevel="0" collapsed="false">
      <c r="A10" s="9" t="s">
        <v>10</v>
      </c>
      <c r="B10" s="18" t="n">
        <f aca="false">'Arkusz1.1b '!C4+'Arkusz1.1b '!C5+'Arkusz1.1b '!C6+'Arkusz1.1b '!C7+'Arkusz1.1b '!C8+'Arkusz1.1b '!C9+'Arkusz1.1b '!C10+'Arkusz1.1b '!C11+'Arkusz1.1b '!C12+'Arkusz1.1b '!C13+'Arkusz1.1b '!C14+'Arkusz1.1b '!C15</f>
        <v>1689876</v>
      </c>
      <c r="C10" s="18" t="n">
        <f aca="false">'Arkusz1.1b '!D4+'Arkusz1.1b '!D5+'Arkusz1.1b '!D6+'Arkusz1.1b '!D7+'Arkusz1.1b '!D8+'Arkusz1.1b '!D9+'Arkusz1.1b '!D10+'Arkusz1.1b '!D11+'Arkusz1.1b '!D12+'Arkusz1.1b '!D13+'Arkusz1.1b '!D14+'Arkusz1.1b '!D15</f>
        <v>423975.1</v>
      </c>
      <c r="D10" s="19" t="n">
        <f aca="false">C10/B10</f>
        <v>0.250891248825358</v>
      </c>
    </row>
    <row r="11" customFormat="false" ht="17.1" hidden="false" customHeight="true" outlineLevel="0" collapsed="false">
      <c r="A11" s="12" t="s">
        <v>11</v>
      </c>
      <c r="B11" s="13" t="n">
        <f aca="false">'Arkusz1.1b '!C20+'Arkusz1.1b '!C21</f>
        <v>1246135</v>
      </c>
      <c r="C11" s="13" t="n">
        <f aca="false">'Arkusz1.1b '!D20+'Arkusz1.1b '!D21</f>
        <v>364501.72</v>
      </c>
      <c r="D11" s="14" t="n">
        <f aca="false">C11/B11</f>
        <v>0.2925058039458</v>
      </c>
    </row>
    <row r="12" customFormat="false" ht="17.1" hidden="false" customHeight="true" outlineLevel="0" collapsed="false">
      <c r="A12" s="20" t="s">
        <v>12</v>
      </c>
      <c r="B12" s="21" t="n">
        <f aca="false">B6+B7+B10+B11</f>
        <v>12528447</v>
      </c>
      <c r="C12" s="21" t="n">
        <f aca="false">C6+C7+C10+C11</f>
        <v>1536742.25</v>
      </c>
      <c r="D12" s="22" t="n">
        <f aca="false">C12/B12</f>
        <v>0.122660234744179</v>
      </c>
    </row>
    <row r="13" customFormat="false" ht="17.1" hidden="false" customHeight="true" outlineLevel="0" collapsed="false">
      <c r="A13" s="12" t="s">
        <v>13</v>
      </c>
      <c r="B13" s="23" t="n">
        <v>25611293</v>
      </c>
      <c r="C13" s="23" t="n">
        <v>9025434</v>
      </c>
      <c r="D13" s="17" t="n">
        <f aca="false">C13/B13</f>
        <v>0.352400560174764</v>
      </c>
    </row>
    <row r="14" customFormat="false" ht="17.1" hidden="false" customHeight="true" outlineLevel="0" collapsed="false">
      <c r="A14" s="12" t="s">
        <v>14</v>
      </c>
      <c r="B14" s="23" t="n">
        <f aca="false">B15+B16+B17+B18+B19</f>
        <v>11243060.52</v>
      </c>
      <c r="C14" s="23" t="n">
        <f aca="false">C15+C16+C17+C18+C19</f>
        <v>2394613.63</v>
      </c>
      <c r="D14" s="17" t="n">
        <f aca="false">C14/B14</f>
        <v>0.212985923694023</v>
      </c>
    </row>
    <row r="15" customFormat="false" ht="27" hidden="false" customHeight="true" outlineLevel="0" collapsed="false">
      <c r="A15" s="24" t="s">
        <v>15</v>
      </c>
      <c r="B15" s="25" t="n">
        <v>695461</v>
      </c>
      <c r="C15" s="25" t="n">
        <v>156971.46</v>
      </c>
      <c r="D15" s="17" t="n">
        <f aca="false">C15/B15</f>
        <v>0.225708501267505</v>
      </c>
    </row>
    <row r="16" customFormat="false" ht="40.5" hidden="false" customHeight="true" outlineLevel="0" collapsed="false">
      <c r="A16" s="24" t="s">
        <v>16</v>
      </c>
      <c r="B16" s="25" t="n">
        <v>5393157</v>
      </c>
      <c r="C16" s="25" t="n">
        <v>1507555</v>
      </c>
      <c r="D16" s="17" t="n">
        <f aca="false">C16/B16</f>
        <v>0.279531079848037</v>
      </c>
    </row>
    <row r="17" customFormat="false" ht="36.75" hidden="false" customHeight="true" outlineLevel="0" collapsed="false">
      <c r="A17" s="26" t="s">
        <v>17</v>
      </c>
      <c r="B17" s="25" t="n">
        <v>2196807</v>
      </c>
      <c r="C17" s="25" t="n">
        <v>268392.87</v>
      </c>
      <c r="D17" s="17" t="n">
        <f aca="false">C17/B17</f>
        <v>0.122174078105177</v>
      </c>
    </row>
    <row r="18" customFormat="false" ht="27" hidden="false" customHeight="true" outlineLevel="0" collapsed="false">
      <c r="A18" s="24" t="s">
        <v>18</v>
      </c>
      <c r="B18" s="25" t="n">
        <v>270600</v>
      </c>
      <c r="C18" s="25" t="n">
        <v>69000</v>
      </c>
      <c r="D18" s="17" t="n">
        <f aca="false">C18/B18</f>
        <v>0.254988913525499</v>
      </c>
    </row>
    <row r="19" customFormat="false" ht="28.5" hidden="false" customHeight="true" outlineLevel="0" collapsed="false">
      <c r="A19" s="24" t="s">
        <v>19</v>
      </c>
      <c r="B19" s="25" t="n">
        <v>2687035.52</v>
      </c>
      <c r="C19" s="25" t="n">
        <v>392694.3</v>
      </c>
      <c r="D19" s="17" t="n">
        <f aca="false">C19/B19</f>
        <v>0.146144067347498</v>
      </c>
    </row>
    <row r="20" customFormat="false" ht="20.25" hidden="false" customHeight="true" outlineLevel="0" collapsed="false">
      <c r="A20" s="27" t="s">
        <v>20</v>
      </c>
      <c r="B20" s="28" t="n">
        <f aca="false">SUM(B13:B14)</f>
        <v>36854353.52</v>
      </c>
      <c r="C20" s="28" t="n">
        <f aca="false">SUM(C13:C14)</f>
        <v>11420047.63</v>
      </c>
      <c r="D20" s="29" t="n">
        <f aca="false">C20/B20</f>
        <v>0.309869704370275</v>
      </c>
    </row>
    <row r="21" customFormat="false" ht="21.75" hidden="false" customHeight="true" outlineLevel="0" collapsed="false">
      <c r="A21" s="30" t="s">
        <v>21</v>
      </c>
      <c r="B21" s="31" t="n">
        <f aca="false">B20+B12</f>
        <v>49382800.52</v>
      </c>
      <c r="C21" s="31" t="n">
        <f aca="false">C20+C12</f>
        <v>12956789.88</v>
      </c>
      <c r="D21" s="32" t="n">
        <f aca="false">C21/B21</f>
        <v>0.26237454627046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33" t="s">
        <v>22</v>
      </c>
    </row>
    <row r="24" customFormat="false" ht="17.1" hidden="false" customHeight="true" outlineLevel="0" collapsed="false">
      <c r="A24" s="33" t="s">
        <v>23</v>
      </c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7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1" width="9.14"/>
  </cols>
  <sheetData>
    <row r="1" customFormat="false" ht="58.5" hidden="false" customHeight="true" outlineLevel="0" collapsed="false">
      <c r="D1" s="0" t="s">
        <v>24</v>
      </c>
    </row>
    <row r="2" customFormat="false" ht="76.5" hidden="false" customHeight="true" outlineLevel="0" collapsed="false">
      <c r="A2" s="34" t="s">
        <v>25</v>
      </c>
      <c r="B2" s="34"/>
      <c r="C2" s="34"/>
      <c r="D2" s="34"/>
      <c r="E2" s="34"/>
      <c r="F2" s="35"/>
      <c r="G2" s="35"/>
    </row>
    <row r="3" customFormat="false" ht="41.25" hidden="false" customHeight="true" outlineLevel="0" collapsed="false">
      <c r="A3" s="36" t="s">
        <v>26</v>
      </c>
      <c r="B3" s="37" t="s">
        <v>27</v>
      </c>
      <c r="C3" s="37" t="s">
        <v>28</v>
      </c>
      <c r="D3" s="38" t="s">
        <v>29</v>
      </c>
      <c r="E3" s="39" t="s">
        <v>5</v>
      </c>
    </row>
    <row r="4" customFormat="false" ht="15.95" hidden="false" customHeight="true" outlineLevel="0" collapsed="false">
      <c r="A4" s="6" t="s">
        <v>30</v>
      </c>
      <c r="B4" s="40" t="s">
        <v>31</v>
      </c>
      <c r="C4" s="16" t="n">
        <v>18860</v>
      </c>
      <c r="D4" s="16" t="n">
        <v>7099.3</v>
      </c>
      <c r="E4" s="41" t="n">
        <f aca="false">D4/C4</f>
        <v>0.376420996818664</v>
      </c>
    </row>
    <row r="5" customFormat="false" ht="15.95" hidden="false" customHeight="true" outlineLevel="0" collapsed="false">
      <c r="A5" s="6" t="s">
        <v>32</v>
      </c>
      <c r="B5" s="40" t="s">
        <v>33</v>
      </c>
      <c r="C5" s="16" t="n">
        <v>237064</v>
      </c>
      <c r="D5" s="16" t="n">
        <v>48550.9</v>
      </c>
      <c r="E5" s="41" t="n">
        <f aca="false">D5/C5</f>
        <v>0.204800813282489</v>
      </c>
    </row>
    <row r="6" customFormat="false" ht="15.95" hidden="false" customHeight="true" outlineLevel="0" collapsed="false">
      <c r="A6" s="6" t="s">
        <v>34</v>
      </c>
      <c r="B6" s="40" t="s">
        <v>35</v>
      </c>
      <c r="C6" s="16" t="n">
        <v>331020</v>
      </c>
      <c r="D6" s="16" t="n">
        <v>38734.12</v>
      </c>
      <c r="E6" s="41" t="n">
        <f aca="false">D6/C6</f>
        <v>0.117014440215093</v>
      </c>
    </row>
    <row r="7" customFormat="false" ht="26.25" hidden="false" customHeight="true" outlineLevel="0" collapsed="false">
      <c r="A7" s="42" t="s">
        <v>36</v>
      </c>
      <c r="B7" s="43" t="s">
        <v>37</v>
      </c>
      <c r="C7" s="16" t="n">
        <v>119896</v>
      </c>
      <c r="D7" s="16" t="n">
        <v>16620.14</v>
      </c>
      <c r="E7" s="41" t="n">
        <f aca="false">D7/C7</f>
        <v>0.138621305131114</v>
      </c>
    </row>
    <row r="8" customFormat="false" ht="12.75" hidden="false" customHeight="false" outlineLevel="0" collapsed="false">
      <c r="A8" s="6" t="s">
        <v>38</v>
      </c>
      <c r="B8" s="40" t="s">
        <v>39</v>
      </c>
      <c r="C8" s="16" t="n">
        <v>400</v>
      </c>
      <c r="D8" s="16" t="n">
        <v>307.95</v>
      </c>
      <c r="E8" s="41" t="n">
        <f aca="false">D8/C8</f>
        <v>0.769875</v>
      </c>
    </row>
    <row r="9" customFormat="false" ht="12.75" hidden="false" customHeight="false" outlineLevel="0" collapsed="false">
      <c r="A9" s="6" t="s">
        <v>40</v>
      </c>
      <c r="B9" s="40" t="s">
        <v>41</v>
      </c>
      <c r="C9" s="16" t="n">
        <v>5200</v>
      </c>
      <c r="D9" s="16" t="n">
        <v>855</v>
      </c>
      <c r="E9" s="41" t="n">
        <f aca="false">D9/C9</f>
        <v>0.164423076923077</v>
      </c>
    </row>
    <row r="10" customFormat="false" ht="12.75" hidden="false" customHeight="false" outlineLevel="0" collapsed="false">
      <c r="A10" s="6" t="s">
        <v>42</v>
      </c>
      <c r="B10" s="40" t="s">
        <v>43</v>
      </c>
      <c r="C10" s="16" t="n">
        <v>714536</v>
      </c>
      <c r="D10" s="16" t="n">
        <v>184126.73</v>
      </c>
      <c r="E10" s="41" t="n">
        <f aca="false">D10/C10</f>
        <v>0.257687128430198</v>
      </c>
    </row>
    <row r="11" customFormat="false" ht="12.75" hidden="false" customHeight="false" outlineLevel="0" collapsed="false">
      <c r="A11" s="6" t="s">
        <v>44</v>
      </c>
      <c r="B11" s="40" t="s">
        <v>45</v>
      </c>
      <c r="C11" s="16" t="n">
        <v>8600</v>
      </c>
      <c r="D11" s="16" t="n">
        <v>2072.87</v>
      </c>
      <c r="E11" s="41" t="n">
        <f aca="false">D11/C11</f>
        <v>0.241031395348837</v>
      </c>
    </row>
    <row r="12" customFormat="false" ht="12.75" hidden="false" customHeight="false" outlineLevel="0" collapsed="false">
      <c r="A12" s="6" t="s">
        <v>46</v>
      </c>
      <c r="B12" s="40" t="s">
        <v>47</v>
      </c>
      <c r="C12" s="16" t="n">
        <v>17500</v>
      </c>
      <c r="D12" s="16" t="n">
        <v>5214.37</v>
      </c>
      <c r="E12" s="41" t="n">
        <f aca="false">D12/C12</f>
        <v>0.297964</v>
      </c>
    </row>
    <row r="13" customFormat="false" ht="12.75" hidden="false" customHeight="false" outlineLevel="0" collapsed="false">
      <c r="A13" s="6" t="s">
        <v>48</v>
      </c>
      <c r="B13" s="40" t="s">
        <v>49</v>
      </c>
      <c r="C13" s="16" t="n">
        <v>234000</v>
      </c>
      <c r="D13" s="16" t="n">
        <v>119722.38</v>
      </c>
      <c r="E13" s="41" t="n">
        <f aca="false">D13/C13</f>
        <v>0.511634102564103</v>
      </c>
    </row>
    <row r="14" customFormat="false" ht="25.5" hidden="false" customHeight="true" outlineLevel="0" collapsed="false">
      <c r="A14" s="42" t="s">
        <v>50</v>
      </c>
      <c r="B14" s="43" t="s">
        <v>51</v>
      </c>
      <c r="C14" s="16" t="n">
        <v>400</v>
      </c>
      <c r="D14" s="16" t="n">
        <v>126.14</v>
      </c>
      <c r="E14" s="41" t="n">
        <f aca="false">D14/C14</f>
        <v>0.31535</v>
      </c>
    </row>
    <row r="15" customFormat="false" ht="12.75" hidden="false" customHeight="false" outlineLevel="0" collapsed="false">
      <c r="A15" s="6" t="s">
        <v>52</v>
      </c>
      <c r="B15" s="40" t="s">
        <v>53</v>
      </c>
      <c r="C15" s="16" t="n">
        <v>2400</v>
      </c>
      <c r="D15" s="16" t="n">
        <v>545.2</v>
      </c>
      <c r="E15" s="41" t="n">
        <f aca="false">D15/C15</f>
        <v>0.227166666666667</v>
      </c>
    </row>
    <row r="16" customFormat="false" ht="12.75" hidden="false" customHeight="false" outlineLevel="0" collapsed="false">
      <c r="A16" s="44" t="s">
        <v>54</v>
      </c>
      <c r="B16" s="40" t="s">
        <v>55</v>
      </c>
      <c r="C16" s="16" t="n">
        <f aca="false">SUM(C17:C21)</f>
        <v>10838571</v>
      </c>
      <c r="D16" s="16" t="n">
        <f aca="false">SUM(D17:D21)</f>
        <v>1112767.15</v>
      </c>
      <c r="E16" s="41" t="n">
        <f aca="false">D16/C16</f>
        <v>0.102667330407302</v>
      </c>
    </row>
    <row r="17" customFormat="false" ht="12.75" hidden="false" customHeight="false" outlineLevel="0" collapsed="false">
      <c r="A17" s="44"/>
      <c r="B17" s="40" t="s">
        <v>56</v>
      </c>
      <c r="C17" s="25" t="n">
        <v>5900000</v>
      </c>
      <c r="D17" s="25" t="n">
        <v>10011.5</v>
      </c>
      <c r="E17" s="41" t="n">
        <f aca="false">D17/C17</f>
        <v>0.00169686440677966</v>
      </c>
    </row>
    <row r="18" customFormat="false" ht="12.75" hidden="false" customHeight="false" outlineLevel="0" collapsed="false">
      <c r="A18" s="44"/>
      <c r="B18" s="40" t="s">
        <v>57</v>
      </c>
      <c r="C18" s="25" t="n">
        <v>3573247</v>
      </c>
      <c r="D18" s="25" t="n">
        <v>704029.24</v>
      </c>
      <c r="E18" s="41" t="n">
        <f aca="false">D18/C18</f>
        <v>0.197027868490479</v>
      </c>
    </row>
    <row r="19" customFormat="false" ht="12.75" hidden="false" customHeight="false" outlineLevel="0" collapsed="false">
      <c r="A19" s="44"/>
      <c r="B19" s="40" t="s">
        <v>58</v>
      </c>
      <c r="C19" s="16" t="n">
        <v>119189</v>
      </c>
      <c r="D19" s="16" t="n">
        <v>34224.69</v>
      </c>
      <c r="E19" s="41" t="n">
        <f aca="false">D19/C19</f>
        <v>0.287146380957974</v>
      </c>
    </row>
    <row r="20" customFormat="false" ht="12.75" hidden="false" customHeight="false" outlineLevel="0" collapsed="false">
      <c r="A20" s="44"/>
      <c r="B20" s="40" t="s">
        <v>59</v>
      </c>
      <c r="C20" s="16" t="n">
        <v>700000</v>
      </c>
      <c r="D20" s="16" t="n">
        <v>139900</v>
      </c>
      <c r="E20" s="41" t="n">
        <f aca="false">D20/C20</f>
        <v>0.199857142857143</v>
      </c>
    </row>
    <row r="21" customFormat="false" ht="13.5" hidden="false" customHeight="false" outlineLevel="0" collapsed="false">
      <c r="A21" s="44"/>
      <c r="B21" s="45" t="s">
        <v>60</v>
      </c>
      <c r="C21" s="46" t="n">
        <v>546135</v>
      </c>
      <c r="D21" s="46" t="n">
        <v>224601.72</v>
      </c>
      <c r="E21" s="47" t="n">
        <f aca="false">D21/C21</f>
        <v>0.41125677717048</v>
      </c>
    </row>
    <row r="22" customFormat="false" ht="19.5" hidden="false" customHeight="true" outlineLevel="0" collapsed="false">
      <c r="A22" s="48" t="s">
        <v>61</v>
      </c>
      <c r="B22" s="48"/>
      <c r="C22" s="49" t="n">
        <f aca="false">SUM(C4:C16)</f>
        <v>12528447</v>
      </c>
      <c r="D22" s="50" t="n">
        <f aca="false">SUM(D4:D16)</f>
        <v>1536742.25</v>
      </c>
      <c r="E22" s="51" t="n">
        <f aca="false">D22/C22</f>
        <v>0.122660234744179</v>
      </c>
    </row>
    <row r="25" customFormat="false" ht="12.75" hidden="false" customHeight="false" outlineLevel="0" collapsed="false">
      <c r="A25" s="33" t="s">
        <v>22</v>
      </c>
    </row>
    <row r="26" customFormat="false" ht="12.75" hidden="false" customHeight="false" outlineLevel="0" collapsed="false">
      <c r="A26" s="33" t="s">
        <v>23</v>
      </c>
      <c r="B26" s="52"/>
    </row>
  </sheetData>
  <mergeCells count="3">
    <mergeCell ref="A2:E2"/>
    <mergeCell ref="A16:A21"/>
    <mergeCell ref="A22:B2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29.41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53" width="9.14"/>
  </cols>
  <sheetData>
    <row r="1" customFormat="false" ht="50.25" hidden="false" customHeight="true" outlineLevel="0" collapsed="false">
      <c r="E1" s="0" t="s">
        <v>62</v>
      </c>
    </row>
    <row r="2" customFormat="false" ht="76.5" hidden="false" customHeight="true" outlineLevel="0" collapsed="false">
      <c r="A2" s="34" t="s">
        <v>63</v>
      </c>
      <c r="B2" s="34"/>
      <c r="C2" s="34"/>
      <c r="D2" s="34"/>
      <c r="E2" s="34"/>
      <c r="F2" s="34"/>
    </row>
    <row r="3" customFormat="false" ht="39.75" hidden="false" customHeight="true" outlineLevel="0" collapsed="false">
      <c r="A3" s="54" t="s">
        <v>26</v>
      </c>
      <c r="B3" s="55" t="s">
        <v>64</v>
      </c>
      <c r="C3" s="55" t="s">
        <v>65</v>
      </c>
      <c r="D3" s="55" t="s">
        <v>28</v>
      </c>
      <c r="E3" s="56" t="s">
        <v>66</v>
      </c>
      <c r="F3" s="57" t="s">
        <v>5</v>
      </c>
    </row>
    <row r="4" customFormat="false" ht="16.5" hidden="false" customHeight="true" outlineLevel="0" collapsed="false">
      <c r="A4" s="58" t="s">
        <v>30</v>
      </c>
      <c r="B4" s="59" t="s">
        <v>67</v>
      </c>
      <c r="C4" s="60" t="s">
        <v>68</v>
      </c>
      <c r="D4" s="61" t="n">
        <v>47500</v>
      </c>
      <c r="E4" s="61" t="n">
        <v>0</v>
      </c>
      <c r="F4" s="62" t="n">
        <f aca="false">E4/D4</f>
        <v>0</v>
      </c>
    </row>
    <row r="5" customFormat="false" ht="18.75" hidden="false" customHeight="true" outlineLevel="0" collapsed="false">
      <c r="A5" s="6" t="s">
        <v>32</v>
      </c>
      <c r="B5" s="63" t="s">
        <v>69</v>
      </c>
      <c r="C5" s="40" t="s">
        <v>70</v>
      </c>
      <c r="D5" s="64" t="n">
        <v>218077</v>
      </c>
      <c r="E5" s="64" t="n">
        <v>40073.46</v>
      </c>
      <c r="F5" s="41" t="n">
        <f aca="false">E5/D5</f>
        <v>0.183758305552626</v>
      </c>
    </row>
    <row r="6" customFormat="false" ht="18.75" hidden="false" customHeight="true" outlineLevel="0" collapsed="false">
      <c r="A6" s="6" t="s">
        <v>34</v>
      </c>
      <c r="B6" s="63" t="n">
        <v>600</v>
      </c>
      <c r="C6" s="40" t="s">
        <v>71</v>
      </c>
      <c r="D6" s="64" t="n">
        <v>10973673</v>
      </c>
      <c r="E6" s="64" t="n">
        <v>507966.1</v>
      </c>
      <c r="F6" s="41" t="n">
        <f aca="false">E6/D6</f>
        <v>0.0462895240271876</v>
      </c>
    </row>
    <row r="7" customFormat="false" ht="18.75" hidden="false" customHeight="true" outlineLevel="0" collapsed="false">
      <c r="A7" s="6" t="s">
        <v>36</v>
      </c>
      <c r="B7" s="63" t="s">
        <v>72</v>
      </c>
      <c r="C7" s="40" t="s">
        <v>73</v>
      </c>
      <c r="D7" s="64" t="n">
        <v>2589</v>
      </c>
      <c r="E7" s="64" t="n">
        <f aca="false">'Arkusz1.2b '!E78</f>
        <v>0</v>
      </c>
      <c r="F7" s="41" t="n">
        <f aca="false">E7/D7</f>
        <v>0</v>
      </c>
    </row>
    <row r="8" customFormat="false" ht="19.5" hidden="false" customHeight="true" outlineLevel="0" collapsed="false">
      <c r="A8" s="42" t="s">
        <v>38</v>
      </c>
      <c r="B8" s="65" t="s">
        <v>74</v>
      </c>
      <c r="C8" s="40" t="s">
        <v>75</v>
      </c>
      <c r="D8" s="64" t="n">
        <v>123678</v>
      </c>
      <c r="E8" s="64" t="n">
        <v>29292.1</v>
      </c>
      <c r="F8" s="41" t="n">
        <f aca="false">E8/D8</f>
        <v>0.236841637154546</v>
      </c>
    </row>
    <row r="9" customFormat="false" ht="19.5" hidden="false" customHeight="true" outlineLevel="0" collapsed="false">
      <c r="A9" s="6" t="s">
        <v>40</v>
      </c>
      <c r="B9" s="63" t="s">
        <v>76</v>
      </c>
      <c r="C9" s="40" t="s">
        <v>77</v>
      </c>
      <c r="D9" s="64" t="n">
        <v>500399</v>
      </c>
      <c r="E9" s="64" t="n">
        <v>114084.3</v>
      </c>
      <c r="F9" s="41" t="n">
        <f aca="false">E9/D9</f>
        <v>0.227986666640021</v>
      </c>
    </row>
    <row r="10" customFormat="false" ht="21" hidden="false" customHeight="true" outlineLevel="0" collapsed="false">
      <c r="A10" s="6" t="s">
        <v>42</v>
      </c>
      <c r="B10" s="63" t="s">
        <v>78</v>
      </c>
      <c r="C10" s="40" t="s">
        <v>79</v>
      </c>
      <c r="D10" s="64" t="n">
        <v>3211006</v>
      </c>
      <c r="E10" s="64" t="n">
        <v>835636.77</v>
      </c>
      <c r="F10" s="41" t="n">
        <f aca="false">E10/D10</f>
        <v>0.260241422781521</v>
      </c>
    </row>
    <row r="11" customFormat="false" ht="25.5" hidden="false" customHeight="false" outlineLevel="0" collapsed="false">
      <c r="A11" s="6" t="s">
        <v>44</v>
      </c>
      <c r="B11" s="63" t="s">
        <v>80</v>
      </c>
      <c r="C11" s="43" t="s">
        <v>81</v>
      </c>
      <c r="D11" s="64" t="n">
        <v>3106809</v>
      </c>
      <c r="E11" s="64" t="n">
        <v>849250.8</v>
      </c>
      <c r="F11" s="41" t="n">
        <f aca="false">E11/D11</f>
        <v>0.273351467695632</v>
      </c>
    </row>
    <row r="12" customFormat="false" ht="18.75" hidden="false" customHeight="true" outlineLevel="0" collapsed="false">
      <c r="A12" s="6" t="s">
        <v>46</v>
      </c>
      <c r="B12" s="63" t="s">
        <v>82</v>
      </c>
      <c r="C12" s="40" t="s">
        <v>83</v>
      </c>
      <c r="D12" s="64" t="n">
        <v>1157143</v>
      </c>
      <c r="E12" s="64" t="n">
        <v>60832.01</v>
      </c>
      <c r="F12" s="41" t="n">
        <f aca="false">E12/D12</f>
        <v>0.0525708663492758</v>
      </c>
    </row>
    <row r="13" customFormat="false" ht="19.5" hidden="false" customHeight="true" outlineLevel="0" collapsed="false">
      <c r="A13" s="6" t="s">
        <v>48</v>
      </c>
      <c r="B13" s="63" t="s">
        <v>84</v>
      </c>
      <c r="C13" s="40" t="s">
        <v>85</v>
      </c>
      <c r="D13" s="64" t="n">
        <v>429400</v>
      </c>
      <c r="E13" s="64" t="n">
        <f aca="false">'Arkusz1.2b '!E108</f>
        <v>0</v>
      </c>
      <c r="F13" s="41" t="n">
        <f aca="false">E13/D13</f>
        <v>0</v>
      </c>
    </row>
    <row r="14" customFormat="false" ht="20.25" hidden="false" customHeight="true" outlineLevel="0" collapsed="false">
      <c r="A14" s="42" t="s">
        <v>50</v>
      </c>
      <c r="B14" s="63" t="s">
        <v>86</v>
      </c>
      <c r="C14" s="40" t="s">
        <v>87</v>
      </c>
      <c r="D14" s="64" t="n">
        <v>16525846</v>
      </c>
      <c r="E14" s="64" t="n">
        <v>4832689.61</v>
      </c>
      <c r="F14" s="41" t="n">
        <f aca="false">E14/D14</f>
        <v>0.292432206496418</v>
      </c>
    </row>
    <row r="15" customFormat="false" ht="20.25" hidden="false" customHeight="true" outlineLevel="0" collapsed="false">
      <c r="A15" s="6" t="s">
        <v>52</v>
      </c>
      <c r="B15" s="65" t="s">
        <v>88</v>
      </c>
      <c r="C15" s="40" t="s">
        <v>89</v>
      </c>
      <c r="D15" s="64" t="n">
        <v>2349630</v>
      </c>
      <c r="E15" s="64" t="n">
        <v>674350.41</v>
      </c>
      <c r="F15" s="41" t="n">
        <f aca="false">E15/D15</f>
        <v>0.287002808952899</v>
      </c>
    </row>
    <row r="16" customFormat="false" ht="21" hidden="false" customHeight="true" outlineLevel="0" collapsed="false">
      <c r="A16" s="42" t="s">
        <v>54</v>
      </c>
      <c r="B16" s="63" t="s">
        <v>90</v>
      </c>
      <c r="C16" s="40" t="s">
        <v>91</v>
      </c>
      <c r="D16" s="64" t="n">
        <v>5423817</v>
      </c>
      <c r="E16" s="64" t="n">
        <v>1346947.09</v>
      </c>
      <c r="F16" s="41" t="n">
        <f aca="false">E16/D16</f>
        <v>0.248339331876426</v>
      </c>
    </row>
    <row r="17" customFormat="false" ht="25.5" hidden="false" customHeight="false" outlineLevel="0" collapsed="false">
      <c r="A17" s="6" t="s">
        <v>92</v>
      </c>
      <c r="B17" s="63" t="s">
        <v>93</v>
      </c>
      <c r="C17" s="43" t="s">
        <v>94</v>
      </c>
      <c r="D17" s="64" t="n">
        <v>1921208.7</v>
      </c>
      <c r="E17" s="64" t="n">
        <v>509056.03</v>
      </c>
      <c r="F17" s="41" t="n">
        <f aca="false">E17/D17</f>
        <v>0.264966544238531</v>
      </c>
    </row>
    <row r="18" customFormat="false" ht="21" hidden="false" customHeight="true" outlineLevel="0" collapsed="false">
      <c r="A18" s="6" t="s">
        <v>95</v>
      </c>
      <c r="B18" s="63" t="s">
        <v>96</v>
      </c>
      <c r="C18" s="40" t="s">
        <v>97</v>
      </c>
      <c r="D18" s="64" t="n">
        <v>3280920.82</v>
      </c>
      <c r="E18" s="64" t="n">
        <v>954211.26</v>
      </c>
      <c r="F18" s="41" t="n">
        <f aca="false">E18/D18</f>
        <v>0.29083641829552</v>
      </c>
    </row>
    <row r="19" customFormat="false" ht="26.25" hidden="false" customHeight="true" outlineLevel="0" collapsed="false">
      <c r="A19" s="6" t="s">
        <v>98</v>
      </c>
      <c r="B19" s="63" t="s">
        <v>99</v>
      </c>
      <c r="C19" s="43" t="s">
        <v>100</v>
      </c>
      <c r="D19" s="64" t="n">
        <v>120000</v>
      </c>
      <c r="E19" s="64" t="n">
        <v>500.28</v>
      </c>
      <c r="F19" s="41" t="n">
        <f aca="false">E19/D19</f>
        <v>0.004169</v>
      </c>
    </row>
    <row r="20" customFormat="false" ht="25.5" hidden="false" customHeight="false" outlineLevel="0" collapsed="false">
      <c r="A20" s="42" t="s">
        <v>101</v>
      </c>
      <c r="B20" s="63" t="s">
        <v>102</v>
      </c>
      <c r="C20" s="43" t="s">
        <v>103</v>
      </c>
      <c r="D20" s="64" t="n">
        <v>48000</v>
      </c>
      <c r="E20" s="64" t="n">
        <v>11653</v>
      </c>
      <c r="F20" s="41" t="n">
        <f aca="false">E20/D20</f>
        <v>0.242770833333333</v>
      </c>
    </row>
    <row r="21" customFormat="false" ht="21" hidden="false" customHeight="true" outlineLevel="0" collapsed="false">
      <c r="A21" s="66" t="s">
        <v>104</v>
      </c>
      <c r="B21" s="67" t="s">
        <v>105</v>
      </c>
      <c r="C21" s="45" t="s">
        <v>106</v>
      </c>
      <c r="D21" s="68" t="n">
        <v>16000</v>
      </c>
      <c r="E21" s="68" t="n">
        <f aca="false">'Arkusz1.2b '!E106</f>
        <v>0</v>
      </c>
      <c r="F21" s="47" t="n">
        <f aca="false">E21/D21</f>
        <v>0</v>
      </c>
    </row>
    <row r="22" customFormat="false" ht="27" hidden="false" customHeight="true" outlineLevel="0" collapsed="false">
      <c r="A22" s="69" t="s">
        <v>107</v>
      </c>
      <c r="B22" s="69"/>
      <c r="C22" s="69"/>
      <c r="D22" s="70" t="n">
        <f aca="false">SUM(D4:D21)</f>
        <v>49455696.52</v>
      </c>
      <c r="E22" s="71" t="n">
        <f aca="false">SUM(E4:E21)</f>
        <v>10766543.22</v>
      </c>
      <c r="F22" s="72" t="n">
        <f aca="false">E22/D22</f>
        <v>0.217700770135671</v>
      </c>
    </row>
    <row r="24" customFormat="false" ht="12.75" hidden="false" customHeight="false" outlineLevel="0" collapsed="false">
      <c r="B24" s="33"/>
    </row>
    <row r="27" customFormat="false" ht="12.75" hidden="false" customHeight="false" outlineLevel="0" collapsed="false">
      <c r="A27" s="33" t="s">
        <v>22</v>
      </c>
    </row>
    <row r="28" customFormat="false" ht="18" hidden="false" customHeight="true" outlineLevel="0" collapsed="false">
      <c r="A28" s="33" t="s">
        <v>23</v>
      </c>
      <c r="B28" s="52"/>
      <c r="C28" s="52"/>
    </row>
  </sheetData>
  <mergeCells count="2">
    <mergeCell ref="A2:F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customFormat="false" ht="11.25" hidden="false" customHeight="true" outlineLevel="0" collapsed="false">
      <c r="E1" s="0" t="s">
        <v>108</v>
      </c>
    </row>
    <row r="2" customFormat="false" ht="20.25" hidden="false" customHeight="true" outlineLevel="0" collapsed="false">
      <c r="A2" s="73" t="s">
        <v>109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110</v>
      </c>
      <c r="B3" s="74"/>
      <c r="C3" s="74"/>
      <c r="D3" s="74"/>
      <c r="E3" s="74"/>
      <c r="F3" s="74"/>
      <c r="G3" s="74"/>
    </row>
    <row r="4" customFormat="false" ht="18" hidden="false" customHeight="true" outlineLevel="0" collapsed="false">
      <c r="A4" s="74"/>
      <c r="B4" s="74"/>
      <c r="C4" s="74"/>
      <c r="D4" s="74"/>
      <c r="E4" s="74"/>
      <c r="F4" s="74"/>
      <c r="G4" s="74"/>
    </row>
    <row r="5" customFormat="false" ht="36.75" hidden="false" customHeight="true" outlineLevel="0" collapsed="false">
      <c r="A5" s="75" t="s">
        <v>26</v>
      </c>
      <c r="B5" s="76" t="s">
        <v>27</v>
      </c>
      <c r="C5" s="77" t="s">
        <v>111</v>
      </c>
      <c r="D5" s="77" t="s">
        <v>28</v>
      </c>
      <c r="E5" s="77" t="s">
        <v>112</v>
      </c>
      <c r="F5" s="77" t="s">
        <v>113</v>
      </c>
      <c r="G5" s="78" t="s">
        <v>114</v>
      </c>
    </row>
    <row r="6" customFormat="false" ht="11.25" hidden="false" customHeight="true" outlineLevel="0" collapsed="false">
      <c r="A6" s="79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1" t="n">
        <v>7</v>
      </c>
    </row>
    <row r="7" customFormat="false" ht="12" hidden="false" customHeight="true" outlineLevel="0" collapsed="false">
      <c r="A7" s="82" t="s">
        <v>30</v>
      </c>
      <c r="B7" s="83" t="s">
        <v>115</v>
      </c>
      <c r="C7" s="84" t="n">
        <v>80120</v>
      </c>
      <c r="D7" s="85" t="n">
        <v>2324143</v>
      </c>
      <c r="E7" s="85" t="n">
        <v>681426.6</v>
      </c>
      <c r="F7" s="86" t="n">
        <f aca="false">E7/D7</f>
        <v>0.293194781904556</v>
      </c>
      <c r="G7" s="87"/>
    </row>
    <row r="8" customFormat="false" ht="12.75" hidden="false" customHeight="true" outlineLevel="0" collapsed="false">
      <c r="A8" s="82"/>
      <c r="B8" s="83"/>
      <c r="C8" s="88" t="n">
        <v>80146</v>
      </c>
      <c r="D8" s="89" t="n">
        <v>15518</v>
      </c>
      <c r="E8" s="89" t="n">
        <v>3923.15</v>
      </c>
      <c r="F8" s="90" t="n">
        <f aca="false">E8/D8</f>
        <v>0.252812862482279</v>
      </c>
      <c r="G8" s="91"/>
    </row>
    <row r="9" customFormat="false" ht="12.75" hidden="false" customHeight="true" outlineLevel="0" collapsed="false">
      <c r="A9" s="82"/>
      <c r="B9" s="83"/>
      <c r="C9" s="88" t="n">
        <v>80195</v>
      </c>
      <c r="D9" s="89" t="n">
        <v>26023</v>
      </c>
      <c r="E9" s="89" t="n">
        <v>0</v>
      </c>
      <c r="F9" s="90" t="n">
        <f aca="false">E9/D9</f>
        <v>0</v>
      </c>
      <c r="G9" s="91"/>
    </row>
    <row r="10" customFormat="false" ht="14.25" hidden="false" customHeight="true" outlineLevel="0" collapsed="false">
      <c r="A10" s="82"/>
      <c r="B10" s="83"/>
      <c r="C10" s="92" t="n">
        <v>85415</v>
      </c>
      <c r="D10" s="93" t="n">
        <v>5000</v>
      </c>
      <c r="E10" s="93" t="n">
        <v>0</v>
      </c>
      <c r="F10" s="94" t="n">
        <f aca="false">E10/D10</f>
        <v>0</v>
      </c>
      <c r="G10" s="95"/>
    </row>
    <row r="11" customFormat="false" ht="13.5" hidden="false" customHeight="true" outlineLevel="0" collapsed="false">
      <c r="A11" s="96" t="s">
        <v>116</v>
      </c>
      <c r="B11" s="96"/>
      <c r="C11" s="97" t="s">
        <v>117</v>
      </c>
      <c r="D11" s="98" t="n">
        <f aca="false">SUM(D7:D10)</f>
        <v>2370684</v>
      </c>
      <c r="E11" s="98" t="n">
        <f aca="false">SUM(E7:E10)</f>
        <v>685349.75</v>
      </c>
      <c r="F11" s="99" t="n">
        <f aca="false">E11/D11</f>
        <v>0.289093675074367</v>
      </c>
      <c r="G11" s="100" t="n">
        <f aca="false">SUM(G7:G10)</f>
        <v>0</v>
      </c>
    </row>
    <row r="12" customFormat="false" ht="12.75" hidden="false" customHeight="true" outlineLevel="0" collapsed="false">
      <c r="A12" s="101" t="s">
        <v>32</v>
      </c>
      <c r="B12" s="102" t="s">
        <v>118</v>
      </c>
      <c r="C12" s="103" t="n">
        <v>80120</v>
      </c>
      <c r="D12" s="104" t="n">
        <v>50037</v>
      </c>
      <c r="E12" s="104" t="n">
        <v>11730.62</v>
      </c>
      <c r="F12" s="105" t="n">
        <f aca="false">E12/D12</f>
        <v>0.23443891520275</v>
      </c>
      <c r="G12" s="106"/>
    </row>
    <row r="13" customFormat="false" ht="14.25" hidden="false" customHeight="true" outlineLevel="0" collapsed="false">
      <c r="A13" s="101"/>
      <c r="B13" s="102"/>
      <c r="C13" s="107" t="n">
        <v>80130</v>
      </c>
      <c r="D13" s="89" t="n">
        <v>3783116</v>
      </c>
      <c r="E13" s="89" t="n">
        <v>1352094.67</v>
      </c>
      <c r="F13" s="90" t="n">
        <f aca="false">E13/D13</f>
        <v>0.357402382057542</v>
      </c>
      <c r="G13" s="91" t="n">
        <v>749.77</v>
      </c>
    </row>
    <row r="14" customFormat="false" ht="12.75" hidden="false" customHeight="true" outlineLevel="0" collapsed="false">
      <c r="A14" s="101"/>
      <c r="B14" s="102"/>
      <c r="C14" s="107" t="n">
        <v>80146</v>
      </c>
      <c r="D14" s="89" t="n">
        <v>7765</v>
      </c>
      <c r="E14" s="89" t="n">
        <v>1963.09</v>
      </c>
      <c r="F14" s="90" t="n">
        <f aca="false">E14/D14</f>
        <v>0.252812620734063</v>
      </c>
      <c r="G14" s="91"/>
    </row>
    <row r="15" customFormat="false" ht="13.5" hidden="false" customHeight="true" outlineLevel="0" collapsed="false">
      <c r="A15" s="101"/>
      <c r="B15" s="102"/>
      <c r="C15" s="107" t="n">
        <v>80148</v>
      </c>
      <c r="D15" s="89" t="n">
        <v>144002</v>
      </c>
      <c r="E15" s="89" t="n">
        <v>25332.07</v>
      </c>
      <c r="F15" s="90" t="n">
        <f aca="false">E15/D15</f>
        <v>0.175914709517923</v>
      </c>
      <c r="G15" s="91"/>
    </row>
    <row r="16" customFormat="false" ht="13.5" hidden="false" customHeight="true" outlineLevel="0" collapsed="false">
      <c r="A16" s="101"/>
      <c r="B16" s="102"/>
      <c r="C16" s="107" t="n">
        <v>80195</v>
      </c>
      <c r="D16" s="89" t="n">
        <v>55968</v>
      </c>
      <c r="E16" s="89" t="n">
        <v>0</v>
      </c>
      <c r="F16" s="90" t="n">
        <f aca="false">E16/D16</f>
        <v>0</v>
      </c>
      <c r="G16" s="91"/>
    </row>
    <row r="17" customFormat="false" ht="14.25" hidden="false" customHeight="true" outlineLevel="0" collapsed="false">
      <c r="A17" s="101"/>
      <c r="B17" s="102"/>
      <c r="C17" s="107" t="n">
        <v>85410</v>
      </c>
      <c r="D17" s="89" t="n">
        <v>339015</v>
      </c>
      <c r="E17" s="89" t="n">
        <v>84265.37</v>
      </c>
      <c r="F17" s="90" t="n">
        <f aca="false">E17/D17</f>
        <v>0.248559414775157</v>
      </c>
      <c r="G17" s="91"/>
    </row>
    <row r="18" customFormat="false" ht="14.25" hidden="false" customHeight="true" outlineLevel="0" collapsed="false">
      <c r="A18" s="101"/>
      <c r="B18" s="102"/>
      <c r="C18" s="108" t="n">
        <v>85415</v>
      </c>
      <c r="D18" s="93" t="n">
        <v>5000</v>
      </c>
      <c r="E18" s="93" t="n">
        <v>0</v>
      </c>
      <c r="F18" s="90" t="n">
        <f aca="false">E18/D18</f>
        <v>0</v>
      </c>
      <c r="G18" s="95"/>
    </row>
    <row r="19" customFormat="false" ht="13.5" hidden="false" customHeight="true" outlineLevel="0" collapsed="false">
      <c r="A19" s="96" t="s">
        <v>116</v>
      </c>
      <c r="B19" s="96"/>
      <c r="C19" s="97" t="s">
        <v>117</v>
      </c>
      <c r="D19" s="98" t="n">
        <f aca="false">SUM(D12:D18)</f>
        <v>4384903</v>
      </c>
      <c r="E19" s="98" t="n">
        <f aca="false">SUM(E12:E18)</f>
        <v>1475385.82</v>
      </c>
      <c r="F19" s="99" t="n">
        <f aca="false">E19/D19</f>
        <v>0.3364694315929</v>
      </c>
      <c r="G19" s="100" t="n">
        <f aca="false">SUM(G12:G18)</f>
        <v>749.77</v>
      </c>
    </row>
    <row r="20" customFormat="false" ht="12.75" hidden="false" customHeight="true" outlineLevel="0" collapsed="false">
      <c r="A20" s="109" t="s">
        <v>34</v>
      </c>
      <c r="B20" s="83" t="s">
        <v>119</v>
      </c>
      <c r="C20" s="103" t="n">
        <v>80123</v>
      </c>
      <c r="D20" s="104" t="n">
        <v>690198</v>
      </c>
      <c r="E20" s="104" t="n">
        <v>239228.39</v>
      </c>
      <c r="F20" s="105" t="n">
        <f aca="false">E20/D20</f>
        <v>0.346608350067662</v>
      </c>
      <c r="G20" s="106"/>
    </row>
    <row r="21" customFormat="false" ht="14.25" hidden="false" customHeight="true" outlineLevel="0" collapsed="false">
      <c r="A21" s="109"/>
      <c r="B21" s="83"/>
      <c r="C21" s="107" t="n">
        <v>80130</v>
      </c>
      <c r="D21" s="89" t="n">
        <v>2905138</v>
      </c>
      <c r="E21" s="89" t="n">
        <v>806139.56</v>
      </c>
      <c r="F21" s="90" t="n">
        <f aca="false">E21/D21</f>
        <v>0.277487527270649</v>
      </c>
      <c r="G21" s="91" t="n">
        <v>43239.86</v>
      </c>
    </row>
    <row r="22" customFormat="false" ht="14.25" hidden="false" customHeight="true" outlineLevel="0" collapsed="false">
      <c r="A22" s="109"/>
      <c r="B22" s="83"/>
      <c r="C22" s="107" t="n">
        <v>80146</v>
      </c>
      <c r="D22" s="89" t="n">
        <v>7776</v>
      </c>
      <c r="E22" s="89" t="n">
        <v>1974.06</v>
      </c>
      <c r="F22" s="90" t="n">
        <f aca="false">E22/D22</f>
        <v>0.253865740740741</v>
      </c>
      <c r="G22" s="91"/>
    </row>
    <row r="23" customFormat="false" ht="12.75" hidden="false" customHeight="true" outlineLevel="0" collapsed="false">
      <c r="A23" s="109"/>
      <c r="B23" s="83"/>
      <c r="C23" s="107" t="n">
        <v>80148</v>
      </c>
      <c r="D23" s="89" t="n">
        <v>95884</v>
      </c>
      <c r="E23" s="89" t="n">
        <v>28466.17</v>
      </c>
      <c r="F23" s="90" t="n">
        <f aca="false">E23/D23</f>
        <v>0.296881335780735</v>
      </c>
      <c r="G23" s="91"/>
    </row>
    <row r="24" customFormat="false" ht="14.25" hidden="false" customHeight="true" outlineLevel="0" collapsed="false">
      <c r="A24" s="109"/>
      <c r="B24" s="83"/>
      <c r="C24" s="107" t="n">
        <v>80195</v>
      </c>
      <c r="D24" s="89" t="n">
        <v>56579</v>
      </c>
      <c r="E24" s="89" t="n">
        <v>10753.46</v>
      </c>
      <c r="F24" s="90" t="n">
        <f aca="false">E24/D24</f>
        <v>0.190060976687464</v>
      </c>
      <c r="G24" s="91"/>
    </row>
    <row r="25" customFormat="false" ht="13.5" hidden="false" customHeight="true" outlineLevel="0" collapsed="false">
      <c r="A25" s="109"/>
      <c r="B25" s="83"/>
      <c r="C25" s="107" t="n">
        <v>85410</v>
      </c>
      <c r="D25" s="89" t="n">
        <v>353580</v>
      </c>
      <c r="E25" s="89" t="n">
        <v>101144.06</v>
      </c>
      <c r="F25" s="90" t="n">
        <f aca="false">E25/D25</f>
        <v>0.286057073363878</v>
      </c>
      <c r="G25" s="91"/>
    </row>
    <row r="26" customFormat="false" ht="16.5" hidden="false" customHeight="true" outlineLevel="0" collapsed="false">
      <c r="A26" s="109"/>
      <c r="B26" s="83"/>
      <c r="C26" s="107" t="n">
        <v>85415</v>
      </c>
      <c r="D26" s="89" t="n">
        <v>5000</v>
      </c>
      <c r="E26" s="89" t="n">
        <v>0</v>
      </c>
      <c r="F26" s="90" t="n">
        <f aca="false">E26/D26</f>
        <v>0</v>
      </c>
      <c r="G26" s="91"/>
    </row>
    <row r="27" customFormat="false" ht="16.5" hidden="false" customHeight="true" outlineLevel="0" collapsed="false">
      <c r="A27" s="109"/>
      <c r="B27" s="83"/>
      <c r="C27" s="110" t="n">
        <v>90019</v>
      </c>
      <c r="D27" s="111" t="n">
        <v>24000</v>
      </c>
      <c r="E27" s="111" t="n">
        <v>0</v>
      </c>
      <c r="F27" s="112" t="n">
        <f aca="false">E27/D27</f>
        <v>0</v>
      </c>
      <c r="G27" s="113"/>
    </row>
    <row r="28" customFormat="false" ht="13.5" hidden="false" customHeight="true" outlineLevel="0" collapsed="false">
      <c r="A28" s="96" t="s">
        <v>116</v>
      </c>
      <c r="B28" s="96"/>
      <c r="C28" s="97" t="s">
        <v>117</v>
      </c>
      <c r="D28" s="98" t="n">
        <f aca="false">SUM(D20:D27)</f>
        <v>4138155</v>
      </c>
      <c r="E28" s="98" t="n">
        <f aca="false">SUM(E20:E27)</f>
        <v>1187705.7</v>
      </c>
      <c r="F28" s="99" t="n">
        <f aca="false">E28/D28</f>
        <v>0.287013342902815</v>
      </c>
      <c r="G28" s="100" t="n">
        <f aca="false">SUM(G20:G26)</f>
        <v>43239.86</v>
      </c>
    </row>
    <row r="29" customFormat="false" ht="14.25" hidden="false" customHeight="true" outlineLevel="0" collapsed="false">
      <c r="A29" s="114" t="s">
        <v>36</v>
      </c>
      <c r="B29" s="115" t="s">
        <v>37</v>
      </c>
      <c r="C29" s="103" t="n">
        <v>80102</v>
      </c>
      <c r="D29" s="104" t="n">
        <v>733660</v>
      </c>
      <c r="E29" s="104" t="n">
        <v>203920.89</v>
      </c>
      <c r="F29" s="105" t="n">
        <f aca="false">E29/D29</f>
        <v>0.277950126761715</v>
      </c>
      <c r="G29" s="106"/>
    </row>
    <row r="30" customFormat="false" ht="12.75" hidden="false" customHeight="true" outlineLevel="0" collapsed="false">
      <c r="A30" s="114"/>
      <c r="B30" s="115"/>
      <c r="C30" s="107" t="n">
        <v>80111</v>
      </c>
      <c r="D30" s="89" t="n">
        <v>521807</v>
      </c>
      <c r="E30" s="89" t="n">
        <v>154675.47</v>
      </c>
      <c r="F30" s="90" t="n">
        <f aca="false">E30/D30</f>
        <v>0.296422757839584</v>
      </c>
      <c r="G30" s="91"/>
    </row>
    <row r="31" customFormat="false" ht="12.75" hidden="false" customHeight="true" outlineLevel="0" collapsed="false">
      <c r="A31" s="114"/>
      <c r="B31" s="115"/>
      <c r="C31" s="107" t="n">
        <v>80134</v>
      </c>
      <c r="D31" s="89" t="n">
        <v>939104</v>
      </c>
      <c r="E31" s="89" t="n">
        <v>259771.21</v>
      </c>
      <c r="F31" s="90" t="n">
        <f aca="false">E31/D31</f>
        <v>0.276616019099056</v>
      </c>
      <c r="G31" s="91"/>
    </row>
    <row r="32" customFormat="false" ht="14.25" hidden="false" customHeight="true" outlineLevel="0" collapsed="false">
      <c r="A32" s="114"/>
      <c r="B32" s="115"/>
      <c r="C32" s="107" t="n">
        <v>80148</v>
      </c>
      <c r="D32" s="89" t="n">
        <v>337846</v>
      </c>
      <c r="E32" s="89" t="n">
        <v>72379.71</v>
      </c>
      <c r="F32" s="90" t="n">
        <f aca="false">E32/D32</f>
        <v>0.214238765591423</v>
      </c>
      <c r="G32" s="91"/>
    </row>
    <row r="33" customFormat="false" ht="13.5" hidden="false" customHeight="true" outlineLevel="0" collapsed="false">
      <c r="A33" s="114"/>
      <c r="B33" s="115"/>
      <c r="C33" s="107" t="n">
        <v>85403</v>
      </c>
      <c r="D33" s="89" t="n">
        <v>1139212</v>
      </c>
      <c r="E33" s="89" t="n">
        <v>315892.91</v>
      </c>
      <c r="F33" s="90" t="n">
        <f aca="false">E33/D33</f>
        <v>0.277290714985446</v>
      </c>
      <c r="G33" s="91"/>
    </row>
    <row r="34" customFormat="false" ht="13.5" hidden="false" customHeight="true" outlineLevel="0" collapsed="false">
      <c r="A34" s="114"/>
      <c r="B34" s="115"/>
      <c r="C34" s="107" t="n">
        <v>85415</v>
      </c>
      <c r="D34" s="89" t="n">
        <v>5000</v>
      </c>
      <c r="E34" s="89" t="n">
        <v>2500</v>
      </c>
      <c r="F34" s="90" t="n">
        <f aca="false">E34/D34</f>
        <v>0.5</v>
      </c>
      <c r="G34" s="91"/>
    </row>
    <row r="35" customFormat="false" ht="14.25" hidden="false" customHeight="true" outlineLevel="0" collapsed="false">
      <c r="A35" s="114"/>
      <c r="B35" s="115"/>
      <c r="C35" s="107" t="n">
        <v>85417</v>
      </c>
      <c r="D35" s="89" t="n">
        <v>3000</v>
      </c>
      <c r="E35" s="89" t="n">
        <v>0</v>
      </c>
      <c r="F35" s="90" t="n">
        <f aca="false">E35/D35</f>
        <v>0</v>
      </c>
      <c r="G35" s="91"/>
    </row>
    <row r="36" customFormat="false" ht="17.25" hidden="false" customHeight="true" outlineLevel="0" collapsed="false">
      <c r="A36" s="114"/>
      <c r="B36" s="115"/>
      <c r="C36" s="92" t="n">
        <v>85495</v>
      </c>
      <c r="D36" s="93" t="n">
        <v>32801</v>
      </c>
      <c r="E36" s="93" t="n">
        <v>0</v>
      </c>
      <c r="F36" s="94" t="n">
        <f aca="false">E36/D36</f>
        <v>0</v>
      </c>
      <c r="G36" s="95"/>
    </row>
    <row r="37" customFormat="false" ht="12.75" hidden="false" customHeight="true" outlineLevel="0" collapsed="false">
      <c r="A37" s="96" t="s">
        <v>116</v>
      </c>
      <c r="B37" s="96"/>
      <c r="C37" s="97" t="s">
        <v>117</v>
      </c>
      <c r="D37" s="98" t="n">
        <f aca="false">SUM(D29:D36)</f>
        <v>3712430</v>
      </c>
      <c r="E37" s="98" t="n">
        <f aca="false">SUM(E29:E36)</f>
        <v>1009140.19</v>
      </c>
      <c r="F37" s="99" t="n">
        <f aca="false">E37/D37</f>
        <v>0.271827398765768</v>
      </c>
      <c r="G37" s="100" t="n">
        <f aca="false">SUM(G29:G36)</f>
        <v>0</v>
      </c>
    </row>
    <row r="38" customFormat="false" ht="15" hidden="false" customHeight="true" outlineLevel="0" collapsed="false">
      <c r="A38" s="44" t="s">
        <v>38</v>
      </c>
      <c r="B38" s="116" t="s">
        <v>39</v>
      </c>
      <c r="C38" s="108" t="n">
        <v>85406</v>
      </c>
      <c r="D38" s="93" t="n">
        <v>701847</v>
      </c>
      <c r="E38" s="93" t="n">
        <v>197421.85</v>
      </c>
      <c r="F38" s="90" t="n">
        <f aca="false">E38/D38</f>
        <v>0.281289013132492</v>
      </c>
      <c r="G38" s="95"/>
    </row>
    <row r="39" customFormat="false" ht="15.75" hidden="false" customHeight="true" outlineLevel="0" collapsed="false">
      <c r="A39" s="44"/>
      <c r="B39" s="116"/>
      <c r="C39" s="108" t="n">
        <v>85495</v>
      </c>
      <c r="D39" s="93" t="n">
        <v>281904.82</v>
      </c>
      <c r="E39" s="93" t="n">
        <v>138226.48</v>
      </c>
      <c r="F39" s="94" t="n">
        <f aca="false">E39/D39</f>
        <v>0.490330317871117</v>
      </c>
      <c r="G39" s="95"/>
    </row>
    <row r="40" customFormat="false" ht="13.5" hidden="false" customHeight="true" outlineLevel="0" collapsed="false">
      <c r="A40" s="96" t="s">
        <v>116</v>
      </c>
      <c r="B40" s="96"/>
      <c r="C40" s="97" t="s">
        <v>117</v>
      </c>
      <c r="D40" s="98" t="n">
        <f aca="false">SUM(D38:D39)</f>
        <v>983751.82</v>
      </c>
      <c r="E40" s="98" t="n">
        <f aca="false">SUM(E38:E39)</f>
        <v>335648.33</v>
      </c>
      <c r="F40" s="99" t="n">
        <f aca="false">E40/D40</f>
        <v>0.341192080335872</v>
      </c>
      <c r="G40" s="100" t="n">
        <f aca="false">SUM(G38:G39)</f>
        <v>0</v>
      </c>
    </row>
    <row r="41" customFormat="false" ht="13.5" hidden="false" customHeight="true" outlineLevel="0" collapsed="false">
      <c r="A41" s="114" t="s">
        <v>40</v>
      </c>
      <c r="B41" s="115" t="s">
        <v>120</v>
      </c>
      <c r="C41" s="103" t="n">
        <v>85156</v>
      </c>
      <c r="D41" s="104" t="n">
        <v>38189</v>
      </c>
      <c r="E41" s="104" t="n">
        <v>7066.8</v>
      </c>
      <c r="F41" s="105" t="n">
        <f aca="false">E41/D41</f>
        <v>0.185048050485742</v>
      </c>
      <c r="G41" s="106" t="n">
        <v>2059.2</v>
      </c>
    </row>
    <row r="42" customFormat="false" ht="15.75" hidden="false" customHeight="true" outlineLevel="0" collapsed="false">
      <c r="A42" s="114"/>
      <c r="B42" s="115"/>
      <c r="C42" s="107" t="n">
        <v>85201</v>
      </c>
      <c r="D42" s="89" t="n">
        <v>1891436</v>
      </c>
      <c r="E42" s="89" t="n">
        <v>460978.13</v>
      </c>
      <c r="F42" s="90" t="n">
        <f aca="false">E42/D42</f>
        <v>0.243718597932999</v>
      </c>
      <c r="G42" s="91"/>
    </row>
    <row r="43" customFormat="false" ht="14.25" hidden="false" customHeight="true" outlineLevel="0" collapsed="false">
      <c r="A43" s="114"/>
      <c r="B43" s="115"/>
      <c r="C43" s="107" t="n">
        <v>85446</v>
      </c>
      <c r="D43" s="89" t="n">
        <v>2930</v>
      </c>
      <c r="E43" s="89" t="n">
        <v>250</v>
      </c>
      <c r="F43" s="90" t="n">
        <f aca="false">E43/D43</f>
        <v>0.0853242320819113</v>
      </c>
      <c r="G43" s="91"/>
    </row>
    <row r="44" customFormat="false" ht="16.5" hidden="false" customHeight="true" outlineLevel="0" collapsed="false">
      <c r="A44" s="114"/>
      <c r="B44" s="115"/>
      <c r="C44" s="108" t="n">
        <v>85495</v>
      </c>
      <c r="D44" s="93" t="n">
        <v>289754</v>
      </c>
      <c r="E44" s="93" t="n">
        <v>83511.84</v>
      </c>
      <c r="F44" s="94" t="n">
        <f aca="false">E44/D44</f>
        <v>0.288216349040911</v>
      </c>
      <c r="G44" s="95"/>
    </row>
    <row r="45" customFormat="false" ht="13.5" hidden="false" customHeight="true" outlineLevel="0" collapsed="false">
      <c r="A45" s="96" t="s">
        <v>116</v>
      </c>
      <c r="B45" s="96"/>
      <c r="C45" s="97" t="s">
        <v>117</v>
      </c>
      <c r="D45" s="98" t="n">
        <f aca="false">SUM(D41:D44)</f>
        <v>2222309</v>
      </c>
      <c r="E45" s="98" t="n">
        <f aca="false">SUM(E41:E44)</f>
        <v>551806.77</v>
      </c>
      <c r="F45" s="99" t="n">
        <f aca="false">E45/D45</f>
        <v>0.248303350254173</v>
      </c>
      <c r="G45" s="100" t="n">
        <f aca="false">SUM(G41:G44)</f>
        <v>2059.2</v>
      </c>
    </row>
    <row r="46" customFormat="false" ht="23.25" hidden="false" customHeight="true" outlineLevel="0" collapsed="false">
      <c r="A46" s="117" t="s">
        <v>42</v>
      </c>
      <c r="B46" s="118" t="s">
        <v>121</v>
      </c>
      <c r="C46" s="119" t="n">
        <v>85202</v>
      </c>
      <c r="D46" s="120" t="n">
        <v>1165036</v>
      </c>
      <c r="E46" s="120" t="n">
        <v>298484.52</v>
      </c>
      <c r="F46" s="121" t="n">
        <f aca="false">E46/D46</f>
        <v>0.256201971441226</v>
      </c>
      <c r="G46" s="122" t="n">
        <v>26302.78</v>
      </c>
    </row>
    <row r="47" customFormat="false" ht="13.5" hidden="false" customHeight="false" outlineLevel="0" collapsed="false">
      <c r="A47" s="123" t="s">
        <v>116</v>
      </c>
      <c r="B47" s="123"/>
      <c r="C47" s="124" t="s">
        <v>117</v>
      </c>
      <c r="D47" s="98" t="n">
        <f aca="false">D46</f>
        <v>1165036</v>
      </c>
      <c r="E47" s="98" t="n">
        <f aca="false">E46</f>
        <v>298484.52</v>
      </c>
      <c r="F47" s="125" t="n">
        <f aca="false">E47/D47</f>
        <v>0.256201971441226</v>
      </c>
      <c r="G47" s="100" t="n">
        <f aca="false">G46</f>
        <v>26302.78</v>
      </c>
    </row>
    <row r="48" s="130" customFormat="true" ht="12.75" hidden="false" customHeight="true" outlineLevel="0" collapsed="false">
      <c r="A48" s="114" t="s">
        <v>44</v>
      </c>
      <c r="B48" s="126" t="s">
        <v>45</v>
      </c>
      <c r="C48" s="127" t="n">
        <v>85154</v>
      </c>
      <c r="D48" s="128" t="n">
        <v>500</v>
      </c>
      <c r="E48" s="128" t="n">
        <v>0</v>
      </c>
      <c r="F48" s="105" t="n">
        <f aca="false">E48/D48</f>
        <v>0</v>
      </c>
      <c r="G48" s="129"/>
    </row>
    <row r="49" customFormat="false" ht="12.75" hidden="false" customHeight="true" outlineLevel="0" collapsed="false">
      <c r="A49" s="114"/>
      <c r="B49" s="126"/>
      <c r="C49" s="88" t="n">
        <v>85201</v>
      </c>
      <c r="D49" s="89" t="n">
        <v>168709</v>
      </c>
      <c r="E49" s="89" t="n">
        <v>43843.12</v>
      </c>
      <c r="F49" s="90" t="n">
        <f aca="false">E49/D49</f>
        <v>0.259874221292284</v>
      </c>
      <c r="G49" s="91"/>
    </row>
    <row r="50" customFormat="false" ht="12.75" hidden="false" customHeight="false" outlineLevel="0" collapsed="false">
      <c r="A50" s="114"/>
      <c r="B50" s="126"/>
      <c r="C50" s="88" t="n">
        <v>85204</v>
      </c>
      <c r="D50" s="89" t="n">
        <v>1016791</v>
      </c>
      <c r="E50" s="89" t="n">
        <v>244382.39</v>
      </c>
      <c r="F50" s="90" t="n">
        <f aca="false">E50/D50</f>
        <v>0.240346728088663</v>
      </c>
      <c r="G50" s="91"/>
    </row>
    <row r="51" customFormat="false" ht="12.75" hidden="false" customHeight="false" outlineLevel="0" collapsed="false">
      <c r="A51" s="114"/>
      <c r="B51" s="126"/>
      <c r="C51" s="88" t="n">
        <v>85205</v>
      </c>
      <c r="D51" s="89" t="n">
        <v>357000</v>
      </c>
      <c r="E51" s="89" t="n">
        <v>96239.21</v>
      </c>
      <c r="F51" s="90" t="n">
        <f aca="false">E51/D51</f>
        <v>0.269577619047619</v>
      </c>
      <c r="G51" s="91"/>
    </row>
    <row r="52" customFormat="false" ht="12.75" hidden="false" customHeight="false" outlineLevel="0" collapsed="false">
      <c r="A52" s="114"/>
      <c r="B52" s="126"/>
      <c r="C52" s="88" t="n">
        <v>85218</v>
      </c>
      <c r="D52" s="89" t="n">
        <v>646291</v>
      </c>
      <c r="E52" s="89" t="n">
        <v>173733.08</v>
      </c>
      <c r="F52" s="90" t="n">
        <f aca="false">E52/D52</f>
        <v>0.268815564505772</v>
      </c>
      <c r="G52" s="91"/>
    </row>
    <row r="53" customFormat="false" ht="12.75" hidden="false" customHeight="false" outlineLevel="0" collapsed="false">
      <c r="A53" s="114"/>
      <c r="B53" s="126"/>
      <c r="C53" s="88" t="n">
        <v>85220</v>
      </c>
      <c r="D53" s="89" t="n">
        <v>95570</v>
      </c>
      <c r="E53" s="89" t="n">
        <v>17163.72</v>
      </c>
      <c r="F53" s="90" t="n">
        <f aca="false">E53/D53</f>
        <v>0.179593177775453</v>
      </c>
      <c r="G53" s="91"/>
    </row>
    <row r="54" customFormat="false" ht="12.75" hidden="false" customHeight="false" outlineLevel="0" collapsed="false">
      <c r="A54" s="114"/>
      <c r="B54" s="126"/>
      <c r="C54" s="88" t="n">
        <v>85295</v>
      </c>
      <c r="D54" s="89" t="n">
        <v>30604</v>
      </c>
      <c r="E54" s="89" t="n">
        <v>5196.43</v>
      </c>
      <c r="F54" s="90" t="n">
        <f aca="false">E54/D54</f>
        <v>0.16979577832963</v>
      </c>
      <c r="G54" s="91"/>
    </row>
    <row r="55" customFormat="false" ht="12.75" hidden="false" customHeight="false" outlineLevel="0" collapsed="false">
      <c r="A55" s="114"/>
      <c r="B55" s="126"/>
      <c r="C55" s="88" t="n">
        <v>85324</v>
      </c>
      <c r="D55" s="89" t="n">
        <v>33323</v>
      </c>
      <c r="E55" s="89" t="n">
        <v>7553.87</v>
      </c>
      <c r="F55" s="90" t="n">
        <f aca="false">E55/D55</f>
        <v>0.22668637277556</v>
      </c>
      <c r="G55" s="91"/>
    </row>
    <row r="56" customFormat="false" ht="13.5" hidden="false" customHeight="false" outlineLevel="0" collapsed="false">
      <c r="A56" s="114"/>
      <c r="B56" s="126"/>
      <c r="C56" s="88" t="n">
        <v>85395</v>
      </c>
      <c r="D56" s="89" t="n">
        <v>95806</v>
      </c>
      <c r="E56" s="89" t="n">
        <v>0</v>
      </c>
      <c r="F56" s="90" t="n">
        <f aca="false">E56/D56</f>
        <v>0</v>
      </c>
      <c r="G56" s="91"/>
    </row>
    <row r="57" customFormat="false" ht="13.5" hidden="false" customHeight="true" outlineLevel="0" collapsed="false">
      <c r="A57" s="131" t="s">
        <v>116</v>
      </c>
      <c r="B57" s="131"/>
      <c r="C57" s="132" t="s">
        <v>117</v>
      </c>
      <c r="D57" s="133" t="n">
        <f aca="false">SUM(D48:D56)</f>
        <v>2444594</v>
      </c>
      <c r="E57" s="133" t="n">
        <f aca="false">SUM(E48:E56)</f>
        <v>588111.82</v>
      </c>
      <c r="F57" s="134" t="n">
        <f aca="false">E57/D57</f>
        <v>0.24057648018444</v>
      </c>
      <c r="G57" s="135" t="n">
        <f aca="false">SUM(G48:G56)</f>
        <v>0</v>
      </c>
    </row>
    <row r="58" customFormat="false" ht="12.75" hidden="false" customHeight="false" outlineLevel="0" collapsed="false">
      <c r="A58" s="136"/>
      <c r="B58" s="137"/>
      <c r="C58" s="138"/>
      <c r="D58" s="139"/>
      <c r="E58" s="139"/>
      <c r="F58" s="140"/>
      <c r="G58" s="139"/>
    </row>
    <row r="59" customFormat="false" ht="13.5" hidden="false" customHeight="false" outlineLevel="0" collapsed="false">
      <c r="A59" s="141"/>
      <c r="B59" s="141"/>
      <c r="C59" s="141"/>
      <c r="D59" s="142"/>
      <c r="E59" s="142"/>
      <c r="F59" s="141"/>
      <c r="G59" s="142"/>
    </row>
    <row r="60" customFormat="false" ht="36.75" hidden="false" customHeight="false" outlineLevel="0" collapsed="false">
      <c r="A60" s="143" t="s">
        <v>26</v>
      </c>
      <c r="B60" s="144" t="s">
        <v>27</v>
      </c>
      <c r="C60" s="145" t="s">
        <v>111</v>
      </c>
      <c r="D60" s="146" t="s">
        <v>28</v>
      </c>
      <c r="E60" s="77" t="s">
        <v>112</v>
      </c>
      <c r="F60" s="145" t="s">
        <v>113</v>
      </c>
      <c r="G60" s="147" t="s">
        <v>114</v>
      </c>
    </row>
    <row r="61" customFormat="false" ht="13.5" hidden="false" customHeight="false" outlineLevel="0" collapsed="false">
      <c r="A61" s="148" t="n">
        <v>1</v>
      </c>
      <c r="B61" s="149" t="n">
        <v>2</v>
      </c>
      <c r="C61" s="149" t="n">
        <v>3</v>
      </c>
      <c r="D61" s="150" t="n">
        <v>4</v>
      </c>
      <c r="E61" s="150" t="n">
        <v>5</v>
      </c>
      <c r="F61" s="149" t="n">
        <v>6</v>
      </c>
      <c r="G61" s="151" t="n">
        <v>7</v>
      </c>
    </row>
    <row r="62" customFormat="false" ht="12.75" hidden="false" customHeight="true" outlineLevel="0" collapsed="false">
      <c r="A62" s="114" t="s">
        <v>46</v>
      </c>
      <c r="B62" s="115" t="s">
        <v>47</v>
      </c>
      <c r="C62" s="103" t="n">
        <v>85156</v>
      </c>
      <c r="D62" s="104" t="n">
        <v>1465811</v>
      </c>
      <c r="E62" s="104" t="n">
        <v>423229.2</v>
      </c>
      <c r="F62" s="105" t="n">
        <f aca="false">E62/D62</f>
        <v>0.288733813568052</v>
      </c>
      <c r="G62" s="106" t="n">
        <v>140087.66</v>
      </c>
    </row>
    <row r="63" customFormat="false" ht="12.75" hidden="false" customHeight="true" outlineLevel="0" collapsed="false">
      <c r="A63" s="114"/>
      <c r="B63" s="115"/>
      <c r="C63" s="108" t="n">
        <v>85333</v>
      </c>
      <c r="D63" s="93" t="n">
        <v>1501021</v>
      </c>
      <c r="E63" s="111" t="n">
        <v>453179.36</v>
      </c>
      <c r="F63" s="90" t="n">
        <f aca="false">E63/D63</f>
        <v>0.301914070489354</v>
      </c>
      <c r="G63" s="113" t="n">
        <v>393.6</v>
      </c>
    </row>
    <row r="64" customFormat="false" ht="12.75" hidden="false" customHeight="true" outlineLevel="0" collapsed="false">
      <c r="A64" s="114"/>
      <c r="B64" s="115"/>
      <c r="C64" s="108" t="n">
        <v>85395</v>
      </c>
      <c r="D64" s="93" t="n">
        <v>170263.7</v>
      </c>
      <c r="E64" s="93" t="n">
        <v>19513.52</v>
      </c>
      <c r="F64" s="90" t="n">
        <f aca="false">E64/D64</f>
        <v>0.114607635097792</v>
      </c>
      <c r="G64" s="95"/>
    </row>
    <row r="65" customFormat="false" ht="13.5" hidden="false" customHeight="true" outlineLevel="0" collapsed="false">
      <c r="A65" s="96" t="s">
        <v>116</v>
      </c>
      <c r="B65" s="96"/>
      <c r="C65" s="97" t="s">
        <v>117</v>
      </c>
      <c r="D65" s="98" t="n">
        <f aca="false">SUM(D62:D64)</f>
        <v>3137095.7</v>
      </c>
      <c r="E65" s="98" t="n">
        <f aca="false">SUM(E62:E64)</f>
        <v>895922.08</v>
      </c>
      <c r="F65" s="99" t="n">
        <f aca="false">E65/D65</f>
        <v>0.285589655425558</v>
      </c>
      <c r="G65" s="100" t="n">
        <f aca="false">SUM(G62:G64)</f>
        <v>140481.26</v>
      </c>
    </row>
    <row r="66" customFormat="false" ht="17.25" hidden="false" customHeight="true" outlineLevel="0" collapsed="false">
      <c r="A66" s="152" t="s">
        <v>48</v>
      </c>
      <c r="B66" s="153" t="s">
        <v>49</v>
      </c>
      <c r="C66" s="154" t="n">
        <v>60014</v>
      </c>
      <c r="D66" s="120" t="n">
        <v>10773673</v>
      </c>
      <c r="E66" s="120" t="n">
        <v>507966.1</v>
      </c>
      <c r="F66" s="121" t="n">
        <f aca="false">E66/D66</f>
        <v>0.047148832157798</v>
      </c>
      <c r="G66" s="122" t="n">
        <v>34687.62</v>
      </c>
    </row>
    <row r="67" customFormat="false" ht="13.5" hidden="false" customHeight="false" outlineLevel="0" collapsed="false">
      <c r="A67" s="48" t="s">
        <v>116</v>
      </c>
      <c r="B67" s="48"/>
      <c r="C67" s="97" t="s">
        <v>117</v>
      </c>
      <c r="D67" s="98" t="n">
        <f aca="false">D66</f>
        <v>10773673</v>
      </c>
      <c r="E67" s="98" t="n">
        <f aca="false">E66</f>
        <v>507966.1</v>
      </c>
      <c r="F67" s="125" t="n">
        <f aca="false">E67/D67</f>
        <v>0.047148832157798</v>
      </c>
      <c r="G67" s="100" t="n">
        <f aca="false">G66</f>
        <v>34687.62</v>
      </c>
    </row>
    <row r="68" customFormat="false" ht="39" hidden="false" customHeight="true" outlineLevel="0" collapsed="false">
      <c r="A68" s="117" t="s">
        <v>50</v>
      </c>
      <c r="B68" s="155" t="s">
        <v>51</v>
      </c>
      <c r="C68" s="119" t="n">
        <v>71015</v>
      </c>
      <c r="D68" s="156" t="n">
        <v>259503</v>
      </c>
      <c r="E68" s="157" t="n">
        <v>74115.11</v>
      </c>
      <c r="F68" s="158" t="n">
        <f aca="false">E69/D69</f>
        <v>0.285604058527262</v>
      </c>
      <c r="G68" s="159"/>
    </row>
    <row r="69" customFormat="false" ht="14.25" hidden="false" customHeight="true" outlineLevel="0" collapsed="false">
      <c r="A69" s="160"/>
      <c r="B69" s="161" t="s">
        <v>116</v>
      </c>
      <c r="C69" s="162" t="s">
        <v>117</v>
      </c>
      <c r="D69" s="163" t="n">
        <f aca="false">D68</f>
        <v>259503</v>
      </c>
      <c r="E69" s="164" t="n">
        <f aca="false">E68</f>
        <v>74115.11</v>
      </c>
      <c r="F69" s="165" t="n">
        <f aca="false">E69/D69</f>
        <v>0.285604058527262</v>
      </c>
      <c r="G69" s="166" t="n">
        <f aca="false">G68</f>
        <v>0</v>
      </c>
    </row>
    <row r="70" customFormat="false" ht="39" hidden="true" customHeight="true" outlineLevel="0" collapsed="false">
      <c r="A70" s="167"/>
      <c r="B70" s="168"/>
      <c r="C70" s="162"/>
      <c r="D70" s="163"/>
      <c r="E70" s="164"/>
      <c r="F70" s="165"/>
      <c r="G70" s="166"/>
    </row>
    <row r="71" customFormat="false" ht="26.25" hidden="false" customHeight="false" outlineLevel="0" collapsed="false">
      <c r="A71" s="169" t="s">
        <v>52</v>
      </c>
      <c r="B71" s="170" t="s">
        <v>53</v>
      </c>
      <c r="C71" s="171" t="n">
        <v>75411</v>
      </c>
      <c r="D71" s="172" t="n">
        <v>3036000</v>
      </c>
      <c r="E71" s="173" t="n">
        <v>830974.3</v>
      </c>
      <c r="F71" s="174" t="n">
        <f aca="false">E71/D71</f>
        <v>0.273706949934124</v>
      </c>
      <c r="G71" s="175" t="n">
        <v>8781.98</v>
      </c>
    </row>
    <row r="72" customFormat="false" ht="15.75" hidden="false" customHeight="true" outlineLevel="0" collapsed="false">
      <c r="A72" s="96" t="s">
        <v>116</v>
      </c>
      <c r="B72" s="96"/>
      <c r="C72" s="97" t="s">
        <v>117</v>
      </c>
      <c r="D72" s="98" t="n">
        <f aca="false">SUM(D71:D71)</f>
        <v>3036000</v>
      </c>
      <c r="E72" s="98" t="n">
        <f aca="false">SUM(E71:E71)</f>
        <v>830974.3</v>
      </c>
      <c r="F72" s="99" t="n">
        <f aca="false">E72/D72</f>
        <v>0.273706949934124</v>
      </c>
      <c r="G72" s="100" t="n">
        <f aca="false">SUM(G71:G71)</f>
        <v>8781.98</v>
      </c>
    </row>
    <row r="73" customFormat="false" ht="12.75" hidden="false" customHeight="true" outlineLevel="0" collapsed="false">
      <c r="A73" s="176" t="s">
        <v>54</v>
      </c>
      <c r="B73" s="102" t="s">
        <v>122</v>
      </c>
      <c r="C73" s="177" t="s">
        <v>123</v>
      </c>
      <c r="D73" s="104" t="n">
        <v>45000</v>
      </c>
      <c r="E73" s="104" t="n">
        <v>0</v>
      </c>
      <c r="F73" s="105" t="n">
        <f aca="false">E73/D73</f>
        <v>0</v>
      </c>
      <c r="G73" s="106"/>
    </row>
    <row r="74" customFormat="false" ht="12.75" hidden="false" customHeight="false" outlineLevel="0" collapsed="false">
      <c r="A74" s="176"/>
      <c r="B74" s="102"/>
      <c r="C74" s="178" t="s">
        <v>124</v>
      </c>
      <c r="D74" s="89" t="n">
        <v>2500</v>
      </c>
      <c r="E74" s="89" t="n">
        <v>0</v>
      </c>
      <c r="F74" s="90" t="n">
        <f aca="false">E74/D74</f>
        <v>0</v>
      </c>
      <c r="G74" s="91"/>
    </row>
    <row r="75" customFormat="false" ht="12.75" hidden="false" customHeight="false" outlineLevel="0" collapsed="false">
      <c r="A75" s="176"/>
      <c r="B75" s="102"/>
      <c r="C75" s="178" t="s">
        <v>125</v>
      </c>
      <c r="D75" s="89" t="n">
        <v>164461</v>
      </c>
      <c r="E75" s="89" t="n">
        <v>40073.46</v>
      </c>
      <c r="F75" s="90" t="n">
        <f aca="false">E75/D75</f>
        <v>0.243665428277829</v>
      </c>
      <c r="G75" s="91"/>
    </row>
    <row r="76" customFormat="false" ht="12.75" hidden="false" customHeight="false" outlineLevel="0" collapsed="false">
      <c r="A76" s="176"/>
      <c r="B76" s="102"/>
      <c r="C76" s="178" t="s">
        <v>126</v>
      </c>
      <c r="D76" s="89" t="n">
        <v>53616</v>
      </c>
      <c r="E76" s="89" t="n">
        <v>0</v>
      </c>
      <c r="F76" s="90" t="n">
        <f aca="false">E76/D76</f>
        <v>0</v>
      </c>
      <c r="G76" s="91"/>
    </row>
    <row r="77" customFormat="false" ht="12.75" hidden="false" customHeight="false" outlineLevel="0" collapsed="false">
      <c r="A77" s="176"/>
      <c r="B77" s="102"/>
      <c r="C77" s="178" t="s">
        <v>127</v>
      </c>
      <c r="D77" s="89" t="n">
        <v>200000</v>
      </c>
      <c r="E77" s="89" t="n">
        <v>0</v>
      </c>
      <c r="F77" s="90" t="n">
        <f aca="false">E77/D77</f>
        <v>0</v>
      </c>
      <c r="G77" s="91"/>
    </row>
    <row r="78" customFormat="false" ht="12.75" hidden="false" customHeight="false" outlineLevel="0" collapsed="false">
      <c r="A78" s="176"/>
      <c r="B78" s="102"/>
      <c r="C78" s="178" t="s">
        <v>128</v>
      </c>
      <c r="D78" s="89" t="n">
        <v>2589</v>
      </c>
      <c r="E78" s="89" t="n">
        <v>0</v>
      </c>
      <c r="F78" s="90" t="n">
        <f aca="false">E78/D78</f>
        <v>0</v>
      </c>
      <c r="G78" s="91"/>
    </row>
    <row r="79" customFormat="false" ht="12.75" hidden="false" customHeight="false" outlineLevel="0" collapsed="false">
      <c r="A79" s="176"/>
      <c r="B79" s="102"/>
      <c r="C79" s="178" t="s">
        <v>129</v>
      </c>
      <c r="D79" s="89" t="n">
        <v>123678</v>
      </c>
      <c r="E79" s="89" t="n">
        <v>29292.1</v>
      </c>
      <c r="F79" s="90" t="n">
        <f aca="false">E79/D79</f>
        <v>0.236841637154546</v>
      </c>
      <c r="G79" s="91" t="n">
        <v>885.06</v>
      </c>
    </row>
    <row r="80" customFormat="false" ht="12.75" hidden="false" customHeight="false" outlineLevel="0" collapsed="false">
      <c r="A80" s="176"/>
      <c r="B80" s="102"/>
      <c r="C80" s="178" t="s">
        <v>130</v>
      </c>
      <c r="D80" s="89" t="n">
        <v>48000</v>
      </c>
      <c r="E80" s="89" t="n">
        <v>1500</v>
      </c>
      <c r="F80" s="90" t="n">
        <f aca="false">E80/D80</f>
        <v>0.03125</v>
      </c>
      <c r="G80" s="91"/>
    </row>
    <row r="81" customFormat="false" ht="12.75" hidden="false" customHeight="false" outlineLevel="0" collapsed="false">
      <c r="A81" s="176"/>
      <c r="B81" s="102"/>
      <c r="C81" s="178" t="s">
        <v>131</v>
      </c>
      <c r="D81" s="89" t="n">
        <v>3000</v>
      </c>
      <c r="E81" s="89" t="n">
        <v>0</v>
      </c>
      <c r="F81" s="90" t="n">
        <f aca="false">E81/D81</f>
        <v>0</v>
      </c>
      <c r="G81" s="91"/>
    </row>
    <row r="82" customFormat="false" ht="12.75" hidden="false" customHeight="false" outlineLevel="0" collapsed="false">
      <c r="A82" s="176"/>
      <c r="B82" s="102"/>
      <c r="C82" s="178" t="s">
        <v>132</v>
      </c>
      <c r="D82" s="89" t="n">
        <v>189896</v>
      </c>
      <c r="E82" s="89" t="n">
        <v>38469.19</v>
      </c>
      <c r="F82" s="90" t="n">
        <f aca="false">E82/D82</f>
        <v>0.202580307115474</v>
      </c>
      <c r="G82" s="91" t="n">
        <v>1056.23</v>
      </c>
    </row>
    <row r="83" customFormat="false" ht="12.75" hidden="false" customHeight="false" outlineLevel="0" collapsed="false">
      <c r="A83" s="176"/>
      <c r="B83" s="102"/>
      <c r="C83" s="178" t="s">
        <v>133</v>
      </c>
      <c r="D83" s="89" t="n">
        <v>112654</v>
      </c>
      <c r="E83" s="89" t="n">
        <v>32677</v>
      </c>
      <c r="F83" s="90" t="n">
        <f aca="false">E83/D83</f>
        <v>0.290065155254141</v>
      </c>
      <c r="G83" s="91"/>
    </row>
    <row r="84" customFormat="false" ht="12.75" hidden="false" customHeight="false" outlineLevel="0" collapsed="false">
      <c r="A84" s="176"/>
      <c r="B84" s="102"/>
      <c r="C84" s="178" t="s">
        <v>134</v>
      </c>
      <c r="D84" s="89" t="n">
        <v>3520</v>
      </c>
      <c r="E84" s="89" t="n">
        <v>0</v>
      </c>
      <c r="F84" s="90" t="n">
        <f aca="false">E84/D84</f>
        <v>0</v>
      </c>
      <c r="G84" s="91"/>
    </row>
    <row r="85" customFormat="false" ht="12.75" hidden="false" customHeight="false" outlineLevel="0" collapsed="false">
      <c r="A85" s="176"/>
      <c r="B85" s="102"/>
      <c r="C85" s="178" t="s">
        <v>135</v>
      </c>
      <c r="D85" s="89" t="n">
        <v>177837</v>
      </c>
      <c r="E85" s="89" t="n">
        <v>33246.76</v>
      </c>
      <c r="F85" s="90" t="n">
        <f aca="false">E85/D85</f>
        <v>0.186950747032395</v>
      </c>
      <c r="G85" s="91" t="n">
        <v>1333.47</v>
      </c>
    </row>
    <row r="86" customFormat="false" ht="12.75" hidden="false" customHeight="false" outlineLevel="0" collapsed="false">
      <c r="A86" s="176"/>
      <c r="B86" s="102"/>
      <c r="C86" s="178" t="s">
        <v>136</v>
      </c>
      <c r="D86" s="89" t="n">
        <v>2829751</v>
      </c>
      <c r="E86" s="89" t="n">
        <v>759249.09</v>
      </c>
      <c r="F86" s="90" t="n">
        <f aca="false">E86/D86</f>
        <v>0.268309504970579</v>
      </c>
      <c r="G86" s="91" t="n">
        <v>20449.1</v>
      </c>
    </row>
    <row r="87" customFormat="false" ht="12.75" hidden="false" customHeight="false" outlineLevel="0" collapsed="false">
      <c r="A87" s="176"/>
      <c r="B87" s="102"/>
      <c r="C87" s="178" t="s">
        <v>137</v>
      </c>
      <c r="D87" s="89" t="n">
        <v>12006</v>
      </c>
      <c r="E87" s="89" t="n">
        <v>0</v>
      </c>
      <c r="F87" s="90" t="n">
        <f aca="false">E87/D87</f>
        <v>0</v>
      </c>
      <c r="G87" s="91"/>
    </row>
    <row r="88" customFormat="false" ht="12.75" hidden="false" customHeight="false" outlineLevel="0" collapsed="false">
      <c r="A88" s="176"/>
      <c r="B88" s="102"/>
      <c r="C88" s="178" t="s">
        <v>138</v>
      </c>
      <c r="D88" s="89" t="n">
        <v>58150</v>
      </c>
      <c r="E88" s="89" t="n">
        <v>4558</v>
      </c>
      <c r="F88" s="90" t="n">
        <f aca="false">E88/D88</f>
        <v>0.0783834909716251</v>
      </c>
      <c r="G88" s="91"/>
    </row>
    <row r="89" customFormat="false" ht="12.75" hidden="false" customHeight="false" outlineLevel="0" collapsed="false">
      <c r="A89" s="176"/>
      <c r="B89" s="102"/>
      <c r="C89" s="178" t="s">
        <v>139</v>
      </c>
      <c r="D89" s="89" t="n">
        <v>17088</v>
      </c>
      <c r="E89" s="89" t="n">
        <v>5905.92</v>
      </c>
      <c r="F89" s="90" t="n">
        <f aca="false">E89/D89</f>
        <v>0.34561797752809</v>
      </c>
      <c r="G89" s="91"/>
    </row>
    <row r="90" customFormat="false" ht="12.75" hidden="false" customHeight="false" outlineLevel="0" collapsed="false">
      <c r="A90" s="176"/>
      <c r="B90" s="102"/>
      <c r="C90" s="178" t="s">
        <v>140</v>
      </c>
      <c r="D90" s="89" t="n">
        <v>70809</v>
      </c>
      <c r="E90" s="89" t="n">
        <v>18276.5</v>
      </c>
      <c r="F90" s="90" t="n">
        <f aca="false">E90/D90</f>
        <v>0.258109844793741</v>
      </c>
      <c r="G90" s="91" t="n">
        <v>201.37</v>
      </c>
    </row>
    <row r="91" customFormat="false" ht="12.75" hidden="false" customHeight="false" outlineLevel="0" collapsed="false">
      <c r="A91" s="176"/>
      <c r="B91" s="102"/>
      <c r="C91" s="178" t="s">
        <v>141</v>
      </c>
      <c r="D91" s="89" t="n">
        <v>1157143</v>
      </c>
      <c r="E91" s="89" t="n">
        <v>60832.01</v>
      </c>
      <c r="F91" s="90" t="n">
        <f aca="false">E91/D91</f>
        <v>0.0525708663492758</v>
      </c>
      <c r="G91" s="91"/>
    </row>
    <row r="92" customFormat="false" ht="12.75" hidden="false" customHeight="false" outlineLevel="0" collapsed="false">
      <c r="A92" s="176"/>
      <c r="B92" s="179" t="s">
        <v>142</v>
      </c>
      <c r="C92" s="178" t="s">
        <v>143</v>
      </c>
      <c r="D92" s="89" t="n">
        <v>2908001</v>
      </c>
      <c r="E92" s="89" t="n">
        <v>796821</v>
      </c>
      <c r="F92" s="90" t="n">
        <f aca="false">E92/D92</f>
        <v>0.274009878263453</v>
      </c>
      <c r="G92" s="91"/>
    </row>
    <row r="93" customFormat="false" ht="12.75" hidden="false" customHeight="false" outlineLevel="0" collapsed="false">
      <c r="A93" s="176"/>
      <c r="B93" s="179" t="s">
        <v>144</v>
      </c>
      <c r="C93" s="178" t="s">
        <v>145</v>
      </c>
      <c r="D93" s="89" t="n">
        <v>110507</v>
      </c>
      <c r="E93" s="89" t="n">
        <v>30860</v>
      </c>
      <c r="F93" s="90" t="n">
        <f aca="false">E93/D93</f>
        <v>0.279258327526763</v>
      </c>
      <c r="G93" s="91"/>
    </row>
    <row r="94" customFormat="false" ht="12.75" hidden="false" customHeight="false" outlineLevel="0" collapsed="false">
      <c r="A94" s="176"/>
      <c r="B94" s="180"/>
      <c r="C94" s="178" t="s">
        <v>146</v>
      </c>
      <c r="D94" s="89" t="n">
        <v>56298</v>
      </c>
      <c r="E94" s="89" t="n">
        <v>1699.49</v>
      </c>
      <c r="F94" s="90" t="n">
        <f aca="false">E94/D94</f>
        <v>0.0301873956446055</v>
      </c>
      <c r="G94" s="91" t="n">
        <v>4200</v>
      </c>
    </row>
    <row r="95" customFormat="false" ht="12.75" hidden="false" customHeight="false" outlineLevel="0" collapsed="false">
      <c r="A95" s="176"/>
      <c r="B95" s="180"/>
      <c r="C95" s="178" t="s">
        <v>147</v>
      </c>
      <c r="D95" s="89" t="n">
        <v>866983</v>
      </c>
      <c r="E95" s="89" t="n">
        <v>180390</v>
      </c>
      <c r="F95" s="90" t="n">
        <f aca="false">E95/D95</f>
        <v>0.208066363469641</v>
      </c>
      <c r="G95" s="91"/>
    </row>
    <row r="96" customFormat="false" ht="12.75" hidden="false" customHeight="false" outlineLevel="0" collapsed="false">
      <c r="A96" s="176"/>
      <c r="B96" s="180"/>
      <c r="C96" s="178" t="s">
        <v>148</v>
      </c>
      <c r="D96" s="89" t="n">
        <v>845130</v>
      </c>
      <c r="E96" s="89" t="n">
        <v>244054.41</v>
      </c>
      <c r="F96" s="90" t="n">
        <f aca="false">E96/D96</f>
        <v>0.288777359696141</v>
      </c>
      <c r="G96" s="91"/>
    </row>
    <row r="97" customFormat="false" ht="12.75" hidden="false" customHeight="false" outlineLevel="0" collapsed="false">
      <c r="A97" s="176"/>
      <c r="B97" s="180"/>
      <c r="C97" s="178" t="s">
        <v>149</v>
      </c>
      <c r="D97" s="89" t="n">
        <v>52380</v>
      </c>
      <c r="E97" s="89" t="n">
        <v>6926.49</v>
      </c>
      <c r="F97" s="90" t="n">
        <f aca="false">E97/D97</f>
        <v>0.132235395189003</v>
      </c>
      <c r="G97" s="91"/>
    </row>
    <row r="98" customFormat="false" ht="12.75" hidden="false" customHeight="false" outlineLevel="0" collapsed="false">
      <c r="A98" s="176"/>
      <c r="B98" s="180"/>
      <c r="C98" s="178" t="s">
        <v>150</v>
      </c>
      <c r="D98" s="89" t="n">
        <v>60015</v>
      </c>
      <c r="E98" s="89" t="n">
        <v>15000</v>
      </c>
      <c r="F98" s="90" t="n">
        <f aca="false">E98/D98</f>
        <v>0.249937515621095</v>
      </c>
      <c r="G98" s="91"/>
    </row>
    <row r="99" customFormat="false" ht="12.75" hidden="false" customHeight="false" outlineLevel="0" collapsed="false">
      <c r="A99" s="176"/>
      <c r="B99" s="180"/>
      <c r="C99" s="178" t="s">
        <v>151</v>
      </c>
      <c r="D99" s="89" t="n">
        <v>15860</v>
      </c>
      <c r="E99" s="89" t="n">
        <v>4794.28</v>
      </c>
      <c r="F99" s="90" t="n">
        <f aca="false">E99/D99</f>
        <v>0.302287515762926</v>
      </c>
      <c r="G99" s="91"/>
    </row>
    <row r="100" customFormat="false" ht="12.75" hidden="false" customHeight="false" outlineLevel="0" collapsed="false">
      <c r="A100" s="176"/>
      <c r="B100" s="180"/>
      <c r="C100" s="178" t="s">
        <v>152</v>
      </c>
      <c r="D100" s="89" t="n">
        <v>44920</v>
      </c>
      <c r="E100" s="89" t="n">
        <v>9015</v>
      </c>
      <c r="F100" s="90" t="n">
        <f aca="false">E100/D100</f>
        <v>0.200690115761354</v>
      </c>
      <c r="G100" s="91"/>
    </row>
    <row r="101" customFormat="false" ht="12.75" hidden="false" customHeight="false" outlineLevel="0" collapsed="false">
      <c r="A101" s="176"/>
      <c r="B101" s="180"/>
      <c r="C101" s="178" t="s">
        <v>153</v>
      </c>
      <c r="D101" s="89" t="n">
        <v>370</v>
      </c>
      <c r="E101" s="89" t="n">
        <v>138.75</v>
      </c>
      <c r="F101" s="90" t="n">
        <f aca="false">E101/D101</f>
        <v>0.375</v>
      </c>
      <c r="G101" s="91"/>
    </row>
    <row r="102" customFormat="false" ht="12.75" hidden="false" customHeight="false" outlineLevel="0" collapsed="false">
      <c r="A102" s="176"/>
      <c r="B102" s="180"/>
      <c r="C102" s="178" t="s">
        <v>154</v>
      </c>
      <c r="D102" s="89" t="n">
        <v>6000</v>
      </c>
      <c r="E102" s="89" t="n">
        <v>0</v>
      </c>
      <c r="F102" s="90" t="n">
        <f aca="false">E102/D102</f>
        <v>0</v>
      </c>
      <c r="G102" s="91"/>
    </row>
    <row r="103" customFormat="false" ht="12.75" hidden="false" customHeight="false" outlineLevel="0" collapsed="false">
      <c r="A103" s="176"/>
      <c r="B103" s="180"/>
      <c r="C103" s="178" t="s">
        <v>155</v>
      </c>
      <c r="D103" s="89" t="n">
        <v>96000</v>
      </c>
      <c r="E103" s="89" t="n">
        <v>500.28</v>
      </c>
      <c r="F103" s="90" t="n">
        <f aca="false">E103/D103</f>
        <v>0.00521125</v>
      </c>
      <c r="G103" s="91"/>
    </row>
    <row r="104" customFormat="false" ht="12.75" hidden="false" customHeight="false" outlineLevel="0" collapsed="false">
      <c r="A104" s="176"/>
      <c r="B104" s="180"/>
      <c r="C104" s="178" t="s">
        <v>156</v>
      </c>
      <c r="D104" s="89" t="n">
        <v>40000</v>
      </c>
      <c r="E104" s="89" t="n">
        <v>10003</v>
      </c>
      <c r="F104" s="90" t="n">
        <f aca="false">E104/D104</f>
        <v>0.250075</v>
      </c>
      <c r="G104" s="91"/>
    </row>
    <row r="105" customFormat="false" ht="12.75" hidden="false" customHeight="false" outlineLevel="0" collapsed="false">
      <c r="A105" s="176"/>
      <c r="B105" s="180"/>
      <c r="C105" s="178" t="s">
        <v>157</v>
      </c>
      <c r="D105" s="89" t="n">
        <v>8000</v>
      </c>
      <c r="E105" s="89" t="n">
        <v>1650</v>
      </c>
      <c r="F105" s="90" t="n">
        <f aca="false">E105/D105</f>
        <v>0.20625</v>
      </c>
      <c r="G105" s="91" t="n">
        <v>400</v>
      </c>
    </row>
    <row r="106" customFormat="false" ht="13.5" hidden="false" customHeight="false" outlineLevel="0" collapsed="false">
      <c r="A106" s="176"/>
      <c r="B106" s="180"/>
      <c r="C106" s="181" t="s">
        <v>158</v>
      </c>
      <c r="D106" s="93" t="n">
        <v>16000</v>
      </c>
      <c r="E106" s="93" t="n">
        <v>0</v>
      </c>
      <c r="F106" s="94" t="n">
        <f aca="false">E106/D106</f>
        <v>0</v>
      </c>
      <c r="G106" s="95"/>
    </row>
    <row r="107" customFormat="false" ht="13.5" hidden="false" customHeight="true" outlineLevel="0" collapsed="false">
      <c r="A107" s="96" t="s">
        <v>116</v>
      </c>
      <c r="B107" s="96"/>
      <c r="C107" s="97" t="s">
        <v>117</v>
      </c>
      <c r="D107" s="98" t="n">
        <f aca="false">SUM(D73:D106)</f>
        <v>10398162</v>
      </c>
      <c r="E107" s="98" t="n">
        <f aca="false">SUM(E73:E106)</f>
        <v>2325932.73</v>
      </c>
      <c r="F107" s="99" t="n">
        <f aca="false">E107/D107</f>
        <v>0.22368691024433</v>
      </c>
      <c r="G107" s="100" t="n">
        <f aca="false">SUM(G73:G106)</f>
        <v>28525.23</v>
      </c>
    </row>
    <row r="108" customFormat="false" ht="22.5" hidden="false" customHeight="true" outlineLevel="0" collapsed="false">
      <c r="A108" s="182" t="s">
        <v>92</v>
      </c>
      <c r="B108" s="183" t="s">
        <v>159</v>
      </c>
      <c r="C108" s="184" t="n">
        <v>75818</v>
      </c>
      <c r="D108" s="185" t="n">
        <v>429400</v>
      </c>
      <c r="E108" s="185" t="n">
        <v>0</v>
      </c>
      <c r="F108" s="186" t="n">
        <f aca="false">E108/D108</f>
        <v>0</v>
      </c>
      <c r="G108" s="187"/>
    </row>
    <row r="109" customFormat="false" ht="22.5" hidden="false" customHeight="true" outlineLevel="0" collapsed="false">
      <c r="A109" s="188" t="s">
        <v>160</v>
      </c>
      <c r="B109" s="188"/>
      <c r="C109" s="189"/>
      <c r="D109" s="190" t="n">
        <f aca="false">D107+D72+D68+D66+D65+D57+D46+D45+D40+D37+D28+D19+D11+D108</f>
        <v>49455696.52</v>
      </c>
      <c r="E109" s="190" t="n">
        <f aca="false">E107+E72+E68+E66+E65+E57+E46+E45+E40+E37+E28+E19+E11+E108</f>
        <v>10766543.22</v>
      </c>
      <c r="F109" s="191" t="n">
        <f aca="false">E109/D109</f>
        <v>0.217700770135671</v>
      </c>
      <c r="G109" s="190" t="n">
        <f aca="false">G107+G72+G68+G66+G65+G57+G46+G45+G40+G37+G28+G19+G11+G108</f>
        <v>284827.7</v>
      </c>
    </row>
    <row r="110" customFormat="false" ht="7.5" hidden="true" customHeight="true" outlineLevel="0" collapsed="false">
      <c r="A110" s="192"/>
      <c r="B110" s="192"/>
      <c r="C110" s="193"/>
      <c r="D110" s="193"/>
      <c r="E110" s="193"/>
      <c r="F110" s="194" t="e">
        <f aca="false">E110/D110</f>
        <v>#DIV/0!</v>
      </c>
      <c r="G110" s="193"/>
    </row>
    <row r="111" customFormat="false" ht="12.75" hidden="false" customHeight="false" outlineLevel="0" collapsed="false">
      <c r="C111" s="195"/>
    </row>
    <row r="112" customFormat="false" ht="12.75" hidden="false" customHeight="false" outlineLevel="0" collapsed="false">
      <c r="C112" s="195"/>
    </row>
    <row r="113" customFormat="false" ht="12.75" hidden="false" customHeight="false" outlineLevel="0" collapsed="false">
      <c r="B113" s="33" t="s">
        <v>22</v>
      </c>
      <c r="C113" s="195"/>
    </row>
    <row r="114" customFormat="false" ht="16.5" hidden="false" customHeight="true" outlineLevel="0" collapsed="false">
      <c r="B114" s="33" t="s">
        <v>23</v>
      </c>
      <c r="C114" s="195"/>
    </row>
    <row r="115" customFormat="false" ht="12.75" hidden="false" customHeight="false" outlineLevel="0" collapsed="false">
      <c r="C115" s="195"/>
    </row>
    <row r="116" customFormat="false" ht="12.75" hidden="false" customHeight="false" outlineLevel="0" collapsed="false">
      <c r="C116" s="195"/>
    </row>
    <row r="117" customFormat="false" ht="12.75" hidden="false" customHeight="false" outlineLevel="0" collapsed="false">
      <c r="C117" s="195"/>
    </row>
    <row r="118" customFormat="false" ht="12.75" hidden="false" customHeight="false" outlineLevel="0" collapsed="false">
      <c r="C118" s="195"/>
    </row>
    <row r="119" customFormat="false" ht="12.75" hidden="false" customHeight="false" outlineLevel="0" collapsed="false">
      <c r="C119" s="195"/>
    </row>
    <row r="120" customFormat="false" ht="12.75" hidden="false" customHeight="false" outlineLevel="0" collapsed="false">
      <c r="C120" s="195"/>
    </row>
    <row r="121" customFormat="false" ht="12.75" hidden="false" customHeight="false" outlineLevel="0" collapsed="false">
      <c r="C121" s="195"/>
    </row>
    <row r="122" customFormat="false" ht="12.75" hidden="false" customHeight="false" outlineLevel="0" collapsed="false">
      <c r="C122" s="195"/>
    </row>
    <row r="123" customFormat="false" ht="12.75" hidden="false" customHeight="false" outlineLevel="0" collapsed="false">
      <c r="C123" s="195"/>
    </row>
    <row r="124" customFormat="false" ht="12.75" hidden="false" customHeight="false" outlineLevel="0" collapsed="false">
      <c r="C124" s="195"/>
    </row>
    <row r="125" customFormat="false" ht="12.75" hidden="false" customHeight="false" outlineLevel="0" collapsed="false">
      <c r="C125" s="195"/>
    </row>
    <row r="126" customFormat="false" ht="12.75" hidden="false" customHeight="false" outlineLevel="0" collapsed="false">
      <c r="C126" s="195"/>
    </row>
    <row r="127" customFormat="false" ht="12.75" hidden="false" customHeight="false" outlineLevel="0" collapsed="false">
      <c r="C127" s="195"/>
    </row>
    <row r="128" customFormat="false" ht="12.75" hidden="false" customHeight="false" outlineLevel="0" collapsed="false">
      <c r="C128" s="195"/>
    </row>
    <row r="129" customFormat="false" ht="12.75" hidden="false" customHeight="false" outlineLevel="0" collapsed="false">
      <c r="C129" s="195"/>
    </row>
    <row r="130" customFormat="false" ht="12.75" hidden="false" customHeight="false" outlineLevel="0" collapsed="false">
      <c r="C130" s="195"/>
    </row>
    <row r="131" customFormat="false" ht="12.75" hidden="false" customHeight="false" outlineLevel="0" collapsed="false">
      <c r="C131" s="195"/>
    </row>
    <row r="132" customFormat="false" ht="12.75" hidden="false" customHeight="false" outlineLevel="0" collapsed="false">
      <c r="C132" s="195"/>
    </row>
    <row r="133" customFormat="false" ht="12.75" hidden="false" customHeight="false" outlineLevel="0" collapsed="false">
      <c r="C133" s="195"/>
    </row>
    <row r="134" customFormat="false" ht="12.75" hidden="false" customHeight="false" outlineLevel="0" collapsed="false">
      <c r="C134" s="195"/>
    </row>
  </sheetData>
  <mergeCells count="40">
    <mergeCell ref="A2:G2"/>
    <mergeCell ref="A3:G3"/>
    <mergeCell ref="A7:A10"/>
    <mergeCell ref="B7:B10"/>
    <mergeCell ref="A11:B11"/>
    <mergeCell ref="A12:A18"/>
    <mergeCell ref="B12:B18"/>
    <mergeCell ref="A19:B19"/>
    <mergeCell ref="A20:A27"/>
    <mergeCell ref="B20:B27"/>
    <mergeCell ref="A28:B28"/>
    <mergeCell ref="A29:A36"/>
    <mergeCell ref="B29:B36"/>
    <mergeCell ref="A37:B37"/>
    <mergeCell ref="A38:A39"/>
    <mergeCell ref="B38:B39"/>
    <mergeCell ref="A40:B40"/>
    <mergeCell ref="A41:A44"/>
    <mergeCell ref="B41:B44"/>
    <mergeCell ref="A45:B45"/>
    <mergeCell ref="A47:B47"/>
    <mergeCell ref="A48:A56"/>
    <mergeCell ref="B48:B56"/>
    <mergeCell ref="A57:B57"/>
    <mergeCell ref="A62:A64"/>
    <mergeCell ref="B62:B64"/>
    <mergeCell ref="A65:B65"/>
    <mergeCell ref="A67:B67"/>
    <mergeCell ref="C69:C70"/>
    <mergeCell ref="D69:D70"/>
    <mergeCell ref="E69:E70"/>
    <mergeCell ref="F69:F70"/>
    <mergeCell ref="G69:G70"/>
    <mergeCell ref="A72:B72"/>
    <mergeCell ref="A73:A106"/>
    <mergeCell ref="B73:B91"/>
    <mergeCell ref="B94:B106"/>
    <mergeCell ref="A107:B107"/>
    <mergeCell ref="A109:B109"/>
    <mergeCell ref="A110:B11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customFormat="false" ht="16.5" hidden="false" customHeight="true" outlineLevel="0" collapsed="false">
      <c r="E1" s="0" t="s">
        <v>161</v>
      </c>
    </row>
    <row r="2" customFormat="false" ht="18" hidden="false" customHeight="true" outlineLevel="0" collapsed="false">
      <c r="A2" s="73" t="s">
        <v>162</v>
      </c>
      <c r="B2" s="73"/>
      <c r="C2" s="73"/>
      <c r="D2" s="73"/>
      <c r="E2" s="73"/>
      <c r="F2" s="73"/>
      <c r="G2" s="73"/>
    </row>
    <row r="3" customFormat="false" ht="21" hidden="false" customHeight="true" outlineLevel="0" collapsed="false">
      <c r="A3" s="74" t="s">
        <v>110</v>
      </c>
      <c r="B3" s="74"/>
      <c r="C3" s="74"/>
      <c r="D3" s="74"/>
      <c r="E3" s="74"/>
      <c r="F3" s="74"/>
      <c r="G3" s="74"/>
    </row>
    <row r="4" customFormat="false" ht="35.25" hidden="false" customHeight="true" outlineLevel="0" collapsed="false">
      <c r="A4" s="196" t="s">
        <v>26</v>
      </c>
      <c r="B4" s="197" t="s">
        <v>27</v>
      </c>
      <c r="C4" s="198" t="s">
        <v>111</v>
      </c>
      <c r="D4" s="198" t="s">
        <v>28</v>
      </c>
      <c r="E4" s="198" t="s">
        <v>163</v>
      </c>
      <c r="F4" s="198" t="s">
        <v>113</v>
      </c>
      <c r="G4" s="199" t="s">
        <v>164</v>
      </c>
    </row>
    <row r="5" customFormat="false" ht="12.75" hidden="false" customHeight="true" outlineLevel="0" collapsed="false">
      <c r="A5" s="200" t="n">
        <v>1</v>
      </c>
      <c r="B5" s="201" t="n">
        <v>2</v>
      </c>
      <c r="C5" s="202" t="n">
        <v>3</v>
      </c>
      <c r="D5" s="203" t="n">
        <v>4</v>
      </c>
      <c r="E5" s="204" t="n">
        <v>5</v>
      </c>
      <c r="F5" s="204" t="n">
        <v>6</v>
      </c>
      <c r="G5" s="205" t="n">
        <v>7</v>
      </c>
    </row>
    <row r="6" customFormat="false" ht="11.25" hidden="false" customHeight="true" outlineLevel="0" collapsed="false">
      <c r="A6" s="206" t="s">
        <v>30</v>
      </c>
      <c r="B6" s="207" t="s">
        <v>115</v>
      </c>
      <c r="C6" s="208" t="n">
        <v>80120</v>
      </c>
      <c r="D6" s="209" t="n">
        <v>1945173</v>
      </c>
      <c r="E6" s="209" t="n">
        <v>606250.01</v>
      </c>
      <c r="F6" s="210" t="n">
        <f aca="false">E6/D6</f>
        <v>0.311668941528594</v>
      </c>
      <c r="G6" s="211"/>
    </row>
    <row r="7" customFormat="false" ht="11.25" hidden="false" customHeight="true" outlineLevel="0" collapsed="false">
      <c r="A7" s="206"/>
      <c r="B7" s="207"/>
      <c r="C7" s="212" t="n">
        <v>80146</v>
      </c>
      <c r="D7" s="213" t="n">
        <v>15518</v>
      </c>
      <c r="E7" s="213" t="n">
        <v>3923.15</v>
      </c>
      <c r="F7" s="210" t="n">
        <f aca="false">E7/D7</f>
        <v>0.252812862482279</v>
      </c>
      <c r="G7" s="211"/>
    </row>
    <row r="8" customFormat="false" ht="11.25" hidden="false" customHeight="true" outlineLevel="0" collapsed="false">
      <c r="A8" s="214" t="s">
        <v>116</v>
      </c>
      <c r="B8" s="214"/>
      <c r="C8" s="215" t="s">
        <v>117</v>
      </c>
      <c r="D8" s="216" t="n">
        <f aca="false">SUM(D6:D7)</f>
        <v>1960691</v>
      </c>
      <c r="E8" s="216" t="n">
        <f aca="false">SUM(E6:E7)</f>
        <v>610173.16</v>
      </c>
      <c r="F8" s="217" t="n">
        <f aca="false">E8/D8</f>
        <v>0.311203121756564</v>
      </c>
      <c r="G8" s="218" t="n">
        <f aca="false">SUM(G6:G7)</f>
        <v>0</v>
      </c>
    </row>
    <row r="9" customFormat="false" ht="11.25" hidden="false" customHeight="true" outlineLevel="0" collapsed="false">
      <c r="A9" s="219" t="s">
        <v>32</v>
      </c>
      <c r="B9" s="220" t="s">
        <v>165</v>
      </c>
      <c r="C9" s="221" t="n">
        <v>80120</v>
      </c>
      <c r="D9" s="209" t="n">
        <v>47345</v>
      </c>
      <c r="E9" s="209" t="n">
        <v>11730.62</v>
      </c>
      <c r="F9" s="210" t="n">
        <f aca="false">E9/D9</f>
        <v>0.247768930193262</v>
      </c>
      <c r="G9" s="211"/>
    </row>
    <row r="10" customFormat="false" ht="10.5" hidden="false" customHeight="true" outlineLevel="0" collapsed="false">
      <c r="A10" s="219"/>
      <c r="B10" s="220"/>
      <c r="C10" s="222" t="n">
        <v>80130</v>
      </c>
      <c r="D10" s="213" t="n">
        <v>2880489</v>
      </c>
      <c r="E10" s="213" t="n">
        <v>897745.06</v>
      </c>
      <c r="F10" s="223" t="n">
        <f aca="false">E10/D10</f>
        <v>0.311664116752399</v>
      </c>
      <c r="G10" s="224"/>
    </row>
    <row r="11" customFormat="false" ht="9.75" hidden="false" customHeight="true" outlineLevel="0" collapsed="false">
      <c r="A11" s="219"/>
      <c r="B11" s="220"/>
      <c r="C11" s="222" t="n">
        <v>80146</v>
      </c>
      <c r="D11" s="213" t="n">
        <v>7765</v>
      </c>
      <c r="E11" s="213" t="n">
        <v>1963.09</v>
      </c>
      <c r="F11" s="223" t="n">
        <f aca="false">E11/D11</f>
        <v>0.252812620734063</v>
      </c>
      <c r="G11" s="224"/>
    </row>
    <row r="12" customFormat="false" ht="9.75" hidden="false" customHeight="true" outlineLevel="0" collapsed="false">
      <c r="A12" s="219"/>
      <c r="B12" s="220"/>
      <c r="C12" s="222" t="n">
        <v>80148</v>
      </c>
      <c r="D12" s="213" t="n">
        <v>90520</v>
      </c>
      <c r="E12" s="213" t="n">
        <v>20214.78</v>
      </c>
      <c r="F12" s="223" t="n">
        <f aca="false">E12/D12</f>
        <v>0.223318382677861</v>
      </c>
      <c r="G12" s="224"/>
    </row>
    <row r="13" customFormat="false" ht="10.5" hidden="false" customHeight="true" outlineLevel="0" collapsed="false">
      <c r="A13" s="219"/>
      <c r="B13" s="220"/>
      <c r="C13" s="222" t="n">
        <v>85410</v>
      </c>
      <c r="D13" s="213" t="n">
        <v>237952</v>
      </c>
      <c r="E13" s="213" t="n">
        <v>68247.04</v>
      </c>
      <c r="F13" s="223" t="n">
        <f aca="false">E13/D13</f>
        <v>0.286810112963959</v>
      </c>
      <c r="G13" s="224"/>
    </row>
    <row r="14" customFormat="false" ht="11.25" hidden="false" customHeight="true" outlineLevel="0" collapsed="false">
      <c r="A14" s="214" t="s">
        <v>116</v>
      </c>
      <c r="B14" s="214"/>
      <c r="C14" s="215" t="s">
        <v>117</v>
      </c>
      <c r="D14" s="216" t="n">
        <f aca="false">SUM(D9:D13)</f>
        <v>3264071</v>
      </c>
      <c r="E14" s="216" t="n">
        <f aca="false">SUM(E9:E13)</f>
        <v>999900.59</v>
      </c>
      <c r="F14" s="217" t="n">
        <f aca="false">E14/D14</f>
        <v>0.306335428978107</v>
      </c>
      <c r="G14" s="218" t="n">
        <f aca="false">SUM(G9:G13)</f>
        <v>0</v>
      </c>
    </row>
    <row r="15" customFormat="false" ht="10.5" hidden="false" customHeight="true" outlineLevel="0" collapsed="false">
      <c r="A15" s="225" t="s">
        <v>34</v>
      </c>
      <c r="B15" s="207" t="s">
        <v>35</v>
      </c>
      <c r="C15" s="221" t="n">
        <v>80123</v>
      </c>
      <c r="D15" s="209" t="n">
        <v>654589</v>
      </c>
      <c r="E15" s="209" t="n">
        <v>239228.39</v>
      </c>
      <c r="F15" s="210" t="n">
        <f aca="false">E15/D15</f>
        <v>0.365463504580737</v>
      </c>
      <c r="G15" s="211"/>
    </row>
    <row r="16" customFormat="false" ht="10.5" hidden="false" customHeight="true" outlineLevel="0" collapsed="false">
      <c r="A16" s="225"/>
      <c r="B16" s="207"/>
      <c r="C16" s="222" t="n">
        <v>80130</v>
      </c>
      <c r="D16" s="213" t="n">
        <v>2168265</v>
      </c>
      <c r="E16" s="213" t="n">
        <v>648653.76</v>
      </c>
      <c r="F16" s="223" t="n">
        <f aca="false">E16/D16</f>
        <v>0.299157971926863</v>
      </c>
      <c r="G16" s="224"/>
    </row>
    <row r="17" customFormat="false" ht="10.5" hidden="false" customHeight="true" outlineLevel="0" collapsed="false">
      <c r="A17" s="225"/>
      <c r="B17" s="207"/>
      <c r="C17" s="222" t="n">
        <v>80146</v>
      </c>
      <c r="D17" s="213" t="n">
        <v>7776</v>
      </c>
      <c r="E17" s="213" t="n">
        <v>1974.06</v>
      </c>
      <c r="F17" s="223" t="n">
        <f aca="false">E17/D17</f>
        <v>0.253865740740741</v>
      </c>
      <c r="G17" s="224"/>
    </row>
    <row r="18" customFormat="false" ht="10.5" hidden="false" customHeight="true" outlineLevel="0" collapsed="false">
      <c r="A18" s="225"/>
      <c r="B18" s="207"/>
      <c r="C18" s="222" t="n">
        <v>80148</v>
      </c>
      <c r="D18" s="213" t="n">
        <v>83872</v>
      </c>
      <c r="E18" s="213" t="n">
        <v>26959.65</v>
      </c>
      <c r="F18" s="223" t="n">
        <f aca="false">E18/D18</f>
        <v>0.321438024608928</v>
      </c>
      <c r="G18" s="224"/>
    </row>
    <row r="19" customFormat="false" ht="10.5" hidden="false" customHeight="true" outlineLevel="0" collapsed="false">
      <c r="A19" s="225"/>
      <c r="B19" s="207"/>
      <c r="C19" s="222" t="n">
        <v>85410</v>
      </c>
      <c r="D19" s="213" t="n">
        <v>231406</v>
      </c>
      <c r="E19" s="213" t="n">
        <v>71252.85</v>
      </c>
      <c r="F19" s="223" t="n">
        <f aca="false">E19/D19</f>
        <v>0.307912716178492</v>
      </c>
      <c r="G19" s="224"/>
    </row>
    <row r="20" customFormat="false" ht="13.5" hidden="false" customHeight="true" outlineLevel="0" collapsed="false">
      <c r="A20" s="214" t="s">
        <v>116</v>
      </c>
      <c r="B20" s="214"/>
      <c r="C20" s="215" t="s">
        <v>117</v>
      </c>
      <c r="D20" s="216" t="n">
        <f aca="false">SUM(D15:D19)</f>
        <v>3145908</v>
      </c>
      <c r="E20" s="216" t="n">
        <f aca="false">SUM(E15:E19)</f>
        <v>988068.71</v>
      </c>
      <c r="F20" s="217" t="n">
        <f aca="false">E20/D20</f>
        <v>0.314080612020441</v>
      </c>
      <c r="G20" s="218" t="n">
        <f aca="false">SUM(G15:G19)</f>
        <v>0</v>
      </c>
    </row>
    <row r="21" customFormat="false" ht="10.5" hidden="false" customHeight="true" outlineLevel="0" collapsed="false">
      <c r="A21" s="219" t="s">
        <v>36</v>
      </c>
      <c r="B21" s="220" t="s">
        <v>37</v>
      </c>
      <c r="C21" s="221" t="n">
        <v>80102</v>
      </c>
      <c r="D21" s="209" t="n">
        <v>593020</v>
      </c>
      <c r="E21" s="209" t="n">
        <v>188414.86</v>
      </c>
      <c r="F21" s="210" t="n">
        <f aca="false">E21/D21</f>
        <v>0.317720920036424</v>
      </c>
      <c r="G21" s="211"/>
    </row>
    <row r="22" customFormat="false" ht="10.5" hidden="false" customHeight="true" outlineLevel="0" collapsed="false">
      <c r="A22" s="219"/>
      <c r="B22" s="220"/>
      <c r="C22" s="222" t="n">
        <v>80111</v>
      </c>
      <c r="D22" s="213" t="n">
        <v>471283</v>
      </c>
      <c r="E22" s="213" t="n">
        <v>149271.25</v>
      </c>
      <c r="F22" s="223" t="n">
        <f aca="false">E22/D22</f>
        <v>0.316733788403146</v>
      </c>
      <c r="G22" s="224"/>
    </row>
    <row r="23" customFormat="false" ht="9.75" hidden="false" customHeight="true" outlineLevel="0" collapsed="false">
      <c r="A23" s="219"/>
      <c r="B23" s="220"/>
      <c r="C23" s="222" t="n">
        <v>80134</v>
      </c>
      <c r="D23" s="213" t="n">
        <v>863931</v>
      </c>
      <c r="E23" s="213" t="n">
        <v>252132.24</v>
      </c>
      <c r="F23" s="223" t="n">
        <f aca="false">E23/D23</f>
        <v>0.291843029130799</v>
      </c>
      <c r="G23" s="224"/>
    </row>
    <row r="24" customFormat="false" ht="9.75" hidden="false" customHeight="true" outlineLevel="0" collapsed="false">
      <c r="A24" s="219"/>
      <c r="B24" s="220"/>
      <c r="C24" s="222" t="n">
        <v>80148</v>
      </c>
      <c r="D24" s="213" t="n">
        <v>168548</v>
      </c>
      <c r="E24" s="213" t="n">
        <v>49338.99</v>
      </c>
      <c r="F24" s="223" t="n">
        <f aca="false">E24/D24</f>
        <v>0.292729608182832</v>
      </c>
      <c r="G24" s="224"/>
    </row>
    <row r="25" customFormat="false" ht="10.5" hidden="false" customHeight="true" outlineLevel="0" collapsed="false">
      <c r="A25" s="219"/>
      <c r="B25" s="220"/>
      <c r="C25" s="222" t="n">
        <v>85403</v>
      </c>
      <c r="D25" s="213" t="n">
        <v>989159</v>
      </c>
      <c r="E25" s="213" t="n">
        <v>300152.05</v>
      </c>
      <c r="F25" s="223" t="n">
        <f aca="false">E25/D25</f>
        <v>0.303441661047415</v>
      </c>
      <c r="G25" s="224"/>
    </row>
    <row r="26" customFormat="false" ht="12.75" hidden="false" customHeight="true" outlineLevel="0" collapsed="false">
      <c r="A26" s="219"/>
      <c r="B26" s="220"/>
      <c r="C26" s="222" t="n">
        <v>85417</v>
      </c>
      <c r="D26" s="213" t="n">
        <v>2400</v>
      </c>
      <c r="E26" s="213" t="n">
        <v>0</v>
      </c>
      <c r="F26" s="223" t="n">
        <f aca="false">E26/D26</f>
        <v>0</v>
      </c>
      <c r="G26" s="224"/>
    </row>
    <row r="27" customFormat="false" ht="10.5" hidden="false" customHeight="true" outlineLevel="0" collapsed="false">
      <c r="A27" s="214" t="s">
        <v>116</v>
      </c>
      <c r="B27" s="214"/>
      <c r="C27" s="215" t="s">
        <v>117</v>
      </c>
      <c r="D27" s="216" t="n">
        <f aca="false">SUM(D21:D26)</f>
        <v>3088341</v>
      </c>
      <c r="E27" s="216" t="n">
        <f aca="false">SUM(E21:E26)</f>
        <v>939309.39</v>
      </c>
      <c r="F27" s="217" t="n">
        <f aca="false">E27/D27</f>
        <v>0.304146915771283</v>
      </c>
      <c r="G27" s="218" t="n">
        <f aca="false">SUM(G21:G26)</f>
        <v>0</v>
      </c>
    </row>
    <row r="28" customFormat="false" ht="23.25" hidden="false" customHeight="true" outlineLevel="0" collapsed="false">
      <c r="A28" s="225" t="n">
        <v>5</v>
      </c>
      <c r="B28" s="207" t="s">
        <v>39</v>
      </c>
      <c r="C28" s="226" t="n">
        <v>85406</v>
      </c>
      <c r="D28" s="227" t="n">
        <v>637770</v>
      </c>
      <c r="E28" s="227" t="n">
        <v>184121.61</v>
      </c>
      <c r="F28" s="228" t="n">
        <f aca="false">E28/D28</f>
        <v>0.288695940542829</v>
      </c>
      <c r="G28" s="229"/>
    </row>
    <row r="29" customFormat="false" ht="10.5" hidden="false" customHeight="true" outlineLevel="0" collapsed="false">
      <c r="A29" s="214" t="s">
        <v>116</v>
      </c>
      <c r="B29" s="214"/>
      <c r="C29" s="215" t="s">
        <v>117</v>
      </c>
      <c r="D29" s="216" t="n">
        <f aca="false">SUM(D28:D28)</f>
        <v>637770</v>
      </c>
      <c r="E29" s="230" t="n">
        <f aca="false">SUM(E28:E28)</f>
        <v>184121.61</v>
      </c>
      <c r="F29" s="217" t="n">
        <f aca="false">E29/D29</f>
        <v>0.288695940542829</v>
      </c>
      <c r="G29" s="218" t="n">
        <f aca="false">SUM(G28:G28)</f>
        <v>0</v>
      </c>
    </row>
    <row r="30" customFormat="false" ht="11.25" hidden="false" customHeight="true" outlineLevel="0" collapsed="false">
      <c r="A30" s="231" t="n">
        <v>6</v>
      </c>
      <c r="B30" s="232" t="s">
        <v>166</v>
      </c>
      <c r="C30" s="221" t="n">
        <v>85201</v>
      </c>
      <c r="D30" s="209" t="n">
        <v>1141191</v>
      </c>
      <c r="E30" s="209" t="n">
        <v>306568.32</v>
      </c>
      <c r="F30" s="210" t="n">
        <f aca="false">E30/D30</f>
        <v>0.268638921968365</v>
      </c>
      <c r="G30" s="211"/>
    </row>
    <row r="31" customFormat="false" ht="11.25" hidden="false" customHeight="true" outlineLevel="0" collapsed="false">
      <c r="A31" s="231"/>
      <c r="B31" s="232"/>
      <c r="C31" s="233" t="n">
        <v>85495</v>
      </c>
      <c r="D31" s="234" t="n">
        <v>261660</v>
      </c>
      <c r="E31" s="234" t="n">
        <v>80696.28</v>
      </c>
      <c r="F31" s="235" t="n">
        <f aca="false">E31/D31</f>
        <v>0.308401284109149</v>
      </c>
      <c r="G31" s="234"/>
    </row>
    <row r="32" customFormat="false" ht="12" hidden="false" customHeight="true" outlineLevel="0" collapsed="false">
      <c r="A32" s="214" t="s">
        <v>116</v>
      </c>
      <c r="B32" s="214"/>
      <c r="C32" s="215" t="s">
        <v>117</v>
      </c>
      <c r="D32" s="216" t="n">
        <f aca="false">SUM(D30:D31)</f>
        <v>1402851</v>
      </c>
      <c r="E32" s="216" t="n">
        <f aca="false">SUM(E30:E31)</f>
        <v>387264.6</v>
      </c>
      <c r="F32" s="217" t="n">
        <f aca="false">E32/D32</f>
        <v>0.276055404315925</v>
      </c>
      <c r="G32" s="218" t="n">
        <f aca="false">SUM(G30:G31)</f>
        <v>0</v>
      </c>
    </row>
    <row r="33" customFormat="false" ht="12" hidden="false" customHeight="true" outlineLevel="0" collapsed="false">
      <c r="A33" s="236" t="s">
        <v>42</v>
      </c>
      <c r="B33" s="118" t="s">
        <v>167</v>
      </c>
      <c r="C33" s="237" t="n">
        <v>85202</v>
      </c>
      <c r="D33" s="238" t="n">
        <v>804761</v>
      </c>
      <c r="E33" s="238" t="n">
        <v>225624.33</v>
      </c>
      <c r="F33" s="239" t="n">
        <f aca="false">E33/D33</f>
        <v>0.280361908690903</v>
      </c>
      <c r="G33" s="240"/>
    </row>
    <row r="34" customFormat="false" ht="13.5" hidden="false" customHeight="false" outlineLevel="0" collapsed="false">
      <c r="A34" s="241" t="s">
        <v>116</v>
      </c>
      <c r="B34" s="241"/>
      <c r="C34" s="242" t="s">
        <v>117</v>
      </c>
      <c r="D34" s="216" t="n">
        <f aca="false">SUM(D33:D33)</f>
        <v>804761</v>
      </c>
      <c r="E34" s="216" t="n">
        <f aca="false">E33</f>
        <v>225624.33</v>
      </c>
      <c r="F34" s="243" t="n">
        <f aca="false">E34/D34</f>
        <v>0.280361908690903</v>
      </c>
      <c r="G34" s="218" t="n">
        <f aca="false">G33</f>
        <v>0</v>
      </c>
    </row>
    <row r="35" s="130" customFormat="true" ht="10.5" hidden="false" customHeight="true" outlineLevel="0" collapsed="false">
      <c r="A35" s="225" t="s">
        <v>44</v>
      </c>
      <c r="B35" s="244" t="s">
        <v>45</v>
      </c>
      <c r="C35" s="245" t="n">
        <v>85201</v>
      </c>
      <c r="D35" s="246" t="n">
        <v>16116</v>
      </c>
      <c r="E35" s="246" t="n">
        <v>3873.74</v>
      </c>
      <c r="F35" s="210" t="n">
        <f aca="false">E35/D35</f>
        <v>0.240366095805411</v>
      </c>
      <c r="G35" s="247"/>
    </row>
    <row r="36" customFormat="false" ht="9.75" hidden="false" customHeight="true" outlineLevel="0" collapsed="false">
      <c r="A36" s="225"/>
      <c r="B36" s="244"/>
      <c r="C36" s="212" t="n">
        <v>85204</v>
      </c>
      <c r="D36" s="213" t="n">
        <v>154504</v>
      </c>
      <c r="E36" s="213" t="n">
        <v>33307.51</v>
      </c>
      <c r="F36" s="223" t="n">
        <f aca="false">E36/D36</f>
        <v>0.215577007715011</v>
      </c>
      <c r="G36" s="224"/>
    </row>
    <row r="37" customFormat="false" ht="9.75" hidden="false" customHeight="true" outlineLevel="0" collapsed="false">
      <c r="A37" s="225"/>
      <c r="B37" s="244"/>
      <c r="C37" s="212" t="n">
        <v>85205</v>
      </c>
      <c r="D37" s="213" t="n">
        <v>318038</v>
      </c>
      <c r="E37" s="213" t="n">
        <v>86593.34</v>
      </c>
      <c r="F37" s="223" t="n">
        <f aca="false">E37/D37</f>
        <v>0.272273564794144</v>
      </c>
      <c r="G37" s="224"/>
    </row>
    <row r="38" customFormat="false" ht="10.5" hidden="false" customHeight="true" outlineLevel="0" collapsed="false">
      <c r="A38" s="225"/>
      <c r="B38" s="244"/>
      <c r="C38" s="212" t="n">
        <v>85218</v>
      </c>
      <c r="D38" s="213" t="n">
        <v>570186</v>
      </c>
      <c r="E38" s="213" t="n">
        <v>156831.8</v>
      </c>
      <c r="F38" s="223" t="n">
        <f aca="false">E38/D38</f>
        <v>0.275053754388919</v>
      </c>
      <c r="G38" s="224"/>
    </row>
    <row r="39" customFormat="false" ht="10.5" hidden="false" customHeight="true" outlineLevel="0" collapsed="false">
      <c r="A39" s="225"/>
      <c r="B39" s="244"/>
      <c r="C39" s="212" t="n">
        <v>85220</v>
      </c>
      <c r="D39" s="213" t="n">
        <v>80933</v>
      </c>
      <c r="E39" s="213" t="n">
        <v>15656.77</v>
      </c>
      <c r="F39" s="223" t="n">
        <f aca="false">E39/D39</f>
        <v>0.193453473861095</v>
      </c>
      <c r="G39" s="224"/>
    </row>
    <row r="40" customFormat="false" ht="10.5" hidden="false" customHeight="true" outlineLevel="0" collapsed="false">
      <c r="A40" s="225"/>
      <c r="B40" s="244"/>
      <c r="C40" s="212" t="n">
        <v>85295</v>
      </c>
      <c r="D40" s="213" t="n">
        <v>9481</v>
      </c>
      <c r="E40" s="213" t="n">
        <v>2288.92</v>
      </c>
      <c r="F40" s="223" t="n">
        <f aca="false">E40/D40</f>
        <v>0.241421790950322</v>
      </c>
      <c r="G40" s="224"/>
    </row>
    <row r="41" customFormat="false" ht="10.5" hidden="false" customHeight="true" outlineLevel="0" collapsed="false">
      <c r="A41" s="225"/>
      <c r="B41" s="244"/>
      <c r="C41" s="212" t="n">
        <v>85324</v>
      </c>
      <c r="D41" s="213" t="n">
        <v>31613</v>
      </c>
      <c r="E41" s="213" t="n">
        <v>7553.87</v>
      </c>
      <c r="F41" s="223" t="n">
        <f aca="false">E41/D41</f>
        <v>0.238948217505457</v>
      </c>
      <c r="G41" s="224"/>
    </row>
    <row r="42" customFormat="false" ht="11.25" hidden="false" customHeight="true" outlineLevel="0" collapsed="false">
      <c r="A42" s="248" t="s">
        <v>116</v>
      </c>
      <c r="B42" s="248"/>
      <c r="C42" s="249" t="s">
        <v>117</v>
      </c>
      <c r="D42" s="216" t="n">
        <f aca="false">SUM(D35:D41)</f>
        <v>1180871</v>
      </c>
      <c r="E42" s="216" t="n">
        <f aca="false">SUM(E35:E41)</f>
        <v>306105.95</v>
      </c>
      <c r="F42" s="217" t="n">
        <f aca="false">E42/D42</f>
        <v>0.259220482169517</v>
      </c>
      <c r="G42" s="218" t="n">
        <f aca="false">SUM(G35:G41)</f>
        <v>0</v>
      </c>
    </row>
    <row r="43" customFormat="false" ht="10.5" hidden="false" customHeight="true" outlineLevel="0" collapsed="false">
      <c r="A43" s="225" t="s">
        <v>46</v>
      </c>
      <c r="B43" s="207" t="s">
        <v>168</v>
      </c>
      <c r="C43" s="221" t="n">
        <v>85333</v>
      </c>
      <c r="D43" s="209" t="n">
        <v>1280518</v>
      </c>
      <c r="E43" s="209" t="n">
        <v>406756.48</v>
      </c>
      <c r="F43" s="210" t="n">
        <f aca="false">E43/D43</f>
        <v>0.31764995103544</v>
      </c>
      <c r="G43" s="211"/>
    </row>
    <row r="44" customFormat="false" ht="11.25" hidden="false" customHeight="true" outlineLevel="0" collapsed="false">
      <c r="A44" s="214" t="s">
        <v>116</v>
      </c>
      <c r="B44" s="214"/>
      <c r="C44" s="215" t="s">
        <v>117</v>
      </c>
      <c r="D44" s="216" t="n">
        <f aca="false">SUM(D43:D43)</f>
        <v>1280518</v>
      </c>
      <c r="E44" s="216" t="n">
        <f aca="false">SUM(E43:E43)</f>
        <v>406756.48</v>
      </c>
      <c r="F44" s="217" t="n">
        <f aca="false">E44/D44</f>
        <v>0.31764995103544</v>
      </c>
      <c r="G44" s="218" t="n">
        <f aca="false">SUM(G43:G43)</f>
        <v>0</v>
      </c>
    </row>
    <row r="45" customFormat="false" ht="14.25" hidden="false" customHeight="true" outlineLevel="0" collapsed="false">
      <c r="A45" s="250" t="s">
        <v>48</v>
      </c>
      <c r="B45" s="251" t="s">
        <v>49</v>
      </c>
      <c r="C45" s="252" t="n">
        <v>60014</v>
      </c>
      <c r="D45" s="238" t="n">
        <v>834151</v>
      </c>
      <c r="E45" s="238" t="n">
        <v>236825.98</v>
      </c>
      <c r="F45" s="239" t="n">
        <f aca="false">E45/D45</f>
        <v>0.283912600955942</v>
      </c>
      <c r="G45" s="240"/>
    </row>
    <row r="46" customFormat="false" ht="10.5" hidden="false" customHeight="true" outlineLevel="0" collapsed="false">
      <c r="A46" s="249" t="s">
        <v>116</v>
      </c>
      <c r="B46" s="249"/>
      <c r="C46" s="215" t="s">
        <v>117</v>
      </c>
      <c r="D46" s="216" t="n">
        <f aca="false">SUM(D45:D45)</f>
        <v>834151</v>
      </c>
      <c r="E46" s="216" t="n">
        <f aca="false">E45</f>
        <v>236825.98</v>
      </c>
      <c r="F46" s="243" t="n">
        <f aca="false">E46/D46</f>
        <v>0.283912600955942</v>
      </c>
      <c r="G46" s="218" t="n">
        <f aca="false">G45</f>
        <v>0</v>
      </c>
    </row>
    <row r="47" customFormat="false" ht="13.5" hidden="false" customHeight="true" outlineLevel="0" collapsed="false">
      <c r="A47" s="236" t="s">
        <v>50</v>
      </c>
      <c r="B47" s="253" t="s">
        <v>169</v>
      </c>
      <c r="C47" s="237" t="n">
        <v>71015</v>
      </c>
      <c r="D47" s="254" t="n">
        <v>233906</v>
      </c>
      <c r="E47" s="254" t="n">
        <v>69296.22</v>
      </c>
      <c r="F47" s="239" t="n">
        <f aca="false">E48/D48</f>
        <v>0.296256701409968</v>
      </c>
      <c r="G47" s="255"/>
    </row>
    <row r="48" customFormat="false" ht="11.25" hidden="false" customHeight="true" outlineLevel="0" collapsed="false">
      <c r="A48" s="256"/>
      <c r="B48" s="257" t="s">
        <v>116</v>
      </c>
      <c r="C48" s="258" t="s">
        <v>117</v>
      </c>
      <c r="D48" s="259" t="n">
        <f aca="false">SUM(D47:D47)</f>
        <v>233906</v>
      </c>
      <c r="E48" s="259" t="n">
        <f aca="false">E47</f>
        <v>69296.22</v>
      </c>
      <c r="F48" s="260" t="n">
        <f aca="false">E48/D48</f>
        <v>0.296256701409968</v>
      </c>
      <c r="G48" s="261" t="n">
        <f aca="false">G47</f>
        <v>0</v>
      </c>
    </row>
    <row r="49" customFormat="false" ht="14.25" hidden="true" customHeight="true" outlineLevel="0" collapsed="false">
      <c r="A49" s="262"/>
      <c r="B49" s="263"/>
      <c r="C49" s="258"/>
      <c r="D49" s="259"/>
      <c r="E49" s="259"/>
      <c r="F49" s="260"/>
      <c r="G49" s="261"/>
    </row>
    <row r="50" customFormat="false" ht="12.75" hidden="false" customHeight="true" outlineLevel="0" collapsed="false">
      <c r="A50" s="231" t="s">
        <v>52</v>
      </c>
      <c r="B50" s="232" t="s">
        <v>170</v>
      </c>
      <c r="C50" s="264" t="n">
        <v>75411</v>
      </c>
      <c r="D50" s="265" t="n">
        <v>2597000</v>
      </c>
      <c r="E50" s="265" t="n">
        <v>741840.22</v>
      </c>
      <c r="F50" s="266" t="n">
        <f aca="false">E50/D50</f>
        <v>0.285652760877936</v>
      </c>
      <c r="G50" s="267"/>
    </row>
    <row r="51" customFormat="false" ht="12" hidden="false" customHeight="true" outlineLevel="0" collapsed="false">
      <c r="A51" s="214" t="s">
        <v>116</v>
      </c>
      <c r="B51" s="214"/>
      <c r="C51" s="215" t="s">
        <v>117</v>
      </c>
      <c r="D51" s="216" t="n">
        <f aca="false">SUM(D50:D50)</f>
        <v>2597000</v>
      </c>
      <c r="E51" s="216" t="n">
        <f aca="false">SUM(E50:E50)</f>
        <v>741840.22</v>
      </c>
      <c r="F51" s="217" t="n">
        <f aca="false">E51/D51</f>
        <v>0.285652760877936</v>
      </c>
      <c r="G51" s="218" t="n">
        <f aca="false">SUM(G50:G50)</f>
        <v>0</v>
      </c>
    </row>
    <row r="52" customFormat="false" ht="12" hidden="false" customHeight="true" outlineLevel="0" collapsed="false">
      <c r="A52" s="268"/>
      <c r="B52" s="269" t="s">
        <v>122</v>
      </c>
      <c r="C52" s="270" t="s">
        <v>132</v>
      </c>
      <c r="D52" s="271" t="n">
        <v>88818</v>
      </c>
      <c r="E52" s="271" t="n">
        <v>26580</v>
      </c>
      <c r="F52" s="223" t="n">
        <f aca="false">E52/D52</f>
        <v>0.29926366277106</v>
      </c>
      <c r="G52" s="272"/>
    </row>
    <row r="53" customFormat="false" ht="9.75" hidden="false" customHeight="true" outlineLevel="0" collapsed="false">
      <c r="A53" s="231" t="n">
        <v>13</v>
      </c>
      <c r="B53" s="269"/>
      <c r="C53" s="273" t="s">
        <v>133</v>
      </c>
      <c r="D53" s="213" t="n">
        <v>104620</v>
      </c>
      <c r="E53" s="213" t="n">
        <v>32677</v>
      </c>
      <c r="F53" s="223" t="n">
        <f aca="false">E53/D53</f>
        <v>0.31233989676926</v>
      </c>
      <c r="G53" s="224"/>
    </row>
    <row r="54" customFormat="false" ht="10.5" hidden="false" customHeight="true" outlineLevel="0" collapsed="false">
      <c r="A54" s="231"/>
      <c r="B54" s="269"/>
      <c r="C54" s="273" t="s">
        <v>136</v>
      </c>
      <c r="D54" s="213" t="n">
        <v>2158357</v>
      </c>
      <c r="E54" s="213" t="n">
        <v>575063.12</v>
      </c>
      <c r="F54" s="223" t="n">
        <f aca="false">E54/D54</f>
        <v>0.266435589663805</v>
      </c>
      <c r="G54" s="224"/>
    </row>
    <row r="55" customFormat="false" ht="9.75" hidden="false" customHeight="true" outlineLevel="0" collapsed="false">
      <c r="A55" s="231"/>
      <c r="B55" s="269"/>
      <c r="C55" s="273" t="s">
        <v>137</v>
      </c>
      <c r="D55" s="213" t="n">
        <v>5706</v>
      </c>
      <c r="E55" s="213" t="n">
        <v>0</v>
      </c>
      <c r="F55" s="223" t="n">
        <f aca="false">E55/D55</f>
        <v>0</v>
      </c>
      <c r="G55" s="224"/>
    </row>
    <row r="56" customFormat="false" ht="10.5" hidden="false" customHeight="true" outlineLevel="0" collapsed="false">
      <c r="A56" s="231"/>
      <c r="B56" s="269"/>
      <c r="C56" s="273" t="s">
        <v>138</v>
      </c>
      <c r="D56" s="213" t="n">
        <v>11800</v>
      </c>
      <c r="E56" s="213" t="n">
        <v>1250</v>
      </c>
      <c r="F56" s="223" t="n">
        <f aca="false">E56/D56</f>
        <v>0.105932203389831</v>
      </c>
      <c r="G56" s="224"/>
    </row>
    <row r="57" customFormat="false" ht="10.5" hidden="false" customHeight="true" outlineLevel="0" collapsed="false">
      <c r="A57" s="231"/>
      <c r="B57" s="269"/>
      <c r="C57" s="273" t="s">
        <v>140</v>
      </c>
      <c r="D57" s="213" t="n">
        <v>58849</v>
      </c>
      <c r="E57" s="213" t="n">
        <v>18010</v>
      </c>
      <c r="F57" s="223" t="n">
        <f aca="false">E57/D57</f>
        <v>0.306037485768662</v>
      </c>
      <c r="G57" s="224"/>
    </row>
    <row r="58" customFormat="false" ht="10.5" hidden="false" customHeight="true" outlineLevel="0" collapsed="false">
      <c r="A58" s="231"/>
      <c r="B58" s="269"/>
      <c r="C58" s="273" t="s">
        <v>146</v>
      </c>
      <c r="D58" s="213" t="n">
        <v>17298</v>
      </c>
      <c r="E58" s="213" t="n">
        <v>0</v>
      </c>
      <c r="F58" s="223" t="n">
        <f aca="false">E58/D58</f>
        <v>0</v>
      </c>
      <c r="G58" s="224"/>
    </row>
    <row r="59" customFormat="false" ht="10.5" hidden="false" customHeight="true" outlineLevel="0" collapsed="false">
      <c r="A59" s="231"/>
      <c r="B59" s="269"/>
      <c r="C59" s="274" t="s">
        <v>147</v>
      </c>
      <c r="D59" s="234" t="n">
        <v>658503</v>
      </c>
      <c r="E59" s="234" t="n">
        <v>138292</v>
      </c>
      <c r="F59" s="235" t="n">
        <f aca="false">E59/D59</f>
        <v>0.210009673456309</v>
      </c>
      <c r="G59" s="275"/>
    </row>
    <row r="60" customFormat="false" ht="10.5" hidden="false" customHeight="true" outlineLevel="0" collapsed="false">
      <c r="A60" s="231"/>
      <c r="B60" s="269"/>
      <c r="C60" s="276" t="s">
        <v>151</v>
      </c>
      <c r="D60" s="213" t="n">
        <v>14555</v>
      </c>
      <c r="E60" s="213" t="n">
        <v>4490</v>
      </c>
      <c r="F60" s="223" t="n">
        <f aca="false">E60/D60</f>
        <v>0.308485056681553</v>
      </c>
      <c r="G60" s="224"/>
    </row>
    <row r="61" customFormat="false" ht="12" hidden="false" customHeight="true" outlineLevel="0" collapsed="false">
      <c r="A61" s="214" t="s">
        <v>116</v>
      </c>
      <c r="B61" s="214"/>
      <c r="C61" s="215" t="s">
        <v>117</v>
      </c>
      <c r="D61" s="216" t="n">
        <f aca="false">SUM(D52:D60)</f>
        <v>3118506</v>
      </c>
      <c r="E61" s="216" t="n">
        <f aca="false">SUM(E52:E60)</f>
        <v>796362.12</v>
      </c>
      <c r="F61" s="217" t="n">
        <f aca="false">E61/D61</f>
        <v>0.255366550521307</v>
      </c>
      <c r="G61" s="218" t="n">
        <f aca="false">SUM(G52:G60)</f>
        <v>0</v>
      </c>
    </row>
    <row r="62" customFormat="false" ht="14.25" hidden="false" customHeight="true" outlineLevel="0" collapsed="false">
      <c r="A62" s="277" t="s">
        <v>160</v>
      </c>
      <c r="B62" s="277"/>
      <c r="C62" s="278"/>
      <c r="D62" s="279" t="n">
        <f aca="false">D61+D51+D48+D46+D44+D42+D34+D32+D29+D27+D20+D14+D8</f>
        <v>23549345</v>
      </c>
      <c r="E62" s="279" t="n">
        <f aca="false">E61+E51+E47+E45+E44+E42+E33+E32+E29+E27+E20+E14+E8</f>
        <v>6891649.36</v>
      </c>
      <c r="F62" s="280" t="n">
        <f aca="false">E62/D62</f>
        <v>0.292647178084996</v>
      </c>
      <c r="G62" s="281" t="n">
        <f aca="false">G61+G51+G47+G45+G44+G42+G33+G32+G29+G27+G20+G14+G8</f>
        <v>0</v>
      </c>
    </row>
    <row r="63" customFormat="false" ht="12.75" hidden="false" customHeight="false" outlineLevel="0" collapsed="false">
      <c r="C63" s="195"/>
    </row>
    <row r="64" customFormat="false" ht="12.75" hidden="false" customHeight="false" outlineLevel="0" collapsed="false">
      <c r="B64" s="33" t="s">
        <v>22</v>
      </c>
      <c r="C64" s="195"/>
    </row>
    <row r="65" customFormat="false" ht="15.75" hidden="false" customHeight="true" outlineLevel="0" collapsed="false">
      <c r="B65" s="33" t="s">
        <v>23</v>
      </c>
      <c r="C65" s="195"/>
    </row>
    <row r="66" customFormat="false" ht="12.75" hidden="false" customHeight="false" outlineLevel="0" collapsed="false">
      <c r="C66" s="195"/>
    </row>
    <row r="67" customFormat="false" ht="12.75" hidden="false" customHeight="false" outlineLevel="0" collapsed="false">
      <c r="C67" s="195"/>
    </row>
    <row r="68" customFormat="false" ht="12.75" hidden="false" customHeight="false" outlineLevel="0" collapsed="false">
      <c r="C68" s="195"/>
    </row>
    <row r="69" customFormat="false" ht="12.75" hidden="false" customHeight="false" outlineLevel="0" collapsed="false">
      <c r="C69" s="195"/>
    </row>
    <row r="70" customFormat="false" ht="12.75" hidden="false" customHeight="false" outlineLevel="0" collapsed="false">
      <c r="C70" s="195"/>
    </row>
    <row r="71" customFormat="false" ht="12.75" hidden="false" customHeight="false" outlineLevel="0" collapsed="false">
      <c r="C71" s="195"/>
    </row>
    <row r="72" customFormat="false" ht="12.75" hidden="false" customHeight="false" outlineLevel="0" collapsed="false">
      <c r="C72" s="195"/>
    </row>
    <row r="73" customFormat="false" ht="12.75" hidden="false" customHeight="false" outlineLevel="0" collapsed="false">
      <c r="C73" s="195"/>
    </row>
    <row r="74" customFormat="false" ht="12.75" hidden="false" customHeight="false" outlineLevel="0" collapsed="false">
      <c r="C74" s="195"/>
    </row>
    <row r="75" customFormat="false" ht="12.75" hidden="false" customHeight="false" outlineLevel="0" collapsed="false">
      <c r="C75" s="195"/>
    </row>
    <row r="76" customFormat="false" ht="12.75" hidden="false" customHeight="false" outlineLevel="0" collapsed="false">
      <c r="C76" s="195"/>
    </row>
    <row r="77" customFormat="false" ht="12.75" hidden="false" customHeight="false" outlineLevel="0" collapsed="false">
      <c r="C77" s="195"/>
    </row>
    <row r="78" customFormat="false" ht="12.75" hidden="false" customHeight="false" outlineLevel="0" collapsed="false">
      <c r="C78" s="195"/>
    </row>
    <row r="79" customFormat="false" ht="12.75" hidden="false" customHeight="false" outlineLevel="0" collapsed="false">
      <c r="C79" s="195"/>
    </row>
    <row r="80" customFormat="false" ht="12.75" hidden="false" customHeight="false" outlineLevel="0" collapsed="false">
      <c r="C80" s="195"/>
    </row>
    <row r="81" customFormat="false" ht="12.75" hidden="false" customHeight="false" outlineLevel="0" collapsed="false">
      <c r="C81" s="195"/>
    </row>
    <row r="82" customFormat="false" ht="12.75" hidden="false" customHeight="false" outlineLevel="0" collapsed="false">
      <c r="C82" s="195"/>
    </row>
    <row r="83" customFormat="false" ht="12.75" hidden="false" customHeight="false" outlineLevel="0" collapsed="false">
      <c r="C83" s="195"/>
    </row>
    <row r="84" customFormat="false" ht="12.75" hidden="false" customHeight="false" outlineLevel="0" collapsed="false">
      <c r="C84" s="195"/>
    </row>
    <row r="85" customFormat="false" ht="12.75" hidden="false" customHeight="false" outlineLevel="0" collapsed="false">
      <c r="C85" s="195"/>
    </row>
  </sheetData>
  <mergeCells count="34">
    <mergeCell ref="A2:G2"/>
    <mergeCell ref="A3:G3"/>
    <mergeCell ref="A6:A7"/>
    <mergeCell ref="B6:B7"/>
    <mergeCell ref="A8:B8"/>
    <mergeCell ref="A9:A13"/>
    <mergeCell ref="B9:B13"/>
    <mergeCell ref="A14:B14"/>
    <mergeCell ref="A15:A19"/>
    <mergeCell ref="B15:B19"/>
    <mergeCell ref="A20:B20"/>
    <mergeCell ref="A21:A26"/>
    <mergeCell ref="B21:B26"/>
    <mergeCell ref="A27:B27"/>
    <mergeCell ref="A29:B29"/>
    <mergeCell ref="A30:A31"/>
    <mergeCell ref="B30:B31"/>
    <mergeCell ref="A32:B32"/>
    <mergeCell ref="A34:B34"/>
    <mergeCell ref="A35:A41"/>
    <mergeCell ref="B35:B41"/>
    <mergeCell ref="A42:B42"/>
    <mergeCell ref="A44:B44"/>
    <mergeCell ref="A46:B46"/>
    <mergeCell ref="C48:C49"/>
    <mergeCell ref="D48:D49"/>
    <mergeCell ref="E48:E49"/>
    <mergeCell ref="F48:F49"/>
    <mergeCell ref="G48:G49"/>
    <mergeCell ref="A51:B51"/>
    <mergeCell ref="B52:B60"/>
    <mergeCell ref="A53:A60"/>
    <mergeCell ref="A61:B61"/>
    <mergeCell ref="A62:B6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8.99"/>
    <col collapsed="false" customWidth="true" hidden="false" outlineLevel="0" max="7" min="7" style="0" width="12.42"/>
  </cols>
  <sheetData>
    <row r="1" customFormat="false" ht="18" hidden="false" customHeight="true" outlineLevel="0" collapsed="false">
      <c r="E1" s="33" t="s">
        <v>171</v>
      </c>
    </row>
    <row r="2" customFormat="false" ht="21" hidden="false" customHeight="true" outlineLevel="0" collapsed="false">
      <c r="A2" s="282" t="s">
        <v>172</v>
      </c>
      <c r="B2" s="282"/>
      <c r="C2" s="282"/>
      <c r="D2" s="282"/>
      <c r="E2" s="282"/>
      <c r="F2" s="282"/>
      <c r="G2" s="282"/>
    </row>
    <row r="3" customFormat="false" ht="20.25" hidden="false" customHeight="true" outlineLevel="0" collapsed="false">
      <c r="A3" s="283" t="s">
        <v>110</v>
      </c>
      <c r="B3" s="283"/>
      <c r="C3" s="283"/>
      <c r="D3" s="283"/>
      <c r="E3" s="283"/>
      <c r="F3" s="283"/>
      <c r="G3" s="283"/>
    </row>
    <row r="4" customFormat="false" ht="20.25" hidden="false" customHeight="true" outlineLevel="0" collapsed="false">
      <c r="A4" s="283"/>
      <c r="B4" s="283"/>
      <c r="C4" s="283"/>
      <c r="D4" s="283"/>
      <c r="E4" s="283"/>
      <c r="F4" s="283"/>
      <c r="G4" s="283"/>
    </row>
    <row r="5" customFormat="false" ht="30.75" hidden="false" customHeight="true" outlineLevel="0" collapsed="false">
      <c r="A5" s="284" t="s">
        <v>26</v>
      </c>
      <c r="B5" s="285" t="s">
        <v>27</v>
      </c>
      <c r="C5" s="286" t="s">
        <v>173</v>
      </c>
      <c r="D5" s="286" t="s">
        <v>28</v>
      </c>
      <c r="E5" s="286" t="s">
        <v>174</v>
      </c>
      <c r="F5" s="286" t="s">
        <v>113</v>
      </c>
      <c r="G5" s="287" t="s">
        <v>114</v>
      </c>
    </row>
    <row r="6" customFormat="false" ht="12.75" hidden="false" customHeight="false" outlineLevel="0" collapsed="false">
      <c r="A6" s="288" t="n">
        <v>1</v>
      </c>
      <c r="B6" s="289" t="n">
        <v>2</v>
      </c>
      <c r="C6" s="289" t="n">
        <v>3</v>
      </c>
      <c r="D6" s="289" t="n">
        <v>4</v>
      </c>
      <c r="E6" s="289" t="n">
        <v>5</v>
      </c>
      <c r="F6" s="289" t="n">
        <v>6</v>
      </c>
      <c r="G6" s="290" t="n">
        <v>7</v>
      </c>
    </row>
    <row r="7" customFormat="false" ht="22.5" hidden="false" customHeight="false" outlineLevel="0" collapsed="false">
      <c r="A7" s="291" t="n">
        <v>1</v>
      </c>
      <c r="B7" s="292" t="s">
        <v>175</v>
      </c>
      <c r="C7" s="293" t="n">
        <v>75411</v>
      </c>
      <c r="D7" s="294"/>
      <c r="E7" s="294"/>
      <c r="F7" s="294"/>
      <c r="G7" s="295"/>
    </row>
    <row r="8" customFormat="false" ht="13.5" hidden="false" customHeight="true" outlineLevel="0" collapsed="false">
      <c r="A8" s="291"/>
      <c r="B8" s="296" t="s">
        <v>176</v>
      </c>
      <c r="C8" s="293"/>
      <c r="D8" s="297" t="n">
        <v>25000</v>
      </c>
      <c r="E8" s="297" t="n">
        <v>0</v>
      </c>
      <c r="F8" s="298" t="n">
        <f aca="false">E8/D8</f>
        <v>0</v>
      </c>
      <c r="G8" s="299"/>
    </row>
    <row r="9" customFormat="false" ht="17.25" hidden="false" customHeight="true" outlineLevel="0" collapsed="false">
      <c r="A9" s="300" t="s">
        <v>116</v>
      </c>
      <c r="B9" s="300"/>
      <c r="C9" s="300"/>
      <c r="D9" s="301" t="n">
        <f aca="false">D8</f>
        <v>25000</v>
      </c>
      <c r="E9" s="301" t="n">
        <f aca="false">E8</f>
        <v>0</v>
      </c>
      <c r="F9" s="302" t="n">
        <f aca="false">E9/D9</f>
        <v>0</v>
      </c>
      <c r="G9" s="303" t="n">
        <f aca="false">G8</f>
        <v>0</v>
      </c>
    </row>
    <row r="10" customFormat="false" ht="12.75" hidden="false" customHeight="false" outlineLevel="0" collapsed="false">
      <c r="A10" s="304" t="n">
        <v>2</v>
      </c>
      <c r="B10" s="305" t="s">
        <v>177</v>
      </c>
      <c r="C10" s="306" t="n">
        <v>90019</v>
      </c>
      <c r="D10" s="294"/>
      <c r="E10" s="294"/>
      <c r="F10" s="294"/>
      <c r="G10" s="295"/>
    </row>
    <row r="11" customFormat="false" ht="23.25" hidden="false" customHeight="false" outlineLevel="0" collapsed="false">
      <c r="A11" s="304"/>
      <c r="B11" s="296" t="s">
        <v>178</v>
      </c>
      <c r="C11" s="306"/>
      <c r="D11" s="297" t="n">
        <v>24000</v>
      </c>
      <c r="E11" s="297" t="n">
        <v>0</v>
      </c>
      <c r="F11" s="298" t="n">
        <f aca="false">E11/D11</f>
        <v>0</v>
      </c>
      <c r="G11" s="299"/>
    </row>
    <row r="12" customFormat="false" ht="18" hidden="false" customHeight="true" outlineLevel="0" collapsed="false">
      <c r="A12" s="300" t="s">
        <v>116</v>
      </c>
      <c r="B12" s="300"/>
      <c r="C12" s="300"/>
      <c r="D12" s="301" t="n">
        <f aca="false">D11</f>
        <v>24000</v>
      </c>
      <c r="E12" s="301" t="n">
        <f aca="false">E11</f>
        <v>0</v>
      </c>
      <c r="F12" s="302" t="n">
        <f aca="false">E12/D12</f>
        <v>0</v>
      </c>
      <c r="G12" s="303" t="n">
        <f aca="false">G11</f>
        <v>0</v>
      </c>
    </row>
    <row r="13" customFormat="false" ht="13.5" hidden="false" customHeight="true" outlineLevel="0" collapsed="false">
      <c r="A13" s="236" t="n">
        <v>3</v>
      </c>
      <c r="B13" s="307" t="s">
        <v>49</v>
      </c>
      <c r="C13" s="308"/>
      <c r="D13" s="246"/>
      <c r="E13" s="309"/>
      <c r="F13" s="310"/>
      <c r="G13" s="247"/>
    </row>
    <row r="14" customFormat="false" ht="27.75" hidden="false" customHeight="true" outlineLevel="0" collapsed="false">
      <c r="A14" s="236"/>
      <c r="B14" s="311" t="s">
        <v>179</v>
      </c>
      <c r="C14" s="308"/>
      <c r="D14" s="312" t="n">
        <v>30000</v>
      </c>
      <c r="E14" s="312" t="n">
        <v>0</v>
      </c>
      <c r="F14" s="313" t="n">
        <f aca="false">E14/D14</f>
        <v>0</v>
      </c>
      <c r="G14" s="314"/>
    </row>
    <row r="15" customFormat="false" ht="23.25" hidden="false" customHeight="true" outlineLevel="0" collapsed="false">
      <c r="A15" s="236"/>
      <c r="B15" s="311" t="s">
        <v>180</v>
      </c>
      <c r="C15" s="308"/>
      <c r="D15" s="312" t="n">
        <v>2834484</v>
      </c>
      <c r="E15" s="312" t="n">
        <v>47498</v>
      </c>
      <c r="F15" s="313" t="n">
        <f aca="false">E15/D15</f>
        <v>0.0167571946075547</v>
      </c>
      <c r="G15" s="314"/>
    </row>
    <row r="16" customFormat="false" ht="24" hidden="false" customHeight="true" outlineLevel="0" collapsed="false">
      <c r="A16" s="236"/>
      <c r="B16" s="311" t="s">
        <v>181</v>
      </c>
      <c r="C16" s="308"/>
      <c r="D16" s="312" t="n">
        <v>5200000</v>
      </c>
      <c r="E16" s="312" t="n">
        <v>0</v>
      </c>
      <c r="F16" s="313" t="n">
        <f aca="false">E16/D16</f>
        <v>0</v>
      </c>
      <c r="G16" s="314"/>
    </row>
    <row r="17" customFormat="false" ht="22.5" hidden="false" customHeight="true" outlineLevel="0" collapsed="false">
      <c r="A17" s="236"/>
      <c r="B17" s="311" t="s">
        <v>182</v>
      </c>
      <c r="C17" s="308"/>
      <c r="D17" s="312" t="n">
        <v>35000</v>
      </c>
      <c r="E17" s="312" t="n">
        <v>3690</v>
      </c>
      <c r="F17" s="313" t="n">
        <f aca="false">E17/D17</f>
        <v>0.105428571428571</v>
      </c>
      <c r="G17" s="314"/>
    </row>
    <row r="18" customFormat="false" ht="18.75" hidden="false" customHeight="true" outlineLevel="0" collapsed="false">
      <c r="A18" s="236"/>
      <c r="B18" s="311" t="s">
        <v>183</v>
      </c>
      <c r="C18" s="315" t="n">
        <v>60014</v>
      </c>
      <c r="D18" s="312" t="n">
        <v>175000</v>
      </c>
      <c r="E18" s="312" t="n">
        <v>0</v>
      </c>
      <c r="F18" s="313" t="n">
        <f aca="false">E18/D18</f>
        <v>0</v>
      </c>
      <c r="G18" s="314"/>
    </row>
    <row r="19" customFormat="false" ht="38.25" hidden="false" customHeight="true" outlineLevel="0" collapsed="false">
      <c r="A19" s="236"/>
      <c r="B19" s="316" t="s">
        <v>184</v>
      </c>
      <c r="C19" s="315"/>
      <c r="D19" s="317" t="n">
        <v>24600</v>
      </c>
      <c r="E19" s="317" t="n">
        <v>0</v>
      </c>
      <c r="F19" s="318" t="n">
        <f aca="false">E19/D19</f>
        <v>0</v>
      </c>
      <c r="G19" s="319"/>
    </row>
    <row r="20" customFormat="false" ht="15" hidden="false" customHeight="true" outlineLevel="0" collapsed="false">
      <c r="A20" s="236"/>
      <c r="B20" s="316" t="s">
        <v>185</v>
      </c>
      <c r="C20" s="315"/>
      <c r="D20" s="317" t="n">
        <v>280000</v>
      </c>
      <c r="E20" s="317" t="n">
        <v>0</v>
      </c>
      <c r="F20" s="318" t="n">
        <f aca="false">E20/D20</f>
        <v>0</v>
      </c>
      <c r="G20" s="319"/>
    </row>
    <row r="21" customFormat="false" ht="18.75" hidden="false" customHeight="true" outlineLevel="0" collapsed="false">
      <c r="A21" s="48" t="s">
        <v>116</v>
      </c>
      <c r="B21" s="48"/>
      <c r="C21" s="48"/>
      <c r="D21" s="216" t="n">
        <f aca="false">SUM(D14:D20)</f>
        <v>8579084</v>
      </c>
      <c r="E21" s="216" t="n">
        <f aca="false">SUM(E14:E20)</f>
        <v>51188</v>
      </c>
      <c r="F21" s="217" t="n">
        <f aca="false">E21/D21</f>
        <v>0.00596660436009252</v>
      </c>
      <c r="G21" s="218" t="n">
        <f aca="false">SUM(G14:G20)</f>
        <v>0</v>
      </c>
    </row>
    <row r="22" customFormat="false" ht="14.25" hidden="false" customHeight="true" outlineLevel="0" collapsed="false">
      <c r="A22" s="320" t="n">
        <v>4</v>
      </c>
      <c r="B22" s="220" t="s">
        <v>186</v>
      </c>
      <c r="C22" s="60"/>
      <c r="D22" s="209"/>
      <c r="E22" s="321"/>
      <c r="F22" s="210"/>
      <c r="G22" s="211"/>
    </row>
    <row r="23" customFormat="false" ht="36" hidden="false" customHeight="true" outlineLevel="0" collapsed="false">
      <c r="A23" s="320"/>
      <c r="B23" s="322" t="s">
        <v>187</v>
      </c>
      <c r="C23" s="323" t="s">
        <v>155</v>
      </c>
      <c r="D23" s="324" t="n">
        <v>50000</v>
      </c>
      <c r="E23" s="324" t="n">
        <v>0</v>
      </c>
      <c r="F23" s="325" t="n">
        <f aca="false">E23/D23</f>
        <v>0</v>
      </c>
      <c r="G23" s="326"/>
    </row>
    <row r="24" customFormat="false" ht="18" hidden="false" customHeight="true" outlineLevel="0" collapsed="false">
      <c r="A24" s="96" t="s">
        <v>116</v>
      </c>
      <c r="B24" s="96"/>
      <c r="C24" s="96"/>
      <c r="D24" s="216" t="n">
        <f aca="false">SUM(D23:D23)</f>
        <v>50000</v>
      </c>
      <c r="E24" s="216" t="n">
        <f aca="false">SUM(E22:E23)</f>
        <v>0</v>
      </c>
      <c r="F24" s="217" t="n">
        <f aca="false">E24/D24</f>
        <v>0</v>
      </c>
      <c r="G24" s="218" t="n">
        <f aca="false">SUM(G22:G23)</f>
        <v>0</v>
      </c>
    </row>
    <row r="25" customFormat="false" ht="12.75" hidden="false" customHeight="false" outlineLevel="0" collapsed="false">
      <c r="A25" s="304" t="n">
        <v>5</v>
      </c>
      <c r="B25" s="305" t="s">
        <v>188</v>
      </c>
      <c r="C25" s="306" t="n">
        <v>80130</v>
      </c>
      <c r="D25" s="294"/>
      <c r="E25" s="294"/>
      <c r="F25" s="294"/>
      <c r="G25" s="295"/>
    </row>
    <row r="26" customFormat="false" ht="13.5" hidden="false" customHeight="false" outlineLevel="0" collapsed="false">
      <c r="A26" s="304"/>
      <c r="B26" s="296" t="s">
        <v>189</v>
      </c>
      <c r="C26" s="306"/>
      <c r="D26" s="297" t="n">
        <v>34981</v>
      </c>
      <c r="E26" s="297" t="n">
        <v>34980.01</v>
      </c>
      <c r="F26" s="298" t="n">
        <f aca="false">E26/D26</f>
        <v>0.999971698922272</v>
      </c>
      <c r="G26" s="299"/>
    </row>
    <row r="27" customFormat="false" ht="18" hidden="false" customHeight="true" outlineLevel="0" collapsed="false">
      <c r="A27" s="96" t="s">
        <v>116</v>
      </c>
      <c r="B27" s="96"/>
      <c r="C27" s="96"/>
      <c r="D27" s="216" t="n">
        <f aca="false">D26</f>
        <v>34981</v>
      </c>
      <c r="E27" s="216" t="n">
        <f aca="false">E26</f>
        <v>34980.01</v>
      </c>
      <c r="F27" s="217" t="n">
        <f aca="false">E27/D27</f>
        <v>0.999971698922272</v>
      </c>
      <c r="G27" s="218" t="n">
        <f aca="false">SUM(G24:G26)</f>
        <v>0</v>
      </c>
    </row>
    <row r="28" customFormat="false" ht="12.75" hidden="false" customHeight="false" outlineLevel="0" collapsed="false">
      <c r="A28" s="304" t="n">
        <v>6</v>
      </c>
      <c r="B28" s="305" t="s">
        <v>41</v>
      </c>
      <c r="C28" s="306" t="n">
        <v>85201</v>
      </c>
      <c r="D28" s="294"/>
      <c r="E28" s="294"/>
      <c r="F28" s="294"/>
      <c r="G28" s="295"/>
    </row>
    <row r="29" customFormat="false" ht="13.5" hidden="false" customHeight="false" outlineLevel="0" collapsed="false">
      <c r="A29" s="304"/>
      <c r="B29" s="296" t="s">
        <v>190</v>
      </c>
      <c r="C29" s="306"/>
      <c r="D29" s="297" t="n">
        <v>140000</v>
      </c>
      <c r="E29" s="297" t="n">
        <v>0</v>
      </c>
      <c r="F29" s="298" t="n">
        <f aca="false">E29/D29</f>
        <v>0</v>
      </c>
      <c r="G29" s="299"/>
    </row>
    <row r="30" customFormat="false" ht="18" hidden="false" customHeight="true" outlineLevel="0" collapsed="false">
      <c r="A30" s="96" t="s">
        <v>116</v>
      </c>
      <c r="B30" s="96"/>
      <c r="C30" s="96"/>
      <c r="D30" s="216" t="n">
        <f aca="false">D29</f>
        <v>140000</v>
      </c>
      <c r="E30" s="216" t="n">
        <f aca="false">E29</f>
        <v>0</v>
      </c>
      <c r="F30" s="217" t="n">
        <f aca="false">E30/D30</f>
        <v>0</v>
      </c>
      <c r="G30" s="218" t="n">
        <f aca="false">SUM(G24:G29)</f>
        <v>0</v>
      </c>
    </row>
    <row r="31" customFormat="false" ht="22.5" hidden="false" customHeight="true" outlineLevel="0" collapsed="false">
      <c r="A31" s="69" t="s">
        <v>160</v>
      </c>
      <c r="B31" s="69"/>
      <c r="C31" s="69"/>
      <c r="D31" s="279" t="n">
        <f aca="false">D9+D12+D21+D24+D27+D30</f>
        <v>8853065</v>
      </c>
      <c r="E31" s="279" t="n">
        <f aca="false">E9+E12+E21+E24+E27+E30</f>
        <v>86168.01</v>
      </c>
      <c r="F31" s="327" t="n">
        <f aca="false">E31/D31</f>
        <v>0.0097331274535994</v>
      </c>
      <c r="G31" s="281" t="n">
        <f aca="false">G9+G12+G21+G24+G27+G30</f>
        <v>0</v>
      </c>
    </row>
    <row r="32" customFormat="false" ht="7.5" hidden="true" customHeight="true" outlineLevel="0" collapsed="false">
      <c r="A32" s="328"/>
      <c r="B32" s="328"/>
      <c r="C32" s="329"/>
      <c r="D32" s="329"/>
      <c r="E32" s="329"/>
      <c r="F32" s="194" t="e">
        <f aca="false">E32/D32</f>
        <v>#DIV/0!</v>
      </c>
      <c r="G32" s="329"/>
    </row>
    <row r="33" customFormat="false" ht="12.75" hidden="false" customHeight="false" outlineLevel="0" collapsed="false">
      <c r="C33" s="195"/>
    </row>
    <row r="34" customFormat="false" ht="12.75" hidden="false" customHeight="false" outlineLevel="0" collapsed="false">
      <c r="C34" s="195"/>
    </row>
    <row r="35" customFormat="false" ht="12.75" hidden="false" customHeight="false" outlineLevel="0" collapsed="false">
      <c r="B35" s="33" t="s">
        <v>22</v>
      </c>
      <c r="C35" s="195"/>
      <c r="E35" s="0" t="s">
        <v>191</v>
      </c>
    </row>
    <row r="36" customFormat="false" ht="12.75" hidden="false" customHeight="false" outlineLevel="0" collapsed="false">
      <c r="B36" s="33" t="s">
        <v>23</v>
      </c>
      <c r="C36" s="195"/>
    </row>
    <row r="37" customFormat="false" ht="12.75" hidden="false" customHeight="false" outlineLevel="0" collapsed="false">
      <c r="C37" s="195"/>
    </row>
    <row r="38" customFormat="false" ht="12.75" hidden="false" customHeight="false" outlineLevel="0" collapsed="false">
      <c r="C38" s="195"/>
    </row>
    <row r="39" customFormat="false" ht="12.75" hidden="false" customHeight="false" outlineLevel="0" collapsed="false">
      <c r="C39" s="195"/>
    </row>
    <row r="40" customFormat="false" ht="12.75" hidden="false" customHeight="false" outlineLevel="0" collapsed="false">
      <c r="C40" s="195"/>
    </row>
    <row r="41" customFormat="false" ht="12.75" hidden="false" customHeight="false" outlineLevel="0" collapsed="false">
      <c r="C41" s="195"/>
    </row>
    <row r="42" customFormat="false" ht="12.75" hidden="false" customHeight="false" outlineLevel="0" collapsed="false">
      <c r="C42" s="195"/>
    </row>
    <row r="43" customFormat="false" ht="12.75" hidden="false" customHeight="false" outlineLevel="0" collapsed="false">
      <c r="C43" s="195"/>
    </row>
    <row r="44" customFormat="false" ht="12.75" hidden="false" customHeight="false" outlineLevel="0" collapsed="false">
      <c r="C44" s="195"/>
    </row>
    <row r="45" customFormat="false" ht="12.75" hidden="false" customHeight="false" outlineLevel="0" collapsed="false">
      <c r="C45" s="195"/>
    </row>
    <row r="46" customFormat="false" ht="12.75" hidden="false" customHeight="false" outlineLevel="0" collapsed="false">
      <c r="C46" s="195"/>
    </row>
    <row r="47" customFormat="false" ht="12.75" hidden="false" customHeight="false" outlineLevel="0" collapsed="false">
      <c r="C47" s="195"/>
    </row>
    <row r="48" customFormat="false" ht="12.75" hidden="false" customHeight="false" outlineLevel="0" collapsed="false">
      <c r="C48" s="195"/>
    </row>
    <row r="49" customFormat="false" ht="12.75" hidden="false" customHeight="false" outlineLevel="0" collapsed="false">
      <c r="C49" s="195"/>
    </row>
    <row r="50" customFormat="false" ht="12.75" hidden="false" customHeight="false" outlineLevel="0" collapsed="false">
      <c r="C50" s="195"/>
    </row>
    <row r="51" customFormat="false" ht="12.75" hidden="false" customHeight="false" outlineLevel="0" collapsed="false">
      <c r="C51" s="195"/>
    </row>
    <row r="52" customFormat="false" ht="12.75" hidden="false" customHeight="false" outlineLevel="0" collapsed="false">
      <c r="C52" s="195"/>
    </row>
    <row r="53" customFormat="false" ht="12.75" hidden="false" customHeight="false" outlineLevel="0" collapsed="false">
      <c r="C53" s="195"/>
    </row>
    <row r="54" customFormat="false" ht="12.75" hidden="false" customHeight="false" outlineLevel="0" collapsed="false">
      <c r="C54" s="195"/>
    </row>
    <row r="55" customFormat="false" ht="12.75" hidden="false" customHeight="false" outlineLevel="0" collapsed="false">
      <c r="C55" s="195"/>
    </row>
    <row r="56" customFormat="false" ht="12.75" hidden="false" customHeight="false" outlineLevel="0" collapsed="false">
      <c r="C56" s="195"/>
    </row>
  </sheetData>
  <mergeCells count="20">
    <mergeCell ref="A2:G2"/>
    <mergeCell ref="A3:G3"/>
    <mergeCell ref="A7:A8"/>
    <mergeCell ref="C7:C8"/>
    <mergeCell ref="A9:C9"/>
    <mergeCell ref="A10:A11"/>
    <mergeCell ref="C10:C11"/>
    <mergeCell ref="A12:C12"/>
    <mergeCell ref="A13:A20"/>
    <mergeCell ref="A21:C21"/>
    <mergeCell ref="A22:A23"/>
    <mergeCell ref="A24:C24"/>
    <mergeCell ref="A25:A26"/>
    <mergeCell ref="C25:C26"/>
    <mergeCell ref="A27:C27"/>
    <mergeCell ref="A28:A29"/>
    <mergeCell ref="C28:C29"/>
    <mergeCell ref="A30:C30"/>
    <mergeCell ref="A31:C31"/>
    <mergeCell ref="A32:B3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20.28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37.5" hidden="false" customHeight="true" outlineLevel="0" collapsed="false">
      <c r="D1" s="0" t="s">
        <v>192</v>
      </c>
    </row>
    <row r="2" customFormat="false" ht="42" hidden="false" customHeight="true" outlineLevel="0" collapsed="false">
      <c r="A2" s="73" t="s">
        <v>193</v>
      </c>
      <c r="B2" s="73"/>
      <c r="C2" s="73"/>
      <c r="D2" s="73"/>
      <c r="E2" s="73"/>
    </row>
    <row r="3" customFormat="false" ht="45" hidden="false" customHeight="true" outlineLevel="0" collapsed="false">
      <c r="A3" s="74"/>
      <c r="B3" s="74"/>
      <c r="C3" s="74"/>
      <c r="D3" s="74"/>
      <c r="E3" s="74"/>
    </row>
    <row r="4" customFormat="false" ht="56.25" hidden="false" customHeight="true" outlineLevel="0" collapsed="false">
      <c r="A4" s="330" t="s">
        <v>26</v>
      </c>
      <c r="B4" s="331" t="s">
        <v>194</v>
      </c>
      <c r="C4" s="332" t="s">
        <v>28</v>
      </c>
      <c r="D4" s="332" t="s">
        <v>195</v>
      </c>
      <c r="E4" s="332" t="s">
        <v>113</v>
      </c>
    </row>
    <row r="5" customFormat="false" ht="12.75" hidden="false" customHeight="false" outlineLevel="0" collapsed="false">
      <c r="A5" s="333" t="n">
        <v>1</v>
      </c>
      <c r="B5" s="212" t="n">
        <v>2</v>
      </c>
      <c r="C5" s="212" t="n">
        <v>4</v>
      </c>
      <c r="D5" s="212" t="n">
        <v>5</v>
      </c>
      <c r="E5" s="212" t="n">
        <v>6</v>
      </c>
    </row>
    <row r="6" customFormat="false" ht="15.75" hidden="false" customHeight="false" outlineLevel="0" collapsed="false">
      <c r="A6" s="334" t="s">
        <v>196</v>
      </c>
      <c r="B6" s="335" t="s">
        <v>197</v>
      </c>
      <c r="C6" s="336" t="n">
        <f aca="false">C7+C8</f>
        <v>49382800.52</v>
      </c>
      <c r="D6" s="336" t="n">
        <f aca="false">D7+D8</f>
        <v>12956789.88</v>
      </c>
      <c r="E6" s="337" t="n">
        <f aca="false">D6/C6</f>
        <v>0.262374546270467</v>
      </c>
    </row>
    <row r="7" customFormat="false" ht="16.5" hidden="false" customHeight="true" outlineLevel="0" collapsed="false">
      <c r="A7" s="334" t="s">
        <v>198</v>
      </c>
      <c r="B7" s="338" t="s">
        <v>199</v>
      </c>
      <c r="C7" s="339" t="n">
        <v>40577726.52</v>
      </c>
      <c r="D7" s="339" t="n">
        <v>12932086.02</v>
      </c>
      <c r="E7" s="340" t="n">
        <f aca="false">D7/C7</f>
        <v>0.318699127059916</v>
      </c>
    </row>
    <row r="8" customFormat="false" ht="16.5" hidden="false" customHeight="true" outlineLevel="0" collapsed="false">
      <c r="A8" s="341" t="s">
        <v>200</v>
      </c>
      <c r="B8" s="341" t="s">
        <v>201</v>
      </c>
      <c r="C8" s="339" t="n">
        <v>8805074</v>
      </c>
      <c r="D8" s="339" t="n">
        <v>24703.86</v>
      </c>
      <c r="E8" s="340" t="n">
        <f aca="false">D8/C8</f>
        <v>0.00280563911217555</v>
      </c>
    </row>
    <row r="9" customFormat="false" ht="17.25" hidden="false" customHeight="true" outlineLevel="0" collapsed="false">
      <c r="A9" s="342" t="s">
        <v>202</v>
      </c>
      <c r="B9" s="343" t="s">
        <v>203</v>
      </c>
      <c r="C9" s="336" t="n">
        <f aca="false">C10+C11</f>
        <v>49455696.52</v>
      </c>
      <c r="D9" s="336" t="n">
        <f aca="false">D10+D11</f>
        <v>10766543.22</v>
      </c>
      <c r="E9" s="337" t="n">
        <f aca="false">D9/C9</f>
        <v>0.217700770135671</v>
      </c>
    </row>
    <row r="10" customFormat="false" ht="17.25" hidden="false" customHeight="true" outlineLevel="0" collapsed="false">
      <c r="A10" s="344" t="s">
        <v>204</v>
      </c>
      <c r="B10" s="345" t="s">
        <v>194</v>
      </c>
      <c r="C10" s="346" t="n">
        <v>40395531.52</v>
      </c>
      <c r="D10" s="346" t="n">
        <v>10680375.21</v>
      </c>
      <c r="E10" s="347" t="n">
        <f aca="false">D10/C10</f>
        <v>0.264394966673779</v>
      </c>
    </row>
    <row r="11" customFormat="false" ht="16.5" hidden="false" customHeight="true" outlineLevel="0" collapsed="false">
      <c r="A11" s="344" t="s">
        <v>205</v>
      </c>
      <c r="B11" s="345" t="s">
        <v>206</v>
      </c>
      <c r="C11" s="346" t="n">
        <v>9060165</v>
      </c>
      <c r="D11" s="346" t="n">
        <v>86168.01</v>
      </c>
      <c r="E11" s="348" t="n">
        <f aca="false">D11/C11</f>
        <v>0.00951064467368972</v>
      </c>
    </row>
    <row r="12" customFormat="false" ht="22.5" hidden="false" customHeight="true" outlineLevel="0" collapsed="false">
      <c r="A12" s="342" t="s">
        <v>207</v>
      </c>
      <c r="B12" s="349" t="s">
        <v>208</v>
      </c>
      <c r="C12" s="336" t="n">
        <f aca="false">C6-C9</f>
        <v>-72896</v>
      </c>
      <c r="D12" s="336" t="n">
        <f aca="false">D6-D9</f>
        <v>2190246.66</v>
      </c>
      <c r="E12" s="350" t="s">
        <v>209</v>
      </c>
    </row>
    <row r="13" customFormat="false" ht="18.75" hidden="false" customHeight="true" outlineLevel="0" collapsed="false">
      <c r="A13" s="342" t="s">
        <v>210</v>
      </c>
      <c r="B13" s="349" t="s">
        <v>211</v>
      </c>
      <c r="C13" s="336" t="n">
        <f aca="false">C14-C20</f>
        <v>72896</v>
      </c>
      <c r="D13" s="336" t="n">
        <f aca="false">D14-D20</f>
        <v>-161601</v>
      </c>
      <c r="E13" s="350" t="s">
        <v>209</v>
      </c>
    </row>
    <row r="14" customFormat="false" ht="21.75" hidden="false" customHeight="true" outlineLevel="0" collapsed="false">
      <c r="A14" s="351" t="s">
        <v>212</v>
      </c>
      <c r="B14" s="352" t="s">
        <v>213</v>
      </c>
      <c r="C14" s="353" t="n">
        <f aca="false">SUM(C15:C19)</f>
        <v>1166700</v>
      </c>
      <c r="D14" s="353" t="n">
        <f aca="false">SUM(D15:D19)</f>
        <v>0</v>
      </c>
      <c r="E14" s="347" t="n">
        <f aca="false">D14/C14</f>
        <v>0</v>
      </c>
    </row>
    <row r="15" customFormat="false" ht="21" hidden="false" customHeight="true" outlineLevel="0" collapsed="false">
      <c r="A15" s="354" t="s">
        <v>214</v>
      </c>
      <c r="B15" s="355" t="s">
        <v>215</v>
      </c>
      <c r="C15" s="356" t="n">
        <v>0</v>
      </c>
      <c r="D15" s="356" t="n">
        <v>0</v>
      </c>
      <c r="E15" s="357" t="n">
        <v>0</v>
      </c>
    </row>
    <row r="16" customFormat="false" ht="21" hidden="false" customHeight="true" outlineLevel="0" collapsed="false">
      <c r="A16" s="354" t="s">
        <v>216</v>
      </c>
      <c r="B16" s="355" t="s">
        <v>217</v>
      </c>
      <c r="C16" s="356" t="n">
        <v>0</v>
      </c>
      <c r="D16" s="356" t="n">
        <v>0</v>
      </c>
      <c r="E16" s="357" t="n">
        <v>0</v>
      </c>
    </row>
    <row r="17" customFormat="false" ht="26.25" hidden="false" customHeight="true" outlineLevel="0" collapsed="false">
      <c r="A17" s="354" t="s">
        <v>218</v>
      </c>
      <c r="B17" s="355" t="s">
        <v>219</v>
      </c>
      <c r="C17" s="356" t="n">
        <v>0</v>
      </c>
      <c r="D17" s="356" t="n">
        <v>0</v>
      </c>
      <c r="E17" s="357" t="n">
        <v>0</v>
      </c>
    </row>
    <row r="18" customFormat="false" ht="26.25" hidden="false" customHeight="true" outlineLevel="0" collapsed="false">
      <c r="A18" s="354" t="s">
        <v>220</v>
      </c>
      <c r="B18" s="355" t="s">
        <v>221</v>
      </c>
      <c r="C18" s="356" t="n">
        <v>1166700</v>
      </c>
      <c r="D18" s="356" t="n">
        <v>0</v>
      </c>
      <c r="E18" s="357" t="n">
        <v>0</v>
      </c>
    </row>
    <row r="19" customFormat="false" ht="23.25" hidden="false" customHeight="true" outlineLevel="0" collapsed="false">
      <c r="A19" s="354" t="s">
        <v>222</v>
      </c>
      <c r="B19" s="355" t="s">
        <v>223</v>
      </c>
      <c r="C19" s="356" t="n">
        <v>0</v>
      </c>
      <c r="D19" s="356" t="n">
        <v>0</v>
      </c>
      <c r="E19" s="357" t="n">
        <v>0</v>
      </c>
    </row>
    <row r="20" customFormat="false" ht="22.5" hidden="false" customHeight="true" outlineLevel="0" collapsed="false">
      <c r="A20" s="351" t="s">
        <v>224</v>
      </c>
      <c r="B20" s="352" t="s">
        <v>225</v>
      </c>
      <c r="C20" s="353" t="n">
        <f aca="false">SUM(C21:C23)</f>
        <v>1093804</v>
      </c>
      <c r="D20" s="353" t="n">
        <f aca="false">SUM(D21:D23)</f>
        <v>161601</v>
      </c>
      <c r="E20" s="347" t="n">
        <f aca="false">D20/C20</f>
        <v>0.147742191471233</v>
      </c>
    </row>
    <row r="21" customFormat="false" ht="20.25" hidden="false" customHeight="true" outlineLevel="0" collapsed="false">
      <c r="A21" s="354" t="s">
        <v>226</v>
      </c>
      <c r="B21" s="355" t="s">
        <v>227</v>
      </c>
      <c r="C21" s="356" t="n">
        <v>846404</v>
      </c>
      <c r="D21" s="356" t="n">
        <v>161601</v>
      </c>
      <c r="E21" s="357" t="n">
        <f aca="false">D21/C21</f>
        <v>0.190926555167509</v>
      </c>
    </row>
    <row r="22" customFormat="false" ht="7.5" hidden="true" customHeight="true" outlineLevel="0" collapsed="false">
      <c r="A22" s="358"/>
      <c r="B22" s="358"/>
      <c r="C22" s="359"/>
      <c r="D22" s="359"/>
      <c r="E22" s="357" t="e">
        <f aca="false">D22/C22</f>
        <v>#DIV/0!</v>
      </c>
    </row>
    <row r="23" customFormat="false" ht="18" hidden="false" customHeight="true" outlineLevel="0" collapsed="false">
      <c r="A23" s="360" t="s">
        <v>228</v>
      </c>
      <c r="B23" s="361" t="s">
        <v>229</v>
      </c>
      <c r="C23" s="362" t="n">
        <v>247400</v>
      </c>
      <c r="D23" s="362" t="n">
        <v>0</v>
      </c>
      <c r="E23" s="357" t="n">
        <f aca="false">D23/C23</f>
        <v>0</v>
      </c>
    </row>
    <row r="26" customFormat="false" ht="12.75" hidden="false" customHeight="false" outlineLevel="0" collapsed="false">
      <c r="B26" s="33" t="s">
        <v>22</v>
      </c>
      <c r="D26" s="0" t="s">
        <v>191</v>
      </c>
    </row>
    <row r="27" customFormat="false" ht="20.25" hidden="false" customHeight="true" outlineLevel="0" collapsed="false">
      <c r="B27" s="33" t="s">
        <v>23</v>
      </c>
    </row>
    <row r="28" customFormat="false" ht="12.75" hidden="false" customHeight="false" outlineLevel="0" collapsed="false">
      <c r="D28" s="363"/>
    </row>
  </sheetData>
  <mergeCells count="3">
    <mergeCell ref="A2:E2"/>
    <mergeCell ref="A3:E3"/>
    <mergeCell ref="A22:B2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ia</cp:lastModifiedBy>
  <cp:lastPrinted>2012-04-24T08:15:59Z</cp:lastPrinted>
  <dcterms:modified xsi:type="dcterms:W3CDTF">2012-04-24T10:22:22Z</dcterms:modified>
  <cp:revision>0</cp:revision>
  <dc:subject/>
  <dc:title/>
</cp:coreProperties>
</file>