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11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IX/...../2012</t>
    </r>
    <r>
      <rPr>
        <sz val="8"/>
        <rFont val="Arial CE"/>
        <family val="0"/>
        <charset val="238"/>
      </rPr>
      <t xml:space="preserve"> z dnia</t>
    </r>
    <r>
      <rPr>
        <b val="true"/>
        <sz val="8"/>
        <rFont val="Arial CE"/>
        <family val="0"/>
        <charset val="238"/>
      </rPr>
      <t xml:space="preserve"> 23 maja  2012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zadania: "Przebudowa drogi powiatowej nr 1857N dr.woj. nr 655- Orłowo-Wronki-Połom-Straduny (dr.kraj. nr 65)  etap II - budowa drog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Rok 2013 r.</t>
  </si>
  <si>
    <t xml:space="preserve">1.2</t>
  </si>
  <si>
    <t xml:space="preserve">Nazwa projektu - "Budowa drogi powiatowej nr 1899N na odcinku Krupin - Raczki Wielkie"  - realizowanej  przez Powiatowy Zarząd Dróg</t>
  </si>
  <si>
    <t xml:space="preserve">2.</t>
  </si>
  <si>
    <t xml:space="preserve">Wydatki bieżące razem:</t>
  </si>
  <si>
    <t xml:space="preserve">2.1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z tego: dotychczas poniesione</t>
  </si>
  <si>
    <t xml:space="preserve">2.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3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4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5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014 r.</t>
  </si>
  <si>
    <t xml:space="preserve">2.6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7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2.8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8" min="7" style="0" width="11.56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7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+D26</f>
        <v>6445905.94</v>
      </c>
      <c r="E11" s="22" t="n">
        <f aca="false">E17+E26</f>
        <v>1933772.09</v>
      </c>
      <c r="F11" s="22" t="n">
        <f aca="false">F17+F26</f>
        <v>4512133.85</v>
      </c>
      <c r="G11" s="22" t="n">
        <f aca="false">G17+G26</f>
        <v>2852845.5</v>
      </c>
      <c r="H11" s="22" t="n">
        <f aca="false">H17+H26</f>
        <v>855853.65</v>
      </c>
      <c r="I11" s="22" t="n">
        <f aca="false">I17+I26</f>
        <v>0</v>
      </c>
      <c r="J11" s="22" t="n">
        <f aca="false">J17+J26</f>
        <v>0</v>
      </c>
      <c r="K11" s="22" t="n">
        <f aca="false">K17+K26</f>
        <v>855853.65</v>
      </c>
      <c r="L11" s="22" t="n">
        <f aca="false">L17+L26</f>
        <v>1996991.85</v>
      </c>
      <c r="M11" s="22" t="n">
        <f aca="false">M17+M26</f>
        <v>0</v>
      </c>
      <c r="N11" s="22" t="n">
        <f aca="false">N17+N26</f>
        <v>0</v>
      </c>
      <c r="O11" s="22" t="n">
        <f aca="false">O17+O26</f>
        <v>0</v>
      </c>
      <c r="P11" s="23" t="n">
        <f aca="false">P17+P26</f>
        <v>1996991.8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6" customFormat="true" ht="12.75" hidden="false" customHeight="false" outlineLevel="0" collapsed="false">
      <c r="A15" s="24"/>
      <c r="B15" s="27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26" customFormat="true" ht="12.75" hidden="false" customHeight="false" outlineLevel="0" collapsed="false">
      <c r="A16" s="24"/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6" customFormat="true" ht="14.25" hidden="false" customHeight="true" outlineLevel="0" collapsed="false">
      <c r="A17" s="24"/>
      <c r="B17" s="29" t="s">
        <v>29</v>
      </c>
      <c r="C17" s="30" t="s">
        <v>30</v>
      </c>
      <c r="D17" s="31" t="n">
        <f aca="false">D18+D19+D20</f>
        <v>4601598.12</v>
      </c>
      <c r="E17" s="32" t="n">
        <f aca="false">E18+E19+E20</f>
        <v>1380479.44</v>
      </c>
      <c r="F17" s="32" t="n">
        <f aca="false">F18+F19+F20</f>
        <v>3221118.68</v>
      </c>
      <c r="G17" s="32" t="n">
        <f aca="false">G18+G19+G20</f>
        <v>1084926.68</v>
      </c>
      <c r="H17" s="32" t="n">
        <f aca="false">H18+H19+H20</f>
        <v>325478</v>
      </c>
      <c r="I17" s="32" t="n">
        <f aca="false">I18+I19+I20</f>
        <v>0</v>
      </c>
      <c r="J17" s="32" t="n">
        <f aca="false">J18+J19+J20</f>
        <v>0</v>
      </c>
      <c r="K17" s="32" t="n">
        <f aca="false">K18+K19+K20</f>
        <v>325478</v>
      </c>
      <c r="L17" s="32" t="n">
        <f aca="false">L18+L19+L20</f>
        <v>759448.68</v>
      </c>
      <c r="M17" s="32" t="n">
        <f aca="false">M18+M19+M20</f>
        <v>0</v>
      </c>
      <c r="N17" s="32" t="n">
        <f aca="false">N18+N19+N20</f>
        <v>0</v>
      </c>
      <c r="O17" s="32" t="n">
        <f aca="false">O18+O19+O20</f>
        <v>0</v>
      </c>
      <c r="P17" s="33" t="n">
        <f aca="false">P18+P19+P20</f>
        <v>759448.68</v>
      </c>
    </row>
    <row r="18" s="26" customFormat="true" ht="12.75" hidden="false" customHeight="false" outlineLevel="0" collapsed="false">
      <c r="A18" s="24"/>
      <c r="B18" s="34" t="s">
        <v>31</v>
      </c>
      <c r="C18" s="35"/>
      <c r="D18" s="36" t="n">
        <f aca="false">SUM(E18+F18)</f>
        <v>0</v>
      </c>
      <c r="E18" s="36" t="n">
        <v>0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2.75" hidden="false" customHeight="false" outlineLevel="0" collapsed="false">
      <c r="A19" s="24"/>
      <c r="B19" s="38" t="s">
        <v>32</v>
      </c>
      <c r="C19" s="35"/>
      <c r="D19" s="39" t="n">
        <f aca="false">E19+F19</f>
        <v>1084926.68</v>
      </c>
      <c r="E19" s="39" t="n">
        <f aca="false">H19</f>
        <v>325478</v>
      </c>
      <c r="F19" s="39" t="n">
        <f aca="false">L19</f>
        <v>759448.68</v>
      </c>
      <c r="G19" s="39" t="n">
        <f aca="false">H19+L19</f>
        <v>1084926.68</v>
      </c>
      <c r="H19" s="39" t="n">
        <f aca="false">K19</f>
        <v>325478</v>
      </c>
      <c r="I19" s="39"/>
      <c r="J19" s="39"/>
      <c r="K19" s="39" t="n">
        <v>325478</v>
      </c>
      <c r="L19" s="39" t="n">
        <f aca="false">P19</f>
        <v>759448.68</v>
      </c>
      <c r="M19" s="39"/>
      <c r="N19" s="39"/>
      <c r="O19" s="39"/>
      <c r="P19" s="40" t="n">
        <v>759448.68</v>
      </c>
    </row>
    <row r="20" s="26" customFormat="true" ht="15" hidden="false" customHeight="true" outlineLevel="0" collapsed="false">
      <c r="A20" s="24"/>
      <c r="B20" s="41" t="s">
        <v>33</v>
      </c>
      <c r="C20" s="35"/>
      <c r="D20" s="36" t="n">
        <f aca="false">E20+F20</f>
        <v>3516671.44</v>
      </c>
      <c r="E20" s="36" t="n">
        <v>1055001.44</v>
      </c>
      <c r="F20" s="36" t="n">
        <v>2461670</v>
      </c>
      <c r="G20" s="36"/>
      <c r="H20" s="36"/>
      <c r="I20" s="36"/>
      <c r="J20" s="36"/>
      <c r="K20" s="36"/>
      <c r="L20" s="36"/>
      <c r="M20" s="36"/>
      <c r="N20" s="36"/>
      <c r="O20" s="36"/>
      <c r="P20" s="37"/>
    </row>
    <row r="21" s="26" customFormat="true" ht="15" hidden="false" customHeight="true" outlineLevel="0" collapsed="false">
      <c r="A21" s="24" t="s">
        <v>34</v>
      </c>
      <c r="B21" s="25" t="s">
        <v>2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15" hidden="false" customHeight="true" outlineLevel="0" collapsed="false">
      <c r="A22" s="24"/>
      <c r="B22" s="27" t="s">
        <v>2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6" customFormat="true" ht="15" hidden="false" customHeight="true" outlineLevel="0" collapsed="false">
      <c r="A23" s="24"/>
      <c r="B23" s="27" t="s">
        <v>2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26" customFormat="true" ht="15" hidden="false" customHeight="true" outlineLevel="0" collapsed="false">
      <c r="A24" s="24"/>
      <c r="B24" s="27" t="s">
        <v>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26" customFormat="true" ht="15" hidden="false" customHeight="true" outlineLevel="0" collapsed="false">
      <c r="A25" s="24"/>
      <c r="B25" s="27" t="s">
        <v>35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26" customFormat="true" ht="15" hidden="false" customHeight="true" outlineLevel="0" collapsed="false">
      <c r="A26" s="24"/>
      <c r="B26" s="29" t="s">
        <v>29</v>
      </c>
      <c r="C26" s="30" t="s">
        <v>30</v>
      </c>
      <c r="D26" s="31" t="n">
        <f aca="false">D27+D28</f>
        <v>1844307.82</v>
      </c>
      <c r="E26" s="31" t="n">
        <f aca="false">E27+E28</f>
        <v>553292.65</v>
      </c>
      <c r="F26" s="31" t="n">
        <f aca="false">F27+F28</f>
        <v>1291015.17</v>
      </c>
      <c r="G26" s="31" t="n">
        <f aca="false">G27+G28</f>
        <v>1767918.82</v>
      </c>
      <c r="H26" s="31" t="n">
        <f aca="false">H27+H28</f>
        <v>530375.65</v>
      </c>
      <c r="I26" s="31" t="n">
        <f aca="false">I27+I28</f>
        <v>0</v>
      </c>
      <c r="J26" s="31" t="n">
        <f aca="false">J27+J28</f>
        <v>0</v>
      </c>
      <c r="K26" s="31" t="n">
        <f aca="false">K27+K28</f>
        <v>530375.65</v>
      </c>
      <c r="L26" s="31" t="n">
        <f aca="false">L27+L28</f>
        <v>1237543.17</v>
      </c>
      <c r="M26" s="31" t="n">
        <f aca="false">M27+M28</f>
        <v>0</v>
      </c>
      <c r="N26" s="31" t="n">
        <f aca="false">N27+N28</f>
        <v>0</v>
      </c>
      <c r="O26" s="31" t="n">
        <f aca="false">O27+O28</f>
        <v>0</v>
      </c>
      <c r="P26" s="42" t="n">
        <f aca="false">P27+P28</f>
        <v>1237543.17</v>
      </c>
    </row>
    <row r="27" s="26" customFormat="true" ht="15" hidden="false" customHeight="true" outlineLevel="0" collapsed="false">
      <c r="A27" s="24"/>
      <c r="B27" s="34" t="s">
        <v>31</v>
      </c>
      <c r="C27" s="43"/>
      <c r="D27" s="36" t="n">
        <v>76389</v>
      </c>
      <c r="E27" s="36" t="n">
        <v>22917</v>
      </c>
      <c r="F27" s="36" t="n">
        <v>53472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/>
      <c r="B28" s="38" t="s">
        <v>32</v>
      </c>
      <c r="C28" s="43"/>
      <c r="D28" s="39" t="n">
        <f aca="false">E28+F28</f>
        <v>1767918.82</v>
      </c>
      <c r="E28" s="39" t="n">
        <f aca="false">H28</f>
        <v>530375.65</v>
      </c>
      <c r="F28" s="39" t="n">
        <f aca="false">L28</f>
        <v>1237543.17</v>
      </c>
      <c r="G28" s="39" t="n">
        <f aca="false">H28+L28</f>
        <v>1767918.82</v>
      </c>
      <c r="H28" s="39" t="n">
        <f aca="false">K28</f>
        <v>530375.65</v>
      </c>
      <c r="I28" s="39"/>
      <c r="J28" s="39"/>
      <c r="K28" s="39" t="n">
        <v>530375.65</v>
      </c>
      <c r="L28" s="39" t="n">
        <f aca="false">P28</f>
        <v>1237543.17</v>
      </c>
      <c r="M28" s="39"/>
      <c r="N28" s="39"/>
      <c r="O28" s="39"/>
      <c r="P28" s="40" t="n">
        <v>1237543.17</v>
      </c>
    </row>
    <row r="29" s="26" customFormat="true" ht="16.5" hidden="false" customHeight="true" outlineLevel="0" collapsed="false">
      <c r="A29" s="44" t="s">
        <v>36</v>
      </c>
      <c r="B29" s="45" t="s">
        <v>37</v>
      </c>
      <c r="C29" s="45"/>
      <c r="D29" s="46" t="n">
        <f aca="false">D34+D41+D49++D56+D65+D75+D84+D92</f>
        <v>2931435.95</v>
      </c>
      <c r="E29" s="46" t="n">
        <f aca="false">E34+E41+E49++E56+E65+E75+E84+E92</f>
        <v>426022.13</v>
      </c>
      <c r="F29" s="46" t="n">
        <f aca="false">F34+F41+F49++F56+F65+F75+F84+F92</f>
        <v>2505413.82</v>
      </c>
      <c r="G29" s="46" t="n">
        <f aca="false">G34+G41+G49++G56+G65+G75+G84+G92</f>
        <v>942105.52</v>
      </c>
      <c r="H29" s="46" t="n">
        <f aca="false">H34+H41+H49++H56+H65+H75+H84+H92</f>
        <v>129725.46</v>
      </c>
      <c r="I29" s="46" t="n">
        <f aca="false">I34+I41+I49++I56+I65+I75+I84+I92</f>
        <v>0</v>
      </c>
      <c r="J29" s="46" t="n">
        <f aca="false">J34+J41+J49++J56+J65+J75+J84+J92</f>
        <v>0</v>
      </c>
      <c r="K29" s="46" t="n">
        <f aca="false">K34+K41+K49++K56+K65+K75+K84+K92</f>
        <v>129725.46</v>
      </c>
      <c r="L29" s="46" t="n">
        <f aca="false">L34+L41+L49++L56+L65+L75+L84+L92</f>
        <v>812380.06</v>
      </c>
      <c r="M29" s="46" t="n">
        <f aca="false">M34+M41+M49++M56+M65+M75+M84+M92</f>
        <v>0</v>
      </c>
      <c r="N29" s="46" t="n">
        <f aca="false">N34+N41+N49++N56+N65+N75+N84+N92</f>
        <v>0</v>
      </c>
      <c r="O29" s="46" t="n">
        <f aca="false">O34+O41+O49++O56+O65+O75+O84+O92</f>
        <v>0</v>
      </c>
      <c r="P29" s="46" t="n">
        <f aca="false">P34+P41+P49++P56+P65+P75+P84+P92</f>
        <v>812380.06</v>
      </c>
    </row>
    <row r="30" s="26" customFormat="true" ht="16.5" hidden="false" customHeight="true" outlineLevel="0" collapsed="false">
      <c r="A30" s="24" t="s">
        <v>38</v>
      </c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47"/>
    </row>
    <row r="31" s="26" customFormat="true" ht="13.5" hidden="false" customHeight="true" outlineLevel="0" collapsed="false">
      <c r="A31" s="24"/>
      <c r="B31" s="27" t="s">
        <v>4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47"/>
    </row>
    <row r="32" s="26" customFormat="true" ht="12.75" hidden="false" customHeight="false" outlineLevel="0" collapsed="false">
      <c r="A32" s="24"/>
      <c r="B32" s="28" t="s">
        <v>4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47"/>
    </row>
    <row r="33" s="26" customFormat="true" ht="12.75" hidden="false" customHeight="false" outlineLevel="0" collapsed="false">
      <c r="A33" s="24"/>
      <c r="B33" s="27" t="s">
        <v>42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26" customFormat="true" ht="12.75" hidden="false" customHeight="false" outlineLevel="0" collapsed="false">
      <c r="A34" s="24"/>
      <c r="B34" s="29" t="s">
        <v>29</v>
      </c>
      <c r="C34" s="30" t="s">
        <v>43</v>
      </c>
      <c r="D34" s="48" t="n">
        <f aca="false">D35+D36</f>
        <v>287664</v>
      </c>
      <c r="E34" s="48" t="n">
        <f aca="false">E35+E36</f>
        <v>43144.73</v>
      </c>
      <c r="F34" s="48" t="n">
        <f aca="false">F35+F36</f>
        <v>244519.27</v>
      </c>
      <c r="G34" s="48" t="n">
        <f aca="false">G35+G36</f>
        <v>46104</v>
      </c>
      <c r="H34" s="48" t="n">
        <f aca="false">H35+H36</f>
        <v>6914.73</v>
      </c>
      <c r="I34" s="48" t="n">
        <f aca="false">I35+I36</f>
        <v>0</v>
      </c>
      <c r="J34" s="48" t="n">
        <f aca="false">J35+J36</f>
        <v>0</v>
      </c>
      <c r="K34" s="48" t="n">
        <f aca="false">K35+K36</f>
        <v>6914.73</v>
      </c>
      <c r="L34" s="48" t="n">
        <f aca="false">L35+L36</f>
        <v>39189.27</v>
      </c>
      <c r="M34" s="48" t="n">
        <f aca="false">M35+M36</f>
        <v>0</v>
      </c>
      <c r="N34" s="48" t="n">
        <f aca="false">N35+N36</f>
        <v>0</v>
      </c>
      <c r="O34" s="48" t="n">
        <f aca="false">O35+O36</f>
        <v>0</v>
      </c>
      <c r="P34" s="49" t="n">
        <f aca="false">P35+P36</f>
        <v>39189.27</v>
      </c>
    </row>
    <row r="35" s="26" customFormat="true" ht="15" hidden="false" customHeight="true" outlineLevel="0" collapsed="false">
      <c r="A35" s="24"/>
      <c r="B35" s="50" t="s">
        <v>44</v>
      </c>
      <c r="C35" s="51"/>
      <c r="D35" s="52" t="n">
        <v>241560</v>
      </c>
      <c r="E35" s="52" t="n">
        <v>36230</v>
      </c>
      <c r="F35" s="52" t="n">
        <v>205330</v>
      </c>
      <c r="G35" s="52"/>
      <c r="H35" s="52"/>
      <c r="I35" s="52"/>
      <c r="J35" s="52"/>
      <c r="K35" s="52"/>
      <c r="L35" s="52"/>
      <c r="M35" s="52"/>
      <c r="N35" s="52"/>
      <c r="O35" s="52"/>
      <c r="P35" s="53"/>
    </row>
    <row r="36" s="26" customFormat="true" ht="12.75" hidden="false" customHeight="false" outlineLevel="0" collapsed="false">
      <c r="A36" s="24"/>
      <c r="B36" s="54" t="s">
        <v>32</v>
      </c>
      <c r="C36" s="51"/>
      <c r="D36" s="55" t="n">
        <f aca="false">E36+F36</f>
        <v>46104</v>
      </c>
      <c r="E36" s="55" t="n">
        <f aca="false">H36</f>
        <v>6914.73</v>
      </c>
      <c r="F36" s="55" t="n">
        <f aca="false">L36</f>
        <v>39189.27</v>
      </c>
      <c r="G36" s="55" t="n">
        <f aca="false">H36+L36</f>
        <v>46104</v>
      </c>
      <c r="H36" s="55" t="n">
        <f aca="false">K36</f>
        <v>6914.73</v>
      </c>
      <c r="I36" s="55" t="n">
        <v>0</v>
      </c>
      <c r="J36" s="55" t="n">
        <v>0</v>
      </c>
      <c r="K36" s="55" t="n">
        <v>6914.73</v>
      </c>
      <c r="L36" s="55" t="n">
        <f aca="false">P36</f>
        <v>39189.27</v>
      </c>
      <c r="M36" s="55" t="n">
        <v>0</v>
      </c>
      <c r="N36" s="55" t="n">
        <v>0</v>
      </c>
      <c r="O36" s="55" t="n">
        <v>0</v>
      </c>
      <c r="P36" s="56" t="n">
        <v>39189.27</v>
      </c>
    </row>
    <row r="37" s="26" customFormat="true" ht="16.5" hidden="false" customHeight="true" outlineLevel="0" collapsed="false">
      <c r="A37" s="24" t="s">
        <v>45</v>
      </c>
      <c r="B37" s="25" t="s">
        <v>46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s="26" customFormat="true" ht="12" hidden="false" customHeight="true" outlineLevel="0" collapsed="false">
      <c r="A38" s="24"/>
      <c r="B38" s="27" t="s">
        <v>4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s="26" customFormat="true" ht="12" hidden="false" customHeight="true" outlineLevel="0" collapsed="false">
      <c r="A39" s="24"/>
      <c r="B39" s="28" t="s">
        <v>4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s="26" customFormat="true" ht="12" hidden="false" customHeight="true" outlineLevel="0" collapsed="false">
      <c r="A40" s="24"/>
      <c r="B40" s="28" t="s">
        <v>4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s="26" customFormat="true" ht="16.5" hidden="false" customHeight="true" outlineLevel="0" collapsed="false">
      <c r="A41" s="24"/>
      <c r="B41" s="29" t="s">
        <v>29</v>
      </c>
      <c r="C41" s="30" t="s">
        <v>50</v>
      </c>
      <c r="D41" s="48" t="n">
        <f aca="false">D42+D43+D44</f>
        <v>303838</v>
      </c>
      <c r="E41" s="48" t="n">
        <f aca="false">E42+E43+E44</f>
        <v>0</v>
      </c>
      <c r="F41" s="48" t="n">
        <f aca="false">F42+F43+F44</f>
        <v>303838</v>
      </c>
      <c r="G41" s="48" t="n">
        <f aca="false">G42+G43+G44</f>
        <v>77281</v>
      </c>
      <c r="H41" s="48" t="n">
        <f aca="false">H42+H43+H44</f>
        <v>0</v>
      </c>
      <c r="I41" s="48" t="n">
        <f aca="false">I42+I43+I44</f>
        <v>0</v>
      </c>
      <c r="J41" s="48" t="n">
        <f aca="false">J42+J43+J44</f>
        <v>0</v>
      </c>
      <c r="K41" s="48" t="n">
        <f aca="false">K42+K43+K44</f>
        <v>0</v>
      </c>
      <c r="L41" s="48" t="n">
        <f aca="false">L42+L43+L44</f>
        <v>77281</v>
      </c>
      <c r="M41" s="48" t="n">
        <f aca="false">M42+M43+M44</f>
        <v>0</v>
      </c>
      <c r="N41" s="48" t="n">
        <f aca="false">N42+N43+N44</f>
        <v>0</v>
      </c>
      <c r="O41" s="48" t="n">
        <f aca="false">O42+O43+O44</f>
        <v>0</v>
      </c>
      <c r="P41" s="49" t="n">
        <f aca="false">P42+P43+P44</f>
        <v>77281</v>
      </c>
    </row>
    <row r="42" s="26" customFormat="true" ht="16.5" hidden="false" customHeight="true" outlineLevel="0" collapsed="false">
      <c r="A42" s="24"/>
      <c r="B42" s="50" t="s">
        <v>44</v>
      </c>
      <c r="C42" s="57"/>
      <c r="D42" s="58" t="n">
        <v>211345</v>
      </c>
      <c r="E42" s="58"/>
      <c r="F42" s="58" t="n">
        <v>211345</v>
      </c>
      <c r="G42" s="58"/>
      <c r="H42" s="58"/>
      <c r="I42" s="59"/>
      <c r="J42" s="59"/>
      <c r="K42" s="59"/>
      <c r="L42" s="58"/>
      <c r="M42" s="59"/>
      <c r="N42" s="59"/>
      <c r="O42" s="59"/>
      <c r="P42" s="60"/>
    </row>
    <row r="43" s="63" customFormat="true" ht="12" hidden="false" customHeight="true" outlineLevel="0" collapsed="false">
      <c r="A43" s="24"/>
      <c r="B43" s="54" t="s">
        <v>32</v>
      </c>
      <c r="C43" s="57"/>
      <c r="D43" s="55" t="n">
        <f aca="false">F43</f>
        <v>77281</v>
      </c>
      <c r="E43" s="55"/>
      <c r="F43" s="55" t="n">
        <f aca="false">G43</f>
        <v>77281</v>
      </c>
      <c r="G43" s="55" t="n">
        <f aca="false">L43</f>
        <v>77281</v>
      </c>
      <c r="H43" s="55"/>
      <c r="I43" s="61"/>
      <c r="J43" s="61"/>
      <c r="K43" s="61"/>
      <c r="L43" s="55" t="n">
        <f aca="false">P43</f>
        <v>77281</v>
      </c>
      <c r="M43" s="61"/>
      <c r="N43" s="61"/>
      <c r="O43" s="61"/>
      <c r="P43" s="62" t="n">
        <v>77281</v>
      </c>
    </row>
    <row r="44" s="26" customFormat="true" ht="12" hidden="false" customHeight="true" outlineLevel="0" collapsed="false">
      <c r="A44" s="24"/>
      <c r="B44" s="50" t="s">
        <v>51</v>
      </c>
      <c r="C44" s="57"/>
      <c r="D44" s="58" t="n">
        <f aca="false">F44</f>
        <v>15212</v>
      </c>
      <c r="E44" s="58"/>
      <c r="F44" s="58" t="n">
        <v>15212</v>
      </c>
      <c r="G44" s="58"/>
      <c r="H44" s="58"/>
      <c r="I44" s="59"/>
      <c r="J44" s="59"/>
      <c r="K44" s="59"/>
      <c r="L44" s="58"/>
      <c r="M44" s="59"/>
      <c r="N44" s="59"/>
      <c r="O44" s="59"/>
      <c r="P44" s="60"/>
    </row>
    <row r="45" s="26" customFormat="true" ht="12" hidden="false" customHeight="true" outlineLevel="0" collapsed="false">
      <c r="A45" s="24" t="s">
        <v>52</v>
      </c>
      <c r="B45" s="64" t="s">
        <v>53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s="26" customFormat="true" ht="12" hidden="false" customHeight="true" outlineLevel="0" collapsed="false">
      <c r="A46" s="24"/>
      <c r="B46" s="65" t="s">
        <v>54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s="26" customFormat="true" ht="12" hidden="false" customHeight="true" outlineLevel="0" collapsed="false">
      <c r="A47" s="24"/>
      <c r="B47" s="65" t="s">
        <v>55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s="26" customFormat="true" ht="12" hidden="false" customHeight="true" outlineLevel="0" collapsed="false">
      <c r="A48" s="24"/>
      <c r="B48" s="66" t="s">
        <v>5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s="26" customFormat="true" ht="12" hidden="false" customHeight="true" outlineLevel="0" collapsed="false">
      <c r="A49" s="24"/>
      <c r="B49" s="67" t="s">
        <v>29</v>
      </c>
      <c r="C49" s="30" t="s">
        <v>57</v>
      </c>
      <c r="D49" s="68" t="n">
        <f aca="false">D50+D51</f>
        <v>250579.7</v>
      </c>
      <c r="E49" s="68" t="n">
        <f aca="false">E50+E51</f>
        <v>69462.46</v>
      </c>
      <c r="F49" s="68" t="n">
        <f aca="false">F50+F51</f>
        <v>181117.24</v>
      </c>
      <c r="G49" s="68" t="n">
        <f aca="false">G50+G51</f>
        <v>6549.7</v>
      </c>
      <c r="H49" s="68" t="n">
        <f aca="false">H50+H51</f>
        <v>982.46</v>
      </c>
      <c r="I49" s="68" t="n">
        <f aca="false">I50+I51</f>
        <v>0</v>
      </c>
      <c r="J49" s="68" t="n">
        <f aca="false">J50+J51</f>
        <v>0</v>
      </c>
      <c r="K49" s="68" t="n">
        <f aca="false">K50+K51</f>
        <v>982.46</v>
      </c>
      <c r="L49" s="68" t="n">
        <f aca="false">L50+L51</f>
        <v>5567.24</v>
      </c>
      <c r="M49" s="68" t="n">
        <f aca="false">M50+M51</f>
        <v>0</v>
      </c>
      <c r="N49" s="68" t="n">
        <f aca="false">N50+N51</f>
        <v>0</v>
      </c>
      <c r="O49" s="68" t="n">
        <f aca="false">O50+O51</f>
        <v>0</v>
      </c>
      <c r="P49" s="69" t="n">
        <f aca="false">P50+P51</f>
        <v>5567.24</v>
      </c>
    </row>
    <row r="50" s="26" customFormat="true" ht="12" hidden="false" customHeight="true" outlineLevel="0" collapsed="false">
      <c r="A50" s="24"/>
      <c r="B50" s="50" t="s">
        <v>44</v>
      </c>
      <c r="C50" s="70"/>
      <c r="D50" s="58" t="n">
        <v>244030</v>
      </c>
      <c r="E50" s="58" t="n">
        <v>68480</v>
      </c>
      <c r="F50" s="58" t="n">
        <v>175550</v>
      </c>
      <c r="G50" s="58"/>
      <c r="H50" s="58"/>
      <c r="I50" s="59"/>
      <c r="J50" s="59"/>
      <c r="K50" s="59"/>
      <c r="L50" s="58"/>
      <c r="M50" s="59"/>
      <c r="N50" s="59"/>
      <c r="O50" s="59"/>
      <c r="P50" s="60"/>
    </row>
    <row r="51" s="26" customFormat="true" ht="12" hidden="false" customHeight="true" outlineLevel="0" collapsed="false">
      <c r="A51" s="24"/>
      <c r="B51" s="71" t="s">
        <v>32</v>
      </c>
      <c r="C51" s="70"/>
      <c r="D51" s="72" t="n">
        <f aca="false">E51+F51</f>
        <v>6549.7</v>
      </c>
      <c r="E51" s="72" t="n">
        <f aca="false">H51</f>
        <v>982.46</v>
      </c>
      <c r="F51" s="72" t="n">
        <f aca="false">L51</f>
        <v>5567.24</v>
      </c>
      <c r="G51" s="72" t="n">
        <f aca="false">H51+L51</f>
        <v>6549.7</v>
      </c>
      <c r="H51" s="72" t="n">
        <f aca="false">K51</f>
        <v>982.46</v>
      </c>
      <c r="I51" s="73"/>
      <c r="J51" s="73"/>
      <c r="K51" s="73" t="n">
        <v>982.46</v>
      </c>
      <c r="L51" s="72" t="n">
        <f aca="false">P51</f>
        <v>5567.24</v>
      </c>
      <c r="M51" s="72" t="n">
        <v>0</v>
      </c>
      <c r="N51" s="72" t="n">
        <v>0</v>
      </c>
      <c r="O51" s="72" t="n">
        <v>0</v>
      </c>
      <c r="P51" s="74" t="n">
        <v>5567.24</v>
      </c>
    </row>
    <row r="52" s="26" customFormat="true" ht="12" hidden="false" customHeight="true" outlineLevel="0" collapsed="false">
      <c r="A52" s="24" t="s">
        <v>58</v>
      </c>
      <c r="B52" s="64" t="s">
        <v>59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24"/>
      <c r="B53" s="65" t="s">
        <v>6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" hidden="false" customHeight="true" outlineLevel="0" collapsed="false">
      <c r="A54" s="24"/>
      <c r="B54" s="66" t="s">
        <v>6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s="26" customFormat="true" ht="12" hidden="false" customHeight="true" outlineLevel="0" collapsed="false">
      <c r="A55" s="24"/>
      <c r="B55" s="65" t="s">
        <v>6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s="26" customFormat="true" ht="15.75" hidden="false" customHeight="true" outlineLevel="0" collapsed="false">
      <c r="A56" s="24"/>
      <c r="B56" s="75" t="s">
        <v>29</v>
      </c>
      <c r="C56" s="30" t="s">
        <v>57</v>
      </c>
      <c r="D56" s="76" t="n">
        <f aca="false">D57+D58+D59</f>
        <v>526360</v>
      </c>
      <c r="E56" s="76" t="n">
        <f aca="false">E57+E58+E59</f>
        <v>78963</v>
      </c>
      <c r="F56" s="76" t="n">
        <f aca="false">F57+F58+F59</f>
        <v>447397</v>
      </c>
      <c r="G56" s="76" t="n">
        <f aca="false">G57+G58+G59</f>
        <v>95806</v>
      </c>
      <c r="H56" s="76" t="n">
        <f aca="false">H57+H58+H59</f>
        <v>14372</v>
      </c>
      <c r="I56" s="76" t="n">
        <f aca="false">I57+I58+I59</f>
        <v>0</v>
      </c>
      <c r="J56" s="76" t="n">
        <f aca="false">J57+J58+J59</f>
        <v>0</v>
      </c>
      <c r="K56" s="76" t="n">
        <f aca="false">K57+K58+K59</f>
        <v>14372</v>
      </c>
      <c r="L56" s="76" t="n">
        <f aca="false">L57+L58+L59</f>
        <v>81434</v>
      </c>
      <c r="M56" s="76" t="n">
        <f aca="false">M57+M58+M59</f>
        <v>0</v>
      </c>
      <c r="N56" s="76" t="n">
        <f aca="false">N57+N58+N59</f>
        <v>0</v>
      </c>
      <c r="O56" s="76" t="n">
        <f aca="false">O57+O58+O59</f>
        <v>0</v>
      </c>
      <c r="P56" s="77" t="n">
        <f aca="false">P57+P58+P59</f>
        <v>81434</v>
      </c>
    </row>
    <row r="57" s="26" customFormat="true" ht="14.25" hidden="false" customHeight="true" outlineLevel="0" collapsed="false">
      <c r="A57" s="24"/>
      <c r="B57" s="50" t="s">
        <v>44</v>
      </c>
      <c r="C57" s="78"/>
      <c r="D57" s="79" t="n">
        <v>334748</v>
      </c>
      <c r="E57" s="79" t="n">
        <v>50219</v>
      </c>
      <c r="F57" s="79" t="n">
        <v>284529</v>
      </c>
      <c r="G57" s="79"/>
      <c r="H57" s="79"/>
      <c r="I57" s="79"/>
      <c r="J57" s="79"/>
      <c r="K57" s="79"/>
      <c r="L57" s="79"/>
      <c r="M57" s="79"/>
      <c r="N57" s="79"/>
      <c r="O57" s="79"/>
      <c r="P57" s="80"/>
    </row>
    <row r="58" s="26" customFormat="true" ht="12" hidden="false" customHeight="true" outlineLevel="0" collapsed="false">
      <c r="A58" s="24"/>
      <c r="B58" s="71" t="s">
        <v>32</v>
      </c>
      <c r="C58" s="78"/>
      <c r="D58" s="72" t="n">
        <f aca="false">E58+F58</f>
        <v>95806</v>
      </c>
      <c r="E58" s="72" t="n">
        <f aca="false">H58</f>
        <v>14372</v>
      </c>
      <c r="F58" s="72" t="n">
        <f aca="false">L58</f>
        <v>81434</v>
      </c>
      <c r="G58" s="72" t="n">
        <f aca="false">H58+L58</f>
        <v>95806</v>
      </c>
      <c r="H58" s="72" t="n">
        <f aca="false">K58</f>
        <v>14372</v>
      </c>
      <c r="I58" s="72" t="n">
        <v>0</v>
      </c>
      <c r="J58" s="72" t="n">
        <v>0</v>
      </c>
      <c r="K58" s="72" t="n">
        <v>14372</v>
      </c>
      <c r="L58" s="72" t="n">
        <f aca="false">P58</f>
        <v>81434</v>
      </c>
      <c r="M58" s="72" t="n">
        <v>0</v>
      </c>
      <c r="N58" s="72" t="n">
        <v>0</v>
      </c>
      <c r="O58" s="72" t="n">
        <v>0</v>
      </c>
      <c r="P58" s="74" t="n">
        <v>81434</v>
      </c>
    </row>
    <row r="59" s="26" customFormat="true" ht="12" hidden="false" customHeight="true" outlineLevel="0" collapsed="false">
      <c r="A59" s="24"/>
      <c r="B59" s="81" t="s">
        <v>51</v>
      </c>
      <c r="C59" s="78"/>
      <c r="D59" s="58" t="n">
        <f aca="false">E59+F59</f>
        <v>95806</v>
      </c>
      <c r="E59" s="58" t="n">
        <v>14372</v>
      </c>
      <c r="F59" s="58" t="n">
        <v>81434</v>
      </c>
      <c r="G59" s="58"/>
      <c r="H59" s="58"/>
      <c r="I59" s="82"/>
      <c r="J59" s="82"/>
      <c r="K59" s="82"/>
      <c r="L59" s="58"/>
      <c r="M59" s="82"/>
      <c r="N59" s="82"/>
      <c r="O59" s="82"/>
      <c r="P59" s="83"/>
    </row>
    <row r="60" s="26" customFormat="true" ht="12" hidden="false" customHeight="true" outlineLevel="0" collapsed="false">
      <c r="A60" s="84" t="s">
        <v>63</v>
      </c>
      <c r="B60" s="64" t="s">
        <v>64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s="26" customFormat="true" ht="12" hidden="false" customHeight="true" outlineLevel="0" collapsed="false">
      <c r="A61" s="84"/>
      <c r="B61" s="65" t="s">
        <v>65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s="26" customFormat="true" ht="12" hidden="false" customHeight="true" outlineLevel="0" collapsed="false">
      <c r="A62" s="84"/>
      <c r="B62" s="65" t="s">
        <v>66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s="26" customFormat="true" ht="12" hidden="false" customHeight="true" outlineLevel="0" collapsed="false">
      <c r="A63" s="84"/>
      <c r="B63" s="66" t="s">
        <v>6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s="26" customFormat="true" ht="12" hidden="false" customHeight="true" outlineLevel="0" collapsed="false">
      <c r="A64" s="84"/>
      <c r="B64" s="65" t="s">
        <v>62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s="26" customFormat="true" ht="12" hidden="false" customHeight="true" outlineLevel="0" collapsed="false">
      <c r="A65" s="84"/>
      <c r="B65" s="75" t="s">
        <v>29</v>
      </c>
      <c r="C65" s="30" t="s">
        <v>57</v>
      </c>
      <c r="D65" s="76" t="n">
        <f aca="false">D66+D67+D68+D69</f>
        <v>140080</v>
      </c>
      <c r="E65" s="76" t="n">
        <f aca="false">E66+E67+E68+E69</f>
        <v>21012</v>
      </c>
      <c r="F65" s="76" t="n">
        <f aca="false">F66+F67+F68+F69</f>
        <v>119068</v>
      </c>
      <c r="G65" s="76" t="n">
        <f aca="false">G66+G67+G68+G69</f>
        <v>44920</v>
      </c>
      <c r="H65" s="76" t="n">
        <f aca="false">H66+H67+H68+H69</f>
        <v>6738</v>
      </c>
      <c r="I65" s="76" t="n">
        <f aca="false">I66+I67+I68+I69</f>
        <v>0</v>
      </c>
      <c r="J65" s="76" t="n">
        <f aca="false">J66+J67+J68+J69</f>
        <v>0</v>
      </c>
      <c r="K65" s="76" t="n">
        <f aca="false">K66+K67+K68+K69</f>
        <v>6738</v>
      </c>
      <c r="L65" s="76" t="n">
        <f aca="false">L66+L67+L68+L69</f>
        <v>38182</v>
      </c>
      <c r="M65" s="76" t="n">
        <f aca="false">M66+M67+M68+M69</f>
        <v>0</v>
      </c>
      <c r="N65" s="76" t="n">
        <f aca="false">N66+N67+N68+N69</f>
        <v>0</v>
      </c>
      <c r="O65" s="76" t="n">
        <f aca="false">O66+O67+O68+O69</f>
        <v>0</v>
      </c>
      <c r="P65" s="77" t="n">
        <f aca="false">P66+P67+P68+P69</f>
        <v>38182</v>
      </c>
    </row>
    <row r="66" s="26" customFormat="true" ht="12" hidden="false" customHeight="true" outlineLevel="0" collapsed="false">
      <c r="A66" s="84"/>
      <c r="B66" s="50" t="s">
        <v>44</v>
      </c>
      <c r="C66" s="78"/>
      <c r="D66" s="79" t="n">
        <f aca="false">E66+F66</f>
        <v>28080</v>
      </c>
      <c r="E66" s="79" t="n">
        <v>4212</v>
      </c>
      <c r="F66" s="79" t="n">
        <v>23868</v>
      </c>
      <c r="G66" s="79"/>
      <c r="H66" s="79"/>
      <c r="I66" s="82"/>
      <c r="J66" s="82"/>
      <c r="K66" s="82"/>
      <c r="L66" s="79"/>
      <c r="M66" s="82"/>
      <c r="N66" s="82"/>
      <c r="O66" s="82"/>
      <c r="P66" s="83"/>
    </row>
    <row r="67" s="26" customFormat="true" ht="12" hidden="false" customHeight="true" outlineLevel="0" collapsed="false">
      <c r="A67" s="84"/>
      <c r="B67" s="85" t="s">
        <v>32</v>
      </c>
      <c r="C67" s="78"/>
      <c r="D67" s="72" t="n">
        <f aca="false">E67+F67</f>
        <v>44920</v>
      </c>
      <c r="E67" s="72" t="n">
        <v>6738</v>
      </c>
      <c r="F67" s="72" t="n">
        <v>38182</v>
      </c>
      <c r="G67" s="72" t="n">
        <f aca="false">H67+L67</f>
        <v>44920</v>
      </c>
      <c r="H67" s="72" t="n">
        <f aca="false">K67</f>
        <v>6738</v>
      </c>
      <c r="I67" s="73"/>
      <c r="J67" s="73"/>
      <c r="K67" s="73" t="n">
        <v>6738</v>
      </c>
      <c r="L67" s="72" t="n">
        <f aca="false">P67</f>
        <v>38182</v>
      </c>
      <c r="M67" s="73"/>
      <c r="N67" s="73"/>
      <c r="O67" s="73"/>
      <c r="P67" s="86" t="n">
        <v>38182</v>
      </c>
    </row>
    <row r="68" s="26" customFormat="true" ht="12" hidden="false" customHeight="true" outlineLevel="0" collapsed="false">
      <c r="A68" s="84"/>
      <c r="B68" s="81" t="s">
        <v>51</v>
      </c>
      <c r="C68" s="78"/>
      <c r="D68" s="58" t="n">
        <f aca="false">E68+F68</f>
        <v>44920</v>
      </c>
      <c r="E68" s="58" t="n">
        <v>6738</v>
      </c>
      <c r="F68" s="58" t="n">
        <v>38182</v>
      </c>
      <c r="G68" s="58"/>
      <c r="H68" s="58"/>
      <c r="I68" s="82"/>
      <c r="J68" s="82"/>
      <c r="K68" s="82"/>
      <c r="L68" s="58"/>
      <c r="M68" s="82"/>
      <c r="N68" s="82"/>
      <c r="O68" s="82"/>
      <c r="P68" s="83"/>
    </row>
    <row r="69" s="26" customFormat="true" ht="12" hidden="false" customHeight="true" outlineLevel="0" collapsed="false">
      <c r="A69" s="84"/>
      <c r="B69" s="87" t="s">
        <v>68</v>
      </c>
      <c r="C69" s="78"/>
      <c r="D69" s="88" t="n">
        <f aca="false">E69+F69</f>
        <v>22160</v>
      </c>
      <c r="E69" s="88" t="n">
        <v>3324</v>
      </c>
      <c r="F69" s="88" t="n">
        <v>18836</v>
      </c>
      <c r="G69" s="88"/>
      <c r="H69" s="88"/>
      <c r="I69" s="89"/>
      <c r="J69" s="89"/>
      <c r="K69" s="89"/>
      <c r="L69" s="88"/>
      <c r="M69" s="89"/>
      <c r="N69" s="89"/>
      <c r="O69" s="89"/>
      <c r="P69" s="90"/>
    </row>
    <row r="70" s="26" customFormat="true" ht="12" hidden="false" customHeight="true" outlineLevel="0" collapsed="false">
      <c r="A70" s="24" t="s">
        <v>69</v>
      </c>
      <c r="B70" s="64" t="s">
        <v>53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s="26" customFormat="true" ht="12" hidden="false" customHeight="true" outlineLevel="0" collapsed="false">
      <c r="A71" s="24"/>
      <c r="B71" s="65" t="s">
        <v>54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s="26" customFormat="true" ht="12" hidden="false" customHeight="true" outlineLevel="0" collapsed="false">
      <c r="A72" s="24"/>
      <c r="B72" s="65" t="s">
        <v>70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s="26" customFormat="true" ht="12" hidden="false" customHeight="true" outlineLevel="0" collapsed="false">
      <c r="A73" s="24"/>
      <c r="B73" s="66" t="s">
        <v>71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s="26" customFormat="true" ht="12" hidden="false" customHeight="true" outlineLevel="0" collapsed="false">
      <c r="A74" s="24"/>
      <c r="B74" s="65" t="s">
        <v>62</v>
      </c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</row>
    <row r="75" s="26" customFormat="true" ht="12" hidden="false" customHeight="true" outlineLevel="0" collapsed="false">
      <c r="A75" s="24"/>
      <c r="B75" s="75" t="s">
        <v>29</v>
      </c>
      <c r="C75" s="30" t="s">
        <v>57</v>
      </c>
      <c r="D75" s="76" t="n">
        <f aca="false">D76+D77+D78</f>
        <v>177477</v>
      </c>
      <c r="E75" s="76" t="n">
        <f aca="false">E76+E77+E78</f>
        <v>26621</v>
      </c>
      <c r="F75" s="76" t="n">
        <f aca="false">F76+F77+F78</f>
        <v>150856</v>
      </c>
      <c r="G75" s="76" t="n">
        <f aca="false">G76+G77+G78</f>
        <v>163714</v>
      </c>
      <c r="H75" s="76" t="n">
        <f aca="false">H76+H77+H78</f>
        <v>24557</v>
      </c>
      <c r="I75" s="76" t="n">
        <f aca="false">I76+I77+I78</f>
        <v>0</v>
      </c>
      <c r="J75" s="76" t="n">
        <f aca="false">J76+J77+J78</f>
        <v>0</v>
      </c>
      <c r="K75" s="76" t="n">
        <f aca="false">K76+K77+K78</f>
        <v>24557</v>
      </c>
      <c r="L75" s="76" t="n">
        <f aca="false">L76+L77+L78</f>
        <v>139157</v>
      </c>
      <c r="M75" s="76" t="n">
        <f aca="false">M76+M77+M78</f>
        <v>0</v>
      </c>
      <c r="N75" s="76" t="n">
        <f aca="false">N76+N77+N78</f>
        <v>0</v>
      </c>
      <c r="O75" s="76" t="n">
        <f aca="false">O76+O77+O78</f>
        <v>0</v>
      </c>
      <c r="P75" s="77" t="n">
        <f aca="false">P76+P77+P78</f>
        <v>139157</v>
      </c>
    </row>
    <row r="76" s="26" customFormat="true" ht="12" hidden="false" customHeight="true" outlineLevel="0" collapsed="false">
      <c r="A76" s="24"/>
      <c r="B76" s="50" t="s">
        <v>44</v>
      </c>
      <c r="C76" s="91"/>
      <c r="D76" s="79" t="n">
        <f aca="false">E76+F76</f>
        <v>2509</v>
      </c>
      <c r="E76" s="79" t="n">
        <v>376</v>
      </c>
      <c r="F76" s="79" t="n">
        <v>2133</v>
      </c>
      <c r="G76" s="79"/>
      <c r="H76" s="79"/>
      <c r="I76" s="79"/>
      <c r="J76" s="79"/>
      <c r="K76" s="79"/>
      <c r="L76" s="79"/>
      <c r="M76" s="79"/>
      <c r="N76" s="79"/>
      <c r="O76" s="79"/>
      <c r="P76" s="80"/>
    </row>
    <row r="77" s="26" customFormat="true" ht="12" hidden="false" customHeight="true" outlineLevel="0" collapsed="false">
      <c r="A77" s="24"/>
      <c r="B77" s="71" t="s">
        <v>32</v>
      </c>
      <c r="C77" s="91"/>
      <c r="D77" s="72" t="n">
        <f aca="false">E77+F77</f>
        <v>163714</v>
      </c>
      <c r="E77" s="72" t="n">
        <f aca="false">H77</f>
        <v>24557</v>
      </c>
      <c r="F77" s="72" t="n">
        <f aca="false">L77</f>
        <v>139157</v>
      </c>
      <c r="G77" s="72" t="n">
        <f aca="false">H77+L77</f>
        <v>163714</v>
      </c>
      <c r="H77" s="72" t="n">
        <f aca="false">K77</f>
        <v>24557</v>
      </c>
      <c r="I77" s="73"/>
      <c r="J77" s="73"/>
      <c r="K77" s="73" t="n">
        <v>24557</v>
      </c>
      <c r="L77" s="72" t="n">
        <f aca="false">P77</f>
        <v>139157</v>
      </c>
      <c r="M77" s="73"/>
      <c r="N77" s="73"/>
      <c r="O77" s="73"/>
      <c r="P77" s="86" t="n">
        <v>139157</v>
      </c>
    </row>
    <row r="78" s="26" customFormat="true" ht="12" hidden="false" customHeight="true" outlineLevel="0" collapsed="false">
      <c r="A78" s="24"/>
      <c r="B78" s="81" t="s">
        <v>51</v>
      </c>
      <c r="C78" s="91"/>
      <c r="D78" s="58" t="n">
        <f aca="false">E78+F78</f>
        <v>11254</v>
      </c>
      <c r="E78" s="58" t="n">
        <v>1688</v>
      </c>
      <c r="F78" s="58" t="n">
        <v>9566</v>
      </c>
      <c r="G78" s="58"/>
      <c r="H78" s="58"/>
      <c r="I78" s="82"/>
      <c r="J78" s="82"/>
      <c r="K78" s="82"/>
      <c r="L78" s="58"/>
      <c r="M78" s="82"/>
      <c r="N78" s="82"/>
      <c r="O78" s="82"/>
      <c r="P78" s="83"/>
    </row>
    <row r="79" s="26" customFormat="true" ht="12" hidden="false" customHeight="true" outlineLevel="0" collapsed="false">
      <c r="A79" s="24" t="s">
        <v>72</v>
      </c>
      <c r="B79" s="25" t="s">
        <v>7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27" t="s">
        <v>47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s="26" customFormat="true" ht="12" hidden="false" customHeight="true" outlineLevel="0" collapsed="false">
      <c r="A81" s="24"/>
      <c r="B81" s="28" t="s">
        <v>74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66" t="s">
        <v>75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s="26" customFormat="true" ht="12" hidden="false" customHeight="true" outlineLevel="0" collapsed="false">
      <c r="A83" s="24"/>
      <c r="B83" s="65" t="s">
        <v>62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s="26" customFormat="true" ht="12" hidden="false" customHeight="true" outlineLevel="0" collapsed="false">
      <c r="A84" s="24"/>
      <c r="B84" s="75" t="s">
        <v>29</v>
      </c>
      <c r="C84" s="30" t="s">
        <v>57</v>
      </c>
      <c r="D84" s="76" t="n">
        <f aca="false">D85+D86+D87</f>
        <v>324771</v>
      </c>
      <c r="E84" s="76" t="n">
        <f aca="false">E85+E86+E87</f>
        <v>48719</v>
      </c>
      <c r="F84" s="76" t="n">
        <f aca="false">F85+F86+F87</f>
        <v>276052</v>
      </c>
      <c r="G84" s="76" t="n">
        <f aca="false">G85+G86+G87</f>
        <v>229149</v>
      </c>
      <c r="H84" s="76" t="n">
        <f aca="false">H85+H86+H87</f>
        <v>34374</v>
      </c>
      <c r="I84" s="76" t="n">
        <f aca="false">I85+I86+I87</f>
        <v>0</v>
      </c>
      <c r="J84" s="76" t="n">
        <f aca="false">J85+J86+J87</f>
        <v>0</v>
      </c>
      <c r="K84" s="76" t="n">
        <f aca="false">K85+K86+K87</f>
        <v>34374</v>
      </c>
      <c r="L84" s="76" t="n">
        <f aca="false">L85+L86+L87</f>
        <v>194775</v>
      </c>
      <c r="M84" s="76" t="n">
        <f aca="false">M85+M86+M87</f>
        <v>0</v>
      </c>
      <c r="N84" s="76" t="n">
        <f aca="false">N85+N86+N87</f>
        <v>0</v>
      </c>
      <c r="O84" s="76" t="n">
        <f aca="false">O85+O86+O87</f>
        <v>0</v>
      </c>
      <c r="P84" s="77" t="n">
        <f aca="false">P85+P86+P87</f>
        <v>194775</v>
      </c>
    </row>
    <row r="85" s="26" customFormat="true" ht="12" hidden="false" customHeight="true" outlineLevel="0" collapsed="false">
      <c r="A85" s="24"/>
      <c r="B85" s="50" t="s">
        <v>44</v>
      </c>
      <c r="C85" s="91"/>
      <c r="D85" s="79" t="n">
        <f aca="false">E85+F85</f>
        <v>0</v>
      </c>
      <c r="E85" s="79" t="n">
        <v>0</v>
      </c>
      <c r="F85" s="79" t="n">
        <v>0</v>
      </c>
      <c r="G85" s="79"/>
      <c r="H85" s="79"/>
      <c r="I85" s="79"/>
      <c r="J85" s="79"/>
      <c r="K85" s="79"/>
      <c r="L85" s="79"/>
      <c r="M85" s="79"/>
      <c r="N85" s="79"/>
      <c r="O85" s="79"/>
      <c r="P85" s="80"/>
    </row>
    <row r="86" s="26" customFormat="true" ht="12" hidden="false" customHeight="true" outlineLevel="0" collapsed="false">
      <c r="A86" s="24"/>
      <c r="B86" s="71" t="s">
        <v>32</v>
      </c>
      <c r="C86" s="91"/>
      <c r="D86" s="72" t="n">
        <f aca="false">E86+F86</f>
        <v>229149</v>
      </c>
      <c r="E86" s="72" t="n">
        <f aca="false">H86</f>
        <v>34374</v>
      </c>
      <c r="F86" s="72" t="n">
        <f aca="false">L86</f>
        <v>194775</v>
      </c>
      <c r="G86" s="72" t="n">
        <f aca="false">H86+L86</f>
        <v>229149</v>
      </c>
      <c r="H86" s="72" t="n">
        <f aca="false">K86</f>
        <v>34374</v>
      </c>
      <c r="I86" s="73"/>
      <c r="J86" s="73"/>
      <c r="K86" s="73" t="n">
        <v>34374</v>
      </c>
      <c r="L86" s="72" t="n">
        <f aca="false">P86</f>
        <v>194775</v>
      </c>
      <c r="M86" s="73"/>
      <c r="N86" s="73"/>
      <c r="O86" s="73"/>
      <c r="P86" s="86" t="n">
        <v>194775</v>
      </c>
    </row>
    <row r="87" s="26" customFormat="true" ht="12" hidden="false" customHeight="true" outlineLevel="0" collapsed="false">
      <c r="A87" s="24"/>
      <c r="B87" s="81" t="s">
        <v>51</v>
      </c>
      <c r="C87" s="91"/>
      <c r="D87" s="58" t="n">
        <f aca="false">E87+F87</f>
        <v>95622</v>
      </c>
      <c r="E87" s="58" t="n">
        <v>14345</v>
      </c>
      <c r="F87" s="58" t="n">
        <v>81277</v>
      </c>
      <c r="G87" s="58"/>
      <c r="H87" s="58"/>
      <c r="I87" s="82"/>
      <c r="J87" s="82"/>
      <c r="K87" s="82"/>
      <c r="L87" s="58"/>
      <c r="M87" s="82"/>
      <c r="N87" s="82"/>
      <c r="O87" s="82"/>
      <c r="P87" s="83"/>
    </row>
    <row r="88" s="26" customFormat="true" ht="12" hidden="false" customHeight="true" outlineLevel="0" collapsed="false">
      <c r="A88" s="92" t="s">
        <v>76</v>
      </c>
      <c r="B88" s="65" t="s">
        <v>77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s="26" customFormat="true" ht="12" hidden="false" customHeight="true" outlineLevel="0" collapsed="false">
      <c r="A89" s="92"/>
      <c r="B89" s="65" t="s">
        <v>78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92"/>
      <c r="B90" s="66" t="s">
        <v>79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s="26" customFormat="true" ht="12" hidden="false" customHeight="true" outlineLevel="0" collapsed="false">
      <c r="A91" s="92"/>
      <c r="B91" s="65" t="s">
        <v>62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s="26" customFormat="true" ht="15" hidden="false" customHeight="true" outlineLevel="0" collapsed="false">
      <c r="A92" s="92"/>
      <c r="B92" s="93" t="s">
        <v>29</v>
      </c>
      <c r="C92" s="30" t="s">
        <v>80</v>
      </c>
      <c r="D92" s="68" t="n">
        <f aca="false">D93+D94</f>
        <v>920666.25</v>
      </c>
      <c r="E92" s="68" t="n">
        <f aca="false">E93+E94</f>
        <v>138099.94</v>
      </c>
      <c r="F92" s="68" t="n">
        <f aca="false">F93+F94</f>
        <v>782566.31</v>
      </c>
      <c r="G92" s="68" t="n">
        <f aca="false">G93+G94</f>
        <v>278581.82</v>
      </c>
      <c r="H92" s="68" t="n">
        <f aca="false">H93+H94</f>
        <v>41787.27</v>
      </c>
      <c r="I92" s="68" t="n">
        <f aca="false">I93+I94</f>
        <v>0</v>
      </c>
      <c r="J92" s="68" t="n">
        <f aca="false">J93+J94</f>
        <v>0</v>
      </c>
      <c r="K92" s="68" t="n">
        <f aca="false">K93+K94</f>
        <v>41787.27</v>
      </c>
      <c r="L92" s="68" t="n">
        <f aca="false">L93+L94</f>
        <v>236794.55</v>
      </c>
      <c r="M92" s="68" t="n">
        <f aca="false">M93+M94</f>
        <v>0</v>
      </c>
      <c r="N92" s="68" t="n">
        <f aca="false">N93+N94</f>
        <v>0</v>
      </c>
      <c r="O92" s="68" t="n">
        <f aca="false">O93+O94</f>
        <v>0</v>
      </c>
      <c r="P92" s="69" t="n">
        <f aca="false">P93+P94</f>
        <v>236794.55</v>
      </c>
    </row>
    <row r="93" s="26" customFormat="true" ht="12" hidden="false" customHeight="true" outlineLevel="0" collapsed="false">
      <c r="A93" s="92"/>
      <c r="B93" s="50" t="s">
        <v>44</v>
      </c>
      <c r="C93" s="94"/>
      <c r="D93" s="79" t="n">
        <f aca="false">E93+F93</f>
        <v>642084.43</v>
      </c>
      <c r="E93" s="79" t="n">
        <v>96312.67</v>
      </c>
      <c r="F93" s="79" t="n">
        <v>545771.76</v>
      </c>
      <c r="G93" s="79"/>
      <c r="H93" s="79"/>
      <c r="I93" s="79"/>
      <c r="J93" s="79"/>
      <c r="K93" s="79"/>
      <c r="L93" s="79"/>
      <c r="M93" s="79"/>
      <c r="N93" s="79"/>
      <c r="O93" s="79"/>
      <c r="P93" s="80"/>
    </row>
    <row r="94" s="26" customFormat="true" ht="12" hidden="false" customHeight="true" outlineLevel="0" collapsed="false">
      <c r="A94" s="92"/>
      <c r="B94" s="95" t="s">
        <v>32</v>
      </c>
      <c r="C94" s="94"/>
      <c r="D94" s="96" t="n">
        <f aca="false">E94+F94</f>
        <v>278581.82</v>
      </c>
      <c r="E94" s="96" t="n">
        <f aca="false">H94</f>
        <v>41787.27</v>
      </c>
      <c r="F94" s="96" t="n">
        <f aca="false">L94</f>
        <v>236794.55</v>
      </c>
      <c r="G94" s="96" t="n">
        <f aca="false">H94+L94</f>
        <v>278581.82</v>
      </c>
      <c r="H94" s="96" t="n">
        <f aca="false">K94</f>
        <v>41787.27</v>
      </c>
      <c r="I94" s="96" t="n">
        <v>0</v>
      </c>
      <c r="J94" s="96" t="n">
        <v>0</v>
      </c>
      <c r="K94" s="96" t="n">
        <v>41787.27</v>
      </c>
      <c r="L94" s="96" t="n">
        <f aca="false">P94</f>
        <v>236794.55</v>
      </c>
      <c r="M94" s="96" t="n">
        <v>0</v>
      </c>
      <c r="N94" s="96" t="n">
        <v>0</v>
      </c>
      <c r="O94" s="96" t="n">
        <v>0</v>
      </c>
      <c r="P94" s="97" t="n">
        <v>236794.55</v>
      </c>
    </row>
    <row r="95" customFormat="false" ht="18" hidden="false" customHeight="true" outlineLevel="0" collapsed="false">
      <c r="A95" s="98" t="s">
        <v>81</v>
      </c>
      <c r="B95" s="98"/>
      <c r="C95" s="98"/>
      <c r="D95" s="99" t="n">
        <f aca="false">D11+D29</f>
        <v>9377341.89</v>
      </c>
      <c r="E95" s="99" t="n">
        <f aca="false">E11+E29</f>
        <v>2359794.22</v>
      </c>
      <c r="F95" s="99" t="n">
        <f aca="false">F11+F29</f>
        <v>7017547.67</v>
      </c>
      <c r="G95" s="99" t="n">
        <f aca="false">G11+G29</f>
        <v>3794951.02</v>
      </c>
      <c r="H95" s="99" t="n">
        <f aca="false">H11+H29</f>
        <v>985579.11</v>
      </c>
      <c r="I95" s="99" t="n">
        <f aca="false">I11+I29</f>
        <v>0</v>
      </c>
      <c r="J95" s="99" t="n">
        <f aca="false">J11+J29</f>
        <v>0</v>
      </c>
      <c r="K95" s="99" t="n">
        <f aca="false">K11+K29</f>
        <v>985579.11</v>
      </c>
      <c r="L95" s="99" t="n">
        <f aca="false">L11+L29</f>
        <v>2809371.91</v>
      </c>
      <c r="M95" s="99" t="n">
        <f aca="false">M11+M29</f>
        <v>0</v>
      </c>
      <c r="N95" s="99" t="n">
        <f aca="false">N11+N29</f>
        <v>0</v>
      </c>
      <c r="O95" s="99" t="n">
        <f aca="false">O11+O29</f>
        <v>0</v>
      </c>
      <c r="P95" s="100" t="n">
        <f aca="false">P11+P29</f>
        <v>2809371.91</v>
      </c>
    </row>
    <row r="96" customFormat="false" ht="12.75" hidden="false" customHeight="true" outlineLevel="0" collapsed="false">
      <c r="A96" s="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  <c r="N98" s="102"/>
      <c r="O98" s="102"/>
      <c r="P98" s="10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  <c r="N100" s="102"/>
      <c r="O100" s="102"/>
      <c r="P100" s="10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</sheetData>
  <mergeCells count="87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5:P15"/>
    <mergeCell ref="B16:P16"/>
    <mergeCell ref="C18:C20"/>
    <mergeCell ref="A21:A28"/>
    <mergeCell ref="B21:P21"/>
    <mergeCell ref="B22:P22"/>
    <mergeCell ref="B23:P23"/>
    <mergeCell ref="B24:P24"/>
    <mergeCell ref="B25:P25"/>
    <mergeCell ref="C27:C28"/>
    <mergeCell ref="A30:A36"/>
    <mergeCell ref="B30:P30"/>
    <mergeCell ref="B31:P31"/>
    <mergeCell ref="B32:P32"/>
    <mergeCell ref="B33:P33"/>
    <mergeCell ref="C35:C36"/>
    <mergeCell ref="A37:A44"/>
    <mergeCell ref="B37:P37"/>
    <mergeCell ref="B38:P38"/>
    <mergeCell ref="B39:P39"/>
    <mergeCell ref="B40:P40"/>
    <mergeCell ref="C42:C44"/>
    <mergeCell ref="A45:A51"/>
    <mergeCell ref="B45:P45"/>
    <mergeCell ref="B46:P46"/>
    <mergeCell ref="B47:P47"/>
    <mergeCell ref="B48:P48"/>
    <mergeCell ref="C50:C51"/>
    <mergeCell ref="A52:A59"/>
    <mergeCell ref="B52:P52"/>
    <mergeCell ref="B53:P53"/>
    <mergeCell ref="B54:P54"/>
    <mergeCell ref="B55:P55"/>
    <mergeCell ref="C57:C59"/>
    <mergeCell ref="A60:A69"/>
    <mergeCell ref="B60:P60"/>
    <mergeCell ref="B61:P61"/>
    <mergeCell ref="B62:P62"/>
    <mergeCell ref="B63:P63"/>
    <mergeCell ref="B64:P64"/>
    <mergeCell ref="C66:C69"/>
    <mergeCell ref="A70:A78"/>
    <mergeCell ref="B70:P70"/>
    <mergeCell ref="B71:P71"/>
    <mergeCell ref="B72:P72"/>
    <mergeCell ref="B73:P73"/>
    <mergeCell ref="B74:P74"/>
    <mergeCell ref="C76:C78"/>
    <mergeCell ref="A79:A87"/>
    <mergeCell ref="B79:P79"/>
    <mergeCell ref="B80:P80"/>
    <mergeCell ref="B81:P81"/>
    <mergeCell ref="B82:P82"/>
    <mergeCell ref="B83:P83"/>
    <mergeCell ref="C85:C87"/>
    <mergeCell ref="A88:A94"/>
    <mergeCell ref="B88:P88"/>
    <mergeCell ref="B89:P89"/>
    <mergeCell ref="B90:P90"/>
    <mergeCell ref="B91:P91"/>
    <mergeCell ref="C93:C94"/>
    <mergeCell ref="A95:C95"/>
    <mergeCell ref="N98:P98"/>
    <mergeCell ref="N100:P100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4-27T06:13:12Z</cp:lastPrinted>
  <dcterms:modified xsi:type="dcterms:W3CDTF">2012-05-21T06:25:56Z</dcterms:modified>
  <cp:revision>0</cp:revision>
  <dc:subject/>
  <dc:title/>
</cp:coreProperties>
</file>