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/ 144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czerwc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65000</v>
      </c>
    </row>
    <row r="10" customFormat="false" ht="12.75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15000</v>
      </c>
    </row>
    <row r="11" customFormat="false" ht="12.75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018508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05048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66479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388301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31283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93961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22929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0507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018508</v>
      </c>
      <c r="H24" s="26" t="n">
        <f aca="false">H9+H12</f>
        <v>216800</v>
      </c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7-02T06:52:59Z</cp:lastPrinted>
  <dcterms:modified xsi:type="dcterms:W3CDTF">2012-07-02T06:53:04Z</dcterms:modified>
  <cp:revision>0</cp:revision>
  <dc:subject/>
  <dc:title/>
</cp:coreProperties>
</file>