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9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.4 </t>
    </r>
  </si>
  <si>
    <t xml:space="preserve">Wykonane 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Plan wydatków na 2012 rok (5+6)</t>
  </si>
  <si>
    <t xml:space="preserve">w tym:</t>
  </si>
  <si>
    <t xml:space="preserve">Wykonane  wydatki za I półrocze 2012 roku:</t>
  </si>
  <si>
    <t xml:space="preserve">Środki z budżetu krajowego</t>
  </si>
  <si>
    <t xml:space="preserve">Środki z budżetu UE</t>
  </si>
  <si>
    <t xml:space="preserve">2012 rok</t>
  </si>
  <si>
    <t xml:space="preserve">Wykonane wydatki za I półrocze 2012 roku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zadania: "Przebudowa drogi powiatowej nr 1857N dr.woj. nr 655- Orłowo-Wronki-Połom-Straduny (dr.kraj. nr 65)  etap II - budowa drogi na odcinku od km 17+000,00 do km 20+426,26" - realizowany przez Powiatowy Zarząd Dróg</t>
  </si>
  <si>
    <t xml:space="preserve">Razem wydatki:</t>
  </si>
  <si>
    <t xml:space="preserve">600, 60014</t>
  </si>
  <si>
    <t xml:space="preserve">2012 r.</t>
  </si>
  <si>
    <t xml:space="preserve">1.2</t>
  </si>
  <si>
    <t xml:space="preserve">Nazwa projektu - "Budowa drogi powiatowej nr 1899N na odcinku Krupin - Raczki Wielkie"  - realizowanej  przez Powiatowy Zarząd Dróg</t>
  </si>
  <si>
    <t xml:space="preserve">2.</t>
  </si>
  <si>
    <t xml:space="preserve">Wydatki bieżące razem:</t>
  </si>
  <si>
    <t xml:space="preserve">2.1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2.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.3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4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5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6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7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2.8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8" min="7" style="0" width="11.56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7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E11+F11</f>
        <v>2852845.5</v>
      </c>
      <c r="E11" s="22" t="n">
        <f aca="false">E17+E24</f>
        <v>855853.65</v>
      </c>
      <c r="F11" s="22" t="n">
        <f aca="false">F17+F24</f>
        <v>1996991.85</v>
      </c>
      <c r="G11" s="22" t="n">
        <f aca="false">G17+G24</f>
        <v>58075.88</v>
      </c>
      <c r="H11" s="22" t="n">
        <f aca="false">H17+H24</f>
        <v>24310.76</v>
      </c>
      <c r="I11" s="22" t="n">
        <f aca="false">I17+I24</f>
        <v>0</v>
      </c>
      <c r="J11" s="22" t="n">
        <f aca="false">J17+J24</f>
        <v>0</v>
      </c>
      <c r="K11" s="22" t="n">
        <f aca="false">K17+K24</f>
        <v>24310.76</v>
      </c>
      <c r="L11" s="22" t="n">
        <f aca="false">L17+L24</f>
        <v>33765.12</v>
      </c>
      <c r="M11" s="22" t="n">
        <f aca="false">M17+M24</f>
        <v>0</v>
      </c>
      <c r="N11" s="22" t="n">
        <f aca="false">N17+N24</f>
        <v>0</v>
      </c>
      <c r="O11" s="22" t="n">
        <f aca="false">O17+O24</f>
        <v>0</v>
      </c>
      <c r="P11" s="23" t="n">
        <f aca="false">P17+P24</f>
        <v>33765.12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6" customFormat="true" ht="12.75" hidden="false" customHeight="false" outlineLevel="0" collapsed="false">
      <c r="A15" s="24"/>
      <c r="B15" s="27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26" customFormat="true" ht="12.75" hidden="false" customHeight="false" outlineLevel="0" collapsed="false">
      <c r="A16" s="24"/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6" customFormat="true" ht="14.25" hidden="false" customHeight="true" outlineLevel="0" collapsed="false">
      <c r="A17" s="24"/>
      <c r="B17" s="29" t="s">
        <v>29</v>
      </c>
      <c r="C17" s="30" t="s">
        <v>30</v>
      </c>
      <c r="D17" s="31" t="n">
        <f aca="false">E17+F17</f>
        <v>1084926.68</v>
      </c>
      <c r="E17" s="32" t="n">
        <f aca="false">E18</f>
        <v>325478</v>
      </c>
      <c r="F17" s="32" t="n">
        <f aca="false">F18</f>
        <v>759448.68</v>
      </c>
      <c r="G17" s="32" t="n">
        <f aca="false">G18</f>
        <v>9840</v>
      </c>
      <c r="H17" s="32" t="n">
        <f aca="false">H18</f>
        <v>9840</v>
      </c>
      <c r="I17" s="32" t="n">
        <f aca="false">I18</f>
        <v>0</v>
      </c>
      <c r="J17" s="32" t="n">
        <f aca="false">J18</f>
        <v>0</v>
      </c>
      <c r="K17" s="32" t="n">
        <f aca="false">K18</f>
        <v>9840</v>
      </c>
      <c r="L17" s="32" t="n">
        <f aca="false">L18</f>
        <v>0</v>
      </c>
      <c r="M17" s="32" t="n">
        <f aca="false">M18</f>
        <v>0</v>
      </c>
      <c r="N17" s="32" t="n">
        <f aca="false">N18</f>
        <v>0</v>
      </c>
      <c r="O17" s="32" t="n">
        <f aca="false">O18</f>
        <v>0</v>
      </c>
      <c r="P17" s="33" t="n">
        <f aca="false">P18</f>
        <v>0</v>
      </c>
    </row>
    <row r="18" s="26" customFormat="true" ht="12.75" hidden="false" customHeight="false" outlineLevel="0" collapsed="false">
      <c r="A18" s="24"/>
      <c r="B18" s="34" t="s">
        <v>31</v>
      </c>
      <c r="C18" s="35"/>
      <c r="D18" s="36" t="n">
        <f aca="false">E18+F18</f>
        <v>1084926.68</v>
      </c>
      <c r="E18" s="36" t="n">
        <v>325478</v>
      </c>
      <c r="F18" s="36" t="n">
        <v>759448.68</v>
      </c>
      <c r="G18" s="36" t="n">
        <f aca="false">H18+L18</f>
        <v>9840</v>
      </c>
      <c r="H18" s="36" t="n">
        <f aca="false">K18</f>
        <v>9840</v>
      </c>
      <c r="I18" s="36"/>
      <c r="J18" s="36"/>
      <c r="K18" s="36" t="n">
        <v>9840</v>
      </c>
      <c r="L18" s="36" t="n">
        <f aca="false">P18</f>
        <v>0</v>
      </c>
      <c r="M18" s="36"/>
      <c r="N18" s="36"/>
      <c r="O18" s="36"/>
      <c r="P18" s="37" t="n">
        <v>0</v>
      </c>
    </row>
    <row r="19" s="26" customFormat="true" ht="15" hidden="false" customHeight="true" outlineLevel="0" collapsed="false">
      <c r="A19" s="24" t="s">
        <v>32</v>
      </c>
      <c r="B19" s="25" t="s">
        <v>2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26" customFormat="true" ht="15" hidden="false" customHeight="true" outlineLevel="0" collapsed="false">
      <c r="A21" s="24"/>
      <c r="B21" s="27" t="s">
        <v>2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26" customFormat="true" ht="15" hidden="false" customHeight="true" outlineLevel="0" collapsed="false">
      <c r="A22" s="24"/>
      <c r="B22" s="27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6" customFormat="true" ht="15" hidden="false" customHeight="true" outlineLevel="0" collapsed="false">
      <c r="A23" s="24"/>
      <c r="B23" s="27" t="s">
        <v>3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26" customFormat="true" ht="15" hidden="false" customHeight="true" outlineLevel="0" collapsed="false">
      <c r="A24" s="24"/>
      <c r="B24" s="29" t="s">
        <v>29</v>
      </c>
      <c r="C24" s="30" t="s">
        <v>30</v>
      </c>
      <c r="D24" s="31" t="n">
        <f aca="false">E24+F24</f>
        <v>1767918.82</v>
      </c>
      <c r="E24" s="31" t="n">
        <f aca="false">E25</f>
        <v>530375.65</v>
      </c>
      <c r="F24" s="31" t="n">
        <f aca="false">F25</f>
        <v>1237543.17</v>
      </c>
      <c r="G24" s="31" t="n">
        <f aca="false">G25</f>
        <v>48235.88</v>
      </c>
      <c r="H24" s="31" t="n">
        <f aca="false">H25</f>
        <v>14470.76</v>
      </c>
      <c r="I24" s="31" t="n">
        <f aca="false">I25</f>
        <v>0</v>
      </c>
      <c r="J24" s="31" t="n">
        <f aca="false">J25</f>
        <v>0</v>
      </c>
      <c r="K24" s="31" t="n">
        <f aca="false">K25</f>
        <v>14470.76</v>
      </c>
      <c r="L24" s="31" t="n">
        <f aca="false">L25</f>
        <v>33765.12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8" t="n">
        <f aca="false">P25</f>
        <v>33765.12</v>
      </c>
    </row>
    <row r="25" s="26" customFormat="true" ht="15" hidden="false" customHeight="true" outlineLevel="0" collapsed="false">
      <c r="A25" s="24"/>
      <c r="B25" s="34" t="s">
        <v>31</v>
      </c>
      <c r="C25" s="35"/>
      <c r="D25" s="36" t="n">
        <f aca="false">E25+F25</f>
        <v>1767918.82</v>
      </c>
      <c r="E25" s="36" t="n">
        <v>530375.65</v>
      </c>
      <c r="F25" s="36" t="n">
        <v>1237543.17</v>
      </c>
      <c r="G25" s="36" t="n">
        <f aca="false">H25+L25</f>
        <v>48235.88</v>
      </c>
      <c r="H25" s="36" t="n">
        <f aca="false">K25</f>
        <v>14470.76</v>
      </c>
      <c r="I25" s="36"/>
      <c r="J25" s="36"/>
      <c r="K25" s="36" t="n">
        <v>14470.76</v>
      </c>
      <c r="L25" s="36" t="n">
        <f aca="false">P25</f>
        <v>33765.12</v>
      </c>
      <c r="M25" s="36"/>
      <c r="N25" s="36"/>
      <c r="O25" s="36"/>
      <c r="P25" s="37" t="n">
        <v>33765.12</v>
      </c>
    </row>
    <row r="26" s="26" customFormat="true" ht="16.5" hidden="false" customHeight="true" outlineLevel="0" collapsed="false">
      <c r="A26" s="39" t="s">
        <v>34</v>
      </c>
      <c r="B26" s="40" t="s">
        <v>35</v>
      </c>
      <c r="C26" s="40"/>
      <c r="D26" s="41" t="n">
        <f aca="false">E26+F26</f>
        <v>884987.52</v>
      </c>
      <c r="E26" s="41" t="n">
        <f aca="false">E31+E37+E43++E49+E56+E63+E70+E76</f>
        <v>121160.46</v>
      </c>
      <c r="F26" s="41" t="n">
        <f aca="false">F31+F37+F43++F49+F56+F63+F70+F76</f>
        <v>763827.06</v>
      </c>
      <c r="G26" s="41" t="n">
        <f aca="false">G31+G37+G43++G49+G56+G63+G70+G76</f>
        <v>444899.21</v>
      </c>
      <c r="H26" s="41" t="n">
        <f aca="false">H31+H37+H43++H49+H56+H63+H70+H76</f>
        <v>59297.78</v>
      </c>
      <c r="I26" s="41" t="n">
        <f aca="false">I31+I37+I43++I49+I56+I63+I70+I76</f>
        <v>0</v>
      </c>
      <c r="J26" s="41" t="n">
        <f aca="false">J31+J37+J43++J49+J56+J63+J70+J76</f>
        <v>0</v>
      </c>
      <c r="K26" s="41" t="n">
        <f aca="false">K31+K37+K43++K49+K56+K63+K70+K76</f>
        <v>59297.78</v>
      </c>
      <c r="L26" s="41" t="n">
        <f aca="false">L31+L37+L43++L49+L56+L63+L70+L76</f>
        <v>385601.43</v>
      </c>
      <c r="M26" s="41" t="n">
        <f aca="false">M31+M37+M43++M49+M56+M63+M70+M76</f>
        <v>0</v>
      </c>
      <c r="N26" s="41" t="n">
        <f aca="false">N31+N37+N43++N49+N56+N63+N70+N76</f>
        <v>0</v>
      </c>
      <c r="O26" s="41" t="n">
        <f aca="false">O31+O37+O43++O49+O56+O63+O70+O76</f>
        <v>0</v>
      </c>
      <c r="P26" s="41" t="n">
        <f aca="false">P31+P37+P43++P49+P56+P63+P70+P76</f>
        <v>385601.43</v>
      </c>
    </row>
    <row r="27" s="26" customFormat="true" ht="16.5" hidden="false" customHeight="true" outlineLevel="0" collapsed="false">
      <c r="A27" s="24" t="s">
        <v>36</v>
      </c>
      <c r="B27" s="25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42"/>
    </row>
    <row r="28" s="26" customFormat="true" ht="13.5" hidden="false" customHeight="true" outlineLevel="0" collapsed="false">
      <c r="A28" s="24"/>
      <c r="B28" s="27" t="s">
        <v>38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42"/>
    </row>
    <row r="29" s="26" customFormat="true" ht="12.75" hidden="false" customHeight="false" outlineLevel="0" collapsed="false">
      <c r="A29" s="24"/>
      <c r="B29" s="28" t="s">
        <v>3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42"/>
    </row>
    <row r="30" s="26" customFormat="true" ht="12.75" hidden="false" customHeight="false" outlineLevel="0" collapsed="false">
      <c r="A30" s="24"/>
      <c r="B30" s="27" t="s">
        <v>4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26" customFormat="true" ht="12.75" hidden="false" customHeight="false" outlineLevel="0" collapsed="false">
      <c r="A31" s="24"/>
      <c r="B31" s="29" t="s">
        <v>29</v>
      </c>
      <c r="C31" s="30" t="s">
        <v>41</v>
      </c>
      <c r="D31" s="43" t="n">
        <f aca="false">E31+F31</f>
        <v>46104</v>
      </c>
      <c r="E31" s="43" t="n">
        <f aca="false">E32</f>
        <v>6914.73</v>
      </c>
      <c r="F31" s="43" t="n">
        <f aca="false">F32</f>
        <v>39189.27</v>
      </c>
      <c r="G31" s="43" t="n">
        <f aca="false">G32</f>
        <v>40583.67</v>
      </c>
      <c r="H31" s="43" t="n">
        <f aca="false">H32</f>
        <v>6089.79</v>
      </c>
      <c r="I31" s="43" t="n">
        <f aca="false">I32</f>
        <v>0</v>
      </c>
      <c r="J31" s="43" t="n">
        <f aca="false">J32</f>
        <v>0</v>
      </c>
      <c r="K31" s="43" t="n">
        <f aca="false">K32</f>
        <v>6089.79</v>
      </c>
      <c r="L31" s="43" t="n">
        <f aca="false">L32</f>
        <v>34493.88</v>
      </c>
      <c r="M31" s="43" t="n">
        <f aca="false">M32</f>
        <v>0</v>
      </c>
      <c r="N31" s="43" t="n">
        <f aca="false">N32</f>
        <v>0</v>
      </c>
      <c r="O31" s="43" t="n">
        <f aca="false">O32</f>
        <v>0</v>
      </c>
      <c r="P31" s="44" t="n">
        <f aca="false">P32</f>
        <v>34493.88</v>
      </c>
    </row>
    <row r="32" s="26" customFormat="true" ht="12.75" hidden="false" customHeight="false" outlineLevel="0" collapsed="false">
      <c r="A32" s="24"/>
      <c r="B32" s="45" t="s">
        <v>31</v>
      </c>
      <c r="C32" s="46"/>
      <c r="D32" s="47" t="n">
        <f aca="false">E32+F32</f>
        <v>46104</v>
      </c>
      <c r="E32" s="47" t="n">
        <v>6914.73</v>
      </c>
      <c r="F32" s="47" t="n">
        <v>39189.27</v>
      </c>
      <c r="G32" s="47" t="n">
        <f aca="false">H32+L32</f>
        <v>40583.67</v>
      </c>
      <c r="H32" s="47" t="n">
        <f aca="false">K32</f>
        <v>6089.79</v>
      </c>
      <c r="I32" s="47" t="n">
        <v>0</v>
      </c>
      <c r="J32" s="47" t="n">
        <v>0</v>
      </c>
      <c r="K32" s="47" t="n">
        <v>6089.79</v>
      </c>
      <c r="L32" s="47" t="n">
        <f aca="false">P32</f>
        <v>34493.88</v>
      </c>
      <c r="M32" s="47" t="n">
        <v>0</v>
      </c>
      <c r="N32" s="47" t="n">
        <v>0</v>
      </c>
      <c r="O32" s="47" t="n">
        <v>0</v>
      </c>
      <c r="P32" s="48" t="n">
        <v>34493.88</v>
      </c>
    </row>
    <row r="33" s="26" customFormat="true" ht="16.5" hidden="false" customHeight="true" outlineLevel="0" collapsed="false">
      <c r="A33" s="24" t="s">
        <v>42</v>
      </c>
      <c r="B33" s="25" t="s">
        <v>4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26" customFormat="true" ht="12" hidden="false" customHeight="true" outlineLevel="0" collapsed="false">
      <c r="A34" s="24"/>
      <c r="B34" s="27" t="s">
        <v>44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s="26" customFormat="true" ht="12" hidden="false" customHeight="true" outlineLevel="0" collapsed="false">
      <c r="A35" s="24"/>
      <c r="B35" s="28" t="s">
        <v>45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s="26" customFormat="true" ht="12" hidden="false" customHeight="true" outlineLevel="0" collapsed="false">
      <c r="A36" s="24"/>
      <c r="B36" s="28" t="s">
        <v>4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26" customFormat="true" ht="16.5" hidden="false" customHeight="true" outlineLevel="0" collapsed="false">
      <c r="A37" s="24"/>
      <c r="B37" s="29" t="s">
        <v>29</v>
      </c>
      <c r="C37" s="30" t="s">
        <v>47</v>
      </c>
      <c r="D37" s="43" t="n">
        <f aca="false">E37+F37</f>
        <v>77281</v>
      </c>
      <c r="E37" s="43" t="n">
        <f aca="false">E38</f>
        <v>0</v>
      </c>
      <c r="F37" s="43" t="n">
        <f aca="false">F38</f>
        <v>77281</v>
      </c>
      <c r="G37" s="43" t="n">
        <f aca="false">G38</f>
        <v>40051.14</v>
      </c>
      <c r="H37" s="43" t="n">
        <f aca="false">H38</f>
        <v>0</v>
      </c>
      <c r="I37" s="43" t="n">
        <f aca="false">I38</f>
        <v>0</v>
      </c>
      <c r="J37" s="43" t="n">
        <f aca="false">J38</f>
        <v>0</v>
      </c>
      <c r="K37" s="43" t="n">
        <f aca="false">K38</f>
        <v>0</v>
      </c>
      <c r="L37" s="43" t="n">
        <f aca="false">L38</f>
        <v>40051.14</v>
      </c>
      <c r="M37" s="43" t="n">
        <f aca="false">M38</f>
        <v>0</v>
      </c>
      <c r="N37" s="43" t="n">
        <f aca="false">N38</f>
        <v>0</v>
      </c>
      <c r="O37" s="43" t="n">
        <f aca="false">O38</f>
        <v>0</v>
      </c>
      <c r="P37" s="44" t="n">
        <f aca="false">P38</f>
        <v>40051.14</v>
      </c>
    </row>
    <row r="38" s="52" customFormat="true" ht="12" hidden="false" customHeight="true" outlineLevel="0" collapsed="false">
      <c r="A38" s="24"/>
      <c r="B38" s="45" t="s">
        <v>31</v>
      </c>
      <c r="C38" s="49"/>
      <c r="D38" s="47" t="n">
        <f aca="false">F38</f>
        <v>77281</v>
      </c>
      <c r="E38" s="47" t="n">
        <v>0</v>
      </c>
      <c r="F38" s="47" t="n">
        <v>77281</v>
      </c>
      <c r="G38" s="47" t="n">
        <f aca="false">L38</f>
        <v>40051.14</v>
      </c>
      <c r="H38" s="47"/>
      <c r="I38" s="50"/>
      <c r="J38" s="50"/>
      <c r="K38" s="50" t="n">
        <v>0</v>
      </c>
      <c r="L38" s="47" t="n">
        <f aca="false">P38</f>
        <v>40051.14</v>
      </c>
      <c r="M38" s="50"/>
      <c r="N38" s="50"/>
      <c r="O38" s="50"/>
      <c r="P38" s="51" t="n">
        <v>40051.14</v>
      </c>
    </row>
    <row r="39" s="26" customFormat="true" ht="12" hidden="false" customHeight="true" outlineLevel="0" collapsed="false">
      <c r="A39" s="24" t="s">
        <v>48</v>
      </c>
      <c r="B39" s="53" t="s">
        <v>49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s="26" customFormat="true" ht="12" hidden="false" customHeight="true" outlineLevel="0" collapsed="false">
      <c r="A40" s="24"/>
      <c r="B40" s="54" t="s">
        <v>5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s="26" customFormat="true" ht="12" hidden="false" customHeight="true" outlineLevel="0" collapsed="false">
      <c r="A41" s="24"/>
      <c r="B41" s="54" t="s">
        <v>51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s="26" customFormat="true" ht="12" hidden="false" customHeight="true" outlineLevel="0" collapsed="false">
      <c r="A42" s="24"/>
      <c r="B42" s="55" t="s">
        <v>52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s="26" customFormat="true" ht="12" hidden="false" customHeight="true" outlineLevel="0" collapsed="false">
      <c r="A43" s="24"/>
      <c r="B43" s="56" t="s">
        <v>29</v>
      </c>
      <c r="C43" s="30" t="s">
        <v>53</v>
      </c>
      <c r="D43" s="57" t="n">
        <f aca="false">E43+F43</f>
        <v>6549.7</v>
      </c>
      <c r="E43" s="57" t="n">
        <f aca="false">E44</f>
        <v>982.46</v>
      </c>
      <c r="F43" s="57" t="n">
        <f aca="false">F44</f>
        <v>5567.24</v>
      </c>
      <c r="G43" s="57" t="n">
        <f aca="false">G44</f>
        <v>6549.7</v>
      </c>
      <c r="H43" s="57" t="n">
        <f aca="false">H44</f>
        <v>982.46</v>
      </c>
      <c r="I43" s="57" t="n">
        <f aca="false">I44</f>
        <v>0</v>
      </c>
      <c r="J43" s="57" t="n">
        <f aca="false">J44</f>
        <v>0</v>
      </c>
      <c r="K43" s="57" t="n">
        <f aca="false">K44</f>
        <v>982.46</v>
      </c>
      <c r="L43" s="57" t="n">
        <f aca="false">L44</f>
        <v>5567.24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8" t="n">
        <f aca="false">P44</f>
        <v>5567.24</v>
      </c>
    </row>
    <row r="44" s="26" customFormat="true" ht="12" hidden="false" customHeight="true" outlineLevel="0" collapsed="false">
      <c r="A44" s="24"/>
      <c r="B44" s="59" t="s">
        <v>31</v>
      </c>
      <c r="C44" s="60"/>
      <c r="D44" s="61" t="n">
        <f aca="false">E44+F44</f>
        <v>6549.7</v>
      </c>
      <c r="E44" s="61" t="n">
        <v>982.46</v>
      </c>
      <c r="F44" s="61" t="n">
        <v>5567.24</v>
      </c>
      <c r="G44" s="61" t="n">
        <f aca="false">H44+L44</f>
        <v>6549.7</v>
      </c>
      <c r="H44" s="61" t="n">
        <f aca="false">K44</f>
        <v>982.46</v>
      </c>
      <c r="I44" s="62"/>
      <c r="J44" s="62"/>
      <c r="K44" s="62" t="n">
        <v>982.46</v>
      </c>
      <c r="L44" s="61" t="n">
        <f aca="false">P44</f>
        <v>5567.24</v>
      </c>
      <c r="M44" s="61" t="n">
        <v>0</v>
      </c>
      <c r="N44" s="61" t="n">
        <v>0</v>
      </c>
      <c r="O44" s="61" t="n">
        <v>0</v>
      </c>
      <c r="P44" s="63" t="n">
        <v>5567.24</v>
      </c>
    </row>
    <row r="45" s="26" customFormat="true" ht="12" hidden="false" customHeight="true" outlineLevel="0" collapsed="false">
      <c r="A45" s="24" t="s">
        <v>54</v>
      </c>
      <c r="B45" s="53" t="s">
        <v>55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s="26" customFormat="true" ht="12" hidden="false" customHeight="true" outlineLevel="0" collapsed="false">
      <c r="A46" s="24"/>
      <c r="B46" s="54" t="s">
        <v>56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s="26" customFormat="true" ht="12" hidden="false" customHeight="true" outlineLevel="0" collapsed="false">
      <c r="A47" s="24"/>
      <c r="B47" s="55" t="s">
        <v>57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s="26" customFormat="true" ht="12" hidden="false" customHeight="true" outlineLevel="0" collapsed="false">
      <c r="A48" s="24"/>
      <c r="B48" s="54" t="s">
        <v>58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s="26" customFormat="true" ht="15.75" hidden="false" customHeight="true" outlineLevel="0" collapsed="false">
      <c r="A49" s="24"/>
      <c r="B49" s="64" t="s">
        <v>29</v>
      </c>
      <c r="C49" s="30" t="s">
        <v>53</v>
      </c>
      <c r="D49" s="65" t="n">
        <f aca="false">E49+F49</f>
        <v>89577</v>
      </c>
      <c r="E49" s="65" t="n">
        <f aca="false">E50</f>
        <v>13439</v>
      </c>
      <c r="F49" s="65" t="n">
        <f aca="false">F50</f>
        <v>76138</v>
      </c>
      <c r="G49" s="65" t="n">
        <f aca="false">G50</f>
        <v>23828.24</v>
      </c>
      <c r="H49" s="65" t="n">
        <f aca="false">H50</f>
        <v>2142.63</v>
      </c>
      <c r="I49" s="65" t="n">
        <f aca="false">I50</f>
        <v>0</v>
      </c>
      <c r="J49" s="65" t="n">
        <f aca="false">J50</f>
        <v>0</v>
      </c>
      <c r="K49" s="65" t="n">
        <f aca="false">K50</f>
        <v>2142.63</v>
      </c>
      <c r="L49" s="65" t="n">
        <f aca="false">L50</f>
        <v>21685.61</v>
      </c>
      <c r="M49" s="65" t="n">
        <f aca="false">M50</f>
        <v>0</v>
      </c>
      <c r="N49" s="65" t="n">
        <f aca="false">N50</f>
        <v>0</v>
      </c>
      <c r="O49" s="65" t="n">
        <f aca="false">O50</f>
        <v>0</v>
      </c>
      <c r="P49" s="66" t="n">
        <f aca="false">P50</f>
        <v>21685.61</v>
      </c>
    </row>
    <row r="50" s="26" customFormat="true" ht="12" hidden="false" customHeight="true" outlineLevel="0" collapsed="false">
      <c r="A50" s="24"/>
      <c r="B50" s="59" t="s">
        <v>31</v>
      </c>
      <c r="C50" s="67"/>
      <c r="D50" s="61" t="n">
        <f aca="false">E50+F50</f>
        <v>89577</v>
      </c>
      <c r="E50" s="61" t="n">
        <v>13439</v>
      </c>
      <c r="F50" s="61" t="n">
        <v>76138</v>
      </c>
      <c r="G50" s="61" t="n">
        <f aca="false">H50+L50</f>
        <v>23828.24</v>
      </c>
      <c r="H50" s="61" t="n">
        <f aca="false">K50</f>
        <v>2142.63</v>
      </c>
      <c r="I50" s="61" t="n">
        <v>0</v>
      </c>
      <c r="J50" s="61" t="n">
        <v>0</v>
      </c>
      <c r="K50" s="61" t="n">
        <v>2142.63</v>
      </c>
      <c r="L50" s="61" t="n">
        <f aca="false">P50</f>
        <v>21685.61</v>
      </c>
      <c r="M50" s="61" t="n">
        <v>0</v>
      </c>
      <c r="N50" s="61" t="n">
        <v>0</v>
      </c>
      <c r="O50" s="61" t="n">
        <v>0</v>
      </c>
      <c r="P50" s="63" t="n">
        <v>21685.61</v>
      </c>
    </row>
    <row r="51" s="26" customFormat="true" ht="12" hidden="false" customHeight="true" outlineLevel="0" collapsed="false">
      <c r="A51" s="24" t="s">
        <v>59</v>
      </c>
      <c r="B51" s="53" t="s">
        <v>6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s="26" customFormat="true" ht="12" hidden="false" customHeight="true" outlineLevel="0" collapsed="false">
      <c r="A52" s="24"/>
      <c r="B52" s="54" t="s">
        <v>61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s="26" customFormat="true" ht="12" hidden="false" customHeight="true" outlineLevel="0" collapsed="false">
      <c r="A53" s="24"/>
      <c r="B53" s="54" t="s">
        <v>62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s="26" customFormat="true" ht="12" hidden="false" customHeight="true" outlineLevel="0" collapsed="false">
      <c r="A54" s="24"/>
      <c r="B54" s="55" t="s">
        <v>63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s="26" customFormat="true" ht="12" hidden="false" customHeight="true" outlineLevel="0" collapsed="false">
      <c r="A55" s="24"/>
      <c r="B55" s="54" t="s">
        <v>58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s="26" customFormat="true" ht="12" hidden="false" customHeight="true" outlineLevel="0" collapsed="false">
      <c r="A56" s="24"/>
      <c r="B56" s="64" t="s">
        <v>29</v>
      </c>
      <c r="C56" s="30" t="s">
        <v>53</v>
      </c>
      <c r="D56" s="65" t="n">
        <f aca="false">E56+F56</f>
        <v>44920</v>
      </c>
      <c r="E56" s="65" t="n">
        <f aca="false">E57</f>
        <v>6738</v>
      </c>
      <c r="F56" s="65" t="n">
        <f aca="false">F57</f>
        <v>38182</v>
      </c>
      <c r="G56" s="65" t="n">
        <f aca="false">G57</f>
        <v>19827.4</v>
      </c>
      <c r="H56" s="65" t="n">
        <f aca="false">H57</f>
        <v>2974.11</v>
      </c>
      <c r="I56" s="65" t="n">
        <f aca="false">I57</f>
        <v>0</v>
      </c>
      <c r="J56" s="65" t="n">
        <f aca="false">J57</f>
        <v>0</v>
      </c>
      <c r="K56" s="65" t="n">
        <f aca="false">K57</f>
        <v>2974.11</v>
      </c>
      <c r="L56" s="65" t="n">
        <f aca="false">L57</f>
        <v>16853.29</v>
      </c>
      <c r="M56" s="65" t="n">
        <f aca="false">M57</f>
        <v>0</v>
      </c>
      <c r="N56" s="65" t="n">
        <f aca="false">N57</f>
        <v>0</v>
      </c>
      <c r="O56" s="65" t="n">
        <f aca="false">O57</f>
        <v>0</v>
      </c>
      <c r="P56" s="66" t="n">
        <f aca="false">P57</f>
        <v>16853.29</v>
      </c>
    </row>
    <row r="57" s="26" customFormat="true" ht="12" hidden="false" customHeight="true" outlineLevel="0" collapsed="false">
      <c r="A57" s="24"/>
      <c r="B57" s="68" t="s">
        <v>31</v>
      </c>
      <c r="C57" s="69"/>
      <c r="D57" s="61" t="n">
        <f aca="false">E57+F57</f>
        <v>44920</v>
      </c>
      <c r="E57" s="61" t="n">
        <v>6738</v>
      </c>
      <c r="F57" s="61" t="n">
        <v>38182</v>
      </c>
      <c r="G57" s="61" t="n">
        <f aca="false">H57+L57</f>
        <v>19827.4</v>
      </c>
      <c r="H57" s="61" t="n">
        <f aca="false">K57</f>
        <v>2974.11</v>
      </c>
      <c r="I57" s="62"/>
      <c r="J57" s="62"/>
      <c r="K57" s="62" t="n">
        <v>2974.11</v>
      </c>
      <c r="L57" s="61" t="n">
        <f aca="false">P57</f>
        <v>16853.29</v>
      </c>
      <c r="M57" s="62"/>
      <c r="N57" s="62"/>
      <c r="O57" s="62"/>
      <c r="P57" s="70" t="n">
        <v>16853.29</v>
      </c>
    </row>
    <row r="58" s="26" customFormat="true" ht="12" hidden="false" customHeight="true" outlineLevel="0" collapsed="false">
      <c r="A58" s="71" t="s">
        <v>64</v>
      </c>
      <c r="B58" s="53" t="s">
        <v>49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s="26" customFormat="true" ht="12" hidden="false" customHeight="true" outlineLevel="0" collapsed="false">
      <c r="A59" s="71"/>
      <c r="B59" s="54" t="s">
        <v>50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s="26" customFormat="true" ht="12" hidden="false" customHeight="true" outlineLevel="0" collapsed="false">
      <c r="A60" s="71"/>
      <c r="B60" s="54" t="s">
        <v>65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s="26" customFormat="true" ht="12" hidden="false" customHeight="true" outlineLevel="0" collapsed="false">
      <c r="A61" s="71"/>
      <c r="B61" s="55" t="s">
        <v>66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s="26" customFormat="true" ht="12" hidden="false" customHeight="true" outlineLevel="0" collapsed="false">
      <c r="A62" s="71"/>
      <c r="B62" s="54" t="s">
        <v>58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s="26" customFormat="true" ht="12" hidden="false" customHeight="true" outlineLevel="0" collapsed="false">
      <c r="A63" s="71"/>
      <c r="B63" s="64" t="s">
        <v>29</v>
      </c>
      <c r="C63" s="30" t="s">
        <v>53</v>
      </c>
      <c r="D63" s="65" t="n">
        <f aca="false">E63+F63</f>
        <v>163714</v>
      </c>
      <c r="E63" s="65" t="n">
        <f aca="false">E64</f>
        <v>24557</v>
      </c>
      <c r="F63" s="65" t="n">
        <f aca="false">F64</f>
        <v>139157</v>
      </c>
      <c r="G63" s="65" t="n">
        <f aca="false">G64</f>
        <v>56843.23</v>
      </c>
      <c r="H63" s="65" t="n">
        <f aca="false">H64</f>
        <v>8526.48</v>
      </c>
      <c r="I63" s="65" t="n">
        <f aca="false">I64</f>
        <v>0</v>
      </c>
      <c r="J63" s="65" t="n">
        <f aca="false">J64</f>
        <v>0</v>
      </c>
      <c r="K63" s="65" t="n">
        <f aca="false">K64</f>
        <v>8526.48</v>
      </c>
      <c r="L63" s="65" t="n">
        <f aca="false">L64</f>
        <v>48316.75</v>
      </c>
      <c r="M63" s="65" t="n">
        <f aca="false">M64</f>
        <v>0</v>
      </c>
      <c r="N63" s="65" t="n">
        <f aca="false">N64</f>
        <v>0</v>
      </c>
      <c r="O63" s="65" t="n">
        <f aca="false">O64</f>
        <v>0</v>
      </c>
      <c r="P63" s="66" t="n">
        <f aca="false">P64</f>
        <v>48316.75</v>
      </c>
    </row>
    <row r="64" s="26" customFormat="true" ht="12" hidden="false" customHeight="true" outlineLevel="0" collapsed="false">
      <c r="A64" s="71"/>
      <c r="B64" s="59" t="s">
        <v>31</v>
      </c>
      <c r="C64" s="67"/>
      <c r="D64" s="61" t="n">
        <f aca="false">E64+F64</f>
        <v>163714</v>
      </c>
      <c r="E64" s="61" t="n">
        <v>24557</v>
      </c>
      <c r="F64" s="61" t="n">
        <v>139157</v>
      </c>
      <c r="G64" s="61" t="n">
        <f aca="false">H64+L64</f>
        <v>56843.23</v>
      </c>
      <c r="H64" s="61" t="n">
        <f aca="false">K64</f>
        <v>8526.48</v>
      </c>
      <c r="I64" s="62"/>
      <c r="J64" s="62"/>
      <c r="K64" s="62" t="n">
        <v>8526.48</v>
      </c>
      <c r="L64" s="61" t="n">
        <f aca="false">P64</f>
        <v>48316.75</v>
      </c>
      <c r="M64" s="62"/>
      <c r="N64" s="62"/>
      <c r="O64" s="62"/>
      <c r="P64" s="70" t="n">
        <v>48316.75</v>
      </c>
    </row>
    <row r="65" s="26" customFormat="true" ht="12" hidden="false" customHeight="true" outlineLevel="0" collapsed="false">
      <c r="A65" s="71" t="s">
        <v>67</v>
      </c>
      <c r="B65" s="25" t="s">
        <v>68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12" hidden="false" customHeight="true" outlineLevel="0" collapsed="false">
      <c r="A66" s="71"/>
      <c r="B66" s="27" t="s">
        <v>44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s="26" customFormat="true" ht="12" hidden="false" customHeight="true" outlineLevel="0" collapsed="false">
      <c r="A67" s="71"/>
      <c r="B67" s="28" t="s">
        <v>69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s="26" customFormat="true" ht="12" hidden="false" customHeight="true" outlineLevel="0" collapsed="false">
      <c r="A68" s="71"/>
      <c r="B68" s="55" t="s">
        <v>70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s="26" customFormat="true" ht="12" hidden="false" customHeight="true" outlineLevel="0" collapsed="false">
      <c r="A69" s="71"/>
      <c r="B69" s="54" t="s">
        <v>58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s="26" customFormat="true" ht="12" hidden="false" customHeight="true" outlineLevel="0" collapsed="false">
      <c r="A70" s="71"/>
      <c r="B70" s="64" t="s">
        <v>29</v>
      </c>
      <c r="C70" s="30" t="s">
        <v>53</v>
      </c>
      <c r="D70" s="65" t="n">
        <f aca="false">E70+F70</f>
        <v>178260</v>
      </c>
      <c r="E70" s="65" t="n">
        <f aca="false">E71</f>
        <v>26742</v>
      </c>
      <c r="F70" s="65" t="n">
        <f aca="false">F71</f>
        <v>151518</v>
      </c>
      <c r="G70" s="65" t="n">
        <f aca="false">G71</f>
        <v>4919.98</v>
      </c>
      <c r="H70" s="65" t="n">
        <f aca="false">H71</f>
        <v>737.99</v>
      </c>
      <c r="I70" s="65" t="n">
        <f aca="false">I71</f>
        <v>0</v>
      </c>
      <c r="J70" s="65" t="n">
        <f aca="false">J71</f>
        <v>0</v>
      </c>
      <c r="K70" s="65" t="n">
        <f aca="false">K71</f>
        <v>737.99</v>
      </c>
      <c r="L70" s="65" t="n">
        <f aca="false">L71</f>
        <v>4181.99</v>
      </c>
      <c r="M70" s="65" t="n">
        <f aca="false">M71</f>
        <v>0</v>
      </c>
      <c r="N70" s="65" t="n">
        <f aca="false">N71</f>
        <v>0</v>
      </c>
      <c r="O70" s="65" t="n">
        <f aca="false">O71</f>
        <v>0</v>
      </c>
      <c r="P70" s="66" t="n">
        <f aca="false">P71</f>
        <v>4181.99</v>
      </c>
    </row>
    <row r="71" s="26" customFormat="true" ht="12" hidden="false" customHeight="true" outlineLevel="0" collapsed="false">
      <c r="A71" s="71"/>
      <c r="B71" s="59" t="s">
        <v>31</v>
      </c>
      <c r="C71" s="67"/>
      <c r="D71" s="61" t="n">
        <f aca="false">E71+F71</f>
        <v>178260</v>
      </c>
      <c r="E71" s="61" t="n">
        <v>26742</v>
      </c>
      <c r="F71" s="61" t="n">
        <v>151518</v>
      </c>
      <c r="G71" s="61" t="n">
        <f aca="false">H71+L71</f>
        <v>4919.98</v>
      </c>
      <c r="H71" s="61" t="n">
        <f aca="false">K71</f>
        <v>737.99</v>
      </c>
      <c r="I71" s="62"/>
      <c r="J71" s="62"/>
      <c r="K71" s="62" t="n">
        <v>737.99</v>
      </c>
      <c r="L71" s="61" t="n">
        <f aca="false">P71</f>
        <v>4181.99</v>
      </c>
      <c r="M71" s="62"/>
      <c r="N71" s="62"/>
      <c r="O71" s="62"/>
      <c r="P71" s="70" t="n">
        <v>4181.99</v>
      </c>
    </row>
    <row r="72" s="26" customFormat="true" ht="12" hidden="false" customHeight="true" outlineLevel="0" collapsed="false">
      <c r="A72" s="72" t="s">
        <v>71</v>
      </c>
      <c r="B72" s="53" t="s">
        <v>72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s="26" customFormat="true" ht="12" hidden="false" customHeight="true" outlineLevel="0" collapsed="false">
      <c r="A73" s="72"/>
      <c r="B73" s="54" t="s">
        <v>73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s="26" customFormat="true" ht="12" hidden="false" customHeight="true" outlineLevel="0" collapsed="false">
      <c r="A74" s="72"/>
      <c r="B74" s="55" t="s">
        <v>74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s="26" customFormat="true" ht="12" hidden="false" customHeight="true" outlineLevel="0" collapsed="false">
      <c r="A75" s="72"/>
      <c r="B75" s="54" t="s">
        <v>58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s="26" customFormat="true" ht="15" hidden="false" customHeight="true" outlineLevel="0" collapsed="false">
      <c r="A76" s="72"/>
      <c r="B76" s="73" t="s">
        <v>29</v>
      </c>
      <c r="C76" s="30" t="s">
        <v>75</v>
      </c>
      <c r="D76" s="57" t="n">
        <f aca="false">E76+F76</f>
        <v>278581.82</v>
      </c>
      <c r="E76" s="57" t="n">
        <f aca="false">E77</f>
        <v>41787.27</v>
      </c>
      <c r="F76" s="57" t="n">
        <f aca="false">F77</f>
        <v>236794.55</v>
      </c>
      <c r="G76" s="57" t="n">
        <f aca="false">G77</f>
        <v>252295.85</v>
      </c>
      <c r="H76" s="57" t="n">
        <f aca="false">H77</f>
        <v>37844.32</v>
      </c>
      <c r="I76" s="57" t="n">
        <f aca="false">I77</f>
        <v>0</v>
      </c>
      <c r="J76" s="57" t="n">
        <f aca="false">J77</f>
        <v>0</v>
      </c>
      <c r="K76" s="57" t="n">
        <f aca="false">K77</f>
        <v>37844.32</v>
      </c>
      <c r="L76" s="57" t="n">
        <f aca="false">L77</f>
        <v>214451.53</v>
      </c>
      <c r="M76" s="57" t="n">
        <f aca="false">M77</f>
        <v>0</v>
      </c>
      <c r="N76" s="57" t="n">
        <f aca="false">N77</f>
        <v>0</v>
      </c>
      <c r="O76" s="57" t="n">
        <f aca="false">O77</f>
        <v>0</v>
      </c>
      <c r="P76" s="58" t="n">
        <f aca="false">P77</f>
        <v>214451.53</v>
      </c>
    </row>
    <row r="77" s="26" customFormat="true" ht="12" hidden="false" customHeight="true" outlineLevel="0" collapsed="false">
      <c r="A77" s="72"/>
      <c r="B77" s="74" t="s">
        <v>31</v>
      </c>
      <c r="C77" s="75"/>
      <c r="D77" s="76" t="n">
        <f aca="false">E77+F77</f>
        <v>278581.82</v>
      </c>
      <c r="E77" s="76" t="n">
        <v>41787.27</v>
      </c>
      <c r="F77" s="76" t="n">
        <v>236794.55</v>
      </c>
      <c r="G77" s="76" t="n">
        <f aca="false">H77+L77</f>
        <v>252295.85</v>
      </c>
      <c r="H77" s="76" t="n">
        <f aca="false">K77</f>
        <v>37844.32</v>
      </c>
      <c r="I77" s="76" t="n">
        <v>0</v>
      </c>
      <c r="J77" s="76" t="n">
        <v>0</v>
      </c>
      <c r="K77" s="76" t="n">
        <v>37844.32</v>
      </c>
      <c r="L77" s="76" t="n">
        <f aca="false">P77</f>
        <v>214451.53</v>
      </c>
      <c r="M77" s="76" t="n">
        <v>0</v>
      </c>
      <c r="N77" s="76" t="n">
        <v>0</v>
      </c>
      <c r="O77" s="76" t="n">
        <v>0</v>
      </c>
      <c r="P77" s="77" t="n">
        <v>214451.53</v>
      </c>
    </row>
    <row r="78" customFormat="false" ht="18" hidden="false" customHeight="true" outlineLevel="0" collapsed="false">
      <c r="A78" s="78" t="s">
        <v>76</v>
      </c>
      <c r="B78" s="78"/>
      <c r="C78" s="78"/>
      <c r="D78" s="79" t="n">
        <f aca="false">D11+D26</f>
        <v>3737833.02</v>
      </c>
      <c r="E78" s="79" t="n">
        <f aca="false">E11+E26</f>
        <v>977014.11</v>
      </c>
      <c r="F78" s="79" t="n">
        <f aca="false">F11+F26</f>
        <v>2760818.91</v>
      </c>
      <c r="G78" s="79" t="n">
        <f aca="false">G11+G26</f>
        <v>502975.09</v>
      </c>
      <c r="H78" s="79" t="n">
        <f aca="false">H11+H26</f>
        <v>83608.54</v>
      </c>
      <c r="I78" s="79" t="n">
        <f aca="false">I11+I26</f>
        <v>0</v>
      </c>
      <c r="J78" s="79" t="n">
        <f aca="false">J11+J26</f>
        <v>0</v>
      </c>
      <c r="K78" s="79" t="n">
        <f aca="false">K11+K26</f>
        <v>83608.54</v>
      </c>
      <c r="L78" s="79" t="n">
        <f aca="false">L11+L26</f>
        <v>419366.55</v>
      </c>
      <c r="M78" s="79" t="n">
        <f aca="false">M11+M26</f>
        <v>0</v>
      </c>
      <c r="N78" s="79" t="n">
        <f aca="false">N11+N26</f>
        <v>0</v>
      </c>
      <c r="O78" s="79" t="n">
        <f aca="false">O11+O26</f>
        <v>0</v>
      </c>
      <c r="P78" s="80" t="n">
        <f aca="false">P11+P26</f>
        <v>419366.55</v>
      </c>
    </row>
    <row r="79" customFormat="false" ht="12.75" hidden="false" customHeight="true" outlineLevel="0" collapsed="false">
      <c r="A79" s="2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  <c r="N81" s="82"/>
      <c r="O81" s="82"/>
      <c r="P81" s="8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  <c r="N83" s="82"/>
      <c r="O83" s="82"/>
      <c r="P83" s="8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</sheetData>
  <mergeCells count="77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B15:P15"/>
    <mergeCell ref="B16:P16"/>
    <mergeCell ref="A19:A25"/>
    <mergeCell ref="B19:P19"/>
    <mergeCell ref="B20:P20"/>
    <mergeCell ref="B21:P21"/>
    <mergeCell ref="B22:P22"/>
    <mergeCell ref="B23:P23"/>
    <mergeCell ref="A27:A32"/>
    <mergeCell ref="B27:P27"/>
    <mergeCell ref="B28:P28"/>
    <mergeCell ref="B29:P29"/>
    <mergeCell ref="B30:P30"/>
    <mergeCell ref="A33:A38"/>
    <mergeCell ref="B33:P33"/>
    <mergeCell ref="B34:P34"/>
    <mergeCell ref="B35:P35"/>
    <mergeCell ref="B36:P36"/>
    <mergeCell ref="A39:A44"/>
    <mergeCell ref="B39:P39"/>
    <mergeCell ref="B40:P40"/>
    <mergeCell ref="B41:P41"/>
    <mergeCell ref="B42:P42"/>
    <mergeCell ref="A45:A50"/>
    <mergeCell ref="B45:P45"/>
    <mergeCell ref="B46:P46"/>
    <mergeCell ref="B47:P47"/>
    <mergeCell ref="B48:P48"/>
    <mergeCell ref="A51:A57"/>
    <mergeCell ref="B51:P51"/>
    <mergeCell ref="B52:P52"/>
    <mergeCell ref="B53:P53"/>
    <mergeCell ref="B54:P54"/>
    <mergeCell ref="B55:P55"/>
    <mergeCell ref="A58:A64"/>
    <mergeCell ref="B58:P58"/>
    <mergeCell ref="B59:P59"/>
    <mergeCell ref="B60:P60"/>
    <mergeCell ref="B61:P61"/>
    <mergeCell ref="B62:P62"/>
    <mergeCell ref="A65:A71"/>
    <mergeCell ref="B65:P65"/>
    <mergeCell ref="B66:P66"/>
    <mergeCell ref="B67:P67"/>
    <mergeCell ref="B68:P68"/>
    <mergeCell ref="B69:P69"/>
    <mergeCell ref="A72:A77"/>
    <mergeCell ref="B72:P72"/>
    <mergeCell ref="B73:P73"/>
    <mergeCell ref="B74:P74"/>
    <mergeCell ref="B75:P75"/>
    <mergeCell ref="A78:C78"/>
    <mergeCell ref="N81:P81"/>
    <mergeCell ref="N83:P8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7-31T05:56:18Z</cp:lastPrinted>
  <dcterms:modified xsi:type="dcterms:W3CDTF">2012-07-31T05:56:22Z</dcterms:modified>
  <cp:revision>0</cp:revision>
  <dc:subject/>
  <dc:title/>
</cp:coreProperties>
</file>