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0"/>
        <charset val="238"/>
      </rPr>
      <t xml:space="preserve"> do </t>
    </r>
    <r>
      <rPr>
        <b val="true"/>
        <sz val="8"/>
        <rFont val="Arial CE"/>
        <family val="0"/>
        <charset val="238"/>
      </rPr>
      <t xml:space="preserve">Uchwały Rady Powiatu w Olecku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Nr XXI/ 150 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14 sierpnia 2012 r.</t>
    </r>
  </si>
  <si>
    <t xml:space="preserve">Dochody i wydatki związane z realizacją  zadań własnych powiatu wykonywanych na mocy porozumień z organami administracji rządowej w 2012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Rodziny zastępcz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7.1"/>
    <col collapsed="false" customWidth="true" hidden="false" outlineLevel="0" max="4" min="4" style="0" width="33.99"/>
    <col collapsed="false" customWidth="true" hidden="false" outlineLevel="0" max="5" min="5" style="0" width="12.88"/>
    <col collapsed="false" customWidth="true" hidden="false" outlineLevel="0" max="6" min="6" style="0" width="12.55"/>
    <col collapsed="false" customWidth="true" hidden="false" outlineLevel="0" max="7" min="7" style="0" width="12.66"/>
    <col collapsed="false" customWidth="true" hidden="false" outlineLevel="0" max="9" min="8" style="0" width="12.1"/>
    <col collapsed="false" customWidth="true" hidden="false" outlineLevel="0" max="10" min="10" style="0" width="11.1"/>
    <col collapsed="false" customWidth="true" hidden="false" outlineLevel="0" max="11" min="11" style="0" width="12.66"/>
    <col collapsed="false" customWidth="true" hidden="false" outlineLevel="0" max="12" min="12" style="0" width="9.55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3.2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0.4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24.75" hidden="false" customHeight="true" outlineLevel="0" collapsed="false">
      <c r="A8" s="16" t="n">
        <v>852</v>
      </c>
      <c r="B8" s="17" t="n">
        <v>85204</v>
      </c>
      <c r="C8" s="18" t="s">
        <v>16</v>
      </c>
      <c r="D8" s="19" t="s">
        <v>17</v>
      </c>
      <c r="E8" s="20" t="n">
        <v>10147.2</v>
      </c>
      <c r="F8" s="20" t="n">
        <f aca="false">SUM(F9:F11)</f>
        <v>10147.2</v>
      </c>
      <c r="G8" s="20" t="n">
        <f aca="false">SUM(G9:G11)</f>
        <v>10147.2</v>
      </c>
      <c r="H8" s="20" t="n">
        <f aca="false">SUM(H9:H11)</f>
        <v>8462.4</v>
      </c>
      <c r="I8" s="20" t="n">
        <f aca="false">SUM(I9:I11)</f>
        <v>1684.8</v>
      </c>
      <c r="J8" s="20" t="n">
        <f aca="false">SUM(J9:J11)</f>
        <v>0</v>
      </c>
      <c r="K8" s="21" t="n">
        <f aca="false">SUM(K9:K11)</f>
        <v>0</v>
      </c>
    </row>
    <row r="9" customFormat="false" ht="19.5" hidden="false" customHeight="true" outlineLevel="0" collapsed="false">
      <c r="A9" s="22"/>
      <c r="B9" s="23"/>
      <c r="C9" s="24" t="s">
        <v>18</v>
      </c>
      <c r="D9" s="25" t="s">
        <v>19</v>
      </c>
      <c r="E9" s="26"/>
      <c r="F9" s="27" t="n">
        <v>8462.4</v>
      </c>
      <c r="G9" s="27" t="n">
        <f aca="false">F9</f>
        <v>8462.4</v>
      </c>
      <c r="H9" s="27" t="n">
        <f aca="false">G9</f>
        <v>8462.4</v>
      </c>
      <c r="I9" s="26"/>
      <c r="J9" s="26"/>
      <c r="K9" s="28"/>
    </row>
    <row r="10" customFormat="false" ht="19.5" hidden="false" customHeight="true" outlineLevel="0" collapsed="false">
      <c r="A10" s="22"/>
      <c r="B10" s="23"/>
      <c r="C10" s="24" t="s">
        <v>20</v>
      </c>
      <c r="D10" s="25" t="s">
        <v>21</v>
      </c>
      <c r="E10" s="26"/>
      <c r="F10" s="27" t="n">
        <v>1476.72</v>
      </c>
      <c r="G10" s="27" t="n">
        <f aca="false">F10</f>
        <v>1476.72</v>
      </c>
      <c r="H10" s="26"/>
      <c r="I10" s="27" t="n">
        <f aca="false">G10</f>
        <v>1476.72</v>
      </c>
      <c r="J10" s="26"/>
      <c r="K10" s="28"/>
    </row>
    <row r="11" customFormat="false" ht="19.5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7" t="n">
        <v>208.08</v>
      </c>
      <c r="G11" s="27" t="n">
        <f aca="false">F11</f>
        <v>208.08</v>
      </c>
      <c r="H11" s="26"/>
      <c r="I11" s="27" t="n">
        <f aca="false">G11</f>
        <v>208.08</v>
      </c>
      <c r="J11" s="26"/>
      <c r="K11" s="28"/>
    </row>
    <row r="12" customFormat="false" ht="26.25" hidden="false" customHeight="true" outlineLevel="0" collapsed="false">
      <c r="A12" s="16" t="n">
        <v>852</v>
      </c>
      <c r="B12" s="17" t="n">
        <v>85295</v>
      </c>
      <c r="C12" s="18" t="s">
        <v>16</v>
      </c>
      <c r="D12" s="29" t="s">
        <v>24</v>
      </c>
      <c r="E12" s="20" t="n">
        <v>55500</v>
      </c>
      <c r="F12" s="20" t="n">
        <f aca="false">F13+F14+F15+F16</f>
        <v>55500</v>
      </c>
      <c r="G12" s="20" t="n">
        <f aca="false">G13+G14+G15+G16</f>
        <v>55500</v>
      </c>
      <c r="H12" s="20" t="n">
        <f aca="false">H13+H14+H15+H16</f>
        <v>11400</v>
      </c>
      <c r="I12" s="20" t="n">
        <f aca="false">I13+I14+I15+I16</f>
        <v>0</v>
      </c>
      <c r="J12" s="20" t="n">
        <f aca="false">J13+J14+J15+J16</f>
        <v>0</v>
      </c>
      <c r="K12" s="20" t="n">
        <f aca="false">K13+K14+K15+K16</f>
        <v>0</v>
      </c>
    </row>
    <row r="13" customFormat="false" ht="26.25" hidden="false" customHeight="true" outlineLevel="0" collapsed="false">
      <c r="A13" s="22"/>
      <c r="B13" s="23"/>
      <c r="C13" s="24" t="s">
        <v>18</v>
      </c>
      <c r="D13" s="25" t="s">
        <v>19</v>
      </c>
      <c r="E13" s="26"/>
      <c r="F13" s="27" t="n">
        <v>6900</v>
      </c>
      <c r="G13" s="27" t="n">
        <f aca="false">F13</f>
        <v>6900</v>
      </c>
      <c r="H13" s="27" t="n">
        <f aca="false">G13</f>
        <v>6900</v>
      </c>
      <c r="I13" s="27"/>
      <c r="J13" s="27"/>
      <c r="K13" s="30"/>
    </row>
    <row r="14" customFormat="false" ht="18.75" hidden="false" customHeight="true" outlineLevel="0" collapsed="false">
      <c r="A14" s="31"/>
      <c r="B14" s="32"/>
      <c r="C14" s="33" t="s">
        <v>25</v>
      </c>
      <c r="D14" s="34" t="s">
        <v>26</v>
      </c>
      <c r="E14" s="35"/>
      <c r="F14" s="36" t="n">
        <v>4500</v>
      </c>
      <c r="G14" s="27" t="n">
        <f aca="false">F14</f>
        <v>4500</v>
      </c>
      <c r="H14" s="35" t="n">
        <f aca="false">F14</f>
        <v>4500</v>
      </c>
      <c r="I14" s="35"/>
      <c r="J14" s="35"/>
      <c r="K14" s="37"/>
    </row>
    <row r="15" customFormat="false" ht="21" hidden="false" customHeight="true" outlineLevel="0" collapsed="false">
      <c r="A15" s="38"/>
      <c r="B15" s="32"/>
      <c r="C15" s="33" t="s">
        <v>27</v>
      </c>
      <c r="D15" s="34" t="s">
        <v>28</v>
      </c>
      <c r="E15" s="35"/>
      <c r="F15" s="36" t="n">
        <v>4700</v>
      </c>
      <c r="G15" s="27" t="n">
        <f aca="false">F15</f>
        <v>4700</v>
      </c>
      <c r="H15" s="35"/>
      <c r="I15" s="35"/>
      <c r="J15" s="35"/>
      <c r="K15" s="37"/>
    </row>
    <row r="16" customFormat="false" ht="21" hidden="false" customHeight="true" outlineLevel="0" collapsed="false">
      <c r="A16" s="39"/>
      <c r="B16" s="40"/>
      <c r="C16" s="41" t="s">
        <v>29</v>
      </c>
      <c r="D16" s="42" t="s">
        <v>30</v>
      </c>
      <c r="E16" s="43"/>
      <c r="F16" s="44" t="n">
        <v>39400</v>
      </c>
      <c r="G16" s="45" t="n">
        <f aca="false">F16</f>
        <v>39400</v>
      </c>
      <c r="H16" s="43"/>
      <c r="I16" s="43"/>
      <c r="J16" s="43"/>
      <c r="K16" s="46"/>
    </row>
    <row r="17" customFormat="false" ht="29.25" hidden="false" customHeight="true" outlineLevel="0" collapsed="false">
      <c r="A17" s="47" t="s">
        <v>31</v>
      </c>
      <c r="B17" s="47"/>
      <c r="C17" s="47"/>
      <c r="D17" s="47"/>
      <c r="E17" s="48" t="n">
        <f aca="false">E8+E12</f>
        <v>65647.2</v>
      </c>
      <c r="F17" s="48" t="n">
        <f aca="false">F8+F12</f>
        <v>65647.2</v>
      </c>
      <c r="G17" s="48" t="n">
        <f aca="false">G8+G12</f>
        <v>65647.2</v>
      </c>
      <c r="H17" s="48" t="n">
        <f aca="false">H8+H12</f>
        <v>19862.4</v>
      </c>
      <c r="I17" s="48" t="n">
        <f aca="false">I8+I12</f>
        <v>1684.8</v>
      </c>
      <c r="J17" s="48" t="n">
        <f aca="false">J8+J12</f>
        <v>0</v>
      </c>
      <c r="K17" s="49" t="n">
        <f aca="false">K8+K12</f>
        <v>0</v>
      </c>
    </row>
    <row r="18" customFormat="false" ht="11.25" hidden="false" customHeight="true" outlineLevel="0" collapsed="false">
      <c r="C18" s="50"/>
    </row>
    <row r="19" customFormat="false" ht="13.2" hidden="false" customHeight="false" outlineLevel="0" collapsed="false">
      <c r="C19" s="50"/>
      <c r="E19" s="51" t="s">
        <v>32</v>
      </c>
      <c r="F19" s="51"/>
      <c r="G19" s="51"/>
      <c r="H19" s="51"/>
      <c r="I19" s="51"/>
      <c r="J19" s="51"/>
      <c r="K19" s="51"/>
    </row>
    <row r="20" customFormat="false" ht="12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3.2" hidden="false" customHeight="false" outlineLevel="0" collapsed="false">
      <c r="C21" s="50"/>
    </row>
    <row r="22" customFormat="false" ht="13.2" hidden="false" customHeight="false" outlineLevel="0" collapsed="false">
      <c r="C22" s="50"/>
    </row>
    <row r="23" customFormat="false" ht="13.2" hidden="false" customHeight="false" outlineLevel="0" collapsed="false">
      <c r="C23" s="50"/>
    </row>
    <row r="24" customFormat="false" ht="13.2" hidden="false" customHeight="false" outlineLevel="0" collapsed="false">
      <c r="C24" s="50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17:D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08-17T06:31:54Z</cp:lastPrinted>
  <dcterms:modified xsi:type="dcterms:W3CDTF">2012-08-17T06:32:10Z</dcterms:modified>
  <cp:revision>0</cp:revision>
  <dc:subject/>
  <dc:title/>
</cp:coreProperties>
</file>