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06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II/157/2012</t>
    </r>
    <r>
      <rPr>
        <sz val="8"/>
        <rFont val="Arial CE"/>
        <family val="0"/>
        <charset val="238"/>
      </rPr>
      <t xml:space="preserve"> z dnia</t>
    </r>
    <r>
      <rPr>
        <b val="true"/>
        <sz val="8"/>
        <rFont val="Arial CE"/>
        <family val="0"/>
        <charset val="238"/>
      </rPr>
      <t xml:space="preserve"> 26 września  2012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2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Razem wydatki:</t>
  </si>
  <si>
    <t xml:space="preserve">600, 60014</t>
  </si>
  <si>
    <t xml:space="preserve">z tego: dotychczas poniesione </t>
  </si>
  <si>
    <t xml:space="preserve">2012 r.</t>
  </si>
  <si>
    <t xml:space="preserve">2.</t>
  </si>
  <si>
    <t xml:space="preserve">Wydatki bieżące razem:</t>
  </si>
  <si>
    <t xml:space="preserve">2.1</t>
  </si>
  <si>
    <t xml:space="preserve">Program Operacyjny Kapitał Ludzki 2007-2013</t>
  </si>
  <si>
    <t xml:space="preserve">Priorytet III.Wysoka jakość systemu oświaty</t>
  </si>
  <si>
    <t xml:space="preserve">Działanie 3.5. Kompleksowe wspomaganie rozwoju szkół </t>
  </si>
  <si>
    <t xml:space="preserve">Tytuł projektu: "Kompleksowe wsparcie procesu doskonalenia nauczycieli w powiecie oleckim" - realizowany przez Starostwo Powiatowe w Olecku</t>
  </si>
  <si>
    <t xml:space="preserve">801, 80146</t>
  </si>
  <si>
    <t xml:space="preserve">z tego: dotychczas poniesione</t>
  </si>
  <si>
    <t xml:space="preserve">2013 r.</t>
  </si>
  <si>
    <t xml:space="preserve">2014 r.</t>
  </si>
  <si>
    <t xml:space="preserve">2.2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2.3</t>
  </si>
  <si>
    <t xml:space="preserve">Priorytet IX. Rozwój wykształcenia i kompetencji w regionach</t>
  </si>
  <si>
    <t xml:space="preserve">Działanie 9.2 Podniesienie atrakcyjności i jakości szkolnictwa zawodowego </t>
  </si>
  <si>
    <t xml:space="preserve">Tytuł projektu: "Myślimy o przyszłości" - realizowany przez Starostwo Powiatowe w Olecku</t>
  </si>
  <si>
    <t xml:space="preserve">2015 r.</t>
  </si>
  <si>
    <t xml:space="preserve">2.4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2.7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8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9</t>
  </si>
  <si>
    <t xml:space="preserve">Priorytet: VI Rynek pracy otwarty dla wszystkich</t>
  </si>
  <si>
    <t xml:space="preserve">Poddziałanie 6.1.1 Wsparcie osób pozostających bez zatrudnienia na regionalnym rynku pracy</t>
  </si>
  <si>
    <t xml:space="preserve">Tytuł projektu: "Aktywni mimo barier" - realizowany przez Powiatowy Urząd Pracy w Olecku </t>
  </si>
  <si>
    <t xml:space="preserve">2.10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8" min="7" style="0" width="11.56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7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</f>
        <v>1844307.82</v>
      </c>
      <c r="E11" s="22" t="n">
        <f aca="false">E17</f>
        <v>553292.65</v>
      </c>
      <c r="F11" s="22" t="n">
        <f aca="false">F17</f>
        <v>1291015.17</v>
      </c>
      <c r="G11" s="22" t="n">
        <f aca="false">G17</f>
        <v>1767918.82</v>
      </c>
      <c r="H11" s="22" t="n">
        <f aca="false">H17</f>
        <v>530375.65</v>
      </c>
      <c r="I11" s="22" t="n">
        <f aca="false">I17</f>
        <v>0</v>
      </c>
      <c r="J11" s="22" t="n">
        <f aca="false">J17</f>
        <v>0</v>
      </c>
      <c r="K11" s="22" t="n">
        <f aca="false">K17</f>
        <v>530375.65</v>
      </c>
      <c r="L11" s="22" t="n">
        <f aca="false">L17</f>
        <v>1237543.17</v>
      </c>
      <c r="M11" s="22" t="n">
        <f aca="false">M17</f>
        <v>0</v>
      </c>
      <c r="N11" s="22" t="n">
        <f aca="false">N17</f>
        <v>0</v>
      </c>
      <c r="O11" s="22" t="n">
        <f aca="false">O17</f>
        <v>0</v>
      </c>
      <c r="P11" s="22" t="n">
        <f aca="false">P17</f>
        <v>1237543.17</v>
      </c>
    </row>
    <row r="12" s="25" customFormat="true" ht="1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5" customFormat="true" ht="15" hidden="false" customHeight="true" outlineLevel="0" collapsed="false">
      <c r="A13" s="23"/>
      <c r="B13" s="26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5" customFormat="true" ht="15" hidden="false" customHeight="true" outlineLevel="0" collapsed="false">
      <c r="A14" s="23"/>
      <c r="B14" s="26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5" customFormat="true" ht="15" hidden="false" customHeight="true" outlineLevel="0" collapsed="false">
      <c r="A15" s="23"/>
      <c r="B15" s="26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25" customFormat="true" ht="15" hidden="false" customHeight="true" outlineLevel="0" collapsed="false">
      <c r="A16" s="23"/>
      <c r="B16" s="26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25" customFormat="true" ht="15" hidden="false" customHeight="true" outlineLevel="0" collapsed="false">
      <c r="A17" s="23"/>
      <c r="B17" s="27" t="s">
        <v>29</v>
      </c>
      <c r="C17" s="28" t="s">
        <v>30</v>
      </c>
      <c r="D17" s="29" t="n">
        <f aca="false">D18+D19</f>
        <v>1844307.82</v>
      </c>
      <c r="E17" s="29" t="n">
        <f aca="false">E18+E19</f>
        <v>553292.65</v>
      </c>
      <c r="F17" s="29" t="n">
        <f aca="false">F18+F19</f>
        <v>1291015.17</v>
      </c>
      <c r="G17" s="29" t="n">
        <f aca="false">G18+G19</f>
        <v>1767918.82</v>
      </c>
      <c r="H17" s="29" t="n">
        <f aca="false">H18+H19</f>
        <v>530375.65</v>
      </c>
      <c r="I17" s="29" t="n">
        <f aca="false">I18+I19</f>
        <v>0</v>
      </c>
      <c r="J17" s="29" t="n">
        <f aca="false">J18+J19</f>
        <v>0</v>
      </c>
      <c r="K17" s="29" t="n">
        <f aca="false">K18+K19</f>
        <v>530375.65</v>
      </c>
      <c r="L17" s="29" t="n">
        <f aca="false">L18+L19</f>
        <v>1237543.17</v>
      </c>
      <c r="M17" s="29" t="n">
        <f aca="false">M18+M19</f>
        <v>0</v>
      </c>
      <c r="N17" s="29" t="n">
        <f aca="false">N18+N19</f>
        <v>0</v>
      </c>
      <c r="O17" s="29" t="n">
        <f aca="false">O18+O19</f>
        <v>0</v>
      </c>
      <c r="P17" s="30" t="n">
        <f aca="false">P18+P19</f>
        <v>1237543.17</v>
      </c>
    </row>
    <row r="18" s="25" customFormat="true" ht="15" hidden="false" customHeight="true" outlineLevel="0" collapsed="false">
      <c r="A18" s="23"/>
      <c r="B18" s="31" t="s">
        <v>31</v>
      </c>
      <c r="C18" s="32"/>
      <c r="D18" s="33" t="n">
        <v>76389</v>
      </c>
      <c r="E18" s="33" t="n">
        <v>22917</v>
      </c>
      <c r="F18" s="33" t="n">
        <v>53472</v>
      </c>
      <c r="G18" s="33"/>
      <c r="H18" s="33"/>
      <c r="I18" s="33"/>
      <c r="J18" s="33"/>
      <c r="K18" s="33"/>
      <c r="L18" s="33"/>
      <c r="M18" s="33"/>
      <c r="N18" s="33"/>
      <c r="O18" s="33"/>
      <c r="P18" s="34"/>
    </row>
    <row r="19" s="25" customFormat="true" ht="15" hidden="false" customHeight="true" outlineLevel="0" collapsed="false">
      <c r="A19" s="23"/>
      <c r="B19" s="35" t="s">
        <v>32</v>
      </c>
      <c r="C19" s="32"/>
      <c r="D19" s="36" t="n">
        <f aca="false">E19+F19</f>
        <v>1767918.82</v>
      </c>
      <c r="E19" s="36" t="n">
        <f aca="false">H19</f>
        <v>530375.65</v>
      </c>
      <c r="F19" s="36" t="n">
        <f aca="false">L19</f>
        <v>1237543.17</v>
      </c>
      <c r="G19" s="36" t="n">
        <f aca="false">H19+L19</f>
        <v>1767918.82</v>
      </c>
      <c r="H19" s="36" t="n">
        <f aca="false">K19</f>
        <v>530375.65</v>
      </c>
      <c r="I19" s="36"/>
      <c r="J19" s="36"/>
      <c r="K19" s="36" t="n">
        <v>530375.65</v>
      </c>
      <c r="L19" s="36" t="n">
        <f aca="false">P19</f>
        <v>1237543.17</v>
      </c>
      <c r="M19" s="36"/>
      <c r="N19" s="36"/>
      <c r="O19" s="36"/>
      <c r="P19" s="37" t="n">
        <v>1237543.17</v>
      </c>
    </row>
    <row r="20" s="25" customFormat="true" ht="16.5" hidden="false" customHeight="true" outlineLevel="0" collapsed="false">
      <c r="A20" s="38" t="s">
        <v>33</v>
      </c>
      <c r="B20" s="39" t="s">
        <v>34</v>
      </c>
      <c r="C20" s="39"/>
      <c r="D20" s="40" t="n">
        <f aca="false">D25+D34+D41+D51+D59++D66+D75+D85+D94+D102</f>
        <v>4452255.62</v>
      </c>
      <c r="E20" s="40" t="n">
        <f aca="false">E25+E34+E41+E51+E59++E66+E75+E85+E94+E102</f>
        <v>627586.25</v>
      </c>
      <c r="F20" s="40" t="n">
        <f aca="false">F25+F34+F41+F51+F59++F66+F75+F85+F94+F102</f>
        <v>3824669.37</v>
      </c>
      <c r="G20" s="40" t="n">
        <f aca="false">G25+G34+G41+G51+G59++G66+G75+G85+G94+G102</f>
        <v>1051717.79</v>
      </c>
      <c r="H20" s="40" t="n">
        <f aca="false">H25+H34+H41+H51+H59++H66+H75+H85+H94+H102</f>
        <v>139449.62</v>
      </c>
      <c r="I20" s="40" t="n">
        <f aca="false">I25+I34+I41+I51+I59++I66+I75+I85+I94+I102</f>
        <v>0</v>
      </c>
      <c r="J20" s="40" t="n">
        <f aca="false">J25+J34+J41+J51+J59++J66+J75+J85+J94+J102</f>
        <v>0</v>
      </c>
      <c r="K20" s="40" t="n">
        <f aca="false">K25+K34+K41+K51+K59++K66+K75+K85+K94+K102</f>
        <v>139449.62</v>
      </c>
      <c r="L20" s="40" t="n">
        <f aca="false">L25+L34+L41+L51+L59++L66+L75+L85+L94+L102</f>
        <v>912268.17</v>
      </c>
      <c r="M20" s="40" t="n">
        <f aca="false">M25+M34+M41+M51+M59++M66+M75+M85+M94+M102</f>
        <v>0</v>
      </c>
      <c r="N20" s="40" t="n">
        <f aca="false">N25+N34+N41+N51+N59++N66+N75+N85+N94+N102</f>
        <v>0</v>
      </c>
      <c r="O20" s="40" t="n">
        <f aca="false">O25+O34+O41+O51+O59++O66+O75+O85+O94+O102</f>
        <v>0</v>
      </c>
      <c r="P20" s="40" t="n">
        <f aca="false">P25+P34+P41+P51+P59++P66+P75+P85+P94+P102</f>
        <v>912268.17</v>
      </c>
    </row>
    <row r="21" s="25" customFormat="true" ht="16.5" hidden="false" customHeight="true" outlineLevel="0" collapsed="false">
      <c r="A21" s="41" t="s">
        <v>35</v>
      </c>
      <c r="B21" s="24" t="s">
        <v>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25" customFormat="true" ht="16.5" hidden="false" customHeight="true" outlineLevel="0" collapsed="false">
      <c r="A22" s="41"/>
      <c r="B22" s="26" t="s">
        <v>3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5" customFormat="true" ht="16.5" hidden="false" customHeight="true" outlineLevel="0" collapsed="false">
      <c r="A23" s="41"/>
      <c r="B23" s="42" t="s">
        <v>3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5" customFormat="true" ht="16.5" hidden="false" customHeight="true" outlineLevel="0" collapsed="false">
      <c r="A24" s="41"/>
      <c r="B24" s="43" t="s">
        <v>3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25" customFormat="true" ht="16.5" hidden="false" customHeight="true" outlineLevel="0" collapsed="false">
      <c r="A25" s="41"/>
      <c r="B25" s="27" t="s">
        <v>29</v>
      </c>
      <c r="C25" s="28" t="s">
        <v>40</v>
      </c>
      <c r="D25" s="44" t="n">
        <f aca="false">D26+D27+D28+D29+D30</f>
        <v>914000</v>
      </c>
      <c r="E25" s="44" t="n">
        <f aca="false">E26+E27+E28+E29+E30</f>
        <v>137100</v>
      </c>
      <c r="F25" s="44" t="n">
        <f aca="false">F26+F27+F28+F29+F30</f>
        <v>776900</v>
      </c>
      <c r="G25" s="44" t="n">
        <f aca="false">G26+G27</f>
        <v>93233.6</v>
      </c>
      <c r="H25" s="44" t="n">
        <f aca="false">H26+H27</f>
        <v>13985.04</v>
      </c>
      <c r="I25" s="44" t="n">
        <f aca="false">I26+I27</f>
        <v>0</v>
      </c>
      <c r="J25" s="44" t="n">
        <f aca="false">J26+J27</f>
        <v>0</v>
      </c>
      <c r="K25" s="44" t="n">
        <f aca="false">K26+K27</f>
        <v>13985.04</v>
      </c>
      <c r="L25" s="44" t="n">
        <f aca="false">L26+L27</f>
        <v>79248.56</v>
      </c>
      <c r="M25" s="44" t="n">
        <f aca="false">M26+M27</f>
        <v>0</v>
      </c>
      <c r="N25" s="44" t="n">
        <f aca="false">N26+N27</f>
        <v>0</v>
      </c>
      <c r="O25" s="44" t="n">
        <f aca="false">O26+O27</f>
        <v>0</v>
      </c>
      <c r="P25" s="45" t="n">
        <f aca="false">P26+P27</f>
        <v>79248.56</v>
      </c>
    </row>
    <row r="26" s="25" customFormat="true" ht="16.5" hidden="false" customHeight="true" outlineLevel="0" collapsed="false">
      <c r="A26" s="41"/>
      <c r="B26" s="46" t="s">
        <v>41</v>
      </c>
      <c r="C26" s="47"/>
      <c r="D26" s="48" t="n">
        <v>0</v>
      </c>
      <c r="E26" s="48" t="n">
        <v>0</v>
      </c>
      <c r="F26" s="48" t="n">
        <v>0</v>
      </c>
      <c r="G26" s="48"/>
      <c r="H26" s="48"/>
      <c r="I26" s="48"/>
      <c r="J26" s="48"/>
      <c r="K26" s="48"/>
      <c r="L26" s="48"/>
      <c r="M26" s="48"/>
      <c r="N26" s="48"/>
      <c r="O26" s="48"/>
      <c r="P26" s="49"/>
    </row>
    <row r="27" s="25" customFormat="true" ht="16.5" hidden="false" customHeight="true" outlineLevel="0" collapsed="false">
      <c r="A27" s="41"/>
      <c r="B27" s="50" t="s">
        <v>32</v>
      </c>
      <c r="C27" s="47"/>
      <c r="D27" s="51" t="n">
        <f aca="false">E27+F27</f>
        <v>93233.6</v>
      </c>
      <c r="E27" s="51" t="n">
        <f aca="false">H27</f>
        <v>13985.04</v>
      </c>
      <c r="F27" s="51" t="n">
        <f aca="false">L27</f>
        <v>79248.56</v>
      </c>
      <c r="G27" s="51" t="n">
        <f aca="false">H27+L27</f>
        <v>93233.6</v>
      </c>
      <c r="H27" s="51" t="n">
        <f aca="false">K27</f>
        <v>13985.04</v>
      </c>
      <c r="I27" s="51" t="n">
        <v>0</v>
      </c>
      <c r="J27" s="51" t="n">
        <v>0</v>
      </c>
      <c r="K27" s="51" t="n">
        <v>13985.04</v>
      </c>
      <c r="L27" s="51" t="n">
        <f aca="false">P27</f>
        <v>79248.56</v>
      </c>
      <c r="M27" s="51" t="n">
        <v>0</v>
      </c>
      <c r="N27" s="51" t="n">
        <v>0</v>
      </c>
      <c r="O27" s="51" t="n">
        <v>0</v>
      </c>
      <c r="P27" s="52" t="n">
        <v>79248.56</v>
      </c>
    </row>
    <row r="28" s="25" customFormat="true" ht="16.5" hidden="false" customHeight="true" outlineLevel="0" collapsed="false">
      <c r="A28" s="41"/>
      <c r="B28" s="1" t="s">
        <v>42</v>
      </c>
      <c r="C28" s="53"/>
      <c r="D28" s="54" t="n">
        <f aca="false">E28+F28</f>
        <v>493359.6</v>
      </c>
      <c r="E28" s="54" t="n">
        <v>74003.94</v>
      </c>
      <c r="F28" s="54" t="n">
        <v>419355.66</v>
      </c>
      <c r="G28" s="54"/>
      <c r="H28" s="54"/>
      <c r="I28" s="54"/>
      <c r="J28" s="54"/>
      <c r="K28" s="54"/>
      <c r="L28" s="54"/>
      <c r="M28" s="54"/>
      <c r="N28" s="51"/>
      <c r="O28" s="51"/>
      <c r="P28" s="52"/>
    </row>
    <row r="29" s="25" customFormat="true" ht="16.5" hidden="false" customHeight="true" outlineLevel="0" collapsed="false">
      <c r="A29" s="41"/>
      <c r="B29" s="1" t="s">
        <v>43</v>
      </c>
      <c r="C29" s="53"/>
      <c r="D29" s="54" t="n">
        <f aca="false">E29+F29</f>
        <v>327406.8</v>
      </c>
      <c r="E29" s="54" t="n">
        <v>49111.02</v>
      </c>
      <c r="F29" s="54" t="n">
        <v>278295.78</v>
      </c>
      <c r="G29" s="54"/>
      <c r="H29" s="54"/>
      <c r="I29" s="54"/>
      <c r="J29" s="54"/>
      <c r="K29" s="54"/>
      <c r="L29" s="54"/>
      <c r="M29" s="54"/>
      <c r="N29" s="51"/>
      <c r="O29" s="51"/>
      <c r="P29" s="52"/>
    </row>
    <row r="30" s="25" customFormat="true" ht="16.5" hidden="false" customHeight="true" outlineLevel="0" collapsed="false">
      <c r="A30" s="23" t="s">
        <v>44</v>
      </c>
      <c r="B30" s="24" t="s">
        <v>4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55"/>
    </row>
    <row r="31" s="25" customFormat="true" ht="13.5" hidden="false" customHeight="true" outlineLevel="0" collapsed="false">
      <c r="A31" s="23"/>
      <c r="B31" s="26" t="s">
        <v>4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55"/>
    </row>
    <row r="32" s="25" customFormat="true" ht="12.75" hidden="false" customHeight="false" outlineLevel="0" collapsed="false">
      <c r="A32" s="23"/>
      <c r="B32" s="43" t="s">
        <v>4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5"/>
    </row>
    <row r="33" s="25" customFormat="true" ht="12.75" hidden="false" customHeight="false" outlineLevel="0" collapsed="false">
      <c r="A33" s="23"/>
      <c r="B33" s="26" t="s">
        <v>4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s="25" customFormat="true" ht="12.75" hidden="false" customHeight="false" outlineLevel="0" collapsed="false">
      <c r="A34" s="23"/>
      <c r="B34" s="27" t="s">
        <v>29</v>
      </c>
      <c r="C34" s="28" t="s">
        <v>49</v>
      </c>
      <c r="D34" s="44" t="n">
        <f aca="false">D35+D36</f>
        <v>282143.67</v>
      </c>
      <c r="E34" s="44" t="n">
        <f aca="false">E35+E36</f>
        <v>42319.79</v>
      </c>
      <c r="F34" s="44" t="n">
        <f aca="false">F35+F36</f>
        <v>239823.88</v>
      </c>
      <c r="G34" s="44" t="n">
        <f aca="false">G35+G36</f>
        <v>40583.67</v>
      </c>
      <c r="H34" s="44" t="n">
        <f aca="false">H35+H36</f>
        <v>6089.79</v>
      </c>
      <c r="I34" s="44" t="n">
        <f aca="false">I35+I36</f>
        <v>0</v>
      </c>
      <c r="J34" s="44" t="n">
        <f aca="false">J35+J36</f>
        <v>0</v>
      </c>
      <c r="K34" s="44" t="n">
        <f aca="false">K35+K36</f>
        <v>6089.79</v>
      </c>
      <c r="L34" s="44" t="n">
        <f aca="false">L35+L36</f>
        <v>34493.88</v>
      </c>
      <c r="M34" s="44" t="n">
        <f aca="false">M35+M36</f>
        <v>0</v>
      </c>
      <c r="N34" s="44" t="n">
        <f aca="false">N35+N36</f>
        <v>0</v>
      </c>
      <c r="O34" s="44" t="n">
        <f aca="false">O35+O36</f>
        <v>0</v>
      </c>
      <c r="P34" s="45" t="n">
        <f aca="false">P35+P36</f>
        <v>34493.88</v>
      </c>
    </row>
    <row r="35" s="25" customFormat="true" ht="15" hidden="false" customHeight="true" outlineLevel="0" collapsed="false">
      <c r="A35" s="23"/>
      <c r="B35" s="46" t="s">
        <v>41</v>
      </c>
      <c r="C35" s="47"/>
      <c r="D35" s="48" t="n">
        <v>241560</v>
      </c>
      <c r="E35" s="48" t="n">
        <v>36230</v>
      </c>
      <c r="F35" s="48" t="n">
        <v>205330</v>
      </c>
      <c r="G35" s="48"/>
      <c r="H35" s="48"/>
      <c r="I35" s="48"/>
      <c r="J35" s="48"/>
      <c r="K35" s="48"/>
      <c r="L35" s="48"/>
      <c r="M35" s="48"/>
      <c r="N35" s="48"/>
      <c r="O35" s="48"/>
      <c r="P35" s="49"/>
    </row>
    <row r="36" s="25" customFormat="true" ht="12.75" hidden="false" customHeight="false" outlineLevel="0" collapsed="false">
      <c r="A36" s="23"/>
      <c r="B36" s="50" t="s">
        <v>32</v>
      </c>
      <c r="C36" s="47"/>
      <c r="D36" s="51" t="n">
        <f aca="false">E36+F36</f>
        <v>40583.67</v>
      </c>
      <c r="E36" s="51" t="n">
        <f aca="false">H36</f>
        <v>6089.79</v>
      </c>
      <c r="F36" s="51" t="n">
        <f aca="false">L36</f>
        <v>34493.88</v>
      </c>
      <c r="G36" s="51" t="n">
        <f aca="false">H36+L36</f>
        <v>40583.67</v>
      </c>
      <c r="H36" s="51" t="n">
        <f aca="false">K36</f>
        <v>6089.79</v>
      </c>
      <c r="I36" s="51" t="n">
        <v>0</v>
      </c>
      <c r="J36" s="51" t="n">
        <v>0</v>
      </c>
      <c r="K36" s="51" t="n">
        <v>6089.79</v>
      </c>
      <c r="L36" s="51" t="n">
        <f aca="false">P36</f>
        <v>34493.88</v>
      </c>
      <c r="M36" s="51" t="n">
        <v>0</v>
      </c>
      <c r="N36" s="51" t="n">
        <v>0</v>
      </c>
      <c r="O36" s="51" t="n">
        <v>0</v>
      </c>
      <c r="P36" s="52" t="n">
        <v>34493.88</v>
      </c>
    </row>
    <row r="37" s="25" customFormat="true" ht="12.75" hidden="false" customHeight="false" outlineLevel="0" collapsed="false">
      <c r="A37" s="23" t="s">
        <v>50</v>
      </c>
      <c r="B37" s="24" t="s">
        <v>36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s="25" customFormat="true" ht="12.75" hidden="false" customHeight="false" outlineLevel="0" collapsed="false">
      <c r="A38" s="23"/>
      <c r="B38" s="26" t="s">
        <v>5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s="25" customFormat="true" ht="12.75" hidden="false" customHeight="false" outlineLevel="0" collapsed="false">
      <c r="A39" s="23"/>
      <c r="B39" s="42" t="s">
        <v>52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s="25" customFormat="true" ht="12.75" hidden="false" customHeight="false" outlineLevel="0" collapsed="false">
      <c r="A40" s="23"/>
      <c r="B40" s="43" t="s">
        <v>53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25" customFormat="true" ht="12.75" hidden="false" customHeight="false" outlineLevel="0" collapsed="false">
      <c r="A41" s="23"/>
      <c r="B41" s="27" t="s">
        <v>29</v>
      </c>
      <c r="C41" s="28" t="s">
        <v>49</v>
      </c>
      <c r="D41" s="44" t="n">
        <f aca="false">D42+D43+D44+D45+D46</f>
        <v>593442</v>
      </c>
      <c r="E41" s="44" t="n">
        <f aca="false">E42+E43+E44+E45+E46</f>
        <v>62453.85</v>
      </c>
      <c r="F41" s="44" t="n">
        <f aca="false">F42+F43+F44+F45+F46</f>
        <v>530988.15</v>
      </c>
      <c r="G41" s="44" t="n">
        <f aca="false">G42+G43</f>
        <v>53895</v>
      </c>
      <c r="H41" s="44" t="n">
        <f aca="false">H42+H43</f>
        <v>1360.85</v>
      </c>
      <c r="I41" s="44" t="n">
        <f aca="false">I42+I43</f>
        <v>0</v>
      </c>
      <c r="J41" s="44" t="n">
        <f aca="false">J42+J43</f>
        <v>0</v>
      </c>
      <c r="K41" s="44" t="n">
        <f aca="false">K42+K43</f>
        <v>1360.85</v>
      </c>
      <c r="L41" s="44" t="n">
        <f aca="false">L42+L43</f>
        <v>52534.15</v>
      </c>
      <c r="M41" s="44" t="n">
        <f aca="false">M42+M43</f>
        <v>0</v>
      </c>
      <c r="N41" s="44" t="n">
        <f aca="false">N42+N43</f>
        <v>0</v>
      </c>
      <c r="O41" s="44" t="n">
        <f aca="false">O42+O43</f>
        <v>0</v>
      </c>
      <c r="P41" s="45" t="n">
        <f aca="false">P42+P43</f>
        <v>52534.15</v>
      </c>
    </row>
    <row r="42" s="25" customFormat="true" ht="12.75" hidden="false" customHeight="false" outlineLevel="0" collapsed="false">
      <c r="A42" s="23"/>
      <c r="B42" s="46" t="s">
        <v>41</v>
      </c>
      <c r="C42" s="47"/>
      <c r="D42" s="48" t="n">
        <v>0</v>
      </c>
      <c r="E42" s="48" t="n">
        <v>0</v>
      </c>
      <c r="F42" s="48" t="n">
        <v>0</v>
      </c>
      <c r="G42" s="48"/>
      <c r="H42" s="48"/>
      <c r="I42" s="48"/>
      <c r="J42" s="48"/>
      <c r="K42" s="48"/>
      <c r="L42" s="48"/>
      <c r="M42" s="48"/>
      <c r="N42" s="48"/>
      <c r="O42" s="48"/>
      <c r="P42" s="49"/>
    </row>
    <row r="43" s="25" customFormat="true" ht="12.75" hidden="false" customHeight="false" outlineLevel="0" collapsed="false">
      <c r="A43" s="23"/>
      <c r="B43" s="50" t="s">
        <v>32</v>
      </c>
      <c r="C43" s="47"/>
      <c r="D43" s="51" t="n">
        <f aca="false">E43+F43</f>
        <v>53895</v>
      </c>
      <c r="E43" s="51" t="n">
        <f aca="false">H43</f>
        <v>1360.85</v>
      </c>
      <c r="F43" s="51" t="n">
        <f aca="false">L43</f>
        <v>52534.15</v>
      </c>
      <c r="G43" s="51" t="n">
        <f aca="false">H43+L43</f>
        <v>53895</v>
      </c>
      <c r="H43" s="51" t="n">
        <f aca="false">K43</f>
        <v>1360.85</v>
      </c>
      <c r="I43" s="51" t="n">
        <v>0</v>
      </c>
      <c r="J43" s="51" t="n">
        <v>0</v>
      </c>
      <c r="K43" s="51" t="n">
        <v>1360.85</v>
      </c>
      <c r="L43" s="51" t="n">
        <f aca="false">P43</f>
        <v>52534.15</v>
      </c>
      <c r="M43" s="51" t="n">
        <v>0</v>
      </c>
      <c r="N43" s="51" t="n">
        <v>0</v>
      </c>
      <c r="O43" s="51" t="n">
        <v>0</v>
      </c>
      <c r="P43" s="52" t="n">
        <v>52534.15</v>
      </c>
    </row>
    <row r="44" s="25" customFormat="true" ht="12.75" hidden="false" customHeight="false" outlineLevel="0" collapsed="false">
      <c r="A44" s="23"/>
      <c r="B44" s="1" t="s">
        <v>42</v>
      </c>
      <c r="C44" s="53"/>
      <c r="D44" s="54" t="n">
        <f aca="false">E44+F44</f>
        <v>230139</v>
      </c>
      <c r="E44" s="54" t="n">
        <v>53281</v>
      </c>
      <c r="F44" s="54" t="n">
        <v>176858</v>
      </c>
      <c r="G44" s="54"/>
      <c r="H44" s="54"/>
      <c r="I44" s="54"/>
      <c r="J44" s="54"/>
      <c r="K44" s="54"/>
      <c r="L44" s="54"/>
      <c r="M44" s="54"/>
      <c r="N44" s="51"/>
      <c r="O44" s="51"/>
      <c r="P44" s="52"/>
    </row>
    <row r="45" s="25" customFormat="true" ht="12.75" hidden="false" customHeight="false" outlineLevel="0" collapsed="false">
      <c r="A45" s="23"/>
      <c r="B45" s="1" t="s">
        <v>43</v>
      </c>
      <c r="C45" s="53"/>
      <c r="D45" s="54" t="n">
        <f aca="false">E45+F45</f>
        <v>174104</v>
      </c>
      <c r="E45" s="54" t="n">
        <v>4396</v>
      </c>
      <c r="F45" s="54" t="n">
        <v>169708</v>
      </c>
      <c r="G45" s="54"/>
      <c r="H45" s="54"/>
      <c r="I45" s="54"/>
      <c r="J45" s="54"/>
      <c r="K45" s="54"/>
      <c r="L45" s="54"/>
      <c r="M45" s="54"/>
      <c r="N45" s="51"/>
      <c r="O45" s="51"/>
      <c r="P45" s="52"/>
    </row>
    <row r="46" s="25" customFormat="true" ht="12.75" hidden="false" customHeight="false" outlineLevel="0" collapsed="false">
      <c r="A46" s="23"/>
      <c r="B46" s="1" t="s">
        <v>54</v>
      </c>
      <c r="C46" s="53"/>
      <c r="D46" s="54" t="n">
        <f aca="false">E46+F46</f>
        <v>135304</v>
      </c>
      <c r="E46" s="54" t="n">
        <v>3416</v>
      </c>
      <c r="F46" s="54" t="n">
        <v>131888</v>
      </c>
      <c r="G46" s="54"/>
      <c r="H46" s="54"/>
      <c r="I46" s="54"/>
      <c r="J46" s="54"/>
      <c r="K46" s="54"/>
      <c r="L46" s="54"/>
      <c r="M46" s="54"/>
      <c r="N46" s="51"/>
      <c r="O46" s="51"/>
      <c r="P46" s="52"/>
    </row>
    <row r="47" s="25" customFormat="true" ht="16.5" hidden="false" customHeight="true" outlineLevel="0" collapsed="false">
      <c r="A47" s="23" t="s">
        <v>55</v>
      </c>
      <c r="B47" s="24" t="s">
        <v>56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25" customFormat="true" ht="12" hidden="false" customHeight="true" outlineLevel="0" collapsed="false">
      <c r="A48" s="23"/>
      <c r="B48" s="26" t="s">
        <v>57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s="25" customFormat="true" ht="12" hidden="false" customHeight="true" outlineLevel="0" collapsed="false">
      <c r="A49" s="23"/>
      <c r="B49" s="43" t="s">
        <v>58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s="25" customFormat="true" ht="12" hidden="false" customHeight="true" outlineLevel="0" collapsed="false">
      <c r="A50" s="23"/>
      <c r="B50" s="43" t="s">
        <v>59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25" customFormat="true" ht="16.5" hidden="false" customHeight="true" outlineLevel="0" collapsed="false">
      <c r="A51" s="23"/>
      <c r="B51" s="27" t="s">
        <v>29</v>
      </c>
      <c r="C51" s="28" t="s">
        <v>60</v>
      </c>
      <c r="D51" s="44" t="n">
        <f aca="false">D52+D53+D54</f>
        <v>303838</v>
      </c>
      <c r="E51" s="44" t="n">
        <f aca="false">E52+E53+E54</f>
        <v>0</v>
      </c>
      <c r="F51" s="44" t="n">
        <f aca="false">F52+F53+F54</f>
        <v>303838</v>
      </c>
      <c r="G51" s="44" t="n">
        <f aca="false">G52+G53+G54</f>
        <v>77281</v>
      </c>
      <c r="H51" s="44" t="n">
        <f aca="false">H52+H53+H54</f>
        <v>0</v>
      </c>
      <c r="I51" s="44" t="n">
        <f aca="false">I52+I53+I54</f>
        <v>0</v>
      </c>
      <c r="J51" s="44" t="n">
        <f aca="false">J52+J53+J54</f>
        <v>0</v>
      </c>
      <c r="K51" s="44" t="n">
        <f aca="false">K52+K53+K54</f>
        <v>0</v>
      </c>
      <c r="L51" s="44" t="n">
        <f aca="false">L52+L53+L54</f>
        <v>77281</v>
      </c>
      <c r="M51" s="44" t="n">
        <f aca="false">M52+M53+M54</f>
        <v>0</v>
      </c>
      <c r="N51" s="44" t="n">
        <f aca="false">N52+N53+N54</f>
        <v>0</v>
      </c>
      <c r="O51" s="44" t="n">
        <f aca="false">O52+O53+O54</f>
        <v>0</v>
      </c>
      <c r="P51" s="45" t="n">
        <f aca="false">P52+P53+P54</f>
        <v>77281</v>
      </c>
    </row>
    <row r="52" s="25" customFormat="true" ht="16.5" hidden="false" customHeight="true" outlineLevel="0" collapsed="false">
      <c r="A52" s="23"/>
      <c r="B52" s="46" t="s">
        <v>41</v>
      </c>
      <c r="C52" s="56"/>
      <c r="D52" s="57" t="n">
        <v>211345</v>
      </c>
      <c r="E52" s="57"/>
      <c r="F52" s="57" t="n">
        <v>211345</v>
      </c>
      <c r="G52" s="57"/>
      <c r="H52" s="57"/>
      <c r="I52" s="58"/>
      <c r="J52" s="58"/>
      <c r="K52" s="58"/>
      <c r="L52" s="57"/>
      <c r="M52" s="58"/>
      <c r="N52" s="58"/>
      <c r="O52" s="58"/>
      <c r="P52" s="59"/>
    </row>
    <row r="53" s="62" customFormat="true" ht="12" hidden="false" customHeight="true" outlineLevel="0" collapsed="false">
      <c r="A53" s="23"/>
      <c r="B53" s="50" t="s">
        <v>32</v>
      </c>
      <c r="C53" s="56"/>
      <c r="D53" s="51" t="n">
        <f aca="false">F53</f>
        <v>77281</v>
      </c>
      <c r="E53" s="51"/>
      <c r="F53" s="51" t="n">
        <f aca="false">G53</f>
        <v>77281</v>
      </c>
      <c r="G53" s="51" t="n">
        <f aca="false">L53</f>
        <v>77281</v>
      </c>
      <c r="H53" s="51"/>
      <c r="I53" s="60"/>
      <c r="J53" s="60"/>
      <c r="K53" s="60"/>
      <c r="L53" s="51" t="n">
        <f aca="false">P53</f>
        <v>77281</v>
      </c>
      <c r="M53" s="60"/>
      <c r="N53" s="60"/>
      <c r="O53" s="60"/>
      <c r="P53" s="61" t="n">
        <v>77281</v>
      </c>
    </row>
    <row r="54" s="25" customFormat="true" ht="12" hidden="false" customHeight="true" outlineLevel="0" collapsed="false">
      <c r="A54" s="23"/>
      <c r="B54" s="46" t="s">
        <v>42</v>
      </c>
      <c r="C54" s="56"/>
      <c r="D54" s="57" t="n">
        <f aca="false">F54</f>
        <v>15212</v>
      </c>
      <c r="E54" s="57"/>
      <c r="F54" s="57" t="n">
        <v>15212</v>
      </c>
      <c r="G54" s="57"/>
      <c r="H54" s="57"/>
      <c r="I54" s="58"/>
      <c r="J54" s="58"/>
      <c r="K54" s="58"/>
      <c r="L54" s="57"/>
      <c r="M54" s="58"/>
      <c r="N54" s="58"/>
      <c r="O54" s="58"/>
      <c r="P54" s="59"/>
    </row>
    <row r="55" s="25" customFormat="true" ht="12" hidden="false" customHeight="true" outlineLevel="0" collapsed="false">
      <c r="A55" s="23" t="s">
        <v>61</v>
      </c>
      <c r="B55" s="63" t="s">
        <v>6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s="25" customFormat="true" ht="12" hidden="false" customHeight="true" outlineLevel="0" collapsed="false">
      <c r="A56" s="23"/>
      <c r="B56" s="64" t="s">
        <v>63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s="25" customFormat="true" ht="12" hidden="false" customHeight="true" outlineLevel="0" collapsed="false">
      <c r="A57" s="23"/>
      <c r="B57" s="64" t="s">
        <v>64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s="25" customFormat="true" ht="12" hidden="false" customHeight="true" outlineLevel="0" collapsed="false">
      <c r="A58" s="23"/>
      <c r="B58" s="65" t="s">
        <v>65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s="25" customFormat="true" ht="12" hidden="false" customHeight="true" outlineLevel="0" collapsed="false">
      <c r="A59" s="23"/>
      <c r="B59" s="66" t="s">
        <v>29</v>
      </c>
      <c r="C59" s="28" t="s">
        <v>66</v>
      </c>
      <c r="D59" s="67" t="n">
        <f aca="false">D60+D61</f>
        <v>250579.7</v>
      </c>
      <c r="E59" s="67" t="n">
        <f aca="false">E60+E61</f>
        <v>69462.46</v>
      </c>
      <c r="F59" s="67" t="n">
        <f aca="false">F60+F61</f>
        <v>181117.24</v>
      </c>
      <c r="G59" s="67" t="n">
        <f aca="false">G60+G61</f>
        <v>6549.7</v>
      </c>
      <c r="H59" s="67" t="n">
        <f aca="false">H60+H61</f>
        <v>982.46</v>
      </c>
      <c r="I59" s="67" t="n">
        <f aca="false">I60+I61</f>
        <v>0</v>
      </c>
      <c r="J59" s="67" t="n">
        <f aca="false">J60+J61</f>
        <v>0</v>
      </c>
      <c r="K59" s="67" t="n">
        <f aca="false">K60+K61</f>
        <v>982.46</v>
      </c>
      <c r="L59" s="67" t="n">
        <f aca="false">L60+L61</f>
        <v>5567.24</v>
      </c>
      <c r="M59" s="67" t="n">
        <f aca="false">M60+M61</f>
        <v>0</v>
      </c>
      <c r="N59" s="67" t="n">
        <f aca="false">N60+N61</f>
        <v>0</v>
      </c>
      <c r="O59" s="67" t="n">
        <f aca="false">O60+O61</f>
        <v>0</v>
      </c>
      <c r="P59" s="68" t="n">
        <f aca="false">P60+P61</f>
        <v>5567.24</v>
      </c>
    </row>
    <row r="60" s="25" customFormat="true" ht="12" hidden="false" customHeight="true" outlineLevel="0" collapsed="false">
      <c r="A60" s="23"/>
      <c r="B60" s="46" t="s">
        <v>41</v>
      </c>
      <c r="C60" s="69"/>
      <c r="D60" s="57" t="n">
        <v>244030</v>
      </c>
      <c r="E60" s="57" t="n">
        <v>68480</v>
      </c>
      <c r="F60" s="57" t="n">
        <v>175550</v>
      </c>
      <c r="G60" s="57"/>
      <c r="H60" s="57"/>
      <c r="I60" s="58"/>
      <c r="J60" s="58"/>
      <c r="K60" s="58"/>
      <c r="L60" s="57"/>
      <c r="M60" s="58"/>
      <c r="N60" s="58"/>
      <c r="O60" s="58"/>
      <c r="P60" s="59"/>
    </row>
    <row r="61" s="25" customFormat="true" ht="12" hidden="false" customHeight="true" outlineLevel="0" collapsed="false">
      <c r="A61" s="23"/>
      <c r="B61" s="70" t="s">
        <v>32</v>
      </c>
      <c r="C61" s="69"/>
      <c r="D61" s="71" t="n">
        <f aca="false">E61+F61</f>
        <v>6549.7</v>
      </c>
      <c r="E61" s="71" t="n">
        <f aca="false">H61</f>
        <v>982.46</v>
      </c>
      <c r="F61" s="71" t="n">
        <f aca="false">L61</f>
        <v>5567.24</v>
      </c>
      <c r="G61" s="71" t="n">
        <f aca="false">H61+L61</f>
        <v>6549.7</v>
      </c>
      <c r="H61" s="71" t="n">
        <f aca="false">K61</f>
        <v>982.46</v>
      </c>
      <c r="I61" s="72"/>
      <c r="J61" s="72"/>
      <c r="K61" s="72" t="n">
        <v>982.46</v>
      </c>
      <c r="L61" s="71" t="n">
        <f aca="false">P61</f>
        <v>5567.24</v>
      </c>
      <c r="M61" s="71" t="n">
        <v>0</v>
      </c>
      <c r="N61" s="71" t="n">
        <v>0</v>
      </c>
      <c r="O61" s="71" t="n">
        <v>0</v>
      </c>
      <c r="P61" s="73" t="n">
        <v>5567.24</v>
      </c>
    </row>
    <row r="62" s="25" customFormat="true" ht="12" hidden="false" customHeight="true" outlineLevel="0" collapsed="false">
      <c r="A62" s="23" t="s">
        <v>67</v>
      </c>
      <c r="B62" s="63" t="s">
        <v>68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s="25" customFormat="true" ht="12" hidden="false" customHeight="true" outlineLevel="0" collapsed="false">
      <c r="A63" s="23"/>
      <c r="B63" s="64" t="s">
        <v>69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s="25" customFormat="true" ht="12" hidden="false" customHeight="true" outlineLevel="0" collapsed="false">
      <c r="A64" s="23"/>
      <c r="B64" s="65" t="s">
        <v>70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s="25" customFormat="true" ht="12" hidden="false" customHeight="true" outlineLevel="0" collapsed="false">
      <c r="A65" s="23"/>
      <c r="B65" s="64" t="s">
        <v>71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s="25" customFormat="true" ht="15.75" hidden="false" customHeight="true" outlineLevel="0" collapsed="false">
      <c r="A66" s="23"/>
      <c r="B66" s="74" t="s">
        <v>29</v>
      </c>
      <c r="C66" s="28" t="s">
        <v>66</v>
      </c>
      <c r="D66" s="75" t="n">
        <f aca="false">D67+D68+D69</f>
        <v>520131</v>
      </c>
      <c r="E66" s="75" t="n">
        <f aca="false">E67+E68+E69</f>
        <v>78029.21</v>
      </c>
      <c r="F66" s="75" t="n">
        <f aca="false">F67+F68+F69</f>
        <v>442101.79</v>
      </c>
      <c r="G66" s="75" t="n">
        <f aca="false">G67+G68+G69</f>
        <v>89577</v>
      </c>
      <c r="H66" s="75" t="n">
        <f aca="false">H67+H68+H69</f>
        <v>13438.21</v>
      </c>
      <c r="I66" s="75" t="n">
        <f aca="false">I67+I68+I69</f>
        <v>0</v>
      </c>
      <c r="J66" s="75" t="n">
        <f aca="false">J67+J68+J69</f>
        <v>0</v>
      </c>
      <c r="K66" s="75" t="n">
        <f aca="false">K67+K68+K69</f>
        <v>13438.21</v>
      </c>
      <c r="L66" s="75" t="n">
        <f aca="false">L67+L68+L69</f>
        <v>76138.79</v>
      </c>
      <c r="M66" s="75" t="n">
        <f aca="false">M67+M68+M69</f>
        <v>0</v>
      </c>
      <c r="N66" s="75" t="n">
        <f aca="false">N67+N68+N69</f>
        <v>0</v>
      </c>
      <c r="O66" s="75" t="n">
        <f aca="false">O67+O68+O69</f>
        <v>0</v>
      </c>
      <c r="P66" s="76" t="n">
        <f aca="false">P67+P68+P69</f>
        <v>76138.79</v>
      </c>
    </row>
    <row r="67" s="25" customFormat="true" ht="14.25" hidden="false" customHeight="true" outlineLevel="0" collapsed="false">
      <c r="A67" s="23"/>
      <c r="B67" s="46" t="s">
        <v>41</v>
      </c>
      <c r="C67" s="77"/>
      <c r="D67" s="54" t="n">
        <v>334748</v>
      </c>
      <c r="E67" s="54" t="n">
        <v>50219</v>
      </c>
      <c r="F67" s="54" t="n">
        <v>284529</v>
      </c>
      <c r="G67" s="54"/>
      <c r="H67" s="54"/>
      <c r="I67" s="54"/>
      <c r="J67" s="54"/>
      <c r="K67" s="54"/>
      <c r="L67" s="54"/>
      <c r="M67" s="54"/>
      <c r="N67" s="54"/>
      <c r="O67" s="54"/>
      <c r="P67" s="78"/>
    </row>
    <row r="68" s="25" customFormat="true" ht="12" hidden="false" customHeight="true" outlineLevel="0" collapsed="false">
      <c r="A68" s="23"/>
      <c r="B68" s="70" t="s">
        <v>32</v>
      </c>
      <c r="C68" s="77"/>
      <c r="D68" s="71" t="n">
        <f aca="false">E68+F68</f>
        <v>89577</v>
      </c>
      <c r="E68" s="71" t="n">
        <f aca="false">H68</f>
        <v>13438.21</v>
      </c>
      <c r="F68" s="71" t="n">
        <f aca="false">L68</f>
        <v>76138.79</v>
      </c>
      <c r="G68" s="71" t="n">
        <f aca="false">H68+L68</f>
        <v>89577</v>
      </c>
      <c r="H68" s="71" t="n">
        <f aca="false">K68</f>
        <v>13438.21</v>
      </c>
      <c r="I68" s="71" t="n">
        <v>0</v>
      </c>
      <c r="J68" s="71" t="n">
        <v>0</v>
      </c>
      <c r="K68" s="71" t="n">
        <v>13438.21</v>
      </c>
      <c r="L68" s="71" t="n">
        <f aca="false">P68</f>
        <v>76138.79</v>
      </c>
      <c r="M68" s="71" t="n">
        <v>0</v>
      </c>
      <c r="N68" s="71" t="n">
        <v>0</v>
      </c>
      <c r="O68" s="71" t="n">
        <v>0</v>
      </c>
      <c r="P68" s="73" t="n">
        <v>76138.79</v>
      </c>
    </row>
    <row r="69" s="25" customFormat="true" ht="12" hidden="false" customHeight="true" outlineLevel="0" collapsed="false">
      <c r="A69" s="23"/>
      <c r="B69" s="79" t="s">
        <v>42</v>
      </c>
      <c r="C69" s="77"/>
      <c r="D69" s="57" t="n">
        <f aca="false">E69+F69</f>
        <v>95806</v>
      </c>
      <c r="E69" s="57" t="n">
        <v>14372</v>
      </c>
      <c r="F69" s="57" t="n">
        <v>81434</v>
      </c>
      <c r="G69" s="57"/>
      <c r="H69" s="57"/>
      <c r="I69" s="80"/>
      <c r="J69" s="80"/>
      <c r="K69" s="80"/>
      <c r="L69" s="57"/>
      <c r="M69" s="80"/>
      <c r="N69" s="80"/>
      <c r="O69" s="80"/>
      <c r="P69" s="81"/>
    </row>
    <row r="70" s="25" customFormat="true" ht="12" hidden="false" customHeight="true" outlineLevel="0" collapsed="false">
      <c r="A70" s="82" t="s">
        <v>72</v>
      </c>
      <c r="B70" s="63" t="s">
        <v>73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s="25" customFormat="true" ht="12" hidden="false" customHeight="true" outlineLevel="0" collapsed="false">
      <c r="A71" s="82"/>
      <c r="B71" s="64" t="s">
        <v>74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</row>
    <row r="72" s="25" customFormat="true" ht="12" hidden="false" customHeight="true" outlineLevel="0" collapsed="false">
      <c r="A72" s="82"/>
      <c r="B72" s="64" t="s">
        <v>75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</row>
    <row r="73" s="25" customFormat="true" ht="12" hidden="false" customHeight="true" outlineLevel="0" collapsed="false">
      <c r="A73" s="82"/>
      <c r="B73" s="65" t="s">
        <v>76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s="25" customFormat="true" ht="12" hidden="false" customHeight="true" outlineLevel="0" collapsed="false">
      <c r="A74" s="82"/>
      <c r="B74" s="64" t="s">
        <v>71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s="25" customFormat="true" ht="12" hidden="false" customHeight="true" outlineLevel="0" collapsed="false">
      <c r="A75" s="82"/>
      <c r="B75" s="74" t="s">
        <v>29</v>
      </c>
      <c r="C75" s="28" t="s">
        <v>66</v>
      </c>
      <c r="D75" s="75" t="n">
        <f aca="false">D76+D77+D78+D79</f>
        <v>140080</v>
      </c>
      <c r="E75" s="75" t="n">
        <f aca="false">E76+E77+E78+E79</f>
        <v>21012</v>
      </c>
      <c r="F75" s="75" t="n">
        <f aca="false">F76+F77+F78+F79</f>
        <v>119068</v>
      </c>
      <c r="G75" s="75" t="n">
        <f aca="false">G76+G77+G78+G79</f>
        <v>44920</v>
      </c>
      <c r="H75" s="75" t="n">
        <f aca="false">H76+H77+H78+H79</f>
        <v>6738</v>
      </c>
      <c r="I75" s="75" t="n">
        <f aca="false">I76+I77+I78+I79</f>
        <v>0</v>
      </c>
      <c r="J75" s="75" t="n">
        <f aca="false">J76+J77+J78+J79</f>
        <v>0</v>
      </c>
      <c r="K75" s="75" t="n">
        <f aca="false">K76+K77+K78+K79</f>
        <v>6738</v>
      </c>
      <c r="L75" s="75" t="n">
        <f aca="false">L76+L77+L78+L79</f>
        <v>38182</v>
      </c>
      <c r="M75" s="75" t="n">
        <f aca="false">M76+M77+M78+M79</f>
        <v>0</v>
      </c>
      <c r="N75" s="75" t="n">
        <f aca="false">N76+N77+N78+N79</f>
        <v>0</v>
      </c>
      <c r="O75" s="75" t="n">
        <f aca="false">O76+O77+O78+O79</f>
        <v>0</v>
      </c>
      <c r="P75" s="76" t="n">
        <f aca="false">P76+P77+P78+P79</f>
        <v>38182</v>
      </c>
    </row>
    <row r="76" s="25" customFormat="true" ht="12" hidden="false" customHeight="true" outlineLevel="0" collapsed="false">
      <c r="A76" s="82"/>
      <c r="B76" s="46" t="s">
        <v>41</v>
      </c>
      <c r="C76" s="77"/>
      <c r="D76" s="54" t="n">
        <f aca="false">E76+F76</f>
        <v>28080</v>
      </c>
      <c r="E76" s="54" t="n">
        <v>4212</v>
      </c>
      <c r="F76" s="54" t="n">
        <v>23868</v>
      </c>
      <c r="G76" s="54"/>
      <c r="H76" s="54"/>
      <c r="I76" s="80"/>
      <c r="J76" s="80"/>
      <c r="K76" s="80"/>
      <c r="L76" s="54"/>
      <c r="M76" s="80"/>
      <c r="N76" s="80"/>
      <c r="O76" s="80"/>
      <c r="P76" s="81"/>
    </row>
    <row r="77" s="25" customFormat="true" ht="12" hidden="false" customHeight="true" outlineLevel="0" collapsed="false">
      <c r="A77" s="82"/>
      <c r="B77" s="83" t="s">
        <v>32</v>
      </c>
      <c r="C77" s="77"/>
      <c r="D77" s="71" t="n">
        <f aca="false">E77+F77</f>
        <v>44920</v>
      </c>
      <c r="E77" s="71" t="n">
        <v>6738</v>
      </c>
      <c r="F77" s="71" t="n">
        <v>38182</v>
      </c>
      <c r="G77" s="71" t="n">
        <f aca="false">H77+L77</f>
        <v>44920</v>
      </c>
      <c r="H77" s="71" t="n">
        <f aca="false">K77</f>
        <v>6738</v>
      </c>
      <c r="I77" s="72"/>
      <c r="J77" s="72"/>
      <c r="K77" s="72" t="n">
        <v>6738</v>
      </c>
      <c r="L77" s="71" t="n">
        <f aca="false">P77</f>
        <v>38182</v>
      </c>
      <c r="M77" s="72"/>
      <c r="N77" s="72"/>
      <c r="O77" s="72"/>
      <c r="P77" s="84" t="n">
        <v>38182</v>
      </c>
    </row>
    <row r="78" s="25" customFormat="true" ht="12" hidden="false" customHeight="true" outlineLevel="0" collapsed="false">
      <c r="A78" s="82"/>
      <c r="B78" s="79" t="s">
        <v>42</v>
      </c>
      <c r="C78" s="77"/>
      <c r="D78" s="57" t="n">
        <f aca="false">E78+F78</f>
        <v>44920</v>
      </c>
      <c r="E78" s="57" t="n">
        <v>6738</v>
      </c>
      <c r="F78" s="57" t="n">
        <v>38182</v>
      </c>
      <c r="G78" s="57"/>
      <c r="H78" s="57"/>
      <c r="I78" s="80"/>
      <c r="J78" s="80"/>
      <c r="K78" s="80"/>
      <c r="L78" s="57"/>
      <c r="M78" s="80"/>
      <c r="N78" s="80"/>
      <c r="O78" s="80"/>
      <c r="P78" s="81"/>
    </row>
    <row r="79" s="25" customFormat="true" ht="12" hidden="false" customHeight="true" outlineLevel="0" collapsed="false">
      <c r="A79" s="82"/>
      <c r="B79" s="85" t="s">
        <v>43</v>
      </c>
      <c r="C79" s="77"/>
      <c r="D79" s="86" t="n">
        <f aca="false">E79+F79</f>
        <v>22160</v>
      </c>
      <c r="E79" s="86" t="n">
        <v>3324</v>
      </c>
      <c r="F79" s="86" t="n">
        <v>18836</v>
      </c>
      <c r="G79" s="86"/>
      <c r="H79" s="86"/>
      <c r="I79" s="87"/>
      <c r="J79" s="87"/>
      <c r="K79" s="87"/>
      <c r="L79" s="86"/>
      <c r="M79" s="87"/>
      <c r="N79" s="87"/>
      <c r="O79" s="87"/>
      <c r="P79" s="88"/>
    </row>
    <row r="80" s="25" customFormat="true" ht="12" hidden="false" customHeight="true" outlineLevel="0" collapsed="false">
      <c r="A80" s="23" t="s">
        <v>77</v>
      </c>
      <c r="B80" s="63" t="s">
        <v>62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s="25" customFormat="true" ht="12" hidden="false" customHeight="true" outlineLevel="0" collapsed="false">
      <c r="A81" s="23"/>
      <c r="B81" s="64" t="s">
        <v>63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</row>
    <row r="82" s="25" customFormat="true" ht="12" hidden="false" customHeight="true" outlineLevel="0" collapsed="false">
      <c r="A82" s="23"/>
      <c r="B82" s="64" t="s">
        <v>78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s="25" customFormat="true" ht="12" hidden="false" customHeight="true" outlineLevel="0" collapsed="false">
      <c r="A83" s="23"/>
      <c r="B83" s="65" t="s">
        <v>79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s="25" customFormat="true" ht="12" hidden="false" customHeight="true" outlineLevel="0" collapsed="false">
      <c r="A84" s="23"/>
      <c r="B84" s="64" t="s">
        <v>71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</row>
    <row r="85" s="25" customFormat="true" ht="12" hidden="false" customHeight="true" outlineLevel="0" collapsed="false">
      <c r="A85" s="23"/>
      <c r="B85" s="74" t="s">
        <v>29</v>
      </c>
      <c r="C85" s="28" t="s">
        <v>66</v>
      </c>
      <c r="D85" s="75" t="n">
        <f aca="false">D86+D87+D88</f>
        <v>202599</v>
      </c>
      <c r="E85" s="75" t="n">
        <f aca="false">E86+E87+E88</f>
        <v>30390</v>
      </c>
      <c r="F85" s="75" t="n">
        <f aca="false">F86+F87+F88</f>
        <v>172209</v>
      </c>
      <c r="G85" s="75" t="n">
        <f aca="false">G86+G87+G88</f>
        <v>188836</v>
      </c>
      <c r="H85" s="75" t="n">
        <f aca="false">H86+H87+H88</f>
        <v>28326</v>
      </c>
      <c r="I85" s="75" t="n">
        <f aca="false">I86+I87+I88</f>
        <v>0</v>
      </c>
      <c r="J85" s="75" t="n">
        <f aca="false">J86+J87+J88</f>
        <v>0</v>
      </c>
      <c r="K85" s="75" t="n">
        <f aca="false">K86+K87+K88</f>
        <v>28326</v>
      </c>
      <c r="L85" s="75" t="n">
        <f aca="false">L86+L87+L88</f>
        <v>160510</v>
      </c>
      <c r="M85" s="75" t="n">
        <f aca="false">M86+M87+M88</f>
        <v>0</v>
      </c>
      <c r="N85" s="75" t="n">
        <f aca="false">N86+N87+N88</f>
        <v>0</v>
      </c>
      <c r="O85" s="75" t="n">
        <f aca="false">O86+O87+O88</f>
        <v>0</v>
      </c>
      <c r="P85" s="76" t="n">
        <f aca="false">P86+P87+P88</f>
        <v>160510</v>
      </c>
    </row>
    <row r="86" s="25" customFormat="true" ht="12" hidden="false" customHeight="true" outlineLevel="0" collapsed="false">
      <c r="A86" s="23"/>
      <c r="B86" s="46" t="s">
        <v>41</v>
      </c>
      <c r="C86" s="89"/>
      <c r="D86" s="54" t="n">
        <f aca="false">E86+F86</f>
        <v>2509</v>
      </c>
      <c r="E86" s="54" t="n">
        <v>376</v>
      </c>
      <c r="F86" s="54" t="n">
        <v>2133</v>
      </c>
      <c r="G86" s="54"/>
      <c r="H86" s="54"/>
      <c r="I86" s="54"/>
      <c r="J86" s="54"/>
      <c r="K86" s="54"/>
      <c r="L86" s="54"/>
      <c r="M86" s="54"/>
      <c r="N86" s="54"/>
      <c r="O86" s="54"/>
      <c r="P86" s="78"/>
    </row>
    <row r="87" s="25" customFormat="true" ht="12" hidden="false" customHeight="true" outlineLevel="0" collapsed="false">
      <c r="A87" s="23"/>
      <c r="B87" s="70" t="s">
        <v>32</v>
      </c>
      <c r="C87" s="89"/>
      <c r="D87" s="71" t="n">
        <f aca="false">E87+F87</f>
        <v>188836</v>
      </c>
      <c r="E87" s="71" t="n">
        <f aca="false">H87</f>
        <v>28326</v>
      </c>
      <c r="F87" s="71" t="n">
        <f aca="false">L87</f>
        <v>160510</v>
      </c>
      <c r="G87" s="71" t="n">
        <f aca="false">H87+L87</f>
        <v>188836</v>
      </c>
      <c r="H87" s="71" t="n">
        <f aca="false">K87</f>
        <v>28326</v>
      </c>
      <c r="I87" s="72"/>
      <c r="J87" s="72"/>
      <c r="K87" s="72" t="n">
        <v>28326</v>
      </c>
      <c r="L87" s="71" t="n">
        <f aca="false">P87</f>
        <v>160510</v>
      </c>
      <c r="M87" s="72"/>
      <c r="N87" s="72"/>
      <c r="O87" s="72"/>
      <c r="P87" s="84" t="n">
        <v>160510</v>
      </c>
    </row>
    <row r="88" s="25" customFormat="true" ht="12" hidden="false" customHeight="true" outlineLevel="0" collapsed="false">
      <c r="A88" s="23"/>
      <c r="B88" s="79" t="s">
        <v>42</v>
      </c>
      <c r="C88" s="89"/>
      <c r="D88" s="57" t="n">
        <f aca="false">E88+F88</f>
        <v>11254</v>
      </c>
      <c r="E88" s="57" t="n">
        <v>1688</v>
      </c>
      <c r="F88" s="57" t="n">
        <v>9566</v>
      </c>
      <c r="G88" s="57"/>
      <c r="H88" s="57"/>
      <c r="I88" s="80"/>
      <c r="J88" s="80"/>
      <c r="K88" s="80"/>
      <c r="L88" s="57"/>
      <c r="M88" s="80"/>
      <c r="N88" s="80"/>
      <c r="O88" s="80"/>
      <c r="P88" s="81"/>
    </row>
    <row r="89" s="25" customFormat="true" ht="12" hidden="false" customHeight="true" outlineLevel="0" collapsed="false">
      <c r="A89" s="23" t="s">
        <v>80</v>
      </c>
      <c r="B89" s="24" t="s">
        <v>81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s="25" customFormat="true" ht="12" hidden="false" customHeight="true" outlineLevel="0" collapsed="false">
      <c r="A90" s="23"/>
      <c r="B90" s="26" t="s">
        <v>57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s="25" customFormat="true" ht="12" hidden="false" customHeight="true" outlineLevel="0" collapsed="false">
      <c r="A91" s="23"/>
      <c r="B91" s="43" t="s">
        <v>82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s="25" customFormat="true" ht="12" hidden="false" customHeight="true" outlineLevel="0" collapsed="false">
      <c r="A92" s="23"/>
      <c r="B92" s="65" t="s">
        <v>83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25" customFormat="true" ht="12" hidden="false" customHeight="true" outlineLevel="0" collapsed="false">
      <c r="A93" s="23"/>
      <c r="B93" s="64" t="s">
        <v>71</v>
      </c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s="25" customFormat="true" ht="12" hidden="false" customHeight="true" outlineLevel="0" collapsed="false">
      <c r="A94" s="23"/>
      <c r="B94" s="74" t="s">
        <v>29</v>
      </c>
      <c r="C94" s="28" t="s">
        <v>66</v>
      </c>
      <c r="D94" s="75" t="n">
        <f aca="false">D95+D96+D97</f>
        <v>324776</v>
      </c>
      <c r="E94" s="75" t="n">
        <f aca="false">E95+E96+E97</f>
        <v>48719</v>
      </c>
      <c r="F94" s="75" t="n">
        <f aca="false">F95+F96+F97</f>
        <v>276057</v>
      </c>
      <c r="G94" s="75" t="n">
        <f aca="false">G95+G96+G97</f>
        <v>178260</v>
      </c>
      <c r="H94" s="75" t="n">
        <f aca="false">H95+H96+H97</f>
        <v>26742</v>
      </c>
      <c r="I94" s="75" t="n">
        <f aca="false">I95+I96+I97</f>
        <v>0</v>
      </c>
      <c r="J94" s="75" t="n">
        <f aca="false">J95+J96+J97</f>
        <v>0</v>
      </c>
      <c r="K94" s="75" t="n">
        <f aca="false">K95+K96+K97</f>
        <v>26742</v>
      </c>
      <c r="L94" s="75" t="n">
        <f aca="false">L95+L96+L97</f>
        <v>151518</v>
      </c>
      <c r="M94" s="75" t="n">
        <f aca="false">M95+M96+M97</f>
        <v>0</v>
      </c>
      <c r="N94" s="75" t="n">
        <f aca="false">N95+N96+N97</f>
        <v>0</v>
      </c>
      <c r="O94" s="75" t="n">
        <f aca="false">O95+O96+O97</f>
        <v>0</v>
      </c>
      <c r="P94" s="76" t="n">
        <f aca="false">P95+P96+P97</f>
        <v>151518</v>
      </c>
    </row>
    <row r="95" s="25" customFormat="true" ht="12" hidden="false" customHeight="true" outlineLevel="0" collapsed="false">
      <c r="A95" s="23"/>
      <c r="B95" s="46" t="s">
        <v>41</v>
      </c>
      <c r="C95" s="89"/>
      <c r="D95" s="54" t="n">
        <f aca="false">E95+F95</f>
        <v>0</v>
      </c>
      <c r="E95" s="54" t="n">
        <v>0</v>
      </c>
      <c r="F95" s="54" t="n">
        <v>0</v>
      </c>
      <c r="G95" s="54"/>
      <c r="H95" s="54"/>
      <c r="I95" s="54"/>
      <c r="J95" s="54"/>
      <c r="K95" s="54"/>
      <c r="L95" s="54"/>
      <c r="M95" s="54"/>
      <c r="N95" s="54"/>
      <c r="O95" s="54"/>
      <c r="P95" s="78"/>
    </row>
    <row r="96" s="25" customFormat="true" ht="12" hidden="false" customHeight="true" outlineLevel="0" collapsed="false">
      <c r="A96" s="23"/>
      <c r="B96" s="70" t="s">
        <v>32</v>
      </c>
      <c r="C96" s="89"/>
      <c r="D96" s="71" t="n">
        <f aca="false">E96+F96</f>
        <v>178260</v>
      </c>
      <c r="E96" s="71" t="n">
        <f aca="false">H96</f>
        <v>26742</v>
      </c>
      <c r="F96" s="71" t="n">
        <f aca="false">L96</f>
        <v>151518</v>
      </c>
      <c r="G96" s="71" t="n">
        <f aca="false">H96+L96</f>
        <v>178260</v>
      </c>
      <c r="H96" s="71" t="n">
        <f aca="false">K96</f>
        <v>26742</v>
      </c>
      <c r="I96" s="72"/>
      <c r="J96" s="72"/>
      <c r="K96" s="72" t="n">
        <v>26742</v>
      </c>
      <c r="L96" s="71" t="n">
        <f aca="false">P96</f>
        <v>151518</v>
      </c>
      <c r="M96" s="72"/>
      <c r="N96" s="72"/>
      <c r="O96" s="72"/>
      <c r="P96" s="84" t="n">
        <v>151518</v>
      </c>
    </row>
    <row r="97" s="25" customFormat="true" ht="12" hidden="false" customHeight="true" outlineLevel="0" collapsed="false">
      <c r="A97" s="23"/>
      <c r="B97" s="79" t="s">
        <v>42</v>
      </c>
      <c r="C97" s="89"/>
      <c r="D97" s="57" t="n">
        <f aca="false">E97+F97</f>
        <v>146516</v>
      </c>
      <c r="E97" s="57" t="n">
        <v>21977</v>
      </c>
      <c r="F97" s="57" t="n">
        <v>124539</v>
      </c>
      <c r="G97" s="57"/>
      <c r="H97" s="57"/>
      <c r="I97" s="80"/>
      <c r="J97" s="80"/>
      <c r="K97" s="80"/>
      <c r="L97" s="57"/>
      <c r="M97" s="80"/>
      <c r="N97" s="80"/>
      <c r="O97" s="80"/>
      <c r="P97" s="81"/>
    </row>
    <row r="98" s="25" customFormat="true" ht="12" hidden="false" customHeight="true" outlineLevel="0" collapsed="false">
      <c r="A98" s="90" t="s">
        <v>84</v>
      </c>
      <c r="B98" s="64" t="s">
        <v>85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</row>
    <row r="99" s="25" customFormat="true" ht="12" hidden="false" customHeight="true" outlineLevel="0" collapsed="false">
      <c r="A99" s="90"/>
      <c r="B99" s="64" t="s">
        <v>86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s="25" customFormat="true" ht="12" hidden="false" customHeight="true" outlineLevel="0" collapsed="false">
      <c r="A100" s="90"/>
      <c r="B100" s="65" t="s">
        <v>87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25" customFormat="true" ht="12" hidden="false" customHeight="true" outlineLevel="0" collapsed="false">
      <c r="A101" s="90"/>
      <c r="B101" s="64" t="s">
        <v>71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s="25" customFormat="true" ht="15" hidden="false" customHeight="true" outlineLevel="0" collapsed="false">
      <c r="A102" s="90"/>
      <c r="B102" s="91" t="s">
        <v>29</v>
      </c>
      <c r="C102" s="28" t="s">
        <v>88</v>
      </c>
      <c r="D102" s="67" t="n">
        <f aca="false">D103+D104</f>
        <v>920666.25</v>
      </c>
      <c r="E102" s="67" t="n">
        <f aca="false">E103+E104</f>
        <v>138099.94</v>
      </c>
      <c r="F102" s="67" t="n">
        <f aca="false">F103+F104</f>
        <v>782566.31</v>
      </c>
      <c r="G102" s="67" t="n">
        <f aca="false">G103+G104</f>
        <v>278581.82</v>
      </c>
      <c r="H102" s="67" t="n">
        <f aca="false">H103+H104</f>
        <v>41787.27</v>
      </c>
      <c r="I102" s="67" t="n">
        <f aca="false">I103+I104</f>
        <v>0</v>
      </c>
      <c r="J102" s="67" t="n">
        <f aca="false">J103+J104</f>
        <v>0</v>
      </c>
      <c r="K102" s="67" t="n">
        <f aca="false">K103+K104</f>
        <v>41787.27</v>
      </c>
      <c r="L102" s="67" t="n">
        <f aca="false">L103+L104</f>
        <v>236794.55</v>
      </c>
      <c r="M102" s="67" t="n">
        <f aca="false">M103+M104</f>
        <v>0</v>
      </c>
      <c r="N102" s="67" t="n">
        <f aca="false">N103+N104</f>
        <v>0</v>
      </c>
      <c r="O102" s="67" t="n">
        <f aca="false">O103+O104</f>
        <v>0</v>
      </c>
      <c r="P102" s="68" t="n">
        <f aca="false">P103+P104</f>
        <v>236794.55</v>
      </c>
    </row>
    <row r="103" s="25" customFormat="true" ht="12" hidden="false" customHeight="true" outlineLevel="0" collapsed="false">
      <c r="A103" s="90"/>
      <c r="B103" s="46" t="s">
        <v>41</v>
      </c>
      <c r="C103" s="92"/>
      <c r="D103" s="54" t="n">
        <f aca="false">E103+F103</f>
        <v>642084.43</v>
      </c>
      <c r="E103" s="54" t="n">
        <v>96312.67</v>
      </c>
      <c r="F103" s="54" t="n">
        <v>545771.76</v>
      </c>
      <c r="G103" s="54"/>
      <c r="H103" s="54"/>
      <c r="I103" s="54"/>
      <c r="J103" s="54"/>
      <c r="K103" s="54"/>
      <c r="L103" s="54"/>
      <c r="M103" s="54"/>
      <c r="N103" s="54"/>
      <c r="O103" s="54"/>
      <c r="P103" s="78"/>
    </row>
    <row r="104" s="25" customFormat="true" ht="12" hidden="false" customHeight="true" outlineLevel="0" collapsed="false">
      <c r="A104" s="90"/>
      <c r="B104" s="93" t="s">
        <v>32</v>
      </c>
      <c r="C104" s="92"/>
      <c r="D104" s="94" t="n">
        <f aca="false">E104+F104</f>
        <v>278581.82</v>
      </c>
      <c r="E104" s="94" t="n">
        <f aca="false">H104</f>
        <v>41787.27</v>
      </c>
      <c r="F104" s="94" t="n">
        <f aca="false">L104</f>
        <v>236794.55</v>
      </c>
      <c r="G104" s="94" t="n">
        <f aca="false">H104+L104</f>
        <v>278581.82</v>
      </c>
      <c r="H104" s="94" t="n">
        <f aca="false">K104</f>
        <v>41787.27</v>
      </c>
      <c r="I104" s="94" t="n">
        <v>0</v>
      </c>
      <c r="J104" s="94" t="n">
        <v>0</v>
      </c>
      <c r="K104" s="94" t="n">
        <v>41787.27</v>
      </c>
      <c r="L104" s="94" t="n">
        <f aca="false">P104</f>
        <v>236794.55</v>
      </c>
      <c r="M104" s="94" t="n">
        <v>0</v>
      </c>
      <c r="N104" s="94" t="n">
        <v>0</v>
      </c>
      <c r="O104" s="94" t="n">
        <v>0</v>
      </c>
      <c r="P104" s="95" t="n">
        <v>236794.55</v>
      </c>
    </row>
    <row r="105" customFormat="false" ht="18" hidden="false" customHeight="true" outlineLevel="0" collapsed="false">
      <c r="A105" s="96" t="s">
        <v>89</v>
      </c>
      <c r="B105" s="96"/>
      <c r="C105" s="96"/>
      <c r="D105" s="97" t="n">
        <f aca="false">D11+D20</f>
        <v>6296563.44</v>
      </c>
      <c r="E105" s="97" t="n">
        <f aca="false">E11+E20</f>
        <v>1180878.9</v>
      </c>
      <c r="F105" s="97" t="n">
        <f aca="false">F11+F20</f>
        <v>5115684.54</v>
      </c>
      <c r="G105" s="97" t="n">
        <f aca="false">G11+G20</f>
        <v>2819636.61</v>
      </c>
      <c r="H105" s="97" t="n">
        <f aca="false">H11+H20</f>
        <v>669825.27</v>
      </c>
      <c r="I105" s="97" t="n">
        <f aca="false">I11+I20</f>
        <v>0</v>
      </c>
      <c r="J105" s="97" t="n">
        <f aca="false">J11+J20</f>
        <v>0</v>
      </c>
      <c r="K105" s="97" t="n">
        <f aca="false">K11+K20</f>
        <v>669825.27</v>
      </c>
      <c r="L105" s="97" t="n">
        <f aca="false">L11+L20</f>
        <v>2149811.34</v>
      </c>
      <c r="M105" s="97" t="n">
        <f aca="false">M11+M20</f>
        <v>0</v>
      </c>
      <c r="N105" s="97" t="n">
        <f aca="false">N11+N20</f>
        <v>0</v>
      </c>
      <c r="O105" s="97" t="n">
        <f aca="false">O11+O20</f>
        <v>0</v>
      </c>
      <c r="P105" s="98" t="n">
        <f aca="false">P11+P20</f>
        <v>2149811.34</v>
      </c>
    </row>
    <row r="106" customFormat="false" ht="12.75" hidden="false" customHeight="true" outlineLevel="0" collapsed="false">
      <c r="A106" s="2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  <c r="N108" s="100"/>
      <c r="O108" s="100"/>
      <c r="P108" s="100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  <c r="N110" s="100"/>
      <c r="O110" s="100"/>
      <c r="P110" s="100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</sheetData>
  <mergeCells count="92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B15:P15"/>
    <mergeCell ref="B16:P16"/>
    <mergeCell ref="C18:C19"/>
    <mergeCell ref="A21:A29"/>
    <mergeCell ref="B21:P21"/>
    <mergeCell ref="B22:P22"/>
    <mergeCell ref="B23:P23"/>
    <mergeCell ref="B24:P24"/>
    <mergeCell ref="C26:C27"/>
    <mergeCell ref="A30:A36"/>
    <mergeCell ref="B30:P30"/>
    <mergeCell ref="B31:P31"/>
    <mergeCell ref="B32:P32"/>
    <mergeCell ref="B33:P33"/>
    <mergeCell ref="C35:C36"/>
    <mergeCell ref="A37:A46"/>
    <mergeCell ref="B37:P37"/>
    <mergeCell ref="B38:P38"/>
    <mergeCell ref="B39:P39"/>
    <mergeCell ref="B40:P40"/>
    <mergeCell ref="C42:C43"/>
    <mergeCell ref="A47:A54"/>
    <mergeCell ref="B47:P47"/>
    <mergeCell ref="B48:P48"/>
    <mergeCell ref="B49:P49"/>
    <mergeCell ref="B50:P50"/>
    <mergeCell ref="C52:C54"/>
    <mergeCell ref="A55:A61"/>
    <mergeCell ref="B55:P55"/>
    <mergeCell ref="B56:P56"/>
    <mergeCell ref="B57:P57"/>
    <mergeCell ref="B58:P58"/>
    <mergeCell ref="C60:C61"/>
    <mergeCell ref="A62:A69"/>
    <mergeCell ref="B62:P62"/>
    <mergeCell ref="B63:P63"/>
    <mergeCell ref="B64:P64"/>
    <mergeCell ref="B65:P65"/>
    <mergeCell ref="C67:C69"/>
    <mergeCell ref="A70:A79"/>
    <mergeCell ref="B70:P70"/>
    <mergeCell ref="B71:P71"/>
    <mergeCell ref="B72:P72"/>
    <mergeCell ref="B73:P73"/>
    <mergeCell ref="B74:P74"/>
    <mergeCell ref="C76:C79"/>
    <mergeCell ref="A80:A88"/>
    <mergeCell ref="B80:P80"/>
    <mergeCell ref="B81:P81"/>
    <mergeCell ref="B82:P82"/>
    <mergeCell ref="B83:P83"/>
    <mergeCell ref="B84:P84"/>
    <mergeCell ref="C86:C88"/>
    <mergeCell ref="A89:A97"/>
    <mergeCell ref="B89:P89"/>
    <mergeCell ref="B90:P90"/>
    <mergeCell ref="B91:P91"/>
    <mergeCell ref="B92:P92"/>
    <mergeCell ref="B93:P93"/>
    <mergeCell ref="C95:C97"/>
    <mergeCell ref="A98:A104"/>
    <mergeCell ref="B98:P98"/>
    <mergeCell ref="B99:P99"/>
    <mergeCell ref="B100:P100"/>
    <mergeCell ref="B101:P101"/>
    <mergeCell ref="C103:C104"/>
    <mergeCell ref="A105:C105"/>
    <mergeCell ref="N108:P108"/>
    <mergeCell ref="N110:P110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12-09-28T06:09:26Z</cp:lastPrinted>
  <dcterms:modified xsi:type="dcterms:W3CDTF">2012-09-28T06:09:32Z</dcterms:modified>
  <cp:revision>0</cp:revision>
  <dc:subject/>
  <dc:title/>
</cp:coreProperties>
</file>