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.1a " sheetId="1" state="visible" r:id="rId2"/>
    <sheet name="Arkusz1.1b " sheetId="2" state="visible" r:id="rId3"/>
    <sheet name="Arkusz1.2a" sheetId="3" state="visible" r:id="rId4"/>
    <sheet name="Arkusz1.2b " sheetId="4" state="visible" r:id="rId5"/>
    <sheet name="Arkusz1.2c" sheetId="5" state="visible" r:id="rId6"/>
    <sheet name="Arkusz 1.3" sheetId="6" state="visible" r:id="rId7"/>
    <sheet name="Arkusz 1.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9">
  <si>
    <t xml:space="preserve">              Załącznik nr 1.1a</t>
  </si>
  <si>
    <t xml:space="preserve">REALIZACJA PLANU DOCHODÓW BUDŻETU POWIATU ZA III KWARTAŁY 2012 ROKU</t>
  </si>
  <si>
    <t xml:space="preserve">WYSZCZEGÓLNIENIE</t>
  </si>
  <si>
    <t xml:space="preserve">Plan roczny 2012                         (po zmianach)</t>
  </si>
  <si>
    <t xml:space="preserve">Wykonanie                   za III KWARTAŁY 2012 r.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</t>
  </si>
  <si>
    <t xml:space="preserve">    2. Z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r>
      <rPr>
        <sz val="10"/>
        <rFont val="Arial CE"/>
        <family val="2"/>
        <charset val="238"/>
      </rPr>
      <t xml:space="preserve">    1. Dotacja celowe na zadania własne powiatu                                 </t>
    </r>
    <r>
      <rPr>
        <sz val="8"/>
        <rFont val="Arial CE"/>
        <family val="0"/>
        <charset val="238"/>
      </rPr>
      <t xml:space="preserve">(§ 2130,  § 6430)</t>
    </r>
  </si>
  <si>
    <r>
      <rPr>
        <sz val="10"/>
        <rFont val="Arial CE"/>
        <family val="2"/>
        <charset val="238"/>
      </rPr>
      <t xml:space="preserve">    2. Dotacje celowe na zadania z zakresu administracji rządowej wykonywane  przez powiat                                 </t>
    </r>
    <r>
      <rPr>
        <sz val="8"/>
        <rFont val="Arial CE"/>
        <family val="0"/>
        <charset val="238"/>
      </rPr>
      <t xml:space="preserve"> (§ 2110, § 2120 § 6410)</t>
    </r>
  </si>
  <si>
    <t xml:space="preserve">    3. Dotacje celowe na zadania w ramach umów i porozumień z jst  (§  2310, § 2710, § 2320, § 6300)</t>
  </si>
  <si>
    <r>
      <rPr>
        <sz val="10"/>
        <rFont val="Arial CE"/>
        <family val="2"/>
        <charset val="238"/>
      </rPr>
      <t xml:space="preserve">    4. Dotacje uzyskane z funduszy celowych                     </t>
    </r>
    <r>
      <rPr>
        <sz val="8"/>
        <rFont val="Arial CE"/>
        <family val="0"/>
        <charset val="238"/>
      </rPr>
      <t xml:space="preserve"> ( § 2690)</t>
    </r>
  </si>
  <si>
    <r>
      <rPr>
        <sz val="10"/>
        <rFont val="Arial CE"/>
        <family val="2"/>
        <charset val="238"/>
      </rPr>
      <t xml:space="preserve">    5. Pozostałe dotacje ze źródeł zagranicznych                                    </t>
    </r>
    <r>
      <rPr>
        <sz val="8"/>
        <rFont val="Arial CE"/>
        <family val="0"/>
        <charset val="238"/>
      </rPr>
      <t xml:space="preserve"> (§ 2007, § 2009, § 2887, § 2889, § 6207, § 6209)</t>
    </r>
  </si>
  <si>
    <t xml:space="preserve">B. Ogółem subwencje i dotacje (V+VI)</t>
  </si>
  <si>
    <t xml:space="preserve">DOCHODY OGÓŁEM ( A+B )</t>
  </si>
  <si>
    <t xml:space="preserve">Sporządził: Sylwia Syperowicz</t>
  </si>
  <si>
    <t xml:space="preserve">Olecko, dnia 25-10-2012 r.</t>
  </si>
  <si>
    <t xml:space="preserve">                Załącznik nr 1.1b</t>
  </si>
  <si>
    <t xml:space="preserve">REALIZACJA  DOCHODÓW WŁASNYCH POWIATU PRZEZ JEDNOSTKI ORGANIZACYJNE                                                                     ZA III KWARTAŁY 2012 ROKU </t>
  </si>
  <si>
    <t xml:space="preserve">Lp.</t>
  </si>
  <si>
    <t xml:space="preserve">Nazwa jednostki</t>
  </si>
  <si>
    <t xml:space="preserve">Plan roczny</t>
  </si>
  <si>
    <t xml:space="preserve">Wykonanie                       za III kwartały 2012 r.</t>
  </si>
  <si>
    <t xml:space="preserve">1.</t>
  </si>
  <si>
    <t xml:space="preserve">Liceum Ogólnokształcące w Olecku</t>
  </si>
  <si>
    <t xml:space="preserve">2.</t>
  </si>
  <si>
    <t xml:space="preserve">Zespół Technicznych w Olecku</t>
  </si>
  <si>
    <t xml:space="preserve">3.</t>
  </si>
  <si>
    <t xml:space="preserve">Zespół Szkół Licealnych i Zawodowych w Olecku</t>
  </si>
  <si>
    <t xml:space="preserve">4.</t>
  </si>
  <si>
    <t xml:space="preserve">Ośrodek Szkolno-wychowawczy dla Dzieci Głuchych w Olecku</t>
  </si>
  <si>
    <t xml:space="preserve">5.</t>
  </si>
  <si>
    <t xml:space="preserve">Poradnia Psychologiczno-Pedagogiczna w Olecku</t>
  </si>
  <si>
    <t xml:space="preserve">6.</t>
  </si>
  <si>
    <t xml:space="preserve">Dom im. Janusza Korczaka w Olecku</t>
  </si>
  <si>
    <t xml:space="preserve">7.</t>
  </si>
  <si>
    <t xml:space="preserve">Dom Pomocy Społecznej w Kowalach Oleckich</t>
  </si>
  <si>
    <t xml:space="preserve">8.</t>
  </si>
  <si>
    <t xml:space="preserve">Powiatowe Centrum Pomocy Rodzinie w Olecku</t>
  </si>
  <si>
    <t xml:space="preserve">9.</t>
  </si>
  <si>
    <t xml:space="preserve">Powiatowy Urząd Pracy w Olecku</t>
  </si>
  <si>
    <t xml:space="preserve">10.</t>
  </si>
  <si>
    <t xml:space="preserve">Powiatowy Zarząd Dróg w Olecku</t>
  </si>
  <si>
    <t xml:space="preserve">11.</t>
  </si>
  <si>
    <t xml:space="preserve">Powiatowy Inspektorat Nadzoru Budowlanego w Olecku</t>
  </si>
  <si>
    <t xml:space="preserve">12.</t>
  </si>
  <si>
    <t xml:space="preserve">Komenda Powiatowa Straży Pożarnej w Olecku</t>
  </si>
  <si>
    <t xml:space="preserve">13.</t>
  </si>
  <si>
    <t xml:space="preserve">Starostwo Powiatowe w Olecku, w tym:</t>
  </si>
  <si>
    <t xml:space="preserve">    - dochody ze sprzedaży majątku</t>
  </si>
  <si>
    <t xml:space="preserve">    - udziały w podatkach</t>
  </si>
  <si>
    <t xml:space="preserve">    - dochody z majątku - czynsze</t>
  </si>
  <si>
    <t xml:space="preserve">    - wpływy z opłat komunikacyjnych</t>
  </si>
  <si>
    <t xml:space="preserve">    - pozostałe wpływy</t>
  </si>
  <si>
    <t xml:space="preserve">OGÓŁEM</t>
  </si>
  <si>
    <t xml:space="preserve">                Załącznik nr 1.2a</t>
  </si>
  <si>
    <t xml:space="preserve">REALIZACJA  WYDATKÓW  POWIATU ZA III KWARTAŁY 2012 ROKU  </t>
  </si>
  <si>
    <t xml:space="preserve">Dział</t>
  </si>
  <si>
    <t xml:space="preserve">Nazwa działu</t>
  </si>
  <si>
    <t xml:space="preserve">Wykonanie za            III kwartały 2012 r.</t>
  </si>
  <si>
    <t xml:space="preserve">010</t>
  </si>
  <si>
    <t xml:space="preserve">Rolnictwo i łowiectwo</t>
  </si>
  <si>
    <t xml:space="preserve">020</t>
  </si>
  <si>
    <t xml:space="preserve">Leśnictwo</t>
  </si>
  <si>
    <t xml:space="preserve">Transport i łączność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4</t>
  </si>
  <si>
    <t xml:space="preserve">Bezpieczeństwo publiczne i ochrona przeciwpożarowa</t>
  </si>
  <si>
    <t xml:space="preserve">757</t>
  </si>
  <si>
    <t xml:space="preserve">Obsługa długu publicznego</t>
  </si>
  <si>
    <t xml:space="preserve">758</t>
  </si>
  <si>
    <t xml:space="preserve">Różne rozliczenia </t>
  </si>
  <si>
    <t xml:space="preserve">801</t>
  </si>
  <si>
    <t xml:space="preserve">Oświata i wychowanie </t>
  </si>
  <si>
    <t xml:space="preserve">851</t>
  </si>
  <si>
    <t xml:space="preserve">Ochrona zdrowia</t>
  </si>
  <si>
    <t xml:space="preserve">852</t>
  </si>
  <si>
    <t xml:space="preserve">Pomoc społeczna</t>
  </si>
  <si>
    <t xml:space="preserve">14.</t>
  </si>
  <si>
    <t xml:space="preserve">853</t>
  </si>
  <si>
    <t xml:space="preserve">Pozostałe zadania w zakresie polityki społecznej</t>
  </si>
  <si>
    <t xml:space="preserve">15.</t>
  </si>
  <si>
    <t xml:space="preserve">854</t>
  </si>
  <si>
    <t xml:space="preserve">Edukacyjna opieka wychowawcza</t>
  </si>
  <si>
    <t xml:space="preserve">16.</t>
  </si>
  <si>
    <t xml:space="preserve">900</t>
  </si>
  <si>
    <t xml:space="preserve">Gospodarka komunalna i ochrona środowiska</t>
  </si>
  <si>
    <t xml:space="preserve">17.</t>
  </si>
  <si>
    <t xml:space="preserve">921</t>
  </si>
  <si>
    <t xml:space="preserve">Kultura i ochrona dziedzictwa narodowego</t>
  </si>
  <si>
    <t xml:space="preserve">18.</t>
  </si>
  <si>
    <t xml:space="preserve">926</t>
  </si>
  <si>
    <t xml:space="preserve">Kultura fizyczna i sport</t>
  </si>
  <si>
    <t xml:space="preserve">REALIZACJA PLANU WYDATKÓW  POWIATU ZA III KWARTAŁY 2012 ROKU  </t>
  </si>
  <si>
    <t xml:space="preserve">                 Załącznik nr 1.2b</t>
  </si>
  <si>
    <t xml:space="preserve">REALIZACJA  WYDATKÓW  BUDŻETOWYCH  ZA III KWARTAŁY 2012 R.</t>
  </si>
  <si>
    <t xml:space="preserve">PRZEZ  JEDNOSTKI  ORGANIZACYJNE  POWIATU  ORAZ  STAN  ZOBOWIĄZAŃ NA 30.09.2012 R.</t>
  </si>
  <si>
    <t xml:space="preserve">Rozdział klasyfikacja budżetowa</t>
  </si>
  <si>
    <t xml:space="preserve">Wykonanie za III kwartały 2012 r.</t>
  </si>
  <si>
    <t xml:space="preserve">Zobowiązania ogółem</t>
  </si>
  <si>
    <t xml:space="preserve">Liceum Ogólnokształcące                    w Olecku</t>
  </si>
  <si>
    <t xml:space="preserve">suma</t>
  </si>
  <si>
    <t xml:space="preserve">x</t>
  </si>
  <si>
    <t xml:space="preserve">Zespół Szkół Technicznych                      w Olecku</t>
  </si>
  <si>
    <t xml:space="preserve">Zespół Szkół Licealnych                                    i Zawodowych w Olecku</t>
  </si>
  <si>
    <t xml:space="preserve">Dom im. Janusza Korczaka                                           w Olecku</t>
  </si>
  <si>
    <t xml:space="preserve">Dom Pomocy Społecznej                                  w Kowalach Oleckich</t>
  </si>
  <si>
    <t xml:space="preserve">Starostwo Powiatowe w Olecku</t>
  </si>
  <si>
    <t xml:space="preserve">01005</t>
  </si>
  <si>
    <t xml:space="preserve">01095</t>
  </si>
  <si>
    <t xml:space="preserve">02001</t>
  </si>
  <si>
    <t xml:space="preserve">02002</t>
  </si>
  <si>
    <t xml:space="preserve">60014</t>
  </si>
  <si>
    <t xml:space="preserve">63003</t>
  </si>
  <si>
    <t xml:space="preserve">63095</t>
  </si>
  <si>
    <t xml:space="preserve">70005</t>
  </si>
  <si>
    <t xml:space="preserve">71013</t>
  </si>
  <si>
    <t xml:space="preserve">71014</t>
  </si>
  <si>
    <t xml:space="preserve">71095</t>
  </si>
  <si>
    <t xml:space="preserve">75011</t>
  </si>
  <si>
    <t xml:space="preserve">75018</t>
  </si>
  <si>
    <t xml:space="preserve">75019</t>
  </si>
  <si>
    <t xml:space="preserve">75020</t>
  </si>
  <si>
    <t xml:space="preserve">75045</t>
  </si>
  <si>
    <t xml:space="preserve">75075</t>
  </si>
  <si>
    <t xml:space="preserve">75095</t>
  </si>
  <si>
    <t xml:space="preserve">75411</t>
  </si>
  <si>
    <t xml:space="preserve">75421</t>
  </si>
  <si>
    <t xml:space="preserve">75702</t>
  </si>
  <si>
    <t xml:space="preserve">dotacje dla szkół  niepublicznych</t>
  </si>
  <si>
    <t xml:space="preserve">dz. 801 </t>
  </si>
  <si>
    <t xml:space="preserve">dotacje dla  poradni niepublicznych</t>
  </si>
  <si>
    <t xml:space="preserve">dz. 854</t>
  </si>
  <si>
    <t xml:space="preserve">80146</t>
  </si>
  <si>
    <t xml:space="preserve">80195</t>
  </si>
  <si>
    <t xml:space="preserve">85195</t>
  </si>
  <si>
    <t xml:space="preserve">85204</t>
  </si>
  <si>
    <t xml:space="preserve">85311</t>
  </si>
  <si>
    <t xml:space="preserve">85324</t>
  </si>
  <si>
    <t xml:space="preserve">85395</t>
  </si>
  <si>
    <t xml:space="preserve">85403</t>
  </si>
  <si>
    <t xml:space="preserve">85415</t>
  </si>
  <si>
    <t xml:space="preserve">90019</t>
  </si>
  <si>
    <t xml:space="preserve">92116</t>
  </si>
  <si>
    <t xml:space="preserve">92195</t>
  </si>
  <si>
    <t xml:space="preserve">92695</t>
  </si>
  <si>
    <t xml:space="preserve">Rezerwy ogólne i celowe</t>
  </si>
  <si>
    <t xml:space="preserve">RAZEM</t>
  </si>
  <si>
    <t xml:space="preserve">                 Załącznik nr 1.2c</t>
  </si>
  <si>
    <t xml:space="preserve">REALIZACJA  PLANU  FUNDUSZU PŁAC I POCHODNYCH  ZA III KWARTAŁY 2012 R.</t>
  </si>
  <si>
    <t xml:space="preserve">Wykonanie za         III kwartały 2012 r.</t>
  </si>
  <si>
    <t xml:space="preserve">%planu</t>
  </si>
  <si>
    <t xml:space="preserve">Zobowiązania funduszu płac i pochodnych</t>
  </si>
  <si>
    <t xml:space="preserve">Zespół Szkół Technicznych w Olecku</t>
  </si>
  <si>
    <t xml:space="preserve">Dom Dziecka</t>
  </si>
  <si>
    <t xml:space="preserve">Dom Pomocy Społecznej </t>
  </si>
  <si>
    <t xml:space="preserve">Powiatowy Urząd Pracy</t>
  </si>
  <si>
    <t xml:space="preserve">Pow. Inspekt.Nadzoru Budowlanego </t>
  </si>
  <si>
    <t xml:space="preserve">Komenda Powiatowa Straży Pożarnej </t>
  </si>
  <si>
    <t xml:space="preserve">                 Załącznik nr 1.3</t>
  </si>
  <si>
    <t xml:space="preserve">REALIZACJA WYDATKÓW INWESTYCYJNYCH  ZA III KWARTAŁY 2012 R.</t>
  </si>
  <si>
    <t xml:space="preserve">Rozdział </t>
  </si>
  <si>
    <t xml:space="preserve">Wykonanie za           III kwartały 2012 r.</t>
  </si>
  <si>
    <t xml:space="preserve">Komenda Powiatowa Państwowej Straży Pożarnej</t>
  </si>
  <si>
    <t xml:space="preserve">Zakup samochodu operacyjnego</t>
  </si>
  <si>
    <t xml:space="preserve">Zespół Szkół Licealnych i Zawodowych</t>
  </si>
  <si>
    <t xml:space="preserve">Termomodernizacja budynku Sali gimnastycznej przy ZSLiZ</t>
  </si>
  <si>
    <t xml:space="preserve">Modernizacja kotłowni w Dworku Mazurskim</t>
  </si>
  <si>
    <t xml:space="preserve">Przebudowa chodnika przy ulicy Czerwonego Krzyża w Olecku</t>
  </si>
  <si>
    <t xml:space="preserve">Budowa chodnika w miejscowości Babki Oleckie</t>
  </si>
  <si>
    <t xml:space="preserve">Budowa drogi powiatowej Nr 1899 N na odcinku Krupin-Raczki Wielkie dł. 1,775 km</t>
  </si>
  <si>
    <t xml:space="preserve">Przebudowa drogi Nr 1857 N Orłowo-Wronki-Połom-Starduny (droga krajowa Nr 65) etap II - budowa na odcinku od km 17+000,00 do km 20+426,26-opracowanie studium wykonalności</t>
  </si>
  <si>
    <t xml:space="preserve">Przebudowa mostu w miejscowości Starosty</t>
  </si>
  <si>
    <t xml:space="preserve">Dokumentacja projektowa na przebudowę ulic 4902N Gdańska, 4914 Czerwonego Krzyża w Olecku</t>
  </si>
  <si>
    <t xml:space="preserve">Przebudowa ulicy Wodnej w Olecku</t>
  </si>
  <si>
    <t xml:space="preserve">Przebudowa ulicy Targowej w Olecku</t>
  </si>
  <si>
    <t xml:space="preserve">Dokumentacja projektowa na budowę drogi powiatyowej nr 1840N Jelitki-Kleszczewo-Puchówka na odcinku Kleszczewo-Puchówka</t>
  </si>
  <si>
    <t xml:space="preserve">Przebudowa odcinka drogi powiatowej Nr 1746N Jeziorawskie - Leśny Zakątek - Czerwony Dwór - Cichy od km 16+400 do km 16+958</t>
  </si>
  <si>
    <t xml:space="preserve">Starostwo Powiatowe                                                          </t>
  </si>
  <si>
    <t xml:space="preserve">Termomodernizacja budynku Starostwa Powiatowego (docieplenie stropu, połaci dachowej w pomieszczeniach wydziału AB i GN)</t>
  </si>
  <si>
    <t xml:space="preserve">Zakup sonometru - miernika dżwięku</t>
  </si>
  <si>
    <t xml:space="preserve">Termomodernizacja obiektów strażnicy Komendy Powiatowej Państwowej Straży Pożarnej w Olecku przy ul. Kolejowej 27a - w zakresie dokumentacji projektowej</t>
  </si>
  <si>
    <t xml:space="preserve">Zespół Szkół Technicznych</t>
  </si>
  <si>
    <t xml:space="preserve">Zakup samochodu dostawczego typu VAN</t>
  </si>
  <si>
    <t xml:space="preserve">Modernizacja kotłowni w Zespole Szkół Technicznych w Olecku</t>
  </si>
  <si>
    <t xml:space="preserve">Zakup samochodu osobowego</t>
  </si>
  <si>
    <t xml:space="preserve"> </t>
  </si>
  <si>
    <t xml:space="preserve">                 Załącznik nr 1.4</t>
  </si>
  <si>
    <t xml:space="preserve">SPRAWOZDANIE  O  NADWYŻCE   ZA  III  KWARTAŁY  2012 ROKU</t>
  </si>
  <si>
    <t xml:space="preserve">Wydatki bieżące</t>
  </si>
  <si>
    <t xml:space="preserve">Wykonanie                                za I półrocze 2012 r.</t>
  </si>
  <si>
    <t xml:space="preserve">A.</t>
  </si>
  <si>
    <t xml:space="preserve">Dochody (A1+A2)</t>
  </si>
  <si>
    <t xml:space="preserve">A1.</t>
  </si>
  <si>
    <t xml:space="preserve">Dochody bieżące</t>
  </si>
  <si>
    <t xml:space="preserve">A2.</t>
  </si>
  <si>
    <t xml:space="preserve">Dpchoody majątkowe</t>
  </si>
  <si>
    <t xml:space="preserve">B</t>
  </si>
  <si>
    <t xml:space="preserve">Wydatki (B1+B2)</t>
  </si>
  <si>
    <t xml:space="preserve">B1.</t>
  </si>
  <si>
    <t xml:space="preserve">B2.</t>
  </si>
  <si>
    <t xml:space="preserve">Wydatki majątkowe</t>
  </si>
  <si>
    <t xml:space="preserve">C</t>
  </si>
  <si>
    <t xml:space="preserve">Nadwyżka/Deficyt (A-B)</t>
  </si>
  <si>
    <t xml:space="preserve">-</t>
  </si>
  <si>
    <t xml:space="preserve">D</t>
  </si>
  <si>
    <t xml:space="preserve">Finansowanie (D1-D2)</t>
  </si>
  <si>
    <t xml:space="preserve">D1</t>
  </si>
  <si>
    <t xml:space="preserve">Przychody ogółem, z tego:</t>
  </si>
  <si>
    <t xml:space="preserve">D11</t>
  </si>
  <si>
    <t xml:space="preserve">Kredyty</t>
  </si>
  <si>
    <t xml:space="preserve">D12</t>
  </si>
  <si>
    <t xml:space="preserve">Pożyczki</t>
  </si>
  <si>
    <t xml:space="preserve">D13</t>
  </si>
  <si>
    <t xml:space="preserve">Obligacje jednostek samorządowych oraz związków komunalnych</t>
  </si>
  <si>
    <t xml:space="preserve">D14</t>
  </si>
  <si>
    <t xml:space="preserve">Inne papiery wartościowe</t>
  </si>
  <si>
    <t xml:space="preserve">D15</t>
  </si>
  <si>
    <t xml:space="preserve">Inne źródła - wolne środki</t>
  </si>
  <si>
    <t xml:space="preserve">D2</t>
  </si>
  <si>
    <t xml:space="preserve">Rozchody ogółem, z tego:</t>
  </si>
  <si>
    <t xml:space="preserve">D21</t>
  </si>
  <si>
    <t xml:space="preserve">Spłaty kredytów</t>
  </si>
  <si>
    <t xml:space="preserve">D22</t>
  </si>
  <si>
    <t xml:space="preserve">Spłaty pożycze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.00"/>
    <numFmt numFmtId="169" formatCode="#,##0"/>
    <numFmt numFmtId="170" formatCode="@"/>
    <numFmt numFmtId="171" formatCode="#,##0.00_ ;\-#,##0.00\ "/>
    <numFmt numFmtId="172" formatCode="_-* #,##0.00&quot; zł&quot;_-;\-* #,##0.00&quot; zł&quot;_-;_-* \-??&quot; zł&quot;_-;_-@_-"/>
    <numFmt numFmtId="173" formatCode="0_ ;\-0\ 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4" min="4" style="1" width="12.99"/>
  </cols>
  <sheetData>
    <row r="1" customFormat="false" ht="22.5" hidden="false" customHeight="true" outlineLevel="0" collapsed="false"/>
    <row r="2" customFormat="false" ht="27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37.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27" hidden="false" customHeight="true" outlineLevel="0" collapsed="false">
      <c r="A6" s="9" t="s">
        <v>6</v>
      </c>
      <c r="B6" s="10" t="n">
        <f aca="false">'Arkusz1.1b '!C18</f>
        <v>3433511</v>
      </c>
      <c r="C6" s="10" t="n">
        <f aca="false">'Arkusz1.1b '!D18</f>
        <v>2397775.63</v>
      </c>
      <c r="D6" s="11" t="n">
        <f aca="false">C6/B6</f>
        <v>0.698345113791684</v>
      </c>
    </row>
    <row r="7" customFormat="false" ht="17.1" hidden="false" customHeight="true" outlineLevel="0" collapsed="false">
      <c r="A7" s="12" t="s">
        <v>7</v>
      </c>
      <c r="B7" s="13" t="n">
        <f aca="false">B8+B9</f>
        <v>720159.41</v>
      </c>
      <c r="C7" s="13" t="n">
        <f aca="false">C8+C9</f>
        <v>177316.6</v>
      </c>
      <c r="D7" s="14" t="n">
        <f aca="false">C7/B7</f>
        <v>0.246218542086397</v>
      </c>
    </row>
    <row r="8" customFormat="false" ht="17.1" hidden="false" customHeight="true" outlineLevel="0" collapsed="false">
      <c r="A8" s="15" t="s">
        <v>8</v>
      </c>
      <c r="B8" s="16" t="n">
        <f aca="false">'Arkusz1.1b '!C17</f>
        <v>600970.41</v>
      </c>
      <c r="C8" s="16" t="n">
        <f aca="false">'Arkusz1.1b '!D17</f>
        <v>86455.82</v>
      </c>
      <c r="D8" s="17" t="n">
        <f aca="false">C8/B8</f>
        <v>0.143860360778828</v>
      </c>
    </row>
    <row r="9" customFormat="false" ht="20.25" hidden="false" customHeight="true" outlineLevel="0" collapsed="false">
      <c r="A9" s="15" t="s">
        <v>9</v>
      </c>
      <c r="B9" s="18" t="n">
        <f aca="false">'Arkusz1.1b '!C19</f>
        <v>119189</v>
      </c>
      <c r="C9" s="18" t="n">
        <f aca="false">'Arkusz1.1b '!D19</f>
        <v>90860.78</v>
      </c>
      <c r="D9" s="17" t="n">
        <f aca="false">C9/B9</f>
        <v>0.762325214575171</v>
      </c>
    </row>
    <row r="10" customFormat="false" ht="24.75" hidden="false" customHeight="true" outlineLevel="0" collapsed="false">
      <c r="A10" s="9" t="s">
        <v>10</v>
      </c>
      <c r="B10" s="19" t="n">
        <f aca="false">'Arkusz1.1b '!C4+'Arkusz1.1b '!C5+'Arkusz1.1b '!C6+'Arkusz1.1b '!C7+'Arkusz1.1b '!C8+'Arkusz1.1b '!C9+'Arkusz1.1b '!C10+'Arkusz1.1b '!C11+'Arkusz1.1b '!C12+'Arkusz1.1b '!C13+'Arkusz1.1b '!C14+'Arkusz1.1b '!C15</f>
        <v>1740621</v>
      </c>
      <c r="C10" s="19" t="n">
        <f aca="false">'Arkusz1.1b '!D4+'Arkusz1.1b '!D5+'Arkusz1.1b '!D6+'Arkusz1.1b '!D7+'Arkusz1.1b '!D8+'Arkusz1.1b '!D9+'Arkusz1.1b '!D10+'Arkusz1.1b '!D11+'Arkusz1.1b '!D12+'Arkusz1.1b '!D13+'Arkusz1.1b '!D14+'Arkusz1.1b '!D15</f>
        <v>1191573.15</v>
      </c>
      <c r="D10" s="20" t="n">
        <f aca="false">C10/B10</f>
        <v>0.684567835272584</v>
      </c>
    </row>
    <row r="11" customFormat="false" ht="17.1" hidden="false" customHeight="true" outlineLevel="0" collapsed="false">
      <c r="A11" s="12" t="s">
        <v>11</v>
      </c>
      <c r="B11" s="13" t="n">
        <v>1844491.38</v>
      </c>
      <c r="C11" s="13" t="n">
        <f aca="false">'Arkusz1.1b '!D20+'Arkusz1.1b '!D21</f>
        <v>1274825.75</v>
      </c>
      <c r="D11" s="14" t="n">
        <f aca="false">C11/B11</f>
        <v>0.691152999587344</v>
      </c>
    </row>
    <row r="12" customFormat="false" ht="17.1" hidden="false" customHeight="true" outlineLevel="0" collapsed="false">
      <c r="A12" s="21" t="s">
        <v>12</v>
      </c>
      <c r="B12" s="22" t="n">
        <f aca="false">B6+B7+B10+B11</f>
        <v>7738782.79</v>
      </c>
      <c r="C12" s="22" t="n">
        <f aca="false">C6+C7+C10+C11</f>
        <v>5041491.13</v>
      </c>
      <c r="D12" s="23" t="n">
        <f aca="false">C12/B12</f>
        <v>0.651457892902044</v>
      </c>
    </row>
    <row r="13" customFormat="false" ht="17.1" hidden="false" customHeight="true" outlineLevel="0" collapsed="false">
      <c r="A13" s="12" t="s">
        <v>13</v>
      </c>
      <c r="B13" s="24" t="n">
        <v>26323101</v>
      </c>
      <c r="C13" s="24" t="n">
        <v>21684084</v>
      </c>
      <c r="D13" s="17" t="n">
        <f aca="false">C13/B13</f>
        <v>0.823766318413625</v>
      </c>
    </row>
    <row r="14" customFormat="false" ht="17.1" hidden="false" customHeight="true" outlineLevel="0" collapsed="false">
      <c r="A14" s="12" t="s">
        <v>14</v>
      </c>
      <c r="B14" s="24" t="n">
        <f aca="false">B15+B16+B17+B18+B19</f>
        <v>10809280.6</v>
      </c>
      <c r="C14" s="24" t="n">
        <f aca="false">C15+C16+C17+C18+C19</f>
        <v>7676307.42</v>
      </c>
      <c r="D14" s="17" t="n">
        <f aca="false">C14/B14</f>
        <v>0.710158955444269</v>
      </c>
    </row>
    <row r="15" customFormat="false" ht="27" hidden="false" customHeight="true" outlineLevel="0" collapsed="false">
      <c r="A15" s="25" t="s">
        <v>15</v>
      </c>
      <c r="B15" s="16" t="n">
        <v>564645</v>
      </c>
      <c r="C15" s="16" t="n">
        <v>332953</v>
      </c>
      <c r="D15" s="17" t="n">
        <f aca="false">C15/B15</f>
        <v>0.589667844397808</v>
      </c>
    </row>
    <row r="16" customFormat="false" ht="40.5" hidden="false" customHeight="true" outlineLevel="0" collapsed="false">
      <c r="A16" s="25" t="s">
        <v>16</v>
      </c>
      <c r="B16" s="16" t="n">
        <v>5539847.2</v>
      </c>
      <c r="C16" s="16" t="n">
        <v>4549055.52</v>
      </c>
      <c r="D16" s="17" t="n">
        <f aca="false">C16/B16</f>
        <v>0.821151803609312</v>
      </c>
    </row>
    <row r="17" customFormat="false" ht="36.75" hidden="false" customHeight="true" outlineLevel="0" collapsed="false">
      <c r="A17" s="26" t="s">
        <v>17</v>
      </c>
      <c r="B17" s="16" t="n">
        <v>2075961.24</v>
      </c>
      <c r="C17" s="16" t="n">
        <v>1470853.31</v>
      </c>
      <c r="D17" s="17" t="n">
        <f aca="false">C17/B17</f>
        <v>0.708516749570912</v>
      </c>
    </row>
    <row r="18" customFormat="false" ht="27" hidden="false" customHeight="true" outlineLevel="0" collapsed="false">
      <c r="A18" s="25" t="s">
        <v>18</v>
      </c>
      <c r="B18" s="16" t="n">
        <v>270600</v>
      </c>
      <c r="C18" s="16" t="n">
        <v>207000</v>
      </c>
      <c r="D18" s="17" t="n">
        <f aca="false">C18/B18</f>
        <v>0.764966740576497</v>
      </c>
    </row>
    <row r="19" customFormat="false" ht="28.5" hidden="false" customHeight="true" outlineLevel="0" collapsed="false">
      <c r="A19" s="25" t="s">
        <v>19</v>
      </c>
      <c r="B19" s="16" t="n">
        <v>2358227.16</v>
      </c>
      <c r="C19" s="16" t="n">
        <v>1116445.59</v>
      </c>
      <c r="D19" s="17" t="n">
        <f aca="false">C19/B19</f>
        <v>0.473425804323278</v>
      </c>
    </row>
    <row r="20" customFormat="false" ht="20.25" hidden="false" customHeight="true" outlineLevel="0" collapsed="false">
      <c r="A20" s="27" t="s">
        <v>20</v>
      </c>
      <c r="B20" s="28" t="n">
        <f aca="false">SUM(B13:B14)</f>
        <v>37132381.6</v>
      </c>
      <c r="C20" s="28" t="n">
        <f aca="false">SUM(C13:C14)</f>
        <v>29360391.42</v>
      </c>
      <c r="D20" s="29" t="n">
        <f aca="false">C20/B20</f>
        <v>0.790695079466705</v>
      </c>
    </row>
    <row r="21" customFormat="false" ht="21.75" hidden="false" customHeight="true" outlineLevel="0" collapsed="false">
      <c r="A21" s="30" t="s">
        <v>21</v>
      </c>
      <c r="B21" s="31" t="n">
        <f aca="false">B20+B12</f>
        <v>44871164.39</v>
      </c>
      <c r="C21" s="31" t="n">
        <f aca="false">C20+C12</f>
        <v>34401882.55</v>
      </c>
      <c r="D21" s="32" t="n">
        <f aca="false">C21/B21</f>
        <v>0.766681297837388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33" t="s">
        <v>22</v>
      </c>
    </row>
    <row r="24" customFormat="false" ht="17.1" hidden="false" customHeight="true" outlineLevel="0" collapsed="false">
      <c r="A24" s="33" t="s">
        <v>23</v>
      </c>
    </row>
    <row r="25" customFormat="false" ht="17.1" hidden="false" customHeight="true" outlineLevel="0" collapsed="false">
      <c r="B25" s="34"/>
      <c r="C25" s="35"/>
    </row>
    <row r="26" customFormat="false" ht="17.1" hidden="false" customHeight="true" outlineLevel="0" collapsed="false">
      <c r="B26" s="34"/>
      <c r="C26" s="35"/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7"/>
    <col collapsed="false" customWidth="true" hidden="false" outlineLevel="0" max="3" min="3" style="0" width="15.41"/>
    <col collapsed="false" customWidth="true" hidden="false" outlineLevel="0" max="4" min="4" style="0" width="18.85"/>
    <col collapsed="false" customWidth="true" hidden="false" outlineLevel="0" max="5" min="5" style="1" width="9.14"/>
    <col collapsed="false" customWidth="true" hidden="false" outlineLevel="0" max="7" min="7" style="0" width="11.7"/>
  </cols>
  <sheetData>
    <row r="1" customFormat="false" ht="58.5" hidden="false" customHeight="true" outlineLevel="0" collapsed="false">
      <c r="D1" s="0" t="s">
        <v>24</v>
      </c>
    </row>
    <row r="2" customFormat="false" ht="76.5" hidden="false" customHeight="true" outlineLevel="0" collapsed="false">
      <c r="A2" s="36" t="s">
        <v>25</v>
      </c>
      <c r="B2" s="36"/>
      <c r="C2" s="36"/>
      <c r="D2" s="36"/>
      <c r="E2" s="36"/>
      <c r="F2" s="37"/>
      <c r="G2" s="37"/>
    </row>
    <row r="3" customFormat="false" ht="41.25" hidden="false" customHeight="true" outlineLevel="0" collapsed="false">
      <c r="A3" s="38" t="s">
        <v>26</v>
      </c>
      <c r="B3" s="39" t="s">
        <v>27</v>
      </c>
      <c r="C3" s="39" t="s">
        <v>28</v>
      </c>
      <c r="D3" s="40" t="s">
        <v>29</v>
      </c>
      <c r="E3" s="41" t="s">
        <v>5</v>
      </c>
    </row>
    <row r="4" customFormat="false" ht="15.95" hidden="false" customHeight="true" outlineLevel="0" collapsed="false">
      <c r="A4" s="42" t="s">
        <v>30</v>
      </c>
      <c r="B4" s="43" t="s">
        <v>31</v>
      </c>
      <c r="C4" s="44" t="n">
        <v>18860</v>
      </c>
      <c r="D4" s="44" t="n">
        <v>17350.19</v>
      </c>
      <c r="E4" s="45" t="n">
        <f aca="false">D4/C4</f>
        <v>0.919946447507953</v>
      </c>
    </row>
    <row r="5" customFormat="false" ht="15.95" hidden="false" customHeight="true" outlineLevel="0" collapsed="false">
      <c r="A5" s="6" t="s">
        <v>32</v>
      </c>
      <c r="B5" s="46" t="s">
        <v>33</v>
      </c>
      <c r="C5" s="18" t="n">
        <v>237064</v>
      </c>
      <c r="D5" s="18" t="n">
        <v>131913.18</v>
      </c>
      <c r="E5" s="47" t="n">
        <f aca="false">D5/C5</f>
        <v>0.556445432457058</v>
      </c>
    </row>
    <row r="6" customFormat="false" ht="15.95" hidden="false" customHeight="true" outlineLevel="0" collapsed="false">
      <c r="A6" s="6" t="s">
        <v>34</v>
      </c>
      <c r="B6" s="46" t="s">
        <v>35</v>
      </c>
      <c r="C6" s="18" t="n">
        <v>331020</v>
      </c>
      <c r="D6" s="18" t="n">
        <v>207553.56</v>
      </c>
      <c r="E6" s="47" t="n">
        <f aca="false">D6/C6</f>
        <v>0.627012144281312</v>
      </c>
    </row>
    <row r="7" customFormat="false" ht="26.25" hidden="false" customHeight="true" outlineLevel="0" collapsed="false">
      <c r="A7" s="48" t="s">
        <v>36</v>
      </c>
      <c r="B7" s="49" t="s">
        <v>37</v>
      </c>
      <c r="C7" s="18" t="n">
        <v>119896</v>
      </c>
      <c r="D7" s="18" t="n">
        <v>62371.2</v>
      </c>
      <c r="E7" s="47" t="n">
        <f aca="false">D7/C7</f>
        <v>0.520210849402816</v>
      </c>
    </row>
    <row r="8" customFormat="false" ht="12.75" hidden="false" customHeight="false" outlineLevel="0" collapsed="false">
      <c r="A8" s="6" t="s">
        <v>38</v>
      </c>
      <c r="B8" s="46" t="s">
        <v>39</v>
      </c>
      <c r="C8" s="18" t="n">
        <v>1490</v>
      </c>
      <c r="D8" s="18" t="n">
        <v>1347.89</v>
      </c>
      <c r="E8" s="47" t="n">
        <f aca="false">D8/C8</f>
        <v>0.904624161073826</v>
      </c>
    </row>
    <row r="9" customFormat="false" ht="12.75" hidden="false" customHeight="false" outlineLevel="0" collapsed="false">
      <c r="A9" s="6" t="s">
        <v>40</v>
      </c>
      <c r="B9" s="46" t="s">
        <v>41</v>
      </c>
      <c r="C9" s="18" t="n">
        <v>5200</v>
      </c>
      <c r="D9" s="18" t="n">
        <v>2436.39</v>
      </c>
      <c r="E9" s="47" t="n">
        <f aca="false">D9/C9</f>
        <v>0.468536538461538</v>
      </c>
    </row>
    <row r="10" customFormat="false" ht="12.75" hidden="false" customHeight="false" outlineLevel="0" collapsed="false">
      <c r="A10" s="6" t="s">
        <v>42</v>
      </c>
      <c r="B10" s="46" t="s">
        <v>43</v>
      </c>
      <c r="C10" s="18" t="n">
        <v>763991</v>
      </c>
      <c r="D10" s="18" t="n">
        <v>572668.81</v>
      </c>
      <c r="E10" s="47" t="n">
        <f aca="false">D10/C10</f>
        <v>0.749575335311542</v>
      </c>
    </row>
    <row r="11" customFormat="false" ht="12.75" hidden="false" customHeight="false" outlineLevel="0" collapsed="false">
      <c r="A11" s="6" t="s">
        <v>44</v>
      </c>
      <c r="B11" s="46" t="s">
        <v>45</v>
      </c>
      <c r="C11" s="18" t="n">
        <v>8600</v>
      </c>
      <c r="D11" s="18" t="n">
        <v>7145.51</v>
      </c>
      <c r="E11" s="47" t="n">
        <f aca="false">D11/C11</f>
        <v>0.830873255813954</v>
      </c>
    </row>
    <row r="12" customFormat="false" ht="12.75" hidden="false" customHeight="false" outlineLevel="0" collapsed="false">
      <c r="A12" s="6" t="s">
        <v>46</v>
      </c>
      <c r="B12" s="46" t="s">
        <v>47</v>
      </c>
      <c r="C12" s="18" t="n">
        <v>17500</v>
      </c>
      <c r="D12" s="18" t="n">
        <v>15441.83</v>
      </c>
      <c r="E12" s="47" t="n">
        <f aca="false">D12/C12</f>
        <v>0.882390285714286</v>
      </c>
      <c r="H12" s="50"/>
      <c r="I12" s="50"/>
      <c r="J12" s="50"/>
    </row>
    <row r="13" customFormat="false" ht="12.75" hidden="false" customHeight="false" outlineLevel="0" collapsed="false">
      <c r="A13" s="6" t="s">
        <v>48</v>
      </c>
      <c r="B13" s="46" t="s">
        <v>49</v>
      </c>
      <c r="C13" s="18" t="n">
        <v>234200</v>
      </c>
      <c r="D13" s="18" t="n">
        <v>170311.66</v>
      </c>
      <c r="E13" s="47" t="n">
        <f aca="false">D13/C13</f>
        <v>0.727206063193851</v>
      </c>
      <c r="H13" s="51"/>
      <c r="I13" s="52"/>
      <c r="J13" s="50"/>
    </row>
    <row r="14" customFormat="false" ht="25.5" hidden="false" customHeight="true" outlineLevel="0" collapsed="false">
      <c r="A14" s="48" t="s">
        <v>50</v>
      </c>
      <c r="B14" s="49" t="s">
        <v>51</v>
      </c>
      <c r="C14" s="18" t="n">
        <v>400</v>
      </c>
      <c r="D14" s="18" t="n">
        <v>366.47</v>
      </c>
      <c r="E14" s="47" t="n">
        <f aca="false">D14/C14</f>
        <v>0.916175</v>
      </c>
      <c r="H14" s="50"/>
      <c r="I14" s="50"/>
      <c r="J14" s="50"/>
    </row>
    <row r="15" customFormat="false" ht="12.75" hidden="false" customHeight="false" outlineLevel="0" collapsed="false">
      <c r="A15" s="6" t="s">
        <v>52</v>
      </c>
      <c r="B15" s="46" t="s">
        <v>53</v>
      </c>
      <c r="C15" s="18" t="n">
        <v>2400</v>
      </c>
      <c r="D15" s="18" t="n">
        <v>2666.46</v>
      </c>
      <c r="E15" s="47" t="n">
        <f aca="false">D15/C15</f>
        <v>1.111025</v>
      </c>
    </row>
    <row r="16" customFormat="false" ht="12.75" hidden="false" customHeight="false" outlineLevel="0" collapsed="false">
      <c r="A16" s="53" t="s">
        <v>54</v>
      </c>
      <c r="B16" s="46" t="s">
        <v>55</v>
      </c>
      <c r="C16" s="18" t="n">
        <f aca="false">SUM(C17:C21)</f>
        <v>5998161.79</v>
      </c>
      <c r="D16" s="18" t="n">
        <f aca="false">SUM(D17:D21)</f>
        <v>3849917.98</v>
      </c>
      <c r="E16" s="47" t="n">
        <f aca="false">D16/C16</f>
        <v>0.641849639070839</v>
      </c>
    </row>
    <row r="17" customFormat="false" ht="12.75" hidden="false" customHeight="false" outlineLevel="0" collapsed="false">
      <c r="A17" s="53"/>
      <c r="B17" s="54" t="s">
        <v>56</v>
      </c>
      <c r="C17" s="16" t="n">
        <v>600970.41</v>
      </c>
      <c r="D17" s="16" t="n">
        <v>86455.82</v>
      </c>
      <c r="E17" s="47" t="n">
        <f aca="false">D17/C17</f>
        <v>0.143860360778828</v>
      </c>
    </row>
    <row r="18" customFormat="false" ht="12.75" hidden="false" customHeight="false" outlineLevel="0" collapsed="false">
      <c r="A18" s="53"/>
      <c r="B18" s="54" t="s">
        <v>57</v>
      </c>
      <c r="C18" s="16" t="n">
        <v>3433511</v>
      </c>
      <c r="D18" s="16" t="n">
        <v>2397775.63</v>
      </c>
      <c r="E18" s="47" t="n">
        <f aca="false">D18/C18</f>
        <v>0.698345113791684</v>
      </c>
      <c r="G18" s="35"/>
    </row>
    <row r="19" customFormat="false" ht="12.75" hidden="false" customHeight="false" outlineLevel="0" collapsed="false">
      <c r="A19" s="53"/>
      <c r="B19" s="54" t="s">
        <v>58</v>
      </c>
      <c r="C19" s="16" t="n">
        <v>119189</v>
      </c>
      <c r="D19" s="16" t="n">
        <v>90860.78</v>
      </c>
      <c r="E19" s="47" t="n">
        <f aca="false">D19/C19</f>
        <v>0.762325214575171</v>
      </c>
    </row>
    <row r="20" customFormat="false" ht="12.75" hidden="false" customHeight="false" outlineLevel="0" collapsed="false">
      <c r="A20" s="53"/>
      <c r="B20" s="54" t="s">
        <v>59</v>
      </c>
      <c r="C20" s="16" t="n">
        <v>683016.83</v>
      </c>
      <c r="D20" s="16" t="n">
        <v>484520.5</v>
      </c>
      <c r="E20" s="47" t="n">
        <f aca="false">D20/C20</f>
        <v>0.709382959128547</v>
      </c>
    </row>
    <row r="21" customFormat="false" ht="13.5" hidden="false" customHeight="false" outlineLevel="0" collapsed="false">
      <c r="A21" s="53"/>
      <c r="B21" s="55" t="s">
        <v>60</v>
      </c>
      <c r="C21" s="56" t="n">
        <v>1161474.55</v>
      </c>
      <c r="D21" s="57" t="n">
        <v>790305.25</v>
      </c>
      <c r="E21" s="58" t="n">
        <f aca="false">D21/C21</f>
        <v>0.680432687913825</v>
      </c>
    </row>
    <row r="22" customFormat="false" ht="19.5" hidden="false" customHeight="true" outlineLevel="0" collapsed="false">
      <c r="A22" s="59" t="s">
        <v>61</v>
      </c>
      <c r="B22" s="59"/>
      <c r="C22" s="60" t="n">
        <f aca="false">SUM(C4:C16)</f>
        <v>7738782.79</v>
      </c>
      <c r="D22" s="60" t="n">
        <f aca="false">SUM(D4:D16)</f>
        <v>5041491.13</v>
      </c>
      <c r="E22" s="61" t="n">
        <f aca="false">D22/C22</f>
        <v>0.651457892902044</v>
      </c>
    </row>
    <row r="25" customFormat="false" ht="12.75" hidden="false" customHeight="false" outlineLevel="0" collapsed="false">
      <c r="A25" s="33" t="s">
        <v>22</v>
      </c>
      <c r="C25" s="35"/>
      <c r="D25" s="35"/>
    </row>
    <row r="26" customFormat="false" ht="12.75" hidden="false" customHeight="false" outlineLevel="0" collapsed="false">
      <c r="A26" s="33" t="s">
        <v>23</v>
      </c>
      <c r="B26" s="62"/>
      <c r="C26" s="35"/>
      <c r="D26" s="35"/>
    </row>
    <row r="27" customFormat="false" ht="12.75" hidden="false" customHeight="false" outlineLevel="0" collapsed="false">
      <c r="C27" s="34"/>
      <c r="D27" s="35"/>
    </row>
  </sheetData>
  <mergeCells count="3">
    <mergeCell ref="A2:E2"/>
    <mergeCell ref="A16:A21"/>
    <mergeCell ref="A22:B2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56"/>
    <col collapsed="false" customWidth="true" hidden="false" outlineLevel="0" max="3" min="3" style="0" width="29.41"/>
    <col collapsed="false" customWidth="true" hidden="false" outlineLevel="0" max="4" min="4" style="0" width="17.28"/>
    <col collapsed="false" customWidth="true" hidden="false" outlineLevel="0" max="5" min="5" style="0" width="17.85"/>
    <col collapsed="false" customWidth="true" hidden="false" outlineLevel="0" max="6" min="6" style="63" width="9.14"/>
  </cols>
  <sheetData>
    <row r="1" customFormat="false" ht="50.25" hidden="false" customHeight="true" outlineLevel="0" collapsed="false">
      <c r="E1" s="0" t="s">
        <v>62</v>
      </c>
    </row>
    <row r="2" customFormat="false" ht="76.5" hidden="false" customHeight="true" outlineLevel="0" collapsed="false">
      <c r="A2" s="36" t="s">
        <v>63</v>
      </c>
      <c r="B2" s="36"/>
      <c r="C2" s="36"/>
      <c r="D2" s="36"/>
      <c r="E2" s="36"/>
      <c r="F2" s="36"/>
    </row>
    <row r="3" customFormat="false" ht="39.75" hidden="false" customHeight="true" outlineLevel="0" collapsed="false">
      <c r="A3" s="64" t="s">
        <v>26</v>
      </c>
      <c r="B3" s="65" t="s">
        <v>64</v>
      </c>
      <c r="C3" s="65" t="s">
        <v>65</v>
      </c>
      <c r="D3" s="65" t="s">
        <v>28</v>
      </c>
      <c r="E3" s="66" t="s">
        <v>66</v>
      </c>
      <c r="F3" s="67" t="s">
        <v>5</v>
      </c>
    </row>
    <row r="4" customFormat="false" ht="16.5" hidden="false" customHeight="true" outlineLevel="0" collapsed="false">
      <c r="A4" s="42" t="s">
        <v>30</v>
      </c>
      <c r="B4" s="68" t="s">
        <v>67</v>
      </c>
      <c r="C4" s="43" t="s">
        <v>68</v>
      </c>
      <c r="D4" s="69" t="n">
        <v>47500</v>
      </c>
      <c r="E4" s="69" t="n">
        <v>12000</v>
      </c>
      <c r="F4" s="45" t="n">
        <f aca="false">E4/D4</f>
        <v>0.252631578947368</v>
      </c>
    </row>
    <row r="5" customFormat="false" ht="18.75" hidden="false" customHeight="true" outlineLevel="0" collapsed="false">
      <c r="A5" s="6" t="s">
        <v>32</v>
      </c>
      <c r="B5" s="70" t="s">
        <v>69</v>
      </c>
      <c r="C5" s="46" t="s">
        <v>70</v>
      </c>
      <c r="D5" s="71" t="n">
        <v>218077</v>
      </c>
      <c r="E5" s="71" t="n">
        <v>144197.64</v>
      </c>
      <c r="F5" s="47" t="n">
        <f aca="false">E5/D5</f>
        <v>0.661223512795939</v>
      </c>
    </row>
    <row r="6" customFormat="false" ht="18.75" hidden="false" customHeight="true" outlineLevel="0" collapsed="false">
      <c r="A6" s="6" t="s">
        <v>34</v>
      </c>
      <c r="B6" s="70" t="n">
        <v>600</v>
      </c>
      <c r="C6" s="46" t="s">
        <v>71</v>
      </c>
      <c r="D6" s="71" t="n">
        <v>5590150.77</v>
      </c>
      <c r="E6" s="71" t="n">
        <v>4239118.7</v>
      </c>
      <c r="F6" s="47" t="n">
        <f aca="false">E6/D6</f>
        <v>0.758319207193762</v>
      </c>
    </row>
    <row r="7" customFormat="false" ht="18.75" hidden="false" customHeight="true" outlineLevel="0" collapsed="false">
      <c r="A7" s="6" t="s">
        <v>36</v>
      </c>
      <c r="B7" s="70" t="s">
        <v>72</v>
      </c>
      <c r="C7" s="46" t="s">
        <v>73</v>
      </c>
      <c r="D7" s="71" t="n">
        <v>5200</v>
      </c>
      <c r="E7" s="71" t="n">
        <v>200</v>
      </c>
      <c r="F7" s="47" t="n">
        <f aca="false">E7/D7</f>
        <v>0.0384615384615385</v>
      </c>
    </row>
    <row r="8" customFormat="false" ht="19.5" hidden="false" customHeight="true" outlineLevel="0" collapsed="false">
      <c r="A8" s="48" t="s">
        <v>38</v>
      </c>
      <c r="B8" s="72" t="s">
        <v>74</v>
      </c>
      <c r="C8" s="46" t="s">
        <v>75</v>
      </c>
      <c r="D8" s="71" t="n">
        <v>123678</v>
      </c>
      <c r="E8" s="71" t="n">
        <v>81153.64</v>
      </c>
      <c r="F8" s="47" t="n">
        <f aca="false">E8/D8</f>
        <v>0.656168760814373</v>
      </c>
    </row>
    <row r="9" customFormat="false" ht="19.5" hidden="false" customHeight="true" outlineLevel="0" collapsed="false">
      <c r="A9" s="6" t="s">
        <v>40</v>
      </c>
      <c r="B9" s="70" t="s">
        <v>76</v>
      </c>
      <c r="C9" s="46" t="s">
        <v>77</v>
      </c>
      <c r="D9" s="71" t="n">
        <v>537399</v>
      </c>
      <c r="E9" s="71" t="n">
        <v>302284.89</v>
      </c>
      <c r="F9" s="47" t="n">
        <f aca="false">E9/D9</f>
        <v>0.562496189981745</v>
      </c>
    </row>
    <row r="10" customFormat="false" ht="21" hidden="false" customHeight="true" outlineLevel="0" collapsed="false">
      <c r="A10" s="6" t="s">
        <v>42</v>
      </c>
      <c r="B10" s="70" t="s">
        <v>78</v>
      </c>
      <c r="C10" s="46" t="s">
        <v>79</v>
      </c>
      <c r="D10" s="71" t="n">
        <v>3220488.42</v>
      </c>
      <c r="E10" s="71" t="n">
        <v>2370752.33</v>
      </c>
      <c r="F10" s="47" t="n">
        <f aca="false">E10/D10</f>
        <v>0.736146826449387</v>
      </c>
    </row>
    <row r="11" customFormat="false" ht="25.5" hidden="false" customHeight="false" outlineLevel="0" collapsed="false">
      <c r="A11" s="6" t="s">
        <v>44</v>
      </c>
      <c r="B11" s="70" t="s">
        <v>80</v>
      </c>
      <c r="C11" s="49" t="s">
        <v>81</v>
      </c>
      <c r="D11" s="71" t="n">
        <v>3207940</v>
      </c>
      <c r="E11" s="71" t="n">
        <v>2375665.49</v>
      </c>
      <c r="F11" s="47" t="n">
        <f aca="false">E11/D11</f>
        <v>0.740557956196188</v>
      </c>
    </row>
    <row r="12" customFormat="false" ht="18.75" hidden="false" customHeight="true" outlineLevel="0" collapsed="false">
      <c r="A12" s="6" t="s">
        <v>46</v>
      </c>
      <c r="B12" s="70" t="s">
        <v>82</v>
      </c>
      <c r="C12" s="46" t="s">
        <v>83</v>
      </c>
      <c r="D12" s="71" t="n">
        <v>1157143</v>
      </c>
      <c r="E12" s="71" t="n">
        <v>573087.17</v>
      </c>
      <c r="F12" s="47" t="n">
        <f aca="false">E12/D12</f>
        <v>0.495260456140685</v>
      </c>
    </row>
    <row r="13" customFormat="false" ht="19.5" hidden="false" customHeight="true" outlineLevel="0" collapsed="false">
      <c r="A13" s="6" t="s">
        <v>48</v>
      </c>
      <c r="B13" s="70" t="s">
        <v>84</v>
      </c>
      <c r="C13" s="46" t="s">
        <v>85</v>
      </c>
      <c r="D13" s="71" t="n">
        <v>429400</v>
      </c>
      <c r="E13" s="71" t="n">
        <f aca="false">'Arkusz1.2b '!E113</f>
        <v>0</v>
      </c>
      <c r="F13" s="47" t="n">
        <f aca="false">E13/D13</f>
        <v>0</v>
      </c>
    </row>
    <row r="14" customFormat="false" ht="20.25" hidden="false" customHeight="true" outlineLevel="0" collapsed="false">
      <c r="A14" s="48" t="s">
        <v>50</v>
      </c>
      <c r="B14" s="70" t="s">
        <v>86</v>
      </c>
      <c r="C14" s="46" t="s">
        <v>87</v>
      </c>
      <c r="D14" s="71" t="n">
        <v>17246395.64</v>
      </c>
      <c r="E14" s="71" t="n">
        <v>12675926.93</v>
      </c>
      <c r="F14" s="47" t="n">
        <f aca="false">E14/D14</f>
        <v>0.734989918739914</v>
      </c>
    </row>
    <row r="15" customFormat="false" ht="20.25" hidden="false" customHeight="true" outlineLevel="0" collapsed="false">
      <c r="A15" s="6" t="s">
        <v>52</v>
      </c>
      <c r="B15" s="72" t="s">
        <v>88</v>
      </c>
      <c r="C15" s="46" t="s">
        <v>89</v>
      </c>
      <c r="D15" s="71" t="n">
        <v>1962370.84</v>
      </c>
      <c r="E15" s="71" t="n">
        <v>1694573.84</v>
      </c>
      <c r="F15" s="47" t="n">
        <f aca="false">E15/D15</f>
        <v>0.863533948557858</v>
      </c>
    </row>
    <row r="16" customFormat="false" ht="21" hidden="false" customHeight="true" outlineLevel="0" collapsed="false">
      <c r="A16" s="48" t="s">
        <v>54</v>
      </c>
      <c r="B16" s="70" t="s">
        <v>90</v>
      </c>
      <c r="C16" s="46" t="s">
        <v>91</v>
      </c>
      <c r="D16" s="71" t="n">
        <v>5561235.2</v>
      </c>
      <c r="E16" s="71" t="n">
        <v>3804680.77</v>
      </c>
      <c r="F16" s="47" t="n">
        <f aca="false">E16/D16</f>
        <v>0.68414311446493</v>
      </c>
    </row>
    <row r="17" customFormat="false" ht="25.5" hidden="false" customHeight="false" outlineLevel="0" collapsed="false">
      <c r="A17" s="6" t="s">
        <v>92</v>
      </c>
      <c r="B17" s="70" t="s">
        <v>93</v>
      </c>
      <c r="C17" s="49" t="s">
        <v>94</v>
      </c>
      <c r="D17" s="71" t="n">
        <v>2128061.7</v>
      </c>
      <c r="E17" s="71" t="n">
        <v>1435095.91</v>
      </c>
      <c r="F17" s="47" t="n">
        <f aca="false">E17/D17</f>
        <v>0.674367622893641</v>
      </c>
    </row>
    <row r="18" customFormat="false" ht="21" hidden="false" customHeight="true" outlineLevel="0" collapsed="false">
      <c r="A18" s="6" t="s">
        <v>95</v>
      </c>
      <c r="B18" s="70" t="s">
        <v>96</v>
      </c>
      <c r="C18" s="46" t="s">
        <v>97</v>
      </c>
      <c r="D18" s="71" t="n">
        <v>3325020.82</v>
      </c>
      <c r="E18" s="71" t="n">
        <v>2605653.7</v>
      </c>
      <c r="F18" s="47" t="n">
        <f aca="false">E18/D18</f>
        <v>0.783650341172901</v>
      </c>
    </row>
    <row r="19" customFormat="false" ht="26.25" hidden="false" customHeight="true" outlineLevel="0" collapsed="false">
      <c r="A19" s="6" t="s">
        <v>98</v>
      </c>
      <c r="B19" s="70" t="s">
        <v>99</v>
      </c>
      <c r="C19" s="49" t="s">
        <v>100</v>
      </c>
      <c r="D19" s="71" t="n">
        <v>120000</v>
      </c>
      <c r="E19" s="71" t="n">
        <v>72449.55</v>
      </c>
      <c r="F19" s="47" t="n">
        <f aca="false">E19/D19</f>
        <v>0.60374625</v>
      </c>
    </row>
    <row r="20" customFormat="false" ht="25.5" hidden="false" customHeight="false" outlineLevel="0" collapsed="false">
      <c r="A20" s="48" t="s">
        <v>101</v>
      </c>
      <c r="B20" s="70" t="s">
        <v>102</v>
      </c>
      <c r="C20" s="49" t="s">
        <v>103</v>
      </c>
      <c r="D20" s="71" t="n">
        <v>48000</v>
      </c>
      <c r="E20" s="71" t="n">
        <v>34288</v>
      </c>
      <c r="F20" s="47" t="n">
        <f aca="false">E20/D20</f>
        <v>0.714333333333333</v>
      </c>
    </row>
    <row r="21" customFormat="false" ht="21" hidden="false" customHeight="true" outlineLevel="0" collapsed="false">
      <c r="A21" s="73" t="s">
        <v>104</v>
      </c>
      <c r="B21" s="74" t="s">
        <v>105</v>
      </c>
      <c r="C21" s="55" t="s">
        <v>106</v>
      </c>
      <c r="D21" s="75" t="n">
        <v>16000</v>
      </c>
      <c r="E21" s="75" t="n">
        <v>16000</v>
      </c>
      <c r="F21" s="58" t="n">
        <f aca="false">E21/D21</f>
        <v>1</v>
      </c>
    </row>
    <row r="22" customFormat="false" ht="27" hidden="false" customHeight="true" outlineLevel="0" collapsed="false">
      <c r="A22" s="76" t="s">
        <v>107</v>
      </c>
      <c r="B22" s="76"/>
      <c r="C22" s="76"/>
      <c r="D22" s="77" t="n">
        <f aca="false">SUM(D4:D21)</f>
        <v>44944060.39</v>
      </c>
      <c r="E22" s="78" t="n">
        <f aca="false">SUM(E4:E21)</f>
        <v>32437128.56</v>
      </c>
      <c r="F22" s="79" t="n">
        <f aca="false">E22/D22</f>
        <v>0.721722253809031</v>
      </c>
    </row>
    <row r="24" customFormat="false" ht="12.75" hidden="false" customHeight="false" outlineLevel="0" collapsed="false">
      <c r="B24" s="33"/>
    </row>
    <row r="27" customFormat="false" ht="12.75" hidden="false" customHeight="false" outlineLevel="0" collapsed="false">
      <c r="A27" s="33" t="s">
        <v>22</v>
      </c>
    </row>
    <row r="28" customFormat="false" ht="18" hidden="false" customHeight="true" outlineLevel="0" collapsed="false">
      <c r="A28" s="33" t="s">
        <v>23</v>
      </c>
      <c r="B28" s="62"/>
      <c r="C28" s="62"/>
    </row>
  </sheetData>
  <mergeCells count="2">
    <mergeCell ref="A2:F2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56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8.99"/>
    <col collapsed="false" customWidth="true" hidden="false" outlineLevel="0" max="7" min="7" style="0" width="12.28"/>
  </cols>
  <sheetData>
    <row r="1" customFormat="false" ht="11.25" hidden="false" customHeight="true" outlineLevel="0" collapsed="false">
      <c r="E1" s="0" t="s">
        <v>108</v>
      </c>
    </row>
    <row r="2" customFormat="false" ht="20.25" hidden="false" customHeight="true" outlineLevel="0" collapsed="false">
      <c r="A2" s="80" t="s">
        <v>109</v>
      </c>
      <c r="B2" s="80"/>
      <c r="C2" s="80"/>
      <c r="D2" s="80"/>
      <c r="E2" s="80"/>
      <c r="F2" s="80"/>
      <c r="G2" s="80"/>
    </row>
    <row r="3" customFormat="false" ht="14.25" hidden="false" customHeight="true" outlineLevel="0" collapsed="false">
      <c r="A3" s="81" t="s">
        <v>110</v>
      </c>
      <c r="B3" s="81"/>
      <c r="C3" s="81"/>
      <c r="D3" s="81"/>
      <c r="E3" s="81"/>
      <c r="F3" s="81"/>
      <c r="G3" s="81"/>
    </row>
    <row r="4" customFormat="false" ht="18" hidden="false" customHeight="true" outlineLevel="0" collapsed="false">
      <c r="A4" s="81"/>
      <c r="B4" s="81"/>
      <c r="C4" s="81"/>
      <c r="D4" s="81"/>
      <c r="E4" s="81"/>
      <c r="F4" s="81"/>
      <c r="G4" s="81"/>
    </row>
    <row r="5" customFormat="false" ht="36.75" hidden="false" customHeight="true" outlineLevel="0" collapsed="false">
      <c r="A5" s="82" t="s">
        <v>26</v>
      </c>
      <c r="B5" s="83" t="s">
        <v>27</v>
      </c>
      <c r="C5" s="84" t="s">
        <v>111</v>
      </c>
      <c r="D5" s="84" t="s">
        <v>28</v>
      </c>
      <c r="E5" s="84" t="s">
        <v>112</v>
      </c>
      <c r="F5" s="84" t="s">
        <v>5</v>
      </c>
      <c r="G5" s="85" t="s">
        <v>113</v>
      </c>
    </row>
    <row r="6" customFormat="false" ht="11.25" hidden="false" customHeight="true" outlineLevel="0" collapsed="false">
      <c r="A6" s="86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8" t="n">
        <v>7</v>
      </c>
    </row>
    <row r="7" customFormat="false" ht="12" hidden="false" customHeight="true" outlineLevel="0" collapsed="false">
      <c r="A7" s="89" t="s">
        <v>30</v>
      </c>
      <c r="B7" s="90" t="s">
        <v>114</v>
      </c>
      <c r="C7" s="91" t="n">
        <v>80120</v>
      </c>
      <c r="D7" s="92" t="n">
        <v>2386086.37</v>
      </c>
      <c r="E7" s="92" t="n">
        <v>1842435.8</v>
      </c>
      <c r="F7" s="93" t="n">
        <f aca="false">E7/D7</f>
        <v>0.7721580505906</v>
      </c>
      <c r="G7" s="94"/>
    </row>
    <row r="8" customFormat="false" ht="12.75" hidden="false" customHeight="true" outlineLevel="0" collapsed="false">
      <c r="A8" s="89"/>
      <c r="B8" s="90"/>
      <c r="C8" s="95" t="n">
        <v>80146</v>
      </c>
      <c r="D8" s="96" t="n">
        <v>17229.79</v>
      </c>
      <c r="E8" s="96" t="n">
        <v>12012.94</v>
      </c>
      <c r="F8" s="97" t="n">
        <f aca="false">E8/D8</f>
        <v>0.697219176786252</v>
      </c>
      <c r="G8" s="98"/>
    </row>
    <row r="9" customFormat="false" ht="12.75" hidden="false" customHeight="true" outlineLevel="0" collapsed="false">
      <c r="A9" s="89"/>
      <c r="B9" s="90"/>
      <c r="C9" s="95" t="n">
        <v>80195</v>
      </c>
      <c r="D9" s="96" t="n">
        <v>26023</v>
      </c>
      <c r="E9" s="96" t="n">
        <v>26023</v>
      </c>
      <c r="F9" s="97" t="n">
        <f aca="false">E9/D9</f>
        <v>1</v>
      </c>
      <c r="G9" s="98"/>
    </row>
    <row r="10" customFormat="false" ht="14.25" hidden="false" customHeight="true" outlineLevel="0" collapsed="false">
      <c r="A10" s="89"/>
      <c r="B10" s="90"/>
      <c r="C10" s="99" t="n">
        <v>85415</v>
      </c>
      <c r="D10" s="100" t="n">
        <v>6000</v>
      </c>
      <c r="E10" s="100" t="n">
        <v>6000</v>
      </c>
      <c r="F10" s="101" t="n">
        <f aca="false">E10/D10</f>
        <v>1</v>
      </c>
      <c r="G10" s="102"/>
    </row>
    <row r="11" customFormat="false" ht="13.5" hidden="false" customHeight="true" outlineLevel="0" collapsed="false">
      <c r="A11" s="103" t="s">
        <v>115</v>
      </c>
      <c r="B11" s="103"/>
      <c r="C11" s="104" t="s">
        <v>116</v>
      </c>
      <c r="D11" s="105" t="n">
        <f aca="false">SUM(D7:D10)</f>
        <v>2435339.16</v>
      </c>
      <c r="E11" s="105" t="n">
        <f aca="false">SUM(E7:E10)</f>
        <v>1886471.74</v>
      </c>
      <c r="F11" s="106" t="n">
        <f aca="false">E11/D11</f>
        <v>0.774623826933412</v>
      </c>
      <c r="G11" s="107" t="n">
        <f aca="false">SUM(G7:G10)</f>
        <v>0</v>
      </c>
    </row>
    <row r="12" customFormat="false" ht="12.75" hidden="false" customHeight="true" outlineLevel="0" collapsed="false">
      <c r="A12" s="108" t="s">
        <v>32</v>
      </c>
      <c r="B12" s="109" t="s">
        <v>117</v>
      </c>
      <c r="C12" s="110" t="n">
        <v>80120</v>
      </c>
      <c r="D12" s="111" t="n">
        <v>50037</v>
      </c>
      <c r="E12" s="111" t="n">
        <v>39138.26</v>
      </c>
      <c r="F12" s="112" t="n">
        <f aca="false">E12/D12</f>
        <v>0.782186382077263</v>
      </c>
      <c r="G12" s="113"/>
    </row>
    <row r="13" customFormat="false" ht="14.25" hidden="false" customHeight="true" outlineLevel="0" collapsed="false">
      <c r="A13" s="108"/>
      <c r="B13" s="109"/>
      <c r="C13" s="114" t="n">
        <v>80130</v>
      </c>
      <c r="D13" s="96" t="n">
        <v>4038116</v>
      </c>
      <c r="E13" s="96" t="n">
        <v>3003161.96</v>
      </c>
      <c r="F13" s="97" t="n">
        <f aca="false">E13/D13</f>
        <v>0.743703737089276</v>
      </c>
      <c r="G13" s="98" t="n">
        <v>3057.29</v>
      </c>
    </row>
    <row r="14" customFormat="false" ht="12.75" hidden="false" customHeight="true" outlineLevel="0" collapsed="false">
      <c r="A14" s="108"/>
      <c r="B14" s="109"/>
      <c r="C14" s="114" t="n">
        <v>80146</v>
      </c>
      <c r="D14" s="96" t="n">
        <v>7765</v>
      </c>
      <c r="E14" s="96" t="n">
        <v>5253.24</v>
      </c>
      <c r="F14" s="97" t="n">
        <f aca="false">E14/D14</f>
        <v>0.67652801030264</v>
      </c>
      <c r="G14" s="98"/>
    </row>
    <row r="15" customFormat="false" ht="13.5" hidden="false" customHeight="true" outlineLevel="0" collapsed="false">
      <c r="A15" s="108"/>
      <c r="B15" s="109"/>
      <c r="C15" s="114" t="n">
        <v>80148</v>
      </c>
      <c r="D15" s="96" t="n">
        <v>144002</v>
      </c>
      <c r="E15" s="96" t="n">
        <v>90348.32</v>
      </c>
      <c r="F15" s="97" t="n">
        <f aca="false">E15/D15</f>
        <v>0.627410174858683</v>
      </c>
      <c r="G15" s="98" t="n">
        <v>8405.82</v>
      </c>
    </row>
    <row r="16" customFormat="false" ht="13.5" hidden="false" customHeight="true" outlineLevel="0" collapsed="false">
      <c r="A16" s="108"/>
      <c r="B16" s="109"/>
      <c r="C16" s="114" t="n">
        <v>80195</v>
      </c>
      <c r="D16" s="96" t="n">
        <v>53049.6</v>
      </c>
      <c r="E16" s="96" t="n">
        <v>53049.6</v>
      </c>
      <c r="F16" s="97" t="n">
        <f aca="false">E16/D16</f>
        <v>1</v>
      </c>
      <c r="G16" s="98"/>
    </row>
    <row r="17" customFormat="false" ht="13.5" hidden="false" customHeight="true" outlineLevel="0" collapsed="false">
      <c r="A17" s="108"/>
      <c r="B17" s="109"/>
      <c r="C17" s="114" t="n">
        <v>85156</v>
      </c>
      <c r="D17" s="96" t="n">
        <v>375</v>
      </c>
      <c r="E17" s="96" t="n">
        <v>187.2</v>
      </c>
      <c r="F17" s="97" t="n">
        <f aca="false">E17/D17</f>
        <v>0.4992</v>
      </c>
      <c r="G17" s="98" t="n">
        <v>46.8</v>
      </c>
    </row>
    <row r="18" customFormat="false" ht="14.25" hidden="false" customHeight="true" outlineLevel="0" collapsed="false">
      <c r="A18" s="108"/>
      <c r="B18" s="109"/>
      <c r="C18" s="114" t="n">
        <v>85410</v>
      </c>
      <c r="D18" s="96" t="n">
        <v>339015</v>
      </c>
      <c r="E18" s="96" t="n">
        <v>259470.92</v>
      </c>
      <c r="F18" s="97" t="n">
        <f aca="false">E18/D18</f>
        <v>0.765367078152884</v>
      </c>
      <c r="G18" s="98"/>
    </row>
    <row r="19" customFormat="false" ht="14.25" hidden="false" customHeight="true" outlineLevel="0" collapsed="false">
      <c r="A19" s="108"/>
      <c r="B19" s="109"/>
      <c r="C19" s="115" t="n">
        <v>85415</v>
      </c>
      <c r="D19" s="100" t="n">
        <v>5000</v>
      </c>
      <c r="E19" s="100" t="n">
        <v>2000</v>
      </c>
      <c r="F19" s="97" t="n">
        <f aca="false">E19/D19</f>
        <v>0.4</v>
      </c>
      <c r="G19" s="102"/>
    </row>
    <row r="20" customFormat="false" ht="13.5" hidden="false" customHeight="true" outlineLevel="0" collapsed="false">
      <c r="A20" s="103" t="s">
        <v>115</v>
      </c>
      <c r="B20" s="103"/>
      <c r="C20" s="104" t="s">
        <v>116</v>
      </c>
      <c r="D20" s="105" t="n">
        <f aca="false">SUM(D12:D19)</f>
        <v>4637359.6</v>
      </c>
      <c r="E20" s="105" t="n">
        <f aca="false">SUM(E12:E19)</f>
        <v>3452609.5</v>
      </c>
      <c r="F20" s="106" t="n">
        <f aca="false">E20/D20</f>
        <v>0.744520545700187</v>
      </c>
      <c r="G20" s="107" t="n">
        <f aca="false">SUM(G12:G19)</f>
        <v>11509.91</v>
      </c>
    </row>
    <row r="21" customFormat="false" ht="12.75" hidden="false" customHeight="true" outlineLevel="0" collapsed="false">
      <c r="A21" s="116" t="s">
        <v>34</v>
      </c>
      <c r="B21" s="90" t="s">
        <v>118</v>
      </c>
      <c r="C21" s="110" t="n">
        <v>80123</v>
      </c>
      <c r="D21" s="111" t="n">
        <v>690198</v>
      </c>
      <c r="E21" s="111" t="n">
        <v>574882.77</v>
      </c>
      <c r="F21" s="112" t="n">
        <f aca="false">E21/D21</f>
        <v>0.83292442168769</v>
      </c>
      <c r="G21" s="113"/>
    </row>
    <row r="22" customFormat="false" ht="14.25" hidden="false" customHeight="true" outlineLevel="0" collapsed="false">
      <c r="A22" s="116"/>
      <c r="B22" s="90"/>
      <c r="C22" s="114" t="n">
        <v>80130</v>
      </c>
      <c r="D22" s="96" t="n">
        <v>2975625</v>
      </c>
      <c r="E22" s="96" t="n">
        <v>2193913.88</v>
      </c>
      <c r="F22" s="97" t="n">
        <f aca="false">E22/D22</f>
        <v>0.737295149758454</v>
      </c>
      <c r="G22" s="98" t="n">
        <v>21997.27</v>
      </c>
    </row>
    <row r="23" customFormat="false" ht="14.25" hidden="false" customHeight="true" outlineLevel="0" collapsed="false">
      <c r="A23" s="116"/>
      <c r="B23" s="90"/>
      <c r="C23" s="114" t="n">
        <v>80146</v>
      </c>
      <c r="D23" s="96" t="n">
        <v>7776</v>
      </c>
      <c r="E23" s="96" t="n">
        <v>4980.54</v>
      </c>
      <c r="F23" s="97" t="n">
        <f aca="false">E23/D23</f>
        <v>0.640501543209877</v>
      </c>
      <c r="G23" s="98"/>
    </row>
    <row r="24" customFormat="false" ht="12.75" hidden="false" customHeight="true" outlineLevel="0" collapsed="false">
      <c r="A24" s="116"/>
      <c r="B24" s="90"/>
      <c r="C24" s="114" t="n">
        <v>80148</v>
      </c>
      <c r="D24" s="96" t="n">
        <v>108169</v>
      </c>
      <c r="E24" s="96" t="n">
        <v>77972.4</v>
      </c>
      <c r="F24" s="97" t="n">
        <f aca="false">E24/D24</f>
        <v>0.720838687609204</v>
      </c>
      <c r="G24" s="98" t="n">
        <v>602.39</v>
      </c>
    </row>
    <row r="25" customFormat="false" ht="14.25" hidden="false" customHeight="true" outlineLevel="0" collapsed="false">
      <c r="A25" s="116"/>
      <c r="B25" s="90"/>
      <c r="C25" s="114" t="n">
        <v>80195</v>
      </c>
      <c r="D25" s="96" t="n">
        <v>53977.07</v>
      </c>
      <c r="E25" s="96" t="n">
        <v>53977.07</v>
      </c>
      <c r="F25" s="97" t="n">
        <f aca="false">E25/D25</f>
        <v>1</v>
      </c>
      <c r="G25" s="98"/>
    </row>
    <row r="26" customFormat="false" ht="13.5" hidden="false" customHeight="true" outlineLevel="0" collapsed="false">
      <c r="A26" s="116"/>
      <c r="B26" s="90"/>
      <c r="C26" s="114" t="n">
        <v>85410</v>
      </c>
      <c r="D26" s="96" t="n">
        <v>353580</v>
      </c>
      <c r="E26" s="96" t="n">
        <v>248912.33</v>
      </c>
      <c r="F26" s="97" t="n">
        <f aca="false">E26/D26</f>
        <v>0.703977402568019</v>
      </c>
      <c r="G26" s="98" t="n">
        <v>158.99</v>
      </c>
    </row>
    <row r="27" customFormat="false" ht="16.5" hidden="false" customHeight="true" outlineLevel="0" collapsed="false">
      <c r="A27" s="116"/>
      <c r="B27" s="90"/>
      <c r="C27" s="114" t="n">
        <v>85415</v>
      </c>
      <c r="D27" s="96" t="n">
        <v>7000</v>
      </c>
      <c r="E27" s="96" t="n">
        <v>2000</v>
      </c>
      <c r="F27" s="97" t="n">
        <f aca="false">E27/D27</f>
        <v>0.285714285714286</v>
      </c>
      <c r="G27" s="98"/>
    </row>
    <row r="28" customFormat="false" ht="16.5" hidden="false" customHeight="true" outlineLevel="0" collapsed="false">
      <c r="A28" s="116"/>
      <c r="B28" s="90"/>
      <c r="C28" s="117" t="n">
        <v>90019</v>
      </c>
      <c r="D28" s="118" t="n">
        <v>24000</v>
      </c>
      <c r="E28" s="118" t="n">
        <v>0</v>
      </c>
      <c r="F28" s="119" t="n">
        <f aca="false">E28/D28</f>
        <v>0</v>
      </c>
      <c r="G28" s="120"/>
    </row>
    <row r="29" customFormat="false" ht="13.5" hidden="false" customHeight="true" outlineLevel="0" collapsed="false">
      <c r="A29" s="103" t="s">
        <v>115</v>
      </c>
      <c r="B29" s="103"/>
      <c r="C29" s="104" t="s">
        <v>116</v>
      </c>
      <c r="D29" s="105" t="n">
        <f aca="false">SUM(D21:D28)</f>
        <v>4220325.07</v>
      </c>
      <c r="E29" s="105" t="n">
        <f aca="false">SUM(E21:E28)</f>
        <v>3156638.99</v>
      </c>
      <c r="F29" s="106" t="n">
        <f aca="false">E29/D29</f>
        <v>0.747961101963172</v>
      </c>
      <c r="G29" s="107" t="n">
        <f aca="false">SUM(G21:G27)</f>
        <v>22758.65</v>
      </c>
    </row>
    <row r="30" customFormat="false" ht="14.25" hidden="false" customHeight="true" outlineLevel="0" collapsed="false">
      <c r="A30" s="121" t="s">
        <v>36</v>
      </c>
      <c r="B30" s="122" t="s">
        <v>37</v>
      </c>
      <c r="C30" s="110" t="n">
        <v>80102</v>
      </c>
      <c r="D30" s="111" t="n">
        <v>733660</v>
      </c>
      <c r="E30" s="111" t="n">
        <v>549120.23</v>
      </c>
      <c r="F30" s="112" t="n">
        <f aca="false">E30/D30</f>
        <v>0.748466905651119</v>
      </c>
      <c r="G30" s="113"/>
    </row>
    <row r="31" customFormat="false" ht="12.75" hidden="false" customHeight="true" outlineLevel="0" collapsed="false">
      <c r="A31" s="121"/>
      <c r="B31" s="122"/>
      <c r="C31" s="114" t="n">
        <v>80111</v>
      </c>
      <c r="D31" s="96" t="n">
        <v>521807</v>
      </c>
      <c r="E31" s="96" t="n">
        <v>410449.24</v>
      </c>
      <c r="F31" s="97" t="n">
        <f aca="false">E31/D31</f>
        <v>0.786592054150289</v>
      </c>
      <c r="G31" s="98"/>
    </row>
    <row r="32" customFormat="false" ht="12.75" hidden="false" customHeight="true" outlineLevel="0" collapsed="false">
      <c r="A32" s="121"/>
      <c r="B32" s="122"/>
      <c r="C32" s="114" t="n">
        <v>80134</v>
      </c>
      <c r="D32" s="96" t="n">
        <v>939104</v>
      </c>
      <c r="E32" s="96" t="n">
        <v>759944.08</v>
      </c>
      <c r="F32" s="97" t="n">
        <f aca="false">E32/D32</f>
        <v>0.809222492929431</v>
      </c>
      <c r="G32" s="98"/>
    </row>
    <row r="33" customFormat="false" ht="12.75" hidden="false" customHeight="true" outlineLevel="0" collapsed="false">
      <c r="A33" s="121"/>
      <c r="B33" s="122"/>
      <c r="C33" s="114" t="n">
        <v>80146</v>
      </c>
      <c r="D33" s="96" t="n">
        <v>2230</v>
      </c>
      <c r="E33" s="96" t="n">
        <v>2230</v>
      </c>
      <c r="F33" s="97" t="n">
        <f aca="false">E33/D33</f>
        <v>1</v>
      </c>
      <c r="G33" s="98"/>
    </row>
    <row r="34" customFormat="false" ht="14.25" hidden="false" customHeight="true" outlineLevel="0" collapsed="false">
      <c r="A34" s="121"/>
      <c r="B34" s="122"/>
      <c r="C34" s="114" t="n">
        <v>80148</v>
      </c>
      <c r="D34" s="96" t="n">
        <v>337846</v>
      </c>
      <c r="E34" s="96" t="n">
        <v>195858.27</v>
      </c>
      <c r="F34" s="97" t="n">
        <f aca="false">E34/D34</f>
        <v>0.579726473008412</v>
      </c>
      <c r="G34" s="98"/>
    </row>
    <row r="35" customFormat="false" ht="13.5" hidden="false" customHeight="true" outlineLevel="0" collapsed="false">
      <c r="A35" s="121"/>
      <c r="B35" s="122"/>
      <c r="C35" s="114" t="n">
        <v>85403</v>
      </c>
      <c r="D35" s="96" t="n">
        <v>1139212</v>
      </c>
      <c r="E35" s="96" t="n">
        <v>922417.92</v>
      </c>
      <c r="F35" s="97" t="n">
        <f aca="false">E35/D35</f>
        <v>0.809698212448605</v>
      </c>
      <c r="G35" s="98"/>
    </row>
    <row r="36" customFormat="false" ht="13.5" hidden="false" customHeight="true" outlineLevel="0" collapsed="false">
      <c r="A36" s="121"/>
      <c r="B36" s="122"/>
      <c r="C36" s="114" t="n">
        <v>85415</v>
      </c>
      <c r="D36" s="96" t="n">
        <v>5000</v>
      </c>
      <c r="E36" s="96" t="n">
        <v>5000</v>
      </c>
      <c r="F36" s="97" t="n">
        <f aca="false">E36/D36</f>
        <v>1</v>
      </c>
      <c r="G36" s="98"/>
    </row>
    <row r="37" customFormat="false" ht="14.25" hidden="false" customHeight="true" outlineLevel="0" collapsed="false">
      <c r="A37" s="121"/>
      <c r="B37" s="122"/>
      <c r="C37" s="114" t="n">
        <v>85417</v>
      </c>
      <c r="D37" s="96" t="n">
        <v>3000</v>
      </c>
      <c r="E37" s="96" t="n">
        <v>3000</v>
      </c>
      <c r="F37" s="97" t="n">
        <f aca="false">E37/D37</f>
        <v>1</v>
      </c>
      <c r="G37" s="98"/>
    </row>
    <row r="38" customFormat="false" ht="17.25" hidden="false" customHeight="true" outlineLevel="0" collapsed="false">
      <c r="A38" s="121"/>
      <c r="B38" s="122"/>
      <c r="C38" s="99" t="n">
        <v>85495</v>
      </c>
      <c r="D38" s="100" t="n">
        <v>32801</v>
      </c>
      <c r="E38" s="100" t="n">
        <v>32801</v>
      </c>
      <c r="F38" s="101" t="n">
        <f aca="false">E38/D38</f>
        <v>1</v>
      </c>
      <c r="G38" s="102"/>
    </row>
    <row r="39" customFormat="false" ht="12.75" hidden="false" customHeight="true" outlineLevel="0" collapsed="false">
      <c r="A39" s="103" t="s">
        <v>115</v>
      </c>
      <c r="B39" s="103"/>
      <c r="C39" s="104" t="s">
        <v>116</v>
      </c>
      <c r="D39" s="105" t="n">
        <f aca="false">SUM(D30:D38)</f>
        <v>3714660</v>
      </c>
      <c r="E39" s="105" t="n">
        <f aca="false">SUM(E30:E38)</f>
        <v>2880820.74</v>
      </c>
      <c r="F39" s="106" t="n">
        <f aca="false">E39/D39</f>
        <v>0.775527434543134</v>
      </c>
      <c r="G39" s="107" t="n">
        <f aca="false">SUM(G30:G38)</f>
        <v>0</v>
      </c>
    </row>
    <row r="40" customFormat="false" ht="15" hidden="false" customHeight="true" outlineLevel="0" collapsed="false">
      <c r="A40" s="53" t="s">
        <v>38</v>
      </c>
      <c r="B40" s="123" t="s">
        <v>39</v>
      </c>
      <c r="C40" s="115" t="n">
        <v>85406</v>
      </c>
      <c r="D40" s="100" t="n">
        <v>735103</v>
      </c>
      <c r="E40" s="100" t="n">
        <v>520080.67</v>
      </c>
      <c r="F40" s="97" t="n">
        <f aca="false">E40/D40</f>
        <v>0.707493602937276</v>
      </c>
      <c r="G40" s="102" t="n">
        <v>171.47</v>
      </c>
    </row>
    <row r="41" customFormat="false" ht="15" hidden="false" customHeight="true" outlineLevel="0" collapsed="false">
      <c r="A41" s="53"/>
      <c r="B41" s="123"/>
      <c r="C41" s="115" t="n">
        <v>85446</v>
      </c>
      <c r="D41" s="100" t="n">
        <v>1782</v>
      </c>
      <c r="E41" s="100" t="n">
        <v>1782</v>
      </c>
      <c r="F41" s="101" t="n">
        <f aca="false">E41/D41</f>
        <v>1</v>
      </c>
      <c r="G41" s="102"/>
    </row>
    <row r="42" customFormat="false" ht="15.75" hidden="false" customHeight="true" outlineLevel="0" collapsed="false">
      <c r="A42" s="53"/>
      <c r="B42" s="123"/>
      <c r="C42" s="115" t="n">
        <v>85495</v>
      </c>
      <c r="D42" s="100" t="n">
        <v>281904.82</v>
      </c>
      <c r="E42" s="100" t="n">
        <v>281904.82</v>
      </c>
      <c r="F42" s="101" t="n">
        <f aca="false">E42/D42</f>
        <v>1</v>
      </c>
      <c r="G42" s="102"/>
    </row>
    <row r="43" customFormat="false" ht="13.5" hidden="false" customHeight="true" outlineLevel="0" collapsed="false">
      <c r="A43" s="103" t="s">
        <v>115</v>
      </c>
      <c r="B43" s="103"/>
      <c r="C43" s="104" t="s">
        <v>116</v>
      </c>
      <c r="D43" s="105" t="n">
        <f aca="false">SUM(D40:D42)</f>
        <v>1018789.82</v>
      </c>
      <c r="E43" s="105" t="n">
        <f aca="false">SUM(E40:E42)</f>
        <v>803767.49</v>
      </c>
      <c r="F43" s="106" t="n">
        <f aca="false">E43/D43</f>
        <v>0.7889433857908</v>
      </c>
      <c r="G43" s="107" t="n">
        <f aca="false">SUM(G40:G42)</f>
        <v>171.47</v>
      </c>
    </row>
    <row r="44" customFormat="false" ht="13.5" hidden="false" customHeight="true" outlineLevel="0" collapsed="false">
      <c r="A44" s="121" t="s">
        <v>40</v>
      </c>
      <c r="B44" s="122" t="s">
        <v>119</v>
      </c>
      <c r="C44" s="110" t="n">
        <v>85156</v>
      </c>
      <c r="D44" s="111" t="n">
        <v>38189</v>
      </c>
      <c r="E44" s="111" t="n">
        <v>17456.4</v>
      </c>
      <c r="F44" s="124" t="n">
        <f aca="false">E44/D44</f>
        <v>0.457105449213124</v>
      </c>
      <c r="G44" s="113"/>
    </row>
    <row r="45" customFormat="false" ht="15.75" hidden="false" customHeight="true" outlineLevel="0" collapsed="false">
      <c r="A45" s="121"/>
      <c r="B45" s="122"/>
      <c r="C45" s="114" t="n">
        <v>85201</v>
      </c>
      <c r="D45" s="96" t="n">
        <v>1863036</v>
      </c>
      <c r="E45" s="96" t="n">
        <v>1268066.3</v>
      </c>
      <c r="F45" s="125" t="n">
        <f aca="false">E45/D45</f>
        <v>0.680645086836755</v>
      </c>
      <c r="G45" s="98"/>
    </row>
    <row r="46" customFormat="false" ht="14.25" hidden="false" customHeight="true" outlineLevel="0" collapsed="false">
      <c r="A46" s="121"/>
      <c r="B46" s="122"/>
      <c r="C46" s="114" t="n">
        <v>85446</v>
      </c>
      <c r="D46" s="96" t="n">
        <v>2930</v>
      </c>
      <c r="E46" s="96" t="n">
        <v>262.5</v>
      </c>
      <c r="F46" s="125" t="n">
        <f aca="false">E46/D46</f>
        <v>0.0895904436860068</v>
      </c>
      <c r="G46" s="98"/>
    </row>
    <row r="47" customFormat="false" ht="16.5" hidden="false" customHeight="true" outlineLevel="0" collapsed="false">
      <c r="A47" s="121"/>
      <c r="B47" s="122"/>
      <c r="C47" s="115" t="n">
        <v>85495</v>
      </c>
      <c r="D47" s="100" t="n">
        <v>289754</v>
      </c>
      <c r="E47" s="100" t="n">
        <v>229168.54</v>
      </c>
      <c r="F47" s="126" t="n">
        <f aca="false">E47/D47</f>
        <v>0.790907252358898</v>
      </c>
      <c r="G47" s="102"/>
    </row>
    <row r="48" customFormat="false" ht="13.5" hidden="false" customHeight="true" outlineLevel="0" collapsed="false">
      <c r="A48" s="103" t="s">
        <v>115</v>
      </c>
      <c r="B48" s="103"/>
      <c r="C48" s="104" t="s">
        <v>116</v>
      </c>
      <c r="D48" s="105" t="n">
        <f aca="false">SUM(D44:D47)</f>
        <v>2193909</v>
      </c>
      <c r="E48" s="105" t="n">
        <f aca="false">SUM(E44:E47)</f>
        <v>1514953.74</v>
      </c>
      <c r="F48" s="127" t="n">
        <f aca="false">E48/D48</f>
        <v>0.690527154954923</v>
      </c>
      <c r="G48" s="107" t="n">
        <f aca="false">SUM(G44:G47)</f>
        <v>0</v>
      </c>
    </row>
    <row r="49" customFormat="false" ht="23.25" hidden="false" customHeight="true" outlineLevel="0" collapsed="false">
      <c r="A49" s="128" t="s">
        <v>42</v>
      </c>
      <c r="B49" s="129" t="s">
        <v>120</v>
      </c>
      <c r="C49" s="130" t="n">
        <v>85202</v>
      </c>
      <c r="D49" s="131" t="n">
        <v>1175036</v>
      </c>
      <c r="E49" s="131" t="n">
        <v>832188.62</v>
      </c>
      <c r="F49" s="132" t="n">
        <f aca="false">E49/D49</f>
        <v>0.708223935266664</v>
      </c>
      <c r="G49" s="133" t="n">
        <v>16743.6</v>
      </c>
    </row>
    <row r="50" customFormat="false" ht="13.5" hidden="false" customHeight="false" outlineLevel="0" collapsed="false">
      <c r="A50" s="38" t="s">
        <v>115</v>
      </c>
      <c r="B50" s="38"/>
      <c r="C50" s="134" t="s">
        <v>116</v>
      </c>
      <c r="D50" s="105" t="n">
        <f aca="false">D49</f>
        <v>1175036</v>
      </c>
      <c r="E50" s="105" t="n">
        <f aca="false">E49</f>
        <v>832188.62</v>
      </c>
      <c r="F50" s="135" t="n">
        <f aca="false">E50/D50</f>
        <v>0.708223935266664</v>
      </c>
      <c r="G50" s="107" t="n">
        <f aca="false">G49</f>
        <v>16743.6</v>
      </c>
    </row>
    <row r="51" s="140" customFormat="true" ht="12.75" hidden="false" customHeight="true" outlineLevel="0" collapsed="false">
      <c r="A51" s="121" t="s">
        <v>44</v>
      </c>
      <c r="B51" s="136" t="s">
        <v>45</v>
      </c>
      <c r="C51" s="137" t="n">
        <v>85154</v>
      </c>
      <c r="D51" s="138" t="n">
        <v>500</v>
      </c>
      <c r="E51" s="138" t="n">
        <v>0</v>
      </c>
      <c r="F51" s="124" t="n">
        <f aca="false">E51/D51</f>
        <v>0</v>
      </c>
      <c r="G51" s="139"/>
    </row>
    <row r="52" customFormat="false" ht="12.75" hidden="false" customHeight="true" outlineLevel="0" collapsed="false">
      <c r="A52" s="121"/>
      <c r="B52" s="136"/>
      <c r="C52" s="95" t="n">
        <v>85201</v>
      </c>
      <c r="D52" s="96" t="n">
        <v>168709</v>
      </c>
      <c r="E52" s="96" t="n">
        <v>105400.09</v>
      </c>
      <c r="F52" s="125" t="n">
        <f aca="false">E52/D52</f>
        <v>0.624744915801765</v>
      </c>
      <c r="G52" s="98"/>
    </row>
    <row r="53" customFormat="false" ht="12.75" hidden="false" customHeight="false" outlineLevel="0" collapsed="false">
      <c r="A53" s="121"/>
      <c r="B53" s="136"/>
      <c r="C53" s="95" t="n">
        <v>85204</v>
      </c>
      <c r="D53" s="96" t="n">
        <v>1186161.2</v>
      </c>
      <c r="E53" s="96" t="n">
        <v>831467.38</v>
      </c>
      <c r="F53" s="125" t="n">
        <f aca="false">E53/D53</f>
        <v>0.700973341566054</v>
      </c>
      <c r="G53" s="98"/>
    </row>
    <row r="54" customFormat="false" ht="12.75" hidden="false" customHeight="false" outlineLevel="0" collapsed="false">
      <c r="A54" s="121"/>
      <c r="B54" s="136"/>
      <c r="C54" s="95" t="n">
        <v>85205</v>
      </c>
      <c r="D54" s="96" t="n">
        <v>413925</v>
      </c>
      <c r="E54" s="96" t="n">
        <v>275576.66</v>
      </c>
      <c r="F54" s="125" t="n">
        <f aca="false">E54/D54</f>
        <v>0.665764715830162</v>
      </c>
      <c r="G54" s="98"/>
    </row>
    <row r="55" customFormat="false" ht="12.75" hidden="false" customHeight="false" outlineLevel="0" collapsed="false">
      <c r="A55" s="121"/>
      <c r="B55" s="136"/>
      <c r="C55" s="95" t="n">
        <v>85218</v>
      </c>
      <c r="D55" s="96" t="n">
        <v>593714</v>
      </c>
      <c r="E55" s="96" t="n">
        <v>390874.79</v>
      </c>
      <c r="F55" s="125" t="n">
        <f aca="false">E55/D55</f>
        <v>0.658355352914029</v>
      </c>
      <c r="G55" s="98"/>
    </row>
    <row r="56" customFormat="false" ht="12.75" hidden="false" customHeight="false" outlineLevel="0" collapsed="false">
      <c r="A56" s="121"/>
      <c r="B56" s="136"/>
      <c r="C56" s="95" t="n">
        <v>85220</v>
      </c>
      <c r="D56" s="96" t="n">
        <v>97070</v>
      </c>
      <c r="E56" s="96" t="n">
        <v>58504.5</v>
      </c>
      <c r="F56" s="125" t="n">
        <f aca="false">E56/D56</f>
        <v>0.602704234057896</v>
      </c>
      <c r="G56" s="98"/>
    </row>
    <row r="57" customFormat="false" ht="12.75" hidden="false" customHeight="false" outlineLevel="0" collapsed="false">
      <c r="A57" s="121"/>
      <c r="B57" s="136"/>
      <c r="C57" s="95" t="n">
        <v>85295</v>
      </c>
      <c r="D57" s="96" t="n">
        <v>23800</v>
      </c>
      <c r="E57" s="96" t="n">
        <v>12659.78</v>
      </c>
      <c r="F57" s="125" t="n">
        <f aca="false">E57/D57</f>
        <v>0.531923529411765</v>
      </c>
      <c r="G57" s="98"/>
    </row>
    <row r="58" customFormat="false" ht="12.75" hidden="false" customHeight="false" outlineLevel="0" collapsed="false">
      <c r="A58" s="121"/>
      <c r="B58" s="136"/>
      <c r="C58" s="95" t="n">
        <v>85324</v>
      </c>
      <c r="D58" s="96" t="n">
        <v>37523</v>
      </c>
      <c r="E58" s="96" t="n">
        <v>26399.27</v>
      </c>
      <c r="F58" s="125" t="n">
        <f aca="false">E58/D58</f>
        <v>0.70354902326573</v>
      </c>
      <c r="G58" s="98"/>
    </row>
    <row r="59" customFormat="false" ht="13.5" hidden="false" customHeight="false" outlineLevel="0" collapsed="false">
      <c r="A59" s="121"/>
      <c r="B59" s="136"/>
      <c r="C59" s="95" t="n">
        <v>85395</v>
      </c>
      <c r="D59" s="96" t="n">
        <v>89577</v>
      </c>
      <c r="E59" s="96" t="n">
        <v>47955.11</v>
      </c>
      <c r="F59" s="125" t="n">
        <f aca="false">E59/D59</f>
        <v>0.535350703863715</v>
      </c>
      <c r="G59" s="98"/>
    </row>
    <row r="60" customFormat="false" ht="13.5" hidden="false" customHeight="true" outlineLevel="0" collapsed="false">
      <c r="A60" s="141" t="s">
        <v>115</v>
      </c>
      <c r="B60" s="141"/>
      <c r="C60" s="142" t="s">
        <v>116</v>
      </c>
      <c r="D60" s="143" t="n">
        <f aca="false">SUM(D51:D59)</f>
        <v>2610979.2</v>
      </c>
      <c r="E60" s="143" t="n">
        <f aca="false">SUM(E51:E59)</f>
        <v>1748837.58</v>
      </c>
      <c r="F60" s="144" t="n">
        <f aca="false">E60/D60</f>
        <v>0.669801421627564</v>
      </c>
      <c r="G60" s="145" t="n">
        <f aca="false">SUM(G51:G59)</f>
        <v>0</v>
      </c>
    </row>
    <row r="61" customFormat="false" ht="12.75" hidden="false" customHeight="false" outlineLevel="0" collapsed="false">
      <c r="A61" s="146"/>
      <c r="B61" s="147"/>
      <c r="C61" s="148"/>
      <c r="D61" s="149"/>
      <c r="E61" s="149"/>
      <c r="F61" s="150"/>
      <c r="G61" s="149"/>
    </row>
    <row r="62" customFormat="false" ht="13.5" hidden="false" customHeight="false" outlineLevel="0" collapsed="false">
      <c r="A62" s="151"/>
      <c r="B62" s="151"/>
      <c r="C62" s="151"/>
      <c r="D62" s="152"/>
      <c r="E62" s="152"/>
      <c r="F62" s="151"/>
      <c r="G62" s="152"/>
    </row>
    <row r="63" customFormat="false" ht="36.75" hidden="false" customHeight="false" outlineLevel="0" collapsed="false">
      <c r="A63" s="153" t="s">
        <v>26</v>
      </c>
      <c r="B63" s="154" t="s">
        <v>27</v>
      </c>
      <c r="C63" s="155" t="s">
        <v>111</v>
      </c>
      <c r="D63" s="156" t="s">
        <v>28</v>
      </c>
      <c r="E63" s="84" t="s">
        <v>112</v>
      </c>
      <c r="F63" s="155" t="s">
        <v>5</v>
      </c>
      <c r="G63" s="157" t="s">
        <v>113</v>
      </c>
    </row>
    <row r="64" customFormat="false" ht="13.5" hidden="false" customHeight="false" outlineLevel="0" collapsed="false">
      <c r="A64" s="158" t="n">
        <v>1</v>
      </c>
      <c r="B64" s="159" t="n">
        <v>2</v>
      </c>
      <c r="C64" s="159" t="n">
        <v>3</v>
      </c>
      <c r="D64" s="160" t="n">
        <v>4</v>
      </c>
      <c r="E64" s="160" t="n">
        <v>5</v>
      </c>
      <c r="F64" s="159" t="n">
        <v>6</v>
      </c>
      <c r="G64" s="161" t="n">
        <v>7</v>
      </c>
    </row>
    <row r="65" customFormat="false" ht="12.75" hidden="false" customHeight="true" outlineLevel="0" collapsed="false">
      <c r="A65" s="121" t="s">
        <v>46</v>
      </c>
      <c r="B65" s="122" t="s">
        <v>47</v>
      </c>
      <c r="C65" s="110" t="n">
        <v>85156</v>
      </c>
      <c r="D65" s="111" t="n">
        <v>1497497</v>
      </c>
      <c r="E65" s="111" t="n">
        <v>1251120.4</v>
      </c>
      <c r="F65" s="124" t="n">
        <f aca="false">E65/D65</f>
        <v>0.835474394940357</v>
      </c>
      <c r="G65" s="113" t="n">
        <v>133697.92</v>
      </c>
    </row>
    <row r="66" customFormat="false" ht="12.75" hidden="false" customHeight="true" outlineLevel="0" collapsed="false">
      <c r="A66" s="121"/>
      <c r="B66" s="122"/>
      <c r="C66" s="115" t="n">
        <v>85333</v>
      </c>
      <c r="D66" s="100" t="n">
        <v>1506521</v>
      </c>
      <c r="E66" s="118" t="n">
        <v>1143001.7</v>
      </c>
      <c r="F66" s="125" t="n">
        <f aca="false">E66/D66</f>
        <v>0.758702799363567</v>
      </c>
      <c r="G66" s="120" t="n">
        <v>890.53</v>
      </c>
    </row>
    <row r="67" customFormat="false" ht="12.75" hidden="false" customHeight="true" outlineLevel="0" collapsed="false">
      <c r="A67" s="121"/>
      <c r="B67" s="122"/>
      <c r="C67" s="115" t="n">
        <v>85395</v>
      </c>
      <c r="D67" s="100" t="n">
        <v>373645.7</v>
      </c>
      <c r="E67" s="100" t="n">
        <v>129736.08</v>
      </c>
      <c r="F67" s="125" t="n">
        <f aca="false">E67/D67</f>
        <v>0.347216842051173</v>
      </c>
      <c r="G67" s="102" t="n">
        <v>11612.8</v>
      </c>
    </row>
    <row r="68" customFormat="false" ht="13.5" hidden="false" customHeight="true" outlineLevel="0" collapsed="false">
      <c r="A68" s="103" t="s">
        <v>115</v>
      </c>
      <c r="B68" s="103"/>
      <c r="C68" s="104" t="s">
        <v>116</v>
      </c>
      <c r="D68" s="105" t="n">
        <f aca="false">SUM(D65:D67)</f>
        <v>3377663.7</v>
      </c>
      <c r="E68" s="105" t="n">
        <f aca="false">SUM(E65:E67)</f>
        <v>2523858.18</v>
      </c>
      <c r="F68" s="127" t="n">
        <f aca="false">E68/D68</f>
        <v>0.747220091804877</v>
      </c>
      <c r="G68" s="107" t="n">
        <f aca="false">SUM(G65:G67)</f>
        <v>146201.25</v>
      </c>
    </row>
    <row r="69" customFormat="false" ht="17.25" hidden="false" customHeight="true" outlineLevel="0" collapsed="false">
      <c r="A69" s="162" t="s">
        <v>48</v>
      </c>
      <c r="B69" s="163" t="s">
        <v>49</v>
      </c>
      <c r="C69" s="164" t="n">
        <v>60014</v>
      </c>
      <c r="D69" s="131" t="n">
        <v>5439679.9</v>
      </c>
      <c r="E69" s="131" t="n">
        <v>4088647.83</v>
      </c>
      <c r="F69" s="132" t="n">
        <f aca="false">E69/D69</f>
        <v>0.751633902208106</v>
      </c>
      <c r="G69" s="133" t="n">
        <v>49302.5</v>
      </c>
    </row>
    <row r="70" customFormat="false" ht="13.5" hidden="false" customHeight="false" outlineLevel="0" collapsed="false">
      <c r="A70" s="59" t="s">
        <v>115</v>
      </c>
      <c r="B70" s="59"/>
      <c r="C70" s="104" t="s">
        <v>116</v>
      </c>
      <c r="D70" s="105" t="n">
        <f aca="false">D69</f>
        <v>5439679.9</v>
      </c>
      <c r="E70" s="105" t="n">
        <f aca="false">E69</f>
        <v>4088647.83</v>
      </c>
      <c r="F70" s="135" t="n">
        <f aca="false">E70/D70</f>
        <v>0.751633902208106</v>
      </c>
      <c r="G70" s="107" t="n">
        <f aca="false">G69</f>
        <v>49302.5</v>
      </c>
    </row>
    <row r="71" customFormat="false" ht="39" hidden="false" customHeight="true" outlineLevel="0" collapsed="false">
      <c r="A71" s="128" t="s">
        <v>50</v>
      </c>
      <c r="B71" s="165" t="s">
        <v>51</v>
      </c>
      <c r="C71" s="130" t="n">
        <v>71015</v>
      </c>
      <c r="D71" s="166" t="n">
        <v>266503</v>
      </c>
      <c r="E71" s="167" t="n">
        <v>195264.67</v>
      </c>
      <c r="F71" s="132" t="n">
        <f aca="false">E72/D72</f>
        <v>0.732692202339186</v>
      </c>
      <c r="G71" s="168"/>
    </row>
    <row r="72" customFormat="false" ht="14.25" hidden="false" customHeight="true" outlineLevel="0" collapsed="false">
      <c r="A72" s="169"/>
      <c r="B72" s="170" t="s">
        <v>115</v>
      </c>
      <c r="C72" s="171" t="s">
        <v>116</v>
      </c>
      <c r="D72" s="172" t="n">
        <f aca="false">D71</f>
        <v>266503</v>
      </c>
      <c r="E72" s="172" t="n">
        <f aca="false">E71</f>
        <v>195264.67</v>
      </c>
      <c r="F72" s="173" t="n">
        <f aca="false">E72/D72</f>
        <v>0.732692202339186</v>
      </c>
      <c r="G72" s="174" t="n">
        <f aca="false">G71</f>
        <v>0</v>
      </c>
    </row>
    <row r="73" customFormat="false" ht="39" hidden="true" customHeight="true" outlineLevel="0" collapsed="false">
      <c r="A73" s="175"/>
      <c r="B73" s="176"/>
      <c r="C73" s="171"/>
      <c r="D73" s="172"/>
      <c r="E73" s="172"/>
      <c r="F73" s="173"/>
      <c r="G73" s="174"/>
    </row>
    <row r="74" customFormat="false" ht="26.25" hidden="false" customHeight="false" outlineLevel="0" collapsed="false">
      <c r="A74" s="177" t="s">
        <v>52</v>
      </c>
      <c r="B74" s="178" t="s">
        <v>53</v>
      </c>
      <c r="C74" s="179" t="n">
        <v>75411</v>
      </c>
      <c r="D74" s="180" t="n">
        <v>3102131</v>
      </c>
      <c r="E74" s="181" t="n">
        <v>2328551.12</v>
      </c>
      <c r="F74" s="182" t="n">
        <f aca="false">E74/D74</f>
        <v>0.750629525316629</v>
      </c>
      <c r="G74" s="183" t="n">
        <v>120</v>
      </c>
    </row>
    <row r="75" customFormat="false" ht="15.75" hidden="false" customHeight="true" outlineLevel="0" collapsed="false">
      <c r="A75" s="103" t="s">
        <v>115</v>
      </c>
      <c r="B75" s="103"/>
      <c r="C75" s="104" t="s">
        <v>116</v>
      </c>
      <c r="D75" s="105" t="n">
        <f aca="false">SUM(D74:D74)</f>
        <v>3102131</v>
      </c>
      <c r="E75" s="105" t="n">
        <f aca="false">SUM(E74:E74)</f>
        <v>2328551.12</v>
      </c>
      <c r="F75" s="127" t="n">
        <f aca="false">E75/D75</f>
        <v>0.750629525316629</v>
      </c>
      <c r="G75" s="107" t="n">
        <f aca="false">SUM(G74:G74)</f>
        <v>120</v>
      </c>
    </row>
    <row r="76" customFormat="false" ht="12.75" hidden="false" customHeight="true" outlineLevel="0" collapsed="false">
      <c r="A76" s="184" t="s">
        <v>54</v>
      </c>
      <c r="B76" s="109" t="s">
        <v>121</v>
      </c>
      <c r="C76" s="185" t="s">
        <v>122</v>
      </c>
      <c r="D76" s="111" t="n">
        <v>45000</v>
      </c>
      <c r="E76" s="111" t="n">
        <v>9500</v>
      </c>
      <c r="F76" s="124" t="n">
        <f aca="false">E76/D76</f>
        <v>0.211111111111111</v>
      </c>
      <c r="G76" s="113"/>
    </row>
    <row r="77" customFormat="false" ht="12.75" hidden="false" customHeight="false" outlineLevel="0" collapsed="false">
      <c r="A77" s="184"/>
      <c r="B77" s="109"/>
      <c r="C77" s="186" t="s">
        <v>123</v>
      </c>
      <c r="D77" s="96" t="n">
        <v>2500</v>
      </c>
      <c r="E77" s="96" t="n">
        <v>2500</v>
      </c>
      <c r="F77" s="125" t="n">
        <f aca="false">E77/D77</f>
        <v>1</v>
      </c>
      <c r="G77" s="98"/>
    </row>
    <row r="78" customFormat="false" ht="12.75" hidden="false" customHeight="false" outlineLevel="0" collapsed="false">
      <c r="A78" s="184"/>
      <c r="B78" s="109"/>
      <c r="C78" s="186" t="s">
        <v>124</v>
      </c>
      <c r="D78" s="96" t="n">
        <v>164461</v>
      </c>
      <c r="E78" s="96" t="n">
        <v>125390.18</v>
      </c>
      <c r="F78" s="125" t="n">
        <f aca="false">E78/D78</f>
        <v>0.762431093085899</v>
      </c>
      <c r="G78" s="98"/>
    </row>
    <row r="79" customFormat="false" ht="12.75" hidden="false" customHeight="false" outlineLevel="0" collapsed="false">
      <c r="A79" s="184"/>
      <c r="B79" s="109"/>
      <c r="C79" s="186" t="s">
        <v>125</v>
      </c>
      <c r="D79" s="96" t="n">
        <v>53616</v>
      </c>
      <c r="E79" s="96" t="n">
        <v>18807.46</v>
      </c>
      <c r="F79" s="125" t="n">
        <f aca="false">E79/D79</f>
        <v>0.350780737093405</v>
      </c>
      <c r="G79" s="98"/>
    </row>
    <row r="80" customFormat="false" ht="12.75" hidden="false" customHeight="false" outlineLevel="0" collapsed="false">
      <c r="A80" s="184"/>
      <c r="B80" s="109"/>
      <c r="C80" s="186" t="s">
        <v>126</v>
      </c>
      <c r="D80" s="96" t="n">
        <v>150470.87</v>
      </c>
      <c r="E80" s="96" t="n">
        <v>150470.87</v>
      </c>
      <c r="F80" s="125" t="n">
        <f aca="false">E80/D80</f>
        <v>1</v>
      </c>
      <c r="G80" s="98"/>
    </row>
    <row r="81" customFormat="false" ht="12.75" hidden="false" customHeight="false" outlineLevel="0" collapsed="false">
      <c r="A81" s="184"/>
      <c r="B81" s="109"/>
      <c r="C81" s="186" t="s">
        <v>127</v>
      </c>
      <c r="D81" s="96" t="n">
        <v>200</v>
      </c>
      <c r="E81" s="96" t="n">
        <v>200</v>
      </c>
      <c r="F81" s="125" t="n">
        <f aca="false">E81/D81</f>
        <v>1</v>
      </c>
      <c r="G81" s="98"/>
    </row>
    <row r="82" customFormat="false" ht="12.75" hidden="false" customHeight="false" outlineLevel="0" collapsed="false">
      <c r="A82" s="184"/>
      <c r="B82" s="109"/>
      <c r="C82" s="186" t="s">
        <v>128</v>
      </c>
      <c r="D82" s="96" t="n">
        <v>5000</v>
      </c>
      <c r="E82" s="96" t="n">
        <v>0</v>
      </c>
      <c r="F82" s="125" t="n">
        <f aca="false">E82/D82</f>
        <v>0</v>
      </c>
      <c r="G82" s="98"/>
    </row>
    <row r="83" customFormat="false" ht="12.75" hidden="false" customHeight="false" outlineLevel="0" collapsed="false">
      <c r="A83" s="184"/>
      <c r="B83" s="109"/>
      <c r="C83" s="186" t="s">
        <v>129</v>
      </c>
      <c r="D83" s="96" t="n">
        <v>123678</v>
      </c>
      <c r="E83" s="96" t="n">
        <v>81153.64</v>
      </c>
      <c r="F83" s="125" t="n">
        <f aca="false">E83/D83</f>
        <v>0.656168760814373</v>
      </c>
      <c r="G83" s="98"/>
    </row>
    <row r="84" customFormat="false" ht="12.75" hidden="false" customHeight="false" outlineLevel="0" collapsed="false">
      <c r="A84" s="184"/>
      <c r="B84" s="109"/>
      <c r="C84" s="186" t="s">
        <v>130</v>
      </c>
      <c r="D84" s="96" t="n">
        <v>48000</v>
      </c>
      <c r="E84" s="96" t="n">
        <v>3900</v>
      </c>
      <c r="F84" s="125" t="n">
        <f aca="false">E84/D84</f>
        <v>0.08125</v>
      </c>
      <c r="G84" s="98" t="n">
        <v>900</v>
      </c>
    </row>
    <row r="85" customFormat="false" ht="12.75" hidden="false" customHeight="false" outlineLevel="0" collapsed="false">
      <c r="A85" s="184"/>
      <c r="B85" s="109"/>
      <c r="C85" s="186" t="s">
        <v>131</v>
      </c>
      <c r="D85" s="96" t="n">
        <v>3000</v>
      </c>
      <c r="E85" s="96" t="n">
        <v>0</v>
      </c>
      <c r="F85" s="125" t="n">
        <f aca="false">E85/D85</f>
        <v>0</v>
      </c>
      <c r="G85" s="98"/>
    </row>
    <row r="86" customFormat="false" ht="12.75" hidden="false" customHeight="false" outlineLevel="0" collapsed="false">
      <c r="A86" s="184"/>
      <c r="B86" s="109"/>
      <c r="C86" s="186" t="s">
        <v>132</v>
      </c>
      <c r="D86" s="96" t="n">
        <v>219896</v>
      </c>
      <c r="E86" s="96" t="n">
        <v>103120.22</v>
      </c>
      <c r="F86" s="125" t="n">
        <f aca="false">E86/D86</f>
        <v>0.46894995816204</v>
      </c>
      <c r="G86" s="98" t="n">
        <v>314.49</v>
      </c>
    </row>
    <row r="87" customFormat="false" ht="12.75" hidden="false" customHeight="false" outlineLevel="0" collapsed="false">
      <c r="A87" s="184"/>
      <c r="B87" s="109"/>
      <c r="C87" s="186" t="s">
        <v>133</v>
      </c>
      <c r="D87" s="96" t="n">
        <v>112405</v>
      </c>
      <c r="E87" s="96" t="n">
        <v>84266.85</v>
      </c>
      <c r="F87" s="125" t="n">
        <f aca="false">E87/D87</f>
        <v>0.749671722788132</v>
      </c>
      <c r="G87" s="98"/>
    </row>
    <row r="88" customFormat="false" ht="12.75" hidden="false" customHeight="false" outlineLevel="0" collapsed="false">
      <c r="A88" s="184"/>
      <c r="B88" s="109"/>
      <c r="C88" s="186" t="s">
        <v>134</v>
      </c>
      <c r="D88" s="96" t="n">
        <v>3110</v>
      </c>
      <c r="E88" s="96" t="n">
        <v>3110</v>
      </c>
      <c r="F88" s="125" t="n">
        <f aca="false">E88/D88</f>
        <v>1</v>
      </c>
      <c r="G88" s="98"/>
    </row>
    <row r="89" customFormat="false" ht="12.75" hidden="false" customHeight="false" outlineLevel="0" collapsed="false">
      <c r="A89" s="184"/>
      <c r="B89" s="109"/>
      <c r="C89" s="186" t="s">
        <v>135</v>
      </c>
      <c r="D89" s="96" t="n">
        <v>153837</v>
      </c>
      <c r="E89" s="96" t="n">
        <v>102339.38</v>
      </c>
      <c r="F89" s="125" t="n">
        <f aca="false">E89/D89</f>
        <v>0.665245552110351</v>
      </c>
      <c r="G89" s="98" t="n">
        <v>373.23</v>
      </c>
    </row>
    <row r="90" customFormat="false" ht="12.75" hidden="false" customHeight="false" outlineLevel="0" collapsed="false">
      <c r="A90" s="184"/>
      <c r="B90" s="109"/>
      <c r="C90" s="186" t="s">
        <v>136</v>
      </c>
      <c r="D90" s="96" t="n">
        <v>2853751</v>
      </c>
      <c r="E90" s="96" t="n">
        <v>2123459.02</v>
      </c>
      <c r="F90" s="125" t="n">
        <f aca="false">E90/D90</f>
        <v>0.744094008201837</v>
      </c>
      <c r="G90" s="98" t="n">
        <v>8336.22</v>
      </c>
    </row>
    <row r="91" customFormat="false" ht="12.75" hidden="false" customHeight="false" outlineLevel="0" collapsed="false">
      <c r="A91" s="184"/>
      <c r="B91" s="109"/>
      <c r="C91" s="186" t="s">
        <v>137</v>
      </c>
      <c r="D91" s="96" t="n">
        <v>12006</v>
      </c>
      <c r="E91" s="96" t="n">
        <v>12005.31</v>
      </c>
      <c r="F91" s="125" t="n">
        <f aca="false">E91/D91</f>
        <v>0.999942528735632</v>
      </c>
      <c r="G91" s="98"/>
    </row>
    <row r="92" customFormat="false" ht="12.75" hidden="false" customHeight="false" outlineLevel="0" collapsed="false">
      <c r="A92" s="184"/>
      <c r="B92" s="109"/>
      <c r="C92" s="186" t="s">
        <v>138</v>
      </c>
      <c r="D92" s="96" t="n">
        <v>66241.42</v>
      </c>
      <c r="E92" s="96" t="n">
        <v>34179.71</v>
      </c>
      <c r="F92" s="125" t="n">
        <f aca="false">E92/D92</f>
        <v>0.515986976124606</v>
      </c>
      <c r="G92" s="98"/>
    </row>
    <row r="93" customFormat="false" ht="12.75" hidden="false" customHeight="false" outlineLevel="0" collapsed="false">
      <c r="A93" s="184"/>
      <c r="B93" s="109"/>
      <c r="C93" s="186" t="s">
        <v>139</v>
      </c>
      <c r="D93" s="96" t="n">
        <v>19138</v>
      </c>
      <c r="E93" s="96" t="n">
        <v>11392.06</v>
      </c>
      <c r="F93" s="125" t="n">
        <f aca="false">E93/D93</f>
        <v>0.595258647716585</v>
      </c>
      <c r="G93" s="98"/>
    </row>
    <row r="94" customFormat="false" ht="12.75" hidden="false" customHeight="false" outlineLevel="0" collapsed="false">
      <c r="A94" s="184"/>
      <c r="B94" s="109"/>
      <c r="C94" s="186" t="s">
        <v>140</v>
      </c>
      <c r="D94" s="96" t="n">
        <v>35000</v>
      </c>
      <c r="E94" s="96" t="n">
        <v>0</v>
      </c>
      <c r="F94" s="125" t="n">
        <f aca="false">E94/D94</f>
        <v>0</v>
      </c>
      <c r="G94" s="98"/>
    </row>
    <row r="95" customFormat="false" ht="12.75" hidden="false" customHeight="false" outlineLevel="0" collapsed="false">
      <c r="A95" s="184"/>
      <c r="B95" s="109"/>
      <c r="C95" s="186" t="s">
        <v>141</v>
      </c>
      <c r="D95" s="96" t="n">
        <v>70809</v>
      </c>
      <c r="E95" s="96" t="n">
        <v>47114.37</v>
      </c>
      <c r="F95" s="125" t="n">
        <f aca="false">E95/D95</f>
        <v>0.665372622124306</v>
      </c>
      <c r="G95" s="98" t="n">
        <v>203.4</v>
      </c>
    </row>
    <row r="96" customFormat="false" ht="12.75" hidden="false" customHeight="false" outlineLevel="0" collapsed="false">
      <c r="A96" s="184"/>
      <c r="B96" s="109"/>
      <c r="C96" s="186" t="s">
        <v>142</v>
      </c>
      <c r="D96" s="96" t="n">
        <v>1157143</v>
      </c>
      <c r="E96" s="96" t="n">
        <v>573087.17</v>
      </c>
      <c r="F96" s="125" t="n">
        <f aca="false">E96/D96</f>
        <v>0.495260456140685</v>
      </c>
      <c r="G96" s="98"/>
    </row>
    <row r="97" customFormat="false" ht="12.75" hidden="false" customHeight="false" outlineLevel="0" collapsed="false">
      <c r="A97" s="184"/>
      <c r="B97" s="187" t="s">
        <v>143</v>
      </c>
      <c r="C97" s="186" t="s">
        <v>144</v>
      </c>
      <c r="D97" s="96" t="n">
        <v>3067088</v>
      </c>
      <c r="E97" s="96" t="n">
        <v>2280698</v>
      </c>
      <c r="F97" s="125" t="n">
        <f aca="false">E97/D97</f>
        <v>0.743603704882286</v>
      </c>
      <c r="G97" s="98"/>
    </row>
    <row r="98" customFormat="false" ht="12.75" hidden="false" customHeight="false" outlineLevel="0" collapsed="false">
      <c r="A98" s="184"/>
      <c r="B98" s="187" t="s">
        <v>145</v>
      </c>
      <c r="C98" s="186" t="s">
        <v>146</v>
      </c>
      <c r="D98" s="96" t="n">
        <v>119569</v>
      </c>
      <c r="E98" s="96" t="n">
        <v>90483</v>
      </c>
      <c r="F98" s="125" t="n">
        <f aca="false">E98/D98</f>
        <v>0.756742968495179</v>
      </c>
      <c r="G98" s="98"/>
    </row>
    <row r="99" customFormat="false" ht="12.75" hidden="false" customHeight="false" outlineLevel="0" collapsed="false">
      <c r="A99" s="184"/>
      <c r="B99" s="188"/>
      <c r="C99" s="186" t="s">
        <v>147</v>
      </c>
      <c r="D99" s="96" t="n">
        <v>143807.81</v>
      </c>
      <c r="E99" s="96" t="n">
        <v>16761.73</v>
      </c>
      <c r="F99" s="125" t="n">
        <f aca="false">E99/D99</f>
        <v>0.116556465187809</v>
      </c>
      <c r="G99" s="98"/>
    </row>
    <row r="100" customFormat="false" ht="12.75" hidden="false" customHeight="false" outlineLevel="0" collapsed="false">
      <c r="A100" s="184"/>
      <c r="B100" s="188"/>
      <c r="C100" s="186" t="s">
        <v>148</v>
      </c>
      <c r="D100" s="96" t="n">
        <v>942799</v>
      </c>
      <c r="E100" s="96" t="n">
        <v>483715.6</v>
      </c>
      <c r="F100" s="125" t="n">
        <f aca="false">E100/D100</f>
        <v>0.513063335875409</v>
      </c>
      <c r="G100" s="98"/>
    </row>
    <row r="101" customFormat="false" ht="12.75" hidden="false" customHeight="false" outlineLevel="0" collapsed="false">
      <c r="A101" s="184"/>
      <c r="B101" s="188"/>
      <c r="C101" s="186" t="s">
        <v>149</v>
      </c>
      <c r="D101" s="96" t="n">
        <v>425809.84</v>
      </c>
      <c r="E101" s="96" t="n">
        <v>425809.84</v>
      </c>
      <c r="F101" s="125" t="n">
        <f aca="false">E101/D101</f>
        <v>1</v>
      </c>
      <c r="G101" s="98"/>
    </row>
    <row r="102" customFormat="false" ht="12.75" hidden="false" customHeight="false" outlineLevel="0" collapsed="false">
      <c r="A102" s="184"/>
      <c r="B102" s="188"/>
      <c r="C102" s="186" t="s">
        <v>150</v>
      </c>
      <c r="D102" s="96" t="n">
        <v>39784</v>
      </c>
      <c r="E102" s="96" t="n">
        <v>29942.65</v>
      </c>
      <c r="F102" s="125" t="n">
        <f aca="false">E102/D102</f>
        <v>0.752630454454052</v>
      </c>
      <c r="G102" s="98"/>
    </row>
    <row r="103" customFormat="false" ht="12.75" hidden="false" customHeight="false" outlineLevel="0" collapsed="false">
      <c r="A103" s="184"/>
      <c r="B103" s="188"/>
      <c r="C103" s="186" t="s">
        <v>151</v>
      </c>
      <c r="D103" s="96" t="n">
        <v>60015</v>
      </c>
      <c r="E103" s="96" t="n">
        <v>45000</v>
      </c>
      <c r="F103" s="125" t="n">
        <f aca="false">E103/D103</f>
        <v>0.749812546863284</v>
      </c>
      <c r="G103" s="98"/>
    </row>
    <row r="104" customFormat="false" ht="12.75" hidden="false" customHeight="false" outlineLevel="0" collapsed="false">
      <c r="A104" s="184"/>
      <c r="B104" s="188"/>
      <c r="C104" s="186" t="s">
        <v>152</v>
      </c>
      <c r="D104" s="96" t="n">
        <v>15860</v>
      </c>
      <c r="E104" s="96" t="n">
        <v>12433.45</v>
      </c>
      <c r="F104" s="125" t="n">
        <f aca="false">E104/D104</f>
        <v>0.783950189155107</v>
      </c>
      <c r="G104" s="98"/>
    </row>
    <row r="105" customFormat="false" ht="12.75" hidden="false" customHeight="false" outlineLevel="0" collapsed="false">
      <c r="A105" s="184"/>
      <c r="B105" s="188"/>
      <c r="C105" s="186" t="s">
        <v>153</v>
      </c>
      <c r="D105" s="96" t="n">
        <v>44920</v>
      </c>
      <c r="E105" s="96" t="n">
        <v>30570.3</v>
      </c>
      <c r="F105" s="125" t="n">
        <f aca="false">E105/D105</f>
        <v>0.680549866429208</v>
      </c>
      <c r="G105" s="98"/>
    </row>
    <row r="106" customFormat="false" ht="12.75" hidden="false" customHeight="false" outlineLevel="0" collapsed="false">
      <c r="A106" s="184"/>
      <c r="B106" s="188"/>
      <c r="C106" s="186" t="s">
        <v>154</v>
      </c>
      <c r="D106" s="96" t="n">
        <v>370</v>
      </c>
      <c r="E106" s="96" t="n">
        <v>370</v>
      </c>
      <c r="F106" s="125" t="n">
        <f aca="false">E106/D106</f>
        <v>1</v>
      </c>
      <c r="G106" s="98"/>
    </row>
    <row r="107" customFormat="false" ht="12.75" hidden="false" customHeight="false" outlineLevel="0" collapsed="false">
      <c r="A107" s="184"/>
      <c r="B107" s="188"/>
      <c r="C107" s="186" t="s">
        <v>155</v>
      </c>
      <c r="D107" s="96" t="n">
        <v>3000</v>
      </c>
      <c r="E107" s="96" t="n">
        <v>0</v>
      </c>
      <c r="F107" s="125" t="n">
        <f aca="false">E107/D107</f>
        <v>0</v>
      </c>
      <c r="G107" s="98"/>
    </row>
    <row r="108" customFormat="false" ht="12.75" hidden="false" customHeight="false" outlineLevel="0" collapsed="false">
      <c r="A108" s="184"/>
      <c r="B108" s="188"/>
      <c r="C108" s="186" t="s">
        <v>156</v>
      </c>
      <c r="D108" s="96" t="n">
        <v>96000</v>
      </c>
      <c r="E108" s="96" t="n">
        <v>72449.55</v>
      </c>
      <c r="F108" s="125" t="n">
        <f aca="false">E108/D108</f>
        <v>0.7546828125</v>
      </c>
      <c r="G108" s="98"/>
    </row>
    <row r="109" customFormat="false" ht="12.75" hidden="false" customHeight="false" outlineLevel="0" collapsed="false">
      <c r="A109" s="184"/>
      <c r="B109" s="188"/>
      <c r="C109" s="186" t="s">
        <v>157</v>
      </c>
      <c r="D109" s="96" t="n">
        <v>40000</v>
      </c>
      <c r="E109" s="96" t="n">
        <v>30001</v>
      </c>
      <c r="F109" s="125" t="n">
        <f aca="false">E109/D109</f>
        <v>0.750025</v>
      </c>
      <c r="G109" s="98"/>
    </row>
    <row r="110" customFormat="false" ht="12.75" hidden="false" customHeight="false" outlineLevel="0" collapsed="false">
      <c r="A110" s="184"/>
      <c r="B110" s="188"/>
      <c r="C110" s="186" t="s">
        <v>158</v>
      </c>
      <c r="D110" s="96" t="n">
        <v>8000</v>
      </c>
      <c r="E110" s="96" t="n">
        <v>4287</v>
      </c>
      <c r="F110" s="125" t="n">
        <f aca="false">E110/D110</f>
        <v>0.535875</v>
      </c>
      <c r="G110" s="98"/>
    </row>
    <row r="111" customFormat="false" ht="13.5" hidden="false" customHeight="false" outlineLevel="0" collapsed="false">
      <c r="A111" s="184"/>
      <c r="B111" s="188"/>
      <c r="C111" s="189" t="s">
        <v>159</v>
      </c>
      <c r="D111" s="100" t="n">
        <v>16000</v>
      </c>
      <c r="E111" s="100" t="n">
        <v>16000</v>
      </c>
      <c r="F111" s="126" t="n">
        <f aca="false">E111/D111</f>
        <v>1</v>
      </c>
      <c r="G111" s="102"/>
    </row>
    <row r="112" customFormat="false" ht="13.5" hidden="false" customHeight="true" outlineLevel="0" collapsed="false">
      <c r="A112" s="103" t="s">
        <v>115</v>
      </c>
      <c r="B112" s="103"/>
      <c r="C112" s="104" t="s">
        <v>116</v>
      </c>
      <c r="D112" s="105" t="n">
        <f aca="false">SUM(D76:D111)</f>
        <v>10322284.94</v>
      </c>
      <c r="E112" s="105" t="n">
        <f aca="false">SUM(E76:E111)</f>
        <v>7024518.36</v>
      </c>
      <c r="F112" s="127" t="n">
        <f aca="false">E112/D112</f>
        <v>0.680519710590357</v>
      </c>
      <c r="G112" s="107" t="n">
        <f aca="false">SUM(G76:G111)</f>
        <v>10127.34</v>
      </c>
    </row>
    <row r="113" customFormat="false" ht="22.5" hidden="false" customHeight="true" outlineLevel="0" collapsed="false">
      <c r="A113" s="190" t="s">
        <v>92</v>
      </c>
      <c r="B113" s="191" t="s">
        <v>160</v>
      </c>
      <c r="C113" s="192" t="n">
        <v>75818</v>
      </c>
      <c r="D113" s="193" t="n">
        <v>429400</v>
      </c>
      <c r="E113" s="193" t="n">
        <v>0</v>
      </c>
      <c r="F113" s="194" t="n">
        <f aca="false">E113/D113</f>
        <v>0</v>
      </c>
      <c r="G113" s="195"/>
    </row>
    <row r="114" customFormat="false" ht="22.5" hidden="false" customHeight="true" outlineLevel="0" collapsed="false">
      <c r="A114" s="196" t="s">
        <v>161</v>
      </c>
      <c r="B114" s="196"/>
      <c r="C114" s="197"/>
      <c r="D114" s="198" t="n">
        <f aca="false">D112+D75+D71+D69+D68+D60+D49+D48+D43+D39+D29+D20+D11+D113</f>
        <v>44944060.39</v>
      </c>
      <c r="E114" s="198" t="n">
        <f aca="false">E112+E75+E71+E69+E68+E60+E49+E48+E43+E39+E29+E20+E11+E113</f>
        <v>32437128.56</v>
      </c>
      <c r="F114" s="199" t="n">
        <f aca="false">E114/D114</f>
        <v>0.721722253809031</v>
      </c>
      <c r="G114" s="198" t="n">
        <f aca="false">G112+G75+G71+G69+G68+G60+G49+G48+G43+G39+G29+G20+G11+G113</f>
        <v>256934.72</v>
      </c>
    </row>
    <row r="115" customFormat="false" ht="7.5" hidden="true" customHeight="true" outlineLevel="0" collapsed="false">
      <c r="A115" s="200"/>
      <c r="B115" s="200"/>
      <c r="C115" s="201"/>
      <c r="D115" s="201"/>
      <c r="E115" s="201"/>
      <c r="F115" s="202" t="e">
        <f aca="false">E115/D115</f>
        <v>#DIV/0!</v>
      </c>
      <c r="G115" s="201"/>
    </row>
    <row r="116" customFormat="false" ht="12.75" hidden="false" customHeight="false" outlineLevel="0" collapsed="false">
      <c r="C116" s="203"/>
    </row>
    <row r="117" customFormat="false" ht="12.75" hidden="false" customHeight="false" outlineLevel="0" collapsed="false">
      <c r="C117" s="203"/>
    </row>
    <row r="118" customFormat="false" ht="12.75" hidden="false" customHeight="false" outlineLevel="0" collapsed="false">
      <c r="B118" s="33" t="s">
        <v>22</v>
      </c>
      <c r="C118" s="203"/>
    </row>
    <row r="119" customFormat="false" ht="16.5" hidden="false" customHeight="true" outlineLevel="0" collapsed="false">
      <c r="B119" s="33" t="s">
        <v>23</v>
      </c>
      <c r="C119" s="203"/>
    </row>
    <row r="120" customFormat="false" ht="12.75" hidden="false" customHeight="false" outlineLevel="0" collapsed="false">
      <c r="C120" s="203"/>
    </row>
    <row r="121" customFormat="false" ht="12.75" hidden="false" customHeight="false" outlineLevel="0" collapsed="false">
      <c r="C121" s="203"/>
    </row>
    <row r="122" customFormat="false" ht="12.75" hidden="false" customHeight="false" outlineLevel="0" collapsed="false">
      <c r="C122" s="203"/>
    </row>
    <row r="123" customFormat="false" ht="12.75" hidden="false" customHeight="false" outlineLevel="0" collapsed="false">
      <c r="C123" s="203"/>
    </row>
    <row r="124" customFormat="false" ht="12.75" hidden="false" customHeight="false" outlineLevel="0" collapsed="false">
      <c r="C124" s="203"/>
    </row>
    <row r="125" customFormat="false" ht="12.75" hidden="false" customHeight="false" outlineLevel="0" collapsed="false">
      <c r="C125" s="203"/>
    </row>
    <row r="126" customFormat="false" ht="12.75" hidden="false" customHeight="false" outlineLevel="0" collapsed="false">
      <c r="C126" s="203"/>
    </row>
    <row r="127" customFormat="false" ht="12.75" hidden="false" customHeight="false" outlineLevel="0" collapsed="false">
      <c r="C127" s="203"/>
    </row>
    <row r="128" customFormat="false" ht="12.75" hidden="false" customHeight="false" outlineLevel="0" collapsed="false">
      <c r="C128" s="203"/>
    </row>
    <row r="129" customFormat="false" ht="12.75" hidden="false" customHeight="false" outlineLevel="0" collapsed="false">
      <c r="C129" s="203"/>
    </row>
    <row r="130" customFormat="false" ht="12.75" hidden="false" customHeight="false" outlineLevel="0" collapsed="false">
      <c r="C130" s="203"/>
    </row>
    <row r="131" customFormat="false" ht="12.75" hidden="false" customHeight="false" outlineLevel="0" collapsed="false">
      <c r="C131" s="203"/>
    </row>
    <row r="132" customFormat="false" ht="12.75" hidden="false" customHeight="false" outlineLevel="0" collapsed="false">
      <c r="C132" s="203"/>
    </row>
    <row r="133" customFormat="false" ht="12.75" hidden="false" customHeight="false" outlineLevel="0" collapsed="false">
      <c r="C133" s="203"/>
    </row>
    <row r="134" customFormat="false" ht="12.75" hidden="false" customHeight="false" outlineLevel="0" collapsed="false">
      <c r="C134" s="203"/>
    </row>
    <row r="135" customFormat="false" ht="12.75" hidden="false" customHeight="false" outlineLevel="0" collapsed="false">
      <c r="C135" s="203"/>
    </row>
    <row r="136" customFormat="false" ht="12.75" hidden="false" customHeight="false" outlineLevel="0" collapsed="false">
      <c r="C136" s="203"/>
    </row>
    <row r="137" customFormat="false" ht="12.75" hidden="false" customHeight="false" outlineLevel="0" collapsed="false">
      <c r="C137" s="203"/>
    </row>
    <row r="138" customFormat="false" ht="12.75" hidden="false" customHeight="false" outlineLevel="0" collapsed="false">
      <c r="C138" s="203"/>
    </row>
    <row r="139" customFormat="false" ht="12.75" hidden="false" customHeight="false" outlineLevel="0" collapsed="false">
      <c r="C139" s="203"/>
    </row>
  </sheetData>
  <mergeCells count="40">
    <mergeCell ref="A2:G2"/>
    <mergeCell ref="A3:G3"/>
    <mergeCell ref="A7:A10"/>
    <mergeCell ref="B7:B10"/>
    <mergeCell ref="A11:B11"/>
    <mergeCell ref="A12:A19"/>
    <mergeCell ref="B12:B19"/>
    <mergeCell ref="A20:B20"/>
    <mergeCell ref="A21:A28"/>
    <mergeCell ref="B21:B28"/>
    <mergeCell ref="A29:B29"/>
    <mergeCell ref="A30:A38"/>
    <mergeCell ref="B30:B38"/>
    <mergeCell ref="A39:B39"/>
    <mergeCell ref="A40:A42"/>
    <mergeCell ref="B40:B42"/>
    <mergeCell ref="A43:B43"/>
    <mergeCell ref="A44:A47"/>
    <mergeCell ref="B44:B47"/>
    <mergeCell ref="A48:B48"/>
    <mergeCell ref="A50:B50"/>
    <mergeCell ref="A51:A59"/>
    <mergeCell ref="B51:B59"/>
    <mergeCell ref="A60:B60"/>
    <mergeCell ref="A65:A67"/>
    <mergeCell ref="B65:B67"/>
    <mergeCell ref="A68:B68"/>
    <mergeCell ref="A70:B70"/>
    <mergeCell ref="C72:C73"/>
    <mergeCell ref="D72:D73"/>
    <mergeCell ref="E72:E73"/>
    <mergeCell ref="F72:F73"/>
    <mergeCell ref="G72:G73"/>
    <mergeCell ref="A75:B75"/>
    <mergeCell ref="A76:A111"/>
    <mergeCell ref="B76:B96"/>
    <mergeCell ref="B99:B111"/>
    <mergeCell ref="A112:B112"/>
    <mergeCell ref="A114:B114"/>
    <mergeCell ref="A115:B115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56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6" min="6" style="0" width="8.99"/>
    <col collapsed="false" customWidth="true" hidden="false" outlineLevel="0" max="7" min="7" style="0" width="12.28"/>
  </cols>
  <sheetData>
    <row r="1" customFormat="false" ht="16.5" hidden="false" customHeight="true" outlineLevel="0" collapsed="false">
      <c r="E1" s="0" t="s">
        <v>162</v>
      </c>
    </row>
    <row r="2" customFormat="false" ht="18" hidden="false" customHeight="true" outlineLevel="0" collapsed="false">
      <c r="A2" s="80" t="s">
        <v>163</v>
      </c>
      <c r="B2" s="80"/>
      <c r="C2" s="80"/>
      <c r="D2" s="80"/>
      <c r="E2" s="80"/>
      <c r="F2" s="80"/>
      <c r="G2" s="80"/>
    </row>
    <row r="3" customFormat="false" ht="21" hidden="false" customHeight="true" outlineLevel="0" collapsed="false">
      <c r="A3" s="81" t="s">
        <v>110</v>
      </c>
      <c r="B3" s="81"/>
      <c r="C3" s="81"/>
      <c r="D3" s="81"/>
      <c r="E3" s="81"/>
      <c r="F3" s="81"/>
      <c r="G3" s="81"/>
    </row>
    <row r="4" customFormat="false" ht="35.25" hidden="false" customHeight="true" outlineLevel="0" collapsed="false">
      <c r="A4" s="204" t="s">
        <v>26</v>
      </c>
      <c r="B4" s="205" t="s">
        <v>27</v>
      </c>
      <c r="C4" s="206" t="s">
        <v>111</v>
      </c>
      <c r="D4" s="206" t="s">
        <v>28</v>
      </c>
      <c r="E4" s="206" t="s">
        <v>164</v>
      </c>
      <c r="F4" s="206" t="s">
        <v>165</v>
      </c>
      <c r="G4" s="207" t="s">
        <v>166</v>
      </c>
    </row>
    <row r="5" customFormat="false" ht="12.75" hidden="false" customHeight="true" outlineLevel="0" collapsed="false">
      <c r="A5" s="208" t="n">
        <v>1</v>
      </c>
      <c r="B5" s="209" t="n">
        <v>2</v>
      </c>
      <c r="C5" s="210" t="n">
        <v>3</v>
      </c>
      <c r="D5" s="211" t="n">
        <v>4</v>
      </c>
      <c r="E5" s="212" t="n">
        <v>5</v>
      </c>
      <c r="F5" s="212" t="n">
        <v>6</v>
      </c>
      <c r="G5" s="213" t="n">
        <v>7</v>
      </c>
    </row>
    <row r="6" customFormat="false" ht="11.25" hidden="false" customHeight="true" outlineLevel="0" collapsed="false">
      <c r="A6" s="214" t="s">
        <v>30</v>
      </c>
      <c r="B6" s="215" t="s">
        <v>114</v>
      </c>
      <c r="C6" s="216" t="n">
        <v>80120</v>
      </c>
      <c r="D6" s="217" t="n">
        <v>2007116.37</v>
      </c>
      <c r="E6" s="218" t="n">
        <v>1567004.95</v>
      </c>
      <c r="F6" s="219" t="n">
        <f aca="false">E6/D6</f>
        <v>0.780724512749602</v>
      </c>
      <c r="G6" s="220"/>
    </row>
    <row r="7" customFormat="false" ht="11.25" hidden="false" customHeight="true" outlineLevel="0" collapsed="false">
      <c r="A7" s="214"/>
      <c r="B7" s="215"/>
      <c r="C7" s="221" t="n">
        <v>80146</v>
      </c>
      <c r="D7" s="222" t="n">
        <v>15518</v>
      </c>
      <c r="E7" s="223" t="n">
        <v>10301.15</v>
      </c>
      <c r="F7" s="219" t="n">
        <f aca="false">E7/D7</f>
        <v>0.663819435494265</v>
      </c>
      <c r="G7" s="220"/>
    </row>
    <row r="8" customFormat="false" ht="11.25" hidden="false" customHeight="true" outlineLevel="0" collapsed="false">
      <c r="A8" s="224" t="s">
        <v>115</v>
      </c>
      <c r="B8" s="224"/>
      <c r="C8" s="225" t="s">
        <v>116</v>
      </c>
      <c r="D8" s="226" t="n">
        <f aca="false">SUM(D6:D7)</f>
        <v>2022634.37</v>
      </c>
      <c r="E8" s="227" t="n">
        <f aca="false">SUM(E6:E7)</f>
        <v>1577306.1</v>
      </c>
      <c r="F8" s="228" t="n">
        <f aca="false">E8/D8</f>
        <v>0.779827596818697</v>
      </c>
      <c r="G8" s="229" t="n">
        <f aca="false">SUM(G6:G7)</f>
        <v>0</v>
      </c>
    </row>
    <row r="9" customFormat="false" ht="11.25" hidden="false" customHeight="true" outlineLevel="0" collapsed="false">
      <c r="A9" s="230" t="s">
        <v>32</v>
      </c>
      <c r="B9" s="231" t="s">
        <v>167</v>
      </c>
      <c r="C9" s="232" t="n">
        <v>80120</v>
      </c>
      <c r="D9" s="217" t="n">
        <v>47345</v>
      </c>
      <c r="E9" s="218" t="n">
        <v>36446.26</v>
      </c>
      <c r="F9" s="219" t="n">
        <f aca="false">E9/D9</f>
        <v>0.769801668602809</v>
      </c>
      <c r="G9" s="220"/>
    </row>
    <row r="10" customFormat="false" ht="10.5" hidden="false" customHeight="true" outlineLevel="0" collapsed="false">
      <c r="A10" s="230"/>
      <c r="B10" s="231"/>
      <c r="C10" s="233" t="n">
        <v>80130</v>
      </c>
      <c r="D10" s="222" t="n">
        <v>2880489</v>
      </c>
      <c r="E10" s="223" t="n">
        <v>2300316.56</v>
      </c>
      <c r="F10" s="234" t="n">
        <f aca="false">E10/D10</f>
        <v>0.798585434625857</v>
      </c>
      <c r="G10" s="235"/>
    </row>
    <row r="11" customFormat="false" ht="9.75" hidden="false" customHeight="true" outlineLevel="0" collapsed="false">
      <c r="A11" s="230"/>
      <c r="B11" s="231"/>
      <c r="C11" s="233" t="n">
        <v>80146</v>
      </c>
      <c r="D11" s="222" t="n">
        <v>7765</v>
      </c>
      <c r="E11" s="223" t="n">
        <v>5253.24</v>
      </c>
      <c r="F11" s="234" t="n">
        <f aca="false">E11/D11</f>
        <v>0.67652801030264</v>
      </c>
      <c r="G11" s="235"/>
    </row>
    <row r="12" customFormat="false" ht="9.75" hidden="false" customHeight="true" outlineLevel="0" collapsed="false">
      <c r="A12" s="230"/>
      <c r="B12" s="231"/>
      <c r="C12" s="233" t="n">
        <v>80148</v>
      </c>
      <c r="D12" s="222" t="n">
        <v>90520</v>
      </c>
      <c r="E12" s="223" t="n">
        <v>60516.88</v>
      </c>
      <c r="F12" s="234" t="n">
        <f aca="false">E12/D12</f>
        <v>0.66854706142289</v>
      </c>
      <c r="G12" s="235"/>
    </row>
    <row r="13" customFormat="false" ht="10.5" hidden="false" customHeight="true" outlineLevel="0" collapsed="false">
      <c r="A13" s="230"/>
      <c r="B13" s="231"/>
      <c r="C13" s="233" t="n">
        <v>85410</v>
      </c>
      <c r="D13" s="222" t="n">
        <v>237952</v>
      </c>
      <c r="E13" s="223" t="n">
        <v>175398.92</v>
      </c>
      <c r="F13" s="234" t="n">
        <f aca="false">E13/D13</f>
        <v>0.737118914739107</v>
      </c>
      <c r="G13" s="235"/>
    </row>
    <row r="14" customFormat="false" ht="11.25" hidden="false" customHeight="true" outlineLevel="0" collapsed="false">
      <c r="A14" s="224" t="s">
        <v>115</v>
      </c>
      <c r="B14" s="224"/>
      <c r="C14" s="225" t="s">
        <v>116</v>
      </c>
      <c r="D14" s="226" t="n">
        <f aca="false">SUM(D9:D13)</f>
        <v>3264071</v>
      </c>
      <c r="E14" s="227" t="n">
        <f aca="false">SUM(E9:E13)</f>
        <v>2577931.86</v>
      </c>
      <c r="F14" s="228" t="n">
        <f aca="false">E14/D14</f>
        <v>0.789790375270636</v>
      </c>
      <c r="G14" s="229" t="n">
        <f aca="false">SUM(G9:G13)</f>
        <v>0</v>
      </c>
    </row>
    <row r="15" customFormat="false" ht="10.5" hidden="false" customHeight="true" outlineLevel="0" collapsed="false">
      <c r="A15" s="236" t="s">
        <v>34</v>
      </c>
      <c r="B15" s="215" t="s">
        <v>35</v>
      </c>
      <c r="C15" s="232" t="n">
        <v>80123</v>
      </c>
      <c r="D15" s="217" t="n">
        <v>654589</v>
      </c>
      <c r="E15" s="218" t="n">
        <v>539273.77</v>
      </c>
      <c r="F15" s="219" t="n">
        <f aca="false">E15/D15</f>
        <v>0.8238356739878</v>
      </c>
      <c r="G15" s="220"/>
    </row>
    <row r="16" customFormat="false" ht="10.5" hidden="false" customHeight="true" outlineLevel="0" collapsed="false">
      <c r="A16" s="236"/>
      <c r="B16" s="215"/>
      <c r="C16" s="233" t="n">
        <v>80130</v>
      </c>
      <c r="D16" s="222" t="n">
        <v>2155980</v>
      </c>
      <c r="E16" s="223" t="n">
        <v>1719084.53</v>
      </c>
      <c r="F16" s="234" t="n">
        <f aca="false">E16/D16</f>
        <v>0.797356436516109</v>
      </c>
      <c r="G16" s="235"/>
    </row>
    <row r="17" customFormat="false" ht="10.5" hidden="false" customHeight="true" outlineLevel="0" collapsed="false">
      <c r="A17" s="236"/>
      <c r="B17" s="215"/>
      <c r="C17" s="233" t="n">
        <v>80146</v>
      </c>
      <c r="D17" s="222" t="n">
        <v>7776</v>
      </c>
      <c r="E17" s="223" t="n">
        <v>4980.54</v>
      </c>
      <c r="F17" s="234" t="n">
        <f aca="false">E17/D17</f>
        <v>0.640501543209877</v>
      </c>
      <c r="G17" s="235"/>
    </row>
    <row r="18" customFormat="false" ht="10.5" hidden="false" customHeight="true" outlineLevel="0" collapsed="false">
      <c r="A18" s="236"/>
      <c r="B18" s="215"/>
      <c r="C18" s="233" t="n">
        <v>80148</v>
      </c>
      <c r="D18" s="222" t="n">
        <v>94872</v>
      </c>
      <c r="E18" s="223" t="n">
        <v>69845.53</v>
      </c>
      <c r="F18" s="234" t="n">
        <f aca="false">E18/D18</f>
        <v>0.736208048739354</v>
      </c>
      <c r="G18" s="235"/>
    </row>
    <row r="19" customFormat="false" ht="10.5" hidden="false" customHeight="true" outlineLevel="0" collapsed="false">
      <c r="A19" s="236"/>
      <c r="B19" s="215"/>
      <c r="C19" s="233" t="n">
        <v>85410</v>
      </c>
      <c r="D19" s="222" t="n">
        <v>231406</v>
      </c>
      <c r="E19" s="223" t="n">
        <v>176085.03</v>
      </c>
      <c r="F19" s="234" t="n">
        <f aca="false">E19/D19</f>
        <v>0.760935455433308</v>
      </c>
      <c r="G19" s="235"/>
    </row>
    <row r="20" customFormat="false" ht="13.5" hidden="false" customHeight="true" outlineLevel="0" collapsed="false">
      <c r="A20" s="224" t="s">
        <v>115</v>
      </c>
      <c r="B20" s="224"/>
      <c r="C20" s="225" t="s">
        <v>116</v>
      </c>
      <c r="D20" s="226" t="n">
        <f aca="false">SUM(D15:D19)</f>
        <v>3144623</v>
      </c>
      <c r="E20" s="227" t="n">
        <f aca="false">SUM(E15:E19)</f>
        <v>2509269.4</v>
      </c>
      <c r="F20" s="228" t="n">
        <f aca="false">E20/D20</f>
        <v>0.797955557788644</v>
      </c>
      <c r="G20" s="229" t="n">
        <f aca="false">SUM(G15:G19)</f>
        <v>0</v>
      </c>
    </row>
    <row r="21" customFormat="false" ht="10.5" hidden="false" customHeight="true" outlineLevel="0" collapsed="false">
      <c r="A21" s="230" t="s">
        <v>36</v>
      </c>
      <c r="B21" s="231" t="s">
        <v>37</v>
      </c>
      <c r="C21" s="232" t="n">
        <v>80102</v>
      </c>
      <c r="D21" s="217" t="n">
        <v>593020</v>
      </c>
      <c r="E21" s="218" t="n">
        <v>472275.03</v>
      </c>
      <c r="F21" s="219" t="n">
        <f aca="false">E21/D21</f>
        <v>0.796389717041584</v>
      </c>
      <c r="G21" s="220"/>
    </row>
    <row r="22" customFormat="false" ht="10.5" hidden="false" customHeight="true" outlineLevel="0" collapsed="false">
      <c r="A22" s="230"/>
      <c r="B22" s="231"/>
      <c r="C22" s="233" t="n">
        <v>80111</v>
      </c>
      <c r="D22" s="222" t="n">
        <v>471283</v>
      </c>
      <c r="E22" s="223" t="n">
        <v>370139.78</v>
      </c>
      <c r="F22" s="234" t="n">
        <f aca="false">E22/D22</f>
        <v>0.785387506020799</v>
      </c>
      <c r="G22" s="235"/>
    </row>
    <row r="23" customFormat="false" ht="9.75" hidden="false" customHeight="true" outlineLevel="0" collapsed="false">
      <c r="A23" s="230"/>
      <c r="B23" s="231"/>
      <c r="C23" s="233" t="n">
        <v>80134</v>
      </c>
      <c r="D23" s="222" t="n">
        <v>863931</v>
      </c>
      <c r="E23" s="223" t="n">
        <v>697955.34</v>
      </c>
      <c r="F23" s="234" t="n">
        <f aca="false">E23/D23</f>
        <v>0.807883199005476</v>
      </c>
      <c r="G23" s="235"/>
    </row>
    <row r="24" customFormat="false" ht="9.75" hidden="false" customHeight="true" outlineLevel="0" collapsed="false">
      <c r="A24" s="230"/>
      <c r="B24" s="231"/>
      <c r="C24" s="233" t="n">
        <v>80148</v>
      </c>
      <c r="D24" s="222" t="n">
        <v>168548</v>
      </c>
      <c r="E24" s="223" t="n">
        <v>116783.93</v>
      </c>
      <c r="F24" s="234" t="n">
        <f aca="false">E24/D24</f>
        <v>0.692882324323041</v>
      </c>
      <c r="G24" s="235"/>
    </row>
    <row r="25" customFormat="false" ht="10.5" hidden="false" customHeight="true" outlineLevel="0" collapsed="false">
      <c r="A25" s="230"/>
      <c r="B25" s="231"/>
      <c r="C25" s="233" t="n">
        <v>85403</v>
      </c>
      <c r="D25" s="222" t="n">
        <v>989159</v>
      </c>
      <c r="E25" s="223" t="n">
        <v>818105.21</v>
      </c>
      <c r="F25" s="234" t="n">
        <f aca="false">E25/D25</f>
        <v>0.827071492045263</v>
      </c>
      <c r="G25" s="235"/>
    </row>
    <row r="26" customFormat="false" ht="12.75" hidden="false" customHeight="true" outlineLevel="0" collapsed="false">
      <c r="A26" s="230"/>
      <c r="B26" s="231"/>
      <c r="C26" s="233" t="n">
        <v>85417</v>
      </c>
      <c r="D26" s="222" t="n">
        <v>2400</v>
      </c>
      <c r="E26" s="223" t="n">
        <v>2400</v>
      </c>
      <c r="F26" s="234" t="n">
        <f aca="false">E26/D26</f>
        <v>1</v>
      </c>
      <c r="G26" s="235"/>
    </row>
    <row r="27" customFormat="false" ht="10.5" hidden="false" customHeight="true" outlineLevel="0" collapsed="false">
      <c r="A27" s="224" t="s">
        <v>115</v>
      </c>
      <c r="B27" s="224"/>
      <c r="C27" s="225" t="s">
        <v>116</v>
      </c>
      <c r="D27" s="226" t="n">
        <f aca="false">SUM(D21:D26)</f>
        <v>3088341</v>
      </c>
      <c r="E27" s="227" t="n">
        <f aca="false">SUM(E21:E26)</f>
        <v>2477659.29</v>
      </c>
      <c r="F27" s="228" t="n">
        <f aca="false">E27/D27</f>
        <v>0.802262214567627</v>
      </c>
      <c r="G27" s="229" t="n">
        <f aca="false">SUM(G21:G26)</f>
        <v>0</v>
      </c>
    </row>
    <row r="28" customFormat="false" ht="23.25" hidden="false" customHeight="true" outlineLevel="0" collapsed="false">
      <c r="A28" s="236" t="n">
        <v>5</v>
      </c>
      <c r="B28" s="215" t="s">
        <v>39</v>
      </c>
      <c r="C28" s="237" t="n">
        <v>85406</v>
      </c>
      <c r="D28" s="238" t="n">
        <v>670132</v>
      </c>
      <c r="E28" s="239" t="n">
        <v>472220.95</v>
      </c>
      <c r="F28" s="240" t="n">
        <f aca="false">E28/D28</f>
        <v>0.704668557836367</v>
      </c>
      <c r="G28" s="241"/>
    </row>
    <row r="29" customFormat="false" ht="10.5" hidden="false" customHeight="true" outlineLevel="0" collapsed="false">
      <c r="A29" s="224" t="s">
        <v>115</v>
      </c>
      <c r="B29" s="224"/>
      <c r="C29" s="225" t="s">
        <v>116</v>
      </c>
      <c r="D29" s="226" t="n">
        <f aca="false">SUM(D28:D28)</f>
        <v>670132</v>
      </c>
      <c r="E29" s="226" t="n">
        <f aca="false">SUM(E28:E28)</f>
        <v>472220.95</v>
      </c>
      <c r="F29" s="228" t="n">
        <f aca="false">E29/D29</f>
        <v>0.704668557836367</v>
      </c>
      <c r="G29" s="229" t="n">
        <f aca="false">SUM(G28:G28)</f>
        <v>0</v>
      </c>
    </row>
    <row r="30" customFormat="false" ht="11.25" hidden="false" customHeight="true" outlineLevel="0" collapsed="false">
      <c r="A30" s="242" t="n">
        <v>6</v>
      </c>
      <c r="B30" s="243" t="s">
        <v>168</v>
      </c>
      <c r="C30" s="232" t="n">
        <v>85201</v>
      </c>
      <c r="D30" s="217" t="n">
        <v>1098172</v>
      </c>
      <c r="E30" s="218" t="n">
        <v>798812.81</v>
      </c>
      <c r="F30" s="219" t="n">
        <f aca="false">E30/D30</f>
        <v>0.727402273960728</v>
      </c>
      <c r="G30" s="220"/>
    </row>
    <row r="31" customFormat="false" ht="11.25" hidden="false" customHeight="true" outlineLevel="0" collapsed="false">
      <c r="A31" s="242"/>
      <c r="B31" s="243"/>
      <c r="C31" s="244" t="n">
        <v>85495</v>
      </c>
      <c r="D31" s="245" t="n">
        <v>261660</v>
      </c>
      <c r="E31" s="246" t="n">
        <v>202665.69</v>
      </c>
      <c r="F31" s="247" t="n">
        <f aca="false">E31/D31</f>
        <v>0.774538293969273</v>
      </c>
      <c r="G31" s="246"/>
    </row>
    <row r="32" customFormat="false" ht="12" hidden="false" customHeight="true" outlineLevel="0" collapsed="false">
      <c r="A32" s="224" t="s">
        <v>115</v>
      </c>
      <c r="B32" s="224"/>
      <c r="C32" s="225" t="s">
        <v>116</v>
      </c>
      <c r="D32" s="226" t="n">
        <f aca="false">SUM(D30:D31)</f>
        <v>1359832</v>
      </c>
      <c r="E32" s="227" t="n">
        <f aca="false">SUM(E30:E31)</f>
        <v>1001478.5</v>
      </c>
      <c r="F32" s="228" t="n">
        <f aca="false">E32/D32</f>
        <v>0.736472225980857</v>
      </c>
      <c r="G32" s="229" t="n">
        <f aca="false">SUM(G30:G31)</f>
        <v>0</v>
      </c>
    </row>
    <row r="33" customFormat="false" ht="12" hidden="false" customHeight="true" outlineLevel="0" collapsed="false">
      <c r="A33" s="248" t="s">
        <v>42</v>
      </c>
      <c r="B33" s="129" t="s">
        <v>169</v>
      </c>
      <c r="C33" s="249" t="n">
        <v>85202</v>
      </c>
      <c r="D33" s="250" t="n">
        <v>794361</v>
      </c>
      <c r="E33" s="251" t="n">
        <v>565350.98</v>
      </c>
      <c r="F33" s="252" t="n">
        <f aca="false">E33/D33</f>
        <v>0.711705358143212</v>
      </c>
      <c r="G33" s="253"/>
    </row>
    <row r="34" customFormat="false" ht="13.5" hidden="false" customHeight="false" outlineLevel="0" collapsed="false">
      <c r="A34" s="254" t="s">
        <v>115</v>
      </c>
      <c r="B34" s="254"/>
      <c r="C34" s="255" t="s">
        <v>116</v>
      </c>
      <c r="D34" s="226" t="n">
        <f aca="false">SUM(D33:D33)</f>
        <v>794361</v>
      </c>
      <c r="E34" s="227" t="n">
        <f aca="false">E33</f>
        <v>565350.98</v>
      </c>
      <c r="F34" s="256" t="n">
        <f aca="false">E34/D34</f>
        <v>0.711705358143212</v>
      </c>
      <c r="G34" s="229" t="n">
        <f aca="false">G33</f>
        <v>0</v>
      </c>
    </row>
    <row r="35" s="140" customFormat="true" ht="10.5" hidden="false" customHeight="true" outlineLevel="0" collapsed="false">
      <c r="A35" s="236" t="s">
        <v>44</v>
      </c>
      <c r="B35" s="257" t="s">
        <v>45</v>
      </c>
      <c r="C35" s="258" t="n">
        <v>85201</v>
      </c>
      <c r="D35" s="259" t="n">
        <v>16116</v>
      </c>
      <c r="E35" s="260" t="n">
        <v>11953.44</v>
      </c>
      <c r="F35" s="219" t="n">
        <f aca="false">E35/D35</f>
        <v>0.741712583767684</v>
      </c>
      <c r="G35" s="261"/>
    </row>
    <row r="36" customFormat="false" ht="9.75" hidden="false" customHeight="true" outlineLevel="0" collapsed="false">
      <c r="A36" s="236"/>
      <c r="B36" s="257"/>
      <c r="C36" s="221" t="n">
        <v>85204</v>
      </c>
      <c r="D36" s="222" t="n">
        <v>236087.2</v>
      </c>
      <c r="E36" s="223" t="n">
        <v>146922.13</v>
      </c>
      <c r="F36" s="234" t="n">
        <f aca="false">E36/D36</f>
        <v>0.622321455801077</v>
      </c>
      <c r="G36" s="235"/>
    </row>
    <row r="37" customFormat="false" ht="9.75" hidden="false" customHeight="true" outlineLevel="0" collapsed="false">
      <c r="A37" s="236"/>
      <c r="B37" s="257"/>
      <c r="C37" s="221" t="n">
        <v>85205</v>
      </c>
      <c r="D37" s="222" t="n">
        <v>333713</v>
      </c>
      <c r="E37" s="223" t="n">
        <v>225063.77</v>
      </c>
      <c r="F37" s="234" t="n">
        <f aca="false">E37/D37</f>
        <v>0.674423142041215</v>
      </c>
      <c r="G37" s="235"/>
    </row>
    <row r="38" customFormat="false" ht="10.5" hidden="false" customHeight="true" outlineLevel="0" collapsed="false">
      <c r="A38" s="236"/>
      <c r="B38" s="257"/>
      <c r="C38" s="221" t="n">
        <v>85218</v>
      </c>
      <c r="D38" s="222" t="n">
        <v>516279</v>
      </c>
      <c r="E38" s="223" t="n">
        <v>338448.82</v>
      </c>
      <c r="F38" s="234" t="n">
        <f aca="false">E38/D38</f>
        <v>0.655554109309114</v>
      </c>
      <c r="G38" s="235"/>
    </row>
    <row r="39" customFormat="false" ht="10.5" hidden="false" customHeight="true" outlineLevel="0" collapsed="false">
      <c r="A39" s="236"/>
      <c r="B39" s="257"/>
      <c r="C39" s="221" t="n">
        <v>85220</v>
      </c>
      <c r="D39" s="222" t="n">
        <v>80933</v>
      </c>
      <c r="E39" s="223" t="n">
        <v>51071.89</v>
      </c>
      <c r="F39" s="234" t="n">
        <f aca="false">E39/D39</f>
        <v>0.63103913113316</v>
      </c>
      <c r="G39" s="235"/>
    </row>
    <row r="40" customFormat="false" ht="10.5" hidden="false" customHeight="true" outlineLevel="0" collapsed="false">
      <c r="A40" s="236"/>
      <c r="B40" s="257"/>
      <c r="C40" s="221" t="n">
        <v>85295</v>
      </c>
      <c r="D40" s="222" t="n">
        <v>9481</v>
      </c>
      <c r="E40" s="223" t="n">
        <v>7005.13</v>
      </c>
      <c r="F40" s="234" t="n">
        <f aca="false">E40/D40</f>
        <v>0.738859824912984</v>
      </c>
      <c r="G40" s="235"/>
    </row>
    <row r="41" customFormat="false" ht="10.5" hidden="false" customHeight="true" outlineLevel="0" collapsed="false">
      <c r="A41" s="236"/>
      <c r="B41" s="257"/>
      <c r="C41" s="221" t="n">
        <v>85324</v>
      </c>
      <c r="D41" s="222" t="n">
        <v>31613</v>
      </c>
      <c r="E41" s="223" t="n">
        <v>23464.86</v>
      </c>
      <c r="F41" s="234" t="n">
        <f aca="false">E41/D41</f>
        <v>0.742253503305602</v>
      </c>
      <c r="G41" s="235"/>
    </row>
    <row r="42" customFormat="false" ht="11.25" hidden="false" customHeight="true" outlineLevel="0" collapsed="false">
      <c r="A42" s="262" t="s">
        <v>115</v>
      </c>
      <c r="B42" s="262"/>
      <c r="C42" s="263" t="s">
        <v>116</v>
      </c>
      <c r="D42" s="226" t="n">
        <f aca="false">SUM(D35:D41)</f>
        <v>1224222.2</v>
      </c>
      <c r="E42" s="227" t="n">
        <f aca="false">SUM(E35:E41)</f>
        <v>803930.04</v>
      </c>
      <c r="F42" s="228" t="n">
        <f aca="false">E42/D42</f>
        <v>0.656686376051668</v>
      </c>
      <c r="G42" s="229" t="n">
        <f aca="false">SUM(G35:G41)</f>
        <v>0</v>
      </c>
    </row>
    <row r="43" customFormat="false" ht="10.5" hidden="false" customHeight="true" outlineLevel="0" collapsed="false">
      <c r="A43" s="236" t="s">
        <v>46</v>
      </c>
      <c r="B43" s="215" t="s">
        <v>170</v>
      </c>
      <c r="C43" s="232" t="n">
        <v>85333</v>
      </c>
      <c r="D43" s="217" t="n">
        <v>1287218</v>
      </c>
      <c r="E43" s="218" t="n">
        <v>975810.59</v>
      </c>
      <c r="F43" s="219" t="n">
        <f aca="false">E43/D43</f>
        <v>0.758077178846163</v>
      </c>
      <c r="G43" s="220"/>
    </row>
    <row r="44" customFormat="false" ht="11.25" hidden="false" customHeight="true" outlineLevel="0" collapsed="false">
      <c r="A44" s="224" t="s">
        <v>115</v>
      </c>
      <c r="B44" s="224"/>
      <c r="C44" s="225" t="s">
        <v>116</v>
      </c>
      <c r="D44" s="226" t="n">
        <f aca="false">SUM(D43:D43)</f>
        <v>1287218</v>
      </c>
      <c r="E44" s="227" t="n">
        <f aca="false">SUM(E43:E43)</f>
        <v>975810.59</v>
      </c>
      <c r="F44" s="228" t="n">
        <f aca="false">E44/D44</f>
        <v>0.758077178846163</v>
      </c>
      <c r="G44" s="229" t="n">
        <f aca="false">SUM(G43:G43)</f>
        <v>0</v>
      </c>
    </row>
    <row r="45" customFormat="false" ht="14.25" hidden="false" customHeight="true" outlineLevel="0" collapsed="false">
      <c r="A45" s="264" t="s">
        <v>48</v>
      </c>
      <c r="B45" s="265" t="s">
        <v>49</v>
      </c>
      <c r="C45" s="266" t="n">
        <v>60014</v>
      </c>
      <c r="D45" s="250" t="n">
        <v>834151</v>
      </c>
      <c r="E45" s="251" t="n">
        <v>608610.87</v>
      </c>
      <c r="F45" s="252" t="n">
        <f aca="false">E45/D45</f>
        <v>0.729617143658642</v>
      </c>
      <c r="G45" s="253"/>
    </row>
    <row r="46" customFormat="false" ht="10.5" hidden="false" customHeight="true" outlineLevel="0" collapsed="false">
      <c r="A46" s="263" t="s">
        <v>115</v>
      </c>
      <c r="B46" s="263"/>
      <c r="C46" s="225" t="s">
        <v>116</v>
      </c>
      <c r="D46" s="226" t="n">
        <f aca="false">SUM(D45:D45)</f>
        <v>834151</v>
      </c>
      <c r="E46" s="227" t="n">
        <f aca="false">E45</f>
        <v>608610.87</v>
      </c>
      <c r="F46" s="256" t="n">
        <f aca="false">E46/D46</f>
        <v>0.729617143658642</v>
      </c>
      <c r="G46" s="229" t="n">
        <f aca="false">G45</f>
        <v>0</v>
      </c>
    </row>
    <row r="47" customFormat="false" ht="13.5" hidden="false" customHeight="true" outlineLevel="0" collapsed="false">
      <c r="A47" s="248" t="s">
        <v>50</v>
      </c>
      <c r="B47" s="267" t="s">
        <v>171</v>
      </c>
      <c r="C47" s="249" t="n">
        <v>71015</v>
      </c>
      <c r="D47" s="268" t="n">
        <v>235406</v>
      </c>
      <c r="E47" s="269" t="n">
        <v>177396.5</v>
      </c>
      <c r="F47" s="252" t="n">
        <f aca="false">E48/D48</f>
        <v>0.753576799231965</v>
      </c>
      <c r="G47" s="270"/>
    </row>
    <row r="48" customFormat="false" ht="11.25" hidden="false" customHeight="true" outlineLevel="0" collapsed="false">
      <c r="A48" s="271"/>
      <c r="B48" s="272" t="s">
        <v>115</v>
      </c>
      <c r="C48" s="273" t="s">
        <v>116</v>
      </c>
      <c r="D48" s="274" t="n">
        <f aca="false">SUM(D47:D47)</f>
        <v>235406</v>
      </c>
      <c r="E48" s="275" t="n">
        <f aca="false">E47</f>
        <v>177396.5</v>
      </c>
      <c r="F48" s="276" t="n">
        <f aca="false">E48/D48</f>
        <v>0.753576799231965</v>
      </c>
      <c r="G48" s="277" t="n">
        <f aca="false">G47</f>
        <v>0</v>
      </c>
    </row>
    <row r="49" customFormat="false" ht="14.25" hidden="true" customHeight="true" outlineLevel="0" collapsed="false">
      <c r="A49" s="278"/>
      <c r="B49" s="279"/>
      <c r="C49" s="273"/>
      <c r="D49" s="274"/>
      <c r="E49" s="275"/>
      <c r="F49" s="276"/>
      <c r="G49" s="277"/>
    </row>
    <row r="50" customFormat="false" ht="12.75" hidden="false" customHeight="true" outlineLevel="0" collapsed="false">
      <c r="A50" s="242" t="s">
        <v>52</v>
      </c>
      <c r="B50" s="243" t="s">
        <v>172</v>
      </c>
      <c r="C50" s="280" t="n">
        <v>75411</v>
      </c>
      <c r="D50" s="281" t="n">
        <v>2615250</v>
      </c>
      <c r="E50" s="282" t="n">
        <v>1956116.93</v>
      </c>
      <c r="F50" s="283" t="n">
        <f aca="false">E50/D50</f>
        <v>0.747965559697926</v>
      </c>
      <c r="G50" s="284"/>
    </row>
    <row r="51" customFormat="false" ht="12" hidden="false" customHeight="true" outlineLevel="0" collapsed="false">
      <c r="A51" s="224" t="s">
        <v>115</v>
      </c>
      <c r="B51" s="224"/>
      <c r="C51" s="225" t="s">
        <v>116</v>
      </c>
      <c r="D51" s="226" t="n">
        <f aca="false">SUM(D50:D50)</f>
        <v>2615250</v>
      </c>
      <c r="E51" s="227" t="n">
        <f aca="false">SUM(E50:E50)</f>
        <v>1956116.93</v>
      </c>
      <c r="F51" s="228" t="n">
        <f aca="false">E51/D51</f>
        <v>0.747965559697926</v>
      </c>
      <c r="G51" s="229" t="n">
        <f aca="false">SUM(G50:G50)</f>
        <v>0</v>
      </c>
    </row>
    <row r="52" customFormat="false" ht="12" hidden="false" customHeight="true" outlineLevel="0" collapsed="false">
      <c r="A52" s="285"/>
      <c r="B52" s="286" t="s">
        <v>121</v>
      </c>
      <c r="C52" s="287" t="s">
        <v>132</v>
      </c>
      <c r="D52" s="288" t="n">
        <v>88818</v>
      </c>
      <c r="E52" s="289" t="n">
        <v>67986</v>
      </c>
      <c r="F52" s="234" t="n">
        <f aca="false">E52/D52</f>
        <v>0.76545294872661</v>
      </c>
      <c r="G52" s="290"/>
    </row>
    <row r="53" customFormat="false" ht="9.75" hidden="false" customHeight="true" outlineLevel="0" collapsed="false">
      <c r="A53" s="242" t="n">
        <v>13</v>
      </c>
      <c r="B53" s="286"/>
      <c r="C53" s="291" t="s">
        <v>133</v>
      </c>
      <c r="D53" s="222" t="n">
        <v>106673.15</v>
      </c>
      <c r="E53" s="223" t="n">
        <v>80635</v>
      </c>
      <c r="F53" s="234" t="n">
        <f aca="false">E53/D53</f>
        <v>0.755907180016715</v>
      </c>
      <c r="G53" s="235"/>
    </row>
    <row r="54" customFormat="false" ht="10.5" hidden="false" customHeight="true" outlineLevel="0" collapsed="false">
      <c r="A54" s="242"/>
      <c r="B54" s="286"/>
      <c r="C54" s="291" t="s">
        <v>136</v>
      </c>
      <c r="D54" s="222" t="n">
        <v>2158357</v>
      </c>
      <c r="E54" s="223" t="n">
        <v>1542802.02</v>
      </c>
      <c r="F54" s="234" t="n">
        <f aca="false">E54/D54</f>
        <v>0.714803908713897</v>
      </c>
      <c r="G54" s="235"/>
    </row>
    <row r="55" customFormat="false" ht="9.75" hidden="false" customHeight="true" outlineLevel="0" collapsed="false">
      <c r="A55" s="242"/>
      <c r="B55" s="286"/>
      <c r="C55" s="291" t="s">
        <v>137</v>
      </c>
      <c r="D55" s="222" t="n">
        <v>5706</v>
      </c>
      <c r="E55" s="223" t="n">
        <v>5705.31</v>
      </c>
      <c r="F55" s="234" t="n">
        <f aca="false">E55/D55</f>
        <v>0.999879074658255</v>
      </c>
      <c r="G55" s="235"/>
    </row>
    <row r="56" customFormat="false" ht="10.5" hidden="false" customHeight="true" outlineLevel="0" collapsed="false">
      <c r="A56" s="242"/>
      <c r="B56" s="286"/>
      <c r="C56" s="291" t="s">
        <v>138</v>
      </c>
      <c r="D56" s="222" t="n">
        <v>16800</v>
      </c>
      <c r="E56" s="223" t="n">
        <v>11800</v>
      </c>
      <c r="F56" s="234" t="n">
        <f aca="false">E56/D56</f>
        <v>0.702380952380952</v>
      </c>
      <c r="G56" s="235"/>
    </row>
    <row r="57" customFormat="false" ht="10.5" hidden="false" customHeight="true" outlineLevel="0" collapsed="false">
      <c r="A57" s="242"/>
      <c r="B57" s="286"/>
      <c r="C57" s="291" t="s">
        <v>141</v>
      </c>
      <c r="D57" s="222" t="n">
        <v>58849</v>
      </c>
      <c r="E57" s="223" t="n">
        <v>45214</v>
      </c>
      <c r="F57" s="234" t="n">
        <f aca="false">E57/D57</f>
        <v>0.768305323794797</v>
      </c>
      <c r="G57" s="235"/>
    </row>
    <row r="58" customFormat="false" ht="10.5" hidden="false" customHeight="true" outlineLevel="0" collapsed="false">
      <c r="A58" s="242"/>
      <c r="B58" s="286"/>
      <c r="C58" s="291" t="s">
        <v>147</v>
      </c>
      <c r="D58" s="222" t="n">
        <v>17298</v>
      </c>
      <c r="E58" s="223" t="n">
        <v>0</v>
      </c>
      <c r="F58" s="234" t="n">
        <f aca="false">E58/D58</f>
        <v>0</v>
      </c>
      <c r="G58" s="235"/>
    </row>
    <row r="59" customFormat="false" ht="10.5" hidden="false" customHeight="true" outlineLevel="0" collapsed="false">
      <c r="A59" s="242"/>
      <c r="B59" s="286"/>
      <c r="C59" s="292" t="s">
        <v>148</v>
      </c>
      <c r="D59" s="245" t="n">
        <v>680424</v>
      </c>
      <c r="E59" s="246" t="n">
        <v>361492</v>
      </c>
      <c r="F59" s="247" t="n">
        <f aca="false">E59/D59</f>
        <v>0.531274617003515</v>
      </c>
      <c r="G59" s="293"/>
    </row>
    <row r="60" customFormat="false" ht="10.5" hidden="false" customHeight="true" outlineLevel="0" collapsed="false">
      <c r="A60" s="242"/>
      <c r="B60" s="286"/>
      <c r="C60" s="294" t="s">
        <v>152</v>
      </c>
      <c r="D60" s="222" t="n">
        <v>14555</v>
      </c>
      <c r="E60" s="223" t="n">
        <v>11192</v>
      </c>
      <c r="F60" s="234" t="n">
        <f aca="false">E60/D60</f>
        <v>0.768945379594641</v>
      </c>
      <c r="G60" s="235"/>
    </row>
    <row r="61" customFormat="false" ht="12" hidden="false" customHeight="true" outlineLevel="0" collapsed="false">
      <c r="A61" s="224" t="s">
        <v>115</v>
      </c>
      <c r="B61" s="224"/>
      <c r="C61" s="225" t="s">
        <v>116</v>
      </c>
      <c r="D61" s="226" t="n">
        <f aca="false">SUM(D52:D60)</f>
        <v>3147480.15</v>
      </c>
      <c r="E61" s="227" t="n">
        <f aca="false">SUM(E52:E60)</f>
        <v>2126826.33</v>
      </c>
      <c r="F61" s="228" t="n">
        <f aca="false">E61/D61</f>
        <v>0.675723508534279</v>
      </c>
      <c r="G61" s="229" t="n">
        <f aca="false">SUM(G52:G60)</f>
        <v>0</v>
      </c>
    </row>
    <row r="62" customFormat="false" ht="14.25" hidden="false" customHeight="true" outlineLevel="0" collapsed="false">
      <c r="A62" s="295" t="s">
        <v>161</v>
      </c>
      <c r="B62" s="295"/>
      <c r="C62" s="296"/>
      <c r="D62" s="297" t="n">
        <f aca="false">D61+D51+D48+D46+D44+D42+D34+D32+D29+D27+D20+D14+D8</f>
        <v>23687721.72</v>
      </c>
      <c r="E62" s="297" t="n">
        <f aca="false">E61+E51+E47+E45+E44+E42+E33+E32+E29+E27+E20+E14+E8</f>
        <v>17829908.34</v>
      </c>
      <c r="F62" s="298" t="n">
        <f aca="false">E62/D62</f>
        <v>0.752706763054628</v>
      </c>
      <c r="G62" s="299" t="n">
        <f aca="false">G61+G51+G47+G45+G44+G42+G33+G32+G29+G27+G20+G14+G8</f>
        <v>0</v>
      </c>
    </row>
    <row r="63" customFormat="false" ht="12.75" hidden="false" customHeight="false" outlineLevel="0" collapsed="false">
      <c r="C63" s="203"/>
    </row>
    <row r="64" customFormat="false" ht="12.75" hidden="false" customHeight="false" outlineLevel="0" collapsed="false">
      <c r="B64" s="33" t="s">
        <v>22</v>
      </c>
      <c r="C64" s="203"/>
    </row>
    <row r="65" customFormat="false" ht="15.75" hidden="false" customHeight="true" outlineLevel="0" collapsed="false">
      <c r="B65" s="33" t="s">
        <v>23</v>
      </c>
      <c r="C65" s="203"/>
    </row>
    <row r="66" customFormat="false" ht="12.75" hidden="false" customHeight="false" outlineLevel="0" collapsed="false">
      <c r="C66" s="203"/>
    </row>
    <row r="67" customFormat="false" ht="12.75" hidden="false" customHeight="false" outlineLevel="0" collapsed="false">
      <c r="C67" s="203"/>
    </row>
    <row r="68" customFormat="false" ht="12.75" hidden="false" customHeight="false" outlineLevel="0" collapsed="false">
      <c r="C68" s="203"/>
    </row>
    <row r="69" customFormat="false" ht="12.75" hidden="false" customHeight="false" outlineLevel="0" collapsed="false">
      <c r="C69" s="203"/>
    </row>
    <row r="70" customFormat="false" ht="12.75" hidden="false" customHeight="false" outlineLevel="0" collapsed="false">
      <c r="C70" s="203"/>
    </row>
    <row r="71" customFormat="false" ht="12.75" hidden="false" customHeight="false" outlineLevel="0" collapsed="false">
      <c r="C71" s="203"/>
    </row>
    <row r="72" customFormat="false" ht="12.75" hidden="false" customHeight="false" outlineLevel="0" collapsed="false">
      <c r="C72" s="203"/>
    </row>
    <row r="73" customFormat="false" ht="12.75" hidden="false" customHeight="false" outlineLevel="0" collapsed="false">
      <c r="C73" s="203"/>
    </row>
    <row r="74" customFormat="false" ht="12.75" hidden="false" customHeight="false" outlineLevel="0" collapsed="false">
      <c r="C74" s="203"/>
    </row>
    <row r="75" customFormat="false" ht="12.75" hidden="false" customHeight="false" outlineLevel="0" collapsed="false">
      <c r="C75" s="203"/>
    </row>
    <row r="76" customFormat="false" ht="12.75" hidden="false" customHeight="false" outlineLevel="0" collapsed="false">
      <c r="C76" s="203"/>
    </row>
    <row r="77" customFormat="false" ht="12.75" hidden="false" customHeight="false" outlineLevel="0" collapsed="false">
      <c r="C77" s="203"/>
    </row>
    <row r="78" customFormat="false" ht="12.75" hidden="false" customHeight="false" outlineLevel="0" collapsed="false">
      <c r="C78" s="203"/>
    </row>
    <row r="79" customFormat="false" ht="12.75" hidden="false" customHeight="false" outlineLevel="0" collapsed="false">
      <c r="C79" s="203"/>
    </row>
    <row r="80" customFormat="false" ht="12.75" hidden="false" customHeight="false" outlineLevel="0" collapsed="false">
      <c r="C80" s="203"/>
    </row>
    <row r="81" customFormat="false" ht="12.75" hidden="false" customHeight="false" outlineLevel="0" collapsed="false">
      <c r="C81" s="203"/>
    </row>
    <row r="82" customFormat="false" ht="12.75" hidden="false" customHeight="false" outlineLevel="0" collapsed="false">
      <c r="C82" s="203"/>
    </row>
    <row r="83" customFormat="false" ht="12.75" hidden="false" customHeight="false" outlineLevel="0" collapsed="false">
      <c r="C83" s="203"/>
    </row>
    <row r="84" customFormat="false" ht="12.75" hidden="false" customHeight="false" outlineLevel="0" collapsed="false">
      <c r="C84" s="203"/>
    </row>
    <row r="85" customFormat="false" ht="12.75" hidden="false" customHeight="false" outlineLevel="0" collapsed="false">
      <c r="C85" s="203"/>
    </row>
  </sheetData>
  <mergeCells count="34">
    <mergeCell ref="A2:G2"/>
    <mergeCell ref="A3:G3"/>
    <mergeCell ref="A6:A7"/>
    <mergeCell ref="B6:B7"/>
    <mergeCell ref="A8:B8"/>
    <mergeCell ref="A9:A13"/>
    <mergeCell ref="B9:B13"/>
    <mergeCell ref="A14:B14"/>
    <mergeCell ref="A15:A19"/>
    <mergeCell ref="B15:B19"/>
    <mergeCell ref="A20:B20"/>
    <mergeCell ref="A21:A26"/>
    <mergeCell ref="B21:B26"/>
    <mergeCell ref="A27:B27"/>
    <mergeCell ref="A29:B29"/>
    <mergeCell ref="A30:A31"/>
    <mergeCell ref="B30:B31"/>
    <mergeCell ref="A32:B32"/>
    <mergeCell ref="A34:B34"/>
    <mergeCell ref="A35:A41"/>
    <mergeCell ref="B35:B41"/>
    <mergeCell ref="A42:B42"/>
    <mergeCell ref="A44:B44"/>
    <mergeCell ref="A46:B46"/>
    <mergeCell ref="C48:C49"/>
    <mergeCell ref="D48:D49"/>
    <mergeCell ref="E48:E49"/>
    <mergeCell ref="F48:F49"/>
    <mergeCell ref="G48:G49"/>
    <mergeCell ref="A51:B51"/>
    <mergeCell ref="B52:B60"/>
    <mergeCell ref="A53:A60"/>
    <mergeCell ref="A61:B61"/>
    <mergeCell ref="A62:B62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7"/>
    <col collapsed="false" customWidth="true" hidden="false" outlineLevel="0" max="3" min="3" style="0" width="9.85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8.99"/>
    <col collapsed="false" customWidth="true" hidden="false" outlineLevel="0" max="7" min="7" style="0" width="12.42"/>
  </cols>
  <sheetData>
    <row r="1" customFormat="false" ht="18" hidden="false" customHeight="true" outlineLevel="0" collapsed="false">
      <c r="E1" s="33" t="s">
        <v>173</v>
      </c>
    </row>
    <row r="2" customFormat="false" ht="21" hidden="false" customHeight="true" outlineLevel="0" collapsed="false">
      <c r="A2" s="300" t="s">
        <v>174</v>
      </c>
      <c r="B2" s="300"/>
      <c r="C2" s="300"/>
      <c r="D2" s="300"/>
      <c r="E2" s="300"/>
      <c r="F2" s="300"/>
      <c r="G2" s="300"/>
    </row>
    <row r="3" customFormat="false" ht="20.25" hidden="false" customHeight="true" outlineLevel="0" collapsed="false">
      <c r="A3" s="301" t="s">
        <v>110</v>
      </c>
      <c r="B3" s="301"/>
      <c r="C3" s="301"/>
      <c r="D3" s="301"/>
      <c r="E3" s="301"/>
      <c r="F3" s="301"/>
      <c r="G3" s="301"/>
    </row>
    <row r="4" customFormat="false" ht="20.25" hidden="false" customHeight="true" outlineLevel="0" collapsed="false">
      <c r="A4" s="301"/>
      <c r="B4" s="301"/>
      <c r="C4" s="301"/>
      <c r="D4" s="301"/>
      <c r="E4" s="301"/>
      <c r="F4" s="301"/>
      <c r="G4" s="301"/>
    </row>
    <row r="5" customFormat="false" ht="30.75" hidden="false" customHeight="true" outlineLevel="0" collapsed="false">
      <c r="A5" s="204" t="s">
        <v>26</v>
      </c>
      <c r="B5" s="205" t="s">
        <v>27</v>
      </c>
      <c r="C5" s="206" t="s">
        <v>175</v>
      </c>
      <c r="D5" s="206" t="s">
        <v>28</v>
      </c>
      <c r="E5" s="206" t="s">
        <v>176</v>
      </c>
      <c r="F5" s="206" t="s">
        <v>5</v>
      </c>
      <c r="G5" s="207" t="s">
        <v>113</v>
      </c>
    </row>
    <row r="6" customFormat="false" ht="12.75" hidden="false" customHeight="false" outlineLevel="0" collapsed="false">
      <c r="A6" s="302" t="n">
        <v>1</v>
      </c>
      <c r="B6" s="303" t="n">
        <v>2</v>
      </c>
      <c r="C6" s="303" t="n">
        <v>3</v>
      </c>
      <c r="D6" s="303" t="n">
        <v>4</v>
      </c>
      <c r="E6" s="303" t="n">
        <v>5</v>
      </c>
      <c r="F6" s="303" t="n">
        <v>6</v>
      </c>
      <c r="G6" s="304" t="n">
        <v>7</v>
      </c>
    </row>
    <row r="7" customFormat="false" ht="22.5" hidden="false" customHeight="false" outlineLevel="0" collapsed="false">
      <c r="A7" s="305" t="n">
        <v>1</v>
      </c>
      <c r="B7" s="306" t="s">
        <v>177</v>
      </c>
      <c r="C7" s="307" t="n">
        <v>75411</v>
      </c>
      <c r="D7" s="308"/>
      <c r="E7" s="308"/>
      <c r="F7" s="308"/>
      <c r="G7" s="309"/>
    </row>
    <row r="8" customFormat="false" ht="13.5" hidden="false" customHeight="true" outlineLevel="0" collapsed="false">
      <c r="A8" s="305"/>
      <c r="B8" s="310" t="s">
        <v>178</v>
      </c>
      <c r="C8" s="307"/>
      <c r="D8" s="311" t="n">
        <v>60000</v>
      </c>
      <c r="E8" s="312" t="n">
        <v>59999.71</v>
      </c>
      <c r="F8" s="313" t="n">
        <f aca="false">E8/D8</f>
        <v>0.999995166666667</v>
      </c>
      <c r="G8" s="314"/>
    </row>
    <row r="9" customFormat="false" ht="17.25" hidden="false" customHeight="true" outlineLevel="0" collapsed="false">
      <c r="A9" s="315" t="s">
        <v>115</v>
      </c>
      <c r="B9" s="315"/>
      <c r="C9" s="315"/>
      <c r="D9" s="316" t="n">
        <f aca="false">D8</f>
        <v>60000</v>
      </c>
      <c r="E9" s="316" t="n">
        <f aca="false">E8</f>
        <v>59999.71</v>
      </c>
      <c r="F9" s="317" t="n">
        <f aca="false">E9/D9</f>
        <v>0.999995166666667</v>
      </c>
      <c r="G9" s="318" t="n">
        <f aca="false">G8</f>
        <v>0</v>
      </c>
    </row>
    <row r="10" customFormat="false" ht="12.75" hidden="false" customHeight="false" outlineLevel="0" collapsed="false">
      <c r="A10" s="319" t="n">
        <v>2</v>
      </c>
      <c r="B10" s="320" t="s">
        <v>179</v>
      </c>
      <c r="C10" s="321" t="n">
        <v>90019</v>
      </c>
      <c r="D10" s="322"/>
      <c r="E10" s="322"/>
      <c r="F10" s="322"/>
      <c r="G10" s="323"/>
    </row>
    <row r="11" customFormat="false" ht="22.5" hidden="false" customHeight="false" outlineLevel="0" collapsed="false">
      <c r="A11" s="319"/>
      <c r="B11" s="324" t="s">
        <v>180</v>
      </c>
      <c r="C11" s="321"/>
      <c r="D11" s="325" t="n">
        <v>24000</v>
      </c>
      <c r="E11" s="325" t="n">
        <v>0</v>
      </c>
      <c r="F11" s="326" t="n">
        <f aca="false">E11/D11</f>
        <v>0</v>
      </c>
      <c r="G11" s="327"/>
    </row>
    <row r="12" customFormat="false" ht="13.5" hidden="false" customHeight="false" outlineLevel="0" collapsed="false">
      <c r="A12" s="319"/>
      <c r="B12" s="310" t="s">
        <v>181</v>
      </c>
      <c r="C12" s="307" t="n">
        <v>80130</v>
      </c>
      <c r="D12" s="311" t="n">
        <v>66590</v>
      </c>
      <c r="E12" s="311" t="n">
        <v>0</v>
      </c>
      <c r="F12" s="326" t="n">
        <f aca="false">E12/D12</f>
        <v>0</v>
      </c>
      <c r="G12" s="314"/>
    </row>
    <row r="13" customFormat="false" ht="18" hidden="false" customHeight="true" outlineLevel="0" collapsed="false">
      <c r="A13" s="328" t="s">
        <v>115</v>
      </c>
      <c r="B13" s="328"/>
      <c r="C13" s="328"/>
      <c r="D13" s="329" t="n">
        <f aca="false">D11+D12</f>
        <v>90590</v>
      </c>
      <c r="E13" s="329" t="n">
        <f aca="false">E11+E12</f>
        <v>0</v>
      </c>
      <c r="F13" s="330" t="n">
        <f aca="false">E13/D13</f>
        <v>0</v>
      </c>
      <c r="G13" s="331" t="n">
        <f aca="false">G11</f>
        <v>0</v>
      </c>
    </row>
    <row r="14" customFormat="false" ht="13.5" hidden="false" customHeight="true" outlineLevel="0" collapsed="false">
      <c r="A14" s="332" t="n">
        <v>3</v>
      </c>
      <c r="B14" s="333" t="s">
        <v>49</v>
      </c>
      <c r="C14" s="334" t="n">
        <v>60014</v>
      </c>
      <c r="D14" s="335"/>
      <c r="E14" s="336"/>
      <c r="F14" s="337"/>
      <c r="G14" s="338"/>
    </row>
    <row r="15" customFormat="false" ht="27.75" hidden="false" customHeight="true" outlineLevel="0" collapsed="false">
      <c r="A15" s="332"/>
      <c r="B15" s="339" t="s">
        <v>182</v>
      </c>
      <c r="C15" s="334"/>
      <c r="D15" s="340" t="n">
        <v>30000</v>
      </c>
      <c r="E15" s="341" t="n">
        <v>0</v>
      </c>
      <c r="F15" s="342" t="n">
        <f aca="false">E15/D15</f>
        <v>0</v>
      </c>
      <c r="G15" s="343"/>
    </row>
    <row r="16" customFormat="false" ht="27.75" hidden="false" customHeight="true" outlineLevel="0" collapsed="false">
      <c r="A16" s="332"/>
      <c r="B16" s="339" t="s">
        <v>183</v>
      </c>
      <c r="C16" s="334"/>
      <c r="D16" s="340" t="n">
        <v>65319</v>
      </c>
      <c r="E16" s="341" t="n">
        <v>64882</v>
      </c>
      <c r="F16" s="342" t="n">
        <f aca="false">E16/D16</f>
        <v>0.993309756732344</v>
      </c>
      <c r="G16" s="343"/>
    </row>
    <row r="17" customFormat="false" ht="23.25" hidden="false" customHeight="true" outlineLevel="0" collapsed="false">
      <c r="A17" s="332"/>
      <c r="B17" s="339" t="s">
        <v>184</v>
      </c>
      <c r="C17" s="334"/>
      <c r="D17" s="340" t="n">
        <v>1767918.82</v>
      </c>
      <c r="E17" s="341" t="n">
        <v>1765170.38</v>
      </c>
      <c r="F17" s="342" t="n">
        <f aca="false">E17/D17</f>
        <v>0.998445381106356</v>
      </c>
      <c r="G17" s="343"/>
    </row>
    <row r="18" customFormat="false" ht="43.5" hidden="false" customHeight="true" outlineLevel="0" collapsed="false">
      <c r="A18" s="332"/>
      <c r="B18" s="339" t="s">
        <v>185</v>
      </c>
      <c r="C18" s="334"/>
      <c r="D18" s="340" t="n">
        <v>9840</v>
      </c>
      <c r="E18" s="341" t="n">
        <v>9840</v>
      </c>
      <c r="F18" s="342" t="n">
        <f aca="false">E18/D18</f>
        <v>1</v>
      </c>
      <c r="G18" s="343"/>
    </row>
    <row r="19" customFormat="false" ht="18.75" hidden="false" customHeight="true" outlineLevel="0" collapsed="false">
      <c r="A19" s="332"/>
      <c r="B19" s="339" t="s">
        <v>186</v>
      </c>
      <c r="C19" s="334"/>
      <c r="D19" s="340" t="n">
        <v>280000</v>
      </c>
      <c r="E19" s="341" t="n">
        <v>129541.76</v>
      </c>
      <c r="F19" s="342" t="n">
        <f aca="false">E19/D19</f>
        <v>0.462649142857143</v>
      </c>
      <c r="G19" s="343"/>
    </row>
    <row r="20" customFormat="false" ht="38.25" hidden="false" customHeight="true" outlineLevel="0" collapsed="false">
      <c r="A20" s="332"/>
      <c r="B20" s="344" t="s">
        <v>187</v>
      </c>
      <c r="C20" s="334"/>
      <c r="D20" s="340" t="n">
        <v>24600</v>
      </c>
      <c r="E20" s="341" t="n">
        <v>24600</v>
      </c>
      <c r="F20" s="342" t="n">
        <f aca="false">E20/D20</f>
        <v>1</v>
      </c>
      <c r="G20" s="343"/>
    </row>
    <row r="21" customFormat="false" ht="15" hidden="false" customHeight="true" outlineLevel="0" collapsed="false">
      <c r="A21" s="332"/>
      <c r="B21" s="344" t="s">
        <v>188</v>
      </c>
      <c r="C21" s="334"/>
      <c r="D21" s="340" t="n">
        <v>212809.78</v>
      </c>
      <c r="E21" s="341" t="n">
        <v>212809.78</v>
      </c>
      <c r="F21" s="342" t="n">
        <f aca="false">E21/D21</f>
        <v>1</v>
      </c>
      <c r="G21" s="343"/>
    </row>
    <row r="22" customFormat="false" ht="15" hidden="false" customHeight="true" outlineLevel="0" collapsed="false">
      <c r="A22" s="332"/>
      <c r="B22" s="344" t="s">
        <v>189</v>
      </c>
      <c r="C22" s="334"/>
      <c r="D22" s="340" t="n">
        <v>449960.3</v>
      </c>
      <c r="E22" s="341" t="n">
        <v>449960.3</v>
      </c>
      <c r="F22" s="342" t="n">
        <f aca="false">E22/D22</f>
        <v>1</v>
      </c>
      <c r="G22" s="343"/>
    </row>
    <row r="23" customFormat="false" ht="34.5" hidden="false" customHeight="true" outlineLevel="0" collapsed="false">
      <c r="A23" s="332"/>
      <c r="B23" s="344" t="s">
        <v>190</v>
      </c>
      <c r="C23" s="334"/>
      <c r="D23" s="340" t="n">
        <v>29643</v>
      </c>
      <c r="E23" s="341" t="n">
        <v>0</v>
      </c>
      <c r="F23" s="342" t="n">
        <f aca="false">E23/D23</f>
        <v>0</v>
      </c>
      <c r="G23" s="343" t="n">
        <v>29643</v>
      </c>
    </row>
    <row r="24" customFormat="false" ht="34.5" hidden="false" customHeight="true" outlineLevel="0" collapsed="false">
      <c r="A24" s="332"/>
      <c r="B24" s="345" t="s">
        <v>191</v>
      </c>
      <c r="C24" s="334"/>
      <c r="D24" s="346" t="n">
        <v>350000</v>
      </c>
      <c r="E24" s="347" t="n">
        <v>0</v>
      </c>
      <c r="F24" s="348" t="n">
        <f aca="false">E24/D24</f>
        <v>0</v>
      </c>
      <c r="G24" s="349"/>
    </row>
    <row r="25" customFormat="false" ht="18.75" hidden="false" customHeight="true" outlineLevel="0" collapsed="false">
      <c r="A25" s="59" t="s">
        <v>115</v>
      </c>
      <c r="B25" s="59"/>
      <c r="C25" s="59"/>
      <c r="D25" s="227" t="n">
        <f aca="false">SUM(D15:D24)</f>
        <v>3220090.9</v>
      </c>
      <c r="E25" s="227" t="n">
        <f aca="false">SUM(E15:E24)</f>
        <v>2656804.22</v>
      </c>
      <c r="F25" s="228" t="n">
        <f aca="false">E25/D25</f>
        <v>0.82507118665501</v>
      </c>
      <c r="G25" s="229" t="n">
        <f aca="false">SUM(G14:G23)</f>
        <v>29643</v>
      </c>
    </row>
    <row r="26" customFormat="false" ht="14.25" hidden="false" customHeight="true" outlineLevel="0" collapsed="false">
      <c r="A26" s="350" t="n">
        <v>4</v>
      </c>
      <c r="B26" s="351" t="s">
        <v>192</v>
      </c>
      <c r="C26" s="352" t="s">
        <v>156</v>
      </c>
      <c r="D26" s="239"/>
      <c r="E26" s="238"/>
      <c r="F26" s="240"/>
      <c r="G26" s="241"/>
    </row>
    <row r="27" customFormat="false" ht="36" hidden="false" customHeight="true" outlineLevel="0" collapsed="false">
      <c r="A27" s="350"/>
      <c r="B27" s="353" t="s">
        <v>193</v>
      </c>
      <c r="C27" s="352"/>
      <c r="D27" s="354" t="n">
        <v>47000</v>
      </c>
      <c r="E27" s="354" t="n">
        <v>46999.07</v>
      </c>
      <c r="F27" s="355" t="n">
        <f aca="false">E27/D27</f>
        <v>0.999980212765957</v>
      </c>
      <c r="G27" s="356"/>
    </row>
    <row r="28" customFormat="false" ht="36" hidden="false" customHeight="true" outlineLevel="0" collapsed="false">
      <c r="A28" s="350"/>
      <c r="B28" s="353" t="s">
        <v>194</v>
      </c>
      <c r="C28" s="352"/>
      <c r="D28" s="354" t="n">
        <v>7100</v>
      </c>
      <c r="E28" s="341" t="n">
        <v>7095</v>
      </c>
      <c r="F28" s="355" t="n">
        <f aca="false">E28/D28</f>
        <v>0.999295774647887</v>
      </c>
      <c r="G28" s="356"/>
    </row>
    <row r="29" customFormat="false" ht="41.25" hidden="false" customHeight="true" outlineLevel="0" collapsed="false">
      <c r="A29" s="350"/>
      <c r="B29" s="345" t="s">
        <v>195</v>
      </c>
      <c r="C29" s="352"/>
      <c r="D29" s="357" t="n">
        <v>35000</v>
      </c>
      <c r="E29" s="347" t="n">
        <v>0</v>
      </c>
      <c r="F29" s="358" t="n">
        <f aca="false">E29/D29</f>
        <v>0</v>
      </c>
      <c r="G29" s="359"/>
    </row>
    <row r="30" customFormat="false" ht="18" hidden="false" customHeight="true" outlineLevel="0" collapsed="false">
      <c r="A30" s="103" t="s">
        <v>115</v>
      </c>
      <c r="B30" s="103"/>
      <c r="C30" s="103"/>
      <c r="D30" s="227" t="n">
        <f aca="false">SUM(D27:D29)</f>
        <v>89100</v>
      </c>
      <c r="E30" s="227" t="n">
        <f aca="false">SUM(E27:E29)</f>
        <v>54094.07</v>
      </c>
      <c r="F30" s="228" t="n">
        <f aca="false">E30/D30</f>
        <v>0.607116386083053</v>
      </c>
      <c r="G30" s="229" t="n">
        <f aca="false">SUM(G26:G27)</f>
        <v>0</v>
      </c>
    </row>
    <row r="31" customFormat="false" ht="12.75" hidden="false" customHeight="false" outlineLevel="0" collapsed="false">
      <c r="A31" s="360" t="n">
        <v>5</v>
      </c>
      <c r="B31" s="320" t="s">
        <v>196</v>
      </c>
      <c r="C31" s="361" t="n">
        <v>80130</v>
      </c>
      <c r="D31" s="322"/>
      <c r="E31" s="322"/>
      <c r="F31" s="322"/>
      <c r="G31" s="323"/>
    </row>
    <row r="32" customFormat="false" ht="12.75" hidden="false" customHeight="false" outlineLevel="0" collapsed="false">
      <c r="A32" s="360"/>
      <c r="B32" s="324" t="s">
        <v>197</v>
      </c>
      <c r="C32" s="361"/>
      <c r="D32" s="325" t="n">
        <v>34981</v>
      </c>
      <c r="E32" s="362" t="n">
        <v>34980.01</v>
      </c>
      <c r="F32" s="326" t="n">
        <f aca="false">E32/D32</f>
        <v>0.999971698922272</v>
      </c>
      <c r="G32" s="327"/>
    </row>
    <row r="33" customFormat="false" ht="23.25" hidden="false" customHeight="false" outlineLevel="0" collapsed="false">
      <c r="A33" s="360"/>
      <c r="B33" s="310" t="s">
        <v>198</v>
      </c>
      <c r="C33" s="361"/>
      <c r="D33" s="311" t="n">
        <v>255000</v>
      </c>
      <c r="E33" s="311" t="n">
        <v>0</v>
      </c>
      <c r="F33" s="313" t="n">
        <f aca="false">E33/D33</f>
        <v>0</v>
      </c>
      <c r="G33" s="314"/>
    </row>
    <row r="34" customFormat="false" ht="18" hidden="false" customHeight="true" outlineLevel="0" collapsed="false">
      <c r="A34" s="103" t="s">
        <v>115</v>
      </c>
      <c r="B34" s="103"/>
      <c r="C34" s="103"/>
      <c r="D34" s="227" t="n">
        <f aca="false">D32+D33</f>
        <v>289981</v>
      </c>
      <c r="E34" s="227" t="n">
        <f aca="false">E32+E33</f>
        <v>34980.01</v>
      </c>
      <c r="F34" s="228" t="n">
        <f aca="false">E34/D34</f>
        <v>0.120628627392829</v>
      </c>
      <c r="G34" s="229" t="n">
        <f aca="false">SUM(G30:G32)</f>
        <v>0</v>
      </c>
    </row>
    <row r="35" customFormat="false" ht="12.75" hidden="false" customHeight="false" outlineLevel="0" collapsed="false">
      <c r="A35" s="319" t="n">
        <v>6</v>
      </c>
      <c r="B35" s="363" t="s">
        <v>41</v>
      </c>
      <c r="C35" s="364" t="n">
        <v>85201</v>
      </c>
      <c r="D35" s="308"/>
      <c r="E35" s="308"/>
      <c r="F35" s="308"/>
      <c r="G35" s="309"/>
    </row>
    <row r="36" customFormat="false" ht="13.5" hidden="false" customHeight="false" outlineLevel="0" collapsed="false">
      <c r="A36" s="319"/>
      <c r="B36" s="310" t="s">
        <v>199</v>
      </c>
      <c r="C36" s="364"/>
      <c r="D36" s="311" t="n">
        <v>140000</v>
      </c>
      <c r="E36" s="312" t="n">
        <v>0</v>
      </c>
      <c r="F36" s="313" t="n">
        <f aca="false">E36/D36</f>
        <v>0</v>
      </c>
      <c r="G36" s="314"/>
    </row>
    <row r="37" customFormat="false" ht="18" hidden="false" customHeight="true" outlineLevel="0" collapsed="false">
      <c r="A37" s="103" t="s">
        <v>115</v>
      </c>
      <c r="B37" s="103"/>
      <c r="C37" s="103"/>
      <c r="D37" s="227" t="n">
        <f aca="false">D36</f>
        <v>140000</v>
      </c>
      <c r="E37" s="227" t="n">
        <f aca="false">E36</f>
        <v>0</v>
      </c>
      <c r="F37" s="228" t="n">
        <f aca="false">E37/D37</f>
        <v>0</v>
      </c>
      <c r="G37" s="229" t="n">
        <f aca="false">SUM(G30:G36)</f>
        <v>0</v>
      </c>
    </row>
    <row r="38" customFormat="false" ht="22.5" hidden="false" customHeight="true" outlineLevel="0" collapsed="false">
      <c r="A38" s="76" t="s">
        <v>161</v>
      </c>
      <c r="B38" s="76"/>
      <c r="C38" s="76"/>
      <c r="D38" s="297" t="n">
        <f aca="false">D9+D13+D25+D30+D34+D37</f>
        <v>3889761.9</v>
      </c>
      <c r="E38" s="297" t="n">
        <f aca="false">E9+E13+E25+E30+E34+E37</f>
        <v>2805878.01</v>
      </c>
      <c r="F38" s="365" t="n">
        <f aca="false">E38/D38</f>
        <v>0.721349553554936</v>
      </c>
      <c r="G38" s="299" t="n">
        <f aca="false">G9+G13+G25+G30+G34+G37</f>
        <v>29643</v>
      </c>
    </row>
    <row r="39" customFormat="false" ht="7.5" hidden="true" customHeight="true" outlineLevel="0" collapsed="false">
      <c r="A39" s="366"/>
      <c r="B39" s="366"/>
      <c r="C39" s="367"/>
      <c r="D39" s="367"/>
      <c r="E39" s="367"/>
      <c r="F39" s="202" t="e">
        <f aca="false">E39/D39</f>
        <v>#DIV/0!</v>
      </c>
      <c r="G39" s="367"/>
    </row>
    <row r="40" customFormat="false" ht="12.75" hidden="false" customHeight="false" outlineLevel="0" collapsed="false">
      <c r="C40" s="203"/>
    </row>
    <row r="41" customFormat="false" ht="12.75" hidden="false" customHeight="false" outlineLevel="0" collapsed="false">
      <c r="C41" s="203"/>
    </row>
    <row r="42" customFormat="false" ht="12.75" hidden="false" customHeight="false" outlineLevel="0" collapsed="false">
      <c r="B42" s="33" t="s">
        <v>22</v>
      </c>
      <c r="C42" s="203"/>
      <c r="E42" s="0" t="s">
        <v>200</v>
      </c>
    </row>
    <row r="43" customFormat="false" ht="12.75" hidden="false" customHeight="false" outlineLevel="0" collapsed="false">
      <c r="B43" s="33" t="s">
        <v>23</v>
      </c>
      <c r="C43" s="203"/>
    </row>
    <row r="44" customFormat="false" ht="12.75" hidden="false" customHeight="false" outlineLevel="0" collapsed="false">
      <c r="C44" s="203"/>
    </row>
    <row r="45" customFormat="false" ht="12.75" hidden="false" customHeight="false" outlineLevel="0" collapsed="false">
      <c r="C45" s="203"/>
    </row>
    <row r="46" customFormat="false" ht="12.75" hidden="false" customHeight="false" outlineLevel="0" collapsed="false">
      <c r="C46" s="203"/>
    </row>
    <row r="47" customFormat="false" ht="12.75" hidden="false" customHeight="false" outlineLevel="0" collapsed="false">
      <c r="C47" s="203"/>
    </row>
    <row r="48" customFormat="false" ht="12.75" hidden="false" customHeight="false" outlineLevel="0" collapsed="false">
      <c r="C48" s="203"/>
    </row>
    <row r="49" customFormat="false" ht="12.75" hidden="false" customHeight="false" outlineLevel="0" collapsed="false">
      <c r="C49" s="203"/>
    </row>
    <row r="50" customFormat="false" ht="12.75" hidden="false" customHeight="false" outlineLevel="0" collapsed="false">
      <c r="C50" s="203"/>
    </row>
    <row r="51" customFormat="false" ht="12.75" hidden="false" customHeight="false" outlineLevel="0" collapsed="false">
      <c r="C51" s="203"/>
    </row>
    <row r="52" customFormat="false" ht="12.75" hidden="false" customHeight="false" outlineLevel="0" collapsed="false">
      <c r="C52" s="203"/>
    </row>
    <row r="53" customFormat="false" ht="12.75" hidden="false" customHeight="false" outlineLevel="0" collapsed="false">
      <c r="C53" s="203"/>
    </row>
    <row r="54" customFormat="false" ht="12.75" hidden="false" customHeight="false" outlineLevel="0" collapsed="false">
      <c r="C54" s="203"/>
    </row>
    <row r="55" customFormat="false" ht="12.75" hidden="false" customHeight="false" outlineLevel="0" collapsed="false">
      <c r="C55" s="203"/>
    </row>
    <row r="56" customFormat="false" ht="12.75" hidden="false" customHeight="false" outlineLevel="0" collapsed="false">
      <c r="C56" s="203"/>
    </row>
    <row r="57" customFormat="false" ht="12.75" hidden="false" customHeight="false" outlineLevel="0" collapsed="false">
      <c r="C57" s="203"/>
    </row>
    <row r="58" customFormat="false" ht="12.75" hidden="false" customHeight="false" outlineLevel="0" collapsed="false">
      <c r="C58" s="203"/>
    </row>
    <row r="59" customFormat="false" ht="12.75" hidden="false" customHeight="false" outlineLevel="0" collapsed="false">
      <c r="C59" s="203"/>
    </row>
    <row r="60" customFormat="false" ht="12.75" hidden="false" customHeight="false" outlineLevel="0" collapsed="false">
      <c r="C60" s="203"/>
    </row>
    <row r="61" customFormat="false" ht="12.75" hidden="false" customHeight="false" outlineLevel="0" collapsed="false">
      <c r="C61" s="203"/>
    </row>
    <row r="62" customFormat="false" ht="12.75" hidden="false" customHeight="false" outlineLevel="0" collapsed="false">
      <c r="C62" s="203"/>
    </row>
    <row r="63" customFormat="false" ht="12.75" hidden="false" customHeight="false" outlineLevel="0" collapsed="false">
      <c r="C63" s="203"/>
    </row>
  </sheetData>
  <mergeCells count="22">
    <mergeCell ref="A2:G2"/>
    <mergeCell ref="A3:G3"/>
    <mergeCell ref="A7:A8"/>
    <mergeCell ref="C7:C8"/>
    <mergeCell ref="A9:C9"/>
    <mergeCell ref="A10:A12"/>
    <mergeCell ref="C10:C11"/>
    <mergeCell ref="A13:C13"/>
    <mergeCell ref="A14:A24"/>
    <mergeCell ref="C14:C24"/>
    <mergeCell ref="A25:C25"/>
    <mergeCell ref="A26:A29"/>
    <mergeCell ref="C26:C29"/>
    <mergeCell ref="A30:C30"/>
    <mergeCell ref="A31:A33"/>
    <mergeCell ref="C31:C33"/>
    <mergeCell ref="A34:C34"/>
    <mergeCell ref="A35:A36"/>
    <mergeCell ref="C35:C36"/>
    <mergeCell ref="A37:C37"/>
    <mergeCell ref="A38:C38"/>
    <mergeCell ref="A39:B39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J25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3" min="3" style="0" width="20.28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37.5" hidden="false" customHeight="true" outlineLevel="0" collapsed="false">
      <c r="D1" s="0" t="s">
        <v>201</v>
      </c>
    </row>
    <row r="2" customFormat="false" ht="42" hidden="false" customHeight="true" outlineLevel="0" collapsed="false">
      <c r="A2" s="80" t="s">
        <v>202</v>
      </c>
      <c r="B2" s="80"/>
      <c r="C2" s="80"/>
      <c r="D2" s="80"/>
      <c r="E2" s="80"/>
    </row>
    <row r="3" customFormat="false" ht="45" hidden="false" customHeight="true" outlineLevel="0" collapsed="false">
      <c r="A3" s="81"/>
      <c r="B3" s="81"/>
      <c r="C3" s="81"/>
      <c r="D3" s="81"/>
      <c r="E3" s="81"/>
    </row>
    <row r="4" customFormat="false" ht="56.25" hidden="false" customHeight="true" outlineLevel="0" collapsed="false">
      <c r="A4" s="368" t="s">
        <v>26</v>
      </c>
      <c r="B4" s="369" t="s">
        <v>203</v>
      </c>
      <c r="C4" s="370" t="s">
        <v>28</v>
      </c>
      <c r="D4" s="370" t="s">
        <v>204</v>
      </c>
      <c r="E4" s="370" t="s">
        <v>165</v>
      </c>
    </row>
    <row r="5" customFormat="false" ht="12.75" hidden="false" customHeight="false" outlineLevel="0" collapsed="false">
      <c r="A5" s="371" t="n">
        <v>1</v>
      </c>
      <c r="B5" s="221" t="n">
        <v>2</v>
      </c>
      <c r="C5" s="221" t="n">
        <v>4</v>
      </c>
      <c r="D5" s="221" t="n">
        <v>5</v>
      </c>
      <c r="E5" s="221" t="n">
        <v>6</v>
      </c>
    </row>
    <row r="6" customFormat="false" ht="15.75" hidden="false" customHeight="false" outlineLevel="0" collapsed="false">
      <c r="A6" s="372" t="s">
        <v>205</v>
      </c>
      <c r="B6" s="373" t="s">
        <v>206</v>
      </c>
      <c r="C6" s="374" t="n">
        <f aca="false">C7+C8</f>
        <v>44871164.39</v>
      </c>
      <c r="D6" s="374" t="n">
        <f aca="false">D7+D8</f>
        <v>34401882.55</v>
      </c>
      <c r="E6" s="375" t="n">
        <f aca="false">D6/C6</f>
        <v>0.766681297837388</v>
      </c>
    </row>
    <row r="7" customFormat="false" ht="16.5" hidden="false" customHeight="true" outlineLevel="0" collapsed="false">
      <c r="A7" s="372" t="s">
        <v>207</v>
      </c>
      <c r="B7" s="376" t="s">
        <v>208</v>
      </c>
      <c r="C7" s="377" t="n">
        <v>41909897.79</v>
      </c>
      <c r="D7" s="377" t="n">
        <v>33527226.88</v>
      </c>
      <c r="E7" s="378" t="n">
        <f aca="false">D7/C7</f>
        <v>0.799983503849056</v>
      </c>
    </row>
    <row r="8" customFormat="false" ht="16.5" hidden="false" customHeight="true" outlineLevel="0" collapsed="false">
      <c r="A8" s="379" t="s">
        <v>209</v>
      </c>
      <c r="B8" s="379" t="s">
        <v>210</v>
      </c>
      <c r="C8" s="377" t="n">
        <v>2961266.6</v>
      </c>
      <c r="D8" s="377" t="n">
        <v>874655.67</v>
      </c>
      <c r="E8" s="378" t="n">
        <f aca="false">D8/C8</f>
        <v>0.295365391957617</v>
      </c>
    </row>
    <row r="9" customFormat="false" ht="17.25" hidden="false" customHeight="true" outlineLevel="0" collapsed="false">
      <c r="A9" s="380" t="s">
        <v>211</v>
      </c>
      <c r="B9" s="381" t="s">
        <v>212</v>
      </c>
      <c r="C9" s="374" t="n">
        <f aca="false">C10+C11</f>
        <v>44944060.39</v>
      </c>
      <c r="D9" s="374" t="n">
        <f aca="false">D10+D11</f>
        <v>32437128.56</v>
      </c>
      <c r="E9" s="375" t="n">
        <f aca="false">D9/C9</f>
        <v>0.721722253809031</v>
      </c>
    </row>
    <row r="10" customFormat="false" ht="17.25" hidden="false" customHeight="true" outlineLevel="0" collapsed="false">
      <c r="A10" s="382" t="s">
        <v>213</v>
      </c>
      <c r="B10" s="383" t="s">
        <v>203</v>
      </c>
      <c r="C10" s="384" t="n">
        <v>40879027.62</v>
      </c>
      <c r="D10" s="384" t="n">
        <v>29435167.18</v>
      </c>
      <c r="E10" s="378" t="n">
        <f aca="false">D10/C10</f>
        <v>0.720055463491477</v>
      </c>
    </row>
    <row r="11" customFormat="false" ht="16.5" hidden="false" customHeight="true" outlineLevel="0" collapsed="false">
      <c r="A11" s="382" t="s">
        <v>214</v>
      </c>
      <c r="B11" s="383" t="s">
        <v>215</v>
      </c>
      <c r="C11" s="384" t="n">
        <v>4065032.77</v>
      </c>
      <c r="D11" s="384" t="n">
        <v>3001961.38</v>
      </c>
      <c r="E11" s="385" t="n">
        <f aca="false">D11/C11</f>
        <v>0.738483931090179</v>
      </c>
    </row>
    <row r="12" customFormat="false" ht="22.5" hidden="false" customHeight="true" outlineLevel="0" collapsed="false">
      <c r="A12" s="380" t="s">
        <v>216</v>
      </c>
      <c r="B12" s="386" t="s">
        <v>217</v>
      </c>
      <c r="C12" s="374" t="n">
        <f aca="false">C6-C9</f>
        <v>-72896</v>
      </c>
      <c r="D12" s="374" t="n">
        <f aca="false">D6-D9</f>
        <v>1964753.99</v>
      </c>
      <c r="E12" s="387" t="s">
        <v>218</v>
      </c>
    </row>
    <row r="13" customFormat="false" ht="18.75" hidden="false" customHeight="true" outlineLevel="0" collapsed="false">
      <c r="A13" s="380" t="s">
        <v>219</v>
      </c>
      <c r="B13" s="386" t="s">
        <v>220</v>
      </c>
      <c r="C13" s="374" t="n">
        <f aca="false">C14-C20</f>
        <v>72896</v>
      </c>
      <c r="D13" s="374" t="n">
        <f aca="false">D14-D20</f>
        <v>82073</v>
      </c>
      <c r="E13" s="387" t="s">
        <v>218</v>
      </c>
    </row>
    <row r="14" customFormat="false" ht="21.75" hidden="false" customHeight="true" outlineLevel="0" collapsed="false">
      <c r="A14" s="388" t="s">
        <v>221</v>
      </c>
      <c r="B14" s="389" t="s">
        <v>222</v>
      </c>
      <c r="C14" s="390" t="n">
        <f aca="false">SUM(C15:C19)</f>
        <v>1166700</v>
      </c>
      <c r="D14" s="390" t="n">
        <f aca="false">SUM(D15:D19)</f>
        <v>814276</v>
      </c>
      <c r="E14" s="391" t="n">
        <f aca="false">D14/C14</f>
        <v>0.697930916259535</v>
      </c>
    </row>
    <row r="15" customFormat="false" ht="21" hidden="false" customHeight="true" outlineLevel="0" collapsed="false">
      <c r="A15" s="392" t="s">
        <v>223</v>
      </c>
      <c r="B15" s="393" t="s">
        <v>224</v>
      </c>
      <c r="C15" s="394" t="n">
        <v>0</v>
      </c>
      <c r="D15" s="394" t="n">
        <v>0</v>
      </c>
      <c r="E15" s="395" t="n">
        <v>0</v>
      </c>
    </row>
    <row r="16" customFormat="false" ht="21" hidden="false" customHeight="true" outlineLevel="0" collapsed="false">
      <c r="A16" s="392" t="s">
        <v>225</v>
      </c>
      <c r="B16" s="393" t="s">
        <v>226</v>
      </c>
      <c r="C16" s="394" t="n">
        <v>0</v>
      </c>
      <c r="D16" s="394" t="n">
        <v>0</v>
      </c>
      <c r="E16" s="395" t="n">
        <v>0</v>
      </c>
    </row>
    <row r="17" customFormat="false" ht="26.25" hidden="false" customHeight="true" outlineLevel="0" collapsed="false">
      <c r="A17" s="392" t="s">
        <v>227</v>
      </c>
      <c r="B17" s="393" t="s">
        <v>228</v>
      </c>
      <c r="C17" s="394" t="n">
        <v>352424</v>
      </c>
      <c r="D17" s="394" t="n">
        <v>0</v>
      </c>
      <c r="E17" s="395" t="n">
        <v>0</v>
      </c>
    </row>
    <row r="18" customFormat="false" ht="26.25" hidden="false" customHeight="true" outlineLevel="0" collapsed="false">
      <c r="A18" s="392" t="s">
        <v>229</v>
      </c>
      <c r="B18" s="393" t="s">
        <v>230</v>
      </c>
      <c r="C18" s="394" t="n">
        <v>0</v>
      </c>
      <c r="D18" s="394" t="n">
        <v>0</v>
      </c>
      <c r="E18" s="395" t="n">
        <v>0</v>
      </c>
    </row>
    <row r="19" customFormat="false" ht="23.25" hidden="false" customHeight="true" outlineLevel="0" collapsed="false">
      <c r="A19" s="392" t="s">
        <v>231</v>
      </c>
      <c r="B19" s="393" t="s">
        <v>232</v>
      </c>
      <c r="C19" s="394" t="n">
        <v>814276</v>
      </c>
      <c r="D19" s="394" t="n">
        <v>814276</v>
      </c>
      <c r="E19" s="395" t="n">
        <v>0</v>
      </c>
    </row>
    <row r="20" customFormat="false" ht="22.5" hidden="false" customHeight="true" outlineLevel="0" collapsed="false">
      <c r="A20" s="388" t="s">
        <v>233</v>
      </c>
      <c r="B20" s="389" t="s">
        <v>234</v>
      </c>
      <c r="C20" s="390" t="n">
        <f aca="false">SUM(C21:C23)</f>
        <v>1093804</v>
      </c>
      <c r="D20" s="390" t="n">
        <f aca="false">SUM(D21:D23)</f>
        <v>732203</v>
      </c>
      <c r="E20" s="391" t="n">
        <f aca="false">D20/C20</f>
        <v>0.669409693144293</v>
      </c>
    </row>
    <row r="21" customFormat="false" ht="20.25" hidden="false" customHeight="true" outlineLevel="0" collapsed="false">
      <c r="A21" s="392" t="s">
        <v>235</v>
      </c>
      <c r="B21" s="393" t="s">
        <v>236</v>
      </c>
      <c r="C21" s="394" t="n">
        <v>846404</v>
      </c>
      <c r="D21" s="394" t="n">
        <v>484803</v>
      </c>
      <c r="E21" s="395" t="n">
        <f aca="false">D21/C21</f>
        <v>0.572779665502526</v>
      </c>
    </row>
    <row r="22" customFormat="false" ht="7.5" hidden="true" customHeight="true" outlineLevel="0" collapsed="false">
      <c r="A22" s="396"/>
      <c r="B22" s="396"/>
      <c r="C22" s="397"/>
      <c r="D22" s="397"/>
      <c r="E22" s="395" t="e">
        <f aca="false">D22/C22</f>
        <v>#DIV/0!</v>
      </c>
    </row>
    <row r="23" customFormat="false" ht="18" hidden="false" customHeight="true" outlineLevel="0" collapsed="false">
      <c r="A23" s="398" t="s">
        <v>237</v>
      </c>
      <c r="B23" s="399" t="s">
        <v>238</v>
      </c>
      <c r="C23" s="400" t="n">
        <v>247400</v>
      </c>
      <c r="D23" s="400" t="n">
        <v>247400</v>
      </c>
      <c r="E23" s="395" t="n">
        <f aca="false">D23/C23</f>
        <v>1</v>
      </c>
    </row>
    <row r="26" customFormat="false" ht="12.75" hidden="false" customHeight="false" outlineLevel="0" collapsed="false">
      <c r="B26" s="33" t="s">
        <v>22</v>
      </c>
      <c r="D26" s="0" t="s">
        <v>200</v>
      </c>
    </row>
    <row r="27" customFormat="false" ht="20.25" hidden="false" customHeight="true" outlineLevel="0" collapsed="false">
      <c r="B27" s="33" t="s">
        <v>23</v>
      </c>
    </row>
    <row r="28" customFormat="false" ht="12.75" hidden="false" customHeight="false" outlineLevel="0" collapsed="false">
      <c r="D28" s="401"/>
    </row>
  </sheetData>
  <mergeCells count="3">
    <mergeCell ref="A2:E2"/>
    <mergeCell ref="A3:E3"/>
    <mergeCell ref="A22:B22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ylwia</cp:lastModifiedBy>
  <cp:lastPrinted>2012-10-29T08:15:19Z</cp:lastPrinted>
  <dcterms:modified xsi:type="dcterms:W3CDTF">2012-10-29T08:25:20Z</dcterms:modified>
  <cp:revision>0</cp:revision>
  <dc:subject/>
  <dc:title/>
</cp:coreProperties>
</file>