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IV/ 172 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9 listopada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ogram Operacyjny Kapitał Ludzki 2007-2013</t>
  </si>
  <si>
    <t xml:space="preserve">Priorytet IX. Rozwój wykształcenia i kompetencji w regionach</t>
  </si>
  <si>
    <t xml:space="preserve">Działanie 9.2 Podniesienie atrakcyjności i jakości szkolnictwa zawodowego </t>
  </si>
  <si>
    <t xml:space="preserve">Tytuł projektu: "Myślimy o przyszłości" - realizowany przez Starostwo Powiatowe w Olecku</t>
  </si>
  <si>
    <t xml:space="preserve">2013 r.</t>
  </si>
  <si>
    <t xml:space="preserve">2014 r.</t>
  </si>
  <si>
    <t xml:space="preserve">2015 r.</t>
  </si>
  <si>
    <t xml:space="preserve">2.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4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5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6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7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8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9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8" min="7" style="0" width="11.55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6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</f>
        <v>1844307.82</v>
      </c>
      <c r="E11" s="22" t="n">
        <f aca="false">E17</f>
        <v>553292.65</v>
      </c>
      <c r="F11" s="22" t="n">
        <f aca="false">F17</f>
        <v>1291015.17</v>
      </c>
      <c r="G11" s="22" t="n">
        <f aca="false">G17</f>
        <v>1767918.82</v>
      </c>
      <c r="H11" s="22" t="n">
        <f aca="false">H17</f>
        <v>530375.65</v>
      </c>
      <c r="I11" s="22" t="n">
        <f aca="false">I17</f>
        <v>0</v>
      </c>
      <c r="J11" s="22" t="n">
        <f aca="false">J17</f>
        <v>0</v>
      </c>
      <c r="K11" s="22" t="n">
        <f aca="false">K17</f>
        <v>530375.65</v>
      </c>
      <c r="L11" s="22" t="n">
        <f aca="false">L17</f>
        <v>1237543.17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2" t="n">
        <f aca="false">P17</f>
        <v>1237543.17</v>
      </c>
    </row>
    <row r="12" s="25" customFormat="true" ht="1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5" hidden="false" customHeight="tru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5" hidden="false" customHeight="true" outlineLevel="0" collapsed="false">
      <c r="A14" s="23"/>
      <c r="B14" s="26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5" customFormat="true" ht="15" hidden="false" customHeight="true" outlineLevel="0" collapsed="false">
      <c r="A15" s="23"/>
      <c r="B15" s="26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5" customFormat="true" ht="15" hidden="false" customHeight="true" outlineLevel="0" collapsed="false">
      <c r="A16" s="23"/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5" customFormat="true" ht="15" hidden="false" customHeight="true" outlineLevel="0" collapsed="false">
      <c r="A17" s="23"/>
      <c r="B17" s="27" t="s">
        <v>29</v>
      </c>
      <c r="C17" s="28" t="s">
        <v>30</v>
      </c>
      <c r="D17" s="29" t="n">
        <f aca="false">D18+D19</f>
        <v>1844307.82</v>
      </c>
      <c r="E17" s="29" t="n">
        <f aca="false">E18+E19</f>
        <v>553292.65</v>
      </c>
      <c r="F17" s="29" t="n">
        <f aca="false">F18+F19</f>
        <v>1291015.17</v>
      </c>
      <c r="G17" s="29" t="n">
        <f aca="false">G18+G19</f>
        <v>1767918.82</v>
      </c>
      <c r="H17" s="29" t="n">
        <f aca="false">H18+H19</f>
        <v>530375.65</v>
      </c>
      <c r="I17" s="29" t="n">
        <f aca="false">I18+I19</f>
        <v>0</v>
      </c>
      <c r="J17" s="29" t="n">
        <f aca="false">J18+J19</f>
        <v>0</v>
      </c>
      <c r="K17" s="29" t="n">
        <f aca="false">K18+K19</f>
        <v>530375.65</v>
      </c>
      <c r="L17" s="29" t="n">
        <f aca="false">L18+L19</f>
        <v>1237543.17</v>
      </c>
      <c r="M17" s="29" t="n">
        <f aca="false">M18+M19</f>
        <v>0</v>
      </c>
      <c r="N17" s="29" t="n">
        <f aca="false">N18+N19</f>
        <v>0</v>
      </c>
      <c r="O17" s="29" t="n">
        <f aca="false">O18+O19</f>
        <v>0</v>
      </c>
      <c r="P17" s="30" t="n">
        <f aca="false">P18+P19</f>
        <v>1237543.17</v>
      </c>
    </row>
    <row r="18" s="25" customFormat="true" ht="15" hidden="false" customHeight="true" outlineLevel="0" collapsed="false">
      <c r="A18" s="23"/>
      <c r="B18" s="31" t="s">
        <v>31</v>
      </c>
      <c r="C18" s="32"/>
      <c r="D18" s="33" t="n">
        <v>76389</v>
      </c>
      <c r="E18" s="33" t="n">
        <v>22917</v>
      </c>
      <c r="F18" s="33" t="n">
        <v>53472</v>
      </c>
      <c r="G18" s="33"/>
      <c r="H18" s="33"/>
      <c r="I18" s="33"/>
      <c r="J18" s="33"/>
      <c r="K18" s="33"/>
      <c r="L18" s="33"/>
      <c r="M18" s="33"/>
      <c r="N18" s="33"/>
      <c r="O18" s="33"/>
      <c r="P18" s="34"/>
    </row>
    <row r="19" s="25" customFormat="true" ht="15" hidden="false" customHeight="true" outlineLevel="0" collapsed="false">
      <c r="A19" s="23"/>
      <c r="B19" s="35" t="s">
        <v>32</v>
      </c>
      <c r="C19" s="32"/>
      <c r="D19" s="36" t="n">
        <f aca="false">E19+F19</f>
        <v>1767918.82</v>
      </c>
      <c r="E19" s="36" t="n">
        <f aca="false">H19</f>
        <v>530375.65</v>
      </c>
      <c r="F19" s="36" t="n">
        <f aca="false">L19</f>
        <v>1237543.17</v>
      </c>
      <c r="G19" s="36" t="n">
        <f aca="false">H19+L19</f>
        <v>1767918.82</v>
      </c>
      <c r="H19" s="36" t="n">
        <f aca="false">K19</f>
        <v>530375.65</v>
      </c>
      <c r="I19" s="36"/>
      <c r="J19" s="36"/>
      <c r="K19" s="36" t="n">
        <v>530375.65</v>
      </c>
      <c r="L19" s="36" t="n">
        <f aca="false">P19</f>
        <v>1237543.17</v>
      </c>
      <c r="M19" s="36"/>
      <c r="N19" s="36"/>
      <c r="O19" s="36"/>
      <c r="P19" s="37" t="n">
        <v>1237543.17</v>
      </c>
    </row>
    <row r="20" s="25" customFormat="true" ht="16.5" hidden="false" customHeight="true" outlineLevel="0" collapsed="false">
      <c r="A20" s="38" t="s">
        <v>33</v>
      </c>
      <c r="B20" s="39" t="s">
        <v>34</v>
      </c>
      <c r="C20" s="39"/>
      <c r="D20" s="40" t="n">
        <f aca="false">D25+D32+D42+D50++D57+D66+D76+D85+D93</f>
        <v>3530553.62</v>
      </c>
      <c r="E20" s="40" t="n">
        <f aca="false">E25+E32+E42+E50++E57+E66+E76+E85+E93</f>
        <v>489331.2</v>
      </c>
      <c r="F20" s="40" t="n">
        <f aca="false">F25+F32+F42+F50++F57+F66+F76+F85+F93</f>
        <v>3041222.42</v>
      </c>
      <c r="G20" s="40" t="n">
        <f aca="false">G25+G32+G42+G50++G57+G66+G76+G85+G93</f>
        <v>948708.19</v>
      </c>
      <c r="H20" s="40" t="n">
        <f aca="false">H25+H32+H42+H50++H57+H66+H76+H85+H93</f>
        <v>123998.49</v>
      </c>
      <c r="I20" s="40" t="n">
        <f aca="false">I25+I32+I42+I50++I57+I66+I76+I85+I93</f>
        <v>0</v>
      </c>
      <c r="J20" s="40" t="n">
        <f aca="false">J25+J32+J42+J50++J57+J66+J76+J85+J93</f>
        <v>0</v>
      </c>
      <c r="K20" s="40" t="n">
        <f aca="false">K25+K32+K42+K50++K57+K66+K76+K85+K93</f>
        <v>123998.49</v>
      </c>
      <c r="L20" s="40" t="n">
        <f aca="false">L25+L32+L42+L50++L57+L66+L76+L85+L93</f>
        <v>824709.7</v>
      </c>
      <c r="M20" s="40" t="n">
        <f aca="false">M25+M32+M42+M50++M57+M66+M76+M85+M93</f>
        <v>0</v>
      </c>
      <c r="N20" s="40" t="n">
        <f aca="false">N25+N32+N42+N50++N57+N66+N76+N85+N93</f>
        <v>0</v>
      </c>
      <c r="O20" s="40" t="n">
        <f aca="false">O25+O32+O42+O50++O57+O66+O76+O85+O93</f>
        <v>0</v>
      </c>
      <c r="P20" s="40" t="n">
        <f aca="false">P25+P32+P42+P50++P57+P66+P76+P85+P93</f>
        <v>824709.7</v>
      </c>
    </row>
    <row r="21" s="25" customFormat="true" ht="16.5" hidden="false" customHeight="true" outlineLevel="0" collapsed="false">
      <c r="A21" s="23" t="s">
        <v>35</v>
      </c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41"/>
    </row>
    <row r="22" s="25" customFormat="true" ht="13.5" hidden="false" customHeight="true" outlineLevel="0" collapsed="false">
      <c r="A22" s="23"/>
      <c r="B22" s="26" t="s">
        <v>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41"/>
    </row>
    <row r="23" s="25" customFormat="true" ht="13.2" hidden="false" customHeight="false" outlineLevel="0" collapsed="false">
      <c r="A23" s="23"/>
      <c r="B23" s="42" t="s">
        <v>3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1"/>
    </row>
    <row r="24" s="25" customFormat="true" ht="13.2" hidden="false" customHeight="false" outlineLevel="0" collapsed="false">
      <c r="A24" s="23"/>
      <c r="B24" s="26" t="s">
        <v>3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5" customFormat="true" ht="13.2" hidden="false" customHeight="false" outlineLevel="0" collapsed="false">
      <c r="A25" s="23"/>
      <c r="B25" s="27" t="s">
        <v>29</v>
      </c>
      <c r="C25" s="28" t="s">
        <v>40</v>
      </c>
      <c r="D25" s="43" t="n">
        <f aca="false">D26+D27</f>
        <v>282143.67</v>
      </c>
      <c r="E25" s="43" t="n">
        <f aca="false">E26+E27</f>
        <v>42319.79</v>
      </c>
      <c r="F25" s="43" t="n">
        <f aca="false">F26+F27</f>
        <v>239823.88</v>
      </c>
      <c r="G25" s="43" t="n">
        <f aca="false">G26+G27</f>
        <v>40583.67</v>
      </c>
      <c r="H25" s="43" t="n">
        <f aca="false">H26+H27</f>
        <v>6089.79</v>
      </c>
      <c r="I25" s="43" t="n">
        <f aca="false">I26+I27</f>
        <v>0</v>
      </c>
      <c r="J25" s="43" t="n">
        <f aca="false">J26+J27</f>
        <v>0</v>
      </c>
      <c r="K25" s="43" t="n">
        <f aca="false">K26+K27</f>
        <v>6089.79</v>
      </c>
      <c r="L25" s="43" t="n">
        <f aca="false">L26+L27</f>
        <v>34493.88</v>
      </c>
      <c r="M25" s="43" t="n">
        <f aca="false">M26+M27</f>
        <v>0</v>
      </c>
      <c r="N25" s="43" t="n">
        <f aca="false">N26+N27</f>
        <v>0</v>
      </c>
      <c r="O25" s="43" t="n">
        <f aca="false">O26+O27</f>
        <v>0</v>
      </c>
      <c r="P25" s="44" t="n">
        <f aca="false">P26+P27</f>
        <v>34493.88</v>
      </c>
    </row>
    <row r="26" s="25" customFormat="true" ht="15" hidden="false" customHeight="true" outlineLevel="0" collapsed="false">
      <c r="A26" s="23"/>
      <c r="B26" s="45" t="s">
        <v>41</v>
      </c>
      <c r="C26" s="46"/>
      <c r="D26" s="47" t="n">
        <v>241560</v>
      </c>
      <c r="E26" s="47" t="n">
        <v>36230</v>
      </c>
      <c r="F26" s="47" t="n">
        <v>205330</v>
      </c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s="25" customFormat="true" ht="13.2" hidden="false" customHeight="false" outlineLevel="0" collapsed="false">
      <c r="A27" s="23"/>
      <c r="B27" s="49" t="s">
        <v>32</v>
      </c>
      <c r="C27" s="46"/>
      <c r="D27" s="50" t="n">
        <f aca="false">E27+F27</f>
        <v>40583.67</v>
      </c>
      <c r="E27" s="50" t="n">
        <f aca="false">H27</f>
        <v>6089.79</v>
      </c>
      <c r="F27" s="50" t="n">
        <f aca="false">L27</f>
        <v>34493.88</v>
      </c>
      <c r="G27" s="50" t="n">
        <f aca="false">H27+L27</f>
        <v>40583.67</v>
      </c>
      <c r="H27" s="50" t="n">
        <f aca="false">K27</f>
        <v>6089.79</v>
      </c>
      <c r="I27" s="50" t="n">
        <v>0</v>
      </c>
      <c r="J27" s="50" t="n">
        <v>0</v>
      </c>
      <c r="K27" s="50" t="n">
        <v>6089.79</v>
      </c>
      <c r="L27" s="50" t="n">
        <f aca="false">P27</f>
        <v>34493.88</v>
      </c>
      <c r="M27" s="50" t="n">
        <v>0</v>
      </c>
      <c r="N27" s="50" t="n">
        <v>0</v>
      </c>
      <c r="O27" s="50" t="n">
        <v>0</v>
      </c>
      <c r="P27" s="51" t="n">
        <v>34493.88</v>
      </c>
    </row>
    <row r="28" s="25" customFormat="true" ht="13.2" hidden="false" customHeight="false" outlineLevel="0" collapsed="false">
      <c r="A28" s="23" t="s">
        <v>42</v>
      </c>
      <c r="B28" s="24" t="s">
        <v>4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5" customFormat="true" ht="13.2" hidden="false" customHeight="false" outlineLevel="0" collapsed="false">
      <c r="A29" s="23"/>
      <c r="B29" s="26" t="s">
        <v>4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25" customFormat="true" ht="13.2" hidden="false" customHeight="false" outlineLevel="0" collapsed="false">
      <c r="A30" s="23"/>
      <c r="B30" s="52" t="s">
        <v>4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s="25" customFormat="true" ht="13.2" hidden="false" customHeight="false" outlineLevel="0" collapsed="false">
      <c r="A31" s="23"/>
      <c r="B31" s="42" t="s">
        <v>4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25" customFormat="true" ht="13.2" hidden="false" customHeight="false" outlineLevel="0" collapsed="false">
      <c r="A32" s="23"/>
      <c r="B32" s="27" t="s">
        <v>29</v>
      </c>
      <c r="C32" s="28" t="s">
        <v>40</v>
      </c>
      <c r="D32" s="43" t="n">
        <f aca="false">D33+D34+D35+D36+D37</f>
        <v>593442</v>
      </c>
      <c r="E32" s="43" t="n">
        <f aca="false">E33+E34+E35+E36+E37</f>
        <v>62453.8</v>
      </c>
      <c r="F32" s="43" t="n">
        <f aca="false">F33+F34+F35+F36+F37</f>
        <v>530988.2</v>
      </c>
      <c r="G32" s="43" t="n">
        <f aca="false">G33+G34</f>
        <v>53895</v>
      </c>
      <c r="H32" s="43" t="n">
        <f aca="false">H33+H34</f>
        <v>1360.76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1360.76</v>
      </c>
      <c r="L32" s="43" t="n">
        <f aca="false">L33+L34</f>
        <v>52534.24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52534.24</v>
      </c>
    </row>
    <row r="33" s="25" customFormat="true" ht="13.2" hidden="false" customHeight="false" outlineLevel="0" collapsed="false">
      <c r="A33" s="23"/>
      <c r="B33" s="45" t="s">
        <v>41</v>
      </c>
      <c r="C33" s="46"/>
      <c r="D33" s="47" t="n">
        <v>0</v>
      </c>
      <c r="E33" s="47" t="n">
        <v>0</v>
      </c>
      <c r="F33" s="47" t="n"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5" customFormat="true" ht="13.2" hidden="false" customHeight="false" outlineLevel="0" collapsed="false">
      <c r="A34" s="23"/>
      <c r="B34" s="49" t="s">
        <v>32</v>
      </c>
      <c r="C34" s="46"/>
      <c r="D34" s="50" t="n">
        <f aca="false">E34+F34</f>
        <v>53895</v>
      </c>
      <c r="E34" s="50" t="n">
        <f aca="false">H34</f>
        <v>1360.76</v>
      </c>
      <c r="F34" s="50" t="n">
        <f aca="false">L34</f>
        <v>52534.24</v>
      </c>
      <c r="G34" s="50" t="n">
        <f aca="false">H34+L34</f>
        <v>53895</v>
      </c>
      <c r="H34" s="50" t="n">
        <f aca="false">K34</f>
        <v>1360.76</v>
      </c>
      <c r="I34" s="50" t="n">
        <v>0</v>
      </c>
      <c r="J34" s="50" t="n">
        <v>0</v>
      </c>
      <c r="K34" s="50" t="n">
        <v>1360.76</v>
      </c>
      <c r="L34" s="50" t="n">
        <f aca="false">P34</f>
        <v>52534.24</v>
      </c>
      <c r="M34" s="50" t="n">
        <v>0</v>
      </c>
      <c r="N34" s="50" t="n">
        <v>0</v>
      </c>
      <c r="O34" s="50" t="n">
        <v>0</v>
      </c>
      <c r="P34" s="51" t="n">
        <v>52534.24</v>
      </c>
    </row>
    <row r="35" s="25" customFormat="true" ht="13.2" hidden="false" customHeight="false" outlineLevel="0" collapsed="false">
      <c r="A35" s="23"/>
      <c r="B35" s="1" t="s">
        <v>47</v>
      </c>
      <c r="C35" s="53"/>
      <c r="D35" s="54" t="n">
        <f aca="false">E35+F35</f>
        <v>230139</v>
      </c>
      <c r="E35" s="54" t="n">
        <v>53281.02</v>
      </c>
      <c r="F35" s="54" t="n">
        <v>176857.98</v>
      </c>
      <c r="G35" s="54"/>
      <c r="H35" s="54"/>
      <c r="I35" s="54"/>
      <c r="J35" s="54"/>
      <c r="K35" s="54"/>
      <c r="L35" s="54"/>
      <c r="M35" s="54"/>
      <c r="N35" s="50"/>
      <c r="O35" s="50"/>
      <c r="P35" s="51"/>
    </row>
    <row r="36" s="25" customFormat="true" ht="13.2" hidden="false" customHeight="false" outlineLevel="0" collapsed="false">
      <c r="A36" s="23"/>
      <c r="B36" s="1" t="s">
        <v>48</v>
      </c>
      <c r="C36" s="53"/>
      <c r="D36" s="54" t="n">
        <f aca="false">E36+F36</f>
        <v>174104</v>
      </c>
      <c r="E36" s="54" t="n">
        <v>4395.83</v>
      </c>
      <c r="F36" s="54" t="n">
        <v>169708.17</v>
      </c>
      <c r="G36" s="54"/>
      <c r="H36" s="54"/>
      <c r="I36" s="54"/>
      <c r="J36" s="54"/>
      <c r="K36" s="54"/>
      <c r="L36" s="54"/>
      <c r="M36" s="54"/>
      <c r="N36" s="50"/>
      <c r="O36" s="50"/>
      <c r="P36" s="51"/>
    </row>
    <row r="37" s="25" customFormat="true" ht="13.2" hidden="false" customHeight="false" outlineLevel="0" collapsed="false">
      <c r="A37" s="23"/>
      <c r="B37" s="1" t="s">
        <v>49</v>
      </c>
      <c r="C37" s="53"/>
      <c r="D37" s="54" t="n">
        <f aca="false">E37+F37</f>
        <v>135304</v>
      </c>
      <c r="E37" s="54" t="n">
        <v>3416.19</v>
      </c>
      <c r="F37" s="54" t="n">
        <v>131887.81</v>
      </c>
      <c r="G37" s="54"/>
      <c r="H37" s="54"/>
      <c r="I37" s="54"/>
      <c r="J37" s="54"/>
      <c r="K37" s="54"/>
      <c r="L37" s="54"/>
      <c r="M37" s="54"/>
      <c r="N37" s="50"/>
      <c r="O37" s="50"/>
      <c r="P37" s="51"/>
    </row>
    <row r="38" s="25" customFormat="true" ht="16.5" hidden="false" customHeight="true" outlineLevel="0" collapsed="false">
      <c r="A38" s="23" t="s">
        <v>50</v>
      </c>
      <c r="B38" s="24" t="s">
        <v>5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12" hidden="false" customHeight="true" outlineLevel="0" collapsed="false">
      <c r="A39" s="23"/>
      <c r="B39" s="26" t="s">
        <v>5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25" customFormat="true" ht="12" hidden="false" customHeight="true" outlineLevel="0" collapsed="false">
      <c r="A40" s="23"/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25" customFormat="true" ht="12" hidden="false" customHeight="true" outlineLevel="0" collapsed="false">
      <c r="A41" s="23"/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5" customFormat="true" ht="16.5" hidden="false" customHeight="true" outlineLevel="0" collapsed="false">
      <c r="A42" s="23"/>
      <c r="B42" s="27" t="s">
        <v>29</v>
      </c>
      <c r="C42" s="28" t="s">
        <v>55</v>
      </c>
      <c r="D42" s="43" t="n">
        <f aca="false">D43+D44+D45</f>
        <v>303838</v>
      </c>
      <c r="E42" s="43" t="n">
        <f aca="false">E43+E44+E45</f>
        <v>0</v>
      </c>
      <c r="F42" s="43" t="n">
        <f aca="false">F43+F44+F45</f>
        <v>303838</v>
      </c>
      <c r="G42" s="43" t="n">
        <f aca="false">G43+G44+G45</f>
        <v>77281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3" t="n">
        <f aca="false">L43+L44+L45</f>
        <v>77281</v>
      </c>
      <c r="M42" s="43" t="n">
        <f aca="false">M43+M44+M45</f>
        <v>0</v>
      </c>
      <c r="N42" s="43" t="n">
        <f aca="false">N43+N44+N45</f>
        <v>0</v>
      </c>
      <c r="O42" s="43" t="n">
        <f aca="false">O43+O44+O45</f>
        <v>0</v>
      </c>
      <c r="P42" s="44" t="n">
        <f aca="false">P43+P44+P45</f>
        <v>77281</v>
      </c>
    </row>
    <row r="43" s="25" customFormat="true" ht="16.5" hidden="false" customHeight="true" outlineLevel="0" collapsed="false">
      <c r="A43" s="23"/>
      <c r="B43" s="45" t="s">
        <v>41</v>
      </c>
      <c r="C43" s="55"/>
      <c r="D43" s="56" t="n">
        <v>211345</v>
      </c>
      <c r="E43" s="56"/>
      <c r="F43" s="56" t="n">
        <v>211345</v>
      </c>
      <c r="G43" s="56"/>
      <c r="H43" s="56"/>
      <c r="I43" s="57"/>
      <c r="J43" s="57"/>
      <c r="K43" s="57"/>
      <c r="L43" s="56"/>
      <c r="M43" s="57"/>
      <c r="N43" s="57"/>
      <c r="O43" s="57"/>
      <c r="P43" s="58"/>
    </row>
    <row r="44" s="61" customFormat="true" ht="12" hidden="false" customHeight="true" outlineLevel="0" collapsed="false">
      <c r="A44" s="23"/>
      <c r="B44" s="49" t="s">
        <v>32</v>
      </c>
      <c r="C44" s="55"/>
      <c r="D44" s="50" t="n">
        <f aca="false">F44</f>
        <v>77281</v>
      </c>
      <c r="E44" s="50"/>
      <c r="F44" s="50" t="n">
        <f aca="false">G44</f>
        <v>77281</v>
      </c>
      <c r="G44" s="50" t="n">
        <f aca="false">L44</f>
        <v>77281</v>
      </c>
      <c r="H44" s="50"/>
      <c r="I44" s="59"/>
      <c r="J44" s="59"/>
      <c r="K44" s="59"/>
      <c r="L44" s="50" t="n">
        <f aca="false">P44</f>
        <v>77281</v>
      </c>
      <c r="M44" s="59"/>
      <c r="N44" s="59"/>
      <c r="O44" s="59"/>
      <c r="P44" s="60" t="n">
        <v>77281</v>
      </c>
    </row>
    <row r="45" s="25" customFormat="true" ht="12" hidden="false" customHeight="true" outlineLevel="0" collapsed="false">
      <c r="A45" s="23"/>
      <c r="B45" s="45" t="s">
        <v>47</v>
      </c>
      <c r="C45" s="55"/>
      <c r="D45" s="56" t="n">
        <f aca="false">F45</f>
        <v>15212</v>
      </c>
      <c r="E45" s="56"/>
      <c r="F45" s="56" t="n">
        <v>15212</v>
      </c>
      <c r="G45" s="56"/>
      <c r="H45" s="56"/>
      <c r="I45" s="57"/>
      <c r="J45" s="57"/>
      <c r="K45" s="57"/>
      <c r="L45" s="56"/>
      <c r="M45" s="57"/>
      <c r="N45" s="57"/>
      <c r="O45" s="57"/>
      <c r="P45" s="58"/>
    </row>
    <row r="46" s="25" customFormat="true" ht="12" hidden="false" customHeight="true" outlineLevel="0" collapsed="false">
      <c r="A46" s="23" t="s">
        <v>56</v>
      </c>
      <c r="B46" s="62" t="s">
        <v>5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s="25" customFormat="true" ht="12" hidden="false" customHeight="true" outlineLevel="0" collapsed="false">
      <c r="A47" s="23"/>
      <c r="B47" s="63" t="s">
        <v>5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25" customFormat="true" ht="12" hidden="false" customHeight="true" outlineLevel="0" collapsed="false">
      <c r="A48" s="23"/>
      <c r="B48" s="63" t="s">
        <v>59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25" customFormat="true" ht="12" hidden="false" customHeight="true" outlineLevel="0" collapsed="false">
      <c r="A49" s="23"/>
      <c r="B49" s="64" t="s">
        <v>60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5" customFormat="true" ht="12" hidden="false" customHeight="true" outlineLevel="0" collapsed="false">
      <c r="A50" s="23"/>
      <c r="B50" s="65" t="s">
        <v>29</v>
      </c>
      <c r="C50" s="28" t="s">
        <v>61</v>
      </c>
      <c r="D50" s="66" t="n">
        <f aca="false">D51+D52</f>
        <v>250579.7</v>
      </c>
      <c r="E50" s="66" t="n">
        <f aca="false">E51+E52</f>
        <v>69462.46</v>
      </c>
      <c r="F50" s="66" t="n">
        <f aca="false">F51+F52</f>
        <v>181117.24</v>
      </c>
      <c r="G50" s="66" t="n">
        <f aca="false">G51+G52</f>
        <v>6549.7</v>
      </c>
      <c r="H50" s="66" t="n">
        <f aca="false">H51+H52</f>
        <v>982.46</v>
      </c>
      <c r="I50" s="66" t="n">
        <f aca="false">I51+I52</f>
        <v>0</v>
      </c>
      <c r="J50" s="66" t="n">
        <f aca="false">J51+J52</f>
        <v>0</v>
      </c>
      <c r="K50" s="66" t="n">
        <f aca="false">K51+K52</f>
        <v>982.46</v>
      </c>
      <c r="L50" s="66" t="n">
        <f aca="false">L51+L52</f>
        <v>5567.24</v>
      </c>
      <c r="M50" s="66" t="n">
        <f aca="false">M51+M52</f>
        <v>0</v>
      </c>
      <c r="N50" s="66" t="n">
        <f aca="false">N51+N52</f>
        <v>0</v>
      </c>
      <c r="O50" s="66" t="n">
        <f aca="false">O51+O52</f>
        <v>0</v>
      </c>
      <c r="P50" s="67" t="n">
        <f aca="false">P51+P52</f>
        <v>5567.24</v>
      </c>
    </row>
    <row r="51" s="25" customFormat="true" ht="12" hidden="false" customHeight="true" outlineLevel="0" collapsed="false">
      <c r="A51" s="23"/>
      <c r="B51" s="45" t="s">
        <v>41</v>
      </c>
      <c r="C51" s="68"/>
      <c r="D51" s="56" t="n">
        <v>244030</v>
      </c>
      <c r="E51" s="56" t="n">
        <v>68480</v>
      </c>
      <c r="F51" s="56" t="n">
        <v>175550</v>
      </c>
      <c r="G51" s="56"/>
      <c r="H51" s="56"/>
      <c r="I51" s="57"/>
      <c r="J51" s="57"/>
      <c r="K51" s="57"/>
      <c r="L51" s="56"/>
      <c r="M51" s="57"/>
      <c r="N51" s="57"/>
      <c r="O51" s="57"/>
      <c r="P51" s="58"/>
    </row>
    <row r="52" s="25" customFormat="true" ht="12" hidden="false" customHeight="true" outlineLevel="0" collapsed="false">
      <c r="A52" s="23"/>
      <c r="B52" s="69" t="s">
        <v>32</v>
      </c>
      <c r="C52" s="68"/>
      <c r="D52" s="70" t="n">
        <f aca="false">E52+F52</f>
        <v>6549.7</v>
      </c>
      <c r="E52" s="70" t="n">
        <f aca="false">H52</f>
        <v>982.46</v>
      </c>
      <c r="F52" s="70" t="n">
        <f aca="false">L52</f>
        <v>5567.24</v>
      </c>
      <c r="G52" s="70" t="n">
        <f aca="false">H52+L52</f>
        <v>6549.7</v>
      </c>
      <c r="H52" s="70" t="n">
        <f aca="false">K52</f>
        <v>982.46</v>
      </c>
      <c r="I52" s="71"/>
      <c r="J52" s="71"/>
      <c r="K52" s="71" t="n">
        <v>982.46</v>
      </c>
      <c r="L52" s="70" t="n">
        <f aca="false">P52</f>
        <v>5567.24</v>
      </c>
      <c r="M52" s="70" t="n">
        <v>0</v>
      </c>
      <c r="N52" s="70" t="n">
        <v>0</v>
      </c>
      <c r="O52" s="70" t="n">
        <v>0</v>
      </c>
      <c r="P52" s="72" t="n">
        <v>5567.24</v>
      </c>
    </row>
    <row r="53" s="25" customFormat="true" ht="12" hidden="false" customHeight="true" outlineLevel="0" collapsed="false">
      <c r="A53" s="23" t="s">
        <v>62</v>
      </c>
      <c r="B53" s="62" t="s">
        <v>6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s="25" customFormat="true" ht="12" hidden="false" customHeight="true" outlineLevel="0" collapsed="false">
      <c r="A54" s="23"/>
      <c r="B54" s="63" t="s">
        <v>64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s="25" customFormat="true" ht="12" hidden="false" customHeight="true" outlineLevel="0" collapsed="false">
      <c r="A55" s="23"/>
      <c r="B55" s="64" t="s">
        <v>6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5" customFormat="true" ht="12" hidden="false" customHeight="true" outlineLevel="0" collapsed="false">
      <c r="A56" s="23"/>
      <c r="B56" s="63" t="s">
        <v>6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25" customFormat="true" ht="15.75" hidden="false" customHeight="true" outlineLevel="0" collapsed="false">
      <c r="A57" s="23"/>
      <c r="B57" s="73" t="s">
        <v>29</v>
      </c>
      <c r="C57" s="28" t="s">
        <v>61</v>
      </c>
      <c r="D57" s="74" t="n">
        <f aca="false">D58+D59+D60</f>
        <v>520131</v>
      </c>
      <c r="E57" s="74" t="n">
        <f aca="false">E58+E59+E60</f>
        <v>78029.21</v>
      </c>
      <c r="F57" s="74" t="n">
        <f aca="false">F58+F59+F60</f>
        <v>442101.79</v>
      </c>
      <c r="G57" s="74" t="n">
        <f aca="false">G58+G59+G60</f>
        <v>89577</v>
      </c>
      <c r="H57" s="74" t="n">
        <f aca="false">H58+H59+H60</f>
        <v>13438.21</v>
      </c>
      <c r="I57" s="74" t="n">
        <f aca="false">I58+I59+I60</f>
        <v>0</v>
      </c>
      <c r="J57" s="74" t="n">
        <f aca="false">J58+J59+J60</f>
        <v>0</v>
      </c>
      <c r="K57" s="74" t="n">
        <f aca="false">K58+K59+K60</f>
        <v>13438.21</v>
      </c>
      <c r="L57" s="74" t="n">
        <f aca="false">L58+L59+L60</f>
        <v>76138.79</v>
      </c>
      <c r="M57" s="74" t="n">
        <f aca="false">M58+M59+M60</f>
        <v>0</v>
      </c>
      <c r="N57" s="74" t="n">
        <f aca="false">N58+N59+N60</f>
        <v>0</v>
      </c>
      <c r="O57" s="74" t="n">
        <f aca="false">O58+O59+O60</f>
        <v>0</v>
      </c>
      <c r="P57" s="75" t="n">
        <f aca="false">P58+P59+P60</f>
        <v>76138.79</v>
      </c>
    </row>
    <row r="58" s="25" customFormat="true" ht="14.25" hidden="false" customHeight="true" outlineLevel="0" collapsed="false">
      <c r="A58" s="23"/>
      <c r="B58" s="45" t="s">
        <v>41</v>
      </c>
      <c r="C58" s="76"/>
      <c r="D58" s="54" t="n">
        <v>334748</v>
      </c>
      <c r="E58" s="54" t="n">
        <v>50219</v>
      </c>
      <c r="F58" s="54" t="n">
        <v>284529</v>
      </c>
      <c r="G58" s="54"/>
      <c r="H58" s="54"/>
      <c r="I58" s="54"/>
      <c r="J58" s="54"/>
      <c r="K58" s="54"/>
      <c r="L58" s="54"/>
      <c r="M58" s="54"/>
      <c r="N58" s="54"/>
      <c r="O58" s="54"/>
      <c r="P58" s="77"/>
    </row>
    <row r="59" s="25" customFormat="true" ht="12" hidden="false" customHeight="true" outlineLevel="0" collapsed="false">
      <c r="A59" s="23"/>
      <c r="B59" s="69" t="s">
        <v>32</v>
      </c>
      <c r="C59" s="76"/>
      <c r="D59" s="70" t="n">
        <f aca="false">E59+F59</f>
        <v>89577</v>
      </c>
      <c r="E59" s="70" t="n">
        <f aca="false">H59</f>
        <v>13438.21</v>
      </c>
      <c r="F59" s="70" t="n">
        <f aca="false">L59</f>
        <v>76138.79</v>
      </c>
      <c r="G59" s="70" t="n">
        <f aca="false">H59+L59</f>
        <v>89577</v>
      </c>
      <c r="H59" s="70" t="n">
        <f aca="false">K59</f>
        <v>13438.21</v>
      </c>
      <c r="I59" s="70" t="n">
        <v>0</v>
      </c>
      <c r="J59" s="70" t="n">
        <v>0</v>
      </c>
      <c r="K59" s="70" t="n">
        <v>13438.21</v>
      </c>
      <c r="L59" s="70" t="n">
        <f aca="false">P59</f>
        <v>76138.79</v>
      </c>
      <c r="M59" s="70" t="n">
        <v>0</v>
      </c>
      <c r="N59" s="70" t="n">
        <v>0</v>
      </c>
      <c r="O59" s="70" t="n">
        <v>0</v>
      </c>
      <c r="P59" s="72" t="n">
        <v>76138.79</v>
      </c>
    </row>
    <row r="60" s="25" customFormat="true" ht="12" hidden="false" customHeight="true" outlineLevel="0" collapsed="false">
      <c r="A60" s="23"/>
      <c r="B60" s="78" t="s">
        <v>47</v>
      </c>
      <c r="C60" s="76"/>
      <c r="D60" s="56" t="n">
        <f aca="false">E60+F60</f>
        <v>95806</v>
      </c>
      <c r="E60" s="56" t="n">
        <v>14372</v>
      </c>
      <c r="F60" s="56" t="n">
        <v>81434</v>
      </c>
      <c r="G60" s="56"/>
      <c r="H60" s="56"/>
      <c r="I60" s="79"/>
      <c r="J60" s="79"/>
      <c r="K60" s="79"/>
      <c r="L60" s="56"/>
      <c r="M60" s="79"/>
      <c r="N60" s="79"/>
      <c r="O60" s="79"/>
      <c r="P60" s="80"/>
    </row>
    <row r="61" s="25" customFormat="true" ht="12" hidden="false" customHeight="true" outlineLevel="0" collapsed="false">
      <c r="A61" s="81" t="s">
        <v>67</v>
      </c>
      <c r="B61" s="62" t="s">
        <v>6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25" customFormat="true" ht="12" hidden="false" customHeight="true" outlineLevel="0" collapsed="false">
      <c r="A62" s="81"/>
      <c r="B62" s="63" t="s">
        <v>69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25" customFormat="true" ht="12" hidden="false" customHeight="true" outlineLevel="0" collapsed="false">
      <c r="A63" s="81"/>
      <c r="B63" s="63" t="s">
        <v>70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25" customFormat="true" ht="12" hidden="false" customHeight="true" outlineLevel="0" collapsed="false">
      <c r="A64" s="81"/>
      <c r="B64" s="64" t="s">
        <v>71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s="25" customFormat="true" ht="12" hidden="false" customHeight="true" outlineLevel="0" collapsed="false">
      <c r="A65" s="81"/>
      <c r="B65" s="63" t="s">
        <v>6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25" customFormat="true" ht="12" hidden="false" customHeight="true" outlineLevel="0" collapsed="false">
      <c r="A66" s="81"/>
      <c r="B66" s="73" t="s">
        <v>29</v>
      </c>
      <c r="C66" s="28" t="s">
        <v>61</v>
      </c>
      <c r="D66" s="74" t="n">
        <f aca="false">D67+D68+D69+D70</f>
        <v>140080</v>
      </c>
      <c r="E66" s="74" t="n">
        <f aca="false">E67+E68+E69+E70</f>
        <v>21012</v>
      </c>
      <c r="F66" s="74" t="n">
        <f aca="false">F67+F68+F69+F70</f>
        <v>119068</v>
      </c>
      <c r="G66" s="74" t="n">
        <f aca="false">G67+G68+G69+G70</f>
        <v>44920</v>
      </c>
      <c r="H66" s="74" t="n">
        <f aca="false">H67+H68+H69+H70</f>
        <v>6738</v>
      </c>
      <c r="I66" s="74" t="n">
        <f aca="false">I67+I68+I69+I70</f>
        <v>0</v>
      </c>
      <c r="J66" s="74" t="n">
        <f aca="false">J67+J68+J69+J70</f>
        <v>0</v>
      </c>
      <c r="K66" s="74" t="n">
        <f aca="false">K67+K68+K69+K70</f>
        <v>6738</v>
      </c>
      <c r="L66" s="74" t="n">
        <f aca="false">L67+L68+L69+L70</f>
        <v>38182</v>
      </c>
      <c r="M66" s="74" t="n">
        <f aca="false">M67+M68+M69+M70</f>
        <v>0</v>
      </c>
      <c r="N66" s="74" t="n">
        <f aca="false">N67+N68+N69+N70</f>
        <v>0</v>
      </c>
      <c r="O66" s="74" t="n">
        <f aca="false">O67+O68+O69+O70</f>
        <v>0</v>
      </c>
      <c r="P66" s="75" t="n">
        <f aca="false">P67+P68+P69+P70</f>
        <v>38182</v>
      </c>
    </row>
    <row r="67" s="25" customFormat="true" ht="12" hidden="false" customHeight="true" outlineLevel="0" collapsed="false">
      <c r="A67" s="81"/>
      <c r="B67" s="45" t="s">
        <v>41</v>
      </c>
      <c r="C67" s="76"/>
      <c r="D67" s="54" t="n">
        <f aca="false">E67+F67</f>
        <v>28080</v>
      </c>
      <c r="E67" s="54" t="n">
        <v>4212</v>
      </c>
      <c r="F67" s="54" t="n">
        <v>23868</v>
      </c>
      <c r="G67" s="54"/>
      <c r="H67" s="54"/>
      <c r="I67" s="79"/>
      <c r="J67" s="79"/>
      <c r="K67" s="79"/>
      <c r="L67" s="54"/>
      <c r="M67" s="79"/>
      <c r="N67" s="79"/>
      <c r="O67" s="79"/>
      <c r="P67" s="80"/>
    </row>
    <row r="68" s="25" customFormat="true" ht="12" hidden="false" customHeight="true" outlineLevel="0" collapsed="false">
      <c r="A68" s="81"/>
      <c r="B68" s="82" t="s">
        <v>32</v>
      </c>
      <c r="C68" s="76"/>
      <c r="D68" s="70" t="n">
        <f aca="false">E68+F68</f>
        <v>44920</v>
      </c>
      <c r="E68" s="70" t="n">
        <v>6738</v>
      </c>
      <c r="F68" s="70" t="n">
        <v>38182</v>
      </c>
      <c r="G68" s="70" t="n">
        <f aca="false">H68+L68</f>
        <v>44920</v>
      </c>
      <c r="H68" s="70" t="n">
        <f aca="false">K68</f>
        <v>6738</v>
      </c>
      <c r="I68" s="71"/>
      <c r="J68" s="71"/>
      <c r="K68" s="71" t="n">
        <v>6738</v>
      </c>
      <c r="L68" s="70" t="n">
        <f aca="false">P68</f>
        <v>38182</v>
      </c>
      <c r="M68" s="71"/>
      <c r="N68" s="71"/>
      <c r="O68" s="71"/>
      <c r="P68" s="83" t="n">
        <v>38182</v>
      </c>
    </row>
    <row r="69" s="25" customFormat="true" ht="12" hidden="false" customHeight="true" outlineLevel="0" collapsed="false">
      <c r="A69" s="81"/>
      <c r="B69" s="78" t="s">
        <v>47</v>
      </c>
      <c r="C69" s="76"/>
      <c r="D69" s="56" t="n">
        <f aca="false">E69+F69</f>
        <v>44920</v>
      </c>
      <c r="E69" s="56" t="n">
        <v>6738</v>
      </c>
      <c r="F69" s="56" t="n">
        <v>38182</v>
      </c>
      <c r="G69" s="56"/>
      <c r="H69" s="56"/>
      <c r="I69" s="79"/>
      <c r="J69" s="79"/>
      <c r="K69" s="79"/>
      <c r="L69" s="56"/>
      <c r="M69" s="79"/>
      <c r="N69" s="79"/>
      <c r="O69" s="79"/>
      <c r="P69" s="80"/>
    </row>
    <row r="70" s="25" customFormat="true" ht="12" hidden="false" customHeight="true" outlineLevel="0" collapsed="false">
      <c r="A70" s="81"/>
      <c r="B70" s="84" t="s">
        <v>48</v>
      </c>
      <c r="C70" s="76"/>
      <c r="D70" s="85" t="n">
        <f aca="false">E70+F70</f>
        <v>22160</v>
      </c>
      <c r="E70" s="85" t="n">
        <v>3324</v>
      </c>
      <c r="F70" s="85" t="n">
        <v>18836</v>
      </c>
      <c r="G70" s="85"/>
      <c r="H70" s="85"/>
      <c r="I70" s="86"/>
      <c r="J70" s="86"/>
      <c r="K70" s="86"/>
      <c r="L70" s="85"/>
      <c r="M70" s="86"/>
      <c r="N70" s="86"/>
      <c r="O70" s="86"/>
      <c r="P70" s="87"/>
    </row>
    <row r="71" s="25" customFormat="true" ht="12" hidden="false" customHeight="true" outlineLevel="0" collapsed="false">
      <c r="A71" s="23" t="s">
        <v>72</v>
      </c>
      <c r="B71" s="62" t="s">
        <v>57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25" customFormat="true" ht="12" hidden="false" customHeight="true" outlineLevel="0" collapsed="false">
      <c r="A72" s="23"/>
      <c r="B72" s="63" t="s">
        <v>58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25" customFormat="true" ht="12" hidden="false" customHeight="true" outlineLevel="0" collapsed="false">
      <c r="A73" s="23"/>
      <c r="B73" s="63" t="s">
        <v>7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s="25" customFormat="true" ht="12" hidden="false" customHeight="true" outlineLevel="0" collapsed="false">
      <c r="A74" s="23"/>
      <c r="B74" s="64" t="s">
        <v>74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25" customFormat="true" ht="12" hidden="false" customHeight="true" outlineLevel="0" collapsed="false">
      <c r="A75" s="23"/>
      <c r="B75" s="63" t="s">
        <v>66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5" customFormat="true" ht="12" hidden="false" customHeight="true" outlineLevel="0" collapsed="false">
      <c r="A76" s="23"/>
      <c r="B76" s="73" t="s">
        <v>29</v>
      </c>
      <c r="C76" s="28" t="s">
        <v>61</v>
      </c>
      <c r="D76" s="74" t="n">
        <f aca="false">D77+D78+D79</f>
        <v>202599</v>
      </c>
      <c r="E76" s="74" t="n">
        <f aca="false">E77+E78+E79</f>
        <v>30390</v>
      </c>
      <c r="F76" s="74" t="n">
        <f aca="false">F77+F78+F79</f>
        <v>172209</v>
      </c>
      <c r="G76" s="74" t="n">
        <f aca="false">G77+G78+G79</f>
        <v>188836</v>
      </c>
      <c r="H76" s="74" t="n">
        <f aca="false">H77+H78+H79</f>
        <v>28326</v>
      </c>
      <c r="I76" s="74" t="n">
        <f aca="false">I77+I78+I79</f>
        <v>0</v>
      </c>
      <c r="J76" s="74" t="n">
        <f aca="false">J77+J78+J79</f>
        <v>0</v>
      </c>
      <c r="K76" s="74" t="n">
        <f aca="false">K77+K78+K79</f>
        <v>28326</v>
      </c>
      <c r="L76" s="74" t="n">
        <f aca="false">L77+L78+L79</f>
        <v>160510</v>
      </c>
      <c r="M76" s="74" t="n">
        <f aca="false">M77+M78+M79</f>
        <v>0</v>
      </c>
      <c r="N76" s="74" t="n">
        <f aca="false">N77+N78+N79</f>
        <v>0</v>
      </c>
      <c r="O76" s="74" t="n">
        <f aca="false">O77+O78+O79</f>
        <v>0</v>
      </c>
      <c r="P76" s="75" t="n">
        <f aca="false">P77+P78+P79</f>
        <v>160510</v>
      </c>
    </row>
    <row r="77" s="25" customFormat="true" ht="12" hidden="false" customHeight="true" outlineLevel="0" collapsed="false">
      <c r="A77" s="23"/>
      <c r="B77" s="45" t="s">
        <v>41</v>
      </c>
      <c r="C77" s="88"/>
      <c r="D77" s="54" t="n">
        <f aca="false">E77+F77</f>
        <v>2509</v>
      </c>
      <c r="E77" s="54" t="n">
        <v>376</v>
      </c>
      <c r="F77" s="54" t="n">
        <v>2133</v>
      </c>
      <c r="G77" s="54"/>
      <c r="H77" s="54"/>
      <c r="I77" s="54"/>
      <c r="J77" s="54"/>
      <c r="K77" s="54"/>
      <c r="L77" s="54"/>
      <c r="M77" s="54"/>
      <c r="N77" s="54"/>
      <c r="O77" s="54"/>
      <c r="P77" s="77"/>
    </row>
    <row r="78" s="25" customFormat="true" ht="12" hidden="false" customHeight="true" outlineLevel="0" collapsed="false">
      <c r="A78" s="23"/>
      <c r="B78" s="69" t="s">
        <v>32</v>
      </c>
      <c r="C78" s="88"/>
      <c r="D78" s="70" t="n">
        <f aca="false">E78+F78</f>
        <v>188836</v>
      </c>
      <c r="E78" s="70" t="n">
        <f aca="false">H78</f>
        <v>28326</v>
      </c>
      <c r="F78" s="70" t="n">
        <f aca="false">L78</f>
        <v>160510</v>
      </c>
      <c r="G78" s="70" t="n">
        <f aca="false">H78+L78</f>
        <v>188836</v>
      </c>
      <c r="H78" s="70" t="n">
        <f aca="false">K78</f>
        <v>28326</v>
      </c>
      <c r="I78" s="71"/>
      <c r="J78" s="71"/>
      <c r="K78" s="71" t="n">
        <v>28326</v>
      </c>
      <c r="L78" s="70" t="n">
        <f aca="false">P78</f>
        <v>160510</v>
      </c>
      <c r="M78" s="71"/>
      <c r="N78" s="71"/>
      <c r="O78" s="71"/>
      <c r="P78" s="83" t="n">
        <v>160510</v>
      </c>
    </row>
    <row r="79" s="25" customFormat="true" ht="12" hidden="false" customHeight="true" outlineLevel="0" collapsed="false">
      <c r="A79" s="23"/>
      <c r="B79" s="78" t="s">
        <v>47</v>
      </c>
      <c r="C79" s="88"/>
      <c r="D79" s="56" t="n">
        <f aca="false">E79+F79</f>
        <v>11254</v>
      </c>
      <c r="E79" s="56" t="n">
        <v>1688</v>
      </c>
      <c r="F79" s="56" t="n">
        <v>9566</v>
      </c>
      <c r="G79" s="56"/>
      <c r="H79" s="56"/>
      <c r="I79" s="79"/>
      <c r="J79" s="79"/>
      <c r="K79" s="79"/>
      <c r="L79" s="56"/>
      <c r="M79" s="79"/>
      <c r="N79" s="79"/>
      <c r="O79" s="79"/>
      <c r="P79" s="80"/>
    </row>
    <row r="80" s="25" customFormat="true" ht="12" hidden="false" customHeight="true" outlineLevel="0" collapsed="false">
      <c r="A80" s="23" t="s">
        <v>75</v>
      </c>
      <c r="B80" s="24" t="s">
        <v>7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s="25" customFormat="true" ht="12" hidden="false" customHeight="true" outlineLevel="0" collapsed="false">
      <c r="A81" s="23"/>
      <c r="B81" s="26" t="s">
        <v>52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s="25" customFormat="true" ht="12" hidden="false" customHeight="true" outlineLevel="0" collapsed="false">
      <c r="A82" s="23"/>
      <c r="B82" s="42" t="s">
        <v>77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s="25" customFormat="true" ht="12" hidden="false" customHeight="true" outlineLevel="0" collapsed="false">
      <c r="A83" s="23"/>
      <c r="B83" s="64" t="s">
        <v>78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25" customFormat="true" ht="12" hidden="false" customHeight="true" outlineLevel="0" collapsed="false">
      <c r="A84" s="23"/>
      <c r="B84" s="63" t="s">
        <v>66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5" customFormat="true" ht="12" hidden="false" customHeight="true" outlineLevel="0" collapsed="false">
      <c r="A85" s="23"/>
      <c r="B85" s="73" t="s">
        <v>29</v>
      </c>
      <c r="C85" s="28" t="s">
        <v>61</v>
      </c>
      <c r="D85" s="74" t="n">
        <f aca="false">D86+D87+D88</f>
        <v>317074</v>
      </c>
      <c r="E85" s="74" t="n">
        <f aca="false">E86+E87+E88</f>
        <v>47564</v>
      </c>
      <c r="F85" s="74" t="n">
        <f aca="false">F86+F87+F88</f>
        <v>269510</v>
      </c>
      <c r="G85" s="74" t="n">
        <f aca="false">G86+G87+G88</f>
        <v>168484</v>
      </c>
      <c r="H85" s="74" t="n">
        <f aca="false">H86+H87+H88</f>
        <v>25276</v>
      </c>
      <c r="I85" s="74" t="n">
        <f aca="false">I86+I87+I88</f>
        <v>0</v>
      </c>
      <c r="J85" s="74" t="n">
        <f aca="false">J86+J87+J88</f>
        <v>0</v>
      </c>
      <c r="K85" s="74" t="n">
        <f aca="false">K86+K87+K88</f>
        <v>25276</v>
      </c>
      <c r="L85" s="74" t="n">
        <f aca="false">L86+L87+L88</f>
        <v>143208</v>
      </c>
      <c r="M85" s="74" t="n">
        <f aca="false">M86+M87+M88</f>
        <v>0</v>
      </c>
      <c r="N85" s="74" t="n">
        <f aca="false">N86+N87+N88</f>
        <v>0</v>
      </c>
      <c r="O85" s="74" t="n">
        <f aca="false">O86+O87+O88</f>
        <v>0</v>
      </c>
      <c r="P85" s="75" t="n">
        <f aca="false">P86+P87+P88</f>
        <v>143208</v>
      </c>
    </row>
    <row r="86" s="25" customFormat="true" ht="12" hidden="false" customHeight="true" outlineLevel="0" collapsed="false">
      <c r="A86" s="23"/>
      <c r="B86" s="45" t="s">
        <v>41</v>
      </c>
      <c r="C86" s="88"/>
      <c r="D86" s="54" t="n">
        <f aca="false">E86+F86</f>
        <v>0</v>
      </c>
      <c r="E86" s="54" t="n">
        <v>0</v>
      </c>
      <c r="F86" s="54" t="n">
        <v>0</v>
      </c>
      <c r="G86" s="54"/>
      <c r="H86" s="54"/>
      <c r="I86" s="54"/>
      <c r="J86" s="54"/>
      <c r="K86" s="54"/>
      <c r="L86" s="54"/>
      <c r="M86" s="54"/>
      <c r="N86" s="54"/>
      <c r="O86" s="54"/>
      <c r="P86" s="77"/>
    </row>
    <row r="87" s="25" customFormat="true" ht="12" hidden="false" customHeight="true" outlineLevel="0" collapsed="false">
      <c r="A87" s="23"/>
      <c r="B87" s="69" t="s">
        <v>32</v>
      </c>
      <c r="C87" s="88"/>
      <c r="D87" s="70" t="n">
        <f aca="false">E87+F87</f>
        <v>168484</v>
      </c>
      <c r="E87" s="70" t="n">
        <f aca="false">H87</f>
        <v>25276</v>
      </c>
      <c r="F87" s="70" t="n">
        <f aca="false">L87</f>
        <v>143208</v>
      </c>
      <c r="G87" s="70" t="n">
        <f aca="false">H87+L87</f>
        <v>168484</v>
      </c>
      <c r="H87" s="70" t="n">
        <f aca="false">K87</f>
        <v>25276</v>
      </c>
      <c r="I87" s="71"/>
      <c r="J87" s="71"/>
      <c r="K87" s="71" t="n">
        <v>25276</v>
      </c>
      <c r="L87" s="70" t="n">
        <f aca="false">P87</f>
        <v>143208</v>
      </c>
      <c r="M87" s="71"/>
      <c r="N87" s="71"/>
      <c r="O87" s="71"/>
      <c r="P87" s="83" t="n">
        <v>143208</v>
      </c>
    </row>
    <row r="88" s="25" customFormat="true" ht="12" hidden="false" customHeight="true" outlineLevel="0" collapsed="false">
      <c r="A88" s="23"/>
      <c r="B88" s="78" t="s">
        <v>47</v>
      </c>
      <c r="C88" s="88"/>
      <c r="D88" s="56" t="n">
        <f aca="false">E88+F88</f>
        <v>148590</v>
      </c>
      <c r="E88" s="56" t="n">
        <v>22288</v>
      </c>
      <c r="F88" s="56" t="n">
        <v>126302</v>
      </c>
      <c r="G88" s="56"/>
      <c r="H88" s="56"/>
      <c r="I88" s="79"/>
      <c r="J88" s="79"/>
      <c r="K88" s="79"/>
      <c r="L88" s="56"/>
      <c r="M88" s="79"/>
      <c r="N88" s="79"/>
      <c r="O88" s="79"/>
      <c r="P88" s="80"/>
    </row>
    <row r="89" s="25" customFormat="true" ht="12" hidden="false" customHeight="true" outlineLevel="0" collapsed="false">
      <c r="A89" s="89" t="s">
        <v>79</v>
      </c>
      <c r="B89" s="63" t="s">
        <v>80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s="25" customFormat="true" ht="12" hidden="false" customHeight="true" outlineLevel="0" collapsed="false">
      <c r="A90" s="89"/>
      <c r="B90" s="63" t="s">
        <v>81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s="25" customFormat="true" ht="12" hidden="false" customHeight="true" outlineLevel="0" collapsed="false">
      <c r="A91" s="89"/>
      <c r="B91" s="64" t="s">
        <v>82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25" customFormat="true" ht="12" hidden="false" customHeight="true" outlineLevel="0" collapsed="false">
      <c r="A92" s="89"/>
      <c r="B92" s="63" t="s">
        <v>66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s="25" customFormat="true" ht="15" hidden="false" customHeight="true" outlineLevel="0" collapsed="false">
      <c r="A93" s="89"/>
      <c r="B93" s="90" t="s">
        <v>29</v>
      </c>
      <c r="C93" s="28" t="s">
        <v>83</v>
      </c>
      <c r="D93" s="66" t="n">
        <f aca="false">D94+D95</f>
        <v>920666.25</v>
      </c>
      <c r="E93" s="66" t="n">
        <f aca="false">E94+E95</f>
        <v>138099.94</v>
      </c>
      <c r="F93" s="66" t="n">
        <f aca="false">F94+F95</f>
        <v>782566.31</v>
      </c>
      <c r="G93" s="66" t="n">
        <f aca="false">G94+G95</f>
        <v>278581.82</v>
      </c>
      <c r="H93" s="66" t="n">
        <f aca="false">H94+H95</f>
        <v>41787.27</v>
      </c>
      <c r="I93" s="66" t="n">
        <f aca="false">I94+I95</f>
        <v>0</v>
      </c>
      <c r="J93" s="66" t="n">
        <f aca="false">J94+J95</f>
        <v>0</v>
      </c>
      <c r="K93" s="66" t="n">
        <f aca="false">K94+K95</f>
        <v>41787.27</v>
      </c>
      <c r="L93" s="66" t="n">
        <f aca="false">L94+L95</f>
        <v>236794.55</v>
      </c>
      <c r="M93" s="66" t="n">
        <f aca="false">M94+M95</f>
        <v>0</v>
      </c>
      <c r="N93" s="66" t="n">
        <f aca="false">N94+N95</f>
        <v>0</v>
      </c>
      <c r="O93" s="66" t="n">
        <f aca="false">O94+O95</f>
        <v>0</v>
      </c>
      <c r="P93" s="67" t="n">
        <f aca="false">P94+P95</f>
        <v>236794.55</v>
      </c>
    </row>
    <row r="94" s="25" customFormat="true" ht="12" hidden="false" customHeight="true" outlineLevel="0" collapsed="false">
      <c r="A94" s="89"/>
      <c r="B94" s="45" t="s">
        <v>41</v>
      </c>
      <c r="C94" s="91"/>
      <c r="D94" s="54" t="n">
        <f aca="false">E94+F94</f>
        <v>642084.43</v>
      </c>
      <c r="E94" s="54" t="n">
        <v>96312.67</v>
      </c>
      <c r="F94" s="54" t="n">
        <v>545771.76</v>
      </c>
      <c r="G94" s="54"/>
      <c r="H94" s="54"/>
      <c r="I94" s="54"/>
      <c r="J94" s="54"/>
      <c r="K94" s="54"/>
      <c r="L94" s="54"/>
      <c r="M94" s="54"/>
      <c r="N94" s="54"/>
      <c r="O94" s="54"/>
      <c r="P94" s="77"/>
    </row>
    <row r="95" s="25" customFormat="true" ht="12" hidden="false" customHeight="true" outlineLevel="0" collapsed="false">
      <c r="A95" s="89"/>
      <c r="B95" s="92" t="s">
        <v>32</v>
      </c>
      <c r="C95" s="91"/>
      <c r="D95" s="93" t="n">
        <f aca="false">E95+F95</f>
        <v>278581.82</v>
      </c>
      <c r="E95" s="93" t="n">
        <f aca="false">H95</f>
        <v>41787.27</v>
      </c>
      <c r="F95" s="93" t="n">
        <f aca="false">L95</f>
        <v>236794.55</v>
      </c>
      <c r="G95" s="93" t="n">
        <f aca="false">H95+L95</f>
        <v>278581.82</v>
      </c>
      <c r="H95" s="93" t="n">
        <f aca="false">K95</f>
        <v>41787.27</v>
      </c>
      <c r="I95" s="93" t="n">
        <v>0</v>
      </c>
      <c r="J95" s="93" t="n">
        <v>0</v>
      </c>
      <c r="K95" s="93" t="n">
        <v>41787.27</v>
      </c>
      <c r="L95" s="93" t="n">
        <f aca="false">P95</f>
        <v>236794.55</v>
      </c>
      <c r="M95" s="93" t="n">
        <v>0</v>
      </c>
      <c r="N95" s="93" t="n">
        <v>0</v>
      </c>
      <c r="O95" s="93" t="n">
        <v>0</v>
      </c>
      <c r="P95" s="94" t="n">
        <v>236794.55</v>
      </c>
    </row>
    <row r="96" customFormat="false" ht="18" hidden="false" customHeight="true" outlineLevel="0" collapsed="false">
      <c r="A96" s="95" t="s">
        <v>84</v>
      </c>
      <c r="B96" s="95"/>
      <c r="C96" s="95"/>
      <c r="D96" s="96" t="n">
        <f aca="false">D11+D20</f>
        <v>5374861.44</v>
      </c>
      <c r="E96" s="96" t="n">
        <f aca="false">E11+E20</f>
        <v>1042623.85</v>
      </c>
      <c r="F96" s="96" t="n">
        <f aca="false">F11+F20</f>
        <v>4332237.59</v>
      </c>
      <c r="G96" s="96" t="n">
        <f aca="false">G11+G20</f>
        <v>2716627.01</v>
      </c>
      <c r="H96" s="96" t="n">
        <f aca="false">H11+H20</f>
        <v>654374.14</v>
      </c>
      <c r="I96" s="96" t="n">
        <f aca="false">I11+I20</f>
        <v>0</v>
      </c>
      <c r="J96" s="96" t="n">
        <f aca="false">J11+J20</f>
        <v>0</v>
      </c>
      <c r="K96" s="96" t="n">
        <f aca="false">K11+K20</f>
        <v>654374.14</v>
      </c>
      <c r="L96" s="96" t="n">
        <f aca="false">L11+L20</f>
        <v>2062252.87</v>
      </c>
      <c r="M96" s="96" t="n">
        <f aca="false">M11+M20</f>
        <v>0</v>
      </c>
      <c r="N96" s="96" t="n">
        <f aca="false">N11+N20</f>
        <v>0</v>
      </c>
      <c r="O96" s="96" t="n">
        <f aca="false">O11+O20</f>
        <v>0</v>
      </c>
      <c r="P96" s="97" t="n">
        <f aca="false">P11+P20</f>
        <v>2062252.87</v>
      </c>
    </row>
    <row r="97" customFormat="false" ht="12.75" hidden="false" customHeight="true" outlineLevel="0" collapsed="false">
      <c r="A97" s="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  <c r="N99" s="99"/>
      <c r="O99" s="99"/>
      <c r="P99" s="99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  <c r="N101" s="99"/>
      <c r="O101" s="99"/>
      <c r="P101" s="99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  <row r="1094" customFormat="false" ht="13.2" hidden="false" customHeight="false" outlineLevel="0" collapsed="false">
      <c r="A1094" s="2"/>
    </row>
    <row r="1095" customFormat="false" ht="13.2" hidden="false" customHeight="false" outlineLevel="0" collapsed="false">
      <c r="A1095" s="2"/>
    </row>
    <row r="1096" customFormat="false" ht="13.2" hidden="false" customHeight="false" outlineLevel="0" collapsed="false">
      <c r="A1096" s="2"/>
    </row>
  </sheetData>
  <mergeCells count="8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B15:P15"/>
    <mergeCell ref="B16:P16"/>
    <mergeCell ref="C18:C19"/>
    <mergeCell ref="A21:A27"/>
    <mergeCell ref="B21:P21"/>
    <mergeCell ref="B22:P22"/>
    <mergeCell ref="B23:P23"/>
    <mergeCell ref="B24:P24"/>
    <mergeCell ref="C26:C27"/>
    <mergeCell ref="A28:A37"/>
    <mergeCell ref="B28:P28"/>
    <mergeCell ref="B29:P29"/>
    <mergeCell ref="B30:P30"/>
    <mergeCell ref="B31:P31"/>
    <mergeCell ref="C33:C34"/>
    <mergeCell ref="A38:A45"/>
    <mergeCell ref="B38:P38"/>
    <mergeCell ref="B39:P39"/>
    <mergeCell ref="B40:P40"/>
    <mergeCell ref="B41:P41"/>
    <mergeCell ref="C43:C45"/>
    <mergeCell ref="A46:A52"/>
    <mergeCell ref="B46:P46"/>
    <mergeCell ref="B47:P47"/>
    <mergeCell ref="B48:P48"/>
    <mergeCell ref="B49:P49"/>
    <mergeCell ref="C51:C52"/>
    <mergeCell ref="A53:A60"/>
    <mergeCell ref="B53:P53"/>
    <mergeCell ref="B54:P54"/>
    <mergeCell ref="B55:P55"/>
    <mergeCell ref="B56:P56"/>
    <mergeCell ref="C58:C60"/>
    <mergeCell ref="A61:A70"/>
    <mergeCell ref="B61:P61"/>
    <mergeCell ref="B62:P62"/>
    <mergeCell ref="B63:P63"/>
    <mergeCell ref="B64:P64"/>
    <mergeCell ref="B65:P65"/>
    <mergeCell ref="C67:C70"/>
    <mergeCell ref="A71:A79"/>
    <mergeCell ref="B71:P71"/>
    <mergeCell ref="B72:P72"/>
    <mergeCell ref="B73:P73"/>
    <mergeCell ref="B74:P74"/>
    <mergeCell ref="B75:P75"/>
    <mergeCell ref="C77:C79"/>
    <mergeCell ref="A80:A88"/>
    <mergeCell ref="B80:P80"/>
    <mergeCell ref="B81:P81"/>
    <mergeCell ref="B82:P82"/>
    <mergeCell ref="B83:P83"/>
    <mergeCell ref="B84:P84"/>
    <mergeCell ref="C86:C88"/>
    <mergeCell ref="A89:A95"/>
    <mergeCell ref="B89:P89"/>
    <mergeCell ref="B90:P90"/>
    <mergeCell ref="B91:P91"/>
    <mergeCell ref="B92:P92"/>
    <mergeCell ref="C94:C95"/>
    <mergeCell ref="A96:C96"/>
    <mergeCell ref="N99:P99"/>
    <mergeCell ref="N101:P10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12-03T09:05:58Z</cp:lastPrinted>
  <dcterms:modified xsi:type="dcterms:W3CDTF">2012-12-03T09:06:01Z</dcterms:modified>
  <cp:revision>0</cp:revision>
  <dc:subject/>
  <dc:title/>
</cp:coreProperties>
</file>