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V/ 178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grudni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50470.87</v>
      </c>
    </row>
    <row r="10" customFormat="false" ht="13.2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470.87</v>
      </c>
    </row>
    <row r="11" customFormat="false" ht="13.2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101983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47212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77327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403068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58246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72617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23944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9569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101983</v>
      </c>
      <c r="H24" s="26" t="n">
        <f aca="false">H9+H12</f>
        <v>202270.87</v>
      </c>
    </row>
    <row r="25" customFormat="false" ht="13.2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3.2" hidden="false" customHeight="false" outlineLevel="0" collapsed="false">
      <c r="H26" s="28"/>
    </row>
    <row r="27" customFormat="false" ht="13.2" hidden="false" customHeight="false" outlineLevel="0" collapsed="false">
      <c r="H27" s="29"/>
    </row>
    <row r="28" customFormat="false" ht="13.2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2T10:41:13Z</cp:lastPrinted>
  <dcterms:modified xsi:type="dcterms:W3CDTF">2013-01-02T10:41:17Z</dcterms:modified>
  <cp:revision>0</cp:revision>
  <dc:subject/>
  <dc:title/>
</cp:coreProperties>
</file>