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/ 180 /2012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8 grudnia 2012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X Rozwój wykształcenia i kompetencji w regionach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801, 80195</t>
  </si>
  <si>
    <t xml:space="preserve">2015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4817007.02</v>
      </c>
      <c r="E11" s="22" t="n">
        <f aca="false">E15</f>
        <v>1445102.1</v>
      </c>
      <c r="F11" s="22" t="n">
        <f aca="false">F15</f>
        <v>3371904.92</v>
      </c>
      <c r="G11" s="22" t="n">
        <f aca="false">G15</f>
        <v>2595735.17</v>
      </c>
      <c r="H11" s="22" t="n">
        <f aca="false">H15</f>
        <v>778720.55</v>
      </c>
      <c r="I11" s="22" t="n">
        <f aca="false">I15</f>
        <v>0</v>
      </c>
      <c r="J11" s="22" t="n">
        <f aca="false">J15</f>
        <v>0</v>
      </c>
      <c r="K11" s="22" t="n">
        <f aca="false">K15</f>
        <v>778720.55</v>
      </c>
      <c r="L11" s="22" t="n">
        <f aca="false">L15</f>
        <v>1817014.62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1817014.62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4817007.02</v>
      </c>
      <c r="E15" s="32" t="n">
        <f aca="false">E16+E17+E18</f>
        <v>1445102.1</v>
      </c>
      <c r="F15" s="32" t="n">
        <f aca="false">F16+F17+F18</f>
        <v>3371904.92</v>
      </c>
      <c r="G15" s="32" t="n">
        <f aca="false">G16+G17+G18</f>
        <v>2595735.17</v>
      </c>
      <c r="H15" s="32" t="n">
        <f aca="false">H16+H17+H18</f>
        <v>778720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778720.55</v>
      </c>
      <c r="L15" s="32" t="n">
        <f aca="false">L16+L17+L18</f>
        <v>1817014.62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1817014.62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2595735.17</v>
      </c>
      <c r="E17" s="39" t="n">
        <f aca="false">H17</f>
        <v>778720.55</v>
      </c>
      <c r="F17" s="39" t="n">
        <f aca="false">L17</f>
        <v>1817014.62</v>
      </c>
      <c r="G17" s="39" t="n">
        <f aca="false">H17+L17</f>
        <v>2595735.17</v>
      </c>
      <c r="H17" s="39" t="n">
        <f aca="false">I17+J17+K17</f>
        <v>778720.55</v>
      </c>
      <c r="I17" s="39"/>
      <c r="J17" s="39"/>
      <c r="K17" s="39" t="n">
        <v>778720.55</v>
      </c>
      <c r="L17" s="39" t="n">
        <f aca="false">M17+N17+O17+P17</f>
        <v>1817014.62</v>
      </c>
      <c r="M17" s="39"/>
      <c r="N17" s="39"/>
      <c r="O17" s="39"/>
      <c r="P17" s="40" t="n">
        <v>1817014.62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2211431.85</v>
      </c>
      <c r="E18" s="42" t="n">
        <v>663429.55</v>
      </c>
      <c r="F18" s="42" t="n">
        <v>1548002.3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</f>
        <v>2183898.43</v>
      </c>
      <c r="E19" s="22" t="n">
        <f aca="false">E24+E31+E39+E47+E56+E63+E70</f>
        <v>242777.67</v>
      </c>
      <c r="F19" s="22" t="n">
        <f aca="false">F24+F31+F39+F47+F56+F63+F70</f>
        <v>1941120.76</v>
      </c>
      <c r="G19" s="22" t="n">
        <f aca="false">G24+G31+G39+G47+G56+G63+G70</f>
        <v>603412.62</v>
      </c>
      <c r="H19" s="22" t="n">
        <f aca="false">H24+H31+H39+H47+H56+H63+H70</f>
        <v>97507.38</v>
      </c>
      <c r="I19" s="22" t="n">
        <f aca="false">I24+I31+I39+I47+I56+I63+I70</f>
        <v>0</v>
      </c>
      <c r="J19" s="22" t="n">
        <f aca="false">J24+J31+J39+J47+J56+J63+J70</f>
        <v>0</v>
      </c>
      <c r="K19" s="22" t="n">
        <f aca="false">K24+K31+K39+K47+K56+K63+K70</f>
        <v>97507.38</v>
      </c>
      <c r="L19" s="22" t="n">
        <f aca="false">L24+L31+L39+L47+L56+L63+L70</f>
        <v>505905.24</v>
      </c>
      <c r="M19" s="22" t="n">
        <f aca="false">M24+M31+M39+M47+M56+M63+M70</f>
        <v>0</v>
      </c>
      <c r="N19" s="22" t="n">
        <f aca="false">N24+N31+N39+N47+N56+N63+N70</f>
        <v>0</v>
      </c>
      <c r="O19" s="22" t="n">
        <f aca="false">O24+O31+O39+O47+O56+O63+O70</f>
        <v>0</v>
      </c>
      <c r="P19" s="22" t="n">
        <f aca="false">P24+P31+P39+P47+P56+P63+P70</f>
        <v>505905.24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5061</v>
      </c>
      <c r="E24" s="48" t="n">
        <f aca="false">E25+E26</f>
        <v>0</v>
      </c>
      <c r="F24" s="48" t="n">
        <f aca="false">F25+F26</f>
        <v>305061</v>
      </c>
      <c r="G24" s="48" t="n">
        <f aca="false">G25+G26</f>
        <v>19086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9086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9086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9086</v>
      </c>
      <c r="E26" s="56" t="n">
        <f aca="false">H26</f>
        <v>0</v>
      </c>
      <c r="F26" s="56" t="n">
        <f aca="false">L26</f>
        <v>19086</v>
      </c>
      <c r="G26" s="56" t="n">
        <f aca="false">H26+L26</f>
        <v>19086</v>
      </c>
      <c r="H26" s="56" t="n">
        <f aca="false">I26+J26+K26</f>
        <v>0</v>
      </c>
      <c r="I26" s="57"/>
      <c r="J26" s="57"/>
      <c r="K26" s="57"/>
      <c r="L26" s="56" t="n">
        <f aca="false">M26+N26+O26+P26</f>
        <v>19086</v>
      </c>
      <c r="M26" s="57"/>
      <c r="N26" s="57"/>
      <c r="O26" s="57"/>
      <c r="P26" s="58" t="n">
        <v>19086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4064.43</v>
      </c>
      <c r="E39" s="48" t="n">
        <f aca="false">E40+E41</f>
        <v>81394.87</v>
      </c>
      <c r="F39" s="48" t="n">
        <f aca="false">F40+F41</f>
        <v>432669.56</v>
      </c>
      <c r="G39" s="48" t="n">
        <f aca="false">G40+G41</f>
        <v>89739.62</v>
      </c>
      <c r="H39" s="48" t="n">
        <f aca="false">H40+H41</f>
        <v>13541.36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541.36</v>
      </c>
      <c r="L39" s="48" t="n">
        <f aca="false">L40+L41</f>
        <v>76198.26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6198.26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9739.62</v>
      </c>
      <c r="E41" s="56" t="n">
        <f aca="false">H41</f>
        <v>13541.36</v>
      </c>
      <c r="F41" s="56" t="n">
        <f aca="false">L41</f>
        <v>76198.26</v>
      </c>
      <c r="G41" s="56" t="n">
        <f aca="false">H41+L41</f>
        <v>89739.62</v>
      </c>
      <c r="H41" s="56" t="n">
        <f aca="false">I41+J41+K41</f>
        <v>13541.36</v>
      </c>
      <c r="I41" s="57"/>
      <c r="J41" s="57"/>
      <c r="K41" s="57" t="n">
        <v>13541.36</v>
      </c>
      <c r="L41" s="56" t="n">
        <f aca="false">M41+N41+O41+P41</f>
        <v>76198.26</v>
      </c>
      <c r="M41" s="57"/>
      <c r="N41" s="57"/>
      <c r="O41" s="57"/>
      <c r="P41" s="58" t="n">
        <v>76198.26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2340</v>
      </c>
      <c r="E56" s="48" t="n">
        <f aca="false">E57+E58</f>
        <v>30352</v>
      </c>
      <c r="F56" s="48" t="n">
        <f aca="false">F57+F58</f>
        <v>171988</v>
      </c>
      <c r="G56" s="48" t="n">
        <f aca="false">G57+G58</f>
        <v>11050</v>
      </c>
      <c r="H56" s="48" t="n">
        <f aca="false">H57+H58</f>
        <v>1658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1658</v>
      </c>
      <c r="L56" s="48" t="n">
        <f aca="false">L57+L58</f>
        <v>939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939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1050</v>
      </c>
      <c r="E58" s="56" t="n">
        <f aca="false">H58</f>
        <v>1658</v>
      </c>
      <c r="F58" s="56" t="n">
        <f aca="false">L58</f>
        <v>9392</v>
      </c>
      <c r="G58" s="56" t="n">
        <f aca="false">H58+L58</f>
        <v>11050</v>
      </c>
      <c r="H58" s="56" t="n">
        <f aca="false">I58+J58+K58</f>
        <v>1658</v>
      </c>
      <c r="I58" s="57"/>
      <c r="J58" s="57"/>
      <c r="K58" s="57" t="n">
        <v>1658</v>
      </c>
      <c r="L58" s="56" t="n">
        <f aca="false">M58+N58+O58+P58</f>
        <v>9392</v>
      </c>
      <c r="M58" s="57"/>
      <c r="N58" s="57"/>
      <c r="O58" s="57"/>
      <c r="P58" s="58" t="n">
        <v>939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17074</v>
      </c>
      <c r="E63" s="48" t="n">
        <f aca="false">E64+E65</f>
        <v>47565</v>
      </c>
      <c r="F63" s="48" t="n">
        <f aca="false">F64+F65</f>
        <v>269509</v>
      </c>
      <c r="G63" s="48" t="n">
        <f aca="false">G64+G65</f>
        <v>148590</v>
      </c>
      <c r="H63" s="48" t="n">
        <f aca="false">H64+H65</f>
        <v>22289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2289</v>
      </c>
      <c r="L63" s="48" t="n">
        <f aca="false">L64+L65</f>
        <v>126301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26301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v>168484</v>
      </c>
      <c r="E64" s="52" t="n">
        <v>25276</v>
      </c>
      <c r="F64" s="52" t="n">
        <v>143208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48590</v>
      </c>
      <c r="E65" s="56" t="n">
        <f aca="false">H65</f>
        <v>22289</v>
      </c>
      <c r="F65" s="56" t="n">
        <f aca="false">L65</f>
        <v>126301</v>
      </c>
      <c r="G65" s="56" t="n">
        <f aca="false">H65+L65</f>
        <v>148590</v>
      </c>
      <c r="H65" s="56" t="n">
        <f aca="false">I65+J65+K65</f>
        <v>22289</v>
      </c>
      <c r="I65" s="57"/>
      <c r="J65" s="57"/>
      <c r="K65" s="57" t="n">
        <v>22289</v>
      </c>
      <c r="L65" s="56" t="n">
        <f aca="false">M65+N65+O65+P65</f>
        <v>126301</v>
      </c>
      <c r="M65" s="57"/>
      <c r="N65" s="57"/>
      <c r="O65" s="57"/>
      <c r="P65" s="58" t="n">
        <v>126301</v>
      </c>
    </row>
    <row r="66" s="26" customFormat="true" ht="12" hidden="false" customHeight="true" outlineLevel="0" collapsed="false">
      <c r="A66" s="78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78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78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78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78"/>
      <c r="B70" s="66" t="s">
        <v>27</v>
      </c>
      <c r="C70" s="30" t="s">
        <v>66</v>
      </c>
      <c r="D70" s="48" t="n">
        <f aca="false">D71+D72+D73+D74</f>
        <v>593442</v>
      </c>
      <c r="E70" s="48" t="n">
        <f aca="false">E71+E72+E73+E74</f>
        <v>62453.8</v>
      </c>
      <c r="F70" s="48" t="n">
        <f aca="false">F71+F72+F73+F74</f>
        <v>530988.2</v>
      </c>
      <c r="G70" s="48" t="n">
        <f aca="false">G71+G72+G73</f>
        <v>230139</v>
      </c>
      <c r="H70" s="48" t="n">
        <f aca="false">H71+H72+H73</f>
        <v>53281.02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53281.02</v>
      </c>
      <c r="L70" s="48" t="n">
        <f aca="false">L71+L72+L73</f>
        <v>176857.98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76857.98</v>
      </c>
    </row>
    <row r="71" s="26" customFormat="true" ht="12" hidden="false" customHeight="true" outlineLevel="0" collapsed="false">
      <c r="A71" s="78"/>
      <c r="B71" s="50" t="s">
        <v>40</v>
      </c>
      <c r="C71" s="67"/>
      <c r="D71" s="68" t="n">
        <f aca="false">E71+F71</f>
        <v>53895</v>
      </c>
      <c r="E71" s="68" t="n">
        <v>1360.76</v>
      </c>
      <c r="F71" s="68" t="n">
        <v>52534.24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78"/>
      <c r="B72" s="70" t="s">
        <v>30</v>
      </c>
      <c r="C72" s="67"/>
      <c r="D72" s="56" t="n">
        <f aca="false">E72+F72</f>
        <v>230139</v>
      </c>
      <c r="E72" s="56" t="n">
        <f aca="false">H72</f>
        <v>53281.02</v>
      </c>
      <c r="F72" s="56" t="n">
        <f aca="false">L72</f>
        <v>176857.98</v>
      </c>
      <c r="G72" s="56" t="n">
        <f aca="false">H72+L72</f>
        <v>230139</v>
      </c>
      <c r="H72" s="56" t="n">
        <f aca="false">I72+J72+K72</f>
        <v>53281.02</v>
      </c>
      <c r="I72" s="57"/>
      <c r="J72" s="57"/>
      <c r="K72" s="57" t="n">
        <v>53281.02</v>
      </c>
      <c r="L72" s="56" t="n">
        <f aca="false">M72+N72+O72+P72</f>
        <v>176857.98</v>
      </c>
      <c r="M72" s="57"/>
      <c r="N72" s="57"/>
      <c r="O72" s="57"/>
      <c r="P72" s="58" t="n">
        <v>176857.98</v>
      </c>
    </row>
    <row r="73" s="26" customFormat="true" ht="12" hidden="false" customHeight="true" outlineLevel="0" collapsed="false">
      <c r="A73" s="78"/>
      <c r="B73" s="79" t="s">
        <v>31</v>
      </c>
      <c r="C73" s="67"/>
      <c r="D73" s="52" t="n">
        <f aca="false">E73+F73</f>
        <v>174104</v>
      </c>
      <c r="E73" s="52" t="n">
        <v>4395.83</v>
      </c>
      <c r="F73" s="52" t="n">
        <v>169708.17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78"/>
      <c r="B74" s="73" t="s">
        <v>67</v>
      </c>
      <c r="C74" s="80"/>
      <c r="D74" s="74" t="n">
        <f aca="false">E74+F74</f>
        <v>135304</v>
      </c>
      <c r="E74" s="74" t="n">
        <v>3416.19</v>
      </c>
      <c r="F74" s="74" t="n">
        <v>131887.81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customFormat="false" ht="18" hidden="false" customHeight="true" outlineLevel="0" collapsed="false">
      <c r="A75" s="81" t="s">
        <v>68</v>
      </c>
      <c r="B75" s="81"/>
      <c r="C75" s="81"/>
      <c r="D75" s="82" t="n">
        <f aca="false">D11+D19</f>
        <v>7000905.45</v>
      </c>
      <c r="E75" s="82" t="n">
        <f aca="false">E11+E19</f>
        <v>1687879.77</v>
      </c>
      <c r="F75" s="82" t="n">
        <f aca="false">F11+F19</f>
        <v>5313025.68</v>
      </c>
      <c r="G75" s="82" t="n">
        <f aca="false">G11+G19</f>
        <v>3199147.79</v>
      </c>
      <c r="H75" s="82" t="n">
        <f aca="false">H11+H19</f>
        <v>876227.93</v>
      </c>
      <c r="I75" s="82" t="n">
        <f aca="false">I11+I19</f>
        <v>0</v>
      </c>
      <c r="J75" s="82" t="n">
        <f aca="false">J11+J19</f>
        <v>0</v>
      </c>
      <c r="K75" s="82" t="n">
        <f aca="false">K11+K19</f>
        <v>876227.93</v>
      </c>
      <c r="L75" s="82" t="n">
        <f aca="false">L11+L19</f>
        <v>2322919.86</v>
      </c>
      <c r="M75" s="82" t="n">
        <f aca="false">M11+M19</f>
        <v>0</v>
      </c>
      <c r="N75" s="82" t="n">
        <f aca="false">N11+N19</f>
        <v>0</v>
      </c>
      <c r="O75" s="82" t="n">
        <f aca="false">O11+O19</f>
        <v>0</v>
      </c>
      <c r="P75" s="83" t="n">
        <f aca="false">P11+P19</f>
        <v>2322919.86</v>
      </c>
    </row>
    <row r="76" customFormat="false" ht="12.75" hidden="false" customHeight="true" outlineLevel="0" collapsed="false">
      <c r="A76" s="2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  <c r="N78" s="85"/>
      <c r="O78" s="85"/>
      <c r="P78" s="85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  <c r="N80" s="85"/>
      <c r="O80" s="85"/>
      <c r="P80" s="85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</sheetData>
  <mergeCells count="7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C75"/>
    <mergeCell ref="N78:P78"/>
    <mergeCell ref="N80:P80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01-03T07:25:51Z</cp:lastPrinted>
  <dcterms:modified xsi:type="dcterms:W3CDTF">2013-01-03T07:26:03Z</dcterms:modified>
  <cp:revision>0</cp:revision>
  <dc:subject/>
  <dc:title/>
</cp:coreProperties>
</file>