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rysunki" sheetId="2" state="visible" r:id="rId3"/>
    <sheet name="WPF_AnalizaWsk_Projektowanie" sheetId="3" state="visible" r:id="rId4"/>
    <sheet name="definicja" sheetId="4" state="hidden" r:id="rId5"/>
    <sheet name="DaneZrodlowe" sheetId="5" state="hidden" r:id="rId6"/>
    <sheet name="DaneZrodloweDoWsk" sheetId="6" state="hidden" r:id="rId7"/>
  </sheets>
  <definedNames>
    <definedName function="false" hidden="false" localSheetId="2" name="_xlnm.Print_Area" vbProcedure="false">WPF_AnalizaWsk_Projektowanie!$B$8:$AL$104</definedName>
    <definedName function="false" hidden="false" localSheetId="2" name="_xlnm.Print_Titles" vbProcedure="false">WPF_AnalizaWsk_Projektowanie!$B:$D,WPF_AnalizaWsk_Projektowanie!$8:$9</definedName>
    <definedName function="false" hidden="true" localSheetId="2" name="_xlnm._FilterDatabase" vbProcedure="false">WPF_AnalizaWsk_Projektowanie!$A$9:$A$104</definedName>
    <definedName function="false" hidden="false" localSheetId="0" name="_xlnm.Print_Area" vbProcedure="false">'Zał.1_WPF_bazowy'!$B$4:$Q$104</definedName>
    <definedName function="false" hidden="false" localSheetId="0" name="_xlnm.Print_Titles" vbProcedure="false">'Zał.1_WPF_bazowy'!$B:$D,'Zał.1_WPF_bazowy'!$8:$9</definedName>
    <definedName function="false" hidden="true" localSheetId="0" name="_xlnm._FilterDatabase" vbProcedure="false">'Zał.1_WPF_bazowy'!$A$9:$A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3" uniqueCount="503">
  <si>
    <t xml:space="preserve">Zestawienie wygenerowane na podstawie danych wprowadzonych do systemu BESTI@</t>
  </si>
  <si>
    <t xml:space="preserve">Układ WPF wg Rozporządzenia Ministra Finansów z dnia 10.01.2013 (Dz.U. z 2013 r., poz. 86)</t>
  </si>
  <si>
    <t xml:space="preserve">Tabela WPF jest ZABLOKOWANA do edycji. Do szacowania i analizy służy arkusz "WPF_AnalizaWsk_Projektowanie"</t>
  </si>
  <si>
    <r>
      <rPr>
        <sz val="9"/>
        <color rgb="FF000000"/>
        <rFont val="Czcionka tekstu podstawowego"/>
        <family val="2"/>
        <charset val="238"/>
      </rPr>
      <t xml:space="preserve">Załącznik </t>
    </r>
    <r>
      <rPr>
        <b val="true"/>
        <sz val="9"/>
        <color rgb="FF000000"/>
        <rFont val="Czcionka tekstu podstawowego"/>
        <family val="0"/>
        <charset val="238"/>
      </rPr>
      <t xml:space="preserve">Nr 1</t>
    </r>
    <r>
      <rPr>
        <sz val="9"/>
        <color rgb="FF000000"/>
        <rFont val="Czcionka tekstu podstawowego"/>
        <family val="2"/>
        <charset val="238"/>
      </rPr>
      <t xml:space="preserve"> do Uchwały Rady Powiatu w Olecku </t>
    </r>
    <r>
      <rPr>
        <b val="true"/>
        <sz val="9"/>
        <color rgb="FF000000"/>
        <rFont val="Czcionka tekstu podstawowego"/>
        <family val="0"/>
        <charset val="238"/>
      </rPr>
      <t xml:space="preserve">Nr XXVIII/ 193 /2013</t>
    </r>
    <r>
      <rPr>
        <sz val="9"/>
        <color rgb="FF000000"/>
        <rFont val="Czcionka tekstu podstawowego"/>
        <family val="2"/>
        <charset val="238"/>
      </rPr>
      <t xml:space="preserve"> z dnia </t>
    </r>
    <r>
      <rPr>
        <b val="true"/>
        <sz val="9"/>
        <color rgb="FF000000"/>
        <rFont val="Czcionka tekstu podstawowego"/>
        <family val="0"/>
        <charset val="238"/>
      </rPr>
      <t xml:space="preserve">28 marca 2013 roku</t>
    </r>
  </si>
  <si>
    <t xml:space="preserve">Wieloletnia Prognoza Finansowa Powiatu Oleckiego na lata 2013-2021</t>
  </si>
  <si>
    <t xml:space="preserve">Wykonanie </t>
  </si>
  <si>
    <t xml:space="preserve">Plan 3 kw.</t>
  </si>
  <si>
    <t xml:space="preserve">X</t>
  </si>
  <si>
    <t xml:space="preserve">Lp.</t>
  </si>
  <si>
    <t xml:space="preserve">Wyszczególnienie</t>
  </si>
  <si>
    <t xml:space="preserve">2010</t>
  </si>
  <si>
    <t xml:space="preserve">2011</t>
  </si>
  <si>
    <t xml:space="preserve">2012</t>
  </si>
  <si>
    <t xml:space="preserve">x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, w tym:</t>
  </si>
  <si>
    <t xml:space="preserve">2.1.1.1</t>
  </si>
  <si>
    <t xml:space="preserve">gwarancje i poręczenia podlegające wyłączeniu z limitów spłaty zobowiązań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2.1.2</t>
  </si>
  <si>
    <t xml:space="preserve">na spłatę przejętych zobowiązań samodzielnego publicznego zakładu opieki zdrowotnej przekształconego na zasadach określonych w przepisach o działalności leczniczej, w wysokości w jakiej nie podlegają sfinansowaniu dotacją z budżetu państwa)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 lub art. 169 ust. 1 ufp z 2005 r..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wyłączeń określonych w: art. 243 ust. 3 pkt 1 ustawy (lub art. 169 ust. 3 pkt 1 ufp z 2005 r.), art. 121a ustawy z dnia 27 sierpnia 2009 r. – Przepisy wprowadzające ustawę o finansach publicznych (Dz. U. Nr 157, poz. 1241, z późn. zm.) oraz art. 36 ustawy z dnia 7 grudnia 2012 r. o zmianie niektórych ustaw związanych z realizacją ustawy budżetowej (Dz.U. poz. 1456), w tym:</t>
  </si>
  <si>
    <t xml:space="preserve">5.1.1.1</t>
  </si>
  <si>
    <t xml:space="preserve">kwota przypadających na dany rok kwot wyłączeń określonych w art. 243 ust. 3 pkt 1 ustawy lub art. 169 ust. 3 pkt 1 ufp z 2005 r.</t>
  </si>
  <si>
    <t xml:space="preserve">5.2</t>
  </si>
  <si>
    <t xml:space="preserve">Inne rozchody niezwiązane ze spłatą długu</t>
  </si>
  <si>
    <t xml:space="preserve">Kwota długu</t>
  </si>
  <si>
    <t xml:space="preserve">6.1</t>
  </si>
  <si>
    <t xml:space="preserve">Łączna kwota wyłączeń z ograniczeń długu określonych w art. 170 ust. 3 ufp z 2005 r. oraz w art. 36 ustawy o zmianie niektórych ustaw związanych z realizacją ustawy budżetowej, w tym: </t>
  </si>
  <si>
    <t xml:space="preserve">6.1.1</t>
  </si>
  <si>
    <t xml:space="preserve">kwota wyłączeń z ograniczeń długu określonych w art. 170 ust. 3 ufp z 2005 r. </t>
  </si>
  <si>
    <t xml:space="preserve">6.2</t>
  </si>
  <si>
    <t xml:space="preserve">Wskaźnik zadłużenia do dochodów ogółem określony w art. 170 ufp z 2005 r., bez uwzględniania wyłączeń określonych w pkt 6.1.</t>
  </si>
  <si>
    <t xml:space="preserve">6.3</t>
  </si>
  <si>
    <t xml:space="preserve">Wskaźnik zadłużenia do dochodów ogółem, o którym mowa w art.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powiększonymi o nadwyżkę budżetową określoną w pkt 4.1. i wolne środki określone w pkt 4.2. a wydatkami bieżącymi, pomniejszonym o wydatki określone w pkt 2.1.2.</t>
  </si>
  <si>
    <t xml:space="preserve">Wskaźnik spłaty zobowiązań</t>
  </si>
  <si>
    <t xml:space="preserve">9.1</t>
  </si>
  <si>
    <t xml:space="preserve">Wskaźnik planowanej łącznej kwoty spłaty zobowiązań, o której mowa w art. 169 ust. 1 ufp z 2005 r. do dochodów ogółem, bez uwzględnienia wyłączeń określonych w pkt 5.1.1. </t>
  </si>
  <si>
    <t xml:space="preserve">9.2</t>
  </si>
  <si>
    <t xml:space="preserve">Wskaźnik planowanej łącznej kwoty spłaty zobowiązań, o której mowa w art. 169 ust. 1 ufp z 2005 r. do dochodów ogółem, po uwzględnieniu wyłączeń przypadających na dany rok określonych w pkt 5.1.1. </t>
  </si>
  <si>
    <t xml:space="preserve">9.3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t>
  </si>
  <si>
    <t xml:space="preserve">9.4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9.5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6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9.6.1</t>
  </si>
  <si>
    <t xml:space="preserve">Wskaźnik jednoroczny (prawa strona wzoru z art. 243)</t>
  </si>
  <si>
    <t xml:space="preserve">9.7</t>
  </si>
  <si>
    <t xml:space="preserve">Dopuszczalny wskaźnik spłaty zobowiązań określony w art. 243 ustawy, po uwzględnieniu wyłączeń określonych w art. 36 ustawy z dnia 7 grudnia 2012 r. o zmianie niektórych ustaw związanych z realizacją ustawy budżetowej, obliczony w oparciu o plan 3 kwartałów roku poprzedzającego rok budżetowy</t>
  </si>
  <si>
    <t xml:space="preserve">9.7.1</t>
  </si>
  <si>
    <t xml:space="preserve">Dopuszczalny wskaźnik spłaty zobowiązań określony w art. 243 ustawy, po uwzględnieniu wyłączeń określonych w art. 36 ustawy z dnia 7 grudnia 2012 r. o zmianie niektórych ustaw związanych z realizacją ustawy budżetowej, obliczony w oparciu o wykonanie roku poprzedzającego rok budżetowy</t>
  </si>
  <si>
    <t xml:space="preserve">9.8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9.8.1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Wydatki objęte limitem art. 226 ust. 3 ustawy, z tego: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zawartych umów na realizację programu, projektu lub zadania</t>
  </si>
  <si>
    <t xml:space="preserve">12.2</t>
  </si>
  <si>
    <t xml:space="preserve">Dochody majątkowe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dnia 15 kwietnia 2011 r.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o działalności leczniczej</t>
  </si>
  <si>
    <t xml:space="preserve">13.5</t>
  </si>
  <si>
    <t xml:space="preserve">Wydatki na spłatę przejętych zobowiązań samodzielnego publicznego zakładu opieki zdrowotnej likwidowanego na zasadach określonych w przepisach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3</t>
  </si>
  <si>
    <t xml:space="preserve">14.3.2</t>
  </si>
  <si>
    <t xml:space="preserve">związane z umowami zaliczanymi do tytułów dłużnych wliczanych w państwowy dług publiczny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UWAGA!</t>
  </si>
  <si>
    <t xml:space="preserve">Do symulacji prognozy i obserwacji zmian wskaźników z art. 243, 169 i 170 na podstawie danych wprowadzanych ręcznie służy arkusz "WPF_AnalizaWsk_Projektowanie"</t>
  </si>
  <si>
    <t xml:space="preserve">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Spełnienie wskaźnika z art. 169 suofp (bez wyłączeń)</t>
  </si>
  <si>
    <t xml:space="preserve">Spełnienie wskaźnika z art. 169 suofp (z wyłączeniami)</t>
  </si>
  <si>
    <t xml:space="preserve">Spełnienie wskaźnika z art. 170 suofp (bez wyłączeń)</t>
  </si>
  <si>
    <t xml:space="preserve">Spełnienie wskaźnika z art. 170 suofp (z wyłączeniami)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[10] &gt;= [10.1]</t>
  </si>
  <si>
    <t xml:space="preserve">Reguła logiczna:  [10] &gt;= [10.1]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.1] &gt;= [5.1.1.1]</t>
  </si>
  <si>
    <t xml:space="preserve">Reguła logiczna:  [5.1.1] &gt;= [5.1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 [6.1]</t>
  </si>
  <si>
    <t xml:space="preserve">Reguła logiczna:  [6] &gt;= [6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[6.1] &gt;= [6.1.1]</t>
  </si>
  <si>
    <t xml:space="preserve">Reguła logiczna:  [6.1] &gt;= [6.1.1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YNAMIKA podstawowych wielkości z prognozy</t>
  </si>
  <si>
    <t xml:space="preserve">[N-1]pl3kw / [N-2]</t>
  </si>
  <si>
    <t xml:space="preserve">[N-1]wyk 
/ [N-1]pl3kw</t>
  </si>
  <si>
    <t xml:space="preserve">-</t>
  </si>
  <si>
    <t xml:space="preserve">dochody ogółem bez środków UE (fin. i współfin.)</t>
  </si>
  <si>
    <t xml:space="preserve">dochody bieżące bez środków UE (fin. i współfin.)</t>
  </si>
  <si>
    <t xml:space="preserve">dochody majątkowe bez środków UE (fin. i współfin.)</t>
  </si>
  <si>
    <t xml:space="preserve">dochody majątkowe bez środków UE (fin. i współfin.) 
i bez sprzedaży majątku</t>
  </si>
  <si>
    <t xml:space="preserve">dochody ze sprzedaży majątku</t>
  </si>
  <si>
    <t xml:space="preserve">wydatki ogółem bez wydatków na projekty finansowane i współfinansowane środkami UE</t>
  </si>
  <si>
    <t xml:space="preserve">wydatki bieżące ogółem</t>
  </si>
  <si>
    <t xml:space="preserve">wydatki bieżące ogółem bez wydatków na projekty współfinansowane środkami UE</t>
  </si>
  <si>
    <t xml:space="preserve">wydatki bieżące na wynagrodzenia i składki od nich naliczane</t>
  </si>
  <si>
    <t xml:space="preserve">pozostałe wydatki bieżące (wydatki bieżące bez wynagrodzeń i pochodnych oraz wydatków związanych z funkcjonowaniem organów jst, wydatków na obsługę długu  oraz poręczeń i gwarancji)</t>
  </si>
  <si>
    <t xml:space="preserve">WIELKOŚĆ ZMIAN w podstawowych kwotach prognozy</t>
  </si>
  <si>
    <t xml:space="preserve">[N-1]pl3kw 
- [N-2]</t>
  </si>
  <si>
    <t xml:space="preserve">[N-1]wyk 
- [N-1]pl3kw</t>
  </si>
  <si>
    <t xml:space="preserve">PODSTAWOWE wielkości ujęte w prognozie</t>
  </si>
  <si>
    <t xml:space="preserve">DYNAMIKA kwot ujętych w WPF </t>
  </si>
  <si>
    <t xml:space="preserve">[N-1]pl3kw : [N-2]</t>
  </si>
  <si>
    <t xml:space="preserve">[N-1]wyk / [N-2]</t>
  </si>
  <si>
    <t xml:space="preserve">na programy, projekty lub zadania finansowane z udziałem środków, o których mowa w art. 5 ust. 1 pkt 2 i 3 uofp</t>
  </si>
  <si>
    <t xml:space="preserve">wydatki bieżące bez wydatków na obsługę długu</t>
  </si>
  <si>
    <t xml:space="preserve">gwarancje i poręczenia podlegające wyłączeniu z limitów spłaty zobowiązań  określonych w art. 243 ust. 3 pkt 2 uofp, lub art. 169 ust. 3 pkt 2 suofp</t>
  </si>
  <si>
    <t xml:space="preserve">wydatki bieżące na obsługę długu, w tym:</t>
  </si>
  <si>
    <t xml:space="preserve">odsetki i dyskonto </t>
  </si>
  <si>
    <t xml:space="preserve">Wydatki majątkowe, w tym:</t>
  </si>
  <si>
    <t xml:space="preserve">Informacje uzupełniające z art. 226 ust. 1 i 2 uofp, tj. wydatki:</t>
  </si>
  <si>
    <t xml:space="preserve">na wynagrodzenia i składki od nich naliczane</t>
  </si>
  <si>
    <t xml:space="preserve">związane z funkcjonowaniem organów JST</t>
  </si>
  <si>
    <t xml:space="preserve">bieżące objęte limitem art. 226 ust. 4 uofp</t>
  </si>
  <si>
    <t xml:space="preserve">majątkowe objęte limitem art. 226 ust. 4 uofp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Pola z tłem tego koloru można edytowac wprowadzając nowe wartości (projektowanie WPF i obliczanie wskaźników)</t>
  </si>
  <si>
    <t xml:space="preserve">Nr Uchwały:</t>
  </si>
  <si>
    <t xml:space="preserve">Nazwa JST:</t>
  </si>
  <si>
    <t xml:space="preserve">WPF za lata:</t>
  </si>
  <si>
    <t xml:space="preserve">Formuła</t>
  </si>
  <si>
    <t xml:space="preserve">Wykonanie      2010</t>
  </si>
  <si>
    <t xml:space="preserve">Wykonanie     2011</t>
  </si>
  <si>
    <t xml:space="preserve">Plan                         3 kw. 2012</t>
  </si>
  <si>
    <t xml:space="preserve">Wykonanie 2012</t>
  </si>
  <si>
    <t xml:space="preserve">[1.1]+[1.2]</t>
  </si>
  <si>
    <t xml:space="preserve">[2.1]+[2.2]</t>
  </si>
  <si>
    <t xml:space="preserve">[1]-[2]</t>
  </si>
  <si>
    <t xml:space="preserve">[4.1]+[4.2]+[4.3]+[4.4]</t>
  </si>
  <si>
    <t xml:space="preserve">[5.1]+[5.2]</t>
  </si>
  <si>
    <t xml:space="preserve">[6]/[1]</t>
  </si>
  <si>
    <t xml:space="preserve">([6]-[6.1])/[1]</t>
  </si>
  <si>
    <t xml:space="preserve">[1.1]-[2.1]</t>
  </si>
  <si>
    <t xml:space="preserve">[1.1]+[4.1]+[4.2]-([2.1]-[2.1.2])</t>
  </si>
  <si>
    <t xml:space="preserve">([2.1.1]+[2.1.3.1]+[5.1])/[1]</t>
  </si>
  <si>
    <t xml:space="preserve">([2.1.1]+[2.1.3.1]+[5.1]-[5.1.1])/[1]</t>
  </si>
  <si>
    <t xml:space="preserve">([2.1.1]+[2.1.3.1]+[5.1]+[9.5]-[5.1.1])/[1]</t>
  </si>
  <si>
    <t xml:space="preserve">[1.1]+[1.2.1]-[2.1]/[1]</t>
  </si>
  <si>
    <t xml:space="preserve">średnia z trzech poprzednich lat [9.6.1]</t>
  </si>
  <si>
    <t xml:space="preserve">[9.6]-[9.7]</t>
  </si>
  <si>
    <t xml:space="preserve">[9.6]-[9.7.1]</t>
  </si>
  <si>
    <t xml:space="preserve">[11.3.1]+[11.3.2]</t>
  </si>
  <si>
    <t xml:space="preserve"> Dochody bieżąc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   z podatku od nieruchomości</t>
  </si>
  <si>
    <t xml:space="preserve">  z subwencji ogólnej</t>
  </si>
  <si>
    <t xml:space="preserve">  z tytułu dotacji i środków przeznaczonych na cele bieżące</t>
  </si>
  <si>
    <t xml:space="preserve">  Dochody majątkowe, w tym</t>
  </si>
  <si>
    <t xml:space="preserve">  ze sprzedaży majątku</t>
  </si>
  <si>
    <t xml:space="preserve">  z tytułu dotacji oraz środków przeznaczonych na inwestycje</t>
  </si>
  <si>
    <t xml:space="preserve"> Wydatki bieżące, w tym:</t>
  </si>
  <si>
    <t xml:space="preserve">  z tytułu poręczeń i gwarancji</t>
  </si>
  <si>
    <t xml:space="preserve">   w tym: 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  wydatki na obsługę długu</t>
  </si>
  <si>
    <t xml:space="preserve">   w tym odsetki i dyskonto określone w art. 243 ust. 1 ustawy lub art. 169 ust. 1 ufp z 2005 r..</t>
  </si>
  <si>
    <t xml:space="preserve"> Wydatki majątkowe</t>
  </si>
  <si>
    <t xml:space="preserve"> Nadwyżka budżetowa z lat ubiegłych</t>
  </si>
  <si>
    <t xml:space="preserve">  w tym na pokrycie deficytu budżetu</t>
  </si>
  <si>
    <t xml:space="preserve"> Wolne środki, o których mowa w art. 217 ust.2 pkt 6 ustawy</t>
  </si>
  <si>
    <t xml:space="preserve">   w tym na pokrycie deficytu budżetu</t>
  </si>
  <si>
    <t xml:space="preserve">  Kredyty, pożyczki, emisja papierów wartościowych</t>
  </si>
  <si>
    <t xml:space="preserve"> Inne przychody niezwiązane z zaciągnięciem długu</t>
  </si>
  <si>
    <t xml:space="preserve"> Spłaty rat kapitałowych kredytów i pożyczek oraz wykup papierów wartościowych</t>
  </si>
  <si>
    <t xml:space="preserve">  w tym 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</t>
  </si>
  <si>
    <t xml:space="preserve">   w tym kwota przypadających na dany rok kwot wyłączeń określonych w art. 243 ust. 3 pkt 1 ustawy lub art. 169 ust. 3 pkt 1 ufp z 2005 r.</t>
  </si>
  <si>
    <t xml:space="preserve"> Inne rozchody niezwiązane ze spłatą długu</t>
  </si>
  <si>
    <t xml:space="preserve"> Łączna kwota wyłączeń z ograniczeń długu określonych w art. 170 ust. 3 ufp z 2005 r. oraz w art.  36 ustawy o zmianie niektórych ustaw związanych z realizacją ustawy budżetowej, w tym: </t>
  </si>
  <si>
    <t xml:space="preserve">   - kwota wyłączeń z ograniczeń długu określonych w art. 170 ust. 3 ufp z 2005 r. </t>
  </si>
  <si>
    <t xml:space="preserve"> Wskaźnik zadłużenia do dochodów ogółem określony w art. 170 ufp z 2005 r., bez uwzględniania wyłączeń określonych w pkt 6.1.   </t>
  </si>
  <si>
    <t xml:space="preserve"> 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Różnica między dochodami bieżącymi a  wydatkami bieżącymi</t>
  </si>
  <si>
    <t xml:space="preserve"> Różnica między dochodami bieżącymi, powiększonymi o nadwyżkę budżetową określoną w pkt 4.1. i wolne środki określone w pkt 4.2.  a wydatkami bieżącymi, pomniejszonym o wydatki określone w pkt  2.1.2.</t>
  </si>
  <si>
    <t xml:space="preserve"> Wskaźnik planowanej łącznej kwoty spłaty zobowiązań, o której mowa w art. 169 ust. 1 ufp z 2005 r. do dochodów ogółem, bez uwzględnienia wyłączeń określonych w pkt 5.1.1.  </t>
  </si>
  <si>
    <t xml:space="preserve"> Wskaźnik planowanej łącznej kwoty spłaty zobowiązań, o której mowa w art. 169 ust. 1 ufp z 2005 r. do dochodów ogółem, po uwzględnieniu wyłączeń przypadających na dany rok określonych w pkt 5.1.1. </t>
  </si>
  <si>
    <t xml:space="preserve"> 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 Kwota zobowiązań związku współtworzonego przez jednostkę samorządu terytorialnego przypadających do spłaty w danym roku budżetowym, podlegająca doliczeniu zgodnie z art. 244 ustawy </t>
  </si>
  <si>
    <t xml:space="preserve"> 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 Wskaźnik jednoroczny</t>
  </si>
  <si>
    <t xml:space="preserve"> 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  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 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  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 w tym na:</t>
  </si>
  <si>
    <t xml:space="preserve"> Spłaty kredytów, pożyczek i wykup papierów wartościowych</t>
  </si>
  <si>
    <t xml:space="preserve"> Wydatki bieżące na wynagrodzenia i składki od nich naliczane</t>
  </si>
  <si>
    <t xml:space="preserve"> Wydatki związane z funkcjonowaniem organów jednostki samorządu terytorialnego</t>
  </si>
  <si>
    <t xml:space="preserve"> Wydatki objęte limitem art. 226 ust. 3 ustawy</t>
  </si>
  <si>
    <t xml:space="preserve">   bieżące</t>
  </si>
  <si>
    <t xml:space="preserve">   majątkowe</t>
  </si>
  <si>
    <t xml:space="preserve"> Wydatki inwestycyjne kontynuowane </t>
  </si>
  <si>
    <t xml:space="preserve"> Nowe wydatki inwestycyjne</t>
  </si>
  <si>
    <t xml:space="preserve"> Wydatki majątkowe w formie dotacji </t>
  </si>
  <si>
    <t xml:space="preserve"> Dochody bieżące  na programy, projekty lub zadania finansowane z udziałem środków, o których mowa w art. 5 ust. 1 pkt 2 i 3 ustawy</t>
  </si>
  <si>
    <t xml:space="preserve">  -  w tym środki określone w art. 5 ust. 1 pkt 2 ustawy</t>
  </si>
  <si>
    <t xml:space="preserve">   - w tym środki określone w art. 5 ust. 1 pkt 2 ustawy wynikające wyłącznie z  zawartych umów na realizację programu, projektu lub zadania</t>
  </si>
  <si>
    <t xml:space="preserve"> Dochody majątkowe  na programy, projekty lub zadania finansowane z udziałem środków, o których mowa w art. 5 ust. 1 pkt 2 i 3 ustawy</t>
  </si>
  <si>
    <t xml:space="preserve">   -  w tym środki określone w art. 5 ust. 1 pkt 2 ustawy</t>
  </si>
  <si>
    <t xml:space="preserve">    - w tym środki określone w art. 5 ust. 1 pkt 2 ustawy wynikające wyłącznie z zawartych umów na realizację programu, projektu lub zadania</t>
  </si>
  <si>
    <t xml:space="preserve"> Wydatki bieżące na programy, projekty lub zadania finansowane z udziałem środków, o których mowa w art. 5 ust. 1 pkt 2 i 3 ustawy</t>
  </si>
  <si>
    <t xml:space="preserve">  -  w tym finansowane środkami określonymi w art. 5 ust. 1 pkt 2 ustawy 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 Wydatki majątkowe na programy, projekty lub zadania finansowane z udziałem środków, o których mowa w art. 5 ust. 1 pkt 2 i 3 ustawy</t>
  </si>
  <si>
    <t xml:space="preserve">  -  w tym finansowane środkami określonymi w art. 5 ust. 1 pkt 2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budżetu</t>
  </si>
  <si>
    <t xml:space="preserve"> Wydatki zmniejszające dług, w tym</t>
  </si>
  <si>
    <t xml:space="preserve">  spłata zobowiązań wymagalnych z lat poprzednich, innych niż w pkt 14.3.3</t>
  </si>
  <si>
    <t xml:space="preserve">  związane z umowami zaliczanymi do tytułów dłużnych wliczanych w państwowy dług publiczny</t>
  </si>
  <si>
    <t xml:space="preserve">  wypłaty z tytułu wymagalnych poręczeń i gwarancji</t>
  </si>
  <si>
    <t xml:space="preserve"> Wynik operacji niekasowych wpływających na kwotę długu ( m.in. umorzenia, różnice kursowe)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1</t>
  </si>
  <si>
    <t xml:space="preserve">olecki</t>
  </si>
  <si>
    <t xml:space="preserve">[1.1] + [4.1] + [4.2] - (  [2.1] - [2.1.2]  )</t>
  </si>
  <si>
    <t xml:space="preserve">([2.1.1]+[2.1.3.1] + [5.1]+[9.5]-[5.1.1] )/[1]</t>
  </si>
  <si>
    <t xml:space="preserve">[1] -[2]</t>
  </si>
  <si>
    <t xml:space="preserve">([2.1.1] + [2.1.3.1] + [5.1] - [5.1.1] ) / [1]</t>
  </si>
  <si>
    <t xml:space="preserve">[1.1] + [1.2]</t>
  </si>
  <si>
    <t xml:space="preserve">( [1.1] -  ( [2.1]  - [2.1.2] ) + [1.2.1] ) / [1]</t>
  </si>
  <si>
    <t xml:space="preserve">[6] / [1]</t>
  </si>
  <si>
    <t xml:space="preserve">[11.3.1] + [11.3.2]</t>
  </si>
  <si>
    <t xml:space="preserve"> Dopuszczalny wskaźnik spłaty zobowiązań określony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([2.1.1] + [2.1.3.1] + [5.1] ) / [1]</t>
  </si>
  <si>
    <t xml:space="preserve"> Wskaźnik planowanej łącznej kwoty spłaty zobowiązań, o której mowa w art. 243 ust. 1 ustawy do dochodów ogółem, bez uwzględnienia zobowiązań związku współtworzonego przez jednostkę samorządu terytorialnego  i bez uwzględniania wyłączeń przypadających na dany rok określonych w pkt 5.1.1.</t>
  </si>
  <si>
    <t xml:space="preserve">[2.1] + [2.2]</t>
  </si>
  <si>
    <t xml:space="preserve">   Dopuszczalny wskaźnik spłaty zobowiązań określony w art. 243 ustawy, po uwzględnieniu wyłączeń określonych w art.  36 ustawy z dnia 7 grudnia 2012 r. o zmianie niektórych ustaw w związku z realizacją ustawy budżetowej, obliczony w oparciu o wykonanie roku poprzedzającego rok budżetowy</t>
  </si>
  <si>
    <t xml:space="preserve">[9.6] - [9.7.1]</t>
  </si>
  <si>
    <t xml:space="preserve">([6] - [6.1]) / [1]</t>
  </si>
  <si>
    <t xml:space="preserve">[9.6] - [9.7]</t>
  </si>
  <si>
    <t xml:space="preserve">[5.1] + [5.2]</t>
  </si>
  <si>
    <t xml:space="preserve">[1.1] - [2.1]</t>
  </si>
  <si>
    <t xml:space="preserve">[4.1] + [4.2] + [4.3] + [4.4]</t>
  </si>
  <si>
    <t xml:space="preserve">WYK_N_3</t>
  </si>
  <si>
    <t xml:space="preserve">WYK_N_2</t>
  </si>
  <si>
    <t xml:space="preserve">PLN_N_1</t>
  </si>
  <si>
    <t xml:space="preserve">WYK_N_1</t>
  </si>
  <si>
    <t xml:space="preserve">  łączna kwota przypadających na dany rok kwot wyłączeń określonych w: art. 243 ust. 3 pkt 1 ustawy (lub art. 169 ust. 3 pkt 1 ufp z 2005 r.), art. 121a ustawy z dnia 27 sierpnia 2009 r. – Przepisy wprowadzające ustawę o finansach publicznych (Dz. U. Nr 157, poz. 1241, z późn. zm.) oraz art. 36 ustawy z dnia 7 grudnia 2012 r. o zmianie niektórych ustaw w związku z realizacją ustawy budżetowej (Dz.U. poz. 1456)</t>
  </si>
  <si>
    <t xml:space="preserve"> Łączna kwota wyłączeń z ograniczeń długu określonych w art. 170 ust. 3 ufp z 2005 r. oraz w art. 36 ustawy o zmianie niektórych ustaw w związku z realizacją ustawy budżetowej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#,##0.00"/>
    <numFmt numFmtId="172" formatCode="0.0%"/>
    <numFmt numFmtId="173" formatCode="0.00%"/>
    <numFmt numFmtId="174" formatCode="#,##0_ ;[RED]\-#,##0\ "/>
    <numFmt numFmtId="175" formatCode="0.00"/>
    <numFmt numFmtId="176" formatCode="[$-409]m/d/yyyy"/>
  </numFmts>
  <fonts count="7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9"/>
      <name val="Times New Roman"/>
      <family val="1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2"/>
      <charset val="238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8"/>
      <color rgb="FF000000"/>
      <name val="Czcionka tekstu podstawowego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medium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5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5" fillId="6" borderId="1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6" borderId="1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6" borderId="1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6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6" borderId="1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6" borderId="1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6" borderId="1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6" borderId="1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3" borderId="16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3" borderId="19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3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16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19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16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19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0" fillId="20" borderId="16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19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20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3" borderId="16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3" borderId="19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3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4" borderId="16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4" borderId="19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4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0" borderId="16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0" borderId="19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2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16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19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0" borderId="16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19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16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19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16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19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20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16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19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6" borderId="16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6" borderId="19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6" borderId="20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6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0" fillId="6" borderId="16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6" borderId="19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6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6" borderId="16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6" borderId="19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6" borderId="20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6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6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6" borderId="1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50" fillId="6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0" fillId="6" borderId="16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6" borderId="19" xfId="1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20" borderId="21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3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4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1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3" xfId="1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25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7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2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5" borderId="0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1" borderId="0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7" borderId="0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5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2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50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2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2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2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2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0" borderId="14" xfId="1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20" borderId="15" xfId="1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0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9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34" xfId="1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0" fillId="20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20" borderId="19" xfId="1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20" xfId="1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0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34" xfId="13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49" fillId="20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0" borderId="19" xfId="1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20" borderId="20" xfId="1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34" xfId="13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33" xfId="13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49" fillId="20" borderId="2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0" borderId="23" xfId="1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20" borderId="24" xfId="1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34" xfId="13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50" fillId="20" borderId="2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20" borderId="23" xfId="1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24" xfId="1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39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1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0" fillId="2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20" borderId="14" xfId="1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20" borderId="15" xfId="1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0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33" xfId="1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5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20" borderId="1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0" borderId="12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20" borderId="1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0" borderId="11" xfId="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20" borderId="14" xfId="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20" borderId="15" xfId="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26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0" borderId="14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0" borderId="15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9" fillId="20" borderId="16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19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8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19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0" fillId="20" borderId="16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19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8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19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20" borderId="16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20" borderId="19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20" borderId="20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9" fillId="20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8" fillId="4" borderId="28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8" fillId="4" borderId="19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8" fillId="4" borderId="20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20" borderId="16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0" fillId="20" borderId="19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0" fillId="4" borderId="20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4" borderId="28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4" borderId="19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9" fillId="2" borderId="28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19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16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19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20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28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19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20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4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28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19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0" fontId="50" fillId="4" borderId="16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0" fillId="20" borderId="16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0" fillId="20" borderId="19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0" fillId="20" borderId="20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4" borderId="28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0" fillId="4" borderId="20" xfId="1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9" fillId="4" borderId="28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9" fillId="4" borderId="19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9" fillId="4" borderId="20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0" fillId="20" borderId="21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3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4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31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3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4" xfId="1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25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7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7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7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7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9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2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0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1 3" xfId="22"/>
    <cellStyle name="20% - akcent 2" xfId="23"/>
    <cellStyle name="20% - akcent 2 2" xfId="24"/>
    <cellStyle name="20% - akcent 2 3" xfId="25"/>
    <cellStyle name="20% - akcent 3" xfId="26"/>
    <cellStyle name="20% - akcent 3 2" xfId="27"/>
    <cellStyle name="20% - akcent 3 3" xfId="28"/>
    <cellStyle name="20% - akcent 4" xfId="29"/>
    <cellStyle name="20% - akcent 4 2" xfId="30"/>
    <cellStyle name="20% - akcent 4 3" xfId="31"/>
    <cellStyle name="20% - akcent 5" xfId="32"/>
    <cellStyle name="20% - akcent 5 2" xfId="33"/>
    <cellStyle name="20% - akcent 5 3" xfId="34"/>
    <cellStyle name="20% - akcent 6" xfId="35"/>
    <cellStyle name="20% - akcent 6 2" xfId="36"/>
    <cellStyle name="20% - akcent 6 3" xfId="37"/>
    <cellStyle name="40% - akcent 1" xfId="38"/>
    <cellStyle name="40% - akcent 1 2" xfId="39"/>
    <cellStyle name="40% - akcent 1 3" xfId="40"/>
    <cellStyle name="40% - akcent 2" xfId="41"/>
    <cellStyle name="40% - akcent 2 2" xfId="42"/>
    <cellStyle name="40% - akcent 2 3" xfId="43"/>
    <cellStyle name="40% - akcent 3" xfId="44"/>
    <cellStyle name="40% - akcent 3 2" xfId="45"/>
    <cellStyle name="40% - akcent 3 3" xfId="46"/>
    <cellStyle name="40% - akcent 4" xfId="47"/>
    <cellStyle name="40% - akcent 4 2" xfId="48"/>
    <cellStyle name="40% - akcent 4 3" xfId="49"/>
    <cellStyle name="40% - akcent 5" xfId="50"/>
    <cellStyle name="40% - akcent 5 2" xfId="51"/>
    <cellStyle name="40% - akcent 5 3" xfId="52"/>
    <cellStyle name="40% - akcent 6" xfId="53"/>
    <cellStyle name="40% - akcent 6 2" xfId="54"/>
    <cellStyle name="40% - akcent 6 3" xfId="55"/>
    <cellStyle name="60% - akcent 1" xfId="56"/>
    <cellStyle name="60% - akcent 1 2" xfId="57"/>
    <cellStyle name="60% - akcent 1 3" xfId="58"/>
    <cellStyle name="60% - akcent 2" xfId="59"/>
    <cellStyle name="60% - akcent 2 2" xfId="60"/>
    <cellStyle name="60% - akcent 2 3" xfId="61"/>
    <cellStyle name="60% - akcent 3" xfId="62"/>
    <cellStyle name="60% - akcent 3 2" xfId="63"/>
    <cellStyle name="60% - akcent 3 3" xfId="64"/>
    <cellStyle name="60% - akcent 4" xfId="65"/>
    <cellStyle name="60% - akcent 4 2" xfId="66"/>
    <cellStyle name="60% - akcent 4 3" xfId="67"/>
    <cellStyle name="60% - akcent 5" xfId="68"/>
    <cellStyle name="60% - akcent 5 2" xfId="69"/>
    <cellStyle name="60% - akcent 5 3" xfId="70"/>
    <cellStyle name="60% - akcent 6" xfId="71"/>
    <cellStyle name="60% - akcent 6 2" xfId="72"/>
    <cellStyle name="60% - akcent 6 3" xfId="73"/>
    <cellStyle name="Akcent 1" xfId="74"/>
    <cellStyle name="Akcent 1 2" xfId="75"/>
    <cellStyle name="Akcent 1 3" xfId="76"/>
    <cellStyle name="Akcent 2" xfId="77"/>
    <cellStyle name="Akcent 2 2" xfId="78"/>
    <cellStyle name="Akcent 2 3" xfId="79"/>
    <cellStyle name="Akcent 3" xfId="80"/>
    <cellStyle name="Akcent 3 2" xfId="81"/>
    <cellStyle name="Akcent 3 3" xfId="82"/>
    <cellStyle name="Akcent 4" xfId="83"/>
    <cellStyle name="Akcent 4 2" xfId="84"/>
    <cellStyle name="Akcent 4 3" xfId="85"/>
    <cellStyle name="Akcent 5" xfId="86"/>
    <cellStyle name="Akcent 5 2" xfId="87"/>
    <cellStyle name="Akcent 5 3" xfId="88"/>
    <cellStyle name="Akcent 6" xfId="89"/>
    <cellStyle name="Akcent 6 2" xfId="90"/>
    <cellStyle name="Akcent 6 3" xfId="91"/>
    <cellStyle name="Dane wejściowe" xfId="92"/>
    <cellStyle name="Dane wejściowe 2" xfId="93"/>
    <cellStyle name="Dane wejściowe 3" xfId="94"/>
    <cellStyle name="Dane wyjściowe" xfId="95"/>
    <cellStyle name="Dane wyjściowe 2" xfId="96"/>
    <cellStyle name="Dane wyjściowe 3" xfId="97"/>
    <cellStyle name="Dobre" xfId="98"/>
    <cellStyle name="Dobre 2" xfId="99"/>
    <cellStyle name="Dobre 3" xfId="100"/>
    <cellStyle name="Komórka połączona" xfId="101"/>
    <cellStyle name="Komórka połączona 2" xfId="102"/>
    <cellStyle name="Komórka połączona 3" xfId="103"/>
    <cellStyle name="Komórka zaznaczona" xfId="104"/>
    <cellStyle name="Komórka zaznaczona 2" xfId="105"/>
    <cellStyle name="Komórka zaznaczona 3" xfId="106"/>
    <cellStyle name="Nagłówek 1" xfId="107"/>
    <cellStyle name="Nagłówek 1 2" xfId="108"/>
    <cellStyle name="Nagłówek 1 3" xfId="109"/>
    <cellStyle name="Nagłówek 2" xfId="110"/>
    <cellStyle name="Nagłówek 2 2" xfId="111"/>
    <cellStyle name="Nagłówek 2 3" xfId="112"/>
    <cellStyle name="Nagłówek 3" xfId="113"/>
    <cellStyle name="Nagłówek 3 2" xfId="114"/>
    <cellStyle name="Nagłówek 3 3" xfId="115"/>
    <cellStyle name="Nagłówek 4" xfId="116"/>
    <cellStyle name="Nagłówek 4 2" xfId="117"/>
    <cellStyle name="Nagłówek 4 3" xfId="118"/>
    <cellStyle name="Neutralne" xfId="119"/>
    <cellStyle name="Neutralne 2" xfId="120"/>
    <cellStyle name="Neutralne 3" xfId="121"/>
    <cellStyle name="Normalny 2" xfId="122"/>
    <cellStyle name="Normalny 2 2" xfId="123"/>
    <cellStyle name="Normalny 2 3" xfId="124"/>
    <cellStyle name="Normalny 2 4" xfId="125"/>
    <cellStyle name="Normalny 2 5" xfId="126"/>
    <cellStyle name="Normalny 2 6" xfId="127"/>
    <cellStyle name="Normalny 2 7" xfId="128"/>
    <cellStyle name="Normalny 3" xfId="129"/>
    <cellStyle name="Normalny 4" xfId="130"/>
    <cellStyle name="Normalny 5" xfId="131"/>
    <cellStyle name="Normalny 6" xfId="132"/>
    <cellStyle name="Normalny 6 2" xfId="133"/>
    <cellStyle name="Normalny 7" xfId="134"/>
    <cellStyle name="Normalny 7 2" xfId="135"/>
    <cellStyle name="Normalny 8" xfId="136"/>
    <cellStyle name="Obliczenia" xfId="137"/>
    <cellStyle name="Obliczenia 2" xfId="138"/>
    <cellStyle name="Obliczenia 3" xfId="139"/>
    <cellStyle name="Procentowy 2" xfId="140"/>
    <cellStyle name="Procentowy 2 2" xfId="141"/>
    <cellStyle name="Procentowy 2 3" xfId="142"/>
    <cellStyle name="Procentowy 3" xfId="143"/>
    <cellStyle name="Procentowy 3 2" xfId="144"/>
    <cellStyle name="Procentowy 4" xfId="145"/>
    <cellStyle name="Procentowy 5" xfId="146"/>
    <cellStyle name="Suma" xfId="147"/>
    <cellStyle name="Suma 2" xfId="148"/>
    <cellStyle name="Suma 3" xfId="149"/>
    <cellStyle name="Tekst objaśnienia" xfId="150"/>
    <cellStyle name="Tekst objaśnienia 2" xfId="151"/>
    <cellStyle name="Tekst objaśnienia 3" xfId="152"/>
    <cellStyle name="Tekst ostrzeżenia" xfId="153"/>
    <cellStyle name="Tekst ostrzeżenia 2" xfId="154"/>
    <cellStyle name="Tekst ostrzeżenia 3" xfId="155"/>
    <cellStyle name="Tytuł" xfId="156"/>
    <cellStyle name="Tytuł 2" xfId="157"/>
    <cellStyle name="Uwaga" xfId="158"/>
    <cellStyle name="Uwaga 2" xfId="159"/>
    <cellStyle name="Uwaga 3" xfId="160"/>
    <cellStyle name="Złe" xfId="161"/>
    <cellStyle name="Złe 2" xfId="162"/>
    <cellStyle name="Złe 3" xfId="163"/>
  </cellStyles>
  <dxfs count="3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color rgb="FF000000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color rgb="FF000000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188599789442"/>
          <c:y val="0.125186087427257"/>
          <c:w val="0.940742968867499"/>
          <c:h val="0.87481391257274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D$18</c:f>
              <c:strCache>
                <c:ptCount val="1"/>
                <c:pt idx="0">
                  <c:v>Dochody majątkowe, w tym: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'Zał.1_WPF_bazowy'!$I$18:$Q$18</c:f>
              <c:numCache>
                <c:formatCode>General</c:formatCode>
                <c:ptCount val="9"/>
                <c:pt idx="0">
                  <c:v>3248480.7</c:v>
                </c:pt>
                <c:pt idx="1">
                  <c:v>7879072</c:v>
                </c:pt>
                <c:pt idx="2">
                  <c:v>8108876</c:v>
                </c:pt>
                <c:pt idx="3">
                  <c:v>4188488</c:v>
                </c:pt>
                <c:pt idx="4">
                  <c:v>3120000</c:v>
                </c:pt>
                <c:pt idx="5">
                  <c:v>2280000</c:v>
                </c:pt>
                <c:pt idx="6">
                  <c:v>3440000</c:v>
                </c:pt>
                <c:pt idx="7">
                  <c:v>400000</c:v>
                </c:pt>
                <c:pt idx="8">
                  <c:v>4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D$19</c:f>
              <c:strCache>
                <c:ptCount val="1"/>
                <c:pt idx="0">
                  <c:v>ze sprzedaży majątku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'Zał.1_WPF_bazowy'!$I$19:$Q$19</c:f>
              <c:numCache>
                <c:formatCode>General</c:formatCode>
                <c:ptCount val="9"/>
                <c:pt idx="0">
                  <c:v>1652260</c:v>
                </c:pt>
                <c:pt idx="1">
                  <c:v>2002000</c:v>
                </c:pt>
                <c:pt idx="2">
                  <c:v>2000000</c:v>
                </c:pt>
                <c:pt idx="3">
                  <c:v>500000</c:v>
                </c:pt>
                <c:pt idx="4">
                  <c:v>2400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58452"/>
        <c:axId val="1652878"/>
      </c:lineChart>
      <c:catAx>
        <c:axId val="9745845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2878"/>
        <c:crossesAt val="0"/>
        <c:auto val="1"/>
        <c:lblAlgn val="ctr"/>
        <c:lblOffset val="100"/>
        <c:noMultiLvlLbl val="0"/>
      </c:catAx>
      <c:valAx>
        <c:axId val="16528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584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9344262295082"/>
          <c:y val="0.0466910272025985"/>
          <c:w val="0.69769890209054"/>
          <c:h val="0.0715929083773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348480288896"/>
          <c:y val="0.353633779943159"/>
          <c:w val="0.941769485404755"/>
          <c:h val="0.646366220056841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D$44</c:f>
              <c:strCache>
                <c:ptCount val="1"/>
                <c:pt idx="0">
                  <c:v>Kwota długu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'Zał.1_WPF_bazowy'!$I$44:$Q$44</c:f>
              <c:numCache>
                <c:formatCode>General</c:formatCode>
                <c:ptCount val="9"/>
                <c:pt idx="0">
                  <c:v>16812000</c:v>
                </c:pt>
                <c:pt idx="1">
                  <c:v>14850000</c:v>
                </c:pt>
                <c:pt idx="2">
                  <c:v>11990000</c:v>
                </c:pt>
                <c:pt idx="3">
                  <c:v>9750000</c:v>
                </c:pt>
                <c:pt idx="4">
                  <c:v>7510000</c:v>
                </c:pt>
                <c:pt idx="5">
                  <c:v>5270000</c:v>
                </c:pt>
                <c:pt idx="6">
                  <c:v>2800000</c:v>
                </c:pt>
                <c:pt idx="7">
                  <c:v>1400000</c:v>
                </c:pt>
                <c:pt idx="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D$40</c:f>
              <c:strCache>
                <c:ptCount val="1"/>
                <c:pt idx="0">
                  <c:v>Spłaty rat kapitałowych kredytów i pożyczek oraz wykup papierów wartościowych, w tym: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'Zał.1_WPF_bazowy'!$I$40:$Q$40</c:f>
              <c:numCache>
                <c:formatCode>General</c:formatCode>
                <c:ptCount val="9"/>
                <c:pt idx="0">
                  <c:v>908000</c:v>
                </c:pt>
                <c:pt idx="1">
                  <c:v>1962000</c:v>
                </c:pt>
                <c:pt idx="2">
                  <c:v>2860000</c:v>
                </c:pt>
                <c:pt idx="3">
                  <c:v>2240000</c:v>
                </c:pt>
                <c:pt idx="4">
                  <c:v>2240000</c:v>
                </c:pt>
                <c:pt idx="5">
                  <c:v>2240000</c:v>
                </c:pt>
                <c:pt idx="6">
                  <c:v>2470000</c:v>
                </c:pt>
                <c:pt idx="7">
                  <c:v>1400000</c:v>
                </c:pt>
                <c:pt idx="8">
                  <c:v>1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D$26</c:f>
              <c:strCache>
                <c:ptCount val="1"/>
                <c:pt idx="0">
                  <c:v>wydatki na obsługę długu, w tym: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'Zał.1_WPF_bazowy'!$I$26:$Q$26</c:f>
              <c:numCache>
                <c:formatCode>General</c:formatCode>
                <c:ptCount val="9"/>
                <c:pt idx="0">
                  <c:v>990000</c:v>
                </c:pt>
                <c:pt idx="1">
                  <c:v>786495</c:v>
                </c:pt>
                <c:pt idx="2">
                  <c:v>696026</c:v>
                </c:pt>
                <c:pt idx="3">
                  <c:v>638856</c:v>
                </c:pt>
                <c:pt idx="4">
                  <c:v>581276</c:v>
                </c:pt>
                <c:pt idx="5">
                  <c:v>469521</c:v>
                </c:pt>
                <c:pt idx="6">
                  <c:v>361358</c:v>
                </c:pt>
                <c:pt idx="7">
                  <c:v>361358</c:v>
                </c:pt>
                <c:pt idx="8">
                  <c:v>3582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14330"/>
        <c:axId val="47150009"/>
      </c:lineChart>
      <c:catAx>
        <c:axId val="5421433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50009"/>
        <c:crossesAt val="0"/>
        <c:auto val="1"/>
        <c:lblAlgn val="ctr"/>
        <c:lblOffset val="100"/>
        <c:noMultiLvlLbl val="0"/>
      </c:catAx>
      <c:valAx>
        <c:axId val="471500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143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0640987059886"/>
          <c:y val="0.03992421166599"/>
          <c:w val="0.83335841107433"/>
          <c:h val="0.319935038570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160075329567"/>
          <c:y val="0.170920445289166"/>
          <c:w val="0.950357815442561"/>
          <c:h val="0.82907955471083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D$48</c:f>
              <c:strCache>
                <c:ptCount val="1"/>
                <c:pt idx="0">
                  <c:v>Wskaźnik zadłużenia do dochodów ogółem, o którym mowa w art. 170 ufp z 2005 r., po uwzględnieniu wyłączeń określonych w pkt 6.1.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'Zał.1_WPF_bazowy'!$I$48:$Q$48</c:f>
              <c:numCache>
                <c:formatCode>General</c:formatCode>
                <c:ptCount val="9"/>
                <c:pt idx="0">
                  <c:v>0.3762</c:v>
                </c:pt>
                <c:pt idx="1">
                  <c:v>0.2578</c:v>
                </c:pt>
                <c:pt idx="2">
                  <c:v>0.2046</c:v>
                </c:pt>
                <c:pt idx="3">
                  <c:v>0.1852</c:v>
                </c:pt>
                <c:pt idx="4">
                  <c:v>0.146</c:v>
                </c:pt>
                <c:pt idx="5">
                  <c:v>0.1041</c:v>
                </c:pt>
                <c:pt idx="6">
                  <c:v>0.0539</c:v>
                </c:pt>
                <c:pt idx="7">
                  <c:v>0.0293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36612"/>
        <c:axId val="59940221"/>
      </c:lineChart>
      <c:catAx>
        <c:axId val="4633661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40221"/>
        <c:crossesAt val="0"/>
        <c:auto val="1"/>
        <c:lblAlgn val="ctr"/>
        <c:lblOffset val="100"/>
        <c:noMultiLvlLbl val="0"/>
      </c:catAx>
      <c:valAx>
        <c:axId val="599402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366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0527306967985"/>
          <c:y val="0.0483301656258485"/>
          <c:w val="0.861016949152542"/>
          <c:h val="0.124490904154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375141072906"/>
          <c:y val="0.125219981047787"/>
          <c:w val="0.941765104205854"/>
          <c:h val="0.87478001895221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D$11</c:f>
              <c:strCache>
                <c:ptCount val="1"/>
                <c:pt idx="0">
                  <c:v>Dochody bieżące, w tym: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Q$9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'Zał.1_WPF_bazowy'!$E$11:$F$11,'Zał.1_WPF_bazowy'!$H$11:$Q$11</c:f>
              <c:numCache>
                <c:formatCode>General</c:formatCode>
                <c:ptCount val="9"/>
                <c:pt idx="0">
                  <c:v>41439459.39</c:v>
                </c:pt>
                <c:pt idx="1">
                  <c:v>49734059</c:v>
                </c:pt>
                <c:pt idx="2">
                  <c:v>50500876</c:v>
                </c:pt>
                <c:pt idx="3">
                  <c:v>48447697</c:v>
                </c:pt>
                <c:pt idx="4">
                  <c:v>48313025</c:v>
                </c:pt>
                <c:pt idx="5">
                  <c:v>48344310</c:v>
                </c:pt>
                <c:pt idx="6">
                  <c:v>48503062</c:v>
                </c:pt>
                <c:pt idx="7">
                  <c:v>47424333</c:v>
                </c:pt>
                <c:pt idx="8">
                  <c:v>474180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D$22</c:f>
              <c:strCache>
                <c:ptCount val="1"/>
                <c:pt idx="0">
                  <c:v>Wydatki bieżące, w tym: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Q$9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'Zał.1_WPF_bazowy'!$E$22:$F$22,'Zał.1_WPF_bazowy'!$H$22:$Q$22</c:f>
              <c:numCache>
                <c:formatCode>General</c:formatCode>
                <c:ptCount val="9"/>
                <c:pt idx="0">
                  <c:v>41139007.07</c:v>
                </c:pt>
                <c:pt idx="1">
                  <c:v>47004202</c:v>
                </c:pt>
                <c:pt idx="2">
                  <c:v>44417928</c:v>
                </c:pt>
                <c:pt idx="3">
                  <c:v>45321883</c:v>
                </c:pt>
                <c:pt idx="4">
                  <c:v>45224050</c:v>
                </c:pt>
                <c:pt idx="5">
                  <c:v>45246621</c:v>
                </c:pt>
                <c:pt idx="6">
                  <c:v>45273062</c:v>
                </c:pt>
                <c:pt idx="7">
                  <c:v>45424333</c:v>
                </c:pt>
                <c:pt idx="8">
                  <c:v>45318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29755"/>
        <c:axId val="74357197"/>
      </c:lineChart>
      <c:catAx>
        <c:axId val="3202975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57197"/>
        <c:crossesAt val="0"/>
        <c:auto val="1"/>
        <c:lblAlgn val="ctr"/>
        <c:lblOffset val="100"/>
        <c:noMultiLvlLbl val="0"/>
      </c:catAx>
      <c:valAx>
        <c:axId val="74357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297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4383417350087"/>
          <c:y val="0.0467036686070123"/>
          <c:w val="0.690091039048981"/>
          <c:h val="0.0716122918640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681555004136"/>
          <c:y val="0.326566517796725"/>
          <c:w val="0.950672982931047"/>
          <c:h val="0.67343348220327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D$61</c:f>
              <c:strCache>
                <c:ptCount val="1"/>
                <c:pt idx="0">
                  <c:v>Dopuszczalny wskaźnik spłaty zobowiązań określony w art. 243 ustawy, po uwzględnieniu wyłączeń określonych w art. 36 ustawy z dnia 7 grudnia 2012 r. o zmianie niektórych ustaw związanych z realizacją ustawy budżetowej, obliczony w oparciu o plan 3 kwartałów roku poprzedzającego rok budżetow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'Zał.1_WPF_bazowy'!$I$61:$Q$61</c:f>
              <c:numCache>
                <c:formatCode>General</c:formatCode>
                <c:ptCount val="9"/>
                <c:pt idx="0">
                  <c:v>0.0472</c:v>
                </c:pt>
                <c:pt idx="1">
                  <c:v>0.0386</c:v>
                </c:pt>
                <c:pt idx="2">
                  <c:v>0.0544</c:v>
                </c:pt>
                <c:pt idx="3">
                  <c:v>0.0879</c:v>
                </c:pt>
                <c:pt idx="4">
                  <c:v>0.0963</c:v>
                </c:pt>
                <c:pt idx="5">
                  <c:v>0.0905</c:v>
                </c:pt>
                <c:pt idx="6">
                  <c:v>0.0649</c:v>
                </c:pt>
                <c:pt idx="7">
                  <c:v>0.0627</c:v>
                </c:pt>
                <c:pt idx="8">
                  <c:v>0.05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D$59</c:f>
              <c:strCache>
                <c:ptCount val="1"/>
                <c:pt idx="0">
                  <c:v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'Zał.1_WPF_bazowy'!$I$59:$Q$59</c:f>
              <c:numCache>
                <c:formatCode>General</c:formatCode>
                <c:ptCount val="9"/>
                <c:pt idx="0">
                  <c:v>0.0421</c:v>
                </c:pt>
                <c:pt idx="1">
                  <c:v>0.0475</c:v>
                </c:pt>
                <c:pt idx="2">
                  <c:v>0.0605</c:v>
                </c:pt>
                <c:pt idx="3">
                  <c:v>0.0545</c:v>
                </c:pt>
                <c:pt idx="4">
                  <c:v>0.0547</c:v>
                </c:pt>
                <c:pt idx="5">
                  <c:v>0.0533</c:v>
                </c:pt>
                <c:pt idx="6">
                  <c:v>0.0524</c:v>
                </c:pt>
                <c:pt idx="7">
                  <c:v>0.0366</c:v>
                </c:pt>
                <c:pt idx="8">
                  <c:v>0.0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15778"/>
        <c:axId val="85887832"/>
      </c:lineChart>
      <c:catAx>
        <c:axId val="1921577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87832"/>
        <c:crossesAt val="0"/>
        <c:auto val="1"/>
        <c:lblAlgn val="ctr"/>
        <c:lblOffset val="100"/>
        <c:noMultiLvlLbl val="0"/>
      </c:catAx>
      <c:valAx>
        <c:axId val="858878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157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58688623204752"/>
          <c:y val="0.0434429557450264"/>
          <c:w val="0.840890292503196"/>
          <c:h val="0.1956963053187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78110425756"/>
          <c:y val="0.326610720086627"/>
          <c:w val="0.950654430570182"/>
          <c:h val="0.67338927991337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D$62</c:f>
              <c:strCache>
                <c:ptCount val="1"/>
                <c:pt idx="0">
                  <c:v>Dopuszczalny wskaźnik spłaty zobowiązań określony w art. 243 ustawy, po uwzględnieniu wyłączeń określonych w art. 36 ustawy z dnia 7 grudnia 2012 r. o zmianie niektórych ustaw związanych z realizacją ustawy budżetowej, obliczony w oparciu o wykonanie roku poprzedzającego rok budżetow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'Zał.1_WPF_bazowy'!$I$62:$Q$62</c:f>
              <c:numCache>
                <c:formatCode>General</c:formatCode>
                <c:ptCount val="9"/>
                <c:pt idx="0">
                  <c:v>0.0538</c:v>
                </c:pt>
                <c:pt idx="1">
                  <c:v>0.0452</c:v>
                </c:pt>
                <c:pt idx="2">
                  <c:v>0.061</c:v>
                </c:pt>
                <c:pt idx="3">
                  <c:v>0.0879</c:v>
                </c:pt>
                <c:pt idx="4">
                  <c:v>0.0963</c:v>
                </c:pt>
                <c:pt idx="5">
                  <c:v>0.0905</c:v>
                </c:pt>
                <c:pt idx="6">
                  <c:v>0.0649</c:v>
                </c:pt>
                <c:pt idx="7">
                  <c:v>0.0627</c:v>
                </c:pt>
                <c:pt idx="8">
                  <c:v>0.05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D$56</c:f>
              <c:strCache>
                <c:ptCount val="1"/>
                <c:pt idx="0">
                  <c:v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'Zał.1_WPF_bazowy'!$I$56:$Q$56</c:f>
              <c:numCache>
                <c:formatCode>General</c:formatCode>
                <c:ptCount val="9"/>
                <c:pt idx="0">
                  <c:v>0.0421</c:v>
                </c:pt>
                <c:pt idx="1">
                  <c:v>0.0475</c:v>
                </c:pt>
                <c:pt idx="2">
                  <c:v>0.0605</c:v>
                </c:pt>
                <c:pt idx="3">
                  <c:v>0.0545</c:v>
                </c:pt>
                <c:pt idx="4">
                  <c:v>0.0547</c:v>
                </c:pt>
                <c:pt idx="5">
                  <c:v>0.0533</c:v>
                </c:pt>
                <c:pt idx="6">
                  <c:v>0.0524</c:v>
                </c:pt>
                <c:pt idx="7">
                  <c:v>0.0366</c:v>
                </c:pt>
                <c:pt idx="8">
                  <c:v>0.0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42824"/>
        <c:axId val="93016951"/>
      </c:lineChart>
      <c:catAx>
        <c:axId val="7224282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16951"/>
        <c:crossesAt val="0"/>
        <c:auto val="1"/>
        <c:lblAlgn val="ctr"/>
        <c:lblOffset val="100"/>
        <c:noMultiLvlLbl val="0"/>
      </c:catAx>
      <c:valAx>
        <c:axId val="930169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428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6566872273206"/>
          <c:y val="0.0434488359501895"/>
          <c:w val="0.841206559350083"/>
          <c:h val="0.195722793719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701458865995"/>
          <c:y val="0.32686303787159"/>
          <c:w val="0.950669273574974"/>
          <c:h val="0.673136962128411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D$62</c:f>
              <c:strCache>
                <c:ptCount val="1"/>
                <c:pt idx="0">
                  <c:v>Dopuszczalny wskaźnik spłaty zobowiązań określony w art. 243 ustawy, po uwzględnieniu wyłączeń określonych w art. 36 ustawy z dnia 7 grudnia 2012 r. o zmianie niektórych ustaw związanych z realizacją ustawy budżetowej, obliczony w oparciu o wykonanie roku poprzedzającego rok budżetow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'Zał.1_WPF_bazowy'!$I$62:$Q$62</c:f>
              <c:numCache>
                <c:formatCode>General</c:formatCode>
                <c:ptCount val="9"/>
                <c:pt idx="0">
                  <c:v>0.0538</c:v>
                </c:pt>
                <c:pt idx="1">
                  <c:v>0.0452</c:v>
                </c:pt>
                <c:pt idx="2">
                  <c:v>0.061</c:v>
                </c:pt>
                <c:pt idx="3">
                  <c:v>0.0879</c:v>
                </c:pt>
                <c:pt idx="4">
                  <c:v>0.0963</c:v>
                </c:pt>
                <c:pt idx="5">
                  <c:v>0.0905</c:v>
                </c:pt>
                <c:pt idx="6">
                  <c:v>0.0649</c:v>
                </c:pt>
                <c:pt idx="7">
                  <c:v>0.0627</c:v>
                </c:pt>
                <c:pt idx="8">
                  <c:v>0.05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D$59</c:f>
              <c:strCache>
                <c:ptCount val="1"/>
                <c:pt idx="0">
                  <c:v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'Zał.1_WPF_bazowy'!$I$59:$Q$59</c:f>
              <c:numCache>
                <c:formatCode>General</c:formatCode>
                <c:ptCount val="9"/>
                <c:pt idx="0">
                  <c:v>0.0421</c:v>
                </c:pt>
                <c:pt idx="1">
                  <c:v>0.0475</c:v>
                </c:pt>
                <c:pt idx="2">
                  <c:v>0.0605</c:v>
                </c:pt>
                <c:pt idx="3">
                  <c:v>0.0545</c:v>
                </c:pt>
                <c:pt idx="4">
                  <c:v>0.0547</c:v>
                </c:pt>
                <c:pt idx="5">
                  <c:v>0.0533</c:v>
                </c:pt>
                <c:pt idx="6">
                  <c:v>0.0524</c:v>
                </c:pt>
                <c:pt idx="7">
                  <c:v>0.0366</c:v>
                </c:pt>
                <c:pt idx="8">
                  <c:v>0.0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72544"/>
        <c:axId val="5237396"/>
      </c:lineChart>
      <c:catAx>
        <c:axId val="6827254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7396"/>
        <c:crossesAt val="0"/>
        <c:auto val="1"/>
        <c:lblAlgn val="ctr"/>
        <c:lblOffset val="100"/>
        <c:noMultiLvlLbl val="0"/>
      </c:catAx>
      <c:valAx>
        <c:axId val="52373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725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58730636185893"/>
          <c:y val="0.0434369485543641"/>
          <c:w val="0.840953526846142"/>
          <c:h val="0.196280711280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681555004136"/>
          <c:y val="0.218733080671359"/>
          <c:w val="0.950672982931047"/>
          <c:h val="0.781266919328641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D$55</c:f>
              <c:strCache>
                <c:ptCount val="1"/>
                <c:pt idx="0">
                  <c:v>Wskaźnik planowanej łącznej kwoty spłaty zobowiązań, o której mowa w art. 169 ust. 1 ufp z 2005 r. do dochodów ogółem, po uwzględnieniu wyłączeń przypadających na dany rok określonych w pkt 5.1.1.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'Zał.1_WPF_bazowy'!$I$55:$Q$55</c:f>
              <c:numCache>
                <c:formatCode>General</c:formatCode>
                <c:ptCount val="9"/>
                <c:pt idx="0">
                  <c:v>0.0421</c:v>
                </c:pt>
                <c:pt idx="1">
                  <c:v>0.0475</c:v>
                </c:pt>
                <c:pt idx="2">
                  <c:v>0.0605</c:v>
                </c:pt>
                <c:pt idx="3">
                  <c:v>0.0545</c:v>
                </c:pt>
                <c:pt idx="4">
                  <c:v>0.0547</c:v>
                </c:pt>
                <c:pt idx="5">
                  <c:v>0.0533</c:v>
                </c:pt>
                <c:pt idx="6">
                  <c:v>0.0524</c:v>
                </c:pt>
                <c:pt idx="7">
                  <c:v>0.0366</c:v>
                </c:pt>
                <c:pt idx="8">
                  <c:v>0.0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55785"/>
        <c:axId val="33382679"/>
      </c:lineChart>
      <c:catAx>
        <c:axId val="2245578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82679"/>
        <c:crossesAt val="0"/>
        <c:auto val="1"/>
        <c:lblAlgn val="ctr"/>
        <c:lblOffset val="100"/>
        <c:noMultiLvlLbl val="0"/>
      </c:catAx>
      <c:valAx>
        <c:axId val="333826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557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65456049327017"/>
          <c:y val="0.0460205739036275"/>
          <c:w val="0.840890292503196"/>
          <c:h val="0.224417975094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295170753724"/>
          <c:y val="0.125186087427257"/>
          <c:w val="0.941703023920566"/>
          <c:h val="0.8748139125727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D$11</c:f>
              <c:strCache>
                <c:ptCount val="1"/>
                <c:pt idx="0">
                  <c:v>Dochody bieżące, w tym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'Zał.1_WPF_bazowy'!$I$11:$Q$11</c:f>
              <c:numCache>
                <c:formatCode>General</c:formatCode>
                <c:ptCount val="9"/>
                <c:pt idx="0">
                  <c:v>41439459.39</c:v>
                </c:pt>
                <c:pt idx="1">
                  <c:v>49734059</c:v>
                </c:pt>
                <c:pt idx="2">
                  <c:v>50500876</c:v>
                </c:pt>
                <c:pt idx="3">
                  <c:v>48447697</c:v>
                </c:pt>
                <c:pt idx="4">
                  <c:v>48313025</c:v>
                </c:pt>
                <c:pt idx="5">
                  <c:v>48344310</c:v>
                </c:pt>
                <c:pt idx="6">
                  <c:v>48503062</c:v>
                </c:pt>
                <c:pt idx="7">
                  <c:v>47424333</c:v>
                </c:pt>
                <c:pt idx="8">
                  <c:v>47418084</c:v>
                </c:pt>
              </c:numCache>
            </c:numRef>
          </c:val>
        </c:ser>
        <c:ser>
          <c:idx val="1"/>
          <c:order val="1"/>
          <c:tx>
            <c:strRef>
              <c:f>'Zał.1_WPF_bazowy'!$D$18</c:f>
              <c:strCache>
                <c:ptCount val="1"/>
                <c:pt idx="0">
                  <c:v>Dochody majątkowe, w tym: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'Zał.1_WPF_bazowy'!$I$18:$Q$18</c:f>
              <c:numCache>
                <c:formatCode>General</c:formatCode>
                <c:ptCount val="9"/>
                <c:pt idx="0">
                  <c:v>3248480.7</c:v>
                </c:pt>
                <c:pt idx="1">
                  <c:v>7879072</c:v>
                </c:pt>
                <c:pt idx="2">
                  <c:v>8108876</c:v>
                </c:pt>
                <c:pt idx="3">
                  <c:v>4188488</c:v>
                </c:pt>
                <c:pt idx="4">
                  <c:v>3120000</c:v>
                </c:pt>
                <c:pt idx="5">
                  <c:v>2280000</c:v>
                </c:pt>
                <c:pt idx="6">
                  <c:v>3440000</c:v>
                </c:pt>
                <c:pt idx="7">
                  <c:v>400000</c:v>
                </c:pt>
                <c:pt idx="8">
                  <c:v>400000</c:v>
                </c:pt>
              </c:numCache>
            </c:numRef>
          </c:val>
        </c:ser>
        <c:gapWidth val="150"/>
        <c:overlap val="100"/>
        <c:axId val="53793422"/>
        <c:axId val="84612572"/>
      </c:barChart>
      <c:catAx>
        <c:axId val="5379342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12572"/>
        <c:crossesAt val="0"/>
        <c:auto val="1"/>
        <c:lblAlgn val="ctr"/>
        <c:lblOffset val="100"/>
        <c:noMultiLvlLbl val="0"/>
      </c:catAx>
      <c:valAx>
        <c:axId val="846125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93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9625394914999"/>
          <c:y val="0.0466910272025985"/>
          <c:w val="0.642169399729201"/>
          <c:h val="0.0715929083773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295170753724"/>
          <c:y val="0.125186087427257"/>
          <c:w val="0.941703023920566"/>
          <c:h val="0.8748139125727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D$22</c:f>
              <c:strCache>
                <c:ptCount val="1"/>
                <c:pt idx="0">
                  <c:v>Wydatki bieżące, w tym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'Zał.1_WPF_bazowy'!$I$22:$Q$22</c:f>
              <c:numCache>
                <c:formatCode>General</c:formatCode>
                <c:ptCount val="9"/>
                <c:pt idx="0">
                  <c:v>41139007.07</c:v>
                </c:pt>
                <c:pt idx="1">
                  <c:v>47004202</c:v>
                </c:pt>
                <c:pt idx="2">
                  <c:v>44417928</c:v>
                </c:pt>
                <c:pt idx="3">
                  <c:v>45321883</c:v>
                </c:pt>
                <c:pt idx="4">
                  <c:v>45224050</c:v>
                </c:pt>
                <c:pt idx="5">
                  <c:v>45246621</c:v>
                </c:pt>
                <c:pt idx="6">
                  <c:v>45273062</c:v>
                </c:pt>
                <c:pt idx="7">
                  <c:v>45424333</c:v>
                </c:pt>
                <c:pt idx="8">
                  <c:v>45318084</c:v>
                </c:pt>
              </c:numCache>
            </c:numRef>
          </c:val>
        </c:ser>
        <c:ser>
          <c:idx val="1"/>
          <c:order val="1"/>
          <c:tx>
            <c:strRef>
              <c:f>'Zał.1_WPF_bazowy'!$D$28</c:f>
              <c:strCache>
                <c:ptCount val="1"/>
                <c:pt idx="0">
                  <c:v>Wydatki majątkow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'Zał.1_WPF_bazowy'!$I$28:$Q$28</c:f>
              <c:numCache>
                <c:formatCode>General</c:formatCode>
                <c:ptCount val="9"/>
                <c:pt idx="0">
                  <c:v>3882593.48</c:v>
                </c:pt>
                <c:pt idx="1">
                  <c:v>8646929</c:v>
                </c:pt>
                <c:pt idx="2">
                  <c:v>11331824</c:v>
                </c:pt>
                <c:pt idx="3">
                  <c:v>5074302</c:v>
                </c:pt>
                <c:pt idx="4">
                  <c:v>3968975</c:v>
                </c:pt>
                <c:pt idx="5">
                  <c:v>3137689</c:v>
                </c:pt>
                <c:pt idx="6">
                  <c:v>4200000</c:v>
                </c:pt>
                <c:pt idx="7">
                  <c:v>1000000</c:v>
                </c:pt>
                <c:pt idx="8">
                  <c:v>1100000</c:v>
                </c:pt>
              </c:numCache>
            </c:numRef>
          </c:val>
        </c:ser>
        <c:gapWidth val="150"/>
        <c:overlap val="100"/>
        <c:axId val="59595096"/>
        <c:axId val="37159661"/>
      </c:barChart>
      <c:catAx>
        <c:axId val="5959509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59661"/>
        <c:crossesAt val="0"/>
        <c:auto val="1"/>
        <c:lblAlgn val="ctr"/>
        <c:lblOffset val="100"/>
        <c:noMultiLvlLbl val="0"/>
      </c:catAx>
      <c:valAx>
        <c:axId val="371596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950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9723183391003"/>
          <c:y val="0.0466910272025985"/>
          <c:w val="0.544004814201896"/>
          <c:h val="0.0715929083773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188599789442"/>
          <c:y val="0.191012761335868"/>
          <c:w val="0.941720559482629"/>
          <c:h val="0.80898723866413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D$68</c:f>
              <c:strCache>
                <c:ptCount val="1"/>
                <c:pt idx="0">
                  <c:v>Wydatki bieżące na wynagrodzenia i składki od nich nalicza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'Zał.1_WPF_bazowy'!$I$68:$Q$68</c:f>
              <c:numCache>
                <c:formatCode>General</c:formatCode>
                <c:ptCount val="9"/>
                <c:pt idx="0">
                  <c:v>25160861.82</c:v>
                </c:pt>
                <c:pt idx="1">
                  <c:v>27249940</c:v>
                </c:pt>
                <c:pt idx="2">
                  <c:v>28094420</c:v>
                </c:pt>
                <c:pt idx="3">
                  <c:v>28094420</c:v>
                </c:pt>
                <c:pt idx="4">
                  <c:v>28094420</c:v>
                </c:pt>
                <c:pt idx="5">
                  <c:v>28094420</c:v>
                </c:pt>
                <c:pt idx="6">
                  <c:v>28094420</c:v>
                </c:pt>
                <c:pt idx="7">
                  <c:v>28094420</c:v>
                </c:pt>
                <c:pt idx="8">
                  <c:v>280944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D$69</c:f>
              <c:strCache>
                <c:ptCount val="1"/>
                <c:pt idx="0">
                  <c:v>Wydatki związane z funkcjonowaniem organów jednostki samorządu terytorialneg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'Zał.1_WPF_bazowy'!$I$69:$Q$69</c:f>
              <c:numCache>
                <c:formatCode>General</c:formatCode>
                <c:ptCount val="9"/>
                <c:pt idx="0">
                  <c:v>3064187</c:v>
                </c:pt>
                <c:pt idx="1">
                  <c:v>3065000</c:v>
                </c:pt>
                <c:pt idx="2">
                  <c:v>3070000</c:v>
                </c:pt>
                <c:pt idx="3">
                  <c:v>3070000</c:v>
                </c:pt>
                <c:pt idx="4">
                  <c:v>3070000</c:v>
                </c:pt>
                <c:pt idx="5">
                  <c:v>3070000</c:v>
                </c:pt>
                <c:pt idx="6">
                  <c:v>3070000</c:v>
                </c:pt>
                <c:pt idx="7">
                  <c:v>3070000</c:v>
                </c:pt>
                <c:pt idx="8">
                  <c:v>307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72508"/>
        <c:axId val="93899930"/>
      </c:lineChart>
      <c:catAx>
        <c:axId val="9207250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99930"/>
        <c:crossesAt val="0"/>
        <c:auto val="1"/>
        <c:lblAlgn val="ctr"/>
        <c:lblOffset val="100"/>
        <c:noMultiLvlLbl val="0"/>
      </c:catAx>
      <c:valAx>
        <c:axId val="938999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725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2137163483231"/>
          <c:y val="0.0450719522128699"/>
          <c:w val="0.825011279891713"/>
          <c:h val="0.143632907955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ydatki na przedsięwzięcia</a:t>
            </a:r>
          </a:p>
        </c:rich>
      </c:tx>
      <c:layout>
        <c:manualLayout>
          <c:xMode val="edge"/>
          <c:yMode val="edge"/>
          <c:x val="0.298969847356944"/>
          <c:y val="0.0423567743687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161967065193"/>
          <c:y val="0.250610915014934"/>
          <c:w val="0.940747424618392"/>
          <c:h val="0.74938908498506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D$71</c:f>
              <c:strCache>
                <c:ptCount val="1"/>
                <c:pt idx="0">
                  <c:v>bieżą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'Zał.1_WPF_bazowy'!$I$71:$Q$71</c:f>
              <c:numCache>
                <c:formatCode>General</c:formatCode>
                <c:ptCount val="9"/>
                <c:pt idx="0">
                  <c:v>613491.02</c:v>
                </c:pt>
                <c:pt idx="1">
                  <c:v>248213</c:v>
                </c:pt>
                <c:pt idx="2">
                  <c:v>13530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D$72</c:f>
              <c:strCache>
                <c:ptCount val="1"/>
                <c:pt idx="0">
                  <c:v>majątkow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'Zał.1_WPF_bazowy'!$I$72:$Q$72</c:f>
              <c:numCache>
                <c:formatCode>General</c:formatCode>
                <c:ptCount val="9"/>
                <c:pt idx="0">
                  <c:v>1182918.48</c:v>
                </c:pt>
                <c:pt idx="1">
                  <c:v>1004391.2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38686"/>
        <c:axId val="13617707"/>
      </c:lineChart>
      <c:catAx>
        <c:axId val="2813868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17707"/>
        <c:crossesAt val="0"/>
        <c:auto val="1"/>
        <c:lblAlgn val="ctr"/>
        <c:lblOffset val="100"/>
        <c:noMultiLvlLbl val="0"/>
      </c:catAx>
      <c:valAx>
        <c:axId val="136177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386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0249642830288"/>
          <c:y val="0.163725224002172"/>
          <c:w val="0.355440258666065"/>
          <c:h val="0.0718164539777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188599789442"/>
          <c:y val="0.353633779943159"/>
          <c:w val="0.941720559482629"/>
          <c:h val="0.6463662200568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D$40</c:f>
              <c:strCache>
                <c:ptCount val="1"/>
                <c:pt idx="0">
                  <c:v>Spłaty rat kapitałowych kredytów i pożyczek oraz wykup papierów wartościowych, w tym: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'Zał.1_WPF_bazowy'!$I$40:$Q$40</c:f>
              <c:numCache>
                <c:formatCode>General</c:formatCode>
                <c:ptCount val="9"/>
                <c:pt idx="0">
                  <c:v>908000</c:v>
                </c:pt>
                <c:pt idx="1">
                  <c:v>1962000</c:v>
                </c:pt>
                <c:pt idx="2">
                  <c:v>2860000</c:v>
                </c:pt>
                <c:pt idx="3">
                  <c:v>2240000</c:v>
                </c:pt>
                <c:pt idx="4">
                  <c:v>2240000</c:v>
                </c:pt>
                <c:pt idx="5">
                  <c:v>2240000</c:v>
                </c:pt>
                <c:pt idx="6">
                  <c:v>2470000</c:v>
                </c:pt>
                <c:pt idx="7">
                  <c:v>1400000</c:v>
                </c:pt>
                <c:pt idx="8">
                  <c:v>1400000</c:v>
                </c:pt>
              </c:numCache>
            </c:numRef>
          </c:val>
        </c:ser>
        <c:ser>
          <c:idx val="1"/>
          <c:order val="1"/>
          <c:tx>
            <c:strRef>
              <c:f>'Zał.1_WPF_bazowy'!$D$28</c:f>
              <c:strCache>
                <c:ptCount val="1"/>
                <c:pt idx="0">
                  <c:v>Wydatki majątkow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'Zał.1_WPF_bazowy'!$I$28:$Q$28</c:f>
              <c:numCache>
                <c:formatCode>General</c:formatCode>
                <c:ptCount val="9"/>
                <c:pt idx="0">
                  <c:v>3882593.48</c:v>
                </c:pt>
                <c:pt idx="1">
                  <c:v>8646929</c:v>
                </c:pt>
                <c:pt idx="2">
                  <c:v>11331824</c:v>
                </c:pt>
                <c:pt idx="3">
                  <c:v>5074302</c:v>
                </c:pt>
                <c:pt idx="4">
                  <c:v>3968975</c:v>
                </c:pt>
                <c:pt idx="5">
                  <c:v>3137689</c:v>
                </c:pt>
                <c:pt idx="6">
                  <c:v>4200000</c:v>
                </c:pt>
                <c:pt idx="7">
                  <c:v>1000000</c:v>
                </c:pt>
                <c:pt idx="8">
                  <c:v>1100000</c:v>
                </c:pt>
              </c:numCache>
            </c:numRef>
          </c:val>
        </c:ser>
        <c:gapWidth val="150"/>
        <c:overlap val="100"/>
        <c:axId val="31368700"/>
        <c:axId val="53218566"/>
      </c:barChart>
      <c:lineChart>
        <c:grouping val="stacked"/>
        <c:varyColors val="0"/>
        <c:ser>
          <c:idx val="2"/>
          <c:order val="2"/>
          <c:tx>
            <c:strRef>
              <c:f>'Zał.1_WPF_bazowy'!$D$51</c:f>
              <c:strCache>
                <c:ptCount val="1"/>
                <c:pt idx="0">
                  <c:v>Różnica między dochodami bieżącymi a wydatkami bieżącym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'Zał.1_WPF_bazowy'!$I$51:$Q$51</c:f>
              <c:numCache>
                <c:formatCode>General</c:formatCode>
                <c:ptCount val="9"/>
                <c:pt idx="0">
                  <c:v>300452.32</c:v>
                </c:pt>
                <c:pt idx="1">
                  <c:v>2729857</c:v>
                </c:pt>
                <c:pt idx="2">
                  <c:v>6082948</c:v>
                </c:pt>
                <c:pt idx="3">
                  <c:v>3125814</c:v>
                </c:pt>
                <c:pt idx="4">
                  <c:v>3088975</c:v>
                </c:pt>
                <c:pt idx="5">
                  <c:v>3097689</c:v>
                </c:pt>
                <c:pt idx="6">
                  <c:v>3230000</c:v>
                </c:pt>
                <c:pt idx="7">
                  <c:v>2000000</c:v>
                </c:pt>
                <c:pt idx="8">
                  <c:v>21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68700"/>
        <c:axId val="53218566"/>
      </c:lineChart>
      <c:catAx>
        <c:axId val="3136870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18566"/>
        <c:crossesAt val="0"/>
        <c:auto val="1"/>
        <c:lblAlgn val="ctr"/>
        <c:lblOffset val="100"/>
        <c:noMultiLvlLbl val="0"/>
      </c:catAx>
      <c:valAx>
        <c:axId val="532185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687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85817416152805"/>
          <c:y val="0.03992421166599"/>
          <c:w val="0.832982403368928"/>
          <c:h val="0.319935038570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820944929281"/>
          <c:y val="0.170705293082442"/>
          <c:w val="0.950647005717725"/>
          <c:h val="0.82929470691755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D$47</c:f>
              <c:strCache>
                <c:ptCount val="1"/>
                <c:pt idx="0">
                  <c:v>Wskaźnik zadłużenia do dochodów ogółem określony w art. 170 ufp z 2005 r., bez uwzględniania wyłączeń określonych w pkt 6.1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'Zał.1_WPF_bazowy'!$I$47:$Q$47</c:f>
              <c:numCache>
                <c:formatCode>General</c:formatCode>
                <c:ptCount val="9"/>
                <c:pt idx="0">
                  <c:v>0.3762</c:v>
                </c:pt>
                <c:pt idx="1">
                  <c:v>0.2578</c:v>
                </c:pt>
                <c:pt idx="2">
                  <c:v>0.2046</c:v>
                </c:pt>
                <c:pt idx="3">
                  <c:v>0.1852</c:v>
                </c:pt>
                <c:pt idx="4">
                  <c:v>0.146</c:v>
                </c:pt>
                <c:pt idx="5">
                  <c:v>0.1041</c:v>
                </c:pt>
                <c:pt idx="6">
                  <c:v>0.0539</c:v>
                </c:pt>
                <c:pt idx="7">
                  <c:v>0.0293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93295"/>
        <c:axId val="78607484"/>
      </c:lineChart>
      <c:catAx>
        <c:axId val="1019329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07484"/>
        <c:crossesAt val="0"/>
        <c:auto val="1"/>
        <c:lblAlgn val="ctr"/>
        <c:lblOffset val="100"/>
        <c:noMultiLvlLbl val="0"/>
      </c:catAx>
      <c:valAx>
        <c:axId val="786074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932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93529942822751"/>
          <c:y val="0.0483281440368214"/>
          <c:w val="0.85991573879025"/>
          <c:h val="0.124136997427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820944929281"/>
          <c:y val="0.218703478143186"/>
          <c:w val="0.950647005717725"/>
          <c:h val="0.78129652185681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D$54</c:f>
              <c:strCache>
                <c:ptCount val="1"/>
                <c:pt idx="0">
                  <c:v>Wskaźnik planowanej łącznej kwoty spłaty zobowiązań, o której mowa w art. 169 ust. 1 ufp z 2005 r. do dochodów ogółem, bez uwzględnienia wyłączeń określonych w pkt 5.1.1.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'Zał.1_WPF_bazowy'!$I$54:$Q$54</c:f>
              <c:numCache>
                <c:formatCode>General</c:formatCode>
                <c:ptCount val="9"/>
                <c:pt idx="0">
                  <c:v>0.0421</c:v>
                </c:pt>
                <c:pt idx="1">
                  <c:v>0.0475</c:v>
                </c:pt>
                <c:pt idx="2">
                  <c:v>0.0605</c:v>
                </c:pt>
                <c:pt idx="3">
                  <c:v>0.0545</c:v>
                </c:pt>
                <c:pt idx="4">
                  <c:v>0.0547</c:v>
                </c:pt>
                <c:pt idx="5">
                  <c:v>0.0533</c:v>
                </c:pt>
                <c:pt idx="6">
                  <c:v>0.0524</c:v>
                </c:pt>
                <c:pt idx="7">
                  <c:v>0.0366</c:v>
                </c:pt>
                <c:pt idx="8">
                  <c:v>0.0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93911"/>
        <c:axId val="18976375"/>
      </c:lineChart>
      <c:catAx>
        <c:axId val="4649391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76375"/>
        <c:crossesAt val="0"/>
        <c:auto val="1"/>
        <c:lblAlgn val="ctr"/>
        <c:lblOffset val="100"/>
        <c:noMultiLvlLbl val="0"/>
      </c:catAx>
      <c:valAx>
        <c:axId val="189763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939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0267830273849"/>
          <c:y val="0.0460143456489376"/>
          <c:w val="0.841333132711405"/>
          <c:h val="0.224387603193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820944929281"/>
          <c:y val="0.326654934344118"/>
          <c:w val="0.950647005717725"/>
          <c:h val="0.67334506565588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D$61</c:f>
              <c:strCache>
                <c:ptCount val="1"/>
                <c:pt idx="0">
                  <c:v>Dopuszczalny wskaźnik spłaty zobowiązań określony w art. 243 ustawy, po uwzględnieniu wyłączeń określonych w art. 36 ustawy z dnia 7 grudnia 2012 r. o zmianie niektórych ustaw związanych z realizacją ustawy budżetowej, obliczony w oparciu o plan 3 kwartałów roku poprzedzającego rok budżetow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'Zał.1_WPF_bazowy'!$I$61:$Q$61</c:f>
              <c:numCache>
                <c:formatCode>General</c:formatCode>
                <c:ptCount val="9"/>
                <c:pt idx="0">
                  <c:v>0.0472</c:v>
                </c:pt>
                <c:pt idx="1">
                  <c:v>0.0386</c:v>
                </c:pt>
                <c:pt idx="2">
                  <c:v>0.0544</c:v>
                </c:pt>
                <c:pt idx="3">
                  <c:v>0.0879</c:v>
                </c:pt>
                <c:pt idx="4">
                  <c:v>0.0963</c:v>
                </c:pt>
                <c:pt idx="5">
                  <c:v>0.0905</c:v>
                </c:pt>
                <c:pt idx="6">
                  <c:v>0.0649</c:v>
                </c:pt>
                <c:pt idx="7">
                  <c:v>0.0627</c:v>
                </c:pt>
                <c:pt idx="8">
                  <c:v>0.05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D$56</c:f>
              <c:strCache>
                <c:ptCount val="1"/>
                <c:pt idx="0">
                  <c:v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Q$9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'Zał.1_WPF_bazowy'!$I$56:$Q$56</c:f>
              <c:numCache>
                <c:formatCode>General</c:formatCode>
                <c:ptCount val="9"/>
                <c:pt idx="0">
                  <c:v>0.0421</c:v>
                </c:pt>
                <c:pt idx="1">
                  <c:v>0.0475</c:v>
                </c:pt>
                <c:pt idx="2">
                  <c:v>0.0605</c:v>
                </c:pt>
                <c:pt idx="3">
                  <c:v>0.0545</c:v>
                </c:pt>
                <c:pt idx="4">
                  <c:v>0.0547</c:v>
                </c:pt>
                <c:pt idx="5">
                  <c:v>0.0533</c:v>
                </c:pt>
                <c:pt idx="6">
                  <c:v>0.0524</c:v>
                </c:pt>
                <c:pt idx="7">
                  <c:v>0.0366</c:v>
                </c:pt>
                <c:pt idx="8">
                  <c:v>0.0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06636"/>
        <c:axId val="75685950"/>
      </c:lineChart>
      <c:catAx>
        <c:axId val="1790663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85950"/>
        <c:crossesAt val="0"/>
        <c:auto val="1"/>
        <c:lblAlgn val="ctr"/>
        <c:lblOffset val="100"/>
        <c:noMultiLvlLbl val="0"/>
      </c:catAx>
      <c:valAx>
        <c:axId val="756859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066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65753836894373"/>
          <c:y val="0.0434547177473941"/>
          <c:w val="0.841333132711405"/>
          <c:h val="0.195749289291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560</xdr:colOff>
      <xdr:row>1</xdr:row>
      <xdr:rowOff>144360</xdr:rowOff>
    </xdr:from>
    <xdr:to>
      <xdr:col>13</xdr:col>
      <xdr:colOff>669240</xdr:colOff>
      <xdr:row>16</xdr:row>
      <xdr:rowOff>175320</xdr:rowOff>
    </xdr:to>
    <xdr:graphicFrame>
      <xdr:nvGraphicFramePr>
        <xdr:cNvPr id="0" name="Wykres 1"/>
        <xdr:cNvGraphicFramePr/>
      </xdr:nvGraphicFramePr>
      <xdr:xfrm>
        <a:off x="5140080" y="319680"/>
        <a:ext cx="4786920" cy="265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30960</xdr:rowOff>
    </xdr:to>
    <xdr:graphicFrame>
      <xdr:nvGraphicFramePr>
        <xdr:cNvPr id="1" name="Wykres 2"/>
        <xdr:cNvGraphicFramePr/>
      </xdr:nvGraphicFramePr>
      <xdr:xfrm>
        <a:off x="0" y="350640"/>
        <a:ext cx="4785480" cy="265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30600</xdr:rowOff>
    </xdr:to>
    <xdr:graphicFrame>
      <xdr:nvGraphicFramePr>
        <xdr:cNvPr id="2" name="Wykres 3"/>
        <xdr:cNvGraphicFramePr/>
      </xdr:nvGraphicFramePr>
      <xdr:xfrm>
        <a:off x="0" y="3154680"/>
        <a:ext cx="4785480" cy="265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7560</xdr:colOff>
      <xdr:row>17</xdr:row>
      <xdr:rowOff>160200</xdr:rowOff>
    </xdr:from>
    <xdr:to>
      <xdr:col>13</xdr:col>
      <xdr:colOff>669240</xdr:colOff>
      <xdr:row>33</xdr:row>
      <xdr:rowOff>7200</xdr:rowOff>
    </xdr:to>
    <xdr:graphicFrame>
      <xdr:nvGraphicFramePr>
        <xdr:cNvPr id="3" name="Wykres 4"/>
        <xdr:cNvGraphicFramePr/>
      </xdr:nvGraphicFramePr>
      <xdr:xfrm>
        <a:off x="5140080" y="3139560"/>
        <a:ext cx="4786920" cy="265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1800</xdr:rowOff>
    </xdr:from>
    <xdr:to>
      <xdr:col>13</xdr:col>
      <xdr:colOff>661320</xdr:colOff>
      <xdr:row>49</xdr:row>
      <xdr:rowOff>114120</xdr:rowOff>
    </xdr:to>
    <xdr:graphicFrame>
      <xdr:nvGraphicFramePr>
        <xdr:cNvPr id="4" name="Wykres 6"/>
        <xdr:cNvGraphicFramePr/>
      </xdr:nvGraphicFramePr>
      <xdr:xfrm>
        <a:off x="5131800" y="6050520"/>
        <a:ext cx="4787280" cy="265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7560</xdr:colOff>
      <xdr:row>50</xdr:row>
      <xdr:rowOff>60840</xdr:rowOff>
    </xdr:from>
    <xdr:to>
      <xdr:col>13</xdr:col>
      <xdr:colOff>669240</xdr:colOff>
      <xdr:row>65</xdr:row>
      <xdr:rowOff>91800</xdr:rowOff>
    </xdr:to>
    <xdr:graphicFrame>
      <xdr:nvGraphicFramePr>
        <xdr:cNvPr id="5" name="Wykres 7"/>
        <xdr:cNvGraphicFramePr/>
      </xdr:nvGraphicFramePr>
      <xdr:xfrm>
        <a:off x="5140080" y="8823960"/>
        <a:ext cx="4786920" cy="265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8280</xdr:colOff>
      <xdr:row>82</xdr:row>
      <xdr:rowOff>53640</xdr:rowOff>
    </xdr:from>
    <xdr:to>
      <xdr:col>6</xdr:col>
      <xdr:colOff>487800</xdr:colOff>
      <xdr:row>97</xdr:row>
      <xdr:rowOff>83520</xdr:rowOff>
    </xdr:to>
    <xdr:graphicFrame>
      <xdr:nvGraphicFramePr>
        <xdr:cNvPr id="6" name="Wykres 8"/>
        <xdr:cNvGraphicFramePr/>
      </xdr:nvGraphicFramePr>
      <xdr:xfrm>
        <a:off x="8280" y="14424840"/>
        <a:ext cx="4784760" cy="265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8280</xdr:colOff>
      <xdr:row>66</xdr:row>
      <xdr:rowOff>60840</xdr:rowOff>
    </xdr:from>
    <xdr:to>
      <xdr:col>6</xdr:col>
      <xdr:colOff>487800</xdr:colOff>
      <xdr:row>81</xdr:row>
      <xdr:rowOff>91440</xdr:rowOff>
    </xdr:to>
    <xdr:graphicFrame>
      <xdr:nvGraphicFramePr>
        <xdr:cNvPr id="7" name="Wykres 9"/>
        <xdr:cNvGraphicFramePr/>
      </xdr:nvGraphicFramePr>
      <xdr:xfrm>
        <a:off x="8280" y="11628000"/>
        <a:ext cx="4784760" cy="265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8280</xdr:colOff>
      <xdr:row>99</xdr:row>
      <xdr:rowOff>53280</xdr:rowOff>
    </xdr:from>
    <xdr:to>
      <xdr:col>6</xdr:col>
      <xdr:colOff>487800</xdr:colOff>
      <xdr:row>114</xdr:row>
      <xdr:rowOff>83520</xdr:rowOff>
    </xdr:to>
    <xdr:graphicFrame>
      <xdr:nvGraphicFramePr>
        <xdr:cNvPr id="8" name="Wykres 10"/>
        <xdr:cNvGraphicFramePr/>
      </xdr:nvGraphicFramePr>
      <xdr:xfrm>
        <a:off x="8280" y="17404200"/>
        <a:ext cx="4784760" cy="265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8280</xdr:colOff>
      <xdr:row>50</xdr:row>
      <xdr:rowOff>83520</xdr:rowOff>
    </xdr:from>
    <xdr:to>
      <xdr:col>6</xdr:col>
      <xdr:colOff>487800</xdr:colOff>
      <xdr:row>65</xdr:row>
      <xdr:rowOff>114480</xdr:rowOff>
    </xdr:to>
    <xdr:graphicFrame>
      <xdr:nvGraphicFramePr>
        <xdr:cNvPr id="9" name="Wykres 11"/>
        <xdr:cNvGraphicFramePr/>
      </xdr:nvGraphicFramePr>
      <xdr:xfrm>
        <a:off x="8280" y="8846640"/>
        <a:ext cx="4784760" cy="265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71000</xdr:colOff>
      <xdr:row>82</xdr:row>
      <xdr:rowOff>38520</xdr:rowOff>
    </xdr:from>
    <xdr:to>
      <xdr:col>13</xdr:col>
      <xdr:colOff>644400</xdr:colOff>
      <xdr:row>97</xdr:row>
      <xdr:rowOff>60840</xdr:rowOff>
    </xdr:to>
    <xdr:graphicFrame>
      <xdr:nvGraphicFramePr>
        <xdr:cNvPr id="10" name="Wykres 8"/>
        <xdr:cNvGraphicFramePr/>
      </xdr:nvGraphicFramePr>
      <xdr:xfrm>
        <a:off x="5123520" y="14409720"/>
        <a:ext cx="4778640" cy="265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2760</xdr:colOff>
      <xdr:row>34</xdr:row>
      <xdr:rowOff>99360</xdr:rowOff>
    </xdr:from>
    <xdr:to>
      <xdr:col>6</xdr:col>
      <xdr:colOff>511920</xdr:colOff>
      <xdr:row>49</xdr:row>
      <xdr:rowOff>129240</xdr:rowOff>
    </xdr:to>
    <xdr:graphicFrame>
      <xdr:nvGraphicFramePr>
        <xdr:cNvPr id="11" name="Wykres 2"/>
        <xdr:cNvGraphicFramePr/>
      </xdr:nvGraphicFramePr>
      <xdr:xfrm>
        <a:off x="32760" y="6058080"/>
        <a:ext cx="4784400" cy="265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95480</xdr:colOff>
      <xdr:row>99</xdr:row>
      <xdr:rowOff>60840</xdr:rowOff>
    </xdr:from>
    <xdr:to>
      <xdr:col>13</xdr:col>
      <xdr:colOff>677520</xdr:colOff>
      <xdr:row>114</xdr:row>
      <xdr:rowOff>91800</xdr:rowOff>
    </xdr:to>
    <xdr:graphicFrame>
      <xdr:nvGraphicFramePr>
        <xdr:cNvPr id="12" name="Wykres 10"/>
        <xdr:cNvGraphicFramePr/>
      </xdr:nvGraphicFramePr>
      <xdr:xfrm>
        <a:off x="5148000" y="17411760"/>
        <a:ext cx="4787280" cy="265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16</xdr:row>
      <xdr:rowOff>91440</xdr:rowOff>
    </xdr:from>
    <xdr:to>
      <xdr:col>6</xdr:col>
      <xdr:colOff>480240</xdr:colOff>
      <xdr:row>131</xdr:row>
      <xdr:rowOff>122040</xdr:rowOff>
    </xdr:to>
    <xdr:graphicFrame>
      <xdr:nvGraphicFramePr>
        <xdr:cNvPr id="13" name="Wykres 10"/>
        <xdr:cNvGraphicFramePr/>
      </xdr:nvGraphicFramePr>
      <xdr:xfrm>
        <a:off x="0" y="20421720"/>
        <a:ext cx="4785480" cy="265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187560</xdr:colOff>
      <xdr:row>116</xdr:row>
      <xdr:rowOff>114120</xdr:rowOff>
    </xdr:from>
    <xdr:to>
      <xdr:col>13</xdr:col>
      <xdr:colOff>669240</xdr:colOff>
      <xdr:row>131</xdr:row>
      <xdr:rowOff>137160</xdr:rowOff>
    </xdr:to>
    <xdr:graphicFrame>
      <xdr:nvGraphicFramePr>
        <xdr:cNvPr id="14" name="Wykres 10"/>
        <xdr:cNvGraphicFramePr/>
      </xdr:nvGraphicFramePr>
      <xdr:xfrm>
        <a:off x="5140080" y="20444400"/>
        <a:ext cx="4786920" cy="265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195480</xdr:colOff>
      <xdr:row>66</xdr:row>
      <xdr:rowOff>53280</xdr:rowOff>
    </xdr:from>
    <xdr:to>
      <xdr:col>13</xdr:col>
      <xdr:colOff>677520</xdr:colOff>
      <xdr:row>81</xdr:row>
      <xdr:rowOff>83520</xdr:rowOff>
    </xdr:to>
    <xdr:graphicFrame>
      <xdr:nvGraphicFramePr>
        <xdr:cNvPr id="15" name="Wykres 9"/>
        <xdr:cNvGraphicFramePr/>
      </xdr:nvGraphicFramePr>
      <xdr:xfrm>
        <a:off x="5148000" y="11620440"/>
        <a:ext cx="4787280" cy="265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B4" activeCellId="0" sqref="B4:Q4"/>
    </sheetView>
  </sheetViews>
  <sheetFormatPr defaultColWidth="8.96875" defaultRowHeight="13.8" zeroHeight="false" outlineLevelRow="3" outlineLevelCol="1"/>
  <cols>
    <col collapsed="false" customWidth="true" hidden="true" outlineLevel="1" max="1" min="1" style="1" width="4.19"/>
    <col collapsed="false" customWidth="true" hidden="false" outlineLevel="0" max="2" min="2" style="2" width="6.59"/>
    <col collapsed="false" customWidth="true" hidden="true" outlineLevel="0" max="3" min="3" style="2" width="7.19"/>
    <col collapsed="false" customWidth="true" hidden="false" outlineLevel="0" max="4" min="4" style="2" width="70.59"/>
    <col collapsed="false" customWidth="true" hidden="true" outlineLevel="1" max="8" min="5" style="2" width="13.99"/>
    <col collapsed="false" customWidth="true" hidden="false" outlineLevel="0" max="17" min="9" style="2" width="13.99"/>
  </cols>
  <sheetData>
    <row r="1" customFormat="false" ht="13.8" hidden="false" customHeight="false" outlineLevel="0" collapsed="false">
      <c r="B1" s="3" t="s">
        <v>0</v>
      </c>
      <c r="C1" s="3"/>
      <c r="D1" s="4"/>
      <c r="E1" s="5"/>
      <c r="F1" s="5"/>
      <c r="G1" s="5"/>
      <c r="H1" s="5"/>
      <c r="I1" s="6" t="s">
        <v>1</v>
      </c>
      <c r="J1" s="5"/>
      <c r="K1" s="5"/>
      <c r="L1" s="5"/>
      <c r="M1" s="5"/>
      <c r="N1" s="5"/>
      <c r="O1" s="5"/>
      <c r="P1" s="5"/>
      <c r="Q1" s="5"/>
      <c r="R1" s="4"/>
    </row>
    <row r="2" customFormat="false" ht="15.6" hidden="false" customHeight="false" outlineLevel="0" collapsed="false">
      <c r="B2" s="7" t="s">
        <v>2</v>
      </c>
      <c r="C2" s="7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</row>
    <row r="3" customFormat="false" ht="13.8" hidden="false" customHeight="false" outlineLevel="0" collapsed="false"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"/>
    </row>
    <row r="4" customFormat="false" ht="13.8" hidden="false" customHeight="fals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4"/>
    </row>
    <row r="5" customFormat="false" ht="13.8" hidden="false" customHeight="false" outlineLevel="0" collapsed="false">
      <c r="E5" s="10"/>
      <c r="F5" s="11"/>
      <c r="G5" s="12"/>
      <c r="H5" s="10"/>
      <c r="I5" s="13"/>
      <c r="J5" s="14"/>
      <c r="K5" s="10"/>
      <c r="L5" s="5"/>
      <c r="M5" s="10"/>
      <c r="N5" s="15"/>
      <c r="O5" s="15"/>
      <c r="P5" s="5"/>
      <c r="Q5" s="5"/>
      <c r="R5" s="4"/>
    </row>
    <row r="6" customFormat="false" ht="15.6" hidden="false" customHeight="false" outlineLevel="0" collapsed="false">
      <c r="B6" s="16" t="s">
        <v>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4"/>
    </row>
    <row r="7" customFormat="false" ht="13.8" hidden="false" customHeight="false" outlineLevel="0" collapsed="false">
      <c r="E7" s="17"/>
      <c r="F7" s="17"/>
      <c r="G7" s="17"/>
      <c r="H7" s="17"/>
      <c r="K7" s="10"/>
      <c r="L7" s="5"/>
      <c r="M7" s="5"/>
      <c r="N7" s="5"/>
      <c r="O7" s="5"/>
      <c r="P7" s="5"/>
      <c r="Q7" s="5"/>
      <c r="R7" s="4"/>
    </row>
    <row r="8" customFormat="false" ht="15.6" hidden="false" customHeight="true" outlineLevel="0" collapsed="false">
      <c r="B8" s="5"/>
      <c r="C8" s="5"/>
      <c r="D8" s="10"/>
      <c r="E8" s="18" t="s">
        <v>5</v>
      </c>
      <c r="F8" s="18"/>
      <c r="G8" s="18" t="s">
        <v>6</v>
      </c>
      <c r="H8" s="18" t="s">
        <v>5</v>
      </c>
      <c r="I8" s="19" t="str">
        <f aca="false">""</f>
        <v/>
      </c>
      <c r="J8" s="20"/>
      <c r="K8" s="20"/>
      <c r="L8" s="20"/>
      <c r="M8" s="20"/>
      <c r="N8" s="5"/>
      <c r="O8" s="5"/>
      <c r="P8" s="5"/>
      <c r="Q8" s="5"/>
      <c r="R8" s="4"/>
    </row>
    <row r="9" customFormat="false" ht="13.8" hidden="false" customHeight="false" outlineLevel="0" collapsed="false">
      <c r="A9" s="21" t="s">
        <v>7</v>
      </c>
      <c r="B9" s="22" t="s">
        <v>8</v>
      </c>
      <c r="C9" s="23"/>
      <c r="D9" s="24" t="s">
        <v>9</v>
      </c>
      <c r="E9" s="25" t="s">
        <v>10</v>
      </c>
      <c r="F9" s="26" t="s">
        <v>11</v>
      </c>
      <c r="G9" s="26" t="s">
        <v>12</v>
      </c>
      <c r="H9" s="27" t="s">
        <v>12</v>
      </c>
      <c r="I9" s="28" t="n">
        <f aca="false">+definicja!E9</f>
        <v>2013</v>
      </c>
      <c r="J9" s="29" t="n">
        <f aca="false">+definicja!F9</f>
        <v>2014</v>
      </c>
      <c r="K9" s="29" t="n">
        <f aca="false">+definicja!G9</f>
        <v>2015</v>
      </c>
      <c r="L9" s="29" t="n">
        <f aca="false">+definicja!H9</f>
        <v>2016</v>
      </c>
      <c r="M9" s="29" t="n">
        <f aca="false">+definicja!I9</f>
        <v>2017</v>
      </c>
      <c r="N9" s="29" t="n">
        <f aca="false">+definicja!J9</f>
        <v>2018</v>
      </c>
      <c r="O9" s="29" t="n">
        <f aca="false">+definicja!K9</f>
        <v>2019</v>
      </c>
      <c r="P9" s="29" t="n">
        <f aca="false">+definicja!L9</f>
        <v>2020</v>
      </c>
      <c r="Q9" s="29" t="n">
        <f aca="false">+definicja!M9</f>
        <v>2021</v>
      </c>
      <c r="R9" s="30"/>
    </row>
    <row r="10" customFormat="false" ht="15" hidden="false" customHeight="true" outlineLevel="1" collapsed="false">
      <c r="A10" s="1" t="s">
        <v>13</v>
      </c>
      <c r="B10" s="31" t="n">
        <v>1</v>
      </c>
      <c r="C10" s="32"/>
      <c r="D10" s="33" t="s">
        <v>14</v>
      </c>
      <c r="E10" s="34" t="n">
        <f aca="false">53910868.07</f>
        <v>53910868.07</v>
      </c>
      <c r="F10" s="35" t="n">
        <f aca="false">48072341.33</f>
        <v>48072341.33</v>
      </c>
      <c r="G10" s="35" t="n">
        <f aca="false">44871164.39</f>
        <v>44871164.39</v>
      </c>
      <c r="H10" s="36" t="n">
        <f aca="false">45146752.44</f>
        <v>45146752.44</v>
      </c>
      <c r="I10" s="34" t="n">
        <f aca="false">44687940.09</f>
        <v>44687940.09</v>
      </c>
      <c r="J10" s="35" t="n">
        <f aca="false">57613131</f>
        <v>57613131</v>
      </c>
      <c r="K10" s="35" t="n">
        <f aca="false">58609752</f>
        <v>58609752</v>
      </c>
      <c r="L10" s="35" t="n">
        <f aca="false">52636185</f>
        <v>52636185</v>
      </c>
      <c r="M10" s="35" t="n">
        <f aca="false">51433025</f>
        <v>51433025</v>
      </c>
      <c r="N10" s="35" t="n">
        <f aca="false">50624310</f>
        <v>50624310</v>
      </c>
      <c r="O10" s="35" t="n">
        <f aca="false">51943062</f>
        <v>51943062</v>
      </c>
      <c r="P10" s="35" t="n">
        <f aca="false">47824333</f>
        <v>47824333</v>
      </c>
      <c r="Q10" s="35" t="n">
        <f aca="false">47818084</f>
        <v>47818084</v>
      </c>
      <c r="R10" s="37"/>
    </row>
    <row r="11" customFormat="false" ht="15" hidden="false" customHeight="true" outlineLevel="2" collapsed="false">
      <c r="A11" s="1" t="s">
        <v>13</v>
      </c>
      <c r="B11" s="38" t="s">
        <v>15</v>
      </c>
      <c r="C11" s="39"/>
      <c r="D11" s="40" t="s">
        <v>16</v>
      </c>
      <c r="E11" s="41" t="n">
        <f aca="false">40595146.69</f>
        <v>40595146.69</v>
      </c>
      <c r="F11" s="42" t="n">
        <f aca="false">41237120.69</f>
        <v>41237120.69</v>
      </c>
      <c r="G11" s="42" t="n">
        <f aca="false">41909897.79</f>
        <v>41909897.79</v>
      </c>
      <c r="H11" s="43" t="n">
        <f aca="false">42175153.59</f>
        <v>42175153.59</v>
      </c>
      <c r="I11" s="44" t="n">
        <f aca="false">41439459.39</f>
        <v>41439459.39</v>
      </c>
      <c r="J11" s="45" t="n">
        <f aca="false">49734059</f>
        <v>49734059</v>
      </c>
      <c r="K11" s="45" t="n">
        <f aca="false">50500876</f>
        <v>50500876</v>
      </c>
      <c r="L11" s="45" t="n">
        <f aca="false">48447697</f>
        <v>48447697</v>
      </c>
      <c r="M11" s="45" t="n">
        <f aca="false">48313025</f>
        <v>48313025</v>
      </c>
      <c r="N11" s="45" t="n">
        <f aca="false">48344310</f>
        <v>48344310</v>
      </c>
      <c r="O11" s="45" t="n">
        <f aca="false">48503062</f>
        <v>48503062</v>
      </c>
      <c r="P11" s="45" t="n">
        <f aca="false">47424333</f>
        <v>47424333</v>
      </c>
      <c r="Q11" s="45" t="n">
        <f aca="false">47418084</f>
        <v>47418084</v>
      </c>
    </row>
    <row r="12" customFormat="false" ht="15" hidden="false" customHeight="true" outlineLevel="3" collapsed="false">
      <c r="B12" s="38" t="s">
        <v>17</v>
      </c>
      <c r="C12" s="39"/>
      <c r="D12" s="46" t="s">
        <v>18</v>
      </c>
      <c r="E12" s="41" t="n">
        <f aca="false">2619002</f>
        <v>2619002</v>
      </c>
      <c r="F12" s="42" t="n">
        <f aca="false">2970460</f>
        <v>2970460</v>
      </c>
      <c r="G12" s="42" t="n">
        <f aca="false">3353511</f>
        <v>3353511</v>
      </c>
      <c r="H12" s="43" t="n">
        <f aca="false">3260438</f>
        <v>3260438</v>
      </c>
      <c r="I12" s="44" t="n">
        <f aca="false">3589280</f>
        <v>3589280</v>
      </c>
      <c r="J12" s="45" t="n">
        <f aca="false">3589280</f>
        <v>3589280</v>
      </c>
      <c r="K12" s="45" t="n">
        <f aca="false">3589280</f>
        <v>3589280</v>
      </c>
      <c r="L12" s="45" t="n">
        <f aca="false">3589280</f>
        <v>3589280</v>
      </c>
      <c r="M12" s="45" t="n">
        <f aca="false">3589280</f>
        <v>3589280</v>
      </c>
      <c r="N12" s="45" t="n">
        <f aca="false">3589280</f>
        <v>3589280</v>
      </c>
      <c r="O12" s="45" t="n">
        <f aca="false">3589280</f>
        <v>3589280</v>
      </c>
      <c r="P12" s="45" t="n">
        <f aca="false">3589280</f>
        <v>3589280</v>
      </c>
      <c r="Q12" s="45" t="n">
        <f aca="false">3589280</f>
        <v>3589280</v>
      </c>
    </row>
    <row r="13" customFormat="false" ht="15" hidden="false" customHeight="true" outlineLevel="3" collapsed="false">
      <c r="B13" s="38" t="s">
        <v>19</v>
      </c>
      <c r="C13" s="39"/>
      <c r="D13" s="46" t="s">
        <v>20</v>
      </c>
      <c r="E13" s="41" t="n">
        <f aca="false">69539.8</f>
        <v>69539.8</v>
      </c>
      <c r="F13" s="42" t="n">
        <f aca="false">129201.65</f>
        <v>129201.65</v>
      </c>
      <c r="G13" s="42" t="n">
        <f aca="false">80000</f>
        <v>80000</v>
      </c>
      <c r="H13" s="43" t="n">
        <f aca="false">142768.99</f>
        <v>142768.99</v>
      </c>
      <c r="I13" s="44" t="n">
        <f aca="false">80000</f>
        <v>80000</v>
      </c>
      <c r="J13" s="45" t="n">
        <f aca="false">80000</f>
        <v>80000</v>
      </c>
      <c r="K13" s="45" t="n">
        <f aca="false">80000</f>
        <v>80000</v>
      </c>
      <c r="L13" s="45" t="n">
        <f aca="false">80000</f>
        <v>80000</v>
      </c>
      <c r="M13" s="45" t="n">
        <f aca="false">80000</f>
        <v>80000</v>
      </c>
      <c r="N13" s="45" t="n">
        <f aca="false">80000</f>
        <v>80000</v>
      </c>
      <c r="O13" s="45" t="n">
        <f aca="false">80000</f>
        <v>80000</v>
      </c>
      <c r="P13" s="45" t="n">
        <f aca="false">80000</f>
        <v>80000</v>
      </c>
      <c r="Q13" s="45" t="n">
        <f aca="false">80000</f>
        <v>80000</v>
      </c>
    </row>
    <row r="14" customFormat="false" ht="15" hidden="false" customHeight="true" outlineLevel="3" collapsed="false">
      <c r="B14" s="38" t="s">
        <v>21</v>
      </c>
      <c r="C14" s="39"/>
      <c r="D14" s="46" t="s">
        <v>22</v>
      </c>
      <c r="E14" s="41" t="n">
        <f aca="false">674153.75</f>
        <v>674153.75</v>
      </c>
      <c r="F14" s="42" t="n">
        <f aca="false">647156.25</f>
        <v>647156.25</v>
      </c>
      <c r="G14" s="42" t="n">
        <f aca="false">683016.83</f>
        <v>683016.83</v>
      </c>
      <c r="H14" s="43" t="n">
        <f aca="false">678525.64</f>
        <v>678525.64</v>
      </c>
      <c r="I14" s="44" t="n">
        <f aca="false">627481.82</f>
        <v>627481.82</v>
      </c>
      <c r="J14" s="45" t="n">
        <f aca="false">630000</f>
        <v>630000</v>
      </c>
      <c r="K14" s="45" t="n">
        <f aca="false">635000</f>
        <v>635000</v>
      </c>
      <c r="L14" s="45" t="n">
        <f aca="false">635000</f>
        <v>635000</v>
      </c>
      <c r="M14" s="45" t="n">
        <f aca="false">635000</f>
        <v>635000</v>
      </c>
      <c r="N14" s="45" t="n">
        <f aca="false">635000</f>
        <v>635000</v>
      </c>
      <c r="O14" s="45" t="n">
        <f aca="false">635000</f>
        <v>635000</v>
      </c>
      <c r="P14" s="45" t="n">
        <f aca="false">635000</f>
        <v>635000</v>
      </c>
      <c r="Q14" s="45" t="n">
        <f aca="false">635000</f>
        <v>635000</v>
      </c>
    </row>
    <row r="15" customFormat="false" ht="15" hidden="false" customHeight="true" outlineLevel="3" collapsed="false">
      <c r="B15" s="38" t="s">
        <v>23</v>
      </c>
      <c r="C15" s="39"/>
      <c r="D15" s="47" t="s">
        <v>24</v>
      </c>
      <c r="E15" s="41" t="n">
        <f aca="false">0</f>
        <v>0</v>
      </c>
      <c r="F15" s="42" t="n">
        <f aca="false">0</f>
        <v>0</v>
      </c>
      <c r="G15" s="42" t="n">
        <f aca="false">0</f>
        <v>0</v>
      </c>
      <c r="H15" s="43" t="n">
        <f aca="false">0</f>
        <v>0</v>
      </c>
      <c r="I15" s="44" t="n">
        <f aca="false">0</f>
        <v>0</v>
      </c>
      <c r="J15" s="45" t="n">
        <f aca="false">0</f>
        <v>0</v>
      </c>
      <c r="K15" s="45" t="n">
        <f aca="false">0</f>
        <v>0</v>
      </c>
      <c r="L15" s="45" t="n">
        <f aca="false">0</f>
        <v>0</v>
      </c>
      <c r="M15" s="45" t="n">
        <f aca="false">0</f>
        <v>0</v>
      </c>
      <c r="N15" s="45" t="n">
        <f aca="false">0</f>
        <v>0</v>
      </c>
      <c r="O15" s="45" t="n">
        <f aca="false">0</f>
        <v>0</v>
      </c>
      <c r="P15" s="45" t="n">
        <f aca="false">0</f>
        <v>0</v>
      </c>
      <c r="Q15" s="45" t="n">
        <f aca="false">0</f>
        <v>0</v>
      </c>
    </row>
    <row r="16" customFormat="false" ht="15" hidden="false" customHeight="true" outlineLevel="3" collapsed="false">
      <c r="B16" s="38" t="s">
        <v>25</v>
      </c>
      <c r="C16" s="39"/>
      <c r="D16" s="46" t="s">
        <v>26</v>
      </c>
      <c r="E16" s="41" t="n">
        <f aca="false">25594006</f>
        <v>25594006</v>
      </c>
      <c r="F16" s="42" t="n">
        <f aca="false">25401606</f>
        <v>25401606</v>
      </c>
      <c r="G16" s="42" t="n">
        <f aca="false">26323101</f>
        <v>26323101</v>
      </c>
      <c r="H16" s="43" t="n">
        <f aca="false">26576538</f>
        <v>26576538</v>
      </c>
      <c r="I16" s="44" t="n">
        <f aca="false">26254421</f>
        <v>26254421</v>
      </c>
      <c r="J16" s="45" t="n">
        <f aca="false">26200000</f>
        <v>26200000</v>
      </c>
      <c r="K16" s="45" t="n">
        <f aca="false">26000000</f>
        <v>26000000</v>
      </c>
      <c r="L16" s="45" t="n">
        <f aca="false">25500000</f>
        <v>25500000</v>
      </c>
      <c r="M16" s="45" t="n">
        <f aca="false">25500000</f>
        <v>25500000</v>
      </c>
      <c r="N16" s="45" t="n">
        <f aca="false">25500000</f>
        <v>25500000</v>
      </c>
      <c r="O16" s="45" t="n">
        <f aca="false">25550000</f>
        <v>25550000</v>
      </c>
      <c r="P16" s="45" t="n">
        <f aca="false">25500000</f>
        <v>25500000</v>
      </c>
      <c r="Q16" s="45" t="n">
        <f aca="false">25500000</f>
        <v>25500000</v>
      </c>
    </row>
    <row r="17" customFormat="false" ht="15" hidden="false" customHeight="true" outlineLevel="3" collapsed="false">
      <c r="B17" s="38" t="s">
        <v>27</v>
      </c>
      <c r="C17" s="39"/>
      <c r="D17" s="46" t="s">
        <v>28</v>
      </c>
      <c r="E17" s="41" t="n">
        <f aca="false">13140753.52</f>
        <v>13140753.52</v>
      </c>
      <c r="F17" s="42" t="n">
        <f aca="false">8388849.78</f>
        <v>8388849.78</v>
      </c>
      <c r="G17" s="42" t="n">
        <f aca="false">10809280.6</f>
        <v>10809280.6</v>
      </c>
      <c r="H17" s="43" t="n">
        <f aca="false">9107626.79</f>
        <v>9107626.79</v>
      </c>
      <c r="I17" s="44" t="n">
        <f aca="false">8791470.52</f>
        <v>8791470.52</v>
      </c>
      <c r="J17" s="45" t="n">
        <f aca="false">8700000</f>
        <v>8700000</v>
      </c>
      <c r="K17" s="45" t="n">
        <f aca="false">8880000</f>
        <v>8880000</v>
      </c>
      <c r="L17" s="45" t="n">
        <f aca="false">8500000</f>
        <v>8500000</v>
      </c>
      <c r="M17" s="45" t="n">
        <f aca="false">8000000</f>
        <v>8000000</v>
      </c>
      <c r="N17" s="45" t="n">
        <f aca="false">8000000</f>
        <v>8000000</v>
      </c>
      <c r="O17" s="45" t="n">
        <f aca="false">8000000</f>
        <v>8000000</v>
      </c>
      <c r="P17" s="45" t="n">
        <f aca="false">8000000</f>
        <v>8000000</v>
      </c>
      <c r="Q17" s="45" t="n">
        <f aca="false">8000000</f>
        <v>8000000</v>
      </c>
    </row>
    <row r="18" customFormat="false" ht="15" hidden="false" customHeight="true" outlineLevel="2" collapsed="false">
      <c r="A18" s="1" t="s">
        <v>13</v>
      </c>
      <c r="B18" s="38" t="s">
        <v>29</v>
      </c>
      <c r="C18" s="39"/>
      <c r="D18" s="40" t="s">
        <v>30</v>
      </c>
      <c r="E18" s="41" t="n">
        <f aca="false">13315721.38</f>
        <v>13315721.38</v>
      </c>
      <c r="F18" s="42" t="n">
        <f aca="false">6835220.64</f>
        <v>6835220.64</v>
      </c>
      <c r="G18" s="42" t="n">
        <f aca="false">2961266.6</f>
        <v>2961266.6</v>
      </c>
      <c r="H18" s="43" t="n">
        <f aca="false">2971598.85</f>
        <v>2971598.85</v>
      </c>
      <c r="I18" s="44" t="n">
        <f aca="false">3248480.7</f>
        <v>3248480.7</v>
      </c>
      <c r="J18" s="45" t="n">
        <f aca="false">7879072</f>
        <v>7879072</v>
      </c>
      <c r="K18" s="45" t="n">
        <f aca="false">8108876</f>
        <v>8108876</v>
      </c>
      <c r="L18" s="45" t="n">
        <f aca="false">4188488</f>
        <v>4188488</v>
      </c>
      <c r="M18" s="45" t="n">
        <f aca="false">3120000</f>
        <v>3120000</v>
      </c>
      <c r="N18" s="45" t="n">
        <f aca="false">2280000</f>
        <v>2280000</v>
      </c>
      <c r="O18" s="45" t="n">
        <f aca="false">3440000</f>
        <v>3440000</v>
      </c>
      <c r="P18" s="45" t="n">
        <f aca="false">400000</f>
        <v>400000</v>
      </c>
      <c r="Q18" s="45" t="n">
        <f aca="false">400000</f>
        <v>400000</v>
      </c>
    </row>
    <row r="19" customFormat="false" ht="15" hidden="false" customHeight="true" outlineLevel="3" collapsed="false">
      <c r="A19" s="1" t="s">
        <v>13</v>
      </c>
      <c r="B19" s="38" t="s">
        <v>31</v>
      </c>
      <c r="C19" s="39"/>
      <c r="D19" s="46" t="s">
        <v>32</v>
      </c>
      <c r="E19" s="41" t="n">
        <f aca="false">1988497.15</f>
        <v>1988497.15</v>
      </c>
      <c r="F19" s="42" t="n">
        <f aca="false">717622.27</f>
        <v>717622.27</v>
      </c>
      <c r="G19" s="42" t="n">
        <f aca="false">646944.41</f>
        <v>646944.41</v>
      </c>
      <c r="H19" s="43" t="n">
        <f aca="false">676574.34</f>
        <v>676574.34</v>
      </c>
      <c r="I19" s="44" t="n">
        <f aca="false">1652260</f>
        <v>1652260</v>
      </c>
      <c r="J19" s="45" t="n">
        <f aca="false">2002000</f>
        <v>2002000</v>
      </c>
      <c r="K19" s="45" t="n">
        <f aca="false">2000000</f>
        <v>2000000</v>
      </c>
      <c r="L19" s="45" t="n">
        <f aca="false">500000</f>
        <v>500000</v>
      </c>
      <c r="M19" s="45" t="n">
        <f aca="false">240000</f>
        <v>240000</v>
      </c>
      <c r="N19" s="45" t="n">
        <f aca="false">0</f>
        <v>0</v>
      </c>
      <c r="O19" s="45" t="n">
        <f aca="false">0</f>
        <v>0</v>
      </c>
      <c r="P19" s="45" t="n">
        <f aca="false">0</f>
        <v>0</v>
      </c>
      <c r="Q19" s="45" t="n">
        <f aca="false">0</f>
        <v>0</v>
      </c>
    </row>
    <row r="20" customFormat="false" ht="15" hidden="false" customHeight="true" outlineLevel="3" collapsed="false">
      <c r="B20" s="38" t="s">
        <v>33</v>
      </c>
      <c r="C20" s="39"/>
      <c r="D20" s="46" t="s">
        <v>34</v>
      </c>
      <c r="E20" s="41" t="n">
        <f aca="false">11327224.23</f>
        <v>11327224.23</v>
      </c>
      <c r="F20" s="42" t="n">
        <f aca="false">6117598.37</f>
        <v>6117598.37</v>
      </c>
      <c r="G20" s="42" t="n">
        <f aca="false">2314322.19</f>
        <v>2314322.19</v>
      </c>
      <c r="H20" s="43" t="n">
        <f aca="false">2295024.51</f>
        <v>2295024.51</v>
      </c>
      <c r="I20" s="44" t="n">
        <f aca="false">1596220.7</f>
        <v>1596220.7</v>
      </c>
      <c r="J20" s="45" t="n">
        <f aca="false">5877072</f>
        <v>5877072</v>
      </c>
      <c r="K20" s="45" t="n">
        <f aca="false">6108876</f>
        <v>6108876</v>
      </c>
      <c r="L20" s="45" t="n">
        <f aca="false">3688488</f>
        <v>3688488</v>
      </c>
      <c r="M20" s="45" t="n">
        <f aca="false">2880000</f>
        <v>2880000</v>
      </c>
      <c r="N20" s="45" t="n">
        <f aca="false">2280000</f>
        <v>2280000</v>
      </c>
      <c r="O20" s="45" t="n">
        <f aca="false">3440000</f>
        <v>3440000</v>
      </c>
      <c r="P20" s="45" t="n">
        <f aca="false">400000</f>
        <v>400000</v>
      </c>
      <c r="Q20" s="45" t="n">
        <f aca="false">400000</f>
        <v>400000</v>
      </c>
    </row>
    <row r="21" customFormat="false" ht="15" hidden="false" customHeight="true" outlineLevel="1" collapsed="false">
      <c r="A21" s="1" t="s">
        <v>13</v>
      </c>
      <c r="B21" s="31" t="n">
        <v>2</v>
      </c>
      <c r="C21" s="32"/>
      <c r="D21" s="33" t="s">
        <v>35</v>
      </c>
      <c r="E21" s="34" t="n">
        <f aca="false">58584651.89</f>
        <v>58584651.89</v>
      </c>
      <c r="F21" s="35" t="n">
        <f aca="false">46330743.4</f>
        <v>46330743.4</v>
      </c>
      <c r="G21" s="35" t="n">
        <f aca="false">44944060.39</f>
        <v>44944060.39</v>
      </c>
      <c r="H21" s="36" t="n">
        <f aca="false">44155563.98</f>
        <v>44155563.98</v>
      </c>
      <c r="I21" s="34" t="n">
        <f aca="false">45021600.55</f>
        <v>45021600.55</v>
      </c>
      <c r="J21" s="35" t="n">
        <f aca="false">55651131</f>
        <v>55651131</v>
      </c>
      <c r="K21" s="35" t="n">
        <f aca="false">55749752</f>
        <v>55749752</v>
      </c>
      <c r="L21" s="35" t="n">
        <f aca="false">50396185</f>
        <v>50396185</v>
      </c>
      <c r="M21" s="35" t="n">
        <f aca="false">49193025</f>
        <v>49193025</v>
      </c>
      <c r="N21" s="35" t="n">
        <f aca="false">48384310</f>
        <v>48384310</v>
      </c>
      <c r="O21" s="35" t="n">
        <f aca="false">49473062</f>
        <v>49473062</v>
      </c>
      <c r="P21" s="35" t="n">
        <f aca="false">46424333</f>
        <v>46424333</v>
      </c>
      <c r="Q21" s="35" t="n">
        <f aca="false">46418084</f>
        <v>46418084</v>
      </c>
      <c r="R21" s="37"/>
    </row>
    <row r="22" customFormat="false" ht="15" hidden="false" customHeight="true" outlineLevel="2" collapsed="false">
      <c r="A22" s="1" t="s">
        <v>13</v>
      </c>
      <c r="B22" s="38" t="s">
        <v>36</v>
      </c>
      <c r="C22" s="39"/>
      <c r="D22" s="40" t="s">
        <v>37</v>
      </c>
      <c r="E22" s="41" t="n">
        <f aca="false">38832045.34</f>
        <v>38832045.34</v>
      </c>
      <c r="F22" s="42" t="n">
        <f aca="false">40289847.48</f>
        <v>40289847.48</v>
      </c>
      <c r="G22" s="42" t="n">
        <f aca="false">40879027.62</f>
        <v>40879027.62</v>
      </c>
      <c r="H22" s="43" t="n">
        <f aca="false">40265096.05</f>
        <v>40265096.05</v>
      </c>
      <c r="I22" s="44" t="n">
        <f aca="false">41139007.07</f>
        <v>41139007.07</v>
      </c>
      <c r="J22" s="45" t="n">
        <f aca="false">47004202</f>
        <v>47004202</v>
      </c>
      <c r="K22" s="45" t="n">
        <f aca="false">44417928</f>
        <v>44417928</v>
      </c>
      <c r="L22" s="45" t="n">
        <f aca="false">45321883</f>
        <v>45321883</v>
      </c>
      <c r="M22" s="45" t="n">
        <f aca="false">45224050</f>
        <v>45224050</v>
      </c>
      <c r="N22" s="45" t="n">
        <f aca="false">45246621</f>
        <v>45246621</v>
      </c>
      <c r="O22" s="45" t="n">
        <f aca="false">45273062</f>
        <v>45273062</v>
      </c>
      <c r="P22" s="45" t="n">
        <f aca="false">45424333</f>
        <v>45424333</v>
      </c>
      <c r="Q22" s="45" t="n">
        <f aca="false">45318084</f>
        <v>45318084</v>
      </c>
    </row>
    <row r="23" customFormat="false" ht="15" hidden="false" customHeight="true" outlineLevel="3" collapsed="false">
      <c r="A23" s="1" t="s">
        <v>13</v>
      </c>
      <c r="B23" s="38" t="s">
        <v>38</v>
      </c>
      <c r="C23" s="39"/>
      <c r="D23" s="46" t="s">
        <v>39</v>
      </c>
      <c r="E23" s="41" t="n">
        <f aca="false">0</f>
        <v>0</v>
      </c>
      <c r="F23" s="42" t="n">
        <f aca="false">0</f>
        <v>0</v>
      </c>
      <c r="G23" s="42" t="n">
        <f aca="false">0</f>
        <v>0</v>
      </c>
      <c r="H23" s="43" t="n">
        <f aca="false">0</f>
        <v>0</v>
      </c>
      <c r="I23" s="44" t="n">
        <f aca="false">0</f>
        <v>0</v>
      </c>
      <c r="J23" s="45" t="n">
        <f aca="false">0</f>
        <v>0</v>
      </c>
      <c r="K23" s="45" t="n">
        <f aca="false">0</f>
        <v>0</v>
      </c>
      <c r="L23" s="45" t="n">
        <f aca="false">0</f>
        <v>0</v>
      </c>
      <c r="M23" s="45" t="n">
        <f aca="false">0</f>
        <v>0</v>
      </c>
      <c r="N23" s="45" t="n">
        <f aca="false">0</f>
        <v>0</v>
      </c>
      <c r="O23" s="45" t="n">
        <f aca="false">0</f>
        <v>0</v>
      </c>
      <c r="P23" s="45" t="n">
        <f aca="false">0</f>
        <v>0</v>
      </c>
      <c r="Q23" s="45" t="n">
        <f aca="false">0</f>
        <v>0</v>
      </c>
    </row>
    <row r="24" customFormat="false" ht="48" hidden="false" customHeight="true" outlineLevel="3" collapsed="false">
      <c r="A24" s="1" t="s">
        <v>13</v>
      </c>
      <c r="B24" s="38" t="s">
        <v>40</v>
      </c>
      <c r="C24" s="39"/>
      <c r="D24" s="47" t="s">
        <v>41</v>
      </c>
      <c r="E24" s="41" t="n">
        <f aca="false">0</f>
        <v>0</v>
      </c>
      <c r="F24" s="42" t="n">
        <f aca="false">0</f>
        <v>0</v>
      </c>
      <c r="G24" s="42" t="n">
        <f aca="false">0</f>
        <v>0</v>
      </c>
      <c r="H24" s="43" t="n">
        <f aca="false">0</f>
        <v>0</v>
      </c>
      <c r="I24" s="44" t="n">
        <f aca="false">0</f>
        <v>0</v>
      </c>
      <c r="J24" s="45" t="n">
        <f aca="false">0</f>
        <v>0</v>
      </c>
      <c r="K24" s="45" t="n">
        <f aca="false">0</f>
        <v>0</v>
      </c>
      <c r="L24" s="45" t="n">
        <f aca="false">0</f>
        <v>0</v>
      </c>
      <c r="M24" s="45" t="n">
        <f aca="false">0</f>
        <v>0</v>
      </c>
      <c r="N24" s="45" t="n">
        <f aca="false">0</f>
        <v>0</v>
      </c>
      <c r="O24" s="45" t="n">
        <f aca="false">0</f>
        <v>0</v>
      </c>
      <c r="P24" s="45" t="n">
        <f aca="false">0</f>
        <v>0</v>
      </c>
      <c r="Q24" s="45" t="n">
        <f aca="false">0</f>
        <v>0</v>
      </c>
    </row>
    <row r="25" customFormat="false" ht="39" hidden="false" customHeight="true" outlineLevel="3" collapsed="false">
      <c r="B25" s="38" t="s">
        <v>42</v>
      </c>
      <c r="C25" s="39"/>
      <c r="D25" s="46" t="s">
        <v>43</v>
      </c>
      <c r="E25" s="48" t="s">
        <v>13</v>
      </c>
      <c r="F25" s="49" t="s">
        <v>13</v>
      </c>
      <c r="G25" s="49" t="s">
        <v>13</v>
      </c>
      <c r="H25" s="50" t="s">
        <v>13</v>
      </c>
      <c r="I25" s="44" t="n">
        <f aca="false">0</f>
        <v>0</v>
      </c>
      <c r="J25" s="45" t="n">
        <f aca="false">0</f>
        <v>0</v>
      </c>
      <c r="K25" s="45" t="n">
        <f aca="false">0</f>
        <v>0</v>
      </c>
      <c r="L25" s="45" t="n">
        <f aca="false">0</f>
        <v>0</v>
      </c>
      <c r="M25" s="45" t="n">
        <f aca="false">0</f>
        <v>0</v>
      </c>
      <c r="N25" s="45" t="n">
        <f aca="false">0</f>
        <v>0</v>
      </c>
      <c r="O25" s="45" t="n">
        <f aca="false">0</f>
        <v>0</v>
      </c>
      <c r="P25" s="45" t="n">
        <f aca="false">0</f>
        <v>0</v>
      </c>
      <c r="Q25" s="45" t="n">
        <f aca="false">0</f>
        <v>0</v>
      </c>
    </row>
    <row r="26" customFormat="false" ht="15" hidden="false" customHeight="true" outlineLevel="3" collapsed="false">
      <c r="A26" s="1" t="s">
        <v>13</v>
      </c>
      <c r="B26" s="38" t="s">
        <v>44</v>
      </c>
      <c r="C26" s="39"/>
      <c r="D26" s="46" t="s">
        <v>45</v>
      </c>
      <c r="E26" s="41" t="n">
        <f aca="false">627889.11</f>
        <v>627889.11</v>
      </c>
      <c r="F26" s="42" t="n">
        <f aca="false">996659.61</f>
        <v>996659.61</v>
      </c>
      <c r="G26" s="42" t="n">
        <f aca="false">1157143</f>
        <v>1157143</v>
      </c>
      <c r="H26" s="43" t="n">
        <f aca="false">971588.18</f>
        <v>971588.18</v>
      </c>
      <c r="I26" s="44" t="n">
        <f aca="false">990000</f>
        <v>990000</v>
      </c>
      <c r="J26" s="45" t="n">
        <f aca="false">786495</f>
        <v>786495</v>
      </c>
      <c r="K26" s="45" t="n">
        <f aca="false">696026</f>
        <v>696026</v>
      </c>
      <c r="L26" s="45" t="n">
        <f aca="false">638856</f>
        <v>638856</v>
      </c>
      <c r="M26" s="45" t="n">
        <f aca="false">581276</f>
        <v>581276</v>
      </c>
      <c r="N26" s="45" t="n">
        <f aca="false">469521</f>
        <v>469521</v>
      </c>
      <c r="O26" s="45" t="n">
        <f aca="false">361358</f>
        <v>361358</v>
      </c>
      <c r="P26" s="45" t="n">
        <f aca="false">361358</f>
        <v>361358</v>
      </c>
      <c r="Q26" s="45" t="n">
        <f aca="false">358230</f>
        <v>358230</v>
      </c>
    </row>
    <row r="27" customFormat="false" ht="15" hidden="false" customHeight="true" outlineLevel="3" collapsed="false">
      <c r="A27" s="1" t="s">
        <v>13</v>
      </c>
      <c r="B27" s="38" t="s">
        <v>46</v>
      </c>
      <c r="C27" s="39"/>
      <c r="D27" s="47" t="s">
        <v>47</v>
      </c>
      <c r="E27" s="41" t="n">
        <f aca="false">621656.79</f>
        <v>621656.79</v>
      </c>
      <c r="F27" s="42" t="n">
        <f aca="false">996118.71</f>
        <v>996118.71</v>
      </c>
      <c r="G27" s="42" t="n">
        <f aca="false">1142143</f>
        <v>1142143</v>
      </c>
      <c r="H27" s="43" t="n">
        <f aca="false">971588.18</f>
        <v>971588.18</v>
      </c>
      <c r="I27" s="44" t="n">
        <f aca="false">975000</f>
        <v>975000</v>
      </c>
      <c r="J27" s="45" t="n">
        <f aca="false">776495</f>
        <v>776495</v>
      </c>
      <c r="K27" s="45" t="n">
        <f aca="false">686026</f>
        <v>686026</v>
      </c>
      <c r="L27" s="45" t="n">
        <f aca="false">628856</f>
        <v>628856</v>
      </c>
      <c r="M27" s="45" t="n">
        <f aca="false">571276</f>
        <v>571276</v>
      </c>
      <c r="N27" s="45" t="n">
        <f aca="false">459521</f>
        <v>459521</v>
      </c>
      <c r="O27" s="45" t="n">
        <f aca="false">251358</f>
        <v>251358</v>
      </c>
      <c r="P27" s="45" t="n">
        <f aca="false">351358</f>
        <v>351358</v>
      </c>
      <c r="Q27" s="45" t="n">
        <f aca="false">348230</f>
        <v>348230</v>
      </c>
    </row>
    <row r="28" customFormat="false" ht="15" hidden="false" customHeight="true" outlineLevel="2" collapsed="false">
      <c r="A28" s="1" t="s">
        <v>13</v>
      </c>
      <c r="B28" s="38" t="s">
        <v>48</v>
      </c>
      <c r="C28" s="39"/>
      <c r="D28" s="40" t="s">
        <v>49</v>
      </c>
      <c r="E28" s="41" t="n">
        <f aca="false">19752606.55</f>
        <v>19752606.55</v>
      </c>
      <c r="F28" s="42" t="n">
        <f aca="false">6040895.92</f>
        <v>6040895.92</v>
      </c>
      <c r="G28" s="42" t="n">
        <f aca="false">4065032.77</f>
        <v>4065032.77</v>
      </c>
      <c r="H28" s="43" t="n">
        <f aca="false">3890467.93</f>
        <v>3890467.93</v>
      </c>
      <c r="I28" s="44" t="n">
        <f aca="false">3882593.48</f>
        <v>3882593.48</v>
      </c>
      <c r="J28" s="45" t="n">
        <f aca="false">8646929</f>
        <v>8646929</v>
      </c>
      <c r="K28" s="45" t="n">
        <f aca="false">11331824</f>
        <v>11331824</v>
      </c>
      <c r="L28" s="45" t="n">
        <f aca="false">5074302</f>
        <v>5074302</v>
      </c>
      <c r="M28" s="45" t="n">
        <f aca="false">3968975</f>
        <v>3968975</v>
      </c>
      <c r="N28" s="45" t="n">
        <f aca="false">3137689</f>
        <v>3137689</v>
      </c>
      <c r="O28" s="45" t="n">
        <f aca="false">4200000</f>
        <v>4200000</v>
      </c>
      <c r="P28" s="45" t="n">
        <f aca="false">1000000</f>
        <v>1000000</v>
      </c>
      <c r="Q28" s="45" t="n">
        <f aca="false">1100000</f>
        <v>1100000</v>
      </c>
    </row>
    <row r="29" customFormat="false" ht="15" hidden="false" customHeight="true" outlineLevel="1" collapsed="false">
      <c r="A29" s="1" t="s">
        <v>13</v>
      </c>
      <c r="B29" s="51" t="n">
        <v>3</v>
      </c>
      <c r="C29" s="52"/>
      <c r="D29" s="53" t="s">
        <v>50</v>
      </c>
      <c r="E29" s="54" t="n">
        <f aca="false">-4673783.82</f>
        <v>-4673783.82</v>
      </c>
      <c r="F29" s="55" t="n">
        <f aca="false">1741597.93</f>
        <v>1741597.93</v>
      </c>
      <c r="G29" s="55" t="n">
        <f aca="false">-72896</f>
        <v>-72896</v>
      </c>
      <c r="H29" s="56" t="n">
        <f aca="false">991188.46</f>
        <v>991188.46</v>
      </c>
      <c r="I29" s="54" t="n">
        <f aca="false">-333660.46</f>
        <v>-333660.46</v>
      </c>
      <c r="J29" s="55" t="n">
        <f aca="false">1962000</f>
        <v>1962000</v>
      </c>
      <c r="K29" s="55" t="n">
        <f aca="false">2860000</f>
        <v>2860000</v>
      </c>
      <c r="L29" s="55" t="n">
        <f aca="false">2240000</f>
        <v>2240000</v>
      </c>
      <c r="M29" s="55" t="n">
        <f aca="false">2240000</f>
        <v>2240000</v>
      </c>
      <c r="N29" s="55" t="n">
        <f aca="false">2240000</f>
        <v>2240000</v>
      </c>
      <c r="O29" s="55" t="n">
        <f aca="false">2470000</f>
        <v>2470000</v>
      </c>
      <c r="P29" s="55" t="n">
        <f aca="false">1400000</f>
        <v>1400000</v>
      </c>
      <c r="Q29" s="55" t="n">
        <f aca="false">1400000</f>
        <v>1400000</v>
      </c>
      <c r="R29" s="37"/>
    </row>
    <row r="30" customFormat="false" ht="15" hidden="false" customHeight="true" outlineLevel="1" collapsed="false">
      <c r="A30" s="1" t="s">
        <v>13</v>
      </c>
      <c r="B30" s="57" t="n">
        <v>4</v>
      </c>
      <c r="C30" s="58"/>
      <c r="D30" s="59" t="s">
        <v>51</v>
      </c>
      <c r="E30" s="60" t="n">
        <f aca="false">6416668.62</f>
        <v>6416668.62</v>
      </c>
      <c r="F30" s="61" t="n">
        <f aca="false">147440.07</f>
        <v>147440.07</v>
      </c>
      <c r="G30" s="61" t="n">
        <f aca="false">1166700</f>
        <v>1166700</v>
      </c>
      <c r="H30" s="62" t="n">
        <f aca="false">1144276</f>
        <v>1144276</v>
      </c>
      <c r="I30" s="60" t="n">
        <f aca="false">1241660.46</f>
        <v>1241660.46</v>
      </c>
      <c r="J30" s="61" t="n">
        <f aca="false">0</f>
        <v>0</v>
      </c>
      <c r="K30" s="61" t="n">
        <f aca="false">0</f>
        <v>0</v>
      </c>
      <c r="L30" s="61" t="n">
        <f aca="false">0</f>
        <v>0</v>
      </c>
      <c r="M30" s="61" t="n">
        <f aca="false">0</f>
        <v>0</v>
      </c>
      <c r="N30" s="61" t="n">
        <f aca="false">0</f>
        <v>0</v>
      </c>
      <c r="O30" s="61" t="n">
        <f aca="false">0</f>
        <v>0</v>
      </c>
      <c r="P30" s="61" t="n">
        <f aca="false">0</f>
        <v>0</v>
      </c>
      <c r="Q30" s="61" t="n">
        <f aca="false">0</f>
        <v>0</v>
      </c>
      <c r="R30" s="37"/>
    </row>
    <row r="31" customFormat="false" ht="15" hidden="false" customHeight="true" outlineLevel="2" collapsed="false">
      <c r="A31" s="1" t="s">
        <v>13</v>
      </c>
      <c r="B31" s="38" t="s">
        <v>52</v>
      </c>
      <c r="C31" s="39"/>
      <c r="D31" s="40" t="s">
        <v>53</v>
      </c>
      <c r="E31" s="41" t="n">
        <f aca="false">0</f>
        <v>0</v>
      </c>
      <c r="F31" s="42" t="n">
        <f aca="false">0</f>
        <v>0</v>
      </c>
      <c r="G31" s="42" t="n">
        <f aca="false">0</f>
        <v>0</v>
      </c>
      <c r="H31" s="43" t="n">
        <f aca="false">0</f>
        <v>0</v>
      </c>
      <c r="I31" s="44" t="n">
        <f aca="false">0</f>
        <v>0</v>
      </c>
      <c r="J31" s="45" t="n">
        <f aca="false">0</f>
        <v>0</v>
      </c>
      <c r="K31" s="45" t="n">
        <f aca="false">0</f>
        <v>0</v>
      </c>
      <c r="L31" s="45" t="n">
        <f aca="false">0</f>
        <v>0</v>
      </c>
      <c r="M31" s="45" t="n">
        <f aca="false">0</f>
        <v>0</v>
      </c>
      <c r="N31" s="45" t="n">
        <f aca="false">0</f>
        <v>0</v>
      </c>
      <c r="O31" s="45" t="n">
        <f aca="false">0</f>
        <v>0</v>
      </c>
      <c r="P31" s="45" t="n">
        <f aca="false">0</f>
        <v>0</v>
      </c>
      <c r="Q31" s="45" t="n">
        <f aca="false">0</f>
        <v>0</v>
      </c>
    </row>
    <row r="32" customFormat="false" ht="15" hidden="false" customHeight="true" outlineLevel="3" collapsed="false">
      <c r="A32" s="1" t="s">
        <v>13</v>
      </c>
      <c r="B32" s="38" t="s">
        <v>54</v>
      </c>
      <c r="C32" s="39"/>
      <c r="D32" s="46" t="s">
        <v>55</v>
      </c>
      <c r="E32" s="41" t="n">
        <f aca="false">0</f>
        <v>0</v>
      </c>
      <c r="F32" s="42" t="n">
        <f aca="false">0</f>
        <v>0</v>
      </c>
      <c r="G32" s="42" t="n">
        <f aca="false">0</f>
        <v>0</v>
      </c>
      <c r="H32" s="43" t="n">
        <f aca="false">0</f>
        <v>0</v>
      </c>
      <c r="I32" s="44" t="n">
        <f aca="false">0</f>
        <v>0</v>
      </c>
      <c r="J32" s="45" t="n">
        <f aca="false">0</f>
        <v>0</v>
      </c>
      <c r="K32" s="45" t="n">
        <f aca="false">0</f>
        <v>0</v>
      </c>
      <c r="L32" s="45" t="n">
        <f aca="false">0</f>
        <v>0</v>
      </c>
      <c r="M32" s="45" t="n">
        <f aca="false">0</f>
        <v>0</v>
      </c>
      <c r="N32" s="45" t="n">
        <f aca="false">0</f>
        <v>0</v>
      </c>
      <c r="O32" s="45" t="n">
        <f aca="false">0</f>
        <v>0</v>
      </c>
      <c r="P32" s="45" t="n">
        <f aca="false">0</f>
        <v>0</v>
      </c>
      <c r="Q32" s="45" t="n">
        <f aca="false">0</f>
        <v>0</v>
      </c>
    </row>
    <row r="33" customFormat="false" ht="15" hidden="false" customHeight="true" outlineLevel="2" collapsed="false">
      <c r="A33" s="1" t="s">
        <v>13</v>
      </c>
      <c r="B33" s="38" t="s">
        <v>56</v>
      </c>
      <c r="C33" s="39"/>
      <c r="D33" s="40" t="s">
        <v>57</v>
      </c>
      <c r="E33" s="41" t="n">
        <f aca="false">66668.62</f>
        <v>66668.62</v>
      </c>
      <c r="F33" s="42" t="n">
        <f aca="false">147440.07</f>
        <v>147440.07</v>
      </c>
      <c r="G33" s="42" t="n">
        <f aca="false">814276</f>
        <v>814276</v>
      </c>
      <c r="H33" s="43" t="n">
        <f aca="false">814276</f>
        <v>814276</v>
      </c>
      <c r="I33" s="44" t="n">
        <f aca="false">1241660.46</f>
        <v>1241660.46</v>
      </c>
      <c r="J33" s="45" t="n">
        <f aca="false">0</f>
        <v>0</v>
      </c>
      <c r="K33" s="45" t="n">
        <f aca="false">0</f>
        <v>0</v>
      </c>
      <c r="L33" s="45" t="n">
        <f aca="false">0</f>
        <v>0</v>
      </c>
      <c r="M33" s="45" t="n">
        <f aca="false">0</f>
        <v>0</v>
      </c>
      <c r="N33" s="45" t="n">
        <f aca="false">0</f>
        <v>0</v>
      </c>
      <c r="O33" s="45" t="n">
        <f aca="false">0</f>
        <v>0</v>
      </c>
      <c r="P33" s="45" t="n">
        <f aca="false">0</f>
        <v>0</v>
      </c>
      <c r="Q33" s="45" t="n">
        <f aca="false">0</f>
        <v>0</v>
      </c>
    </row>
    <row r="34" customFormat="false" ht="15" hidden="false" customHeight="true" outlineLevel="3" collapsed="false">
      <c r="A34" s="1" t="s">
        <v>13</v>
      </c>
      <c r="B34" s="38" t="s">
        <v>58</v>
      </c>
      <c r="C34" s="39"/>
      <c r="D34" s="46" t="s">
        <v>55</v>
      </c>
      <c r="E34" s="41" t="n">
        <f aca="false">0</f>
        <v>0</v>
      </c>
      <c r="F34" s="42" t="n">
        <f aca="false">0</f>
        <v>0</v>
      </c>
      <c r="G34" s="42" t="n">
        <f aca="false">0</f>
        <v>0</v>
      </c>
      <c r="H34" s="43" t="n">
        <f aca="false">0</f>
        <v>0</v>
      </c>
      <c r="I34" s="44" t="n">
        <f aca="false">333660.46</f>
        <v>333660.46</v>
      </c>
      <c r="J34" s="45" t="n">
        <f aca="false">0</f>
        <v>0</v>
      </c>
      <c r="K34" s="45" t="n">
        <f aca="false">0</f>
        <v>0</v>
      </c>
      <c r="L34" s="45" t="n">
        <f aca="false">0</f>
        <v>0</v>
      </c>
      <c r="M34" s="45" t="n">
        <f aca="false">0</f>
        <v>0</v>
      </c>
      <c r="N34" s="45" t="n">
        <f aca="false">0</f>
        <v>0</v>
      </c>
      <c r="O34" s="45" t="n">
        <f aca="false">0</f>
        <v>0</v>
      </c>
      <c r="P34" s="45" t="n">
        <f aca="false">0</f>
        <v>0</v>
      </c>
      <c r="Q34" s="45" t="n">
        <f aca="false">0</f>
        <v>0</v>
      </c>
    </row>
    <row r="35" customFormat="false" ht="15" hidden="false" customHeight="true" outlineLevel="2" collapsed="false">
      <c r="A35" s="1" t="s">
        <v>13</v>
      </c>
      <c r="B35" s="38" t="s">
        <v>59</v>
      </c>
      <c r="C35" s="39"/>
      <c r="D35" s="40" t="s">
        <v>60</v>
      </c>
      <c r="E35" s="41" t="n">
        <f aca="false">6350000</f>
        <v>6350000</v>
      </c>
      <c r="F35" s="42" t="n">
        <f aca="false">0</f>
        <v>0</v>
      </c>
      <c r="G35" s="42" t="n">
        <f aca="false">352424</f>
        <v>352424</v>
      </c>
      <c r="H35" s="43" t="n">
        <f aca="false">330000</f>
        <v>330000</v>
      </c>
      <c r="I35" s="44" t="n">
        <f aca="false">0</f>
        <v>0</v>
      </c>
      <c r="J35" s="45" t="n">
        <f aca="false">0</f>
        <v>0</v>
      </c>
      <c r="K35" s="45" t="n">
        <f aca="false">0</f>
        <v>0</v>
      </c>
      <c r="L35" s="45" t="n">
        <f aca="false">0</f>
        <v>0</v>
      </c>
      <c r="M35" s="45" t="n">
        <f aca="false">0</f>
        <v>0</v>
      </c>
      <c r="N35" s="45" t="n">
        <f aca="false">0</f>
        <v>0</v>
      </c>
      <c r="O35" s="45" t="n">
        <f aca="false">0</f>
        <v>0</v>
      </c>
      <c r="P35" s="45" t="n">
        <f aca="false">0</f>
        <v>0</v>
      </c>
      <c r="Q35" s="45" t="n">
        <f aca="false">0</f>
        <v>0</v>
      </c>
    </row>
    <row r="36" customFormat="false" ht="15" hidden="false" customHeight="true" outlineLevel="3" collapsed="false">
      <c r="A36" s="1" t="s">
        <v>13</v>
      </c>
      <c r="B36" s="38" t="s">
        <v>61</v>
      </c>
      <c r="C36" s="39"/>
      <c r="D36" s="46" t="s">
        <v>55</v>
      </c>
      <c r="E36" s="41" t="n">
        <f aca="false">4607115.2</f>
        <v>4607115.2</v>
      </c>
      <c r="F36" s="42" t="n">
        <f aca="false">0</f>
        <v>0</v>
      </c>
      <c r="G36" s="42" t="n">
        <f aca="false">72896</f>
        <v>72896</v>
      </c>
      <c r="H36" s="43" t="n">
        <f aca="false">250472</f>
        <v>250472</v>
      </c>
      <c r="I36" s="44" t="n">
        <f aca="false">0</f>
        <v>0</v>
      </c>
      <c r="J36" s="45" t="n">
        <f aca="false">0</f>
        <v>0</v>
      </c>
      <c r="K36" s="45" t="n">
        <f aca="false">0</f>
        <v>0</v>
      </c>
      <c r="L36" s="45" t="n">
        <f aca="false">0</f>
        <v>0</v>
      </c>
      <c r="M36" s="45" t="n">
        <f aca="false">0</f>
        <v>0</v>
      </c>
      <c r="N36" s="45" t="n">
        <f aca="false">0</f>
        <v>0</v>
      </c>
      <c r="O36" s="45" t="n">
        <f aca="false">0</f>
        <v>0</v>
      </c>
      <c r="P36" s="45" t="n">
        <f aca="false">0</f>
        <v>0</v>
      </c>
      <c r="Q36" s="45" t="n">
        <f aca="false">0</f>
        <v>0</v>
      </c>
    </row>
    <row r="37" customFormat="false" ht="15" hidden="false" customHeight="true" outlineLevel="2" collapsed="false">
      <c r="A37" s="1" t="s">
        <v>13</v>
      </c>
      <c r="B37" s="38" t="s">
        <v>62</v>
      </c>
      <c r="C37" s="39"/>
      <c r="D37" s="40" t="s">
        <v>63</v>
      </c>
      <c r="E37" s="41" t="n">
        <f aca="false">0</f>
        <v>0</v>
      </c>
      <c r="F37" s="42" t="n">
        <f aca="false">0</f>
        <v>0</v>
      </c>
      <c r="G37" s="42" t="n">
        <f aca="false">0</f>
        <v>0</v>
      </c>
      <c r="H37" s="43" t="n">
        <f aca="false">0</f>
        <v>0</v>
      </c>
      <c r="I37" s="44" t="n">
        <f aca="false">0</f>
        <v>0</v>
      </c>
      <c r="J37" s="45" t="n">
        <f aca="false">0</f>
        <v>0</v>
      </c>
      <c r="K37" s="45" t="n">
        <f aca="false">0</f>
        <v>0</v>
      </c>
      <c r="L37" s="45" t="n">
        <f aca="false">0</f>
        <v>0</v>
      </c>
      <c r="M37" s="45" t="n">
        <f aca="false">0</f>
        <v>0</v>
      </c>
      <c r="N37" s="45" t="n">
        <f aca="false">0</f>
        <v>0</v>
      </c>
      <c r="O37" s="45" t="n">
        <f aca="false">0</f>
        <v>0</v>
      </c>
      <c r="P37" s="45" t="n">
        <f aca="false">0</f>
        <v>0</v>
      </c>
      <c r="Q37" s="45" t="n">
        <f aca="false">0</f>
        <v>0</v>
      </c>
    </row>
    <row r="38" customFormat="false" ht="15" hidden="false" customHeight="true" outlineLevel="3" collapsed="false">
      <c r="A38" s="1" t="s">
        <v>13</v>
      </c>
      <c r="B38" s="38" t="s">
        <v>64</v>
      </c>
      <c r="C38" s="39"/>
      <c r="D38" s="46" t="s">
        <v>55</v>
      </c>
      <c r="E38" s="41" t="n">
        <f aca="false">0</f>
        <v>0</v>
      </c>
      <c r="F38" s="42" t="n">
        <f aca="false">0</f>
        <v>0</v>
      </c>
      <c r="G38" s="42" t="n">
        <f aca="false">0</f>
        <v>0</v>
      </c>
      <c r="H38" s="43" t="n">
        <f aca="false">0</f>
        <v>0</v>
      </c>
      <c r="I38" s="44" t="n">
        <f aca="false">0</f>
        <v>0</v>
      </c>
      <c r="J38" s="45" t="n">
        <f aca="false">0</f>
        <v>0</v>
      </c>
      <c r="K38" s="45" t="n">
        <f aca="false">0</f>
        <v>0</v>
      </c>
      <c r="L38" s="45" t="n">
        <f aca="false">0</f>
        <v>0</v>
      </c>
      <c r="M38" s="45" t="n">
        <f aca="false">0</f>
        <v>0</v>
      </c>
      <c r="N38" s="45" t="n">
        <f aca="false">0</f>
        <v>0</v>
      </c>
      <c r="O38" s="45" t="n">
        <f aca="false">0</f>
        <v>0</v>
      </c>
      <c r="P38" s="45" t="n">
        <f aca="false">0</f>
        <v>0</v>
      </c>
      <c r="Q38" s="45" t="n">
        <f aca="false">0</f>
        <v>0</v>
      </c>
    </row>
    <row r="39" customFormat="false" ht="15" hidden="false" customHeight="true" outlineLevel="1" collapsed="false">
      <c r="A39" s="1" t="s">
        <v>13</v>
      </c>
      <c r="B39" s="57" t="n">
        <v>5</v>
      </c>
      <c r="C39" s="58"/>
      <c r="D39" s="59" t="s">
        <v>65</v>
      </c>
      <c r="E39" s="60" t="n">
        <f aca="false">1595444.73</f>
        <v>1595444.73</v>
      </c>
      <c r="F39" s="61" t="n">
        <f aca="false">1074762</f>
        <v>1074762</v>
      </c>
      <c r="G39" s="61" t="n">
        <f aca="false">1093804</f>
        <v>1093804</v>
      </c>
      <c r="H39" s="62" t="n">
        <f aca="false">893804</f>
        <v>893804</v>
      </c>
      <c r="I39" s="60" t="n">
        <f aca="false">908000</f>
        <v>908000</v>
      </c>
      <c r="J39" s="61" t="n">
        <f aca="false">1962000</f>
        <v>1962000</v>
      </c>
      <c r="K39" s="61" t="n">
        <f aca="false">2860000</f>
        <v>2860000</v>
      </c>
      <c r="L39" s="61" t="n">
        <f aca="false">2240000</f>
        <v>2240000</v>
      </c>
      <c r="M39" s="61" t="n">
        <f aca="false">2240000</f>
        <v>2240000</v>
      </c>
      <c r="N39" s="61" t="n">
        <f aca="false">2240000</f>
        <v>2240000</v>
      </c>
      <c r="O39" s="61" t="n">
        <f aca="false">2470000</f>
        <v>2470000</v>
      </c>
      <c r="P39" s="61" t="n">
        <f aca="false">1400000</f>
        <v>1400000</v>
      </c>
      <c r="Q39" s="61" t="n">
        <f aca="false">1400000</f>
        <v>1400000</v>
      </c>
      <c r="R39" s="37"/>
    </row>
    <row r="40" customFormat="false" ht="15" hidden="false" customHeight="true" outlineLevel="2" collapsed="false">
      <c r="A40" s="1" t="s">
        <v>13</v>
      </c>
      <c r="B40" s="38" t="s">
        <v>66</v>
      </c>
      <c r="C40" s="39"/>
      <c r="D40" s="40" t="s">
        <v>67</v>
      </c>
      <c r="E40" s="41" t="n">
        <f aca="false">1595444.73</f>
        <v>1595444.73</v>
      </c>
      <c r="F40" s="42" t="n">
        <f aca="false">1074762</f>
        <v>1074762</v>
      </c>
      <c r="G40" s="42" t="n">
        <f aca="false">1093804</f>
        <v>1093804</v>
      </c>
      <c r="H40" s="43" t="n">
        <f aca="false">893804</f>
        <v>893804</v>
      </c>
      <c r="I40" s="44" t="n">
        <f aca="false">908000</f>
        <v>908000</v>
      </c>
      <c r="J40" s="45" t="n">
        <f aca="false">1962000</f>
        <v>1962000</v>
      </c>
      <c r="K40" s="45" t="n">
        <f aca="false">2860000</f>
        <v>2860000</v>
      </c>
      <c r="L40" s="45" t="n">
        <f aca="false">2240000</f>
        <v>2240000</v>
      </c>
      <c r="M40" s="45" t="n">
        <f aca="false">2240000</f>
        <v>2240000</v>
      </c>
      <c r="N40" s="45" t="n">
        <f aca="false">2240000</f>
        <v>2240000</v>
      </c>
      <c r="O40" s="45" t="n">
        <f aca="false">2470000</f>
        <v>2470000</v>
      </c>
      <c r="P40" s="45" t="n">
        <f aca="false">1400000</f>
        <v>1400000</v>
      </c>
      <c r="Q40" s="45" t="n">
        <f aca="false">1400000</f>
        <v>1400000</v>
      </c>
    </row>
    <row r="41" customFormat="false" ht="62.25" hidden="false" customHeight="true" outlineLevel="3" collapsed="false">
      <c r="A41" s="1" t="s">
        <v>13</v>
      </c>
      <c r="B41" s="38" t="s">
        <v>68</v>
      </c>
      <c r="C41" s="39"/>
      <c r="D41" s="46" t="s">
        <v>69</v>
      </c>
      <c r="E41" s="41" t="n">
        <f aca="false">0</f>
        <v>0</v>
      </c>
      <c r="F41" s="42" t="n">
        <f aca="false">0</f>
        <v>0</v>
      </c>
      <c r="G41" s="42" t="n">
        <f aca="false">0</f>
        <v>0</v>
      </c>
      <c r="H41" s="43" t="n">
        <f aca="false">0</f>
        <v>0</v>
      </c>
      <c r="I41" s="44" t="n">
        <f aca="false">0</f>
        <v>0</v>
      </c>
      <c r="J41" s="45" t="n">
        <f aca="false">0</f>
        <v>0</v>
      </c>
      <c r="K41" s="45" t="n">
        <f aca="false">0</f>
        <v>0</v>
      </c>
      <c r="L41" s="45" t="n">
        <f aca="false">0</f>
        <v>0</v>
      </c>
      <c r="M41" s="45" t="n">
        <f aca="false">0</f>
        <v>0</v>
      </c>
      <c r="N41" s="45" t="n">
        <f aca="false">0</f>
        <v>0</v>
      </c>
      <c r="O41" s="45" t="n">
        <f aca="false">0</f>
        <v>0</v>
      </c>
      <c r="P41" s="45" t="n">
        <f aca="false">0</f>
        <v>0</v>
      </c>
      <c r="Q41" s="45" t="n">
        <f aca="false">0</f>
        <v>0</v>
      </c>
    </row>
    <row r="42" customFormat="false" ht="25.5" hidden="false" customHeight="true" outlineLevel="3" collapsed="false">
      <c r="A42" s="1" t="s">
        <v>13</v>
      </c>
      <c r="B42" s="38" t="s">
        <v>70</v>
      </c>
      <c r="C42" s="39"/>
      <c r="D42" s="47" t="s">
        <v>71</v>
      </c>
      <c r="E42" s="41" t="n">
        <f aca="false">0</f>
        <v>0</v>
      </c>
      <c r="F42" s="42" t="n">
        <f aca="false">0</f>
        <v>0</v>
      </c>
      <c r="G42" s="42" t="n">
        <f aca="false">0</f>
        <v>0</v>
      </c>
      <c r="H42" s="43" t="n">
        <f aca="false">0</f>
        <v>0</v>
      </c>
      <c r="I42" s="44" t="n">
        <f aca="false">0</f>
        <v>0</v>
      </c>
      <c r="J42" s="45" t="n">
        <f aca="false">0</f>
        <v>0</v>
      </c>
      <c r="K42" s="45" t="n">
        <f aca="false">0</f>
        <v>0</v>
      </c>
      <c r="L42" s="45" t="n">
        <f aca="false">0</f>
        <v>0</v>
      </c>
      <c r="M42" s="45" t="n">
        <f aca="false">0</f>
        <v>0</v>
      </c>
      <c r="N42" s="45" t="n">
        <f aca="false">0</f>
        <v>0</v>
      </c>
      <c r="O42" s="45" t="n">
        <f aca="false">0</f>
        <v>0</v>
      </c>
      <c r="P42" s="45" t="n">
        <f aca="false">0</f>
        <v>0</v>
      </c>
      <c r="Q42" s="45" t="n">
        <f aca="false">0</f>
        <v>0</v>
      </c>
    </row>
    <row r="43" customFormat="false" ht="15" hidden="false" customHeight="true" outlineLevel="2" collapsed="false">
      <c r="B43" s="38" t="s">
        <v>72</v>
      </c>
      <c r="C43" s="39"/>
      <c r="D43" s="40" t="s">
        <v>73</v>
      </c>
      <c r="E43" s="41" t="n">
        <f aca="false">0</f>
        <v>0</v>
      </c>
      <c r="F43" s="42" t="n">
        <f aca="false">0</f>
        <v>0</v>
      </c>
      <c r="G43" s="42" t="n">
        <f aca="false">0</f>
        <v>0</v>
      </c>
      <c r="H43" s="43" t="n">
        <f aca="false">0</f>
        <v>0</v>
      </c>
      <c r="I43" s="44" t="n">
        <f aca="false">0</f>
        <v>0</v>
      </c>
      <c r="J43" s="45" t="n">
        <f aca="false">0</f>
        <v>0</v>
      </c>
      <c r="K43" s="45" t="n">
        <f aca="false">0</f>
        <v>0</v>
      </c>
      <c r="L43" s="45" t="n">
        <f aca="false">0</f>
        <v>0</v>
      </c>
      <c r="M43" s="45" t="n">
        <f aca="false">0</f>
        <v>0</v>
      </c>
      <c r="N43" s="45" t="n">
        <f aca="false">0</f>
        <v>0</v>
      </c>
      <c r="O43" s="45" t="n">
        <f aca="false">0</f>
        <v>0</v>
      </c>
      <c r="P43" s="45" t="n">
        <f aca="false">0</f>
        <v>0</v>
      </c>
      <c r="Q43" s="45" t="n">
        <f aca="false">0</f>
        <v>0</v>
      </c>
    </row>
    <row r="44" customFormat="false" ht="15" hidden="false" customHeight="true" outlineLevel="1" collapsed="false">
      <c r="A44" s="1" t="s">
        <v>13</v>
      </c>
      <c r="B44" s="31" t="n">
        <v>6</v>
      </c>
      <c r="C44" s="32"/>
      <c r="D44" s="33" t="s">
        <v>74</v>
      </c>
      <c r="E44" s="34" t="n">
        <f aca="false">19358566</f>
        <v>19358566</v>
      </c>
      <c r="F44" s="35" t="n">
        <f aca="false">18283804</f>
        <v>18283804</v>
      </c>
      <c r="G44" s="35" t="n">
        <f aca="false">17542424</f>
        <v>17542424</v>
      </c>
      <c r="H44" s="36" t="n">
        <f aca="false">17720000</f>
        <v>17720000</v>
      </c>
      <c r="I44" s="34" t="n">
        <f aca="false">16812000</f>
        <v>16812000</v>
      </c>
      <c r="J44" s="35" t="n">
        <f aca="false">14850000</f>
        <v>14850000</v>
      </c>
      <c r="K44" s="35" t="n">
        <f aca="false">11990000</f>
        <v>11990000</v>
      </c>
      <c r="L44" s="35" t="n">
        <f aca="false">9750000</f>
        <v>9750000</v>
      </c>
      <c r="M44" s="35" t="n">
        <f aca="false">7510000</f>
        <v>7510000</v>
      </c>
      <c r="N44" s="35" t="n">
        <f aca="false">5270000</f>
        <v>5270000</v>
      </c>
      <c r="O44" s="35" t="n">
        <f aca="false">2800000</f>
        <v>2800000</v>
      </c>
      <c r="P44" s="35" t="n">
        <f aca="false">1400000</f>
        <v>1400000</v>
      </c>
      <c r="Q44" s="35" t="n">
        <f aca="false">0</f>
        <v>0</v>
      </c>
      <c r="R44" s="37"/>
    </row>
    <row r="45" customFormat="false" ht="25.5" hidden="false" customHeight="true" outlineLevel="2" collapsed="false">
      <c r="B45" s="38" t="s">
        <v>75</v>
      </c>
      <c r="C45" s="39"/>
      <c r="D45" s="40" t="s">
        <v>76</v>
      </c>
      <c r="E45" s="41" t="n">
        <f aca="false">0</f>
        <v>0</v>
      </c>
      <c r="F45" s="42" t="n">
        <f aca="false">0</f>
        <v>0</v>
      </c>
      <c r="G45" s="42" t="n">
        <f aca="false">0</f>
        <v>0</v>
      </c>
      <c r="H45" s="43" t="n">
        <f aca="false">0</f>
        <v>0</v>
      </c>
      <c r="I45" s="44" t="n">
        <f aca="false">0</f>
        <v>0</v>
      </c>
      <c r="J45" s="45" t="n">
        <f aca="false">0</f>
        <v>0</v>
      </c>
      <c r="K45" s="45" t="n">
        <f aca="false">0</f>
        <v>0</v>
      </c>
      <c r="L45" s="45" t="n">
        <f aca="false">0</f>
        <v>0</v>
      </c>
      <c r="M45" s="45" t="n">
        <f aca="false">0</f>
        <v>0</v>
      </c>
      <c r="N45" s="45" t="n">
        <f aca="false">0</f>
        <v>0</v>
      </c>
      <c r="O45" s="45" t="n">
        <f aca="false">0</f>
        <v>0</v>
      </c>
      <c r="P45" s="45" t="n">
        <f aca="false">0</f>
        <v>0</v>
      </c>
      <c r="Q45" s="45" t="n">
        <f aca="false">0</f>
        <v>0</v>
      </c>
    </row>
    <row r="46" customFormat="false" ht="15" hidden="false" customHeight="true" outlineLevel="3" collapsed="false">
      <c r="B46" s="38" t="s">
        <v>77</v>
      </c>
      <c r="C46" s="39"/>
      <c r="D46" s="46" t="s">
        <v>78</v>
      </c>
      <c r="E46" s="41" t="n">
        <f aca="false">0</f>
        <v>0</v>
      </c>
      <c r="F46" s="42" t="n">
        <f aca="false">0</f>
        <v>0</v>
      </c>
      <c r="G46" s="42" t="n">
        <f aca="false">0</f>
        <v>0</v>
      </c>
      <c r="H46" s="43" t="n">
        <f aca="false">0</f>
        <v>0</v>
      </c>
      <c r="I46" s="44" t="n">
        <f aca="false">0</f>
        <v>0</v>
      </c>
      <c r="J46" s="45" t="n">
        <f aca="false">0</f>
        <v>0</v>
      </c>
      <c r="K46" s="45" t="n">
        <f aca="false">0</f>
        <v>0</v>
      </c>
      <c r="L46" s="45" t="n">
        <f aca="false">0</f>
        <v>0</v>
      </c>
      <c r="M46" s="45" t="n">
        <f aca="false">0</f>
        <v>0</v>
      </c>
      <c r="N46" s="45" t="n">
        <f aca="false">0</f>
        <v>0</v>
      </c>
      <c r="O46" s="45" t="n">
        <f aca="false">0</f>
        <v>0</v>
      </c>
      <c r="P46" s="45" t="n">
        <f aca="false">0</f>
        <v>0</v>
      </c>
      <c r="Q46" s="45" t="n">
        <f aca="false">0</f>
        <v>0</v>
      </c>
    </row>
    <row r="47" customFormat="false" ht="25.5" hidden="false" customHeight="true" outlineLevel="2" collapsed="false">
      <c r="B47" s="38" t="s">
        <v>79</v>
      </c>
      <c r="C47" s="39"/>
      <c r="D47" s="40" t="s">
        <v>80</v>
      </c>
      <c r="E47" s="63" t="n">
        <f aca="false">0.3591</f>
        <v>0.3591</v>
      </c>
      <c r="F47" s="64" t="n">
        <f aca="false">0.3803</f>
        <v>0.3803</v>
      </c>
      <c r="G47" s="64" t="n">
        <f aca="false">0.391</f>
        <v>0.391</v>
      </c>
      <c r="H47" s="65" t="n">
        <f aca="false">0.3925</f>
        <v>0.3925</v>
      </c>
      <c r="I47" s="66" t="n">
        <f aca="false">0.3762</f>
        <v>0.3762</v>
      </c>
      <c r="J47" s="67" t="n">
        <f aca="false">0.2578</f>
        <v>0.2578</v>
      </c>
      <c r="K47" s="67" t="n">
        <f aca="false">0.2046</f>
        <v>0.2046</v>
      </c>
      <c r="L47" s="67" t="n">
        <f aca="false">0.1852</f>
        <v>0.1852</v>
      </c>
      <c r="M47" s="67" t="n">
        <f aca="false">0.146</f>
        <v>0.146</v>
      </c>
      <c r="N47" s="67" t="n">
        <f aca="false">0.1041</f>
        <v>0.1041</v>
      </c>
      <c r="O47" s="67" t="n">
        <f aca="false">0.0539</f>
        <v>0.0539</v>
      </c>
      <c r="P47" s="67" t="n">
        <f aca="false">0.0293</f>
        <v>0.0293</v>
      </c>
      <c r="Q47" s="67" t="n">
        <f aca="false">0</f>
        <v>0</v>
      </c>
    </row>
    <row r="48" customFormat="false" ht="25.5" hidden="false" customHeight="true" outlineLevel="2" collapsed="false">
      <c r="B48" s="38" t="s">
        <v>81</v>
      </c>
      <c r="C48" s="39"/>
      <c r="D48" s="40" t="s">
        <v>82</v>
      </c>
      <c r="E48" s="63" t="n">
        <f aca="false">0.3591</f>
        <v>0.3591</v>
      </c>
      <c r="F48" s="64" t="n">
        <f aca="false">0.3803</f>
        <v>0.3803</v>
      </c>
      <c r="G48" s="64" t="n">
        <f aca="false">0.391</f>
        <v>0.391</v>
      </c>
      <c r="H48" s="65" t="n">
        <f aca="false">0.3925</f>
        <v>0.3925</v>
      </c>
      <c r="I48" s="66" t="n">
        <f aca="false">0.3762</f>
        <v>0.3762</v>
      </c>
      <c r="J48" s="67" t="n">
        <f aca="false">0.2578</f>
        <v>0.2578</v>
      </c>
      <c r="K48" s="67" t="n">
        <f aca="false">0.2046</f>
        <v>0.2046</v>
      </c>
      <c r="L48" s="67" t="n">
        <f aca="false">0.1852</f>
        <v>0.1852</v>
      </c>
      <c r="M48" s="67" t="n">
        <f aca="false">0.146</f>
        <v>0.146</v>
      </c>
      <c r="N48" s="67" t="n">
        <f aca="false">0.1041</f>
        <v>0.1041</v>
      </c>
      <c r="O48" s="67" t="n">
        <f aca="false">0.0539</f>
        <v>0.0539</v>
      </c>
      <c r="P48" s="67" t="n">
        <f aca="false">0.0293</f>
        <v>0.0293</v>
      </c>
      <c r="Q48" s="67" t="n">
        <f aca="false">0</f>
        <v>0</v>
      </c>
    </row>
    <row r="49" customFormat="false" ht="39" hidden="false" customHeight="true" outlineLevel="1" collapsed="false">
      <c r="B49" s="68" t="n">
        <v>7</v>
      </c>
      <c r="C49" s="69"/>
      <c r="D49" s="70" t="s">
        <v>83</v>
      </c>
      <c r="E49" s="71" t="n">
        <f aca="false">0</f>
        <v>0</v>
      </c>
      <c r="F49" s="72" t="n">
        <f aca="false">842950</f>
        <v>842950</v>
      </c>
      <c r="G49" s="72" t="n">
        <f aca="false">442950</f>
        <v>442950</v>
      </c>
      <c r="H49" s="73" t="n">
        <f aca="false">0</f>
        <v>0</v>
      </c>
      <c r="I49" s="74" t="n">
        <f aca="false">0</f>
        <v>0</v>
      </c>
      <c r="J49" s="75" t="n">
        <f aca="false">0</f>
        <v>0</v>
      </c>
      <c r="K49" s="75" t="n">
        <f aca="false">0</f>
        <v>0</v>
      </c>
      <c r="L49" s="75" t="n">
        <f aca="false">0</f>
        <v>0</v>
      </c>
      <c r="M49" s="75" t="n">
        <f aca="false">0</f>
        <v>0</v>
      </c>
      <c r="N49" s="75" t="n">
        <f aca="false">0</f>
        <v>0</v>
      </c>
      <c r="O49" s="75" t="n">
        <f aca="false">0</f>
        <v>0</v>
      </c>
      <c r="P49" s="75" t="n">
        <f aca="false">0</f>
        <v>0</v>
      </c>
      <c r="Q49" s="75" t="n">
        <f aca="false">0</f>
        <v>0</v>
      </c>
      <c r="R49" s="37"/>
    </row>
    <row r="50" customFormat="false" ht="15" hidden="false" customHeight="true" outlineLevel="1" collapsed="false">
      <c r="B50" s="68" t="n">
        <v>8</v>
      </c>
      <c r="C50" s="69"/>
      <c r="D50" s="70" t="s">
        <v>84</v>
      </c>
      <c r="E50" s="76" t="s">
        <v>13</v>
      </c>
      <c r="F50" s="77" t="s">
        <v>13</v>
      </c>
      <c r="G50" s="77" t="s">
        <v>13</v>
      </c>
      <c r="H50" s="78" t="s">
        <v>13</v>
      </c>
      <c r="I50" s="79" t="s">
        <v>13</v>
      </c>
      <c r="J50" s="80" t="s">
        <v>13</v>
      </c>
      <c r="K50" s="80" t="s">
        <v>13</v>
      </c>
      <c r="L50" s="80" t="s">
        <v>13</v>
      </c>
      <c r="M50" s="80" t="s">
        <v>13</v>
      </c>
      <c r="N50" s="80" t="s">
        <v>13</v>
      </c>
      <c r="O50" s="80" t="s">
        <v>13</v>
      </c>
      <c r="P50" s="80" t="s">
        <v>13</v>
      </c>
      <c r="Q50" s="80" t="s">
        <v>13</v>
      </c>
      <c r="R50" s="37"/>
    </row>
    <row r="51" customFormat="false" ht="15" hidden="false" customHeight="true" outlineLevel="2" collapsed="false">
      <c r="B51" s="38" t="s">
        <v>85</v>
      </c>
      <c r="C51" s="39"/>
      <c r="D51" s="40" t="s">
        <v>86</v>
      </c>
      <c r="E51" s="41" t="n">
        <f aca="false">1763101.35</f>
        <v>1763101.35</v>
      </c>
      <c r="F51" s="42" t="n">
        <f aca="false">947273.21</f>
        <v>947273.21</v>
      </c>
      <c r="G51" s="42" t="n">
        <f aca="false">1030870.17</f>
        <v>1030870.17</v>
      </c>
      <c r="H51" s="43" t="n">
        <f aca="false">1910057.54</f>
        <v>1910057.54</v>
      </c>
      <c r="I51" s="44" t="n">
        <f aca="false">300452.32</f>
        <v>300452.32</v>
      </c>
      <c r="J51" s="45" t="n">
        <f aca="false">2729857</f>
        <v>2729857</v>
      </c>
      <c r="K51" s="45" t="n">
        <f aca="false">6082948</f>
        <v>6082948</v>
      </c>
      <c r="L51" s="45" t="n">
        <f aca="false">3125814</f>
        <v>3125814</v>
      </c>
      <c r="M51" s="45" t="n">
        <f aca="false">3088975</f>
        <v>3088975</v>
      </c>
      <c r="N51" s="45" t="n">
        <f aca="false">3097689</f>
        <v>3097689</v>
      </c>
      <c r="O51" s="45" t="n">
        <f aca="false">3230000</f>
        <v>3230000</v>
      </c>
      <c r="P51" s="45" t="n">
        <f aca="false">2000000</f>
        <v>2000000</v>
      </c>
      <c r="Q51" s="45" t="n">
        <f aca="false">2100000</f>
        <v>2100000</v>
      </c>
    </row>
    <row r="52" customFormat="false" ht="39" hidden="false" customHeight="true" outlineLevel="2" collapsed="false">
      <c r="B52" s="38" t="s">
        <v>87</v>
      </c>
      <c r="C52" s="39"/>
      <c r="D52" s="40" t="s">
        <v>88</v>
      </c>
      <c r="E52" s="41" t="n">
        <f aca="false">1829769.97</f>
        <v>1829769.97</v>
      </c>
      <c r="F52" s="42" t="n">
        <f aca="false">1094713.28</f>
        <v>1094713.28</v>
      </c>
      <c r="G52" s="42" t="n">
        <f aca="false">1845146.17</f>
        <v>1845146.17</v>
      </c>
      <c r="H52" s="43" t="n">
        <f aca="false">2724333.54</f>
        <v>2724333.54</v>
      </c>
      <c r="I52" s="44" t="n">
        <f aca="false">1542112.78</f>
        <v>1542112.78</v>
      </c>
      <c r="J52" s="45" t="n">
        <f aca="false">2729857</f>
        <v>2729857</v>
      </c>
      <c r="K52" s="45" t="n">
        <f aca="false">6082948</f>
        <v>6082948</v>
      </c>
      <c r="L52" s="45" t="n">
        <f aca="false">3125814</f>
        <v>3125814</v>
      </c>
      <c r="M52" s="45" t="n">
        <f aca="false">3088975</f>
        <v>3088975</v>
      </c>
      <c r="N52" s="45" t="n">
        <f aca="false">3097689</f>
        <v>3097689</v>
      </c>
      <c r="O52" s="45" t="n">
        <f aca="false">3230000</f>
        <v>3230000</v>
      </c>
      <c r="P52" s="45" t="n">
        <f aca="false">2000000</f>
        <v>2000000</v>
      </c>
      <c r="Q52" s="45" t="n">
        <f aca="false">2100000</f>
        <v>2100000</v>
      </c>
    </row>
    <row r="53" customFormat="false" ht="15" hidden="false" customHeight="true" outlineLevel="1" collapsed="false">
      <c r="A53" s="1" t="s">
        <v>13</v>
      </c>
      <c r="B53" s="81" t="n">
        <v>9</v>
      </c>
      <c r="C53" s="82"/>
      <c r="D53" s="83" t="s">
        <v>89</v>
      </c>
      <c r="E53" s="84" t="s">
        <v>13</v>
      </c>
      <c r="F53" s="85" t="s">
        <v>13</v>
      </c>
      <c r="G53" s="85" t="s">
        <v>13</v>
      </c>
      <c r="H53" s="86" t="s">
        <v>13</v>
      </c>
      <c r="I53" s="84" t="s">
        <v>13</v>
      </c>
      <c r="J53" s="85" t="s">
        <v>13</v>
      </c>
      <c r="K53" s="85" t="s">
        <v>13</v>
      </c>
      <c r="L53" s="85" t="s">
        <v>13</v>
      </c>
      <c r="M53" s="85" t="s">
        <v>13</v>
      </c>
      <c r="N53" s="85" t="s">
        <v>13</v>
      </c>
      <c r="O53" s="85" t="s">
        <v>13</v>
      </c>
      <c r="P53" s="85" t="s">
        <v>13</v>
      </c>
      <c r="Q53" s="85" t="s">
        <v>13</v>
      </c>
      <c r="R53" s="37"/>
    </row>
    <row r="54" customFormat="false" ht="25.5" hidden="false" customHeight="true" outlineLevel="2" collapsed="false">
      <c r="B54" s="87" t="s">
        <v>90</v>
      </c>
      <c r="C54" s="88"/>
      <c r="D54" s="89" t="s">
        <v>91</v>
      </c>
      <c r="E54" s="90" t="n">
        <f aca="false">0.0411</f>
        <v>0.0411</v>
      </c>
      <c r="F54" s="91" t="n">
        <f aca="false">0.0431</f>
        <v>0.0431</v>
      </c>
      <c r="G54" s="91" t="n">
        <f aca="false">0.0498</f>
        <v>0.0498</v>
      </c>
      <c r="H54" s="92" t="n">
        <f aca="false">0.0413</f>
        <v>0.0413</v>
      </c>
      <c r="I54" s="90" t="n">
        <f aca="false">0.0421</f>
        <v>0.0421</v>
      </c>
      <c r="J54" s="91" t="n">
        <f aca="false">0.0475</f>
        <v>0.0475</v>
      </c>
      <c r="K54" s="91" t="n">
        <f aca="false">0.0605</f>
        <v>0.0605</v>
      </c>
      <c r="L54" s="91" t="n">
        <f aca="false">0.0545</f>
        <v>0.0545</v>
      </c>
      <c r="M54" s="91" t="n">
        <f aca="false">0.0547</f>
        <v>0.0547</v>
      </c>
      <c r="N54" s="91" t="n">
        <f aca="false">0.0533</f>
        <v>0.0533</v>
      </c>
      <c r="O54" s="91" t="n">
        <f aca="false">0.0524</f>
        <v>0.0524</v>
      </c>
      <c r="P54" s="91" t="n">
        <f aca="false">0.0366</f>
        <v>0.0366</v>
      </c>
      <c r="Q54" s="91" t="n">
        <f aca="false">0.0366</f>
        <v>0.0366</v>
      </c>
    </row>
    <row r="55" customFormat="false" ht="25.5" hidden="false" customHeight="true" outlineLevel="2" collapsed="false">
      <c r="B55" s="87" t="s">
        <v>92</v>
      </c>
      <c r="C55" s="88"/>
      <c r="D55" s="89" t="s">
        <v>93</v>
      </c>
      <c r="E55" s="90" t="n">
        <f aca="false">0.0411</f>
        <v>0.0411</v>
      </c>
      <c r="F55" s="91" t="n">
        <f aca="false">0.0431</f>
        <v>0.0431</v>
      </c>
      <c r="G55" s="91" t="n">
        <f aca="false">0.0498</f>
        <v>0.0498</v>
      </c>
      <c r="H55" s="92" t="n">
        <f aca="false">0.0413</f>
        <v>0.0413</v>
      </c>
      <c r="I55" s="90" t="n">
        <f aca="false">0.0421</f>
        <v>0.0421</v>
      </c>
      <c r="J55" s="91" t="n">
        <f aca="false">0.0475</f>
        <v>0.0475</v>
      </c>
      <c r="K55" s="91" t="n">
        <f aca="false">0.0605</f>
        <v>0.0605</v>
      </c>
      <c r="L55" s="91" t="n">
        <f aca="false">0.0545</f>
        <v>0.0545</v>
      </c>
      <c r="M55" s="91" t="n">
        <f aca="false">0.0547</f>
        <v>0.0547</v>
      </c>
      <c r="N55" s="91" t="n">
        <f aca="false">0.0533</f>
        <v>0.0533</v>
      </c>
      <c r="O55" s="91" t="n">
        <f aca="false">0.0524</f>
        <v>0.0524</v>
      </c>
      <c r="P55" s="91" t="n">
        <f aca="false">0.0366</f>
        <v>0.0366</v>
      </c>
      <c r="Q55" s="91" t="n">
        <f aca="false">0.0366</f>
        <v>0.0366</v>
      </c>
    </row>
    <row r="56" customFormat="false" ht="38.25" hidden="false" customHeight="true" outlineLevel="2" collapsed="false">
      <c r="A56" s="1" t="s">
        <v>13</v>
      </c>
      <c r="B56" s="87" t="s">
        <v>94</v>
      </c>
      <c r="C56" s="88"/>
      <c r="D56" s="89" t="s">
        <v>95</v>
      </c>
      <c r="E56" s="90" t="n">
        <f aca="false">0.0411</f>
        <v>0.0411</v>
      </c>
      <c r="F56" s="91" t="n">
        <f aca="false">0.0431</f>
        <v>0.0431</v>
      </c>
      <c r="G56" s="91" t="n">
        <f aca="false">0.0498</f>
        <v>0.0498</v>
      </c>
      <c r="H56" s="92" t="n">
        <f aca="false">0.0413</f>
        <v>0.0413</v>
      </c>
      <c r="I56" s="90" t="n">
        <f aca="false">0.0421</f>
        <v>0.0421</v>
      </c>
      <c r="J56" s="91" t="n">
        <f aca="false">0.0475</f>
        <v>0.0475</v>
      </c>
      <c r="K56" s="91" t="n">
        <f aca="false">0.0605</f>
        <v>0.0605</v>
      </c>
      <c r="L56" s="91" t="n">
        <f aca="false">0.0545</f>
        <v>0.0545</v>
      </c>
      <c r="M56" s="91" t="n">
        <f aca="false">0.0547</f>
        <v>0.0547</v>
      </c>
      <c r="N56" s="91" t="n">
        <f aca="false">0.0533</f>
        <v>0.0533</v>
      </c>
      <c r="O56" s="91" t="n">
        <f aca="false">0.0524</f>
        <v>0.0524</v>
      </c>
      <c r="P56" s="91" t="n">
        <f aca="false">0.0366</f>
        <v>0.0366</v>
      </c>
      <c r="Q56" s="91" t="n">
        <f aca="false">0.0366</f>
        <v>0.0366</v>
      </c>
    </row>
    <row r="57" customFormat="false" ht="38.25" hidden="false" customHeight="true" outlineLevel="2" collapsed="false">
      <c r="A57" s="1" t="s">
        <v>13</v>
      </c>
      <c r="B57" s="87" t="s">
        <v>96</v>
      </c>
      <c r="C57" s="88"/>
      <c r="D57" s="89" t="s">
        <v>97</v>
      </c>
      <c r="E57" s="90" t="n">
        <f aca="false">0.0411</f>
        <v>0.0411</v>
      </c>
      <c r="F57" s="91" t="n">
        <f aca="false">0.0431</f>
        <v>0.0431</v>
      </c>
      <c r="G57" s="91" t="n">
        <f aca="false">0.0498</f>
        <v>0.0498</v>
      </c>
      <c r="H57" s="92" t="n">
        <f aca="false">0.0413</f>
        <v>0.0413</v>
      </c>
      <c r="I57" s="90" t="n">
        <f aca="false">0.0421</f>
        <v>0.0421</v>
      </c>
      <c r="J57" s="91" t="n">
        <f aca="false">0.0475</f>
        <v>0.0475</v>
      </c>
      <c r="K57" s="91" t="n">
        <f aca="false">0.0605</f>
        <v>0.0605</v>
      </c>
      <c r="L57" s="91" t="n">
        <f aca="false">0.0545</f>
        <v>0.0545</v>
      </c>
      <c r="M57" s="91" t="n">
        <f aca="false">0.0547</f>
        <v>0.0547</v>
      </c>
      <c r="N57" s="91" t="n">
        <f aca="false">0.0533</f>
        <v>0.0533</v>
      </c>
      <c r="O57" s="91" t="n">
        <f aca="false">0.0524</f>
        <v>0.0524</v>
      </c>
      <c r="P57" s="91" t="n">
        <f aca="false">0.0366</f>
        <v>0.0366</v>
      </c>
      <c r="Q57" s="91" t="n">
        <f aca="false">0.0366</f>
        <v>0.0366</v>
      </c>
    </row>
    <row r="58" customFormat="false" ht="25.5" hidden="false" customHeight="true" outlineLevel="2" collapsed="false">
      <c r="A58" s="1" t="s">
        <v>13</v>
      </c>
      <c r="B58" s="87" t="s">
        <v>98</v>
      </c>
      <c r="C58" s="88"/>
      <c r="D58" s="89" t="s">
        <v>99</v>
      </c>
      <c r="E58" s="93" t="n">
        <f aca="false">0</f>
        <v>0</v>
      </c>
      <c r="F58" s="94" t="n">
        <f aca="false">0</f>
        <v>0</v>
      </c>
      <c r="G58" s="94" t="n">
        <f aca="false">0</f>
        <v>0</v>
      </c>
      <c r="H58" s="95" t="n">
        <f aca="false">0</f>
        <v>0</v>
      </c>
      <c r="I58" s="93" t="n">
        <f aca="false">0</f>
        <v>0</v>
      </c>
      <c r="J58" s="94" t="n">
        <f aca="false">0</f>
        <v>0</v>
      </c>
      <c r="K58" s="94" t="n">
        <f aca="false">0</f>
        <v>0</v>
      </c>
      <c r="L58" s="94" t="n">
        <f aca="false">0</f>
        <v>0</v>
      </c>
      <c r="M58" s="94" t="n">
        <f aca="false">0</f>
        <v>0</v>
      </c>
      <c r="N58" s="94" t="n">
        <f aca="false">0</f>
        <v>0</v>
      </c>
      <c r="O58" s="94" t="n">
        <f aca="false">0</f>
        <v>0</v>
      </c>
      <c r="P58" s="94" t="n">
        <f aca="false">0</f>
        <v>0</v>
      </c>
      <c r="Q58" s="94" t="n">
        <f aca="false">0</f>
        <v>0</v>
      </c>
    </row>
    <row r="59" customFormat="false" ht="38.25" hidden="false" customHeight="true" outlineLevel="2" collapsed="false">
      <c r="A59" s="1" t="s">
        <v>13</v>
      </c>
      <c r="B59" s="87" t="s">
        <v>100</v>
      </c>
      <c r="C59" s="88"/>
      <c r="D59" s="89" t="s">
        <v>101</v>
      </c>
      <c r="E59" s="90" t="n">
        <f aca="false">0.0411</f>
        <v>0.0411</v>
      </c>
      <c r="F59" s="91" t="n">
        <f aca="false">0.0431</f>
        <v>0.0431</v>
      </c>
      <c r="G59" s="91" t="n">
        <f aca="false">0.0498</f>
        <v>0.0498</v>
      </c>
      <c r="H59" s="92" t="n">
        <f aca="false">0.0413</f>
        <v>0.0413</v>
      </c>
      <c r="I59" s="90" t="n">
        <f aca="false">0.0421</f>
        <v>0.0421</v>
      </c>
      <c r="J59" s="91" t="n">
        <f aca="false">0.0475</f>
        <v>0.0475</v>
      </c>
      <c r="K59" s="91" t="n">
        <f aca="false">0.0605</f>
        <v>0.0605</v>
      </c>
      <c r="L59" s="91" t="n">
        <f aca="false">0.0545</f>
        <v>0.0545</v>
      </c>
      <c r="M59" s="91" t="n">
        <f aca="false">0.0547</f>
        <v>0.0547</v>
      </c>
      <c r="N59" s="91" t="n">
        <f aca="false">0.0533</f>
        <v>0.0533</v>
      </c>
      <c r="O59" s="91" t="n">
        <f aca="false">0.0524</f>
        <v>0.0524</v>
      </c>
      <c r="P59" s="91" t="n">
        <f aca="false">0.0366</f>
        <v>0.0366</v>
      </c>
      <c r="Q59" s="91" t="n">
        <f aca="false">0.0366</f>
        <v>0.0366</v>
      </c>
    </row>
    <row r="60" customFormat="false" ht="15" hidden="false" customHeight="true" outlineLevel="3" collapsed="false">
      <c r="A60" s="1" t="s">
        <v>13</v>
      </c>
      <c r="B60" s="96" t="s">
        <v>102</v>
      </c>
      <c r="C60" s="97"/>
      <c r="D60" s="98" t="s">
        <v>103</v>
      </c>
      <c r="E60" s="90" t="n">
        <f aca="false">+IF(E10&lt;&gt;0,(E11+E19-E22)/E10,0)</f>
        <v>0.0695889091440481</v>
      </c>
      <c r="F60" s="91" t="n">
        <f aca="false">+IF(F10&lt;&gt;0,(F11+F19-F22)/F10,0)</f>
        <v>0.0346331265325954</v>
      </c>
      <c r="G60" s="91" t="n">
        <f aca="false">+IF(G10&lt;&gt;0,(G11+G19-G22)/G10,0)</f>
        <v>0.0373918217369442</v>
      </c>
      <c r="H60" s="92" t="n">
        <f aca="false">+IF(H10&lt;&gt;0,(H11+H19-H22)/H10,0)</f>
        <v>0.0572938636823909</v>
      </c>
      <c r="I60" s="90" t="n">
        <f aca="false">+IF(I10&lt;&gt;0,(I11+I19-I22)/I10,0)</f>
        <v>0.043696628577359</v>
      </c>
      <c r="J60" s="91" t="n">
        <f aca="false">+IF(J10&lt;&gt;0,(J11+J19-J22)/J10,0)</f>
        <v>0.0821315717071513</v>
      </c>
      <c r="K60" s="91" t="n">
        <f aca="false">+IF(K10&lt;&gt;0,(K11+K19-K22)/K10,0)</f>
        <v>0.137911315509405</v>
      </c>
      <c r="L60" s="91" t="n">
        <f aca="false">+IF(L10&lt;&gt;0,(L11+L19-L22)/L10,0)</f>
        <v>0.0688844375784453</v>
      </c>
      <c r="M60" s="91" t="n">
        <f aca="false">+IF(M10&lt;&gt;0,(M11+M19-M22)/M10,0)</f>
        <v>0.0647244644856102</v>
      </c>
      <c r="N60" s="91" t="n">
        <f aca="false">+IF(N10&lt;&gt;0,(N11+N19-N22)/N10,0)</f>
        <v>0.0611897525121824</v>
      </c>
      <c r="O60" s="91" t="n">
        <f aca="false">+IF(O10&lt;&gt;0,(O11+O19-O22)/O10,0)</f>
        <v>0.0621834731267864</v>
      </c>
      <c r="P60" s="91" t="n">
        <f aca="false">+IF(P10&lt;&gt;0,(P11+P19-P22)/P10,0)</f>
        <v>0.0418197154992209</v>
      </c>
      <c r="Q60" s="91" t="n">
        <f aca="false">+IF(Q10&lt;&gt;0,(Q11+Q19-Q22)/Q10,0)</f>
        <v>0.0439164396465572</v>
      </c>
    </row>
    <row r="61" customFormat="false" ht="38.25" hidden="false" customHeight="true" outlineLevel="2" collapsed="false">
      <c r="A61" s="1" t="s">
        <v>13</v>
      </c>
      <c r="B61" s="87" t="s">
        <v>104</v>
      </c>
      <c r="C61" s="88"/>
      <c r="D61" s="89" t="s">
        <v>105</v>
      </c>
      <c r="E61" s="84" t="s">
        <v>13</v>
      </c>
      <c r="F61" s="85" t="s">
        <v>13</v>
      </c>
      <c r="G61" s="85" t="s">
        <v>13</v>
      </c>
      <c r="H61" s="86" t="s">
        <v>13</v>
      </c>
      <c r="I61" s="90" t="n">
        <f aca="false">0.0472</f>
        <v>0.0472</v>
      </c>
      <c r="J61" s="91" t="n">
        <f aca="false">0.0386</f>
        <v>0.0386</v>
      </c>
      <c r="K61" s="91" t="n">
        <f aca="false">0.0544</f>
        <v>0.0544</v>
      </c>
      <c r="L61" s="91" t="n">
        <f aca="false">0.0879</f>
        <v>0.0879</v>
      </c>
      <c r="M61" s="91" t="n">
        <f aca="false">0.0963</f>
        <v>0.0963</v>
      </c>
      <c r="N61" s="91" t="n">
        <f aca="false">0.0905</f>
        <v>0.0905</v>
      </c>
      <c r="O61" s="91" t="n">
        <f aca="false">0.0649</f>
        <v>0.0649</v>
      </c>
      <c r="P61" s="91" t="n">
        <f aca="false">0.0627</f>
        <v>0.0627</v>
      </c>
      <c r="Q61" s="91" t="n">
        <f aca="false">0.0551</f>
        <v>0.0551</v>
      </c>
    </row>
    <row r="62" customFormat="false" ht="38.25" hidden="false" customHeight="true" outlineLevel="2" collapsed="false">
      <c r="A62" s="1" t="s">
        <v>13</v>
      </c>
      <c r="B62" s="87" t="s">
        <v>106</v>
      </c>
      <c r="C62" s="88"/>
      <c r="D62" s="99" t="s">
        <v>107</v>
      </c>
      <c r="E62" s="84" t="s">
        <v>13</v>
      </c>
      <c r="F62" s="85" t="s">
        <v>13</v>
      </c>
      <c r="G62" s="85" t="s">
        <v>13</v>
      </c>
      <c r="H62" s="86" t="s">
        <v>13</v>
      </c>
      <c r="I62" s="90" t="n">
        <f aca="false">0.0538</f>
        <v>0.0538</v>
      </c>
      <c r="J62" s="91" t="n">
        <f aca="false">0.0452</f>
        <v>0.0452</v>
      </c>
      <c r="K62" s="91" t="n">
        <f aca="false">0.061</f>
        <v>0.061</v>
      </c>
      <c r="L62" s="91" t="n">
        <f aca="false">0.0879</f>
        <v>0.0879</v>
      </c>
      <c r="M62" s="91" t="n">
        <f aca="false">0.0963</f>
        <v>0.0963</v>
      </c>
      <c r="N62" s="91" t="n">
        <f aca="false">0.0905</f>
        <v>0.0905</v>
      </c>
      <c r="O62" s="91" t="n">
        <f aca="false">0.0649</f>
        <v>0.0649</v>
      </c>
      <c r="P62" s="91" t="n">
        <f aca="false">0.0627</f>
        <v>0.0627</v>
      </c>
      <c r="Q62" s="91" t="n">
        <f aca="false">0.0551</f>
        <v>0.0551</v>
      </c>
    </row>
    <row r="63" customFormat="false" ht="49.5" hidden="false" customHeight="true" outlineLevel="2" collapsed="false">
      <c r="A63" s="1" t="s">
        <v>13</v>
      </c>
      <c r="B63" s="87" t="s">
        <v>108</v>
      </c>
      <c r="C63" s="88"/>
      <c r="D63" s="89" t="s">
        <v>109</v>
      </c>
      <c r="E63" s="84" t="s">
        <v>13</v>
      </c>
      <c r="F63" s="85" t="s">
        <v>13</v>
      </c>
      <c r="G63" s="85" t="s">
        <v>13</v>
      </c>
      <c r="H63" s="86" t="s">
        <v>13</v>
      </c>
      <c r="I63" s="100" t="str">
        <f aca="false">IF(I59&lt;=I61,"Spełniona","Nie spełniona")</f>
        <v>Spełniona</v>
      </c>
      <c r="J63" s="101" t="str">
        <f aca="false">IF(J59&lt;=J61,"Spełniona","Nie spełniona")</f>
        <v>Nie spełniona</v>
      </c>
      <c r="K63" s="101" t="str">
        <f aca="false">IF(K59&lt;=K61,"Spełniona","Nie spełniona")</f>
        <v>Nie spełniona</v>
      </c>
      <c r="L63" s="101" t="str">
        <f aca="false">IF(L59&lt;=L61,"Spełniona","Nie spełniona")</f>
        <v>Spełniona</v>
      </c>
      <c r="M63" s="101" t="str">
        <f aca="false">IF(M59&lt;=M61,"Spełniona","Nie spełniona")</f>
        <v>Spełniona</v>
      </c>
      <c r="N63" s="101" t="str">
        <f aca="false">IF(N59&lt;=N61,"Spełniona","Nie spełniona")</f>
        <v>Spełniona</v>
      </c>
      <c r="O63" s="101" t="str">
        <f aca="false">IF(O59&lt;=O61,"Spełniona","Nie spełniona")</f>
        <v>Spełniona</v>
      </c>
      <c r="P63" s="101" t="str">
        <f aca="false">IF(P59&lt;=P61,"Spełniona","Nie spełniona")</f>
        <v>Spełniona</v>
      </c>
      <c r="Q63" s="101" t="str">
        <f aca="false">IF(Q59&lt;=Q61,"Spełniona","Nie spełniona")</f>
        <v>Spełniona</v>
      </c>
    </row>
    <row r="64" customFormat="false" ht="49.5" hidden="false" customHeight="true" outlineLevel="2" collapsed="false">
      <c r="A64" s="1" t="s">
        <v>13</v>
      </c>
      <c r="B64" s="87" t="s">
        <v>110</v>
      </c>
      <c r="C64" s="88"/>
      <c r="D64" s="99" t="s">
        <v>111</v>
      </c>
      <c r="E64" s="84" t="s">
        <v>13</v>
      </c>
      <c r="F64" s="85" t="s">
        <v>13</v>
      </c>
      <c r="G64" s="85" t="s">
        <v>13</v>
      </c>
      <c r="H64" s="86" t="s">
        <v>13</v>
      </c>
      <c r="I64" s="100" t="str">
        <f aca="false">IF(I59&lt;=I62,"Spełniona","Nie spełniona")</f>
        <v>Spełniona</v>
      </c>
      <c r="J64" s="101" t="str">
        <f aca="false">IF(J59&lt;=J62,"Spełniona","Nie spełniona")</f>
        <v>Nie spełniona</v>
      </c>
      <c r="K64" s="101" t="str">
        <f aca="false">IF(K59&lt;=K62,"Spełniona","Nie spełniona")</f>
        <v>Spełniona</v>
      </c>
      <c r="L64" s="101" t="str">
        <f aca="false">IF(L59&lt;=L62,"Spełniona","Nie spełniona")</f>
        <v>Spełniona</v>
      </c>
      <c r="M64" s="101" t="str">
        <f aca="false">IF(M59&lt;=M62,"Spełniona","Nie spełniona")</f>
        <v>Spełniona</v>
      </c>
      <c r="N64" s="101" t="str">
        <f aca="false">IF(N59&lt;=N62,"Spełniona","Nie spełniona")</f>
        <v>Spełniona</v>
      </c>
      <c r="O64" s="101" t="str">
        <f aca="false">IF(O59&lt;=O62,"Spełniona","Nie spełniona")</f>
        <v>Spełniona</v>
      </c>
      <c r="P64" s="101" t="str">
        <f aca="false">IF(P59&lt;=P62,"Spełniona","Nie spełniona")</f>
        <v>Spełniona</v>
      </c>
      <c r="Q64" s="101" t="str">
        <f aca="false">IF(Q59&lt;=Q62,"Spełniona","Nie spełniona")</f>
        <v>Spełniona</v>
      </c>
    </row>
    <row r="65" customFormat="false" ht="15" hidden="false" customHeight="true" outlineLevel="1" collapsed="false">
      <c r="B65" s="68" t="n">
        <v>10</v>
      </c>
      <c r="C65" s="69"/>
      <c r="D65" s="70" t="s">
        <v>112</v>
      </c>
      <c r="E65" s="71" t="n">
        <f aca="false">0</f>
        <v>0</v>
      </c>
      <c r="F65" s="72" t="n">
        <f aca="false">0</f>
        <v>0</v>
      </c>
      <c r="G65" s="72" t="n">
        <f aca="false">0</f>
        <v>0</v>
      </c>
      <c r="H65" s="73" t="n">
        <f aca="false">0</f>
        <v>0</v>
      </c>
      <c r="I65" s="74" t="n">
        <f aca="false">0</f>
        <v>0</v>
      </c>
      <c r="J65" s="75" t="n">
        <f aca="false">1962000</f>
        <v>1962000</v>
      </c>
      <c r="K65" s="75" t="n">
        <f aca="false">2860000</f>
        <v>2860000</v>
      </c>
      <c r="L65" s="75" t="n">
        <f aca="false">2240000</f>
        <v>2240000</v>
      </c>
      <c r="M65" s="75" t="n">
        <f aca="false">2240000</f>
        <v>2240000</v>
      </c>
      <c r="N65" s="75" t="n">
        <f aca="false">2240000</f>
        <v>2240000</v>
      </c>
      <c r="O65" s="75" t="n">
        <f aca="false">2470000</f>
        <v>2470000</v>
      </c>
      <c r="P65" s="75" t="n">
        <f aca="false">1400000</f>
        <v>1400000</v>
      </c>
      <c r="Q65" s="75" t="n">
        <f aca="false">1400000</f>
        <v>1400000</v>
      </c>
      <c r="R65" s="37"/>
    </row>
    <row r="66" customFormat="false" ht="15" hidden="false" customHeight="true" outlineLevel="2" collapsed="false">
      <c r="B66" s="38" t="s">
        <v>113</v>
      </c>
      <c r="C66" s="39"/>
      <c r="D66" s="40" t="s">
        <v>114</v>
      </c>
      <c r="E66" s="41" t="n">
        <f aca="false">0</f>
        <v>0</v>
      </c>
      <c r="F66" s="42" t="n">
        <f aca="false">0</f>
        <v>0</v>
      </c>
      <c r="G66" s="42" t="n">
        <f aca="false">0</f>
        <v>0</v>
      </c>
      <c r="H66" s="43" t="n">
        <f aca="false">0</f>
        <v>0</v>
      </c>
      <c r="I66" s="44" t="n">
        <f aca="false">0</f>
        <v>0</v>
      </c>
      <c r="J66" s="45" t="n">
        <f aca="false">0</f>
        <v>0</v>
      </c>
      <c r="K66" s="45" t="n">
        <f aca="false">0</f>
        <v>0</v>
      </c>
      <c r="L66" s="45" t="n">
        <f aca="false">0</f>
        <v>0</v>
      </c>
      <c r="M66" s="45" t="n">
        <f aca="false">0</f>
        <v>0</v>
      </c>
      <c r="N66" s="45" t="n">
        <f aca="false">0</f>
        <v>0</v>
      </c>
      <c r="O66" s="45" t="n">
        <f aca="false">0</f>
        <v>0</v>
      </c>
      <c r="P66" s="45" t="n">
        <f aca="false">0</f>
        <v>0</v>
      </c>
      <c r="Q66" s="45" t="n">
        <f aca="false">0</f>
        <v>0</v>
      </c>
    </row>
    <row r="67" customFormat="false" ht="15" hidden="false" customHeight="true" outlineLevel="1" collapsed="false">
      <c r="B67" s="68" t="n">
        <v>11</v>
      </c>
      <c r="C67" s="69"/>
      <c r="D67" s="70" t="s">
        <v>115</v>
      </c>
      <c r="E67" s="76" t="s">
        <v>13</v>
      </c>
      <c r="F67" s="77" t="s">
        <v>13</v>
      </c>
      <c r="G67" s="77" t="s">
        <v>13</v>
      </c>
      <c r="H67" s="78" t="s">
        <v>13</v>
      </c>
      <c r="I67" s="79" t="s">
        <v>13</v>
      </c>
      <c r="J67" s="80" t="s">
        <v>13</v>
      </c>
      <c r="K67" s="80" t="s">
        <v>13</v>
      </c>
      <c r="L67" s="80" t="s">
        <v>13</v>
      </c>
      <c r="M67" s="80" t="s">
        <v>13</v>
      </c>
      <c r="N67" s="80" t="s">
        <v>13</v>
      </c>
      <c r="O67" s="80" t="s">
        <v>13</v>
      </c>
      <c r="P67" s="80" t="s">
        <v>13</v>
      </c>
      <c r="Q67" s="80" t="s">
        <v>13</v>
      </c>
      <c r="R67" s="37"/>
    </row>
    <row r="68" customFormat="false" ht="15" hidden="false" customHeight="true" outlineLevel="2" collapsed="false">
      <c r="B68" s="38" t="s">
        <v>116</v>
      </c>
      <c r="C68" s="39"/>
      <c r="D68" s="40" t="s">
        <v>117</v>
      </c>
      <c r="E68" s="41" t="n">
        <f aca="false">21252164.54</f>
        <v>21252164.54</v>
      </c>
      <c r="F68" s="42" t="n">
        <f aca="false">22696676.27</f>
        <v>22696676.27</v>
      </c>
      <c r="G68" s="42" t="n">
        <f aca="false">23687721.72</f>
        <v>23687721.72</v>
      </c>
      <c r="H68" s="43" t="n">
        <f aca="false">23681966.01</f>
        <v>23681966.01</v>
      </c>
      <c r="I68" s="44" t="n">
        <f aca="false">25160861.82</f>
        <v>25160861.82</v>
      </c>
      <c r="J68" s="45" t="n">
        <f aca="false">27249940</f>
        <v>27249940</v>
      </c>
      <c r="K68" s="45" t="n">
        <f aca="false">28094420</f>
        <v>28094420</v>
      </c>
      <c r="L68" s="45" t="n">
        <f aca="false">28094420</f>
        <v>28094420</v>
      </c>
      <c r="M68" s="45" t="n">
        <f aca="false">28094420</f>
        <v>28094420</v>
      </c>
      <c r="N68" s="45" t="n">
        <f aca="false">28094420</f>
        <v>28094420</v>
      </c>
      <c r="O68" s="45" t="n">
        <f aca="false">28094420</f>
        <v>28094420</v>
      </c>
      <c r="P68" s="45" t="n">
        <f aca="false">28094420</f>
        <v>28094420</v>
      </c>
      <c r="Q68" s="45" t="n">
        <f aca="false">28094420</f>
        <v>28094420</v>
      </c>
    </row>
    <row r="69" customFormat="false" ht="15" hidden="false" customHeight="true" outlineLevel="2" collapsed="false">
      <c r="B69" s="38" t="s">
        <v>118</v>
      </c>
      <c r="C69" s="39"/>
      <c r="D69" s="40" t="s">
        <v>119</v>
      </c>
      <c r="E69" s="41" t="n">
        <f aca="false">0</f>
        <v>0</v>
      </c>
      <c r="F69" s="42" t="n">
        <f aca="false">0</f>
        <v>0</v>
      </c>
      <c r="G69" s="42" t="n">
        <f aca="false">0</f>
        <v>0</v>
      </c>
      <c r="H69" s="43" t="n">
        <f aca="false">3011494.39</f>
        <v>3011494.39</v>
      </c>
      <c r="I69" s="44" t="n">
        <f aca="false">3064187</f>
        <v>3064187</v>
      </c>
      <c r="J69" s="45" t="n">
        <f aca="false">3065000</f>
        <v>3065000</v>
      </c>
      <c r="K69" s="45" t="n">
        <f aca="false">3070000</f>
        <v>3070000</v>
      </c>
      <c r="L69" s="45" t="n">
        <f aca="false">3070000</f>
        <v>3070000</v>
      </c>
      <c r="M69" s="45" t="n">
        <f aca="false">3070000</f>
        <v>3070000</v>
      </c>
      <c r="N69" s="45" t="n">
        <f aca="false">3070000</f>
        <v>3070000</v>
      </c>
      <c r="O69" s="45" t="n">
        <f aca="false">3070000</f>
        <v>3070000</v>
      </c>
      <c r="P69" s="45" t="n">
        <f aca="false">3070000</f>
        <v>3070000</v>
      </c>
      <c r="Q69" s="45" t="n">
        <f aca="false">3070000</f>
        <v>3070000</v>
      </c>
    </row>
    <row r="70" customFormat="false" ht="15" hidden="false" customHeight="true" outlineLevel="2" collapsed="false">
      <c r="B70" s="38" t="s">
        <v>120</v>
      </c>
      <c r="C70" s="39"/>
      <c r="D70" s="40" t="s">
        <v>121</v>
      </c>
      <c r="E70" s="41" t="n">
        <f aca="false">15559074.5</f>
        <v>15559074.5</v>
      </c>
      <c r="F70" s="42" t="n">
        <f aca="false">1186131.78</f>
        <v>1186131.78</v>
      </c>
      <c r="G70" s="42" t="n">
        <f aca="false">2819636.61</f>
        <v>2819636.61</v>
      </c>
      <c r="H70" s="43" t="n">
        <f aca="false">2531602.8</f>
        <v>2531602.8</v>
      </c>
      <c r="I70" s="44" t="n">
        <f aca="false">1796409.5</f>
        <v>1796409.5</v>
      </c>
      <c r="J70" s="45" t="n">
        <f aca="false">1252604.29</f>
        <v>1252604.29</v>
      </c>
      <c r="K70" s="45" t="n">
        <f aca="false">135304</f>
        <v>135304</v>
      </c>
      <c r="L70" s="45" t="n">
        <f aca="false">0</f>
        <v>0</v>
      </c>
      <c r="M70" s="45" t="n">
        <f aca="false">0</f>
        <v>0</v>
      </c>
      <c r="N70" s="45" t="n">
        <f aca="false">0</f>
        <v>0</v>
      </c>
      <c r="O70" s="45" t="n">
        <f aca="false">0</f>
        <v>0</v>
      </c>
      <c r="P70" s="45" t="n">
        <f aca="false">0</f>
        <v>0</v>
      </c>
      <c r="Q70" s="45" t="n">
        <f aca="false">0</f>
        <v>0</v>
      </c>
    </row>
    <row r="71" customFormat="false" ht="15" hidden="false" customHeight="true" outlineLevel="3" collapsed="false">
      <c r="B71" s="38" t="s">
        <v>122</v>
      </c>
      <c r="C71" s="39"/>
      <c r="D71" s="46" t="s">
        <v>123</v>
      </c>
      <c r="E71" s="41" t="n">
        <f aca="false">2911666.26</f>
        <v>2911666.26</v>
      </c>
      <c r="F71" s="42" t="n">
        <f aca="false">1159701.78</f>
        <v>1159701.78</v>
      </c>
      <c r="G71" s="42" t="n">
        <f aca="false">1051717.79</f>
        <v>1051717.79</v>
      </c>
      <c r="H71" s="43" t="n">
        <f aca="false">766432.42</f>
        <v>766432.42</v>
      </c>
      <c r="I71" s="44" t="n">
        <f aca="false">613491.02</f>
        <v>613491.02</v>
      </c>
      <c r="J71" s="45" t="n">
        <f aca="false">248213</f>
        <v>248213</v>
      </c>
      <c r="K71" s="45" t="n">
        <f aca="false">135304</f>
        <v>135304</v>
      </c>
      <c r="L71" s="45" t="n">
        <f aca="false">0</f>
        <v>0</v>
      </c>
      <c r="M71" s="45" t="n">
        <f aca="false">0</f>
        <v>0</v>
      </c>
      <c r="N71" s="45" t="n">
        <f aca="false">0</f>
        <v>0</v>
      </c>
      <c r="O71" s="45" t="n">
        <f aca="false">0</f>
        <v>0</v>
      </c>
      <c r="P71" s="45" t="n">
        <f aca="false">0</f>
        <v>0</v>
      </c>
      <c r="Q71" s="45" t="n">
        <f aca="false">0</f>
        <v>0</v>
      </c>
    </row>
    <row r="72" customFormat="false" ht="15" hidden="false" customHeight="true" outlineLevel="3" collapsed="false">
      <c r="B72" s="38" t="s">
        <v>124</v>
      </c>
      <c r="C72" s="39"/>
      <c r="D72" s="46" t="s">
        <v>125</v>
      </c>
      <c r="E72" s="41" t="n">
        <f aca="false">12647408.24</f>
        <v>12647408.24</v>
      </c>
      <c r="F72" s="42" t="n">
        <f aca="false">26430</f>
        <v>26430</v>
      </c>
      <c r="G72" s="42" t="n">
        <f aca="false">1767918.82</f>
        <v>1767918.82</v>
      </c>
      <c r="H72" s="43" t="n">
        <f aca="false">1765170.38</f>
        <v>1765170.38</v>
      </c>
      <c r="I72" s="44" t="n">
        <f aca="false">1182918.48</f>
        <v>1182918.48</v>
      </c>
      <c r="J72" s="45" t="n">
        <f aca="false">1004391.29</f>
        <v>1004391.29</v>
      </c>
      <c r="K72" s="45" t="n">
        <f aca="false">0</f>
        <v>0</v>
      </c>
      <c r="L72" s="45" t="n">
        <f aca="false">0</f>
        <v>0</v>
      </c>
      <c r="M72" s="45" t="n">
        <f aca="false">0</f>
        <v>0</v>
      </c>
      <c r="N72" s="45" t="n">
        <f aca="false">0</f>
        <v>0</v>
      </c>
      <c r="O72" s="45" t="n">
        <f aca="false">0</f>
        <v>0</v>
      </c>
      <c r="P72" s="45" t="n">
        <f aca="false">0</f>
        <v>0</v>
      </c>
      <c r="Q72" s="45" t="n">
        <f aca="false">0</f>
        <v>0</v>
      </c>
    </row>
    <row r="73" customFormat="false" ht="15" hidden="false" customHeight="true" outlineLevel="2" collapsed="false">
      <c r="B73" s="38" t="s">
        <v>126</v>
      </c>
      <c r="C73" s="39"/>
      <c r="D73" s="40" t="s">
        <v>127</v>
      </c>
      <c r="E73" s="41" t="n">
        <f aca="false">0</f>
        <v>0</v>
      </c>
      <c r="F73" s="42" t="n">
        <f aca="false">0</f>
        <v>0</v>
      </c>
      <c r="G73" s="42" t="n">
        <f aca="false">0</f>
        <v>0</v>
      </c>
      <c r="H73" s="43" t="n">
        <f aca="false">1765170.38</f>
        <v>1765170.38</v>
      </c>
      <c r="I73" s="44" t="n">
        <f aca="false">1182918.48</f>
        <v>1182918.48</v>
      </c>
      <c r="J73" s="45" t="n">
        <f aca="false">0</f>
        <v>0</v>
      </c>
      <c r="K73" s="45" t="n">
        <f aca="false">0</f>
        <v>0</v>
      </c>
      <c r="L73" s="45" t="n">
        <f aca="false">0</f>
        <v>0</v>
      </c>
      <c r="M73" s="45" t="n">
        <f aca="false">0</f>
        <v>0</v>
      </c>
      <c r="N73" s="45" t="n">
        <f aca="false">0</f>
        <v>0</v>
      </c>
      <c r="O73" s="45" t="n">
        <f aca="false">0</f>
        <v>0</v>
      </c>
      <c r="P73" s="45" t="n">
        <f aca="false">0</f>
        <v>0</v>
      </c>
      <c r="Q73" s="45" t="n">
        <f aca="false">0</f>
        <v>0</v>
      </c>
    </row>
    <row r="74" customFormat="false" ht="15" hidden="false" customHeight="true" outlineLevel="2" collapsed="false">
      <c r="B74" s="38" t="s">
        <v>128</v>
      </c>
      <c r="C74" s="39"/>
      <c r="D74" s="40" t="s">
        <v>129</v>
      </c>
      <c r="E74" s="41" t="n">
        <f aca="false">0</f>
        <v>0</v>
      </c>
      <c r="F74" s="42" t="n">
        <f aca="false">0</f>
        <v>0</v>
      </c>
      <c r="G74" s="42" t="n">
        <f aca="false">0</f>
        <v>0</v>
      </c>
      <c r="H74" s="43" t="n">
        <f aca="false">0</f>
        <v>0</v>
      </c>
      <c r="I74" s="44" t="n">
        <f aca="false">2370145</f>
        <v>2370145</v>
      </c>
      <c r="J74" s="45" t="n">
        <f aca="false">0</f>
        <v>0</v>
      </c>
      <c r="K74" s="45" t="n">
        <f aca="false">0</f>
        <v>0</v>
      </c>
      <c r="L74" s="45" t="n">
        <f aca="false">0</f>
        <v>0</v>
      </c>
      <c r="M74" s="45" t="n">
        <f aca="false">0</f>
        <v>0</v>
      </c>
      <c r="N74" s="45" t="n">
        <f aca="false">0</f>
        <v>0</v>
      </c>
      <c r="O74" s="45" t="n">
        <f aca="false">0</f>
        <v>0</v>
      </c>
      <c r="P74" s="45" t="n">
        <f aca="false">0</f>
        <v>0</v>
      </c>
      <c r="Q74" s="45" t="n">
        <f aca="false">0</f>
        <v>0</v>
      </c>
    </row>
    <row r="75" customFormat="false" ht="15" hidden="false" customHeight="true" outlineLevel="2" collapsed="false">
      <c r="B75" s="38" t="s">
        <v>130</v>
      </c>
      <c r="C75" s="39"/>
      <c r="D75" s="40" t="s">
        <v>131</v>
      </c>
      <c r="E75" s="41" t="n">
        <f aca="false">0</f>
        <v>0</v>
      </c>
      <c r="F75" s="42" t="n">
        <f aca="false">0</f>
        <v>0</v>
      </c>
      <c r="G75" s="42" t="n">
        <f aca="false">0</f>
        <v>0</v>
      </c>
      <c r="H75" s="43" t="n">
        <f aca="false">156470.87</f>
        <v>156470.87</v>
      </c>
      <c r="I75" s="44" t="n">
        <f aca="false">281530</f>
        <v>281530</v>
      </c>
      <c r="J75" s="45" t="n">
        <f aca="false">0</f>
        <v>0</v>
      </c>
      <c r="K75" s="45" t="n">
        <f aca="false">0</f>
        <v>0</v>
      </c>
      <c r="L75" s="45" t="n">
        <f aca="false">0</f>
        <v>0</v>
      </c>
      <c r="M75" s="45" t="n">
        <f aca="false">0</f>
        <v>0</v>
      </c>
      <c r="N75" s="45" t="n">
        <f aca="false">0</f>
        <v>0</v>
      </c>
      <c r="O75" s="45" t="n">
        <f aca="false">0</f>
        <v>0</v>
      </c>
      <c r="P75" s="45" t="n">
        <f aca="false">0</f>
        <v>0</v>
      </c>
      <c r="Q75" s="45" t="n">
        <f aca="false">0</f>
        <v>0</v>
      </c>
    </row>
    <row r="76" customFormat="false" ht="26.25" hidden="false" customHeight="true" outlineLevel="1" collapsed="false">
      <c r="B76" s="68" t="n">
        <v>12</v>
      </c>
      <c r="C76" s="69"/>
      <c r="D76" s="70" t="s">
        <v>132</v>
      </c>
      <c r="E76" s="76" t="s">
        <v>13</v>
      </c>
      <c r="F76" s="77" t="s">
        <v>13</v>
      </c>
      <c r="G76" s="77" t="s">
        <v>13</v>
      </c>
      <c r="H76" s="78" t="s">
        <v>13</v>
      </c>
      <c r="I76" s="79" t="s">
        <v>13</v>
      </c>
      <c r="J76" s="80" t="s">
        <v>13</v>
      </c>
      <c r="K76" s="80" t="s">
        <v>13</v>
      </c>
      <c r="L76" s="80" t="s">
        <v>13</v>
      </c>
      <c r="M76" s="80" t="s">
        <v>13</v>
      </c>
      <c r="N76" s="80" t="s">
        <v>13</v>
      </c>
      <c r="O76" s="80" t="s">
        <v>13</v>
      </c>
      <c r="P76" s="80" t="s">
        <v>13</v>
      </c>
      <c r="Q76" s="80" t="s">
        <v>13</v>
      </c>
      <c r="R76" s="37"/>
    </row>
    <row r="77" customFormat="false" ht="25.5" hidden="false" customHeight="true" outlineLevel="2" collapsed="false">
      <c r="B77" s="38" t="s">
        <v>133</v>
      </c>
      <c r="C77" s="39"/>
      <c r="D77" s="40" t="s">
        <v>134</v>
      </c>
      <c r="E77" s="41" t="n">
        <f aca="false">0</f>
        <v>0</v>
      </c>
      <c r="F77" s="42" t="n">
        <f aca="false">0</f>
        <v>0</v>
      </c>
      <c r="G77" s="42" t="n">
        <f aca="false">0</f>
        <v>0</v>
      </c>
      <c r="H77" s="43" t="n">
        <f aca="false">919801.81</f>
        <v>919801.81</v>
      </c>
      <c r="I77" s="44" t="n">
        <f aca="false">555385.43</f>
        <v>555385.43</v>
      </c>
      <c r="J77" s="45" t="n">
        <f aca="false">248213</f>
        <v>248213</v>
      </c>
      <c r="K77" s="45" t="n">
        <f aca="false">135304</f>
        <v>135304</v>
      </c>
      <c r="L77" s="45" t="n">
        <f aca="false">0</f>
        <v>0</v>
      </c>
      <c r="M77" s="45" t="n">
        <f aca="false">0</f>
        <v>0</v>
      </c>
      <c r="N77" s="45" t="n">
        <f aca="false">0</f>
        <v>0</v>
      </c>
      <c r="O77" s="45" t="n">
        <f aca="false">0</f>
        <v>0</v>
      </c>
      <c r="P77" s="45" t="n">
        <f aca="false">0</f>
        <v>0</v>
      </c>
      <c r="Q77" s="45" t="n">
        <f aca="false">0</f>
        <v>0</v>
      </c>
    </row>
    <row r="78" customFormat="false" ht="15" hidden="false" customHeight="true" outlineLevel="3" collapsed="false">
      <c r="B78" s="38" t="s">
        <v>135</v>
      </c>
      <c r="C78" s="39"/>
      <c r="D78" s="46" t="s">
        <v>136</v>
      </c>
      <c r="E78" s="41" t="n">
        <f aca="false">2259361.78</f>
        <v>2259361.78</v>
      </c>
      <c r="F78" s="42" t="n">
        <f aca="false">1917875.92</f>
        <v>1917875.92</v>
      </c>
      <c r="G78" s="42" t="n">
        <f aca="false">911647.33</f>
        <v>911647.33</v>
      </c>
      <c r="H78" s="43" t="n">
        <f aca="false">919801.81</f>
        <v>919801.81</v>
      </c>
      <c r="I78" s="44" t="n">
        <f aca="false">506000.21</f>
        <v>506000.21</v>
      </c>
      <c r="J78" s="45" t="n">
        <f aca="false">248213</f>
        <v>248213</v>
      </c>
      <c r="K78" s="45" t="n">
        <f aca="false">135304</f>
        <v>135304</v>
      </c>
      <c r="L78" s="45" t="n">
        <f aca="false">0</f>
        <v>0</v>
      </c>
      <c r="M78" s="45" t="n">
        <f aca="false">0</f>
        <v>0</v>
      </c>
      <c r="N78" s="45" t="n">
        <f aca="false">0</f>
        <v>0</v>
      </c>
      <c r="O78" s="45" t="n">
        <f aca="false">0</f>
        <v>0</v>
      </c>
      <c r="P78" s="45" t="n">
        <f aca="false">0</f>
        <v>0</v>
      </c>
      <c r="Q78" s="45" t="n">
        <f aca="false">0</f>
        <v>0</v>
      </c>
    </row>
    <row r="79" customFormat="false" ht="25.5" hidden="false" customHeight="true" outlineLevel="3" collapsed="false">
      <c r="B79" s="38" t="s">
        <v>137</v>
      </c>
      <c r="C79" s="39"/>
      <c r="D79" s="47" t="s">
        <v>138</v>
      </c>
      <c r="E79" s="41" t="n">
        <f aca="false">0</f>
        <v>0</v>
      </c>
      <c r="F79" s="42" t="n">
        <f aca="false">0</f>
        <v>0</v>
      </c>
      <c r="G79" s="42" t="n">
        <f aca="false">0</f>
        <v>0</v>
      </c>
      <c r="H79" s="43" t="n">
        <f aca="false">919801.81</f>
        <v>919801.81</v>
      </c>
      <c r="I79" s="44" t="n">
        <f aca="false">0</f>
        <v>0</v>
      </c>
      <c r="J79" s="45" t="n">
        <f aca="false">0</f>
        <v>0</v>
      </c>
      <c r="K79" s="45" t="n">
        <f aca="false">0</f>
        <v>0</v>
      </c>
      <c r="L79" s="45" t="n">
        <f aca="false">0</f>
        <v>0</v>
      </c>
      <c r="M79" s="45" t="n">
        <f aca="false">0</f>
        <v>0</v>
      </c>
      <c r="N79" s="45" t="n">
        <f aca="false">0</f>
        <v>0</v>
      </c>
      <c r="O79" s="45" t="n">
        <f aca="false">0</f>
        <v>0</v>
      </c>
      <c r="P79" s="45" t="n">
        <f aca="false">0</f>
        <v>0</v>
      </c>
      <c r="Q79" s="45" t="n">
        <f aca="false">0</f>
        <v>0</v>
      </c>
    </row>
    <row r="80" customFormat="false" ht="25.5" hidden="false" customHeight="true" outlineLevel="2" collapsed="false">
      <c r="B80" s="38" t="s">
        <v>139</v>
      </c>
      <c r="C80" s="39"/>
      <c r="D80" s="40" t="s">
        <v>140</v>
      </c>
      <c r="E80" s="41" t="n">
        <f aca="false">0</f>
        <v>0</v>
      </c>
      <c r="F80" s="42" t="n">
        <f aca="false">0</f>
        <v>0</v>
      </c>
      <c r="G80" s="42" t="n">
        <f aca="false">0</f>
        <v>0</v>
      </c>
      <c r="H80" s="43" t="n">
        <f aca="false">1314645.46</f>
        <v>1314645.46</v>
      </c>
      <c r="I80" s="44" t="n">
        <f aca="false">828042.93</f>
        <v>828042.93</v>
      </c>
      <c r="J80" s="45" t="n">
        <f aca="false">1004391.29</f>
        <v>1004391.29</v>
      </c>
      <c r="K80" s="45" t="n">
        <f aca="false">0</f>
        <v>0</v>
      </c>
      <c r="L80" s="45" t="n">
        <f aca="false">0</f>
        <v>0</v>
      </c>
      <c r="M80" s="45" t="n">
        <f aca="false">0</f>
        <v>0</v>
      </c>
      <c r="N80" s="45" t="n">
        <f aca="false">0</f>
        <v>0</v>
      </c>
      <c r="O80" s="45" t="n">
        <f aca="false">0</f>
        <v>0</v>
      </c>
      <c r="P80" s="45" t="n">
        <f aca="false">0</f>
        <v>0</v>
      </c>
      <c r="Q80" s="45" t="n">
        <f aca="false">0</f>
        <v>0</v>
      </c>
    </row>
    <row r="81" customFormat="false" ht="15" hidden="false" customHeight="true" outlineLevel="3" collapsed="false">
      <c r="B81" s="38" t="s">
        <v>141</v>
      </c>
      <c r="C81" s="39"/>
      <c r="D81" s="46" t="s">
        <v>136</v>
      </c>
      <c r="E81" s="41" t="n">
        <f aca="false">4662092.54</f>
        <v>4662092.54</v>
      </c>
      <c r="F81" s="42" t="n">
        <f aca="false">4488089.54</f>
        <v>4488089.54</v>
      </c>
      <c r="G81" s="42" t="n">
        <f aca="false">1316569.37</f>
        <v>1316569.37</v>
      </c>
      <c r="H81" s="43" t="n">
        <f aca="false">1314645.46</f>
        <v>1314645.46</v>
      </c>
      <c r="I81" s="44" t="n">
        <f aca="false">828042.93</f>
        <v>828042.93</v>
      </c>
      <c r="J81" s="45" t="n">
        <f aca="false">1004391.29</f>
        <v>1004391.29</v>
      </c>
      <c r="K81" s="45" t="n">
        <f aca="false">0</f>
        <v>0</v>
      </c>
      <c r="L81" s="45" t="n">
        <f aca="false">0</f>
        <v>0</v>
      </c>
      <c r="M81" s="45" t="n">
        <f aca="false">0</f>
        <v>0</v>
      </c>
      <c r="N81" s="45" t="n">
        <f aca="false">0</f>
        <v>0</v>
      </c>
      <c r="O81" s="45" t="n">
        <f aca="false">0</f>
        <v>0</v>
      </c>
      <c r="P81" s="45" t="n">
        <f aca="false">0</f>
        <v>0</v>
      </c>
      <c r="Q81" s="45" t="n">
        <f aca="false">0</f>
        <v>0</v>
      </c>
    </row>
    <row r="82" customFormat="false" ht="25.5" hidden="false" customHeight="true" outlineLevel="3" collapsed="false">
      <c r="B82" s="38" t="s">
        <v>142</v>
      </c>
      <c r="C82" s="39"/>
      <c r="D82" s="47" t="s">
        <v>138</v>
      </c>
      <c r="E82" s="41" t="n">
        <f aca="false">0</f>
        <v>0</v>
      </c>
      <c r="F82" s="42" t="n">
        <f aca="false">0</f>
        <v>0</v>
      </c>
      <c r="G82" s="42" t="n">
        <f aca="false">0</f>
        <v>0</v>
      </c>
      <c r="H82" s="43" t="n">
        <f aca="false">1314645.46</f>
        <v>1314645.46</v>
      </c>
      <c r="I82" s="44" t="n">
        <f aca="false">0</f>
        <v>0</v>
      </c>
      <c r="J82" s="45" t="n">
        <f aca="false">0</f>
        <v>0</v>
      </c>
      <c r="K82" s="45" t="n">
        <f aca="false">0</f>
        <v>0</v>
      </c>
      <c r="L82" s="45" t="n">
        <f aca="false">0</f>
        <v>0</v>
      </c>
      <c r="M82" s="45" t="n">
        <f aca="false">0</f>
        <v>0</v>
      </c>
      <c r="N82" s="45" t="n">
        <f aca="false">0</f>
        <v>0</v>
      </c>
      <c r="O82" s="45" t="n">
        <f aca="false">0</f>
        <v>0</v>
      </c>
      <c r="P82" s="45" t="n">
        <f aca="false">0</f>
        <v>0</v>
      </c>
      <c r="Q82" s="45" t="n">
        <f aca="false">0</f>
        <v>0</v>
      </c>
    </row>
    <row r="83" customFormat="false" ht="25.5" hidden="false" customHeight="true" outlineLevel="2" collapsed="false">
      <c r="B83" s="38" t="s">
        <v>143</v>
      </c>
      <c r="C83" s="39"/>
      <c r="D83" s="40" t="s">
        <v>144</v>
      </c>
      <c r="E83" s="41" t="n">
        <f aca="false">0</f>
        <v>0</v>
      </c>
      <c r="F83" s="42" t="n">
        <f aca="false">0</f>
        <v>0</v>
      </c>
      <c r="G83" s="42" t="n">
        <f aca="false">0</f>
        <v>0</v>
      </c>
      <c r="H83" s="43" t="n">
        <f aca="false">929207.39</f>
        <v>929207.39</v>
      </c>
      <c r="I83" s="44" t="n">
        <f aca="false">613491.02</f>
        <v>613491.02</v>
      </c>
      <c r="J83" s="45" t="n">
        <f aca="false">248213</f>
        <v>248213</v>
      </c>
      <c r="K83" s="45" t="n">
        <f aca="false">135304</f>
        <v>135304</v>
      </c>
      <c r="L83" s="45" t="n">
        <f aca="false">0</f>
        <v>0</v>
      </c>
      <c r="M83" s="45" t="n">
        <f aca="false">0</f>
        <v>0</v>
      </c>
      <c r="N83" s="45" t="n">
        <f aca="false">0</f>
        <v>0</v>
      </c>
      <c r="O83" s="45" t="n">
        <f aca="false">0</f>
        <v>0</v>
      </c>
      <c r="P83" s="45" t="n">
        <f aca="false">0</f>
        <v>0</v>
      </c>
      <c r="Q83" s="45" t="n">
        <f aca="false">0</f>
        <v>0</v>
      </c>
    </row>
    <row r="84" customFormat="false" ht="15" hidden="false" customHeight="true" outlineLevel="3" collapsed="false">
      <c r="B84" s="38" t="s">
        <v>145</v>
      </c>
      <c r="C84" s="39"/>
      <c r="D84" s="46" t="s">
        <v>146</v>
      </c>
      <c r="E84" s="41" t="n">
        <f aca="false">2259361.78</f>
        <v>2259361.78</v>
      </c>
      <c r="F84" s="42" t="n">
        <f aca="false">1917875.92</f>
        <v>1917875.92</v>
      </c>
      <c r="G84" s="42" t="n">
        <f aca="false">911647.33</f>
        <v>911647.33</v>
      </c>
      <c r="H84" s="43" t="n">
        <f aca="false">929207.39</f>
        <v>929207.39</v>
      </c>
      <c r="I84" s="44" t="n">
        <f aca="false">613491.02</f>
        <v>613491.02</v>
      </c>
      <c r="J84" s="45" t="n">
        <f aca="false">248213</f>
        <v>248213</v>
      </c>
      <c r="K84" s="45" t="n">
        <f aca="false">135304</f>
        <v>135304</v>
      </c>
      <c r="L84" s="45" t="n">
        <f aca="false">0</f>
        <v>0</v>
      </c>
      <c r="M84" s="45" t="n">
        <f aca="false">0</f>
        <v>0</v>
      </c>
      <c r="N84" s="45" t="n">
        <f aca="false">0</f>
        <v>0</v>
      </c>
      <c r="O84" s="45" t="n">
        <f aca="false">0</f>
        <v>0</v>
      </c>
      <c r="P84" s="45" t="n">
        <f aca="false">0</f>
        <v>0</v>
      </c>
      <c r="Q84" s="45" t="n">
        <f aca="false">0</f>
        <v>0</v>
      </c>
    </row>
    <row r="85" customFormat="false" ht="25.5" hidden="false" customHeight="true" outlineLevel="3" collapsed="false">
      <c r="B85" s="38" t="s">
        <v>147</v>
      </c>
      <c r="C85" s="39"/>
      <c r="D85" s="46" t="s">
        <v>148</v>
      </c>
      <c r="E85" s="41" t="n">
        <f aca="false">0</f>
        <v>0</v>
      </c>
      <c r="F85" s="42" t="n">
        <f aca="false">0</f>
        <v>0</v>
      </c>
      <c r="G85" s="42" t="n">
        <f aca="false">0</f>
        <v>0</v>
      </c>
      <c r="H85" s="43" t="n">
        <f aca="false">929207.39</f>
        <v>929207.39</v>
      </c>
      <c r="I85" s="44" t="n">
        <f aca="false">0</f>
        <v>0</v>
      </c>
      <c r="J85" s="45" t="n">
        <f aca="false">0</f>
        <v>0</v>
      </c>
      <c r="K85" s="45" t="n">
        <f aca="false">0</f>
        <v>0</v>
      </c>
      <c r="L85" s="45" t="n">
        <f aca="false">0</f>
        <v>0</v>
      </c>
      <c r="M85" s="45" t="n">
        <f aca="false">0</f>
        <v>0</v>
      </c>
      <c r="N85" s="45" t="n">
        <f aca="false">0</f>
        <v>0</v>
      </c>
      <c r="O85" s="45" t="n">
        <f aca="false">0</f>
        <v>0</v>
      </c>
      <c r="P85" s="45" t="n">
        <f aca="false">0</f>
        <v>0</v>
      </c>
      <c r="Q85" s="45" t="n">
        <f aca="false">0</f>
        <v>0</v>
      </c>
    </row>
    <row r="86" customFormat="false" ht="25.5" hidden="false" customHeight="true" outlineLevel="2" collapsed="false">
      <c r="B86" s="38" t="s">
        <v>149</v>
      </c>
      <c r="C86" s="39"/>
      <c r="D86" s="40" t="s">
        <v>150</v>
      </c>
      <c r="E86" s="41" t="n">
        <f aca="false">0</f>
        <v>0</v>
      </c>
      <c r="F86" s="42" t="n">
        <f aca="false">0</f>
        <v>0</v>
      </c>
      <c r="G86" s="42" t="n">
        <f aca="false">0</f>
        <v>0</v>
      </c>
      <c r="H86" s="43" t="n">
        <f aca="false">1765170.38</f>
        <v>1765170.38</v>
      </c>
      <c r="I86" s="44" t="n">
        <f aca="false">1182918.48</f>
        <v>1182918.48</v>
      </c>
      <c r="J86" s="45" t="n">
        <f aca="false">0</f>
        <v>0</v>
      </c>
      <c r="K86" s="45" t="n">
        <f aca="false">0</f>
        <v>0</v>
      </c>
      <c r="L86" s="45" t="n">
        <f aca="false">0</f>
        <v>0</v>
      </c>
      <c r="M86" s="45" t="n">
        <f aca="false">0</f>
        <v>0</v>
      </c>
      <c r="N86" s="45" t="n">
        <f aca="false">0</f>
        <v>0</v>
      </c>
      <c r="O86" s="45" t="n">
        <f aca="false">0</f>
        <v>0</v>
      </c>
      <c r="P86" s="45" t="n">
        <f aca="false">0</f>
        <v>0</v>
      </c>
      <c r="Q86" s="45" t="n">
        <f aca="false">0</f>
        <v>0</v>
      </c>
    </row>
    <row r="87" customFormat="false" ht="15" hidden="false" customHeight="true" outlineLevel="3" collapsed="false">
      <c r="B87" s="38" t="s">
        <v>151</v>
      </c>
      <c r="C87" s="39"/>
      <c r="D87" s="46" t="s">
        <v>152</v>
      </c>
      <c r="E87" s="41" t="n">
        <f aca="false">4662092.54</f>
        <v>4662092.54</v>
      </c>
      <c r="F87" s="42" t="n">
        <f aca="false">2560241.9</f>
        <v>2560241.9</v>
      </c>
      <c r="G87" s="42" t="n">
        <f aca="false">1767918.82</f>
        <v>1767918.82</v>
      </c>
      <c r="H87" s="43" t="n">
        <f aca="false">1765170.38</f>
        <v>1765170.38</v>
      </c>
      <c r="I87" s="44" t="n">
        <f aca="false">1182918.48</f>
        <v>1182918.48</v>
      </c>
      <c r="J87" s="45" t="n">
        <f aca="false">0</f>
        <v>0</v>
      </c>
      <c r="K87" s="45" t="n">
        <f aca="false">0</f>
        <v>0</v>
      </c>
      <c r="L87" s="45" t="n">
        <f aca="false">0</f>
        <v>0</v>
      </c>
      <c r="M87" s="45" t="n">
        <f aca="false">0</f>
        <v>0</v>
      </c>
      <c r="N87" s="45" t="n">
        <f aca="false">0</f>
        <v>0</v>
      </c>
      <c r="O87" s="45" t="n">
        <f aca="false">0</f>
        <v>0</v>
      </c>
      <c r="P87" s="45" t="n">
        <f aca="false">0</f>
        <v>0</v>
      </c>
      <c r="Q87" s="45" t="n">
        <f aca="false">0</f>
        <v>0</v>
      </c>
    </row>
    <row r="88" customFormat="false" ht="25.5" hidden="false" customHeight="true" outlineLevel="3" collapsed="false">
      <c r="B88" s="38" t="s">
        <v>153</v>
      </c>
      <c r="C88" s="39"/>
      <c r="D88" s="46" t="s">
        <v>154</v>
      </c>
      <c r="E88" s="41" t="n">
        <f aca="false">0</f>
        <v>0</v>
      </c>
      <c r="F88" s="42" t="n">
        <f aca="false">0</f>
        <v>0</v>
      </c>
      <c r="G88" s="42" t="n">
        <f aca="false">0</f>
        <v>0</v>
      </c>
      <c r="H88" s="43" t="n">
        <f aca="false">1765170.38</f>
        <v>1765170.38</v>
      </c>
      <c r="I88" s="44" t="n">
        <f aca="false">0</f>
        <v>0</v>
      </c>
      <c r="J88" s="45" t="n">
        <f aca="false">0</f>
        <v>0</v>
      </c>
      <c r="K88" s="45" t="n">
        <f aca="false">0</f>
        <v>0</v>
      </c>
      <c r="L88" s="45" t="n">
        <f aca="false">0</f>
        <v>0</v>
      </c>
      <c r="M88" s="45" t="n">
        <f aca="false">0</f>
        <v>0</v>
      </c>
      <c r="N88" s="45" t="n">
        <f aca="false">0</f>
        <v>0</v>
      </c>
      <c r="O88" s="45" t="n">
        <f aca="false">0</f>
        <v>0</v>
      </c>
      <c r="P88" s="45" t="n">
        <f aca="false">0</f>
        <v>0</v>
      </c>
      <c r="Q88" s="45" t="n">
        <f aca="false">0</f>
        <v>0</v>
      </c>
    </row>
    <row r="89" customFormat="false" ht="25.5" hidden="false" customHeight="true" outlineLevel="1" collapsed="false">
      <c r="B89" s="68" t="n">
        <v>13</v>
      </c>
      <c r="C89" s="69"/>
      <c r="D89" s="102" t="s">
        <v>155</v>
      </c>
      <c r="E89" s="76" t="s">
        <v>13</v>
      </c>
      <c r="F89" s="77" t="s">
        <v>13</v>
      </c>
      <c r="G89" s="77" t="s">
        <v>13</v>
      </c>
      <c r="H89" s="78" t="s">
        <v>13</v>
      </c>
      <c r="I89" s="79" t="s">
        <v>13</v>
      </c>
      <c r="J89" s="80" t="s">
        <v>13</v>
      </c>
      <c r="K89" s="80" t="s">
        <v>13</v>
      </c>
      <c r="L89" s="80" t="s">
        <v>13</v>
      </c>
      <c r="M89" s="80" t="s">
        <v>13</v>
      </c>
      <c r="N89" s="80" t="s">
        <v>13</v>
      </c>
      <c r="O89" s="80" t="s">
        <v>13</v>
      </c>
      <c r="P89" s="80" t="s">
        <v>13</v>
      </c>
      <c r="Q89" s="80" t="s">
        <v>13</v>
      </c>
      <c r="R89" s="37"/>
    </row>
    <row r="90" customFormat="false" ht="25.5" hidden="false" customHeight="true" outlineLevel="2" collapsed="false">
      <c r="B90" s="38" t="s">
        <v>156</v>
      </c>
      <c r="C90" s="39"/>
      <c r="D90" s="40" t="s">
        <v>157</v>
      </c>
      <c r="E90" s="41" t="n">
        <f aca="false">0</f>
        <v>0</v>
      </c>
      <c r="F90" s="42" t="n">
        <f aca="false">842950</f>
        <v>842950</v>
      </c>
      <c r="G90" s="42" t="n">
        <f aca="false">442950</f>
        <v>442950</v>
      </c>
      <c r="H90" s="43" t="n">
        <f aca="false">0</f>
        <v>0</v>
      </c>
      <c r="I90" s="44" t="n">
        <f aca="false">0</f>
        <v>0</v>
      </c>
      <c r="J90" s="45" t="n">
        <f aca="false">0</f>
        <v>0</v>
      </c>
      <c r="K90" s="45" t="n">
        <f aca="false">0</f>
        <v>0</v>
      </c>
      <c r="L90" s="45" t="n">
        <f aca="false">0</f>
        <v>0</v>
      </c>
      <c r="M90" s="45" t="n">
        <f aca="false">0</f>
        <v>0</v>
      </c>
      <c r="N90" s="45" t="n">
        <f aca="false">0</f>
        <v>0</v>
      </c>
      <c r="O90" s="45" t="n">
        <f aca="false">0</f>
        <v>0</v>
      </c>
      <c r="P90" s="45" t="n">
        <f aca="false">0</f>
        <v>0</v>
      </c>
      <c r="Q90" s="45" t="n">
        <f aca="false">0</f>
        <v>0</v>
      </c>
    </row>
    <row r="91" customFormat="false" ht="25.5" hidden="false" customHeight="true" outlineLevel="2" collapsed="false">
      <c r="B91" s="38" t="s">
        <v>158</v>
      </c>
      <c r="C91" s="39"/>
      <c r="D91" s="40" t="s">
        <v>159</v>
      </c>
      <c r="E91" s="41" t="n">
        <f aca="false">0</f>
        <v>0</v>
      </c>
      <c r="F91" s="42" t="n">
        <f aca="false">0</f>
        <v>0</v>
      </c>
      <c r="G91" s="42" t="n">
        <f aca="false">0</f>
        <v>0</v>
      </c>
      <c r="H91" s="43" t="n">
        <f aca="false">0</f>
        <v>0</v>
      </c>
      <c r="I91" s="44" t="n">
        <f aca="false">0</f>
        <v>0</v>
      </c>
      <c r="J91" s="45" t="n">
        <f aca="false">0</f>
        <v>0</v>
      </c>
      <c r="K91" s="45" t="n">
        <f aca="false">0</f>
        <v>0</v>
      </c>
      <c r="L91" s="45" t="n">
        <f aca="false">0</f>
        <v>0</v>
      </c>
      <c r="M91" s="45" t="n">
        <f aca="false">0</f>
        <v>0</v>
      </c>
      <c r="N91" s="45" t="n">
        <f aca="false">0</f>
        <v>0</v>
      </c>
      <c r="O91" s="45" t="n">
        <f aca="false">0</f>
        <v>0</v>
      </c>
      <c r="P91" s="45" t="n">
        <f aca="false">0</f>
        <v>0</v>
      </c>
      <c r="Q91" s="45" t="n">
        <f aca="false">0</f>
        <v>0</v>
      </c>
    </row>
    <row r="92" customFormat="false" ht="25.5" hidden="false" customHeight="true" outlineLevel="2" collapsed="false">
      <c r="B92" s="38" t="s">
        <v>160</v>
      </c>
      <c r="C92" s="39"/>
      <c r="D92" s="40" t="s">
        <v>161</v>
      </c>
      <c r="E92" s="41" t="n">
        <f aca="false">0</f>
        <v>0</v>
      </c>
      <c r="F92" s="42" t="n">
        <f aca="false">0</f>
        <v>0</v>
      </c>
      <c r="G92" s="42" t="n">
        <f aca="false">0</f>
        <v>0</v>
      </c>
      <c r="H92" s="43" t="n">
        <f aca="false">0</f>
        <v>0</v>
      </c>
      <c r="I92" s="44" t="n">
        <f aca="false">0</f>
        <v>0</v>
      </c>
      <c r="J92" s="45" t="n">
        <f aca="false">0</f>
        <v>0</v>
      </c>
      <c r="K92" s="45" t="n">
        <f aca="false">0</f>
        <v>0</v>
      </c>
      <c r="L92" s="45" t="n">
        <f aca="false">0</f>
        <v>0</v>
      </c>
      <c r="M92" s="45" t="n">
        <f aca="false">0</f>
        <v>0</v>
      </c>
      <c r="N92" s="45" t="n">
        <f aca="false">0</f>
        <v>0</v>
      </c>
      <c r="O92" s="45" t="n">
        <f aca="false">0</f>
        <v>0</v>
      </c>
      <c r="P92" s="45" t="n">
        <f aca="false">0</f>
        <v>0</v>
      </c>
      <c r="Q92" s="45" t="n">
        <f aca="false">0</f>
        <v>0</v>
      </c>
    </row>
    <row r="93" customFormat="false" ht="25.5" hidden="false" customHeight="true" outlineLevel="2" collapsed="false">
      <c r="B93" s="38" t="s">
        <v>162</v>
      </c>
      <c r="C93" s="39"/>
      <c r="D93" s="40" t="s">
        <v>163</v>
      </c>
      <c r="E93" s="41" t="n">
        <f aca="false">0</f>
        <v>0</v>
      </c>
      <c r="F93" s="42" t="n">
        <f aca="false">0</f>
        <v>0</v>
      </c>
      <c r="G93" s="42" t="n">
        <f aca="false">0</f>
        <v>0</v>
      </c>
      <c r="H93" s="43" t="n">
        <f aca="false">0</f>
        <v>0</v>
      </c>
      <c r="I93" s="44" t="n">
        <f aca="false">0</f>
        <v>0</v>
      </c>
      <c r="J93" s="45" t="n">
        <f aca="false">0</f>
        <v>0</v>
      </c>
      <c r="K93" s="45" t="n">
        <f aca="false">0</f>
        <v>0</v>
      </c>
      <c r="L93" s="45" t="n">
        <f aca="false">0</f>
        <v>0</v>
      </c>
      <c r="M93" s="45" t="n">
        <f aca="false">0</f>
        <v>0</v>
      </c>
      <c r="N93" s="45" t="n">
        <f aca="false">0</f>
        <v>0</v>
      </c>
      <c r="O93" s="45" t="n">
        <f aca="false">0</f>
        <v>0</v>
      </c>
      <c r="P93" s="45" t="n">
        <f aca="false">0</f>
        <v>0</v>
      </c>
      <c r="Q93" s="45" t="n">
        <f aca="false">0</f>
        <v>0</v>
      </c>
    </row>
    <row r="94" customFormat="false" ht="25.5" hidden="false" customHeight="true" outlineLevel="2" collapsed="false">
      <c r="B94" s="38" t="s">
        <v>164</v>
      </c>
      <c r="C94" s="39"/>
      <c r="D94" s="40" t="s">
        <v>165</v>
      </c>
      <c r="E94" s="41" t="n">
        <f aca="false">0</f>
        <v>0</v>
      </c>
      <c r="F94" s="42" t="n">
        <f aca="false">0</f>
        <v>0</v>
      </c>
      <c r="G94" s="42" t="n">
        <f aca="false">0</f>
        <v>0</v>
      </c>
      <c r="H94" s="43" t="n">
        <f aca="false">0</f>
        <v>0</v>
      </c>
      <c r="I94" s="44" t="n">
        <f aca="false">0</f>
        <v>0</v>
      </c>
      <c r="J94" s="45" t="n">
        <f aca="false">0</f>
        <v>0</v>
      </c>
      <c r="K94" s="45" t="n">
        <f aca="false">0</f>
        <v>0</v>
      </c>
      <c r="L94" s="45" t="n">
        <f aca="false">0</f>
        <v>0</v>
      </c>
      <c r="M94" s="45" t="n">
        <f aca="false">0</f>
        <v>0</v>
      </c>
      <c r="N94" s="45" t="n">
        <f aca="false">0</f>
        <v>0</v>
      </c>
      <c r="O94" s="45" t="n">
        <f aca="false">0</f>
        <v>0</v>
      </c>
      <c r="P94" s="45" t="n">
        <f aca="false">0</f>
        <v>0</v>
      </c>
      <c r="Q94" s="45" t="n">
        <f aca="false">0</f>
        <v>0</v>
      </c>
    </row>
    <row r="95" customFormat="false" ht="25.5" hidden="false" customHeight="true" outlineLevel="2" collapsed="false">
      <c r="B95" s="38" t="s">
        <v>166</v>
      </c>
      <c r="C95" s="39"/>
      <c r="D95" s="40" t="s">
        <v>167</v>
      </c>
      <c r="E95" s="41" t="n">
        <f aca="false">0</f>
        <v>0</v>
      </c>
      <c r="F95" s="42" t="n">
        <f aca="false">0</f>
        <v>0</v>
      </c>
      <c r="G95" s="42" t="n">
        <f aca="false">0</f>
        <v>0</v>
      </c>
      <c r="H95" s="43" t="n">
        <f aca="false">0</f>
        <v>0</v>
      </c>
      <c r="I95" s="44" t="n">
        <f aca="false">0</f>
        <v>0</v>
      </c>
      <c r="J95" s="45" t="n">
        <f aca="false">0</f>
        <v>0</v>
      </c>
      <c r="K95" s="45" t="n">
        <f aca="false">0</f>
        <v>0</v>
      </c>
      <c r="L95" s="45" t="n">
        <f aca="false">0</f>
        <v>0</v>
      </c>
      <c r="M95" s="45" t="n">
        <f aca="false">0</f>
        <v>0</v>
      </c>
      <c r="N95" s="45" t="n">
        <f aca="false">0</f>
        <v>0</v>
      </c>
      <c r="O95" s="45" t="n">
        <f aca="false">0</f>
        <v>0</v>
      </c>
      <c r="P95" s="45" t="n">
        <f aca="false">0</f>
        <v>0</v>
      </c>
      <c r="Q95" s="45" t="n">
        <f aca="false">0</f>
        <v>0</v>
      </c>
    </row>
    <row r="96" customFormat="false" ht="25.5" hidden="false" customHeight="true" outlineLevel="2" collapsed="false">
      <c r="B96" s="38" t="s">
        <v>168</v>
      </c>
      <c r="C96" s="39"/>
      <c r="D96" s="40" t="s">
        <v>169</v>
      </c>
      <c r="E96" s="41" t="n">
        <f aca="false">0</f>
        <v>0</v>
      </c>
      <c r="F96" s="42" t="n">
        <f aca="false">0</f>
        <v>0</v>
      </c>
      <c r="G96" s="42" t="n">
        <f aca="false">0</f>
        <v>0</v>
      </c>
      <c r="H96" s="43" t="n">
        <f aca="false">0</f>
        <v>0</v>
      </c>
      <c r="I96" s="44" t="n">
        <f aca="false">0</f>
        <v>0</v>
      </c>
      <c r="J96" s="45" t="n">
        <f aca="false">0</f>
        <v>0</v>
      </c>
      <c r="K96" s="45" t="n">
        <f aca="false">0</f>
        <v>0</v>
      </c>
      <c r="L96" s="45" t="n">
        <f aca="false">0</f>
        <v>0</v>
      </c>
      <c r="M96" s="45" t="n">
        <f aca="false">0</f>
        <v>0</v>
      </c>
      <c r="N96" s="45" t="n">
        <f aca="false">0</f>
        <v>0</v>
      </c>
      <c r="O96" s="45" t="n">
        <f aca="false">0</f>
        <v>0</v>
      </c>
      <c r="P96" s="45" t="n">
        <f aca="false">0</f>
        <v>0</v>
      </c>
      <c r="Q96" s="45" t="n">
        <f aca="false">0</f>
        <v>0</v>
      </c>
    </row>
    <row r="97" customFormat="false" ht="15" hidden="false" customHeight="true" outlineLevel="1" collapsed="false">
      <c r="A97" s="1" t="s">
        <v>13</v>
      </c>
      <c r="B97" s="68" t="n">
        <v>14</v>
      </c>
      <c r="C97" s="69"/>
      <c r="D97" s="70" t="s">
        <v>170</v>
      </c>
      <c r="E97" s="76" t="s">
        <v>13</v>
      </c>
      <c r="F97" s="77" t="s">
        <v>13</v>
      </c>
      <c r="G97" s="77" t="s">
        <v>13</v>
      </c>
      <c r="H97" s="78" t="s">
        <v>13</v>
      </c>
      <c r="I97" s="79" t="s">
        <v>13</v>
      </c>
      <c r="J97" s="80" t="s">
        <v>13</v>
      </c>
      <c r="K97" s="80" t="s">
        <v>13</v>
      </c>
      <c r="L97" s="80" t="s">
        <v>13</v>
      </c>
      <c r="M97" s="80" t="s">
        <v>13</v>
      </c>
      <c r="N97" s="80" t="s">
        <v>13</v>
      </c>
      <c r="O97" s="80" t="s">
        <v>13</v>
      </c>
      <c r="P97" s="80" t="s">
        <v>13</v>
      </c>
      <c r="Q97" s="80" t="s">
        <v>13</v>
      </c>
      <c r="R97" s="37"/>
    </row>
    <row r="98" customFormat="false" ht="25.5" hidden="false" customHeight="true" outlineLevel="2" collapsed="false">
      <c r="A98" s="1" t="s">
        <v>13</v>
      </c>
      <c r="B98" s="38" t="s">
        <v>171</v>
      </c>
      <c r="C98" s="39"/>
      <c r="D98" s="40" t="s">
        <v>172</v>
      </c>
      <c r="E98" s="41" t="n">
        <f aca="false">0</f>
        <v>0</v>
      </c>
      <c r="F98" s="42" t="n">
        <f aca="false">0</f>
        <v>0</v>
      </c>
      <c r="G98" s="42" t="n">
        <f aca="false">0</f>
        <v>0</v>
      </c>
      <c r="H98" s="43" t="n">
        <f aca="false">893804</f>
        <v>893804</v>
      </c>
      <c r="I98" s="44" t="n">
        <f aca="false">908000</f>
        <v>908000</v>
      </c>
      <c r="J98" s="45" t="n">
        <f aca="false">1962000</f>
        <v>1962000</v>
      </c>
      <c r="K98" s="45" t="n">
        <f aca="false">2860000</f>
        <v>2860000</v>
      </c>
      <c r="L98" s="45" t="n">
        <f aca="false">2240000</f>
        <v>2240000</v>
      </c>
      <c r="M98" s="45" t="n">
        <f aca="false">2240000</f>
        <v>2240000</v>
      </c>
      <c r="N98" s="45" t="n">
        <f aca="false">2240000</f>
        <v>2240000</v>
      </c>
      <c r="O98" s="45" t="n">
        <f aca="false">2470000</f>
        <v>2470000</v>
      </c>
      <c r="P98" s="45" t="n">
        <f aca="false">1400000</f>
        <v>1400000</v>
      </c>
      <c r="Q98" s="45" t="n">
        <f aca="false">1400000</f>
        <v>1400000</v>
      </c>
    </row>
    <row r="99" customFormat="false" ht="15" hidden="false" customHeight="true" outlineLevel="2" collapsed="false">
      <c r="A99" s="1" t="s">
        <v>13</v>
      </c>
      <c r="B99" s="38" t="s">
        <v>173</v>
      </c>
      <c r="C99" s="39"/>
      <c r="D99" s="40" t="s">
        <v>174</v>
      </c>
      <c r="E99" s="41" t="n">
        <f aca="false">0</f>
        <v>0</v>
      </c>
      <c r="F99" s="42" t="n">
        <f aca="false">418350</f>
        <v>418350</v>
      </c>
      <c r="G99" s="42" t="n">
        <f aca="false">442950</f>
        <v>442950</v>
      </c>
      <c r="H99" s="43" t="n">
        <f aca="false">0</f>
        <v>0</v>
      </c>
      <c r="I99" s="44" t="n">
        <f aca="false">0</f>
        <v>0</v>
      </c>
      <c r="J99" s="45" t="n">
        <f aca="false">0</f>
        <v>0</v>
      </c>
      <c r="K99" s="45" t="n">
        <f aca="false">0</f>
        <v>0</v>
      </c>
      <c r="L99" s="45" t="n">
        <f aca="false">0</f>
        <v>0</v>
      </c>
      <c r="M99" s="45" t="n">
        <f aca="false">0</f>
        <v>0</v>
      </c>
      <c r="N99" s="45" t="n">
        <f aca="false">0</f>
        <v>0</v>
      </c>
      <c r="O99" s="45" t="n">
        <f aca="false">0</f>
        <v>0</v>
      </c>
      <c r="P99" s="45" t="n">
        <f aca="false">0</f>
        <v>0</v>
      </c>
      <c r="Q99" s="45" t="n">
        <f aca="false">0</f>
        <v>0</v>
      </c>
    </row>
    <row r="100" customFormat="false" ht="15" hidden="false" customHeight="true" outlineLevel="2" collapsed="false">
      <c r="A100" s="1" t="s">
        <v>13</v>
      </c>
      <c r="B100" s="38" t="s">
        <v>175</v>
      </c>
      <c r="C100" s="39"/>
      <c r="D100" s="40" t="s">
        <v>176</v>
      </c>
      <c r="E100" s="41" t="n">
        <f aca="false">0</f>
        <v>0</v>
      </c>
      <c r="F100" s="42" t="n">
        <f aca="false">0</f>
        <v>0</v>
      </c>
      <c r="G100" s="42" t="n">
        <f aca="false">0</f>
        <v>0</v>
      </c>
      <c r="H100" s="43" t="n">
        <f aca="false">0</f>
        <v>0</v>
      </c>
      <c r="I100" s="44" t="n">
        <f aca="false">0</f>
        <v>0</v>
      </c>
      <c r="J100" s="45" t="n">
        <f aca="false">0</f>
        <v>0</v>
      </c>
      <c r="K100" s="45" t="n">
        <f aca="false">0</f>
        <v>0</v>
      </c>
      <c r="L100" s="45" t="n">
        <f aca="false">0</f>
        <v>0</v>
      </c>
      <c r="M100" s="45" t="n">
        <f aca="false">0</f>
        <v>0</v>
      </c>
      <c r="N100" s="45" t="n">
        <f aca="false">0</f>
        <v>0</v>
      </c>
      <c r="O100" s="45" t="n">
        <f aca="false">0</f>
        <v>0</v>
      </c>
      <c r="P100" s="45" t="n">
        <f aca="false">0</f>
        <v>0</v>
      </c>
      <c r="Q100" s="45" t="n">
        <f aca="false">0</f>
        <v>0</v>
      </c>
    </row>
    <row r="101" customFormat="false" ht="15" hidden="false" customHeight="true" outlineLevel="3" collapsed="false">
      <c r="A101" s="1" t="s">
        <v>13</v>
      </c>
      <c r="B101" s="38" t="s">
        <v>177</v>
      </c>
      <c r="C101" s="39"/>
      <c r="D101" s="46" t="s">
        <v>178</v>
      </c>
      <c r="E101" s="41" t="n">
        <f aca="false">0</f>
        <v>0</v>
      </c>
      <c r="F101" s="42" t="n">
        <f aca="false">0</f>
        <v>0</v>
      </c>
      <c r="G101" s="42" t="n">
        <f aca="false">0</f>
        <v>0</v>
      </c>
      <c r="H101" s="43" t="n">
        <f aca="false">0</f>
        <v>0</v>
      </c>
      <c r="I101" s="44" t="n">
        <f aca="false">0</f>
        <v>0</v>
      </c>
      <c r="J101" s="45" t="n">
        <f aca="false">0</f>
        <v>0</v>
      </c>
      <c r="K101" s="45" t="n">
        <f aca="false">0</f>
        <v>0</v>
      </c>
      <c r="L101" s="45" t="n">
        <f aca="false">0</f>
        <v>0</v>
      </c>
      <c r="M101" s="45" t="n">
        <f aca="false">0</f>
        <v>0</v>
      </c>
      <c r="N101" s="45" t="n">
        <f aca="false">0</f>
        <v>0</v>
      </c>
      <c r="O101" s="45" t="n">
        <f aca="false">0</f>
        <v>0</v>
      </c>
      <c r="P101" s="45" t="n">
        <f aca="false">0</f>
        <v>0</v>
      </c>
      <c r="Q101" s="45" t="n">
        <f aca="false">0</f>
        <v>0</v>
      </c>
    </row>
    <row r="102" customFormat="false" ht="15" hidden="false" customHeight="true" outlineLevel="3" collapsed="false">
      <c r="A102" s="1" t="s">
        <v>13</v>
      </c>
      <c r="B102" s="38" t="s">
        <v>179</v>
      </c>
      <c r="C102" s="39"/>
      <c r="D102" s="46" t="s">
        <v>180</v>
      </c>
      <c r="E102" s="41" t="n">
        <f aca="false">0</f>
        <v>0</v>
      </c>
      <c r="F102" s="42" t="n">
        <f aca="false">0</f>
        <v>0</v>
      </c>
      <c r="G102" s="42" t="n">
        <f aca="false">0</f>
        <v>0</v>
      </c>
      <c r="H102" s="43" t="n">
        <f aca="false">0</f>
        <v>0</v>
      </c>
      <c r="I102" s="44" t="n">
        <f aca="false">0</f>
        <v>0</v>
      </c>
      <c r="J102" s="45" t="n">
        <f aca="false">0</f>
        <v>0</v>
      </c>
      <c r="K102" s="45" t="n">
        <f aca="false">0</f>
        <v>0</v>
      </c>
      <c r="L102" s="45" t="n">
        <f aca="false">0</f>
        <v>0</v>
      </c>
      <c r="M102" s="45" t="n">
        <f aca="false">0</f>
        <v>0</v>
      </c>
      <c r="N102" s="45" t="n">
        <f aca="false">0</f>
        <v>0</v>
      </c>
      <c r="O102" s="45" t="n">
        <f aca="false">0</f>
        <v>0</v>
      </c>
      <c r="P102" s="45" t="n">
        <f aca="false">0</f>
        <v>0</v>
      </c>
      <c r="Q102" s="45" t="n">
        <f aca="false">0</f>
        <v>0</v>
      </c>
    </row>
    <row r="103" customFormat="false" ht="15" hidden="false" customHeight="true" outlineLevel="3" collapsed="false">
      <c r="A103" s="1" t="s">
        <v>13</v>
      </c>
      <c r="B103" s="38" t="s">
        <v>181</v>
      </c>
      <c r="C103" s="39"/>
      <c r="D103" s="46" t="s">
        <v>182</v>
      </c>
      <c r="E103" s="41" t="n">
        <f aca="false">0</f>
        <v>0</v>
      </c>
      <c r="F103" s="42" t="n">
        <f aca="false">0</f>
        <v>0</v>
      </c>
      <c r="G103" s="42" t="n">
        <f aca="false">0</f>
        <v>0</v>
      </c>
      <c r="H103" s="43" t="n">
        <f aca="false">0</f>
        <v>0</v>
      </c>
      <c r="I103" s="44" t="n">
        <f aca="false">0</f>
        <v>0</v>
      </c>
      <c r="J103" s="45" t="n">
        <f aca="false">0</f>
        <v>0</v>
      </c>
      <c r="K103" s="45" t="n">
        <f aca="false">0</f>
        <v>0</v>
      </c>
      <c r="L103" s="45" t="n">
        <f aca="false">0</f>
        <v>0</v>
      </c>
      <c r="M103" s="45" t="n">
        <f aca="false">0</f>
        <v>0</v>
      </c>
      <c r="N103" s="45" t="n">
        <f aca="false">0</f>
        <v>0</v>
      </c>
      <c r="O103" s="45" t="n">
        <f aca="false">0</f>
        <v>0</v>
      </c>
      <c r="P103" s="45" t="n">
        <f aca="false">0</f>
        <v>0</v>
      </c>
      <c r="Q103" s="45" t="n">
        <f aca="false">0</f>
        <v>0</v>
      </c>
    </row>
    <row r="104" customFormat="false" ht="15" hidden="false" customHeight="true" outlineLevel="2" collapsed="false">
      <c r="A104" s="1" t="s">
        <v>13</v>
      </c>
      <c r="B104" s="103" t="s">
        <v>183</v>
      </c>
      <c r="C104" s="104"/>
      <c r="D104" s="105" t="s">
        <v>184</v>
      </c>
      <c r="E104" s="106" t="n">
        <f aca="false">0</f>
        <v>0</v>
      </c>
      <c r="F104" s="107" t="n">
        <f aca="false">0</f>
        <v>0</v>
      </c>
      <c r="G104" s="107" t="n">
        <f aca="false">0</f>
        <v>0</v>
      </c>
      <c r="H104" s="108" t="n">
        <f aca="false">0</f>
        <v>0</v>
      </c>
      <c r="I104" s="109" t="n">
        <f aca="false">0</f>
        <v>0</v>
      </c>
      <c r="J104" s="110" t="n">
        <f aca="false">0</f>
        <v>0</v>
      </c>
      <c r="K104" s="110" t="n">
        <f aca="false">0</f>
        <v>0</v>
      </c>
      <c r="L104" s="110" t="n">
        <f aca="false">0</f>
        <v>0</v>
      </c>
      <c r="M104" s="110" t="n">
        <f aca="false">0</f>
        <v>0</v>
      </c>
      <c r="N104" s="110" t="n">
        <f aca="false">0</f>
        <v>0</v>
      </c>
      <c r="O104" s="110" t="n">
        <f aca="false">0</f>
        <v>0</v>
      </c>
      <c r="P104" s="110" t="n">
        <f aca="false">0</f>
        <v>0</v>
      </c>
      <c r="Q104" s="110" t="n">
        <f aca="false">0</f>
        <v>0</v>
      </c>
    </row>
    <row r="105" customFormat="false" ht="13.8" hidden="false" customHeight="false" outlineLevel="0" collapsed="false"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4"/>
    </row>
    <row r="106" customFormat="false" ht="13.8" hidden="false" customHeight="false" outlineLevel="0" collapsed="false">
      <c r="B106" s="112" t="s">
        <v>185</v>
      </c>
      <c r="C106" s="112"/>
      <c r="D106" s="111"/>
      <c r="E106" s="113"/>
      <c r="F106" s="113"/>
      <c r="G106" s="113"/>
      <c r="H106" s="113"/>
      <c r="I106" s="111"/>
      <c r="J106" s="111"/>
      <c r="K106" s="111"/>
      <c r="L106" s="111"/>
      <c r="M106" s="111"/>
      <c r="N106" s="111"/>
      <c r="O106" s="111"/>
      <c r="P106" s="111"/>
      <c r="Q106" s="111"/>
      <c r="R106" s="4"/>
    </row>
    <row r="107" customFormat="false" ht="13.8" hidden="false" customHeight="false" outlineLevel="0" collapsed="false">
      <c r="B107" s="114" t="s">
        <v>186</v>
      </c>
      <c r="C107" s="114"/>
      <c r="D107" s="111"/>
      <c r="E107" s="115"/>
      <c r="F107" s="115"/>
      <c r="G107" s="115"/>
      <c r="H107" s="115"/>
      <c r="I107" s="111"/>
      <c r="J107" s="111"/>
      <c r="K107" s="111"/>
      <c r="L107" s="111"/>
      <c r="M107" s="111"/>
      <c r="N107" s="111"/>
      <c r="O107" s="111"/>
      <c r="P107" s="111"/>
      <c r="Q107" s="111"/>
      <c r="R107" s="4"/>
    </row>
    <row r="108" customFormat="false" ht="13.8" hidden="false" customHeight="false" outlineLevel="0" collapsed="false">
      <c r="B108" s="116"/>
      <c r="C108" s="116"/>
      <c r="D108" s="111"/>
      <c r="E108" s="115"/>
      <c r="F108" s="115"/>
      <c r="G108" s="115"/>
      <c r="H108" s="115"/>
      <c r="I108" s="111"/>
      <c r="J108" s="111"/>
      <c r="K108" s="111"/>
      <c r="L108" s="111"/>
      <c r="M108" s="111"/>
      <c r="N108" s="111"/>
      <c r="O108" s="111"/>
      <c r="P108" s="111"/>
      <c r="Q108" s="111"/>
      <c r="R108" s="4"/>
    </row>
    <row r="109" customFormat="false" ht="13.8" hidden="false" customHeight="false" outlineLevel="0" collapsed="false">
      <c r="B109" s="116"/>
      <c r="C109" s="116"/>
      <c r="D109" s="111"/>
      <c r="E109" s="115"/>
      <c r="F109" s="115"/>
      <c r="G109" s="115"/>
      <c r="H109" s="115"/>
      <c r="I109" s="111"/>
      <c r="J109" s="111"/>
      <c r="K109" s="111"/>
      <c r="L109" s="111"/>
      <c r="M109" s="111"/>
      <c r="N109" s="111"/>
      <c r="O109" s="111"/>
      <c r="P109" s="111"/>
      <c r="Q109" s="111"/>
      <c r="R109" s="4"/>
    </row>
    <row r="110" customFormat="false" ht="13.8" hidden="false" customHeight="false" outlineLevel="0" collapsed="false">
      <c r="B110" s="117" t="s">
        <v>187</v>
      </c>
      <c r="C110" s="117"/>
      <c r="D110" s="117"/>
      <c r="E110" s="118"/>
      <c r="F110" s="118"/>
      <c r="G110" s="118"/>
      <c r="H110" s="115"/>
      <c r="I110" s="111"/>
      <c r="J110" s="111"/>
      <c r="K110" s="111"/>
      <c r="L110" s="111"/>
      <c r="M110" s="111"/>
      <c r="N110" s="111"/>
      <c r="O110" s="111"/>
      <c r="P110" s="111"/>
      <c r="Q110" s="111"/>
      <c r="R110" s="4"/>
    </row>
    <row r="111" customFormat="false" ht="13.8" hidden="false" customHeight="false" outlineLevel="1" collapsed="false">
      <c r="B111" s="119"/>
      <c r="C111" s="119"/>
      <c r="D111" s="120" t="s">
        <v>188</v>
      </c>
      <c r="E111" s="115"/>
      <c r="F111" s="115"/>
      <c r="G111" s="115"/>
      <c r="H111" s="115"/>
      <c r="I111" s="111"/>
      <c r="J111" s="111"/>
      <c r="K111" s="111"/>
      <c r="L111" s="111"/>
      <c r="M111" s="111"/>
      <c r="N111" s="111"/>
      <c r="O111" s="111"/>
      <c r="P111" s="111"/>
      <c r="Q111" s="111"/>
      <c r="R111" s="4"/>
    </row>
    <row r="112" customFormat="false" ht="13.8" hidden="false" customHeight="false" outlineLevel="1" collapsed="false">
      <c r="B112" s="119"/>
      <c r="C112" s="119"/>
      <c r="D112" s="121" t="s">
        <v>189</v>
      </c>
      <c r="E112" s="115"/>
      <c r="F112" s="115"/>
      <c r="G112" s="115"/>
      <c r="H112" s="115"/>
      <c r="I112" s="111"/>
      <c r="J112" s="111"/>
      <c r="K112" s="111"/>
      <c r="L112" s="111"/>
      <c r="M112" s="111"/>
      <c r="N112" s="111"/>
      <c r="O112" s="111"/>
      <c r="P112" s="111"/>
      <c r="Q112" s="111"/>
      <c r="R112" s="4"/>
    </row>
    <row r="113" customFormat="false" ht="13.8" hidden="false" customHeight="false" outlineLevel="1" collapsed="false">
      <c r="B113" s="119"/>
      <c r="C113" s="119"/>
      <c r="D113" s="122" t="s">
        <v>190</v>
      </c>
      <c r="E113" s="115"/>
      <c r="F113" s="115"/>
      <c r="G113" s="115"/>
      <c r="H113" s="115"/>
      <c r="I113" s="111"/>
      <c r="J113" s="111"/>
      <c r="K113" s="111"/>
      <c r="L113" s="111"/>
      <c r="M113" s="111"/>
      <c r="N113" s="111"/>
      <c r="O113" s="111"/>
      <c r="P113" s="111"/>
      <c r="Q113" s="111"/>
      <c r="R113" s="4"/>
    </row>
    <row r="114" customFormat="false" ht="13.8" hidden="false" customHeight="false" outlineLevel="1" collapsed="false">
      <c r="B114" s="123"/>
      <c r="C114" s="123"/>
      <c r="D114" s="124" t="s">
        <v>191</v>
      </c>
      <c r="E114" s="115"/>
      <c r="F114" s="115"/>
      <c r="G114" s="115"/>
      <c r="H114" s="115"/>
      <c r="I114" s="111"/>
      <c r="J114" s="111"/>
      <c r="K114" s="111"/>
      <c r="L114" s="111"/>
      <c r="M114" s="111"/>
      <c r="N114" s="111"/>
      <c r="O114" s="111"/>
      <c r="P114" s="111"/>
      <c r="Q114" s="111"/>
      <c r="R114" s="4"/>
    </row>
    <row r="115" customFormat="false" ht="13.8" hidden="false" customHeight="false" outlineLevel="2" collapsed="false">
      <c r="B115" s="125" t="s">
        <v>192</v>
      </c>
      <c r="C115" s="126"/>
      <c r="D115" s="127" t="s">
        <v>193</v>
      </c>
      <c r="E115" s="128" t="s">
        <v>13</v>
      </c>
      <c r="F115" s="129" t="s">
        <v>13</v>
      </c>
      <c r="G115" s="129" t="s">
        <v>13</v>
      </c>
      <c r="H115" s="130" t="s">
        <v>13</v>
      </c>
      <c r="I115" s="131" t="str">
        <f aca="false">IF(ROUND(I11+I31+I33,2)&gt;=ROUND(I22-I25,2),"TAK","NIE")</f>
        <v>TAK</v>
      </c>
      <c r="J115" s="132" t="str">
        <f aca="false">IF(ROUND(J11+J31+J33,2)&gt;=ROUND(J22-J25,2),"TAK","NIE")</f>
        <v>TAK</v>
      </c>
      <c r="K115" s="132" t="str">
        <f aca="false">IF(ROUND(K11+K31+K33,2)&gt;=ROUND(K22-K25,2),"TAK","NIE")</f>
        <v>TAK</v>
      </c>
      <c r="L115" s="132" t="str">
        <f aca="false">IF(ROUND(L11+L31+L33,2)&gt;=ROUND(L22-L25,2),"TAK","NIE")</f>
        <v>TAK</v>
      </c>
      <c r="M115" s="132" t="str">
        <f aca="false">IF(ROUND(M11+M31+M33,2)&gt;=ROUND(M22-M25,2),"TAK","NIE")</f>
        <v>TAK</v>
      </c>
      <c r="N115" s="132" t="str">
        <f aca="false">IF(ROUND(N11+N31+N33,2)&gt;=ROUND(N22-N25,2),"TAK","NIE")</f>
        <v>TAK</v>
      </c>
      <c r="O115" s="132" t="str">
        <f aca="false">IF(ROUND(O11+O31+O33,2)&gt;=ROUND(O22-O25,2),"TAK","NIE")</f>
        <v>TAK</v>
      </c>
      <c r="P115" s="132" t="str">
        <f aca="false">IF(ROUND(P11+P31+P33,2)&gt;=ROUND(P22-P25,2),"TAK","NIE")</f>
        <v>TAK</v>
      </c>
      <c r="Q115" s="132" t="str">
        <f aca="false">IF(ROUND(Q11+Q31+Q33,2)&gt;=ROUND(Q22-Q25,2),"TAK","NIE")</f>
        <v>TAK</v>
      </c>
    </row>
    <row r="116" customFormat="false" ht="13.8" hidden="false" customHeight="false" outlineLevel="2" collapsed="false">
      <c r="B116" s="133"/>
      <c r="C116" s="134"/>
      <c r="D116" s="135" t="s">
        <v>194</v>
      </c>
      <c r="E116" s="136" t="s">
        <v>13</v>
      </c>
      <c r="F116" s="137" t="s">
        <v>13</v>
      </c>
      <c r="G116" s="137" t="s">
        <v>13</v>
      </c>
      <c r="H116" s="138" t="s">
        <v>13</v>
      </c>
      <c r="I116" s="139" t="str">
        <f aca="false">IF(I54&lt;=15%,"TAK","NIE")</f>
        <v>TAK</v>
      </c>
      <c r="J116" s="140" t="s">
        <v>13</v>
      </c>
      <c r="K116" s="140" t="s">
        <v>13</v>
      </c>
      <c r="L116" s="140" t="s">
        <v>13</v>
      </c>
      <c r="M116" s="140" t="s">
        <v>13</v>
      </c>
      <c r="N116" s="140" t="s">
        <v>13</v>
      </c>
      <c r="O116" s="140" t="s">
        <v>13</v>
      </c>
      <c r="P116" s="140" t="s">
        <v>13</v>
      </c>
      <c r="Q116" s="140" t="s">
        <v>13</v>
      </c>
    </row>
    <row r="117" customFormat="false" ht="13.8" hidden="false" customHeight="false" outlineLevel="2" collapsed="false">
      <c r="B117" s="133"/>
      <c r="C117" s="134"/>
      <c r="D117" s="135" t="s">
        <v>195</v>
      </c>
      <c r="E117" s="136" t="s">
        <v>13</v>
      </c>
      <c r="F117" s="137" t="s">
        <v>13</v>
      </c>
      <c r="G117" s="137" t="s">
        <v>13</v>
      </c>
      <c r="H117" s="138" t="s">
        <v>13</v>
      </c>
      <c r="I117" s="139" t="str">
        <f aca="false">IF(I55&lt;=15%,"TAK","NIE")</f>
        <v>TAK</v>
      </c>
      <c r="J117" s="140" t="s">
        <v>13</v>
      </c>
      <c r="K117" s="140" t="s">
        <v>13</v>
      </c>
      <c r="L117" s="140" t="s">
        <v>13</v>
      </c>
      <c r="M117" s="140" t="s">
        <v>13</v>
      </c>
      <c r="N117" s="140" t="s">
        <v>13</v>
      </c>
      <c r="O117" s="140" t="s">
        <v>13</v>
      </c>
      <c r="P117" s="140" t="s">
        <v>13</v>
      </c>
      <c r="Q117" s="140" t="s">
        <v>13</v>
      </c>
    </row>
    <row r="118" customFormat="false" ht="13.8" hidden="false" customHeight="false" outlineLevel="2" collapsed="false">
      <c r="B118" s="133"/>
      <c r="C118" s="134"/>
      <c r="D118" s="135" t="s">
        <v>196</v>
      </c>
      <c r="E118" s="136" t="s">
        <v>13</v>
      </c>
      <c r="F118" s="137" t="s">
        <v>13</v>
      </c>
      <c r="G118" s="137" t="s">
        <v>13</v>
      </c>
      <c r="H118" s="138" t="s">
        <v>13</v>
      </c>
      <c r="I118" s="139" t="str">
        <f aca="false">IF(I47&lt;=60%,"TAK","NIE")</f>
        <v>TAK</v>
      </c>
      <c r="J118" s="140" t="s">
        <v>13</v>
      </c>
      <c r="K118" s="140" t="s">
        <v>13</v>
      </c>
      <c r="L118" s="140" t="s">
        <v>13</v>
      </c>
      <c r="M118" s="140" t="s">
        <v>13</v>
      </c>
      <c r="N118" s="140" t="s">
        <v>13</v>
      </c>
      <c r="O118" s="140" t="s">
        <v>13</v>
      </c>
      <c r="P118" s="140" t="s">
        <v>13</v>
      </c>
      <c r="Q118" s="140" t="s">
        <v>13</v>
      </c>
    </row>
    <row r="119" customFormat="false" ht="13.8" hidden="false" customHeight="false" outlineLevel="2" collapsed="false">
      <c r="B119" s="133"/>
      <c r="C119" s="134"/>
      <c r="D119" s="135" t="s">
        <v>197</v>
      </c>
      <c r="E119" s="136" t="s">
        <v>13</v>
      </c>
      <c r="F119" s="137" t="s">
        <v>13</v>
      </c>
      <c r="G119" s="137" t="s">
        <v>13</v>
      </c>
      <c r="H119" s="138" t="s">
        <v>13</v>
      </c>
      <c r="I119" s="139" t="str">
        <f aca="false">IF(I48&lt;=60%,"TAK","NIE")</f>
        <v>TAK</v>
      </c>
      <c r="J119" s="140" t="s">
        <v>13</v>
      </c>
      <c r="K119" s="140" t="s">
        <v>13</v>
      </c>
      <c r="L119" s="140" t="s">
        <v>13</v>
      </c>
      <c r="M119" s="140" t="s">
        <v>13</v>
      </c>
      <c r="N119" s="140" t="s">
        <v>13</v>
      </c>
      <c r="O119" s="140" t="s">
        <v>13</v>
      </c>
      <c r="P119" s="140" t="s">
        <v>13</v>
      </c>
      <c r="Q119" s="140" t="s">
        <v>13</v>
      </c>
    </row>
    <row r="120" customFormat="false" ht="22.8" hidden="false" customHeight="false" outlineLevel="2" collapsed="false">
      <c r="B120" s="133" t="s">
        <v>198</v>
      </c>
      <c r="C120" s="134"/>
      <c r="D120" s="135" t="s">
        <v>199</v>
      </c>
      <c r="E120" s="136" t="s">
        <v>13</v>
      </c>
      <c r="F120" s="137" t="s">
        <v>13</v>
      </c>
      <c r="G120" s="137" t="s">
        <v>13</v>
      </c>
      <c r="H120" s="138" t="s">
        <v>13</v>
      </c>
      <c r="I120" s="139" t="s">
        <v>13</v>
      </c>
      <c r="J120" s="140" t="s">
        <v>13</v>
      </c>
      <c r="K120" s="140" t="str">
        <f aca="false">IF(K92=0,"TAK","BŁĄD")</f>
        <v>TAK</v>
      </c>
      <c r="L120" s="140" t="str">
        <f aca="false">IF(L92=0,"TAK","BŁĄD")</f>
        <v>TAK</v>
      </c>
      <c r="M120" s="140" t="str">
        <f aca="false">IF(M92=0,"TAK","BŁĄD")</f>
        <v>TAK</v>
      </c>
      <c r="N120" s="140" t="str">
        <f aca="false">IF(N92=0,"TAK","BŁĄD")</f>
        <v>TAK</v>
      </c>
      <c r="O120" s="140" t="str">
        <f aca="false">IF(O92=0,"TAK","BŁĄD")</f>
        <v>TAK</v>
      </c>
      <c r="P120" s="140" t="str">
        <f aca="false">IF(P92=0,"TAK","BŁĄD")</f>
        <v>TAK</v>
      </c>
      <c r="Q120" s="140" t="str">
        <f aca="false">IF(Q92=0,"TAK","BŁĄD")</f>
        <v>TAK</v>
      </c>
    </row>
    <row r="121" customFormat="false" ht="13.8" hidden="false" customHeight="false" outlineLevel="1" collapsed="false">
      <c r="B121" s="133" t="s">
        <v>200</v>
      </c>
      <c r="C121" s="134"/>
      <c r="D121" s="141" t="s">
        <v>201</v>
      </c>
      <c r="E121" s="136" t="s">
        <v>13</v>
      </c>
      <c r="F121" s="137" t="s">
        <v>13</v>
      </c>
      <c r="G121" s="137" t="s">
        <v>13</v>
      </c>
      <c r="H121" s="138" t="s">
        <v>13</v>
      </c>
      <c r="I121" s="142" t="str">
        <f aca="false">IF(ROUND(I10+I30-I21-I39,2)=0,"OK",ROUND(I10+I30-I21-I39,2))</f>
        <v>OK</v>
      </c>
      <c r="J121" s="143" t="str">
        <f aca="false">IF(ROUND(J10+J30-J21-J39,2)=0,"OK",ROUND(J10+J30-J21-J39,2))</f>
        <v>OK</v>
      </c>
      <c r="K121" s="143" t="str">
        <f aca="false">IF(ROUND(K10+K30-K21-K39,2)=0,"OK",ROUND(K10+K30-K21-K39,2))</f>
        <v>OK</v>
      </c>
      <c r="L121" s="143" t="str">
        <f aca="false">IF(ROUND(L10+L30-L21-L39,2)=0,"OK",ROUND(L10+L30-L21-L39,2))</f>
        <v>OK</v>
      </c>
      <c r="M121" s="143" t="str">
        <f aca="false">IF(ROUND(M10+M30-M21-M39,2)=0,"OK",ROUND(M10+M30-M21-M39,2))</f>
        <v>OK</v>
      </c>
      <c r="N121" s="143" t="str">
        <f aca="false">IF(ROUND(N10+N30-N21-N39,2)=0,"OK",ROUND(N10+N30-N21-N39,2))</f>
        <v>OK</v>
      </c>
      <c r="O121" s="143" t="str">
        <f aca="false">IF(ROUND(O10+O30-O21-O39,2)=0,"OK",ROUND(O10+O30-O21-O39,2))</f>
        <v>OK</v>
      </c>
      <c r="P121" s="143" t="str">
        <f aca="false">IF(ROUND(P10+P30-P21-P39,2)=0,"OK",ROUND(P10+P30-P21-P39,2))</f>
        <v>OK</v>
      </c>
      <c r="Q121" s="143" t="str">
        <f aca="false">IF(ROUND(Q10+Q30-Q21-Q39,2)=0,"OK",ROUND(Q10+Q30-Q21-Q39,2))</f>
        <v>OK</v>
      </c>
    </row>
    <row r="122" customFormat="false" ht="13.8" hidden="false" customHeight="false" outlineLevel="2" collapsed="false">
      <c r="B122" s="144" t="s">
        <v>202</v>
      </c>
      <c r="C122" s="145"/>
      <c r="D122" s="141" t="s">
        <v>203</v>
      </c>
      <c r="E122" s="136" t="s">
        <v>13</v>
      </c>
      <c r="F122" s="137" t="s">
        <v>13</v>
      </c>
      <c r="G122" s="137" t="s">
        <v>13</v>
      </c>
      <c r="H122" s="138" t="s">
        <v>13</v>
      </c>
      <c r="I122" s="142" t="str">
        <f aca="false">+IF(ROUND(H44+I35-I40+(I99-H99)+I104-I44,2)=0,"OK",ROUND(H44+I35-I40+(I99-H99)+I104-I44,2))</f>
        <v>OK</v>
      </c>
      <c r="J122" s="143" t="str">
        <f aca="false">+IF(ROUND(I44+J35-J40+(J99-I99)+J104-J44,2)=0,"OK",ROUND(I44+J35-J40+(J99-I99)+J104-J44,2))</f>
        <v>OK</v>
      </c>
      <c r="K122" s="143" t="str">
        <f aca="false">+IF(ROUND(J44+K35-K40+(K99-J99)+K104-K44,2)=0,"OK",ROUND(J44+K35-K40+(K99-J99)+K104-K44,2))</f>
        <v>OK</v>
      </c>
      <c r="L122" s="143" t="str">
        <f aca="false">+IF(ROUND(K44+L35-L40+(L99-K99)+L104-L44,2)=0,"OK",ROUND(K44+L35-L40+(L99-K99)+L104-L44,2))</f>
        <v>OK</v>
      </c>
      <c r="M122" s="143" t="str">
        <f aca="false">+IF(ROUND(L44+M35-M40+(M99-L99)+M104-M44,2)=0,"OK",ROUND(L44+M35-M40+(M99-L99)+M104-M44,2))</f>
        <v>OK</v>
      </c>
      <c r="N122" s="143" t="str">
        <f aca="false">+IF(ROUND(M44+N35-N40+(N99-M99)+N104-N44,2)=0,"OK",ROUND(M44+N35-N40+(N99-M99)+N104-N44,2))</f>
        <v>OK</v>
      </c>
      <c r="O122" s="143" t="str">
        <f aca="false">+IF(ROUND(N44+O35-O40+(O99-N99)+O104-O44,2)=0,"OK",ROUND(N44+O35-O40+(O99-N99)+O104-O44,2))</f>
        <v>OK</v>
      </c>
      <c r="P122" s="143" t="str">
        <f aca="false">+IF(ROUND(O44+P35-P40+(P99-O99)+P104-P44,2)=0,"OK",ROUND(O44+P35-P40+(P99-O99)+P104-P44,2))</f>
        <v>OK</v>
      </c>
      <c r="Q122" s="143" t="str">
        <f aca="false">+IF(ROUND(P44+Q35-Q40+(Q99-P99)+Q104-Q44,2)=0,"OK",ROUND(P44+Q35-Q40+(Q99-P99)+Q104-Q44,2))</f>
        <v>OK</v>
      </c>
    </row>
    <row r="123" customFormat="false" ht="46.2" hidden="false" customHeight="false" outlineLevel="2" collapsed="false">
      <c r="B123" s="144" t="s">
        <v>204</v>
      </c>
      <c r="C123" s="145"/>
      <c r="D123" s="141" t="s">
        <v>205</v>
      </c>
      <c r="E123" s="146" t="s">
        <v>13</v>
      </c>
      <c r="F123" s="137" t="s">
        <v>13</v>
      </c>
      <c r="G123" s="137" t="s">
        <v>13</v>
      </c>
      <c r="H123" s="138" t="s">
        <v>13</v>
      </c>
      <c r="I123" s="143" t="str">
        <f aca="false">+IF(H99=0,"N/D",IF(ROUND(I99+I100-H99,2)=0,"OK",ROUND(I99+I100-H99,2)))</f>
        <v>N/D</v>
      </c>
      <c r="J123" s="143" t="str">
        <f aca="false">+IF(I99=0,"N/D",IF(ROUND(J99+J100-I99,2)=0,"OK",ROUND(J99+J100-I99,2)))</f>
        <v>N/D</v>
      </c>
      <c r="K123" s="143" t="str">
        <f aca="false">+IF(J99=0,"N/D",IF(ROUND(K99+K100-J99,2)=0,"OK",ROUND(K99+K100-J99,2)))</f>
        <v>N/D</v>
      </c>
      <c r="L123" s="143" t="str">
        <f aca="false">+IF(K99=0,"N/D",IF(ROUND(L99+L100-K99,2)=0,"OK",ROUND(L99+L100-K99,2)))</f>
        <v>N/D</v>
      </c>
      <c r="M123" s="143" t="str">
        <f aca="false">+IF(L99=0,"N/D",IF(ROUND(M99+M100-L99,2)=0,"OK",ROUND(M99+M100-L99,2)))</f>
        <v>N/D</v>
      </c>
      <c r="N123" s="143" t="str">
        <f aca="false">+IF(M99=0,"N/D",IF(ROUND(N99+N100-M99,2)=0,"OK",ROUND(N99+N100-M99,2)))</f>
        <v>N/D</v>
      </c>
      <c r="O123" s="143" t="str">
        <f aca="false">+IF(N99=0,"N/D",IF(ROUND(O99+O100-N99,2)=0,"OK",ROUND(O99+O100-N99,2)))</f>
        <v>N/D</v>
      </c>
      <c r="P123" s="143" t="str">
        <f aca="false">+IF(O99=0,"N/D",IF(ROUND(P99+P100-O99,2)=0,"OK",ROUND(P99+P100-O99,2)))</f>
        <v>N/D</v>
      </c>
      <c r="Q123" s="143" t="str">
        <f aca="false">+IF(P99=0,"N/D",IF(ROUND(Q99+Q100-P99,2)=0,"OK",ROUND(Q99+Q100-P99,2)))</f>
        <v>N/D</v>
      </c>
    </row>
    <row r="124" customFormat="false" ht="34.2" hidden="false" customHeight="false" outlineLevel="2" collapsed="false">
      <c r="B124" s="144" t="s">
        <v>206</v>
      </c>
      <c r="C124" s="145"/>
      <c r="D124" s="141" t="s">
        <v>207</v>
      </c>
      <c r="E124" s="136" t="s">
        <v>13</v>
      </c>
      <c r="F124" s="137" t="s">
        <v>13</v>
      </c>
      <c r="G124" s="137" t="s">
        <v>13</v>
      </c>
      <c r="H124" s="138" t="s">
        <v>13</v>
      </c>
      <c r="I124" s="142" t="str">
        <f aca="false">+IF(H90=0,"N/D",IF(ROUND(I90+(I92+I93+I94+I95)-H90,2)=0,"OK",ROUND(I90+(I92+I93+I94+I95)-H90,2)))</f>
        <v>N/D</v>
      </c>
      <c r="J124" s="143" t="str">
        <f aca="false">+IF(I90=0,"N/D",IF(ROUND(J90+(J92+J93+J94+J95)-I90,2)=0,"OK",ROUND(J90+(J92+J93+J94+J95)-I90,2)))</f>
        <v>N/D</v>
      </c>
      <c r="K124" s="143" t="str">
        <f aca="false">+IF(J90=0,"N/D",IF(ROUND(K90+(K92+K93+K94+K95)-J90,2)=0,"OK",ROUND(K90+(K92+K93+K94+K95)-J90,2)))</f>
        <v>N/D</v>
      </c>
      <c r="L124" s="143" t="str">
        <f aca="false">+IF(K90=0,"N/D",IF(ROUND(L90+(L92+L93+L94+L95)-K90,2)=0,"OK",ROUND(L90+(L92+L93+L94+L95)-K90,2)))</f>
        <v>N/D</v>
      </c>
      <c r="M124" s="143" t="str">
        <f aca="false">+IF(L90=0,"N/D",IF(ROUND(M90+(M92+M93+M94+M95)-L90,2)=0,"OK",ROUND(M90+(M92+M93+M94+M95)-L90,2)))</f>
        <v>N/D</v>
      </c>
      <c r="N124" s="143" t="str">
        <f aca="false">+IF(M90=0,"N/D",IF(ROUND(N90+(N92+N93+N94+N95)-M90,2)=0,"OK",ROUND(N90+(N92+N93+N94+N95)-M90,2)))</f>
        <v>N/D</v>
      </c>
      <c r="O124" s="143" t="str">
        <f aca="false">+IF(N90=0,"N/D",IF(ROUND(O90+(O92+O93+O94+O95)-N90,2)=0,"OK",ROUND(O90+(O92+O93+O94+O95)-N90,2)))</f>
        <v>N/D</v>
      </c>
      <c r="P124" s="143" t="str">
        <f aca="false">+IF(O90=0,"N/D",IF(ROUND(P90+(P92+P93+P94+P95)-O90,2)=0,"OK",ROUND(P90+(P92+P93+P94+P95)-O90,2)))</f>
        <v>N/D</v>
      </c>
      <c r="Q124" s="143" t="str">
        <f aca="false">+IF(P90=0,"N/D",IF(ROUND(Q90+(Q92+Q93+Q94+Q95)-P90,2)=0,"OK",ROUND(Q90+(Q92+Q93+Q94+Q95)-P90,2)))</f>
        <v>N/D</v>
      </c>
    </row>
    <row r="125" customFormat="false" ht="13.8" hidden="false" customHeight="false" outlineLevel="1" collapsed="false">
      <c r="B125" s="133" t="s">
        <v>208</v>
      </c>
      <c r="C125" s="134"/>
      <c r="D125" s="147" t="s">
        <v>209</v>
      </c>
      <c r="E125" s="136" t="s">
        <v>13</v>
      </c>
      <c r="F125" s="137" t="s">
        <v>13</v>
      </c>
      <c r="G125" s="137" t="s">
        <v>13</v>
      </c>
      <c r="H125" s="138" t="s">
        <v>13</v>
      </c>
      <c r="I125" s="148" t="str">
        <f aca="false">IF(I29&lt;0,IF(ROUND(I32+I34+I36+I38+I29,2)=0,"OK",ROUND(I32+I34+I36+I38+I29,2)),"N/D")</f>
        <v>OK</v>
      </c>
      <c r="J125" s="149" t="str">
        <f aca="false">IF(J29&lt;0,IF(ROUND(J32+J34+J36+J38+J29,2)=0,"OK",ROUND(J32+J34+J36+J38+J29,2)),"N/D")</f>
        <v>N/D</v>
      </c>
      <c r="K125" s="149" t="str">
        <f aca="false">IF(K29&lt;0,IF(ROUND(K32+K34+K36+K38+K29,2)=0,"OK",ROUND(K32+K34+K36+K38+K29,2)),"N/D")</f>
        <v>N/D</v>
      </c>
      <c r="L125" s="149" t="str">
        <f aca="false">IF(L29&lt;0,IF(ROUND(L32+L34+L36+L38+L29,2)=0,"OK",ROUND(L32+L34+L36+L38+L29,2)),"N/D")</f>
        <v>N/D</v>
      </c>
      <c r="M125" s="149" t="str">
        <f aca="false">IF(M29&lt;0,IF(ROUND(M32+M34+M36+M38+M29,2)=0,"OK",ROUND(M32+M34+M36+M38+M29,2)),"N/D")</f>
        <v>N/D</v>
      </c>
      <c r="N125" s="149" t="str">
        <f aca="false">IF(N29&lt;0,IF(ROUND(N32+N34+N36+N38+N29,2)=0,"OK",ROUND(N32+N34+N36+N38+N29,2)),"N/D")</f>
        <v>N/D</v>
      </c>
      <c r="O125" s="149" t="str">
        <f aca="false">IF(O29&lt;0,IF(ROUND(O32+O34+O36+O38+O29,2)=0,"OK",ROUND(O32+O34+O36+O38+O29,2)),"N/D")</f>
        <v>N/D</v>
      </c>
      <c r="P125" s="149" t="str">
        <f aca="false">IF(P29&lt;0,IF(ROUND(P32+P34+P36+P38+P29,2)=0,"OK",ROUND(P32+P34+P36+P38+P29,2)),"N/D")</f>
        <v>N/D</v>
      </c>
      <c r="Q125" s="149" t="str">
        <f aca="false">IF(Q29&lt;0,IF(ROUND(Q32+Q34+Q36+Q38+Q29,2)=0,"OK",ROUND(Q32+Q34+Q36+Q38+Q29,2)),"N/D")</f>
        <v>N/D</v>
      </c>
    </row>
    <row r="126" customFormat="false" ht="13.8" hidden="false" customHeight="false" outlineLevel="2" collapsed="false">
      <c r="B126" s="133" t="s">
        <v>210</v>
      </c>
      <c r="C126" s="134"/>
      <c r="D126" s="147" t="s">
        <v>211</v>
      </c>
      <c r="E126" s="136" t="s">
        <v>13</v>
      </c>
      <c r="F126" s="137" t="s">
        <v>13</v>
      </c>
      <c r="G126" s="137" t="s">
        <v>13</v>
      </c>
      <c r="H126" s="138" t="s">
        <v>13</v>
      </c>
      <c r="I126" s="148" t="str">
        <f aca="false">IF(I29&gt;=0,IF(ROUND(I32+I34+I36+I38,2)=0,"OK",ROUND(I32+I34+I36+I38,2)),"N/D")</f>
        <v>N/D</v>
      </c>
      <c r="J126" s="149" t="str">
        <f aca="false">IF(J29&gt;=0,IF(ROUND(J32+J34+J36+J38,2)=0,"OK",ROUND(J32+J34+J36+J38,2)),"N/D")</f>
        <v>OK</v>
      </c>
      <c r="K126" s="149" t="str">
        <f aca="false">IF(K29&gt;=0,IF(ROUND(K32+K34+K36+K38,2)=0,"OK",ROUND(K32+K34+K36+K38,2)),"N/D")</f>
        <v>OK</v>
      </c>
      <c r="L126" s="149" t="str">
        <f aca="false">IF(L29&gt;=0,IF(ROUND(L32+L34+L36+L38,2)=0,"OK",ROUND(L32+L34+L36+L38,2)),"N/D")</f>
        <v>OK</v>
      </c>
      <c r="M126" s="149" t="str">
        <f aca="false">IF(M29&gt;=0,IF(ROUND(M32+M34+M36+M38,2)=0,"OK",ROUND(M32+M34+M36+M38,2)),"N/D")</f>
        <v>OK</v>
      </c>
      <c r="N126" s="149" t="str">
        <f aca="false">IF(N29&gt;=0,IF(ROUND(N32+N34+N36+N38,2)=0,"OK",ROUND(N32+N34+N36+N38,2)),"N/D")</f>
        <v>OK</v>
      </c>
      <c r="O126" s="149" t="str">
        <f aca="false">IF(O29&gt;=0,IF(ROUND(O32+O34+O36+O38,2)=0,"OK",ROUND(O32+O34+O36+O38,2)),"N/D")</f>
        <v>OK</v>
      </c>
      <c r="P126" s="149" t="str">
        <f aca="false">IF(P29&gt;=0,IF(ROUND(P32+P34+P36+P38,2)=0,"OK",ROUND(P32+P34+P36+P38,2)),"N/D")</f>
        <v>OK</v>
      </c>
      <c r="Q126" s="149" t="str">
        <f aca="false">IF(Q29&gt;=0,IF(ROUND(Q32+Q34+Q36+Q38,2)=0,"OK",ROUND(Q32+Q34+Q36+Q38,2)),"N/D")</f>
        <v>OK</v>
      </c>
    </row>
    <row r="127" customFormat="false" ht="13.8" hidden="false" customHeight="false" outlineLevel="2" collapsed="false">
      <c r="B127" s="133" t="s">
        <v>212</v>
      </c>
      <c r="C127" s="134"/>
      <c r="D127" s="147" t="s">
        <v>213</v>
      </c>
      <c r="E127" s="136" t="s">
        <v>13</v>
      </c>
      <c r="F127" s="137" t="s">
        <v>13</v>
      </c>
      <c r="G127" s="137" t="s">
        <v>13</v>
      </c>
      <c r="H127" s="138" t="s">
        <v>13</v>
      </c>
      <c r="I127" s="139" t="str">
        <f aca="false">IF(I14&gt;=I15,"OK","BŁĄD")</f>
        <v>OK</v>
      </c>
      <c r="J127" s="150" t="str">
        <f aca="false">IF(J14&gt;=J15,"OK","BŁĄD")</f>
        <v>OK</v>
      </c>
      <c r="K127" s="150" t="str">
        <f aca="false">IF(K14&gt;=K15,"OK","BŁĄD")</f>
        <v>OK</v>
      </c>
      <c r="L127" s="150" t="str">
        <f aca="false">IF(L14&gt;=L15,"OK","BŁĄD")</f>
        <v>OK</v>
      </c>
      <c r="M127" s="150" t="str">
        <f aca="false">IF(M14&gt;=M15,"OK","BŁĄD")</f>
        <v>OK</v>
      </c>
      <c r="N127" s="150" t="str">
        <f aca="false">IF(N14&gt;=N15,"OK","BŁĄD")</f>
        <v>OK</v>
      </c>
      <c r="O127" s="150" t="str">
        <f aca="false">IF(O14&gt;=O15,"OK","BŁĄD")</f>
        <v>OK</v>
      </c>
      <c r="P127" s="150" t="str">
        <f aca="false">IF(P14&gt;=P15,"OK","BŁĄD")</f>
        <v>OK</v>
      </c>
      <c r="Q127" s="150" t="str">
        <f aca="false">IF(Q14&gt;=Q15,"OK","BŁĄD")</f>
        <v>OK</v>
      </c>
    </row>
    <row r="128" customFormat="false" ht="13.8" hidden="false" customHeight="false" outlineLevel="2" collapsed="false">
      <c r="B128" s="133" t="s">
        <v>214</v>
      </c>
      <c r="C128" s="134"/>
      <c r="D128" s="147" t="s">
        <v>215</v>
      </c>
      <c r="E128" s="136" t="s">
        <v>13</v>
      </c>
      <c r="F128" s="137" t="s">
        <v>13</v>
      </c>
      <c r="G128" s="137" t="s">
        <v>13</v>
      </c>
      <c r="H128" s="138" t="s">
        <v>13</v>
      </c>
      <c r="I128" s="139" t="str">
        <f aca="false">IF(I17&gt;=I91,"OK","BŁĄD")</f>
        <v>OK</v>
      </c>
      <c r="J128" s="150" t="str">
        <f aca="false">IF(J17&gt;=J91,"OK","BŁĄD")</f>
        <v>OK</v>
      </c>
      <c r="K128" s="150" t="str">
        <f aca="false">IF(K17&gt;=K91,"OK","BŁĄD")</f>
        <v>OK</v>
      </c>
      <c r="L128" s="150" t="str">
        <f aca="false">IF(L17&gt;=L91,"OK","BŁĄD")</f>
        <v>OK</v>
      </c>
      <c r="M128" s="150" t="str">
        <f aca="false">IF(M17&gt;=M91,"OK","BŁĄD")</f>
        <v>OK</v>
      </c>
      <c r="N128" s="150" t="str">
        <f aca="false">IF(N17&gt;=N91,"OK","BŁĄD")</f>
        <v>OK</v>
      </c>
      <c r="O128" s="150" t="str">
        <f aca="false">IF(O17&gt;=O91,"OK","BŁĄD")</f>
        <v>OK</v>
      </c>
      <c r="P128" s="150" t="str">
        <f aca="false">IF(P17&gt;=P91,"OK","BŁĄD")</f>
        <v>OK</v>
      </c>
      <c r="Q128" s="150" t="str">
        <f aca="false">IF(Q17&gt;=Q91,"OK","BŁĄD")</f>
        <v>OK</v>
      </c>
    </row>
    <row r="129" customFormat="false" ht="13.8" hidden="false" customHeight="false" outlineLevel="2" collapsed="false">
      <c r="B129" s="133" t="s">
        <v>216</v>
      </c>
      <c r="C129" s="134"/>
      <c r="D129" s="147" t="s">
        <v>217</v>
      </c>
      <c r="E129" s="136" t="s">
        <v>13</v>
      </c>
      <c r="F129" s="137" t="s">
        <v>13</v>
      </c>
      <c r="G129" s="137" t="s">
        <v>13</v>
      </c>
      <c r="H129" s="138" t="s">
        <v>13</v>
      </c>
      <c r="I129" s="139" t="str">
        <f aca="false">IF(I11&gt;=I12+I13+I14+I16+I17,"OK","BŁĄD")</f>
        <v>OK</v>
      </c>
      <c r="J129" s="150" t="str">
        <f aca="false">IF(J11&gt;=J12+J13+J14+J16+J17,"OK","BŁĄD")</f>
        <v>OK</v>
      </c>
      <c r="K129" s="150" t="str">
        <f aca="false">IF(K11&gt;=K12+K13+K14+K16+K17,"OK","BŁĄD")</f>
        <v>OK</v>
      </c>
      <c r="L129" s="150" t="str">
        <f aca="false">IF(L11&gt;=L12+L13+L14+L16+L17,"OK","BŁĄD")</f>
        <v>OK</v>
      </c>
      <c r="M129" s="150" t="str">
        <f aca="false">IF(M11&gt;=M12+M13+M14+M16+M17,"OK","BŁĄD")</f>
        <v>OK</v>
      </c>
      <c r="N129" s="150" t="str">
        <f aca="false">IF(N11&gt;=N12+N13+N14+N16+N17,"OK","BŁĄD")</f>
        <v>OK</v>
      </c>
      <c r="O129" s="150" t="str">
        <f aca="false">IF(O11&gt;=O12+O13+O14+O16+O17,"OK","BŁĄD")</f>
        <v>OK</v>
      </c>
      <c r="P129" s="150" t="str">
        <f aca="false">IF(P11&gt;=P12+P13+P14+P16+P17,"OK","BŁĄD")</f>
        <v>OK</v>
      </c>
      <c r="Q129" s="150" t="str">
        <f aca="false">IF(Q11&gt;=Q12+Q13+Q14+Q16+Q17,"OK","BŁĄD")</f>
        <v>OK</v>
      </c>
    </row>
    <row r="130" customFormat="false" ht="13.8" hidden="false" customHeight="false" outlineLevel="2" collapsed="false">
      <c r="B130" s="133" t="s">
        <v>218</v>
      </c>
      <c r="C130" s="134"/>
      <c r="D130" s="147" t="s">
        <v>219</v>
      </c>
      <c r="E130" s="136" t="s">
        <v>13</v>
      </c>
      <c r="F130" s="137" t="s">
        <v>13</v>
      </c>
      <c r="G130" s="137" t="s">
        <v>13</v>
      </c>
      <c r="H130" s="138" t="s">
        <v>13</v>
      </c>
      <c r="I130" s="139" t="str">
        <f aca="false">IF(I11&gt;=I77,"OK","BŁĄD")</f>
        <v>OK</v>
      </c>
      <c r="J130" s="150" t="str">
        <f aca="false">IF(J11&gt;=J77,"OK","BŁĄD")</f>
        <v>OK</v>
      </c>
      <c r="K130" s="150" t="str">
        <f aca="false">IF(K11&gt;=K77,"OK","BŁĄD")</f>
        <v>OK</v>
      </c>
      <c r="L130" s="150" t="str">
        <f aca="false">IF(L11&gt;=L77,"OK","BŁĄD")</f>
        <v>OK</v>
      </c>
      <c r="M130" s="150" t="str">
        <f aca="false">IF(M11&gt;=M77,"OK","BŁĄD")</f>
        <v>OK</v>
      </c>
      <c r="N130" s="150" t="str">
        <f aca="false">IF(N11&gt;=N77,"OK","BŁĄD")</f>
        <v>OK</v>
      </c>
      <c r="O130" s="150" t="str">
        <f aca="false">IF(O11&gt;=O77,"OK","BŁĄD")</f>
        <v>OK</v>
      </c>
      <c r="P130" s="150" t="str">
        <f aca="false">IF(P11&gt;=P77,"OK","BŁĄD")</f>
        <v>OK</v>
      </c>
      <c r="Q130" s="150" t="str">
        <f aca="false">IF(Q11&gt;=Q77,"OK","BŁĄD")</f>
        <v>OK</v>
      </c>
    </row>
    <row r="131" customFormat="false" ht="13.8" hidden="false" customHeight="false" outlineLevel="2" collapsed="false">
      <c r="B131" s="133" t="s">
        <v>220</v>
      </c>
      <c r="C131" s="134"/>
      <c r="D131" s="147" t="s">
        <v>221</v>
      </c>
      <c r="E131" s="136" t="s">
        <v>13</v>
      </c>
      <c r="F131" s="137" t="s">
        <v>13</v>
      </c>
      <c r="G131" s="137" t="s">
        <v>13</v>
      </c>
      <c r="H131" s="138" t="s">
        <v>13</v>
      </c>
      <c r="I131" s="139" t="str">
        <f aca="false">IF(I18&gt;=I19,"OK","BŁĄD")</f>
        <v>OK</v>
      </c>
      <c r="J131" s="150" t="str">
        <f aca="false">IF(J18&gt;=J19,"OK","BŁĄD")</f>
        <v>OK</v>
      </c>
      <c r="K131" s="150" t="str">
        <f aca="false">IF(K18&gt;=K19,"OK","BŁĄD")</f>
        <v>OK</v>
      </c>
      <c r="L131" s="150" t="str">
        <f aca="false">IF(L18&gt;=L19,"OK","BŁĄD")</f>
        <v>OK</v>
      </c>
      <c r="M131" s="150" t="str">
        <f aca="false">IF(M18&gt;=M19,"OK","BŁĄD")</f>
        <v>OK</v>
      </c>
      <c r="N131" s="150" t="str">
        <f aca="false">IF(N18&gt;=N19,"OK","BŁĄD")</f>
        <v>OK</v>
      </c>
      <c r="O131" s="150" t="str">
        <f aca="false">IF(O18&gt;=O19,"OK","BŁĄD")</f>
        <v>OK</v>
      </c>
      <c r="P131" s="150" t="str">
        <f aca="false">IF(P18&gt;=P19,"OK","BŁĄD")</f>
        <v>OK</v>
      </c>
      <c r="Q131" s="150" t="str">
        <f aca="false">IF(Q18&gt;=Q19,"OK","BŁĄD")</f>
        <v>OK</v>
      </c>
    </row>
    <row r="132" customFormat="false" ht="13.8" hidden="false" customHeight="false" outlineLevel="2" collapsed="false">
      <c r="B132" s="133" t="s">
        <v>222</v>
      </c>
      <c r="C132" s="134"/>
      <c r="D132" s="147" t="s">
        <v>223</v>
      </c>
      <c r="E132" s="136" t="s">
        <v>13</v>
      </c>
      <c r="F132" s="137" t="s">
        <v>13</v>
      </c>
      <c r="G132" s="137" t="s">
        <v>13</v>
      </c>
      <c r="H132" s="138" t="s">
        <v>13</v>
      </c>
      <c r="I132" s="139" t="str">
        <f aca="false">IF(I18&gt;=I20,"OK","BŁĄD")</f>
        <v>OK</v>
      </c>
      <c r="J132" s="150" t="str">
        <f aca="false">IF(J18&gt;=J20,"OK","BŁĄD")</f>
        <v>OK</v>
      </c>
      <c r="K132" s="150" t="str">
        <f aca="false">IF(K18&gt;=K20,"OK","BŁĄD")</f>
        <v>OK</v>
      </c>
      <c r="L132" s="150" t="str">
        <f aca="false">IF(L18&gt;=L20,"OK","BŁĄD")</f>
        <v>OK</v>
      </c>
      <c r="M132" s="150" t="str">
        <f aca="false">IF(M18&gt;=M20,"OK","BŁĄD")</f>
        <v>OK</v>
      </c>
      <c r="N132" s="150" t="str">
        <f aca="false">IF(N18&gt;=N20,"OK","BŁĄD")</f>
        <v>OK</v>
      </c>
      <c r="O132" s="150" t="str">
        <f aca="false">IF(O18&gt;=O20,"OK","BŁĄD")</f>
        <v>OK</v>
      </c>
      <c r="P132" s="150" t="str">
        <f aca="false">IF(P18&gt;=P20,"OK","BŁĄD")</f>
        <v>OK</v>
      </c>
      <c r="Q132" s="150" t="str">
        <f aca="false">IF(Q18&gt;=Q20,"OK","BŁĄD")</f>
        <v>OK</v>
      </c>
    </row>
    <row r="133" customFormat="false" ht="13.8" hidden="false" customHeight="false" outlineLevel="2" collapsed="false">
      <c r="B133" s="133" t="s">
        <v>224</v>
      </c>
      <c r="C133" s="134"/>
      <c r="D133" s="147" t="s">
        <v>225</v>
      </c>
      <c r="E133" s="136" t="s">
        <v>13</v>
      </c>
      <c r="F133" s="137" t="s">
        <v>13</v>
      </c>
      <c r="G133" s="137" t="s">
        <v>13</v>
      </c>
      <c r="H133" s="138" t="s">
        <v>13</v>
      </c>
      <c r="I133" s="139" t="str">
        <f aca="false">IF(I18&gt;=I80,"OK","BŁĄD")</f>
        <v>OK</v>
      </c>
      <c r="J133" s="150" t="str">
        <f aca="false">IF(J18&gt;=J80,"OK","BŁĄD")</f>
        <v>OK</v>
      </c>
      <c r="K133" s="150" t="str">
        <f aca="false">IF(K18&gt;=K80,"OK","BŁĄD")</f>
        <v>OK</v>
      </c>
      <c r="L133" s="150" t="str">
        <f aca="false">IF(L18&gt;=L80,"OK","BŁĄD")</f>
        <v>OK</v>
      </c>
      <c r="M133" s="150" t="str">
        <f aca="false">IF(M18&gt;=M80,"OK","BŁĄD")</f>
        <v>OK</v>
      </c>
      <c r="N133" s="150" t="str">
        <f aca="false">IF(N18&gt;=N80,"OK","BŁĄD")</f>
        <v>OK</v>
      </c>
      <c r="O133" s="150" t="str">
        <f aca="false">IF(O18&gt;=O80,"OK","BŁĄD")</f>
        <v>OK</v>
      </c>
      <c r="P133" s="150" t="str">
        <f aca="false">IF(P18&gt;=P80,"OK","BŁĄD")</f>
        <v>OK</v>
      </c>
      <c r="Q133" s="150" t="str">
        <f aca="false">IF(Q18&gt;=Q80,"OK","BŁĄD")</f>
        <v>OK</v>
      </c>
    </row>
    <row r="134" customFormat="false" ht="13.8" hidden="false" customHeight="false" outlineLevel="2" collapsed="false">
      <c r="B134" s="133" t="s">
        <v>226</v>
      </c>
      <c r="C134" s="134"/>
      <c r="D134" s="147" t="s">
        <v>227</v>
      </c>
      <c r="E134" s="136" t="s">
        <v>13</v>
      </c>
      <c r="F134" s="137" t="s">
        <v>13</v>
      </c>
      <c r="G134" s="137" t="s">
        <v>13</v>
      </c>
      <c r="H134" s="138" t="s">
        <v>13</v>
      </c>
      <c r="I134" s="139" t="str">
        <f aca="false">IF(I65&gt;=I66,"OK","BŁĄD")</f>
        <v>OK</v>
      </c>
      <c r="J134" s="150" t="str">
        <f aca="false">IF(J65&gt;=J66,"OK","BŁĄD")</f>
        <v>OK</v>
      </c>
      <c r="K134" s="150" t="str">
        <f aca="false">IF(K65&gt;=K66,"OK","BŁĄD")</f>
        <v>OK</v>
      </c>
      <c r="L134" s="150" t="str">
        <f aca="false">IF(L65&gt;=L66,"OK","BŁĄD")</f>
        <v>OK</v>
      </c>
      <c r="M134" s="150" t="str">
        <f aca="false">IF(M65&gt;=M66,"OK","BŁĄD")</f>
        <v>OK</v>
      </c>
      <c r="N134" s="150" t="str">
        <f aca="false">IF(N65&gt;=N66,"OK","BŁĄD")</f>
        <v>OK</v>
      </c>
      <c r="O134" s="150" t="str">
        <f aca="false">IF(O65&gt;=O66,"OK","BŁĄD")</f>
        <v>OK</v>
      </c>
      <c r="P134" s="150" t="str">
        <f aca="false">IF(P65&gt;=P66,"OK","BŁĄD")</f>
        <v>OK</v>
      </c>
      <c r="Q134" s="150" t="str">
        <f aca="false">IF(Q65&gt;=Q66,"OK","BŁĄD")</f>
        <v>OK</v>
      </c>
    </row>
    <row r="135" customFormat="false" ht="13.8" hidden="false" customHeight="false" outlineLevel="2" collapsed="false">
      <c r="B135" s="133" t="s">
        <v>228</v>
      </c>
      <c r="C135" s="134"/>
      <c r="D135" s="147" t="s">
        <v>229</v>
      </c>
      <c r="E135" s="136" t="s">
        <v>13</v>
      </c>
      <c r="F135" s="137" t="s">
        <v>13</v>
      </c>
      <c r="G135" s="137" t="s">
        <v>13</v>
      </c>
      <c r="H135" s="138" t="s">
        <v>13</v>
      </c>
      <c r="I135" s="139" t="str">
        <f aca="false">IF(I77&gt;=I78,"OK","BŁĄD")</f>
        <v>OK</v>
      </c>
      <c r="J135" s="150" t="str">
        <f aca="false">IF(J77&gt;=J78,"OK","BŁĄD")</f>
        <v>OK</v>
      </c>
      <c r="K135" s="150" t="str">
        <f aca="false">IF(K77&gt;=K78,"OK","BŁĄD")</f>
        <v>OK</v>
      </c>
      <c r="L135" s="150" t="str">
        <f aca="false">IF(L77&gt;=L78,"OK","BŁĄD")</f>
        <v>OK</v>
      </c>
      <c r="M135" s="150" t="str">
        <f aca="false">IF(M77&gt;=M78,"OK","BŁĄD")</f>
        <v>OK</v>
      </c>
      <c r="N135" s="150" t="str">
        <f aca="false">IF(N77&gt;=N78,"OK","BŁĄD")</f>
        <v>OK</v>
      </c>
      <c r="O135" s="150" t="str">
        <f aca="false">IF(O77&gt;=O78,"OK","BŁĄD")</f>
        <v>OK</v>
      </c>
      <c r="P135" s="150" t="str">
        <f aca="false">IF(P77&gt;=P78,"OK","BŁĄD")</f>
        <v>OK</v>
      </c>
      <c r="Q135" s="150" t="str">
        <f aca="false">IF(Q77&gt;=Q78,"OK","BŁĄD")</f>
        <v>OK</v>
      </c>
    </row>
    <row r="136" customFormat="false" ht="13.8" hidden="false" customHeight="false" outlineLevel="2" collapsed="false">
      <c r="B136" s="133" t="s">
        <v>230</v>
      </c>
      <c r="C136" s="134"/>
      <c r="D136" s="147" t="s">
        <v>231</v>
      </c>
      <c r="E136" s="136" t="s">
        <v>13</v>
      </c>
      <c r="F136" s="137" t="s">
        <v>13</v>
      </c>
      <c r="G136" s="137" t="s">
        <v>13</v>
      </c>
      <c r="H136" s="138" t="s">
        <v>13</v>
      </c>
      <c r="I136" s="139" t="str">
        <f aca="false">IF(I78&gt;=I79,"OK","BŁĄD")</f>
        <v>OK</v>
      </c>
      <c r="J136" s="150" t="str">
        <f aca="false">IF(J78&gt;=J79,"OK","BŁĄD")</f>
        <v>OK</v>
      </c>
      <c r="K136" s="150" t="str">
        <f aca="false">IF(K78&gt;=K79,"OK","BŁĄD")</f>
        <v>OK</v>
      </c>
      <c r="L136" s="150" t="str">
        <f aca="false">IF(L78&gt;=L79,"OK","BŁĄD")</f>
        <v>OK</v>
      </c>
      <c r="M136" s="150" t="str">
        <f aca="false">IF(M78&gt;=M79,"OK","BŁĄD")</f>
        <v>OK</v>
      </c>
      <c r="N136" s="150" t="str">
        <f aca="false">IF(N78&gt;=N79,"OK","BŁĄD")</f>
        <v>OK</v>
      </c>
      <c r="O136" s="150" t="str">
        <f aca="false">IF(O78&gt;=O79,"OK","BŁĄD")</f>
        <v>OK</v>
      </c>
      <c r="P136" s="150" t="str">
        <f aca="false">IF(P78&gt;=P79,"OK","BŁĄD")</f>
        <v>OK</v>
      </c>
      <c r="Q136" s="150" t="str">
        <f aca="false">IF(Q78&gt;=Q79,"OK","BŁĄD")</f>
        <v>OK</v>
      </c>
    </row>
    <row r="137" customFormat="false" ht="13.8" hidden="false" customHeight="false" outlineLevel="2" collapsed="false">
      <c r="B137" s="133" t="s">
        <v>232</v>
      </c>
      <c r="C137" s="134"/>
      <c r="D137" s="147" t="s">
        <v>233</v>
      </c>
      <c r="E137" s="136" t="s">
        <v>13</v>
      </c>
      <c r="F137" s="137" t="s">
        <v>13</v>
      </c>
      <c r="G137" s="137" t="s">
        <v>13</v>
      </c>
      <c r="H137" s="138" t="s">
        <v>13</v>
      </c>
      <c r="I137" s="139" t="str">
        <f aca="false">IF(I80&gt;=I81,"OK","BŁĄD")</f>
        <v>OK</v>
      </c>
      <c r="J137" s="150" t="str">
        <f aca="false">IF(J80&gt;=J81,"OK","BŁĄD")</f>
        <v>OK</v>
      </c>
      <c r="K137" s="150" t="str">
        <f aca="false">IF(K80&gt;=K81,"OK","BŁĄD")</f>
        <v>OK</v>
      </c>
      <c r="L137" s="150" t="str">
        <f aca="false">IF(L80&gt;=L81,"OK","BŁĄD")</f>
        <v>OK</v>
      </c>
      <c r="M137" s="150" t="str">
        <f aca="false">IF(M80&gt;=M81,"OK","BŁĄD")</f>
        <v>OK</v>
      </c>
      <c r="N137" s="150" t="str">
        <f aca="false">IF(N80&gt;=N81,"OK","BŁĄD")</f>
        <v>OK</v>
      </c>
      <c r="O137" s="150" t="str">
        <f aca="false">IF(O80&gt;=O81,"OK","BŁĄD")</f>
        <v>OK</v>
      </c>
      <c r="P137" s="150" t="str">
        <f aca="false">IF(P80&gt;=P81,"OK","BŁĄD")</f>
        <v>OK</v>
      </c>
      <c r="Q137" s="150" t="str">
        <f aca="false">IF(Q80&gt;=Q81,"OK","BŁĄD")</f>
        <v>OK</v>
      </c>
    </row>
    <row r="138" customFormat="false" ht="13.8" hidden="false" customHeight="false" outlineLevel="2" collapsed="false">
      <c r="B138" s="133" t="s">
        <v>234</v>
      </c>
      <c r="C138" s="134"/>
      <c r="D138" s="147" t="s">
        <v>235</v>
      </c>
      <c r="E138" s="136" t="s">
        <v>13</v>
      </c>
      <c r="F138" s="137" t="s">
        <v>13</v>
      </c>
      <c r="G138" s="137" t="s">
        <v>13</v>
      </c>
      <c r="H138" s="138" t="s">
        <v>13</v>
      </c>
      <c r="I138" s="139" t="str">
        <f aca="false">IF(I81&gt;=I82,"OK","BŁĄD")</f>
        <v>OK</v>
      </c>
      <c r="J138" s="150" t="str">
        <f aca="false">IF(J81&gt;=J82,"OK","BŁĄD")</f>
        <v>OK</v>
      </c>
      <c r="K138" s="150" t="str">
        <f aca="false">IF(K81&gt;=K82,"OK","BŁĄD")</f>
        <v>OK</v>
      </c>
      <c r="L138" s="150" t="str">
        <f aca="false">IF(L81&gt;=L82,"OK","BŁĄD")</f>
        <v>OK</v>
      </c>
      <c r="M138" s="150" t="str">
        <f aca="false">IF(M81&gt;=M82,"OK","BŁĄD")</f>
        <v>OK</v>
      </c>
      <c r="N138" s="150" t="str">
        <f aca="false">IF(N81&gt;=N82,"OK","BŁĄD")</f>
        <v>OK</v>
      </c>
      <c r="O138" s="150" t="str">
        <f aca="false">IF(O81&gt;=O82,"OK","BŁĄD")</f>
        <v>OK</v>
      </c>
      <c r="P138" s="150" t="str">
        <f aca="false">IF(P81&gt;=P82,"OK","BŁĄD")</f>
        <v>OK</v>
      </c>
      <c r="Q138" s="150" t="str">
        <f aca="false">IF(Q81&gt;=Q82,"OK","BŁĄD")</f>
        <v>OK</v>
      </c>
    </row>
    <row r="139" customFormat="false" ht="13.8" hidden="false" customHeight="false" outlineLevel="2" collapsed="false">
      <c r="B139" s="133" t="s">
        <v>236</v>
      </c>
      <c r="C139" s="134"/>
      <c r="D139" s="147" t="s">
        <v>237</v>
      </c>
      <c r="E139" s="136" t="s">
        <v>13</v>
      </c>
      <c r="F139" s="137" t="s">
        <v>13</v>
      </c>
      <c r="G139" s="137" t="s">
        <v>13</v>
      </c>
      <c r="H139" s="138" t="s">
        <v>13</v>
      </c>
      <c r="I139" s="139" t="str">
        <f aca="false">IF(I83&gt;=I84,"OK","BŁĄD")</f>
        <v>OK</v>
      </c>
      <c r="J139" s="150" t="str">
        <f aca="false">IF(J83&gt;=J84,"OK","BŁĄD")</f>
        <v>OK</v>
      </c>
      <c r="K139" s="150" t="str">
        <f aca="false">IF(K83&gt;=K84,"OK","BŁĄD")</f>
        <v>OK</v>
      </c>
      <c r="L139" s="150" t="str">
        <f aca="false">IF(L83&gt;=L84,"OK","BŁĄD")</f>
        <v>OK</v>
      </c>
      <c r="M139" s="150" t="str">
        <f aca="false">IF(M83&gt;=M84,"OK","BŁĄD")</f>
        <v>OK</v>
      </c>
      <c r="N139" s="150" t="str">
        <f aca="false">IF(N83&gt;=N84,"OK","BŁĄD")</f>
        <v>OK</v>
      </c>
      <c r="O139" s="150" t="str">
        <f aca="false">IF(O83&gt;=O84,"OK","BŁĄD")</f>
        <v>OK</v>
      </c>
      <c r="P139" s="150" t="str">
        <f aca="false">IF(P83&gt;=P84,"OK","BŁĄD")</f>
        <v>OK</v>
      </c>
      <c r="Q139" s="150" t="str">
        <f aca="false">IF(Q83&gt;=Q84,"OK","BŁĄD")</f>
        <v>OK</v>
      </c>
    </row>
    <row r="140" customFormat="false" ht="13.8" hidden="false" customHeight="false" outlineLevel="2" collapsed="false">
      <c r="B140" s="133" t="s">
        <v>238</v>
      </c>
      <c r="C140" s="134"/>
      <c r="D140" s="147" t="s">
        <v>239</v>
      </c>
      <c r="E140" s="136" t="s">
        <v>13</v>
      </c>
      <c r="F140" s="137" t="s">
        <v>13</v>
      </c>
      <c r="G140" s="137" t="s">
        <v>13</v>
      </c>
      <c r="H140" s="138" t="s">
        <v>13</v>
      </c>
      <c r="I140" s="139" t="str">
        <f aca="false">IF(I83&gt;=I85,"OK","BŁĄD")</f>
        <v>OK</v>
      </c>
      <c r="J140" s="150" t="str">
        <f aca="false">IF(J83&gt;=J85,"OK","BŁĄD")</f>
        <v>OK</v>
      </c>
      <c r="K140" s="150" t="str">
        <f aca="false">IF(K83&gt;=K85,"OK","BŁĄD")</f>
        <v>OK</v>
      </c>
      <c r="L140" s="150" t="str">
        <f aca="false">IF(L83&gt;=L85,"OK","BŁĄD")</f>
        <v>OK</v>
      </c>
      <c r="M140" s="150" t="str">
        <f aca="false">IF(M83&gt;=M85,"OK","BŁĄD")</f>
        <v>OK</v>
      </c>
      <c r="N140" s="150" t="str">
        <f aca="false">IF(N83&gt;=N85,"OK","BŁĄD")</f>
        <v>OK</v>
      </c>
      <c r="O140" s="150" t="str">
        <f aca="false">IF(O83&gt;=O85,"OK","BŁĄD")</f>
        <v>OK</v>
      </c>
      <c r="P140" s="150" t="str">
        <f aca="false">IF(P83&gt;=P85,"OK","BŁĄD")</f>
        <v>OK</v>
      </c>
      <c r="Q140" s="150" t="str">
        <f aca="false">IF(Q83&gt;=Q85,"OK","BŁĄD")</f>
        <v>OK</v>
      </c>
    </row>
    <row r="141" customFormat="false" ht="13.8" hidden="false" customHeight="false" outlineLevel="2" collapsed="false">
      <c r="B141" s="133" t="s">
        <v>240</v>
      </c>
      <c r="C141" s="134"/>
      <c r="D141" s="147" t="s">
        <v>241</v>
      </c>
      <c r="E141" s="136" t="s">
        <v>13</v>
      </c>
      <c r="F141" s="137" t="s">
        <v>13</v>
      </c>
      <c r="G141" s="137" t="s">
        <v>13</v>
      </c>
      <c r="H141" s="138" t="s">
        <v>13</v>
      </c>
      <c r="I141" s="139" t="str">
        <f aca="false">IF(I86&gt;=I87,"OK","BŁĄD")</f>
        <v>OK</v>
      </c>
      <c r="J141" s="150" t="str">
        <f aca="false">IF(J86&gt;=J87,"OK","BŁĄD")</f>
        <v>OK</v>
      </c>
      <c r="K141" s="150" t="str">
        <f aca="false">IF(K86&gt;=K87,"OK","BŁĄD")</f>
        <v>OK</v>
      </c>
      <c r="L141" s="150" t="str">
        <f aca="false">IF(L86&gt;=L87,"OK","BŁĄD")</f>
        <v>OK</v>
      </c>
      <c r="M141" s="150" t="str">
        <f aca="false">IF(M86&gt;=M87,"OK","BŁĄD")</f>
        <v>OK</v>
      </c>
      <c r="N141" s="150" t="str">
        <f aca="false">IF(N86&gt;=N87,"OK","BŁĄD")</f>
        <v>OK</v>
      </c>
      <c r="O141" s="150" t="str">
        <f aca="false">IF(O86&gt;=O87,"OK","BŁĄD")</f>
        <v>OK</v>
      </c>
      <c r="P141" s="150" t="str">
        <f aca="false">IF(P86&gt;=P87,"OK","BŁĄD")</f>
        <v>OK</v>
      </c>
      <c r="Q141" s="150" t="str">
        <f aca="false">IF(Q86&gt;=Q87,"OK","BŁĄD")</f>
        <v>OK</v>
      </c>
    </row>
    <row r="142" customFormat="false" ht="13.8" hidden="false" customHeight="false" outlineLevel="2" collapsed="false">
      <c r="B142" s="133" t="s">
        <v>242</v>
      </c>
      <c r="C142" s="134"/>
      <c r="D142" s="147" t="s">
        <v>243</v>
      </c>
      <c r="E142" s="136" t="s">
        <v>13</v>
      </c>
      <c r="F142" s="137" t="s">
        <v>13</v>
      </c>
      <c r="G142" s="137" t="s">
        <v>13</v>
      </c>
      <c r="H142" s="138" t="s">
        <v>13</v>
      </c>
      <c r="I142" s="139" t="str">
        <f aca="false">IF(I86&gt;=I88,"OK","BŁĄD")</f>
        <v>OK</v>
      </c>
      <c r="J142" s="150" t="str">
        <f aca="false">IF(J86&gt;=J88,"OK","BŁĄD")</f>
        <v>OK</v>
      </c>
      <c r="K142" s="150" t="str">
        <f aca="false">IF(K86&gt;=K88,"OK","BŁĄD")</f>
        <v>OK</v>
      </c>
      <c r="L142" s="150" t="str">
        <f aca="false">IF(L86&gt;=L88,"OK","BŁĄD")</f>
        <v>OK</v>
      </c>
      <c r="M142" s="150" t="str">
        <f aca="false">IF(M86&gt;=M88,"OK","BŁĄD")</f>
        <v>OK</v>
      </c>
      <c r="N142" s="150" t="str">
        <f aca="false">IF(N86&gt;=N88,"OK","BŁĄD")</f>
        <v>OK</v>
      </c>
      <c r="O142" s="150" t="str">
        <f aca="false">IF(O86&gt;=O88,"OK","BŁĄD")</f>
        <v>OK</v>
      </c>
      <c r="P142" s="150" t="str">
        <f aca="false">IF(P86&gt;=P88,"OK","BŁĄD")</f>
        <v>OK</v>
      </c>
      <c r="Q142" s="150" t="str">
        <f aca="false">IF(Q86&gt;=Q88,"OK","BŁĄD")</f>
        <v>OK</v>
      </c>
    </row>
    <row r="143" customFormat="false" ht="13.8" hidden="false" customHeight="false" outlineLevel="2" collapsed="false">
      <c r="B143" s="133" t="s">
        <v>244</v>
      </c>
      <c r="C143" s="134"/>
      <c r="D143" s="147" t="s">
        <v>245</v>
      </c>
      <c r="E143" s="136" t="s">
        <v>13</v>
      </c>
      <c r="F143" s="137" t="s">
        <v>13</v>
      </c>
      <c r="G143" s="137" t="s">
        <v>13</v>
      </c>
      <c r="H143" s="138" t="s">
        <v>13</v>
      </c>
      <c r="I143" s="139" t="str">
        <f aca="false">IF(I90&gt;=I92,"OK","BŁĄD")</f>
        <v>OK</v>
      </c>
      <c r="J143" s="150" t="str">
        <f aca="false">IF(J90&gt;=J92,"OK","BŁĄD")</f>
        <v>OK</v>
      </c>
      <c r="K143" s="150" t="str">
        <f aca="false">IF(K90&gt;=K92,"OK","BŁĄD")</f>
        <v>OK</v>
      </c>
      <c r="L143" s="150" t="str">
        <f aca="false">IF(L90&gt;=L92,"OK","BŁĄD")</f>
        <v>OK</v>
      </c>
      <c r="M143" s="150" t="str">
        <f aca="false">IF(M90&gt;=M92,"OK","BŁĄD")</f>
        <v>OK</v>
      </c>
      <c r="N143" s="150" t="str">
        <f aca="false">IF(N90&gt;=N92,"OK","BŁĄD")</f>
        <v>OK</v>
      </c>
      <c r="O143" s="150" t="str">
        <f aca="false">IF(O90&gt;=O92,"OK","BŁĄD")</f>
        <v>OK</v>
      </c>
      <c r="P143" s="150" t="str">
        <f aca="false">IF(P90&gt;=P92,"OK","BŁĄD")</f>
        <v>OK</v>
      </c>
      <c r="Q143" s="150" t="str">
        <f aca="false">IF(Q90&gt;=Q92,"OK","BŁĄD")</f>
        <v>OK</v>
      </c>
    </row>
    <row r="144" customFormat="false" ht="13.8" hidden="false" customHeight="false" outlineLevel="2" collapsed="false">
      <c r="B144" s="133" t="s">
        <v>246</v>
      </c>
      <c r="C144" s="134"/>
      <c r="D144" s="147" t="s">
        <v>247</v>
      </c>
      <c r="E144" s="136" t="s">
        <v>13</v>
      </c>
      <c r="F144" s="137" t="s">
        <v>13</v>
      </c>
      <c r="G144" s="137" t="s">
        <v>13</v>
      </c>
      <c r="H144" s="138" t="s">
        <v>13</v>
      </c>
      <c r="I144" s="139" t="str">
        <f aca="false">IF(I93&gt;=I25,"OK","BŁĄD")</f>
        <v>OK</v>
      </c>
      <c r="J144" s="150" t="str">
        <f aca="false">IF(J93&gt;=J25,"OK","BŁĄD")</f>
        <v>OK</v>
      </c>
      <c r="K144" s="150" t="str">
        <f aca="false">IF(K93&gt;=K25,"OK","BŁĄD")</f>
        <v>OK</v>
      </c>
      <c r="L144" s="150" t="str">
        <f aca="false">IF(L93&gt;=L25,"OK","BŁĄD")</f>
        <v>OK</v>
      </c>
      <c r="M144" s="150" t="str">
        <f aca="false">IF(M93&gt;=M25,"OK","BŁĄD")</f>
        <v>OK</v>
      </c>
      <c r="N144" s="150" t="str">
        <f aca="false">IF(N93&gt;=N25,"OK","BŁĄD")</f>
        <v>OK</v>
      </c>
      <c r="O144" s="150" t="str">
        <f aca="false">IF(O93&gt;=O25,"OK","BŁĄD")</f>
        <v>OK</v>
      </c>
      <c r="P144" s="150" t="str">
        <f aca="false">IF(P93&gt;=P25,"OK","BŁĄD")</f>
        <v>OK</v>
      </c>
      <c r="Q144" s="150" t="str">
        <f aca="false">IF(Q93&gt;=Q25,"OK","BŁĄD")</f>
        <v>OK</v>
      </c>
    </row>
    <row r="145" customFormat="false" ht="13.8" hidden="false" customHeight="false" outlineLevel="2" collapsed="false">
      <c r="B145" s="133" t="s">
        <v>248</v>
      </c>
      <c r="C145" s="134"/>
      <c r="D145" s="147" t="s">
        <v>249</v>
      </c>
      <c r="E145" s="136" t="s">
        <v>13</v>
      </c>
      <c r="F145" s="137" t="s">
        <v>13</v>
      </c>
      <c r="G145" s="137" t="s">
        <v>13</v>
      </c>
      <c r="H145" s="138" t="s">
        <v>13</v>
      </c>
      <c r="I145" s="139" t="str">
        <f aca="false">IF(I100&gt;=(I101+I102+I103),"OK","BŁĄD")</f>
        <v>OK</v>
      </c>
      <c r="J145" s="150" t="str">
        <f aca="false">IF(J100&gt;=(J101+J102+J103),"OK","BŁĄD")</f>
        <v>OK</v>
      </c>
      <c r="K145" s="150" t="str">
        <f aca="false">IF(K100&gt;=(K101+K102+K103),"OK","BŁĄD")</f>
        <v>OK</v>
      </c>
      <c r="L145" s="150" t="str">
        <f aca="false">IF(L100&gt;=(L101+L102+L103),"OK","BŁĄD")</f>
        <v>OK</v>
      </c>
      <c r="M145" s="150" t="str">
        <f aca="false">IF(M100&gt;=(M101+M102+M103),"OK","BŁĄD")</f>
        <v>OK</v>
      </c>
      <c r="N145" s="150" t="str">
        <f aca="false">IF(N100&gt;=(N101+N102+N103),"OK","BŁĄD")</f>
        <v>OK</v>
      </c>
      <c r="O145" s="150" t="str">
        <f aca="false">IF(O100&gt;=(O101+O102+O103),"OK","BŁĄD")</f>
        <v>OK</v>
      </c>
      <c r="P145" s="150" t="str">
        <f aca="false">IF(P100&gt;=(P101+P102+P103),"OK","BŁĄD")</f>
        <v>OK</v>
      </c>
      <c r="Q145" s="150" t="str">
        <f aca="false">IF(Q100&gt;=(Q101+Q102+Q103),"OK","BŁĄD")</f>
        <v>OK</v>
      </c>
    </row>
    <row r="146" customFormat="false" ht="13.8" hidden="false" customHeight="false" outlineLevel="2" collapsed="false">
      <c r="B146" s="133" t="s">
        <v>250</v>
      </c>
      <c r="C146" s="134"/>
      <c r="D146" s="147" t="s">
        <v>251</v>
      </c>
      <c r="E146" s="136" t="s">
        <v>13</v>
      </c>
      <c r="F146" s="137" t="s">
        <v>13</v>
      </c>
      <c r="G146" s="137" t="s">
        <v>13</v>
      </c>
      <c r="H146" s="138" t="s">
        <v>13</v>
      </c>
      <c r="I146" s="139" t="str">
        <f aca="false">IF(I23&gt;=I24,"OK","BŁĄD")</f>
        <v>OK</v>
      </c>
      <c r="J146" s="150" t="str">
        <f aca="false">IF(J23&gt;=J24,"OK","BŁĄD")</f>
        <v>OK</v>
      </c>
      <c r="K146" s="150" t="str">
        <f aca="false">IF(K23&gt;=K24,"OK","BŁĄD")</f>
        <v>OK</v>
      </c>
      <c r="L146" s="150" t="str">
        <f aca="false">IF(L23&gt;=L24,"OK","BŁĄD")</f>
        <v>OK</v>
      </c>
      <c r="M146" s="150" t="str">
        <f aca="false">IF(M23&gt;=M24,"OK","BŁĄD")</f>
        <v>OK</v>
      </c>
      <c r="N146" s="150" t="str">
        <f aca="false">IF(N23&gt;=N24,"OK","BŁĄD")</f>
        <v>OK</v>
      </c>
      <c r="O146" s="150" t="str">
        <f aca="false">IF(O23&gt;=O24,"OK","BŁĄD")</f>
        <v>OK</v>
      </c>
      <c r="P146" s="150" t="str">
        <f aca="false">IF(P23&gt;=P24,"OK","BŁĄD")</f>
        <v>OK</v>
      </c>
      <c r="Q146" s="150" t="str">
        <f aca="false">IF(Q23&gt;=Q24,"OK","BŁĄD")</f>
        <v>OK</v>
      </c>
    </row>
    <row r="147" customFormat="false" ht="13.8" hidden="false" customHeight="false" outlineLevel="2" collapsed="false">
      <c r="B147" s="133" t="s">
        <v>252</v>
      </c>
      <c r="C147" s="134"/>
      <c r="D147" s="147" t="s">
        <v>253</v>
      </c>
      <c r="E147" s="136" t="s">
        <v>13</v>
      </c>
      <c r="F147" s="137" t="s">
        <v>13</v>
      </c>
      <c r="G147" s="137" t="s">
        <v>13</v>
      </c>
      <c r="H147" s="138" t="s">
        <v>13</v>
      </c>
      <c r="I147" s="139" t="str">
        <f aca="false">IF(I23&gt;=I103,"OK","BŁĄD")</f>
        <v>OK</v>
      </c>
      <c r="J147" s="150" t="str">
        <f aca="false">IF(J23&gt;=J103,"OK","BŁĄD")</f>
        <v>OK</v>
      </c>
      <c r="K147" s="150" t="str">
        <f aca="false">IF(K23&gt;=K103,"OK","BŁĄD")</f>
        <v>OK</v>
      </c>
      <c r="L147" s="150" t="str">
        <f aca="false">IF(L23&gt;=L103,"OK","BŁĄD")</f>
        <v>OK</v>
      </c>
      <c r="M147" s="150" t="str">
        <f aca="false">IF(M23&gt;=M103,"OK","BŁĄD")</f>
        <v>OK</v>
      </c>
      <c r="N147" s="150" t="str">
        <f aca="false">IF(N23&gt;=N103,"OK","BŁĄD")</f>
        <v>OK</v>
      </c>
      <c r="O147" s="150" t="str">
        <f aca="false">IF(O23&gt;=O103,"OK","BŁĄD")</f>
        <v>OK</v>
      </c>
      <c r="P147" s="150" t="str">
        <f aca="false">IF(P23&gt;=P103,"OK","BŁĄD")</f>
        <v>OK</v>
      </c>
      <c r="Q147" s="150" t="str">
        <f aca="false">IF(Q23&gt;=Q103,"OK","BŁĄD")</f>
        <v>OK</v>
      </c>
    </row>
    <row r="148" customFormat="false" ht="13.8" hidden="false" customHeight="false" outlineLevel="2" collapsed="false">
      <c r="B148" s="133" t="s">
        <v>254</v>
      </c>
      <c r="C148" s="134"/>
      <c r="D148" s="147" t="s">
        <v>255</v>
      </c>
      <c r="E148" s="136" t="s">
        <v>13</v>
      </c>
      <c r="F148" s="137" t="s">
        <v>13</v>
      </c>
      <c r="G148" s="137" t="s">
        <v>13</v>
      </c>
      <c r="H148" s="138" t="s">
        <v>13</v>
      </c>
      <c r="I148" s="139" t="str">
        <f aca="false">IF(I26&gt;=I27,"OK","BŁĄD")</f>
        <v>OK</v>
      </c>
      <c r="J148" s="150" t="str">
        <f aca="false">IF(J26&gt;=J27,"OK","BŁĄD")</f>
        <v>OK</v>
      </c>
      <c r="K148" s="150" t="str">
        <f aca="false">IF(K26&gt;=K27,"OK","BŁĄD")</f>
        <v>OK</v>
      </c>
      <c r="L148" s="150" t="str">
        <f aca="false">IF(L26&gt;=L27,"OK","BŁĄD")</f>
        <v>OK</v>
      </c>
      <c r="M148" s="150" t="str">
        <f aca="false">IF(M26&gt;=M27,"OK","BŁĄD")</f>
        <v>OK</v>
      </c>
      <c r="N148" s="150" t="str">
        <f aca="false">IF(N26&gt;=N27,"OK","BŁĄD")</f>
        <v>OK</v>
      </c>
      <c r="O148" s="150" t="str">
        <f aca="false">IF(O26&gt;=O27,"OK","BŁĄD")</f>
        <v>OK</v>
      </c>
      <c r="P148" s="150" t="str">
        <f aca="false">IF(P26&gt;=P27,"OK","BŁĄD")</f>
        <v>OK</v>
      </c>
      <c r="Q148" s="150" t="str">
        <f aca="false">IF(Q26&gt;=Q27,"OK","BŁĄD")</f>
        <v>OK</v>
      </c>
    </row>
    <row r="149" customFormat="false" ht="13.8" hidden="false" customHeight="false" outlineLevel="2" collapsed="false">
      <c r="B149" s="133" t="s">
        <v>256</v>
      </c>
      <c r="C149" s="134"/>
      <c r="D149" s="147" t="s">
        <v>257</v>
      </c>
      <c r="E149" s="136" t="s">
        <v>13</v>
      </c>
      <c r="F149" s="137" t="s">
        <v>13</v>
      </c>
      <c r="G149" s="137" t="s">
        <v>13</v>
      </c>
      <c r="H149" s="138" t="s">
        <v>13</v>
      </c>
      <c r="I149" s="139" t="str">
        <f aca="false">IF(I22&gt;=(I23+I25+I26),"OK","BŁĄD")</f>
        <v>OK</v>
      </c>
      <c r="J149" s="150" t="str">
        <f aca="false">IF(J22&gt;=(J23+J25+J26),"OK","BŁĄD")</f>
        <v>OK</v>
      </c>
      <c r="K149" s="150" t="str">
        <f aca="false">IF(K22&gt;=(K23+K25+K26),"OK","BŁĄD")</f>
        <v>OK</v>
      </c>
      <c r="L149" s="150" t="str">
        <f aca="false">IF(L22&gt;=(L23+L25+L26),"OK","BŁĄD")</f>
        <v>OK</v>
      </c>
      <c r="M149" s="150" t="str">
        <f aca="false">IF(M22&gt;=(M23+M25+M26),"OK","BŁĄD")</f>
        <v>OK</v>
      </c>
      <c r="N149" s="150" t="str">
        <f aca="false">IF(N22&gt;=(N23+N25+N26),"OK","BŁĄD")</f>
        <v>OK</v>
      </c>
      <c r="O149" s="150" t="str">
        <f aca="false">IF(O22&gt;=(O23+O25+O26),"OK","BŁĄD")</f>
        <v>OK</v>
      </c>
      <c r="P149" s="150" t="str">
        <f aca="false">IF(P22&gt;=(P23+P25+P26),"OK","BŁĄD")</f>
        <v>OK</v>
      </c>
      <c r="Q149" s="150" t="str">
        <f aca="false">IF(Q22&gt;=(Q23+Q25+Q26),"OK","BŁĄD")</f>
        <v>OK</v>
      </c>
    </row>
    <row r="150" customFormat="false" ht="13.8" hidden="false" customHeight="false" outlineLevel="2" collapsed="false">
      <c r="B150" s="133" t="s">
        <v>258</v>
      </c>
      <c r="C150" s="134"/>
      <c r="D150" s="147" t="s">
        <v>259</v>
      </c>
      <c r="E150" s="136" t="s">
        <v>13</v>
      </c>
      <c r="F150" s="137" t="s">
        <v>13</v>
      </c>
      <c r="G150" s="137" t="s">
        <v>13</v>
      </c>
      <c r="H150" s="138" t="s">
        <v>13</v>
      </c>
      <c r="I150" s="139" t="str">
        <f aca="false">IF(I22&gt;=I68,"OK","BŁĄD")</f>
        <v>OK</v>
      </c>
      <c r="J150" s="150" t="str">
        <f aca="false">IF(J22&gt;=J68,"OK","BŁĄD")</f>
        <v>OK</v>
      </c>
      <c r="K150" s="150" t="str">
        <f aca="false">IF(K22&gt;=K68,"OK","BŁĄD")</f>
        <v>OK</v>
      </c>
      <c r="L150" s="150" t="str">
        <f aca="false">IF(L22&gt;=L68,"OK","BŁĄD")</f>
        <v>OK</v>
      </c>
      <c r="M150" s="150" t="str">
        <f aca="false">IF(M22&gt;=M68,"OK","BŁĄD")</f>
        <v>OK</v>
      </c>
      <c r="N150" s="150" t="str">
        <f aca="false">IF(N22&gt;=N68,"OK","BŁĄD")</f>
        <v>OK</v>
      </c>
      <c r="O150" s="150" t="str">
        <f aca="false">IF(O22&gt;=O68,"OK","BŁĄD")</f>
        <v>OK</v>
      </c>
      <c r="P150" s="150" t="str">
        <f aca="false">IF(P22&gt;=P68,"OK","BŁĄD")</f>
        <v>OK</v>
      </c>
      <c r="Q150" s="150" t="str">
        <f aca="false">IF(Q22&gt;=Q68,"OK","BŁĄD")</f>
        <v>OK</v>
      </c>
    </row>
    <row r="151" customFormat="false" ht="13.8" hidden="false" customHeight="false" outlineLevel="2" collapsed="false">
      <c r="B151" s="133" t="s">
        <v>260</v>
      </c>
      <c r="C151" s="134"/>
      <c r="D151" s="147" t="s">
        <v>261</v>
      </c>
      <c r="E151" s="136" t="s">
        <v>13</v>
      </c>
      <c r="F151" s="137" t="s">
        <v>13</v>
      </c>
      <c r="G151" s="137" t="s">
        <v>13</v>
      </c>
      <c r="H151" s="138" t="s">
        <v>13</v>
      </c>
      <c r="I151" s="139" t="str">
        <f aca="false">IF(I22&gt;=I71,"OK","BŁĄD")</f>
        <v>OK</v>
      </c>
      <c r="J151" s="150" t="str">
        <f aca="false">IF(J22&gt;=J71,"OK","BŁĄD")</f>
        <v>OK</v>
      </c>
      <c r="K151" s="150" t="str">
        <f aca="false">IF(K22&gt;=K71,"OK","BŁĄD")</f>
        <v>OK</v>
      </c>
      <c r="L151" s="150" t="str">
        <f aca="false">IF(L22&gt;=L71,"OK","BŁĄD")</f>
        <v>OK</v>
      </c>
      <c r="M151" s="150" t="str">
        <f aca="false">IF(M22&gt;=M71,"OK","BŁĄD")</f>
        <v>OK</v>
      </c>
      <c r="N151" s="150" t="str">
        <f aca="false">IF(N22&gt;=N71,"OK","BŁĄD")</f>
        <v>OK</v>
      </c>
      <c r="O151" s="150" t="str">
        <f aca="false">IF(O22&gt;=O71,"OK","BŁĄD")</f>
        <v>OK</v>
      </c>
      <c r="P151" s="150" t="str">
        <f aca="false">IF(P22&gt;=P71,"OK","BŁĄD")</f>
        <v>OK</v>
      </c>
      <c r="Q151" s="150" t="str">
        <f aca="false">IF(Q22&gt;=Q71,"OK","BŁĄD")</f>
        <v>OK</v>
      </c>
    </row>
    <row r="152" customFormat="false" ht="13.8" hidden="false" customHeight="false" outlineLevel="2" collapsed="false">
      <c r="B152" s="133" t="s">
        <v>262</v>
      </c>
      <c r="C152" s="134"/>
      <c r="D152" s="147" t="s">
        <v>263</v>
      </c>
      <c r="E152" s="136" t="s">
        <v>13</v>
      </c>
      <c r="F152" s="137" t="s">
        <v>13</v>
      </c>
      <c r="G152" s="137" t="s">
        <v>13</v>
      </c>
      <c r="H152" s="138" t="s">
        <v>13</v>
      </c>
      <c r="I152" s="139" t="str">
        <f aca="false">IF(I22&gt;=I83,"OK","BŁĄD")</f>
        <v>OK</v>
      </c>
      <c r="J152" s="150" t="str">
        <f aca="false">IF(J22&gt;=J83,"OK","BŁĄD")</f>
        <v>OK</v>
      </c>
      <c r="K152" s="150" t="str">
        <f aca="false">IF(K22&gt;=K83,"OK","BŁĄD")</f>
        <v>OK</v>
      </c>
      <c r="L152" s="150" t="str">
        <f aca="false">IF(L22&gt;=L83,"OK","BŁĄD")</f>
        <v>OK</v>
      </c>
      <c r="M152" s="150" t="str">
        <f aca="false">IF(M22&gt;=M83,"OK","BŁĄD")</f>
        <v>OK</v>
      </c>
      <c r="N152" s="150" t="str">
        <f aca="false">IF(N22&gt;=N83,"OK","BŁĄD")</f>
        <v>OK</v>
      </c>
      <c r="O152" s="150" t="str">
        <f aca="false">IF(O22&gt;=O83,"OK","BŁĄD")</f>
        <v>OK</v>
      </c>
      <c r="P152" s="150" t="str">
        <f aca="false">IF(P22&gt;=P83,"OK","BŁĄD")</f>
        <v>OK</v>
      </c>
      <c r="Q152" s="150" t="str">
        <f aca="false">IF(Q22&gt;=Q83,"OK","BŁĄD")</f>
        <v>OK</v>
      </c>
    </row>
    <row r="153" customFormat="false" ht="13.8" hidden="false" customHeight="false" outlineLevel="2" collapsed="false">
      <c r="B153" s="133" t="s">
        <v>264</v>
      </c>
      <c r="C153" s="134"/>
      <c r="D153" s="147" t="s">
        <v>265</v>
      </c>
      <c r="E153" s="136" t="s">
        <v>13</v>
      </c>
      <c r="F153" s="137" t="s">
        <v>13</v>
      </c>
      <c r="G153" s="137" t="s">
        <v>13</v>
      </c>
      <c r="H153" s="138" t="s">
        <v>13</v>
      </c>
      <c r="I153" s="139" t="str">
        <f aca="false">IF(I22&gt;=I96,"OK","BŁĄD")</f>
        <v>OK</v>
      </c>
      <c r="J153" s="150" t="str">
        <f aca="false">IF(J22&gt;=J96,"OK","BŁĄD")</f>
        <v>OK</v>
      </c>
      <c r="K153" s="150" t="str">
        <f aca="false">IF(K22&gt;=K96,"OK","BŁĄD")</f>
        <v>OK</v>
      </c>
      <c r="L153" s="150" t="str">
        <f aca="false">IF(L22&gt;=L96,"OK","BŁĄD")</f>
        <v>OK</v>
      </c>
      <c r="M153" s="150" t="str">
        <f aca="false">IF(M22&gt;=M96,"OK","BŁĄD")</f>
        <v>OK</v>
      </c>
      <c r="N153" s="150" t="str">
        <f aca="false">IF(N22&gt;=N96,"OK","BŁĄD")</f>
        <v>OK</v>
      </c>
      <c r="O153" s="150" t="str">
        <f aca="false">IF(O22&gt;=O96,"OK","BŁĄD")</f>
        <v>OK</v>
      </c>
      <c r="P153" s="150" t="str">
        <f aca="false">IF(P22&gt;=P96,"OK","BŁĄD")</f>
        <v>OK</v>
      </c>
      <c r="Q153" s="150" t="str">
        <f aca="false">IF(Q22&gt;=Q96,"OK","BŁĄD")</f>
        <v>OK</v>
      </c>
    </row>
    <row r="154" customFormat="false" ht="13.8" hidden="false" customHeight="false" outlineLevel="2" collapsed="false">
      <c r="B154" s="133" t="s">
        <v>266</v>
      </c>
      <c r="C154" s="134"/>
      <c r="D154" s="147" t="s">
        <v>267</v>
      </c>
      <c r="E154" s="136" t="s">
        <v>13</v>
      </c>
      <c r="F154" s="137" t="s">
        <v>13</v>
      </c>
      <c r="G154" s="137" t="s">
        <v>13</v>
      </c>
      <c r="H154" s="138" t="s">
        <v>13</v>
      </c>
      <c r="I154" s="139" t="str">
        <f aca="false">IF(I28&gt;=I72,"OK","BŁĄD")</f>
        <v>OK</v>
      </c>
      <c r="J154" s="150" t="str">
        <f aca="false">IF(J28&gt;=J72,"OK","BŁĄD")</f>
        <v>OK</v>
      </c>
      <c r="K154" s="150" t="str">
        <f aca="false">IF(K28&gt;=K72,"OK","BŁĄD")</f>
        <v>OK</v>
      </c>
      <c r="L154" s="150" t="str">
        <f aca="false">IF(L28&gt;=L72,"OK","BŁĄD")</f>
        <v>OK</v>
      </c>
      <c r="M154" s="150" t="str">
        <f aca="false">IF(M28&gt;=M72,"OK","BŁĄD")</f>
        <v>OK</v>
      </c>
      <c r="N154" s="150" t="str">
        <f aca="false">IF(N28&gt;=N72,"OK","BŁĄD")</f>
        <v>OK</v>
      </c>
      <c r="O154" s="150" t="str">
        <f aca="false">IF(O28&gt;=O72,"OK","BŁĄD")</f>
        <v>OK</v>
      </c>
      <c r="P154" s="150" t="str">
        <f aca="false">IF(P28&gt;=P72,"OK","BŁĄD")</f>
        <v>OK</v>
      </c>
      <c r="Q154" s="150" t="str">
        <f aca="false">IF(Q28&gt;=Q72,"OK","BŁĄD")</f>
        <v>OK</v>
      </c>
    </row>
    <row r="155" customFormat="false" ht="13.8" hidden="false" customHeight="false" outlineLevel="2" collapsed="false">
      <c r="B155" s="133" t="s">
        <v>268</v>
      </c>
      <c r="C155" s="134"/>
      <c r="D155" s="147" t="s">
        <v>269</v>
      </c>
      <c r="E155" s="136" t="s">
        <v>13</v>
      </c>
      <c r="F155" s="137" t="s">
        <v>13</v>
      </c>
      <c r="G155" s="137" t="s">
        <v>13</v>
      </c>
      <c r="H155" s="138" t="s">
        <v>13</v>
      </c>
      <c r="I155" s="139" t="str">
        <f aca="false">IF(I28&gt;=I73+I74,"OK","BŁĄD")</f>
        <v>OK</v>
      </c>
      <c r="J155" s="150" t="str">
        <f aca="false">IF(J28&gt;=J73+J74,"OK","BŁĄD")</f>
        <v>OK</v>
      </c>
      <c r="K155" s="150" t="str">
        <f aca="false">IF(K28&gt;=K73+K74,"OK","BŁĄD")</f>
        <v>OK</v>
      </c>
      <c r="L155" s="150" t="str">
        <f aca="false">IF(L28&gt;=L73+L74,"OK","BŁĄD")</f>
        <v>OK</v>
      </c>
      <c r="M155" s="150" t="str">
        <f aca="false">IF(M28&gt;=M73+M74,"OK","BŁĄD")</f>
        <v>OK</v>
      </c>
      <c r="N155" s="150" t="str">
        <f aca="false">IF(N28&gt;=N73+N74,"OK","BŁĄD")</f>
        <v>OK</v>
      </c>
      <c r="O155" s="150" t="str">
        <f aca="false">IF(O28&gt;=O73+O74,"OK","BŁĄD")</f>
        <v>OK</v>
      </c>
      <c r="P155" s="150" t="str">
        <f aca="false">IF(P28&gt;=P73+P74,"OK","BŁĄD")</f>
        <v>OK</v>
      </c>
      <c r="Q155" s="150" t="str">
        <f aca="false">IF(Q28&gt;=Q73+Q74,"OK","BŁĄD")</f>
        <v>OK</v>
      </c>
    </row>
    <row r="156" customFormat="false" ht="13.8" hidden="false" customHeight="false" outlineLevel="2" collapsed="false">
      <c r="B156" s="133" t="s">
        <v>270</v>
      </c>
      <c r="C156" s="134"/>
      <c r="D156" s="147" t="s">
        <v>271</v>
      </c>
      <c r="E156" s="136" t="s">
        <v>13</v>
      </c>
      <c r="F156" s="137" t="s">
        <v>13</v>
      </c>
      <c r="G156" s="137" t="s">
        <v>13</v>
      </c>
      <c r="H156" s="138" t="s">
        <v>13</v>
      </c>
      <c r="I156" s="139" t="str">
        <f aca="false">IF(I28&gt;=I75,"OK","BŁĄD")</f>
        <v>OK</v>
      </c>
      <c r="J156" s="150" t="str">
        <f aca="false">IF(J28&gt;=J75,"OK","BŁĄD")</f>
        <v>OK</v>
      </c>
      <c r="K156" s="150" t="str">
        <f aca="false">IF(K28&gt;=K75,"OK","BŁĄD")</f>
        <v>OK</v>
      </c>
      <c r="L156" s="150" t="str">
        <f aca="false">IF(L28&gt;=L75,"OK","BŁĄD")</f>
        <v>OK</v>
      </c>
      <c r="M156" s="150" t="str">
        <f aca="false">IF(M28&gt;=M75,"OK","BŁĄD")</f>
        <v>OK</v>
      </c>
      <c r="N156" s="150" t="str">
        <f aca="false">IF(N28&gt;=N75,"OK","BŁĄD")</f>
        <v>OK</v>
      </c>
      <c r="O156" s="150" t="str">
        <f aca="false">IF(O28&gt;=O75,"OK","BŁĄD")</f>
        <v>OK</v>
      </c>
      <c r="P156" s="150" t="str">
        <f aca="false">IF(P28&gt;=P75,"OK","BŁĄD")</f>
        <v>OK</v>
      </c>
      <c r="Q156" s="150" t="str">
        <f aca="false">IF(Q28&gt;=Q75,"OK","BŁĄD")</f>
        <v>OK</v>
      </c>
    </row>
    <row r="157" customFormat="false" ht="13.8" hidden="false" customHeight="false" outlineLevel="2" collapsed="false">
      <c r="B157" s="133" t="s">
        <v>272</v>
      </c>
      <c r="C157" s="134"/>
      <c r="D157" s="147" t="s">
        <v>273</v>
      </c>
      <c r="E157" s="136" t="s">
        <v>13</v>
      </c>
      <c r="F157" s="137" t="s">
        <v>13</v>
      </c>
      <c r="G157" s="137" t="s">
        <v>13</v>
      </c>
      <c r="H157" s="138" t="s">
        <v>13</v>
      </c>
      <c r="I157" s="139" t="str">
        <f aca="false">IF(I28&gt;=I86,"OK","BŁĄD")</f>
        <v>OK</v>
      </c>
      <c r="J157" s="150" t="str">
        <f aca="false">IF(J28&gt;=J86,"OK","BŁĄD")</f>
        <v>OK</v>
      </c>
      <c r="K157" s="150" t="str">
        <f aca="false">IF(K28&gt;=K86,"OK","BŁĄD")</f>
        <v>OK</v>
      </c>
      <c r="L157" s="150" t="str">
        <f aca="false">IF(L28&gt;=L86,"OK","BŁĄD")</f>
        <v>OK</v>
      </c>
      <c r="M157" s="150" t="str">
        <f aca="false">IF(M28&gt;=M86,"OK","BŁĄD")</f>
        <v>OK</v>
      </c>
      <c r="N157" s="150" t="str">
        <f aca="false">IF(N28&gt;=N86,"OK","BŁĄD")</f>
        <v>OK</v>
      </c>
      <c r="O157" s="150" t="str">
        <f aca="false">IF(O28&gt;=O86,"OK","BŁĄD")</f>
        <v>OK</v>
      </c>
      <c r="P157" s="150" t="str">
        <f aca="false">IF(P28&gt;=P86,"OK","BŁĄD")</f>
        <v>OK</v>
      </c>
      <c r="Q157" s="150" t="str">
        <f aca="false">IF(Q28&gt;=Q86,"OK","BŁĄD")</f>
        <v>OK</v>
      </c>
    </row>
    <row r="158" customFormat="false" ht="13.8" hidden="false" customHeight="false" outlineLevel="2" collapsed="false">
      <c r="B158" s="133" t="s">
        <v>274</v>
      </c>
      <c r="C158" s="134"/>
      <c r="D158" s="147" t="s">
        <v>275</v>
      </c>
      <c r="E158" s="136" t="s">
        <v>13</v>
      </c>
      <c r="F158" s="137" t="s">
        <v>13</v>
      </c>
      <c r="G158" s="137" t="s">
        <v>13</v>
      </c>
      <c r="H158" s="138" t="s">
        <v>13</v>
      </c>
      <c r="I158" s="139" t="str">
        <f aca="false">IF(I31&gt;=I32,"OK","BŁĄD")</f>
        <v>OK</v>
      </c>
      <c r="J158" s="150" t="str">
        <f aca="false">IF(J31&gt;=J32,"OK","BŁĄD")</f>
        <v>OK</v>
      </c>
      <c r="K158" s="150" t="str">
        <f aca="false">IF(K31&gt;=K32,"OK","BŁĄD")</f>
        <v>OK</v>
      </c>
      <c r="L158" s="150" t="str">
        <f aca="false">IF(L31&gt;=L32,"OK","BŁĄD")</f>
        <v>OK</v>
      </c>
      <c r="M158" s="150" t="str">
        <f aca="false">IF(M31&gt;=M32,"OK","BŁĄD")</f>
        <v>OK</v>
      </c>
      <c r="N158" s="150" t="str">
        <f aca="false">IF(N31&gt;=N32,"OK","BŁĄD")</f>
        <v>OK</v>
      </c>
      <c r="O158" s="150" t="str">
        <f aca="false">IF(O31&gt;=O32,"OK","BŁĄD")</f>
        <v>OK</v>
      </c>
      <c r="P158" s="150" t="str">
        <f aca="false">IF(P31&gt;=P32,"OK","BŁĄD")</f>
        <v>OK</v>
      </c>
      <c r="Q158" s="150" t="str">
        <f aca="false">IF(Q31&gt;=Q32,"OK","BŁĄD")</f>
        <v>OK</v>
      </c>
    </row>
    <row r="159" customFormat="false" ht="13.8" hidden="false" customHeight="false" outlineLevel="2" collapsed="false">
      <c r="B159" s="133" t="s">
        <v>276</v>
      </c>
      <c r="C159" s="134"/>
      <c r="D159" s="147" t="s">
        <v>277</v>
      </c>
      <c r="E159" s="136" t="s">
        <v>13</v>
      </c>
      <c r="F159" s="137" t="s">
        <v>13</v>
      </c>
      <c r="G159" s="137" t="s">
        <v>13</v>
      </c>
      <c r="H159" s="138" t="s">
        <v>13</v>
      </c>
      <c r="I159" s="139" t="str">
        <f aca="false">IF(I33&gt;=I34,"OK","BŁĄD")</f>
        <v>OK</v>
      </c>
      <c r="J159" s="150" t="str">
        <f aca="false">IF(J33&gt;=J34,"OK","BŁĄD")</f>
        <v>OK</v>
      </c>
      <c r="K159" s="150" t="str">
        <f aca="false">IF(K33&gt;=K34,"OK","BŁĄD")</f>
        <v>OK</v>
      </c>
      <c r="L159" s="150" t="str">
        <f aca="false">IF(L33&gt;=L34,"OK","BŁĄD")</f>
        <v>OK</v>
      </c>
      <c r="M159" s="150" t="str">
        <f aca="false">IF(M33&gt;=M34,"OK","BŁĄD")</f>
        <v>OK</v>
      </c>
      <c r="N159" s="150" t="str">
        <f aca="false">IF(N33&gt;=N34,"OK","BŁĄD")</f>
        <v>OK</v>
      </c>
      <c r="O159" s="150" t="str">
        <f aca="false">IF(O33&gt;=O34,"OK","BŁĄD")</f>
        <v>OK</v>
      </c>
      <c r="P159" s="150" t="str">
        <f aca="false">IF(P33&gt;=P34,"OK","BŁĄD")</f>
        <v>OK</v>
      </c>
      <c r="Q159" s="150" t="str">
        <f aca="false">IF(Q33&gt;=Q34,"OK","BŁĄD")</f>
        <v>OK</v>
      </c>
    </row>
    <row r="160" customFormat="false" ht="13.8" hidden="false" customHeight="false" outlineLevel="2" collapsed="false">
      <c r="B160" s="133" t="s">
        <v>278</v>
      </c>
      <c r="C160" s="134"/>
      <c r="D160" s="147" t="s">
        <v>279</v>
      </c>
      <c r="E160" s="136" t="s">
        <v>13</v>
      </c>
      <c r="F160" s="137" t="s">
        <v>13</v>
      </c>
      <c r="G160" s="137" t="s">
        <v>13</v>
      </c>
      <c r="H160" s="138" t="s">
        <v>13</v>
      </c>
      <c r="I160" s="139" t="str">
        <f aca="false">IF(I35&gt;=I36,"OK","BŁĄD")</f>
        <v>OK</v>
      </c>
      <c r="J160" s="150" t="str">
        <f aca="false">IF(J35&gt;=J36,"OK","BŁĄD")</f>
        <v>OK</v>
      </c>
      <c r="K160" s="150" t="str">
        <f aca="false">IF(K35&gt;=K36,"OK","BŁĄD")</f>
        <v>OK</v>
      </c>
      <c r="L160" s="150" t="str">
        <f aca="false">IF(L35&gt;=L36,"OK","BŁĄD")</f>
        <v>OK</v>
      </c>
      <c r="M160" s="150" t="str">
        <f aca="false">IF(M35&gt;=M36,"OK","BŁĄD")</f>
        <v>OK</v>
      </c>
      <c r="N160" s="150" t="str">
        <f aca="false">IF(N35&gt;=N36,"OK","BŁĄD")</f>
        <v>OK</v>
      </c>
      <c r="O160" s="150" t="str">
        <f aca="false">IF(O35&gt;=O36,"OK","BŁĄD")</f>
        <v>OK</v>
      </c>
      <c r="P160" s="150" t="str">
        <f aca="false">IF(P35&gt;=P36,"OK","BŁĄD")</f>
        <v>OK</v>
      </c>
      <c r="Q160" s="150" t="str">
        <f aca="false">IF(Q35&gt;=Q36,"OK","BŁĄD")</f>
        <v>OK</v>
      </c>
    </row>
    <row r="161" customFormat="false" ht="13.8" hidden="false" customHeight="false" outlineLevel="2" collapsed="false">
      <c r="B161" s="133" t="s">
        <v>280</v>
      </c>
      <c r="C161" s="134"/>
      <c r="D161" s="147" t="s">
        <v>281</v>
      </c>
      <c r="E161" s="136" t="s">
        <v>13</v>
      </c>
      <c r="F161" s="137" t="s">
        <v>13</v>
      </c>
      <c r="G161" s="137" t="s">
        <v>13</v>
      </c>
      <c r="H161" s="138" t="s">
        <v>13</v>
      </c>
      <c r="I161" s="139" t="str">
        <f aca="false">IF(I37&gt;=I38,"OK","BŁĄD")</f>
        <v>OK</v>
      </c>
      <c r="J161" s="150" t="str">
        <f aca="false">IF(J37&gt;=J38,"OK","BŁĄD")</f>
        <v>OK</v>
      </c>
      <c r="K161" s="150" t="str">
        <f aca="false">IF(K37&gt;=K38,"OK","BŁĄD")</f>
        <v>OK</v>
      </c>
      <c r="L161" s="150" t="str">
        <f aca="false">IF(L37&gt;=L38,"OK","BŁĄD")</f>
        <v>OK</v>
      </c>
      <c r="M161" s="150" t="str">
        <f aca="false">IF(M37&gt;=M38,"OK","BŁĄD")</f>
        <v>OK</v>
      </c>
      <c r="N161" s="150" t="str">
        <f aca="false">IF(N37&gt;=N38,"OK","BŁĄD")</f>
        <v>OK</v>
      </c>
      <c r="O161" s="150" t="str">
        <f aca="false">IF(O37&gt;=O38,"OK","BŁĄD")</f>
        <v>OK</v>
      </c>
      <c r="P161" s="150" t="str">
        <f aca="false">IF(P37&gt;=P38,"OK","BŁĄD")</f>
        <v>OK</v>
      </c>
      <c r="Q161" s="150" t="str">
        <f aca="false">IF(Q37&gt;=Q38,"OK","BŁĄD")</f>
        <v>OK</v>
      </c>
    </row>
    <row r="162" customFormat="false" ht="13.8" hidden="false" customHeight="false" outlineLevel="2" collapsed="false">
      <c r="B162" s="133" t="s">
        <v>282</v>
      </c>
      <c r="C162" s="134"/>
      <c r="D162" s="147" t="s">
        <v>283</v>
      </c>
      <c r="E162" s="136" t="s">
        <v>13</v>
      </c>
      <c r="F162" s="137" t="s">
        <v>13</v>
      </c>
      <c r="G162" s="137" t="s">
        <v>13</v>
      </c>
      <c r="H162" s="138" t="s">
        <v>13</v>
      </c>
      <c r="I162" s="139" t="str">
        <f aca="false">IF(I40&gt;=I41,"OK","BŁĄD")</f>
        <v>OK</v>
      </c>
      <c r="J162" s="150" t="str">
        <f aca="false">IF(J40&gt;=J41,"OK","BŁĄD")</f>
        <v>OK</v>
      </c>
      <c r="K162" s="150" t="str">
        <f aca="false">IF(K40&gt;=K41,"OK","BŁĄD")</f>
        <v>OK</v>
      </c>
      <c r="L162" s="150" t="str">
        <f aca="false">IF(L40&gt;=L41,"OK","BŁĄD")</f>
        <v>OK</v>
      </c>
      <c r="M162" s="150" t="str">
        <f aca="false">IF(M40&gt;=M41,"OK","BŁĄD")</f>
        <v>OK</v>
      </c>
      <c r="N162" s="150" t="str">
        <f aca="false">IF(N40&gt;=N41,"OK","BŁĄD")</f>
        <v>OK</v>
      </c>
      <c r="O162" s="150" t="str">
        <f aca="false">IF(O40&gt;=O41,"OK","BŁĄD")</f>
        <v>OK</v>
      </c>
      <c r="P162" s="150" t="str">
        <f aca="false">IF(P40&gt;=P41,"OK","BŁĄD")</f>
        <v>OK</v>
      </c>
      <c r="Q162" s="150" t="str">
        <f aca="false">IF(Q40&gt;=Q41,"OK","BŁĄD")</f>
        <v>OK</v>
      </c>
    </row>
    <row r="163" customFormat="false" ht="13.8" hidden="false" customHeight="false" outlineLevel="2" collapsed="false">
      <c r="B163" s="133" t="s">
        <v>284</v>
      </c>
      <c r="C163" s="134"/>
      <c r="D163" s="147" t="s">
        <v>285</v>
      </c>
      <c r="E163" s="136" t="s">
        <v>13</v>
      </c>
      <c r="F163" s="137" t="s">
        <v>13</v>
      </c>
      <c r="G163" s="137" t="s">
        <v>13</v>
      </c>
      <c r="H163" s="138" t="s">
        <v>13</v>
      </c>
      <c r="I163" s="139" t="str">
        <f aca="false">IF(I41&gt;=I42,"OK","BŁĄD")</f>
        <v>OK</v>
      </c>
      <c r="J163" s="150" t="str">
        <f aca="false">IF(J41&gt;=J42,"OK","BŁĄD")</f>
        <v>OK</v>
      </c>
      <c r="K163" s="150" t="str">
        <f aca="false">IF(K41&gt;=K42,"OK","BŁĄD")</f>
        <v>OK</v>
      </c>
      <c r="L163" s="150" t="str">
        <f aca="false">IF(L41&gt;=L42,"OK","BŁĄD")</f>
        <v>OK</v>
      </c>
      <c r="M163" s="150" t="str">
        <f aca="false">IF(M41&gt;=M42,"OK","BŁĄD")</f>
        <v>OK</v>
      </c>
      <c r="N163" s="150" t="str">
        <f aca="false">IF(N41&gt;=N42,"OK","BŁĄD")</f>
        <v>OK</v>
      </c>
      <c r="O163" s="150" t="str">
        <f aca="false">IF(O41&gt;=O42,"OK","BŁĄD")</f>
        <v>OK</v>
      </c>
      <c r="P163" s="150" t="str">
        <f aca="false">IF(P41&gt;=P42,"OK","BŁĄD")</f>
        <v>OK</v>
      </c>
      <c r="Q163" s="150" t="str">
        <f aca="false">IF(Q41&gt;=Q42,"OK","BŁĄD")</f>
        <v>OK</v>
      </c>
    </row>
    <row r="164" customFormat="false" ht="13.8" hidden="false" customHeight="false" outlineLevel="2" collapsed="false">
      <c r="B164" s="133" t="s">
        <v>286</v>
      </c>
      <c r="C164" s="134"/>
      <c r="D164" s="147" t="s">
        <v>287</v>
      </c>
      <c r="E164" s="136" t="s">
        <v>13</v>
      </c>
      <c r="F164" s="137" t="s">
        <v>13</v>
      </c>
      <c r="G164" s="137" t="s">
        <v>13</v>
      </c>
      <c r="H164" s="138" t="s">
        <v>13</v>
      </c>
      <c r="I164" s="139" t="str">
        <f aca="false">IF(I40&gt;=I66,"OK","BŁĄD")</f>
        <v>OK</v>
      </c>
      <c r="J164" s="150" t="str">
        <f aca="false">IF(J40&gt;=J66,"OK","BŁĄD")</f>
        <v>OK</v>
      </c>
      <c r="K164" s="150" t="str">
        <f aca="false">IF(K40&gt;=K66,"OK","BŁĄD")</f>
        <v>OK</v>
      </c>
      <c r="L164" s="150" t="str">
        <f aca="false">IF(L40&gt;=L66,"OK","BŁĄD")</f>
        <v>OK</v>
      </c>
      <c r="M164" s="150" t="str">
        <f aca="false">IF(M40&gt;=M66,"OK","BŁĄD")</f>
        <v>OK</v>
      </c>
      <c r="N164" s="150" t="str">
        <f aca="false">IF(N40&gt;=N66,"OK","BŁĄD")</f>
        <v>OK</v>
      </c>
      <c r="O164" s="150" t="str">
        <f aca="false">IF(O40&gt;=O66,"OK","BŁĄD")</f>
        <v>OK</v>
      </c>
      <c r="P164" s="150" t="str">
        <f aca="false">IF(P40&gt;=P66,"OK","BŁĄD")</f>
        <v>OK</v>
      </c>
      <c r="Q164" s="150" t="str">
        <f aca="false">IF(Q40&gt;=Q66,"OK","BŁĄD")</f>
        <v>OK</v>
      </c>
    </row>
    <row r="165" customFormat="false" ht="13.8" hidden="false" customHeight="false" outlineLevel="2" collapsed="false">
      <c r="B165" s="133" t="s">
        <v>288</v>
      </c>
      <c r="C165" s="134"/>
      <c r="D165" s="147" t="s">
        <v>289</v>
      </c>
      <c r="E165" s="136" t="s">
        <v>13</v>
      </c>
      <c r="F165" s="137" t="s">
        <v>13</v>
      </c>
      <c r="G165" s="137" t="s">
        <v>13</v>
      </c>
      <c r="H165" s="138" t="s">
        <v>13</v>
      </c>
      <c r="I165" s="139" t="str">
        <f aca="false">IF(I40&gt;=I98,"OK","BŁĄD")</f>
        <v>OK</v>
      </c>
      <c r="J165" s="150" t="str">
        <f aca="false">IF(J40&gt;=J98,"OK","BŁĄD")</f>
        <v>OK</v>
      </c>
      <c r="K165" s="150" t="str">
        <f aca="false">IF(K40&gt;=K98,"OK","BŁĄD")</f>
        <v>OK</v>
      </c>
      <c r="L165" s="150" t="str">
        <f aca="false">IF(L40&gt;=L98,"OK","BŁĄD")</f>
        <v>OK</v>
      </c>
      <c r="M165" s="150" t="str">
        <f aca="false">IF(M40&gt;=M98,"OK","BŁĄD")</f>
        <v>OK</v>
      </c>
      <c r="N165" s="150" t="str">
        <f aca="false">IF(N40&gt;=N98,"OK","BŁĄD")</f>
        <v>OK</v>
      </c>
      <c r="O165" s="150" t="str">
        <f aca="false">IF(O40&gt;=O98,"OK","BŁĄD")</f>
        <v>OK</v>
      </c>
      <c r="P165" s="150" t="str">
        <f aca="false">IF(P40&gt;=P98,"OK","BŁĄD")</f>
        <v>OK</v>
      </c>
      <c r="Q165" s="150" t="str">
        <f aca="false">IF(Q40&gt;=Q98,"OK","BŁĄD")</f>
        <v>OK</v>
      </c>
    </row>
    <row r="166" customFormat="false" ht="13.8" hidden="false" customHeight="false" outlineLevel="2" collapsed="false">
      <c r="B166" s="133" t="s">
        <v>290</v>
      </c>
      <c r="C166" s="134"/>
      <c r="D166" s="147" t="s">
        <v>291</v>
      </c>
      <c r="E166" s="136" t="s">
        <v>13</v>
      </c>
      <c r="F166" s="137" t="s">
        <v>13</v>
      </c>
      <c r="G166" s="137" t="s">
        <v>13</v>
      </c>
      <c r="H166" s="138" t="s">
        <v>13</v>
      </c>
      <c r="I166" s="139" t="str">
        <f aca="false">IF(I44&gt;=I45,"OK","BŁĄD")</f>
        <v>OK</v>
      </c>
      <c r="J166" s="150" t="str">
        <f aca="false">IF(J44&gt;=J45,"OK","BŁĄD")</f>
        <v>OK</v>
      </c>
      <c r="K166" s="150" t="str">
        <f aca="false">IF(K44&gt;=K45,"OK","BŁĄD")</f>
        <v>OK</v>
      </c>
      <c r="L166" s="150" t="str">
        <f aca="false">IF(L44&gt;=L45,"OK","BŁĄD")</f>
        <v>OK</v>
      </c>
      <c r="M166" s="150" t="str">
        <f aca="false">IF(M44&gt;=M45,"OK","BŁĄD")</f>
        <v>OK</v>
      </c>
      <c r="N166" s="150" t="str">
        <f aca="false">IF(N44&gt;=N45,"OK","BŁĄD")</f>
        <v>OK</v>
      </c>
      <c r="O166" s="150" t="str">
        <f aca="false">IF(O44&gt;=O45,"OK","BŁĄD")</f>
        <v>OK</v>
      </c>
      <c r="P166" s="150" t="str">
        <f aca="false">IF(P44&gt;=P45,"OK","BŁĄD")</f>
        <v>OK</v>
      </c>
      <c r="Q166" s="150" t="str">
        <f aca="false">IF(Q44&gt;=Q45,"OK","BŁĄD")</f>
        <v>OK</v>
      </c>
    </row>
    <row r="167" customFormat="false" ht="13.8" hidden="false" customHeight="false" outlineLevel="2" collapsed="false">
      <c r="B167" s="133" t="s">
        <v>292</v>
      </c>
      <c r="C167" s="134"/>
      <c r="D167" s="147" t="s">
        <v>293</v>
      </c>
      <c r="E167" s="136" t="s">
        <v>13</v>
      </c>
      <c r="F167" s="137" t="s">
        <v>13</v>
      </c>
      <c r="G167" s="137" t="s">
        <v>13</v>
      </c>
      <c r="H167" s="138" t="s">
        <v>13</v>
      </c>
      <c r="I167" s="139" t="str">
        <f aca="false">IF(I44&gt;=I49,"OK","BŁĄD")</f>
        <v>OK</v>
      </c>
      <c r="J167" s="150" t="str">
        <f aca="false">IF(J44&gt;=J49,"OK","BŁĄD")</f>
        <v>OK</v>
      </c>
      <c r="K167" s="150" t="str">
        <f aca="false">IF(K44&gt;=K49,"OK","BŁĄD")</f>
        <v>OK</v>
      </c>
      <c r="L167" s="150" t="str">
        <f aca="false">IF(L44&gt;=L49,"OK","BŁĄD")</f>
        <v>OK</v>
      </c>
      <c r="M167" s="150" t="str">
        <f aca="false">IF(M44&gt;=M49,"OK","BŁĄD")</f>
        <v>OK</v>
      </c>
      <c r="N167" s="150" t="str">
        <f aca="false">IF(N44&gt;=N49,"OK","BŁĄD")</f>
        <v>OK</v>
      </c>
      <c r="O167" s="150" t="str">
        <f aca="false">IF(O44&gt;=O49,"OK","BŁĄD")</f>
        <v>OK</v>
      </c>
      <c r="P167" s="150" t="str">
        <f aca="false">IF(P44&gt;=P49,"OK","BŁĄD")</f>
        <v>OK</v>
      </c>
      <c r="Q167" s="150" t="str">
        <f aca="false">IF(Q44&gt;=Q49,"OK","BŁĄD")</f>
        <v>OK</v>
      </c>
    </row>
    <row r="168" customFormat="false" ht="13.8" hidden="false" customHeight="false" outlineLevel="2" collapsed="false">
      <c r="B168" s="133" t="s">
        <v>294</v>
      </c>
      <c r="C168" s="134"/>
      <c r="D168" s="147" t="s">
        <v>295</v>
      </c>
      <c r="E168" s="136" t="s">
        <v>13</v>
      </c>
      <c r="F168" s="137" t="s">
        <v>13</v>
      </c>
      <c r="G168" s="137" t="s">
        <v>13</v>
      </c>
      <c r="H168" s="138" t="s">
        <v>13</v>
      </c>
      <c r="I168" s="139" t="str">
        <f aca="false">IF(I44&gt;=I99,"OK","BŁĄD")</f>
        <v>OK</v>
      </c>
      <c r="J168" s="150" t="str">
        <f aca="false">IF(J44&gt;=J99,"OK","BŁĄD")</f>
        <v>OK</v>
      </c>
      <c r="K168" s="150" t="str">
        <f aca="false">IF(K44&gt;=K99,"OK","BŁĄD")</f>
        <v>OK</v>
      </c>
      <c r="L168" s="150" t="str">
        <f aca="false">IF(L44&gt;=L99,"OK","BŁĄD")</f>
        <v>OK</v>
      </c>
      <c r="M168" s="150" t="str">
        <f aca="false">IF(M44&gt;=M99,"OK","BŁĄD")</f>
        <v>OK</v>
      </c>
      <c r="N168" s="150" t="str">
        <f aca="false">IF(N44&gt;=N99,"OK","BŁĄD")</f>
        <v>OK</v>
      </c>
      <c r="O168" s="150" t="str">
        <f aca="false">IF(O44&gt;=O99,"OK","BŁĄD")</f>
        <v>OK</v>
      </c>
      <c r="P168" s="150" t="str">
        <f aca="false">IF(P44&gt;=P99,"OK","BŁĄD")</f>
        <v>OK</v>
      </c>
      <c r="Q168" s="150" t="str">
        <f aca="false">IF(Q44&gt;=Q99,"OK","BŁĄD")</f>
        <v>OK</v>
      </c>
    </row>
    <row r="169" customFormat="false" ht="13.8" hidden="false" customHeight="false" outlineLevel="2" collapsed="false">
      <c r="B169" s="133" t="s">
        <v>296</v>
      </c>
      <c r="C169" s="134"/>
      <c r="D169" s="147" t="s">
        <v>297</v>
      </c>
      <c r="E169" s="136" t="s">
        <v>13</v>
      </c>
      <c r="F169" s="137" t="s">
        <v>13</v>
      </c>
      <c r="G169" s="137" t="s">
        <v>13</v>
      </c>
      <c r="H169" s="138" t="s">
        <v>13</v>
      </c>
      <c r="I169" s="139" t="str">
        <f aca="false">+IF(I45&gt;=I46,"OK","BŁĄD")</f>
        <v>OK</v>
      </c>
      <c r="J169" s="150" t="str">
        <f aca="false">+IF(J45&gt;=J46,"OK","BŁĄD")</f>
        <v>OK</v>
      </c>
      <c r="K169" s="150" t="str">
        <f aca="false">+IF(K45&gt;=K46,"OK","BŁĄD")</f>
        <v>OK</v>
      </c>
      <c r="L169" s="150" t="str">
        <f aca="false">+IF(L45&gt;=L46,"OK","BŁĄD")</f>
        <v>OK</v>
      </c>
      <c r="M169" s="150" t="str">
        <f aca="false">+IF(M45&gt;=M46,"OK","BŁĄD")</f>
        <v>OK</v>
      </c>
      <c r="N169" s="150" t="str">
        <f aca="false">+IF(N45&gt;=N46,"OK","BŁĄD")</f>
        <v>OK</v>
      </c>
      <c r="O169" s="150" t="str">
        <f aca="false">+IF(O45&gt;=O46,"OK","BŁĄD")</f>
        <v>OK</v>
      </c>
      <c r="P169" s="150" t="str">
        <f aca="false">+IF(P45&gt;=P46,"OK","BŁĄD")</f>
        <v>OK</v>
      </c>
      <c r="Q169" s="150" t="str">
        <f aca="false">+IF(Q45&gt;=Q46,"OK","BŁĄD")</f>
        <v>OK</v>
      </c>
    </row>
    <row r="170" customFormat="false" ht="13.8" hidden="false" customHeight="false" outlineLevel="2" collapsed="false">
      <c r="B170" s="133" t="s">
        <v>298</v>
      </c>
      <c r="C170" s="134"/>
      <c r="D170" s="147" t="s">
        <v>299</v>
      </c>
      <c r="E170" s="136" t="s">
        <v>13</v>
      </c>
      <c r="F170" s="137" t="s">
        <v>13</v>
      </c>
      <c r="G170" s="137" t="s">
        <v>13</v>
      </c>
      <c r="H170" s="138" t="s">
        <v>13</v>
      </c>
      <c r="I170" s="139" t="str">
        <f aca="false">IF(I49&gt;=I90,"OK","BŁĄD")</f>
        <v>OK</v>
      </c>
      <c r="J170" s="150" t="str">
        <f aca="false">IF(J49&gt;=J90,"OK","BŁĄD")</f>
        <v>OK</v>
      </c>
      <c r="K170" s="150" t="str">
        <f aca="false">IF(K49&gt;=K90,"OK","BŁĄD")</f>
        <v>OK</v>
      </c>
      <c r="L170" s="150" t="str">
        <f aca="false">IF(L49&gt;=L90,"OK","BŁĄD")</f>
        <v>OK</v>
      </c>
      <c r="M170" s="150" t="str">
        <f aca="false">IF(M49&gt;=M90,"OK","BŁĄD")</f>
        <v>OK</v>
      </c>
      <c r="N170" s="150" t="str">
        <f aca="false">IF(N49&gt;=N90,"OK","BŁĄD")</f>
        <v>OK</v>
      </c>
      <c r="O170" s="150" t="str">
        <f aca="false">IF(O49&gt;=O90,"OK","BŁĄD")</f>
        <v>OK</v>
      </c>
      <c r="P170" s="150" t="str">
        <f aca="false">IF(P49&gt;=P90,"OK","BŁĄD")</f>
        <v>OK</v>
      </c>
      <c r="Q170" s="150" t="str">
        <f aca="false">IF(Q49&gt;=Q90,"OK","BŁĄD")</f>
        <v>OK</v>
      </c>
    </row>
    <row r="171" customFormat="false" ht="13.8" hidden="false" customHeight="false" outlineLevel="2" collapsed="false">
      <c r="B171" s="151" t="s">
        <v>300</v>
      </c>
      <c r="C171" s="152"/>
      <c r="D171" s="153" t="s">
        <v>301</v>
      </c>
      <c r="E171" s="154" t="s">
        <v>13</v>
      </c>
      <c r="F171" s="155" t="s">
        <v>13</v>
      </c>
      <c r="G171" s="155" t="s">
        <v>13</v>
      </c>
      <c r="H171" s="156" t="s">
        <v>13</v>
      </c>
      <c r="I171" s="157" t="str">
        <f aca="false">IF(I26&lt;&gt;0,IF(I27&lt;&gt;0,"OK","BŁĄD"),"N/D")</f>
        <v>OK</v>
      </c>
      <c r="J171" s="158" t="str">
        <f aca="false">IF(J26&lt;&gt;0,IF(J27&lt;&gt;0,"OK","BŁĄD"),"N/D")</f>
        <v>OK</v>
      </c>
      <c r="K171" s="158" t="str">
        <f aca="false">IF(K26&lt;&gt;0,IF(K27&lt;&gt;0,"OK","BŁĄD"),"N/D")</f>
        <v>OK</v>
      </c>
      <c r="L171" s="158" t="str">
        <f aca="false">IF(L26&lt;&gt;0,IF(L27&lt;&gt;0,"OK","BŁĄD"),"N/D")</f>
        <v>OK</v>
      </c>
      <c r="M171" s="158" t="str">
        <f aca="false">IF(M26&lt;&gt;0,IF(M27&lt;&gt;0,"OK","BŁĄD"),"N/D")</f>
        <v>OK</v>
      </c>
      <c r="N171" s="158" t="str">
        <f aca="false">IF(N26&lt;&gt;0,IF(N27&lt;&gt;0,"OK","BŁĄD"),"N/D")</f>
        <v>OK</v>
      </c>
      <c r="O171" s="158" t="str">
        <f aca="false">IF(O26&lt;&gt;0,IF(O27&lt;&gt;0,"OK","BŁĄD"),"N/D")</f>
        <v>OK</v>
      </c>
      <c r="P171" s="158" t="str">
        <f aca="false">IF(P26&lt;&gt;0,IF(P27&lt;&gt;0,"OK","BŁĄD"),"N/D")</f>
        <v>OK</v>
      </c>
      <c r="Q171" s="158" t="str">
        <f aca="false">IF(Q26&lt;&gt;0,IF(Q27&lt;&gt;0,"OK","BŁĄD"),"N/D")</f>
        <v>OK</v>
      </c>
    </row>
    <row r="172" customFormat="false" ht="13.8" hidden="false" customHeight="false" outlineLevel="2" collapsed="false">
      <c r="B172" s="159"/>
      <c r="C172" s="159"/>
      <c r="D172" s="159"/>
      <c r="E172" s="160"/>
      <c r="F172" s="160"/>
      <c r="G172" s="160"/>
      <c r="H172" s="160"/>
      <c r="I172" s="161"/>
      <c r="J172" s="161"/>
      <c r="K172" s="161"/>
      <c r="L172" s="161"/>
      <c r="M172" s="161"/>
      <c r="N172" s="161"/>
      <c r="O172" s="161"/>
      <c r="P172" s="161"/>
      <c r="Q172" s="161"/>
    </row>
    <row r="173" customFormat="false" ht="13.8" hidden="false" customHeight="false" outlineLevel="1" collapsed="false">
      <c r="B173" s="159"/>
      <c r="C173" s="159"/>
      <c r="D173" s="124" t="s">
        <v>302</v>
      </c>
      <c r="E173" s="160"/>
      <c r="F173" s="160"/>
      <c r="G173" s="160"/>
      <c r="H173" s="160"/>
      <c r="I173" s="161"/>
      <c r="J173" s="161"/>
      <c r="K173" s="161"/>
      <c r="L173" s="161"/>
      <c r="M173" s="161"/>
      <c r="N173" s="161"/>
      <c r="O173" s="161"/>
      <c r="P173" s="161"/>
      <c r="Q173" s="161"/>
    </row>
    <row r="174" customFormat="false" ht="13.8" hidden="false" customHeight="false" outlineLevel="2" collapsed="false">
      <c r="B174" s="162"/>
      <c r="C174" s="162"/>
      <c r="D174" s="163" t="s">
        <v>303</v>
      </c>
      <c r="E174" s="164" t="n">
        <f aca="false">E11+E18</f>
        <v>53910868.07</v>
      </c>
      <c r="F174" s="165" t="n">
        <f aca="false">F11+F18</f>
        <v>48072341.33</v>
      </c>
      <c r="G174" s="165" t="n">
        <f aca="false">G11+G18</f>
        <v>44871164.39</v>
      </c>
      <c r="H174" s="166" t="n">
        <f aca="false">H11+H18</f>
        <v>45146752.44</v>
      </c>
      <c r="I174" s="167" t="n">
        <f aca="false">I11+I18</f>
        <v>44687940.09</v>
      </c>
      <c r="J174" s="168" t="n">
        <f aca="false">J11+J18</f>
        <v>57613131</v>
      </c>
      <c r="K174" s="168" t="n">
        <f aca="false">K11+K18</f>
        <v>58609752</v>
      </c>
      <c r="L174" s="168" t="n">
        <f aca="false">L11+L18</f>
        <v>52636185</v>
      </c>
      <c r="M174" s="168" t="n">
        <f aca="false">M11+M18</f>
        <v>51433025</v>
      </c>
      <c r="N174" s="168" t="n">
        <f aca="false">N11+N18</f>
        <v>50624310</v>
      </c>
      <c r="O174" s="168" t="n">
        <f aca="false">O11+O18</f>
        <v>51943062</v>
      </c>
      <c r="P174" s="168" t="n">
        <f aca="false">P11+P18</f>
        <v>47824333</v>
      </c>
      <c r="Q174" s="168" t="n">
        <f aca="false">Q11+Q18</f>
        <v>47818084</v>
      </c>
      <c r="R174" s="162"/>
    </row>
    <row r="175" customFormat="false" ht="13.8" hidden="false" customHeight="false" outlineLevel="2" collapsed="false">
      <c r="B175" s="162"/>
      <c r="C175" s="162"/>
      <c r="D175" s="169" t="s">
        <v>304</v>
      </c>
      <c r="E175" s="170" t="n">
        <f aca="false">E22+E28</f>
        <v>58584651.89</v>
      </c>
      <c r="F175" s="171" t="n">
        <f aca="false">F22+F28</f>
        <v>46330743.4</v>
      </c>
      <c r="G175" s="171" t="n">
        <f aca="false">G22+G28</f>
        <v>44944060.39</v>
      </c>
      <c r="H175" s="172" t="n">
        <f aca="false">H22+H28</f>
        <v>44155563.98</v>
      </c>
      <c r="I175" s="173" t="n">
        <f aca="false">I22+I28</f>
        <v>45021600.55</v>
      </c>
      <c r="J175" s="174" t="n">
        <f aca="false">J22+J28</f>
        <v>55651131</v>
      </c>
      <c r="K175" s="174" t="n">
        <f aca="false">K22+K28</f>
        <v>55749752</v>
      </c>
      <c r="L175" s="174" t="n">
        <f aca="false">L22+L28</f>
        <v>50396185</v>
      </c>
      <c r="M175" s="174" t="n">
        <f aca="false">M22+M28</f>
        <v>49193025</v>
      </c>
      <c r="N175" s="174" t="n">
        <f aca="false">N22+N28</f>
        <v>48384310</v>
      </c>
      <c r="O175" s="174" t="n">
        <f aca="false">O22+O28</f>
        <v>49473062</v>
      </c>
      <c r="P175" s="174" t="n">
        <f aca="false">P22+P28</f>
        <v>46424333</v>
      </c>
      <c r="Q175" s="174" t="n">
        <f aca="false">Q22+Q28</f>
        <v>46418084</v>
      </c>
      <c r="R175" s="162"/>
    </row>
    <row r="176" customFormat="false" ht="13.8" hidden="false" customHeight="false" outlineLevel="2" collapsed="false">
      <c r="B176" s="162"/>
      <c r="C176" s="162"/>
      <c r="D176" s="169" t="s">
        <v>305</v>
      </c>
      <c r="E176" s="170" t="n">
        <f aca="false">E10-E21</f>
        <v>-4673783.82</v>
      </c>
      <c r="F176" s="171" t="n">
        <f aca="false">F10-F21</f>
        <v>1741597.93</v>
      </c>
      <c r="G176" s="171" t="n">
        <f aca="false">G10-G21</f>
        <v>-72896</v>
      </c>
      <c r="H176" s="172" t="n">
        <f aca="false">H10-H21</f>
        <v>991188.460000001</v>
      </c>
      <c r="I176" s="173" t="n">
        <f aca="false">I10-I21</f>
        <v>-333660.459999993</v>
      </c>
      <c r="J176" s="174" t="n">
        <f aca="false">J10-J21</f>
        <v>1962000</v>
      </c>
      <c r="K176" s="174" t="n">
        <f aca="false">K10-K21</f>
        <v>2860000</v>
      </c>
      <c r="L176" s="174" t="n">
        <f aca="false">L10-L21</f>
        <v>2240000</v>
      </c>
      <c r="M176" s="174" t="n">
        <f aca="false">M10-M21</f>
        <v>2240000</v>
      </c>
      <c r="N176" s="174" t="n">
        <f aca="false">N10-N21</f>
        <v>2240000</v>
      </c>
      <c r="O176" s="174" t="n">
        <f aca="false">O10-O21</f>
        <v>2470000</v>
      </c>
      <c r="P176" s="174" t="n">
        <f aca="false">P10-P21</f>
        <v>1400000</v>
      </c>
      <c r="Q176" s="174" t="n">
        <f aca="false">Q10-Q21</f>
        <v>1400000</v>
      </c>
      <c r="R176" s="162"/>
    </row>
    <row r="177" customFormat="false" ht="13.8" hidden="false" customHeight="false" outlineLevel="2" collapsed="false">
      <c r="B177" s="162"/>
      <c r="C177" s="162"/>
      <c r="D177" s="175" t="s">
        <v>306</v>
      </c>
      <c r="E177" s="176" t="s">
        <v>13</v>
      </c>
      <c r="F177" s="171" t="n">
        <f aca="false">E44+F35-F40+(F99-E99)+F104</f>
        <v>18702154</v>
      </c>
      <c r="G177" s="177" t="s">
        <v>13</v>
      </c>
      <c r="H177" s="172" t="n">
        <f aca="false">F44+H35-H40+(H99-F99)+H104</f>
        <v>17301650</v>
      </c>
      <c r="I177" s="173" t="n">
        <f aca="false">H44+I35-I40+(I99-H99)+I104</f>
        <v>16812000</v>
      </c>
      <c r="J177" s="174" t="n">
        <f aca="false">I44+J35-J40+(J99-I99)+J104</f>
        <v>14850000</v>
      </c>
      <c r="K177" s="174" t="n">
        <f aca="false">J44+K35-K40+(K99-J99)+K104</f>
        <v>11990000</v>
      </c>
      <c r="L177" s="174" t="n">
        <f aca="false">K44+L35-L40+(L99-K99)+L104</f>
        <v>9750000</v>
      </c>
      <c r="M177" s="174" t="n">
        <f aca="false">L44+M35-M40+(M99-L99)+M104</f>
        <v>7510000</v>
      </c>
      <c r="N177" s="174" t="n">
        <f aca="false">M44+N35-N40+(N99-M99)+N104</f>
        <v>5270000</v>
      </c>
      <c r="O177" s="174" t="n">
        <f aca="false">N44+O35-O40+(O99-N99)+O104</f>
        <v>2800000</v>
      </c>
      <c r="P177" s="174" t="n">
        <f aca="false">O44+P35-P40+(P99-O99)+P104</f>
        <v>1400000</v>
      </c>
      <c r="Q177" s="174" t="n">
        <f aca="false">P44+Q35-Q40+(Q99-P99)+Q104</f>
        <v>0</v>
      </c>
      <c r="R177" s="162"/>
    </row>
    <row r="178" customFormat="false" ht="13.8" hidden="false" customHeight="false" outlineLevel="2" collapsed="false">
      <c r="B178" s="162"/>
      <c r="C178" s="162"/>
      <c r="D178" s="178" t="s">
        <v>307</v>
      </c>
      <c r="E178" s="179" t="s">
        <v>13</v>
      </c>
      <c r="F178" s="180" t="n">
        <f aca="false">E90-(F92+F93+F94+F95)</f>
        <v>0</v>
      </c>
      <c r="G178" s="181" t="s">
        <v>13</v>
      </c>
      <c r="H178" s="182" t="n">
        <f aca="false">F90-(H92+H93+H94+H95)</f>
        <v>842950</v>
      </c>
      <c r="I178" s="183" t="n">
        <f aca="false">H90-(I92+I93+I94+I95)</f>
        <v>0</v>
      </c>
      <c r="J178" s="184" t="n">
        <f aca="false">I90-(J92+J93+J94+J95)</f>
        <v>0</v>
      </c>
      <c r="K178" s="184" t="n">
        <f aca="false">J90-(K92+K93+K94+K95)</f>
        <v>0</v>
      </c>
      <c r="L178" s="184" t="n">
        <f aca="false">K90-(L92+L93+L94+L95)</f>
        <v>0</v>
      </c>
      <c r="M178" s="184" t="n">
        <f aca="false">L90-(M92+M93+M94+M95)</f>
        <v>0</v>
      </c>
      <c r="N178" s="184" t="n">
        <f aca="false">M90-(N92+N93+N94+N95)</f>
        <v>0</v>
      </c>
      <c r="O178" s="184" t="n">
        <f aca="false">N90-(O92+O93+O94+O95)</f>
        <v>0</v>
      </c>
      <c r="P178" s="184" t="n">
        <f aca="false">O90-(P92+P93+P94+P95)</f>
        <v>0</v>
      </c>
      <c r="Q178" s="184" t="n">
        <f aca="false">P90-(Q92+Q93+Q94+Q95)</f>
        <v>0</v>
      </c>
      <c r="R178" s="162"/>
    </row>
    <row r="179" customFormat="false" ht="13.8" hidden="false" customHeight="false" outlineLevel="0" collapsed="false">
      <c r="E179" s="185"/>
      <c r="F179" s="185"/>
      <c r="G179" s="185"/>
      <c r="H179" s="185"/>
    </row>
    <row r="180" customFormat="false" ht="15.6" hidden="false" customHeight="false" outlineLevel="0" collapsed="false">
      <c r="D180" s="186" t="s">
        <v>308</v>
      </c>
      <c r="E180" s="187"/>
      <c r="F180" s="187"/>
      <c r="G180" s="187"/>
      <c r="H180" s="187"/>
    </row>
    <row r="181" customFormat="false" ht="13.8" hidden="false" customHeight="false" outlineLevel="1" collapsed="false">
      <c r="D181" s="188" t="s">
        <v>309</v>
      </c>
      <c r="E181" s="189"/>
      <c r="F181" s="189"/>
      <c r="G181" s="189"/>
      <c r="H181" s="189"/>
    </row>
    <row r="182" customFormat="false" ht="13.8" hidden="false" customHeight="false" outlineLevel="2" collapsed="false">
      <c r="D182" s="190" t="n">
        <v>0</v>
      </c>
      <c r="E182" s="191" t="str">
        <f aca="false">+"różnica mniejsza od "&amp;TEXT(D182*100,"0,0")&amp;"%"</f>
        <v>różnica mniejsza od 00%</v>
      </c>
      <c r="F182" s="192"/>
      <c r="G182" s="192"/>
      <c r="H182" s="192"/>
      <c r="I182" s="0"/>
      <c r="J182" s="193"/>
      <c r="K182" s="193"/>
      <c r="L182" s="193"/>
      <c r="M182" s="193"/>
      <c r="N182" s="193"/>
      <c r="O182" s="193"/>
      <c r="P182" s="193"/>
      <c r="Q182" s="193"/>
    </row>
    <row r="183" customFormat="false" ht="13.8" hidden="false" customHeight="false" outlineLevel="2" collapsed="false">
      <c r="D183" s="194" t="n">
        <v>0.005</v>
      </c>
      <c r="E183" s="191" t="str">
        <f aca="false">+"różnica mniejsza od "&amp;TEXT(D183*100,"0,0")&amp;"%"</f>
        <v>różnica mniejsza od 01%</v>
      </c>
      <c r="F183" s="192"/>
      <c r="G183" s="192"/>
      <c r="H183" s="192"/>
      <c r="I183" s="0"/>
      <c r="J183" s="193"/>
      <c r="K183" s="193"/>
      <c r="L183" s="193"/>
      <c r="M183" s="193"/>
      <c r="N183" s="193"/>
      <c r="O183" s="193"/>
      <c r="P183" s="193"/>
      <c r="Q183" s="193"/>
    </row>
    <row r="184" customFormat="false" ht="13.8" hidden="false" customHeight="false" outlineLevel="2" collapsed="false">
      <c r="D184" s="195" t="n">
        <v>0.01</v>
      </c>
      <c r="E184" s="191" t="str">
        <f aca="false">+"różnica mniejsza od "&amp;TEXT(D184*100,"0,0")&amp;"%"</f>
        <v>różnica mniejsza od 01%</v>
      </c>
      <c r="F184" s="192"/>
      <c r="G184" s="192"/>
      <c r="H184" s="192"/>
      <c r="I184" s="0"/>
      <c r="J184" s="193"/>
      <c r="K184" s="193"/>
      <c r="L184" s="193"/>
      <c r="M184" s="193"/>
      <c r="N184" s="193"/>
      <c r="O184" s="193"/>
      <c r="P184" s="193"/>
      <c r="Q184" s="193"/>
    </row>
    <row r="185" customFormat="false" ht="13.8" hidden="false" customHeight="false" outlineLevel="2" collapsed="false">
      <c r="D185" s="196" t="s">
        <v>310</v>
      </c>
      <c r="E185" s="197" t="s">
        <v>13</v>
      </c>
      <c r="F185" s="198" t="s">
        <v>13</v>
      </c>
      <c r="G185" s="198" t="s">
        <v>13</v>
      </c>
      <c r="H185" s="199" t="s">
        <v>13</v>
      </c>
      <c r="I185" s="200" t="n">
        <f aca="false">+IF(I10=0,"",I61-I56)</f>
        <v>0.0051</v>
      </c>
      <c r="J185" s="201" t="n">
        <f aca="false">+IF(J10=0,"",J61-J56)</f>
        <v>-0.0089</v>
      </c>
      <c r="K185" s="201" t="n">
        <f aca="false">+IF(K10=0,"",K61-K56)</f>
        <v>-0.0061</v>
      </c>
      <c r="L185" s="201" t="n">
        <f aca="false">+IF(L10=0,"",L61-L56)</f>
        <v>0.0334</v>
      </c>
      <c r="M185" s="201" t="n">
        <f aca="false">+IF(M10=0,"",M61-M56)</f>
        <v>0.0416</v>
      </c>
      <c r="N185" s="201" t="n">
        <f aca="false">+IF(N10=0,"",N61-N56)</f>
        <v>0.0372</v>
      </c>
      <c r="O185" s="201" t="n">
        <f aca="false">+IF(O10=0,"",O61-O56)</f>
        <v>0.0125</v>
      </c>
      <c r="P185" s="201" t="n">
        <f aca="false">+IF(P10=0,"",P61-P56)</f>
        <v>0.0261</v>
      </c>
      <c r="Q185" s="201" t="n">
        <f aca="false">+IF(Q10=0,"",Q61-Q56)</f>
        <v>0.0185</v>
      </c>
    </row>
    <row r="186" customFormat="false" ht="13.8" hidden="false" customHeight="false" outlineLevel="2" collapsed="false">
      <c r="D186" s="202" t="s">
        <v>311</v>
      </c>
      <c r="E186" s="203" t="s">
        <v>13</v>
      </c>
      <c r="F186" s="204" t="s">
        <v>13</v>
      </c>
      <c r="G186" s="204" t="s">
        <v>13</v>
      </c>
      <c r="H186" s="205" t="s">
        <v>13</v>
      </c>
      <c r="I186" s="206" t="n">
        <f aca="false">+IF(I10=0,"",I61-I57)</f>
        <v>0.0051</v>
      </c>
      <c r="J186" s="207" t="n">
        <f aca="false">+IF(J10=0,"",J61-J57)</f>
        <v>-0.0089</v>
      </c>
      <c r="K186" s="207" t="n">
        <f aca="false">+IF(K10=0,"",K61-K57)</f>
        <v>-0.0061</v>
      </c>
      <c r="L186" s="207" t="n">
        <f aca="false">+IF(L10=0,"",L61-L57)</f>
        <v>0.0334</v>
      </c>
      <c r="M186" s="207" t="n">
        <f aca="false">+IF(M10=0,"",M61-M57)</f>
        <v>0.0416</v>
      </c>
      <c r="N186" s="207" t="n">
        <f aca="false">+IF(N10=0,"",N61-N57)</f>
        <v>0.0372</v>
      </c>
      <c r="O186" s="207" t="n">
        <f aca="false">+IF(O10=0,"",O61-O57)</f>
        <v>0.0125</v>
      </c>
      <c r="P186" s="207" t="n">
        <f aca="false">+IF(P10=0,"",P61-P57)</f>
        <v>0.0261</v>
      </c>
      <c r="Q186" s="207" t="n">
        <f aca="false">+IF(Q10=0,"",Q61-Q57)</f>
        <v>0.0185</v>
      </c>
    </row>
    <row r="187" customFormat="false" ht="13.8" hidden="false" customHeight="false" outlineLevel="2" collapsed="false">
      <c r="D187" s="196" t="s">
        <v>312</v>
      </c>
      <c r="E187" s="197" t="s">
        <v>13</v>
      </c>
      <c r="F187" s="198" t="s">
        <v>13</v>
      </c>
      <c r="G187" s="198" t="s">
        <v>13</v>
      </c>
      <c r="H187" s="199" t="s">
        <v>13</v>
      </c>
      <c r="I187" s="200" t="n">
        <f aca="false">+IF(I10=0,"",I62-I56)</f>
        <v>0.0117</v>
      </c>
      <c r="J187" s="201" t="n">
        <f aca="false">+IF(J10=0,"",J62-J56)</f>
        <v>-0.0023</v>
      </c>
      <c r="K187" s="201" t="n">
        <f aca="false">+IF(K10=0,"",K62-K56)</f>
        <v>0.0005</v>
      </c>
      <c r="L187" s="201" t="n">
        <f aca="false">+IF(L10=0,"",L62-L56)</f>
        <v>0.0334</v>
      </c>
      <c r="M187" s="201" t="n">
        <f aca="false">+IF(M10=0,"",M62-M56)</f>
        <v>0.0416</v>
      </c>
      <c r="N187" s="201" t="n">
        <f aca="false">+IF(N10=0,"",N62-N56)</f>
        <v>0.0372</v>
      </c>
      <c r="O187" s="201" t="n">
        <f aca="false">+IF(O10=0,"",O62-O56)</f>
        <v>0.0125</v>
      </c>
      <c r="P187" s="201" t="n">
        <f aca="false">+IF(P10=0,"",P62-P56)</f>
        <v>0.0261</v>
      </c>
      <c r="Q187" s="201" t="n">
        <f aca="false">+IF(Q10=0,"",Q62-Q56)</f>
        <v>0.0185</v>
      </c>
    </row>
    <row r="188" customFormat="false" ht="13.8" hidden="false" customHeight="false" outlineLevel="2" collapsed="false">
      <c r="D188" s="202" t="s">
        <v>313</v>
      </c>
      <c r="E188" s="203" t="s">
        <v>13</v>
      </c>
      <c r="F188" s="204" t="s">
        <v>13</v>
      </c>
      <c r="G188" s="204" t="s">
        <v>13</v>
      </c>
      <c r="H188" s="205" t="s">
        <v>13</v>
      </c>
      <c r="I188" s="206" t="n">
        <f aca="false">+IF(I10=0,"",I62-I57)</f>
        <v>0.0117</v>
      </c>
      <c r="J188" s="207" t="n">
        <f aca="false">+IF(J10=0,"",J62-J57)</f>
        <v>-0.0023</v>
      </c>
      <c r="K188" s="207" t="n">
        <f aca="false">+IF(K10=0,"",K62-K57)</f>
        <v>0.0005</v>
      </c>
      <c r="L188" s="207" t="n">
        <f aca="false">+IF(L10=0,"",L62-L57)</f>
        <v>0.0334</v>
      </c>
      <c r="M188" s="207" t="n">
        <f aca="false">+IF(M10=0,"",M62-M57)</f>
        <v>0.0416</v>
      </c>
      <c r="N188" s="207" t="n">
        <f aca="false">+IF(N10=0,"",N62-N57)</f>
        <v>0.0372</v>
      </c>
      <c r="O188" s="207" t="n">
        <f aca="false">+IF(O10=0,"",O62-O57)</f>
        <v>0.0125</v>
      </c>
      <c r="P188" s="207" t="n">
        <f aca="false">+IF(P10=0,"",P62-P57)</f>
        <v>0.0261</v>
      </c>
      <c r="Q188" s="207" t="n">
        <f aca="false">+IF(Q10=0,"",Q62-Q57)</f>
        <v>0.0185</v>
      </c>
    </row>
    <row r="189" customFormat="false" ht="13.8" hidden="false" customHeight="false" outlineLevel="1" collapsed="false">
      <c r="D189" s="188" t="s">
        <v>314</v>
      </c>
      <c r="E189" s="189"/>
      <c r="F189" s="189"/>
      <c r="G189" s="189"/>
      <c r="H189" s="189"/>
      <c r="I189" s="193"/>
      <c r="J189" s="193"/>
      <c r="K189" s="193"/>
      <c r="L189" s="193"/>
      <c r="M189" s="193"/>
      <c r="N189" s="193"/>
      <c r="O189" s="193"/>
      <c r="P189" s="193"/>
      <c r="Q189" s="193"/>
    </row>
    <row r="190" customFormat="false" ht="13.8" hidden="false" customHeight="false" outlineLevel="2" collapsed="false">
      <c r="D190" s="208" t="n">
        <v>0.05</v>
      </c>
      <c r="E190" s="191" t="str">
        <f aca="false">+"zmiana większa niż +/- "&amp;TEXT(D190*100,"0,0")&amp;"%"</f>
        <v>zmiana większa niż +/- 05%</v>
      </c>
      <c r="F190" s="209"/>
      <c r="G190" s="209"/>
      <c r="H190" s="209"/>
      <c r="J190" s="193"/>
      <c r="K190" s="193"/>
      <c r="L190" s="193"/>
      <c r="M190" s="193"/>
      <c r="N190" s="193"/>
      <c r="O190" s="193"/>
      <c r="P190" s="193"/>
      <c r="Q190" s="193"/>
    </row>
    <row r="191" customFormat="false" ht="13.8" hidden="false" customHeight="false" outlineLevel="2" collapsed="false">
      <c r="D191" s="210" t="n">
        <v>0.1</v>
      </c>
      <c r="E191" s="191" t="str">
        <f aca="false">+"zmiana większa niż +/- "&amp;TEXT(D191*100,"0,0")&amp;"%"</f>
        <v>zmiana większa niż +/- 10%</v>
      </c>
      <c r="F191" s="209"/>
      <c r="G191" s="209"/>
      <c r="H191" s="209"/>
      <c r="J191" s="193"/>
      <c r="K191" s="193"/>
      <c r="L191" s="193"/>
      <c r="M191" s="193"/>
      <c r="N191" s="193"/>
      <c r="O191" s="193"/>
      <c r="P191" s="193"/>
      <c r="Q191" s="193"/>
    </row>
    <row r="192" customFormat="false" ht="22.8" hidden="false" customHeight="false" outlineLevel="2" collapsed="false">
      <c r="D192" s="211" t="n">
        <v>0.2</v>
      </c>
      <c r="E192" s="191" t="str">
        <f aca="false">+"zmiana większa niż +/- "&amp;TEXT(D192*100,"0,0")&amp;"%"</f>
        <v>zmiana większa niż +/- 20%</v>
      </c>
      <c r="F192" s="209"/>
      <c r="G192" s="212" t="s">
        <v>315</v>
      </c>
      <c r="H192" s="212" t="s">
        <v>316</v>
      </c>
      <c r="J192" s="193"/>
      <c r="K192" s="193"/>
      <c r="L192" s="193"/>
      <c r="M192" s="193"/>
      <c r="N192" s="193"/>
      <c r="O192" s="193"/>
      <c r="P192" s="193"/>
      <c r="Q192" s="193"/>
    </row>
    <row r="193" customFormat="false" ht="13.8" hidden="false" customHeight="false" outlineLevel="2" collapsed="false">
      <c r="B193" s="213"/>
      <c r="C193" s="213"/>
      <c r="D193" s="214" t="s">
        <v>14</v>
      </c>
      <c r="E193" s="215" t="s">
        <v>317</v>
      </c>
      <c r="F193" s="216" t="n">
        <f aca="false">+IF(F10=0,0,IF(E219&lt;&gt;0,F219/E219-1,0))</f>
        <v>-0.108299623972276</v>
      </c>
      <c r="G193" s="216" t="n">
        <f aca="false">+IF(G10=0,0,IF(F219&lt;&gt;0,G219/F219-1,0))</f>
        <v>-0.066590826480138</v>
      </c>
      <c r="H193" s="217" t="n">
        <f aca="false">+IF(H10=0,0,IF(G219&lt;&gt;0,H219/G219-1,0))</f>
        <v>0.00614176283915224</v>
      </c>
      <c r="I193" s="218" t="n">
        <f aca="false">+IF(I10=0,0,IF(H219&lt;&gt;0,I219/H219-1,0))</f>
        <v>-0.0101626877948697</v>
      </c>
      <c r="J193" s="219" t="n">
        <f aca="false">+IF(J10=0,0,IF(I219&lt;&gt;0,J219/I219-1,0))</f>
        <v>0.289232192935479</v>
      </c>
      <c r="K193" s="219" t="n">
        <f aca="false">+IF(K10=0,0,IF(J219&lt;&gt;0,K219/J219-1,0))</f>
        <v>0.0172985043982421</v>
      </c>
      <c r="L193" s="219" t="n">
        <f aca="false">+IF(L10=0,0,IF(K219&lt;&gt;0,L219/K219-1,0))</f>
        <v>-0.101921042081871</v>
      </c>
      <c r="M193" s="219" t="n">
        <f aca="false">+IF(M10=0,0,IF(L219&lt;&gt;0,M219/L219-1,0))</f>
        <v>-0.0228580395786663</v>
      </c>
      <c r="N193" s="219" t="n">
        <f aca="false">+IF(N10=0,0,IF(M219&lt;&gt;0,N219/M219-1,0))</f>
        <v>-0.0157236522642796</v>
      </c>
      <c r="O193" s="219" t="n">
        <f aca="false">+IF(O10=0,0,IF(N219&lt;&gt;0,O219/N219-1,0))</f>
        <v>0.0260497772710384</v>
      </c>
      <c r="P193" s="219" t="n">
        <f aca="false">+IF(P10=0,0,IF(O219&lt;&gt;0,P219/O219-1,0))</f>
        <v>-0.0792931498724507</v>
      </c>
      <c r="Q193" s="219" t="n">
        <f aca="false">+IF(Q10=0,0,IF(P219&lt;&gt;0,Q219/P219-1,0))</f>
        <v>-0.000130665701077337</v>
      </c>
      <c r="R193" s="188"/>
    </row>
    <row r="194" customFormat="false" ht="13.8" hidden="false" customHeight="false" outlineLevel="2" collapsed="false">
      <c r="B194" s="220"/>
      <c r="C194" s="220"/>
      <c r="D194" s="221" t="s">
        <v>318</v>
      </c>
      <c r="E194" s="222" t="s">
        <v>317</v>
      </c>
      <c r="F194" s="223" t="n">
        <f aca="false">+IF(F10=0,0,IF(E220&lt;&gt;0,F220/E220-1,0))</f>
        <v>-0.108299623972276</v>
      </c>
      <c r="G194" s="223" t="n">
        <f aca="false">+IF(G10=0,0,IF(F220&lt;&gt;0,G220/F220-1,0))</f>
        <v>-0.066590826480138</v>
      </c>
      <c r="H194" s="224" t="n">
        <f aca="false">+IF(H10=0,0,IF(G220&lt;&gt;0,H220/G220-1,0))</f>
        <v>-0.0436551902904609</v>
      </c>
      <c r="I194" s="225" t="n">
        <f aca="false">+IF(I10=0,0,IF(H220&lt;&gt;0,I220/H220-1,0))</f>
        <v>0.00913972247462014</v>
      </c>
      <c r="J194" s="226" t="n">
        <f aca="false">+IF(J10=0,0,IF(I220&lt;&gt;0,J220/I220-1,0))</f>
        <v>0.30149318069681</v>
      </c>
      <c r="K194" s="226" t="n">
        <f aca="false">+IF(K10=0,0,IF(J220&lt;&gt;0,K220/J220-1,0))</f>
        <v>0.0375071244610092</v>
      </c>
      <c r="L194" s="226" t="n">
        <f aca="false">+IF(L10=0,0,IF(K220&lt;&gt;0,L220/K220-1,0))</f>
        <v>-0.0998429775685954</v>
      </c>
      <c r="M194" s="226" t="n">
        <f aca="false">+IF(M10=0,0,IF(L220&lt;&gt;0,M220/L220-1,0))</f>
        <v>-0.0228580395786663</v>
      </c>
      <c r="N194" s="226" t="n">
        <f aca="false">+IF(N10=0,0,IF(M220&lt;&gt;0,N220/M220-1,0))</f>
        <v>-0.0157236522642796</v>
      </c>
      <c r="O194" s="226" t="n">
        <f aca="false">+IF(O10=0,0,IF(N220&lt;&gt;0,O220/N220-1,0))</f>
        <v>0.0260497772710384</v>
      </c>
      <c r="P194" s="226" t="n">
        <f aca="false">+IF(P10=0,0,IF(O220&lt;&gt;0,P220/O220-1,0))</f>
        <v>-0.0792931498724507</v>
      </c>
      <c r="Q194" s="226" t="n">
        <f aca="false">+IF(Q10=0,0,IF(P220&lt;&gt;0,Q220/P220-1,0))</f>
        <v>-0.000130665701077337</v>
      </c>
      <c r="R194" s="162"/>
    </row>
    <row r="195" customFormat="false" ht="13.8" hidden="false" customHeight="false" outlineLevel="2" collapsed="false">
      <c r="B195" s="220"/>
      <c r="C195" s="220"/>
      <c r="D195" s="227" t="s">
        <v>319</v>
      </c>
      <c r="E195" s="228" t="s">
        <v>317</v>
      </c>
      <c r="F195" s="229" t="n">
        <f aca="false">+IF(F10=0,0,IF(E221&lt;&gt;0,F221/E221-1,0))</f>
        <v>0.0158140578947124</v>
      </c>
      <c r="G195" s="229" t="n">
        <f aca="false">+IF(G10=0,0,IF(F221&lt;&gt;0,G221/F221-1,0))</f>
        <v>0.0163148417916372</v>
      </c>
      <c r="H195" s="230" t="n">
        <f aca="false">+IF(H10=0,0,IF(G221&lt;&gt;0,H221/G221-1,0))</f>
        <v>-0.0156179338179197</v>
      </c>
      <c r="I195" s="225" t="n">
        <f aca="false">+IF(I10=0,0,IF(H221&lt;&gt;0,I221/H221-1,0))</f>
        <v>-0.0089995068271358</v>
      </c>
      <c r="J195" s="226" t="n">
        <f aca="false">+IF(J10=0,0,IF(I221&lt;&gt;0,J221/I221-1,0))</f>
        <v>0.21039420015764</v>
      </c>
      <c r="K195" s="226" t="n">
        <f aca="false">+IF(K10=0,0,IF(J221&lt;&gt;0,K221/J221-1,0))</f>
        <v>0.017777325661968</v>
      </c>
      <c r="L195" s="226" t="n">
        <f aca="false">+IF(L10=0,0,IF(K221&lt;&gt;0,L221/K221-1,0))</f>
        <v>-0.0380790870398533</v>
      </c>
      <c r="M195" s="226" t="n">
        <f aca="false">+IF(M10=0,0,IF(L221&lt;&gt;0,M221/L221-1,0))</f>
        <v>-0.0027797399740177</v>
      </c>
      <c r="N195" s="226" t="n">
        <f aca="false">+IF(N10=0,0,IF(M221&lt;&gt;0,N221/M221-1,0))</f>
        <v>0.00064754794385169</v>
      </c>
      <c r="O195" s="226" t="n">
        <f aca="false">+IF(O10=0,0,IF(N221&lt;&gt;0,O221/N221-1,0))</f>
        <v>0.00328377838053751</v>
      </c>
      <c r="P195" s="226" t="n">
        <f aca="false">+IF(P10=0,0,IF(O221&lt;&gt;0,P221/O221-1,0))</f>
        <v>-0.0222404309237219</v>
      </c>
      <c r="Q195" s="226" t="n">
        <f aca="false">+IF(Q10=0,0,IF(P221&lt;&gt;0,Q221/P221-1,0))</f>
        <v>-0.000131767799454341</v>
      </c>
      <c r="R195" s="162"/>
    </row>
    <row r="196" customFormat="false" ht="13.8" hidden="false" customHeight="false" outlineLevel="2" collapsed="false">
      <c r="B196" s="220"/>
      <c r="C196" s="220"/>
      <c r="D196" s="227" t="s">
        <v>320</v>
      </c>
      <c r="E196" s="228" t="s">
        <v>317</v>
      </c>
      <c r="F196" s="229" t="n">
        <f aca="false">+IF(F10=0,0,IF(E222&lt;&gt;0,F222/E222-1,0))</f>
        <v>-0.486680409950122</v>
      </c>
      <c r="G196" s="229" t="n">
        <f aca="false">+IF(G10=0,0,IF(F222&lt;&gt;0,G222/F222-1,0))</f>
        <v>-0.566763568293532</v>
      </c>
      <c r="H196" s="230" t="n">
        <f aca="false">+IF(H10=0,0,IF(G222&lt;&gt;0,H222/G222-1,0))</f>
        <v>-0.440457880421844</v>
      </c>
      <c r="I196" s="225" t="n">
        <f aca="false">+IF(I10=0,0,IF(H222&lt;&gt;0,I222/H222-1,0))</f>
        <v>0.460776014948737</v>
      </c>
      <c r="J196" s="226" t="n">
        <f aca="false">+IF(J10=0,0,IF(I222&lt;&gt;0,J222/I222-1,0))</f>
        <v>1.84026335864028</v>
      </c>
      <c r="K196" s="226" t="n">
        <f aca="false">+IF(K10=0,0,IF(J222&lt;&gt;0,K222/J222-1,0))</f>
        <v>0.179527652564973</v>
      </c>
      <c r="L196" s="226" t="n">
        <f aca="false">+IF(L10=0,0,IF(K222&lt;&gt;0,L222/K222-1,0))</f>
        <v>-0.483468732287927</v>
      </c>
      <c r="M196" s="226" t="n">
        <f aca="false">+IF(M10=0,0,IF(L222&lt;&gt;0,M222/L222-1,0))</f>
        <v>-0.255101124797302</v>
      </c>
      <c r="N196" s="226" t="n">
        <f aca="false">+IF(N10=0,0,IF(M222&lt;&gt;0,N222/M222-1,0))</f>
        <v>-0.269230769230769</v>
      </c>
      <c r="O196" s="226" t="n">
        <f aca="false">+IF(O10=0,0,IF(N222&lt;&gt;0,O222/N222-1,0))</f>
        <v>0.508771929824561</v>
      </c>
      <c r="P196" s="226" t="n">
        <f aca="false">+IF(P10=0,0,IF(O222&lt;&gt;0,P222/O222-1,0))</f>
        <v>-0.883720930232558</v>
      </c>
      <c r="Q196" s="226" t="n">
        <f aca="false">+IF(Q10=0,0,IF(P222&lt;&gt;0,Q222/P222-1,0))</f>
        <v>0</v>
      </c>
      <c r="R196" s="162"/>
    </row>
    <row r="197" customFormat="false" ht="24" hidden="false" customHeight="false" outlineLevel="2" collapsed="false">
      <c r="B197" s="220"/>
      <c r="C197" s="220"/>
      <c r="D197" s="227" t="s">
        <v>321</v>
      </c>
      <c r="E197" s="228" t="s">
        <v>317</v>
      </c>
      <c r="F197" s="229" t="n">
        <f aca="false">+IF(F10=0,0,IF(E223&lt;&gt;0,F223/E223-1,0))</f>
        <v>-0.459920785023605</v>
      </c>
      <c r="G197" s="229" t="n">
        <f aca="false">+IF(G10=0,0,IF(F223&lt;&gt;0,G223/F223-1,0))</f>
        <v>-0.62169432348662</v>
      </c>
      <c r="H197" s="230" t="n">
        <f aca="false">+IF(H10=0,0,IF(G223&lt;&gt;0,H223/G223-1,0))</f>
        <v>-0.576386099465261</v>
      </c>
      <c r="I197" s="225" t="n">
        <f aca="false">+IF(I10=0,0,IF(H223&lt;&gt;0,I223/H223-1,0))</f>
        <v>-0.216448199295976</v>
      </c>
      <c r="J197" s="226" t="n">
        <f aca="false">+IF(J10=0,0,IF(I223&lt;&gt;0,J223/I223-1,0))</f>
        <v>5.34316807944078</v>
      </c>
      <c r="K197" s="226" t="n">
        <f aca="false">+IF(K10=0,0,IF(J223&lt;&gt;0,K223/J223-1,0))</f>
        <v>0.253699218884383</v>
      </c>
      <c r="L197" s="226" t="n">
        <f aca="false">+IF(L10=0,0,IF(K223&lt;&gt;0,L223/K223-1,0))</f>
        <v>-0.396208402331296</v>
      </c>
      <c r="M197" s="226" t="n">
        <f aca="false">+IF(M10=0,0,IF(L223&lt;&gt;0,M223/L223-1,0))</f>
        <v>-0.219192254387164</v>
      </c>
      <c r="N197" s="226" t="n">
        <f aca="false">+IF(N10=0,0,IF(M223&lt;&gt;0,N223/M223-1,0))</f>
        <v>-0.208333333333333</v>
      </c>
      <c r="O197" s="226" t="n">
        <f aca="false">+IF(O10=0,0,IF(N223&lt;&gt;0,O223/N223-1,0))</f>
        <v>0.508771929824561</v>
      </c>
      <c r="P197" s="226" t="n">
        <f aca="false">+IF(P10=0,0,IF(O223&lt;&gt;0,P223/O223-1,0))</f>
        <v>-0.883720930232558</v>
      </c>
      <c r="Q197" s="226" t="n">
        <f aca="false">+IF(Q10=0,0,IF(P223&lt;&gt;0,Q223/P223-1,0))</f>
        <v>0</v>
      </c>
      <c r="R197" s="162"/>
    </row>
    <row r="198" customFormat="false" ht="13.8" hidden="false" customHeight="false" outlineLevel="2" collapsed="false">
      <c r="B198" s="220"/>
      <c r="C198" s="220"/>
      <c r="D198" s="231" t="s">
        <v>322</v>
      </c>
      <c r="E198" s="232" t="s">
        <v>317</v>
      </c>
      <c r="F198" s="233" t="n">
        <f aca="false">+IF(F10=0,0,IF(E224&lt;&gt;0,F224/E224-1,0))</f>
        <v>-0.63911325193501</v>
      </c>
      <c r="G198" s="233" t="n">
        <f aca="false">+IF(G10=0,0,IF(F224&lt;&gt;0,G224/F224-1,0))</f>
        <v>-0.0984889446087006</v>
      </c>
      <c r="H198" s="234" t="n">
        <f aca="false">+IF(H10=0,0,IF(G224&lt;&gt;0,H224/G224-1,0))</f>
        <v>0.045799808363751</v>
      </c>
      <c r="I198" s="235" t="n">
        <f aca="false">+IF(I10=0,0,IF(H224&lt;&gt;0,I224/H224-1,0))</f>
        <v>1.44209675465966</v>
      </c>
      <c r="J198" s="236" t="n">
        <f aca="false">+IF(J10=0,0,IF(I224&lt;&gt;0,J224/I224-1,0))</f>
        <v>0.211673707527871</v>
      </c>
      <c r="K198" s="236" t="n">
        <f aca="false">+IF(K10=0,0,IF(J224&lt;&gt;0,K224/J224-1,0))</f>
        <v>-0.000999000999000965</v>
      </c>
      <c r="L198" s="236" t="n">
        <f aca="false">+IF(L10=0,0,IF(K224&lt;&gt;0,L224/K224-1,0))</f>
        <v>-0.75</v>
      </c>
      <c r="M198" s="236" t="n">
        <f aca="false">+IF(M10=0,0,IF(L224&lt;&gt;0,M224/L224-1,0))</f>
        <v>-0.52</v>
      </c>
      <c r="N198" s="236" t="n">
        <f aca="false">+IF(N10=0,0,IF(M224&lt;&gt;0,N224/M224-1,0))</f>
        <v>-1</v>
      </c>
      <c r="O198" s="236" t="n">
        <f aca="false">+IF(O10=0,0,IF(N224&lt;&gt;0,O224/N224-1,0))</f>
        <v>0</v>
      </c>
      <c r="P198" s="236" t="n">
        <f aca="false">+IF(P10=0,0,IF(O224&lt;&gt;0,P224/O224-1,0))</f>
        <v>0</v>
      </c>
      <c r="Q198" s="236" t="n">
        <f aca="false">+IF(Q10=0,0,IF(P224&lt;&gt;0,Q224/P224-1,0))</f>
        <v>0</v>
      </c>
      <c r="R198" s="162"/>
    </row>
    <row r="199" customFormat="false" ht="13.8" hidden="false" customHeight="false" outlineLevel="2" collapsed="false">
      <c r="B199" s="213"/>
      <c r="C199" s="213"/>
      <c r="D199" s="214" t="s">
        <v>35</v>
      </c>
      <c r="E199" s="215" t="s">
        <v>317</v>
      </c>
      <c r="F199" s="216" t="n">
        <f aca="false">+IF(F10=0,0,IF(E225&lt;&gt;0,F225/E225-1,0))</f>
        <v>-0.209165849666705</v>
      </c>
      <c r="G199" s="216" t="n">
        <f aca="false">+IF(G10=0,0,IF(F225&lt;&gt;0,G225/F225-1,0))</f>
        <v>-0.0299300833148297</v>
      </c>
      <c r="H199" s="217" t="n">
        <f aca="false">+IF(H10=0,0,IF(G225&lt;&gt;0,H225/G225-1,0))</f>
        <v>-0.0175439513732819</v>
      </c>
      <c r="I199" s="218" t="n">
        <f aca="false">+IF(I10=0,0,IF(H225&lt;&gt;0,I225/H225-1,0))</f>
        <v>0.0196133055936567</v>
      </c>
      <c r="J199" s="219" t="n">
        <f aca="false">+IF(J10=0,0,IF(I225&lt;&gt;0,J225/I225-1,0))</f>
        <v>0.236098457632467</v>
      </c>
      <c r="K199" s="219" t="n">
        <f aca="false">+IF(K10=0,0,IF(J225&lt;&gt;0,K225/J225-1,0))</f>
        <v>0.00177212930317627</v>
      </c>
      <c r="L199" s="219" t="n">
        <f aca="false">+IF(L10=0,0,IF(K225&lt;&gt;0,L225/K225-1,0))</f>
        <v>-0.0960285347995808</v>
      </c>
      <c r="M199" s="219" t="n">
        <f aca="false">+IF(M10=0,0,IF(L225&lt;&gt;0,M225/L225-1,0))</f>
        <v>-0.0238740293536108</v>
      </c>
      <c r="N199" s="219" t="n">
        <f aca="false">+IF(N10=0,0,IF(M225&lt;&gt;0,N225/M225-1,0))</f>
        <v>-0.0164396273658715</v>
      </c>
      <c r="O199" s="219" t="n">
        <f aca="false">+IF(O10=0,0,IF(N225&lt;&gt;0,O225/N225-1,0))</f>
        <v>0.0225021706416813</v>
      </c>
      <c r="P199" s="219" t="n">
        <f aca="false">+IF(P10=0,0,IF(O225&lt;&gt;0,P225/O225-1,0))</f>
        <v>-0.0616240207650782</v>
      </c>
      <c r="Q199" s="219" t="n">
        <f aca="false">+IF(Q10=0,0,IF(P225&lt;&gt;0,Q225/P225-1,0))</f>
        <v>-0.000134606134244319</v>
      </c>
      <c r="R199" s="188"/>
    </row>
    <row r="200" customFormat="false" ht="13.8" hidden="false" customHeight="false" outlineLevel="2" collapsed="false">
      <c r="B200" s="220"/>
      <c r="C200" s="220"/>
      <c r="D200" s="237" t="s">
        <v>323</v>
      </c>
      <c r="E200" s="228" t="s">
        <v>317</v>
      </c>
      <c r="F200" s="229" t="n">
        <f aca="false">+IF(F10=0,0,IF(E226&lt;&gt;0,F226/E226-1,0))</f>
        <v>-0.209165849666705</v>
      </c>
      <c r="G200" s="229" t="n">
        <f aca="false">+IF(G10=0,0,IF(F226&lt;&gt;0,G226/F226-1,0))</f>
        <v>-0.0299300833148297</v>
      </c>
      <c r="H200" s="230" t="n">
        <f aca="false">+IF(H10=0,0,IF(G226&lt;&gt;0,H226/G226-1,0))</f>
        <v>-0.0774935364045333</v>
      </c>
      <c r="I200" s="225" t="n">
        <f aca="false">+IF(I10=0,0,IF(H226&lt;&gt;0,I226/H226-1,0))</f>
        <v>0.0425459327445519</v>
      </c>
      <c r="J200" s="226" t="n">
        <f aca="false">+IF(J10=0,0,IF(I226&lt;&gt;0,J226/I226-1,0))</f>
        <v>0.281727544845635</v>
      </c>
      <c r="K200" s="226" t="n">
        <f aca="false">+IF(K10=0,0,IF(J226&lt;&gt;0,K226/J226-1,0))</f>
        <v>0.00381802994564295</v>
      </c>
      <c r="L200" s="226" t="n">
        <f aca="false">+IF(L10=0,0,IF(K226&lt;&gt;0,L226/K226-1,0))</f>
        <v>-0.0938292689698188</v>
      </c>
      <c r="M200" s="226" t="n">
        <f aca="false">+IF(M10=0,0,IF(L226&lt;&gt;0,M226/L226-1,0))</f>
        <v>-0.0238740293536108</v>
      </c>
      <c r="N200" s="226" t="n">
        <f aca="false">+IF(N10=0,0,IF(M226&lt;&gt;0,N226/M226-1,0))</f>
        <v>-0.0164396273658715</v>
      </c>
      <c r="O200" s="226" t="n">
        <f aca="false">+IF(O10=0,0,IF(N226&lt;&gt;0,O226/N226-1,0))</f>
        <v>0.0225021706416813</v>
      </c>
      <c r="P200" s="226" t="n">
        <f aca="false">+IF(P10=0,0,IF(O226&lt;&gt;0,P226/O226-1,0))</f>
        <v>-0.0616240207650782</v>
      </c>
      <c r="Q200" s="226" t="n">
        <f aca="false">+IF(Q10=0,0,IF(P226&lt;&gt;0,Q226/P226-1,0))</f>
        <v>-0.000134606134244319</v>
      </c>
      <c r="R200" s="162"/>
    </row>
    <row r="201" customFormat="false" ht="13.8" hidden="false" customHeight="false" outlineLevel="2" collapsed="false">
      <c r="B201" s="213"/>
      <c r="C201" s="213"/>
      <c r="D201" s="238" t="s">
        <v>324</v>
      </c>
      <c r="E201" s="239" t="s">
        <v>317</v>
      </c>
      <c r="F201" s="240" t="n">
        <f aca="false">+IF(F10=0,0,IF(E227&lt;&gt;0,F227/E227-1,0))</f>
        <v>0.0375412144077394</v>
      </c>
      <c r="G201" s="240" t="n">
        <f aca="false">+IF(G10=0,0,IF(F227&lt;&gt;0,G227/F227-1,0))</f>
        <v>0.0146235386046689</v>
      </c>
      <c r="H201" s="241" t="n">
        <f aca="false">+IF(H10=0,0,IF(G227&lt;&gt;0,H227/G227-1,0))</f>
        <v>-0.0150182527751622</v>
      </c>
      <c r="I201" s="242" t="n">
        <f aca="false">+IF(I10=0,0,IF(H227&lt;&gt;0,I227/H227-1,0))</f>
        <v>0.0217039348152754</v>
      </c>
      <c r="J201" s="243" t="n">
        <f aca="false">+IF(J10=0,0,IF(I227&lt;&gt;0,J227/I227-1,0))</f>
        <v>0.142570162668732</v>
      </c>
      <c r="K201" s="243" t="n">
        <f aca="false">+IF(K10=0,0,IF(J227&lt;&gt;0,K227/J227-1,0))</f>
        <v>-0.0550221871653092</v>
      </c>
      <c r="L201" s="243" t="n">
        <f aca="false">+IF(L10=0,0,IF(K227&lt;&gt;0,L227/K227-1,0))</f>
        <v>0.0203511293908172</v>
      </c>
      <c r="M201" s="243" t="n">
        <f aca="false">+IF(M10=0,0,IF(L227&lt;&gt;0,M227/L227-1,0))</f>
        <v>-0.00215862611004047</v>
      </c>
      <c r="N201" s="243" t="n">
        <f aca="false">+IF(N10=0,0,IF(M227&lt;&gt;0,N227/M227-1,0))</f>
        <v>0.000499092849932659</v>
      </c>
      <c r="O201" s="243" t="n">
        <f aca="false">+IF(O10=0,0,IF(N227&lt;&gt;0,O227/N227-1,0))</f>
        <v>0.000584375129360382</v>
      </c>
      <c r="P201" s="243" t="n">
        <f aca="false">+IF(P10=0,0,IF(O227&lt;&gt;0,P227/O227-1,0))</f>
        <v>0.00334130260506793</v>
      </c>
      <c r="Q201" s="243" t="n">
        <f aca="false">+IF(Q10=0,0,IF(P227&lt;&gt;0,Q227/P227-1,0))</f>
        <v>-0.00233903269421698</v>
      </c>
      <c r="R201" s="188"/>
    </row>
    <row r="202" customFormat="false" ht="13.8" hidden="false" customHeight="false" outlineLevel="2" collapsed="false">
      <c r="B202" s="220"/>
      <c r="C202" s="220"/>
      <c r="D202" s="227" t="s">
        <v>325</v>
      </c>
      <c r="E202" s="228" t="s">
        <v>317</v>
      </c>
      <c r="F202" s="229" t="n">
        <f aca="false">+IF(F10=0,0,IF(E228&lt;&gt;0,F228/E228-1,0))</f>
        <v>0.0375412144077394</v>
      </c>
      <c r="G202" s="229" t="n">
        <f aca="false">+IF(G10=0,0,IF(F228&lt;&gt;0,G228/F228-1,0))</f>
        <v>0.0146235386046689</v>
      </c>
      <c r="H202" s="230" t="n">
        <f aca="false">+IF(H10=0,0,IF(G228&lt;&gt;0,H228/G228-1,0))</f>
        <v>-0.0377489155159118</v>
      </c>
      <c r="I202" s="225" t="n">
        <f aca="false">+IF(I10=0,0,IF(H228&lt;&gt;0,I228/H228-1,0))</f>
        <v>0.0302427994008869</v>
      </c>
      <c r="J202" s="226" t="n">
        <f aca="false">+IF(J10=0,0,IF(I228&lt;&gt;0,J228/I228-1,0))</f>
        <v>0.153741976840293</v>
      </c>
      <c r="K202" s="226" t="n">
        <f aca="false">+IF(K10=0,0,IF(J228&lt;&gt;0,K228/J228-1,0))</f>
        <v>-0.0528994264242811</v>
      </c>
      <c r="L202" s="226" t="n">
        <f aca="false">+IF(L10=0,0,IF(K228&lt;&gt;0,L228/K228-1,0))</f>
        <v>0.0234687763760342</v>
      </c>
      <c r="M202" s="226" t="n">
        <f aca="false">+IF(M10=0,0,IF(L228&lt;&gt;0,M228/L228-1,0))</f>
        <v>-0.00215862611004047</v>
      </c>
      <c r="N202" s="226" t="n">
        <f aca="false">+IF(N10=0,0,IF(M228&lt;&gt;0,N228/M228-1,0))</f>
        <v>0.000499092849932659</v>
      </c>
      <c r="O202" s="226" t="n">
        <f aca="false">+IF(O10=0,0,IF(N228&lt;&gt;0,O228/N228-1,0))</f>
        <v>0.000584375129360382</v>
      </c>
      <c r="P202" s="226" t="n">
        <f aca="false">+IF(P10=0,0,IF(O228&lt;&gt;0,P228/O228-1,0))</f>
        <v>0.00334130260506793</v>
      </c>
      <c r="Q202" s="226" t="n">
        <f aca="false">+IF(Q10=0,0,IF(P228&lt;&gt;0,Q228/P228-1,0))</f>
        <v>-0.00233903269421698</v>
      </c>
      <c r="R202" s="162"/>
    </row>
    <row r="203" customFormat="false" ht="13.8" hidden="false" customHeight="false" outlineLevel="2" collapsed="false">
      <c r="B203" s="220"/>
      <c r="C203" s="220"/>
      <c r="D203" s="227" t="s">
        <v>326</v>
      </c>
      <c r="E203" s="228" t="s">
        <v>317</v>
      </c>
      <c r="F203" s="229" t="n">
        <f aca="false">+IF(F10=0,0,IF(E229&lt;&gt;0,F229/E229-1,0))</f>
        <v>0.0679700991059615</v>
      </c>
      <c r="G203" s="229" t="n">
        <f aca="false">+IF(G10=0,0,IF(F229&lt;&gt;0,G229/F229-1,0))</f>
        <v>0.0436647832577117</v>
      </c>
      <c r="H203" s="230" t="n">
        <f aca="false">+IF(H10=0,0,IF(G229&lt;&gt;0,H229/G229-1,0))</f>
        <v>-0.000242982844362638</v>
      </c>
      <c r="I203" s="225" t="n">
        <f aca="false">+IF(I10=0,0,IF(H229&lt;&gt;0,I229/H229-1,0))</f>
        <v>0.0624481856521337</v>
      </c>
      <c r="J203" s="226" t="n">
        <f aca="false">+IF(J10=0,0,IF(I229&lt;&gt;0,J229/I229-1,0))</f>
        <v>0.0830288801291943</v>
      </c>
      <c r="K203" s="226" t="n">
        <f aca="false">+IF(K10=0,0,IF(J229&lt;&gt;0,K229/J229-1,0))</f>
        <v>0.030990159978334</v>
      </c>
      <c r="L203" s="226" t="n">
        <f aca="false">+IF(L10=0,0,IF(K229&lt;&gt;0,L229/K229-1,0))</f>
        <v>0</v>
      </c>
      <c r="M203" s="226" t="n">
        <f aca="false">+IF(M10=0,0,IF(L229&lt;&gt;0,M229/L229-1,0))</f>
        <v>0</v>
      </c>
      <c r="N203" s="226" t="n">
        <f aca="false">+IF(N10=0,0,IF(M229&lt;&gt;0,N229/M229-1,0))</f>
        <v>0</v>
      </c>
      <c r="O203" s="226" t="n">
        <f aca="false">+IF(O10=0,0,IF(N229&lt;&gt;0,O229/N229-1,0))</f>
        <v>0</v>
      </c>
      <c r="P203" s="226" t="n">
        <f aca="false">+IF(P10=0,0,IF(O229&lt;&gt;0,P229/O229-1,0))</f>
        <v>0</v>
      </c>
      <c r="Q203" s="226" t="n">
        <f aca="false">+IF(Q10=0,0,IF(P229&lt;&gt;0,Q229/P229-1,0))</f>
        <v>0</v>
      </c>
      <c r="R203" s="162"/>
    </row>
    <row r="204" customFormat="false" ht="24" hidden="false" customHeight="false" outlineLevel="2" collapsed="false">
      <c r="B204" s="220"/>
      <c r="C204" s="220"/>
      <c r="D204" s="231" t="s">
        <v>327</v>
      </c>
      <c r="E204" s="244" t="s">
        <v>317</v>
      </c>
      <c r="F204" s="245" t="n">
        <f aca="false">+IF(F10=0,0,IF(E230&lt;&gt;0,F230/E230-1,0))</f>
        <v>-0.0209698126627625</v>
      </c>
      <c r="G204" s="245" t="n">
        <f aca="false">+IF(G10=0,0,IF(F230&lt;&gt;0,G230/F230-1,0))</f>
        <v>-0.0338835481547821</v>
      </c>
      <c r="H204" s="246" t="n">
        <f aca="false">+IF(H10=0,0,IF(G230&lt;&gt;0,H230/G230-1,0))</f>
        <v>-0.214174912118425</v>
      </c>
      <c r="I204" s="247" t="n">
        <f aca="false">+IF(I10=0,0,IF(H230&lt;&gt;0,I230/H230-1,0))</f>
        <v>-0.0536576724500225</v>
      </c>
      <c r="J204" s="248" t="n">
        <f aca="false">+IF(J10=0,0,IF(I230&lt;&gt;0,J230/I230-1,0))</f>
        <v>0.333681875311833</v>
      </c>
      <c r="K204" s="248" t="n">
        <f aca="false">+IF(K10=0,0,IF(J230&lt;&gt;0,K230/J230-1,0))</f>
        <v>-0.210358675317321</v>
      </c>
      <c r="L204" s="248" t="n">
        <f aca="false">+IF(L10=0,0,IF(K230&lt;&gt;0,L230/K230-1,0))</f>
        <v>0.0765380352526088</v>
      </c>
      <c r="M204" s="248" t="n">
        <f aca="false">+IF(M10=0,0,IF(L230&lt;&gt;0,M230/L230-1,0))</f>
        <v>-0.0029775996890804</v>
      </c>
      <c r="N204" s="248" t="n">
        <f aca="false">+IF(N10=0,0,IF(M230&lt;&gt;0,N230/M230-1,0))</f>
        <v>0.00996605371842874</v>
      </c>
      <c r="O204" s="248" t="n">
        <f aca="false">+IF(O10=0,0,IF(N230&lt;&gt;0,O230/N230-1,0))</f>
        <v>0.00988813371062869</v>
      </c>
      <c r="P204" s="248" t="n">
        <f aca="false">+IF(P10=0,0,IF(O230&lt;&gt;0,P230/O230-1,0))</f>
        <v>0.0110037008037369</v>
      </c>
      <c r="Q204" s="248" t="n">
        <f aca="false">+IF(Q10=0,0,IF(P230&lt;&gt;0,Q230/P230-1,0))</f>
        <v>-0.00741954829117131</v>
      </c>
      <c r="R204" s="162"/>
    </row>
    <row r="205" customFormat="false" ht="22.8" hidden="false" customHeight="false" outlineLevel="1" collapsed="false">
      <c r="B205" s="220"/>
      <c r="C205" s="220"/>
      <c r="D205" s="188" t="s">
        <v>328</v>
      </c>
      <c r="E205" s="249"/>
      <c r="F205" s="249"/>
      <c r="G205" s="250" t="s">
        <v>329</v>
      </c>
      <c r="H205" s="250" t="s">
        <v>330</v>
      </c>
      <c r="I205" s="251"/>
      <c r="J205" s="251"/>
      <c r="K205" s="251"/>
      <c r="L205" s="251"/>
      <c r="M205" s="251"/>
      <c r="N205" s="251"/>
      <c r="O205" s="251"/>
      <c r="P205" s="251"/>
      <c r="Q205" s="251"/>
      <c r="R205" s="162"/>
    </row>
    <row r="206" customFormat="false" ht="13.8" hidden="false" customHeight="false" outlineLevel="2" collapsed="false">
      <c r="B206" s="213"/>
      <c r="C206" s="213"/>
      <c r="D206" s="214" t="s">
        <v>14</v>
      </c>
      <c r="E206" s="252" t="s">
        <v>317</v>
      </c>
      <c r="F206" s="253" t="n">
        <f aca="false">+IF(F$219=0,"",F219-E219)</f>
        <v>-5838526.74</v>
      </c>
      <c r="G206" s="253" t="n">
        <f aca="false">+IF(G$219=0,"",G219-F219)</f>
        <v>-3201176.94</v>
      </c>
      <c r="H206" s="254" t="n">
        <f aca="false">+IF(H$219=0,"",H219-G219)</f>
        <v>275588.049999997</v>
      </c>
      <c r="I206" s="255" t="n">
        <f aca="false">+IF(I$219=0,"",I219-H219)</f>
        <v>-458812.349999994</v>
      </c>
      <c r="J206" s="256" t="n">
        <f aca="false">+IF(J$219=0,"",J219-I219)</f>
        <v>12925190.91</v>
      </c>
      <c r="K206" s="256" t="n">
        <f aca="false">+IF(K$219=0,"",K219-J219)</f>
        <v>996621</v>
      </c>
      <c r="L206" s="256" t="n">
        <f aca="false">+IF(L$219=0,"",L219-K219)</f>
        <v>-5973567</v>
      </c>
      <c r="M206" s="256" t="n">
        <f aca="false">+IF(M$219=0,"",M219-L219)</f>
        <v>-1203160</v>
      </c>
      <c r="N206" s="256" t="n">
        <f aca="false">+IF(N$219=0,"",N219-M219)</f>
        <v>-808715</v>
      </c>
      <c r="O206" s="256" t="n">
        <f aca="false">+IF(O$219=0,"",O219-N219)</f>
        <v>1318752</v>
      </c>
      <c r="P206" s="256" t="n">
        <f aca="false">+IF(P$219=0,"",P219-O219)</f>
        <v>-4118729</v>
      </c>
      <c r="Q206" s="256" t="n">
        <f aca="false">+IF(Q$219=0,"",Q219-P219)</f>
        <v>-6249</v>
      </c>
      <c r="R206" s="188"/>
    </row>
    <row r="207" customFormat="false" ht="13.8" hidden="false" customHeight="false" outlineLevel="2" collapsed="false">
      <c r="B207" s="220"/>
      <c r="C207" s="220"/>
      <c r="D207" s="221" t="s">
        <v>318</v>
      </c>
      <c r="E207" s="257" t="s">
        <v>317</v>
      </c>
      <c r="F207" s="258" t="n">
        <f aca="false">+IF(F$219=0,"",F220-E220)</f>
        <v>-5838526.74</v>
      </c>
      <c r="G207" s="258" t="n">
        <f aca="false">+IF(G$219=0,"",G220-F220)</f>
        <v>-3201176.94</v>
      </c>
      <c r="H207" s="259" t="n">
        <f aca="false">+IF(H$219=0,"",H220-G220)</f>
        <v>-1958859.22000001</v>
      </c>
      <c r="I207" s="260" t="n">
        <f aca="false">+IF(I$219=0,"",I220-H220)</f>
        <v>392206.56000001</v>
      </c>
      <c r="J207" s="261" t="n">
        <f aca="false">+IF(J$219=0,"",J220-I220)</f>
        <v>13056014.98</v>
      </c>
      <c r="K207" s="261" t="n">
        <f aca="false">+IF(K$219=0,"",K220-J220)</f>
        <v>2113921.29</v>
      </c>
      <c r="L207" s="261" t="n">
        <f aca="false">+IF(L$219=0,"",L220-K220)</f>
        <v>-5838263</v>
      </c>
      <c r="M207" s="261" t="n">
        <f aca="false">+IF(M$219=0,"",M220-L220)</f>
        <v>-1203160</v>
      </c>
      <c r="N207" s="261" t="n">
        <f aca="false">+IF(N$219=0,"",N220-M220)</f>
        <v>-808715</v>
      </c>
      <c r="O207" s="261" t="n">
        <f aca="false">+IF(O$219=0,"",O220-N220)</f>
        <v>1318752</v>
      </c>
      <c r="P207" s="261" t="n">
        <f aca="false">+IF(P$219=0,"",P220-O220)</f>
        <v>-4118729</v>
      </c>
      <c r="Q207" s="261" t="n">
        <f aca="false">+IF(Q$219=0,"",Q220-P220)</f>
        <v>-6249</v>
      </c>
      <c r="R207" s="162"/>
    </row>
    <row r="208" customFormat="false" ht="13.8" hidden="false" customHeight="false" outlineLevel="2" collapsed="false">
      <c r="B208" s="220"/>
      <c r="C208" s="220"/>
      <c r="D208" s="227" t="s">
        <v>319</v>
      </c>
      <c r="E208" s="262" t="s">
        <v>317</v>
      </c>
      <c r="F208" s="263" t="n">
        <f aca="false">+IF(F$219=0,"",F221-E221)</f>
        <v>641974</v>
      </c>
      <c r="G208" s="263" t="n">
        <f aca="false">+IF(G$219=0,"",G221-F221)</f>
        <v>672777.100000002</v>
      </c>
      <c r="H208" s="264" t="n">
        <f aca="false">+IF(H$219=0,"",H221-G221)</f>
        <v>-654546.009999998</v>
      </c>
      <c r="I208" s="260" t="n">
        <f aca="false">+IF(I$219=0,"",I221-H221)</f>
        <v>-371277.82</v>
      </c>
      <c r="J208" s="261" t="n">
        <f aca="false">+IF(J$219=0,"",J221-I221)</f>
        <v>8601772.04</v>
      </c>
      <c r="K208" s="261" t="n">
        <f aca="false">+IF(K$219=0,"",K221-J221)</f>
        <v>879726</v>
      </c>
      <c r="L208" s="261" t="n">
        <f aca="false">+IF(L$219=0,"",L221-K221)</f>
        <v>-1917875</v>
      </c>
      <c r="M208" s="261" t="n">
        <f aca="false">+IF(M$219=0,"",M221-L221)</f>
        <v>-134672</v>
      </c>
      <c r="N208" s="261" t="n">
        <f aca="false">+IF(N$219=0,"",N221-M221)</f>
        <v>31285</v>
      </c>
      <c r="O208" s="261" t="n">
        <f aca="false">+IF(O$219=0,"",O221-N221)</f>
        <v>158752</v>
      </c>
      <c r="P208" s="261" t="n">
        <f aca="false">+IF(P$219=0,"",P221-O221)</f>
        <v>-1078729</v>
      </c>
      <c r="Q208" s="261" t="n">
        <f aca="false">+IF(Q$219=0,"",Q221-P221)</f>
        <v>-6249</v>
      </c>
      <c r="R208" s="162"/>
    </row>
    <row r="209" customFormat="false" ht="13.8" hidden="false" customHeight="false" outlineLevel="2" collapsed="false">
      <c r="B209" s="220"/>
      <c r="C209" s="220"/>
      <c r="D209" s="227" t="s">
        <v>320</v>
      </c>
      <c r="E209" s="262" t="s">
        <v>317</v>
      </c>
      <c r="F209" s="263" t="n">
        <f aca="false">+IF(F$219=0,"",F222-E222)</f>
        <v>-6480500.74</v>
      </c>
      <c r="G209" s="263" t="n">
        <f aca="false">+IF(G$219=0,"",G222-F222)</f>
        <v>-3873954.04</v>
      </c>
      <c r="H209" s="264" t="n">
        <f aca="false">+IF(H$219=0,"",H222-G222)</f>
        <v>-1304313.21</v>
      </c>
      <c r="I209" s="260" t="n">
        <f aca="false">+IF(I$219=0,"",I222-H222)</f>
        <v>763484.38</v>
      </c>
      <c r="J209" s="261" t="n">
        <f aca="false">+IF(J$219=0,"",J222-I222)</f>
        <v>4454242.94</v>
      </c>
      <c r="K209" s="261" t="n">
        <f aca="false">+IF(K$219=0,"",K222-J222)</f>
        <v>1234195.29</v>
      </c>
      <c r="L209" s="261" t="n">
        <f aca="false">+IF(L$219=0,"",L222-K222)</f>
        <v>-3920388</v>
      </c>
      <c r="M209" s="261" t="n">
        <f aca="false">+IF(M$219=0,"",M222-L222)</f>
        <v>-1068488</v>
      </c>
      <c r="N209" s="261" t="n">
        <f aca="false">+IF(N$219=0,"",N222-M222)</f>
        <v>-840000</v>
      </c>
      <c r="O209" s="261" t="n">
        <f aca="false">+IF(O$219=0,"",O222-N222)</f>
        <v>1160000</v>
      </c>
      <c r="P209" s="261" t="n">
        <f aca="false">+IF(P$219=0,"",P222-O222)</f>
        <v>-3040000</v>
      </c>
      <c r="Q209" s="261" t="n">
        <f aca="false">+IF(Q$219=0,"",Q222-P222)</f>
        <v>0</v>
      </c>
      <c r="R209" s="162"/>
    </row>
    <row r="210" customFormat="false" ht="24" hidden="false" customHeight="false" outlineLevel="2" collapsed="false">
      <c r="B210" s="220"/>
      <c r="C210" s="220"/>
      <c r="D210" s="227" t="s">
        <v>321</v>
      </c>
      <c r="E210" s="262" t="s">
        <v>317</v>
      </c>
      <c r="F210" s="263" t="n">
        <f aca="false">+IF(F$219=0,"",F223-E223)</f>
        <v>-5209625.86</v>
      </c>
      <c r="G210" s="263" t="n">
        <f aca="false">+IF(G$219=0,"",G223-F223)</f>
        <v>-3803276.18</v>
      </c>
      <c r="H210" s="264" t="n">
        <f aca="false">+IF(H$219=0,"",H223-G223)</f>
        <v>-1333943.14</v>
      </c>
      <c r="I210" s="260" t="n">
        <f aca="false">+IF(I$219=0,"",I223-H223)</f>
        <v>-212201.28</v>
      </c>
      <c r="J210" s="261" t="n">
        <f aca="false">+IF(J$219=0,"",J223-I223)</f>
        <v>4104502.94</v>
      </c>
      <c r="K210" s="261" t="n">
        <f aca="false">+IF(K$219=0,"",K223-J223)</f>
        <v>1236195.29</v>
      </c>
      <c r="L210" s="261" t="n">
        <f aca="false">+IF(L$219=0,"",L223-K223)</f>
        <v>-2420388</v>
      </c>
      <c r="M210" s="261" t="n">
        <f aca="false">+IF(M$219=0,"",M223-L223)</f>
        <v>-808488</v>
      </c>
      <c r="N210" s="261" t="n">
        <f aca="false">+IF(N$219=0,"",N223-M223)</f>
        <v>-600000</v>
      </c>
      <c r="O210" s="261" t="n">
        <f aca="false">+IF(O$219=0,"",O223-N223)</f>
        <v>1160000</v>
      </c>
      <c r="P210" s="261" t="n">
        <f aca="false">+IF(P$219=0,"",P223-O223)</f>
        <v>-3040000</v>
      </c>
      <c r="Q210" s="261" t="n">
        <f aca="false">+IF(Q$219=0,"",Q223-P223)</f>
        <v>0</v>
      </c>
      <c r="R210" s="162"/>
    </row>
    <row r="211" customFormat="false" ht="13.8" hidden="false" customHeight="false" outlineLevel="2" collapsed="false">
      <c r="B211" s="220"/>
      <c r="C211" s="220"/>
      <c r="D211" s="231" t="s">
        <v>322</v>
      </c>
      <c r="E211" s="265" t="s">
        <v>317</v>
      </c>
      <c r="F211" s="266" t="n">
        <f aca="false">+IF(F$219=0,"",F224-E224)</f>
        <v>-1270874.88</v>
      </c>
      <c r="G211" s="266" t="n">
        <f aca="false">+IF(G$219=0,"",G224-F224)</f>
        <v>-70677.86</v>
      </c>
      <c r="H211" s="267" t="n">
        <f aca="false">+IF(H$219=0,"",H224-G224)</f>
        <v>29629.9299999999</v>
      </c>
      <c r="I211" s="268" t="n">
        <f aca="false">+IF(I$219=0,"",I224-H224)</f>
        <v>975685.66</v>
      </c>
      <c r="J211" s="269" t="n">
        <f aca="false">+IF(J$219=0,"",J224-I224)</f>
        <v>349740</v>
      </c>
      <c r="K211" s="269" t="n">
        <f aca="false">+IF(K$219=0,"",K224-J224)</f>
        <v>-2000</v>
      </c>
      <c r="L211" s="269" t="n">
        <f aca="false">+IF(L$219=0,"",L224-K224)</f>
        <v>-1500000</v>
      </c>
      <c r="M211" s="269" t="n">
        <f aca="false">+IF(M$219=0,"",M224-L224)</f>
        <v>-260000</v>
      </c>
      <c r="N211" s="269" t="n">
        <f aca="false">+IF(N$219=0,"",N224-M224)</f>
        <v>-240000</v>
      </c>
      <c r="O211" s="269" t="n">
        <f aca="false">+IF(O$219=0,"",O224-N224)</f>
        <v>0</v>
      </c>
      <c r="P211" s="269" t="n">
        <f aca="false">+IF(P$219=0,"",P224-O224)</f>
        <v>0</v>
      </c>
      <c r="Q211" s="269" t="n">
        <f aca="false">+IF(Q$219=0,"",Q224-P224)</f>
        <v>0</v>
      </c>
      <c r="R211" s="162"/>
    </row>
    <row r="212" customFormat="false" ht="13.8" hidden="false" customHeight="false" outlineLevel="2" collapsed="false">
      <c r="B212" s="213"/>
      <c r="C212" s="213"/>
      <c r="D212" s="214" t="s">
        <v>35</v>
      </c>
      <c r="E212" s="252" t="s">
        <v>317</v>
      </c>
      <c r="F212" s="253" t="n">
        <f aca="false">+IF(F$225=0,"",F225-E225)</f>
        <v>-12253908.49</v>
      </c>
      <c r="G212" s="253" t="n">
        <f aca="false">+IF(G$225=0,"",G225-F225)</f>
        <v>-1386683.01</v>
      </c>
      <c r="H212" s="254" t="n">
        <f aca="false">+IF(H$225=0,"",H225-G225)</f>
        <v>-788496.410000004</v>
      </c>
      <c r="I212" s="255" t="n">
        <f aca="false">+IF(I$225=0,"",I225-H225)</f>
        <v>866036.57</v>
      </c>
      <c r="J212" s="256" t="n">
        <f aca="false">+IF(J$225=0,"",J225-I225)</f>
        <v>10629530.45</v>
      </c>
      <c r="K212" s="256" t="n">
        <f aca="false">+IF(K$225=0,"",K225-J225)</f>
        <v>98621</v>
      </c>
      <c r="L212" s="256" t="n">
        <f aca="false">+IF(L$225=0,"",L225-K225)</f>
        <v>-5353567</v>
      </c>
      <c r="M212" s="256" t="n">
        <f aca="false">+IF(M$225=0,"",M225-L225)</f>
        <v>-1203160</v>
      </c>
      <c r="N212" s="256" t="n">
        <f aca="false">+IF(N$225=0,"",N225-M225)</f>
        <v>-808715</v>
      </c>
      <c r="O212" s="256" t="n">
        <f aca="false">+IF(O$225=0,"",O225-N225)</f>
        <v>1088752</v>
      </c>
      <c r="P212" s="256" t="n">
        <f aca="false">+IF(P$225=0,"",P225-O225)</f>
        <v>-3048729</v>
      </c>
      <c r="Q212" s="256" t="n">
        <f aca="false">+IF(Q$225=0,"",Q225-P225)</f>
        <v>-6249</v>
      </c>
      <c r="R212" s="188"/>
    </row>
    <row r="213" customFormat="false" ht="13.8" hidden="false" customHeight="false" outlineLevel="2" collapsed="false">
      <c r="B213" s="220"/>
      <c r="C213" s="220"/>
      <c r="D213" s="237" t="s">
        <v>323</v>
      </c>
      <c r="E213" s="262" t="s">
        <v>317</v>
      </c>
      <c r="F213" s="263" t="n">
        <f aca="false">+IF(F$225=0,"",F226-E226)</f>
        <v>-12253908.49</v>
      </c>
      <c r="G213" s="263" t="n">
        <f aca="false">+IF(G$225=0,"",G226-F226)</f>
        <v>-1386683.01</v>
      </c>
      <c r="H213" s="264" t="n">
        <f aca="false">+IF(H$225=0,"",H226-G226)</f>
        <v>-3482874.18000001</v>
      </c>
      <c r="I213" s="260" t="n">
        <f aca="false">+IF(I$225=0,"",I226-H226)</f>
        <v>1764004.84</v>
      </c>
      <c r="J213" s="261" t="n">
        <f aca="false">+IF(J$225=0,"",J226-I226)</f>
        <v>12177726.95</v>
      </c>
      <c r="K213" s="261" t="n">
        <f aca="false">+IF(K$225=0,"",K226-J226)</f>
        <v>211530</v>
      </c>
      <c r="L213" s="261" t="n">
        <f aca="false">+IF(L$225=0,"",L226-K226)</f>
        <v>-5218263</v>
      </c>
      <c r="M213" s="261" t="n">
        <f aca="false">+IF(M$225=0,"",M226-L226)</f>
        <v>-1203160</v>
      </c>
      <c r="N213" s="261" t="n">
        <f aca="false">+IF(N$225=0,"",N226-M226)</f>
        <v>-808715</v>
      </c>
      <c r="O213" s="261" t="n">
        <f aca="false">+IF(O$225=0,"",O226-N226)</f>
        <v>1088752</v>
      </c>
      <c r="P213" s="261" t="n">
        <f aca="false">+IF(P$225=0,"",P226-O226)</f>
        <v>-3048729</v>
      </c>
      <c r="Q213" s="261" t="n">
        <f aca="false">+IF(Q$225=0,"",Q226-P226)</f>
        <v>-6249</v>
      </c>
      <c r="R213" s="162"/>
    </row>
    <row r="214" customFormat="false" ht="13.8" hidden="false" customHeight="false" outlineLevel="2" collapsed="false">
      <c r="B214" s="213"/>
      <c r="C214" s="213"/>
      <c r="D214" s="238" t="s">
        <v>324</v>
      </c>
      <c r="E214" s="270" t="s">
        <v>317</v>
      </c>
      <c r="F214" s="271" t="n">
        <f aca="false">+IF(F$225=0,"",F227-E227)</f>
        <v>1457802.13999999</v>
      </c>
      <c r="G214" s="271" t="n">
        <f aca="false">+IF(G$225=0,"",G227-F227)</f>
        <v>589180.140000001</v>
      </c>
      <c r="H214" s="272" t="n">
        <f aca="false">+IF(H$225=0,"",H227-G227)</f>
        <v>-613931.57</v>
      </c>
      <c r="I214" s="273" t="n">
        <f aca="false">+IF(I$225=0,"",I227-H227)</f>
        <v>873911.020000003</v>
      </c>
      <c r="J214" s="274" t="n">
        <f aca="false">+IF(J$225=0,"",J227-I227)</f>
        <v>5865194.93</v>
      </c>
      <c r="K214" s="274" t="n">
        <f aca="false">+IF(K$225=0,"",K227-J227)</f>
        <v>-2586274</v>
      </c>
      <c r="L214" s="274" t="n">
        <f aca="false">+IF(L$225=0,"",L227-K227)</f>
        <v>903955</v>
      </c>
      <c r="M214" s="274" t="n">
        <f aca="false">+IF(M$225=0,"",M227-L227)</f>
        <v>-97833</v>
      </c>
      <c r="N214" s="274" t="n">
        <f aca="false">+IF(N$225=0,"",N227-M227)</f>
        <v>22571</v>
      </c>
      <c r="O214" s="274" t="n">
        <f aca="false">+IF(O$225=0,"",O227-N227)</f>
        <v>26441</v>
      </c>
      <c r="P214" s="274" t="n">
        <f aca="false">+IF(P$225=0,"",P227-O227)</f>
        <v>151271</v>
      </c>
      <c r="Q214" s="274" t="n">
        <f aca="false">+IF(Q$225=0,"",Q227-P227)</f>
        <v>-106249</v>
      </c>
      <c r="R214" s="188"/>
    </row>
    <row r="215" customFormat="false" ht="13.8" hidden="false" customHeight="false" outlineLevel="2" collapsed="false">
      <c r="B215" s="220"/>
      <c r="C215" s="220"/>
      <c r="D215" s="227" t="s">
        <v>325</v>
      </c>
      <c r="E215" s="262" t="s">
        <v>317</v>
      </c>
      <c r="F215" s="263" t="n">
        <f aca="false">+IF(F$225=0,"",F228-E228)</f>
        <v>1457802.13999999</v>
      </c>
      <c r="G215" s="263" t="n">
        <f aca="false">+IF(G$225=0,"",G228-F228)</f>
        <v>589180.140000001</v>
      </c>
      <c r="H215" s="264" t="n">
        <f aca="false">+IF(H$225=0,"",H228-G228)</f>
        <v>-1543138.96</v>
      </c>
      <c r="I215" s="260" t="n">
        <f aca="false">+IF(I$225=0,"",I228-H228)</f>
        <v>1189627.39</v>
      </c>
      <c r="J215" s="261" t="n">
        <f aca="false">+IF(J$225=0,"",J228-I228)</f>
        <v>6230472.95</v>
      </c>
      <c r="K215" s="261" t="n">
        <f aca="false">+IF(K$225=0,"",K228-J228)</f>
        <v>-2473365</v>
      </c>
      <c r="L215" s="261" t="n">
        <f aca="false">+IF(L$225=0,"",L228-K228)</f>
        <v>1039259</v>
      </c>
      <c r="M215" s="261" t="n">
        <f aca="false">+IF(M$225=0,"",M228-L228)</f>
        <v>-97833</v>
      </c>
      <c r="N215" s="261" t="n">
        <f aca="false">+IF(N$225=0,"",N228-M228)</f>
        <v>22571</v>
      </c>
      <c r="O215" s="261" t="n">
        <f aca="false">+IF(O$225=0,"",O228-N228)</f>
        <v>26441</v>
      </c>
      <c r="P215" s="261" t="n">
        <f aca="false">+IF(P$225=0,"",P228-O228)</f>
        <v>151271</v>
      </c>
      <c r="Q215" s="261" t="n">
        <f aca="false">+IF(Q$225=0,"",Q228-P228)</f>
        <v>-106249</v>
      </c>
      <c r="R215" s="162"/>
    </row>
    <row r="216" customFormat="false" ht="13.8" hidden="false" customHeight="false" outlineLevel="2" collapsed="false">
      <c r="B216" s="220"/>
      <c r="C216" s="220"/>
      <c r="D216" s="227" t="s">
        <v>326</v>
      </c>
      <c r="E216" s="262" t="s">
        <v>317</v>
      </c>
      <c r="F216" s="263" t="n">
        <f aca="false">+IF(F$225=0,"",F229-E229)</f>
        <v>1444511.73</v>
      </c>
      <c r="G216" s="263" t="n">
        <f aca="false">+IF(G$225=0,"",G229-F229)</f>
        <v>991045.449999999</v>
      </c>
      <c r="H216" s="264" t="n">
        <f aca="false">+IF(H$225=0,"",H229-G229)</f>
        <v>-5755.70999999717</v>
      </c>
      <c r="I216" s="260" t="n">
        <f aca="false">+IF(I$225=0,"",I229-H229)</f>
        <v>1478895.81</v>
      </c>
      <c r="J216" s="261" t="n">
        <f aca="false">+IF(J$225=0,"",J229-I229)</f>
        <v>2089078.18</v>
      </c>
      <c r="K216" s="261" t="n">
        <f aca="false">+IF(K$225=0,"",K229-J229)</f>
        <v>844480</v>
      </c>
      <c r="L216" s="261" t="n">
        <f aca="false">+IF(L$225=0,"",L229-K229)</f>
        <v>0</v>
      </c>
      <c r="M216" s="261" t="n">
        <f aca="false">+IF(M$225=0,"",M229-L229)</f>
        <v>0</v>
      </c>
      <c r="N216" s="261" t="n">
        <f aca="false">+IF(N$225=0,"",N229-M229)</f>
        <v>0</v>
      </c>
      <c r="O216" s="261" t="n">
        <f aca="false">+IF(O$225=0,"",O229-N229)</f>
        <v>0</v>
      </c>
      <c r="P216" s="261" t="n">
        <f aca="false">+IF(P$225=0,"",P229-O229)</f>
        <v>0</v>
      </c>
      <c r="Q216" s="261" t="n">
        <f aca="false">+IF(Q$225=0,"",Q229-P229)</f>
        <v>0</v>
      </c>
      <c r="R216" s="162"/>
    </row>
    <row r="217" customFormat="false" ht="24" hidden="false" customHeight="false" outlineLevel="2" collapsed="false">
      <c r="B217" s="220"/>
      <c r="C217" s="220"/>
      <c r="D217" s="231" t="s">
        <v>327</v>
      </c>
      <c r="E217" s="265" t="s">
        <v>317</v>
      </c>
      <c r="F217" s="266" t="n">
        <f aca="false">+IF(F$225=0,"",F230-E230)</f>
        <v>-355480.090000007</v>
      </c>
      <c r="G217" s="266" t="n">
        <f aca="false">+IF(G$225=0,"",G230-F230)</f>
        <v>-562348.699999999</v>
      </c>
      <c r="H217" s="267" t="n">
        <f aca="false">+IF(H$225=0,"",H230-G230)</f>
        <v>-3434115.43</v>
      </c>
      <c r="I217" s="268" t="n">
        <f aca="false">+IF(I$225=0,"",I230-H230)</f>
        <v>-676089.219999995</v>
      </c>
      <c r="J217" s="269" t="n">
        <f aca="false">+IF(J$225=0,"",J230-I230)</f>
        <v>3978808.75</v>
      </c>
      <c r="K217" s="269" t="n">
        <f aca="false">+IF(K$225=0,"",K230-J230)</f>
        <v>-3345285</v>
      </c>
      <c r="L217" s="269" t="n">
        <f aca="false">+IF(L$225=0,"",L230-K230)</f>
        <v>961125</v>
      </c>
      <c r="M217" s="269" t="n">
        <f aca="false">+IF(M$225=0,"",M230-L230)</f>
        <v>-40253</v>
      </c>
      <c r="N217" s="269" t="n">
        <f aca="false">+IF(N$225=0,"",N230-M230)</f>
        <v>134326</v>
      </c>
      <c r="O217" s="269" t="n">
        <f aca="false">+IF(O$225=0,"",O230-N230)</f>
        <v>134604</v>
      </c>
      <c r="P217" s="269" t="n">
        <f aca="false">+IF(P$225=0,"",P230-O230)</f>
        <v>151271</v>
      </c>
      <c r="Q217" s="269" t="n">
        <f aca="false">+IF(Q$225=0,"",Q230-P230)</f>
        <v>-103121</v>
      </c>
      <c r="R217" s="162"/>
    </row>
    <row r="218" customFormat="false" ht="13.8" hidden="false" customHeight="false" outlineLevel="1" collapsed="false">
      <c r="B218" s="220"/>
      <c r="C218" s="220"/>
      <c r="D218" s="188" t="s">
        <v>331</v>
      </c>
      <c r="E218" s="249"/>
      <c r="F218" s="249"/>
      <c r="G218" s="249"/>
      <c r="H218" s="249"/>
      <c r="I218" s="251"/>
      <c r="J218" s="251"/>
      <c r="K218" s="251"/>
      <c r="L218" s="251"/>
      <c r="M218" s="251"/>
      <c r="N218" s="251"/>
      <c r="O218" s="251"/>
      <c r="P218" s="251"/>
      <c r="Q218" s="251"/>
      <c r="R218" s="162"/>
    </row>
    <row r="219" customFormat="false" ht="13.8" hidden="false" customHeight="false" outlineLevel="2" collapsed="false">
      <c r="B219" s="213"/>
      <c r="C219" s="213"/>
      <c r="D219" s="214" t="s">
        <v>14</v>
      </c>
      <c r="E219" s="275" t="n">
        <f aca="false">+E10</f>
        <v>53910868.07</v>
      </c>
      <c r="F219" s="276" t="n">
        <f aca="false">+F10</f>
        <v>48072341.33</v>
      </c>
      <c r="G219" s="276" t="n">
        <f aca="false">+G10</f>
        <v>44871164.39</v>
      </c>
      <c r="H219" s="277" t="n">
        <f aca="false">+H10</f>
        <v>45146752.44</v>
      </c>
      <c r="I219" s="255" t="n">
        <f aca="false">+I10</f>
        <v>44687940.09</v>
      </c>
      <c r="J219" s="256" t="n">
        <f aca="false">+J10</f>
        <v>57613131</v>
      </c>
      <c r="K219" s="256" t="n">
        <f aca="false">+K10</f>
        <v>58609752</v>
      </c>
      <c r="L219" s="256" t="n">
        <f aca="false">+L10</f>
        <v>52636185</v>
      </c>
      <c r="M219" s="256" t="n">
        <f aca="false">+M10</f>
        <v>51433025</v>
      </c>
      <c r="N219" s="256" t="n">
        <f aca="false">+N10</f>
        <v>50624310</v>
      </c>
      <c r="O219" s="256" t="n">
        <f aca="false">+O10</f>
        <v>51943062</v>
      </c>
      <c r="P219" s="256" t="n">
        <f aca="false">+P10</f>
        <v>47824333</v>
      </c>
      <c r="Q219" s="256" t="n">
        <f aca="false">+Q10</f>
        <v>47818084</v>
      </c>
      <c r="R219" s="188"/>
    </row>
    <row r="220" customFormat="false" ht="13.8" hidden="false" customHeight="false" outlineLevel="2" collapsed="false">
      <c r="B220" s="220"/>
      <c r="C220" s="220"/>
      <c r="D220" s="221" t="s">
        <v>318</v>
      </c>
      <c r="E220" s="278" t="n">
        <f aca="false">+(E10-E77-E80)</f>
        <v>53910868.07</v>
      </c>
      <c r="F220" s="279" t="n">
        <f aca="false">+(F10-F77-F80)</f>
        <v>48072341.33</v>
      </c>
      <c r="G220" s="279" t="n">
        <f aca="false">+(G10-G77-G80)</f>
        <v>44871164.39</v>
      </c>
      <c r="H220" s="280" t="n">
        <f aca="false">+(H10-H77-H80)</f>
        <v>42912305.17</v>
      </c>
      <c r="I220" s="260" t="n">
        <f aca="false">+(I10-I77-I80)</f>
        <v>43304511.73</v>
      </c>
      <c r="J220" s="261" t="n">
        <f aca="false">+(J10-J77-J80)</f>
        <v>56360526.71</v>
      </c>
      <c r="K220" s="261" t="n">
        <f aca="false">+(K10-K77-K80)</f>
        <v>58474448</v>
      </c>
      <c r="L220" s="261" t="n">
        <f aca="false">+(L10-L77-L80)</f>
        <v>52636185</v>
      </c>
      <c r="M220" s="261" t="n">
        <f aca="false">+(M10-M77-M80)</f>
        <v>51433025</v>
      </c>
      <c r="N220" s="261" t="n">
        <f aca="false">+(N10-N77-N80)</f>
        <v>50624310</v>
      </c>
      <c r="O220" s="261" t="n">
        <f aca="false">+(O10-O77-O80)</f>
        <v>51943062</v>
      </c>
      <c r="P220" s="261" t="n">
        <f aca="false">+(P10-P77-P80)</f>
        <v>47824333</v>
      </c>
      <c r="Q220" s="261" t="n">
        <f aca="false">+(Q10-Q77-Q80)</f>
        <v>47818084</v>
      </c>
      <c r="R220" s="162"/>
    </row>
    <row r="221" customFormat="false" ht="13.8" hidden="false" customHeight="false" outlineLevel="2" collapsed="false">
      <c r="B221" s="220"/>
      <c r="C221" s="220"/>
      <c r="D221" s="227" t="s">
        <v>319</v>
      </c>
      <c r="E221" s="278" t="n">
        <f aca="false">+E11-E77</f>
        <v>40595146.69</v>
      </c>
      <c r="F221" s="279" t="n">
        <f aca="false">+F11-F77</f>
        <v>41237120.69</v>
      </c>
      <c r="G221" s="279" t="n">
        <f aca="false">+G11-G77</f>
        <v>41909897.79</v>
      </c>
      <c r="H221" s="280" t="n">
        <f aca="false">+H11-H77</f>
        <v>41255351.78</v>
      </c>
      <c r="I221" s="260" t="n">
        <f aca="false">+I11-I77</f>
        <v>40884073.96</v>
      </c>
      <c r="J221" s="261" t="n">
        <f aca="false">+J11-J77</f>
        <v>49485846</v>
      </c>
      <c r="K221" s="261" t="n">
        <f aca="false">+K11-K77</f>
        <v>50365572</v>
      </c>
      <c r="L221" s="261" t="n">
        <f aca="false">+L11-L77</f>
        <v>48447697</v>
      </c>
      <c r="M221" s="261" t="n">
        <f aca="false">+M11-M77</f>
        <v>48313025</v>
      </c>
      <c r="N221" s="261" t="n">
        <f aca="false">+N11-N77</f>
        <v>48344310</v>
      </c>
      <c r="O221" s="261" t="n">
        <f aca="false">+O11-O77</f>
        <v>48503062</v>
      </c>
      <c r="P221" s="261" t="n">
        <f aca="false">+P11-P77</f>
        <v>47424333</v>
      </c>
      <c r="Q221" s="261" t="n">
        <f aca="false">+Q11-Q77</f>
        <v>47418084</v>
      </c>
      <c r="R221" s="162"/>
    </row>
    <row r="222" customFormat="false" ht="13.8" hidden="false" customHeight="false" outlineLevel="2" collapsed="false">
      <c r="B222" s="220"/>
      <c r="C222" s="220"/>
      <c r="D222" s="227" t="s">
        <v>320</v>
      </c>
      <c r="E222" s="278" t="n">
        <f aca="false">+E18-E80</f>
        <v>13315721.38</v>
      </c>
      <c r="F222" s="279" t="n">
        <f aca="false">+F18-F80</f>
        <v>6835220.64</v>
      </c>
      <c r="G222" s="279" t="n">
        <f aca="false">+G18-G80</f>
        <v>2961266.6</v>
      </c>
      <c r="H222" s="280" t="n">
        <f aca="false">+H18-H80</f>
        <v>1656953.39</v>
      </c>
      <c r="I222" s="260" t="n">
        <f aca="false">+I18-I80</f>
        <v>2420437.77</v>
      </c>
      <c r="J222" s="261" t="n">
        <f aca="false">+J18-J80</f>
        <v>6874680.71</v>
      </c>
      <c r="K222" s="261" t="n">
        <f aca="false">+K18-K80</f>
        <v>8108876</v>
      </c>
      <c r="L222" s="261" t="n">
        <f aca="false">+L18-L80</f>
        <v>4188488</v>
      </c>
      <c r="M222" s="261" t="n">
        <f aca="false">+M18-M80</f>
        <v>3120000</v>
      </c>
      <c r="N222" s="261" t="n">
        <f aca="false">+N18-N80</f>
        <v>2280000</v>
      </c>
      <c r="O222" s="261" t="n">
        <f aca="false">+O18-O80</f>
        <v>3440000</v>
      </c>
      <c r="P222" s="261" t="n">
        <f aca="false">+P18-P80</f>
        <v>400000</v>
      </c>
      <c r="Q222" s="261" t="n">
        <f aca="false">+Q18-Q80</f>
        <v>400000</v>
      </c>
      <c r="R222" s="162"/>
    </row>
    <row r="223" customFormat="false" ht="24" hidden="false" customHeight="false" outlineLevel="2" collapsed="false">
      <c r="B223" s="220"/>
      <c r="C223" s="220"/>
      <c r="D223" s="227" t="s">
        <v>321</v>
      </c>
      <c r="E223" s="278" t="n">
        <f aca="false">+E18-E80-E19</f>
        <v>11327224.23</v>
      </c>
      <c r="F223" s="279" t="n">
        <f aca="false">+F18-F80-F19</f>
        <v>6117598.37</v>
      </c>
      <c r="G223" s="279" t="n">
        <f aca="false">+G18-G80-G19</f>
        <v>2314322.19</v>
      </c>
      <c r="H223" s="280" t="n">
        <f aca="false">+H18-H80-H19</f>
        <v>980379.05</v>
      </c>
      <c r="I223" s="260" t="n">
        <f aca="false">+I18-I80-I19</f>
        <v>768177.77</v>
      </c>
      <c r="J223" s="261" t="n">
        <f aca="false">+J18-J80-J19</f>
        <v>4872680.71</v>
      </c>
      <c r="K223" s="261" t="n">
        <f aca="false">+K18-K80-K19</f>
        <v>6108876</v>
      </c>
      <c r="L223" s="261" t="n">
        <f aca="false">+L18-L80-L19</f>
        <v>3688488</v>
      </c>
      <c r="M223" s="261" t="n">
        <f aca="false">+M18-M80-M19</f>
        <v>2880000</v>
      </c>
      <c r="N223" s="261" t="n">
        <f aca="false">+N18-N80-N19</f>
        <v>2280000</v>
      </c>
      <c r="O223" s="261" t="n">
        <f aca="false">+O18-O80-O19</f>
        <v>3440000</v>
      </c>
      <c r="P223" s="261" t="n">
        <f aca="false">+P18-P80-P19</f>
        <v>400000</v>
      </c>
      <c r="Q223" s="261" t="n">
        <f aca="false">+Q18-Q80-Q19</f>
        <v>400000</v>
      </c>
      <c r="R223" s="162"/>
    </row>
    <row r="224" customFormat="false" ht="13.8" hidden="false" customHeight="false" outlineLevel="2" collapsed="false">
      <c r="B224" s="220"/>
      <c r="C224" s="220"/>
      <c r="D224" s="231" t="s">
        <v>322</v>
      </c>
      <c r="E224" s="281" t="n">
        <f aca="false">+E19</f>
        <v>1988497.15</v>
      </c>
      <c r="F224" s="282" t="n">
        <f aca="false">+F19</f>
        <v>717622.27</v>
      </c>
      <c r="G224" s="282" t="n">
        <f aca="false">+G19</f>
        <v>646944.41</v>
      </c>
      <c r="H224" s="283" t="n">
        <f aca="false">+H19</f>
        <v>676574.34</v>
      </c>
      <c r="I224" s="268" t="n">
        <f aca="false">+I19</f>
        <v>1652260</v>
      </c>
      <c r="J224" s="269" t="n">
        <f aca="false">+J19</f>
        <v>2002000</v>
      </c>
      <c r="K224" s="269" t="n">
        <f aca="false">+K19</f>
        <v>2000000</v>
      </c>
      <c r="L224" s="269" t="n">
        <f aca="false">+L19</f>
        <v>500000</v>
      </c>
      <c r="M224" s="269" t="n">
        <f aca="false">+M19</f>
        <v>240000</v>
      </c>
      <c r="N224" s="269" t="n">
        <f aca="false">+N19</f>
        <v>0</v>
      </c>
      <c r="O224" s="269" t="n">
        <f aca="false">+O19</f>
        <v>0</v>
      </c>
      <c r="P224" s="269" t="n">
        <f aca="false">+P19</f>
        <v>0</v>
      </c>
      <c r="Q224" s="269" t="n">
        <f aca="false">+Q19</f>
        <v>0</v>
      </c>
      <c r="R224" s="162"/>
    </row>
    <row r="225" customFormat="false" ht="13.8" hidden="false" customHeight="false" outlineLevel="2" collapsed="false">
      <c r="B225" s="213"/>
      <c r="C225" s="213"/>
      <c r="D225" s="214" t="s">
        <v>35</v>
      </c>
      <c r="E225" s="275" t="n">
        <f aca="false">+E21</f>
        <v>58584651.89</v>
      </c>
      <c r="F225" s="276" t="n">
        <f aca="false">+F21</f>
        <v>46330743.4</v>
      </c>
      <c r="G225" s="276" t="n">
        <f aca="false">+G21</f>
        <v>44944060.39</v>
      </c>
      <c r="H225" s="277" t="n">
        <f aca="false">+H21</f>
        <v>44155563.98</v>
      </c>
      <c r="I225" s="255" t="n">
        <f aca="false">+I21</f>
        <v>45021600.55</v>
      </c>
      <c r="J225" s="256" t="n">
        <f aca="false">+J21</f>
        <v>55651131</v>
      </c>
      <c r="K225" s="256" t="n">
        <f aca="false">+K21</f>
        <v>55749752</v>
      </c>
      <c r="L225" s="256" t="n">
        <f aca="false">+L21</f>
        <v>50396185</v>
      </c>
      <c r="M225" s="256" t="n">
        <f aca="false">+M21</f>
        <v>49193025</v>
      </c>
      <c r="N225" s="256" t="n">
        <f aca="false">+N21</f>
        <v>48384310</v>
      </c>
      <c r="O225" s="256" t="n">
        <f aca="false">+O21</f>
        <v>49473062</v>
      </c>
      <c r="P225" s="256" t="n">
        <f aca="false">+P21</f>
        <v>46424333</v>
      </c>
      <c r="Q225" s="256" t="n">
        <f aca="false">+Q21</f>
        <v>46418084</v>
      </c>
      <c r="R225" s="188"/>
    </row>
    <row r="226" customFormat="false" ht="13.8" hidden="false" customHeight="false" outlineLevel="2" collapsed="false">
      <c r="B226" s="220"/>
      <c r="C226" s="220"/>
      <c r="D226" s="237" t="s">
        <v>323</v>
      </c>
      <c r="E226" s="278" t="n">
        <f aca="false">+E21-E83-E86</f>
        <v>58584651.89</v>
      </c>
      <c r="F226" s="279" t="n">
        <f aca="false">+F21-F83-F86</f>
        <v>46330743.4</v>
      </c>
      <c r="G226" s="279" t="n">
        <f aca="false">+G21-G83-G86</f>
        <v>44944060.39</v>
      </c>
      <c r="H226" s="280" t="n">
        <f aca="false">+H21-H83-H86</f>
        <v>41461186.21</v>
      </c>
      <c r="I226" s="260" t="n">
        <f aca="false">+I21-I83-I86</f>
        <v>43225191.05</v>
      </c>
      <c r="J226" s="261" t="n">
        <f aca="false">+J21-J83-J86</f>
        <v>55402918</v>
      </c>
      <c r="K226" s="261" t="n">
        <f aca="false">+K21-K83-K86</f>
        <v>55614448</v>
      </c>
      <c r="L226" s="261" t="n">
        <f aca="false">+L21-L83-L86</f>
        <v>50396185</v>
      </c>
      <c r="M226" s="261" t="n">
        <f aca="false">+M21-M83-M86</f>
        <v>49193025</v>
      </c>
      <c r="N226" s="261" t="n">
        <f aca="false">+N21-N83-N86</f>
        <v>48384310</v>
      </c>
      <c r="O226" s="261" t="n">
        <f aca="false">+O21-O83-O86</f>
        <v>49473062</v>
      </c>
      <c r="P226" s="261" t="n">
        <f aca="false">+P21-P83-P86</f>
        <v>46424333</v>
      </c>
      <c r="Q226" s="261" t="n">
        <f aca="false">+Q21-Q83-Q86</f>
        <v>46418084</v>
      </c>
      <c r="R226" s="162"/>
    </row>
    <row r="227" customFormat="false" ht="13.8" hidden="false" customHeight="false" outlineLevel="2" collapsed="false">
      <c r="B227" s="213"/>
      <c r="C227" s="213"/>
      <c r="D227" s="238" t="s">
        <v>324</v>
      </c>
      <c r="E227" s="284" t="n">
        <f aca="false">+E22</f>
        <v>38832045.34</v>
      </c>
      <c r="F227" s="285" t="n">
        <f aca="false">+F22</f>
        <v>40289847.48</v>
      </c>
      <c r="G227" s="285" t="n">
        <f aca="false">+G22</f>
        <v>40879027.62</v>
      </c>
      <c r="H227" s="286" t="n">
        <f aca="false">+H22</f>
        <v>40265096.05</v>
      </c>
      <c r="I227" s="273" t="n">
        <f aca="false">+I22</f>
        <v>41139007.07</v>
      </c>
      <c r="J227" s="274" t="n">
        <f aca="false">+J22</f>
        <v>47004202</v>
      </c>
      <c r="K227" s="274" t="n">
        <f aca="false">+K22</f>
        <v>44417928</v>
      </c>
      <c r="L227" s="274" t="n">
        <f aca="false">+L22</f>
        <v>45321883</v>
      </c>
      <c r="M227" s="274" t="n">
        <f aca="false">+M22</f>
        <v>45224050</v>
      </c>
      <c r="N227" s="274" t="n">
        <f aca="false">+N22</f>
        <v>45246621</v>
      </c>
      <c r="O227" s="274" t="n">
        <f aca="false">+O22</f>
        <v>45273062</v>
      </c>
      <c r="P227" s="274" t="n">
        <f aca="false">+P22</f>
        <v>45424333</v>
      </c>
      <c r="Q227" s="274" t="n">
        <f aca="false">+Q22</f>
        <v>45318084</v>
      </c>
      <c r="R227" s="188"/>
    </row>
    <row r="228" customFormat="false" ht="13.8" hidden="false" customHeight="false" outlineLevel="2" collapsed="false">
      <c r="B228" s="220"/>
      <c r="C228" s="220"/>
      <c r="D228" s="227" t="s">
        <v>325</v>
      </c>
      <c r="E228" s="278" t="n">
        <f aca="false">+E22-E83</f>
        <v>38832045.34</v>
      </c>
      <c r="F228" s="279" t="n">
        <f aca="false">+F22-F83</f>
        <v>40289847.48</v>
      </c>
      <c r="G228" s="279" t="n">
        <f aca="false">+G22-G83</f>
        <v>40879027.62</v>
      </c>
      <c r="H228" s="280" t="n">
        <f aca="false">+H22-H83</f>
        <v>39335888.66</v>
      </c>
      <c r="I228" s="260" t="n">
        <f aca="false">+I22-I83</f>
        <v>40525516.05</v>
      </c>
      <c r="J228" s="261" t="n">
        <f aca="false">+J22-J83</f>
        <v>46755989</v>
      </c>
      <c r="K228" s="261" t="n">
        <f aca="false">+K22-K83</f>
        <v>44282624</v>
      </c>
      <c r="L228" s="261" t="n">
        <f aca="false">+L22-L83</f>
        <v>45321883</v>
      </c>
      <c r="M228" s="261" t="n">
        <f aca="false">+M22-M83</f>
        <v>45224050</v>
      </c>
      <c r="N228" s="261" t="n">
        <f aca="false">+N22-N83</f>
        <v>45246621</v>
      </c>
      <c r="O228" s="261" t="n">
        <f aca="false">+O22-O83</f>
        <v>45273062</v>
      </c>
      <c r="P228" s="261" t="n">
        <f aca="false">+P22-P83</f>
        <v>45424333</v>
      </c>
      <c r="Q228" s="261" t="n">
        <f aca="false">+Q22-Q83</f>
        <v>45318084</v>
      </c>
      <c r="R228" s="162"/>
    </row>
    <row r="229" customFormat="false" ht="13.8" hidden="false" customHeight="false" outlineLevel="2" collapsed="false">
      <c r="B229" s="220"/>
      <c r="C229" s="220"/>
      <c r="D229" s="227" t="s">
        <v>326</v>
      </c>
      <c r="E229" s="278" t="n">
        <f aca="false">+E68</f>
        <v>21252164.54</v>
      </c>
      <c r="F229" s="279" t="n">
        <f aca="false">+F68</f>
        <v>22696676.27</v>
      </c>
      <c r="G229" s="279" t="n">
        <f aca="false">+G68</f>
        <v>23687721.72</v>
      </c>
      <c r="H229" s="280" t="n">
        <f aca="false">+H68</f>
        <v>23681966.01</v>
      </c>
      <c r="I229" s="260" t="n">
        <f aca="false">+I68</f>
        <v>25160861.82</v>
      </c>
      <c r="J229" s="261" t="n">
        <f aca="false">+J68</f>
        <v>27249940</v>
      </c>
      <c r="K229" s="261" t="n">
        <f aca="false">+K68</f>
        <v>28094420</v>
      </c>
      <c r="L229" s="261" t="n">
        <f aca="false">+L68</f>
        <v>28094420</v>
      </c>
      <c r="M229" s="261" t="n">
        <f aca="false">+M68</f>
        <v>28094420</v>
      </c>
      <c r="N229" s="261" t="n">
        <f aca="false">+N68</f>
        <v>28094420</v>
      </c>
      <c r="O229" s="261" t="n">
        <f aca="false">+O68</f>
        <v>28094420</v>
      </c>
      <c r="P229" s="261" t="n">
        <f aca="false">+P68</f>
        <v>28094420</v>
      </c>
      <c r="Q229" s="261" t="n">
        <f aca="false">+Q68</f>
        <v>28094420</v>
      </c>
      <c r="R229" s="162"/>
    </row>
    <row r="230" customFormat="false" ht="24" hidden="false" customHeight="false" outlineLevel="2" collapsed="false">
      <c r="B230" s="220"/>
      <c r="C230" s="220"/>
      <c r="D230" s="231" t="s">
        <v>327</v>
      </c>
      <c r="E230" s="281" t="n">
        <f aca="false">+E22-E23-E26-E68-E69</f>
        <v>16951991.69</v>
      </c>
      <c r="F230" s="282" t="n">
        <f aca="false">+F22-F23-F26-F68-F69</f>
        <v>16596511.6</v>
      </c>
      <c r="G230" s="282" t="n">
        <f aca="false">+G22-G23-G26-G68-G69</f>
        <v>16034162.9</v>
      </c>
      <c r="H230" s="283" t="n">
        <f aca="false">+H22-H23-H26-H68-H69</f>
        <v>12600047.47</v>
      </c>
      <c r="I230" s="268" t="n">
        <f aca="false">+I22-I23-I26-I68-I69</f>
        <v>11923958.25</v>
      </c>
      <c r="J230" s="269" t="n">
        <f aca="false">+J22-J23-J26-J68-J69</f>
        <v>15902767</v>
      </c>
      <c r="K230" s="269" t="n">
        <f aca="false">+K22-K23-K26-K68-K69</f>
        <v>12557482</v>
      </c>
      <c r="L230" s="269" t="n">
        <f aca="false">+L22-L23-L26-L68-L69</f>
        <v>13518607</v>
      </c>
      <c r="M230" s="269" t="n">
        <f aca="false">+M22-M23-M26-M68-M69</f>
        <v>13478354</v>
      </c>
      <c r="N230" s="269" t="n">
        <f aca="false">+N22-N23-N26-N68-N69</f>
        <v>13612680</v>
      </c>
      <c r="O230" s="269" t="n">
        <f aca="false">+O22-O23-O26-O68-O69</f>
        <v>13747284</v>
      </c>
      <c r="P230" s="269" t="n">
        <f aca="false">+P22-P23-P26-P68-P69</f>
        <v>13898555</v>
      </c>
      <c r="Q230" s="269" t="n">
        <f aca="false">+Q22-Q23-Q26-Q68-Q69</f>
        <v>13795434</v>
      </c>
      <c r="R230" s="162"/>
    </row>
    <row r="231" customFormat="false" ht="13.8" hidden="false" customHeight="false" outlineLevel="2" collapsed="false">
      <c r="D231" s="287"/>
      <c r="E231" s="288"/>
      <c r="F231" s="288"/>
      <c r="G231" s="288"/>
      <c r="H231" s="288"/>
      <c r="I231" s="289"/>
      <c r="J231" s="289"/>
      <c r="K231" s="289"/>
      <c r="L231" s="289"/>
      <c r="M231" s="289"/>
      <c r="N231" s="289"/>
      <c r="O231" s="289"/>
      <c r="P231" s="289"/>
      <c r="Q231" s="289"/>
    </row>
    <row r="232" customFormat="false" ht="13.8" hidden="false" customHeight="false" outlineLevel="1" collapsed="false">
      <c r="D232" s="188" t="s">
        <v>332</v>
      </c>
      <c r="E232" s="189"/>
      <c r="F232" s="189"/>
      <c r="G232" s="290" t="s">
        <v>333</v>
      </c>
      <c r="H232" s="290" t="s">
        <v>334</v>
      </c>
    </row>
    <row r="233" customFormat="false" ht="13.8" hidden="false" customHeight="false" outlineLevel="2" collapsed="false">
      <c r="B233" s="291"/>
      <c r="C233" s="291"/>
      <c r="D233" s="292" t="s">
        <v>14</v>
      </c>
      <c r="E233" s="293" t="s">
        <v>317</v>
      </c>
      <c r="F233" s="294" t="n">
        <f aca="false">+IF(E10&lt;&gt;0,F10/E10,"-")</f>
        <v>0.891700376027724</v>
      </c>
      <c r="G233" s="294" t="n">
        <f aca="false">+IF(F10&lt;&gt;0,G10/F10,"-")</f>
        <v>0.933409173519862</v>
      </c>
      <c r="H233" s="295" t="n">
        <f aca="false">+IF(F10&lt;&gt;0,H10/F10,"-")</f>
        <v>0.93914195129551</v>
      </c>
      <c r="I233" s="296" t="n">
        <f aca="false">+IF(H10&lt;&gt;0,I10/H10,"-")</f>
        <v>0.98983731220513</v>
      </c>
      <c r="J233" s="297" t="n">
        <f aca="false">+IF(I10&lt;&gt;0,J10/I10,"-")</f>
        <v>1.28923219293548</v>
      </c>
      <c r="K233" s="297" t="n">
        <f aca="false">+IF(J10&lt;&gt;0,K10/J10,"-")</f>
        <v>1.01729850439824</v>
      </c>
      <c r="L233" s="297" t="n">
        <f aca="false">+IF(K10&lt;&gt;0,L10/K10,"-")</f>
        <v>0.898078957918129</v>
      </c>
      <c r="M233" s="297" t="n">
        <f aca="false">+IF(L10&lt;&gt;0,M10/L10,"-")</f>
        <v>0.977141960421334</v>
      </c>
      <c r="N233" s="297" t="n">
        <f aca="false">+IF(M10&lt;&gt;0,N10/M10,"-")</f>
        <v>0.98427634773572</v>
      </c>
      <c r="O233" s="297" t="n">
        <f aca="false">+IF(N10&lt;&gt;0,O10/N10,"-")</f>
        <v>1.02604977727104</v>
      </c>
      <c r="P233" s="297" t="n">
        <f aca="false">+IF(O10&lt;&gt;0,P10/O10,"-")</f>
        <v>0.920706850127549</v>
      </c>
      <c r="Q233" s="297" t="n">
        <f aca="false">+IF(P10&lt;&gt;0,Q10/P10,"-")</f>
        <v>0.999869334298923</v>
      </c>
      <c r="R233" s="37"/>
    </row>
    <row r="234" customFormat="false" ht="13.8" hidden="false" customHeight="false" outlineLevel="2" collapsed="false">
      <c r="D234" s="298" t="s">
        <v>16</v>
      </c>
      <c r="E234" s="299" t="s">
        <v>317</v>
      </c>
      <c r="F234" s="300" t="n">
        <f aca="false">+IF(E11&lt;&gt;0,F11/E11,"-")</f>
        <v>1.01581405789471</v>
      </c>
      <c r="G234" s="300" t="n">
        <f aca="false">+IF(F11&lt;&gt;0,G11/F11,"-")</f>
        <v>1.01631484179164</v>
      </c>
      <c r="H234" s="301" t="n">
        <f aca="false">+IF(F11&lt;&gt;0,H11/F11,"-")</f>
        <v>1.02274729380481</v>
      </c>
      <c r="I234" s="302" t="n">
        <f aca="false">+IF(H11&lt;&gt;0,I11/H11,"-")</f>
        <v>0.9825562176453</v>
      </c>
      <c r="J234" s="303" t="n">
        <f aca="false">+IF(I11&lt;&gt;0,J11/I11,"-")</f>
        <v>1.20016186823136</v>
      </c>
      <c r="K234" s="303" t="n">
        <f aca="false">+IF(J11&lt;&gt;0,K11/J11,"-")</f>
        <v>1.0154183474146</v>
      </c>
      <c r="L234" s="303" t="n">
        <f aca="false">+IF(K11&lt;&gt;0,L11/K11,"-")</f>
        <v>0.959343695345008</v>
      </c>
      <c r="M234" s="303" t="n">
        <f aca="false">+IF(L11&lt;&gt;0,M11/L11,"-")</f>
        <v>0.997220260025982</v>
      </c>
      <c r="N234" s="303" t="n">
        <f aca="false">+IF(M11&lt;&gt;0,N11/M11,"-")</f>
        <v>1.00064754794385</v>
      </c>
      <c r="O234" s="303" t="n">
        <f aca="false">+IF(N11&lt;&gt;0,O11/N11,"-")</f>
        <v>1.00328377838054</v>
      </c>
      <c r="P234" s="303" t="n">
        <f aca="false">+IF(O11&lt;&gt;0,P11/O11,"-")</f>
        <v>0.977759569076278</v>
      </c>
      <c r="Q234" s="303" t="n">
        <f aca="false">+IF(P11&lt;&gt;0,Q11/P11,"-")</f>
        <v>0.999868232200546</v>
      </c>
    </row>
    <row r="235" customFormat="false" ht="24" hidden="false" customHeight="false" outlineLevel="2" collapsed="false">
      <c r="D235" s="304" t="s">
        <v>335</v>
      </c>
      <c r="E235" s="305" t="s">
        <v>317</v>
      </c>
      <c r="F235" s="306" t="str">
        <f aca="false">+IF((E77)&lt;&gt;0,(F77)/(E77),"-")</f>
        <v>-</v>
      </c>
      <c r="G235" s="306" t="str">
        <f aca="false">+IF((F77)&lt;&gt;0,(G77)/(F77),"-")</f>
        <v>-</v>
      </c>
      <c r="H235" s="307" t="str">
        <f aca="false">+IF((F77)&lt;&gt;0,(H77)/(F77),"-")</f>
        <v>-</v>
      </c>
      <c r="I235" s="302" t="n">
        <f aca="false">+IF((H77)&lt;&gt;0,(I77)/(H77),"-")</f>
        <v>0.603809890306696</v>
      </c>
      <c r="J235" s="303" t="n">
        <f aca="false">+IF((I77)&lt;&gt;0,(J77)/(I77),"-")</f>
        <v>0.446920258603111</v>
      </c>
      <c r="K235" s="303" t="n">
        <f aca="false">+IF((J77)&lt;&gt;0,(K77)/(J77),"-")</f>
        <v>0.545112463891899</v>
      </c>
      <c r="L235" s="303" t="n">
        <f aca="false">+IF((K77)&lt;&gt;0,(L77)/(K77),"-")</f>
        <v>0</v>
      </c>
      <c r="M235" s="303" t="str">
        <f aca="false">+IF((L77)&lt;&gt;0,(M77)/(L77),"-")</f>
        <v>-</v>
      </c>
      <c r="N235" s="303" t="str">
        <f aca="false">+IF((M77)&lt;&gt;0,(N77)/(M77),"-")</f>
        <v>-</v>
      </c>
      <c r="O235" s="303" t="str">
        <f aca="false">+IF((N77)&lt;&gt;0,(O77)/(N77),"-")</f>
        <v>-</v>
      </c>
      <c r="P235" s="303" t="str">
        <f aca="false">+IF((O77)&lt;&gt;0,(P77)/(O77),"-")</f>
        <v>-</v>
      </c>
      <c r="Q235" s="303" t="str">
        <f aca="false">+IF((P77)&lt;&gt;0,(Q77)/(P77),"-")</f>
        <v>-</v>
      </c>
    </row>
    <row r="236" customFormat="false" ht="13.8" hidden="false" customHeight="false" outlineLevel="2" collapsed="false">
      <c r="D236" s="298" t="s">
        <v>30</v>
      </c>
      <c r="E236" s="299" t="s">
        <v>317</v>
      </c>
      <c r="F236" s="300" t="n">
        <f aca="false">+IF(E18&lt;&gt;0,F18/E18,"-")</f>
        <v>0.513319590049878</v>
      </c>
      <c r="G236" s="300" t="n">
        <f aca="false">+IF(F18&lt;&gt;0,G18/F18,"-")</f>
        <v>0.433236431706468</v>
      </c>
      <c r="H236" s="301" t="n">
        <f aca="false">+IF(F18&lt;&gt;0,H18/F18,"-")</f>
        <v>0.434748050795914</v>
      </c>
      <c r="I236" s="302" t="n">
        <f aca="false">+IF(H18&lt;&gt;0,I18/H18,"-")</f>
        <v>1.09317605234637</v>
      </c>
      <c r="J236" s="303" t="n">
        <f aca="false">+IF(I18&lt;&gt;0,J18/I18,"-")</f>
        <v>2.42546369445877</v>
      </c>
      <c r="K236" s="303" t="n">
        <f aca="false">+IF(J18&lt;&gt;0,K18/J18,"-")</f>
        <v>1.02916637898473</v>
      </c>
      <c r="L236" s="303" t="n">
        <f aca="false">+IF(K18&lt;&gt;0,L18/K18,"-")</f>
        <v>0.516531267712073</v>
      </c>
      <c r="M236" s="303" t="n">
        <f aca="false">+IF(L18&lt;&gt;0,M18/L18,"-")</f>
        <v>0.744898875202699</v>
      </c>
      <c r="N236" s="303" t="n">
        <f aca="false">+IF(M18&lt;&gt;0,N18/M18,"-")</f>
        <v>0.730769230769231</v>
      </c>
      <c r="O236" s="303" t="n">
        <f aca="false">+IF(N18&lt;&gt;0,O18/N18,"-")</f>
        <v>1.50877192982456</v>
      </c>
      <c r="P236" s="303" t="n">
        <f aca="false">+IF(O18&lt;&gt;0,P18/O18,"-")</f>
        <v>0.116279069767442</v>
      </c>
      <c r="Q236" s="303" t="n">
        <f aca="false">+IF(P18&lt;&gt;0,Q18/P18,"-")</f>
        <v>1</v>
      </c>
    </row>
    <row r="237" customFormat="false" ht="13.8" hidden="false" customHeight="false" outlineLevel="2" collapsed="false">
      <c r="D237" s="308" t="s">
        <v>32</v>
      </c>
      <c r="E237" s="299" t="s">
        <v>317</v>
      </c>
      <c r="F237" s="300" t="n">
        <f aca="false">+IF(E19&lt;&gt;0,F19/E19,"-")</f>
        <v>0.36088674806499</v>
      </c>
      <c r="G237" s="300" t="n">
        <f aca="false">+IF(F19&lt;&gt;0,G19/F19,"-")</f>
        <v>0.901511055391299</v>
      </c>
      <c r="H237" s="301" t="n">
        <f aca="false">+IF(F19&lt;&gt;0,H19/F19,"-")</f>
        <v>0.942800088966024</v>
      </c>
      <c r="I237" s="302" t="n">
        <f aca="false">+IF(H19&lt;&gt;0,I19/H19,"-")</f>
        <v>2.44209675465966</v>
      </c>
      <c r="J237" s="303" t="n">
        <f aca="false">+IF(I19&lt;&gt;0,J19/I19,"-")</f>
        <v>1.21167370752787</v>
      </c>
      <c r="K237" s="303" t="n">
        <f aca="false">+IF(J19&lt;&gt;0,K19/J19,"-")</f>
        <v>0.999000999000999</v>
      </c>
      <c r="L237" s="303" t="n">
        <f aca="false">+IF(K19&lt;&gt;0,L19/K19,"-")</f>
        <v>0.25</v>
      </c>
      <c r="M237" s="303" t="n">
        <f aca="false">+IF(L19&lt;&gt;0,M19/L19,"-")</f>
        <v>0.48</v>
      </c>
      <c r="N237" s="303" t="n">
        <f aca="false">+IF(M19&lt;&gt;0,N19/M19,"-")</f>
        <v>0</v>
      </c>
      <c r="O237" s="303" t="str">
        <f aca="false">+IF(N19&lt;&gt;0,O19/N19,"-")</f>
        <v>-</v>
      </c>
      <c r="P237" s="303" t="str">
        <f aca="false">+IF(O19&lt;&gt;0,P19/O19,"-")</f>
        <v>-</v>
      </c>
      <c r="Q237" s="303" t="str">
        <f aca="false">+IF(P19&lt;&gt;0,Q19/P19,"-")</f>
        <v>-</v>
      </c>
    </row>
    <row r="238" customFormat="false" ht="24" hidden="false" customHeight="false" outlineLevel="2" collapsed="false">
      <c r="D238" s="309" t="s">
        <v>335</v>
      </c>
      <c r="E238" s="310" t="s">
        <v>317</v>
      </c>
      <c r="F238" s="311" t="str">
        <f aca="false">+IF((E80)&lt;&gt;0,(F80)/(E80),"-")</f>
        <v>-</v>
      </c>
      <c r="G238" s="311" t="str">
        <f aca="false">+IF((F80)&lt;&gt;0,(G80)/(F80),"-")</f>
        <v>-</v>
      </c>
      <c r="H238" s="312" t="str">
        <f aca="false">+IF((F80)&lt;&gt;0,(H80)/(F80),"-")</f>
        <v>-</v>
      </c>
      <c r="I238" s="313" t="n">
        <f aca="false">+IF((H80)&lt;&gt;0,(I80)/(H80),"-")</f>
        <v>0.629860259054179</v>
      </c>
      <c r="J238" s="314" t="n">
        <f aca="false">+IF((I80)&lt;&gt;0,(J80)/(I80),"-")</f>
        <v>1.21297006907601</v>
      </c>
      <c r="K238" s="314" t="n">
        <f aca="false">+IF((J80)&lt;&gt;0,(K80)/(J80),"-")</f>
        <v>0</v>
      </c>
      <c r="L238" s="314" t="str">
        <f aca="false">+IF((K80)&lt;&gt;0,(L80)/(K80),"-")</f>
        <v>-</v>
      </c>
      <c r="M238" s="314" t="str">
        <f aca="false">+IF((L80)&lt;&gt;0,(M80)/(L80),"-")</f>
        <v>-</v>
      </c>
      <c r="N238" s="314" t="str">
        <f aca="false">+IF((M80)&lt;&gt;0,(N80)/(M80),"-")</f>
        <v>-</v>
      </c>
      <c r="O238" s="314" t="str">
        <f aca="false">+IF((N80)&lt;&gt;0,(O80)/(N80),"-")</f>
        <v>-</v>
      </c>
      <c r="P238" s="314" t="str">
        <f aca="false">+IF((O80)&lt;&gt;0,(P80)/(O80),"-")</f>
        <v>-</v>
      </c>
      <c r="Q238" s="314" t="str">
        <f aca="false">+IF((P80)&lt;&gt;0,(Q80)/(P80),"-")</f>
        <v>-</v>
      </c>
    </row>
    <row r="239" customFormat="false" ht="13.8" hidden="false" customHeight="false" outlineLevel="2" collapsed="false">
      <c r="B239" s="291"/>
      <c r="C239" s="291"/>
      <c r="D239" s="292" t="s">
        <v>35</v>
      </c>
      <c r="E239" s="293" t="s">
        <v>317</v>
      </c>
      <c r="F239" s="294" t="n">
        <f aca="false">+IF(E21&lt;&gt;0,F21/E21,"-")</f>
        <v>0.790834150333295</v>
      </c>
      <c r="G239" s="294" t="n">
        <f aca="false">+IF(F21&lt;&gt;0,G21/F21,"-")</f>
        <v>0.97006991668517</v>
      </c>
      <c r="H239" s="295" t="n">
        <f aca="false">+IF(F21&lt;&gt;0,H21/F21,"-")</f>
        <v>0.953051057238162</v>
      </c>
      <c r="I239" s="296" t="n">
        <f aca="false">+IF(H21&lt;&gt;0,I21/H21,"-")</f>
        <v>1.01961330559366</v>
      </c>
      <c r="J239" s="297" t="n">
        <f aca="false">+IF(I21&lt;&gt;0,J21/I21,"-")</f>
        <v>1.23609845763247</v>
      </c>
      <c r="K239" s="297" t="n">
        <f aca="false">+IF(J21&lt;&gt;0,K21/J21,"-")</f>
        <v>1.00177212930318</v>
      </c>
      <c r="L239" s="297" t="n">
        <f aca="false">+IF(K21&lt;&gt;0,L21/K21,"-")</f>
        <v>0.903971465200419</v>
      </c>
      <c r="M239" s="297" t="n">
        <f aca="false">+IF(L21&lt;&gt;0,M21/L21,"-")</f>
        <v>0.976125970646389</v>
      </c>
      <c r="N239" s="297" t="n">
        <f aca="false">+IF(M21&lt;&gt;0,N21/M21,"-")</f>
        <v>0.983560372634129</v>
      </c>
      <c r="O239" s="297" t="n">
        <f aca="false">+IF(N21&lt;&gt;0,O21/N21,"-")</f>
        <v>1.02250217064168</v>
      </c>
      <c r="P239" s="297" t="n">
        <f aca="false">+IF(O21&lt;&gt;0,P21/O21,"-")</f>
        <v>0.938375979234922</v>
      </c>
      <c r="Q239" s="297" t="n">
        <f aca="false">+IF(P21&lt;&gt;0,Q21/P21,"-")</f>
        <v>0.999865393865756</v>
      </c>
      <c r="R239" s="37"/>
    </row>
    <row r="240" customFormat="false" ht="13.8" hidden="false" customHeight="false" outlineLevel="2" collapsed="false">
      <c r="D240" s="298" t="s">
        <v>37</v>
      </c>
      <c r="E240" s="299" t="s">
        <v>317</v>
      </c>
      <c r="F240" s="300" t="n">
        <f aca="false">+IF(E22&lt;&gt;0,F22/E22,"-")</f>
        <v>1.03754121440774</v>
      </c>
      <c r="G240" s="300" t="n">
        <f aca="false">+IF(F22&lt;&gt;0,G22/F22,"-")</f>
        <v>1.01462353860467</v>
      </c>
      <c r="H240" s="301" t="n">
        <f aca="false">+IF(F22&lt;&gt;0,H22/F22,"-")</f>
        <v>0.999385665830274</v>
      </c>
      <c r="I240" s="302" t="n">
        <f aca="false">+IF(H22&lt;&gt;0,I22/H22,"-")</f>
        <v>1.02170393481528</v>
      </c>
      <c r="J240" s="303" t="n">
        <f aca="false">+IF(I22&lt;&gt;0,J22/I22,"-")</f>
        <v>1.14257016266873</v>
      </c>
      <c r="K240" s="303" t="n">
        <f aca="false">+IF(J22&lt;&gt;0,K22/J22,"-")</f>
        <v>0.944977812834691</v>
      </c>
      <c r="L240" s="303" t="n">
        <f aca="false">+IF(K22&lt;&gt;0,L22/K22,"-")</f>
        <v>1.02035112939082</v>
      </c>
      <c r="M240" s="303" t="n">
        <f aca="false">+IF(L22&lt;&gt;0,M22/L22,"-")</f>
        <v>0.99784137388996</v>
      </c>
      <c r="N240" s="303" t="n">
        <f aca="false">+IF(M22&lt;&gt;0,N22/M22,"-")</f>
        <v>1.00049909284993</v>
      </c>
      <c r="O240" s="303" t="n">
        <f aca="false">+IF(N22&lt;&gt;0,O22/N22,"-")</f>
        <v>1.00058437512936</v>
      </c>
      <c r="P240" s="303" t="n">
        <f aca="false">+IF(O22&lt;&gt;0,P22/O22,"-")</f>
        <v>1.00334130260507</v>
      </c>
      <c r="Q240" s="303" t="n">
        <f aca="false">+IF(P22&lt;&gt;0,Q22/P22,"-")</f>
        <v>0.997660967305783</v>
      </c>
    </row>
    <row r="241" customFormat="false" ht="13.8" hidden="false" customHeight="false" outlineLevel="2" collapsed="false">
      <c r="D241" s="304" t="s">
        <v>336</v>
      </c>
      <c r="E241" s="299" t="s">
        <v>317</v>
      </c>
      <c r="F241" s="300" t="n">
        <f aca="false">+IF((E22-E26)&lt;&gt;0,(F22-F26)/(E22-E26),"-")</f>
        <v>1.02850558021603</v>
      </c>
      <c r="G241" s="300" t="n">
        <f aca="false">+IF((F22-F26)&lt;&gt;0,(G22-G26)/(F22-F26),"-")</f>
        <v>1.01091020538772</v>
      </c>
      <c r="H241" s="301" t="n">
        <f aca="false">+IF((F22-F26)&lt;&gt;0,(H22-H26)/(F22-F26),"-")</f>
        <v>1.00000814390528</v>
      </c>
      <c r="I241" s="302" t="n">
        <f aca="false">+IF((H22-H26)&lt;&gt;0,(I22-I26)/(H22-H26),"-")</f>
        <v>1.02177202409188</v>
      </c>
      <c r="J241" s="303" t="n">
        <f aca="false">+IF((I22-I26)&lt;&gt;0,(J22-J26)/(I22-I26),"-")</f>
        <v>1.15115442131406</v>
      </c>
      <c r="K241" s="303" t="n">
        <f aca="false">+IF((J22-J26)&lt;&gt;0,(K22-K26)/(J22-J26),"-")</f>
        <v>0.945998943651618</v>
      </c>
      <c r="L241" s="303" t="n">
        <f aca="false">+IF((K22-K26)&lt;&gt;0,(L22-L26)/(K22-K26),"-")</f>
        <v>1.02198268959113</v>
      </c>
      <c r="M241" s="303" t="n">
        <f aca="false">+IF((L22-L26)&lt;&gt;0,(M22-M26)/(L22-L26),"-")</f>
        <v>0.999099143395097</v>
      </c>
      <c r="N241" s="303" t="n">
        <f aca="false">+IF((M22-M26)&lt;&gt;0,(N22-N26)/(M22-M26),"-")</f>
        <v>1.00300890800379</v>
      </c>
      <c r="O241" s="303" t="n">
        <f aca="false">+IF((N22-N26)&lt;&gt;0,(O22-O26)/(N22-N26),"-")</f>
        <v>1.00300609016663</v>
      </c>
      <c r="P241" s="303" t="n">
        <f aca="false">+IF((O22-O26)&lt;&gt;0,(P22-P26)/(O22-O26),"-")</f>
        <v>1.003368186609</v>
      </c>
      <c r="Q241" s="303" t="n">
        <f aca="false">+IF((P22-P26)&lt;&gt;0,(Q22-Q26)/(P22-P26),"-")</f>
        <v>0.997711624676356</v>
      </c>
    </row>
    <row r="242" customFormat="false" ht="24" hidden="false" customHeight="false" outlineLevel="2" collapsed="false">
      <c r="D242" s="304" t="s">
        <v>335</v>
      </c>
      <c r="E242" s="299" t="s">
        <v>317</v>
      </c>
      <c r="F242" s="300" t="str">
        <f aca="false">+IF(E83&lt;&gt;0,F83/E83,"-")</f>
        <v>-</v>
      </c>
      <c r="G242" s="300" t="str">
        <f aca="false">+IF(F83&lt;&gt;0,G83/F83,"-")</f>
        <v>-</v>
      </c>
      <c r="H242" s="301" t="str">
        <f aca="false">+IF(F83&lt;&gt;0,H83/F83,"-")</f>
        <v>-</v>
      </c>
      <c r="I242" s="302" t="n">
        <f aca="false">+IF(H83&lt;&gt;0,I83/H83,"-")</f>
        <v>0.660230457271761</v>
      </c>
      <c r="J242" s="303" t="n">
        <f aca="false">+IF(I83&lt;&gt;0,J83/I83,"-")</f>
        <v>0.404591089206163</v>
      </c>
      <c r="K242" s="303" t="n">
        <f aca="false">+IF(J83&lt;&gt;0,K83/J83,"-")</f>
        <v>0.545112463891899</v>
      </c>
      <c r="L242" s="303" t="n">
        <f aca="false">+IF(K83&lt;&gt;0,L83/K83,"-")</f>
        <v>0</v>
      </c>
      <c r="M242" s="303" t="str">
        <f aca="false">+IF(L83&lt;&gt;0,M83/L83,"-")</f>
        <v>-</v>
      </c>
      <c r="N242" s="303" t="str">
        <f aca="false">+IF(M83&lt;&gt;0,N83/M83,"-")</f>
        <v>-</v>
      </c>
      <c r="O242" s="303" t="str">
        <f aca="false">+IF(N83&lt;&gt;0,O83/N83,"-")</f>
        <v>-</v>
      </c>
      <c r="P242" s="303" t="str">
        <f aca="false">+IF(O83&lt;&gt;0,P83/O83,"-")</f>
        <v>-</v>
      </c>
      <c r="Q242" s="303" t="str">
        <f aca="false">+IF(P83&lt;&gt;0,Q83/P83,"-")</f>
        <v>-</v>
      </c>
    </row>
    <row r="243" customFormat="false" ht="13.8" hidden="false" customHeight="false" outlineLevel="2" collapsed="false">
      <c r="D243" s="304" t="s">
        <v>39</v>
      </c>
      <c r="E243" s="299" t="s">
        <v>317</v>
      </c>
      <c r="F243" s="300" t="str">
        <f aca="false">+IF(E23&lt;&gt;0,F23/E23,"-")</f>
        <v>-</v>
      </c>
      <c r="G243" s="300" t="str">
        <f aca="false">+IF(F23&lt;&gt;0,G23/F23,"-")</f>
        <v>-</v>
      </c>
      <c r="H243" s="301" t="str">
        <f aca="false">+IF(F23&lt;&gt;0,H23/F23,"-")</f>
        <v>-</v>
      </c>
      <c r="I243" s="302" t="str">
        <f aca="false">+IF(H23&lt;&gt;0,I23/H23,"-")</f>
        <v>-</v>
      </c>
      <c r="J243" s="303" t="str">
        <f aca="false">+IF(I23&lt;&gt;0,J23/I23,"-")</f>
        <v>-</v>
      </c>
      <c r="K243" s="303" t="str">
        <f aca="false">+IF(J23&lt;&gt;0,K23/J23,"-")</f>
        <v>-</v>
      </c>
      <c r="L243" s="303" t="str">
        <f aca="false">+IF(K23&lt;&gt;0,L23/K23,"-")</f>
        <v>-</v>
      </c>
      <c r="M243" s="303" t="str">
        <f aca="false">+IF(L23&lt;&gt;0,M23/L23,"-")</f>
        <v>-</v>
      </c>
      <c r="N243" s="303" t="str">
        <f aca="false">+IF(M23&lt;&gt;0,N23/M23,"-")</f>
        <v>-</v>
      </c>
      <c r="O243" s="303" t="str">
        <f aca="false">+IF(N23&lt;&gt;0,O23/N23,"-")</f>
        <v>-</v>
      </c>
      <c r="P243" s="303" t="str">
        <f aca="false">+IF(O23&lt;&gt;0,P23/O23,"-")</f>
        <v>-</v>
      </c>
      <c r="Q243" s="303" t="str">
        <f aca="false">+IF(P23&lt;&gt;0,Q23/P23,"-")</f>
        <v>-</v>
      </c>
    </row>
    <row r="244" customFormat="false" ht="24" hidden="false" customHeight="false" outlineLevel="2" collapsed="false">
      <c r="D244" s="315" t="s">
        <v>337</v>
      </c>
      <c r="E244" s="299" t="s">
        <v>317</v>
      </c>
      <c r="F244" s="300" t="str">
        <f aca="false">+IF(E24&lt;&gt;0,F24/E24,"-")</f>
        <v>-</v>
      </c>
      <c r="G244" s="300" t="str">
        <f aca="false">+IF(F24&lt;&gt;0,G24/F24,"-")</f>
        <v>-</v>
      </c>
      <c r="H244" s="301" t="str">
        <f aca="false">+IF(F24&lt;&gt;0,H24/F24,"-")</f>
        <v>-</v>
      </c>
      <c r="I244" s="302" t="str">
        <f aca="false">+IF(H24&lt;&gt;0,I24/H24,"-")</f>
        <v>-</v>
      </c>
      <c r="J244" s="303" t="str">
        <f aca="false">+IF(I24&lt;&gt;0,J24/I24,"-")</f>
        <v>-</v>
      </c>
      <c r="K244" s="303" t="str">
        <f aca="false">+IF(J24&lt;&gt;0,K24/J24,"-")</f>
        <v>-</v>
      </c>
      <c r="L244" s="303" t="str">
        <f aca="false">+IF(K24&lt;&gt;0,L24/K24,"-")</f>
        <v>-</v>
      </c>
      <c r="M244" s="303" t="str">
        <f aca="false">+IF(L24&lt;&gt;0,M24/L24,"-")</f>
        <v>-</v>
      </c>
      <c r="N244" s="303" t="str">
        <f aca="false">+IF(M24&lt;&gt;0,N24/M24,"-")</f>
        <v>-</v>
      </c>
      <c r="O244" s="303" t="str">
        <f aca="false">+IF(N24&lt;&gt;0,O24/N24,"-")</f>
        <v>-</v>
      </c>
      <c r="P244" s="303" t="str">
        <f aca="false">+IF(O24&lt;&gt;0,P24/O24,"-")</f>
        <v>-</v>
      </c>
      <c r="Q244" s="303" t="str">
        <f aca="false">+IF(P24&lt;&gt;0,Q24/P24,"-")</f>
        <v>-</v>
      </c>
    </row>
    <row r="245" customFormat="false" ht="13.8" hidden="false" customHeight="false" outlineLevel="2" collapsed="false">
      <c r="D245" s="304" t="s">
        <v>338</v>
      </c>
      <c r="E245" s="299" t="s">
        <v>317</v>
      </c>
      <c r="F245" s="300" t="n">
        <f aca="false">+IF(E26&lt;&gt;0,F26/E26,"-")</f>
        <v>1.58731787847061</v>
      </c>
      <c r="G245" s="300" t="n">
        <f aca="false">+IF(F26&lt;&gt;0,G26/F26,"-")</f>
        <v>1.16102126381945</v>
      </c>
      <c r="H245" s="301" t="n">
        <f aca="false">+IF(F26&lt;&gt;0,H26/F26,"-")</f>
        <v>0.974844540956165</v>
      </c>
      <c r="I245" s="302" t="n">
        <f aca="false">+IF(H26&lt;&gt;0,I26/H26,"-")</f>
        <v>1.01895023053903</v>
      </c>
      <c r="J245" s="303" t="n">
        <f aca="false">+IF(I26&lt;&gt;0,J26/I26,"-")</f>
        <v>0.794439393939394</v>
      </c>
      <c r="K245" s="303" t="n">
        <f aca="false">+IF(J26&lt;&gt;0,K26/J26,"-")</f>
        <v>0.884971932434408</v>
      </c>
      <c r="L245" s="303" t="n">
        <f aca="false">+IF(K26&lt;&gt;0,L26/K26,"-")</f>
        <v>0.917862263766009</v>
      </c>
      <c r="M245" s="303" t="n">
        <f aca="false">+IF(L26&lt;&gt;0,M26/L26,"-")</f>
        <v>0.909870142880399</v>
      </c>
      <c r="N245" s="303" t="n">
        <f aca="false">+IF(M26&lt;&gt;0,N26/M26,"-")</f>
        <v>0.80774193326406</v>
      </c>
      <c r="O245" s="303" t="n">
        <f aca="false">+IF(N26&lt;&gt;0,O26/N26,"-")</f>
        <v>0.769631177306233</v>
      </c>
      <c r="P245" s="303" t="n">
        <f aca="false">+IF(O26&lt;&gt;0,P26/O26,"-")</f>
        <v>1</v>
      </c>
      <c r="Q245" s="303" t="n">
        <f aca="false">+IF(P26&lt;&gt;0,Q26/P26,"-")</f>
        <v>0.99134376435557</v>
      </c>
    </row>
    <row r="246" customFormat="false" ht="13.8" hidden="false" customHeight="false" outlineLevel="2" collapsed="false">
      <c r="D246" s="315" t="s">
        <v>339</v>
      </c>
      <c r="E246" s="299" t="s">
        <v>317</v>
      </c>
      <c r="F246" s="300" t="n">
        <f aca="false">+IF(E27&lt;&gt;0,F27/E27,"-")</f>
        <v>1.60236118389377</v>
      </c>
      <c r="G246" s="300" t="n">
        <f aca="false">+IF(F27&lt;&gt;0,G27/F27,"-")</f>
        <v>1.14659326095782</v>
      </c>
      <c r="H246" s="301" t="n">
        <f aca="false">+IF(F27&lt;&gt;0,H27/F27,"-")</f>
        <v>0.975373888921332</v>
      </c>
      <c r="I246" s="302" t="n">
        <f aca="false">+IF(H27&lt;&gt;0,I27/H27,"-")</f>
        <v>1.00351159068238</v>
      </c>
      <c r="J246" s="303" t="n">
        <f aca="false">+IF(I27&lt;&gt;0,J27/I27,"-")</f>
        <v>0.796405128205128</v>
      </c>
      <c r="K246" s="303" t="n">
        <f aca="false">+IF(J27&lt;&gt;0,K27/J27,"-")</f>
        <v>0.883490556925673</v>
      </c>
      <c r="L246" s="303" t="n">
        <f aca="false">+IF(K27&lt;&gt;0,L27/K27,"-")</f>
        <v>0.916664966050849</v>
      </c>
      <c r="M246" s="303" t="n">
        <f aca="false">+IF(L27&lt;&gt;0,M27/L27,"-")</f>
        <v>0.908436907654535</v>
      </c>
      <c r="N246" s="303" t="n">
        <f aca="false">+IF(M27&lt;&gt;0,N27/M27,"-")</f>
        <v>0.804376518530448</v>
      </c>
      <c r="O246" s="303" t="n">
        <f aca="false">+IF(N27&lt;&gt;0,O27/N27,"-")</f>
        <v>0.547000028290329</v>
      </c>
      <c r="P246" s="303" t="n">
        <f aca="false">+IF(O27&lt;&gt;0,P27/O27,"-")</f>
        <v>1.39783893888398</v>
      </c>
      <c r="Q246" s="303" t="n">
        <f aca="false">+IF(P27&lt;&gt;0,Q27/P27,"-")</f>
        <v>0.99109739923383</v>
      </c>
    </row>
    <row r="247" customFormat="false" ht="13.8" hidden="false" customHeight="false" outlineLevel="2" collapsed="false">
      <c r="D247" s="298" t="s">
        <v>340</v>
      </c>
      <c r="E247" s="299" t="s">
        <v>317</v>
      </c>
      <c r="F247" s="300" t="n">
        <f aca="false">+IF(E28&lt;&gt;0,F28/E28,"-")</f>
        <v>0.305827785548637</v>
      </c>
      <c r="G247" s="300" t="n">
        <f aca="false">+IF(F28&lt;&gt;0,G28/F28,"-")</f>
        <v>0.672918855718342</v>
      </c>
      <c r="H247" s="301" t="n">
        <f aca="false">+IF(F28&lt;&gt;0,H28/F28,"-")</f>
        <v>0.644021678493014</v>
      </c>
      <c r="I247" s="302" t="n">
        <f aca="false">+IF(H28&lt;&gt;0,I28/H28,"-")</f>
        <v>0.997975963266712</v>
      </c>
      <c r="J247" s="303" t="n">
        <f aca="false">+IF(I28&lt;&gt;0,J28/I28,"-")</f>
        <v>2.22710130343082</v>
      </c>
      <c r="K247" s="303" t="n">
        <f aca="false">+IF(J28&lt;&gt;0,K28/J28,"-")</f>
        <v>1.31050272298986</v>
      </c>
      <c r="L247" s="303" t="n">
        <f aca="false">+IF(K28&lt;&gt;0,L28/K28,"-")</f>
        <v>0.447792164791829</v>
      </c>
      <c r="M247" s="303" t="n">
        <f aca="false">+IF(L28&lt;&gt;0,M28/L28,"-")</f>
        <v>0.782171616904158</v>
      </c>
      <c r="N247" s="303" t="n">
        <f aca="false">+IF(M28&lt;&gt;0,N28/M28,"-")</f>
        <v>0.790553984341045</v>
      </c>
      <c r="O247" s="303" t="n">
        <f aca="false">+IF(N28&lt;&gt;0,O28/N28,"-")</f>
        <v>1.33856478446398</v>
      </c>
      <c r="P247" s="303" t="n">
        <f aca="false">+IF(O28&lt;&gt;0,P28/O28,"-")</f>
        <v>0.238095238095238</v>
      </c>
      <c r="Q247" s="303" t="n">
        <f aca="false">+IF(P28&lt;&gt;0,Q28/P28,"-")</f>
        <v>1.1</v>
      </c>
    </row>
    <row r="248" customFormat="false" ht="24" hidden="false" customHeight="false" outlineLevel="2" collapsed="false">
      <c r="D248" s="309" t="s">
        <v>335</v>
      </c>
      <c r="E248" s="316" t="s">
        <v>317</v>
      </c>
      <c r="F248" s="317" t="str">
        <f aca="false">+IF(E86&lt;&gt;0,F86/E86,"-")</f>
        <v>-</v>
      </c>
      <c r="G248" s="317" t="str">
        <f aca="false">+IF(F86&lt;&gt;0,G86/F86,"-")</f>
        <v>-</v>
      </c>
      <c r="H248" s="318" t="str">
        <f aca="false">+IF(F86&lt;&gt;0,H86/F86,"-")</f>
        <v>-</v>
      </c>
      <c r="I248" s="313" t="n">
        <f aca="false">+IF(H86&lt;&gt;0,I86/H86,"-")</f>
        <v>0.670144079802653</v>
      </c>
      <c r="J248" s="314" t="n">
        <f aca="false">+IF(I86&lt;&gt;0,J86/I86,"-")</f>
        <v>0</v>
      </c>
      <c r="K248" s="314" t="str">
        <f aca="false">+IF(J86&lt;&gt;0,K86/J86,"-")</f>
        <v>-</v>
      </c>
      <c r="L248" s="314" t="str">
        <f aca="false">+IF(K86&lt;&gt;0,L86/K86,"-")</f>
        <v>-</v>
      </c>
      <c r="M248" s="314" t="str">
        <f aca="false">+IF(L86&lt;&gt;0,M86/L86,"-")</f>
        <v>-</v>
      </c>
      <c r="N248" s="314" t="str">
        <f aca="false">+IF(M86&lt;&gt;0,N86/M86,"-")</f>
        <v>-</v>
      </c>
      <c r="O248" s="314" t="str">
        <f aca="false">+IF(N86&lt;&gt;0,O86/N86,"-")</f>
        <v>-</v>
      </c>
      <c r="P248" s="314" t="str">
        <f aca="false">+IF(O86&lt;&gt;0,P86/O86,"-")</f>
        <v>-</v>
      </c>
      <c r="Q248" s="314" t="str">
        <f aca="false">+IF(P86&lt;&gt;0,Q86/P86,"-")</f>
        <v>-</v>
      </c>
    </row>
    <row r="249" customFormat="false" ht="13.8" hidden="false" customHeight="false" outlineLevel="2" collapsed="false">
      <c r="D249" s="319" t="s">
        <v>341</v>
      </c>
      <c r="E249" s="320"/>
      <c r="F249" s="320"/>
      <c r="G249" s="320"/>
      <c r="H249" s="320"/>
      <c r="I249" s="321"/>
      <c r="J249" s="322"/>
      <c r="K249" s="322"/>
      <c r="L249" s="322"/>
      <c r="M249" s="322"/>
      <c r="N249" s="322"/>
      <c r="O249" s="322"/>
      <c r="P249" s="322"/>
      <c r="Q249" s="322"/>
    </row>
    <row r="250" customFormat="false" ht="13.8" hidden="false" customHeight="false" outlineLevel="2" collapsed="false">
      <c r="D250" s="323" t="s">
        <v>342</v>
      </c>
      <c r="E250" s="324" t="s">
        <v>317</v>
      </c>
      <c r="F250" s="325" t="n">
        <f aca="false">+IF(E68&lt;&gt;0,F68/E68,"-")</f>
        <v>1.06797009910596</v>
      </c>
      <c r="G250" s="325" t="n">
        <f aca="false">+IF(F68&lt;&gt;0,G68/F68,"-")</f>
        <v>1.04366478325771</v>
      </c>
      <c r="H250" s="326" t="n">
        <f aca="false">+IF(G68&lt;&gt;0,H68/G68,"-")</f>
        <v>0.999757017155637</v>
      </c>
      <c r="I250" s="327" t="n">
        <f aca="false">+IF(H68&lt;&gt;0,I68/H68,"-")</f>
        <v>1.06244818565213</v>
      </c>
      <c r="J250" s="328" t="n">
        <f aca="false">+IF(I68&lt;&gt;0,J68/I68,"-")</f>
        <v>1.08302888012919</v>
      </c>
      <c r="K250" s="328" t="n">
        <f aca="false">+IF(J68&lt;&gt;0,K68/J68,"-")</f>
        <v>1.03099015997833</v>
      </c>
      <c r="L250" s="328" t="n">
        <f aca="false">+IF(K68&lt;&gt;0,L68/K68,"-")</f>
        <v>1</v>
      </c>
      <c r="M250" s="328" t="n">
        <f aca="false">+IF(L68&lt;&gt;0,M68/L68,"-")</f>
        <v>1</v>
      </c>
      <c r="N250" s="328" t="n">
        <f aca="false">+IF(M68&lt;&gt;0,N68/M68,"-")</f>
        <v>1</v>
      </c>
      <c r="O250" s="328" t="n">
        <f aca="false">+IF(N68&lt;&gt;0,O68/N68,"-")</f>
        <v>1</v>
      </c>
      <c r="P250" s="328" t="n">
        <f aca="false">+IF(O68&lt;&gt;0,P68/O68,"-")</f>
        <v>1</v>
      </c>
      <c r="Q250" s="328" t="n">
        <f aca="false">+IF(P68&lt;&gt;0,Q68/P68,"-")</f>
        <v>1</v>
      </c>
    </row>
    <row r="251" customFormat="false" ht="13.8" hidden="false" customHeight="false" outlineLevel="2" collapsed="false">
      <c r="D251" s="298" t="s">
        <v>343</v>
      </c>
      <c r="E251" s="299" t="s">
        <v>317</v>
      </c>
      <c r="F251" s="300" t="str">
        <f aca="false">+IF(E69&lt;&gt;0,F69/E69,"-")</f>
        <v>-</v>
      </c>
      <c r="G251" s="300" t="str">
        <f aca="false">+IF(F69&lt;&gt;0,G69/F69,"-")</f>
        <v>-</v>
      </c>
      <c r="H251" s="301" t="str">
        <f aca="false">+IF(G69&lt;&gt;0,H69/G69,"-")</f>
        <v>-</v>
      </c>
      <c r="I251" s="302" t="n">
        <f aca="false">+IF(H69&lt;&gt;0,I69/H69,"-")</f>
        <v>1.01749716359259</v>
      </c>
      <c r="J251" s="303" t="n">
        <f aca="false">+IF(I69&lt;&gt;0,J69/I69,"-")</f>
        <v>1.00026532323256</v>
      </c>
      <c r="K251" s="303" t="n">
        <f aca="false">+IF(J69&lt;&gt;0,K69/J69,"-")</f>
        <v>1.00163132137031</v>
      </c>
      <c r="L251" s="303" t="n">
        <f aca="false">+IF(K69&lt;&gt;0,L69/K69,"-")</f>
        <v>1</v>
      </c>
      <c r="M251" s="303" t="n">
        <f aca="false">+IF(L69&lt;&gt;0,M69/L69,"-")</f>
        <v>1</v>
      </c>
      <c r="N251" s="303" t="n">
        <f aca="false">+IF(M69&lt;&gt;0,N69/M69,"-")</f>
        <v>1</v>
      </c>
      <c r="O251" s="303" t="n">
        <f aca="false">+IF(N69&lt;&gt;0,O69/N69,"-")</f>
        <v>1</v>
      </c>
      <c r="P251" s="303" t="n">
        <f aca="false">+IF(O69&lt;&gt;0,P69/O69,"-")</f>
        <v>1</v>
      </c>
      <c r="Q251" s="303" t="n">
        <f aca="false">+IF(P69&lt;&gt;0,Q69/P69,"-")</f>
        <v>1</v>
      </c>
    </row>
    <row r="252" customFormat="false" ht="13.8" hidden="false" customHeight="false" outlineLevel="2" collapsed="false">
      <c r="D252" s="298" t="s">
        <v>344</v>
      </c>
      <c r="E252" s="299" t="s">
        <v>317</v>
      </c>
      <c r="F252" s="300" t="n">
        <f aca="false">+IF(E71&lt;&gt;0,F71/E71,"-")</f>
        <v>0.398294885623327</v>
      </c>
      <c r="G252" s="300" t="n">
        <f aca="false">+IF(F71&lt;&gt;0,G71/F71,"-")</f>
        <v>0.906886415229957</v>
      </c>
      <c r="H252" s="301" t="n">
        <f aca="false">+IF(G71&lt;&gt;0,H71/G71,"-")</f>
        <v>0.728743420799224</v>
      </c>
      <c r="I252" s="302" t="n">
        <f aca="false">+IF(H71&lt;&gt;0,I71/H71,"-")</f>
        <v>0.800450247133335</v>
      </c>
      <c r="J252" s="303" t="n">
        <f aca="false">+IF(I71&lt;&gt;0,J71/I71,"-")</f>
        <v>0.404591089206163</v>
      </c>
      <c r="K252" s="303" t="n">
        <f aca="false">+IF(J71&lt;&gt;0,K71/J71,"-")</f>
        <v>0.545112463891899</v>
      </c>
      <c r="L252" s="303" t="n">
        <f aca="false">+IF(K71&lt;&gt;0,L71/K71,"-")</f>
        <v>0</v>
      </c>
      <c r="M252" s="303" t="str">
        <f aca="false">+IF(L71&lt;&gt;0,M71/L71,"-")</f>
        <v>-</v>
      </c>
      <c r="N252" s="303" t="str">
        <f aca="false">+IF(M71&lt;&gt;0,N71/M71,"-")</f>
        <v>-</v>
      </c>
      <c r="O252" s="303" t="str">
        <f aca="false">+IF(N71&lt;&gt;0,O71/N71,"-")</f>
        <v>-</v>
      </c>
      <c r="P252" s="303" t="str">
        <f aca="false">+IF(O71&lt;&gt;0,P71/O71,"-")</f>
        <v>-</v>
      </c>
      <c r="Q252" s="303" t="str">
        <f aca="false">+IF(P71&lt;&gt;0,Q71/P71,"-")</f>
        <v>-</v>
      </c>
    </row>
    <row r="253" customFormat="false" ht="13.8" hidden="false" customHeight="false" outlineLevel="2" collapsed="false">
      <c r="D253" s="329" t="s">
        <v>345</v>
      </c>
      <c r="E253" s="316" t="s">
        <v>317</v>
      </c>
      <c r="F253" s="317" t="n">
        <f aca="false">+IF(E72&lt;&gt;0,F72/E72,"-")</f>
        <v>0.00208975621712042</v>
      </c>
      <c r="G253" s="317" t="n">
        <f aca="false">+IF(F72&lt;&gt;0,G72/F72,"-")</f>
        <v>66.8906099129777</v>
      </c>
      <c r="H253" s="318" t="n">
        <f aca="false">+IF(G72&lt;&gt;0,H72/G72,"-")</f>
        <v>0.998445381106356</v>
      </c>
      <c r="I253" s="313" t="n">
        <f aca="false">+IF(H72&lt;&gt;0,I72/H72,"-")</f>
        <v>0.670144079802653</v>
      </c>
      <c r="J253" s="314" t="n">
        <f aca="false">+IF(I72&lt;&gt;0,J72/I72,"-")</f>
        <v>0.849079042200778</v>
      </c>
      <c r="K253" s="314" t="n">
        <f aca="false">+IF(J72&lt;&gt;0,K72/J72,"-")</f>
        <v>0</v>
      </c>
      <c r="L253" s="314" t="str">
        <f aca="false">+IF(K72&lt;&gt;0,L72/K72,"-")</f>
        <v>-</v>
      </c>
      <c r="M253" s="314" t="str">
        <f aca="false">+IF(L72&lt;&gt;0,M72/L72,"-")</f>
        <v>-</v>
      </c>
      <c r="N253" s="314" t="str">
        <f aca="false">+IF(M72&lt;&gt;0,N72/M72,"-")</f>
        <v>-</v>
      </c>
      <c r="O253" s="314" t="str">
        <f aca="false">+IF(N72&lt;&gt;0,O72/N72,"-")</f>
        <v>-</v>
      </c>
      <c r="P253" s="314" t="str">
        <f aca="false">+IF(O72&lt;&gt;0,P72/O72,"-")</f>
        <v>-</v>
      </c>
      <c r="Q253" s="314" t="str">
        <f aca="false">+IF(P72&lt;&gt;0,Q72/P72,"-")</f>
        <v>-</v>
      </c>
    </row>
  </sheetData>
  <autoFilter ref="A9:A104"/>
  <mergeCells count="3">
    <mergeCell ref="B4:Q4"/>
    <mergeCell ref="B6:Q6"/>
    <mergeCell ref="E8:F8"/>
  </mergeCells>
  <conditionalFormatting sqref="I233:Q248">
    <cfRule type="cellIs" priority="2" operator="equal" aboveAverage="0" equalAverage="0" bottom="0" percent="0" rank="0" text="" dxfId="2">
      <formula>"-"</formula>
    </cfRule>
    <cfRule type="cellIs" priority="3" operator="between" aboveAverage="0" equalAverage="0" bottom="0" percent="0" rank="0" text="" dxfId="3">
      <formula>0.00000001</formula>
      <formula>1</formula>
    </cfRule>
    <cfRule type="cellIs" priority="4" operator="greaterThan" aboveAverage="0" equalAverage="0" bottom="0" percent="0" rank="0" text="" dxfId="4">
      <formula>1</formula>
    </cfRule>
  </conditionalFormatting>
  <conditionalFormatting sqref="I250:Q253">
    <cfRule type="cellIs" priority="5" operator="equal" aboveAverage="0" equalAverage="0" bottom="0" percent="0" rank="0" text="" dxfId="5">
      <formula>"-"</formula>
    </cfRule>
    <cfRule type="cellIs" priority="6" operator="between" aboveAverage="0" equalAverage="0" bottom="0" percent="0" rank="0" text="" dxfId="6">
      <formula>0.00000001</formula>
      <formula>1</formula>
    </cfRule>
    <cfRule type="cellIs" priority="7" operator="greaterThan" aboveAverage="0" equalAverage="0" bottom="0" percent="0" rank="0" text="" dxfId="7">
      <formula>1</formula>
    </cfRule>
  </conditionalFormatting>
  <conditionalFormatting sqref="I63:Q64">
    <cfRule type="expression" priority="8" aboveAverage="0" equalAverage="0" bottom="0" percent="0" rank="0" text="" dxfId="8">
      <formula>LEFT(I63,3)="Nie"</formula>
    </cfRule>
  </conditionalFormatting>
  <conditionalFormatting sqref="I193:Q204">
    <cfRule type="cellIs" priority="9" operator="notBetween" aboveAverage="0" equalAverage="0" bottom="0" percent="0" rank="0" text="" dxfId="9">
      <formula>-$D$192</formula>
      <formula>$D$192</formula>
    </cfRule>
    <cfRule type="cellIs" priority="10" operator="notBetween" aboveAverage="0" equalAverage="0" bottom="0" percent="0" rank="0" text="" dxfId="10">
      <formula>-$D$191</formula>
      <formula>$D$191</formula>
    </cfRule>
    <cfRule type="cellIs" priority="11" operator="notBetween" aboveAverage="0" equalAverage="0" bottom="0" percent="0" rank="0" text="" dxfId="11">
      <formula>-$D$190</formula>
      <formula>$D$190</formula>
    </cfRule>
  </conditionalFormatting>
  <conditionalFormatting sqref="I123:Q123">
    <cfRule type="cellIs" priority="12" operator="between" aboveAverage="0" equalAverage="0" bottom="0" percent="0" rank="0" text="" dxfId="12">
      <formula>0</formula>
      <formula>1000000000000</formula>
    </cfRule>
  </conditionalFormatting>
  <conditionalFormatting sqref="I124:Q126">
    <cfRule type="cellIs" priority="13" operator="between" aboveAverage="0" equalAverage="0" bottom="0" percent="0" rank="0" text="" dxfId="13">
      <formula>-1000000000000</formula>
      <formula>1000000000000</formula>
    </cfRule>
  </conditionalFormatting>
  <conditionalFormatting sqref="I121:Q122">
    <cfRule type="cellIs" priority="14" operator="between" aboveAverage="0" equalAverage="0" bottom="0" percent="0" rank="0" text="" dxfId="14">
      <formula>-1000000000000</formula>
      <formula>1000000000000</formula>
    </cfRule>
  </conditionalFormatting>
  <conditionalFormatting sqref="I127:Q171">
    <cfRule type="cellIs" priority="15" operator="equal" aboveAverage="0" equalAverage="0" bottom="0" percent="0" rank="0" text="" dxfId="15">
      <formula>"BŁĄD"</formula>
    </cfRule>
  </conditionalFormatting>
  <conditionalFormatting sqref="I185:Q188">
    <cfRule type="cellIs" priority="16" operator="lessThan" aboveAverage="0" equalAverage="0" bottom="0" percent="0" rank="0" text="" dxfId="16">
      <formula>$D$182</formula>
    </cfRule>
    <cfRule type="cellIs" priority="17" operator="lessThan" aboveAverage="0" equalAverage="0" bottom="0" percent="0" rank="0" text="" dxfId="17">
      <formula>$D$183</formula>
    </cfRule>
    <cfRule type="cellIs" priority="18" operator="lessThan" aboveAverage="0" equalAverage="0" bottom="0" percent="0" rank="0" text="" dxfId="18">
      <formula>$D$184</formula>
    </cfRule>
  </conditionalFormatting>
  <printOptions headings="false" gridLines="false" gridLinesSet="true" horizontalCentered="false" verticalCentered="false"/>
  <pageMargins left="0.118055555555556" right="0.118055555555556" top="0.275694444444444" bottom="0.315277777777778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3-03-1c&amp;C&amp;8Strona &amp;P z &amp;N&amp;R&amp;8Wydruk z dn.: &amp;D - &amp;T</oddFooter>
  </headerFooter>
  <rowBreaks count="2" manualBreakCount="2">
    <brk id="48" man="true" max="16383" min="0"/>
    <brk id="7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7" min="7" style="0" width="8.09"/>
  </cols>
  <sheetData>
    <row r="1" customFormat="false" ht="13.8" hidden="false" customHeight="false" outlineLevel="0" collapsed="false">
      <c r="A1" s="330" t="s">
        <v>346</v>
      </c>
      <c r="I1" s="331" t="str">
        <f aca="false">'Zał.1_WPF_bazowy'!J5&amp;" - "&amp;"WPF za lata "&amp;'Zał.1_WPF_bazowy'!J6&amp;" - Nr Uchwały JST: "&amp;'Zał.1_WPF_bazowy'!J4</f>
        <v> - WPF za lata  - Nr Uchwały JST: </v>
      </c>
    </row>
    <row r="99" customFormat="false" ht="13.8" hidden="false" customHeight="false" outlineLevel="0" collapsed="false">
      <c r="B99" s="330" t="s">
        <v>347</v>
      </c>
      <c r="I99" s="330" t="s">
        <v>347</v>
      </c>
    </row>
    <row r="116" customFormat="false" ht="13.8" hidden="false" customHeight="false" outlineLevel="0" collapsed="false">
      <c r="B116" s="330" t="s">
        <v>348</v>
      </c>
      <c r="I116" s="330" t="s">
        <v>348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34" man="true" max="16383" min="0"/>
    <brk id="82" man="true" max="16383" min="0"/>
    <brk id="11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69" activePane="bottomRight" state="frozen"/>
      <selection pane="topLeft" activeCell="A1" activeCellId="0" sqref="A1"/>
      <selection pane="topRight" activeCell="E1" activeCellId="0" sqref="E1"/>
      <selection pane="bottomLeft" activeCell="A69" activeCellId="0" sqref="A69"/>
      <selection pane="bottomRight" activeCell="B1" activeCellId="0" sqref="B1"/>
    </sheetView>
  </sheetViews>
  <sheetFormatPr defaultColWidth="8.9921875" defaultRowHeight="13.8" zeroHeight="false" outlineLevelRow="3" outlineLevelCol="1"/>
  <cols>
    <col collapsed="false" customWidth="true" hidden="true" outlineLevel="1" max="1" min="1" style="4" width="4.39"/>
    <col collapsed="false" customWidth="true" hidden="false" outlineLevel="0" max="2" min="2" style="5" width="6.59"/>
    <col collapsed="false" customWidth="true" hidden="true" outlineLevel="1" max="3" min="3" style="5" width="47.89"/>
    <col collapsed="false" customWidth="true" hidden="false" outlineLevel="0" max="4" min="4" style="5" width="70.59"/>
    <col collapsed="false" customWidth="true" hidden="false" outlineLevel="1" max="8" min="5" style="5" width="14.39"/>
    <col collapsed="false" customWidth="true" hidden="false" outlineLevel="0" max="38" min="9" style="5" width="14.39"/>
    <col collapsed="false" customWidth="false" hidden="false" outlineLevel="0" max="257" min="39" style="4" width="8.99"/>
  </cols>
  <sheetData>
    <row r="1" customFormat="false" ht="13.8" hidden="false" customHeight="false" outlineLevel="0" collapsed="false">
      <c r="B1" s="332" t="s">
        <v>0</v>
      </c>
      <c r="C1" s="332"/>
      <c r="D1" s="333"/>
      <c r="E1" s="334"/>
      <c r="F1" s="335" t="s">
        <v>349</v>
      </c>
      <c r="G1" s="335"/>
      <c r="H1" s="335"/>
      <c r="I1" s="335"/>
      <c r="J1" s="335"/>
      <c r="K1" s="335"/>
      <c r="L1" s="335"/>
      <c r="M1" s="335"/>
      <c r="N1" s="335"/>
      <c r="O1" s="335"/>
      <c r="P1" s="335"/>
    </row>
    <row r="2" customFormat="false" ht="13.8" hidden="false" customHeight="false" outlineLevel="0" collapsed="false">
      <c r="B2" s="332" t="s">
        <v>350</v>
      </c>
      <c r="C2" s="332"/>
      <c r="D2" s="333"/>
      <c r="E2" s="334"/>
      <c r="F2" s="335" t="s">
        <v>351</v>
      </c>
      <c r="G2" s="335"/>
      <c r="H2" s="335"/>
      <c r="I2" s="335"/>
      <c r="J2" s="335"/>
      <c r="K2" s="335"/>
      <c r="L2" s="335"/>
      <c r="M2" s="335"/>
      <c r="N2" s="335"/>
      <c r="O2" s="335"/>
      <c r="P2" s="335"/>
    </row>
    <row r="3" customFormat="false" ht="13.8" hidden="false" customHeight="false" outlineLevel="0" collapsed="false">
      <c r="B3" s="6" t="s">
        <v>1</v>
      </c>
      <c r="C3" s="332"/>
      <c r="D3" s="333"/>
      <c r="E3" s="334"/>
      <c r="F3" s="336" t="s">
        <v>352</v>
      </c>
      <c r="G3" s="336"/>
      <c r="H3" s="336"/>
      <c r="I3" s="336"/>
      <c r="J3" s="336"/>
      <c r="K3" s="336"/>
      <c r="L3" s="336"/>
      <c r="M3" s="336"/>
      <c r="N3" s="336"/>
      <c r="O3" s="336"/>
      <c r="P3" s="336"/>
    </row>
    <row r="4" customFormat="false" ht="13.8" hidden="false" customHeight="false" outlineLevel="0" collapsed="false">
      <c r="C4" s="6"/>
      <c r="D4" s="333"/>
      <c r="E4" s="334"/>
      <c r="F4" s="334"/>
      <c r="G4" s="334"/>
      <c r="H4" s="334"/>
      <c r="I4" s="334"/>
      <c r="J4" s="334"/>
    </row>
    <row r="5" s="111" customFormat="true" ht="13.8" hidden="false" customHeight="false" outlineLevel="0" collapsed="false">
      <c r="E5" s="337" t="str">
        <f aca="false">J6&amp;" - "&amp;"WPF za lata "&amp;J7&amp;" - Nr Uchwały JST: "&amp;J5</f>
        <v>olecki - WPF za lata 2013 - 2021 - Nr Uchwały JST: 1</v>
      </c>
      <c r="F5" s="6"/>
      <c r="G5" s="338"/>
      <c r="I5" s="13" t="s">
        <v>353</v>
      </c>
      <c r="J5" s="339" t="str">
        <f aca="false">DaneZrodlowe!B4</f>
        <v>1</v>
      </c>
      <c r="L5" s="334"/>
      <c r="N5" s="340"/>
      <c r="O5" s="340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  <c r="AC5" s="334"/>
      <c r="AD5" s="334"/>
      <c r="AE5" s="334"/>
      <c r="AF5" s="334"/>
      <c r="AG5" s="334"/>
      <c r="AH5" s="334"/>
      <c r="AI5" s="334"/>
      <c r="AJ5" s="334"/>
      <c r="AK5" s="334"/>
      <c r="AL5" s="334"/>
      <c r="AM5" s="333"/>
      <c r="AN5" s="333"/>
      <c r="AO5" s="333"/>
      <c r="AP5" s="333"/>
      <c r="AQ5" s="333"/>
      <c r="AR5" s="333"/>
      <c r="AS5" s="333"/>
      <c r="AT5" s="333"/>
      <c r="AU5" s="333"/>
      <c r="AV5" s="333"/>
      <c r="AW5" s="333"/>
      <c r="AX5" s="333"/>
      <c r="AY5" s="333"/>
      <c r="AZ5" s="333"/>
      <c r="BA5" s="333"/>
      <c r="BB5" s="333"/>
      <c r="BC5" s="333"/>
      <c r="BD5" s="333"/>
      <c r="BE5" s="333"/>
      <c r="BF5" s="333"/>
      <c r="BG5" s="333"/>
      <c r="BH5" s="333"/>
      <c r="BI5" s="333"/>
      <c r="BJ5" s="333"/>
      <c r="BK5" s="333"/>
      <c r="BL5" s="333"/>
      <c r="BM5" s="333"/>
      <c r="BN5" s="333"/>
      <c r="BO5" s="333"/>
      <c r="BP5" s="333"/>
      <c r="BQ5" s="333"/>
      <c r="BR5" s="333"/>
      <c r="BS5" s="333"/>
      <c r="BT5" s="333"/>
      <c r="BU5" s="333"/>
      <c r="BV5" s="333"/>
      <c r="BW5" s="333"/>
      <c r="BX5" s="333"/>
      <c r="BY5" s="333"/>
      <c r="BZ5" s="333"/>
      <c r="CA5" s="333"/>
      <c r="CB5" s="333"/>
      <c r="CC5" s="333"/>
      <c r="CD5" s="333"/>
      <c r="CE5" s="333"/>
      <c r="CF5" s="333"/>
      <c r="CG5" s="333"/>
      <c r="CH5" s="333"/>
      <c r="CI5" s="333"/>
      <c r="CJ5" s="333"/>
      <c r="CK5" s="333"/>
      <c r="CL5" s="333"/>
      <c r="CM5" s="333"/>
      <c r="CN5" s="333"/>
      <c r="CO5" s="333"/>
      <c r="CP5" s="333"/>
      <c r="CQ5" s="333"/>
      <c r="CR5" s="333"/>
      <c r="CS5" s="333"/>
      <c r="CT5" s="333"/>
      <c r="CU5" s="333"/>
      <c r="CV5" s="333"/>
      <c r="CW5" s="333"/>
      <c r="CX5" s="333"/>
      <c r="CY5" s="333"/>
      <c r="CZ5" s="333"/>
      <c r="DA5" s="333"/>
      <c r="DB5" s="333"/>
      <c r="DC5" s="333"/>
      <c r="DD5" s="333"/>
      <c r="DE5" s="333"/>
      <c r="DF5" s="333"/>
      <c r="DG5" s="333"/>
      <c r="DH5" s="333"/>
      <c r="DI5" s="333"/>
      <c r="DJ5" s="333"/>
      <c r="DK5" s="333"/>
      <c r="DL5" s="333"/>
      <c r="DM5" s="333"/>
      <c r="DN5" s="333"/>
      <c r="DO5" s="333"/>
      <c r="DP5" s="333"/>
      <c r="DQ5" s="333"/>
      <c r="DR5" s="333"/>
      <c r="DS5" s="333"/>
      <c r="DT5" s="333"/>
      <c r="DU5" s="333"/>
      <c r="DV5" s="333"/>
      <c r="DW5" s="333"/>
      <c r="DX5" s="333"/>
      <c r="DY5" s="333"/>
      <c r="DZ5" s="333"/>
      <c r="EA5" s="333"/>
      <c r="EB5" s="333"/>
      <c r="EC5" s="333"/>
      <c r="ED5" s="333"/>
      <c r="EE5" s="333"/>
      <c r="EF5" s="333"/>
      <c r="EG5" s="333"/>
      <c r="EH5" s="333"/>
      <c r="EI5" s="333"/>
      <c r="EJ5" s="333"/>
      <c r="EK5" s="333"/>
      <c r="EL5" s="333"/>
      <c r="EM5" s="333"/>
      <c r="EN5" s="333"/>
      <c r="EO5" s="333"/>
      <c r="EP5" s="333"/>
      <c r="EQ5" s="333"/>
      <c r="ER5" s="333"/>
      <c r="ES5" s="333"/>
      <c r="ET5" s="333"/>
      <c r="EU5" s="333"/>
      <c r="EV5" s="333"/>
      <c r="EW5" s="333"/>
      <c r="EX5" s="333"/>
      <c r="EY5" s="333"/>
      <c r="EZ5" s="333"/>
      <c r="FA5" s="333"/>
      <c r="FB5" s="333"/>
      <c r="FC5" s="333"/>
      <c r="FD5" s="333"/>
      <c r="FE5" s="333"/>
      <c r="FF5" s="333"/>
      <c r="FG5" s="333"/>
      <c r="FH5" s="333"/>
      <c r="FI5" s="333"/>
      <c r="FJ5" s="333"/>
      <c r="FK5" s="333"/>
      <c r="FL5" s="333"/>
      <c r="FM5" s="333"/>
      <c r="FN5" s="333"/>
      <c r="FO5" s="333"/>
      <c r="FP5" s="333"/>
      <c r="FQ5" s="333"/>
      <c r="FR5" s="333"/>
      <c r="FS5" s="333"/>
      <c r="FT5" s="333"/>
      <c r="FU5" s="333"/>
      <c r="FV5" s="333"/>
      <c r="FW5" s="333"/>
      <c r="FX5" s="333"/>
      <c r="FY5" s="333"/>
      <c r="FZ5" s="333"/>
      <c r="GA5" s="333"/>
      <c r="GB5" s="333"/>
      <c r="GC5" s="333"/>
      <c r="GD5" s="333"/>
      <c r="GE5" s="333"/>
      <c r="GF5" s="333"/>
      <c r="GG5" s="333"/>
      <c r="GH5" s="333"/>
      <c r="GI5" s="333"/>
      <c r="GJ5" s="333"/>
      <c r="GK5" s="333"/>
      <c r="GL5" s="333"/>
      <c r="GM5" s="333"/>
      <c r="GN5" s="333"/>
      <c r="GO5" s="333"/>
      <c r="GP5" s="333"/>
      <c r="GQ5" s="333"/>
      <c r="GR5" s="333"/>
      <c r="GS5" s="333"/>
      <c r="GT5" s="333"/>
      <c r="GU5" s="333"/>
      <c r="GV5" s="333"/>
      <c r="GW5" s="333"/>
      <c r="GX5" s="333"/>
      <c r="GY5" s="333"/>
      <c r="GZ5" s="333"/>
      <c r="HA5" s="333"/>
      <c r="HB5" s="333"/>
      <c r="HC5" s="333"/>
      <c r="HD5" s="333"/>
      <c r="HE5" s="333"/>
      <c r="HF5" s="333"/>
      <c r="HG5" s="333"/>
      <c r="HH5" s="333"/>
      <c r="HI5" s="333"/>
      <c r="HJ5" s="333"/>
      <c r="HK5" s="333"/>
      <c r="HL5" s="333"/>
      <c r="HM5" s="333"/>
      <c r="HN5" s="333"/>
      <c r="HO5" s="333"/>
      <c r="HP5" s="333"/>
      <c r="HQ5" s="333"/>
      <c r="HR5" s="333"/>
      <c r="HS5" s="333"/>
      <c r="HT5" s="333"/>
      <c r="HU5" s="333"/>
      <c r="HV5" s="333"/>
      <c r="HW5" s="333"/>
      <c r="HX5" s="333"/>
      <c r="HY5" s="333"/>
      <c r="HZ5" s="333"/>
      <c r="IA5" s="333"/>
      <c r="IB5" s="333"/>
      <c r="IC5" s="333"/>
      <c r="ID5" s="333"/>
      <c r="IE5" s="333"/>
      <c r="IF5" s="333"/>
      <c r="IG5" s="333"/>
      <c r="IH5" s="333"/>
      <c r="II5" s="333"/>
      <c r="IJ5" s="333"/>
      <c r="IK5" s="333"/>
      <c r="IL5" s="333"/>
      <c r="IM5" s="333"/>
      <c r="IN5" s="333"/>
      <c r="IO5" s="333"/>
      <c r="IP5" s="333"/>
      <c r="IQ5" s="333"/>
      <c r="IR5" s="333"/>
      <c r="IS5" s="333"/>
    </row>
    <row r="6" s="111" customFormat="true" ht="13.8" hidden="false" customHeight="false" outlineLevel="0" collapsed="false">
      <c r="F6" s="341"/>
      <c r="G6" s="342"/>
      <c r="H6" s="342"/>
      <c r="I6" s="13" t="s">
        <v>354</v>
      </c>
      <c r="J6" s="343" t="str">
        <f aca="false">DaneZrodlowe!C4</f>
        <v>olecki</v>
      </c>
      <c r="L6" s="334"/>
      <c r="N6" s="340"/>
      <c r="O6" s="340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  <c r="AA6" s="334"/>
      <c r="AB6" s="334"/>
      <c r="AC6" s="334"/>
      <c r="AD6" s="334"/>
      <c r="AE6" s="334"/>
      <c r="AF6" s="334"/>
      <c r="AG6" s="334"/>
      <c r="AH6" s="334"/>
      <c r="AI6" s="334"/>
      <c r="AJ6" s="334"/>
      <c r="AK6" s="334"/>
      <c r="AL6" s="334"/>
      <c r="AM6" s="333"/>
      <c r="AN6" s="333"/>
      <c r="AO6" s="333"/>
      <c r="AP6" s="333"/>
      <c r="AQ6" s="333"/>
      <c r="AR6" s="333"/>
      <c r="AS6" s="333"/>
      <c r="AT6" s="333"/>
      <c r="AU6" s="333"/>
      <c r="AV6" s="333"/>
      <c r="AW6" s="333"/>
      <c r="AX6" s="333"/>
      <c r="AY6" s="333"/>
      <c r="AZ6" s="333"/>
      <c r="BA6" s="333"/>
      <c r="BB6" s="333"/>
      <c r="BC6" s="333"/>
      <c r="BD6" s="333"/>
      <c r="BE6" s="333"/>
      <c r="BF6" s="333"/>
      <c r="BG6" s="333"/>
      <c r="BH6" s="333"/>
      <c r="BI6" s="333"/>
      <c r="BJ6" s="333"/>
      <c r="BK6" s="333"/>
      <c r="BL6" s="333"/>
      <c r="BM6" s="333"/>
      <c r="BN6" s="333"/>
      <c r="BO6" s="333"/>
      <c r="BP6" s="333"/>
      <c r="BQ6" s="333"/>
      <c r="BR6" s="333"/>
      <c r="BS6" s="333"/>
      <c r="BT6" s="333"/>
      <c r="BU6" s="333"/>
      <c r="BV6" s="333"/>
      <c r="BW6" s="333"/>
      <c r="BX6" s="333"/>
      <c r="BY6" s="333"/>
      <c r="BZ6" s="333"/>
      <c r="CA6" s="333"/>
      <c r="CB6" s="333"/>
      <c r="CC6" s="333"/>
      <c r="CD6" s="333"/>
      <c r="CE6" s="333"/>
      <c r="CF6" s="333"/>
      <c r="CG6" s="333"/>
      <c r="CH6" s="333"/>
      <c r="CI6" s="333"/>
      <c r="CJ6" s="333"/>
      <c r="CK6" s="333"/>
      <c r="CL6" s="333"/>
      <c r="CM6" s="333"/>
      <c r="CN6" s="333"/>
      <c r="CO6" s="333"/>
      <c r="CP6" s="333"/>
      <c r="CQ6" s="333"/>
      <c r="CR6" s="333"/>
      <c r="CS6" s="333"/>
      <c r="CT6" s="333"/>
      <c r="CU6" s="333"/>
      <c r="CV6" s="333"/>
      <c r="CW6" s="333"/>
      <c r="CX6" s="333"/>
      <c r="CY6" s="333"/>
      <c r="CZ6" s="333"/>
      <c r="DA6" s="333"/>
      <c r="DB6" s="333"/>
      <c r="DC6" s="333"/>
      <c r="DD6" s="333"/>
      <c r="DE6" s="333"/>
      <c r="DF6" s="333"/>
      <c r="DG6" s="333"/>
      <c r="DH6" s="333"/>
      <c r="DI6" s="333"/>
      <c r="DJ6" s="333"/>
      <c r="DK6" s="333"/>
      <c r="DL6" s="333"/>
      <c r="DM6" s="333"/>
      <c r="DN6" s="333"/>
      <c r="DO6" s="333"/>
      <c r="DP6" s="333"/>
      <c r="DQ6" s="333"/>
      <c r="DR6" s="333"/>
      <c r="DS6" s="333"/>
      <c r="DT6" s="333"/>
      <c r="DU6" s="333"/>
      <c r="DV6" s="333"/>
      <c r="DW6" s="333"/>
      <c r="DX6" s="333"/>
      <c r="DY6" s="333"/>
      <c r="DZ6" s="333"/>
      <c r="EA6" s="333"/>
      <c r="EB6" s="333"/>
      <c r="EC6" s="333"/>
      <c r="ED6" s="333"/>
      <c r="EE6" s="333"/>
      <c r="EF6" s="333"/>
      <c r="EG6" s="333"/>
      <c r="EH6" s="333"/>
      <c r="EI6" s="333"/>
      <c r="EJ6" s="333"/>
      <c r="EK6" s="333"/>
      <c r="EL6" s="333"/>
      <c r="EM6" s="333"/>
      <c r="EN6" s="333"/>
      <c r="EO6" s="333"/>
      <c r="EP6" s="333"/>
      <c r="EQ6" s="333"/>
      <c r="ER6" s="333"/>
      <c r="ES6" s="333"/>
      <c r="ET6" s="333"/>
      <c r="EU6" s="333"/>
      <c r="EV6" s="333"/>
      <c r="EW6" s="333"/>
      <c r="EX6" s="333"/>
      <c r="EY6" s="333"/>
      <c r="EZ6" s="333"/>
      <c r="FA6" s="333"/>
      <c r="FB6" s="333"/>
      <c r="FC6" s="333"/>
      <c r="FD6" s="333"/>
      <c r="FE6" s="333"/>
      <c r="FF6" s="333"/>
      <c r="FG6" s="333"/>
      <c r="FH6" s="333"/>
      <c r="FI6" s="333"/>
      <c r="FJ6" s="333"/>
      <c r="FK6" s="333"/>
      <c r="FL6" s="333"/>
      <c r="FM6" s="333"/>
      <c r="FN6" s="333"/>
      <c r="FO6" s="333"/>
      <c r="FP6" s="333"/>
      <c r="FQ6" s="333"/>
      <c r="FR6" s="333"/>
      <c r="FS6" s="333"/>
      <c r="FT6" s="333"/>
      <c r="FU6" s="333"/>
      <c r="FV6" s="333"/>
      <c r="FW6" s="333"/>
      <c r="FX6" s="333"/>
      <c r="FY6" s="333"/>
      <c r="FZ6" s="333"/>
      <c r="GA6" s="333"/>
      <c r="GB6" s="333"/>
      <c r="GC6" s="333"/>
      <c r="GD6" s="333"/>
      <c r="GE6" s="333"/>
      <c r="GF6" s="333"/>
      <c r="GG6" s="333"/>
      <c r="GH6" s="333"/>
      <c r="GI6" s="333"/>
      <c r="GJ6" s="333"/>
      <c r="GK6" s="333"/>
      <c r="GL6" s="333"/>
      <c r="GM6" s="333"/>
      <c r="GN6" s="333"/>
      <c r="GO6" s="333"/>
      <c r="GP6" s="333"/>
      <c r="GQ6" s="333"/>
      <c r="GR6" s="333"/>
      <c r="GS6" s="333"/>
      <c r="GT6" s="333"/>
      <c r="GU6" s="333"/>
      <c r="GV6" s="333"/>
      <c r="GW6" s="333"/>
      <c r="GX6" s="333"/>
      <c r="GY6" s="333"/>
      <c r="GZ6" s="333"/>
      <c r="HA6" s="333"/>
      <c r="HB6" s="333"/>
      <c r="HC6" s="333"/>
      <c r="HD6" s="333"/>
      <c r="HE6" s="333"/>
      <c r="HF6" s="333"/>
      <c r="HG6" s="333"/>
      <c r="HH6" s="333"/>
      <c r="HI6" s="333"/>
      <c r="HJ6" s="333"/>
      <c r="HK6" s="333"/>
      <c r="HL6" s="333"/>
      <c r="HM6" s="333"/>
      <c r="HN6" s="333"/>
      <c r="HO6" s="333"/>
      <c r="HP6" s="333"/>
      <c r="HQ6" s="333"/>
      <c r="HR6" s="333"/>
      <c r="HS6" s="333"/>
      <c r="HT6" s="333"/>
      <c r="HU6" s="333"/>
      <c r="HV6" s="333"/>
      <c r="HW6" s="333"/>
      <c r="HX6" s="333"/>
      <c r="HY6" s="333"/>
      <c r="HZ6" s="333"/>
      <c r="IA6" s="333"/>
      <c r="IB6" s="333"/>
      <c r="IC6" s="333"/>
      <c r="ID6" s="333"/>
      <c r="IE6" s="333"/>
      <c r="IF6" s="333"/>
      <c r="IG6" s="333"/>
      <c r="IH6" s="333"/>
      <c r="II6" s="333"/>
      <c r="IJ6" s="333"/>
      <c r="IK6" s="333"/>
      <c r="IL6" s="333"/>
      <c r="IM6" s="333"/>
      <c r="IN6" s="333"/>
      <c r="IO6" s="333"/>
      <c r="IP6" s="333"/>
      <c r="IQ6" s="333"/>
      <c r="IR6" s="333"/>
      <c r="IS6" s="333"/>
    </row>
    <row r="7" s="111" customFormat="true" ht="13.8" hidden="false" customHeight="false" outlineLevel="0" collapsed="false">
      <c r="G7" s="344"/>
      <c r="H7" s="344"/>
      <c r="I7" s="345" t="s">
        <v>355</v>
      </c>
      <c r="J7" s="346" t="str">
        <f aca="false">CONCATENATE(DaneZrodlowe!M1," - ",DaneZrodlowe!P1)</f>
        <v>2013 - 2021</v>
      </c>
      <c r="L7" s="334"/>
      <c r="M7" s="334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  <c r="AA7" s="334"/>
      <c r="AB7" s="334"/>
      <c r="AC7" s="334"/>
      <c r="AD7" s="334"/>
      <c r="AE7" s="334"/>
      <c r="AF7" s="334"/>
      <c r="AG7" s="334"/>
      <c r="AH7" s="334"/>
      <c r="AI7" s="334"/>
      <c r="AJ7" s="334"/>
      <c r="AK7" s="334"/>
      <c r="AL7" s="334"/>
      <c r="AM7" s="333"/>
      <c r="AN7" s="333"/>
      <c r="AO7" s="333"/>
      <c r="AP7" s="333"/>
      <c r="AQ7" s="333"/>
      <c r="AR7" s="333"/>
      <c r="AS7" s="333"/>
      <c r="AT7" s="333"/>
      <c r="AU7" s="333"/>
      <c r="AV7" s="333"/>
      <c r="AW7" s="333"/>
      <c r="AX7" s="333"/>
      <c r="AY7" s="333"/>
      <c r="AZ7" s="333"/>
      <c r="BA7" s="333"/>
      <c r="BB7" s="333"/>
      <c r="BC7" s="333"/>
      <c r="BD7" s="333"/>
      <c r="BE7" s="333"/>
      <c r="BF7" s="333"/>
      <c r="BG7" s="333"/>
      <c r="BH7" s="333"/>
      <c r="BI7" s="333"/>
      <c r="BJ7" s="333"/>
      <c r="BK7" s="333"/>
      <c r="BL7" s="333"/>
      <c r="BM7" s="333"/>
      <c r="BN7" s="333"/>
      <c r="BO7" s="333"/>
      <c r="BP7" s="333"/>
      <c r="BQ7" s="333"/>
      <c r="BR7" s="333"/>
      <c r="BS7" s="333"/>
      <c r="BT7" s="333"/>
      <c r="BU7" s="333"/>
      <c r="BV7" s="333"/>
      <c r="BW7" s="333"/>
      <c r="BX7" s="333"/>
      <c r="BY7" s="333"/>
      <c r="BZ7" s="333"/>
      <c r="CA7" s="333"/>
      <c r="CB7" s="333"/>
      <c r="CC7" s="333"/>
      <c r="CD7" s="333"/>
      <c r="CE7" s="333"/>
      <c r="CF7" s="333"/>
      <c r="CG7" s="333"/>
      <c r="CH7" s="333"/>
      <c r="CI7" s="333"/>
      <c r="CJ7" s="333"/>
      <c r="CK7" s="333"/>
      <c r="CL7" s="333"/>
      <c r="CM7" s="333"/>
      <c r="CN7" s="333"/>
      <c r="CO7" s="333"/>
      <c r="CP7" s="333"/>
      <c r="CQ7" s="333"/>
      <c r="CR7" s="333"/>
      <c r="CS7" s="333"/>
      <c r="CT7" s="333"/>
      <c r="CU7" s="333"/>
      <c r="CV7" s="333"/>
      <c r="CW7" s="333"/>
      <c r="CX7" s="333"/>
      <c r="CY7" s="333"/>
      <c r="CZ7" s="333"/>
      <c r="DA7" s="333"/>
      <c r="DB7" s="333"/>
      <c r="DC7" s="333"/>
      <c r="DD7" s="333"/>
      <c r="DE7" s="333"/>
      <c r="DF7" s="333"/>
      <c r="DG7" s="333"/>
      <c r="DH7" s="333"/>
      <c r="DI7" s="333"/>
      <c r="DJ7" s="333"/>
      <c r="DK7" s="333"/>
      <c r="DL7" s="333"/>
      <c r="DM7" s="333"/>
      <c r="DN7" s="333"/>
      <c r="DO7" s="333"/>
      <c r="DP7" s="333"/>
      <c r="DQ7" s="333"/>
      <c r="DR7" s="333"/>
      <c r="DS7" s="333"/>
      <c r="DT7" s="333"/>
      <c r="DU7" s="333"/>
      <c r="DV7" s="333"/>
      <c r="DW7" s="333"/>
      <c r="DX7" s="333"/>
      <c r="DY7" s="333"/>
      <c r="DZ7" s="333"/>
      <c r="EA7" s="333"/>
      <c r="EB7" s="333"/>
      <c r="EC7" s="333"/>
      <c r="ED7" s="333"/>
      <c r="EE7" s="333"/>
      <c r="EF7" s="333"/>
      <c r="EG7" s="333"/>
      <c r="EH7" s="333"/>
      <c r="EI7" s="333"/>
      <c r="EJ7" s="333"/>
      <c r="EK7" s="333"/>
      <c r="EL7" s="333"/>
      <c r="EM7" s="333"/>
      <c r="EN7" s="333"/>
      <c r="EO7" s="333"/>
      <c r="EP7" s="333"/>
      <c r="EQ7" s="333"/>
      <c r="ER7" s="333"/>
      <c r="ES7" s="333"/>
      <c r="ET7" s="333"/>
      <c r="EU7" s="333"/>
      <c r="EV7" s="333"/>
      <c r="EW7" s="333"/>
      <c r="EX7" s="333"/>
      <c r="EY7" s="333"/>
      <c r="EZ7" s="333"/>
      <c r="FA7" s="333"/>
      <c r="FB7" s="333"/>
      <c r="FC7" s="333"/>
      <c r="FD7" s="333"/>
      <c r="FE7" s="333"/>
      <c r="FF7" s="333"/>
      <c r="FG7" s="333"/>
      <c r="FH7" s="333"/>
      <c r="FI7" s="333"/>
      <c r="FJ7" s="333"/>
      <c r="FK7" s="333"/>
      <c r="FL7" s="333"/>
      <c r="FM7" s="333"/>
      <c r="FN7" s="333"/>
      <c r="FO7" s="333"/>
      <c r="FP7" s="333"/>
      <c r="FQ7" s="333"/>
      <c r="FR7" s="333"/>
      <c r="FS7" s="333"/>
      <c r="FT7" s="333"/>
      <c r="FU7" s="333"/>
      <c r="FV7" s="333"/>
      <c r="FW7" s="333"/>
      <c r="FX7" s="333"/>
      <c r="FY7" s="333"/>
      <c r="FZ7" s="333"/>
      <c r="GA7" s="333"/>
      <c r="GB7" s="333"/>
      <c r="GC7" s="333"/>
      <c r="GD7" s="333"/>
      <c r="GE7" s="333"/>
      <c r="GF7" s="333"/>
      <c r="GG7" s="333"/>
      <c r="GH7" s="333"/>
      <c r="GI7" s="333"/>
      <c r="GJ7" s="333"/>
      <c r="GK7" s="333"/>
      <c r="GL7" s="333"/>
      <c r="GM7" s="333"/>
      <c r="GN7" s="333"/>
      <c r="GO7" s="333"/>
      <c r="GP7" s="333"/>
      <c r="GQ7" s="333"/>
      <c r="GR7" s="333"/>
      <c r="GS7" s="333"/>
      <c r="GT7" s="333"/>
      <c r="GU7" s="333"/>
      <c r="GV7" s="333"/>
      <c r="GW7" s="333"/>
      <c r="GX7" s="333"/>
      <c r="GY7" s="333"/>
      <c r="GZ7" s="333"/>
      <c r="HA7" s="333"/>
      <c r="HB7" s="333"/>
      <c r="HC7" s="333"/>
      <c r="HD7" s="333"/>
      <c r="HE7" s="333"/>
      <c r="HF7" s="333"/>
      <c r="HG7" s="333"/>
      <c r="HH7" s="333"/>
      <c r="HI7" s="333"/>
      <c r="HJ7" s="333"/>
      <c r="HK7" s="333"/>
      <c r="HL7" s="333"/>
      <c r="HM7" s="333"/>
      <c r="HN7" s="333"/>
      <c r="HO7" s="333"/>
      <c r="HP7" s="333"/>
      <c r="HQ7" s="333"/>
      <c r="HR7" s="333"/>
      <c r="HS7" s="333"/>
      <c r="HT7" s="333"/>
      <c r="HU7" s="333"/>
      <c r="HV7" s="333"/>
      <c r="HW7" s="333"/>
      <c r="HX7" s="333"/>
      <c r="HY7" s="333"/>
      <c r="HZ7" s="333"/>
      <c r="IA7" s="333"/>
      <c r="IB7" s="333"/>
      <c r="IC7" s="333"/>
      <c r="ID7" s="333"/>
      <c r="IE7" s="333"/>
      <c r="IF7" s="333"/>
      <c r="IG7" s="333"/>
      <c r="IH7" s="333"/>
      <c r="II7" s="333"/>
      <c r="IJ7" s="333"/>
      <c r="IK7" s="333"/>
      <c r="IL7" s="333"/>
      <c r="IM7" s="333"/>
      <c r="IN7" s="333"/>
      <c r="IO7" s="333"/>
      <c r="IP7" s="333"/>
      <c r="IQ7" s="333"/>
      <c r="IR7" s="333"/>
      <c r="IS7" s="333"/>
    </row>
    <row r="8" s="10" customFormat="true" ht="15.6" hidden="false" customHeight="false" outlineLevel="0" collapsed="false">
      <c r="B8" s="5"/>
      <c r="C8" s="5"/>
      <c r="E8" s="20"/>
      <c r="F8" s="20"/>
      <c r="G8" s="20"/>
      <c r="H8" s="20"/>
      <c r="I8" s="347" t="str">
        <f aca="false">""</f>
        <v/>
      </c>
      <c r="J8" s="20"/>
      <c r="K8" s="20"/>
      <c r="L8" s="20"/>
      <c r="M8" s="20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358" customFormat="true" ht="27.6" hidden="false" customHeight="false" outlineLevel="0" collapsed="false">
      <c r="A9" s="21" t="s">
        <v>7</v>
      </c>
      <c r="B9" s="348" t="s">
        <v>8</v>
      </c>
      <c r="C9" s="349" t="s">
        <v>356</v>
      </c>
      <c r="D9" s="350" t="s">
        <v>9</v>
      </c>
      <c r="E9" s="351" t="s">
        <v>357</v>
      </c>
      <c r="F9" s="352" t="s">
        <v>358</v>
      </c>
      <c r="G9" s="352" t="s">
        <v>359</v>
      </c>
      <c r="H9" s="353" t="s">
        <v>360</v>
      </c>
      <c r="I9" s="354" t="n">
        <f aca="false">+definicja!E9</f>
        <v>2013</v>
      </c>
      <c r="J9" s="355" t="n">
        <f aca="false">+definicja!F9</f>
        <v>2014</v>
      </c>
      <c r="K9" s="355" t="n">
        <f aca="false">+definicja!G9</f>
        <v>2015</v>
      </c>
      <c r="L9" s="355" t="n">
        <f aca="false">+definicja!H9</f>
        <v>2016</v>
      </c>
      <c r="M9" s="355" t="n">
        <f aca="false">+definicja!I9</f>
        <v>2017</v>
      </c>
      <c r="N9" s="355" t="n">
        <f aca="false">+definicja!J9</f>
        <v>2018</v>
      </c>
      <c r="O9" s="355" t="n">
        <f aca="false">+definicja!K9</f>
        <v>2019</v>
      </c>
      <c r="P9" s="355" t="n">
        <f aca="false">+definicja!L9</f>
        <v>2020</v>
      </c>
      <c r="Q9" s="355" t="n">
        <f aca="false">+definicja!M9</f>
        <v>2021</v>
      </c>
      <c r="R9" s="355" t="n">
        <f aca="false">+definicja!N9</f>
        <v>2022</v>
      </c>
      <c r="S9" s="355" t="n">
        <f aca="false">+definicja!O9</f>
        <v>2023</v>
      </c>
      <c r="T9" s="355" t="n">
        <f aca="false">+definicja!P9</f>
        <v>2024</v>
      </c>
      <c r="U9" s="355" t="n">
        <f aca="false">+definicja!Q9</f>
        <v>2025</v>
      </c>
      <c r="V9" s="355" t="n">
        <f aca="false">+definicja!R9</f>
        <v>2026</v>
      </c>
      <c r="W9" s="355" t="n">
        <f aca="false">+definicja!S9</f>
        <v>2027</v>
      </c>
      <c r="X9" s="355" t="n">
        <f aca="false">+definicja!T9</f>
        <v>2028</v>
      </c>
      <c r="Y9" s="355" t="n">
        <f aca="false">+definicja!U9</f>
        <v>2029</v>
      </c>
      <c r="Z9" s="355" t="n">
        <f aca="false">+definicja!V9</f>
        <v>2030</v>
      </c>
      <c r="AA9" s="355" t="n">
        <f aca="false">+definicja!W9</f>
        <v>2031</v>
      </c>
      <c r="AB9" s="355" t="n">
        <f aca="false">+definicja!X9</f>
        <v>2032</v>
      </c>
      <c r="AC9" s="355" t="n">
        <f aca="false">+definicja!Y9</f>
        <v>2033</v>
      </c>
      <c r="AD9" s="355" t="n">
        <f aca="false">+definicja!Z9</f>
        <v>2034</v>
      </c>
      <c r="AE9" s="355" t="n">
        <f aca="false">+definicja!AA9</f>
        <v>2035</v>
      </c>
      <c r="AF9" s="355" t="n">
        <f aca="false">+definicja!AB9</f>
        <v>2036</v>
      </c>
      <c r="AG9" s="355" t="n">
        <f aca="false">+definicja!AC9</f>
        <v>2037</v>
      </c>
      <c r="AH9" s="355" t="n">
        <f aca="false">+definicja!AD9</f>
        <v>2038</v>
      </c>
      <c r="AI9" s="355" t="n">
        <f aca="false">+definicja!AE9</f>
        <v>2039</v>
      </c>
      <c r="AJ9" s="355" t="n">
        <f aca="false">+definicja!AF9</f>
        <v>2040</v>
      </c>
      <c r="AK9" s="355" t="n">
        <f aca="false">+definicja!AG9</f>
        <v>2041</v>
      </c>
      <c r="AL9" s="356" t="n">
        <f aca="false">+definicja!AH9</f>
        <v>2042</v>
      </c>
      <c r="AM9" s="357"/>
      <c r="AN9" s="357"/>
      <c r="AO9" s="357"/>
      <c r="AP9" s="357"/>
      <c r="AQ9" s="357"/>
      <c r="AR9" s="357"/>
      <c r="AS9" s="357"/>
      <c r="AT9" s="357"/>
      <c r="AU9" s="357"/>
      <c r="AV9" s="357"/>
      <c r="AW9" s="357"/>
      <c r="AX9" s="357"/>
      <c r="AY9" s="357"/>
      <c r="AZ9" s="357"/>
      <c r="BA9" s="357"/>
      <c r="BB9" s="357"/>
      <c r="BC9" s="357"/>
      <c r="BD9" s="357"/>
      <c r="BE9" s="357"/>
      <c r="BF9" s="357"/>
      <c r="BG9" s="357"/>
      <c r="BH9" s="357"/>
      <c r="BI9" s="357"/>
      <c r="BJ9" s="357"/>
      <c r="BK9" s="357"/>
      <c r="BL9" s="357"/>
      <c r="BM9" s="357"/>
      <c r="BN9" s="357"/>
      <c r="BO9" s="357"/>
      <c r="BP9" s="357"/>
      <c r="BQ9" s="357"/>
      <c r="BR9" s="357"/>
      <c r="BS9" s="357"/>
      <c r="BT9" s="357"/>
      <c r="BU9" s="357"/>
      <c r="BV9" s="357"/>
      <c r="BW9" s="357"/>
      <c r="BX9" s="357"/>
      <c r="BY9" s="357"/>
      <c r="BZ9" s="357"/>
      <c r="CA9" s="357"/>
      <c r="CB9" s="357"/>
      <c r="CC9" s="357"/>
      <c r="CD9" s="357"/>
      <c r="CE9" s="357"/>
      <c r="CF9" s="357"/>
      <c r="CG9" s="357"/>
      <c r="CH9" s="357"/>
      <c r="CI9" s="357"/>
      <c r="CJ9" s="357"/>
      <c r="CK9" s="357"/>
      <c r="CL9" s="357"/>
      <c r="CM9" s="357"/>
      <c r="CN9" s="357"/>
      <c r="CO9" s="357"/>
      <c r="CP9" s="357"/>
      <c r="CQ9" s="357"/>
      <c r="CR9" s="357"/>
      <c r="CS9" s="357"/>
      <c r="CT9" s="357"/>
      <c r="CU9" s="357"/>
      <c r="CV9" s="357"/>
      <c r="CW9" s="357"/>
      <c r="CX9" s="357"/>
      <c r="CY9" s="357"/>
      <c r="CZ9" s="357"/>
      <c r="DA9" s="357"/>
      <c r="DB9" s="357"/>
      <c r="DC9" s="357"/>
      <c r="DD9" s="357"/>
      <c r="DE9" s="357"/>
      <c r="DF9" s="357"/>
      <c r="DG9" s="357"/>
      <c r="DH9" s="357"/>
      <c r="DI9" s="357"/>
      <c r="DJ9" s="357"/>
      <c r="DK9" s="357"/>
      <c r="DL9" s="357"/>
      <c r="DM9" s="357"/>
      <c r="DN9" s="357"/>
      <c r="DO9" s="357"/>
      <c r="DP9" s="357"/>
      <c r="DQ9" s="357"/>
      <c r="DR9" s="357"/>
      <c r="DS9" s="357"/>
      <c r="DT9" s="357"/>
      <c r="DU9" s="357"/>
      <c r="DV9" s="357"/>
      <c r="DW9" s="357"/>
      <c r="DX9" s="357"/>
      <c r="DY9" s="357"/>
      <c r="DZ9" s="357"/>
      <c r="EA9" s="357"/>
      <c r="EB9" s="357"/>
      <c r="EC9" s="357"/>
      <c r="ED9" s="357"/>
      <c r="EE9" s="357"/>
      <c r="EF9" s="357"/>
      <c r="EG9" s="357"/>
      <c r="EH9" s="357"/>
      <c r="EI9" s="357"/>
      <c r="EJ9" s="357"/>
      <c r="EK9" s="357"/>
      <c r="EL9" s="357"/>
      <c r="EM9" s="357"/>
      <c r="EN9" s="357"/>
      <c r="EO9" s="357"/>
      <c r="EP9" s="357"/>
      <c r="EQ9" s="357"/>
      <c r="ER9" s="357"/>
      <c r="ES9" s="357"/>
      <c r="ET9" s="357"/>
      <c r="EU9" s="357"/>
      <c r="EV9" s="357"/>
      <c r="EW9" s="357"/>
      <c r="EX9" s="357"/>
      <c r="EY9" s="357"/>
      <c r="EZ9" s="357"/>
      <c r="FA9" s="357"/>
      <c r="FB9" s="357"/>
      <c r="FC9" s="357"/>
      <c r="FD9" s="357"/>
      <c r="FE9" s="357"/>
      <c r="FF9" s="357"/>
      <c r="FG9" s="357"/>
      <c r="FH9" s="357"/>
      <c r="FI9" s="357"/>
      <c r="FJ9" s="357"/>
      <c r="FK9" s="357"/>
      <c r="FL9" s="357"/>
      <c r="FM9" s="357"/>
      <c r="FN9" s="357"/>
      <c r="FO9" s="357"/>
      <c r="FP9" s="357"/>
      <c r="FQ9" s="357"/>
      <c r="FR9" s="357"/>
      <c r="FS9" s="357"/>
      <c r="FT9" s="357"/>
      <c r="FU9" s="357"/>
      <c r="FV9" s="357"/>
      <c r="FW9" s="357"/>
      <c r="FX9" s="357"/>
      <c r="FY9" s="357"/>
      <c r="FZ9" s="357"/>
      <c r="GA9" s="357"/>
      <c r="GB9" s="357"/>
      <c r="GC9" s="357"/>
      <c r="GD9" s="357"/>
      <c r="GE9" s="357"/>
      <c r="GF9" s="357"/>
      <c r="GG9" s="357"/>
      <c r="GH9" s="357"/>
      <c r="GI9" s="357"/>
      <c r="GJ9" s="357"/>
      <c r="GK9" s="357"/>
      <c r="GL9" s="357"/>
      <c r="GM9" s="357"/>
      <c r="GN9" s="357"/>
      <c r="GO9" s="357"/>
      <c r="GP9" s="357"/>
      <c r="GQ9" s="357"/>
      <c r="GR9" s="357"/>
      <c r="GS9" s="357"/>
      <c r="GT9" s="357"/>
      <c r="GU9" s="357"/>
      <c r="GV9" s="357"/>
      <c r="GW9" s="357"/>
      <c r="GX9" s="357"/>
      <c r="GY9" s="357"/>
      <c r="GZ9" s="357"/>
      <c r="HA9" s="357"/>
      <c r="HB9" s="357"/>
      <c r="HC9" s="357"/>
      <c r="HD9" s="357"/>
      <c r="HE9" s="357"/>
      <c r="HF9" s="357"/>
      <c r="HG9" s="357"/>
      <c r="HH9" s="357"/>
      <c r="HI9" s="357"/>
      <c r="HJ9" s="357"/>
      <c r="HK9" s="357"/>
      <c r="HL9" s="357"/>
      <c r="HM9" s="357"/>
      <c r="HN9" s="357"/>
      <c r="HO9" s="357"/>
      <c r="HP9" s="357"/>
      <c r="HQ9" s="357"/>
      <c r="HR9" s="357"/>
      <c r="HS9" s="357"/>
      <c r="HT9" s="357"/>
      <c r="HU9" s="357"/>
      <c r="HV9" s="357"/>
      <c r="HW9" s="357"/>
      <c r="HX9" s="357"/>
      <c r="HY9" s="357"/>
      <c r="HZ9" s="357"/>
      <c r="IA9" s="357"/>
      <c r="IB9" s="357"/>
      <c r="IC9" s="357"/>
      <c r="ID9" s="357"/>
      <c r="IE9" s="357"/>
      <c r="IF9" s="357"/>
      <c r="IG9" s="357"/>
      <c r="IH9" s="357"/>
      <c r="II9" s="357"/>
      <c r="IJ9" s="357"/>
      <c r="IK9" s="357"/>
      <c r="IL9" s="357"/>
      <c r="IM9" s="357"/>
      <c r="IN9" s="357"/>
      <c r="IO9" s="357"/>
      <c r="IP9" s="357"/>
      <c r="IQ9" s="357"/>
      <c r="IR9" s="357"/>
      <c r="IS9" s="357"/>
    </row>
    <row r="10" s="365" customFormat="true" ht="13.8" hidden="false" customHeight="false" outlineLevel="1" collapsed="false">
      <c r="A10" s="1" t="s">
        <v>13</v>
      </c>
      <c r="B10" s="68" t="n">
        <v>1</v>
      </c>
      <c r="C10" s="359" t="s">
        <v>361</v>
      </c>
      <c r="D10" s="70" t="s">
        <v>14</v>
      </c>
      <c r="E10" s="360" t="n">
        <f aca="false">'Zał.1_WPF_bazowy'!E10</f>
        <v>53910868.07</v>
      </c>
      <c r="F10" s="361" t="n">
        <f aca="false">'Zał.1_WPF_bazowy'!F10</f>
        <v>48072341.33</v>
      </c>
      <c r="G10" s="361" t="n">
        <f aca="false">'Zał.1_WPF_bazowy'!G10</f>
        <v>44871164.39</v>
      </c>
      <c r="H10" s="362" t="n">
        <f aca="false">+H11+H18</f>
        <v>45146752.44</v>
      </c>
      <c r="I10" s="363" t="n">
        <f aca="false">+I11+I18</f>
        <v>44687940.09</v>
      </c>
      <c r="J10" s="364" t="n">
        <f aca="false">+J11+J18</f>
        <v>57613131</v>
      </c>
      <c r="K10" s="364" t="n">
        <f aca="false">+K11+K18</f>
        <v>58609752</v>
      </c>
      <c r="L10" s="364" t="n">
        <f aca="false">+L11+L18</f>
        <v>52636185</v>
      </c>
      <c r="M10" s="364" t="n">
        <f aca="false">+M11+M18</f>
        <v>51433025</v>
      </c>
      <c r="N10" s="364" t="n">
        <f aca="false">+N11+N18</f>
        <v>50624310</v>
      </c>
      <c r="O10" s="364" t="n">
        <f aca="false">+O11+O18</f>
        <v>51943062</v>
      </c>
      <c r="P10" s="364" t="n">
        <f aca="false">+P11+P18</f>
        <v>47824333</v>
      </c>
      <c r="Q10" s="364" t="n">
        <f aca="false">+Q11+Q18</f>
        <v>47818084</v>
      </c>
      <c r="R10" s="364" t="e">
        <f aca="false">+R11+R18</f>
        <v>#REF!</v>
      </c>
      <c r="S10" s="364" t="e">
        <f aca="false">+S11+S18</f>
        <v>#REF!</v>
      </c>
      <c r="T10" s="364" t="e">
        <f aca="false">+T11+T18</f>
        <v>#REF!</v>
      </c>
      <c r="U10" s="364" t="e">
        <f aca="false">+U11+U18</f>
        <v>#REF!</v>
      </c>
      <c r="V10" s="364" t="e">
        <f aca="false">+V11+V18</f>
        <v>#REF!</v>
      </c>
      <c r="W10" s="364" t="e">
        <f aca="false">+W11+W18</f>
        <v>#REF!</v>
      </c>
      <c r="X10" s="364" t="e">
        <f aca="false">+X11+X18</f>
        <v>#REF!</v>
      </c>
      <c r="Y10" s="364" t="e">
        <f aca="false">+Y11+Y18</f>
        <v>#REF!</v>
      </c>
      <c r="Z10" s="364" t="e">
        <f aca="false">+Z11+Z18</f>
        <v>#REF!</v>
      </c>
      <c r="AA10" s="364" t="e">
        <f aca="false">+AA11+AA18</f>
        <v>#REF!</v>
      </c>
      <c r="AB10" s="364" t="e">
        <f aca="false">+AB11+AB18</f>
        <v>#REF!</v>
      </c>
      <c r="AC10" s="364" t="e">
        <f aca="false">+AC11+AC18</f>
        <v>#REF!</v>
      </c>
      <c r="AD10" s="364" t="e">
        <f aca="false">+AD11+AD18</f>
        <v>#REF!</v>
      </c>
      <c r="AE10" s="364" t="e">
        <f aca="false">+AE11+AE18</f>
        <v>#REF!</v>
      </c>
      <c r="AF10" s="364" t="e">
        <f aca="false">+AF11+AF18</f>
        <v>#REF!</v>
      </c>
      <c r="AG10" s="364" t="e">
        <f aca="false">+AG11+AG18</f>
        <v>#REF!</v>
      </c>
      <c r="AH10" s="364" t="e">
        <f aca="false">+AH11+AH18</f>
        <v>#REF!</v>
      </c>
      <c r="AI10" s="364" t="e">
        <f aca="false">+AI11+AI18</f>
        <v>#REF!</v>
      </c>
      <c r="AJ10" s="364" t="e">
        <f aca="false">+AJ11+AJ18</f>
        <v>#REF!</v>
      </c>
      <c r="AK10" s="364" t="e">
        <f aca="false">+AK11+AK18</f>
        <v>#REF!</v>
      </c>
      <c r="AL10" s="362" t="e">
        <f aca="false">+AL11+AL18</f>
        <v>#REF!</v>
      </c>
    </row>
    <row r="11" customFormat="false" ht="13.8" hidden="false" customHeight="false" outlineLevel="2" collapsed="false">
      <c r="A11" s="1" t="s">
        <v>13</v>
      </c>
      <c r="B11" s="38" t="s">
        <v>15</v>
      </c>
      <c r="C11" s="366"/>
      <c r="D11" s="40" t="s">
        <v>16</v>
      </c>
      <c r="E11" s="367" t="n">
        <f aca="false">'Zał.1_WPF_bazowy'!E11</f>
        <v>40595146.69</v>
      </c>
      <c r="F11" s="368" t="n">
        <f aca="false">'Zał.1_WPF_bazowy'!F11</f>
        <v>41237120.69</v>
      </c>
      <c r="G11" s="368" t="n">
        <f aca="false">'Zał.1_WPF_bazowy'!G11</f>
        <v>41909897.79</v>
      </c>
      <c r="H11" s="369" t="n">
        <f aca="false">'Zał.1_WPF_bazowy'!H11</f>
        <v>42175153.59</v>
      </c>
      <c r="I11" s="370" t="n">
        <f aca="false">+'Zał.1_WPF_bazowy'!I11</f>
        <v>41439459.39</v>
      </c>
      <c r="J11" s="371" t="n">
        <f aca="false">+'Zał.1_WPF_bazowy'!J11</f>
        <v>49734059</v>
      </c>
      <c r="K11" s="371" t="n">
        <f aca="false">+'Zał.1_WPF_bazowy'!K11</f>
        <v>50500876</v>
      </c>
      <c r="L11" s="371" t="n">
        <f aca="false">+'Zał.1_WPF_bazowy'!L11</f>
        <v>48447697</v>
      </c>
      <c r="M11" s="371" t="n">
        <f aca="false">+'Zał.1_WPF_bazowy'!M11</f>
        <v>48313025</v>
      </c>
      <c r="N11" s="371" t="n">
        <f aca="false">+'Zał.1_WPF_bazowy'!N11</f>
        <v>48344310</v>
      </c>
      <c r="O11" s="371" t="n">
        <f aca="false">+'Zał.1_WPF_bazowy'!O11</f>
        <v>48503062</v>
      </c>
      <c r="P11" s="371" t="n">
        <f aca="false">+'Zał.1_WPF_bazowy'!P11</f>
        <v>47424333</v>
      </c>
      <c r="Q11" s="371" t="n">
        <f aca="false">+'Zał.1_WPF_bazowy'!Q11</f>
        <v>47418084</v>
      </c>
      <c r="R11" s="371" t="e">
        <f aca="false">+#REF!</f>
        <v>#REF!</v>
      </c>
      <c r="S11" s="371" t="e">
        <f aca="false">+#REF!</f>
        <v>#REF!</v>
      </c>
      <c r="T11" s="371" t="e">
        <f aca="false">+#REF!</f>
        <v>#REF!</v>
      </c>
      <c r="U11" s="371" t="e">
        <f aca="false">+#REF!</f>
        <v>#REF!</v>
      </c>
      <c r="V11" s="371" t="e">
        <f aca="false">+#REF!</f>
        <v>#REF!</v>
      </c>
      <c r="W11" s="371" t="e">
        <f aca="false">+#REF!</f>
        <v>#REF!</v>
      </c>
      <c r="X11" s="371" t="e">
        <f aca="false">+#REF!</f>
        <v>#REF!</v>
      </c>
      <c r="Y11" s="371" t="e">
        <f aca="false">+#REF!</f>
        <v>#REF!</v>
      </c>
      <c r="Z11" s="371" t="e">
        <f aca="false">+#REF!</f>
        <v>#REF!</v>
      </c>
      <c r="AA11" s="371" t="e">
        <f aca="false">+#REF!</f>
        <v>#REF!</v>
      </c>
      <c r="AB11" s="371" t="e">
        <f aca="false">+#REF!</f>
        <v>#REF!</v>
      </c>
      <c r="AC11" s="371" t="e">
        <f aca="false">+#REF!</f>
        <v>#REF!</v>
      </c>
      <c r="AD11" s="371" t="e">
        <f aca="false">+#REF!</f>
        <v>#REF!</v>
      </c>
      <c r="AE11" s="371" t="e">
        <f aca="false">+#REF!</f>
        <v>#REF!</v>
      </c>
      <c r="AF11" s="371" t="e">
        <f aca="false">+#REF!</f>
        <v>#REF!</v>
      </c>
      <c r="AG11" s="371" t="e">
        <f aca="false">+#REF!</f>
        <v>#REF!</v>
      </c>
      <c r="AH11" s="371" t="e">
        <f aca="false">+#REF!</f>
        <v>#REF!</v>
      </c>
      <c r="AI11" s="371" t="e">
        <f aca="false">+#REF!</f>
        <v>#REF!</v>
      </c>
      <c r="AJ11" s="371" t="e">
        <f aca="false">+#REF!</f>
        <v>#REF!</v>
      </c>
      <c r="AK11" s="371" t="e">
        <f aca="false">+#REF!</f>
        <v>#REF!</v>
      </c>
      <c r="AL11" s="372" t="e">
        <f aca="false">+#REF!</f>
        <v>#REF!</v>
      </c>
    </row>
    <row r="12" customFormat="false" ht="13.8" hidden="false" customHeight="false" outlineLevel="2" collapsed="false">
      <c r="A12" s="1"/>
      <c r="B12" s="38" t="s">
        <v>17</v>
      </c>
      <c r="C12" s="366"/>
      <c r="D12" s="46" t="s">
        <v>18</v>
      </c>
      <c r="E12" s="367" t="n">
        <f aca="false">'Zał.1_WPF_bazowy'!E12</f>
        <v>2619002</v>
      </c>
      <c r="F12" s="368" t="n">
        <f aca="false">'Zał.1_WPF_bazowy'!F12</f>
        <v>2970460</v>
      </c>
      <c r="G12" s="368" t="n">
        <f aca="false">'Zał.1_WPF_bazowy'!G12</f>
        <v>3353511</v>
      </c>
      <c r="H12" s="369" t="n">
        <f aca="false">'Zał.1_WPF_bazowy'!H12</f>
        <v>3260438</v>
      </c>
      <c r="I12" s="370" t="n">
        <f aca="false">+'Zał.1_WPF_bazowy'!I12</f>
        <v>3589280</v>
      </c>
      <c r="J12" s="371" t="n">
        <f aca="false">+'Zał.1_WPF_bazowy'!J12</f>
        <v>3589280</v>
      </c>
      <c r="K12" s="371" t="n">
        <f aca="false">+'Zał.1_WPF_bazowy'!K12</f>
        <v>3589280</v>
      </c>
      <c r="L12" s="371" t="n">
        <f aca="false">+'Zał.1_WPF_bazowy'!L12</f>
        <v>3589280</v>
      </c>
      <c r="M12" s="371" t="n">
        <f aca="false">+'Zał.1_WPF_bazowy'!M12</f>
        <v>3589280</v>
      </c>
      <c r="N12" s="371" t="n">
        <f aca="false">+'Zał.1_WPF_bazowy'!N12</f>
        <v>3589280</v>
      </c>
      <c r="O12" s="371" t="n">
        <f aca="false">+'Zał.1_WPF_bazowy'!O12</f>
        <v>3589280</v>
      </c>
      <c r="P12" s="371" t="n">
        <f aca="false">+'Zał.1_WPF_bazowy'!P12</f>
        <v>3589280</v>
      </c>
      <c r="Q12" s="371" t="n">
        <f aca="false">+'Zał.1_WPF_bazowy'!Q12</f>
        <v>3589280</v>
      </c>
      <c r="R12" s="371" t="e">
        <f aca="false">+#REF!</f>
        <v>#REF!</v>
      </c>
      <c r="S12" s="371" t="e">
        <f aca="false">+#REF!</f>
        <v>#REF!</v>
      </c>
      <c r="T12" s="371" t="e">
        <f aca="false">+#REF!</f>
        <v>#REF!</v>
      </c>
      <c r="U12" s="371" t="e">
        <f aca="false">+#REF!</f>
        <v>#REF!</v>
      </c>
      <c r="V12" s="371" t="e">
        <f aca="false">+#REF!</f>
        <v>#REF!</v>
      </c>
      <c r="W12" s="371" t="e">
        <f aca="false">+#REF!</f>
        <v>#REF!</v>
      </c>
      <c r="X12" s="371" t="e">
        <f aca="false">+#REF!</f>
        <v>#REF!</v>
      </c>
      <c r="Y12" s="371" t="e">
        <f aca="false">+#REF!</f>
        <v>#REF!</v>
      </c>
      <c r="Z12" s="371" t="e">
        <f aca="false">+#REF!</f>
        <v>#REF!</v>
      </c>
      <c r="AA12" s="371" t="e">
        <f aca="false">+#REF!</f>
        <v>#REF!</v>
      </c>
      <c r="AB12" s="371" t="e">
        <f aca="false">+#REF!</f>
        <v>#REF!</v>
      </c>
      <c r="AC12" s="371" t="e">
        <f aca="false">+#REF!</f>
        <v>#REF!</v>
      </c>
      <c r="AD12" s="371" t="e">
        <f aca="false">+#REF!</f>
        <v>#REF!</v>
      </c>
      <c r="AE12" s="371" t="e">
        <f aca="false">+#REF!</f>
        <v>#REF!</v>
      </c>
      <c r="AF12" s="371" t="e">
        <f aca="false">+#REF!</f>
        <v>#REF!</v>
      </c>
      <c r="AG12" s="371" t="e">
        <f aca="false">+#REF!</f>
        <v>#REF!</v>
      </c>
      <c r="AH12" s="371" t="e">
        <f aca="false">+#REF!</f>
        <v>#REF!</v>
      </c>
      <c r="AI12" s="371" t="e">
        <f aca="false">+#REF!</f>
        <v>#REF!</v>
      </c>
      <c r="AJ12" s="371" t="e">
        <f aca="false">+#REF!</f>
        <v>#REF!</v>
      </c>
      <c r="AK12" s="371" t="e">
        <f aca="false">+#REF!</f>
        <v>#REF!</v>
      </c>
      <c r="AL12" s="372" t="e">
        <f aca="false">+#REF!</f>
        <v>#REF!</v>
      </c>
    </row>
    <row r="13" customFormat="false" ht="13.8" hidden="false" customHeight="false" outlineLevel="2" collapsed="false">
      <c r="A13" s="1"/>
      <c r="B13" s="38" t="s">
        <v>19</v>
      </c>
      <c r="C13" s="366"/>
      <c r="D13" s="46" t="s">
        <v>20</v>
      </c>
      <c r="E13" s="367" t="n">
        <f aca="false">'Zał.1_WPF_bazowy'!E13</f>
        <v>69539.8</v>
      </c>
      <c r="F13" s="368" t="n">
        <f aca="false">'Zał.1_WPF_bazowy'!F13</f>
        <v>129201.65</v>
      </c>
      <c r="G13" s="368" t="n">
        <f aca="false">'Zał.1_WPF_bazowy'!G13</f>
        <v>80000</v>
      </c>
      <c r="H13" s="369" t="n">
        <f aca="false">'Zał.1_WPF_bazowy'!H13</f>
        <v>142768.99</v>
      </c>
      <c r="I13" s="370" t="n">
        <f aca="false">+'Zał.1_WPF_bazowy'!I13</f>
        <v>80000</v>
      </c>
      <c r="J13" s="371" t="n">
        <f aca="false">+'Zał.1_WPF_bazowy'!J13</f>
        <v>80000</v>
      </c>
      <c r="K13" s="371" t="n">
        <f aca="false">+'Zał.1_WPF_bazowy'!K13</f>
        <v>80000</v>
      </c>
      <c r="L13" s="371" t="n">
        <f aca="false">+'Zał.1_WPF_bazowy'!L13</f>
        <v>80000</v>
      </c>
      <c r="M13" s="371" t="n">
        <f aca="false">+'Zał.1_WPF_bazowy'!M13</f>
        <v>80000</v>
      </c>
      <c r="N13" s="371" t="n">
        <f aca="false">+'Zał.1_WPF_bazowy'!N13</f>
        <v>80000</v>
      </c>
      <c r="O13" s="371" t="n">
        <f aca="false">+'Zał.1_WPF_bazowy'!O13</f>
        <v>80000</v>
      </c>
      <c r="P13" s="371" t="n">
        <f aca="false">+'Zał.1_WPF_bazowy'!P13</f>
        <v>80000</v>
      </c>
      <c r="Q13" s="371" t="n">
        <f aca="false">+'Zał.1_WPF_bazowy'!Q13</f>
        <v>80000</v>
      </c>
      <c r="R13" s="371" t="e">
        <f aca="false">+#REF!</f>
        <v>#REF!</v>
      </c>
      <c r="S13" s="371" t="e">
        <f aca="false">+#REF!</f>
        <v>#REF!</v>
      </c>
      <c r="T13" s="371" t="e">
        <f aca="false">+#REF!</f>
        <v>#REF!</v>
      </c>
      <c r="U13" s="371" t="e">
        <f aca="false">+#REF!</f>
        <v>#REF!</v>
      </c>
      <c r="V13" s="371" t="e">
        <f aca="false">+#REF!</f>
        <v>#REF!</v>
      </c>
      <c r="W13" s="371" t="e">
        <f aca="false">+#REF!</f>
        <v>#REF!</v>
      </c>
      <c r="X13" s="371" t="e">
        <f aca="false">+#REF!</f>
        <v>#REF!</v>
      </c>
      <c r="Y13" s="371" t="e">
        <f aca="false">+#REF!</f>
        <v>#REF!</v>
      </c>
      <c r="Z13" s="371" t="e">
        <f aca="false">+#REF!</f>
        <v>#REF!</v>
      </c>
      <c r="AA13" s="371" t="e">
        <f aca="false">+#REF!</f>
        <v>#REF!</v>
      </c>
      <c r="AB13" s="371" t="e">
        <f aca="false">+#REF!</f>
        <v>#REF!</v>
      </c>
      <c r="AC13" s="371" t="e">
        <f aca="false">+#REF!</f>
        <v>#REF!</v>
      </c>
      <c r="AD13" s="371" t="e">
        <f aca="false">+#REF!</f>
        <v>#REF!</v>
      </c>
      <c r="AE13" s="371" t="e">
        <f aca="false">+#REF!</f>
        <v>#REF!</v>
      </c>
      <c r="AF13" s="371" t="e">
        <f aca="false">+#REF!</f>
        <v>#REF!</v>
      </c>
      <c r="AG13" s="371" t="e">
        <f aca="false">+#REF!</f>
        <v>#REF!</v>
      </c>
      <c r="AH13" s="371" t="e">
        <f aca="false">+#REF!</f>
        <v>#REF!</v>
      </c>
      <c r="AI13" s="371" t="e">
        <f aca="false">+#REF!</f>
        <v>#REF!</v>
      </c>
      <c r="AJ13" s="371" t="e">
        <f aca="false">+#REF!</f>
        <v>#REF!</v>
      </c>
      <c r="AK13" s="371" t="e">
        <f aca="false">+#REF!</f>
        <v>#REF!</v>
      </c>
      <c r="AL13" s="372" t="e">
        <f aca="false">+#REF!</f>
        <v>#REF!</v>
      </c>
    </row>
    <row r="14" customFormat="false" ht="13.8" hidden="false" customHeight="false" outlineLevel="2" collapsed="false">
      <c r="A14" s="1"/>
      <c r="B14" s="38" t="s">
        <v>21</v>
      </c>
      <c r="C14" s="366"/>
      <c r="D14" s="46" t="s">
        <v>22</v>
      </c>
      <c r="E14" s="367" t="n">
        <f aca="false">'Zał.1_WPF_bazowy'!E14</f>
        <v>674153.75</v>
      </c>
      <c r="F14" s="368" t="n">
        <f aca="false">'Zał.1_WPF_bazowy'!F14</f>
        <v>647156.25</v>
      </c>
      <c r="G14" s="368" t="n">
        <f aca="false">'Zał.1_WPF_bazowy'!G14</f>
        <v>683016.83</v>
      </c>
      <c r="H14" s="369" t="n">
        <f aca="false">'Zał.1_WPF_bazowy'!H14</f>
        <v>678525.64</v>
      </c>
      <c r="I14" s="370" t="n">
        <f aca="false">+'Zał.1_WPF_bazowy'!I14</f>
        <v>627481.82</v>
      </c>
      <c r="J14" s="371" t="n">
        <f aca="false">+'Zał.1_WPF_bazowy'!J14</f>
        <v>630000</v>
      </c>
      <c r="K14" s="371" t="n">
        <f aca="false">+'Zał.1_WPF_bazowy'!K14</f>
        <v>635000</v>
      </c>
      <c r="L14" s="371" t="n">
        <f aca="false">+'Zał.1_WPF_bazowy'!L14</f>
        <v>635000</v>
      </c>
      <c r="M14" s="371" t="n">
        <f aca="false">+'Zał.1_WPF_bazowy'!M14</f>
        <v>635000</v>
      </c>
      <c r="N14" s="371" t="n">
        <f aca="false">+'Zał.1_WPF_bazowy'!N14</f>
        <v>635000</v>
      </c>
      <c r="O14" s="371" t="n">
        <f aca="false">+'Zał.1_WPF_bazowy'!O14</f>
        <v>635000</v>
      </c>
      <c r="P14" s="371" t="n">
        <f aca="false">+'Zał.1_WPF_bazowy'!P14</f>
        <v>635000</v>
      </c>
      <c r="Q14" s="371" t="n">
        <f aca="false">+'Zał.1_WPF_bazowy'!Q14</f>
        <v>635000</v>
      </c>
      <c r="R14" s="371" t="e">
        <f aca="false">+#REF!</f>
        <v>#REF!</v>
      </c>
      <c r="S14" s="371" t="e">
        <f aca="false">+#REF!</f>
        <v>#REF!</v>
      </c>
      <c r="T14" s="371" t="e">
        <f aca="false">+#REF!</f>
        <v>#REF!</v>
      </c>
      <c r="U14" s="371" t="e">
        <f aca="false">+#REF!</f>
        <v>#REF!</v>
      </c>
      <c r="V14" s="371" t="e">
        <f aca="false">+#REF!</f>
        <v>#REF!</v>
      </c>
      <c r="W14" s="371" t="e">
        <f aca="false">+#REF!</f>
        <v>#REF!</v>
      </c>
      <c r="X14" s="371" t="e">
        <f aca="false">+#REF!</f>
        <v>#REF!</v>
      </c>
      <c r="Y14" s="371" t="e">
        <f aca="false">+#REF!</f>
        <v>#REF!</v>
      </c>
      <c r="Z14" s="371" t="e">
        <f aca="false">+#REF!</f>
        <v>#REF!</v>
      </c>
      <c r="AA14" s="371" t="e">
        <f aca="false">+#REF!</f>
        <v>#REF!</v>
      </c>
      <c r="AB14" s="371" t="e">
        <f aca="false">+#REF!</f>
        <v>#REF!</v>
      </c>
      <c r="AC14" s="371" t="e">
        <f aca="false">+#REF!</f>
        <v>#REF!</v>
      </c>
      <c r="AD14" s="371" t="e">
        <f aca="false">+#REF!</f>
        <v>#REF!</v>
      </c>
      <c r="AE14" s="371" t="e">
        <f aca="false">+#REF!</f>
        <v>#REF!</v>
      </c>
      <c r="AF14" s="371" t="e">
        <f aca="false">+#REF!</f>
        <v>#REF!</v>
      </c>
      <c r="AG14" s="371" t="e">
        <f aca="false">+#REF!</f>
        <v>#REF!</v>
      </c>
      <c r="AH14" s="371" t="e">
        <f aca="false">+#REF!</f>
        <v>#REF!</v>
      </c>
      <c r="AI14" s="371" t="e">
        <f aca="false">+#REF!</f>
        <v>#REF!</v>
      </c>
      <c r="AJ14" s="371" t="e">
        <f aca="false">+#REF!</f>
        <v>#REF!</v>
      </c>
      <c r="AK14" s="371" t="e">
        <f aca="false">+#REF!</f>
        <v>#REF!</v>
      </c>
      <c r="AL14" s="372" t="e">
        <f aca="false">+#REF!</f>
        <v>#REF!</v>
      </c>
    </row>
    <row r="15" customFormat="false" ht="13.8" hidden="false" customHeight="false" outlineLevel="2" collapsed="false">
      <c r="A15" s="1"/>
      <c r="B15" s="38" t="s">
        <v>23</v>
      </c>
      <c r="C15" s="366"/>
      <c r="D15" s="47" t="s">
        <v>24</v>
      </c>
      <c r="E15" s="367" t="n">
        <f aca="false">'Zał.1_WPF_bazowy'!E15</f>
        <v>0</v>
      </c>
      <c r="F15" s="368" t="n">
        <f aca="false">'Zał.1_WPF_bazowy'!F15</f>
        <v>0</v>
      </c>
      <c r="G15" s="368" t="n">
        <f aca="false">'Zał.1_WPF_bazowy'!G15</f>
        <v>0</v>
      </c>
      <c r="H15" s="369" t="n">
        <f aca="false">'Zał.1_WPF_bazowy'!H15</f>
        <v>0</v>
      </c>
      <c r="I15" s="370" t="n">
        <f aca="false">+'Zał.1_WPF_bazowy'!I15</f>
        <v>0</v>
      </c>
      <c r="J15" s="371" t="n">
        <f aca="false">+'Zał.1_WPF_bazowy'!J15</f>
        <v>0</v>
      </c>
      <c r="K15" s="371" t="n">
        <f aca="false">+'Zał.1_WPF_bazowy'!K15</f>
        <v>0</v>
      </c>
      <c r="L15" s="371" t="n">
        <f aca="false">+'Zał.1_WPF_bazowy'!L15</f>
        <v>0</v>
      </c>
      <c r="M15" s="371" t="n">
        <f aca="false">+'Zał.1_WPF_bazowy'!M15</f>
        <v>0</v>
      </c>
      <c r="N15" s="371" t="n">
        <f aca="false">+'Zał.1_WPF_bazowy'!N15</f>
        <v>0</v>
      </c>
      <c r="O15" s="371" t="n">
        <f aca="false">+'Zał.1_WPF_bazowy'!O15</f>
        <v>0</v>
      </c>
      <c r="P15" s="371" t="n">
        <f aca="false">+'Zał.1_WPF_bazowy'!P15</f>
        <v>0</v>
      </c>
      <c r="Q15" s="371" t="n">
        <f aca="false">+'Zał.1_WPF_bazowy'!Q15</f>
        <v>0</v>
      </c>
      <c r="R15" s="371" t="e">
        <f aca="false">+#REF!</f>
        <v>#REF!</v>
      </c>
      <c r="S15" s="371" t="e">
        <f aca="false">+#REF!</f>
        <v>#REF!</v>
      </c>
      <c r="T15" s="371" t="e">
        <f aca="false">+#REF!</f>
        <v>#REF!</v>
      </c>
      <c r="U15" s="371" t="e">
        <f aca="false">+#REF!</f>
        <v>#REF!</v>
      </c>
      <c r="V15" s="371" t="e">
        <f aca="false">+#REF!</f>
        <v>#REF!</v>
      </c>
      <c r="W15" s="371" t="e">
        <f aca="false">+#REF!</f>
        <v>#REF!</v>
      </c>
      <c r="X15" s="371" t="e">
        <f aca="false">+#REF!</f>
        <v>#REF!</v>
      </c>
      <c r="Y15" s="371" t="e">
        <f aca="false">+#REF!</f>
        <v>#REF!</v>
      </c>
      <c r="Z15" s="371" t="e">
        <f aca="false">+#REF!</f>
        <v>#REF!</v>
      </c>
      <c r="AA15" s="371" t="e">
        <f aca="false">+#REF!</f>
        <v>#REF!</v>
      </c>
      <c r="AB15" s="371" t="e">
        <f aca="false">+#REF!</f>
        <v>#REF!</v>
      </c>
      <c r="AC15" s="371" t="e">
        <f aca="false">+#REF!</f>
        <v>#REF!</v>
      </c>
      <c r="AD15" s="371" t="e">
        <f aca="false">+#REF!</f>
        <v>#REF!</v>
      </c>
      <c r="AE15" s="371" t="e">
        <f aca="false">+#REF!</f>
        <v>#REF!</v>
      </c>
      <c r="AF15" s="371" t="e">
        <f aca="false">+#REF!</f>
        <v>#REF!</v>
      </c>
      <c r="AG15" s="371" t="e">
        <f aca="false">+#REF!</f>
        <v>#REF!</v>
      </c>
      <c r="AH15" s="371" t="e">
        <f aca="false">+#REF!</f>
        <v>#REF!</v>
      </c>
      <c r="AI15" s="371" t="e">
        <f aca="false">+#REF!</f>
        <v>#REF!</v>
      </c>
      <c r="AJ15" s="371" t="e">
        <f aca="false">+#REF!</f>
        <v>#REF!</v>
      </c>
      <c r="AK15" s="371" t="e">
        <f aca="false">+#REF!</f>
        <v>#REF!</v>
      </c>
      <c r="AL15" s="372" t="e">
        <f aca="false">+#REF!</f>
        <v>#REF!</v>
      </c>
    </row>
    <row r="16" s="10" customFormat="true" ht="14.4" hidden="false" customHeight="false" outlineLevel="2" collapsed="false">
      <c r="A16" s="1"/>
      <c r="B16" s="38" t="s">
        <v>25</v>
      </c>
      <c r="C16" s="366"/>
      <c r="D16" s="46" t="s">
        <v>26</v>
      </c>
      <c r="E16" s="367" t="n">
        <f aca="false">'Zał.1_WPF_bazowy'!E16</f>
        <v>25594006</v>
      </c>
      <c r="F16" s="368" t="n">
        <f aca="false">'Zał.1_WPF_bazowy'!F16</f>
        <v>25401606</v>
      </c>
      <c r="G16" s="368" t="n">
        <f aca="false">'Zał.1_WPF_bazowy'!G16</f>
        <v>26323101</v>
      </c>
      <c r="H16" s="369" t="n">
        <f aca="false">'Zał.1_WPF_bazowy'!H16</f>
        <v>26576538</v>
      </c>
      <c r="I16" s="370" t="n">
        <f aca="false">+'Zał.1_WPF_bazowy'!I16</f>
        <v>26254421</v>
      </c>
      <c r="J16" s="371" t="n">
        <f aca="false">+'Zał.1_WPF_bazowy'!J16</f>
        <v>26200000</v>
      </c>
      <c r="K16" s="371" t="n">
        <f aca="false">+'Zał.1_WPF_bazowy'!K16</f>
        <v>26000000</v>
      </c>
      <c r="L16" s="371" t="n">
        <f aca="false">+'Zał.1_WPF_bazowy'!L16</f>
        <v>25500000</v>
      </c>
      <c r="M16" s="371" t="n">
        <f aca="false">+'Zał.1_WPF_bazowy'!M16</f>
        <v>25500000</v>
      </c>
      <c r="N16" s="371" t="n">
        <f aca="false">+'Zał.1_WPF_bazowy'!N16</f>
        <v>25500000</v>
      </c>
      <c r="O16" s="371" t="n">
        <f aca="false">+'Zał.1_WPF_bazowy'!O16</f>
        <v>25550000</v>
      </c>
      <c r="P16" s="371" t="n">
        <f aca="false">+'Zał.1_WPF_bazowy'!P16</f>
        <v>25500000</v>
      </c>
      <c r="Q16" s="371" t="n">
        <f aca="false">+'Zał.1_WPF_bazowy'!Q16</f>
        <v>25500000</v>
      </c>
      <c r="R16" s="371" t="e">
        <f aca="false">+#REF!</f>
        <v>#REF!</v>
      </c>
      <c r="S16" s="371" t="e">
        <f aca="false">+#REF!</f>
        <v>#REF!</v>
      </c>
      <c r="T16" s="371" t="e">
        <f aca="false">+#REF!</f>
        <v>#REF!</v>
      </c>
      <c r="U16" s="371" t="e">
        <f aca="false">+#REF!</f>
        <v>#REF!</v>
      </c>
      <c r="V16" s="371" t="e">
        <f aca="false">+#REF!</f>
        <v>#REF!</v>
      </c>
      <c r="W16" s="371" t="e">
        <f aca="false">+#REF!</f>
        <v>#REF!</v>
      </c>
      <c r="X16" s="371" t="e">
        <f aca="false">+#REF!</f>
        <v>#REF!</v>
      </c>
      <c r="Y16" s="371" t="e">
        <f aca="false">+#REF!</f>
        <v>#REF!</v>
      </c>
      <c r="Z16" s="371" t="e">
        <f aca="false">+#REF!</f>
        <v>#REF!</v>
      </c>
      <c r="AA16" s="371" t="e">
        <f aca="false">+#REF!</f>
        <v>#REF!</v>
      </c>
      <c r="AB16" s="371" t="e">
        <f aca="false">+#REF!</f>
        <v>#REF!</v>
      </c>
      <c r="AC16" s="371" t="e">
        <f aca="false">+#REF!</f>
        <v>#REF!</v>
      </c>
      <c r="AD16" s="371" t="e">
        <f aca="false">+#REF!</f>
        <v>#REF!</v>
      </c>
      <c r="AE16" s="371" t="e">
        <f aca="false">+#REF!</f>
        <v>#REF!</v>
      </c>
      <c r="AF16" s="371" t="e">
        <f aca="false">+#REF!</f>
        <v>#REF!</v>
      </c>
      <c r="AG16" s="371" t="e">
        <f aca="false">+#REF!</f>
        <v>#REF!</v>
      </c>
      <c r="AH16" s="371" t="e">
        <f aca="false">+#REF!</f>
        <v>#REF!</v>
      </c>
      <c r="AI16" s="371" t="e">
        <f aca="false">+#REF!</f>
        <v>#REF!</v>
      </c>
      <c r="AJ16" s="371" t="e">
        <f aca="false">+#REF!</f>
        <v>#REF!</v>
      </c>
      <c r="AK16" s="371" t="e">
        <f aca="false">+#REF!</f>
        <v>#REF!</v>
      </c>
      <c r="AL16" s="372" t="e">
        <f aca="false">+#REF!</f>
        <v>#REF!</v>
      </c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373" customFormat="true" ht="13.8" hidden="false" customHeight="false" outlineLevel="2" collapsed="false">
      <c r="A17" s="1"/>
      <c r="B17" s="38" t="s">
        <v>27</v>
      </c>
      <c r="C17" s="366"/>
      <c r="D17" s="46" t="s">
        <v>28</v>
      </c>
      <c r="E17" s="367" t="n">
        <f aca="false">'Zał.1_WPF_bazowy'!E17</f>
        <v>13140753.52</v>
      </c>
      <c r="F17" s="368" t="n">
        <f aca="false">'Zał.1_WPF_bazowy'!F17</f>
        <v>8388849.78</v>
      </c>
      <c r="G17" s="368" t="n">
        <f aca="false">'Zał.1_WPF_bazowy'!G17</f>
        <v>10809280.6</v>
      </c>
      <c r="H17" s="369" t="n">
        <f aca="false">'Zał.1_WPF_bazowy'!H17</f>
        <v>9107626.79</v>
      </c>
      <c r="I17" s="370" t="n">
        <f aca="false">+'Zał.1_WPF_bazowy'!I17</f>
        <v>8791470.52</v>
      </c>
      <c r="J17" s="371" t="n">
        <f aca="false">+'Zał.1_WPF_bazowy'!J17</f>
        <v>8700000</v>
      </c>
      <c r="K17" s="371" t="n">
        <f aca="false">+'Zał.1_WPF_bazowy'!K17</f>
        <v>8880000</v>
      </c>
      <c r="L17" s="371" t="n">
        <f aca="false">+'Zał.1_WPF_bazowy'!L17</f>
        <v>8500000</v>
      </c>
      <c r="M17" s="371" t="n">
        <f aca="false">+'Zał.1_WPF_bazowy'!M17</f>
        <v>8000000</v>
      </c>
      <c r="N17" s="371" t="n">
        <f aca="false">+'Zał.1_WPF_bazowy'!N17</f>
        <v>8000000</v>
      </c>
      <c r="O17" s="371" t="n">
        <f aca="false">+'Zał.1_WPF_bazowy'!O17</f>
        <v>8000000</v>
      </c>
      <c r="P17" s="371" t="n">
        <f aca="false">+'Zał.1_WPF_bazowy'!P17</f>
        <v>8000000</v>
      </c>
      <c r="Q17" s="371" t="n">
        <f aca="false">+'Zał.1_WPF_bazowy'!Q17</f>
        <v>8000000</v>
      </c>
      <c r="R17" s="371" t="e">
        <f aca="false">+#REF!</f>
        <v>#REF!</v>
      </c>
      <c r="S17" s="371" t="e">
        <f aca="false">+#REF!</f>
        <v>#REF!</v>
      </c>
      <c r="T17" s="371" t="e">
        <f aca="false">+#REF!</f>
        <v>#REF!</v>
      </c>
      <c r="U17" s="371" t="e">
        <f aca="false">+#REF!</f>
        <v>#REF!</v>
      </c>
      <c r="V17" s="371" t="e">
        <f aca="false">+#REF!</f>
        <v>#REF!</v>
      </c>
      <c r="W17" s="371" t="e">
        <f aca="false">+#REF!</f>
        <v>#REF!</v>
      </c>
      <c r="X17" s="371" t="e">
        <f aca="false">+#REF!</f>
        <v>#REF!</v>
      </c>
      <c r="Y17" s="371" t="e">
        <f aca="false">+#REF!</f>
        <v>#REF!</v>
      </c>
      <c r="Z17" s="371" t="e">
        <f aca="false">+#REF!</f>
        <v>#REF!</v>
      </c>
      <c r="AA17" s="371" t="e">
        <f aca="false">+#REF!</f>
        <v>#REF!</v>
      </c>
      <c r="AB17" s="371" t="e">
        <f aca="false">+#REF!</f>
        <v>#REF!</v>
      </c>
      <c r="AC17" s="371" t="e">
        <f aca="false">+#REF!</f>
        <v>#REF!</v>
      </c>
      <c r="AD17" s="371" t="e">
        <f aca="false">+#REF!</f>
        <v>#REF!</v>
      </c>
      <c r="AE17" s="371" t="e">
        <f aca="false">+#REF!</f>
        <v>#REF!</v>
      </c>
      <c r="AF17" s="371" t="e">
        <f aca="false">+#REF!</f>
        <v>#REF!</v>
      </c>
      <c r="AG17" s="371" t="e">
        <f aca="false">+#REF!</f>
        <v>#REF!</v>
      </c>
      <c r="AH17" s="371" t="e">
        <f aca="false">+#REF!</f>
        <v>#REF!</v>
      </c>
      <c r="AI17" s="371" t="e">
        <f aca="false">+#REF!</f>
        <v>#REF!</v>
      </c>
      <c r="AJ17" s="371" t="e">
        <f aca="false">+#REF!</f>
        <v>#REF!</v>
      </c>
      <c r="AK17" s="371" t="e">
        <f aca="false">+#REF!</f>
        <v>#REF!</v>
      </c>
      <c r="AL17" s="372" t="e">
        <f aca="false">+#REF!</f>
        <v>#REF!</v>
      </c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customFormat="false" ht="13.8" hidden="false" customHeight="false" outlineLevel="2" collapsed="false">
      <c r="A18" s="1" t="s">
        <v>13</v>
      </c>
      <c r="B18" s="38" t="s">
        <v>29</v>
      </c>
      <c r="C18" s="366"/>
      <c r="D18" s="40" t="s">
        <v>30</v>
      </c>
      <c r="E18" s="367" t="n">
        <f aca="false">'Zał.1_WPF_bazowy'!E18</f>
        <v>13315721.38</v>
      </c>
      <c r="F18" s="368" t="n">
        <f aca="false">'Zał.1_WPF_bazowy'!F18</f>
        <v>6835220.64</v>
      </c>
      <c r="G18" s="368" t="n">
        <f aca="false">'Zał.1_WPF_bazowy'!G18</f>
        <v>2961266.6</v>
      </c>
      <c r="H18" s="369" t="n">
        <f aca="false">'Zał.1_WPF_bazowy'!H18</f>
        <v>2971598.85</v>
      </c>
      <c r="I18" s="370" t="n">
        <f aca="false">+'Zał.1_WPF_bazowy'!I18</f>
        <v>3248480.7</v>
      </c>
      <c r="J18" s="371" t="n">
        <f aca="false">+'Zał.1_WPF_bazowy'!J18</f>
        <v>7879072</v>
      </c>
      <c r="K18" s="371" t="n">
        <f aca="false">+'Zał.1_WPF_bazowy'!K18</f>
        <v>8108876</v>
      </c>
      <c r="L18" s="371" t="n">
        <f aca="false">+'Zał.1_WPF_bazowy'!L18</f>
        <v>4188488</v>
      </c>
      <c r="M18" s="371" t="n">
        <f aca="false">+'Zał.1_WPF_bazowy'!M18</f>
        <v>3120000</v>
      </c>
      <c r="N18" s="371" t="n">
        <f aca="false">+'Zał.1_WPF_bazowy'!N18</f>
        <v>2280000</v>
      </c>
      <c r="O18" s="371" t="n">
        <f aca="false">+'Zał.1_WPF_bazowy'!O18</f>
        <v>3440000</v>
      </c>
      <c r="P18" s="371" t="n">
        <f aca="false">+'Zał.1_WPF_bazowy'!P18</f>
        <v>400000</v>
      </c>
      <c r="Q18" s="371" t="n">
        <f aca="false">+'Zał.1_WPF_bazowy'!Q18</f>
        <v>400000</v>
      </c>
      <c r="R18" s="371" t="e">
        <f aca="false">+#REF!</f>
        <v>#REF!</v>
      </c>
      <c r="S18" s="371" t="e">
        <f aca="false">+#REF!</f>
        <v>#REF!</v>
      </c>
      <c r="T18" s="371" t="e">
        <f aca="false">+#REF!</f>
        <v>#REF!</v>
      </c>
      <c r="U18" s="371" t="e">
        <f aca="false">+#REF!</f>
        <v>#REF!</v>
      </c>
      <c r="V18" s="371" t="e">
        <f aca="false">+#REF!</f>
        <v>#REF!</v>
      </c>
      <c r="W18" s="371" t="e">
        <f aca="false">+#REF!</f>
        <v>#REF!</v>
      </c>
      <c r="X18" s="371" t="e">
        <f aca="false">+#REF!</f>
        <v>#REF!</v>
      </c>
      <c r="Y18" s="371" t="e">
        <f aca="false">+#REF!</f>
        <v>#REF!</v>
      </c>
      <c r="Z18" s="371" t="e">
        <f aca="false">+#REF!</f>
        <v>#REF!</v>
      </c>
      <c r="AA18" s="371" t="e">
        <f aca="false">+#REF!</f>
        <v>#REF!</v>
      </c>
      <c r="AB18" s="371" t="e">
        <f aca="false">+#REF!</f>
        <v>#REF!</v>
      </c>
      <c r="AC18" s="371" t="e">
        <f aca="false">+#REF!</f>
        <v>#REF!</v>
      </c>
      <c r="AD18" s="371" t="e">
        <f aca="false">+#REF!</f>
        <v>#REF!</v>
      </c>
      <c r="AE18" s="371" t="e">
        <f aca="false">+#REF!</f>
        <v>#REF!</v>
      </c>
      <c r="AF18" s="371" t="e">
        <f aca="false">+#REF!</f>
        <v>#REF!</v>
      </c>
      <c r="AG18" s="371" t="e">
        <f aca="false">+#REF!</f>
        <v>#REF!</v>
      </c>
      <c r="AH18" s="371" t="e">
        <f aca="false">+#REF!</f>
        <v>#REF!</v>
      </c>
      <c r="AI18" s="371" t="e">
        <f aca="false">+#REF!</f>
        <v>#REF!</v>
      </c>
      <c r="AJ18" s="371" t="e">
        <f aca="false">+#REF!</f>
        <v>#REF!</v>
      </c>
      <c r="AK18" s="371" t="e">
        <f aca="false">+#REF!</f>
        <v>#REF!</v>
      </c>
      <c r="AL18" s="372" t="e">
        <f aca="false">+#REF!</f>
        <v>#REF!</v>
      </c>
    </row>
    <row r="19" customFormat="false" ht="13.8" hidden="false" customHeight="false" outlineLevel="2" collapsed="false">
      <c r="A19" s="1" t="s">
        <v>13</v>
      </c>
      <c r="B19" s="38" t="s">
        <v>31</v>
      </c>
      <c r="C19" s="366"/>
      <c r="D19" s="46" t="s">
        <v>32</v>
      </c>
      <c r="E19" s="367" t="n">
        <f aca="false">'Zał.1_WPF_bazowy'!E19</f>
        <v>1988497.15</v>
      </c>
      <c r="F19" s="368" t="n">
        <f aca="false">'Zał.1_WPF_bazowy'!F19</f>
        <v>717622.27</v>
      </c>
      <c r="G19" s="368" t="n">
        <f aca="false">'Zał.1_WPF_bazowy'!G19</f>
        <v>646944.41</v>
      </c>
      <c r="H19" s="369" t="n">
        <f aca="false">'Zał.1_WPF_bazowy'!H19</f>
        <v>676574.34</v>
      </c>
      <c r="I19" s="370" t="n">
        <f aca="false">+'Zał.1_WPF_bazowy'!I19</f>
        <v>1652260</v>
      </c>
      <c r="J19" s="371" t="n">
        <f aca="false">+'Zał.1_WPF_bazowy'!J19</f>
        <v>2002000</v>
      </c>
      <c r="K19" s="371" t="n">
        <f aca="false">+'Zał.1_WPF_bazowy'!K19</f>
        <v>2000000</v>
      </c>
      <c r="L19" s="371" t="n">
        <f aca="false">+'Zał.1_WPF_bazowy'!L19</f>
        <v>500000</v>
      </c>
      <c r="M19" s="371" t="n">
        <f aca="false">+'Zał.1_WPF_bazowy'!M19</f>
        <v>240000</v>
      </c>
      <c r="N19" s="371" t="n">
        <f aca="false">+'Zał.1_WPF_bazowy'!N19</f>
        <v>0</v>
      </c>
      <c r="O19" s="371" t="n">
        <f aca="false">+'Zał.1_WPF_bazowy'!O19</f>
        <v>0</v>
      </c>
      <c r="P19" s="371" t="n">
        <f aca="false">+'Zał.1_WPF_bazowy'!P19</f>
        <v>0</v>
      </c>
      <c r="Q19" s="371" t="n">
        <f aca="false">+'Zał.1_WPF_bazowy'!Q19</f>
        <v>0</v>
      </c>
      <c r="R19" s="371" t="e">
        <f aca="false">+#REF!</f>
        <v>#REF!</v>
      </c>
      <c r="S19" s="371" t="e">
        <f aca="false">+#REF!</f>
        <v>#REF!</v>
      </c>
      <c r="T19" s="371" t="e">
        <f aca="false">+#REF!</f>
        <v>#REF!</v>
      </c>
      <c r="U19" s="371" t="e">
        <f aca="false">+#REF!</f>
        <v>#REF!</v>
      </c>
      <c r="V19" s="371" t="e">
        <f aca="false">+#REF!</f>
        <v>#REF!</v>
      </c>
      <c r="W19" s="371" t="e">
        <f aca="false">+#REF!</f>
        <v>#REF!</v>
      </c>
      <c r="X19" s="371" t="e">
        <f aca="false">+#REF!</f>
        <v>#REF!</v>
      </c>
      <c r="Y19" s="371" t="e">
        <f aca="false">+#REF!</f>
        <v>#REF!</v>
      </c>
      <c r="Z19" s="371" t="e">
        <f aca="false">+#REF!</f>
        <v>#REF!</v>
      </c>
      <c r="AA19" s="371" t="e">
        <f aca="false">+#REF!</f>
        <v>#REF!</v>
      </c>
      <c r="AB19" s="371" t="e">
        <f aca="false">+#REF!</f>
        <v>#REF!</v>
      </c>
      <c r="AC19" s="371" t="e">
        <f aca="false">+#REF!</f>
        <v>#REF!</v>
      </c>
      <c r="AD19" s="371" t="e">
        <f aca="false">+#REF!</f>
        <v>#REF!</v>
      </c>
      <c r="AE19" s="371" t="e">
        <f aca="false">+#REF!</f>
        <v>#REF!</v>
      </c>
      <c r="AF19" s="371" t="e">
        <f aca="false">+#REF!</f>
        <v>#REF!</v>
      </c>
      <c r="AG19" s="371" t="e">
        <f aca="false">+#REF!</f>
        <v>#REF!</v>
      </c>
      <c r="AH19" s="371" t="e">
        <f aca="false">+#REF!</f>
        <v>#REF!</v>
      </c>
      <c r="AI19" s="371" t="e">
        <f aca="false">+#REF!</f>
        <v>#REF!</v>
      </c>
      <c r="AJ19" s="371" t="e">
        <f aca="false">+#REF!</f>
        <v>#REF!</v>
      </c>
      <c r="AK19" s="371" t="e">
        <f aca="false">+#REF!</f>
        <v>#REF!</v>
      </c>
      <c r="AL19" s="372" t="e">
        <f aca="false">+#REF!</f>
        <v>#REF!</v>
      </c>
    </row>
    <row r="20" customFormat="false" ht="13.8" hidden="false" customHeight="false" outlineLevel="2" collapsed="false">
      <c r="A20" s="1"/>
      <c r="B20" s="38" t="s">
        <v>33</v>
      </c>
      <c r="C20" s="366"/>
      <c r="D20" s="46" t="s">
        <v>34</v>
      </c>
      <c r="E20" s="367" t="n">
        <f aca="false">'Zał.1_WPF_bazowy'!E20</f>
        <v>11327224.23</v>
      </c>
      <c r="F20" s="368" t="n">
        <f aca="false">'Zał.1_WPF_bazowy'!F20</f>
        <v>6117598.37</v>
      </c>
      <c r="G20" s="368" t="n">
        <f aca="false">'Zał.1_WPF_bazowy'!G20</f>
        <v>2314322.19</v>
      </c>
      <c r="H20" s="369" t="n">
        <f aca="false">'Zał.1_WPF_bazowy'!H20</f>
        <v>2295024.51</v>
      </c>
      <c r="I20" s="370" t="n">
        <f aca="false">+'Zał.1_WPF_bazowy'!I20</f>
        <v>1596220.7</v>
      </c>
      <c r="J20" s="371" t="n">
        <f aca="false">+'Zał.1_WPF_bazowy'!J20</f>
        <v>5877072</v>
      </c>
      <c r="K20" s="371" t="n">
        <f aca="false">+'Zał.1_WPF_bazowy'!K20</f>
        <v>6108876</v>
      </c>
      <c r="L20" s="371" t="n">
        <f aca="false">+'Zał.1_WPF_bazowy'!L20</f>
        <v>3688488</v>
      </c>
      <c r="M20" s="371" t="n">
        <f aca="false">+'Zał.1_WPF_bazowy'!M20</f>
        <v>2880000</v>
      </c>
      <c r="N20" s="371" t="n">
        <f aca="false">+'Zał.1_WPF_bazowy'!N20</f>
        <v>2280000</v>
      </c>
      <c r="O20" s="371" t="n">
        <f aca="false">+'Zał.1_WPF_bazowy'!O20</f>
        <v>3440000</v>
      </c>
      <c r="P20" s="371" t="n">
        <f aca="false">+'Zał.1_WPF_bazowy'!P20</f>
        <v>400000</v>
      </c>
      <c r="Q20" s="371" t="n">
        <f aca="false">+'Zał.1_WPF_bazowy'!Q20</f>
        <v>400000</v>
      </c>
      <c r="R20" s="371" t="e">
        <f aca="false">+#REF!</f>
        <v>#REF!</v>
      </c>
      <c r="S20" s="371" t="e">
        <f aca="false">+#REF!</f>
        <v>#REF!</v>
      </c>
      <c r="T20" s="371" t="e">
        <f aca="false">+#REF!</f>
        <v>#REF!</v>
      </c>
      <c r="U20" s="371" t="e">
        <f aca="false">+#REF!</f>
        <v>#REF!</v>
      </c>
      <c r="V20" s="371" t="e">
        <f aca="false">+#REF!</f>
        <v>#REF!</v>
      </c>
      <c r="W20" s="371" t="e">
        <f aca="false">+#REF!</f>
        <v>#REF!</v>
      </c>
      <c r="X20" s="371" t="e">
        <f aca="false">+#REF!</f>
        <v>#REF!</v>
      </c>
      <c r="Y20" s="371" t="e">
        <f aca="false">+#REF!</f>
        <v>#REF!</v>
      </c>
      <c r="Z20" s="371" t="e">
        <f aca="false">+#REF!</f>
        <v>#REF!</v>
      </c>
      <c r="AA20" s="371" t="e">
        <f aca="false">+#REF!</f>
        <v>#REF!</v>
      </c>
      <c r="AB20" s="371" t="e">
        <f aca="false">+#REF!</f>
        <v>#REF!</v>
      </c>
      <c r="AC20" s="371" t="e">
        <f aca="false">+#REF!</f>
        <v>#REF!</v>
      </c>
      <c r="AD20" s="371" t="e">
        <f aca="false">+#REF!</f>
        <v>#REF!</v>
      </c>
      <c r="AE20" s="371" t="e">
        <f aca="false">+#REF!</f>
        <v>#REF!</v>
      </c>
      <c r="AF20" s="371" t="e">
        <f aca="false">+#REF!</f>
        <v>#REF!</v>
      </c>
      <c r="AG20" s="371" t="e">
        <f aca="false">+#REF!</f>
        <v>#REF!</v>
      </c>
      <c r="AH20" s="371" t="e">
        <f aca="false">+#REF!</f>
        <v>#REF!</v>
      </c>
      <c r="AI20" s="371" t="e">
        <f aca="false">+#REF!</f>
        <v>#REF!</v>
      </c>
      <c r="AJ20" s="371" t="e">
        <f aca="false">+#REF!</f>
        <v>#REF!</v>
      </c>
      <c r="AK20" s="371" t="e">
        <f aca="false">+#REF!</f>
        <v>#REF!</v>
      </c>
      <c r="AL20" s="372" t="e">
        <f aca="false">+#REF!</f>
        <v>#REF!</v>
      </c>
    </row>
    <row r="21" s="365" customFormat="true" ht="13.8" hidden="false" customHeight="false" outlineLevel="1" collapsed="false">
      <c r="A21" s="1" t="s">
        <v>13</v>
      </c>
      <c r="B21" s="68" t="n">
        <v>2</v>
      </c>
      <c r="C21" s="359" t="s">
        <v>362</v>
      </c>
      <c r="D21" s="70" t="s">
        <v>35</v>
      </c>
      <c r="E21" s="360" t="n">
        <f aca="false">'Zał.1_WPF_bazowy'!E21</f>
        <v>58584651.89</v>
      </c>
      <c r="F21" s="361" t="n">
        <f aca="false">'Zał.1_WPF_bazowy'!F21</f>
        <v>46330743.4</v>
      </c>
      <c r="G21" s="361" t="n">
        <f aca="false">'Zał.1_WPF_bazowy'!G21</f>
        <v>44944060.39</v>
      </c>
      <c r="H21" s="362" t="n">
        <f aca="false">+H22+H28</f>
        <v>44155563.98</v>
      </c>
      <c r="I21" s="363" t="n">
        <f aca="false">+I22+I28</f>
        <v>45021600.55</v>
      </c>
      <c r="J21" s="364" t="n">
        <f aca="false">+J22+J28</f>
        <v>55651131</v>
      </c>
      <c r="K21" s="364" t="n">
        <f aca="false">+K22+K28</f>
        <v>55749752</v>
      </c>
      <c r="L21" s="364" t="n">
        <f aca="false">+L22+L28</f>
        <v>50396185</v>
      </c>
      <c r="M21" s="364" t="n">
        <f aca="false">+M22+M28</f>
        <v>49193025</v>
      </c>
      <c r="N21" s="364" t="n">
        <f aca="false">+N22+N28</f>
        <v>48384310</v>
      </c>
      <c r="O21" s="364" t="n">
        <f aca="false">+O22+O28</f>
        <v>49473062</v>
      </c>
      <c r="P21" s="364" t="n">
        <f aca="false">+P22+P28</f>
        <v>46424333</v>
      </c>
      <c r="Q21" s="364" t="n">
        <f aca="false">+Q22+Q28</f>
        <v>46418084</v>
      </c>
      <c r="R21" s="364" t="e">
        <f aca="false">+R22+R28</f>
        <v>#REF!</v>
      </c>
      <c r="S21" s="364" t="e">
        <f aca="false">+S22+S28</f>
        <v>#REF!</v>
      </c>
      <c r="T21" s="364" t="e">
        <f aca="false">+T22+T28</f>
        <v>#REF!</v>
      </c>
      <c r="U21" s="364" t="e">
        <f aca="false">+U22+U28</f>
        <v>#REF!</v>
      </c>
      <c r="V21" s="364" t="e">
        <f aca="false">+V22+V28</f>
        <v>#REF!</v>
      </c>
      <c r="W21" s="364" t="e">
        <f aca="false">+W22+W28</f>
        <v>#REF!</v>
      </c>
      <c r="X21" s="364" t="e">
        <f aca="false">+X22+X28</f>
        <v>#REF!</v>
      </c>
      <c r="Y21" s="364" t="e">
        <f aca="false">+Y22+Y28</f>
        <v>#REF!</v>
      </c>
      <c r="Z21" s="364" t="e">
        <f aca="false">+Z22+Z28</f>
        <v>#REF!</v>
      </c>
      <c r="AA21" s="364" t="e">
        <f aca="false">+AA22+AA28</f>
        <v>#REF!</v>
      </c>
      <c r="AB21" s="364" t="e">
        <f aca="false">+AB22+AB28</f>
        <v>#REF!</v>
      </c>
      <c r="AC21" s="364" t="e">
        <f aca="false">+AC22+AC28</f>
        <v>#REF!</v>
      </c>
      <c r="AD21" s="364" t="e">
        <f aca="false">+AD22+AD28</f>
        <v>#REF!</v>
      </c>
      <c r="AE21" s="364" t="e">
        <f aca="false">+AE22+AE28</f>
        <v>#REF!</v>
      </c>
      <c r="AF21" s="364" t="e">
        <f aca="false">+AF22+AF28</f>
        <v>#REF!</v>
      </c>
      <c r="AG21" s="364" t="e">
        <f aca="false">+AG22+AG28</f>
        <v>#REF!</v>
      </c>
      <c r="AH21" s="364" t="e">
        <f aca="false">+AH22+AH28</f>
        <v>#REF!</v>
      </c>
      <c r="AI21" s="364" t="e">
        <f aca="false">+AI22+AI28</f>
        <v>#REF!</v>
      </c>
      <c r="AJ21" s="364" t="e">
        <f aca="false">+AJ22+AJ28</f>
        <v>#REF!</v>
      </c>
      <c r="AK21" s="364" t="e">
        <f aca="false">+AK22+AK28</f>
        <v>#REF!</v>
      </c>
      <c r="AL21" s="362" t="e">
        <f aca="false">+AL22+AL28</f>
        <v>#REF!</v>
      </c>
    </row>
    <row r="22" customFormat="false" ht="13.8" hidden="false" customHeight="false" outlineLevel="2" collapsed="false">
      <c r="A22" s="1" t="s">
        <v>13</v>
      </c>
      <c r="B22" s="38" t="s">
        <v>36</v>
      </c>
      <c r="C22" s="366"/>
      <c r="D22" s="40" t="s">
        <v>37</v>
      </c>
      <c r="E22" s="367" t="n">
        <f aca="false">'Zał.1_WPF_bazowy'!E22</f>
        <v>38832045.34</v>
      </c>
      <c r="F22" s="368" t="n">
        <f aca="false">'Zał.1_WPF_bazowy'!F22</f>
        <v>40289847.48</v>
      </c>
      <c r="G22" s="368" t="n">
        <f aca="false">'Zał.1_WPF_bazowy'!G22</f>
        <v>40879027.62</v>
      </c>
      <c r="H22" s="369" t="n">
        <f aca="false">'Zał.1_WPF_bazowy'!H22</f>
        <v>40265096.05</v>
      </c>
      <c r="I22" s="370" t="n">
        <f aca="false">+'Zał.1_WPF_bazowy'!I22</f>
        <v>41139007.07</v>
      </c>
      <c r="J22" s="371" t="n">
        <f aca="false">+'Zał.1_WPF_bazowy'!J22</f>
        <v>47004202</v>
      </c>
      <c r="K22" s="371" t="n">
        <f aca="false">+'Zał.1_WPF_bazowy'!K22</f>
        <v>44417928</v>
      </c>
      <c r="L22" s="371" t="n">
        <f aca="false">+'Zał.1_WPF_bazowy'!L22</f>
        <v>45321883</v>
      </c>
      <c r="M22" s="371" t="n">
        <f aca="false">+'Zał.1_WPF_bazowy'!M22</f>
        <v>45224050</v>
      </c>
      <c r="N22" s="371" t="n">
        <f aca="false">+'Zał.1_WPF_bazowy'!N22</f>
        <v>45246621</v>
      </c>
      <c r="O22" s="371" t="n">
        <f aca="false">+'Zał.1_WPF_bazowy'!O22</f>
        <v>45273062</v>
      </c>
      <c r="P22" s="371" t="n">
        <f aca="false">+'Zał.1_WPF_bazowy'!P22</f>
        <v>45424333</v>
      </c>
      <c r="Q22" s="371" t="n">
        <f aca="false">+'Zał.1_WPF_bazowy'!Q22</f>
        <v>45318084</v>
      </c>
      <c r="R22" s="371" t="e">
        <f aca="false">+#REF!</f>
        <v>#REF!</v>
      </c>
      <c r="S22" s="371" t="e">
        <f aca="false">+#REF!</f>
        <v>#REF!</v>
      </c>
      <c r="T22" s="371" t="e">
        <f aca="false">+#REF!</f>
        <v>#REF!</v>
      </c>
      <c r="U22" s="371" t="e">
        <f aca="false">+#REF!</f>
        <v>#REF!</v>
      </c>
      <c r="V22" s="371" t="e">
        <f aca="false">+#REF!</f>
        <v>#REF!</v>
      </c>
      <c r="W22" s="371" t="e">
        <f aca="false">+#REF!</f>
        <v>#REF!</v>
      </c>
      <c r="X22" s="371" t="e">
        <f aca="false">+#REF!</f>
        <v>#REF!</v>
      </c>
      <c r="Y22" s="371" t="e">
        <f aca="false">+#REF!</f>
        <v>#REF!</v>
      </c>
      <c r="Z22" s="371" t="e">
        <f aca="false">+#REF!</f>
        <v>#REF!</v>
      </c>
      <c r="AA22" s="371" t="e">
        <f aca="false">+#REF!</f>
        <v>#REF!</v>
      </c>
      <c r="AB22" s="371" t="e">
        <f aca="false">+#REF!</f>
        <v>#REF!</v>
      </c>
      <c r="AC22" s="371" t="e">
        <f aca="false">+#REF!</f>
        <v>#REF!</v>
      </c>
      <c r="AD22" s="371" t="e">
        <f aca="false">+#REF!</f>
        <v>#REF!</v>
      </c>
      <c r="AE22" s="371" t="e">
        <f aca="false">+#REF!</f>
        <v>#REF!</v>
      </c>
      <c r="AF22" s="371" t="e">
        <f aca="false">+#REF!</f>
        <v>#REF!</v>
      </c>
      <c r="AG22" s="371" t="e">
        <f aca="false">+#REF!</f>
        <v>#REF!</v>
      </c>
      <c r="AH22" s="371" t="e">
        <f aca="false">+#REF!</f>
        <v>#REF!</v>
      </c>
      <c r="AI22" s="371" t="e">
        <f aca="false">+#REF!</f>
        <v>#REF!</v>
      </c>
      <c r="AJ22" s="371" t="e">
        <f aca="false">+#REF!</f>
        <v>#REF!</v>
      </c>
      <c r="AK22" s="371" t="e">
        <f aca="false">+#REF!</f>
        <v>#REF!</v>
      </c>
      <c r="AL22" s="372" t="e">
        <f aca="false">+#REF!</f>
        <v>#REF!</v>
      </c>
    </row>
    <row r="23" customFormat="false" ht="13.8" hidden="false" customHeight="false" outlineLevel="2" collapsed="false">
      <c r="A23" s="1" t="s">
        <v>13</v>
      </c>
      <c r="B23" s="38" t="s">
        <v>38</v>
      </c>
      <c r="C23" s="366"/>
      <c r="D23" s="46" t="s">
        <v>39</v>
      </c>
      <c r="E23" s="367" t="n">
        <f aca="false">'Zał.1_WPF_bazowy'!E23</f>
        <v>0</v>
      </c>
      <c r="F23" s="368" t="n">
        <f aca="false">'Zał.1_WPF_bazowy'!F23</f>
        <v>0</v>
      </c>
      <c r="G23" s="368" t="n">
        <f aca="false">'Zał.1_WPF_bazowy'!G23</f>
        <v>0</v>
      </c>
      <c r="H23" s="369" t="n">
        <f aca="false">'Zał.1_WPF_bazowy'!H23</f>
        <v>0</v>
      </c>
      <c r="I23" s="370" t="n">
        <f aca="false">+'Zał.1_WPF_bazowy'!I23</f>
        <v>0</v>
      </c>
      <c r="J23" s="371" t="n">
        <f aca="false">+'Zał.1_WPF_bazowy'!J23</f>
        <v>0</v>
      </c>
      <c r="K23" s="371" t="n">
        <f aca="false">+'Zał.1_WPF_bazowy'!K23</f>
        <v>0</v>
      </c>
      <c r="L23" s="371" t="n">
        <f aca="false">+'Zał.1_WPF_bazowy'!L23</f>
        <v>0</v>
      </c>
      <c r="M23" s="371" t="n">
        <f aca="false">+'Zał.1_WPF_bazowy'!M23</f>
        <v>0</v>
      </c>
      <c r="N23" s="371" t="n">
        <f aca="false">+'Zał.1_WPF_bazowy'!N23</f>
        <v>0</v>
      </c>
      <c r="O23" s="371" t="n">
        <f aca="false">+'Zał.1_WPF_bazowy'!O23</f>
        <v>0</v>
      </c>
      <c r="P23" s="371" t="n">
        <f aca="false">+'Zał.1_WPF_bazowy'!P23</f>
        <v>0</v>
      </c>
      <c r="Q23" s="371" t="n">
        <f aca="false">+'Zał.1_WPF_bazowy'!Q23</f>
        <v>0</v>
      </c>
      <c r="R23" s="371" t="e">
        <f aca="false">+#REF!</f>
        <v>#REF!</v>
      </c>
      <c r="S23" s="371" t="e">
        <f aca="false">+#REF!</f>
        <v>#REF!</v>
      </c>
      <c r="T23" s="371" t="e">
        <f aca="false">+#REF!</f>
        <v>#REF!</v>
      </c>
      <c r="U23" s="371" t="e">
        <f aca="false">+#REF!</f>
        <v>#REF!</v>
      </c>
      <c r="V23" s="371" t="e">
        <f aca="false">+#REF!</f>
        <v>#REF!</v>
      </c>
      <c r="W23" s="371" t="e">
        <f aca="false">+#REF!</f>
        <v>#REF!</v>
      </c>
      <c r="X23" s="371" t="e">
        <f aca="false">+#REF!</f>
        <v>#REF!</v>
      </c>
      <c r="Y23" s="371" t="e">
        <f aca="false">+#REF!</f>
        <v>#REF!</v>
      </c>
      <c r="Z23" s="371" t="e">
        <f aca="false">+#REF!</f>
        <v>#REF!</v>
      </c>
      <c r="AA23" s="371" t="e">
        <f aca="false">+#REF!</f>
        <v>#REF!</v>
      </c>
      <c r="AB23" s="371" t="e">
        <f aca="false">+#REF!</f>
        <v>#REF!</v>
      </c>
      <c r="AC23" s="371" t="e">
        <f aca="false">+#REF!</f>
        <v>#REF!</v>
      </c>
      <c r="AD23" s="371" t="e">
        <f aca="false">+#REF!</f>
        <v>#REF!</v>
      </c>
      <c r="AE23" s="371" t="e">
        <f aca="false">+#REF!</f>
        <v>#REF!</v>
      </c>
      <c r="AF23" s="371" t="e">
        <f aca="false">+#REF!</f>
        <v>#REF!</v>
      </c>
      <c r="AG23" s="371" t="e">
        <f aca="false">+#REF!</f>
        <v>#REF!</v>
      </c>
      <c r="AH23" s="371" t="e">
        <f aca="false">+#REF!</f>
        <v>#REF!</v>
      </c>
      <c r="AI23" s="371" t="e">
        <f aca="false">+#REF!</f>
        <v>#REF!</v>
      </c>
      <c r="AJ23" s="371" t="e">
        <f aca="false">+#REF!</f>
        <v>#REF!</v>
      </c>
      <c r="AK23" s="371" t="e">
        <f aca="false">+#REF!</f>
        <v>#REF!</v>
      </c>
      <c r="AL23" s="372" t="e">
        <f aca="false">+#REF!</f>
        <v>#REF!</v>
      </c>
    </row>
    <row r="24" customFormat="false" ht="48" hidden="false" customHeight="false" outlineLevel="2" collapsed="false">
      <c r="A24" s="1" t="s">
        <v>13</v>
      </c>
      <c r="B24" s="38" t="s">
        <v>40</v>
      </c>
      <c r="C24" s="366"/>
      <c r="D24" s="47" t="s">
        <v>41</v>
      </c>
      <c r="E24" s="367" t="n">
        <f aca="false">'Zał.1_WPF_bazowy'!E24</f>
        <v>0</v>
      </c>
      <c r="F24" s="368" t="n">
        <f aca="false">'Zał.1_WPF_bazowy'!F24</f>
        <v>0</v>
      </c>
      <c r="G24" s="368" t="n">
        <f aca="false">'Zał.1_WPF_bazowy'!G24</f>
        <v>0</v>
      </c>
      <c r="H24" s="369" t="n">
        <f aca="false">'Zał.1_WPF_bazowy'!H24</f>
        <v>0</v>
      </c>
      <c r="I24" s="370" t="n">
        <f aca="false">+'Zał.1_WPF_bazowy'!I24</f>
        <v>0</v>
      </c>
      <c r="J24" s="371" t="n">
        <f aca="false">+'Zał.1_WPF_bazowy'!J24</f>
        <v>0</v>
      </c>
      <c r="K24" s="371" t="n">
        <f aca="false">+'Zał.1_WPF_bazowy'!K24</f>
        <v>0</v>
      </c>
      <c r="L24" s="371" t="n">
        <f aca="false">+'Zał.1_WPF_bazowy'!L24</f>
        <v>0</v>
      </c>
      <c r="M24" s="371" t="n">
        <f aca="false">+'Zał.1_WPF_bazowy'!M24</f>
        <v>0</v>
      </c>
      <c r="N24" s="371" t="n">
        <f aca="false">+'Zał.1_WPF_bazowy'!N24</f>
        <v>0</v>
      </c>
      <c r="O24" s="371" t="n">
        <f aca="false">+'Zał.1_WPF_bazowy'!O24</f>
        <v>0</v>
      </c>
      <c r="P24" s="371" t="n">
        <f aca="false">+'Zał.1_WPF_bazowy'!P24</f>
        <v>0</v>
      </c>
      <c r="Q24" s="371" t="n">
        <f aca="false">+'Zał.1_WPF_bazowy'!Q24</f>
        <v>0</v>
      </c>
      <c r="R24" s="371" t="e">
        <f aca="false">+#REF!</f>
        <v>#REF!</v>
      </c>
      <c r="S24" s="371" t="e">
        <f aca="false">+#REF!</f>
        <v>#REF!</v>
      </c>
      <c r="T24" s="371" t="e">
        <f aca="false">+#REF!</f>
        <v>#REF!</v>
      </c>
      <c r="U24" s="371" t="e">
        <f aca="false">+#REF!</f>
        <v>#REF!</v>
      </c>
      <c r="V24" s="371" t="e">
        <f aca="false">+#REF!</f>
        <v>#REF!</v>
      </c>
      <c r="W24" s="371" t="e">
        <f aca="false">+#REF!</f>
        <v>#REF!</v>
      </c>
      <c r="X24" s="371" t="e">
        <f aca="false">+#REF!</f>
        <v>#REF!</v>
      </c>
      <c r="Y24" s="371" t="e">
        <f aca="false">+#REF!</f>
        <v>#REF!</v>
      </c>
      <c r="Z24" s="371" t="e">
        <f aca="false">+#REF!</f>
        <v>#REF!</v>
      </c>
      <c r="AA24" s="371" t="e">
        <f aca="false">+#REF!</f>
        <v>#REF!</v>
      </c>
      <c r="AB24" s="371" t="e">
        <f aca="false">+#REF!</f>
        <v>#REF!</v>
      </c>
      <c r="AC24" s="371" t="e">
        <f aca="false">+#REF!</f>
        <v>#REF!</v>
      </c>
      <c r="AD24" s="371" t="e">
        <f aca="false">+#REF!</f>
        <v>#REF!</v>
      </c>
      <c r="AE24" s="371" t="e">
        <f aca="false">+#REF!</f>
        <v>#REF!</v>
      </c>
      <c r="AF24" s="371" t="e">
        <f aca="false">+#REF!</f>
        <v>#REF!</v>
      </c>
      <c r="AG24" s="371" t="e">
        <f aca="false">+#REF!</f>
        <v>#REF!</v>
      </c>
      <c r="AH24" s="371" t="e">
        <f aca="false">+#REF!</f>
        <v>#REF!</v>
      </c>
      <c r="AI24" s="371" t="e">
        <f aca="false">+#REF!</f>
        <v>#REF!</v>
      </c>
      <c r="AJ24" s="371" t="e">
        <f aca="false">+#REF!</f>
        <v>#REF!</v>
      </c>
      <c r="AK24" s="371" t="e">
        <f aca="false">+#REF!</f>
        <v>#REF!</v>
      </c>
      <c r="AL24" s="372" t="e">
        <f aca="false">+#REF!</f>
        <v>#REF!</v>
      </c>
    </row>
    <row r="25" customFormat="false" ht="36" hidden="false" customHeight="false" outlineLevel="2" collapsed="false">
      <c r="A25" s="1"/>
      <c r="B25" s="38" t="s">
        <v>42</v>
      </c>
      <c r="C25" s="366"/>
      <c r="D25" s="46" t="s">
        <v>43</v>
      </c>
      <c r="E25" s="374" t="s">
        <v>13</v>
      </c>
      <c r="F25" s="375" t="s">
        <v>13</v>
      </c>
      <c r="G25" s="375" t="s">
        <v>13</v>
      </c>
      <c r="H25" s="376" t="s">
        <v>13</v>
      </c>
      <c r="I25" s="370" t="n">
        <f aca="false">+'Zał.1_WPF_bazowy'!I25</f>
        <v>0</v>
      </c>
      <c r="J25" s="371" t="n">
        <f aca="false">+'Zał.1_WPF_bazowy'!J25</f>
        <v>0</v>
      </c>
      <c r="K25" s="371" t="n">
        <f aca="false">+'Zał.1_WPF_bazowy'!K25</f>
        <v>0</v>
      </c>
      <c r="L25" s="371" t="n">
        <f aca="false">+'Zał.1_WPF_bazowy'!L25</f>
        <v>0</v>
      </c>
      <c r="M25" s="371" t="n">
        <f aca="false">+'Zał.1_WPF_bazowy'!M25</f>
        <v>0</v>
      </c>
      <c r="N25" s="371" t="n">
        <f aca="false">+'Zał.1_WPF_bazowy'!N25</f>
        <v>0</v>
      </c>
      <c r="O25" s="371" t="n">
        <f aca="false">+'Zał.1_WPF_bazowy'!O25</f>
        <v>0</v>
      </c>
      <c r="P25" s="371" t="n">
        <f aca="false">+'Zał.1_WPF_bazowy'!P25</f>
        <v>0</v>
      </c>
      <c r="Q25" s="371" t="n">
        <f aca="false">+'Zał.1_WPF_bazowy'!Q25</f>
        <v>0</v>
      </c>
      <c r="R25" s="371" t="e">
        <f aca="false">+#REF!</f>
        <v>#REF!</v>
      </c>
      <c r="S25" s="371" t="e">
        <f aca="false">+#REF!</f>
        <v>#REF!</v>
      </c>
      <c r="T25" s="371" t="e">
        <f aca="false">+#REF!</f>
        <v>#REF!</v>
      </c>
      <c r="U25" s="371" t="e">
        <f aca="false">+#REF!</f>
        <v>#REF!</v>
      </c>
      <c r="V25" s="371" t="e">
        <f aca="false">+#REF!</f>
        <v>#REF!</v>
      </c>
      <c r="W25" s="371" t="e">
        <f aca="false">+#REF!</f>
        <v>#REF!</v>
      </c>
      <c r="X25" s="371" t="e">
        <f aca="false">+#REF!</f>
        <v>#REF!</v>
      </c>
      <c r="Y25" s="371" t="e">
        <f aca="false">+#REF!</f>
        <v>#REF!</v>
      </c>
      <c r="Z25" s="371" t="e">
        <f aca="false">+#REF!</f>
        <v>#REF!</v>
      </c>
      <c r="AA25" s="371" t="e">
        <f aca="false">+#REF!</f>
        <v>#REF!</v>
      </c>
      <c r="AB25" s="371" t="e">
        <f aca="false">+#REF!</f>
        <v>#REF!</v>
      </c>
      <c r="AC25" s="371" t="e">
        <f aca="false">+#REF!</f>
        <v>#REF!</v>
      </c>
      <c r="AD25" s="371" t="e">
        <f aca="false">+#REF!</f>
        <v>#REF!</v>
      </c>
      <c r="AE25" s="371" t="e">
        <f aca="false">+#REF!</f>
        <v>#REF!</v>
      </c>
      <c r="AF25" s="371" t="e">
        <f aca="false">+#REF!</f>
        <v>#REF!</v>
      </c>
      <c r="AG25" s="371" t="e">
        <f aca="false">+#REF!</f>
        <v>#REF!</v>
      </c>
      <c r="AH25" s="371" t="e">
        <f aca="false">+#REF!</f>
        <v>#REF!</v>
      </c>
      <c r="AI25" s="371" t="e">
        <f aca="false">+#REF!</f>
        <v>#REF!</v>
      </c>
      <c r="AJ25" s="371" t="e">
        <f aca="false">+#REF!</f>
        <v>#REF!</v>
      </c>
      <c r="AK25" s="371" t="e">
        <f aca="false">+#REF!</f>
        <v>#REF!</v>
      </c>
      <c r="AL25" s="372" t="e">
        <f aca="false">+#REF!</f>
        <v>#REF!</v>
      </c>
    </row>
    <row r="26" customFormat="false" ht="13.8" hidden="false" customHeight="false" outlineLevel="2" collapsed="false">
      <c r="A26" s="1" t="s">
        <v>13</v>
      </c>
      <c r="B26" s="38" t="s">
        <v>44</v>
      </c>
      <c r="C26" s="366"/>
      <c r="D26" s="46" t="s">
        <v>45</v>
      </c>
      <c r="E26" s="367" t="n">
        <f aca="false">'Zał.1_WPF_bazowy'!E26</f>
        <v>627889.11</v>
      </c>
      <c r="F26" s="368" t="n">
        <f aca="false">'Zał.1_WPF_bazowy'!F26</f>
        <v>996659.61</v>
      </c>
      <c r="G26" s="368" t="n">
        <f aca="false">'Zał.1_WPF_bazowy'!G26</f>
        <v>1157143</v>
      </c>
      <c r="H26" s="369" t="n">
        <f aca="false">'Zał.1_WPF_bazowy'!H26</f>
        <v>971588.18</v>
      </c>
      <c r="I26" s="370" t="n">
        <f aca="false">+'Zał.1_WPF_bazowy'!I26</f>
        <v>990000</v>
      </c>
      <c r="J26" s="371" t="n">
        <f aca="false">+'Zał.1_WPF_bazowy'!J26</f>
        <v>786495</v>
      </c>
      <c r="K26" s="371" t="n">
        <f aca="false">+'Zał.1_WPF_bazowy'!K26</f>
        <v>696026</v>
      </c>
      <c r="L26" s="371" t="n">
        <f aca="false">+'Zał.1_WPF_bazowy'!L26</f>
        <v>638856</v>
      </c>
      <c r="M26" s="371" t="n">
        <f aca="false">+'Zał.1_WPF_bazowy'!M26</f>
        <v>581276</v>
      </c>
      <c r="N26" s="371" t="n">
        <f aca="false">+'Zał.1_WPF_bazowy'!N26</f>
        <v>469521</v>
      </c>
      <c r="O26" s="371" t="n">
        <f aca="false">+'Zał.1_WPF_bazowy'!O26</f>
        <v>361358</v>
      </c>
      <c r="P26" s="371" t="n">
        <f aca="false">+'Zał.1_WPF_bazowy'!P26</f>
        <v>361358</v>
      </c>
      <c r="Q26" s="371" t="n">
        <f aca="false">+'Zał.1_WPF_bazowy'!Q26</f>
        <v>358230</v>
      </c>
      <c r="R26" s="371" t="e">
        <f aca="false">+#REF!</f>
        <v>#REF!</v>
      </c>
      <c r="S26" s="371" t="e">
        <f aca="false">+#REF!</f>
        <v>#REF!</v>
      </c>
      <c r="T26" s="371" t="e">
        <f aca="false">+#REF!</f>
        <v>#REF!</v>
      </c>
      <c r="U26" s="371" t="e">
        <f aca="false">+#REF!</f>
        <v>#REF!</v>
      </c>
      <c r="V26" s="371" t="e">
        <f aca="false">+#REF!</f>
        <v>#REF!</v>
      </c>
      <c r="W26" s="371" t="e">
        <f aca="false">+#REF!</f>
        <v>#REF!</v>
      </c>
      <c r="X26" s="371" t="e">
        <f aca="false">+#REF!</f>
        <v>#REF!</v>
      </c>
      <c r="Y26" s="371" t="e">
        <f aca="false">+#REF!</f>
        <v>#REF!</v>
      </c>
      <c r="Z26" s="371" t="e">
        <f aca="false">+#REF!</f>
        <v>#REF!</v>
      </c>
      <c r="AA26" s="371" t="e">
        <f aca="false">+#REF!</f>
        <v>#REF!</v>
      </c>
      <c r="AB26" s="371" t="e">
        <f aca="false">+#REF!</f>
        <v>#REF!</v>
      </c>
      <c r="AC26" s="371" t="e">
        <f aca="false">+#REF!</f>
        <v>#REF!</v>
      </c>
      <c r="AD26" s="371" t="e">
        <f aca="false">+#REF!</f>
        <v>#REF!</v>
      </c>
      <c r="AE26" s="371" t="e">
        <f aca="false">+#REF!</f>
        <v>#REF!</v>
      </c>
      <c r="AF26" s="371" t="e">
        <f aca="false">+#REF!</f>
        <v>#REF!</v>
      </c>
      <c r="AG26" s="371" t="e">
        <f aca="false">+#REF!</f>
        <v>#REF!</v>
      </c>
      <c r="AH26" s="371" t="e">
        <f aca="false">+#REF!</f>
        <v>#REF!</v>
      </c>
      <c r="AI26" s="371" t="e">
        <f aca="false">+#REF!</f>
        <v>#REF!</v>
      </c>
      <c r="AJ26" s="371" t="e">
        <f aca="false">+#REF!</f>
        <v>#REF!</v>
      </c>
      <c r="AK26" s="371" t="e">
        <f aca="false">+#REF!</f>
        <v>#REF!</v>
      </c>
      <c r="AL26" s="372" t="e">
        <f aca="false">+#REF!</f>
        <v>#REF!</v>
      </c>
    </row>
    <row r="27" s="377" customFormat="true" ht="13.8" hidden="false" customHeight="false" outlineLevel="2" collapsed="false">
      <c r="A27" s="1" t="s">
        <v>13</v>
      </c>
      <c r="B27" s="38" t="s">
        <v>46</v>
      </c>
      <c r="C27" s="366"/>
      <c r="D27" s="47" t="s">
        <v>47</v>
      </c>
      <c r="E27" s="367" t="n">
        <f aca="false">'Zał.1_WPF_bazowy'!E27</f>
        <v>621656.79</v>
      </c>
      <c r="F27" s="368" t="n">
        <f aca="false">'Zał.1_WPF_bazowy'!F27</f>
        <v>996118.71</v>
      </c>
      <c r="G27" s="368" t="n">
        <f aca="false">'Zał.1_WPF_bazowy'!G27</f>
        <v>1142143</v>
      </c>
      <c r="H27" s="369" t="n">
        <f aca="false">'Zał.1_WPF_bazowy'!H27</f>
        <v>971588.18</v>
      </c>
      <c r="I27" s="370" t="n">
        <f aca="false">+'Zał.1_WPF_bazowy'!I27</f>
        <v>975000</v>
      </c>
      <c r="J27" s="371" t="n">
        <f aca="false">+'Zał.1_WPF_bazowy'!J27</f>
        <v>776495</v>
      </c>
      <c r="K27" s="371" t="n">
        <f aca="false">+'Zał.1_WPF_bazowy'!K27</f>
        <v>686026</v>
      </c>
      <c r="L27" s="371" t="n">
        <f aca="false">+'Zał.1_WPF_bazowy'!L27</f>
        <v>628856</v>
      </c>
      <c r="M27" s="371" t="n">
        <f aca="false">+'Zał.1_WPF_bazowy'!M27</f>
        <v>571276</v>
      </c>
      <c r="N27" s="371" t="n">
        <f aca="false">+'Zał.1_WPF_bazowy'!N27</f>
        <v>459521</v>
      </c>
      <c r="O27" s="371" t="n">
        <f aca="false">+'Zał.1_WPF_bazowy'!O27</f>
        <v>251358</v>
      </c>
      <c r="P27" s="371" t="n">
        <f aca="false">+'Zał.1_WPF_bazowy'!P27</f>
        <v>351358</v>
      </c>
      <c r="Q27" s="371" t="n">
        <f aca="false">+'Zał.1_WPF_bazowy'!Q27</f>
        <v>348230</v>
      </c>
      <c r="R27" s="371" t="e">
        <f aca="false">+#REF!</f>
        <v>#REF!</v>
      </c>
      <c r="S27" s="371" t="e">
        <f aca="false">+#REF!</f>
        <v>#REF!</v>
      </c>
      <c r="T27" s="371" t="e">
        <f aca="false">+#REF!</f>
        <v>#REF!</v>
      </c>
      <c r="U27" s="371" t="e">
        <f aca="false">+#REF!</f>
        <v>#REF!</v>
      </c>
      <c r="V27" s="371" t="e">
        <f aca="false">+#REF!</f>
        <v>#REF!</v>
      </c>
      <c r="W27" s="371" t="e">
        <f aca="false">+#REF!</f>
        <v>#REF!</v>
      </c>
      <c r="X27" s="371" t="e">
        <f aca="false">+#REF!</f>
        <v>#REF!</v>
      </c>
      <c r="Y27" s="371" t="e">
        <f aca="false">+#REF!</f>
        <v>#REF!</v>
      </c>
      <c r="Z27" s="371" t="e">
        <f aca="false">+#REF!</f>
        <v>#REF!</v>
      </c>
      <c r="AA27" s="371" t="e">
        <f aca="false">+#REF!</f>
        <v>#REF!</v>
      </c>
      <c r="AB27" s="371" t="e">
        <f aca="false">+#REF!</f>
        <v>#REF!</v>
      </c>
      <c r="AC27" s="371" t="e">
        <f aca="false">+#REF!</f>
        <v>#REF!</v>
      </c>
      <c r="AD27" s="371" t="e">
        <f aca="false">+#REF!</f>
        <v>#REF!</v>
      </c>
      <c r="AE27" s="371" t="e">
        <f aca="false">+#REF!</f>
        <v>#REF!</v>
      </c>
      <c r="AF27" s="371" t="e">
        <f aca="false">+#REF!</f>
        <v>#REF!</v>
      </c>
      <c r="AG27" s="371" t="e">
        <f aca="false">+#REF!</f>
        <v>#REF!</v>
      </c>
      <c r="AH27" s="371" t="e">
        <f aca="false">+#REF!</f>
        <v>#REF!</v>
      </c>
      <c r="AI27" s="371" t="e">
        <f aca="false">+#REF!</f>
        <v>#REF!</v>
      </c>
      <c r="AJ27" s="371" t="e">
        <f aca="false">+#REF!</f>
        <v>#REF!</v>
      </c>
      <c r="AK27" s="371" t="e">
        <f aca="false">+#REF!</f>
        <v>#REF!</v>
      </c>
      <c r="AL27" s="372" t="e">
        <f aca="false">+#REF!</f>
        <v>#REF!</v>
      </c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377" customFormat="true" ht="13.8" hidden="false" customHeight="false" outlineLevel="2" collapsed="false">
      <c r="A28" s="1" t="s">
        <v>13</v>
      </c>
      <c r="B28" s="38" t="s">
        <v>48</v>
      </c>
      <c r="C28" s="366"/>
      <c r="D28" s="40" t="s">
        <v>49</v>
      </c>
      <c r="E28" s="367" t="n">
        <f aca="false">'Zał.1_WPF_bazowy'!E28</f>
        <v>19752606.55</v>
      </c>
      <c r="F28" s="368" t="n">
        <f aca="false">'Zał.1_WPF_bazowy'!F28</f>
        <v>6040895.92</v>
      </c>
      <c r="G28" s="368" t="n">
        <f aca="false">'Zał.1_WPF_bazowy'!G28</f>
        <v>4065032.77</v>
      </c>
      <c r="H28" s="369" t="n">
        <f aca="false">'Zał.1_WPF_bazowy'!H28</f>
        <v>3890467.93</v>
      </c>
      <c r="I28" s="370" t="n">
        <f aca="false">+'Zał.1_WPF_bazowy'!I28</f>
        <v>3882593.48</v>
      </c>
      <c r="J28" s="371" t="n">
        <f aca="false">+'Zał.1_WPF_bazowy'!J28</f>
        <v>8646929</v>
      </c>
      <c r="K28" s="371" t="n">
        <f aca="false">+'Zał.1_WPF_bazowy'!K28</f>
        <v>11331824</v>
      </c>
      <c r="L28" s="371" t="n">
        <f aca="false">+'Zał.1_WPF_bazowy'!L28</f>
        <v>5074302</v>
      </c>
      <c r="M28" s="371" t="n">
        <f aca="false">+'Zał.1_WPF_bazowy'!M28</f>
        <v>3968975</v>
      </c>
      <c r="N28" s="371" t="n">
        <f aca="false">+'Zał.1_WPF_bazowy'!N28</f>
        <v>3137689</v>
      </c>
      <c r="O28" s="371" t="n">
        <f aca="false">+'Zał.1_WPF_bazowy'!O28</f>
        <v>4200000</v>
      </c>
      <c r="P28" s="371" t="n">
        <f aca="false">+'Zał.1_WPF_bazowy'!P28</f>
        <v>1000000</v>
      </c>
      <c r="Q28" s="371" t="n">
        <f aca="false">+'Zał.1_WPF_bazowy'!Q28</f>
        <v>1100000</v>
      </c>
      <c r="R28" s="371" t="e">
        <f aca="false">+#REF!</f>
        <v>#REF!</v>
      </c>
      <c r="S28" s="371" t="e">
        <f aca="false">+#REF!</f>
        <v>#REF!</v>
      </c>
      <c r="T28" s="371" t="e">
        <f aca="false">+#REF!</f>
        <v>#REF!</v>
      </c>
      <c r="U28" s="371" t="e">
        <f aca="false">+#REF!</f>
        <v>#REF!</v>
      </c>
      <c r="V28" s="371" t="e">
        <f aca="false">+#REF!</f>
        <v>#REF!</v>
      </c>
      <c r="W28" s="371" t="e">
        <f aca="false">+#REF!</f>
        <v>#REF!</v>
      </c>
      <c r="X28" s="371" t="e">
        <f aca="false">+#REF!</f>
        <v>#REF!</v>
      </c>
      <c r="Y28" s="371" t="e">
        <f aca="false">+#REF!</f>
        <v>#REF!</v>
      </c>
      <c r="Z28" s="371" t="e">
        <f aca="false">+#REF!</f>
        <v>#REF!</v>
      </c>
      <c r="AA28" s="371" t="e">
        <f aca="false">+#REF!</f>
        <v>#REF!</v>
      </c>
      <c r="AB28" s="371" t="e">
        <f aca="false">+#REF!</f>
        <v>#REF!</v>
      </c>
      <c r="AC28" s="371" t="e">
        <f aca="false">+#REF!</f>
        <v>#REF!</v>
      </c>
      <c r="AD28" s="371" t="e">
        <f aca="false">+#REF!</f>
        <v>#REF!</v>
      </c>
      <c r="AE28" s="371" t="e">
        <f aca="false">+#REF!</f>
        <v>#REF!</v>
      </c>
      <c r="AF28" s="371" t="e">
        <f aca="false">+#REF!</f>
        <v>#REF!</v>
      </c>
      <c r="AG28" s="371" t="e">
        <f aca="false">+#REF!</f>
        <v>#REF!</v>
      </c>
      <c r="AH28" s="371" t="e">
        <f aca="false">+#REF!</f>
        <v>#REF!</v>
      </c>
      <c r="AI28" s="371" t="e">
        <f aca="false">+#REF!</f>
        <v>#REF!</v>
      </c>
      <c r="AJ28" s="371" t="e">
        <f aca="false">+#REF!</f>
        <v>#REF!</v>
      </c>
      <c r="AK28" s="371" t="e">
        <f aca="false">+#REF!</f>
        <v>#REF!</v>
      </c>
      <c r="AL28" s="372" t="e">
        <f aca="false">+#REF!</f>
        <v>#REF!</v>
      </c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365" customFormat="true" ht="13.8" hidden="false" customHeight="false" outlineLevel="1" collapsed="false">
      <c r="A29" s="1" t="s">
        <v>13</v>
      </c>
      <c r="B29" s="68" t="n">
        <v>3</v>
      </c>
      <c r="C29" s="359" t="s">
        <v>363</v>
      </c>
      <c r="D29" s="70" t="s">
        <v>50</v>
      </c>
      <c r="E29" s="360" t="n">
        <f aca="false">'Zał.1_WPF_bazowy'!E29</f>
        <v>-4673783.82</v>
      </c>
      <c r="F29" s="361" t="n">
        <f aca="false">'Zał.1_WPF_bazowy'!F29</f>
        <v>1741597.93</v>
      </c>
      <c r="G29" s="361" t="n">
        <f aca="false">'Zał.1_WPF_bazowy'!G29</f>
        <v>-72896</v>
      </c>
      <c r="H29" s="362" t="n">
        <f aca="false">+H10-H21</f>
        <v>991188.460000008</v>
      </c>
      <c r="I29" s="363" t="n">
        <f aca="false">+I10-I21</f>
        <v>-333660.459999993</v>
      </c>
      <c r="J29" s="364" t="n">
        <f aca="false">+J10-J21</f>
        <v>1962000</v>
      </c>
      <c r="K29" s="364" t="n">
        <f aca="false">+K10-K21</f>
        <v>2860000</v>
      </c>
      <c r="L29" s="364" t="n">
        <f aca="false">+L10-L21</f>
        <v>2240000</v>
      </c>
      <c r="M29" s="364" t="n">
        <f aca="false">+M10-M21</f>
        <v>2240000</v>
      </c>
      <c r="N29" s="364" t="n">
        <f aca="false">+N10-N21</f>
        <v>2240000</v>
      </c>
      <c r="O29" s="364" t="n">
        <f aca="false">+O10-O21</f>
        <v>2470000</v>
      </c>
      <c r="P29" s="364" t="n">
        <f aca="false">+P10-P21</f>
        <v>1400000</v>
      </c>
      <c r="Q29" s="364" t="n">
        <f aca="false">+Q10-Q21</f>
        <v>1400000</v>
      </c>
      <c r="R29" s="364" t="e">
        <f aca="false">+R10-R21</f>
        <v>#REF!</v>
      </c>
      <c r="S29" s="364" t="e">
        <f aca="false">+S10-S21</f>
        <v>#REF!</v>
      </c>
      <c r="T29" s="364" t="e">
        <f aca="false">+T10-T21</f>
        <v>#REF!</v>
      </c>
      <c r="U29" s="364" t="e">
        <f aca="false">+U10-U21</f>
        <v>#REF!</v>
      </c>
      <c r="V29" s="364" t="e">
        <f aca="false">+V10-V21</f>
        <v>#REF!</v>
      </c>
      <c r="W29" s="364" t="e">
        <f aca="false">+W10-W21</f>
        <v>#REF!</v>
      </c>
      <c r="X29" s="364" t="e">
        <f aca="false">+X10-X21</f>
        <v>#REF!</v>
      </c>
      <c r="Y29" s="364" t="e">
        <f aca="false">+Y10-Y21</f>
        <v>#REF!</v>
      </c>
      <c r="Z29" s="364" t="e">
        <f aca="false">+Z10-Z21</f>
        <v>#REF!</v>
      </c>
      <c r="AA29" s="364" t="e">
        <f aca="false">+AA10-AA21</f>
        <v>#REF!</v>
      </c>
      <c r="AB29" s="364" t="e">
        <f aca="false">+AB10-AB21</f>
        <v>#REF!</v>
      </c>
      <c r="AC29" s="364" t="e">
        <f aca="false">+AC10-AC21</f>
        <v>#REF!</v>
      </c>
      <c r="AD29" s="364" t="e">
        <f aca="false">+AD10-AD21</f>
        <v>#REF!</v>
      </c>
      <c r="AE29" s="364" t="e">
        <f aca="false">+AE10-AE21</f>
        <v>#REF!</v>
      </c>
      <c r="AF29" s="364" t="e">
        <f aca="false">+AF10-AF21</f>
        <v>#REF!</v>
      </c>
      <c r="AG29" s="364" t="e">
        <f aca="false">+AG10-AG21</f>
        <v>#REF!</v>
      </c>
      <c r="AH29" s="364" t="e">
        <f aca="false">+AH10-AH21</f>
        <v>#REF!</v>
      </c>
      <c r="AI29" s="364" t="e">
        <f aca="false">+AI10-AI21</f>
        <v>#REF!</v>
      </c>
      <c r="AJ29" s="364" t="e">
        <f aca="false">+AJ10-AJ21</f>
        <v>#REF!</v>
      </c>
      <c r="AK29" s="364" t="e">
        <f aca="false">+AK10-AK21</f>
        <v>#REF!</v>
      </c>
      <c r="AL29" s="362" t="e">
        <f aca="false">+AL10-AL21</f>
        <v>#REF!</v>
      </c>
    </row>
    <row r="30" s="365" customFormat="true" ht="13.8" hidden="false" customHeight="false" outlineLevel="1" collapsed="false">
      <c r="A30" s="1" t="s">
        <v>13</v>
      </c>
      <c r="B30" s="68" t="n">
        <v>4</v>
      </c>
      <c r="C30" s="359" t="s">
        <v>364</v>
      </c>
      <c r="D30" s="70" t="s">
        <v>51</v>
      </c>
      <c r="E30" s="360" t="n">
        <f aca="false">'Zał.1_WPF_bazowy'!E30</f>
        <v>6416668.62</v>
      </c>
      <c r="F30" s="361" t="n">
        <f aca="false">'Zał.1_WPF_bazowy'!F30</f>
        <v>147440.07</v>
      </c>
      <c r="G30" s="361" t="n">
        <f aca="false">'Zał.1_WPF_bazowy'!G30</f>
        <v>1166700</v>
      </c>
      <c r="H30" s="362" t="n">
        <f aca="false">+H31+H33+H35+H37</f>
        <v>1144276</v>
      </c>
      <c r="I30" s="363" t="n">
        <f aca="false">+I31+I33+I35+I37</f>
        <v>1241660.46</v>
      </c>
      <c r="J30" s="364" t="n">
        <f aca="false">+J31+J33+J35+J37</f>
        <v>0</v>
      </c>
      <c r="K30" s="364" t="n">
        <f aca="false">+K31+K33+K35+K37</f>
        <v>0</v>
      </c>
      <c r="L30" s="364" t="n">
        <f aca="false">+L31+L33+L35+L37</f>
        <v>0</v>
      </c>
      <c r="M30" s="364" t="n">
        <f aca="false">+M31+M33+M35+M37</f>
        <v>0</v>
      </c>
      <c r="N30" s="364" t="n">
        <f aca="false">+N31+N33+N35+N37</f>
        <v>0</v>
      </c>
      <c r="O30" s="364" t="n">
        <f aca="false">+O31+O33+O35+O37</f>
        <v>0</v>
      </c>
      <c r="P30" s="364" t="n">
        <f aca="false">+P31+P33+P35+P37</f>
        <v>0</v>
      </c>
      <c r="Q30" s="364" t="n">
        <f aca="false">+Q31+Q33+Q35+Q37</f>
        <v>0</v>
      </c>
      <c r="R30" s="364" t="e">
        <f aca="false">+R31+R33+R35+R37</f>
        <v>#REF!</v>
      </c>
      <c r="S30" s="364" t="e">
        <f aca="false">+S31+S33+S35+S37</f>
        <v>#REF!</v>
      </c>
      <c r="T30" s="364" t="e">
        <f aca="false">+T31+T33+T35+T37</f>
        <v>#REF!</v>
      </c>
      <c r="U30" s="364" t="e">
        <f aca="false">+U31+U33+U35+U37</f>
        <v>#REF!</v>
      </c>
      <c r="V30" s="364" t="e">
        <f aca="false">+V31+V33+V35+V37</f>
        <v>#REF!</v>
      </c>
      <c r="W30" s="364" t="e">
        <f aca="false">+W31+W33+W35+W37</f>
        <v>#REF!</v>
      </c>
      <c r="X30" s="364" t="e">
        <f aca="false">+X31+X33+X35+X37</f>
        <v>#REF!</v>
      </c>
      <c r="Y30" s="364" t="e">
        <f aca="false">+Y31+Y33+Y35+Y37</f>
        <v>#REF!</v>
      </c>
      <c r="Z30" s="364" t="e">
        <f aca="false">+Z31+Z33+Z35+Z37</f>
        <v>#REF!</v>
      </c>
      <c r="AA30" s="364" t="e">
        <f aca="false">+AA31+AA33+AA35+AA37</f>
        <v>#REF!</v>
      </c>
      <c r="AB30" s="364" t="e">
        <f aca="false">+AB31+AB33+AB35+AB37</f>
        <v>#REF!</v>
      </c>
      <c r="AC30" s="364" t="e">
        <f aca="false">+AC31+AC33+AC35+AC37</f>
        <v>#REF!</v>
      </c>
      <c r="AD30" s="364" t="e">
        <f aca="false">+AD31+AD33+AD35+AD37</f>
        <v>#REF!</v>
      </c>
      <c r="AE30" s="364" t="e">
        <f aca="false">+AE31+AE33+AE35+AE37</f>
        <v>#REF!</v>
      </c>
      <c r="AF30" s="364" t="e">
        <f aca="false">+AF31+AF33+AF35+AF37</f>
        <v>#REF!</v>
      </c>
      <c r="AG30" s="364" t="e">
        <f aca="false">+AG31+AG33+AG35+AG37</f>
        <v>#REF!</v>
      </c>
      <c r="AH30" s="364" t="e">
        <f aca="false">+AH31+AH33+AH35+AH37</f>
        <v>#REF!</v>
      </c>
      <c r="AI30" s="364" t="e">
        <f aca="false">+AI31+AI33+AI35+AI37</f>
        <v>#REF!</v>
      </c>
      <c r="AJ30" s="364" t="e">
        <f aca="false">+AJ31+AJ33+AJ35+AJ37</f>
        <v>#REF!</v>
      </c>
      <c r="AK30" s="364" t="e">
        <f aca="false">+AK31+AK33+AK35+AK37</f>
        <v>#REF!</v>
      </c>
      <c r="AL30" s="362" t="e">
        <f aca="false">+AL31+AL33+AL35+AL37</f>
        <v>#REF!</v>
      </c>
    </row>
    <row r="31" customFormat="false" ht="13.8" hidden="false" customHeight="false" outlineLevel="2" collapsed="false">
      <c r="A31" s="1" t="s">
        <v>13</v>
      </c>
      <c r="B31" s="38" t="s">
        <v>52</v>
      </c>
      <c r="C31" s="366"/>
      <c r="D31" s="40" t="s">
        <v>53</v>
      </c>
      <c r="E31" s="367" t="n">
        <f aca="false">'Zał.1_WPF_bazowy'!E31</f>
        <v>0</v>
      </c>
      <c r="F31" s="368" t="n">
        <f aca="false">'Zał.1_WPF_bazowy'!F31</f>
        <v>0</v>
      </c>
      <c r="G31" s="368" t="n">
        <f aca="false">'Zał.1_WPF_bazowy'!G31</f>
        <v>0</v>
      </c>
      <c r="H31" s="369" t="n">
        <f aca="false">'Zał.1_WPF_bazowy'!H31</f>
        <v>0</v>
      </c>
      <c r="I31" s="370" t="n">
        <f aca="false">+'Zał.1_WPF_bazowy'!I31</f>
        <v>0</v>
      </c>
      <c r="J31" s="371" t="n">
        <f aca="false">+'Zał.1_WPF_bazowy'!J31</f>
        <v>0</v>
      </c>
      <c r="K31" s="371" t="n">
        <f aca="false">+'Zał.1_WPF_bazowy'!K31</f>
        <v>0</v>
      </c>
      <c r="L31" s="371" t="n">
        <f aca="false">+'Zał.1_WPF_bazowy'!L31</f>
        <v>0</v>
      </c>
      <c r="M31" s="371" t="n">
        <f aca="false">+'Zał.1_WPF_bazowy'!M31</f>
        <v>0</v>
      </c>
      <c r="N31" s="371" t="n">
        <f aca="false">+'Zał.1_WPF_bazowy'!N31</f>
        <v>0</v>
      </c>
      <c r="O31" s="371" t="n">
        <f aca="false">+'Zał.1_WPF_bazowy'!O31</f>
        <v>0</v>
      </c>
      <c r="P31" s="371" t="n">
        <f aca="false">+'Zał.1_WPF_bazowy'!P31</f>
        <v>0</v>
      </c>
      <c r="Q31" s="371" t="n">
        <f aca="false">+'Zał.1_WPF_bazowy'!Q31</f>
        <v>0</v>
      </c>
      <c r="R31" s="371" t="e">
        <f aca="false">+#REF!</f>
        <v>#REF!</v>
      </c>
      <c r="S31" s="371" t="e">
        <f aca="false">+#REF!</f>
        <v>#REF!</v>
      </c>
      <c r="T31" s="371" t="e">
        <f aca="false">+#REF!</f>
        <v>#REF!</v>
      </c>
      <c r="U31" s="371" t="e">
        <f aca="false">+#REF!</f>
        <v>#REF!</v>
      </c>
      <c r="V31" s="371" t="e">
        <f aca="false">+#REF!</f>
        <v>#REF!</v>
      </c>
      <c r="W31" s="371" t="e">
        <f aca="false">+#REF!</f>
        <v>#REF!</v>
      </c>
      <c r="X31" s="371" t="e">
        <f aca="false">+#REF!</f>
        <v>#REF!</v>
      </c>
      <c r="Y31" s="371" t="e">
        <f aca="false">+#REF!</f>
        <v>#REF!</v>
      </c>
      <c r="Z31" s="371" t="e">
        <f aca="false">+#REF!</f>
        <v>#REF!</v>
      </c>
      <c r="AA31" s="371" t="e">
        <f aca="false">+#REF!</f>
        <v>#REF!</v>
      </c>
      <c r="AB31" s="371" t="e">
        <f aca="false">+#REF!</f>
        <v>#REF!</v>
      </c>
      <c r="AC31" s="371" t="e">
        <f aca="false">+#REF!</f>
        <v>#REF!</v>
      </c>
      <c r="AD31" s="371" t="e">
        <f aca="false">+#REF!</f>
        <v>#REF!</v>
      </c>
      <c r="AE31" s="371" t="e">
        <f aca="false">+#REF!</f>
        <v>#REF!</v>
      </c>
      <c r="AF31" s="371" t="e">
        <f aca="false">+#REF!</f>
        <v>#REF!</v>
      </c>
      <c r="AG31" s="371" t="e">
        <f aca="false">+#REF!</f>
        <v>#REF!</v>
      </c>
      <c r="AH31" s="371" t="e">
        <f aca="false">+#REF!</f>
        <v>#REF!</v>
      </c>
      <c r="AI31" s="371" t="e">
        <f aca="false">+#REF!</f>
        <v>#REF!</v>
      </c>
      <c r="AJ31" s="371" t="e">
        <f aca="false">+#REF!</f>
        <v>#REF!</v>
      </c>
      <c r="AK31" s="371" t="e">
        <f aca="false">+#REF!</f>
        <v>#REF!</v>
      </c>
      <c r="AL31" s="372" t="e">
        <f aca="false">+#REF!</f>
        <v>#REF!</v>
      </c>
    </row>
    <row r="32" customFormat="false" ht="13.8" hidden="false" customHeight="false" outlineLevel="2" collapsed="false">
      <c r="A32" s="1" t="s">
        <v>13</v>
      </c>
      <c r="B32" s="38" t="s">
        <v>54</v>
      </c>
      <c r="C32" s="366"/>
      <c r="D32" s="46" t="s">
        <v>55</v>
      </c>
      <c r="E32" s="367" t="n">
        <f aca="false">'Zał.1_WPF_bazowy'!E32</f>
        <v>0</v>
      </c>
      <c r="F32" s="368" t="n">
        <f aca="false">'Zał.1_WPF_bazowy'!F32</f>
        <v>0</v>
      </c>
      <c r="G32" s="368" t="n">
        <f aca="false">'Zał.1_WPF_bazowy'!G32</f>
        <v>0</v>
      </c>
      <c r="H32" s="369" t="n">
        <f aca="false">'Zał.1_WPF_bazowy'!H32</f>
        <v>0</v>
      </c>
      <c r="I32" s="370" t="n">
        <f aca="false">+'Zał.1_WPF_bazowy'!I32</f>
        <v>0</v>
      </c>
      <c r="J32" s="371" t="n">
        <f aca="false">+'Zał.1_WPF_bazowy'!J32</f>
        <v>0</v>
      </c>
      <c r="K32" s="371" t="n">
        <f aca="false">+'Zał.1_WPF_bazowy'!K32</f>
        <v>0</v>
      </c>
      <c r="L32" s="371" t="n">
        <f aca="false">+'Zał.1_WPF_bazowy'!L32</f>
        <v>0</v>
      </c>
      <c r="M32" s="371" t="n">
        <f aca="false">+'Zał.1_WPF_bazowy'!M32</f>
        <v>0</v>
      </c>
      <c r="N32" s="371" t="n">
        <f aca="false">+'Zał.1_WPF_bazowy'!N32</f>
        <v>0</v>
      </c>
      <c r="O32" s="371" t="n">
        <f aca="false">+'Zał.1_WPF_bazowy'!O32</f>
        <v>0</v>
      </c>
      <c r="P32" s="371" t="n">
        <f aca="false">+'Zał.1_WPF_bazowy'!P32</f>
        <v>0</v>
      </c>
      <c r="Q32" s="371" t="n">
        <f aca="false">+'Zał.1_WPF_bazowy'!Q32</f>
        <v>0</v>
      </c>
      <c r="R32" s="371" t="e">
        <f aca="false">+#REF!</f>
        <v>#REF!</v>
      </c>
      <c r="S32" s="371" t="e">
        <f aca="false">+#REF!</f>
        <v>#REF!</v>
      </c>
      <c r="T32" s="371" t="e">
        <f aca="false">+#REF!</f>
        <v>#REF!</v>
      </c>
      <c r="U32" s="371" t="e">
        <f aca="false">+#REF!</f>
        <v>#REF!</v>
      </c>
      <c r="V32" s="371" t="e">
        <f aca="false">+#REF!</f>
        <v>#REF!</v>
      </c>
      <c r="W32" s="371" t="e">
        <f aca="false">+#REF!</f>
        <v>#REF!</v>
      </c>
      <c r="X32" s="371" t="e">
        <f aca="false">+#REF!</f>
        <v>#REF!</v>
      </c>
      <c r="Y32" s="371" t="e">
        <f aca="false">+#REF!</f>
        <v>#REF!</v>
      </c>
      <c r="Z32" s="371" t="e">
        <f aca="false">+#REF!</f>
        <v>#REF!</v>
      </c>
      <c r="AA32" s="371" t="e">
        <f aca="false">+#REF!</f>
        <v>#REF!</v>
      </c>
      <c r="AB32" s="371" t="e">
        <f aca="false">+#REF!</f>
        <v>#REF!</v>
      </c>
      <c r="AC32" s="371" t="e">
        <f aca="false">+#REF!</f>
        <v>#REF!</v>
      </c>
      <c r="AD32" s="371" t="e">
        <f aca="false">+#REF!</f>
        <v>#REF!</v>
      </c>
      <c r="AE32" s="371" t="e">
        <f aca="false">+#REF!</f>
        <v>#REF!</v>
      </c>
      <c r="AF32" s="371" t="e">
        <f aca="false">+#REF!</f>
        <v>#REF!</v>
      </c>
      <c r="AG32" s="371" t="e">
        <f aca="false">+#REF!</f>
        <v>#REF!</v>
      </c>
      <c r="AH32" s="371" t="e">
        <f aca="false">+#REF!</f>
        <v>#REF!</v>
      </c>
      <c r="AI32" s="371" t="e">
        <f aca="false">+#REF!</f>
        <v>#REF!</v>
      </c>
      <c r="AJ32" s="371" t="e">
        <f aca="false">+#REF!</f>
        <v>#REF!</v>
      </c>
      <c r="AK32" s="371" t="e">
        <f aca="false">+#REF!</f>
        <v>#REF!</v>
      </c>
      <c r="AL32" s="372" t="e">
        <f aca="false">+#REF!</f>
        <v>#REF!</v>
      </c>
    </row>
    <row r="33" customFormat="false" ht="13.8" hidden="false" customHeight="false" outlineLevel="2" collapsed="false">
      <c r="A33" s="1" t="s">
        <v>13</v>
      </c>
      <c r="B33" s="38" t="s">
        <v>56</v>
      </c>
      <c r="C33" s="366"/>
      <c r="D33" s="40" t="s">
        <v>57</v>
      </c>
      <c r="E33" s="367" t="n">
        <f aca="false">'Zał.1_WPF_bazowy'!E33</f>
        <v>66668.62</v>
      </c>
      <c r="F33" s="368" t="n">
        <f aca="false">'Zał.1_WPF_bazowy'!F33</f>
        <v>147440.07</v>
      </c>
      <c r="G33" s="368" t="n">
        <f aca="false">'Zał.1_WPF_bazowy'!G33</f>
        <v>814276</v>
      </c>
      <c r="H33" s="369" t="n">
        <f aca="false">'Zał.1_WPF_bazowy'!H33</f>
        <v>814276</v>
      </c>
      <c r="I33" s="370" t="n">
        <f aca="false">+'Zał.1_WPF_bazowy'!I33</f>
        <v>1241660.46</v>
      </c>
      <c r="J33" s="371" t="n">
        <f aca="false">+'Zał.1_WPF_bazowy'!J33</f>
        <v>0</v>
      </c>
      <c r="K33" s="371" t="n">
        <f aca="false">+'Zał.1_WPF_bazowy'!K33</f>
        <v>0</v>
      </c>
      <c r="L33" s="371" t="n">
        <f aca="false">+'Zał.1_WPF_bazowy'!L33</f>
        <v>0</v>
      </c>
      <c r="M33" s="371" t="n">
        <f aca="false">+'Zał.1_WPF_bazowy'!M33</f>
        <v>0</v>
      </c>
      <c r="N33" s="371" t="n">
        <f aca="false">+'Zał.1_WPF_bazowy'!N33</f>
        <v>0</v>
      </c>
      <c r="O33" s="371" t="n">
        <f aca="false">+'Zał.1_WPF_bazowy'!O33</f>
        <v>0</v>
      </c>
      <c r="P33" s="371" t="n">
        <f aca="false">+'Zał.1_WPF_bazowy'!P33</f>
        <v>0</v>
      </c>
      <c r="Q33" s="371" t="n">
        <f aca="false">+'Zał.1_WPF_bazowy'!Q33</f>
        <v>0</v>
      </c>
      <c r="R33" s="371" t="e">
        <f aca="false">+#REF!</f>
        <v>#REF!</v>
      </c>
      <c r="S33" s="371" t="e">
        <f aca="false">+#REF!</f>
        <v>#REF!</v>
      </c>
      <c r="T33" s="371" t="e">
        <f aca="false">+#REF!</f>
        <v>#REF!</v>
      </c>
      <c r="U33" s="371" t="e">
        <f aca="false">+#REF!</f>
        <v>#REF!</v>
      </c>
      <c r="V33" s="371" t="e">
        <f aca="false">+#REF!</f>
        <v>#REF!</v>
      </c>
      <c r="W33" s="371" t="e">
        <f aca="false">+#REF!</f>
        <v>#REF!</v>
      </c>
      <c r="X33" s="371" t="e">
        <f aca="false">+#REF!</f>
        <v>#REF!</v>
      </c>
      <c r="Y33" s="371" t="e">
        <f aca="false">+#REF!</f>
        <v>#REF!</v>
      </c>
      <c r="Z33" s="371" t="e">
        <f aca="false">+#REF!</f>
        <v>#REF!</v>
      </c>
      <c r="AA33" s="371" t="e">
        <f aca="false">+#REF!</f>
        <v>#REF!</v>
      </c>
      <c r="AB33" s="371" t="e">
        <f aca="false">+#REF!</f>
        <v>#REF!</v>
      </c>
      <c r="AC33" s="371" t="e">
        <f aca="false">+#REF!</f>
        <v>#REF!</v>
      </c>
      <c r="AD33" s="371" t="e">
        <f aca="false">+#REF!</f>
        <v>#REF!</v>
      </c>
      <c r="AE33" s="371" t="e">
        <f aca="false">+#REF!</f>
        <v>#REF!</v>
      </c>
      <c r="AF33" s="371" t="e">
        <f aca="false">+#REF!</f>
        <v>#REF!</v>
      </c>
      <c r="AG33" s="371" t="e">
        <f aca="false">+#REF!</f>
        <v>#REF!</v>
      </c>
      <c r="AH33" s="371" t="e">
        <f aca="false">+#REF!</f>
        <v>#REF!</v>
      </c>
      <c r="AI33" s="371" t="e">
        <f aca="false">+#REF!</f>
        <v>#REF!</v>
      </c>
      <c r="AJ33" s="371" t="e">
        <f aca="false">+#REF!</f>
        <v>#REF!</v>
      </c>
      <c r="AK33" s="371" t="e">
        <f aca="false">+#REF!</f>
        <v>#REF!</v>
      </c>
      <c r="AL33" s="372" t="e">
        <f aca="false">+#REF!</f>
        <v>#REF!</v>
      </c>
    </row>
    <row r="34" customFormat="false" ht="13.8" hidden="false" customHeight="false" outlineLevel="2" collapsed="false">
      <c r="A34" s="1" t="s">
        <v>13</v>
      </c>
      <c r="B34" s="38" t="s">
        <v>58</v>
      </c>
      <c r="C34" s="366"/>
      <c r="D34" s="46" t="s">
        <v>55</v>
      </c>
      <c r="E34" s="367" t="n">
        <f aca="false">'Zał.1_WPF_bazowy'!E34</f>
        <v>0</v>
      </c>
      <c r="F34" s="368" t="n">
        <f aca="false">'Zał.1_WPF_bazowy'!F34</f>
        <v>0</v>
      </c>
      <c r="G34" s="368" t="n">
        <f aca="false">'Zał.1_WPF_bazowy'!G34</f>
        <v>0</v>
      </c>
      <c r="H34" s="369" t="n">
        <f aca="false">'Zał.1_WPF_bazowy'!H34</f>
        <v>0</v>
      </c>
      <c r="I34" s="370" t="n">
        <f aca="false">+'Zał.1_WPF_bazowy'!I34</f>
        <v>333660.46</v>
      </c>
      <c r="J34" s="371" t="n">
        <f aca="false">+'Zał.1_WPF_bazowy'!J34</f>
        <v>0</v>
      </c>
      <c r="K34" s="371" t="n">
        <f aca="false">+'Zał.1_WPF_bazowy'!K34</f>
        <v>0</v>
      </c>
      <c r="L34" s="371" t="n">
        <f aca="false">+'Zał.1_WPF_bazowy'!L34</f>
        <v>0</v>
      </c>
      <c r="M34" s="371" t="n">
        <f aca="false">+'Zał.1_WPF_bazowy'!M34</f>
        <v>0</v>
      </c>
      <c r="N34" s="371" t="n">
        <f aca="false">+'Zał.1_WPF_bazowy'!N34</f>
        <v>0</v>
      </c>
      <c r="O34" s="371" t="n">
        <f aca="false">+'Zał.1_WPF_bazowy'!O34</f>
        <v>0</v>
      </c>
      <c r="P34" s="371" t="n">
        <f aca="false">+'Zał.1_WPF_bazowy'!P34</f>
        <v>0</v>
      </c>
      <c r="Q34" s="371" t="n">
        <f aca="false">+'Zał.1_WPF_bazowy'!Q34</f>
        <v>0</v>
      </c>
      <c r="R34" s="371" t="e">
        <f aca="false">+#REF!</f>
        <v>#REF!</v>
      </c>
      <c r="S34" s="371" t="e">
        <f aca="false">+#REF!</f>
        <v>#REF!</v>
      </c>
      <c r="T34" s="371" t="e">
        <f aca="false">+#REF!</f>
        <v>#REF!</v>
      </c>
      <c r="U34" s="371" t="e">
        <f aca="false">+#REF!</f>
        <v>#REF!</v>
      </c>
      <c r="V34" s="371" t="e">
        <f aca="false">+#REF!</f>
        <v>#REF!</v>
      </c>
      <c r="W34" s="371" t="e">
        <f aca="false">+#REF!</f>
        <v>#REF!</v>
      </c>
      <c r="X34" s="371" t="e">
        <f aca="false">+#REF!</f>
        <v>#REF!</v>
      </c>
      <c r="Y34" s="371" t="e">
        <f aca="false">+#REF!</f>
        <v>#REF!</v>
      </c>
      <c r="Z34" s="371" t="e">
        <f aca="false">+#REF!</f>
        <v>#REF!</v>
      </c>
      <c r="AA34" s="371" t="e">
        <f aca="false">+#REF!</f>
        <v>#REF!</v>
      </c>
      <c r="AB34" s="371" t="e">
        <f aca="false">+#REF!</f>
        <v>#REF!</v>
      </c>
      <c r="AC34" s="371" t="e">
        <f aca="false">+#REF!</f>
        <v>#REF!</v>
      </c>
      <c r="AD34" s="371" t="e">
        <f aca="false">+#REF!</f>
        <v>#REF!</v>
      </c>
      <c r="AE34" s="371" t="e">
        <f aca="false">+#REF!</f>
        <v>#REF!</v>
      </c>
      <c r="AF34" s="371" t="e">
        <f aca="false">+#REF!</f>
        <v>#REF!</v>
      </c>
      <c r="AG34" s="371" t="e">
        <f aca="false">+#REF!</f>
        <v>#REF!</v>
      </c>
      <c r="AH34" s="371" t="e">
        <f aca="false">+#REF!</f>
        <v>#REF!</v>
      </c>
      <c r="AI34" s="371" t="e">
        <f aca="false">+#REF!</f>
        <v>#REF!</v>
      </c>
      <c r="AJ34" s="371" t="e">
        <f aca="false">+#REF!</f>
        <v>#REF!</v>
      </c>
      <c r="AK34" s="371" t="e">
        <f aca="false">+#REF!</f>
        <v>#REF!</v>
      </c>
      <c r="AL34" s="372" t="e">
        <f aca="false">+#REF!</f>
        <v>#REF!</v>
      </c>
    </row>
    <row r="35" customFormat="false" ht="13.8" hidden="false" customHeight="false" outlineLevel="2" collapsed="false">
      <c r="A35" s="1" t="s">
        <v>13</v>
      </c>
      <c r="B35" s="38" t="s">
        <v>59</v>
      </c>
      <c r="C35" s="366"/>
      <c r="D35" s="40" t="s">
        <v>60</v>
      </c>
      <c r="E35" s="367" t="n">
        <f aca="false">'Zał.1_WPF_bazowy'!E35</f>
        <v>6350000</v>
      </c>
      <c r="F35" s="368" t="n">
        <f aca="false">'Zał.1_WPF_bazowy'!F35</f>
        <v>0</v>
      </c>
      <c r="G35" s="368" t="n">
        <f aca="false">'Zał.1_WPF_bazowy'!G35</f>
        <v>352424</v>
      </c>
      <c r="H35" s="369" t="n">
        <f aca="false">'Zał.1_WPF_bazowy'!H35</f>
        <v>330000</v>
      </c>
      <c r="I35" s="370" t="n">
        <f aca="false">+'Zał.1_WPF_bazowy'!I35</f>
        <v>0</v>
      </c>
      <c r="J35" s="371" t="n">
        <f aca="false">+'Zał.1_WPF_bazowy'!J35</f>
        <v>0</v>
      </c>
      <c r="K35" s="371" t="n">
        <f aca="false">+'Zał.1_WPF_bazowy'!K35</f>
        <v>0</v>
      </c>
      <c r="L35" s="371" t="n">
        <f aca="false">+'Zał.1_WPF_bazowy'!L35</f>
        <v>0</v>
      </c>
      <c r="M35" s="371" t="n">
        <f aca="false">+'Zał.1_WPF_bazowy'!M35</f>
        <v>0</v>
      </c>
      <c r="N35" s="371" t="n">
        <f aca="false">+'Zał.1_WPF_bazowy'!N35</f>
        <v>0</v>
      </c>
      <c r="O35" s="371" t="n">
        <f aca="false">+'Zał.1_WPF_bazowy'!O35</f>
        <v>0</v>
      </c>
      <c r="P35" s="371" t="n">
        <f aca="false">+'Zał.1_WPF_bazowy'!P35</f>
        <v>0</v>
      </c>
      <c r="Q35" s="371" t="n">
        <f aca="false">+'Zał.1_WPF_bazowy'!Q35</f>
        <v>0</v>
      </c>
      <c r="R35" s="371" t="e">
        <f aca="false">+#REF!</f>
        <v>#REF!</v>
      </c>
      <c r="S35" s="371" t="e">
        <f aca="false">+#REF!</f>
        <v>#REF!</v>
      </c>
      <c r="T35" s="371" t="e">
        <f aca="false">+#REF!</f>
        <v>#REF!</v>
      </c>
      <c r="U35" s="371" t="e">
        <f aca="false">+#REF!</f>
        <v>#REF!</v>
      </c>
      <c r="V35" s="371" t="e">
        <f aca="false">+#REF!</f>
        <v>#REF!</v>
      </c>
      <c r="W35" s="371" t="e">
        <f aca="false">+#REF!</f>
        <v>#REF!</v>
      </c>
      <c r="X35" s="371" t="e">
        <f aca="false">+#REF!</f>
        <v>#REF!</v>
      </c>
      <c r="Y35" s="371" t="e">
        <f aca="false">+#REF!</f>
        <v>#REF!</v>
      </c>
      <c r="Z35" s="371" t="e">
        <f aca="false">+#REF!</f>
        <v>#REF!</v>
      </c>
      <c r="AA35" s="371" t="e">
        <f aca="false">+#REF!</f>
        <v>#REF!</v>
      </c>
      <c r="AB35" s="371" t="e">
        <f aca="false">+#REF!</f>
        <v>#REF!</v>
      </c>
      <c r="AC35" s="371" t="e">
        <f aca="false">+#REF!</f>
        <v>#REF!</v>
      </c>
      <c r="AD35" s="371" t="e">
        <f aca="false">+#REF!</f>
        <v>#REF!</v>
      </c>
      <c r="AE35" s="371" t="e">
        <f aca="false">+#REF!</f>
        <v>#REF!</v>
      </c>
      <c r="AF35" s="371" t="e">
        <f aca="false">+#REF!</f>
        <v>#REF!</v>
      </c>
      <c r="AG35" s="371" t="e">
        <f aca="false">+#REF!</f>
        <v>#REF!</v>
      </c>
      <c r="AH35" s="371" t="e">
        <f aca="false">+#REF!</f>
        <v>#REF!</v>
      </c>
      <c r="AI35" s="371" t="e">
        <f aca="false">+#REF!</f>
        <v>#REF!</v>
      </c>
      <c r="AJ35" s="371" t="e">
        <f aca="false">+#REF!</f>
        <v>#REF!</v>
      </c>
      <c r="AK35" s="371" t="e">
        <f aca="false">+#REF!</f>
        <v>#REF!</v>
      </c>
      <c r="AL35" s="372" t="e">
        <f aca="false">+#REF!</f>
        <v>#REF!</v>
      </c>
    </row>
    <row r="36" customFormat="false" ht="13.8" hidden="false" customHeight="false" outlineLevel="2" collapsed="false">
      <c r="A36" s="1" t="s">
        <v>13</v>
      </c>
      <c r="B36" s="38" t="s">
        <v>61</v>
      </c>
      <c r="C36" s="366"/>
      <c r="D36" s="46" t="s">
        <v>55</v>
      </c>
      <c r="E36" s="367" t="n">
        <f aca="false">'Zał.1_WPF_bazowy'!E36</f>
        <v>4607115.2</v>
      </c>
      <c r="F36" s="368" t="n">
        <f aca="false">'Zał.1_WPF_bazowy'!F36</f>
        <v>0</v>
      </c>
      <c r="G36" s="368" t="n">
        <f aca="false">'Zał.1_WPF_bazowy'!G36</f>
        <v>72896</v>
      </c>
      <c r="H36" s="369" t="n">
        <f aca="false">'Zał.1_WPF_bazowy'!H36</f>
        <v>250472</v>
      </c>
      <c r="I36" s="370" t="n">
        <f aca="false">+'Zał.1_WPF_bazowy'!I36</f>
        <v>0</v>
      </c>
      <c r="J36" s="371" t="n">
        <f aca="false">+'Zał.1_WPF_bazowy'!J36</f>
        <v>0</v>
      </c>
      <c r="K36" s="371" t="n">
        <f aca="false">+'Zał.1_WPF_bazowy'!K36</f>
        <v>0</v>
      </c>
      <c r="L36" s="371" t="n">
        <f aca="false">+'Zał.1_WPF_bazowy'!L36</f>
        <v>0</v>
      </c>
      <c r="M36" s="371" t="n">
        <f aca="false">+'Zał.1_WPF_bazowy'!M36</f>
        <v>0</v>
      </c>
      <c r="N36" s="371" t="n">
        <f aca="false">+'Zał.1_WPF_bazowy'!N36</f>
        <v>0</v>
      </c>
      <c r="O36" s="371" t="n">
        <f aca="false">+'Zał.1_WPF_bazowy'!O36</f>
        <v>0</v>
      </c>
      <c r="P36" s="371" t="n">
        <f aca="false">+'Zał.1_WPF_bazowy'!P36</f>
        <v>0</v>
      </c>
      <c r="Q36" s="371" t="n">
        <f aca="false">+'Zał.1_WPF_bazowy'!Q36</f>
        <v>0</v>
      </c>
      <c r="R36" s="371" t="e">
        <f aca="false">+#REF!</f>
        <v>#REF!</v>
      </c>
      <c r="S36" s="371" t="e">
        <f aca="false">+#REF!</f>
        <v>#REF!</v>
      </c>
      <c r="T36" s="371" t="e">
        <f aca="false">+#REF!</f>
        <v>#REF!</v>
      </c>
      <c r="U36" s="371" t="e">
        <f aca="false">+#REF!</f>
        <v>#REF!</v>
      </c>
      <c r="V36" s="371" t="e">
        <f aca="false">+#REF!</f>
        <v>#REF!</v>
      </c>
      <c r="W36" s="371" t="e">
        <f aca="false">+#REF!</f>
        <v>#REF!</v>
      </c>
      <c r="X36" s="371" t="e">
        <f aca="false">+#REF!</f>
        <v>#REF!</v>
      </c>
      <c r="Y36" s="371" t="e">
        <f aca="false">+#REF!</f>
        <v>#REF!</v>
      </c>
      <c r="Z36" s="371" t="e">
        <f aca="false">+#REF!</f>
        <v>#REF!</v>
      </c>
      <c r="AA36" s="371" t="e">
        <f aca="false">+#REF!</f>
        <v>#REF!</v>
      </c>
      <c r="AB36" s="371" t="e">
        <f aca="false">+#REF!</f>
        <v>#REF!</v>
      </c>
      <c r="AC36" s="371" t="e">
        <f aca="false">+#REF!</f>
        <v>#REF!</v>
      </c>
      <c r="AD36" s="371" t="e">
        <f aca="false">+#REF!</f>
        <v>#REF!</v>
      </c>
      <c r="AE36" s="371" t="e">
        <f aca="false">+#REF!</f>
        <v>#REF!</v>
      </c>
      <c r="AF36" s="371" t="e">
        <f aca="false">+#REF!</f>
        <v>#REF!</v>
      </c>
      <c r="AG36" s="371" t="e">
        <f aca="false">+#REF!</f>
        <v>#REF!</v>
      </c>
      <c r="AH36" s="371" t="e">
        <f aca="false">+#REF!</f>
        <v>#REF!</v>
      </c>
      <c r="AI36" s="371" t="e">
        <f aca="false">+#REF!</f>
        <v>#REF!</v>
      </c>
      <c r="AJ36" s="371" t="e">
        <f aca="false">+#REF!</f>
        <v>#REF!</v>
      </c>
      <c r="AK36" s="371" t="e">
        <f aca="false">+#REF!</f>
        <v>#REF!</v>
      </c>
      <c r="AL36" s="372" t="e">
        <f aca="false">+#REF!</f>
        <v>#REF!</v>
      </c>
    </row>
    <row r="37" customFormat="false" ht="13.8" hidden="false" customHeight="false" outlineLevel="2" collapsed="false">
      <c r="A37" s="1" t="s">
        <v>13</v>
      </c>
      <c r="B37" s="38" t="s">
        <v>62</v>
      </c>
      <c r="C37" s="366"/>
      <c r="D37" s="40" t="s">
        <v>63</v>
      </c>
      <c r="E37" s="367" t="n">
        <f aca="false">'Zał.1_WPF_bazowy'!E37</f>
        <v>0</v>
      </c>
      <c r="F37" s="368" t="n">
        <f aca="false">'Zał.1_WPF_bazowy'!F37</f>
        <v>0</v>
      </c>
      <c r="G37" s="368" t="n">
        <f aca="false">'Zał.1_WPF_bazowy'!G37</f>
        <v>0</v>
      </c>
      <c r="H37" s="369" t="n">
        <f aca="false">'Zał.1_WPF_bazowy'!H37</f>
        <v>0</v>
      </c>
      <c r="I37" s="370" t="n">
        <f aca="false">+'Zał.1_WPF_bazowy'!I37</f>
        <v>0</v>
      </c>
      <c r="J37" s="371" t="n">
        <f aca="false">+'Zał.1_WPF_bazowy'!J37</f>
        <v>0</v>
      </c>
      <c r="K37" s="371" t="n">
        <f aca="false">+'Zał.1_WPF_bazowy'!K37</f>
        <v>0</v>
      </c>
      <c r="L37" s="371" t="n">
        <f aca="false">+'Zał.1_WPF_bazowy'!L37</f>
        <v>0</v>
      </c>
      <c r="M37" s="371" t="n">
        <f aca="false">+'Zał.1_WPF_bazowy'!M37</f>
        <v>0</v>
      </c>
      <c r="N37" s="371" t="n">
        <f aca="false">+'Zał.1_WPF_bazowy'!N37</f>
        <v>0</v>
      </c>
      <c r="O37" s="371" t="n">
        <f aca="false">+'Zał.1_WPF_bazowy'!O37</f>
        <v>0</v>
      </c>
      <c r="P37" s="371" t="n">
        <f aca="false">+'Zał.1_WPF_bazowy'!P37</f>
        <v>0</v>
      </c>
      <c r="Q37" s="371" t="n">
        <f aca="false">+'Zał.1_WPF_bazowy'!Q37</f>
        <v>0</v>
      </c>
      <c r="R37" s="371" t="e">
        <f aca="false">+#REF!</f>
        <v>#REF!</v>
      </c>
      <c r="S37" s="371" t="e">
        <f aca="false">+#REF!</f>
        <v>#REF!</v>
      </c>
      <c r="T37" s="371" t="e">
        <f aca="false">+#REF!</f>
        <v>#REF!</v>
      </c>
      <c r="U37" s="371" t="e">
        <f aca="false">+#REF!</f>
        <v>#REF!</v>
      </c>
      <c r="V37" s="371" t="e">
        <f aca="false">+#REF!</f>
        <v>#REF!</v>
      </c>
      <c r="W37" s="371" t="e">
        <f aca="false">+#REF!</f>
        <v>#REF!</v>
      </c>
      <c r="X37" s="371" t="e">
        <f aca="false">+#REF!</f>
        <v>#REF!</v>
      </c>
      <c r="Y37" s="371" t="e">
        <f aca="false">+#REF!</f>
        <v>#REF!</v>
      </c>
      <c r="Z37" s="371" t="e">
        <f aca="false">+#REF!</f>
        <v>#REF!</v>
      </c>
      <c r="AA37" s="371" t="e">
        <f aca="false">+#REF!</f>
        <v>#REF!</v>
      </c>
      <c r="AB37" s="371" t="e">
        <f aca="false">+#REF!</f>
        <v>#REF!</v>
      </c>
      <c r="AC37" s="371" t="e">
        <f aca="false">+#REF!</f>
        <v>#REF!</v>
      </c>
      <c r="AD37" s="371" t="e">
        <f aca="false">+#REF!</f>
        <v>#REF!</v>
      </c>
      <c r="AE37" s="371" t="e">
        <f aca="false">+#REF!</f>
        <v>#REF!</v>
      </c>
      <c r="AF37" s="371" t="e">
        <f aca="false">+#REF!</f>
        <v>#REF!</v>
      </c>
      <c r="AG37" s="371" t="e">
        <f aca="false">+#REF!</f>
        <v>#REF!</v>
      </c>
      <c r="AH37" s="371" t="e">
        <f aca="false">+#REF!</f>
        <v>#REF!</v>
      </c>
      <c r="AI37" s="371" t="e">
        <f aca="false">+#REF!</f>
        <v>#REF!</v>
      </c>
      <c r="AJ37" s="371" t="e">
        <f aca="false">+#REF!</f>
        <v>#REF!</v>
      </c>
      <c r="AK37" s="371" t="e">
        <f aca="false">+#REF!</f>
        <v>#REF!</v>
      </c>
      <c r="AL37" s="372" t="e">
        <f aca="false">+#REF!</f>
        <v>#REF!</v>
      </c>
    </row>
    <row r="38" customFormat="false" ht="13.8" hidden="false" customHeight="false" outlineLevel="2" collapsed="false">
      <c r="A38" s="1" t="s">
        <v>13</v>
      </c>
      <c r="B38" s="38" t="s">
        <v>64</v>
      </c>
      <c r="C38" s="366"/>
      <c r="D38" s="46" t="s">
        <v>55</v>
      </c>
      <c r="E38" s="367" t="n">
        <f aca="false">'Zał.1_WPF_bazowy'!E38</f>
        <v>0</v>
      </c>
      <c r="F38" s="368" t="n">
        <f aca="false">'Zał.1_WPF_bazowy'!F38</f>
        <v>0</v>
      </c>
      <c r="G38" s="368" t="n">
        <f aca="false">'Zał.1_WPF_bazowy'!G38</f>
        <v>0</v>
      </c>
      <c r="H38" s="369" t="n">
        <f aca="false">'Zał.1_WPF_bazowy'!H38</f>
        <v>0</v>
      </c>
      <c r="I38" s="370" t="n">
        <f aca="false">+'Zał.1_WPF_bazowy'!I38</f>
        <v>0</v>
      </c>
      <c r="J38" s="371" t="n">
        <f aca="false">+'Zał.1_WPF_bazowy'!J38</f>
        <v>0</v>
      </c>
      <c r="K38" s="371" t="n">
        <f aca="false">+'Zał.1_WPF_bazowy'!K38</f>
        <v>0</v>
      </c>
      <c r="L38" s="371" t="n">
        <f aca="false">+'Zał.1_WPF_bazowy'!L38</f>
        <v>0</v>
      </c>
      <c r="M38" s="371" t="n">
        <f aca="false">+'Zał.1_WPF_bazowy'!M38</f>
        <v>0</v>
      </c>
      <c r="N38" s="371" t="n">
        <f aca="false">+'Zał.1_WPF_bazowy'!N38</f>
        <v>0</v>
      </c>
      <c r="O38" s="371" t="n">
        <f aca="false">+'Zał.1_WPF_bazowy'!O38</f>
        <v>0</v>
      </c>
      <c r="P38" s="371" t="n">
        <f aca="false">+'Zał.1_WPF_bazowy'!P38</f>
        <v>0</v>
      </c>
      <c r="Q38" s="371" t="n">
        <f aca="false">+'Zał.1_WPF_bazowy'!Q38</f>
        <v>0</v>
      </c>
      <c r="R38" s="371" t="e">
        <f aca="false">+#REF!</f>
        <v>#REF!</v>
      </c>
      <c r="S38" s="371" t="e">
        <f aca="false">+#REF!</f>
        <v>#REF!</v>
      </c>
      <c r="T38" s="371" t="e">
        <f aca="false">+#REF!</f>
        <v>#REF!</v>
      </c>
      <c r="U38" s="371" t="e">
        <f aca="false">+#REF!</f>
        <v>#REF!</v>
      </c>
      <c r="V38" s="371" t="e">
        <f aca="false">+#REF!</f>
        <v>#REF!</v>
      </c>
      <c r="W38" s="371" t="e">
        <f aca="false">+#REF!</f>
        <v>#REF!</v>
      </c>
      <c r="X38" s="371" t="e">
        <f aca="false">+#REF!</f>
        <v>#REF!</v>
      </c>
      <c r="Y38" s="371" t="e">
        <f aca="false">+#REF!</f>
        <v>#REF!</v>
      </c>
      <c r="Z38" s="371" t="e">
        <f aca="false">+#REF!</f>
        <v>#REF!</v>
      </c>
      <c r="AA38" s="371" t="e">
        <f aca="false">+#REF!</f>
        <v>#REF!</v>
      </c>
      <c r="AB38" s="371" t="e">
        <f aca="false">+#REF!</f>
        <v>#REF!</v>
      </c>
      <c r="AC38" s="371" t="e">
        <f aca="false">+#REF!</f>
        <v>#REF!</v>
      </c>
      <c r="AD38" s="371" t="e">
        <f aca="false">+#REF!</f>
        <v>#REF!</v>
      </c>
      <c r="AE38" s="371" t="e">
        <f aca="false">+#REF!</f>
        <v>#REF!</v>
      </c>
      <c r="AF38" s="371" t="e">
        <f aca="false">+#REF!</f>
        <v>#REF!</v>
      </c>
      <c r="AG38" s="371" t="e">
        <f aca="false">+#REF!</f>
        <v>#REF!</v>
      </c>
      <c r="AH38" s="371" t="e">
        <f aca="false">+#REF!</f>
        <v>#REF!</v>
      </c>
      <c r="AI38" s="371" t="e">
        <f aca="false">+#REF!</f>
        <v>#REF!</v>
      </c>
      <c r="AJ38" s="371" t="e">
        <f aca="false">+#REF!</f>
        <v>#REF!</v>
      </c>
      <c r="AK38" s="371" t="e">
        <f aca="false">+#REF!</f>
        <v>#REF!</v>
      </c>
      <c r="AL38" s="372" t="e">
        <f aca="false">+#REF!</f>
        <v>#REF!</v>
      </c>
    </row>
    <row r="39" s="365" customFormat="true" ht="14.4" hidden="false" customHeight="false" outlineLevel="1" collapsed="false">
      <c r="A39" s="1" t="s">
        <v>13</v>
      </c>
      <c r="B39" s="68" t="n">
        <v>5</v>
      </c>
      <c r="C39" s="359" t="s">
        <v>365</v>
      </c>
      <c r="D39" s="70" t="s">
        <v>65</v>
      </c>
      <c r="E39" s="360" t="n">
        <f aca="false">'Zał.1_WPF_bazowy'!E39</f>
        <v>1595444.73</v>
      </c>
      <c r="F39" s="361" t="n">
        <f aca="false">'Zał.1_WPF_bazowy'!F39</f>
        <v>1074762</v>
      </c>
      <c r="G39" s="361" t="n">
        <f aca="false">'Zał.1_WPF_bazowy'!G39</f>
        <v>1093804</v>
      </c>
      <c r="H39" s="362" t="n">
        <f aca="false">+H40+H43</f>
        <v>893804</v>
      </c>
      <c r="I39" s="363" t="n">
        <f aca="false">+I40+I43</f>
        <v>908000</v>
      </c>
      <c r="J39" s="364" t="n">
        <f aca="false">+J40+J43</f>
        <v>1962000</v>
      </c>
      <c r="K39" s="364" t="n">
        <f aca="false">+K40+K43</f>
        <v>2860000</v>
      </c>
      <c r="L39" s="364" t="n">
        <f aca="false">+L40+L43</f>
        <v>2240000</v>
      </c>
      <c r="M39" s="364" t="n">
        <f aca="false">+M40+M43</f>
        <v>2240000</v>
      </c>
      <c r="N39" s="364" t="n">
        <f aca="false">+N40+N43</f>
        <v>2240000</v>
      </c>
      <c r="O39" s="364" t="n">
        <f aca="false">+O40+O43</f>
        <v>2470000</v>
      </c>
      <c r="P39" s="364" t="n">
        <f aca="false">+P40+P43</f>
        <v>1400000</v>
      </c>
      <c r="Q39" s="364" t="n">
        <f aca="false">+Q40+Q43</f>
        <v>1400000</v>
      </c>
      <c r="R39" s="364" t="e">
        <f aca="false">+R40+R43</f>
        <v>#REF!</v>
      </c>
      <c r="S39" s="364" t="e">
        <f aca="false">+S40+S43</f>
        <v>#REF!</v>
      </c>
      <c r="T39" s="364" t="e">
        <f aca="false">+T40+T43</f>
        <v>#REF!</v>
      </c>
      <c r="U39" s="364" t="e">
        <f aca="false">+U40+U43</f>
        <v>#REF!</v>
      </c>
      <c r="V39" s="364" t="e">
        <f aca="false">+V40+V43</f>
        <v>#REF!</v>
      </c>
      <c r="W39" s="364" t="e">
        <f aca="false">+W40+W43</f>
        <v>#REF!</v>
      </c>
      <c r="X39" s="364" t="e">
        <f aca="false">+X40+X43</f>
        <v>#REF!</v>
      </c>
      <c r="Y39" s="364" t="e">
        <f aca="false">+Y40+Y43</f>
        <v>#REF!</v>
      </c>
      <c r="Z39" s="364" t="e">
        <f aca="false">+Z40+Z43</f>
        <v>#REF!</v>
      </c>
      <c r="AA39" s="364" t="e">
        <f aca="false">+AA40+AA43</f>
        <v>#REF!</v>
      </c>
      <c r="AB39" s="364" t="e">
        <f aca="false">+AB40+AB43</f>
        <v>#REF!</v>
      </c>
      <c r="AC39" s="364" t="e">
        <f aca="false">+AC40+AC43</f>
        <v>#REF!</v>
      </c>
      <c r="AD39" s="364" t="e">
        <f aca="false">+AD40+AD43</f>
        <v>#REF!</v>
      </c>
      <c r="AE39" s="364" t="e">
        <f aca="false">+AE40+AE43</f>
        <v>#REF!</v>
      </c>
      <c r="AF39" s="364" t="e">
        <f aca="false">+AF40+AF43</f>
        <v>#REF!</v>
      </c>
      <c r="AG39" s="364" t="e">
        <f aca="false">+AG40+AG43</f>
        <v>#REF!</v>
      </c>
      <c r="AH39" s="364" t="e">
        <f aca="false">+AH40+AH43</f>
        <v>#REF!</v>
      </c>
      <c r="AI39" s="364" t="e">
        <f aca="false">+AI40+AI43</f>
        <v>#REF!</v>
      </c>
      <c r="AJ39" s="364" t="e">
        <f aca="false">+AJ40+AJ43</f>
        <v>#REF!</v>
      </c>
      <c r="AK39" s="364" t="e">
        <f aca="false">+AK40+AK43</f>
        <v>#REF!</v>
      </c>
      <c r="AL39" s="362" t="e">
        <f aca="false">+AL40+AL43</f>
        <v>#REF!</v>
      </c>
    </row>
    <row r="40" s="373" customFormat="true" ht="13.8" hidden="false" customHeight="false" outlineLevel="2" collapsed="false">
      <c r="A40" s="1" t="s">
        <v>13</v>
      </c>
      <c r="B40" s="38" t="s">
        <v>66</v>
      </c>
      <c r="C40" s="366"/>
      <c r="D40" s="40" t="s">
        <v>67</v>
      </c>
      <c r="E40" s="367" t="n">
        <f aca="false">'Zał.1_WPF_bazowy'!E40</f>
        <v>1595444.73</v>
      </c>
      <c r="F40" s="368" t="n">
        <f aca="false">'Zał.1_WPF_bazowy'!F40</f>
        <v>1074762</v>
      </c>
      <c r="G40" s="368" t="n">
        <f aca="false">'Zał.1_WPF_bazowy'!G40</f>
        <v>1093804</v>
      </c>
      <c r="H40" s="369" t="n">
        <f aca="false">'Zał.1_WPF_bazowy'!H40</f>
        <v>893804</v>
      </c>
      <c r="I40" s="370" t="n">
        <f aca="false">+'Zał.1_WPF_bazowy'!I40</f>
        <v>908000</v>
      </c>
      <c r="J40" s="371" t="n">
        <f aca="false">+'Zał.1_WPF_bazowy'!J40</f>
        <v>1962000</v>
      </c>
      <c r="K40" s="371" t="n">
        <f aca="false">+'Zał.1_WPF_bazowy'!K40</f>
        <v>2860000</v>
      </c>
      <c r="L40" s="371" t="n">
        <f aca="false">+'Zał.1_WPF_bazowy'!L40</f>
        <v>2240000</v>
      </c>
      <c r="M40" s="371" t="n">
        <f aca="false">+'Zał.1_WPF_bazowy'!M40</f>
        <v>2240000</v>
      </c>
      <c r="N40" s="371" t="n">
        <f aca="false">+'Zał.1_WPF_bazowy'!N40</f>
        <v>2240000</v>
      </c>
      <c r="O40" s="371" t="n">
        <f aca="false">+'Zał.1_WPF_bazowy'!O40</f>
        <v>2470000</v>
      </c>
      <c r="P40" s="371" t="n">
        <f aca="false">+'Zał.1_WPF_bazowy'!P40</f>
        <v>1400000</v>
      </c>
      <c r="Q40" s="371" t="n">
        <f aca="false">+'Zał.1_WPF_bazowy'!Q40</f>
        <v>1400000</v>
      </c>
      <c r="R40" s="371" t="e">
        <f aca="false">+#REF!</f>
        <v>#REF!</v>
      </c>
      <c r="S40" s="371" t="e">
        <f aca="false">+#REF!</f>
        <v>#REF!</v>
      </c>
      <c r="T40" s="371" t="e">
        <f aca="false">+#REF!</f>
        <v>#REF!</v>
      </c>
      <c r="U40" s="371" t="e">
        <f aca="false">+#REF!</f>
        <v>#REF!</v>
      </c>
      <c r="V40" s="371" t="e">
        <f aca="false">+#REF!</f>
        <v>#REF!</v>
      </c>
      <c r="W40" s="371" t="e">
        <f aca="false">+#REF!</f>
        <v>#REF!</v>
      </c>
      <c r="X40" s="371" t="e">
        <f aca="false">+#REF!</f>
        <v>#REF!</v>
      </c>
      <c r="Y40" s="371" t="e">
        <f aca="false">+#REF!</f>
        <v>#REF!</v>
      </c>
      <c r="Z40" s="371" t="e">
        <f aca="false">+#REF!</f>
        <v>#REF!</v>
      </c>
      <c r="AA40" s="371" t="e">
        <f aca="false">+#REF!</f>
        <v>#REF!</v>
      </c>
      <c r="AB40" s="371" t="e">
        <f aca="false">+#REF!</f>
        <v>#REF!</v>
      </c>
      <c r="AC40" s="371" t="e">
        <f aca="false">+#REF!</f>
        <v>#REF!</v>
      </c>
      <c r="AD40" s="371" t="e">
        <f aca="false">+#REF!</f>
        <v>#REF!</v>
      </c>
      <c r="AE40" s="371" t="e">
        <f aca="false">+#REF!</f>
        <v>#REF!</v>
      </c>
      <c r="AF40" s="371" t="e">
        <f aca="false">+#REF!</f>
        <v>#REF!</v>
      </c>
      <c r="AG40" s="371" t="e">
        <f aca="false">+#REF!</f>
        <v>#REF!</v>
      </c>
      <c r="AH40" s="371" t="e">
        <f aca="false">+#REF!</f>
        <v>#REF!</v>
      </c>
      <c r="AI40" s="371" t="e">
        <f aca="false">+#REF!</f>
        <v>#REF!</v>
      </c>
      <c r="AJ40" s="371" t="e">
        <f aca="false">+#REF!</f>
        <v>#REF!</v>
      </c>
      <c r="AK40" s="371" t="e">
        <f aca="false">+#REF!</f>
        <v>#REF!</v>
      </c>
      <c r="AL40" s="372" t="e">
        <f aca="false">+#REF!</f>
        <v>#REF!</v>
      </c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0" customFormat="true" ht="48" hidden="false" customHeight="false" outlineLevel="2" collapsed="false">
      <c r="A41" s="1" t="s">
        <v>13</v>
      </c>
      <c r="B41" s="38" t="s">
        <v>68</v>
      </c>
      <c r="C41" s="366"/>
      <c r="D41" s="46" t="s">
        <v>69</v>
      </c>
      <c r="E41" s="367" t="n">
        <f aca="false">'Zał.1_WPF_bazowy'!E41</f>
        <v>0</v>
      </c>
      <c r="F41" s="368" t="n">
        <f aca="false">'Zał.1_WPF_bazowy'!F41</f>
        <v>0</v>
      </c>
      <c r="G41" s="368" t="n">
        <f aca="false">'Zał.1_WPF_bazowy'!G41</f>
        <v>0</v>
      </c>
      <c r="H41" s="369" t="n">
        <f aca="false">'Zał.1_WPF_bazowy'!H41</f>
        <v>0</v>
      </c>
      <c r="I41" s="370" t="n">
        <f aca="false">+'Zał.1_WPF_bazowy'!I41</f>
        <v>0</v>
      </c>
      <c r="J41" s="371" t="n">
        <f aca="false">+'Zał.1_WPF_bazowy'!J41</f>
        <v>0</v>
      </c>
      <c r="K41" s="371" t="n">
        <f aca="false">+'Zał.1_WPF_bazowy'!K41</f>
        <v>0</v>
      </c>
      <c r="L41" s="371" t="n">
        <f aca="false">+'Zał.1_WPF_bazowy'!L41</f>
        <v>0</v>
      </c>
      <c r="M41" s="371" t="n">
        <f aca="false">+'Zał.1_WPF_bazowy'!M41</f>
        <v>0</v>
      </c>
      <c r="N41" s="371" t="n">
        <f aca="false">+'Zał.1_WPF_bazowy'!N41</f>
        <v>0</v>
      </c>
      <c r="O41" s="371" t="n">
        <f aca="false">+'Zał.1_WPF_bazowy'!O41</f>
        <v>0</v>
      </c>
      <c r="P41" s="371" t="n">
        <f aca="false">+'Zał.1_WPF_bazowy'!P41</f>
        <v>0</v>
      </c>
      <c r="Q41" s="371" t="n">
        <f aca="false">+'Zał.1_WPF_bazowy'!Q41</f>
        <v>0</v>
      </c>
      <c r="R41" s="371" t="e">
        <f aca="false">+#REF!</f>
        <v>#REF!</v>
      </c>
      <c r="S41" s="371" t="e">
        <f aca="false">+#REF!</f>
        <v>#REF!</v>
      </c>
      <c r="T41" s="371" t="e">
        <f aca="false">+#REF!</f>
        <v>#REF!</v>
      </c>
      <c r="U41" s="371" t="e">
        <f aca="false">+#REF!</f>
        <v>#REF!</v>
      </c>
      <c r="V41" s="371" t="e">
        <f aca="false">+#REF!</f>
        <v>#REF!</v>
      </c>
      <c r="W41" s="371" t="e">
        <f aca="false">+#REF!</f>
        <v>#REF!</v>
      </c>
      <c r="X41" s="371" t="e">
        <f aca="false">+#REF!</f>
        <v>#REF!</v>
      </c>
      <c r="Y41" s="371" t="e">
        <f aca="false">+#REF!</f>
        <v>#REF!</v>
      </c>
      <c r="Z41" s="371" t="e">
        <f aca="false">+#REF!</f>
        <v>#REF!</v>
      </c>
      <c r="AA41" s="371" t="e">
        <f aca="false">+#REF!</f>
        <v>#REF!</v>
      </c>
      <c r="AB41" s="371" t="e">
        <f aca="false">+#REF!</f>
        <v>#REF!</v>
      </c>
      <c r="AC41" s="371" t="e">
        <f aca="false">+#REF!</f>
        <v>#REF!</v>
      </c>
      <c r="AD41" s="371" t="e">
        <f aca="false">+#REF!</f>
        <v>#REF!</v>
      </c>
      <c r="AE41" s="371" t="e">
        <f aca="false">+#REF!</f>
        <v>#REF!</v>
      </c>
      <c r="AF41" s="371" t="e">
        <f aca="false">+#REF!</f>
        <v>#REF!</v>
      </c>
      <c r="AG41" s="371" t="e">
        <f aca="false">+#REF!</f>
        <v>#REF!</v>
      </c>
      <c r="AH41" s="371" t="e">
        <f aca="false">+#REF!</f>
        <v>#REF!</v>
      </c>
      <c r="AI41" s="371" t="e">
        <f aca="false">+#REF!</f>
        <v>#REF!</v>
      </c>
      <c r="AJ41" s="371" t="e">
        <f aca="false">+#REF!</f>
        <v>#REF!</v>
      </c>
      <c r="AK41" s="371" t="e">
        <f aca="false">+#REF!</f>
        <v>#REF!</v>
      </c>
      <c r="AL41" s="372" t="e">
        <f aca="false">+#REF!</f>
        <v>#REF!</v>
      </c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customFormat="false" ht="24" hidden="false" customHeight="false" outlineLevel="2" collapsed="false">
      <c r="A42" s="1" t="s">
        <v>13</v>
      </c>
      <c r="B42" s="38" t="s">
        <v>70</v>
      </c>
      <c r="C42" s="366"/>
      <c r="D42" s="47" t="s">
        <v>71</v>
      </c>
      <c r="E42" s="367" t="n">
        <f aca="false">'Zał.1_WPF_bazowy'!E42</f>
        <v>0</v>
      </c>
      <c r="F42" s="368" t="n">
        <f aca="false">'Zał.1_WPF_bazowy'!F42</f>
        <v>0</v>
      </c>
      <c r="G42" s="368" t="n">
        <f aca="false">'Zał.1_WPF_bazowy'!G42</f>
        <v>0</v>
      </c>
      <c r="H42" s="369" t="n">
        <f aca="false">'Zał.1_WPF_bazowy'!H42</f>
        <v>0</v>
      </c>
      <c r="I42" s="370" t="n">
        <f aca="false">+'Zał.1_WPF_bazowy'!I42</f>
        <v>0</v>
      </c>
      <c r="J42" s="371" t="n">
        <f aca="false">+'Zał.1_WPF_bazowy'!J42</f>
        <v>0</v>
      </c>
      <c r="K42" s="371" t="n">
        <f aca="false">+'Zał.1_WPF_bazowy'!K42</f>
        <v>0</v>
      </c>
      <c r="L42" s="371" t="n">
        <f aca="false">+'Zał.1_WPF_bazowy'!L42</f>
        <v>0</v>
      </c>
      <c r="M42" s="371" t="n">
        <f aca="false">+'Zał.1_WPF_bazowy'!M42</f>
        <v>0</v>
      </c>
      <c r="N42" s="371" t="n">
        <f aca="false">+'Zał.1_WPF_bazowy'!N42</f>
        <v>0</v>
      </c>
      <c r="O42" s="371" t="n">
        <f aca="false">+'Zał.1_WPF_bazowy'!O42</f>
        <v>0</v>
      </c>
      <c r="P42" s="371" t="n">
        <f aca="false">+'Zał.1_WPF_bazowy'!P42</f>
        <v>0</v>
      </c>
      <c r="Q42" s="371" t="n">
        <f aca="false">+'Zał.1_WPF_bazowy'!Q42</f>
        <v>0</v>
      </c>
      <c r="R42" s="371" t="e">
        <f aca="false">+#REF!</f>
        <v>#REF!</v>
      </c>
      <c r="S42" s="371" t="e">
        <f aca="false">+#REF!</f>
        <v>#REF!</v>
      </c>
      <c r="T42" s="371" t="e">
        <f aca="false">+#REF!</f>
        <v>#REF!</v>
      </c>
      <c r="U42" s="371" t="e">
        <f aca="false">+#REF!</f>
        <v>#REF!</v>
      </c>
      <c r="V42" s="371" t="e">
        <f aca="false">+#REF!</f>
        <v>#REF!</v>
      </c>
      <c r="W42" s="371" t="e">
        <f aca="false">+#REF!</f>
        <v>#REF!</v>
      </c>
      <c r="X42" s="371" t="e">
        <f aca="false">+#REF!</f>
        <v>#REF!</v>
      </c>
      <c r="Y42" s="371" t="e">
        <f aca="false">+#REF!</f>
        <v>#REF!</v>
      </c>
      <c r="Z42" s="371" t="e">
        <f aca="false">+#REF!</f>
        <v>#REF!</v>
      </c>
      <c r="AA42" s="371" t="e">
        <f aca="false">+#REF!</f>
        <v>#REF!</v>
      </c>
      <c r="AB42" s="371" t="e">
        <f aca="false">+#REF!</f>
        <v>#REF!</v>
      </c>
      <c r="AC42" s="371" t="e">
        <f aca="false">+#REF!</f>
        <v>#REF!</v>
      </c>
      <c r="AD42" s="371" t="e">
        <f aca="false">+#REF!</f>
        <v>#REF!</v>
      </c>
      <c r="AE42" s="371" t="e">
        <f aca="false">+#REF!</f>
        <v>#REF!</v>
      </c>
      <c r="AF42" s="371" t="e">
        <f aca="false">+#REF!</f>
        <v>#REF!</v>
      </c>
      <c r="AG42" s="371" t="e">
        <f aca="false">+#REF!</f>
        <v>#REF!</v>
      </c>
      <c r="AH42" s="371" t="e">
        <f aca="false">+#REF!</f>
        <v>#REF!</v>
      </c>
      <c r="AI42" s="371" t="e">
        <f aca="false">+#REF!</f>
        <v>#REF!</v>
      </c>
      <c r="AJ42" s="371" t="e">
        <f aca="false">+#REF!</f>
        <v>#REF!</v>
      </c>
      <c r="AK42" s="371" t="e">
        <f aca="false">+#REF!</f>
        <v>#REF!</v>
      </c>
      <c r="AL42" s="372" t="e">
        <f aca="false">+#REF!</f>
        <v>#REF!</v>
      </c>
    </row>
    <row r="43" customFormat="false" ht="13.8" hidden="false" customHeight="false" outlineLevel="2" collapsed="false">
      <c r="A43" s="1"/>
      <c r="B43" s="38" t="s">
        <v>72</v>
      </c>
      <c r="C43" s="366"/>
      <c r="D43" s="40" t="s">
        <v>73</v>
      </c>
      <c r="E43" s="367" t="n">
        <f aca="false">'Zał.1_WPF_bazowy'!E43</f>
        <v>0</v>
      </c>
      <c r="F43" s="368" t="n">
        <f aca="false">'Zał.1_WPF_bazowy'!F43</f>
        <v>0</v>
      </c>
      <c r="G43" s="368" t="n">
        <f aca="false">'Zał.1_WPF_bazowy'!G43</f>
        <v>0</v>
      </c>
      <c r="H43" s="369" t="n">
        <f aca="false">'Zał.1_WPF_bazowy'!H43</f>
        <v>0</v>
      </c>
      <c r="I43" s="370" t="n">
        <f aca="false">+'Zał.1_WPF_bazowy'!I43</f>
        <v>0</v>
      </c>
      <c r="J43" s="371" t="n">
        <f aca="false">+'Zał.1_WPF_bazowy'!J43</f>
        <v>0</v>
      </c>
      <c r="K43" s="371" t="n">
        <f aca="false">+'Zał.1_WPF_bazowy'!K43</f>
        <v>0</v>
      </c>
      <c r="L43" s="371" t="n">
        <f aca="false">+'Zał.1_WPF_bazowy'!L43</f>
        <v>0</v>
      </c>
      <c r="M43" s="371" t="n">
        <f aca="false">+'Zał.1_WPF_bazowy'!M43</f>
        <v>0</v>
      </c>
      <c r="N43" s="371" t="n">
        <f aca="false">+'Zał.1_WPF_bazowy'!N43</f>
        <v>0</v>
      </c>
      <c r="O43" s="371" t="n">
        <f aca="false">+'Zał.1_WPF_bazowy'!O43</f>
        <v>0</v>
      </c>
      <c r="P43" s="371" t="n">
        <f aca="false">+'Zał.1_WPF_bazowy'!P43</f>
        <v>0</v>
      </c>
      <c r="Q43" s="371" t="n">
        <f aca="false">+'Zał.1_WPF_bazowy'!Q43</f>
        <v>0</v>
      </c>
      <c r="R43" s="371" t="e">
        <f aca="false">+#REF!</f>
        <v>#REF!</v>
      </c>
      <c r="S43" s="371" t="e">
        <f aca="false">+#REF!</f>
        <v>#REF!</v>
      </c>
      <c r="T43" s="371" t="e">
        <f aca="false">+#REF!</f>
        <v>#REF!</v>
      </c>
      <c r="U43" s="371" t="e">
        <f aca="false">+#REF!</f>
        <v>#REF!</v>
      </c>
      <c r="V43" s="371" t="e">
        <f aca="false">+#REF!</f>
        <v>#REF!</v>
      </c>
      <c r="W43" s="371" t="e">
        <f aca="false">+#REF!</f>
        <v>#REF!</v>
      </c>
      <c r="X43" s="371" t="e">
        <f aca="false">+#REF!</f>
        <v>#REF!</v>
      </c>
      <c r="Y43" s="371" t="e">
        <f aca="false">+#REF!</f>
        <v>#REF!</v>
      </c>
      <c r="Z43" s="371" t="e">
        <f aca="false">+#REF!</f>
        <v>#REF!</v>
      </c>
      <c r="AA43" s="371" t="e">
        <f aca="false">+#REF!</f>
        <v>#REF!</v>
      </c>
      <c r="AB43" s="371" t="e">
        <f aca="false">+#REF!</f>
        <v>#REF!</v>
      </c>
      <c r="AC43" s="371" t="e">
        <f aca="false">+#REF!</f>
        <v>#REF!</v>
      </c>
      <c r="AD43" s="371" t="e">
        <f aca="false">+#REF!</f>
        <v>#REF!</v>
      </c>
      <c r="AE43" s="371" t="e">
        <f aca="false">+#REF!</f>
        <v>#REF!</v>
      </c>
      <c r="AF43" s="371" t="e">
        <f aca="false">+#REF!</f>
        <v>#REF!</v>
      </c>
      <c r="AG43" s="371" t="e">
        <f aca="false">+#REF!</f>
        <v>#REF!</v>
      </c>
      <c r="AH43" s="371" t="e">
        <f aca="false">+#REF!</f>
        <v>#REF!</v>
      </c>
      <c r="AI43" s="371" t="e">
        <f aca="false">+#REF!</f>
        <v>#REF!</v>
      </c>
      <c r="AJ43" s="371" t="e">
        <f aca="false">+#REF!</f>
        <v>#REF!</v>
      </c>
      <c r="AK43" s="371" t="e">
        <f aca="false">+#REF!</f>
        <v>#REF!</v>
      </c>
      <c r="AL43" s="372" t="e">
        <f aca="false">+#REF!</f>
        <v>#REF!</v>
      </c>
    </row>
    <row r="44" s="365" customFormat="true" ht="13.8" hidden="false" customHeight="false" outlineLevel="1" collapsed="false">
      <c r="A44" s="1" t="s">
        <v>13</v>
      </c>
      <c r="B44" s="68" t="n">
        <v>6</v>
      </c>
      <c r="C44" s="359"/>
      <c r="D44" s="70" t="s">
        <v>74</v>
      </c>
      <c r="E44" s="360" t="n">
        <f aca="false">'Zał.1_WPF_bazowy'!E44</f>
        <v>19358566</v>
      </c>
      <c r="F44" s="361" t="n">
        <f aca="false">'Zał.1_WPF_bazowy'!F44</f>
        <v>18283804</v>
      </c>
      <c r="G44" s="361" t="n">
        <f aca="false">'Zał.1_WPF_bazowy'!G44</f>
        <v>17542424</v>
      </c>
      <c r="H44" s="378" t="n">
        <f aca="false">'Zał.1_WPF_bazowy'!H44</f>
        <v>17720000</v>
      </c>
      <c r="I44" s="379" t="n">
        <f aca="false">+IF(I10&lt;&gt;0,H44+I35-I40+(I99-H99)+I104,0)</f>
        <v>16812000</v>
      </c>
      <c r="J44" s="380" t="n">
        <f aca="false">+IF(J10&lt;&gt;0,I44+J35-J40+(J99-I99)+J104,0)</f>
        <v>14850000</v>
      </c>
      <c r="K44" s="380" t="n">
        <f aca="false">+IF(K10&lt;&gt;0,J44+K35-K40+(K99-J99)+K104,0)</f>
        <v>11990000</v>
      </c>
      <c r="L44" s="380" t="n">
        <f aca="false">+IF(L10&lt;&gt;0,K44+L35-L40+(L99-K99)+L104,0)</f>
        <v>9750000</v>
      </c>
      <c r="M44" s="380" t="n">
        <f aca="false">+IF(M10&lt;&gt;0,L44+M35-M40+(M99-L99)+M104,0)</f>
        <v>7510000</v>
      </c>
      <c r="N44" s="380" t="n">
        <f aca="false">+IF(N10&lt;&gt;0,M44+N35-N40+(N99-M99)+N104,0)</f>
        <v>5270000</v>
      </c>
      <c r="O44" s="380" t="n">
        <f aca="false">+IF(O10&lt;&gt;0,N44+O35-O40+(O99-N99)+O104,0)</f>
        <v>2800000</v>
      </c>
      <c r="P44" s="380" t="n">
        <f aca="false">+IF(P10&lt;&gt;0,O44+P35-P40+(P99-O99)+P104,0)</f>
        <v>1400000</v>
      </c>
      <c r="Q44" s="380" t="n">
        <f aca="false">+IF(Q10&lt;&gt;0,P44+Q35-Q40+(Q99-P99)+Q104,0)</f>
        <v>0</v>
      </c>
      <c r="R44" s="380" t="e">
        <f aca="false">+IF(R10&lt;&gt;0,Q44+R35-R40+(R99-Q99)+R104,0)</f>
        <v>#REF!</v>
      </c>
      <c r="S44" s="380" t="e">
        <f aca="false">+IF(S10&lt;&gt;0,R44+S35-S40+(S99-R99)+S104,0)</f>
        <v>#REF!</v>
      </c>
      <c r="T44" s="380" t="e">
        <f aca="false">+IF(T10&lt;&gt;0,S44+T35-T40+(T99-S99)+T104,0)</f>
        <v>#REF!</v>
      </c>
      <c r="U44" s="380" t="e">
        <f aca="false">+IF(U10&lt;&gt;0,T44+U35-U40+(U99-T99)+U104,0)</f>
        <v>#REF!</v>
      </c>
      <c r="V44" s="380" t="e">
        <f aca="false">+IF(V10&lt;&gt;0,U44+V35-V40+(V99-U99)+V104,0)</f>
        <v>#REF!</v>
      </c>
      <c r="W44" s="380" t="e">
        <f aca="false">+IF(W10&lt;&gt;0,V44+W35-W40+(W99-V99)+W104,0)</f>
        <v>#REF!</v>
      </c>
      <c r="X44" s="380" t="e">
        <f aca="false">+IF(X10&lt;&gt;0,W44+X35-X40+(X99-W99)+X104,0)</f>
        <v>#REF!</v>
      </c>
      <c r="Y44" s="380" t="e">
        <f aca="false">+IF(Y10&lt;&gt;0,X44+Y35-Y40+(Y99-X99)+Y104,0)</f>
        <v>#REF!</v>
      </c>
      <c r="Z44" s="380" t="e">
        <f aca="false">+IF(Z10&lt;&gt;0,Y44+Z35-Z40+(Z99-Y99)+Z104,0)</f>
        <v>#REF!</v>
      </c>
      <c r="AA44" s="380" t="e">
        <f aca="false">+IF(AA10&lt;&gt;0,Z44+AA35-AA40+(AA99-Z99)+AA104,0)</f>
        <v>#REF!</v>
      </c>
      <c r="AB44" s="380" t="e">
        <f aca="false">+IF(AB10&lt;&gt;0,AA44+AB35-AB40+(AB99-AA99)+AB104,0)</f>
        <v>#REF!</v>
      </c>
      <c r="AC44" s="380" t="e">
        <f aca="false">+IF(AC10&lt;&gt;0,AB44+AC35-AC40+(AC99-AB99)+AC104,0)</f>
        <v>#REF!</v>
      </c>
      <c r="AD44" s="380" t="e">
        <f aca="false">+IF(AD10&lt;&gt;0,AC44+AD35-AD40+(AD99-AC99)+AD104,0)</f>
        <v>#REF!</v>
      </c>
      <c r="AE44" s="380" t="e">
        <f aca="false">+IF(AE10&lt;&gt;0,AD44+AE35-AE40+(AE99-AD99)+AE104,0)</f>
        <v>#REF!</v>
      </c>
      <c r="AF44" s="380" t="e">
        <f aca="false">+IF(AF10&lt;&gt;0,AE44+AF35-AF40+(AF99-AE99)+AF104,0)</f>
        <v>#REF!</v>
      </c>
      <c r="AG44" s="380" t="e">
        <f aca="false">+IF(AG10&lt;&gt;0,AF44+AG35-AG40+(AG99-AF99)+AG104,0)</f>
        <v>#REF!</v>
      </c>
      <c r="AH44" s="380" t="e">
        <f aca="false">+IF(AH10&lt;&gt;0,AG44+AH35-AH40+(AH99-AG99)+AH104,0)</f>
        <v>#REF!</v>
      </c>
      <c r="AI44" s="380" t="e">
        <f aca="false">+IF(AI10&lt;&gt;0,AH44+AI35-AI40+(AI99-AH99)+AI104,0)</f>
        <v>#REF!</v>
      </c>
      <c r="AJ44" s="380" t="e">
        <f aca="false">+IF(AJ10&lt;&gt;0,AI44+AJ35-AJ40+(AJ99-AI99)+AJ104,0)</f>
        <v>#REF!</v>
      </c>
      <c r="AK44" s="380" t="e">
        <f aca="false">+IF(AK10&lt;&gt;0,AJ44+AK35-AK40+(AK99-AJ99)+AK104,0)</f>
        <v>#REF!</v>
      </c>
      <c r="AL44" s="381" t="e">
        <f aca="false">+IF(AL10&lt;&gt;0,AK44+AL35-AL40+(AL99-AK99)+AL104,0)</f>
        <v>#REF!</v>
      </c>
    </row>
    <row r="45" customFormat="false" ht="24" hidden="false" customHeight="false" outlineLevel="2" collapsed="false">
      <c r="A45" s="1"/>
      <c r="B45" s="38" t="s">
        <v>75</v>
      </c>
      <c r="C45" s="366"/>
      <c r="D45" s="40" t="s">
        <v>76</v>
      </c>
      <c r="E45" s="367" t="n">
        <f aca="false">'Zał.1_WPF_bazowy'!E45</f>
        <v>0</v>
      </c>
      <c r="F45" s="368" t="n">
        <f aca="false">'Zał.1_WPF_bazowy'!F45</f>
        <v>0</v>
      </c>
      <c r="G45" s="368" t="n">
        <f aca="false">'Zał.1_WPF_bazowy'!G45</f>
        <v>0</v>
      </c>
      <c r="H45" s="369" t="n">
        <f aca="false">'Zał.1_WPF_bazowy'!H45</f>
        <v>0</v>
      </c>
      <c r="I45" s="370" t="n">
        <f aca="false">+'Zał.1_WPF_bazowy'!I45</f>
        <v>0</v>
      </c>
      <c r="J45" s="371" t="n">
        <f aca="false">+'Zał.1_WPF_bazowy'!J45</f>
        <v>0</v>
      </c>
      <c r="K45" s="371" t="n">
        <f aca="false">+'Zał.1_WPF_bazowy'!K45</f>
        <v>0</v>
      </c>
      <c r="L45" s="371" t="n">
        <f aca="false">+'Zał.1_WPF_bazowy'!L45</f>
        <v>0</v>
      </c>
      <c r="M45" s="371" t="n">
        <f aca="false">+'Zał.1_WPF_bazowy'!M45</f>
        <v>0</v>
      </c>
      <c r="N45" s="371" t="n">
        <f aca="false">+'Zał.1_WPF_bazowy'!N45</f>
        <v>0</v>
      </c>
      <c r="O45" s="371" t="n">
        <f aca="false">+'Zał.1_WPF_bazowy'!O45</f>
        <v>0</v>
      </c>
      <c r="P45" s="371" t="n">
        <f aca="false">+'Zał.1_WPF_bazowy'!P45</f>
        <v>0</v>
      </c>
      <c r="Q45" s="371" t="n">
        <f aca="false">+'Zał.1_WPF_bazowy'!Q45</f>
        <v>0</v>
      </c>
      <c r="R45" s="371" t="e">
        <f aca="false">+#REF!</f>
        <v>#REF!</v>
      </c>
      <c r="S45" s="371" t="e">
        <f aca="false">+#REF!</f>
        <v>#REF!</v>
      </c>
      <c r="T45" s="371" t="e">
        <f aca="false">+#REF!</f>
        <v>#REF!</v>
      </c>
      <c r="U45" s="371" t="e">
        <f aca="false">+#REF!</f>
        <v>#REF!</v>
      </c>
      <c r="V45" s="371" t="e">
        <f aca="false">+#REF!</f>
        <v>#REF!</v>
      </c>
      <c r="W45" s="371" t="e">
        <f aca="false">+#REF!</f>
        <v>#REF!</v>
      </c>
      <c r="X45" s="371" t="e">
        <f aca="false">+#REF!</f>
        <v>#REF!</v>
      </c>
      <c r="Y45" s="371" t="e">
        <f aca="false">+#REF!</f>
        <v>#REF!</v>
      </c>
      <c r="Z45" s="371" t="e">
        <f aca="false">+#REF!</f>
        <v>#REF!</v>
      </c>
      <c r="AA45" s="371" t="e">
        <f aca="false">+#REF!</f>
        <v>#REF!</v>
      </c>
      <c r="AB45" s="371" t="e">
        <f aca="false">+#REF!</f>
        <v>#REF!</v>
      </c>
      <c r="AC45" s="371" t="e">
        <f aca="false">+#REF!</f>
        <v>#REF!</v>
      </c>
      <c r="AD45" s="371" t="e">
        <f aca="false">+#REF!</f>
        <v>#REF!</v>
      </c>
      <c r="AE45" s="371" t="e">
        <f aca="false">+#REF!</f>
        <v>#REF!</v>
      </c>
      <c r="AF45" s="371" t="e">
        <f aca="false">+#REF!</f>
        <v>#REF!</v>
      </c>
      <c r="AG45" s="371" t="e">
        <f aca="false">+#REF!</f>
        <v>#REF!</v>
      </c>
      <c r="AH45" s="371" t="e">
        <f aca="false">+#REF!</f>
        <v>#REF!</v>
      </c>
      <c r="AI45" s="371" t="e">
        <f aca="false">+#REF!</f>
        <v>#REF!</v>
      </c>
      <c r="AJ45" s="371" t="e">
        <f aca="false">+#REF!</f>
        <v>#REF!</v>
      </c>
      <c r="AK45" s="371" t="e">
        <f aca="false">+#REF!</f>
        <v>#REF!</v>
      </c>
      <c r="AL45" s="372" t="e">
        <f aca="false">+#REF!</f>
        <v>#REF!</v>
      </c>
    </row>
    <row r="46" customFormat="false" ht="13.8" hidden="false" customHeight="false" outlineLevel="2" collapsed="false">
      <c r="A46" s="1"/>
      <c r="B46" s="38" t="s">
        <v>77</v>
      </c>
      <c r="C46" s="366"/>
      <c r="D46" s="46" t="s">
        <v>78</v>
      </c>
      <c r="E46" s="367" t="n">
        <f aca="false">'Zał.1_WPF_bazowy'!E46</f>
        <v>0</v>
      </c>
      <c r="F46" s="368" t="n">
        <f aca="false">'Zał.1_WPF_bazowy'!F46</f>
        <v>0</v>
      </c>
      <c r="G46" s="368" t="n">
        <f aca="false">'Zał.1_WPF_bazowy'!G46</f>
        <v>0</v>
      </c>
      <c r="H46" s="369" t="n">
        <f aca="false">'Zał.1_WPF_bazowy'!H46</f>
        <v>0</v>
      </c>
      <c r="I46" s="370" t="n">
        <f aca="false">+'Zał.1_WPF_bazowy'!I46</f>
        <v>0</v>
      </c>
      <c r="J46" s="371" t="n">
        <f aca="false">+'Zał.1_WPF_bazowy'!J46</f>
        <v>0</v>
      </c>
      <c r="K46" s="371" t="n">
        <f aca="false">+'Zał.1_WPF_bazowy'!K46</f>
        <v>0</v>
      </c>
      <c r="L46" s="371" t="n">
        <f aca="false">+'Zał.1_WPF_bazowy'!L46</f>
        <v>0</v>
      </c>
      <c r="M46" s="371" t="n">
        <f aca="false">+'Zał.1_WPF_bazowy'!M46</f>
        <v>0</v>
      </c>
      <c r="N46" s="371" t="n">
        <f aca="false">+'Zał.1_WPF_bazowy'!N46</f>
        <v>0</v>
      </c>
      <c r="O46" s="371" t="n">
        <f aca="false">+'Zał.1_WPF_bazowy'!O46</f>
        <v>0</v>
      </c>
      <c r="P46" s="371" t="n">
        <f aca="false">+'Zał.1_WPF_bazowy'!P46</f>
        <v>0</v>
      </c>
      <c r="Q46" s="371" t="n">
        <f aca="false">+'Zał.1_WPF_bazowy'!Q46</f>
        <v>0</v>
      </c>
      <c r="R46" s="371" t="e">
        <f aca="false">+#REF!</f>
        <v>#REF!</v>
      </c>
      <c r="S46" s="371" t="e">
        <f aca="false">+#REF!</f>
        <v>#REF!</v>
      </c>
      <c r="T46" s="371" t="e">
        <f aca="false">+#REF!</f>
        <v>#REF!</v>
      </c>
      <c r="U46" s="371" t="e">
        <f aca="false">+#REF!</f>
        <v>#REF!</v>
      </c>
      <c r="V46" s="371" t="e">
        <f aca="false">+#REF!</f>
        <v>#REF!</v>
      </c>
      <c r="W46" s="371" t="e">
        <f aca="false">+#REF!</f>
        <v>#REF!</v>
      </c>
      <c r="X46" s="371" t="e">
        <f aca="false">+#REF!</f>
        <v>#REF!</v>
      </c>
      <c r="Y46" s="371" t="e">
        <f aca="false">+#REF!</f>
        <v>#REF!</v>
      </c>
      <c r="Z46" s="371" t="e">
        <f aca="false">+#REF!</f>
        <v>#REF!</v>
      </c>
      <c r="AA46" s="371" t="e">
        <f aca="false">+#REF!</f>
        <v>#REF!</v>
      </c>
      <c r="AB46" s="371" t="e">
        <f aca="false">+#REF!</f>
        <v>#REF!</v>
      </c>
      <c r="AC46" s="371" t="e">
        <f aca="false">+#REF!</f>
        <v>#REF!</v>
      </c>
      <c r="AD46" s="371" t="e">
        <f aca="false">+#REF!</f>
        <v>#REF!</v>
      </c>
      <c r="AE46" s="371" t="e">
        <f aca="false">+#REF!</f>
        <v>#REF!</v>
      </c>
      <c r="AF46" s="371" t="e">
        <f aca="false">+#REF!</f>
        <v>#REF!</v>
      </c>
      <c r="AG46" s="371" t="e">
        <f aca="false">+#REF!</f>
        <v>#REF!</v>
      </c>
      <c r="AH46" s="371" t="e">
        <f aca="false">+#REF!</f>
        <v>#REF!</v>
      </c>
      <c r="AI46" s="371" t="e">
        <f aca="false">+#REF!</f>
        <v>#REF!</v>
      </c>
      <c r="AJ46" s="371" t="e">
        <f aca="false">+#REF!</f>
        <v>#REF!</v>
      </c>
      <c r="AK46" s="371" t="e">
        <f aca="false">+#REF!</f>
        <v>#REF!</v>
      </c>
      <c r="AL46" s="372" t="e">
        <f aca="false">+#REF!</f>
        <v>#REF!</v>
      </c>
    </row>
    <row r="47" customFormat="false" ht="24" hidden="false" customHeight="false" outlineLevel="2" collapsed="false">
      <c r="A47" s="1"/>
      <c r="B47" s="38" t="s">
        <v>79</v>
      </c>
      <c r="C47" s="366" t="s">
        <v>366</v>
      </c>
      <c r="D47" s="40" t="s">
        <v>80</v>
      </c>
      <c r="E47" s="382" t="n">
        <f aca="false">'Zał.1_WPF_bazowy'!E47</f>
        <v>0.3591</v>
      </c>
      <c r="F47" s="383" t="n">
        <f aca="false">'Zał.1_WPF_bazowy'!F47</f>
        <v>0.3803</v>
      </c>
      <c r="G47" s="383" t="n">
        <f aca="false">'Zał.1_WPF_bazowy'!G47</f>
        <v>0.391</v>
      </c>
      <c r="H47" s="384" t="n">
        <f aca="false">+IF(H10&lt;&gt;0,H44/H10,"-")</f>
        <v>0.392497777631954</v>
      </c>
      <c r="I47" s="385" t="n">
        <f aca="false">+IF(I10&lt;&gt;0,I44/I10,"-")</f>
        <v>0.376208882444373</v>
      </c>
      <c r="J47" s="386" t="n">
        <f aca="false">+IF(J10&lt;&gt;0,J44/J10,"-")</f>
        <v>0.257753740202038</v>
      </c>
      <c r="K47" s="386" t="n">
        <f aca="false">+IF(K10&lt;&gt;0,K44/K10,"-")</f>
        <v>0.204573464156613</v>
      </c>
      <c r="L47" s="386" t="n">
        <f aca="false">+IF(L10&lt;&gt;0,L44/L10,"-")</f>
        <v>0.185233789264932</v>
      </c>
      <c r="M47" s="386" t="n">
        <f aca="false">+IF(M10&lt;&gt;0,M44/M10,"-")</f>
        <v>0.146015133272834</v>
      </c>
      <c r="N47" s="386" t="n">
        <f aca="false">+IF(N10&lt;&gt;0,N44/N10,"-")</f>
        <v>0.104100184279055</v>
      </c>
      <c r="O47" s="386" t="n">
        <f aca="false">+IF(O10&lt;&gt;0,O44/O10,"-")</f>
        <v>0.0539051779427251</v>
      </c>
      <c r="P47" s="386" t="n">
        <f aca="false">+IF(P10&lt;&gt;0,P44/P10,"-")</f>
        <v>0.0292738008494546</v>
      </c>
      <c r="Q47" s="386" t="n">
        <f aca="false">+IF(Q10&lt;&gt;0,Q44/Q10,"-")</f>
        <v>0</v>
      </c>
      <c r="R47" s="386" t="e">
        <f aca="false">+IF(R10&lt;&gt;0,R44/R10,"-")</f>
        <v>#REF!</v>
      </c>
      <c r="S47" s="386" t="e">
        <f aca="false">+IF(S10&lt;&gt;0,S44/S10,"-")</f>
        <v>#REF!</v>
      </c>
      <c r="T47" s="386" t="e">
        <f aca="false">+IF(T10&lt;&gt;0,T44/T10,"-")</f>
        <v>#REF!</v>
      </c>
      <c r="U47" s="386" t="e">
        <f aca="false">+IF(U10&lt;&gt;0,U44/U10,"-")</f>
        <v>#REF!</v>
      </c>
      <c r="V47" s="386" t="e">
        <f aca="false">+IF(V10&lt;&gt;0,V44/V10,"-")</f>
        <v>#REF!</v>
      </c>
      <c r="W47" s="386" t="e">
        <f aca="false">+IF(W10&lt;&gt;0,W44/W10,"-")</f>
        <v>#REF!</v>
      </c>
      <c r="X47" s="386" t="e">
        <f aca="false">+IF(X10&lt;&gt;0,X44/X10,"-")</f>
        <v>#REF!</v>
      </c>
      <c r="Y47" s="386" t="e">
        <f aca="false">+IF(Y10&lt;&gt;0,Y44/Y10,"-")</f>
        <v>#REF!</v>
      </c>
      <c r="Z47" s="386" t="e">
        <f aca="false">+IF(Z10&lt;&gt;0,Z44/Z10,"-")</f>
        <v>#REF!</v>
      </c>
      <c r="AA47" s="386" t="e">
        <f aca="false">+IF(AA10&lt;&gt;0,AA44/AA10,"-")</f>
        <v>#REF!</v>
      </c>
      <c r="AB47" s="386" t="e">
        <f aca="false">+IF(AB10&lt;&gt;0,AB44/AB10,"-")</f>
        <v>#REF!</v>
      </c>
      <c r="AC47" s="386" t="e">
        <f aca="false">+IF(AC10&lt;&gt;0,AC44/AC10,"-")</f>
        <v>#REF!</v>
      </c>
      <c r="AD47" s="386" t="e">
        <f aca="false">+IF(AD10&lt;&gt;0,AD44/AD10,"-")</f>
        <v>#REF!</v>
      </c>
      <c r="AE47" s="386" t="e">
        <f aca="false">+IF(AE10&lt;&gt;0,AE44/AE10,"-")</f>
        <v>#REF!</v>
      </c>
      <c r="AF47" s="386" t="e">
        <f aca="false">+IF(AF10&lt;&gt;0,AF44/AF10,"-")</f>
        <v>#REF!</v>
      </c>
      <c r="AG47" s="386" t="e">
        <f aca="false">+IF(AG10&lt;&gt;0,AG44/AG10,"-")</f>
        <v>#REF!</v>
      </c>
      <c r="AH47" s="386" t="e">
        <f aca="false">+IF(AH10&lt;&gt;0,AH44/AH10,"-")</f>
        <v>#REF!</v>
      </c>
      <c r="AI47" s="386" t="e">
        <f aca="false">+IF(AI10&lt;&gt;0,AI44/AI10,"-")</f>
        <v>#REF!</v>
      </c>
      <c r="AJ47" s="386" t="e">
        <f aca="false">+IF(AJ10&lt;&gt;0,AJ44/AJ10,"-")</f>
        <v>#REF!</v>
      </c>
      <c r="AK47" s="386" t="e">
        <f aca="false">+IF(AK10&lt;&gt;0,AK44/AK10,"-")</f>
        <v>#REF!</v>
      </c>
      <c r="AL47" s="384" t="e">
        <f aca="false">+IF(AL10&lt;&gt;0,AL44/AL10,"-")</f>
        <v>#REF!</v>
      </c>
    </row>
    <row r="48" customFormat="false" ht="24" hidden="false" customHeight="false" outlineLevel="2" collapsed="false">
      <c r="A48" s="1"/>
      <c r="B48" s="38" t="s">
        <v>81</v>
      </c>
      <c r="C48" s="366" t="s">
        <v>367</v>
      </c>
      <c r="D48" s="40" t="s">
        <v>82</v>
      </c>
      <c r="E48" s="382" t="n">
        <f aca="false">'Zał.1_WPF_bazowy'!E48</f>
        <v>0.3591</v>
      </c>
      <c r="F48" s="383" t="n">
        <f aca="false">'Zał.1_WPF_bazowy'!F48</f>
        <v>0.3803</v>
      </c>
      <c r="G48" s="383" t="n">
        <f aca="false">'Zał.1_WPF_bazowy'!G48</f>
        <v>0.391</v>
      </c>
      <c r="H48" s="384" t="n">
        <f aca="false">+IF(H10&lt;&gt;0,(H44-H45)/H10,"-")</f>
        <v>0.392497777631954</v>
      </c>
      <c r="I48" s="385" t="n">
        <f aca="false">+IF(I10&lt;&gt;0,(I44-I45)/I10,"-")</f>
        <v>0.376208882444373</v>
      </c>
      <c r="J48" s="386" t="n">
        <f aca="false">+IF(J10&lt;&gt;0,(J44-J45)/J10,"-")</f>
        <v>0.257753740202038</v>
      </c>
      <c r="K48" s="386" t="n">
        <f aca="false">+IF(K10&lt;&gt;0,(K44-K45)/K10,"-")</f>
        <v>0.204573464156613</v>
      </c>
      <c r="L48" s="386" t="n">
        <f aca="false">+IF(L10&lt;&gt;0,(L44-L45)/L10,"-")</f>
        <v>0.185233789264932</v>
      </c>
      <c r="M48" s="386" t="n">
        <f aca="false">+IF(M10&lt;&gt;0,(M44-M45)/M10,"-")</f>
        <v>0.146015133272834</v>
      </c>
      <c r="N48" s="386" t="n">
        <f aca="false">+IF(N10&lt;&gt;0,(N44-N45)/N10,"-")</f>
        <v>0.104100184279055</v>
      </c>
      <c r="O48" s="386" t="n">
        <f aca="false">+IF(O10&lt;&gt;0,(O44-O45)/O10,"-")</f>
        <v>0.0539051779427251</v>
      </c>
      <c r="P48" s="386" t="n">
        <f aca="false">+IF(P10&lt;&gt;0,(P44-P45)/P10,"-")</f>
        <v>0.0292738008494546</v>
      </c>
      <c r="Q48" s="386" t="n">
        <f aca="false">+IF(Q10&lt;&gt;0,(Q44-Q45)/Q10,"-")</f>
        <v>0</v>
      </c>
      <c r="R48" s="386" t="e">
        <f aca="false">+IF(R10&lt;&gt;0,(R44-R45)/R10,"-")</f>
        <v>#REF!</v>
      </c>
      <c r="S48" s="386" t="e">
        <f aca="false">+IF(S10&lt;&gt;0,(S44-S45)/S10,"-")</f>
        <v>#REF!</v>
      </c>
      <c r="T48" s="386" t="e">
        <f aca="false">+IF(T10&lt;&gt;0,(T44-T45)/T10,"-")</f>
        <v>#REF!</v>
      </c>
      <c r="U48" s="386" t="e">
        <f aca="false">+IF(U10&lt;&gt;0,(U44-U45)/U10,"-")</f>
        <v>#REF!</v>
      </c>
      <c r="V48" s="386" t="e">
        <f aca="false">+IF(V10&lt;&gt;0,(V44-V45)/V10,"-")</f>
        <v>#REF!</v>
      </c>
      <c r="W48" s="386" t="e">
        <f aca="false">+IF(W10&lt;&gt;0,(W44-W45)/W10,"-")</f>
        <v>#REF!</v>
      </c>
      <c r="X48" s="386" t="e">
        <f aca="false">+IF(X10&lt;&gt;0,(X44-X45)/X10,"-")</f>
        <v>#REF!</v>
      </c>
      <c r="Y48" s="386" t="e">
        <f aca="false">+IF(Y10&lt;&gt;0,(Y44-Y45)/Y10,"-")</f>
        <v>#REF!</v>
      </c>
      <c r="Z48" s="386" t="e">
        <f aca="false">+IF(Z10&lt;&gt;0,(Z44-Z45)/Z10,"-")</f>
        <v>#REF!</v>
      </c>
      <c r="AA48" s="386" t="e">
        <f aca="false">+IF(AA10&lt;&gt;0,(AA44-AA45)/AA10,"-")</f>
        <v>#REF!</v>
      </c>
      <c r="AB48" s="386" t="e">
        <f aca="false">+IF(AB10&lt;&gt;0,(AB44-AB45)/AB10,"-")</f>
        <v>#REF!</v>
      </c>
      <c r="AC48" s="386" t="e">
        <f aca="false">+IF(AC10&lt;&gt;0,(AC44-AC45)/AC10,"-")</f>
        <v>#REF!</v>
      </c>
      <c r="AD48" s="386" t="e">
        <f aca="false">+IF(AD10&lt;&gt;0,(AD44-AD45)/AD10,"-")</f>
        <v>#REF!</v>
      </c>
      <c r="AE48" s="386" t="e">
        <f aca="false">+IF(AE10&lt;&gt;0,(AE44-AE45)/AE10,"-")</f>
        <v>#REF!</v>
      </c>
      <c r="AF48" s="386" t="e">
        <f aca="false">+IF(AF10&lt;&gt;0,(AF44-AF45)/AF10,"-")</f>
        <v>#REF!</v>
      </c>
      <c r="AG48" s="386" t="e">
        <f aca="false">+IF(AG10&lt;&gt;0,(AG44-AG45)/AG10,"-")</f>
        <v>#REF!</v>
      </c>
      <c r="AH48" s="386" t="e">
        <f aca="false">+IF(AH10&lt;&gt;0,(AH44-AH45)/AH10,"-")</f>
        <v>#REF!</v>
      </c>
      <c r="AI48" s="386" t="e">
        <f aca="false">+IF(AI10&lt;&gt;0,(AI44-AI45)/AI10,"-")</f>
        <v>#REF!</v>
      </c>
      <c r="AJ48" s="386" t="e">
        <f aca="false">+IF(AJ10&lt;&gt;0,(AJ44-AJ45)/AJ10,"-")</f>
        <v>#REF!</v>
      </c>
      <c r="AK48" s="386" t="e">
        <f aca="false">+IF(AK10&lt;&gt;0,(AK44-AK45)/AK10,"-")</f>
        <v>#REF!</v>
      </c>
      <c r="AL48" s="384" t="e">
        <f aca="false">+IF(AL10&lt;&gt;0,(AL44-AL45)/AL10,"-")</f>
        <v>#REF!</v>
      </c>
    </row>
    <row r="49" s="365" customFormat="true" ht="40.5" hidden="false" customHeight="true" outlineLevel="1" collapsed="false">
      <c r="A49" s="1"/>
      <c r="B49" s="68" t="n">
        <v>7</v>
      </c>
      <c r="C49" s="359"/>
      <c r="D49" s="70" t="s">
        <v>83</v>
      </c>
      <c r="E49" s="360" t="n">
        <f aca="false">'Zał.1_WPF_bazowy'!E49</f>
        <v>0</v>
      </c>
      <c r="F49" s="361" t="n">
        <f aca="false">'Zał.1_WPF_bazowy'!F49</f>
        <v>842950</v>
      </c>
      <c r="G49" s="361" t="n">
        <f aca="false">'Zał.1_WPF_bazowy'!G49</f>
        <v>442950</v>
      </c>
      <c r="H49" s="378" t="n">
        <f aca="false">'Zał.1_WPF_bazowy'!H49</f>
        <v>0</v>
      </c>
      <c r="I49" s="387" t="n">
        <f aca="false">+'Zał.1_WPF_bazowy'!I49</f>
        <v>0</v>
      </c>
      <c r="J49" s="388" t="n">
        <f aca="false">+'Zał.1_WPF_bazowy'!J49</f>
        <v>0</v>
      </c>
      <c r="K49" s="388" t="n">
        <f aca="false">+'Zał.1_WPF_bazowy'!K49</f>
        <v>0</v>
      </c>
      <c r="L49" s="388" t="n">
        <f aca="false">+'Zał.1_WPF_bazowy'!L49</f>
        <v>0</v>
      </c>
      <c r="M49" s="388" t="n">
        <f aca="false">+'Zał.1_WPF_bazowy'!M49</f>
        <v>0</v>
      </c>
      <c r="N49" s="388" t="n">
        <f aca="false">+'Zał.1_WPF_bazowy'!N49</f>
        <v>0</v>
      </c>
      <c r="O49" s="388" t="n">
        <f aca="false">+'Zał.1_WPF_bazowy'!O49</f>
        <v>0</v>
      </c>
      <c r="P49" s="388" t="n">
        <f aca="false">+'Zał.1_WPF_bazowy'!P49</f>
        <v>0</v>
      </c>
      <c r="Q49" s="388" t="n">
        <f aca="false">+'Zał.1_WPF_bazowy'!Q49</f>
        <v>0</v>
      </c>
      <c r="R49" s="388" t="e">
        <f aca="false">+#REF!</f>
        <v>#REF!</v>
      </c>
      <c r="S49" s="388" t="e">
        <f aca="false">+#REF!</f>
        <v>#REF!</v>
      </c>
      <c r="T49" s="388" t="e">
        <f aca="false">+#REF!</f>
        <v>#REF!</v>
      </c>
      <c r="U49" s="388" t="e">
        <f aca="false">+#REF!</f>
        <v>#REF!</v>
      </c>
      <c r="V49" s="388" t="e">
        <f aca="false">+#REF!</f>
        <v>#REF!</v>
      </c>
      <c r="W49" s="388" t="e">
        <f aca="false">+#REF!</f>
        <v>#REF!</v>
      </c>
      <c r="X49" s="388" t="e">
        <f aca="false">+#REF!</f>
        <v>#REF!</v>
      </c>
      <c r="Y49" s="388" t="e">
        <f aca="false">+#REF!</f>
        <v>#REF!</v>
      </c>
      <c r="Z49" s="388" t="e">
        <f aca="false">+#REF!</f>
        <v>#REF!</v>
      </c>
      <c r="AA49" s="388" t="e">
        <f aca="false">+#REF!</f>
        <v>#REF!</v>
      </c>
      <c r="AB49" s="388" t="e">
        <f aca="false">+#REF!</f>
        <v>#REF!</v>
      </c>
      <c r="AC49" s="388" t="e">
        <f aca="false">+#REF!</f>
        <v>#REF!</v>
      </c>
      <c r="AD49" s="388" t="e">
        <f aca="false">+#REF!</f>
        <v>#REF!</v>
      </c>
      <c r="AE49" s="388" t="e">
        <f aca="false">+#REF!</f>
        <v>#REF!</v>
      </c>
      <c r="AF49" s="388" t="e">
        <f aca="false">+#REF!</f>
        <v>#REF!</v>
      </c>
      <c r="AG49" s="388" t="e">
        <f aca="false">+#REF!</f>
        <v>#REF!</v>
      </c>
      <c r="AH49" s="388" t="e">
        <f aca="false">+#REF!</f>
        <v>#REF!</v>
      </c>
      <c r="AI49" s="388" t="e">
        <f aca="false">+#REF!</f>
        <v>#REF!</v>
      </c>
      <c r="AJ49" s="388" t="e">
        <f aca="false">+#REF!</f>
        <v>#REF!</v>
      </c>
      <c r="AK49" s="388" t="e">
        <f aca="false">+#REF!</f>
        <v>#REF!</v>
      </c>
      <c r="AL49" s="389" t="e">
        <f aca="false">+#REF!</f>
        <v>#REF!</v>
      </c>
    </row>
    <row r="50" s="365" customFormat="true" ht="13.8" hidden="false" customHeight="false" outlineLevel="1" collapsed="false">
      <c r="A50" s="1"/>
      <c r="B50" s="68" t="n">
        <v>8</v>
      </c>
      <c r="C50" s="359"/>
      <c r="D50" s="70" t="s">
        <v>84</v>
      </c>
      <c r="E50" s="390" t="s">
        <v>13</v>
      </c>
      <c r="F50" s="391" t="s">
        <v>13</v>
      </c>
      <c r="G50" s="391" t="s">
        <v>13</v>
      </c>
      <c r="H50" s="392" t="s">
        <v>13</v>
      </c>
      <c r="I50" s="393" t="s">
        <v>13</v>
      </c>
      <c r="J50" s="394" t="s">
        <v>13</v>
      </c>
      <c r="K50" s="394" t="s">
        <v>13</v>
      </c>
      <c r="L50" s="394" t="s">
        <v>13</v>
      </c>
      <c r="M50" s="394" t="s">
        <v>13</v>
      </c>
      <c r="N50" s="394" t="s">
        <v>13</v>
      </c>
      <c r="O50" s="394" t="s">
        <v>13</v>
      </c>
      <c r="P50" s="394" t="s">
        <v>13</v>
      </c>
      <c r="Q50" s="394" t="s">
        <v>13</v>
      </c>
      <c r="R50" s="394" t="s">
        <v>13</v>
      </c>
      <c r="S50" s="394" t="s">
        <v>13</v>
      </c>
      <c r="T50" s="394" t="s">
        <v>13</v>
      </c>
      <c r="U50" s="394" t="s">
        <v>13</v>
      </c>
      <c r="V50" s="394" t="s">
        <v>13</v>
      </c>
      <c r="W50" s="394" t="s">
        <v>13</v>
      </c>
      <c r="X50" s="394" t="s">
        <v>13</v>
      </c>
      <c r="Y50" s="394" t="s">
        <v>13</v>
      </c>
      <c r="Z50" s="394" t="s">
        <v>13</v>
      </c>
      <c r="AA50" s="394" t="s">
        <v>13</v>
      </c>
      <c r="AB50" s="394" t="s">
        <v>13</v>
      </c>
      <c r="AC50" s="394" t="s">
        <v>13</v>
      </c>
      <c r="AD50" s="394" t="s">
        <v>13</v>
      </c>
      <c r="AE50" s="394" t="s">
        <v>13</v>
      </c>
      <c r="AF50" s="394" t="s">
        <v>13</v>
      </c>
      <c r="AG50" s="394" t="s">
        <v>13</v>
      </c>
      <c r="AH50" s="394" t="s">
        <v>13</v>
      </c>
      <c r="AI50" s="394" t="s">
        <v>13</v>
      </c>
      <c r="AJ50" s="394" t="s">
        <v>13</v>
      </c>
      <c r="AK50" s="394" t="s">
        <v>13</v>
      </c>
      <c r="AL50" s="395" t="s">
        <v>13</v>
      </c>
    </row>
    <row r="51" customFormat="false" ht="13.8" hidden="false" customHeight="false" outlineLevel="2" collapsed="false">
      <c r="A51" s="1"/>
      <c r="B51" s="38" t="s">
        <v>85</v>
      </c>
      <c r="C51" s="366" t="s">
        <v>368</v>
      </c>
      <c r="D51" s="40" t="s">
        <v>86</v>
      </c>
      <c r="E51" s="367" t="n">
        <f aca="false">'Zał.1_WPF_bazowy'!E51</f>
        <v>1763101.35</v>
      </c>
      <c r="F51" s="368" t="n">
        <f aca="false">'Zał.1_WPF_bazowy'!F51</f>
        <v>947273.21</v>
      </c>
      <c r="G51" s="368" t="n">
        <f aca="false">'Zał.1_WPF_bazowy'!G51</f>
        <v>1030870.17</v>
      </c>
      <c r="H51" s="396" t="n">
        <f aca="false">+H11-H22</f>
        <v>1910057.54000001</v>
      </c>
      <c r="I51" s="397" t="n">
        <f aca="false">+I11-I22</f>
        <v>300452.32</v>
      </c>
      <c r="J51" s="398" t="n">
        <f aca="false">+J11-J22</f>
        <v>2729857</v>
      </c>
      <c r="K51" s="398" t="n">
        <f aca="false">+K11-K22</f>
        <v>6082948</v>
      </c>
      <c r="L51" s="398" t="n">
        <f aca="false">+L11-L22</f>
        <v>3125814</v>
      </c>
      <c r="M51" s="398" t="n">
        <f aca="false">+M11-M22</f>
        <v>3088975</v>
      </c>
      <c r="N51" s="398" t="n">
        <f aca="false">+N11-N22</f>
        <v>3097689</v>
      </c>
      <c r="O51" s="398" t="n">
        <f aca="false">+O11-O22</f>
        <v>3230000</v>
      </c>
      <c r="P51" s="398" t="n">
        <f aca="false">+P11-P22</f>
        <v>2000000</v>
      </c>
      <c r="Q51" s="398" t="n">
        <f aca="false">+Q11-Q22</f>
        <v>2100000</v>
      </c>
      <c r="R51" s="398" t="e">
        <f aca="false">+R11-R22</f>
        <v>#REF!</v>
      </c>
      <c r="S51" s="398" t="e">
        <f aca="false">+S11-S22</f>
        <v>#REF!</v>
      </c>
      <c r="T51" s="398" t="e">
        <f aca="false">+T11-T22</f>
        <v>#REF!</v>
      </c>
      <c r="U51" s="398" t="e">
        <f aca="false">+U11-U22</f>
        <v>#REF!</v>
      </c>
      <c r="V51" s="398" t="e">
        <f aca="false">+V11-V22</f>
        <v>#REF!</v>
      </c>
      <c r="W51" s="398" t="e">
        <f aca="false">+W11-W22</f>
        <v>#REF!</v>
      </c>
      <c r="X51" s="398" t="e">
        <f aca="false">+X11-X22</f>
        <v>#REF!</v>
      </c>
      <c r="Y51" s="398" t="e">
        <f aca="false">+Y11-Y22</f>
        <v>#REF!</v>
      </c>
      <c r="Z51" s="398" t="e">
        <f aca="false">+Z11-Z22</f>
        <v>#REF!</v>
      </c>
      <c r="AA51" s="398" t="e">
        <f aca="false">+AA11-AA22</f>
        <v>#REF!</v>
      </c>
      <c r="AB51" s="398" t="e">
        <f aca="false">+AB11-AB22</f>
        <v>#REF!</v>
      </c>
      <c r="AC51" s="398" t="e">
        <f aca="false">+AC11-AC22</f>
        <v>#REF!</v>
      </c>
      <c r="AD51" s="398" t="e">
        <f aca="false">+AD11-AD22</f>
        <v>#REF!</v>
      </c>
      <c r="AE51" s="398" t="e">
        <f aca="false">+AE11-AE22</f>
        <v>#REF!</v>
      </c>
      <c r="AF51" s="398" t="e">
        <f aca="false">+AF11-AF22</f>
        <v>#REF!</v>
      </c>
      <c r="AG51" s="398" t="e">
        <f aca="false">+AG11-AG22</f>
        <v>#REF!</v>
      </c>
      <c r="AH51" s="398" t="e">
        <f aca="false">+AH11-AH22</f>
        <v>#REF!</v>
      </c>
      <c r="AI51" s="398" t="e">
        <f aca="false">+AI11-AI22</f>
        <v>#REF!</v>
      </c>
      <c r="AJ51" s="398" t="e">
        <f aca="false">+AJ11-AJ22</f>
        <v>#REF!</v>
      </c>
      <c r="AK51" s="398" t="e">
        <f aca="false">+AK11-AK22</f>
        <v>#REF!</v>
      </c>
      <c r="AL51" s="396" t="e">
        <f aca="false">+AL11-AL22</f>
        <v>#REF!</v>
      </c>
    </row>
    <row r="52" customFormat="false" ht="24" hidden="false" customHeight="false" outlineLevel="2" collapsed="false">
      <c r="A52" s="1"/>
      <c r="B52" s="38" t="s">
        <v>87</v>
      </c>
      <c r="C52" s="366" t="s">
        <v>369</v>
      </c>
      <c r="D52" s="40" t="s">
        <v>88</v>
      </c>
      <c r="E52" s="367" t="n">
        <f aca="false">'Zał.1_WPF_bazowy'!E52</f>
        <v>1829769.97</v>
      </c>
      <c r="F52" s="368" t="n">
        <f aca="false">'Zał.1_WPF_bazowy'!F52</f>
        <v>1094713.28</v>
      </c>
      <c r="G52" s="368" t="n">
        <f aca="false">'Zał.1_WPF_bazowy'!G52</f>
        <v>1845146.17</v>
      </c>
      <c r="H52" s="396" t="n">
        <f aca="false">+H11+H31+H33-H22</f>
        <v>2724333.54000001</v>
      </c>
      <c r="I52" s="397" t="n">
        <f aca="false">+I11+I31+I33-(I22-I25)</f>
        <v>1542112.78</v>
      </c>
      <c r="J52" s="398" t="n">
        <f aca="false">+J11+J31+J33-(J22-J25)</f>
        <v>2729857</v>
      </c>
      <c r="K52" s="398" t="n">
        <f aca="false">+K11+K31+K33-(K22-K25)</f>
        <v>6082948</v>
      </c>
      <c r="L52" s="398" t="n">
        <f aca="false">+L11+L31+L33-L22</f>
        <v>3125814</v>
      </c>
      <c r="M52" s="398" t="n">
        <f aca="false">+M11+M31+M33-M22</f>
        <v>3088975</v>
      </c>
      <c r="N52" s="398" t="n">
        <f aca="false">+N11+N31+N33-N22</f>
        <v>3097689</v>
      </c>
      <c r="O52" s="398" t="n">
        <f aca="false">+O11+O31+O33-O22</f>
        <v>3230000</v>
      </c>
      <c r="P52" s="398" t="n">
        <f aca="false">+P11+P31+P33-P22</f>
        <v>2000000</v>
      </c>
      <c r="Q52" s="398" t="n">
        <f aca="false">+Q11+Q31+Q33-Q22</f>
        <v>2100000</v>
      </c>
      <c r="R52" s="398" t="e">
        <f aca="false">+R11+R31+R33-R22</f>
        <v>#REF!</v>
      </c>
      <c r="S52" s="398" t="e">
        <f aca="false">+S11+S31+S33-S22</f>
        <v>#REF!</v>
      </c>
      <c r="T52" s="398" t="e">
        <f aca="false">+T11+T31+T33-T22</f>
        <v>#REF!</v>
      </c>
      <c r="U52" s="398" t="e">
        <f aca="false">+U11+U31+U33-U22</f>
        <v>#REF!</v>
      </c>
      <c r="V52" s="398" t="e">
        <f aca="false">+V11+V31+V33-V22</f>
        <v>#REF!</v>
      </c>
      <c r="W52" s="398" t="e">
        <f aca="false">+W11+W31+W33-W22</f>
        <v>#REF!</v>
      </c>
      <c r="X52" s="398" t="e">
        <f aca="false">+X11+X31+X33-X22</f>
        <v>#REF!</v>
      </c>
      <c r="Y52" s="398" t="e">
        <f aca="false">+Y11+Y31+Y33-Y22</f>
        <v>#REF!</v>
      </c>
      <c r="Z52" s="398" t="e">
        <f aca="false">+Z11+Z31+Z33-Z22</f>
        <v>#REF!</v>
      </c>
      <c r="AA52" s="398" t="e">
        <f aca="false">+AA11+AA31+AA33-AA22</f>
        <v>#REF!</v>
      </c>
      <c r="AB52" s="398" t="e">
        <f aca="false">+AB11+AB31+AB33-AB22</f>
        <v>#REF!</v>
      </c>
      <c r="AC52" s="398" t="e">
        <f aca="false">+AC11+AC31+AC33-AC22</f>
        <v>#REF!</v>
      </c>
      <c r="AD52" s="398" t="e">
        <f aca="false">+AD11+AD31+AD33-AD22</f>
        <v>#REF!</v>
      </c>
      <c r="AE52" s="398" t="e">
        <f aca="false">+AE11+AE31+AE33-AE22</f>
        <v>#REF!</v>
      </c>
      <c r="AF52" s="398" t="e">
        <f aca="false">+AF11+AF31+AF33-AF22</f>
        <v>#REF!</v>
      </c>
      <c r="AG52" s="398" t="e">
        <f aca="false">+AG11+AG31+AG33-AG22</f>
        <v>#REF!</v>
      </c>
      <c r="AH52" s="398" t="e">
        <f aca="false">+AH11+AH31+AH33-AH22</f>
        <v>#REF!</v>
      </c>
      <c r="AI52" s="398" t="e">
        <f aca="false">+AI11+AI31+AI33-AI22</f>
        <v>#REF!</v>
      </c>
      <c r="AJ52" s="398" t="e">
        <f aca="false">+AJ11+AJ31+AJ33-AJ22</f>
        <v>#REF!</v>
      </c>
      <c r="AK52" s="398" t="e">
        <f aca="false">+AK11+AK31+AK33-AK22</f>
        <v>#REF!</v>
      </c>
      <c r="AL52" s="396" t="e">
        <f aca="false">+AL11+AL31+AL33-AL22</f>
        <v>#REF!</v>
      </c>
    </row>
    <row r="53" s="365" customFormat="true" ht="13.8" hidden="false" customHeight="false" outlineLevel="1" collapsed="false">
      <c r="A53" s="1" t="s">
        <v>13</v>
      </c>
      <c r="B53" s="68" t="n">
        <v>9</v>
      </c>
      <c r="C53" s="359"/>
      <c r="D53" s="70" t="s">
        <v>89</v>
      </c>
      <c r="E53" s="390" t="s">
        <v>13</v>
      </c>
      <c r="F53" s="391" t="s">
        <v>13</v>
      </c>
      <c r="G53" s="391" t="s">
        <v>13</v>
      </c>
      <c r="H53" s="392" t="s">
        <v>13</v>
      </c>
      <c r="I53" s="393" t="s">
        <v>13</v>
      </c>
      <c r="J53" s="394" t="s">
        <v>13</v>
      </c>
      <c r="K53" s="394" t="s">
        <v>13</v>
      </c>
      <c r="L53" s="394" t="s">
        <v>13</v>
      </c>
      <c r="M53" s="394" t="s">
        <v>13</v>
      </c>
      <c r="N53" s="394" t="s">
        <v>13</v>
      </c>
      <c r="O53" s="394" t="s">
        <v>13</v>
      </c>
      <c r="P53" s="394" t="s">
        <v>13</v>
      </c>
      <c r="Q53" s="394" t="s">
        <v>13</v>
      </c>
      <c r="R53" s="394" t="s">
        <v>13</v>
      </c>
      <c r="S53" s="394" t="s">
        <v>13</v>
      </c>
      <c r="T53" s="394" t="s">
        <v>13</v>
      </c>
      <c r="U53" s="394" t="s">
        <v>13</v>
      </c>
      <c r="V53" s="394" t="s">
        <v>13</v>
      </c>
      <c r="W53" s="394" t="s">
        <v>13</v>
      </c>
      <c r="X53" s="394" t="s">
        <v>13</v>
      </c>
      <c r="Y53" s="394" t="s">
        <v>13</v>
      </c>
      <c r="Z53" s="394" t="s">
        <v>13</v>
      </c>
      <c r="AA53" s="394" t="s">
        <v>13</v>
      </c>
      <c r="AB53" s="394" t="s">
        <v>13</v>
      </c>
      <c r="AC53" s="394" t="s">
        <v>13</v>
      </c>
      <c r="AD53" s="394" t="s">
        <v>13</v>
      </c>
      <c r="AE53" s="394" t="s">
        <v>13</v>
      </c>
      <c r="AF53" s="394" t="s">
        <v>13</v>
      </c>
      <c r="AG53" s="394" t="s">
        <v>13</v>
      </c>
      <c r="AH53" s="394" t="s">
        <v>13</v>
      </c>
      <c r="AI53" s="394" t="s">
        <v>13</v>
      </c>
      <c r="AJ53" s="394" t="s">
        <v>13</v>
      </c>
      <c r="AK53" s="394" t="s">
        <v>13</v>
      </c>
      <c r="AL53" s="395" t="s">
        <v>13</v>
      </c>
    </row>
    <row r="54" customFormat="false" ht="24" hidden="false" customHeight="false" outlineLevel="2" collapsed="false">
      <c r="A54" s="1"/>
      <c r="B54" s="38" t="s">
        <v>90</v>
      </c>
      <c r="C54" s="366" t="s">
        <v>370</v>
      </c>
      <c r="D54" s="40" t="s">
        <v>91</v>
      </c>
      <c r="E54" s="382" t="n">
        <f aca="false">'Zał.1_WPF_bazowy'!E54</f>
        <v>0.0411</v>
      </c>
      <c r="F54" s="383" t="n">
        <f aca="false">'Zał.1_WPF_bazowy'!F54</f>
        <v>0.0431</v>
      </c>
      <c r="G54" s="383" t="n">
        <f aca="false">'Zał.1_WPF_bazowy'!G54</f>
        <v>0.0498</v>
      </c>
      <c r="H54" s="384" t="n">
        <f aca="false">+IF(H10&lt;&gt;0,(H23+H27+H40)/H10,"-")</f>
        <v>0.0413184133782182</v>
      </c>
      <c r="I54" s="385" t="n">
        <f aca="false">+IF(I10&lt;&gt;0,(I23+I27+I40)/I10,"-")</f>
        <v>0.0421366479682819</v>
      </c>
      <c r="J54" s="386" t="n">
        <f aca="false">+IF(J10&lt;&gt;0,(J23+J27+J40)/J10,"-")</f>
        <v>0.0475324800521603</v>
      </c>
      <c r="K54" s="386" t="n">
        <f aca="false">+IF(K10&lt;&gt;0,(K23+K27+K40)/K10,"-")</f>
        <v>0.0605023205012026</v>
      </c>
      <c r="L54" s="386" t="n">
        <f aca="false">+IF(L10&lt;&gt;0,(L23+L27+L40)/L10,"-")</f>
        <v>0.0545034941267115</v>
      </c>
      <c r="M54" s="386" t="n">
        <f aca="false">+IF(M10&lt;&gt;0,(M23+M27+M40)/M10,"-")</f>
        <v>0.0546589666853155</v>
      </c>
      <c r="N54" s="386" t="n">
        <f aca="false">+IF(N10&lt;&gt;0,(N23+N27+N40)/N10,"-")</f>
        <v>0.0533245983994646</v>
      </c>
      <c r="O54" s="386" t="n">
        <f aca="false">+IF(O10&lt;&gt;0,(O23+O27+O40)/O10,"-")</f>
        <v>0.0523911740128066</v>
      </c>
      <c r="P54" s="386" t="n">
        <f aca="false">+IF(P10&lt;&gt;0,(P23+P27+P40)/P10,"-")</f>
        <v>0.0366206466486422</v>
      </c>
      <c r="Q54" s="386" t="n">
        <f aca="false">+IF(Q10&lt;&gt;0,(Q23+Q27+Q40)/Q10,"-")</f>
        <v>0.0365600177539527</v>
      </c>
      <c r="R54" s="386" t="e">
        <f aca="false">+IF(R10&lt;&gt;0,(R23+R27+R40)/R10,"-")</f>
        <v>#REF!</v>
      </c>
      <c r="S54" s="386" t="e">
        <f aca="false">+IF(S10&lt;&gt;0,(S23+S27+S40)/S10,"-")</f>
        <v>#REF!</v>
      </c>
      <c r="T54" s="386" t="e">
        <f aca="false">+IF(T10&lt;&gt;0,(T23+T27+T40)/T10,"-")</f>
        <v>#REF!</v>
      </c>
      <c r="U54" s="386" t="e">
        <f aca="false">+IF(U10&lt;&gt;0,(U23+U27+U40)/U10,"-")</f>
        <v>#REF!</v>
      </c>
      <c r="V54" s="386" t="e">
        <f aca="false">+IF(V10&lt;&gt;0,(V23+V27+V40)/V10,"-")</f>
        <v>#REF!</v>
      </c>
      <c r="W54" s="386" t="e">
        <f aca="false">+IF(W10&lt;&gt;0,(W23+W27+W40)/W10,"-")</f>
        <v>#REF!</v>
      </c>
      <c r="X54" s="386" t="e">
        <f aca="false">+IF(X10&lt;&gt;0,(X23+X27+X40)/X10,"-")</f>
        <v>#REF!</v>
      </c>
      <c r="Y54" s="386" t="e">
        <f aca="false">+IF(Y10&lt;&gt;0,(Y23+Y27+Y40)/Y10,"-")</f>
        <v>#REF!</v>
      </c>
      <c r="Z54" s="386" t="e">
        <f aca="false">+IF(Z10&lt;&gt;0,(Z23+Z27+Z40)/Z10,"-")</f>
        <v>#REF!</v>
      </c>
      <c r="AA54" s="386" t="e">
        <f aca="false">+IF(AA10&lt;&gt;0,(AA23+AA27+AA40)/AA10,"-")</f>
        <v>#REF!</v>
      </c>
      <c r="AB54" s="386" t="e">
        <f aca="false">+IF(AB10&lt;&gt;0,(AB23+AB27+AB40)/AB10,"-")</f>
        <v>#REF!</v>
      </c>
      <c r="AC54" s="386" t="e">
        <f aca="false">+IF(AC10&lt;&gt;0,(AC23+AC27+AC40)/AC10,"-")</f>
        <v>#REF!</v>
      </c>
      <c r="AD54" s="386" t="e">
        <f aca="false">+IF(AD10&lt;&gt;0,(AD23+AD27+AD40)/AD10,"-")</f>
        <v>#REF!</v>
      </c>
      <c r="AE54" s="386" t="e">
        <f aca="false">+IF(AE10&lt;&gt;0,(AE23+AE27+AE40)/AE10,"-")</f>
        <v>#REF!</v>
      </c>
      <c r="AF54" s="386" t="e">
        <f aca="false">+IF(AF10&lt;&gt;0,(AF23+AF27+AF40)/AF10,"-")</f>
        <v>#REF!</v>
      </c>
      <c r="AG54" s="386" t="e">
        <f aca="false">+IF(AG10&lt;&gt;0,(AG23+AG27+AG40)/AG10,"-")</f>
        <v>#REF!</v>
      </c>
      <c r="AH54" s="386" t="e">
        <f aca="false">+IF(AH10&lt;&gt;0,(AH23+AH27+AH40)/AH10,"-")</f>
        <v>#REF!</v>
      </c>
      <c r="AI54" s="386" t="e">
        <f aca="false">+IF(AI10&lt;&gt;0,(AI23+AI27+AI40)/AI10,"-")</f>
        <v>#REF!</v>
      </c>
      <c r="AJ54" s="386" t="e">
        <f aca="false">+IF(AJ10&lt;&gt;0,(AJ23+AJ27+AJ40)/AJ10,"-")</f>
        <v>#REF!</v>
      </c>
      <c r="AK54" s="386" t="e">
        <f aca="false">+IF(AK10&lt;&gt;0,(AK23+AK27+AK40)/AK10,"-")</f>
        <v>#REF!</v>
      </c>
      <c r="AL54" s="384" t="e">
        <f aca="false">+IF(AL10&lt;&gt;0,(AL23+AL27+AL40)/AL10,"-")</f>
        <v>#REF!</v>
      </c>
    </row>
    <row r="55" customFormat="false" ht="24" hidden="false" customHeight="false" outlineLevel="2" collapsed="false">
      <c r="A55" s="1"/>
      <c r="B55" s="38" t="s">
        <v>92</v>
      </c>
      <c r="C55" s="366" t="s">
        <v>371</v>
      </c>
      <c r="D55" s="40" t="s">
        <v>93</v>
      </c>
      <c r="E55" s="382" t="n">
        <f aca="false">'Zał.1_WPF_bazowy'!E55</f>
        <v>0.0411</v>
      </c>
      <c r="F55" s="383" t="n">
        <f aca="false">'Zał.1_WPF_bazowy'!F55</f>
        <v>0.0431</v>
      </c>
      <c r="G55" s="383" t="n">
        <f aca="false">'Zał.1_WPF_bazowy'!G55</f>
        <v>0.0498</v>
      </c>
      <c r="H55" s="384" t="n">
        <f aca="false">+IF(H10&lt;&gt;0,(H23+H27+H40-H41)/H10,"-")</f>
        <v>0.0413184133782182</v>
      </c>
      <c r="I55" s="385" t="n">
        <f aca="false">+IF(I10&lt;&gt;0,(I23+I27+I40-I41)/I10,"-")</f>
        <v>0.0421366479682819</v>
      </c>
      <c r="J55" s="386" t="n">
        <f aca="false">+IF(J10&lt;&gt;0,(J23+J27+J40-J41)/J10,"-")</f>
        <v>0.0475324800521603</v>
      </c>
      <c r="K55" s="386" t="n">
        <f aca="false">+IF(K10&lt;&gt;0,(K23+K27+K40-K41)/K10,"-")</f>
        <v>0.0605023205012026</v>
      </c>
      <c r="L55" s="386" t="n">
        <f aca="false">+IF(L10&lt;&gt;0,(L23+L27+L40-L41)/L10,"-")</f>
        <v>0.0545034941267115</v>
      </c>
      <c r="M55" s="386" t="n">
        <f aca="false">+IF(M10&lt;&gt;0,(M23+M27+M40-M41)/M10,"-")</f>
        <v>0.0546589666853155</v>
      </c>
      <c r="N55" s="386" t="n">
        <f aca="false">+IF(N10&lt;&gt;0,(N23+N27+N40-N41)/N10,"-")</f>
        <v>0.0533245983994646</v>
      </c>
      <c r="O55" s="386" t="n">
        <f aca="false">+IF(O10&lt;&gt;0,(O23+O27+O40-O41)/O10,"-")</f>
        <v>0.0523911740128066</v>
      </c>
      <c r="P55" s="386" t="n">
        <f aca="false">+IF(P10&lt;&gt;0,(P23+P27+P40-P41)/P10,"-")</f>
        <v>0.0366206466486422</v>
      </c>
      <c r="Q55" s="386" t="n">
        <f aca="false">+IF(Q10&lt;&gt;0,(Q23+Q27+Q40-Q41)/Q10,"-")</f>
        <v>0.0365600177539527</v>
      </c>
      <c r="R55" s="386" t="e">
        <f aca="false">+IF(R10&lt;&gt;0,(R23+R27+R40-R41)/R10,"-")</f>
        <v>#REF!</v>
      </c>
      <c r="S55" s="386" t="e">
        <f aca="false">+IF(S10&lt;&gt;0,(S23+S27+S40-S41)/S10,"-")</f>
        <v>#REF!</v>
      </c>
      <c r="T55" s="386" t="e">
        <f aca="false">+IF(T10&lt;&gt;0,(T23+T27+T40-T41)/T10,"-")</f>
        <v>#REF!</v>
      </c>
      <c r="U55" s="386" t="e">
        <f aca="false">+IF(U10&lt;&gt;0,(U23+U27+U40-U41)/U10,"-")</f>
        <v>#REF!</v>
      </c>
      <c r="V55" s="386" t="e">
        <f aca="false">+IF(V10&lt;&gt;0,(V23+V27+V40-V41)/V10,"-")</f>
        <v>#REF!</v>
      </c>
      <c r="W55" s="386" t="e">
        <f aca="false">+IF(W10&lt;&gt;0,(W23+W27+W40-W41)/W10,"-")</f>
        <v>#REF!</v>
      </c>
      <c r="X55" s="386" t="e">
        <f aca="false">+IF(X10&lt;&gt;0,(X23+X27+X40-X41)/X10,"-")</f>
        <v>#REF!</v>
      </c>
      <c r="Y55" s="386" t="e">
        <f aca="false">+IF(Y10&lt;&gt;0,(Y23+Y27+Y40-Y41)/Y10,"-")</f>
        <v>#REF!</v>
      </c>
      <c r="Z55" s="386" t="e">
        <f aca="false">+IF(Z10&lt;&gt;0,(Z23+Z27+Z40-Z41)/Z10,"-")</f>
        <v>#REF!</v>
      </c>
      <c r="AA55" s="386" t="e">
        <f aca="false">+IF(AA10&lt;&gt;0,(AA23+AA27+AA40-AA41)/AA10,"-")</f>
        <v>#REF!</v>
      </c>
      <c r="AB55" s="386" t="e">
        <f aca="false">+IF(AB10&lt;&gt;0,(AB23+AB27+AB40-AB41)/AB10,"-")</f>
        <v>#REF!</v>
      </c>
      <c r="AC55" s="386" t="e">
        <f aca="false">+IF(AC10&lt;&gt;0,(AC23+AC27+AC40-AC41)/AC10,"-")</f>
        <v>#REF!</v>
      </c>
      <c r="AD55" s="386" t="e">
        <f aca="false">+IF(AD10&lt;&gt;0,(AD23+AD27+AD40-AD41)/AD10,"-")</f>
        <v>#REF!</v>
      </c>
      <c r="AE55" s="386" t="e">
        <f aca="false">+IF(AE10&lt;&gt;0,(AE23+AE27+AE40-AE41)/AE10,"-")</f>
        <v>#REF!</v>
      </c>
      <c r="AF55" s="386" t="e">
        <f aca="false">+IF(AF10&lt;&gt;0,(AF23+AF27+AF40-AF41)/AF10,"-")</f>
        <v>#REF!</v>
      </c>
      <c r="AG55" s="386" t="e">
        <f aca="false">+IF(AG10&lt;&gt;0,(AG23+AG27+AG40-AG41)/AG10,"-")</f>
        <v>#REF!</v>
      </c>
      <c r="AH55" s="386" t="e">
        <f aca="false">+IF(AH10&lt;&gt;0,(AH23+AH27+AH40-AH41)/AH10,"-")</f>
        <v>#REF!</v>
      </c>
      <c r="AI55" s="386" t="e">
        <f aca="false">+IF(AI10&lt;&gt;0,(AI23+AI27+AI40-AI41)/AI10,"-")</f>
        <v>#REF!</v>
      </c>
      <c r="AJ55" s="386" t="e">
        <f aca="false">+IF(AJ10&lt;&gt;0,(AJ23+AJ27+AJ40-AJ41)/AJ10,"-")</f>
        <v>#REF!</v>
      </c>
      <c r="AK55" s="386" t="e">
        <f aca="false">+IF(AK10&lt;&gt;0,(AK23+AK27+AK40-AK41)/AK10,"-")</f>
        <v>#REF!</v>
      </c>
      <c r="AL55" s="384" t="e">
        <f aca="false">+IF(AL10&lt;&gt;0,(AL23+AL27+AL40-AL41)/AL10,"-")</f>
        <v>#REF!</v>
      </c>
    </row>
    <row r="56" customFormat="false" ht="36" hidden="false" customHeight="false" outlineLevel="2" collapsed="false">
      <c r="A56" s="1" t="s">
        <v>13</v>
      </c>
      <c r="B56" s="38" t="s">
        <v>94</v>
      </c>
      <c r="C56" s="366" t="s">
        <v>370</v>
      </c>
      <c r="D56" s="40" t="s">
        <v>95</v>
      </c>
      <c r="E56" s="382" t="n">
        <f aca="false">'Zał.1_WPF_bazowy'!E56</f>
        <v>0.0411</v>
      </c>
      <c r="F56" s="383" t="n">
        <f aca="false">'Zał.1_WPF_bazowy'!F56</f>
        <v>0.0431</v>
      </c>
      <c r="G56" s="383" t="n">
        <f aca="false">'Zał.1_WPF_bazowy'!G56</f>
        <v>0.0498</v>
      </c>
      <c r="H56" s="384" t="n">
        <f aca="false">+IF(H10&lt;&gt;0,(H23+H27+H40)/H10,"-")</f>
        <v>0.0413184133782182</v>
      </c>
      <c r="I56" s="385" t="n">
        <f aca="false">+IF(I10&lt;&gt;0,(I23+I27+I40)/I10,"-")</f>
        <v>0.0421366479682819</v>
      </c>
      <c r="J56" s="386" t="n">
        <f aca="false">+IF(J10&lt;&gt;0,(J23+J27+J40)/J10,"-")</f>
        <v>0.0475324800521603</v>
      </c>
      <c r="K56" s="386" t="n">
        <f aca="false">+IF(K10&lt;&gt;0,(K23+K27+K40)/K10,"-")</f>
        <v>0.0605023205012026</v>
      </c>
      <c r="L56" s="386" t="n">
        <f aca="false">+IF(L10&lt;&gt;0,(L23+L27+L40)/L10,"-")</f>
        <v>0.0545034941267115</v>
      </c>
      <c r="M56" s="386" t="n">
        <f aca="false">+IF(M10&lt;&gt;0,(M23+M27+M40)/M10,"-")</f>
        <v>0.0546589666853155</v>
      </c>
      <c r="N56" s="386" t="n">
        <f aca="false">+IF(N10&lt;&gt;0,(N23+N27+N40)/N10,"-")</f>
        <v>0.0533245983994646</v>
      </c>
      <c r="O56" s="386" t="n">
        <f aca="false">+IF(O10&lt;&gt;0,(O23+O27+O40)/O10,"-")</f>
        <v>0.0523911740128066</v>
      </c>
      <c r="P56" s="386" t="n">
        <f aca="false">+IF(P10&lt;&gt;0,(P23+P27+P40)/P10,"-")</f>
        <v>0.0366206466486422</v>
      </c>
      <c r="Q56" s="386" t="n">
        <f aca="false">+IF(Q10&lt;&gt;0,(Q23+Q27+Q40)/Q10,"-")</f>
        <v>0.0365600177539527</v>
      </c>
      <c r="R56" s="386" t="e">
        <f aca="false">+IF(R10&lt;&gt;0,(R23+R27+R40)/R10,"-")</f>
        <v>#REF!</v>
      </c>
      <c r="S56" s="386" t="e">
        <f aca="false">+IF(S10&lt;&gt;0,(S23+S27+S40)/S10,"-")</f>
        <v>#REF!</v>
      </c>
      <c r="T56" s="386" t="e">
        <f aca="false">+IF(T10&lt;&gt;0,(T23+T27+T40)/T10,"-")</f>
        <v>#REF!</v>
      </c>
      <c r="U56" s="386" t="e">
        <f aca="false">+IF(U10&lt;&gt;0,(U23+U27+U40)/U10,"-")</f>
        <v>#REF!</v>
      </c>
      <c r="V56" s="386" t="e">
        <f aca="false">+IF(V10&lt;&gt;0,(V23+V27+V40)/V10,"-")</f>
        <v>#REF!</v>
      </c>
      <c r="W56" s="386" t="e">
        <f aca="false">+IF(W10&lt;&gt;0,(W23+W27+W40)/W10,"-")</f>
        <v>#REF!</v>
      </c>
      <c r="X56" s="386" t="e">
        <f aca="false">+IF(X10&lt;&gt;0,(X23+X27+X40)/X10,"-")</f>
        <v>#REF!</v>
      </c>
      <c r="Y56" s="386" t="e">
        <f aca="false">+IF(Y10&lt;&gt;0,(Y23+Y27+Y40)/Y10,"-")</f>
        <v>#REF!</v>
      </c>
      <c r="Z56" s="386" t="e">
        <f aca="false">+IF(Z10&lt;&gt;0,(Z23+Z27+Z40)/Z10,"-")</f>
        <v>#REF!</v>
      </c>
      <c r="AA56" s="386" t="e">
        <f aca="false">+IF(AA10&lt;&gt;0,(AA23+AA27+AA40)/AA10,"-")</f>
        <v>#REF!</v>
      </c>
      <c r="AB56" s="386" t="e">
        <f aca="false">+IF(AB10&lt;&gt;0,(AB23+AB27+AB40)/AB10,"-")</f>
        <v>#REF!</v>
      </c>
      <c r="AC56" s="386" t="e">
        <f aca="false">+IF(AC10&lt;&gt;0,(AC23+AC27+AC40)/AC10,"-")</f>
        <v>#REF!</v>
      </c>
      <c r="AD56" s="386" t="e">
        <f aca="false">+IF(AD10&lt;&gt;0,(AD23+AD27+AD40)/AD10,"-")</f>
        <v>#REF!</v>
      </c>
      <c r="AE56" s="386" t="e">
        <f aca="false">+IF(AE10&lt;&gt;0,(AE23+AE27+AE40)/AE10,"-")</f>
        <v>#REF!</v>
      </c>
      <c r="AF56" s="386" t="e">
        <f aca="false">+IF(AF10&lt;&gt;0,(AF23+AF27+AF40)/AF10,"-")</f>
        <v>#REF!</v>
      </c>
      <c r="AG56" s="386" t="e">
        <f aca="false">+IF(AG10&lt;&gt;0,(AG23+AG27+AG40)/AG10,"-")</f>
        <v>#REF!</v>
      </c>
      <c r="AH56" s="386" t="e">
        <f aca="false">+IF(AH10&lt;&gt;0,(AH23+AH27+AH40)/AH10,"-")</f>
        <v>#REF!</v>
      </c>
      <c r="AI56" s="386" t="e">
        <f aca="false">+IF(AI10&lt;&gt;0,(AI23+AI27+AI40)/AI10,"-")</f>
        <v>#REF!</v>
      </c>
      <c r="AJ56" s="386" t="e">
        <f aca="false">+IF(AJ10&lt;&gt;0,(AJ23+AJ27+AJ40)/AJ10,"-")</f>
        <v>#REF!</v>
      </c>
      <c r="AK56" s="386" t="e">
        <f aca="false">+IF(AK10&lt;&gt;0,(AK23+AK27+AK40)/AK10,"-")</f>
        <v>#REF!</v>
      </c>
      <c r="AL56" s="384" t="e">
        <f aca="false">+IF(AL10&lt;&gt;0,(AL23+AL27+AL40)/AL10,"-")</f>
        <v>#REF!</v>
      </c>
    </row>
    <row r="57" customFormat="false" ht="36" hidden="false" customHeight="false" outlineLevel="2" collapsed="false">
      <c r="A57" s="1" t="s">
        <v>13</v>
      </c>
      <c r="B57" s="38" t="s">
        <v>96</v>
      </c>
      <c r="C57" s="366" t="s">
        <v>371</v>
      </c>
      <c r="D57" s="40" t="s">
        <v>97</v>
      </c>
      <c r="E57" s="382" t="n">
        <f aca="false">'Zał.1_WPF_bazowy'!E57</f>
        <v>0.0411</v>
      </c>
      <c r="F57" s="383" t="n">
        <f aca="false">'Zał.1_WPF_bazowy'!F57</f>
        <v>0.0431</v>
      </c>
      <c r="G57" s="383" t="n">
        <f aca="false">'Zał.1_WPF_bazowy'!G57</f>
        <v>0.0498</v>
      </c>
      <c r="H57" s="384" t="n">
        <f aca="false">+IF(H10&lt;&gt;0,(H23+H27+H40-H41)/H10,"-")</f>
        <v>0.0413184133782182</v>
      </c>
      <c r="I57" s="385" t="n">
        <f aca="false">+IF(I10&lt;&gt;0,(I23+I27+I40-I41)/I10,"-")</f>
        <v>0.0421366479682819</v>
      </c>
      <c r="J57" s="386" t="n">
        <f aca="false">+IF(J10&lt;&gt;0,(J23+J27+J40-J41)/J10,"-")</f>
        <v>0.0475324800521603</v>
      </c>
      <c r="K57" s="386" t="n">
        <f aca="false">+IF(K10&lt;&gt;0,(K23+K27+K40-K41)/K10,"-")</f>
        <v>0.0605023205012026</v>
      </c>
      <c r="L57" s="386" t="n">
        <f aca="false">+IF(L10&lt;&gt;0,(L23+L27+L40-L41)/L10,"-")</f>
        <v>0.0545034941267115</v>
      </c>
      <c r="M57" s="386" t="n">
        <f aca="false">+IF(M10&lt;&gt;0,(M23+M27+M40-M41)/M10,"-")</f>
        <v>0.0546589666853155</v>
      </c>
      <c r="N57" s="386" t="n">
        <f aca="false">+IF(N10&lt;&gt;0,(N23+N27+N40-N41)/N10,"-")</f>
        <v>0.0533245983994646</v>
      </c>
      <c r="O57" s="386" t="n">
        <f aca="false">+IF(O10&lt;&gt;0,(O23+O27+O40-O41)/O10,"-")</f>
        <v>0.0523911740128066</v>
      </c>
      <c r="P57" s="386" t="n">
        <f aca="false">+IF(P10&lt;&gt;0,(P23+P27+P40-P41)/P10,"-")</f>
        <v>0.0366206466486422</v>
      </c>
      <c r="Q57" s="386" t="n">
        <f aca="false">+IF(Q10&lt;&gt;0,(Q23+Q27+Q40-Q41)/Q10,"-")</f>
        <v>0.0365600177539527</v>
      </c>
      <c r="R57" s="386" t="e">
        <f aca="false">+IF(R10&lt;&gt;0,(R23+R27+R40-R41)/R10,"-")</f>
        <v>#REF!</v>
      </c>
      <c r="S57" s="386" t="e">
        <f aca="false">+IF(S10&lt;&gt;0,(S23+S27+S40-S41)/S10,"-")</f>
        <v>#REF!</v>
      </c>
      <c r="T57" s="386" t="e">
        <f aca="false">+IF(T10&lt;&gt;0,(T23+T27+T40-T41)/T10,"-")</f>
        <v>#REF!</v>
      </c>
      <c r="U57" s="386" t="e">
        <f aca="false">+IF(U10&lt;&gt;0,(U23+U27+U40-U41)/U10,"-")</f>
        <v>#REF!</v>
      </c>
      <c r="V57" s="386" t="e">
        <f aca="false">+IF(V10&lt;&gt;0,(V23+V27+V40-V41)/V10,"-")</f>
        <v>#REF!</v>
      </c>
      <c r="W57" s="386" t="e">
        <f aca="false">+IF(W10&lt;&gt;0,(W23+W27+W40-W41)/W10,"-")</f>
        <v>#REF!</v>
      </c>
      <c r="X57" s="386" t="e">
        <f aca="false">+IF(X10&lt;&gt;0,(X23+X27+X40-X41)/X10,"-")</f>
        <v>#REF!</v>
      </c>
      <c r="Y57" s="386" t="e">
        <f aca="false">+IF(Y10&lt;&gt;0,(Y23+Y27+Y40-Y41)/Y10,"-")</f>
        <v>#REF!</v>
      </c>
      <c r="Z57" s="386" t="e">
        <f aca="false">+IF(Z10&lt;&gt;0,(Z23+Z27+Z40-Z41)/Z10,"-")</f>
        <v>#REF!</v>
      </c>
      <c r="AA57" s="386" t="e">
        <f aca="false">+IF(AA10&lt;&gt;0,(AA23+AA27+AA40-AA41)/AA10,"-")</f>
        <v>#REF!</v>
      </c>
      <c r="AB57" s="386" t="e">
        <f aca="false">+IF(AB10&lt;&gt;0,(AB23+AB27+AB40-AB41)/AB10,"-")</f>
        <v>#REF!</v>
      </c>
      <c r="AC57" s="386" t="e">
        <f aca="false">+IF(AC10&lt;&gt;0,(AC23+AC27+AC40-AC41)/AC10,"-")</f>
        <v>#REF!</v>
      </c>
      <c r="AD57" s="386" t="e">
        <f aca="false">+IF(AD10&lt;&gt;0,(AD23+AD27+AD40-AD41)/AD10,"-")</f>
        <v>#REF!</v>
      </c>
      <c r="AE57" s="386" t="e">
        <f aca="false">+IF(AE10&lt;&gt;0,(AE23+AE27+AE40-AE41)/AE10,"-")</f>
        <v>#REF!</v>
      </c>
      <c r="AF57" s="386" t="e">
        <f aca="false">+IF(AF10&lt;&gt;0,(AF23+AF27+AF40-AF41)/AF10,"-")</f>
        <v>#REF!</v>
      </c>
      <c r="AG57" s="386" t="e">
        <f aca="false">+IF(AG10&lt;&gt;0,(AG23+AG27+AG40-AG41)/AG10,"-")</f>
        <v>#REF!</v>
      </c>
      <c r="AH57" s="386" t="e">
        <f aca="false">+IF(AH10&lt;&gt;0,(AH23+AH27+AH40-AH41)/AH10,"-")</f>
        <v>#REF!</v>
      </c>
      <c r="AI57" s="386" t="e">
        <f aca="false">+IF(AI10&lt;&gt;0,(AI23+AI27+AI40-AI41)/AI10,"-")</f>
        <v>#REF!</v>
      </c>
      <c r="AJ57" s="386" t="e">
        <f aca="false">+IF(AJ10&lt;&gt;0,(AJ23+AJ27+AJ40-AJ41)/AJ10,"-")</f>
        <v>#REF!</v>
      </c>
      <c r="AK57" s="386" t="e">
        <f aca="false">+IF(AK10&lt;&gt;0,(AK23+AK27+AK40-AK41)/AK10,"-")</f>
        <v>#REF!</v>
      </c>
      <c r="AL57" s="384" t="e">
        <f aca="false">+IF(AL10&lt;&gt;0,(AL23+AL27+AL40-AL41)/AL10,"-")</f>
        <v>#REF!</v>
      </c>
    </row>
    <row r="58" customFormat="false" ht="24" hidden="false" customHeight="false" outlineLevel="2" collapsed="false">
      <c r="A58" s="1" t="s">
        <v>13</v>
      </c>
      <c r="B58" s="38" t="s">
        <v>98</v>
      </c>
      <c r="C58" s="366"/>
      <c r="D58" s="40" t="s">
        <v>99</v>
      </c>
      <c r="E58" s="367" t="n">
        <f aca="false">'Zał.1_WPF_bazowy'!E58</f>
        <v>0</v>
      </c>
      <c r="F58" s="368" t="n">
        <f aca="false">'Zał.1_WPF_bazowy'!F58</f>
        <v>0</v>
      </c>
      <c r="G58" s="368" t="n">
        <f aca="false">'Zał.1_WPF_bazowy'!G58</f>
        <v>0</v>
      </c>
      <c r="H58" s="369" t="n">
        <f aca="false">'Zał.1_WPF_bazowy'!H58</f>
        <v>0</v>
      </c>
      <c r="I58" s="370" t="n">
        <f aca="false">+'Zał.1_WPF_bazowy'!I58</f>
        <v>0</v>
      </c>
      <c r="J58" s="371" t="n">
        <f aca="false">+'Zał.1_WPF_bazowy'!J58</f>
        <v>0</v>
      </c>
      <c r="K58" s="371" t="n">
        <f aca="false">+'Zał.1_WPF_bazowy'!K58</f>
        <v>0</v>
      </c>
      <c r="L58" s="371" t="n">
        <f aca="false">+'Zał.1_WPF_bazowy'!L58</f>
        <v>0</v>
      </c>
      <c r="M58" s="371" t="n">
        <f aca="false">+'Zał.1_WPF_bazowy'!M58</f>
        <v>0</v>
      </c>
      <c r="N58" s="371" t="n">
        <f aca="false">+'Zał.1_WPF_bazowy'!N58</f>
        <v>0</v>
      </c>
      <c r="O58" s="371" t="n">
        <f aca="false">+'Zał.1_WPF_bazowy'!O58</f>
        <v>0</v>
      </c>
      <c r="P58" s="371" t="n">
        <f aca="false">+'Zał.1_WPF_bazowy'!P58</f>
        <v>0</v>
      </c>
      <c r="Q58" s="371" t="n">
        <f aca="false">+'Zał.1_WPF_bazowy'!Q58</f>
        <v>0</v>
      </c>
      <c r="R58" s="371" t="e">
        <f aca="false">+#REF!</f>
        <v>#REF!</v>
      </c>
      <c r="S58" s="371" t="e">
        <f aca="false">+#REF!</f>
        <v>#REF!</v>
      </c>
      <c r="T58" s="371" t="e">
        <f aca="false">+#REF!</f>
        <v>#REF!</v>
      </c>
      <c r="U58" s="371" t="e">
        <f aca="false">+#REF!</f>
        <v>#REF!</v>
      </c>
      <c r="V58" s="371" t="e">
        <f aca="false">+#REF!</f>
        <v>#REF!</v>
      </c>
      <c r="W58" s="371" t="e">
        <f aca="false">+#REF!</f>
        <v>#REF!</v>
      </c>
      <c r="X58" s="371" t="e">
        <f aca="false">+#REF!</f>
        <v>#REF!</v>
      </c>
      <c r="Y58" s="371" t="e">
        <f aca="false">+#REF!</f>
        <v>#REF!</v>
      </c>
      <c r="Z58" s="371" t="e">
        <f aca="false">+#REF!</f>
        <v>#REF!</v>
      </c>
      <c r="AA58" s="371" t="e">
        <f aca="false">+#REF!</f>
        <v>#REF!</v>
      </c>
      <c r="AB58" s="371" t="e">
        <f aca="false">+#REF!</f>
        <v>#REF!</v>
      </c>
      <c r="AC58" s="371" t="e">
        <f aca="false">+#REF!</f>
        <v>#REF!</v>
      </c>
      <c r="AD58" s="371" t="e">
        <f aca="false">+#REF!</f>
        <v>#REF!</v>
      </c>
      <c r="AE58" s="371" t="e">
        <f aca="false">+#REF!</f>
        <v>#REF!</v>
      </c>
      <c r="AF58" s="371" t="e">
        <f aca="false">+#REF!</f>
        <v>#REF!</v>
      </c>
      <c r="AG58" s="371" t="e">
        <f aca="false">+#REF!</f>
        <v>#REF!</v>
      </c>
      <c r="AH58" s="371" t="e">
        <f aca="false">+#REF!</f>
        <v>#REF!</v>
      </c>
      <c r="AI58" s="371" t="e">
        <f aca="false">+#REF!</f>
        <v>#REF!</v>
      </c>
      <c r="AJ58" s="371" t="e">
        <f aca="false">+#REF!</f>
        <v>#REF!</v>
      </c>
      <c r="AK58" s="371" t="e">
        <f aca="false">+#REF!</f>
        <v>#REF!</v>
      </c>
      <c r="AL58" s="372" t="e">
        <f aca="false">+#REF!</f>
        <v>#REF!</v>
      </c>
    </row>
    <row r="59" customFormat="false" ht="36" hidden="false" customHeight="false" outlineLevel="2" collapsed="false">
      <c r="A59" s="1" t="s">
        <v>13</v>
      </c>
      <c r="B59" s="38" t="s">
        <v>100</v>
      </c>
      <c r="C59" s="366" t="s">
        <v>372</v>
      </c>
      <c r="D59" s="40" t="s">
        <v>101</v>
      </c>
      <c r="E59" s="382" t="n">
        <f aca="false">'Zał.1_WPF_bazowy'!E59</f>
        <v>0.0411</v>
      </c>
      <c r="F59" s="383" t="n">
        <f aca="false">'Zał.1_WPF_bazowy'!F59</f>
        <v>0.0431</v>
      </c>
      <c r="G59" s="383" t="n">
        <f aca="false">'Zał.1_WPF_bazowy'!G59</f>
        <v>0.0498</v>
      </c>
      <c r="H59" s="384" t="n">
        <f aca="false">+IF(H10&lt;&gt;0,(H23+H27+H40+H58-H41)/H10,"-")</f>
        <v>0.0413184133782182</v>
      </c>
      <c r="I59" s="385" t="n">
        <f aca="false">+IF(I10&lt;&gt;0,(I23+I27+I40+I58-I41)/I10,"-")</f>
        <v>0.0421366479682819</v>
      </c>
      <c r="J59" s="386" t="n">
        <f aca="false">+IF(J10&lt;&gt;0,(J23+J27+J40+J58-J41)/J10,"-")</f>
        <v>0.0475324800521603</v>
      </c>
      <c r="K59" s="386" t="n">
        <f aca="false">+IF(K10&lt;&gt;0,(K23+K27+K40+K58-K41)/K10,"-")</f>
        <v>0.0605023205012026</v>
      </c>
      <c r="L59" s="386" t="n">
        <f aca="false">+IF(L10&lt;&gt;0,(L23+L27+L40+L58-L41)/L10,"-")</f>
        <v>0.0545034941267115</v>
      </c>
      <c r="M59" s="386" t="n">
        <f aca="false">+IF(M10&lt;&gt;0,(M23+M27+M40+M58-M41)/M10,"-")</f>
        <v>0.0546589666853155</v>
      </c>
      <c r="N59" s="386" t="n">
        <f aca="false">+IF(N10&lt;&gt;0,(N23+N27+N40+N58-N41)/N10,"-")</f>
        <v>0.0533245983994646</v>
      </c>
      <c r="O59" s="386" t="n">
        <f aca="false">+IF(O10&lt;&gt;0,(O23+O27+O40+O58-O41)/O10,"-")</f>
        <v>0.0523911740128066</v>
      </c>
      <c r="P59" s="386" t="n">
        <f aca="false">+IF(P10&lt;&gt;0,(P23+P27+P40+P58-P41)/P10,"-")</f>
        <v>0.0366206466486422</v>
      </c>
      <c r="Q59" s="386" t="n">
        <f aca="false">+IF(Q10&lt;&gt;0,(Q23+Q27+Q40+Q58-Q41)/Q10,"-")</f>
        <v>0.0365600177539527</v>
      </c>
      <c r="R59" s="386" t="e">
        <f aca="false">+IF(R10&lt;&gt;0,(R23+R27+R40+R58-R41)/R10,"-")</f>
        <v>#REF!</v>
      </c>
      <c r="S59" s="386" t="e">
        <f aca="false">+IF(S10&lt;&gt;0,(S23+S27+S40+S58-S41)/S10,"-")</f>
        <v>#REF!</v>
      </c>
      <c r="T59" s="386" t="e">
        <f aca="false">+IF(T10&lt;&gt;0,(T23+T27+T40+T58-T41)/T10,"-")</f>
        <v>#REF!</v>
      </c>
      <c r="U59" s="386" t="e">
        <f aca="false">+IF(U10&lt;&gt;0,(U23+U27+U40+U58-U41)/U10,"-")</f>
        <v>#REF!</v>
      </c>
      <c r="V59" s="386" t="e">
        <f aca="false">+IF(V10&lt;&gt;0,(V23+V27+V40+V58-V41)/V10,"-")</f>
        <v>#REF!</v>
      </c>
      <c r="W59" s="386" t="e">
        <f aca="false">+IF(W10&lt;&gt;0,(W23+W27+W40+W58-W41)/W10,"-")</f>
        <v>#REF!</v>
      </c>
      <c r="X59" s="386" t="e">
        <f aca="false">+IF(X10&lt;&gt;0,(X23+X27+X40+X58-X41)/X10,"-")</f>
        <v>#REF!</v>
      </c>
      <c r="Y59" s="386" t="e">
        <f aca="false">+IF(Y10&lt;&gt;0,(Y23+Y27+Y40+Y58-Y41)/Y10,"-")</f>
        <v>#REF!</v>
      </c>
      <c r="Z59" s="386" t="e">
        <f aca="false">+IF(Z10&lt;&gt;0,(Z23+Z27+Z40+Z58-Z41)/Z10,"-")</f>
        <v>#REF!</v>
      </c>
      <c r="AA59" s="386" t="e">
        <f aca="false">+IF(AA10&lt;&gt;0,(AA23+AA27+AA40+AA58-AA41)/AA10,"-")</f>
        <v>#REF!</v>
      </c>
      <c r="AB59" s="386" t="e">
        <f aca="false">+IF(AB10&lt;&gt;0,(AB23+AB27+AB40+AB58-AB41)/AB10,"-")</f>
        <v>#REF!</v>
      </c>
      <c r="AC59" s="386" t="e">
        <f aca="false">+IF(AC10&lt;&gt;0,(AC23+AC27+AC40+AC58-AC41)/AC10,"-")</f>
        <v>#REF!</v>
      </c>
      <c r="AD59" s="386" t="e">
        <f aca="false">+IF(AD10&lt;&gt;0,(AD23+AD27+AD40+AD58-AD41)/AD10,"-")</f>
        <v>#REF!</v>
      </c>
      <c r="AE59" s="386" t="e">
        <f aca="false">+IF(AE10&lt;&gt;0,(AE23+AE27+AE40+AE58-AE41)/AE10,"-")</f>
        <v>#REF!</v>
      </c>
      <c r="AF59" s="386" t="e">
        <f aca="false">+IF(AF10&lt;&gt;0,(AF23+AF27+AF40+AF58-AF41)/AF10,"-")</f>
        <v>#REF!</v>
      </c>
      <c r="AG59" s="386" t="e">
        <f aca="false">+IF(AG10&lt;&gt;0,(AG23+AG27+AG40+AG58-AG41)/AG10,"-")</f>
        <v>#REF!</v>
      </c>
      <c r="AH59" s="386" t="e">
        <f aca="false">+IF(AH10&lt;&gt;0,(AH23+AH27+AH40+AH58-AH41)/AH10,"-")</f>
        <v>#REF!</v>
      </c>
      <c r="AI59" s="386" t="e">
        <f aca="false">+IF(AI10&lt;&gt;0,(AI23+AI27+AI40+AI58-AI41)/AI10,"-")</f>
        <v>#REF!</v>
      </c>
      <c r="AJ59" s="386" t="e">
        <f aca="false">+IF(AJ10&lt;&gt;0,(AJ23+AJ27+AJ40+AJ58-AJ41)/AJ10,"-")</f>
        <v>#REF!</v>
      </c>
      <c r="AK59" s="386" t="e">
        <f aca="false">+IF(AK10&lt;&gt;0,(AK23+AK27+AK40+AK58-AK41)/AK10,"-")</f>
        <v>#REF!</v>
      </c>
      <c r="AL59" s="384" t="e">
        <f aca="false">+IF(AL10&lt;&gt;0,(AL23+AL27+AL40+AL58-AL41)/AL10,"-")</f>
        <v>#REF!</v>
      </c>
    </row>
    <row r="60" customFormat="false" ht="13.8" hidden="false" customHeight="false" outlineLevel="3" collapsed="false">
      <c r="A60" s="1" t="s">
        <v>13</v>
      </c>
      <c r="B60" s="399" t="s">
        <v>102</v>
      </c>
      <c r="C60" s="366" t="s">
        <v>373</v>
      </c>
      <c r="D60" s="400" t="s">
        <v>103</v>
      </c>
      <c r="E60" s="401" t="n">
        <f aca="false">+IF(E10&lt;&gt;0,(E11+E19-E22)/E10,0)</f>
        <v>0.0695889091440481</v>
      </c>
      <c r="F60" s="386" t="n">
        <f aca="false">+IF(F10&lt;&gt;0,(F11+F19-F22)/F10,0)</f>
        <v>0.0346331265325954</v>
      </c>
      <c r="G60" s="386" t="n">
        <f aca="false">+IF(G10&lt;&gt;0,(G11+G19-G22)/G10,0)</f>
        <v>0.0373918217369442</v>
      </c>
      <c r="H60" s="384" t="n">
        <f aca="false">+IF(H10&lt;&gt;0,(H11+H19-H22)/H10,0)</f>
        <v>0.0572938636823909</v>
      </c>
      <c r="I60" s="385" t="n">
        <f aca="false">+IF(I10&lt;&gt;0,(I11+I19-I22)/I10,"-")</f>
        <v>0.043696628577359</v>
      </c>
      <c r="J60" s="386" t="n">
        <f aca="false">+IF(J10&lt;&gt;0,(J11+J19-J22)/J10,"-")</f>
        <v>0.0821315717071513</v>
      </c>
      <c r="K60" s="386" t="n">
        <f aca="false">+IF(K10&lt;&gt;0,(K11+K19-K22)/K10,"-")</f>
        <v>0.137911315509405</v>
      </c>
      <c r="L60" s="386" t="n">
        <f aca="false">+IF(L10&lt;&gt;0,(L11+L19-L22)/L10,"-")</f>
        <v>0.0688844375784453</v>
      </c>
      <c r="M60" s="386" t="n">
        <f aca="false">+IF(M10&lt;&gt;0,(M11+M19-M22)/M10,"-")</f>
        <v>0.0647244644856102</v>
      </c>
      <c r="N60" s="386" t="n">
        <f aca="false">+IF(N10&lt;&gt;0,(N11+N19-N22)/N10,"-")</f>
        <v>0.0611897525121824</v>
      </c>
      <c r="O60" s="386" t="n">
        <f aca="false">+IF(O10&lt;&gt;0,(O11+O19-O22)/O10,"-")</f>
        <v>0.0621834731267864</v>
      </c>
      <c r="P60" s="386" t="n">
        <f aca="false">+IF(P10&lt;&gt;0,(P11+P19-P22)/P10,"-")</f>
        <v>0.0418197154992209</v>
      </c>
      <c r="Q60" s="386" t="n">
        <f aca="false">+IF(Q10&lt;&gt;0,(Q11+Q19-Q22)/Q10,"-")</f>
        <v>0.0439164396465572</v>
      </c>
      <c r="R60" s="386" t="e">
        <f aca="false">+IF(R10&lt;&gt;0,(R11+R19-R22)/R10,"-")</f>
        <v>#REF!</v>
      </c>
      <c r="S60" s="386" t="e">
        <f aca="false">+IF(S10&lt;&gt;0,(S11+S19-S22)/S10,"-")</f>
        <v>#REF!</v>
      </c>
      <c r="T60" s="386" t="e">
        <f aca="false">+IF(T10&lt;&gt;0,(T11+T19-T22)/T10,"-")</f>
        <v>#REF!</v>
      </c>
      <c r="U60" s="386" t="e">
        <f aca="false">+IF(U10&lt;&gt;0,(U11+U19-U22)/U10,"-")</f>
        <v>#REF!</v>
      </c>
      <c r="V60" s="386" t="e">
        <f aca="false">+IF(V10&lt;&gt;0,(V11+V19-V22)/V10,"-")</f>
        <v>#REF!</v>
      </c>
      <c r="W60" s="386" t="e">
        <f aca="false">+IF(W10&lt;&gt;0,(W11+W19-W22)/W10,"-")</f>
        <v>#REF!</v>
      </c>
      <c r="X60" s="386" t="e">
        <f aca="false">+IF(X10&lt;&gt;0,(X11+X19-X22)/X10,"-")</f>
        <v>#REF!</v>
      </c>
      <c r="Y60" s="386" t="e">
        <f aca="false">+IF(Y10&lt;&gt;0,(Y11+Y19-Y22)/Y10,"-")</f>
        <v>#REF!</v>
      </c>
      <c r="Z60" s="386" t="e">
        <f aca="false">+IF(Z10&lt;&gt;0,(Z11+Z19-Z22)/Z10,"-")</f>
        <v>#REF!</v>
      </c>
      <c r="AA60" s="386" t="e">
        <f aca="false">+IF(AA10&lt;&gt;0,(AA11+AA19-AA22)/AA10,"-")</f>
        <v>#REF!</v>
      </c>
      <c r="AB60" s="386" t="e">
        <f aca="false">+IF(AB10&lt;&gt;0,(AB11+AB19-AB22)/AB10,"-")</f>
        <v>#REF!</v>
      </c>
      <c r="AC60" s="386" t="e">
        <f aca="false">+IF(AC10&lt;&gt;0,(AC11+AC19-AC22)/AC10,"-")</f>
        <v>#REF!</v>
      </c>
      <c r="AD60" s="386" t="e">
        <f aca="false">+IF(AD10&lt;&gt;0,(AD11+AD19-AD22)/AD10,"-")</f>
        <v>#REF!</v>
      </c>
      <c r="AE60" s="386" t="e">
        <f aca="false">+IF(AE10&lt;&gt;0,(AE11+AE19-AE22)/AE10,"-")</f>
        <v>#REF!</v>
      </c>
      <c r="AF60" s="386" t="e">
        <f aca="false">+IF(AF10&lt;&gt;0,(AF11+AF19-AF22)/AF10,"-")</f>
        <v>#REF!</v>
      </c>
      <c r="AG60" s="386" t="e">
        <f aca="false">+IF(AG10&lt;&gt;0,(AG11+AG19-AG22)/AG10,"-")</f>
        <v>#REF!</v>
      </c>
      <c r="AH60" s="386" t="e">
        <f aca="false">+IF(AH10&lt;&gt;0,(AH11+AH19-AH22)/AH10,"-")</f>
        <v>#REF!</v>
      </c>
      <c r="AI60" s="386" t="e">
        <f aca="false">+IF(AI10&lt;&gt;0,(AI11+AI19-AI22)/AI10,"-")</f>
        <v>#REF!</v>
      </c>
      <c r="AJ60" s="386" t="e">
        <f aca="false">+IF(AJ10&lt;&gt;0,(AJ11+AJ19-AJ22)/AJ10,"-")</f>
        <v>#REF!</v>
      </c>
      <c r="AK60" s="386" t="e">
        <f aca="false">+IF(AK10&lt;&gt;0,(AK11+AK19-AK22)/AK10,"-")</f>
        <v>#REF!</v>
      </c>
      <c r="AL60" s="384" t="e">
        <f aca="false">+IF(AL10&lt;&gt;0,(AL11+AL19-AL22)/AL10,"-")</f>
        <v>#REF!</v>
      </c>
    </row>
    <row r="61" customFormat="false" ht="36" hidden="false" customHeight="false" outlineLevel="2" collapsed="false">
      <c r="A61" s="1" t="s">
        <v>13</v>
      </c>
      <c r="B61" s="38" t="s">
        <v>104</v>
      </c>
      <c r="C61" s="366" t="s">
        <v>374</v>
      </c>
      <c r="D61" s="40" t="s">
        <v>105</v>
      </c>
      <c r="E61" s="402" t="str">
        <f aca="false">'Zał.1_WPF_bazowy'!E61</f>
        <v>x</v>
      </c>
      <c r="F61" s="403" t="str">
        <f aca="false">'Zał.1_WPF_bazowy'!F61</f>
        <v>x</v>
      </c>
      <c r="G61" s="403" t="str">
        <f aca="false">'Zał.1_WPF_bazowy'!G61</f>
        <v>x</v>
      </c>
      <c r="H61" s="404" t="str">
        <f aca="false">'Zał.1_WPF_bazowy'!H61</f>
        <v>x</v>
      </c>
      <c r="I61" s="385" t="n">
        <f aca="false">+IF(I10&lt;&gt;0,(G60+F60+E60)/3,"-")</f>
        <v>0.0472046191378626</v>
      </c>
      <c r="J61" s="386" t="n">
        <f aca="false">+IF(J10&lt;&gt;0,(I60+G60+F60)/3,"-")</f>
        <v>0.0385738589489662</v>
      </c>
      <c r="K61" s="386" t="n">
        <f aca="false">+IF(K10&lt;&gt;0,(J60+I60+G60)/3,"-")</f>
        <v>0.0544066740071515</v>
      </c>
      <c r="L61" s="386" t="n">
        <f aca="false">+IF(L10&lt;&gt;0,(K60+J60+I60)/3,"-")</f>
        <v>0.0879131719313052</v>
      </c>
      <c r="M61" s="386" t="n">
        <f aca="false">+IF(M10&lt;&gt;0,(L60+K60+J60)/3,"-")</f>
        <v>0.0963091082650007</v>
      </c>
      <c r="N61" s="386" t="n">
        <f aca="false">+IF(N10&lt;&gt;0,(M60+L60+K60)/3,"-")</f>
        <v>0.0905067391911536</v>
      </c>
      <c r="O61" s="386" t="n">
        <f aca="false">+IF(O10&lt;&gt;0,(N60+M60+L60)/3,"-")</f>
        <v>0.064932884858746</v>
      </c>
      <c r="P61" s="386" t="n">
        <f aca="false">+IF(P10&lt;&gt;0,(O60+N60+M60)/3,"-")</f>
        <v>0.0626992300415263</v>
      </c>
      <c r="Q61" s="386" t="n">
        <f aca="false">+IF(Q10&lt;&gt;0,(P60+O60+N60)/3,"-")</f>
        <v>0.0550643137127299</v>
      </c>
      <c r="R61" s="386" t="e">
        <f aca="false">+IF(R10&lt;&gt;0,(Q60+P60+O60)/3,"-")</f>
        <v>#REF!</v>
      </c>
      <c r="S61" s="386" t="e">
        <f aca="false">+IF(S10&lt;&gt;0,(R60+Q60+P60)/3,"-")</f>
        <v>#REF!</v>
      </c>
      <c r="T61" s="386" t="e">
        <f aca="false">+IF(T10&lt;&gt;0,(S60+R60+Q60)/3,"-")</f>
        <v>#REF!</v>
      </c>
      <c r="U61" s="386" t="e">
        <f aca="false">+IF(U10&lt;&gt;0,(T60+S60+R60)/3,"-")</f>
        <v>#REF!</v>
      </c>
      <c r="V61" s="386" t="e">
        <f aca="false">+IF(V10&lt;&gt;0,(U60+T60+S60)/3,"-")</f>
        <v>#REF!</v>
      </c>
      <c r="W61" s="386" t="e">
        <f aca="false">+IF(W10&lt;&gt;0,(V60+U60+T60)/3,"-")</f>
        <v>#REF!</v>
      </c>
      <c r="X61" s="386" t="e">
        <f aca="false">+IF(X10&lt;&gt;0,(W60+V60+U60)/3,"-")</f>
        <v>#REF!</v>
      </c>
      <c r="Y61" s="386" t="e">
        <f aca="false">+IF(Y10&lt;&gt;0,(X60+W60+V60)/3,"-")</f>
        <v>#REF!</v>
      </c>
      <c r="Z61" s="386" t="e">
        <f aca="false">+IF(Z10&lt;&gt;0,(Y60+X60+W60)/3,"-")</f>
        <v>#REF!</v>
      </c>
      <c r="AA61" s="386" t="e">
        <f aca="false">+IF(AA10&lt;&gt;0,(Z60+Y60+X60)/3,"-")</f>
        <v>#REF!</v>
      </c>
      <c r="AB61" s="386" t="e">
        <f aca="false">+IF(AB10&lt;&gt;0,(AA60+Z60+Y60)/3,"-")</f>
        <v>#REF!</v>
      </c>
      <c r="AC61" s="386" t="e">
        <f aca="false">+IF(AC10&lt;&gt;0,(AB60+AA60+Z60)/3,"-")</f>
        <v>#REF!</v>
      </c>
      <c r="AD61" s="386" t="e">
        <f aca="false">+IF(AD10&lt;&gt;0,(AC60+AB60+AA60)/3,"-")</f>
        <v>#REF!</v>
      </c>
      <c r="AE61" s="386" t="e">
        <f aca="false">+IF(AE10&lt;&gt;0,(AD60+AC60+AB60)/3,"-")</f>
        <v>#REF!</v>
      </c>
      <c r="AF61" s="386" t="e">
        <f aca="false">+IF(AF10&lt;&gt;0,(AE60+AD60+AC60)/3,"-")</f>
        <v>#REF!</v>
      </c>
      <c r="AG61" s="386" t="e">
        <f aca="false">+IF(AG10&lt;&gt;0,(AF60+AE60+AD60)/3,"-")</f>
        <v>#REF!</v>
      </c>
      <c r="AH61" s="386" t="e">
        <f aca="false">+IF(AH10&lt;&gt;0,(AG60+AF60+AE60)/3,"-")</f>
        <v>#REF!</v>
      </c>
      <c r="AI61" s="386" t="e">
        <f aca="false">+IF(AI10&lt;&gt;0,(AH60+AG60+AF60)/3,"-")</f>
        <v>#REF!</v>
      </c>
      <c r="AJ61" s="386" t="e">
        <f aca="false">+IF(AJ10&lt;&gt;0,(AI60+AH60+AG60)/3,"-")</f>
        <v>#REF!</v>
      </c>
      <c r="AK61" s="386" t="e">
        <f aca="false">+IF(AK10&lt;&gt;0,(AJ60+AI60+AH60)/3,"-")</f>
        <v>#REF!</v>
      </c>
      <c r="AL61" s="384" t="e">
        <f aca="false">+IF(AL10&lt;&gt;0,(AK60+AJ60+AI60)/3,"-")</f>
        <v>#REF!</v>
      </c>
    </row>
    <row r="62" customFormat="false" ht="36" hidden="false" customHeight="false" outlineLevel="2" collapsed="false">
      <c r="A62" s="1" t="s">
        <v>13</v>
      </c>
      <c r="B62" s="38" t="s">
        <v>106</v>
      </c>
      <c r="C62" s="366" t="s">
        <v>374</v>
      </c>
      <c r="D62" s="46" t="s">
        <v>107</v>
      </c>
      <c r="E62" s="402" t="str">
        <f aca="false">'Zał.1_WPF_bazowy'!E62</f>
        <v>x</v>
      </c>
      <c r="F62" s="403" t="str">
        <f aca="false">'Zał.1_WPF_bazowy'!F62</f>
        <v>x</v>
      </c>
      <c r="G62" s="403" t="str">
        <f aca="false">'Zał.1_WPF_bazowy'!G62</f>
        <v>x</v>
      </c>
      <c r="H62" s="404" t="str">
        <f aca="false">'Zał.1_WPF_bazowy'!H62</f>
        <v>x</v>
      </c>
      <c r="I62" s="385" t="n">
        <f aca="false">+IF(I10&lt;&gt;0,(H60+F60+E60)/3,"-")</f>
        <v>0.0538386331196781</v>
      </c>
      <c r="J62" s="386" t="n">
        <f aca="false">+IF(J10&lt;&gt;0,(I60+H60+F60)/3,"-")</f>
        <v>0.0452078729307818</v>
      </c>
      <c r="K62" s="386" t="n">
        <f aca="false">+IF(K10&lt;&gt;0,(J60+I60+H60)/3,"-")</f>
        <v>0.0610406879889671</v>
      </c>
      <c r="L62" s="386" t="n">
        <f aca="false">+IF(L10&lt;&gt;0,(K60+J60+I60)/3,"-")</f>
        <v>0.0879131719313052</v>
      </c>
      <c r="M62" s="386" t="n">
        <f aca="false">+IF(M10&lt;&gt;0,(L60+K60+J60)/3,"-")</f>
        <v>0.0963091082650007</v>
      </c>
      <c r="N62" s="386" t="n">
        <f aca="false">+IF(N10&lt;&gt;0,(M60+L60+K60)/3,"-")</f>
        <v>0.0905067391911536</v>
      </c>
      <c r="O62" s="386" t="n">
        <f aca="false">+IF(O10&lt;&gt;0,(N60+M60+L60)/3,"-")</f>
        <v>0.064932884858746</v>
      </c>
      <c r="P62" s="386" t="n">
        <f aca="false">+IF(P10&lt;&gt;0,(O60+N60+M60)/3,"-")</f>
        <v>0.0626992300415263</v>
      </c>
      <c r="Q62" s="386" t="n">
        <f aca="false">+IF(Q10&lt;&gt;0,(P60+O60+N60)/3,"-")</f>
        <v>0.0550643137127299</v>
      </c>
      <c r="R62" s="386" t="e">
        <f aca="false">+IF(R10&lt;&gt;0,(Q60+P60+O60)/3,"-")</f>
        <v>#REF!</v>
      </c>
      <c r="S62" s="386" t="e">
        <f aca="false">+IF(S10&lt;&gt;0,(R60+Q60+P60)/3,"-")</f>
        <v>#REF!</v>
      </c>
      <c r="T62" s="386" t="e">
        <f aca="false">+IF(T10&lt;&gt;0,(S60+R60+Q60)/3,"-")</f>
        <v>#REF!</v>
      </c>
      <c r="U62" s="386" t="e">
        <f aca="false">+IF(U10&lt;&gt;0,(T60+S60+R60)/3,"-")</f>
        <v>#REF!</v>
      </c>
      <c r="V62" s="386" t="e">
        <f aca="false">+IF(V10&lt;&gt;0,(U60+T60+S60)/3,"-")</f>
        <v>#REF!</v>
      </c>
      <c r="W62" s="386" t="e">
        <f aca="false">+IF(W10&lt;&gt;0,(V60+U60+T60)/3,"-")</f>
        <v>#REF!</v>
      </c>
      <c r="X62" s="386" t="e">
        <f aca="false">+IF(X10&lt;&gt;0,(W60+V60+U60)/3,"-")</f>
        <v>#REF!</v>
      </c>
      <c r="Y62" s="386" t="e">
        <f aca="false">+IF(Y10&lt;&gt;0,(X60+W60+V60)/3,"-")</f>
        <v>#REF!</v>
      </c>
      <c r="Z62" s="386" t="e">
        <f aca="false">+IF(Z10&lt;&gt;0,(Y60+X60+W60)/3,"-")</f>
        <v>#REF!</v>
      </c>
      <c r="AA62" s="386" t="e">
        <f aca="false">+IF(AA10&lt;&gt;0,(Z60+Y60+X60)/3,"-")</f>
        <v>#REF!</v>
      </c>
      <c r="AB62" s="386" t="e">
        <f aca="false">+IF(AB10&lt;&gt;0,(AA60+Z60+Y60)/3,"-")</f>
        <v>#REF!</v>
      </c>
      <c r="AC62" s="386" t="e">
        <f aca="false">+IF(AC10&lt;&gt;0,(AB60+AA60+Z60)/3,"-")</f>
        <v>#REF!</v>
      </c>
      <c r="AD62" s="386" t="e">
        <f aca="false">+IF(AD10&lt;&gt;0,(AC60+AB60+AA60)/3,"-")</f>
        <v>#REF!</v>
      </c>
      <c r="AE62" s="386" t="e">
        <f aca="false">+IF(AE10&lt;&gt;0,(AD60+AC60+AB60)/3,"-")</f>
        <v>#REF!</v>
      </c>
      <c r="AF62" s="386" t="e">
        <f aca="false">+IF(AF10&lt;&gt;0,(AE60+AD60+AC60)/3,"-")</f>
        <v>#REF!</v>
      </c>
      <c r="AG62" s="386" t="e">
        <f aca="false">+IF(AG10&lt;&gt;0,(AF60+AE60+AD60)/3,"-")</f>
        <v>#REF!</v>
      </c>
      <c r="AH62" s="386" t="e">
        <f aca="false">+IF(AH10&lt;&gt;0,(AG60+AF60+AE60)/3,"-")</f>
        <v>#REF!</v>
      </c>
      <c r="AI62" s="386" t="e">
        <f aca="false">+IF(AI10&lt;&gt;0,(AH60+AG60+AF60)/3,"-")</f>
        <v>#REF!</v>
      </c>
      <c r="AJ62" s="386" t="e">
        <f aca="false">+IF(AJ10&lt;&gt;0,(AI60+AH60+AG60)/3,"-")</f>
        <v>#REF!</v>
      </c>
      <c r="AK62" s="386" t="e">
        <f aca="false">+IF(AK10&lt;&gt;0,(AJ60+AI60+AH60)/3,"-")</f>
        <v>#REF!</v>
      </c>
      <c r="AL62" s="384" t="e">
        <f aca="false">+IF(AL10&lt;&gt;0,(AK60+AJ60+AI60)/3,"-")</f>
        <v>#REF!</v>
      </c>
    </row>
    <row r="63" customFormat="false" ht="36" hidden="false" customHeight="false" outlineLevel="2" collapsed="false">
      <c r="A63" s="1" t="s">
        <v>13</v>
      </c>
      <c r="B63" s="38" t="s">
        <v>108</v>
      </c>
      <c r="C63" s="366" t="s">
        <v>375</v>
      </c>
      <c r="D63" s="40" t="s">
        <v>109</v>
      </c>
      <c r="E63" s="402" t="str">
        <f aca="false">'Zał.1_WPF_bazowy'!E63</f>
        <v>x</v>
      </c>
      <c r="F63" s="403" t="str">
        <f aca="false">'Zał.1_WPF_bazowy'!F63</f>
        <v>x</v>
      </c>
      <c r="G63" s="403" t="str">
        <f aca="false">'Zał.1_WPF_bazowy'!G63</f>
        <v>x</v>
      </c>
      <c r="H63" s="404" t="str">
        <f aca="false">'Zał.1_WPF_bazowy'!H63</f>
        <v>x</v>
      </c>
      <c r="I63" s="405" t="str">
        <f aca="false">+IF(I10&lt;&gt;0,IF(I61&gt;=I59,"Spełniona","Nie spełniona"),"-")</f>
        <v>Spełniona</v>
      </c>
      <c r="J63" s="405" t="str">
        <f aca="false">+IF(J10&lt;&gt;0,IF(J61&gt;=J59,"Spełniona","Nie spełniona"),"-")</f>
        <v>Nie spełniona</v>
      </c>
      <c r="K63" s="405" t="str">
        <f aca="false">+IF(K10&lt;&gt;0,IF(K61&gt;=K59,"Spełniona","Nie spełniona"),"-")</f>
        <v>Nie spełniona</v>
      </c>
      <c r="L63" s="405" t="str">
        <f aca="false">+IF(L10&lt;&gt;0,IF(L61&gt;=L59,"Spełniona","Nie spełniona"),"-")</f>
        <v>Spełniona</v>
      </c>
      <c r="M63" s="405" t="str">
        <f aca="false">+IF(M10&lt;&gt;0,IF(M61&gt;=M59,"Spełniona","Nie spełniona"),"-")</f>
        <v>Spełniona</v>
      </c>
      <c r="N63" s="405" t="str">
        <f aca="false">+IF(N10&lt;&gt;0,IF(N61&gt;=N59,"Spełniona","Nie spełniona"),"-")</f>
        <v>Spełniona</v>
      </c>
      <c r="O63" s="405" t="str">
        <f aca="false">+IF(O10&lt;&gt;0,IF(O61&gt;=O59,"Spełniona","Nie spełniona"),"-")</f>
        <v>Spełniona</v>
      </c>
      <c r="P63" s="405" t="str">
        <f aca="false">+IF(P10&lt;&gt;0,IF(P61&gt;=P59,"Spełniona","Nie spełniona"),"-")</f>
        <v>Spełniona</v>
      </c>
      <c r="Q63" s="405" t="str">
        <f aca="false">+IF(Q10&lt;&gt;0,IF(Q61&gt;=Q59,"Spełniona","Nie spełniona"),"-")</f>
        <v>Spełniona</v>
      </c>
      <c r="R63" s="405" t="e">
        <f aca="false">+IF(R10&lt;&gt;0,IF(R61&gt;=R59,"Spełniona","Nie spełniona"),"-")</f>
        <v>#REF!</v>
      </c>
      <c r="S63" s="405" t="e">
        <f aca="false">+IF(S10&lt;&gt;0,IF(S61&gt;=S59,"Spełniona","Nie spełniona"),"-")</f>
        <v>#REF!</v>
      </c>
      <c r="T63" s="405" t="e">
        <f aca="false">+IF(T10&lt;&gt;0,IF(T61&gt;=T59,"Spełniona","Nie spełniona"),"-")</f>
        <v>#REF!</v>
      </c>
      <c r="U63" s="405" t="e">
        <f aca="false">+IF(U10&lt;&gt;0,IF(U61&gt;=U59,"Spełniona","Nie spełniona"),"-")</f>
        <v>#REF!</v>
      </c>
      <c r="V63" s="405" t="e">
        <f aca="false">+IF(V10&lt;&gt;0,IF(V61&gt;=V59,"Spełniona","Nie spełniona"),"-")</f>
        <v>#REF!</v>
      </c>
      <c r="W63" s="405" t="e">
        <f aca="false">+IF(W10&lt;&gt;0,IF(W61&gt;=W59,"Spełniona","Nie spełniona"),"-")</f>
        <v>#REF!</v>
      </c>
      <c r="X63" s="405" t="e">
        <f aca="false">+IF(X10&lt;&gt;0,IF(X61&gt;=X59,"Spełniona","Nie spełniona"),"-")</f>
        <v>#REF!</v>
      </c>
      <c r="Y63" s="405" t="e">
        <f aca="false">+IF(Y10&lt;&gt;0,IF(Y61&gt;=Y59,"Spełniona","Nie spełniona"),"-")</f>
        <v>#REF!</v>
      </c>
      <c r="Z63" s="405" t="e">
        <f aca="false">+IF(Z10&lt;&gt;0,IF(Z61&gt;=Z59,"Spełniona","Nie spełniona"),"-")</f>
        <v>#REF!</v>
      </c>
      <c r="AA63" s="405" t="e">
        <f aca="false">+IF(AA10&lt;&gt;0,IF(AA61&gt;=AA59,"Spełniona","Nie spełniona"),"-")</f>
        <v>#REF!</v>
      </c>
      <c r="AB63" s="405" t="e">
        <f aca="false">+IF(AB10&lt;&gt;0,IF(AB61&gt;=AB59,"Spełniona","Nie spełniona"),"-")</f>
        <v>#REF!</v>
      </c>
      <c r="AC63" s="405" t="e">
        <f aca="false">+IF(AC10&lt;&gt;0,IF(AC61&gt;=AC59,"Spełniona","Nie spełniona"),"-")</f>
        <v>#REF!</v>
      </c>
      <c r="AD63" s="405" t="e">
        <f aca="false">+IF(AD10&lt;&gt;0,IF(AD61&gt;=AD59,"Spełniona","Nie spełniona"),"-")</f>
        <v>#REF!</v>
      </c>
      <c r="AE63" s="405" t="e">
        <f aca="false">+IF(AE10&lt;&gt;0,IF(AE61&gt;=AE59,"Spełniona","Nie spełniona"),"-")</f>
        <v>#REF!</v>
      </c>
      <c r="AF63" s="405" t="e">
        <f aca="false">+IF(AF10&lt;&gt;0,IF(AF61&gt;=AF59,"Spełniona","Nie spełniona"),"-")</f>
        <v>#REF!</v>
      </c>
      <c r="AG63" s="405" t="e">
        <f aca="false">+IF(AG10&lt;&gt;0,IF(AG61&gt;=AG59,"Spełniona","Nie spełniona"),"-")</f>
        <v>#REF!</v>
      </c>
      <c r="AH63" s="405" t="e">
        <f aca="false">+IF(AH10&lt;&gt;0,IF(AH61&gt;=AH59,"Spełniona","Nie spełniona"),"-")</f>
        <v>#REF!</v>
      </c>
      <c r="AI63" s="405" t="e">
        <f aca="false">+IF(AI10&lt;&gt;0,IF(AI61&gt;=AI59,"Spełniona","Nie spełniona"),"-")</f>
        <v>#REF!</v>
      </c>
      <c r="AJ63" s="405" t="e">
        <f aca="false">+IF(AJ10&lt;&gt;0,IF(AJ61&gt;=AJ59,"Spełniona","Nie spełniona"),"-")</f>
        <v>#REF!</v>
      </c>
      <c r="AK63" s="405" t="e">
        <f aca="false">+IF(AK10&lt;&gt;0,IF(AK61&gt;=AK59,"Spełniona","Nie spełniona"),"-")</f>
        <v>#REF!</v>
      </c>
      <c r="AL63" s="406" t="e">
        <f aca="false">+IF(AL10&lt;&gt;0,IF(AL61&gt;=AL59,"Spełniona","Nie spełniona"),"-")</f>
        <v>#REF!</v>
      </c>
    </row>
    <row r="64" customFormat="false" ht="36" hidden="false" customHeight="false" outlineLevel="2" collapsed="false">
      <c r="A64" s="1" t="s">
        <v>13</v>
      </c>
      <c r="B64" s="38" t="s">
        <v>110</v>
      </c>
      <c r="C64" s="366" t="s">
        <v>376</v>
      </c>
      <c r="D64" s="46" t="s">
        <v>111</v>
      </c>
      <c r="E64" s="402" t="str">
        <f aca="false">'Zał.1_WPF_bazowy'!E64</f>
        <v>x</v>
      </c>
      <c r="F64" s="403" t="str">
        <f aca="false">'Zał.1_WPF_bazowy'!F64</f>
        <v>x</v>
      </c>
      <c r="G64" s="403" t="str">
        <f aca="false">'Zał.1_WPF_bazowy'!G64</f>
        <v>x</v>
      </c>
      <c r="H64" s="404" t="str">
        <f aca="false">'Zał.1_WPF_bazowy'!H64</f>
        <v>x</v>
      </c>
      <c r="I64" s="405" t="str">
        <f aca="false">+IF(I10&lt;&gt;0,IF(I62&gt;=I59,"Spełniona","Nie spełniona"),"-")</f>
        <v>Spełniona</v>
      </c>
      <c r="J64" s="405" t="str">
        <f aca="false">+IF(J10&lt;&gt;0,IF(J62&gt;=J59,"Spełniona","Nie spełniona"),"-")</f>
        <v>Nie spełniona</v>
      </c>
      <c r="K64" s="405" t="str">
        <f aca="false">+IF(K10&lt;&gt;0,IF(K62&gt;=K59,"Spełniona","Nie spełniona"),"-")</f>
        <v>Spełniona</v>
      </c>
      <c r="L64" s="405" t="str">
        <f aca="false">+IF(L10&lt;&gt;0,IF(L62&gt;=L59,"Spełniona","Nie spełniona"),"-")</f>
        <v>Spełniona</v>
      </c>
      <c r="M64" s="405" t="str">
        <f aca="false">+IF(M10&lt;&gt;0,IF(M62&gt;=M59,"Spełniona","Nie spełniona"),"-")</f>
        <v>Spełniona</v>
      </c>
      <c r="N64" s="405" t="str">
        <f aca="false">+IF(N10&lt;&gt;0,IF(N62&gt;=N59,"Spełniona","Nie spełniona"),"-")</f>
        <v>Spełniona</v>
      </c>
      <c r="O64" s="405" t="str">
        <f aca="false">+IF(O10&lt;&gt;0,IF(O62&gt;=O59,"Spełniona","Nie spełniona"),"-")</f>
        <v>Spełniona</v>
      </c>
      <c r="P64" s="405" t="str">
        <f aca="false">+IF(P10&lt;&gt;0,IF(P62&gt;=P59,"Spełniona","Nie spełniona"),"-")</f>
        <v>Spełniona</v>
      </c>
      <c r="Q64" s="405" t="str">
        <f aca="false">+IF(Q10&lt;&gt;0,IF(Q62&gt;=Q59,"Spełniona","Nie spełniona"),"-")</f>
        <v>Spełniona</v>
      </c>
      <c r="R64" s="405" t="e">
        <f aca="false">+IF(R10&lt;&gt;0,IF(R62&gt;=R59,"Spełniona","Nie spełniona"),"-")</f>
        <v>#REF!</v>
      </c>
      <c r="S64" s="405" t="e">
        <f aca="false">+IF(S10&lt;&gt;0,IF(S62&gt;=S59,"Spełniona","Nie spełniona"),"-")</f>
        <v>#REF!</v>
      </c>
      <c r="T64" s="405" t="e">
        <f aca="false">+IF(T10&lt;&gt;0,IF(T62&gt;=T59,"Spełniona","Nie spełniona"),"-")</f>
        <v>#REF!</v>
      </c>
      <c r="U64" s="405" t="e">
        <f aca="false">+IF(U10&lt;&gt;0,IF(U62&gt;=U59,"Spełniona","Nie spełniona"),"-")</f>
        <v>#REF!</v>
      </c>
      <c r="V64" s="405" t="e">
        <f aca="false">+IF(V10&lt;&gt;0,IF(V62&gt;=V59,"Spełniona","Nie spełniona"),"-")</f>
        <v>#REF!</v>
      </c>
      <c r="W64" s="405" t="e">
        <f aca="false">+IF(W10&lt;&gt;0,IF(W62&gt;=W59,"Spełniona","Nie spełniona"),"-")</f>
        <v>#REF!</v>
      </c>
      <c r="X64" s="405" t="e">
        <f aca="false">+IF(X10&lt;&gt;0,IF(X62&gt;=X59,"Spełniona","Nie spełniona"),"-")</f>
        <v>#REF!</v>
      </c>
      <c r="Y64" s="405" t="e">
        <f aca="false">+IF(Y10&lt;&gt;0,IF(Y62&gt;=Y59,"Spełniona","Nie spełniona"),"-")</f>
        <v>#REF!</v>
      </c>
      <c r="Z64" s="405" t="e">
        <f aca="false">+IF(Z10&lt;&gt;0,IF(Z62&gt;=Z59,"Spełniona","Nie spełniona"),"-")</f>
        <v>#REF!</v>
      </c>
      <c r="AA64" s="405" t="e">
        <f aca="false">+IF(AA10&lt;&gt;0,IF(AA62&gt;=AA59,"Spełniona","Nie spełniona"),"-")</f>
        <v>#REF!</v>
      </c>
      <c r="AB64" s="405" t="e">
        <f aca="false">+IF(AB10&lt;&gt;0,IF(AB62&gt;=AB59,"Spełniona","Nie spełniona"),"-")</f>
        <v>#REF!</v>
      </c>
      <c r="AC64" s="405" t="e">
        <f aca="false">+IF(AC10&lt;&gt;0,IF(AC62&gt;=AC59,"Spełniona","Nie spełniona"),"-")</f>
        <v>#REF!</v>
      </c>
      <c r="AD64" s="405" t="e">
        <f aca="false">+IF(AD10&lt;&gt;0,IF(AD62&gt;=AD59,"Spełniona","Nie spełniona"),"-")</f>
        <v>#REF!</v>
      </c>
      <c r="AE64" s="405" t="e">
        <f aca="false">+IF(AE10&lt;&gt;0,IF(AE62&gt;=AE59,"Spełniona","Nie spełniona"),"-")</f>
        <v>#REF!</v>
      </c>
      <c r="AF64" s="405" t="e">
        <f aca="false">+IF(AF10&lt;&gt;0,IF(AF62&gt;=AF59,"Spełniona","Nie spełniona"),"-")</f>
        <v>#REF!</v>
      </c>
      <c r="AG64" s="405" t="e">
        <f aca="false">+IF(AG10&lt;&gt;0,IF(AG62&gt;=AG59,"Spełniona","Nie spełniona"),"-")</f>
        <v>#REF!</v>
      </c>
      <c r="AH64" s="405" t="e">
        <f aca="false">+IF(AH10&lt;&gt;0,IF(AH62&gt;=AH59,"Spełniona","Nie spełniona"),"-")</f>
        <v>#REF!</v>
      </c>
      <c r="AI64" s="405" t="e">
        <f aca="false">+IF(AI10&lt;&gt;0,IF(AI62&gt;=AI59,"Spełniona","Nie spełniona"),"-")</f>
        <v>#REF!</v>
      </c>
      <c r="AJ64" s="405" t="e">
        <f aca="false">+IF(AJ10&lt;&gt;0,IF(AJ62&gt;=AJ59,"Spełniona","Nie spełniona"),"-")</f>
        <v>#REF!</v>
      </c>
      <c r="AK64" s="405" t="e">
        <f aca="false">+IF(AK10&lt;&gt;0,IF(AK62&gt;=AK59,"Spełniona","Nie spełniona"),"-")</f>
        <v>#REF!</v>
      </c>
      <c r="AL64" s="406" t="e">
        <f aca="false">+IF(AL10&lt;&gt;0,IF(AL62&gt;=AL59,"Spełniona","Nie spełniona"),"-")</f>
        <v>#REF!</v>
      </c>
    </row>
    <row r="65" s="365" customFormat="true" ht="13.8" hidden="false" customHeight="false" outlineLevel="1" collapsed="false">
      <c r="A65" s="1"/>
      <c r="B65" s="68" t="n">
        <v>10</v>
      </c>
      <c r="C65" s="359"/>
      <c r="D65" s="70" t="s">
        <v>112</v>
      </c>
      <c r="E65" s="360" t="n">
        <f aca="false">'Zał.1_WPF_bazowy'!E65</f>
        <v>0</v>
      </c>
      <c r="F65" s="361" t="n">
        <f aca="false">'Zał.1_WPF_bazowy'!F65</f>
        <v>0</v>
      </c>
      <c r="G65" s="361" t="n">
        <f aca="false">'Zał.1_WPF_bazowy'!G65</f>
        <v>0</v>
      </c>
      <c r="H65" s="378" t="n">
        <f aca="false">'Zał.1_WPF_bazowy'!H65</f>
        <v>0</v>
      </c>
      <c r="I65" s="387" t="n">
        <f aca="false">+'Zał.1_WPF_bazowy'!I65</f>
        <v>0</v>
      </c>
      <c r="J65" s="388" t="n">
        <f aca="false">+'Zał.1_WPF_bazowy'!J65</f>
        <v>1962000</v>
      </c>
      <c r="K65" s="388" t="n">
        <f aca="false">+'Zał.1_WPF_bazowy'!K65</f>
        <v>2860000</v>
      </c>
      <c r="L65" s="388" t="n">
        <f aca="false">+'Zał.1_WPF_bazowy'!L65</f>
        <v>2240000</v>
      </c>
      <c r="M65" s="388" t="n">
        <f aca="false">+'Zał.1_WPF_bazowy'!M65</f>
        <v>2240000</v>
      </c>
      <c r="N65" s="388" t="n">
        <f aca="false">+'Zał.1_WPF_bazowy'!N65</f>
        <v>2240000</v>
      </c>
      <c r="O65" s="388" t="n">
        <f aca="false">+'Zał.1_WPF_bazowy'!O65</f>
        <v>2470000</v>
      </c>
      <c r="P65" s="388" t="n">
        <f aca="false">+'Zał.1_WPF_bazowy'!P65</f>
        <v>1400000</v>
      </c>
      <c r="Q65" s="388" t="n">
        <f aca="false">+'Zał.1_WPF_bazowy'!Q65</f>
        <v>1400000</v>
      </c>
      <c r="R65" s="388" t="e">
        <f aca="false">+#REF!</f>
        <v>#REF!</v>
      </c>
      <c r="S65" s="388" t="e">
        <f aca="false">+#REF!</f>
        <v>#REF!</v>
      </c>
      <c r="T65" s="388" t="e">
        <f aca="false">+#REF!</f>
        <v>#REF!</v>
      </c>
      <c r="U65" s="388" t="e">
        <f aca="false">+#REF!</f>
        <v>#REF!</v>
      </c>
      <c r="V65" s="388" t="e">
        <f aca="false">+#REF!</f>
        <v>#REF!</v>
      </c>
      <c r="W65" s="388" t="e">
        <f aca="false">+#REF!</f>
        <v>#REF!</v>
      </c>
      <c r="X65" s="388" t="e">
        <f aca="false">+#REF!</f>
        <v>#REF!</v>
      </c>
      <c r="Y65" s="388" t="e">
        <f aca="false">+#REF!</f>
        <v>#REF!</v>
      </c>
      <c r="Z65" s="388" t="e">
        <f aca="false">+#REF!</f>
        <v>#REF!</v>
      </c>
      <c r="AA65" s="388" t="e">
        <f aca="false">+#REF!</f>
        <v>#REF!</v>
      </c>
      <c r="AB65" s="388" t="e">
        <f aca="false">+#REF!</f>
        <v>#REF!</v>
      </c>
      <c r="AC65" s="388" t="e">
        <f aca="false">+#REF!</f>
        <v>#REF!</v>
      </c>
      <c r="AD65" s="388" t="e">
        <f aca="false">+#REF!</f>
        <v>#REF!</v>
      </c>
      <c r="AE65" s="388" t="e">
        <f aca="false">+#REF!</f>
        <v>#REF!</v>
      </c>
      <c r="AF65" s="388" t="e">
        <f aca="false">+#REF!</f>
        <v>#REF!</v>
      </c>
      <c r="AG65" s="388" t="e">
        <f aca="false">+#REF!</f>
        <v>#REF!</v>
      </c>
      <c r="AH65" s="388" t="e">
        <f aca="false">+#REF!</f>
        <v>#REF!</v>
      </c>
      <c r="AI65" s="388" t="e">
        <f aca="false">+#REF!</f>
        <v>#REF!</v>
      </c>
      <c r="AJ65" s="388" t="e">
        <f aca="false">+#REF!</f>
        <v>#REF!</v>
      </c>
      <c r="AK65" s="388" t="e">
        <f aca="false">+#REF!</f>
        <v>#REF!</v>
      </c>
      <c r="AL65" s="389" t="e">
        <f aca="false">+#REF!</f>
        <v>#REF!</v>
      </c>
    </row>
    <row r="66" s="10" customFormat="true" ht="13.8" hidden="false" customHeight="false" outlineLevel="2" collapsed="false">
      <c r="A66" s="1"/>
      <c r="B66" s="38" t="s">
        <v>113</v>
      </c>
      <c r="C66" s="366"/>
      <c r="D66" s="40" t="s">
        <v>114</v>
      </c>
      <c r="E66" s="367" t="n">
        <f aca="false">'Zał.1_WPF_bazowy'!E66</f>
        <v>0</v>
      </c>
      <c r="F66" s="368" t="n">
        <f aca="false">'Zał.1_WPF_bazowy'!F66</f>
        <v>0</v>
      </c>
      <c r="G66" s="368" t="n">
        <f aca="false">'Zał.1_WPF_bazowy'!G66</f>
        <v>0</v>
      </c>
      <c r="H66" s="369" t="n">
        <f aca="false">'Zał.1_WPF_bazowy'!H66</f>
        <v>0</v>
      </c>
      <c r="I66" s="370" t="n">
        <f aca="false">+'Zał.1_WPF_bazowy'!I66</f>
        <v>0</v>
      </c>
      <c r="J66" s="371" t="n">
        <f aca="false">+'Zał.1_WPF_bazowy'!J66</f>
        <v>0</v>
      </c>
      <c r="K66" s="371" t="n">
        <f aca="false">+'Zał.1_WPF_bazowy'!K66</f>
        <v>0</v>
      </c>
      <c r="L66" s="371" t="n">
        <f aca="false">+'Zał.1_WPF_bazowy'!L66</f>
        <v>0</v>
      </c>
      <c r="M66" s="371" t="n">
        <f aca="false">+'Zał.1_WPF_bazowy'!M66</f>
        <v>0</v>
      </c>
      <c r="N66" s="371" t="n">
        <f aca="false">+'Zał.1_WPF_bazowy'!N66</f>
        <v>0</v>
      </c>
      <c r="O66" s="371" t="n">
        <f aca="false">+'Zał.1_WPF_bazowy'!O66</f>
        <v>0</v>
      </c>
      <c r="P66" s="371" t="n">
        <f aca="false">+'Zał.1_WPF_bazowy'!P66</f>
        <v>0</v>
      </c>
      <c r="Q66" s="371" t="n">
        <f aca="false">+'Zał.1_WPF_bazowy'!Q66</f>
        <v>0</v>
      </c>
      <c r="R66" s="371" t="e">
        <f aca="false">+#REF!</f>
        <v>#REF!</v>
      </c>
      <c r="S66" s="371" t="e">
        <f aca="false">+#REF!</f>
        <v>#REF!</v>
      </c>
      <c r="T66" s="371" t="e">
        <f aca="false">+#REF!</f>
        <v>#REF!</v>
      </c>
      <c r="U66" s="371" t="e">
        <f aca="false">+#REF!</f>
        <v>#REF!</v>
      </c>
      <c r="V66" s="371" t="e">
        <f aca="false">+#REF!</f>
        <v>#REF!</v>
      </c>
      <c r="W66" s="371" t="e">
        <f aca="false">+#REF!</f>
        <v>#REF!</v>
      </c>
      <c r="X66" s="371" t="e">
        <f aca="false">+#REF!</f>
        <v>#REF!</v>
      </c>
      <c r="Y66" s="371" t="e">
        <f aca="false">+#REF!</f>
        <v>#REF!</v>
      </c>
      <c r="Z66" s="371" t="e">
        <f aca="false">+#REF!</f>
        <v>#REF!</v>
      </c>
      <c r="AA66" s="371" t="e">
        <f aca="false">+#REF!</f>
        <v>#REF!</v>
      </c>
      <c r="AB66" s="371" t="e">
        <f aca="false">+#REF!</f>
        <v>#REF!</v>
      </c>
      <c r="AC66" s="371" t="e">
        <f aca="false">+#REF!</f>
        <v>#REF!</v>
      </c>
      <c r="AD66" s="371" t="e">
        <f aca="false">+#REF!</f>
        <v>#REF!</v>
      </c>
      <c r="AE66" s="371" t="e">
        <f aca="false">+#REF!</f>
        <v>#REF!</v>
      </c>
      <c r="AF66" s="371" t="e">
        <f aca="false">+#REF!</f>
        <v>#REF!</v>
      </c>
      <c r="AG66" s="371" t="e">
        <f aca="false">+#REF!</f>
        <v>#REF!</v>
      </c>
      <c r="AH66" s="371" t="e">
        <f aca="false">+#REF!</f>
        <v>#REF!</v>
      </c>
      <c r="AI66" s="371" t="e">
        <f aca="false">+#REF!</f>
        <v>#REF!</v>
      </c>
      <c r="AJ66" s="371" t="e">
        <f aca="false">+#REF!</f>
        <v>#REF!</v>
      </c>
      <c r="AK66" s="371" t="e">
        <f aca="false">+#REF!</f>
        <v>#REF!</v>
      </c>
      <c r="AL66" s="372" t="e">
        <f aca="false">+#REF!</f>
        <v>#REF!</v>
      </c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</row>
    <row r="67" s="407" customFormat="true" ht="13.8" hidden="false" customHeight="false" outlineLevel="1" collapsed="false">
      <c r="A67" s="1"/>
      <c r="B67" s="68" t="n">
        <v>11</v>
      </c>
      <c r="C67" s="359"/>
      <c r="D67" s="70" t="s">
        <v>115</v>
      </c>
      <c r="E67" s="390" t="s">
        <v>13</v>
      </c>
      <c r="F67" s="391" t="s">
        <v>13</v>
      </c>
      <c r="G67" s="391" t="s">
        <v>13</v>
      </c>
      <c r="H67" s="392" t="s">
        <v>13</v>
      </c>
      <c r="I67" s="393" t="s">
        <v>13</v>
      </c>
      <c r="J67" s="394" t="s">
        <v>13</v>
      </c>
      <c r="K67" s="394" t="s">
        <v>13</v>
      </c>
      <c r="L67" s="394" t="s">
        <v>13</v>
      </c>
      <c r="M67" s="394" t="s">
        <v>13</v>
      </c>
      <c r="N67" s="394" t="s">
        <v>13</v>
      </c>
      <c r="O67" s="394" t="s">
        <v>13</v>
      </c>
      <c r="P67" s="394" t="s">
        <v>13</v>
      </c>
      <c r="Q67" s="394" t="s">
        <v>13</v>
      </c>
      <c r="R67" s="394" t="s">
        <v>13</v>
      </c>
      <c r="S67" s="394" t="s">
        <v>13</v>
      </c>
      <c r="T67" s="394" t="s">
        <v>13</v>
      </c>
      <c r="U67" s="394" t="s">
        <v>13</v>
      </c>
      <c r="V67" s="394" t="s">
        <v>13</v>
      </c>
      <c r="W67" s="394" t="s">
        <v>13</v>
      </c>
      <c r="X67" s="394" t="s">
        <v>13</v>
      </c>
      <c r="Y67" s="394" t="s">
        <v>13</v>
      </c>
      <c r="Z67" s="394" t="s">
        <v>13</v>
      </c>
      <c r="AA67" s="394" t="s">
        <v>13</v>
      </c>
      <c r="AB67" s="394" t="s">
        <v>13</v>
      </c>
      <c r="AC67" s="394" t="s">
        <v>13</v>
      </c>
      <c r="AD67" s="394" t="s">
        <v>13</v>
      </c>
      <c r="AE67" s="394" t="s">
        <v>13</v>
      </c>
      <c r="AF67" s="394" t="s">
        <v>13</v>
      </c>
      <c r="AG67" s="394" t="s">
        <v>13</v>
      </c>
      <c r="AH67" s="394" t="s">
        <v>13</v>
      </c>
      <c r="AI67" s="394" t="s">
        <v>13</v>
      </c>
      <c r="AJ67" s="394" t="s">
        <v>13</v>
      </c>
      <c r="AK67" s="394" t="s">
        <v>13</v>
      </c>
      <c r="AL67" s="395" t="s">
        <v>13</v>
      </c>
      <c r="AM67" s="365"/>
      <c r="AN67" s="365"/>
      <c r="AO67" s="365"/>
      <c r="AP67" s="365"/>
      <c r="AQ67" s="365"/>
      <c r="AR67" s="365"/>
      <c r="AS67" s="365"/>
      <c r="AT67" s="365"/>
      <c r="AU67" s="365"/>
      <c r="AV67" s="365"/>
      <c r="AW67" s="365"/>
      <c r="AX67" s="365"/>
      <c r="AY67" s="365"/>
      <c r="AZ67" s="365"/>
      <c r="BA67" s="365"/>
      <c r="BB67" s="365"/>
      <c r="BC67" s="365"/>
      <c r="BD67" s="365"/>
      <c r="BE67" s="365"/>
      <c r="BF67" s="365"/>
      <c r="BG67" s="365"/>
      <c r="BH67" s="365"/>
      <c r="BI67" s="365"/>
      <c r="BJ67" s="365"/>
      <c r="BK67" s="365"/>
      <c r="BL67" s="365"/>
      <c r="BM67" s="365"/>
      <c r="BN67" s="365"/>
      <c r="BO67" s="365"/>
      <c r="BP67" s="365"/>
      <c r="BQ67" s="365"/>
      <c r="BR67" s="365"/>
      <c r="BS67" s="365"/>
      <c r="BT67" s="365"/>
      <c r="BU67" s="365"/>
      <c r="BV67" s="365"/>
      <c r="BW67" s="365"/>
      <c r="BX67" s="365"/>
      <c r="BY67" s="365"/>
      <c r="BZ67" s="365"/>
      <c r="CA67" s="365"/>
      <c r="CB67" s="365"/>
      <c r="CC67" s="365"/>
      <c r="CD67" s="365"/>
      <c r="CE67" s="365"/>
      <c r="CF67" s="365"/>
      <c r="CG67" s="365"/>
      <c r="CH67" s="365"/>
      <c r="CI67" s="365"/>
      <c r="CJ67" s="365"/>
      <c r="CK67" s="365"/>
      <c r="CL67" s="365"/>
      <c r="CM67" s="365"/>
      <c r="CN67" s="365"/>
      <c r="CO67" s="365"/>
      <c r="CP67" s="365"/>
      <c r="CQ67" s="365"/>
      <c r="CR67" s="365"/>
      <c r="CS67" s="365"/>
      <c r="CT67" s="365"/>
      <c r="CU67" s="365"/>
      <c r="CV67" s="365"/>
      <c r="CW67" s="365"/>
      <c r="CX67" s="365"/>
      <c r="CY67" s="365"/>
      <c r="CZ67" s="365"/>
      <c r="DA67" s="365"/>
      <c r="DB67" s="365"/>
      <c r="DC67" s="365"/>
      <c r="DD67" s="365"/>
      <c r="DE67" s="365"/>
      <c r="DF67" s="365"/>
      <c r="DG67" s="365"/>
      <c r="DH67" s="365"/>
      <c r="DI67" s="365"/>
      <c r="DJ67" s="365"/>
      <c r="DK67" s="365"/>
      <c r="DL67" s="365"/>
      <c r="DM67" s="365"/>
      <c r="DN67" s="365"/>
      <c r="DO67" s="365"/>
      <c r="DP67" s="365"/>
      <c r="DQ67" s="365"/>
      <c r="DR67" s="365"/>
      <c r="DS67" s="365"/>
      <c r="DT67" s="365"/>
      <c r="DU67" s="365"/>
      <c r="DV67" s="365"/>
      <c r="DW67" s="365"/>
      <c r="DX67" s="365"/>
      <c r="DY67" s="365"/>
      <c r="DZ67" s="365"/>
      <c r="EA67" s="365"/>
      <c r="EB67" s="365"/>
      <c r="EC67" s="365"/>
      <c r="ED67" s="365"/>
      <c r="EE67" s="365"/>
      <c r="EF67" s="365"/>
      <c r="EG67" s="365"/>
      <c r="EH67" s="365"/>
      <c r="EI67" s="365"/>
      <c r="EJ67" s="365"/>
      <c r="EK67" s="365"/>
      <c r="EL67" s="365"/>
      <c r="EM67" s="365"/>
      <c r="EN67" s="365"/>
      <c r="EO67" s="365"/>
      <c r="EP67" s="365"/>
      <c r="EQ67" s="365"/>
      <c r="ER67" s="365"/>
      <c r="ES67" s="365"/>
      <c r="ET67" s="365"/>
      <c r="EU67" s="365"/>
      <c r="EV67" s="365"/>
      <c r="EW67" s="365"/>
      <c r="EX67" s="365"/>
      <c r="EY67" s="365"/>
      <c r="EZ67" s="365"/>
      <c r="FA67" s="365"/>
      <c r="FB67" s="365"/>
      <c r="FC67" s="365"/>
      <c r="FD67" s="365"/>
      <c r="FE67" s="365"/>
      <c r="FF67" s="365"/>
      <c r="FG67" s="365"/>
      <c r="FH67" s="365"/>
      <c r="FI67" s="365"/>
      <c r="FJ67" s="365"/>
      <c r="FK67" s="365"/>
      <c r="FL67" s="365"/>
      <c r="FM67" s="365"/>
      <c r="FN67" s="365"/>
      <c r="FO67" s="365"/>
      <c r="FP67" s="365"/>
      <c r="FQ67" s="365"/>
      <c r="FR67" s="365"/>
      <c r="FS67" s="365"/>
      <c r="FT67" s="365"/>
      <c r="FU67" s="365"/>
      <c r="FV67" s="365"/>
      <c r="FW67" s="365"/>
      <c r="FX67" s="365"/>
      <c r="FY67" s="365"/>
      <c r="FZ67" s="365"/>
      <c r="GA67" s="365"/>
      <c r="GB67" s="365"/>
      <c r="GC67" s="365"/>
      <c r="GD67" s="365"/>
      <c r="GE67" s="365"/>
      <c r="GF67" s="365"/>
      <c r="GG67" s="365"/>
      <c r="GH67" s="365"/>
      <c r="GI67" s="365"/>
      <c r="GJ67" s="365"/>
      <c r="GK67" s="365"/>
      <c r="GL67" s="365"/>
      <c r="GM67" s="365"/>
      <c r="GN67" s="365"/>
      <c r="GO67" s="365"/>
      <c r="GP67" s="365"/>
      <c r="GQ67" s="365"/>
      <c r="GR67" s="365"/>
      <c r="GS67" s="365"/>
      <c r="GT67" s="365"/>
      <c r="GU67" s="365"/>
      <c r="GV67" s="365"/>
      <c r="GW67" s="365"/>
      <c r="GX67" s="365"/>
      <c r="GY67" s="365"/>
      <c r="GZ67" s="365"/>
      <c r="HA67" s="365"/>
      <c r="HB67" s="365"/>
      <c r="HC67" s="365"/>
      <c r="HD67" s="365"/>
      <c r="HE67" s="365"/>
      <c r="HF67" s="365"/>
      <c r="HG67" s="365"/>
      <c r="HH67" s="365"/>
      <c r="HI67" s="365"/>
      <c r="HJ67" s="365"/>
      <c r="HK67" s="365"/>
      <c r="HL67" s="365"/>
      <c r="HM67" s="365"/>
      <c r="HN67" s="365"/>
      <c r="HO67" s="365"/>
      <c r="HP67" s="365"/>
      <c r="HQ67" s="365"/>
      <c r="HR67" s="365"/>
      <c r="HS67" s="365"/>
      <c r="HT67" s="365"/>
      <c r="HU67" s="365"/>
      <c r="HV67" s="365"/>
      <c r="HW67" s="365"/>
      <c r="HX67" s="365"/>
      <c r="HY67" s="365"/>
      <c r="HZ67" s="365"/>
      <c r="IA67" s="365"/>
      <c r="IB67" s="365"/>
      <c r="IC67" s="365"/>
      <c r="ID67" s="365"/>
      <c r="IE67" s="365"/>
      <c r="IF67" s="365"/>
      <c r="IG67" s="365"/>
      <c r="IH67" s="365"/>
      <c r="II67" s="365"/>
      <c r="IJ67" s="365"/>
      <c r="IK67" s="365"/>
      <c r="IL67" s="365"/>
      <c r="IM67" s="365"/>
      <c r="IN67" s="365"/>
      <c r="IO67" s="365"/>
      <c r="IP67" s="365"/>
      <c r="IQ67" s="365"/>
      <c r="IR67" s="365"/>
      <c r="IS67" s="365"/>
    </row>
    <row r="68" customFormat="false" ht="13.8" hidden="false" customHeight="false" outlineLevel="2" collapsed="false">
      <c r="A68" s="1"/>
      <c r="B68" s="38" t="s">
        <v>116</v>
      </c>
      <c r="C68" s="366"/>
      <c r="D68" s="40" t="s">
        <v>117</v>
      </c>
      <c r="E68" s="367" t="n">
        <f aca="false">'Zał.1_WPF_bazowy'!E68</f>
        <v>21252164.54</v>
      </c>
      <c r="F68" s="368" t="n">
        <f aca="false">'Zał.1_WPF_bazowy'!F68</f>
        <v>22696676.27</v>
      </c>
      <c r="G68" s="368" t="n">
        <f aca="false">'Zał.1_WPF_bazowy'!G68</f>
        <v>23687721.72</v>
      </c>
      <c r="H68" s="369" t="n">
        <f aca="false">'Zał.1_WPF_bazowy'!H68</f>
        <v>23681966.01</v>
      </c>
      <c r="I68" s="370" t="n">
        <f aca="false">+'Zał.1_WPF_bazowy'!I68</f>
        <v>25160861.82</v>
      </c>
      <c r="J68" s="371" t="n">
        <f aca="false">+'Zał.1_WPF_bazowy'!J68</f>
        <v>27249940</v>
      </c>
      <c r="K68" s="371" t="n">
        <f aca="false">+'Zał.1_WPF_bazowy'!K68</f>
        <v>28094420</v>
      </c>
      <c r="L68" s="371" t="n">
        <f aca="false">+'Zał.1_WPF_bazowy'!L68</f>
        <v>28094420</v>
      </c>
      <c r="M68" s="371" t="n">
        <f aca="false">+'Zał.1_WPF_bazowy'!M68</f>
        <v>28094420</v>
      </c>
      <c r="N68" s="371" t="n">
        <f aca="false">+'Zał.1_WPF_bazowy'!N68</f>
        <v>28094420</v>
      </c>
      <c r="O68" s="371" t="n">
        <f aca="false">+'Zał.1_WPF_bazowy'!O68</f>
        <v>28094420</v>
      </c>
      <c r="P68" s="371" t="n">
        <f aca="false">+'Zał.1_WPF_bazowy'!P68</f>
        <v>28094420</v>
      </c>
      <c r="Q68" s="371" t="n">
        <f aca="false">+'Zał.1_WPF_bazowy'!Q68</f>
        <v>28094420</v>
      </c>
      <c r="R68" s="371" t="e">
        <f aca="false">+#REF!</f>
        <v>#REF!</v>
      </c>
      <c r="S68" s="371" t="e">
        <f aca="false">+#REF!</f>
        <v>#REF!</v>
      </c>
      <c r="T68" s="371" t="e">
        <f aca="false">+#REF!</f>
        <v>#REF!</v>
      </c>
      <c r="U68" s="371" t="e">
        <f aca="false">+#REF!</f>
        <v>#REF!</v>
      </c>
      <c r="V68" s="371" t="e">
        <f aca="false">+#REF!</f>
        <v>#REF!</v>
      </c>
      <c r="W68" s="371" t="e">
        <f aca="false">+#REF!</f>
        <v>#REF!</v>
      </c>
      <c r="X68" s="371" t="e">
        <f aca="false">+#REF!</f>
        <v>#REF!</v>
      </c>
      <c r="Y68" s="371" t="e">
        <f aca="false">+#REF!</f>
        <v>#REF!</v>
      </c>
      <c r="Z68" s="371" t="e">
        <f aca="false">+#REF!</f>
        <v>#REF!</v>
      </c>
      <c r="AA68" s="371" t="e">
        <f aca="false">+#REF!</f>
        <v>#REF!</v>
      </c>
      <c r="AB68" s="371" t="e">
        <f aca="false">+#REF!</f>
        <v>#REF!</v>
      </c>
      <c r="AC68" s="371" t="e">
        <f aca="false">+#REF!</f>
        <v>#REF!</v>
      </c>
      <c r="AD68" s="371" t="e">
        <f aca="false">+#REF!</f>
        <v>#REF!</v>
      </c>
      <c r="AE68" s="371" t="e">
        <f aca="false">+#REF!</f>
        <v>#REF!</v>
      </c>
      <c r="AF68" s="371" t="e">
        <f aca="false">+#REF!</f>
        <v>#REF!</v>
      </c>
      <c r="AG68" s="371" t="e">
        <f aca="false">+#REF!</f>
        <v>#REF!</v>
      </c>
      <c r="AH68" s="371" t="e">
        <f aca="false">+#REF!</f>
        <v>#REF!</v>
      </c>
      <c r="AI68" s="371" t="e">
        <f aca="false">+#REF!</f>
        <v>#REF!</v>
      </c>
      <c r="AJ68" s="371" t="e">
        <f aca="false">+#REF!</f>
        <v>#REF!</v>
      </c>
      <c r="AK68" s="371" t="e">
        <f aca="false">+#REF!</f>
        <v>#REF!</v>
      </c>
      <c r="AL68" s="372" t="e">
        <f aca="false">+#REF!</f>
        <v>#REF!</v>
      </c>
    </row>
    <row r="69" customFormat="false" ht="13.8" hidden="false" customHeight="false" outlineLevel="2" collapsed="false">
      <c r="A69" s="1"/>
      <c r="B69" s="38" t="s">
        <v>118</v>
      </c>
      <c r="C69" s="366"/>
      <c r="D69" s="40" t="s">
        <v>119</v>
      </c>
      <c r="E69" s="367" t="n">
        <f aca="false">'Zał.1_WPF_bazowy'!E69</f>
        <v>0</v>
      </c>
      <c r="F69" s="368" t="n">
        <f aca="false">'Zał.1_WPF_bazowy'!F69</f>
        <v>0</v>
      </c>
      <c r="G69" s="368" t="n">
        <f aca="false">'Zał.1_WPF_bazowy'!G69</f>
        <v>0</v>
      </c>
      <c r="H69" s="369" t="n">
        <f aca="false">'Zał.1_WPF_bazowy'!H69</f>
        <v>3011494.39</v>
      </c>
      <c r="I69" s="370" t="n">
        <f aca="false">+'Zał.1_WPF_bazowy'!I69</f>
        <v>3064187</v>
      </c>
      <c r="J69" s="371" t="n">
        <f aca="false">+'Zał.1_WPF_bazowy'!J69</f>
        <v>3065000</v>
      </c>
      <c r="K69" s="371" t="n">
        <f aca="false">+'Zał.1_WPF_bazowy'!K69</f>
        <v>3070000</v>
      </c>
      <c r="L69" s="371" t="n">
        <f aca="false">+'Zał.1_WPF_bazowy'!L69</f>
        <v>3070000</v>
      </c>
      <c r="M69" s="371" t="n">
        <f aca="false">+'Zał.1_WPF_bazowy'!M69</f>
        <v>3070000</v>
      </c>
      <c r="N69" s="371" t="n">
        <f aca="false">+'Zał.1_WPF_bazowy'!N69</f>
        <v>3070000</v>
      </c>
      <c r="O69" s="371" t="n">
        <f aca="false">+'Zał.1_WPF_bazowy'!O69</f>
        <v>3070000</v>
      </c>
      <c r="P69" s="371" t="n">
        <f aca="false">+'Zał.1_WPF_bazowy'!P69</f>
        <v>3070000</v>
      </c>
      <c r="Q69" s="371" t="n">
        <f aca="false">+'Zał.1_WPF_bazowy'!Q69</f>
        <v>3070000</v>
      </c>
      <c r="R69" s="371" t="e">
        <f aca="false">+#REF!</f>
        <v>#REF!</v>
      </c>
      <c r="S69" s="371" t="e">
        <f aca="false">+#REF!</f>
        <v>#REF!</v>
      </c>
      <c r="T69" s="371" t="e">
        <f aca="false">+#REF!</f>
        <v>#REF!</v>
      </c>
      <c r="U69" s="371" t="e">
        <f aca="false">+#REF!</f>
        <v>#REF!</v>
      </c>
      <c r="V69" s="371" t="e">
        <f aca="false">+#REF!</f>
        <v>#REF!</v>
      </c>
      <c r="W69" s="371" t="e">
        <f aca="false">+#REF!</f>
        <v>#REF!</v>
      </c>
      <c r="X69" s="371" t="e">
        <f aca="false">+#REF!</f>
        <v>#REF!</v>
      </c>
      <c r="Y69" s="371" t="e">
        <f aca="false">+#REF!</f>
        <v>#REF!</v>
      </c>
      <c r="Z69" s="371" t="e">
        <f aca="false">+#REF!</f>
        <v>#REF!</v>
      </c>
      <c r="AA69" s="371" t="e">
        <f aca="false">+#REF!</f>
        <v>#REF!</v>
      </c>
      <c r="AB69" s="371" t="e">
        <f aca="false">+#REF!</f>
        <v>#REF!</v>
      </c>
      <c r="AC69" s="371" t="e">
        <f aca="false">+#REF!</f>
        <v>#REF!</v>
      </c>
      <c r="AD69" s="371" t="e">
        <f aca="false">+#REF!</f>
        <v>#REF!</v>
      </c>
      <c r="AE69" s="371" t="e">
        <f aca="false">+#REF!</f>
        <v>#REF!</v>
      </c>
      <c r="AF69" s="371" t="e">
        <f aca="false">+#REF!</f>
        <v>#REF!</v>
      </c>
      <c r="AG69" s="371" t="e">
        <f aca="false">+#REF!</f>
        <v>#REF!</v>
      </c>
      <c r="AH69" s="371" t="e">
        <f aca="false">+#REF!</f>
        <v>#REF!</v>
      </c>
      <c r="AI69" s="371" t="e">
        <f aca="false">+#REF!</f>
        <v>#REF!</v>
      </c>
      <c r="AJ69" s="371" t="e">
        <f aca="false">+#REF!</f>
        <v>#REF!</v>
      </c>
      <c r="AK69" s="371" t="e">
        <f aca="false">+#REF!</f>
        <v>#REF!</v>
      </c>
      <c r="AL69" s="372" t="e">
        <f aca="false">+#REF!</f>
        <v>#REF!</v>
      </c>
    </row>
    <row r="70" customFormat="false" ht="13.8" hidden="false" customHeight="false" outlineLevel="2" collapsed="false">
      <c r="A70" s="1"/>
      <c r="B70" s="38" t="s">
        <v>120</v>
      </c>
      <c r="C70" s="366" t="s">
        <v>377</v>
      </c>
      <c r="D70" s="40" t="s">
        <v>121</v>
      </c>
      <c r="E70" s="367" t="n">
        <f aca="false">'Zał.1_WPF_bazowy'!E70</f>
        <v>15559074.5</v>
      </c>
      <c r="F70" s="368" t="n">
        <f aca="false">'Zał.1_WPF_bazowy'!F70</f>
        <v>1186131.78</v>
      </c>
      <c r="G70" s="368" t="n">
        <f aca="false">'Zał.1_WPF_bazowy'!G70</f>
        <v>2819636.61</v>
      </c>
      <c r="H70" s="396" t="n">
        <f aca="false">+H71+H72</f>
        <v>2531602.8</v>
      </c>
      <c r="I70" s="397" t="n">
        <f aca="false">+I71+I72</f>
        <v>1796409.5</v>
      </c>
      <c r="J70" s="398" t="n">
        <f aca="false">+J71+J72</f>
        <v>1252604.29</v>
      </c>
      <c r="K70" s="398" t="n">
        <f aca="false">+K71+K72</f>
        <v>135304</v>
      </c>
      <c r="L70" s="398" t="n">
        <f aca="false">+L71+L72</f>
        <v>0</v>
      </c>
      <c r="M70" s="398" t="n">
        <f aca="false">+M71+M72</f>
        <v>0</v>
      </c>
      <c r="N70" s="398" t="n">
        <f aca="false">+N71+N72</f>
        <v>0</v>
      </c>
      <c r="O70" s="398" t="n">
        <f aca="false">+O71+O72</f>
        <v>0</v>
      </c>
      <c r="P70" s="398" t="n">
        <f aca="false">+P71+P72</f>
        <v>0</v>
      </c>
      <c r="Q70" s="398" t="n">
        <f aca="false">+Q71+Q72</f>
        <v>0</v>
      </c>
      <c r="R70" s="398" t="e">
        <f aca="false">+R71+R72</f>
        <v>#REF!</v>
      </c>
      <c r="S70" s="398" t="e">
        <f aca="false">+S71+S72</f>
        <v>#REF!</v>
      </c>
      <c r="T70" s="398" t="e">
        <f aca="false">+T71+T72</f>
        <v>#REF!</v>
      </c>
      <c r="U70" s="398" t="e">
        <f aca="false">+U71+U72</f>
        <v>#REF!</v>
      </c>
      <c r="V70" s="398" t="e">
        <f aca="false">+V71+V72</f>
        <v>#REF!</v>
      </c>
      <c r="W70" s="398" t="e">
        <f aca="false">+W71+W72</f>
        <v>#REF!</v>
      </c>
      <c r="X70" s="398" t="e">
        <f aca="false">+X71+X72</f>
        <v>#REF!</v>
      </c>
      <c r="Y70" s="398" t="e">
        <f aca="false">+Y71+Y72</f>
        <v>#REF!</v>
      </c>
      <c r="Z70" s="398" t="e">
        <f aca="false">+Z71+Z72</f>
        <v>#REF!</v>
      </c>
      <c r="AA70" s="398" t="e">
        <f aca="false">+AA71+AA72</f>
        <v>#REF!</v>
      </c>
      <c r="AB70" s="398" t="e">
        <f aca="false">+AB71+AB72</f>
        <v>#REF!</v>
      </c>
      <c r="AC70" s="398" t="e">
        <f aca="false">+AC71+AC72</f>
        <v>#REF!</v>
      </c>
      <c r="AD70" s="398" t="e">
        <f aca="false">+AD71+AD72</f>
        <v>#REF!</v>
      </c>
      <c r="AE70" s="398" t="e">
        <f aca="false">+AE71+AE72</f>
        <v>#REF!</v>
      </c>
      <c r="AF70" s="398" t="e">
        <f aca="false">+AF71+AF72</f>
        <v>#REF!</v>
      </c>
      <c r="AG70" s="398" t="e">
        <f aca="false">+AG71+AG72</f>
        <v>#REF!</v>
      </c>
      <c r="AH70" s="398" t="e">
        <f aca="false">+AH71+AH72</f>
        <v>#REF!</v>
      </c>
      <c r="AI70" s="398" t="e">
        <f aca="false">+AI71+AI72</f>
        <v>#REF!</v>
      </c>
      <c r="AJ70" s="398" t="e">
        <f aca="false">+AJ71+AJ72</f>
        <v>#REF!</v>
      </c>
      <c r="AK70" s="398" t="e">
        <f aca="false">+AK71+AK72</f>
        <v>#REF!</v>
      </c>
      <c r="AL70" s="396" t="e">
        <f aca="false">+AL71+AL72</f>
        <v>#REF!</v>
      </c>
    </row>
    <row r="71" customFormat="false" ht="13.8" hidden="false" customHeight="false" outlineLevel="2" collapsed="false">
      <c r="A71" s="1"/>
      <c r="B71" s="38" t="s">
        <v>122</v>
      </c>
      <c r="C71" s="366"/>
      <c r="D71" s="46" t="s">
        <v>123</v>
      </c>
      <c r="E71" s="367" t="n">
        <f aca="false">'Zał.1_WPF_bazowy'!E71</f>
        <v>2911666.26</v>
      </c>
      <c r="F71" s="368" t="n">
        <f aca="false">'Zał.1_WPF_bazowy'!F71</f>
        <v>1159701.78</v>
      </c>
      <c r="G71" s="368" t="n">
        <f aca="false">'Zał.1_WPF_bazowy'!G71</f>
        <v>1051717.79</v>
      </c>
      <c r="H71" s="369" t="n">
        <f aca="false">'Zał.1_WPF_bazowy'!H71</f>
        <v>766432.42</v>
      </c>
      <c r="I71" s="370" t="n">
        <f aca="false">+'Zał.1_WPF_bazowy'!I71</f>
        <v>613491.02</v>
      </c>
      <c r="J71" s="371" t="n">
        <f aca="false">+'Zał.1_WPF_bazowy'!J71</f>
        <v>248213</v>
      </c>
      <c r="K71" s="371" t="n">
        <f aca="false">+'Zał.1_WPF_bazowy'!K71</f>
        <v>135304</v>
      </c>
      <c r="L71" s="371" t="n">
        <f aca="false">+'Zał.1_WPF_bazowy'!L71</f>
        <v>0</v>
      </c>
      <c r="M71" s="371" t="n">
        <f aca="false">+'Zał.1_WPF_bazowy'!M71</f>
        <v>0</v>
      </c>
      <c r="N71" s="371" t="n">
        <f aca="false">+'Zał.1_WPF_bazowy'!N71</f>
        <v>0</v>
      </c>
      <c r="O71" s="371" t="n">
        <f aca="false">+'Zał.1_WPF_bazowy'!O71</f>
        <v>0</v>
      </c>
      <c r="P71" s="371" t="n">
        <f aca="false">+'Zał.1_WPF_bazowy'!P71</f>
        <v>0</v>
      </c>
      <c r="Q71" s="371" t="n">
        <f aca="false">+'Zał.1_WPF_bazowy'!Q71</f>
        <v>0</v>
      </c>
      <c r="R71" s="371" t="e">
        <f aca="false">+#REF!</f>
        <v>#REF!</v>
      </c>
      <c r="S71" s="371" t="e">
        <f aca="false">+#REF!</f>
        <v>#REF!</v>
      </c>
      <c r="T71" s="371" t="e">
        <f aca="false">+#REF!</f>
        <v>#REF!</v>
      </c>
      <c r="U71" s="371" t="e">
        <f aca="false">+#REF!</f>
        <v>#REF!</v>
      </c>
      <c r="V71" s="371" t="e">
        <f aca="false">+#REF!</f>
        <v>#REF!</v>
      </c>
      <c r="W71" s="371" t="e">
        <f aca="false">+#REF!</f>
        <v>#REF!</v>
      </c>
      <c r="X71" s="371" t="e">
        <f aca="false">+#REF!</f>
        <v>#REF!</v>
      </c>
      <c r="Y71" s="371" t="e">
        <f aca="false">+#REF!</f>
        <v>#REF!</v>
      </c>
      <c r="Z71" s="371" t="e">
        <f aca="false">+#REF!</f>
        <v>#REF!</v>
      </c>
      <c r="AA71" s="371" t="e">
        <f aca="false">+#REF!</f>
        <v>#REF!</v>
      </c>
      <c r="AB71" s="371" t="e">
        <f aca="false">+#REF!</f>
        <v>#REF!</v>
      </c>
      <c r="AC71" s="371" t="e">
        <f aca="false">+#REF!</f>
        <v>#REF!</v>
      </c>
      <c r="AD71" s="371" t="e">
        <f aca="false">+#REF!</f>
        <v>#REF!</v>
      </c>
      <c r="AE71" s="371" t="e">
        <f aca="false">+#REF!</f>
        <v>#REF!</v>
      </c>
      <c r="AF71" s="371" t="e">
        <f aca="false">+#REF!</f>
        <v>#REF!</v>
      </c>
      <c r="AG71" s="371" t="e">
        <f aca="false">+#REF!</f>
        <v>#REF!</v>
      </c>
      <c r="AH71" s="371" t="e">
        <f aca="false">+#REF!</f>
        <v>#REF!</v>
      </c>
      <c r="AI71" s="371" t="e">
        <f aca="false">+#REF!</f>
        <v>#REF!</v>
      </c>
      <c r="AJ71" s="371" t="e">
        <f aca="false">+#REF!</f>
        <v>#REF!</v>
      </c>
      <c r="AK71" s="371" t="e">
        <f aca="false">+#REF!</f>
        <v>#REF!</v>
      </c>
      <c r="AL71" s="372" t="e">
        <f aca="false">+#REF!</f>
        <v>#REF!</v>
      </c>
    </row>
    <row r="72" customFormat="false" ht="13.8" hidden="false" customHeight="false" outlineLevel="2" collapsed="false">
      <c r="A72" s="1"/>
      <c r="B72" s="38" t="s">
        <v>124</v>
      </c>
      <c r="C72" s="366"/>
      <c r="D72" s="46" t="s">
        <v>125</v>
      </c>
      <c r="E72" s="367" t="n">
        <f aca="false">'Zał.1_WPF_bazowy'!E72</f>
        <v>12647408.24</v>
      </c>
      <c r="F72" s="368" t="n">
        <f aca="false">'Zał.1_WPF_bazowy'!F72</f>
        <v>26430</v>
      </c>
      <c r="G72" s="368" t="n">
        <f aca="false">'Zał.1_WPF_bazowy'!G72</f>
        <v>1767918.82</v>
      </c>
      <c r="H72" s="369" t="n">
        <f aca="false">'Zał.1_WPF_bazowy'!H72</f>
        <v>1765170.38</v>
      </c>
      <c r="I72" s="370" t="n">
        <f aca="false">+'Zał.1_WPF_bazowy'!I72</f>
        <v>1182918.48</v>
      </c>
      <c r="J72" s="371" t="n">
        <f aca="false">+'Zał.1_WPF_bazowy'!J72</f>
        <v>1004391.29</v>
      </c>
      <c r="K72" s="371" t="n">
        <f aca="false">+'Zał.1_WPF_bazowy'!K72</f>
        <v>0</v>
      </c>
      <c r="L72" s="371" t="n">
        <f aca="false">+'Zał.1_WPF_bazowy'!L72</f>
        <v>0</v>
      </c>
      <c r="M72" s="371" t="n">
        <f aca="false">+'Zał.1_WPF_bazowy'!M72</f>
        <v>0</v>
      </c>
      <c r="N72" s="371" t="n">
        <f aca="false">+'Zał.1_WPF_bazowy'!N72</f>
        <v>0</v>
      </c>
      <c r="O72" s="371" t="n">
        <f aca="false">+'Zał.1_WPF_bazowy'!O72</f>
        <v>0</v>
      </c>
      <c r="P72" s="371" t="n">
        <f aca="false">+'Zał.1_WPF_bazowy'!P72</f>
        <v>0</v>
      </c>
      <c r="Q72" s="371" t="n">
        <f aca="false">+'Zał.1_WPF_bazowy'!Q72</f>
        <v>0</v>
      </c>
      <c r="R72" s="371" t="e">
        <f aca="false">+#REF!</f>
        <v>#REF!</v>
      </c>
      <c r="S72" s="371" t="e">
        <f aca="false">+#REF!</f>
        <v>#REF!</v>
      </c>
      <c r="T72" s="371" t="e">
        <f aca="false">+#REF!</f>
        <v>#REF!</v>
      </c>
      <c r="U72" s="371" t="e">
        <f aca="false">+#REF!</f>
        <v>#REF!</v>
      </c>
      <c r="V72" s="371" t="e">
        <f aca="false">+#REF!</f>
        <v>#REF!</v>
      </c>
      <c r="W72" s="371" t="e">
        <f aca="false">+#REF!</f>
        <v>#REF!</v>
      </c>
      <c r="X72" s="371" t="e">
        <f aca="false">+#REF!</f>
        <v>#REF!</v>
      </c>
      <c r="Y72" s="371" t="e">
        <f aca="false">+#REF!</f>
        <v>#REF!</v>
      </c>
      <c r="Z72" s="371" t="e">
        <f aca="false">+#REF!</f>
        <v>#REF!</v>
      </c>
      <c r="AA72" s="371" t="e">
        <f aca="false">+#REF!</f>
        <v>#REF!</v>
      </c>
      <c r="AB72" s="371" t="e">
        <f aca="false">+#REF!</f>
        <v>#REF!</v>
      </c>
      <c r="AC72" s="371" t="e">
        <f aca="false">+#REF!</f>
        <v>#REF!</v>
      </c>
      <c r="AD72" s="371" t="e">
        <f aca="false">+#REF!</f>
        <v>#REF!</v>
      </c>
      <c r="AE72" s="371" t="e">
        <f aca="false">+#REF!</f>
        <v>#REF!</v>
      </c>
      <c r="AF72" s="371" t="e">
        <f aca="false">+#REF!</f>
        <v>#REF!</v>
      </c>
      <c r="AG72" s="371" t="e">
        <f aca="false">+#REF!</f>
        <v>#REF!</v>
      </c>
      <c r="AH72" s="371" t="e">
        <f aca="false">+#REF!</f>
        <v>#REF!</v>
      </c>
      <c r="AI72" s="371" t="e">
        <f aca="false">+#REF!</f>
        <v>#REF!</v>
      </c>
      <c r="AJ72" s="371" t="e">
        <f aca="false">+#REF!</f>
        <v>#REF!</v>
      </c>
      <c r="AK72" s="371" t="e">
        <f aca="false">+#REF!</f>
        <v>#REF!</v>
      </c>
      <c r="AL72" s="372" t="e">
        <f aca="false">+#REF!</f>
        <v>#REF!</v>
      </c>
    </row>
    <row r="73" customFormat="false" ht="13.8" hidden="false" customHeight="false" outlineLevel="2" collapsed="false">
      <c r="A73" s="1"/>
      <c r="B73" s="38" t="s">
        <v>126</v>
      </c>
      <c r="C73" s="366"/>
      <c r="D73" s="40" t="s">
        <v>127</v>
      </c>
      <c r="E73" s="367" t="n">
        <f aca="false">'Zał.1_WPF_bazowy'!E73</f>
        <v>0</v>
      </c>
      <c r="F73" s="368" t="n">
        <f aca="false">'Zał.1_WPF_bazowy'!F73</f>
        <v>0</v>
      </c>
      <c r="G73" s="368" t="n">
        <f aca="false">'Zał.1_WPF_bazowy'!G73</f>
        <v>0</v>
      </c>
      <c r="H73" s="369" t="n">
        <f aca="false">'Zał.1_WPF_bazowy'!H73</f>
        <v>1765170.38</v>
      </c>
      <c r="I73" s="370" t="n">
        <f aca="false">+'Zał.1_WPF_bazowy'!I73</f>
        <v>1182918.48</v>
      </c>
      <c r="J73" s="371" t="n">
        <f aca="false">+'Zał.1_WPF_bazowy'!J73</f>
        <v>0</v>
      </c>
      <c r="K73" s="371" t="n">
        <f aca="false">+'Zał.1_WPF_bazowy'!K73</f>
        <v>0</v>
      </c>
      <c r="L73" s="371" t="n">
        <f aca="false">+'Zał.1_WPF_bazowy'!L73</f>
        <v>0</v>
      </c>
      <c r="M73" s="371" t="n">
        <f aca="false">+'Zał.1_WPF_bazowy'!M73</f>
        <v>0</v>
      </c>
      <c r="N73" s="371" t="n">
        <f aca="false">+'Zał.1_WPF_bazowy'!N73</f>
        <v>0</v>
      </c>
      <c r="O73" s="371" t="n">
        <f aca="false">+'Zał.1_WPF_bazowy'!O73</f>
        <v>0</v>
      </c>
      <c r="P73" s="371" t="n">
        <f aca="false">+'Zał.1_WPF_bazowy'!P73</f>
        <v>0</v>
      </c>
      <c r="Q73" s="371" t="n">
        <f aca="false">+'Zał.1_WPF_bazowy'!Q73</f>
        <v>0</v>
      </c>
      <c r="R73" s="371" t="e">
        <f aca="false">+#REF!</f>
        <v>#REF!</v>
      </c>
      <c r="S73" s="371" t="e">
        <f aca="false">+#REF!</f>
        <v>#REF!</v>
      </c>
      <c r="T73" s="371" t="e">
        <f aca="false">+#REF!</f>
        <v>#REF!</v>
      </c>
      <c r="U73" s="371" t="e">
        <f aca="false">+#REF!</f>
        <v>#REF!</v>
      </c>
      <c r="V73" s="371" t="e">
        <f aca="false">+#REF!</f>
        <v>#REF!</v>
      </c>
      <c r="W73" s="371" t="e">
        <f aca="false">+#REF!</f>
        <v>#REF!</v>
      </c>
      <c r="X73" s="371" t="e">
        <f aca="false">+#REF!</f>
        <v>#REF!</v>
      </c>
      <c r="Y73" s="371" t="e">
        <f aca="false">+#REF!</f>
        <v>#REF!</v>
      </c>
      <c r="Z73" s="371" t="e">
        <f aca="false">+#REF!</f>
        <v>#REF!</v>
      </c>
      <c r="AA73" s="371" t="e">
        <f aca="false">+#REF!</f>
        <v>#REF!</v>
      </c>
      <c r="AB73" s="371" t="e">
        <f aca="false">+#REF!</f>
        <v>#REF!</v>
      </c>
      <c r="AC73" s="371" t="e">
        <f aca="false">+#REF!</f>
        <v>#REF!</v>
      </c>
      <c r="AD73" s="371" t="e">
        <f aca="false">+#REF!</f>
        <v>#REF!</v>
      </c>
      <c r="AE73" s="371" t="e">
        <f aca="false">+#REF!</f>
        <v>#REF!</v>
      </c>
      <c r="AF73" s="371" t="e">
        <f aca="false">+#REF!</f>
        <v>#REF!</v>
      </c>
      <c r="AG73" s="371" t="e">
        <f aca="false">+#REF!</f>
        <v>#REF!</v>
      </c>
      <c r="AH73" s="371" t="e">
        <f aca="false">+#REF!</f>
        <v>#REF!</v>
      </c>
      <c r="AI73" s="371" t="e">
        <f aca="false">+#REF!</f>
        <v>#REF!</v>
      </c>
      <c r="AJ73" s="371" t="e">
        <f aca="false">+#REF!</f>
        <v>#REF!</v>
      </c>
      <c r="AK73" s="371" t="e">
        <f aca="false">+#REF!</f>
        <v>#REF!</v>
      </c>
      <c r="AL73" s="372" t="e">
        <f aca="false">+#REF!</f>
        <v>#REF!</v>
      </c>
    </row>
    <row r="74" customFormat="false" ht="13.8" hidden="false" customHeight="false" outlineLevel="2" collapsed="false">
      <c r="A74" s="1"/>
      <c r="B74" s="38" t="s">
        <v>128</v>
      </c>
      <c r="C74" s="366"/>
      <c r="D74" s="40" t="s">
        <v>129</v>
      </c>
      <c r="E74" s="367" t="n">
        <f aca="false">'Zał.1_WPF_bazowy'!E74</f>
        <v>0</v>
      </c>
      <c r="F74" s="368" t="n">
        <f aca="false">'Zał.1_WPF_bazowy'!F74</f>
        <v>0</v>
      </c>
      <c r="G74" s="368" t="n">
        <f aca="false">'Zał.1_WPF_bazowy'!G74</f>
        <v>0</v>
      </c>
      <c r="H74" s="369" t="n">
        <f aca="false">'Zał.1_WPF_bazowy'!H74</f>
        <v>0</v>
      </c>
      <c r="I74" s="370" t="n">
        <f aca="false">+'Zał.1_WPF_bazowy'!I74</f>
        <v>2370145</v>
      </c>
      <c r="J74" s="371" t="n">
        <f aca="false">+'Zał.1_WPF_bazowy'!J74</f>
        <v>0</v>
      </c>
      <c r="K74" s="371" t="n">
        <f aca="false">+'Zał.1_WPF_bazowy'!K74</f>
        <v>0</v>
      </c>
      <c r="L74" s="371" t="n">
        <f aca="false">+'Zał.1_WPF_bazowy'!L74</f>
        <v>0</v>
      </c>
      <c r="M74" s="371" t="n">
        <f aca="false">+'Zał.1_WPF_bazowy'!M74</f>
        <v>0</v>
      </c>
      <c r="N74" s="371" t="n">
        <f aca="false">+'Zał.1_WPF_bazowy'!N74</f>
        <v>0</v>
      </c>
      <c r="O74" s="371" t="n">
        <f aca="false">+'Zał.1_WPF_bazowy'!O74</f>
        <v>0</v>
      </c>
      <c r="P74" s="371" t="n">
        <f aca="false">+'Zał.1_WPF_bazowy'!P74</f>
        <v>0</v>
      </c>
      <c r="Q74" s="371" t="n">
        <f aca="false">+'Zał.1_WPF_bazowy'!Q74</f>
        <v>0</v>
      </c>
      <c r="R74" s="371" t="e">
        <f aca="false">+#REF!</f>
        <v>#REF!</v>
      </c>
      <c r="S74" s="371" t="e">
        <f aca="false">+#REF!</f>
        <v>#REF!</v>
      </c>
      <c r="T74" s="371" t="e">
        <f aca="false">+#REF!</f>
        <v>#REF!</v>
      </c>
      <c r="U74" s="371" t="e">
        <f aca="false">+#REF!</f>
        <v>#REF!</v>
      </c>
      <c r="V74" s="371" t="e">
        <f aca="false">+#REF!</f>
        <v>#REF!</v>
      </c>
      <c r="W74" s="371" t="e">
        <f aca="false">+#REF!</f>
        <v>#REF!</v>
      </c>
      <c r="X74" s="371" t="e">
        <f aca="false">+#REF!</f>
        <v>#REF!</v>
      </c>
      <c r="Y74" s="371" t="e">
        <f aca="false">+#REF!</f>
        <v>#REF!</v>
      </c>
      <c r="Z74" s="371" t="e">
        <f aca="false">+#REF!</f>
        <v>#REF!</v>
      </c>
      <c r="AA74" s="371" t="e">
        <f aca="false">+#REF!</f>
        <v>#REF!</v>
      </c>
      <c r="AB74" s="371" t="e">
        <f aca="false">+#REF!</f>
        <v>#REF!</v>
      </c>
      <c r="AC74" s="371" t="e">
        <f aca="false">+#REF!</f>
        <v>#REF!</v>
      </c>
      <c r="AD74" s="371" t="e">
        <f aca="false">+#REF!</f>
        <v>#REF!</v>
      </c>
      <c r="AE74" s="371" t="e">
        <f aca="false">+#REF!</f>
        <v>#REF!</v>
      </c>
      <c r="AF74" s="371" t="e">
        <f aca="false">+#REF!</f>
        <v>#REF!</v>
      </c>
      <c r="AG74" s="371" t="e">
        <f aca="false">+#REF!</f>
        <v>#REF!</v>
      </c>
      <c r="AH74" s="371" t="e">
        <f aca="false">+#REF!</f>
        <v>#REF!</v>
      </c>
      <c r="AI74" s="371" t="e">
        <f aca="false">+#REF!</f>
        <v>#REF!</v>
      </c>
      <c r="AJ74" s="371" t="e">
        <f aca="false">+#REF!</f>
        <v>#REF!</v>
      </c>
      <c r="AK74" s="371" t="e">
        <f aca="false">+#REF!</f>
        <v>#REF!</v>
      </c>
      <c r="AL74" s="372" t="e">
        <f aca="false">+#REF!</f>
        <v>#REF!</v>
      </c>
    </row>
    <row r="75" customFormat="false" ht="13.8" hidden="false" customHeight="false" outlineLevel="2" collapsed="false">
      <c r="A75" s="1"/>
      <c r="B75" s="38" t="s">
        <v>130</v>
      </c>
      <c r="C75" s="366"/>
      <c r="D75" s="40" t="s">
        <v>131</v>
      </c>
      <c r="E75" s="367" t="n">
        <f aca="false">'Zał.1_WPF_bazowy'!E75</f>
        <v>0</v>
      </c>
      <c r="F75" s="368" t="n">
        <f aca="false">'Zał.1_WPF_bazowy'!F75</f>
        <v>0</v>
      </c>
      <c r="G75" s="368" t="n">
        <f aca="false">'Zał.1_WPF_bazowy'!G75</f>
        <v>0</v>
      </c>
      <c r="H75" s="369" t="n">
        <f aca="false">'Zał.1_WPF_bazowy'!H75</f>
        <v>156470.87</v>
      </c>
      <c r="I75" s="370" t="n">
        <f aca="false">+'Zał.1_WPF_bazowy'!I75</f>
        <v>281530</v>
      </c>
      <c r="J75" s="371" t="n">
        <f aca="false">+'Zał.1_WPF_bazowy'!J75</f>
        <v>0</v>
      </c>
      <c r="K75" s="371" t="n">
        <f aca="false">+'Zał.1_WPF_bazowy'!K75</f>
        <v>0</v>
      </c>
      <c r="L75" s="371" t="n">
        <f aca="false">+'Zał.1_WPF_bazowy'!L75</f>
        <v>0</v>
      </c>
      <c r="M75" s="371" t="n">
        <f aca="false">+'Zał.1_WPF_bazowy'!M75</f>
        <v>0</v>
      </c>
      <c r="N75" s="371" t="n">
        <f aca="false">+'Zał.1_WPF_bazowy'!N75</f>
        <v>0</v>
      </c>
      <c r="O75" s="371" t="n">
        <f aca="false">+'Zał.1_WPF_bazowy'!O75</f>
        <v>0</v>
      </c>
      <c r="P75" s="371" t="n">
        <f aca="false">+'Zał.1_WPF_bazowy'!P75</f>
        <v>0</v>
      </c>
      <c r="Q75" s="371" t="n">
        <f aca="false">+'Zał.1_WPF_bazowy'!Q75</f>
        <v>0</v>
      </c>
      <c r="R75" s="371" t="e">
        <f aca="false">+#REF!</f>
        <v>#REF!</v>
      </c>
      <c r="S75" s="371" t="e">
        <f aca="false">+#REF!</f>
        <v>#REF!</v>
      </c>
      <c r="T75" s="371" t="e">
        <f aca="false">+#REF!</f>
        <v>#REF!</v>
      </c>
      <c r="U75" s="371" t="e">
        <f aca="false">+#REF!</f>
        <v>#REF!</v>
      </c>
      <c r="V75" s="371" t="e">
        <f aca="false">+#REF!</f>
        <v>#REF!</v>
      </c>
      <c r="W75" s="371" t="e">
        <f aca="false">+#REF!</f>
        <v>#REF!</v>
      </c>
      <c r="X75" s="371" t="e">
        <f aca="false">+#REF!</f>
        <v>#REF!</v>
      </c>
      <c r="Y75" s="371" t="e">
        <f aca="false">+#REF!</f>
        <v>#REF!</v>
      </c>
      <c r="Z75" s="371" t="e">
        <f aca="false">+#REF!</f>
        <v>#REF!</v>
      </c>
      <c r="AA75" s="371" t="e">
        <f aca="false">+#REF!</f>
        <v>#REF!</v>
      </c>
      <c r="AB75" s="371" t="e">
        <f aca="false">+#REF!</f>
        <v>#REF!</v>
      </c>
      <c r="AC75" s="371" t="e">
        <f aca="false">+#REF!</f>
        <v>#REF!</v>
      </c>
      <c r="AD75" s="371" t="e">
        <f aca="false">+#REF!</f>
        <v>#REF!</v>
      </c>
      <c r="AE75" s="371" t="e">
        <f aca="false">+#REF!</f>
        <v>#REF!</v>
      </c>
      <c r="AF75" s="371" t="e">
        <f aca="false">+#REF!</f>
        <v>#REF!</v>
      </c>
      <c r="AG75" s="371" t="e">
        <f aca="false">+#REF!</f>
        <v>#REF!</v>
      </c>
      <c r="AH75" s="371" t="e">
        <f aca="false">+#REF!</f>
        <v>#REF!</v>
      </c>
      <c r="AI75" s="371" t="e">
        <f aca="false">+#REF!</f>
        <v>#REF!</v>
      </c>
      <c r="AJ75" s="371" t="e">
        <f aca="false">+#REF!</f>
        <v>#REF!</v>
      </c>
      <c r="AK75" s="371" t="e">
        <f aca="false">+#REF!</f>
        <v>#REF!</v>
      </c>
      <c r="AL75" s="372" t="e">
        <f aca="false">+#REF!</f>
        <v>#REF!</v>
      </c>
    </row>
    <row r="76" s="365" customFormat="true" ht="22.8" hidden="false" customHeight="false" outlineLevel="1" collapsed="false">
      <c r="A76" s="1"/>
      <c r="B76" s="68" t="n">
        <v>12</v>
      </c>
      <c r="C76" s="359"/>
      <c r="D76" s="70" t="s">
        <v>132</v>
      </c>
      <c r="E76" s="390" t="s">
        <v>13</v>
      </c>
      <c r="F76" s="391" t="s">
        <v>13</v>
      </c>
      <c r="G76" s="391" t="s">
        <v>13</v>
      </c>
      <c r="H76" s="392" t="s">
        <v>13</v>
      </c>
      <c r="I76" s="393" t="s">
        <v>13</v>
      </c>
      <c r="J76" s="394" t="s">
        <v>13</v>
      </c>
      <c r="K76" s="394" t="s">
        <v>13</v>
      </c>
      <c r="L76" s="394" t="s">
        <v>13</v>
      </c>
      <c r="M76" s="394" t="s">
        <v>13</v>
      </c>
      <c r="N76" s="394" t="s">
        <v>13</v>
      </c>
      <c r="O76" s="394" t="s">
        <v>13</v>
      </c>
      <c r="P76" s="394" t="s">
        <v>13</v>
      </c>
      <c r="Q76" s="394" t="s">
        <v>13</v>
      </c>
      <c r="R76" s="394" t="s">
        <v>13</v>
      </c>
      <c r="S76" s="394" t="s">
        <v>13</v>
      </c>
      <c r="T76" s="394" t="s">
        <v>13</v>
      </c>
      <c r="U76" s="394" t="s">
        <v>13</v>
      </c>
      <c r="V76" s="394" t="s">
        <v>13</v>
      </c>
      <c r="W76" s="394" t="s">
        <v>13</v>
      </c>
      <c r="X76" s="394" t="s">
        <v>13</v>
      </c>
      <c r="Y76" s="394" t="s">
        <v>13</v>
      </c>
      <c r="Z76" s="394" t="s">
        <v>13</v>
      </c>
      <c r="AA76" s="394" t="s">
        <v>13</v>
      </c>
      <c r="AB76" s="394" t="s">
        <v>13</v>
      </c>
      <c r="AC76" s="394" t="s">
        <v>13</v>
      </c>
      <c r="AD76" s="394" t="s">
        <v>13</v>
      </c>
      <c r="AE76" s="394" t="s">
        <v>13</v>
      </c>
      <c r="AF76" s="394" t="s">
        <v>13</v>
      </c>
      <c r="AG76" s="394" t="s">
        <v>13</v>
      </c>
      <c r="AH76" s="394" t="s">
        <v>13</v>
      </c>
      <c r="AI76" s="394" t="s">
        <v>13</v>
      </c>
      <c r="AJ76" s="394" t="s">
        <v>13</v>
      </c>
      <c r="AK76" s="394" t="s">
        <v>13</v>
      </c>
      <c r="AL76" s="395" t="s">
        <v>13</v>
      </c>
    </row>
    <row r="77" customFormat="false" ht="24" hidden="false" customHeight="false" outlineLevel="2" collapsed="false">
      <c r="A77" s="1"/>
      <c r="B77" s="38" t="s">
        <v>133</v>
      </c>
      <c r="C77" s="366"/>
      <c r="D77" s="40" t="s">
        <v>134</v>
      </c>
      <c r="E77" s="367" t="n">
        <f aca="false">'Zał.1_WPF_bazowy'!E77</f>
        <v>0</v>
      </c>
      <c r="F77" s="368" t="n">
        <f aca="false">'Zał.1_WPF_bazowy'!F77</f>
        <v>0</v>
      </c>
      <c r="G77" s="368" t="n">
        <f aca="false">'Zał.1_WPF_bazowy'!G77</f>
        <v>0</v>
      </c>
      <c r="H77" s="369" t="n">
        <f aca="false">'Zał.1_WPF_bazowy'!H77</f>
        <v>919801.81</v>
      </c>
      <c r="I77" s="370" t="n">
        <f aca="false">+'Zał.1_WPF_bazowy'!I77</f>
        <v>555385.43</v>
      </c>
      <c r="J77" s="371" t="n">
        <f aca="false">+'Zał.1_WPF_bazowy'!J77</f>
        <v>248213</v>
      </c>
      <c r="K77" s="371" t="n">
        <f aca="false">+'Zał.1_WPF_bazowy'!K77</f>
        <v>135304</v>
      </c>
      <c r="L77" s="371" t="n">
        <f aca="false">+'Zał.1_WPF_bazowy'!L77</f>
        <v>0</v>
      </c>
      <c r="M77" s="371" t="n">
        <f aca="false">+'Zał.1_WPF_bazowy'!M77</f>
        <v>0</v>
      </c>
      <c r="N77" s="371" t="n">
        <f aca="false">+'Zał.1_WPF_bazowy'!N77</f>
        <v>0</v>
      </c>
      <c r="O77" s="371" t="n">
        <f aca="false">+'Zał.1_WPF_bazowy'!O77</f>
        <v>0</v>
      </c>
      <c r="P77" s="371" t="n">
        <f aca="false">+'Zał.1_WPF_bazowy'!P77</f>
        <v>0</v>
      </c>
      <c r="Q77" s="371" t="n">
        <f aca="false">+'Zał.1_WPF_bazowy'!Q77</f>
        <v>0</v>
      </c>
      <c r="R77" s="371" t="e">
        <f aca="false">+#REF!</f>
        <v>#REF!</v>
      </c>
      <c r="S77" s="371" t="e">
        <f aca="false">+#REF!</f>
        <v>#REF!</v>
      </c>
      <c r="T77" s="371" t="e">
        <f aca="false">+#REF!</f>
        <v>#REF!</v>
      </c>
      <c r="U77" s="371" t="e">
        <f aca="false">+#REF!</f>
        <v>#REF!</v>
      </c>
      <c r="V77" s="371" t="e">
        <f aca="false">+#REF!</f>
        <v>#REF!</v>
      </c>
      <c r="W77" s="371" t="e">
        <f aca="false">+#REF!</f>
        <v>#REF!</v>
      </c>
      <c r="X77" s="371" t="e">
        <f aca="false">+#REF!</f>
        <v>#REF!</v>
      </c>
      <c r="Y77" s="371" t="e">
        <f aca="false">+#REF!</f>
        <v>#REF!</v>
      </c>
      <c r="Z77" s="371" t="e">
        <f aca="false">+#REF!</f>
        <v>#REF!</v>
      </c>
      <c r="AA77" s="371" t="e">
        <f aca="false">+#REF!</f>
        <v>#REF!</v>
      </c>
      <c r="AB77" s="371" t="e">
        <f aca="false">+#REF!</f>
        <v>#REF!</v>
      </c>
      <c r="AC77" s="371" t="e">
        <f aca="false">+#REF!</f>
        <v>#REF!</v>
      </c>
      <c r="AD77" s="371" t="e">
        <f aca="false">+#REF!</f>
        <v>#REF!</v>
      </c>
      <c r="AE77" s="371" t="e">
        <f aca="false">+#REF!</f>
        <v>#REF!</v>
      </c>
      <c r="AF77" s="371" t="e">
        <f aca="false">+#REF!</f>
        <v>#REF!</v>
      </c>
      <c r="AG77" s="371" t="e">
        <f aca="false">+#REF!</f>
        <v>#REF!</v>
      </c>
      <c r="AH77" s="371" t="e">
        <f aca="false">+#REF!</f>
        <v>#REF!</v>
      </c>
      <c r="AI77" s="371" t="e">
        <f aca="false">+#REF!</f>
        <v>#REF!</v>
      </c>
      <c r="AJ77" s="371" t="e">
        <f aca="false">+#REF!</f>
        <v>#REF!</v>
      </c>
      <c r="AK77" s="371" t="e">
        <f aca="false">+#REF!</f>
        <v>#REF!</v>
      </c>
      <c r="AL77" s="372" t="e">
        <f aca="false">+#REF!</f>
        <v>#REF!</v>
      </c>
    </row>
    <row r="78" customFormat="false" ht="13.8" hidden="false" customHeight="false" outlineLevel="2" collapsed="false">
      <c r="A78" s="1"/>
      <c r="B78" s="38" t="s">
        <v>135</v>
      </c>
      <c r="C78" s="366"/>
      <c r="D78" s="46" t="s">
        <v>136</v>
      </c>
      <c r="E78" s="367" t="n">
        <f aca="false">'Zał.1_WPF_bazowy'!E78</f>
        <v>2259361.78</v>
      </c>
      <c r="F78" s="368" t="n">
        <f aca="false">'Zał.1_WPF_bazowy'!F78</f>
        <v>1917875.92</v>
      </c>
      <c r="G78" s="368" t="n">
        <f aca="false">'Zał.1_WPF_bazowy'!G78</f>
        <v>911647.33</v>
      </c>
      <c r="H78" s="369" t="n">
        <f aca="false">'Zał.1_WPF_bazowy'!H78</f>
        <v>919801.81</v>
      </c>
      <c r="I78" s="370" t="n">
        <f aca="false">+'Zał.1_WPF_bazowy'!I78</f>
        <v>506000.21</v>
      </c>
      <c r="J78" s="371" t="n">
        <f aca="false">+'Zał.1_WPF_bazowy'!J78</f>
        <v>248213</v>
      </c>
      <c r="K78" s="371" t="n">
        <f aca="false">+'Zał.1_WPF_bazowy'!K78</f>
        <v>135304</v>
      </c>
      <c r="L78" s="371" t="n">
        <f aca="false">+'Zał.1_WPF_bazowy'!L78</f>
        <v>0</v>
      </c>
      <c r="M78" s="371" t="n">
        <f aca="false">+'Zał.1_WPF_bazowy'!M78</f>
        <v>0</v>
      </c>
      <c r="N78" s="371" t="n">
        <f aca="false">+'Zał.1_WPF_bazowy'!N78</f>
        <v>0</v>
      </c>
      <c r="O78" s="371" t="n">
        <f aca="false">+'Zał.1_WPF_bazowy'!O78</f>
        <v>0</v>
      </c>
      <c r="P78" s="371" t="n">
        <f aca="false">+'Zał.1_WPF_bazowy'!P78</f>
        <v>0</v>
      </c>
      <c r="Q78" s="371" t="n">
        <f aca="false">+'Zał.1_WPF_bazowy'!Q78</f>
        <v>0</v>
      </c>
      <c r="R78" s="371" t="e">
        <f aca="false">+#REF!</f>
        <v>#REF!</v>
      </c>
      <c r="S78" s="371" t="e">
        <f aca="false">+#REF!</f>
        <v>#REF!</v>
      </c>
      <c r="T78" s="371" t="e">
        <f aca="false">+#REF!</f>
        <v>#REF!</v>
      </c>
      <c r="U78" s="371" t="e">
        <f aca="false">+#REF!</f>
        <v>#REF!</v>
      </c>
      <c r="V78" s="371" t="e">
        <f aca="false">+#REF!</f>
        <v>#REF!</v>
      </c>
      <c r="W78" s="371" t="e">
        <f aca="false">+#REF!</f>
        <v>#REF!</v>
      </c>
      <c r="X78" s="371" t="e">
        <f aca="false">+#REF!</f>
        <v>#REF!</v>
      </c>
      <c r="Y78" s="371" t="e">
        <f aca="false">+#REF!</f>
        <v>#REF!</v>
      </c>
      <c r="Z78" s="371" t="e">
        <f aca="false">+#REF!</f>
        <v>#REF!</v>
      </c>
      <c r="AA78" s="371" t="e">
        <f aca="false">+#REF!</f>
        <v>#REF!</v>
      </c>
      <c r="AB78" s="371" t="e">
        <f aca="false">+#REF!</f>
        <v>#REF!</v>
      </c>
      <c r="AC78" s="371" t="e">
        <f aca="false">+#REF!</f>
        <v>#REF!</v>
      </c>
      <c r="AD78" s="371" t="e">
        <f aca="false">+#REF!</f>
        <v>#REF!</v>
      </c>
      <c r="AE78" s="371" t="e">
        <f aca="false">+#REF!</f>
        <v>#REF!</v>
      </c>
      <c r="AF78" s="371" t="e">
        <f aca="false">+#REF!</f>
        <v>#REF!</v>
      </c>
      <c r="AG78" s="371" t="e">
        <f aca="false">+#REF!</f>
        <v>#REF!</v>
      </c>
      <c r="AH78" s="371" t="e">
        <f aca="false">+#REF!</f>
        <v>#REF!</v>
      </c>
      <c r="AI78" s="371" t="e">
        <f aca="false">+#REF!</f>
        <v>#REF!</v>
      </c>
      <c r="AJ78" s="371" t="e">
        <f aca="false">+#REF!</f>
        <v>#REF!</v>
      </c>
      <c r="AK78" s="371" t="e">
        <f aca="false">+#REF!</f>
        <v>#REF!</v>
      </c>
      <c r="AL78" s="372" t="e">
        <f aca="false">+#REF!</f>
        <v>#REF!</v>
      </c>
    </row>
    <row r="79" customFormat="false" ht="24" hidden="false" customHeight="false" outlineLevel="2" collapsed="false">
      <c r="A79" s="1"/>
      <c r="B79" s="38" t="s">
        <v>137</v>
      </c>
      <c r="C79" s="366"/>
      <c r="D79" s="47" t="s">
        <v>138</v>
      </c>
      <c r="E79" s="367" t="n">
        <f aca="false">'Zał.1_WPF_bazowy'!E79</f>
        <v>0</v>
      </c>
      <c r="F79" s="368" t="n">
        <f aca="false">'Zał.1_WPF_bazowy'!F79</f>
        <v>0</v>
      </c>
      <c r="G79" s="368" t="n">
        <f aca="false">'Zał.1_WPF_bazowy'!G79</f>
        <v>0</v>
      </c>
      <c r="H79" s="369" t="n">
        <f aca="false">'Zał.1_WPF_bazowy'!H79</f>
        <v>919801.81</v>
      </c>
      <c r="I79" s="370" t="n">
        <f aca="false">+'Zał.1_WPF_bazowy'!I79</f>
        <v>0</v>
      </c>
      <c r="J79" s="371" t="n">
        <f aca="false">+'Zał.1_WPF_bazowy'!J79</f>
        <v>0</v>
      </c>
      <c r="K79" s="371" t="n">
        <f aca="false">+'Zał.1_WPF_bazowy'!K79</f>
        <v>0</v>
      </c>
      <c r="L79" s="371" t="n">
        <f aca="false">+'Zał.1_WPF_bazowy'!L79</f>
        <v>0</v>
      </c>
      <c r="M79" s="371" t="n">
        <f aca="false">+'Zał.1_WPF_bazowy'!M79</f>
        <v>0</v>
      </c>
      <c r="N79" s="371" t="n">
        <f aca="false">+'Zał.1_WPF_bazowy'!N79</f>
        <v>0</v>
      </c>
      <c r="O79" s="371" t="n">
        <f aca="false">+'Zał.1_WPF_bazowy'!O79</f>
        <v>0</v>
      </c>
      <c r="P79" s="371" t="n">
        <f aca="false">+'Zał.1_WPF_bazowy'!P79</f>
        <v>0</v>
      </c>
      <c r="Q79" s="371" t="n">
        <f aca="false">+'Zał.1_WPF_bazowy'!Q79</f>
        <v>0</v>
      </c>
      <c r="R79" s="371" t="e">
        <f aca="false">+#REF!</f>
        <v>#REF!</v>
      </c>
      <c r="S79" s="371" t="e">
        <f aca="false">+#REF!</f>
        <v>#REF!</v>
      </c>
      <c r="T79" s="371" t="e">
        <f aca="false">+#REF!</f>
        <v>#REF!</v>
      </c>
      <c r="U79" s="371" t="e">
        <f aca="false">+#REF!</f>
        <v>#REF!</v>
      </c>
      <c r="V79" s="371" t="e">
        <f aca="false">+#REF!</f>
        <v>#REF!</v>
      </c>
      <c r="W79" s="371" t="e">
        <f aca="false">+#REF!</f>
        <v>#REF!</v>
      </c>
      <c r="X79" s="371" t="e">
        <f aca="false">+#REF!</f>
        <v>#REF!</v>
      </c>
      <c r="Y79" s="371" t="e">
        <f aca="false">+#REF!</f>
        <v>#REF!</v>
      </c>
      <c r="Z79" s="371" t="e">
        <f aca="false">+#REF!</f>
        <v>#REF!</v>
      </c>
      <c r="AA79" s="371" t="e">
        <f aca="false">+#REF!</f>
        <v>#REF!</v>
      </c>
      <c r="AB79" s="371" t="e">
        <f aca="false">+#REF!</f>
        <v>#REF!</v>
      </c>
      <c r="AC79" s="371" t="e">
        <f aca="false">+#REF!</f>
        <v>#REF!</v>
      </c>
      <c r="AD79" s="371" t="e">
        <f aca="false">+#REF!</f>
        <v>#REF!</v>
      </c>
      <c r="AE79" s="371" t="e">
        <f aca="false">+#REF!</f>
        <v>#REF!</v>
      </c>
      <c r="AF79" s="371" t="e">
        <f aca="false">+#REF!</f>
        <v>#REF!</v>
      </c>
      <c r="AG79" s="371" t="e">
        <f aca="false">+#REF!</f>
        <v>#REF!</v>
      </c>
      <c r="AH79" s="371" t="e">
        <f aca="false">+#REF!</f>
        <v>#REF!</v>
      </c>
      <c r="AI79" s="371" t="e">
        <f aca="false">+#REF!</f>
        <v>#REF!</v>
      </c>
      <c r="AJ79" s="371" t="e">
        <f aca="false">+#REF!</f>
        <v>#REF!</v>
      </c>
      <c r="AK79" s="371" t="e">
        <f aca="false">+#REF!</f>
        <v>#REF!</v>
      </c>
      <c r="AL79" s="372" t="e">
        <f aca="false">+#REF!</f>
        <v>#REF!</v>
      </c>
    </row>
    <row r="80" customFormat="false" ht="24" hidden="false" customHeight="false" outlineLevel="2" collapsed="false">
      <c r="A80" s="1"/>
      <c r="B80" s="38" t="s">
        <v>139</v>
      </c>
      <c r="C80" s="366"/>
      <c r="D80" s="40" t="s">
        <v>140</v>
      </c>
      <c r="E80" s="367" t="n">
        <f aca="false">'Zał.1_WPF_bazowy'!E80</f>
        <v>0</v>
      </c>
      <c r="F80" s="368" t="n">
        <f aca="false">'Zał.1_WPF_bazowy'!F80</f>
        <v>0</v>
      </c>
      <c r="G80" s="368" t="n">
        <f aca="false">'Zał.1_WPF_bazowy'!G80</f>
        <v>0</v>
      </c>
      <c r="H80" s="369" t="n">
        <f aca="false">'Zał.1_WPF_bazowy'!H80</f>
        <v>1314645.46</v>
      </c>
      <c r="I80" s="370" t="n">
        <f aca="false">+'Zał.1_WPF_bazowy'!I80</f>
        <v>828042.93</v>
      </c>
      <c r="J80" s="371" t="n">
        <f aca="false">+'Zał.1_WPF_bazowy'!J80</f>
        <v>1004391.29</v>
      </c>
      <c r="K80" s="371" t="n">
        <f aca="false">+'Zał.1_WPF_bazowy'!K80</f>
        <v>0</v>
      </c>
      <c r="L80" s="371" t="n">
        <f aca="false">+'Zał.1_WPF_bazowy'!L80</f>
        <v>0</v>
      </c>
      <c r="M80" s="371" t="n">
        <f aca="false">+'Zał.1_WPF_bazowy'!M80</f>
        <v>0</v>
      </c>
      <c r="N80" s="371" t="n">
        <f aca="false">+'Zał.1_WPF_bazowy'!N80</f>
        <v>0</v>
      </c>
      <c r="O80" s="371" t="n">
        <f aca="false">+'Zał.1_WPF_bazowy'!O80</f>
        <v>0</v>
      </c>
      <c r="P80" s="371" t="n">
        <f aca="false">+'Zał.1_WPF_bazowy'!P80</f>
        <v>0</v>
      </c>
      <c r="Q80" s="371" t="n">
        <f aca="false">+'Zał.1_WPF_bazowy'!Q80</f>
        <v>0</v>
      </c>
      <c r="R80" s="371" t="e">
        <f aca="false">+#REF!</f>
        <v>#REF!</v>
      </c>
      <c r="S80" s="371" t="e">
        <f aca="false">+#REF!</f>
        <v>#REF!</v>
      </c>
      <c r="T80" s="371" t="e">
        <f aca="false">+#REF!</f>
        <v>#REF!</v>
      </c>
      <c r="U80" s="371" t="e">
        <f aca="false">+#REF!</f>
        <v>#REF!</v>
      </c>
      <c r="V80" s="371" t="e">
        <f aca="false">+#REF!</f>
        <v>#REF!</v>
      </c>
      <c r="W80" s="371" t="e">
        <f aca="false">+#REF!</f>
        <v>#REF!</v>
      </c>
      <c r="X80" s="371" t="e">
        <f aca="false">+#REF!</f>
        <v>#REF!</v>
      </c>
      <c r="Y80" s="371" t="e">
        <f aca="false">+#REF!</f>
        <v>#REF!</v>
      </c>
      <c r="Z80" s="371" t="e">
        <f aca="false">+#REF!</f>
        <v>#REF!</v>
      </c>
      <c r="AA80" s="371" t="e">
        <f aca="false">+#REF!</f>
        <v>#REF!</v>
      </c>
      <c r="AB80" s="371" t="e">
        <f aca="false">+#REF!</f>
        <v>#REF!</v>
      </c>
      <c r="AC80" s="371" t="e">
        <f aca="false">+#REF!</f>
        <v>#REF!</v>
      </c>
      <c r="AD80" s="371" t="e">
        <f aca="false">+#REF!</f>
        <v>#REF!</v>
      </c>
      <c r="AE80" s="371" t="e">
        <f aca="false">+#REF!</f>
        <v>#REF!</v>
      </c>
      <c r="AF80" s="371" t="e">
        <f aca="false">+#REF!</f>
        <v>#REF!</v>
      </c>
      <c r="AG80" s="371" t="e">
        <f aca="false">+#REF!</f>
        <v>#REF!</v>
      </c>
      <c r="AH80" s="371" t="e">
        <f aca="false">+#REF!</f>
        <v>#REF!</v>
      </c>
      <c r="AI80" s="371" t="e">
        <f aca="false">+#REF!</f>
        <v>#REF!</v>
      </c>
      <c r="AJ80" s="371" t="e">
        <f aca="false">+#REF!</f>
        <v>#REF!</v>
      </c>
      <c r="AK80" s="371" t="e">
        <f aca="false">+#REF!</f>
        <v>#REF!</v>
      </c>
      <c r="AL80" s="372" t="e">
        <f aca="false">+#REF!</f>
        <v>#REF!</v>
      </c>
    </row>
    <row r="81" customFormat="false" ht="13.8" hidden="false" customHeight="false" outlineLevel="2" collapsed="false">
      <c r="A81" s="1"/>
      <c r="B81" s="38" t="s">
        <v>141</v>
      </c>
      <c r="C81" s="366"/>
      <c r="D81" s="46" t="s">
        <v>136</v>
      </c>
      <c r="E81" s="367" t="n">
        <f aca="false">'Zał.1_WPF_bazowy'!E81</f>
        <v>4662092.54</v>
      </c>
      <c r="F81" s="368" t="n">
        <f aca="false">'Zał.1_WPF_bazowy'!F81</f>
        <v>4488089.54</v>
      </c>
      <c r="G81" s="368" t="n">
        <f aca="false">'Zał.1_WPF_bazowy'!G81</f>
        <v>1316569.37</v>
      </c>
      <c r="H81" s="369" t="n">
        <f aca="false">'Zał.1_WPF_bazowy'!H81</f>
        <v>1314645.46</v>
      </c>
      <c r="I81" s="370" t="n">
        <f aca="false">+'Zał.1_WPF_bazowy'!I81</f>
        <v>828042.93</v>
      </c>
      <c r="J81" s="371" t="n">
        <f aca="false">+'Zał.1_WPF_bazowy'!J81</f>
        <v>1004391.29</v>
      </c>
      <c r="K81" s="371" t="n">
        <f aca="false">+'Zał.1_WPF_bazowy'!K81</f>
        <v>0</v>
      </c>
      <c r="L81" s="371" t="n">
        <f aca="false">+'Zał.1_WPF_bazowy'!L81</f>
        <v>0</v>
      </c>
      <c r="M81" s="371" t="n">
        <f aca="false">+'Zał.1_WPF_bazowy'!M81</f>
        <v>0</v>
      </c>
      <c r="N81" s="371" t="n">
        <f aca="false">+'Zał.1_WPF_bazowy'!N81</f>
        <v>0</v>
      </c>
      <c r="O81" s="371" t="n">
        <f aca="false">+'Zał.1_WPF_bazowy'!O81</f>
        <v>0</v>
      </c>
      <c r="P81" s="371" t="n">
        <f aca="false">+'Zał.1_WPF_bazowy'!P81</f>
        <v>0</v>
      </c>
      <c r="Q81" s="371" t="n">
        <f aca="false">+'Zał.1_WPF_bazowy'!Q81</f>
        <v>0</v>
      </c>
      <c r="R81" s="371" t="e">
        <f aca="false">+#REF!</f>
        <v>#REF!</v>
      </c>
      <c r="S81" s="371" t="e">
        <f aca="false">+#REF!</f>
        <v>#REF!</v>
      </c>
      <c r="T81" s="371" t="e">
        <f aca="false">+#REF!</f>
        <v>#REF!</v>
      </c>
      <c r="U81" s="371" t="e">
        <f aca="false">+#REF!</f>
        <v>#REF!</v>
      </c>
      <c r="V81" s="371" t="e">
        <f aca="false">+#REF!</f>
        <v>#REF!</v>
      </c>
      <c r="W81" s="371" t="e">
        <f aca="false">+#REF!</f>
        <v>#REF!</v>
      </c>
      <c r="X81" s="371" t="e">
        <f aca="false">+#REF!</f>
        <v>#REF!</v>
      </c>
      <c r="Y81" s="371" t="e">
        <f aca="false">+#REF!</f>
        <v>#REF!</v>
      </c>
      <c r="Z81" s="371" t="e">
        <f aca="false">+#REF!</f>
        <v>#REF!</v>
      </c>
      <c r="AA81" s="371" t="e">
        <f aca="false">+#REF!</f>
        <v>#REF!</v>
      </c>
      <c r="AB81" s="371" t="e">
        <f aca="false">+#REF!</f>
        <v>#REF!</v>
      </c>
      <c r="AC81" s="371" t="e">
        <f aca="false">+#REF!</f>
        <v>#REF!</v>
      </c>
      <c r="AD81" s="371" t="e">
        <f aca="false">+#REF!</f>
        <v>#REF!</v>
      </c>
      <c r="AE81" s="371" t="e">
        <f aca="false">+#REF!</f>
        <v>#REF!</v>
      </c>
      <c r="AF81" s="371" t="e">
        <f aca="false">+#REF!</f>
        <v>#REF!</v>
      </c>
      <c r="AG81" s="371" t="e">
        <f aca="false">+#REF!</f>
        <v>#REF!</v>
      </c>
      <c r="AH81" s="371" t="e">
        <f aca="false">+#REF!</f>
        <v>#REF!</v>
      </c>
      <c r="AI81" s="371" t="e">
        <f aca="false">+#REF!</f>
        <v>#REF!</v>
      </c>
      <c r="AJ81" s="371" t="e">
        <f aca="false">+#REF!</f>
        <v>#REF!</v>
      </c>
      <c r="AK81" s="371" t="e">
        <f aca="false">+#REF!</f>
        <v>#REF!</v>
      </c>
      <c r="AL81" s="372" t="e">
        <f aca="false">+#REF!</f>
        <v>#REF!</v>
      </c>
    </row>
    <row r="82" customFormat="false" ht="24" hidden="false" customHeight="false" outlineLevel="2" collapsed="false">
      <c r="A82" s="1"/>
      <c r="B82" s="38" t="s">
        <v>142</v>
      </c>
      <c r="C82" s="366"/>
      <c r="D82" s="47" t="s">
        <v>138</v>
      </c>
      <c r="E82" s="367" t="n">
        <f aca="false">'Zał.1_WPF_bazowy'!E82</f>
        <v>0</v>
      </c>
      <c r="F82" s="368" t="n">
        <f aca="false">'Zał.1_WPF_bazowy'!F82</f>
        <v>0</v>
      </c>
      <c r="G82" s="368" t="n">
        <f aca="false">'Zał.1_WPF_bazowy'!G82</f>
        <v>0</v>
      </c>
      <c r="H82" s="369" t="n">
        <f aca="false">'Zał.1_WPF_bazowy'!H82</f>
        <v>1314645.46</v>
      </c>
      <c r="I82" s="370" t="n">
        <f aca="false">+'Zał.1_WPF_bazowy'!I82</f>
        <v>0</v>
      </c>
      <c r="J82" s="371" t="n">
        <f aca="false">+'Zał.1_WPF_bazowy'!J82</f>
        <v>0</v>
      </c>
      <c r="K82" s="371" t="n">
        <f aca="false">+'Zał.1_WPF_bazowy'!K82</f>
        <v>0</v>
      </c>
      <c r="L82" s="371" t="n">
        <f aca="false">+'Zał.1_WPF_bazowy'!L82</f>
        <v>0</v>
      </c>
      <c r="M82" s="371" t="n">
        <f aca="false">+'Zał.1_WPF_bazowy'!M82</f>
        <v>0</v>
      </c>
      <c r="N82" s="371" t="n">
        <f aca="false">+'Zał.1_WPF_bazowy'!N82</f>
        <v>0</v>
      </c>
      <c r="O82" s="371" t="n">
        <f aca="false">+'Zał.1_WPF_bazowy'!O82</f>
        <v>0</v>
      </c>
      <c r="P82" s="371" t="n">
        <f aca="false">+'Zał.1_WPF_bazowy'!P82</f>
        <v>0</v>
      </c>
      <c r="Q82" s="371" t="n">
        <f aca="false">+'Zał.1_WPF_bazowy'!Q82</f>
        <v>0</v>
      </c>
      <c r="R82" s="371" t="e">
        <f aca="false">+#REF!</f>
        <v>#REF!</v>
      </c>
      <c r="S82" s="371" t="e">
        <f aca="false">+#REF!</f>
        <v>#REF!</v>
      </c>
      <c r="T82" s="371" t="e">
        <f aca="false">+#REF!</f>
        <v>#REF!</v>
      </c>
      <c r="U82" s="371" t="e">
        <f aca="false">+#REF!</f>
        <v>#REF!</v>
      </c>
      <c r="V82" s="371" t="e">
        <f aca="false">+#REF!</f>
        <v>#REF!</v>
      </c>
      <c r="W82" s="371" t="e">
        <f aca="false">+#REF!</f>
        <v>#REF!</v>
      </c>
      <c r="X82" s="371" t="e">
        <f aca="false">+#REF!</f>
        <v>#REF!</v>
      </c>
      <c r="Y82" s="371" t="e">
        <f aca="false">+#REF!</f>
        <v>#REF!</v>
      </c>
      <c r="Z82" s="371" t="e">
        <f aca="false">+#REF!</f>
        <v>#REF!</v>
      </c>
      <c r="AA82" s="371" t="e">
        <f aca="false">+#REF!</f>
        <v>#REF!</v>
      </c>
      <c r="AB82" s="371" t="e">
        <f aca="false">+#REF!</f>
        <v>#REF!</v>
      </c>
      <c r="AC82" s="371" t="e">
        <f aca="false">+#REF!</f>
        <v>#REF!</v>
      </c>
      <c r="AD82" s="371" t="e">
        <f aca="false">+#REF!</f>
        <v>#REF!</v>
      </c>
      <c r="AE82" s="371" t="e">
        <f aca="false">+#REF!</f>
        <v>#REF!</v>
      </c>
      <c r="AF82" s="371" t="e">
        <f aca="false">+#REF!</f>
        <v>#REF!</v>
      </c>
      <c r="AG82" s="371" t="e">
        <f aca="false">+#REF!</f>
        <v>#REF!</v>
      </c>
      <c r="AH82" s="371" t="e">
        <f aca="false">+#REF!</f>
        <v>#REF!</v>
      </c>
      <c r="AI82" s="371" t="e">
        <f aca="false">+#REF!</f>
        <v>#REF!</v>
      </c>
      <c r="AJ82" s="371" t="e">
        <f aca="false">+#REF!</f>
        <v>#REF!</v>
      </c>
      <c r="AK82" s="371" t="e">
        <f aca="false">+#REF!</f>
        <v>#REF!</v>
      </c>
      <c r="AL82" s="372" t="e">
        <f aca="false">+#REF!</f>
        <v>#REF!</v>
      </c>
    </row>
    <row r="83" customFormat="false" ht="24" hidden="false" customHeight="false" outlineLevel="2" collapsed="false">
      <c r="A83" s="1"/>
      <c r="B83" s="38" t="s">
        <v>143</v>
      </c>
      <c r="C83" s="366"/>
      <c r="D83" s="40" t="s">
        <v>144</v>
      </c>
      <c r="E83" s="367" t="n">
        <f aca="false">'Zał.1_WPF_bazowy'!E83</f>
        <v>0</v>
      </c>
      <c r="F83" s="368" t="n">
        <f aca="false">'Zał.1_WPF_bazowy'!F83</f>
        <v>0</v>
      </c>
      <c r="G83" s="368" t="n">
        <f aca="false">'Zał.1_WPF_bazowy'!G83</f>
        <v>0</v>
      </c>
      <c r="H83" s="369" t="n">
        <f aca="false">'Zał.1_WPF_bazowy'!H83</f>
        <v>929207.39</v>
      </c>
      <c r="I83" s="370" t="n">
        <f aca="false">+'Zał.1_WPF_bazowy'!I83</f>
        <v>613491.02</v>
      </c>
      <c r="J83" s="371" t="n">
        <f aca="false">+'Zał.1_WPF_bazowy'!J83</f>
        <v>248213</v>
      </c>
      <c r="K83" s="371" t="n">
        <f aca="false">+'Zał.1_WPF_bazowy'!K83</f>
        <v>135304</v>
      </c>
      <c r="L83" s="371" t="n">
        <f aca="false">+'Zał.1_WPF_bazowy'!L83</f>
        <v>0</v>
      </c>
      <c r="M83" s="371" t="n">
        <f aca="false">+'Zał.1_WPF_bazowy'!M83</f>
        <v>0</v>
      </c>
      <c r="N83" s="371" t="n">
        <f aca="false">+'Zał.1_WPF_bazowy'!N83</f>
        <v>0</v>
      </c>
      <c r="O83" s="371" t="n">
        <f aca="false">+'Zał.1_WPF_bazowy'!O83</f>
        <v>0</v>
      </c>
      <c r="P83" s="371" t="n">
        <f aca="false">+'Zał.1_WPF_bazowy'!P83</f>
        <v>0</v>
      </c>
      <c r="Q83" s="371" t="n">
        <f aca="false">+'Zał.1_WPF_bazowy'!Q83</f>
        <v>0</v>
      </c>
      <c r="R83" s="371" t="e">
        <f aca="false">+#REF!</f>
        <v>#REF!</v>
      </c>
      <c r="S83" s="371" t="e">
        <f aca="false">+#REF!</f>
        <v>#REF!</v>
      </c>
      <c r="T83" s="371" t="e">
        <f aca="false">+#REF!</f>
        <v>#REF!</v>
      </c>
      <c r="U83" s="371" t="e">
        <f aca="false">+#REF!</f>
        <v>#REF!</v>
      </c>
      <c r="V83" s="371" t="e">
        <f aca="false">+#REF!</f>
        <v>#REF!</v>
      </c>
      <c r="W83" s="371" t="e">
        <f aca="false">+#REF!</f>
        <v>#REF!</v>
      </c>
      <c r="X83" s="371" t="e">
        <f aca="false">+#REF!</f>
        <v>#REF!</v>
      </c>
      <c r="Y83" s="371" t="e">
        <f aca="false">+#REF!</f>
        <v>#REF!</v>
      </c>
      <c r="Z83" s="371" t="e">
        <f aca="false">+#REF!</f>
        <v>#REF!</v>
      </c>
      <c r="AA83" s="371" t="e">
        <f aca="false">+#REF!</f>
        <v>#REF!</v>
      </c>
      <c r="AB83" s="371" t="e">
        <f aca="false">+#REF!</f>
        <v>#REF!</v>
      </c>
      <c r="AC83" s="371" t="e">
        <f aca="false">+#REF!</f>
        <v>#REF!</v>
      </c>
      <c r="AD83" s="371" t="e">
        <f aca="false">+#REF!</f>
        <v>#REF!</v>
      </c>
      <c r="AE83" s="371" t="e">
        <f aca="false">+#REF!</f>
        <v>#REF!</v>
      </c>
      <c r="AF83" s="371" t="e">
        <f aca="false">+#REF!</f>
        <v>#REF!</v>
      </c>
      <c r="AG83" s="371" t="e">
        <f aca="false">+#REF!</f>
        <v>#REF!</v>
      </c>
      <c r="AH83" s="371" t="e">
        <f aca="false">+#REF!</f>
        <v>#REF!</v>
      </c>
      <c r="AI83" s="371" t="e">
        <f aca="false">+#REF!</f>
        <v>#REF!</v>
      </c>
      <c r="AJ83" s="371" t="e">
        <f aca="false">+#REF!</f>
        <v>#REF!</v>
      </c>
      <c r="AK83" s="371" t="e">
        <f aca="false">+#REF!</f>
        <v>#REF!</v>
      </c>
      <c r="AL83" s="372" t="e">
        <f aca="false">+#REF!</f>
        <v>#REF!</v>
      </c>
    </row>
    <row r="84" customFormat="false" ht="13.8" hidden="false" customHeight="false" outlineLevel="2" collapsed="false">
      <c r="A84" s="1"/>
      <c r="B84" s="38" t="s">
        <v>145</v>
      </c>
      <c r="C84" s="366"/>
      <c r="D84" s="46" t="s">
        <v>146</v>
      </c>
      <c r="E84" s="367" t="n">
        <f aca="false">'Zał.1_WPF_bazowy'!E84</f>
        <v>2259361.78</v>
      </c>
      <c r="F84" s="368" t="n">
        <f aca="false">'Zał.1_WPF_bazowy'!F84</f>
        <v>1917875.92</v>
      </c>
      <c r="G84" s="368" t="n">
        <f aca="false">'Zał.1_WPF_bazowy'!G84</f>
        <v>911647.33</v>
      </c>
      <c r="H84" s="369" t="n">
        <f aca="false">'Zał.1_WPF_bazowy'!H84</f>
        <v>929207.39</v>
      </c>
      <c r="I84" s="370" t="n">
        <f aca="false">+'Zał.1_WPF_bazowy'!I84</f>
        <v>613491.02</v>
      </c>
      <c r="J84" s="371" t="n">
        <f aca="false">+'Zał.1_WPF_bazowy'!J84</f>
        <v>248213</v>
      </c>
      <c r="K84" s="371" t="n">
        <f aca="false">+'Zał.1_WPF_bazowy'!K84</f>
        <v>135304</v>
      </c>
      <c r="L84" s="371" t="n">
        <f aca="false">+'Zał.1_WPF_bazowy'!L84</f>
        <v>0</v>
      </c>
      <c r="M84" s="371" t="n">
        <f aca="false">+'Zał.1_WPF_bazowy'!M84</f>
        <v>0</v>
      </c>
      <c r="N84" s="371" t="n">
        <f aca="false">+'Zał.1_WPF_bazowy'!N84</f>
        <v>0</v>
      </c>
      <c r="O84" s="371" t="n">
        <f aca="false">+'Zał.1_WPF_bazowy'!O84</f>
        <v>0</v>
      </c>
      <c r="P84" s="371" t="n">
        <f aca="false">+'Zał.1_WPF_bazowy'!P84</f>
        <v>0</v>
      </c>
      <c r="Q84" s="371" t="n">
        <f aca="false">+'Zał.1_WPF_bazowy'!Q84</f>
        <v>0</v>
      </c>
      <c r="R84" s="371" t="e">
        <f aca="false">+#REF!</f>
        <v>#REF!</v>
      </c>
      <c r="S84" s="371" t="e">
        <f aca="false">+#REF!</f>
        <v>#REF!</v>
      </c>
      <c r="T84" s="371" t="e">
        <f aca="false">+#REF!</f>
        <v>#REF!</v>
      </c>
      <c r="U84" s="371" t="e">
        <f aca="false">+#REF!</f>
        <v>#REF!</v>
      </c>
      <c r="V84" s="371" t="e">
        <f aca="false">+#REF!</f>
        <v>#REF!</v>
      </c>
      <c r="W84" s="371" t="e">
        <f aca="false">+#REF!</f>
        <v>#REF!</v>
      </c>
      <c r="X84" s="371" t="e">
        <f aca="false">+#REF!</f>
        <v>#REF!</v>
      </c>
      <c r="Y84" s="371" t="e">
        <f aca="false">+#REF!</f>
        <v>#REF!</v>
      </c>
      <c r="Z84" s="371" t="e">
        <f aca="false">+#REF!</f>
        <v>#REF!</v>
      </c>
      <c r="AA84" s="371" t="e">
        <f aca="false">+#REF!</f>
        <v>#REF!</v>
      </c>
      <c r="AB84" s="371" t="e">
        <f aca="false">+#REF!</f>
        <v>#REF!</v>
      </c>
      <c r="AC84" s="371" t="e">
        <f aca="false">+#REF!</f>
        <v>#REF!</v>
      </c>
      <c r="AD84" s="371" t="e">
        <f aca="false">+#REF!</f>
        <v>#REF!</v>
      </c>
      <c r="AE84" s="371" t="e">
        <f aca="false">+#REF!</f>
        <v>#REF!</v>
      </c>
      <c r="AF84" s="371" t="e">
        <f aca="false">+#REF!</f>
        <v>#REF!</v>
      </c>
      <c r="AG84" s="371" t="e">
        <f aca="false">+#REF!</f>
        <v>#REF!</v>
      </c>
      <c r="AH84" s="371" t="e">
        <f aca="false">+#REF!</f>
        <v>#REF!</v>
      </c>
      <c r="AI84" s="371" t="e">
        <f aca="false">+#REF!</f>
        <v>#REF!</v>
      </c>
      <c r="AJ84" s="371" t="e">
        <f aca="false">+#REF!</f>
        <v>#REF!</v>
      </c>
      <c r="AK84" s="371" t="e">
        <f aca="false">+#REF!</f>
        <v>#REF!</v>
      </c>
      <c r="AL84" s="372" t="e">
        <f aca="false">+#REF!</f>
        <v>#REF!</v>
      </c>
    </row>
    <row r="85" customFormat="false" ht="24" hidden="false" customHeight="false" outlineLevel="2" collapsed="false">
      <c r="A85" s="1"/>
      <c r="B85" s="38" t="s">
        <v>147</v>
      </c>
      <c r="C85" s="366"/>
      <c r="D85" s="46" t="s">
        <v>148</v>
      </c>
      <c r="E85" s="367" t="n">
        <f aca="false">'Zał.1_WPF_bazowy'!E85</f>
        <v>0</v>
      </c>
      <c r="F85" s="368" t="n">
        <f aca="false">'Zał.1_WPF_bazowy'!F85</f>
        <v>0</v>
      </c>
      <c r="G85" s="368" t="n">
        <f aca="false">'Zał.1_WPF_bazowy'!G85</f>
        <v>0</v>
      </c>
      <c r="H85" s="369" t="n">
        <f aca="false">'Zał.1_WPF_bazowy'!H85</f>
        <v>929207.39</v>
      </c>
      <c r="I85" s="370" t="n">
        <f aca="false">+'Zał.1_WPF_bazowy'!I85</f>
        <v>0</v>
      </c>
      <c r="J85" s="371" t="n">
        <f aca="false">+'Zał.1_WPF_bazowy'!J85</f>
        <v>0</v>
      </c>
      <c r="K85" s="371" t="n">
        <f aca="false">+'Zał.1_WPF_bazowy'!K85</f>
        <v>0</v>
      </c>
      <c r="L85" s="371" t="n">
        <f aca="false">+'Zał.1_WPF_bazowy'!L85</f>
        <v>0</v>
      </c>
      <c r="M85" s="371" t="n">
        <f aca="false">+'Zał.1_WPF_bazowy'!M85</f>
        <v>0</v>
      </c>
      <c r="N85" s="371" t="n">
        <f aca="false">+'Zał.1_WPF_bazowy'!N85</f>
        <v>0</v>
      </c>
      <c r="O85" s="371" t="n">
        <f aca="false">+'Zał.1_WPF_bazowy'!O85</f>
        <v>0</v>
      </c>
      <c r="P85" s="371" t="n">
        <f aca="false">+'Zał.1_WPF_bazowy'!P85</f>
        <v>0</v>
      </c>
      <c r="Q85" s="371" t="n">
        <f aca="false">+'Zał.1_WPF_bazowy'!Q85</f>
        <v>0</v>
      </c>
      <c r="R85" s="371" t="e">
        <f aca="false">+#REF!</f>
        <v>#REF!</v>
      </c>
      <c r="S85" s="371" t="e">
        <f aca="false">+#REF!</f>
        <v>#REF!</v>
      </c>
      <c r="T85" s="371" t="e">
        <f aca="false">+#REF!</f>
        <v>#REF!</v>
      </c>
      <c r="U85" s="371" t="e">
        <f aca="false">+#REF!</f>
        <v>#REF!</v>
      </c>
      <c r="V85" s="371" t="e">
        <f aca="false">+#REF!</f>
        <v>#REF!</v>
      </c>
      <c r="W85" s="371" t="e">
        <f aca="false">+#REF!</f>
        <v>#REF!</v>
      </c>
      <c r="X85" s="371" t="e">
        <f aca="false">+#REF!</f>
        <v>#REF!</v>
      </c>
      <c r="Y85" s="371" t="e">
        <f aca="false">+#REF!</f>
        <v>#REF!</v>
      </c>
      <c r="Z85" s="371" t="e">
        <f aca="false">+#REF!</f>
        <v>#REF!</v>
      </c>
      <c r="AA85" s="371" t="e">
        <f aca="false">+#REF!</f>
        <v>#REF!</v>
      </c>
      <c r="AB85" s="371" t="e">
        <f aca="false">+#REF!</f>
        <v>#REF!</v>
      </c>
      <c r="AC85" s="371" t="e">
        <f aca="false">+#REF!</f>
        <v>#REF!</v>
      </c>
      <c r="AD85" s="371" t="e">
        <f aca="false">+#REF!</f>
        <v>#REF!</v>
      </c>
      <c r="AE85" s="371" t="e">
        <f aca="false">+#REF!</f>
        <v>#REF!</v>
      </c>
      <c r="AF85" s="371" t="e">
        <f aca="false">+#REF!</f>
        <v>#REF!</v>
      </c>
      <c r="AG85" s="371" t="e">
        <f aca="false">+#REF!</f>
        <v>#REF!</v>
      </c>
      <c r="AH85" s="371" t="e">
        <f aca="false">+#REF!</f>
        <v>#REF!</v>
      </c>
      <c r="AI85" s="371" t="e">
        <f aca="false">+#REF!</f>
        <v>#REF!</v>
      </c>
      <c r="AJ85" s="371" t="e">
        <f aca="false">+#REF!</f>
        <v>#REF!</v>
      </c>
      <c r="AK85" s="371" t="e">
        <f aca="false">+#REF!</f>
        <v>#REF!</v>
      </c>
      <c r="AL85" s="372" t="e">
        <f aca="false">+#REF!</f>
        <v>#REF!</v>
      </c>
    </row>
    <row r="86" customFormat="false" ht="24" hidden="false" customHeight="false" outlineLevel="2" collapsed="false">
      <c r="A86" s="1"/>
      <c r="B86" s="38" t="s">
        <v>149</v>
      </c>
      <c r="C86" s="366"/>
      <c r="D86" s="40" t="s">
        <v>150</v>
      </c>
      <c r="E86" s="367" t="n">
        <f aca="false">'Zał.1_WPF_bazowy'!E86</f>
        <v>0</v>
      </c>
      <c r="F86" s="368" t="n">
        <f aca="false">'Zał.1_WPF_bazowy'!F86</f>
        <v>0</v>
      </c>
      <c r="G86" s="368" t="n">
        <f aca="false">'Zał.1_WPF_bazowy'!G86</f>
        <v>0</v>
      </c>
      <c r="H86" s="369" t="n">
        <f aca="false">'Zał.1_WPF_bazowy'!H86</f>
        <v>1765170.38</v>
      </c>
      <c r="I86" s="370" t="n">
        <f aca="false">+'Zał.1_WPF_bazowy'!I86</f>
        <v>1182918.48</v>
      </c>
      <c r="J86" s="371" t="n">
        <f aca="false">+'Zał.1_WPF_bazowy'!J86</f>
        <v>0</v>
      </c>
      <c r="K86" s="371" t="n">
        <f aca="false">+'Zał.1_WPF_bazowy'!K86</f>
        <v>0</v>
      </c>
      <c r="L86" s="371" t="n">
        <f aca="false">+'Zał.1_WPF_bazowy'!L86</f>
        <v>0</v>
      </c>
      <c r="M86" s="371" t="n">
        <f aca="false">+'Zał.1_WPF_bazowy'!M86</f>
        <v>0</v>
      </c>
      <c r="N86" s="371" t="n">
        <f aca="false">+'Zał.1_WPF_bazowy'!N86</f>
        <v>0</v>
      </c>
      <c r="O86" s="371" t="n">
        <f aca="false">+'Zał.1_WPF_bazowy'!O86</f>
        <v>0</v>
      </c>
      <c r="P86" s="371" t="n">
        <f aca="false">+'Zał.1_WPF_bazowy'!P86</f>
        <v>0</v>
      </c>
      <c r="Q86" s="371" t="n">
        <f aca="false">+'Zał.1_WPF_bazowy'!Q86</f>
        <v>0</v>
      </c>
      <c r="R86" s="371" t="e">
        <f aca="false">+#REF!</f>
        <v>#REF!</v>
      </c>
      <c r="S86" s="371" t="e">
        <f aca="false">+#REF!</f>
        <v>#REF!</v>
      </c>
      <c r="T86" s="371" t="e">
        <f aca="false">+#REF!</f>
        <v>#REF!</v>
      </c>
      <c r="U86" s="371" t="e">
        <f aca="false">+#REF!</f>
        <v>#REF!</v>
      </c>
      <c r="V86" s="371" t="e">
        <f aca="false">+#REF!</f>
        <v>#REF!</v>
      </c>
      <c r="W86" s="371" t="e">
        <f aca="false">+#REF!</f>
        <v>#REF!</v>
      </c>
      <c r="X86" s="371" t="e">
        <f aca="false">+#REF!</f>
        <v>#REF!</v>
      </c>
      <c r="Y86" s="371" t="e">
        <f aca="false">+#REF!</f>
        <v>#REF!</v>
      </c>
      <c r="Z86" s="371" t="e">
        <f aca="false">+#REF!</f>
        <v>#REF!</v>
      </c>
      <c r="AA86" s="371" t="e">
        <f aca="false">+#REF!</f>
        <v>#REF!</v>
      </c>
      <c r="AB86" s="371" t="e">
        <f aca="false">+#REF!</f>
        <v>#REF!</v>
      </c>
      <c r="AC86" s="371" t="e">
        <f aca="false">+#REF!</f>
        <v>#REF!</v>
      </c>
      <c r="AD86" s="371" t="e">
        <f aca="false">+#REF!</f>
        <v>#REF!</v>
      </c>
      <c r="AE86" s="371" t="e">
        <f aca="false">+#REF!</f>
        <v>#REF!</v>
      </c>
      <c r="AF86" s="371" t="e">
        <f aca="false">+#REF!</f>
        <v>#REF!</v>
      </c>
      <c r="AG86" s="371" t="e">
        <f aca="false">+#REF!</f>
        <v>#REF!</v>
      </c>
      <c r="AH86" s="371" t="e">
        <f aca="false">+#REF!</f>
        <v>#REF!</v>
      </c>
      <c r="AI86" s="371" t="e">
        <f aca="false">+#REF!</f>
        <v>#REF!</v>
      </c>
      <c r="AJ86" s="371" t="e">
        <f aca="false">+#REF!</f>
        <v>#REF!</v>
      </c>
      <c r="AK86" s="371" t="e">
        <f aca="false">+#REF!</f>
        <v>#REF!</v>
      </c>
      <c r="AL86" s="372" t="e">
        <f aca="false">+#REF!</f>
        <v>#REF!</v>
      </c>
    </row>
    <row r="87" customFormat="false" ht="13.8" hidden="false" customHeight="false" outlineLevel="2" collapsed="false">
      <c r="A87" s="1"/>
      <c r="B87" s="38" t="s">
        <v>151</v>
      </c>
      <c r="C87" s="366"/>
      <c r="D87" s="46" t="s">
        <v>152</v>
      </c>
      <c r="E87" s="367" t="n">
        <f aca="false">'Zał.1_WPF_bazowy'!E87</f>
        <v>4662092.54</v>
      </c>
      <c r="F87" s="368" t="n">
        <f aca="false">'Zał.1_WPF_bazowy'!F87</f>
        <v>2560241.9</v>
      </c>
      <c r="G87" s="368" t="n">
        <f aca="false">'Zał.1_WPF_bazowy'!G87</f>
        <v>1767918.82</v>
      </c>
      <c r="H87" s="369" t="n">
        <f aca="false">'Zał.1_WPF_bazowy'!H87</f>
        <v>1765170.38</v>
      </c>
      <c r="I87" s="370" t="n">
        <f aca="false">+'Zał.1_WPF_bazowy'!I87</f>
        <v>1182918.48</v>
      </c>
      <c r="J87" s="371" t="n">
        <f aca="false">+'Zał.1_WPF_bazowy'!J87</f>
        <v>0</v>
      </c>
      <c r="K87" s="371" t="n">
        <f aca="false">+'Zał.1_WPF_bazowy'!K87</f>
        <v>0</v>
      </c>
      <c r="L87" s="371" t="n">
        <f aca="false">+'Zał.1_WPF_bazowy'!L87</f>
        <v>0</v>
      </c>
      <c r="M87" s="371" t="n">
        <f aca="false">+'Zał.1_WPF_bazowy'!M87</f>
        <v>0</v>
      </c>
      <c r="N87" s="371" t="n">
        <f aca="false">+'Zał.1_WPF_bazowy'!N87</f>
        <v>0</v>
      </c>
      <c r="O87" s="371" t="n">
        <f aca="false">+'Zał.1_WPF_bazowy'!O87</f>
        <v>0</v>
      </c>
      <c r="P87" s="371" t="n">
        <f aca="false">+'Zał.1_WPF_bazowy'!P87</f>
        <v>0</v>
      </c>
      <c r="Q87" s="371" t="n">
        <f aca="false">+'Zał.1_WPF_bazowy'!Q87</f>
        <v>0</v>
      </c>
      <c r="R87" s="371" t="e">
        <f aca="false">+#REF!</f>
        <v>#REF!</v>
      </c>
      <c r="S87" s="371" t="e">
        <f aca="false">+#REF!</f>
        <v>#REF!</v>
      </c>
      <c r="T87" s="371" t="e">
        <f aca="false">+#REF!</f>
        <v>#REF!</v>
      </c>
      <c r="U87" s="371" t="e">
        <f aca="false">+#REF!</f>
        <v>#REF!</v>
      </c>
      <c r="V87" s="371" t="e">
        <f aca="false">+#REF!</f>
        <v>#REF!</v>
      </c>
      <c r="W87" s="371" t="e">
        <f aca="false">+#REF!</f>
        <v>#REF!</v>
      </c>
      <c r="X87" s="371" t="e">
        <f aca="false">+#REF!</f>
        <v>#REF!</v>
      </c>
      <c r="Y87" s="371" t="e">
        <f aca="false">+#REF!</f>
        <v>#REF!</v>
      </c>
      <c r="Z87" s="371" t="e">
        <f aca="false">+#REF!</f>
        <v>#REF!</v>
      </c>
      <c r="AA87" s="371" t="e">
        <f aca="false">+#REF!</f>
        <v>#REF!</v>
      </c>
      <c r="AB87" s="371" t="e">
        <f aca="false">+#REF!</f>
        <v>#REF!</v>
      </c>
      <c r="AC87" s="371" t="e">
        <f aca="false">+#REF!</f>
        <v>#REF!</v>
      </c>
      <c r="AD87" s="371" t="e">
        <f aca="false">+#REF!</f>
        <v>#REF!</v>
      </c>
      <c r="AE87" s="371" t="e">
        <f aca="false">+#REF!</f>
        <v>#REF!</v>
      </c>
      <c r="AF87" s="371" t="e">
        <f aca="false">+#REF!</f>
        <v>#REF!</v>
      </c>
      <c r="AG87" s="371" t="e">
        <f aca="false">+#REF!</f>
        <v>#REF!</v>
      </c>
      <c r="AH87" s="371" t="e">
        <f aca="false">+#REF!</f>
        <v>#REF!</v>
      </c>
      <c r="AI87" s="371" t="e">
        <f aca="false">+#REF!</f>
        <v>#REF!</v>
      </c>
      <c r="AJ87" s="371" t="e">
        <f aca="false">+#REF!</f>
        <v>#REF!</v>
      </c>
      <c r="AK87" s="371" t="e">
        <f aca="false">+#REF!</f>
        <v>#REF!</v>
      </c>
      <c r="AL87" s="372" t="e">
        <f aca="false">+#REF!</f>
        <v>#REF!</v>
      </c>
    </row>
    <row r="88" customFormat="false" ht="24" hidden="false" customHeight="false" outlineLevel="2" collapsed="false">
      <c r="A88" s="1"/>
      <c r="B88" s="38" t="s">
        <v>153</v>
      </c>
      <c r="C88" s="366"/>
      <c r="D88" s="46" t="s">
        <v>154</v>
      </c>
      <c r="E88" s="367" t="n">
        <f aca="false">'Zał.1_WPF_bazowy'!E88</f>
        <v>0</v>
      </c>
      <c r="F88" s="368" t="n">
        <f aca="false">'Zał.1_WPF_bazowy'!F88</f>
        <v>0</v>
      </c>
      <c r="G88" s="368" t="n">
        <f aca="false">'Zał.1_WPF_bazowy'!G88</f>
        <v>0</v>
      </c>
      <c r="H88" s="369" t="n">
        <f aca="false">'Zał.1_WPF_bazowy'!H88</f>
        <v>1765170.38</v>
      </c>
      <c r="I88" s="370" t="n">
        <f aca="false">+'Zał.1_WPF_bazowy'!I88</f>
        <v>0</v>
      </c>
      <c r="J88" s="371" t="n">
        <f aca="false">+'Zał.1_WPF_bazowy'!J88</f>
        <v>0</v>
      </c>
      <c r="K88" s="371" t="n">
        <f aca="false">+'Zał.1_WPF_bazowy'!K88</f>
        <v>0</v>
      </c>
      <c r="L88" s="371" t="n">
        <f aca="false">+'Zał.1_WPF_bazowy'!L88</f>
        <v>0</v>
      </c>
      <c r="M88" s="371" t="n">
        <f aca="false">+'Zał.1_WPF_bazowy'!M88</f>
        <v>0</v>
      </c>
      <c r="N88" s="371" t="n">
        <f aca="false">+'Zał.1_WPF_bazowy'!N88</f>
        <v>0</v>
      </c>
      <c r="O88" s="371" t="n">
        <f aca="false">+'Zał.1_WPF_bazowy'!O88</f>
        <v>0</v>
      </c>
      <c r="P88" s="371" t="n">
        <f aca="false">+'Zał.1_WPF_bazowy'!P88</f>
        <v>0</v>
      </c>
      <c r="Q88" s="371" t="n">
        <f aca="false">+'Zał.1_WPF_bazowy'!Q88</f>
        <v>0</v>
      </c>
      <c r="R88" s="371" t="e">
        <f aca="false">+#REF!</f>
        <v>#REF!</v>
      </c>
      <c r="S88" s="371" t="e">
        <f aca="false">+#REF!</f>
        <v>#REF!</v>
      </c>
      <c r="T88" s="371" t="e">
        <f aca="false">+#REF!</f>
        <v>#REF!</v>
      </c>
      <c r="U88" s="371" t="e">
        <f aca="false">+#REF!</f>
        <v>#REF!</v>
      </c>
      <c r="V88" s="371" t="e">
        <f aca="false">+#REF!</f>
        <v>#REF!</v>
      </c>
      <c r="W88" s="371" t="e">
        <f aca="false">+#REF!</f>
        <v>#REF!</v>
      </c>
      <c r="X88" s="371" t="e">
        <f aca="false">+#REF!</f>
        <v>#REF!</v>
      </c>
      <c r="Y88" s="371" t="e">
        <f aca="false">+#REF!</f>
        <v>#REF!</v>
      </c>
      <c r="Z88" s="371" t="e">
        <f aca="false">+#REF!</f>
        <v>#REF!</v>
      </c>
      <c r="AA88" s="371" t="e">
        <f aca="false">+#REF!</f>
        <v>#REF!</v>
      </c>
      <c r="AB88" s="371" t="e">
        <f aca="false">+#REF!</f>
        <v>#REF!</v>
      </c>
      <c r="AC88" s="371" t="e">
        <f aca="false">+#REF!</f>
        <v>#REF!</v>
      </c>
      <c r="AD88" s="371" t="e">
        <f aca="false">+#REF!</f>
        <v>#REF!</v>
      </c>
      <c r="AE88" s="371" t="e">
        <f aca="false">+#REF!</f>
        <v>#REF!</v>
      </c>
      <c r="AF88" s="371" t="e">
        <f aca="false">+#REF!</f>
        <v>#REF!</v>
      </c>
      <c r="AG88" s="371" t="e">
        <f aca="false">+#REF!</f>
        <v>#REF!</v>
      </c>
      <c r="AH88" s="371" t="e">
        <f aca="false">+#REF!</f>
        <v>#REF!</v>
      </c>
      <c r="AI88" s="371" t="e">
        <f aca="false">+#REF!</f>
        <v>#REF!</v>
      </c>
      <c r="AJ88" s="371" t="e">
        <f aca="false">+#REF!</f>
        <v>#REF!</v>
      </c>
      <c r="AK88" s="371" t="e">
        <f aca="false">+#REF!</f>
        <v>#REF!</v>
      </c>
      <c r="AL88" s="372" t="e">
        <f aca="false">+#REF!</f>
        <v>#REF!</v>
      </c>
    </row>
    <row r="89" s="365" customFormat="true" ht="22.8" hidden="false" customHeight="false" outlineLevel="1" collapsed="false">
      <c r="A89" s="1"/>
      <c r="B89" s="68" t="n">
        <v>13</v>
      </c>
      <c r="C89" s="359"/>
      <c r="D89" s="102" t="s">
        <v>155</v>
      </c>
      <c r="E89" s="390" t="s">
        <v>13</v>
      </c>
      <c r="F89" s="391" t="s">
        <v>13</v>
      </c>
      <c r="G89" s="391" t="s">
        <v>13</v>
      </c>
      <c r="H89" s="392" t="s">
        <v>13</v>
      </c>
      <c r="I89" s="393" t="s">
        <v>13</v>
      </c>
      <c r="J89" s="394" t="s">
        <v>13</v>
      </c>
      <c r="K89" s="394" t="s">
        <v>13</v>
      </c>
      <c r="L89" s="394" t="s">
        <v>13</v>
      </c>
      <c r="M89" s="394" t="s">
        <v>13</v>
      </c>
      <c r="N89" s="394" t="s">
        <v>13</v>
      </c>
      <c r="O89" s="394" t="s">
        <v>13</v>
      </c>
      <c r="P89" s="394" t="s">
        <v>13</v>
      </c>
      <c r="Q89" s="394" t="s">
        <v>13</v>
      </c>
      <c r="R89" s="394" t="s">
        <v>13</v>
      </c>
      <c r="S89" s="394" t="s">
        <v>13</v>
      </c>
      <c r="T89" s="394" t="s">
        <v>13</v>
      </c>
      <c r="U89" s="394" t="s">
        <v>13</v>
      </c>
      <c r="V89" s="394" t="s">
        <v>13</v>
      </c>
      <c r="W89" s="394" t="s">
        <v>13</v>
      </c>
      <c r="X89" s="394" t="s">
        <v>13</v>
      </c>
      <c r="Y89" s="394" t="s">
        <v>13</v>
      </c>
      <c r="Z89" s="394" t="s">
        <v>13</v>
      </c>
      <c r="AA89" s="394" t="s">
        <v>13</v>
      </c>
      <c r="AB89" s="394" t="s">
        <v>13</v>
      </c>
      <c r="AC89" s="394" t="s">
        <v>13</v>
      </c>
      <c r="AD89" s="394" t="s">
        <v>13</v>
      </c>
      <c r="AE89" s="394" t="s">
        <v>13</v>
      </c>
      <c r="AF89" s="394" t="s">
        <v>13</v>
      </c>
      <c r="AG89" s="394" t="s">
        <v>13</v>
      </c>
      <c r="AH89" s="394" t="s">
        <v>13</v>
      </c>
      <c r="AI89" s="394" t="s">
        <v>13</v>
      </c>
      <c r="AJ89" s="394" t="s">
        <v>13</v>
      </c>
      <c r="AK89" s="394" t="s">
        <v>13</v>
      </c>
      <c r="AL89" s="395" t="s">
        <v>13</v>
      </c>
    </row>
    <row r="90" customFormat="false" ht="24" hidden="false" customHeight="false" outlineLevel="2" collapsed="false">
      <c r="A90" s="1"/>
      <c r="B90" s="38" t="s">
        <v>156</v>
      </c>
      <c r="C90" s="366"/>
      <c r="D90" s="40" t="s">
        <v>157</v>
      </c>
      <c r="E90" s="367" t="n">
        <f aca="false">'Zał.1_WPF_bazowy'!E90</f>
        <v>0</v>
      </c>
      <c r="F90" s="368" t="n">
        <f aca="false">'Zał.1_WPF_bazowy'!F90</f>
        <v>842950</v>
      </c>
      <c r="G90" s="368" t="n">
        <f aca="false">'Zał.1_WPF_bazowy'!G90</f>
        <v>442950</v>
      </c>
      <c r="H90" s="369" t="n">
        <f aca="false">'Zał.1_WPF_bazowy'!H90</f>
        <v>0</v>
      </c>
      <c r="I90" s="408" t="n">
        <f aca="false">+IF(I10&lt;&gt;0,H90-(I92+I93+I94+I95),0)</f>
        <v>0</v>
      </c>
      <c r="J90" s="409" t="n">
        <f aca="false">+IF(J10&lt;&gt;0,I90-(J92+J93+J94+J95),0)</f>
        <v>0</v>
      </c>
      <c r="K90" s="409" t="n">
        <f aca="false">+IF(K10&lt;&gt;0,J90-(K92+K93+K94+K95),0)</f>
        <v>0</v>
      </c>
      <c r="L90" s="409" t="n">
        <f aca="false">+IF(L10&lt;&gt;0,K90-(L92+L93+L94+L95),0)</f>
        <v>0</v>
      </c>
      <c r="M90" s="409" t="n">
        <f aca="false">+IF(M10&lt;&gt;0,L90-(M92+M93+M94+M95),0)</f>
        <v>0</v>
      </c>
      <c r="N90" s="409" t="n">
        <f aca="false">+IF(N10&lt;&gt;0,M90-(N92+N93+N94+N95),0)</f>
        <v>0</v>
      </c>
      <c r="O90" s="409" t="n">
        <f aca="false">+IF(O10&lt;&gt;0,N90-(O92+O93+O94+O95),0)</f>
        <v>0</v>
      </c>
      <c r="P90" s="409" t="n">
        <f aca="false">+IF(P10&lt;&gt;0,O90-(P92+P93+P94+P95),0)</f>
        <v>0</v>
      </c>
      <c r="Q90" s="409" t="n">
        <f aca="false">+IF(Q10&lt;&gt;0,P90-(Q92+Q93+Q94+Q95),0)</f>
        <v>0</v>
      </c>
      <c r="R90" s="409" t="e">
        <f aca="false">+IF(R10&lt;&gt;0,Q90-(R92+R93+R94+R95),0)</f>
        <v>#REF!</v>
      </c>
      <c r="S90" s="409" t="e">
        <f aca="false">+IF(S10&lt;&gt;0,R90-(S92+S93+S94+S95),0)</f>
        <v>#REF!</v>
      </c>
      <c r="T90" s="409" t="e">
        <f aca="false">+IF(T10&lt;&gt;0,S90-(T92+T93+T94+T95),0)</f>
        <v>#REF!</v>
      </c>
      <c r="U90" s="409" t="e">
        <f aca="false">+IF(U10&lt;&gt;0,T90-(U92+U93+U94+U95),0)</f>
        <v>#REF!</v>
      </c>
      <c r="V90" s="409" t="e">
        <f aca="false">+IF(V10&lt;&gt;0,U90-(V92+V93+V94+V95),0)</f>
        <v>#REF!</v>
      </c>
      <c r="W90" s="409" t="e">
        <f aca="false">+IF(W10&lt;&gt;0,V90-(W92+W93+W94+W95),0)</f>
        <v>#REF!</v>
      </c>
      <c r="X90" s="409" t="e">
        <f aca="false">+IF(X10&lt;&gt;0,W90-(X92+X93+X94+X95),0)</f>
        <v>#REF!</v>
      </c>
      <c r="Y90" s="409" t="e">
        <f aca="false">+IF(Y10&lt;&gt;0,X90-(Y92+Y93+Y94+Y95),0)</f>
        <v>#REF!</v>
      </c>
      <c r="Z90" s="409" t="e">
        <f aca="false">+IF(Z10&lt;&gt;0,Y90-(Z92+Z93+Z94+Z95),0)</f>
        <v>#REF!</v>
      </c>
      <c r="AA90" s="409" t="e">
        <f aca="false">+IF(AA10&lt;&gt;0,Z90-(AA92+AA93+AA94+AA95),0)</f>
        <v>#REF!</v>
      </c>
      <c r="AB90" s="409" t="e">
        <f aca="false">+IF(AB10&lt;&gt;0,AA90-(AB92+AB93+AB94+AB95),0)</f>
        <v>#REF!</v>
      </c>
      <c r="AC90" s="409" t="e">
        <f aca="false">+IF(AC10&lt;&gt;0,AB90-(AC92+AC93+AC94+AC95),0)</f>
        <v>#REF!</v>
      </c>
      <c r="AD90" s="409" t="e">
        <f aca="false">+IF(AD10&lt;&gt;0,AC90-(AD92+AD93+AD94+AD95),0)</f>
        <v>#REF!</v>
      </c>
      <c r="AE90" s="409" t="e">
        <f aca="false">+IF(AE10&lt;&gt;0,AD90-(AE92+AE93+AE94+AE95),0)</f>
        <v>#REF!</v>
      </c>
      <c r="AF90" s="409" t="e">
        <f aca="false">+IF(AF10&lt;&gt;0,AE90-(AF92+AF93+AF94+AF95),0)</f>
        <v>#REF!</v>
      </c>
      <c r="AG90" s="409" t="e">
        <f aca="false">+IF(AG10&lt;&gt;0,AF90-(AG92+AG93+AG94+AG95),0)</f>
        <v>#REF!</v>
      </c>
      <c r="AH90" s="409" t="e">
        <f aca="false">+IF(AH10&lt;&gt;0,AG90-(AH92+AH93+AH94+AH95),0)</f>
        <v>#REF!</v>
      </c>
      <c r="AI90" s="409" t="e">
        <f aca="false">+IF(AI10&lt;&gt;0,AH90-(AI92+AI93+AI94+AI95),0)</f>
        <v>#REF!</v>
      </c>
      <c r="AJ90" s="409" t="e">
        <f aca="false">+IF(AJ10&lt;&gt;0,AI90-(AJ92+AJ93+AJ94+AJ95),0)</f>
        <v>#REF!</v>
      </c>
      <c r="AK90" s="409" t="e">
        <f aca="false">+IF(AK10&lt;&gt;0,AJ90-(AK92+AK93+AK94+AK95),0)</f>
        <v>#REF!</v>
      </c>
      <c r="AL90" s="410" t="e">
        <f aca="false">+IF(AL10&lt;&gt;0,AK90-(AL92+AL93+AL94+AL95),0)</f>
        <v>#REF!</v>
      </c>
    </row>
    <row r="91" customFormat="false" ht="24" hidden="false" customHeight="false" outlineLevel="2" collapsed="false">
      <c r="A91" s="1"/>
      <c r="B91" s="38" t="s">
        <v>158</v>
      </c>
      <c r="C91" s="366"/>
      <c r="D91" s="40" t="s">
        <v>159</v>
      </c>
      <c r="E91" s="367" t="n">
        <f aca="false">'Zał.1_WPF_bazowy'!E91</f>
        <v>0</v>
      </c>
      <c r="F91" s="368" t="n">
        <f aca="false">'Zał.1_WPF_bazowy'!F91</f>
        <v>0</v>
      </c>
      <c r="G91" s="368" t="n">
        <f aca="false">'Zał.1_WPF_bazowy'!G91</f>
        <v>0</v>
      </c>
      <c r="H91" s="369" t="n">
        <f aca="false">'Zał.1_WPF_bazowy'!H91</f>
        <v>0</v>
      </c>
      <c r="I91" s="370" t="n">
        <f aca="false">+'Zał.1_WPF_bazowy'!I91</f>
        <v>0</v>
      </c>
      <c r="J91" s="371" t="n">
        <f aca="false">+'Zał.1_WPF_bazowy'!J91</f>
        <v>0</v>
      </c>
      <c r="K91" s="371" t="n">
        <f aca="false">+'Zał.1_WPF_bazowy'!K91</f>
        <v>0</v>
      </c>
      <c r="L91" s="371" t="n">
        <f aca="false">+'Zał.1_WPF_bazowy'!L91</f>
        <v>0</v>
      </c>
      <c r="M91" s="371" t="n">
        <f aca="false">+'Zał.1_WPF_bazowy'!M91</f>
        <v>0</v>
      </c>
      <c r="N91" s="371" t="n">
        <f aca="false">+'Zał.1_WPF_bazowy'!N91</f>
        <v>0</v>
      </c>
      <c r="O91" s="371" t="n">
        <f aca="false">+'Zał.1_WPF_bazowy'!O91</f>
        <v>0</v>
      </c>
      <c r="P91" s="371" t="n">
        <f aca="false">+'Zał.1_WPF_bazowy'!P91</f>
        <v>0</v>
      </c>
      <c r="Q91" s="371" t="n">
        <f aca="false">+'Zał.1_WPF_bazowy'!Q91</f>
        <v>0</v>
      </c>
      <c r="R91" s="371" t="e">
        <f aca="false">+#REF!</f>
        <v>#REF!</v>
      </c>
      <c r="S91" s="371" t="e">
        <f aca="false">+#REF!</f>
        <v>#REF!</v>
      </c>
      <c r="T91" s="371" t="e">
        <f aca="false">+#REF!</f>
        <v>#REF!</v>
      </c>
      <c r="U91" s="371" t="e">
        <f aca="false">+#REF!</f>
        <v>#REF!</v>
      </c>
      <c r="V91" s="371" t="e">
        <f aca="false">+#REF!</f>
        <v>#REF!</v>
      </c>
      <c r="W91" s="371" t="e">
        <f aca="false">+#REF!</f>
        <v>#REF!</v>
      </c>
      <c r="X91" s="371" t="e">
        <f aca="false">+#REF!</f>
        <v>#REF!</v>
      </c>
      <c r="Y91" s="371" t="e">
        <f aca="false">+#REF!</f>
        <v>#REF!</v>
      </c>
      <c r="Z91" s="371" t="e">
        <f aca="false">+#REF!</f>
        <v>#REF!</v>
      </c>
      <c r="AA91" s="371" t="e">
        <f aca="false">+#REF!</f>
        <v>#REF!</v>
      </c>
      <c r="AB91" s="371" t="e">
        <f aca="false">+#REF!</f>
        <v>#REF!</v>
      </c>
      <c r="AC91" s="371" t="e">
        <f aca="false">+#REF!</f>
        <v>#REF!</v>
      </c>
      <c r="AD91" s="371" t="e">
        <f aca="false">+#REF!</f>
        <v>#REF!</v>
      </c>
      <c r="AE91" s="371" t="e">
        <f aca="false">+#REF!</f>
        <v>#REF!</v>
      </c>
      <c r="AF91" s="371" t="e">
        <f aca="false">+#REF!</f>
        <v>#REF!</v>
      </c>
      <c r="AG91" s="371" t="e">
        <f aca="false">+#REF!</f>
        <v>#REF!</v>
      </c>
      <c r="AH91" s="371" t="e">
        <f aca="false">+#REF!</f>
        <v>#REF!</v>
      </c>
      <c r="AI91" s="371" t="e">
        <f aca="false">+#REF!</f>
        <v>#REF!</v>
      </c>
      <c r="AJ91" s="371" t="e">
        <f aca="false">+#REF!</f>
        <v>#REF!</v>
      </c>
      <c r="AK91" s="371" t="e">
        <f aca="false">+#REF!</f>
        <v>#REF!</v>
      </c>
      <c r="AL91" s="372" t="e">
        <f aca="false">+#REF!</f>
        <v>#REF!</v>
      </c>
    </row>
    <row r="92" customFormat="false" ht="13.8" hidden="false" customHeight="false" outlineLevel="2" collapsed="false">
      <c r="A92" s="1"/>
      <c r="B92" s="38" t="s">
        <v>160</v>
      </c>
      <c r="C92" s="366"/>
      <c r="D92" s="40" t="s">
        <v>161</v>
      </c>
      <c r="E92" s="367" t="n">
        <f aca="false">'Zał.1_WPF_bazowy'!E92</f>
        <v>0</v>
      </c>
      <c r="F92" s="368" t="n">
        <f aca="false">'Zał.1_WPF_bazowy'!F92</f>
        <v>0</v>
      </c>
      <c r="G92" s="368" t="n">
        <f aca="false">'Zał.1_WPF_bazowy'!G92</f>
        <v>0</v>
      </c>
      <c r="H92" s="369" t="n">
        <f aca="false">'Zał.1_WPF_bazowy'!H92</f>
        <v>0</v>
      </c>
      <c r="I92" s="370" t="n">
        <f aca="false">+'Zał.1_WPF_bazowy'!I92</f>
        <v>0</v>
      </c>
      <c r="J92" s="371" t="n">
        <f aca="false">+'Zał.1_WPF_bazowy'!J92</f>
        <v>0</v>
      </c>
      <c r="K92" s="371" t="n">
        <f aca="false">+'Zał.1_WPF_bazowy'!K92</f>
        <v>0</v>
      </c>
      <c r="L92" s="371" t="n">
        <f aca="false">+'Zał.1_WPF_bazowy'!L92</f>
        <v>0</v>
      </c>
      <c r="M92" s="371" t="n">
        <f aca="false">+'Zał.1_WPF_bazowy'!M92</f>
        <v>0</v>
      </c>
      <c r="N92" s="371" t="n">
        <f aca="false">+'Zał.1_WPF_bazowy'!N92</f>
        <v>0</v>
      </c>
      <c r="O92" s="371" t="n">
        <f aca="false">+'Zał.1_WPF_bazowy'!O92</f>
        <v>0</v>
      </c>
      <c r="P92" s="371" t="n">
        <f aca="false">+'Zał.1_WPF_bazowy'!P92</f>
        <v>0</v>
      </c>
      <c r="Q92" s="371" t="n">
        <f aca="false">+'Zał.1_WPF_bazowy'!Q92</f>
        <v>0</v>
      </c>
      <c r="R92" s="371" t="e">
        <f aca="false">+#REF!</f>
        <v>#REF!</v>
      </c>
      <c r="S92" s="371" t="e">
        <f aca="false">+#REF!</f>
        <v>#REF!</v>
      </c>
      <c r="T92" s="371" t="e">
        <f aca="false">+#REF!</f>
        <v>#REF!</v>
      </c>
      <c r="U92" s="371" t="e">
        <f aca="false">+#REF!</f>
        <v>#REF!</v>
      </c>
      <c r="V92" s="371" t="e">
        <f aca="false">+#REF!</f>
        <v>#REF!</v>
      </c>
      <c r="W92" s="371" t="e">
        <f aca="false">+#REF!</f>
        <v>#REF!</v>
      </c>
      <c r="X92" s="371" t="e">
        <f aca="false">+#REF!</f>
        <v>#REF!</v>
      </c>
      <c r="Y92" s="371" t="e">
        <f aca="false">+#REF!</f>
        <v>#REF!</v>
      </c>
      <c r="Z92" s="371" t="e">
        <f aca="false">+#REF!</f>
        <v>#REF!</v>
      </c>
      <c r="AA92" s="371" t="e">
        <f aca="false">+#REF!</f>
        <v>#REF!</v>
      </c>
      <c r="AB92" s="371" t="e">
        <f aca="false">+#REF!</f>
        <v>#REF!</v>
      </c>
      <c r="AC92" s="371" t="e">
        <f aca="false">+#REF!</f>
        <v>#REF!</v>
      </c>
      <c r="AD92" s="371" t="e">
        <f aca="false">+#REF!</f>
        <v>#REF!</v>
      </c>
      <c r="AE92" s="371" t="e">
        <f aca="false">+#REF!</f>
        <v>#REF!</v>
      </c>
      <c r="AF92" s="371" t="e">
        <f aca="false">+#REF!</f>
        <v>#REF!</v>
      </c>
      <c r="AG92" s="371" t="e">
        <f aca="false">+#REF!</f>
        <v>#REF!</v>
      </c>
      <c r="AH92" s="371" t="e">
        <f aca="false">+#REF!</f>
        <v>#REF!</v>
      </c>
      <c r="AI92" s="371" t="e">
        <f aca="false">+#REF!</f>
        <v>#REF!</v>
      </c>
      <c r="AJ92" s="371" t="e">
        <f aca="false">+#REF!</f>
        <v>#REF!</v>
      </c>
      <c r="AK92" s="371" t="e">
        <f aca="false">+#REF!</f>
        <v>#REF!</v>
      </c>
      <c r="AL92" s="372" t="e">
        <f aca="false">+#REF!</f>
        <v>#REF!</v>
      </c>
    </row>
    <row r="93" customFormat="false" ht="24" hidden="false" customHeight="false" outlineLevel="2" collapsed="false">
      <c r="A93" s="1"/>
      <c r="B93" s="38" t="s">
        <v>162</v>
      </c>
      <c r="C93" s="366"/>
      <c r="D93" s="40" t="s">
        <v>163</v>
      </c>
      <c r="E93" s="367" t="n">
        <f aca="false">'Zał.1_WPF_bazowy'!E93</f>
        <v>0</v>
      </c>
      <c r="F93" s="368" t="n">
        <f aca="false">'Zał.1_WPF_bazowy'!F93</f>
        <v>0</v>
      </c>
      <c r="G93" s="368" t="n">
        <f aca="false">'Zał.1_WPF_bazowy'!G93</f>
        <v>0</v>
      </c>
      <c r="H93" s="369" t="n">
        <f aca="false">'Zał.1_WPF_bazowy'!H93</f>
        <v>0</v>
      </c>
      <c r="I93" s="370" t="n">
        <f aca="false">+'Zał.1_WPF_bazowy'!I93</f>
        <v>0</v>
      </c>
      <c r="J93" s="371" t="n">
        <f aca="false">+'Zał.1_WPF_bazowy'!J93</f>
        <v>0</v>
      </c>
      <c r="K93" s="371" t="n">
        <f aca="false">+'Zał.1_WPF_bazowy'!K93</f>
        <v>0</v>
      </c>
      <c r="L93" s="371" t="n">
        <f aca="false">+'Zał.1_WPF_bazowy'!L93</f>
        <v>0</v>
      </c>
      <c r="M93" s="371" t="n">
        <f aca="false">+'Zał.1_WPF_bazowy'!M93</f>
        <v>0</v>
      </c>
      <c r="N93" s="371" t="n">
        <f aca="false">+'Zał.1_WPF_bazowy'!N93</f>
        <v>0</v>
      </c>
      <c r="O93" s="371" t="n">
        <f aca="false">+'Zał.1_WPF_bazowy'!O93</f>
        <v>0</v>
      </c>
      <c r="P93" s="371" t="n">
        <f aca="false">+'Zał.1_WPF_bazowy'!P93</f>
        <v>0</v>
      </c>
      <c r="Q93" s="371" t="n">
        <f aca="false">+'Zał.1_WPF_bazowy'!Q93</f>
        <v>0</v>
      </c>
      <c r="R93" s="371" t="e">
        <f aca="false">+#REF!</f>
        <v>#REF!</v>
      </c>
      <c r="S93" s="371" t="e">
        <f aca="false">+#REF!</f>
        <v>#REF!</v>
      </c>
      <c r="T93" s="371" t="e">
        <f aca="false">+#REF!</f>
        <v>#REF!</v>
      </c>
      <c r="U93" s="371" t="e">
        <f aca="false">+#REF!</f>
        <v>#REF!</v>
      </c>
      <c r="V93" s="371" t="e">
        <f aca="false">+#REF!</f>
        <v>#REF!</v>
      </c>
      <c r="W93" s="371" t="e">
        <f aca="false">+#REF!</f>
        <v>#REF!</v>
      </c>
      <c r="X93" s="371" t="e">
        <f aca="false">+#REF!</f>
        <v>#REF!</v>
      </c>
      <c r="Y93" s="371" t="e">
        <f aca="false">+#REF!</f>
        <v>#REF!</v>
      </c>
      <c r="Z93" s="371" t="e">
        <f aca="false">+#REF!</f>
        <v>#REF!</v>
      </c>
      <c r="AA93" s="371" t="e">
        <f aca="false">+#REF!</f>
        <v>#REF!</v>
      </c>
      <c r="AB93" s="371" t="e">
        <f aca="false">+#REF!</f>
        <v>#REF!</v>
      </c>
      <c r="AC93" s="371" t="e">
        <f aca="false">+#REF!</f>
        <v>#REF!</v>
      </c>
      <c r="AD93" s="371" t="e">
        <f aca="false">+#REF!</f>
        <v>#REF!</v>
      </c>
      <c r="AE93" s="371" t="e">
        <f aca="false">+#REF!</f>
        <v>#REF!</v>
      </c>
      <c r="AF93" s="371" t="e">
        <f aca="false">+#REF!</f>
        <v>#REF!</v>
      </c>
      <c r="AG93" s="371" t="e">
        <f aca="false">+#REF!</f>
        <v>#REF!</v>
      </c>
      <c r="AH93" s="371" t="e">
        <f aca="false">+#REF!</f>
        <v>#REF!</v>
      </c>
      <c r="AI93" s="371" t="e">
        <f aca="false">+#REF!</f>
        <v>#REF!</v>
      </c>
      <c r="AJ93" s="371" t="e">
        <f aca="false">+#REF!</f>
        <v>#REF!</v>
      </c>
      <c r="AK93" s="371" t="e">
        <f aca="false">+#REF!</f>
        <v>#REF!</v>
      </c>
      <c r="AL93" s="372" t="e">
        <f aca="false">+#REF!</f>
        <v>#REF!</v>
      </c>
    </row>
    <row r="94" customFormat="false" ht="24" hidden="false" customHeight="false" outlineLevel="2" collapsed="false">
      <c r="A94" s="1"/>
      <c r="B94" s="38" t="s">
        <v>164</v>
      </c>
      <c r="C94" s="366"/>
      <c r="D94" s="40" t="s">
        <v>165</v>
      </c>
      <c r="E94" s="367" t="n">
        <f aca="false">'Zał.1_WPF_bazowy'!E94</f>
        <v>0</v>
      </c>
      <c r="F94" s="368" t="n">
        <f aca="false">'Zał.1_WPF_bazowy'!F94</f>
        <v>0</v>
      </c>
      <c r="G94" s="368" t="n">
        <f aca="false">'Zał.1_WPF_bazowy'!G94</f>
        <v>0</v>
      </c>
      <c r="H94" s="369" t="n">
        <f aca="false">'Zał.1_WPF_bazowy'!H94</f>
        <v>0</v>
      </c>
      <c r="I94" s="370" t="n">
        <f aca="false">+'Zał.1_WPF_bazowy'!I94</f>
        <v>0</v>
      </c>
      <c r="J94" s="371" t="n">
        <f aca="false">+'Zał.1_WPF_bazowy'!J94</f>
        <v>0</v>
      </c>
      <c r="K94" s="371" t="n">
        <f aca="false">+'Zał.1_WPF_bazowy'!K94</f>
        <v>0</v>
      </c>
      <c r="L94" s="371" t="n">
        <f aca="false">+'Zał.1_WPF_bazowy'!L94</f>
        <v>0</v>
      </c>
      <c r="M94" s="371" t="n">
        <f aca="false">+'Zał.1_WPF_bazowy'!M94</f>
        <v>0</v>
      </c>
      <c r="N94" s="371" t="n">
        <f aca="false">+'Zał.1_WPF_bazowy'!N94</f>
        <v>0</v>
      </c>
      <c r="O94" s="371" t="n">
        <f aca="false">+'Zał.1_WPF_bazowy'!O94</f>
        <v>0</v>
      </c>
      <c r="P94" s="371" t="n">
        <f aca="false">+'Zał.1_WPF_bazowy'!P94</f>
        <v>0</v>
      </c>
      <c r="Q94" s="371" t="n">
        <f aca="false">+'Zał.1_WPF_bazowy'!Q94</f>
        <v>0</v>
      </c>
      <c r="R94" s="371" t="e">
        <f aca="false">+#REF!</f>
        <v>#REF!</v>
      </c>
      <c r="S94" s="371" t="e">
        <f aca="false">+#REF!</f>
        <v>#REF!</v>
      </c>
      <c r="T94" s="371" t="e">
        <f aca="false">+#REF!</f>
        <v>#REF!</v>
      </c>
      <c r="U94" s="371" t="e">
        <f aca="false">+#REF!</f>
        <v>#REF!</v>
      </c>
      <c r="V94" s="371" t="e">
        <f aca="false">+#REF!</f>
        <v>#REF!</v>
      </c>
      <c r="W94" s="371" t="e">
        <f aca="false">+#REF!</f>
        <v>#REF!</v>
      </c>
      <c r="X94" s="371" t="e">
        <f aca="false">+#REF!</f>
        <v>#REF!</v>
      </c>
      <c r="Y94" s="371" t="e">
        <f aca="false">+#REF!</f>
        <v>#REF!</v>
      </c>
      <c r="Z94" s="371" t="e">
        <f aca="false">+#REF!</f>
        <v>#REF!</v>
      </c>
      <c r="AA94" s="371" t="e">
        <f aca="false">+#REF!</f>
        <v>#REF!</v>
      </c>
      <c r="AB94" s="371" t="e">
        <f aca="false">+#REF!</f>
        <v>#REF!</v>
      </c>
      <c r="AC94" s="371" t="e">
        <f aca="false">+#REF!</f>
        <v>#REF!</v>
      </c>
      <c r="AD94" s="371" t="e">
        <f aca="false">+#REF!</f>
        <v>#REF!</v>
      </c>
      <c r="AE94" s="371" t="e">
        <f aca="false">+#REF!</f>
        <v>#REF!</v>
      </c>
      <c r="AF94" s="371" t="e">
        <f aca="false">+#REF!</f>
        <v>#REF!</v>
      </c>
      <c r="AG94" s="371" t="e">
        <f aca="false">+#REF!</f>
        <v>#REF!</v>
      </c>
      <c r="AH94" s="371" t="e">
        <f aca="false">+#REF!</f>
        <v>#REF!</v>
      </c>
      <c r="AI94" s="371" t="e">
        <f aca="false">+#REF!</f>
        <v>#REF!</v>
      </c>
      <c r="AJ94" s="371" t="e">
        <f aca="false">+#REF!</f>
        <v>#REF!</v>
      </c>
      <c r="AK94" s="371" t="e">
        <f aca="false">+#REF!</f>
        <v>#REF!</v>
      </c>
      <c r="AL94" s="372" t="e">
        <f aca="false">+#REF!</f>
        <v>#REF!</v>
      </c>
    </row>
    <row r="95" customFormat="false" ht="24" hidden="false" customHeight="false" outlineLevel="2" collapsed="false">
      <c r="A95" s="1"/>
      <c r="B95" s="38" t="s">
        <v>166</v>
      </c>
      <c r="C95" s="366"/>
      <c r="D95" s="40" t="s">
        <v>167</v>
      </c>
      <c r="E95" s="367" t="n">
        <f aca="false">'Zał.1_WPF_bazowy'!E95</f>
        <v>0</v>
      </c>
      <c r="F95" s="368" t="n">
        <f aca="false">'Zał.1_WPF_bazowy'!F95</f>
        <v>0</v>
      </c>
      <c r="G95" s="368" t="n">
        <f aca="false">'Zał.1_WPF_bazowy'!G95</f>
        <v>0</v>
      </c>
      <c r="H95" s="369" t="n">
        <f aca="false">'Zał.1_WPF_bazowy'!H95</f>
        <v>0</v>
      </c>
      <c r="I95" s="370" t="n">
        <f aca="false">+'Zał.1_WPF_bazowy'!I95</f>
        <v>0</v>
      </c>
      <c r="J95" s="371" t="n">
        <f aca="false">+'Zał.1_WPF_bazowy'!J95</f>
        <v>0</v>
      </c>
      <c r="K95" s="371" t="n">
        <f aca="false">+'Zał.1_WPF_bazowy'!K95</f>
        <v>0</v>
      </c>
      <c r="L95" s="371" t="n">
        <f aca="false">+'Zał.1_WPF_bazowy'!L95</f>
        <v>0</v>
      </c>
      <c r="M95" s="371" t="n">
        <f aca="false">+'Zał.1_WPF_bazowy'!M95</f>
        <v>0</v>
      </c>
      <c r="N95" s="371" t="n">
        <f aca="false">+'Zał.1_WPF_bazowy'!N95</f>
        <v>0</v>
      </c>
      <c r="O95" s="371" t="n">
        <f aca="false">+'Zał.1_WPF_bazowy'!O95</f>
        <v>0</v>
      </c>
      <c r="P95" s="371" t="n">
        <f aca="false">+'Zał.1_WPF_bazowy'!P95</f>
        <v>0</v>
      </c>
      <c r="Q95" s="371" t="n">
        <f aca="false">+'Zał.1_WPF_bazowy'!Q95</f>
        <v>0</v>
      </c>
      <c r="R95" s="371" t="e">
        <f aca="false">+#REF!</f>
        <v>#REF!</v>
      </c>
      <c r="S95" s="371" t="e">
        <f aca="false">+#REF!</f>
        <v>#REF!</v>
      </c>
      <c r="T95" s="371" t="e">
        <f aca="false">+#REF!</f>
        <v>#REF!</v>
      </c>
      <c r="U95" s="371" t="e">
        <f aca="false">+#REF!</f>
        <v>#REF!</v>
      </c>
      <c r="V95" s="371" t="e">
        <f aca="false">+#REF!</f>
        <v>#REF!</v>
      </c>
      <c r="W95" s="371" t="e">
        <f aca="false">+#REF!</f>
        <v>#REF!</v>
      </c>
      <c r="X95" s="371" t="e">
        <f aca="false">+#REF!</f>
        <v>#REF!</v>
      </c>
      <c r="Y95" s="371" t="e">
        <f aca="false">+#REF!</f>
        <v>#REF!</v>
      </c>
      <c r="Z95" s="371" t="e">
        <f aca="false">+#REF!</f>
        <v>#REF!</v>
      </c>
      <c r="AA95" s="371" t="e">
        <f aca="false">+#REF!</f>
        <v>#REF!</v>
      </c>
      <c r="AB95" s="371" t="e">
        <f aca="false">+#REF!</f>
        <v>#REF!</v>
      </c>
      <c r="AC95" s="371" t="e">
        <f aca="false">+#REF!</f>
        <v>#REF!</v>
      </c>
      <c r="AD95" s="371" t="e">
        <f aca="false">+#REF!</f>
        <v>#REF!</v>
      </c>
      <c r="AE95" s="371" t="e">
        <f aca="false">+#REF!</f>
        <v>#REF!</v>
      </c>
      <c r="AF95" s="371" t="e">
        <f aca="false">+#REF!</f>
        <v>#REF!</v>
      </c>
      <c r="AG95" s="371" t="e">
        <f aca="false">+#REF!</f>
        <v>#REF!</v>
      </c>
      <c r="AH95" s="371" t="e">
        <f aca="false">+#REF!</f>
        <v>#REF!</v>
      </c>
      <c r="AI95" s="371" t="e">
        <f aca="false">+#REF!</f>
        <v>#REF!</v>
      </c>
      <c r="AJ95" s="371" t="e">
        <f aca="false">+#REF!</f>
        <v>#REF!</v>
      </c>
      <c r="AK95" s="371" t="e">
        <f aca="false">+#REF!</f>
        <v>#REF!</v>
      </c>
      <c r="AL95" s="372" t="e">
        <f aca="false">+#REF!</f>
        <v>#REF!</v>
      </c>
    </row>
    <row r="96" customFormat="false" ht="13.8" hidden="false" customHeight="false" outlineLevel="2" collapsed="false">
      <c r="A96" s="1"/>
      <c r="B96" s="38" t="s">
        <v>168</v>
      </c>
      <c r="C96" s="366"/>
      <c r="D96" s="40" t="s">
        <v>169</v>
      </c>
      <c r="E96" s="367" t="n">
        <f aca="false">'Zał.1_WPF_bazowy'!E96</f>
        <v>0</v>
      </c>
      <c r="F96" s="368" t="n">
        <f aca="false">'Zał.1_WPF_bazowy'!F96</f>
        <v>0</v>
      </c>
      <c r="G96" s="368" t="n">
        <f aca="false">'Zał.1_WPF_bazowy'!G96</f>
        <v>0</v>
      </c>
      <c r="H96" s="369" t="n">
        <f aca="false">'Zał.1_WPF_bazowy'!H96</f>
        <v>0</v>
      </c>
      <c r="I96" s="370" t="n">
        <f aca="false">+'Zał.1_WPF_bazowy'!I96</f>
        <v>0</v>
      </c>
      <c r="J96" s="371" t="n">
        <f aca="false">+'Zał.1_WPF_bazowy'!J96</f>
        <v>0</v>
      </c>
      <c r="K96" s="371" t="n">
        <f aca="false">+'Zał.1_WPF_bazowy'!K96</f>
        <v>0</v>
      </c>
      <c r="L96" s="371" t="n">
        <f aca="false">+'Zał.1_WPF_bazowy'!L96</f>
        <v>0</v>
      </c>
      <c r="M96" s="371" t="n">
        <f aca="false">+'Zał.1_WPF_bazowy'!M96</f>
        <v>0</v>
      </c>
      <c r="N96" s="371" t="n">
        <f aca="false">+'Zał.1_WPF_bazowy'!N96</f>
        <v>0</v>
      </c>
      <c r="O96" s="371" t="n">
        <f aca="false">+'Zał.1_WPF_bazowy'!O96</f>
        <v>0</v>
      </c>
      <c r="P96" s="371" t="n">
        <f aca="false">+'Zał.1_WPF_bazowy'!P96</f>
        <v>0</v>
      </c>
      <c r="Q96" s="371" t="n">
        <f aca="false">+'Zał.1_WPF_bazowy'!Q96</f>
        <v>0</v>
      </c>
      <c r="R96" s="371" t="e">
        <f aca="false">+#REF!</f>
        <v>#REF!</v>
      </c>
      <c r="S96" s="371" t="e">
        <f aca="false">+#REF!</f>
        <v>#REF!</v>
      </c>
      <c r="T96" s="371" t="e">
        <f aca="false">+#REF!</f>
        <v>#REF!</v>
      </c>
      <c r="U96" s="371" t="e">
        <f aca="false">+#REF!</f>
        <v>#REF!</v>
      </c>
      <c r="V96" s="371" t="e">
        <f aca="false">+#REF!</f>
        <v>#REF!</v>
      </c>
      <c r="W96" s="371" t="e">
        <f aca="false">+#REF!</f>
        <v>#REF!</v>
      </c>
      <c r="X96" s="371" t="e">
        <f aca="false">+#REF!</f>
        <v>#REF!</v>
      </c>
      <c r="Y96" s="371" t="e">
        <f aca="false">+#REF!</f>
        <v>#REF!</v>
      </c>
      <c r="Z96" s="371" t="e">
        <f aca="false">+#REF!</f>
        <v>#REF!</v>
      </c>
      <c r="AA96" s="371" t="e">
        <f aca="false">+#REF!</f>
        <v>#REF!</v>
      </c>
      <c r="AB96" s="371" t="e">
        <f aca="false">+#REF!</f>
        <v>#REF!</v>
      </c>
      <c r="AC96" s="371" t="e">
        <f aca="false">+#REF!</f>
        <v>#REF!</v>
      </c>
      <c r="AD96" s="371" t="e">
        <f aca="false">+#REF!</f>
        <v>#REF!</v>
      </c>
      <c r="AE96" s="371" t="e">
        <f aca="false">+#REF!</f>
        <v>#REF!</v>
      </c>
      <c r="AF96" s="371" t="e">
        <f aca="false">+#REF!</f>
        <v>#REF!</v>
      </c>
      <c r="AG96" s="371" t="e">
        <f aca="false">+#REF!</f>
        <v>#REF!</v>
      </c>
      <c r="AH96" s="371" t="e">
        <f aca="false">+#REF!</f>
        <v>#REF!</v>
      </c>
      <c r="AI96" s="371" t="e">
        <f aca="false">+#REF!</f>
        <v>#REF!</v>
      </c>
      <c r="AJ96" s="371" t="e">
        <f aca="false">+#REF!</f>
        <v>#REF!</v>
      </c>
      <c r="AK96" s="371" t="e">
        <f aca="false">+#REF!</f>
        <v>#REF!</v>
      </c>
      <c r="AL96" s="372" t="e">
        <f aca="false">+#REF!</f>
        <v>#REF!</v>
      </c>
    </row>
    <row r="97" s="365" customFormat="true" ht="13.8" hidden="false" customHeight="false" outlineLevel="1" collapsed="false">
      <c r="A97" s="1" t="s">
        <v>13</v>
      </c>
      <c r="B97" s="68" t="n">
        <v>14</v>
      </c>
      <c r="C97" s="359"/>
      <c r="D97" s="70" t="s">
        <v>170</v>
      </c>
      <c r="E97" s="390" t="s">
        <v>13</v>
      </c>
      <c r="F97" s="391" t="s">
        <v>13</v>
      </c>
      <c r="G97" s="391" t="s">
        <v>13</v>
      </c>
      <c r="H97" s="392" t="s">
        <v>13</v>
      </c>
      <c r="I97" s="393" t="s">
        <v>13</v>
      </c>
      <c r="J97" s="394" t="s">
        <v>13</v>
      </c>
      <c r="K97" s="394" t="s">
        <v>13</v>
      </c>
      <c r="L97" s="394" t="s">
        <v>13</v>
      </c>
      <c r="M97" s="394" t="s">
        <v>13</v>
      </c>
      <c r="N97" s="394" t="s">
        <v>13</v>
      </c>
      <c r="O97" s="394" t="s">
        <v>13</v>
      </c>
      <c r="P97" s="394" t="s">
        <v>13</v>
      </c>
      <c r="Q97" s="394" t="s">
        <v>13</v>
      </c>
      <c r="R97" s="394" t="s">
        <v>13</v>
      </c>
      <c r="S97" s="394" t="s">
        <v>13</v>
      </c>
      <c r="T97" s="394" t="s">
        <v>13</v>
      </c>
      <c r="U97" s="394" t="s">
        <v>13</v>
      </c>
      <c r="V97" s="394" t="s">
        <v>13</v>
      </c>
      <c r="W97" s="394" t="s">
        <v>13</v>
      </c>
      <c r="X97" s="394" t="s">
        <v>13</v>
      </c>
      <c r="Y97" s="394" t="s">
        <v>13</v>
      </c>
      <c r="Z97" s="394" t="s">
        <v>13</v>
      </c>
      <c r="AA97" s="394" t="s">
        <v>13</v>
      </c>
      <c r="AB97" s="394" t="s">
        <v>13</v>
      </c>
      <c r="AC97" s="394" t="s">
        <v>13</v>
      </c>
      <c r="AD97" s="394" t="s">
        <v>13</v>
      </c>
      <c r="AE97" s="394" t="s">
        <v>13</v>
      </c>
      <c r="AF97" s="394" t="s">
        <v>13</v>
      </c>
      <c r="AG97" s="394" t="s">
        <v>13</v>
      </c>
      <c r="AH97" s="394" t="s">
        <v>13</v>
      </c>
      <c r="AI97" s="394" t="s">
        <v>13</v>
      </c>
      <c r="AJ97" s="394" t="s">
        <v>13</v>
      </c>
      <c r="AK97" s="394" t="s">
        <v>13</v>
      </c>
      <c r="AL97" s="395" t="s">
        <v>13</v>
      </c>
    </row>
    <row r="98" customFormat="false" ht="24" hidden="false" customHeight="false" outlineLevel="2" collapsed="false">
      <c r="A98" s="1" t="s">
        <v>13</v>
      </c>
      <c r="B98" s="38" t="s">
        <v>171</v>
      </c>
      <c r="C98" s="366"/>
      <c r="D98" s="40" t="s">
        <v>172</v>
      </c>
      <c r="E98" s="367" t="n">
        <f aca="false">'Zał.1_WPF_bazowy'!E98</f>
        <v>0</v>
      </c>
      <c r="F98" s="368" t="n">
        <f aca="false">'Zał.1_WPF_bazowy'!F98</f>
        <v>0</v>
      </c>
      <c r="G98" s="368" t="n">
        <f aca="false">'Zał.1_WPF_bazowy'!G98</f>
        <v>0</v>
      </c>
      <c r="H98" s="369" t="n">
        <f aca="false">'Zał.1_WPF_bazowy'!H98</f>
        <v>893804</v>
      </c>
      <c r="I98" s="370" t="n">
        <f aca="false">+'Zał.1_WPF_bazowy'!I98</f>
        <v>908000</v>
      </c>
      <c r="J98" s="371" t="n">
        <f aca="false">+'Zał.1_WPF_bazowy'!J98</f>
        <v>1962000</v>
      </c>
      <c r="K98" s="371" t="n">
        <f aca="false">+'Zał.1_WPF_bazowy'!K98</f>
        <v>2860000</v>
      </c>
      <c r="L98" s="371" t="n">
        <f aca="false">+'Zał.1_WPF_bazowy'!L98</f>
        <v>2240000</v>
      </c>
      <c r="M98" s="371" t="n">
        <f aca="false">+'Zał.1_WPF_bazowy'!M98</f>
        <v>2240000</v>
      </c>
      <c r="N98" s="371" t="n">
        <f aca="false">+'Zał.1_WPF_bazowy'!N98</f>
        <v>2240000</v>
      </c>
      <c r="O98" s="371" t="n">
        <f aca="false">+'Zał.1_WPF_bazowy'!O98</f>
        <v>2470000</v>
      </c>
      <c r="P98" s="371" t="n">
        <f aca="false">+'Zał.1_WPF_bazowy'!P98</f>
        <v>1400000</v>
      </c>
      <c r="Q98" s="371" t="n">
        <f aca="false">+'Zał.1_WPF_bazowy'!Q98</f>
        <v>1400000</v>
      </c>
      <c r="R98" s="371" t="e">
        <f aca="false">+#REF!</f>
        <v>#REF!</v>
      </c>
      <c r="S98" s="371" t="e">
        <f aca="false">+#REF!</f>
        <v>#REF!</v>
      </c>
      <c r="T98" s="371" t="e">
        <f aca="false">+#REF!</f>
        <v>#REF!</v>
      </c>
      <c r="U98" s="371" t="e">
        <f aca="false">+#REF!</f>
        <v>#REF!</v>
      </c>
      <c r="V98" s="371" t="e">
        <f aca="false">+#REF!</f>
        <v>#REF!</v>
      </c>
      <c r="W98" s="371" t="e">
        <f aca="false">+#REF!</f>
        <v>#REF!</v>
      </c>
      <c r="X98" s="371" t="e">
        <f aca="false">+#REF!</f>
        <v>#REF!</v>
      </c>
      <c r="Y98" s="371" t="e">
        <f aca="false">+#REF!</f>
        <v>#REF!</v>
      </c>
      <c r="Z98" s="371" t="e">
        <f aca="false">+#REF!</f>
        <v>#REF!</v>
      </c>
      <c r="AA98" s="371" t="e">
        <f aca="false">+#REF!</f>
        <v>#REF!</v>
      </c>
      <c r="AB98" s="371" t="e">
        <f aca="false">+#REF!</f>
        <v>#REF!</v>
      </c>
      <c r="AC98" s="371" t="e">
        <f aca="false">+#REF!</f>
        <v>#REF!</v>
      </c>
      <c r="AD98" s="371" t="e">
        <f aca="false">+#REF!</f>
        <v>#REF!</v>
      </c>
      <c r="AE98" s="371" t="e">
        <f aca="false">+#REF!</f>
        <v>#REF!</v>
      </c>
      <c r="AF98" s="371" t="e">
        <f aca="false">+#REF!</f>
        <v>#REF!</v>
      </c>
      <c r="AG98" s="371" t="e">
        <f aca="false">+#REF!</f>
        <v>#REF!</v>
      </c>
      <c r="AH98" s="371" t="e">
        <f aca="false">+#REF!</f>
        <v>#REF!</v>
      </c>
      <c r="AI98" s="371" t="e">
        <f aca="false">+#REF!</f>
        <v>#REF!</v>
      </c>
      <c r="AJ98" s="371" t="e">
        <f aca="false">+#REF!</f>
        <v>#REF!</v>
      </c>
      <c r="AK98" s="371" t="e">
        <f aca="false">+#REF!</f>
        <v>#REF!</v>
      </c>
      <c r="AL98" s="372" t="e">
        <f aca="false">+#REF!</f>
        <v>#REF!</v>
      </c>
    </row>
    <row r="99" customFormat="false" ht="13.8" hidden="false" customHeight="false" outlineLevel="2" collapsed="false">
      <c r="A99" s="1" t="s">
        <v>13</v>
      </c>
      <c r="B99" s="38" t="s">
        <v>173</v>
      </c>
      <c r="C99" s="366"/>
      <c r="D99" s="40" t="s">
        <v>174</v>
      </c>
      <c r="E99" s="367" t="n">
        <f aca="false">'Zał.1_WPF_bazowy'!E99</f>
        <v>0</v>
      </c>
      <c r="F99" s="368" t="n">
        <f aca="false">'Zał.1_WPF_bazowy'!F99</f>
        <v>418350</v>
      </c>
      <c r="G99" s="368" t="n">
        <f aca="false">'Zał.1_WPF_bazowy'!G99</f>
        <v>442950</v>
      </c>
      <c r="H99" s="369" t="n">
        <f aca="false">'Zał.1_WPF_bazowy'!H99</f>
        <v>0</v>
      </c>
      <c r="I99" s="370" t="n">
        <f aca="false">+'Zał.1_WPF_bazowy'!I99</f>
        <v>0</v>
      </c>
      <c r="J99" s="371" t="n">
        <f aca="false">+'Zał.1_WPF_bazowy'!J99</f>
        <v>0</v>
      </c>
      <c r="K99" s="371" t="n">
        <f aca="false">+'Zał.1_WPF_bazowy'!K99</f>
        <v>0</v>
      </c>
      <c r="L99" s="371" t="n">
        <f aca="false">+'Zał.1_WPF_bazowy'!L99</f>
        <v>0</v>
      </c>
      <c r="M99" s="371" t="n">
        <f aca="false">+'Zał.1_WPF_bazowy'!M99</f>
        <v>0</v>
      </c>
      <c r="N99" s="371" t="n">
        <f aca="false">+'Zał.1_WPF_bazowy'!N99</f>
        <v>0</v>
      </c>
      <c r="O99" s="371" t="n">
        <f aca="false">+'Zał.1_WPF_bazowy'!O99</f>
        <v>0</v>
      </c>
      <c r="P99" s="371" t="n">
        <f aca="false">+'Zał.1_WPF_bazowy'!P99</f>
        <v>0</v>
      </c>
      <c r="Q99" s="371" t="n">
        <f aca="false">+'Zał.1_WPF_bazowy'!Q99</f>
        <v>0</v>
      </c>
      <c r="R99" s="371" t="e">
        <f aca="false">+#REF!</f>
        <v>#REF!</v>
      </c>
      <c r="S99" s="371" t="e">
        <f aca="false">+#REF!</f>
        <v>#REF!</v>
      </c>
      <c r="T99" s="371" t="e">
        <f aca="false">+#REF!</f>
        <v>#REF!</v>
      </c>
      <c r="U99" s="371" t="e">
        <f aca="false">+#REF!</f>
        <v>#REF!</v>
      </c>
      <c r="V99" s="371" t="e">
        <f aca="false">+#REF!</f>
        <v>#REF!</v>
      </c>
      <c r="W99" s="371" t="e">
        <f aca="false">+#REF!</f>
        <v>#REF!</v>
      </c>
      <c r="X99" s="371" t="e">
        <f aca="false">+#REF!</f>
        <v>#REF!</v>
      </c>
      <c r="Y99" s="371" t="e">
        <f aca="false">+#REF!</f>
        <v>#REF!</v>
      </c>
      <c r="Z99" s="371" t="e">
        <f aca="false">+#REF!</f>
        <v>#REF!</v>
      </c>
      <c r="AA99" s="371" t="e">
        <f aca="false">+#REF!</f>
        <v>#REF!</v>
      </c>
      <c r="AB99" s="371" t="e">
        <f aca="false">+#REF!</f>
        <v>#REF!</v>
      </c>
      <c r="AC99" s="371" t="e">
        <f aca="false">+#REF!</f>
        <v>#REF!</v>
      </c>
      <c r="AD99" s="371" t="e">
        <f aca="false">+#REF!</f>
        <v>#REF!</v>
      </c>
      <c r="AE99" s="371" t="e">
        <f aca="false">+#REF!</f>
        <v>#REF!</v>
      </c>
      <c r="AF99" s="371" t="e">
        <f aca="false">+#REF!</f>
        <v>#REF!</v>
      </c>
      <c r="AG99" s="371" t="e">
        <f aca="false">+#REF!</f>
        <v>#REF!</v>
      </c>
      <c r="AH99" s="371" t="e">
        <f aca="false">+#REF!</f>
        <v>#REF!</v>
      </c>
      <c r="AI99" s="371" t="e">
        <f aca="false">+#REF!</f>
        <v>#REF!</v>
      </c>
      <c r="AJ99" s="371" t="e">
        <f aca="false">+#REF!</f>
        <v>#REF!</v>
      </c>
      <c r="AK99" s="371" t="e">
        <f aca="false">+#REF!</f>
        <v>#REF!</v>
      </c>
      <c r="AL99" s="372" t="e">
        <f aca="false">+#REF!</f>
        <v>#REF!</v>
      </c>
    </row>
    <row r="100" customFormat="false" ht="13.8" hidden="false" customHeight="false" outlineLevel="2" collapsed="false">
      <c r="A100" s="1" t="s">
        <v>13</v>
      </c>
      <c r="B100" s="38" t="s">
        <v>175</v>
      </c>
      <c r="C100" s="366"/>
      <c r="D100" s="40" t="s">
        <v>176</v>
      </c>
      <c r="E100" s="367" t="n">
        <f aca="false">'Zał.1_WPF_bazowy'!E100</f>
        <v>0</v>
      </c>
      <c r="F100" s="368" t="n">
        <f aca="false">'Zał.1_WPF_bazowy'!F100</f>
        <v>0</v>
      </c>
      <c r="G100" s="368" t="n">
        <f aca="false">'Zał.1_WPF_bazowy'!G100</f>
        <v>0</v>
      </c>
      <c r="H100" s="369" t="n">
        <f aca="false">'Zał.1_WPF_bazowy'!H100</f>
        <v>0</v>
      </c>
      <c r="I100" s="370" t="n">
        <f aca="false">+'Zał.1_WPF_bazowy'!I100</f>
        <v>0</v>
      </c>
      <c r="J100" s="371" t="n">
        <f aca="false">+'Zał.1_WPF_bazowy'!J100</f>
        <v>0</v>
      </c>
      <c r="K100" s="371" t="n">
        <f aca="false">+'Zał.1_WPF_bazowy'!K100</f>
        <v>0</v>
      </c>
      <c r="L100" s="371" t="n">
        <f aca="false">+'Zał.1_WPF_bazowy'!L100</f>
        <v>0</v>
      </c>
      <c r="M100" s="371" t="n">
        <f aca="false">+'Zał.1_WPF_bazowy'!M100</f>
        <v>0</v>
      </c>
      <c r="N100" s="371" t="n">
        <f aca="false">+'Zał.1_WPF_bazowy'!N100</f>
        <v>0</v>
      </c>
      <c r="O100" s="371" t="n">
        <f aca="false">+'Zał.1_WPF_bazowy'!O100</f>
        <v>0</v>
      </c>
      <c r="P100" s="371" t="n">
        <f aca="false">+'Zał.1_WPF_bazowy'!P100</f>
        <v>0</v>
      </c>
      <c r="Q100" s="371" t="n">
        <f aca="false">+'Zał.1_WPF_bazowy'!Q100</f>
        <v>0</v>
      </c>
      <c r="R100" s="371" t="e">
        <f aca="false">+#REF!</f>
        <v>#REF!</v>
      </c>
      <c r="S100" s="371" t="e">
        <f aca="false">+#REF!</f>
        <v>#REF!</v>
      </c>
      <c r="T100" s="371" t="e">
        <f aca="false">+#REF!</f>
        <v>#REF!</v>
      </c>
      <c r="U100" s="371" t="e">
        <f aca="false">+#REF!</f>
        <v>#REF!</v>
      </c>
      <c r="V100" s="371" t="e">
        <f aca="false">+#REF!</f>
        <v>#REF!</v>
      </c>
      <c r="W100" s="371" t="e">
        <f aca="false">+#REF!</f>
        <v>#REF!</v>
      </c>
      <c r="X100" s="371" t="e">
        <f aca="false">+#REF!</f>
        <v>#REF!</v>
      </c>
      <c r="Y100" s="371" t="e">
        <f aca="false">+#REF!</f>
        <v>#REF!</v>
      </c>
      <c r="Z100" s="371" t="e">
        <f aca="false">+#REF!</f>
        <v>#REF!</v>
      </c>
      <c r="AA100" s="371" t="e">
        <f aca="false">+#REF!</f>
        <v>#REF!</v>
      </c>
      <c r="AB100" s="371" t="e">
        <f aca="false">+#REF!</f>
        <v>#REF!</v>
      </c>
      <c r="AC100" s="371" t="e">
        <f aca="false">+#REF!</f>
        <v>#REF!</v>
      </c>
      <c r="AD100" s="371" t="e">
        <f aca="false">+#REF!</f>
        <v>#REF!</v>
      </c>
      <c r="AE100" s="371" t="e">
        <f aca="false">+#REF!</f>
        <v>#REF!</v>
      </c>
      <c r="AF100" s="371" t="e">
        <f aca="false">+#REF!</f>
        <v>#REF!</v>
      </c>
      <c r="AG100" s="371" t="e">
        <f aca="false">+#REF!</f>
        <v>#REF!</v>
      </c>
      <c r="AH100" s="371" t="e">
        <f aca="false">+#REF!</f>
        <v>#REF!</v>
      </c>
      <c r="AI100" s="371" t="e">
        <f aca="false">+#REF!</f>
        <v>#REF!</v>
      </c>
      <c r="AJ100" s="371" t="e">
        <f aca="false">+#REF!</f>
        <v>#REF!</v>
      </c>
      <c r="AK100" s="371" t="e">
        <f aca="false">+#REF!</f>
        <v>#REF!</v>
      </c>
      <c r="AL100" s="372" t="e">
        <f aca="false">+#REF!</f>
        <v>#REF!</v>
      </c>
    </row>
    <row r="101" customFormat="false" ht="13.8" hidden="false" customHeight="false" outlineLevel="2" collapsed="false">
      <c r="A101" s="1" t="s">
        <v>13</v>
      </c>
      <c r="B101" s="38" t="s">
        <v>177</v>
      </c>
      <c r="C101" s="366"/>
      <c r="D101" s="46" t="s">
        <v>178</v>
      </c>
      <c r="E101" s="367" t="n">
        <f aca="false">'Zał.1_WPF_bazowy'!E101</f>
        <v>0</v>
      </c>
      <c r="F101" s="368" t="n">
        <f aca="false">'Zał.1_WPF_bazowy'!F101</f>
        <v>0</v>
      </c>
      <c r="G101" s="368" t="n">
        <f aca="false">'Zał.1_WPF_bazowy'!G101</f>
        <v>0</v>
      </c>
      <c r="H101" s="369" t="n">
        <f aca="false">'Zał.1_WPF_bazowy'!H101</f>
        <v>0</v>
      </c>
      <c r="I101" s="370" t="n">
        <f aca="false">+'Zał.1_WPF_bazowy'!I101</f>
        <v>0</v>
      </c>
      <c r="J101" s="371" t="n">
        <f aca="false">+'Zał.1_WPF_bazowy'!J101</f>
        <v>0</v>
      </c>
      <c r="K101" s="371" t="n">
        <f aca="false">+'Zał.1_WPF_bazowy'!K101</f>
        <v>0</v>
      </c>
      <c r="L101" s="371" t="n">
        <f aca="false">+'Zał.1_WPF_bazowy'!L101</f>
        <v>0</v>
      </c>
      <c r="M101" s="371" t="n">
        <f aca="false">+'Zał.1_WPF_bazowy'!M101</f>
        <v>0</v>
      </c>
      <c r="N101" s="371" t="n">
        <f aca="false">+'Zał.1_WPF_bazowy'!N101</f>
        <v>0</v>
      </c>
      <c r="O101" s="371" t="n">
        <f aca="false">+'Zał.1_WPF_bazowy'!O101</f>
        <v>0</v>
      </c>
      <c r="P101" s="371" t="n">
        <f aca="false">+'Zał.1_WPF_bazowy'!P101</f>
        <v>0</v>
      </c>
      <c r="Q101" s="371" t="n">
        <f aca="false">+'Zał.1_WPF_bazowy'!Q101</f>
        <v>0</v>
      </c>
      <c r="R101" s="371" t="e">
        <f aca="false">+#REF!</f>
        <v>#REF!</v>
      </c>
      <c r="S101" s="371" t="e">
        <f aca="false">+#REF!</f>
        <v>#REF!</v>
      </c>
      <c r="T101" s="371" t="e">
        <f aca="false">+#REF!</f>
        <v>#REF!</v>
      </c>
      <c r="U101" s="371" t="e">
        <f aca="false">+#REF!</f>
        <v>#REF!</v>
      </c>
      <c r="V101" s="371" t="e">
        <f aca="false">+#REF!</f>
        <v>#REF!</v>
      </c>
      <c r="W101" s="371" t="e">
        <f aca="false">+#REF!</f>
        <v>#REF!</v>
      </c>
      <c r="X101" s="371" t="e">
        <f aca="false">+#REF!</f>
        <v>#REF!</v>
      </c>
      <c r="Y101" s="371" t="e">
        <f aca="false">+#REF!</f>
        <v>#REF!</v>
      </c>
      <c r="Z101" s="371" t="e">
        <f aca="false">+#REF!</f>
        <v>#REF!</v>
      </c>
      <c r="AA101" s="371" t="e">
        <f aca="false">+#REF!</f>
        <v>#REF!</v>
      </c>
      <c r="AB101" s="371" t="e">
        <f aca="false">+#REF!</f>
        <v>#REF!</v>
      </c>
      <c r="AC101" s="371" t="e">
        <f aca="false">+#REF!</f>
        <v>#REF!</v>
      </c>
      <c r="AD101" s="371" t="e">
        <f aca="false">+#REF!</f>
        <v>#REF!</v>
      </c>
      <c r="AE101" s="371" t="e">
        <f aca="false">+#REF!</f>
        <v>#REF!</v>
      </c>
      <c r="AF101" s="371" t="e">
        <f aca="false">+#REF!</f>
        <v>#REF!</v>
      </c>
      <c r="AG101" s="371" t="e">
        <f aca="false">+#REF!</f>
        <v>#REF!</v>
      </c>
      <c r="AH101" s="371" t="e">
        <f aca="false">+#REF!</f>
        <v>#REF!</v>
      </c>
      <c r="AI101" s="371" t="e">
        <f aca="false">+#REF!</f>
        <v>#REF!</v>
      </c>
      <c r="AJ101" s="371" t="e">
        <f aca="false">+#REF!</f>
        <v>#REF!</v>
      </c>
      <c r="AK101" s="371" t="e">
        <f aca="false">+#REF!</f>
        <v>#REF!</v>
      </c>
      <c r="AL101" s="372" t="e">
        <f aca="false">+#REF!</f>
        <v>#REF!</v>
      </c>
    </row>
    <row r="102" customFormat="false" ht="13.8" hidden="false" customHeight="false" outlineLevel="2" collapsed="false">
      <c r="A102" s="1" t="s">
        <v>13</v>
      </c>
      <c r="B102" s="38" t="s">
        <v>179</v>
      </c>
      <c r="C102" s="366"/>
      <c r="D102" s="46" t="s">
        <v>180</v>
      </c>
      <c r="E102" s="367" t="n">
        <f aca="false">'Zał.1_WPF_bazowy'!E102</f>
        <v>0</v>
      </c>
      <c r="F102" s="368" t="n">
        <f aca="false">'Zał.1_WPF_bazowy'!F102</f>
        <v>0</v>
      </c>
      <c r="G102" s="368" t="n">
        <f aca="false">'Zał.1_WPF_bazowy'!G102</f>
        <v>0</v>
      </c>
      <c r="H102" s="369" t="n">
        <f aca="false">'Zał.1_WPF_bazowy'!H102</f>
        <v>0</v>
      </c>
      <c r="I102" s="370" t="n">
        <f aca="false">+'Zał.1_WPF_bazowy'!I102</f>
        <v>0</v>
      </c>
      <c r="J102" s="371" t="n">
        <f aca="false">+'Zał.1_WPF_bazowy'!J102</f>
        <v>0</v>
      </c>
      <c r="K102" s="371" t="n">
        <f aca="false">+'Zał.1_WPF_bazowy'!K102</f>
        <v>0</v>
      </c>
      <c r="L102" s="371" t="n">
        <f aca="false">+'Zał.1_WPF_bazowy'!L102</f>
        <v>0</v>
      </c>
      <c r="M102" s="371" t="n">
        <f aca="false">+'Zał.1_WPF_bazowy'!M102</f>
        <v>0</v>
      </c>
      <c r="N102" s="371" t="n">
        <f aca="false">+'Zał.1_WPF_bazowy'!N102</f>
        <v>0</v>
      </c>
      <c r="O102" s="371" t="n">
        <f aca="false">+'Zał.1_WPF_bazowy'!O102</f>
        <v>0</v>
      </c>
      <c r="P102" s="371" t="n">
        <f aca="false">+'Zał.1_WPF_bazowy'!P102</f>
        <v>0</v>
      </c>
      <c r="Q102" s="371" t="n">
        <f aca="false">+'Zał.1_WPF_bazowy'!Q102</f>
        <v>0</v>
      </c>
      <c r="R102" s="371" t="e">
        <f aca="false">+#REF!</f>
        <v>#REF!</v>
      </c>
      <c r="S102" s="371" t="e">
        <f aca="false">+#REF!</f>
        <v>#REF!</v>
      </c>
      <c r="T102" s="371" t="e">
        <f aca="false">+#REF!</f>
        <v>#REF!</v>
      </c>
      <c r="U102" s="371" t="e">
        <f aca="false">+#REF!</f>
        <v>#REF!</v>
      </c>
      <c r="V102" s="371" t="e">
        <f aca="false">+#REF!</f>
        <v>#REF!</v>
      </c>
      <c r="W102" s="371" t="e">
        <f aca="false">+#REF!</f>
        <v>#REF!</v>
      </c>
      <c r="X102" s="371" t="e">
        <f aca="false">+#REF!</f>
        <v>#REF!</v>
      </c>
      <c r="Y102" s="371" t="e">
        <f aca="false">+#REF!</f>
        <v>#REF!</v>
      </c>
      <c r="Z102" s="371" t="e">
        <f aca="false">+#REF!</f>
        <v>#REF!</v>
      </c>
      <c r="AA102" s="371" t="e">
        <f aca="false">+#REF!</f>
        <v>#REF!</v>
      </c>
      <c r="AB102" s="371" t="e">
        <f aca="false">+#REF!</f>
        <v>#REF!</v>
      </c>
      <c r="AC102" s="371" t="e">
        <f aca="false">+#REF!</f>
        <v>#REF!</v>
      </c>
      <c r="AD102" s="371" t="e">
        <f aca="false">+#REF!</f>
        <v>#REF!</v>
      </c>
      <c r="AE102" s="371" t="e">
        <f aca="false">+#REF!</f>
        <v>#REF!</v>
      </c>
      <c r="AF102" s="371" t="e">
        <f aca="false">+#REF!</f>
        <v>#REF!</v>
      </c>
      <c r="AG102" s="371" t="e">
        <f aca="false">+#REF!</f>
        <v>#REF!</v>
      </c>
      <c r="AH102" s="371" t="e">
        <f aca="false">+#REF!</f>
        <v>#REF!</v>
      </c>
      <c r="AI102" s="371" t="e">
        <f aca="false">+#REF!</f>
        <v>#REF!</v>
      </c>
      <c r="AJ102" s="371" t="e">
        <f aca="false">+#REF!</f>
        <v>#REF!</v>
      </c>
      <c r="AK102" s="371" t="e">
        <f aca="false">+#REF!</f>
        <v>#REF!</v>
      </c>
      <c r="AL102" s="372" t="e">
        <f aca="false">+#REF!</f>
        <v>#REF!</v>
      </c>
    </row>
    <row r="103" customFormat="false" ht="13.8" hidden="false" customHeight="false" outlineLevel="2" collapsed="false">
      <c r="A103" s="1" t="s">
        <v>13</v>
      </c>
      <c r="B103" s="38" t="s">
        <v>181</v>
      </c>
      <c r="C103" s="366"/>
      <c r="D103" s="46" t="s">
        <v>182</v>
      </c>
      <c r="E103" s="367" t="n">
        <f aca="false">'Zał.1_WPF_bazowy'!E103</f>
        <v>0</v>
      </c>
      <c r="F103" s="368" t="n">
        <f aca="false">'Zał.1_WPF_bazowy'!F103</f>
        <v>0</v>
      </c>
      <c r="G103" s="368" t="n">
        <f aca="false">'Zał.1_WPF_bazowy'!G103</f>
        <v>0</v>
      </c>
      <c r="H103" s="369" t="n">
        <f aca="false">'Zał.1_WPF_bazowy'!H103</f>
        <v>0</v>
      </c>
      <c r="I103" s="370" t="n">
        <f aca="false">+'Zał.1_WPF_bazowy'!I103</f>
        <v>0</v>
      </c>
      <c r="J103" s="371" t="n">
        <f aca="false">+'Zał.1_WPF_bazowy'!J103</f>
        <v>0</v>
      </c>
      <c r="K103" s="371" t="n">
        <f aca="false">+'Zał.1_WPF_bazowy'!K103</f>
        <v>0</v>
      </c>
      <c r="L103" s="371" t="n">
        <f aca="false">+'Zał.1_WPF_bazowy'!L103</f>
        <v>0</v>
      </c>
      <c r="M103" s="371" t="n">
        <f aca="false">+'Zał.1_WPF_bazowy'!M103</f>
        <v>0</v>
      </c>
      <c r="N103" s="371" t="n">
        <f aca="false">+'Zał.1_WPF_bazowy'!N103</f>
        <v>0</v>
      </c>
      <c r="O103" s="371" t="n">
        <f aca="false">+'Zał.1_WPF_bazowy'!O103</f>
        <v>0</v>
      </c>
      <c r="P103" s="371" t="n">
        <f aca="false">+'Zał.1_WPF_bazowy'!P103</f>
        <v>0</v>
      </c>
      <c r="Q103" s="371" t="n">
        <f aca="false">+'Zał.1_WPF_bazowy'!Q103</f>
        <v>0</v>
      </c>
      <c r="R103" s="371" t="e">
        <f aca="false">+#REF!</f>
        <v>#REF!</v>
      </c>
      <c r="S103" s="371" t="e">
        <f aca="false">+#REF!</f>
        <v>#REF!</v>
      </c>
      <c r="T103" s="371" t="e">
        <f aca="false">+#REF!</f>
        <v>#REF!</v>
      </c>
      <c r="U103" s="371" t="e">
        <f aca="false">+#REF!</f>
        <v>#REF!</v>
      </c>
      <c r="V103" s="371" t="e">
        <f aca="false">+#REF!</f>
        <v>#REF!</v>
      </c>
      <c r="W103" s="371" t="e">
        <f aca="false">+#REF!</f>
        <v>#REF!</v>
      </c>
      <c r="X103" s="371" t="e">
        <f aca="false">+#REF!</f>
        <v>#REF!</v>
      </c>
      <c r="Y103" s="371" t="e">
        <f aca="false">+#REF!</f>
        <v>#REF!</v>
      </c>
      <c r="Z103" s="371" t="e">
        <f aca="false">+#REF!</f>
        <v>#REF!</v>
      </c>
      <c r="AA103" s="371" t="e">
        <f aca="false">+#REF!</f>
        <v>#REF!</v>
      </c>
      <c r="AB103" s="371" t="e">
        <f aca="false">+#REF!</f>
        <v>#REF!</v>
      </c>
      <c r="AC103" s="371" t="e">
        <f aca="false">+#REF!</f>
        <v>#REF!</v>
      </c>
      <c r="AD103" s="371" t="e">
        <f aca="false">+#REF!</f>
        <v>#REF!</v>
      </c>
      <c r="AE103" s="371" t="e">
        <f aca="false">+#REF!</f>
        <v>#REF!</v>
      </c>
      <c r="AF103" s="371" t="e">
        <f aca="false">+#REF!</f>
        <v>#REF!</v>
      </c>
      <c r="AG103" s="371" t="e">
        <f aca="false">+#REF!</f>
        <v>#REF!</v>
      </c>
      <c r="AH103" s="371" t="e">
        <f aca="false">+#REF!</f>
        <v>#REF!</v>
      </c>
      <c r="AI103" s="371" t="e">
        <f aca="false">+#REF!</f>
        <v>#REF!</v>
      </c>
      <c r="AJ103" s="371" t="e">
        <f aca="false">+#REF!</f>
        <v>#REF!</v>
      </c>
      <c r="AK103" s="371" t="e">
        <f aca="false">+#REF!</f>
        <v>#REF!</v>
      </c>
      <c r="AL103" s="372" t="e">
        <f aca="false">+#REF!</f>
        <v>#REF!</v>
      </c>
    </row>
    <row r="104" customFormat="false" ht="13.8" hidden="false" customHeight="false" outlineLevel="2" collapsed="false">
      <c r="A104" s="1" t="s">
        <v>13</v>
      </c>
      <c r="B104" s="103" t="s">
        <v>183</v>
      </c>
      <c r="C104" s="411"/>
      <c r="D104" s="105" t="s">
        <v>184</v>
      </c>
      <c r="E104" s="412" t="n">
        <f aca="false">'Zał.1_WPF_bazowy'!E104</f>
        <v>0</v>
      </c>
      <c r="F104" s="413" t="n">
        <f aca="false">'Zał.1_WPF_bazowy'!F104</f>
        <v>0</v>
      </c>
      <c r="G104" s="413" t="n">
        <f aca="false">'Zał.1_WPF_bazowy'!G104</f>
        <v>0</v>
      </c>
      <c r="H104" s="414" t="n">
        <f aca="false">'Zał.1_WPF_bazowy'!H104</f>
        <v>0</v>
      </c>
      <c r="I104" s="415" t="n">
        <f aca="false">+'Zał.1_WPF_bazowy'!I104</f>
        <v>0</v>
      </c>
      <c r="J104" s="416" t="n">
        <f aca="false">+'Zał.1_WPF_bazowy'!J104</f>
        <v>0</v>
      </c>
      <c r="K104" s="416" t="n">
        <f aca="false">+'Zał.1_WPF_bazowy'!K104</f>
        <v>0</v>
      </c>
      <c r="L104" s="416" t="n">
        <f aca="false">+'Zał.1_WPF_bazowy'!L104</f>
        <v>0</v>
      </c>
      <c r="M104" s="416" t="n">
        <f aca="false">+'Zał.1_WPF_bazowy'!M104</f>
        <v>0</v>
      </c>
      <c r="N104" s="416" t="n">
        <f aca="false">+'Zał.1_WPF_bazowy'!N104</f>
        <v>0</v>
      </c>
      <c r="O104" s="416" t="n">
        <f aca="false">+'Zał.1_WPF_bazowy'!O104</f>
        <v>0</v>
      </c>
      <c r="P104" s="416" t="n">
        <f aca="false">+'Zał.1_WPF_bazowy'!P104</f>
        <v>0</v>
      </c>
      <c r="Q104" s="416" t="n">
        <f aca="false">+'Zał.1_WPF_bazowy'!Q104</f>
        <v>0</v>
      </c>
      <c r="R104" s="416" t="e">
        <f aca="false">+#REF!</f>
        <v>#REF!</v>
      </c>
      <c r="S104" s="416" t="e">
        <f aca="false">+#REF!</f>
        <v>#REF!</v>
      </c>
      <c r="T104" s="416" t="e">
        <f aca="false">+#REF!</f>
        <v>#REF!</v>
      </c>
      <c r="U104" s="416" t="e">
        <f aca="false">+#REF!</f>
        <v>#REF!</v>
      </c>
      <c r="V104" s="416" t="e">
        <f aca="false">+#REF!</f>
        <v>#REF!</v>
      </c>
      <c r="W104" s="416" t="e">
        <f aca="false">+#REF!</f>
        <v>#REF!</v>
      </c>
      <c r="X104" s="416" t="e">
        <f aca="false">+#REF!</f>
        <v>#REF!</v>
      </c>
      <c r="Y104" s="416" t="e">
        <f aca="false">+#REF!</f>
        <v>#REF!</v>
      </c>
      <c r="Z104" s="416" t="e">
        <f aca="false">+#REF!</f>
        <v>#REF!</v>
      </c>
      <c r="AA104" s="416" t="e">
        <f aca="false">+#REF!</f>
        <v>#REF!</v>
      </c>
      <c r="AB104" s="416" t="e">
        <f aca="false">+#REF!</f>
        <v>#REF!</v>
      </c>
      <c r="AC104" s="416" t="e">
        <f aca="false">+#REF!</f>
        <v>#REF!</v>
      </c>
      <c r="AD104" s="416" t="e">
        <f aca="false">+#REF!</f>
        <v>#REF!</v>
      </c>
      <c r="AE104" s="416" t="e">
        <f aca="false">+#REF!</f>
        <v>#REF!</v>
      </c>
      <c r="AF104" s="416" t="e">
        <f aca="false">+#REF!</f>
        <v>#REF!</v>
      </c>
      <c r="AG104" s="416" t="e">
        <f aca="false">+#REF!</f>
        <v>#REF!</v>
      </c>
      <c r="AH104" s="416" t="e">
        <f aca="false">+#REF!</f>
        <v>#REF!</v>
      </c>
      <c r="AI104" s="416" t="e">
        <f aca="false">+#REF!</f>
        <v>#REF!</v>
      </c>
      <c r="AJ104" s="416" t="e">
        <f aca="false">+#REF!</f>
        <v>#REF!</v>
      </c>
      <c r="AK104" s="416" t="e">
        <f aca="false">+#REF!</f>
        <v>#REF!</v>
      </c>
      <c r="AL104" s="417" t="e">
        <f aca="false">+#REF!</f>
        <v>#REF!</v>
      </c>
    </row>
    <row r="105" customFormat="false" ht="13.8" hidden="false" customHeight="false" outlineLevel="0" collapsed="false">
      <c r="B105" s="111"/>
      <c r="C105" s="111"/>
      <c r="D105" s="111"/>
      <c r="E105" s="418"/>
      <c r="F105" s="418"/>
      <c r="G105" s="418"/>
      <c r="H105" s="418"/>
      <c r="I105" s="418"/>
      <c r="J105" s="418"/>
      <c r="K105" s="418"/>
      <c r="L105" s="418"/>
      <c r="M105" s="418"/>
      <c r="N105" s="418"/>
      <c r="O105" s="418"/>
      <c r="P105" s="418"/>
      <c r="Q105" s="418"/>
      <c r="R105" s="418"/>
      <c r="S105" s="418"/>
      <c r="T105" s="418"/>
      <c r="U105" s="418"/>
      <c r="V105" s="418"/>
      <c r="W105" s="418"/>
      <c r="X105" s="418"/>
      <c r="Y105" s="418"/>
      <c r="Z105" s="418"/>
      <c r="AA105" s="418"/>
      <c r="AB105" s="418"/>
      <c r="AC105" s="418"/>
      <c r="AD105" s="418"/>
      <c r="AE105" s="418"/>
      <c r="AF105" s="418"/>
      <c r="AG105" s="418"/>
      <c r="AH105" s="418"/>
      <c r="AI105" s="418"/>
      <c r="AJ105" s="418"/>
      <c r="AK105" s="418"/>
      <c r="AL105" s="418"/>
    </row>
    <row r="106" customFormat="false" ht="13.8" hidden="false" customHeight="false" outlineLevel="0" collapsed="false">
      <c r="B106" s="111"/>
      <c r="C106" s="111"/>
      <c r="D106" s="111"/>
      <c r="E106" s="418"/>
      <c r="F106" s="418"/>
      <c r="G106" s="418"/>
      <c r="H106" s="418"/>
      <c r="I106" s="418"/>
      <c r="J106" s="419"/>
      <c r="K106" s="418"/>
      <c r="L106" s="418"/>
      <c r="M106" s="418"/>
      <c r="N106" s="418"/>
      <c r="O106" s="418"/>
      <c r="P106" s="418"/>
      <c r="Q106" s="418"/>
      <c r="R106" s="418"/>
      <c r="S106" s="418"/>
      <c r="T106" s="418"/>
      <c r="U106" s="418"/>
      <c r="V106" s="418"/>
      <c r="W106" s="418"/>
      <c r="X106" s="418"/>
      <c r="Y106" s="418"/>
      <c r="Z106" s="418"/>
      <c r="AA106" s="418"/>
      <c r="AB106" s="418"/>
      <c r="AC106" s="418"/>
      <c r="AD106" s="418"/>
      <c r="AE106" s="418"/>
      <c r="AF106" s="418"/>
      <c r="AG106" s="418"/>
      <c r="AH106" s="418"/>
      <c r="AI106" s="418"/>
      <c r="AJ106" s="418"/>
      <c r="AK106" s="418"/>
      <c r="AL106" s="418"/>
    </row>
    <row r="107" customFormat="false" ht="13.8" hidden="false" customHeight="false" outlineLevel="0" collapsed="false">
      <c r="B107" s="111"/>
      <c r="C107" s="111"/>
      <c r="D107" s="111"/>
      <c r="E107" s="418"/>
      <c r="F107" s="418"/>
      <c r="G107" s="418"/>
      <c r="H107" s="418"/>
      <c r="I107" s="418"/>
      <c r="J107" s="418"/>
      <c r="K107" s="418"/>
      <c r="L107" s="418"/>
      <c r="M107" s="418"/>
      <c r="N107" s="418"/>
      <c r="O107" s="418"/>
      <c r="P107" s="418"/>
      <c r="Q107" s="418"/>
      <c r="R107" s="418"/>
      <c r="S107" s="418"/>
      <c r="T107" s="418"/>
      <c r="U107" s="418"/>
      <c r="V107" s="418"/>
      <c r="W107" s="418"/>
      <c r="X107" s="418"/>
      <c r="Y107" s="418"/>
      <c r="Z107" s="418"/>
      <c r="AA107" s="418"/>
      <c r="AB107" s="418"/>
      <c r="AC107" s="418"/>
      <c r="AD107" s="418"/>
      <c r="AE107" s="418"/>
      <c r="AF107" s="418"/>
      <c r="AG107" s="418"/>
      <c r="AH107" s="418"/>
      <c r="AI107" s="418"/>
      <c r="AJ107" s="418"/>
      <c r="AK107" s="418"/>
      <c r="AL107" s="418"/>
    </row>
    <row r="108" customFormat="false" ht="13.8" hidden="false" customHeight="false" outlineLevel="0" collapsed="false">
      <c r="B108" s="116"/>
      <c r="C108" s="116"/>
      <c r="D108" s="111"/>
      <c r="E108" s="420"/>
      <c r="F108" s="420"/>
      <c r="G108" s="420"/>
      <c r="H108" s="420"/>
      <c r="I108" s="418"/>
      <c r="J108" s="418"/>
      <c r="K108" s="418"/>
      <c r="L108" s="418"/>
      <c r="M108" s="418"/>
      <c r="N108" s="418"/>
      <c r="O108" s="418"/>
      <c r="P108" s="418"/>
      <c r="Q108" s="418"/>
      <c r="R108" s="418"/>
      <c r="S108" s="418"/>
      <c r="T108" s="418"/>
      <c r="U108" s="418"/>
      <c r="V108" s="418"/>
      <c r="W108" s="418"/>
      <c r="X108" s="418"/>
      <c r="Y108" s="418"/>
      <c r="Z108" s="418"/>
      <c r="AA108" s="418"/>
      <c r="AB108" s="418"/>
      <c r="AC108" s="418"/>
      <c r="AD108" s="418"/>
      <c r="AE108" s="418"/>
      <c r="AF108" s="418"/>
      <c r="AG108" s="418"/>
      <c r="AH108" s="418"/>
      <c r="AI108" s="418"/>
      <c r="AJ108" s="418"/>
      <c r="AK108" s="418"/>
      <c r="AL108" s="418"/>
    </row>
    <row r="109" customFormat="false" ht="13.8" hidden="false" customHeight="false" outlineLevel="0" collapsed="false">
      <c r="B109" s="116"/>
      <c r="C109" s="116"/>
      <c r="D109" s="111"/>
      <c r="E109" s="420"/>
      <c r="F109" s="420"/>
      <c r="G109" s="420"/>
      <c r="H109" s="420"/>
      <c r="I109" s="418"/>
      <c r="J109" s="418"/>
      <c r="K109" s="418"/>
      <c r="L109" s="418"/>
      <c r="M109" s="418"/>
      <c r="N109" s="418"/>
      <c r="O109" s="418"/>
      <c r="P109" s="418"/>
      <c r="Q109" s="418"/>
      <c r="R109" s="418"/>
      <c r="S109" s="418"/>
      <c r="T109" s="418"/>
      <c r="U109" s="418"/>
      <c r="V109" s="418"/>
      <c r="W109" s="418"/>
      <c r="X109" s="418"/>
      <c r="Y109" s="418"/>
      <c r="Z109" s="418"/>
      <c r="AA109" s="418"/>
      <c r="AB109" s="418"/>
      <c r="AC109" s="418"/>
      <c r="AD109" s="418"/>
      <c r="AE109" s="418"/>
      <c r="AF109" s="418"/>
      <c r="AG109" s="418"/>
      <c r="AH109" s="418"/>
      <c r="AI109" s="418"/>
      <c r="AJ109" s="418"/>
      <c r="AK109" s="418"/>
      <c r="AL109" s="418"/>
    </row>
    <row r="110" customFormat="false" ht="13.8" hidden="false" customHeight="false" outlineLevel="0" collapsed="false">
      <c r="A110" s="1"/>
      <c r="B110" s="117" t="s">
        <v>187</v>
      </c>
      <c r="C110" s="117"/>
      <c r="D110" s="117"/>
      <c r="E110" s="118"/>
      <c r="F110" s="118"/>
      <c r="G110" s="118"/>
      <c r="H110" s="115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8" hidden="false" customHeight="false" outlineLevel="1" collapsed="false">
      <c r="A111" s="1"/>
      <c r="B111" s="119"/>
      <c r="C111" s="119"/>
      <c r="D111" s="120" t="s">
        <v>188</v>
      </c>
      <c r="E111" s="115"/>
      <c r="F111" s="115"/>
      <c r="G111" s="115"/>
      <c r="H111" s="115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8" hidden="false" customHeight="false" outlineLevel="1" collapsed="false">
      <c r="A112" s="1"/>
      <c r="B112" s="119"/>
      <c r="C112" s="119"/>
      <c r="D112" s="121" t="s">
        <v>189</v>
      </c>
      <c r="E112" s="115"/>
      <c r="F112" s="115"/>
      <c r="G112" s="115"/>
      <c r="H112" s="115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8" hidden="false" customHeight="false" outlineLevel="1" collapsed="false">
      <c r="A113" s="1"/>
      <c r="B113" s="119"/>
      <c r="C113" s="119"/>
      <c r="D113" s="122" t="s">
        <v>190</v>
      </c>
      <c r="E113" s="115"/>
      <c r="F113" s="115"/>
      <c r="G113" s="115"/>
      <c r="H113" s="115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8" hidden="false" customHeight="false" outlineLevel="1" collapsed="false">
      <c r="A114" s="1"/>
      <c r="B114" s="123"/>
      <c r="C114" s="123"/>
      <c r="D114" s="124" t="s">
        <v>191</v>
      </c>
      <c r="E114" s="115"/>
      <c r="F114" s="115"/>
      <c r="G114" s="115"/>
      <c r="H114" s="115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8" hidden="false" customHeight="false" outlineLevel="2" collapsed="false">
      <c r="A115" s="1"/>
      <c r="B115" s="421"/>
      <c r="C115" s="422" t="s">
        <v>192</v>
      </c>
      <c r="D115" s="127" t="s">
        <v>193</v>
      </c>
      <c r="E115" s="128" t="s">
        <v>13</v>
      </c>
      <c r="F115" s="129" t="s">
        <v>13</v>
      </c>
      <c r="G115" s="129" t="s">
        <v>13</v>
      </c>
      <c r="H115" s="130" t="s">
        <v>13</v>
      </c>
      <c r="I115" s="131" t="str">
        <f aca="false">IF(ROUND(I11+I31+I33,2)&gt;=ROUND(I22-I25,2),"TAK","NIE")</f>
        <v>TAK</v>
      </c>
      <c r="J115" s="132" t="str">
        <f aca="false">IF(ROUND(J11+J31+J33,2)&gt;=ROUND(J22-J25,2),"TAK","NIE")</f>
        <v>TAK</v>
      </c>
      <c r="K115" s="132" t="str">
        <f aca="false">IF(ROUND(K11+K31+K33,2)&gt;=ROUND(K22-K25,2),"TAK","NIE")</f>
        <v>TAK</v>
      </c>
      <c r="L115" s="132" t="str">
        <f aca="false">IF(ROUND(L11+L31+L33,2)&gt;=ROUND(L22-L25,2),"TAK","NIE")</f>
        <v>TAK</v>
      </c>
      <c r="M115" s="132" t="str">
        <f aca="false">IF(ROUND(M11+M31+M33,2)&gt;=ROUND(M22-M25,2),"TAK","NIE")</f>
        <v>TAK</v>
      </c>
      <c r="N115" s="132" t="str">
        <f aca="false">IF(ROUND(N11+N31+N33,2)&gt;=ROUND(N22-N25,2),"TAK","NIE")</f>
        <v>TAK</v>
      </c>
      <c r="O115" s="132" t="str">
        <f aca="false">IF(ROUND(O11+O31+O33,2)&gt;=ROUND(O22-O25,2),"TAK","NIE")</f>
        <v>TAK</v>
      </c>
      <c r="P115" s="132" t="str">
        <f aca="false">IF(ROUND(P11+P31+P33,2)&gt;=ROUND(P22-P25,2),"TAK","NIE")</f>
        <v>TAK</v>
      </c>
      <c r="Q115" s="132" t="str">
        <f aca="false">IF(ROUND(Q11+Q31+Q33,2)&gt;=ROUND(Q22-Q25,2),"TAK","NIE")</f>
        <v>TAK</v>
      </c>
      <c r="R115" s="132" t="e">
        <f aca="false">IF(ROUND(R11+R31+R33,2)&gt;=ROUND(R22-R25,2),"TAK","NIE")</f>
        <v>#REF!</v>
      </c>
      <c r="S115" s="132" t="e">
        <f aca="false">IF(ROUND(S11+S31+S33,2)&gt;=ROUND(S22-S25,2),"TAK","NIE")</f>
        <v>#REF!</v>
      </c>
      <c r="T115" s="132" t="e">
        <f aca="false">IF(ROUND(T11+T31+T33,2)&gt;=ROUND(T22-T25,2),"TAK","NIE")</f>
        <v>#REF!</v>
      </c>
      <c r="U115" s="132" t="e">
        <f aca="false">IF(ROUND(U11+U31+U33,2)&gt;=ROUND(U22-U25,2),"TAK","NIE")</f>
        <v>#REF!</v>
      </c>
      <c r="V115" s="132" t="e">
        <f aca="false">IF(ROUND(V11+V31+V33,2)&gt;=ROUND(V22-V25,2),"TAK","NIE")</f>
        <v>#REF!</v>
      </c>
      <c r="W115" s="132" t="e">
        <f aca="false">IF(ROUND(W11+W31+W33,2)&gt;=ROUND(W22-W25,2),"TAK","NIE")</f>
        <v>#REF!</v>
      </c>
      <c r="X115" s="132" t="e">
        <f aca="false">IF(ROUND(X11+X31+X33,2)&gt;=ROUND(X22-X25,2),"TAK","NIE")</f>
        <v>#REF!</v>
      </c>
      <c r="Y115" s="132" t="e">
        <f aca="false">IF(ROUND(Y11+Y31+Y33,2)&gt;=ROUND(Y22-Y25,2),"TAK","NIE")</f>
        <v>#REF!</v>
      </c>
      <c r="Z115" s="132" t="e">
        <f aca="false">IF(ROUND(Z11+Z31+Z33,2)&gt;=ROUND(Z22-Z25,2),"TAK","NIE")</f>
        <v>#REF!</v>
      </c>
      <c r="AA115" s="132" t="e">
        <f aca="false">IF(ROUND(AA11+AA31+AA33,2)&gt;=ROUND(AA22-AA25,2),"TAK","NIE")</f>
        <v>#REF!</v>
      </c>
      <c r="AB115" s="132" t="e">
        <f aca="false">IF(ROUND(AB11+AB31+AB33,2)&gt;=ROUND(AB22-AB25,2),"TAK","NIE")</f>
        <v>#REF!</v>
      </c>
      <c r="AC115" s="132" t="e">
        <f aca="false">IF(ROUND(AC11+AC31+AC33,2)&gt;=ROUND(AC22-AC25,2),"TAK","NIE")</f>
        <v>#REF!</v>
      </c>
      <c r="AD115" s="132" t="e">
        <f aca="false">IF(ROUND(AD11+AD31+AD33,2)&gt;=ROUND(AD22-AD25,2),"TAK","NIE")</f>
        <v>#REF!</v>
      </c>
      <c r="AE115" s="132" t="e">
        <f aca="false">IF(ROUND(AE11+AE31+AE33,2)&gt;=ROUND(AE22-AE25,2),"TAK","NIE")</f>
        <v>#REF!</v>
      </c>
      <c r="AF115" s="132" t="e">
        <f aca="false">IF(ROUND(AF11+AF31+AF33,2)&gt;=ROUND(AF22-AF25,2),"TAK","NIE")</f>
        <v>#REF!</v>
      </c>
      <c r="AG115" s="132" t="e">
        <f aca="false">IF(ROUND(AG11+AG31+AG33,2)&gt;=ROUND(AG22-AG25,2),"TAK","NIE")</f>
        <v>#REF!</v>
      </c>
      <c r="AH115" s="132" t="e">
        <f aca="false">IF(ROUND(AH11+AH31+AH33,2)&gt;=ROUND(AH22-AH25,2),"TAK","NIE")</f>
        <v>#REF!</v>
      </c>
      <c r="AI115" s="132" t="e">
        <f aca="false">IF(ROUND(AI11+AI31+AI33,2)&gt;=ROUND(AI22-AI25,2),"TAK","NIE")</f>
        <v>#REF!</v>
      </c>
      <c r="AJ115" s="132" t="e">
        <f aca="false">IF(ROUND(AJ11+AJ31+AJ33,2)&gt;=ROUND(AJ22-AJ25,2),"TAK","NIE")</f>
        <v>#REF!</v>
      </c>
      <c r="AK115" s="132" t="e">
        <f aca="false">IF(ROUND(AK11+AK31+AK33,2)&gt;=ROUND(AK22-AK25,2),"TAK","NIE")</f>
        <v>#REF!</v>
      </c>
      <c r="AL115" s="423" t="e">
        <f aca="false">IF(ROUND(AL11+AL31+AL33,2)&gt;=ROUND(AL22-AL25,2),"TAK","NIE")</f>
        <v>#REF!</v>
      </c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8" hidden="false" customHeight="false" outlineLevel="2" collapsed="false">
      <c r="A116" s="1"/>
      <c r="B116" s="424"/>
      <c r="C116" s="425"/>
      <c r="D116" s="135" t="s">
        <v>194</v>
      </c>
      <c r="E116" s="136" t="s">
        <v>13</v>
      </c>
      <c r="F116" s="137" t="s">
        <v>13</v>
      </c>
      <c r="G116" s="137" t="s">
        <v>13</v>
      </c>
      <c r="H116" s="138" t="s">
        <v>13</v>
      </c>
      <c r="I116" s="139" t="str">
        <f aca="false">IF(I54&lt;=15%,"TAK","NIE")</f>
        <v>TAK</v>
      </c>
      <c r="J116" s="140" t="s">
        <v>13</v>
      </c>
      <c r="K116" s="140" t="s">
        <v>13</v>
      </c>
      <c r="L116" s="140" t="s">
        <v>13</v>
      </c>
      <c r="M116" s="140" t="s">
        <v>13</v>
      </c>
      <c r="N116" s="140" t="s">
        <v>13</v>
      </c>
      <c r="O116" s="140" t="s">
        <v>13</v>
      </c>
      <c r="P116" s="140" t="s">
        <v>13</v>
      </c>
      <c r="Q116" s="140" t="s">
        <v>13</v>
      </c>
      <c r="R116" s="140" t="s">
        <v>13</v>
      </c>
      <c r="S116" s="140" t="s">
        <v>13</v>
      </c>
      <c r="T116" s="140" t="s">
        <v>13</v>
      </c>
      <c r="U116" s="140" t="s">
        <v>13</v>
      </c>
      <c r="V116" s="140" t="s">
        <v>13</v>
      </c>
      <c r="W116" s="140" t="s">
        <v>13</v>
      </c>
      <c r="X116" s="140" t="s">
        <v>13</v>
      </c>
      <c r="Y116" s="140" t="s">
        <v>13</v>
      </c>
      <c r="Z116" s="140" t="s">
        <v>13</v>
      </c>
      <c r="AA116" s="140" t="s">
        <v>13</v>
      </c>
      <c r="AB116" s="140" t="s">
        <v>13</v>
      </c>
      <c r="AC116" s="140" t="s">
        <v>13</v>
      </c>
      <c r="AD116" s="140" t="s">
        <v>13</v>
      </c>
      <c r="AE116" s="140" t="s">
        <v>13</v>
      </c>
      <c r="AF116" s="140" t="s">
        <v>13</v>
      </c>
      <c r="AG116" s="140" t="s">
        <v>13</v>
      </c>
      <c r="AH116" s="140" t="s">
        <v>13</v>
      </c>
      <c r="AI116" s="140" t="s">
        <v>13</v>
      </c>
      <c r="AJ116" s="140" t="s">
        <v>13</v>
      </c>
      <c r="AK116" s="140" t="s">
        <v>13</v>
      </c>
      <c r="AL116" s="426" t="s">
        <v>13</v>
      </c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8" hidden="false" customHeight="false" outlineLevel="2" collapsed="false">
      <c r="A117" s="1"/>
      <c r="B117" s="424"/>
      <c r="C117" s="425"/>
      <c r="D117" s="135" t="s">
        <v>195</v>
      </c>
      <c r="E117" s="136" t="s">
        <v>13</v>
      </c>
      <c r="F117" s="137" t="s">
        <v>13</v>
      </c>
      <c r="G117" s="137" t="s">
        <v>13</v>
      </c>
      <c r="H117" s="138" t="s">
        <v>13</v>
      </c>
      <c r="I117" s="139" t="str">
        <f aca="false">IF(I55&lt;=15%,"TAK","NIE")</f>
        <v>TAK</v>
      </c>
      <c r="J117" s="140" t="s">
        <v>13</v>
      </c>
      <c r="K117" s="140" t="s">
        <v>13</v>
      </c>
      <c r="L117" s="140" t="s">
        <v>13</v>
      </c>
      <c r="M117" s="140" t="s">
        <v>13</v>
      </c>
      <c r="N117" s="140" t="s">
        <v>13</v>
      </c>
      <c r="O117" s="140" t="s">
        <v>13</v>
      </c>
      <c r="P117" s="140" t="s">
        <v>13</v>
      </c>
      <c r="Q117" s="140" t="s">
        <v>13</v>
      </c>
      <c r="R117" s="140" t="s">
        <v>13</v>
      </c>
      <c r="S117" s="140" t="s">
        <v>13</v>
      </c>
      <c r="T117" s="140" t="s">
        <v>13</v>
      </c>
      <c r="U117" s="140" t="s">
        <v>13</v>
      </c>
      <c r="V117" s="140" t="s">
        <v>13</v>
      </c>
      <c r="W117" s="140" t="s">
        <v>13</v>
      </c>
      <c r="X117" s="140" t="s">
        <v>13</v>
      </c>
      <c r="Y117" s="140" t="s">
        <v>13</v>
      </c>
      <c r="Z117" s="140" t="s">
        <v>13</v>
      </c>
      <c r="AA117" s="140" t="s">
        <v>13</v>
      </c>
      <c r="AB117" s="140" t="s">
        <v>13</v>
      </c>
      <c r="AC117" s="140" t="s">
        <v>13</v>
      </c>
      <c r="AD117" s="140" t="s">
        <v>13</v>
      </c>
      <c r="AE117" s="140" t="s">
        <v>13</v>
      </c>
      <c r="AF117" s="140" t="s">
        <v>13</v>
      </c>
      <c r="AG117" s="140" t="s">
        <v>13</v>
      </c>
      <c r="AH117" s="140" t="s">
        <v>13</v>
      </c>
      <c r="AI117" s="140" t="s">
        <v>13</v>
      </c>
      <c r="AJ117" s="140" t="s">
        <v>13</v>
      </c>
      <c r="AK117" s="140" t="s">
        <v>13</v>
      </c>
      <c r="AL117" s="426" t="s">
        <v>13</v>
      </c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8" hidden="false" customHeight="false" outlineLevel="2" collapsed="false">
      <c r="A118" s="1"/>
      <c r="B118" s="424"/>
      <c r="C118" s="425"/>
      <c r="D118" s="135" t="s">
        <v>196</v>
      </c>
      <c r="E118" s="136" t="s">
        <v>13</v>
      </c>
      <c r="F118" s="137" t="s">
        <v>13</v>
      </c>
      <c r="G118" s="137" t="s">
        <v>13</v>
      </c>
      <c r="H118" s="138" t="s">
        <v>13</v>
      </c>
      <c r="I118" s="139" t="str">
        <f aca="false">IF(I47&lt;=60%,"TAK","NIE")</f>
        <v>TAK</v>
      </c>
      <c r="J118" s="140" t="s">
        <v>13</v>
      </c>
      <c r="K118" s="140" t="s">
        <v>13</v>
      </c>
      <c r="L118" s="140" t="s">
        <v>13</v>
      </c>
      <c r="M118" s="140" t="s">
        <v>13</v>
      </c>
      <c r="N118" s="140" t="s">
        <v>13</v>
      </c>
      <c r="O118" s="140" t="s">
        <v>13</v>
      </c>
      <c r="P118" s="140" t="s">
        <v>13</v>
      </c>
      <c r="Q118" s="140" t="s">
        <v>13</v>
      </c>
      <c r="R118" s="140" t="s">
        <v>13</v>
      </c>
      <c r="S118" s="140" t="s">
        <v>13</v>
      </c>
      <c r="T118" s="140" t="s">
        <v>13</v>
      </c>
      <c r="U118" s="140" t="s">
        <v>13</v>
      </c>
      <c r="V118" s="140" t="s">
        <v>13</v>
      </c>
      <c r="W118" s="140" t="s">
        <v>13</v>
      </c>
      <c r="X118" s="140" t="s">
        <v>13</v>
      </c>
      <c r="Y118" s="140" t="s">
        <v>13</v>
      </c>
      <c r="Z118" s="140" t="s">
        <v>13</v>
      </c>
      <c r="AA118" s="140" t="s">
        <v>13</v>
      </c>
      <c r="AB118" s="140" t="s">
        <v>13</v>
      </c>
      <c r="AC118" s="140" t="s">
        <v>13</v>
      </c>
      <c r="AD118" s="140" t="s">
        <v>13</v>
      </c>
      <c r="AE118" s="140" t="s">
        <v>13</v>
      </c>
      <c r="AF118" s="140" t="s">
        <v>13</v>
      </c>
      <c r="AG118" s="140" t="s">
        <v>13</v>
      </c>
      <c r="AH118" s="140" t="s">
        <v>13</v>
      </c>
      <c r="AI118" s="140" t="s">
        <v>13</v>
      </c>
      <c r="AJ118" s="140" t="s">
        <v>13</v>
      </c>
      <c r="AK118" s="140" t="s">
        <v>13</v>
      </c>
      <c r="AL118" s="426" t="s">
        <v>13</v>
      </c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8" hidden="false" customHeight="false" outlineLevel="2" collapsed="false">
      <c r="A119" s="1"/>
      <c r="B119" s="424"/>
      <c r="C119" s="425"/>
      <c r="D119" s="135" t="s">
        <v>197</v>
      </c>
      <c r="E119" s="136" t="s">
        <v>13</v>
      </c>
      <c r="F119" s="137" t="s">
        <v>13</v>
      </c>
      <c r="G119" s="137" t="s">
        <v>13</v>
      </c>
      <c r="H119" s="138" t="s">
        <v>13</v>
      </c>
      <c r="I119" s="139" t="str">
        <f aca="false">IF(I48&lt;=60%,"TAK","NIE")</f>
        <v>TAK</v>
      </c>
      <c r="J119" s="140" t="s">
        <v>13</v>
      </c>
      <c r="K119" s="140" t="s">
        <v>13</v>
      </c>
      <c r="L119" s="140" t="s">
        <v>13</v>
      </c>
      <c r="M119" s="140" t="s">
        <v>13</v>
      </c>
      <c r="N119" s="140" t="s">
        <v>13</v>
      </c>
      <c r="O119" s="140" t="s">
        <v>13</v>
      </c>
      <c r="P119" s="140" t="s">
        <v>13</v>
      </c>
      <c r="Q119" s="140" t="s">
        <v>13</v>
      </c>
      <c r="R119" s="140" t="s">
        <v>13</v>
      </c>
      <c r="S119" s="140" t="s">
        <v>13</v>
      </c>
      <c r="T119" s="140" t="s">
        <v>13</v>
      </c>
      <c r="U119" s="140" t="s">
        <v>13</v>
      </c>
      <c r="V119" s="140" t="s">
        <v>13</v>
      </c>
      <c r="W119" s="140" t="s">
        <v>13</v>
      </c>
      <c r="X119" s="140" t="s">
        <v>13</v>
      </c>
      <c r="Y119" s="140" t="s">
        <v>13</v>
      </c>
      <c r="Z119" s="140" t="s">
        <v>13</v>
      </c>
      <c r="AA119" s="140" t="s">
        <v>13</v>
      </c>
      <c r="AB119" s="140" t="s">
        <v>13</v>
      </c>
      <c r="AC119" s="140" t="s">
        <v>13</v>
      </c>
      <c r="AD119" s="140" t="s">
        <v>13</v>
      </c>
      <c r="AE119" s="140" t="s">
        <v>13</v>
      </c>
      <c r="AF119" s="140" t="s">
        <v>13</v>
      </c>
      <c r="AG119" s="140" t="s">
        <v>13</v>
      </c>
      <c r="AH119" s="140" t="s">
        <v>13</v>
      </c>
      <c r="AI119" s="140" t="s">
        <v>13</v>
      </c>
      <c r="AJ119" s="140" t="s">
        <v>13</v>
      </c>
      <c r="AK119" s="140" t="s">
        <v>13</v>
      </c>
      <c r="AL119" s="426" t="s">
        <v>13</v>
      </c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2.8" hidden="false" customHeight="false" outlineLevel="2" collapsed="false">
      <c r="A120" s="1"/>
      <c r="B120" s="424"/>
      <c r="C120" s="425" t="s">
        <v>198</v>
      </c>
      <c r="D120" s="135" t="s">
        <v>199</v>
      </c>
      <c r="E120" s="136" t="s">
        <v>13</v>
      </c>
      <c r="F120" s="137" t="s">
        <v>13</v>
      </c>
      <c r="G120" s="137" t="s">
        <v>13</v>
      </c>
      <c r="H120" s="138" t="s">
        <v>13</v>
      </c>
      <c r="I120" s="139" t="s">
        <v>13</v>
      </c>
      <c r="J120" s="140" t="s">
        <v>13</v>
      </c>
      <c r="K120" s="140" t="str">
        <f aca="false">IF(K92=0,"TAK","BŁĄD")</f>
        <v>TAK</v>
      </c>
      <c r="L120" s="140" t="str">
        <f aca="false">IF(L92=0,"TAK","BŁĄD")</f>
        <v>TAK</v>
      </c>
      <c r="M120" s="140" t="str">
        <f aca="false">IF(M92=0,"TAK","BŁĄD")</f>
        <v>TAK</v>
      </c>
      <c r="N120" s="140" t="str">
        <f aca="false">IF(N92=0,"TAK","BŁĄD")</f>
        <v>TAK</v>
      </c>
      <c r="O120" s="140" t="str">
        <f aca="false">IF(O92=0,"TAK","BŁĄD")</f>
        <v>TAK</v>
      </c>
      <c r="P120" s="140" t="str">
        <f aca="false">IF(P92=0,"TAK","BŁĄD")</f>
        <v>TAK</v>
      </c>
      <c r="Q120" s="140" t="str">
        <f aca="false">IF(Q92=0,"TAK","BŁĄD")</f>
        <v>TAK</v>
      </c>
      <c r="R120" s="140" t="e">
        <f aca="false">IF(R92=0,"TAK","BŁĄD")</f>
        <v>#REF!</v>
      </c>
      <c r="S120" s="140" t="e">
        <f aca="false">IF(S92=0,"TAK","BŁĄD")</f>
        <v>#REF!</v>
      </c>
      <c r="T120" s="140" t="e">
        <f aca="false">IF(T92=0,"TAK","BŁĄD")</f>
        <v>#REF!</v>
      </c>
      <c r="U120" s="140" t="e">
        <f aca="false">IF(U92=0,"TAK","BŁĄD")</f>
        <v>#REF!</v>
      </c>
      <c r="V120" s="140" t="e">
        <f aca="false">IF(V92=0,"TAK","BŁĄD")</f>
        <v>#REF!</v>
      </c>
      <c r="W120" s="140" t="e">
        <f aca="false">IF(W92=0,"TAK","BŁĄD")</f>
        <v>#REF!</v>
      </c>
      <c r="X120" s="140" t="e">
        <f aca="false">IF(X92=0,"TAK","BŁĄD")</f>
        <v>#REF!</v>
      </c>
      <c r="Y120" s="140" t="e">
        <f aca="false">IF(Y92=0,"TAK","BŁĄD")</f>
        <v>#REF!</v>
      </c>
      <c r="Z120" s="140" t="e">
        <f aca="false">IF(Z92=0,"TAK","BŁĄD")</f>
        <v>#REF!</v>
      </c>
      <c r="AA120" s="140" t="e">
        <f aca="false">IF(AA92=0,"TAK","BŁĄD")</f>
        <v>#REF!</v>
      </c>
      <c r="AB120" s="140" t="e">
        <f aca="false">IF(AB92=0,"TAK","BŁĄD")</f>
        <v>#REF!</v>
      </c>
      <c r="AC120" s="140" t="e">
        <f aca="false">IF(AC92=0,"TAK","BŁĄD")</f>
        <v>#REF!</v>
      </c>
      <c r="AD120" s="140" t="e">
        <f aca="false">IF(AD92=0,"TAK","BŁĄD")</f>
        <v>#REF!</v>
      </c>
      <c r="AE120" s="140" t="e">
        <f aca="false">IF(AE92=0,"TAK","BŁĄD")</f>
        <v>#REF!</v>
      </c>
      <c r="AF120" s="140" t="e">
        <f aca="false">IF(AF92=0,"TAK","BŁĄD")</f>
        <v>#REF!</v>
      </c>
      <c r="AG120" s="140" t="e">
        <f aca="false">IF(AG92=0,"TAK","BŁĄD")</f>
        <v>#REF!</v>
      </c>
      <c r="AH120" s="140" t="e">
        <f aca="false">IF(AH92=0,"TAK","BŁĄD")</f>
        <v>#REF!</v>
      </c>
      <c r="AI120" s="140" t="e">
        <f aca="false">IF(AI92=0,"TAK","BŁĄD")</f>
        <v>#REF!</v>
      </c>
      <c r="AJ120" s="140" t="e">
        <f aca="false">IF(AJ92=0,"TAK","BŁĄD")</f>
        <v>#REF!</v>
      </c>
      <c r="AK120" s="140" t="e">
        <f aca="false">IF(AK92=0,"TAK","BŁĄD")</f>
        <v>#REF!</v>
      </c>
      <c r="AL120" s="426" t="e">
        <f aca="false">IF(AL92=0,"TAK","BŁĄD")</f>
        <v>#REF!</v>
      </c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8" hidden="false" customHeight="false" outlineLevel="1" collapsed="false">
      <c r="A121" s="1"/>
      <c r="B121" s="424"/>
      <c r="C121" s="425" t="s">
        <v>200</v>
      </c>
      <c r="D121" s="141" t="s">
        <v>201</v>
      </c>
      <c r="E121" s="136" t="s">
        <v>13</v>
      </c>
      <c r="F121" s="137" t="s">
        <v>13</v>
      </c>
      <c r="G121" s="137" t="s">
        <v>13</v>
      </c>
      <c r="H121" s="138" t="s">
        <v>13</v>
      </c>
      <c r="I121" s="142" t="str">
        <f aca="false">IF(ROUND(I10+I30-I21-I39,2)=0,"OK",ROUND(I10+I30-I21-I39,2))</f>
        <v>OK</v>
      </c>
      <c r="J121" s="143" t="str">
        <f aca="false">IF(ROUND(J10+J30-J21-J39,2)=0,"OK",ROUND(J10+J30-J21-J39,2))</f>
        <v>OK</v>
      </c>
      <c r="K121" s="143" t="str">
        <f aca="false">IF(ROUND(K10+K30-K21-K39,2)=0,"OK",ROUND(K10+K30-K21-K39,2))</f>
        <v>OK</v>
      </c>
      <c r="L121" s="143" t="str">
        <f aca="false">IF(ROUND(L10+L30-L21-L39,2)=0,"OK",ROUND(L10+L30-L21-L39,2))</f>
        <v>OK</v>
      </c>
      <c r="M121" s="143" t="str">
        <f aca="false">IF(ROUND(M10+M30-M21-M39,2)=0,"OK",ROUND(M10+M30-M21-M39,2))</f>
        <v>OK</v>
      </c>
      <c r="N121" s="143" t="str">
        <f aca="false">IF(ROUND(N10+N30-N21-N39,2)=0,"OK",ROUND(N10+N30-N21-N39,2))</f>
        <v>OK</v>
      </c>
      <c r="O121" s="143" t="str">
        <f aca="false">IF(ROUND(O10+O30-O21-O39,2)=0,"OK",ROUND(O10+O30-O21-O39,2))</f>
        <v>OK</v>
      </c>
      <c r="P121" s="143" t="str">
        <f aca="false">IF(ROUND(P10+P30-P21-P39,2)=0,"OK",ROUND(P10+P30-P21-P39,2))</f>
        <v>OK</v>
      </c>
      <c r="Q121" s="143" t="str">
        <f aca="false">IF(ROUND(Q10+Q30-Q21-Q39,2)=0,"OK",ROUND(Q10+Q30-Q21-Q39,2))</f>
        <v>OK</v>
      </c>
      <c r="R121" s="143" t="e">
        <f aca="false">IF(ROUND(R10+R30-R21-R39,2)=0,"OK",ROUND(R10+R30-R21-R39,2))</f>
        <v>#REF!</v>
      </c>
      <c r="S121" s="143" t="e">
        <f aca="false">IF(ROUND(S10+S30-S21-S39,2)=0,"OK",ROUND(S10+S30-S21-S39,2))</f>
        <v>#REF!</v>
      </c>
      <c r="T121" s="143" t="e">
        <f aca="false">IF(ROUND(T10+T30-T21-T39,2)=0,"OK",ROUND(T10+T30-T21-T39,2))</f>
        <v>#REF!</v>
      </c>
      <c r="U121" s="143" t="e">
        <f aca="false">IF(ROUND(U10+U30-U21-U39,2)=0,"OK",ROUND(U10+U30-U21-U39,2))</f>
        <v>#REF!</v>
      </c>
      <c r="V121" s="143" t="e">
        <f aca="false">IF(ROUND(V10+V30-V21-V39,2)=0,"OK",ROUND(V10+V30-V21-V39,2))</f>
        <v>#REF!</v>
      </c>
      <c r="W121" s="143" t="e">
        <f aca="false">IF(ROUND(W10+W30-W21-W39,2)=0,"OK",ROUND(W10+W30-W21-W39,2))</f>
        <v>#REF!</v>
      </c>
      <c r="X121" s="143" t="e">
        <f aca="false">IF(ROUND(X10+X30-X21-X39,2)=0,"OK",ROUND(X10+X30-X21-X39,2))</f>
        <v>#REF!</v>
      </c>
      <c r="Y121" s="143" t="e">
        <f aca="false">IF(ROUND(Y10+Y30-Y21-Y39,2)=0,"OK",ROUND(Y10+Y30-Y21-Y39,2))</f>
        <v>#REF!</v>
      </c>
      <c r="Z121" s="143" t="e">
        <f aca="false">IF(ROUND(Z10+Z30-Z21-Z39,2)=0,"OK",ROUND(Z10+Z30-Z21-Z39,2))</f>
        <v>#REF!</v>
      </c>
      <c r="AA121" s="143" t="e">
        <f aca="false">IF(ROUND(AA10+AA30-AA21-AA39,2)=0,"OK",ROUND(AA10+AA30-AA21-AA39,2))</f>
        <v>#REF!</v>
      </c>
      <c r="AB121" s="143" t="e">
        <f aca="false">IF(ROUND(AB10+AB30-AB21-AB39,2)=0,"OK",ROUND(AB10+AB30-AB21-AB39,2))</f>
        <v>#REF!</v>
      </c>
      <c r="AC121" s="143" t="e">
        <f aca="false">IF(ROUND(AC10+AC30-AC21-AC39,2)=0,"OK",ROUND(AC10+AC30-AC21-AC39,2))</f>
        <v>#REF!</v>
      </c>
      <c r="AD121" s="143" t="e">
        <f aca="false">IF(ROUND(AD10+AD30-AD21-AD39,2)=0,"OK",ROUND(AD10+AD30-AD21-AD39,2))</f>
        <v>#REF!</v>
      </c>
      <c r="AE121" s="143" t="e">
        <f aca="false">IF(ROUND(AE10+AE30-AE21-AE39,2)=0,"OK",ROUND(AE10+AE30-AE21-AE39,2))</f>
        <v>#REF!</v>
      </c>
      <c r="AF121" s="143" t="e">
        <f aca="false">IF(ROUND(AF10+AF30-AF21-AF39,2)=0,"OK",ROUND(AF10+AF30-AF21-AF39,2))</f>
        <v>#REF!</v>
      </c>
      <c r="AG121" s="143" t="e">
        <f aca="false">IF(ROUND(AG10+AG30-AG21-AG39,2)=0,"OK",ROUND(AG10+AG30-AG21-AG39,2))</f>
        <v>#REF!</v>
      </c>
      <c r="AH121" s="143" t="e">
        <f aca="false">IF(ROUND(AH10+AH30-AH21-AH39,2)=0,"OK",ROUND(AH10+AH30-AH21-AH39,2))</f>
        <v>#REF!</v>
      </c>
      <c r="AI121" s="143" t="e">
        <f aca="false">IF(ROUND(AI10+AI30-AI21-AI39,2)=0,"OK",ROUND(AI10+AI30-AI21-AI39,2))</f>
        <v>#REF!</v>
      </c>
      <c r="AJ121" s="143" t="e">
        <f aca="false">IF(ROUND(AJ10+AJ30-AJ21-AJ39,2)=0,"OK",ROUND(AJ10+AJ30-AJ21-AJ39,2))</f>
        <v>#REF!</v>
      </c>
      <c r="AK121" s="143" t="e">
        <f aca="false">IF(ROUND(AK10+AK30-AK21-AK39,2)=0,"OK",ROUND(AK10+AK30-AK21-AK39,2))</f>
        <v>#REF!</v>
      </c>
      <c r="AL121" s="427" t="e">
        <f aca="false">IF(ROUND(AL10+AL30-AL21-AL39,2)=0,"OK",ROUND(AL10+AL30-AL21-AL39,2))</f>
        <v>#REF!</v>
      </c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8" hidden="false" customHeight="false" outlineLevel="2" collapsed="false">
      <c r="A122" s="1"/>
      <c r="B122" s="428"/>
      <c r="C122" s="429" t="s">
        <v>202</v>
      </c>
      <c r="D122" s="141" t="s">
        <v>203</v>
      </c>
      <c r="E122" s="136" t="s">
        <v>13</v>
      </c>
      <c r="F122" s="137" t="s">
        <v>13</v>
      </c>
      <c r="G122" s="137" t="s">
        <v>13</v>
      </c>
      <c r="H122" s="138" t="s">
        <v>13</v>
      </c>
      <c r="I122" s="142" t="str">
        <f aca="false">+IF(ROUND(H44+I35-I40+(I99-H99)+I104-I44,2)=0,"OK",ROUND(H44+I35-I40+(I99-H99)+I104-I44,2))</f>
        <v>OK</v>
      </c>
      <c r="J122" s="143" t="str">
        <f aca="false">+IF(ROUND(I44+J35-J40+(J99-I99)+J104-J44,2)=0,"OK",ROUND(I44+J35-J40+(J99-I99)+J104-J44,2))</f>
        <v>OK</v>
      </c>
      <c r="K122" s="143" t="str">
        <f aca="false">+IF(ROUND(J44+K35-K40+(K99-J99)+K104-K44,2)=0,"OK",ROUND(J44+K35-K40+(K99-J99)+K104-K44,2))</f>
        <v>OK</v>
      </c>
      <c r="L122" s="143" t="str">
        <f aca="false">+IF(ROUND(K44+L35-L40+(L99-K99)+L104-L44,2)=0,"OK",ROUND(K44+L35-L40+(L99-K99)+L104-L44,2))</f>
        <v>OK</v>
      </c>
      <c r="M122" s="143" t="str">
        <f aca="false">+IF(ROUND(L44+M35-M40+(M99-L99)+M104-M44,2)=0,"OK",ROUND(L44+M35-M40+(M99-L99)+M104-M44,2))</f>
        <v>OK</v>
      </c>
      <c r="N122" s="143" t="str">
        <f aca="false">+IF(ROUND(M44+N35-N40+(N99-M99)+N104-N44,2)=0,"OK",ROUND(M44+N35-N40+(N99-M99)+N104-N44,2))</f>
        <v>OK</v>
      </c>
      <c r="O122" s="143" t="str">
        <f aca="false">+IF(ROUND(N44+O35-O40+(O99-N99)+O104-O44,2)=0,"OK",ROUND(N44+O35-O40+(O99-N99)+O104-O44,2))</f>
        <v>OK</v>
      </c>
      <c r="P122" s="143" t="str">
        <f aca="false">+IF(ROUND(O44+P35-P40+(P99-O99)+P104-P44,2)=0,"OK",ROUND(O44+P35-P40+(P99-O99)+P104-P44,2))</f>
        <v>OK</v>
      </c>
      <c r="Q122" s="143" t="str">
        <f aca="false">+IF(ROUND(P44+Q35-Q40+(Q99-P99)+Q104-Q44,2)=0,"OK",ROUND(P44+Q35-Q40+(Q99-P99)+Q104-Q44,2))</f>
        <v>OK</v>
      </c>
      <c r="R122" s="143" t="e">
        <f aca="false">+IF(ROUND(Q44+R35-R40+(R99-Q99)+R104-R44,2)=0,"OK",ROUND(Q44+R35-R40+(R99-Q99)+R104-R44,2))</f>
        <v>#REF!</v>
      </c>
      <c r="S122" s="143" t="e">
        <f aca="false">+IF(ROUND(R44+S35-S40+(S99-R99)+S104-S44,2)=0,"OK",ROUND(R44+S35-S40+(S99-R99)+S104-S44,2))</f>
        <v>#REF!</v>
      </c>
      <c r="T122" s="143" t="e">
        <f aca="false">+IF(ROUND(S44+T35-T40+(T99-S99)+T104-T44,2)=0,"OK",ROUND(S44+T35-T40+(T99-S99)+T104-T44,2))</f>
        <v>#REF!</v>
      </c>
      <c r="U122" s="143" t="e">
        <f aca="false">+IF(ROUND(T44+U35-U40+(U99-T99)+U104-U44,2)=0,"OK",ROUND(T44+U35-U40+(U99-T99)+U104-U44,2))</f>
        <v>#REF!</v>
      </c>
      <c r="V122" s="143" t="e">
        <f aca="false">+IF(ROUND(U44+V35-V40+(V99-U99)+V104-V44,2)=0,"OK",ROUND(U44+V35-V40+(V99-U99)+V104-V44,2))</f>
        <v>#REF!</v>
      </c>
      <c r="W122" s="143" t="e">
        <f aca="false">+IF(ROUND(V44+W35-W40+(W99-V99)+W104-W44,2)=0,"OK",ROUND(V44+W35-W40+(W99-V99)+W104-W44,2))</f>
        <v>#REF!</v>
      </c>
      <c r="X122" s="143" t="e">
        <f aca="false">+IF(ROUND(W44+X35-X40+(X99-W99)+X104-X44,2)=0,"OK",ROUND(W44+X35-X40+(X99-W99)+X104-X44,2))</f>
        <v>#REF!</v>
      </c>
      <c r="Y122" s="143" t="e">
        <f aca="false">+IF(ROUND(X44+Y35-Y40+(Y99-X99)+Y104-Y44,2)=0,"OK",ROUND(X44+Y35-Y40+(Y99-X99)+Y104-Y44,2))</f>
        <v>#REF!</v>
      </c>
      <c r="Z122" s="143" t="e">
        <f aca="false">+IF(ROUND(Y44+Z35-Z40+(Z99-Y99)+Z104-Z44,2)=0,"OK",ROUND(Y44+Z35-Z40+(Z99-Y99)+Z104-Z44,2))</f>
        <v>#REF!</v>
      </c>
      <c r="AA122" s="143" t="e">
        <f aca="false">+IF(ROUND(Z44+AA35-AA40+(AA99-Z99)+AA104-AA44,2)=0,"OK",ROUND(Z44+AA35-AA40+(AA99-Z99)+AA104-AA44,2))</f>
        <v>#REF!</v>
      </c>
      <c r="AB122" s="143" t="e">
        <f aca="false">+IF(ROUND(AA44+AB35-AB40+(AB99-AA99)+AB104-AB44,2)=0,"OK",ROUND(AA44+AB35-AB40+(AB99-AA99)+AB104-AB44,2))</f>
        <v>#REF!</v>
      </c>
      <c r="AC122" s="143" t="e">
        <f aca="false">+IF(ROUND(AB44+AC35-AC40+(AC99-AB99)+AC104-AC44,2)=0,"OK",ROUND(AB44+AC35-AC40+(AC99-AB99)+AC104-AC44,2))</f>
        <v>#REF!</v>
      </c>
      <c r="AD122" s="143" t="e">
        <f aca="false">+IF(ROUND(AC44+AD35-AD40+(AD99-AC99)+AD104-AD44,2)=0,"OK",ROUND(AC44+AD35-AD40+(AD99-AC99)+AD104-AD44,2))</f>
        <v>#REF!</v>
      </c>
      <c r="AE122" s="143" t="e">
        <f aca="false">+IF(ROUND(AD44+AE35-AE40+(AE99-AD99)+AE104-AE44,2)=0,"OK",ROUND(AD44+AE35-AE40+(AE99-AD99)+AE104-AE44,2))</f>
        <v>#REF!</v>
      </c>
      <c r="AF122" s="143" t="e">
        <f aca="false">+IF(ROUND(AE44+AF35-AF40+(AF99-AE99)+AF104-AF44,2)=0,"OK",ROUND(AE44+AF35-AF40+(AF99-AE99)+AF104-AF44,2))</f>
        <v>#REF!</v>
      </c>
      <c r="AG122" s="143" t="e">
        <f aca="false">+IF(ROUND(AF44+AG35-AG40+(AG99-AF99)+AG104-AG44,2)=0,"OK",ROUND(AF44+AG35-AG40+(AG99-AF99)+AG104-AG44,2))</f>
        <v>#REF!</v>
      </c>
      <c r="AH122" s="143" t="e">
        <f aca="false">+IF(ROUND(AG44+AH35-AH40+(AH99-AG99)+AH104-AH44,2)=0,"OK",ROUND(AG44+AH35-AH40+(AH99-AG99)+AH104-AH44,2))</f>
        <v>#REF!</v>
      </c>
      <c r="AI122" s="143" t="e">
        <f aca="false">+IF(ROUND(AH44+AI35-AI40+(AI99-AH99)+AI104-AI44,2)=0,"OK",ROUND(AH44+AI35-AI40+(AI99-AH99)+AI104-AI44,2))</f>
        <v>#REF!</v>
      </c>
      <c r="AJ122" s="143" t="e">
        <f aca="false">+IF(ROUND(AI44+AJ35-AJ40+(AJ99-AI99)+AJ104-AJ44,2)=0,"OK",ROUND(AI44+AJ35-AJ40+(AJ99-AI99)+AJ104-AJ44,2))</f>
        <v>#REF!</v>
      </c>
      <c r="AK122" s="143" t="e">
        <f aca="false">+IF(ROUND(AJ44+AK35-AK40+(AK99-AJ99)+AK104-AK44,2)=0,"OK",ROUND(AJ44+AK35-AK40+(AK99-AJ99)+AK104-AK44,2))</f>
        <v>#REF!</v>
      </c>
      <c r="AL122" s="427" t="e">
        <f aca="false">+IF(ROUND(AK44+AL35-AL40+(AL99-AK99)+AL104-AL44,2)=0,"OK",ROUND(AK44+AL35-AL40+(AL99-AK99)+AL104-AL44,2))</f>
        <v>#REF!</v>
      </c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46.2" hidden="false" customHeight="false" outlineLevel="2" collapsed="false">
      <c r="A123" s="1"/>
      <c r="B123" s="428"/>
      <c r="C123" s="429" t="s">
        <v>204</v>
      </c>
      <c r="D123" s="141" t="s">
        <v>205</v>
      </c>
      <c r="E123" s="136" t="s">
        <v>13</v>
      </c>
      <c r="F123" s="137" t="s">
        <v>13</v>
      </c>
      <c r="G123" s="137" t="s">
        <v>13</v>
      </c>
      <c r="H123" s="138" t="s">
        <v>13</v>
      </c>
      <c r="I123" s="143" t="str">
        <f aca="false">+IF(H99=0,"N/D",IF(ROUND(I99+I100-H99,2)=0,"OK",ROUND(I99+I100-H99,2)))</f>
        <v>N/D</v>
      </c>
      <c r="J123" s="143" t="str">
        <f aca="false">+IF(I99=0,"N/D",IF(ROUND(J99+J100-I99,2)=0,"OK",ROUND(J99+J100-I99,2)))</f>
        <v>N/D</v>
      </c>
      <c r="K123" s="143" t="str">
        <f aca="false">+IF(J99=0,"N/D",IF(ROUND(K99+K100-J99,2)=0,"OK",ROUND(K99+K100-J99,2)))</f>
        <v>N/D</v>
      </c>
      <c r="L123" s="143" t="str">
        <f aca="false">+IF(K99=0,"N/D",IF(ROUND(L99+L100-K99,2)=0,"OK",ROUND(L99+L100-K99,2)))</f>
        <v>N/D</v>
      </c>
      <c r="M123" s="143" t="str">
        <f aca="false">+IF(L99=0,"N/D",IF(ROUND(M99+M100-L99,2)=0,"OK",ROUND(M99+M100-L99,2)))</f>
        <v>N/D</v>
      </c>
      <c r="N123" s="143" t="str">
        <f aca="false">+IF(M99=0,"N/D",IF(ROUND(N99+N100-M99,2)=0,"OK",ROUND(N99+N100-M99,2)))</f>
        <v>N/D</v>
      </c>
      <c r="O123" s="143" t="str">
        <f aca="false">+IF(N99=0,"N/D",IF(ROUND(O99+O100-N99,2)=0,"OK",ROUND(O99+O100-N99,2)))</f>
        <v>N/D</v>
      </c>
      <c r="P123" s="143" t="str">
        <f aca="false">+IF(O99=0,"N/D",IF(ROUND(P99+P100-O99,2)=0,"OK",ROUND(P99+P100-O99,2)))</f>
        <v>N/D</v>
      </c>
      <c r="Q123" s="143" t="str">
        <f aca="false">+IF(P99=0,"N/D",IF(ROUND(Q99+Q100-P99,2)=0,"OK",ROUND(Q99+Q100-P99,2)))</f>
        <v>N/D</v>
      </c>
      <c r="R123" s="143" t="str">
        <f aca="false">+IF(Q99=0,"N/D",IF(ROUND(R99+R100-Q99,2)=0,"OK",ROUND(R99+R100-Q99,2)))</f>
        <v>N/D</v>
      </c>
      <c r="S123" s="143" t="e">
        <f aca="false">+IF(R99=0,"N/D",IF(ROUND(S99+S100-R99,2)=0,"OK",ROUND(S99+S100-R99,2)))</f>
        <v>#REF!</v>
      </c>
      <c r="T123" s="143" t="e">
        <f aca="false">+IF(S99=0,"N/D",IF(ROUND(T99+T100-S99,2)=0,"OK",ROUND(T99+T100-S99,2)))</f>
        <v>#REF!</v>
      </c>
      <c r="U123" s="143" t="e">
        <f aca="false">+IF(T99=0,"N/D",IF(ROUND(U99+U100-T99,2)=0,"OK",ROUND(U99+U100-T99,2)))</f>
        <v>#REF!</v>
      </c>
      <c r="V123" s="143" t="e">
        <f aca="false">+IF(U99=0,"N/D",IF(ROUND(V99+V100-U99,2)=0,"OK",ROUND(V99+V100-U99,2)))</f>
        <v>#REF!</v>
      </c>
      <c r="W123" s="143" t="e">
        <f aca="false">+IF(V99=0,"N/D",IF(ROUND(W99+W100-V99,2)=0,"OK",ROUND(W99+W100-V99,2)))</f>
        <v>#REF!</v>
      </c>
      <c r="X123" s="143" t="e">
        <f aca="false">+IF(W99=0,"N/D",IF(ROUND(X99+X100-W99,2)=0,"OK",ROUND(X99+X100-W99,2)))</f>
        <v>#REF!</v>
      </c>
      <c r="Y123" s="143" t="e">
        <f aca="false">+IF(X99=0,"N/D",IF(ROUND(Y99+Y100-X99,2)=0,"OK",ROUND(Y99+Y100-X99,2)))</f>
        <v>#REF!</v>
      </c>
      <c r="Z123" s="143" t="e">
        <f aca="false">+IF(Y99=0,"N/D",IF(ROUND(Z99+Z100-Y99,2)=0,"OK",ROUND(Z99+Z100-Y99,2)))</f>
        <v>#REF!</v>
      </c>
      <c r="AA123" s="143" t="e">
        <f aca="false">+IF(Z99=0,"N/D",IF(ROUND(AA99+AA100-Z99,2)=0,"OK",ROUND(AA99+AA100-Z99,2)))</f>
        <v>#REF!</v>
      </c>
      <c r="AB123" s="143" t="e">
        <f aca="false">+IF(AA99=0,"N/D",IF(ROUND(AB99+AB100-AA99,2)=0,"OK",ROUND(AB99+AB100-AA99,2)))</f>
        <v>#REF!</v>
      </c>
      <c r="AC123" s="143" t="e">
        <f aca="false">+IF(AB99=0,"N/D",IF(ROUND(AC99+AC100-AB99,2)=0,"OK",ROUND(AC99+AC100-AB99,2)))</f>
        <v>#REF!</v>
      </c>
      <c r="AD123" s="143" t="e">
        <f aca="false">+IF(AC99=0,"N/D",IF(ROUND(AD99+AD100-AC99,2)=0,"OK",ROUND(AD99+AD100-AC99,2)))</f>
        <v>#REF!</v>
      </c>
      <c r="AE123" s="143" t="e">
        <f aca="false">+IF(AD99=0,"N/D",IF(ROUND(AE99+AE100-AD99,2)=0,"OK",ROUND(AE99+AE100-AD99,2)))</f>
        <v>#REF!</v>
      </c>
      <c r="AF123" s="143" t="e">
        <f aca="false">+IF(AE99=0,"N/D",IF(ROUND(AF99+AF100-AE99,2)=0,"OK",ROUND(AF99+AF100-AE99,2)))</f>
        <v>#REF!</v>
      </c>
      <c r="AG123" s="143" t="e">
        <f aca="false">+IF(AF99=0,"N/D",IF(ROUND(AG99+AG100-AF99,2)=0,"OK",ROUND(AG99+AG100-AF99,2)))</f>
        <v>#REF!</v>
      </c>
      <c r="AH123" s="143" t="e">
        <f aca="false">+IF(AG99=0,"N/D",IF(ROUND(AH99+AH100-AG99,2)=0,"OK",ROUND(AH99+AH100-AG99,2)))</f>
        <v>#REF!</v>
      </c>
      <c r="AI123" s="143" t="e">
        <f aca="false">+IF(AH99=0,"N/D",IF(ROUND(AI99+AI100-AH99,2)=0,"OK",ROUND(AI99+AI100-AH99,2)))</f>
        <v>#REF!</v>
      </c>
      <c r="AJ123" s="143" t="e">
        <f aca="false">+IF(AI99=0,"N/D",IF(ROUND(AJ99+AJ100-AI99,2)=0,"OK",ROUND(AJ99+AJ100-AI99,2)))</f>
        <v>#REF!</v>
      </c>
      <c r="AK123" s="143" t="e">
        <f aca="false">+IF(AJ99=0,"N/D",IF(ROUND(AK99+AK100-AJ99,2)=0,"OK",ROUND(AK99+AK100-AJ99,2)))</f>
        <v>#REF!</v>
      </c>
      <c r="AL123" s="427" t="e">
        <f aca="false">+IF(AK99=0,"N/D",IF(ROUND(AL99+AL100-AK99,2)=0,"OK",ROUND(AL99+AL100-AK99,2)))</f>
        <v>#REF!</v>
      </c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4.2" hidden="false" customHeight="false" outlineLevel="2" collapsed="false">
      <c r="A124" s="1"/>
      <c r="B124" s="428"/>
      <c r="C124" s="429" t="s">
        <v>206</v>
      </c>
      <c r="D124" s="141" t="s">
        <v>207</v>
      </c>
      <c r="E124" s="136" t="s">
        <v>13</v>
      </c>
      <c r="F124" s="137" t="s">
        <v>13</v>
      </c>
      <c r="G124" s="137" t="s">
        <v>13</v>
      </c>
      <c r="H124" s="138" t="s">
        <v>13</v>
      </c>
      <c r="I124" s="142" t="str">
        <f aca="false">+IF(H90=0,"N/D",IF(ROUND(I90+(I92+I93+I94+I95)-H90,2)=0,"OK",ROUND(I90+(I92+I93+I94+I95)-H90,2)))</f>
        <v>N/D</v>
      </c>
      <c r="J124" s="143" t="str">
        <f aca="false">+IF(I90=0,"N/D",IF(ROUND(J90+(J92+J93+J94+J95)-I90,2)=0,"OK",ROUND(J90+(J92+J93+J94+J95)-I90,2)))</f>
        <v>N/D</v>
      </c>
      <c r="K124" s="143" t="str">
        <f aca="false">+IF(J90=0,"N/D",IF(ROUND(K90+(K92+K93+K94+K95)-J90,2)=0,"OK",ROUND(K90+(K92+K93+K94+K95)-J90,2)))</f>
        <v>N/D</v>
      </c>
      <c r="L124" s="143" t="str">
        <f aca="false">+IF(K90=0,"N/D",IF(ROUND(L90+(L92+L93+L94+L95)-K90,2)=0,"OK",ROUND(L90+(L92+L93+L94+L95)-K90,2)))</f>
        <v>N/D</v>
      </c>
      <c r="M124" s="143" t="str">
        <f aca="false">+IF(L90=0,"N/D",IF(ROUND(M90+(M92+M93+M94+M95)-L90,2)=0,"OK",ROUND(M90+(M92+M93+M94+M95)-L90,2)))</f>
        <v>N/D</v>
      </c>
      <c r="N124" s="143" t="str">
        <f aca="false">+IF(M90=0,"N/D",IF(ROUND(N90+(N92+N93+N94+N95)-M90,2)=0,"OK",ROUND(N90+(N92+N93+N94+N95)-M90,2)))</f>
        <v>N/D</v>
      </c>
      <c r="O124" s="143" t="str">
        <f aca="false">+IF(N90=0,"N/D",IF(ROUND(O90+(O92+O93+O94+O95)-N90,2)=0,"OK",ROUND(O90+(O92+O93+O94+O95)-N90,2)))</f>
        <v>N/D</v>
      </c>
      <c r="P124" s="143" t="str">
        <f aca="false">+IF(O90=0,"N/D",IF(ROUND(P90+(P92+P93+P94+P95)-O90,2)=0,"OK",ROUND(P90+(P92+P93+P94+P95)-O90,2)))</f>
        <v>N/D</v>
      </c>
      <c r="Q124" s="143" t="str">
        <f aca="false">+IF(P90=0,"N/D",IF(ROUND(Q90+(Q92+Q93+Q94+Q95)-P90,2)=0,"OK",ROUND(Q90+(Q92+Q93+Q94+Q95)-P90,2)))</f>
        <v>N/D</v>
      </c>
      <c r="R124" s="143" t="str">
        <f aca="false">+IF(Q90=0,"N/D",IF(ROUND(R90+(R92+R93+R94+R95)-Q90,2)=0,"OK",ROUND(R90+(R92+R93+R94+R95)-Q90,2)))</f>
        <v>N/D</v>
      </c>
      <c r="S124" s="143" t="e">
        <f aca="false">+IF(R90=0,"N/D",IF(ROUND(S90+(S92+S93+S94+S95)-R90,2)=0,"OK",ROUND(S90+(S92+S93+S94+S95)-R90,2)))</f>
        <v>#REF!</v>
      </c>
      <c r="T124" s="143" t="e">
        <f aca="false">+IF(S90=0,"N/D",IF(ROUND(T90+(T92+T93+T94+T95)-S90,2)=0,"OK",ROUND(T90+(T92+T93+T94+T95)-S90,2)))</f>
        <v>#REF!</v>
      </c>
      <c r="U124" s="143" t="e">
        <f aca="false">+IF(T90=0,"N/D",IF(ROUND(U90+(U92+U93+U94+U95)-T90,2)=0,"OK",ROUND(U90+(U92+U93+U94+U95)-T90,2)))</f>
        <v>#REF!</v>
      </c>
      <c r="V124" s="143" t="e">
        <f aca="false">+IF(U90=0,"N/D",IF(ROUND(V90+(V92+V93+V94+V95)-U90,2)=0,"OK",ROUND(V90+(V92+V93+V94+V95)-U90,2)))</f>
        <v>#REF!</v>
      </c>
      <c r="W124" s="143" t="e">
        <f aca="false">+IF(V90=0,"N/D",IF(ROUND(W90+(W92+W93+W94+W95)-V90,2)=0,"OK",ROUND(W90+(W92+W93+W94+W95)-V90,2)))</f>
        <v>#REF!</v>
      </c>
      <c r="X124" s="143" t="e">
        <f aca="false">+IF(W90=0,"N/D",IF(ROUND(X90+(X92+X93+X94+X95)-W90,2)=0,"OK",ROUND(X90+(X92+X93+X94+X95)-W90,2)))</f>
        <v>#REF!</v>
      </c>
      <c r="Y124" s="143" t="e">
        <f aca="false">+IF(X90=0,"N/D",IF(ROUND(Y90+(Y92+Y93+Y94+Y95)-X90,2)=0,"OK",ROUND(Y90+(Y92+Y93+Y94+Y95)-X90,2)))</f>
        <v>#REF!</v>
      </c>
      <c r="Z124" s="143" t="e">
        <f aca="false">+IF(Y90=0,"N/D",IF(ROUND(Z90+(Z92+Z93+Z94+Z95)-Y90,2)=0,"OK",ROUND(Z90+(Z92+Z93+Z94+Z95)-Y90,2)))</f>
        <v>#REF!</v>
      </c>
      <c r="AA124" s="143" t="e">
        <f aca="false">+IF(Z90=0,"N/D",IF(ROUND(AA90+(AA92+AA93+AA94+AA95)-Z90,2)=0,"OK",ROUND(AA90+(AA92+AA93+AA94+AA95)-Z90,2)))</f>
        <v>#REF!</v>
      </c>
      <c r="AB124" s="143" t="e">
        <f aca="false">+IF(AA90=0,"N/D",IF(ROUND(AB90+(AB92+AB93+AB94+AB95)-AA90,2)=0,"OK",ROUND(AB90+(AB92+AB93+AB94+AB95)-AA90,2)))</f>
        <v>#REF!</v>
      </c>
      <c r="AC124" s="143" t="e">
        <f aca="false">+IF(AB90=0,"N/D",IF(ROUND(AC90+(AC92+AC93+AC94+AC95)-AB90,2)=0,"OK",ROUND(AC90+(AC92+AC93+AC94+AC95)-AB90,2)))</f>
        <v>#REF!</v>
      </c>
      <c r="AD124" s="143" t="e">
        <f aca="false">+IF(AC90=0,"N/D",IF(ROUND(AD90+(AD92+AD93+AD94+AD95)-AC90,2)=0,"OK",ROUND(AD90+(AD92+AD93+AD94+AD95)-AC90,2)))</f>
        <v>#REF!</v>
      </c>
      <c r="AE124" s="143" t="e">
        <f aca="false">+IF(AD90=0,"N/D",IF(ROUND(AE90+(AE92+AE93+AE94+AE95)-AD90,2)=0,"OK",ROUND(AE90+(AE92+AE93+AE94+AE95)-AD90,2)))</f>
        <v>#REF!</v>
      </c>
      <c r="AF124" s="143" t="e">
        <f aca="false">+IF(AE90=0,"N/D",IF(ROUND(AF90+(AF92+AF93+AF94+AF95)-AE90,2)=0,"OK",ROUND(AF90+(AF92+AF93+AF94+AF95)-AE90,2)))</f>
        <v>#REF!</v>
      </c>
      <c r="AG124" s="143" t="e">
        <f aca="false">+IF(AF90=0,"N/D",IF(ROUND(AG90+(AG92+AG93+AG94+AG95)-AF90,2)=0,"OK",ROUND(AG90+(AG92+AG93+AG94+AG95)-AF90,2)))</f>
        <v>#REF!</v>
      </c>
      <c r="AH124" s="143" t="e">
        <f aca="false">+IF(AG90=0,"N/D",IF(ROUND(AH90+(AH92+AH93+AH94+AH95)-AG90,2)=0,"OK",ROUND(AH90+(AH92+AH93+AH94+AH95)-AG90,2)))</f>
        <v>#REF!</v>
      </c>
      <c r="AI124" s="143" t="e">
        <f aca="false">+IF(AH90=0,"N/D",IF(ROUND(AI90+(AI92+AI93+AI94+AI95)-AH90,2)=0,"OK",ROUND(AI90+(AI92+AI93+AI94+AI95)-AH90,2)))</f>
        <v>#REF!</v>
      </c>
      <c r="AJ124" s="143" t="e">
        <f aca="false">+IF(AI90=0,"N/D",IF(ROUND(AJ90+(AJ92+AJ93+AJ94+AJ95)-AI90,2)=0,"OK",ROUND(AJ90+(AJ92+AJ93+AJ94+AJ95)-AI90,2)))</f>
        <v>#REF!</v>
      </c>
      <c r="AK124" s="143" t="e">
        <f aca="false">+IF(AJ90=0,"N/D",IF(ROUND(AK90+(AK92+AK93+AK94+AK95)-AJ90,2)=0,"OK",ROUND(AK90+(AK92+AK93+AK94+AK95)-AJ90,2)))</f>
        <v>#REF!</v>
      </c>
      <c r="AL124" s="427" t="e">
        <f aca="false">+IF(AK90=0,"N/D",IF(ROUND(AL90+(AL92+AL93+AL94+AL95)-AK90,2)=0,"OK",ROUND(AL90+(AL92+AL93+AL94+AL95)-AK90,2)))</f>
        <v>#REF!</v>
      </c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8" hidden="false" customHeight="false" outlineLevel="1" collapsed="false">
      <c r="A125" s="1"/>
      <c r="B125" s="424"/>
      <c r="C125" s="425" t="s">
        <v>208</v>
      </c>
      <c r="D125" s="147" t="s">
        <v>209</v>
      </c>
      <c r="E125" s="136" t="s">
        <v>13</v>
      </c>
      <c r="F125" s="137" t="s">
        <v>13</v>
      </c>
      <c r="G125" s="137" t="s">
        <v>13</v>
      </c>
      <c r="H125" s="138" t="s">
        <v>13</v>
      </c>
      <c r="I125" s="148" t="str">
        <f aca="false">IF(I29&lt;0,IF(ROUND(I32+I34+I36+I38+I29,2)=0,"OK",ROUND(I32+I34+I36+I38+I29,2)),"N/D")</f>
        <v>OK</v>
      </c>
      <c r="J125" s="149" t="str">
        <f aca="false">IF(J29&lt;0,IF(ROUND(J32+J34+J36+J38+J29,2)=0,"OK",ROUND(J32+J34+J36+J38+J29,2)),"N/D")</f>
        <v>N/D</v>
      </c>
      <c r="K125" s="149" t="str">
        <f aca="false">IF(K29&lt;0,IF(ROUND(K32+K34+K36+K38+K29,2)=0,"OK",ROUND(K32+K34+K36+K38+K29,2)),"N/D")</f>
        <v>N/D</v>
      </c>
      <c r="L125" s="149" t="str">
        <f aca="false">IF(L29&lt;0,IF(ROUND(L32+L34+L36+L38+L29,2)=0,"OK",ROUND(L32+L34+L36+L38+L29,2)),"N/D")</f>
        <v>N/D</v>
      </c>
      <c r="M125" s="149" t="str">
        <f aca="false">IF(M29&lt;0,IF(ROUND(M32+M34+M36+M38+M29,2)=0,"OK",ROUND(M32+M34+M36+M38+M29,2)),"N/D")</f>
        <v>N/D</v>
      </c>
      <c r="N125" s="149" t="str">
        <f aca="false">IF(N29&lt;0,IF(ROUND(N32+N34+N36+N38+N29,2)=0,"OK",ROUND(N32+N34+N36+N38+N29,2)),"N/D")</f>
        <v>N/D</v>
      </c>
      <c r="O125" s="149" t="str">
        <f aca="false">IF(O29&lt;0,IF(ROUND(O32+O34+O36+O38+O29,2)=0,"OK",ROUND(O32+O34+O36+O38+O29,2)),"N/D")</f>
        <v>N/D</v>
      </c>
      <c r="P125" s="149" t="str">
        <f aca="false">IF(P29&lt;0,IF(ROUND(P32+P34+P36+P38+P29,2)=0,"OK",ROUND(P32+P34+P36+P38+P29,2)),"N/D")</f>
        <v>N/D</v>
      </c>
      <c r="Q125" s="149" t="str">
        <f aca="false">IF(Q29&lt;0,IF(ROUND(Q32+Q34+Q36+Q38+Q29,2)=0,"OK",ROUND(Q32+Q34+Q36+Q38+Q29,2)),"N/D")</f>
        <v>N/D</v>
      </c>
      <c r="R125" s="149" t="e">
        <f aca="false">IF(R29&lt;0,IF(ROUND(R32+R34+R36+R38+R29,2)=0,"OK",ROUND(R32+R34+R36+R38+R29,2)),"N/D")</f>
        <v>#REF!</v>
      </c>
      <c r="S125" s="149" t="e">
        <f aca="false">IF(S29&lt;0,IF(ROUND(S32+S34+S36+S38+S29,2)=0,"OK",ROUND(S32+S34+S36+S38+S29,2)),"N/D")</f>
        <v>#REF!</v>
      </c>
      <c r="T125" s="149" t="e">
        <f aca="false">IF(T29&lt;0,IF(ROUND(T32+T34+T36+T38+T29,2)=0,"OK",ROUND(T32+T34+T36+T38+T29,2)),"N/D")</f>
        <v>#REF!</v>
      </c>
      <c r="U125" s="149" t="e">
        <f aca="false">IF(U29&lt;0,IF(ROUND(U32+U34+U36+U38+U29,2)=0,"OK",ROUND(U32+U34+U36+U38+U29,2)),"N/D")</f>
        <v>#REF!</v>
      </c>
      <c r="V125" s="149" t="e">
        <f aca="false">IF(V29&lt;0,IF(ROUND(V32+V34+V36+V38+V29,2)=0,"OK",ROUND(V32+V34+V36+V38+V29,2)),"N/D")</f>
        <v>#REF!</v>
      </c>
      <c r="W125" s="149" t="e">
        <f aca="false">IF(W29&lt;0,IF(ROUND(W32+W34+W36+W38+W29,2)=0,"OK",ROUND(W32+W34+W36+W38+W29,2)),"N/D")</f>
        <v>#REF!</v>
      </c>
      <c r="X125" s="149" t="e">
        <f aca="false">IF(X29&lt;0,IF(ROUND(X32+X34+X36+X38+X29,2)=0,"OK",ROUND(X32+X34+X36+X38+X29,2)),"N/D")</f>
        <v>#REF!</v>
      </c>
      <c r="Y125" s="149" t="e">
        <f aca="false">IF(Y29&lt;0,IF(ROUND(Y32+Y34+Y36+Y38+Y29,2)=0,"OK",ROUND(Y32+Y34+Y36+Y38+Y29,2)),"N/D")</f>
        <v>#REF!</v>
      </c>
      <c r="Z125" s="149" t="e">
        <f aca="false">IF(Z29&lt;0,IF(ROUND(Z32+Z34+Z36+Z38+Z29,2)=0,"OK",ROUND(Z32+Z34+Z36+Z38+Z29,2)),"N/D")</f>
        <v>#REF!</v>
      </c>
      <c r="AA125" s="149" t="e">
        <f aca="false">IF(AA29&lt;0,IF(ROUND(AA32+AA34+AA36+AA38+AA29,2)=0,"OK",ROUND(AA32+AA34+AA36+AA38+AA29,2)),"N/D")</f>
        <v>#REF!</v>
      </c>
      <c r="AB125" s="149" t="e">
        <f aca="false">IF(AB29&lt;0,IF(ROUND(AB32+AB34+AB36+AB38+AB29,2)=0,"OK",ROUND(AB32+AB34+AB36+AB38+AB29,2)),"N/D")</f>
        <v>#REF!</v>
      </c>
      <c r="AC125" s="149" t="e">
        <f aca="false">IF(AC29&lt;0,IF(ROUND(AC32+AC34+AC36+AC38+AC29,2)=0,"OK",ROUND(AC32+AC34+AC36+AC38+AC29,2)),"N/D")</f>
        <v>#REF!</v>
      </c>
      <c r="AD125" s="149" t="e">
        <f aca="false">IF(AD29&lt;0,IF(ROUND(AD32+AD34+AD36+AD38+AD29,2)=0,"OK",ROUND(AD32+AD34+AD36+AD38+AD29,2)),"N/D")</f>
        <v>#REF!</v>
      </c>
      <c r="AE125" s="149" t="e">
        <f aca="false">IF(AE29&lt;0,IF(ROUND(AE32+AE34+AE36+AE38+AE29,2)=0,"OK",ROUND(AE32+AE34+AE36+AE38+AE29,2)),"N/D")</f>
        <v>#REF!</v>
      </c>
      <c r="AF125" s="149" t="e">
        <f aca="false">IF(AF29&lt;0,IF(ROUND(AF32+AF34+AF36+AF38+AF29,2)=0,"OK",ROUND(AF32+AF34+AF36+AF38+AF29,2)),"N/D")</f>
        <v>#REF!</v>
      </c>
      <c r="AG125" s="149" t="e">
        <f aca="false">IF(AG29&lt;0,IF(ROUND(AG32+AG34+AG36+AG38+AG29,2)=0,"OK",ROUND(AG32+AG34+AG36+AG38+AG29,2)),"N/D")</f>
        <v>#REF!</v>
      </c>
      <c r="AH125" s="149" t="e">
        <f aca="false">IF(AH29&lt;0,IF(ROUND(AH32+AH34+AH36+AH38+AH29,2)=0,"OK",ROUND(AH32+AH34+AH36+AH38+AH29,2)),"N/D")</f>
        <v>#REF!</v>
      </c>
      <c r="AI125" s="149" t="e">
        <f aca="false">IF(AI29&lt;0,IF(ROUND(AI32+AI34+AI36+AI38+AI29,2)=0,"OK",ROUND(AI32+AI34+AI36+AI38+AI29,2)),"N/D")</f>
        <v>#REF!</v>
      </c>
      <c r="AJ125" s="149" t="e">
        <f aca="false">IF(AJ29&lt;0,IF(ROUND(AJ32+AJ34+AJ36+AJ38+AJ29,2)=0,"OK",ROUND(AJ32+AJ34+AJ36+AJ38+AJ29,2)),"N/D")</f>
        <v>#REF!</v>
      </c>
      <c r="AK125" s="149" t="e">
        <f aca="false">IF(AK29&lt;0,IF(ROUND(AK32+AK34+AK36+AK38+AK29,2)=0,"OK",ROUND(AK32+AK34+AK36+AK38+AK29,2)),"N/D")</f>
        <v>#REF!</v>
      </c>
      <c r="AL125" s="430" t="e">
        <f aca="false">IF(AL29&lt;0,IF(ROUND(AL32+AL34+AL36+AL38+AL29,2)=0,"OK",ROUND(AL32+AL34+AL36+AL38+AL29,2)),"N/D")</f>
        <v>#REF!</v>
      </c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8" hidden="false" customHeight="false" outlineLevel="2" collapsed="false">
      <c r="A126" s="1"/>
      <c r="B126" s="424"/>
      <c r="C126" s="425" t="s">
        <v>210</v>
      </c>
      <c r="D126" s="147" t="s">
        <v>211</v>
      </c>
      <c r="E126" s="136" t="s">
        <v>13</v>
      </c>
      <c r="F126" s="137" t="s">
        <v>13</v>
      </c>
      <c r="G126" s="137" t="s">
        <v>13</v>
      </c>
      <c r="H126" s="138" t="s">
        <v>13</v>
      </c>
      <c r="I126" s="148" t="str">
        <f aca="false">IF(I29&gt;=0,IF(ROUND(I32+I34+I36+I38,2)=0,"OK",ROUND(I32+I34+I36+I38,2)),"N/D")</f>
        <v>N/D</v>
      </c>
      <c r="J126" s="149" t="str">
        <f aca="false">IF(J29&gt;=0,IF(ROUND(J32+J34+J36+J38,2)=0,"OK",ROUND(J32+J34+J36+J38,2)),"N/D")</f>
        <v>OK</v>
      </c>
      <c r="K126" s="149" t="str">
        <f aca="false">IF(K29&gt;=0,IF(ROUND(K32+K34+K36+K38,2)=0,"OK",ROUND(K32+K34+K36+K38,2)),"N/D")</f>
        <v>OK</v>
      </c>
      <c r="L126" s="149" t="str">
        <f aca="false">IF(L29&gt;=0,IF(ROUND(L32+L34+L36+L38,2)=0,"OK",ROUND(L32+L34+L36+L38,2)),"N/D")</f>
        <v>OK</v>
      </c>
      <c r="M126" s="149" t="str">
        <f aca="false">IF(M29&gt;=0,IF(ROUND(M32+M34+M36+M38,2)=0,"OK",ROUND(M32+M34+M36+M38,2)),"N/D")</f>
        <v>OK</v>
      </c>
      <c r="N126" s="149" t="str">
        <f aca="false">IF(N29&gt;=0,IF(ROUND(N32+N34+N36+N38,2)=0,"OK",ROUND(N32+N34+N36+N38,2)),"N/D")</f>
        <v>OK</v>
      </c>
      <c r="O126" s="149" t="str">
        <f aca="false">IF(O29&gt;=0,IF(ROUND(O32+O34+O36+O38,2)=0,"OK",ROUND(O32+O34+O36+O38,2)),"N/D")</f>
        <v>OK</v>
      </c>
      <c r="P126" s="149" t="str">
        <f aca="false">IF(P29&gt;=0,IF(ROUND(P32+P34+P36+P38,2)=0,"OK",ROUND(P32+P34+P36+P38,2)),"N/D")</f>
        <v>OK</v>
      </c>
      <c r="Q126" s="149" t="str">
        <f aca="false">IF(Q29&gt;=0,IF(ROUND(Q32+Q34+Q36+Q38,2)=0,"OK",ROUND(Q32+Q34+Q36+Q38,2)),"N/D")</f>
        <v>OK</v>
      </c>
      <c r="R126" s="149" t="e">
        <f aca="false">IF(R29&gt;=0,IF(ROUND(R32+R34+R36+R38,2)=0,"OK",ROUND(R32+R34+R36+R38,2)),"N/D")</f>
        <v>#REF!</v>
      </c>
      <c r="S126" s="149" t="e">
        <f aca="false">IF(S29&gt;=0,IF(ROUND(S32+S34+S36+S38,2)=0,"OK",ROUND(S32+S34+S36+S38,2)),"N/D")</f>
        <v>#REF!</v>
      </c>
      <c r="T126" s="149" t="e">
        <f aca="false">IF(T29&gt;=0,IF(ROUND(T32+T34+T36+T38,2)=0,"OK",ROUND(T32+T34+T36+T38,2)),"N/D")</f>
        <v>#REF!</v>
      </c>
      <c r="U126" s="149" t="e">
        <f aca="false">IF(U29&gt;=0,IF(ROUND(U32+U34+U36+U38,2)=0,"OK",ROUND(U32+U34+U36+U38,2)),"N/D")</f>
        <v>#REF!</v>
      </c>
      <c r="V126" s="149" t="e">
        <f aca="false">IF(V29&gt;=0,IF(ROUND(V32+V34+V36+V38,2)=0,"OK",ROUND(V32+V34+V36+V38,2)),"N/D")</f>
        <v>#REF!</v>
      </c>
      <c r="W126" s="149" t="e">
        <f aca="false">IF(W29&gt;=0,IF(ROUND(W32+W34+W36+W38,2)=0,"OK",ROUND(W32+W34+W36+W38,2)),"N/D")</f>
        <v>#REF!</v>
      </c>
      <c r="X126" s="149" t="e">
        <f aca="false">IF(X29&gt;=0,IF(ROUND(X32+X34+X36+X38,2)=0,"OK",ROUND(X32+X34+X36+X38,2)),"N/D")</f>
        <v>#REF!</v>
      </c>
      <c r="Y126" s="149" t="e">
        <f aca="false">IF(Y29&gt;=0,IF(ROUND(Y32+Y34+Y36+Y38,2)=0,"OK",ROUND(Y32+Y34+Y36+Y38,2)),"N/D")</f>
        <v>#REF!</v>
      </c>
      <c r="Z126" s="149" t="e">
        <f aca="false">IF(Z29&gt;=0,IF(ROUND(Z32+Z34+Z36+Z38,2)=0,"OK",ROUND(Z32+Z34+Z36+Z38,2)),"N/D")</f>
        <v>#REF!</v>
      </c>
      <c r="AA126" s="149" t="e">
        <f aca="false">IF(AA29&gt;=0,IF(ROUND(AA32+AA34+AA36+AA38,2)=0,"OK",ROUND(AA32+AA34+AA36+AA38,2)),"N/D")</f>
        <v>#REF!</v>
      </c>
      <c r="AB126" s="149" t="e">
        <f aca="false">IF(AB29&gt;=0,IF(ROUND(AB32+AB34+AB36+AB38,2)=0,"OK",ROUND(AB32+AB34+AB36+AB38,2)),"N/D")</f>
        <v>#REF!</v>
      </c>
      <c r="AC126" s="149" t="e">
        <f aca="false">IF(AC29&gt;=0,IF(ROUND(AC32+AC34+AC36+AC38,2)=0,"OK",ROUND(AC32+AC34+AC36+AC38,2)),"N/D")</f>
        <v>#REF!</v>
      </c>
      <c r="AD126" s="149" t="e">
        <f aca="false">IF(AD29&gt;=0,IF(ROUND(AD32+AD34+AD36+AD38,2)=0,"OK",ROUND(AD32+AD34+AD36+AD38,2)),"N/D")</f>
        <v>#REF!</v>
      </c>
      <c r="AE126" s="149" t="e">
        <f aca="false">IF(AE29&gt;=0,IF(ROUND(AE32+AE34+AE36+AE38,2)=0,"OK",ROUND(AE32+AE34+AE36+AE38,2)),"N/D")</f>
        <v>#REF!</v>
      </c>
      <c r="AF126" s="149" t="e">
        <f aca="false">IF(AF29&gt;=0,IF(ROUND(AF32+AF34+AF36+AF38,2)=0,"OK",ROUND(AF32+AF34+AF36+AF38,2)),"N/D")</f>
        <v>#REF!</v>
      </c>
      <c r="AG126" s="149" t="e">
        <f aca="false">IF(AG29&gt;=0,IF(ROUND(AG32+AG34+AG36+AG38,2)=0,"OK",ROUND(AG32+AG34+AG36+AG38,2)),"N/D")</f>
        <v>#REF!</v>
      </c>
      <c r="AH126" s="149" t="e">
        <f aca="false">IF(AH29&gt;=0,IF(ROUND(AH32+AH34+AH36+AH38,2)=0,"OK",ROUND(AH32+AH34+AH36+AH38,2)),"N/D")</f>
        <v>#REF!</v>
      </c>
      <c r="AI126" s="149" t="e">
        <f aca="false">IF(AI29&gt;=0,IF(ROUND(AI32+AI34+AI36+AI38,2)=0,"OK",ROUND(AI32+AI34+AI36+AI38,2)),"N/D")</f>
        <v>#REF!</v>
      </c>
      <c r="AJ126" s="149" t="e">
        <f aca="false">IF(AJ29&gt;=0,IF(ROUND(AJ32+AJ34+AJ36+AJ38,2)=0,"OK",ROUND(AJ32+AJ34+AJ36+AJ38,2)),"N/D")</f>
        <v>#REF!</v>
      </c>
      <c r="AK126" s="149" t="e">
        <f aca="false">IF(AK29&gt;=0,IF(ROUND(AK32+AK34+AK36+AK38,2)=0,"OK",ROUND(AK32+AK34+AK36+AK38,2)),"N/D")</f>
        <v>#REF!</v>
      </c>
      <c r="AL126" s="430" t="e">
        <f aca="false">IF(AL29&gt;=0,IF(ROUND(AL32+AL34+AL36+AL38,2)=0,"OK",ROUND(AL32+AL34+AL36+AL38,2)),"N/D")</f>
        <v>#REF!</v>
      </c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8" hidden="false" customHeight="false" outlineLevel="2" collapsed="false">
      <c r="A127" s="1"/>
      <c r="B127" s="424"/>
      <c r="C127" s="425" t="s">
        <v>212</v>
      </c>
      <c r="D127" s="147" t="s">
        <v>213</v>
      </c>
      <c r="E127" s="136" t="s">
        <v>13</v>
      </c>
      <c r="F127" s="137" t="s">
        <v>13</v>
      </c>
      <c r="G127" s="137" t="s">
        <v>13</v>
      </c>
      <c r="H127" s="138" t="s">
        <v>13</v>
      </c>
      <c r="I127" s="139" t="str">
        <f aca="false">IF(I14&gt;=I15,"OK","BŁĄD")</f>
        <v>OK</v>
      </c>
      <c r="J127" s="150" t="str">
        <f aca="false">IF(J14&gt;=J15,"OK","BŁĄD")</f>
        <v>OK</v>
      </c>
      <c r="K127" s="150" t="str">
        <f aca="false">IF(K14&gt;=K15,"OK","BŁĄD")</f>
        <v>OK</v>
      </c>
      <c r="L127" s="150" t="str">
        <f aca="false">IF(L14&gt;=L15,"OK","BŁĄD")</f>
        <v>OK</v>
      </c>
      <c r="M127" s="150" t="str">
        <f aca="false">IF(M14&gt;=M15,"OK","BŁĄD")</f>
        <v>OK</v>
      </c>
      <c r="N127" s="150" t="str">
        <f aca="false">IF(N14&gt;=N15,"OK","BŁĄD")</f>
        <v>OK</v>
      </c>
      <c r="O127" s="150" t="str">
        <f aca="false">IF(O14&gt;=O15,"OK","BŁĄD")</f>
        <v>OK</v>
      </c>
      <c r="P127" s="150" t="str">
        <f aca="false">IF(P14&gt;=P15,"OK","BŁĄD")</f>
        <v>OK</v>
      </c>
      <c r="Q127" s="150" t="str">
        <f aca="false">IF(Q14&gt;=Q15,"OK","BŁĄD")</f>
        <v>OK</v>
      </c>
      <c r="R127" s="150" t="e">
        <f aca="false">IF(R14&gt;=R15,"OK","BŁĄD")</f>
        <v>#REF!</v>
      </c>
      <c r="S127" s="150" t="e">
        <f aca="false">IF(S14&gt;=S15,"OK","BŁĄD")</f>
        <v>#REF!</v>
      </c>
      <c r="T127" s="150" t="e">
        <f aca="false">IF(T14&gt;=T15,"OK","BŁĄD")</f>
        <v>#REF!</v>
      </c>
      <c r="U127" s="150" t="e">
        <f aca="false">IF(U14&gt;=U15,"OK","BŁĄD")</f>
        <v>#REF!</v>
      </c>
      <c r="V127" s="150" t="e">
        <f aca="false">IF(V14&gt;=V15,"OK","BŁĄD")</f>
        <v>#REF!</v>
      </c>
      <c r="W127" s="150" t="e">
        <f aca="false">IF(W14&gt;=W15,"OK","BŁĄD")</f>
        <v>#REF!</v>
      </c>
      <c r="X127" s="150" t="e">
        <f aca="false">IF(X14&gt;=X15,"OK","BŁĄD")</f>
        <v>#REF!</v>
      </c>
      <c r="Y127" s="150" t="e">
        <f aca="false">IF(Y14&gt;=Y15,"OK","BŁĄD")</f>
        <v>#REF!</v>
      </c>
      <c r="Z127" s="150" t="e">
        <f aca="false">IF(Z14&gt;=Z15,"OK","BŁĄD")</f>
        <v>#REF!</v>
      </c>
      <c r="AA127" s="150" t="e">
        <f aca="false">IF(AA14&gt;=AA15,"OK","BŁĄD")</f>
        <v>#REF!</v>
      </c>
      <c r="AB127" s="150" t="e">
        <f aca="false">IF(AB14&gt;=AB15,"OK","BŁĄD")</f>
        <v>#REF!</v>
      </c>
      <c r="AC127" s="150" t="e">
        <f aca="false">IF(AC14&gt;=AC15,"OK","BŁĄD")</f>
        <v>#REF!</v>
      </c>
      <c r="AD127" s="150" t="e">
        <f aca="false">IF(AD14&gt;=AD15,"OK","BŁĄD")</f>
        <v>#REF!</v>
      </c>
      <c r="AE127" s="150" t="e">
        <f aca="false">IF(AE14&gt;=AE15,"OK","BŁĄD")</f>
        <v>#REF!</v>
      </c>
      <c r="AF127" s="150" t="e">
        <f aca="false">IF(AF14&gt;=AF15,"OK","BŁĄD")</f>
        <v>#REF!</v>
      </c>
      <c r="AG127" s="150" t="e">
        <f aca="false">IF(AG14&gt;=AG15,"OK","BŁĄD")</f>
        <v>#REF!</v>
      </c>
      <c r="AH127" s="150" t="e">
        <f aca="false">IF(AH14&gt;=AH15,"OK","BŁĄD")</f>
        <v>#REF!</v>
      </c>
      <c r="AI127" s="150" t="e">
        <f aca="false">IF(AI14&gt;=AI15,"OK","BŁĄD")</f>
        <v>#REF!</v>
      </c>
      <c r="AJ127" s="150" t="e">
        <f aca="false">IF(AJ14&gt;=AJ15,"OK","BŁĄD")</f>
        <v>#REF!</v>
      </c>
      <c r="AK127" s="150" t="e">
        <f aca="false">IF(AK14&gt;=AK15,"OK","BŁĄD")</f>
        <v>#REF!</v>
      </c>
      <c r="AL127" s="431" t="e">
        <f aca="false">IF(AL14&gt;=AL15,"OK","BŁĄD")</f>
        <v>#REF!</v>
      </c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8" hidden="false" customHeight="false" outlineLevel="2" collapsed="false">
      <c r="A128" s="1"/>
      <c r="B128" s="424"/>
      <c r="C128" s="425" t="s">
        <v>214</v>
      </c>
      <c r="D128" s="147" t="s">
        <v>215</v>
      </c>
      <c r="E128" s="136" t="s">
        <v>13</v>
      </c>
      <c r="F128" s="137" t="s">
        <v>13</v>
      </c>
      <c r="G128" s="137" t="s">
        <v>13</v>
      </c>
      <c r="H128" s="138" t="s">
        <v>13</v>
      </c>
      <c r="I128" s="139" t="str">
        <f aca="false">IF(I17&gt;=I91,"OK","BŁĄD")</f>
        <v>OK</v>
      </c>
      <c r="J128" s="150" t="str">
        <f aca="false">IF(J17&gt;=J91,"OK","BŁĄD")</f>
        <v>OK</v>
      </c>
      <c r="K128" s="150" t="str">
        <f aca="false">IF(K17&gt;=K91,"OK","BŁĄD")</f>
        <v>OK</v>
      </c>
      <c r="L128" s="150" t="str">
        <f aca="false">IF(L17&gt;=L91,"OK","BŁĄD")</f>
        <v>OK</v>
      </c>
      <c r="M128" s="150" t="str">
        <f aca="false">IF(M17&gt;=M91,"OK","BŁĄD")</f>
        <v>OK</v>
      </c>
      <c r="N128" s="150" t="str">
        <f aca="false">IF(N17&gt;=N91,"OK","BŁĄD")</f>
        <v>OK</v>
      </c>
      <c r="O128" s="150" t="str">
        <f aca="false">IF(O17&gt;=O91,"OK","BŁĄD")</f>
        <v>OK</v>
      </c>
      <c r="P128" s="150" t="str">
        <f aca="false">IF(P17&gt;=P91,"OK","BŁĄD")</f>
        <v>OK</v>
      </c>
      <c r="Q128" s="150" t="str">
        <f aca="false">IF(Q17&gt;=Q91,"OK","BŁĄD")</f>
        <v>OK</v>
      </c>
      <c r="R128" s="150" t="e">
        <f aca="false">IF(R17&gt;=R91,"OK","BŁĄD")</f>
        <v>#REF!</v>
      </c>
      <c r="S128" s="150" t="e">
        <f aca="false">IF(S17&gt;=S91,"OK","BŁĄD")</f>
        <v>#REF!</v>
      </c>
      <c r="T128" s="150" t="e">
        <f aca="false">IF(T17&gt;=T91,"OK","BŁĄD")</f>
        <v>#REF!</v>
      </c>
      <c r="U128" s="150" t="e">
        <f aca="false">IF(U17&gt;=U91,"OK","BŁĄD")</f>
        <v>#REF!</v>
      </c>
      <c r="V128" s="150" t="e">
        <f aca="false">IF(V17&gt;=V91,"OK","BŁĄD")</f>
        <v>#REF!</v>
      </c>
      <c r="W128" s="150" t="e">
        <f aca="false">IF(W17&gt;=W91,"OK","BŁĄD")</f>
        <v>#REF!</v>
      </c>
      <c r="X128" s="150" t="e">
        <f aca="false">IF(X17&gt;=X91,"OK","BŁĄD")</f>
        <v>#REF!</v>
      </c>
      <c r="Y128" s="150" t="e">
        <f aca="false">IF(Y17&gt;=Y91,"OK","BŁĄD")</f>
        <v>#REF!</v>
      </c>
      <c r="Z128" s="150" t="e">
        <f aca="false">IF(Z17&gt;=Z91,"OK","BŁĄD")</f>
        <v>#REF!</v>
      </c>
      <c r="AA128" s="150" t="e">
        <f aca="false">IF(AA17&gt;=AA91,"OK","BŁĄD")</f>
        <v>#REF!</v>
      </c>
      <c r="AB128" s="150" t="e">
        <f aca="false">IF(AB17&gt;=AB91,"OK","BŁĄD")</f>
        <v>#REF!</v>
      </c>
      <c r="AC128" s="150" t="e">
        <f aca="false">IF(AC17&gt;=AC91,"OK","BŁĄD")</f>
        <v>#REF!</v>
      </c>
      <c r="AD128" s="150" t="e">
        <f aca="false">IF(AD17&gt;=AD91,"OK","BŁĄD")</f>
        <v>#REF!</v>
      </c>
      <c r="AE128" s="150" t="e">
        <f aca="false">IF(AE17&gt;=AE91,"OK","BŁĄD")</f>
        <v>#REF!</v>
      </c>
      <c r="AF128" s="150" t="e">
        <f aca="false">IF(AF17&gt;=AF91,"OK","BŁĄD")</f>
        <v>#REF!</v>
      </c>
      <c r="AG128" s="150" t="e">
        <f aca="false">IF(AG17&gt;=AG91,"OK","BŁĄD")</f>
        <v>#REF!</v>
      </c>
      <c r="AH128" s="150" t="e">
        <f aca="false">IF(AH17&gt;=AH91,"OK","BŁĄD")</f>
        <v>#REF!</v>
      </c>
      <c r="AI128" s="150" t="e">
        <f aca="false">IF(AI17&gt;=AI91,"OK","BŁĄD")</f>
        <v>#REF!</v>
      </c>
      <c r="AJ128" s="150" t="e">
        <f aca="false">IF(AJ17&gt;=AJ91,"OK","BŁĄD")</f>
        <v>#REF!</v>
      </c>
      <c r="AK128" s="150" t="e">
        <f aca="false">IF(AK17&gt;=AK91,"OK","BŁĄD")</f>
        <v>#REF!</v>
      </c>
      <c r="AL128" s="431" t="e">
        <f aca="false">IF(AL17&gt;=AL91,"OK","BŁĄD")</f>
        <v>#REF!</v>
      </c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8" hidden="false" customHeight="false" outlineLevel="2" collapsed="false">
      <c r="A129" s="1"/>
      <c r="B129" s="424"/>
      <c r="C129" s="425" t="s">
        <v>216</v>
      </c>
      <c r="D129" s="147" t="s">
        <v>217</v>
      </c>
      <c r="E129" s="136" t="s">
        <v>13</v>
      </c>
      <c r="F129" s="137" t="s">
        <v>13</v>
      </c>
      <c r="G129" s="137" t="s">
        <v>13</v>
      </c>
      <c r="H129" s="138" t="s">
        <v>13</v>
      </c>
      <c r="I129" s="139" t="str">
        <f aca="false">IF(I11&gt;=I12+I13+I14+I16+I17,"OK","BŁĄD")</f>
        <v>OK</v>
      </c>
      <c r="J129" s="150" t="str">
        <f aca="false">IF(J11&gt;=J12+J13+J14+J16+J17,"OK","BŁĄD")</f>
        <v>OK</v>
      </c>
      <c r="K129" s="150" t="str">
        <f aca="false">IF(K11&gt;=K12+K13+K14+K16+K17,"OK","BŁĄD")</f>
        <v>OK</v>
      </c>
      <c r="L129" s="150" t="str">
        <f aca="false">IF(L11&gt;=L12+L13+L14+L16+L17,"OK","BŁĄD")</f>
        <v>OK</v>
      </c>
      <c r="M129" s="150" t="str">
        <f aca="false">IF(M11&gt;=M12+M13+M14+M16+M17,"OK","BŁĄD")</f>
        <v>OK</v>
      </c>
      <c r="N129" s="150" t="str">
        <f aca="false">IF(N11&gt;=N12+N13+N14+N16+N17,"OK","BŁĄD")</f>
        <v>OK</v>
      </c>
      <c r="O129" s="150" t="str">
        <f aca="false">IF(O11&gt;=O12+O13+O14+O16+O17,"OK","BŁĄD")</f>
        <v>OK</v>
      </c>
      <c r="P129" s="150" t="str">
        <f aca="false">IF(P11&gt;=P12+P13+P14+P16+P17,"OK","BŁĄD")</f>
        <v>OK</v>
      </c>
      <c r="Q129" s="150" t="str">
        <f aca="false">IF(Q11&gt;=Q12+Q13+Q14+Q16+Q17,"OK","BŁĄD")</f>
        <v>OK</v>
      </c>
      <c r="R129" s="150" t="e">
        <f aca="false">IF(R11&gt;=R12+R13+R14+R16+R17,"OK","BŁĄD")</f>
        <v>#REF!</v>
      </c>
      <c r="S129" s="150" t="e">
        <f aca="false">IF(S11&gt;=S12+S13+S14+S16+S17,"OK","BŁĄD")</f>
        <v>#REF!</v>
      </c>
      <c r="T129" s="150" t="e">
        <f aca="false">IF(T11&gt;=T12+T13+T14+T16+T17,"OK","BŁĄD")</f>
        <v>#REF!</v>
      </c>
      <c r="U129" s="150" t="e">
        <f aca="false">IF(U11&gt;=U12+U13+U14+U16+U17,"OK","BŁĄD")</f>
        <v>#REF!</v>
      </c>
      <c r="V129" s="150" t="e">
        <f aca="false">IF(V11&gt;=V12+V13+V14+V16+V17,"OK","BŁĄD")</f>
        <v>#REF!</v>
      </c>
      <c r="W129" s="150" t="e">
        <f aca="false">IF(W11&gt;=W12+W13+W14+W16+W17,"OK","BŁĄD")</f>
        <v>#REF!</v>
      </c>
      <c r="X129" s="150" t="e">
        <f aca="false">IF(X11&gt;=X12+X13+X14+X16+X17,"OK","BŁĄD")</f>
        <v>#REF!</v>
      </c>
      <c r="Y129" s="150" t="e">
        <f aca="false">IF(Y11&gt;=Y12+Y13+Y14+Y16+Y17,"OK","BŁĄD")</f>
        <v>#REF!</v>
      </c>
      <c r="Z129" s="150" t="e">
        <f aca="false">IF(Z11&gt;=Z12+Z13+Z14+Z16+Z17,"OK","BŁĄD")</f>
        <v>#REF!</v>
      </c>
      <c r="AA129" s="150" t="e">
        <f aca="false">IF(AA11&gt;=AA12+AA13+AA14+AA16+AA17,"OK","BŁĄD")</f>
        <v>#REF!</v>
      </c>
      <c r="AB129" s="150" t="e">
        <f aca="false">IF(AB11&gt;=AB12+AB13+AB14+AB16+AB17,"OK","BŁĄD")</f>
        <v>#REF!</v>
      </c>
      <c r="AC129" s="150" t="e">
        <f aca="false">IF(AC11&gt;=AC12+AC13+AC14+AC16+AC17,"OK","BŁĄD")</f>
        <v>#REF!</v>
      </c>
      <c r="AD129" s="150" t="e">
        <f aca="false">IF(AD11&gt;=AD12+AD13+AD14+AD16+AD17,"OK","BŁĄD")</f>
        <v>#REF!</v>
      </c>
      <c r="AE129" s="150" t="e">
        <f aca="false">IF(AE11&gt;=AE12+AE13+AE14+AE16+AE17,"OK","BŁĄD")</f>
        <v>#REF!</v>
      </c>
      <c r="AF129" s="150" t="e">
        <f aca="false">IF(AF11&gt;=AF12+AF13+AF14+AF16+AF17,"OK","BŁĄD")</f>
        <v>#REF!</v>
      </c>
      <c r="AG129" s="150" t="e">
        <f aca="false">IF(AG11&gt;=AG12+AG13+AG14+AG16+AG17,"OK","BŁĄD")</f>
        <v>#REF!</v>
      </c>
      <c r="AH129" s="150" t="e">
        <f aca="false">IF(AH11&gt;=AH12+AH13+AH14+AH16+AH17,"OK","BŁĄD")</f>
        <v>#REF!</v>
      </c>
      <c r="AI129" s="150" t="e">
        <f aca="false">IF(AI11&gt;=AI12+AI13+AI14+AI16+AI17,"OK","BŁĄD")</f>
        <v>#REF!</v>
      </c>
      <c r="AJ129" s="150" t="e">
        <f aca="false">IF(AJ11&gt;=AJ12+AJ13+AJ14+AJ16+AJ17,"OK","BŁĄD")</f>
        <v>#REF!</v>
      </c>
      <c r="AK129" s="150" t="e">
        <f aca="false">IF(AK11&gt;=AK12+AK13+AK14+AK16+AK17,"OK","BŁĄD")</f>
        <v>#REF!</v>
      </c>
      <c r="AL129" s="431" t="e">
        <f aca="false">IF(AL11&gt;=AL12+AL13+AL14+AL16+AL17,"OK","BŁĄD")</f>
        <v>#REF!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8" hidden="false" customHeight="false" outlineLevel="2" collapsed="false">
      <c r="A130" s="1"/>
      <c r="B130" s="424"/>
      <c r="C130" s="425" t="s">
        <v>218</v>
      </c>
      <c r="D130" s="147" t="s">
        <v>219</v>
      </c>
      <c r="E130" s="136" t="s">
        <v>13</v>
      </c>
      <c r="F130" s="137" t="s">
        <v>13</v>
      </c>
      <c r="G130" s="137" t="s">
        <v>13</v>
      </c>
      <c r="H130" s="138" t="s">
        <v>13</v>
      </c>
      <c r="I130" s="139" t="str">
        <f aca="false">IF(I11&gt;=I77,"OK","BŁĄD")</f>
        <v>OK</v>
      </c>
      <c r="J130" s="150" t="str">
        <f aca="false">IF(J11&gt;=J77,"OK","BŁĄD")</f>
        <v>OK</v>
      </c>
      <c r="K130" s="150" t="str">
        <f aca="false">IF(K11&gt;=K77,"OK","BŁĄD")</f>
        <v>OK</v>
      </c>
      <c r="L130" s="150" t="str">
        <f aca="false">IF(L11&gt;=L77,"OK","BŁĄD")</f>
        <v>OK</v>
      </c>
      <c r="M130" s="150" t="str">
        <f aca="false">IF(M11&gt;=M77,"OK","BŁĄD")</f>
        <v>OK</v>
      </c>
      <c r="N130" s="150" t="str">
        <f aca="false">IF(N11&gt;=N77,"OK","BŁĄD")</f>
        <v>OK</v>
      </c>
      <c r="O130" s="150" t="str">
        <f aca="false">IF(O11&gt;=O77,"OK","BŁĄD")</f>
        <v>OK</v>
      </c>
      <c r="P130" s="150" t="str">
        <f aca="false">IF(P11&gt;=P77,"OK","BŁĄD")</f>
        <v>OK</v>
      </c>
      <c r="Q130" s="150" t="str">
        <f aca="false">IF(Q11&gt;=Q77,"OK","BŁĄD")</f>
        <v>OK</v>
      </c>
      <c r="R130" s="150" t="e">
        <f aca="false">IF(R11&gt;=R77,"OK","BŁĄD")</f>
        <v>#REF!</v>
      </c>
      <c r="S130" s="150" t="e">
        <f aca="false">IF(S11&gt;=S77,"OK","BŁĄD")</f>
        <v>#REF!</v>
      </c>
      <c r="T130" s="150" t="e">
        <f aca="false">IF(T11&gt;=T77,"OK","BŁĄD")</f>
        <v>#REF!</v>
      </c>
      <c r="U130" s="150" t="e">
        <f aca="false">IF(U11&gt;=U77,"OK","BŁĄD")</f>
        <v>#REF!</v>
      </c>
      <c r="V130" s="150" t="e">
        <f aca="false">IF(V11&gt;=V77,"OK","BŁĄD")</f>
        <v>#REF!</v>
      </c>
      <c r="W130" s="150" t="e">
        <f aca="false">IF(W11&gt;=W77,"OK","BŁĄD")</f>
        <v>#REF!</v>
      </c>
      <c r="X130" s="150" t="e">
        <f aca="false">IF(X11&gt;=X77,"OK","BŁĄD")</f>
        <v>#REF!</v>
      </c>
      <c r="Y130" s="150" t="e">
        <f aca="false">IF(Y11&gt;=Y77,"OK","BŁĄD")</f>
        <v>#REF!</v>
      </c>
      <c r="Z130" s="150" t="e">
        <f aca="false">IF(Z11&gt;=Z77,"OK","BŁĄD")</f>
        <v>#REF!</v>
      </c>
      <c r="AA130" s="150" t="e">
        <f aca="false">IF(AA11&gt;=AA77,"OK","BŁĄD")</f>
        <v>#REF!</v>
      </c>
      <c r="AB130" s="150" t="e">
        <f aca="false">IF(AB11&gt;=AB77,"OK","BŁĄD")</f>
        <v>#REF!</v>
      </c>
      <c r="AC130" s="150" t="e">
        <f aca="false">IF(AC11&gt;=AC77,"OK","BŁĄD")</f>
        <v>#REF!</v>
      </c>
      <c r="AD130" s="150" t="e">
        <f aca="false">IF(AD11&gt;=AD77,"OK","BŁĄD")</f>
        <v>#REF!</v>
      </c>
      <c r="AE130" s="150" t="e">
        <f aca="false">IF(AE11&gt;=AE77,"OK","BŁĄD")</f>
        <v>#REF!</v>
      </c>
      <c r="AF130" s="150" t="e">
        <f aca="false">IF(AF11&gt;=AF77,"OK","BŁĄD")</f>
        <v>#REF!</v>
      </c>
      <c r="AG130" s="150" t="e">
        <f aca="false">IF(AG11&gt;=AG77,"OK","BŁĄD")</f>
        <v>#REF!</v>
      </c>
      <c r="AH130" s="150" t="e">
        <f aca="false">IF(AH11&gt;=AH77,"OK","BŁĄD")</f>
        <v>#REF!</v>
      </c>
      <c r="AI130" s="150" t="e">
        <f aca="false">IF(AI11&gt;=AI77,"OK","BŁĄD")</f>
        <v>#REF!</v>
      </c>
      <c r="AJ130" s="150" t="e">
        <f aca="false">IF(AJ11&gt;=AJ77,"OK","BŁĄD")</f>
        <v>#REF!</v>
      </c>
      <c r="AK130" s="150" t="e">
        <f aca="false">IF(AK11&gt;=AK77,"OK","BŁĄD")</f>
        <v>#REF!</v>
      </c>
      <c r="AL130" s="431" t="e">
        <f aca="false">IF(AL11&gt;=AL77,"OK","BŁĄD")</f>
        <v>#REF!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8" hidden="false" customHeight="false" outlineLevel="2" collapsed="false">
      <c r="A131" s="1"/>
      <c r="B131" s="424"/>
      <c r="C131" s="425" t="s">
        <v>220</v>
      </c>
      <c r="D131" s="147" t="s">
        <v>221</v>
      </c>
      <c r="E131" s="136" t="s">
        <v>13</v>
      </c>
      <c r="F131" s="137" t="s">
        <v>13</v>
      </c>
      <c r="G131" s="137" t="s">
        <v>13</v>
      </c>
      <c r="H131" s="138" t="s">
        <v>13</v>
      </c>
      <c r="I131" s="139" t="str">
        <f aca="false">IF(I18&gt;=I19,"OK","BŁĄD")</f>
        <v>OK</v>
      </c>
      <c r="J131" s="150" t="str">
        <f aca="false">IF(J18&gt;=J19,"OK","BŁĄD")</f>
        <v>OK</v>
      </c>
      <c r="K131" s="150" t="str">
        <f aca="false">IF(K18&gt;=K19,"OK","BŁĄD")</f>
        <v>OK</v>
      </c>
      <c r="L131" s="150" t="str">
        <f aca="false">IF(L18&gt;=L19,"OK","BŁĄD")</f>
        <v>OK</v>
      </c>
      <c r="M131" s="150" t="str">
        <f aca="false">IF(M18&gt;=M19,"OK","BŁĄD")</f>
        <v>OK</v>
      </c>
      <c r="N131" s="150" t="str">
        <f aca="false">IF(N18&gt;=N19,"OK","BŁĄD")</f>
        <v>OK</v>
      </c>
      <c r="O131" s="150" t="str">
        <f aca="false">IF(O18&gt;=O19,"OK","BŁĄD")</f>
        <v>OK</v>
      </c>
      <c r="P131" s="150" t="str">
        <f aca="false">IF(P18&gt;=P19,"OK","BŁĄD")</f>
        <v>OK</v>
      </c>
      <c r="Q131" s="150" t="str">
        <f aca="false">IF(Q18&gt;=Q19,"OK","BŁĄD")</f>
        <v>OK</v>
      </c>
      <c r="R131" s="150" t="e">
        <f aca="false">IF(R18&gt;=R19,"OK","BŁĄD")</f>
        <v>#REF!</v>
      </c>
      <c r="S131" s="150" t="e">
        <f aca="false">IF(S18&gt;=S19,"OK","BŁĄD")</f>
        <v>#REF!</v>
      </c>
      <c r="T131" s="150" t="e">
        <f aca="false">IF(T18&gt;=T19,"OK","BŁĄD")</f>
        <v>#REF!</v>
      </c>
      <c r="U131" s="150" t="e">
        <f aca="false">IF(U18&gt;=U19,"OK","BŁĄD")</f>
        <v>#REF!</v>
      </c>
      <c r="V131" s="150" t="e">
        <f aca="false">IF(V18&gt;=V19,"OK","BŁĄD")</f>
        <v>#REF!</v>
      </c>
      <c r="W131" s="150" t="e">
        <f aca="false">IF(W18&gt;=W19,"OK","BŁĄD")</f>
        <v>#REF!</v>
      </c>
      <c r="X131" s="150" t="e">
        <f aca="false">IF(X18&gt;=X19,"OK","BŁĄD")</f>
        <v>#REF!</v>
      </c>
      <c r="Y131" s="150" t="e">
        <f aca="false">IF(Y18&gt;=Y19,"OK","BŁĄD")</f>
        <v>#REF!</v>
      </c>
      <c r="Z131" s="150" t="e">
        <f aca="false">IF(Z18&gt;=Z19,"OK","BŁĄD")</f>
        <v>#REF!</v>
      </c>
      <c r="AA131" s="150" t="e">
        <f aca="false">IF(AA18&gt;=AA19,"OK","BŁĄD")</f>
        <v>#REF!</v>
      </c>
      <c r="AB131" s="150" t="e">
        <f aca="false">IF(AB18&gt;=AB19,"OK","BŁĄD")</f>
        <v>#REF!</v>
      </c>
      <c r="AC131" s="150" t="e">
        <f aca="false">IF(AC18&gt;=AC19,"OK","BŁĄD")</f>
        <v>#REF!</v>
      </c>
      <c r="AD131" s="150" t="e">
        <f aca="false">IF(AD18&gt;=AD19,"OK","BŁĄD")</f>
        <v>#REF!</v>
      </c>
      <c r="AE131" s="150" t="e">
        <f aca="false">IF(AE18&gt;=AE19,"OK","BŁĄD")</f>
        <v>#REF!</v>
      </c>
      <c r="AF131" s="150" t="e">
        <f aca="false">IF(AF18&gt;=AF19,"OK","BŁĄD")</f>
        <v>#REF!</v>
      </c>
      <c r="AG131" s="150" t="e">
        <f aca="false">IF(AG18&gt;=AG19,"OK","BŁĄD")</f>
        <v>#REF!</v>
      </c>
      <c r="AH131" s="150" t="e">
        <f aca="false">IF(AH18&gt;=AH19,"OK","BŁĄD")</f>
        <v>#REF!</v>
      </c>
      <c r="AI131" s="150" t="e">
        <f aca="false">IF(AI18&gt;=AI19,"OK","BŁĄD")</f>
        <v>#REF!</v>
      </c>
      <c r="AJ131" s="150" t="e">
        <f aca="false">IF(AJ18&gt;=AJ19,"OK","BŁĄD")</f>
        <v>#REF!</v>
      </c>
      <c r="AK131" s="150" t="e">
        <f aca="false">IF(AK18&gt;=AK19,"OK","BŁĄD")</f>
        <v>#REF!</v>
      </c>
      <c r="AL131" s="431" t="e">
        <f aca="false">IF(AL18&gt;=AL19,"OK","BŁĄD")</f>
        <v>#REF!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8" hidden="false" customHeight="false" outlineLevel="2" collapsed="false">
      <c r="A132" s="1"/>
      <c r="B132" s="424"/>
      <c r="C132" s="425" t="s">
        <v>222</v>
      </c>
      <c r="D132" s="147" t="s">
        <v>223</v>
      </c>
      <c r="E132" s="136" t="s">
        <v>13</v>
      </c>
      <c r="F132" s="137" t="s">
        <v>13</v>
      </c>
      <c r="G132" s="137" t="s">
        <v>13</v>
      </c>
      <c r="H132" s="138" t="s">
        <v>13</v>
      </c>
      <c r="I132" s="139" t="str">
        <f aca="false">IF(I18&gt;=I20,"OK","BŁĄD")</f>
        <v>OK</v>
      </c>
      <c r="J132" s="150" t="str">
        <f aca="false">IF(J18&gt;=J20,"OK","BŁĄD")</f>
        <v>OK</v>
      </c>
      <c r="K132" s="150" t="str">
        <f aca="false">IF(K18&gt;=K20,"OK","BŁĄD")</f>
        <v>OK</v>
      </c>
      <c r="L132" s="150" t="str">
        <f aca="false">IF(L18&gt;=L20,"OK","BŁĄD")</f>
        <v>OK</v>
      </c>
      <c r="M132" s="150" t="str">
        <f aca="false">IF(M18&gt;=M20,"OK","BŁĄD")</f>
        <v>OK</v>
      </c>
      <c r="N132" s="150" t="str">
        <f aca="false">IF(N18&gt;=N20,"OK","BŁĄD")</f>
        <v>OK</v>
      </c>
      <c r="O132" s="150" t="str">
        <f aca="false">IF(O18&gt;=O20,"OK","BŁĄD")</f>
        <v>OK</v>
      </c>
      <c r="P132" s="150" t="str">
        <f aca="false">IF(P18&gt;=P20,"OK","BŁĄD")</f>
        <v>OK</v>
      </c>
      <c r="Q132" s="150" t="str">
        <f aca="false">IF(Q18&gt;=Q20,"OK","BŁĄD")</f>
        <v>OK</v>
      </c>
      <c r="R132" s="150" t="e">
        <f aca="false">IF(R18&gt;=R20,"OK","BŁĄD")</f>
        <v>#REF!</v>
      </c>
      <c r="S132" s="150" t="e">
        <f aca="false">IF(S18&gt;=S20,"OK","BŁĄD")</f>
        <v>#REF!</v>
      </c>
      <c r="T132" s="150" t="e">
        <f aca="false">IF(T18&gt;=T20,"OK","BŁĄD")</f>
        <v>#REF!</v>
      </c>
      <c r="U132" s="150" t="e">
        <f aca="false">IF(U18&gt;=U20,"OK","BŁĄD")</f>
        <v>#REF!</v>
      </c>
      <c r="V132" s="150" t="e">
        <f aca="false">IF(V18&gt;=V20,"OK","BŁĄD")</f>
        <v>#REF!</v>
      </c>
      <c r="W132" s="150" t="e">
        <f aca="false">IF(W18&gt;=W20,"OK","BŁĄD")</f>
        <v>#REF!</v>
      </c>
      <c r="X132" s="150" t="e">
        <f aca="false">IF(X18&gt;=X20,"OK","BŁĄD")</f>
        <v>#REF!</v>
      </c>
      <c r="Y132" s="150" t="e">
        <f aca="false">IF(Y18&gt;=Y20,"OK","BŁĄD")</f>
        <v>#REF!</v>
      </c>
      <c r="Z132" s="150" t="e">
        <f aca="false">IF(Z18&gt;=Z20,"OK","BŁĄD")</f>
        <v>#REF!</v>
      </c>
      <c r="AA132" s="150" t="e">
        <f aca="false">IF(AA18&gt;=AA20,"OK","BŁĄD")</f>
        <v>#REF!</v>
      </c>
      <c r="AB132" s="150" t="e">
        <f aca="false">IF(AB18&gt;=AB20,"OK","BŁĄD")</f>
        <v>#REF!</v>
      </c>
      <c r="AC132" s="150" t="e">
        <f aca="false">IF(AC18&gt;=AC20,"OK","BŁĄD")</f>
        <v>#REF!</v>
      </c>
      <c r="AD132" s="150" t="e">
        <f aca="false">IF(AD18&gt;=AD20,"OK","BŁĄD")</f>
        <v>#REF!</v>
      </c>
      <c r="AE132" s="150" t="e">
        <f aca="false">IF(AE18&gt;=AE20,"OK","BŁĄD")</f>
        <v>#REF!</v>
      </c>
      <c r="AF132" s="150" t="e">
        <f aca="false">IF(AF18&gt;=AF20,"OK","BŁĄD")</f>
        <v>#REF!</v>
      </c>
      <c r="AG132" s="150" t="e">
        <f aca="false">IF(AG18&gt;=AG20,"OK","BŁĄD")</f>
        <v>#REF!</v>
      </c>
      <c r="AH132" s="150" t="e">
        <f aca="false">IF(AH18&gt;=AH20,"OK","BŁĄD")</f>
        <v>#REF!</v>
      </c>
      <c r="AI132" s="150" t="e">
        <f aca="false">IF(AI18&gt;=AI20,"OK","BŁĄD")</f>
        <v>#REF!</v>
      </c>
      <c r="AJ132" s="150" t="e">
        <f aca="false">IF(AJ18&gt;=AJ20,"OK","BŁĄD")</f>
        <v>#REF!</v>
      </c>
      <c r="AK132" s="150" t="e">
        <f aca="false">IF(AK18&gt;=AK20,"OK","BŁĄD")</f>
        <v>#REF!</v>
      </c>
      <c r="AL132" s="431" t="e">
        <f aca="false">IF(AL18&gt;=AL20,"OK","BŁĄD")</f>
        <v>#REF!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8" hidden="false" customHeight="false" outlineLevel="2" collapsed="false">
      <c r="A133" s="1"/>
      <c r="B133" s="424"/>
      <c r="C133" s="425" t="s">
        <v>224</v>
      </c>
      <c r="D133" s="147" t="s">
        <v>225</v>
      </c>
      <c r="E133" s="136" t="s">
        <v>13</v>
      </c>
      <c r="F133" s="137" t="s">
        <v>13</v>
      </c>
      <c r="G133" s="137" t="s">
        <v>13</v>
      </c>
      <c r="H133" s="138" t="s">
        <v>13</v>
      </c>
      <c r="I133" s="139" t="str">
        <f aca="false">IF(I18&gt;=I80,"OK","BŁĄD")</f>
        <v>OK</v>
      </c>
      <c r="J133" s="150" t="str">
        <f aca="false">IF(J18&gt;=J80,"OK","BŁĄD")</f>
        <v>OK</v>
      </c>
      <c r="K133" s="150" t="str">
        <f aca="false">IF(K18&gt;=K80,"OK","BŁĄD")</f>
        <v>OK</v>
      </c>
      <c r="L133" s="150" t="str">
        <f aca="false">IF(L18&gt;=L80,"OK","BŁĄD")</f>
        <v>OK</v>
      </c>
      <c r="M133" s="150" t="str">
        <f aca="false">IF(M18&gt;=M80,"OK","BŁĄD")</f>
        <v>OK</v>
      </c>
      <c r="N133" s="150" t="str">
        <f aca="false">IF(N18&gt;=N80,"OK","BŁĄD")</f>
        <v>OK</v>
      </c>
      <c r="O133" s="150" t="str">
        <f aca="false">IF(O18&gt;=O80,"OK","BŁĄD")</f>
        <v>OK</v>
      </c>
      <c r="P133" s="150" t="str">
        <f aca="false">IF(P18&gt;=P80,"OK","BŁĄD")</f>
        <v>OK</v>
      </c>
      <c r="Q133" s="150" t="str">
        <f aca="false">IF(Q18&gt;=Q80,"OK","BŁĄD")</f>
        <v>OK</v>
      </c>
      <c r="R133" s="150" t="e">
        <f aca="false">IF(R18&gt;=R80,"OK","BŁĄD")</f>
        <v>#REF!</v>
      </c>
      <c r="S133" s="150" t="e">
        <f aca="false">IF(S18&gt;=S80,"OK","BŁĄD")</f>
        <v>#REF!</v>
      </c>
      <c r="T133" s="150" t="e">
        <f aca="false">IF(T18&gt;=T80,"OK","BŁĄD")</f>
        <v>#REF!</v>
      </c>
      <c r="U133" s="150" t="e">
        <f aca="false">IF(U18&gt;=U80,"OK","BŁĄD")</f>
        <v>#REF!</v>
      </c>
      <c r="V133" s="150" t="e">
        <f aca="false">IF(V18&gt;=V80,"OK","BŁĄD")</f>
        <v>#REF!</v>
      </c>
      <c r="W133" s="150" t="e">
        <f aca="false">IF(W18&gt;=W80,"OK","BŁĄD")</f>
        <v>#REF!</v>
      </c>
      <c r="X133" s="150" t="e">
        <f aca="false">IF(X18&gt;=X80,"OK","BŁĄD")</f>
        <v>#REF!</v>
      </c>
      <c r="Y133" s="150" t="e">
        <f aca="false">IF(Y18&gt;=Y80,"OK","BŁĄD")</f>
        <v>#REF!</v>
      </c>
      <c r="Z133" s="150" t="e">
        <f aca="false">IF(Z18&gt;=Z80,"OK","BŁĄD")</f>
        <v>#REF!</v>
      </c>
      <c r="AA133" s="150" t="e">
        <f aca="false">IF(AA18&gt;=AA80,"OK","BŁĄD")</f>
        <v>#REF!</v>
      </c>
      <c r="AB133" s="150" t="e">
        <f aca="false">IF(AB18&gt;=AB80,"OK","BŁĄD")</f>
        <v>#REF!</v>
      </c>
      <c r="AC133" s="150" t="e">
        <f aca="false">IF(AC18&gt;=AC80,"OK","BŁĄD")</f>
        <v>#REF!</v>
      </c>
      <c r="AD133" s="150" t="e">
        <f aca="false">IF(AD18&gt;=AD80,"OK","BŁĄD")</f>
        <v>#REF!</v>
      </c>
      <c r="AE133" s="150" t="e">
        <f aca="false">IF(AE18&gt;=AE80,"OK","BŁĄD")</f>
        <v>#REF!</v>
      </c>
      <c r="AF133" s="150" t="e">
        <f aca="false">IF(AF18&gt;=AF80,"OK","BŁĄD")</f>
        <v>#REF!</v>
      </c>
      <c r="AG133" s="150" t="e">
        <f aca="false">IF(AG18&gt;=AG80,"OK","BŁĄD")</f>
        <v>#REF!</v>
      </c>
      <c r="AH133" s="150" t="e">
        <f aca="false">IF(AH18&gt;=AH80,"OK","BŁĄD")</f>
        <v>#REF!</v>
      </c>
      <c r="AI133" s="150" t="e">
        <f aca="false">IF(AI18&gt;=AI80,"OK","BŁĄD")</f>
        <v>#REF!</v>
      </c>
      <c r="AJ133" s="150" t="e">
        <f aca="false">IF(AJ18&gt;=AJ80,"OK","BŁĄD")</f>
        <v>#REF!</v>
      </c>
      <c r="AK133" s="150" t="e">
        <f aca="false">IF(AK18&gt;=AK80,"OK","BŁĄD")</f>
        <v>#REF!</v>
      </c>
      <c r="AL133" s="431" t="e">
        <f aca="false">IF(AL18&gt;=AL80,"OK","BŁĄD")</f>
        <v>#REF!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8" hidden="false" customHeight="false" outlineLevel="2" collapsed="false">
      <c r="A134" s="1"/>
      <c r="B134" s="424"/>
      <c r="C134" s="425" t="s">
        <v>226</v>
      </c>
      <c r="D134" s="147" t="s">
        <v>227</v>
      </c>
      <c r="E134" s="136" t="s">
        <v>13</v>
      </c>
      <c r="F134" s="137" t="s">
        <v>13</v>
      </c>
      <c r="G134" s="137" t="s">
        <v>13</v>
      </c>
      <c r="H134" s="138" t="s">
        <v>13</v>
      </c>
      <c r="I134" s="139" t="str">
        <f aca="false">IF(I65&gt;=I66,"OK","BŁĄD")</f>
        <v>OK</v>
      </c>
      <c r="J134" s="150" t="str">
        <f aca="false">IF(J65&gt;=J66,"OK","BŁĄD")</f>
        <v>OK</v>
      </c>
      <c r="K134" s="150" t="str">
        <f aca="false">IF(K65&gt;=K66,"OK","BŁĄD")</f>
        <v>OK</v>
      </c>
      <c r="L134" s="150" t="str">
        <f aca="false">IF(L65&gt;=L66,"OK","BŁĄD")</f>
        <v>OK</v>
      </c>
      <c r="M134" s="150" t="str">
        <f aca="false">IF(M65&gt;=M66,"OK","BŁĄD")</f>
        <v>OK</v>
      </c>
      <c r="N134" s="150" t="str">
        <f aca="false">IF(N65&gt;=N66,"OK","BŁĄD")</f>
        <v>OK</v>
      </c>
      <c r="O134" s="150" t="str">
        <f aca="false">IF(O65&gt;=O66,"OK","BŁĄD")</f>
        <v>OK</v>
      </c>
      <c r="P134" s="150" t="str">
        <f aca="false">IF(P65&gt;=P66,"OK","BŁĄD")</f>
        <v>OK</v>
      </c>
      <c r="Q134" s="150" t="str">
        <f aca="false">IF(Q65&gt;=Q66,"OK","BŁĄD")</f>
        <v>OK</v>
      </c>
      <c r="R134" s="150" t="e">
        <f aca="false">IF(R65&gt;=R66,"OK","BŁĄD")</f>
        <v>#REF!</v>
      </c>
      <c r="S134" s="150" t="e">
        <f aca="false">IF(S65&gt;=S66,"OK","BŁĄD")</f>
        <v>#REF!</v>
      </c>
      <c r="T134" s="150" t="e">
        <f aca="false">IF(T65&gt;=T66,"OK","BŁĄD")</f>
        <v>#REF!</v>
      </c>
      <c r="U134" s="150" t="e">
        <f aca="false">IF(U65&gt;=U66,"OK","BŁĄD")</f>
        <v>#REF!</v>
      </c>
      <c r="V134" s="150" t="e">
        <f aca="false">IF(V65&gt;=V66,"OK","BŁĄD")</f>
        <v>#REF!</v>
      </c>
      <c r="W134" s="150" t="e">
        <f aca="false">IF(W65&gt;=W66,"OK","BŁĄD")</f>
        <v>#REF!</v>
      </c>
      <c r="X134" s="150" t="e">
        <f aca="false">IF(X65&gt;=X66,"OK","BŁĄD")</f>
        <v>#REF!</v>
      </c>
      <c r="Y134" s="150" t="e">
        <f aca="false">IF(Y65&gt;=Y66,"OK","BŁĄD")</f>
        <v>#REF!</v>
      </c>
      <c r="Z134" s="150" t="e">
        <f aca="false">IF(Z65&gt;=Z66,"OK","BŁĄD")</f>
        <v>#REF!</v>
      </c>
      <c r="AA134" s="150" t="e">
        <f aca="false">IF(AA65&gt;=AA66,"OK","BŁĄD")</f>
        <v>#REF!</v>
      </c>
      <c r="AB134" s="150" t="e">
        <f aca="false">IF(AB65&gt;=AB66,"OK","BŁĄD")</f>
        <v>#REF!</v>
      </c>
      <c r="AC134" s="150" t="e">
        <f aca="false">IF(AC65&gt;=AC66,"OK","BŁĄD")</f>
        <v>#REF!</v>
      </c>
      <c r="AD134" s="150" t="e">
        <f aca="false">IF(AD65&gt;=AD66,"OK","BŁĄD")</f>
        <v>#REF!</v>
      </c>
      <c r="AE134" s="150" t="e">
        <f aca="false">IF(AE65&gt;=AE66,"OK","BŁĄD")</f>
        <v>#REF!</v>
      </c>
      <c r="AF134" s="150" t="e">
        <f aca="false">IF(AF65&gt;=AF66,"OK","BŁĄD")</f>
        <v>#REF!</v>
      </c>
      <c r="AG134" s="150" t="e">
        <f aca="false">IF(AG65&gt;=AG66,"OK","BŁĄD")</f>
        <v>#REF!</v>
      </c>
      <c r="AH134" s="150" t="e">
        <f aca="false">IF(AH65&gt;=AH66,"OK","BŁĄD")</f>
        <v>#REF!</v>
      </c>
      <c r="AI134" s="150" t="e">
        <f aca="false">IF(AI65&gt;=AI66,"OK","BŁĄD")</f>
        <v>#REF!</v>
      </c>
      <c r="AJ134" s="150" t="e">
        <f aca="false">IF(AJ65&gt;=AJ66,"OK","BŁĄD")</f>
        <v>#REF!</v>
      </c>
      <c r="AK134" s="150" t="e">
        <f aca="false">IF(AK65&gt;=AK66,"OK","BŁĄD")</f>
        <v>#REF!</v>
      </c>
      <c r="AL134" s="431" t="e">
        <f aca="false">IF(AL65&gt;=AL66,"OK","BŁĄD")</f>
        <v>#REF!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8" hidden="false" customHeight="false" outlineLevel="2" collapsed="false">
      <c r="A135" s="1"/>
      <c r="B135" s="424"/>
      <c r="C135" s="425" t="s">
        <v>228</v>
      </c>
      <c r="D135" s="147" t="s">
        <v>229</v>
      </c>
      <c r="E135" s="136" t="s">
        <v>13</v>
      </c>
      <c r="F135" s="137" t="s">
        <v>13</v>
      </c>
      <c r="G135" s="137" t="s">
        <v>13</v>
      </c>
      <c r="H135" s="138" t="s">
        <v>13</v>
      </c>
      <c r="I135" s="139" t="str">
        <f aca="false">IF(I77&gt;=I78,"OK","BŁĄD")</f>
        <v>OK</v>
      </c>
      <c r="J135" s="150" t="str">
        <f aca="false">IF(J77&gt;=J78,"OK","BŁĄD")</f>
        <v>OK</v>
      </c>
      <c r="K135" s="150" t="str">
        <f aca="false">IF(K77&gt;=K78,"OK","BŁĄD")</f>
        <v>OK</v>
      </c>
      <c r="L135" s="150" t="str">
        <f aca="false">IF(L77&gt;=L78,"OK","BŁĄD")</f>
        <v>OK</v>
      </c>
      <c r="M135" s="150" t="str">
        <f aca="false">IF(M77&gt;=M78,"OK","BŁĄD")</f>
        <v>OK</v>
      </c>
      <c r="N135" s="150" t="str">
        <f aca="false">IF(N77&gt;=N78,"OK","BŁĄD")</f>
        <v>OK</v>
      </c>
      <c r="O135" s="150" t="str">
        <f aca="false">IF(O77&gt;=O78,"OK","BŁĄD")</f>
        <v>OK</v>
      </c>
      <c r="P135" s="150" t="str">
        <f aca="false">IF(P77&gt;=P78,"OK","BŁĄD")</f>
        <v>OK</v>
      </c>
      <c r="Q135" s="150" t="str">
        <f aca="false">IF(Q77&gt;=Q78,"OK","BŁĄD")</f>
        <v>OK</v>
      </c>
      <c r="R135" s="150" t="e">
        <f aca="false">IF(R77&gt;=R78,"OK","BŁĄD")</f>
        <v>#REF!</v>
      </c>
      <c r="S135" s="150" t="e">
        <f aca="false">IF(S77&gt;=S78,"OK","BŁĄD")</f>
        <v>#REF!</v>
      </c>
      <c r="T135" s="150" t="e">
        <f aca="false">IF(T77&gt;=T78,"OK","BŁĄD")</f>
        <v>#REF!</v>
      </c>
      <c r="U135" s="150" t="e">
        <f aca="false">IF(U77&gt;=U78,"OK","BŁĄD")</f>
        <v>#REF!</v>
      </c>
      <c r="V135" s="150" t="e">
        <f aca="false">IF(V77&gt;=V78,"OK","BŁĄD")</f>
        <v>#REF!</v>
      </c>
      <c r="W135" s="150" t="e">
        <f aca="false">IF(W77&gt;=W78,"OK","BŁĄD")</f>
        <v>#REF!</v>
      </c>
      <c r="X135" s="150" t="e">
        <f aca="false">IF(X77&gt;=X78,"OK","BŁĄD")</f>
        <v>#REF!</v>
      </c>
      <c r="Y135" s="150" t="e">
        <f aca="false">IF(Y77&gt;=Y78,"OK","BŁĄD")</f>
        <v>#REF!</v>
      </c>
      <c r="Z135" s="150" t="e">
        <f aca="false">IF(Z77&gt;=Z78,"OK","BŁĄD")</f>
        <v>#REF!</v>
      </c>
      <c r="AA135" s="150" t="e">
        <f aca="false">IF(AA77&gt;=AA78,"OK","BŁĄD")</f>
        <v>#REF!</v>
      </c>
      <c r="AB135" s="150" t="e">
        <f aca="false">IF(AB77&gt;=AB78,"OK","BŁĄD")</f>
        <v>#REF!</v>
      </c>
      <c r="AC135" s="150" t="e">
        <f aca="false">IF(AC77&gt;=AC78,"OK","BŁĄD")</f>
        <v>#REF!</v>
      </c>
      <c r="AD135" s="150" t="e">
        <f aca="false">IF(AD77&gt;=AD78,"OK","BŁĄD")</f>
        <v>#REF!</v>
      </c>
      <c r="AE135" s="150" t="e">
        <f aca="false">IF(AE77&gt;=AE78,"OK","BŁĄD")</f>
        <v>#REF!</v>
      </c>
      <c r="AF135" s="150" t="e">
        <f aca="false">IF(AF77&gt;=AF78,"OK","BŁĄD")</f>
        <v>#REF!</v>
      </c>
      <c r="AG135" s="150" t="e">
        <f aca="false">IF(AG77&gt;=AG78,"OK","BŁĄD")</f>
        <v>#REF!</v>
      </c>
      <c r="AH135" s="150" t="e">
        <f aca="false">IF(AH77&gt;=AH78,"OK","BŁĄD")</f>
        <v>#REF!</v>
      </c>
      <c r="AI135" s="150" t="e">
        <f aca="false">IF(AI77&gt;=AI78,"OK","BŁĄD")</f>
        <v>#REF!</v>
      </c>
      <c r="AJ135" s="150" t="e">
        <f aca="false">IF(AJ77&gt;=AJ78,"OK","BŁĄD")</f>
        <v>#REF!</v>
      </c>
      <c r="AK135" s="150" t="e">
        <f aca="false">IF(AK77&gt;=AK78,"OK","BŁĄD")</f>
        <v>#REF!</v>
      </c>
      <c r="AL135" s="431" t="e">
        <f aca="false">IF(AL77&gt;=AL78,"OK","BŁĄD")</f>
        <v>#REF!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8" hidden="false" customHeight="false" outlineLevel="2" collapsed="false">
      <c r="A136" s="1"/>
      <c r="B136" s="424"/>
      <c r="C136" s="425" t="s">
        <v>230</v>
      </c>
      <c r="D136" s="147" t="s">
        <v>231</v>
      </c>
      <c r="E136" s="136" t="s">
        <v>13</v>
      </c>
      <c r="F136" s="137" t="s">
        <v>13</v>
      </c>
      <c r="G136" s="137" t="s">
        <v>13</v>
      </c>
      <c r="H136" s="138" t="s">
        <v>13</v>
      </c>
      <c r="I136" s="139" t="str">
        <f aca="false">IF(I78&gt;=I79,"OK","BŁĄD")</f>
        <v>OK</v>
      </c>
      <c r="J136" s="150" t="str">
        <f aca="false">IF(J78&gt;=J79,"OK","BŁĄD")</f>
        <v>OK</v>
      </c>
      <c r="K136" s="150" t="str">
        <f aca="false">IF(K78&gt;=K79,"OK","BŁĄD")</f>
        <v>OK</v>
      </c>
      <c r="L136" s="150" t="str">
        <f aca="false">IF(L78&gt;=L79,"OK","BŁĄD")</f>
        <v>OK</v>
      </c>
      <c r="M136" s="150" t="str">
        <f aca="false">IF(M78&gt;=M79,"OK","BŁĄD")</f>
        <v>OK</v>
      </c>
      <c r="N136" s="150" t="str">
        <f aca="false">IF(N78&gt;=N79,"OK","BŁĄD")</f>
        <v>OK</v>
      </c>
      <c r="O136" s="150" t="str">
        <f aca="false">IF(O78&gt;=O79,"OK","BŁĄD")</f>
        <v>OK</v>
      </c>
      <c r="P136" s="150" t="str">
        <f aca="false">IF(P78&gt;=P79,"OK","BŁĄD")</f>
        <v>OK</v>
      </c>
      <c r="Q136" s="150" t="str">
        <f aca="false">IF(Q78&gt;=Q79,"OK","BŁĄD")</f>
        <v>OK</v>
      </c>
      <c r="R136" s="150" t="e">
        <f aca="false">IF(R78&gt;=R79,"OK","BŁĄD")</f>
        <v>#REF!</v>
      </c>
      <c r="S136" s="150" t="e">
        <f aca="false">IF(S78&gt;=S79,"OK","BŁĄD")</f>
        <v>#REF!</v>
      </c>
      <c r="T136" s="150" t="e">
        <f aca="false">IF(T78&gt;=T79,"OK","BŁĄD")</f>
        <v>#REF!</v>
      </c>
      <c r="U136" s="150" t="e">
        <f aca="false">IF(U78&gt;=U79,"OK","BŁĄD")</f>
        <v>#REF!</v>
      </c>
      <c r="V136" s="150" t="e">
        <f aca="false">IF(V78&gt;=V79,"OK","BŁĄD")</f>
        <v>#REF!</v>
      </c>
      <c r="W136" s="150" t="e">
        <f aca="false">IF(W78&gt;=W79,"OK","BŁĄD")</f>
        <v>#REF!</v>
      </c>
      <c r="X136" s="150" t="e">
        <f aca="false">IF(X78&gt;=X79,"OK","BŁĄD")</f>
        <v>#REF!</v>
      </c>
      <c r="Y136" s="150" t="e">
        <f aca="false">IF(Y78&gt;=Y79,"OK","BŁĄD")</f>
        <v>#REF!</v>
      </c>
      <c r="Z136" s="150" t="e">
        <f aca="false">IF(Z78&gt;=Z79,"OK","BŁĄD")</f>
        <v>#REF!</v>
      </c>
      <c r="AA136" s="150" t="e">
        <f aca="false">IF(AA78&gt;=AA79,"OK","BŁĄD")</f>
        <v>#REF!</v>
      </c>
      <c r="AB136" s="150" t="e">
        <f aca="false">IF(AB78&gt;=AB79,"OK","BŁĄD")</f>
        <v>#REF!</v>
      </c>
      <c r="AC136" s="150" t="e">
        <f aca="false">IF(AC78&gt;=AC79,"OK","BŁĄD")</f>
        <v>#REF!</v>
      </c>
      <c r="AD136" s="150" t="e">
        <f aca="false">IF(AD78&gt;=AD79,"OK","BŁĄD")</f>
        <v>#REF!</v>
      </c>
      <c r="AE136" s="150" t="e">
        <f aca="false">IF(AE78&gt;=AE79,"OK","BŁĄD")</f>
        <v>#REF!</v>
      </c>
      <c r="AF136" s="150" t="e">
        <f aca="false">IF(AF78&gt;=AF79,"OK","BŁĄD")</f>
        <v>#REF!</v>
      </c>
      <c r="AG136" s="150" t="e">
        <f aca="false">IF(AG78&gt;=AG79,"OK","BŁĄD")</f>
        <v>#REF!</v>
      </c>
      <c r="AH136" s="150" t="e">
        <f aca="false">IF(AH78&gt;=AH79,"OK","BŁĄD")</f>
        <v>#REF!</v>
      </c>
      <c r="AI136" s="150" t="e">
        <f aca="false">IF(AI78&gt;=AI79,"OK","BŁĄD")</f>
        <v>#REF!</v>
      </c>
      <c r="AJ136" s="150" t="e">
        <f aca="false">IF(AJ78&gt;=AJ79,"OK","BŁĄD")</f>
        <v>#REF!</v>
      </c>
      <c r="AK136" s="150" t="e">
        <f aca="false">IF(AK78&gt;=AK79,"OK","BŁĄD")</f>
        <v>#REF!</v>
      </c>
      <c r="AL136" s="431" t="e">
        <f aca="false">IF(AL78&gt;=AL79,"OK","BŁĄD")</f>
        <v>#REF!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8" hidden="false" customHeight="false" outlineLevel="2" collapsed="false">
      <c r="A137" s="1"/>
      <c r="B137" s="424"/>
      <c r="C137" s="425" t="s">
        <v>232</v>
      </c>
      <c r="D137" s="147" t="s">
        <v>233</v>
      </c>
      <c r="E137" s="136" t="s">
        <v>13</v>
      </c>
      <c r="F137" s="137" t="s">
        <v>13</v>
      </c>
      <c r="G137" s="137" t="s">
        <v>13</v>
      </c>
      <c r="H137" s="138" t="s">
        <v>13</v>
      </c>
      <c r="I137" s="139" t="str">
        <f aca="false">IF(I80&gt;=I81,"OK","BŁĄD")</f>
        <v>OK</v>
      </c>
      <c r="J137" s="150" t="str">
        <f aca="false">IF(J80&gt;=J81,"OK","BŁĄD")</f>
        <v>OK</v>
      </c>
      <c r="K137" s="150" t="str">
        <f aca="false">IF(K80&gt;=K81,"OK","BŁĄD")</f>
        <v>OK</v>
      </c>
      <c r="L137" s="150" t="str">
        <f aca="false">IF(L80&gt;=L81,"OK","BŁĄD")</f>
        <v>OK</v>
      </c>
      <c r="M137" s="150" t="str">
        <f aca="false">IF(M80&gt;=M81,"OK","BŁĄD")</f>
        <v>OK</v>
      </c>
      <c r="N137" s="150" t="str">
        <f aca="false">IF(N80&gt;=N81,"OK","BŁĄD")</f>
        <v>OK</v>
      </c>
      <c r="O137" s="150" t="str">
        <f aca="false">IF(O80&gt;=O81,"OK","BŁĄD")</f>
        <v>OK</v>
      </c>
      <c r="P137" s="150" t="str">
        <f aca="false">IF(P80&gt;=P81,"OK","BŁĄD")</f>
        <v>OK</v>
      </c>
      <c r="Q137" s="150" t="str">
        <f aca="false">IF(Q80&gt;=Q81,"OK","BŁĄD")</f>
        <v>OK</v>
      </c>
      <c r="R137" s="150" t="e">
        <f aca="false">IF(R80&gt;=R81,"OK","BŁĄD")</f>
        <v>#REF!</v>
      </c>
      <c r="S137" s="150" t="e">
        <f aca="false">IF(S80&gt;=S81,"OK","BŁĄD")</f>
        <v>#REF!</v>
      </c>
      <c r="T137" s="150" t="e">
        <f aca="false">IF(T80&gt;=T81,"OK","BŁĄD")</f>
        <v>#REF!</v>
      </c>
      <c r="U137" s="150" t="e">
        <f aca="false">IF(U80&gt;=U81,"OK","BŁĄD")</f>
        <v>#REF!</v>
      </c>
      <c r="V137" s="150" t="e">
        <f aca="false">IF(V80&gt;=V81,"OK","BŁĄD")</f>
        <v>#REF!</v>
      </c>
      <c r="W137" s="150" t="e">
        <f aca="false">IF(W80&gt;=W81,"OK","BŁĄD")</f>
        <v>#REF!</v>
      </c>
      <c r="X137" s="150" t="e">
        <f aca="false">IF(X80&gt;=X81,"OK","BŁĄD")</f>
        <v>#REF!</v>
      </c>
      <c r="Y137" s="150" t="e">
        <f aca="false">IF(Y80&gt;=Y81,"OK","BŁĄD")</f>
        <v>#REF!</v>
      </c>
      <c r="Z137" s="150" t="e">
        <f aca="false">IF(Z80&gt;=Z81,"OK","BŁĄD")</f>
        <v>#REF!</v>
      </c>
      <c r="AA137" s="150" t="e">
        <f aca="false">IF(AA80&gt;=AA81,"OK","BŁĄD")</f>
        <v>#REF!</v>
      </c>
      <c r="AB137" s="150" t="e">
        <f aca="false">IF(AB80&gt;=AB81,"OK","BŁĄD")</f>
        <v>#REF!</v>
      </c>
      <c r="AC137" s="150" t="e">
        <f aca="false">IF(AC80&gt;=AC81,"OK","BŁĄD")</f>
        <v>#REF!</v>
      </c>
      <c r="AD137" s="150" t="e">
        <f aca="false">IF(AD80&gt;=AD81,"OK","BŁĄD")</f>
        <v>#REF!</v>
      </c>
      <c r="AE137" s="150" t="e">
        <f aca="false">IF(AE80&gt;=AE81,"OK","BŁĄD")</f>
        <v>#REF!</v>
      </c>
      <c r="AF137" s="150" t="e">
        <f aca="false">IF(AF80&gt;=AF81,"OK","BŁĄD")</f>
        <v>#REF!</v>
      </c>
      <c r="AG137" s="150" t="e">
        <f aca="false">IF(AG80&gt;=AG81,"OK","BŁĄD")</f>
        <v>#REF!</v>
      </c>
      <c r="AH137" s="150" t="e">
        <f aca="false">IF(AH80&gt;=AH81,"OK","BŁĄD")</f>
        <v>#REF!</v>
      </c>
      <c r="AI137" s="150" t="e">
        <f aca="false">IF(AI80&gt;=AI81,"OK","BŁĄD")</f>
        <v>#REF!</v>
      </c>
      <c r="AJ137" s="150" t="e">
        <f aca="false">IF(AJ80&gt;=AJ81,"OK","BŁĄD")</f>
        <v>#REF!</v>
      </c>
      <c r="AK137" s="150" t="e">
        <f aca="false">IF(AK80&gt;=AK81,"OK","BŁĄD")</f>
        <v>#REF!</v>
      </c>
      <c r="AL137" s="431" t="e">
        <f aca="false">IF(AL80&gt;=AL81,"OK","BŁĄD")</f>
        <v>#REF!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8" hidden="false" customHeight="false" outlineLevel="2" collapsed="false">
      <c r="A138" s="1"/>
      <c r="B138" s="424"/>
      <c r="C138" s="425" t="s">
        <v>234</v>
      </c>
      <c r="D138" s="147" t="s">
        <v>235</v>
      </c>
      <c r="E138" s="136" t="s">
        <v>13</v>
      </c>
      <c r="F138" s="137" t="s">
        <v>13</v>
      </c>
      <c r="G138" s="137" t="s">
        <v>13</v>
      </c>
      <c r="H138" s="138" t="s">
        <v>13</v>
      </c>
      <c r="I138" s="139" t="str">
        <f aca="false">IF(I81&gt;=I82,"OK","BŁĄD")</f>
        <v>OK</v>
      </c>
      <c r="J138" s="150" t="str">
        <f aca="false">IF(J81&gt;=J82,"OK","BŁĄD")</f>
        <v>OK</v>
      </c>
      <c r="K138" s="150" t="str">
        <f aca="false">IF(K81&gt;=K82,"OK","BŁĄD")</f>
        <v>OK</v>
      </c>
      <c r="L138" s="150" t="str">
        <f aca="false">IF(L81&gt;=L82,"OK","BŁĄD")</f>
        <v>OK</v>
      </c>
      <c r="M138" s="150" t="str">
        <f aca="false">IF(M81&gt;=M82,"OK","BŁĄD")</f>
        <v>OK</v>
      </c>
      <c r="N138" s="150" t="str">
        <f aca="false">IF(N81&gt;=N82,"OK","BŁĄD")</f>
        <v>OK</v>
      </c>
      <c r="O138" s="150" t="str">
        <f aca="false">IF(O81&gt;=O82,"OK","BŁĄD")</f>
        <v>OK</v>
      </c>
      <c r="P138" s="150" t="str">
        <f aca="false">IF(P81&gt;=P82,"OK","BŁĄD")</f>
        <v>OK</v>
      </c>
      <c r="Q138" s="150" t="str">
        <f aca="false">IF(Q81&gt;=Q82,"OK","BŁĄD")</f>
        <v>OK</v>
      </c>
      <c r="R138" s="150" t="e">
        <f aca="false">IF(R81&gt;=R82,"OK","BŁĄD")</f>
        <v>#REF!</v>
      </c>
      <c r="S138" s="150" t="e">
        <f aca="false">IF(S81&gt;=S82,"OK","BŁĄD")</f>
        <v>#REF!</v>
      </c>
      <c r="T138" s="150" t="e">
        <f aca="false">IF(T81&gt;=T82,"OK","BŁĄD")</f>
        <v>#REF!</v>
      </c>
      <c r="U138" s="150" t="e">
        <f aca="false">IF(U81&gt;=U82,"OK","BŁĄD")</f>
        <v>#REF!</v>
      </c>
      <c r="V138" s="150" t="e">
        <f aca="false">IF(V81&gt;=V82,"OK","BŁĄD")</f>
        <v>#REF!</v>
      </c>
      <c r="W138" s="150" t="e">
        <f aca="false">IF(W81&gt;=W82,"OK","BŁĄD")</f>
        <v>#REF!</v>
      </c>
      <c r="X138" s="150" t="e">
        <f aca="false">IF(X81&gt;=X82,"OK","BŁĄD")</f>
        <v>#REF!</v>
      </c>
      <c r="Y138" s="150" t="e">
        <f aca="false">IF(Y81&gt;=Y82,"OK","BŁĄD")</f>
        <v>#REF!</v>
      </c>
      <c r="Z138" s="150" t="e">
        <f aca="false">IF(Z81&gt;=Z82,"OK","BŁĄD")</f>
        <v>#REF!</v>
      </c>
      <c r="AA138" s="150" t="e">
        <f aca="false">IF(AA81&gt;=AA82,"OK","BŁĄD")</f>
        <v>#REF!</v>
      </c>
      <c r="AB138" s="150" t="e">
        <f aca="false">IF(AB81&gt;=AB82,"OK","BŁĄD")</f>
        <v>#REF!</v>
      </c>
      <c r="AC138" s="150" t="e">
        <f aca="false">IF(AC81&gt;=AC82,"OK","BŁĄD")</f>
        <v>#REF!</v>
      </c>
      <c r="AD138" s="150" t="e">
        <f aca="false">IF(AD81&gt;=AD82,"OK","BŁĄD")</f>
        <v>#REF!</v>
      </c>
      <c r="AE138" s="150" t="e">
        <f aca="false">IF(AE81&gt;=AE82,"OK","BŁĄD")</f>
        <v>#REF!</v>
      </c>
      <c r="AF138" s="150" t="e">
        <f aca="false">IF(AF81&gt;=AF82,"OK","BŁĄD")</f>
        <v>#REF!</v>
      </c>
      <c r="AG138" s="150" t="e">
        <f aca="false">IF(AG81&gt;=AG82,"OK","BŁĄD")</f>
        <v>#REF!</v>
      </c>
      <c r="AH138" s="150" t="e">
        <f aca="false">IF(AH81&gt;=AH82,"OK","BŁĄD")</f>
        <v>#REF!</v>
      </c>
      <c r="AI138" s="150" t="e">
        <f aca="false">IF(AI81&gt;=AI82,"OK","BŁĄD")</f>
        <v>#REF!</v>
      </c>
      <c r="AJ138" s="150" t="e">
        <f aca="false">IF(AJ81&gt;=AJ82,"OK","BŁĄD")</f>
        <v>#REF!</v>
      </c>
      <c r="AK138" s="150" t="e">
        <f aca="false">IF(AK81&gt;=AK82,"OK","BŁĄD")</f>
        <v>#REF!</v>
      </c>
      <c r="AL138" s="431" t="e">
        <f aca="false">IF(AL81&gt;=AL82,"OK","BŁĄD")</f>
        <v>#REF!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8" hidden="false" customHeight="false" outlineLevel="2" collapsed="false">
      <c r="A139" s="1"/>
      <c r="B139" s="424"/>
      <c r="C139" s="425" t="s">
        <v>236</v>
      </c>
      <c r="D139" s="147" t="s">
        <v>237</v>
      </c>
      <c r="E139" s="136" t="s">
        <v>13</v>
      </c>
      <c r="F139" s="137" t="s">
        <v>13</v>
      </c>
      <c r="G139" s="137" t="s">
        <v>13</v>
      </c>
      <c r="H139" s="138" t="s">
        <v>13</v>
      </c>
      <c r="I139" s="139" t="str">
        <f aca="false">IF(I83&gt;=I84,"OK","BŁĄD")</f>
        <v>OK</v>
      </c>
      <c r="J139" s="150" t="str">
        <f aca="false">IF(J83&gt;=J84,"OK","BŁĄD")</f>
        <v>OK</v>
      </c>
      <c r="K139" s="150" t="str">
        <f aca="false">IF(K83&gt;=K84,"OK","BŁĄD")</f>
        <v>OK</v>
      </c>
      <c r="L139" s="150" t="str">
        <f aca="false">IF(L83&gt;=L84,"OK","BŁĄD")</f>
        <v>OK</v>
      </c>
      <c r="M139" s="150" t="str">
        <f aca="false">IF(M83&gt;=M84,"OK","BŁĄD")</f>
        <v>OK</v>
      </c>
      <c r="N139" s="150" t="str">
        <f aca="false">IF(N83&gt;=N84,"OK","BŁĄD")</f>
        <v>OK</v>
      </c>
      <c r="O139" s="150" t="str">
        <f aca="false">IF(O83&gt;=O84,"OK","BŁĄD")</f>
        <v>OK</v>
      </c>
      <c r="P139" s="150" t="str">
        <f aca="false">IF(P83&gt;=P84,"OK","BŁĄD")</f>
        <v>OK</v>
      </c>
      <c r="Q139" s="150" t="str">
        <f aca="false">IF(Q83&gt;=Q84,"OK","BŁĄD")</f>
        <v>OK</v>
      </c>
      <c r="R139" s="150" t="e">
        <f aca="false">IF(R83&gt;=R84,"OK","BŁĄD")</f>
        <v>#REF!</v>
      </c>
      <c r="S139" s="150" t="e">
        <f aca="false">IF(S83&gt;=S84,"OK","BŁĄD")</f>
        <v>#REF!</v>
      </c>
      <c r="T139" s="150" t="e">
        <f aca="false">IF(T83&gt;=T84,"OK","BŁĄD")</f>
        <v>#REF!</v>
      </c>
      <c r="U139" s="150" t="e">
        <f aca="false">IF(U83&gt;=U84,"OK","BŁĄD")</f>
        <v>#REF!</v>
      </c>
      <c r="V139" s="150" t="e">
        <f aca="false">IF(V83&gt;=V84,"OK","BŁĄD")</f>
        <v>#REF!</v>
      </c>
      <c r="W139" s="150" t="e">
        <f aca="false">IF(W83&gt;=W84,"OK","BŁĄD")</f>
        <v>#REF!</v>
      </c>
      <c r="X139" s="150" t="e">
        <f aca="false">IF(X83&gt;=X84,"OK","BŁĄD")</f>
        <v>#REF!</v>
      </c>
      <c r="Y139" s="150" t="e">
        <f aca="false">IF(Y83&gt;=Y84,"OK","BŁĄD")</f>
        <v>#REF!</v>
      </c>
      <c r="Z139" s="150" t="e">
        <f aca="false">IF(Z83&gt;=Z84,"OK","BŁĄD")</f>
        <v>#REF!</v>
      </c>
      <c r="AA139" s="150" t="e">
        <f aca="false">IF(AA83&gt;=AA84,"OK","BŁĄD")</f>
        <v>#REF!</v>
      </c>
      <c r="AB139" s="150" t="e">
        <f aca="false">IF(AB83&gt;=AB84,"OK","BŁĄD")</f>
        <v>#REF!</v>
      </c>
      <c r="AC139" s="150" t="e">
        <f aca="false">IF(AC83&gt;=AC84,"OK","BŁĄD")</f>
        <v>#REF!</v>
      </c>
      <c r="AD139" s="150" t="e">
        <f aca="false">IF(AD83&gt;=AD84,"OK","BŁĄD")</f>
        <v>#REF!</v>
      </c>
      <c r="AE139" s="150" t="e">
        <f aca="false">IF(AE83&gt;=AE84,"OK","BŁĄD")</f>
        <v>#REF!</v>
      </c>
      <c r="AF139" s="150" t="e">
        <f aca="false">IF(AF83&gt;=AF84,"OK","BŁĄD")</f>
        <v>#REF!</v>
      </c>
      <c r="AG139" s="150" t="e">
        <f aca="false">IF(AG83&gt;=AG84,"OK","BŁĄD")</f>
        <v>#REF!</v>
      </c>
      <c r="AH139" s="150" t="e">
        <f aca="false">IF(AH83&gt;=AH84,"OK","BŁĄD")</f>
        <v>#REF!</v>
      </c>
      <c r="AI139" s="150" t="e">
        <f aca="false">IF(AI83&gt;=AI84,"OK","BŁĄD")</f>
        <v>#REF!</v>
      </c>
      <c r="AJ139" s="150" t="e">
        <f aca="false">IF(AJ83&gt;=AJ84,"OK","BŁĄD")</f>
        <v>#REF!</v>
      </c>
      <c r="AK139" s="150" t="e">
        <f aca="false">IF(AK83&gt;=AK84,"OK","BŁĄD")</f>
        <v>#REF!</v>
      </c>
      <c r="AL139" s="431" t="e">
        <f aca="false">IF(AL83&gt;=AL84,"OK","BŁĄD")</f>
        <v>#REF!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8" hidden="false" customHeight="false" outlineLevel="2" collapsed="false">
      <c r="A140" s="1"/>
      <c r="B140" s="424"/>
      <c r="C140" s="425" t="s">
        <v>238</v>
      </c>
      <c r="D140" s="147" t="s">
        <v>239</v>
      </c>
      <c r="E140" s="136" t="s">
        <v>13</v>
      </c>
      <c r="F140" s="137" t="s">
        <v>13</v>
      </c>
      <c r="G140" s="137" t="s">
        <v>13</v>
      </c>
      <c r="H140" s="138" t="s">
        <v>13</v>
      </c>
      <c r="I140" s="139" t="str">
        <f aca="false">IF(I83&gt;=I85,"OK","BŁĄD")</f>
        <v>OK</v>
      </c>
      <c r="J140" s="150" t="str">
        <f aca="false">IF(J83&gt;=J85,"OK","BŁĄD")</f>
        <v>OK</v>
      </c>
      <c r="K140" s="150" t="str">
        <f aca="false">IF(K83&gt;=K85,"OK","BŁĄD")</f>
        <v>OK</v>
      </c>
      <c r="L140" s="150" t="str">
        <f aca="false">IF(L83&gt;=L85,"OK","BŁĄD")</f>
        <v>OK</v>
      </c>
      <c r="M140" s="150" t="str">
        <f aca="false">IF(M83&gt;=M85,"OK","BŁĄD")</f>
        <v>OK</v>
      </c>
      <c r="N140" s="150" t="str">
        <f aca="false">IF(N83&gt;=N85,"OK","BŁĄD")</f>
        <v>OK</v>
      </c>
      <c r="O140" s="150" t="str">
        <f aca="false">IF(O83&gt;=O85,"OK","BŁĄD")</f>
        <v>OK</v>
      </c>
      <c r="P140" s="150" t="str">
        <f aca="false">IF(P83&gt;=P85,"OK","BŁĄD")</f>
        <v>OK</v>
      </c>
      <c r="Q140" s="150" t="str">
        <f aca="false">IF(Q83&gt;=Q85,"OK","BŁĄD")</f>
        <v>OK</v>
      </c>
      <c r="R140" s="150" t="e">
        <f aca="false">IF(R83&gt;=R85,"OK","BŁĄD")</f>
        <v>#REF!</v>
      </c>
      <c r="S140" s="150" t="e">
        <f aca="false">IF(S83&gt;=S85,"OK","BŁĄD")</f>
        <v>#REF!</v>
      </c>
      <c r="T140" s="150" t="e">
        <f aca="false">IF(T83&gt;=T85,"OK","BŁĄD")</f>
        <v>#REF!</v>
      </c>
      <c r="U140" s="150" t="e">
        <f aca="false">IF(U83&gt;=U85,"OK","BŁĄD")</f>
        <v>#REF!</v>
      </c>
      <c r="V140" s="150" t="e">
        <f aca="false">IF(V83&gt;=V85,"OK","BŁĄD")</f>
        <v>#REF!</v>
      </c>
      <c r="W140" s="150" t="e">
        <f aca="false">IF(W83&gt;=W85,"OK","BŁĄD")</f>
        <v>#REF!</v>
      </c>
      <c r="X140" s="150" t="e">
        <f aca="false">IF(X83&gt;=X85,"OK","BŁĄD")</f>
        <v>#REF!</v>
      </c>
      <c r="Y140" s="150" t="e">
        <f aca="false">IF(Y83&gt;=Y85,"OK","BŁĄD")</f>
        <v>#REF!</v>
      </c>
      <c r="Z140" s="150" t="e">
        <f aca="false">IF(Z83&gt;=Z85,"OK","BŁĄD")</f>
        <v>#REF!</v>
      </c>
      <c r="AA140" s="150" t="e">
        <f aca="false">IF(AA83&gt;=AA85,"OK","BŁĄD")</f>
        <v>#REF!</v>
      </c>
      <c r="AB140" s="150" t="e">
        <f aca="false">IF(AB83&gt;=AB85,"OK","BŁĄD")</f>
        <v>#REF!</v>
      </c>
      <c r="AC140" s="150" t="e">
        <f aca="false">IF(AC83&gt;=AC85,"OK","BŁĄD")</f>
        <v>#REF!</v>
      </c>
      <c r="AD140" s="150" t="e">
        <f aca="false">IF(AD83&gt;=AD85,"OK","BŁĄD")</f>
        <v>#REF!</v>
      </c>
      <c r="AE140" s="150" t="e">
        <f aca="false">IF(AE83&gt;=AE85,"OK","BŁĄD")</f>
        <v>#REF!</v>
      </c>
      <c r="AF140" s="150" t="e">
        <f aca="false">IF(AF83&gt;=AF85,"OK","BŁĄD")</f>
        <v>#REF!</v>
      </c>
      <c r="AG140" s="150" t="e">
        <f aca="false">IF(AG83&gt;=AG85,"OK","BŁĄD")</f>
        <v>#REF!</v>
      </c>
      <c r="AH140" s="150" t="e">
        <f aca="false">IF(AH83&gt;=AH85,"OK","BŁĄD")</f>
        <v>#REF!</v>
      </c>
      <c r="AI140" s="150" t="e">
        <f aca="false">IF(AI83&gt;=AI85,"OK","BŁĄD")</f>
        <v>#REF!</v>
      </c>
      <c r="AJ140" s="150" t="e">
        <f aca="false">IF(AJ83&gt;=AJ85,"OK","BŁĄD")</f>
        <v>#REF!</v>
      </c>
      <c r="AK140" s="150" t="e">
        <f aca="false">IF(AK83&gt;=AK85,"OK","BŁĄD")</f>
        <v>#REF!</v>
      </c>
      <c r="AL140" s="431" t="e">
        <f aca="false">IF(AL83&gt;=AL85,"OK","BŁĄD")</f>
        <v>#REF!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8" hidden="false" customHeight="false" outlineLevel="2" collapsed="false">
      <c r="A141" s="1"/>
      <c r="B141" s="424"/>
      <c r="C141" s="425" t="s">
        <v>240</v>
      </c>
      <c r="D141" s="147" t="s">
        <v>241</v>
      </c>
      <c r="E141" s="136" t="s">
        <v>13</v>
      </c>
      <c r="F141" s="137" t="s">
        <v>13</v>
      </c>
      <c r="G141" s="137" t="s">
        <v>13</v>
      </c>
      <c r="H141" s="138" t="s">
        <v>13</v>
      </c>
      <c r="I141" s="139" t="str">
        <f aca="false">IF(I86&gt;=I87,"OK","BŁĄD")</f>
        <v>OK</v>
      </c>
      <c r="J141" s="150" t="str">
        <f aca="false">IF(J86&gt;=J87,"OK","BŁĄD")</f>
        <v>OK</v>
      </c>
      <c r="K141" s="150" t="str">
        <f aca="false">IF(K86&gt;=K87,"OK","BŁĄD")</f>
        <v>OK</v>
      </c>
      <c r="L141" s="150" t="str">
        <f aca="false">IF(L86&gt;=L87,"OK","BŁĄD")</f>
        <v>OK</v>
      </c>
      <c r="M141" s="150" t="str">
        <f aca="false">IF(M86&gt;=M87,"OK","BŁĄD")</f>
        <v>OK</v>
      </c>
      <c r="N141" s="150" t="str">
        <f aca="false">IF(N86&gt;=N87,"OK","BŁĄD")</f>
        <v>OK</v>
      </c>
      <c r="O141" s="150" t="str">
        <f aca="false">IF(O86&gt;=O87,"OK","BŁĄD")</f>
        <v>OK</v>
      </c>
      <c r="P141" s="150" t="str">
        <f aca="false">IF(P86&gt;=P87,"OK","BŁĄD")</f>
        <v>OK</v>
      </c>
      <c r="Q141" s="150" t="str">
        <f aca="false">IF(Q86&gt;=Q87,"OK","BŁĄD")</f>
        <v>OK</v>
      </c>
      <c r="R141" s="150" t="e">
        <f aca="false">IF(R86&gt;=R87,"OK","BŁĄD")</f>
        <v>#REF!</v>
      </c>
      <c r="S141" s="150" t="e">
        <f aca="false">IF(S86&gt;=S87,"OK","BŁĄD")</f>
        <v>#REF!</v>
      </c>
      <c r="T141" s="150" t="e">
        <f aca="false">IF(T86&gt;=T87,"OK","BŁĄD")</f>
        <v>#REF!</v>
      </c>
      <c r="U141" s="150" t="e">
        <f aca="false">IF(U86&gt;=U87,"OK","BŁĄD")</f>
        <v>#REF!</v>
      </c>
      <c r="V141" s="150" t="e">
        <f aca="false">IF(V86&gt;=V87,"OK","BŁĄD")</f>
        <v>#REF!</v>
      </c>
      <c r="W141" s="150" t="e">
        <f aca="false">IF(W86&gt;=W87,"OK","BŁĄD")</f>
        <v>#REF!</v>
      </c>
      <c r="X141" s="150" t="e">
        <f aca="false">IF(X86&gt;=X87,"OK","BŁĄD")</f>
        <v>#REF!</v>
      </c>
      <c r="Y141" s="150" t="e">
        <f aca="false">IF(Y86&gt;=Y87,"OK","BŁĄD")</f>
        <v>#REF!</v>
      </c>
      <c r="Z141" s="150" t="e">
        <f aca="false">IF(Z86&gt;=Z87,"OK","BŁĄD")</f>
        <v>#REF!</v>
      </c>
      <c r="AA141" s="150" t="e">
        <f aca="false">IF(AA86&gt;=AA87,"OK","BŁĄD")</f>
        <v>#REF!</v>
      </c>
      <c r="AB141" s="150" t="e">
        <f aca="false">IF(AB86&gt;=AB87,"OK","BŁĄD")</f>
        <v>#REF!</v>
      </c>
      <c r="AC141" s="150" t="e">
        <f aca="false">IF(AC86&gt;=AC87,"OK","BŁĄD")</f>
        <v>#REF!</v>
      </c>
      <c r="AD141" s="150" t="e">
        <f aca="false">IF(AD86&gt;=AD87,"OK","BŁĄD")</f>
        <v>#REF!</v>
      </c>
      <c r="AE141" s="150" t="e">
        <f aca="false">IF(AE86&gt;=AE87,"OK","BŁĄD")</f>
        <v>#REF!</v>
      </c>
      <c r="AF141" s="150" t="e">
        <f aca="false">IF(AF86&gt;=AF87,"OK","BŁĄD")</f>
        <v>#REF!</v>
      </c>
      <c r="AG141" s="150" t="e">
        <f aca="false">IF(AG86&gt;=AG87,"OK","BŁĄD")</f>
        <v>#REF!</v>
      </c>
      <c r="AH141" s="150" t="e">
        <f aca="false">IF(AH86&gt;=AH87,"OK","BŁĄD")</f>
        <v>#REF!</v>
      </c>
      <c r="AI141" s="150" t="e">
        <f aca="false">IF(AI86&gt;=AI87,"OK","BŁĄD")</f>
        <v>#REF!</v>
      </c>
      <c r="AJ141" s="150" t="e">
        <f aca="false">IF(AJ86&gt;=AJ87,"OK","BŁĄD")</f>
        <v>#REF!</v>
      </c>
      <c r="AK141" s="150" t="e">
        <f aca="false">IF(AK86&gt;=AK87,"OK","BŁĄD")</f>
        <v>#REF!</v>
      </c>
      <c r="AL141" s="431" t="e">
        <f aca="false">IF(AL86&gt;=AL87,"OK","BŁĄD")</f>
        <v>#REF!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8" hidden="false" customHeight="false" outlineLevel="2" collapsed="false">
      <c r="A142" s="1"/>
      <c r="B142" s="424"/>
      <c r="C142" s="425" t="s">
        <v>242</v>
      </c>
      <c r="D142" s="147" t="s">
        <v>243</v>
      </c>
      <c r="E142" s="136" t="s">
        <v>13</v>
      </c>
      <c r="F142" s="137" t="s">
        <v>13</v>
      </c>
      <c r="G142" s="137" t="s">
        <v>13</v>
      </c>
      <c r="H142" s="138" t="s">
        <v>13</v>
      </c>
      <c r="I142" s="139" t="str">
        <f aca="false">IF(I86&gt;=I88,"OK","BŁĄD")</f>
        <v>OK</v>
      </c>
      <c r="J142" s="150" t="str">
        <f aca="false">IF(J86&gt;=J88,"OK","BŁĄD")</f>
        <v>OK</v>
      </c>
      <c r="K142" s="150" t="str">
        <f aca="false">IF(K86&gt;=K88,"OK","BŁĄD")</f>
        <v>OK</v>
      </c>
      <c r="L142" s="150" t="str">
        <f aca="false">IF(L86&gt;=L88,"OK","BŁĄD")</f>
        <v>OK</v>
      </c>
      <c r="M142" s="150" t="str">
        <f aca="false">IF(M86&gt;=M88,"OK","BŁĄD")</f>
        <v>OK</v>
      </c>
      <c r="N142" s="150" t="str">
        <f aca="false">IF(N86&gt;=N88,"OK","BŁĄD")</f>
        <v>OK</v>
      </c>
      <c r="O142" s="150" t="str">
        <f aca="false">IF(O86&gt;=O88,"OK","BŁĄD")</f>
        <v>OK</v>
      </c>
      <c r="P142" s="150" t="str">
        <f aca="false">IF(P86&gt;=P88,"OK","BŁĄD")</f>
        <v>OK</v>
      </c>
      <c r="Q142" s="150" t="str">
        <f aca="false">IF(Q86&gt;=Q88,"OK","BŁĄD")</f>
        <v>OK</v>
      </c>
      <c r="R142" s="150" t="e">
        <f aca="false">IF(R86&gt;=R88,"OK","BŁĄD")</f>
        <v>#REF!</v>
      </c>
      <c r="S142" s="150" t="e">
        <f aca="false">IF(S86&gt;=S88,"OK","BŁĄD")</f>
        <v>#REF!</v>
      </c>
      <c r="T142" s="150" t="e">
        <f aca="false">IF(T86&gt;=T88,"OK","BŁĄD")</f>
        <v>#REF!</v>
      </c>
      <c r="U142" s="150" t="e">
        <f aca="false">IF(U86&gt;=U88,"OK","BŁĄD")</f>
        <v>#REF!</v>
      </c>
      <c r="V142" s="150" t="e">
        <f aca="false">IF(V86&gt;=V88,"OK","BŁĄD")</f>
        <v>#REF!</v>
      </c>
      <c r="W142" s="150" t="e">
        <f aca="false">IF(W86&gt;=W88,"OK","BŁĄD")</f>
        <v>#REF!</v>
      </c>
      <c r="X142" s="150" t="e">
        <f aca="false">IF(X86&gt;=X88,"OK","BŁĄD")</f>
        <v>#REF!</v>
      </c>
      <c r="Y142" s="150" t="e">
        <f aca="false">IF(Y86&gt;=Y88,"OK","BŁĄD")</f>
        <v>#REF!</v>
      </c>
      <c r="Z142" s="150" t="e">
        <f aca="false">IF(Z86&gt;=Z88,"OK","BŁĄD")</f>
        <v>#REF!</v>
      </c>
      <c r="AA142" s="150" t="e">
        <f aca="false">IF(AA86&gt;=AA88,"OK","BŁĄD")</f>
        <v>#REF!</v>
      </c>
      <c r="AB142" s="150" t="e">
        <f aca="false">IF(AB86&gt;=AB88,"OK","BŁĄD")</f>
        <v>#REF!</v>
      </c>
      <c r="AC142" s="150" t="e">
        <f aca="false">IF(AC86&gt;=AC88,"OK","BŁĄD")</f>
        <v>#REF!</v>
      </c>
      <c r="AD142" s="150" t="e">
        <f aca="false">IF(AD86&gt;=AD88,"OK","BŁĄD")</f>
        <v>#REF!</v>
      </c>
      <c r="AE142" s="150" t="e">
        <f aca="false">IF(AE86&gt;=AE88,"OK","BŁĄD")</f>
        <v>#REF!</v>
      </c>
      <c r="AF142" s="150" t="e">
        <f aca="false">IF(AF86&gt;=AF88,"OK","BŁĄD")</f>
        <v>#REF!</v>
      </c>
      <c r="AG142" s="150" t="e">
        <f aca="false">IF(AG86&gt;=AG88,"OK","BŁĄD")</f>
        <v>#REF!</v>
      </c>
      <c r="AH142" s="150" t="e">
        <f aca="false">IF(AH86&gt;=AH88,"OK","BŁĄD")</f>
        <v>#REF!</v>
      </c>
      <c r="AI142" s="150" t="e">
        <f aca="false">IF(AI86&gt;=AI88,"OK","BŁĄD")</f>
        <v>#REF!</v>
      </c>
      <c r="AJ142" s="150" t="e">
        <f aca="false">IF(AJ86&gt;=AJ88,"OK","BŁĄD")</f>
        <v>#REF!</v>
      </c>
      <c r="AK142" s="150" t="e">
        <f aca="false">IF(AK86&gt;=AK88,"OK","BŁĄD")</f>
        <v>#REF!</v>
      </c>
      <c r="AL142" s="431" t="e">
        <f aca="false">IF(AL86&gt;=AL88,"OK","BŁĄD")</f>
        <v>#REF!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8" hidden="false" customHeight="false" outlineLevel="2" collapsed="false">
      <c r="A143" s="1"/>
      <c r="B143" s="424"/>
      <c r="C143" s="425" t="s">
        <v>244</v>
      </c>
      <c r="D143" s="147" t="s">
        <v>245</v>
      </c>
      <c r="E143" s="136" t="s">
        <v>13</v>
      </c>
      <c r="F143" s="137" t="s">
        <v>13</v>
      </c>
      <c r="G143" s="137" t="s">
        <v>13</v>
      </c>
      <c r="H143" s="138" t="s">
        <v>13</v>
      </c>
      <c r="I143" s="139" t="str">
        <f aca="false">IF(I90&gt;=I92,"OK","BŁĄD")</f>
        <v>OK</v>
      </c>
      <c r="J143" s="150" t="str">
        <f aca="false">IF(J90&gt;=J92,"OK","BŁĄD")</f>
        <v>OK</v>
      </c>
      <c r="K143" s="150" t="str">
        <f aca="false">IF(K90&gt;=K92,"OK","BŁĄD")</f>
        <v>OK</v>
      </c>
      <c r="L143" s="150" t="str">
        <f aca="false">IF(L90&gt;=L92,"OK","BŁĄD")</f>
        <v>OK</v>
      </c>
      <c r="M143" s="150" t="str">
        <f aca="false">IF(M90&gt;=M92,"OK","BŁĄD")</f>
        <v>OK</v>
      </c>
      <c r="N143" s="150" t="str">
        <f aca="false">IF(N90&gt;=N92,"OK","BŁĄD")</f>
        <v>OK</v>
      </c>
      <c r="O143" s="150" t="str">
        <f aca="false">IF(O90&gt;=O92,"OK","BŁĄD")</f>
        <v>OK</v>
      </c>
      <c r="P143" s="150" t="str">
        <f aca="false">IF(P90&gt;=P92,"OK","BŁĄD")</f>
        <v>OK</v>
      </c>
      <c r="Q143" s="150" t="str">
        <f aca="false">IF(Q90&gt;=Q92,"OK","BŁĄD")</f>
        <v>OK</v>
      </c>
      <c r="R143" s="150" t="e">
        <f aca="false">IF(R90&gt;=R92,"OK","BŁĄD")</f>
        <v>#REF!</v>
      </c>
      <c r="S143" s="150" t="e">
        <f aca="false">IF(S90&gt;=S92,"OK","BŁĄD")</f>
        <v>#REF!</v>
      </c>
      <c r="T143" s="150" t="e">
        <f aca="false">IF(T90&gt;=T92,"OK","BŁĄD")</f>
        <v>#REF!</v>
      </c>
      <c r="U143" s="150" t="e">
        <f aca="false">IF(U90&gt;=U92,"OK","BŁĄD")</f>
        <v>#REF!</v>
      </c>
      <c r="V143" s="150" t="e">
        <f aca="false">IF(V90&gt;=V92,"OK","BŁĄD")</f>
        <v>#REF!</v>
      </c>
      <c r="W143" s="150" t="e">
        <f aca="false">IF(W90&gt;=W92,"OK","BŁĄD")</f>
        <v>#REF!</v>
      </c>
      <c r="X143" s="150" t="e">
        <f aca="false">IF(X90&gt;=X92,"OK","BŁĄD")</f>
        <v>#REF!</v>
      </c>
      <c r="Y143" s="150" t="e">
        <f aca="false">IF(Y90&gt;=Y92,"OK","BŁĄD")</f>
        <v>#REF!</v>
      </c>
      <c r="Z143" s="150" t="e">
        <f aca="false">IF(Z90&gt;=Z92,"OK","BŁĄD")</f>
        <v>#REF!</v>
      </c>
      <c r="AA143" s="150" t="e">
        <f aca="false">IF(AA90&gt;=AA92,"OK","BŁĄD")</f>
        <v>#REF!</v>
      </c>
      <c r="AB143" s="150" t="e">
        <f aca="false">IF(AB90&gt;=AB92,"OK","BŁĄD")</f>
        <v>#REF!</v>
      </c>
      <c r="AC143" s="150" t="e">
        <f aca="false">IF(AC90&gt;=AC92,"OK","BŁĄD")</f>
        <v>#REF!</v>
      </c>
      <c r="AD143" s="150" t="e">
        <f aca="false">IF(AD90&gt;=AD92,"OK","BŁĄD")</f>
        <v>#REF!</v>
      </c>
      <c r="AE143" s="150" t="e">
        <f aca="false">IF(AE90&gt;=AE92,"OK","BŁĄD")</f>
        <v>#REF!</v>
      </c>
      <c r="AF143" s="150" t="e">
        <f aca="false">IF(AF90&gt;=AF92,"OK","BŁĄD")</f>
        <v>#REF!</v>
      </c>
      <c r="AG143" s="150" t="e">
        <f aca="false">IF(AG90&gt;=AG92,"OK","BŁĄD")</f>
        <v>#REF!</v>
      </c>
      <c r="AH143" s="150" t="e">
        <f aca="false">IF(AH90&gt;=AH92,"OK","BŁĄD")</f>
        <v>#REF!</v>
      </c>
      <c r="AI143" s="150" t="e">
        <f aca="false">IF(AI90&gt;=AI92,"OK","BŁĄD")</f>
        <v>#REF!</v>
      </c>
      <c r="AJ143" s="150" t="e">
        <f aca="false">IF(AJ90&gt;=AJ92,"OK","BŁĄD")</f>
        <v>#REF!</v>
      </c>
      <c r="AK143" s="150" t="e">
        <f aca="false">IF(AK90&gt;=AK92,"OK","BŁĄD")</f>
        <v>#REF!</v>
      </c>
      <c r="AL143" s="431" t="e">
        <f aca="false">IF(AL90&gt;=AL92,"OK","BŁĄD")</f>
        <v>#REF!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8" hidden="false" customHeight="false" outlineLevel="2" collapsed="false">
      <c r="A144" s="1"/>
      <c r="B144" s="424"/>
      <c r="C144" s="425" t="s">
        <v>246</v>
      </c>
      <c r="D144" s="147" t="s">
        <v>247</v>
      </c>
      <c r="E144" s="136" t="s">
        <v>13</v>
      </c>
      <c r="F144" s="137" t="s">
        <v>13</v>
      </c>
      <c r="G144" s="137" t="s">
        <v>13</v>
      </c>
      <c r="H144" s="138" t="s">
        <v>13</v>
      </c>
      <c r="I144" s="139" t="str">
        <f aca="false">IF(I93&gt;=I25,"OK","BŁĄD")</f>
        <v>OK</v>
      </c>
      <c r="J144" s="150" t="str">
        <f aca="false">IF(J93&gt;=J25,"OK","BŁĄD")</f>
        <v>OK</v>
      </c>
      <c r="K144" s="150" t="str">
        <f aca="false">IF(K93&gt;=K25,"OK","BŁĄD")</f>
        <v>OK</v>
      </c>
      <c r="L144" s="150" t="str">
        <f aca="false">IF(L93&gt;=L25,"OK","BŁĄD")</f>
        <v>OK</v>
      </c>
      <c r="M144" s="150" t="str">
        <f aca="false">IF(M93&gt;=M25,"OK","BŁĄD")</f>
        <v>OK</v>
      </c>
      <c r="N144" s="150" t="str">
        <f aca="false">IF(N93&gt;=N25,"OK","BŁĄD")</f>
        <v>OK</v>
      </c>
      <c r="O144" s="150" t="str">
        <f aca="false">IF(O93&gt;=O25,"OK","BŁĄD")</f>
        <v>OK</v>
      </c>
      <c r="P144" s="150" t="str">
        <f aca="false">IF(P93&gt;=P25,"OK","BŁĄD")</f>
        <v>OK</v>
      </c>
      <c r="Q144" s="150" t="str">
        <f aca="false">IF(Q93&gt;=Q25,"OK","BŁĄD")</f>
        <v>OK</v>
      </c>
      <c r="R144" s="150" t="e">
        <f aca="false">IF(R93&gt;=R25,"OK","BŁĄD")</f>
        <v>#REF!</v>
      </c>
      <c r="S144" s="150" t="e">
        <f aca="false">IF(S93&gt;=S25,"OK","BŁĄD")</f>
        <v>#REF!</v>
      </c>
      <c r="T144" s="150" t="e">
        <f aca="false">IF(T93&gt;=T25,"OK","BŁĄD")</f>
        <v>#REF!</v>
      </c>
      <c r="U144" s="150" t="e">
        <f aca="false">IF(U93&gt;=U25,"OK","BŁĄD")</f>
        <v>#REF!</v>
      </c>
      <c r="V144" s="150" t="e">
        <f aca="false">IF(V93&gt;=V25,"OK","BŁĄD")</f>
        <v>#REF!</v>
      </c>
      <c r="W144" s="150" t="e">
        <f aca="false">IF(W93&gt;=W25,"OK","BŁĄD")</f>
        <v>#REF!</v>
      </c>
      <c r="X144" s="150" t="e">
        <f aca="false">IF(X93&gt;=X25,"OK","BŁĄD")</f>
        <v>#REF!</v>
      </c>
      <c r="Y144" s="150" t="e">
        <f aca="false">IF(Y93&gt;=Y25,"OK","BŁĄD")</f>
        <v>#REF!</v>
      </c>
      <c r="Z144" s="150" t="e">
        <f aca="false">IF(Z93&gt;=Z25,"OK","BŁĄD")</f>
        <v>#REF!</v>
      </c>
      <c r="AA144" s="150" t="e">
        <f aca="false">IF(AA93&gt;=AA25,"OK","BŁĄD")</f>
        <v>#REF!</v>
      </c>
      <c r="AB144" s="150" t="e">
        <f aca="false">IF(AB93&gt;=AB25,"OK","BŁĄD")</f>
        <v>#REF!</v>
      </c>
      <c r="AC144" s="150" t="e">
        <f aca="false">IF(AC93&gt;=AC25,"OK","BŁĄD")</f>
        <v>#REF!</v>
      </c>
      <c r="AD144" s="150" t="e">
        <f aca="false">IF(AD93&gt;=AD25,"OK","BŁĄD")</f>
        <v>#REF!</v>
      </c>
      <c r="AE144" s="150" t="e">
        <f aca="false">IF(AE93&gt;=AE25,"OK","BŁĄD")</f>
        <v>#REF!</v>
      </c>
      <c r="AF144" s="150" t="e">
        <f aca="false">IF(AF93&gt;=AF25,"OK","BŁĄD")</f>
        <v>#REF!</v>
      </c>
      <c r="AG144" s="150" t="e">
        <f aca="false">IF(AG93&gt;=AG25,"OK","BŁĄD")</f>
        <v>#REF!</v>
      </c>
      <c r="AH144" s="150" t="e">
        <f aca="false">IF(AH93&gt;=AH25,"OK","BŁĄD")</f>
        <v>#REF!</v>
      </c>
      <c r="AI144" s="150" t="e">
        <f aca="false">IF(AI93&gt;=AI25,"OK","BŁĄD")</f>
        <v>#REF!</v>
      </c>
      <c r="AJ144" s="150" t="e">
        <f aca="false">IF(AJ93&gt;=AJ25,"OK","BŁĄD")</f>
        <v>#REF!</v>
      </c>
      <c r="AK144" s="150" t="e">
        <f aca="false">IF(AK93&gt;=AK25,"OK","BŁĄD")</f>
        <v>#REF!</v>
      </c>
      <c r="AL144" s="431" t="e">
        <f aca="false">IF(AL93&gt;=AL25,"OK","BŁĄD")</f>
        <v>#REF!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8" hidden="false" customHeight="false" outlineLevel="2" collapsed="false">
      <c r="A145" s="1"/>
      <c r="B145" s="424"/>
      <c r="C145" s="425" t="s">
        <v>248</v>
      </c>
      <c r="D145" s="147" t="s">
        <v>249</v>
      </c>
      <c r="E145" s="136" t="s">
        <v>13</v>
      </c>
      <c r="F145" s="137" t="s">
        <v>13</v>
      </c>
      <c r="G145" s="137" t="s">
        <v>13</v>
      </c>
      <c r="H145" s="138" t="s">
        <v>13</v>
      </c>
      <c r="I145" s="139" t="str">
        <f aca="false">IF(I100&gt;=(I101+I102+I103),"OK","BŁĄD")</f>
        <v>OK</v>
      </c>
      <c r="J145" s="150" t="str">
        <f aca="false">IF(J100&gt;=(J101+J102+J103),"OK","BŁĄD")</f>
        <v>OK</v>
      </c>
      <c r="K145" s="150" t="str">
        <f aca="false">IF(K100&gt;=(K101+K102+K103),"OK","BŁĄD")</f>
        <v>OK</v>
      </c>
      <c r="L145" s="150" t="str">
        <f aca="false">IF(L100&gt;=(L101+L102+L103),"OK","BŁĄD")</f>
        <v>OK</v>
      </c>
      <c r="M145" s="150" t="str">
        <f aca="false">IF(M100&gt;=(M101+M102+M103),"OK","BŁĄD")</f>
        <v>OK</v>
      </c>
      <c r="N145" s="150" t="str">
        <f aca="false">IF(N100&gt;=(N101+N102+N103),"OK","BŁĄD")</f>
        <v>OK</v>
      </c>
      <c r="O145" s="150" t="str">
        <f aca="false">IF(O100&gt;=(O101+O102+O103),"OK","BŁĄD")</f>
        <v>OK</v>
      </c>
      <c r="P145" s="150" t="str">
        <f aca="false">IF(P100&gt;=(P101+P102+P103),"OK","BŁĄD")</f>
        <v>OK</v>
      </c>
      <c r="Q145" s="150" t="str">
        <f aca="false">IF(Q100&gt;=(Q101+Q102+Q103),"OK","BŁĄD")</f>
        <v>OK</v>
      </c>
      <c r="R145" s="150" t="e">
        <f aca="false">IF(R100&gt;=(R101+R102+R103),"OK","BŁĄD")</f>
        <v>#REF!</v>
      </c>
      <c r="S145" s="150" t="e">
        <f aca="false">IF(S100&gt;=(S101+S102+S103),"OK","BŁĄD")</f>
        <v>#REF!</v>
      </c>
      <c r="T145" s="150" t="e">
        <f aca="false">IF(T100&gt;=(T101+T102+T103),"OK","BŁĄD")</f>
        <v>#REF!</v>
      </c>
      <c r="U145" s="150" t="e">
        <f aca="false">IF(U100&gt;=(U101+U102+U103),"OK","BŁĄD")</f>
        <v>#REF!</v>
      </c>
      <c r="V145" s="150" t="e">
        <f aca="false">IF(V100&gt;=(V101+V102+V103),"OK","BŁĄD")</f>
        <v>#REF!</v>
      </c>
      <c r="W145" s="150" t="e">
        <f aca="false">IF(W100&gt;=(W101+W102+W103),"OK","BŁĄD")</f>
        <v>#REF!</v>
      </c>
      <c r="X145" s="150" t="e">
        <f aca="false">IF(X100&gt;=(X101+X102+X103),"OK","BŁĄD")</f>
        <v>#REF!</v>
      </c>
      <c r="Y145" s="150" t="e">
        <f aca="false">IF(Y100&gt;=(Y101+Y102+Y103),"OK","BŁĄD")</f>
        <v>#REF!</v>
      </c>
      <c r="Z145" s="150" t="e">
        <f aca="false">IF(Z100&gt;=(Z101+Z102+Z103),"OK","BŁĄD")</f>
        <v>#REF!</v>
      </c>
      <c r="AA145" s="150" t="e">
        <f aca="false">IF(AA100&gt;=(AA101+AA102+AA103),"OK","BŁĄD")</f>
        <v>#REF!</v>
      </c>
      <c r="AB145" s="150" t="e">
        <f aca="false">IF(AB100&gt;=(AB101+AB102+AB103),"OK","BŁĄD")</f>
        <v>#REF!</v>
      </c>
      <c r="AC145" s="150" t="e">
        <f aca="false">IF(AC100&gt;=(AC101+AC102+AC103),"OK","BŁĄD")</f>
        <v>#REF!</v>
      </c>
      <c r="AD145" s="150" t="e">
        <f aca="false">IF(AD100&gt;=(AD101+AD102+AD103),"OK","BŁĄD")</f>
        <v>#REF!</v>
      </c>
      <c r="AE145" s="150" t="e">
        <f aca="false">IF(AE100&gt;=(AE101+AE102+AE103),"OK","BŁĄD")</f>
        <v>#REF!</v>
      </c>
      <c r="AF145" s="150" t="e">
        <f aca="false">IF(AF100&gt;=(AF101+AF102+AF103),"OK","BŁĄD")</f>
        <v>#REF!</v>
      </c>
      <c r="AG145" s="150" t="e">
        <f aca="false">IF(AG100&gt;=(AG101+AG102+AG103),"OK","BŁĄD")</f>
        <v>#REF!</v>
      </c>
      <c r="AH145" s="150" t="e">
        <f aca="false">IF(AH100&gt;=(AH101+AH102+AH103),"OK","BŁĄD")</f>
        <v>#REF!</v>
      </c>
      <c r="AI145" s="150" t="e">
        <f aca="false">IF(AI100&gt;=(AI101+AI102+AI103),"OK","BŁĄD")</f>
        <v>#REF!</v>
      </c>
      <c r="AJ145" s="150" t="e">
        <f aca="false">IF(AJ100&gt;=(AJ101+AJ102+AJ103),"OK","BŁĄD")</f>
        <v>#REF!</v>
      </c>
      <c r="AK145" s="150" t="e">
        <f aca="false">IF(AK100&gt;=(AK101+AK102+AK103),"OK","BŁĄD")</f>
        <v>#REF!</v>
      </c>
      <c r="AL145" s="431" t="e">
        <f aca="false">IF(AL100&gt;=(AL101+AL102+AL103),"OK","BŁĄD")</f>
        <v>#REF!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8" hidden="false" customHeight="false" outlineLevel="2" collapsed="false">
      <c r="A146" s="1"/>
      <c r="B146" s="424"/>
      <c r="C146" s="425" t="s">
        <v>250</v>
      </c>
      <c r="D146" s="147" t="s">
        <v>251</v>
      </c>
      <c r="E146" s="136" t="s">
        <v>13</v>
      </c>
      <c r="F146" s="137" t="s">
        <v>13</v>
      </c>
      <c r="G146" s="137" t="s">
        <v>13</v>
      </c>
      <c r="H146" s="138" t="s">
        <v>13</v>
      </c>
      <c r="I146" s="139" t="str">
        <f aca="false">IF(I23&gt;=I24,"OK","BŁĄD")</f>
        <v>OK</v>
      </c>
      <c r="J146" s="150" t="str">
        <f aca="false">IF(J23&gt;=J24,"OK","BŁĄD")</f>
        <v>OK</v>
      </c>
      <c r="K146" s="150" t="str">
        <f aca="false">IF(K23&gt;=K24,"OK","BŁĄD")</f>
        <v>OK</v>
      </c>
      <c r="L146" s="150" t="str">
        <f aca="false">IF(L23&gt;=L24,"OK","BŁĄD")</f>
        <v>OK</v>
      </c>
      <c r="M146" s="150" t="str">
        <f aca="false">IF(M23&gt;=M24,"OK","BŁĄD")</f>
        <v>OK</v>
      </c>
      <c r="N146" s="150" t="str">
        <f aca="false">IF(N23&gt;=N24,"OK","BŁĄD")</f>
        <v>OK</v>
      </c>
      <c r="O146" s="150" t="str">
        <f aca="false">IF(O23&gt;=O24,"OK","BŁĄD")</f>
        <v>OK</v>
      </c>
      <c r="P146" s="150" t="str">
        <f aca="false">IF(P23&gt;=P24,"OK","BŁĄD")</f>
        <v>OK</v>
      </c>
      <c r="Q146" s="150" t="str">
        <f aca="false">IF(Q23&gt;=Q24,"OK","BŁĄD")</f>
        <v>OK</v>
      </c>
      <c r="R146" s="150" t="e">
        <f aca="false">IF(R23&gt;=R24,"OK","BŁĄD")</f>
        <v>#REF!</v>
      </c>
      <c r="S146" s="150" t="e">
        <f aca="false">IF(S23&gt;=S24,"OK","BŁĄD")</f>
        <v>#REF!</v>
      </c>
      <c r="T146" s="150" t="e">
        <f aca="false">IF(T23&gt;=T24,"OK","BŁĄD")</f>
        <v>#REF!</v>
      </c>
      <c r="U146" s="150" t="e">
        <f aca="false">IF(U23&gt;=U24,"OK","BŁĄD")</f>
        <v>#REF!</v>
      </c>
      <c r="V146" s="150" t="e">
        <f aca="false">IF(V23&gt;=V24,"OK","BŁĄD")</f>
        <v>#REF!</v>
      </c>
      <c r="W146" s="150" t="e">
        <f aca="false">IF(W23&gt;=W24,"OK","BŁĄD")</f>
        <v>#REF!</v>
      </c>
      <c r="X146" s="150" t="e">
        <f aca="false">IF(X23&gt;=X24,"OK","BŁĄD")</f>
        <v>#REF!</v>
      </c>
      <c r="Y146" s="150" t="e">
        <f aca="false">IF(Y23&gt;=Y24,"OK","BŁĄD")</f>
        <v>#REF!</v>
      </c>
      <c r="Z146" s="150" t="e">
        <f aca="false">IF(Z23&gt;=Z24,"OK","BŁĄD")</f>
        <v>#REF!</v>
      </c>
      <c r="AA146" s="150" t="e">
        <f aca="false">IF(AA23&gt;=AA24,"OK","BŁĄD")</f>
        <v>#REF!</v>
      </c>
      <c r="AB146" s="150" t="e">
        <f aca="false">IF(AB23&gt;=AB24,"OK","BŁĄD")</f>
        <v>#REF!</v>
      </c>
      <c r="AC146" s="150" t="e">
        <f aca="false">IF(AC23&gt;=AC24,"OK","BŁĄD")</f>
        <v>#REF!</v>
      </c>
      <c r="AD146" s="150" t="e">
        <f aca="false">IF(AD23&gt;=AD24,"OK","BŁĄD")</f>
        <v>#REF!</v>
      </c>
      <c r="AE146" s="150" t="e">
        <f aca="false">IF(AE23&gt;=AE24,"OK","BŁĄD")</f>
        <v>#REF!</v>
      </c>
      <c r="AF146" s="150" t="e">
        <f aca="false">IF(AF23&gt;=AF24,"OK","BŁĄD")</f>
        <v>#REF!</v>
      </c>
      <c r="AG146" s="150" t="e">
        <f aca="false">IF(AG23&gt;=AG24,"OK","BŁĄD")</f>
        <v>#REF!</v>
      </c>
      <c r="AH146" s="150" t="e">
        <f aca="false">IF(AH23&gt;=AH24,"OK","BŁĄD")</f>
        <v>#REF!</v>
      </c>
      <c r="AI146" s="150" t="e">
        <f aca="false">IF(AI23&gt;=AI24,"OK","BŁĄD")</f>
        <v>#REF!</v>
      </c>
      <c r="AJ146" s="150" t="e">
        <f aca="false">IF(AJ23&gt;=AJ24,"OK","BŁĄD")</f>
        <v>#REF!</v>
      </c>
      <c r="AK146" s="150" t="e">
        <f aca="false">IF(AK23&gt;=AK24,"OK","BŁĄD")</f>
        <v>#REF!</v>
      </c>
      <c r="AL146" s="431" t="e">
        <f aca="false">IF(AL23&gt;=AL24,"OK","BŁĄD")</f>
        <v>#REF!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8" hidden="false" customHeight="false" outlineLevel="2" collapsed="false">
      <c r="A147" s="1"/>
      <c r="B147" s="424"/>
      <c r="C147" s="425" t="s">
        <v>252</v>
      </c>
      <c r="D147" s="147" t="s">
        <v>253</v>
      </c>
      <c r="E147" s="136" t="s">
        <v>13</v>
      </c>
      <c r="F147" s="137" t="s">
        <v>13</v>
      </c>
      <c r="G147" s="137" t="s">
        <v>13</v>
      </c>
      <c r="H147" s="138" t="s">
        <v>13</v>
      </c>
      <c r="I147" s="139" t="str">
        <f aca="false">IF(I23&gt;=I103,"OK","BŁĄD")</f>
        <v>OK</v>
      </c>
      <c r="J147" s="150" t="str">
        <f aca="false">IF(J23&gt;=J103,"OK","BŁĄD")</f>
        <v>OK</v>
      </c>
      <c r="K147" s="150" t="str">
        <f aca="false">IF(K23&gt;=K103,"OK","BŁĄD")</f>
        <v>OK</v>
      </c>
      <c r="L147" s="150" t="str">
        <f aca="false">IF(L23&gt;=L103,"OK","BŁĄD")</f>
        <v>OK</v>
      </c>
      <c r="M147" s="150" t="str">
        <f aca="false">IF(M23&gt;=M103,"OK","BŁĄD")</f>
        <v>OK</v>
      </c>
      <c r="N147" s="150" t="str">
        <f aca="false">IF(N23&gt;=N103,"OK","BŁĄD")</f>
        <v>OK</v>
      </c>
      <c r="O147" s="150" t="str">
        <f aca="false">IF(O23&gt;=O103,"OK","BŁĄD")</f>
        <v>OK</v>
      </c>
      <c r="P147" s="150" t="str">
        <f aca="false">IF(P23&gt;=P103,"OK","BŁĄD")</f>
        <v>OK</v>
      </c>
      <c r="Q147" s="150" t="str">
        <f aca="false">IF(Q23&gt;=Q103,"OK","BŁĄD")</f>
        <v>OK</v>
      </c>
      <c r="R147" s="150" t="e">
        <f aca="false">IF(R23&gt;=R103,"OK","BŁĄD")</f>
        <v>#REF!</v>
      </c>
      <c r="S147" s="150" t="e">
        <f aca="false">IF(S23&gt;=S103,"OK","BŁĄD")</f>
        <v>#REF!</v>
      </c>
      <c r="T147" s="150" t="e">
        <f aca="false">IF(T23&gt;=T103,"OK","BŁĄD")</f>
        <v>#REF!</v>
      </c>
      <c r="U147" s="150" t="e">
        <f aca="false">IF(U23&gt;=U103,"OK","BŁĄD")</f>
        <v>#REF!</v>
      </c>
      <c r="V147" s="150" t="e">
        <f aca="false">IF(V23&gt;=V103,"OK","BŁĄD")</f>
        <v>#REF!</v>
      </c>
      <c r="W147" s="150" t="e">
        <f aca="false">IF(W23&gt;=W103,"OK","BŁĄD")</f>
        <v>#REF!</v>
      </c>
      <c r="X147" s="150" t="e">
        <f aca="false">IF(X23&gt;=X103,"OK","BŁĄD")</f>
        <v>#REF!</v>
      </c>
      <c r="Y147" s="150" t="e">
        <f aca="false">IF(Y23&gt;=Y103,"OK","BŁĄD")</f>
        <v>#REF!</v>
      </c>
      <c r="Z147" s="150" t="e">
        <f aca="false">IF(Z23&gt;=Z103,"OK","BŁĄD")</f>
        <v>#REF!</v>
      </c>
      <c r="AA147" s="150" t="e">
        <f aca="false">IF(AA23&gt;=AA103,"OK","BŁĄD")</f>
        <v>#REF!</v>
      </c>
      <c r="AB147" s="150" t="e">
        <f aca="false">IF(AB23&gt;=AB103,"OK","BŁĄD")</f>
        <v>#REF!</v>
      </c>
      <c r="AC147" s="150" t="e">
        <f aca="false">IF(AC23&gt;=AC103,"OK","BŁĄD")</f>
        <v>#REF!</v>
      </c>
      <c r="AD147" s="150" t="e">
        <f aca="false">IF(AD23&gt;=AD103,"OK","BŁĄD")</f>
        <v>#REF!</v>
      </c>
      <c r="AE147" s="150" t="e">
        <f aca="false">IF(AE23&gt;=AE103,"OK","BŁĄD")</f>
        <v>#REF!</v>
      </c>
      <c r="AF147" s="150" t="e">
        <f aca="false">IF(AF23&gt;=AF103,"OK","BŁĄD")</f>
        <v>#REF!</v>
      </c>
      <c r="AG147" s="150" t="e">
        <f aca="false">IF(AG23&gt;=AG103,"OK","BŁĄD")</f>
        <v>#REF!</v>
      </c>
      <c r="AH147" s="150" t="e">
        <f aca="false">IF(AH23&gt;=AH103,"OK","BŁĄD")</f>
        <v>#REF!</v>
      </c>
      <c r="AI147" s="150" t="e">
        <f aca="false">IF(AI23&gt;=AI103,"OK","BŁĄD")</f>
        <v>#REF!</v>
      </c>
      <c r="AJ147" s="150" t="e">
        <f aca="false">IF(AJ23&gt;=AJ103,"OK","BŁĄD")</f>
        <v>#REF!</v>
      </c>
      <c r="AK147" s="150" t="e">
        <f aca="false">IF(AK23&gt;=AK103,"OK","BŁĄD")</f>
        <v>#REF!</v>
      </c>
      <c r="AL147" s="431" t="e">
        <f aca="false">IF(AL23&gt;=AL103,"OK","BŁĄD")</f>
        <v>#REF!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8" hidden="false" customHeight="false" outlineLevel="2" collapsed="false">
      <c r="A148" s="1"/>
      <c r="B148" s="424"/>
      <c r="C148" s="425" t="s">
        <v>254</v>
      </c>
      <c r="D148" s="147" t="s">
        <v>255</v>
      </c>
      <c r="E148" s="136" t="s">
        <v>13</v>
      </c>
      <c r="F148" s="137" t="s">
        <v>13</v>
      </c>
      <c r="G148" s="137" t="s">
        <v>13</v>
      </c>
      <c r="H148" s="138" t="s">
        <v>13</v>
      </c>
      <c r="I148" s="139" t="str">
        <f aca="false">IF(I26&gt;=I27,"OK","BŁĄD")</f>
        <v>OK</v>
      </c>
      <c r="J148" s="150" t="str">
        <f aca="false">IF(J26&gt;=J27,"OK","BŁĄD")</f>
        <v>OK</v>
      </c>
      <c r="K148" s="150" t="str">
        <f aca="false">IF(K26&gt;=K27,"OK","BŁĄD")</f>
        <v>OK</v>
      </c>
      <c r="L148" s="150" t="str">
        <f aca="false">IF(L26&gt;=L27,"OK","BŁĄD")</f>
        <v>OK</v>
      </c>
      <c r="M148" s="150" t="str">
        <f aca="false">IF(M26&gt;=M27,"OK","BŁĄD")</f>
        <v>OK</v>
      </c>
      <c r="N148" s="150" t="str">
        <f aca="false">IF(N26&gt;=N27,"OK","BŁĄD")</f>
        <v>OK</v>
      </c>
      <c r="O148" s="150" t="str">
        <f aca="false">IF(O26&gt;=O27,"OK","BŁĄD")</f>
        <v>OK</v>
      </c>
      <c r="P148" s="150" t="str">
        <f aca="false">IF(P26&gt;=P27,"OK","BŁĄD")</f>
        <v>OK</v>
      </c>
      <c r="Q148" s="150" t="str">
        <f aca="false">IF(Q26&gt;=Q27,"OK","BŁĄD")</f>
        <v>OK</v>
      </c>
      <c r="R148" s="150" t="e">
        <f aca="false">IF(R26&gt;=R27,"OK","BŁĄD")</f>
        <v>#REF!</v>
      </c>
      <c r="S148" s="150" t="e">
        <f aca="false">IF(S26&gt;=S27,"OK","BŁĄD")</f>
        <v>#REF!</v>
      </c>
      <c r="T148" s="150" t="e">
        <f aca="false">IF(T26&gt;=T27,"OK","BŁĄD")</f>
        <v>#REF!</v>
      </c>
      <c r="U148" s="150" t="e">
        <f aca="false">IF(U26&gt;=U27,"OK","BŁĄD")</f>
        <v>#REF!</v>
      </c>
      <c r="V148" s="150" t="e">
        <f aca="false">IF(V26&gt;=V27,"OK","BŁĄD")</f>
        <v>#REF!</v>
      </c>
      <c r="W148" s="150" t="e">
        <f aca="false">IF(W26&gt;=W27,"OK","BŁĄD")</f>
        <v>#REF!</v>
      </c>
      <c r="X148" s="150" t="e">
        <f aca="false">IF(X26&gt;=X27,"OK","BŁĄD")</f>
        <v>#REF!</v>
      </c>
      <c r="Y148" s="150" t="e">
        <f aca="false">IF(Y26&gt;=Y27,"OK","BŁĄD")</f>
        <v>#REF!</v>
      </c>
      <c r="Z148" s="150" t="e">
        <f aca="false">IF(Z26&gt;=Z27,"OK","BŁĄD")</f>
        <v>#REF!</v>
      </c>
      <c r="AA148" s="150" t="e">
        <f aca="false">IF(AA26&gt;=AA27,"OK","BŁĄD")</f>
        <v>#REF!</v>
      </c>
      <c r="AB148" s="150" t="e">
        <f aca="false">IF(AB26&gt;=AB27,"OK","BŁĄD")</f>
        <v>#REF!</v>
      </c>
      <c r="AC148" s="150" t="e">
        <f aca="false">IF(AC26&gt;=AC27,"OK","BŁĄD")</f>
        <v>#REF!</v>
      </c>
      <c r="AD148" s="150" t="e">
        <f aca="false">IF(AD26&gt;=AD27,"OK","BŁĄD")</f>
        <v>#REF!</v>
      </c>
      <c r="AE148" s="150" t="e">
        <f aca="false">IF(AE26&gt;=AE27,"OK","BŁĄD")</f>
        <v>#REF!</v>
      </c>
      <c r="AF148" s="150" t="e">
        <f aca="false">IF(AF26&gt;=AF27,"OK","BŁĄD")</f>
        <v>#REF!</v>
      </c>
      <c r="AG148" s="150" t="e">
        <f aca="false">IF(AG26&gt;=AG27,"OK","BŁĄD")</f>
        <v>#REF!</v>
      </c>
      <c r="AH148" s="150" t="e">
        <f aca="false">IF(AH26&gt;=AH27,"OK","BŁĄD")</f>
        <v>#REF!</v>
      </c>
      <c r="AI148" s="150" t="e">
        <f aca="false">IF(AI26&gt;=AI27,"OK","BŁĄD")</f>
        <v>#REF!</v>
      </c>
      <c r="AJ148" s="150" t="e">
        <f aca="false">IF(AJ26&gt;=AJ27,"OK","BŁĄD")</f>
        <v>#REF!</v>
      </c>
      <c r="AK148" s="150" t="e">
        <f aca="false">IF(AK26&gt;=AK27,"OK","BŁĄD")</f>
        <v>#REF!</v>
      </c>
      <c r="AL148" s="431" t="e">
        <f aca="false">IF(AL26&gt;=AL27,"OK","BŁĄD")</f>
        <v>#REF!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8" hidden="false" customHeight="false" outlineLevel="2" collapsed="false">
      <c r="A149" s="1"/>
      <c r="B149" s="424"/>
      <c r="C149" s="425" t="s">
        <v>256</v>
      </c>
      <c r="D149" s="147" t="s">
        <v>257</v>
      </c>
      <c r="E149" s="136" t="s">
        <v>13</v>
      </c>
      <c r="F149" s="137" t="s">
        <v>13</v>
      </c>
      <c r="G149" s="137" t="s">
        <v>13</v>
      </c>
      <c r="H149" s="138" t="s">
        <v>13</v>
      </c>
      <c r="I149" s="139" t="str">
        <f aca="false">IF(I22&gt;=(I23+I25+I26),"OK","BŁĄD")</f>
        <v>OK</v>
      </c>
      <c r="J149" s="150" t="str">
        <f aca="false">IF(J22&gt;=(J23+J25+J26),"OK","BŁĄD")</f>
        <v>OK</v>
      </c>
      <c r="K149" s="150" t="str">
        <f aca="false">IF(K22&gt;=(K23+K25+K26),"OK","BŁĄD")</f>
        <v>OK</v>
      </c>
      <c r="L149" s="150" t="str">
        <f aca="false">IF(L22&gt;=(L23+L25+L26),"OK","BŁĄD")</f>
        <v>OK</v>
      </c>
      <c r="M149" s="150" t="str">
        <f aca="false">IF(M22&gt;=(M23+M25+M26),"OK","BŁĄD")</f>
        <v>OK</v>
      </c>
      <c r="N149" s="150" t="str">
        <f aca="false">IF(N22&gt;=(N23+N25+N26),"OK","BŁĄD")</f>
        <v>OK</v>
      </c>
      <c r="O149" s="150" t="str">
        <f aca="false">IF(O22&gt;=(O23+O25+O26),"OK","BŁĄD")</f>
        <v>OK</v>
      </c>
      <c r="P149" s="150" t="str">
        <f aca="false">IF(P22&gt;=(P23+P25+P26),"OK","BŁĄD")</f>
        <v>OK</v>
      </c>
      <c r="Q149" s="150" t="str">
        <f aca="false">IF(Q22&gt;=(Q23+Q25+Q26),"OK","BŁĄD")</f>
        <v>OK</v>
      </c>
      <c r="R149" s="150" t="e">
        <f aca="false">IF(R22&gt;=(R23+R25+R26),"OK","BŁĄD")</f>
        <v>#REF!</v>
      </c>
      <c r="S149" s="150" t="e">
        <f aca="false">IF(S22&gt;=(S23+S25+S26),"OK","BŁĄD")</f>
        <v>#REF!</v>
      </c>
      <c r="T149" s="150" t="e">
        <f aca="false">IF(T22&gt;=(T23+T25+T26),"OK","BŁĄD")</f>
        <v>#REF!</v>
      </c>
      <c r="U149" s="150" t="e">
        <f aca="false">IF(U22&gt;=(U23+U25+U26),"OK","BŁĄD")</f>
        <v>#REF!</v>
      </c>
      <c r="V149" s="150" t="e">
        <f aca="false">IF(V22&gt;=(V23+V25+V26),"OK","BŁĄD")</f>
        <v>#REF!</v>
      </c>
      <c r="W149" s="150" t="e">
        <f aca="false">IF(W22&gt;=(W23+W25+W26),"OK","BŁĄD")</f>
        <v>#REF!</v>
      </c>
      <c r="X149" s="150" t="e">
        <f aca="false">IF(X22&gt;=(X23+X25+X26),"OK","BŁĄD")</f>
        <v>#REF!</v>
      </c>
      <c r="Y149" s="150" t="e">
        <f aca="false">IF(Y22&gt;=(Y23+Y25+Y26),"OK","BŁĄD")</f>
        <v>#REF!</v>
      </c>
      <c r="Z149" s="150" t="e">
        <f aca="false">IF(Z22&gt;=(Z23+Z25+Z26),"OK","BŁĄD")</f>
        <v>#REF!</v>
      </c>
      <c r="AA149" s="150" t="e">
        <f aca="false">IF(AA22&gt;=(AA23+AA25+AA26),"OK","BŁĄD")</f>
        <v>#REF!</v>
      </c>
      <c r="AB149" s="150" t="e">
        <f aca="false">IF(AB22&gt;=(AB23+AB25+AB26),"OK","BŁĄD")</f>
        <v>#REF!</v>
      </c>
      <c r="AC149" s="150" t="e">
        <f aca="false">IF(AC22&gt;=(AC23+AC25+AC26),"OK","BŁĄD")</f>
        <v>#REF!</v>
      </c>
      <c r="AD149" s="150" t="e">
        <f aca="false">IF(AD22&gt;=(AD23+AD25+AD26),"OK","BŁĄD")</f>
        <v>#REF!</v>
      </c>
      <c r="AE149" s="150" t="e">
        <f aca="false">IF(AE22&gt;=(AE23+AE25+AE26),"OK","BŁĄD")</f>
        <v>#REF!</v>
      </c>
      <c r="AF149" s="150" t="e">
        <f aca="false">IF(AF22&gt;=(AF23+AF25+AF26),"OK","BŁĄD")</f>
        <v>#REF!</v>
      </c>
      <c r="AG149" s="150" t="e">
        <f aca="false">IF(AG22&gt;=(AG23+AG25+AG26),"OK","BŁĄD")</f>
        <v>#REF!</v>
      </c>
      <c r="AH149" s="150" t="e">
        <f aca="false">IF(AH22&gt;=(AH23+AH25+AH26),"OK","BŁĄD")</f>
        <v>#REF!</v>
      </c>
      <c r="AI149" s="150" t="e">
        <f aca="false">IF(AI22&gt;=(AI23+AI25+AI26),"OK","BŁĄD")</f>
        <v>#REF!</v>
      </c>
      <c r="AJ149" s="150" t="e">
        <f aca="false">IF(AJ22&gt;=(AJ23+AJ25+AJ26),"OK","BŁĄD")</f>
        <v>#REF!</v>
      </c>
      <c r="AK149" s="150" t="e">
        <f aca="false">IF(AK22&gt;=(AK23+AK25+AK26),"OK","BŁĄD")</f>
        <v>#REF!</v>
      </c>
      <c r="AL149" s="431" t="e">
        <f aca="false">IF(AL22&gt;=(AL23+AL25+AL26),"OK","BŁĄD")</f>
        <v>#REF!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8" hidden="false" customHeight="false" outlineLevel="2" collapsed="false">
      <c r="A150" s="1"/>
      <c r="B150" s="424"/>
      <c r="C150" s="425" t="s">
        <v>258</v>
      </c>
      <c r="D150" s="147" t="s">
        <v>259</v>
      </c>
      <c r="E150" s="136" t="s">
        <v>13</v>
      </c>
      <c r="F150" s="137" t="s">
        <v>13</v>
      </c>
      <c r="G150" s="137" t="s">
        <v>13</v>
      </c>
      <c r="H150" s="138" t="s">
        <v>13</v>
      </c>
      <c r="I150" s="139" t="str">
        <f aca="false">IF(I22&gt;=I68,"OK","BŁĄD")</f>
        <v>OK</v>
      </c>
      <c r="J150" s="150" t="str">
        <f aca="false">IF(J22&gt;=J68,"OK","BŁĄD")</f>
        <v>OK</v>
      </c>
      <c r="K150" s="150" t="str">
        <f aca="false">IF(K22&gt;=K68,"OK","BŁĄD")</f>
        <v>OK</v>
      </c>
      <c r="L150" s="150" t="str">
        <f aca="false">IF(L22&gt;=L68,"OK","BŁĄD")</f>
        <v>OK</v>
      </c>
      <c r="M150" s="150" t="str">
        <f aca="false">IF(M22&gt;=M68,"OK","BŁĄD")</f>
        <v>OK</v>
      </c>
      <c r="N150" s="150" t="str">
        <f aca="false">IF(N22&gt;=N68,"OK","BŁĄD")</f>
        <v>OK</v>
      </c>
      <c r="O150" s="150" t="str">
        <f aca="false">IF(O22&gt;=O68,"OK","BŁĄD")</f>
        <v>OK</v>
      </c>
      <c r="P150" s="150" t="str">
        <f aca="false">IF(P22&gt;=P68,"OK","BŁĄD")</f>
        <v>OK</v>
      </c>
      <c r="Q150" s="150" t="str">
        <f aca="false">IF(Q22&gt;=Q68,"OK","BŁĄD")</f>
        <v>OK</v>
      </c>
      <c r="R150" s="150" t="e">
        <f aca="false">IF(R22&gt;=R68,"OK","BŁĄD")</f>
        <v>#REF!</v>
      </c>
      <c r="S150" s="150" t="e">
        <f aca="false">IF(S22&gt;=S68,"OK","BŁĄD")</f>
        <v>#REF!</v>
      </c>
      <c r="T150" s="150" t="e">
        <f aca="false">IF(T22&gt;=T68,"OK","BŁĄD")</f>
        <v>#REF!</v>
      </c>
      <c r="U150" s="150" t="e">
        <f aca="false">IF(U22&gt;=U68,"OK","BŁĄD")</f>
        <v>#REF!</v>
      </c>
      <c r="V150" s="150" t="e">
        <f aca="false">IF(V22&gt;=V68,"OK","BŁĄD")</f>
        <v>#REF!</v>
      </c>
      <c r="W150" s="150" t="e">
        <f aca="false">IF(W22&gt;=W68,"OK","BŁĄD")</f>
        <v>#REF!</v>
      </c>
      <c r="X150" s="150" t="e">
        <f aca="false">IF(X22&gt;=X68,"OK","BŁĄD")</f>
        <v>#REF!</v>
      </c>
      <c r="Y150" s="150" t="e">
        <f aca="false">IF(Y22&gt;=Y68,"OK","BŁĄD")</f>
        <v>#REF!</v>
      </c>
      <c r="Z150" s="150" t="e">
        <f aca="false">IF(Z22&gt;=Z68,"OK","BŁĄD")</f>
        <v>#REF!</v>
      </c>
      <c r="AA150" s="150" t="e">
        <f aca="false">IF(AA22&gt;=AA68,"OK","BŁĄD")</f>
        <v>#REF!</v>
      </c>
      <c r="AB150" s="150" t="e">
        <f aca="false">IF(AB22&gt;=AB68,"OK","BŁĄD")</f>
        <v>#REF!</v>
      </c>
      <c r="AC150" s="150" t="e">
        <f aca="false">IF(AC22&gt;=AC68,"OK","BŁĄD")</f>
        <v>#REF!</v>
      </c>
      <c r="AD150" s="150" t="e">
        <f aca="false">IF(AD22&gt;=AD68,"OK","BŁĄD")</f>
        <v>#REF!</v>
      </c>
      <c r="AE150" s="150" t="e">
        <f aca="false">IF(AE22&gt;=AE68,"OK","BŁĄD")</f>
        <v>#REF!</v>
      </c>
      <c r="AF150" s="150" t="e">
        <f aca="false">IF(AF22&gt;=AF68,"OK","BŁĄD")</f>
        <v>#REF!</v>
      </c>
      <c r="AG150" s="150" t="e">
        <f aca="false">IF(AG22&gt;=AG68,"OK","BŁĄD")</f>
        <v>#REF!</v>
      </c>
      <c r="AH150" s="150" t="e">
        <f aca="false">IF(AH22&gt;=AH68,"OK","BŁĄD")</f>
        <v>#REF!</v>
      </c>
      <c r="AI150" s="150" t="e">
        <f aca="false">IF(AI22&gt;=AI68,"OK","BŁĄD")</f>
        <v>#REF!</v>
      </c>
      <c r="AJ150" s="150" t="e">
        <f aca="false">IF(AJ22&gt;=AJ68,"OK","BŁĄD")</f>
        <v>#REF!</v>
      </c>
      <c r="AK150" s="150" t="e">
        <f aca="false">IF(AK22&gt;=AK68,"OK","BŁĄD")</f>
        <v>#REF!</v>
      </c>
      <c r="AL150" s="431" t="e">
        <f aca="false">IF(AL22&gt;=AL68,"OK","BŁĄD")</f>
        <v>#REF!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8" hidden="false" customHeight="false" outlineLevel="2" collapsed="false">
      <c r="A151" s="1"/>
      <c r="B151" s="424"/>
      <c r="C151" s="425" t="s">
        <v>260</v>
      </c>
      <c r="D151" s="147" t="s">
        <v>261</v>
      </c>
      <c r="E151" s="136" t="s">
        <v>13</v>
      </c>
      <c r="F151" s="137" t="s">
        <v>13</v>
      </c>
      <c r="G151" s="137" t="s">
        <v>13</v>
      </c>
      <c r="H151" s="138" t="s">
        <v>13</v>
      </c>
      <c r="I151" s="139" t="str">
        <f aca="false">IF(I22&gt;=I71,"OK","BŁĄD")</f>
        <v>OK</v>
      </c>
      <c r="J151" s="150" t="str">
        <f aca="false">IF(J22&gt;=J71,"OK","BŁĄD")</f>
        <v>OK</v>
      </c>
      <c r="K151" s="150" t="str">
        <f aca="false">IF(K22&gt;=K71,"OK","BŁĄD")</f>
        <v>OK</v>
      </c>
      <c r="L151" s="150" t="str">
        <f aca="false">IF(L22&gt;=L71,"OK","BŁĄD")</f>
        <v>OK</v>
      </c>
      <c r="M151" s="150" t="str">
        <f aca="false">IF(M22&gt;=M71,"OK","BŁĄD")</f>
        <v>OK</v>
      </c>
      <c r="N151" s="150" t="str">
        <f aca="false">IF(N22&gt;=N71,"OK","BŁĄD")</f>
        <v>OK</v>
      </c>
      <c r="O151" s="150" t="str">
        <f aca="false">IF(O22&gt;=O71,"OK","BŁĄD")</f>
        <v>OK</v>
      </c>
      <c r="P151" s="150" t="str">
        <f aca="false">IF(P22&gt;=P71,"OK","BŁĄD")</f>
        <v>OK</v>
      </c>
      <c r="Q151" s="150" t="str">
        <f aca="false">IF(Q22&gt;=Q71,"OK","BŁĄD")</f>
        <v>OK</v>
      </c>
      <c r="R151" s="150" t="e">
        <f aca="false">IF(R22&gt;=R71,"OK","BŁĄD")</f>
        <v>#REF!</v>
      </c>
      <c r="S151" s="150" t="e">
        <f aca="false">IF(S22&gt;=S71,"OK","BŁĄD")</f>
        <v>#REF!</v>
      </c>
      <c r="T151" s="150" t="e">
        <f aca="false">IF(T22&gt;=T71,"OK","BŁĄD")</f>
        <v>#REF!</v>
      </c>
      <c r="U151" s="150" t="e">
        <f aca="false">IF(U22&gt;=U71,"OK","BŁĄD")</f>
        <v>#REF!</v>
      </c>
      <c r="V151" s="150" t="e">
        <f aca="false">IF(V22&gt;=V71,"OK","BŁĄD")</f>
        <v>#REF!</v>
      </c>
      <c r="W151" s="150" t="e">
        <f aca="false">IF(W22&gt;=W71,"OK","BŁĄD")</f>
        <v>#REF!</v>
      </c>
      <c r="X151" s="150" t="e">
        <f aca="false">IF(X22&gt;=X71,"OK","BŁĄD")</f>
        <v>#REF!</v>
      </c>
      <c r="Y151" s="150" t="e">
        <f aca="false">IF(Y22&gt;=Y71,"OK","BŁĄD")</f>
        <v>#REF!</v>
      </c>
      <c r="Z151" s="150" t="e">
        <f aca="false">IF(Z22&gt;=Z71,"OK","BŁĄD")</f>
        <v>#REF!</v>
      </c>
      <c r="AA151" s="150" t="e">
        <f aca="false">IF(AA22&gt;=AA71,"OK","BŁĄD")</f>
        <v>#REF!</v>
      </c>
      <c r="AB151" s="150" t="e">
        <f aca="false">IF(AB22&gt;=AB71,"OK","BŁĄD")</f>
        <v>#REF!</v>
      </c>
      <c r="AC151" s="150" t="e">
        <f aca="false">IF(AC22&gt;=AC71,"OK","BŁĄD")</f>
        <v>#REF!</v>
      </c>
      <c r="AD151" s="150" t="e">
        <f aca="false">IF(AD22&gt;=AD71,"OK","BŁĄD")</f>
        <v>#REF!</v>
      </c>
      <c r="AE151" s="150" t="e">
        <f aca="false">IF(AE22&gt;=AE71,"OK","BŁĄD")</f>
        <v>#REF!</v>
      </c>
      <c r="AF151" s="150" t="e">
        <f aca="false">IF(AF22&gt;=AF71,"OK","BŁĄD")</f>
        <v>#REF!</v>
      </c>
      <c r="AG151" s="150" t="e">
        <f aca="false">IF(AG22&gt;=AG71,"OK","BŁĄD")</f>
        <v>#REF!</v>
      </c>
      <c r="AH151" s="150" t="e">
        <f aca="false">IF(AH22&gt;=AH71,"OK","BŁĄD")</f>
        <v>#REF!</v>
      </c>
      <c r="AI151" s="150" t="e">
        <f aca="false">IF(AI22&gt;=AI71,"OK","BŁĄD")</f>
        <v>#REF!</v>
      </c>
      <c r="AJ151" s="150" t="e">
        <f aca="false">IF(AJ22&gt;=AJ71,"OK","BŁĄD")</f>
        <v>#REF!</v>
      </c>
      <c r="AK151" s="150" t="e">
        <f aca="false">IF(AK22&gt;=AK71,"OK","BŁĄD")</f>
        <v>#REF!</v>
      </c>
      <c r="AL151" s="431" t="e">
        <f aca="false">IF(AL22&gt;=AL71,"OK","BŁĄD")</f>
        <v>#REF!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8" hidden="false" customHeight="false" outlineLevel="2" collapsed="false">
      <c r="A152" s="1"/>
      <c r="B152" s="424"/>
      <c r="C152" s="425" t="s">
        <v>262</v>
      </c>
      <c r="D152" s="147" t="s">
        <v>263</v>
      </c>
      <c r="E152" s="136" t="s">
        <v>13</v>
      </c>
      <c r="F152" s="137" t="s">
        <v>13</v>
      </c>
      <c r="G152" s="137" t="s">
        <v>13</v>
      </c>
      <c r="H152" s="138" t="s">
        <v>13</v>
      </c>
      <c r="I152" s="139" t="str">
        <f aca="false">IF(I22&gt;=I83,"OK","BŁĄD")</f>
        <v>OK</v>
      </c>
      <c r="J152" s="150" t="str">
        <f aca="false">IF(J22&gt;=J83,"OK","BŁĄD")</f>
        <v>OK</v>
      </c>
      <c r="K152" s="150" t="str">
        <f aca="false">IF(K22&gt;=K83,"OK","BŁĄD")</f>
        <v>OK</v>
      </c>
      <c r="L152" s="150" t="str">
        <f aca="false">IF(L22&gt;=L83,"OK","BŁĄD")</f>
        <v>OK</v>
      </c>
      <c r="M152" s="150" t="str">
        <f aca="false">IF(M22&gt;=M83,"OK","BŁĄD")</f>
        <v>OK</v>
      </c>
      <c r="N152" s="150" t="str">
        <f aca="false">IF(N22&gt;=N83,"OK","BŁĄD")</f>
        <v>OK</v>
      </c>
      <c r="O152" s="150" t="str">
        <f aca="false">IF(O22&gt;=O83,"OK","BŁĄD")</f>
        <v>OK</v>
      </c>
      <c r="P152" s="150" t="str">
        <f aca="false">IF(P22&gt;=P83,"OK","BŁĄD")</f>
        <v>OK</v>
      </c>
      <c r="Q152" s="150" t="str">
        <f aca="false">IF(Q22&gt;=Q83,"OK","BŁĄD")</f>
        <v>OK</v>
      </c>
      <c r="R152" s="150" t="e">
        <f aca="false">IF(R22&gt;=R83,"OK","BŁĄD")</f>
        <v>#REF!</v>
      </c>
      <c r="S152" s="150" t="e">
        <f aca="false">IF(S22&gt;=S83,"OK","BŁĄD")</f>
        <v>#REF!</v>
      </c>
      <c r="T152" s="150" t="e">
        <f aca="false">IF(T22&gt;=T83,"OK","BŁĄD")</f>
        <v>#REF!</v>
      </c>
      <c r="U152" s="150" t="e">
        <f aca="false">IF(U22&gt;=U83,"OK","BŁĄD")</f>
        <v>#REF!</v>
      </c>
      <c r="V152" s="150" t="e">
        <f aca="false">IF(V22&gt;=V83,"OK","BŁĄD")</f>
        <v>#REF!</v>
      </c>
      <c r="W152" s="150" t="e">
        <f aca="false">IF(W22&gt;=W83,"OK","BŁĄD")</f>
        <v>#REF!</v>
      </c>
      <c r="X152" s="150" t="e">
        <f aca="false">IF(X22&gt;=X83,"OK","BŁĄD")</f>
        <v>#REF!</v>
      </c>
      <c r="Y152" s="150" t="e">
        <f aca="false">IF(Y22&gt;=Y83,"OK","BŁĄD")</f>
        <v>#REF!</v>
      </c>
      <c r="Z152" s="150" t="e">
        <f aca="false">IF(Z22&gt;=Z83,"OK","BŁĄD")</f>
        <v>#REF!</v>
      </c>
      <c r="AA152" s="150" t="e">
        <f aca="false">IF(AA22&gt;=AA83,"OK","BŁĄD")</f>
        <v>#REF!</v>
      </c>
      <c r="AB152" s="150" t="e">
        <f aca="false">IF(AB22&gt;=AB83,"OK","BŁĄD")</f>
        <v>#REF!</v>
      </c>
      <c r="AC152" s="150" t="e">
        <f aca="false">IF(AC22&gt;=AC83,"OK","BŁĄD")</f>
        <v>#REF!</v>
      </c>
      <c r="AD152" s="150" t="e">
        <f aca="false">IF(AD22&gt;=AD83,"OK","BŁĄD")</f>
        <v>#REF!</v>
      </c>
      <c r="AE152" s="150" t="e">
        <f aca="false">IF(AE22&gt;=AE83,"OK","BŁĄD")</f>
        <v>#REF!</v>
      </c>
      <c r="AF152" s="150" t="e">
        <f aca="false">IF(AF22&gt;=AF83,"OK","BŁĄD")</f>
        <v>#REF!</v>
      </c>
      <c r="AG152" s="150" t="e">
        <f aca="false">IF(AG22&gt;=AG83,"OK","BŁĄD")</f>
        <v>#REF!</v>
      </c>
      <c r="AH152" s="150" t="e">
        <f aca="false">IF(AH22&gt;=AH83,"OK","BŁĄD")</f>
        <v>#REF!</v>
      </c>
      <c r="AI152" s="150" t="e">
        <f aca="false">IF(AI22&gt;=AI83,"OK","BŁĄD")</f>
        <v>#REF!</v>
      </c>
      <c r="AJ152" s="150" t="e">
        <f aca="false">IF(AJ22&gt;=AJ83,"OK","BŁĄD")</f>
        <v>#REF!</v>
      </c>
      <c r="AK152" s="150" t="e">
        <f aca="false">IF(AK22&gt;=AK83,"OK","BŁĄD")</f>
        <v>#REF!</v>
      </c>
      <c r="AL152" s="431" t="e">
        <f aca="false">IF(AL22&gt;=AL83,"OK","BŁĄD")</f>
        <v>#REF!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8" hidden="false" customHeight="false" outlineLevel="2" collapsed="false">
      <c r="A153" s="1"/>
      <c r="B153" s="424"/>
      <c r="C153" s="425" t="s">
        <v>264</v>
      </c>
      <c r="D153" s="147" t="s">
        <v>265</v>
      </c>
      <c r="E153" s="136" t="s">
        <v>13</v>
      </c>
      <c r="F153" s="137" t="s">
        <v>13</v>
      </c>
      <c r="G153" s="137" t="s">
        <v>13</v>
      </c>
      <c r="H153" s="138" t="s">
        <v>13</v>
      </c>
      <c r="I153" s="139" t="str">
        <f aca="false">IF(I22&gt;=I96,"OK","BŁĄD")</f>
        <v>OK</v>
      </c>
      <c r="J153" s="150" t="str">
        <f aca="false">IF(J22&gt;=J96,"OK","BŁĄD")</f>
        <v>OK</v>
      </c>
      <c r="K153" s="150" t="str">
        <f aca="false">IF(K22&gt;=K96,"OK","BŁĄD")</f>
        <v>OK</v>
      </c>
      <c r="L153" s="150" t="str">
        <f aca="false">IF(L22&gt;=L96,"OK","BŁĄD")</f>
        <v>OK</v>
      </c>
      <c r="M153" s="150" t="str">
        <f aca="false">IF(M22&gt;=M96,"OK","BŁĄD")</f>
        <v>OK</v>
      </c>
      <c r="N153" s="150" t="str">
        <f aca="false">IF(N22&gt;=N96,"OK","BŁĄD")</f>
        <v>OK</v>
      </c>
      <c r="O153" s="150" t="str">
        <f aca="false">IF(O22&gt;=O96,"OK","BŁĄD")</f>
        <v>OK</v>
      </c>
      <c r="P153" s="150" t="str">
        <f aca="false">IF(P22&gt;=P96,"OK","BŁĄD")</f>
        <v>OK</v>
      </c>
      <c r="Q153" s="150" t="str">
        <f aca="false">IF(Q22&gt;=Q96,"OK","BŁĄD")</f>
        <v>OK</v>
      </c>
      <c r="R153" s="150" t="e">
        <f aca="false">IF(R22&gt;=R96,"OK","BŁĄD")</f>
        <v>#REF!</v>
      </c>
      <c r="S153" s="150" t="e">
        <f aca="false">IF(S22&gt;=S96,"OK","BŁĄD")</f>
        <v>#REF!</v>
      </c>
      <c r="T153" s="150" t="e">
        <f aca="false">IF(T22&gt;=T96,"OK","BŁĄD")</f>
        <v>#REF!</v>
      </c>
      <c r="U153" s="150" t="e">
        <f aca="false">IF(U22&gt;=U96,"OK","BŁĄD")</f>
        <v>#REF!</v>
      </c>
      <c r="V153" s="150" t="e">
        <f aca="false">IF(V22&gt;=V96,"OK","BŁĄD")</f>
        <v>#REF!</v>
      </c>
      <c r="W153" s="150" t="e">
        <f aca="false">IF(W22&gt;=W96,"OK","BŁĄD")</f>
        <v>#REF!</v>
      </c>
      <c r="X153" s="150" t="e">
        <f aca="false">IF(X22&gt;=X96,"OK","BŁĄD")</f>
        <v>#REF!</v>
      </c>
      <c r="Y153" s="150" t="e">
        <f aca="false">IF(Y22&gt;=Y96,"OK","BŁĄD")</f>
        <v>#REF!</v>
      </c>
      <c r="Z153" s="150" t="e">
        <f aca="false">IF(Z22&gt;=Z96,"OK","BŁĄD")</f>
        <v>#REF!</v>
      </c>
      <c r="AA153" s="150" t="e">
        <f aca="false">IF(AA22&gt;=AA96,"OK","BŁĄD")</f>
        <v>#REF!</v>
      </c>
      <c r="AB153" s="150" t="e">
        <f aca="false">IF(AB22&gt;=AB96,"OK","BŁĄD")</f>
        <v>#REF!</v>
      </c>
      <c r="AC153" s="150" t="e">
        <f aca="false">IF(AC22&gt;=AC96,"OK","BŁĄD")</f>
        <v>#REF!</v>
      </c>
      <c r="AD153" s="150" t="e">
        <f aca="false">IF(AD22&gt;=AD96,"OK","BŁĄD")</f>
        <v>#REF!</v>
      </c>
      <c r="AE153" s="150" t="e">
        <f aca="false">IF(AE22&gt;=AE96,"OK","BŁĄD")</f>
        <v>#REF!</v>
      </c>
      <c r="AF153" s="150" t="e">
        <f aca="false">IF(AF22&gt;=AF96,"OK","BŁĄD")</f>
        <v>#REF!</v>
      </c>
      <c r="AG153" s="150" t="e">
        <f aca="false">IF(AG22&gt;=AG96,"OK","BŁĄD")</f>
        <v>#REF!</v>
      </c>
      <c r="AH153" s="150" t="e">
        <f aca="false">IF(AH22&gt;=AH96,"OK","BŁĄD")</f>
        <v>#REF!</v>
      </c>
      <c r="AI153" s="150" t="e">
        <f aca="false">IF(AI22&gt;=AI96,"OK","BŁĄD")</f>
        <v>#REF!</v>
      </c>
      <c r="AJ153" s="150" t="e">
        <f aca="false">IF(AJ22&gt;=AJ96,"OK","BŁĄD")</f>
        <v>#REF!</v>
      </c>
      <c r="AK153" s="150" t="e">
        <f aca="false">IF(AK22&gt;=AK96,"OK","BŁĄD")</f>
        <v>#REF!</v>
      </c>
      <c r="AL153" s="431" t="e">
        <f aca="false">IF(AL22&gt;=AL96,"OK","BŁĄD")</f>
        <v>#REF!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8" hidden="false" customHeight="false" outlineLevel="2" collapsed="false">
      <c r="A154" s="1"/>
      <c r="B154" s="424"/>
      <c r="C154" s="425" t="s">
        <v>266</v>
      </c>
      <c r="D154" s="147" t="s">
        <v>267</v>
      </c>
      <c r="E154" s="136" t="s">
        <v>13</v>
      </c>
      <c r="F154" s="137" t="s">
        <v>13</v>
      </c>
      <c r="G154" s="137" t="s">
        <v>13</v>
      </c>
      <c r="H154" s="138" t="s">
        <v>13</v>
      </c>
      <c r="I154" s="139" t="str">
        <f aca="false">IF(I28&gt;=I72,"OK","BŁĄD")</f>
        <v>OK</v>
      </c>
      <c r="J154" s="150" t="str">
        <f aca="false">IF(J28&gt;=J72,"OK","BŁĄD")</f>
        <v>OK</v>
      </c>
      <c r="K154" s="150" t="str">
        <f aca="false">IF(K28&gt;=K72,"OK","BŁĄD")</f>
        <v>OK</v>
      </c>
      <c r="L154" s="150" t="str">
        <f aca="false">IF(L28&gt;=L72,"OK","BŁĄD")</f>
        <v>OK</v>
      </c>
      <c r="M154" s="150" t="str">
        <f aca="false">IF(M28&gt;=M72,"OK","BŁĄD")</f>
        <v>OK</v>
      </c>
      <c r="N154" s="150" t="str">
        <f aca="false">IF(N28&gt;=N72,"OK","BŁĄD")</f>
        <v>OK</v>
      </c>
      <c r="O154" s="150" t="str">
        <f aca="false">IF(O28&gt;=O72,"OK","BŁĄD")</f>
        <v>OK</v>
      </c>
      <c r="P154" s="150" t="str">
        <f aca="false">IF(P28&gt;=P72,"OK","BŁĄD")</f>
        <v>OK</v>
      </c>
      <c r="Q154" s="150" t="str">
        <f aca="false">IF(Q28&gt;=Q72,"OK","BŁĄD")</f>
        <v>OK</v>
      </c>
      <c r="R154" s="150" t="e">
        <f aca="false">IF(R28&gt;=R72,"OK","BŁĄD")</f>
        <v>#REF!</v>
      </c>
      <c r="S154" s="150" t="e">
        <f aca="false">IF(S28&gt;=S72,"OK","BŁĄD")</f>
        <v>#REF!</v>
      </c>
      <c r="T154" s="150" t="e">
        <f aca="false">IF(T28&gt;=T72,"OK","BŁĄD")</f>
        <v>#REF!</v>
      </c>
      <c r="U154" s="150" t="e">
        <f aca="false">IF(U28&gt;=U72,"OK","BŁĄD")</f>
        <v>#REF!</v>
      </c>
      <c r="V154" s="150" t="e">
        <f aca="false">IF(V28&gt;=V72,"OK","BŁĄD")</f>
        <v>#REF!</v>
      </c>
      <c r="W154" s="150" t="e">
        <f aca="false">IF(W28&gt;=W72,"OK","BŁĄD")</f>
        <v>#REF!</v>
      </c>
      <c r="X154" s="150" t="e">
        <f aca="false">IF(X28&gt;=X72,"OK","BŁĄD")</f>
        <v>#REF!</v>
      </c>
      <c r="Y154" s="150" t="e">
        <f aca="false">IF(Y28&gt;=Y72,"OK","BŁĄD")</f>
        <v>#REF!</v>
      </c>
      <c r="Z154" s="150" t="e">
        <f aca="false">IF(Z28&gt;=Z72,"OK","BŁĄD")</f>
        <v>#REF!</v>
      </c>
      <c r="AA154" s="150" t="e">
        <f aca="false">IF(AA28&gt;=AA72,"OK","BŁĄD")</f>
        <v>#REF!</v>
      </c>
      <c r="AB154" s="150" t="e">
        <f aca="false">IF(AB28&gt;=AB72,"OK","BŁĄD")</f>
        <v>#REF!</v>
      </c>
      <c r="AC154" s="150" t="e">
        <f aca="false">IF(AC28&gt;=AC72,"OK","BŁĄD")</f>
        <v>#REF!</v>
      </c>
      <c r="AD154" s="150" t="e">
        <f aca="false">IF(AD28&gt;=AD72,"OK","BŁĄD")</f>
        <v>#REF!</v>
      </c>
      <c r="AE154" s="150" t="e">
        <f aca="false">IF(AE28&gt;=AE72,"OK","BŁĄD")</f>
        <v>#REF!</v>
      </c>
      <c r="AF154" s="150" t="e">
        <f aca="false">IF(AF28&gt;=AF72,"OK","BŁĄD")</f>
        <v>#REF!</v>
      </c>
      <c r="AG154" s="150" t="e">
        <f aca="false">IF(AG28&gt;=AG72,"OK","BŁĄD")</f>
        <v>#REF!</v>
      </c>
      <c r="AH154" s="150" t="e">
        <f aca="false">IF(AH28&gt;=AH72,"OK","BŁĄD")</f>
        <v>#REF!</v>
      </c>
      <c r="AI154" s="150" t="e">
        <f aca="false">IF(AI28&gt;=AI72,"OK","BŁĄD")</f>
        <v>#REF!</v>
      </c>
      <c r="AJ154" s="150" t="e">
        <f aca="false">IF(AJ28&gt;=AJ72,"OK","BŁĄD")</f>
        <v>#REF!</v>
      </c>
      <c r="AK154" s="150" t="e">
        <f aca="false">IF(AK28&gt;=AK72,"OK","BŁĄD")</f>
        <v>#REF!</v>
      </c>
      <c r="AL154" s="431" t="e">
        <f aca="false">IF(AL28&gt;=AL72,"OK","BŁĄD")</f>
        <v>#REF!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8" hidden="false" customHeight="false" outlineLevel="2" collapsed="false">
      <c r="A155" s="1"/>
      <c r="B155" s="424"/>
      <c r="C155" s="425" t="s">
        <v>268</v>
      </c>
      <c r="D155" s="147" t="s">
        <v>269</v>
      </c>
      <c r="E155" s="136" t="s">
        <v>13</v>
      </c>
      <c r="F155" s="137" t="s">
        <v>13</v>
      </c>
      <c r="G155" s="137" t="s">
        <v>13</v>
      </c>
      <c r="H155" s="138" t="s">
        <v>13</v>
      </c>
      <c r="I155" s="139" t="str">
        <f aca="false">IF(I28&gt;=I73+I74,"OK","BŁĄD")</f>
        <v>OK</v>
      </c>
      <c r="J155" s="150" t="str">
        <f aca="false">IF(J28&gt;=J73+J74,"OK","BŁĄD")</f>
        <v>OK</v>
      </c>
      <c r="K155" s="150" t="str">
        <f aca="false">IF(K28&gt;=K73+K74,"OK","BŁĄD")</f>
        <v>OK</v>
      </c>
      <c r="L155" s="150" t="str">
        <f aca="false">IF(L28&gt;=L73+L74,"OK","BŁĄD")</f>
        <v>OK</v>
      </c>
      <c r="M155" s="150" t="str">
        <f aca="false">IF(M28&gt;=M73+M74,"OK","BŁĄD")</f>
        <v>OK</v>
      </c>
      <c r="N155" s="150" t="str">
        <f aca="false">IF(N28&gt;=N73+N74,"OK","BŁĄD")</f>
        <v>OK</v>
      </c>
      <c r="O155" s="150" t="str">
        <f aca="false">IF(O28&gt;=O73+O74,"OK","BŁĄD")</f>
        <v>OK</v>
      </c>
      <c r="P155" s="150" t="str">
        <f aca="false">IF(P28&gt;=P73+P74,"OK","BŁĄD")</f>
        <v>OK</v>
      </c>
      <c r="Q155" s="150" t="str">
        <f aca="false">IF(Q28&gt;=Q73+Q74,"OK","BŁĄD")</f>
        <v>OK</v>
      </c>
      <c r="R155" s="150" t="e">
        <f aca="false">IF(R28&gt;=R73+R74,"OK","BŁĄD")</f>
        <v>#REF!</v>
      </c>
      <c r="S155" s="150" t="e">
        <f aca="false">IF(S28&gt;=S73+S74,"OK","BŁĄD")</f>
        <v>#REF!</v>
      </c>
      <c r="T155" s="150" t="e">
        <f aca="false">IF(T28&gt;=T73+T74,"OK","BŁĄD")</f>
        <v>#REF!</v>
      </c>
      <c r="U155" s="150" t="e">
        <f aca="false">IF(U28&gt;=U73+U74,"OK","BŁĄD")</f>
        <v>#REF!</v>
      </c>
      <c r="V155" s="150" t="e">
        <f aca="false">IF(V28&gt;=V73+V74,"OK","BŁĄD")</f>
        <v>#REF!</v>
      </c>
      <c r="W155" s="150" t="e">
        <f aca="false">IF(W28&gt;=W73+W74,"OK","BŁĄD")</f>
        <v>#REF!</v>
      </c>
      <c r="X155" s="150" t="e">
        <f aca="false">IF(X28&gt;=X73+X74,"OK","BŁĄD")</f>
        <v>#REF!</v>
      </c>
      <c r="Y155" s="150" t="e">
        <f aca="false">IF(Y28&gt;=Y73+Y74,"OK","BŁĄD")</f>
        <v>#REF!</v>
      </c>
      <c r="Z155" s="150" t="e">
        <f aca="false">IF(Z28&gt;=Z73+Z74,"OK","BŁĄD")</f>
        <v>#REF!</v>
      </c>
      <c r="AA155" s="150" t="e">
        <f aca="false">IF(AA28&gt;=AA73+AA74,"OK","BŁĄD")</f>
        <v>#REF!</v>
      </c>
      <c r="AB155" s="150" t="e">
        <f aca="false">IF(AB28&gt;=AB73+AB74,"OK","BŁĄD")</f>
        <v>#REF!</v>
      </c>
      <c r="AC155" s="150" t="e">
        <f aca="false">IF(AC28&gt;=AC73+AC74,"OK","BŁĄD")</f>
        <v>#REF!</v>
      </c>
      <c r="AD155" s="150" t="e">
        <f aca="false">IF(AD28&gt;=AD73+AD74,"OK","BŁĄD")</f>
        <v>#REF!</v>
      </c>
      <c r="AE155" s="150" t="e">
        <f aca="false">IF(AE28&gt;=AE73+AE74,"OK","BŁĄD")</f>
        <v>#REF!</v>
      </c>
      <c r="AF155" s="150" t="e">
        <f aca="false">IF(AF28&gt;=AF73+AF74,"OK","BŁĄD")</f>
        <v>#REF!</v>
      </c>
      <c r="AG155" s="150" t="e">
        <f aca="false">IF(AG28&gt;=AG73+AG74,"OK","BŁĄD")</f>
        <v>#REF!</v>
      </c>
      <c r="AH155" s="150" t="e">
        <f aca="false">IF(AH28&gt;=AH73+AH74,"OK","BŁĄD")</f>
        <v>#REF!</v>
      </c>
      <c r="AI155" s="150" t="e">
        <f aca="false">IF(AI28&gt;=AI73+AI74,"OK","BŁĄD")</f>
        <v>#REF!</v>
      </c>
      <c r="AJ155" s="150" t="e">
        <f aca="false">IF(AJ28&gt;=AJ73+AJ74,"OK","BŁĄD")</f>
        <v>#REF!</v>
      </c>
      <c r="AK155" s="150" t="e">
        <f aca="false">IF(AK28&gt;=AK73+AK74,"OK","BŁĄD")</f>
        <v>#REF!</v>
      </c>
      <c r="AL155" s="431" t="e">
        <f aca="false">IF(AL28&gt;=AL73+AL74,"OK","BŁĄD")</f>
        <v>#REF!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8" hidden="false" customHeight="false" outlineLevel="2" collapsed="false">
      <c r="A156" s="1"/>
      <c r="B156" s="424"/>
      <c r="C156" s="425" t="s">
        <v>270</v>
      </c>
      <c r="D156" s="147" t="s">
        <v>271</v>
      </c>
      <c r="E156" s="136" t="s">
        <v>13</v>
      </c>
      <c r="F156" s="137" t="s">
        <v>13</v>
      </c>
      <c r="G156" s="137" t="s">
        <v>13</v>
      </c>
      <c r="H156" s="138" t="s">
        <v>13</v>
      </c>
      <c r="I156" s="139" t="str">
        <f aca="false">IF(I28&gt;=I75,"OK","BŁĄD")</f>
        <v>OK</v>
      </c>
      <c r="J156" s="150" t="str">
        <f aca="false">IF(J28&gt;=J75,"OK","BŁĄD")</f>
        <v>OK</v>
      </c>
      <c r="K156" s="150" t="str">
        <f aca="false">IF(K28&gt;=K75,"OK","BŁĄD")</f>
        <v>OK</v>
      </c>
      <c r="L156" s="150" t="str">
        <f aca="false">IF(L28&gt;=L75,"OK","BŁĄD")</f>
        <v>OK</v>
      </c>
      <c r="M156" s="150" t="str">
        <f aca="false">IF(M28&gt;=M75,"OK","BŁĄD")</f>
        <v>OK</v>
      </c>
      <c r="N156" s="150" t="str">
        <f aca="false">IF(N28&gt;=N75,"OK","BŁĄD")</f>
        <v>OK</v>
      </c>
      <c r="O156" s="150" t="str">
        <f aca="false">IF(O28&gt;=O75,"OK","BŁĄD")</f>
        <v>OK</v>
      </c>
      <c r="P156" s="150" t="str">
        <f aca="false">IF(P28&gt;=P75,"OK","BŁĄD")</f>
        <v>OK</v>
      </c>
      <c r="Q156" s="150" t="str">
        <f aca="false">IF(Q28&gt;=Q75,"OK","BŁĄD")</f>
        <v>OK</v>
      </c>
      <c r="R156" s="150" t="e">
        <f aca="false">IF(R28&gt;=R75,"OK","BŁĄD")</f>
        <v>#REF!</v>
      </c>
      <c r="S156" s="150" t="e">
        <f aca="false">IF(S28&gt;=S75,"OK","BŁĄD")</f>
        <v>#REF!</v>
      </c>
      <c r="T156" s="150" t="e">
        <f aca="false">IF(T28&gt;=T75,"OK","BŁĄD")</f>
        <v>#REF!</v>
      </c>
      <c r="U156" s="150" t="e">
        <f aca="false">IF(U28&gt;=U75,"OK","BŁĄD")</f>
        <v>#REF!</v>
      </c>
      <c r="V156" s="150" t="e">
        <f aca="false">IF(V28&gt;=V75,"OK","BŁĄD")</f>
        <v>#REF!</v>
      </c>
      <c r="W156" s="150" t="e">
        <f aca="false">IF(W28&gt;=W75,"OK","BŁĄD")</f>
        <v>#REF!</v>
      </c>
      <c r="X156" s="150" t="e">
        <f aca="false">IF(X28&gt;=X75,"OK","BŁĄD")</f>
        <v>#REF!</v>
      </c>
      <c r="Y156" s="150" t="e">
        <f aca="false">IF(Y28&gt;=Y75,"OK","BŁĄD")</f>
        <v>#REF!</v>
      </c>
      <c r="Z156" s="150" t="e">
        <f aca="false">IF(Z28&gt;=Z75,"OK","BŁĄD")</f>
        <v>#REF!</v>
      </c>
      <c r="AA156" s="150" t="e">
        <f aca="false">IF(AA28&gt;=AA75,"OK","BŁĄD")</f>
        <v>#REF!</v>
      </c>
      <c r="AB156" s="150" t="e">
        <f aca="false">IF(AB28&gt;=AB75,"OK","BŁĄD")</f>
        <v>#REF!</v>
      </c>
      <c r="AC156" s="150" t="e">
        <f aca="false">IF(AC28&gt;=AC75,"OK","BŁĄD")</f>
        <v>#REF!</v>
      </c>
      <c r="AD156" s="150" t="e">
        <f aca="false">IF(AD28&gt;=AD75,"OK","BŁĄD")</f>
        <v>#REF!</v>
      </c>
      <c r="AE156" s="150" t="e">
        <f aca="false">IF(AE28&gt;=AE75,"OK","BŁĄD")</f>
        <v>#REF!</v>
      </c>
      <c r="AF156" s="150" t="e">
        <f aca="false">IF(AF28&gt;=AF75,"OK","BŁĄD")</f>
        <v>#REF!</v>
      </c>
      <c r="AG156" s="150" t="e">
        <f aca="false">IF(AG28&gt;=AG75,"OK","BŁĄD")</f>
        <v>#REF!</v>
      </c>
      <c r="AH156" s="150" t="e">
        <f aca="false">IF(AH28&gt;=AH75,"OK","BŁĄD")</f>
        <v>#REF!</v>
      </c>
      <c r="AI156" s="150" t="e">
        <f aca="false">IF(AI28&gt;=AI75,"OK","BŁĄD")</f>
        <v>#REF!</v>
      </c>
      <c r="AJ156" s="150" t="e">
        <f aca="false">IF(AJ28&gt;=AJ75,"OK","BŁĄD")</f>
        <v>#REF!</v>
      </c>
      <c r="AK156" s="150" t="e">
        <f aca="false">IF(AK28&gt;=AK75,"OK","BŁĄD")</f>
        <v>#REF!</v>
      </c>
      <c r="AL156" s="431" t="e">
        <f aca="false">IF(AL28&gt;=AL75,"OK","BŁĄD")</f>
        <v>#REF!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8" hidden="false" customHeight="false" outlineLevel="2" collapsed="false">
      <c r="A157" s="1"/>
      <c r="B157" s="424"/>
      <c r="C157" s="425" t="s">
        <v>272</v>
      </c>
      <c r="D157" s="147" t="s">
        <v>273</v>
      </c>
      <c r="E157" s="136" t="s">
        <v>13</v>
      </c>
      <c r="F157" s="137" t="s">
        <v>13</v>
      </c>
      <c r="G157" s="137" t="s">
        <v>13</v>
      </c>
      <c r="H157" s="138" t="s">
        <v>13</v>
      </c>
      <c r="I157" s="139" t="str">
        <f aca="false">IF(I28&gt;=I86,"OK","BŁĄD")</f>
        <v>OK</v>
      </c>
      <c r="J157" s="150" t="str">
        <f aca="false">IF(J28&gt;=J86,"OK","BŁĄD")</f>
        <v>OK</v>
      </c>
      <c r="K157" s="150" t="str">
        <f aca="false">IF(K28&gt;=K86,"OK","BŁĄD")</f>
        <v>OK</v>
      </c>
      <c r="L157" s="150" t="str">
        <f aca="false">IF(L28&gt;=L86,"OK","BŁĄD")</f>
        <v>OK</v>
      </c>
      <c r="M157" s="150" t="str">
        <f aca="false">IF(M28&gt;=M86,"OK","BŁĄD")</f>
        <v>OK</v>
      </c>
      <c r="N157" s="150" t="str">
        <f aca="false">IF(N28&gt;=N86,"OK","BŁĄD")</f>
        <v>OK</v>
      </c>
      <c r="O157" s="150" t="str">
        <f aca="false">IF(O28&gt;=O86,"OK","BŁĄD")</f>
        <v>OK</v>
      </c>
      <c r="P157" s="150" t="str">
        <f aca="false">IF(P28&gt;=P86,"OK","BŁĄD")</f>
        <v>OK</v>
      </c>
      <c r="Q157" s="150" t="str">
        <f aca="false">IF(Q28&gt;=Q86,"OK","BŁĄD")</f>
        <v>OK</v>
      </c>
      <c r="R157" s="150" t="e">
        <f aca="false">IF(R28&gt;=R86,"OK","BŁĄD")</f>
        <v>#REF!</v>
      </c>
      <c r="S157" s="150" t="e">
        <f aca="false">IF(S28&gt;=S86,"OK","BŁĄD")</f>
        <v>#REF!</v>
      </c>
      <c r="T157" s="150" t="e">
        <f aca="false">IF(T28&gt;=T86,"OK","BŁĄD")</f>
        <v>#REF!</v>
      </c>
      <c r="U157" s="150" t="e">
        <f aca="false">IF(U28&gt;=U86,"OK","BŁĄD")</f>
        <v>#REF!</v>
      </c>
      <c r="V157" s="150" t="e">
        <f aca="false">IF(V28&gt;=V86,"OK","BŁĄD")</f>
        <v>#REF!</v>
      </c>
      <c r="W157" s="150" t="e">
        <f aca="false">IF(W28&gt;=W86,"OK","BŁĄD")</f>
        <v>#REF!</v>
      </c>
      <c r="X157" s="150" t="e">
        <f aca="false">IF(X28&gt;=X86,"OK","BŁĄD")</f>
        <v>#REF!</v>
      </c>
      <c r="Y157" s="150" t="e">
        <f aca="false">IF(Y28&gt;=Y86,"OK","BŁĄD")</f>
        <v>#REF!</v>
      </c>
      <c r="Z157" s="150" t="e">
        <f aca="false">IF(Z28&gt;=Z86,"OK","BŁĄD")</f>
        <v>#REF!</v>
      </c>
      <c r="AA157" s="150" t="e">
        <f aca="false">IF(AA28&gt;=AA86,"OK","BŁĄD")</f>
        <v>#REF!</v>
      </c>
      <c r="AB157" s="150" t="e">
        <f aca="false">IF(AB28&gt;=AB86,"OK","BŁĄD")</f>
        <v>#REF!</v>
      </c>
      <c r="AC157" s="150" t="e">
        <f aca="false">IF(AC28&gt;=AC86,"OK","BŁĄD")</f>
        <v>#REF!</v>
      </c>
      <c r="AD157" s="150" t="e">
        <f aca="false">IF(AD28&gt;=AD86,"OK","BŁĄD")</f>
        <v>#REF!</v>
      </c>
      <c r="AE157" s="150" t="e">
        <f aca="false">IF(AE28&gt;=AE86,"OK","BŁĄD")</f>
        <v>#REF!</v>
      </c>
      <c r="AF157" s="150" t="e">
        <f aca="false">IF(AF28&gt;=AF86,"OK","BŁĄD")</f>
        <v>#REF!</v>
      </c>
      <c r="AG157" s="150" t="e">
        <f aca="false">IF(AG28&gt;=AG86,"OK","BŁĄD")</f>
        <v>#REF!</v>
      </c>
      <c r="AH157" s="150" t="e">
        <f aca="false">IF(AH28&gt;=AH86,"OK","BŁĄD")</f>
        <v>#REF!</v>
      </c>
      <c r="AI157" s="150" t="e">
        <f aca="false">IF(AI28&gt;=AI86,"OK","BŁĄD")</f>
        <v>#REF!</v>
      </c>
      <c r="AJ157" s="150" t="e">
        <f aca="false">IF(AJ28&gt;=AJ86,"OK","BŁĄD")</f>
        <v>#REF!</v>
      </c>
      <c r="AK157" s="150" t="e">
        <f aca="false">IF(AK28&gt;=AK86,"OK","BŁĄD")</f>
        <v>#REF!</v>
      </c>
      <c r="AL157" s="431" t="e">
        <f aca="false">IF(AL28&gt;=AL86,"OK","BŁĄD")</f>
        <v>#REF!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8" hidden="false" customHeight="false" outlineLevel="2" collapsed="false">
      <c r="A158" s="1"/>
      <c r="B158" s="424"/>
      <c r="C158" s="425" t="s">
        <v>274</v>
      </c>
      <c r="D158" s="147" t="s">
        <v>275</v>
      </c>
      <c r="E158" s="136" t="s">
        <v>13</v>
      </c>
      <c r="F158" s="137" t="s">
        <v>13</v>
      </c>
      <c r="G158" s="137" t="s">
        <v>13</v>
      </c>
      <c r="H158" s="138" t="s">
        <v>13</v>
      </c>
      <c r="I158" s="139" t="str">
        <f aca="false">IF(I31&gt;=I32,"OK","BŁĄD")</f>
        <v>OK</v>
      </c>
      <c r="J158" s="150" t="str">
        <f aca="false">IF(J31&gt;=J32,"OK","BŁĄD")</f>
        <v>OK</v>
      </c>
      <c r="K158" s="150" t="str">
        <f aca="false">IF(K31&gt;=K32,"OK","BŁĄD")</f>
        <v>OK</v>
      </c>
      <c r="L158" s="150" t="str">
        <f aca="false">IF(L31&gt;=L32,"OK","BŁĄD")</f>
        <v>OK</v>
      </c>
      <c r="M158" s="150" t="str">
        <f aca="false">IF(M31&gt;=M32,"OK","BŁĄD")</f>
        <v>OK</v>
      </c>
      <c r="N158" s="150" t="str">
        <f aca="false">IF(N31&gt;=N32,"OK","BŁĄD")</f>
        <v>OK</v>
      </c>
      <c r="O158" s="150" t="str">
        <f aca="false">IF(O31&gt;=O32,"OK","BŁĄD")</f>
        <v>OK</v>
      </c>
      <c r="P158" s="150" t="str">
        <f aca="false">IF(P31&gt;=P32,"OK","BŁĄD")</f>
        <v>OK</v>
      </c>
      <c r="Q158" s="150" t="str">
        <f aca="false">IF(Q31&gt;=Q32,"OK","BŁĄD")</f>
        <v>OK</v>
      </c>
      <c r="R158" s="150" t="e">
        <f aca="false">IF(R31&gt;=R32,"OK","BŁĄD")</f>
        <v>#REF!</v>
      </c>
      <c r="S158" s="150" t="e">
        <f aca="false">IF(S31&gt;=S32,"OK","BŁĄD")</f>
        <v>#REF!</v>
      </c>
      <c r="T158" s="150" t="e">
        <f aca="false">IF(T31&gt;=T32,"OK","BŁĄD")</f>
        <v>#REF!</v>
      </c>
      <c r="U158" s="150" t="e">
        <f aca="false">IF(U31&gt;=U32,"OK","BŁĄD")</f>
        <v>#REF!</v>
      </c>
      <c r="V158" s="150" t="e">
        <f aca="false">IF(V31&gt;=V32,"OK","BŁĄD")</f>
        <v>#REF!</v>
      </c>
      <c r="W158" s="150" t="e">
        <f aca="false">IF(W31&gt;=W32,"OK","BŁĄD")</f>
        <v>#REF!</v>
      </c>
      <c r="X158" s="150" t="e">
        <f aca="false">IF(X31&gt;=X32,"OK","BŁĄD")</f>
        <v>#REF!</v>
      </c>
      <c r="Y158" s="150" t="e">
        <f aca="false">IF(Y31&gt;=Y32,"OK","BŁĄD")</f>
        <v>#REF!</v>
      </c>
      <c r="Z158" s="150" t="e">
        <f aca="false">IF(Z31&gt;=Z32,"OK","BŁĄD")</f>
        <v>#REF!</v>
      </c>
      <c r="AA158" s="150" t="e">
        <f aca="false">IF(AA31&gt;=AA32,"OK","BŁĄD")</f>
        <v>#REF!</v>
      </c>
      <c r="AB158" s="150" t="e">
        <f aca="false">IF(AB31&gt;=AB32,"OK","BŁĄD")</f>
        <v>#REF!</v>
      </c>
      <c r="AC158" s="150" t="e">
        <f aca="false">IF(AC31&gt;=AC32,"OK","BŁĄD")</f>
        <v>#REF!</v>
      </c>
      <c r="AD158" s="150" t="e">
        <f aca="false">IF(AD31&gt;=AD32,"OK","BŁĄD")</f>
        <v>#REF!</v>
      </c>
      <c r="AE158" s="150" t="e">
        <f aca="false">IF(AE31&gt;=AE32,"OK","BŁĄD")</f>
        <v>#REF!</v>
      </c>
      <c r="AF158" s="150" t="e">
        <f aca="false">IF(AF31&gt;=AF32,"OK","BŁĄD")</f>
        <v>#REF!</v>
      </c>
      <c r="AG158" s="150" t="e">
        <f aca="false">IF(AG31&gt;=AG32,"OK","BŁĄD")</f>
        <v>#REF!</v>
      </c>
      <c r="AH158" s="150" t="e">
        <f aca="false">IF(AH31&gt;=AH32,"OK","BŁĄD")</f>
        <v>#REF!</v>
      </c>
      <c r="AI158" s="150" t="e">
        <f aca="false">IF(AI31&gt;=AI32,"OK","BŁĄD")</f>
        <v>#REF!</v>
      </c>
      <c r="AJ158" s="150" t="e">
        <f aca="false">IF(AJ31&gt;=AJ32,"OK","BŁĄD")</f>
        <v>#REF!</v>
      </c>
      <c r="AK158" s="150" t="e">
        <f aca="false">IF(AK31&gt;=AK32,"OK","BŁĄD")</f>
        <v>#REF!</v>
      </c>
      <c r="AL158" s="431" t="e">
        <f aca="false">IF(AL31&gt;=AL32,"OK","BŁĄD")</f>
        <v>#REF!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8" hidden="false" customHeight="false" outlineLevel="2" collapsed="false">
      <c r="A159" s="1"/>
      <c r="B159" s="424"/>
      <c r="C159" s="425" t="s">
        <v>276</v>
      </c>
      <c r="D159" s="147" t="s">
        <v>277</v>
      </c>
      <c r="E159" s="136" t="s">
        <v>13</v>
      </c>
      <c r="F159" s="137" t="s">
        <v>13</v>
      </c>
      <c r="G159" s="137" t="s">
        <v>13</v>
      </c>
      <c r="H159" s="138" t="s">
        <v>13</v>
      </c>
      <c r="I159" s="139" t="str">
        <f aca="false">IF(I33&gt;=I34,"OK","BŁĄD")</f>
        <v>OK</v>
      </c>
      <c r="J159" s="150" t="str">
        <f aca="false">IF(J33&gt;=J34,"OK","BŁĄD")</f>
        <v>OK</v>
      </c>
      <c r="K159" s="150" t="str">
        <f aca="false">IF(K33&gt;=K34,"OK","BŁĄD")</f>
        <v>OK</v>
      </c>
      <c r="L159" s="150" t="str">
        <f aca="false">IF(L33&gt;=L34,"OK","BŁĄD")</f>
        <v>OK</v>
      </c>
      <c r="M159" s="150" t="str">
        <f aca="false">IF(M33&gt;=M34,"OK","BŁĄD")</f>
        <v>OK</v>
      </c>
      <c r="N159" s="150" t="str">
        <f aca="false">IF(N33&gt;=N34,"OK","BŁĄD")</f>
        <v>OK</v>
      </c>
      <c r="O159" s="150" t="str">
        <f aca="false">IF(O33&gt;=O34,"OK","BŁĄD")</f>
        <v>OK</v>
      </c>
      <c r="P159" s="150" t="str">
        <f aca="false">IF(P33&gt;=P34,"OK","BŁĄD")</f>
        <v>OK</v>
      </c>
      <c r="Q159" s="150" t="str">
        <f aca="false">IF(Q33&gt;=Q34,"OK","BŁĄD")</f>
        <v>OK</v>
      </c>
      <c r="R159" s="150" t="e">
        <f aca="false">IF(R33&gt;=R34,"OK","BŁĄD")</f>
        <v>#REF!</v>
      </c>
      <c r="S159" s="150" t="e">
        <f aca="false">IF(S33&gt;=S34,"OK","BŁĄD")</f>
        <v>#REF!</v>
      </c>
      <c r="T159" s="150" t="e">
        <f aca="false">IF(T33&gt;=T34,"OK","BŁĄD")</f>
        <v>#REF!</v>
      </c>
      <c r="U159" s="150" t="e">
        <f aca="false">IF(U33&gt;=U34,"OK","BŁĄD")</f>
        <v>#REF!</v>
      </c>
      <c r="V159" s="150" t="e">
        <f aca="false">IF(V33&gt;=V34,"OK","BŁĄD")</f>
        <v>#REF!</v>
      </c>
      <c r="W159" s="150" t="e">
        <f aca="false">IF(W33&gt;=W34,"OK","BŁĄD")</f>
        <v>#REF!</v>
      </c>
      <c r="X159" s="150" t="e">
        <f aca="false">IF(X33&gt;=X34,"OK","BŁĄD")</f>
        <v>#REF!</v>
      </c>
      <c r="Y159" s="150" t="e">
        <f aca="false">IF(Y33&gt;=Y34,"OK","BŁĄD")</f>
        <v>#REF!</v>
      </c>
      <c r="Z159" s="150" t="e">
        <f aca="false">IF(Z33&gt;=Z34,"OK","BŁĄD")</f>
        <v>#REF!</v>
      </c>
      <c r="AA159" s="150" t="e">
        <f aca="false">IF(AA33&gt;=AA34,"OK","BŁĄD")</f>
        <v>#REF!</v>
      </c>
      <c r="AB159" s="150" t="e">
        <f aca="false">IF(AB33&gt;=AB34,"OK","BŁĄD")</f>
        <v>#REF!</v>
      </c>
      <c r="AC159" s="150" t="e">
        <f aca="false">IF(AC33&gt;=AC34,"OK","BŁĄD")</f>
        <v>#REF!</v>
      </c>
      <c r="AD159" s="150" t="e">
        <f aca="false">IF(AD33&gt;=AD34,"OK","BŁĄD")</f>
        <v>#REF!</v>
      </c>
      <c r="AE159" s="150" t="e">
        <f aca="false">IF(AE33&gt;=AE34,"OK","BŁĄD")</f>
        <v>#REF!</v>
      </c>
      <c r="AF159" s="150" t="e">
        <f aca="false">IF(AF33&gt;=AF34,"OK","BŁĄD")</f>
        <v>#REF!</v>
      </c>
      <c r="AG159" s="150" t="e">
        <f aca="false">IF(AG33&gt;=AG34,"OK","BŁĄD")</f>
        <v>#REF!</v>
      </c>
      <c r="AH159" s="150" t="e">
        <f aca="false">IF(AH33&gt;=AH34,"OK","BŁĄD")</f>
        <v>#REF!</v>
      </c>
      <c r="AI159" s="150" t="e">
        <f aca="false">IF(AI33&gt;=AI34,"OK","BŁĄD")</f>
        <v>#REF!</v>
      </c>
      <c r="AJ159" s="150" t="e">
        <f aca="false">IF(AJ33&gt;=AJ34,"OK","BŁĄD")</f>
        <v>#REF!</v>
      </c>
      <c r="AK159" s="150" t="e">
        <f aca="false">IF(AK33&gt;=AK34,"OK","BŁĄD")</f>
        <v>#REF!</v>
      </c>
      <c r="AL159" s="431" t="e">
        <f aca="false">IF(AL33&gt;=AL34,"OK","BŁĄD")</f>
        <v>#REF!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8" hidden="false" customHeight="false" outlineLevel="2" collapsed="false">
      <c r="A160" s="1"/>
      <c r="B160" s="424"/>
      <c r="C160" s="425" t="s">
        <v>278</v>
      </c>
      <c r="D160" s="147" t="s">
        <v>279</v>
      </c>
      <c r="E160" s="136" t="s">
        <v>13</v>
      </c>
      <c r="F160" s="137" t="s">
        <v>13</v>
      </c>
      <c r="G160" s="137" t="s">
        <v>13</v>
      </c>
      <c r="H160" s="138" t="s">
        <v>13</v>
      </c>
      <c r="I160" s="139" t="str">
        <f aca="false">IF(I35&gt;=I36,"OK","BŁĄD")</f>
        <v>OK</v>
      </c>
      <c r="J160" s="150" t="str">
        <f aca="false">IF(J35&gt;=J36,"OK","BŁĄD")</f>
        <v>OK</v>
      </c>
      <c r="K160" s="150" t="str">
        <f aca="false">IF(K35&gt;=K36,"OK","BŁĄD")</f>
        <v>OK</v>
      </c>
      <c r="L160" s="150" t="str">
        <f aca="false">IF(L35&gt;=L36,"OK","BŁĄD")</f>
        <v>OK</v>
      </c>
      <c r="M160" s="150" t="str">
        <f aca="false">IF(M35&gt;=M36,"OK","BŁĄD")</f>
        <v>OK</v>
      </c>
      <c r="N160" s="150" t="str">
        <f aca="false">IF(N35&gt;=N36,"OK","BŁĄD")</f>
        <v>OK</v>
      </c>
      <c r="O160" s="150" t="str">
        <f aca="false">IF(O35&gt;=O36,"OK","BŁĄD")</f>
        <v>OK</v>
      </c>
      <c r="P160" s="150" t="str">
        <f aca="false">IF(P35&gt;=P36,"OK","BŁĄD")</f>
        <v>OK</v>
      </c>
      <c r="Q160" s="150" t="str">
        <f aca="false">IF(Q35&gt;=Q36,"OK","BŁĄD")</f>
        <v>OK</v>
      </c>
      <c r="R160" s="150" t="e">
        <f aca="false">IF(R35&gt;=R36,"OK","BŁĄD")</f>
        <v>#REF!</v>
      </c>
      <c r="S160" s="150" t="e">
        <f aca="false">IF(S35&gt;=S36,"OK","BŁĄD")</f>
        <v>#REF!</v>
      </c>
      <c r="T160" s="150" t="e">
        <f aca="false">IF(T35&gt;=T36,"OK","BŁĄD")</f>
        <v>#REF!</v>
      </c>
      <c r="U160" s="150" t="e">
        <f aca="false">IF(U35&gt;=U36,"OK","BŁĄD")</f>
        <v>#REF!</v>
      </c>
      <c r="V160" s="150" t="e">
        <f aca="false">IF(V35&gt;=V36,"OK","BŁĄD")</f>
        <v>#REF!</v>
      </c>
      <c r="W160" s="150" t="e">
        <f aca="false">IF(W35&gt;=W36,"OK","BŁĄD")</f>
        <v>#REF!</v>
      </c>
      <c r="X160" s="150" t="e">
        <f aca="false">IF(X35&gt;=X36,"OK","BŁĄD")</f>
        <v>#REF!</v>
      </c>
      <c r="Y160" s="150" t="e">
        <f aca="false">IF(Y35&gt;=Y36,"OK","BŁĄD")</f>
        <v>#REF!</v>
      </c>
      <c r="Z160" s="150" t="e">
        <f aca="false">IF(Z35&gt;=Z36,"OK","BŁĄD")</f>
        <v>#REF!</v>
      </c>
      <c r="AA160" s="150" t="e">
        <f aca="false">IF(AA35&gt;=AA36,"OK","BŁĄD")</f>
        <v>#REF!</v>
      </c>
      <c r="AB160" s="150" t="e">
        <f aca="false">IF(AB35&gt;=AB36,"OK","BŁĄD")</f>
        <v>#REF!</v>
      </c>
      <c r="AC160" s="150" t="e">
        <f aca="false">IF(AC35&gt;=AC36,"OK","BŁĄD")</f>
        <v>#REF!</v>
      </c>
      <c r="AD160" s="150" t="e">
        <f aca="false">IF(AD35&gt;=AD36,"OK","BŁĄD")</f>
        <v>#REF!</v>
      </c>
      <c r="AE160" s="150" t="e">
        <f aca="false">IF(AE35&gt;=AE36,"OK","BŁĄD")</f>
        <v>#REF!</v>
      </c>
      <c r="AF160" s="150" t="e">
        <f aca="false">IF(AF35&gt;=AF36,"OK","BŁĄD")</f>
        <v>#REF!</v>
      </c>
      <c r="AG160" s="150" t="e">
        <f aca="false">IF(AG35&gt;=AG36,"OK","BŁĄD")</f>
        <v>#REF!</v>
      </c>
      <c r="AH160" s="150" t="e">
        <f aca="false">IF(AH35&gt;=AH36,"OK","BŁĄD")</f>
        <v>#REF!</v>
      </c>
      <c r="AI160" s="150" t="e">
        <f aca="false">IF(AI35&gt;=AI36,"OK","BŁĄD")</f>
        <v>#REF!</v>
      </c>
      <c r="AJ160" s="150" t="e">
        <f aca="false">IF(AJ35&gt;=AJ36,"OK","BŁĄD")</f>
        <v>#REF!</v>
      </c>
      <c r="AK160" s="150" t="e">
        <f aca="false">IF(AK35&gt;=AK36,"OK","BŁĄD")</f>
        <v>#REF!</v>
      </c>
      <c r="AL160" s="431" t="e">
        <f aca="false">IF(AL35&gt;=AL36,"OK","BŁĄD")</f>
        <v>#REF!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8" hidden="false" customHeight="false" outlineLevel="2" collapsed="false">
      <c r="A161" s="1"/>
      <c r="B161" s="424"/>
      <c r="C161" s="425" t="s">
        <v>280</v>
      </c>
      <c r="D161" s="147" t="s">
        <v>281</v>
      </c>
      <c r="E161" s="136" t="s">
        <v>13</v>
      </c>
      <c r="F161" s="137" t="s">
        <v>13</v>
      </c>
      <c r="G161" s="137" t="s">
        <v>13</v>
      </c>
      <c r="H161" s="138" t="s">
        <v>13</v>
      </c>
      <c r="I161" s="139" t="str">
        <f aca="false">IF(I37&gt;=I38,"OK","BŁĄD")</f>
        <v>OK</v>
      </c>
      <c r="J161" s="150" t="str">
        <f aca="false">IF(J37&gt;=J38,"OK","BŁĄD")</f>
        <v>OK</v>
      </c>
      <c r="K161" s="150" t="str">
        <f aca="false">IF(K37&gt;=K38,"OK","BŁĄD")</f>
        <v>OK</v>
      </c>
      <c r="L161" s="150" t="str">
        <f aca="false">IF(L37&gt;=L38,"OK","BŁĄD")</f>
        <v>OK</v>
      </c>
      <c r="M161" s="150" t="str">
        <f aca="false">IF(M37&gt;=M38,"OK","BŁĄD")</f>
        <v>OK</v>
      </c>
      <c r="N161" s="150" t="str">
        <f aca="false">IF(N37&gt;=N38,"OK","BŁĄD")</f>
        <v>OK</v>
      </c>
      <c r="O161" s="150" t="str">
        <f aca="false">IF(O37&gt;=O38,"OK","BŁĄD")</f>
        <v>OK</v>
      </c>
      <c r="P161" s="150" t="str">
        <f aca="false">IF(P37&gt;=P38,"OK","BŁĄD")</f>
        <v>OK</v>
      </c>
      <c r="Q161" s="150" t="str">
        <f aca="false">IF(Q37&gt;=Q38,"OK","BŁĄD")</f>
        <v>OK</v>
      </c>
      <c r="R161" s="150" t="e">
        <f aca="false">IF(R37&gt;=R38,"OK","BŁĄD")</f>
        <v>#REF!</v>
      </c>
      <c r="S161" s="150" t="e">
        <f aca="false">IF(S37&gt;=S38,"OK","BŁĄD")</f>
        <v>#REF!</v>
      </c>
      <c r="T161" s="150" t="e">
        <f aca="false">IF(T37&gt;=T38,"OK","BŁĄD")</f>
        <v>#REF!</v>
      </c>
      <c r="U161" s="150" t="e">
        <f aca="false">IF(U37&gt;=U38,"OK","BŁĄD")</f>
        <v>#REF!</v>
      </c>
      <c r="V161" s="150" t="e">
        <f aca="false">IF(V37&gt;=V38,"OK","BŁĄD")</f>
        <v>#REF!</v>
      </c>
      <c r="W161" s="150" t="e">
        <f aca="false">IF(W37&gt;=W38,"OK","BŁĄD")</f>
        <v>#REF!</v>
      </c>
      <c r="X161" s="150" t="e">
        <f aca="false">IF(X37&gt;=X38,"OK","BŁĄD")</f>
        <v>#REF!</v>
      </c>
      <c r="Y161" s="150" t="e">
        <f aca="false">IF(Y37&gt;=Y38,"OK","BŁĄD")</f>
        <v>#REF!</v>
      </c>
      <c r="Z161" s="150" t="e">
        <f aca="false">IF(Z37&gt;=Z38,"OK","BŁĄD")</f>
        <v>#REF!</v>
      </c>
      <c r="AA161" s="150" t="e">
        <f aca="false">IF(AA37&gt;=AA38,"OK","BŁĄD")</f>
        <v>#REF!</v>
      </c>
      <c r="AB161" s="150" t="e">
        <f aca="false">IF(AB37&gt;=AB38,"OK","BŁĄD")</f>
        <v>#REF!</v>
      </c>
      <c r="AC161" s="150" t="e">
        <f aca="false">IF(AC37&gt;=AC38,"OK","BŁĄD")</f>
        <v>#REF!</v>
      </c>
      <c r="AD161" s="150" t="e">
        <f aca="false">IF(AD37&gt;=AD38,"OK","BŁĄD")</f>
        <v>#REF!</v>
      </c>
      <c r="AE161" s="150" t="e">
        <f aca="false">IF(AE37&gt;=AE38,"OK","BŁĄD")</f>
        <v>#REF!</v>
      </c>
      <c r="AF161" s="150" t="e">
        <f aca="false">IF(AF37&gt;=AF38,"OK","BŁĄD")</f>
        <v>#REF!</v>
      </c>
      <c r="AG161" s="150" t="e">
        <f aca="false">IF(AG37&gt;=AG38,"OK","BŁĄD")</f>
        <v>#REF!</v>
      </c>
      <c r="AH161" s="150" t="e">
        <f aca="false">IF(AH37&gt;=AH38,"OK","BŁĄD")</f>
        <v>#REF!</v>
      </c>
      <c r="AI161" s="150" t="e">
        <f aca="false">IF(AI37&gt;=AI38,"OK","BŁĄD")</f>
        <v>#REF!</v>
      </c>
      <c r="AJ161" s="150" t="e">
        <f aca="false">IF(AJ37&gt;=AJ38,"OK","BŁĄD")</f>
        <v>#REF!</v>
      </c>
      <c r="AK161" s="150" t="e">
        <f aca="false">IF(AK37&gt;=AK38,"OK","BŁĄD")</f>
        <v>#REF!</v>
      </c>
      <c r="AL161" s="431" t="e">
        <f aca="false">IF(AL37&gt;=AL38,"OK","BŁĄD")</f>
        <v>#REF!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8" hidden="false" customHeight="false" outlineLevel="2" collapsed="false">
      <c r="A162" s="1"/>
      <c r="B162" s="424"/>
      <c r="C162" s="425" t="s">
        <v>282</v>
      </c>
      <c r="D162" s="147" t="s">
        <v>283</v>
      </c>
      <c r="E162" s="136" t="s">
        <v>13</v>
      </c>
      <c r="F162" s="137" t="s">
        <v>13</v>
      </c>
      <c r="G162" s="137" t="s">
        <v>13</v>
      </c>
      <c r="H162" s="138" t="s">
        <v>13</v>
      </c>
      <c r="I162" s="139" t="str">
        <f aca="false">IF(I40&gt;=I41,"OK","BŁĄD")</f>
        <v>OK</v>
      </c>
      <c r="J162" s="150" t="str">
        <f aca="false">IF(J40&gt;=J41,"OK","BŁĄD")</f>
        <v>OK</v>
      </c>
      <c r="K162" s="150" t="str">
        <f aca="false">IF(K40&gt;=K41,"OK","BŁĄD")</f>
        <v>OK</v>
      </c>
      <c r="L162" s="150" t="str">
        <f aca="false">IF(L40&gt;=L41,"OK","BŁĄD")</f>
        <v>OK</v>
      </c>
      <c r="M162" s="150" t="str">
        <f aca="false">IF(M40&gt;=M41,"OK","BŁĄD")</f>
        <v>OK</v>
      </c>
      <c r="N162" s="150" t="str">
        <f aca="false">IF(N40&gt;=N41,"OK","BŁĄD")</f>
        <v>OK</v>
      </c>
      <c r="O162" s="150" t="str">
        <f aca="false">IF(O40&gt;=O41,"OK","BŁĄD")</f>
        <v>OK</v>
      </c>
      <c r="P162" s="150" t="str">
        <f aca="false">IF(P40&gt;=P41,"OK","BŁĄD")</f>
        <v>OK</v>
      </c>
      <c r="Q162" s="150" t="str">
        <f aca="false">IF(Q40&gt;=Q41,"OK","BŁĄD")</f>
        <v>OK</v>
      </c>
      <c r="R162" s="150" t="e">
        <f aca="false">IF(R40&gt;=R41,"OK","BŁĄD")</f>
        <v>#REF!</v>
      </c>
      <c r="S162" s="150" t="e">
        <f aca="false">IF(S40&gt;=S41,"OK","BŁĄD")</f>
        <v>#REF!</v>
      </c>
      <c r="T162" s="150" t="e">
        <f aca="false">IF(T40&gt;=T41,"OK","BŁĄD")</f>
        <v>#REF!</v>
      </c>
      <c r="U162" s="150" t="e">
        <f aca="false">IF(U40&gt;=U41,"OK","BŁĄD")</f>
        <v>#REF!</v>
      </c>
      <c r="V162" s="150" t="e">
        <f aca="false">IF(V40&gt;=V41,"OK","BŁĄD")</f>
        <v>#REF!</v>
      </c>
      <c r="W162" s="150" t="e">
        <f aca="false">IF(W40&gt;=W41,"OK","BŁĄD")</f>
        <v>#REF!</v>
      </c>
      <c r="X162" s="150" t="e">
        <f aca="false">IF(X40&gt;=X41,"OK","BŁĄD")</f>
        <v>#REF!</v>
      </c>
      <c r="Y162" s="150" t="e">
        <f aca="false">IF(Y40&gt;=Y41,"OK","BŁĄD")</f>
        <v>#REF!</v>
      </c>
      <c r="Z162" s="150" t="e">
        <f aca="false">IF(Z40&gt;=Z41,"OK","BŁĄD")</f>
        <v>#REF!</v>
      </c>
      <c r="AA162" s="150" t="e">
        <f aca="false">IF(AA40&gt;=AA41,"OK","BŁĄD")</f>
        <v>#REF!</v>
      </c>
      <c r="AB162" s="150" t="e">
        <f aca="false">IF(AB40&gt;=AB41,"OK","BŁĄD")</f>
        <v>#REF!</v>
      </c>
      <c r="AC162" s="150" t="e">
        <f aca="false">IF(AC40&gt;=AC41,"OK","BŁĄD")</f>
        <v>#REF!</v>
      </c>
      <c r="AD162" s="150" t="e">
        <f aca="false">IF(AD40&gt;=AD41,"OK","BŁĄD")</f>
        <v>#REF!</v>
      </c>
      <c r="AE162" s="150" t="e">
        <f aca="false">IF(AE40&gt;=AE41,"OK","BŁĄD")</f>
        <v>#REF!</v>
      </c>
      <c r="AF162" s="150" t="e">
        <f aca="false">IF(AF40&gt;=AF41,"OK","BŁĄD")</f>
        <v>#REF!</v>
      </c>
      <c r="AG162" s="150" t="e">
        <f aca="false">IF(AG40&gt;=AG41,"OK","BŁĄD")</f>
        <v>#REF!</v>
      </c>
      <c r="AH162" s="150" t="e">
        <f aca="false">IF(AH40&gt;=AH41,"OK","BŁĄD")</f>
        <v>#REF!</v>
      </c>
      <c r="AI162" s="150" t="e">
        <f aca="false">IF(AI40&gt;=AI41,"OK","BŁĄD")</f>
        <v>#REF!</v>
      </c>
      <c r="AJ162" s="150" t="e">
        <f aca="false">IF(AJ40&gt;=AJ41,"OK","BŁĄD")</f>
        <v>#REF!</v>
      </c>
      <c r="AK162" s="150" t="e">
        <f aca="false">IF(AK40&gt;=AK41,"OK","BŁĄD")</f>
        <v>#REF!</v>
      </c>
      <c r="AL162" s="431" t="e">
        <f aca="false">IF(AL40&gt;=AL41,"OK","BŁĄD")</f>
        <v>#REF!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8" hidden="false" customHeight="false" outlineLevel="2" collapsed="false">
      <c r="A163" s="1"/>
      <c r="B163" s="424"/>
      <c r="C163" s="425" t="s">
        <v>284</v>
      </c>
      <c r="D163" s="147" t="s">
        <v>285</v>
      </c>
      <c r="E163" s="136" t="s">
        <v>13</v>
      </c>
      <c r="F163" s="137" t="s">
        <v>13</v>
      </c>
      <c r="G163" s="137" t="s">
        <v>13</v>
      </c>
      <c r="H163" s="138" t="s">
        <v>13</v>
      </c>
      <c r="I163" s="139" t="str">
        <f aca="false">IF(I41&gt;=I42,"OK","BŁĄD")</f>
        <v>OK</v>
      </c>
      <c r="J163" s="150" t="str">
        <f aca="false">IF(J41&gt;=J42,"OK","BŁĄD")</f>
        <v>OK</v>
      </c>
      <c r="K163" s="150" t="str">
        <f aca="false">IF(K41&gt;=K42,"OK","BŁĄD")</f>
        <v>OK</v>
      </c>
      <c r="L163" s="150" t="str">
        <f aca="false">IF(L41&gt;=L42,"OK","BŁĄD")</f>
        <v>OK</v>
      </c>
      <c r="M163" s="150" t="str">
        <f aca="false">IF(M41&gt;=M42,"OK","BŁĄD")</f>
        <v>OK</v>
      </c>
      <c r="N163" s="150" t="str">
        <f aca="false">IF(N41&gt;=N42,"OK","BŁĄD")</f>
        <v>OK</v>
      </c>
      <c r="O163" s="150" t="str">
        <f aca="false">IF(O41&gt;=O42,"OK","BŁĄD")</f>
        <v>OK</v>
      </c>
      <c r="P163" s="150" t="str">
        <f aca="false">IF(P41&gt;=P42,"OK","BŁĄD")</f>
        <v>OK</v>
      </c>
      <c r="Q163" s="150" t="str">
        <f aca="false">IF(Q41&gt;=Q42,"OK","BŁĄD")</f>
        <v>OK</v>
      </c>
      <c r="R163" s="150" t="e">
        <f aca="false">IF(R41&gt;=R42,"OK","BŁĄD")</f>
        <v>#REF!</v>
      </c>
      <c r="S163" s="150" t="e">
        <f aca="false">IF(S41&gt;=S42,"OK","BŁĄD")</f>
        <v>#REF!</v>
      </c>
      <c r="T163" s="150" t="e">
        <f aca="false">IF(T41&gt;=T42,"OK","BŁĄD")</f>
        <v>#REF!</v>
      </c>
      <c r="U163" s="150" t="e">
        <f aca="false">IF(U41&gt;=U42,"OK","BŁĄD")</f>
        <v>#REF!</v>
      </c>
      <c r="V163" s="150" t="e">
        <f aca="false">IF(V41&gt;=V42,"OK","BŁĄD")</f>
        <v>#REF!</v>
      </c>
      <c r="W163" s="150" t="e">
        <f aca="false">IF(W41&gt;=W42,"OK","BŁĄD")</f>
        <v>#REF!</v>
      </c>
      <c r="X163" s="150" t="e">
        <f aca="false">IF(X41&gt;=X42,"OK","BŁĄD")</f>
        <v>#REF!</v>
      </c>
      <c r="Y163" s="150" t="e">
        <f aca="false">IF(Y41&gt;=Y42,"OK","BŁĄD")</f>
        <v>#REF!</v>
      </c>
      <c r="Z163" s="150" t="e">
        <f aca="false">IF(Z41&gt;=Z42,"OK","BŁĄD")</f>
        <v>#REF!</v>
      </c>
      <c r="AA163" s="150" t="e">
        <f aca="false">IF(AA41&gt;=AA42,"OK","BŁĄD")</f>
        <v>#REF!</v>
      </c>
      <c r="AB163" s="150" t="e">
        <f aca="false">IF(AB41&gt;=AB42,"OK","BŁĄD")</f>
        <v>#REF!</v>
      </c>
      <c r="AC163" s="150" t="e">
        <f aca="false">IF(AC41&gt;=AC42,"OK","BŁĄD")</f>
        <v>#REF!</v>
      </c>
      <c r="AD163" s="150" t="e">
        <f aca="false">IF(AD41&gt;=AD42,"OK","BŁĄD")</f>
        <v>#REF!</v>
      </c>
      <c r="AE163" s="150" t="e">
        <f aca="false">IF(AE41&gt;=AE42,"OK","BŁĄD")</f>
        <v>#REF!</v>
      </c>
      <c r="AF163" s="150" t="e">
        <f aca="false">IF(AF41&gt;=AF42,"OK","BŁĄD")</f>
        <v>#REF!</v>
      </c>
      <c r="AG163" s="150" t="e">
        <f aca="false">IF(AG41&gt;=AG42,"OK","BŁĄD")</f>
        <v>#REF!</v>
      </c>
      <c r="AH163" s="150" t="e">
        <f aca="false">IF(AH41&gt;=AH42,"OK","BŁĄD")</f>
        <v>#REF!</v>
      </c>
      <c r="AI163" s="150" t="e">
        <f aca="false">IF(AI41&gt;=AI42,"OK","BŁĄD")</f>
        <v>#REF!</v>
      </c>
      <c r="AJ163" s="150" t="e">
        <f aca="false">IF(AJ41&gt;=AJ42,"OK","BŁĄD")</f>
        <v>#REF!</v>
      </c>
      <c r="AK163" s="150" t="e">
        <f aca="false">IF(AK41&gt;=AK42,"OK","BŁĄD")</f>
        <v>#REF!</v>
      </c>
      <c r="AL163" s="431" t="e">
        <f aca="false">IF(AL41&gt;=AL42,"OK","BŁĄD")</f>
        <v>#REF!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8" hidden="false" customHeight="false" outlineLevel="2" collapsed="false">
      <c r="A164" s="1"/>
      <c r="B164" s="424"/>
      <c r="C164" s="425" t="s">
        <v>286</v>
      </c>
      <c r="D164" s="147" t="s">
        <v>287</v>
      </c>
      <c r="E164" s="136" t="s">
        <v>13</v>
      </c>
      <c r="F164" s="137" t="s">
        <v>13</v>
      </c>
      <c r="G164" s="137" t="s">
        <v>13</v>
      </c>
      <c r="H164" s="138" t="s">
        <v>13</v>
      </c>
      <c r="I164" s="139" t="str">
        <f aca="false">IF(I40&gt;=I66,"OK","BŁĄD")</f>
        <v>OK</v>
      </c>
      <c r="J164" s="150" t="str">
        <f aca="false">IF(J40&gt;=J66,"OK","BŁĄD")</f>
        <v>OK</v>
      </c>
      <c r="K164" s="150" t="str">
        <f aca="false">IF(K40&gt;=K66,"OK","BŁĄD")</f>
        <v>OK</v>
      </c>
      <c r="L164" s="150" t="str">
        <f aca="false">IF(L40&gt;=L66,"OK","BŁĄD")</f>
        <v>OK</v>
      </c>
      <c r="M164" s="150" t="str">
        <f aca="false">IF(M40&gt;=M66,"OK","BŁĄD")</f>
        <v>OK</v>
      </c>
      <c r="N164" s="150" t="str">
        <f aca="false">IF(N40&gt;=N66,"OK","BŁĄD")</f>
        <v>OK</v>
      </c>
      <c r="O164" s="150" t="str">
        <f aca="false">IF(O40&gt;=O66,"OK","BŁĄD")</f>
        <v>OK</v>
      </c>
      <c r="P164" s="150" t="str">
        <f aca="false">IF(P40&gt;=P66,"OK","BŁĄD")</f>
        <v>OK</v>
      </c>
      <c r="Q164" s="150" t="str">
        <f aca="false">IF(Q40&gt;=Q66,"OK","BŁĄD")</f>
        <v>OK</v>
      </c>
      <c r="R164" s="150" t="e">
        <f aca="false">IF(R40&gt;=R66,"OK","BŁĄD")</f>
        <v>#REF!</v>
      </c>
      <c r="S164" s="150" t="e">
        <f aca="false">IF(S40&gt;=S66,"OK","BŁĄD")</f>
        <v>#REF!</v>
      </c>
      <c r="T164" s="150" t="e">
        <f aca="false">IF(T40&gt;=T66,"OK","BŁĄD")</f>
        <v>#REF!</v>
      </c>
      <c r="U164" s="150" t="e">
        <f aca="false">IF(U40&gt;=U66,"OK","BŁĄD")</f>
        <v>#REF!</v>
      </c>
      <c r="V164" s="150" t="e">
        <f aca="false">IF(V40&gt;=V66,"OK","BŁĄD")</f>
        <v>#REF!</v>
      </c>
      <c r="W164" s="150" t="e">
        <f aca="false">IF(W40&gt;=W66,"OK","BŁĄD")</f>
        <v>#REF!</v>
      </c>
      <c r="X164" s="150" t="e">
        <f aca="false">IF(X40&gt;=X66,"OK","BŁĄD")</f>
        <v>#REF!</v>
      </c>
      <c r="Y164" s="150" t="e">
        <f aca="false">IF(Y40&gt;=Y66,"OK","BŁĄD")</f>
        <v>#REF!</v>
      </c>
      <c r="Z164" s="150" t="e">
        <f aca="false">IF(Z40&gt;=Z66,"OK","BŁĄD")</f>
        <v>#REF!</v>
      </c>
      <c r="AA164" s="150" t="e">
        <f aca="false">IF(AA40&gt;=AA66,"OK","BŁĄD")</f>
        <v>#REF!</v>
      </c>
      <c r="AB164" s="150" t="e">
        <f aca="false">IF(AB40&gt;=AB66,"OK","BŁĄD")</f>
        <v>#REF!</v>
      </c>
      <c r="AC164" s="150" t="e">
        <f aca="false">IF(AC40&gt;=AC66,"OK","BŁĄD")</f>
        <v>#REF!</v>
      </c>
      <c r="AD164" s="150" t="e">
        <f aca="false">IF(AD40&gt;=AD66,"OK","BŁĄD")</f>
        <v>#REF!</v>
      </c>
      <c r="AE164" s="150" t="e">
        <f aca="false">IF(AE40&gt;=AE66,"OK","BŁĄD")</f>
        <v>#REF!</v>
      </c>
      <c r="AF164" s="150" t="e">
        <f aca="false">IF(AF40&gt;=AF66,"OK","BŁĄD")</f>
        <v>#REF!</v>
      </c>
      <c r="AG164" s="150" t="e">
        <f aca="false">IF(AG40&gt;=AG66,"OK","BŁĄD")</f>
        <v>#REF!</v>
      </c>
      <c r="AH164" s="150" t="e">
        <f aca="false">IF(AH40&gt;=AH66,"OK","BŁĄD")</f>
        <v>#REF!</v>
      </c>
      <c r="AI164" s="150" t="e">
        <f aca="false">IF(AI40&gt;=AI66,"OK","BŁĄD")</f>
        <v>#REF!</v>
      </c>
      <c r="AJ164" s="150" t="e">
        <f aca="false">IF(AJ40&gt;=AJ66,"OK","BŁĄD")</f>
        <v>#REF!</v>
      </c>
      <c r="AK164" s="150" t="e">
        <f aca="false">IF(AK40&gt;=AK66,"OK","BŁĄD")</f>
        <v>#REF!</v>
      </c>
      <c r="AL164" s="431" t="e">
        <f aca="false">IF(AL40&gt;=AL66,"OK","BŁĄD")</f>
        <v>#REF!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8" hidden="false" customHeight="false" outlineLevel="2" collapsed="false">
      <c r="A165" s="1"/>
      <c r="B165" s="424"/>
      <c r="C165" s="425" t="s">
        <v>288</v>
      </c>
      <c r="D165" s="147" t="s">
        <v>289</v>
      </c>
      <c r="E165" s="136" t="s">
        <v>13</v>
      </c>
      <c r="F165" s="137" t="s">
        <v>13</v>
      </c>
      <c r="G165" s="137" t="s">
        <v>13</v>
      </c>
      <c r="H165" s="138" t="s">
        <v>13</v>
      </c>
      <c r="I165" s="139" t="str">
        <f aca="false">IF(I40&gt;=I98,"OK","BŁĄD")</f>
        <v>OK</v>
      </c>
      <c r="J165" s="150" t="str">
        <f aca="false">IF(J40&gt;=J98,"OK","BŁĄD")</f>
        <v>OK</v>
      </c>
      <c r="K165" s="150" t="str">
        <f aca="false">IF(K40&gt;=K98,"OK","BŁĄD")</f>
        <v>OK</v>
      </c>
      <c r="L165" s="150" t="str">
        <f aca="false">IF(L40&gt;=L98,"OK","BŁĄD")</f>
        <v>OK</v>
      </c>
      <c r="M165" s="150" t="str">
        <f aca="false">IF(M40&gt;=M98,"OK","BŁĄD")</f>
        <v>OK</v>
      </c>
      <c r="N165" s="150" t="str">
        <f aca="false">IF(N40&gt;=N98,"OK","BŁĄD")</f>
        <v>OK</v>
      </c>
      <c r="O165" s="150" t="str">
        <f aca="false">IF(O40&gt;=O98,"OK","BŁĄD")</f>
        <v>OK</v>
      </c>
      <c r="P165" s="150" t="str">
        <f aca="false">IF(P40&gt;=P98,"OK","BŁĄD")</f>
        <v>OK</v>
      </c>
      <c r="Q165" s="150" t="str">
        <f aca="false">IF(Q40&gt;=Q98,"OK","BŁĄD")</f>
        <v>OK</v>
      </c>
      <c r="R165" s="150" t="e">
        <f aca="false">IF(R40&gt;=R98,"OK","BŁĄD")</f>
        <v>#REF!</v>
      </c>
      <c r="S165" s="150" t="e">
        <f aca="false">IF(S40&gt;=S98,"OK","BŁĄD")</f>
        <v>#REF!</v>
      </c>
      <c r="T165" s="150" t="e">
        <f aca="false">IF(T40&gt;=T98,"OK","BŁĄD")</f>
        <v>#REF!</v>
      </c>
      <c r="U165" s="150" t="e">
        <f aca="false">IF(U40&gt;=U98,"OK","BŁĄD")</f>
        <v>#REF!</v>
      </c>
      <c r="V165" s="150" t="e">
        <f aca="false">IF(V40&gt;=V98,"OK","BŁĄD")</f>
        <v>#REF!</v>
      </c>
      <c r="W165" s="150" t="e">
        <f aca="false">IF(W40&gt;=W98,"OK","BŁĄD")</f>
        <v>#REF!</v>
      </c>
      <c r="X165" s="150" t="e">
        <f aca="false">IF(X40&gt;=X98,"OK","BŁĄD")</f>
        <v>#REF!</v>
      </c>
      <c r="Y165" s="150" t="e">
        <f aca="false">IF(Y40&gt;=Y98,"OK","BŁĄD")</f>
        <v>#REF!</v>
      </c>
      <c r="Z165" s="150" t="e">
        <f aca="false">IF(Z40&gt;=Z98,"OK","BŁĄD")</f>
        <v>#REF!</v>
      </c>
      <c r="AA165" s="150" t="e">
        <f aca="false">IF(AA40&gt;=AA98,"OK","BŁĄD")</f>
        <v>#REF!</v>
      </c>
      <c r="AB165" s="150" t="e">
        <f aca="false">IF(AB40&gt;=AB98,"OK","BŁĄD")</f>
        <v>#REF!</v>
      </c>
      <c r="AC165" s="150" t="e">
        <f aca="false">IF(AC40&gt;=AC98,"OK","BŁĄD")</f>
        <v>#REF!</v>
      </c>
      <c r="AD165" s="150" t="e">
        <f aca="false">IF(AD40&gt;=AD98,"OK","BŁĄD")</f>
        <v>#REF!</v>
      </c>
      <c r="AE165" s="150" t="e">
        <f aca="false">IF(AE40&gt;=AE98,"OK","BŁĄD")</f>
        <v>#REF!</v>
      </c>
      <c r="AF165" s="150" t="e">
        <f aca="false">IF(AF40&gt;=AF98,"OK","BŁĄD")</f>
        <v>#REF!</v>
      </c>
      <c r="AG165" s="150" t="e">
        <f aca="false">IF(AG40&gt;=AG98,"OK","BŁĄD")</f>
        <v>#REF!</v>
      </c>
      <c r="AH165" s="150" t="e">
        <f aca="false">IF(AH40&gt;=AH98,"OK","BŁĄD")</f>
        <v>#REF!</v>
      </c>
      <c r="AI165" s="150" t="e">
        <f aca="false">IF(AI40&gt;=AI98,"OK","BŁĄD")</f>
        <v>#REF!</v>
      </c>
      <c r="AJ165" s="150" t="e">
        <f aca="false">IF(AJ40&gt;=AJ98,"OK","BŁĄD")</f>
        <v>#REF!</v>
      </c>
      <c r="AK165" s="150" t="e">
        <f aca="false">IF(AK40&gt;=AK98,"OK","BŁĄD")</f>
        <v>#REF!</v>
      </c>
      <c r="AL165" s="431" t="e">
        <f aca="false">IF(AL40&gt;=AL98,"OK","BŁĄD")</f>
        <v>#REF!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8" hidden="false" customHeight="false" outlineLevel="2" collapsed="false">
      <c r="A166" s="1"/>
      <c r="B166" s="424"/>
      <c r="C166" s="425" t="s">
        <v>290</v>
      </c>
      <c r="D166" s="147" t="s">
        <v>291</v>
      </c>
      <c r="E166" s="136" t="s">
        <v>13</v>
      </c>
      <c r="F166" s="137" t="s">
        <v>13</v>
      </c>
      <c r="G166" s="137" t="s">
        <v>13</v>
      </c>
      <c r="H166" s="138" t="s">
        <v>13</v>
      </c>
      <c r="I166" s="139" t="str">
        <f aca="false">IF(I44&gt;=I45,"OK","BŁĄD")</f>
        <v>OK</v>
      </c>
      <c r="J166" s="150" t="str">
        <f aca="false">IF(J44&gt;=J45,"OK","BŁĄD")</f>
        <v>OK</v>
      </c>
      <c r="K166" s="150" t="str">
        <f aca="false">IF(K44&gt;=K45,"OK","BŁĄD")</f>
        <v>OK</v>
      </c>
      <c r="L166" s="150" t="str">
        <f aca="false">IF(L44&gt;=L45,"OK","BŁĄD")</f>
        <v>OK</v>
      </c>
      <c r="M166" s="150" t="str">
        <f aca="false">IF(M44&gt;=M45,"OK","BŁĄD")</f>
        <v>OK</v>
      </c>
      <c r="N166" s="150" t="str">
        <f aca="false">IF(N44&gt;=N45,"OK","BŁĄD")</f>
        <v>OK</v>
      </c>
      <c r="O166" s="150" t="str">
        <f aca="false">IF(O44&gt;=O45,"OK","BŁĄD")</f>
        <v>OK</v>
      </c>
      <c r="P166" s="150" t="str">
        <f aca="false">IF(P44&gt;=P45,"OK","BŁĄD")</f>
        <v>OK</v>
      </c>
      <c r="Q166" s="150" t="str">
        <f aca="false">IF(Q44&gt;=Q45,"OK","BŁĄD")</f>
        <v>OK</v>
      </c>
      <c r="R166" s="150" t="e">
        <f aca="false">IF(R44&gt;=R45,"OK","BŁĄD")</f>
        <v>#REF!</v>
      </c>
      <c r="S166" s="150" t="e">
        <f aca="false">IF(S44&gt;=S45,"OK","BŁĄD")</f>
        <v>#REF!</v>
      </c>
      <c r="T166" s="150" t="e">
        <f aca="false">IF(T44&gt;=T45,"OK","BŁĄD")</f>
        <v>#REF!</v>
      </c>
      <c r="U166" s="150" t="e">
        <f aca="false">IF(U44&gt;=U45,"OK","BŁĄD")</f>
        <v>#REF!</v>
      </c>
      <c r="V166" s="150" t="e">
        <f aca="false">IF(V44&gt;=V45,"OK","BŁĄD")</f>
        <v>#REF!</v>
      </c>
      <c r="W166" s="150" t="e">
        <f aca="false">IF(W44&gt;=W45,"OK","BŁĄD")</f>
        <v>#REF!</v>
      </c>
      <c r="X166" s="150" t="e">
        <f aca="false">IF(X44&gt;=X45,"OK","BŁĄD")</f>
        <v>#REF!</v>
      </c>
      <c r="Y166" s="150" t="e">
        <f aca="false">IF(Y44&gt;=Y45,"OK","BŁĄD")</f>
        <v>#REF!</v>
      </c>
      <c r="Z166" s="150" t="e">
        <f aca="false">IF(Z44&gt;=Z45,"OK","BŁĄD")</f>
        <v>#REF!</v>
      </c>
      <c r="AA166" s="150" t="e">
        <f aca="false">IF(AA44&gt;=AA45,"OK","BŁĄD")</f>
        <v>#REF!</v>
      </c>
      <c r="AB166" s="150" t="e">
        <f aca="false">IF(AB44&gt;=AB45,"OK","BŁĄD")</f>
        <v>#REF!</v>
      </c>
      <c r="AC166" s="150" t="e">
        <f aca="false">IF(AC44&gt;=AC45,"OK","BŁĄD")</f>
        <v>#REF!</v>
      </c>
      <c r="AD166" s="150" t="e">
        <f aca="false">IF(AD44&gt;=AD45,"OK","BŁĄD")</f>
        <v>#REF!</v>
      </c>
      <c r="AE166" s="150" t="e">
        <f aca="false">IF(AE44&gt;=AE45,"OK","BŁĄD")</f>
        <v>#REF!</v>
      </c>
      <c r="AF166" s="150" t="e">
        <f aca="false">IF(AF44&gt;=AF45,"OK","BŁĄD")</f>
        <v>#REF!</v>
      </c>
      <c r="AG166" s="150" t="e">
        <f aca="false">IF(AG44&gt;=AG45,"OK","BŁĄD")</f>
        <v>#REF!</v>
      </c>
      <c r="AH166" s="150" t="e">
        <f aca="false">IF(AH44&gt;=AH45,"OK","BŁĄD")</f>
        <v>#REF!</v>
      </c>
      <c r="AI166" s="150" t="e">
        <f aca="false">IF(AI44&gt;=AI45,"OK","BŁĄD")</f>
        <v>#REF!</v>
      </c>
      <c r="AJ166" s="150" t="e">
        <f aca="false">IF(AJ44&gt;=AJ45,"OK","BŁĄD")</f>
        <v>#REF!</v>
      </c>
      <c r="AK166" s="150" t="e">
        <f aca="false">IF(AK44&gt;=AK45,"OK","BŁĄD")</f>
        <v>#REF!</v>
      </c>
      <c r="AL166" s="431" t="e">
        <f aca="false">IF(AL44&gt;=AL45,"OK","BŁĄD")</f>
        <v>#REF!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8" hidden="false" customHeight="false" outlineLevel="2" collapsed="false">
      <c r="A167" s="1"/>
      <c r="B167" s="424"/>
      <c r="C167" s="425" t="s">
        <v>292</v>
      </c>
      <c r="D167" s="147" t="s">
        <v>293</v>
      </c>
      <c r="E167" s="136" t="s">
        <v>13</v>
      </c>
      <c r="F167" s="137" t="s">
        <v>13</v>
      </c>
      <c r="G167" s="137" t="s">
        <v>13</v>
      </c>
      <c r="H167" s="138" t="s">
        <v>13</v>
      </c>
      <c r="I167" s="139" t="str">
        <f aca="false">IF(I44&gt;=I49,"OK","BŁĄD")</f>
        <v>OK</v>
      </c>
      <c r="J167" s="150" t="str">
        <f aca="false">IF(J44&gt;=J49,"OK","BŁĄD")</f>
        <v>OK</v>
      </c>
      <c r="K167" s="150" t="str">
        <f aca="false">IF(K44&gt;=K49,"OK","BŁĄD")</f>
        <v>OK</v>
      </c>
      <c r="L167" s="150" t="str">
        <f aca="false">IF(L44&gt;=L49,"OK","BŁĄD")</f>
        <v>OK</v>
      </c>
      <c r="M167" s="150" t="str">
        <f aca="false">IF(M44&gt;=M49,"OK","BŁĄD")</f>
        <v>OK</v>
      </c>
      <c r="N167" s="150" t="str">
        <f aca="false">IF(N44&gt;=N49,"OK","BŁĄD")</f>
        <v>OK</v>
      </c>
      <c r="O167" s="150" t="str">
        <f aca="false">IF(O44&gt;=O49,"OK","BŁĄD")</f>
        <v>OK</v>
      </c>
      <c r="P167" s="150" t="str">
        <f aca="false">IF(P44&gt;=P49,"OK","BŁĄD")</f>
        <v>OK</v>
      </c>
      <c r="Q167" s="150" t="str">
        <f aca="false">IF(Q44&gt;=Q49,"OK","BŁĄD")</f>
        <v>OK</v>
      </c>
      <c r="R167" s="150" t="e">
        <f aca="false">IF(R44&gt;=R49,"OK","BŁĄD")</f>
        <v>#REF!</v>
      </c>
      <c r="S167" s="150" t="e">
        <f aca="false">IF(S44&gt;=S49,"OK","BŁĄD")</f>
        <v>#REF!</v>
      </c>
      <c r="T167" s="150" t="e">
        <f aca="false">IF(T44&gt;=T49,"OK","BŁĄD")</f>
        <v>#REF!</v>
      </c>
      <c r="U167" s="150" t="e">
        <f aca="false">IF(U44&gt;=U49,"OK","BŁĄD")</f>
        <v>#REF!</v>
      </c>
      <c r="V167" s="150" t="e">
        <f aca="false">IF(V44&gt;=V49,"OK","BŁĄD")</f>
        <v>#REF!</v>
      </c>
      <c r="W167" s="150" t="e">
        <f aca="false">IF(W44&gt;=W49,"OK","BŁĄD")</f>
        <v>#REF!</v>
      </c>
      <c r="X167" s="150" t="e">
        <f aca="false">IF(X44&gt;=X49,"OK","BŁĄD")</f>
        <v>#REF!</v>
      </c>
      <c r="Y167" s="150" t="e">
        <f aca="false">IF(Y44&gt;=Y49,"OK","BŁĄD")</f>
        <v>#REF!</v>
      </c>
      <c r="Z167" s="150" t="e">
        <f aca="false">IF(Z44&gt;=Z49,"OK","BŁĄD")</f>
        <v>#REF!</v>
      </c>
      <c r="AA167" s="150" t="e">
        <f aca="false">IF(AA44&gt;=AA49,"OK","BŁĄD")</f>
        <v>#REF!</v>
      </c>
      <c r="AB167" s="150" t="e">
        <f aca="false">IF(AB44&gt;=AB49,"OK","BŁĄD")</f>
        <v>#REF!</v>
      </c>
      <c r="AC167" s="150" t="e">
        <f aca="false">IF(AC44&gt;=AC49,"OK","BŁĄD")</f>
        <v>#REF!</v>
      </c>
      <c r="AD167" s="150" t="e">
        <f aca="false">IF(AD44&gt;=AD49,"OK","BŁĄD")</f>
        <v>#REF!</v>
      </c>
      <c r="AE167" s="150" t="e">
        <f aca="false">IF(AE44&gt;=AE49,"OK","BŁĄD")</f>
        <v>#REF!</v>
      </c>
      <c r="AF167" s="150" t="e">
        <f aca="false">IF(AF44&gt;=AF49,"OK","BŁĄD")</f>
        <v>#REF!</v>
      </c>
      <c r="AG167" s="150" t="e">
        <f aca="false">IF(AG44&gt;=AG49,"OK","BŁĄD")</f>
        <v>#REF!</v>
      </c>
      <c r="AH167" s="150" t="e">
        <f aca="false">IF(AH44&gt;=AH49,"OK","BŁĄD")</f>
        <v>#REF!</v>
      </c>
      <c r="AI167" s="150" t="e">
        <f aca="false">IF(AI44&gt;=AI49,"OK","BŁĄD")</f>
        <v>#REF!</v>
      </c>
      <c r="AJ167" s="150" t="e">
        <f aca="false">IF(AJ44&gt;=AJ49,"OK","BŁĄD")</f>
        <v>#REF!</v>
      </c>
      <c r="AK167" s="150" t="e">
        <f aca="false">IF(AK44&gt;=AK49,"OK","BŁĄD")</f>
        <v>#REF!</v>
      </c>
      <c r="AL167" s="431" t="e">
        <f aca="false">IF(AL44&gt;=AL49,"OK","BŁĄD")</f>
        <v>#REF!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8" hidden="false" customHeight="false" outlineLevel="2" collapsed="false">
      <c r="A168" s="1"/>
      <c r="B168" s="424"/>
      <c r="C168" s="425" t="s">
        <v>294</v>
      </c>
      <c r="D168" s="147" t="s">
        <v>295</v>
      </c>
      <c r="E168" s="136" t="s">
        <v>13</v>
      </c>
      <c r="F168" s="137" t="s">
        <v>13</v>
      </c>
      <c r="G168" s="137" t="s">
        <v>13</v>
      </c>
      <c r="H168" s="138" t="s">
        <v>13</v>
      </c>
      <c r="I168" s="139" t="str">
        <f aca="false">IF(I44&gt;=I99,"OK","BŁĄD")</f>
        <v>OK</v>
      </c>
      <c r="J168" s="150" t="str">
        <f aca="false">IF(J44&gt;=J99,"OK","BŁĄD")</f>
        <v>OK</v>
      </c>
      <c r="K168" s="150" t="str">
        <f aca="false">IF(K44&gt;=K99,"OK","BŁĄD")</f>
        <v>OK</v>
      </c>
      <c r="L168" s="150" t="str">
        <f aca="false">IF(L44&gt;=L99,"OK","BŁĄD")</f>
        <v>OK</v>
      </c>
      <c r="M168" s="150" t="str">
        <f aca="false">IF(M44&gt;=M99,"OK","BŁĄD")</f>
        <v>OK</v>
      </c>
      <c r="N168" s="150" t="str">
        <f aca="false">IF(N44&gt;=N99,"OK","BŁĄD")</f>
        <v>OK</v>
      </c>
      <c r="O168" s="150" t="str">
        <f aca="false">IF(O44&gt;=O99,"OK","BŁĄD")</f>
        <v>OK</v>
      </c>
      <c r="P168" s="150" t="str">
        <f aca="false">IF(P44&gt;=P99,"OK","BŁĄD")</f>
        <v>OK</v>
      </c>
      <c r="Q168" s="150" t="str">
        <f aca="false">IF(Q44&gt;=Q99,"OK","BŁĄD")</f>
        <v>OK</v>
      </c>
      <c r="R168" s="150" t="e">
        <f aca="false">IF(R44&gt;=R99,"OK","BŁĄD")</f>
        <v>#REF!</v>
      </c>
      <c r="S168" s="150" t="e">
        <f aca="false">IF(S44&gt;=S99,"OK","BŁĄD")</f>
        <v>#REF!</v>
      </c>
      <c r="T168" s="150" t="e">
        <f aca="false">IF(T44&gt;=T99,"OK","BŁĄD")</f>
        <v>#REF!</v>
      </c>
      <c r="U168" s="150" t="e">
        <f aca="false">IF(U44&gt;=U99,"OK","BŁĄD")</f>
        <v>#REF!</v>
      </c>
      <c r="V168" s="150" t="e">
        <f aca="false">IF(V44&gt;=V99,"OK","BŁĄD")</f>
        <v>#REF!</v>
      </c>
      <c r="W168" s="150" t="e">
        <f aca="false">IF(W44&gt;=W99,"OK","BŁĄD")</f>
        <v>#REF!</v>
      </c>
      <c r="X168" s="150" t="e">
        <f aca="false">IF(X44&gt;=X99,"OK","BŁĄD")</f>
        <v>#REF!</v>
      </c>
      <c r="Y168" s="150" t="e">
        <f aca="false">IF(Y44&gt;=Y99,"OK","BŁĄD")</f>
        <v>#REF!</v>
      </c>
      <c r="Z168" s="150" t="e">
        <f aca="false">IF(Z44&gt;=Z99,"OK","BŁĄD")</f>
        <v>#REF!</v>
      </c>
      <c r="AA168" s="150" t="e">
        <f aca="false">IF(AA44&gt;=AA99,"OK","BŁĄD")</f>
        <v>#REF!</v>
      </c>
      <c r="AB168" s="150" t="e">
        <f aca="false">IF(AB44&gt;=AB99,"OK","BŁĄD")</f>
        <v>#REF!</v>
      </c>
      <c r="AC168" s="150" t="e">
        <f aca="false">IF(AC44&gt;=AC99,"OK","BŁĄD")</f>
        <v>#REF!</v>
      </c>
      <c r="AD168" s="150" t="e">
        <f aca="false">IF(AD44&gt;=AD99,"OK","BŁĄD")</f>
        <v>#REF!</v>
      </c>
      <c r="AE168" s="150" t="e">
        <f aca="false">IF(AE44&gt;=AE99,"OK","BŁĄD")</f>
        <v>#REF!</v>
      </c>
      <c r="AF168" s="150" t="e">
        <f aca="false">IF(AF44&gt;=AF99,"OK","BŁĄD")</f>
        <v>#REF!</v>
      </c>
      <c r="AG168" s="150" t="e">
        <f aca="false">IF(AG44&gt;=AG99,"OK","BŁĄD")</f>
        <v>#REF!</v>
      </c>
      <c r="AH168" s="150" t="e">
        <f aca="false">IF(AH44&gt;=AH99,"OK","BŁĄD")</f>
        <v>#REF!</v>
      </c>
      <c r="AI168" s="150" t="e">
        <f aca="false">IF(AI44&gt;=AI99,"OK","BŁĄD")</f>
        <v>#REF!</v>
      </c>
      <c r="AJ168" s="150" t="e">
        <f aca="false">IF(AJ44&gt;=AJ99,"OK","BŁĄD")</f>
        <v>#REF!</v>
      </c>
      <c r="AK168" s="150" t="e">
        <f aca="false">IF(AK44&gt;=AK99,"OK","BŁĄD")</f>
        <v>#REF!</v>
      </c>
      <c r="AL168" s="431" t="e">
        <f aca="false">IF(AL44&gt;=AL99,"OK","BŁĄD")</f>
        <v>#REF!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8" hidden="false" customHeight="false" outlineLevel="2" collapsed="false">
      <c r="A169" s="1"/>
      <c r="B169" s="424"/>
      <c r="C169" s="425" t="s">
        <v>296</v>
      </c>
      <c r="D169" s="147" t="s">
        <v>297</v>
      </c>
      <c r="E169" s="136" t="s">
        <v>13</v>
      </c>
      <c r="F169" s="137" t="s">
        <v>13</v>
      </c>
      <c r="G169" s="137" t="s">
        <v>13</v>
      </c>
      <c r="H169" s="138" t="s">
        <v>13</v>
      </c>
      <c r="I169" s="139" t="str">
        <f aca="false">+IF(I45&gt;=I46,"OK","BŁĄD")</f>
        <v>OK</v>
      </c>
      <c r="J169" s="150" t="str">
        <f aca="false">+IF(J45&gt;=J46,"OK","BŁĄD")</f>
        <v>OK</v>
      </c>
      <c r="K169" s="150" t="str">
        <f aca="false">+IF(K45&gt;=K46,"OK","BŁĄD")</f>
        <v>OK</v>
      </c>
      <c r="L169" s="150" t="str">
        <f aca="false">+IF(L45&gt;=L46,"OK","BŁĄD")</f>
        <v>OK</v>
      </c>
      <c r="M169" s="150" t="str">
        <f aca="false">+IF(M45&gt;=M46,"OK","BŁĄD")</f>
        <v>OK</v>
      </c>
      <c r="N169" s="150" t="str">
        <f aca="false">+IF(N45&gt;=N46,"OK","BŁĄD")</f>
        <v>OK</v>
      </c>
      <c r="O169" s="150" t="str">
        <f aca="false">+IF(O45&gt;=O46,"OK","BŁĄD")</f>
        <v>OK</v>
      </c>
      <c r="P169" s="150" t="str">
        <f aca="false">+IF(P45&gt;=P46,"OK","BŁĄD")</f>
        <v>OK</v>
      </c>
      <c r="Q169" s="150" t="str">
        <f aca="false">+IF(Q45&gt;=Q46,"OK","BŁĄD")</f>
        <v>OK</v>
      </c>
      <c r="R169" s="150" t="e">
        <f aca="false">+IF(R45&gt;=R46,"OK","BŁĄD")</f>
        <v>#REF!</v>
      </c>
      <c r="S169" s="150" t="e">
        <f aca="false">+IF(S45&gt;=S46,"OK","BŁĄD")</f>
        <v>#REF!</v>
      </c>
      <c r="T169" s="150" t="e">
        <f aca="false">+IF(T45&gt;=T46,"OK","BŁĄD")</f>
        <v>#REF!</v>
      </c>
      <c r="U169" s="150" t="e">
        <f aca="false">+IF(U45&gt;=U46,"OK","BŁĄD")</f>
        <v>#REF!</v>
      </c>
      <c r="V169" s="150" t="e">
        <f aca="false">+IF(V45&gt;=V46,"OK","BŁĄD")</f>
        <v>#REF!</v>
      </c>
      <c r="W169" s="150" t="e">
        <f aca="false">+IF(W45&gt;=W46,"OK","BŁĄD")</f>
        <v>#REF!</v>
      </c>
      <c r="X169" s="150" t="e">
        <f aca="false">+IF(X45&gt;=X46,"OK","BŁĄD")</f>
        <v>#REF!</v>
      </c>
      <c r="Y169" s="150" t="e">
        <f aca="false">+IF(Y45&gt;=Y46,"OK","BŁĄD")</f>
        <v>#REF!</v>
      </c>
      <c r="Z169" s="150" t="e">
        <f aca="false">+IF(Z45&gt;=Z46,"OK","BŁĄD")</f>
        <v>#REF!</v>
      </c>
      <c r="AA169" s="150" t="e">
        <f aca="false">+IF(AA45&gt;=AA46,"OK","BŁĄD")</f>
        <v>#REF!</v>
      </c>
      <c r="AB169" s="150" t="e">
        <f aca="false">+IF(AB45&gt;=AB46,"OK","BŁĄD")</f>
        <v>#REF!</v>
      </c>
      <c r="AC169" s="150" t="e">
        <f aca="false">+IF(AC45&gt;=AC46,"OK","BŁĄD")</f>
        <v>#REF!</v>
      </c>
      <c r="AD169" s="150" t="e">
        <f aca="false">+IF(AD45&gt;=AD46,"OK","BŁĄD")</f>
        <v>#REF!</v>
      </c>
      <c r="AE169" s="150" t="e">
        <f aca="false">+IF(AE45&gt;=AE46,"OK","BŁĄD")</f>
        <v>#REF!</v>
      </c>
      <c r="AF169" s="150" t="e">
        <f aca="false">+IF(AF45&gt;=AF46,"OK","BŁĄD")</f>
        <v>#REF!</v>
      </c>
      <c r="AG169" s="150" t="e">
        <f aca="false">+IF(AG45&gt;=AG46,"OK","BŁĄD")</f>
        <v>#REF!</v>
      </c>
      <c r="AH169" s="150" t="e">
        <f aca="false">+IF(AH45&gt;=AH46,"OK","BŁĄD")</f>
        <v>#REF!</v>
      </c>
      <c r="AI169" s="150" t="e">
        <f aca="false">+IF(AI45&gt;=AI46,"OK","BŁĄD")</f>
        <v>#REF!</v>
      </c>
      <c r="AJ169" s="150" t="e">
        <f aca="false">+IF(AJ45&gt;=AJ46,"OK","BŁĄD")</f>
        <v>#REF!</v>
      </c>
      <c r="AK169" s="150" t="e">
        <f aca="false">+IF(AK45&gt;=AK46,"OK","BŁĄD")</f>
        <v>#REF!</v>
      </c>
      <c r="AL169" s="431" t="e">
        <f aca="false">+IF(AL45&gt;=AL46,"OK","BŁĄD")</f>
        <v>#REF!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8" hidden="false" customHeight="false" outlineLevel="2" collapsed="false">
      <c r="A170" s="1"/>
      <c r="B170" s="424"/>
      <c r="C170" s="425" t="s">
        <v>298</v>
      </c>
      <c r="D170" s="147" t="s">
        <v>299</v>
      </c>
      <c r="E170" s="136" t="s">
        <v>13</v>
      </c>
      <c r="F170" s="137" t="s">
        <v>13</v>
      </c>
      <c r="G170" s="137" t="s">
        <v>13</v>
      </c>
      <c r="H170" s="138" t="s">
        <v>13</v>
      </c>
      <c r="I170" s="139" t="str">
        <f aca="false">IF(I49&gt;=I90,"OK","BŁĄD")</f>
        <v>OK</v>
      </c>
      <c r="J170" s="150" t="str">
        <f aca="false">IF(J49&gt;=J90,"OK","BŁĄD")</f>
        <v>OK</v>
      </c>
      <c r="K170" s="150" t="str">
        <f aca="false">IF(K49&gt;=K90,"OK","BŁĄD")</f>
        <v>OK</v>
      </c>
      <c r="L170" s="150" t="str">
        <f aca="false">IF(L49&gt;=L90,"OK","BŁĄD")</f>
        <v>OK</v>
      </c>
      <c r="M170" s="150" t="str">
        <f aca="false">IF(M49&gt;=M90,"OK","BŁĄD")</f>
        <v>OK</v>
      </c>
      <c r="N170" s="150" t="str">
        <f aca="false">IF(N49&gt;=N90,"OK","BŁĄD")</f>
        <v>OK</v>
      </c>
      <c r="O170" s="150" t="str">
        <f aca="false">IF(O49&gt;=O90,"OK","BŁĄD")</f>
        <v>OK</v>
      </c>
      <c r="P170" s="150" t="str">
        <f aca="false">IF(P49&gt;=P90,"OK","BŁĄD")</f>
        <v>OK</v>
      </c>
      <c r="Q170" s="150" t="str">
        <f aca="false">IF(Q49&gt;=Q90,"OK","BŁĄD")</f>
        <v>OK</v>
      </c>
      <c r="R170" s="150" t="e">
        <f aca="false">IF(R49&gt;=R90,"OK","BŁĄD")</f>
        <v>#REF!</v>
      </c>
      <c r="S170" s="150" t="e">
        <f aca="false">IF(S49&gt;=S90,"OK","BŁĄD")</f>
        <v>#REF!</v>
      </c>
      <c r="T170" s="150" t="e">
        <f aca="false">IF(T49&gt;=T90,"OK","BŁĄD")</f>
        <v>#REF!</v>
      </c>
      <c r="U170" s="150" t="e">
        <f aca="false">IF(U49&gt;=U90,"OK","BŁĄD")</f>
        <v>#REF!</v>
      </c>
      <c r="V170" s="150" t="e">
        <f aca="false">IF(V49&gt;=V90,"OK","BŁĄD")</f>
        <v>#REF!</v>
      </c>
      <c r="W170" s="150" t="e">
        <f aca="false">IF(W49&gt;=W90,"OK","BŁĄD")</f>
        <v>#REF!</v>
      </c>
      <c r="X170" s="150" t="e">
        <f aca="false">IF(X49&gt;=X90,"OK","BŁĄD")</f>
        <v>#REF!</v>
      </c>
      <c r="Y170" s="150" t="e">
        <f aca="false">IF(Y49&gt;=Y90,"OK","BŁĄD")</f>
        <v>#REF!</v>
      </c>
      <c r="Z170" s="150" t="e">
        <f aca="false">IF(Z49&gt;=Z90,"OK","BŁĄD")</f>
        <v>#REF!</v>
      </c>
      <c r="AA170" s="150" t="e">
        <f aca="false">IF(AA49&gt;=AA90,"OK","BŁĄD")</f>
        <v>#REF!</v>
      </c>
      <c r="AB170" s="150" t="e">
        <f aca="false">IF(AB49&gt;=AB90,"OK","BŁĄD")</f>
        <v>#REF!</v>
      </c>
      <c r="AC170" s="150" t="e">
        <f aca="false">IF(AC49&gt;=AC90,"OK","BŁĄD")</f>
        <v>#REF!</v>
      </c>
      <c r="AD170" s="150" t="e">
        <f aca="false">IF(AD49&gt;=AD90,"OK","BŁĄD")</f>
        <v>#REF!</v>
      </c>
      <c r="AE170" s="150" t="e">
        <f aca="false">IF(AE49&gt;=AE90,"OK","BŁĄD")</f>
        <v>#REF!</v>
      </c>
      <c r="AF170" s="150" t="e">
        <f aca="false">IF(AF49&gt;=AF90,"OK","BŁĄD")</f>
        <v>#REF!</v>
      </c>
      <c r="AG170" s="150" t="e">
        <f aca="false">IF(AG49&gt;=AG90,"OK","BŁĄD")</f>
        <v>#REF!</v>
      </c>
      <c r="AH170" s="150" t="e">
        <f aca="false">IF(AH49&gt;=AH90,"OK","BŁĄD")</f>
        <v>#REF!</v>
      </c>
      <c r="AI170" s="150" t="e">
        <f aca="false">IF(AI49&gt;=AI90,"OK","BŁĄD")</f>
        <v>#REF!</v>
      </c>
      <c r="AJ170" s="150" t="e">
        <f aca="false">IF(AJ49&gt;=AJ90,"OK","BŁĄD")</f>
        <v>#REF!</v>
      </c>
      <c r="AK170" s="150" t="e">
        <f aca="false">IF(AK49&gt;=AK90,"OK","BŁĄD")</f>
        <v>#REF!</v>
      </c>
      <c r="AL170" s="431" t="e">
        <f aca="false">IF(AL49&gt;=AL90,"OK","BŁĄD")</f>
        <v>#REF!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8" hidden="false" customHeight="false" outlineLevel="2" collapsed="false">
      <c r="A171" s="1"/>
      <c r="B171" s="432"/>
      <c r="C171" s="433" t="s">
        <v>300</v>
      </c>
      <c r="D171" s="153" t="s">
        <v>301</v>
      </c>
      <c r="E171" s="154" t="s">
        <v>13</v>
      </c>
      <c r="F171" s="155" t="s">
        <v>13</v>
      </c>
      <c r="G171" s="155" t="s">
        <v>13</v>
      </c>
      <c r="H171" s="156" t="s">
        <v>13</v>
      </c>
      <c r="I171" s="157" t="str">
        <f aca="false">IF(I26&lt;&gt;0,IF(I27&lt;&gt;0,"OK","BŁĄD"),"N/D")</f>
        <v>OK</v>
      </c>
      <c r="J171" s="158" t="str">
        <f aca="false">IF(J26&lt;&gt;0,IF(J27&lt;&gt;0,"OK","BŁĄD"),"N/D")</f>
        <v>OK</v>
      </c>
      <c r="K171" s="158" t="str">
        <f aca="false">IF(K26&lt;&gt;0,IF(K27&lt;&gt;0,"OK","BŁĄD"),"N/D")</f>
        <v>OK</v>
      </c>
      <c r="L171" s="158" t="str">
        <f aca="false">IF(L26&lt;&gt;0,IF(L27&lt;&gt;0,"OK","BŁĄD"),"N/D")</f>
        <v>OK</v>
      </c>
      <c r="M171" s="158" t="str">
        <f aca="false">IF(M26&lt;&gt;0,IF(M27&lt;&gt;0,"OK","BŁĄD"),"N/D")</f>
        <v>OK</v>
      </c>
      <c r="N171" s="158" t="str">
        <f aca="false">IF(N26&lt;&gt;0,IF(N27&lt;&gt;0,"OK","BŁĄD"),"N/D")</f>
        <v>OK</v>
      </c>
      <c r="O171" s="158" t="str">
        <f aca="false">IF(O26&lt;&gt;0,IF(O27&lt;&gt;0,"OK","BŁĄD"),"N/D")</f>
        <v>OK</v>
      </c>
      <c r="P171" s="158" t="str">
        <f aca="false">IF(P26&lt;&gt;0,IF(P27&lt;&gt;0,"OK","BŁĄD"),"N/D")</f>
        <v>OK</v>
      </c>
      <c r="Q171" s="158" t="str">
        <f aca="false">IF(Q26&lt;&gt;0,IF(Q27&lt;&gt;0,"OK","BŁĄD"),"N/D")</f>
        <v>OK</v>
      </c>
      <c r="R171" s="158" t="e">
        <f aca="false">IF(R26&lt;&gt;0,IF(R27&lt;&gt;0,"OK","BŁĄD"),"N/D")</f>
        <v>#REF!</v>
      </c>
      <c r="S171" s="158" t="e">
        <f aca="false">IF(S26&lt;&gt;0,IF(S27&lt;&gt;0,"OK","BŁĄD"),"N/D")</f>
        <v>#REF!</v>
      </c>
      <c r="T171" s="158" t="e">
        <f aca="false">IF(T26&lt;&gt;0,IF(T27&lt;&gt;0,"OK","BŁĄD"),"N/D")</f>
        <v>#REF!</v>
      </c>
      <c r="U171" s="158" t="e">
        <f aca="false">IF(U26&lt;&gt;0,IF(U27&lt;&gt;0,"OK","BŁĄD"),"N/D")</f>
        <v>#REF!</v>
      </c>
      <c r="V171" s="158" t="e">
        <f aca="false">IF(V26&lt;&gt;0,IF(V27&lt;&gt;0,"OK","BŁĄD"),"N/D")</f>
        <v>#REF!</v>
      </c>
      <c r="W171" s="158" t="e">
        <f aca="false">IF(W26&lt;&gt;0,IF(W27&lt;&gt;0,"OK","BŁĄD"),"N/D")</f>
        <v>#REF!</v>
      </c>
      <c r="X171" s="158" t="e">
        <f aca="false">IF(X26&lt;&gt;0,IF(X27&lt;&gt;0,"OK","BŁĄD"),"N/D")</f>
        <v>#REF!</v>
      </c>
      <c r="Y171" s="158" t="e">
        <f aca="false">IF(Y26&lt;&gt;0,IF(Y27&lt;&gt;0,"OK","BŁĄD"),"N/D")</f>
        <v>#REF!</v>
      </c>
      <c r="Z171" s="158" t="e">
        <f aca="false">IF(Z26&lt;&gt;0,IF(Z27&lt;&gt;0,"OK","BŁĄD"),"N/D")</f>
        <v>#REF!</v>
      </c>
      <c r="AA171" s="158" t="e">
        <f aca="false">IF(AA26&lt;&gt;0,IF(AA27&lt;&gt;0,"OK","BŁĄD"),"N/D")</f>
        <v>#REF!</v>
      </c>
      <c r="AB171" s="158" t="e">
        <f aca="false">IF(AB26&lt;&gt;0,IF(AB27&lt;&gt;0,"OK","BŁĄD"),"N/D")</f>
        <v>#REF!</v>
      </c>
      <c r="AC171" s="158" t="e">
        <f aca="false">IF(AC26&lt;&gt;0,IF(AC27&lt;&gt;0,"OK","BŁĄD"),"N/D")</f>
        <v>#REF!</v>
      </c>
      <c r="AD171" s="158" t="e">
        <f aca="false">IF(AD26&lt;&gt;0,IF(AD27&lt;&gt;0,"OK","BŁĄD"),"N/D")</f>
        <v>#REF!</v>
      </c>
      <c r="AE171" s="158" t="e">
        <f aca="false">IF(AE26&lt;&gt;0,IF(AE27&lt;&gt;0,"OK","BŁĄD"),"N/D")</f>
        <v>#REF!</v>
      </c>
      <c r="AF171" s="158" t="e">
        <f aca="false">IF(AF26&lt;&gt;0,IF(AF27&lt;&gt;0,"OK","BŁĄD"),"N/D")</f>
        <v>#REF!</v>
      </c>
      <c r="AG171" s="158" t="e">
        <f aca="false">IF(AG26&lt;&gt;0,IF(AG27&lt;&gt;0,"OK","BŁĄD"),"N/D")</f>
        <v>#REF!</v>
      </c>
      <c r="AH171" s="158" t="e">
        <f aca="false">IF(AH26&lt;&gt;0,IF(AH27&lt;&gt;0,"OK","BŁĄD"),"N/D")</f>
        <v>#REF!</v>
      </c>
      <c r="AI171" s="158" t="e">
        <f aca="false">IF(AI26&lt;&gt;0,IF(AI27&lt;&gt;0,"OK","BŁĄD"),"N/D")</f>
        <v>#REF!</v>
      </c>
      <c r="AJ171" s="158" t="e">
        <f aca="false">IF(AJ26&lt;&gt;0,IF(AJ27&lt;&gt;0,"OK","BŁĄD"),"N/D")</f>
        <v>#REF!</v>
      </c>
      <c r="AK171" s="158" t="e">
        <f aca="false">IF(AK26&lt;&gt;0,IF(AK27&lt;&gt;0,"OK","BŁĄD"),"N/D")</f>
        <v>#REF!</v>
      </c>
      <c r="AL171" s="434" t="e">
        <f aca="false">IF(AL26&lt;&gt;0,IF(AL27&lt;&gt;0,"OK","BŁĄD"),"N/D")</f>
        <v>#REF!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8" hidden="false" customHeight="false" outlineLevel="2" collapsed="false">
      <c r="A172" s="1"/>
      <c r="B172" s="159"/>
      <c r="C172" s="159"/>
      <c r="D172" s="159"/>
      <c r="E172" s="160"/>
      <c r="F172" s="160"/>
      <c r="G172" s="160"/>
      <c r="H172" s="160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  <c r="T172" s="161"/>
      <c r="U172" s="161"/>
      <c r="V172" s="161"/>
      <c r="W172" s="161"/>
      <c r="X172" s="161"/>
      <c r="Y172" s="161"/>
      <c r="Z172" s="161"/>
      <c r="AA172" s="161"/>
      <c r="AB172" s="161"/>
      <c r="AC172" s="161"/>
      <c r="AD172" s="161"/>
      <c r="AE172" s="161"/>
      <c r="AF172" s="161"/>
      <c r="AG172" s="161"/>
      <c r="AH172" s="161"/>
      <c r="AI172" s="161"/>
      <c r="AJ172" s="161"/>
      <c r="AK172" s="161"/>
      <c r="AL172" s="161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8" hidden="false" customHeight="false" outlineLevel="1" collapsed="false">
      <c r="A173" s="1"/>
      <c r="B173" s="159"/>
      <c r="C173" s="159"/>
      <c r="D173" s="124" t="s">
        <v>302</v>
      </c>
      <c r="E173" s="160"/>
      <c r="F173" s="160"/>
      <c r="G173" s="160"/>
      <c r="H173" s="160"/>
      <c r="I173" s="161"/>
      <c r="J173" s="161"/>
      <c r="K173" s="161"/>
      <c r="L173" s="161"/>
      <c r="M173" s="161"/>
      <c r="N173" s="161"/>
      <c r="O173" s="161"/>
      <c r="P173" s="161"/>
      <c r="Q173" s="161"/>
      <c r="R173" s="161"/>
      <c r="S173" s="161"/>
      <c r="T173" s="161"/>
      <c r="U173" s="161"/>
      <c r="V173" s="161"/>
      <c r="W173" s="161"/>
      <c r="X173" s="161"/>
      <c r="Y173" s="161"/>
      <c r="Z173" s="161"/>
      <c r="AA173" s="161"/>
      <c r="AB173" s="161"/>
      <c r="AC173" s="161"/>
      <c r="AD173" s="161"/>
      <c r="AE173" s="161"/>
      <c r="AF173" s="161"/>
      <c r="AG173" s="161"/>
      <c r="AH173" s="161"/>
      <c r="AI173" s="161"/>
      <c r="AJ173" s="161"/>
      <c r="AK173" s="161"/>
      <c r="AL173" s="161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8" hidden="false" customHeight="false" outlineLevel="2" collapsed="false">
      <c r="A174" s="1"/>
      <c r="B174" s="162"/>
      <c r="C174" s="162"/>
      <c r="D174" s="163" t="s">
        <v>303</v>
      </c>
      <c r="E174" s="164" t="n">
        <f aca="false">E11+E18</f>
        <v>53910868.07</v>
      </c>
      <c r="F174" s="165" t="n">
        <f aca="false">F11+F18</f>
        <v>48072341.33</v>
      </c>
      <c r="G174" s="165" t="n">
        <f aca="false">G11+G18</f>
        <v>44871164.39</v>
      </c>
      <c r="H174" s="166" t="n">
        <f aca="false">H11+H18</f>
        <v>45146752.44</v>
      </c>
      <c r="I174" s="167" t="n">
        <f aca="false">I11+I18</f>
        <v>44687940.09</v>
      </c>
      <c r="J174" s="168" t="n">
        <f aca="false">J11+J18</f>
        <v>57613131</v>
      </c>
      <c r="K174" s="168" t="n">
        <f aca="false">K11+K18</f>
        <v>58609752</v>
      </c>
      <c r="L174" s="168" t="n">
        <f aca="false">L11+L18</f>
        <v>52636185</v>
      </c>
      <c r="M174" s="168" t="n">
        <f aca="false">M11+M18</f>
        <v>51433025</v>
      </c>
      <c r="N174" s="168" t="n">
        <f aca="false">N11+N18</f>
        <v>50624310</v>
      </c>
      <c r="O174" s="168" t="n">
        <f aca="false">O11+O18</f>
        <v>51943062</v>
      </c>
      <c r="P174" s="168" t="n">
        <f aca="false">P11+P18</f>
        <v>47824333</v>
      </c>
      <c r="Q174" s="168" t="n">
        <f aca="false">Q11+Q18</f>
        <v>47818084</v>
      </c>
      <c r="R174" s="168" t="e">
        <f aca="false">R11+R18</f>
        <v>#REF!</v>
      </c>
      <c r="S174" s="168" t="e">
        <f aca="false">S11+S18</f>
        <v>#REF!</v>
      </c>
      <c r="T174" s="168" t="e">
        <f aca="false">T11+T18</f>
        <v>#REF!</v>
      </c>
      <c r="U174" s="168" t="e">
        <f aca="false">U11+U18</f>
        <v>#REF!</v>
      </c>
      <c r="V174" s="168" t="e">
        <f aca="false">V11+V18</f>
        <v>#REF!</v>
      </c>
      <c r="W174" s="168" t="e">
        <f aca="false">W11+W18</f>
        <v>#REF!</v>
      </c>
      <c r="X174" s="168" t="e">
        <f aca="false">X11+X18</f>
        <v>#REF!</v>
      </c>
      <c r="Y174" s="168" t="e">
        <f aca="false">Y11+Y18</f>
        <v>#REF!</v>
      </c>
      <c r="Z174" s="168" t="e">
        <f aca="false">Z11+Z18</f>
        <v>#REF!</v>
      </c>
      <c r="AA174" s="168" t="e">
        <f aca="false">AA11+AA18</f>
        <v>#REF!</v>
      </c>
      <c r="AB174" s="168" t="e">
        <f aca="false">AB11+AB18</f>
        <v>#REF!</v>
      </c>
      <c r="AC174" s="168" t="e">
        <f aca="false">AC11+AC18</f>
        <v>#REF!</v>
      </c>
      <c r="AD174" s="168" t="e">
        <f aca="false">AD11+AD18</f>
        <v>#REF!</v>
      </c>
      <c r="AE174" s="168" t="e">
        <f aca="false">AE11+AE18</f>
        <v>#REF!</v>
      </c>
      <c r="AF174" s="168" t="e">
        <f aca="false">AF11+AF18</f>
        <v>#REF!</v>
      </c>
      <c r="AG174" s="168" t="e">
        <f aca="false">AG11+AG18</f>
        <v>#REF!</v>
      </c>
      <c r="AH174" s="168" t="e">
        <f aca="false">AH11+AH18</f>
        <v>#REF!</v>
      </c>
      <c r="AI174" s="168" t="e">
        <f aca="false">AI11+AI18</f>
        <v>#REF!</v>
      </c>
      <c r="AJ174" s="168" t="e">
        <f aca="false">AJ11+AJ18</f>
        <v>#REF!</v>
      </c>
      <c r="AK174" s="168" t="e">
        <f aca="false">AK11+AK18</f>
        <v>#REF!</v>
      </c>
      <c r="AL174" s="435" t="e">
        <f aca="false">AL11+AL18</f>
        <v>#REF!</v>
      </c>
      <c r="AM174" s="162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8" hidden="false" customHeight="false" outlineLevel="2" collapsed="false">
      <c r="A175" s="1"/>
      <c r="B175" s="162"/>
      <c r="C175" s="162"/>
      <c r="D175" s="169" t="s">
        <v>304</v>
      </c>
      <c r="E175" s="170" t="n">
        <f aca="false">E22+E28</f>
        <v>58584651.89</v>
      </c>
      <c r="F175" s="171" t="n">
        <f aca="false">F22+F28</f>
        <v>46330743.4</v>
      </c>
      <c r="G175" s="171" t="n">
        <f aca="false">G22+G28</f>
        <v>44944060.39</v>
      </c>
      <c r="H175" s="172" t="n">
        <f aca="false">H22+H28</f>
        <v>44155563.98</v>
      </c>
      <c r="I175" s="173" t="n">
        <f aca="false">I22+I28</f>
        <v>45021600.55</v>
      </c>
      <c r="J175" s="174" t="n">
        <f aca="false">J22+J28</f>
        <v>55651131</v>
      </c>
      <c r="K175" s="174" t="n">
        <f aca="false">K22+K28</f>
        <v>55749752</v>
      </c>
      <c r="L175" s="174" t="n">
        <f aca="false">L22+L28</f>
        <v>50396185</v>
      </c>
      <c r="M175" s="174" t="n">
        <f aca="false">M22+M28</f>
        <v>49193025</v>
      </c>
      <c r="N175" s="174" t="n">
        <f aca="false">N22+N28</f>
        <v>48384310</v>
      </c>
      <c r="O175" s="174" t="n">
        <f aca="false">O22+O28</f>
        <v>49473062</v>
      </c>
      <c r="P175" s="174" t="n">
        <f aca="false">P22+P28</f>
        <v>46424333</v>
      </c>
      <c r="Q175" s="174" t="n">
        <f aca="false">Q22+Q28</f>
        <v>46418084</v>
      </c>
      <c r="R175" s="174" t="e">
        <f aca="false">R22+R28</f>
        <v>#REF!</v>
      </c>
      <c r="S175" s="174" t="e">
        <f aca="false">S22+S28</f>
        <v>#REF!</v>
      </c>
      <c r="T175" s="174" t="e">
        <f aca="false">T22+T28</f>
        <v>#REF!</v>
      </c>
      <c r="U175" s="174" t="e">
        <f aca="false">U22+U28</f>
        <v>#REF!</v>
      </c>
      <c r="V175" s="174" t="e">
        <f aca="false">V22+V28</f>
        <v>#REF!</v>
      </c>
      <c r="W175" s="174" t="e">
        <f aca="false">W22+W28</f>
        <v>#REF!</v>
      </c>
      <c r="X175" s="174" t="e">
        <f aca="false">X22+X28</f>
        <v>#REF!</v>
      </c>
      <c r="Y175" s="174" t="e">
        <f aca="false">Y22+Y28</f>
        <v>#REF!</v>
      </c>
      <c r="Z175" s="174" t="e">
        <f aca="false">Z22+Z28</f>
        <v>#REF!</v>
      </c>
      <c r="AA175" s="174" t="e">
        <f aca="false">AA22+AA28</f>
        <v>#REF!</v>
      </c>
      <c r="AB175" s="174" t="e">
        <f aca="false">AB22+AB28</f>
        <v>#REF!</v>
      </c>
      <c r="AC175" s="174" t="e">
        <f aca="false">AC22+AC28</f>
        <v>#REF!</v>
      </c>
      <c r="AD175" s="174" t="e">
        <f aca="false">AD22+AD28</f>
        <v>#REF!</v>
      </c>
      <c r="AE175" s="174" t="e">
        <f aca="false">AE22+AE28</f>
        <v>#REF!</v>
      </c>
      <c r="AF175" s="174" t="e">
        <f aca="false">AF22+AF28</f>
        <v>#REF!</v>
      </c>
      <c r="AG175" s="174" t="e">
        <f aca="false">AG22+AG28</f>
        <v>#REF!</v>
      </c>
      <c r="AH175" s="174" t="e">
        <f aca="false">AH22+AH28</f>
        <v>#REF!</v>
      </c>
      <c r="AI175" s="174" t="e">
        <f aca="false">AI22+AI28</f>
        <v>#REF!</v>
      </c>
      <c r="AJ175" s="174" t="e">
        <f aca="false">AJ22+AJ28</f>
        <v>#REF!</v>
      </c>
      <c r="AK175" s="174" t="e">
        <f aca="false">AK22+AK28</f>
        <v>#REF!</v>
      </c>
      <c r="AL175" s="436" t="e">
        <f aca="false">AL22+AL28</f>
        <v>#REF!</v>
      </c>
      <c r="AM175" s="162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8" hidden="false" customHeight="false" outlineLevel="2" collapsed="false">
      <c r="A176" s="1"/>
      <c r="B176" s="162"/>
      <c r="C176" s="162"/>
      <c r="D176" s="169" t="s">
        <v>305</v>
      </c>
      <c r="E176" s="170" t="n">
        <f aca="false">E10-E21</f>
        <v>-4673783.82</v>
      </c>
      <c r="F176" s="171" t="n">
        <f aca="false">F10-F21</f>
        <v>1741597.93</v>
      </c>
      <c r="G176" s="171" t="n">
        <f aca="false">G10-G21</f>
        <v>-72896</v>
      </c>
      <c r="H176" s="172" t="n">
        <f aca="false">H10-H21</f>
        <v>991188.460000008</v>
      </c>
      <c r="I176" s="173" t="n">
        <f aca="false">I10-I21</f>
        <v>-333660.459999993</v>
      </c>
      <c r="J176" s="174" t="n">
        <f aca="false">J10-J21</f>
        <v>1962000</v>
      </c>
      <c r="K176" s="174" t="n">
        <f aca="false">K10-K21</f>
        <v>2860000</v>
      </c>
      <c r="L176" s="174" t="n">
        <f aca="false">L10-L21</f>
        <v>2240000</v>
      </c>
      <c r="M176" s="174" t="n">
        <f aca="false">M10-M21</f>
        <v>2240000</v>
      </c>
      <c r="N176" s="174" t="n">
        <f aca="false">N10-N21</f>
        <v>2240000</v>
      </c>
      <c r="O176" s="174" t="n">
        <f aca="false">O10-O21</f>
        <v>2470000</v>
      </c>
      <c r="P176" s="174" t="n">
        <f aca="false">P10-P21</f>
        <v>1400000</v>
      </c>
      <c r="Q176" s="174" t="n">
        <f aca="false">Q10-Q21</f>
        <v>1400000</v>
      </c>
      <c r="R176" s="174" t="e">
        <f aca="false">R10-R21</f>
        <v>#REF!</v>
      </c>
      <c r="S176" s="174" t="e">
        <f aca="false">S10-S21</f>
        <v>#REF!</v>
      </c>
      <c r="T176" s="174" t="e">
        <f aca="false">T10-T21</f>
        <v>#REF!</v>
      </c>
      <c r="U176" s="174" t="e">
        <f aca="false">U10-U21</f>
        <v>#REF!</v>
      </c>
      <c r="V176" s="174" t="e">
        <f aca="false">V10-V21</f>
        <v>#REF!</v>
      </c>
      <c r="W176" s="174" t="e">
        <f aca="false">W10-W21</f>
        <v>#REF!</v>
      </c>
      <c r="X176" s="174" t="e">
        <f aca="false">X10-X21</f>
        <v>#REF!</v>
      </c>
      <c r="Y176" s="174" t="e">
        <f aca="false">Y10-Y21</f>
        <v>#REF!</v>
      </c>
      <c r="Z176" s="174" t="e">
        <f aca="false">Z10-Z21</f>
        <v>#REF!</v>
      </c>
      <c r="AA176" s="174" t="e">
        <f aca="false">AA10-AA21</f>
        <v>#REF!</v>
      </c>
      <c r="AB176" s="174" t="e">
        <f aca="false">AB10-AB21</f>
        <v>#REF!</v>
      </c>
      <c r="AC176" s="174" t="e">
        <f aca="false">AC10-AC21</f>
        <v>#REF!</v>
      </c>
      <c r="AD176" s="174" t="e">
        <f aca="false">AD10-AD21</f>
        <v>#REF!</v>
      </c>
      <c r="AE176" s="174" t="e">
        <f aca="false">AE10-AE21</f>
        <v>#REF!</v>
      </c>
      <c r="AF176" s="174" t="e">
        <f aca="false">AF10-AF21</f>
        <v>#REF!</v>
      </c>
      <c r="AG176" s="174" t="e">
        <f aca="false">AG10-AG21</f>
        <v>#REF!</v>
      </c>
      <c r="AH176" s="174" t="e">
        <f aca="false">AH10-AH21</f>
        <v>#REF!</v>
      </c>
      <c r="AI176" s="174" t="e">
        <f aca="false">AI10-AI21</f>
        <v>#REF!</v>
      </c>
      <c r="AJ176" s="174" t="e">
        <f aca="false">AJ10-AJ21</f>
        <v>#REF!</v>
      </c>
      <c r="AK176" s="174" t="e">
        <f aca="false">AK10-AK21</f>
        <v>#REF!</v>
      </c>
      <c r="AL176" s="436" t="e">
        <f aca="false">AL10-AL21</f>
        <v>#REF!</v>
      </c>
      <c r="AM176" s="162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8" hidden="false" customHeight="false" outlineLevel="2" collapsed="false">
      <c r="A177" s="1"/>
      <c r="B177" s="162"/>
      <c r="C177" s="162"/>
      <c r="D177" s="175" t="s">
        <v>306</v>
      </c>
      <c r="E177" s="176" t="s">
        <v>13</v>
      </c>
      <c r="F177" s="171" t="n">
        <f aca="false">E44+F35-F40+(F99-E99)+F104</f>
        <v>18702154</v>
      </c>
      <c r="G177" s="177" t="s">
        <v>13</v>
      </c>
      <c r="H177" s="172" t="n">
        <f aca="false">F44+H35-H40+(H99-F99)+H104</f>
        <v>17301650</v>
      </c>
      <c r="I177" s="173" t="n">
        <f aca="false">H44+I35-I40+(I99-H99)+I104</f>
        <v>16812000</v>
      </c>
      <c r="J177" s="174" t="n">
        <f aca="false">I44+J35-J40+(J99-I99)+J104</f>
        <v>14850000</v>
      </c>
      <c r="K177" s="174" t="n">
        <f aca="false">J44+K35-K40+(K99-J99)+K104</f>
        <v>11990000</v>
      </c>
      <c r="L177" s="174" t="n">
        <f aca="false">K44+L35-L40+(L99-K99)+L104</f>
        <v>9750000</v>
      </c>
      <c r="M177" s="174" t="n">
        <f aca="false">L44+M35-M40+(M99-L99)+M104</f>
        <v>7510000</v>
      </c>
      <c r="N177" s="174" t="n">
        <f aca="false">M44+N35-N40+(N99-M99)+N104</f>
        <v>5270000</v>
      </c>
      <c r="O177" s="174" t="n">
        <f aca="false">N44+O35-O40+(O99-N99)+O104</f>
        <v>2800000</v>
      </c>
      <c r="P177" s="174" t="n">
        <f aca="false">O44+P35-P40+(P99-O99)+P104</f>
        <v>1400000</v>
      </c>
      <c r="Q177" s="174" t="n">
        <f aca="false">P44+Q35-Q40+(Q99-P99)+Q104</f>
        <v>0</v>
      </c>
      <c r="R177" s="174" t="e">
        <f aca="false">Q44+R35-R40+(R99-Q99)+R104</f>
        <v>#REF!</v>
      </c>
      <c r="S177" s="174" t="e">
        <f aca="false">R44+S35-S40+(S99-R99)+S104</f>
        <v>#REF!</v>
      </c>
      <c r="T177" s="174" t="e">
        <f aca="false">S44+T35-T40+(T99-S99)+T104</f>
        <v>#REF!</v>
      </c>
      <c r="U177" s="174" t="e">
        <f aca="false">T44+U35-U40+(U99-T99)+U104</f>
        <v>#REF!</v>
      </c>
      <c r="V177" s="174" t="e">
        <f aca="false">U44+V35-V40+(V99-U99)+V104</f>
        <v>#REF!</v>
      </c>
      <c r="W177" s="174" t="e">
        <f aca="false">V44+W35-W40+(W99-V99)+W104</f>
        <v>#REF!</v>
      </c>
      <c r="X177" s="174" t="e">
        <f aca="false">W44+X35-X40+(X99-W99)+X104</f>
        <v>#REF!</v>
      </c>
      <c r="Y177" s="174" t="e">
        <f aca="false">X44+Y35-Y40+(Y99-X99)+Y104</f>
        <v>#REF!</v>
      </c>
      <c r="Z177" s="174" t="e">
        <f aca="false">Y44+Z35-Z40+(Z99-Y99)+Z104</f>
        <v>#REF!</v>
      </c>
      <c r="AA177" s="174" t="e">
        <f aca="false">Z44+AA35-AA40+(AA99-Z99)+AA104</f>
        <v>#REF!</v>
      </c>
      <c r="AB177" s="174" t="e">
        <f aca="false">AA44+AB35-AB40+(AB99-AA99)+AB104</f>
        <v>#REF!</v>
      </c>
      <c r="AC177" s="174" t="e">
        <f aca="false">AB44+AC35-AC40+(AC99-AB99)+AC104</f>
        <v>#REF!</v>
      </c>
      <c r="AD177" s="174" t="e">
        <f aca="false">AC44+AD35-AD40+(AD99-AC99)+AD104</f>
        <v>#REF!</v>
      </c>
      <c r="AE177" s="174" t="e">
        <f aca="false">AD44+AE35-AE40+(AE99-AD99)+AE104</f>
        <v>#REF!</v>
      </c>
      <c r="AF177" s="174" t="e">
        <f aca="false">AE44+AF35-AF40+(AF99-AE99)+AF104</f>
        <v>#REF!</v>
      </c>
      <c r="AG177" s="174" t="e">
        <f aca="false">AF44+AG35-AG40+(AG99-AF99)+AG104</f>
        <v>#REF!</v>
      </c>
      <c r="AH177" s="174" t="e">
        <f aca="false">AG44+AH35-AH40+(AH99-AG99)+AH104</f>
        <v>#REF!</v>
      </c>
      <c r="AI177" s="174" t="e">
        <f aca="false">AH44+AI35-AI40+(AI99-AH99)+AI104</f>
        <v>#REF!</v>
      </c>
      <c r="AJ177" s="174" t="e">
        <f aca="false">AI44+AJ35-AJ40+(AJ99-AI99)+AJ104</f>
        <v>#REF!</v>
      </c>
      <c r="AK177" s="174" t="e">
        <f aca="false">AJ44+AK35-AK40+(AK99-AJ99)+AK104</f>
        <v>#REF!</v>
      </c>
      <c r="AL177" s="436" t="e">
        <f aca="false">AK44+AL35-AL40+(AL99-AK99)+AL104</f>
        <v>#REF!</v>
      </c>
      <c r="AM177" s="162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8" hidden="false" customHeight="false" outlineLevel="2" collapsed="false">
      <c r="A178" s="1"/>
      <c r="B178" s="162"/>
      <c r="C178" s="162"/>
      <c r="D178" s="178" t="s">
        <v>307</v>
      </c>
      <c r="E178" s="179" t="s">
        <v>13</v>
      </c>
      <c r="F178" s="180" t="n">
        <f aca="false">E90-(F92+F93+F94+F95)</f>
        <v>0</v>
      </c>
      <c r="G178" s="181" t="s">
        <v>13</v>
      </c>
      <c r="H178" s="182" t="n">
        <f aca="false">F90-(H92+H93+H94+H95)</f>
        <v>842950</v>
      </c>
      <c r="I178" s="183" t="n">
        <f aca="false">H90-(I92+I93+I94+I95)</f>
        <v>0</v>
      </c>
      <c r="J178" s="184" t="n">
        <f aca="false">I90-(J92+J93+J94+J95)</f>
        <v>0</v>
      </c>
      <c r="K178" s="184" t="n">
        <f aca="false">J90-(K92+K93+K94+K95)</f>
        <v>0</v>
      </c>
      <c r="L178" s="184" t="n">
        <f aca="false">K90-(L92+L93+L94+L95)</f>
        <v>0</v>
      </c>
      <c r="M178" s="184" t="n">
        <f aca="false">L90-(M92+M93+M94+M95)</f>
        <v>0</v>
      </c>
      <c r="N178" s="184" t="n">
        <f aca="false">M90-(N92+N93+N94+N95)</f>
        <v>0</v>
      </c>
      <c r="O178" s="184" t="n">
        <f aca="false">N90-(O92+O93+O94+O95)</f>
        <v>0</v>
      </c>
      <c r="P178" s="184" t="n">
        <f aca="false">O90-(P92+P93+P94+P95)</f>
        <v>0</v>
      </c>
      <c r="Q178" s="184" t="n">
        <f aca="false">P90-(Q92+Q93+Q94+Q95)</f>
        <v>0</v>
      </c>
      <c r="R178" s="184" t="e">
        <f aca="false">Q90-(R92+R93+R94+R95)</f>
        <v>#REF!</v>
      </c>
      <c r="S178" s="184" t="e">
        <f aca="false">R90-(S92+S93+S94+S95)</f>
        <v>#REF!</v>
      </c>
      <c r="T178" s="184" t="e">
        <f aca="false">S90-(T92+T93+T94+T95)</f>
        <v>#REF!</v>
      </c>
      <c r="U178" s="184" t="e">
        <f aca="false">T90-(U92+U93+U94+U95)</f>
        <v>#REF!</v>
      </c>
      <c r="V178" s="184" t="e">
        <f aca="false">U90-(V92+V93+V94+V95)</f>
        <v>#REF!</v>
      </c>
      <c r="W178" s="184" t="e">
        <f aca="false">V90-(W92+W93+W94+W95)</f>
        <v>#REF!</v>
      </c>
      <c r="X178" s="184" t="e">
        <f aca="false">W90-(X92+X93+X94+X95)</f>
        <v>#REF!</v>
      </c>
      <c r="Y178" s="184" t="e">
        <f aca="false">X90-(Y92+Y93+Y94+Y95)</f>
        <v>#REF!</v>
      </c>
      <c r="Z178" s="184" t="e">
        <f aca="false">Y90-(Z92+Z93+Z94+Z95)</f>
        <v>#REF!</v>
      </c>
      <c r="AA178" s="184" t="e">
        <f aca="false">Z90-(AA92+AA93+AA94+AA95)</f>
        <v>#REF!</v>
      </c>
      <c r="AB178" s="184" t="e">
        <f aca="false">AA90-(AB92+AB93+AB94+AB95)</f>
        <v>#REF!</v>
      </c>
      <c r="AC178" s="184" t="e">
        <f aca="false">AB90-(AC92+AC93+AC94+AC95)</f>
        <v>#REF!</v>
      </c>
      <c r="AD178" s="184" t="e">
        <f aca="false">AC90-(AD92+AD93+AD94+AD95)</f>
        <v>#REF!</v>
      </c>
      <c r="AE178" s="184" t="e">
        <f aca="false">AD90-(AE92+AE93+AE94+AE95)</f>
        <v>#REF!</v>
      </c>
      <c r="AF178" s="184" t="e">
        <f aca="false">AE90-(AF92+AF93+AF94+AF95)</f>
        <v>#REF!</v>
      </c>
      <c r="AG178" s="184" t="e">
        <f aca="false">AF90-(AG92+AG93+AG94+AG95)</f>
        <v>#REF!</v>
      </c>
      <c r="AH178" s="184" t="e">
        <f aca="false">AG90-(AH92+AH93+AH94+AH95)</f>
        <v>#REF!</v>
      </c>
      <c r="AI178" s="184" t="e">
        <f aca="false">AH90-(AI92+AI93+AI94+AI95)</f>
        <v>#REF!</v>
      </c>
      <c r="AJ178" s="184" t="e">
        <f aca="false">AI90-(AJ92+AJ93+AJ94+AJ95)</f>
        <v>#REF!</v>
      </c>
      <c r="AK178" s="184" t="e">
        <f aca="false">AJ90-(AK92+AK93+AK94+AK95)</f>
        <v>#REF!</v>
      </c>
      <c r="AL178" s="437" t="e">
        <f aca="false">AK90-(AL92+AL93+AL94+AL95)</f>
        <v>#REF!</v>
      </c>
      <c r="AM178" s="162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8" hidden="false" customHeight="false" outlineLevel="0" collapsed="false">
      <c r="A179" s="1"/>
      <c r="B179" s="2"/>
      <c r="C179" s="2"/>
      <c r="D179" s="2"/>
      <c r="E179" s="185"/>
      <c r="F179" s="185"/>
      <c r="G179" s="185"/>
      <c r="H179" s="185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6" hidden="false" customHeight="false" outlineLevel="0" collapsed="false">
      <c r="A180" s="1"/>
      <c r="B180" s="2"/>
      <c r="C180" s="2"/>
      <c r="D180" s="186" t="s">
        <v>308</v>
      </c>
      <c r="E180" s="187"/>
      <c r="F180" s="187"/>
      <c r="G180" s="187"/>
      <c r="H180" s="187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8" hidden="false" customHeight="false" outlineLevel="1" collapsed="false">
      <c r="A181" s="1"/>
      <c r="B181" s="2"/>
      <c r="C181" s="2"/>
      <c r="D181" s="188" t="s">
        <v>309</v>
      </c>
      <c r="E181" s="189"/>
      <c r="F181" s="189"/>
      <c r="G181" s="189"/>
      <c r="H181" s="189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8" hidden="false" customHeight="false" outlineLevel="2" collapsed="false">
      <c r="A182" s="1"/>
      <c r="B182" s="2"/>
      <c r="C182" s="2"/>
      <c r="D182" s="190" t="n">
        <v>0</v>
      </c>
      <c r="E182" s="191" t="str">
        <f aca="false">+"różnica mniejsza od "&amp;TEXT(D182*100,"0,0")&amp;"%"</f>
        <v>różnica mniejsza od 00%</v>
      </c>
      <c r="F182" s="192"/>
      <c r="G182" s="192"/>
      <c r="H182" s="192"/>
      <c r="I182" s="0"/>
      <c r="J182" s="193"/>
      <c r="K182" s="193"/>
      <c r="L182" s="193"/>
      <c r="M182" s="193"/>
      <c r="N182" s="193"/>
      <c r="O182" s="193"/>
      <c r="P182" s="193"/>
      <c r="Q182" s="193"/>
      <c r="R182" s="193"/>
      <c r="S182" s="193"/>
      <c r="T182" s="193"/>
      <c r="U182" s="193"/>
      <c r="V182" s="193"/>
      <c r="W182" s="193"/>
      <c r="X182" s="193"/>
      <c r="Y182" s="193"/>
      <c r="Z182" s="193"/>
      <c r="AA182" s="193"/>
      <c r="AB182" s="193"/>
      <c r="AC182" s="193"/>
      <c r="AD182" s="193"/>
      <c r="AE182" s="193"/>
      <c r="AF182" s="193"/>
      <c r="AG182" s="193"/>
      <c r="AH182" s="193"/>
      <c r="AI182" s="193"/>
      <c r="AJ182" s="193"/>
      <c r="AK182" s="193"/>
      <c r="AL182" s="193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8" hidden="false" customHeight="false" outlineLevel="2" collapsed="false">
      <c r="A183" s="1"/>
      <c r="B183" s="2"/>
      <c r="C183" s="2"/>
      <c r="D183" s="194" t="n">
        <v>0.005</v>
      </c>
      <c r="E183" s="191" t="str">
        <f aca="false">+"różnica mniejsza od "&amp;TEXT(D183*100,"0,0")&amp;"%"</f>
        <v>różnica mniejsza od 01%</v>
      </c>
      <c r="F183" s="192"/>
      <c r="G183" s="192"/>
      <c r="H183" s="192"/>
      <c r="I183" s="0"/>
      <c r="J183" s="193"/>
      <c r="K183" s="193"/>
      <c r="L183" s="193"/>
      <c r="M183" s="193"/>
      <c r="N183" s="193"/>
      <c r="O183" s="193"/>
      <c r="P183" s="193"/>
      <c r="Q183" s="193"/>
      <c r="R183" s="193"/>
      <c r="S183" s="193"/>
      <c r="T183" s="193"/>
      <c r="U183" s="193"/>
      <c r="V183" s="193"/>
      <c r="W183" s="193"/>
      <c r="X183" s="193"/>
      <c r="Y183" s="193"/>
      <c r="Z183" s="193"/>
      <c r="AA183" s="193"/>
      <c r="AB183" s="193"/>
      <c r="AC183" s="193"/>
      <c r="AD183" s="193"/>
      <c r="AE183" s="193"/>
      <c r="AF183" s="193"/>
      <c r="AG183" s="193"/>
      <c r="AH183" s="193"/>
      <c r="AI183" s="193"/>
      <c r="AJ183" s="193"/>
      <c r="AK183" s="193"/>
      <c r="AL183" s="193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8" hidden="false" customHeight="false" outlineLevel="2" collapsed="false">
      <c r="A184" s="1"/>
      <c r="B184" s="2"/>
      <c r="C184" s="2"/>
      <c r="D184" s="195" t="n">
        <v>0.01</v>
      </c>
      <c r="E184" s="191" t="str">
        <f aca="false">+"różnica mniejsza od "&amp;TEXT(D184*100,"0,0")&amp;"%"</f>
        <v>różnica mniejsza od 01%</v>
      </c>
      <c r="F184" s="192"/>
      <c r="G184" s="192"/>
      <c r="H184" s="192"/>
      <c r="I184" s="0"/>
      <c r="J184" s="193"/>
      <c r="K184" s="193"/>
      <c r="L184" s="193"/>
      <c r="M184" s="193"/>
      <c r="N184" s="193"/>
      <c r="O184" s="193"/>
      <c r="P184" s="193"/>
      <c r="Q184" s="193"/>
      <c r="R184" s="193"/>
      <c r="S184" s="193"/>
      <c r="T184" s="193"/>
      <c r="U184" s="193"/>
      <c r="V184" s="193"/>
      <c r="W184" s="193"/>
      <c r="X184" s="193"/>
      <c r="Y184" s="193"/>
      <c r="Z184" s="193"/>
      <c r="AA184" s="193"/>
      <c r="AB184" s="193"/>
      <c r="AC184" s="193"/>
      <c r="AD184" s="193"/>
      <c r="AE184" s="193"/>
      <c r="AF184" s="193"/>
      <c r="AG184" s="193"/>
      <c r="AH184" s="193"/>
      <c r="AI184" s="193"/>
      <c r="AJ184" s="193"/>
      <c r="AK184" s="193"/>
      <c r="AL184" s="193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8" hidden="false" customHeight="false" outlineLevel="2" collapsed="false">
      <c r="A185" s="1"/>
      <c r="B185" s="2"/>
      <c r="C185" s="2"/>
      <c r="D185" s="196" t="s">
        <v>310</v>
      </c>
      <c r="E185" s="197" t="s">
        <v>13</v>
      </c>
      <c r="F185" s="198" t="s">
        <v>13</v>
      </c>
      <c r="G185" s="198" t="s">
        <v>13</v>
      </c>
      <c r="H185" s="199" t="s">
        <v>13</v>
      </c>
      <c r="I185" s="200" t="n">
        <f aca="false">+IF(I10=0,"",I61-I56)</f>
        <v>0.00506797116958069</v>
      </c>
      <c r="J185" s="201" t="n">
        <f aca="false">+IF(J10=0,"",J61-J56)</f>
        <v>-0.00895862110319416</v>
      </c>
      <c r="K185" s="201" t="n">
        <f aca="false">+IF(K10=0,"",K61-K56)</f>
        <v>-0.00609564649405112</v>
      </c>
      <c r="L185" s="201" t="n">
        <f aca="false">+IF(L10=0,"",L61-L56)</f>
        <v>0.0334096778045937</v>
      </c>
      <c r="M185" s="201" t="n">
        <f aca="false">+IF(M10=0,"",M61-M56)</f>
        <v>0.0416501415796851</v>
      </c>
      <c r="N185" s="201" t="n">
        <f aca="false">+IF(N10=0,"",N61-N56)</f>
        <v>0.037182140791689</v>
      </c>
      <c r="O185" s="201" t="n">
        <f aca="false">+IF(O10=0,"",O61-O56)</f>
        <v>0.0125417108459394</v>
      </c>
      <c r="P185" s="201" t="n">
        <f aca="false">+IF(P10=0,"",P61-P56)</f>
        <v>0.0260785833928841</v>
      </c>
      <c r="Q185" s="201" t="n">
        <f aca="false">+IF(Q10=0,"",Q61-Q56)</f>
        <v>0.0185042959587772</v>
      </c>
      <c r="R185" s="201" t="e">
        <f aca="false">+IF(R10=0,"",R61-R56)</f>
        <v>#REF!</v>
      </c>
      <c r="S185" s="201" t="e">
        <f aca="false">+IF(S10=0,"",S61-S56)</f>
        <v>#REF!</v>
      </c>
      <c r="T185" s="201" t="e">
        <f aca="false">+IF(T10=0,"",T61-T56)</f>
        <v>#REF!</v>
      </c>
      <c r="U185" s="201" t="e">
        <f aca="false">+IF(U10=0,"",U61-U56)</f>
        <v>#REF!</v>
      </c>
      <c r="V185" s="201" t="e">
        <f aca="false">+IF(V10=0,"",V61-V56)</f>
        <v>#REF!</v>
      </c>
      <c r="W185" s="201" t="e">
        <f aca="false">+IF(W10=0,"",W61-W56)</f>
        <v>#REF!</v>
      </c>
      <c r="X185" s="201" t="e">
        <f aca="false">+IF(X10=0,"",X61-X56)</f>
        <v>#REF!</v>
      </c>
      <c r="Y185" s="201" t="e">
        <f aca="false">+IF(Y10=0,"",Y61-Y56)</f>
        <v>#REF!</v>
      </c>
      <c r="Z185" s="201" t="e">
        <f aca="false">+IF(Z10=0,"",Z61-Z56)</f>
        <v>#REF!</v>
      </c>
      <c r="AA185" s="201" t="e">
        <f aca="false">+IF(AA10=0,"",AA61-AA56)</f>
        <v>#REF!</v>
      </c>
      <c r="AB185" s="201" t="e">
        <f aca="false">+IF(AB10=0,"",AB61-AB56)</f>
        <v>#REF!</v>
      </c>
      <c r="AC185" s="201" t="e">
        <f aca="false">+IF(AC10=0,"",AC61-AC56)</f>
        <v>#REF!</v>
      </c>
      <c r="AD185" s="201" t="e">
        <f aca="false">+IF(AD10=0,"",AD61-AD56)</f>
        <v>#REF!</v>
      </c>
      <c r="AE185" s="201" t="e">
        <f aca="false">+IF(AE10=0,"",AE61-AE56)</f>
        <v>#REF!</v>
      </c>
      <c r="AF185" s="201" t="e">
        <f aca="false">+IF(AF10=0,"",AF61-AF56)</f>
        <v>#REF!</v>
      </c>
      <c r="AG185" s="201" t="e">
        <f aca="false">+IF(AG10=0,"",AG61-AG56)</f>
        <v>#REF!</v>
      </c>
      <c r="AH185" s="201" t="e">
        <f aca="false">+IF(AH10=0,"",AH61-AH56)</f>
        <v>#REF!</v>
      </c>
      <c r="AI185" s="201" t="e">
        <f aca="false">+IF(AI10=0,"",AI61-AI56)</f>
        <v>#REF!</v>
      </c>
      <c r="AJ185" s="201" t="e">
        <f aca="false">+IF(AJ10=0,"",AJ61-AJ56)</f>
        <v>#REF!</v>
      </c>
      <c r="AK185" s="201" t="e">
        <f aca="false">+IF(AK10=0,"",AK61-AK56)</f>
        <v>#REF!</v>
      </c>
      <c r="AL185" s="438" t="e">
        <f aca="false">+IF(AL10=0,"",AL61-AL56)</f>
        <v>#REF!</v>
      </c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8" hidden="false" customHeight="false" outlineLevel="2" collapsed="false">
      <c r="A186" s="1"/>
      <c r="B186" s="2"/>
      <c r="C186" s="2"/>
      <c r="D186" s="202" t="s">
        <v>311</v>
      </c>
      <c r="E186" s="203" t="s">
        <v>13</v>
      </c>
      <c r="F186" s="204" t="s">
        <v>13</v>
      </c>
      <c r="G186" s="204" t="s">
        <v>13</v>
      </c>
      <c r="H186" s="205" t="s">
        <v>13</v>
      </c>
      <c r="I186" s="206" t="n">
        <f aca="false">+IF(I10=0,"",I61-I57)</f>
        <v>0.00506797116958069</v>
      </c>
      <c r="J186" s="207" t="n">
        <f aca="false">+IF(J10=0,"",J61-J57)</f>
        <v>-0.00895862110319416</v>
      </c>
      <c r="K186" s="207" t="n">
        <f aca="false">+IF(K10=0,"",K61-K57)</f>
        <v>-0.00609564649405112</v>
      </c>
      <c r="L186" s="207" t="n">
        <f aca="false">+IF(L10=0,"",L61-L57)</f>
        <v>0.0334096778045937</v>
      </c>
      <c r="M186" s="207" t="n">
        <f aca="false">+IF(M10=0,"",M61-M57)</f>
        <v>0.0416501415796851</v>
      </c>
      <c r="N186" s="207" t="n">
        <f aca="false">+IF(N10=0,"",N61-N57)</f>
        <v>0.037182140791689</v>
      </c>
      <c r="O186" s="207" t="n">
        <f aca="false">+IF(O10=0,"",O61-O57)</f>
        <v>0.0125417108459394</v>
      </c>
      <c r="P186" s="207" t="n">
        <f aca="false">+IF(P10=0,"",P61-P57)</f>
        <v>0.0260785833928841</v>
      </c>
      <c r="Q186" s="207" t="n">
        <f aca="false">+IF(Q10=0,"",Q61-Q57)</f>
        <v>0.0185042959587772</v>
      </c>
      <c r="R186" s="207" t="e">
        <f aca="false">+IF(R10=0,"",R61-R57)</f>
        <v>#REF!</v>
      </c>
      <c r="S186" s="207" t="e">
        <f aca="false">+IF(S10=0,"",S61-S57)</f>
        <v>#REF!</v>
      </c>
      <c r="T186" s="207" t="e">
        <f aca="false">+IF(T10=0,"",T61-T57)</f>
        <v>#REF!</v>
      </c>
      <c r="U186" s="207" t="e">
        <f aca="false">+IF(U10=0,"",U61-U57)</f>
        <v>#REF!</v>
      </c>
      <c r="V186" s="207" t="e">
        <f aca="false">+IF(V10=0,"",V61-V57)</f>
        <v>#REF!</v>
      </c>
      <c r="W186" s="207" t="e">
        <f aca="false">+IF(W10=0,"",W61-W57)</f>
        <v>#REF!</v>
      </c>
      <c r="X186" s="207" t="e">
        <f aca="false">+IF(X10=0,"",X61-X57)</f>
        <v>#REF!</v>
      </c>
      <c r="Y186" s="207" t="e">
        <f aca="false">+IF(Y10=0,"",Y61-Y57)</f>
        <v>#REF!</v>
      </c>
      <c r="Z186" s="207" t="e">
        <f aca="false">+IF(Z10=0,"",Z61-Z57)</f>
        <v>#REF!</v>
      </c>
      <c r="AA186" s="207" t="e">
        <f aca="false">+IF(AA10=0,"",AA61-AA57)</f>
        <v>#REF!</v>
      </c>
      <c r="AB186" s="207" t="e">
        <f aca="false">+IF(AB10=0,"",AB61-AB57)</f>
        <v>#REF!</v>
      </c>
      <c r="AC186" s="207" t="e">
        <f aca="false">+IF(AC10=0,"",AC61-AC57)</f>
        <v>#REF!</v>
      </c>
      <c r="AD186" s="207" t="e">
        <f aca="false">+IF(AD10=0,"",AD61-AD57)</f>
        <v>#REF!</v>
      </c>
      <c r="AE186" s="207" t="e">
        <f aca="false">+IF(AE10=0,"",AE61-AE57)</f>
        <v>#REF!</v>
      </c>
      <c r="AF186" s="207" t="e">
        <f aca="false">+IF(AF10=0,"",AF61-AF57)</f>
        <v>#REF!</v>
      </c>
      <c r="AG186" s="207" t="e">
        <f aca="false">+IF(AG10=0,"",AG61-AG57)</f>
        <v>#REF!</v>
      </c>
      <c r="AH186" s="207" t="e">
        <f aca="false">+IF(AH10=0,"",AH61-AH57)</f>
        <v>#REF!</v>
      </c>
      <c r="AI186" s="207" t="e">
        <f aca="false">+IF(AI10=0,"",AI61-AI57)</f>
        <v>#REF!</v>
      </c>
      <c r="AJ186" s="207" t="e">
        <f aca="false">+IF(AJ10=0,"",AJ61-AJ57)</f>
        <v>#REF!</v>
      </c>
      <c r="AK186" s="207" t="e">
        <f aca="false">+IF(AK10=0,"",AK61-AK57)</f>
        <v>#REF!</v>
      </c>
      <c r="AL186" s="439" t="e">
        <f aca="false">+IF(AL10=0,"",AL61-AL57)</f>
        <v>#REF!</v>
      </c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8" hidden="false" customHeight="false" outlineLevel="2" collapsed="false">
      <c r="A187" s="1"/>
      <c r="B187" s="2"/>
      <c r="C187" s="2"/>
      <c r="D187" s="196" t="s">
        <v>312</v>
      </c>
      <c r="E187" s="197" t="s">
        <v>13</v>
      </c>
      <c r="F187" s="198" t="s">
        <v>13</v>
      </c>
      <c r="G187" s="198" t="s">
        <v>13</v>
      </c>
      <c r="H187" s="199" t="s">
        <v>13</v>
      </c>
      <c r="I187" s="200" t="n">
        <f aca="false">+IF(I10=0,"",I62-I56)</f>
        <v>0.0117019851513963</v>
      </c>
      <c r="J187" s="201" t="n">
        <f aca="false">+IF(J10=0,"",J62-J56)</f>
        <v>-0.00232460712137857</v>
      </c>
      <c r="K187" s="201" t="n">
        <f aca="false">+IF(K10=0,"",K62-K56)</f>
        <v>0.000538367487764459</v>
      </c>
      <c r="L187" s="201" t="n">
        <f aca="false">+IF(L10=0,"",L62-L56)</f>
        <v>0.0334096778045937</v>
      </c>
      <c r="M187" s="201" t="n">
        <f aca="false">+IF(M10=0,"",M62-M56)</f>
        <v>0.0416501415796851</v>
      </c>
      <c r="N187" s="201" t="n">
        <f aca="false">+IF(N10=0,"",N62-N56)</f>
        <v>0.037182140791689</v>
      </c>
      <c r="O187" s="201" t="n">
        <f aca="false">+IF(O10=0,"",O62-O56)</f>
        <v>0.0125417108459394</v>
      </c>
      <c r="P187" s="201" t="n">
        <f aca="false">+IF(P10=0,"",P62-P56)</f>
        <v>0.0260785833928841</v>
      </c>
      <c r="Q187" s="201" t="n">
        <f aca="false">+IF(Q10=0,"",Q62-Q56)</f>
        <v>0.0185042959587772</v>
      </c>
      <c r="R187" s="201" t="e">
        <f aca="false">+IF(R10=0,"",R62-R56)</f>
        <v>#REF!</v>
      </c>
      <c r="S187" s="201" t="e">
        <f aca="false">+IF(S10=0,"",S62-S56)</f>
        <v>#REF!</v>
      </c>
      <c r="T187" s="201" t="e">
        <f aca="false">+IF(T10=0,"",T62-T56)</f>
        <v>#REF!</v>
      </c>
      <c r="U187" s="201" t="e">
        <f aca="false">+IF(U10=0,"",U62-U56)</f>
        <v>#REF!</v>
      </c>
      <c r="V187" s="201" t="e">
        <f aca="false">+IF(V10=0,"",V62-V56)</f>
        <v>#REF!</v>
      </c>
      <c r="W187" s="201" t="e">
        <f aca="false">+IF(W10=0,"",W62-W56)</f>
        <v>#REF!</v>
      </c>
      <c r="X187" s="201" t="e">
        <f aca="false">+IF(X10=0,"",X62-X56)</f>
        <v>#REF!</v>
      </c>
      <c r="Y187" s="201" t="e">
        <f aca="false">+IF(Y10=0,"",Y62-Y56)</f>
        <v>#REF!</v>
      </c>
      <c r="Z187" s="201" t="e">
        <f aca="false">+IF(Z10=0,"",Z62-Z56)</f>
        <v>#REF!</v>
      </c>
      <c r="AA187" s="201" t="e">
        <f aca="false">+IF(AA10=0,"",AA62-AA56)</f>
        <v>#REF!</v>
      </c>
      <c r="AB187" s="201" t="e">
        <f aca="false">+IF(AB10=0,"",AB62-AB56)</f>
        <v>#REF!</v>
      </c>
      <c r="AC187" s="201" t="e">
        <f aca="false">+IF(AC10=0,"",AC62-AC56)</f>
        <v>#REF!</v>
      </c>
      <c r="AD187" s="201" t="e">
        <f aca="false">+IF(AD10=0,"",AD62-AD56)</f>
        <v>#REF!</v>
      </c>
      <c r="AE187" s="201" t="e">
        <f aca="false">+IF(AE10=0,"",AE62-AE56)</f>
        <v>#REF!</v>
      </c>
      <c r="AF187" s="201" t="e">
        <f aca="false">+IF(AF10=0,"",AF62-AF56)</f>
        <v>#REF!</v>
      </c>
      <c r="AG187" s="201" t="e">
        <f aca="false">+IF(AG10=0,"",AG62-AG56)</f>
        <v>#REF!</v>
      </c>
      <c r="AH187" s="201" t="e">
        <f aca="false">+IF(AH10=0,"",AH62-AH56)</f>
        <v>#REF!</v>
      </c>
      <c r="AI187" s="201" t="e">
        <f aca="false">+IF(AI10=0,"",AI62-AI56)</f>
        <v>#REF!</v>
      </c>
      <c r="AJ187" s="201" t="e">
        <f aca="false">+IF(AJ10=0,"",AJ62-AJ56)</f>
        <v>#REF!</v>
      </c>
      <c r="AK187" s="201" t="e">
        <f aca="false">+IF(AK10=0,"",AK62-AK56)</f>
        <v>#REF!</v>
      </c>
      <c r="AL187" s="438" t="e">
        <f aca="false">+IF(AL10=0,"",AL62-AL56)</f>
        <v>#REF!</v>
      </c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8" hidden="false" customHeight="false" outlineLevel="2" collapsed="false">
      <c r="A188" s="1"/>
      <c r="B188" s="2"/>
      <c r="C188" s="2"/>
      <c r="D188" s="202" t="s">
        <v>313</v>
      </c>
      <c r="E188" s="203" t="s">
        <v>13</v>
      </c>
      <c r="F188" s="204" t="s">
        <v>13</v>
      </c>
      <c r="G188" s="204" t="s">
        <v>13</v>
      </c>
      <c r="H188" s="205" t="s">
        <v>13</v>
      </c>
      <c r="I188" s="206" t="n">
        <f aca="false">+IF(I10=0,"",I62-I57)</f>
        <v>0.0117019851513963</v>
      </c>
      <c r="J188" s="207" t="n">
        <f aca="false">+IF(J10=0,"",J62-J57)</f>
        <v>-0.00232460712137857</v>
      </c>
      <c r="K188" s="207" t="n">
        <f aca="false">+IF(K10=0,"",K62-K57)</f>
        <v>0.000538367487764459</v>
      </c>
      <c r="L188" s="207" t="n">
        <f aca="false">+IF(L10=0,"",L62-L57)</f>
        <v>0.0334096778045937</v>
      </c>
      <c r="M188" s="207" t="n">
        <f aca="false">+IF(M10=0,"",M62-M57)</f>
        <v>0.0416501415796851</v>
      </c>
      <c r="N188" s="207" t="n">
        <f aca="false">+IF(N10=0,"",N62-N57)</f>
        <v>0.037182140791689</v>
      </c>
      <c r="O188" s="207" t="n">
        <f aca="false">+IF(O10=0,"",O62-O57)</f>
        <v>0.0125417108459394</v>
      </c>
      <c r="P188" s="207" t="n">
        <f aca="false">+IF(P10=0,"",P62-P57)</f>
        <v>0.0260785833928841</v>
      </c>
      <c r="Q188" s="207" t="n">
        <f aca="false">+IF(Q10=0,"",Q62-Q57)</f>
        <v>0.0185042959587772</v>
      </c>
      <c r="R188" s="207" t="e">
        <f aca="false">+IF(R10=0,"",R62-R57)</f>
        <v>#REF!</v>
      </c>
      <c r="S188" s="207" t="e">
        <f aca="false">+IF(S10=0,"",S62-S57)</f>
        <v>#REF!</v>
      </c>
      <c r="T188" s="207" t="e">
        <f aca="false">+IF(T10=0,"",T62-T57)</f>
        <v>#REF!</v>
      </c>
      <c r="U188" s="207" t="e">
        <f aca="false">+IF(U10=0,"",U62-U57)</f>
        <v>#REF!</v>
      </c>
      <c r="V188" s="207" t="e">
        <f aca="false">+IF(V10=0,"",V62-V57)</f>
        <v>#REF!</v>
      </c>
      <c r="W188" s="207" t="e">
        <f aca="false">+IF(W10=0,"",W62-W57)</f>
        <v>#REF!</v>
      </c>
      <c r="X188" s="207" t="e">
        <f aca="false">+IF(X10=0,"",X62-X57)</f>
        <v>#REF!</v>
      </c>
      <c r="Y188" s="207" t="e">
        <f aca="false">+IF(Y10=0,"",Y62-Y57)</f>
        <v>#REF!</v>
      </c>
      <c r="Z188" s="207" t="e">
        <f aca="false">+IF(Z10=0,"",Z62-Z57)</f>
        <v>#REF!</v>
      </c>
      <c r="AA188" s="207" t="e">
        <f aca="false">+IF(AA10=0,"",AA62-AA57)</f>
        <v>#REF!</v>
      </c>
      <c r="AB188" s="207" t="e">
        <f aca="false">+IF(AB10=0,"",AB62-AB57)</f>
        <v>#REF!</v>
      </c>
      <c r="AC188" s="207" t="e">
        <f aca="false">+IF(AC10=0,"",AC62-AC57)</f>
        <v>#REF!</v>
      </c>
      <c r="AD188" s="207" t="e">
        <f aca="false">+IF(AD10=0,"",AD62-AD57)</f>
        <v>#REF!</v>
      </c>
      <c r="AE188" s="207" t="e">
        <f aca="false">+IF(AE10=0,"",AE62-AE57)</f>
        <v>#REF!</v>
      </c>
      <c r="AF188" s="207" t="e">
        <f aca="false">+IF(AF10=0,"",AF62-AF57)</f>
        <v>#REF!</v>
      </c>
      <c r="AG188" s="207" t="e">
        <f aca="false">+IF(AG10=0,"",AG62-AG57)</f>
        <v>#REF!</v>
      </c>
      <c r="AH188" s="207" t="e">
        <f aca="false">+IF(AH10=0,"",AH62-AH57)</f>
        <v>#REF!</v>
      </c>
      <c r="AI188" s="207" t="e">
        <f aca="false">+IF(AI10=0,"",AI62-AI57)</f>
        <v>#REF!</v>
      </c>
      <c r="AJ188" s="207" t="e">
        <f aca="false">+IF(AJ10=0,"",AJ62-AJ57)</f>
        <v>#REF!</v>
      </c>
      <c r="AK188" s="207" t="e">
        <f aca="false">+IF(AK10=0,"",AK62-AK57)</f>
        <v>#REF!</v>
      </c>
      <c r="AL188" s="439" t="e">
        <f aca="false">+IF(AL10=0,"",AL62-AL57)</f>
        <v>#REF!</v>
      </c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8" hidden="false" customHeight="false" outlineLevel="1" collapsed="false">
      <c r="A189" s="1"/>
      <c r="B189" s="2"/>
      <c r="C189" s="2"/>
      <c r="D189" s="188" t="s">
        <v>314</v>
      </c>
      <c r="E189" s="189"/>
      <c r="F189" s="189"/>
      <c r="G189" s="189"/>
      <c r="H189" s="189"/>
      <c r="I189" s="193"/>
      <c r="J189" s="193"/>
      <c r="K189" s="193"/>
      <c r="L189" s="193"/>
      <c r="M189" s="193"/>
      <c r="N189" s="193"/>
      <c r="O189" s="193"/>
      <c r="P189" s="193"/>
      <c r="Q189" s="193"/>
      <c r="R189" s="193"/>
      <c r="S189" s="193"/>
      <c r="T189" s="193"/>
      <c r="U189" s="193"/>
      <c r="V189" s="193"/>
      <c r="W189" s="193"/>
      <c r="X189" s="193"/>
      <c r="Y189" s="193"/>
      <c r="Z189" s="193"/>
      <c r="AA189" s="193"/>
      <c r="AB189" s="193"/>
      <c r="AC189" s="193"/>
      <c r="AD189" s="193"/>
      <c r="AE189" s="193"/>
      <c r="AF189" s="193"/>
      <c r="AG189" s="193"/>
      <c r="AH189" s="193"/>
      <c r="AI189" s="193"/>
      <c r="AJ189" s="193"/>
      <c r="AK189" s="193"/>
      <c r="AL189" s="193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8" hidden="false" customHeight="false" outlineLevel="2" collapsed="false">
      <c r="A190" s="1"/>
      <c r="B190" s="2"/>
      <c r="C190" s="2"/>
      <c r="D190" s="208" t="n">
        <v>0.05</v>
      </c>
      <c r="E190" s="191" t="str">
        <f aca="false">+"zmiana większa niż +/- "&amp;TEXT(D190*100,"0,0")&amp;"%"</f>
        <v>zmiana większa niż +/- 05%</v>
      </c>
      <c r="F190" s="209"/>
      <c r="G190" s="209"/>
      <c r="H190" s="209"/>
      <c r="I190" s="2"/>
      <c r="J190" s="193"/>
      <c r="K190" s="193"/>
      <c r="L190" s="193"/>
      <c r="M190" s="193"/>
      <c r="N190" s="193"/>
      <c r="O190" s="193"/>
      <c r="P190" s="193"/>
      <c r="Q190" s="193"/>
      <c r="R190" s="193"/>
      <c r="S190" s="193"/>
      <c r="T190" s="193"/>
      <c r="U190" s="193"/>
      <c r="V190" s="193"/>
      <c r="W190" s="193"/>
      <c r="X190" s="193"/>
      <c r="Y190" s="193"/>
      <c r="Z190" s="193"/>
      <c r="AA190" s="193"/>
      <c r="AB190" s="193"/>
      <c r="AC190" s="193"/>
      <c r="AD190" s="193"/>
      <c r="AE190" s="193"/>
      <c r="AF190" s="193"/>
      <c r="AG190" s="193"/>
      <c r="AH190" s="193"/>
      <c r="AI190" s="193"/>
      <c r="AJ190" s="193"/>
      <c r="AK190" s="193"/>
      <c r="AL190" s="193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8" hidden="false" customHeight="false" outlineLevel="2" collapsed="false">
      <c r="A191" s="1"/>
      <c r="B191" s="2"/>
      <c r="C191" s="2"/>
      <c r="D191" s="210" t="n">
        <v>0.1</v>
      </c>
      <c r="E191" s="191" t="str">
        <f aca="false">+"zmiana większa niż +/- "&amp;TEXT(D191*100,"0,0")&amp;"%"</f>
        <v>zmiana większa niż +/- 10%</v>
      </c>
      <c r="F191" s="209"/>
      <c r="G191" s="209"/>
      <c r="H191" s="209"/>
      <c r="I191" s="2"/>
      <c r="J191" s="193"/>
      <c r="K191" s="193"/>
      <c r="L191" s="193"/>
      <c r="M191" s="193"/>
      <c r="N191" s="193"/>
      <c r="O191" s="193"/>
      <c r="P191" s="193"/>
      <c r="Q191" s="193"/>
      <c r="R191" s="193"/>
      <c r="S191" s="193"/>
      <c r="T191" s="193"/>
      <c r="U191" s="193"/>
      <c r="V191" s="193"/>
      <c r="W191" s="193"/>
      <c r="X191" s="193"/>
      <c r="Y191" s="193"/>
      <c r="Z191" s="193"/>
      <c r="AA191" s="193"/>
      <c r="AB191" s="193"/>
      <c r="AC191" s="193"/>
      <c r="AD191" s="193"/>
      <c r="AE191" s="193"/>
      <c r="AF191" s="193"/>
      <c r="AG191" s="193"/>
      <c r="AH191" s="193"/>
      <c r="AI191" s="193"/>
      <c r="AJ191" s="193"/>
      <c r="AK191" s="193"/>
      <c r="AL191" s="193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2.8" hidden="false" customHeight="false" outlineLevel="2" collapsed="false">
      <c r="A192" s="1"/>
      <c r="B192" s="2"/>
      <c r="C192" s="2"/>
      <c r="D192" s="211" t="n">
        <v>0.2</v>
      </c>
      <c r="E192" s="191" t="str">
        <f aca="false">+"zmiana większa niż +/- "&amp;TEXT(D192*100,"0,0")&amp;"%"</f>
        <v>zmiana większa niż +/- 20%</v>
      </c>
      <c r="F192" s="209"/>
      <c r="G192" s="212" t="s">
        <v>315</v>
      </c>
      <c r="H192" s="212" t="s">
        <v>316</v>
      </c>
      <c r="I192" s="2"/>
      <c r="J192" s="193"/>
      <c r="K192" s="193"/>
      <c r="L192" s="193"/>
      <c r="M192" s="193"/>
      <c r="N192" s="193"/>
      <c r="O192" s="193"/>
      <c r="P192" s="193"/>
      <c r="Q192" s="193"/>
      <c r="R192" s="193"/>
      <c r="S192" s="193"/>
      <c r="T192" s="193"/>
      <c r="U192" s="193"/>
      <c r="V192" s="193"/>
      <c r="W192" s="193"/>
      <c r="X192" s="193"/>
      <c r="Y192" s="193"/>
      <c r="Z192" s="193"/>
      <c r="AA192" s="193"/>
      <c r="AB192" s="193"/>
      <c r="AC192" s="193"/>
      <c r="AD192" s="193"/>
      <c r="AE192" s="193"/>
      <c r="AF192" s="193"/>
      <c r="AG192" s="193"/>
      <c r="AH192" s="193"/>
      <c r="AI192" s="193"/>
      <c r="AJ192" s="193"/>
      <c r="AK192" s="193"/>
      <c r="AL192" s="193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8" hidden="false" customHeight="false" outlineLevel="2" collapsed="false">
      <c r="A193" s="1"/>
      <c r="B193" s="213"/>
      <c r="C193" s="213"/>
      <c r="D193" s="214" t="s">
        <v>14</v>
      </c>
      <c r="E193" s="215" t="s">
        <v>13</v>
      </c>
      <c r="F193" s="216" t="n">
        <f aca="false">+IF(F10=0,0,IF(E219&lt;&gt;0,F219/E219-1,0))</f>
        <v>-0.108299623972276</v>
      </c>
      <c r="G193" s="216" t="n">
        <f aca="false">+IF(G10=0,0,IF(F219&lt;&gt;0,G219/F219-1,0))</f>
        <v>-0.066590826480138</v>
      </c>
      <c r="H193" s="217" t="n">
        <f aca="false">+IF(H10=0,0,IF(G219&lt;&gt;0,H219/G219-1,0))</f>
        <v>0.00614176283915247</v>
      </c>
      <c r="I193" s="218" t="n">
        <f aca="false">+IF(I10=0,0,IF(H219&lt;&gt;0,I219/H219-1,0))</f>
        <v>-0.01016268779487</v>
      </c>
      <c r="J193" s="219" t="n">
        <f aca="false">+IF(J10=0,0,IF(I219&lt;&gt;0,J219/I219-1,0))</f>
        <v>0.289232192935479</v>
      </c>
      <c r="K193" s="219" t="n">
        <f aca="false">+IF(K10=0,0,IF(J219&lt;&gt;0,K219/J219-1,0))</f>
        <v>0.0172985043982421</v>
      </c>
      <c r="L193" s="219" t="n">
        <f aca="false">+IF(L10=0,0,IF(K219&lt;&gt;0,L219/K219-1,0))</f>
        <v>-0.101921042081871</v>
      </c>
      <c r="M193" s="219" t="n">
        <f aca="false">+IF(M10=0,0,IF(L219&lt;&gt;0,M219/L219-1,0))</f>
        <v>-0.0228580395786663</v>
      </c>
      <c r="N193" s="219" t="n">
        <f aca="false">+IF(N10=0,0,IF(M219&lt;&gt;0,N219/M219-1,0))</f>
        <v>-0.0157236522642796</v>
      </c>
      <c r="O193" s="219" t="n">
        <f aca="false">+IF(O10=0,0,IF(N219&lt;&gt;0,O219/N219-1,0))</f>
        <v>0.0260497772710384</v>
      </c>
      <c r="P193" s="219" t="n">
        <f aca="false">+IF(P10=0,0,IF(O219&lt;&gt;0,P219/O219-1,0))</f>
        <v>-0.0792931498724507</v>
      </c>
      <c r="Q193" s="219" t="n">
        <f aca="false">+IF(Q10=0,0,IF(P219&lt;&gt;0,Q219/P219-1,0))</f>
        <v>-0.000130665701077337</v>
      </c>
      <c r="R193" s="219" t="e">
        <f aca="false">+IF(R10=0,0,IF(Q219&lt;&gt;0,R219/Q219-1,0))</f>
        <v>#REF!</v>
      </c>
      <c r="S193" s="219" t="e">
        <f aca="false">+IF(S10=0,0,IF(R219&lt;&gt;0,S219/R219-1,0))</f>
        <v>#REF!</v>
      </c>
      <c r="T193" s="219" t="e">
        <f aca="false">+IF(T10=0,0,IF(S219&lt;&gt;0,T219/S219-1,0))</f>
        <v>#REF!</v>
      </c>
      <c r="U193" s="219" t="e">
        <f aca="false">+IF(U10=0,0,IF(T219&lt;&gt;0,U219/T219-1,0))</f>
        <v>#REF!</v>
      </c>
      <c r="V193" s="219" t="e">
        <f aca="false">+IF(V10=0,0,IF(U219&lt;&gt;0,V219/U219-1,0))</f>
        <v>#REF!</v>
      </c>
      <c r="W193" s="219" t="e">
        <f aca="false">+IF(W10=0,0,IF(V219&lt;&gt;0,W219/V219-1,0))</f>
        <v>#REF!</v>
      </c>
      <c r="X193" s="219" t="e">
        <f aca="false">+IF(X10=0,0,IF(W219&lt;&gt;0,X219/W219-1,0))</f>
        <v>#REF!</v>
      </c>
      <c r="Y193" s="219" t="e">
        <f aca="false">+IF(Y10=0,0,IF(X219&lt;&gt;0,Y219/X219-1,0))</f>
        <v>#REF!</v>
      </c>
      <c r="Z193" s="219" t="e">
        <f aca="false">+IF(Z10=0,0,IF(Y219&lt;&gt;0,Z219/Y219-1,0))</f>
        <v>#REF!</v>
      </c>
      <c r="AA193" s="219" t="e">
        <f aca="false">+IF(AA10=0,0,IF(Z219&lt;&gt;0,AA219/Z219-1,0))</f>
        <v>#REF!</v>
      </c>
      <c r="AB193" s="219" t="e">
        <f aca="false">+IF(AB10=0,0,IF(AA219&lt;&gt;0,AB219/AA219-1,0))</f>
        <v>#REF!</v>
      </c>
      <c r="AC193" s="219" t="e">
        <f aca="false">+IF(AC10=0,0,IF(AB219&lt;&gt;0,AC219/AB219-1,0))</f>
        <v>#REF!</v>
      </c>
      <c r="AD193" s="219" t="e">
        <f aca="false">+IF(AD10=0,0,IF(AC219&lt;&gt;0,AD219/AC219-1,0))</f>
        <v>#REF!</v>
      </c>
      <c r="AE193" s="219" t="e">
        <f aca="false">+IF(AE10=0,0,IF(AD219&lt;&gt;0,AE219/AD219-1,0))</f>
        <v>#REF!</v>
      </c>
      <c r="AF193" s="219" t="e">
        <f aca="false">+IF(AF10=0,0,IF(AE219&lt;&gt;0,AF219/AE219-1,0))</f>
        <v>#REF!</v>
      </c>
      <c r="AG193" s="219" t="e">
        <f aca="false">+IF(AG10=0,0,IF(AF219&lt;&gt;0,AG219/AF219-1,0))</f>
        <v>#REF!</v>
      </c>
      <c r="AH193" s="219" t="e">
        <f aca="false">+IF(AH10=0,0,IF(AG219&lt;&gt;0,AH219/AG219-1,0))</f>
        <v>#REF!</v>
      </c>
      <c r="AI193" s="219" t="e">
        <f aca="false">+IF(AI10=0,0,IF(AH219&lt;&gt;0,AI219/AH219-1,0))</f>
        <v>#REF!</v>
      </c>
      <c r="AJ193" s="219" t="e">
        <f aca="false">+IF(AJ10=0,0,IF(AI219&lt;&gt;0,AJ219/AI219-1,0))</f>
        <v>#REF!</v>
      </c>
      <c r="AK193" s="219" t="e">
        <f aca="false">+IF(AK10=0,0,IF(AJ219&lt;&gt;0,AK219/AJ219-1,0))</f>
        <v>#REF!</v>
      </c>
      <c r="AL193" s="440" t="e">
        <f aca="false">+IF(AL10=0,0,IF(AK219&lt;&gt;0,AL219/AK219-1,0))</f>
        <v>#REF!</v>
      </c>
      <c r="AM193" s="188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8" hidden="false" customHeight="false" outlineLevel="2" collapsed="false">
      <c r="A194" s="1"/>
      <c r="B194" s="220"/>
      <c r="C194" s="220"/>
      <c r="D194" s="221" t="s">
        <v>318</v>
      </c>
      <c r="E194" s="222" t="s">
        <v>13</v>
      </c>
      <c r="F194" s="223" t="n">
        <f aca="false">+IF(F10=0,0,IF(E220&lt;&gt;0,F220/E220-1,0))</f>
        <v>-0.108299623972276</v>
      </c>
      <c r="G194" s="223" t="n">
        <f aca="false">+IF(G10=0,0,IF(F220&lt;&gt;0,G220/F220-1,0))</f>
        <v>-0.066590826480138</v>
      </c>
      <c r="H194" s="224" t="n">
        <f aca="false">+IF(H10=0,0,IF(G220&lt;&gt;0,H220/G220-1,0))</f>
        <v>-0.0436551902904608</v>
      </c>
      <c r="I194" s="225" t="n">
        <f aca="false">+IF(I10=0,0,IF(H220&lt;&gt;0,I220/H220-1,0))</f>
        <v>0.00913972247462014</v>
      </c>
      <c r="J194" s="226" t="n">
        <f aca="false">+IF(J10=0,0,IF(I220&lt;&gt;0,J220/I220-1,0))</f>
        <v>0.30149318069681</v>
      </c>
      <c r="K194" s="226" t="n">
        <f aca="false">+IF(K10=0,0,IF(J220&lt;&gt;0,K220/J220-1,0))</f>
        <v>0.0375071244610092</v>
      </c>
      <c r="L194" s="226" t="n">
        <f aca="false">+IF(L10=0,0,IF(K220&lt;&gt;0,L220/K220-1,0))</f>
        <v>-0.0998429775685954</v>
      </c>
      <c r="M194" s="226" t="n">
        <f aca="false">+IF(M10=0,0,IF(L220&lt;&gt;0,M220/L220-1,0))</f>
        <v>-0.0228580395786663</v>
      </c>
      <c r="N194" s="226" t="n">
        <f aca="false">+IF(N10=0,0,IF(M220&lt;&gt;0,N220/M220-1,0))</f>
        <v>-0.0157236522642796</v>
      </c>
      <c r="O194" s="226" t="n">
        <f aca="false">+IF(O10=0,0,IF(N220&lt;&gt;0,O220/N220-1,0))</f>
        <v>0.0260497772710384</v>
      </c>
      <c r="P194" s="226" t="n">
        <f aca="false">+IF(P10=0,0,IF(O220&lt;&gt;0,P220/O220-1,0))</f>
        <v>-0.0792931498724507</v>
      </c>
      <c r="Q194" s="226" t="n">
        <f aca="false">+IF(Q10=0,0,IF(P220&lt;&gt;0,Q220/P220-1,0))</f>
        <v>-0.000130665701077337</v>
      </c>
      <c r="R194" s="226" t="e">
        <f aca="false">+IF(R10=0,0,IF(Q220&lt;&gt;0,R220/Q220-1,0))</f>
        <v>#REF!</v>
      </c>
      <c r="S194" s="226" t="e">
        <f aca="false">+IF(S10=0,0,IF(R220&lt;&gt;0,S220/R220-1,0))</f>
        <v>#REF!</v>
      </c>
      <c r="T194" s="226" t="e">
        <f aca="false">+IF(T10=0,0,IF(S220&lt;&gt;0,T220/S220-1,0))</f>
        <v>#REF!</v>
      </c>
      <c r="U194" s="226" t="e">
        <f aca="false">+IF(U10=0,0,IF(T220&lt;&gt;0,U220/T220-1,0))</f>
        <v>#REF!</v>
      </c>
      <c r="V194" s="226" t="e">
        <f aca="false">+IF(V10=0,0,IF(U220&lt;&gt;0,V220/U220-1,0))</f>
        <v>#REF!</v>
      </c>
      <c r="W194" s="226" t="e">
        <f aca="false">+IF(W10=0,0,IF(V220&lt;&gt;0,W220/V220-1,0))</f>
        <v>#REF!</v>
      </c>
      <c r="X194" s="226" t="e">
        <f aca="false">+IF(X10=0,0,IF(W220&lt;&gt;0,X220/W220-1,0))</f>
        <v>#REF!</v>
      </c>
      <c r="Y194" s="226" t="e">
        <f aca="false">+IF(Y10=0,0,IF(X220&lt;&gt;0,Y220/X220-1,0))</f>
        <v>#REF!</v>
      </c>
      <c r="Z194" s="226" t="e">
        <f aca="false">+IF(Z10=0,0,IF(Y220&lt;&gt;0,Z220/Y220-1,0))</f>
        <v>#REF!</v>
      </c>
      <c r="AA194" s="226" t="e">
        <f aca="false">+IF(AA10=0,0,IF(Z220&lt;&gt;0,AA220/Z220-1,0))</f>
        <v>#REF!</v>
      </c>
      <c r="AB194" s="226" t="e">
        <f aca="false">+IF(AB10=0,0,IF(AA220&lt;&gt;0,AB220/AA220-1,0))</f>
        <v>#REF!</v>
      </c>
      <c r="AC194" s="226" t="e">
        <f aca="false">+IF(AC10=0,0,IF(AB220&lt;&gt;0,AC220/AB220-1,0))</f>
        <v>#REF!</v>
      </c>
      <c r="AD194" s="226" t="e">
        <f aca="false">+IF(AD10=0,0,IF(AC220&lt;&gt;0,AD220/AC220-1,0))</f>
        <v>#REF!</v>
      </c>
      <c r="AE194" s="226" t="e">
        <f aca="false">+IF(AE10=0,0,IF(AD220&lt;&gt;0,AE220/AD220-1,0))</f>
        <v>#REF!</v>
      </c>
      <c r="AF194" s="226" t="e">
        <f aca="false">+IF(AF10=0,0,IF(AE220&lt;&gt;0,AF220/AE220-1,0))</f>
        <v>#REF!</v>
      </c>
      <c r="AG194" s="226" t="e">
        <f aca="false">+IF(AG10=0,0,IF(AF220&lt;&gt;0,AG220/AF220-1,0))</f>
        <v>#REF!</v>
      </c>
      <c r="AH194" s="226" t="e">
        <f aca="false">+IF(AH10=0,0,IF(AG220&lt;&gt;0,AH220/AG220-1,0))</f>
        <v>#REF!</v>
      </c>
      <c r="AI194" s="226" t="e">
        <f aca="false">+IF(AI10=0,0,IF(AH220&lt;&gt;0,AI220/AH220-1,0))</f>
        <v>#REF!</v>
      </c>
      <c r="AJ194" s="226" t="e">
        <f aca="false">+IF(AJ10=0,0,IF(AI220&lt;&gt;0,AJ220/AI220-1,0))</f>
        <v>#REF!</v>
      </c>
      <c r="AK194" s="226" t="e">
        <f aca="false">+IF(AK10=0,0,IF(AJ220&lt;&gt;0,AK220/AJ220-1,0))</f>
        <v>#REF!</v>
      </c>
      <c r="AL194" s="441" t="e">
        <f aca="false">+IF(AL10=0,0,IF(AK220&lt;&gt;0,AL220/AK220-1,0))</f>
        <v>#REF!</v>
      </c>
      <c r="AM194" s="162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8" hidden="false" customHeight="false" outlineLevel="2" collapsed="false">
      <c r="A195" s="1"/>
      <c r="B195" s="220"/>
      <c r="C195" s="220"/>
      <c r="D195" s="227" t="s">
        <v>319</v>
      </c>
      <c r="E195" s="228" t="s">
        <v>13</v>
      </c>
      <c r="F195" s="229" t="n">
        <f aca="false">+IF(F10=0,0,IF(E221&lt;&gt;0,F221/E221-1,0))</f>
        <v>0.0158140578947124</v>
      </c>
      <c r="G195" s="229" t="n">
        <f aca="false">+IF(G10=0,0,IF(F221&lt;&gt;0,G221/F221-1,0))</f>
        <v>0.0163148417916372</v>
      </c>
      <c r="H195" s="230" t="n">
        <f aca="false">+IF(H10=0,0,IF(G221&lt;&gt;0,H221/G221-1,0))</f>
        <v>-0.0156179338179197</v>
      </c>
      <c r="I195" s="225" t="n">
        <f aca="false">+IF(I10=0,0,IF(H221&lt;&gt;0,I221/H221-1,0))</f>
        <v>-0.0089995068271358</v>
      </c>
      <c r="J195" s="226" t="n">
        <f aca="false">+IF(J10=0,0,IF(I221&lt;&gt;0,J221/I221-1,0))</f>
        <v>0.21039420015764</v>
      </c>
      <c r="K195" s="226" t="n">
        <f aca="false">+IF(K10=0,0,IF(J221&lt;&gt;0,K221/J221-1,0))</f>
        <v>0.017777325661968</v>
      </c>
      <c r="L195" s="226" t="n">
        <f aca="false">+IF(L10=0,0,IF(K221&lt;&gt;0,L221/K221-1,0))</f>
        <v>-0.0380790870398533</v>
      </c>
      <c r="M195" s="226" t="n">
        <f aca="false">+IF(M10=0,0,IF(L221&lt;&gt;0,M221/L221-1,0))</f>
        <v>-0.0027797399740177</v>
      </c>
      <c r="N195" s="226" t="n">
        <f aca="false">+IF(N10=0,0,IF(M221&lt;&gt;0,N221/M221-1,0))</f>
        <v>0.00064754794385169</v>
      </c>
      <c r="O195" s="226" t="n">
        <f aca="false">+IF(O10=0,0,IF(N221&lt;&gt;0,O221/N221-1,0))</f>
        <v>0.00328377838053751</v>
      </c>
      <c r="P195" s="226" t="n">
        <f aca="false">+IF(P10=0,0,IF(O221&lt;&gt;0,P221/O221-1,0))</f>
        <v>-0.0222404309237219</v>
      </c>
      <c r="Q195" s="226" t="n">
        <f aca="false">+IF(Q10=0,0,IF(P221&lt;&gt;0,Q221/P221-1,0))</f>
        <v>-0.000131767799454341</v>
      </c>
      <c r="R195" s="226" t="e">
        <f aca="false">+IF(R10=0,0,IF(Q221&lt;&gt;0,R221/Q221-1,0))</f>
        <v>#REF!</v>
      </c>
      <c r="S195" s="226" t="e">
        <f aca="false">+IF(S10=0,0,IF(R221&lt;&gt;0,S221/R221-1,0))</f>
        <v>#REF!</v>
      </c>
      <c r="T195" s="226" t="e">
        <f aca="false">+IF(T10=0,0,IF(S221&lt;&gt;0,T221/S221-1,0))</f>
        <v>#REF!</v>
      </c>
      <c r="U195" s="226" t="e">
        <f aca="false">+IF(U10=0,0,IF(T221&lt;&gt;0,U221/T221-1,0))</f>
        <v>#REF!</v>
      </c>
      <c r="V195" s="226" t="e">
        <f aca="false">+IF(V10=0,0,IF(U221&lt;&gt;0,V221/U221-1,0))</f>
        <v>#REF!</v>
      </c>
      <c r="W195" s="226" t="e">
        <f aca="false">+IF(W10=0,0,IF(V221&lt;&gt;0,W221/V221-1,0))</f>
        <v>#REF!</v>
      </c>
      <c r="X195" s="226" t="e">
        <f aca="false">+IF(X10=0,0,IF(W221&lt;&gt;0,X221/W221-1,0))</f>
        <v>#REF!</v>
      </c>
      <c r="Y195" s="226" t="e">
        <f aca="false">+IF(Y10=0,0,IF(X221&lt;&gt;0,Y221/X221-1,0))</f>
        <v>#REF!</v>
      </c>
      <c r="Z195" s="226" t="e">
        <f aca="false">+IF(Z10=0,0,IF(Y221&lt;&gt;0,Z221/Y221-1,0))</f>
        <v>#REF!</v>
      </c>
      <c r="AA195" s="226" t="e">
        <f aca="false">+IF(AA10=0,0,IF(Z221&lt;&gt;0,AA221/Z221-1,0))</f>
        <v>#REF!</v>
      </c>
      <c r="AB195" s="226" t="e">
        <f aca="false">+IF(AB10=0,0,IF(AA221&lt;&gt;0,AB221/AA221-1,0))</f>
        <v>#REF!</v>
      </c>
      <c r="AC195" s="226" t="e">
        <f aca="false">+IF(AC10=0,0,IF(AB221&lt;&gt;0,AC221/AB221-1,0))</f>
        <v>#REF!</v>
      </c>
      <c r="AD195" s="226" t="e">
        <f aca="false">+IF(AD10=0,0,IF(AC221&lt;&gt;0,AD221/AC221-1,0))</f>
        <v>#REF!</v>
      </c>
      <c r="AE195" s="226" t="e">
        <f aca="false">+IF(AE10=0,0,IF(AD221&lt;&gt;0,AE221/AD221-1,0))</f>
        <v>#REF!</v>
      </c>
      <c r="AF195" s="226" t="e">
        <f aca="false">+IF(AF10=0,0,IF(AE221&lt;&gt;0,AF221/AE221-1,0))</f>
        <v>#REF!</v>
      </c>
      <c r="AG195" s="226" t="e">
        <f aca="false">+IF(AG10=0,0,IF(AF221&lt;&gt;0,AG221/AF221-1,0))</f>
        <v>#REF!</v>
      </c>
      <c r="AH195" s="226" t="e">
        <f aca="false">+IF(AH10=0,0,IF(AG221&lt;&gt;0,AH221/AG221-1,0))</f>
        <v>#REF!</v>
      </c>
      <c r="AI195" s="226" t="e">
        <f aca="false">+IF(AI10=0,0,IF(AH221&lt;&gt;0,AI221/AH221-1,0))</f>
        <v>#REF!</v>
      </c>
      <c r="AJ195" s="226" t="e">
        <f aca="false">+IF(AJ10=0,0,IF(AI221&lt;&gt;0,AJ221/AI221-1,0))</f>
        <v>#REF!</v>
      </c>
      <c r="AK195" s="226" t="e">
        <f aca="false">+IF(AK10=0,0,IF(AJ221&lt;&gt;0,AK221/AJ221-1,0))</f>
        <v>#REF!</v>
      </c>
      <c r="AL195" s="441" t="e">
        <f aca="false">+IF(AL10=0,0,IF(AK221&lt;&gt;0,AL221/AK221-1,0))</f>
        <v>#REF!</v>
      </c>
      <c r="AM195" s="162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8" hidden="false" customHeight="false" outlineLevel="2" collapsed="false">
      <c r="A196" s="1"/>
      <c r="B196" s="220"/>
      <c r="C196" s="220"/>
      <c r="D196" s="227" t="s">
        <v>320</v>
      </c>
      <c r="E196" s="228" t="s">
        <v>13</v>
      </c>
      <c r="F196" s="229" t="n">
        <f aca="false">+IF(F10=0,0,IF(E222&lt;&gt;0,F222/E222-1,0))</f>
        <v>-0.486680409950122</v>
      </c>
      <c r="G196" s="229" t="n">
        <f aca="false">+IF(G10=0,0,IF(F222&lt;&gt;0,G222/F222-1,0))</f>
        <v>-0.566763568293532</v>
      </c>
      <c r="H196" s="230" t="n">
        <f aca="false">+IF(H10=0,0,IF(G222&lt;&gt;0,H222/G222-1,0))</f>
        <v>-0.440457880421844</v>
      </c>
      <c r="I196" s="225" t="n">
        <f aca="false">+IF(I10=0,0,IF(H222&lt;&gt;0,I222/H222-1,0))</f>
        <v>0.460776014948737</v>
      </c>
      <c r="J196" s="226" t="n">
        <f aca="false">+IF(J10=0,0,IF(I222&lt;&gt;0,J222/I222-1,0))</f>
        <v>1.84026335864028</v>
      </c>
      <c r="K196" s="226" t="n">
        <f aca="false">+IF(K10=0,0,IF(J222&lt;&gt;0,K222/J222-1,0))</f>
        <v>0.179527652564973</v>
      </c>
      <c r="L196" s="226" t="n">
        <f aca="false">+IF(L10=0,0,IF(K222&lt;&gt;0,L222/K222-1,0))</f>
        <v>-0.483468732287927</v>
      </c>
      <c r="M196" s="226" t="n">
        <f aca="false">+IF(M10=0,0,IF(L222&lt;&gt;0,M222/L222-1,0))</f>
        <v>-0.255101124797302</v>
      </c>
      <c r="N196" s="226" t="n">
        <f aca="false">+IF(N10=0,0,IF(M222&lt;&gt;0,N222/M222-1,0))</f>
        <v>-0.269230769230769</v>
      </c>
      <c r="O196" s="226" t="n">
        <f aca="false">+IF(O10=0,0,IF(N222&lt;&gt;0,O222/N222-1,0))</f>
        <v>0.508771929824561</v>
      </c>
      <c r="P196" s="226" t="n">
        <f aca="false">+IF(P10=0,0,IF(O222&lt;&gt;0,P222/O222-1,0))</f>
        <v>-0.883720930232558</v>
      </c>
      <c r="Q196" s="226" t="n">
        <f aca="false">+IF(Q10=0,0,IF(P222&lt;&gt;0,Q222/P222-1,0))</f>
        <v>0</v>
      </c>
      <c r="R196" s="226" t="e">
        <f aca="false">+IF(R10=0,0,IF(Q222&lt;&gt;0,R222/Q222-1,0))</f>
        <v>#REF!</v>
      </c>
      <c r="S196" s="226" t="e">
        <f aca="false">+IF(S10=0,0,IF(R222&lt;&gt;0,S222/R222-1,0))</f>
        <v>#REF!</v>
      </c>
      <c r="T196" s="226" t="e">
        <f aca="false">+IF(T10=0,0,IF(S222&lt;&gt;0,T222/S222-1,0))</f>
        <v>#REF!</v>
      </c>
      <c r="U196" s="226" t="e">
        <f aca="false">+IF(U10=0,0,IF(T222&lt;&gt;0,U222/T222-1,0))</f>
        <v>#REF!</v>
      </c>
      <c r="V196" s="226" t="e">
        <f aca="false">+IF(V10=0,0,IF(U222&lt;&gt;0,V222/U222-1,0))</f>
        <v>#REF!</v>
      </c>
      <c r="W196" s="226" t="e">
        <f aca="false">+IF(W10=0,0,IF(V222&lt;&gt;0,W222/V222-1,0))</f>
        <v>#REF!</v>
      </c>
      <c r="X196" s="226" t="e">
        <f aca="false">+IF(X10=0,0,IF(W222&lt;&gt;0,X222/W222-1,0))</f>
        <v>#REF!</v>
      </c>
      <c r="Y196" s="226" t="e">
        <f aca="false">+IF(Y10=0,0,IF(X222&lt;&gt;0,Y222/X222-1,0))</f>
        <v>#REF!</v>
      </c>
      <c r="Z196" s="226" t="e">
        <f aca="false">+IF(Z10=0,0,IF(Y222&lt;&gt;0,Z222/Y222-1,0))</f>
        <v>#REF!</v>
      </c>
      <c r="AA196" s="226" t="e">
        <f aca="false">+IF(AA10=0,0,IF(Z222&lt;&gt;0,AA222/Z222-1,0))</f>
        <v>#REF!</v>
      </c>
      <c r="AB196" s="226" t="e">
        <f aca="false">+IF(AB10=0,0,IF(AA222&lt;&gt;0,AB222/AA222-1,0))</f>
        <v>#REF!</v>
      </c>
      <c r="AC196" s="226" t="e">
        <f aca="false">+IF(AC10=0,0,IF(AB222&lt;&gt;0,AC222/AB222-1,0))</f>
        <v>#REF!</v>
      </c>
      <c r="AD196" s="226" t="e">
        <f aca="false">+IF(AD10=0,0,IF(AC222&lt;&gt;0,AD222/AC222-1,0))</f>
        <v>#REF!</v>
      </c>
      <c r="AE196" s="226" t="e">
        <f aca="false">+IF(AE10=0,0,IF(AD222&lt;&gt;0,AE222/AD222-1,0))</f>
        <v>#REF!</v>
      </c>
      <c r="AF196" s="226" t="e">
        <f aca="false">+IF(AF10=0,0,IF(AE222&lt;&gt;0,AF222/AE222-1,0))</f>
        <v>#REF!</v>
      </c>
      <c r="AG196" s="226" t="e">
        <f aca="false">+IF(AG10=0,0,IF(AF222&lt;&gt;0,AG222/AF222-1,0))</f>
        <v>#REF!</v>
      </c>
      <c r="AH196" s="226" t="e">
        <f aca="false">+IF(AH10=0,0,IF(AG222&lt;&gt;0,AH222/AG222-1,0))</f>
        <v>#REF!</v>
      </c>
      <c r="AI196" s="226" t="e">
        <f aca="false">+IF(AI10=0,0,IF(AH222&lt;&gt;0,AI222/AH222-1,0))</f>
        <v>#REF!</v>
      </c>
      <c r="AJ196" s="226" t="e">
        <f aca="false">+IF(AJ10=0,0,IF(AI222&lt;&gt;0,AJ222/AI222-1,0))</f>
        <v>#REF!</v>
      </c>
      <c r="AK196" s="226" t="e">
        <f aca="false">+IF(AK10=0,0,IF(AJ222&lt;&gt;0,AK222/AJ222-1,0))</f>
        <v>#REF!</v>
      </c>
      <c r="AL196" s="441" t="e">
        <f aca="false">+IF(AL10=0,0,IF(AK222&lt;&gt;0,AL222/AK222-1,0))</f>
        <v>#REF!</v>
      </c>
      <c r="AM196" s="162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4" hidden="false" customHeight="false" outlineLevel="2" collapsed="false">
      <c r="A197" s="1"/>
      <c r="B197" s="220"/>
      <c r="C197" s="220"/>
      <c r="D197" s="227" t="s">
        <v>321</v>
      </c>
      <c r="E197" s="228" t="s">
        <v>13</v>
      </c>
      <c r="F197" s="229" t="n">
        <f aca="false">+IF(F10=0,0,IF(E223&lt;&gt;0,F223/E223-1,0))</f>
        <v>-0.459920785023605</v>
      </c>
      <c r="G197" s="229" t="n">
        <f aca="false">+IF(G10=0,0,IF(F223&lt;&gt;0,G223/F223-1,0))</f>
        <v>-0.62169432348662</v>
      </c>
      <c r="H197" s="230" t="n">
        <f aca="false">+IF(H10=0,0,IF(G223&lt;&gt;0,H223/G223-1,0))</f>
        <v>-0.576386099465261</v>
      </c>
      <c r="I197" s="225" t="n">
        <f aca="false">+IF(I10=0,0,IF(H223&lt;&gt;0,I223/H223-1,0))</f>
        <v>-0.216448199295976</v>
      </c>
      <c r="J197" s="226" t="n">
        <f aca="false">+IF(J10=0,0,IF(I223&lt;&gt;0,J223/I223-1,0))</f>
        <v>5.34316807944078</v>
      </c>
      <c r="K197" s="226" t="n">
        <f aca="false">+IF(K10=0,0,IF(J223&lt;&gt;0,K223/J223-1,0))</f>
        <v>0.253699218884383</v>
      </c>
      <c r="L197" s="226" t="n">
        <f aca="false">+IF(L10=0,0,IF(K223&lt;&gt;0,L223/K223-1,0))</f>
        <v>-0.396208402331296</v>
      </c>
      <c r="M197" s="226" t="n">
        <f aca="false">+IF(M10=0,0,IF(L223&lt;&gt;0,M223/L223-1,0))</f>
        <v>-0.219192254387164</v>
      </c>
      <c r="N197" s="226" t="n">
        <f aca="false">+IF(N10=0,0,IF(M223&lt;&gt;0,N223/M223-1,0))</f>
        <v>-0.208333333333333</v>
      </c>
      <c r="O197" s="226" t="n">
        <f aca="false">+IF(O10=0,0,IF(N223&lt;&gt;0,O223/N223-1,0))</f>
        <v>0.508771929824561</v>
      </c>
      <c r="P197" s="226" t="n">
        <f aca="false">+IF(P10=0,0,IF(O223&lt;&gt;0,P223/O223-1,0))</f>
        <v>-0.883720930232558</v>
      </c>
      <c r="Q197" s="226" t="n">
        <f aca="false">+IF(Q10=0,0,IF(P223&lt;&gt;0,Q223/P223-1,0))</f>
        <v>0</v>
      </c>
      <c r="R197" s="226" t="e">
        <f aca="false">+IF(R10=0,0,IF(Q223&lt;&gt;0,R223/Q223-1,0))</f>
        <v>#REF!</v>
      </c>
      <c r="S197" s="226" t="e">
        <f aca="false">+IF(S10=0,0,IF(R223&lt;&gt;0,S223/R223-1,0))</f>
        <v>#REF!</v>
      </c>
      <c r="T197" s="226" t="e">
        <f aca="false">+IF(T10=0,0,IF(S223&lt;&gt;0,T223/S223-1,0))</f>
        <v>#REF!</v>
      </c>
      <c r="U197" s="226" t="e">
        <f aca="false">+IF(U10=0,0,IF(T223&lt;&gt;0,U223/T223-1,0))</f>
        <v>#REF!</v>
      </c>
      <c r="V197" s="226" t="e">
        <f aca="false">+IF(V10=0,0,IF(U223&lt;&gt;0,V223/U223-1,0))</f>
        <v>#REF!</v>
      </c>
      <c r="W197" s="226" t="e">
        <f aca="false">+IF(W10=0,0,IF(V223&lt;&gt;0,W223/V223-1,0))</f>
        <v>#REF!</v>
      </c>
      <c r="X197" s="226" t="e">
        <f aca="false">+IF(X10=0,0,IF(W223&lt;&gt;0,X223/W223-1,0))</f>
        <v>#REF!</v>
      </c>
      <c r="Y197" s="226" t="e">
        <f aca="false">+IF(Y10=0,0,IF(X223&lt;&gt;0,Y223/X223-1,0))</f>
        <v>#REF!</v>
      </c>
      <c r="Z197" s="226" t="e">
        <f aca="false">+IF(Z10=0,0,IF(Y223&lt;&gt;0,Z223/Y223-1,0))</f>
        <v>#REF!</v>
      </c>
      <c r="AA197" s="226" t="e">
        <f aca="false">+IF(AA10=0,0,IF(Z223&lt;&gt;0,AA223/Z223-1,0))</f>
        <v>#REF!</v>
      </c>
      <c r="AB197" s="226" t="e">
        <f aca="false">+IF(AB10=0,0,IF(AA223&lt;&gt;0,AB223/AA223-1,0))</f>
        <v>#REF!</v>
      </c>
      <c r="AC197" s="226" t="e">
        <f aca="false">+IF(AC10=0,0,IF(AB223&lt;&gt;0,AC223/AB223-1,0))</f>
        <v>#REF!</v>
      </c>
      <c r="AD197" s="226" t="e">
        <f aca="false">+IF(AD10=0,0,IF(AC223&lt;&gt;0,AD223/AC223-1,0))</f>
        <v>#REF!</v>
      </c>
      <c r="AE197" s="226" t="e">
        <f aca="false">+IF(AE10=0,0,IF(AD223&lt;&gt;0,AE223/AD223-1,0))</f>
        <v>#REF!</v>
      </c>
      <c r="AF197" s="226" t="e">
        <f aca="false">+IF(AF10=0,0,IF(AE223&lt;&gt;0,AF223/AE223-1,0))</f>
        <v>#REF!</v>
      </c>
      <c r="AG197" s="226" t="e">
        <f aca="false">+IF(AG10=0,0,IF(AF223&lt;&gt;0,AG223/AF223-1,0))</f>
        <v>#REF!</v>
      </c>
      <c r="AH197" s="226" t="e">
        <f aca="false">+IF(AH10=0,0,IF(AG223&lt;&gt;0,AH223/AG223-1,0))</f>
        <v>#REF!</v>
      </c>
      <c r="AI197" s="226" t="e">
        <f aca="false">+IF(AI10=0,0,IF(AH223&lt;&gt;0,AI223/AH223-1,0))</f>
        <v>#REF!</v>
      </c>
      <c r="AJ197" s="226" t="e">
        <f aca="false">+IF(AJ10=0,0,IF(AI223&lt;&gt;0,AJ223/AI223-1,0))</f>
        <v>#REF!</v>
      </c>
      <c r="AK197" s="226" t="e">
        <f aca="false">+IF(AK10=0,0,IF(AJ223&lt;&gt;0,AK223/AJ223-1,0))</f>
        <v>#REF!</v>
      </c>
      <c r="AL197" s="441" t="e">
        <f aca="false">+IF(AL10=0,0,IF(AK223&lt;&gt;0,AL223/AK223-1,0))</f>
        <v>#REF!</v>
      </c>
      <c r="AM197" s="162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8" hidden="false" customHeight="false" outlineLevel="2" collapsed="false">
      <c r="A198" s="1"/>
      <c r="B198" s="220"/>
      <c r="C198" s="220"/>
      <c r="D198" s="231" t="s">
        <v>322</v>
      </c>
      <c r="E198" s="232" t="s">
        <v>13</v>
      </c>
      <c r="F198" s="233" t="n">
        <f aca="false">+IF(F10=0,0,IF(E224&lt;&gt;0,F224/E224-1,0))</f>
        <v>-0.63911325193501</v>
      </c>
      <c r="G198" s="233" t="n">
        <f aca="false">+IF(G10=0,0,IF(F224&lt;&gt;0,G224/F224-1,0))</f>
        <v>-0.0984889446087006</v>
      </c>
      <c r="H198" s="234" t="n">
        <f aca="false">+IF(H10=0,0,IF(G224&lt;&gt;0,H224/G224-1,0))</f>
        <v>0.045799808363751</v>
      </c>
      <c r="I198" s="235" t="n">
        <f aca="false">+IF(I10=0,0,IF(H224&lt;&gt;0,I224/H224-1,0))</f>
        <v>1.44209675465966</v>
      </c>
      <c r="J198" s="236" t="n">
        <f aca="false">+IF(J10=0,0,IF(I224&lt;&gt;0,J224/I224-1,0))</f>
        <v>0.211673707527871</v>
      </c>
      <c r="K198" s="236" t="n">
        <f aca="false">+IF(K10=0,0,IF(J224&lt;&gt;0,K224/J224-1,0))</f>
        <v>-0.000999000999000965</v>
      </c>
      <c r="L198" s="236" t="n">
        <f aca="false">+IF(L10=0,0,IF(K224&lt;&gt;0,L224/K224-1,0))</f>
        <v>-0.75</v>
      </c>
      <c r="M198" s="236" t="n">
        <f aca="false">+IF(M10=0,0,IF(L224&lt;&gt;0,M224/L224-1,0))</f>
        <v>-0.52</v>
      </c>
      <c r="N198" s="236" t="n">
        <f aca="false">+IF(N10=0,0,IF(M224&lt;&gt;0,N224/M224-1,0))</f>
        <v>-1</v>
      </c>
      <c r="O198" s="236" t="n">
        <f aca="false">+IF(O10=0,0,IF(N224&lt;&gt;0,O224/N224-1,0))</f>
        <v>0</v>
      </c>
      <c r="P198" s="236" t="n">
        <f aca="false">+IF(P10=0,0,IF(O224&lt;&gt;0,P224/O224-1,0))</f>
        <v>0</v>
      </c>
      <c r="Q198" s="236" t="n">
        <f aca="false">+IF(Q10=0,0,IF(P224&lt;&gt;0,Q224/P224-1,0))</f>
        <v>0</v>
      </c>
      <c r="R198" s="236" t="e">
        <f aca="false">+IF(R10=0,0,IF(Q224&lt;&gt;0,R224/Q224-1,0))</f>
        <v>#REF!</v>
      </c>
      <c r="S198" s="236" t="e">
        <f aca="false">+IF(S10=0,0,IF(R224&lt;&gt;0,S224/R224-1,0))</f>
        <v>#REF!</v>
      </c>
      <c r="T198" s="236" t="e">
        <f aca="false">+IF(T10=0,0,IF(S224&lt;&gt;0,T224/S224-1,0))</f>
        <v>#REF!</v>
      </c>
      <c r="U198" s="236" t="e">
        <f aca="false">+IF(U10=0,0,IF(T224&lt;&gt;0,U224/T224-1,0))</f>
        <v>#REF!</v>
      </c>
      <c r="V198" s="236" t="e">
        <f aca="false">+IF(V10=0,0,IF(U224&lt;&gt;0,V224/U224-1,0))</f>
        <v>#REF!</v>
      </c>
      <c r="W198" s="236" t="e">
        <f aca="false">+IF(W10=0,0,IF(V224&lt;&gt;0,W224/V224-1,0))</f>
        <v>#REF!</v>
      </c>
      <c r="X198" s="236" t="e">
        <f aca="false">+IF(X10=0,0,IF(W224&lt;&gt;0,X224/W224-1,0))</f>
        <v>#REF!</v>
      </c>
      <c r="Y198" s="236" t="e">
        <f aca="false">+IF(Y10=0,0,IF(X224&lt;&gt;0,Y224/X224-1,0))</f>
        <v>#REF!</v>
      </c>
      <c r="Z198" s="236" t="e">
        <f aca="false">+IF(Z10=0,0,IF(Y224&lt;&gt;0,Z224/Y224-1,0))</f>
        <v>#REF!</v>
      </c>
      <c r="AA198" s="236" t="e">
        <f aca="false">+IF(AA10=0,0,IF(Z224&lt;&gt;0,AA224/Z224-1,0))</f>
        <v>#REF!</v>
      </c>
      <c r="AB198" s="236" t="e">
        <f aca="false">+IF(AB10=0,0,IF(AA224&lt;&gt;0,AB224/AA224-1,0))</f>
        <v>#REF!</v>
      </c>
      <c r="AC198" s="236" t="e">
        <f aca="false">+IF(AC10=0,0,IF(AB224&lt;&gt;0,AC224/AB224-1,0))</f>
        <v>#REF!</v>
      </c>
      <c r="AD198" s="236" t="e">
        <f aca="false">+IF(AD10=0,0,IF(AC224&lt;&gt;0,AD224/AC224-1,0))</f>
        <v>#REF!</v>
      </c>
      <c r="AE198" s="236" t="e">
        <f aca="false">+IF(AE10=0,0,IF(AD224&lt;&gt;0,AE224/AD224-1,0))</f>
        <v>#REF!</v>
      </c>
      <c r="AF198" s="236" t="e">
        <f aca="false">+IF(AF10=0,0,IF(AE224&lt;&gt;0,AF224/AE224-1,0))</f>
        <v>#REF!</v>
      </c>
      <c r="AG198" s="236" t="e">
        <f aca="false">+IF(AG10=0,0,IF(AF224&lt;&gt;0,AG224/AF224-1,0))</f>
        <v>#REF!</v>
      </c>
      <c r="AH198" s="236" t="e">
        <f aca="false">+IF(AH10=0,0,IF(AG224&lt;&gt;0,AH224/AG224-1,0))</f>
        <v>#REF!</v>
      </c>
      <c r="AI198" s="236" t="e">
        <f aca="false">+IF(AI10=0,0,IF(AH224&lt;&gt;0,AI224/AH224-1,0))</f>
        <v>#REF!</v>
      </c>
      <c r="AJ198" s="236" t="e">
        <f aca="false">+IF(AJ10=0,0,IF(AI224&lt;&gt;0,AJ224/AI224-1,0))</f>
        <v>#REF!</v>
      </c>
      <c r="AK198" s="236" t="e">
        <f aca="false">+IF(AK10=0,0,IF(AJ224&lt;&gt;0,AK224/AJ224-1,0))</f>
        <v>#REF!</v>
      </c>
      <c r="AL198" s="442" t="e">
        <f aca="false">+IF(AL10=0,0,IF(AK224&lt;&gt;0,AL224/AK224-1,0))</f>
        <v>#REF!</v>
      </c>
      <c r="AM198" s="162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8" hidden="false" customHeight="false" outlineLevel="2" collapsed="false">
      <c r="A199" s="1"/>
      <c r="B199" s="213"/>
      <c r="C199" s="213"/>
      <c r="D199" s="214" t="s">
        <v>35</v>
      </c>
      <c r="E199" s="215" t="s">
        <v>13</v>
      </c>
      <c r="F199" s="216" t="n">
        <f aca="false">+IF(F10=0,0,IF(E225&lt;&gt;0,F225/E225-1,0))</f>
        <v>-0.209165849666705</v>
      </c>
      <c r="G199" s="216" t="n">
        <f aca="false">+IF(G10=0,0,IF(F225&lt;&gt;0,G225/F225-1,0))</f>
        <v>-0.0299300833148297</v>
      </c>
      <c r="H199" s="217" t="n">
        <f aca="false">+IF(H10=0,0,IF(G225&lt;&gt;0,H225/G225-1,0))</f>
        <v>-0.0175439513732819</v>
      </c>
      <c r="I199" s="218" t="n">
        <f aca="false">+IF(I10=0,0,IF(H225&lt;&gt;0,I225/H225-1,0))</f>
        <v>0.0196133055936567</v>
      </c>
      <c r="J199" s="219" t="n">
        <f aca="false">+IF(J10=0,0,IF(I225&lt;&gt;0,J225/I225-1,0))</f>
        <v>0.236098457632467</v>
      </c>
      <c r="K199" s="219" t="n">
        <f aca="false">+IF(K10=0,0,IF(J225&lt;&gt;0,K225/J225-1,0))</f>
        <v>0.00177212930317627</v>
      </c>
      <c r="L199" s="219" t="n">
        <f aca="false">+IF(L10=0,0,IF(K225&lt;&gt;0,L225/K225-1,0))</f>
        <v>-0.0960285347995808</v>
      </c>
      <c r="M199" s="219" t="n">
        <f aca="false">+IF(M10=0,0,IF(L225&lt;&gt;0,M225/L225-1,0))</f>
        <v>-0.0238740293536108</v>
      </c>
      <c r="N199" s="219" t="n">
        <f aca="false">+IF(N10=0,0,IF(M225&lt;&gt;0,N225/M225-1,0))</f>
        <v>-0.0164396273658715</v>
      </c>
      <c r="O199" s="219" t="n">
        <f aca="false">+IF(O10=0,0,IF(N225&lt;&gt;0,O225/N225-1,0))</f>
        <v>0.0225021706416813</v>
      </c>
      <c r="P199" s="219" t="n">
        <f aca="false">+IF(P10=0,0,IF(O225&lt;&gt;0,P225/O225-1,0))</f>
        <v>-0.0616240207650782</v>
      </c>
      <c r="Q199" s="219" t="n">
        <f aca="false">+IF(Q10=0,0,IF(P225&lt;&gt;0,Q225/P225-1,0))</f>
        <v>-0.000134606134244319</v>
      </c>
      <c r="R199" s="219" t="e">
        <f aca="false">+IF(R10=0,0,IF(Q225&lt;&gt;0,R225/Q225-1,0))</f>
        <v>#REF!</v>
      </c>
      <c r="S199" s="219" t="e">
        <f aca="false">+IF(S10=0,0,IF(R225&lt;&gt;0,S225/R225-1,0))</f>
        <v>#REF!</v>
      </c>
      <c r="T199" s="219" t="e">
        <f aca="false">+IF(T10=0,0,IF(S225&lt;&gt;0,T225/S225-1,0))</f>
        <v>#REF!</v>
      </c>
      <c r="U199" s="219" t="e">
        <f aca="false">+IF(U10=0,0,IF(T225&lt;&gt;0,U225/T225-1,0))</f>
        <v>#REF!</v>
      </c>
      <c r="V199" s="219" t="e">
        <f aca="false">+IF(V10=0,0,IF(U225&lt;&gt;0,V225/U225-1,0))</f>
        <v>#REF!</v>
      </c>
      <c r="W199" s="219" t="e">
        <f aca="false">+IF(W10=0,0,IF(V225&lt;&gt;0,W225/V225-1,0))</f>
        <v>#REF!</v>
      </c>
      <c r="X199" s="219" t="e">
        <f aca="false">+IF(X10=0,0,IF(W225&lt;&gt;0,X225/W225-1,0))</f>
        <v>#REF!</v>
      </c>
      <c r="Y199" s="219" t="e">
        <f aca="false">+IF(Y10=0,0,IF(X225&lt;&gt;0,Y225/X225-1,0))</f>
        <v>#REF!</v>
      </c>
      <c r="Z199" s="219" t="e">
        <f aca="false">+IF(Z10=0,0,IF(Y225&lt;&gt;0,Z225/Y225-1,0))</f>
        <v>#REF!</v>
      </c>
      <c r="AA199" s="219" t="e">
        <f aca="false">+IF(AA10=0,0,IF(Z225&lt;&gt;0,AA225/Z225-1,0))</f>
        <v>#REF!</v>
      </c>
      <c r="AB199" s="219" t="e">
        <f aca="false">+IF(AB10=0,0,IF(AA225&lt;&gt;0,AB225/AA225-1,0))</f>
        <v>#REF!</v>
      </c>
      <c r="AC199" s="219" t="e">
        <f aca="false">+IF(AC10=0,0,IF(AB225&lt;&gt;0,AC225/AB225-1,0))</f>
        <v>#REF!</v>
      </c>
      <c r="AD199" s="219" t="e">
        <f aca="false">+IF(AD10=0,0,IF(AC225&lt;&gt;0,AD225/AC225-1,0))</f>
        <v>#REF!</v>
      </c>
      <c r="AE199" s="219" t="e">
        <f aca="false">+IF(AE10=0,0,IF(AD225&lt;&gt;0,AE225/AD225-1,0))</f>
        <v>#REF!</v>
      </c>
      <c r="AF199" s="219" t="e">
        <f aca="false">+IF(AF10=0,0,IF(AE225&lt;&gt;0,AF225/AE225-1,0))</f>
        <v>#REF!</v>
      </c>
      <c r="AG199" s="219" t="e">
        <f aca="false">+IF(AG10=0,0,IF(AF225&lt;&gt;0,AG225/AF225-1,0))</f>
        <v>#REF!</v>
      </c>
      <c r="AH199" s="219" t="e">
        <f aca="false">+IF(AH10=0,0,IF(AG225&lt;&gt;0,AH225/AG225-1,0))</f>
        <v>#REF!</v>
      </c>
      <c r="AI199" s="219" t="e">
        <f aca="false">+IF(AI10=0,0,IF(AH225&lt;&gt;0,AI225/AH225-1,0))</f>
        <v>#REF!</v>
      </c>
      <c r="AJ199" s="219" t="e">
        <f aca="false">+IF(AJ10=0,0,IF(AI225&lt;&gt;0,AJ225/AI225-1,0))</f>
        <v>#REF!</v>
      </c>
      <c r="AK199" s="219" t="e">
        <f aca="false">+IF(AK10=0,0,IF(AJ225&lt;&gt;0,AK225/AJ225-1,0))</f>
        <v>#REF!</v>
      </c>
      <c r="AL199" s="440" t="e">
        <f aca="false">+IF(AL10=0,0,IF(AK225&lt;&gt;0,AL225/AK225-1,0))</f>
        <v>#REF!</v>
      </c>
      <c r="AM199" s="188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8" hidden="false" customHeight="false" outlineLevel="2" collapsed="false">
      <c r="A200" s="1"/>
      <c r="B200" s="220"/>
      <c r="C200" s="220"/>
      <c r="D200" s="237" t="s">
        <v>323</v>
      </c>
      <c r="E200" s="228" t="s">
        <v>13</v>
      </c>
      <c r="F200" s="229" t="n">
        <f aca="false">+IF(F10=0,0,IF(E226&lt;&gt;0,F226/E226-1,0))</f>
        <v>-0.209165849666705</v>
      </c>
      <c r="G200" s="229" t="n">
        <f aca="false">+IF(G10=0,0,IF(F226&lt;&gt;0,G226/F226-1,0))</f>
        <v>-0.0299300833148297</v>
      </c>
      <c r="H200" s="230" t="n">
        <f aca="false">+IF(H10=0,0,IF(G226&lt;&gt;0,H226/G226-1,0))</f>
        <v>-0.0774935364045333</v>
      </c>
      <c r="I200" s="225" t="n">
        <f aca="false">+IF(I10=0,0,IF(H226&lt;&gt;0,I226/H226-1,0))</f>
        <v>0.0425459327445519</v>
      </c>
      <c r="J200" s="226" t="n">
        <f aca="false">+IF(J10=0,0,IF(I226&lt;&gt;0,J226/I226-1,0))</f>
        <v>0.281727544845635</v>
      </c>
      <c r="K200" s="226" t="n">
        <f aca="false">+IF(K10=0,0,IF(J226&lt;&gt;0,K226/J226-1,0))</f>
        <v>0.00381802994564295</v>
      </c>
      <c r="L200" s="226" t="n">
        <f aca="false">+IF(L10=0,0,IF(K226&lt;&gt;0,L226/K226-1,0))</f>
        <v>-0.0938292689698188</v>
      </c>
      <c r="M200" s="226" t="n">
        <f aca="false">+IF(M10=0,0,IF(L226&lt;&gt;0,M226/L226-1,0))</f>
        <v>-0.0238740293536108</v>
      </c>
      <c r="N200" s="226" t="n">
        <f aca="false">+IF(N10=0,0,IF(M226&lt;&gt;0,N226/M226-1,0))</f>
        <v>-0.0164396273658715</v>
      </c>
      <c r="O200" s="226" t="n">
        <f aca="false">+IF(O10=0,0,IF(N226&lt;&gt;0,O226/N226-1,0))</f>
        <v>0.0225021706416813</v>
      </c>
      <c r="P200" s="226" t="n">
        <f aca="false">+IF(P10=0,0,IF(O226&lt;&gt;0,P226/O226-1,0))</f>
        <v>-0.0616240207650782</v>
      </c>
      <c r="Q200" s="226" t="n">
        <f aca="false">+IF(Q10=0,0,IF(P226&lt;&gt;0,Q226/P226-1,0))</f>
        <v>-0.000134606134244319</v>
      </c>
      <c r="R200" s="226" t="e">
        <f aca="false">+IF(R10=0,0,IF(Q226&lt;&gt;0,R226/Q226-1,0))</f>
        <v>#REF!</v>
      </c>
      <c r="S200" s="226" t="e">
        <f aca="false">+IF(S10=0,0,IF(R226&lt;&gt;0,S226/R226-1,0))</f>
        <v>#REF!</v>
      </c>
      <c r="T200" s="226" t="e">
        <f aca="false">+IF(T10=0,0,IF(S226&lt;&gt;0,T226/S226-1,0))</f>
        <v>#REF!</v>
      </c>
      <c r="U200" s="226" t="e">
        <f aca="false">+IF(U10=0,0,IF(T226&lt;&gt;0,U226/T226-1,0))</f>
        <v>#REF!</v>
      </c>
      <c r="V200" s="226" t="e">
        <f aca="false">+IF(V10=0,0,IF(U226&lt;&gt;0,V226/U226-1,0))</f>
        <v>#REF!</v>
      </c>
      <c r="W200" s="226" t="e">
        <f aca="false">+IF(W10=0,0,IF(V226&lt;&gt;0,W226/V226-1,0))</f>
        <v>#REF!</v>
      </c>
      <c r="X200" s="226" t="e">
        <f aca="false">+IF(X10=0,0,IF(W226&lt;&gt;0,X226/W226-1,0))</f>
        <v>#REF!</v>
      </c>
      <c r="Y200" s="226" t="e">
        <f aca="false">+IF(Y10=0,0,IF(X226&lt;&gt;0,Y226/X226-1,0))</f>
        <v>#REF!</v>
      </c>
      <c r="Z200" s="226" t="e">
        <f aca="false">+IF(Z10=0,0,IF(Y226&lt;&gt;0,Z226/Y226-1,0))</f>
        <v>#REF!</v>
      </c>
      <c r="AA200" s="226" t="e">
        <f aca="false">+IF(AA10=0,0,IF(Z226&lt;&gt;0,AA226/Z226-1,0))</f>
        <v>#REF!</v>
      </c>
      <c r="AB200" s="226" t="e">
        <f aca="false">+IF(AB10=0,0,IF(AA226&lt;&gt;0,AB226/AA226-1,0))</f>
        <v>#REF!</v>
      </c>
      <c r="AC200" s="226" t="e">
        <f aca="false">+IF(AC10=0,0,IF(AB226&lt;&gt;0,AC226/AB226-1,0))</f>
        <v>#REF!</v>
      </c>
      <c r="AD200" s="226" t="e">
        <f aca="false">+IF(AD10=0,0,IF(AC226&lt;&gt;0,AD226/AC226-1,0))</f>
        <v>#REF!</v>
      </c>
      <c r="AE200" s="226" t="e">
        <f aca="false">+IF(AE10=0,0,IF(AD226&lt;&gt;0,AE226/AD226-1,0))</f>
        <v>#REF!</v>
      </c>
      <c r="AF200" s="226" t="e">
        <f aca="false">+IF(AF10=0,0,IF(AE226&lt;&gt;0,AF226/AE226-1,0))</f>
        <v>#REF!</v>
      </c>
      <c r="AG200" s="226" t="e">
        <f aca="false">+IF(AG10=0,0,IF(AF226&lt;&gt;0,AG226/AF226-1,0))</f>
        <v>#REF!</v>
      </c>
      <c r="AH200" s="226" t="e">
        <f aca="false">+IF(AH10=0,0,IF(AG226&lt;&gt;0,AH226/AG226-1,0))</f>
        <v>#REF!</v>
      </c>
      <c r="AI200" s="226" t="e">
        <f aca="false">+IF(AI10=0,0,IF(AH226&lt;&gt;0,AI226/AH226-1,0))</f>
        <v>#REF!</v>
      </c>
      <c r="AJ200" s="226" t="e">
        <f aca="false">+IF(AJ10=0,0,IF(AI226&lt;&gt;0,AJ226/AI226-1,0))</f>
        <v>#REF!</v>
      </c>
      <c r="AK200" s="226" t="e">
        <f aca="false">+IF(AK10=0,0,IF(AJ226&lt;&gt;0,AK226/AJ226-1,0))</f>
        <v>#REF!</v>
      </c>
      <c r="AL200" s="441" t="e">
        <f aca="false">+IF(AL10=0,0,IF(AK226&lt;&gt;0,AL226/AK226-1,0))</f>
        <v>#REF!</v>
      </c>
      <c r="AM200" s="162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8" hidden="false" customHeight="false" outlineLevel="2" collapsed="false">
      <c r="A201" s="1"/>
      <c r="B201" s="213"/>
      <c r="C201" s="213"/>
      <c r="D201" s="238" t="s">
        <v>324</v>
      </c>
      <c r="E201" s="239" t="s">
        <v>13</v>
      </c>
      <c r="F201" s="240" t="n">
        <f aca="false">+IF(F10=0,0,IF(E227&lt;&gt;0,F227/E227-1,0))</f>
        <v>0.0375412144077394</v>
      </c>
      <c r="G201" s="240" t="n">
        <f aca="false">+IF(G10=0,0,IF(F227&lt;&gt;0,G227/F227-1,0))</f>
        <v>0.0146235386046689</v>
      </c>
      <c r="H201" s="241" t="n">
        <f aca="false">+IF(H10=0,0,IF(G227&lt;&gt;0,H227/G227-1,0))</f>
        <v>-0.0150182527751622</v>
      </c>
      <c r="I201" s="242" t="n">
        <f aca="false">+IF(I10=0,0,IF(H227&lt;&gt;0,I227/H227-1,0))</f>
        <v>0.0217039348152754</v>
      </c>
      <c r="J201" s="243" t="n">
        <f aca="false">+IF(J10=0,0,IF(I227&lt;&gt;0,J227/I227-1,0))</f>
        <v>0.142570162668732</v>
      </c>
      <c r="K201" s="243" t="n">
        <f aca="false">+IF(K10=0,0,IF(J227&lt;&gt;0,K227/J227-1,0))</f>
        <v>-0.0550221871653092</v>
      </c>
      <c r="L201" s="243" t="n">
        <f aca="false">+IF(L10=0,0,IF(K227&lt;&gt;0,L227/K227-1,0))</f>
        <v>0.0203511293908172</v>
      </c>
      <c r="M201" s="243" t="n">
        <f aca="false">+IF(M10=0,0,IF(L227&lt;&gt;0,M227/L227-1,0))</f>
        <v>-0.00215862611004047</v>
      </c>
      <c r="N201" s="243" t="n">
        <f aca="false">+IF(N10=0,0,IF(M227&lt;&gt;0,N227/M227-1,0))</f>
        <v>0.000499092849932659</v>
      </c>
      <c r="O201" s="243" t="n">
        <f aca="false">+IF(O10=0,0,IF(N227&lt;&gt;0,O227/N227-1,0))</f>
        <v>0.000584375129360382</v>
      </c>
      <c r="P201" s="243" t="n">
        <f aca="false">+IF(P10=0,0,IF(O227&lt;&gt;0,P227/O227-1,0))</f>
        <v>0.00334130260506793</v>
      </c>
      <c r="Q201" s="243" t="n">
        <f aca="false">+IF(Q10=0,0,IF(P227&lt;&gt;0,Q227/P227-1,0))</f>
        <v>-0.00233903269421698</v>
      </c>
      <c r="R201" s="243" t="e">
        <f aca="false">+IF(R10=0,0,IF(Q227&lt;&gt;0,R227/Q227-1,0))</f>
        <v>#REF!</v>
      </c>
      <c r="S201" s="243" t="e">
        <f aca="false">+IF(S10=0,0,IF(R227&lt;&gt;0,S227/R227-1,0))</f>
        <v>#REF!</v>
      </c>
      <c r="T201" s="243" t="e">
        <f aca="false">+IF(T10=0,0,IF(S227&lt;&gt;0,T227/S227-1,0))</f>
        <v>#REF!</v>
      </c>
      <c r="U201" s="243" t="e">
        <f aca="false">+IF(U10=0,0,IF(T227&lt;&gt;0,U227/T227-1,0))</f>
        <v>#REF!</v>
      </c>
      <c r="V201" s="243" t="e">
        <f aca="false">+IF(V10=0,0,IF(U227&lt;&gt;0,V227/U227-1,0))</f>
        <v>#REF!</v>
      </c>
      <c r="W201" s="243" t="e">
        <f aca="false">+IF(W10=0,0,IF(V227&lt;&gt;0,W227/V227-1,0))</f>
        <v>#REF!</v>
      </c>
      <c r="X201" s="243" t="e">
        <f aca="false">+IF(X10=0,0,IF(W227&lt;&gt;0,X227/W227-1,0))</f>
        <v>#REF!</v>
      </c>
      <c r="Y201" s="243" t="e">
        <f aca="false">+IF(Y10=0,0,IF(X227&lt;&gt;0,Y227/X227-1,0))</f>
        <v>#REF!</v>
      </c>
      <c r="Z201" s="243" t="e">
        <f aca="false">+IF(Z10=0,0,IF(Y227&lt;&gt;0,Z227/Y227-1,0))</f>
        <v>#REF!</v>
      </c>
      <c r="AA201" s="243" t="e">
        <f aca="false">+IF(AA10=0,0,IF(Z227&lt;&gt;0,AA227/Z227-1,0))</f>
        <v>#REF!</v>
      </c>
      <c r="AB201" s="243" t="e">
        <f aca="false">+IF(AB10=0,0,IF(AA227&lt;&gt;0,AB227/AA227-1,0))</f>
        <v>#REF!</v>
      </c>
      <c r="AC201" s="243" t="e">
        <f aca="false">+IF(AC10=0,0,IF(AB227&lt;&gt;0,AC227/AB227-1,0))</f>
        <v>#REF!</v>
      </c>
      <c r="AD201" s="243" t="e">
        <f aca="false">+IF(AD10=0,0,IF(AC227&lt;&gt;0,AD227/AC227-1,0))</f>
        <v>#REF!</v>
      </c>
      <c r="AE201" s="243" t="e">
        <f aca="false">+IF(AE10=0,0,IF(AD227&lt;&gt;0,AE227/AD227-1,0))</f>
        <v>#REF!</v>
      </c>
      <c r="AF201" s="243" t="e">
        <f aca="false">+IF(AF10=0,0,IF(AE227&lt;&gt;0,AF227/AE227-1,0))</f>
        <v>#REF!</v>
      </c>
      <c r="AG201" s="243" t="e">
        <f aca="false">+IF(AG10=0,0,IF(AF227&lt;&gt;0,AG227/AF227-1,0))</f>
        <v>#REF!</v>
      </c>
      <c r="AH201" s="243" t="e">
        <f aca="false">+IF(AH10=0,0,IF(AG227&lt;&gt;0,AH227/AG227-1,0))</f>
        <v>#REF!</v>
      </c>
      <c r="AI201" s="243" t="e">
        <f aca="false">+IF(AI10=0,0,IF(AH227&lt;&gt;0,AI227/AH227-1,0))</f>
        <v>#REF!</v>
      </c>
      <c r="AJ201" s="243" t="e">
        <f aca="false">+IF(AJ10=0,0,IF(AI227&lt;&gt;0,AJ227/AI227-1,0))</f>
        <v>#REF!</v>
      </c>
      <c r="AK201" s="243" t="e">
        <f aca="false">+IF(AK10=0,0,IF(AJ227&lt;&gt;0,AK227/AJ227-1,0))</f>
        <v>#REF!</v>
      </c>
      <c r="AL201" s="443" t="e">
        <f aca="false">+IF(AL10=0,0,IF(AK227&lt;&gt;0,AL227/AK227-1,0))</f>
        <v>#REF!</v>
      </c>
      <c r="AM201" s="188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8" hidden="false" customHeight="false" outlineLevel="2" collapsed="false">
      <c r="A202" s="1"/>
      <c r="B202" s="220"/>
      <c r="C202" s="220"/>
      <c r="D202" s="227" t="s">
        <v>325</v>
      </c>
      <c r="E202" s="228" t="s">
        <v>13</v>
      </c>
      <c r="F202" s="229" t="n">
        <f aca="false">+IF(F10=0,0,IF(E228&lt;&gt;0,F228/E228-1,0))</f>
        <v>0.0375412144077394</v>
      </c>
      <c r="G202" s="229" t="n">
        <f aca="false">+IF(G10=0,0,IF(F228&lt;&gt;0,G228/F228-1,0))</f>
        <v>0.0146235386046689</v>
      </c>
      <c r="H202" s="230" t="n">
        <f aca="false">+IF(H10=0,0,IF(G228&lt;&gt;0,H228/G228-1,0))</f>
        <v>-0.0377489155159118</v>
      </c>
      <c r="I202" s="225" t="n">
        <f aca="false">+IF(I10=0,0,IF(H228&lt;&gt;0,I228/H228-1,0))</f>
        <v>0.0302427994008869</v>
      </c>
      <c r="J202" s="226" t="n">
        <f aca="false">+IF(J10=0,0,IF(I228&lt;&gt;0,J228/I228-1,0))</f>
        <v>0.153741976840293</v>
      </c>
      <c r="K202" s="226" t="n">
        <f aca="false">+IF(K10=0,0,IF(J228&lt;&gt;0,K228/J228-1,0))</f>
        <v>-0.0528994264242811</v>
      </c>
      <c r="L202" s="226" t="n">
        <f aca="false">+IF(L10=0,0,IF(K228&lt;&gt;0,L228/K228-1,0))</f>
        <v>0.0234687763760342</v>
      </c>
      <c r="M202" s="226" t="n">
        <f aca="false">+IF(M10=0,0,IF(L228&lt;&gt;0,M228/L228-1,0))</f>
        <v>-0.00215862611004047</v>
      </c>
      <c r="N202" s="226" t="n">
        <f aca="false">+IF(N10=0,0,IF(M228&lt;&gt;0,N228/M228-1,0))</f>
        <v>0.000499092849932659</v>
      </c>
      <c r="O202" s="226" t="n">
        <f aca="false">+IF(O10=0,0,IF(N228&lt;&gt;0,O228/N228-1,0))</f>
        <v>0.000584375129360382</v>
      </c>
      <c r="P202" s="226" t="n">
        <f aca="false">+IF(P10=0,0,IF(O228&lt;&gt;0,P228/O228-1,0))</f>
        <v>0.00334130260506793</v>
      </c>
      <c r="Q202" s="226" t="n">
        <f aca="false">+IF(Q10=0,0,IF(P228&lt;&gt;0,Q228/P228-1,0))</f>
        <v>-0.00233903269421698</v>
      </c>
      <c r="R202" s="226" t="e">
        <f aca="false">+IF(R10=0,0,IF(Q228&lt;&gt;0,R228/Q228-1,0))</f>
        <v>#REF!</v>
      </c>
      <c r="S202" s="226" t="e">
        <f aca="false">+IF(S10=0,0,IF(R228&lt;&gt;0,S228/R228-1,0))</f>
        <v>#REF!</v>
      </c>
      <c r="T202" s="226" t="e">
        <f aca="false">+IF(T10=0,0,IF(S228&lt;&gt;0,T228/S228-1,0))</f>
        <v>#REF!</v>
      </c>
      <c r="U202" s="226" t="e">
        <f aca="false">+IF(U10=0,0,IF(T228&lt;&gt;0,U228/T228-1,0))</f>
        <v>#REF!</v>
      </c>
      <c r="V202" s="226" t="e">
        <f aca="false">+IF(V10=0,0,IF(U228&lt;&gt;0,V228/U228-1,0))</f>
        <v>#REF!</v>
      </c>
      <c r="W202" s="226" t="e">
        <f aca="false">+IF(W10=0,0,IF(V228&lt;&gt;0,W228/V228-1,0))</f>
        <v>#REF!</v>
      </c>
      <c r="X202" s="226" t="e">
        <f aca="false">+IF(X10=0,0,IF(W228&lt;&gt;0,X228/W228-1,0))</f>
        <v>#REF!</v>
      </c>
      <c r="Y202" s="226" t="e">
        <f aca="false">+IF(Y10=0,0,IF(X228&lt;&gt;0,Y228/X228-1,0))</f>
        <v>#REF!</v>
      </c>
      <c r="Z202" s="226" t="e">
        <f aca="false">+IF(Z10=0,0,IF(Y228&lt;&gt;0,Z228/Y228-1,0))</f>
        <v>#REF!</v>
      </c>
      <c r="AA202" s="226" t="e">
        <f aca="false">+IF(AA10=0,0,IF(Z228&lt;&gt;0,AA228/Z228-1,0))</f>
        <v>#REF!</v>
      </c>
      <c r="AB202" s="226" t="e">
        <f aca="false">+IF(AB10=0,0,IF(AA228&lt;&gt;0,AB228/AA228-1,0))</f>
        <v>#REF!</v>
      </c>
      <c r="AC202" s="226" t="e">
        <f aca="false">+IF(AC10=0,0,IF(AB228&lt;&gt;0,AC228/AB228-1,0))</f>
        <v>#REF!</v>
      </c>
      <c r="AD202" s="226" t="e">
        <f aca="false">+IF(AD10=0,0,IF(AC228&lt;&gt;0,AD228/AC228-1,0))</f>
        <v>#REF!</v>
      </c>
      <c r="AE202" s="226" t="e">
        <f aca="false">+IF(AE10=0,0,IF(AD228&lt;&gt;0,AE228/AD228-1,0))</f>
        <v>#REF!</v>
      </c>
      <c r="AF202" s="226" t="e">
        <f aca="false">+IF(AF10=0,0,IF(AE228&lt;&gt;0,AF228/AE228-1,0))</f>
        <v>#REF!</v>
      </c>
      <c r="AG202" s="226" t="e">
        <f aca="false">+IF(AG10=0,0,IF(AF228&lt;&gt;0,AG228/AF228-1,0))</f>
        <v>#REF!</v>
      </c>
      <c r="AH202" s="226" t="e">
        <f aca="false">+IF(AH10=0,0,IF(AG228&lt;&gt;0,AH228/AG228-1,0))</f>
        <v>#REF!</v>
      </c>
      <c r="AI202" s="226" t="e">
        <f aca="false">+IF(AI10=0,0,IF(AH228&lt;&gt;0,AI228/AH228-1,0))</f>
        <v>#REF!</v>
      </c>
      <c r="AJ202" s="226" t="e">
        <f aca="false">+IF(AJ10=0,0,IF(AI228&lt;&gt;0,AJ228/AI228-1,0))</f>
        <v>#REF!</v>
      </c>
      <c r="AK202" s="226" t="e">
        <f aca="false">+IF(AK10=0,0,IF(AJ228&lt;&gt;0,AK228/AJ228-1,0))</f>
        <v>#REF!</v>
      </c>
      <c r="AL202" s="441" t="e">
        <f aca="false">+IF(AL10=0,0,IF(AK228&lt;&gt;0,AL228/AK228-1,0))</f>
        <v>#REF!</v>
      </c>
      <c r="AM202" s="162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8" hidden="false" customHeight="false" outlineLevel="2" collapsed="false">
      <c r="A203" s="1"/>
      <c r="B203" s="220"/>
      <c r="C203" s="220"/>
      <c r="D203" s="227" t="s">
        <v>326</v>
      </c>
      <c r="E203" s="228" t="s">
        <v>13</v>
      </c>
      <c r="F203" s="229" t="n">
        <f aca="false">+IF(F10=0,0,IF(E229&lt;&gt;0,F229/E229-1,0))</f>
        <v>0.0679700991059615</v>
      </c>
      <c r="G203" s="229" t="n">
        <f aca="false">+IF(G10=0,0,IF(F229&lt;&gt;0,G229/F229-1,0))</f>
        <v>0.0436647832577117</v>
      </c>
      <c r="H203" s="230" t="n">
        <f aca="false">+IF(H10=0,0,IF(G229&lt;&gt;0,H229/G229-1,0))</f>
        <v>-0.000242982844362638</v>
      </c>
      <c r="I203" s="225" t="n">
        <f aca="false">+IF(I10=0,0,IF(H229&lt;&gt;0,I229/H229-1,0))</f>
        <v>0.0624481856521337</v>
      </c>
      <c r="J203" s="226" t="n">
        <f aca="false">+IF(J10=0,0,IF(I229&lt;&gt;0,J229/I229-1,0))</f>
        <v>0.0830288801291943</v>
      </c>
      <c r="K203" s="226" t="n">
        <f aca="false">+IF(K10=0,0,IF(J229&lt;&gt;0,K229/J229-1,0))</f>
        <v>0.030990159978334</v>
      </c>
      <c r="L203" s="226" t="n">
        <f aca="false">+IF(L10=0,0,IF(K229&lt;&gt;0,L229/K229-1,0))</f>
        <v>0</v>
      </c>
      <c r="M203" s="226" t="n">
        <f aca="false">+IF(M10=0,0,IF(L229&lt;&gt;0,M229/L229-1,0))</f>
        <v>0</v>
      </c>
      <c r="N203" s="226" t="n">
        <f aca="false">+IF(N10=0,0,IF(M229&lt;&gt;0,N229/M229-1,0))</f>
        <v>0</v>
      </c>
      <c r="O203" s="226" t="n">
        <f aca="false">+IF(O10=0,0,IF(N229&lt;&gt;0,O229/N229-1,0))</f>
        <v>0</v>
      </c>
      <c r="P203" s="226" t="n">
        <f aca="false">+IF(P10=0,0,IF(O229&lt;&gt;0,P229/O229-1,0))</f>
        <v>0</v>
      </c>
      <c r="Q203" s="226" t="n">
        <f aca="false">+IF(Q10=0,0,IF(P229&lt;&gt;0,Q229/P229-1,0))</f>
        <v>0</v>
      </c>
      <c r="R203" s="226" t="e">
        <f aca="false">+IF(R10=0,0,IF(Q229&lt;&gt;0,R229/Q229-1,0))</f>
        <v>#REF!</v>
      </c>
      <c r="S203" s="226" t="e">
        <f aca="false">+IF(S10=0,0,IF(R229&lt;&gt;0,S229/R229-1,0))</f>
        <v>#REF!</v>
      </c>
      <c r="T203" s="226" t="e">
        <f aca="false">+IF(T10=0,0,IF(S229&lt;&gt;0,T229/S229-1,0))</f>
        <v>#REF!</v>
      </c>
      <c r="U203" s="226" t="e">
        <f aca="false">+IF(U10=0,0,IF(T229&lt;&gt;0,U229/T229-1,0))</f>
        <v>#REF!</v>
      </c>
      <c r="V203" s="226" t="e">
        <f aca="false">+IF(V10=0,0,IF(U229&lt;&gt;0,V229/U229-1,0))</f>
        <v>#REF!</v>
      </c>
      <c r="W203" s="226" t="e">
        <f aca="false">+IF(W10=0,0,IF(V229&lt;&gt;0,W229/V229-1,0))</f>
        <v>#REF!</v>
      </c>
      <c r="X203" s="226" t="e">
        <f aca="false">+IF(X10=0,0,IF(W229&lt;&gt;0,X229/W229-1,0))</f>
        <v>#REF!</v>
      </c>
      <c r="Y203" s="226" t="e">
        <f aca="false">+IF(Y10=0,0,IF(X229&lt;&gt;0,Y229/X229-1,0))</f>
        <v>#REF!</v>
      </c>
      <c r="Z203" s="226" t="e">
        <f aca="false">+IF(Z10=0,0,IF(Y229&lt;&gt;0,Z229/Y229-1,0))</f>
        <v>#REF!</v>
      </c>
      <c r="AA203" s="226" t="e">
        <f aca="false">+IF(AA10=0,0,IF(Z229&lt;&gt;0,AA229/Z229-1,0))</f>
        <v>#REF!</v>
      </c>
      <c r="AB203" s="226" t="e">
        <f aca="false">+IF(AB10=0,0,IF(AA229&lt;&gt;0,AB229/AA229-1,0))</f>
        <v>#REF!</v>
      </c>
      <c r="AC203" s="226" t="e">
        <f aca="false">+IF(AC10=0,0,IF(AB229&lt;&gt;0,AC229/AB229-1,0))</f>
        <v>#REF!</v>
      </c>
      <c r="AD203" s="226" t="e">
        <f aca="false">+IF(AD10=0,0,IF(AC229&lt;&gt;0,AD229/AC229-1,0))</f>
        <v>#REF!</v>
      </c>
      <c r="AE203" s="226" t="e">
        <f aca="false">+IF(AE10=0,0,IF(AD229&lt;&gt;0,AE229/AD229-1,0))</f>
        <v>#REF!</v>
      </c>
      <c r="AF203" s="226" t="e">
        <f aca="false">+IF(AF10=0,0,IF(AE229&lt;&gt;0,AF229/AE229-1,0))</f>
        <v>#REF!</v>
      </c>
      <c r="AG203" s="226" t="e">
        <f aca="false">+IF(AG10=0,0,IF(AF229&lt;&gt;0,AG229/AF229-1,0))</f>
        <v>#REF!</v>
      </c>
      <c r="AH203" s="226" t="e">
        <f aca="false">+IF(AH10=0,0,IF(AG229&lt;&gt;0,AH229/AG229-1,0))</f>
        <v>#REF!</v>
      </c>
      <c r="AI203" s="226" t="e">
        <f aca="false">+IF(AI10=0,0,IF(AH229&lt;&gt;0,AI229/AH229-1,0))</f>
        <v>#REF!</v>
      </c>
      <c r="AJ203" s="226" t="e">
        <f aca="false">+IF(AJ10=0,0,IF(AI229&lt;&gt;0,AJ229/AI229-1,0))</f>
        <v>#REF!</v>
      </c>
      <c r="AK203" s="226" t="e">
        <f aca="false">+IF(AK10=0,0,IF(AJ229&lt;&gt;0,AK229/AJ229-1,0))</f>
        <v>#REF!</v>
      </c>
      <c r="AL203" s="441" t="e">
        <f aca="false">+IF(AL10=0,0,IF(AK229&lt;&gt;0,AL229/AK229-1,0))</f>
        <v>#REF!</v>
      </c>
      <c r="AM203" s="162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4" hidden="false" customHeight="false" outlineLevel="2" collapsed="false">
      <c r="A204" s="1"/>
      <c r="B204" s="220"/>
      <c r="C204" s="220"/>
      <c r="D204" s="231" t="s">
        <v>327</v>
      </c>
      <c r="E204" s="244" t="s">
        <v>13</v>
      </c>
      <c r="F204" s="245" t="n">
        <f aca="false">+IF(F10=0,0,IF(E230&lt;&gt;0,F230/E230-1,0))</f>
        <v>-0.0209698126627625</v>
      </c>
      <c r="G204" s="245" t="n">
        <f aca="false">+IF(G10=0,0,IF(F230&lt;&gt;0,G230/F230-1,0))</f>
        <v>-0.0338835481547821</v>
      </c>
      <c r="H204" s="246" t="n">
        <f aca="false">+IF(H10=0,0,IF(G230&lt;&gt;0,H230/G230-1,0))</f>
        <v>-0.214174912118425</v>
      </c>
      <c r="I204" s="247" t="n">
        <f aca="false">+IF(I10=0,0,IF(H230&lt;&gt;0,I230/H230-1,0))</f>
        <v>-0.0536576724500225</v>
      </c>
      <c r="J204" s="248" t="n">
        <f aca="false">+IF(J10=0,0,IF(I230&lt;&gt;0,J230/I230-1,0))</f>
        <v>0.333681875311833</v>
      </c>
      <c r="K204" s="248" t="n">
        <f aca="false">+IF(K10=0,0,IF(J230&lt;&gt;0,K230/J230-1,0))</f>
        <v>-0.210358675317321</v>
      </c>
      <c r="L204" s="248" t="n">
        <f aca="false">+IF(L10=0,0,IF(K230&lt;&gt;0,L230/K230-1,0))</f>
        <v>0.0765380352526088</v>
      </c>
      <c r="M204" s="248" t="n">
        <f aca="false">+IF(M10=0,0,IF(L230&lt;&gt;0,M230/L230-1,0))</f>
        <v>-0.0029775996890804</v>
      </c>
      <c r="N204" s="248" t="n">
        <f aca="false">+IF(N10=0,0,IF(M230&lt;&gt;0,N230/M230-1,0))</f>
        <v>0.00996605371842874</v>
      </c>
      <c r="O204" s="248" t="n">
        <f aca="false">+IF(O10=0,0,IF(N230&lt;&gt;0,O230/N230-1,0))</f>
        <v>0.00988813371062869</v>
      </c>
      <c r="P204" s="248" t="n">
        <f aca="false">+IF(P10=0,0,IF(O230&lt;&gt;0,P230/O230-1,0))</f>
        <v>0.0110037008037369</v>
      </c>
      <c r="Q204" s="248" t="n">
        <f aca="false">+IF(Q10=0,0,IF(P230&lt;&gt;0,Q230/P230-1,0))</f>
        <v>-0.00741954829117131</v>
      </c>
      <c r="R204" s="248" t="e">
        <f aca="false">+IF(R10=0,0,IF(Q230&lt;&gt;0,R230/Q230-1,0))</f>
        <v>#REF!</v>
      </c>
      <c r="S204" s="248" t="e">
        <f aca="false">+IF(S10=0,0,IF(R230&lt;&gt;0,S230/R230-1,0))</f>
        <v>#REF!</v>
      </c>
      <c r="T204" s="248" t="e">
        <f aca="false">+IF(T10=0,0,IF(S230&lt;&gt;0,T230/S230-1,0))</f>
        <v>#REF!</v>
      </c>
      <c r="U204" s="248" t="e">
        <f aca="false">+IF(U10=0,0,IF(T230&lt;&gt;0,U230/T230-1,0))</f>
        <v>#REF!</v>
      </c>
      <c r="V204" s="248" t="e">
        <f aca="false">+IF(V10=0,0,IF(U230&lt;&gt;0,V230/U230-1,0))</f>
        <v>#REF!</v>
      </c>
      <c r="W204" s="248" t="e">
        <f aca="false">+IF(W10=0,0,IF(V230&lt;&gt;0,W230/V230-1,0))</f>
        <v>#REF!</v>
      </c>
      <c r="X204" s="248" t="e">
        <f aca="false">+IF(X10=0,0,IF(W230&lt;&gt;0,X230/W230-1,0))</f>
        <v>#REF!</v>
      </c>
      <c r="Y204" s="248" t="e">
        <f aca="false">+IF(Y10=0,0,IF(X230&lt;&gt;0,Y230/X230-1,0))</f>
        <v>#REF!</v>
      </c>
      <c r="Z204" s="248" t="e">
        <f aca="false">+IF(Z10=0,0,IF(Y230&lt;&gt;0,Z230/Y230-1,0))</f>
        <v>#REF!</v>
      </c>
      <c r="AA204" s="248" t="e">
        <f aca="false">+IF(AA10=0,0,IF(Z230&lt;&gt;0,AA230/Z230-1,0))</f>
        <v>#REF!</v>
      </c>
      <c r="AB204" s="248" t="e">
        <f aca="false">+IF(AB10=0,0,IF(AA230&lt;&gt;0,AB230/AA230-1,0))</f>
        <v>#REF!</v>
      </c>
      <c r="AC204" s="248" t="e">
        <f aca="false">+IF(AC10=0,0,IF(AB230&lt;&gt;0,AC230/AB230-1,0))</f>
        <v>#REF!</v>
      </c>
      <c r="AD204" s="248" t="e">
        <f aca="false">+IF(AD10=0,0,IF(AC230&lt;&gt;0,AD230/AC230-1,0))</f>
        <v>#REF!</v>
      </c>
      <c r="AE204" s="248" t="e">
        <f aca="false">+IF(AE10=0,0,IF(AD230&lt;&gt;0,AE230/AD230-1,0))</f>
        <v>#REF!</v>
      </c>
      <c r="AF204" s="248" t="e">
        <f aca="false">+IF(AF10=0,0,IF(AE230&lt;&gt;0,AF230/AE230-1,0))</f>
        <v>#REF!</v>
      </c>
      <c r="AG204" s="248" t="e">
        <f aca="false">+IF(AG10=0,0,IF(AF230&lt;&gt;0,AG230/AF230-1,0))</f>
        <v>#REF!</v>
      </c>
      <c r="AH204" s="248" t="e">
        <f aca="false">+IF(AH10=0,0,IF(AG230&lt;&gt;0,AH230/AG230-1,0))</f>
        <v>#REF!</v>
      </c>
      <c r="AI204" s="248" t="e">
        <f aca="false">+IF(AI10=0,0,IF(AH230&lt;&gt;0,AI230/AH230-1,0))</f>
        <v>#REF!</v>
      </c>
      <c r="AJ204" s="248" t="e">
        <f aca="false">+IF(AJ10=0,0,IF(AI230&lt;&gt;0,AJ230/AI230-1,0))</f>
        <v>#REF!</v>
      </c>
      <c r="AK204" s="248" t="e">
        <f aca="false">+IF(AK10=0,0,IF(AJ230&lt;&gt;0,AK230/AJ230-1,0))</f>
        <v>#REF!</v>
      </c>
      <c r="AL204" s="444" t="e">
        <f aca="false">+IF(AL10=0,0,IF(AK230&lt;&gt;0,AL230/AK230-1,0))</f>
        <v>#REF!</v>
      </c>
      <c r="AM204" s="162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2.8" hidden="false" customHeight="false" outlineLevel="1" collapsed="false">
      <c r="A205" s="1"/>
      <c r="B205" s="220"/>
      <c r="C205" s="220"/>
      <c r="D205" s="188" t="s">
        <v>328</v>
      </c>
      <c r="E205" s="249"/>
      <c r="F205" s="249"/>
      <c r="G205" s="250" t="s">
        <v>329</v>
      </c>
      <c r="H205" s="250" t="s">
        <v>330</v>
      </c>
      <c r="I205" s="251"/>
      <c r="J205" s="251"/>
      <c r="K205" s="251"/>
      <c r="L205" s="251"/>
      <c r="M205" s="251"/>
      <c r="N205" s="251"/>
      <c r="O205" s="251"/>
      <c r="P205" s="251"/>
      <c r="Q205" s="251"/>
      <c r="R205" s="251"/>
      <c r="S205" s="251"/>
      <c r="T205" s="251"/>
      <c r="U205" s="251"/>
      <c r="V205" s="251"/>
      <c r="W205" s="251"/>
      <c r="X205" s="251"/>
      <c r="Y205" s="251"/>
      <c r="Z205" s="251"/>
      <c r="AA205" s="251"/>
      <c r="AB205" s="251"/>
      <c r="AC205" s="251"/>
      <c r="AD205" s="251"/>
      <c r="AE205" s="251"/>
      <c r="AF205" s="251"/>
      <c r="AG205" s="251"/>
      <c r="AH205" s="251"/>
      <c r="AI205" s="251"/>
      <c r="AJ205" s="251"/>
      <c r="AK205" s="251"/>
      <c r="AL205" s="251"/>
      <c r="AM205" s="162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8" hidden="false" customHeight="false" outlineLevel="2" collapsed="false">
      <c r="A206" s="1"/>
      <c r="B206" s="213"/>
      <c r="C206" s="213"/>
      <c r="D206" s="214" t="s">
        <v>14</v>
      </c>
      <c r="E206" s="252" t="s">
        <v>13</v>
      </c>
      <c r="F206" s="253" t="n">
        <f aca="false">+IF(F$219=0,"",F219-E219)</f>
        <v>-5838526.74</v>
      </c>
      <c r="G206" s="253" t="n">
        <f aca="false">+IF(G$219=0,"",G219-F219)</f>
        <v>-3201176.94</v>
      </c>
      <c r="H206" s="254" t="n">
        <f aca="false">+IF(H$219=0,"",H219-G219)</f>
        <v>275588.050000004</v>
      </c>
      <c r="I206" s="255" t="n">
        <f aca="false">+IF(I$219=0,"",I219-H219)</f>
        <v>-458812.350000002</v>
      </c>
      <c r="J206" s="256" t="n">
        <f aca="false">+IF(J$219=0,"",J219-I219)</f>
        <v>12925190.91</v>
      </c>
      <c r="K206" s="256" t="n">
        <f aca="false">+IF(K$219=0,"",K219-J219)</f>
        <v>996621</v>
      </c>
      <c r="L206" s="256" t="n">
        <f aca="false">+IF(L$219=0,"",L219-K219)</f>
        <v>-5973567</v>
      </c>
      <c r="M206" s="256" t="n">
        <f aca="false">+IF(M$219=0,"",M219-L219)</f>
        <v>-1203160</v>
      </c>
      <c r="N206" s="256" t="n">
        <f aca="false">+IF(N$219=0,"",N219-M219)</f>
        <v>-808715</v>
      </c>
      <c r="O206" s="256" t="n">
        <f aca="false">+IF(O$219=0,"",O219-N219)</f>
        <v>1318752</v>
      </c>
      <c r="P206" s="256" t="n">
        <f aca="false">+IF(P$219=0,"",P219-O219)</f>
        <v>-4118729</v>
      </c>
      <c r="Q206" s="256" t="n">
        <f aca="false">+IF(Q$219=0,"",Q219-P219)</f>
        <v>-6249</v>
      </c>
      <c r="R206" s="256" t="e">
        <f aca="false">+IF(R$219=0,"",R219-Q219)</f>
        <v>#REF!</v>
      </c>
      <c r="S206" s="256" t="e">
        <f aca="false">+IF(S$219=0,"",S219-R219)</f>
        <v>#REF!</v>
      </c>
      <c r="T206" s="256" t="e">
        <f aca="false">+IF(T$219=0,"",T219-S219)</f>
        <v>#REF!</v>
      </c>
      <c r="U206" s="256" t="e">
        <f aca="false">+IF(U$219=0,"",U219-T219)</f>
        <v>#REF!</v>
      </c>
      <c r="V206" s="256" t="e">
        <f aca="false">+IF(V$219=0,"",V219-U219)</f>
        <v>#REF!</v>
      </c>
      <c r="W206" s="256" t="e">
        <f aca="false">+IF(W$219=0,"",W219-V219)</f>
        <v>#REF!</v>
      </c>
      <c r="X206" s="256" t="e">
        <f aca="false">+IF(X$219=0,"",X219-W219)</f>
        <v>#REF!</v>
      </c>
      <c r="Y206" s="256" t="e">
        <f aca="false">+IF(Y$219=0,"",Y219-X219)</f>
        <v>#REF!</v>
      </c>
      <c r="Z206" s="256" t="e">
        <f aca="false">+IF(Z$219=0,"",Z219-Y219)</f>
        <v>#REF!</v>
      </c>
      <c r="AA206" s="256" t="e">
        <f aca="false">+IF(AA$219=0,"",AA219-Z219)</f>
        <v>#REF!</v>
      </c>
      <c r="AB206" s="256" t="e">
        <f aca="false">+IF(AB$219=0,"",AB219-AA219)</f>
        <v>#REF!</v>
      </c>
      <c r="AC206" s="256" t="e">
        <f aca="false">+IF(AC$219=0,"",AC219-AB219)</f>
        <v>#REF!</v>
      </c>
      <c r="AD206" s="256" t="e">
        <f aca="false">+IF(AD$219=0,"",AD219-AC219)</f>
        <v>#REF!</v>
      </c>
      <c r="AE206" s="256" t="e">
        <f aca="false">+IF(AE$219=0,"",AE219-AD219)</f>
        <v>#REF!</v>
      </c>
      <c r="AF206" s="256" t="e">
        <f aca="false">+IF(AF$219=0,"",AF219-AE219)</f>
        <v>#REF!</v>
      </c>
      <c r="AG206" s="256" t="e">
        <f aca="false">+IF(AG$219=0,"",AG219-AF219)</f>
        <v>#REF!</v>
      </c>
      <c r="AH206" s="256" t="e">
        <f aca="false">+IF(AH$219=0,"",AH219-AG219)</f>
        <v>#REF!</v>
      </c>
      <c r="AI206" s="256" t="e">
        <f aca="false">+IF(AI$219=0,"",AI219-AH219)</f>
        <v>#REF!</v>
      </c>
      <c r="AJ206" s="256" t="e">
        <f aca="false">+IF(AJ$219=0,"",AJ219-AI219)</f>
        <v>#REF!</v>
      </c>
      <c r="AK206" s="256" t="e">
        <f aca="false">+IF(AK$219=0,"",AK219-AJ219)</f>
        <v>#REF!</v>
      </c>
      <c r="AL206" s="445" t="e">
        <f aca="false">+IF(AL$219=0,"",AL219-AK219)</f>
        <v>#REF!</v>
      </c>
      <c r="AM206" s="188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8" hidden="false" customHeight="false" outlineLevel="2" collapsed="false">
      <c r="A207" s="1"/>
      <c r="B207" s="220"/>
      <c r="C207" s="220"/>
      <c r="D207" s="221" t="s">
        <v>318</v>
      </c>
      <c r="E207" s="257" t="s">
        <v>13</v>
      </c>
      <c r="F207" s="258" t="n">
        <f aca="false">+IF(F$219=0,"",F220-E220)</f>
        <v>-5838526.74</v>
      </c>
      <c r="G207" s="258" t="n">
        <f aca="false">+IF(G$219=0,"",G220-F220)</f>
        <v>-3201176.94</v>
      </c>
      <c r="H207" s="259" t="n">
        <f aca="false">+IF(H$219=0,"",H220-G220)</f>
        <v>-1958859.22</v>
      </c>
      <c r="I207" s="260" t="n">
        <f aca="false">+IF(I$219=0,"",I220-H220)</f>
        <v>392206.560000002</v>
      </c>
      <c r="J207" s="261" t="n">
        <f aca="false">+IF(J$219=0,"",J220-I220)</f>
        <v>13056014.98</v>
      </c>
      <c r="K207" s="261" t="n">
        <f aca="false">+IF(K$219=0,"",K220-J220)</f>
        <v>2113921.29</v>
      </c>
      <c r="L207" s="261" t="n">
        <f aca="false">+IF(L$219=0,"",L220-K220)</f>
        <v>-5838263</v>
      </c>
      <c r="M207" s="261" t="n">
        <f aca="false">+IF(M$219=0,"",M220-L220)</f>
        <v>-1203160</v>
      </c>
      <c r="N207" s="261" t="n">
        <f aca="false">+IF(N$219=0,"",N220-M220)</f>
        <v>-808715</v>
      </c>
      <c r="O207" s="261" t="n">
        <f aca="false">+IF(O$219=0,"",O220-N220)</f>
        <v>1318752</v>
      </c>
      <c r="P207" s="261" t="n">
        <f aca="false">+IF(P$219=0,"",P220-O220)</f>
        <v>-4118729</v>
      </c>
      <c r="Q207" s="261" t="n">
        <f aca="false">+IF(Q$219=0,"",Q220-P220)</f>
        <v>-6249</v>
      </c>
      <c r="R207" s="261" t="e">
        <f aca="false">+IF(R$219=0,"",R220-Q220)</f>
        <v>#REF!</v>
      </c>
      <c r="S207" s="261" t="e">
        <f aca="false">+IF(S$219=0,"",S220-R220)</f>
        <v>#REF!</v>
      </c>
      <c r="T207" s="261" t="e">
        <f aca="false">+IF(T$219=0,"",T220-S220)</f>
        <v>#REF!</v>
      </c>
      <c r="U207" s="261" t="e">
        <f aca="false">+IF(U$219=0,"",U220-T220)</f>
        <v>#REF!</v>
      </c>
      <c r="V207" s="261" t="e">
        <f aca="false">+IF(V$219=0,"",V220-U220)</f>
        <v>#REF!</v>
      </c>
      <c r="W207" s="261" t="e">
        <f aca="false">+IF(W$219=0,"",W220-V220)</f>
        <v>#REF!</v>
      </c>
      <c r="X207" s="261" t="e">
        <f aca="false">+IF(X$219=0,"",X220-W220)</f>
        <v>#REF!</v>
      </c>
      <c r="Y207" s="261" t="e">
        <f aca="false">+IF(Y$219=0,"",Y220-X220)</f>
        <v>#REF!</v>
      </c>
      <c r="Z207" s="261" t="e">
        <f aca="false">+IF(Z$219=0,"",Z220-Y220)</f>
        <v>#REF!</v>
      </c>
      <c r="AA207" s="261" t="e">
        <f aca="false">+IF(AA$219=0,"",AA220-Z220)</f>
        <v>#REF!</v>
      </c>
      <c r="AB207" s="261" t="e">
        <f aca="false">+IF(AB$219=0,"",AB220-AA220)</f>
        <v>#REF!</v>
      </c>
      <c r="AC207" s="261" t="e">
        <f aca="false">+IF(AC$219=0,"",AC220-AB220)</f>
        <v>#REF!</v>
      </c>
      <c r="AD207" s="261" t="e">
        <f aca="false">+IF(AD$219=0,"",AD220-AC220)</f>
        <v>#REF!</v>
      </c>
      <c r="AE207" s="261" t="e">
        <f aca="false">+IF(AE$219=0,"",AE220-AD220)</f>
        <v>#REF!</v>
      </c>
      <c r="AF207" s="261" t="e">
        <f aca="false">+IF(AF$219=0,"",AF220-AE220)</f>
        <v>#REF!</v>
      </c>
      <c r="AG207" s="261" t="e">
        <f aca="false">+IF(AG$219=0,"",AG220-AF220)</f>
        <v>#REF!</v>
      </c>
      <c r="AH207" s="261" t="e">
        <f aca="false">+IF(AH$219=0,"",AH220-AG220)</f>
        <v>#REF!</v>
      </c>
      <c r="AI207" s="261" t="e">
        <f aca="false">+IF(AI$219=0,"",AI220-AH220)</f>
        <v>#REF!</v>
      </c>
      <c r="AJ207" s="261" t="e">
        <f aca="false">+IF(AJ$219=0,"",AJ220-AI220)</f>
        <v>#REF!</v>
      </c>
      <c r="AK207" s="261" t="e">
        <f aca="false">+IF(AK$219=0,"",AK220-AJ220)</f>
        <v>#REF!</v>
      </c>
      <c r="AL207" s="446" t="e">
        <f aca="false">+IF(AL$219=0,"",AL220-AK220)</f>
        <v>#REF!</v>
      </c>
      <c r="AM207" s="162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8" hidden="false" customHeight="false" outlineLevel="2" collapsed="false">
      <c r="A208" s="1"/>
      <c r="B208" s="220"/>
      <c r="C208" s="220"/>
      <c r="D208" s="227" t="s">
        <v>319</v>
      </c>
      <c r="E208" s="262" t="s">
        <v>13</v>
      </c>
      <c r="F208" s="263" t="n">
        <f aca="false">+IF(F$219=0,"",F221-E221)</f>
        <v>641974</v>
      </c>
      <c r="G208" s="263" t="n">
        <f aca="false">+IF(G$219=0,"",G221-F221)</f>
        <v>672777.100000002</v>
      </c>
      <c r="H208" s="264" t="n">
        <f aca="false">+IF(H$219=0,"",H221-G221)</f>
        <v>-654546.009999998</v>
      </c>
      <c r="I208" s="260" t="n">
        <f aca="false">+IF(I$219=0,"",I221-H221)</f>
        <v>-371277.82</v>
      </c>
      <c r="J208" s="261" t="n">
        <f aca="false">+IF(J$219=0,"",J221-I221)</f>
        <v>8601772.04</v>
      </c>
      <c r="K208" s="261" t="n">
        <f aca="false">+IF(K$219=0,"",K221-J221)</f>
        <v>879726</v>
      </c>
      <c r="L208" s="261" t="n">
        <f aca="false">+IF(L$219=0,"",L221-K221)</f>
        <v>-1917875</v>
      </c>
      <c r="M208" s="261" t="n">
        <f aca="false">+IF(M$219=0,"",M221-L221)</f>
        <v>-134672</v>
      </c>
      <c r="N208" s="261" t="n">
        <f aca="false">+IF(N$219=0,"",N221-M221)</f>
        <v>31285</v>
      </c>
      <c r="O208" s="261" t="n">
        <f aca="false">+IF(O$219=0,"",O221-N221)</f>
        <v>158752</v>
      </c>
      <c r="P208" s="261" t="n">
        <f aca="false">+IF(P$219=0,"",P221-O221)</f>
        <v>-1078729</v>
      </c>
      <c r="Q208" s="261" t="n">
        <f aca="false">+IF(Q$219=0,"",Q221-P221)</f>
        <v>-6249</v>
      </c>
      <c r="R208" s="261" t="e">
        <f aca="false">+IF(R$219=0,"",R221-Q221)</f>
        <v>#REF!</v>
      </c>
      <c r="S208" s="261" t="e">
        <f aca="false">+IF(S$219=0,"",S221-R221)</f>
        <v>#REF!</v>
      </c>
      <c r="T208" s="261" t="e">
        <f aca="false">+IF(T$219=0,"",T221-S221)</f>
        <v>#REF!</v>
      </c>
      <c r="U208" s="261" t="e">
        <f aca="false">+IF(U$219=0,"",U221-T221)</f>
        <v>#REF!</v>
      </c>
      <c r="V208" s="261" t="e">
        <f aca="false">+IF(V$219=0,"",V221-U221)</f>
        <v>#REF!</v>
      </c>
      <c r="W208" s="261" t="e">
        <f aca="false">+IF(W$219=0,"",W221-V221)</f>
        <v>#REF!</v>
      </c>
      <c r="X208" s="261" t="e">
        <f aca="false">+IF(X$219=0,"",X221-W221)</f>
        <v>#REF!</v>
      </c>
      <c r="Y208" s="261" t="e">
        <f aca="false">+IF(Y$219=0,"",Y221-X221)</f>
        <v>#REF!</v>
      </c>
      <c r="Z208" s="261" t="e">
        <f aca="false">+IF(Z$219=0,"",Z221-Y221)</f>
        <v>#REF!</v>
      </c>
      <c r="AA208" s="261" t="e">
        <f aca="false">+IF(AA$219=0,"",AA221-Z221)</f>
        <v>#REF!</v>
      </c>
      <c r="AB208" s="261" t="e">
        <f aca="false">+IF(AB$219=0,"",AB221-AA221)</f>
        <v>#REF!</v>
      </c>
      <c r="AC208" s="261" t="e">
        <f aca="false">+IF(AC$219=0,"",AC221-AB221)</f>
        <v>#REF!</v>
      </c>
      <c r="AD208" s="261" t="e">
        <f aca="false">+IF(AD$219=0,"",AD221-AC221)</f>
        <v>#REF!</v>
      </c>
      <c r="AE208" s="261" t="e">
        <f aca="false">+IF(AE$219=0,"",AE221-AD221)</f>
        <v>#REF!</v>
      </c>
      <c r="AF208" s="261" t="e">
        <f aca="false">+IF(AF$219=0,"",AF221-AE221)</f>
        <v>#REF!</v>
      </c>
      <c r="AG208" s="261" t="e">
        <f aca="false">+IF(AG$219=0,"",AG221-AF221)</f>
        <v>#REF!</v>
      </c>
      <c r="AH208" s="261" t="e">
        <f aca="false">+IF(AH$219=0,"",AH221-AG221)</f>
        <v>#REF!</v>
      </c>
      <c r="AI208" s="261" t="e">
        <f aca="false">+IF(AI$219=0,"",AI221-AH221)</f>
        <v>#REF!</v>
      </c>
      <c r="AJ208" s="261" t="e">
        <f aca="false">+IF(AJ$219=0,"",AJ221-AI221)</f>
        <v>#REF!</v>
      </c>
      <c r="AK208" s="261" t="e">
        <f aca="false">+IF(AK$219=0,"",AK221-AJ221)</f>
        <v>#REF!</v>
      </c>
      <c r="AL208" s="446" t="e">
        <f aca="false">+IF(AL$219=0,"",AL221-AK221)</f>
        <v>#REF!</v>
      </c>
      <c r="AM208" s="162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8" hidden="false" customHeight="false" outlineLevel="2" collapsed="false">
      <c r="A209" s="1"/>
      <c r="B209" s="220"/>
      <c r="C209" s="220"/>
      <c r="D209" s="227" t="s">
        <v>320</v>
      </c>
      <c r="E209" s="262" t="s">
        <v>13</v>
      </c>
      <c r="F209" s="263" t="n">
        <f aca="false">+IF(F$219=0,"",F222-E222)</f>
        <v>-6480500.74</v>
      </c>
      <c r="G209" s="263" t="n">
        <f aca="false">+IF(G$219=0,"",G222-F222)</f>
        <v>-3873954.04</v>
      </c>
      <c r="H209" s="264" t="n">
        <f aca="false">+IF(H$219=0,"",H222-G222)</f>
        <v>-1304313.21</v>
      </c>
      <c r="I209" s="260" t="n">
        <f aca="false">+IF(I$219=0,"",I222-H222)</f>
        <v>763484.38</v>
      </c>
      <c r="J209" s="261" t="n">
        <f aca="false">+IF(J$219=0,"",J222-I222)</f>
        <v>4454242.94</v>
      </c>
      <c r="K209" s="261" t="n">
        <f aca="false">+IF(K$219=0,"",K222-J222)</f>
        <v>1234195.29</v>
      </c>
      <c r="L209" s="261" t="n">
        <f aca="false">+IF(L$219=0,"",L222-K222)</f>
        <v>-3920388</v>
      </c>
      <c r="M209" s="261" t="n">
        <f aca="false">+IF(M$219=0,"",M222-L222)</f>
        <v>-1068488</v>
      </c>
      <c r="N209" s="261" t="n">
        <f aca="false">+IF(N$219=0,"",N222-M222)</f>
        <v>-840000</v>
      </c>
      <c r="O209" s="261" t="n">
        <f aca="false">+IF(O$219=0,"",O222-N222)</f>
        <v>1160000</v>
      </c>
      <c r="P209" s="261" t="n">
        <f aca="false">+IF(P$219=0,"",P222-O222)</f>
        <v>-3040000</v>
      </c>
      <c r="Q209" s="261" t="n">
        <f aca="false">+IF(Q$219=0,"",Q222-P222)</f>
        <v>0</v>
      </c>
      <c r="R209" s="261" t="e">
        <f aca="false">+IF(R$219=0,"",R222-Q222)</f>
        <v>#REF!</v>
      </c>
      <c r="S209" s="261" t="e">
        <f aca="false">+IF(S$219=0,"",S222-R222)</f>
        <v>#REF!</v>
      </c>
      <c r="T209" s="261" t="e">
        <f aca="false">+IF(T$219=0,"",T222-S222)</f>
        <v>#REF!</v>
      </c>
      <c r="U209" s="261" t="e">
        <f aca="false">+IF(U$219=0,"",U222-T222)</f>
        <v>#REF!</v>
      </c>
      <c r="V209" s="261" t="e">
        <f aca="false">+IF(V$219=0,"",V222-U222)</f>
        <v>#REF!</v>
      </c>
      <c r="W209" s="261" t="e">
        <f aca="false">+IF(W$219=0,"",W222-V222)</f>
        <v>#REF!</v>
      </c>
      <c r="X209" s="261" t="e">
        <f aca="false">+IF(X$219=0,"",X222-W222)</f>
        <v>#REF!</v>
      </c>
      <c r="Y209" s="261" t="e">
        <f aca="false">+IF(Y$219=0,"",Y222-X222)</f>
        <v>#REF!</v>
      </c>
      <c r="Z209" s="261" t="e">
        <f aca="false">+IF(Z$219=0,"",Z222-Y222)</f>
        <v>#REF!</v>
      </c>
      <c r="AA209" s="261" t="e">
        <f aca="false">+IF(AA$219=0,"",AA222-Z222)</f>
        <v>#REF!</v>
      </c>
      <c r="AB209" s="261" t="e">
        <f aca="false">+IF(AB$219=0,"",AB222-AA222)</f>
        <v>#REF!</v>
      </c>
      <c r="AC209" s="261" t="e">
        <f aca="false">+IF(AC$219=0,"",AC222-AB222)</f>
        <v>#REF!</v>
      </c>
      <c r="AD209" s="261" t="e">
        <f aca="false">+IF(AD$219=0,"",AD222-AC222)</f>
        <v>#REF!</v>
      </c>
      <c r="AE209" s="261" t="e">
        <f aca="false">+IF(AE$219=0,"",AE222-AD222)</f>
        <v>#REF!</v>
      </c>
      <c r="AF209" s="261" t="e">
        <f aca="false">+IF(AF$219=0,"",AF222-AE222)</f>
        <v>#REF!</v>
      </c>
      <c r="AG209" s="261" t="e">
        <f aca="false">+IF(AG$219=0,"",AG222-AF222)</f>
        <v>#REF!</v>
      </c>
      <c r="AH209" s="261" t="e">
        <f aca="false">+IF(AH$219=0,"",AH222-AG222)</f>
        <v>#REF!</v>
      </c>
      <c r="AI209" s="261" t="e">
        <f aca="false">+IF(AI$219=0,"",AI222-AH222)</f>
        <v>#REF!</v>
      </c>
      <c r="AJ209" s="261" t="e">
        <f aca="false">+IF(AJ$219=0,"",AJ222-AI222)</f>
        <v>#REF!</v>
      </c>
      <c r="AK209" s="261" t="e">
        <f aca="false">+IF(AK$219=0,"",AK222-AJ222)</f>
        <v>#REF!</v>
      </c>
      <c r="AL209" s="446" t="e">
        <f aca="false">+IF(AL$219=0,"",AL222-AK222)</f>
        <v>#REF!</v>
      </c>
      <c r="AM209" s="162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4" hidden="false" customHeight="false" outlineLevel="2" collapsed="false">
      <c r="A210" s="1"/>
      <c r="B210" s="220"/>
      <c r="C210" s="220"/>
      <c r="D210" s="227" t="s">
        <v>321</v>
      </c>
      <c r="E210" s="262" t="s">
        <v>13</v>
      </c>
      <c r="F210" s="263" t="n">
        <f aca="false">+IF(F$219=0,"",F223-E223)</f>
        <v>-5209625.86</v>
      </c>
      <c r="G210" s="263" t="n">
        <f aca="false">+IF(G$219=0,"",G223-F223)</f>
        <v>-3803276.18</v>
      </c>
      <c r="H210" s="264" t="n">
        <f aca="false">+IF(H$219=0,"",H223-G223)</f>
        <v>-1333943.14</v>
      </c>
      <c r="I210" s="260" t="n">
        <f aca="false">+IF(I$219=0,"",I223-H223)</f>
        <v>-212201.28</v>
      </c>
      <c r="J210" s="261" t="n">
        <f aca="false">+IF(J$219=0,"",J223-I223)</f>
        <v>4104502.94</v>
      </c>
      <c r="K210" s="261" t="n">
        <f aca="false">+IF(K$219=0,"",K223-J223)</f>
        <v>1236195.29</v>
      </c>
      <c r="L210" s="261" t="n">
        <f aca="false">+IF(L$219=0,"",L223-K223)</f>
        <v>-2420388</v>
      </c>
      <c r="M210" s="261" t="n">
        <f aca="false">+IF(M$219=0,"",M223-L223)</f>
        <v>-808488</v>
      </c>
      <c r="N210" s="261" t="n">
        <f aca="false">+IF(N$219=0,"",N223-M223)</f>
        <v>-600000</v>
      </c>
      <c r="O210" s="261" t="n">
        <f aca="false">+IF(O$219=0,"",O223-N223)</f>
        <v>1160000</v>
      </c>
      <c r="P210" s="261" t="n">
        <f aca="false">+IF(P$219=0,"",P223-O223)</f>
        <v>-3040000</v>
      </c>
      <c r="Q210" s="261" t="n">
        <f aca="false">+IF(Q$219=0,"",Q223-P223)</f>
        <v>0</v>
      </c>
      <c r="R210" s="261" t="e">
        <f aca="false">+IF(R$219=0,"",R223-Q223)</f>
        <v>#REF!</v>
      </c>
      <c r="S210" s="261" t="e">
        <f aca="false">+IF(S$219=0,"",S223-R223)</f>
        <v>#REF!</v>
      </c>
      <c r="T210" s="261" t="e">
        <f aca="false">+IF(T$219=0,"",T223-S223)</f>
        <v>#REF!</v>
      </c>
      <c r="U210" s="261" t="e">
        <f aca="false">+IF(U$219=0,"",U223-T223)</f>
        <v>#REF!</v>
      </c>
      <c r="V210" s="261" t="e">
        <f aca="false">+IF(V$219=0,"",V223-U223)</f>
        <v>#REF!</v>
      </c>
      <c r="W210" s="261" t="e">
        <f aca="false">+IF(W$219=0,"",W223-V223)</f>
        <v>#REF!</v>
      </c>
      <c r="X210" s="261" t="e">
        <f aca="false">+IF(X$219=0,"",X223-W223)</f>
        <v>#REF!</v>
      </c>
      <c r="Y210" s="261" t="e">
        <f aca="false">+IF(Y$219=0,"",Y223-X223)</f>
        <v>#REF!</v>
      </c>
      <c r="Z210" s="261" t="e">
        <f aca="false">+IF(Z$219=0,"",Z223-Y223)</f>
        <v>#REF!</v>
      </c>
      <c r="AA210" s="261" t="e">
        <f aca="false">+IF(AA$219=0,"",AA223-Z223)</f>
        <v>#REF!</v>
      </c>
      <c r="AB210" s="261" t="e">
        <f aca="false">+IF(AB$219=0,"",AB223-AA223)</f>
        <v>#REF!</v>
      </c>
      <c r="AC210" s="261" t="e">
        <f aca="false">+IF(AC$219=0,"",AC223-AB223)</f>
        <v>#REF!</v>
      </c>
      <c r="AD210" s="261" t="e">
        <f aca="false">+IF(AD$219=0,"",AD223-AC223)</f>
        <v>#REF!</v>
      </c>
      <c r="AE210" s="261" t="e">
        <f aca="false">+IF(AE$219=0,"",AE223-AD223)</f>
        <v>#REF!</v>
      </c>
      <c r="AF210" s="261" t="e">
        <f aca="false">+IF(AF$219=0,"",AF223-AE223)</f>
        <v>#REF!</v>
      </c>
      <c r="AG210" s="261" t="e">
        <f aca="false">+IF(AG$219=0,"",AG223-AF223)</f>
        <v>#REF!</v>
      </c>
      <c r="AH210" s="261" t="e">
        <f aca="false">+IF(AH$219=0,"",AH223-AG223)</f>
        <v>#REF!</v>
      </c>
      <c r="AI210" s="261" t="e">
        <f aca="false">+IF(AI$219=0,"",AI223-AH223)</f>
        <v>#REF!</v>
      </c>
      <c r="AJ210" s="261" t="e">
        <f aca="false">+IF(AJ$219=0,"",AJ223-AI223)</f>
        <v>#REF!</v>
      </c>
      <c r="AK210" s="261" t="e">
        <f aca="false">+IF(AK$219=0,"",AK223-AJ223)</f>
        <v>#REF!</v>
      </c>
      <c r="AL210" s="446" t="e">
        <f aca="false">+IF(AL$219=0,"",AL223-AK223)</f>
        <v>#REF!</v>
      </c>
      <c r="AM210" s="162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8" hidden="false" customHeight="false" outlineLevel="2" collapsed="false">
      <c r="A211" s="1"/>
      <c r="B211" s="220"/>
      <c r="C211" s="220"/>
      <c r="D211" s="231" t="s">
        <v>322</v>
      </c>
      <c r="E211" s="265" t="s">
        <v>13</v>
      </c>
      <c r="F211" s="266" t="n">
        <f aca="false">+IF(F$219=0,"",F224-E224)</f>
        <v>-1270874.88</v>
      </c>
      <c r="G211" s="266" t="n">
        <f aca="false">+IF(G$219=0,"",G224-F224)</f>
        <v>-70677.86</v>
      </c>
      <c r="H211" s="267" t="n">
        <f aca="false">+IF(H$219=0,"",H224-G224)</f>
        <v>29629.9299999999</v>
      </c>
      <c r="I211" s="268" t="n">
        <f aca="false">+IF(I$219=0,"",I224-H224)</f>
        <v>975685.66</v>
      </c>
      <c r="J211" s="269" t="n">
        <f aca="false">+IF(J$219=0,"",J224-I224)</f>
        <v>349740</v>
      </c>
      <c r="K211" s="269" t="n">
        <f aca="false">+IF(K$219=0,"",K224-J224)</f>
        <v>-2000</v>
      </c>
      <c r="L211" s="269" t="n">
        <f aca="false">+IF(L$219=0,"",L224-K224)</f>
        <v>-1500000</v>
      </c>
      <c r="M211" s="269" t="n">
        <f aca="false">+IF(M$219=0,"",M224-L224)</f>
        <v>-260000</v>
      </c>
      <c r="N211" s="269" t="n">
        <f aca="false">+IF(N$219=0,"",N224-M224)</f>
        <v>-240000</v>
      </c>
      <c r="O211" s="269" t="n">
        <f aca="false">+IF(O$219=0,"",O224-N224)</f>
        <v>0</v>
      </c>
      <c r="P211" s="269" t="n">
        <f aca="false">+IF(P$219=0,"",P224-O224)</f>
        <v>0</v>
      </c>
      <c r="Q211" s="269" t="n">
        <f aca="false">+IF(Q$219=0,"",Q224-P224)</f>
        <v>0</v>
      </c>
      <c r="R211" s="269" t="e">
        <f aca="false">+IF(R$219=0,"",R224-Q224)</f>
        <v>#REF!</v>
      </c>
      <c r="S211" s="269" t="e">
        <f aca="false">+IF(S$219=0,"",S224-R224)</f>
        <v>#REF!</v>
      </c>
      <c r="T211" s="269" t="e">
        <f aca="false">+IF(T$219=0,"",T224-S224)</f>
        <v>#REF!</v>
      </c>
      <c r="U211" s="269" t="e">
        <f aca="false">+IF(U$219=0,"",U224-T224)</f>
        <v>#REF!</v>
      </c>
      <c r="V211" s="269" t="e">
        <f aca="false">+IF(V$219=0,"",V224-U224)</f>
        <v>#REF!</v>
      </c>
      <c r="W211" s="269" t="e">
        <f aca="false">+IF(W$219=0,"",W224-V224)</f>
        <v>#REF!</v>
      </c>
      <c r="X211" s="269" t="e">
        <f aca="false">+IF(X$219=0,"",X224-W224)</f>
        <v>#REF!</v>
      </c>
      <c r="Y211" s="269" t="e">
        <f aca="false">+IF(Y$219=0,"",Y224-X224)</f>
        <v>#REF!</v>
      </c>
      <c r="Z211" s="269" t="e">
        <f aca="false">+IF(Z$219=0,"",Z224-Y224)</f>
        <v>#REF!</v>
      </c>
      <c r="AA211" s="269" t="e">
        <f aca="false">+IF(AA$219=0,"",AA224-Z224)</f>
        <v>#REF!</v>
      </c>
      <c r="AB211" s="269" t="e">
        <f aca="false">+IF(AB$219=0,"",AB224-AA224)</f>
        <v>#REF!</v>
      </c>
      <c r="AC211" s="269" t="e">
        <f aca="false">+IF(AC$219=0,"",AC224-AB224)</f>
        <v>#REF!</v>
      </c>
      <c r="AD211" s="269" t="e">
        <f aca="false">+IF(AD$219=0,"",AD224-AC224)</f>
        <v>#REF!</v>
      </c>
      <c r="AE211" s="269" t="e">
        <f aca="false">+IF(AE$219=0,"",AE224-AD224)</f>
        <v>#REF!</v>
      </c>
      <c r="AF211" s="269" t="e">
        <f aca="false">+IF(AF$219=0,"",AF224-AE224)</f>
        <v>#REF!</v>
      </c>
      <c r="AG211" s="269" t="e">
        <f aca="false">+IF(AG$219=0,"",AG224-AF224)</f>
        <v>#REF!</v>
      </c>
      <c r="AH211" s="269" t="e">
        <f aca="false">+IF(AH$219=0,"",AH224-AG224)</f>
        <v>#REF!</v>
      </c>
      <c r="AI211" s="269" t="e">
        <f aca="false">+IF(AI$219=0,"",AI224-AH224)</f>
        <v>#REF!</v>
      </c>
      <c r="AJ211" s="269" t="e">
        <f aca="false">+IF(AJ$219=0,"",AJ224-AI224)</f>
        <v>#REF!</v>
      </c>
      <c r="AK211" s="269" t="e">
        <f aca="false">+IF(AK$219=0,"",AK224-AJ224)</f>
        <v>#REF!</v>
      </c>
      <c r="AL211" s="447" t="e">
        <f aca="false">+IF(AL$219=0,"",AL224-AK224)</f>
        <v>#REF!</v>
      </c>
      <c r="AM211" s="162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8" hidden="false" customHeight="false" outlineLevel="2" collapsed="false">
      <c r="A212" s="1"/>
      <c r="B212" s="213"/>
      <c r="C212" s="213"/>
      <c r="D212" s="214" t="s">
        <v>35</v>
      </c>
      <c r="E212" s="252" t="s">
        <v>13</v>
      </c>
      <c r="F212" s="253" t="n">
        <f aca="false">+IF(F$225=0,"",F225-E225)</f>
        <v>-12253908.49</v>
      </c>
      <c r="G212" s="253" t="n">
        <f aca="false">+IF(G$225=0,"",G225-F225)</f>
        <v>-1386683.01</v>
      </c>
      <c r="H212" s="254" t="n">
        <f aca="false">+IF(H$225=0,"",H225-G225)</f>
        <v>-788496.410000004</v>
      </c>
      <c r="I212" s="255" t="n">
        <f aca="false">+IF(I$225=0,"",I225-H225)</f>
        <v>866036.57</v>
      </c>
      <c r="J212" s="256" t="n">
        <f aca="false">+IF(J$225=0,"",J225-I225)</f>
        <v>10629530.45</v>
      </c>
      <c r="K212" s="256" t="n">
        <f aca="false">+IF(K$225=0,"",K225-J225)</f>
        <v>98621</v>
      </c>
      <c r="L212" s="256" t="n">
        <f aca="false">+IF(L$225=0,"",L225-K225)</f>
        <v>-5353567</v>
      </c>
      <c r="M212" s="256" t="n">
        <f aca="false">+IF(M$225=0,"",M225-L225)</f>
        <v>-1203160</v>
      </c>
      <c r="N212" s="256" t="n">
        <f aca="false">+IF(N$225=0,"",N225-M225)</f>
        <v>-808715</v>
      </c>
      <c r="O212" s="256" t="n">
        <f aca="false">+IF(O$225=0,"",O225-N225)</f>
        <v>1088752</v>
      </c>
      <c r="P212" s="256" t="n">
        <f aca="false">+IF(P$225=0,"",P225-O225)</f>
        <v>-3048729</v>
      </c>
      <c r="Q212" s="256" t="n">
        <f aca="false">+IF(Q$225=0,"",Q225-P225)</f>
        <v>-6249</v>
      </c>
      <c r="R212" s="256" t="e">
        <f aca="false">+IF(R$225=0,"",R225-Q225)</f>
        <v>#REF!</v>
      </c>
      <c r="S212" s="256" t="e">
        <f aca="false">+IF(S$225=0,"",S225-R225)</f>
        <v>#REF!</v>
      </c>
      <c r="T212" s="256" t="e">
        <f aca="false">+IF(T$225=0,"",T225-S225)</f>
        <v>#REF!</v>
      </c>
      <c r="U212" s="256" t="e">
        <f aca="false">+IF(U$225=0,"",U225-T225)</f>
        <v>#REF!</v>
      </c>
      <c r="V212" s="256" t="e">
        <f aca="false">+IF(V$225=0,"",V225-U225)</f>
        <v>#REF!</v>
      </c>
      <c r="W212" s="256" t="e">
        <f aca="false">+IF(W$225=0,"",W225-V225)</f>
        <v>#REF!</v>
      </c>
      <c r="X212" s="256" t="e">
        <f aca="false">+IF(X$225=0,"",X225-W225)</f>
        <v>#REF!</v>
      </c>
      <c r="Y212" s="256" t="e">
        <f aca="false">+IF(Y$225=0,"",Y225-X225)</f>
        <v>#REF!</v>
      </c>
      <c r="Z212" s="256" t="e">
        <f aca="false">+IF(Z$225=0,"",Z225-Y225)</f>
        <v>#REF!</v>
      </c>
      <c r="AA212" s="256" t="e">
        <f aca="false">+IF(AA$225=0,"",AA225-Z225)</f>
        <v>#REF!</v>
      </c>
      <c r="AB212" s="256" t="e">
        <f aca="false">+IF(AB$225=0,"",AB225-AA225)</f>
        <v>#REF!</v>
      </c>
      <c r="AC212" s="256" t="e">
        <f aca="false">+IF(AC$225=0,"",AC225-AB225)</f>
        <v>#REF!</v>
      </c>
      <c r="AD212" s="256" t="e">
        <f aca="false">+IF(AD$225=0,"",AD225-AC225)</f>
        <v>#REF!</v>
      </c>
      <c r="AE212" s="256" t="e">
        <f aca="false">+IF(AE$225=0,"",AE225-AD225)</f>
        <v>#REF!</v>
      </c>
      <c r="AF212" s="256" t="e">
        <f aca="false">+IF(AF$225=0,"",AF225-AE225)</f>
        <v>#REF!</v>
      </c>
      <c r="AG212" s="256" t="e">
        <f aca="false">+IF(AG$225=0,"",AG225-AF225)</f>
        <v>#REF!</v>
      </c>
      <c r="AH212" s="256" t="e">
        <f aca="false">+IF(AH$225=0,"",AH225-AG225)</f>
        <v>#REF!</v>
      </c>
      <c r="AI212" s="256" t="e">
        <f aca="false">+IF(AI$225=0,"",AI225-AH225)</f>
        <v>#REF!</v>
      </c>
      <c r="AJ212" s="256" t="e">
        <f aca="false">+IF(AJ$225=0,"",AJ225-AI225)</f>
        <v>#REF!</v>
      </c>
      <c r="AK212" s="256" t="e">
        <f aca="false">+IF(AK$225=0,"",AK225-AJ225)</f>
        <v>#REF!</v>
      </c>
      <c r="AL212" s="445" t="e">
        <f aca="false">+IF(AL$225=0,"",AL225-AK225)</f>
        <v>#REF!</v>
      </c>
      <c r="AM212" s="188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8" hidden="false" customHeight="false" outlineLevel="2" collapsed="false">
      <c r="A213" s="1"/>
      <c r="B213" s="220"/>
      <c r="C213" s="220"/>
      <c r="D213" s="237" t="s">
        <v>323</v>
      </c>
      <c r="E213" s="262" t="s">
        <v>13</v>
      </c>
      <c r="F213" s="263" t="n">
        <f aca="false">+IF(F$225=0,"",F226-E226)</f>
        <v>-12253908.49</v>
      </c>
      <c r="G213" s="263" t="n">
        <f aca="false">+IF(G$225=0,"",G226-F226)</f>
        <v>-1386683.01</v>
      </c>
      <c r="H213" s="264" t="n">
        <f aca="false">+IF(H$225=0,"",H226-G226)</f>
        <v>-3482874.18000001</v>
      </c>
      <c r="I213" s="260" t="n">
        <f aca="false">+IF(I$225=0,"",I226-H226)</f>
        <v>1764004.84</v>
      </c>
      <c r="J213" s="261" t="n">
        <f aca="false">+IF(J$225=0,"",J226-I226)</f>
        <v>12177726.95</v>
      </c>
      <c r="K213" s="261" t="n">
        <f aca="false">+IF(K$225=0,"",K226-J226)</f>
        <v>211530</v>
      </c>
      <c r="L213" s="261" t="n">
        <f aca="false">+IF(L$225=0,"",L226-K226)</f>
        <v>-5218263</v>
      </c>
      <c r="M213" s="261" t="n">
        <f aca="false">+IF(M$225=0,"",M226-L226)</f>
        <v>-1203160</v>
      </c>
      <c r="N213" s="261" t="n">
        <f aca="false">+IF(N$225=0,"",N226-M226)</f>
        <v>-808715</v>
      </c>
      <c r="O213" s="261" t="n">
        <f aca="false">+IF(O$225=0,"",O226-N226)</f>
        <v>1088752</v>
      </c>
      <c r="P213" s="261" t="n">
        <f aca="false">+IF(P$225=0,"",P226-O226)</f>
        <v>-3048729</v>
      </c>
      <c r="Q213" s="261" t="n">
        <f aca="false">+IF(Q$225=0,"",Q226-P226)</f>
        <v>-6249</v>
      </c>
      <c r="R213" s="261" t="e">
        <f aca="false">+IF(R$225=0,"",R226-Q226)</f>
        <v>#REF!</v>
      </c>
      <c r="S213" s="261" t="e">
        <f aca="false">+IF(S$225=0,"",S226-R226)</f>
        <v>#REF!</v>
      </c>
      <c r="T213" s="261" t="e">
        <f aca="false">+IF(T$225=0,"",T226-S226)</f>
        <v>#REF!</v>
      </c>
      <c r="U213" s="261" t="e">
        <f aca="false">+IF(U$225=0,"",U226-T226)</f>
        <v>#REF!</v>
      </c>
      <c r="V213" s="261" t="e">
        <f aca="false">+IF(V$225=0,"",V226-U226)</f>
        <v>#REF!</v>
      </c>
      <c r="W213" s="261" t="e">
        <f aca="false">+IF(W$225=0,"",W226-V226)</f>
        <v>#REF!</v>
      </c>
      <c r="X213" s="261" t="e">
        <f aca="false">+IF(X$225=0,"",X226-W226)</f>
        <v>#REF!</v>
      </c>
      <c r="Y213" s="261" t="e">
        <f aca="false">+IF(Y$225=0,"",Y226-X226)</f>
        <v>#REF!</v>
      </c>
      <c r="Z213" s="261" t="e">
        <f aca="false">+IF(Z$225=0,"",Z226-Y226)</f>
        <v>#REF!</v>
      </c>
      <c r="AA213" s="261" t="e">
        <f aca="false">+IF(AA$225=0,"",AA226-Z226)</f>
        <v>#REF!</v>
      </c>
      <c r="AB213" s="261" t="e">
        <f aca="false">+IF(AB$225=0,"",AB226-AA226)</f>
        <v>#REF!</v>
      </c>
      <c r="AC213" s="261" t="e">
        <f aca="false">+IF(AC$225=0,"",AC226-AB226)</f>
        <v>#REF!</v>
      </c>
      <c r="AD213" s="261" t="e">
        <f aca="false">+IF(AD$225=0,"",AD226-AC226)</f>
        <v>#REF!</v>
      </c>
      <c r="AE213" s="261" t="e">
        <f aca="false">+IF(AE$225=0,"",AE226-AD226)</f>
        <v>#REF!</v>
      </c>
      <c r="AF213" s="261" t="e">
        <f aca="false">+IF(AF$225=0,"",AF226-AE226)</f>
        <v>#REF!</v>
      </c>
      <c r="AG213" s="261" t="e">
        <f aca="false">+IF(AG$225=0,"",AG226-AF226)</f>
        <v>#REF!</v>
      </c>
      <c r="AH213" s="261" t="e">
        <f aca="false">+IF(AH$225=0,"",AH226-AG226)</f>
        <v>#REF!</v>
      </c>
      <c r="AI213" s="261" t="e">
        <f aca="false">+IF(AI$225=0,"",AI226-AH226)</f>
        <v>#REF!</v>
      </c>
      <c r="AJ213" s="261" t="e">
        <f aca="false">+IF(AJ$225=0,"",AJ226-AI226)</f>
        <v>#REF!</v>
      </c>
      <c r="AK213" s="261" t="e">
        <f aca="false">+IF(AK$225=0,"",AK226-AJ226)</f>
        <v>#REF!</v>
      </c>
      <c r="AL213" s="446" t="e">
        <f aca="false">+IF(AL$225=0,"",AL226-AK226)</f>
        <v>#REF!</v>
      </c>
      <c r="AM213" s="162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8" hidden="false" customHeight="false" outlineLevel="2" collapsed="false">
      <c r="A214" s="1"/>
      <c r="B214" s="213"/>
      <c r="C214" s="213"/>
      <c r="D214" s="238" t="s">
        <v>324</v>
      </c>
      <c r="E214" s="270" t="s">
        <v>13</v>
      </c>
      <c r="F214" s="271" t="n">
        <f aca="false">+IF(F$225=0,"",F227-E227)</f>
        <v>1457802.13999999</v>
      </c>
      <c r="G214" s="271" t="n">
        <f aca="false">+IF(G$225=0,"",G227-F227)</f>
        <v>589180.140000001</v>
      </c>
      <c r="H214" s="272" t="n">
        <f aca="false">+IF(H$225=0,"",H227-G227)</f>
        <v>-613931.57</v>
      </c>
      <c r="I214" s="273" t="n">
        <f aca="false">+IF(I$225=0,"",I227-H227)</f>
        <v>873911.020000003</v>
      </c>
      <c r="J214" s="274" t="n">
        <f aca="false">+IF(J$225=0,"",J227-I227)</f>
        <v>5865194.93</v>
      </c>
      <c r="K214" s="274" t="n">
        <f aca="false">+IF(K$225=0,"",K227-J227)</f>
        <v>-2586274</v>
      </c>
      <c r="L214" s="274" t="n">
        <f aca="false">+IF(L$225=0,"",L227-K227)</f>
        <v>903955</v>
      </c>
      <c r="M214" s="274" t="n">
        <f aca="false">+IF(M$225=0,"",M227-L227)</f>
        <v>-97833</v>
      </c>
      <c r="N214" s="274" t="n">
        <f aca="false">+IF(N$225=0,"",N227-M227)</f>
        <v>22571</v>
      </c>
      <c r="O214" s="274" t="n">
        <f aca="false">+IF(O$225=0,"",O227-N227)</f>
        <v>26441</v>
      </c>
      <c r="P214" s="274" t="n">
        <f aca="false">+IF(P$225=0,"",P227-O227)</f>
        <v>151271</v>
      </c>
      <c r="Q214" s="274" t="n">
        <f aca="false">+IF(Q$225=0,"",Q227-P227)</f>
        <v>-106249</v>
      </c>
      <c r="R214" s="274" t="e">
        <f aca="false">+IF(R$225=0,"",R227-Q227)</f>
        <v>#REF!</v>
      </c>
      <c r="S214" s="274" t="e">
        <f aca="false">+IF(S$225=0,"",S227-R227)</f>
        <v>#REF!</v>
      </c>
      <c r="T214" s="274" t="e">
        <f aca="false">+IF(T$225=0,"",T227-S227)</f>
        <v>#REF!</v>
      </c>
      <c r="U214" s="274" t="e">
        <f aca="false">+IF(U$225=0,"",U227-T227)</f>
        <v>#REF!</v>
      </c>
      <c r="V214" s="274" t="e">
        <f aca="false">+IF(V$225=0,"",V227-U227)</f>
        <v>#REF!</v>
      </c>
      <c r="W214" s="274" t="e">
        <f aca="false">+IF(W$225=0,"",W227-V227)</f>
        <v>#REF!</v>
      </c>
      <c r="X214" s="274" t="e">
        <f aca="false">+IF(X$225=0,"",X227-W227)</f>
        <v>#REF!</v>
      </c>
      <c r="Y214" s="274" t="e">
        <f aca="false">+IF(Y$225=0,"",Y227-X227)</f>
        <v>#REF!</v>
      </c>
      <c r="Z214" s="274" t="e">
        <f aca="false">+IF(Z$225=0,"",Z227-Y227)</f>
        <v>#REF!</v>
      </c>
      <c r="AA214" s="274" t="e">
        <f aca="false">+IF(AA$225=0,"",AA227-Z227)</f>
        <v>#REF!</v>
      </c>
      <c r="AB214" s="274" t="e">
        <f aca="false">+IF(AB$225=0,"",AB227-AA227)</f>
        <v>#REF!</v>
      </c>
      <c r="AC214" s="274" t="e">
        <f aca="false">+IF(AC$225=0,"",AC227-AB227)</f>
        <v>#REF!</v>
      </c>
      <c r="AD214" s="274" t="e">
        <f aca="false">+IF(AD$225=0,"",AD227-AC227)</f>
        <v>#REF!</v>
      </c>
      <c r="AE214" s="274" t="e">
        <f aca="false">+IF(AE$225=0,"",AE227-AD227)</f>
        <v>#REF!</v>
      </c>
      <c r="AF214" s="274" t="e">
        <f aca="false">+IF(AF$225=0,"",AF227-AE227)</f>
        <v>#REF!</v>
      </c>
      <c r="AG214" s="274" t="e">
        <f aca="false">+IF(AG$225=0,"",AG227-AF227)</f>
        <v>#REF!</v>
      </c>
      <c r="AH214" s="274" t="e">
        <f aca="false">+IF(AH$225=0,"",AH227-AG227)</f>
        <v>#REF!</v>
      </c>
      <c r="AI214" s="274" t="e">
        <f aca="false">+IF(AI$225=0,"",AI227-AH227)</f>
        <v>#REF!</v>
      </c>
      <c r="AJ214" s="274" t="e">
        <f aca="false">+IF(AJ$225=0,"",AJ227-AI227)</f>
        <v>#REF!</v>
      </c>
      <c r="AK214" s="274" t="e">
        <f aca="false">+IF(AK$225=0,"",AK227-AJ227)</f>
        <v>#REF!</v>
      </c>
      <c r="AL214" s="448" t="e">
        <f aca="false">+IF(AL$225=0,"",AL227-AK227)</f>
        <v>#REF!</v>
      </c>
      <c r="AM214" s="188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8" hidden="false" customHeight="false" outlineLevel="2" collapsed="false">
      <c r="A215" s="1"/>
      <c r="B215" s="220"/>
      <c r="C215" s="220"/>
      <c r="D215" s="227" t="s">
        <v>325</v>
      </c>
      <c r="E215" s="262" t="s">
        <v>13</v>
      </c>
      <c r="F215" s="263" t="n">
        <f aca="false">+IF(F$225=0,"",F228-E228)</f>
        <v>1457802.13999999</v>
      </c>
      <c r="G215" s="263" t="n">
        <f aca="false">+IF(G$225=0,"",G228-F228)</f>
        <v>589180.140000001</v>
      </c>
      <c r="H215" s="264" t="n">
        <f aca="false">+IF(H$225=0,"",H228-G228)</f>
        <v>-1543138.96</v>
      </c>
      <c r="I215" s="260" t="n">
        <f aca="false">+IF(I$225=0,"",I228-H228)</f>
        <v>1189627.39</v>
      </c>
      <c r="J215" s="261" t="n">
        <f aca="false">+IF(J$225=0,"",J228-I228)</f>
        <v>6230472.95</v>
      </c>
      <c r="K215" s="261" t="n">
        <f aca="false">+IF(K$225=0,"",K228-J228)</f>
        <v>-2473365</v>
      </c>
      <c r="L215" s="261" t="n">
        <f aca="false">+IF(L$225=0,"",L228-K228)</f>
        <v>1039259</v>
      </c>
      <c r="M215" s="261" t="n">
        <f aca="false">+IF(M$225=0,"",M228-L228)</f>
        <v>-97833</v>
      </c>
      <c r="N215" s="261" t="n">
        <f aca="false">+IF(N$225=0,"",N228-M228)</f>
        <v>22571</v>
      </c>
      <c r="O215" s="261" t="n">
        <f aca="false">+IF(O$225=0,"",O228-N228)</f>
        <v>26441</v>
      </c>
      <c r="P215" s="261" t="n">
        <f aca="false">+IF(P$225=0,"",P228-O228)</f>
        <v>151271</v>
      </c>
      <c r="Q215" s="261" t="n">
        <f aca="false">+IF(Q$225=0,"",Q228-P228)</f>
        <v>-106249</v>
      </c>
      <c r="R215" s="261" t="e">
        <f aca="false">+IF(R$225=0,"",R228-Q228)</f>
        <v>#REF!</v>
      </c>
      <c r="S215" s="261" t="e">
        <f aca="false">+IF(S$225=0,"",S228-R228)</f>
        <v>#REF!</v>
      </c>
      <c r="T215" s="261" t="e">
        <f aca="false">+IF(T$225=0,"",T228-S228)</f>
        <v>#REF!</v>
      </c>
      <c r="U215" s="261" t="e">
        <f aca="false">+IF(U$225=0,"",U228-T228)</f>
        <v>#REF!</v>
      </c>
      <c r="V215" s="261" t="e">
        <f aca="false">+IF(V$225=0,"",V228-U228)</f>
        <v>#REF!</v>
      </c>
      <c r="W215" s="261" t="e">
        <f aca="false">+IF(W$225=0,"",W228-V228)</f>
        <v>#REF!</v>
      </c>
      <c r="X215" s="261" t="e">
        <f aca="false">+IF(X$225=0,"",X228-W228)</f>
        <v>#REF!</v>
      </c>
      <c r="Y215" s="261" t="e">
        <f aca="false">+IF(Y$225=0,"",Y228-X228)</f>
        <v>#REF!</v>
      </c>
      <c r="Z215" s="261" t="e">
        <f aca="false">+IF(Z$225=0,"",Z228-Y228)</f>
        <v>#REF!</v>
      </c>
      <c r="AA215" s="261" t="e">
        <f aca="false">+IF(AA$225=0,"",AA228-Z228)</f>
        <v>#REF!</v>
      </c>
      <c r="AB215" s="261" t="e">
        <f aca="false">+IF(AB$225=0,"",AB228-AA228)</f>
        <v>#REF!</v>
      </c>
      <c r="AC215" s="261" t="e">
        <f aca="false">+IF(AC$225=0,"",AC228-AB228)</f>
        <v>#REF!</v>
      </c>
      <c r="AD215" s="261" t="e">
        <f aca="false">+IF(AD$225=0,"",AD228-AC228)</f>
        <v>#REF!</v>
      </c>
      <c r="AE215" s="261" t="e">
        <f aca="false">+IF(AE$225=0,"",AE228-AD228)</f>
        <v>#REF!</v>
      </c>
      <c r="AF215" s="261" t="e">
        <f aca="false">+IF(AF$225=0,"",AF228-AE228)</f>
        <v>#REF!</v>
      </c>
      <c r="AG215" s="261" t="e">
        <f aca="false">+IF(AG$225=0,"",AG228-AF228)</f>
        <v>#REF!</v>
      </c>
      <c r="AH215" s="261" t="e">
        <f aca="false">+IF(AH$225=0,"",AH228-AG228)</f>
        <v>#REF!</v>
      </c>
      <c r="AI215" s="261" t="e">
        <f aca="false">+IF(AI$225=0,"",AI228-AH228)</f>
        <v>#REF!</v>
      </c>
      <c r="AJ215" s="261" t="e">
        <f aca="false">+IF(AJ$225=0,"",AJ228-AI228)</f>
        <v>#REF!</v>
      </c>
      <c r="AK215" s="261" t="e">
        <f aca="false">+IF(AK$225=0,"",AK228-AJ228)</f>
        <v>#REF!</v>
      </c>
      <c r="AL215" s="446" t="e">
        <f aca="false">+IF(AL$225=0,"",AL228-AK228)</f>
        <v>#REF!</v>
      </c>
      <c r="AM215" s="162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8" hidden="false" customHeight="false" outlineLevel="2" collapsed="false">
      <c r="A216" s="1"/>
      <c r="B216" s="220"/>
      <c r="C216" s="220"/>
      <c r="D216" s="227" t="s">
        <v>326</v>
      </c>
      <c r="E216" s="262" t="s">
        <v>13</v>
      </c>
      <c r="F216" s="263" t="n">
        <f aca="false">+IF(F$225=0,"",F229-E229)</f>
        <v>1444511.73</v>
      </c>
      <c r="G216" s="263" t="n">
        <f aca="false">+IF(G$225=0,"",G229-F229)</f>
        <v>991045.449999999</v>
      </c>
      <c r="H216" s="264" t="n">
        <f aca="false">+IF(H$225=0,"",H229-G229)</f>
        <v>-5755.70999999717</v>
      </c>
      <c r="I216" s="260" t="n">
        <f aca="false">+IF(I$225=0,"",I229-H229)</f>
        <v>1478895.81</v>
      </c>
      <c r="J216" s="261" t="n">
        <f aca="false">+IF(J$225=0,"",J229-I229)</f>
        <v>2089078.18</v>
      </c>
      <c r="K216" s="261" t="n">
        <f aca="false">+IF(K$225=0,"",K229-J229)</f>
        <v>844480</v>
      </c>
      <c r="L216" s="261" t="n">
        <f aca="false">+IF(L$225=0,"",L229-K229)</f>
        <v>0</v>
      </c>
      <c r="M216" s="261" t="n">
        <f aca="false">+IF(M$225=0,"",M229-L229)</f>
        <v>0</v>
      </c>
      <c r="N216" s="261" t="n">
        <f aca="false">+IF(N$225=0,"",N229-M229)</f>
        <v>0</v>
      </c>
      <c r="O216" s="261" t="n">
        <f aca="false">+IF(O$225=0,"",O229-N229)</f>
        <v>0</v>
      </c>
      <c r="P216" s="261" t="n">
        <f aca="false">+IF(P$225=0,"",P229-O229)</f>
        <v>0</v>
      </c>
      <c r="Q216" s="261" t="n">
        <f aca="false">+IF(Q$225=0,"",Q229-P229)</f>
        <v>0</v>
      </c>
      <c r="R216" s="261" t="e">
        <f aca="false">+IF(R$225=0,"",R229-Q229)</f>
        <v>#REF!</v>
      </c>
      <c r="S216" s="261" t="e">
        <f aca="false">+IF(S$225=0,"",S229-R229)</f>
        <v>#REF!</v>
      </c>
      <c r="T216" s="261" t="e">
        <f aca="false">+IF(T$225=0,"",T229-S229)</f>
        <v>#REF!</v>
      </c>
      <c r="U216" s="261" t="e">
        <f aca="false">+IF(U$225=0,"",U229-T229)</f>
        <v>#REF!</v>
      </c>
      <c r="V216" s="261" t="e">
        <f aca="false">+IF(V$225=0,"",V229-U229)</f>
        <v>#REF!</v>
      </c>
      <c r="W216" s="261" t="e">
        <f aca="false">+IF(W$225=0,"",W229-V229)</f>
        <v>#REF!</v>
      </c>
      <c r="X216" s="261" t="e">
        <f aca="false">+IF(X$225=0,"",X229-W229)</f>
        <v>#REF!</v>
      </c>
      <c r="Y216" s="261" t="e">
        <f aca="false">+IF(Y$225=0,"",Y229-X229)</f>
        <v>#REF!</v>
      </c>
      <c r="Z216" s="261" t="e">
        <f aca="false">+IF(Z$225=0,"",Z229-Y229)</f>
        <v>#REF!</v>
      </c>
      <c r="AA216" s="261" t="e">
        <f aca="false">+IF(AA$225=0,"",AA229-Z229)</f>
        <v>#REF!</v>
      </c>
      <c r="AB216" s="261" t="e">
        <f aca="false">+IF(AB$225=0,"",AB229-AA229)</f>
        <v>#REF!</v>
      </c>
      <c r="AC216" s="261" t="e">
        <f aca="false">+IF(AC$225=0,"",AC229-AB229)</f>
        <v>#REF!</v>
      </c>
      <c r="AD216" s="261" t="e">
        <f aca="false">+IF(AD$225=0,"",AD229-AC229)</f>
        <v>#REF!</v>
      </c>
      <c r="AE216" s="261" t="e">
        <f aca="false">+IF(AE$225=0,"",AE229-AD229)</f>
        <v>#REF!</v>
      </c>
      <c r="AF216" s="261" t="e">
        <f aca="false">+IF(AF$225=0,"",AF229-AE229)</f>
        <v>#REF!</v>
      </c>
      <c r="AG216" s="261" t="e">
        <f aca="false">+IF(AG$225=0,"",AG229-AF229)</f>
        <v>#REF!</v>
      </c>
      <c r="AH216" s="261" t="e">
        <f aca="false">+IF(AH$225=0,"",AH229-AG229)</f>
        <v>#REF!</v>
      </c>
      <c r="AI216" s="261" t="e">
        <f aca="false">+IF(AI$225=0,"",AI229-AH229)</f>
        <v>#REF!</v>
      </c>
      <c r="AJ216" s="261" t="e">
        <f aca="false">+IF(AJ$225=0,"",AJ229-AI229)</f>
        <v>#REF!</v>
      </c>
      <c r="AK216" s="261" t="e">
        <f aca="false">+IF(AK$225=0,"",AK229-AJ229)</f>
        <v>#REF!</v>
      </c>
      <c r="AL216" s="446" t="e">
        <f aca="false">+IF(AL$225=0,"",AL229-AK229)</f>
        <v>#REF!</v>
      </c>
      <c r="AM216" s="162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4" hidden="false" customHeight="false" outlineLevel="2" collapsed="false">
      <c r="A217" s="1"/>
      <c r="B217" s="220"/>
      <c r="C217" s="220"/>
      <c r="D217" s="231" t="s">
        <v>327</v>
      </c>
      <c r="E217" s="265" t="s">
        <v>13</v>
      </c>
      <c r="F217" s="266" t="n">
        <f aca="false">+IF(F$225=0,"",F230-E230)</f>
        <v>-355480.090000007</v>
      </c>
      <c r="G217" s="266" t="n">
        <f aca="false">+IF(G$225=0,"",G230-F230)</f>
        <v>-562348.699999999</v>
      </c>
      <c r="H217" s="267" t="n">
        <f aca="false">+IF(H$225=0,"",H230-G230)</f>
        <v>-3434115.43</v>
      </c>
      <c r="I217" s="268" t="n">
        <f aca="false">+IF(I$225=0,"",I230-H230)</f>
        <v>-676089.219999995</v>
      </c>
      <c r="J217" s="269" t="n">
        <f aca="false">+IF(J$225=0,"",J230-I230)</f>
        <v>3978808.75</v>
      </c>
      <c r="K217" s="269" t="n">
        <f aca="false">+IF(K$225=0,"",K230-J230)</f>
        <v>-3345285</v>
      </c>
      <c r="L217" s="269" t="n">
        <f aca="false">+IF(L$225=0,"",L230-K230)</f>
        <v>961125</v>
      </c>
      <c r="M217" s="269" t="n">
        <f aca="false">+IF(M$225=0,"",M230-L230)</f>
        <v>-40253</v>
      </c>
      <c r="N217" s="269" t="n">
        <f aca="false">+IF(N$225=0,"",N230-M230)</f>
        <v>134326</v>
      </c>
      <c r="O217" s="269" t="n">
        <f aca="false">+IF(O$225=0,"",O230-N230)</f>
        <v>134604</v>
      </c>
      <c r="P217" s="269" t="n">
        <f aca="false">+IF(P$225=0,"",P230-O230)</f>
        <v>151271</v>
      </c>
      <c r="Q217" s="269" t="n">
        <f aca="false">+IF(Q$225=0,"",Q230-P230)</f>
        <v>-103121</v>
      </c>
      <c r="R217" s="269" t="e">
        <f aca="false">+IF(R$225=0,"",R230-Q230)</f>
        <v>#REF!</v>
      </c>
      <c r="S217" s="269" t="e">
        <f aca="false">+IF(S$225=0,"",S230-R230)</f>
        <v>#REF!</v>
      </c>
      <c r="T217" s="269" t="e">
        <f aca="false">+IF(T$225=0,"",T230-S230)</f>
        <v>#REF!</v>
      </c>
      <c r="U217" s="269" t="e">
        <f aca="false">+IF(U$225=0,"",U230-T230)</f>
        <v>#REF!</v>
      </c>
      <c r="V217" s="269" t="e">
        <f aca="false">+IF(V$225=0,"",V230-U230)</f>
        <v>#REF!</v>
      </c>
      <c r="W217" s="269" t="e">
        <f aca="false">+IF(W$225=0,"",W230-V230)</f>
        <v>#REF!</v>
      </c>
      <c r="X217" s="269" t="e">
        <f aca="false">+IF(X$225=0,"",X230-W230)</f>
        <v>#REF!</v>
      </c>
      <c r="Y217" s="269" t="e">
        <f aca="false">+IF(Y$225=0,"",Y230-X230)</f>
        <v>#REF!</v>
      </c>
      <c r="Z217" s="269" t="e">
        <f aca="false">+IF(Z$225=0,"",Z230-Y230)</f>
        <v>#REF!</v>
      </c>
      <c r="AA217" s="269" t="e">
        <f aca="false">+IF(AA$225=0,"",AA230-Z230)</f>
        <v>#REF!</v>
      </c>
      <c r="AB217" s="269" t="e">
        <f aca="false">+IF(AB$225=0,"",AB230-AA230)</f>
        <v>#REF!</v>
      </c>
      <c r="AC217" s="269" t="e">
        <f aca="false">+IF(AC$225=0,"",AC230-AB230)</f>
        <v>#REF!</v>
      </c>
      <c r="AD217" s="269" t="e">
        <f aca="false">+IF(AD$225=0,"",AD230-AC230)</f>
        <v>#REF!</v>
      </c>
      <c r="AE217" s="269" t="e">
        <f aca="false">+IF(AE$225=0,"",AE230-AD230)</f>
        <v>#REF!</v>
      </c>
      <c r="AF217" s="269" t="e">
        <f aca="false">+IF(AF$225=0,"",AF230-AE230)</f>
        <v>#REF!</v>
      </c>
      <c r="AG217" s="269" t="e">
        <f aca="false">+IF(AG$225=0,"",AG230-AF230)</f>
        <v>#REF!</v>
      </c>
      <c r="AH217" s="269" t="e">
        <f aca="false">+IF(AH$225=0,"",AH230-AG230)</f>
        <v>#REF!</v>
      </c>
      <c r="AI217" s="269" t="e">
        <f aca="false">+IF(AI$225=0,"",AI230-AH230)</f>
        <v>#REF!</v>
      </c>
      <c r="AJ217" s="269" t="e">
        <f aca="false">+IF(AJ$225=0,"",AJ230-AI230)</f>
        <v>#REF!</v>
      </c>
      <c r="AK217" s="269" t="e">
        <f aca="false">+IF(AK$225=0,"",AK230-AJ230)</f>
        <v>#REF!</v>
      </c>
      <c r="AL217" s="447" t="e">
        <f aca="false">+IF(AL$225=0,"",AL230-AK230)</f>
        <v>#REF!</v>
      </c>
      <c r="AM217" s="162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8" hidden="false" customHeight="false" outlineLevel="1" collapsed="false">
      <c r="A218" s="1"/>
      <c r="B218" s="220"/>
      <c r="C218" s="220"/>
      <c r="D218" s="188" t="s">
        <v>331</v>
      </c>
      <c r="E218" s="249"/>
      <c r="F218" s="249"/>
      <c r="G218" s="249"/>
      <c r="H218" s="249"/>
      <c r="I218" s="251"/>
      <c r="J218" s="251"/>
      <c r="K218" s="251"/>
      <c r="L218" s="251"/>
      <c r="M218" s="251"/>
      <c r="N218" s="251"/>
      <c r="O218" s="251"/>
      <c r="P218" s="251"/>
      <c r="Q218" s="251"/>
      <c r="R218" s="251"/>
      <c r="S218" s="251"/>
      <c r="T218" s="251"/>
      <c r="U218" s="251"/>
      <c r="V218" s="251"/>
      <c r="W218" s="251"/>
      <c r="X218" s="251"/>
      <c r="Y218" s="251"/>
      <c r="Z218" s="251"/>
      <c r="AA218" s="251"/>
      <c r="AB218" s="251"/>
      <c r="AC218" s="251"/>
      <c r="AD218" s="251"/>
      <c r="AE218" s="251"/>
      <c r="AF218" s="251"/>
      <c r="AG218" s="251"/>
      <c r="AH218" s="251"/>
      <c r="AI218" s="251"/>
      <c r="AJ218" s="251"/>
      <c r="AK218" s="251"/>
      <c r="AL218" s="251"/>
      <c r="AM218" s="162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8" hidden="false" customHeight="false" outlineLevel="2" collapsed="false">
      <c r="A219" s="1"/>
      <c r="B219" s="213"/>
      <c r="C219" s="213"/>
      <c r="D219" s="214" t="s">
        <v>14</v>
      </c>
      <c r="E219" s="275" t="n">
        <f aca="false">+E10</f>
        <v>53910868.07</v>
      </c>
      <c r="F219" s="276" t="n">
        <f aca="false">+F10</f>
        <v>48072341.33</v>
      </c>
      <c r="G219" s="276" t="n">
        <f aca="false">+G10</f>
        <v>44871164.39</v>
      </c>
      <c r="H219" s="277" t="n">
        <f aca="false">+H10</f>
        <v>45146752.44</v>
      </c>
      <c r="I219" s="255" t="n">
        <f aca="false">+I10</f>
        <v>44687940.09</v>
      </c>
      <c r="J219" s="256" t="n">
        <f aca="false">+J10</f>
        <v>57613131</v>
      </c>
      <c r="K219" s="256" t="n">
        <f aca="false">+K10</f>
        <v>58609752</v>
      </c>
      <c r="L219" s="256" t="n">
        <f aca="false">+L10</f>
        <v>52636185</v>
      </c>
      <c r="M219" s="256" t="n">
        <f aca="false">+M10</f>
        <v>51433025</v>
      </c>
      <c r="N219" s="256" t="n">
        <f aca="false">+N10</f>
        <v>50624310</v>
      </c>
      <c r="O219" s="256" t="n">
        <f aca="false">+O10</f>
        <v>51943062</v>
      </c>
      <c r="P219" s="256" t="n">
        <f aca="false">+P10</f>
        <v>47824333</v>
      </c>
      <c r="Q219" s="256" t="n">
        <f aca="false">+Q10</f>
        <v>47818084</v>
      </c>
      <c r="R219" s="256" t="e">
        <f aca="false">+R10</f>
        <v>#REF!</v>
      </c>
      <c r="S219" s="256" t="e">
        <f aca="false">+S10</f>
        <v>#REF!</v>
      </c>
      <c r="T219" s="256" t="e">
        <f aca="false">+T10</f>
        <v>#REF!</v>
      </c>
      <c r="U219" s="256" t="e">
        <f aca="false">+U10</f>
        <v>#REF!</v>
      </c>
      <c r="V219" s="256" t="e">
        <f aca="false">+V10</f>
        <v>#REF!</v>
      </c>
      <c r="W219" s="256" t="e">
        <f aca="false">+W10</f>
        <v>#REF!</v>
      </c>
      <c r="X219" s="256" t="e">
        <f aca="false">+X10</f>
        <v>#REF!</v>
      </c>
      <c r="Y219" s="256" t="e">
        <f aca="false">+Y10</f>
        <v>#REF!</v>
      </c>
      <c r="Z219" s="256" t="e">
        <f aca="false">+Z10</f>
        <v>#REF!</v>
      </c>
      <c r="AA219" s="256" t="e">
        <f aca="false">+AA10</f>
        <v>#REF!</v>
      </c>
      <c r="AB219" s="256" t="e">
        <f aca="false">+AB10</f>
        <v>#REF!</v>
      </c>
      <c r="AC219" s="256" t="e">
        <f aca="false">+AC10</f>
        <v>#REF!</v>
      </c>
      <c r="AD219" s="256" t="e">
        <f aca="false">+AD10</f>
        <v>#REF!</v>
      </c>
      <c r="AE219" s="256" t="e">
        <f aca="false">+AE10</f>
        <v>#REF!</v>
      </c>
      <c r="AF219" s="256" t="e">
        <f aca="false">+AF10</f>
        <v>#REF!</v>
      </c>
      <c r="AG219" s="256" t="e">
        <f aca="false">+AG10</f>
        <v>#REF!</v>
      </c>
      <c r="AH219" s="256" t="e">
        <f aca="false">+AH10</f>
        <v>#REF!</v>
      </c>
      <c r="AI219" s="256" t="e">
        <f aca="false">+AI10</f>
        <v>#REF!</v>
      </c>
      <c r="AJ219" s="256" t="e">
        <f aca="false">+AJ10</f>
        <v>#REF!</v>
      </c>
      <c r="AK219" s="256" t="e">
        <f aca="false">+AK10</f>
        <v>#REF!</v>
      </c>
      <c r="AL219" s="445" t="e">
        <f aca="false">+AL10</f>
        <v>#REF!</v>
      </c>
      <c r="AM219" s="188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8" hidden="false" customHeight="false" outlineLevel="2" collapsed="false">
      <c r="A220" s="1"/>
      <c r="B220" s="220"/>
      <c r="C220" s="220"/>
      <c r="D220" s="221" t="s">
        <v>318</v>
      </c>
      <c r="E220" s="278" t="n">
        <f aca="false">+(E10-E77-E80)</f>
        <v>53910868.07</v>
      </c>
      <c r="F220" s="279" t="n">
        <f aca="false">+(F10-F77-F80)</f>
        <v>48072341.33</v>
      </c>
      <c r="G220" s="279" t="n">
        <f aca="false">+(G10-G77-G80)</f>
        <v>44871164.39</v>
      </c>
      <c r="H220" s="280" t="n">
        <f aca="false">+(H10-H77-H80)</f>
        <v>42912305.17</v>
      </c>
      <c r="I220" s="260" t="n">
        <f aca="false">+(I10-I77-I80)</f>
        <v>43304511.73</v>
      </c>
      <c r="J220" s="261" t="n">
        <f aca="false">+(J10-J77-J80)</f>
        <v>56360526.71</v>
      </c>
      <c r="K220" s="261" t="n">
        <f aca="false">+(K10-K77-K80)</f>
        <v>58474448</v>
      </c>
      <c r="L220" s="261" t="n">
        <f aca="false">+(L10-L77-L80)</f>
        <v>52636185</v>
      </c>
      <c r="M220" s="261" t="n">
        <f aca="false">+(M10-M77-M80)</f>
        <v>51433025</v>
      </c>
      <c r="N220" s="261" t="n">
        <f aca="false">+(N10-N77-N80)</f>
        <v>50624310</v>
      </c>
      <c r="O220" s="261" t="n">
        <f aca="false">+(O10-O77-O80)</f>
        <v>51943062</v>
      </c>
      <c r="P220" s="261" t="n">
        <f aca="false">+(P10-P77-P80)</f>
        <v>47824333</v>
      </c>
      <c r="Q220" s="261" t="n">
        <f aca="false">+(Q10-Q77-Q80)</f>
        <v>47818084</v>
      </c>
      <c r="R220" s="261" t="e">
        <f aca="false">+(R10-R77-R80)</f>
        <v>#REF!</v>
      </c>
      <c r="S220" s="261" t="e">
        <f aca="false">+(S10-S77-S80)</f>
        <v>#REF!</v>
      </c>
      <c r="T220" s="261" t="e">
        <f aca="false">+(T10-T77-T80)</f>
        <v>#REF!</v>
      </c>
      <c r="U220" s="261" t="e">
        <f aca="false">+(U10-U77-U80)</f>
        <v>#REF!</v>
      </c>
      <c r="V220" s="261" t="e">
        <f aca="false">+(V10-V77-V80)</f>
        <v>#REF!</v>
      </c>
      <c r="W220" s="261" t="e">
        <f aca="false">+(W10-W77-W80)</f>
        <v>#REF!</v>
      </c>
      <c r="X220" s="261" t="e">
        <f aca="false">+(X10-X77-X80)</f>
        <v>#REF!</v>
      </c>
      <c r="Y220" s="261" t="e">
        <f aca="false">+(Y10-Y77-Y80)</f>
        <v>#REF!</v>
      </c>
      <c r="Z220" s="261" t="e">
        <f aca="false">+(Z10-Z77-Z80)</f>
        <v>#REF!</v>
      </c>
      <c r="AA220" s="261" t="e">
        <f aca="false">+(AA10-AA77-AA80)</f>
        <v>#REF!</v>
      </c>
      <c r="AB220" s="261" t="e">
        <f aca="false">+(AB10-AB77-AB80)</f>
        <v>#REF!</v>
      </c>
      <c r="AC220" s="261" t="e">
        <f aca="false">+(AC10-AC77-AC80)</f>
        <v>#REF!</v>
      </c>
      <c r="AD220" s="261" t="e">
        <f aca="false">+(AD10-AD77-AD80)</f>
        <v>#REF!</v>
      </c>
      <c r="AE220" s="261" t="e">
        <f aca="false">+(AE10-AE77-AE80)</f>
        <v>#REF!</v>
      </c>
      <c r="AF220" s="261" t="e">
        <f aca="false">+(AF10-AF77-AF80)</f>
        <v>#REF!</v>
      </c>
      <c r="AG220" s="261" t="e">
        <f aca="false">+(AG10-AG77-AG80)</f>
        <v>#REF!</v>
      </c>
      <c r="AH220" s="261" t="e">
        <f aca="false">+(AH10-AH77-AH80)</f>
        <v>#REF!</v>
      </c>
      <c r="AI220" s="261" t="e">
        <f aca="false">+(AI10-AI77-AI80)</f>
        <v>#REF!</v>
      </c>
      <c r="AJ220" s="261" t="e">
        <f aca="false">+(AJ10-AJ77-AJ80)</f>
        <v>#REF!</v>
      </c>
      <c r="AK220" s="261" t="e">
        <f aca="false">+(AK10-AK77-AK80)</f>
        <v>#REF!</v>
      </c>
      <c r="AL220" s="446" t="e">
        <f aca="false">+(AL10-AL77-AL80)</f>
        <v>#REF!</v>
      </c>
      <c r="AM220" s="162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8" hidden="false" customHeight="false" outlineLevel="2" collapsed="false">
      <c r="A221" s="1"/>
      <c r="B221" s="220"/>
      <c r="C221" s="220"/>
      <c r="D221" s="227" t="s">
        <v>319</v>
      </c>
      <c r="E221" s="278" t="n">
        <f aca="false">+E11-E77</f>
        <v>40595146.69</v>
      </c>
      <c r="F221" s="279" t="n">
        <f aca="false">+F11-F77</f>
        <v>41237120.69</v>
      </c>
      <c r="G221" s="279" t="n">
        <f aca="false">+G11-G77</f>
        <v>41909897.79</v>
      </c>
      <c r="H221" s="280" t="n">
        <f aca="false">+H11-H77</f>
        <v>41255351.78</v>
      </c>
      <c r="I221" s="260" t="n">
        <f aca="false">+I11-I77</f>
        <v>40884073.96</v>
      </c>
      <c r="J221" s="261" t="n">
        <f aca="false">+J11-J77</f>
        <v>49485846</v>
      </c>
      <c r="K221" s="261" t="n">
        <f aca="false">+K11-K77</f>
        <v>50365572</v>
      </c>
      <c r="L221" s="261" t="n">
        <f aca="false">+L11-L77</f>
        <v>48447697</v>
      </c>
      <c r="M221" s="261" t="n">
        <f aca="false">+M11-M77</f>
        <v>48313025</v>
      </c>
      <c r="N221" s="261" t="n">
        <f aca="false">+N11-N77</f>
        <v>48344310</v>
      </c>
      <c r="O221" s="261" t="n">
        <f aca="false">+O11-O77</f>
        <v>48503062</v>
      </c>
      <c r="P221" s="261" t="n">
        <f aca="false">+P11-P77</f>
        <v>47424333</v>
      </c>
      <c r="Q221" s="261" t="n">
        <f aca="false">+Q11-Q77</f>
        <v>47418084</v>
      </c>
      <c r="R221" s="261" t="e">
        <f aca="false">+R11-R77</f>
        <v>#REF!</v>
      </c>
      <c r="S221" s="261" t="e">
        <f aca="false">+S11-S77</f>
        <v>#REF!</v>
      </c>
      <c r="T221" s="261" t="e">
        <f aca="false">+T11-T77</f>
        <v>#REF!</v>
      </c>
      <c r="U221" s="261" t="e">
        <f aca="false">+U11-U77</f>
        <v>#REF!</v>
      </c>
      <c r="V221" s="261" t="e">
        <f aca="false">+V11-V77</f>
        <v>#REF!</v>
      </c>
      <c r="W221" s="261" t="e">
        <f aca="false">+W11-W77</f>
        <v>#REF!</v>
      </c>
      <c r="X221" s="261" t="e">
        <f aca="false">+X11-X77</f>
        <v>#REF!</v>
      </c>
      <c r="Y221" s="261" t="e">
        <f aca="false">+Y11-Y77</f>
        <v>#REF!</v>
      </c>
      <c r="Z221" s="261" t="e">
        <f aca="false">+Z11-Z77</f>
        <v>#REF!</v>
      </c>
      <c r="AA221" s="261" t="e">
        <f aca="false">+AA11-AA77</f>
        <v>#REF!</v>
      </c>
      <c r="AB221" s="261" t="e">
        <f aca="false">+AB11-AB77</f>
        <v>#REF!</v>
      </c>
      <c r="AC221" s="261" t="e">
        <f aca="false">+AC11-AC77</f>
        <v>#REF!</v>
      </c>
      <c r="AD221" s="261" t="e">
        <f aca="false">+AD11-AD77</f>
        <v>#REF!</v>
      </c>
      <c r="AE221" s="261" t="e">
        <f aca="false">+AE11-AE77</f>
        <v>#REF!</v>
      </c>
      <c r="AF221" s="261" t="e">
        <f aca="false">+AF11-AF77</f>
        <v>#REF!</v>
      </c>
      <c r="AG221" s="261" t="e">
        <f aca="false">+AG11-AG77</f>
        <v>#REF!</v>
      </c>
      <c r="AH221" s="261" t="e">
        <f aca="false">+AH11-AH77</f>
        <v>#REF!</v>
      </c>
      <c r="AI221" s="261" t="e">
        <f aca="false">+AI11-AI77</f>
        <v>#REF!</v>
      </c>
      <c r="AJ221" s="261" t="e">
        <f aca="false">+AJ11-AJ77</f>
        <v>#REF!</v>
      </c>
      <c r="AK221" s="261" t="e">
        <f aca="false">+AK11-AK77</f>
        <v>#REF!</v>
      </c>
      <c r="AL221" s="446" t="e">
        <f aca="false">+AL11-AL77</f>
        <v>#REF!</v>
      </c>
      <c r="AM221" s="162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8" hidden="false" customHeight="false" outlineLevel="2" collapsed="false">
      <c r="A222" s="1"/>
      <c r="B222" s="220"/>
      <c r="C222" s="220"/>
      <c r="D222" s="227" t="s">
        <v>320</v>
      </c>
      <c r="E222" s="278" t="n">
        <f aca="false">+E18-E80</f>
        <v>13315721.38</v>
      </c>
      <c r="F222" s="279" t="n">
        <f aca="false">+F18-F80</f>
        <v>6835220.64</v>
      </c>
      <c r="G222" s="279" t="n">
        <f aca="false">+G18-G80</f>
        <v>2961266.6</v>
      </c>
      <c r="H222" s="280" t="n">
        <f aca="false">+H18-H80</f>
        <v>1656953.39</v>
      </c>
      <c r="I222" s="260" t="n">
        <f aca="false">+I18-I80</f>
        <v>2420437.77</v>
      </c>
      <c r="J222" s="261" t="n">
        <f aca="false">+J18-J80</f>
        <v>6874680.71</v>
      </c>
      <c r="K222" s="261" t="n">
        <f aca="false">+K18-K80</f>
        <v>8108876</v>
      </c>
      <c r="L222" s="261" t="n">
        <f aca="false">+L18-L80</f>
        <v>4188488</v>
      </c>
      <c r="M222" s="261" t="n">
        <f aca="false">+M18-M80</f>
        <v>3120000</v>
      </c>
      <c r="N222" s="261" t="n">
        <f aca="false">+N18-N80</f>
        <v>2280000</v>
      </c>
      <c r="O222" s="261" t="n">
        <f aca="false">+O18-O80</f>
        <v>3440000</v>
      </c>
      <c r="P222" s="261" t="n">
        <f aca="false">+P18-P80</f>
        <v>400000</v>
      </c>
      <c r="Q222" s="261" t="n">
        <f aca="false">+Q18-Q80</f>
        <v>400000</v>
      </c>
      <c r="R222" s="261" t="e">
        <f aca="false">+R18-R80</f>
        <v>#REF!</v>
      </c>
      <c r="S222" s="261" t="e">
        <f aca="false">+S18-S80</f>
        <v>#REF!</v>
      </c>
      <c r="T222" s="261" t="e">
        <f aca="false">+T18-T80</f>
        <v>#REF!</v>
      </c>
      <c r="U222" s="261" t="e">
        <f aca="false">+U18-U80</f>
        <v>#REF!</v>
      </c>
      <c r="V222" s="261" t="e">
        <f aca="false">+V18-V80</f>
        <v>#REF!</v>
      </c>
      <c r="W222" s="261" t="e">
        <f aca="false">+W18-W80</f>
        <v>#REF!</v>
      </c>
      <c r="X222" s="261" t="e">
        <f aca="false">+X18-X80</f>
        <v>#REF!</v>
      </c>
      <c r="Y222" s="261" t="e">
        <f aca="false">+Y18-Y80</f>
        <v>#REF!</v>
      </c>
      <c r="Z222" s="261" t="e">
        <f aca="false">+Z18-Z80</f>
        <v>#REF!</v>
      </c>
      <c r="AA222" s="261" t="e">
        <f aca="false">+AA18-AA80</f>
        <v>#REF!</v>
      </c>
      <c r="AB222" s="261" t="e">
        <f aca="false">+AB18-AB80</f>
        <v>#REF!</v>
      </c>
      <c r="AC222" s="261" t="e">
        <f aca="false">+AC18-AC80</f>
        <v>#REF!</v>
      </c>
      <c r="AD222" s="261" t="e">
        <f aca="false">+AD18-AD80</f>
        <v>#REF!</v>
      </c>
      <c r="AE222" s="261" t="e">
        <f aca="false">+AE18-AE80</f>
        <v>#REF!</v>
      </c>
      <c r="AF222" s="261" t="e">
        <f aca="false">+AF18-AF80</f>
        <v>#REF!</v>
      </c>
      <c r="AG222" s="261" t="e">
        <f aca="false">+AG18-AG80</f>
        <v>#REF!</v>
      </c>
      <c r="AH222" s="261" t="e">
        <f aca="false">+AH18-AH80</f>
        <v>#REF!</v>
      </c>
      <c r="AI222" s="261" t="e">
        <f aca="false">+AI18-AI80</f>
        <v>#REF!</v>
      </c>
      <c r="AJ222" s="261" t="e">
        <f aca="false">+AJ18-AJ80</f>
        <v>#REF!</v>
      </c>
      <c r="AK222" s="261" t="e">
        <f aca="false">+AK18-AK80</f>
        <v>#REF!</v>
      </c>
      <c r="AL222" s="446" t="e">
        <f aca="false">+AL18-AL80</f>
        <v>#REF!</v>
      </c>
      <c r="AM222" s="162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4" hidden="false" customHeight="false" outlineLevel="2" collapsed="false">
      <c r="A223" s="1"/>
      <c r="B223" s="220"/>
      <c r="C223" s="220"/>
      <c r="D223" s="227" t="s">
        <v>321</v>
      </c>
      <c r="E223" s="278" t="n">
        <f aca="false">+E18-E80-E19</f>
        <v>11327224.23</v>
      </c>
      <c r="F223" s="279" t="n">
        <f aca="false">+F18-F80-F19</f>
        <v>6117598.37</v>
      </c>
      <c r="G223" s="279" t="n">
        <f aca="false">+G18-G80-G19</f>
        <v>2314322.19</v>
      </c>
      <c r="H223" s="280" t="n">
        <f aca="false">+H18-H80-H19</f>
        <v>980379.05</v>
      </c>
      <c r="I223" s="260" t="n">
        <f aca="false">+I18-I80-I19</f>
        <v>768177.77</v>
      </c>
      <c r="J223" s="261" t="n">
        <f aca="false">+J18-J80-J19</f>
        <v>4872680.71</v>
      </c>
      <c r="K223" s="261" t="n">
        <f aca="false">+K18-K80-K19</f>
        <v>6108876</v>
      </c>
      <c r="L223" s="261" t="n">
        <f aca="false">+L18-L80-L19</f>
        <v>3688488</v>
      </c>
      <c r="M223" s="261" t="n">
        <f aca="false">+M18-M80-M19</f>
        <v>2880000</v>
      </c>
      <c r="N223" s="261" t="n">
        <f aca="false">+N18-N80-N19</f>
        <v>2280000</v>
      </c>
      <c r="O223" s="261" t="n">
        <f aca="false">+O18-O80-O19</f>
        <v>3440000</v>
      </c>
      <c r="P223" s="261" t="n">
        <f aca="false">+P18-P80-P19</f>
        <v>400000</v>
      </c>
      <c r="Q223" s="261" t="n">
        <f aca="false">+Q18-Q80-Q19</f>
        <v>400000</v>
      </c>
      <c r="R223" s="261" t="e">
        <f aca="false">+R18-R80-R19</f>
        <v>#REF!</v>
      </c>
      <c r="S223" s="261" t="e">
        <f aca="false">+S18-S80-S19</f>
        <v>#REF!</v>
      </c>
      <c r="T223" s="261" t="e">
        <f aca="false">+T18-T80-T19</f>
        <v>#REF!</v>
      </c>
      <c r="U223" s="261" t="e">
        <f aca="false">+U18-U80-U19</f>
        <v>#REF!</v>
      </c>
      <c r="V223" s="261" t="e">
        <f aca="false">+V18-V80-V19</f>
        <v>#REF!</v>
      </c>
      <c r="W223" s="261" t="e">
        <f aca="false">+W18-W80-W19</f>
        <v>#REF!</v>
      </c>
      <c r="X223" s="261" t="e">
        <f aca="false">+X18-X80-X19</f>
        <v>#REF!</v>
      </c>
      <c r="Y223" s="261" t="e">
        <f aca="false">+Y18-Y80-Y19</f>
        <v>#REF!</v>
      </c>
      <c r="Z223" s="261" t="e">
        <f aca="false">+Z18-Z80-Z19</f>
        <v>#REF!</v>
      </c>
      <c r="AA223" s="261" t="e">
        <f aca="false">+AA18-AA80-AA19</f>
        <v>#REF!</v>
      </c>
      <c r="AB223" s="261" t="e">
        <f aca="false">+AB18-AB80-AB19</f>
        <v>#REF!</v>
      </c>
      <c r="AC223" s="261" t="e">
        <f aca="false">+AC18-AC80-AC19</f>
        <v>#REF!</v>
      </c>
      <c r="AD223" s="261" t="e">
        <f aca="false">+AD18-AD80-AD19</f>
        <v>#REF!</v>
      </c>
      <c r="AE223" s="261" t="e">
        <f aca="false">+AE18-AE80-AE19</f>
        <v>#REF!</v>
      </c>
      <c r="AF223" s="261" t="e">
        <f aca="false">+AF18-AF80-AF19</f>
        <v>#REF!</v>
      </c>
      <c r="AG223" s="261" t="e">
        <f aca="false">+AG18-AG80-AG19</f>
        <v>#REF!</v>
      </c>
      <c r="AH223" s="261" t="e">
        <f aca="false">+AH18-AH80-AH19</f>
        <v>#REF!</v>
      </c>
      <c r="AI223" s="261" t="e">
        <f aca="false">+AI18-AI80-AI19</f>
        <v>#REF!</v>
      </c>
      <c r="AJ223" s="261" t="e">
        <f aca="false">+AJ18-AJ80-AJ19</f>
        <v>#REF!</v>
      </c>
      <c r="AK223" s="261" t="e">
        <f aca="false">+AK18-AK80-AK19</f>
        <v>#REF!</v>
      </c>
      <c r="AL223" s="446" t="e">
        <f aca="false">+AL18-AL80-AL19</f>
        <v>#REF!</v>
      </c>
      <c r="AM223" s="162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8" hidden="false" customHeight="false" outlineLevel="2" collapsed="false">
      <c r="A224" s="1"/>
      <c r="B224" s="220"/>
      <c r="C224" s="220"/>
      <c r="D224" s="231" t="s">
        <v>322</v>
      </c>
      <c r="E224" s="281" t="n">
        <f aca="false">+E19</f>
        <v>1988497.15</v>
      </c>
      <c r="F224" s="282" t="n">
        <f aca="false">+F19</f>
        <v>717622.27</v>
      </c>
      <c r="G224" s="282" t="n">
        <f aca="false">+G19</f>
        <v>646944.41</v>
      </c>
      <c r="H224" s="283" t="n">
        <f aca="false">+H19</f>
        <v>676574.34</v>
      </c>
      <c r="I224" s="268" t="n">
        <f aca="false">+I19</f>
        <v>1652260</v>
      </c>
      <c r="J224" s="269" t="n">
        <f aca="false">+J19</f>
        <v>2002000</v>
      </c>
      <c r="K224" s="269" t="n">
        <f aca="false">+K19</f>
        <v>2000000</v>
      </c>
      <c r="L224" s="269" t="n">
        <f aca="false">+L19</f>
        <v>500000</v>
      </c>
      <c r="M224" s="269" t="n">
        <f aca="false">+M19</f>
        <v>240000</v>
      </c>
      <c r="N224" s="269" t="n">
        <f aca="false">+N19</f>
        <v>0</v>
      </c>
      <c r="O224" s="269" t="n">
        <f aca="false">+O19</f>
        <v>0</v>
      </c>
      <c r="P224" s="269" t="n">
        <f aca="false">+P19</f>
        <v>0</v>
      </c>
      <c r="Q224" s="269" t="n">
        <f aca="false">+Q19</f>
        <v>0</v>
      </c>
      <c r="R224" s="269" t="e">
        <f aca="false">+R19</f>
        <v>#REF!</v>
      </c>
      <c r="S224" s="269" t="e">
        <f aca="false">+S19</f>
        <v>#REF!</v>
      </c>
      <c r="T224" s="269" t="e">
        <f aca="false">+T19</f>
        <v>#REF!</v>
      </c>
      <c r="U224" s="269" t="e">
        <f aca="false">+U19</f>
        <v>#REF!</v>
      </c>
      <c r="V224" s="269" t="e">
        <f aca="false">+V19</f>
        <v>#REF!</v>
      </c>
      <c r="W224" s="269" t="e">
        <f aca="false">+W19</f>
        <v>#REF!</v>
      </c>
      <c r="X224" s="269" t="e">
        <f aca="false">+X19</f>
        <v>#REF!</v>
      </c>
      <c r="Y224" s="269" t="e">
        <f aca="false">+Y19</f>
        <v>#REF!</v>
      </c>
      <c r="Z224" s="269" t="e">
        <f aca="false">+Z19</f>
        <v>#REF!</v>
      </c>
      <c r="AA224" s="269" t="e">
        <f aca="false">+AA19</f>
        <v>#REF!</v>
      </c>
      <c r="AB224" s="269" t="e">
        <f aca="false">+AB19</f>
        <v>#REF!</v>
      </c>
      <c r="AC224" s="269" t="e">
        <f aca="false">+AC19</f>
        <v>#REF!</v>
      </c>
      <c r="AD224" s="269" t="e">
        <f aca="false">+AD19</f>
        <v>#REF!</v>
      </c>
      <c r="AE224" s="269" t="e">
        <f aca="false">+AE19</f>
        <v>#REF!</v>
      </c>
      <c r="AF224" s="269" t="e">
        <f aca="false">+AF19</f>
        <v>#REF!</v>
      </c>
      <c r="AG224" s="269" t="e">
        <f aca="false">+AG19</f>
        <v>#REF!</v>
      </c>
      <c r="AH224" s="269" t="e">
        <f aca="false">+AH19</f>
        <v>#REF!</v>
      </c>
      <c r="AI224" s="269" t="e">
        <f aca="false">+AI19</f>
        <v>#REF!</v>
      </c>
      <c r="AJ224" s="269" t="e">
        <f aca="false">+AJ19</f>
        <v>#REF!</v>
      </c>
      <c r="AK224" s="269" t="e">
        <f aca="false">+AK19</f>
        <v>#REF!</v>
      </c>
      <c r="AL224" s="447" t="e">
        <f aca="false">+AL19</f>
        <v>#REF!</v>
      </c>
      <c r="AM224" s="162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8" hidden="false" customHeight="false" outlineLevel="2" collapsed="false">
      <c r="A225" s="1"/>
      <c r="B225" s="213"/>
      <c r="C225" s="213"/>
      <c r="D225" s="214" t="s">
        <v>35</v>
      </c>
      <c r="E225" s="275" t="n">
        <f aca="false">+E21</f>
        <v>58584651.89</v>
      </c>
      <c r="F225" s="276" t="n">
        <f aca="false">+F21</f>
        <v>46330743.4</v>
      </c>
      <c r="G225" s="276" t="n">
        <f aca="false">+G21</f>
        <v>44944060.39</v>
      </c>
      <c r="H225" s="277" t="n">
        <f aca="false">+H21</f>
        <v>44155563.98</v>
      </c>
      <c r="I225" s="255" t="n">
        <f aca="false">+I21</f>
        <v>45021600.55</v>
      </c>
      <c r="J225" s="256" t="n">
        <f aca="false">+J21</f>
        <v>55651131</v>
      </c>
      <c r="K225" s="256" t="n">
        <f aca="false">+K21</f>
        <v>55749752</v>
      </c>
      <c r="L225" s="256" t="n">
        <f aca="false">+L21</f>
        <v>50396185</v>
      </c>
      <c r="M225" s="256" t="n">
        <f aca="false">+M21</f>
        <v>49193025</v>
      </c>
      <c r="N225" s="256" t="n">
        <f aca="false">+N21</f>
        <v>48384310</v>
      </c>
      <c r="O225" s="256" t="n">
        <f aca="false">+O21</f>
        <v>49473062</v>
      </c>
      <c r="P225" s="256" t="n">
        <f aca="false">+P21</f>
        <v>46424333</v>
      </c>
      <c r="Q225" s="256" t="n">
        <f aca="false">+Q21</f>
        <v>46418084</v>
      </c>
      <c r="R225" s="256" t="e">
        <f aca="false">+R21</f>
        <v>#REF!</v>
      </c>
      <c r="S225" s="256" t="e">
        <f aca="false">+S21</f>
        <v>#REF!</v>
      </c>
      <c r="T225" s="256" t="e">
        <f aca="false">+T21</f>
        <v>#REF!</v>
      </c>
      <c r="U225" s="256" t="e">
        <f aca="false">+U21</f>
        <v>#REF!</v>
      </c>
      <c r="V225" s="256" t="e">
        <f aca="false">+V21</f>
        <v>#REF!</v>
      </c>
      <c r="W225" s="256" t="e">
        <f aca="false">+W21</f>
        <v>#REF!</v>
      </c>
      <c r="X225" s="256" t="e">
        <f aca="false">+X21</f>
        <v>#REF!</v>
      </c>
      <c r="Y225" s="256" t="e">
        <f aca="false">+Y21</f>
        <v>#REF!</v>
      </c>
      <c r="Z225" s="256" t="e">
        <f aca="false">+Z21</f>
        <v>#REF!</v>
      </c>
      <c r="AA225" s="256" t="e">
        <f aca="false">+AA21</f>
        <v>#REF!</v>
      </c>
      <c r="AB225" s="256" t="e">
        <f aca="false">+AB21</f>
        <v>#REF!</v>
      </c>
      <c r="AC225" s="256" t="e">
        <f aca="false">+AC21</f>
        <v>#REF!</v>
      </c>
      <c r="AD225" s="256" t="e">
        <f aca="false">+AD21</f>
        <v>#REF!</v>
      </c>
      <c r="AE225" s="256" t="e">
        <f aca="false">+AE21</f>
        <v>#REF!</v>
      </c>
      <c r="AF225" s="256" t="e">
        <f aca="false">+AF21</f>
        <v>#REF!</v>
      </c>
      <c r="AG225" s="256" t="e">
        <f aca="false">+AG21</f>
        <v>#REF!</v>
      </c>
      <c r="AH225" s="256" t="e">
        <f aca="false">+AH21</f>
        <v>#REF!</v>
      </c>
      <c r="AI225" s="256" t="e">
        <f aca="false">+AI21</f>
        <v>#REF!</v>
      </c>
      <c r="AJ225" s="256" t="e">
        <f aca="false">+AJ21</f>
        <v>#REF!</v>
      </c>
      <c r="AK225" s="256" t="e">
        <f aca="false">+AK21</f>
        <v>#REF!</v>
      </c>
      <c r="AL225" s="445" t="e">
        <f aca="false">+AL21</f>
        <v>#REF!</v>
      </c>
      <c r="AM225" s="188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8" hidden="false" customHeight="false" outlineLevel="2" collapsed="false">
      <c r="A226" s="1"/>
      <c r="B226" s="220"/>
      <c r="C226" s="220"/>
      <c r="D226" s="237" t="s">
        <v>323</v>
      </c>
      <c r="E226" s="278" t="n">
        <f aca="false">+E21-E83-E86</f>
        <v>58584651.89</v>
      </c>
      <c r="F226" s="279" t="n">
        <f aca="false">+F21-F83-F86</f>
        <v>46330743.4</v>
      </c>
      <c r="G226" s="279" t="n">
        <f aca="false">+G21-G83-G86</f>
        <v>44944060.39</v>
      </c>
      <c r="H226" s="280" t="n">
        <f aca="false">+H21-H83-H86</f>
        <v>41461186.21</v>
      </c>
      <c r="I226" s="260" t="n">
        <f aca="false">+I21-I83-I86</f>
        <v>43225191.05</v>
      </c>
      <c r="J226" s="261" t="n">
        <f aca="false">+J21-J83-J86</f>
        <v>55402918</v>
      </c>
      <c r="K226" s="261" t="n">
        <f aca="false">+K21-K83-K86</f>
        <v>55614448</v>
      </c>
      <c r="L226" s="261" t="n">
        <f aca="false">+L21-L83-L86</f>
        <v>50396185</v>
      </c>
      <c r="M226" s="261" t="n">
        <f aca="false">+M21-M83-M86</f>
        <v>49193025</v>
      </c>
      <c r="N226" s="261" t="n">
        <f aca="false">+N21-N83-N86</f>
        <v>48384310</v>
      </c>
      <c r="O226" s="261" t="n">
        <f aca="false">+O21-O83-O86</f>
        <v>49473062</v>
      </c>
      <c r="P226" s="261" t="n">
        <f aca="false">+P21-P83-P86</f>
        <v>46424333</v>
      </c>
      <c r="Q226" s="261" t="n">
        <f aca="false">+Q21-Q83-Q86</f>
        <v>46418084</v>
      </c>
      <c r="R226" s="261" t="e">
        <f aca="false">+R21-R83-R86</f>
        <v>#REF!</v>
      </c>
      <c r="S226" s="261" t="e">
        <f aca="false">+S21-S83-S86</f>
        <v>#REF!</v>
      </c>
      <c r="T226" s="261" t="e">
        <f aca="false">+T21-T83-T86</f>
        <v>#REF!</v>
      </c>
      <c r="U226" s="261" t="e">
        <f aca="false">+U21-U83-U86</f>
        <v>#REF!</v>
      </c>
      <c r="V226" s="261" t="e">
        <f aca="false">+V21-V83-V86</f>
        <v>#REF!</v>
      </c>
      <c r="W226" s="261" t="e">
        <f aca="false">+W21-W83-W86</f>
        <v>#REF!</v>
      </c>
      <c r="X226" s="261" t="e">
        <f aca="false">+X21-X83-X86</f>
        <v>#REF!</v>
      </c>
      <c r="Y226" s="261" t="e">
        <f aca="false">+Y21-Y83-Y86</f>
        <v>#REF!</v>
      </c>
      <c r="Z226" s="261" t="e">
        <f aca="false">+Z21-Z83-Z86</f>
        <v>#REF!</v>
      </c>
      <c r="AA226" s="261" t="e">
        <f aca="false">+AA21-AA83-AA86</f>
        <v>#REF!</v>
      </c>
      <c r="AB226" s="261" t="e">
        <f aca="false">+AB21-AB83-AB86</f>
        <v>#REF!</v>
      </c>
      <c r="AC226" s="261" t="e">
        <f aca="false">+AC21-AC83-AC86</f>
        <v>#REF!</v>
      </c>
      <c r="AD226" s="261" t="e">
        <f aca="false">+AD21-AD83-AD86</f>
        <v>#REF!</v>
      </c>
      <c r="AE226" s="261" t="e">
        <f aca="false">+AE21-AE83-AE86</f>
        <v>#REF!</v>
      </c>
      <c r="AF226" s="261" t="e">
        <f aca="false">+AF21-AF83-AF86</f>
        <v>#REF!</v>
      </c>
      <c r="AG226" s="261" t="e">
        <f aca="false">+AG21-AG83-AG86</f>
        <v>#REF!</v>
      </c>
      <c r="AH226" s="261" t="e">
        <f aca="false">+AH21-AH83-AH86</f>
        <v>#REF!</v>
      </c>
      <c r="AI226" s="261" t="e">
        <f aca="false">+AI21-AI83-AI86</f>
        <v>#REF!</v>
      </c>
      <c r="AJ226" s="261" t="e">
        <f aca="false">+AJ21-AJ83-AJ86</f>
        <v>#REF!</v>
      </c>
      <c r="AK226" s="261" t="e">
        <f aca="false">+AK21-AK83-AK86</f>
        <v>#REF!</v>
      </c>
      <c r="AL226" s="446" t="e">
        <f aca="false">+AL21-AL83-AL86</f>
        <v>#REF!</v>
      </c>
      <c r="AM226" s="162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8" hidden="false" customHeight="false" outlineLevel="2" collapsed="false">
      <c r="A227" s="1"/>
      <c r="B227" s="213"/>
      <c r="C227" s="213"/>
      <c r="D227" s="238" t="s">
        <v>324</v>
      </c>
      <c r="E227" s="284" t="n">
        <f aca="false">+E22</f>
        <v>38832045.34</v>
      </c>
      <c r="F227" s="285" t="n">
        <f aca="false">+F22</f>
        <v>40289847.48</v>
      </c>
      <c r="G227" s="285" t="n">
        <f aca="false">+G22</f>
        <v>40879027.62</v>
      </c>
      <c r="H227" s="286" t="n">
        <f aca="false">+H22</f>
        <v>40265096.05</v>
      </c>
      <c r="I227" s="273" t="n">
        <f aca="false">+I22</f>
        <v>41139007.07</v>
      </c>
      <c r="J227" s="274" t="n">
        <f aca="false">+J22</f>
        <v>47004202</v>
      </c>
      <c r="K227" s="274" t="n">
        <f aca="false">+K22</f>
        <v>44417928</v>
      </c>
      <c r="L227" s="274" t="n">
        <f aca="false">+L22</f>
        <v>45321883</v>
      </c>
      <c r="M227" s="274" t="n">
        <f aca="false">+M22</f>
        <v>45224050</v>
      </c>
      <c r="N227" s="274" t="n">
        <f aca="false">+N22</f>
        <v>45246621</v>
      </c>
      <c r="O227" s="274" t="n">
        <f aca="false">+O22</f>
        <v>45273062</v>
      </c>
      <c r="P227" s="274" t="n">
        <f aca="false">+P22</f>
        <v>45424333</v>
      </c>
      <c r="Q227" s="274" t="n">
        <f aca="false">+Q22</f>
        <v>45318084</v>
      </c>
      <c r="R227" s="274" t="e">
        <f aca="false">+R22</f>
        <v>#REF!</v>
      </c>
      <c r="S227" s="274" t="e">
        <f aca="false">+S22</f>
        <v>#REF!</v>
      </c>
      <c r="T227" s="274" t="e">
        <f aca="false">+T22</f>
        <v>#REF!</v>
      </c>
      <c r="U227" s="274" t="e">
        <f aca="false">+U22</f>
        <v>#REF!</v>
      </c>
      <c r="V227" s="274" t="e">
        <f aca="false">+V22</f>
        <v>#REF!</v>
      </c>
      <c r="W227" s="274" t="e">
        <f aca="false">+W22</f>
        <v>#REF!</v>
      </c>
      <c r="X227" s="274" t="e">
        <f aca="false">+X22</f>
        <v>#REF!</v>
      </c>
      <c r="Y227" s="274" t="e">
        <f aca="false">+Y22</f>
        <v>#REF!</v>
      </c>
      <c r="Z227" s="274" t="e">
        <f aca="false">+Z22</f>
        <v>#REF!</v>
      </c>
      <c r="AA227" s="274" t="e">
        <f aca="false">+AA22</f>
        <v>#REF!</v>
      </c>
      <c r="AB227" s="274" t="e">
        <f aca="false">+AB22</f>
        <v>#REF!</v>
      </c>
      <c r="AC227" s="274" t="e">
        <f aca="false">+AC22</f>
        <v>#REF!</v>
      </c>
      <c r="AD227" s="274" t="e">
        <f aca="false">+AD22</f>
        <v>#REF!</v>
      </c>
      <c r="AE227" s="274" t="e">
        <f aca="false">+AE22</f>
        <v>#REF!</v>
      </c>
      <c r="AF227" s="274" t="e">
        <f aca="false">+AF22</f>
        <v>#REF!</v>
      </c>
      <c r="AG227" s="274" t="e">
        <f aca="false">+AG22</f>
        <v>#REF!</v>
      </c>
      <c r="AH227" s="274" t="e">
        <f aca="false">+AH22</f>
        <v>#REF!</v>
      </c>
      <c r="AI227" s="274" t="e">
        <f aca="false">+AI22</f>
        <v>#REF!</v>
      </c>
      <c r="AJ227" s="274" t="e">
        <f aca="false">+AJ22</f>
        <v>#REF!</v>
      </c>
      <c r="AK227" s="274" t="e">
        <f aca="false">+AK22</f>
        <v>#REF!</v>
      </c>
      <c r="AL227" s="448" t="e">
        <f aca="false">+AL22</f>
        <v>#REF!</v>
      </c>
      <c r="AM227" s="188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8" hidden="false" customHeight="false" outlineLevel="2" collapsed="false">
      <c r="A228" s="1"/>
      <c r="B228" s="220"/>
      <c r="C228" s="220"/>
      <c r="D228" s="227" t="s">
        <v>325</v>
      </c>
      <c r="E228" s="278" t="n">
        <f aca="false">+E22-E83</f>
        <v>38832045.34</v>
      </c>
      <c r="F228" s="279" t="n">
        <f aca="false">+F22-F83</f>
        <v>40289847.48</v>
      </c>
      <c r="G228" s="279" t="n">
        <f aca="false">+G22-G83</f>
        <v>40879027.62</v>
      </c>
      <c r="H228" s="280" t="n">
        <f aca="false">+H22-H83</f>
        <v>39335888.66</v>
      </c>
      <c r="I228" s="260" t="n">
        <f aca="false">+I22-I83</f>
        <v>40525516.05</v>
      </c>
      <c r="J228" s="261" t="n">
        <f aca="false">+J22-J83</f>
        <v>46755989</v>
      </c>
      <c r="K228" s="261" t="n">
        <f aca="false">+K22-K83</f>
        <v>44282624</v>
      </c>
      <c r="L228" s="261" t="n">
        <f aca="false">+L22-L83</f>
        <v>45321883</v>
      </c>
      <c r="M228" s="261" t="n">
        <f aca="false">+M22-M83</f>
        <v>45224050</v>
      </c>
      <c r="N228" s="261" t="n">
        <f aca="false">+N22-N83</f>
        <v>45246621</v>
      </c>
      <c r="O228" s="261" t="n">
        <f aca="false">+O22-O83</f>
        <v>45273062</v>
      </c>
      <c r="P228" s="261" t="n">
        <f aca="false">+P22-P83</f>
        <v>45424333</v>
      </c>
      <c r="Q228" s="261" t="n">
        <f aca="false">+Q22-Q83</f>
        <v>45318084</v>
      </c>
      <c r="R228" s="261" t="e">
        <f aca="false">+R22-R83</f>
        <v>#REF!</v>
      </c>
      <c r="S228" s="261" t="e">
        <f aca="false">+S22-S83</f>
        <v>#REF!</v>
      </c>
      <c r="T228" s="261" t="e">
        <f aca="false">+T22-T83</f>
        <v>#REF!</v>
      </c>
      <c r="U228" s="261" t="e">
        <f aca="false">+U22-U83</f>
        <v>#REF!</v>
      </c>
      <c r="V228" s="261" t="e">
        <f aca="false">+V22-V83</f>
        <v>#REF!</v>
      </c>
      <c r="W228" s="261" t="e">
        <f aca="false">+W22-W83</f>
        <v>#REF!</v>
      </c>
      <c r="X228" s="261" t="e">
        <f aca="false">+X22-X83</f>
        <v>#REF!</v>
      </c>
      <c r="Y228" s="261" t="e">
        <f aca="false">+Y22-Y83</f>
        <v>#REF!</v>
      </c>
      <c r="Z228" s="261" t="e">
        <f aca="false">+Z22-Z83</f>
        <v>#REF!</v>
      </c>
      <c r="AA228" s="261" t="e">
        <f aca="false">+AA22-AA83</f>
        <v>#REF!</v>
      </c>
      <c r="AB228" s="261" t="e">
        <f aca="false">+AB22-AB83</f>
        <v>#REF!</v>
      </c>
      <c r="AC228" s="261" t="e">
        <f aca="false">+AC22-AC83</f>
        <v>#REF!</v>
      </c>
      <c r="AD228" s="261" t="e">
        <f aca="false">+AD22-AD83</f>
        <v>#REF!</v>
      </c>
      <c r="AE228" s="261" t="e">
        <f aca="false">+AE22-AE83</f>
        <v>#REF!</v>
      </c>
      <c r="AF228" s="261" t="e">
        <f aca="false">+AF22-AF83</f>
        <v>#REF!</v>
      </c>
      <c r="AG228" s="261" t="e">
        <f aca="false">+AG22-AG83</f>
        <v>#REF!</v>
      </c>
      <c r="AH228" s="261" t="e">
        <f aca="false">+AH22-AH83</f>
        <v>#REF!</v>
      </c>
      <c r="AI228" s="261" t="e">
        <f aca="false">+AI22-AI83</f>
        <v>#REF!</v>
      </c>
      <c r="AJ228" s="261" t="e">
        <f aca="false">+AJ22-AJ83</f>
        <v>#REF!</v>
      </c>
      <c r="AK228" s="261" t="e">
        <f aca="false">+AK22-AK83</f>
        <v>#REF!</v>
      </c>
      <c r="AL228" s="446" t="e">
        <f aca="false">+AL22-AL83</f>
        <v>#REF!</v>
      </c>
      <c r="AM228" s="162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8" hidden="false" customHeight="false" outlineLevel="2" collapsed="false">
      <c r="A229" s="1"/>
      <c r="B229" s="220"/>
      <c r="C229" s="220"/>
      <c r="D229" s="227" t="s">
        <v>326</v>
      </c>
      <c r="E229" s="278" t="n">
        <f aca="false">+E68</f>
        <v>21252164.54</v>
      </c>
      <c r="F229" s="279" t="n">
        <f aca="false">+F68</f>
        <v>22696676.27</v>
      </c>
      <c r="G229" s="279" t="n">
        <f aca="false">+G68</f>
        <v>23687721.72</v>
      </c>
      <c r="H229" s="280" t="n">
        <f aca="false">+H68</f>
        <v>23681966.01</v>
      </c>
      <c r="I229" s="260" t="n">
        <f aca="false">+I68</f>
        <v>25160861.82</v>
      </c>
      <c r="J229" s="261" t="n">
        <f aca="false">+J68</f>
        <v>27249940</v>
      </c>
      <c r="K229" s="261" t="n">
        <f aca="false">+K68</f>
        <v>28094420</v>
      </c>
      <c r="L229" s="261" t="n">
        <f aca="false">+L68</f>
        <v>28094420</v>
      </c>
      <c r="M229" s="261" t="n">
        <f aca="false">+M68</f>
        <v>28094420</v>
      </c>
      <c r="N229" s="261" t="n">
        <f aca="false">+N68</f>
        <v>28094420</v>
      </c>
      <c r="O229" s="261" t="n">
        <f aca="false">+O68</f>
        <v>28094420</v>
      </c>
      <c r="P229" s="261" t="n">
        <f aca="false">+P68</f>
        <v>28094420</v>
      </c>
      <c r="Q229" s="261" t="n">
        <f aca="false">+Q68</f>
        <v>28094420</v>
      </c>
      <c r="R229" s="261" t="e">
        <f aca="false">+R68</f>
        <v>#REF!</v>
      </c>
      <c r="S229" s="261" t="e">
        <f aca="false">+S68</f>
        <v>#REF!</v>
      </c>
      <c r="T229" s="261" t="e">
        <f aca="false">+T68</f>
        <v>#REF!</v>
      </c>
      <c r="U229" s="261" t="e">
        <f aca="false">+U68</f>
        <v>#REF!</v>
      </c>
      <c r="V229" s="261" t="e">
        <f aca="false">+V68</f>
        <v>#REF!</v>
      </c>
      <c r="W229" s="261" t="e">
        <f aca="false">+W68</f>
        <v>#REF!</v>
      </c>
      <c r="X229" s="261" t="e">
        <f aca="false">+X68</f>
        <v>#REF!</v>
      </c>
      <c r="Y229" s="261" t="e">
        <f aca="false">+Y68</f>
        <v>#REF!</v>
      </c>
      <c r="Z229" s="261" t="e">
        <f aca="false">+Z68</f>
        <v>#REF!</v>
      </c>
      <c r="AA229" s="261" t="e">
        <f aca="false">+AA68</f>
        <v>#REF!</v>
      </c>
      <c r="AB229" s="261" t="e">
        <f aca="false">+AB68</f>
        <v>#REF!</v>
      </c>
      <c r="AC229" s="261" t="e">
        <f aca="false">+AC68</f>
        <v>#REF!</v>
      </c>
      <c r="AD229" s="261" t="e">
        <f aca="false">+AD68</f>
        <v>#REF!</v>
      </c>
      <c r="AE229" s="261" t="e">
        <f aca="false">+AE68</f>
        <v>#REF!</v>
      </c>
      <c r="AF229" s="261" t="e">
        <f aca="false">+AF68</f>
        <v>#REF!</v>
      </c>
      <c r="AG229" s="261" t="e">
        <f aca="false">+AG68</f>
        <v>#REF!</v>
      </c>
      <c r="AH229" s="261" t="e">
        <f aca="false">+AH68</f>
        <v>#REF!</v>
      </c>
      <c r="AI229" s="261" t="e">
        <f aca="false">+AI68</f>
        <v>#REF!</v>
      </c>
      <c r="AJ229" s="261" t="e">
        <f aca="false">+AJ68</f>
        <v>#REF!</v>
      </c>
      <c r="AK229" s="261" t="e">
        <f aca="false">+AK68</f>
        <v>#REF!</v>
      </c>
      <c r="AL229" s="446" t="e">
        <f aca="false">+AL68</f>
        <v>#REF!</v>
      </c>
      <c r="AM229" s="162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4" hidden="false" customHeight="false" outlineLevel="2" collapsed="false">
      <c r="A230" s="1"/>
      <c r="B230" s="220"/>
      <c r="C230" s="220"/>
      <c r="D230" s="231" t="s">
        <v>327</v>
      </c>
      <c r="E230" s="281" t="n">
        <f aca="false">+E22-E23-E26-E68-E69</f>
        <v>16951991.69</v>
      </c>
      <c r="F230" s="282" t="n">
        <f aca="false">+F22-F23-F26-F68-F69</f>
        <v>16596511.6</v>
      </c>
      <c r="G230" s="282" t="n">
        <f aca="false">+G22-G23-G26-G68-G69</f>
        <v>16034162.9</v>
      </c>
      <c r="H230" s="283" t="n">
        <f aca="false">+H22-H23-H26-H68-H69</f>
        <v>12600047.47</v>
      </c>
      <c r="I230" s="268" t="n">
        <f aca="false">+I22-I23-I26-I68-I69</f>
        <v>11923958.25</v>
      </c>
      <c r="J230" s="269" t="n">
        <f aca="false">+J22-J23-J26-J68-J69</f>
        <v>15902767</v>
      </c>
      <c r="K230" s="269" t="n">
        <f aca="false">+K22-K23-K26-K68-K69</f>
        <v>12557482</v>
      </c>
      <c r="L230" s="269" t="n">
        <f aca="false">+L22-L23-L26-L68-L69</f>
        <v>13518607</v>
      </c>
      <c r="M230" s="269" t="n">
        <f aca="false">+M22-M23-M26-M68-M69</f>
        <v>13478354</v>
      </c>
      <c r="N230" s="269" t="n">
        <f aca="false">+N22-N23-N26-N68-N69</f>
        <v>13612680</v>
      </c>
      <c r="O230" s="269" t="n">
        <f aca="false">+O22-O23-O26-O68-O69</f>
        <v>13747284</v>
      </c>
      <c r="P230" s="269" t="n">
        <f aca="false">+P22-P23-P26-P68-P69</f>
        <v>13898555</v>
      </c>
      <c r="Q230" s="269" t="n">
        <f aca="false">+Q22-Q23-Q26-Q68-Q69</f>
        <v>13795434</v>
      </c>
      <c r="R230" s="269" t="e">
        <f aca="false">+R22-R23-R26-R68-R69</f>
        <v>#REF!</v>
      </c>
      <c r="S230" s="269" t="e">
        <f aca="false">+S22-S23-S26-S68-S69</f>
        <v>#REF!</v>
      </c>
      <c r="T230" s="269" t="e">
        <f aca="false">+T22-T23-T26-T68-T69</f>
        <v>#REF!</v>
      </c>
      <c r="U230" s="269" t="e">
        <f aca="false">+U22-U23-U26-U68-U69</f>
        <v>#REF!</v>
      </c>
      <c r="V230" s="269" t="e">
        <f aca="false">+V22-V23-V26-V68-V69</f>
        <v>#REF!</v>
      </c>
      <c r="W230" s="269" t="e">
        <f aca="false">+W22-W23-W26-W68-W69</f>
        <v>#REF!</v>
      </c>
      <c r="X230" s="269" t="e">
        <f aca="false">+X22-X23-X26-X68-X69</f>
        <v>#REF!</v>
      </c>
      <c r="Y230" s="269" t="e">
        <f aca="false">+Y22-Y23-Y26-Y68-Y69</f>
        <v>#REF!</v>
      </c>
      <c r="Z230" s="269" t="e">
        <f aca="false">+Z22-Z23-Z26-Z68-Z69</f>
        <v>#REF!</v>
      </c>
      <c r="AA230" s="269" t="e">
        <f aca="false">+AA22-AA23-AA26-AA68-AA69</f>
        <v>#REF!</v>
      </c>
      <c r="AB230" s="269" t="e">
        <f aca="false">+AB22-AB23-AB26-AB68-AB69</f>
        <v>#REF!</v>
      </c>
      <c r="AC230" s="269" t="e">
        <f aca="false">+AC22-AC23-AC26-AC68-AC69</f>
        <v>#REF!</v>
      </c>
      <c r="AD230" s="269" t="e">
        <f aca="false">+AD22-AD23-AD26-AD68-AD69</f>
        <v>#REF!</v>
      </c>
      <c r="AE230" s="269" t="e">
        <f aca="false">+AE22-AE23-AE26-AE68-AE69</f>
        <v>#REF!</v>
      </c>
      <c r="AF230" s="269" t="e">
        <f aca="false">+AF22-AF23-AF26-AF68-AF69</f>
        <v>#REF!</v>
      </c>
      <c r="AG230" s="269" t="e">
        <f aca="false">+AG22-AG23-AG26-AG68-AG69</f>
        <v>#REF!</v>
      </c>
      <c r="AH230" s="269" t="e">
        <f aca="false">+AH22-AH23-AH26-AH68-AH69</f>
        <v>#REF!</v>
      </c>
      <c r="AI230" s="269" t="e">
        <f aca="false">+AI22-AI23-AI26-AI68-AI69</f>
        <v>#REF!</v>
      </c>
      <c r="AJ230" s="269" t="e">
        <f aca="false">+AJ22-AJ23-AJ26-AJ68-AJ69</f>
        <v>#REF!</v>
      </c>
      <c r="AK230" s="269" t="e">
        <f aca="false">+AK22-AK23-AK26-AK68-AK69</f>
        <v>#REF!</v>
      </c>
      <c r="AL230" s="447" t="e">
        <f aca="false">+AL22-AL23-AL26-AL68-AL69</f>
        <v>#REF!</v>
      </c>
      <c r="AM230" s="162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8" hidden="false" customHeight="false" outlineLevel="2" collapsed="false">
      <c r="A231" s="1"/>
      <c r="B231" s="2"/>
      <c r="C231" s="2"/>
      <c r="D231" s="287"/>
      <c r="E231" s="288"/>
      <c r="F231" s="288"/>
      <c r="G231" s="288"/>
      <c r="H231" s="288"/>
      <c r="I231" s="289"/>
      <c r="J231" s="289"/>
      <c r="K231" s="289"/>
      <c r="L231" s="289"/>
      <c r="M231" s="289"/>
      <c r="N231" s="289"/>
      <c r="O231" s="289"/>
      <c r="P231" s="289"/>
      <c r="Q231" s="289"/>
      <c r="R231" s="289"/>
      <c r="S231" s="289"/>
      <c r="T231" s="289"/>
      <c r="U231" s="289"/>
      <c r="V231" s="289"/>
      <c r="W231" s="289"/>
      <c r="X231" s="289"/>
      <c r="Y231" s="289"/>
      <c r="Z231" s="289"/>
      <c r="AA231" s="289"/>
      <c r="AB231" s="289"/>
      <c r="AC231" s="289"/>
      <c r="AD231" s="289"/>
      <c r="AE231" s="289"/>
      <c r="AF231" s="289"/>
      <c r="AG231" s="289"/>
      <c r="AH231" s="289"/>
      <c r="AI231" s="289"/>
      <c r="AJ231" s="289"/>
      <c r="AK231" s="289"/>
      <c r="AL231" s="289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8" hidden="false" customHeight="false" outlineLevel="1" collapsed="false">
      <c r="A232" s="1"/>
      <c r="B232" s="2"/>
      <c r="C232" s="2"/>
      <c r="D232" s="188" t="s">
        <v>332</v>
      </c>
      <c r="E232" s="189"/>
      <c r="F232" s="189"/>
      <c r="G232" s="290" t="s">
        <v>333</v>
      </c>
      <c r="H232" s="290" t="s">
        <v>334</v>
      </c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8" hidden="false" customHeight="false" outlineLevel="2" collapsed="false">
      <c r="A233" s="1"/>
      <c r="B233" s="291"/>
      <c r="C233" s="291"/>
      <c r="D233" s="292" t="s">
        <v>14</v>
      </c>
      <c r="E233" s="293" t="s">
        <v>13</v>
      </c>
      <c r="F233" s="294" t="n">
        <f aca="false">+IF(E10&lt;&gt;0,F10/E10,"-")</f>
        <v>0.891700376027724</v>
      </c>
      <c r="G233" s="294" t="n">
        <f aca="false">+IF(F10&lt;&gt;0,G10/F10,"-")</f>
        <v>0.933409173519862</v>
      </c>
      <c r="H233" s="295" t="n">
        <f aca="false">+IF(F10&lt;&gt;0,H10/F10,"-")</f>
        <v>0.93914195129551</v>
      </c>
      <c r="I233" s="296" t="n">
        <f aca="false">+IF(H10&lt;&gt;0,I10/H10,"-")</f>
        <v>0.98983731220513</v>
      </c>
      <c r="J233" s="297" t="n">
        <f aca="false">+IF(I10&lt;&gt;0,J10/I10,"-")</f>
        <v>1.28923219293548</v>
      </c>
      <c r="K233" s="297" t="n">
        <f aca="false">+IF(J10&lt;&gt;0,K10/J10,"-")</f>
        <v>1.01729850439824</v>
      </c>
      <c r="L233" s="297" t="n">
        <f aca="false">+IF(K10&lt;&gt;0,L10/K10,"-")</f>
        <v>0.898078957918129</v>
      </c>
      <c r="M233" s="297" t="n">
        <f aca="false">+IF(L10&lt;&gt;0,M10/L10,"-")</f>
        <v>0.977141960421334</v>
      </c>
      <c r="N233" s="297" t="n">
        <f aca="false">+IF(M10&lt;&gt;0,N10/M10,"-")</f>
        <v>0.98427634773572</v>
      </c>
      <c r="O233" s="297" t="n">
        <f aca="false">+IF(N10&lt;&gt;0,O10/N10,"-")</f>
        <v>1.02604977727104</v>
      </c>
      <c r="P233" s="297" t="n">
        <f aca="false">+IF(O10&lt;&gt;0,P10/O10,"-")</f>
        <v>0.920706850127549</v>
      </c>
      <c r="Q233" s="297" t="n">
        <f aca="false">+IF(P10&lt;&gt;0,Q10/P10,"-")</f>
        <v>0.999869334298923</v>
      </c>
      <c r="R233" s="297" t="e">
        <f aca="false">+IF(Q10&lt;&gt;0,R10/Q10,"-")</f>
        <v>#REF!</v>
      </c>
      <c r="S233" s="297" t="e">
        <f aca="false">+IF(R10&lt;&gt;0,S10/R10,"-")</f>
        <v>#REF!</v>
      </c>
      <c r="T233" s="297" t="e">
        <f aca="false">+IF(S10&lt;&gt;0,T10/S10,"-")</f>
        <v>#REF!</v>
      </c>
      <c r="U233" s="297" t="e">
        <f aca="false">+IF(T10&lt;&gt;0,U10/T10,"-")</f>
        <v>#REF!</v>
      </c>
      <c r="V233" s="297" t="e">
        <f aca="false">+IF(U10&lt;&gt;0,V10/U10,"-")</f>
        <v>#REF!</v>
      </c>
      <c r="W233" s="297" t="e">
        <f aca="false">+IF(V10&lt;&gt;0,W10/V10,"-")</f>
        <v>#REF!</v>
      </c>
      <c r="X233" s="297" t="e">
        <f aca="false">+IF(W10&lt;&gt;0,X10/W10,"-")</f>
        <v>#REF!</v>
      </c>
      <c r="Y233" s="297" t="e">
        <f aca="false">+IF(X10&lt;&gt;0,Y10/X10,"-")</f>
        <v>#REF!</v>
      </c>
      <c r="Z233" s="297" t="e">
        <f aca="false">+IF(Y10&lt;&gt;0,Z10/Y10,"-")</f>
        <v>#REF!</v>
      </c>
      <c r="AA233" s="297" t="e">
        <f aca="false">+IF(Z10&lt;&gt;0,AA10/Z10,"-")</f>
        <v>#REF!</v>
      </c>
      <c r="AB233" s="297" t="e">
        <f aca="false">+IF(AA10&lt;&gt;0,AB10/AA10,"-")</f>
        <v>#REF!</v>
      </c>
      <c r="AC233" s="297" t="e">
        <f aca="false">+IF(AB10&lt;&gt;0,AC10/AB10,"-")</f>
        <v>#REF!</v>
      </c>
      <c r="AD233" s="297" t="e">
        <f aca="false">+IF(AC10&lt;&gt;0,AD10/AC10,"-")</f>
        <v>#REF!</v>
      </c>
      <c r="AE233" s="297" t="e">
        <f aca="false">+IF(AD10&lt;&gt;0,AE10/AD10,"-")</f>
        <v>#REF!</v>
      </c>
      <c r="AF233" s="297" t="e">
        <f aca="false">+IF(AE10&lt;&gt;0,AF10/AE10,"-")</f>
        <v>#REF!</v>
      </c>
      <c r="AG233" s="297" t="e">
        <f aca="false">+IF(AF10&lt;&gt;0,AG10/AF10,"-")</f>
        <v>#REF!</v>
      </c>
      <c r="AH233" s="297" t="e">
        <f aca="false">+IF(AG10&lt;&gt;0,AH10/AG10,"-")</f>
        <v>#REF!</v>
      </c>
      <c r="AI233" s="297" t="e">
        <f aca="false">+IF(AH10&lt;&gt;0,AI10/AH10,"-")</f>
        <v>#REF!</v>
      </c>
      <c r="AJ233" s="297" t="e">
        <f aca="false">+IF(AI10&lt;&gt;0,AJ10/AI10,"-")</f>
        <v>#REF!</v>
      </c>
      <c r="AK233" s="297" t="e">
        <f aca="false">+IF(AJ10&lt;&gt;0,AK10/AJ10,"-")</f>
        <v>#REF!</v>
      </c>
      <c r="AL233" s="449" t="e">
        <f aca="false">+IF(AK10&lt;&gt;0,AL10/AK10,"-")</f>
        <v>#REF!</v>
      </c>
      <c r="AM233" s="37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8" hidden="false" customHeight="false" outlineLevel="2" collapsed="false">
      <c r="A234" s="1"/>
      <c r="B234" s="2"/>
      <c r="C234" s="2"/>
      <c r="D234" s="298" t="s">
        <v>16</v>
      </c>
      <c r="E234" s="299" t="s">
        <v>13</v>
      </c>
      <c r="F234" s="300" t="n">
        <f aca="false">+IF(E11&lt;&gt;0,F11/E11,"-")</f>
        <v>1.01581405789471</v>
      </c>
      <c r="G234" s="300" t="n">
        <f aca="false">+IF(F11&lt;&gt;0,G11/F11,"-")</f>
        <v>1.01631484179164</v>
      </c>
      <c r="H234" s="301" t="n">
        <f aca="false">+IF(F11&lt;&gt;0,H11/F11,"-")</f>
        <v>1.02274729380481</v>
      </c>
      <c r="I234" s="302" t="n">
        <f aca="false">+IF(H11&lt;&gt;0,I11/H11,"-")</f>
        <v>0.9825562176453</v>
      </c>
      <c r="J234" s="303" t="n">
        <f aca="false">+IF(I11&lt;&gt;0,J11/I11,"-")</f>
        <v>1.20016186823136</v>
      </c>
      <c r="K234" s="303" t="n">
        <f aca="false">+IF(J11&lt;&gt;0,K11/J11,"-")</f>
        <v>1.0154183474146</v>
      </c>
      <c r="L234" s="303" t="n">
        <f aca="false">+IF(K11&lt;&gt;0,L11/K11,"-")</f>
        <v>0.959343695345008</v>
      </c>
      <c r="M234" s="303" t="n">
        <f aca="false">+IF(L11&lt;&gt;0,M11/L11,"-")</f>
        <v>0.997220260025982</v>
      </c>
      <c r="N234" s="303" t="n">
        <f aca="false">+IF(M11&lt;&gt;0,N11/M11,"-")</f>
        <v>1.00064754794385</v>
      </c>
      <c r="O234" s="303" t="n">
        <f aca="false">+IF(N11&lt;&gt;0,O11/N11,"-")</f>
        <v>1.00328377838054</v>
      </c>
      <c r="P234" s="303" t="n">
        <f aca="false">+IF(O11&lt;&gt;0,P11/O11,"-")</f>
        <v>0.977759569076278</v>
      </c>
      <c r="Q234" s="303" t="n">
        <f aca="false">+IF(P11&lt;&gt;0,Q11/P11,"-")</f>
        <v>0.999868232200546</v>
      </c>
      <c r="R234" s="303" t="e">
        <f aca="false">+IF(Q11&lt;&gt;0,R11/Q11,"-")</f>
        <v>#REF!</v>
      </c>
      <c r="S234" s="303" t="e">
        <f aca="false">+IF(R11&lt;&gt;0,S11/R11,"-")</f>
        <v>#REF!</v>
      </c>
      <c r="T234" s="303" t="e">
        <f aca="false">+IF(S11&lt;&gt;0,T11/S11,"-")</f>
        <v>#REF!</v>
      </c>
      <c r="U234" s="303" t="e">
        <f aca="false">+IF(T11&lt;&gt;0,U11/T11,"-")</f>
        <v>#REF!</v>
      </c>
      <c r="V234" s="303" t="e">
        <f aca="false">+IF(U11&lt;&gt;0,V11/U11,"-")</f>
        <v>#REF!</v>
      </c>
      <c r="W234" s="303" t="e">
        <f aca="false">+IF(V11&lt;&gt;0,W11/V11,"-")</f>
        <v>#REF!</v>
      </c>
      <c r="X234" s="303" t="e">
        <f aca="false">+IF(W11&lt;&gt;0,X11/W11,"-")</f>
        <v>#REF!</v>
      </c>
      <c r="Y234" s="303" t="e">
        <f aca="false">+IF(X11&lt;&gt;0,Y11/X11,"-")</f>
        <v>#REF!</v>
      </c>
      <c r="Z234" s="303" t="e">
        <f aca="false">+IF(Y11&lt;&gt;0,Z11/Y11,"-")</f>
        <v>#REF!</v>
      </c>
      <c r="AA234" s="303" t="e">
        <f aca="false">+IF(Z11&lt;&gt;0,AA11/Z11,"-")</f>
        <v>#REF!</v>
      </c>
      <c r="AB234" s="303" t="e">
        <f aca="false">+IF(AA11&lt;&gt;0,AB11/AA11,"-")</f>
        <v>#REF!</v>
      </c>
      <c r="AC234" s="303" t="e">
        <f aca="false">+IF(AB11&lt;&gt;0,AC11/AB11,"-")</f>
        <v>#REF!</v>
      </c>
      <c r="AD234" s="303" t="e">
        <f aca="false">+IF(AC11&lt;&gt;0,AD11/AC11,"-")</f>
        <v>#REF!</v>
      </c>
      <c r="AE234" s="303" t="e">
        <f aca="false">+IF(AD11&lt;&gt;0,AE11/AD11,"-")</f>
        <v>#REF!</v>
      </c>
      <c r="AF234" s="303" t="e">
        <f aca="false">+IF(AE11&lt;&gt;0,AF11/AE11,"-")</f>
        <v>#REF!</v>
      </c>
      <c r="AG234" s="303" t="e">
        <f aca="false">+IF(AF11&lt;&gt;0,AG11/AF11,"-")</f>
        <v>#REF!</v>
      </c>
      <c r="AH234" s="303" t="e">
        <f aca="false">+IF(AG11&lt;&gt;0,AH11/AG11,"-")</f>
        <v>#REF!</v>
      </c>
      <c r="AI234" s="303" t="e">
        <f aca="false">+IF(AH11&lt;&gt;0,AI11/AH11,"-")</f>
        <v>#REF!</v>
      </c>
      <c r="AJ234" s="303" t="e">
        <f aca="false">+IF(AI11&lt;&gt;0,AJ11/AI11,"-")</f>
        <v>#REF!</v>
      </c>
      <c r="AK234" s="303" t="e">
        <f aca="false">+IF(AJ11&lt;&gt;0,AK11/AJ11,"-")</f>
        <v>#REF!</v>
      </c>
      <c r="AL234" s="450" t="e">
        <f aca="false">+IF(AK11&lt;&gt;0,AL11/AK11,"-")</f>
        <v>#REF!</v>
      </c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4" hidden="false" customHeight="false" outlineLevel="2" collapsed="false">
      <c r="A235" s="1"/>
      <c r="B235" s="2"/>
      <c r="C235" s="2"/>
      <c r="D235" s="304" t="s">
        <v>335</v>
      </c>
      <c r="E235" s="305" t="s">
        <v>13</v>
      </c>
      <c r="F235" s="306" t="str">
        <f aca="false">+IF((E77)&lt;&gt;0,(F77)/(E77),"-")</f>
        <v>-</v>
      </c>
      <c r="G235" s="306" t="str">
        <f aca="false">+IF((F77)&lt;&gt;0,(G77)/(F77),"-")</f>
        <v>-</v>
      </c>
      <c r="H235" s="307" t="str">
        <f aca="false">+IF((F77)&lt;&gt;0,(H77)/(F77),"-")</f>
        <v>-</v>
      </c>
      <c r="I235" s="302" t="n">
        <f aca="false">+IF((H77)&lt;&gt;0,(I77)/(H77),"-")</f>
        <v>0.603809890306696</v>
      </c>
      <c r="J235" s="303" t="n">
        <f aca="false">+IF((I77)&lt;&gt;0,(J77)/(I77),"-")</f>
        <v>0.446920258603111</v>
      </c>
      <c r="K235" s="303" t="n">
        <f aca="false">+IF((J77)&lt;&gt;0,(K77)/(J77),"-")</f>
        <v>0.545112463891899</v>
      </c>
      <c r="L235" s="303" t="n">
        <f aca="false">+IF((K77)&lt;&gt;0,(L77)/(K77),"-")</f>
        <v>0</v>
      </c>
      <c r="M235" s="303" t="str">
        <f aca="false">+IF((L77)&lt;&gt;0,(M77)/(L77),"-")</f>
        <v>-</v>
      </c>
      <c r="N235" s="303" t="str">
        <f aca="false">+IF((M77)&lt;&gt;0,(N77)/(M77),"-")</f>
        <v>-</v>
      </c>
      <c r="O235" s="303" t="str">
        <f aca="false">+IF((N77)&lt;&gt;0,(O77)/(N77),"-")</f>
        <v>-</v>
      </c>
      <c r="P235" s="303" t="str">
        <f aca="false">+IF((O77)&lt;&gt;0,(P77)/(O77),"-")</f>
        <v>-</v>
      </c>
      <c r="Q235" s="303" t="str">
        <f aca="false">+IF((P77)&lt;&gt;0,(Q77)/(P77),"-")</f>
        <v>-</v>
      </c>
      <c r="R235" s="303" t="str">
        <f aca="false">+IF((Q77)&lt;&gt;0,(R77)/(Q77),"-")</f>
        <v>-</v>
      </c>
      <c r="S235" s="303" t="e">
        <f aca="false">+IF((R77)&lt;&gt;0,(S77)/(R77),"-")</f>
        <v>#REF!</v>
      </c>
      <c r="T235" s="303" t="e">
        <f aca="false">+IF((S77)&lt;&gt;0,(T77)/(S77),"-")</f>
        <v>#REF!</v>
      </c>
      <c r="U235" s="303" t="e">
        <f aca="false">+IF((T77)&lt;&gt;0,(U77)/(T77),"-")</f>
        <v>#REF!</v>
      </c>
      <c r="V235" s="303" t="e">
        <f aca="false">+IF((U77)&lt;&gt;0,(V77)/(U77),"-")</f>
        <v>#REF!</v>
      </c>
      <c r="W235" s="303" t="e">
        <f aca="false">+IF((V77)&lt;&gt;0,(W77)/(V77),"-")</f>
        <v>#REF!</v>
      </c>
      <c r="X235" s="303" t="e">
        <f aca="false">+IF((W77)&lt;&gt;0,(X77)/(W77),"-")</f>
        <v>#REF!</v>
      </c>
      <c r="Y235" s="303" t="e">
        <f aca="false">+IF((X77)&lt;&gt;0,(Y77)/(X77),"-")</f>
        <v>#REF!</v>
      </c>
      <c r="Z235" s="303" t="e">
        <f aca="false">+IF((Y77)&lt;&gt;0,(Z77)/(Y77),"-")</f>
        <v>#REF!</v>
      </c>
      <c r="AA235" s="303" t="e">
        <f aca="false">+IF((Z77)&lt;&gt;0,(AA77)/(Z77),"-")</f>
        <v>#REF!</v>
      </c>
      <c r="AB235" s="303" t="e">
        <f aca="false">+IF((AA77)&lt;&gt;0,(AB77)/(AA77),"-")</f>
        <v>#REF!</v>
      </c>
      <c r="AC235" s="303" t="e">
        <f aca="false">+IF((AB77)&lt;&gt;0,(AC77)/(AB77),"-")</f>
        <v>#REF!</v>
      </c>
      <c r="AD235" s="303" t="e">
        <f aca="false">+IF((AC77)&lt;&gt;0,(AD77)/(AC77),"-")</f>
        <v>#REF!</v>
      </c>
      <c r="AE235" s="303" t="e">
        <f aca="false">+IF((AD77)&lt;&gt;0,(AE77)/(AD77),"-")</f>
        <v>#REF!</v>
      </c>
      <c r="AF235" s="303" t="e">
        <f aca="false">+IF((AE77)&lt;&gt;0,(AF77)/(AE77),"-")</f>
        <v>#REF!</v>
      </c>
      <c r="AG235" s="303" t="e">
        <f aca="false">+IF((AF77)&lt;&gt;0,(AG77)/(AF77),"-")</f>
        <v>#REF!</v>
      </c>
      <c r="AH235" s="303" t="e">
        <f aca="false">+IF((AG77)&lt;&gt;0,(AH77)/(AG77),"-")</f>
        <v>#REF!</v>
      </c>
      <c r="AI235" s="303" t="e">
        <f aca="false">+IF((AH77)&lt;&gt;0,(AI77)/(AH77),"-")</f>
        <v>#REF!</v>
      </c>
      <c r="AJ235" s="303" t="e">
        <f aca="false">+IF((AI77)&lt;&gt;0,(AJ77)/(AI77),"-")</f>
        <v>#REF!</v>
      </c>
      <c r="AK235" s="303" t="e">
        <f aca="false">+IF((AJ77)&lt;&gt;0,(AK77)/(AJ77),"-")</f>
        <v>#REF!</v>
      </c>
      <c r="AL235" s="450" t="e">
        <f aca="false">+IF((AK77)&lt;&gt;0,(AL77)/(AK77),"-")</f>
        <v>#REF!</v>
      </c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8" hidden="false" customHeight="false" outlineLevel="2" collapsed="false">
      <c r="A236" s="1"/>
      <c r="B236" s="2"/>
      <c r="C236" s="2"/>
      <c r="D236" s="298" t="s">
        <v>30</v>
      </c>
      <c r="E236" s="299" t="s">
        <v>13</v>
      </c>
      <c r="F236" s="300" t="n">
        <f aca="false">+IF(E18&lt;&gt;0,F18/E18,"-")</f>
        <v>0.513319590049878</v>
      </c>
      <c r="G236" s="300" t="n">
        <f aca="false">+IF(F18&lt;&gt;0,G18/F18,"-")</f>
        <v>0.433236431706468</v>
      </c>
      <c r="H236" s="301" t="n">
        <f aca="false">+IF(F18&lt;&gt;0,H18/F18,"-")</f>
        <v>0.434748050795914</v>
      </c>
      <c r="I236" s="302" t="n">
        <f aca="false">+IF(H18&lt;&gt;0,I18/H18,"-")</f>
        <v>1.09317605234637</v>
      </c>
      <c r="J236" s="303" t="n">
        <f aca="false">+IF(I18&lt;&gt;0,J18/I18,"-")</f>
        <v>2.42546369445877</v>
      </c>
      <c r="K236" s="303" t="n">
        <f aca="false">+IF(J18&lt;&gt;0,K18/J18,"-")</f>
        <v>1.02916637898473</v>
      </c>
      <c r="L236" s="303" t="n">
        <f aca="false">+IF(K18&lt;&gt;0,L18/K18,"-")</f>
        <v>0.516531267712073</v>
      </c>
      <c r="M236" s="303" t="n">
        <f aca="false">+IF(L18&lt;&gt;0,M18/L18,"-")</f>
        <v>0.744898875202699</v>
      </c>
      <c r="N236" s="303" t="n">
        <f aca="false">+IF(M18&lt;&gt;0,N18/M18,"-")</f>
        <v>0.730769230769231</v>
      </c>
      <c r="O236" s="303" t="n">
        <f aca="false">+IF(N18&lt;&gt;0,O18/N18,"-")</f>
        <v>1.50877192982456</v>
      </c>
      <c r="P236" s="303" t="n">
        <f aca="false">+IF(O18&lt;&gt;0,P18/O18,"-")</f>
        <v>0.116279069767442</v>
      </c>
      <c r="Q236" s="303" t="n">
        <f aca="false">+IF(P18&lt;&gt;0,Q18/P18,"-")</f>
        <v>1</v>
      </c>
      <c r="R236" s="303" t="e">
        <f aca="false">+IF(Q18&lt;&gt;0,R18/Q18,"-")</f>
        <v>#REF!</v>
      </c>
      <c r="S236" s="303" t="e">
        <f aca="false">+IF(R18&lt;&gt;0,S18/R18,"-")</f>
        <v>#REF!</v>
      </c>
      <c r="T236" s="303" t="e">
        <f aca="false">+IF(S18&lt;&gt;0,T18/S18,"-")</f>
        <v>#REF!</v>
      </c>
      <c r="U236" s="303" t="e">
        <f aca="false">+IF(T18&lt;&gt;0,U18/T18,"-")</f>
        <v>#REF!</v>
      </c>
      <c r="V236" s="303" t="e">
        <f aca="false">+IF(U18&lt;&gt;0,V18/U18,"-")</f>
        <v>#REF!</v>
      </c>
      <c r="W236" s="303" t="e">
        <f aca="false">+IF(V18&lt;&gt;0,W18/V18,"-")</f>
        <v>#REF!</v>
      </c>
      <c r="X236" s="303" t="e">
        <f aca="false">+IF(W18&lt;&gt;0,X18/W18,"-")</f>
        <v>#REF!</v>
      </c>
      <c r="Y236" s="303" t="e">
        <f aca="false">+IF(X18&lt;&gt;0,Y18/X18,"-")</f>
        <v>#REF!</v>
      </c>
      <c r="Z236" s="303" t="e">
        <f aca="false">+IF(Y18&lt;&gt;0,Z18/Y18,"-")</f>
        <v>#REF!</v>
      </c>
      <c r="AA236" s="303" t="e">
        <f aca="false">+IF(Z18&lt;&gt;0,AA18/Z18,"-")</f>
        <v>#REF!</v>
      </c>
      <c r="AB236" s="303" t="e">
        <f aca="false">+IF(AA18&lt;&gt;0,AB18/AA18,"-")</f>
        <v>#REF!</v>
      </c>
      <c r="AC236" s="303" t="e">
        <f aca="false">+IF(AB18&lt;&gt;0,AC18/AB18,"-")</f>
        <v>#REF!</v>
      </c>
      <c r="AD236" s="303" t="e">
        <f aca="false">+IF(AC18&lt;&gt;0,AD18/AC18,"-")</f>
        <v>#REF!</v>
      </c>
      <c r="AE236" s="303" t="e">
        <f aca="false">+IF(AD18&lt;&gt;0,AE18/AD18,"-")</f>
        <v>#REF!</v>
      </c>
      <c r="AF236" s="303" t="e">
        <f aca="false">+IF(AE18&lt;&gt;0,AF18/AE18,"-")</f>
        <v>#REF!</v>
      </c>
      <c r="AG236" s="303" t="e">
        <f aca="false">+IF(AF18&lt;&gt;0,AG18/AF18,"-")</f>
        <v>#REF!</v>
      </c>
      <c r="AH236" s="303" t="e">
        <f aca="false">+IF(AG18&lt;&gt;0,AH18/AG18,"-")</f>
        <v>#REF!</v>
      </c>
      <c r="AI236" s="303" t="e">
        <f aca="false">+IF(AH18&lt;&gt;0,AI18/AH18,"-")</f>
        <v>#REF!</v>
      </c>
      <c r="AJ236" s="303" t="e">
        <f aca="false">+IF(AI18&lt;&gt;0,AJ18/AI18,"-")</f>
        <v>#REF!</v>
      </c>
      <c r="AK236" s="303" t="e">
        <f aca="false">+IF(AJ18&lt;&gt;0,AK18/AJ18,"-")</f>
        <v>#REF!</v>
      </c>
      <c r="AL236" s="450" t="e">
        <f aca="false">+IF(AK18&lt;&gt;0,AL18/AK18,"-")</f>
        <v>#REF!</v>
      </c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8" hidden="false" customHeight="false" outlineLevel="2" collapsed="false">
      <c r="A237" s="1"/>
      <c r="B237" s="2"/>
      <c r="C237" s="2"/>
      <c r="D237" s="308" t="s">
        <v>32</v>
      </c>
      <c r="E237" s="299" t="s">
        <v>13</v>
      </c>
      <c r="F237" s="300" t="n">
        <f aca="false">+IF(E19&lt;&gt;0,F19/E19,"-")</f>
        <v>0.36088674806499</v>
      </c>
      <c r="G237" s="300" t="n">
        <f aca="false">+IF(F19&lt;&gt;0,G19/F19,"-")</f>
        <v>0.901511055391299</v>
      </c>
      <c r="H237" s="301" t="n">
        <f aca="false">+IF(F19&lt;&gt;0,H19/F19,"-")</f>
        <v>0.942800088966024</v>
      </c>
      <c r="I237" s="302" t="n">
        <f aca="false">+IF(H19&lt;&gt;0,I19/H19,"-")</f>
        <v>2.44209675465966</v>
      </c>
      <c r="J237" s="303" t="n">
        <f aca="false">+IF(I19&lt;&gt;0,J19/I19,"-")</f>
        <v>1.21167370752787</v>
      </c>
      <c r="K237" s="303" t="n">
        <f aca="false">+IF(J19&lt;&gt;0,K19/J19,"-")</f>
        <v>0.999000999000999</v>
      </c>
      <c r="L237" s="303" t="n">
        <f aca="false">+IF(K19&lt;&gt;0,L19/K19,"-")</f>
        <v>0.25</v>
      </c>
      <c r="M237" s="303" t="n">
        <f aca="false">+IF(L19&lt;&gt;0,M19/L19,"-")</f>
        <v>0.48</v>
      </c>
      <c r="N237" s="303" t="n">
        <f aca="false">+IF(M19&lt;&gt;0,N19/M19,"-")</f>
        <v>0</v>
      </c>
      <c r="O237" s="303" t="str">
        <f aca="false">+IF(N19&lt;&gt;0,O19/N19,"-")</f>
        <v>-</v>
      </c>
      <c r="P237" s="303" t="str">
        <f aca="false">+IF(O19&lt;&gt;0,P19/O19,"-")</f>
        <v>-</v>
      </c>
      <c r="Q237" s="303" t="str">
        <f aca="false">+IF(P19&lt;&gt;0,Q19/P19,"-")</f>
        <v>-</v>
      </c>
      <c r="R237" s="303" t="str">
        <f aca="false">+IF(Q19&lt;&gt;0,R19/Q19,"-")</f>
        <v>-</v>
      </c>
      <c r="S237" s="303" t="e">
        <f aca="false">+IF(R19&lt;&gt;0,S19/R19,"-")</f>
        <v>#REF!</v>
      </c>
      <c r="T237" s="303" t="e">
        <f aca="false">+IF(S19&lt;&gt;0,T19/S19,"-")</f>
        <v>#REF!</v>
      </c>
      <c r="U237" s="303" t="e">
        <f aca="false">+IF(T19&lt;&gt;0,U19/T19,"-")</f>
        <v>#REF!</v>
      </c>
      <c r="V237" s="303" t="e">
        <f aca="false">+IF(U19&lt;&gt;0,V19/U19,"-")</f>
        <v>#REF!</v>
      </c>
      <c r="W237" s="303" t="e">
        <f aca="false">+IF(V19&lt;&gt;0,W19/V19,"-")</f>
        <v>#REF!</v>
      </c>
      <c r="X237" s="303" t="e">
        <f aca="false">+IF(W19&lt;&gt;0,X19/W19,"-")</f>
        <v>#REF!</v>
      </c>
      <c r="Y237" s="303" t="e">
        <f aca="false">+IF(X19&lt;&gt;0,Y19/X19,"-")</f>
        <v>#REF!</v>
      </c>
      <c r="Z237" s="303" t="e">
        <f aca="false">+IF(Y19&lt;&gt;0,Z19/Y19,"-")</f>
        <v>#REF!</v>
      </c>
      <c r="AA237" s="303" t="e">
        <f aca="false">+IF(Z19&lt;&gt;0,AA19/Z19,"-")</f>
        <v>#REF!</v>
      </c>
      <c r="AB237" s="303" t="e">
        <f aca="false">+IF(AA19&lt;&gt;0,AB19/AA19,"-")</f>
        <v>#REF!</v>
      </c>
      <c r="AC237" s="303" t="e">
        <f aca="false">+IF(AB19&lt;&gt;0,AC19/AB19,"-")</f>
        <v>#REF!</v>
      </c>
      <c r="AD237" s="303" t="e">
        <f aca="false">+IF(AC19&lt;&gt;0,AD19/AC19,"-")</f>
        <v>#REF!</v>
      </c>
      <c r="AE237" s="303" t="e">
        <f aca="false">+IF(AD19&lt;&gt;0,AE19/AD19,"-")</f>
        <v>#REF!</v>
      </c>
      <c r="AF237" s="303" t="e">
        <f aca="false">+IF(AE19&lt;&gt;0,AF19/AE19,"-")</f>
        <v>#REF!</v>
      </c>
      <c r="AG237" s="303" t="e">
        <f aca="false">+IF(AF19&lt;&gt;0,AG19/AF19,"-")</f>
        <v>#REF!</v>
      </c>
      <c r="AH237" s="303" t="e">
        <f aca="false">+IF(AG19&lt;&gt;0,AH19/AG19,"-")</f>
        <v>#REF!</v>
      </c>
      <c r="AI237" s="303" t="e">
        <f aca="false">+IF(AH19&lt;&gt;0,AI19/AH19,"-")</f>
        <v>#REF!</v>
      </c>
      <c r="AJ237" s="303" t="e">
        <f aca="false">+IF(AI19&lt;&gt;0,AJ19/AI19,"-")</f>
        <v>#REF!</v>
      </c>
      <c r="AK237" s="303" t="e">
        <f aca="false">+IF(AJ19&lt;&gt;0,AK19/AJ19,"-")</f>
        <v>#REF!</v>
      </c>
      <c r="AL237" s="450" t="e">
        <f aca="false">+IF(AK19&lt;&gt;0,AL19/AK19,"-")</f>
        <v>#REF!</v>
      </c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4" hidden="false" customHeight="false" outlineLevel="2" collapsed="false">
      <c r="A238" s="1"/>
      <c r="B238" s="2"/>
      <c r="C238" s="2"/>
      <c r="D238" s="309" t="s">
        <v>335</v>
      </c>
      <c r="E238" s="310" t="s">
        <v>13</v>
      </c>
      <c r="F238" s="311" t="str">
        <f aca="false">+IF((E80)&lt;&gt;0,(F80)/(E80),"-")</f>
        <v>-</v>
      </c>
      <c r="G238" s="311" t="str">
        <f aca="false">+IF((F80)&lt;&gt;0,(G80)/(F80),"-")</f>
        <v>-</v>
      </c>
      <c r="H238" s="312" t="str">
        <f aca="false">+IF((F80)&lt;&gt;0,(H80)/(F80),"-")</f>
        <v>-</v>
      </c>
      <c r="I238" s="313" t="n">
        <f aca="false">+IF((H80)&lt;&gt;0,(I80)/(H80),"-")</f>
        <v>0.629860259054179</v>
      </c>
      <c r="J238" s="314" t="n">
        <f aca="false">+IF((I80)&lt;&gt;0,(J80)/(I80),"-")</f>
        <v>1.21297006907601</v>
      </c>
      <c r="K238" s="314" t="n">
        <f aca="false">+IF((J80)&lt;&gt;0,(K80)/(J80),"-")</f>
        <v>0</v>
      </c>
      <c r="L238" s="314" t="str">
        <f aca="false">+IF((K80)&lt;&gt;0,(L80)/(K80),"-")</f>
        <v>-</v>
      </c>
      <c r="M238" s="314" t="str">
        <f aca="false">+IF((L80)&lt;&gt;0,(M80)/(L80),"-")</f>
        <v>-</v>
      </c>
      <c r="N238" s="314" t="str">
        <f aca="false">+IF((M80)&lt;&gt;0,(N80)/(M80),"-")</f>
        <v>-</v>
      </c>
      <c r="O238" s="314" t="str">
        <f aca="false">+IF((N80)&lt;&gt;0,(O80)/(N80),"-")</f>
        <v>-</v>
      </c>
      <c r="P238" s="314" t="str">
        <f aca="false">+IF((O80)&lt;&gt;0,(P80)/(O80),"-")</f>
        <v>-</v>
      </c>
      <c r="Q238" s="314" t="str">
        <f aca="false">+IF((P80)&lt;&gt;0,(Q80)/(P80),"-")</f>
        <v>-</v>
      </c>
      <c r="R238" s="314" t="str">
        <f aca="false">+IF((Q80)&lt;&gt;0,(R80)/(Q80),"-")</f>
        <v>-</v>
      </c>
      <c r="S238" s="314" t="e">
        <f aca="false">+IF((R80)&lt;&gt;0,(S80)/(R80),"-")</f>
        <v>#REF!</v>
      </c>
      <c r="T238" s="314" t="e">
        <f aca="false">+IF((S80)&lt;&gt;0,(T80)/(S80),"-")</f>
        <v>#REF!</v>
      </c>
      <c r="U238" s="314" t="e">
        <f aca="false">+IF((T80)&lt;&gt;0,(U80)/(T80),"-")</f>
        <v>#REF!</v>
      </c>
      <c r="V238" s="314" t="e">
        <f aca="false">+IF((U80)&lt;&gt;0,(V80)/(U80),"-")</f>
        <v>#REF!</v>
      </c>
      <c r="W238" s="314" t="e">
        <f aca="false">+IF((V80)&lt;&gt;0,(W80)/(V80),"-")</f>
        <v>#REF!</v>
      </c>
      <c r="X238" s="314" t="e">
        <f aca="false">+IF((W80)&lt;&gt;0,(X80)/(W80),"-")</f>
        <v>#REF!</v>
      </c>
      <c r="Y238" s="314" t="e">
        <f aca="false">+IF((X80)&lt;&gt;0,(Y80)/(X80),"-")</f>
        <v>#REF!</v>
      </c>
      <c r="Z238" s="314" t="e">
        <f aca="false">+IF((Y80)&lt;&gt;0,(Z80)/(Y80),"-")</f>
        <v>#REF!</v>
      </c>
      <c r="AA238" s="314" t="e">
        <f aca="false">+IF((Z80)&lt;&gt;0,(AA80)/(Z80),"-")</f>
        <v>#REF!</v>
      </c>
      <c r="AB238" s="314" t="e">
        <f aca="false">+IF((AA80)&lt;&gt;0,(AB80)/(AA80),"-")</f>
        <v>#REF!</v>
      </c>
      <c r="AC238" s="314" t="e">
        <f aca="false">+IF((AB80)&lt;&gt;0,(AC80)/(AB80),"-")</f>
        <v>#REF!</v>
      </c>
      <c r="AD238" s="314" t="e">
        <f aca="false">+IF((AC80)&lt;&gt;0,(AD80)/(AC80),"-")</f>
        <v>#REF!</v>
      </c>
      <c r="AE238" s="314" t="e">
        <f aca="false">+IF((AD80)&lt;&gt;0,(AE80)/(AD80),"-")</f>
        <v>#REF!</v>
      </c>
      <c r="AF238" s="314" t="e">
        <f aca="false">+IF((AE80)&lt;&gt;0,(AF80)/(AE80),"-")</f>
        <v>#REF!</v>
      </c>
      <c r="AG238" s="314" t="e">
        <f aca="false">+IF((AF80)&lt;&gt;0,(AG80)/(AF80),"-")</f>
        <v>#REF!</v>
      </c>
      <c r="AH238" s="314" t="e">
        <f aca="false">+IF((AG80)&lt;&gt;0,(AH80)/(AG80),"-")</f>
        <v>#REF!</v>
      </c>
      <c r="AI238" s="314" t="e">
        <f aca="false">+IF((AH80)&lt;&gt;0,(AI80)/(AH80),"-")</f>
        <v>#REF!</v>
      </c>
      <c r="AJ238" s="314" t="e">
        <f aca="false">+IF((AI80)&lt;&gt;0,(AJ80)/(AI80),"-")</f>
        <v>#REF!</v>
      </c>
      <c r="AK238" s="314" t="e">
        <f aca="false">+IF((AJ80)&lt;&gt;0,(AK80)/(AJ80),"-")</f>
        <v>#REF!</v>
      </c>
      <c r="AL238" s="451" t="e">
        <f aca="false">+IF((AK80)&lt;&gt;0,(AL80)/(AK80),"-")</f>
        <v>#REF!</v>
      </c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8" hidden="false" customHeight="false" outlineLevel="2" collapsed="false">
      <c r="A239" s="1"/>
      <c r="B239" s="291"/>
      <c r="C239" s="291"/>
      <c r="D239" s="292" t="s">
        <v>35</v>
      </c>
      <c r="E239" s="293" t="s">
        <v>13</v>
      </c>
      <c r="F239" s="294" t="n">
        <f aca="false">+IF(E21&lt;&gt;0,F21/E21,"-")</f>
        <v>0.790834150333295</v>
      </c>
      <c r="G239" s="294" t="n">
        <f aca="false">+IF(F21&lt;&gt;0,G21/F21,"-")</f>
        <v>0.97006991668517</v>
      </c>
      <c r="H239" s="295" t="n">
        <f aca="false">+IF(F21&lt;&gt;0,H21/F21,"-")</f>
        <v>0.953051057238162</v>
      </c>
      <c r="I239" s="296" t="n">
        <f aca="false">+IF(H21&lt;&gt;0,I21/H21,"-")</f>
        <v>1.01961330559366</v>
      </c>
      <c r="J239" s="297" t="n">
        <f aca="false">+IF(I21&lt;&gt;0,J21/I21,"-")</f>
        <v>1.23609845763247</v>
      </c>
      <c r="K239" s="297" t="n">
        <f aca="false">+IF(J21&lt;&gt;0,K21/J21,"-")</f>
        <v>1.00177212930318</v>
      </c>
      <c r="L239" s="297" t="n">
        <f aca="false">+IF(K21&lt;&gt;0,L21/K21,"-")</f>
        <v>0.903971465200419</v>
      </c>
      <c r="M239" s="297" t="n">
        <f aca="false">+IF(L21&lt;&gt;0,M21/L21,"-")</f>
        <v>0.976125970646389</v>
      </c>
      <c r="N239" s="297" t="n">
        <f aca="false">+IF(M21&lt;&gt;0,N21/M21,"-")</f>
        <v>0.983560372634129</v>
      </c>
      <c r="O239" s="297" t="n">
        <f aca="false">+IF(N21&lt;&gt;0,O21/N21,"-")</f>
        <v>1.02250217064168</v>
      </c>
      <c r="P239" s="297" t="n">
        <f aca="false">+IF(O21&lt;&gt;0,P21/O21,"-")</f>
        <v>0.938375979234922</v>
      </c>
      <c r="Q239" s="297" t="n">
        <f aca="false">+IF(P21&lt;&gt;0,Q21/P21,"-")</f>
        <v>0.999865393865756</v>
      </c>
      <c r="R239" s="297" t="e">
        <f aca="false">+IF(Q21&lt;&gt;0,R21/Q21,"-")</f>
        <v>#REF!</v>
      </c>
      <c r="S239" s="297" t="e">
        <f aca="false">+IF(R21&lt;&gt;0,S21/R21,"-")</f>
        <v>#REF!</v>
      </c>
      <c r="T239" s="297" t="e">
        <f aca="false">+IF(S21&lt;&gt;0,T21/S21,"-")</f>
        <v>#REF!</v>
      </c>
      <c r="U239" s="297" t="e">
        <f aca="false">+IF(T21&lt;&gt;0,U21/T21,"-")</f>
        <v>#REF!</v>
      </c>
      <c r="V239" s="297" t="e">
        <f aca="false">+IF(U21&lt;&gt;0,V21/U21,"-")</f>
        <v>#REF!</v>
      </c>
      <c r="W239" s="297" t="e">
        <f aca="false">+IF(V21&lt;&gt;0,W21/V21,"-")</f>
        <v>#REF!</v>
      </c>
      <c r="X239" s="297" t="e">
        <f aca="false">+IF(W21&lt;&gt;0,X21/W21,"-")</f>
        <v>#REF!</v>
      </c>
      <c r="Y239" s="297" t="e">
        <f aca="false">+IF(X21&lt;&gt;0,Y21/X21,"-")</f>
        <v>#REF!</v>
      </c>
      <c r="Z239" s="297" t="e">
        <f aca="false">+IF(Y21&lt;&gt;0,Z21/Y21,"-")</f>
        <v>#REF!</v>
      </c>
      <c r="AA239" s="297" t="e">
        <f aca="false">+IF(Z21&lt;&gt;0,AA21/Z21,"-")</f>
        <v>#REF!</v>
      </c>
      <c r="AB239" s="297" t="e">
        <f aca="false">+IF(AA21&lt;&gt;0,AB21/AA21,"-")</f>
        <v>#REF!</v>
      </c>
      <c r="AC239" s="297" t="e">
        <f aca="false">+IF(AB21&lt;&gt;0,AC21/AB21,"-")</f>
        <v>#REF!</v>
      </c>
      <c r="AD239" s="297" t="e">
        <f aca="false">+IF(AC21&lt;&gt;0,AD21/AC21,"-")</f>
        <v>#REF!</v>
      </c>
      <c r="AE239" s="297" t="e">
        <f aca="false">+IF(AD21&lt;&gt;0,AE21/AD21,"-")</f>
        <v>#REF!</v>
      </c>
      <c r="AF239" s="297" t="e">
        <f aca="false">+IF(AE21&lt;&gt;0,AF21/AE21,"-")</f>
        <v>#REF!</v>
      </c>
      <c r="AG239" s="297" t="e">
        <f aca="false">+IF(AF21&lt;&gt;0,AG21/AF21,"-")</f>
        <v>#REF!</v>
      </c>
      <c r="AH239" s="297" t="e">
        <f aca="false">+IF(AG21&lt;&gt;0,AH21/AG21,"-")</f>
        <v>#REF!</v>
      </c>
      <c r="AI239" s="297" t="e">
        <f aca="false">+IF(AH21&lt;&gt;0,AI21/AH21,"-")</f>
        <v>#REF!</v>
      </c>
      <c r="AJ239" s="297" t="e">
        <f aca="false">+IF(AI21&lt;&gt;0,AJ21/AI21,"-")</f>
        <v>#REF!</v>
      </c>
      <c r="AK239" s="297" t="e">
        <f aca="false">+IF(AJ21&lt;&gt;0,AK21/AJ21,"-")</f>
        <v>#REF!</v>
      </c>
      <c r="AL239" s="449" t="e">
        <f aca="false">+IF(AK21&lt;&gt;0,AL21/AK21,"-")</f>
        <v>#REF!</v>
      </c>
      <c r="AM239" s="37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8" hidden="false" customHeight="false" outlineLevel="2" collapsed="false">
      <c r="A240" s="1"/>
      <c r="B240" s="2"/>
      <c r="C240" s="2"/>
      <c r="D240" s="298" t="s">
        <v>37</v>
      </c>
      <c r="E240" s="299" t="s">
        <v>13</v>
      </c>
      <c r="F240" s="300" t="n">
        <f aca="false">+IF(E22&lt;&gt;0,F22/E22,"-")</f>
        <v>1.03754121440774</v>
      </c>
      <c r="G240" s="300" t="n">
        <f aca="false">+IF(F22&lt;&gt;0,G22/F22,"-")</f>
        <v>1.01462353860467</v>
      </c>
      <c r="H240" s="301" t="n">
        <f aca="false">+IF(F22&lt;&gt;0,H22/F22,"-")</f>
        <v>0.999385665830274</v>
      </c>
      <c r="I240" s="302" t="n">
        <f aca="false">+IF(H22&lt;&gt;0,I22/H22,"-")</f>
        <v>1.02170393481528</v>
      </c>
      <c r="J240" s="303" t="n">
        <f aca="false">+IF(I22&lt;&gt;0,J22/I22,"-")</f>
        <v>1.14257016266873</v>
      </c>
      <c r="K240" s="303" t="n">
        <f aca="false">+IF(J22&lt;&gt;0,K22/J22,"-")</f>
        <v>0.944977812834691</v>
      </c>
      <c r="L240" s="303" t="n">
        <f aca="false">+IF(K22&lt;&gt;0,L22/K22,"-")</f>
        <v>1.02035112939082</v>
      </c>
      <c r="M240" s="303" t="n">
        <f aca="false">+IF(L22&lt;&gt;0,M22/L22,"-")</f>
        <v>0.99784137388996</v>
      </c>
      <c r="N240" s="303" t="n">
        <f aca="false">+IF(M22&lt;&gt;0,N22/M22,"-")</f>
        <v>1.00049909284993</v>
      </c>
      <c r="O240" s="303" t="n">
        <f aca="false">+IF(N22&lt;&gt;0,O22/N22,"-")</f>
        <v>1.00058437512936</v>
      </c>
      <c r="P240" s="303" t="n">
        <f aca="false">+IF(O22&lt;&gt;0,P22/O22,"-")</f>
        <v>1.00334130260507</v>
      </c>
      <c r="Q240" s="303" t="n">
        <f aca="false">+IF(P22&lt;&gt;0,Q22/P22,"-")</f>
        <v>0.997660967305783</v>
      </c>
      <c r="R240" s="303" t="e">
        <f aca="false">+IF(Q22&lt;&gt;0,R22/Q22,"-")</f>
        <v>#REF!</v>
      </c>
      <c r="S240" s="303" t="e">
        <f aca="false">+IF(R22&lt;&gt;0,S22/R22,"-")</f>
        <v>#REF!</v>
      </c>
      <c r="T240" s="303" t="e">
        <f aca="false">+IF(S22&lt;&gt;0,T22/S22,"-")</f>
        <v>#REF!</v>
      </c>
      <c r="U240" s="303" t="e">
        <f aca="false">+IF(T22&lt;&gt;0,U22/T22,"-")</f>
        <v>#REF!</v>
      </c>
      <c r="V240" s="303" t="e">
        <f aca="false">+IF(U22&lt;&gt;0,V22/U22,"-")</f>
        <v>#REF!</v>
      </c>
      <c r="W240" s="303" t="e">
        <f aca="false">+IF(V22&lt;&gt;0,W22/V22,"-")</f>
        <v>#REF!</v>
      </c>
      <c r="X240" s="303" t="e">
        <f aca="false">+IF(W22&lt;&gt;0,X22/W22,"-")</f>
        <v>#REF!</v>
      </c>
      <c r="Y240" s="303" t="e">
        <f aca="false">+IF(X22&lt;&gt;0,Y22/X22,"-")</f>
        <v>#REF!</v>
      </c>
      <c r="Z240" s="303" t="e">
        <f aca="false">+IF(Y22&lt;&gt;0,Z22/Y22,"-")</f>
        <v>#REF!</v>
      </c>
      <c r="AA240" s="303" t="e">
        <f aca="false">+IF(Z22&lt;&gt;0,AA22/Z22,"-")</f>
        <v>#REF!</v>
      </c>
      <c r="AB240" s="303" t="e">
        <f aca="false">+IF(AA22&lt;&gt;0,AB22/AA22,"-")</f>
        <v>#REF!</v>
      </c>
      <c r="AC240" s="303" t="e">
        <f aca="false">+IF(AB22&lt;&gt;0,AC22/AB22,"-")</f>
        <v>#REF!</v>
      </c>
      <c r="AD240" s="303" t="e">
        <f aca="false">+IF(AC22&lt;&gt;0,AD22/AC22,"-")</f>
        <v>#REF!</v>
      </c>
      <c r="AE240" s="303" t="e">
        <f aca="false">+IF(AD22&lt;&gt;0,AE22/AD22,"-")</f>
        <v>#REF!</v>
      </c>
      <c r="AF240" s="303" t="e">
        <f aca="false">+IF(AE22&lt;&gt;0,AF22/AE22,"-")</f>
        <v>#REF!</v>
      </c>
      <c r="AG240" s="303" t="e">
        <f aca="false">+IF(AF22&lt;&gt;0,AG22/AF22,"-")</f>
        <v>#REF!</v>
      </c>
      <c r="AH240" s="303" t="e">
        <f aca="false">+IF(AG22&lt;&gt;0,AH22/AG22,"-")</f>
        <v>#REF!</v>
      </c>
      <c r="AI240" s="303" t="e">
        <f aca="false">+IF(AH22&lt;&gt;0,AI22/AH22,"-")</f>
        <v>#REF!</v>
      </c>
      <c r="AJ240" s="303" t="e">
        <f aca="false">+IF(AI22&lt;&gt;0,AJ22/AI22,"-")</f>
        <v>#REF!</v>
      </c>
      <c r="AK240" s="303" t="e">
        <f aca="false">+IF(AJ22&lt;&gt;0,AK22/AJ22,"-")</f>
        <v>#REF!</v>
      </c>
      <c r="AL240" s="450" t="e">
        <f aca="false">+IF(AK22&lt;&gt;0,AL22/AK22,"-")</f>
        <v>#REF!</v>
      </c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8" hidden="false" customHeight="false" outlineLevel="2" collapsed="false">
      <c r="A241" s="1"/>
      <c r="B241" s="2"/>
      <c r="C241" s="2"/>
      <c r="D241" s="304" t="s">
        <v>336</v>
      </c>
      <c r="E241" s="299" t="s">
        <v>13</v>
      </c>
      <c r="F241" s="300" t="n">
        <f aca="false">+IF((E22-E26)&lt;&gt;0,(F22-F26)/(E22-E26),"-")</f>
        <v>1.02850558021603</v>
      </c>
      <c r="G241" s="300" t="n">
        <f aca="false">+IF((F22-F26)&lt;&gt;0,(G22-G26)/(F22-F26),"-")</f>
        <v>1.01091020538772</v>
      </c>
      <c r="H241" s="301" t="n">
        <f aca="false">+IF((F22-F26)&lt;&gt;0,(H22-H26)/(F22-F26),"-")</f>
        <v>1.00000814390528</v>
      </c>
      <c r="I241" s="302" t="n">
        <f aca="false">+IF((H22-H26)&lt;&gt;0,(I22-I26)/(H22-H26),"-")</f>
        <v>1.02177202409188</v>
      </c>
      <c r="J241" s="303" t="n">
        <f aca="false">+IF((I22-I26)&lt;&gt;0,(J22-J26)/(I22-I26),"-")</f>
        <v>1.15115442131406</v>
      </c>
      <c r="K241" s="303" t="n">
        <f aca="false">+IF((J22-J26)&lt;&gt;0,(K22-K26)/(J22-J26),"-")</f>
        <v>0.945998943651618</v>
      </c>
      <c r="L241" s="303" t="n">
        <f aca="false">+IF((K22-K26)&lt;&gt;0,(L22-L26)/(K22-K26),"-")</f>
        <v>1.02198268959113</v>
      </c>
      <c r="M241" s="303" t="n">
        <f aca="false">+IF((L22-L26)&lt;&gt;0,(M22-M26)/(L22-L26),"-")</f>
        <v>0.999099143395097</v>
      </c>
      <c r="N241" s="303" t="n">
        <f aca="false">+IF((M22-M26)&lt;&gt;0,(N22-N26)/(M22-M26),"-")</f>
        <v>1.00300890800379</v>
      </c>
      <c r="O241" s="303" t="n">
        <f aca="false">+IF((N22-N26)&lt;&gt;0,(O22-O26)/(N22-N26),"-")</f>
        <v>1.00300609016663</v>
      </c>
      <c r="P241" s="303" t="n">
        <f aca="false">+IF((O22-O26)&lt;&gt;0,(P22-P26)/(O22-O26),"-")</f>
        <v>1.003368186609</v>
      </c>
      <c r="Q241" s="303" t="n">
        <f aca="false">+IF((P22-P26)&lt;&gt;0,(Q22-Q26)/(P22-P26),"-")</f>
        <v>0.997711624676356</v>
      </c>
      <c r="R241" s="303" t="e">
        <f aca="false">+IF((Q22-Q26)&lt;&gt;0,(R22-R26)/(Q22-Q26),"-")</f>
        <v>#REF!</v>
      </c>
      <c r="S241" s="303" t="e">
        <f aca="false">+IF((R22-R26)&lt;&gt;0,(S22-S26)/(R22-R26),"-")</f>
        <v>#REF!</v>
      </c>
      <c r="T241" s="303" t="e">
        <f aca="false">+IF((S22-S26)&lt;&gt;0,(T22-T26)/(S22-S26),"-")</f>
        <v>#REF!</v>
      </c>
      <c r="U241" s="303" t="e">
        <f aca="false">+IF((T22-T26)&lt;&gt;0,(U22-U26)/(T22-T26),"-")</f>
        <v>#REF!</v>
      </c>
      <c r="V241" s="303" t="e">
        <f aca="false">+IF((U22-U26)&lt;&gt;0,(V22-V26)/(U22-U26),"-")</f>
        <v>#REF!</v>
      </c>
      <c r="W241" s="303" t="e">
        <f aca="false">+IF((V22-V26)&lt;&gt;0,(W22-W26)/(V22-V26),"-")</f>
        <v>#REF!</v>
      </c>
      <c r="X241" s="303" t="e">
        <f aca="false">+IF((W22-W26)&lt;&gt;0,(X22-X26)/(W22-W26),"-")</f>
        <v>#REF!</v>
      </c>
      <c r="Y241" s="303" t="e">
        <f aca="false">+IF((X22-X26)&lt;&gt;0,(Y22-Y26)/(X22-X26),"-")</f>
        <v>#REF!</v>
      </c>
      <c r="Z241" s="303" t="e">
        <f aca="false">+IF((Y22-Y26)&lt;&gt;0,(Z22-Z26)/(Y22-Y26),"-")</f>
        <v>#REF!</v>
      </c>
      <c r="AA241" s="303" t="e">
        <f aca="false">+IF((Z22-Z26)&lt;&gt;0,(AA22-AA26)/(Z22-Z26),"-")</f>
        <v>#REF!</v>
      </c>
      <c r="AB241" s="303" t="e">
        <f aca="false">+IF((AA22-AA26)&lt;&gt;0,(AB22-AB26)/(AA22-AA26),"-")</f>
        <v>#REF!</v>
      </c>
      <c r="AC241" s="303" t="e">
        <f aca="false">+IF((AB22-AB26)&lt;&gt;0,(AC22-AC26)/(AB22-AB26),"-")</f>
        <v>#REF!</v>
      </c>
      <c r="AD241" s="303" t="e">
        <f aca="false">+IF((AC22-AC26)&lt;&gt;0,(AD22-AD26)/(AC22-AC26),"-")</f>
        <v>#REF!</v>
      </c>
      <c r="AE241" s="303" t="e">
        <f aca="false">+IF((AD22-AD26)&lt;&gt;0,(AE22-AE26)/(AD22-AD26),"-")</f>
        <v>#REF!</v>
      </c>
      <c r="AF241" s="303" t="e">
        <f aca="false">+IF((AE22-AE26)&lt;&gt;0,(AF22-AF26)/(AE22-AE26),"-")</f>
        <v>#REF!</v>
      </c>
      <c r="AG241" s="303" t="e">
        <f aca="false">+IF((AF22-AF26)&lt;&gt;0,(AG22-AG26)/(AF22-AF26),"-")</f>
        <v>#REF!</v>
      </c>
      <c r="AH241" s="303" t="e">
        <f aca="false">+IF((AG22-AG26)&lt;&gt;0,(AH22-AH26)/(AG22-AG26),"-")</f>
        <v>#REF!</v>
      </c>
      <c r="AI241" s="303" t="e">
        <f aca="false">+IF((AH22-AH26)&lt;&gt;0,(AI22-AI26)/(AH22-AH26),"-")</f>
        <v>#REF!</v>
      </c>
      <c r="AJ241" s="303" t="e">
        <f aca="false">+IF((AI22-AI26)&lt;&gt;0,(AJ22-AJ26)/(AI22-AI26),"-")</f>
        <v>#REF!</v>
      </c>
      <c r="AK241" s="303" t="e">
        <f aca="false">+IF((AJ22-AJ26)&lt;&gt;0,(AK22-AK26)/(AJ22-AJ26),"-")</f>
        <v>#REF!</v>
      </c>
      <c r="AL241" s="450" t="e">
        <f aca="false">+IF((AK22-AK26)&lt;&gt;0,(AL22-AL26)/(AK22-AK26),"-")</f>
        <v>#REF!</v>
      </c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4" hidden="false" customHeight="false" outlineLevel="2" collapsed="false">
      <c r="A242" s="1"/>
      <c r="B242" s="2"/>
      <c r="C242" s="2"/>
      <c r="D242" s="304" t="s">
        <v>335</v>
      </c>
      <c r="E242" s="299" t="s">
        <v>13</v>
      </c>
      <c r="F242" s="300" t="str">
        <f aca="false">+IF(E83&lt;&gt;0,F83/E83,"-")</f>
        <v>-</v>
      </c>
      <c r="G242" s="300" t="str">
        <f aca="false">+IF(F83&lt;&gt;0,G83/F83,"-")</f>
        <v>-</v>
      </c>
      <c r="H242" s="301" t="str">
        <f aca="false">+IF(F83&lt;&gt;0,H83/F83,"-")</f>
        <v>-</v>
      </c>
      <c r="I242" s="302" t="n">
        <f aca="false">+IF(H83&lt;&gt;0,I83/H83,"-")</f>
        <v>0.660230457271761</v>
      </c>
      <c r="J242" s="303" t="n">
        <f aca="false">+IF(I83&lt;&gt;0,J83/I83,"-")</f>
        <v>0.404591089206163</v>
      </c>
      <c r="K242" s="303" t="n">
        <f aca="false">+IF(J83&lt;&gt;0,K83/J83,"-")</f>
        <v>0.545112463891899</v>
      </c>
      <c r="L242" s="303" t="n">
        <f aca="false">+IF(K83&lt;&gt;0,L83/K83,"-")</f>
        <v>0</v>
      </c>
      <c r="M242" s="303" t="str">
        <f aca="false">+IF(L83&lt;&gt;0,M83/L83,"-")</f>
        <v>-</v>
      </c>
      <c r="N242" s="303" t="str">
        <f aca="false">+IF(M83&lt;&gt;0,N83/M83,"-")</f>
        <v>-</v>
      </c>
      <c r="O242" s="303" t="str">
        <f aca="false">+IF(N83&lt;&gt;0,O83/N83,"-")</f>
        <v>-</v>
      </c>
      <c r="P242" s="303" t="str">
        <f aca="false">+IF(O83&lt;&gt;0,P83/O83,"-")</f>
        <v>-</v>
      </c>
      <c r="Q242" s="303" t="str">
        <f aca="false">+IF(P83&lt;&gt;0,Q83/P83,"-")</f>
        <v>-</v>
      </c>
      <c r="R242" s="303" t="str">
        <f aca="false">+IF(Q83&lt;&gt;0,R83/Q83,"-")</f>
        <v>-</v>
      </c>
      <c r="S242" s="303" t="e">
        <f aca="false">+IF(R83&lt;&gt;0,S83/R83,"-")</f>
        <v>#REF!</v>
      </c>
      <c r="T242" s="303" t="e">
        <f aca="false">+IF(S83&lt;&gt;0,T83/S83,"-")</f>
        <v>#REF!</v>
      </c>
      <c r="U242" s="303" t="e">
        <f aca="false">+IF(T83&lt;&gt;0,U83/T83,"-")</f>
        <v>#REF!</v>
      </c>
      <c r="V242" s="303" t="e">
        <f aca="false">+IF(U83&lt;&gt;0,V83/U83,"-")</f>
        <v>#REF!</v>
      </c>
      <c r="W242" s="303" t="e">
        <f aca="false">+IF(V83&lt;&gt;0,W83/V83,"-")</f>
        <v>#REF!</v>
      </c>
      <c r="X242" s="303" t="e">
        <f aca="false">+IF(W83&lt;&gt;0,X83/W83,"-")</f>
        <v>#REF!</v>
      </c>
      <c r="Y242" s="303" t="e">
        <f aca="false">+IF(X83&lt;&gt;0,Y83/X83,"-")</f>
        <v>#REF!</v>
      </c>
      <c r="Z242" s="303" t="e">
        <f aca="false">+IF(Y83&lt;&gt;0,Z83/Y83,"-")</f>
        <v>#REF!</v>
      </c>
      <c r="AA242" s="303" t="e">
        <f aca="false">+IF(Z83&lt;&gt;0,AA83/Z83,"-")</f>
        <v>#REF!</v>
      </c>
      <c r="AB242" s="303" t="e">
        <f aca="false">+IF(AA83&lt;&gt;0,AB83/AA83,"-")</f>
        <v>#REF!</v>
      </c>
      <c r="AC242" s="303" t="e">
        <f aca="false">+IF(AB83&lt;&gt;0,AC83/AB83,"-")</f>
        <v>#REF!</v>
      </c>
      <c r="AD242" s="303" t="e">
        <f aca="false">+IF(AC83&lt;&gt;0,AD83/AC83,"-")</f>
        <v>#REF!</v>
      </c>
      <c r="AE242" s="303" t="e">
        <f aca="false">+IF(AD83&lt;&gt;0,AE83/AD83,"-")</f>
        <v>#REF!</v>
      </c>
      <c r="AF242" s="303" t="e">
        <f aca="false">+IF(AE83&lt;&gt;0,AF83/AE83,"-")</f>
        <v>#REF!</v>
      </c>
      <c r="AG242" s="303" t="e">
        <f aca="false">+IF(AF83&lt;&gt;0,AG83/AF83,"-")</f>
        <v>#REF!</v>
      </c>
      <c r="AH242" s="303" t="e">
        <f aca="false">+IF(AG83&lt;&gt;0,AH83/AG83,"-")</f>
        <v>#REF!</v>
      </c>
      <c r="AI242" s="303" t="e">
        <f aca="false">+IF(AH83&lt;&gt;0,AI83/AH83,"-")</f>
        <v>#REF!</v>
      </c>
      <c r="AJ242" s="303" t="e">
        <f aca="false">+IF(AI83&lt;&gt;0,AJ83/AI83,"-")</f>
        <v>#REF!</v>
      </c>
      <c r="AK242" s="303" t="e">
        <f aca="false">+IF(AJ83&lt;&gt;0,AK83/AJ83,"-")</f>
        <v>#REF!</v>
      </c>
      <c r="AL242" s="450" t="e">
        <f aca="false">+IF(AK83&lt;&gt;0,AL83/AK83,"-")</f>
        <v>#REF!</v>
      </c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8" hidden="false" customHeight="false" outlineLevel="2" collapsed="false">
      <c r="A243" s="1"/>
      <c r="B243" s="2"/>
      <c r="C243" s="2"/>
      <c r="D243" s="304" t="s">
        <v>39</v>
      </c>
      <c r="E243" s="299" t="s">
        <v>13</v>
      </c>
      <c r="F243" s="300" t="str">
        <f aca="false">+IF(E23&lt;&gt;0,F23/E23,"-")</f>
        <v>-</v>
      </c>
      <c r="G243" s="300" t="str">
        <f aca="false">+IF(F23&lt;&gt;0,G23/F23,"-")</f>
        <v>-</v>
      </c>
      <c r="H243" s="301" t="str">
        <f aca="false">+IF(F23&lt;&gt;0,H23/F23,"-")</f>
        <v>-</v>
      </c>
      <c r="I243" s="302" t="str">
        <f aca="false">+IF(H23&lt;&gt;0,I23/H23,"-")</f>
        <v>-</v>
      </c>
      <c r="J243" s="303" t="str">
        <f aca="false">+IF(I23&lt;&gt;0,J23/I23,"-")</f>
        <v>-</v>
      </c>
      <c r="K243" s="303" t="str">
        <f aca="false">+IF(J23&lt;&gt;0,K23/J23,"-")</f>
        <v>-</v>
      </c>
      <c r="L243" s="303" t="str">
        <f aca="false">+IF(K23&lt;&gt;0,L23/K23,"-")</f>
        <v>-</v>
      </c>
      <c r="M243" s="303" t="str">
        <f aca="false">+IF(L23&lt;&gt;0,M23/L23,"-")</f>
        <v>-</v>
      </c>
      <c r="N243" s="303" t="str">
        <f aca="false">+IF(M23&lt;&gt;0,N23/M23,"-")</f>
        <v>-</v>
      </c>
      <c r="O243" s="303" t="str">
        <f aca="false">+IF(N23&lt;&gt;0,O23/N23,"-")</f>
        <v>-</v>
      </c>
      <c r="P243" s="303" t="str">
        <f aca="false">+IF(O23&lt;&gt;0,P23/O23,"-")</f>
        <v>-</v>
      </c>
      <c r="Q243" s="303" t="str">
        <f aca="false">+IF(P23&lt;&gt;0,Q23/P23,"-")</f>
        <v>-</v>
      </c>
      <c r="R243" s="303" t="str">
        <f aca="false">+IF(Q23&lt;&gt;0,R23/Q23,"-")</f>
        <v>-</v>
      </c>
      <c r="S243" s="303" t="e">
        <f aca="false">+IF(R23&lt;&gt;0,S23/R23,"-")</f>
        <v>#REF!</v>
      </c>
      <c r="T243" s="303" t="e">
        <f aca="false">+IF(S23&lt;&gt;0,T23/S23,"-")</f>
        <v>#REF!</v>
      </c>
      <c r="U243" s="303" t="e">
        <f aca="false">+IF(T23&lt;&gt;0,U23/T23,"-")</f>
        <v>#REF!</v>
      </c>
      <c r="V243" s="303" t="e">
        <f aca="false">+IF(U23&lt;&gt;0,V23/U23,"-")</f>
        <v>#REF!</v>
      </c>
      <c r="W243" s="303" t="e">
        <f aca="false">+IF(V23&lt;&gt;0,W23/V23,"-")</f>
        <v>#REF!</v>
      </c>
      <c r="X243" s="303" t="e">
        <f aca="false">+IF(W23&lt;&gt;0,X23/W23,"-")</f>
        <v>#REF!</v>
      </c>
      <c r="Y243" s="303" t="e">
        <f aca="false">+IF(X23&lt;&gt;0,Y23/X23,"-")</f>
        <v>#REF!</v>
      </c>
      <c r="Z243" s="303" t="e">
        <f aca="false">+IF(Y23&lt;&gt;0,Z23/Y23,"-")</f>
        <v>#REF!</v>
      </c>
      <c r="AA243" s="303" t="e">
        <f aca="false">+IF(Z23&lt;&gt;0,AA23/Z23,"-")</f>
        <v>#REF!</v>
      </c>
      <c r="AB243" s="303" t="e">
        <f aca="false">+IF(AA23&lt;&gt;0,AB23/AA23,"-")</f>
        <v>#REF!</v>
      </c>
      <c r="AC243" s="303" t="e">
        <f aca="false">+IF(AB23&lt;&gt;0,AC23/AB23,"-")</f>
        <v>#REF!</v>
      </c>
      <c r="AD243" s="303" t="e">
        <f aca="false">+IF(AC23&lt;&gt;0,AD23/AC23,"-")</f>
        <v>#REF!</v>
      </c>
      <c r="AE243" s="303" t="e">
        <f aca="false">+IF(AD23&lt;&gt;0,AE23/AD23,"-")</f>
        <v>#REF!</v>
      </c>
      <c r="AF243" s="303" t="e">
        <f aca="false">+IF(AE23&lt;&gt;0,AF23/AE23,"-")</f>
        <v>#REF!</v>
      </c>
      <c r="AG243" s="303" t="e">
        <f aca="false">+IF(AF23&lt;&gt;0,AG23/AF23,"-")</f>
        <v>#REF!</v>
      </c>
      <c r="AH243" s="303" t="e">
        <f aca="false">+IF(AG23&lt;&gt;0,AH23/AG23,"-")</f>
        <v>#REF!</v>
      </c>
      <c r="AI243" s="303" t="e">
        <f aca="false">+IF(AH23&lt;&gt;0,AI23/AH23,"-")</f>
        <v>#REF!</v>
      </c>
      <c r="AJ243" s="303" t="e">
        <f aca="false">+IF(AI23&lt;&gt;0,AJ23/AI23,"-")</f>
        <v>#REF!</v>
      </c>
      <c r="AK243" s="303" t="e">
        <f aca="false">+IF(AJ23&lt;&gt;0,AK23/AJ23,"-")</f>
        <v>#REF!</v>
      </c>
      <c r="AL243" s="450" t="e">
        <f aca="false">+IF(AK23&lt;&gt;0,AL23/AK23,"-")</f>
        <v>#REF!</v>
      </c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4" hidden="false" customHeight="false" outlineLevel="2" collapsed="false">
      <c r="A244" s="1"/>
      <c r="B244" s="2"/>
      <c r="C244" s="2"/>
      <c r="D244" s="315" t="s">
        <v>337</v>
      </c>
      <c r="E244" s="299" t="s">
        <v>13</v>
      </c>
      <c r="F244" s="300" t="str">
        <f aca="false">+IF(E24&lt;&gt;0,F24/E24,"-")</f>
        <v>-</v>
      </c>
      <c r="G244" s="300" t="str">
        <f aca="false">+IF(F24&lt;&gt;0,G24/F24,"-")</f>
        <v>-</v>
      </c>
      <c r="H244" s="301" t="str">
        <f aca="false">+IF(F24&lt;&gt;0,H24/F24,"-")</f>
        <v>-</v>
      </c>
      <c r="I244" s="302" t="str">
        <f aca="false">+IF(H24&lt;&gt;0,I24/H24,"-")</f>
        <v>-</v>
      </c>
      <c r="J244" s="303" t="str">
        <f aca="false">+IF(I24&lt;&gt;0,J24/I24,"-")</f>
        <v>-</v>
      </c>
      <c r="K244" s="303" t="str">
        <f aca="false">+IF(J24&lt;&gt;0,K24/J24,"-")</f>
        <v>-</v>
      </c>
      <c r="L244" s="303" t="str">
        <f aca="false">+IF(K24&lt;&gt;0,L24/K24,"-")</f>
        <v>-</v>
      </c>
      <c r="M244" s="303" t="str">
        <f aca="false">+IF(L24&lt;&gt;0,M24/L24,"-")</f>
        <v>-</v>
      </c>
      <c r="N244" s="303" t="str">
        <f aca="false">+IF(M24&lt;&gt;0,N24/M24,"-")</f>
        <v>-</v>
      </c>
      <c r="O244" s="303" t="str">
        <f aca="false">+IF(N24&lt;&gt;0,O24/N24,"-")</f>
        <v>-</v>
      </c>
      <c r="P244" s="303" t="str">
        <f aca="false">+IF(O24&lt;&gt;0,P24/O24,"-")</f>
        <v>-</v>
      </c>
      <c r="Q244" s="303" t="str">
        <f aca="false">+IF(P24&lt;&gt;0,Q24/P24,"-")</f>
        <v>-</v>
      </c>
      <c r="R244" s="303" t="str">
        <f aca="false">+IF(Q24&lt;&gt;0,R24/Q24,"-")</f>
        <v>-</v>
      </c>
      <c r="S244" s="303" t="e">
        <f aca="false">+IF(R24&lt;&gt;0,S24/R24,"-")</f>
        <v>#REF!</v>
      </c>
      <c r="T244" s="303" t="e">
        <f aca="false">+IF(S24&lt;&gt;0,T24/S24,"-")</f>
        <v>#REF!</v>
      </c>
      <c r="U244" s="303" t="e">
        <f aca="false">+IF(T24&lt;&gt;0,U24/T24,"-")</f>
        <v>#REF!</v>
      </c>
      <c r="V244" s="303" t="e">
        <f aca="false">+IF(U24&lt;&gt;0,V24/U24,"-")</f>
        <v>#REF!</v>
      </c>
      <c r="W244" s="303" t="e">
        <f aca="false">+IF(V24&lt;&gt;0,W24/V24,"-")</f>
        <v>#REF!</v>
      </c>
      <c r="X244" s="303" t="e">
        <f aca="false">+IF(W24&lt;&gt;0,X24/W24,"-")</f>
        <v>#REF!</v>
      </c>
      <c r="Y244" s="303" t="e">
        <f aca="false">+IF(X24&lt;&gt;0,Y24/X24,"-")</f>
        <v>#REF!</v>
      </c>
      <c r="Z244" s="303" t="e">
        <f aca="false">+IF(Y24&lt;&gt;0,Z24/Y24,"-")</f>
        <v>#REF!</v>
      </c>
      <c r="AA244" s="303" t="e">
        <f aca="false">+IF(Z24&lt;&gt;0,AA24/Z24,"-")</f>
        <v>#REF!</v>
      </c>
      <c r="AB244" s="303" t="e">
        <f aca="false">+IF(AA24&lt;&gt;0,AB24/AA24,"-")</f>
        <v>#REF!</v>
      </c>
      <c r="AC244" s="303" t="e">
        <f aca="false">+IF(AB24&lt;&gt;0,AC24/AB24,"-")</f>
        <v>#REF!</v>
      </c>
      <c r="AD244" s="303" t="e">
        <f aca="false">+IF(AC24&lt;&gt;0,AD24/AC24,"-")</f>
        <v>#REF!</v>
      </c>
      <c r="AE244" s="303" t="e">
        <f aca="false">+IF(AD24&lt;&gt;0,AE24/AD24,"-")</f>
        <v>#REF!</v>
      </c>
      <c r="AF244" s="303" t="e">
        <f aca="false">+IF(AE24&lt;&gt;0,AF24/AE24,"-")</f>
        <v>#REF!</v>
      </c>
      <c r="AG244" s="303" t="e">
        <f aca="false">+IF(AF24&lt;&gt;0,AG24/AF24,"-")</f>
        <v>#REF!</v>
      </c>
      <c r="AH244" s="303" t="e">
        <f aca="false">+IF(AG24&lt;&gt;0,AH24/AG24,"-")</f>
        <v>#REF!</v>
      </c>
      <c r="AI244" s="303" t="e">
        <f aca="false">+IF(AH24&lt;&gt;0,AI24/AH24,"-")</f>
        <v>#REF!</v>
      </c>
      <c r="AJ244" s="303" t="e">
        <f aca="false">+IF(AI24&lt;&gt;0,AJ24/AI24,"-")</f>
        <v>#REF!</v>
      </c>
      <c r="AK244" s="303" t="e">
        <f aca="false">+IF(AJ24&lt;&gt;0,AK24/AJ24,"-")</f>
        <v>#REF!</v>
      </c>
      <c r="AL244" s="450" t="e">
        <f aca="false">+IF(AK24&lt;&gt;0,AL24/AK24,"-")</f>
        <v>#REF!</v>
      </c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8" hidden="false" customHeight="false" outlineLevel="2" collapsed="false">
      <c r="A245" s="1"/>
      <c r="B245" s="2"/>
      <c r="C245" s="2"/>
      <c r="D245" s="304" t="s">
        <v>338</v>
      </c>
      <c r="E245" s="299" t="s">
        <v>13</v>
      </c>
      <c r="F245" s="300" t="n">
        <f aca="false">+IF(E26&lt;&gt;0,F26/E26,"-")</f>
        <v>1.58731787847061</v>
      </c>
      <c r="G245" s="300" t="n">
        <f aca="false">+IF(F26&lt;&gt;0,G26/F26,"-")</f>
        <v>1.16102126381945</v>
      </c>
      <c r="H245" s="301" t="n">
        <f aca="false">+IF(F26&lt;&gt;0,H26/F26,"-")</f>
        <v>0.974844540956165</v>
      </c>
      <c r="I245" s="302" t="n">
        <f aca="false">+IF(H26&lt;&gt;0,I26/H26,"-")</f>
        <v>1.01895023053903</v>
      </c>
      <c r="J245" s="303" t="n">
        <f aca="false">+IF(I26&lt;&gt;0,J26/I26,"-")</f>
        <v>0.794439393939394</v>
      </c>
      <c r="K245" s="303" t="n">
        <f aca="false">+IF(J26&lt;&gt;0,K26/J26,"-")</f>
        <v>0.884971932434408</v>
      </c>
      <c r="L245" s="303" t="n">
        <f aca="false">+IF(K26&lt;&gt;0,L26/K26,"-")</f>
        <v>0.917862263766009</v>
      </c>
      <c r="M245" s="303" t="n">
        <f aca="false">+IF(L26&lt;&gt;0,M26/L26,"-")</f>
        <v>0.909870142880399</v>
      </c>
      <c r="N245" s="303" t="n">
        <f aca="false">+IF(M26&lt;&gt;0,N26/M26,"-")</f>
        <v>0.80774193326406</v>
      </c>
      <c r="O245" s="303" t="n">
        <f aca="false">+IF(N26&lt;&gt;0,O26/N26,"-")</f>
        <v>0.769631177306233</v>
      </c>
      <c r="P245" s="303" t="n">
        <f aca="false">+IF(O26&lt;&gt;0,P26/O26,"-")</f>
        <v>1</v>
      </c>
      <c r="Q245" s="303" t="n">
        <f aca="false">+IF(P26&lt;&gt;0,Q26/P26,"-")</f>
        <v>0.99134376435557</v>
      </c>
      <c r="R245" s="303" t="e">
        <f aca="false">+IF(Q26&lt;&gt;0,R26/Q26,"-")</f>
        <v>#REF!</v>
      </c>
      <c r="S245" s="303" t="e">
        <f aca="false">+IF(R26&lt;&gt;0,S26/R26,"-")</f>
        <v>#REF!</v>
      </c>
      <c r="T245" s="303" t="e">
        <f aca="false">+IF(S26&lt;&gt;0,T26/S26,"-")</f>
        <v>#REF!</v>
      </c>
      <c r="U245" s="303" t="e">
        <f aca="false">+IF(T26&lt;&gt;0,U26/T26,"-")</f>
        <v>#REF!</v>
      </c>
      <c r="V245" s="303" t="e">
        <f aca="false">+IF(U26&lt;&gt;0,V26/U26,"-")</f>
        <v>#REF!</v>
      </c>
      <c r="W245" s="303" t="e">
        <f aca="false">+IF(V26&lt;&gt;0,W26/V26,"-")</f>
        <v>#REF!</v>
      </c>
      <c r="X245" s="303" t="e">
        <f aca="false">+IF(W26&lt;&gt;0,X26/W26,"-")</f>
        <v>#REF!</v>
      </c>
      <c r="Y245" s="303" t="e">
        <f aca="false">+IF(X26&lt;&gt;0,Y26/X26,"-")</f>
        <v>#REF!</v>
      </c>
      <c r="Z245" s="303" t="e">
        <f aca="false">+IF(Y26&lt;&gt;0,Z26/Y26,"-")</f>
        <v>#REF!</v>
      </c>
      <c r="AA245" s="303" t="e">
        <f aca="false">+IF(Z26&lt;&gt;0,AA26/Z26,"-")</f>
        <v>#REF!</v>
      </c>
      <c r="AB245" s="303" t="e">
        <f aca="false">+IF(AA26&lt;&gt;0,AB26/AA26,"-")</f>
        <v>#REF!</v>
      </c>
      <c r="AC245" s="303" t="e">
        <f aca="false">+IF(AB26&lt;&gt;0,AC26/AB26,"-")</f>
        <v>#REF!</v>
      </c>
      <c r="AD245" s="303" t="e">
        <f aca="false">+IF(AC26&lt;&gt;0,AD26/AC26,"-")</f>
        <v>#REF!</v>
      </c>
      <c r="AE245" s="303" t="e">
        <f aca="false">+IF(AD26&lt;&gt;0,AE26/AD26,"-")</f>
        <v>#REF!</v>
      </c>
      <c r="AF245" s="303" t="e">
        <f aca="false">+IF(AE26&lt;&gt;0,AF26/AE26,"-")</f>
        <v>#REF!</v>
      </c>
      <c r="AG245" s="303" t="e">
        <f aca="false">+IF(AF26&lt;&gt;0,AG26/AF26,"-")</f>
        <v>#REF!</v>
      </c>
      <c r="AH245" s="303" t="e">
        <f aca="false">+IF(AG26&lt;&gt;0,AH26/AG26,"-")</f>
        <v>#REF!</v>
      </c>
      <c r="AI245" s="303" t="e">
        <f aca="false">+IF(AH26&lt;&gt;0,AI26/AH26,"-")</f>
        <v>#REF!</v>
      </c>
      <c r="AJ245" s="303" t="e">
        <f aca="false">+IF(AI26&lt;&gt;0,AJ26/AI26,"-")</f>
        <v>#REF!</v>
      </c>
      <c r="AK245" s="303" t="e">
        <f aca="false">+IF(AJ26&lt;&gt;0,AK26/AJ26,"-")</f>
        <v>#REF!</v>
      </c>
      <c r="AL245" s="450" t="e">
        <f aca="false">+IF(AK26&lt;&gt;0,AL26/AK26,"-")</f>
        <v>#REF!</v>
      </c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8" hidden="false" customHeight="false" outlineLevel="2" collapsed="false">
      <c r="A246" s="1"/>
      <c r="B246" s="2"/>
      <c r="C246" s="2"/>
      <c r="D246" s="315" t="s">
        <v>339</v>
      </c>
      <c r="E246" s="299" t="s">
        <v>13</v>
      </c>
      <c r="F246" s="300" t="n">
        <f aca="false">+IF(E27&lt;&gt;0,F27/E27,"-")</f>
        <v>1.60236118389377</v>
      </c>
      <c r="G246" s="300" t="n">
        <f aca="false">+IF(F27&lt;&gt;0,G27/F27,"-")</f>
        <v>1.14659326095782</v>
      </c>
      <c r="H246" s="301" t="n">
        <f aca="false">+IF(F27&lt;&gt;0,H27/F27,"-")</f>
        <v>0.975373888921332</v>
      </c>
      <c r="I246" s="302" t="n">
        <f aca="false">+IF(H27&lt;&gt;0,I27/H27,"-")</f>
        <v>1.00351159068238</v>
      </c>
      <c r="J246" s="303" t="n">
        <f aca="false">+IF(I27&lt;&gt;0,J27/I27,"-")</f>
        <v>0.796405128205128</v>
      </c>
      <c r="K246" s="303" t="n">
        <f aca="false">+IF(J27&lt;&gt;0,K27/J27,"-")</f>
        <v>0.883490556925673</v>
      </c>
      <c r="L246" s="303" t="n">
        <f aca="false">+IF(K27&lt;&gt;0,L27/K27,"-")</f>
        <v>0.916664966050849</v>
      </c>
      <c r="M246" s="303" t="n">
        <f aca="false">+IF(L27&lt;&gt;0,M27/L27,"-")</f>
        <v>0.908436907654535</v>
      </c>
      <c r="N246" s="303" t="n">
        <f aca="false">+IF(M27&lt;&gt;0,N27/M27,"-")</f>
        <v>0.804376518530448</v>
      </c>
      <c r="O246" s="303" t="n">
        <f aca="false">+IF(N27&lt;&gt;0,O27/N27,"-")</f>
        <v>0.547000028290329</v>
      </c>
      <c r="P246" s="303" t="n">
        <f aca="false">+IF(O27&lt;&gt;0,P27/O27,"-")</f>
        <v>1.39783893888398</v>
      </c>
      <c r="Q246" s="303" t="n">
        <f aca="false">+IF(P27&lt;&gt;0,Q27/P27,"-")</f>
        <v>0.99109739923383</v>
      </c>
      <c r="R246" s="303" t="e">
        <f aca="false">+IF(Q27&lt;&gt;0,R27/Q27,"-")</f>
        <v>#REF!</v>
      </c>
      <c r="S246" s="303" t="e">
        <f aca="false">+IF(R27&lt;&gt;0,S27/R27,"-")</f>
        <v>#REF!</v>
      </c>
      <c r="T246" s="303" t="e">
        <f aca="false">+IF(S27&lt;&gt;0,T27/S27,"-")</f>
        <v>#REF!</v>
      </c>
      <c r="U246" s="303" t="e">
        <f aca="false">+IF(T27&lt;&gt;0,U27/T27,"-")</f>
        <v>#REF!</v>
      </c>
      <c r="V246" s="303" t="e">
        <f aca="false">+IF(U27&lt;&gt;0,V27/U27,"-")</f>
        <v>#REF!</v>
      </c>
      <c r="W246" s="303" t="e">
        <f aca="false">+IF(V27&lt;&gt;0,W27/V27,"-")</f>
        <v>#REF!</v>
      </c>
      <c r="X246" s="303" t="e">
        <f aca="false">+IF(W27&lt;&gt;0,X27/W27,"-")</f>
        <v>#REF!</v>
      </c>
      <c r="Y246" s="303" t="e">
        <f aca="false">+IF(X27&lt;&gt;0,Y27/X27,"-")</f>
        <v>#REF!</v>
      </c>
      <c r="Z246" s="303" t="e">
        <f aca="false">+IF(Y27&lt;&gt;0,Z27/Y27,"-")</f>
        <v>#REF!</v>
      </c>
      <c r="AA246" s="303" t="e">
        <f aca="false">+IF(Z27&lt;&gt;0,AA27/Z27,"-")</f>
        <v>#REF!</v>
      </c>
      <c r="AB246" s="303" t="e">
        <f aca="false">+IF(AA27&lt;&gt;0,AB27/AA27,"-")</f>
        <v>#REF!</v>
      </c>
      <c r="AC246" s="303" t="e">
        <f aca="false">+IF(AB27&lt;&gt;0,AC27/AB27,"-")</f>
        <v>#REF!</v>
      </c>
      <c r="AD246" s="303" t="e">
        <f aca="false">+IF(AC27&lt;&gt;0,AD27/AC27,"-")</f>
        <v>#REF!</v>
      </c>
      <c r="AE246" s="303" t="e">
        <f aca="false">+IF(AD27&lt;&gt;0,AE27/AD27,"-")</f>
        <v>#REF!</v>
      </c>
      <c r="AF246" s="303" t="e">
        <f aca="false">+IF(AE27&lt;&gt;0,AF27/AE27,"-")</f>
        <v>#REF!</v>
      </c>
      <c r="AG246" s="303" t="e">
        <f aca="false">+IF(AF27&lt;&gt;0,AG27/AF27,"-")</f>
        <v>#REF!</v>
      </c>
      <c r="AH246" s="303" t="e">
        <f aca="false">+IF(AG27&lt;&gt;0,AH27/AG27,"-")</f>
        <v>#REF!</v>
      </c>
      <c r="AI246" s="303" t="e">
        <f aca="false">+IF(AH27&lt;&gt;0,AI27/AH27,"-")</f>
        <v>#REF!</v>
      </c>
      <c r="AJ246" s="303" t="e">
        <f aca="false">+IF(AI27&lt;&gt;0,AJ27/AI27,"-")</f>
        <v>#REF!</v>
      </c>
      <c r="AK246" s="303" t="e">
        <f aca="false">+IF(AJ27&lt;&gt;0,AK27/AJ27,"-")</f>
        <v>#REF!</v>
      </c>
      <c r="AL246" s="450" t="e">
        <f aca="false">+IF(AK27&lt;&gt;0,AL27/AK27,"-")</f>
        <v>#REF!</v>
      </c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8" hidden="false" customHeight="false" outlineLevel="2" collapsed="false">
      <c r="A247" s="1"/>
      <c r="B247" s="2"/>
      <c r="C247" s="2"/>
      <c r="D247" s="298" t="s">
        <v>340</v>
      </c>
      <c r="E247" s="299" t="s">
        <v>13</v>
      </c>
      <c r="F247" s="300" t="n">
        <f aca="false">+IF(E28&lt;&gt;0,F28/E28,"-")</f>
        <v>0.305827785548637</v>
      </c>
      <c r="G247" s="300" t="n">
        <f aca="false">+IF(F28&lt;&gt;0,G28/F28,"-")</f>
        <v>0.672918855718342</v>
      </c>
      <c r="H247" s="301" t="n">
        <f aca="false">+IF(F28&lt;&gt;0,H28/F28,"-")</f>
        <v>0.644021678493014</v>
      </c>
      <c r="I247" s="302" t="n">
        <f aca="false">+IF(H28&lt;&gt;0,I28/H28,"-")</f>
        <v>0.997975963266712</v>
      </c>
      <c r="J247" s="303" t="n">
        <f aca="false">+IF(I28&lt;&gt;0,J28/I28,"-")</f>
        <v>2.22710130343082</v>
      </c>
      <c r="K247" s="303" t="n">
        <f aca="false">+IF(J28&lt;&gt;0,K28/J28,"-")</f>
        <v>1.31050272298986</v>
      </c>
      <c r="L247" s="303" t="n">
        <f aca="false">+IF(K28&lt;&gt;0,L28/K28,"-")</f>
        <v>0.447792164791829</v>
      </c>
      <c r="M247" s="303" t="n">
        <f aca="false">+IF(L28&lt;&gt;0,M28/L28,"-")</f>
        <v>0.782171616904158</v>
      </c>
      <c r="N247" s="303" t="n">
        <f aca="false">+IF(M28&lt;&gt;0,N28/M28,"-")</f>
        <v>0.790553984341045</v>
      </c>
      <c r="O247" s="303" t="n">
        <f aca="false">+IF(N28&lt;&gt;0,O28/N28,"-")</f>
        <v>1.33856478446398</v>
      </c>
      <c r="P247" s="303" t="n">
        <f aca="false">+IF(O28&lt;&gt;0,P28/O28,"-")</f>
        <v>0.238095238095238</v>
      </c>
      <c r="Q247" s="303" t="n">
        <f aca="false">+IF(P28&lt;&gt;0,Q28/P28,"-")</f>
        <v>1.1</v>
      </c>
      <c r="R247" s="303" t="e">
        <f aca="false">+IF(Q28&lt;&gt;0,R28/Q28,"-")</f>
        <v>#REF!</v>
      </c>
      <c r="S247" s="303" t="e">
        <f aca="false">+IF(R28&lt;&gt;0,S28/R28,"-")</f>
        <v>#REF!</v>
      </c>
      <c r="T247" s="303" t="e">
        <f aca="false">+IF(S28&lt;&gt;0,T28/S28,"-")</f>
        <v>#REF!</v>
      </c>
      <c r="U247" s="303" t="e">
        <f aca="false">+IF(T28&lt;&gt;0,U28/T28,"-")</f>
        <v>#REF!</v>
      </c>
      <c r="V247" s="303" t="e">
        <f aca="false">+IF(U28&lt;&gt;0,V28/U28,"-")</f>
        <v>#REF!</v>
      </c>
      <c r="W247" s="303" t="e">
        <f aca="false">+IF(V28&lt;&gt;0,W28/V28,"-")</f>
        <v>#REF!</v>
      </c>
      <c r="X247" s="303" t="e">
        <f aca="false">+IF(W28&lt;&gt;0,X28/W28,"-")</f>
        <v>#REF!</v>
      </c>
      <c r="Y247" s="303" t="e">
        <f aca="false">+IF(X28&lt;&gt;0,Y28/X28,"-")</f>
        <v>#REF!</v>
      </c>
      <c r="Z247" s="303" t="e">
        <f aca="false">+IF(Y28&lt;&gt;0,Z28/Y28,"-")</f>
        <v>#REF!</v>
      </c>
      <c r="AA247" s="303" t="e">
        <f aca="false">+IF(Z28&lt;&gt;0,AA28/Z28,"-")</f>
        <v>#REF!</v>
      </c>
      <c r="AB247" s="303" t="e">
        <f aca="false">+IF(AA28&lt;&gt;0,AB28/AA28,"-")</f>
        <v>#REF!</v>
      </c>
      <c r="AC247" s="303" t="e">
        <f aca="false">+IF(AB28&lt;&gt;0,AC28/AB28,"-")</f>
        <v>#REF!</v>
      </c>
      <c r="AD247" s="303" t="e">
        <f aca="false">+IF(AC28&lt;&gt;0,AD28/AC28,"-")</f>
        <v>#REF!</v>
      </c>
      <c r="AE247" s="303" t="e">
        <f aca="false">+IF(AD28&lt;&gt;0,AE28/AD28,"-")</f>
        <v>#REF!</v>
      </c>
      <c r="AF247" s="303" t="e">
        <f aca="false">+IF(AE28&lt;&gt;0,AF28/AE28,"-")</f>
        <v>#REF!</v>
      </c>
      <c r="AG247" s="303" t="e">
        <f aca="false">+IF(AF28&lt;&gt;0,AG28/AF28,"-")</f>
        <v>#REF!</v>
      </c>
      <c r="AH247" s="303" t="e">
        <f aca="false">+IF(AG28&lt;&gt;0,AH28/AG28,"-")</f>
        <v>#REF!</v>
      </c>
      <c r="AI247" s="303" t="e">
        <f aca="false">+IF(AH28&lt;&gt;0,AI28/AH28,"-")</f>
        <v>#REF!</v>
      </c>
      <c r="AJ247" s="303" t="e">
        <f aca="false">+IF(AI28&lt;&gt;0,AJ28/AI28,"-")</f>
        <v>#REF!</v>
      </c>
      <c r="AK247" s="303" t="e">
        <f aca="false">+IF(AJ28&lt;&gt;0,AK28/AJ28,"-")</f>
        <v>#REF!</v>
      </c>
      <c r="AL247" s="450" t="e">
        <f aca="false">+IF(AK28&lt;&gt;0,AL28/AK28,"-")</f>
        <v>#REF!</v>
      </c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4" hidden="false" customHeight="false" outlineLevel="2" collapsed="false">
      <c r="A248" s="1"/>
      <c r="B248" s="2"/>
      <c r="C248" s="2"/>
      <c r="D248" s="309" t="s">
        <v>335</v>
      </c>
      <c r="E248" s="316" t="s">
        <v>13</v>
      </c>
      <c r="F248" s="317" t="str">
        <f aca="false">+IF(E86&lt;&gt;0,F86/E86,"-")</f>
        <v>-</v>
      </c>
      <c r="G248" s="317" t="str">
        <f aca="false">+IF(F86&lt;&gt;0,G86/F86,"-")</f>
        <v>-</v>
      </c>
      <c r="H248" s="318" t="str">
        <f aca="false">+IF(F86&lt;&gt;0,H86/F86,"-")</f>
        <v>-</v>
      </c>
      <c r="I248" s="313" t="n">
        <f aca="false">+IF(H86&lt;&gt;0,I86/H86,"-")</f>
        <v>0.670144079802653</v>
      </c>
      <c r="J248" s="314" t="n">
        <f aca="false">+IF(I86&lt;&gt;0,J86/I86,"-")</f>
        <v>0</v>
      </c>
      <c r="K248" s="314" t="str">
        <f aca="false">+IF(J86&lt;&gt;0,K86/J86,"-")</f>
        <v>-</v>
      </c>
      <c r="L248" s="314" t="str">
        <f aca="false">+IF(K86&lt;&gt;0,L86/K86,"-")</f>
        <v>-</v>
      </c>
      <c r="M248" s="314" t="str">
        <f aca="false">+IF(L86&lt;&gt;0,M86/L86,"-")</f>
        <v>-</v>
      </c>
      <c r="N248" s="314" t="str">
        <f aca="false">+IF(M86&lt;&gt;0,N86/M86,"-")</f>
        <v>-</v>
      </c>
      <c r="O248" s="314" t="str">
        <f aca="false">+IF(N86&lt;&gt;0,O86/N86,"-")</f>
        <v>-</v>
      </c>
      <c r="P248" s="314" t="str">
        <f aca="false">+IF(O86&lt;&gt;0,P86/O86,"-")</f>
        <v>-</v>
      </c>
      <c r="Q248" s="314" t="str">
        <f aca="false">+IF(P86&lt;&gt;0,Q86/P86,"-")</f>
        <v>-</v>
      </c>
      <c r="R248" s="314" t="str">
        <f aca="false">+IF(Q86&lt;&gt;0,R86/Q86,"-")</f>
        <v>-</v>
      </c>
      <c r="S248" s="314" t="e">
        <f aca="false">+IF(R86&lt;&gt;0,S86/R86,"-")</f>
        <v>#REF!</v>
      </c>
      <c r="T248" s="314" t="e">
        <f aca="false">+IF(S86&lt;&gt;0,T86/S86,"-")</f>
        <v>#REF!</v>
      </c>
      <c r="U248" s="314" t="e">
        <f aca="false">+IF(T86&lt;&gt;0,U86/T86,"-")</f>
        <v>#REF!</v>
      </c>
      <c r="V248" s="314" t="e">
        <f aca="false">+IF(U86&lt;&gt;0,V86/U86,"-")</f>
        <v>#REF!</v>
      </c>
      <c r="W248" s="314" t="e">
        <f aca="false">+IF(V86&lt;&gt;0,W86/V86,"-")</f>
        <v>#REF!</v>
      </c>
      <c r="X248" s="314" t="e">
        <f aca="false">+IF(W86&lt;&gt;0,X86/W86,"-")</f>
        <v>#REF!</v>
      </c>
      <c r="Y248" s="314" t="e">
        <f aca="false">+IF(X86&lt;&gt;0,Y86/X86,"-")</f>
        <v>#REF!</v>
      </c>
      <c r="Z248" s="314" t="e">
        <f aca="false">+IF(Y86&lt;&gt;0,Z86/Y86,"-")</f>
        <v>#REF!</v>
      </c>
      <c r="AA248" s="314" t="e">
        <f aca="false">+IF(Z86&lt;&gt;0,AA86/Z86,"-")</f>
        <v>#REF!</v>
      </c>
      <c r="AB248" s="314" t="e">
        <f aca="false">+IF(AA86&lt;&gt;0,AB86/AA86,"-")</f>
        <v>#REF!</v>
      </c>
      <c r="AC248" s="314" t="e">
        <f aca="false">+IF(AB86&lt;&gt;0,AC86/AB86,"-")</f>
        <v>#REF!</v>
      </c>
      <c r="AD248" s="314" t="e">
        <f aca="false">+IF(AC86&lt;&gt;0,AD86/AC86,"-")</f>
        <v>#REF!</v>
      </c>
      <c r="AE248" s="314" t="e">
        <f aca="false">+IF(AD86&lt;&gt;0,AE86/AD86,"-")</f>
        <v>#REF!</v>
      </c>
      <c r="AF248" s="314" t="e">
        <f aca="false">+IF(AE86&lt;&gt;0,AF86/AE86,"-")</f>
        <v>#REF!</v>
      </c>
      <c r="AG248" s="314" t="e">
        <f aca="false">+IF(AF86&lt;&gt;0,AG86/AF86,"-")</f>
        <v>#REF!</v>
      </c>
      <c r="AH248" s="314" t="e">
        <f aca="false">+IF(AG86&lt;&gt;0,AH86/AG86,"-")</f>
        <v>#REF!</v>
      </c>
      <c r="AI248" s="314" t="e">
        <f aca="false">+IF(AH86&lt;&gt;0,AI86/AH86,"-")</f>
        <v>#REF!</v>
      </c>
      <c r="AJ248" s="314" t="e">
        <f aca="false">+IF(AI86&lt;&gt;0,AJ86/AI86,"-")</f>
        <v>#REF!</v>
      </c>
      <c r="AK248" s="314" t="e">
        <f aca="false">+IF(AJ86&lt;&gt;0,AK86/AJ86,"-")</f>
        <v>#REF!</v>
      </c>
      <c r="AL248" s="451" t="e">
        <f aca="false">+IF(AK86&lt;&gt;0,AL86/AK86,"-")</f>
        <v>#REF!</v>
      </c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8" hidden="false" customHeight="false" outlineLevel="2" collapsed="false">
      <c r="A249" s="1"/>
      <c r="B249" s="2"/>
      <c r="C249" s="2"/>
      <c r="D249" s="319" t="s">
        <v>341</v>
      </c>
      <c r="E249" s="320"/>
      <c r="F249" s="320"/>
      <c r="G249" s="320"/>
      <c r="H249" s="320"/>
      <c r="I249" s="321"/>
      <c r="J249" s="322"/>
      <c r="K249" s="322"/>
      <c r="L249" s="322"/>
      <c r="M249" s="322"/>
      <c r="N249" s="322"/>
      <c r="O249" s="322"/>
      <c r="P249" s="322"/>
      <c r="Q249" s="322"/>
      <c r="R249" s="322"/>
      <c r="S249" s="322"/>
      <c r="T249" s="322"/>
      <c r="U249" s="322"/>
      <c r="V249" s="322"/>
      <c r="W249" s="322"/>
      <c r="X249" s="322"/>
      <c r="Y249" s="322"/>
      <c r="Z249" s="322"/>
      <c r="AA249" s="322"/>
      <c r="AB249" s="322"/>
      <c r="AC249" s="322"/>
      <c r="AD249" s="322"/>
      <c r="AE249" s="322"/>
      <c r="AF249" s="322"/>
      <c r="AG249" s="322"/>
      <c r="AH249" s="322"/>
      <c r="AI249" s="322"/>
      <c r="AJ249" s="322"/>
      <c r="AK249" s="322"/>
      <c r="AL249" s="322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8" hidden="false" customHeight="false" outlineLevel="2" collapsed="false">
      <c r="A250" s="1"/>
      <c r="B250" s="2"/>
      <c r="C250" s="2"/>
      <c r="D250" s="323" t="s">
        <v>342</v>
      </c>
      <c r="E250" s="324" t="s">
        <v>13</v>
      </c>
      <c r="F250" s="325" t="n">
        <f aca="false">+IF(E68&lt;&gt;0,F68/E68,"-")</f>
        <v>1.06797009910596</v>
      </c>
      <c r="G250" s="325" t="n">
        <f aca="false">+IF(F68&lt;&gt;0,G68/F68,"-")</f>
        <v>1.04366478325771</v>
      </c>
      <c r="H250" s="326" t="n">
        <f aca="false">+IF(F68&lt;&gt;0,H68/F68,"-")</f>
        <v>1.04341119062011</v>
      </c>
      <c r="I250" s="327" t="n">
        <f aca="false">+IF(H68&lt;&gt;0,I68/H68,"-")</f>
        <v>1.06244818565213</v>
      </c>
      <c r="J250" s="328" t="n">
        <f aca="false">+IF(I68&lt;&gt;0,J68/I68,"-")</f>
        <v>1.08302888012919</v>
      </c>
      <c r="K250" s="328" t="n">
        <f aca="false">+IF(J68&lt;&gt;0,K68/J68,"-")</f>
        <v>1.03099015997833</v>
      </c>
      <c r="L250" s="328" t="n">
        <f aca="false">+IF(K68&lt;&gt;0,L68/K68,"-")</f>
        <v>1</v>
      </c>
      <c r="M250" s="328" t="n">
        <f aca="false">+IF(L68&lt;&gt;0,M68/L68,"-")</f>
        <v>1</v>
      </c>
      <c r="N250" s="328" t="n">
        <f aca="false">+IF(M68&lt;&gt;0,N68/M68,"-")</f>
        <v>1</v>
      </c>
      <c r="O250" s="328" t="n">
        <f aca="false">+IF(N68&lt;&gt;0,O68/N68,"-")</f>
        <v>1</v>
      </c>
      <c r="P250" s="328" t="n">
        <f aca="false">+IF(O68&lt;&gt;0,P68/O68,"-")</f>
        <v>1</v>
      </c>
      <c r="Q250" s="328" t="n">
        <f aca="false">+IF(P68&lt;&gt;0,Q68/P68,"-")</f>
        <v>1</v>
      </c>
      <c r="R250" s="328" t="e">
        <f aca="false">+IF(Q68&lt;&gt;0,R68/Q68,"-")</f>
        <v>#REF!</v>
      </c>
      <c r="S250" s="328" t="e">
        <f aca="false">+IF(R68&lt;&gt;0,S68/R68,"-")</f>
        <v>#REF!</v>
      </c>
      <c r="T250" s="328" t="e">
        <f aca="false">+IF(S68&lt;&gt;0,T68/S68,"-")</f>
        <v>#REF!</v>
      </c>
      <c r="U250" s="328" t="e">
        <f aca="false">+IF(T68&lt;&gt;0,U68/T68,"-")</f>
        <v>#REF!</v>
      </c>
      <c r="V250" s="328" t="e">
        <f aca="false">+IF(U68&lt;&gt;0,V68/U68,"-")</f>
        <v>#REF!</v>
      </c>
      <c r="W250" s="328" t="e">
        <f aca="false">+IF(V68&lt;&gt;0,W68/V68,"-")</f>
        <v>#REF!</v>
      </c>
      <c r="X250" s="328" t="e">
        <f aca="false">+IF(W68&lt;&gt;0,X68/W68,"-")</f>
        <v>#REF!</v>
      </c>
      <c r="Y250" s="328" t="e">
        <f aca="false">+IF(X68&lt;&gt;0,Y68/X68,"-")</f>
        <v>#REF!</v>
      </c>
      <c r="Z250" s="328" t="e">
        <f aca="false">+IF(Y68&lt;&gt;0,Z68/Y68,"-")</f>
        <v>#REF!</v>
      </c>
      <c r="AA250" s="328" t="e">
        <f aca="false">+IF(Z68&lt;&gt;0,AA68/Z68,"-")</f>
        <v>#REF!</v>
      </c>
      <c r="AB250" s="328" t="e">
        <f aca="false">+IF(AA68&lt;&gt;0,AB68/AA68,"-")</f>
        <v>#REF!</v>
      </c>
      <c r="AC250" s="328" t="e">
        <f aca="false">+IF(AB68&lt;&gt;0,AC68/AB68,"-")</f>
        <v>#REF!</v>
      </c>
      <c r="AD250" s="328" t="e">
        <f aca="false">+IF(AC68&lt;&gt;0,AD68/AC68,"-")</f>
        <v>#REF!</v>
      </c>
      <c r="AE250" s="328" t="e">
        <f aca="false">+IF(AD68&lt;&gt;0,AE68/AD68,"-")</f>
        <v>#REF!</v>
      </c>
      <c r="AF250" s="328" t="e">
        <f aca="false">+IF(AE68&lt;&gt;0,AF68/AE68,"-")</f>
        <v>#REF!</v>
      </c>
      <c r="AG250" s="328" t="e">
        <f aca="false">+IF(AF68&lt;&gt;0,AG68/AF68,"-")</f>
        <v>#REF!</v>
      </c>
      <c r="AH250" s="328" t="e">
        <f aca="false">+IF(AG68&lt;&gt;0,AH68/AG68,"-")</f>
        <v>#REF!</v>
      </c>
      <c r="AI250" s="328" t="e">
        <f aca="false">+IF(AH68&lt;&gt;0,AI68/AH68,"-")</f>
        <v>#REF!</v>
      </c>
      <c r="AJ250" s="328" t="e">
        <f aca="false">+IF(AI68&lt;&gt;0,AJ68/AI68,"-")</f>
        <v>#REF!</v>
      </c>
      <c r="AK250" s="328" t="e">
        <f aca="false">+IF(AJ68&lt;&gt;0,AK68/AJ68,"-")</f>
        <v>#REF!</v>
      </c>
      <c r="AL250" s="452" t="e">
        <f aca="false">+IF(AK68&lt;&gt;0,AL68/AK68,"-")</f>
        <v>#REF!</v>
      </c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8" hidden="false" customHeight="false" outlineLevel="2" collapsed="false">
      <c r="A251" s="1"/>
      <c r="B251" s="2"/>
      <c r="C251" s="2"/>
      <c r="D251" s="298" t="s">
        <v>343</v>
      </c>
      <c r="E251" s="299" t="s">
        <v>13</v>
      </c>
      <c r="F251" s="300" t="str">
        <f aca="false">+IF(E69&lt;&gt;0,F69/E69,"-")</f>
        <v>-</v>
      </c>
      <c r="G251" s="300" t="str">
        <f aca="false">+IF(F69&lt;&gt;0,G69/F69,"-")</f>
        <v>-</v>
      </c>
      <c r="H251" s="301" t="str">
        <f aca="false">+IF(F69&lt;&gt;0,H69/F69,"-")</f>
        <v>-</v>
      </c>
      <c r="I251" s="302" t="n">
        <f aca="false">+IF(H69&lt;&gt;0,I69/H69,"-")</f>
        <v>1.01749716359259</v>
      </c>
      <c r="J251" s="303" t="n">
        <f aca="false">+IF(I69&lt;&gt;0,J69/I69,"-")</f>
        <v>1.00026532323256</v>
      </c>
      <c r="K251" s="303" t="n">
        <f aca="false">+IF(J69&lt;&gt;0,K69/J69,"-")</f>
        <v>1.00163132137031</v>
      </c>
      <c r="L251" s="303" t="n">
        <f aca="false">+IF(K69&lt;&gt;0,L69/K69,"-")</f>
        <v>1</v>
      </c>
      <c r="M251" s="303" t="n">
        <f aca="false">+IF(L69&lt;&gt;0,M69/L69,"-")</f>
        <v>1</v>
      </c>
      <c r="N251" s="303" t="n">
        <f aca="false">+IF(M69&lt;&gt;0,N69/M69,"-")</f>
        <v>1</v>
      </c>
      <c r="O251" s="303" t="n">
        <f aca="false">+IF(N69&lt;&gt;0,O69/N69,"-")</f>
        <v>1</v>
      </c>
      <c r="P251" s="303" t="n">
        <f aca="false">+IF(O69&lt;&gt;0,P69/O69,"-")</f>
        <v>1</v>
      </c>
      <c r="Q251" s="303" t="n">
        <f aca="false">+IF(P69&lt;&gt;0,Q69/P69,"-")</f>
        <v>1</v>
      </c>
      <c r="R251" s="303" t="e">
        <f aca="false">+IF(Q69&lt;&gt;0,R69/Q69,"-")</f>
        <v>#REF!</v>
      </c>
      <c r="S251" s="303" t="e">
        <f aca="false">+IF(R69&lt;&gt;0,S69/R69,"-")</f>
        <v>#REF!</v>
      </c>
      <c r="T251" s="303" t="e">
        <f aca="false">+IF(S69&lt;&gt;0,T69/S69,"-")</f>
        <v>#REF!</v>
      </c>
      <c r="U251" s="303" t="e">
        <f aca="false">+IF(T69&lt;&gt;0,U69/T69,"-")</f>
        <v>#REF!</v>
      </c>
      <c r="V251" s="303" t="e">
        <f aca="false">+IF(U69&lt;&gt;0,V69/U69,"-")</f>
        <v>#REF!</v>
      </c>
      <c r="W251" s="303" t="e">
        <f aca="false">+IF(V69&lt;&gt;0,W69/V69,"-")</f>
        <v>#REF!</v>
      </c>
      <c r="X251" s="303" t="e">
        <f aca="false">+IF(W69&lt;&gt;0,X69/W69,"-")</f>
        <v>#REF!</v>
      </c>
      <c r="Y251" s="303" t="e">
        <f aca="false">+IF(X69&lt;&gt;0,Y69/X69,"-")</f>
        <v>#REF!</v>
      </c>
      <c r="Z251" s="303" t="e">
        <f aca="false">+IF(Y69&lt;&gt;0,Z69/Y69,"-")</f>
        <v>#REF!</v>
      </c>
      <c r="AA251" s="303" t="e">
        <f aca="false">+IF(Z69&lt;&gt;0,AA69/Z69,"-")</f>
        <v>#REF!</v>
      </c>
      <c r="AB251" s="303" t="e">
        <f aca="false">+IF(AA69&lt;&gt;0,AB69/AA69,"-")</f>
        <v>#REF!</v>
      </c>
      <c r="AC251" s="303" t="e">
        <f aca="false">+IF(AB69&lt;&gt;0,AC69/AB69,"-")</f>
        <v>#REF!</v>
      </c>
      <c r="AD251" s="303" t="e">
        <f aca="false">+IF(AC69&lt;&gt;0,AD69/AC69,"-")</f>
        <v>#REF!</v>
      </c>
      <c r="AE251" s="303" t="e">
        <f aca="false">+IF(AD69&lt;&gt;0,AE69/AD69,"-")</f>
        <v>#REF!</v>
      </c>
      <c r="AF251" s="303" t="e">
        <f aca="false">+IF(AE69&lt;&gt;0,AF69/AE69,"-")</f>
        <v>#REF!</v>
      </c>
      <c r="AG251" s="303" t="e">
        <f aca="false">+IF(AF69&lt;&gt;0,AG69/AF69,"-")</f>
        <v>#REF!</v>
      </c>
      <c r="AH251" s="303" t="e">
        <f aca="false">+IF(AG69&lt;&gt;0,AH69/AG69,"-")</f>
        <v>#REF!</v>
      </c>
      <c r="AI251" s="303" t="e">
        <f aca="false">+IF(AH69&lt;&gt;0,AI69/AH69,"-")</f>
        <v>#REF!</v>
      </c>
      <c r="AJ251" s="303" t="e">
        <f aca="false">+IF(AI69&lt;&gt;0,AJ69/AI69,"-")</f>
        <v>#REF!</v>
      </c>
      <c r="AK251" s="303" t="e">
        <f aca="false">+IF(AJ69&lt;&gt;0,AK69/AJ69,"-")</f>
        <v>#REF!</v>
      </c>
      <c r="AL251" s="450" t="e">
        <f aca="false">+IF(AK69&lt;&gt;0,AL69/AK69,"-")</f>
        <v>#REF!</v>
      </c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8" hidden="false" customHeight="false" outlineLevel="2" collapsed="false">
      <c r="A252" s="1"/>
      <c r="B252" s="2"/>
      <c r="C252" s="2"/>
      <c r="D252" s="298" t="s">
        <v>344</v>
      </c>
      <c r="E252" s="299" t="s">
        <v>13</v>
      </c>
      <c r="F252" s="300" t="n">
        <f aca="false">+IF(E71&lt;&gt;0,F71/E71,"-")</f>
        <v>0.398294885623327</v>
      </c>
      <c r="G252" s="300" t="n">
        <f aca="false">+IF(F71&lt;&gt;0,G71/F71,"-")</f>
        <v>0.906886415229957</v>
      </c>
      <c r="H252" s="301" t="n">
        <f aca="false">+IF(F71&lt;&gt;0,H71/F71,"-")</f>
        <v>0.660887508511024</v>
      </c>
      <c r="I252" s="302" t="n">
        <f aca="false">+IF(H71&lt;&gt;0,I71/H71,"-")</f>
        <v>0.800450247133335</v>
      </c>
      <c r="J252" s="303" t="n">
        <f aca="false">+IF(I71&lt;&gt;0,J71/I71,"-")</f>
        <v>0.404591089206163</v>
      </c>
      <c r="K252" s="303" t="n">
        <f aca="false">+IF(J71&lt;&gt;0,K71/J71,"-")</f>
        <v>0.545112463891899</v>
      </c>
      <c r="L252" s="303" t="n">
        <f aca="false">+IF(K71&lt;&gt;0,L71/K71,"-")</f>
        <v>0</v>
      </c>
      <c r="M252" s="303" t="str">
        <f aca="false">+IF(L71&lt;&gt;0,M71/L71,"-")</f>
        <v>-</v>
      </c>
      <c r="N252" s="303" t="str">
        <f aca="false">+IF(M71&lt;&gt;0,N71/M71,"-")</f>
        <v>-</v>
      </c>
      <c r="O252" s="303" t="str">
        <f aca="false">+IF(N71&lt;&gt;0,O71/N71,"-")</f>
        <v>-</v>
      </c>
      <c r="P252" s="303" t="str">
        <f aca="false">+IF(O71&lt;&gt;0,P71/O71,"-")</f>
        <v>-</v>
      </c>
      <c r="Q252" s="303" t="str">
        <f aca="false">+IF(P71&lt;&gt;0,Q71/P71,"-")</f>
        <v>-</v>
      </c>
      <c r="R252" s="303" t="str">
        <f aca="false">+IF(Q71&lt;&gt;0,R71/Q71,"-")</f>
        <v>-</v>
      </c>
      <c r="S252" s="303" t="e">
        <f aca="false">+IF(R71&lt;&gt;0,S71/R71,"-")</f>
        <v>#REF!</v>
      </c>
      <c r="T252" s="303" t="e">
        <f aca="false">+IF(S71&lt;&gt;0,T71/S71,"-")</f>
        <v>#REF!</v>
      </c>
      <c r="U252" s="303" t="e">
        <f aca="false">+IF(T71&lt;&gt;0,U71/T71,"-")</f>
        <v>#REF!</v>
      </c>
      <c r="V252" s="303" t="e">
        <f aca="false">+IF(U71&lt;&gt;0,V71/U71,"-")</f>
        <v>#REF!</v>
      </c>
      <c r="W252" s="303" t="e">
        <f aca="false">+IF(V71&lt;&gt;0,W71/V71,"-")</f>
        <v>#REF!</v>
      </c>
      <c r="X252" s="303" t="e">
        <f aca="false">+IF(W71&lt;&gt;0,X71/W71,"-")</f>
        <v>#REF!</v>
      </c>
      <c r="Y252" s="303" t="e">
        <f aca="false">+IF(X71&lt;&gt;0,Y71/X71,"-")</f>
        <v>#REF!</v>
      </c>
      <c r="Z252" s="303" t="e">
        <f aca="false">+IF(Y71&lt;&gt;0,Z71/Y71,"-")</f>
        <v>#REF!</v>
      </c>
      <c r="AA252" s="303" t="e">
        <f aca="false">+IF(Z71&lt;&gt;0,AA71/Z71,"-")</f>
        <v>#REF!</v>
      </c>
      <c r="AB252" s="303" t="e">
        <f aca="false">+IF(AA71&lt;&gt;0,AB71/AA71,"-")</f>
        <v>#REF!</v>
      </c>
      <c r="AC252" s="303" t="e">
        <f aca="false">+IF(AB71&lt;&gt;0,AC71/AB71,"-")</f>
        <v>#REF!</v>
      </c>
      <c r="AD252" s="303" t="e">
        <f aca="false">+IF(AC71&lt;&gt;0,AD71/AC71,"-")</f>
        <v>#REF!</v>
      </c>
      <c r="AE252" s="303" t="e">
        <f aca="false">+IF(AD71&lt;&gt;0,AE71/AD71,"-")</f>
        <v>#REF!</v>
      </c>
      <c r="AF252" s="303" t="e">
        <f aca="false">+IF(AE71&lt;&gt;0,AF71/AE71,"-")</f>
        <v>#REF!</v>
      </c>
      <c r="AG252" s="303" t="e">
        <f aca="false">+IF(AF71&lt;&gt;0,AG71/AF71,"-")</f>
        <v>#REF!</v>
      </c>
      <c r="AH252" s="303" t="e">
        <f aca="false">+IF(AG71&lt;&gt;0,AH71/AG71,"-")</f>
        <v>#REF!</v>
      </c>
      <c r="AI252" s="303" t="e">
        <f aca="false">+IF(AH71&lt;&gt;0,AI71/AH71,"-")</f>
        <v>#REF!</v>
      </c>
      <c r="AJ252" s="303" t="e">
        <f aca="false">+IF(AI71&lt;&gt;0,AJ71/AI71,"-")</f>
        <v>#REF!</v>
      </c>
      <c r="AK252" s="303" t="e">
        <f aca="false">+IF(AJ71&lt;&gt;0,AK71/AJ71,"-")</f>
        <v>#REF!</v>
      </c>
      <c r="AL252" s="450" t="e">
        <f aca="false">+IF(AK71&lt;&gt;0,AL71/AK71,"-")</f>
        <v>#REF!</v>
      </c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8" hidden="false" customHeight="false" outlineLevel="2" collapsed="false">
      <c r="A253" s="1"/>
      <c r="B253" s="2"/>
      <c r="C253" s="2"/>
      <c r="D253" s="329" t="s">
        <v>345</v>
      </c>
      <c r="E253" s="316" t="s">
        <v>13</v>
      </c>
      <c r="F253" s="317" t="n">
        <f aca="false">+IF(E72&lt;&gt;0,F72/E72,"-")</f>
        <v>0.00208975621712042</v>
      </c>
      <c r="G253" s="317" t="n">
        <f aca="false">+IF(F72&lt;&gt;0,G72/F72,"-")</f>
        <v>66.8906099129777</v>
      </c>
      <c r="H253" s="318" t="n">
        <f aca="false">+IF(F72&lt;&gt;0,H72/F72,"-")</f>
        <v>66.7866205069996</v>
      </c>
      <c r="I253" s="313" t="n">
        <f aca="false">+IF(H72&lt;&gt;0,I72/H72,"-")</f>
        <v>0.670144079802653</v>
      </c>
      <c r="J253" s="314" t="n">
        <f aca="false">+IF(I72&lt;&gt;0,J72/I72,"-")</f>
        <v>0.849079042200778</v>
      </c>
      <c r="K253" s="314" t="n">
        <f aca="false">+IF(J72&lt;&gt;0,K72/J72,"-")</f>
        <v>0</v>
      </c>
      <c r="L253" s="314" t="str">
        <f aca="false">+IF(K72&lt;&gt;0,L72/K72,"-")</f>
        <v>-</v>
      </c>
      <c r="M253" s="314" t="str">
        <f aca="false">+IF(L72&lt;&gt;0,M72/L72,"-")</f>
        <v>-</v>
      </c>
      <c r="N253" s="314" t="str">
        <f aca="false">+IF(M72&lt;&gt;0,N72/M72,"-")</f>
        <v>-</v>
      </c>
      <c r="O253" s="314" t="str">
        <f aca="false">+IF(N72&lt;&gt;0,O72/N72,"-")</f>
        <v>-</v>
      </c>
      <c r="P253" s="314" t="str">
        <f aca="false">+IF(O72&lt;&gt;0,P72/O72,"-")</f>
        <v>-</v>
      </c>
      <c r="Q253" s="314" t="str">
        <f aca="false">+IF(P72&lt;&gt;0,Q72/P72,"-")</f>
        <v>-</v>
      </c>
      <c r="R253" s="314" t="str">
        <f aca="false">+IF(Q72&lt;&gt;0,R72/Q72,"-")</f>
        <v>-</v>
      </c>
      <c r="S253" s="314" t="e">
        <f aca="false">+IF(R72&lt;&gt;0,S72/R72,"-")</f>
        <v>#REF!</v>
      </c>
      <c r="T253" s="314" t="e">
        <f aca="false">+IF(S72&lt;&gt;0,T72/S72,"-")</f>
        <v>#REF!</v>
      </c>
      <c r="U253" s="314" t="e">
        <f aca="false">+IF(T72&lt;&gt;0,U72/T72,"-")</f>
        <v>#REF!</v>
      </c>
      <c r="V253" s="314" t="e">
        <f aca="false">+IF(U72&lt;&gt;0,V72/U72,"-")</f>
        <v>#REF!</v>
      </c>
      <c r="W253" s="314" t="e">
        <f aca="false">+IF(V72&lt;&gt;0,W72/V72,"-")</f>
        <v>#REF!</v>
      </c>
      <c r="X253" s="314" t="e">
        <f aca="false">+IF(W72&lt;&gt;0,X72/W72,"-")</f>
        <v>#REF!</v>
      </c>
      <c r="Y253" s="314" t="e">
        <f aca="false">+IF(X72&lt;&gt;0,Y72/X72,"-")</f>
        <v>#REF!</v>
      </c>
      <c r="Z253" s="314" t="e">
        <f aca="false">+IF(Y72&lt;&gt;0,Z72/Y72,"-")</f>
        <v>#REF!</v>
      </c>
      <c r="AA253" s="314" t="e">
        <f aca="false">+IF(Z72&lt;&gt;0,AA72/Z72,"-")</f>
        <v>#REF!</v>
      </c>
      <c r="AB253" s="314" t="e">
        <f aca="false">+IF(AA72&lt;&gt;0,AB72/AA72,"-")</f>
        <v>#REF!</v>
      </c>
      <c r="AC253" s="314" t="e">
        <f aca="false">+IF(AB72&lt;&gt;0,AC72/AB72,"-")</f>
        <v>#REF!</v>
      </c>
      <c r="AD253" s="314" t="e">
        <f aca="false">+IF(AC72&lt;&gt;0,AD72/AC72,"-")</f>
        <v>#REF!</v>
      </c>
      <c r="AE253" s="314" t="e">
        <f aca="false">+IF(AD72&lt;&gt;0,AE72/AD72,"-")</f>
        <v>#REF!</v>
      </c>
      <c r="AF253" s="314" t="e">
        <f aca="false">+IF(AE72&lt;&gt;0,AF72/AE72,"-")</f>
        <v>#REF!</v>
      </c>
      <c r="AG253" s="314" t="e">
        <f aca="false">+IF(AF72&lt;&gt;0,AG72/AF72,"-")</f>
        <v>#REF!</v>
      </c>
      <c r="AH253" s="314" t="e">
        <f aca="false">+IF(AG72&lt;&gt;0,AH72/AG72,"-")</f>
        <v>#REF!</v>
      </c>
      <c r="AI253" s="314" t="e">
        <f aca="false">+IF(AH72&lt;&gt;0,AI72/AH72,"-")</f>
        <v>#REF!</v>
      </c>
      <c r="AJ253" s="314" t="e">
        <f aca="false">+IF(AI72&lt;&gt;0,AJ72/AI72,"-")</f>
        <v>#REF!</v>
      </c>
      <c r="AK253" s="314" t="e">
        <f aca="false">+IF(AJ72&lt;&gt;0,AK72/AJ72,"-")</f>
        <v>#REF!</v>
      </c>
      <c r="AL253" s="451" t="e">
        <f aca="false">+IF(AK72&lt;&gt;0,AL72/AK72,"-")</f>
        <v>#REF!</v>
      </c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</sheetData>
  <autoFilter ref="A9:A104"/>
  <mergeCells count="3">
    <mergeCell ref="F1:P1"/>
    <mergeCell ref="F2:P2"/>
    <mergeCell ref="F3:P3"/>
  </mergeCells>
  <conditionalFormatting sqref="I63:AL64">
    <cfRule type="expression" priority="2" aboveAverage="0" equalAverage="0" bottom="0" percent="0" rank="0" text="" dxfId="19">
      <formula>NOT(ISERROR(SEARCH("NIE",I63)))</formula>
    </cfRule>
  </conditionalFormatting>
  <conditionalFormatting sqref="I233:AL248">
    <cfRule type="cellIs" priority="3" operator="equal" aboveAverage="0" equalAverage="0" bottom="0" percent="0" rank="0" text="" dxfId="20">
      <formula>"-"</formula>
    </cfRule>
    <cfRule type="cellIs" priority="4" operator="between" aboveAverage="0" equalAverage="0" bottom="0" percent="0" rank="0" text="" dxfId="21">
      <formula>0.00000001</formula>
      <formula>1</formula>
    </cfRule>
    <cfRule type="cellIs" priority="5" operator="greaterThan" aboveAverage="0" equalAverage="0" bottom="0" percent="0" rank="0" text="" dxfId="22">
      <formula>1</formula>
    </cfRule>
  </conditionalFormatting>
  <conditionalFormatting sqref="I250:AL253">
    <cfRule type="cellIs" priority="6" operator="equal" aboveAverage="0" equalAverage="0" bottom="0" percent="0" rank="0" text="" dxfId="23">
      <formula>"-"</formula>
    </cfRule>
    <cfRule type="cellIs" priority="7" operator="between" aboveAverage="0" equalAverage="0" bottom="0" percent="0" rank="0" text="" dxfId="24">
      <formula>0.00000001</formula>
      <formula>1</formula>
    </cfRule>
    <cfRule type="cellIs" priority="8" operator="greaterThan" aboveAverage="0" equalAverage="0" bottom="0" percent="0" rank="0" text="" dxfId="25">
      <formula>1</formula>
    </cfRule>
  </conditionalFormatting>
  <conditionalFormatting sqref="I193:AL204">
    <cfRule type="cellIs" priority="9" operator="notBetween" aboveAverage="0" equalAverage="0" bottom="0" percent="0" rank="0" text="" dxfId="26">
      <formula>-$D$192</formula>
      <formula>$D$192</formula>
    </cfRule>
    <cfRule type="cellIs" priority="10" operator="notBetween" aboveAverage="0" equalAverage="0" bottom="0" percent="0" rank="0" text="" dxfId="27">
      <formula>-$D$191</formula>
      <formula>$D$191</formula>
    </cfRule>
    <cfRule type="cellIs" priority="11" operator="notBetween" aboveAverage="0" equalAverage="0" bottom="0" percent="0" rank="0" text="" dxfId="28">
      <formula>-$D$190</formula>
      <formula>$D$190</formula>
    </cfRule>
  </conditionalFormatting>
  <conditionalFormatting sqref="I125:AL126">
    <cfRule type="cellIs" priority="12" operator="between" aboveAverage="0" equalAverage="0" bottom="0" percent="0" rank="0" text="" dxfId="29">
      <formula>-1000000000000</formula>
      <formula>1000000000000</formula>
    </cfRule>
  </conditionalFormatting>
  <conditionalFormatting sqref="I121:AL122">
    <cfRule type="cellIs" priority="13" operator="between" aboveAverage="0" equalAverage="0" bottom="0" percent="0" rank="0" text="" dxfId="30">
      <formula>-1000000000000</formula>
      <formula>1000000000000</formula>
    </cfRule>
  </conditionalFormatting>
  <conditionalFormatting sqref="I127:AL171">
    <cfRule type="cellIs" priority="14" operator="equal" aboveAverage="0" equalAverage="0" bottom="0" percent="0" rank="0" text="" dxfId="31">
      <formula>"BŁĄD"</formula>
    </cfRule>
  </conditionalFormatting>
  <conditionalFormatting sqref="I185:AL188">
    <cfRule type="cellIs" priority="15" operator="lessThan" aboveAverage="0" equalAverage="0" bottom="0" percent="0" rank="0" text="" dxfId="32">
      <formula>$D$182</formula>
    </cfRule>
    <cfRule type="cellIs" priority="16" operator="lessThan" aboveAverage="0" equalAverage="0" bottom="0" percent="0" rank="0" text="" dxfId="33">
      <formula>$D$183</formula>
    </cfRule>
    <cfRule type="cellIs" priority="17" operator="lessThan" aboveAverage="0" equalAverage="0" bottom="0" percent="0" rank="0" text="" dxfId="34">
      <formula>$D$184</formula>
    </cfRule>
  </conditionalFormatting>
  <conditionalFormatting sqref="I123:AL123">
    <cfRule type="cellIs" priority="18" operator="between" aboveAverage="0" equalAverage="0" bottom="0" percent="0" rank="0" text="" dxfId="35">
      <formula>0</formula>
      <formula>1000000000000</formula>
    </cfRule>
  </conditionalFormatting>
  <conditionalFormatting sqref="I124:AL124">
    <cfRule type="cellIs" priority="19" operator="between" aboveAverage="0" equalAverage="0" bottom="0" percent="0" rank="0" text="" dxfId="36">
      <formula>-1000000000000</formula>
      <formula>1000000000000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3-03-15c (symulacja)&amp;C&amp;8Strona &amp;P z &amp;N&amp;R&amp;8Wydruk z dn.: &amp;D - &amp;T</oddFooter>
  </headerFooter>
  <rowBreaks count="2" manualBreakCount="2">
    <brk id="49" man="true" max="16383" min="0"/>
    <brk id="8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07720</xdr:colOff>
                    <xdr:row>3</xdr:row>
                    <xdr:rowOff>91440</xdr:rowOff>
                  </from>
                  <to>
                    <xdr:col>13</xdr:col>
                    <xdr:colOff>880560</xdr:colOff>
                    <xdr:row>6</xdr:row>
                    <xdr:rowOff>9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0.2" zeroHeight="false" outlineLevelRow="0" outlineLevelCol="0"/>
  <cols>
    <col collapsed="false" customWidth="true" hidden="false" outlineLevel="0" max="1" min="1" style="453" width="4.49"/>
    <col collapsed="false" customWidth="true" hidden="false" outlineLevel="0" max="2" min="2" style="453" width="6.09"/>
    <col collapsed="false" customWidth="true" hidden="false" outlineLevel="0" max="3" min="3" style="454" width="46.39"/>
    <col collapsed="false" customWidth="true" hidden="false" outlineLevel="0" max="4" min="4" style="454" width="20.99"/>
    <col collapsed="false" customWidth="true" hidden="false" outlineLevel="0" max="5" min="5" style="454" width="19.89"/>
    <col collapsed="false" customWidth="true" hidden="false" outlineLevel="0" max="13" min="6" style="454" width="16.69"/>
    <col collapsed="false" customWidth="false" hidden="false" outlineLevel="0" max="257" min="14" style="454" width="8.99"/>
  </cols>
  <sheetData>
    <row r="9" customFormat="false" ht="10.2" hidden="false" customHeight="false" outlineLevel="0" collapsed="false">
      <c r="B9" s="453" t="s">
        <v>8</v>
      </c>
      <c r="C9" s="454" t="s">
        <v>9</v>
      </c>
      <c r="D9" s="454" t="n">
        <v>2013</v>
      </c>
      <c r="E9" s="454" t="n">
        <v>2013</v>
      </c>
      <c r="F9" s="454" t="n">
        <f aca="false">+E9+1</f>
        <v>2014</v>
      </c>
      <c r="G9" s="454" t="n">
        <f aca="false">+F9+1</f>
        <v>2015</v>
      </c>
      <c r="H9" s="454" t="n">
        <f aca="false">+G9+1</f>
        <v>2016</v>
      </c>
      <c r="I9" s="454" t="n">
        <f aca="false">+H9+1</f>
        <v>2017</v>
      </c>
      <c r="J9" s="454" t="n">
        <f aca="false">+I9+1</f>
        <v>2018</v>
      </c>
      <c r="K9" s="454" t="n">
        <f aca="false">+J9+1</f>
        <v>2019</v>
      </c>
      <c r="L9" s="454" t="n">
        <f aca="false">+K9+1</f>
        <v>2020</v>
      </c>
      <c r="M9" s="454" t="n">
        <f aca="false">+L9+1</f>
        <v>2021</v>
      </c>
      <c r="N9" s="454" t="n">
        <f aca="false">+M9+1</f>
        <v>2022</v>
      </c>
      <c r="O9" s="454" t="n">
        <f aca="false">+N9+1</f>
        <v>2023</v>
      </c>
      <c r="P9" s="454" t="n">
        <f aca="false">+O9+1</f>
        <v>2024</v>
      </c>
      <c r="Q9" s="454" t="n">
        <f aca="false">+P9+1</f>
        <v>2025</v>
      </c>
      <c r="R9" s="454" t="n">
        <f aca="false">+Q9+1</f>
        <v>2026</v>
      </c>
      <c r="S9" s="454" t="n">
        <f aca="false">+R9+1</f>
        <v>2027</v>
      </c>
      <c r="T9" s="454" t="n">
        <f aca="false">+S9+1</f>
        <v>2028</v>
      </c>
      <c r="U9" s="454" t="n">
        <f aca="false">+T9+1</f>
        <v>2029</v>
      </c>
      <c r="V9" s="454" t="n">
        <f aca="false">+U9+1</f>
        <v>2030</v>
      </c>
      <c r="W9" s="454" t="n">
        <f aca="false">+V9+1</f>
        <v>2031</v>
      </c>
      <c r="X9" s="454" t="n">
        <f aca="false">+W9+1</f>
        <v>2032</v>
      </c>
      <c r="Y9" s="454" t="n">
        <f aca="false">+X9+1</f>
        <v>2033</v>
      </c>
      <c r="Z9" s="454" t="n">
        <f aca="false">+Y9+1</f>
        <v>2034</v>
      </c>
      <c r="AA9" s="454" t="n">
        <f aca="false">+Z9+1</f>
        <v>2035</v>
      </c>
      <c r="AB9" s="454" t="n">
        <f aca="false">+AA9+1</f>
        <v>2036</v>
      </c>
      <c r="AC9" s="454" t="n">
        <f aca="false">+AB9+1</f>
        <v>2037</v>
      </c>
      <c r="AD9" s="454" t="n">
        <f aca="false">+AC9+1</f>
        <v>2038</v>
      </c>
      <c r="AE9" s="454" t="n">
        <f aca="false">+AD9+1</f>
        <v>2039</v>
      </c>
      <c r="AF9" s="454" t="n">
        <f aca="false">+AE9+1</f>
        <v>2040</v>
      </c>
      <c r="AG9" s="454" t="n">
        <f aca="false">+AF9+1</f>
        <v>2041</v>
      </c>
      <c r="AH9" s="454" t="n">
        <f aca="false">+AG9+1</f>
        <v>2042</v>
      </c>
    </row>
    <row r="10" customFormat="false" ht="10.2" hidden="false" customHeight="false" outlineLevel="0" collapsed="false">
      <c r="A10" s="453" t="n">
        <v>10</v>
      </c>
      <c r="B10" s="453" t="n">
        <v>1</v>
      </c>
      <c r="C10" s="454" t="s">
        <v>14</v>
      </c>
      <c r="D10" s="454" t="str">
        <f aca="false">+"rokprognozy="&amp;D$9&amp;" i lp="&amp;$A10</f>
        <v>rokprognozy=2013 i lp=10</v>
      </c>
      <c r="E10" s="454" t="str">
        <f aca="false">+"rokprognozy="&amp;E$9&amp;" i lp="&amp;$A10</f>
        <v>rokprognozy=2013 i lp=10</v>
      </c>
      <c r="F10" s="454" t="str">
        <f aca="false">+"rokprognozy="&amp;F$9&amp;" i lp="&amp;$A10</f>
        <v>rokprognozy=2014 i lp=10</v>
      </c>
      <c r="G10" s="454" t="str">
        <f aca="false">+"rokprognozy="&amp;G$9&amp;" i lp="&amp;$A10</f>
        <v>rokprognozy=2015 i lp=10</v>
      </c>
      <c r="H10" s="454" t="str">
        <f aca="false">+"rokprognozy="&amp;H$9&amp;" i lp="&amp;$A10</f>
        <v>rokprognozy=2016 i lp=10</v>
      </c>
      <c r="I10" s="454" t="str">
        <f aca="false">+"rokprognozy="&amp;I$9&amp;" i lp="&amp;$A10</f>
        <v>rokprognozy=2017 i lp=10</v>
      </c>
      <c r="J10" s="454" t="str">
        <f aca="false">+"rokprognozy="&amp;J$9&amp;" i lp="&amp;$A10</f>
        <v>rokprognozy=2018 i lp=10</v>
      </c>
      <c r="K10" s="454" t="str">
        <f aca="false">+"rokprognozy="&amp;K$9&amp;" i lp="&amp;$A10</f>
        <v>rokprognozy=2019 i lp=10</v>
      </c>
      <c r="L10" s="454" t="str">
        <f aca="false">+"rokprognozy="&amp;L$9&amp;" i lp="&amp;$A10</f>
        <v>rokprognozy=2020 i lp=10</v>
      </c>
      <c r="M10" s="454" t="str">
        <f aca="false">+"rokprognozy="&amp;M$9&amp;" i lp="&amp;$A10</f>
        <v>rokprognozy=2021 i lp=10</v>
      </c>
      <c r="N10" s="454" t="str">
        <f aca="false">+"rokprognozy="&amp;N$9&amp;" i lp="&amp;$A10</f>
        <v>rokprognozy=2022 i lp=10</v>
      </c>
      <c r="O10" s="454" t="str">
        <f aca="false">+"rokprognozy="&amp;O$9&amp;" i lp="&amp;$A10</f>
        <v>rokprognozy=2023 i lp=10</v>
      </c>
      <c r="P10" s="454" t="str">
        <f aca="false">+"rokprognozy="&amp;P$9&amp;" i lp="&amp;$A10</f>
        <v>rokprognozy=2024 i lp=10</v>
      </c>
      <c r="Q10" s="454" t="str">
        <f aca="false">+"rokprognozy="&amp;Q$9&amp;" i lp="&amp;$A10</f>
        <v>rokprognozy=2025 i lp=10</v>
      </c>
      <c r="R10" s="454" t="str">
        <f aca="false">+"rokprognozy="&amp;R$9&amp;" i lp="&amp;$A10</f>
        <v>rokprognozy=2026 i lp=10</v>
      </c>
      <c r="S10" s="454" t="str">
        <f aca="false">+"rokprognozy="&amp;S$9&amp;" i lp="&amp;$A10</f>
        <v>rokprognozy=2027 i lp=10</v>
      </c>
      <c r="T10" s="454" t="str">
        <f aca="false">+"rokprognozy="&amp;T$9&amp;" i lp="&amp;$A10</f>
        <v>rokprognozy=2028 i lp=10</v>
      </c>
      <c r="U10" s="454" t="str">
        <f aca="false">+"rokprognozy="&amp;U$9&amp;" i lp="&amp;$A10</f>
        <v>rokprognozy=2029 i lp=10</v>
      </c>
      <c r="V10" s="454" t="str">
        <f aca="false">+"rokprognozy="&amp;V$9&amp;" i lp="&amp;$A10</f>
        <v>rokprognozy=2030 i lp=10</v>
      </c>
      <c r="W10" s="454" t="str">
        <f aca="false">+"rokprognozy="&amp;W$9&amp;" i lp="&amp;$A10</f>
        <v>rokprognozy=2031 i lp=10</v>
      </c>
      <c r="X10" s="454" t="str">
        <f aca="false">+"rokprognozy="&amp;X$9&amp;" i lp="&amp;$A10</f>
        <v>rokprognozy=2032 i lp=10</v>
      </c>
      <c r="Y10" s="454" t="str">
        <f aca="false">+"rokprognozy="&amp;Y$9&amp;" i lp="&amp;$A10</f>
        <v>rokprognozy=2033 i lp=10</v>
      </c>
      <c r="Z10" s="454" t="str">
        <f aca="false">+"rokprognozy="&amp;Z$9&amp;" i lp="&amp;$A10</f>
        <v>rokprognozy=2034 i lp=10</v>
      </c>
      <c r="AA10" s="454" t="str">
        <f aca="false">+"rokprognozy="&amp;AA$9&amp;" i lp="&amp;$A10</f>
        <v>rokprognozy=2035 i lp=10</v>
      </c>
      <c r="AB10" s="454" t="str">
        <f aca="false">+"rokprognozy="&amp;AB$9&amp;" i lp="&amp;$A10</f>
        <v>rokprognozy=2036 i lp=10</v>
      </c>
      <c r="AC10" s="454" t="str">
        <f aca="false">+"rokprognozy="&amp;AC$9&amp;" i lp="&amp;$A10</f>
        <v>rokprognozy=2037 i lp=10</v>
      </c>
      <c r="AD10" s="454" t="str">
        <f aca="false">+"rokprognozy="&amp;AD$9&amp;" i lp="&amp;$A10</f>
        <v>rokprognozy=2038 i lp=10</v>
      </c>
      <c r="AE10" s="454" t="str">
        <f aca="false">+"rokprognozy="&amp;AE$9&amp;" i lp="&amp;$A10</f>
        <v>rokprognozy=2039 i lp=10</v>
      </c>
      <c r="AF10" s="454" t="str">
        <f aca="false">+"rokprognozy="&amp;AF$9&amp;" i lp="&amp;$A10</f>
        <v>rokprognozy=2040 i lp=10</v>
      </c>
      <c r="AG10" s="454" t="str">
        <f aca="false">+"rokprognozy="&amp;AG$9&amp;" i lp="&amp;$A10</f>
        <v>rokprognozy=2041 i lp=10</v>
      </c>
      <c r="AH10" s="454" t="str">
        <f aca="false">+"rokprognozy="&amp;AH$9&amp;" i lp="&amp;$A10</f>
        <v>rokprognozy=2042 i lp=10</v>
      </c>
    </row>
    <row r="11" customFormat="false" ht="10.2" hidden="false" customHeight="false" outlineLevel="0" collapsed="false">
      <c r="A11" s="453" t="n">
        <v>20</v>
      </c>
      <c r="B11" s="453" t="n">
        <v>1.1</v>
      </c>
      <c r="C11" s="454" t="s">
        <v>378</v>
      </c>
      <c r="D11" s="454" t="str">
        <f aca="false">+"rokprognozy="&amp;D$9&amp;" i lp="&amp;$A11</f>
        <v>rokprognozy=2013 i lp=20</v>
      </c>
      <c r="E11" s="454" t="str">
        <f aca="false">+"rokprognozy="&amp;E$9&amp;" i lp="&amp;$A11</f>
        <v>rokprognozy=2013 i lp=20</v>
      </c>
      <c r="F11" s="454" t="str">
        <f aca="false">+"rokprognozy="&amp;F$9&amp;" i lp="&amp;$A11</f>
        <v>rokprognozy=2014 i lp=20</v>
      </c>
      <c r="G11" s="454" t="str">
        <f aca="false">+"rokprognozy="&amp;G$9&amp;" i lp="&amp;$A11</f>
        <v>rokprognozy=2015 i lp=20</v>
      </c>
      <c r="H11" s="454" t="str">
        <f aca="false">+"rokprognozy="&amp;H$9&amp;" i lp="&amp;$A11</f>
        <v>rokprognozy=2016 i lp=20</v>
      </c>
      <c r="I11" s="454" t="str">
        <f aca="false">+"rokprognozy="&amp;I$9&amp;" i lp="&amp;$A11</f>
        <v>rokprognozy=2017 i lp=20</v>
      </c>
      <c r="J11" s="454" t="str">
        <f aca="false">+"rokprognozy="&amp;J$9&amp;" i lp="&amp;$A11</f>
        <v>rokprognozy=2018 i lp=20</v>
      </c>
      <c r="K11" s="454" t="str">
        <f aca="false">+"rokprognozy="&amp;K$9&amp;" i lp="&amp;$A11</f>
        <v>rokprognozy=2019 i lp=20</v>
      </c>
      <c r="L11" s="454" t="str">
        <f aca="false">+"rokprognozy="&amp;L$9&amp;" i lp="&amp;$A11</f>
        <v>rokprognozy=2020 i lp=20</v>
      </c>
      <c r="M11" s="454" t="str">
        <f aca="false">+"rokprognozy="&amp;M$9&amp;" i lp="&amp;$A11</f>
        <v>rokprognozy=2021 i lp=20</v>
      </c>
      <c r="N11" s="454" t="str">
        <f aca="false">+"rokprognozy="&amp;N$9&amp;" i lp="&amp;$A11</f>
        <v>rokprognozy=2022 i lp=20</v>
      </c>
      <c r="O11" s="454" t="str">
        <f aca="false">+"rokprognozy="&amp;O$9&amp;" i lp="&amp;$A11</f>
        <v>rokprognozy=2023 i lp=20</v>
      </c>
      <c r="P11" s="454" t="str">
        <f aca="false">+"rokprognozy="&amp;P$9&amp;" i lp="&amp;$A11</f>
        <v>rokprognozy=2024 i lp=20</v>
      </c>
      <c r="Q11" s="454" t="str">
        <f aca="false">+"rokprognozy="&amp;Q$9&amp;" i lp="&amp;$A11</f>
        <v>rokprognozy=2025 i lp=20</v>
      </c>
      <c r="R11" s="454" t="str">
        <f aca="false">+"rokprognozy="&amp;R$9&amp;" i lp="&amp;$A11</f>
        <v>rokprognozy=2026 i lp=20</v>
      </c>
      <c r="S11" s="454" t="str">
        <f aca="false">+"rokprognozy="&amp;S$9&amp;" i lp="&amp;$A11</f>
        <v>rokprognozy=2027 i lp=20</v>
      </c>
      <c r="T11" s="454" t="str">
        <f aca="false">+"rokprognozy="&amp;T$9&amp;" i lp="&amp;$A11</f>
        <v>rokprognozy=2028 i lp=20</v>
      </c>
      <c r="U11" s="454" t="str">
        <f aca="false">+"rokprognozy="&amp;U$9&amp;" i lp="&amp;$A11</f>
        <v>rokprognozy=2029 i lp=20</v>
      </c>
      <c r="V11" s="454" t="str">
        <f aca="false">+"rokprognozy="&amp;V$9&amp;" i lp="&amp;$A11</f>
        <v>rokprognozy=2030 i lp=20</v>
      </c>
      <c r="W11" s="454" t="str">
        <f aca="false">+"rokprognozy="&amp;W$9&amp;" i lp="&amp;$A11</f>
        <v>rokprognozy=2031 i lp=20</v>
      </c>
      <c r="X11" s="454" t="str">
        <f aca="false">+"rokprognozy="&amp;X$9&amp;" i lp="&amp;$A11</f>
        <v>rokprognozy=2032 i lp=20</v>
      </c>
      <c r="Y11" s="454" t="str">
        <f aca="false">+"rokprognozy="&amp;Y$9&amp;" i lp="&amp;$A11</f>
        <v>rokprognozy=2033 i lp=20</v>
      </c>
      <c r="Z11" s="454" t="str">
        <f aca="false">+"rokprognozy="&amp;Z$9&amp;" i lp="&amp;$A11</f>
        <v>rokprognozy=2034 i lp=20</v>
      </c>
      <c r="AA11" s="454" t="str">
        <f aca="false">+"rokprognozy="&amp;AA$9&amp;" i lp="&amp;$A11</f>
        <v>rokprognozy=2035 i lp=20</v>
      </c>
      <c r="AB11" s="454" t="str">
        <f aca="false">+"rokprognozy="&amp;AB$9&amp;" i lp="&amp;$A11</f>
        <v>rokprognozy=2036 i lp=20</v>
      </c>
      <c r="AC11" s="454" t="str">
        <f aca="false">+"rokprognozy="&amp;AC$9&amp;" i lp="&amp;$A11</f>
        <v>rokprognozy=2037 i lp=20</v>
      </c>
      <c r="AD11" s="454" t="str">
        <f aca="false">+"rokprognozy="&amp;AD$9&amp;" i lp="&amp;$A11</f>
        <v>rokprognozy=2038 i lp=20</v>
      </c>
      <c r="AE11" s="454" t="str">
        <f aca="false">+"rokprognozy="&amp;AE$9&amp;" i lp="&amp;$A11</f>
        <v>rokprognozy=2039 i lp=20</v>
      </c>
      <c r="AF11" s="454" t="str">
        <f aca="false">+"rokprognozy="&amp;AF$9&amp;" i lp="&amp;$A11</f>
        <v>rokprognozy=2040 i lp=20</v>
      </c>
      <c r="AG11" s="454" t="str">
        <f aca="false">+"rokprognozy="&amp;AG$9&amp;" i lp="&amp;$A11</f>
        <v>rokprognozy=2041 i lp=20</v>
      </c>
      <c r="AH11" s="454" t="str">
        <f aca="false">+"rokprognozy="&amp;AH$9&amp;" i lp="&amp;$A11</f>
        <v>rokprognozy=2042 i lp=20</v>
      </c>
    </row>
    <row r="12" customFormat="false" ht="10.2" hidden="false" customHeight="false" outlineLevel="0" collapsed="false">
      <c r="A12" s="453" t="n">
        <v>30</v>
      </c>
      <c r="B12" s="453" t="s">
        <v>17</v>
      </c>
      <c r="C12" s="454" t="s">
        <v>379</v>
      </c>
      <c r="D12" s="454" t="str">
        <f aca="false">+"rokprognozy="&amp;D$9&amp;" i lp="&amp;$A12</f>
        <v>rokprognozy=2013 i lp=30</v>
      </c>
      <c r="E12" s="454" t="str">
        <f aca="false">+"rokprognozy="&amp;E$9&amp;" i lp="&amp;$A12</f>
        <v>rokprognozy=2013 i lp=30</v>
      </c>
      <c r="F12" s="454" t="str">
        <f aca="false">+"rokprognozy="&amp;F$9&amp;" i lp="&amp;$A12</f>
        <v>rokprognozy=2014 i lp=30</v>
      </c>
      <c r="G12" s="454" t="str">
        <f aca="false">+"rokprognozy="&amp;G$9&amp;" i lp="&amp;$A12</f>
        <v>rokprognozy=2015 i lp=30</v>
      </c>
      <c r="H12" s="454" t="str">
        <f aca="false">+"rokprognozy="&amp;H$9&amp;" i lp="&amp;$A12</f>
        <v>rokprognozy=2016 i lp=30</v>
      </c>
      <c r="I12" s="454" t="str">
        <f aca="false">+"rokprognozy="&amp;I$9&amp;" i lp="&amp;$A12</f>
        <v>rokprognozy=2017 i lp=30</v>
      </c>
      <c r="J12" s="454" t="str">
        <f aca="false">+"rokprognozy="&amp;J$9&amp;" i lp="&amp;$A12</f>
        <v>rokprognozy=2018 i lp=30</v>
      </c>
      <c r="K12" s="454" t="str">
        <f aca="false">+"rokprognozy="&amp;K$9&amp;" i lp="&amp;$A12</f>
        <v>rokprognozy=2019 i lp=30</v>
      </c>
      <c r="L12" s="454" t="str">
        <f aca="false">+"rokprognozy="&amp;L$9&amp;" i lp="&amp;$A12</f>
        <v>rokprognozy=2020 i lp=30</v>
      </c>
      <c r="M12" s="454" t="str">
        <f aca="false">+"rokprognozy="&amp;M$9&amp;" i lp="&amp;$A12</f>
        <v>rokprognozy=2021 i lp=30</v>
      </c>
      <c r="N12" s="454" t="str">
        <f aca="false">+"rokprognozy="&amp;N$9&amp;" i lp="&amp;$A12</f>
        <v>rokprognozy=2022 i lp=30</v>
      </c>
      <c r="O12" s="454" t="str">
        <f aca="false">+"rokprognozy="&amp;O$9&amp;" i lp="&amp;$A12</f>
        <v>rokprognozy=2023 i lp=30</v>
      </c>
      <c r="P12" s="454" t="str">
        <f aca="false">+"rokprognozy="&amp;P$9&amp;" i lp="&amp;$A12</f>
        <v>rokprognozy=2024 i lp=30</v>
      </c>
      <c r="Q12" s="454" t="str">
        <f aca="false">+"rokprognozy="&amp;Q$9&amp;" i lp="&amp;$A12</f>
        <v>rokprognozy=2025 i lp=30</v>
      </c>
      <c r="R12" s="454" t="str">
        <f aca="false">+"rokprognozy="&amp;R$9&amp;" i lp="&amp;$A12</f>
        <v>rokprognozy=2026 i lp=30</v>
      </c>
      <c r="S12" s="454" t="str">
        <f aca="false">+"rokprognozy="&amp;S$9&amp;" i lp="&amp;$A12</f>
        <v>rokprognozy=2027 i lp=30</v>
      </c>
      <c r="T12" s="454" t="str">
        <f aca="false">+"rokprognozy="&amp;T$9&amp;" i lp="&amp;$A12</f>
        <v>rokprognozy=2028 i lp=30</v>
      </c>
      <c r="U12" s="454" t="str">
        <f aca="false">+"rokprognozy="&amp;U$9&amp;" i lp="&amp;$A12</f>
        <v>rokprognozy=2029 i lp=30</v>
      </c>
      <c r="V12" s="454" t="str">
        <f aca="false">+"rokprognozy="&amp;V$9&amp;" i lp="&amp;$A12</f>
        <v>rokprognozy=2030 i lp=30</v>
      </c>
      <c r="W12" s="454" t="str">
        <f aca="false">+"rokprognozy="&amp;W$9&amp;" i lp="&amp;$A12</f>
        <v>rokprognozy=2031 i lp=30</v>
      </c>
      <c r="X12" s="454" t="str">
        <f aca="false">+"rokprognozy="&amp;X$9&amp;" i lp="&amp;$A12</f>
        <v>rokprognozy=2032 i lp=30</v>
      </c>
      <c r="Y12" s="454" t="str">
        <f aca="false">+"rokprognozy="&amp;Y$9&amp;" i lp="&amp;$A12</f>
        <v>rokprognozy=2033 i lp=30</v>
      </c>
      <c r="Z12" s="454" t="str">
        <f aca="false">+"rokprognozy="&amp;Z$9&amp;" i lp="&amp;$A12</f>
        <v>rokprognozy=2034 i lp=30</v>
      </c>
      <c r="AA12" s="454" t="str">
        <f aca="false">+"rokprognozy="&amp;AA$9&amp;" i lp="&amp;$A12</f>
        <v>rokprognozy=2035 i lp=30</v>
      </c>
      <c r="AB12" s="454" t="str">
        <f aca="false">+"rokprognozy="&amp;AB$9&amp;" i lp="&amp;$A12</f>
        <v>rokprognozy=2036 i lp=30</v>
      </c>
      <c r="AC12" s="454" t="str">
        <f aca="false">+"rokprognozy="&amp;AC$9&amp;" i lp="&amp;$A12</f>
        <v>rokprognozy=2037 i lp=30</v>
      </c>
      <c r="AD12" s="454" t="str">
        <f aca="false">+"rokprognozy="&amp;AD$9&amp;" i lp="&amp;$A12</f>
        <v>rokprognozy=2038 i lp=30</v>
      </c>
      <c r="AE12" s="454" t="str">
        <f aca="false">+"rokprognozy="&amp;AE$9&amp;" i lp="&amp;$A12</f>
        <v>rokprognozy=2039 i lp=30</v>
      </c>
      <c r="AF12" s="454" t="str">
        <f aca="false">+"rokprognozy="&amp;AF$9&amp;" i lp="&amp;$A12</f>
        <v>rokprognozy=2040 i lp=30</v>
      </c>
      <c r="AG12" s="454" t="str">
        <f aca="false">+"rokprognozy="&amp;AG$9&amp;" i lp="&amp;$A12</f>
        <v>rokprognozy=2041 i lp=30</v>
      </c>
      <c r="AH12" s="454" t="str">
        <f aca="false">+"rokprognozy="&amp;AH$9&amp;" i lp="&amp;$A12</f>
        <v>rokprognozy=2042 i lp=30</v>
      </c>
    </row>
    <row r="13" customFormat="false" ht="10.2" hidden="false" customHeight="false" outlineLevel="0" collapsed="false">
      <c r="A13" s="453" t="n">
        <v>40</v>
      </c>
      <c r="B13" s="453" t="s">
        <v>19</v>
      </c>
      <c r="C13" s="454" t="s">
        <v>380</v>
      </c>
      <c r="D13" s="454" t="str">
        <f aca="false">+"rokprognozy="&amp;D$9&amp;" i lp="&amp;$A13</f>
        <v>rokprognozy=2013 i lp=40</v>
      </c>
      <c r="E13" s="454" t="str">
        <f aca="false">+"rokprognozy="&amp;E$9&amp;" i lp="&amp;$A13</f>
        <v>rokprognozy=2013 i lp=40</v>
      </c>
      <c r="F13" s="454" t="str">
        <f aca="false">+"rokprognozy="&amp;F$9&amp;" i lp="&amp;$A13</f>
        <v>rokprognozy=2014 i lp=40</v>
      </c>
      <c r="G13" s="454" t="str">
        <f aca="false">+"rokprognozy="&amp;G$9&amp;" i lp="&amp;$A13</f>
        <v>rokprognozy=2015 i lp=40</v>
      </c>
      <c r="H13" s="454" t="str">
        <f aca="false">+"rokprognozy="&amp;H$9&amp;" i lp="&amp;$A13</f>
        <v>rokprognozy=2016 i lp=40</v>
      </c>
      <c r="I13" s="454" t="str">
        <f aca="false">+"rokprognozy="&amp;I$9&amp;" i lp="&amp;$A13</f>
        <v>rokprognozy=2017 i lp=40</v>
      </c>
      <c r="J13" s="454" t="str">
        <f aca="false">+"rokprognozy="&amp;J$9&amp;" i lp="&amp;$A13</f>
        <v>rokprognozy=2018 i lp=40</v>
      </c>
      <c r="K13" s="454" t="str">
        <f aca="false">+"rokprognozy="&amp;K$9&amp;" i lp="&amp;$A13</f>
        <v>rokprognozy=2019 i lp=40</v>
      </c>
      <c r="L13" s="454" t="str">
        <f aca="false">+"rokprognozy="&amp;L$9&amp;" i lp="&amp;$A13</f>
        <v>rokprognozy=2020 i lp=40</v>
      </c>
      <c r="M13" s="454" t="str">
        <f aca="false">+"rokprognozy="&amp;M$9&amp;" i lp="&amp;$A13</f>
        <v>rokprognozy=2021 i lp=40</v>
      </c>
      <c r="N13" s="454" t="str">
        <f aca="false">+"rokprognozy="&amp;N$9&amp;" i lp="&amp;$A13</f>
        <v>rokprognozy=2022 i lp=40</v>
      </c>
      <c r="O13" s="454" t="str">
        <f aca="false">+"rokprognozy="&amp;O$9&amp;" i lp="&amp;$A13</f>
        <v>rokprognozy=2023 i lp=40</v>
      </c>
      <c r="P13" s="454" t="str">
        <f aca="false">+"rokprognozy="&amp;P$9&amp;" i lp="&amp;$A13</f>
        <v>rokprognozy=2024 i lp=40</v>
      </c>
      <c r="Q13" s="454" t="str">
        <f aca="false">+"rokprognozy="&amp;Q$9&amp;" i lp="&amp;$A13</f>
        <v>rokprognozy=2025 i lp=40</v>
      </c>
      <c r="R13" s="454" t="str">
        <f aca="false">+"rokprognozy="&amp;R$9&amp;" i lp="&amp;$A13</f>
        <v>rokprognozy=2026 i lp=40</v>
      </c>
      <c r="S13" s="454" t="str">
        <f aca="false">+"rokprognozy="&amp;S$9&amp;" i lp="&amp;$A13</f>
        <v>rokprognozy=2027 i lp=40</v>
      </c>
      <c r="T13" s="454" t="str">
        <f aca="false">+"rokprognozy="&amp;T$9&amp;" i lp="&amp;$A13</f>
        <v>rokprognozy=2028 i lp=40</v>
      </c>
      <c r="U13" s="454" t="str">
        <f aca="false">+"rokprognozy="&amp;U$9&amp;" i lp="&amp;$A13</f>
        <v>rokprognozy=2029 i lp=40</v>
      </c>
      <c r="V13" s="454" t="str">
        <f aca="false">+"rokprognozy="&amp;V$9&amp;" i lp="&amp;$A13</f>
        <v>rokprognozy=2030 i lp=40</v>
      </c>
      <c r="W13" s="454" t="str">
        <f aca="false">+"rokprognozy="&amp;W$9&amp;" i lp="&amp;$A13</f>
        <v>rokprognozy=2031 i lp=40</v>
      </c>
      <c r="X13" s="454" t="str">
        <f aca="false">+"rokprognozy="&amp;X$9&amp;" i lp="&amp;$A13</f>
        <v>rokprognozy=2032 i lp=40</v>
      </c>
      <c r="Y13" s="454" t="str">
        <f aca="false">+"rokprognozy="&amp;Y$9&amp;" i lp="&amp;$A13</f>
        <v>rokprognozy=2033 i lp=40</v>
      </c>
      <c r="Z13" s="454" t="str">
        <f aca="false">+"rokprognozy="&amp;Z$9&amp;" i lp="&amp;$A13</f>
        <v>rokprognozy=2034 i lp=40</v>
      </c>
      <c r="AA13" s="454" t="str">
        <f aca="false">+"rokprognozy="&amp;AA$9&amp;" i lp="&amp;$A13</f>
        <v>rokprognozy=2035 i lp=40</v>
      </c>
      <c r="AB13" s="454" t="str">
        <f aca="false">+"rokprognozy="&amp;AB$9&amp;" i lp="&amp;$A13</f>
        <v>rokprognozy=2036 i lp=40</v>
      </c>
      <c r="AC13" s="454" t="str">
        <f aca="false">+"rokprognozy="&amp;AC$9&amp;" i lp="&amp;$A13</f>
        <v>rokprognozy=2037 i lp=40</v>
      </c>
      <c r="AD13" s="454" t="str">
        <f aca="false">+"rokprognozy="&amp;AD$9&amp;" i lp="&amp;$A13</f>
        <v>rokprognozy=2038 i lp=40</v>
      </c>
      <c r="AE13" s="454" t="str">
        <f aca="false">+"rokprognozy="&amp;AE$9&amp;" i lp="&amp;$A13</f>
        <v>rokprognozy=2039 i lp=40</v>
      </c>
      <c r="AF13" s="454" t="str">
        <f aca="false">+"rokprognozy="&amp;AF$9&amp;" i lp="&amp;$A13</f>
        <v>rokprognozy=2040 i lp=40</v>
      </c>
      <c r="AG13" s="454" t="str">
        <f aca="false">+"rokprognozy="&amp;AG$9&amp;" i lp="&amp;$A13</f>
        <v>rokprognozy=2041 i lp=40</v>
      </c>
      <c r="AH13" s="454" t="str">
        <f aca="false">+"rokprognozy="&amp;AH$9&amp;" i lp="&amp;$A13</f>
        <v>rokprognozy=2042 i lp=40</v>
      </c>
    </row>
    <row r="14" customFormat="false" ht="10.2" hidden="false" customHeight="false" outlineLevel="0" collapsed="false">
      <c r="A14" s="453" t="n">
        <v>50</v>
      </c>
      <c r="B14" s="453" t="s">
        <v>21</v>
      </c>
      <c r="C14" s="454" t="s">
        <v>381</v>
      </c>
      <c r="D14" s="454" t="str">
        <f aca="false">+"rokprognozy="&amp;D$9&amp;" i lp="&amp;$A14</f>
        <v>rokprognozy=2013 i lp=50</v>
      </c>
      <c r="E14" s="454" t="str">
        <f aca="false">+"rokprognozy="&amp;E$9&amp;" i lp="&amp;$A14</f>
        <v>rokprognozy=2013 i lp=50</v>
      </c>
      <c r="F14" s="454" t="str">
        <f aca="false">+"rokprognozy="&amp;F$9&amp;" i lp="&amp;$A14</f>
        <v>rokprognozy=2014 i lp=50</v>
      </c>
      <c r="G14" s="454" t="str">
        <f aca="false">+"rokprognozy="&amp;G$9&amp;" i lp="&amp;$A14</f>
        <v>rokprognozy=2015 i lp=50</v>
      </c>
      <c r="H14" s="454" t="str">
        <f aca="false">+"rokprognozy="&amp;H$9&amp;" i lp="&amp;$A14</f>
        <v>rokprognozy=2016 i lp=50</v>
      </c>
      <c r="I14" s="454" t="str">
        <f aca="false">+"rokprognozy="&amp;I$9&amp;" i lp="&amp;$A14</f>
        <v>rokprognozy=2017 i lp=50</v>
      </c>
      <c r="J14" s="454" t="str">
        <f aca="false">+"rokprognozy="&amp;J$9&amp;" i lp="&amp;$A14</f>
        <v>rokprognozy=2018 i lp=50</v>
      </c>
      <c r="K14" s="454" t="str">
        <f aca="false">+"rokprognozy="&amp;K$9&amp;" i lp="&amp;$A14</f>
        <v>rokprognozy=2019 i lp=50</v>
      </c>
      <c r="L14" s="454" t="str">
        <f aca="false">+"rokprognozy="&amp;L$9&amp;" i lp="&amp;$A14</f>
        <v>rokprognozy=2020 i lp=50</v>
      </c>
      <c r="M14" s="454" t="str">
        <f aca="false">+"rokprognozy="&amp;M$9&amp;" i lp="&amp;$A14</f>
        <v>rokprognozy=2021 i lp=50</v>
      </c>
      <c r="N14" s="454" t="str">
        <f aca="false">+"rokprognozy="&amp;N$9&amp;" i lp="&amp;$A14</f>
        <v>rokprognozy=2022 i lp=50</v>
      </c>
      <c r="O14" s="454" t="str">
        <f aca="false">+"rokprognozy="&amp;O$9&amp;" i lp="&amp;$A14</f>
        <v>rokprognozy=2023 i lp=50</v>
      </c>
      <c r="P14" s="454" t="str">
        <f aca="false">+"rokprognozy="&amp;P$9&amp;" i lp="&amp;$A14</f>
        <v>rokprognozy=2024 i lp=50</v>
      </c>
      <c r="Q14" s="454" t="str">
        <f aca="false">+"rokprognozy="&amp;Q$9&amp;" i lp="&amp;$A14</f>
        <v>rokprognozy=2025 i lp=50</v>
      </c>
      <c r="R14" s="454" t="str">
        <f aca="false">+"rokprognozy="&amp;R$9&amp;" i lp="&amp;$A14</f>
        <v>rokprognozy=2026 i lp=50</v>
      </c>
      <c r="S14" s="454" t="str">
        <f aca="false">+"rokprognozy="&amp;S$9&amp;" i lp="&amp;$A14</f>
        <v>rokprognozy=2027 i lp=50</v>
      </c>
      <c r="T14" s="454" t="str">
        <f aca="false">+"rokprognozy="&amp;T$9&amp;" i lp="&amp;$A14</f>
        <v>rokprognozy=2028 i lp=50</v>
      </c>
      <c r="U14" s="454" t="str">
        <f aca="false">+"rokprognozy="&amp;U$9&amp;" i lp="&amp;$A14</f>
        <v>rokprognozy=2029 i lp=50</v>
      </c>
      <c r="V14" s="454" t="str">
        <f aca="false">+"rokprognozy="&amp;V$9&amp;" i lp="&amp;$A14</f>
        <v>rokprognozy=2030 i lp=50</v>
      </c>
      <c r="W14" s="454" t="str">
        <f aca="false">+"rokprognozy="&amp;W$9&amp;" i lp="&amp;$A14</f>
        <v>rokprognozy=2031 i lp=50</v>
      </c>
      <c r="X14" s="454" t="str">
        <f aca="false">+"rokprognozy="&amp;X$9&amp;" i lp="&amp;$A14</f>
        <v>rokprognozy=2032 i lp=50</v>
      </c>
      <c r="Y14" s="454" t="str">
        <f aca="false">+"rokprognozy="&amp;Y$9&amp;" i lp="&amp;$A14</f>
        <v>rokprognozy=2033 i lp=50</v>
      </c>
      <c r="Z14" s="454" t="str">
        <f aca="false">+"rokprognozy="&amp;Z$9&amp;" i lp="&amp;$A14</f>
        <v>rokprognozy=2034 i lp=50</v>
      </c>
      <c r="AA14" s="454" t="str">
        <f aca="false">+"rokprognozy="&amp;AA$9&amp;" i lp="&amp;$A14</f>
        <v>rokprognozy=2035 i lp=50</v>
      </c>
      <c r="AB14" s="454" t="str">
        <f aca="false">+"rokprognozy="&amp;AB$9&amp;" i lp="&amp;$A14</f>
        <v>rokprognozy=2036 i lp=50</v>
      </c>
      <c r="AC14" s="454" t="str">
        <f aca="false">+"rokprognozy="&amp;AC$9&amp;" i lp="&amp;$A14</f>
        <v>rokprognozy=2037 i lp=50</v>
      </c>
      <c r="AD14" s="454" t="str">
        <f aca="false">+"rokprognozy="&amp;AD$9&amp;" i lp="&amp;$A14</f>
        <v>rokprognozy=2038 i lp=50</v>
      </c>
      <c r="AE14" s="454" t="str">
        <f aca="false">+"rokprognozy="&amp;AE$9&amp;" i lp="&amp;$A14</f>
        <v>rokprognozy=2039 i lp=50</v>
      </c>
      <c r="AF14" s="454" t="str">
        <f aca="false">+"rokprognozy="&amp;AF$9&amp;" i lp="&amp;$A14</f>
        <v>rokprognozy=2040 i lp=50</v>
      </c>
      <c r="AG14" s="454" t="str">
        <f aca="false">+"rokprognozy="&amp;AG$9&amp;" i lp="&amp;$A14</f>
        <v>rokprognozy=2041 i lp=50</v>
      </c>
      <c r="AH14" s="454" t="str">
        <f aca="false">+"rokprognozy="&amp;AH$9&amp;" i lp="&amp;$A14</f>
        <v>rokprognozy=2042 i lp=50</v>
      </c>
    </row>
    <row r="15" customFormat="false" ht="10.2" hidden="false" customHeight="false" outlineLevel="0" collapsed="false">
      <c r="A15" s="453" t="n">
        <v>60</v>
      </c>
      <c r="B15" s="453" t="s">
        <v>23</v>
      </c>
      <c r="C15" s="454" t="s">
        <v>382</v>
      </c>
      <c r="D15" s="454" t="str">
        <f aca="false">+"rokprognozy="&amp;D$9&amp;" i lp="&amp;$A15</f>
        <v>rokprognozy=2013 i lp=60</v>
      </c>
      <c r="E15" s="454" t="str">
        <f aca="false">+"rokprognozy="&amp;E$9&amp;" i lp="&amp;$A15</f>
        <v>rokprognozy=2013 i lp=60</v>
      </c>
      <c r="F15" s="454" t="str">
        <f aca="false">+"rokprognozy="&amp;F$9&amp;" i lp="&amp;$A15</f>
        <v>rokprognozy=2014 i lp=60</v>
      </c>
      <c r="G15" s="454" t="str">
        <f aca="false">+"rokprognozy="&amp;G$9&amp;" i lp="&amp;$A15</f>
        <v>rokprognozy=2015 i lp=60</v>
      </c>
      <c r="H15" s="454" t="str">
        <f aca="false">+"rokprognozy="&amp;H$9&amp;" i lp="&amp;$A15</f>
        <v>rokprognozy=2016 i lp=60</v>
      </c>
      <c r="I15" s="454" t="str">
        <f aca="false">+"rokprognozy="&amp;I$9&amp;" i lp="&amp;$A15</f>
        <v>rokprognozy=2017 i lp=60</v>
      </c>
      <c r="J15" s="454" t="str">
        <f aca="false">+"rokprognozy="&amp;J$9&amp;" i lp="&amp;$A15</f>
        <v>rokprognozy=2018 i lp=60</v>
      </c>
      <c r="K15" s="454" t="str">
        <f aca="false">+"rokprognozy="&amp;K$9&amp;" i lp="&amp;$A15</f>
        <v>rokprognozy=2019 i lp=60</v>
      </c>
      <c r="L15" s="454" t="str">
        <f aca="false">+"rokprognozy="&amp;L$9&amp;" i lp="&amp;$A15</f>
        <v>rokprognozy=2020 i lp=60</v>
      </c>
      <c r="M15" s="454" t="str">
        <f aca="false">+"rokprognozy="&amp;M$9&amp;" i lp="&amp;$A15</f>
        <v>rokprognozy=2021 i lp=60</v>
      </c>
      <c r="N15" s="454" t="str">
        <f aca="false">+"rokprognozy="&amp;N$9&amp;" i lp="&amp;$A15</f>
        <v>rokprognozy=2022 i lp=60</v>
      </c>
      <c r="O15" s="454" t="str">
        <f aca="false">+"rokprognozy="&amp;O$9&amp;" i lp="&amp;$A15</f>
        <v>rokprognozy=2023 i lp=60</v>
      </c>
      <c r="P15" s="454" t="str">
        <f aca="false">+"rokprognozy="&amp;P$9&amp;" i lp="&amp;$A15</f>
        <v>rokprognozy=2024 i lp=60</v>
      </c>
      <c r="Q15" s="454" t="str">
        <f aca="false">+"rokprognozy="&amp;Q$9&amp;" i lp="&amp;$A15</f>
        <v>rokprognozy=2025 i lp=60</v>
      </c>
      <c r="R15" s="454" t="str">
        <f aca="false">+"rokprognozy="&amp;R$9&amp;" i lp="&amp;$A15</f>
        <v>rokprognozy=2026 i lp=60</v>
      </c>
      <c r="S15" s="454" t="str">
        <f aca="false">+"rokprognozy="&amp;S$9&amp;" i lp="&amp;$A15</f>
        <v>rokprognozy=2027 i lp=60</v>
      </c>
      <c r="T15" s="454" t="str">
        <f aca="false">+"rokprognozy="&amp;T$9&amp;" i lp="&amp;$A15</f>
        <v>rokprognozy=2028 i lp=60</v>
      </c>
      <c r="U15" s="454" t="str">
        <f aca="false">+"rokprognozy="&amp;U$9&amp;" i lp="&amp;$A15</f>
        <v>rokprognozy=2029 i lp=60</v>
      </c>
      <c r="V15" s="454" t="str">
        <f aca="false">+"rokprognozy="&amp;V$9&amp;" i lp="&amp;$A15</f>
        <v>rokprognozy=2030 i lp=60</v>
      </c>
      <c r="W15" s="454" t="str">
        <f aca="false">+"rokprognozy="&amp;W$9&amp;" i lp="&amp;$A15</f>
        <v>rokprognozy=2031 i lp=60</v>
      </c>
      <c r="X15" s="454" t="str">
        <f aca="false">+"rokprognozy="&amp;X$9&amp;" i lp="&amp;$A15</f>
        <v>rokprognozy=2032 i lp=60</v>
      </c>
      <c r="Y15" s="454" t="str">
        <f aca="false">+"rokprognozy="&amp;Y$9&amp;" i lp="&amp;$A15</f>
        <v>rokprognozy=2033 i lp=60</v>
      </c>
      <c r="Z15" s="454" t="str">
        <f aca="false">+"rokprognozy="&amp;Z$9&amp;" i lp="&amp;$A15</f>
        <v>rokprognozy=2034 i lp=60</v>
      </c>
      <c r="AA15" s="454" t="str">
        <f aca="false">+"rokprognozy="&amp;AA$9&amp;" i lp="&amp;$A15</f>
        <v>rokprognozy=2035 i lp=60</v>
      </c>
      <c r="AB15" s="454" t="str">
        <f aca="false">+"rokprognozy="&amp;AB$9&amp;" i lp="&amp;$A15</f>
        <v>rokprognozy=2036 i lp=60</v>
      </c>
      <c r="AC15" s="454" t="str">
        <f aca="false">+"rokprognozy="&amp;AC$9&amp;" i lp="&amp;$A15</f>
        <v>rokprognozy=2037 i lp=60</v>
      </c>
      <c r="AD15" s="454" t="str">
        <f aca="false">+"rokprognozy="&amp;AD$9&amp;" i lp="&amp;$A15</f>
        <v>rokprognozy=2038 i lp=60</v>
      </c>
      <c r="AE15" s="454" t="str">
        <f aca="false">+"rokprognozy="&amp;AE$9&amp;" i lp="&amp;$A15</f>
        <v>rokprognozy=2039 i lp=60</v>
      </c>
      <c r="AF15" s="454" t="str">
        <f aca="false">+"rokprognozy="&amp;AF$9&amp;" i lp="&amp;$A15</f>
        <v>rokprognozy=2040 i lp=60</v>
      </c>
      <c r="AG15" s="454" t="str">
        <f aca="false">+"rokprognozy="&amp;AG$9&amp;" i lp="&amp;$A15</f>
        <v>rokprognozy=2041 i lp=60</v>
      </c>
      <c r="AH15" s="454" t="str">
        <f aca="false">+"rokprognozy="&amp;AH$9&amp;" i lp="&amp;$A15</f>
        <v>rokprognozy=2042 i lp=60</v>
      </c>
    </row>
    <row r="16" customFormat="false" ht="10.2" hidden="false" customHeight="false" outlineLevel="0" collapsed="false">
      <c r="A16" s="453" t="n">
        <v>70</v>
      </c>
      <c r="B16" s="453" t="s">
        <v>25</v>
      </c>
      <c r="C16" s="454" t="s">
        <v>383</v>
      </c>
      <c r="D16" s="454" t="str">
        <f aca="false">+"rokprognozy="&amp;D$9&amp;" i lp="&amp;$A16</f>
        <v>rokprognozy=2013 i lp=70</v>
      </c>
      <c r="E16" s="454" t="str">
        <f aca="false">+"rokprognozy="&amp;E$9&amp;" i lp="&amp;$A16</f>
        <v>rokprognozy=2013 i lp=70</v>
      </c>
      <c r="F16" s="454" t="str">
        <f aca="false">+"rokprognozy="&amp;F$9&amp;" i lp="&amp;$A16</f>
        <v>rokprognozy=2014 i lp=70</v>
      </c>
      <c r="G16" s="454" t="str">
        <f aca="false">+"rokprognozy="&amp;G$9&amp;" i lp="&amp;$A16</f>
        <v>rokprognozy=2015 i lp=70</v>
      </c>
      <c r="H16" s="454" t="str">
        <f aca="false">+"rokprognozy="&amp;H$9&amp;" i lp="&amp;$A16</f>
        <v>rokprognozy=2016 i lp=70</v>
      </c>
      <c r="I16" s="454" t="str">
        <f aca="false">+"rokprognozy="&amp;I$9&amp;" i lp="&amp;$A16</f>
        <v>rokprognozy=2017 i lp=70</v>
      </c>
      <c r="J16" s="454" t="str">
        <f aca="false">+"rokprognozy="&amp;J$9&amp;" i lp="&amp;$A16</f>
        <v>rokprognozy=2018 i lp=70</v>
      </c>
      <c r="K16" s="454" t="str">
        <f aca="false">+"rokprognozy="&amp;K$9&amp;" i lp="&amp;$A16</f>
        <v>rokprognozy=2019 i lp=70</v>
      </c>
      <c r="L16" s="454" t="str">
        <f aca="false">+"rokprognozy="&amp;L$9&amp;" i lp="&amp;$A16</f>
        <v>rokprognozy=2020 i lp=70</v>
      </c>
      <c r="M16" s="454" t="str">
        <f aca="false">+"rokprognozy="&amp;M$9&amp;" i lp="&amp;$A16</f>
        <v>rokprognozy=2021 i lp=70</v>
      </c>
      <c r="N16" s="454" t="str">
        <f aca="false">+"rokprognozy="&amp;N$9&amp;" i lp="&amp;$A16</f>
        <v>rokprognozy=2022 i lp=70</v>
      </c>
      <c r="O16" s="454" t="str">
        <f aca="false">+"rokprognozy="&amp;O$9&amp;" i lp="&amp;$A16</f>
        <v>rokprognozy=2023 i lp=70</v>
      </c>
      <c r="P16" s="454" t="str">
        <f aca="false">+"rokprognozy="&amp;P$9&amp;" i lp="&amp;$A16</f>
        <v>rokprognozy=2024 i lp=70</v>
      </c>
      <c r="Q16" s="454" t="str">
        <f aca="false">+"rokprognozy="&amp;Q$9&amp;" i lp="&amp;$A16</f>
        <v>rokprognozy=2025 i lp=70</v>
      </c>
      <c r="R16" s="454" t="str">
        <f aca="false">+"rokprognozy="&amp;R$9&amp;" i lp="&amp;$A16</f>
        <v>rokprognozy=2026 i lp=70</v>
      </c>
      <c r="S16" s="454" t="str">
        <f aca="false">+"rokprognozy="&amp;S$9&amp;" i lp="&amp;$A16</f>
        <v>rokprognozy=2027 i lp=70</v>
      </c>
      <c r="T16" s="454" t="str">
        <f aca="false">+"rokprognozy="&amp;T$9&amp;" i lp="&amp;$A16</f>
        <v>rokprognozy=2028 i lp=70</v>
      </c>
      <c r="U16" s="454" t="str">
        <f aca="false">+"rokprognozy="&amp;U$9&amp;" i lp="&amp;$A16</f>
        <v>rokprognozy=2029 i lp=70</v>
      </c>
      <c r="V16" s="454" t="str">
        <f aca="false">+"rokprognozy="&amp;V$9&amp;" i lp="&amp;$A16</f>
        <v>rokprognozy=2030 i lp=70</v>
      </c>
      <c r="W16" s="454" t="str">
        <f aca="false">+"rokprognozy="&amp;W$9&amp;" i lp="&amp;$A16</f>
        <v>rokprognozy=2031 i lp=70</v>
      </c>
      <c r="X16" s="454" t="str">
        <f aca="false">+"rokprognozy="&amp;X$9&amp;" i lp="&amp;$A16</f>
        <v>rokprognozy=2032 i lp=70</v>
      </c>
      <c r="Y16" s="454" t="str">
        <f aca="false">+"rokprognozy="&amp;Y$9&amp;" i lp="&amp;$A16</f>
        <v>rokprognozy=2033 i lp=70</v>
      </c>
      <c r="Z16" s="454" t="str">
        <f aca="false">+"rokprognozy="&amp;Z$9&amp;" i lp="&amp;$A16</f>
        <v>rokprognozy=2034 i lp=70</v>
      </c>
      <c r="AA16" s="454" t="str">
        <f aca="false">+"rokprognozy="&amp;AA$9&amp;" i lp="&amp;$A16</f>
        <v>rokprognozy=2035 i lp=70</v>
      </c>
      <c r="AB16" s="454" t="str">
        <f aca="false">+"rokprognozy="&amp;AB$9&amp;" i lp="&amp;$A16</f>
        <v>rokprognozy=2036 i lp=70</v>
      </c>
      <c r="AC16" s="454" t="str">
        <f aca="false">+"rokprognozy="&amp;AC$9&amp;" i lp="&amp;$A16</f>
        <v>rokprognozy=2037 i lp=70</v>
      </c>
      <c r="AD16" s="454" t="str">
        <f aca="false">+"rokprognozy="&amp;AD$9&amp;" i lp="&amp;$A16</f>
        <v>rokprognozy=2038 i lp=70</v>
      </c>
      <c r="AE16" s="454" t="str">
        <f aca="false">+"rokprognozy="&amp;AE$9&amp;" i lp="&amp;$A16</f>
        <v>rokprognozy=2039 i lp=70</v>
      </c>
      <c r="AF16" s="454" t="str">
        <f aca="false">+"rokprognozy="&amp;AF$9&amp;" i lp="&amp;$A16</f>
        <v>rokprognozy=2040 i lp=70</v>
      </c>
      <c r="AG16" s="454" t="str">
        <f aca="false">+"rokprognozy="&amp;AG$9&amp;" i lp="&amp;$A16</f>
        <v>rokprognozy=2041 i lp=70</v>
      </c>
      <c r="AH16" s="454" t="str">
        <f aca="false">+"rokprognozy="&amp;AH$9&amp;" i lp="&amp;$A16</f>
        <v>rokprognozy=2042 i lp=70</v>
      </c>
    </row>
    <row r="17" customFormat="false" ht="10.2" hidden="false" customHeight="false" outlineLevel="0" collapsed="false">
      <c r="A17" s="453" t="n">
        <v>80</v>
      </c>
      <c r="B17" s="453" t="s">
        <v>27</v>
      </c>
      <c r="C17" s="454" t="s">
        <v>384</v>
      </c>
      <c r="D17" s="454" t="str">
        <f aca="false">+"rokprognozy="&amp;D$9&amp;" i lp="&amp;$A17</f>
        <v>rokprognozy=2013 i lp=80</v>
      </c>
      <c r="E17" s="454" t="str">
        <f aca="false">+"rokprognozy="&amp;E$9&amp;" i lp="&amp;$A17</f>
        <v>rokprognozy=2013 i lp=80</v>
      </c>
      <c r="F17" s="454" t="str">
        <f aca="false">+"rokprognozy="&amp;F$9&amp;" i lp="&amp;$A17</f>
        <v>rokprognozy=2014 i lp=80</v>
      </c>
      <c r="G17" s="454" t="str">
        <f aca="false">+"rokprognozy="&amp;G$9&amp;" i lp="&amp;$A17</f>
        <v>rokprognozy=2015 i lp=80</v>
      </c>
      <c r="H17" s="454" t="str">
        <f aca="false">+"rokprognozy="&amp;H$9&amp;" i lp="&amp;$A17</f>
        <v>rokprognozy=2016 i lp=80</v>
      </c>
      <c r="I17" s="454" t="str">
        <f aca="false">+"rokprognozy="&amp;I$9&amp;" i lp="&amp;$A17</f>
        <v>rokprognozy=2017 i lp=80</v>
      </c>
      <c r="J17" s="454" t="str">
        <f aca="false">+"rokprognozy="&amp;J$9&amp;" i lp="&amp;$A17</f>
        <v>rokprognozy=2018 i lp=80</v>
      </c>
      <c r="K17" s="454" t="str">
        <f aca="false">+"rokprognozy="&amp;K$9&amp;" i lp="&amp;$A17</f>
        <v>rokprognozy=2019 i lp=80</v>
      </c>
      <c r="L17" s="454" t="str">
        <f aca="false">+"rokprognozy="&amp;L$9&amp;" i lp="&amp;$A17</f>
        <v>rokprognozy=2020 i lp=80</v>
      </c>
      <c r="M17" s="454" t="str">
        <f aca="false">+"rokprognozy="&amp;M$9&amp;" i lp="&amp;$A17</f>
        <v>rokprognozy=2021 i lp=80</v>
      </c>
      <c r="N17" s="454" t="str">
        <f aca="false">+"rokprognozy="&amp;N$9&amp;" i lp="&amp;$A17</f>
        <v>rokprognozy=2022 i lp=80</v>
      </c>
      <c r="O17" s="454" t="str">
        <f aca="false">+"rokprognozy="&amp;O$9&amp;" i lp="&amp;$A17</f>
        <v>rokprognozy=2023 i lp=80</v>
      </c>
      <c r="P17" s="454" t="str">
        <f aca="false">+"rokprognozy="&amp;P$9&amp;" i lp="&amp;$A17</f>
        <v>rokprognozy=2024 i lp=80</v>
      </c>
      <c r="Q17" s="454" t="str">
        <f aca="false">+"rokprognozy="&amp;Q$9&amp;" i lp="&amp;$A17</f>
        <v>rokprognozy=2025 i lp=80</v>
      </c>
      <c r="R17" s="454" t="str">
        <f aca="false">+"rokprognozy="&amp;R$9&amp;" i lp="&amp;$A17</f>
        <v>rokprognozy=2026 i lp=80</v>
      </c>
      <c r="S17" s="454" t="str">
        <f aca="false">+"rokprognozy="&amp;S$9&amp;" i lp="&amp;$A17</f>
        <v>rokprognozy=2027 i lp=80</v>
      </c>
      <c r="T17" s="454" t="str">
        <f aca="false">+"rokprognozy="&amp;T$9&amp;" i lp="&amp;$A17</f>
        <v>rokprognozy=2028 i lp=80</v>
      </c>
      <c r="U17" s="454" t="str">
        <f aca="false">+"rokprognozy="&amp;U$9&amp;" i lp="&amp;$A17</f>
        <v>rokprognozy=2029 i lp=80</v>
      </c>
      <c r="V17" s="454" t="str">
        <f aca="false">+"rokprognozy="&amp;V$9&amp;" i lp="&amp;$A17</f>
        <v>rokprognozy=2030 i lp=80</v>
      </c>
      <c r="W17" s="454" t="str">
        <f aca="false">+"rokprognozy="&amp;W$9&amp;" i lp="&amp;$A17</f>
        <v>rokprognozy=2031 i lp=80</v>
      </c>
      <c r="X17" s="454" t="str">
        <f aca="false">+"rokprognozy="&amp;X$9&amp;" i lp="&amp;$A17</f>
        <v>rokprognozy=2032 i lp=80</v>
      </c>
      <c r="Y17" s="454" t="str">
        <f aca="false">+"rokprognozy="&amp;Y$9&amp;" i lp="&amp;$A17</f>
        <v>rokprognozy=2033 i lp=80</v>
      </c>
      <c r="Z17" s="454" t="str">
        <f aca="false">+"rokprognozy="&amp;Z$9&amp;" i lp="&amp;$A17</f>
        <v>rokprognozy=2034 i lp=80</v>
      </c>
      <c r="AA17" s="454" t="str">
        <f aca="false">+"rokprognozy="&amp;AA$9&amp;" i lp="&amp;$A17</f>
        <v>rokprognozy=2035 i lp=80</v>
      </c>
      <c r="AB17" s="454" t="str">
        <f aca="false">+"rokprognozy="&amp;AB$9&amp;" i lp="&amp;$A17</f>
        <v>rokprognozy=2036 i lp=80</v>
      </c>
      <c r="AC17" s="454" t="str">
        <f aca="false">+"rokprognozy="&amp;AC$9&amp;" i lp="&amp;$A17</f>
        <v>rokprognozy=2037 i lp=80</v>
      </c>
      <c r="AD17" s="454" t="str">
        <f aca="false">+"rokprognozy="&amp;AD$9&amp;" i lp="&amp;$A17</f>
        <v>rokprognozy=2038 i lp=80</v>
      </c>
      <c r="AE17" s="454" t="str">
        <f aca="false">+"rokprognozy="&amp;AE$9&amp;" i lp="&amp;$A17</f>
        <v>rokprognozy=2039 i lp=80</v>
      </c>
      <c r="AF17" s="454" t="str">
        <f aca="false">+"rokprognozy="&amp;AF$9&amp;" i lp="&amp;$A17</f>
        <v>rokprognozy=2040 i lp=80</v>
      </c>
      <c r="AG17" s="454" t="str">
        <f aca="false">+"rokprognozy="&amp;AG$9&amp;" i lp="&amp;$A17</f>
        <v>rokprognozy=2041 i lp=80</v>
      </c>
      <c r="AH17" s="454" t="str">
        <f aca="false">+"rokprognozy="&amp;AH$9&amp;" i lp="&amp;$A17</f>
        <v>rokprognozy=2042 i lp=80</v>
      </c>
    </row>
    <row r="18" customFormat="false" ht="10.2" hidden="false" customHeight="false" outlineLevel="0" collapsed="false">
      <c r="A18" s="453" t="n">
        <v>90</v>
      </c>
      <c r="B18" s="453" t="n">
        <v>1.2</v>
      </c>
      <c r="C18" s="454" t="s">
        <v>385</v>
      </c>
      <c r="D18" s="454" t="str">
        <f aca="false">+"rokprognozy="&amp;D$9&amp;" i lp="&amp;$A18</f>
        <v>rokprognozy=2013 i lp=90</v>
      </c>
      <c r="E18" s="454" t="str">
        <f aca="false">+"rokprognozy="&amp;E$9&amp;" i lp="&amp;$A18</f>
        <v>rokprognozy=2013 i lp=90</v>
      </c>
      <c r="F18" s="454" t="str">
        <f aca="false">+"rokprognozy="&amp;F$9&amp;" i lp="&amp;$A18</f>
        <v>rokprognozy=2014 i lp=90</v>
      </c>
      <c r="G18" s="454" t="str">
        <f aca="false">+"rokprognozy="&amp;G$9&amp;" i lp="&amp;$A18</f>
        <v>rokprognozy=2015 i lp=90</v>
      </c>
      <c r="H18" s="454" t="str">
        <f aca="false">+"rokprognozy="&amp;H$9&amp;" i lp="&amp;$A18</f>
        <v>rokprognozy=2016 i lp=90</v>
      </c>
      <c r="I18" s="454" t="str">
        <f aca="false">+"rokprognozy="&amp;I$9&amp;" i lp="&amp;$A18</f>
        <v>rokprognozy=2017 i lp=90</v>
      </c>
      <c r="J18" s="454" t="str">
        <f aca="false">+"rokprognozy="&amp;J$9&amp;" i lp="&amp;$A18</f>
        <v>rokprognozy=2018 i lp=90</v>
      </c>
      <c r="K18" s="454" t="str">
        <f aca="false">+"rokprognozy="&amp;K$9&amp;" i lp="&amp;$A18</f>
        <v>rokprognozy=2019 i lp=90</v>
      </c>
      <c r="L18" s="454" t="str">
        <f aca="false">+"rokprognozy="&amp;L$9&amp;" i lp="&amp;$A18</f>
        <v>rokprognozy=2020 i lp=90</v>
      </c>
      <c r="M18" s="454" t="str">
        <f aca="false">+"rokprognozy="&amp;M$9&amp;" i lp="&amp;$A18</f>
        <v>rokprognozy=2021 i lp=90</v>
      </c>
      <c r="N18" s="454" t="str">
        <f aca="false">+"rokprognozy="&amp;N$9&amp;" i lp="&amp;$A18</f>
        <v>rokprognozy=2022 i lp=90</v>
      </c>
      <c r="O18" s="454" t="str">
        <f aca="false">+"rokprognozy="&amp;O$9&amp;" i lp="&amp;$A18</f>
        <v>rokprognozy=2023 i lp=90</v>
      </c>
      <c r="P18" s="454" t="str">
        <f aca="false">+"rokprognozy="&amp;P$9&amp;" i lp="&amp;$A18</f>
        <v>rokprognozy=2024 i lp=90</v>
      </c>
      <c r="Q18" s="454" t="str">
        <f aca="false">+"rokprognozy="&amp;Q$9&amp;" i lp="&amp;$A18</f>
        <v>rokprognozy=2025 i lp=90</v>
      </c>
      <c r="R18" s="454" t="str">
        <f aca="false">+"rokprognozy="&amp;R$9&amp;" i lp="&amp;$A18</f>
        <v>rokprognozy=2026 i lp=90</v>
      </c>
      <c r="S18" s="454" t="str">
        <f aca="false">+"rokprognozy="&amp;S$9&amp;" i lp="&amp;$A18</f>
        <v>rokprognozy=2027 i lp=90</v>
      </c>
      <c r="T18" s="454" t="str">
        <f aca="false">+"rokprognozy="&amp;T$9&amp;" i lp="&amp;$A18</f>
        <v>rokprognozy=2028 i lp=90</v>
      </c>
      <c r="U18" s="454" t="str">
        <f aca="false">+"rokprognozy="&amp;U$9&amp;" i lp="&amp;$A18</f>
        <v>rokprognozy=2029 i lp=90</v>
      </c>
      <c r="V18" s="454" t="str">
        <f aca="false">+"rokprognozy="&amp;V$9&amp;" i lp="&amp;$A18</f>
        <v>rokprognozy=2030 i lp=90</v>
      </c>
      <c r="W18" s="454" t="str">
        <f aca="false">+"rokprognozy="&amp;W$9&amp;" i lp="&amp;$A18</f>
        <v>rokprognozy=2031 i lp=90</v>
      </c>
      <c r="X18" s="454" t="str">
        <f aca="false">+"rokprognozy="&amp;X$9&amp;" i lp="&amp;$A18</f>
        <v>rokprognozy=2032 i lp=90</v>
      </c>
      <c r="Y18" s="454" t="str">
        <f aca="false">+"rokprognozy="&amp;Y$9&amp;" i lp="&amp;$A18</f>
        <v>rokprognozy=2033 i lp=90</v>
      </c>
      <c r="Z18" s="454" t="str">
        <f aca="false">+"rokprognozy="&amp;Z$9&amp;" i lp="&amp;$A18</f>
        <v>rokprognozy=2034 i lp=90</v>
      </c>
      <c r="AA18" s="454" t="str">
        <f aca="false">+"rokprognozy="&amp;AA$9&amp;" i lp="&amp;$A18</f>
        <v>rokprognozy=2035 i lp=90</v>
      </c>
      <c r="AB18" s="454" t="str">
        <f aca="false">+"rokprognozy="&amp;AB$9&amp;" i lp="&amp;$A18</f>
        <v>rokprognozy=2036 i lp=90</v>
      </c>
      <c r="AC18" s="454" t="str">
        <f aca="false">+"rokprognozy="&amp;AC$9&amp;" i lp="&amp;$A18</f>
        <v>rokprognozy=2037 i lp=90</v>
      </c>
      <c r="AD18" s="454" t="str">
        <f aca="false">+"rokprognozy="&amp;AD$9&amp;" i lp="&amp;$A18</f>
        <v>rokprognozy=2038 i lp=90</v>
      </c>
      <c r="AE18" s="454" t="str">
        <f aca="false">+"rokprognozy="&amp;AE$9&amp;" i lp="&amp;$A18</f>
        <v>rokprognozy=2039 i lp=90</v>
      </c>
      <c r="AF18" s="454" t="str">
        <f aca="false">+"rokprognozy="&amp;AF$9&amp;" i lp="&amp;$A18</f>
        <v>rokprognozy=2040 i lp=90</v>
      </c>
      <c r="AG18" s="454" t="str">
        <f aca="false">+"rokprognozy="&amp;AG$9&amp;" i lp="&amp;$A18</f>
        <v>rokprognozy=2041 i lp=90</v>
      </c>
      <c r="AH18" s="454" t="str">
        <f aca="false">+"rokprognozy="&amp;AH$9&amp;" i lp="&amp;$A18</f>
        <v>rokprognozy=2042 i lp=90</v>
      </c>
    </row>
    <row r="19" customFormat="false" ht="10.2" hidden="false" customHeight="false" outlineLevel="0" collapsed="false">
      <c r="A19" s="453" t="n">
        <v>100</v>
      </c>
      <c r="B19" s="453" t="s">
        <v>31</v>
      </c>
      <c r="C19" s="454" t="s">
        <v>386</v>
      </c>
      <c r="D19" s="454" t="str">
        <f aca="false">+"rokprognozy="&amp;D$9&amp;" i lp="&amp;$A19</f>
        <v>rokprognozy=2013 i lp=100</v>
      </c>
      <c r="E19" s="454" t="str">
        <f aca="false">+"rokprognozy="&amp;E$9&amp;" i lp="&amp;$A19</f>
        <v>rokprognozy=2013 i lp=100</v>
      </c>
      <c r="F19" s="454" t="str">
        <f aca="false">+"rokprognozy="&amp;F$9&amp;" i lp="&amp;$A19</f>
        <v>rokprognozy=2014 i lp=100</v>
      </c>
      <c r="G19" s="454" t="str">
        <f aca="false">+"rokprognozy="&amp;G$9&amp;" i lp="&amp;$A19</f>
        <v>rokprognozy=2015 i lp=100</v>
      </c>
      <c r="H19" s="454" t="str">
        <f aca="false">+"rokprognozy="&amp;H$9&amp;" i lp="&amp;$A19</f>
        <v>rokprognozy=2016 i lp=100</v>
      </c>
      <c r="I19" s="454" t="str">
        <f aca="false">+"rokprognozy="&amp;I$9&amp;" i lp="&amp;$A19</f>
        <v>rokprognozy=2017 i lp=100</v>
      </c>
      <c r="J19" s="454" t="str">
        <f aca="false">+"rokprognozy="&amp;J$9&amp;" i lp="&amp;$A19</f>
        <v>rokprognozy=2018 i lp=100</v>
      </c>
      <c r="K19" s="454" t="str">
        <f aca="false">+"rokprognozy="&amp;K$9&amp;" i lp="&amp;$A19</f>
        <v>rokprognozy=2019 i lp=100</v>
      </c>
      <c r="L19" s="454" t="str">
        <f aca="false">+"rokprognozy="&amp;L$9&amp;" i lp="&amp;$A19</f>
        <v>rokprognozy=2020 i lp=100</v>
      </c>
      <c r="M19" s="454" t="str">
        <f aca="false">+"rokprognozy="&amp;M$9&amp;" i lp="&amp;$A19</f>
        <v>rokprognozy=2021 i lp=100</v>
      </c>
      <c r="N19" s="454" t="str">
        <f aca="false">+"rokprognozy="&amp;N$9&amp;" i lp="&amp;$A19</f>
        <v>rokprognozy=2022 i lp=100</v>
      </c>
      <c r="O19" s="454" t="str">
        <f aca="false">+"rokprognozy="&amp;O$9&amp;" i lp="&amp;$A19</f>
        <v>rokprognozy=2023 i lp=100</v>
      </c>
      <c r="P19" s="454" t="str">
        <f aca="false">+"rokprognozy="&amp;P$9&amp;" i lp="&amp;$A19</f>
        <v>rokprognozy=2024 i lp=100</v>
      </c>
      <c r="Q19" s="454" t="str">
        <f aca="false">+"rokprognozy="&amp;Q$9&amp;" i lp="&amp;$A19</f>
        <v>rokprognozy=2025 i lp=100</v>
      </c>
      <c r="R19" s="454" t="str">
        <f aca="false">+"rokprognozy="&amp;R$9&amp;" i lp="&amp;$A19</f>
        <v>rokprognozy=2026 i lp=100</v>
      </c>
      <c r="S19" s="454" t="str">
        <f aca="false">+"rokprognozy="&amp;S$9&amp;" i lp="&amp;$A19</f>
        <v>rokprognozy=2027 i lp=100</v>
      </c>
      <c r="T19" s="454" t="str">
        <f aca="false">+"rokprognozy="&amp;T$9&amp;" i lp="&amp;$A19</f>
        <v>rokprognozy=2028 i lp=100</v>
      </c>
      <c r="U19" s="454" t="str">
        <f aca="false">+"rokprognozy="&amp;U$9&amp;" i lp="&amp;$A19</f>
        <v>rokprognozy=2029 i lp=100</v>
      </c>
      <c r="V19" s="454" t="str">
        <f aca="false">+"rokprognozy="&amp;V$9&amp;" i lp="&amp;$A19</f>
        <v>rokprognozy=2030 i lp=100</v>
      </c>
      <c r="W19" s="454" t="str">
        <f aca="false">+"rokprognozy="&amp;W$9&amp;" i lp="&amp;$A19</f>
        <v>rokprognozy=2031 i lp=100</v>
      </c>
      <c r="X19" s="454" t="str">
        <f aca="false">+"rokprognozy="&amp;X$9&amp;" i lp="&amp;$A19</f>
        <v>rokprognozy=2032 i lp=100</v>
      </c>
      <c r="Y19" s="454" t="str">
        <f aca="false">+"rokprognozy="&amp;Y$9&amp;" i lp="&amp;$A19</f>
        <v>rokprognozy=2033 i lp=100</v>
      </c>
      <c r="Z19" s="454" t="str">
        <f aca="false">+"rokprognozy="&amp;Z$9&amp;" i lp="&amp;$A19</f>
        <v>rokprognozy=2034 i lp=100</v>
      </c>
      <c r="AA19" s="454" t="str">
        <f aca="false">+"rokprognozy="&amp;AA$9&amp;" i lp="&amp;$A19</f>
        <v>rokprognozy=2035 i lp=100</v>
      </c>
      <c r="AB19" s="454" t="str">
        <f aca="false">+"rokprognozy="&amp;AB$9&amp;" i lp="&amp;$A19</f>
        <v>rokprognozy=2036 i lp=100</v>
      </c>
      <c r="AC19" s="454" t="str">
        <f aca="false">+"rokprognozy="&amp;AC$9&amp;" i lp="&amp;$A19</f>
        <v>rokprognozy=2037 i lp=100</v>
      </c>
      <c r="AD19" s="454" t="str">
        <f aca="false">+"rokprognozy="&amp;AD$9&amp;" i lp="&amp;$A19</f>
        <v>rokprognozy=2038 i lp=100</v>
      </c>
      <c r="AE19" s="454" t="str">
        <f aca="false">+"rokprognozy="&amp;AE$9&amp;" i lp="&amp;$A19</f>
        <v>rokprognozy=2039 i lp=100</v>
      </c>
      <c r="AF19" s="454" t="str">
        <f aca="false">+"rokprognozy="&amp;AF$9&amp;" i lp="&amp;$A19</f>
        <v>rokprognozy=2040 i lp=100</v>
      </c>
      <c r="AG19" s="454" t="str">
        <f aca="false">+"rokprognozy="&amp;AG$9&amp;" i lp="&amp;$A19</f>
        <v>rokprognozy=2041 i lp=100</v>
      </c>
      <c r="AH19" s="454" t="str">
        <f aca="false">+"rokprognozy="&amp;AH$9&amp;" i lp="&amp;$A19</f>
        <v>rokprognozy=2042 i lp=100</v>
      </c>
    </row>
    <row r="20" customFormat="false" ht="10.2" hidden="false" customHeight="false" outlineLevel="0" collapsed="false">
      <c r="A20" s="453" t="n">
        <v>110</v>
      </c>
      <c r="B20" s="453" t="s">
        <v>33</v>
      </c>
      <c r="C20" s="454" t="s">
        <v>387</v>
      </c>
      <c r="D20" s="454" t="str">
        <f aca="false">+"rokprognozy="&amp;D$9&amp;" i lp="&amp;$A20</f>
        <v>rokprognozy=2013 i lp=110</v>
      </c>
      <c r="E20" s="454" t="str">
        <f aca="false">+"rokprognozy="&amp;E$9&amp;" i lp="&amp;$A20</f>
        <v>rokprognozy=2013 i lp=110</v>
      </c>
      <c r="F20" s="454" t="str">
        <f aca="false">+"rokprognozy="&amp;F$9&amp;" i lp="&amp;$A20</f>
        <v>rokprognozy=2014 i lp=110</v>
      </c>
      <c r="G20" s="454" t="str">
        <f aca="false">+"rokprognozy="&amp;G$9&amp;" i lp="&amp;$A20</f>
        <v>rokprognozy=2015 i lp=110</v>
      </c>
      <c r="H20" s="454" t="str">
        <f aca="false">+"rokprognozy="&amp;H$9&amp;" i lp="&amp;$A20</f>
        <v>rokprognozy=2016 i lp=110</v>
      </c>
      <c r="I20" s="454" t="str">
        <f aca="false">+"rokprognozy="&amp;I$9&amp;" i lp="&amp;$A20</f>
        <v>rokprognozy=2017 i lp=110</v>
      </c>
      <c r="J20" s="454" t="str">
        <f aca="false">+"rokprognozy="&amp;J$9&amp;" i lp="&amp;$A20</f>
        <v>rokprognozy=2018 i lp=110</v>
      </c>
      <c r="K20" s="454" t="str">
        <f aca="false">+"rokprognozy="&amp;K$9&amp;" i lp="&amp;$A20</f>
        <v>rokprognozy=2019 i lp=110</v>
      </c>
      <c r="L20" s="454" t="str">
        <f aca="false">+"rokprognozy="&amp;L$9&amp;" i lp="&amp;$A20</f>
        <v>rokprognozy=2020 i lp=110</v>
      </c>
      <c r="M20" s="454" t="str">
        <f aca="false">+"rokprognozy="&amp;M$9&amp;" i lp="&amp;$A20</f>
        <v>rokprognozy=2021 i lp=110</v>
      </c>
      <c r="N20" s="454" t="str">
        <f aca="false">+"rokprognozy="&amp;N$9&amp;" i lp="&amp;$A20</f>
        <v>rokprognozy=2022 i lp=110</v>
      </c>
      <c r="O20" s="454" t="str">
        <f aca="false">+"rokprognozy="&amp;O$9&amp;" i lp="&amp;$A20</f>
        <v>rokprognozy=2023 i lp=110</v>
      </c>
      <c r="P20" s="454" t="str">
        <f aca="false">+"rokprognozy="&amp;P$9&amp;" i lp="&amp;$A20</f>
        <v>rokprognozy=2024 i lp=110</v>
      </c>
      <c r="Q20" s="454" t="str">
        <f aca="false">+"rokprognozy="&amp;Q$9&amp;" i lp="&amp;$A20</f>
        <v>rokprognozy=2025 i lp=110</v>
      </c>
      <c r="R20" s="454" t="str">
        <f aca="false">+"rokprognozy="&amp;R$9&amp;" i lp="&amp;$A20</f>
        <v>rokprognozy=2026 i lp=110</v>
      </c>
      <c r="S20" s="454" t="str">
        <f aca="false">+"rokprognozy="&amp;S$9&amp;" i lp="&amp;$A20</f>
        <v>rokprognozy=2027 i lp=110</v>
      </c>
      <c r="T20" s="454" t="str">
        <f aca="false">+"rokprognozy="&amp;T$9&amp;" i lp="&amp;$A20</f>
        <v>rokprognozy=2028 i lp=110</v>
      </c>
      <c r="U20" s="454" t="str">
        <f aca="false">+"rokprognozy="&amp;U$9&amp;" i lp="&amp;$A20</f>
        <v>rokprognozy=2029 i lp=110</v>
      </c>
      <c r="V20" s="454" t="str">
        <f aca="false">+"rokprognozy="&amp;V$9&amp;" i lp="&amp;$A20</f>
        <v>rokprognozy=2030 i lp=110</v>
      </c>
      <c r="W20" s="454" t="str">
        <f aca="false">+"rokprognozy="&amp;W$9&amp;" i lp="&amp;$A20</f>
        <v>rokprognozy=2031 i lp=110</v>
      </c>
      <c r="X20" s="454" t="str">
        <f aca="false">+"rokprognozy="&amp;X$9&amp;" i lp="&amp;$A20</f>
        <v>rokprognozy=2032 i lp=110</v>
      </c>
      <c r="Y20" s="454" t="str">
        <f aca="false">+"rokprognozy="&amp;Y$9&amp;" i lp="&amp;$A20</f>
        <v>rokprognozy=2033 i lp=110</v>
      </c>
      <c r="Z20" s="454" t="str">
        <f aca="false">+"rokprognozy="&amp;Z$9&amp;" i lp="&amp;$A20</f>
        <v>rokprognozy=2034 i lp=110</v>
      </c>
      <c r="AA20" s="454" t="str">
        <f aca="false">+"rokprognozy="&amp;AA$9&amp;" i lp="&amp;$A20</f>
        <v>rokprognozy=2035 i lp=110</v>
      </c>
      <c r="AB20" s="454" t="str">
        <f aca="false">+"rokprognozy="&amp;AB$9&amp;" i lp="&amp;$A20</f>
        <v>rokprognozy=2036 i lp=110</v>
      </c>
      <c r="AC20" s="454" t="str">
        <f aca="false">+"rokprognozy="&amp;AC$9&amp;" i lp="&amp;$A20</f>
        <v>rokprognozy=2037 i lp=110</v>
      </c>
      <c r="AD20" s="454" t="str">
        <f aca="false">+"rokprognozy="&amp;AD$9&amp;" i lp="&amp;$A20</f>
        <v>rokprognozy=2038 i lp=110</v>
      </c>
      <c r="AE20" s="454" t="str">
        <f aca="false">+"rokprognozy="&amp;AE$9&amp;" i lp="&amp;$A20</f>
        <v>rokprognozy=2039 i lp=110</v>
      </c>
      <c r="AF20" s="454" t="str">
        <f aca="false">+"rokprognozy="&amp;AF$9&amp;" i lp="&amp;$A20</f>
        <v>rokprognozy=2040 i lp=110</v>
      </c>
      <c r="AG20" s="454" t="str">
        <f aca="false">+"rokprognozy="&amp;AG$9&amp;" i lp="&amp;$A20</f>
        <v>rokprognozy=2041 i lp=110</v>
      </c>
      <c r="AH20" s="454" t="str">
        <f aca="false">+"rokprognozy="&amp;AH$9&amp;" i lp="&amp;$A20</f>
        <v>rokprognozy=2042 i lp=110</v>
      </c>
    </row>
    <row r="21" customFormat="false" ht="10.2" hidden="false" customHeight="false" outlineLevel="0" collapsed="false">
      <c r="A21" s="453" t="n">
        <v>120</v>
      </c>
      <c r="B21" s="453" t="n">
        <v>2</v>
      </c>
      <c r="C21" s="454" t="s">
        <v>35</v>
      </c>
      <c r="D21" s="454" t="str">
        <f aca="false">+"rokprognozy="&amp;D$9&amp;" i lp="&amp;$A21</f>
        <v>rokprognozy=2013 i lp=120</v>
      </c>
      <c r="E21" s="454" t="str">
        <f aca="false">+"rokprognozy="&amp;E$9&amp;" i lp="&amp;$A21</f>
        <v>rokprognozy=2013 i lp=120</v>
      </c>
      <c r="F21" s="454" t="str">
        <f aca="false">+"rokprognozy="&amp;F$9&amp;" i lp="&amp;$A21</f>
        <v>rokprognozy=2014 i lp=120</v>
      </c>
      <c r="G21" s="454" t="str">
        <f aca="false">+"rokprognozy="&amp;G$9&amp;" i lp="&amp;$A21</f>
        <v>rokprognozy=2015 i lp=120</v>
      </c>
      <c r="H21" s="454" t="str">
        <f aca="false">+"rokprognozy="&amp;H$9&amp;" i lp="&amp;$A21</f>
        <v>rokprognozy=2016 i lp=120</v>
      </c>
      <c r="I21" s="454" t="str">
        <f aca="false">+"rokprognozy="&amp;I$9&amp;" i lp="&amp;$A21</f>
        <v>rokprognozy=2017 i lp=120</v>
      </c>
      <c r="J21" s="454" t="str">
        <f aca="false">+"rokprognozy="&amp;J$9&amp;" i lp="&amp;$A21</f>
        <v>rokprognozy=2018 i lp=120</v>
      </c>
      <c r="K21" s="454" t="str">
        <f aca="false">+"rokprognozy="&amp;K$9&amp;" i lp="&amp;$A21</f>
        <v>rokprognozy=2019 i lp=120</v>
      </c>
      <c r="L21" s="454" t="str">
        <f aca="false">+"rokprognozy="&amp;L$9&amp;" i lp="&amp;$A21</f>
        <v>rokprognozy=2020 i lp=120</v>
      </c>
      <c r="M21" s="454" t="str">
        <f aca="false">+"rokprognozy="&amp;M$9&amp;" i lp="&amp;$A21</f>
        <v>rokprognozy=2021 i lp=120</v>
      </c>
      <c r="N21" s="454" t="str">
        <f aca="false">+"rokprognozy="&amp;N$9&amp;" i lp="&amp;$A21</f>
        <v>rokprognozy=2022 i lp=120</v>
      </c>
      <c r="O21" s="454" t="str">
        <f aca="false">+"rokprognozy="&amp;O$9&amp;" i lp="&amp;$A21</f>
        <v>rokprognozy=2023 i lp=120</v>
      </c>
      <c r="P21" s="454" t="str">
        <f aca="false">+"rokprognozy="&amp;P$9&amp;" i lp="&amp;$A21</f>
        <v>rokprognozy=2024 i lp=120</v>
      </c>
      <c r="Q21" s="454" t="str">
        <f aca="false">+"rokprognozy="&amp;Q$9&amp;" i lp="&amp;$A21</f>
        <v>rokprognozy=2025 i lp=120</v>
      </c>
      <c r="R21" s="454" t="str">
        <f aca="false">+"rokprognozy="&amp;R$9&amp;" i lp="&amp;$A21</f>
        <v>rokprognozy=2026 i lp=120</v>
      </c>
      <c r="S21" s="454" t="str">
        <f aca="false">+"rokprognozy="&amp;S$9&amp;" i lp="&amp;$A21</f>
        <v>rokprognozy=2027 i lp=120</v>
      </c>
      <c r="T21" s="454" t="str">
        <f aca="false">+"rokprognozy="&amp;T$9&amp;" i lp="&amp;$A21</f>
        <v>rokprognozy=2028 i lp=120</v>
      </c>
      <c r="U21" s="454" t="str">
        <f aca="false">+"rokprognozy="&amp;U$9&amp;" i lp="&amp;$A21</f>
        <v>rokprognozy=2029 i lp=120</v>
      </c>
      <c r="V21" s="454" t="str">
        <f aca="false">+"rokprognozy="&amp;V$9&amp;" i lp="&amp;$A21</f>
        <v>rokprognozy=2030 i lp=120</v>
      </c>
      <c r="W21" s="454" t="str">
        <f aca="false">+"rokprognozy="&amp;W$9&amp;" i lp="&amp;$A21</f>
        <v>rokprognozy=2031 i lp=120</v>
      </c>
      <c r="X21" s="454" t="str">
        <f aca="false">+"rokprognozy="&amp;X$9&amp;" i lp="&amp;$A21</f>
        <v>rokprognozy=2032 i lp=120</v>
      </c>
      <c r="Y21" s="454" t="str">
        <f aca="false">+"rokprognozy="&amp;Y$9&amp;" i lp="&amp;$A21</f>
        <v>rokprognozy=2033 i lp=120</v>
      </c>
      <c r="Z21" s="454" t="str">
        <f aca="false">+"rokprognozy="&amp;Z$9&amp;" i lp="&amp;$A21</f>
        <v>rokprognozy=2034 i lp=120</v>
      </c>
      <c r="AA21" s="454" t="str">
        <f aca="false">+"rokprognozy="&amp;AA$9&amp;" i lp="&amp;$A21</f>
        <v>rokprognozy=2035 i lp=120</v>
      </c>
      <c r="AB21" s="454" t="str">
        <f aca="false">+"rokprognozy="&amp;AB$9&amp;" i lp="&amp;$A21</f>
        <v>rokprognozy=2036 i lp=120</v>
      </c>
      <c r="AC21" s="454" t="str">
        <f aca="false">+"rokprognozy="&amp;AC$9&amp;" i lp="&amp;$A21</f>
        <v>rokprognozy=2037 i lp=120</v>
      </c>
      <c r="AD21" s="454" t="str">
        <f aca="false">+"rokprognozy="&amp;AD$9&amp;" i lp="&amp;$A21</f>
        <v>rokprognozy=2038 i lp=120</v>
      </c>
      <c r="AE21" s="454" t="str">
        <f aca="false">+"rokprognozy="&amp;AE$9&amp;" i lp="&amp;$A21</f>
        <v>rokprognozy=2039 i lp=120</v>
      </c>
      <c r="AF21" s="454" t="str">
        <f aca="false">+"rokprognozy="&amp;AF$9&amp;" i lp="&amp;$A21</f>
        <v>rokprognozy=2040 i lp=120</v>
      </c>
      <c r="AG21" s="454" t="str">
        <f aca="false">+"rokprognozy="&amp;AG$9&amp;" i lp="&amp;$A21</f>
        <v>rokprognozy=2041 i lp=120</v>
      </c>
      <c r="AH21" s="454" t="str">
        <f aca="false">+"rokprognozy="&amp;AH$9&amp;" i lp="&amp;$A21</f>
        <v>rokprognozy=2042 i lp=120</v>
      </c>
    </row>
    <row r="22" customFormat="false" ht="10.2" hidden="false" customHeight="false" outlineLevel="0" collapsed="false">
      <c r="A22" s="453" t="n">
        <v>130</v>
      </c>
      <c r="B22" s="453" t="n">
        <v>2.1</v>
      </c>
      <c r="C22" s="454" t="s">
        <v>388</v>
      </c>
      <c r="D22" s="454" t="str">
        <f aca="false">+"rokprognozy="&amp;D$9&amp;" i lp="&amp;$A22</f>
        <v>rokprognozy=2013 i lp=130</v>
      </c>
      <c r="E22" s="454" t="str">
        <f aca="false">+"rokprognozy="&amp;E$9&amp;" i lp="&amp;$A22</f>
        <v>rokprognozy=2013 i lp=130</v>
      </c>
      <c r="F22" s="454" t="str">
        <f aca="false">+"rokprognozy="&amp;F$9&amp;" i lp="&amp;$A22</f>
        <v>rokprognozy=2014 i lp=130</v>
      </c>
      <c r="G22" s="454" t="str">
        <f aca="false">+"rokprognozy="&amp;G$9&amp;" i lp="&amp;$A22</f>
        <v>rokprognozy=2015 i lp=130</v>
      </c>
      <c r="H22" s="454" t="str">
        <f aca="false">+"rokprognozy="&amp;H$9&amp;" i lp="&amp;$A22</f>
        <v>rokprognozy=2016 i lp=130</v>
      </c>
      <c r="I22" s="454" t="str">
        <f aca="false">+"rokprognozy="&amp;I$9&amp;" i lp="&amp;$A22</f>
        <v>rokprognozy=2017 i lp=130</v>
      </c>
      <c r="J22" s="454" t="str">
        <f aca="false">+"rokprognozy="&amp;J$9&amp;" i lp="&amp;$A22</f>
        <v>rokprognozy=2018 i lp=130</v>
      </c>
      <c r="K22" s="454" t="str">
        <f aca="false">+"rokprognozy="&amp;K$9&amp;" i lp="&amp;$A22</f>
        <v>rokprognozy=2019 i lp=130</v>
      </c>
      <c r="L22" s="454" t="str">
        <f aca="false">+"rokprognozy="&amp;L$9&amp;" i lp="&amp;$A22</f>
        <v>rokprognozy=2020 i lp=130</v>
      </c>
      <c r="M22" s="454" t="str">
        <f aca="false">+"rokprognozy="&amp;M$9&amp;" i lp="&amp;$A22</f>
        <v>rokprognozy=2021 i lp=130</v>
      </c>
      <c r="N22" s="454" t="str">
        <f aca="false">+"rokprognozy="&amp;N$9&amp;" i lp="&amp;$A22</f>
        <v>rokprognozy=2022 i lp=130</v>
      </c>
      <c r="O22" s="454" t="str">
        <f aca="false">+"rokprognozy="&amp;O$9&amp;" i lp="&amp;$A22</f>
        <v>rokprognozy=2023 i lp=130</v>
      </c>
      <c r="P22" s="454" t="str">
        <f aca="false">+"rokprognozy="&amp;P$9&amp;" i lp="&amp;$A22</f>
        <v>rokprognozy=2024 i lp=130</v>
      </c>
      <c r="Q22" s="454" t="str">
        <f aca="false">+"rokprognozy="&amp;Q$9&amp;" i lp="&amp;$A22</f>
        <v>rokprognozy=2025 i lp=130</v>
      </c>
      <c r="R22" s="454" t="str">
        <f aca="false">+"rokprognozy="&amp;R$9&amp;" i lp="&amp;$A22</f>
        <v>rokprognozy=2026 i lp=130</v>
      </c>
      <c r="S22" s="454" t="str">
        <f aca="false">+"rokprognozy="&amp;S$9&amp;" i lp="&amp;$A22</f>
        <v>rokprognozy=2027 i lp=130</v>
      </c>
      <c r="T22" s="454" t="str">
        <f aca="false">+"rokprognozy="&amp;T$9&amp;" i lp="&amp;$A22</f>
        <v>rokprognozy=2028 i lp=130</v>
      </c>
      <c r="U22" s="454" t="str">
        <f aca="false">+"rokprognozy="&amp;U$9&amp;" i lp="&amp;$A22</f>
        <v>rokprognozy=2029 i lp=130</v>
      </c>
      <c r="V22" s="454" t="str">
        <f aca="false">+"rokprognozy="&amp;V$9&amp;" i lp="&amp;$A22</f>
        <v>rokprognozy=2030 i lp=130</v>
      </c>
      <c r="W22" s="454" t="str">
        <f aca="false">+"rokprognozy="&amp;W$9&amp;" i lp="&amp;$A22</f>
        <v>rokprognozy=2031 i lp=130</v>
      </c>
      <c r="X22" s="454" t="str">
        <f aca="false">+"rokprognozy="&amp;X$9&amp;" i lp="&amp;$A22</f>
        <v>rokprognozy=2032 i lp=130</v>
      </c>
      <c r="Y22" s="454" t="str">
        <f aca="false">+"rokprognozy="&amp;Y$9&amp;" i lp="&amp;$A22</f>
        <v>rokprognozy=2033 i lp=130</v>
      </c>
      <c r="Z22" s="454" t="str">
        <f aca="false">+"rokprognozy="&amp;Z$9&amp;" i lp="&amp;$A22</f>
        <v>rokprognozy=2034 i lp=130</v>
      </c>
      <c r="AA22" s="454" t="str">
        <f aca="false">+"rokprognozy="&amp;AA$9&amp;" i lp="&amp;$A22</f>
        <v>rokprognozy=2035 i lp=130</v>
      </c>
      <c r="AB22" s="454" t="str">
        <f aca="false">+"rokprognozy="&amp;AB$9&amp;" i lp="&amp;$A22</f>
        <v>rokprognozy=2036 i lp=130</v>
      </c>
      <c r="AC22" s="454" t="str">
        <f aca="false">+"rokprognozy="&amp;AC$9&amp;" i lp="&amp;$A22</f>
        <v>rokprognozy=2037 i lp=130</v>
      </c>
      <c r="AD22" s="454" t="str">
        <f aca="false">+"rokprognozy="&amp;AD$9&amp;" i lp="&amp;$A22</f>
        <v>rokprognozy=2038 i lp=130</v>
      </c>
      <c r="AE22" s="454" t="str">
        <f aca="false">+"rokprognozy="&amp;AE$9&amp;" i lp="&amp;$A22</f>
        <v>rokprognozy=2039 i lp=130</v>
      </c>
      <c r="AF22" s="454" t="str">
        <f aca="false">+"rokprognozy="&amp;AF$9&amp;" i lp="&amp;$A22</f>
        <v>rokprognozy=2040 i lp=130</v>
      </c>
      <c r="AG22" s="454" t="str">
        <f aca="false">+"rokprognozy="&amp;AG$9&amp;" i lp="&amp;$A22</f>
        <v>rokprognozy=2041 i lp=130</v>
      </c>
      <c r="AH22" s="454" t="str">
        <f aca="false">+"rokprognozy="&amp;AH$9&amp;" i lp="&amp;$A22</f>
        <v>rokprognozy=2042 i lp=130</v>
      </c>
    </row>
    <row r="23" customFormat="false" ht="10.2" hidden="false" customHeight="false" outlineLevel="0" collapsed="false">
      <c r="A23" s="453" t="n">
        <v>140</v>
      </c>
      <c r="B23" s="453" t="s">
        <v>38</v>
      </c>
      <c r="C23" s="454" t="s">
        <v>389</v>
      </c>
      <c r="D23" s="454" t="str">
        <f aca="false">+"rokprognozy="&amp;D$9&amp;" i lp="&amp;$A23</f>
        <v>rokprognozy=2013 i lp=140</v>
      </c>
      <c r="E23" s="454" t="str">
        <f aca="false">+"rokprognozy="&amp;E$9&amp;" i lp="&amp;$A23</f>
        <v>rokprognozy=2013 i lp=140</v>
      </c>
      <c r="F23" s="454" t="str">
        <f aca="false">+"rokprognozy="&amp;F$9&amp;" i lp="&amp;$A23</f>
        <v>rokprognozy=2014 i lp=140</v>
      </c>
      <c r="G23" s="454" t="str">
        <f aca="false">+"rokprognozy="&amp;G$9&amp;" i lp="&amp;$A23</f>
        <v>rokprognozy=2015 i lp=140</v>
      </c>
      <c r="H23" s="454" t="str">
        <f aca="false">+"rokprognozy="&amp;H$9&amp;" i lp="&amp;$A23</f>
        <v>rokprognozy=2016 i lp=140</v>
      </c>
      <c r="I23" s="454" t="str">
        <f aca="false">+"rokprognozy="&amp;I$9&amp;" i lp="&amp;$A23</f>
        <v>rokprognozy=2017 i lp=140</v>
      </c>
      <c r="J23" s="454" t="str">
        <f aca="false">+"rokprognozy="&amp;J$9&amp;" i lp="&amp;$A23</f>
        <v>rokprognozy=2018 i lp=140</v>
      </c>
      <c r="K23" s="454" t="str">
        <f aca="false">+"rokprognozy="&amp;K$9&amp;" i lp="&amp;$A23</f>
        <v>rokprognozy=2019 i lp=140</v>
      </c>
      <c r="L23" s="454" t="str">
        <f aca="false">+"rokprognozy="&amp;L$9&amp;" i lp="&amp;$A23</f>
        <v>rokprognozy=2020 i lp=140</v>
      </c>
      <c r="M23" s="454" t="str">
        <f aca="false">+"rokprognozy="&amp;M$9&amp;" i lp="&amp;$A23</f>
        <v>rokprognozy=2021 i lp=140</v>
      </c>
      <c r="N23" s="454" t="str">
        <f aca="false">+"rokprognozy="&amp;N$9&amp;" i lp="&amp;$A23</f>
        <v>rokprognozy=2022 i lp=140</v>
      </c>
      <c r="O23" s="454" t="str">
        <f aca="false">+"rokprognozy="&amp;O$9&amp;" i lp="&amp;$A23</f>
        <v>rokprognozy=2023 i lp=140</v>
      </c>
      <c r="P23" s="454" t="str">
        <f aca="false">+"rokprognozy="&amp;P$9&amp;" i lp="&amp;$A23</f>
        <v>rokprognozy=2024 i lp=140</v>
      </c>
      <c r="Q23" s="454" t="str">
        <f aca="false">+"rokprognozy="&amp;Q$9&amp;" i lp="&amp;$A23</f>
        <v>rokprognozy=2025 i lp=140</v>
      </c>
      <c r="R23" s="454" t="str">
        <f aca="false">+"rokprognozy="&amp;R$9&amp;" i lp="&amp;$A23</f>
        <v>rokprognozy=2026 i lp=140</v>
      </c>
      <c r="S23" s="454" t="str">
        <f aca="false">+"rokprognozy="&amp;S$9&amp;" i lp="&amp;$A23</f>
        <v>rokprognozy=2027 i lp=140</v>
      </c>
      <c r="T23" s="454" t="str">
        <f aca="false">+"rokprognozy="&amp;T$9&amp;" i lp="&amp;$A23</f>
        <v>rokprognozy=2028 i lp=140</v>
      </c>
      <c r="U23" s="454" t="str">
        <f aca="false">+"rokprognozy="&amp;U$9&amp;" i lp="&amp;$A23</f>
        <v>rokprognozy=2029 i lp=140</v>
      </c>
      <c r="V23" s="454" t="str">
        <f aca="false">+"rokprognozy="&amp;V$9&amp;" i lp="&amp;$A23</f>
        <v>rokprognozy=2030 i lp=140</v>
      </c>
      <c r="W23" s="454" t="str">
        <f aca="false">+"rokprognozy="&amp;W$9&amp;" i lp="&amp;$A23</f>
        <v>rokprognozy=2031 i lp=140</v>
      </c>
      <c r="X23" s="454" t="str">
        <f aca="false">+"rokprognozy="&amp;X$9&amp;" i lp="&amp;$A23</f>
        <v>rokprognozy=2032 i lp=140</v>
      </c>
      <c r="Y23" s="454" t="str">
        <f aca="false">+"rokprognozy="&amp;Y$9&amp;" i lp="&amp;$A23</f>
        <v>rokprognozy=2033 i lp=140</v>
      </c>
      <c r="Z23" s="454" t="str">
        <f aca="false">+"rokprognozy="&amp;Z$9&amp;" i lp="&amp;$A23</f>
        <v>rokprognozy=2034 i lp=140</v>
      </c>
      <c r="AA23" s="454" t="str">
        <f aca="false">+"rokprognozy="&amp;AA$9&amp;" i lp="&amp;$A23</f>
        <v>rokprognozy=2035 i lp=140</v>
      </c>
      <c r="AB23" s="454" t="str">
        <f aca="false">+"rokprognozy="&amp;AB$9&amp;" i lp="&amp;$A23</f>
        <v>rokprognozy=2036 i lp=140</v>
      </c>
      <c r="AC23" s="454" t="str">
        <f aca="false">+"rokprognozy="&amp;AC$9&amp;" i lp="&amp;$A23</f>
        <v>rokprognozy=2037 i lp=140</v>
      </c>
      <c r="AD23" s="454" t="str">
        <f aca="false">+"rokprognozy="&amp;AD$9&amp;" i lp="&amp;$A23</f>
        <v>rokprognozy=2038 i lp=140</v>
      </c>
      <c r="AE23" s="454" t="str">
        <f aca="false">+"rokprognozy="&amp;AE$9&amp;" i lp="&amp;$A23</f>
        <v>rokprognozy=2039 i lp=140</v>
      </c>
      <c r="AF23" s="454" t="str">
        <f aca="false">+"rokprognozy="&amp;AF$9&amp;" i lp="&amp;$A23</f>
        <v>rokprognozy=2040 i lp=140</v>
      </c>
      <c r="AG23" s="454" t="str">
        <f aca="false">+"rokprognozy="&amp;AG$9&amp;" i lp="&amp;$A23</f>
        <v>rokprognozy=2041 i lp=140</v>
      </c>
      <c r="AH23" s="454" t="str">
        <f aca="false">+"rokprognozy="&amp;AH$9&amp;" i lp="&amp;$A23</f>
        <v>rokprognozy=2042 i lp=140</v>
      </c>
    </row>
    <row r="24" customFormat="false" ht="10.2" hidden="false" customHeight="false" outlineLevel="0" collapsed="false">
      <c r="A24" s="453" t="n">
        <v>150</v>
      </c>
      <c r="B24" s="453" t="s">
        <v>40</v>
      </c>
      <c r="C24" s="454" t="s">
        <v>390</v>
      </c>
      <c r="D24" s="454" t="str">
        <f aca="false">+"rokprognozy="&amp;D$9&amp;" i lp="&amp;$A24</f>
        <v>rokprognozy=2013 i lp=150</v>
      </c>
      <c r="E24" s="454" t="str">
        <f aca="false">+"rokprognozy="&amp;E$9&amp;" i lp="&amp;$A24</f>
        <v>rokprognozy=2013 i lp=150</v>
      </c>
      <c r="F24" s="454" t="str">
        <f aca="false">+"rokprognozy="&amp;F$9&amp;" i lp="&amp;$A24</f>
        <v>rokprognozy=2014 i lp=150</v>
      </c>
      <c r="G24" s="454" t="str">
        <f aca="false">+"rokprognozy="&amp;G$9&amp;" i lp="&amp;$A24</f>
        <v>rokprognozy=2015 i lp=150</v>
      </c>
      <c r="H24" s="454" t="str">
        <f aca="false">+"rokprognozy="&amp;H$9&amp;" i lp="&amp;$A24</f>
        <v>rokprognozy=2016 i lp=150</v>
      </c>
      <c r="I24" s="454" t="str">
        <f aca="false">+"rokprognozy="&amp;I$9&amp;" i lp="&amp;$A24</f>
        <v>rokprognozy=2017 i lp=150</v>
      </c>
      <c r="J24" s="454" t="str">
        <f aca="false">+"rokprognozy="&amp;J$9&amp;" i lp="&amp;$A24</f>
        <v>rokprognozy=2018 i lp=150</v>
      </c>
      <c r="K24" s="454" t="str">
        <f aca="false">+"rokprognozy="&amp;K$9&amp;" i lp="&amp;$A24</f>
        <v>rokprognozy=2019 i lp=150</v>
      </c>
      <c r="L24" s="454" t="str">
        <f aca="false">+"rokprognozy="&amp;L$9&amp;" i lp="&amp;$A24</f>
        <v>rokprognozy=2020 i lp=150</v>
      </c>
      <c r="M24" s="454" t="str">
        <f aca="false">+"rokprognozy="&amp;M$9&amp;" i lp="&amp;$A24</f>
        <v>rokprognozy=2021 i lp=150</v>
      </c>
      <c r="N24" s="454" t="str">
        <f aca="false">+"rokprognozy="&amp;N$9&amp;" i lp="&amp;$A24</f>
        <v>rokprognozy=2022 i lp=150</v>
      </c>
      <c r="O24" s="454" t="str">
        <f aca="false">+"rokprognozy="&amp;O$9&amp;" i lp="&amp;$A24</f>
        <v>rokprognozy=2023 i lp=150</v>
      </c>
      <c r="P24" s="454" t="str">
        <f aca="false">+"rokprognozy="&amp;P$9&amp;" i lp="&amp;$A24</f>
        <v>rokprognozy=2024 i lp=150</v>
      </c>
      <c r="Q24" s="454" t="str">
        <f aca="false">+"rokprognozy="&amp;Q$9&amp;" i lp="&amp;$A24</f>
        <v>rokprognozy=2025 i lp=150</v>
      </c>
      <c r="R24" s="454" t="str">
        <f aca="false">+"rokprognozy="&amp;R$9&amp;" i lp="&amp;$A24</f>
        <v>rokprognozy=2026 i lp=150</v>
      </c>
      <c r="S24" s="454" t="str">
        <f aca="false">+"rokprognozy="&amp;S$9&amp;" i lp="&amp;$A24</f>
        <v>rokprognozy=2027 i lp=150</v>
      </c>
      <c r="T24" s="454" t="str">
        <f aca="false">+"rokprognozy="&amp;T$9&amp;" i lp="&amp;$A24</f>
        <v>rokprognozy=2028 i lp=150</v>
      </c>
      <c r="U24" s="454" t="str">
        <f aca="false">+"rokprognozy="&amp;U$9&amp;" i lp="&amp;$A24</f>
        <v>rokprognozy=2029 i lp=150</v>
      </c>
      <c r="V24" s="454" t="str">
        <f aca="false">+"rokprognozy="&amp;V$9&amp;" i lp="&amp;$A24</f>
        <v>rokprognozy=2030 i lp=150</v>
      </c>
      <c r="W24" s="454" t="str">
        <f aca="false">+"rokprognozy="&amp;W$9&amp;" i lp="&amp;$A24</f>
        <v>rokprognozy=2031 i lp=150</v>
      </c>
      <c r="X24" s="454" t="str">
        <f aca="false">+"rokprognozy="&amp;X$9&amp;" i lp="&amp;$A24</f>
        <v>rokprognozy=2032 i lp=150</v>
      </c>
      <c r="Y24" s="454" t="str">
        <f aca="false">+"rokprognozy="&amp;Y$9&amp;" i lp="&amp;$A24</f>
        <v>rokprognozy=2033 i lp=150</v>
      </c>
      <c r="Z24" s="454" t="str">
        <f aca="false">+"rokprognozy="&amp;Z$9&amp;" i lp="&amp;$A24</f>
        <v>rokprognozy=2034 i lp=150</v>
      </c>
      <c r="AA24" s="454" t="str">
        <f aca="false">+"rokprognozy="&amp;AA$9&amp;" i lp="&amp;$A24</f>
        <v>rokprognozy=2035 i lp=150</v>
      </c>
      <c r="AB24" s="454" t="str">
        <f aca="false">+"rokprognozy="&amp;AB$9&amp;" i lp="&amp;$A24</f>
        <v>rokprognozy=2036 i lp=150</v>
      </c>
      <c r="AC24" s="454" t="str">
        <f aca="false">+"rokprognozy="&amp;AC$9&amp;" i lp="&amp;$A24</f>
        <v>rokprognozy=2037 i lp=150</v>
      </c>
      <c r="AD24" s="454" t="str">
        <f aca="false">+"rokprognozy="&amp;AD$9&amp;" i lp="&amp;$A24</f>
        <v>rokprognozy=2038 i lp=150</v>
      </c>
      <c r="AE24" s="454" t="str">
        <f aca="false">+"rokprognozy="&amp;AE$9&amp;" i lp="&amp;$A24</f>
        <v>rokprognozy=2039 i lp=150</v>
      </c>
      <c r="AF24" s="454" t="str">
        <f aca="false">+"rokprognozy="&amp;AF$9&amp;" i lp="&amp;$A24</f>
        <v>rokprognozy=2040 i lp=150</v>
      </c>
      <c r="AG24" s="454" t="str">
        <f aca="false">+"rokprognozy="&amp;AG$9&amp;" i lp="&amp;$A24</f>
        <v>rokprognozy=2041 i lp=150</v>
      </c>
      <c r="AH24" s="454" t="str">
        <f aca="false">+"rokprognozy="&amp;AH$9&amp;" i lp="&amp;$A24</f>
        <v>rokprognozy=2042 i lp=150</v>
      </c>
    </row>
    <row r="25" customFormat="false" ht="10.2" hidden="false" customHeight="false" outlineLevel="0" collapsed="false">
      <c r="A25" s="453" t="n">
        <v>160</v>
      </c>
      <c r="B25" s="453" t="s">
        <v>42</v>
      </c>
      <c r="C25" s="454" t="s">
        <v>391</v>
      </c>
      <c r="D25" s="454" t="str">
        <f aca="false">+"rokprognozy="&amp;D$9&amp;" i lp="&amp;$A25</f>
        <v>rokprognozy=2013 i lp=160</v>
      </c>
      <c r="E25" s="454" t="str">
        <f aca="false">+"rokprognozy="&amp;E$9&amp;" i lp="&amp;$A25</f>
        <v>rokprognozy=2013 i lp=160</v>
      </c>
      <c r="F25" s="454" t="str">
        <f aca="false">+"rokprognozy="&amp;F$9&amp;" i lp="&amp;$A25</f>
        <v>rokprognozy=2014 i lp=160</v>
      </c>
      <c r="G25" s="454" t="str">
        <f aca="false">+"rokprognozy="&amp;G$9&amp;" i lp="&amp;$A25</f>
        <v>rokprognozy=2015 i lp=160</v>
      </c>
      <c r="H25" s="454" t="str">
        <f aca="false">+"rokprognozy="&amp;H$9&amp;" i lp="&amp;$A25</f>
        <v>rokprognozy=2016 i lp=160</v>
      </c>
      <c r="I25" s="454" t="str">
        <f aca="false">+"rokprognozy="&amp;I$9&amp;" i lp="&amp;$A25</f>
        <v>rokprognozy=2017 i lp=160</v>
      </c>
      <c r="J25" s="454" t="str">
        <f aca="false">+"rokprognozy="&amp;J$9&amp;" i lp="&amp;$A25</f>
        <v>rokprognozy=2018 i lp=160</v>
      </c>
      <c r="K25" s="454" t="str">
        <f aca="false">+"rokprognozy="&amp;K$9&amp;" i lp="&amp;$A25</f>
        <v>rokprognozy=2019 i lp=160</v>
      </c>
      <c r="L25" s="454" t="str">
        <f aca="false">+"rokprognozy="&amp;L$9&amp;" i lp="&amp;$A25</f>
        <v>rokprognozy=2020 i lp=160</v>
      </c>
      <c r="M25" s="454" t="str">
        <f aca="false">+"rokprognozy="&amp;M$9&amp;" i lp="&amp;$A25</f>
        <v>rokprognozy=2021 i lp=160</v>
      </c>
      <c r="N25" s="454" t="str">
        <f aca="false">+"rokprognozy="&amp;N$9&amp;" i lp="&amp;$A25</f>
        <v>rokprognozy=2022 i lp=160</v>
      </c>
      <c r="O25" s="454" t="str">
        <f aca="false">+"rokprognozy="&amp;O$9&amp;" i lp="&amp;$A25</f>
        <v>rokprognozy=2023 i lp=160</v>
      </c>
      <c r="P25" s="454" t="str">
        <f aca="false">+"rokprognozy="&amp;P$9&amp;" i lp="&amp;$A25</f>
        <v>rokprognozy=2024 i lp=160</v>
      </c>
      <c r="Q25" s="454" t="str">
        <f aca="false">+"rokprognozy="&amp;Q$9&amp;" i lp="&amp;$A25</f>
        <v>rokprognozy=2025 i lp=160</v>
      </c>
      <c r="R25" s="454" t="str">
        <f aca="false">+"rokprognozy="&amp;R$9&amp;" i lp="&amp;$A25</f>
        <v>rokprognozy=2026 i lp=160</v>
      </c>
      <c r="S25" s="454" t="str">
        <f aca="false">+"rokprognozy="&amp;S$9&amp;" i lp="&amp;$A25</f>
        <v>rokprognozy=2027 i lp=160</v>
      </c>
      <c r="T25" s="454" t="str">
        <f aca="false">+"rokprognozy="&amp;T$9&amp;" i lp="&amp;$A25</f>
        <v>rokprognozy=2028 i lp=160</v>
      </c>
      <c r="U25" s="454" t="str">
        <f aca="false">+"rokprognozy="&amp;U$9&amp;" i lp="&amp;$A25</f>
        <v>rokprognozy=2029 i lp=160</v>
      </c>
      <c r="V25" s="454" t="str">
        <f aca="false">+"rokprognozy="&amp;V$9&amp;" i lp="&amp;$A25</f>
        <v>rokprognozy=2030 i lp=160</v>
      </c>
      <c r="W25" s="454" t="str">
        <f aca="false">+"rokprognozy="&amp;W$9&amp;" i lp="&amp;$A25</f>
        <v>rokprognozy=2031 i lp=160</v>
      </c>
      <c r="X25" s="454" t="str">
        <f aca="false">+"rokprognozy="&amp;X$9&amp;" i lp="&amp;$A25</f>
        <v>rokprognozy=2032 i lp=160</v>
      </c>
      <c r="Y25" s="454" t="str">
        <f aca="false">+"rokprognozy="&amp;Y$9&amp;" i lp="&amp;$A25</f>
        <v>rokprognozy=2033 i lp=160</v>
      </c>
      <c r="Z25" s="454" t="str">
        <f aca="false">+"rokprognozy="&amp;Z$9&amp;" i lp="&amp;$A25</f>
        <v>rokprognozy=2034 i lp=160</v>
      </c>
      <c r="AA25" s="454" t="str">
        <f aca="false">+"rokprognozy="&amp;AA$9&amp;" i lp="&amp;$A25</f>
        <v>rokprognozy=2035 i lp=160</v>
      </c>
      <c r="AB25" s="454" t="str">
        <f aca="false">+"rokprognozy="&amp;AB$9&amp;" i lp="&amp;$A25</f>
        <v>rokprognozy=2036 i lp=160</v>
      </c>
      <c r="AC25" s="454" t="str">
        <f aca="false">+"rokprognozy="&amp;AC$9&amp;" i lp="&amp;$A25</f>
        <v>rokprognozy=2037 i lp=160</v>
      </c>
      <c r="AD25" s="454" t="str">
        <f aca="false">+"rokprognozy="&amp;AD$9&amp;" i lp="&amp;$A25</f>
        <v>rokprognozy=2038 i lp=160</v>
      </c>
      <c r="AE25" s="454" t="str">
        <f aca="false">+"rokprognozy="&amp;AE$9&amp;" i lp="&amp;$A25</f>
        <v>rokprognozy=2039 i lp=160</v>
      </c>
      <c r="AF25" s="454" t="str">
        <f aca="false">+"rokprognozy="&amp;AF$9&amp;" i lp="&amp;$A25</f>
        <v>rokprognozy=2040 i lp=160</v>
      </c>
      <c r="AG25" s="454" t="str">
        <f aca="false">+"rokprognozy="&amp;AG$9&amp;" i lp="&amp;$A25</f>
        <v>rokprognozy=2041 i lp=160</v>
      </c>
      <c r="AH25" s="454" t="str">
        <f aca="false">+"rokprognozy="&amp;AH$9&amp;" i lp="&amp;$A25</f>
        <v>rokprognozy=2042 i lp=160</v>
      </c>
    </row>
    <row r="26" customFormat="false" ht="10.2" hidden="false" customHeight="false" outlineLevel="0" collapsed="false">
      <c r="A26" s="453" t="n">
        <v>170</v>
      </c>
      <c r="B26" s="453" t="s">
        <v>44</v>
      </c>
      <c r="C26" s="454" t="s">
        <v>392</v>
      </c>
      <c r="D26" s="454" t="str">
        <f aca="false">+"rokprognozy="&amp;D$9&amp;" i lp="&amp;$A26</f>
        <v>rokprognozy=2013 i lp=170</v>
      </c>
      <c r="E26" s="454" t="str">
        <f aca="false">+"rokprognozy="&amp;E$9&amp;" i lp="&amp;$A26</f>
        <v>rokprognozy=2013 i lp=170</v>
      </c>
      <c r="F26" s="454" t="str">
        <f aca="false">+"rokprognozy="&amp;F$9&amp;" i lp="&amp;$A26</f>
        <v>rokprognozy=2014 i lp=170</v>
      </c>
      <c r="G26" s="454" t="str">
        <f aca="false">+"rokprognozy="&amp;G$9&amp;" i lp="&amp;$A26</f>
        <v>rokprognozy=2015 i lp=170</v>
      </c>
      <c r="H26" s="454" t="str">
        <f aca="false">+"rokprognozy="&amp;H$9&amp;" i lp="&amp;$A26</f>
        <v>rokprognozy=2016 i lp=170</v>
      </c>
      <c r="I26" s="454" t="str">
        <f aca="false">+"rokprognozy="&amp;I$9&amp;" i lp="&amp;$A26</f>
        <v>rokprognozy=2017 i lp=170</v>
      </c>
      <c r="J26" s="454" t="str">
        <f aca="false">+"rokprognozy="&amp;J$9&amp;" i lp="&amp;$A26</f>
        <v>rokprognozy=2018 i lp=170</v>
      </c>
      <c r="K26" s="454" t="str">
        <f aca="false">+"rokprognozy="&amp;K$9&amp;" i lp="&amp;$A26</f>
        <v>rokprognozy=2019 i lp=170</v>
      </c>
      <c r="L26" s="454" t="str">
        <f aca="false">+"rokprognozy="&amp;L$9&amp;" i lp="&amp;$A26</f>
        <v>rokprognozy=2020 i lp=170</v>
      </c>
      <c r="M26" s="454" t="str">
        <f aca="false">+"rokprognozy="&amp;M$9&amp;" i lp="&amp;$A26</f>
        <v>rokprognozy=2021 i lp=170</v>
      </c>
      <c r="N26" s="454" t="str">
        <f aca="false">+"rokprognozy="&amp;N$9&amp;" i lp="&amp;$A26</f>
        <v>rokprognozy=2022 i lp=170</v>
      </c>
      <c r="O26" s="454" t="str">
        <f aca="false">+"rokprognozy="&amp;O$9&amp;" i lp="&amp;$A26</f>
        <v>rokprognozy=2023 i lp=170</v>
      </c>
      <c r="P26" s="454" t="str">
        <f aca="false">+"rokprognozy="&amp;P$9&amp;" i lp="&amp;$A26</f>
        <v>rokprognozy=2024 i lp=170</v>
      </c>
      <c r="Q26" s="454" t="str">
        <f aca="false">+"rokprognozy="&amp;Q$9&amp;" i lp="&amp;$A26</f>
        <v>rokprognozy=2025 i lp=170</v>
      </c>
      <c r="R26" s="454" t="str">
        <f aca="false">+"rokprognozy="&amp;R$9&amp;" i lp="&amp;$A26</f>
        <v>rokprognozy=2026 i lp=170</v>
      </c>
      <c r="S26" s="454" t="str">
        <f aca="false">+"rokprognozy="&amp;S$9&amp;" i lp="&amp;$A26</f>
        <v>rokprognozy=2027 i lp=170</v>
      </c>
      <c r="T26" s="454" t="str">
        <f aca="false">+"rokprognozy="&amp;T$9&amp;" i lp="&amp;$A26</f>
        <v>rokprognozy=2028 i lp=170</v>
      </c>
      <c r="U26" s="454" t="str">
        <f aca="false">+"rokprognozy="&amp;U$9&amp;" i lp="&amp;$A26</f>
        <v>rokprognozy=2029 i lp=170</v>
      </c>
      <c r="V26" s="454" t="str">
        <f aca="false">+"rokprognozy="&amp;V$9&amp;" i lp="&amp;$A26</f>
        <v>rokprognozy=2030 i lp=170</v>
      </c>
      <c r="W26" s="454" t="str">
        <f aca="false">+"rokprognozy="&amp;W$9&amp;" i lp="&amp;$A26</f>
        <v>rokprognozy=2031 i lp=170</v>
      </c>
      <c r="X26" s="454" t="str">
        <f aca="false">+"rokprognozy="&amp;X$9&amp;" i lp="&amp;$A26</f>
        <v>rokprognozy=2032 i lp=170</v>
      </c>
      <c r="Y26" s="454" t="str">
        <f aca="false">+"rokprognozy="&amp;Y$9&amp;" i lp="&amp;$A26</f>
        <v>rokprognozy=2033 i lp=170</v>
      </c>
      <c r="Z26" s="454" t="str">
        <f aca="false">+"rokprognozy="&amp;Z$9&amp;" i lp="&amp;$A26</f>
        <v>rokprognozy=2034 i lp=170</v>
      </c>
      <c r="AA26" s="454" t="str">
        <f aca="false">+"rokprognozy="&amp;AA$9&amp;" i lp="&amp;$A26</f>
        <v>rokprognozy=2035 i lp=170</v>
      </c>
      <c r="AB26" s="454" t="str">
        <f aca="false">+"rokprognozy="&amp;AB$9&amp;" i lp="&amp;$A26</f>
        <v>rokprognozy=2036 i lp=170</v>
      </c>
      <c r="AC26" s="454" t="str">
        <f aca="false">+"rokprognozy="&amp;AC$9&amp;" i lp="&amp;$A26</f>
        <v>rokprognozy=2037 i lp=170</v>
      </c>
      <c r="AD26" s="454" t="str">
        <f aca="false">+"rokprognozy="&amp;AD$9&amp;" i lp="&amp;$A26</f>
        <v>rokprognozy=2038 i lp=170</v>
      </c>
      <c r="AE26" s="454" t="str">
        <f aca="false">+"rokprognozy="&amp;AE$9&amp;" i lp="&amp;$A26</f>
        <v>rokprognozy=2039 i lp=170</v>
      </c>
      <c r="AF26" s="454" t="str">
        <f aca="false">+"rokprognozy="&amp;AF$9&amp;" i lp="&amp;$A26</f>
        <v>rokprognozy=2040 i lp=170</v>
      </c>
      <c r="AG26" s="454" t="str">
        <f aca="false">+"rokprognozy="&amp;AG$9&amp;" i lp="&amp;$A26</f>
        <v>rokprognozy=2041 i lp=170</v>
      </c>
      <c r="AH26" s="454" t="str">
        <f aca="false">+"rokprognozy="&amp;AH$9&amp;" i lp="&amp;$A26</f>
        <v>rokprognozy=2042 i lp=170</v>
      </c>
    </row>
    <row r="27" customFormat="false" ht="10.2" hidden="false" customHeight="false" outlineLevel="0" collapsed="false">
      <c r="A27" s="453" t="n">
        <v>180</v>
      </c>
      <c r="B27" s="453" t="s">
        <v>46</v>
      </c>
      <c r="C27" s="454" t="s">
        <v>393</v>
      </c>
      <c r="D27" s="454" t="str">
        <f aca="false">+"rokprognozy="&amp;D$9&amp;" i lp="&amp;$A27</f>
        <v>rokprognozy=2013 i lp=180</v>
      </c>
      <c r="E27" s="454" t="str">
        <f aca="false">+"rokprognozy="&amp;E$9&amp;" i lp="&amp;$A27</f>
        <v>rokprognozy=2013 i lp=180</v>
      </c>
      <c r="F27" s="454" t="str">
        <f aca="false">+"rokprognozy="&amp;F$9&amp;" i lp="&amp;$A27</f>
        <v>rokprognozy=2014 i lp=180</v>
      </c>
      <c r="G27" s="454" t="str">
        <f aca="false">+"rokprognozy="&amp;G$9&amp;" i lp="&amp;$A27</f>
        <v>rokprognozy=2015 i lp=180</v>
      </c>
      <c r="H27" s="454" t="str">
        <f aca="false">+"rokprognozy="&amp;H$9&amp;" i lp="&amp;$A27</f>
        <v>rokprognozy=2016 i lp=180</v>
      </c>
      <c r="I27" s="454" t="str">
        <f aca="false">+"rokprognozy="&amp;I$9&amp;" i lp="&amp;$A27</f>
        <v>rokprognozy=2017 i lp=180</v>
      </c>
      <c r="J27" s="454" t="str">
        <f aca="false">+"rokprognozy="&amp;J$9&amp;" i lp="&amp;$A27</f>
        <v>rokprognozy=2018 i lp=180</v>
      </c>
      <c r="K27" s="454" t="str">
        <f aca="false">+"rokprognozy="&amp;K$9&amp;" i lp="&amp;$A27</f>
        <v>rokprognozy=2019 i lp=180</v>
      </c>
      <c r="L27" s="454" t="str">
        <f aca="false">+"rokprognozy="&amp;L$9&amp;" i lp="&amp;$A27</f>
        <v>rokprognozy=2020 i lp=180</v>
      </c>
      <c r="M27" s="454" t="str">
        <f aca="false">+"rokprognozy="&amp;M$9&amp;" i lp="&amp;$A27</f>
        <v>rokprognozy=2021 i lp=180</v>
      </c>
      <c r="N27" s="454" t="str">
        <f aca="false">+"rokprognozy="&amp;N$9&amp;" i lp="&amp;$A27</f>
        <v>rokprognozy=2022 i lp=180</v>
      </c>
      <c r="O27" s="454" t="str">
        <f aca="false">+"rokprognozy="&amp;O$9&amp;" i lp="&amp;$A27</f>
        <v>rokprognozy=2023 i lp=180</v>
      </c>
      <c r="P27" s="454" t="str">
        <f aca="false">+"rokprognozy="&amp;P$9&amp;" i lp="&amp;$A27</f>
        <v>rokprognozy=2024 i lp=180</v>
      </c>
      <c r="Q27" s="454" t="str">
        <f aca="false">+"rokprognozy="&amp;Q$9&amp;" i lp="&amp;$A27</f>
        <v>rokprognozy=2025 i lp=180</v>
      </c>
      <c r="R27" s="454" t="str">
        <f aca="false">+"rokprognozy="&amp;R$9&amp;" i lp="&amp;$A27</f>
        <v>rokprognozy=2026 i lp=180</v>
      </c>
      <c r="S27" s="454" t="str">
        <f aca="false">+"rokprognozy="&amp;S$9&amp;" i lp="&amp;$A27</f>
        <v>rokprognozy=2027 i lp=180</v>
      </c>
      <c r="T27" s="454" t="str">
        <f aca="false">+"rokprognozy="&amp;T$9&amp;" i lp="&amp;$A27</f>
        <v>rokprognozy=2028 i lp=180</v>
      </c>
      <c r="U27" s="454" t="str">
        <f aca="false">+"rokprognozy="&amp;U$9&amp;" i lp="&amp;$A27</f>
        <v>rokprognozy=2029 i lp=180</v>
      </c>
      <c r="V27" s="454" t="str">
        <f aca="false">+"rokprognozy="&amp;V$9&amp;" i lp="&amp;$A27</f>
        <v>rokprognozy=2030 i lp=180</v>
      </c>
      <c r="W27" s="454" t="str">
        <f aca="false">+"rokprognozy="&amp;W$9&amp;" i lp="&amp;$A27</f>
        <v>rokprognozy=2031 i lp=180</v>
      </c>
      <c r="X27" s="454" t="str">
        <f aca="false">+"rokprognozy="&amp;X$9&amp;" i lp="&amp;$A27</f>
        <v>rokprognozy=2032 i lp=180</v>
      </c>
      <c r="Y27" s="454" t="str">
        <f aca="false">+"rokprognozy="&amp;Y$9&amp;" i lp="&amp;$A27</f>
        <v>rokprognozy=2033 i lp=180</v>
      </c>
      <c r="Z27" s="454" t="str">
        <f aca="false">+"rokprognozy="&amp;Z$9&amp;" i lp="&amp;$A27</f>
        <v>rokprognozy=2034 i lp=180</v>
      </c>
      <c r="AA27" s="454" t="str">
        <f aca="false">+"rokprognozy="&amp;AA$9&amp;" i lp="&amp;$A27</f>
        <v>rokprognozy=2035 i lp=180</v>
      </c>
      <c r="AB27" s="454" t="str">
        <f aca="false">+"rokprognozy="&amp;AB$9&amp;" i lp="&amp;$A27</f>
        <v>rokprognozy=2036 i lp=180</v>
      </c>
      <c r="AC27" s="454" t="str">
        <f aca="false">+"rokprognozy="&amp;AC$9&amp;" i lp="&amp;$A27</f>
        <v>rokprognozy=2037 i lp=180</v>
      </c>
      <c r="AD27" s="454" t="str">
        <f aca="false">+"rokprognozy="&amp;AD$9&amp;" i lp="&amp;$A27</f>
        <v>rokprognozy=2038 i lp=180</v>
      </c>
      <c r="AE27" s="454" t="str">
        <f aca="false">+"rokprognozy="&amp;AE$9&amp;" i lp="&amp;$A27</f>
        <v>rokprognozy=2039 i lp=180</v>
      </c>
      <c r="AF27" s="454" t="str">
        <f aca="false">+"rokprognozy="&amp;AF$9&amp;" i lp="&amp;$A27</f>
        <v>rokprognozy=2040 i lp=180</v>
      </c>
      <c r="AG27" s="454" t="str">
        <f aca="false">+"rokprognozy="&amp;AG$9&amp;" i lp="&amp;$A27</f>
        <v>rokprognozy=2041 i lp=180</v>
      </c>
      <c r="AH27" s="454" t="str">
        <f aca="false">+"rokprognozy="&amp;AH$9&amp;" i lp="&amp;$A27</f>
        <v>rokprognozy=2042 i lp=180</v>
      </c>
    </row>
    <row r="28" customFormat="false" ht="10.2" hidden="false" customHeight="false" outlineLevel="0" collapsed="false">
      <c r="A28" s="453" t="n">
        <v>190</v>
      </c>
      <c r="B28" s="453" t="n">
        <v>2.2</v>
      </c>
      <c r="C28" s="454" t="s">
        <v>394</v>
      </c>
      <c r="D28" s="454" t="str">
        <f aca="false">+"rokprognozy="&amp;D$9&amp;" i lp="&amp;$A28</f>
        <v>rokprognozy=2013 i lp=190</v>
      </c>
      <c r="E28" s="454" t="str">
        <f aca="false">+"rokprognozy="&amp;E$9&amp;" i lp="&amp;$A28</f>
        <v>rokprognozy=2013 i lp=190</v>
      </c>
      <c r="F28" s="454" t="str">
        <f aca="false">+"rokprognozy="&amp;F$9&amp;" i lp="&amp;$A28</f>
        <v>rokprognozy=2014 i lp=190</v>
      </c>
      <c r="G28" s="454" t="str">
        <f aca="false">+"rokprognozy="&amp;G$9&amp;" i lp="&amp;$A28</f>
        <v>rokprognozy=2015 i lp=190</v>
      </c>
      <c r="H28" s="454" t="str">
        <f aca="false">+"rokprognozy="&amp;H$9&amp;" i lp="&amp;$A28</f>
        <v>rokprognozy=2016 i lp=190</v>
      </c>
      <c r="I28" s="454" t="str">
        <f aca="false">+"rokprognozy="&amp;I$9&amp;" i lp="&amp;$A28</f>
        <v>rokprognozy=2017 i lp=190</v>
      </c>
      <c r="J28" s="454" t="str">
        <f aca="false">+"rokprognozy="&amp;J$9&amp;" i lp="&amp;$A28</f>
        <v>rokprognozy=2018 i lp=190</v>
      </c>
      <c r="K28" s="454" t="str">
        <f aca="false">+"rokprognozy="&amp;K$9&amp;" i lp="&amp;$A28</f>
        <v>rokprognozy=2019 i lp=190</v>
      </c>
      <c r="L28" s="454" t="str">
        <f aca="false">+"rokprognozy="&amp;L$9&amp;" i lp="&amp;$A28</f>
        <v>rokprognozy=2020 i lp=190</v>
      </c>
      <c r="M28" s="454" t="str">
        <f aca="false">+"rokprognozy="&amp;M$9&amp;" i lp="&amp;$A28</f>
        <v>rokprognozy=2021 i lp=190</v>
      </c>
      <c r="N28" s="454" t="str">
        <f aca="false">+"rokprognozy="&amp;N$9&amp;" i lp="&amp;$A28</f>
        <v>rokprognozy=2022 i lp=190</v>
      </c>
      <c r="O28" s="454" t="str">
        <f aca="false">+"rokprognozy="&amp;O$9&amp;" i lp="&amp;$A28</f>
        <v>rokprognozy=2023 i lp=190</v>
      </c>
      <c r="P28" s="454" t="str">
        <f aca="false">+"rokprognozy="&amp;P$9&amp;" i lp="&amp;$A28</f>
        <v>rokprognozy=2024 i lp=190</v>
      </c>
      <c r="Q28" s="454" t="str">
        <f aca="false">+"rokprognozy="&amp;Q$9&amp;" i lp="&amp;$A28</f>
        <v>rokprognozy=2025 i lp=190</v>
      </c>
      <c r="R28" s="454" t="str">
        <f aca="false">+"rokprognozy="&amp;R$9&amp;" i lp="&amp;$A28</f>
        <v>rokprognozy=2026 i lp=190</v>
      </c>
      <c r="S28" s="454" t="str">
        <f aca="false">+"rokprognozy="&amp;S$9&amp;" i lp="&amp;$A28</f>
        <v>rokprognozy=2027 i lp=190</v>
      </c>
      <c r="T28" s="454" t="str">
        <f aca="false">+"rokprognozy="&amp;T$9&amp;" i lp="&amp;$A28</f>
        <v>rokprognozy=2028 i lp=190</v>
      </c>
      <c r="U28" s="454" t="str">
        <f aca="false">+"rokprognozy="&amp;U$9&amp;" i lp="&amp;$A28</f>
        <v>rokprognozy=2029 i lp=190</v>
      </c>
      <c r="V28" s="454" t="str">
        <f aca="false">+"rokprognozy="&amp;V$9&amp;" i lp="&amp;$A28</f>
        <v>rokprognozy=2030 i lp=190</v>
      </c>
      <c r="W28" s="454" t="str">
        <f aca="false">+"rokprognozy="&amp;W$9&amp;" i lp="&amp;$A28</f>
        <v>rokprognozy=2031 i lp=190</v>
      </c>
      <c r="X28" s="454" t="str">
        <f aca="false">+"rokprognozy="&amp;X$9&amp;" i lp="&amp;$A28</f>
        <v>rokprognozy=2032 i lp=190</v>
      </c>
      <c r="Y28" s="454" t="str">
        <f aca="false">+"rokprognozy="&amp;Y$9&amp;" i lp="&amp;$A28</f>
        <v>rokprognozy=2033 i lp=190</v>
      </c>
      <c r="Z28" s="454" t="str">
        <f aca="false">+"rokprognozy="&amp;Z$9&amp;" i lp="&amp;$A28</f>
        <v>rokprognozy=2034 i lp=190</v>
      </c>
      <c r="AA28" s="454" t="str">
        <f aca="false">+"rokprognozy="&amp;AA$9&amp;" i lp="&amp;$A28</f>
        <v>rokprognozy=2035 i lp=190</v>
      </c>
      <c r="AB28" s="454" t="str">
        <f aca="false">+"rokprognozy="&amp;AB$9&amp;" i lp="&amp;$A28</f>
        <v>rokprognozy=2036 i lp=190</v>
      </c>
      <c r="AC28" s="454" t="str">
        <f aca="false">+"rokprognozy="&amp;AC$9&amp;" i lp="&amp;$A28</f>
        <v>rokprognozy=2037 i lp=190</v>
      </c>
      <c r="AD28" s="454" t="str">
        <f aca="false">+"rokprognozy="&amp;AD$9&amp;" i lp="&amp;$A28</f>
        <v>rokprognozy=2038 i lp=190</v>
      </c>
      <c r="AE28" s="454" t="str">
        <f aca="false">+"rokprognozy="&amp;AE$9&amp;" i lp="&amp;$A28</f>
        <v>rokprognozy=2039 i lp=190</v>
      </c>
      <c r="AF28" s="454" t="str">
        <f aca="false">+"rokprognozy="&amp;AF$9&amp;" i lp="&amp;$A28</f>
        <v>rokprognozy=2040 i lp=190</v>
      </c>
      <c r="AG28" s="454" t="str">
        <f aca="false">+"rokprognozy="&amp;AG$9&amp;" i lp="&amp;$A28</f>
        <v>rokprognozy=2041 i lp=190</v>
      </c>
      <c r="AH28" s="454" t="str">
        <f aca="false">+"rokprognozy="&amp;AH$9&amp;" i lp="&amp;$A28</f>
        <v>rokprognozy=2042 i lp=190</v>
      </c>
    </row>
    <row r="29" customFormat="false" ht="10.2" hidden="false" customHeight="false" outlineLevel="0" collapsed="false">
      <c r="A29" s="453" t="n">
        <v>200</v>
      </c>
      <c r="B29" s="453" t="n">
        <v>3</v>
      </c>
      <c r="C29" s="454" t="s">
        <v>50</v>
      </c>
      <c r="D29" s="454" t="str">
        <f aca="false">+"rokprognozy="&amp;D$9&amp;" i lp="&amp;$A29</f>
        <v>rokprognozy=2013 i lp=200</v>
      </c>
      <c r="E29" s="454" t="str">
        <f aca="false">+"rokprognozy="&amp;E$9&amp;" i lp="&amp;$A29</f>
        <v>rokprognozy=2013 i lp=200</v>
      </c>
      <c r="F29" s="454" t="str">
        <f aca="false">+"rokprognozy="&amp;F$9&amp;" i lp="&amp;$A29</f>
        <v>rokprognozy=2014 i lp=200</v>
      </c>
      <c r="G29" s="454" t="str">
        <f aca="false">+"rokprognozy="&amp;G$9&amp;" i lp="&amp;$A29</f>
        <v>rokprognozy=2015 i lp=200</v>
      </c>
      <c r="H29" s="454" t="str">
        <f aca="false">+"rokprognozy="&amp;H$9&amp;" i lp="&amp;$A29</f>
        <v>rokprognozy=2016 i lp=200</v>
      </c>
      <c r="I29" s="454" t="str">
        <f aca="false">+"rokprognozy="&amp;I$9&amp;" i lp="&amp;$A29</f>
        <v>rokprognozy=2017 i lp=200</v>
      </c>
      <c r="J29" s="454" t="str">
        <f aca="false">+"rokprognozy="&amp;J$9&amp;" i lp="&amp;$A29</f>
        <v>rokprognozy=2018 i lp=200</v>
      </c>
      <c r="K29" s="454" t="str">
        <f aca="false">+"rokprognozy="&amp;K$9&amp;" i lp="&amp;$A29</f>
        <v>rokprognozy=2019 i lp=200</v>
      </c>
      <c r="L29" s="454" t="str">
        <f aca="false">+"rokprognozy="&amp;L$9&amp;" i lp="&amp;$A29</f>
        <v>rokprognozy=2020 i lp=200</v>
      </c>
      <c r="M29" s="454" t="str">
        <f aca="false">+"rokprognozy="&amp;M$9&amp;" i lp="&amp;$A29</f>
        <v>rokprognozy=2021 i lp=200</v>
      </c>
      <c r="N29" s="454" t="str">
        <f aca="false">+"rokprognozy="&amp;N$9&amp;" i lp="&amp;$A29</f>
        <v>rokprognozy=2022 i lp=200</v>
      </c>
      <c r="O29" s="454" t="str">
        <f aca="false">+"rokprognozy="&amp;O$9&amp;" i lp="&amp;$A29</f>
        <v>rokprognozy=2023 i lp=200</v>
      </c>
      <c r="P29" s="454" t="str">
        <f aca="false">+"rokprognozy="&amp;P$9&amp;" i lp="&amp;$A29</f>
        <v>rokprognozy=2024 i lp=200</v>
      </c>
      <c r="Q29" s="454" t="str">
        <f aca="false">+"rokprognozy="&amp;Q$9&amp;" i lp="&amp;$A29</f>
        <v>rokprognozy=2025 i lp=200</v>
      </c>
      <c r="R29" s="454" t="str">
        <f aca="false">+"rokprognozy="&amp;R$9&amp;" i lp="&amp;$A29</f>
        <v>rokprognozy=2026 i lp=200</v>
      </c>
      <c r="S29" s="454" t="str">
        <f aca="false">+"rokprognozy="&amp;S$9&amp;" i lp="&amp;$A29</f>
        <v>rokprognozy=2027 i lp=200</v>
      </c>
      <c r="T29" s="454" t="str">
        <f aca="false">+"rokprognozy="&amp;T$9&amp;" i lp="&amp;$A29</f>
        <v>rokprognozy=2028 i lp=200</v>
      </c>
      <c r="U29" s="454" t="str">
        <f aca="false">+"rokprognozy="&amp;U$9&amp;" i lp="&amp;$A29</f>
        <v>rokprognozy=2029 i lp=200</v>
      </c>
      <c r="V29" s="454" t="str">
        <f aca="false">+"rokprognozy="&amp;V$9&amp;" i lp="&amp;$A29</f>
        <v>rokprognozy=2030 i lp=200</v>
      </c>
      <c r="W29" s="454" t="str">
        <f aca="false">+"rokprognozy="&amp;W$9&amp;" i lp="&amp;$A29</f>
        <v>rokprognozy=2031 i lp=200</v>
      </c>
      <c r="X29" s="454" t="str">
        <f aca="false">+"rokprognozy="&amp;X$9&amp;" i lp="&amp;$A29</f>
        <v>rokprognozy=2032 i lp=200</v>
      </c>
      <c r="Y29" s="454" t="str">
        <f aca="false">+"rokprognozy="&amp;Y$9&amp;" i lp="&amp;$A29</f>
        <v>rokprognozy=2033 i lp=200</v>
      </c>
      <c r="Z29" s="454" t="str">
        <f aca="false">+"rokprognozy="&amp;Z$9&amp;" i lp="&amp;$A29</f>
        <v>rokprognozy=2034 i lp=200</v>
      </c>
      <c r="AA29" s="454" t="str">
        <f aca="false">+"rokprognozy="&amp;AA$9&amp;" i lp="&amp;$A29</f>
        <v>rokprognozy=2035 i lp=200</v>
      </c>
      <c r="AB29" s="454" t="str">
        <f aca="false">+"rokprognozy="&amp;AB$9&amp;" i lp="&amp;$A29</f>
        <v>rokprognozy=2036 i lp=200</v>
      </c>
      <c r="AC29" s="454" t="str">
        <f aca="false">+"rokprognozy="&amp;AC$9&amp;" i lp="&amp;$A29</f>
        <v>rokprognozy=2037 i lp=200</v>
      </c>
      <c r="AD29" s="454" t="str">
        <f aca="false">+"rokprognozy="&amp;AD$9&amp;" i lp="&amp;$A29</f>
        <v>rokprognozy=2038 i lp=200</v>
      </c>
      <c r="AE29" s="454" t="str">
        <f aca="false">+"rokprognozy="&amp;AE$9&amp;" i lp="&amp;$A29</f>
        <v>rokprognozy=2039 i lp=200</v>
      </c>
      <c r="AF29" s="454" t="str">
        <f aca="false">+"rokprognozy="&amp;AF$9&amp;" i lp="&amp;$A29</f>
        <v>rokprognozy=2040 i lp=200</v>
      </c>
      <c r="AG29" s="454" t="str">
        <f aca="false">+"rokprognozy="&amp;AG$9&amp;" i lp="&amp;$A29</f>
        <v>rokprognozy=2041 i lp=200</v>
      </c>
      <c r="AH29" s="454" t="str">
        <f aca="false">+"rokprognozy="&amp;AH$9&amp;" i lp="&amp;$A29</f>
        <v>rokprognozy=2042 i lp=200</v>
      </c>
    </row>
    <row r="30" customFormat="false" ht="10.2" hidden="false" customHeight="false" outlineLevel="0" collapsed="false">
      <c r="A30" s="453" t="n">
        <v>210</v>
      </c>
      <c r="B30" s="453" t="n">
        <v>4</v>
      </c>
      <c r="C30" s="454" t="s">
        <v>51</v>
      </c>
      <c r="D30" s="454" t="str">
        <f aca="false">+"rokprognozy="&amp;D$9&amp;" i lp="&amp;$A30</f>
        <v>rokprognozy=2013 i lp=210</v>
      </c>
      <c r="E30" s="454" t="str">
        <f aca="false">+"rokprognozy="&amp;E$9&amp;" i lp="&amp;$A30</f>
        <v>rokprognozy=2013 i lp=210</v>
      </c>
      <c r="F30" s="454" t="str">
        <f aca="false">+"rokprognozy="&amp;F$9&amp;" i lp="&amp;$A30</f>
        <v>rokprognozy=2014 i lp=210</v>
      </c>
      <c r="G30" s="454" t="str">
        <f aca="false">+"rokprognozy="&amp;G$9&amp;" i lp="&amp;$A30</f>
        <v>rokprognozy=2015 i lp=210</v>
      </c>
      <c r="H30" s="454" t="str">
        <f aca="false">+"rokprognozy="&amp;H$9&amp;" i lp="&amp;$A30</f>
        <v>rokprognozy=2016 i lp=210</v>
      </c>
      <c r="I30" s="454" t="str">
        <f aca="false">+"rokprognozy="&amp;I$9&amp;" i lp="&amp;$A30</f>
        <v>rokprognozy=2017 i lp=210</v>
      </c>
      <c r="J30" s="454" t="str">
        <f aca="false">+"rokprognozy="&amp;J$9&amp;" i lp="&amp;$A30</f>
        <v>rokprognozy=2018 i lp=210</v>
      </c>
      <c r="K30" s="454" t="str">
        <f aca="false">+"rokprognozy="&amp;K$9&amp;" i lp="&amp;$A30</f>
        <v>rokprognozy=2019 i lp=210</v>
      </c>
      <c r="L30" s="454" t="str">
        <f aca="false">+"rokprognozy="&amp;L$9&amp;" i lp="&amp;$A30</f>
        <v>rokprognozy=2020 i lp=210</v>
      </c>
      <c r="M30" s="454" t="str">
        <f aca="false">+"rokprognozy="&amp;M$9&amp;" i lp="&amp;$A30</f>
        <v>rokprognozy=2021 i lp=210</v>
      </c>
      <c r="N30" s="454" t="str">
        <f aca="false">+"rokprognozy="&amp;N$9&amp;" i lp="&amp;$A30</f>
        <v>rokprognozy=2022 i lp=210</v>
      </c>
      <c r="O30" s="454" t="str">
        <f aca="false">+"rokprognozy="&amp;O$9&amp;" i lp="&amp;$A30</f>
        <v>rokprognozy=2023 i lp=210</v>
      </c>
      <c r="P30" s="454" t="str">
        <f aca="false">+"rokprognozy="&amp;P$9&amp;" i lp="&amp;$A30</f>
        <v>rokprognozy=2024 i lp=210</v>
      </c>
      <c r="Q30" s="454" t="str">
        <f aca="false">+"rokprognozy="&amp;Q$9&amp;" i lp="&amp;$A30</f>
        <v>rokprognozy=2025 i lp=210</v>
      </c>
      <c r="R30" s="454" t="str">
        <f aca="false">+"rokprognozy="&amp;R$9&amp;" i lp="&amp;$A30</f>
        <v>rokprognozy=2026 i lp=210</v>
      </c>
      <c r="S30" s="454" t="str">
        <f aca="false">+"rokprognozy="&amp;S$9&amp;" i lp="&amp;$A30</f>
        <v>rokprognozy=2027 i lp=210</v>
      </c>
      <c r="T30" s="454" t="str">
        <f aca="false">+"rokprognozy="&amp;T$9&amp;" i lp="&amp;$A30</f>
        <v>rokprognozy=2028 i lp=210</v>
      </c>
      <c r="U30" s="454" t="str">
        <f aca="false">+"rokprognozy="&amp;U$9&amp;" i lp="&amp;$A30</f>
        <v>rokprognozy=2029 i lp=210</v>
      </c>
      <c r="V30" s="454" t="str">
        <f aca="false">+"rokprognozy="&amp;V$9&amp;" i lp="&amp;$A30</f>
        <v>rokprognozy=2030 i lp=210</v>
      </c>
      <c r="W30" s="454" t="str">
        <f aca="false">+"rokprognozy="&amp;W$9&amp;" i lp="&amp;$A30</f>
        <v>rokprognozy=2031 i lp=210</v>
      </c>
      <c r="X30" s="454" t="str">
        <f aca="false">+"rokprognozy="&amp;X$9&amp;" i lp="&amp;$A30</f>
        <v>rokprognozy=2032 i lp=210</v>
      </c>
      <c r="Y30" s="454" t="str">
        <f aca="false">+"rokprognozy="&amp;Y$9&amp;" i lp="&amp;$A30</f>
        <v>rokprognozy=2033 i lp=210</v>
      </c>
      <c r="Z30" s="454" t="str">
        <f aca="false">+"rokprognozy="&amp;Z$9&amp;" i lp="&amp;$A30</f>
        <v>rokprognozy=2034 i lp=210</v>
      </c>
      <c r="AA30" s="454" t="str">
        <f aca="false">+"rokprognozy="&amp;AA$9&amp;" i lp="&amp;$A30</f>
        <v>rokprognozy=2035 i lp=210</v>
      </c>
      <c r="AB30" s="454" t="str">
        <f aca="false">+"rokprognozy="&amp;AB$9&amp;" i lp="&amp;$A30</f>
        <v>rokprognozy=2036 i lp=210</v>
      </c>
      <c r="AC30" s="454" t="str">
        <f aca="false">+"rokprognozy="&amp;AC$9&amp;" i lp="&amp;$A30</f>
        <v>rokprognozy=2037 i lp=210</v>
      </c>
      <c r="AD30" s="454" t="str">
        <f aca="false">+"rokprognozy="&amp;AD$9&amp;" i lp="&amp;$A30</f>
        <v>rokprognozy=2038 i lp=210</v>
      </c>
      <c r="AE30" s="454" t="str">
        <f aca="false">+"rokprognozy="&amp;AE$9&amp;" i lp="&amp;$A30</f>
        <v>rokprognozy=2039 i lp=210</v>
      </c>
      <c r="AF30" s="454" t="str">
        <f aca="false">+"rokprognozy="&amp;AF$9&amp;" i lp="&amp;$A30</f>
        <v>rokprognozy=2040 i lp=210</v>
      </c>
      <c r="AG30" s="454" t="str">
        <f aca="false">+"rokprognozy="&amp;AG$9&amp;" i lp="&amp;$A30</f>
        <v>rokprognozy=2041 i lp=210</v>
      </c>
      <c r="AH30" s="454" t="str">
        <f aca="false">+"rokprognozy="&amp;AH$9&amp;" i lp="&amp;$A30</f>
        <v>rokprognozy=2042 i lp=210</v>
      </c>
    </row>
    <row r="31" customFormat="false" ht="10.2" hidden="false" customHeight="false" outlineLevel="0" collapsed="false">
      <c r="A31" s="453" t="n">
        <v>220</v>
      </c>
      <c r="B31" s="453" t="n">
        <v>4.1</v>
      </c>
      <c r="C31" s="454" t="s">
        <v>395</v>
      </c>
      <c r="D31" s="454" t="str">
        <f aca="false">+"rokprognozy="&amp;D$9&amp;" i lp="&amp;$A31</f>
        <v>rokprognozy=2013 i lp=220</v>
      </c>
      <c r="E31" s="454" t="str">
        <f aca="false">+"rokprognozy="&amp;E$9&amp;" i lp="&amp;$A31</f>
        <v>rokprognozy=2013 i lp=220</v>
      </c>
      <c r="F31" s="454" t="str">
        <f aca="false">+"rokprognozy="&amp;F$9&amp;" i lp="&amp;$A31</f>
        <v>rokprognozy=2014 i lp=220</v>
      </c>
      <c r="G31" s="454" t="str">
        <f aca="false">+"rokprognozy="&amp;G$9&amp;" i lp="&amp;$A31</f>
        <v>rokprognozy=2015 i lp=220</v>
      </c>
      <c r="H31" s="454" t="str">
        <f aca="false">+"rokprognozy="&amp;H$9&amp;" i lp="&amp;$A31</f>
        <v>rokprognozy=2016 i lp=220</v>
      </c>
      <c r="I31" s="454" t="str">
        <f aca="false">+"rokprognozy="&amp;I$9&amp;" i lp="&amp;$A31</f>
        <v>rokprognozy=2017 i lp=220</v>
      </c>
      <c r="J31" s="454" t="str">
        <f aca="false">+"rokprognozy="&amp;J$9&amp;" i lp="&amp;$A31</f>
        <v>rokprognozy=2018 i lp=220</v>
      </c>
      <c r="K31" s="454" t="str">
        <f aca="false">+"rokprognozy="&amp;K$9&amp;" i lp="&amp;$A31</f>
        <v>rokprognozy=2019 i lp=220</v>
      </c>
      <c r="L31" s="454" t="str">
        <f aca="false">+"rokprognozy="&amp;L$9&amp;" i lp="&amp;$A31</f>
        <v>rokprognozy=2020 i lp=220</v>
      </c>
      <c r="M31" s="454" t="str">
        <f aca="false">+"rokprognozy="&amp;M$9&amp;" i lp="&amp;$A31</f>
        <v>rokprognozy=2021 i lp=220</v>
      </c>
      <c r="N31" s="454" t="str">
        <f aca="false">+"rokprognozy="&amp;N$9&amp;" i lp="&amp;$A31</f>
        <v>rokprognozy=2022 i lp=220</v>
      </c>
      <c r="O31" s="454" t="str">
        <f aca="false">+"rokprognozy="&amp;O$9&amp;" i lp="&amp;$A31</f>
        <v>rokprognozy=2023 i lp=220</v>
      </c>
      <c r="P31" s="454" t="str">
        <f aca="false">+"rokprognozy="&amp;P$9&amp;" i lp="&amp;$A31</f>
        <v>rokprognozy=2024 i lp=220</v>
      </c>
      <c r="Q31" s="454" t="str">
        <f aca="false">+"rokprognozy="&amp;Q$9&amp;" i lp="&amp;$A31</f>
        <v>rokprognozy=2025 i lp=220</v>
      </c>
      <c r="R31" s="454" t="str">
        <f aca="false">+"rokprognozy="&amp;R$9&amp;" i lp="&amp;$A31</f>
        <v>rokprognozy=2026 i lp=220</v>
      </c>
      <c r="S31" s="454" t="str">
        <f aca="false">+"rokprognozy="&amp;S$9&amp;" i lp="&amp;$A31</f>
        <v>rokprognozy=2027 i lp=220</v>
      </c>
      <c r="T31" s="454" t="str">
        <f aca="false">+"rokprognozy="&amp;T$9&amp;" i lp="&amp;$A31</f>
        <v>rokprognozy=2028 i lp=220</v>
      </c>
      <c r="U31" s="454" t="str">
        <f aca="false">+"rokprognozy="&amp;U$9&amp;" i lp="&amp;$A31</f>
        <v>rokprognozy=2029 i lp=220</v>
      </c>
      <c r="V31" s="454" t="str">
        <f aca="false">+"rokprognozy="&amp;V$9&amp;" i lp="&amp;$A31</f>
        <v>rokprognozy=2030 i lp=220</v>
      </c>
      <c r="W31" s="454" t="str">
        <f aca="false">+"rokprognozy="&amp;W$9&amp;" i lp="&amp;$A31</f>
        <v>rokprognozy=2031 i lp=220</v>
      </c>
      <c r="X31" s="454" t="str">
        <f aca="false">+"rokprognozy="&amp;X$9&amp;" i lp="&amp;$A31</f>
        <v>rokprognozy=2032 i lp=220</v>
      </c>
      <c r="Y31" s="454" t="str">
        <f aca="false">+"rokprognozy="&amp;Y$9&amp;" i lp="&amp;$A31</f>
        <v>rokprognozy=2033 i lp=220</v>
      </c>
      <c r="Z31" s="454" t="str">
        <f aca="false">+"rokprognozy="&amp;Z$9&amp;" i lp="&amp;$A31</f>
        <v>rokprognozy=2034 i lp=220</v>
      </c>
      <c r="AA31" s="454" t="str">
        <f aca="false">+"rokprognozy="&amp;AA$9&amp;" i lp="&amp;$A31</f>
        <v>rokprognozy=2035 i lp=220</v>
      </c>
      <c r="AB31" s="454" t="str">
        <f aca="false">+"rokprognozy="&amp;AB$9&amp;" i lp="&amp;$A31</f>
        <v>rokprognozy=2036 i lp=220</v>
      </c>
      <c r="AC31" s="454" t="str">
        <f aca="false">+"rokprognozy="&amp;AC$9&amp;" i lp="&amp;$A31</f>
        <v>rokprognozy=2037 i lp=220</v>
      </c>
      <c r="AD31" s="454" t="str">
        <f aca="false">+"rokprognozy="&amp;AD$9&amp;" i lp="&amp;$A31</f>
        <v>rokprognozy=2038 i lp=220</v>
      </c>
      <c r="AE31" s="454" t="str">
        <f aca="false">+"rokprognozy="&amp;AE$9&amp;" i lp="&amp;$A31</f>
        <v>rokprognozy=2039 i lp=220</v>
      </c>
      <c r="AF31" s="454" t="str">
        <f aca="false">+"rokprognozy="&amp;AF$9&amp;" i lp="&amp;$A31</f>
        <v>rokprognozy=2040 i lp=220</v>
      </c>
      <c r="AG31" s="454" t="str">
        <f aca="false">+"rokprognozy="&amp;AG$9&amp;" i lp="&amp;$A31</f>
        <v>rokprognozy=2041 i lp=220</v>
      </c>
      <c r="AH31" s="454" t="str">
        <f aca="false">+"rokprognozy="&amp;AH$9&amp;" i lp="&amp;$A31</f>
        <v>rokprognozy=2042 i lp=220</v>
      </c>
    </row>
    <row r="32" customFormat="false" ht="10.2" hidden="false" customHeight="false" outlineLevel="0" collapsed="false">
      <c r="A32" s="453" t="n">
        <v>230</v>
      </c>
      <c r="B32" s="453" t="s">
        <v>54</v>
      </c>
      <c r="C32" s="454" t="s">
        <v>396</v>
      </c>
      <c r="D32" s="454" t="str">
        <f aca="false">+"rokprognozy="&amp;D$9&amp;" i lp="&amp;$A32</f>
        <v>rokprognozy=2013 i lp=230</v>
      </c>
      <c r="E32" s="454" t="str">
        <f aca="false">+"rokprognozy="&amp;E$9&amp;" i lp="&amp;$A32</f>
        <v>rokprognozy=2013 i lp=230</v>
      </c>
      <c r="F32" s="454" t="str">
        <f aca="false">+"rokprognozy="&amp;F$9&amp;" i lp="&amp;$A32</f>
        <v>rokprognozy=2014 i lp=230</v>
      </c>
      <c r="G32" s="454" t="str">
        <f aca="false">+"rokprognozy="&amp;G$9&amp;" i lp="&amp;$A32</f>
        <v>rokprognozy=2015 i lp=230</v>
      </c>
      <c r="H32" s="454" t="str">
        <f aca="false">+"rokprognozy="&amp;H$9&amp;" i lp="&amp;$A32</f>
        <v>rokprognozy=2016 i lp=230</v>
      </c>
      <c r="I32" s="454" t="str">
        <f aca="false">+"rokprognozy="&amp;I$9&amp;" i lp="&amp;$A32</f>
        <v>rokprognozy=2017 i lp=230</v>
      </c>
      <c r="J32" s="454" t="str">
        <f aca="false">+"rokprognozy="&amp;J$9&amp;" i lp="&amp;$A32</f>
        <v>rokprognozy=2018 i lp=230</v>
      </c>
      <c r="K32" s="454" t="str">
        <f aca="false">+"rokprognozy="&amp;K$9&amp;" i lp="&amp;$A32</f>
        <v>rokprognozy=2019 i lp=230</v>
      </c>
      <c r="L32" s="454" t="str">
        <f aca="false">+"rokprognozy="&amp;L$9&amp;" i lp="&amp;$A32</f>
        <v>rokprognozy=2020 i lp=230</v>
      </c>
      <c r="M32" s="454" t="str">
        <f aca="false">+"rokprognozy="&amp;M$9&amp;" i lp="&amp;$A32</f>
        <v>rokprognozy=2021 i lp=230</v>
      </c>
      <c r="N32" s="454" t="str">
        <f aca="false">+"rokprognozy="&amp;N$9&amp;" i lp="&amp;$A32</f>
        <v>rokprognozy=2022 i lp=230</v>
      </c>
      <c r="O32" s="454" t="str">
        <f aca="false">+"rokprognozy="&amp;O$9&amp;" i lp="&amp;$A32</f>
        <v>rokprognozy=2023 i lp=230</v>
      </c>
      <c r="P32" s="454" t="str">
        <f aca="false">+"rokprognozy="&amp;P$9&amp;" i lp="&amp;$A32</f>
        <v>rokprognozy=2024 i lp=230</v>
      </c>
      <c r="Q32" s="454" t="str">
        <f aca="false">+"rokprognozy="&amp;Q$9&amp;" i lp="&amp;$A32</f>
        <v>rokprognozy=2025 i lp=230</v>
      </c>
      <c r="R32" s="454" t="str">
        <f aca="false">+"rokprognozy="&amp;R$9&amp;" i lp="&amp;$A32</f>
        <v>rokprognozy=2026 i lp=230</v>
      </c>
      <c r="S32" s="454" t="str">
        <f aca="false">+"rokprognozy="&amp;S$9&amp;" i lp="&amp;$A32</f>
        <v>rokprognozy=2027 i lp=230</v>
      </c>
      <c r="T32" s="454" t="str">
        <f aca="false">+"rokprognozy="&amp;T$9&amp;" i lp="&amp;$A32</f>
        <v>rokprognozy=2028 i lp=230</v>
      </c>
      <c r="U32" s="454" t="str">
        <f aca="false">+"rokprognozy="&amp;U$9&amp;" i lp="&amp;$A32</f>
        <v>rokprognozy=2029 i lp=230</v>
      </c>
      <c r="V32" s="454" t="str">
        <f aca="false">+"rokprognozy="&amp;V$9&amp;" i lp="&amp;$A32</f>
        <v>rokprognozy=2030 i lp=230</v>
      </c>
      <c r="W32" s="454" t="str">
        <f aca="false">+"rokprognozy="&amp;W$9&amp;" i lp="&amp;$A32</f>
        <v>rokprognozy=2031 i lp=230</v>
      </c>
      <c r="X32" s="454" t="str">
        <f aca="false">+"rokprognozy="&amp;X$9&amp;" i lp="&amp;$A32</f>
        <v>rokprognozy=2032 i lp=230</v>
      </c>
      <c r="Y32" s="454" t="str">
        <f aca="false">+"rokprognozy="&amp;Y$9&amp;" i lp="&amp;$A32</f>
        <v>rokprognozy=2033 i lp=230</v>
      </c>
      <c r="Z32" s="454" t="str">
        <f aca="false">+"rokprognozy="&amp;Z$9&amp;" i lp="&amp;$A32</f>
        <v>rokprognozy=2034 i lp=230</v>
      </c>
      <c r="AA32" s="454" t="str">
        <f aca="false">+"rokprognozy="&amp;AA$9&amp;" i lp="&amp;$A32</f>
        <v>rokprognozy=2035 i lp=230</v>
      </c>
      <c r="AB32" s="454" t="str">
        <f aca="false">+"rokprognozy="&amp;AB$9&amp;" i lp="&amp;$A32</f>
        <v>rokprognozy=2036 i lp=230</v>
      </c>
      <c r="AC32" s="454" t="str">
        <f aca="false">+"rokprognozy="&amp;AC$9&amp;" i lp="&amp;$A32</f>
        <v>rokprognozy=2037 i lp=230</v>
      </c>
      <c r="AD32" s="454" t="str">
        <f aca="false">+"rokprognozy="&amp;AD$9&amp;" i lp="&amp;$A32</f>
        <v>rokprognozy=2038 i lp=230</v>
      </c>
      <c r="AE32" s="454" t="str">
        <f aca="false">+"rokprognozy="&amp;AE$9&amp;" i lp="&amp;$A32</f>
        <v>rokprognozy=2039 i lp=230</v>
      </c>
      <c r="AF32" s="454" t="str">
        <f aca="false">+"rokprognozy="&amp;AF$9&amp;" i lp="&amp;$A32</f>
        <v>rokprognozy=2040 i lp=230</v>
      </c>
      <c r="AG32" s="454" t="str">
        <f aca="false">+"rokprognozy="&amp;AG$9&amp;" i lp="&amp;$A32</f>
        <v>rokprognozy=2041 i lp=230</v>
      </c>
      <c r="AH32" s="454" t="str">
        <f aca="false">+"rokprognozy="&amp;AH$9&amp;" i lp="&amp;$A32</f>
        <v>rokprognozy=2042 i lp=230</v>
      </c>
    </row>
    <row r="33" customFormat="false" ht="10.2" hidden="false" customHeight="false" outlineLevel="0" collapsed="false">
      <c r="A33" s="453" t="n">
        <v>240</v>
      </c>
      <c r="B33" s="453" t="n">
        <v>4.2</v>
      </c>
      <c r="C33" s="454" t="s">
        <v>397</v>
      </c>
      <c r="D33" s="454" t="str">
        <f aca="false">+"rokprognozy="&amp;D$9&amp;" i lp="&amp;$A33</f>
        <v>rokprognozy=2013 i lp=240</v>
      </c>
      <c r="E33" s="454" t="str">
        <f aca="false">+"rokprognozy="&amp;E$9&amp;" i lp="&amp;$A33</f>
        <v>rokprognozy=2013 i lp=240</v>
      </c>
      <c r="F33" s="454" t="str">
        <f aca="false">+"rokprognozy="&amp;F$9&amp;" i lp="&amp;$A33</f>
        <v>rokprognozy=2014 i lp=240</v>
      </c>
      <c r="G33" s="454" t="str">
        <f aca="false">+"rokprognozy="&amp;G$9&amp;" i lp="&amp;$A33</f>
        <v>rokprognozy=2015 i lp=240</v>
      </c>
      <c r="H33" s="454" t="str">
        <f aca="false">+"rokprognozy="&amp;H$9&amp;" i lp="&amp;$A33</f>
        <v>rokprognozy=2016 i lp=240</v>
      </c>
      <c r="I33" s="454" t="str">
        <f aca="false">+"rokprognozy="&amp;I$9&amp;" i lp="&amp;$A33</f>
        <v>rokprognozy=2017 i lp=240</v>
      </c>
      <c r="J33" s="454" t="str">
        <f aca="false">+"rokprognozy="&amp;J$9&amp;" i lp="&amp;$A33</f>
        <v>rokprognozy=2018 i lp=240</v>
      </c>
      <c r="K33" s="454" t="str">
        <f aca="false">+"rokprognozy="&amp;K$9&amp;" i lp="&amp;$A33</f>
        <v>rokprognozy=2019 i lp=240</v>
      </c>
      <c r="L33" s="454" t="str">
        <f aca="false">+"rokprognozy="&amp;L$9&amp;" i lp="&amp;$A33</f>
        <v>rokprognozy=2020 i lp=240</v>
      </c>
      <c r="M33" s="454" t="str">
        <f aca="false">+"rokprognozy="&amp;M$9&amp;" i lp="&amp;$A33</f>
        <v>rokprognozy=2021 i lp=240</v>
      </c>
      <c r="N33" s="454" t="str">
        <f aca="false">+"rokprognozy="&amp;N$9&amp;" i lp="&amp;$A33</f>
        <v>rokprognozy=2022 i lp=240</v>
      </c>
      <c r="O33" s="454" t="str">
        <f aca="false">+"rokprognozy="&amp;O$9&amp;" i lp="&amp;$A33</f>
        <v>rokprognozy=2023 i lp=240</v>
      </c>
      <c r="P33" s="454" t="str">
        <f aca="false">+"rokprognozy="&amp;P$9&amp;" i lp="&amp;$A33</f>
        <v>rokprognozy=2024 i lp=240</v>
      </c>
      <c r="Q33" s="454" t="str">
        <f aca="false">+"rokprognozy="&amp;Q$9&amp;" i lp="&amp;$A33</f>
        <v>rokprognozy=2025 i lp=240</v>
      </c>
      <c r="R33" s="454" t="str">
        <f aca="false">+"rokprognozy="&amp;R$9&amp;" i lp="&amp;$A33</f>
        <v>rokprognozy=2026 i lp=240</v>
      </c>
      <c r="S33" s="454" t="str">
        <f aca="false">+"rokprognozy="&amp;S$9&amp;" i lp="&amp;$A33</f>
        <v>rokprognozy=2027 i lp=240</v>
      </c>
      <c r="T33" s="454" t="str">
        <f aca="false">+"rokprognozy="&amp;T$9&amp;" i lp="&amp;$A33</f>
        <v>rokprognozy=2028 i lp=240</v>
      </c>
      <c r="U33" s="454" t="str">
        <f aca="false">+"rokprognozy="&amp;U$9&amp;" i lp="&amp;$A33</f>
        <v>rokprognozy=2029 i lp=240</v>
      </c>
      <c r="V33" s="454" t="str">
        <f aca="false">+"rokprognozy="&amp;V$9&amp;" i lp="&amp;$A33</f>
        <v>rokprognozy=2030 i lp=240</v>
      </c>
      <c r="W33" s="454" t="str">
        <f aca="false">+"rokprognozy="&amp;W$9&amp;" i lp="&amp;$A33</f>
        <v>rokprognozy=2031 i lp=240</v>
      </c>
      <c r="X33" s="454" t="str">
        <f aca="false">+"rokprognozy="&amp;X$9&amp;" i lp="&amp;$A33</f>
        <v>rokprognozy=2032 i lp=240</v>
      </c>
      <c r="Y33" s="454" t="str">
        <f aca="false">+"rokprognozy="&amp;Y$9&amp;" i lp="&amp;$A33</f>
        <v>rokprognozy=2033 i lp=240</v>
      </c>
      <c r="Z33" s="454" t="str">
        <f aca="false">+"rokprognozy="&amp;Z$9&amp;" i lp="&amp;$A33</f>
        <v>rokprognozy=2034 i lp=240</v>
      </c>
      <c r="AA33" s="454" t="str">
        <f aca="false">+"rokprognozy="&amp;AA$9&amp;" i lp="&amp;$A33</f>
        <v>rokprognozy=2035 i lp=240</v>
      </c>
      <c r="AB33" s="454" t="str">
        <f aca="false">+"rokprognozy="&amp;AB$9&amp;" i lp="&amp;$A33</f>
        <v>rokprognozy=2036 i lp=240</v>
      </c>
      <c r="AC33" s="454" t="str">
        <f aca="false">+"rokprognozy="&amp;AC$9&amp;" i lp="&amp;$A33</f>
        <v>rokprognozy=2037 i lp=240</v>
      </c>
      <c r="AD33" s="454" t="str">
        <f aca="false">+"rokprognozy="&amp;AD$9&amp;" i lp="&amp;$A33</f>
        <v>rokprognozy=2038 i lp=240</v>
      </c>
      <c r="AE33" s="454" t="str">
        <f aca="false">+"rokprognozy="&amp;AE$9&amp;" i lp="&amp;$A33</f>
        <v>rokprognozy=2039 i lp=240</v>
      </c>
      <c r="AF33" s="454" t="str">
        <f aca="false">+"rokprognozy="&amp;AF$9&amp;" i lp="&amp;$A33</f>
        <v>rokprognozy=2040 i lp=240</v>
      </c>
      <c r="AG33" s="454" t="str">
        <f aca="false">+"rokprognozy="&amp;AG$9&amp;" i lp="&amp;$A33</f>
        <v>rokprognozy=2041 i lp=240</v>
      </c>
      <c r="AH33" s="454" t="str">
        <f aca="false">+"rokprognozy="&amp;AH$9&amp;" i lp="&amp;$A33</f>
        <v>rokprognozy=2042 i lp=240</v>
      </c>
    </row>
    <row r="34" customFormat="false" ht="10.2" hidden="false" customHeight="false" outlineLevel="0" collapsed="false">
      <c r="A34" s="453" t="n">
        <v>250</v>
      </c>
      <c r="B34" s="453" t="s">
        <v>58</v>
      </c>
      <c r="C34" s="454" t="s">
        <v>398</v>
      </c>
      <c r="D34" s="454" t="str">
        <f aca="false">+"rokprognozy="&amp;D$9&amp;" i lp="&amp;$A34</f>
        <v>rokprognozy=2013 i lp=250</v>
      </c>
      <c r="E34" s="454" t="str">
        <f aca="false">+"rokprognozy="&amp;E$9&amp;" i lp="&amp;$A34</f>
        <v>rokprognozy=2013 i lp=250</v>
      </c>
      <c r="F34" s="454" t="str">
        <f aca="false">+"rokprognozy="&amp;F$9&amp;" i lp="&amp;$A34</f>
        <v>rokprognozy=2014 i lp=250</v>
      </c>
      <c r="G34" s="454" t="str">
        <f aca="false">+"rokprognozy="&amp;G$9&amp;" i lp="&amp;$A34</f>
        <v>rokprognozy=2015 i lp=250</v>
      </c>
      <c r="H34" s="454" t="str">
        <f aca="false">+"rokprognozy="&amp;H$9&amp;" i lp="&amp;$A34</f>
        <v>rokprognozy=2016 i lp=250</v>
      </c>
      <c r="I34" s="454" t="str">
        <f aca="false">+"rokprognozy="&amp;I$9&amp;" i lp="&amp;$A34</f>
        <v>rokprognozy=2017 i lp=250</v>
      </c>
      <c r="J34" s="454" t="str">
        <f aca="false">+"rokprognozy="&amp;J$9&amp;" i lp="&amp;$A34</f>
        <v>rokprognozy=2018 i lp=250</v>
      </c>
      <c r="K34" s="454" t="str">
        <f aca="false">+"rokprognozy="&amp;K$9&amp;" i lp="&amp;$A34</f>
        <v>rokprognozy=2019 i lp=250</v>
      </c>
      <c r="L34" s="454" t="str">
        <f aca="false">+"rokprognozy="&amp;L$9&amp;" i lp="&amp;$A34</f>
        <v>rokprognozy=2020 i lp=250</v>
      </c>
      <c r="M34" s="454" t="str">
        <f aca="false">+"rokprognozy="&amp;M$9&amp;" i lp="&amp;$A34</f>
        <v>rokprognozy=2021 i lp=250</v>
      </c>
      <c r="N34" s="454" t="str">
        <f aca="false">+"rokprognozy="&amp;N$9&amp;" i lp="&amp;$A34</f>
        <v>rokprognozy=2022 i lp=250</v>
      </c>
      <c r="O34" s="454" t="str">
        <f aca="false">+"rokprognozy="&amp;O$9&amp;" i lp="&amp;$A34</f>
        <v>rokprognozy=2023 i lp=250</v>
      </c>
      <c r="P34" s="454" t="str">
        <f aca="false">+"rokprognozy="&amp;P$9&amp;" i lp="&amp;$A34</f>
        <v>rokprognozy=2024 i lp=250</v>
      </c>
      <c r="Q34" s="454" t="str">
        <f aca="false">+"rokprognozy="&amp;Q$9&amp;" i lp="&amp;$A34</f>
        <v>rokprognozy=2025 i lp=250</v>
      </c>
      <c r="R34" s="454" t="str">
        <f aca="false">+"rokprognozy="&amp;R$9&amp;" i lp="&amp;$A34</f>
        <v>rokprognozy=2026 i lp=250</v>
      </c>
      <c r="S34" s="454" t="str">
        <f aca="false">+"rokprognozy="&amp;S$9&amp;" i lp="&amp;$A34</f>
        <v>rokprognozy=2027 i lp=250</v>
      </c>
      <c r="T34" s="454" t="str">
        <f aca="false">+"rokprognozy="&amp;T$9&amp;" i lp="&amp;$A34</f>
        <v>rokprognozy=2028 i lp=250</v>
      </c>
      <c r="U34" s="454" t="str">
        <f aca="false">+"rokprognozy="&amp;U$9&amp;" i lp="&amp;$A34</f>
        <v>rokprognozy=2029 i lp=250</v>
      </c>
      <c r="V34" s="454" t="str">
        <f aca="false">+"rokprognozy="&amp;V$9&amp;" i lp="&amp;$A34</f>
        <v>rokprognozy=2030 i lp=250</v>
      </c>
      <c r="W34" s="454" t="str">
        <f aca="false">+"rokprognozy="&amp;W$9&amp;" i lp="&amp;$A34</f>
        <v>rokprognozy=2031 i lp=250</v>
      </c>
      <c r="X34" s="454" t="str">
        <f aca="false">+"rokprognozy="&amp;X$9&amp;" i lp="&amp;$A34</f>
        <v>rokprognozy=2032 i lp=250</v>
      </c>
      <c r="Y34" s="454" t="str">
        <f aca="false">+"rokprognozy="&amp;Y$9&amp;" i lp="&amp;$A34</f>
        <v>rokprognozy=2033 i lp=250</v>
      </c>
      <c r="Z34" s="454" t="str">
        <f aca="false">+"rokprognozy="&amp;Z$9&amp;" i lp="&amp;$A34</f>
        <v>rokprognozy=2034 i lp=250</v>
      </c>
      <c r="AA34" s="454" t="str">
        <f aca="false">+"rokprognozy="&amp;AA$9&amp;" i lp="&amp;$A34</f>
        <v>rokprognozy=2035 i lp=250</v>
      </c>
      <c r="AB34" s="454" t="str">
        <f aca="false">+"rokprognozy="&amp;AB$9&amp;" i lp="&amp;$A34</f>
        <v>rokprognozy=2036 i lp=250</v>
      </c>
      <c r="AC34" s="454" t="str">
        <f aca="false">+"rokprognozy="&amp;AC$9&amp;" i lp="&amp;$A34</f>
        <v>rokprognozy=2037 i lp=250</v>
      </c>
      <c r="AD34" s="454" t="str">
        <f aca="false">+"rokprognozy="&amp;AD$9&amp;" i lp="&amp;$A34</f>
        <v>rokprognozy=2038 i lp=250</v>
      </c>
      <c r="AE34" s="454" t="str">
        <f aca="false">+"rokprognozy="&amp;AE$9&amp;" i lp="&amp;$A34</f>
        <v>rokprognozy=2039 i lp=250</v>
      </c>
      <c r="AF34" s="454" t="str">
        <f aca="false">+"rokprognozy="&amp;AF$9&amp;" i lp="&amp;$A34</f>
        <v>rokprognozy=2040 i lp=250</v>
      </c>
      <c r="AG34" s="454" t="str">
        <f aca="false">+"rokprognozy="&amp;AG$9&amp;" i lp="&amp;$A34</f>
        <v>rokprognozy=2041 i lp=250</v>
      </c>
      <c r="AH34" s="454" t="str">
        <f aca="false">+"rokprognozy="&amp;AH$9&amp;" i lp="&amp;$A34</f>
        <v>rokprognozy=2042 i lp=250</v>
      </c>
    </row>
    <row r="35" customFormat="false" ht="10.2" hidden="false" customHeight="false" outlineLevel="0" collapsed="false">
      <c r="A35" s="453" t="n">
        <v>260</v>
      </c>
      <c r="B35" s="453" t="n">
        <v>4.3</v>
      </c>
      <c r="C35" s="454" t="s">
        <v>399</v>
      </c>
      <c r="D35" s="454" t="str">
        <f aca="false">+"rokprognozy="&amp;D$9&amp;" i lp="&amp;$A35</f>
        <v>rokprognozy=2013 i lp=260</v>
      </c>
      <c r="E35" s="454" t="str">
        <f aca="false">+"rokprognozy="&amp;E$9&amp;" i lp="&amp;$A35</f>
        <v>rokprognozy=2013 i lp=260</v>
      </c>
      <c r="F35" s="454" t="str">
        <f aca="false">+"rokprognozy="&amp;F$9&amp;" i lp="&amp;$A35</f>
        <v>rokprognozy=2014 i lp=260</v>
      </c>
      <c r="G35" s="454" t="str">
        <f aca="false">+"rokprognozy="&amp;G$9&amp;" i lp="&amp;$A35</f>
        <v>rokprognozy=2015 i lp=260</v>
      </c>
      <c r="H35" s="454" t="str">
        <f aca="false">+"rokprognozy="&amp;H$9&amp;" i lp="&amp;$A35</f>
        <v>rokprognozy=2016 i lp=260</v>
      </c>
      <c r="I35" s="454" t="str">
        <f aca="false">+"rokprognozy="&amp;I$9&amp;" i lp="&amp;$A35</f>
        <v>rokprognozy=2017 i lp=260</v>
      </c>
      <c r="J35" s="454" t="str">
        <f aca="false">+"rokprognozy="&amp;J$9&amp;" i lp="&amp;$A35</f>
        <v>rokprognozy=2018 i lp=260</v>
      </c>
      <c r="K35" s="454" t="str">
        <f aca="false">+"rokprognozy="&amp;K$9&amp;" i lp="&amp;$A35</f>
        <v>rokprognozy=2019 i lp=260</v>
      </c>
      <c r="L35" s="454" t="str">
        <f aca="false">+"rokprognozy="&amp;L$9&amp;" i lp="&amp;$A35</f>
        <v>rokprognozy=2020 i lp=260</v>
      </c>
      <c r="M35" s="454" t="str">
        <f aca="false">+"rokprognozy="&amp;M$9&amp;" i lp="&amp;$A35</f>
        <v>rokprognozy=2021 i lp=260</v>
      </c>
      <c r="N35" s="454" t="str">
        <f aca="false">+"rokprognozy="&amp;N$9&amp;" i lp="&amp;$A35</f>
        <v>rokprognozy=2022 i lp=260</v>
      </c>
      <c r="O35" s="454" t="str">
        <f aca="false">+"rokprognozy="&amp;O$9&amp;" i lp="&amp;$A35</f>
        <v>rokprognozy=2023 i lp=260</v>
      </c>
      <c r="P35" s="454" t="str">
        <f aca="false">+"rokprognozy="&amp;P$9&amp;" i lp="&amp;$A35</f>
        <v>rokprognozy=2024 i lp=260</v>
      </c>
      <c r="Q35" s="454" t="str">
        <f aca="false">+"rokprognozy="&amp;Q$9&amp;" i lp="&amp;$A35</f>
        <v>rokprognozy=2025 i lp=260</v>
      </c>
      <c r="R35" s="454" t="str">
        <f aca="false">+"rokprognozy="&amp;R$9&amp;" i lp="&amp;$A35</f>
        <v>rokprognozy=2026 i lp=260</v>
      </c>
      <c r="S35" s="454" t="str">
        <f aca="false">+"rokprognozy="&amp;S$9&amp;" i lp="&amp;$A35</f>
        <v>rokprognozy=2027 i lp=260</v>
      </c>
      <c r="T35" s="454" t="str">
        <f aca="false">+"rokprognozy="&amp;T$9&amp;" i lp="&amp;$A35</f>
        <v>rokprognozy=2028 i lp=260</v>
      </c>
      <c r="U35" s="454" t="str">
        <f aca="false">+"rokprognozy="&amp;U$9&amp;" i lp="&amp;$A35</f>
        <v>rokprognozy=2029 i lp=260</v>
      </c>
      <c r="V35" s="454" t="str">
        <f aca="false">+"rokprognozy="&amp;V$9&amp;" i lp="&amp;$A35</f>
        <v>rokprognozy=2030 i lp=260</v>
      </c>
      <c r="W35" s="454" t="str">
        <f aca="false">+"rokprognozy="&amp;W$9&amp;" i lp="&amp;$A35</f>
        <v>rokprognozy=2031 i lp=260</v>
      </c>
      <c r="X35" s="454" t="str">
        <f aca="false">+"rokprognozy="&amp;X$9&amp;" i lp="&amp;$A35</f>
        <v>rokprognozy=2032 i lp=260</v>
      </c>
      <c r="Y35" s="454" t="str">
        <f aca="false">+"rokprognozy="&amp;Y$9&amp;" i lp="&amp;$A35</f>
        <v>rokprognozy=2033 i lp=260</v>
      </c>
      <c r="Z35" s="454" t="str">
        <f aca="false">+"rokprognozy="&amp;Z$9&amp;" i lp="&amp;$A35</f>
        <v>rokprognozy=2034 i lp=260</v>
      </c>
      <c r="AA35" s="454" t="str">
        <f aca="false">+"rokprognozy="&amp;AA$9&amp;" i lp="&amp;$A35</f>
        <v>rokprognozy=2035 i lp=260</v>
      </c>
      <c r="AB35" s="454" t="str">
        <f aca="false">+"rokprognozy="&amp;AB$9&amp;" i lp="&amp;$A35</f>
        <v>rokprognozy=2036 i lp=260</v>
      </c>
      <c r="AC35" s="454" t="str">
        <f aca="false">+"rokprognozy="&amp;AC$9&amp;" i lp="&amp;$A35</f>
        <v>rokprognozy=2037 i lp=260</v>
      </c>
      <c r="AD35" s="454" t="str">
        <f aca="false">+"rokprognozy="&amp;AD$9&amp;" i lp="&amp;$A35</f>
        <v>rokprognozy=2038 i lp=260</v>
      </c>
      <c r="AE35" s="454" t="str">
        <f aca="false">+"rokprognozy="&amp;AE$9&amp;" i lp="&amp;$A35</f>
        <v>rokprognozy=2039 i lp=260</v>
      </c>
      <c r="AF35" s="454" t="str">
        <f aca="false">+"rokprognozy="&amp;AF$9&amp;" i lp="&amp;$A35</f>
        <v>rokprognozy=2040 i lp=260</v>
      </c>
      <c r="AG35" s="454" t="str">
        <f aca="false">+"rokprognozy="&amp;AG$9&amp;" i lp="&amp;$A35</f>
        <v>rokprognozy=2041 i lp=260</v>
      </c>
      <c r="AH35" s="454" t="str">
        <f aca="false">+"rokprognozy="&amp;AH$9&amp;" i lp="&amp;$A35</f>
        <v>rokprognozy=2042 i lp=260</v>
      </c>
    </row>
    <row r="36" customFormat="false" ht="10.2" hidden="false" customHeight="false" outlineLevel="0" collapsed="false">
      <c r="A36" s="453" t="n">
        <v>270</v>
      </c>
      <c r="B36" s="453" t="s">
        <v>61</v>
      </c>
      <c r="C36" s="454" t="s">
        <v>398</v>
      </c>
      <c r="D36" s="454" t="str">
        <f aca="false">+"rokprognozy="&amp;D$9&amp;" i lp="&amp;$A36</f>
        <v>rokprognozy=2013 i lp=270</v>
      </c>
      <c r="E36" s="454" t="str">
        <f aca="false">+"rokprognozy="&amp;E$9&amp;" i lp="&amp;$A36</f>
        <v>rokprognozy=2013 i lp=270</v>
      </c>
      <c r="F36" s="454" t="str">
        <f aca="false">+"rokprognozy="&amp;F$9&amp;" i lp="&amp;$A36</f>
        <v>rokprognozy=2014 i lp=270</v>
      </c>
      <c r="G36" s="454" t="str">
        <f aca="false">+"rokprognozy="&amp;G$9&amp;" i lp="&amp;$A36</f>
        <v>rokprognozy=2015 i lp=270</v>
      </c>
      <c r="H36" s="454" t="str">
        <f aca="false">+"rokprognozy="&amp;H$9&amp;" i lp="&amp;$A36</f>
        <v>rokprognozy=2016 i lp=270</v>
      </c>
      <c r="I36" s="454" t="str">
        <f aca="false">+"rokprognozy="&amp;I$9&amp;" i lp="&amp;$A36</f>
        <v>rokprognozy=2017 i lp=270</v>
      </c>
      <c r="J36" s="454" t="str">
        <f aca="false">+"rokprognozy="&amp;J$9&amp;" i lp="&amp;$A36</f>
        <v>rokprognozy=2018 i lp=270</v>
      </c>
      <c r="K36" s="454" t="str">
        <f aca="false">+"rokprognozy="&amp;K$9&amp;" i lp="&amp;$A36</f>
        <v>rokprognozy=2019 i lp=270</v>
      </c>
      <c r="L36" s="454" t="str">
        <f aca="false">+"rokprognozy="&amp;L$9&amp;" i lp="&amp;$A36</f>
        <v>rokprognozy=2020 i lp=270</v>
      </c>
      <c r="M36" s="454" t="str">
        <f aca="false">+"rokprognozy="&amp;M$9&amp;" i lp="&amp;$A36</f>
        <v>rokprognozy=2021 i lp=270</v>
      </c>
      <c r="N36" s="454" t="str">
        <f aca="false">+"rokprognozy="&amp;N$9&amp;" i lp="&amp;$A36</f>
        <v>rokprognozy=2022 i lp=270</v>
      </c>
      <c r="O36" s="454" t="str">
        <f aca="false">+"rokprognozy="&amp;O$9&amp;" i lp="&amp;$A36</f>
        <v>rokprognozy=2023 i lp=270</v>
      </c>
      <c r="P36" s="454" t="str">
        <f aca="false">+"rokprognozy="&amp;P$9&amp;" i lp="&amp;$A36</f>
        <v>rokprognozy=2024 i lp=270</v>
      </c>
      <c r="Q36" s="454" t="str">
        <f aca="false">+"rokprognozy="&amp;Q$9&amp;" i lp="&amp;$A36</f>
        <v>rokprognozy=2025 i lp=270</v>
      </c>
      <c r="R36" s="454" t="str">
        <f aca="false">+"rokprognozy="&amp;R$9&amp;" i lp="&amp;$A36</f>
        <v>rokprognozy=2026 i lp=270</v>
      </c>
      <c r="S36" s="454" t="str">
        <f aca="false">+"rokprognozy="&amp;S$9&amp;" i lp="&amp;$A36</f>
        <v>rokprognozy=2027 i lp=270</v>
      </c>
      <c r="T36" s="454" t="str">
        <f aca="false">+"rokprognozy="&amp;T$9&amp;" i lp="&amp;$A36</f>
        <v>rokprognozy=2028 i lp=270</v>
      </c>
      <c r="U36" s="454" t="str">
        <f aca="false">+"rokprognozy="&amp;U$9&amp;" i lp="&amp;$A36</f>
        <v>rokprognozy=2029 i lp=270</v>
      </c>
      <c r="V36" s="454" t="str">
        <f aca="false">+"rokprognozy="&amp;V$9&amp;" i lp="&amp;$A36</f>
        <v>rokprognozy=2030 i lp=270</v>
      </c>
      <c r="W36" s="454" t="str">
        <f aca="false">+"rokprognozy="&amp;W$9&amp;" i lp="&amp;$A36</f>
        <v>rokprognozy=2031 i lp=270</v>
      </c>
      <c r="X36" s="454" t="str">
        <f aca="false">+"rokprognozy="&amp;X$9&amp;" i lp="&amp;$A36</f>
        <v>rokprognozy=2032 i lp=270</v>
      </c>
      <c r="Y36" s="454" t="str">
        <f aca="false">+"rokprognozy="&amp;Y$9&amp;" i lp="&amp;$A36</f>
        <v>rokprognozy=2033 i lp=270</v>
      </c>
      <c r="Z36" s="454" t="str">
        <f aca="false">+"rokprognozy="&amp;Z$9&amp;" i lp="&amp;$A36</f>
        <v>rokprognozy=2034 i lp=270</v>
      </c>
      <c r="AA36" s="454" t="str">
        <f aca="false">+"rokprognozy="&amp;AA$9&amp;" i lp="&amp;$A36</f>
        <v>rokprognozy=2035 i lp=270</v>
      </c>
      <c r="AB36" s="454" t="str">
        <f aca="false">+"rokprognozy="&amp;AB$9&amp;" i lp="&amp;$A36</f>
        <v>rokprognozy=2036 i lp=270</v>
      </c>
      <c r="AC36" s="454" t="str">
        <f aca="false">+"rokprognozy="&amp;AC$9&amp;" i lp="&amp;$A36</f>
        <v>rokprognozy=2037 i lp=270</v>
      </c>
      <c r="AD36" s="454" t="str">
        <f aca="false">+"rokprognozy="&amp;AD$9&amp;" i lp="&amp;$A36</f>
        <v>rokprognozy=2038 i lp=270</v>
      </c>
      <c r="AE36" s="454" t="str">
        <f aca="false">+"rokprognozy="&amp;AE$9&amp;" i lp="&amp;$A36</f>
        <v>rokprognozy=2039 i lp=270</v>
      </c>
      <c r="AF36" s="454" t="str">
        <f aca="false">+"rokprognozy="&amp;AF$9&amp;" i lp="&amp;$A36</f>
        <v>rokprognozy=2040 i lp=270</v>
      </c>
      <c r="AG36" s="454" t="str">
        <f aca="false">+"rokprognozy="&amp;AG$9&amp;" i lp="&amp;$A36</f>
        <v>rokprognozy=2041 i lp=270</v>
      </c>
      <c r="AH36" s="454" t="str">
        <f aca="false">+"rokprognozy="&amp;AH$9&amp;" i lp="&amp;$A36</f>
        <v>rokprognozy=2042 i lp=270</v>
      </c>
    </row>
    <row r="37" customFormat="false" ht="10.2" hidden="false" customHeight="false" outlineLevel="0" collapsed="false">
      <c r="A37" s="453" t="n">
        <v>280</v>
      </c>
      <c r="B37" s="453" t="n">
        <v>4.4</v>
      </c>
      <c r="C37" s="454" t="s">
        <v>400</v>
      </c>
      <c r="D37" s="454" t="str">
        <f aca="false">+"rokprognozy="&amp;D$9&amp;" i lp="&amp;$A37</f>
        <v>rokprognozy=2013 i lp=280</v>
      </c>
      <c r="E37" s="454" t="str">
        <f aca="false">+"rokprognozy="&amp;E$9&amp;" i lp="&amp;$A37</f>
        <v>rokprognozy=2013 i lp=280</v>
      </c>
      <c r="F37" s="454" t="str">
        <f aca="false">+"rokprognozy="&amp;F$9&amp;" i lp="&amp;$A37</f>
        <v>rokprognozy=2014 i lp=280</v>
      </c>
      <c r="G37" s="454" t="str">
        <f aca="false">+"rokprognozy="&amp;G$9&amp;" i lp="&amp;$A37</f>
        <v>rokprognozy=2015 i lp=280</v>
      </c>
      <c r="H37" s="454" t="str">
        <f aca="false">+"rokprognozy="&amp;H$9&amp;" i lp="&amp;$A37</f>
        <v>rokprognozy=2016 i lp=280</v>
      </c>
      <c r="I37" s="454" t="str">
        <f aca="false">+"rokprognozy="&amp;I$9&amp;" i lp="&amp;$A37</f>
        <v>rokprognozy=2017 i lp=280</v>
      </c>
      <c r="J37" s="454" t="str">
        <f aca="false">+"rokprognozy="&amp;J$9&amp;" i lp="&amp;$A37</f>
        <v>rokprognozy=2018 i lp=280</v>
      </c>
      <c r="K37" s="454" t="str">
        <f aca="false">+"rokprognozy="&amp;K$9&amp;" i lp="&amp;$A37</f>
        <v>rokprognozy=2019 i lp=280</v>
      </c>
      <c r="L37" s="454" t="str">
        <f aca="false">+"rokprognozy="&amp;L$9&amp;" i lp="&amp;$A37</f>
        <v>rokprognozy=2020 i lp=280</v>
      </c>
      <c r="M37" s="454" t="str">
        <f aca="false">+"rokprognozy="&amp;M$9&amp;" i lp="&amp;$A37</f>
        <v>rokprognozy=2021 i lp=280</v>
      </c>
      <c r="N37" s="454" t="str">
        <f aca="false">+"rokprognozy="&amp;N$9&amp;" i lp="&amp;$A37</f>
        <v>rokprognozy=2022 i lp=280</v>
      </c>
      <c r="O37" s="454" t="str">
        <f aca="false">+"rokprognozy="&amp;O$9&amp;" i lp="&amp;$A37</f>
        <v>rokprognozy=2023 i lp=280</v>
      </c>
      <c r="P37" s="454" t="str">
        <f aca="false">+"rokprognozy="&amp;P$9&amp;" i lp="&amp;$A37</f>
        <v>rokprognozy=2024 i lp=280</v>
      </c>
      <c r="Q37" s="454" t="str">
        <f aca="false">+"rokprognozy="&amp;Q$9&amp;" i lp="&amp;$A37</f>
        <v>rokprognozy=2025 i lp=280</v>
      </c>
      <c r="R37" s="454" t="str">
        <f aca="false">+"rokprognozy="&amp;R$9&amp;" i lp="&amp;$A37</f>
        <v>rokprognozy=2026 i lp=280</v>
      </c>
      <c r="S37" s="454" t="str">
        <f aca="false">+"rokprognozy="&amp;S$9&amp;" i lp="&amp;$A37</f>
        <v>rokprognozy=2027 i lp=280</v>
      </c>
      <c r="T37" s="454" t="str">
        <f aca="false">+"rokprognozy="&amp;T$9&amp;" i lp="&amp;$A37</f>
        <v>rokprognozy=2028 i lp=280</v>
      </c>
      <c r="U37" s="454" t="str">
        <f aca="false">+"rokprognozy="&amp;U$9&amp;" i lp="&amp;$A37</f>
        <v>rokprognozy=2029 i lp=280</v>
      </c>
      <c r="V37" s="454" t="str">
        <f aca="false">+"rokprognozy="&amp;V$9&amp;" i lp="&amp;$A37</f>
        <v>rokprognozy=2030 i lp=280</v>
      </c>
      <c r="W37" s="454" t="str">
        <f aca="false">+"rokprognozy="&amp;W$9&amp;" i lp="&amp;$A37</f>
        <v>rokprognozy=2031 i lp=280</v>
      </c>
      <c r="X37" s="454" t="str">
        <f aca="false">+"rokprognozy="&amp;X$9&amp;" i lp="&amp;$A37</f>
        <v>rokprognozy=2032 i lp=280</v>
      </c>
      <c r="Y37" s="454" t="str">
        <f aca="false">+"rokprognozy="&amp;Y$9&amp;" i lp="&amp;$A37</f>
        <v>rokprognozy=2033 i lp=280</v>
      </c>
      <c r="Z37" s="454" t="str">
        <f aca="false">+"rokprognozy="&amp;Z$9&amp;" i lp="&amp;$A37</f>
        <v>rokprognozy=2034 i lp=280</v>
      </c>
      <c r="AA37" s="454" t="str">
        <f aca="false">+"rokprognozy="&amp;AA$9&amp;" i lp="&amp;$A37</f>
        <v>rokprognozy=2035 i lp=280</v>
      </c>
      <c r="AB37" s="454" t="str">
        <f aca="false">+"rokprognozy="&amp;AB$9&amp;" i lp="&amp;$A37</f>
        <v>rokprognozy=2036 i lp=280</v>
      </c>
      <c r="AC37" s="454" t="str">
        <f aca="false">+"rokprognozy="&amp;AC$9&amp;" i lp="&amp;$A37</f>
        <v>rokprognozy=2037 i lp=280</v>
      </c>
      <c r="AD37" s="454" t="str">
        <f aca="false">+"rokprognozy="&amp;AD$9&amp;" i lp="&amp;$A37</f>
        <v>rokprognozy=2038 i lp=280</v>
      </c>
      <c r="AE37" s="454" t="str">
        <f aca="false">+"rokprognozy="&amp;AE$9&amp;" i lp="&amp;$A37</f>
        <v>rokprognozy=2039 i lp=280</v>
      </c>
      <c r="AF37" s="454" t="str">
        <f aca="false">+"rokprognozy="&amp;AF$9&amp;" i lp="&amp;$A37</f>
        <v>rokprognozy=2040 i lp=280</v>
      </c>
      <c r="AG37" s="454" t="str">
        <f aca="false">+"rokprognozy="&amp;AG$9&amp;" i lp="&amp;$A37</f>
        <v>rokprognozy=2041 i lp=280</v>
      </c>
      <c r="AH37" s="454" t="str">
        <f aca="false">+"rokprognozy="&amp;AH$9&amp;" i lp="&amp;$A37</f>
        <v>rokprognozy=2042 i lp=280</v>
      </c>
    </row>
    <row r="38" customFormat="false" ht="10.2" hidden="false" customHeight="false" outlineLevel="0" collapsed="false">
      <c r="A38" s="453" t="n">
        <v>290</v>
      </c>
      <c r="B38" s="453" t="s">
        <v>64</v>
      </c>
      <c r="C38" s="454" t="s">
        <v>398</v>
      </c>
      <c r="D38" s="454" t="str">
        <f aca="false">+"rokprognozy="&amp;D$9&amp;" i lp="&amp;$A38</f>
        <v>rokprognozy=2013 i lp=290</v>
      </c>
      <c r="E38" s="454" t="str">
        <f aca="false">+"rokprognozy="&amp;E$9&amp;" i lp="&amp;$A38</f>
        <v>rokprognozy=2013 i lp=290</v>
      </c>
      <c r="F38" s="454" t="str">
        <f aca="false">+"rokprognozy="&amp;F$9&amp;" i lp="&amp;$A38</f>
        <v>rokprognozy=2014 i lp=290</v>
      </c>
      <c r="G38" s="454" t="str">
        <f aca="false">+"rokprognozy="&amp;G$9&amp;" i lp="&amp;$A38</f>
        <v>rokprognozy=2015 i lp=290</v>
      </c>
      <c r="H38" s="454" t="str">
        <f aca="false">+"rokprognozy="&amp;H$9&amp;" i lp="&amp;$A38</f>
        <v>rokprognozy=2016 i lp=290</v>
      </c>
      <c r="I38" s="454" t="str">
        <f aca="false">+"rokprognozy="&amp;I$9&amp;" i lp="&amp;$A38</f>
        <v>rokprognozy=2017 i lp=290</v>
      </c>
      <c r="J38" s="454" t="str">
        <f aca="false">+"rokprognozy="&amp;J$9&amp;" i lp="&amp;$A38</f>
        <v>rokprognozy=2018 i lp=290</v>
      </c>
      <c r="K38" s="454" t="str">
        <f aca="false">+"rokprognozy="&amp;K$9&amp;" i lp="&amp;$A38</f>
        <v>rokprognozy=2019 i lp=290</v>
      </c>
      <c r="L38" s="454" t="str">
        <f aca="false">+"rokprognozy="&amp;L$9&amp;" i lp="&amp;$A38</f>
        <v>rokprognozy=2020 i lp=290</v>
      </c>
      <c r="M38" s="454" t="str">
        <f aca="false">+"rokprognozy="&amp;M$9&amp;" i lp="&amp;$A38</f>
        <v>rokprognozy=2021 i lp=290</v>
      </c>
      <c r="N38" s="454" t="str">
        <f aca="false">+"rokprognozy="&amp;N$9&amp;" i lp="&amp;$A38</f>
        <v>rokprognozy=2022 i lp=290</v>
      </c>
      <c r="O38" s="454" t="str">
        <f aca="false">+"rokprognozy="&amp;O$9&amp;" i lp="&amp;$A38</f>
        <v>rokprognozy=2023 i lp=290</v>
      </c>
      <c r="P38" s="454" t="str">
        <f aca="false">+"rokprognozy="&amp;P$9&amp;" i lp="&amp;$A38</f>
        <v>rokprognozy=2024 i lp=290</v>
      </c>
      <c r="Q38" s="454" t="str">
        <f aca="false">+"rokprognozy="&amp;Q$9&amp;" i lp="&amp;$A38</f>
        <v>rokprognozy=2025 i lp=290</v>
      </c>
      <c r="R38" s="454" t="str">
        <f aca="false">+"rokprognozy="&amp;R$9&amp;" i lp="&amp;$A38</f>
        <v>rokprognozy=2026 i lp=290</v>
      </c>
      <c r="S38" s="454" t="str">
        <f aca="false">+"rokprognozy="&amp;S$9&amp;" i lp="&amp;$A38</f>
        <v>rokprognozy=2027 i lp=290</v>
      </c>
      <c r="T38" s="454" t="str">
        <f aca="false">+"rokprognozy="&amp;T$9&amp;" i lp="&amp;$A38</f>
        <v>rokprognozy=2028 i lp=290</v>
      </c>
      <c r="U38" s="454" t="str">
        <f aca="false">+"rokprognozy="&amp;U$9&amp;" i lp="&amp;$A38</f>
        <v>rokprognozy=2029 i lp=290</v>
      </c>
      <c r="V38" s="454" t="str">
        <f aca="false">+"rokprognozy="&amp;V$9&amp;" i lp="&amp;$A38</f>
        <v>rokprognozy=2030 i lp=290</v>
      </c>
      <c r="W38" s="454" t="str">
        <f aca="false">+"rokprognozy="&amp;W$9&amp;" i lp="&amp;$A38</f>
        <v>rokprognozy=2031 i lp=290</v>
      </c>
      <c r="X38" s="454" t="str">
        <f aca="false">+"rokprognozy="&amp;X$9&amp;" i lp="&amp;$A38</f>
        <v>rokprognozy=2032 i lp=290</v>
      </c>
      <c r="Y38" s="454" t="str">
        <f aca="false">+"rokprognozy="&amp;Y$9&amp;" i lp="&amp;$A38</f>
        <v>rokprognozy=2033 i lp=290</v>
      </c>
      <c r="Z38" s="454" t="str">
        <f aca="false">+"rokprognozy="&amp;Z$9&amp;" i lp="&amp;$A38</f>
        <v>rokprognozy=2034 i lp=290</v>
      </c>
      <c r="AA38" s="454" t="str">
        <f aca="false">+"rokprognozy="&amp;AA$9&amp;" i lp="&amp;$A38</f>
        <v>rokprognozy=2035 i lp=290</v>
      </c>
      <c r="AB38" s="454" t="str">
        <f aca="false">+"rokprognozy="&amp;AB$9&amp;" i lp="&amp;$A38</f>
        <v>rokprognozy=2036 i lp=290</v>
      </c>
      <c r="AC38" s="454" t="str">
        <f aca="false">+"rokprognozy="&amp;AC$9&amp;" i lp="&amp;$A38</f>
        <v>rokprognozy=2037 i lp=290</v>
      </c>
      <c r="AD38" s="454" t="str">
        <f aca="false">+"rokprognozy="&amp;AD$9&amp;" i lp="&amp;$A38</f>
        <v>rokprognozy=2038 i lp=290</v>
      </c>
      <c r="AE38" s="454" t="str">
        <f aca="false">+"rokprognozy="&amp;AE$9&amp;" i lp="&amp;$A38</f>
        <v>rokprognozy=2039 i lp=290</v>
      </c>
      <c r="AF38" s="454" t="str">
        <f aca="false">+"rokprognozy="&amp;AF$9&amp;" i lp="&amp;$A38</f>
        <v>rokprognozy=2040 i lp=290</v>
      </c>
      <c r="AG38" s="454" t="str">
        <f aca="false">+"rokprognozy="&amp;AG$9&amp;" i lp="&amp;$A38</f>
        <v>rokprognozy=2041 i lp=290</v>
      </c>
      <c r="AH38" s="454" t="str">
        <f aca="false">+"rokprognozy="&amp;AH$9&amp;" i lp="&amp;$A38</f>
        <v>rokprognozy=2042 i lp=290</v>
      </c>
    </row>
    <row r="39" customFormat="false" ht="10.2" hidden="false" customHeight="false" outlineLevel="0" collapsed="false">
      <c r="A39" s="453" t="n">
        <v>300</v>
      </c>
      <c r="B39" s="453" t="n">
        <v>5</v>
      </c>
      <c r="C39" s="454" t="s">
        <v>65</v>
      </c>
      <c r="D39" s="454" t="str">
        <f aca="false">+"rokprognozy="&amp;D$9&amp;" i lp="&amp;$A39</f>
        <v>rokprognozy=2013 i lp=300</v>
      </c>
      <c r="E39" s="454" t="str">
        <f aca="false">+"rokprognozy="&amp;E$9&amp;" i lp="&amp;$A39</f>
        <v>rokprognozy=2013 i lp=300</v>
      </c>
      <c r="F39" s="454" t="str">
        <f aca="false">+"rokprognozy="&amp;F$9&amp;" i lp="&amp;$A39</f>
        <v>rokprognozy=2014 i lp=300</v>
      </c>
      <c r="G39" s="454" t="str">
        <f aca="false">+"rokprognozy="&amp;G$9&amp;" i lp="&amp;$A39</f>
        <v>rokprognozy=2015 i lp=300</v>
      </c>
      <c r="H39" s="454" t="str">
        <f aca="false">+"rokprognozy="&amp;H$9&amp;" i lp="&amp;$A39</f>
        <v>rokprognozy=2016 i lp=300</v>
      </c>
      <c r="I39" s="454" t="str">
        <f aca="false">+"rokprognozy="&amp;I$9&amp;" i lp="&amp;$A39</f>
        <v>rokprognozy=2017 i lp=300</v>
      </c>
      <c r="J39" s="454" t="str">
        <f aca="false">+"rokprognozy="&amp;J$9&amp;" i lp="&amp;$A39</f>
        <v>rokprognozy=2018 i lp=300</v>
      </c>
      <c r="K39" s="454" t="str">
        <f aca="false">+"rokprognozy="&amp;K$9&amp;" i lp="&amp;$A39</f>
        <v>rokprognozy=2019 i lp=300</v>
      </c>
      <c r="L39" s="454" t="str">
        <f aca="false">+"rokprognozy="&amp;L$9&amp;" i lp="&amp;$A39</f>
        <v>rokprognozy=2020 i lp=300</v>
      </c>
      <c r="M39" s="454" t="str">
        <f aca="false">+"rokprognozy="&amp;M$9&amp;" i lp="&amp;$A39</f>
        <v>rokprognozy=2021 i lp=300</v>
      </c>
      <c r="N39" s="454" t="str">
        <f aca="false">+"rokprognozy="&amp;N$9&amp;" i lp="&amp;$A39</f>
        <v>rokprognozy=2022 i lp=300</v>
      </c>
      <c r="O39" s="454" t="str">
        <f aca="false">+"rokprognozy="&amp;O$9&amp;" i lp="&amp;$A39</f>
        <v>rokprognozy=2023 i lp=300</v>
      </c>
      <c r="P39" s="454" t="str">
        <f aca="false">+"rokprognozy="&amp;P$9&amp;" i lp="&amp;$A39</f>
        <v>rokprognozy=2024 i lp=300</v>
      </c>
      <c r="Q39" s="454" t="str">
        <f aca="false">+"rokprognozy="&amp;Q$9&amp;" i lp="&amp;$A39</f>
        <v>rokprognozy=2025 i lp=300</v>
      </c>
      <c r="R39" s="454" t="str">
        <f aca="false">+"rokprognozy="&amp;R$9&amp;" i lp="&amp;$A39</f>
        <v>rokprognozy=2026 i lp=300</v>
      </c>
      <c r="S39" s="454" t="str">
        <f aca="false">+"rokprognozy="&amp;S$9&amp;" i lp="&amp;$A39</f>
        <v>rokprognozy=2027 i lp=300</v>
      </c>
      <c r="T39" s="454" t="str">
        <f aca="false">+"rokprognozy="&amp;T$9&amp;" i lp="&amp;$A39</f>
        <v>rokprognozy=2028 i lp=300</v>
      </c>
      <c r="U39" s="454" t="str">
        <f aca="false">+"rokprognozy="&amp;U$9&amp;" i lp="&amp;$A39</f>
        <v>rokprognozy=2029 i lp=300</v>
      </c>
      <c r="V39" s="454" t="str">
        <f aca="false">+"rokprognozy="&amp;V$9&amp;" i lp="&amp;$A39</f>
        <v>rokprognozy=2030 i lp=300</v>
      </c>
      <c r="W39" s="454" t="str">
        <f aca="false">+"rokprognozy="&amp;W$9&amp;" i lp="&amp;$A39</f>
        <v>rokprognozy=2031 i lp=300</v>
      </c>
      <c r="X39" s="454" t="str">
        <f aca="false">+"rokprognozy="&amp;X$9&amp;" i lp="&amp;$A39</f>
        <v>rokprognozy=2032 i lp=300</v>
      </c>
      <c r="Y39" s="454" t="str">
        <f aca="false">+"rokprognozy="&amp;Y$9&amp;" i lp="&amp;$A39</f>
        <v>rokprognozy=2033 i lp=300</v>
      </c>
      <c r="Z39" s="454" t="str">
        <f aca="false">+"rokprognozy="&amp;Z$9&amp;" i lp="&amp;$A39</f>
        <v>rokprognozy=2034 i lp=300</v>
      </c>
      <c r="AA39" s="454" t="str">
        <f aca="false">+"rokprognozy="&amp;AA$9&amp;" i lp="&amp;$A39</f>
        <v>rokprognozy=2035 i lp=300</v>
      </c>
      <c r="AB39" s="454" t="str">
        <f aca="false">+"rokprognozy="&amp;AB$9&amp;" i lp="&amp;$A39</f>
        <v>rokprognozy=2036 i lp=300</v>
      </c>
      <c r="AC39" s="454" t="str">
        <f aca="false">+"rokprognozy="&amp;AC$9&amp;" i lp="&amp;$A39</f>
        <v>rokprognozy=2037 i lp=300</v>
      </c>
      <c r="AD39" s="454" t="str">
        <f aca="false">+"rokprognozy="&amp;AD$9&amp;" i lp="&amp;$A39</f>
        <v>rokprognozy=2038 i lp=300</v>
      </c>
      <c r="AE39" s="454" t="str">
        <f aca="false">+"rokprognozy="&amp;AE$9&amp;" i lp="&amp;$A39</f>
        <v>rokprognozy=2039 i lp=300</v>
      </c>
      <c r="AF39" s="454" t="str">
        <f aca="false">+"rokprognozy="&amp;AF$9&amp;" i lp="&amp;$A39</f>
        <v>rokprognozy=2040 i lp=300</v>
      </c>
      <c r="AG39" s="454" t="str">
        <f aca="false">+"rokprognozy="&amp;AG$9&amp;" i lp="&amp;$A39</f>
        <v>rokprognozy=2041 i lp=300</v>
      </c>
      <c r="AH39" s="454" t="str">
        <f aca="false">+"rokprognozy="&amp;AH$9&amp;" i lp="&amp;$A39</f>
        <v>rokprognozy=2042 i lp=300</v>
      </c>
    </row>
    <row r="40" customFormat="false" ht="10.2" hidden="false" customHeight="false" outlineLevel="0" collapsed="false">
      <c r="A40" s="453" t="n">
        <v>310</v>
      </c>
      <c r="B40" s="453" t="n">
        <v>5.1</v>
      </c>
      <c r="C40" s="454" t="s">
        <v>401</v>
      </c>
      <c r="D40" s="454" t="str">
        <f aca="false">+"rokprognozy="&amp;D$9&amp;" i lp="&amp;$A40</f>
        <v>rokprognozy=2013 i lp=310</v>
      </c>
      <c r="E40" s="454" t="str">
        <f aca="false">+"rokprognozy="&amp;E$9&amp;" i lp="&amp;$A40</f>
        <v>rokprognozy=2013 i lp=310</v>
      </c>
      <c r="F40" s="454" t="str">
        <f aca="false">+"rokprognozy="&amp;F$9&amp;" i lp="&amp;$A40</f>
        <v>rokprognozy=2014 i lp=310</v>
      </c>
      <c r="G40" s="454" t="str">
        <f aca="false">+"rokprognozy="&amp;G$9&amp;" i lp="&amp;$A40</f>
        <v>rokprognozy=2015 i lp=310</v>
      </c>
      <c r="H40" s="454" t="str">
        <f aca="false">+"rokprognozy="&amp;H$9&amp;" i lp="&amp;$A40</f>
        <v>rokprognozy=2016 i lp=310</v>
      </c>
      <c r="I40" s="454" t="str">
        <f aca="false">+"rokprognozy="&amp;I$9&amp;" i lp="&amp;$A40</f>
        <v>rokprognozy=2017 i lp=310</v>
      </c>
      <c r="J40" s="454" t="str">
        <f aca="false">+"rokprognozy="&amp;J$9&amp;" i lp="&amp;$A40</f>
        <v>rokprognozy=2018 i lp=310</v>
      </c>
      <c r="K40" s="454" t="str">
        <f aca="false">+"rokprognozy="&amp;K$9&amp;" i lp="&amp;$A40</f>
        <v>rokprognozy=2019 i lp=310</v>
      </c>
      <c r="L40" s="454" t="str">
        <f aca="false">+"rokprognozy="&amp;L$9&amp;" i lp="&amp;$A40</f>
        <v>rokprognozy=2020 i lp=310</v>
      </c>
      <c r="M40" s="454" t="str">
        <f aca="false">+"rokprognozy="&amp;M$9&amp;" i lp="&amp;$A40</f>
        <v>rokprognozy=2021 i lp=310</v>
      </c>
      <c r="N40" s="454" t="str">
        <f aca="false">+"rokprognozy="&amp;N$9&amp;" i lp="&amp;$A40</f>
        <v>rokprognozy=2022 i lp=310</v>
      </c>
      <c r="O40" s="454" t="str">
        <f aca="false">+"rokprognozy="&amp;O$9&amp;" i lp="&amp;$A40</f>
        <v>rokprognozy=2023 i lp=310</v>
      </c>
      <c r="P40" s="454" t="str">
        <f aca="false">+"rokprognozy="&amp;P$9&amp;" i lp="&amp;$A40</f>
        <v>rokprognozy=2024 i lp=310</v>
      </c>
      <c r="Q40" s="454" t="str">
        <f aca="false">+"rokprognozy="&amp;Q$9&amp;" i lp="&amp;$A40</f>
        <v>rokprognozy=2025 i lp=310</v>
      </c>
      <c r="R40" s="454" t="str">
        <f aca="false">+"rokprognozy="&amp;R$9&amp;" i lp="&amp;$A40</f>
        <v>rokprognozy=2026 i lp=310</v>
      </c>
      <c r="S40" s="454" t="str">
        <f aca="false">+"rokprognozy="&amp;S$9&amp;" i lp="&amp;$A40</f>
        <v>rokprognozy=2027 i lp=310</v>
      </c>
      <c r="T40" s="454" t="str">
        <f aca="false">+"rokprognozy="&amp;T$9&amp;" i lp="&amp;$A40</f>
        <v>rokprognozy=2028 i lp=310</v>
      </c>
      <c r="U40" s="454" t="str">
        <f aca="false">+"rokprognozy="&amp;U$9&amp;" i lp="&amp;$A40</f>
        <v>rokprognozy=2029 i lp=310</v>
      </c>
      <c r="V40" s="454" t="str">
        <f aca="false">+"rokprognozy="&amp;V$9&amp;" i lp="&amp;$A40</f>
        <v>rokprognozy=2030 i lp=310</v>
      </c>
      <c r="W40" s="454" t="str">
        <f aca="false">+"rokprognozy="&amp;W$9&amp;" i lp="&amp;$A40</f>
        <v>rokprognozy=2031 i lp=310</v>
      </c>
      <c r="X40" s="454" t="str">
        <f aca="false">+"rokprognozy="&amp;X$9&amp;" i lp="&amp;$A40</f>
        <v>rokprognozy=2032 i lp=310</v>
      </c>
      <c r="Y40" s="454" t="str">
        <f aca="false">+"rokprognozy="&amp;Y$9&amp;" i lp="&amp;$A40</f>
        <v>rokprognozy=2033 i lp=310</v>
      </c>
      <c r="Z40" s="454" t="str">
        <f aca="false">+"rokprognozy="&amp;Z$9&amp;" i lp="&amp;$A40</f>
        <v>rokprognozy=2034 i lp=310</v>
      </c>
      <c r="AA40" s="454" t="str">
        <f aca="false">+"rokprognozy="&amp;AA$9&amp;" i lp="&amp;$A40</f>
        <v>rokprognozy=2035 i lp=310</v>
      </c>
      <c r="AB40" s="454" t="str">
        <f aca="false">+"rokprognozy="&amp;AB$9&amp;" i lp="&amp;$A40</f>
        <v>rokprognozy=2036 i lp=310</v>
      </c>
      <c r="AC40" s="454" t="str">
        <f aca="false">+"rokprognozy="&amp;AC$9&amp;" i lp="&amp;$A40</f>
        <v>rokprognozy=2037 i lp=310</v>
      </c>
      <c r="AD40" s="454" t="str">
        <f aca="false">+"rokprognozy="&amp;AD$9&amp;" i lp="&amp;$A40</f>
        <v>rokprognozy=2038 i lp=310</v>
      </c>
      <c r="AE40" s="454" t="str">
        <f aca="false">+"rokprognozy="&amp;AE$9&amp;" i lp="&amp;$A40</f>
        <v>rokprognozy=2039 i lp=310</v>
      </c>
      <c r="AF40" s="454" t="str">
        <f aca="false">+"rokprognozy="&amp;AF$9&amp;" i lp="&amp;$A40</f>
        <v>rokprognozy=2040 i lp=310</v>
      </c>
      <c r="AG40" s="454" t="str">
        <f aca="false">+"rokprognozy="&amp;AG$9&amp;" i lp="&amp;$A40</f>
        <v>rokprognozy=2041 i lp=310</v>
      </c>
      <c r="AH40" s="454" t="str">
        <f aca="false">+"rokprognozy="&amp;AH$9&amp;" i lp="&amp;$A40</f>
        <v>rokprognozy=2042 i lp=310</v>
      </c>
    </row>
    <row r="41" customFormat="false" ht="10.2" hidden="false" customHeight="false" outlineLevel="0" collapsed="false">
      <c r="A41" s="453" t="n">
        <v>320</v>
      </c>
      <c r="B41" s="453" t="s">
        <v>68</v>
      </c>
      <c r="C41" s="454" t="s">
        <v>402</v>
      </c>
      <c r="D41" s="454" t="str">
        <f aca="false">+"rokprognozy="&amp;D$9&amp;" i lp="&amp;$A41</f>
        <v>rokprognozy=2013 i lp=320</v>
      </c>
      <c r="E41" s="454" t="str">
        <f aca="false">+"rokprognozy="&amp;E$9&amp;" i lp="&amp;$A41</f>
        <v>rokprognozy=2013 i lp=320</v>
      </c>
      <c r="F41" s="454" t="str">
        <f aca="false">+"rokprognozy="&amp;F$9&amp;" i lp="&amp;$A41</f>
        <v>rokprognozy=2014 i lp=320</v>
      </c>
      <c r="G41" s="454" t="str">
        <f aca="false">+"rokprognozy="&amp;G$9&amp;" i lp="&amp;$A41</f>
        <v>rokprognozy=2015 i lp=320</v>
      </c>
      <c r="H41" s="454" t="str">
        <f aca="false">+"rokprognozy="&amp;H$9&amp;" i lp="&amp;$A41</f>
        <v>rokprognozy=2016 i lp=320</v>
      </c>
      <c r="I41" s="454" t="str">
        <f aca="false">+"rokprognozy="&amp;I$9&amp;" i lp="&amp;$A41</f>
        <v>rokprognozy=2017 i lp=320</v>
      </c>
      <c r="J41" s="454" t="str">
        <f aca="false">+"rokprognozy="&amp;J$9&amp;" i lp="&amp;$A41</f>
        <v>rokprognozy=2018 i lp=320</v>
      </c>
      <c r="K41" s="454" t="str">
        <f aca="false">+"rokprognozy="&amp;K$9&amp;" i lp="&amp;$A41</f>
        <v>rokprognozy=2019 i lp=320</v>
      </c>
      <c r="L41" s="454" t="str">
        <f aca="false">+"rokprognozy="&amp;L$9&amp;" i lp="&amp;$A41</f>
        <v>rokprognozy=2020 i lp=320</v>
      </c>
      <c r="M41" s="454" t="str">
        <f aca="false">+"rokprognozy="&amp;M$9&amp;" i lp="&amp;$A41</f>
        <v>rokprognozy=2021 i lp=320</v>
      </c>
      <c r="N41" s="454" t="str">
        <f aca="false">+"rokprognozy="&amp;N$9&amp;" i lp="&amp;$A41</f>
        <v>rokprognozy=2022 i lp=320</v>
      </c>
      <c r="O41" s="454" t="str">
        <f aca="false">+"rokprognozy="&amp;O$9&amp;" i lp="&amp;$A41</f>
        <v>rokprognozy=2023 i lp=320</v>
      </c>
      <c r="P41" s="454" t="str">
        <f aca="false">+"rokprognozy="&amp;P$9&amp;" i lp="&amp;$A41</f>
        <v>rokprognozy=2024 i lp=320</v>
      </c>
      <c r="Q41" s="454" t="str">
        <f aca="false">+"rokprognozy="&amp;Q$9&amp;" i lp="&amp;$A41</f>
        <v>rokprognozy=2025 i lp=320</v>
      </c>
      <c r="R41" s="454" t="str">
        <f aca="false">+"rokprognozy="&amp;R$9&amp;" i lp="&amp;$A41</f>
        <v>rokprognozy=2026 i lp=320</v>
      </c>
      <c r="S41" s="454" t="str">
        <f aca="false">+"rokprognozy="&amp;S$9&amp;" i lp="&amp;$A41</f>
        <v>rokprognozy=2027 i lp=320</v>
      </c>
      <c r="T41" s="454" t="str">
        <f aca="false">+"rokprognozy="&amp;T$9&amp;" i lp="&amp;$A41</f>
        <v>rokprognozy=2028 i lp=320</v>
      </c>
      <c r="U41" s="454" t="str">
        <f aca="false">+"rokprognozy="&amp;U$9&amp;" i lp="&amp;$A41</f>
        <v>rokprognozy=2029 i lp=320</v>
      </c>
      <c r="V41" s="454" t="str">
        <f aca="false">+"rokprognozy="&amp;V$9&amp;" i lp="&amp;$A41</f>
        <v>rokprognozy=2030 i lp=320</v>
      </c>
      <c r="W41" s="454" t="str">
        <f aca="false">+"rokprognozy="&amp;W$9&amp;" i lp="&amp;$A41</f>
        <v>rokprognozy=2031 i lp=320</v>
      </c>
      <c r="X41" s="454" t="str">
        <f aca="false">+"rokprognozy="&amp;X$9&amp;" i lp="&amp;$A41</f>
        <v>rokprognozy=2032 i lp=320</v>
      </c>
      <c r="Y41" s="454" t="str">
        <f aca="false">+"rokprognozy="&amp;Y$9&amp;" i lp="&amp;$A41</f>
        <v>rokprognozy=2033 i lp=320</v>
      </c>
      <c r="Z41" s="454" t="str">
        <f aca="false">+"rokprognozy="&amp;Z$9&amp;" i lp="&amp;$A41</f>
        <v>rokprognozy=2034 i lp=320</v>
      </c>
      <c r="AA41" s="454" t="str">
        <f aca="false">+"rokprognozy="&amp;AA$9&amp;" i lp="&amp;$A41</f>
        <v>rokprognozy=2035 i lp=320</v>
      </c>
      <c r="AB41" s="454" t="str">
        <f aca="false">+"rokprognozy="&amp;AB$9&amp;" i lp="&amp;$A41</f>
        <v>rokprognozy=2036 i lp=320</v>
      </c>
      <c r="AC41" s="454" t="str">
        <f aca="false">+"rokprognozy="&amp;AC$9&amp;" i lp="&amp;$A41</f>
        <v>rokprognozy=2037 i lp=320</v>
      </c>
      <c r="AD41" s="454" t="str">
        <f aca="false">+"rokprognozy="&amp;AD$9&amp;" i lp="&amp;$A41</f>
        <v>rokprognozy=2038 i lp=320</v>
      </c>
      <c r="AE41" s="454" t="str">
        <f aca="false">+"rokprognozy="&amp;AE$9&amp;" i lp="&amp;$A41</f>
        <v>rokprognozy=2039 i lp=320</v>
      </c>
      <c r="AF41" s="454" t="str">
        <f aca="false">+"rokprognozy="&amp;AF$9&amp;" i lp="&amp;$A41</f>
        <v>rokprognozy=2040 i lp=320</v>
      </c>
      <c r="AG41" s="454" t="str">
        <f aca="false">+"rokprognozy="&amp;AG$9&amp;" i lp="&amp;$A41</f>
        <v>rokprognozy=2041 i lp=320</v>
      </c>
      <c r="AH41" s="454" t="str">
        <f aca="false">+"rokprognozy="&amp;AH$9&amp;" i lp="&amp;$A41</f>
        <v>rokprognozy=2042 i lp=320</v>
      </c>
    </row>
    <row r="42" customFormat="false" ht="10.2" hidden="false" customHeight="false" outlineLevel="0" collapsed="false">
      <c r="A42" s="453" t="n">
        <v>330</v>
      </c>
      <c r="B42" s="453" t="s">
        <v>70</v>
      </c>
      <c r="C42" s="454" t="s">
        <v>403</v>
      </c>
      <c r="D42" s="454" t="str">
        <f aca="false">+"rokprognozy="&amp;D$9&amp;" i lp="&amp;$A42</f>
        <v>rokprognozy=2013 i lp=330</v>
      </c>
      <c r="E42" s="454" t="str">
        <f aca="false">+"rokprognozy="&amp;E$9&amp;" i lp="&amp;$A42</f>
        <v>rokprognozy=2013 i lp=330</v>
      </c>
      <c r="F42" s="454" t="str">
        <f aca="false">+"rokprognozy="&amp;F$9&amp;" i lp="&amp;$A42</f>
        <v>rokprognozy=2014 i lp=330</v>
      </c>
      <c r="G42" s="454" t="str">
        <f aca="false">+"rokprognozy="&amp;G$9&amp;" i lp="&amp;$A42</f>
        <v>rokprognozy=2015 i lp=330</v>
      </c>
      <c r="H42" s="454" t="str">
        <f aca="false">+"rokprognozy="&amp;H$9&amp;" i lp="&amp;$A42</f>
        <v>rokprognozy=2016 i lp=330</v>
      </c>
      <c r="I42" s="454" t="str">
        <f aca="false">+"rokprognozy="&amp;I$9&amp;" i lp="&amp;$A42</f>
        <v>rokprognozy=2017 i lp=330</v>
      </c>
      <c r="J42" s="454" t="str">
        <f aca="false">+"rokprognozy="&amp;J$9&amp;" i lp="&amp;$A42</f>
        <v>rokprognozy=2018 i lp=330</v>
      </c>
      <c r="K42" s="454" t="str">
        <f aca="false">+"rokprognozy="&amp;K$9&amp;" i lp="&amp;$A42</f>
        <v>rokprognozy=2019 i lp=330</v>
      </c>
      <c r="L42" s="454" t="str">
        <f aca="false">+"rokprognozy="&amp;L$9&amp;" i lp="&amp;$A42</f>
        <v>rokprognozy=2020 i lp=330</v>
      </c>
      <c r="M42" s="454" t="str">
        <f aca="false">+"rokprognozy="&amp;M$9&amp;" i lp="&amp;$A42</f>
        <v>rokprognozy=2021 i lp=330</v>
      </c>
      <c r="N42" s="454" t="str">
        <f aca="false">+"rokprognozy="&amp;N$9&amp;" i lp="&amp;$A42</f>
        <v>rokprognozy=2022 i lp=330</v>
      </c>
      <c r="O42" s="454" t="str">
        <f aca="false">+"rokprognozy="&amp;O$9&amp;" i lp="&amp;$A42</f>
        <v>rokprognozy=2023 i lp=330</v>
      </c>
      <c r="P42" s="454" t="str">
        <f aca="false">+"rokprognozy="&amp;P$9&amp;" i lp="&amp;$A42</f>
        <v>rokprognozy=2024 i lp=330</v>
      </c>
      <c r="Q42" s="454" t="str">
        <f aca="false">+"rokprognozy="&amp;Q$9&amp;" i lp="&amp;$A42</f>
        <v>rokprognozy=2025 i lp=330</v>
      </c>
      <c r="R42" s="454" t="str">
        <f aca="false">+"rokprognozy="&amp;R$9&amp;" i lp="&amp;$A42</f>
        <v>rokprognozy=2026 i lp=330</v>
      </c>
      <c r="S42" s="454" t="str">
        <f aca="false">+"rokprognozy="&amp;S$9&amp;" i lp="&amp;$A42</f>
        <v>rokprognozy=2027 i lp=330</v>
      </c>
      <c r="T42" s="454" t="str">
        <f aca="false">+"rokprognozy="&amp;T$9&amp;" i lp="&amp;$A42</f>
        <v>rokprognozy=2028 i lp=330</v>
      </c>
      <c r="U42" s="454" t="str">
        <f aca="false">+"rokprognozy="&amp;U$9&amp;" i lp="&amp;$A42</f>
        <v>rokprognozy=2029 i lp=330</v>
      </c>
      <c r="V42" s="454" t="str">
        <f aca="false">+"rokprognozy="&amp;V$9&amp;" i lp="&amp;$A42</f>
        <v>rokprognozy=2030 i lp=330</v>
      </c>
      <c r="W42" s="454" t="str">
        <f aca="false">+"rokprognozy="&amp;W$9&amp;" i lp="&amp;$A42</f>
        <v>rokprognozy=2031 i lp=330</v>
      </c>
      <c r="X42" s="454" t="str">
        <f aca="false">+"rokprognozy="&amp;X$9&amp;" i lp="&amp;$A42</f>
        <v>rokprognozy=2032 i lp=330</v>
      </c>
      <c r="Y42" s="454" t="str">
        <f aca="false">+"rokprognozy="&amp;Y$9&amp;" i lp="&amp;$A42</f>
        <v>rokprognozy=2033 i lp=330</v>
      </c>
      <c r="Z42" s="454" t="str">
        <f aca="false">+"rokprognozy="&amp;Z$9&amp;" i lp="&amp;$A42</f>
        <v>rokprognozy=2034 i lp=330</v>
      </c>
      <c r="AA42" s="454" t="str">
        <f aca="false">+"rokprognozy="&amp;AA$9&amp;" i lp="&amp;$A42</f>
        <v>rokprognozy=2035 i lp=330</v>
      </c>
      <c r="AB42" s="454" t="str">
        <f aca="false">+"rokprognozy="&amp;AB$9&amp;" i lp="&amp;$A42</f>
        <v>rokprognozy=2036 i lp=330</v>
      </c>
      <c r="AC42" s="454" t="str">
        <f aca="false">+"rokprognozy="&amp;AC$9&amp;" i lp="&amp;$A42</f>
        <v>rokprognozy=2037 i lp=330</v>
      </c>
      <c r="AD42" s="454" t="str">
        <f aca="false">+"rokprognozy="&amp;AD$9&amp;" i lp="&amp;$A42</f>
        <v>rokprognozy=2038 i lp=330</v>
      </c>
      <c r="AE42" s="454" t="str">
        <f aca="false">+"rokprognozy="&amp;AE$9&amp;" i lp="&amp;$A42</f>
        <v>rokprognozy=2039 i lp=330</v>
      </c>
      <c r="AF42" s="454" t="str">
        <f aca="false">+"rokprognozy="&amp;AF$9&amp;" i lp="&amp;$A42</f>
        <v>rokprognozy=2040 i lp=330</v>
      </c>
      <c r="AG42" s="454" t="str">
        <f aca="false">+"rokprognozy="&amp;AG$9&amp;" i lp="&amp;$A42</f>
        <v>rokprognozy=2041 i lp=330</v>
      </c>
      <c r="AH42" s="454" t="str">
        <f aca="false">+"rokprognozy="&amp;AH$9&amp;" i lp="&amp;$A42</f>
        <v>rokprognozy=2042 i lp=330</v>
      </c>
    </row>
    <row r="43" customFormat="false" ht="10.2" hidden="false" customHeight="false" outlineLevel="0" collapsed="false">
      <c r="A43" s="453" t="n">
        <v>340</v>
      </c>
      <c r="B43" s="453" t="n">
        <v>5.2</v>
      </c>
      <c r="C43" s="454" t="s">
        <v>404</v>
      </c>
      <c r="D43" s="454" t="str">
        <f aca="false">+"rokprognozy="&amp;D$9&amp;" i lp="&amp;$A43</f>
        <v>rokprognozy=2013 i lp=340</v>
      </c>
      <c r="E43" s="454" t="str">
        <f aca="false">+"rokprognozy="&amp;E$9&amp;" i lp="&amp;$A43</f>
        <v>rokprognozy=2013 i lp=340</v>
      </c>
      <c r="F43" s="454" t="str">
        <f aca="false">+"rokprognozy="&amp;F$9&amp;" i lp="&amp;$A43</f>
        <v>rokprognozy=2014 i lp=340</v>
      </c>
      <c r="G43" s="454" t="str">
        <f aca="false">+"rokprognozy="&amp;G$9&amp;" i lp="&amp;$A43</f>
        <v>rokprognozy=2015 i lp=340</v>
      </c>
      <c r="H43" s="454" t="str">
        <f aca="false">+"rokprognozy="&amp;H$9&amp;" i lp="&amp;$A43</f>
        <v>rokprognozy=2016 i lp=340</v>
      </c>
      <c r="I43" s="454" t="str">
        <f aca="false">+"rokprognozy="&amp;I$9&amp;" i lp="&amp;$A43</f>
        <v>rokprognozy=2017 i lp=340</v>
      </c>
      <c r="J43" s="454" t="str">
        <f aca="false">+"rokprognozy="&amp;J$9&amp;" i lp="&amp;$A43</f>
        <v>rokprognozy=2018 i lp=340</v>
      </c>
      <c r="K43" s="454" t="str">
        <f aca="false">+"rokprognozy="&amp;K$9&amp;" i lp="&amp;$A43</f>
        <v>rokprognozy=2019 i lp=340</v>
      </c>
      <c r="L43" s="454" t="str">
        <f aca="false">+"rokprognozy="&amp;L$9&amp;" i lp="&amp;$A43</f>
        <v>rokprognozy=2020 i lp=340</v>
      </c>
      <c r="M43" s="454" t="str">
        <f aca="false">+"rokprognozy="&amp;M$9&amp;" i lp="&amp;$A43</f>
        <v>rokprognozy=2021 i lp=340</v>
      </c>
      <c r="N43" s="454" t="str">
        <f aca="false">+"rokprognozy="&amp;N$9&amp;" i lp="&amp;$A43</f>
        <v>rokprognozy=2022 i lp=340</v>
      </c>
      <c r="O43" s="454" t="str">
        <f aca="false">+"rokprognozy="&amp;O$9&amp;" i lp="&amp;$A43</f>
        <v>rokprognozy=2023 i lp=340</v>
      </c>
      <c r="P43" s="454" t="str">
        <f aca="false">+"rokprognozy="&amp;P$9&amp;" i lp="&amp;$A43</f>
        <v>rokprognozy=2024 i lp=340</v>
      </c>
      <c r="Q43" s="454" t="str">
        <f aca="false">+"rokprognozy="&amp;Q$9&amp;" i lp="&amp;$A43</f>
        <v>rokprognozy=2025 i lp=340</v>
      </c>
      <c r="R43" s="454" t="str">
        <f aca="false">+"rokprognozy="&amp;R$9&amp;" i lp="&amp;$A43</f>
        <v>rokprognozy=2026 i lp=340</v>
      </c>
      <c r="S43" s="454" t="str">
        <f aca="false">+"rokprognozy="&amp;S$9&amp;" i lp="&amp;$A43</f>
        <v>rokprognozy=2027 i lp=340</v>
      </c>
      <c r="T43" s="454" t="str">
        <f aca="false">+"rokprognozy="&amp;T$9&amp;" i lp="&amp;$A43</f>
        <v>rokprognozy=2028 i lp=340</v>
      </c>
      <c r="U43" s="454" t="str">
        <f aca="false">+"rokprognozy="&amp;U$9&amp;" i lp="&amp;$A43</f>
        <v>rokprognozy=2029 i lp=340</v>
      </c>
      <c r="V43" s="454" t="str">
        <f aca="false">+"rokprognozy="&amp;V$9&amp;" i lp="&amp;$A43</f>
        <v>rokprognozy=2030 i lp=340</v>
      </c>
      <c r="W43" s="454" t="str">
        <f aca="false">+"rokprognozy="&amp;W$9&amp;" i lp="&amp;$A43</f>
        <v>rokprognozy=2031 i lp=340</v>
      </c>
      <c r="X43" s="454" t="str">
        <f aca="false">+"rokprognozy="&amp;X$9&amp;" i lp="&amp;$A43</f>
        <v>rokprognozy=2032 i lp=340</v>
      </c>
      <c r="Y43" s="454" t="str">
        <f aca="false">+"rokprognozy="&amp;Y$9&amp;" i lp="&amp;$A43</f>
        <v>rokprognozy=2033 i lp=340</v>
      </c>
      <c r="Z43" s="454" t="str">
        <f aca="false">+"rokprognozy="&amp;Z$9&amp;" i lp="&amp;$A43</f>
        <v>rokprognozy=2034 i lp=340</v>
      </c>
      <c r="AA43" s="454" t="str">
        <f aca="false">+"rokprognozy="&amp;AA$9&amp;" i lp="&amp;$A43</f>
        <v>rokprognozy=2035 i lp=340</v>
      </c>
      <c r="AB43" s="454" t="str">
        <f aca="false">+"rokprognozy="&amp;AB$9&amp;" i lp="&amp;$A43</f>
        <v>rokprognozy=2036 i lp=340</v>
      </c>
      <c r="AC43" s="454" t="str">
        <f aca="false">+"rokprognozy="&amp;AC$9&amp;" i lp="&amp;$A43</f>
        <v>rokprognozy=2037 i lp=340</v>
      </c>
      <c r="AD43" s="454" t="str">
        <f aca="false">+"rokprognozy="&amp;AD$9&amp;" i lp="&amp;$A43</f>
        <v>rokprognozy=2038 i lp=340</v>
      </c>
      <c r="AE43" s="454" t="str">
        <f aca="false">+"rokprognozy="&amp;AE$9&amp;" i lp="&amp;$A43</f>
        <v>rokprognozy=2039 i lp=340</v>
      </c>
      <c r="AF43" s="454" t="str">
        <f aca="false">+"rokprognozy="&amp;AF$9&amp;" i lp="&amp;$A43</f>
        <v>rokprognozy=2040 i lp=340</v>
      </c>
      <c r="AG43" s="454" t="str">
        <f aca="false">+"rokprognozy="&amp;AG$9&amp;" i lp="&amp;$A43</f>
        <v>rokprognozy=2041 i lp=340</v>
      </c>
      <c r="AH43" s="454" t="str">
        <f aca="false">+"rokprognozy="&amp;AH$9&amp;" i lp="&amp;$A43</f>
        <v>rokprognozy=2042 i lp=340</v>
      </c>
    </row>
    <row r="44" customFormat="false" ht="10.2" hidden="false" customHeight="false" outlineLevel="0" collapsed="false">
      <c r="A44" s="453" t="n">
        <v>350</v>
      </c>
      <c r="B44" s="453" t="n">
        <v>6</v>
      </c>
      <c r="C44" s="454" t="s">
        <v>74</v>
      </c>
      <c r="D44" s="454" t="str">
        <f aca="false">+"rokprognozy="&amp;D$9&amp;" i lp="&amp;$A44</f>
        <v>rokprognozy=2013 i lp=350</v>
      </c>
      <c r="E44" s="454" t="str">
        <f aca="false">+"rokprognozy="&amp;E$9&amp;" i lp="&amp;$A44</f>
        <v>rokprognozy=2013 i lp=350</v>
      </c>
      <c r="F44" s="454" t="str">
        <f aca="false">+"rokprognozy="&amp;F$9&amp;" i lp="&amp;$A44</f>
        <v>rokprognozy=2014 i lp=350</v>
      </c>
      <c r="G44" s="454" t="str">
        <f aca="false">+"rokprognozy="&amp;G$9&amp;" i lp="&amp;$A44</f>
        <v>rokprognozy=2015 i lp=350</v>
      </c>
      <c r="H44" s="454" t="str">
        <f aca="false">+"rokprognozy="&amp;H$9&amp;" i lp="&amp;$A44</f>
        <v>rokprognozy=2016 i lp=350</v>
      </c>
      <c r="I44" s="454" t="str">
        <f aca="false">+"rokprognozy="&amp;I$9&amp;" i lp="&amp;$A44</f>
        <v>rokprognozy=2017 i lp=350</v>
      </c>
      <c r="J44" s="454" t="str">
        <f aca="false">+"rokprognozy="&amp;J$9&amp;" i lp="&amp;$A44</f>
        <v>rokprognozy=2018 i lp=350</v>
      </c>
      <c r="K44" s="454" t="str">
        <f aca="false">+"rokprognozy="&amp;K$9&amp;" i lp="&amp;$A44</f>
        <v>rokprognozy=2019 i lp=350</v>
      </c>
      <c r="L44" s="454" t="str">
        <f aca="false">+"rokprognozy="&amp;L$9&amp;" i lp="&amp;$A44</f>
        <v>rokprognozy=2020 i lp=350</v>
      </c>
      <c r="M44" s="454" t="str">
        <f aca="false">+"rokprognozy="&amp;M$9&amp;" i lp="&amp;$A44</f>
        <v>rokprognozy=2021 i lp=350</v>
      </c>
      <c r="N44" s="454" t="str">
        <f aca="false">+"rokprognozy="&amp;N$9&amp;" i lp="&amp;$A44</f>
        <v>rokprognozy=2022 i lp=350</v>
      </c>
      <c r="O44" s="454" t="str">
        <f aca="false">+"rokprognozy="&amp;O$9&amp;" i lp="&amp;$A44</f>
        <v>rokprognozy=2023 i lp=350</v>
      </c>
      <c r="P44" s="454" t="str">
        <f aca="false">+"rokprognozy="&amp;P$9&amp;" i lp="&amp;$A44</f>
        <v>rokprognozy=2024 i lp=350</v>
      </c>
      <c r="Q44" s="454" t="str">
        <f aca="false">+"rokprognozy="&amp;Q$9&amp;" i lp="&amp;$A44</f>
        <v>rokprognozy=2025 i lp=350</v>
      </c>
      <c r="R44" s="454" t="str">
        <f aca="false">+"rokprognozy="&amp;R$9&amp;" i lp="&amp;$A44</f>
        <v>rokprognozy=2026 i lp=350</v>
      </c>
      <c r="S44" s="454" t="str">
        <f aca="false">+"rokprognozy="&amp;S$9&amp;" i lp="&amp;$A44</f>
        <v>rokprognozy=2027 i lp=350</v>
      </c>
      <c r="T44" s="454" t="str">
        <f aca="false">+"rokprognozy="&amp;T$9&amp;" i lp="&amp;$A44</f>
        <v>rokprognozy=2028 i lp=350</v>
      </c>
      <c r="U44" s="454" t="str">
        <f aca="false">+"rokprognozy="&amp;U$9&amp;" i lp="&amp;$A44</f>
        <v>rokprognozy=2029 i lp=350</v>
      </c>
      <c r="V44" s="454" t="str">
        <f aca="false">+"rokprognozy="&amp;V$9&amp;" i lp="&amp;$A44</f>
        <v>rokprognozy=2030 i lp=350</v>
      </c>
      <c r="W44" s="454" t="str">
        <f aca="false">+"rokprognozy="&amp;W$9&amp;" i lp="&amp;$A44</f>
        <v>rokprognozy=2031 i lp=350</v>
      </c>
      <c r="X44" s="454" t="str">
        <f aca="false">+"rokprognozy="&amp;X$9&amp;" i lp="&amp;$A44</f>
        <v>rokprognozy=2032 i lp=350</v>
      </c>
      <c r="Y44" s="454" t="str">
        <f aca="false">+"rokprognozy="&amp;Y$9&amp;" i lp="&amp;$A44</f>
        <v>rokprognozy=2033 i lp=350</v>
      </c>
      <c r="Z44" s="454" t="str">
        <f aca="false">+"rokprognozy="&amp;Z$9&amp;" i lp="&amp;$A44</f>
        <v>rokprognozy=2034 i lp=350</v>
      </c>
      <c r="AA44" s="454" t="str">
        <f aca="false">+"rokprognozy="&amp;AA$9&amp;" i lp="&amp;$A44</f>
        <v>rokprognozy=2035 i lp=350</v>
      </c>
      <c r="AB44" s="454" t="str">
        <f aca="false">+"rokprognozy="&amp;AB$9&amp;" i lp="&amp;$A44</f>
        <v>rokprognozy=2036 i lp=350</v>
      </c>
      <c r="AC44" s="454" t="str">
        <f aca="false">+"rokprognozy="&amp;AC$9&amp;" i lp="&amp;$A44</f>
        <v>rokprognozy=2037 i lp=350</v>
      </c>
      <c r="AD44" s="454" t="str">
        <f aca="false">+"rokprognozy="&amp;AD$9&amp;" i lp="&amp;$A44</f>
        <v>rokprognozy=2038 i lp=350</v>
      </c>
      <c r="AE44" s="454" t="str">
        <f aca="false">+"rokprognozy="&amp;AE$9&amp;" i lp="&amp;$A44</f>
        <v>rokprognozy=2039 i lp=350</v>
      </c>
      <c r="AF44" s="454" t="str">
        <f aca="false">+"rokprognozy="&amp;AF$9&amp;" i lp="&amp;$A44</f>
        <v>rokprognozy=2040 i lp=350</v>
      </c>
      <c r="AG44" s="454" t="str">
        <f aca="false">+"rokprognozy="&amp;AG$9&amp;" i lp="&amp;$A44</f>
        <v>rokprognozy=2041 i lp=350</v>
      </c>
      <c r="AH44" s="454" t="str">
        <f aca="false">+"rokprognozy="&amp;AH$9&amp;" i lp="&amp;$A44</f>
        <v>rokprognozy=2042 i lp=350</v>
      </c>
    </row>
    <row r="45" customFormat="false" ht="10.2" hidden="false" customHeight="false" outlineLevel="0" collapsed="false">
      <c r="A45" s="453" t="n">
        <v>360</v>
      </c>
      <c r="B45" s="453" t="n">
        <v>6.1</v>
      </c>
      <c r="C45" s="454" t="s">
        <v>405</v>
      </c>
      <c r="D45" s="454" t="str">
        <f aca="false">+"rokprognozy="&amp;D$9&amp;" i lp="&amp;$A45</f>
        <v>rokprognozy=2013 i lp=360</v>
      </c>
      <c r="E45" s="454" t="str">
        <f aca="false">+"rokprognozy="&amp;E$9&amp;" i lp="&amp;$A45</f>
        <v>rokprognozy=2013 i lp=360</v>
      </c>
      <c r="F45" s="454" t="str">
        <f aca="false">+"rokprognozy="&amp;F$9&amp;" i lp="&amp;$A45</f>
        <v>rokprognozy=2014 i lp=360</v>
      </c>
      <c r="G45" s="454" t="str">
        <f aca="false">+"rokprognozy="&amp;G$9&amp;" i lp="&amp;$A45</f>
        <v>rokprognozy=2015 i lp=360</v>
      </c>
      <c r="H45" s="454" t="str">
        <f aca="false">+"rokprognozy="&amp;H$9&amp;" i lp="&amp;$A45</f>
        <v>rokprognozy=2016 i lp=360</v>
      </c>
      <c r="I45" s="454" t="str">
        <f aca="false">+"rokprognozy="&amp;I$9&amp;" i lp="&amp;$A45</f>
        <v>rokprognozy=2017 i lp=360</v>
      </c>
      <c r="J45" s="454" t="str">
        <f aca="false">+"rokprognozy="&amp;J$9&amp;" i lp="&amp;$A45</f>
        <v>rokprognozy=2018 i lp=360</v>
      </c>
      <c r="K45" s="454" t="str">
        <f aca="false">+"rokprognozy="&amp;K$9&amp;" i lp="&amp;$A45</f>
        <v>rokprognozy=2019 i lp=360</v>
      </c>
      <c r="L45" s="454" t="str">
        <f aca="false">+"rokprognozy="&amp;L$9&amp;" i lp="&amp;$A45</f>
        <v>rokprognozy=2020 i lp=360</v>
      </c>
      <c r="M45" s="454" t="str">
        <f aca="false">+"rokprognozy="&amp;M$9&amp;" i lp="&amp;$A45</f>
        <v>rokprognozy=2021 i lp=360</v>
      </c>
      <c r="N45" s="454" t="str">
        <f aca="false">+"rokprognozy="&amp;N$9&amp;" i lp="&amp;$A45</f>
        <v>rokprognozy=2022 i lp=360</v>
      </c>
      <c r="O45" s="454" t="str">
        <f aca="false">+"rokprognozy="&amp;O$9&amp;" i lp="&amp;$A45</f>
        <v>rokprognozy=2023 i lp=360</v>
      </c>
      <c r="P45" s="454" t="str">
        <f aca="false">+"rokprognozy="&amp;P$9&amp;" i lp="&amp;$A45</f>
        <v>rokprognozy=2024 i lp=360</v>
      </c>
      <c r="Q45" s="454" t="str">
        <f aca="false">+"rokprognozy="&amp;Q$9&amp;" i lp="&amp;$A45</f>
        <v>rokprognozy=2025 i lp=360</v>
      </c>
      <c r="R45" s="454" t="str">
        <f aca="false">+"rokprognozy="&amp;R$9&amp;" i lp="&amp;$A45</f>
        <v>rokprognozy=2026 i lp=360</v>
      </c>
      <c r="S45" s="454" t="str">
        <f aca="false">+"rokprognozy="&amp;S$9&amp;" i lp="&amp;$A45</f>
        <v>rokprognozy=2027 i lp=360</v>
      </c>
      <c r="T45" s="454" t="str">
        <f aca="false">+"rokprognozy="&amp;T$9&amp;" i lp="&amp;$A45</f>
        <v>rokprognozy=2028 i lp=360</v>
      </c>
      <c r="U45" s="454" t="str">
        <f aca="false">+"rokprognozy="&amp;U$9&amp;" i lp="&amp;$A45</f>
        <v>rokprognozy=2029 i lp=360</v>
      </c>
      <c r="V45" s="454" t="str">
        <f aca="false">+"rokprognozy="&amp;V$9&amp;" i lp="&amp;$A45</f>
        <v>rokprognozy=2030 i lp=360</v>
      </c>
      <c r="W45" s="454" t="str">
        <f aca="false">+"rokprognozy="&amp;W$9&amp;" i lp="&amp;$A45</f>
        <v>rokprognozy=2031 i lp=360</v>
      </c>
      <c r="X45" s="454" t="str">
        <f aca="false">+"rokprognozy="&amp;X$9&amp;" i lp="&amp;$A45</f>
        <v>rokprognozy=2032 i lp=360</v>
      </c>
      <c r="Y45" s="454" t="str">
        <f aca="false">+"rokprognozy="&amp;Y$9&amp;" i lp="&amp;$A45</f>
        <v>rokprognozy=2033 i lp=360</v>
      </c>
      <c r="Z45" s="454" t="str">
        <f aca="false">+"rokprognozy="&amp;Z$9&amp;" i lp="&amp;$A45</f>
        <v>rokprognozy=2034 i lp=360</v>
      </c>
      <c r="AA45" s="454" t="str">
        <f aca="false">+"rokprognozy="&amp;AA$9&amp;" i lp="&amp;$A45</f>
        <v>rokprognozy=2035 i lp=360</v>
      </c>
      <c r="AB45" s="454" t="str">
        <f aca="false">+"rokprognozy="&amp;AB$9&amp;" i lp="&amp;$A45</f>
        <v>rokprognozy=2036 i lp=360</v>
      </c>
      <c r="AC45" s="454" t="str">
        <f aca="false">+"rokprognozy="&amp;AC$9&amp;" i lp="&amp;$A45</f>
        <v>rokprognozy=2037 i lp=360</v>
      </c>
      <c r="AD45" s="454" t="str">
        <f aca="false">+"rokprognozy="&amp;AD$9&amp;" i lp="&amp;$A45</f>
        <v>rokprognozy=2038 i lp=360</v>
      </c>
      <c r="AE45" s="454" t="str">
        <f aca="false">+"rokprognozy="&amp;AE$9&amp;" i lp="&amp;$A45</f>
        <v>rokprognozy=2039 i lp=360</v>
      </c>
      <c r="AF45" s="454" t="str">
        <f aca="false">+"rokprognozy="&amp;AF$9&amp;" i lp="&amp;$A45</f>
        <v>rokprognozy=2040 i lp=360</v>
      </c>
      <c r="AG45" s="454" t="str">
        <f aca="false">+"rokprognozy="&amp;AG$9&amp;" i lp="&amp;$A45</f>
        <v>rokprognozy=2041 i lp=360</v>
      </c>
      <c r="AH45" s="454" t="str">
        <f aca="false">+"rokprognozy="&amp;AH$9&amp;" i lp="&amp;$A45</f>
        <v>rokprognozy=2042 i lp=360</v>
      </c>
    </row>
    <row r="46" customFormat="false" ht="10.2" hidden="false" customHeight="false" outlineLevel="0" collapsed="false">
      <c r="A46" s="453" t="n">
        <v>370</v>
      </c>
      <c r="B46" s="453" t="s">
        <v>77</v>
      </c>
      <c r="C46" s="454" t="s">
        <v>406</v>
      </c>
      <c r="D46" s="454" t="str">
        <f aca="false">+"rokprognozy="&amp;D$9&amp;" i lp="&amp;$A46</f>
        <v>rokprognozy=2013 i lp=370</v>
      </c>
      <c r="E46" s="454" t="str">
        <f aca="false">+"rokprognozy="&amp;E$9&amp;" i lp="&amp;$A46</f>
        <v>rokprognozy=2013 i lp=370</v>
      </c>
      <c r="F46" s="454" t="str">
        <f aca="false">+"rokprognozy="&amp;F$9&amp;" i lp="&amp;$A46</f>
        <v>rokprognozy=2014 i lp=370</v>
      </c>
      <c r="G46" s="454" t="str">
        <f aca="false">+"rokprognozy="&amp;G$9&amp;" i lp="&amp;$A46</f>
        <v>rokprognozy=2015 i lp=370</v>
      </c>
      <c r="H46" s="454" t="str">
        <f aca="false">+"rokprognozy="&amp;H$9&amp;" i lp="&amp;$A46</f>
        <v>rokprognozy=2016 i lp=370</v>
      </c>
      <c r="I46" s="454" t="str">
        <f aca="false">+"rokprognozy="&amp;I$9&amp;" i lp="&amp;$A46</f>
        <v>rokprognozy=2017 i lp=370</v>
      </c>
      <c r="J46" s="454" t="str">
        <f aca="false">+"rokprognozy="&amp;J$9&amp;" i lp="&amp;$A46</f>
        <v>rokprognozy=2018 i lp=370</v>
      </c>
      <c r="K46" s="454" t="str">
        <f aca="false">+"rokprognozy="&amp;K$9&amp;" i lp="&amp;$A46</f>
        <v>rokprognozy=2019 i lp=370</v>
      </c>
      <c r="L46" s="454" t="str">
        <f aca="false">+"rokprognozy="&amp;L$9&amp;" i lp="&amp;$A46</f>
        <v>rokprognozy=2020 i lp=370</v>
      </c>
      <c r="M46" s="454" t="str">
        <f aca="false">+"rokprognozy="&amp;M$9&amp;" i lp="&amp;$A46</f>
        <v>rokprognozy=2021 i lp=370</v>
      </c>
      <c r="N46" s="454" t="str">
        <f aca="false">+"rokprognozy="&amp;N$9&amp;" i lp="&amp;$A46</f>
        <v>rokprognozy=2022 i lp=370</v>
      </c>
      <c r="O46" s="454" t="str">
        <f aca="false">+"rokprognozy="&amp;O$9&amp;" i lp="&amp;$A46</f>
        <v>rokprognozy=2023 i lp=370</v>
      </c>
      <c r="P46" s="454" t="str">
        <f aca="false">+"rokprognozy="&amp;P$9&amp;" i lp="&amp;$A46</f>
        <v>rokprognozy=2024 i lp=370</v>
      </c>
      <c r="Q46" s="454" t="str">
        <f aca="false">+"rokprognozy="&amp;Q$9&amp;" i lp="&amp;$A46</f>
        <v>rokprognozy=2025 i lp=370</v>
      </c>
      <c r="R46" s="454" t="str">
        <f aca="false">+"rokprognozy="&amp;R$9&amp;" i lp="&amp;$A46</f>
        <v>rokprognozy=2026 i lp=370</v>
      </c>
      <c r="S46" s="454" t="str">
        <f aca="false">+"rokprognozy="&amp;S$9&amp;" i lp="&amp;$A46</f>
        <v>rokprognozy=2027 i lp=370</v>
      </c>
      <c r="T46" s="454" t="str">
        <f aca="false">+"rokprognozy="&amp;T$9&amp;" i lp="&amp;$A46</f>
        <v>rokprognozy=2028 i lp=370</v>
      </c>
      <c r="U46" s="454" t="str">
        <f aca="false">+"rokprognozy="&amp;U$9&amp;" i lp="&amp;$A46</f>
        <v>rokprognozy=2029 i lp=370</v>
      </c>
      <c r="V46" s="454" t="str">
        <f aca="false">+"rokprognozy="&amp;V$9&amp;" i lp="&amp;$A46</f>
        <v>rokprognozy=2030 i lp=370</v>
      </c>
      <c r="W46" s="454" t="str">
        <f aca="false">+"rokprognozy="&amp;W$9&amp;" i lp="&amp;$A46</f>
        <v>rokprognozy=2031 i lp=370</v>
      </c>
      <c r="X46" s="454" t="str">
        <f aca="false">+"rokprognozy="&amp;X$9&amp;" i lp="&amp;$A46</f>
        <v>rokprognozy=2032 i lp=370</v>
      </c>
      <c r="Y46" s="454" t="str">
        <f aca="false">+"rokprognozy="&amp;Y$9&amp;" i lp="&amp;$A46</f>
        <v>rokprognozy=2033 i lp=370</v>
      </c>
      <c r="Z46" s="454" t="str">
        <f aca="false">+"rokprognozy="&amp;Z$9&amp;" i lp="&amp;$A46</f>
        <v>rokprognozy=2034 i lp=370</v>
      </c>
      <c r="AA46" s="454" t="str">
        <f aca="false">+"rokprognozy="&amp;AA$9&amp;" i lp="&amp;$A46</f>
        <v>rokprognozy=2035 i lp=370</v>
      </c>
      <c r="AB46" s="454" t="str">
        <f aca="false">+"rokprognozy="&amp;AB$9&amp;" i lp="&amp;$A46</f>
        <v>rokprognozy=2036 i lp=370</v>
      </c>
      <c r="AC46" s="454" t="str">
        <f aca="false">+"rokprognozy="&amp;AC$9&amp;" i lp="&amp;$A46</f>
        <v>rokprognozy=2037 i lp=370</v>
      </c>
      <c r="AD46" s="454" t="str">
        <f aca="false">+"rokprognozy="&amp;AD$9&amp;" i lp="&amp;$A46</f>
        <v>rokprognozy=2038 i lp=370</v>
      </c>
      <c r="AE46" s="454" t="str">
        <f aca="false">+"rokprognozy="&amp;AE$9&amp;" i lp="&amp;$A46</f>
        <v>rokprognozy=2039 i lp=370</v>
      </c>
      <c r="AF46" s="454" t="str">
        <f aca="false">+"rokprognozy="&amp;AF$9&amp;" i lp="&amp;$A46</f>
        <v>rokprognozy=2040 i lp=370</v>
      </c>
      <c r="AG46" s="454" t="str">
        <f aca="false">+"rokprognozy="&amp;AG$9&amp;" i lp="&amp;$A46</f>
        <v>rokprognozy=2041 i lp=370</v>
      </c>
      <c r="AH46" s="454" t="str">
        <f aca="false">+"rokprognozy="&amp;AH$9&amp;" i lp="&amp;$A46</f>
        <v>rokprognozy=2042 i lp=370</v>
      </c>
    </row>
    <row r="47" customFormat="false" ht="10.2" hidden="false" customHeight="false" outlineLevel="0" collapsed="false">
      <c r="A47" s="453" t="n">
        <v>380</v>
      </c>
      <c r="B47" s="453" t="n">
        <v>6.2</v>
      </c>
      <c r="C47" s="454" t="s">
        <v>407</v>
      </c>
      <c r="D47" s="454" t="str">
        <f aca="false">+"rokprognozy="&amp;D$9&amp;" i lp="&amp;$A47</f>
        <v>rokprognozy=2013 i lp=380</v>
      </c>
      <c r="E47" s="454" t="str">
        <f aca="false">+"rokprognozy="&amp;E$9&amp;" i lp="&amp;$A47</f>
        <v>rokprognozy=2013 i lp=380</v>
      </c>
      <c r="F47" s="454" t="str">
        <f aca="false">+"rokprognozy="&amp;F$9&amp;" i lp="&amp;$A47</f>
        <v>rokprognozy=2014 i lp=380</v>
      </c>
      <c r="G47" s="454" t="str">
        <f aca="false">+"rokprognozy="&amp;G$9&amp;" i lp="&amp;$A47</f>
        <v>rokprognozy=2015 i lp=380</v>
      </c>
      <c r="H47" s="454" t="str">
        <f aca="false">+"rokprognozy="&amp;H$9&amp;" i lp="&amp;$A47</f>
        <v>rokprognozy=2016 i lp=380</v>
      </c>
      <c r="I47" s="454" t="str">
        <f aca="false">+"rokprognozy="&amp;I$9&amp;" i lp="&amp;$A47</f>
        <v>rokprognozy=2017 i lp=380</v>
      </c>
      <c r="J47" s="454" t="str">
        <f aca="false">+"rokprognozy="&amp;J$9&amp;" i lp="&amp;$A47</f>
        <v>rokprognozy=2018 i lp=380</v>
      </c>
      <c r="K47" s="454" t="str">
        <f aca="false">+"rokprognozy="&amp;K$9&amp;" i lp="&amp;$A47</f>
        <v>rokprognozy=2019 i lp=380</v>
      </c>
      <c r="L47" s="454" t="str">
        <f aca="false">+"rokprognozy="&amp;L$9&amp;" i lp="&amp;$A47</f>
        <v>rokprognozy=2020 i lp=380</v>
      </c>
      <c r="M47" s="454" t="str">
        <f aca="false">+"rokprognozy="&amp;M$9&amp;" i lp="&amp;$A47</f>
        <v>rokprognozy=2021 i lp=380</v>
      </c>
      <c r="N47" s="454" t="str">
        <f aca="false">+"rokprognozy="&amp;N$9&amp;" i lp="&amp;$A47</f>
        <v>rokprognozy=2022 i lp=380</v>
      </c>
      <c r="O47" s="454" t="str">
        <f aca="false">+"rokprognozy="&amp;O$9&amp;" i lp="&amp;$A47</f>
        <v>rokprognozy=2023 i lp=380</v>
      </c>
      <c r="P47" s="454" t="str">
        <f aca="false">+"rokprognozy="&amp;P$9&amp;" i lp="&amp;$A47</f>
        <v>rokprognozy=2024 i lp=380</v>
      </c>
      <c r="Q47" s="454" t="str">
        <f aca="false">+"rokprognozy="&amp;Q$9&amp;" i lp="&amp;$A47</f>
        <v>rokprognozy=2025 i lp=380</v>
      </c>
      <c r="R47" s="454" t="str">
        <f aca="false">+"rokprognozy="&amp;R$9&amp;" i lp="&amp;$A47</f>
        <v>rokprognozy=2026 i lp=380</v>
      </c>
      <c r="S47" s="454" t="str">
        <f aca="false">+"rokprognozy="&amp;S$9&amp;" i lp="&amp;$A47</f>
        <v>rokprognozy=2027 i lp=380</v>
      </c>
      <c r="T47" s="454" t="str">
        <f aca="false">+"rokprognozy="&amp;T$9&amp;" i lp="&amp;$A47</f>
        <v>rokprognozy=2028 i lp=380</v>
      </c>
      <c r="U47" s="454" t="str">
        <f aca="false">+"rokprognozy="&amp;U$9&amp;" i lp="&amp;$A47</f>
        <v>rokprognozy=2029 i lp=380</v>
      </c>
      <c r="V47" s="454" t="str">
        <f aca="false">+"rokprognozy="&amp;V$9&amp;" i lp="&amp;$A47</f>
        <v>rokprognozy=2030 i lp=380</v>
      </c>
      <c r="W47" s="454" t="str">
        <f aca="false">+"rokprognozy="&amp;W$9&amp;" i lp="&amp;$A47</f>
        <v>rokprognozy=2031 i lp=380</v>
      </c>
      <c r="X47" s="454" t="str">
        <f aca="false">+"rokprognozy="&amp;X$9&amp;" i lp="&amp;$A47</f>
        <v>rokprognozy=2032 i lp=380</v>
      </c>
      <c r="Y47" s="454" t="str">
        <f aca="false">+"rokprognozy="&amp;Y$9&amp;" i lp="&amp;$A47</f>
        <v>rokprognozy=2033 i lp=380</v>
      </c>
      <c r="Z47" s="454" t="str">
        <f aca="false">+"rokprognozy="&amp;Z$9&amp;" i lp="&amp;$A47</f>
        <v>rokprognozy=2034 i lp=380</v>
      </c>
      <c r="AA47" s="454" t="str">
        <f aca="false">+"rokprognozy="&amp;AA$9&amp;" i lp="&amp;$A47</f>
        <v>rokprognozy=2035 i lp=380</v>
      </c>
      <c r="AB47" s="454" t="str">
        <f aca="false">+"rokprognozy="&amp;AB$9&amp;" i lp="&amp;$A47</f>
        <v>rokprognozy=2036 i lp=380</v>
      </c>
      <c r="AC47" s="454" t="str">
        <f aca="false">+"rokprognozy="&amp;AC$9&amp;" i lp="&amp;$A47</f>
        <v>rokprognozy=2037 i lp=380</v>
      </c>
      <c r="AD47" s="454" t="str">
        <f aca="false">+"rokprognozy="&amp;AD$9&amp;" i lp="&amp;$A47</f>
        <v>rokprognozy=2038 i lp=380</v>
      </c>
      <c r="AE47" s="454" t="str">
        <f aca="false">+"rokprognozy="&amp;AE$9&amp;" i lp="&amp;$A47</f>
        <v>rokprognozy=2039 i lp=380</v>
      </c>
      <c r="AF47" s="454" t="str">
        <f aca="false">+"rokprognozy="&amp;AF$9&amp;" i lp="&amp;$A47</f>
        <v>rokprognozy=2040 i lp=380</v>
      </c>
      <c r="AG47" s="454" t="str">
        <f aca="false">+"rokprognozy="&amp;AG$9&amp;" i lp="&amp;$A47</f>
        <v>rokprognozy=2041 i lp=380</v>
      </c>
      <c r="AH47" s="454" t="str">
        <f aca="false">+"rokprognozy="&amp;AH$9&amp;" i lp="&amp;$A47</f>
        <v>rokprognozy=2042 i lp=380</v>
      </c>
    </row>
    <row r="48" customFormat="false" ht="10.2" hidden="false" customHeight="false" outlineLevel="0" collapsed="false">
      <c r="A48" s="453" t="n">
        <v>390</v>
      </c>
      <c r="B48" s="453" t="n">
        <v>6.3</v>
      </c>
      <c r="C48" s="454" t="s">
        <v>408</v>
      </c>
      <c r="D48" s="454" t="str">
        <f aca="false">+"rokprognozy="&amp;D$9&amp;" i lp="&amp;$A48</f>
        <v>rokprognozy=2013 i lp=390</v>
      </c>
      <c r="E48" s="454" t="str">
        <f aca="false">+"rokprognozy="&amp;E$9&amp;" i lp="&amp;$A48</f>
        <v>rokprognozy=2013 i lp=390</v>
      </c>
      <c r="F48" s="454" t="str">
        <f aca="false">+"rokprognozy="&amp;F$9&amp;" i lp="&amp;$A48</f>
        <v>rokprognozy=2014 i lp=390</v>
      </c>
      <c r="G48" s="454" t="str">
        <f aca="false">+"rokprognozy="&amp;G$9&amp;" i lp="&amp;$A48</f>
        <v>rokprognozy=2015 i lp=390</v>
      </c>
      <c r="H48" s="454" t="str">
        <f aca="false">+"rokprognozy="&amp;H$9&amp;" i lp="&amp;$A48</f>
        <v>rokprognozy=2016 i lp=390</v>
      </c>
      <c r="I48" s="454" t="str">
        <f aca="false">+"rokprognozy="&amp;I$9&amp;" i lp="&amp;$A48</f>
        <v>rokprognozy=2017 i lp=390</v>
      </c>
      <c r="J48" s="454" t="str">
        <f aca="false">+"rokprognozy="&amp;J$9&amp;" i lp="&amp;$A48</f>
        <v>rokprognozy=2018 i lp=390</v>
      </c>
      <c r="K48" s="454" t="str">
        <f aca="false">+"rokprognozy="&amp;K$9&amp;" i lp="&amp;$A48</f>
        <v>rokprognozy=2019 i lp=390</v>
      </c>
      <c r="L48" s="454" t="str">
        <f aca="false">+"rokprognozy="&amp;L$9&amp;" i lp="&amp;$A48</f>
        <v>rokprognozy=2020 i lp=390</v>
      </c>
      <c r="M48" s="454" t="str">
        <f aca="false">+"rokprognozy="&amp;M$9&amp;" i lp="&amp;$A48</f>
        <v>rokprognozy=2021 i lp=390</v>
      </c>
      <c r="N48" s="454" t="str">
        <f aca="false">+"rokprognozy="&amp;N$9&amp;" i lp="&amp;$A48</f>
        <v>rokprognozy=2022 i lp=390</v>
      </c>
      <c r="O48" s="454" t="str">
        <f aca="false">+"rokprognozy="&amp;O$9&amp;" i lp="&amp;$A48</f>
        <v>rokprognozy=2023 i lp=390</v>
      </c>
      <c r="P48" s="454" t="str">
        <f aca="false">+"rokprognozy="&amp;P$9&amp;" i lp="&amp;$A48</f>
        <v>rokprognozy=2024 i lp=390</v>
      </c>
      <c r="Q48" s="454" t="str">
        <f aca="false">+"rokprognozy="&amp;Q$9&amp;" i lp="&amp;$A48</f>
        <v>rokprognozy=2025 i lp=390</v>
      </c>
      <c r="R48" s="454" t="str">
        <f aca="false">+"rokprognozy="&amp;R$9&amp;" i lp="&amp;$A48</f>
        <v>rokprognozy=2026 i lp=390</v>
      </c>
      <c r="S48" s="454" t="str">
        <f aca="false">+"rokprognozy="&amp;S$9&amp;" i lp="&amp;$A48</f>
        <v>rokprognozy=2027 i lp=390</v>
      </c>
      <c r="T48" s="454" t="str">
        <f aca="false">+"rokprognozy="&amp;T$9&amp;" i lp="&amp;$A48</f>
        <v>rokprognozy=2028 i lp=390</v>
      </c>
      <c r="U48" s="454" t="str">
        <f aca="false">+"rokprognozy="&amp;U$9&amp;" i lp="&amp;$A48</f>
        <v>rokprognozy=2029 i lp=390</v>
      </c>
      <c r="V48" s="454" t="str">
        <f aca="false">+"rokprognozy="&amp;V$9&amp;" i lp="&amp;$A48</f>
        <v>rokprognozy=2030 i lp=390</v>
      </c>
      <c r="W48" s="454" t="str">
        <f aca="false">+"rokprognozy="&amp;W$9&amp;" i lp="&amp;$A48</f>
        <v>rokprognozy=2031 i lp=390</v>
      </c>
      <c r="X48" s="454" t="str">
        <f aca="false">+"rokprognozy="&amp;X$9&amp;" i lp="&amp;$A48</f>
        <v>rokprognozy=2032 i lp=390</v>
      </c>
      <c r="Y48" s="454" t="str">
        <f aca="false">+"rokprognozy="&amp;Y$9&amp;" i lp="&amp;$A48</f>
        <v>rokprognozy=2033 i lp=390</v>
      </c>
      <c r="Z48" s="454" t="str">
        <f aca="false">+"rokprognozy="&amp;Z$9&amp;" i lp="&amp;$A48</f>
        <v>rokprognozy=2034 i lp=390</v>
      </c>
      <c r="AA48" s="454" t="str">
        <f aca="false">+"rokprognozy="&amp;AA$9&amp;" i lp="&amp;$A48</f>
        <v>rokprognozy=2035 i lp=390</v>
      </c>
      <c r="AB48" s="454" t="str">
        <f aca="false">+"rokprognozy="&amp;AB$9&amp;" i lp="&amp;$A48</f>
        <v>rokprognozy=2036 i lp=390</v>
      </c>
      <c r="AC48" s="454" t="str">
        <f aca="false">+"rokprognozy="&amp;AC$9&amp;" i lp="&amp;$A48</f>
        <v>rokprognozy=2037 i lp=390</v>
      </c>
      <c r="AD48" s="454" t="str">
        <f aca="false">+"rokprognozy="&amp;AD$9&amp;" i lp="&amp;$A48</f>
        <v>rokprognozy=2038 i lp=390</v>
      </c>
      <c r="AE48" s="454" t="str">
        <f aca="false">+"rokprognozy="&amp;AE$9&amp;" i lp="&amp;$A48</f>
        <v>rokprognozy=2039 i lp=390</v>
      </c>
      <c r="AF48" s="454" t="str">
        <f aca="false">+"rokprognozy="&amp;AF$9&amp;" i lp="&amp;$A48</f>
        <v>rokprognozy=2040 i lp=390</v>
      </c>
      <c r="AG48" s="454" t="str">
        <f aca="false">+"rokprognozy="&amp;AG$9&amp;" i lp="&amp;$A48</f>
        <v>rokprognozy=2041 i lp=390</v>
      </c>
      <c r="AH48" s="454" t="str">
        <f aca="false">+"rokprognozy="&amp;AH$9&amp;" i lp="&amp;$A48</f>
        <v>rokprognozy=2042 i lp=390</v>
      </c>
    </row>
    <row r="49" customFormat="false" ht="10.2" hidden="false" customHeight="false" outlineLevel="0" collapsed="false">
      <c r="A49" s="453" t="n">
        <v>400</v>
      </c>
      <c r="B49" s="453" t="n">
        <v>7</v>
      </c>
      <c r="C49" s="454" t="s">
        <v>409</v>
      </c>
      <c r="D49" s="454" t="str">
        <f aca="false">+"rokprognozy="&amp;D$9&amp;" i lp="&amp;$A49</f>
        <v>rokprognozy=2013 i lp=400</v>
      </c>
      <c r="E49" s="454" t="str">
        <f aca="false">+"rokprognozy="&amp;E$9&amp;" i lp="&amp;$A49</f>
        <v>rokprognozy=2013 i lp=400</v>
      </c>
      <c r="F49" s="454" t="str">
        <f aca="false">+"rokprognozy="&amp;F$9&amp;" i lp="&amp;$A49</f>
        <v>rokprognozy=2014 i lp=400</v>
      </c>
      <c r="G49" s="454" t="str">
        <f aca="false">+"rokprognozy="&amp;G$9&amp;" i lp="&amp;$A49</f>
        <v>rokprognozy=2015 i lp=400</v>
      </c>
      <c r="H49" s="454" t="str">
        <f aca="false">+"rokprognozy="&amp;H$9&amp;" i lp="&amp;$A49</f>
        <v>rokprognozy=2016 i lp=400</v>
      </c>
      <c r="I49" s="454" t="str">
        <f aca="false">+"rokprognozy="&amp;I$9&amp;" i lp="&amp;$A49</f>
        <v>rokprognozy=2017 i lp=400</v>
      </c>
      <c r="J49" s="454" t="str">
        <f aca="false">+"rokprognozy="&amp;J$9&amp;" i lp="&amp;$A49</f>
        <v>rokprognozy=2018 i lp=400</v>
      </c>
      <c r="K49" s="454" t="str">
        <f aca="false">+"rokprognozy="&amp;K$9&amp;" i lp="&amp;$A49</f>
        <v>rokprognozy=2019 i lp=400</v>
      </c>
      <c r="L49" s="454" t="str">
        <f aca="false">+"rokprognozy="&amp;L$9&amp;" i lp="&amp;$A49</f>
        <v>rokprognozy=2020 i lp=400</v>
      </c>
      <c r="M49" s="454" t="str">
        <f aca="false">+"rokprognozy="&amp;M$9&amp;" i lp="&amp;$A49</f>
        <v>rokprognozy=2021 i lp=400</v>
      </c>
      <c r="N49" s="454" t="str">
        <f aca="false">+"rokprognozy="&amp;N$9&amp;" i lp="&amp;$A49</f>
        <v>rokprognozy=2022 i lp=400</v>
      </c>
      <c r="O49" s="454" t="str">
        <f aca="false">+"rokprognozy="&amp;O$9&amp;" i lp="&amp;$A49</f>
        <v>rokprognozy=2023 i lp=400</v>
      </c>
      <c r="P49" s="454" t="str">
        <f aca="false">+"rokprognozy="&amp;P$9&amp;" i lp="&amp;$A49</f>
        <v>rokprognozy=2024 i lp=400</v>
      </c>
      <c r="Q49" s="454" t="str">
        <f aca="false">+"rokprognozy="&amp;Q$9&amp;" i lp="&amp;$A49</f>
        <v>rokprognozy=2025 i lp=400</v>
      </c>
      <c r="R49" s="454" t="str">
        <f aca="false">+"rokprognozy="&amp;R$9&amp;" i lp="&amp;$A49</f>
        <v>rokprognozy=2026 i lp=400</v>
      </c>
      <c r="S49" s="454" t="str">
        <f aca="false">+"rokprognozy="&amp;S$9&amp;" i lp="&amp;$A49</f>
        <v>rokprognozy=2027 i lp=400</v>
      </c>
      <c r="T49" s="454" t="str">
        <f aca="false">+"rokprognozy="&amp;T$9&amp;" i lp="&amp;$A49</f>
        <v>rokprognozy=2028 i lp=400</v>
      </c>
      <c r="U49" s="454" t="str">
        <f aca="false">+"rokprognozy="&amp;U$9&amp;" i lp="&amp;$A49</f>
        <v>rokprognozy=2029 i lp=400</v>
      </c>
      <c r="V49" s="454" t="str">
        <f aca="false">+"rokprognozy="&amp;V$9&amp;" i lp="&amp;$A49</f>
        <v>rokprognozy=2030 i lp=400</v>
      </c>
      <c r="W49" s="454" t="str">
        <f aca="false">+"rokprognozy="&amp;W$9&amp;" i lp="&amp;$A49</f>
        <v>rokprognozy=2031 i lp=400</v>
      </c>
      <c r="X49" s="454" t="str">
        <f aca="false">+"rokprognozy="&amp;X$9&amp;" i lp="&amp;$A49</f>
        <v>rokprognozy=2032 i lp=400</v>
      </c>
      <c r="Y49" s="454" t="str">
        <f aca="false">+"rokprognozy="&amp;Y$9&amp;" i lp="&amp;$A49</f>
        <v>rokprognozy=2033 i lp=400</v>
      </c>
      <c r="Z49" s="454" t="str">
        <f aca="false">+"rokprognozy="&amp;Z$9&amp;" i lp="&amp;$A49</f>
        <v>rokprognozy=2034 i lp=400</v>
      </c>
      <c r="AA49" s="454" t="str">
        <f aca="false">+"rokprognozy="&amp;AA$9&amp;" i lp="&amp;$A49</f>
        <v>rokprognozy=2035 i lp=400</v>
      </c>
      <c r="AB49" s="454" t="str">
        <f aca="false">+"rokprognozy="&amp;AB$9&amp;" i lp="&amp;$A49</f>
        <v>rokprognozy=2036 i lp=400</v>
      </c>
      <c r="AC49" s="454" t="str">
        <f aca="false">+"rokprognozy="&amp;AC$9&amp;" i lp="&amp;$A49</f>
        <v>rokprognozy=2037 i lp=400</v>
      </c>
      <c r="AD49" s="454" t="str">
        <f aca="false">+"rokprognozy="&amp;AD$9&amp;" i lp="&amp;$A49</f>
        <v>rokprognozy=2038 i lp=400</v>
      </c>
      <c r="AE49" s="454" t="str">
        <f aca="false">+"rokprognozy="&amp;AE$9&amp;" i lp="&amp;$A49</f>
        <v>rokprognozy=2039 i lp=400</v>
      </c>
      <c r="AF49" s="454" t="str">
        <f aca="false">+"rokprognozy="&amp;AF$9&amp;" i lp="&amp;$A49</f>
        <v>rokprognozy=2040 i lp=400</v>
      </c>
      <c r="AG49" s="454" t="str">
        <f aca="false">+"rokprognozy="&amp;AG$9&amp;" i lp="&amp;$A49</f>
        <v>rokprognozy=2041 i lp=400</v>
      </c>
      <c r="AH49" s="454" t="str">
        <f aca="false">+"rokprognozy="&amp;AH$9&amp;" i lp="&amp;$A49</f>
        <v>rokprognozy=2042 i lp=400</v>
      </c>
    </row>
    <row r="50" customFormat="false" ht="10.2" hidden="false" customHeight="false" outlineLevel="0" collapsed="false">
      <c r="A50" s="453" t="n">
        <v>410</v>
      </c>
      <c r="D50" s="454" t="str">
        <f aca="false">+"rokprognozy="&amp;D$9&amp;" i lp="&amp;$A50</f>
        <v>rokprognozy=2013 i lp=410</v>
      </c>
      <c r="E50" s="454" t="str">
        <f aca="false">+"rokprognozy="&amp;E$9&amp;" i lp="&amp;$A50</f>
        <v>rokprognozy=2013 i lp=410</v>
      </c>
      <c r="F50" s="454" t="str">
        <f aca="false">+"rokprognozy="&amp;F$9&amp;" i lp="&amp;$A50</f>
        <v>rokprognozy=2014 i lp=410</v>
      </c>
      <c r="G50" s="454" t="str">
        <f aca="false">+"rokprognozy="&amp;G$9&amp;" i lp="&amp;$A50</f>
        <v>rokprognozy=2015 i lp=410</v>
      </c>
      <c r="H50" s="454" t="str">
        <f aca="false">+"rokprognozy="&amp;H$9&amp;" i lp="&amp;$A50</f>
        <v>rokprognozy=2016 i lp=410</v>
      </c>
      <c r="I50" s="454" t="str">
        <f aca="false">+"rokprognozy="&amp;I$9&amp;" i lp="&amp;$A50</f>
        <v>rokprognozy=2017 i lp=410</v>
      </c>
      <c r="J50" s="454" t="str">
        <f aca="false">+"rokprognozy="&amp;J$9&amp;" i lp="&amp;$A50</f>
        <v>rokprognozy=2018 i lp=410</v>
      </c>
      <c r="K50" s="454" t="str">
        <f aca="false">+"rokprognozy="&amp;K$9&amp;" i lp="&amp;$A50</f>
        <v>rokprognozy=2019 i lp=410</v>
      </c>
      <c r="L50" s="454" t="str">
        <f aca="false">+"rokprognozy="&amp;L$9&amp;" i lp="&amp;$A50</f>
        <v>rokprognozy=2020 i lp=410</v>
      </c>
      <c r="M50" s="454" t="str">
        <f aca="false">+"rokprognozy="&amp;M$9&amp;" i lp="&amp;$A50</f>
        <v>rokprognozy=2021 i lp=410</v>
      </c>
      <c r="N50" s="454" t="str">
        <f aca="false">+"rokprognozy="&amp;N$9&amp;" i lp="&amp;$A50</f>
        <v>rokprognozy=2022 i lp=410</v>
      </c>
      <c r="O50" s="454" t="str">
        <f aca="false">+"rokprognozy="&amp;O$9&amp;" i lp="&amp;$A50</f>
        <v>rokprognozy=2023 i lp=410</v>
      </c>
      <c r="P50" s="454" t="str">
        <f aca="false">+"rokprognozy="&amp;P$9&amp;" i lp="&amp;$A50</f>
        <v>rokprognozy=2024 i lp=410</v>
      </c>
      <c r="Q50" s="454" t="str">
        <f aca="false">+"rokprognozy="&amp;Q$9&amp;" i lp="&amp;$A50</f>
        <v>rokprognozy=2025 i lp=410</v>
      </c>
      <c r="R50" s="454" t="str">
        <f aca="false">+"rokprognozy="&amp;R$9&amp;" i lp="&amp;$A50</f>
        <v>rokprognozy=2026 i lp=410</v>
      </c>
      <c r="S50" s="454" t="str">
        <f aca="false">+"rokprognozy="&amp;S$9&amp;" i lp="&amp;$A50</f>
        <v>rokprognozy=2027 i lp=410</v>
      </c>
      <c r="T50" s="454" t="str">
        <f aca="false">+"rokprognozy="&amp;T$9&amp;" i lp="&amp;$A50</f>
        <v>rokprognozy=2028 i lp=410</v>
      </c>
      <c r="U50" s="454" t="str">
        <f aca="false">+"rokprognozy="&amp;U$9&amp;" i lp="&amp;$A50</f>
        <v>rokprognozy=2029 i lp=410</v>
      </c>
      <c r="V50" s="454" t="str">
        <f aca="false">+"rokprognozy="&amp;V$9&amp;" i lp="&amp;$A50</f>
        <v>rokprognozy=2030 i lp=410</v>
      </c>
      <c r="W50" s="454" t="str">
        <f aca="false">+"rokprognozy="&amp;W$9&amp;" i lp="&amp;$A50</f>
        <v>rokprognozy=2031 i lp=410</v>
      </c>
      <c r="X50" s="454" t="str">
        <f aca="false">+"rokprognozy="&amp;X$9&amp;" i lp="&amp;$A50</f>
        <v>rokprognozy=2032 i lp=410</v>
      </c>
      <c r="Y50" s="454" t="str">
        <f aca="false">+"rokprognozy="&amp;Y$9&amp;" i lp="&amp;$A50</f>
        <v>rokprognozy=2033 i lp=410</v>
      </c>
      <c r="Z50" s="454" t="str">
        <f aca="false">+"rokprognozy="&amp;Z$9&amp;" i lp="&amp;$A50</f>
        <v>rokprognozy=2034 i lp=410</v>
      </c>
      <c r="AA50" s="454" t="str">
        <f aca="false">+"rokprognozy="&amp;AA$9&amp;" i lp="&amp;$A50</f>
        <v>rokprognozy=2035 i lp=410</v>
      </c>
      <c r="AB50" s="454" t="str">
        <f aca="false">+"rokprognozy="&amp;AB$9&amp;" i lp="&amp;$A50</f>
        <v>rokprognozy=2036 i lp=410</v>
      </c>
      <c r="AC50" s="454" t="str">
        <f aca="false">+"rokprognozy="&amp;AC$9&amp;" i lp="&amp;$A50</f>
        <v>rokprognozy=2037 i lp=410</v>
      </c>
      <c r="AD50" s="454" t="str">
        <f aca="false">+"rokprognozy="&amp;AD$9&amp;" i lp="&amp;$A50</f>
        <v>rokprognozy=2038 i lp=410</v>
      </c>
      <c r="AE50" s="454" t="str">
        <f aca="false">+"rokprognozy="&amp;AE$9&amp;" i lp="&amp;$A50</f>
        <v>rokprognozy=2039 i lp=410</v>
      </c>
      <c r="AF50" s="454" t="str">
        <f aca="false">+"rokprognozy="&amp;AF$9&amp;" i lp="&amp;$A50</f>
        <v>rokprognozy=2040 i lp=410</v>
      </c>
      <c r="AG50" s="454" t="str">
        <f aca="false">+"rokprognozy="&amp;AG$9&amp;" i lp="&amp;$A50</f>
        <v>rokprognozy=2041 i lp=410</v>
      </c>
      <c r="AH50" s="454" t="str">
        <f aca="false">+"rokprognozy="&amp;AH$9&amp;" i lp="&amp;$A50</f>
        <v>rokprognozy=2042 i lp=410</v>
      </c>
    </row>
    <row r="51" customFormat="false" ht="10.2" hidden="false" customHeight="false" outlineLevel="0" collapsed="false">
      <c r="A51" s="453" t="n">
        <v>420</v>
      </c>
      <c r="B51" s="453" t="n">
        <v>8.1</v>
      </c>
      <c r="C51" s="454" t="s">
        <v>410</v>
      </c>
      <c r="D51" s="454" t="str">
        <f aca="false">+"rokprognozy="&amp;D$9&amp;" i lp="&amp;$A51</f>
        <v>rokprognozy=2013 i lp=420</v>
      </c>
      <c r="E51" s="454" t="str">
        <f aca="false">+"rokprognozy="&amp;E$9&amp;" i lp="&amp;$A51</f>
        <v>rokprognozy=2013 i lp=420</v>
      </c>
      <c r="F51" s="454" t="str">
        <f aca="false">+"rokprognozy="&amp;F$9&amp;" i lp="&amp;$A51</f>
        <v>rokprognozy=2014 i lp=420</v>
      </c>
      <c r="G51" s="454" t="str">
        <f aca="false">+"rokprognozy="&amp;G$9&amp;" i lp="&amp;$A51</f>
        <v>rokprognozy=2015 i lp=420</v>
      </c>
      <c r="H51" s="454" t="str">
        <f aca="false">+"rokprognozy="&amp;H$9&amp;" i lp="&amp;$A51</f>
        <v>rokprognozy=2016 i lp=420</v>
      </c>
      <c r="I51" s="454" t="str">
        <f aca="false">+"rokprognozy="&amp;I$9&amp;" i lp="&amp;$A51</f>
        <v>rokprognozy=2017 i lp=420</v>
      </c>
      <c r="J51" s="454" t="str">
        <f aca="false">+"rokprognozy="&amp;J$9&amp;" i lp="&amp;$A51</f>
        <v>rokprognozy=2018 i lp=420</v>
      </c>
      <c r="K51" s="454" t="str">
        <f aca="false">+"rokprognozy="&amp;K$9&amp;" i lp="&amp;$A51</f>
        <v>rokprognozy=2019 i lp=420</v>
      </c>
      <c r="L51" s="454" t="str">
        <f aca="false">+"rokprognozy="&amp;L$9&amp;" i lp="&amp;$A51</f>
        <v>rokprognozy=2020 i lp=420</v>
      </c>
      <c r="M51" s="454" t="str">
        <f aca="false">+"rokprognozy="&amp;M$9&amp;" i lp="&amp;$A51</f>
        <v>rokprognozy=2021 i lp=420</v>
      </c>
      <c r="N51" s="454" t="str">
        <f aca="false">+"rokprognozy="&amp;N$9&amp;" i lp="&amp;$A51</f>
        <v>rokprognozy=2022 i lp=420</v>
      </c>
      <c r="O51" s="454" t="str">
        <f aca="false">+"rokprognozy="&amp;O$9&amp;" i lp="&amp;$A51</f>
        <v>rokprognozy=2023 i lp=420</v>
      </c>
      <c r="P51" s="454" t="str">
        <f aca="false">+"rokprognozy="&amp;P$9&amp;" i lp="&amp;$A51</f>
        <v>rokprognozy=2024 i lp=420</v>
      </c>
      <c r="Q51" s="454" t="str">
        <f aca="false">+"rokprognozy="&amp;Q$9&amp;" i lp="&amp;$A51</f>
        <v>rokprognozy=2025 i lp=420</v>
      </c>
      <c r="R51" s="454" t="str">
        <f aca="false">+"rokprognozy="&amp;R$9&amp;" i lp="&amp;$A51</f>
        <v>rokprognozy=2026 i lp=420</v>
      </c>
      <c r="S51" s="454" t="str">
        <f aca="false">+"rokprognozy="&amp;S$9&amp;" i lp="&amp;$A51</f>
        <v>rokprognozy=2027 i lp=420</v>
      </c>
      <c r="T51" s="454" t="str">
        <f aca="false">+"rokprognozy="&amp;T$9&amp;" i lp="&amp;$A51</f>
        <v>rokprognozy=2028 i lp=420</v>
      </c>
      <c r="U51" s="454" t="str">
        <f aca="false">+"rokprognozy="&amp;U$9&amp;" i lp="&amp;$A51</f>
        <v>rokprognozy=2029 i lp=420</v>
      </c>
      <c r="V51" s="454" t="str">
        <f aca="false">+"rokprognozy="&amp;V$9&amp;" i lp="&amp;$A51</f>
        <v>rokprognozy=2030 i lp=420</v>
      </c>
      <c r="W51" s="454" t="str">
        <f aca="false">+"rokprognozy="&amp;W$9&amp;" i lp="&amp;$A51</f>
        <v>rokprognozy=2031 i lp=420</v>
      </c>
      <c r="X51" s="454" t="str">
        <f aca="false">+"rokprognozy="&amp;X$9&amp;" i lp="&amp;$A51</f>
        <v>rokprognozy=2032 i lp=420</v>
      </c>
      <c r="Y51" s="454" t="str">
        <f aca="false">+"rokprognozy="&amp;Y$9&amp;" i lp="&amp;$A51</f>
        <v>rokprognozy=2033 i lp=420</v>
      </c>
      <c r="Z51" s="454" t="str">
        <f aca="false">+"rokprognozy="&amp;Z$9&amp;" i lp="&amp;$A51</f>
        <v>rokprognozy=2034 i lp=420</v>
      </c>
      <c r="AA51" s="454" t="str">
        <f aca="false">+"rokprognozy="&amp;AA$9&amp;" i lp="&amp;$A51</f>
        <v>rokprognozy=2035 i lp=420</v>
      </c>
      <c r="AB51" s="454" t="str">
        <f aca="false">+"rokprognozy="&amp;AB$9&amp;" i lp="&amp;$A51</f>
        <v>rokprognozy=2036 i lp=420</v>
      </c>
      <c r="AC51" s="454" t="str">
        <f aca="false">+"rokprognozy="&amp;AC$9&amp;" i lp="&amp;$A51</f>
        <v>rokprognozy=2037 i lp=420</v>
      </c>
      <c r="AD51" s="454" t="str">
        <f aca="false">+"rokprognozy="&amp;AD$9&amp;" i lp="&amp;$A51</f>
        <v>rokprognozy=2038 i lp=420</v>
      </c>
      <c r="AE51" s="454" t="str">
        <f aca="false">+"rokprognozy="&amp;AE$9&amp;" i lp="&amp;$A51</f>
        <v>rokprognozy=2039 i lp=420</v>
      </c>
      <c r="AF51" s="454" t="str">
        <f aca="false">+"rokprognozy="&amp;AF$9&amp;" i lp="&amp;$A51</f>
        <v>rokprognozy=2040 i lp=420</v>
      </c>
      <c r="AG51" s="454" t="str">
        <f aca="false">+"rokprognozy="&amp;AG$9&amp;" i lp="&amp;$A51</f>
        <v>rokprognozy=2041 i lp=420</v>
      </c>
      <c r="AH51" s="454" t="str">
        <f aca="false">+"rokprognozy="&amp;AH$9&amp;" i lp="&amp;$A51</f>
        <v>rokprognozy=2042 i lp=420</v>
      </c>
    </row>
    <row r="52" customFormat="false" ht="10.2" hidden="false" customHeight="false" outlineLevel="0" collapsed="false">
      <c r="A52" s="453" t="n">
        <v>430</v>
      </c>
      <c r="B52" s="453" t="n">
        <v>8.2</v>
      </c>
      <c r="C52" s="454" t="s">
        <v>411</v>
      </c>
      <c r="D52" s="454" t="str">
        <f aca="false">+"rokprognozy="&amp;D$9&amp;" i lp="&amp;$A52</f>
        <v>rokprognozy=2013 i lp=430</v>
      </c>
      <c r="E52" s="454" t="str">
        <f aca="false">+"rokprognozy="&amp;E$9&amp;" i lp="&amp;$A52</f>
        <v>rokprognozy=2013 i lp=430</v>
      </c>
      <c r="F52" s="454" t="str">
        <f aca="false">+"rokprognozy="&amp;F$9&amp;" i lp="&amp;$A52</f>
        <v>rokprognozy=2014 i lp=430</v>
      </c>
      <c r="G52" s="454" t="str">
        <f aca="false">+"rokprognozy="&amp;G$9&amp;" i lp="&amp;$A52</f>
        <v>rokprognozy=2015 i lp=430</v>
      </c>
      <c r="H52" s="454" t="str">
        <f aca="false">+"rokprognozy="&amp;H$9&amp;" i lp="&amp;$A52</f>
        <v>rokprognozy=2016 i lp=430</v>
      </c>
      <c r="I52" s="454" t="str">
        <f aca="false">+"rokprognozy="&amp;I$9&amp;" i lp="&amp;$A52</f>
        <v>rokprognozy=2017 i lp=430</v>
      </c>
      <c r="J52" s="454" t="str">
        <f aca="false">+"rokprognozy="&amp;J$9&amp;" i lp="&amp;$A52</f>
        <v>rokprognozy=2018 i lp=430</v>
      </c>
      <c r="K52" s="454" t="str">
        <f aca="false">+"rokprognozy="&amp;K$9&amp;" i lp="&amp;$A52</f>
        <v>rokprognozy=2019 i lp=430</v>
      </c>
      <c r="L52" s="454" t="str">
        <f aca="false">+"rokprognozy="&amp;L$9&amp;" i lp="&amp;$A52</f>
        <v>rokprognozy=2020 i lp=430</v>
      </c>
      <c r="M52" s="454" t="str">
        <f aca="false">+"rokprognozy="&amp;M$9&amp;" i lp="&amp;$A52</f>
        <v>rokprognozy=2021 i lp=430</v>
      </c>
      <c r="N52" s="454" t="str">
        <f aca="false">+"rokprognozy="&amp;N$9&amp;" i lp="&amp;$A52</f>
        <v>rokprognozy=2022 i lp=430</v>
      </c>
      <c r="O52" s="454" t="str">
        <f aca="false">+"rokprognozy="&amp;O$9&amp;" i lp="&amp;$A52</f>
        <v>rokprognozy=2023 i lp=430</v>
      </c>
      <c r="P52" s="454" t="str">
        <f aca="false">+"rokprognozy="&amp;P$9&amp;" i lp="&amp;$A52</f>
        <v>rokprognozy=2024 i lp=430</v>
      </c>
      <c r="Q52" s="454" t="str">
        <f aca="false">+"rokprognozy="&amp;Q$9&amp;" i lp="&amp;$A52</f>
        <v>rokprognozy=2025 i lp=430</v>
      </c>
      <c r="R52" s="454" t="str">
        <f aca="false">+"rokprognozy="&amp;R$9&amp;" i lp="&amp;$A52</f>
        <v>rokprognozy=2026 i lp=430</v>
      </c>
      <c r="S52" s="454" t="str">
        <f aca="false">+"rokprognozy="&amp;S$9&amp;" i lp="&amp;$A52</f>
        <v>rokprognozy=2027 i lp=430</v>
      </c>
      <c r="T52" s="454" t="str">
        <f aca="false">+"rokprognozy="&amp;T$9&amp;" i lp="&amp;$A52</f>
        <v>rokprognozy=2028 i lp=430</v>
      </c>
      <c r="U52" s="454" t="str">
        <f aca="false">+"rokprognozy="&amp;U$9&amp;" i lp="&amp;$A52</f>
        <v>rokprognozy=2029 i lp=430</v>
      </c>
      <c r="V52" s="454" t="str">
        <f aca="false">+"rokprognozy="&amp;V$9&amp;" i lp="&amp;$A52</f>
        <v>rokprognozy=2030 i lp=430</v>
      </c>
      <c r="W52" s="454" t="str">
        <f aca="false">+"rokprognozy="&amp;W$9&amp;" i lp="&amp;$A52</f>
        <v>rokprognozy=2031 i lp=430</v>
      </c>
      <c r="X52" s="454" t="str">
        <f aca="false">+"rokprognozy="&amp;X$9&amp;" i lp="&amp;$A52</f>
        <v>rokprognozy=2032 i lp=430</v>
      </c>
      <c r="Y52" s="454" t="str">
        <f aca="false">+"rokprognozy="&amp;Y$9&amp;" i lp="&amp;$A52</f>
        <v>rokprognozy=2033 i lp=430</v>
      </c>
      <c r="Z52" s="454" t="str">
        <f aca="false">+"rokprognozy="&amp;Z$9&amp;" i lp="&amp;$A52</f>
        <v>rokprognozy=2034 i lp=430</v>
      </c>
      <c r="AA52" s="454" t="str">
        <f aca="false">+"rokprognozy="&amp;AA$9&amp;" i lp="&amp;$A52</f>
        <v>rokprognozy=2035 i lp=430</v>
      </c>
      <c r="AB52" s="454" t="str">
        <f aca="false">+"rokprognozy="&amp;AB$9&amp;" i lp="&amp;$A52</f>
        <v>rokprognozy=2036 i lp=430</v>
      </c>
      <c r="AC52" s="454" t="str">
        <f aca="false">+"rokprognozy="&amp;AC$9&amp;" i lp="&amp;$A52</f>
        <v>rokprognozy=2037 i lp=430</v>
      </c>
      <c r="AD52" s="454" t="str">
        <f aca="false">+"rokprognozy="&amp;AD$9&amp;" i lp="&amp;$A52</f>
        <v>rokprognozy=2038 i lp=430</v>
      </c>
      <c r="AE52" s="454" t="str">
        <f aca="false">+"rokprognozy="&amp;AE$9&amp;" i lp="&amp;$A52</f>
        <v>rokprognozy=2039 i lp=430</v>
      </c>
      <c r="AF52" s="454" t="str">
        <f aca="false">+"rokprognozy="&amp;AF$9&amp;" i lp="&amp;$A52</f>
        <v>rokprognozy=2040 i lp=430</v>
      </c>
      <c r="AG52" s="454" t="str">
        <f aca="false">+"rokprognozy="&amp;AG$9&amp;" i lp="&amp;$A52</f>
        <v>rokprognozy=2041 i lp=430</v>
      </c>
      <c r="AH52" s="454" t="str">
        <f aca="false">+"rokprognozy="&amp;AH$9&amp;" i lp="&amp;$A52</f>
        <v>rokprognozy=2042 i lp=430</v>
      </c>
    </row>
    <row r="53" customFormat="false" ht="10.2" hidden="false" customHeight="false" outlineLevel="0" collapsed="false">
      <c r="A53" s="453" t="n">
        <v>440</v>
      </c>
      <c r="D53" s="454" t="str">
        <f aca="false">+"rokprognozy="&amp;D$9&amp;" i lp="&amp;$A53</f>
        <v>rokprognozy=2013 i lp=440</v>
      </c>
      <c r="E53" s="454" t="str">
        <f aca="false">+"rokprognozy="&amp;E$9&amp;" i lp="&amp;$A53</f>
        <v>rokprognozy=2013 i lp=440</v>
      </c>
      <c r="F53" s="454" t="str">
        <f aca="false">+"rokprognozy="&amp;F$9&amp;" i lp="&amp;$A53</f>
        <v>rokprognozy=2014 i lp=440</v>
      </c>
      <c r="G53" s="454" t="str">
        <f aca="false">+"rokprognozy="&amp;G$9&amp;" i lp="&amp;$A53</f>
        <v>rokprognozy=2015 i lp=440</v>
      </c>
      <c r="H53" s="454" t="str">
        <f aca="false">+"rokprognozy="&amp;H$9&amp;" i lp="&amp;$A53</f>
        <v>rokprognozy=2016 i lp=440</v>
      </c>
      <c r="I53" s="454" t="str">
        <f aca="false">+"rokprognozy="&amp;I$9&amp;" i lp="&amp;$A53</f>
        <v>rokprognozy=2017 i lp=440</v>
      </c>
      <c r="J53" s="454" t="str">
        <f aca="false">+"rokprognozy="&amp;J$9&amp;" i lp="&amp;$A53</f>
        <v>rokprognozy=2018 i lp=440</v>
      </c>
      <c r="K53" s="454" t="str">
        <f aca="false">+"rokprognozy="&amp;K$9&amp;" i lp="&amp;$A53</f>
        <v>rokprognozy=2019 i lp=440</v>
      </c>
      <c r="L53" s="454" t="str">
        <f aca="false">+"rokprognozy="&amp;L$9&amp;" i lp="&amp;$A53</f>
        <v>rokprognozy=2020 i lp=440</v>
      </c>
      <c r="M53" s="454" t="str">
        <f aca="false">+"rokprognozy="&amp;M$9&amp;" i lp="&amp;$A53</f>
        <v>rokprognozy=2021 i lp=440</v>
      </c>
      <c r="N53" s="454" t="str">
        <f aca="false">+"rokprognozy="&amp;N$9&amp;" i lp="&amp;$A53</f>
        <v>rokprognozy=2022 i lp=440</v>
      </c>
      <c r="O53" s="454" t="str">
        <f aca="false">+"rokprognozy="&amp;O$9&amp;" i lp="&amp;$A53</f>
        <v>rokprognozy=2023 i lp=440</v>
      </c>
      <c r="P53" s="454" t="str">
        <f aca="false">+"rokprognozy="&amp;P$9&amp;" i lp="&amp;$A53</f>
        <v>rokprognozy=2024 i lp=440</v>
      </c>
      <c r="Q53" s="454" t="str">
        <f aca="false">+"rokprognozy="&amp;Q$9&amp;" i lp="&amp;$A53</f>
        <v>rokprognozy=2025 i lp=440</v>
      </c>
      <c r="R53" s="454" t="str">
        <f aca="false">+"rokprognozy="&amp;R$9&amp;" i lp="&amp;$A53</f>
        <v>rokprognozy=2026 i lp=440</v>
      </c>
      <c r="S53" s="454" t="str">
        <f aca="false">+"rokprognozy="&amp;S$9&amp;" i lp="&amp;$A53</f>
        <v>rokprognozy=2027 i lp=440</v>
      </c>
      <c r="T53" s="454" t="str">
        <f aca="false">+"rokprognozy="&amp;T$9&amp;" i lp="&amp;$A53</f>
        <v>rokprognozy=2028 i lp=440</v>
      </c>
      <c r="U53" s="454" t="str">
        <f aca="false">+"rokprognozy="&amp;U$9&amp;" i lp="&amp;$A53</f>
        <v>rokprognozy=2029 i lp=440</v>
      </c>
      <c r="V53" s="454" t="str">
        <f aca="false">+"rokprognozy="&amp;V$9&amp;" i lp="&amp;$A53</f>
        <v>rokprognozy=2030 i lp=440</v>
      </c>
      <c r="W53" s="454" t="str">
        <f aca="false">+"rokprognozy="&amp;W$9&amp;" i lp="&amp;$A53</f>
        <v>rokprognozy=2031 i lp=440</v>
      </c>
      <c r="X53" s="454" t="str">
        <f aca="false">+"rokprognozy="&amp;X$9&amp;" i lp="&amp;$A53</f>
        <v>rokprognozy=2032 i lp=440</v>
      </c>
      <c r="Y53" s="454" t="str">
        <f aca="false">+"rokprognozy="&amp;Y$9&amp;" i lp="&amp;$A53</f>
        <v>rokprognozy=2033 i lp=440</v>
      </c>
      <c r="Z53" s="454" t="str">
        <f aca="false">+"rokprognozy="&amp;Z$9&amp;" i lp="&amp;$A53</f>
        <v>rokprognozy=2034 i lp=440</v>
      </c>
      <c r="AA53" s="454" t="str">
        <f aca="false">+"rokprognozy="&amp;AA$9&amp;" i lp="&amp;$A53</f>
        <v>rokprognozy=2035 i lp=440</v>
      </c>
      <c r="AB53" s="454" t="str">
        <f aca="false">+"rokprognozy="&amp;AB$9&amp;" i lp="&amp;$A53</f>
        <v>rokprognozy=2036 i lp=440</v>
      </c>
      <c r="AC53" s="454" t="str">
        <f aca="false">+"rokprognozy="&amp;AC$9&amp;" i lp="&amp;$A53</f>
        <v>rokprognozy=2037 i lp=440</v>
      </c>
      <c r="AD53" s="454" t="str">
        <f aca="false">+"rokprognozy="&amp;AD$9&amp;" i lp="&amp;$A53</f>
        <v>rokprognozy=2038 i lp=440</v>
      </c>
      <c r="AE53" s="454" t="str">
        <f aca="false">+"rokprognozy="&amp;AE$9&amp;" i lp="&amp;$A53</f>
        <v>rokprognozy=2039 i lp=440</v>
      </c>
      <c r="AF53" s="454" t="str">
        <f aca="false">+"rokprognozy="&amp;AF$9&amp;" i lp="&amp;$A53</f>
        <v>rokprognozy=2040 i lp=440</v>
      </c>
      <c r="AG53" s="454" t="str">
        <f aca="false">+"rokprognozy="&amp;AG$9&amp;" i lp="&amp;$A53</f>
        <v>rokprognozy=2041 i lp=440</v>
      </c>
      <c r="AH53" s="454" t="str">
        <f aca="false">+"rokprognozy="&amp;AH$9&amp;" i lp="&amp;$A53</f>
        <v>rokprognozy=2042 i lp=440</v>
      </c>
    </row>
    <row r="54" customFormat="false" ht="10.2" hidden="false" customHeight="false" outlineLevel="0" collapsed="false">
      <c r="A54" s="453" t="n">
        <v>450</v>
      </c>
      <c r="B54" s="453" t="n">
        <v>9.1</v>
      </c>
      <c r="C54" s="454" t="s">
        <v>412</v>
      </c>
      <c r="D54" s="454" t="str">
        <f aca="false">+"rokprognozy="&amp;D$9&amp;" i lp="&amp;$A54</f>
        <v>rokprognozy=2013 i lp=450</v>
      </c>
      <c r="E54" s="454" t="str">
        <f aca="false">+"rokprognozy="&amp;E$9&amp;" i lp="&amp;$A54</f>
        <v>rokprognozy=2013 i lp=450</v>
      </c>
      <c r="F54" s="454" t="str">
        <f aca="false">+"rokprognozy="&amp;F$9&amp;" i lp="&amp;$A54</f>
        <v>rokprognozy=2014 i lp=450</v>
      </c>
      <c r="G54" s="454" t="str">
        <f aca="false">+"rokprognozy="&amp;G$9&amp;" i lp="&amp;$A54</f>
        <v>rokprognozy=2015 i lp=450</v>
      </c>
      <c r="H54" s="454" t="str">
        <f aca="false">+"rokprognozy="&amp;H$9&amp;" i lp="&amp;$A54</f>
        <v>rokprognozy=2016 i lp=450</v>
      </c>
      <c r="I54" s="454" t="str">
        <f aca="false">+"rokprognozy="&amp;I$9&amp;" i lp="&amp;$A54</f>
        <v>rokprognozy=2017 i lp=450</v>
      </c>
      <c r="J54" s="454" t="str">
        <f aca="false">+"rokprognozy="&amp;J$9&amp;" i lp="&amp;$A54</f>
        <v>rokprognozy=2018 i lp=450</v>
      </c>
      <c r="K54" s="454" t="str">
        <f aca="false">+"rokprognozy="&amp;K$9&amp;" i lp="&amp;$A54</f>
        <v>rokprognozy=2019 i lp=450</v>
      </c>
      <c r="L54" s="454" t="str">
        <f aca="false">+"rokprognozy="&amp;L$9&amp;" i lp="&amp;$A54</f>
        <v>rokprognozy=2020 i lp=450</v>
      </c>
      <c r="M54" s="454" t="str">
        <f aca="false">+"rokprognozy="&amp;M$9&amp;" i lp="&amp;$A54</f>
        <v>rokprognozy=2021 i lp=450</v>
      </c>
      <c r="N54" s="454" t="str">
        <f aca="false">+"rokprognozy="&amp;N$9&amp;" i lp="&amp;$A54</f>
        <v>rokprognozy=2022 i lp=450</v>
      </c>
      <c r="O54" s="454" t="str">
        <f aca="false">+"rokprognozy="&amp;O$9&amp;" i lp="&amp;$A54</f>
        <v>rokprognozy=2023 i lp=450</v>
      </c>
      <c r="P54" s="454" t="str">
        <f aca="false">+"rokprognozy="&amp;P$9&amp;" i lp="&amp;$A54</f>
        <v>rokprognozy=2024 i lp=450</v>
      </c>
      <c r="Q54" s="454" t="str">
        <f aca="false">+"rokprognozy="&amp;Q$9&amp;" i lp="&amp;$A54</f>
        <v>rokprognozy=2025 i lp=450</v>
      </c>
      <c r="R54" s="454" t="str">
        <f aca="false">+"rokprognozy="&amp;R$9&amp;" i lp="&amp;$A54</f>
        <v>rokprognozy=2026 i lp=450</v>
      </c>
      <c r="S54" s="454" t="str">
        <f aca="false">+"rokprognozy="&amp;S$9&amp;" i lp="&amp;$A54</f>
        <v>rokprognozy=2027 i lp=450</v>
      </c>
      <c r="T54" s="454" t="str">
        <f aca="false">+"rokprognozy="&amp;T$9&amp;" i lp="&amp;$A54</f>
        <v>rokprognozy=2028 i lp=450</v>
      </c>
      <c r="U54" s="454" t="str">
        <f aca="false">+"rokprognozy="&amp;U$9&amp;" i lp="&amp;$A54</f>
        <v>rokprognozy=2029 i lp=450</v>
      </c>
      <c r="V54" s="454" t="str">
        <f aca="false">+"rokprognozy="&amp;V$9&amp;" i lp="&amp;$A54</f>
        <v>rokprognozy=2030 i lp=450</v>
      </c>
      <c r="W54" s="454" t="str">
        <f aca="false">+"rokprognozy="&amp;W$9&amp;" i lp="&amp;$A54</f>
        <v>rokprognozy=2031 i lp=450</v>
      </c>
      <c r="X54" s="454" t="str">
        <f aca="false">+"rokprognozy="&amp;X$9&amp;" i lp="&amp;$A54</f>
        <v>rokprognozy=2032 i lp=450</v>
      </c>
      <c r="Y54" s="454" t="str">
        <f aca="false">+"rokprognozy="&amp;Y$9&amp;" i lp="&amp;$A54</f>
        <v>rokprognozy=2033 i lp=450</v>
      </c>
      <c r="Z54" s="454" t="str">
        <f aca="false">+"rokprognozy="&amp;Z$9&amp;" i lp="&amp;$A54</f>
        <v>rokprognozy=2034 i lp=450</v>
      </c>
      <c r="AA54" s="454" t="str">
        <f aca="false">+"rokprognozy="&amp;AA$9&amp;" i lp="&amp;$A54</f>
        <v>rokprognozy=2035 i lp=450</v>
      </c>
      <c r="AB54" s="454" t="str">
        <f aca="false">+"rokprognozy="&amp;AB$9&amp;" i lp="&amp;$A54</f>
        <v>rokprognozy=2036 i lp=450</v>
      </c>
      <c r="AC54" s="454" t="str">
        <f aca="false">+"rokprognozy="&amp;AC$9&amp;" i lp="&amp;$A54</f>
        <v>rokprognozy=2037 i lp=450</v>
      </c>
      <c r="AD54" s="454" t="str">
        <f aca="false">+"rokprognozy="&amp;AD$9&amp;" i lp="&amp;$A54</f>
        <v>rokprognozy=2038 i lp=450</v>
      </c>
      <c r="AE54" s="454" t="str">
        <f aca="false">+"rokprognozy="&amp;AE$9&amp;" i lp="&amp;$A54</f>
        <v>rokprognozy=2039 i lp=450</v>
      </c>
      <c r="AF54" s="454" t="str">
        <f aca="false">+"rokprognozy="&amp;AF$9&amp;" i lp="&amp;$A54</f>
        <v>rokprognozy=2040 i lp=450</v>
      </c>
      <c r="AG54" s="454" t="str">
        <f aca="false">+"rokprognozy="&amp;AG$9&amp;" i lp="&amp;$A54</f>
        <v>rokprognozy=2041 i lp=450</v>
      </c>
      <c r="AH54" s="454" t="str">
        <f aca="false">+"rokprognozy="&amp;AH$9&amp;" i lp="&amp;$A54</f>
        <v>rokprognozy=2042 i lp=450</v>
      </c>
    </row>
    <row r="55" customFormat="false" ht="10.2" hidden="false" customHeight="false" outlineLevel="0" collapsed="false">
      <c r="A55" s="453" t="n">
        <v>460</v>
      </c>
      <c r="B55" s="453" t="n">
        <v>9.2</v>
      </c>
      <c r="C55" s="454" t="s">
        <v>413</v>
      </c>
      <c r="D55" s="454" t="str">
        <f aca="false">+"rokprognozy="&amp;D$9&amp;" i lp="&amp;$A55</f>
        <v>rokprognozy=2013 i lp=460</v>
      </c>
      <c r="E55" s="454" t="str">
        <f aca="false">+"rokprognozy="&amp;E$9&amp;" i lp="&amp;$A55</f>
        <v>rokprognozy=2013 i lp=460</v>
      </c>
      <c r="F55" s="454" t="str">
        <f aca="false">+"rokprognozy="&amp;F$9&amp;" i lp="&amp;$A55</f>
        <v>rokprognozy=2014 i lp=460</v>
      </c>
      <c r="G55" s="454" t="str">
        <f aca="false">+"rokprognozy="&amp;G$9&amp;" i lp="&amp;$A55</f>
        <v>rokprognozy=2015 i lp=460</v>
      </c>
      <c r="H55" s="454" t="str">
        <f aca="false">+"rokprognozy="&amp;H$9&amp;" i lp="&amp;$A55</f>
        <v>rokprognozy=2016 i lp=460</v>
      </c>
      <c r="I55" s="454" t="str">
        <f aca="false">+"rokprognozy="&amp;I$9&amp;" i lp="&amp;$A55</f>
        <v>rokprognozy=2017 i lp=460</v>
      </c>
      <c r="J55" s="454" t="str">
        <f aca="false">+"rokprognozy="&amp;J$9&amp;" i lp="&amp;$A55</f>
        <v>rokprognozy=2018 i lp=460</v>
      </c>
      <c r="K55" s="454" t="str">
        <f aca="false">+"rokprognozy="&amp;K$9&amp;" i lp="&amp;$A55</f>
        <v>rokprognozy=2019 i lp=460</v>
      </c>
      <c r="L55" s="454" t="str">
        <f aca="false">+"rokprognozy="&amp;L$9&amp;" i lp="&amp;$A55</f>
        <v>rokprognozy=2020 i lp=460</v>
      </c>
      <c r="M55" s="454" t="str">
        <f aca="false">+"rokprognozy="&amp;M$9&amp;" i lp="&amp;$A55</f>
        <v>rokprognozy=2021 i lp=460</v>
      </c>
      <c r="N55" s="454" t="str">
        <f aca="false">+"rokprognozy="&amp;N$9&amp;" i lp="&amp;$A55</f>
        <v>rokprognozy=2022 i lp=460</v>
      </c>
      <c r="O55" s="454" t="str">
        <f aca="false">+"rokprognozy="&amp;O$9&amp;" i lp="&amp;$A55</f>
        <v>rokprognozy=2023 i lp=460</v>
      </c>
      <c r="P55" s="454" t="str">
        <f aca="false">+"rokprognozy="&amp;P$9&amp;" i lp="&amp;$A55</f>
        <v>rokprognozy=2024 i lp=460</v>
      </c>
      <c r="Q55" s="454" t="str">
        <f aca="false">+"rokprognozy="&amp;Q$9&amp;" i lp="&amp;$A55</f>
        <v>rokprognozy=2025 i lp=460</v>
      </c>
      <c r="R55" s="454" t="str">
        <f aca="false">+"rokprognozy="&amp;R$9&amp;" i lp="&amp;$A55</f>
        <v>rokprognozy=2026 i lp=460</v>
      </c>
      <c r="S55" s="454" t="str">
        <f aca="false">+"rokprognozy="&amp;S$9&amp;" i lp="&amp;$A55</f>
        <v>rokprognozy=2027 i lp=460</v>
      </c>
      <c r="T55" s="454" t="str">
        <f aca="false">+"rokprognozy="&amp;T$9&amp;" i lp="&amp;$A55</f>
        <v>rokprognozy=2028 i lp=460</v>
      </c>
      <c r="U55" s="454" t="str">
        <f aca="false">+"rokprognozy="&amp;U$9&amp;" i lp="&amp;$A55</f>
        <v>rokprognozy=2029 i lp=460</v>
      </c>
      <c r="V55" s="454" t="str">
        <f aca="false">+"rokprognozy="&amp;V$9&amp;" i lp="&amp;$A55</f>
        <v>rokprognozy=2030 i lp=460</v>
      </c>
      <c r="W55" s="454" t="str">
        <f aca="false">+"rokprognozy="&amp;W$9&amp;" i lp="&amp;$A55</f>
        <v>rokprognozy=2031 i lp=460</v>
      </c>
      <c r="X55" s="454" t="str">
        <f aca="false">+"rokprognozy="&amp;X$9&amp;" i lp="&amp;$A55</f>
        <v>rokprognozy=2032 i lp=460</v>
      </c>
      <c r="Y55" s="454" t="str">
        <f aca="false">+"rokprognozy="&amp;Y$9&amp;" i lp="&amp;$A55</f>
        <v>rokprognozy=2033 i lp=460</v>
      </c>
      <c r="Z55" s="454" t="str">
        <f aca="false">+"rokprognozy="&amp;Z$9&amp;" i lp="&amp;$A55</f>
        <v>rokprognozy=2034 i lp=460</v>
      </c>
      <c r="AA55" s="454" t="str">
        <f aca="false">+"rokprognozy="&amp;AA$9&amp;" i lp="&amp;$A55</f>
        <v>rokprognozy=2035 i lp=460</v>
      </c>
      <c r="AB55" s="454" t="str">
        <f aca="false">+"rokprognozy="&amp;AB$9&amp;" i lp="&amp;$A55</f>
        <v>rokprognozy=2036 i lp=460</v>
      </c>
      <c r="AC55" s="454" t="str">
        <f aca="false">+"rokprognozy="&amp;AC$9&amp;" i lp="&amp;$A55</f>
        <v>rokprognozy=2037 i lp=460</v>
      </c>
      <c r="AD55" s="454" t="str">
        <f aca="false">+"rokprognozy="&amp;AD$9&amp;" i lp="&amp;$A55</f>
        <v>rokprognozy=2038 i lp=460</v>
      </c>
      <c r="AE55" s="454" t="str">
        <f aca="false">+"rokprognozy="&amp;AE$9&amp;" i lp="&amp;$A55</f>
        <v>rokprognozy=2039 i lp=460</v>
      </c>
      <c r="AF55" s="454" t="str">
        <f aca="false">+"rokprognozy="&amp;AF$9&amp;" i lp="&amp;$A55</f>
        <v>rokprognozy=2040 i lp=460</v>
      </c>
      <c r="AG55" s="454" t="str">
        <f aca="false">+"rokprognozy="&amp;AG$9&amp;" i lp="&amp;$A55</f>
        <v>rokprognozy=2041 i lp=460</v>
      </c>
      <c r="AH55" s="454" t="str">
        <f aca="false">+"rokprognozy="&amp;AH$9&amp;" i lp="&amp;$A55</f>
        <v>rokprognozy=2042 i lp=460</v>
      </c>
    </row>
    <row r="56" customFormat="false" ht="10.2" hidden="false" customHeight="false" outlineLevel="0" collapsed="false">
      <c r="A56" s="453" t="n">
        <v>470</v>
      </c>
      <c r="B56" s="453" t="n">
        <v>9.3</v>
      </c>
      <c r="C56" s="454" t="s">
        <v>95</v>
      </c>
      <c r="D56" s="454" t="str">
        <f aca="false">+"rokprognozy="&amp;D$9&amp;" i lp="&amp;$A56</f>
        <v>rokprognozy=2013 i lp=470</v>
      </c>
      <c r="E56" s="454" t="str">
        <f aca="false">+"rokprognozy="&amp;E$9&amp;" i lp="&amp;$A56</f>
        <v>rokprognozy=2013 i lp=470</v>
      </c>
      <c r="F56" s="454" t="str">
        <f aca="false">+"rokprognozy="&amp;F$9&amp;" i lp="&amp;$A56</f>
        <v>rokprognozy=2014 i lp=470</v>
      </c>
      <c r="G56" s="454" t="str">
        <f aca="false">+"rokprognozy="&amp;G$9&amp;" i lp="&amp;$A56</f>
        <v>rokprognozy=2015 i lp=470</v>
      </c>
      <c r="H56" s="454" t="str">
        <f aca="false">+"rokprognozy="&amp;H$9&amp;" i lp="&amp;$A56</f>
        <v>rokprognozy=2016 i lp=470</v>
      </c>
      <c r="I56" s="454" t="str">
        <f aca="false">+"rokprognozy="&amp;I$9&amp;" i lp="&amp;$A56</f>
        <v>rokprognozy=2017 i lp=470</v>
      </c>
      <c r="J56" s="454" t="str">
        <f aca="false">+"rokprognozy="&amp;J$9&amp;" i lp="&amp;$A56</f>
        <v>rokprognozy=2018 i lp=470</v>
      </c>
      <c r="K56" s="454" t="str">
        <f aca="false">+"rokprognozy="&amp;K$9&amp;" i lp="&amp;$A56</f>
        <v>rokprognozy=2019 i lp=470</v>
      </c>
      <c r="L56" s="454" t="str">
        <f aca="false">+"rokprognozy="&amp;L$9&amp;" i lp="&amp;$A56</f>
        <v>rokprognozy=2020 i lp=470</v>
      </c>
      <c r="M56" s="454" t="str">
        <f aca="false">+"rokprognozy="&amp;M$9&amp;" i lp="&amp;$A56</f>
        <v>rokprognozy=2021 i lp=470</v>
      </c>
      <c r="N56" s="454" t="str">
        <f aca="false">+"rokprognozy="&amp;N$9&amp;" i lp="&amp;$A56</f>
        <v>rokprognozy=2022 i lp=470</v>
      </c>
      <c r="O56" s="454" t="str">
        <f aca="false">+"rokprognozy="&amp;O$9&amp;" i lp="&amp;$A56</f>
        <v>rokprognozy=2023 i lp=470</v>
      </c>
      <c r="P56" s="454" t="str">
        <f aca="false">+"rokprognozy="&amp;P$9&amp;" i lp="&amp;$A56</f>
        <v>rokprognozy=2024 i lp=470</v>
      </c>
      <c r="Q56" s="454" t="str">
        <f aca="false">+"rokprognozy="&amp;Q$9&amp;" i lp="&amp;$A56</f>
        <v>rokprognozy=2025 i lp=470</v>
      </c>
      <c r="R56" s="454" t="str">
        <f aca="false">+"rokprognozy="&amp;R$9&amp;" i lp="&amp;$A56</f>
        <v>rokprognozy=2026 i lp=470</v>
      </c>
      <c r="S56" s="454" t="str">
        <f aca="false">+"rokprognozy="&amp;S$9&amp;" i lp="&amp;$A56</f>
        <v>rokprognozy=2027 i lp=470</v>
      </c>
      <c r="T56" s="454" t="str">
        <f aca="false">+"rokprognozy="&amp;T$9&amp;" i lp="&amp;$A56</f>
        <v>rokprognozy=2028 i lp=470</v>
      </c>
      <c r="U56" s="454" t="str">
        <f aca="false">+"rokprognozy="&amp;U$9&amp;" i lp="&amp;$A56</f>
        <v>rokprognozy=2029 i lp=470</v>
      </c>
      <c r="V56" s="454" t="str">
        <f aca="false">+"rokprognozy="&amp;V$9&amp;" i lp="&amp;$A56</f>
        <v>rokprognozy=2030 i lp=470</v>
      </c>
      <c r="W56" s="454" t="str">
        <f aca="false">+"rokprognozy="&amp;W$9&amp;" i lp="&amp;$A56</f>
        <v>rokprognozy=2031 i lp=470</v>
      </c>
      <c r="X56" s="454" t="str">
        <f aca="false">+"rokprognozy="&amp;X$9&amp;" i lp="&amp;$A56</f>
        <v>rokprognozy=2032 i lp=470</v>
      </c>
      <c r="Y56" s="454" t="str">
        <f aca="false">+"rokprognozy="&amp;Y$9&amp;" i lp="&amp;$A56</f>
        <v>rokprognozy=2033 i lp=470</v>
      </c>
      <c r="Z56" s="454" t="str">
        <f aca="false">+"rokprognozy="&amp;Z$9&amp;" i lp="&amp;$A56</f>
        <v>rokprognozy=2034 i lp=470</v>
      </c>
      <c r="AA56" s="454" t="str">
        <f aca="false">+"rokprognozy="&amp;AA$9&amp;" i lp="&amp;$A56</f>
        <v>rokprognozy=2035 i lp=470</v>
      </c>
      <c r="AB56" s="454" t="str">
        <f aca="false">+"rokprognozy="&amp;AB$9&amp;" i lp="&amp;$A56</f>
        <v>rokprognozy=2036 i lp=470</v>
      </c>
      <c r="AC56" s="454" t="str">
        <f aca="false">+"rokprognozy="&amp;AC$9&amp;" i lp="&amp;$A56</f>
        <v>rokprognozy=2037 i lp=470</v>
      </c>
      <c r="AD56" s="454" t="str">
        <f aca="false">+"rokprognozy="&amp;AD$9&amp;" i lp="&amp;$A56</f>
        <v>rokprognozy=2038 i lp=470</v>
      </c>
      <c r="AE56" s="454" t="str">
        <f aca="false">+"rokprognozy="&amp;AE$9&amp;" i lp="&amp;$A56</f>
        <v>rokprognozy=2039 i lp=470</v>
      </c>
      <c r="AF56" s="454" t="str">
        <f aca="false">+"rokprognozy="&amp;AF$9&amp;" i lp="&amp;$A56</f>
        <v>rokprognozy=2040 i lp=470</v>
      </c>
      <c r="AG56" s="454" t="str">
        <f aca="false">+"rokprognozy="&amp;AG$9&amp;" i lp="&amp;$A56</f>
        <v>rokprognozy=2041 i lp=470</v>
      </c>
      <c r="AH56" s="454" t="str">
        <f aca="false">+"rokprognozy="&amp;AH$9&amp;" i lp="&amp;$A56</f>
        <v>rokprognozy=2042 i lp=470</v>
      </c>
    </row>
    <row r="57" customFormat="false" ht="10.2" hidden="false" customHeight="false" outlineLevel="0" collapsed="false">
      <c r="A57" s="453" t="n">
        <v>480</v>
      </c>
      <c r="B57" s="453" t="n">
        <v>9.4</v>
      </c>
      <c r="C57" s="454" t="s">
        <v>414</v>
      </c>
      <c r="D57" s="454" t="str">
        <f aca="false">+"rokprognozy="&amp;D$9&amp;" i lp="&amp;$A57</f>
        <v>rokprognozy=2013 i lp=480</v>
      </c>
      <c r="E57" s="454" t="str">
        <f aca="false">+"rokprognozy="&amp;E$9&amp;" i lp="&amp;$A57</f>
        <v>rokprognozy=2013 i lp=480</v>
      </c>
      <c r="F57" s="454" t="str">
        <f aca="false">+"rokprognozy="&amp;F$9&amp;" i lp="&amp;$A57</f>
        <v>rokprognozy=2014 i lp=480</v>
      </c>
      <c r="G57" s="454" t="str">
        <f aca="false">+"rokprognozy="&amp;G$9&amp;" i lp="&amp;$A57</f>
        <v>rokprognozy=2015 i lp=480</v>
      </c>
      <c r="H57" s="454" t="str">
        <f aca="false">+"rokprognozy="&amp;H$9&amp;" i lp="&amp;$A57</f>
        <v>rokprognozy=2016 i lp=480</v>
      </c>
      <c r="I57" s="454" t="str">
        <f aca="false">+"rokprognozy="&amp;I$9&amp;" i lp="&amp;$A57</f>
        <v>rokprognozy=2017 i lp=480</v>
      </c>
      <c r="J57" s="454" t="str">
        <f aca="false">+"rokprognozy="&amp;J$9&amp;" i lp="&amp;$A57</f>
        <v>rokprognozy=2018 i lp=480</v>
      </c>
      <c r="K57" s="454" t="str">
        <f aca="false">+"rokprognozy="&amp;K$9&amp;" i lp="&amp;$A57</f>
        <v>rokprognozy=2019 i lp=480</v>
      </c>
      <c r="L57" s="454" t="str">
        <f aca="false">+"rokprognozy="&amp;L$9&amp;" i lp="&amp;$A57</f>
        <v>rokprognozy=2020 i lp=480</v>
      </c>
      <c r="M57" s="454" t="str">
        <f aca="false">+"rokprognozy="&amp;M$9&amp;" i lp="&amp;$A57</f>
        <v>rokprognozy=2021 i lp=480</v>
      </c>
      <c r="N57" s="454" t="str">
        <f aca="false">+"rokprognozy="&amp;N$9&amp;" i lp="&amp;$A57</f>
        <v>rokprognozy=2022 i lp=480</v>
      </c>
      <c r="O57" s="454" t="str">
        <f aca="false">+"rokprognozy="&amp;O$9&amp;" i lp="&amp;$A57</f>
        <v>rokprognozy=2023 i lp=480</v>
      </c>
      <c r="P57" s="454" t="str">
        <f aca="false">+"rokprognozy="&amp;P$9&amp;" i lp="&amp;$A57</f>
        <v>rokprognozy=2024 i lp=480</v>
      </c>
      <c r="Q57" s="454" t="str">
        <f aca="false">+"rokprognozy="&amp;Q$9&amp;" i lp="&amp;$A57</f>
        <v>rokprognozy=2025 i lp=480</v>
      </c>
      <c r="R57" s="454" t="str">
        <f aca="false">+"rokprognozy="&amp;R$9&amp;" i lp="&amp;$A57</f>
        <v>rokprognozy=2026 i lp=480</v>
      </c>
      <c r="S57" s="454" t="str">
        <f aca="false">+"rokprognozy="&amp;S$9&amp;" i lp="&amp;$A57</f>
        <v>rokprognozy=2027 i lp=480</v>
      </c>
      <c r="T57" s="454" t="str">
        <f aca="false">+"rokprognozy="&amp;T$9&amp;" i lp="&amp;$A57</f>
        <v>rokprognozy=2028 i lp=480</v>
      </c>
      <c r="U57" s="454" t="str">
        <f aca="false">+"rokprognozy="&amp;U$9&amp;" i lp="&amp;$A57</f>
        <v>rokprognozy=2029 i lp=480</v>
      </c>
      <c r="V57" s="454" t="str">
        <f aca="false">+"rokprognozy="&amp;V$9&amp;" i lp="&amp;$A57</f>
        <v>rokprognozy=2030 i lp=480</v>
      </c>
      <c r="W57" s="454" t="str">
        <f aca="false">+"rokprognozy="&amp;W$9&amp;" i lp="&amp;$A57</f>
        <v>rokprognozy=2031 i lp=480</v>
      </c>
      <c r="X57" s="454" t="str">
        <f aca="false">+"rokprognozy="&amp;X$9&amp;" i lp="&amp;$A57</f>
        <v>rokprognozy=2032 i lp=480</v>
      </c>
      <c r="Y57" s="454" t="str">
        <f aca="false">+"rokprognozy="&amp;Y$9&amp;" i lp="&amp;$A57</f>
        <v>rokprognozy=2033 i lp=480</v>
      </c>
      <c r="Z57" s="454" t="str">
        <f aca="false">+"rokprognozy="&amp;Z$9&amp;" i lp="&amp;$A57</f>
        <v>rokprognozy=2034 i lp=480</v>
      </c>
      <c r="AA57" s="454" t="str">
        <f aca="false">+"rokprognozy="&amp;AA$9&amp;" i lp="&amp;$A57</f>
        <v>rokprognozy=2035 i lp=480</v>
      </c>
      <c r="AB57" s="454" t="str">
        <f aca="false">+"rokprognozy="&amp;AB$9&amp;" i lp="&amp;$A57</f>
        <v>rokprognozy=2036 i lp=480</v>
      </c>
      <c r="AC57" s="454" t="str">
        <f aca="false">+"rokprognozy="&amp;AC$9&amp;" i lp="&amp;$A57</f>
        <v>rokprognozy=2037 i lp=480</v>
      </c>
      <c r="AD57" s="454" t="str">
        <f aca="false">+"rokprognozy="&amp;AD$9&amp;" i lp="&amp;$A57</f>
        <v>rokprognozy=2038 i lp=480</v>
      </c>
      <c r="AE57" s="454" t="str">
        <f aca="false">+"rokprognozy="&amp;AE$9&amp;" i lp="&amp;$A57</f>
        <v>rokprognozy=2039 i lp=480</v>
      </c>
      <c r="AF57" s="454" t="str">
        <f aca="false">+"rokprognozy="&amp;AF$9&amp;" i lp="&amp;$A57</f>
        <v>rokprognozy=2040 i lp=480</v>
      </c>
      <c r="AG57" s="454" t="str">
        <f aca="false">+"rokprognozy="&amp;AG$9&amp;" i lp="&amp;$A57</f>
        <v>rokprognozy=2041 i lp=480</v>
      </c>
      <c r="AH57" s="454" t="str">
        <f aca="false">+"rokprognozy="&amp;AH$9&amp;" i lp="&amp;$A57</f>
        <v>rokprognozy=2042 i lp=480</v>
      </c>
    </row>
    <row r="58" customFormat="false" ht="10.2" hidden="false" customHeight="false" outlineLevel="0" collapsed="false">
      <c r="A58" s="453" t="n">
        <v>490</v>
      </c>
      <c r="B58" s="453" t="n">
        <v>9.5</v>
      </c>
      <c r="C58" s="454" t="s">
        <v>415</v>
      </c>
      <c r="D58" s="454" t="str">
        <f aca="false">+"rokprognozy="&amp;D$9&amp;" i lp="&amp;$A58</f>
        <v>rokprognozy=2013 i lp=490</v>
      </c>
      <c r="E58" s="454" t="str">
        <f aca="false">+"rokprognozy="&amp;E$9&amp;" i lp="&amp;$A58</f>
        <v>rokprognozy=2013 i lp=490</v>
      </c>
      <c r="F58" s="454" t="str">
        <f aca="false">+"rokprognozy="&amp;F$9&amp;" i lp="&amp;$A58</f>
        <v>rokprognozy=2014 i lp=490</v>
      </c>
      <c r="G58" s="454" t="str">
        <f aca="false">+"rokprognozy="&amp;G$9&amp;" i lp="&amp;$A58</f>
        <v>rokprognozy=2015 i lp=490</v>
      </c>
      <c r="H58" s="454" t="str">
        <f aca="false">+"rokprognozy="&amp;H$9&amp;" i lp="&amp;$A58</f>
        <v>rokprognozy=2016 i lp=490</v>
      </c>
      <c r="I58" s="454" t="str">
        <f aca="false">+"rokprognozy="&amp;I$9&amp;" i lp="&amp;$A58</f>
        <v>rokprognozy=2017 i lp=490</v>
      </c>
      <c r="J58" s="454" t="str">
        <f aca="false">+"rokprognozy="&amp;J$9&amp;" i lp="&amp;$A58</f>
        <v>rokprognozy=2018 i lp=490</v>
      </c>
      <c r="K58" s="454" t="str">
        <f aca="false">+"rokprognozy="&amp;K$9&amp;" i lp="&amp;$A58</f>
        <v>rokprognozy=2019 i lp=490</v>
      </c>
      <c r="L58" s="454" t="str">
        <f aca="false">+"rokprognozy="&amp;L$9&amp;" i lp="&amp;$A58</f>
        <v>rokprognozy=2020 i lp=490</v>
      </c>
      <c r="M58" s="454" t="str">
        <f aca="false">+"rokprognozy="&amp;M$9&amp;" i lp="&amp;$A58</f>
        <v>rokprognozy=2021 i lp=490</v>
      </c>
      <c r="N58" s="454" t="str">
        <f aca="false">+"rokprognozy="&amp;N$9&amp;" i lp="&amp;$A58</f>
        <v>rokprognozy=2022 i lp=490</v>
      </c>
      <c r="O58" s="454" t="str">
        <f aca="false">+"rokprognozy="&amp;O$9&amp;" i lp="&amp;$A58</f>
        <v>rokprognozy=2023 i lp=490</v>
      </c>
      <c r="P58" s="454" t="str">
        <f aca="false">+"rokprognozy="&amp;P$9&amp;" i lp="&amp;$A58</f>
        <v>rokprognozy=2024 i lp=490</v>
      </c>
      <c r="Q58" s="454" t="str">
        <f aca="false">+"rokprognozy="&amp;Q$9&amp;" i lp="&amp;$A58</f>
        <v>rokprognozy=2025 i lp=490</v>
      </c>
      <c r="R58" s="454" t="str">
        <f aca="false">+"rokprognozy="&amp;R$9&amp;" i lp="&amp;$A58</f>
        <v>rokprognozy=2026 i lp=490</v>
      </c>
      <c r="S58" s="454" t="str">
        <f aca="false">+"rokprognozy="&amp;S$9&amp;" i lp="&amp;$A58</f>
        <v>rokprognozy=2027 i lp=490</v>
      </c>
      <c r="T58" s="454" t="str">
        <f aca="false">+"rokprognozy="&amp;T$9&amp;" i lp="&amp;$A58</f>
        <v>rokprognozy=2028 i lp=490</v>
      </c>
      <c r="U58" s="454" t="str">
        <f aca="false">+"rokprognozy="&amp;U$9&amp;" i lp="&amp;$A58</f>
        <v>rokprognozy=2029 i lp=490</v>
      </c>
      <c r="V58" s="454" t="str">
        <f aca="false">+"rokprognozy="&amp;V$9&amp;" i lp="&amp;$A58</f>
        <v>rokprognozy=2030 i lp=490</v>
      </c>
      <c r="W58" s="454" t="str">
        <f aca="false">+"rokprognozy="&amp;W$9&amp;" i lp="&amp;$A58</f>
        <v>rokprognozy=2031 i lp=490</v>
      </c>
      <c r="X58" s="454" t="str">
        <f aca="false">+"rokprognozy="&amp;X$9&amp;" i lp="&amp;$A58</f>
        <v>rokprognozy=2032 i lp=490</v>
      </c>
      <c r="Y58" s="454" t="str">
        <f aca="false">+"rokprognozy="&amp;Y$9&amp;" i lp="&amp;$A58</f>
        <v>rokprognozy=2033 i lp=490</v>
      </c>
      <c r="Z58" s="454" t="str">
        <f aca="false">+"rokprognozy="&amp;Z$9&amp;" i lp="&amp;$A58</f>
        <v>rokprognozy=2034 i lp=490</v>
      </c>
      <c r="AA58" s="454" t="str">
        <f aca="false">+"rokprognozy="&amp;AA$9&amp;" i lp="&amp;$A58</f>
        <v>rokprognozy=2035 i lp=490</v>
      </c>
      <c r="AB58" s="454" t="str">
        <f aca="false">+"rokprognozy="&amp;AB$9&amp;" i lp="&amp;$A58</f>
        <v>rokprognozy=2036 i lp=490</v>
      </c>
      <c r="AC58" s="454" t="str">
        <f aca="false">+"rokprognozy="&amp;AC$9&amp;" i lp="&amp;$A58</f>
        <v>rokprognozy=2037 i lp=490</v>
      </c>
      <c r="AD58" s="454" t="str">
        <f aca="false">+"rokprognozy="&amp;AD$9&amp;" i lp="&amp;$A58</f>
        <v>rokprognozy=2038 i lp=490</v>
      </c>
      <c r="AE58" s="454" t="str">
        <f aca="false">+"rokprognozy="&amp;AE$9&amp;" i lp="&amp;$A58</f>
        <v>rokprognozy=2039 i lp=490</v>
      </c>
      <c r="AF58" s="454" t="str">
        <f aca="false">+"rokprognozy="&amp;AF$9&amp;" i lp="&amp;$A58</f>
        <v>rokprognozy=2040 i lp=490</v>
      </c>
      <c r="AG58" s="454" t="str">
        <f aca="false">+"rokprognozy="&amp;AG$9&amp;" i lp="&amp;$A58</f>
        <v>rokprognozy=2041 i lp=490</v>
      </c>
      <c r="AH58" s="454" t="str">
        <f aca="false">+"rokprognozy="&amp;AH$9&amp;" i lp="&amp;$A58</f>
        <v>rokprognozy=2042 i lp=490</v>
      </c>
    </row>
    <row r="59" customFormat="false" ht="10.2" hidden="false" customHeight="false" outlineLevel="0" collapsed="false">
      <c r="A59" s="453" t="n">
        <v>500</v>
      </c>
      <c r="B59" s="453" t="n">
        <v>9.6</v>
      </c>
      <c r="C59" s="454" t="s">
        <v>416</v>
      </c>
      <c r="D59" s="454" t="str">
        <f aca="false">+"rokprognozy="&amp;D$9&amp;" i lp="&amp;$A59</f>
        <v>rokprognozy=2013 i lp=500</v>
      </c>
      <c r="E59" s="454" t="str">
        <f aca="false">+"rokprognozy="&amp;E$9&amp;" i lp="&amp;$A59</f>
        <v>rokprognozy=2013 i lp=500</v>
      </c>
      <c r="F59" s="454" t="str">
        <f aca="false">+"rokprognozy="&amp;F$9&amp;" i lp="&amp;$A59</f>
        <v>rokprognozy=2014 i lp=500</v>
      </c>
      <c r="G59" s="454" t="str">
        <f aca="false">+"rokprognozy="&amp;G$9&amp;" i lp="&amp;$A59</f>
        <v>rokprognozy=2015 i lp=500</v>
      </c>
      <c r="H59" s="454" t="str">
        <f aca="false">+"rokprognozy="&amp;H$9&amp;" i lp="&amp;$A59</f>
        <v>rokprognozy=2016 i lp=500</v>
      </c>
      <c r="I59" s="454" t="str">
        <f aca="false">+"rokprognozy="&amp;I$9&amp;" i lp="&amp;$A59</f>
        <v>rokprognozy=2017 i lp=500</v>
      </c>
      <c r="J59" s="454" t="str">
        <f aca="false">+"rokprognozy="&amp;J$9&amp;" i lp="&amp;$A59</f>
        <v>rokprognozy=2018 i lp=500</v>
      </c>
      <c r="K59" s="454" t="str">
        <f aca="false">+"rokprognozy="&amp;K$9&amp;" i lp="&amp;$A59</f>
        <v>rokprognozy=2019 i lp=500</v>
      </c>
      <c r="L59" s="454" t="str">
        <f aca="false">+"rokprognozy="&amp;L$9&amp;" i lp="&amp;$A59</f>
        <v>rokprognozy=2020 i lp=500</v>
      </c>
      <c r="M59" s="454" t="str">
        <f aca="false">+"rokprognozy="&amp;M$9&amp;" i lp="&amp;$A59</f>
        <v>rokprognozy=2021 i lp=500</v>
      </c>
      <c r="N59" s="454" t="str">
        <f aca="false">+"rokprognozy="&amp;N$9&amp;" i lp="&amp;$A59</f>
        <v>rokprognozy=2022 i lp=500</v>
      </c>
      <c r="O59" s="454" t="str">
        <f aca="false">+"rokprognozy="&amp;O$9&amp;" i lp="&amp;$A59</f>
        <v>rokprognozy=2023 i lp=500</v>
      </c>
      <c r="P59" s="454" t="str">
        <f aca="false">+"rokprognozy="&amp;P$9&amp;" i lp="&amp;$A59</f>
        <v>rokprognozy=2024 i lp=500</v>
      </c>
      <c r="Q59" s="454" t="str">
        <f aca="false">+"rokprognozy="&amp;Q$9&amp;" i lp="&amp;$A59</f>
        <v>rokprognozy=2025 i lp=500</v>
      </c>
      <c r="R59" s="454" t="str">
        <f aca="false">+"rokprognozy="&amp;R$9&amp;" i lp="&amp;$A59</f>
        <v>rokprognozy=2026 i lp=500</v>
      </c>
      <c r="S59" s="454" t="str">
        <f aca="false">+"rokprognozy="&amp;S$9&amp;" i lp="&amp;$A59</f>
        <v>rokprognozy=2027 i lp=500</v>
      </c>
      <c r="T59" s="454" t="str">
        <f aca="false">+"rokprognozy="&amp;T$9&amp;" i lp="&amp;$A59</f>
        <v>rokprognozy=2028 i lp=500</v>
      </c>
      <c r="U59" s="454" t="str">
        <f aca="false">+"rokprognozy="&amp;U$9&amp;" i lp="&amp;$A59</f>
        <v>rokprognozy=2029 i lp=500</v>
      </c>
      <c r="V59" s="454" t="str">
        <f aca="false">+"rokprognozy="&amp;V$9&amp;" i lp="&amp;$A59</f>
        <v>rokprognozy=2030 i lp=500</v>
      </c>
      <c r="W59" s="454" t="str">
        <f aca="false">+"rokprognozy="&amp;W$9&amp;" i lp="&amp;$A59</f>
        <v>rokprognozy=2031 i lp=500</v>
      </c>
      <c r="X59" s="454" t="str">
        <f aca="false">+"rokprognozy="&amp;X$9&amp;" i lp="&amp;$A59</f>
        <v>rokprognozy=2032 i lp=500</v>
      </c>
      <c r="Y59" s="454" t="str">
        <f aca="false">+"rokprognozy="&amp;Y$9&amp;" i lp="&amp;$A59</f>
        <v>rokprognozy=2033 i lp=500</v>
      </c>
      <c r="Z59" s="454" t="str">
        <f aca="false">+"rokprognozy="&amp;Z$9&amp;" i lp="&amp;$A59</f>
        <v>rokprognozy=2034 i lp=500</v>
      </c>
      <c r="AA59" s="454" t="str">
        <f aca="false">+"rokprognozy="&amp;AA$9&amp;" i lp="&amp;$A59</f>
        <v>rokprognozy=2035 i lp=500</v>
      </c>
      <c r="AB59" s="454" t="str">
        <f aca="false">+"rokprognozy="&amp;AB$9&amp;" i lp="&amp;$A59</f>
        <v>rokprognozy=2036 i lp=500</v>
      </c>
      <c r="AC59" s="454" t="str">
        <f aca="false">+"rokprognozy="&amp;AC$9&amp;" i lp="&amp;$A59</f>
        <v>rokprognozy=2037 i lp=500</v>
      </c>
      <c r="AD59" s="454" t="str">
        <f aca="false">+"rokprognozy="&amp;AD$9&amp;" i lp="&amp;$A59</f>
        <v>rokprognozy=2038 i lp=500</v>
      </c>
      <c r="AE59" s="454" t="str">
        <f aca="false">+"rokprognozy="&amp;AE$9&amp;" i lp="&amp;$A59</f>
        <v>rokprognozy=2039 i lp=500</v>
      </c>
      <c r="AF59" s="454" t="str">
        <f aca="false">+"rokprognozy="&amp;AF$9&amp;" i lp="&amp;$A59</f>
        <v>rokprognozy=2040 i lp=500</v>
      </c>
      <c r="AG59" s="454" t="str">
        <f aca="false">+"rokprognozy="&amp;AG$9&amp;" i lp="&amp;$A59</f>
        <v>rokprognozy=2041 i lp=500</v>
      </c>
      <c r="AH59" s="454" t="str">
        <f aca="false">+"rokprognozy="&amp;AH$9&amp;" i lp="&amp;$A59</f>
        <v>rokprognozy=2042 i lp=500</v>
      </c>
    </row>
    <row r="60" customFormat="false" ht="10.2" hidden="false" customHeight="false" outlineLevel="0" collapsed="false">
      <c r="A60" s="453" t="n">
        <v>505</v>
      </c>
      <c r="B60" s="453" t="s">
        <v>102</v>
      </c>
      <c r="C60" s="454" t="s">
        <v>417</v>
      </c>
      <c r="D60" s="454" t="str">
        <f aca="false">+"rokprognozy="&amp;D$9&amp;" i lp="&amp;$A60</f>
        <v>rokprognozy=2013 i lp=505</v>
      </c>
      <c r="E60" s="454" t="str">
        <f aca="false">+"rokprognozy="&amp;E$9&amp;" i lp="&amp;$A60</f>
        <v>rokprognozy=2013 i lp=505</v>
      </c>
      <c r="F60" s="454" t="str">
        <f aca="false">+"rokprognozy="&amp;F$9&amp;" i lp="&amp;$A60</f>
        <v>rokprognozy=2014 i lp=505</v>
      </c>
      <c r="G60" s="454" t="str">
        <f aca="false">+"rokprognozy="&amp;G$9&amp;" i lp="&amp;$A60</f>
        <v>rokprognozy=2015 i lp=505</v>
      </c>
      <c r="H60" s="454" t="str">
        <f aca="false">+"rokprognozy="&amp;H$9&amp;" i lp="&amp;$A60</f>
        <v>rokprognozy=2016 i lp=505</v>
      </c>
      <c r="I60" s="454" t="str">
        <f aca="false">+"rokprognozy="&amp;I$9&amp;" i lp="&amp;$A60</f>
        <v>rokprognozy=2017 i lp=505</v>
      </c>
      <c r="J60" s="454" t="str">
        <f aca="false">+"rokprognozy="&amp;J$9&amp;" i lp="&amp;$A60</f>
        <v>rokprognozy=2018 i lp=505</v>
      </c>
      <c r="K60" s="454" t="str">
        <f aca="false">+"rokprognozy="&amp;K$9&amp;" i lp="&amp;$A60</f>
        <v>rokprognozy=2019 i lp=505</v>
      </c>
      <c r="L60" s="454" t="str">
        <f aca="false">+"rokprognozy="&amp;L$9&amp;" i lp="&amp;$A60</f>
        <v>rokprognozy=2020 i lp=505</v>
      </c>
      <c r="M60" s="454" t="str">
        <f aca="false">+"rokprognozy="&amp;M$9&amp;" i lp="&amp;$A60</f>
        <v>rokprognozy=2021 i lp=505</v>
      </c>
      <c r="N60" s="454" t="str">
        <f aca="false">+"rokprognozy="&amp;N$9&amp;" i lp="&amp;$A60</f>
        <v>rokprognozy=2022 i lp=505</v>
      </c>
      <c r="O60" s="454" t="str">
        <f aca="false">+"rokprognozy="&amp;O$9&amp;" i lp="&amp;$A60</f>
        <v>rokprognozy=2023 i lp=505</v>
      </c>
      <c r="P60" s="454" t="str">
        <f aca="false">+"rokprognozy="&amp;P$9&amp;" i lp="&amp;$A60</f>
        <v>rokprognozy=2024 i lp=505</v>
      </c>
      <c r="Q60" s="454" t="str">
        <f aca="false">+"rokprognozy="&amp;Q$9&amp;" i lp="&amp;$A60</f>
        <v>rokprognozy=2025 i lp=505</v>
      </c>
      <c r="R60" s="454" t="str">
        <f aca="false">+"rokprognozy="&amp;R$9&amp;" i lp="&amp;$A60</f>
        <v>rokprognozy=2026 i lp=505</v>
      </c>
      <c r="S60" s="454" t="str">
        <f aca="false">+"rokprognozy="&amp;S$9&amp;" i lp="&amp;$A60</f>
        <v>rokprognozy=2027 i lp=505</v>
      </c>
      <c r="T60" s="454" t="str">
        <f aca="false">+"rokprognozy="&amp;T$9&amp;" i lp="&amp;$A60</f>
        <v>rokprognozy=2028 i lp=505</v>
      </c>
      <c r="U60" s="454" t="str">
        <f aca="false">+"rokprognozy="&amp;U$9&amp;" i lp="&amp;$A60</f>
        <v>rokprognozy=2029 i lp=505</v>
      </c>
      <c r="V60" s="454" t="str">
        <f aca="false">+"rokprognozy="&amp;V$9&amp;" i lp="&amp;$A60</f>
        <v>rokprognozy=2030 i lp=505</v>
      </c>
      <c r="W60" s="454" t="str">
        <f aca="false">+"rokprognozy="&amp;W$9&amp;" i lp="&amp;$A60</f>
        <v>rokprognozy=2031 i lp=505</v>
      </c>
      <c r="X60" s="454" t="str">
        <f aca="false">+"rokprognozy="&amp;X$9&amp;" i lp="&amp;$A60</f>
        <v>rokprognozy=2032 i lp=505</v>
      </c>
      <c r="Y60" s="454" t="str">
        <f aca="false">+"rokprognozy="&amp;Y$9&amp;" i lp="&amp;$A60</f>
        <v>rokprognozy=2033 i lp=505</v>
      </c>
      <c r="Z60" s="454" t="str">
        <f aca="false">+"rokprognozy="&amp;Z$9&amp;" i lp="&amp;$A60</f>
        <v>rokprognozy=2034 i lp=505</v>
      </c>
      <c r="AA60" s="454" t="str">
        <f aca="false">+"rokprognozy="&amp;AA$9&amp;" i lp="&amp;$A60</f>
        <v>rokprognozy=2035 i lp=505</v>
      </c>
      <c r="AB60" s="454" t="str">
        <f aca="false">+"rokprognozy="&amp;AB$9&amp;" i lp="&amp;$A60</f>
        <v>rokprognozy=2036 i lp=505</v>
      </c>
      <c r="AC60" s="454" t="str">
        <f aca="false">+"rokprognozy="&amp;AC$9&amp;" i lp="&amp;$A60</f>
        <v>rokprognozy=2037 i lp=505</v>
      </c>
      <c r="AD60" s="454" t="str">
        <f aca="false">+"rokprognozy="&amp;AD$9&amp;" i lp="&amp;$A60</f>
        <v>rokprognozy=2038 i lp=505</v>
      </c>
      <c r="AE60" s="454" t="str">
        <f aca="false">+"rokprognozy="&amp;AE$9&amp;" i lp="&amp;$A60</f>
        <v>rokprognozy=2039 i lp=505</v>
      </c>
      <c r="AF60" s="454" t="str">
        <f aca="false">+"rokprognozy="&amp;AF$9&amp;" i lp="&amp;$A60</f>
        <v>rokprognozy=2040 i lp=505</v>
      </c>
      <c r="AG60" s="454" t="str">
        <f aca="false">+"rokprognozy="&amp;AG$9&amp;" i lp="&amp;$A60</f>
        <v>rokprognozy=2041 i lp=505</v>
      </c>
      <c r="AH60" s="454" t="str">
        <f aca="false">+"rokprognozy="&amp;AH$9&amp;" i lp="&amp;$A60</f>
        <v>rokprognozy=2042 i lp=505</v>
      </c>
    </row>
    <row r="61" customFormat="false" ht="10.2" hidden="false" customHeight="false" outlineLevel="0" collapsed="false">
      <c r="A61" s="453" t="n">
        <v>510</v>
      </c>
      <c r="B61" s="453" t="n">
        <v>9.7</v>
      </c>
      <c r="C61" s="454" t="s">
        <v>418</v>
      </c>
      <c r="D61" s="454" t="str">
        <f aca="false">+"rokprognozy="&amp;D$9&amp;" i lp="&amp;$A61</f>
        <v>rokprognozy=2013 i lp=510</v>
      </c>
      <c r="E61" s="454" t="str">
        <f aca="false">+"rokprognozy="&amp;E$9&amp;" i lp="&amp;$A61</f>
        <v>rokprognozy=2013 i lp=510</v>
      </c>
      <c r="F61" s="454" t="str">
        <f aca="false">+"rokprognozy="&amp;F$9&amp;" i lp="&amp;$A61</f>
        <v>rokprognozy=2014 i lp=510</v>
      </c>
      <c r="G61" s="454" t="str">
        <f aca="false">+"rokprognozy="&amp;G$9&amp;" i lp="&amp;$A61</f>
        <v>rokprognozy=2015 i lp=510</v>
      </c>
      <c r="H61" s="454" t="str">
        <f aca="false">+"rokprognozy="&amp;H$9&amp;" i lp="&amp;$A61</f>
        <v>rokprognozy=2016 i lp=510</v>
      </c>
      <c r="I61" s="454" t="str">
        <f aca="false">+"rokprognozy="&amp;I$9&amp;" i lp="&amp;$A61</f>
        <v>rokprognozy=2017 i lp=510</v>
      </c>
      <c r="J61" s="454" t="str">
        <f aca="false">+"rokprognozy="&amp;J$9&amp;" i lp="&amp;$A61</f>
        <v>rokprognozy=2018 i lp=510</v>
      </c>
      <c r="K61" s="454" t="str">
        <f aca="false">+"rokprognozy="&amp;K$9&amp;" i lp="&amp;$A61</f>
        <v>rokprognozy=2019 i lp=510</v>
      </c>
      <c r="L61" s="454" t="str">
        <f aca="false">+"rokprognozy="&amp;L$9&amp;" i lp="&amp;$A61</f>
        <v>rokprognozy=2020 i lp=510</v>
      </c>
      <c r="M61" s="454" t="str">
        <f aca="false">+"rokprognozy="&amp;M$9&amp;" i lp="&amp;$A61</f>
        <v>rokprognozy=2021 i lp=510</v>
      </c>
      <c r="N61" s="454" t="str">
        <f aca="false">+"rokprognozy="&amp;N$9&amp;" i lp="&amp;$A61</f>
        <v>rokprognozy=2022 i lp=510</v>
      </c>
      <c r="O61" s="454" t="str">
        <f aca="false">+"rokprognozy="&amp;O$9&amp;" i lp="&amp;$A61</f>
        <v>rokprognozy=2023 i lp=510</v>
      </c>
      <c r="P61" s="454" t="str">
        <f aca="false">+"rokprognozy="&amp;P$9&amp;" i lp="&amp;$A61</f>
        <v>rokprognozy=2024 i lp=510</v>
      </c>
      <c r="Q61" s="454" t="str">
        <f aca="false">+"rokprognozy="&amp;Q$9&amp;" i lp="&amp;$A61</f>
        <v>rokprognozy=2025 i lp=510</v>
      </c>
      <c r="R61" s="454" t="str">
        <f aca="false">+"rokprognozy="&amp;R$9&amp;" i lp="&amp;$A61</f>
        <v>rokprognozy=2026 i lp=510</v>
      </c>
      <c r="S61" s="454" t="str">
        <f aca="false">+"rokprognozy="&amp;S$9&amp;" i lp="&amp;$A61</f>
        <v>rokprognozy=2027 i lp=510</v>
      </c>
      <c r="T61" s="454" t="str">
        <f aca="false">+"rokprognozy="&amp;T$9&amp;" i lp="&amp;$A61</f>
        <v>rokprognozy=2028 i lp=510</v>
      </c>
      <c r="U61" s="454" t="str">
        <f aca="false">+"rokprognozy="&amp;U$9&amp;" i lp="&amp;$A61</f>
        <v>rokprognozy=2029 i lp=510</v>
      </c>
      <c r="V61" s="454" t="str">
        <f aca="false">+"rokprognozy="&amp;V$9&amp;" i lp="&amp;$A61</f>
        <v>rokprognozy=2030 i lp=510</v>
      </c>
      <c r="W61" s="454" t="str">
        <f aca="false">+"rokprognozy="&amp;W$9&amp;" i lp="&amp;$A61</f>
        <v>rokprognozy=2031 i lp=510</v>
      </c>
      <c r="X61" s="454" t="str">
        <f aca="false">+"rokprognozy="&amp;X$9&amp;" i lp="&amp;$A61</f>
        <v>rokprognozy=2032 i lp=510</v>
      </c>
      <c r="Y61" s="454" t="str">
        <f aca="false">+"rokprognozy="&amp;Y$9&amp;" i lp="&amp;$A61</f>
        <v>rokprognozy=2033 i lp=510</v>
      </c>
      <c r="Z61" s="454" t="str">
        <f aca="false">+"rokprognozy="&amp;Z$9&amp;" i lp="&amp;$A61</f>
        <v>rokprognozy=2034 i lp=510</v>
      </c>
      <c r="AA61" s="454" t="str">
        <f aca="false">+"rokprognozy="&amp;AA$9&amp;" i lp="&amp;$A61</f>
        <v>rokprognozy=2035 i lp=510</v>
      </c>
      <c r="AB61" s="454" t="str">
        <f aca="false">+"rokprognozy="&amp;AB$9&amp;" i lp="&amp;$A61</f>
        <v>rokprognozy=2036 i lp=510</v>
      </c>
      <c r="AC61" s="454" t="str">
        <f aca="false">+"rokprognozy="&amp;AC$9&amp;" i lp="&amp;$A61</f>
        <v>rokprognozy=2037 i lp=510</v>
      </c>
      <c r="AD61" s="454" t="str">
        <f aca="false">+"rokprognozy="&amp;AD$9&amp;" i lp="&amp;$A61</f>
        <v>rokprognozy=2038 i lp=510</v>
      </c>
      <c r="AE61" s="454" t="str">
        <f aca="false">+"rokprognozy="&amp;AE$9&amp;" i lp="&amp;$A61</f>
        <v>rokprognozy=2039 i lp=510</v>
      </c>
      <c r="AF61" s="454" t="str">
        <f aca="false">+"rokprognozy="&amp;AF$9&amp;" i lp="&amp;$A61</f>
        <v>rokprognozy=2040 i lp=510</v>
      </c>
      <c r="AG61" s="454" t="str">
        <f aca="false">+"rokprognozy="&amp;AG$9&amp;" i lp="&amp;$A61</f>
        <v>rokprognozy=2041 i lp=510</v>
      </c>
      <c r="AH61" s="454" t="str">
        <f aca="false">+"rokprognozy="&amp;AH$9&amp;" i lp="&amp;$A61</f>
        <v>rokprognozy=2042 i lp=510</v>
      </c>
    </row>
    <row r="62" customFormat="false" ht="10.2" hidden="false" customHeight="false" outlineLevel="0" collapsed="false">
      <c r="A62" s="453" t="n">
        <v>520</v>
      </c>
      <c r="B62" s="453" t="s">
        <v>106</v>
      </c>
      <c r="C62" s="454" t="s">
        <v>419</v>
      </c>
      <c r="D62" s="454" t="str">
        <f aca="false">+"rokprognozy="&amp;D$9&amp;" i lp="&amp;$A62</f>
        <v>rokprognozy=2013 i lp=520</v>
      </c>
      <c r="E62" s="454" t="str">
        <f aca="false">+"rokprognozy="&amp;E$9&amp;" i lp="&amp;$A62</f>
        <v>rokprognozy=2013 i lp=520</v>
      </c>
      <c r="F62" s="454" t="str">
        <f aca="false">+"rokprognozy="&amp;F$9&amp;" i lp="&amp;$A62</f>
        <v>rokprognozy=2014 i lp=520</v>
      </c>
      <c r="G62" s="454" t="str">
        <f aca="false">+"rokprognozy="&amp;G$9&amp;" i lp="&amp;$A62</f>
        <v>rokprognozy=2015 i lp=520</v>
      </c>
      <c r="H62" s="454" t="str">
        <f aca="false">+"rokprognozy="&amp;H$9&amp;" i lp="&amp;$A62</f>
        <v>rokprognozy=2016 i lp=520</v>
      </c>
      <c r="I62" s="454" t="str">
        <f aca="false">+"rokprognozy="&amp;I$9&amp;" i lp="&amp;$A62</f>
        <v>rokprognozy=2017 i lp=520</v>
      </c>
      <c r="J62" s="454" t="str">
        <f aca="false">+"rokprognozy="&amp;J$9&amp;" i lp="&amp;$A62</f>
        <v>rokprognozy=2018 i lp=520</v>
      </c>
      <c r="K62" s="454" t="str">
        <f aca="false">+"rokprognozy="&amp;K$9&amp;" i lp="&amp;$A62</f>
        <v>rokprognozy=2019 i lp=520</v>
      </c>
      <c r="L62" s="454" t="str">
        <f aca="false">+"rokprognozy="&amp;L$9&amp;" i lp="&amp;$A62</f>
        <v>rokprognozy=2020 i lp=520</v>
      </c>
      <c r="M62" s="454" t="str">
        <f aca="false">+"rokprognozy="&amp;M$9&amp;" i lp="&amp;$A62</f>
        <v>rokprognozy=2021 i lp=520</v>
      </c>
      <c r="N62" s="454" t="str">
        <f aca="false">+"rokprognozy="&amp;N$9&amp;" i lp="&amp;$A62</f>
        <v>rokprognozy=2022 i lp=520</v>
      </c>
      <c r="O62" s="454" t="str">
        <f aca="false">+"rokprognozy="&amp;O$9&amp;" i lp="&amp;$A62</f>
        <v>rokprognozy=2023 i lp=520</v>
      </c>
      <c r="P62" s="454" t="str">
        <f aca="false">+"rokprognozy="&amp;P$9&amp;" i lp="&amp;$A62</f>
        <v>rokprognozy=2024 i lp=520</v>
      </c>
      <c r="Q62" s="454" t="str">
        <f aca="false">+"rokprognozy="&amp;Q$9&amp;" i lp="&amp;$A62</f>
        <v>rokprognozy=2025 i lp=520</v>
      </c>
      <c r="R62" s="454" t="str">
        <f aca="false">+"rokprognozy="&amp;R$9&amp;" i lp="&amp;$A62</f>
        <v>rokprognozy=2026 i lp=520</v>
      </c>
      <c r="S62" s="454" t="str">
        <f aca="false">+"rokprognozy="&amp;S$9&amp;" i lp="&amp;$A62</f>
        <v>rokprognozy=2027 i lp=520</v>
      </c>
      <c r="T62" s="454" t="str">
        <f aca="false">+"rokprognozy="&amp;T$9&amp;" i lp="&amp;$A62</f>
        <v>rokprognozy=2028 i lp=520</v>
      </c>
      <c r="U62" s="454" t="str">
        <f aca="false">+"rokprognozy="&amp;U$9&amp;" i lp="&amp;$A62</f>
        <v>rokprognozy=2029 i lp=520</v>
      </c>
      <c r="V62" s="454" t="str">
        <f aca="false">+"rokprognozy="&amp;V$9&amp;" i lp="&amp;$A62</f>
        <v>rokprognozy=2030 i lp=520</v>
      </c>
      <c r="W62" s="454" t="str">
        <f aca="false">+"rokprognozy="&amp;W$9&amp;" i lp="&amp;$A62</f>
        <v>rokprognozy=2031 i lp=520</v>
      </c>
      <c r="X62" s="454" t="str">
        <f aca="false">+"rokprognozy="&amp;X$9&amp;" i lp="&amp;$A62</f>
        <v>rokprognozy=2032 i lp=520</v>
      </c>
      <c r="Y62" s="454" t="str">
        <f aca="false">+"rokprognozy="&amp;Y$9&amp;" i lp="&amp;$A62</f>
        <v>rokprognozy=2033 i lp=520</v>
      </c>
      <c r="Z62" s="454" t="str">
        <f aca="false">+"rokprognozy="&amp;Z$9&amp;" i lp="&amp;$A62</f>
        <v>rokprognozy=2034 i lp=520</v>
      </c>
      <c r="AA62" s="454" t="str">
        <f aca="false">+"rokprognozy="&amp;AA$9&amp;" i lp="&amp;$A62</f>
        <v>rokprognozy=2035 i lp=520</v>
      </c>
      <c r="AB62" s="454" t="str">
        <f aca="false">+"rokprognozy="&amp;AB$9&amp;" i lp="&amp;$A62</f>
        <v>rokprognozy=2036 i lp=520</v>
      </c>
      <c r="AC62" s="454" t="str">
        <f aca="false">+"rokprognozy="&amp;AC$9&amp;" i lp="&amp;$A62</f>
        <v>rokprognozy=2037 i lp=520</v>
      </c>
      <c r="AD62" s="454" t="str">
        <f aca="false">+"rokprognozy="&amp;AD$9&amp;" i lp="&amp;$A62</f>
        <v>rokprognozy=2038 i lp=520</v>
      </c>
      <c r="AE62" s="454" t="str">
        <f aca="false">+"rokprognozy="&amp;AE$9&amp;" i lp="&amp;$A62</f>
        <v>rokprognozy=2039 i lp=520</v>
      </c>
      <c r="AF62" s="454" t="str">
        <f aca="false">+"rokprognozy="&amp;AF$9&amp;" i lp="&amp;$A62</f>
        <v>rokprognozy=2040 i lp=520</v>
      </c>
      <c r="AG62" s="454" t="str">
        <f aca="false">+"rokprognozy="&amp;AG$9&amp;" i lp="&amp;$A62</f>
        <v>rokprognozy=2041 i lp=520</v>
      </c>
      <c r="AH62" s="454" t="str">
        <f aca="false">+"rokprognozy="&amp;AH$9&amp;" i lp="&amp;$A62</f>
        <v>rokprognozy=2042 i lp=520</v>
      </c>
    </row>
    <row r="63" customFormat="false" ht="10.2" hidden="false" customHeight="false" outlineLevel="0" collapsed="false">
      <c r="A63" s="453" t="n">
        <v>530</v>
      </c>
      <c r="B63" s="453" t="n">
        <v>9.8</v>
      </c>
      <c r="C63" s="454" t="s">
        <v>420</v>
      </c>
      <c r="D63" s="454" t="str">
        <f aca="false">+"rokprognozy="&amp;D$9&amp;" i lp="&amp;$A63</f>
        <v>rokprognozy=2013 i lp=530</v>
      </c>
      <c r="E63" s="454" t="str">
        <f aca="false">+"rokprognozy="&amp;E$9&amp;" i lp="&amp;$A63</f>
        <v>rokprognozy=2013 i lp=530</v>
      </c>
      <c r="F63" s="454" t="str">
        <f aca="false">+"rokprognozy="&amp;F$9&amp;" i lp="&amp;$A63</f>
        <v>rokprognozy=2014 i lp=530</v>
      </c>
      <c r="G63" s="454" t="str">
        <f aca="false">+"rokprognozy="&amp;G$9&amp;" i lp="&amp;$A63</f>
        <v>rokprognozy=2015 i lp=530</v>
      </c>
      <c r="H63" s="454" t="str">
        <f aca="false">+"rokprognozy="&amp;H$9&amp;" i lp="&amp;$A63</f>
        <v>rokprognozy=2016 i lp=530</v>
      </c>
      <c r="I63" s="454" t="str">
        <f aca="false">+"rokprognozy="&amp;I$9&amp;" i lp="&amp;$A63</f>
        <v>rokprognozy=2017 i lp=530</v>
      </c>
      <c r="J63" s="454" t="str">
        <f aca="false">+"rokprognozy="&amp;J$9&amp;" i lp="&amp;$A63</f>
        <v>rokprognozy=2018 i lp=530</v>
      </c>
      <c r="K63" s="454" t="str">
        <f aca="false">+"rokprognozy="&amp;K$9&amp;" i lp="&amp;$A63</f>
        <v>rokprognozy=2019 i lp=530</v>
      </c>
      <c r="L63" s="454" t="str">
        <f aca="false">+"rokprognozy="&amp;L$9&amp;" i lp="&amp;$A63</f>
        <v>rokprognozy=2020 i lp=530</v>
      </c>
      <c r="M63" s="454" t="str">
        <f aca="false">+"rokprognozy="&amp;M$9&amp;" i lp="&amp;$A63</f>
        <v>rokprognozy=2021 i lp=530</v>
      </c>
      <c r="N63" s="454" t="str">
        <f aca="false">+"rokprognozy="&amp;N$9&amp;" i lp="&amp;$A63</f>
        <v>rokprognozy=2022 i lp=530</v>
      </c>
      <c r="O63" s="454" t="str">
        <f aca="false">+"rokprognozy="&amp;O$9&amp;" i lp="&amp;$A63</f>
        <v>rokprognozy=2023 i lp=530</v>
      </c>
      <c r="P63" s="454" t="str">
        <f aca="false">+"rokprognozy="&amp;P$9&amp;" i lp="&amp;$A63</f>
        <v>rokprognozy=2024 i lp=530</v>
      </c>
      <c r="Q63" s="454" t="str">
        <f aca="false">+"rokprognozy="&amp;Q$9&amp;" i lp="&amp;$A63</f>
        <v>rokprognozy=2025 i lp=530</v>
      </c>
      <c r="R63" s="454" t="str">
        <f aca="false">+"rokprognozy="&amp;R$9&amp;" i lp="&amp;$A63</f>
        <v>rokprognozy=2026 i lp=530</v>
      </c>
      <c r="S63" s="454" t="str">
        <f aca="false">+"rokprognozy="&amp;S$9&amp;" i lp="&amp;$A63</f>
        <v>rokprognozy=2027 i lp=530</v>
      </c>
      <c r="T63" s="454" t="str">
        <f aca="false">+"rokprognozy="&amp;T$9&amp;" i lp="&amp;$A63</f>
        <v>rokprognozy=2028 i lp=530</v>
      </c>
      <c r="U63" s="454" t="str">
        <f aca="false">+"rokprognozy="&amp;U$9&amp;" i lp="&amp;$A63</f>
        <v>rokprognozy=2029 i lp=530</v>
      </c>
      <c r="V63" s="454" t="str">
        <f aca="false">+"rokprognozy="&amp;V$9&amp;" i lp="&amp;$A63</f>
        <v>rokprognozy=2030 i lp=530</v>
      </c>
      <c r="W63" s="454" t="str">
        <f aca="false">+"rokprognozy="&amp;W$9&amp;" i lp="&amp;$A63</f>
        <v>rokprognozy=2031 i lp=530</v>
      </c>
      <c r="X63" s="454" t="str">
        <f aca="false">+"rokprognozy="&amp;X$9&amp;" i lp="&amp;$A63</f>
        <v>rokprognozy=2032 i lp=530</v>
      </c>
      <c r="Y63" s="454" t="str">
        <f aca="false">+"rokprognozy="&amp;Y$9&amp;" i lp="&amp;$A63</f>
        <v>rokprognozy=2033 i lp=530</v>
      </c>
      <c r="Z63" s="454" t="str">
        <f aca="false">+"rokprognozy="&amp;Z$9&amp;" i lp="&amp;$A63</f>
        <v>rokprognozy=2034 i lp=530</v>
      </c>
      <c r="AA63" s="454" t="str">
        <f aca="false">+"rokprognozy="&amp;AA$9&amp;" i lp="&amp;$A63</f>
        <v>rokprognozy=2035 i lp=530</v>
      </c>
      <c r="AB63" s="454" t="str">
        <f aca="false">+"rokprognozy="&amp;AB$9&amp;" i lp="&amp;$A63</f>
        <v>rokprognozy=2036 i lp=530</v>
      </c>
      <c r="AC63" s="454" t="str">
        <f aca="false">+"rokprognozy="&amp;AC$9&amp;" i lp="&amp;$A63</f>
        <v>rokprognozy=2037 i lp=530</v>
      </c>
      <c r="AD63" s="454" t="str">
        <f aca="false">+"rokprognozy="&amp;AD$9&amp;" i lp="&amp;$A63</f>
        <v>rokprognozy=2038 i lp=530</v>
      </c>
      <c r="AE63" s="454" t="str">
        <f aca="false">+"rokprognozy="&amp;AE$9&amp;" i lp="&amp;$A63</f>
        <v>rokprognozy=2039 i lp=530</v>
      </c>
      <c r="AF63" s="454" t="str">
        <f aca="false">+"rokprognozy="&amp;AF$9&amp;" i lp="&amp;$A63</f>
        <v>rokprognozy=2040 i lp=530</v>
      </c>
      <c r="AG63" s="454" t="str">
        <f aca="false">+"rokprognozy="&amp;AG$9&amp;" i lp="&amp;$A63</f>
        <v>rokprognozy=2041 i lp=530</v>
      </c>
      <c r="AH63" s="454" t="str">
        <f aca="false">+"rokprognozy="&amp;AH$9&amp;" i lp="&amp;$A63</f>
        <v>rokprognozy=2042 i lp=530</v>
      </c>
    </row>
    <row r="64" customFormat="false" ht="10.2" hidden="false" customHeight="false" outlineLevel="0" collapsed="false">
      <c r="A64" s="453" t="n">
        <v>540</v>
      </c>
      <c r="B64" s="453" t="s">
        <v>110</v>
      </c>
      <c r="C64" s="454" t="s">
        <v>421</v>
      </c>
      <c r="D64" s="454" t="str">
        <f aca="false">+"rokprognozy="&amp;D$9&amp;" i lp="&amp;$A64</f>
        <v>rokprognozy=2013 i lp=540</v>
      </c>
      <c r="E64" s="454" t="str">
        <f aca="false">+"rokprognozy="&amp;E$9&amp;" i lp="&amp;$A64</f>
        <v>rokprognozy=2013 i lp=540</v>
      </c>
      <c r="F64" s="454" t="str">
        <f aca="false">+"rokprognozy="&amp;F$9&amp;" i lp="&amp;$A64</f>
        <v>rokprognozy=2014 i lp=540</v>
      </c>
      <c r="G64" s="454" t="str">
        <f aca="false">+"rokprognozy="&amp;G$9&amp;" i lp="&amp;$A64</f>
        <v>rokprognozy=2015 i lp=540</v>
      </c>
      <c r="H64" s="454" t="str">
        <f aca="false">+"rokprognozy="&amp;H$9&amp;" i lp="&amp;$A64</f>
        <v>rokprognozy=2016 i lp=540</v>
      </c>
      <c r="I64" s="454" t="str">
        <f aca="false">+"rokprognozy="&amp;I$9&amp;" i lp="&amp;$A64</f>
        <v>rokprognozy=2017 i lp=540</v>
      </c>
      <c r="J64" s="454" t="str">
        <f aca="false">+"rokprognozy="&amp;J$9&amp;" i lp="&amp;$A64</f>
        <v>rokprognozy=2018 i lp=540</v>
      </c>
      <c r="K64" s="454" t="str">
        <f aca="false">+"rokprognozy="&amp;K$9&amp;" i lp="&amp;$A64</f>
        <v>rokprognozy=2019 i lp=540</v>
      </c>
      <c r="L64" s="454" t="str">
        <f aca="false">+"rokprognozy="&amp;L$9&amp;" i lp="&amp;$A64</f>
        <v>rokprognozy=2020 i lp=540</v>
      </c>
      <c r="M64" s="454" t="str">
        <f aca="false">+"rokprognozy="&amp;M$9&amp;" i lp="&amp;$A64</f>
        <v>rokprognozy=2021 i lp=540</v>
      </c>
      <c r="N64" s="454" t="str">
        <f aca="false">+"rokprognozy="&amp;N$9&amp;" i lp="&amp;$A64</f>
        <v>rokprognozy=2022 i lp=540</v>
      </c>
      <c r="O64" s="454" t="str">
        <f aca="false">+"rokprognozy="&amp;O$9&amp;" i lp="&amp;$A64</f>
        <v>rokprognozy=2023 i lp=540</v>
      </c>
      <c r="P64" s="454" t="str">
        <f aca="false">+"rokprognozy="&amp;P$9&amp;" i lp="&amp;$A64</f>
        <v>rokprognozy=2024 i lp=540</v>
      </c>
      <c r="Q64" s="454" t="str">
        <f aca="false">+"rokprognozy="&amp;Q$9&amp;" i lp="&amp;$A64</f>
        <v>rokprognozy=2025 i lp=540</v>
      </c>
      <c r="R64" s="454" t="str">
        <f aca="false">+"rokprognozy="&amp;R$9&amp;" i lp="&amp;$A64</f>
        <v>rokprognozy=2026 i lp=540</v>
      </c>
      <c r="S64" s="454" t="str">
        <f aca="false">+"rokprognozy="&amp;S$9&amp;" i lp="&amp;$A64</f>
        <v>rokprognozy=2027 i lp=540</v>
      </c>
      <c r="T64" s="454" t="str">
        <f aca="false">+"rokprognozy="&amp;T$9&amp;" i lp="&amp;$A64</f>
        <v>rokprognozy=2028 i lp=540</v>
      </c>
      <c r="U64" s="454" t="str">
        <f aca="false">+"rokprognozy="&amp;U$9&amp;" i lp="&amp;$A64</f>
        <v>rokprognozy=2029 i lp=540</v>
      </c>
      <c r="V64" s="454" t="str">
        <f aca="false">+"rokprognozy="&amp;V$9&amp;" i lp="&amp;$A64</f>
        <v>rokprognozy=2030 i lp=540</v>
      </c>
      <c r="W64" s="454" t="str">
        <f aca="false">+"rokprognozy="&amp;W$9&amp;" i lp="&amp;$A64</f>
        <v>rokprognozy=2031 i lp=540</v>
      </c>
      <c r="X64" s="454" t="str">
        <f aca="false">+"rokprognozy="&amp;X$9&amp;" i lp="&amp;$A64</f>
        <v>rokprognozy=2032 i lp=540</v>
      </c>
      <c r="Y64" s="454" t="str">
        <f aca="false">+"rokprognozy="&amp;Y$9&amp;" i lp="&amp;$A64</f>
        <v>rokprognozy=2033 i lp=540</v>
      </c>
      <c r="Z64" s="454" t="str">
        <f aca="false">+"rokprognozy="&amp;Z$9&amp;" i lp="&amp;$A64</f>
        <v>rokprognozy=2034 i lp=540</v>
      </c>
      <c r="AA64" s="454" t="str">
        <f aca="false">+"rokprognozy="&amp;AA$9&amp;" i lp="&amp;$A64</f>
        <v>rokprognozy=2035 i lp=540</v>
      </c>
      <c r="AB64" s="454" t="str">
        <f aca="false">+"rokprognozy="&amp;AB$9&amp;" i lp="&amp;$A64</f>
        <v>rokprognozy=2036 i lp=540</v>
      </c>
      <c r="AC64" s="454" t="str">
        <f aca="false">+"rokprognozy="&amp;AC$9&amp;" i lp="&amp;$A64</f>
        <v>rokprognozy=2037 i lp=540</v>
      </c>
      <c r="AD64" s="454" t="str">
        <f aca="false">+"rokprognozy="&amp;AD$9&amp;" i lp="&amp;$A64</f>
        <v>rokprognozy=2038 i lp=540</v>
      </c>
      <c r="AE64" s="454" t="str">
        <f aca="false">+"rokprognozy="&amp;AE$9&amp;" i lp="&amp;$A64</f>
        <v>rokprognozy=2039 i lp=540</v>
      </c>
      <c r="AF64" s="454" t="str">
        <f aca="false">+"rokprognozy="&amp;AF$9&amp;" i lp="&amp;$A64</f>
        <v>rokprognozy=2040 i lp=540</v>
      </c>
      <c r="AG64" s="454" t="str">
        <f aca="false">+"rokprognozy="&amp;AG$9&amp;" i lp="&amp;$A64</f>
        <v>rokprognozy=2041 i lp=540</v>
      </c>
      <c r="AH64" s="454" t="str">
        <f aca="false">+"rokprognozy="&amp;AH$9&amp;" i lp="&amp;$A64</f>
        <v>rokprognozy=2042 i lp=540</v>
      </c>
    </row>
    <row r="65" customFormat="false" ht="10.2" hidden="false" customHeight="false" outlineLevel="0" collapsed="false">
      <c r="A65" s="453" t="n">
        <v>550</v>
      </c>
      <c r="B65" s="453" t="n">
        <v>10</v>
      </c>
      <c r="C65" s="454" t="s">
        <v>422</v>
      </c>
      <c r="D65" s="454" t="str">
        <f aca="false">+"rokprognozy="&amp;D$9&amp;" i lp="&amp;$A65</f>
        <v>rokprognozy=2013 i lp=550</v>
      </c>
      <c r="E65" s="454" t="str">
        <f aca="false">+"rokprognozy="&amp;E$9&amp;" i lp="&amp;$A65</f>
        <v>rokprognozy=2013 i lp=550</v>
      </c>
      <c r="F65" s="454" t="str">
        <f aca="false">+"rokprognozy="&amp;F$9&amp;" i lp="&amp;$A65</f>
        <v>rokprognozy=2014 i lp=550</v>
      </c>
      <c r="G65" s="454" t="str">
        <f aca="false">+"rokprognozy="&amp;G$9&amp;" i lp="&amp;$A65</f>
        <v>rokprognozy=2015 i lp=550</v>
      </c>
      <c r="H65" s="454" t="str">
        <f aca="false">+"rokprognozy="&amp;H$9&amp;" i lp="&amp;$A65</f>
        <v>rokprognozy=2016 i lp=550</v>
      </c>
      <c r="I65" s="454" t="str">
        <f aca="false">+"rokprognozy="&amp;I$9&amp;" i lp="&amp;$A65</f>
        <v>rokprognozy=2017 i lp=550</v>
      </c>
      <c r="J65" s="454" t="str">
        <f aca="false">+"rokprognozy="&amp;J$9&amp;" i lp="&amp;$A65</f>
        <v>rokprognozy=2018 i lp=550</v>
      </c>
      <c r="K65" s="454" t="str">
        <f aca="false">+"rokprognozy="&amp;K$9&amp;" i lp="&amp;$A65</f>
        <v>rokprognozy=2019 i lp=550</v>
      </c>
      <c r="L65" s="454" t="str">
        <f aca="false">+"rokprognozy="&amp;L$9&amp;" i lp="&amp;$A65</f>
        <v>rokprognozy=2020 i lp=550</v>
      </c>
      <c r="M65" s="454" t="str">
        <f aca="false">+"rokprognozy="&amp;M$9&amp;" i lp="&amp;$A65</f>
        <v>rokprognozy=2021 i lp=550</v>
      </c>
      <c r="N65" s="454" t="str">
        <f aca="false">+"rokprognozy="&amp;N$9&amp;" i lp="&amp;$A65</f>
        <v>rokprognozy=2022 i lp=550</v>
      </c>
      <c r="O65" s="454" t="str">
        <f aca="false">+"rokprognozy="&amp;O$9&amp;" i lp="&amp;$A65</f>
        <v>rokprognozy=2023 i lp=550</v>
      </c>
      <c r="P65" s="454" t="str">
        <f aca="false">+"rokprognozy="&amp;P$9&amp;" i lp="&amp;$A65</f>
        <v>rokprognozy=2024 i lp=550</v>
      </c>
      <c r="Q65" s="454" t="str">
        <f aca="false">+"rokprognozy="&amp;Q$9&amp;" i lp="&amp;$A65</f>
        <v>rokprognozy=2025 i lp=550</v>
      </c>
      <c r="R65" s="454" t="str">
        <f aca="false">+"rokprognozy="&amp;R$9&amp;" i lp="&amp;$A65</f>
        <v>rokprognozy=2026 i lp=550</v>
      </c>
      <c r="S65" s="454" t="str">
        <f aca="false">+"rokprognozy="&amp;S$9&amp;" i lp="&amp;$A65</f>
        <v>rokprognozy=2027 i lp=550</v>
      </c>
      <c r="T65" s="454" t="str">
        <f aca="false">+"rokprognozy="&amp;T$9&amp;" i lp="&amp;$A65</f>
        <v>rokprognozy=2028 i lp=550</v>
      </c>
      <c r="U65" s="454" t="str">
        <f aca="false">+"rokprognozy="&amp;U$9&amp;" i lp="&amp;$A65</f>
        <v>rokprognozy=2029 i lp=550</v>
      </c>
      <c r="V65" s="454" t="str">
        <f aca="false">+"rokprognozy="&amp;V$9&amp;" i lp="&amp;$A65</f>
        <v>rokprognozy=2030 i lp=550</v>
      </c>
      <c r="W65" s="454" t="str">
        <f aca="false">+"rokprognozy="&amp;W$9&amp;" i lp="&amp;$A65</f>
        <v>rokprognozy=2031 i lp=550</v>
      </c>
      <c r="X65" s="454" t="str">
        <f aca="false">+"rokprognozy="&amp;X$9&amp;" i lp="&amp;$A65</f>
        <v>rokprognozy=2032 i lp=550</v>
      </c>
      <c r="Y65" s="454" t="str">
        <f aca="false">+"rokprognozy="&amp;Y$9&amp;" i lp="&amp;$A65</f>
        <v>rokprognozy=2033 i lp=550</v>
      </c>
      <c r="Z65" s="454" t="str">
        <f aca="false">+"rokprognozy="&amp;Z$9&amp;" i lp="&amp;$A65</f>
        <v>rokprognozy=2034 i lp=550</v>
      </c>
      <c r="AA65" s="454" t="str">
        <f aca="false">+"rokprognozy="&amp;AA$9&amp;" i lp="&amp;$A65</f>
        <v>rokprognozy=2035 i lp=550</v>
      </c>
      <c r="AB65" s="454" t="str">
        <f aca="false">+"rokprognozy="&amp;AB$9&amp;" i lp="&amp;$A65</f>
        <v>rokprognozy=2036 i lp=550</v>
      </c>
      <c r="AC65" s="454" t="str">
        <f aca="false">+"rokprognozy="&amp;AC$9&amp;" i lp="&amp;$A65</f>
        <v>rokprognozy=2037 i lp=550</v>
      </c>
      <c r="AD65" s="454" t="str">
        <f aca="false">+"rokprognozy="&amp;AD$9&amp;" i lp="&amp;$A65</f>
        <v>rokprognozy=2038 i lp=550</v>
      </c>
      <c r="AE65" s="454" t="str">
        <f aca="false">+"rokprognozy="&amp;AE$9&amp;" i lp="&amp;$A65</f>
        <v>rokprognozy=2039 i lp=550</v>
      </c>
      <c r="AF65" s="454" t="str">
        <f aca="false">+"rokprognozy="&amp;AF$9&amp;" i lp="&amp;$A65</f>
        <v>rokprognozy=2040 i lp=550</v>
      </c>
      <c r="AG65" s="454" t="str">
        <f aca="false">+"rokprognozy="&amp;AG$9&amp;" i lp="&amp;$A65</f>
        <v>rokprognozy=2041 i lp=550</v>
      </c>
      <c r="AH65" s="454" t="str">
        <f aca="false">+"rokprognozy="&amp;AH$9&amp;" i lp="&amp;$A65</f>
        <v>rokprognozy=2042 i lp=550</v>
      </c>
    </row>
    <row r="66" customFormat="false" ht="10.2" hidden="false" customHeight="false" outlineLevel="0" collapsed="false">
      <c r="A66" s="453" t="n">
        <v>560</v>
      </c>
      <c r="B66" s="453" t="n">
        <v>10.1</v>
      </c>
      <c r="C66" s="454" t="s">
        <v>423</v>
      </c>
      <c r="D66" s="454" t="str">
        <f aca="false">+"rokprognozy="&amp;D$9&amp;" i lp="&amp;$A66</f>
        <v>rokprognozy=2013 i lp=560</v>
      </c>
      <c r="E66" s="454" t="str">
        <f aca="false">+"rokprognozy="&amp;E$9&amp;" i lp="&amp;$A66</f>
        <v>rokprognozy=2013 i lp=560</v>
      </c>
      <c r="F66" s="454" t="str">
        <f aca="false">+"rokprognozy="&amp;F$9&amp;" i lp="&amp;$A66</f>
        <v>rokprognozy=2014 i lp=560</v>
      </c>
      <c r="G66" s="454" t="str">
        <f aca="false">+"rokprognozy="&amp;G$9&amp;" i lp="&amp;$A66</f>
        <v>rokprognozy=2015 i lp=560</v>
      </c>
      <c r="H66" s="454" t="str">
        <f aca="false">+"rokprognozy="&amp;H$9&amp;" i lp="&amp;$A66</f>
        <v>rokprognozy=2016 i lp=560</v>
      </c>
      <c r="I66" s="454" t="str">
        <f aca="false">+"rokprognozy="&amp;I$9&amp;" i lp="&amp;$A66</f>
        <v>rokprognozy=2017 i lp=560</v>
      </c>
      <c r="J66" s="454" t="str">
        <f aca="false">+"rokprognozy="&amp;J$9&amp;" i lp="&amp;$A66</f>
        <v>rokprognozy=2018 i lp=560</v>
      </c>
      <c r="K66" s="454" t="str">
        <f aca="false">+"rokprognozy="&amp;K$9&amp;" i lp="&amp;$A66</f>
        <v>rokprognozy=2019 i lp=560</v>
      </c>
      <c r="L66" s="454" t="str">
        <f aca="false">+"rokprognozy="&amp;L$9&amp;" i lp="&amp;$A66</f>
        <v>rokprognozy=2020 i lp=560</v>
      </c>
      <c r="M66" s="454" t="str">
        <f aca="false">+"rokprognozy="&amp;M$9&amp;" i lp="&amp;$A66</f>
        <v>rokprognozy=2021 i lp=560</v>
      </c>
      <c r="N66" s="454" t="str">
        <f aca="false">+"rokprognozy="&amp;N$9&amp;" i lp="&amp;$A66</f>
        <v>rokprognozy=2022 i lp=560</v>
      </c>
      <c r="O66" s="454" t="str">
        <f aca="false">+"rokprognozy="&amp;O$9&amp;" i lp="&amp;$A66</f>
        <v>rokprognozy=2023 i lp=560</v>
      </c>
      <c r="P66" s="454" t="str">
        <f aca="false">+"rokprognozy="&amp;P$9&amp;" i lp="&amp;$A66</f>
        <v>rokprognozy=2024 i lp=560</v>
      </c>
      <c r="Q66" s="454" t="str">
        <f aca="false">+"rokprognozy="&amp;Q$9&amp;" i lp="&amp;$A66</f>
        <v>rokprognozy=2025 i lp=560</v>
      </c>
      <c r="R66" s="454" t="str">
        <f aca="false">+"rokprognozy="&amp;R$9&amp;" i lp="&amp;$A66</f>
        <v>rokprognozy=2026 i lp=560</v>
      </c>
      <c r="S66" s="454" t="str">
        <f aca="false">+"rokprognozy="&amp;S$9&amp;" i lp="&amp;$A66</f>
        <v>rokprognozy=2027 i lp=560</v>
      </c>
      <c r="T66" s="454" t="str">
        <f aca="false">+"rokprognozy="&amp;T$9&amp;" i lp="&amp;$A66</f>
        <v>rokprognozy=2028 i lp=560</v>
      </c>
      <c r="U66" s="454" t="str">
        <f aca="false">+"rokprognozy="&amp;U$9&amp;" i lp="&amp;$A66</f>
        <v>rokprognozy=2029 i lp=560</v>
      </c>
      <c r="V66" s="454" t="str">
        <f aca="false">+"rokprognozy="&amp;V$9&amp;" i lp="&amp;$A66</f>
        <v>rokprognozy=2030 i lp=560</v>
      </c>
      <c r="W66" s="454" t="str">
        <f aca="false">+"rokprognozy="&amp;W$9&amp;" i lp="&amp;$A66</f>
        <v>rokprognozy=2031 i lp=560</v>
      </c>
      <c r="X66" s="454" t="str">
        <f aca="false">+"rokprognozy="&amp;X$9&amp;" i lp="&amp;$A66</f>
        <v>rokprognozy=2032 i lp=560</v>
      </c>
      <c r="Y66" s="454" t="str">
        <f aca="false">+"rokprognozy="&amp;Y$9&amp;" i lp="&amp;$A66</f>
        <v>rokprognozy=2033 i lp=560</v>
      </c>
      <c r="Z66" s="454" t="str">
        <f aca="false">+"rokprognozy="&amp;Z$9&amp;" i lp="&amp;$A66</f>
        <v>rokprognozy=2034 i lp=560</v>
      </c>
      <c r="AA66" s="454" t="str">
        <f aca="false">+"rokprognozy="&amp;AA$9&amp;" i lp="&amp;$A66</f>
        <v>rokprognozy=2035 i lp=560</v>
      </c>
      <c r="AB66" s="454" t="str">
        <f aca="false">+"rokprognozy="&amp;AB$9&amp;" i lp="&amp;$A66</f>
        <v>rokprognozy=2036 i lp=560</v>
      </c>
      <c r="AC66" s="454" t="str">
        <f aca="false">+"rokprognozy="&amp;AC$9&amp;" i lp="&amp;$A66</f>
        <v>rokprognozy=2037 i lp=560</v>
      </c>
      <c r="AD66" s="454" t="str">
        <f aca="false">+"rokprognozy="&amp;AD$9&amp;" i lp="&amp;$A66</f>
        <v>rokprognozy=2038 i lp=560</v>
      </c>
      <c r="AE66" s="454" t="str">
        <f aca="false">+"rokprognozy="&amp;AE$9&amp;" i lp="&amp;$A66</f>
        <v>rokprognozy=2039 i lp=560</v>
      </c>
      <c r="AF66" s="454" t="str">
        <f aca="false">+"rokprognozy="&amp;AF$9&amp;" i lp="&amp;$A66</f>
        <v>rokprognozy=2040 i lp=560</v>
      </c>
      <c r="AG66" s="454" t="str">
        <f aca="false">+"rokprognozy="&amp;AG$9&amp;" i lp="&amp;$A66</f>
        <v>rokprognozy=2041 i lp=560</v>
      </c>
      <c r="AH66" s="454" t="str">
        <f aca="false">+"rokprognozy="&amp;AH$9&amp;" i lp="&amp;$A66</f>
        <v>rokprognozy=2042 i lp=560</v>
      </c>
    </row>
    <row r="67" customFormat="false" ht="10.2" hidden="false" customHeight="false" outlineLevel="0" collapsed="false">
      <c r="A67" s="453" t="n">
        <v>570</v>
      </c>
      <c r="B67" s="453" t="n">
        <v>11</v>
      </c>
      <c r="C67" s="454" t="s">
        <v>115</v>
      </c>
      <c r="D67" s="454" t="str">
        <f aca="false">+"rokprognozy="&amp;D$9&amp;" i lp="&amp;$A67</f>
        <v>rokprognozy=2013 i lp=570</v>
      </c>
      <c r="E67" s="454" t="str">
        <f aca="false">+"rokprognozy="&amp;E$9&amp;" i lp="&amp;$A67</f>
        <v>rokprognozy=2013 i lp=570</v>
      </c>
      <c r="F67" s="454" t="str">
        <f aca="false">+"rokprognozy="&amp;F$9&amp;" i lp="&amp;$A67</f>
        <v>rokprognozy=2014 i lp=570</v>
      </c>
      <c r="G67" s="454" t="str">
        <f aca="false">+"rokprognozy="&amp;G$9&amp;" i lp="&amp;$A67</f>
        <v>rokprognozy=2015 i lp=570</v>
      </c>
      <c r="H67" s="454" t="str">
        <f aca="false">+"rokprognozy="&amp;H$9&amp;" i lp="&amp;$A67</f>
        <v>rokprognozy=2016 i lp=570</v>
      </c>
      <c r="I67" s="454" t="str">
        <f aca="false">+"rokprognozy="&amp;I$9&amp;" i lp="&amp;$A67</f>
        <v>rokprognozy=2017 i lp=570</v>
      </c>
      <c r="J67" s="454" t="str">
        <f aca="false">+"rokprognozy="&amp;J$9&amp;" i lp="&amp;$A67</f>
        <v>rokprognozy=2018 i lp=570</v>
      </c>
      <c r="K67" s="454" t="str">
        <f aca="false">+"rokprognozy="&amp;K$9&amp;" i lp="&amp;$A67</f>
        <v>rokprognozy=2019 i lp=570</v>
      </c>
      <c r="L67" s="454" t="str">
        <f aca="false">+"rokprognozy="&amp;L$9&amp;" i lp="&amp;$A67</f>
        <v>rokprognozy=2020 i lp=570</v>
      </c>
      <c r="M67" s="454" t="str">
        <f aca="false">+"rokprognozy="&amp;M$9&amp;" i lp="&amp;$A67</f>
        <v>rokprognozy=2021 i lp=570</v>
      </c>
      <c r="N67" s="454" t="str">
        <f aca="false">+"rokprognozy="&amp;N$9&amp;" i lp="&amp;$A67</f>
        <v>rokprognozy=2022 i lp=570</v>
      </c>
      <c r="O67" s="454" t="str">
        <f aca="false">+"rokprognozy="&amp;O$9&amp;" i lp="&amp;$A67</f>
        <v>rokprognozy=2023 i lp=570</v>
      </c>
      <c r="P67" s="454" t="str">
        <f aca="false">+"rokprognozy="&amp;P$9&amp;" i lp="&amp;$A67</f>
        <v>rokprognozy=2024 i lp=570</v>
      </c>
      <c r="Q67" s="454" t="str">
        <f aca="false">+"rokprognozy="&amp;Q$9&amp;" i lp="&amp;$A67</f>
        <v>rokprognozy=2025 i lp=570</v>
      </c>
      <c r="R67" s="454" t="str">
        <f aca="false">+"rokprognozy="&amp;R$9&amp;" i lp="&amp;$A67</f>
        <v>rokprognozy=2026 i lp=570</v>
      </c>
      <c r="S67" s="454" t="str">
        <f aca="false">+"rokprognozy="&amp;S$9&amp;" i lp="&amp;$A67</f>
        <v>rokprognozy=2027 i lp=570</v>
      </c>
      <c r="T67" s="454" t="str">
        <f aca="false">+"rokprognozy="&amp;T$9&amp;" i lp="&amp;$A67</f>
        <v>rokprognozy=2028 i lp=570</v>
      </c>
      <c r="U67" s="454" t="str">
        <f aca="false">+"rokprognozy="&amp;U$9&amp;" i lp="&amp;$A67</f>
        <v>rokprognozy=2029 i lp=570</v>
      </c>
      <c r="V67" s="454" t="str">
        <f aca="false">+"rokprognozy="&amp;V$9&amp;" i lp="&amp;$A67</f>
        <v>rokprognozy=2030 i lp=570</v>
      </c>
      <c r="W67" s="454" t="str">
        <f aca="false">+"rokprognozy="&amp;W$9&amp;" i lp="&amp;$A67</f>
        <v>rokprognozy=2031 i lp=570</v>
      </c>
      <c r="X67" s="454" t="str">
        <f aca="false">+"rokprognozy="&amp;X$9&amp;" i lp="&amp;$A67</f>
        <v>rokprognozy=2032 i lp=570</v>
      </c>
      <c r="Y67" s="454" t="str">
        <f aca="false">+"rokprognozy="&amp;Y$9&amp;" i lp="&amp;$A67</f>
        <v>rokprognozy=2033 i lp=570</v>
      </c>
      <c r="Z67" s="454" t="str">
        <f aca="false">+"rokprognozy="&amp;Z$9&amp;" i lp="&amp;$A67</f>
        <v>rokprognozy=2034 i lp=570</v>
      </c>
      <c r="AA67" s="454" t="str">
        <f aca="false">+"rokprognozy="&amp;AA$9&amp;" i lp="&amp;$A67</f>
        <v>rokprognozy=2035 i lp=570</v>
      </c>
      <c r="AB67" s="454" t="str">
        <f aca="false">+"rokprognozy="&amp;AB$9&amp;" i lp="&amp;$A67</f>
        <v>rokprognozy=2036 i lp=570</v>
      </c>
      <c r="AC67" s="454" t="str">
        <f aca="false">+"rokprognozy="&amp;AC$9&amp;" i lp="&amp;$A67</f>
        <v>rokprognozy=2037 i lp=570</v>
      </c>
      <c r="AD67" s="454" t="str">
        <f aca="false">+"rokprognozy="&amp;AD$9&amp;" i lp="&amp;$A67</f>
        <v>rokprognozy=2038 i lp=570</v>
      </c>
      <c r="AE67" s="454" t="str">
        <f aca="false">+"rokprognozy="&amp;AE$9&amp;" i lp="&amp;$A67</f>
        <v>rokprognozy=2039 i lp=570</v>
      </c>
      <c r="AF67" s="454" t="str">
        <f aca="false">+"rokprognozy="&amp;AF$9&amp;" i lp="&amp;$A67</f>
        <v>rokprognozy=2040 i lp=570</v>
      </c>
      <c r="AG67" s="454" t="str">
        <f aca="false">+"rokprognozy="&amp;AG$9&amp;" i lp="&amp;$A67</f>
        <v>rokprognozy=2041 i lp=570</v>
      </c>
      <c r="AH67" s="454" t="str">
        <f aca="false">+"rokprognozy="&amp;AH$9&amp;" i lp="&amp;$A67</f>
        <v>rokprognozy=2042 i lp=570</v>
      </c>
    </row>
    <row r="68" customFormat="false" ht="10.2" hidden="false" customHeight="false" outlineLevel="0" collapsed="false">
      <c r="A68" s="453" t="n">
        <v>580</v>
      </c>
      <c r="B68" s="453" t="n">
        <v>11.1</v>
      </c>
      <c r="C68" s="454" t="s">
        <v>424</v>
      </c>
      <c r="D68" s="454" t="str">
        <f aca="false">+"rokprognozy="&amp;D$9&amp;" i lp="&amp;$A68</f>
        <v>rokprognozy=2013 i lp=580</v>
      </c>
      <c r="E68" s="454" t="str">
        <f aca="false">+"rokprognozy="&amp;E$9&amp;" i lp="&amp;$A68</f>
        <v>rokprognozy=2013 i lp=580</v>
      </c>
      <c r="F68" s="454" t="str">
        <f aca="false">+"rokprognozy="&amp;F$9&amp;" i lp="&amp;$A68</f>
        <v>rokprognozy=2014 i lp=580</v>
      </c>
      <c r="G68" s="454" t="str">
        <f aca="false">+"rokprognozy="&amp;G$9&amp;" i lp="&amp;$A68</f>
        <v>rokprognozy=2015 i lp=580</v>
      </c>
      <c r="H68" s="454" t="str">
        <f aca="false">+"rokprognozy="&amp;H$9&amp;" i lp="&amp;$A68</f>
        <v>rokprognozy=2016 i lp=580</v>
      </c>
      <c r="I68" s="454" t="str">
        <f aca="false">+"rokprognozy="&amp;I$9&amp;" i lp="&amp;$A68</f>
        <v>rokprognozy=2017 i lp=580</v>
      </c>
      <c r="J68" s="454" t="str">
        <f aca="false">+"rokprognozy="&amp;J$9&amp;" i lp="&amp;$A68</f>
        <v>rokprognozy=2018 i lp=580</v>
      </c>
      <c r="K68" s="454" t="str">
        <f aca="false">+"rokprognozy="&amp;K$9&amp;" i lp="&amp;$A68</f>
        <v>rokprognozy=2019 i lp=580</v>
      </c>
      <c r="L68" s="454" t="str">
        <f aca="false">+"rokprognozy="&amp;L$9&amp;" i lp="&amp;$A68</f>
        <v>rokprognozy=2020 i lp=580</v>
      </c>
      <c r="M68" s="454" t="str">
        <f aca="false">+"rokprognozy="&amp;M$9&amp;" i lp="&amp;$A68</f>
        <v>rokprognozy=2021 i lp=580</v>
      </c>
      <c r="N68" s="454" t="str">
        <f aca="false">+"rokprognozy="&amp;N$9&amp;" i lp="&amp;$A68</f>
        <v>rokprognozy=2022 i lp=580</v>
      </c>
      <c r="O68" s="454" t="str">
        <f aca="false">+"rokprognozy="&amp;O$9&amp;" i lp="&amp;$A68</f>
        <v>rokprognozy=2023 i lp=580</v>
      </c>
      <c r="P68" s="454" t="str">
        <f aca="false">+"rokprognozy="&amp;P$9&amp;" i lp="&amp;$A68</f>
        <v>rokprognozy=2024 i lp=580</v>
      </c>
      <c r="Q68" s="454" t="str">
        <f aca="false">+"rokprognozy="&amp;Q$9&amp;" i lp="&amp;$A68</f>
        <v>rokprognozy=2025 i lp=580</v>
      </c>
      <c r="R68" s="454" t="str">
        <f aca="false">+"rokprognozy="&amp;R$9&amp;" i lp="&amp;$A68</f>
        <v>rokprognozy=2026 i lp=580</v>
      </c>
      <c r="S68" s="454" t="str">
        <f aca="false">+"rokprognozy="&amp;S$9&amp;" i lp="&amp;$A68</f>
        <v>rokprognozy=2027 i lp=580</v>
      </c>
      <c r="T68" s="454" t="str">
        <f aca="false">+"rokprognozy="&amp;T$9&amp;" i lp="&amp;$A68</f>
        <v>rokprognozy=2028 i lp=580</v>
      </c>
      <c r="U68" s="454" t="str">
        <f aca="false">+"rokprognozy="&amp;U$9&amp;" i lp="&amp;$A68</f>
        <v>rokprognozy=2029 i lp=580</v>
      </c>
      <c r="V68" s="454" t="str">
        <f aca="false">+"rokprognozy="&amp;V$9&amp;" i lp="&amp;$A68</f>
        <v>rokprognozy=2030 i lp=580</v>
      </c>
      <c r="W68" s="454" t="str">
        <f aca="false">+"rokprognozy="&amp;W$9&amp;" i lp="&amp;$A68</f>
        <v>rokprognozy=2031 i lp=580</v>
      </c>
      <c r="X68" s="454" t="str">
        <f aca="false">+"rokprognozy="&amp;X$9&amp;" i lp="&amp;$A68</f>
        <v>rokprognozy=2032 i lp=580</v>
      </c>
      <c r="Y68" s="454" t="str">
        <f aca="false">+"rokprognozy="&amp;Y$9&amp;" i lp="&amp;$A68</f>
        <v>rokprognozy=2033 i lp=580</v>
      </c>
      <c r="Z68" s="454" t="str">
        <f aca="false">+"rokprognozy="&amp;Z$9&amp;" i lp="&amp;$A68</f>
        <v>rokprognozy=2034 i lp=580</v>
      </c>
      <c r="AA68" s="454" t="str">
        <f aca="false">+"rokprognozy="&amp;AA$9&amp;" i lp="&amp;$A68</f>
        <v>rokprognozy=2035 i lp=580</v>
      </c>
      <c r="AB68" s="454" t="str">
        <f aca="false">+"rokprognozy="&amp;AB$9&amp;" i lp="&amp;$A68</f>
        <v>rokprognozy=2036 i lp=580</v>
      </c>
      <c r="AC68" s="454" t="str">
        <f aca="false">+"rokprognozy="&amp;AC$9&amp;" i lp="&amp;$A68</f>
        <v>rokprognozy=2037 i lp=580</v>
      </c>
      <c r="AD68" s="454" t="str">
        <f aca="false">+"rokprognozy="&amp;AD$9&amp;" i lp="&amp;$A68</f>
        <v>rokprognozy=2038 i lp=580</v>
      </c>
      <c r="AE68" s="454" t="str">
        <f aca="false">+"rokprognozy="&amp;AE$9&amp;" i lp="&amp;$A68</f>
        <v>rokprognozy=2039 i lp=580</v>
      </c>
      <c r="AF68" s="454" t="str">
        <f aca="false">+"rokprognozy="&amp;AF$9&amp;" i lp="&amp;$A68</f>
        <v>rokprognozy=2040 i lp=580</v>
      </c>
      <c r="AG68" s="454" t="str">
        <f aca="false">+"rokprognozy="&amp;AG$9&amp;" i lp="&amp;$A68</f>
        <v>rokprognozy=2041 i lp=580</v>
      </c>
      <c r="AH68" s="454" t="str">
        <f aca="false">+"rokprognozy="&amp;AH$9&amp;" i lp="&amp;$A68</f>
        <v>rokprognozy=2042 i lp=580</v>
      </c>
    </row>
    <row r="69" customFormat="false" ht="10.2" hidden="false" customHeight="false" outlineLevel="0" collapsed="false">
      <c r="A69" s="453" t="n">
        <v>590</v>
      </c>
      <c r="B69" s="453" t="n">
        <v>11.2</v>
      </c>
      <c r="C69" s="454" t="s">
        <v>425</v>
      </c>
      <c r="D69" s="454" t="str">
        <f aca="false">+"rokprognozy="&amp;D$9&amp;" i lp="&amp;$A69</f>
        <v>rokprognozy=2013 i lp=590</v>
      </c>
      <c r="E69" s="454" t="str">
        <f aca="false">+"rokprognozy="&amp;E$9&amp;" i lp="&amp;$A69</f>
        <v>rokprognozy=2013 i lp=590</v>
      </c>
      <c r="F69" s="454" t="str">
        <f aca="false">+"rokprognozy="&amp;F$9&amp;" i lp="&amp;$A69</f>
        <v>rokprognozy=2014 i lp=590</v>
      </c>
      <c r="G69" s="454" t="str">
        <f aca="false">+"rokprognozy="&amp;G$9&amp;" i lp="&amp;$A69</f>
        <v>rokprognozy=2015 i lp=590</v>
      </c>
      <c r="H69" s="454" t="str">
        <f aca="false">+"rokprognozy="&amp;H$9&amp;" i lp="&amp;$A69</f>
        <v>rokprognozy=2016 i lp=590</v>
      </c>
      <c r="I69" s="454" t="str">
        <f aca="false">+"rokprognozy="&amp;I$9&amp;" i lp="&amp;$A69</f>
        <v>rokprognozy=2017 i lp=590</v>
      </c>
      <c r="J69" s="454" t="str">
        <f aca="false">+"rokprognozy="&amp;J$9&amp;" i lp="&amp;$A69</f>
        <v>rokprognozy=2018 i lp=590</v>
      </c>
      <c r="K69" s="454" t="str">
        <f aca="false">+"rokprognozy="&amp;K$9&amp;" i lp="&amp;$A69</f>
        <v>rokprognozy=2019 i lp=590</v>
      </c>
      <c r="L69" s="454" t="str">
        <f aca="false">+"rokprognozy="&amp;L$9&amp;" i lp="&amp;$A69</f>
        <v>rokprognozy=2020 i lp=590</v>
      </c>
      <c r="M69" s="454" t="str">
        <f aca="false">+"rokprognozy="&amp;M$9&amp;" i lp="&amp;$A69</f>
        <v>rokprognozy=2021 i lp=590</v>
      </c>
      <c r="N69" s="454" t="str">
        <f aca="false">+"rokprognozy="&amp;N$9&amp;" i lp="&amp;$A69</f>
        <v>rokprognozy=2022 i lp=590</v>
      </c>
      <c r="O69" s="454" t="str">
        <f aca="false">+"rokprognozy="&amp;O$9&amp;" i lp="&amp;$A69</f>
        <v>rokprognozy=2023 i lp=590</v>
      </c>
      <c r="P69" s="454" t="str">
        <f aca="false">+"rokprognozy="&amp;P$9&amp;" i lp="&amp;$A69</f>
        <v>rokprognozy=2024 i lp=590</v>
      </c>
      <c r="Q69" s="454" t="str">
        <f aca="false">+"rokprognozy="&amp;Q$9&amp;" i lp="&amp;$A69</f>
        <v>rokprognozy=2025 i lp=590</v>
      </c>
      <c r="R69" s="454" t="str">
        <f aca="false">+"rokprognozy="&amp;R$9&amp;" i lp="&amp;$A69</f>
        <v>rokprognozy=2026 i lp=590</v>
      </c>
      <c r="S69" s="454" t="str">
        <f aca="false">+"rokprognozy="&amp;S$9&amp;" i lp="&amp;$A69</f>
        <v>rokprognozy=2027 i lp=590</v>
      </c>
      <c r="T69" s="454" t="str">
        <f aca="false">+"rokprognozy="&amp;T$9&amp;" i lp="&amp;$A69</f>
        <v>rokprognozy=2028 i lp=590</v>
      </c>
      <c r="U69" s="454" t="str">
        <f aca="false">+"rokprognozy="&amp;U$9&amp;" i lp="&amp;$A69</f>
        <v>rokprognozy=2029 i lp=590</v>
      </c>
      <c r="V69" s="454" t="str">
        <f aca="false">+"rokprognozy="&amp;V$9&amp;" i lp="&amp;$A69</f>
        <v>rokprognozy=2030 i lp=590</v>
      </c>
      <c r="W69" s="454" t="str">
        <f aca="false">+"rokprognozy="&amp;W$9&amp;" i lp="&amp;$A69</f>
        <v>rokprognozy=2031 i lp=590</v>
      </c>
      <c r="X69" s="454" t="str">
        <f aca="false">+"rokprognozy="&amp;X$9&amp;" i lp="&amp;$A69</f>
        <v>rokprognozy=2032 i lp=590</v>
      </c>
      <c r="Y69" s="454" t="str">
        <f aca="false">+"rokprognozy="&amp;Y$9&amp;" i lp="&amp;$A69</f>
        <v>rokprognozy=2033 i lp=590</v>
      </c>
      <c r="Z69" s="454" t="str">
        <f aca="false">+"rokprognozy="&amp;Z$9&amp;" i lp="&amp;$A69</f>
        <v>rokprognozy=2034 i lp=590</v>
      </c>
      <c r="AA69" s="454" t="str">
        <f aca="false">+"rokprognozy="&amp;AA$9&amp;" i lp="&amp;$A69</f>
        <v>rokprognozy=2035 i lp=590</v>
      </c>
      <c r="AB69" s="454" t="str">
        <f aca="false">+"rokprognozy="&amp;AB$9&amp;" i lp="&amp;$A69</f>
        <v>rokprognozy=2036 i lp=590</v>
      </c>
      <c r="AC69" s="454" t="str">
        <f aca="false">+"rokprognozy="&amp;AC$9&amp;" i lp="&amp;$A69</f>
        <v>rokprognozy=2037 i lp=590</v>
      </c>
      <c r="AD69" s="454" t="str">
        <f aca="false">+"rokprognozy="&amp;AD$9&amp;" i lp="&amp;$A69</f>
        <v>rokprognozy=2038 i lp=590</v>
      </c>
      <c r="AE69" s="454" t="str">
        <f aca="false">+"rokprognozy="&amp;AE$9&amp;" i lp="&amp;$A69</f>
        <v>rokprognozy=2039 i lp=590</v>
      </c>
      <c r="AF69" s="454" t="str">
        <f aca="false">+"rokprognozy="&amp;AF$9&amp;" i lp="&amp;$A69</f>
        <v>rokprognozy=2040 i lp=590</v>
      </c>
      <c r="AG69" s="454" t="str">
        <f aca="false">+"rokprognozy="&amp;AG$9&amp;" i lp="&amp;$A69</f>
        <v>rokprognozy=2041 i lp=590</v>
      </c>
      <c r="AH69" s="454" t="str">
        <f aca="false">+"rokprognozy="&amp;AH$9&amp;" i lp="&amp;$A69</f>
        <v>rokprognozy=2042 i lp=590</v>
      </c>
    </row>
    <row r="70" customFormat="false" ht="10.2" hidden="false" customHeight="false" outlineLevel="0" collapsed="false">
      <c r="A70" s="453" t="n">
        <v>600</v>
      </c>
      <c r="B70" s="453" t="n">
        <v>11.3</v>
      </c>
      <c r="C70" s="454" t="s">
        <v>426</v>
      </c>
      <c r="D70" s="454" t="str">
        <f aca="false">+"rokprognozy="&amp;D$9&amp;" i lp="&amp;$A70</f>
        <v>rokprognozy=2013 i lp=600</v>
      </c>
      <c r="E70" s="454" t="str">
        <f aca="false">+"rokprognozy="&amp;E$9&amp;" i lp="&amp;$A70</f>
        <v>rokprognozy=2013 i lp=600</v>
      </c>
      <c r="F70" s="454" t="str">
        <f aca="false">+"rokprognozy="&amp;F$9&amp;" i lp="&amp;$A70</f>
        <v>rokprognozy=2014 i lp=600</v>
      </c>
      <c r="G70" s="454" t="str">
        <f aca="false">+"rokprognozy="&amp;G$9&amp;" i lp="&amp;$A70</f>
        <v>rokprognozy=2015 i lp=600</v>
      </c>
      <c r="H70" s="454" t="str">
        <f aca="false">+"rokprognozy="&amp;H$9&amp;" i lp="&amp;$A70</f>
        <v>rokprognozy=2016 i lp=600</v>
      </c>
      <c r="I70" s="454" t="str">
        <f aca="false">+"rokprognozy="&amp;I$9&amp;" i lp="&amp;$A70</f>
        <v>rokprognozy=2017 i lp=600</v>
      </c>
      <c r="J70" s="454" t="str">
        <f aca="false">+"rokprognozy="&amp;J$9&amp;" i lp="&amp;$A70</f>
        <v>rokprognozy=2018 i lp=600</v>
      </c>
      <c r="K70" s="454" t="str">
        <f aca="false">+"rokprognozy="&amp;K$9&amp;" i lp="&amp;$A70</f>
        <v>rokprognozy=2019 i lp=600</v>
      </c>
      <c r="L70" s="454" t="str">
        <f aca="false">+"rokprognozy="&amp;L$9&amp;" i lp="&amp;$A70</f>
        <v>rokprognozy=2020 i lp=600</v>
      </c>
      <c r="M70" s="454" t="str">
        <f aca="false">+"rokprognozy="&amp;M$9&amp;" i lp="&amp;$A70</f>
        <v>rokprognozy=2021 i lp=600</v>
      </c>
      <c r="N70" s="454" t="str">
        <f aca="false">+"rokprognozy="&amp;N$9&amp;" i lp="&amp;$A70</f>
        <v>rokprognozy=2022 i lp=600</v>
      </c>
      <c r="O70" s="454" t="str">
        <f aca="false">+"rokprognozy="&amp;O$9&amp;" i lp="&amp;$A70</f>
        <v>rokprognozy=2023 i lp=600</v>
      </c>
      <c r="P70" s="454" t="str">
        <f aca="false">+"rokprognozy="&amp;P$9&amp;" i lp="&amp;$A70</f>
        <v>rokprognozy=2024 i lp=600</v>
      </c>
      <c r="Q70" s="454" t="str">
        <f aca="false">+"rokprognozy="&amp;Q$9&amp;" i lp="&amp;$A70</f>
        <v>rokprognozy=2025 i lp=600</v>
      </c>
      <c r="R70" s="454" t="str">
        <f aca="false">+"rokprognozy="&amp;R$9&amp;" i lp="&amp;$A70</f>
        <v>rokprognozy=2026 i lp=600</v>
      </c>
      <c r="S70" s="454" t="str">
        <f aca="false">+"rokprognozy="&amp;S$9&amp;" i lp="&amp;$A70</f>
        <v>rokprognozy=2027 i lp=600</v>
      </c>
      <c r="T70" s="454" t="str">
        <f aca="false">+"rokprognozy="&amp;T$9&amp;" i lp="&amp;$A70</f>
        <v>rokprognozy=2028 i lp=600</v>
      </c>
      <c r="U70" s="454" t="str">
        <f aca="false">+"rokprognozy="&amp;U$9&amp;" i lp="&amp;$A70</f>
        <v>rokprognozy=2029 i lp=600</v>
      </c>
      <c r="V70" s="454" t="str">
        <f aca="false">+"rokprognozy="&amp;V$9&amp;" i lp="&amp;$A70</f>
        <v>rokprognozy=2030 i lp=600</v>
      </c>
      <c r="W70" s="454" t="str">
        <f aca="false">+"rokprognozy="&amp;W$9&amp;" i lp="&amp;$A70</f>
        <v>rokprognozy=2031 i lp=600</v>
      </c>
      <c r="X70" s="454" t="str">
        <f aca="false">+"rokprognozy="&amp;X$9&amp;" i lp="&amp;$A70</f>
        <v>rokprognozy=2032 i lp=600</v>
      </c>
      <c r="Y70" s="454" t="str">
        <f aca="false">+"rokprognozy="&amp;Y$9&amp;" i lp="&amp;$A70</f>
        <v>rokprognozy=2033 i lp=600</v>
      </c>
      <c r="Z70" s="454" t="str">
        <f aca="false">+"rokprognozy="&amp;Z$9&amp;" i lp="&amp;$A70</f>
        <v>rokprognozy=2034 i lp=600</v>
      </c>
      <c r="AA70" s="454" t="str">
        <f aca="false">+"rokprognozy="&amp;AA$9&amp;" i lp="&amp;$A70</f>
        <v>rokprognozy=2035 i lp=600</v>
      </c>
      <c r="AB70" s="454" t="str">
        <f aca="false">+"rokprognozy="&amp;AB$9&amp;" i lp="&amp;$A70</f>
        <v>rokprognozy=2036 i lp=600</v>
      </c>
      <c r="AC70" s="454" t="str">
        <f aca="false">+"rokprognozy="&amp;AC$9&amp;" i lp="&amp;$A70</f>
        <v>rokprognozy=2037 i lp=600</v>
      </c>
      <c r="AD70" s="454" t="str">
        <f aca="false">+"rokprognozy="&amp;AD$9&amp;" i lp="&amp;$A70</f>
        <v>rokprognozy=2038 i lp=600</v>
      </c>
      <c r="AE70" s="454" t="str">
        <f aca="false">+"rokprognozy="&amp;AE$9&amp;" i lp="&amp;$A70</f>
        <v>rokprognozy=2039 i lp=600</v>
      </c>
      <c r="AF70" s="454" t="str">
        <f aca="false">+"rokprognozy="&amp;AF$9&amp;" i lp="&amp;$A70</f>
        <v>rokprognozy=2040 i lp=600</v>
      </c>
      <c r="AG70" s="454" t="str">
        <f aca="false">+"rokprognozy="&amp;AG$9&amp;" i lp="&amp;$A70</f>
        <v>rokprognozy=2041 i lp=600</v>
      </c>
      <c r="AH70" s="454" t="str">
        <f aca="false">+"rokprognozy="&amp;AH$9&amp;" i lp="&amp;$A70</f>
        <v>rokprognozy=2042 i lp=600</v>
      </c>
    </row>
    <row r="71" customFormat="false" ht="10.2" hidden="false" customHeight="false" outlineLevel="0" collapsed="false">
      <c r="A71" s="453" t="n">
        <v>610</v>
      </c>
      <c r="B71" s="453" t="s">
        <v>122</v>
      </c>
      <c r="C71" s="454" t="s">
        <v>427</v>
      </c>
      <c r="D71" s="454" t="str">
        <f aca="false">+"rokprognozy="&amp;D$9&amp;" i lp="&amp;$A71</f>
        <v>rokprognozy=2013 i lp=610</v>
      </c>
      <c r="E71" s="454" t="str">
        <f aca="false">+"rokprognozy="&amp;E$9&amp;" i lp="&amp;$A71</f>
        <v>rokprognozy=2013 i lp=610</v>
      </c>
      <c r="F71" s="454" t="str">
        <f aca="false">+"rokprognozy="&amp;F$9&amp;" i lp="&amp;$A71</f>
        <v>rokprognozy=2014 i lp=610</v>
      </c>
      <c r="G71" s="454" t="str">
        <f aca="false">+"rokprognozy="&amp;G$9&amp;" i lp="&amp;$A71</f>
        <v>rokprognozy=2015 i lp=610</v>
      </c>
      <c r="H71" s="454" t="str">
        <f aca="false">+"rokprognozy="&amp;H$9&amp;" i lp="&amp;$A71</f>
        <v>rokprognozy=2016 i lp=610</v>
      </c>
      <c r="I71" s="454" t="str">
        <f aca="false">+"rokprognozy="&amp;I$9&amp;" i lp="&amp;$A71</f>
        <v>rokprognozy=2017 i lp=610</v>
      </c>
      <c r="J71" s="454" t="str">
        <f aca="false">+"rokprognozy="&amp;J$9&amp;" i lp="&amp;$A71</f>
        <v>rokprognozy=2018 i lp=610</v>
      </c>
      <c r="K71" s="454" t="str">
        <f aca="false">+"rokprognozy="&amp;K$9&amp;" i lp="&amp;$A71</f>
        <v>rokprognozy=2019 i lp=610</v>
      </c>
      <c r="L71" s="454" t="str">
        <f aca="false">+"rokprognozy="&amp;L$9&amp;" i lp="&amp;$A71</f>
        <v>rokprognozy=2020 i lp=610</v>
      </c>
      <c r="M71" s="454" t="str">
        <f aca="false">+"rokprognozy="&amp;M$9&amp;" i lp="&amp;$A71</f>
        <v>rokprognozy=2021 i lp=610</v>
      </c>
      <c r="N71" s="454" t="str">
        <f aca="false">+"rokprognozy="&amp;N$9&amp;" i lp="&amp;$A71</f>
        <v>rokprognozy=2022 i lp=610</v>
      </c>
      <c r="O71" s="454" t="str">
        <f aca="false">+"rokprognozy="&amp;O$9&amp;" i lp="&amp;$A71</f>
        <v>rokprognozy=2023 i lp=610</v>
      </c>
      <c r="P71" s="454" t="str">
        <f aca="false">+"rokprognozy="&amp;P$9&amp;" i lp="&amp;$A71</f>
        <v>rokprognozy=2024 i lp=610</v>
      </c>
      <c r="Q71" s="454" t="str">
        <f aca="false">+"rokprognozy="&amp;Q$9&amp;" i lp="&amp;$A71</f>
        <v>rokprognozy=2025 i lp=610</v>
      </c>
      <c r="R71" s="454" t="str">
        <f aca="false">+"rokprognozy="&amp;R$9&amp;" i lp="&amp;$A71</f>
        <v>rokprognozy=2026 i lp=610</v>
      </c>
      <c r="S71" s="454" t="str">
        <f aca="false">+"rokprognozy="&amp;S$9&amp;" i lp="&amp;$A71</f>
        <v>rokprognozy=2027 i lp=610</v>
      </c>
      <c r="T71" s="454" t="str">
        <f aca="false">+"rokprognozy="&amp;T$9&amp;" i lp="&amp;$A71</f>
        <v>rokprognozy=2028 i lp=610</v>
      </c>
      <c r="U71" s="454" t="str">
        <f aca="false">+"rokprognozy="&amp;U$9&amp;" i lp="&amp;$A71</f>
        <v>rokprognozy=2029 i lp=610</v>
      </c>
      <c r="V71" s="454" t="str">
        <f aca="false">+"rokprognozy="&amp;V$9&amp;" i lp="&amp;$A71</f>
        <v>rokprognozy=2030 i lp=610</v>
      </c>
      <c r="W71" s="454" t="str">
        <f aca="false">+"rokprognozy="&amp;W$9&amp;" i lp="&amp;$A71</f>
        <v>rokprognozy=2031 i lp=610</v>
      </c>
      <c r="X71" s="454" t="str">
        <f aca="false">+"rokprognozy="&amp;X$9&amp;" i lp="&amp;$A71</f>
        <v>rokprognozy=2032 i lp=610</v>
      </c>
      <c r="Y71" s="454" t="str">
        <f aca="false">+"rokprognozy="&amp;Y$9&amp;" i lp="&amp;$A71</f>
        <v>rokprognozy=2033 i lp=610</v>
      </c>
      <c r="Z71" s="454" t="str">
        <f aca="false">+"rokprognozy="&amp;Z$9&amp;" i lp="&amp;$A71</f>
        <v>rokprognozy=2034 i lp=610</v>
      </c>
      <c r="AA71" s="454" t="str">
        <f aca="false">+"rokprognozy="&amp;AA$9&amp;" i lp="&amp;$A71</f>
        <v>rokprognozy=2035 i lp=610</v>
      </c>
      <c r="AB71" s="454" t="str">
        <f aca="false">+"rokprognozy="&amp;AB$9&amp;" i lp="&amp;$A71</f>
        <v>rokprognozy=2036 i lp=610</v>
      </c>
      <c r="AC71" s="454" t="str">
        <f aca="false">+"rokprognozy="&amp;AC$9&amp;" i lp="&amp;$A71</f>
        <v>rokprognozy=2037 i lp=610</v>
      </c>
      <c r="AD71" s="454" t="str">
        <f aca="false">+"rokprognozy="&amp;AD$9&amp;" i lp="&amp;$A71</f>
        <v>rokprognozy=2038 i lp=610</v>
      </c>
      <c r="AE71" s="454" t="str">
        <f aca="false">+"rokprognozy="&amp;AE$9&amp;" i lp="&amp;$A71</f>
        <v>rokprognozy=2039 i lp=610</v>
      </c>
      <c r="AF71" s="454" t="str">
        <f aca="false">+"rokprognozy="&amp;AF$9&amp;" i lp="&amp;$A71</f>
        <v>rokprognozy=2040 i lp=610</v>
      </c>
      <c r="AG71" s="454" t="str">
        <f aca="false">+"rokprognozy="&amp;AG$9&amp;" i lp="&amp;$A71</f>
        <v>rokprognozy=2041 i lp=610</v>
      </c>
      <c r="AH71" s="454" t="str">
        <f aca="false">+"rokprognozy="&amp;AH$9&amp;" i lp="&amp;$A71</f>
        <v>rokprognozy=2042 i lp=610</v>
      </c>
    </row>
    <row r="72" customFormat="false" ht="10.2" hidden="false" customHeight="false" outlineLevel="0" collapsed="false">
      <c r="A72" s="453" t="n">
        <v>620</v>
      </c>
      <c r="B72" s="453" t="s">
        <v>124</v>
      </c>
      <c r="C72" s="454" t="s">
        <v>428</v>
      </c>
      <c r="D72" s="454" t="str">
        <f aca="false">+"rokprognozy="&amp;D$9&amp;" i lp="&amp;$A72</f>
        <v>rokprognozy=2013 i lp=620</v>
      </c>
      <c r="E72" s="454" t="str">
        <f aca="false">+"rokprognozy="&amp;E$9&amp;" i lp="&amp;$A72</f>
        <v>rokprognozy=2013 i lp=620</v>
      </c>
      <c r="F72" s="454" t="str">
        <f aca="false">+"rokprognozy="&amp;F$9&amp;" i lp="&amp;$A72</f>
        <v>rokprognozy=2014 i lp=620</v>
      </c>
      <c r="G72" s="454" t="str">
        <f aca="false">+"rokprognozy="&amp;G$9&amp;" i lp="&amp;$A72</f>
        <v>rokprognozy=2015 i lp=620</v>
      </c>
      <c r="H72" s="454" t="str">
        <f aca="false">+"rokprognozy="&amp;H$9&amp;" i lp="&amp;$A72</f>
        <v>rokprognozy=2016 i lp=620</v>
      </c>
      <c r="I72" s="454" t="str">
        <f aca="false">+"rokprognozy="&amp;I$9&amp;" i lp="&amp;$A72</f>
        <v>rokprognozy=2017 i lp=620</v>
      </c>
      <c r="J72" s="454" t="str">
        <f aca="false">+"rokprognozy="&amp;J$9&amp;" i lp="&amp;$A72</f>
        <v>rokprognozy=2018 i lp=620</v>
      </c>
      <c r="K72" s="454" t="str">
        <f aca="false">+"rokprognozy="&amp;K$9&amp;" i lp="&amp;$A72</f>
        <v>rokprognozy=2019 i lp=620</v>
      </c>
      <c r="L72" s="454" t="str">
        <f aca="false">+"rokprognozy="&amp;L$9&amp;" i lp="&amp;$A72</f>
        <v>rokprognozy=2020 i lp=620</v>
      </c>
      <c r="M72" s="454" t="str">
        <f aca="false">+"rokprognozy="&amp;M$9&amp;" i lp="&amp;$A72</f>
        <v>rokprognozy=2021 i lp=620</v>
      </c>
      <c r="N72" s="454" t="str">
        <f aca="false">+"rokprognozy="&amp;N$9&amp;" i lp="&amp;$A72</f>
        <v>rokprognozy=2022 i lp=620</v>
      </c>
      <c r="O72" s="454" t="str">
        <f aca="false">+"rokprognozy="&amp;O$9&amp;" i lp="&amp;$A72</f>
        <v>rokprognozy=2023 i lp=620</v>
      </c>
      <c r="P72" s="454" t="str">
        <f aca="false">+"rokprognozy="&amp;P$9&amp;" i lp="&amp;$A72</f>
        <v>rokprognozy=2024 i lp=620</v>
      </c>
      <c r="Q72" s="454" t="str">
        <f aca="false">+"rokprognozy="&amp;Q$9&amp;" i lp="&amp;$A72</f>
        <v>rokprognozy=2025 i lp=620</v>
      </c>
      <c r="R72" s="454" t="str">
        <f aca="false">+"rokprognozy="&amp;R$9&amp;" i lp="&amp;$A72</f>
        <v>rokprognozy=2026 i lp=620</v>
      </c>
      <c r="S72" s="454" t="str">
        <f aca="false">+"rokprognozy="&amp;S$9&amp;" i lp="&amp;$A72</f>
        <v>rokprognozy=2027 i lp=620</v>
      </c>
      <c r="T72" s="454" t="str">
        <f aca="false">+"rokprognozy="&amp;T$9&amp;" i lp="&amp;$A72</f>
        <v>rokprognozy=2028 i lp=620</v>
      </c>
      <c r="U72" s="454" t="str">
        <f aca="false">+"rokprognozy="&amp;U$9&amp;" i lp="&amp;$A72</f>
        <v>rokprognozy=2029 i lp=620</v>
      </c>
      <c r="V72" s="454" t="str">
        <f aca="false">+"rokprognozy="&amp;V$9&amp;" i lp="&amp;$A72</f>
        <v>rokprognozy=2030 i lp=620</v>
      </c>
      <c r="W72" s="454" t="str">
        <f aca="false">+"rokprognozy="&amp;W$9&amp;" i lp="&amp;$A72</f>
        <v>rokprognozy=2031 i lp=620</v>
      </c>
      <c r="X72" s="454" t="str">
        <f aca="false">+"rokprognozy="&amp;X$9&amp;" i lp="&amp;$A72</f>
        <v>rokprognozy=2032 i lp=620</v>
      </c>
      <c r="Y72" s="454" t="str">
        <f aca="false">+"rokprognozy="&amp;Y$9&amp;" i lp="&amp;$A72</f>
        <v>rokprognozy=2033 i lp=620</v>
      </c>
      <c r="Z72" s="454" t="str">
        <f aca="false">+"rokprognozy="&amp;Z$9&amp;" i lp="&amp;$A72</f>
        <v>rokprognozy=2034 i lp=620</v>
      </c>
      <c r="AA72" s="454" t="str">
        <f aca="false">+"rokprognozy="&amp;AA$9&amp;" i lp="&amp;$A72</f>
        <v>rokprognozy=2035 i lp=620</v>
      </c>
      <c r="AB72" s="454" t="str">
        <f aca="false">+"rokprognozy="&amp;AB$9&amp;" i lp="&amp;$A72</f>
        <v>rokprognozy=2036 i lp=620</v>
      </c>
      <c r="AC72" s="454" t="str">
        <f aca="false">+"rokprognozy="&amp;AC$9&amp;" i lp="&amp;$A72</f>
        <v>rokprognozy=2037 i lp=620</v>
      </c>
      <c r="AD72" s="454" t="str">
        <f aca="false">+"rokprognozy="&amp;AD$9&amp;" i lp="&amp;$A72</f>
        <v>rokprognozy=2038 i lp=620</v>
      </c>
      <c r="AE72" s="454" t="str">
        <f aca="false">+"rokprognozy="&amp;AE$9&amp;" i lp="&amp;$A72</f>
        <v>rokprognozy=2039 i lp=620</v>
      </c>
      <c r="AF72" s="454" t="str">
        <f aca="false">+"rokprognozy="&amp;AF$9&amp;" i lp="&amp;$A72</f>
        <v>rokprognozy=2040 i lp=620</v>
      </c>
      <c r="AG72" s="454" t="str">
        <f aca="false">+"rokprognozy="&amp;AG$9&amp;" i lp="&amp;$A72</f>
        <v>rokprognozy=2041 i lp=620</v>
      </c>
      <c r="AH72" s="454" t="str">
        <f aca="false">+"rokprognozy="&amp;AH$9&amp;" i lp="&amp;$A72</f>
        <v>rokprognozy=2042 i lp=620</v>
      </c>
    </row>
    <row r="73" customFormat="false" ht="10.2" hidden="false" customHeight="false" outlineLevel="0" collapsed="false">
      <c r="A73" s="453" t="n">
        <v>630</v>
      </c>
      <c r="B73" s="453" t="n">
        <v>11.4</v>
      </c>
      <c r="C73" s="454" t="s">
        <v>429</v>
      </c>
      <c r="D73" s="454" t="str">
        <f aca="false">+"rokprognozy="&amp;D$9&amp;" i lp="&amp;$A73</f>
        <v>rokprognozy=2013 i lp=630</v>
      </c>
      <c r="E73" s="454" t="str">
        <f aca="false">+"rokprognozy="&amp;E$9&amp;" i lp="&amp;$A73</f>
        <v>rokprognozy=2013 i lp=630</v>
      </c>
      <c r="F73" s="454" t="str">
        <f aca="false">+"rokprognozy="&amp;F$9&amp;" i lp="&amp;$A73</f>
        <v>rokprognozy=2014 i lp=630</v>
      </c>
      <c r="G73" s="454" t="str">
        <f aca="false">+"rokprognozy="&amp;G$9&amp;" i lp="&amp;$A73</f>
        <v>rokprognozy=2015 i lp=630</v>
      </c>
      <c r="H73" s="454" t="str">
        <f aca="false">+"rokprognozy="&amp;H$9&amp;" i lp="&amp;$A73</f>
        <v>rokprognozy=2016 i lp=630</v>
      </c>
      <c r="I73" s="454" t="str">
        <f aca="false">+"rokprognozy="&amp;I$9&amp;" i lp="&amp;$A73</f>
        <v>rokprognozy=2017 i lp=630</v>
      </c>
      <c r="J73" s="454" t="str">
        <f aca="false">+"rokprognozy="&amp;J$9&amp;" i lp="&amp;$A73</f>
        <v>rokprognozy=2018 i lp=630</v>
      </c>
      <c r="K73" s="454" t="str">
        <f aca="false">+"rokprognozy="&amp;K$9&amp;" i lp="&amp;$A73</f>
        <v>rokprognozy=2019 i lp=630</v>
      </c>
      <c r="L73" s="454" t="str">
        <f aca="false">+"rokprognozy="&amp;L$9&amp;" i lp="&amp;$A73</f>
        <v>rokprognozy=2020 i lp=630</v>
      </c>
      <c r="M73" s="454" t="str">
        <f aca="false">+"rokprognozy="&amp;M$9&amp;" i lp="&amp;$A73</f>
        <v>rokprognozy=2021 i lp=630</v>
      </c>
      <c r="N73" s="454" t="str">
        <f aca="false">+"rokprognozy="&amp;N$9&amp;" i lp="&amp;$A73</f>
        <v>rokprognozy=2022 i lp=630</v>
      </c>
      <c r="O73" s="454" t="str">
        <f aca="false">+"rokprognozy="&amp;O$9&amp;" i lp="&amp;$A73</f>
        <v>rokprognozy=2023 i lp=630</v>
      </c>
      <c r="P73" s="454" t="str">
        <f aca="false">+"rokprognozy="&amp;P$9&amp;" i lp="&amp;$A73</f>
        <v>rokprognozy=2024 i lp=630</v>
      </c>
      <c r="Q73" s="454" t="str">
        <f aca="false">+"rokprognozy="&amp;Q$9&amp;" i lp="&amp;$A73</f>
        <v>rokprognozy=2025 i lp=630</v>
      </c>
      <c r="R73" s="454" t="str">
        <f aca="false">+"rokprognozy="&amp;R$9&amp;" i lp="&amp;$A73</f>
        <v>rokprognozy=2026 i lp=630</v>
      </c>
      <c r="S73" s="454" t="str">
        <f aca="false">+"rokprognozy="&amp;S$9&amp;" i lp="&amp;$A73</f>
        <v>rokprognozy=2027 i lp=630</v>
      </c>
      <c r="T73" s="454" t="str">
        <f aca="false">+"rokprognozy="&amp;T$9&amp;" i lp="&amp;$A73</f>
        <v>rokprognozy=2028 i lp=630</v>
      </c>
      <c r="U73" s="454" t="str">
        <f aca="false">+"rokprognozy="&amp;U$9&amp;" i lp="&amp;$A73</f>
        <v>rokprognozy=2029 i lp=630</v>
      </c>
      <c r="V73" s="454" t="str">
        <f aca="false">+"rokprognozy="&amp;V$9&amp;" i lp="&amp;$A73</f>
        <v>rokprognozy=2030 i lp=630</v>
      </c>
      <c r="W73" s="454" t="str">
        <f aca="false">+"rokprognozy="&amp;W$9&amp;" i lp="&amp;$A73</f>
        <v>rokprognozy=2031 i lp=630</v>
      </c>
      <c r="X73" s="454" t="str">
        <f aca="false">+"rokprognozy="&amp;X$9&amp;" i lp="&amp;$A73</f>
        <v>rokprognozy=2032 i lp=630</v>
      </c>
      <c r="Y73" s="454" t="str">
        <f aca="false">+"rokprognozy="&amp;Y$9&amp;" i lp="&amp;$A73</f>
        <v>rokprognozy=2033 i lp=630</v>
      </c>
      <c r="Z73" s="454" t="str">
        <f aca="false">+"rokprognozy="&amp;Z$9&amp;" i lp="&amp;$A73</f>
        <v>rokprognozy=2034 i lp=630</v>
      </c>
      <c r="AA73" s="454" t="str">
        <f aca="false">+"rokprognozy="&amp;AA$9&amp;" i lp="&amp;$A73</f>
        <v>rokprognozy=2035 i lp=630</v>
      </c>
      <c r="AB73" s="454" t="str">
        <f aca="false">+"rokprognozy="&amp;AB$9&amp;" i lp="&amp;$A73</f>
        <v>rokprognozy=2036 i lp=630</v>
      </c>
      <c r="AC73" s="454" t="str">
        <f aca="false">+"rokprognozy="&amp;AC$9&amp;" i lp="&amp;$A73</f>
        <v>rokprognozy=2037 i lp=630</v>
      </c>
      <c r="AD73" s="454" t="str">
        <f aca="false">+"rokprognozy="&amp;AD$9&amp;" i lp="&amp;$A73</f>
        <v>rokprognozy=2038 i lp=630</v>
      </c>
      <c r="AE73" s="454" t="str">
        <f aca="false">+"rokprognozy="&amp;AE$9&amp;" i lp="&amp;$A73</f>
        <v>rokprognozy=2039 i lp=630</v>
      </c>
      <c r="AF73" s="454" t="str">
        <f aca="false">+"rokprognozy="&amp;AF$9&amp;" i lp="&amp;$A73</f>
        <v>rokprognozy=2040 i lp=630</v>
      </c>
      <c r="AG73" s="454" t="str">
        <f aca="false">+"rokprognozy="&amp;AG$9&amp;" i lp="&amp;$A73</f>
        <v>rokprognozy=2041 i lp=630</v>
      </c>
      <c r="AH73" s="454" t="str">
        <f aca="false">+"rokprognozy="&amp;AH$9&amp;" i lp="&amp;$A73</f>
        <v>rokprognozy=2042 i lp=630</v>
      </c>
    </row>
    <row r="74" customFormat="false" ht="10.2" hidden="false" customHeight="false" outlineLevel="0" collapsed="false">
      <c r="A74" s="453" t="n">
        <v>640</v>
      </c>
      <c r="B74" s="453" t="n">
        <v>11.5</v>
      </c>
      <c r="C74" s="454" t="s">
        <v>430</v>
      </c>
      <c r="D74" s="454" t="str">
        <f aca="false">+"rokprognozy="&amp;D$9&amp;" i lp="&amp;$A74</f>
        <v>rokprognozy=2013 i lp=640</v>
      </c>
      <c r="E74" s="454" t="str">
        <f aca="false">+"rokprognozy="&amp;E$9&amp;" i lp="&amp;$A74</f>
        <v>rokprognozy=2013 i lp=640</v>
      </c>
      <c r="F74" s="454" t="str">
        <f aca="false">+"rokprognozy="&amp;F$9&amp;" i lp="&amp;$A74</f>
        <v>rokprognozy=2014 i lp=640</v>
      </c>
      <c r="G74" s="454" t="str">
        <f aca="false">+"rokprognozy="&amp;G$9&amp;" i lp="&amp;$A74</f>
        <v>rokprognozy=2015 i lp=640</v>
      </c>
      <c r="H74" s="454" t="str">
        <f aca="false">+"rokprognozy="&amp;H$9&amp;" i lp="&amp;$A74</f>
        <v>rokprognozy=2016 i lp=640</v>
      </c>
      <c r="I74" s="454" t="str">
        <f aca="false">+"rokprognozy="&amp;I$9&amp;" i lp="&amp;$A74</f>
        <v>rokprognozy=2017 i lp=640</v>
      </c>
      <c r="J74" s="454" t="str">
        <f aca="false">+"rokprognozy="&amp;J$9&amp;" i lp="&amp;$A74</f>
        <v>rokprognozy=2018 i lp=640</v>
      </c>
      <c r="K74" s="454" t="str">
        <f aca="false">+"rokprognozy="&amp;K$9&amp;" i lp="&amp;$A74</f>
        <v>rokprognozy=2019 i lp=640</v>
      </c>
      <c r="L74" s="454" t="str">
        <f aca="false">+"rokprognozy="&amp;L$9&amp;" i lp="&amp;$A74</f>
        <v>rokprognozy=2020 i lp=640</v>
      </c>
      <c r="M74" s="454" t="str">
        <f aca="false">+"rokprognozy="&amp;M$9&amp;" i lp="&amp;$A74</f>
        <v>rokprognozy=2021 i lp=640</v>
      </c>
      <c r="N74" s="454" t="str">
        <f aca="false">+"rokprognozy="&amp;N$9&amp;" i lp="&amp;$A74</f>
        <v>rokprognozy=2022 i lp=640</v>
      </c>
      <c r="O74" s="454" t="str">
        <f aca="false">+"rokprognozy="&amp;O$9&amp;" i lp="&amp;$A74</f>
        <v>rokprognozy=2023 i lp=640</v>
      </c>
      <c r="P74" s="454" t="str">
        <f aca="false">+"rokprognozy="&amp;P$9&amp;" i lp="&amp;$A74</f>
        <v>rokprognozy=2024 i lp=640</v>
      </c>
      <c r="Q74" s="454" t="str">
        <f aca="false">+"rokprognozy="&amp;Q$9&amp;" i lp="&amp;$A74</f>
        <v>rokprognozy=2025 i lp=640</v>
      </c>
      <c r="R74" s="454" t="str">
        <f aca="false">+"rokprognozy="&amp;R$9&amp;" i lp="&amp;$A74</f>
        <v>rokprognozy=2026 i lp=640</v>
      </c>
      <c r="S74" s="454" t="str">
        <f aca="false">+"rokprognozy="&amp;S$9&amp;" i lp="&amp;$A74</f>
        <v>rokprognozy=2027 i lp=640</v>
      </c>
      <c r="T74" s="454" t="str">
        <f aca="false">+"rokprognozy="&amp;T$9&amp;" i lp="&amp;$A74</f>
        <v>rokprognozy=2028 i lp=640</v>
      </c>
      <c r="U74" s="454" t="str">
        <f aca="false">+"rokprognozy="&amp;U$9&amp;" i lp="&amp;$A74</f>
        <v>rokprognozy=2029 i lp=640</v>
      </c>
      <c r="V74" s="454" t="str">
        <f aca="false">+"rokprognozy="&amp;V$9&amp;" i lp="&amp;$A74</f>
        <v>rokprognozy=2030 i lp=640</v>
      </c>
      <c r="W74" s="454" t="str">
        <f aca="false">+"rokprognozy="&amp;W$9&amp;" i lp="&amp;$A74</f>
        <v>rokprognozy=2031 i lp=640</v>
      </c>
      <c r="X74" s="454" t="str">
        <f aca="false">+"rokprognozy="&amp;X$9&amp;" i lp="&amp;$A74</f>
        <v>rokprognozy=2032 i lp=640</v>
      </c>
      <c r="Y74" s="454" t="str">
        <f aca="false">+"rokprognozy="&amp;Y$9&amp;" i lp="&amp;$A74</f>
        <v>rokprognozy=2033 i lp=640</v>
      </c>
      <c r="Z74" s="454" t="str">
        <f aca="false">+"rokprognozy="&amp;Z$9&amp;" i lp="&amp;$A74</f>
        <v>rokprognozy=2034 i lp=640</v>
      </c>
      <c r="AA74" s="454" t="str">
        <f aca="false">+"rokprognozy="&amp;AA$9&amp;" i lp="&amp;$A74</f>
        <v>rokprognozy=2035 i lp=640</v>
      </c>
      <c r="AB74" s="454" t="str">
        <f aca="false">+"rokprognozy="&amp;AB$9&amp;" i lp="&amp;$A74</f>
        <v>rokprognozy=2036 i lp=640</v>
      </c>
      <c r="AC74" s="454" t="str">
        <f aca="false">+"rokprognozy="&amp;AC$9&amp;" i lp="&amp;$A74</f>
        <v>rokprognozy=2037 i lp=640</v>
      </c>
      <c r="AD74" s="454" t="str">
        <f aca="false">+"rokprognozy="&amp;AD$9&amp;" i lp="&amp;$A74</f>
        <v>rokprognozy=2038 i lp=640</v>
      </c>
      <c r="AE74" s="454" t="str">
        <f aca="false">+"rokprognozy="&amp;AE$9&amp;" i lp="&amp;$A74</f>
        <v>rokprognozy=2039 i lp=640</v>
      </c>
      <c r="AF74" s="454" t="str">
        <f aca="false">+"rokprognozy="&amp;AF$9&amp;" i lp="&amp;$A74</f>
        <v>rokprognozy=2040 i lp=640</v>
      </c>
      <c r="AG74" s="454" t="str">
        <f aca="false">+"rokprognozy="&amp;AG$9&amp;" i lp="&amp;$A74</f>
        <v>rokprognozy=2041 i lp=640</v>
      </c>
      <c r="AH74" s="454" t="str">
        <f aca="false">+"rokprognozy="&amp;AH$9&amp;" i lp="&amp;$A74</f>
        <v>rokprognozy=2042 i lp=640</v>
      </c>
    </row>
    <row r="75" customFormat="false" ht="10.2" hidden="false" customHeight="false" outlineLevel="0" collapsed="false">
      <c r="A75" s="453" t="n">
        <v>650</v>
      </c>
      <c r="B75" s="453" t="n">
        <v>11.6</v>
      </c>
      <c r="C75" s="454" t="s">
        <v>431</v>
      </c>
      <c r="D75" s="454" t="str">
        <f aca="false">+"rokprognozy="&amp;D$9&amp;" i lp="&amp;$A75</f>
        <v>rokprognozy=2013 i lp=650</v>
      </c>
      <c r="E75" s="454" t="str">
        <f aca="false">+"rokprognozy="&amp;E$9&amp;" i lp="&amp;$A75</f>
        <v>rokprognozy=2013 i lp=650</v>
      </c>
      <c r="F75" s="454" t="str">
        <f aca="false">+"rokprognozy="&amp;F$9&amp;" i lp="&amp;$A75</f>
        <v>rokprognozy=2014 i lp=650</v>
      </c>
      <c r="G75" s="454" t="str">
        <f aca="false">+"rokprognozy="&amp;G$9&amp;" i lp="&amp;$A75</f>
        <v>rokprognozy=2015 i lp=650</v>
      </c>
      <c r="H75" s="454" t="str">
        <f aca="false">+"rokprognozy="&amp;H$9&amp;" i lp="&amp;$A75</f>
        <v>rokprognozy=2016 i lp=650</v>
      </c>
      <c r="I75" s="454" t="str">
        <f aca="false">+"rokprognozy="&amp;I$9&amp;" i lp="&amp;$A75</f>
        <v>rokprognozy=2017 i lp=650</v>
      </c>
      <c r="J75" s="454" t="str">
        <f aca="false">+"rokprognozy="&amp;J$9&amp;" i lp="&amp;$A75</f>
        <v>rokprognozy=2018 i lp=650</v>
      </c>
      <c r="K75" s="454" t="str">
        <f aca="false">+"rokprognozy="&amp;K$9&amp;" i lp="&amp;$A75</f>
        <v>rokprognozy=2019 i lp=650</v>
      </c>
      <c r="L75" s="454" t="str">
        <f aca="false">+"rokprognozy="&amp;L$9&amp;" i lp="&amp;$A75</f>
        <v>rokprognozy=2020 i lp=650</v>
      </c>
      <c r="M75" s="454" t="str">
        <f aca="false">+"rokprognozy="&amp;M$9&amp;" i lp="&amp;$A75</f>
        <v>rokprognozy=2021 i lp=650</v>
      </c>
      <c r="N75" s="454" t="str">
        <f aca="false">+"rokprognozy="&amp;N$9&amp;" i lp="&amp;$A75</f>
        <v>rokprognozy=2022 i lp=650</v>
      </c>
      <c r="O75" s="454" t="str">
        <f aca="false">+"rokprognozy="&amp;O$9&amp;" i lp="&amp;$A75</f>
        <v>rokprognozy=2023 i lp=650</v>
      </c>
      <c r="P75" s="454" t="str">
        <f aca="false">+"rokprognozy="&amp;P$9&amp;" i lp="&amp;$A75</f>
        <v>rokprognozy=2024 i lp=650</v>
      </c>
      <c r="Q75" s="454" t="str">
        <f aca="false">+"rokprognozy="&amp;Q$9&amp;" i lp="&amp;$A75</f>
        <v>rokprognozy=2025 i lp=650</v>
      </c>
      <c r="R75" s="454" t="str">
        <f aca="false">+"rokprognozy="&amp;R$9&amp;" i lp="&amp;$A75</f>
        <v>rokprognozy=2026 i lp=650</v>
      </c>
      <c r="S75" s="454" t="str">
        <f aca="false">+"rokprognozy="&amp;S$9&amp;" i lp="&amp;$A75</f>
        <v>rokprognozy=2027 i lp=650</v>
      </c>
      <c r="T75" s="454" t="str">
        <f aca="false">+"rokprognozy="&amp;T$9&amp;" i lp="&amp;$A75</f>
        <v>rokprognozy=2028 i lp=650</v>
      </c>
      <c r="U75" s="454" t="str">
        <f aca="false">+"rokprognozy="&amp;U$9&amp;" i lp="&amp;$A75</f>
        <v>rokprognozy=2029 i lp=650</v>
      </c>
      <c r="V75" s="454" t="str">
        <f aca="false">+"rokprognozy="&amp;V$9&amp;" i lp="&amp;$A75</f>
        <v>rokprognozy=2030 i lp=650</v>
      </c>
      <c r="W75" s="454" t="str">
        <f aca="false">+"rokprognozy="&amp;W$9&amp;" i lp="&amp;$A75</f>
        <v>rokprognozy=2031 i lp=650</v>
      </c>
      <c r="X75" s="454" t="str">
        <f aca="false">+"rokprognozy="&amp;X$9&amp;" i lp="&amp;$A75</f>
        <v>rokprognozy=2032 i lp=650</v>
      </c>
      <c r="Y75" s="454" t="str">
        <f aca="false">+"rokprognozy="&amp;Y$9&amp;" i lp="&amp;$A75</f>
        <v>rokprognozy=2033 i lp=650</v>
      </c>
      <c r="Z75" s="454" t="str">
        <f aca="false">+"rokprognozy="&amp;Z$9&amp;" i lp="&amp;$A75</f>
        <v>rokprognozy=2034 i lp=650</v>
      </c>
      <c r="AA75" s="454" t="str">
        <f aca="false">+"rokprognozy="&amp;AA$9&amp;" i lp="&amp;$A75</f>
        <v>rokprognozy=2035 i lp=650</v>
      </c>
      <c r="AB75" s="454" t="str">
        <f aca="false">+"rokprognozy="&amp;AB$9&amp;" i lp="&amp;$A75</f>
        <v>rokprognozy=2036 i lp=650</v>
      </c>
      <c r="AC75" s="454" t="str">
        <f aca="false">+"rokprognozy="&amp;AC$9&amp;" i lp="&amp;$A75</f>
        <v>rokprognozy=2037 i lp=650</v>
      </c>
      <c r="AD75" s="454" t="str">
        <f aca="false">+"rokprognozy="&amp;AD$9&amp;" i lp="&amp;$A75</f>
        <v>rokprognozy=2038 i lp=650</v>
      </c>
      <c r="AE75" s="454" t="str">
        <f aca="false">+"rokprognozy="&amp;AE$9&amp;" i lp="&amp;$A75</f>
        <v>rokprognozy=2039 i lp=650</v>
      </c>
      <c r="AF75" s="454" t="str">
        <f aca="false">+"rokprognozy="&amp;AF$9&amp;" i lp="&amp;$A75</f>
        <v>rokprognozy=2040 i lp=650</v>
      </c>
      <c r="AG75" s="454" t="str">
        <f aca="false">+"rokprognozy="&amp;AG$9&amp;" i lp="&amp;$A75</f>
        <v>rokprognozy=2041 i lp=650</v>
      </c>
      <c r="AH75" s="454" t="str">
        <f aca="false">+"rokprognozy="&amp;AH$9&amp;" i lp="&amp;$A75</f>
        <v>rokprognozy=2042 i lp=650</v>
      </c>
    </row>
    <row r="76" customFormat="false" ht="10.2" hidden="false" customHeight="false" outlineLevel="0" collapsed="false">
      <c r="A76" s="453" t="n">
        <v>660</v>
      </c>
      <c r="B76" s="453" t="n">
        <v>12</v>
      </c>
      <c r="C76" s="454" t="s">
        <v>132</v>
      </c>
      <c r="D76" s="454" t="str">
        <f aca="false">+"rokprognozy="&amp;D$9&amp;" i lp="&amp;$A76</f>
        <v>rokprognozy=2013 i lp=660</v>
      </c>
      <c r="E76" s="454" t="str">
        <f aca="false">+"rokprognozy="&amp;E$9&amp;" i lp="&amp;$A76</f>
        <v>rokprognozy=2013 i lp=660</v>
      </c>
      <c r="F76" s="454" t="str">
        <f aca="false">+"rokprognozy="&amp;F$9&amp;" i lp="&amp;$A76</f>
        <v>rokprognozy=2014 i lp=660</v>
      </c>
      <c r="G76" s="454" t="str">
        <f aca="false">+"rokprognozy="&amp;G$9&amp;" i lp="&amp;$A76</f>
        <v>rokprognozy=2015 i lp=660</v>
      </c>
      <c r="H76" s="454" t="str">
        <f aca="false">+"rokprognozy="&amp;H$9&amp;" i lp="&amp;$A76</f>
        <v>rokprognozy=2016 i lp=660</v>
      </c>
      <c r="I76" s="454" t="str">
        <f aca="false">+"rokprognozy="&amp;I$9&amp;" i lp="&amp;$A76</f>
        <v>rokprognozy=2017 i lp=660</v>
      </c>
      <c r="J76" s="454" t="str">
        <f aca="false">+"rokprognozy="&amp;J$9&amp;" i lp="&amp;$A76</f>
        <v>rokprognozy=2018 i lp=660</v>
      </c>
      <c r="K76" s="454" t="str">
        <f aca="false">+"rokprognozy="&amp;K$9&amp;" i lp="&amp;$A76</f>
        <v>rokprognozy=2019 i lp=660</v>
      </c>
      <c r="L76" s="454" t="str">
        <f aca="false">+"rokprognozy="&amp;L$9&amp;" i lp="&amp;$A76</f>
        <v>rokprognozy=2020 i lp=660</v>
      </c>
      <c r="M76" s="454" t="str">
        <f aca="false">+"rokprognozy="&amp;M$9&amp;" i lp="&amp;$A76</f>
        <v>rokprognozy=2021 i lp=660</v>
      </c>
      <c r="N76" s="454" t="str">
        <f aca="false">+"rokprognozy="&amp;N$9&amp;" i lp="&amp;$A76</f>
        <v>rokprognozy=2022 i lp=660</v>
      </c>
      <c r="O76" s="454" t="str">
        <f aca="false">+"rokprognozy="&amp;O$9&amp;" i lp="&amp;$A76</f>
        <v>rokprognozy=2023 i lp=660</v>
      </c>
      <c r="P76" s="454" t="str">
        <f aca="false">+"rokprognozy="&amp;P$9&amp;" i lp="&amp;$A76</f>
        <v>rokprognozy=2024 i lp=660</v>
      </c>
      <c r="Q76" s="454" t="str">
        <f aca="false">+"rokprognozy="&amp;Q$9&amp;" i lp="&amp;$A76</f>
        <v>rokprognozy=2025 i lp=660</v>
      </c>
      <c r="R76" s="454" t="str">
        <f aca="false">+"rokprognozy="&amp;R$9&amp;" i lp="&amp;$A76</f>
        <v>rokprognozy=2026 i lp=660</v>
      </c>
      <c r="S76" s="454" t="str">
        <f aca="false">+"rokprognozy="&amp;S$9&amp;" i lp="&amp;$A76</f>
        <v>rokprognozy=2027 i lp=660</v>
      </c>
      <c r="T76" s="454" t="str">
        <f aca="false">+"rokprognozy="&amp;T$9&amp;" i lp="&amp;$A76</f>
        <v>rokprognozy=2028 i lp=660</v>
      </c>
      <c r="U76" s="454" t="str">
        <f aca="false">+"rokprognozy="&amp;U$9&amp;" i lp="&amp;$A76</f>
        <v>rokprognozy=2029 i lp=660</v>
      </c>
      <c r="V76" s="454" t="str">
        <f aca="false">+"rokprognozy="&amp;V$9&amp;" i lp="&amp;$A76</f>
        <v>rokprognozy=2030 i lp=660</v>
      </c>
      <c r="W76" s="454" t="str">
        <f aca="false">+"rokprognozy="&amp;W$9&amp;" i lp="&amp;$A76</f>
        <v>rokprognozy=2031 i lp=660</v>
      </c>
      <c r="X76" s="454" t="str">
        <f aca="false">+"rokprognozy="&amp;X$9&amp;" i lp="&amp;$A76</f>
        <v>rokprognozy=2032 i lp=660</v>
      </c>
      <c r="Y76" s="454" t="str">
        <f aca="false">+"rokprognozy="&amp;Y$9&amp;" i lp="&amp;$A76</f>
        <v>rokprognozy=2033 i lp=660</v>
      </c>
      <c r="Z76" s="454" t="str">
        <f aca="false">+"rokprognozy="&amp;Z$9&amp;" i lp="&amp;$A76</f>
        <v>rokprognozy=2034 i lp=660</v>
      </c>
      <c r="AA76" s="454" t="str">
        <f aca="false">+"rokprognozy="&amp;AA$9&amp;" i lp="&amp;$A76</f>
        <v>rokprognozy=2035 i lp=660</v>
      </c>
      <c r="AB76" s="454" t="str">
        <f aca="false">+"rokprognozy="&amp;AB$9&amp;" i lp="&amp;$A76</f>
        <v>rokprognozy=2036 i lp=660</v>
      </c>
      <c r="AC76" s="454" t="str">
        <f aca="false">+"rokprognozy="&amp;AC$9&amp;" i lp="&amp;$A76</f>
        <v>rokprognozy=2037 i lp=660</v>
      </c>
      <c r="AD76" s="454" t="str">
        <f aca="false">+"rokprognozy="&amp;AD$9&amp;" i lp="&amp;$A76</f>
        <v>rokprognozy=2038 i lp=660</v>
      </c>
      <c r="AE76" s="454" t="str">
        <f aca="false">+"rokprognozy="&amp;AE$9&amp;" i lp="&amp;$A76</f>
        <v>rokprognozy=2039 i lp=660</v>
      </c>
      <c r="AF76" s="454" t="str">
        <f aca="false">+"rokprognozy="&amp;AF$9&amp;" i lp="&amp;$A76</f>
        <v>rokprognozy=2040 i lp=660</v>
      </c>
      <c r="AG76" s="454" t="str">
        <f aca="false">+"rokprognozy="&amp;AG$9&amp;" i lp="&amp;$A76</f>
        <v>rokprognozy=2041 i lp=660</v>
      </c>
      <c r="AH76" s="454" t="str">
        <f aca="false">+"rokprognozy="&amp;AH$9&amp;" i lp="&amp;$A76</f>
        <v>rokprognozy=2042 i lp=660</v>
      </c>
    </row>
    <row r="77" customFormat="false" ht="10.2" hidden="false" customHeight="false" outlineLevel="0" collapsed="false">
      <c r="A77" s="453" t="n">
        <v>670</v>
      </c>
      <c r="B77" s="453" t="n">
        <v>12.1</v>
      </c>
      <c r="C77" s="454" t="s">
        <v>432</v>
      </c>
      <c r="D77" s="454" t="str">
        <f aca="false">+"rokprognozy="&amp;D$9&amp;" i lp="&amp;$A77</f>
        <v>rokprognozy=2013 i lp=670</v>
      </c>
      <c r="E77" s="454" t="str">
        <f aca="false">+"rokprognozy="&amp;E$9&amp;" i lp="&amp;$A77</f>
        <v>rokprognozy=2013 i lp=670</v>
      </c>
      <c r="F77" s="454" t="str">
        <f aca="false">+"rokprognozy="&amp;F$9&amp;" i lp="&amp;$A77</f>
        <v>rokprognozy=2014 i lp=670</v>
      </c>
      <c r="G77" s="454" t="str">
        <f aca="false">+"rokprognozy="&amp;G$9&amp;" i lp="&amp;$A77</f>
        <v>rokprognozy=2015 i lp=670</v>
      </c>
      <c r="H77" s="454" t="str">
        <f aca="false">+"rokprognozy="&amp;H$9&amp;" i lp="&amp;$A77</f>
        <v>rokprognozy=2016 i lp=670</v>
      </c>
      <c r="I77" s="454" t="str">
        <f aca="false">+"rokprognozy="&amp;I$9&amp;" i lp="&amp;$A77</f>
        <v>rokprognozy=2017 i lp=670</v>
      </c>
      <c r="J77" s="454" t="str">
        <f aca="false">+"rokprognozy="&amp;J$9&amp;" i lp="&amp;$A77</f>
        <v>rokprognozy=2018 i lp=670</v>
      </c>
      <c r="K77" s="454" t="str">
        <f aca="false">+"rokprognozy="&amp;K$9&amp;" i lp="&amp;$A77</f>
        <v>rokprognozy=2019 i lp=670</v>
      </c>
      <c r="L77" s="454" t="str">
        <f aca="false">+"rokprognozy="&amp;L$9&amp;" i lp="&amp;$A77</f>
        <v>rokprognozy=2020 i lp=670</v>
      </c>
      <c r="M77" s="454" t="str">
        <f aca="false">+"rokprognozy="&amp;M$9&amp;" i lp="&amp;$A77</f>
        <v>rokprognozy=2021 i lp=670</v>
      </c>
      <c r="N77" s="454" t="str">
        <f aca="false">+"rokprognozy="&amp;N$9&amp;" i lp="&amp;$A77</f>
        <v>rokprognozy=2022 i lp=670</v>
      </c>
      <c r="O77" s="454" t="str">
        <f aca="false">+"rokprognozy="&amp;O$9&amp;" i lp="&amp;$A77</f>
        <v>rokprognozy=2023 i lp=670</v>
      </c>
      <c r="P77" s="454" t="str">
        <f aca="false">+"rokprognozy="&amp;P$9&amp;" i lp="&amp;$A77</f>
        <v>rokprognozy=2024 i lp=670</v>
      </c>
      <c r="Q77" s="454" t="str">
        <f aca="false">+"rokprognozy="&amp;Q$9&amp;" i lp="&amp;$A77</f>
        <v>rokprognozy=2025 i lp=670</v>
      </c>
      <c r="R77" s="454" t="str">
        <f aca="false">+"rokprognozy="&amp;R$9&amp;" i lp="&amp;$A77</f>
        <v>rokprognozy=2026 i lp=670</v>
      </c>
      <c r="S77" s="454" t="str">
        <f aca="false">+"rokprognozy="&amp;S$9&amp;" i lp="&amp;$A77</f>
        <v>rokprognozy=2027 i lp=670</v>
      </c>
      <c r="T77" s="454" t="str">
        <f aca="false">+"rokprognozy="&amp;T$9&amp;" i lp="&amp;$A77</f>
        <v>rokprognozy=2028 i lp=670</v>
      </c>
      <c r="U77" s="454" t="str">
        <f aca="false">+"rokprognozy="&amp;U$9&amp;" i lp="&amp;$A77</f>
        <v>rokprognozy=2029 i lp=670</v>
      </c>
      <c r="V77" s="454" t="str">
        <f aca="false">+"rokprognozy="&amp;V$9&amp;" i lp="&amp;$A77</f>
        <v>rokprognozy=2030 i lp=670</v>
      </c>
      <c r="W77" s="454" t="str">
        <f aca="false">+"rokprognozy="&amp;W$9&amp;" i lp="&amp;$A77</f>
        <v>rokprognozy=2031 i lp=670</v>
      </c>
      <c r="X77" s="454" t="str">
        <f aca="false">+"rokprognozy="&amp;X$9&amp;" i lp="&amp;$A77</f>
        <v>rokprognozy=2032 i lp=670</v>
      </c>
      <c r="Y77" s="454" t="str">
        <f aca="false">+"rokprognozy="&amp;Y$9&amp;" i lp="&amp;$A77</f>
        <v>rokprognozy=2033 i lp=670</v>
      </c>
      <c r="Z77" s="454" t="str">
        <f aca="false">+"rokprognozy="&amp;Z$9&amp;" i lp="&amp;$A77</f>
        <v>rokprognozy=2034 i lp=670</v>
      </c>
      <c r="AA77" s="454" t="str">
        <f aca="false">+"rokprognozy="&amp;AA$9&amp;" i lp="&amp;$A77</f>
        <v>rokprognozy=2035 i lp=670</v>
      </c>
      <c r="AB77" s="454" t="str">
        <f aca="false">+"rokprognozy="&amp;AB$9&amp;" i lp="&amp;$A77</f>
        <v>rokprognozy=2036 i lp=670</v>
      </c>
      <c r="AC77" s="454" t="str">
        <f aca="false">+"rokprognozy="&amp;AC$9&amp;" i lp="&amp;$A77</f>
        <v>rokprognozy=2037 i lp=670</v>
      </c>
      <c r="AD77" s="454" t="str">
        <f aca="false">+"rokprognozy="&amp;AD$9&amp;" i lp="&amp;$A77</f>
        <v>rokprognozy=2038 i lp=670</v>
      </c>
      <c r="AE77" s="454" t="str">
        <f aca="false">+"rokprognozy="&amp;AE$9&amp;" i lp="&amp;$A77</f>
        <v>rokprognozy=2039 i lp=670</v>
      </c>
      <c r="AF77" s="454" t="str">
        <f aca="false">+"rokprognozy="&amp;AF$9&amp;" i lp="&amp;$A77</f>
        <v>rokprognozy=2040 i lp=670</v>
      </c>
      <c r="AG77" s="454" t="str">
        <f aca="false">+"rokprognozy="&amp;AG$9&amp;" i lp="&amp;$A77</f>
        <v>rokprognozy=2041 i lp=670</v>
      </c>
      <c r="AH77" s="454" t="str">
        <f aca="false">+"rokprognozy="&amp;AH$9&amp;" i lp="&amp;$A77</f>
        <v>rokprognozy=2042 i lp=670</v>
      </c>
    </row>
    <row r="78" customFormat="false" ht="10.2" hidden="false" customHeight="false" outlineLevel="0" collapsed="false">
      <c r="A78" s="453" t="n">
        <v>680</v>
      </c>
      <c r="B78" s="453" t="s">
        <v>135</v>
      </c>
      <c r="C78" s="454" t="s">
        <v>433</v>
      </c>
      <c r="D78" s="454" t="str">
        <f aca="false">+"rokprognozy="&amp;D$9&amp;" i lp="&amp;$A78</f>
        <v>rokprognozy=2013 i lp=680</v>
      </c>
      <c r="E78" s="454" t="str">
        <f aca="false">+"rokprognozy="&amp;E$9&amp;" i lp="&amp;$A78</f>
        <v>rokprognozy=2013 i lp=680</v>
      </c>
      <c r="F78" s="454" t="str">
        <f aca="false">+"rokprognozy="&amp;F$9&amp;" i lp="&amp;$A78</f>
        <v>rokprognozy=2014 i lp=680</v>
      </c>
      <c r="G78" s="454" t="str">
        <f aca="false">+"rokprognozy="&amp;G$9&amp;" i lp="&amp;$A78</f>
        <v>rokprognozy=2015 i lp=680</v>
      </c>
      <c r="H78" s="454" t="str">
        <f aca="false">+"rokprognozy="&amp;H$9&amp;" i lp="&amp;$A78</f>
        <v>rokprognozy=2016 i lp=680</v>
      </c>
      <c r="I78" s="454" t="str">
        <f aca="false">+"rokprognozy="&amp;I$9&amp;" i lp="&amp;$A78</f>
        <v>rokprognozy=2017 i lp=680</v>
      </c>
      <c r="J78" s="454" t="str">
        <f aca="false">+"rokprognozy="&amp;J$9&amp;" i lp="&amp;$A78</f>
        <v>rokprognozy=2018 i lp=680</v>
      </c>
      <c r="K78" s="454" t="str">
        <f aca="false">+"rokprognozy="&amp;K$9&amp;" i lp="&amp;$A78</f>
        <v>rokprognozy=2019 i lp=680</v>
      </c>
      <c r="L78" s="454" t="str">
        <f aca="false">+"rokprognozy="&amp;L$9&amp;" i lp="&amp;$A78</f>
        <v>rokprognozy=2020 i lp=680</v>
      </c>
      <c r="M78" s="454" t="str">
        <f aca="false">+"rokprognozy="&amp;M$9&amp;" i lp="&amp;$A78</f>
        <v>rokprognozy=2021 i lp=680</v>
      </c>
      <c r="N78" s="454" t="str">
        <f aca="false">+"rokprognozy="&amp;N$9&amp;" i lp="&amp;$A78</f>
        <v>rokprognozy=2022 i lp=680</v>
      </c>
      <c r="O78" s="454" t="str">
        <f aca="false">+"rokprognozy="&amp;O$9&amp;" i lp="&amp;$A78</f>
        <v>rokprognozy=2023 i lp=680</v>
      </c>
      <c r="P78" s="454" t="str">
        <f aca="false">+"rokprognozy="&amp;P$9&amp;" i lp="&amp;$A78</f>
        <v>rokprognozy=2024 i lp=680</v>
      </c>
      <c r="Q78" s="454" t="str">
        <f aca="false">+"rokprognozy="&amp;Q$9&amp;" i lp="&amp;$A78</f>
        <v>rokprognozy=2025 i lp=680</v>
      </c>
      <c r="R78" s="454" t="str">
        <f aca="false">+"rokprognozy="&amp;R$9&amp;" i lp="&amp;$A78</f>
        <v>rokprognozy=2026 i lp=680</v>
      </c>
      <c r="S78" s="454" t="str">
        <f aca="false">+"rokprognozy="&amp;S$9&amp;" i lp="&amp;$A78</f>
        <v>rokprognozy=2027 i lp=680</v>
      </c>
      <c r="T78" s="454" t="str">
        <f aca="false">+"rokprognozy="&amp;T$9&amp;" i lp="&amp;$A78</f>
        <v>rokprognozy=2028 i lp=680</v>
      </c>
      <c r="U78" s="454" t="str">
        <f aca="false">+"rokprognozy="&amp;U$9&amp;" i lp="&amp;$A78</f>
        <v>rokprognozy=2029 i lp=680</v>
      </c>
      <c r="V78" s="454" t="str">
        <f aca="false">+"rokprognozy="&amp;V$9&amp;" i lp="&amp;$A78</f>
        <v>rokprognozy=2030 i lp=680</v>
      </c>
      <c r="W78" s="454" t="str">
        <f aca="false">+"rokprognozy="&amp;W$9&amp;" i lp="&amp;$A78</f>
        <v>rokprognozy=2031 i lp=680</v>
      </c>
      <c r="X78" s="454" t="str">
        <f aca="false">+"rokprognozy="&amp;X$9&amp;" i lp="&amp;$A78</f>
        <v>rokprognozy=2032 i lp=680</v>
      </c>
      <c r="Y78" s="454" t="str">
        <f aca="false">+"rokprognozy="&amp;Y$9&amp;" i lp="&amp;$A78</f>
        <v>rokprognozy=2033 i lp=680</v>
      </c>
      <c r="Z78" s="454" t="str">
        <f aca="false">+"rokprognozy="&amp;Z$9&amp;" i lp="&amp;$A78</f>
        <v>rokprognozy=2034 i lp=680</v>
      </c>
      <c r="AA78" s="454" t="str">
        <f aca="false">+"rokprognozy="&amp;AA$9&amp;" i lp="&amp;$A78</f>
        <v>rokprognozy=2035 i lp=680</v>
      </c>
      <c r="AB78" s="454" t="str">
        <f aca="false">+"rokprognozy="&amp;AB$9&amp;" i lp="&amp;$A78</f>
        <v>rokprognozy=2036 i lp=680</v>
      </c>
      <c r="AC78" s="454" t="str">
        <f aca="false">+"rokprognozy="&amp;AC$9&amp;" i lp="&amp;$A78</f>
        <v>rokprognozy=2037 i lp=680</v>
      </c>
      <c r="AD78" s="454" t="str">
        <f aca="false">+"rokprognozy="&amp;AD$9&amp;" i lp="&amp;$A78</f>
        <v>rokprognozy=2038 i lp=680</v>
      </c>
      <c r="AE78" s="454" t="str">
        <f aca="false">+"rokprognozy="&amp;AE$9&amp;" i lp="&amp;$A78</f>
        <v>rokprognozy=2039 i lp=680</v>
      </c>
      <c r="AF78" s="454" t="str">
        <f aca="false">+"rokprognozy="&amp;AF$9&amp;" i lp="&amp;$A78</f>
        <v>rokprognozy=2040 i lp=680</v>
      </c>
      <c r="AG78" s="454" t="str">
        <f aca="false">+"rokprognozy="&amp;AG$9&amp;" i lp="&amp;$A78</f>
        <v>rokprognozy=2041 i lp=680</v>
      </c>
      <c r="AH78" s="454" t="str">
        <f aca="false">+"rokprognozy="&amp;AH$9&amp;" i lp="&amp;$A78</f>
        <v>rokprognozy=2042 i lp=680</v>
      </c>
    </row>
    <row r="79" customFormat="false" ht="10.2" hidden="false" customHeight="false" outlineLevel="0" collapsed="false">
      <c r="A79" s="453" t="n">
        <v>690</v>
      </c>
      <c r="B79" s="453" t="s">
        <v>137</v>
      </c>
      <c r="C79" s="454" t="s">
        <v>434</v>
      </c>
      <c r="D79" s="454" t="str">
        <f aca="false">+"rokprognozy="&amp;D$9&amp;" i lp="&amp;$A79</f>
        <v>rokprognozy=2013 i lp=690</v>
      </c>
      <c r="E79" s="454" t="str">
        <f aca="false">+"rokprognozy="&amp;E$9&amp;" i lp="&amp;$A79</f>
        <v>rokprognozy=2013 i lp=690</v>
      </c>
      <c r="F79" s="454" t="str">
        <f aca="false">+"rokprognozy="&amp;F$9&amp;" i lp="&amp;$A79</f>
        <v>rokprognozy=2014 i lp=690</v>
      </c>
      <c r="G79" s="454" t="str">
        <f aca="false">+"rokprognozy="&amp;G$9&amp;" i lp="&amp;$A79</f>
        <v>rokprognozy=2015 i lp=690</v>
      </c>
      <c r="H79" s="454" t="str">
        <f aca="false">+"rokprognozy="&amp;H$9&amp;" i lp="&amp;$A79</f>
        <v>rokprognozy=2016 i lp=690</v>
      </c>
      <c r="I79" s="454" t="str">
        <f aca="false">+"rokprognozy="&amp;I$9&amp;" i lp="&amp;$A79</f>
        <v>rokprognozy=2017 i lp=690</v>
      </c>
      <c r="J79" s="454" t="str">
        <f aca="false">+"rokprognozy="&amp;J$9&amp;" i lp="&amp;$A79</f>
        <v>rokprognozy=2018 i lp=690</v>
      </c>
      <c r="K79" s="454" t="str">
        <f aca="false">+"rokprognozy="&amp;K$9&amp;" i lp="&amp;$A79</f>
        <v>rokprognozy=2019 i lp=690</v>
      </c>
      <c r="L79" s="454" t="str">
        <f aca="false">+"rokprognozy="&amp;L$9&amp;" i lp="&amp;$A79</f>
        <v>rokprognozy=2020 i lp=690</v>
      </c>
      <c r="M79" s="454" t="str">
        <f aca="false">+"rokprognozy="&amp;M$9&amp;" i lp="&amp;$A79</f>
        <v>rokprognozy=2021 i lp=690</v>
      </c>
      <c r="N79" s="454" t="str">
        <f aca="false">+"rokprognozy="&amp;N$9&amp;" i lp="&amp;$A79</f>
        <v>rokprognozy=2022 i lp=690</v>
      </c>
      <c r="O79" s="454" t="str">
        <f aca="false">+"rokprognozy="&amp;O$9&amp;" i lp="&amp;$A79</f>
        <v>rokprognozy=2023 i lp=690</v>
      </c>
      <c r="P79" s="454" t="str">
        <f aca="false">+"rokprognozy="&amp;P$9&amp;" i lp="&amp;$A79</f>
        <v>rokprognozy=2024 i lp=690</v>
      </c>
      <c r="Q79" s="454" t="str">
        <f aca="false">+"rokprognozy="&amp;Q$9&amp;" i lp="&amp;$A79</f>
        <v>rokprognozy=2025 i lp=690</v>
      </c>
      <c r="R79" s="454" t="str">
        <f aca="false">+"rokprognozy="&amp;R$9&amp;" i lp="&amp;$A79</f>
        <v>rokprognozy=2026 i lp=690</v>
      </c>
      <c r="S79" s="454" t="str">
        <f aca="false">+"rokprognozy="&amp;S$9&amp;" i lp="&amp;$A79</f>
        <v>rokprognozy=2027 i lp=690</v>
      </c>
      <c r="T79" s="454" t="str">
        <f aca="false">+"rokprognozy="&amp;T$9&amp;" i lp="&amp;$A79</f>
        <v>rokprognozy=2028 i lp=690</v>
      </c>
      <c r="U79" s="454" t="str">
        <f aca="false">+"rokprognozy="&amp;U$9&amp;" i lp="&amp;$A79</f>
        <v>rokprognozy=2029 i lp=690</v>
      </c>
      <c r="V79" s="454" t="str">
        <f aca="false">+"rokprognozy="&amp;V$9&amp;" i lp="&amp;$A79</f>
        <v>rokprognozy=2030 i lp=690</v>
      </c>
      <c r="W79" s="454" t="str">
        <f aca="false">+"rokprognozy="&amp;W$9&amp;" i lp="&amp;$A79</f>
        <v>rokprognozy=2031 i lp=690</v>
      </c>
      <c r="X79" s="454" t="str">
        <f aca="false">+"rokprognozy="&amp;X$9&amp;" i lp="&amp;$A79</f>
        <v>rokprognozy=2032 i lp=690</v>
      </c>
      <c r="Y79" s="454" t="str">
        <f aca="false">+"rokprognozy="&amp;Y$9&amp;" i lp="&amp;$A79</f>
        <v>rokprognozy=2033 i lp=690</v>
      </c>
      <c r="Z79" s="454" t="str">
        <f aca="false">+"rokprognozy="&amp;Z$9&amp;" i lp="&amp;$A79</f>
        <v>rokprognozy=2034 i lp=690</v>
      </c>
      <c r="AA79" s="454" t="str">
        <f aca="false">+"rokprognozy="&amp;AA$9&amp;" i lp="&amp;$A79</f>
        <v>rokprognozy=2035 i lp=690</v>
      </c>
      <c r="AB79" s="454" t="str">
        <f aca="false">+"rokprognozy="&amp;AB$9&amp;" i lp="&amp;$A79</f>
        <v>rokprognozy=2036 i lp=690</v>
      </c>
      <c r="AC79" s="454" t="str">
        <f aca="false">+"rokprognozy="&amp;AC$9&amp;" i lp="&amp;$A79</f>
        <v>rokprognozy=2037 i lp=690</v>
      </c>
      <c r="AD79" s="454" t="str">
        <f aca="false">+"rokprognozy="&amp;AD$9&amp;" i lp="&amp;$A79</f>
        <v>rokprognozy=2038 i lp=690</v>
      </c>
      <c r="AE79" s="454" t="str">
        <f aca="false">+"rokprognozy="&amp;AE$9&amp;" i lp="&amp;$A79</f>
        <v>rokprognozy=2039 i lp=690</v>
      </c>
      <c r="AF79" s="454" t="str">
        <f aca="false">+"rokprognozy="&amp;AF$9&amp;" i lp="&amp;$A79</f>
        <v>rokprognozy=2040 i lp=690</v>
      </c>
      <c r="AG79" s="454" t="str">
        <f aca="false">+"rokprognozy="&amp;AG$9&amp;" i lp="&amp;$A79</f>
        <v>rokprognozy=2041 i lp=690</v>
      </c>
      <c r="AH79" s="454" t="str">
        <f aca="false">+"rokprognozy="&amp;AH$9&amp;" i lp="&amp;$A79</f>
        <v>rokprognozy=2042 i lp=690</v>
      </c>
    </row>
    <row r="80" customFormat="false" ht="10.2" hidden="false" customHeight="false" outlineLevel="0" collapsed="false">
      <c r="A80" s="453" t="n">
        <v>700</v>
      </c>
      <c r="B80" s="453" t="n">
        <v>12.2</v>
      </c>
      <c r="C80" s="454" t="s">
        <v>435</v>
      </c>
      <c r="D80" s="454" t="str">
        <f aca="false">+"rokprognozy="&amp;D$9&amp;" i lp="&amp;$A80</f>
        <v>rokprognozy=2013 i lp=700</v>
      </c>
      <c r="E80" s="454" t="str">
        <f aca="false">+"rokprognozy="&amp;E$9&amp;" i lp="&amp;$A80</f>
        <v>rokprognozy=2013 i lp=700</v>
      </c>
      <c r="F80" s="454" t="str">
        <f aca="false">+"rokprognozy="&amp;F$9&amp;" i lp="&amp;$A80</f>
        <v>rokprognozy=2014 i lp=700</v>
      </c>
      <c r="G80" s="454" t="str">
        <f aca="false">+"rokprognozy="&amp;G$9&amp;" i lp="&amp;$A80</f>
        <v>rokprognozy=2015 i lp=700</v>
      </c>
      <c r="H80" s="454" t="str">
        <f aca="false">+"rokprognozy="&amp;H$9&amp;" i lp="&amp;$A80</f>
        <v>rokprognozy=2016 i lp=700</v>
      </c>
      <c r="I80" s="454" t="str">
        <f aca="false">+"rokprognozy="&amp;I$9&amp;" i lp="&amp;$A80</f>
        <v>rokprognozy=2017 i lp=700</v>
      </c>
      <c r="J80" s="454" t="str">
        <f aca="false">+"rokprognozy="&amp;J$9&amp;" i lp="&amp;$A80</f>
        <v>rokprognozy=2018 i lp=700</v>
      </c>
      <c r="K80" s="454" t="str">
        <f aca="false">+"rokprognozy="&amp;K$9&amp;" i lp="&amp;$A80</f>
        <v>rokprognozy=2019 i lp=700</v>
      </c>
      <c r="L80" s="454" t="str">
        <f aca="false">+"rokprognozy="&amp;L$9&amp;" i lp="&amp;$A80</f>
        <v>rokprognozy=2020 i lp=700</v>
      </c>
      <c r="M80" s="454" t="str">
        <f aca="false">+"rokprognozy="&amp;M$9&amp;" i lp="&amp;$A80</f>
        <v>rokprognozy=2021 i lp=700</v>
      </c>
      <c r="N80" s="454" t="str">
        <f aca="false">+"rokprognozy="&amp;N$9&amp;" i lp="&amp;$A80</f>
        <v>rokprognozy=2022 i lp=700</v>
      </c>
      <c r="O80" s="454" t="str">
        <f aca="false">+"rokprognozy="&amp;O$9&amp;" i lp="&amp;$A80</f>
        <v>rokprognozy=2023 i lp=700</v>
      </c>
      <c r="P80" s="454" t="str">
        <f aca="false">+"rokprognozy="&amp;P$9&amp;" i lp="&amp;$A80</f>
        <v>rokprognozy=2024 i lp=700</v>
      </c>
      <c r="Q80" s="454" t="str">
        <f aca="false">+"rokprognozy="&amp;Q$9&amp;" i lp="&amp;$A80</f>
        <v>rokprognozy=2025 i lp=700</v>
      </c>
      <c r="R80" s="454" t="str">
        <f aca="false">+"rokprognozy="&amp;R$9&amp;" i lp="&amp;$A80</f>
        <v>rokprognozy=2026 i lp=700</v>
      </c>
      <c r="S80" s="454" t="str">
        <f aca="false">+"rokprognozy="&amp;S$9&amp;" i lp="&amp;$A80</f>
        <v>rokprognozy=2027 i lp=700</v>
      </c>
      <c r="T80" s="454" t="str">
        <f aca="false">+"rokprognozy="&amp;T$9&amp;" i lp="&amp;$A80</f>
        <v>rokprognozy=2028 i lp=700</v>
      </c>
      <c r="U80" s="454" t="str">
        <f aca="false">+"rokprognozy="&amp;U$9&amp;" i lp="&amp;$A80</f>
        <v>rokprognozy=2029 i lp=700</v>
      </c>
      <c r="V80" s="454" t="str">
        <f aca="false">+"rokprognozy="&amp;V$9&amp;" i lp="&amp;$A80</f>
        <v>rokprognozy=2030 i lp=700</v>
      </c>
      <c r="W80" s="454" t="str">
        <f aca="false">+"rokprognozy="&amp;W$9&amp;" i lp="&amp;$A80</f>
        <v>rokprognozy=2031 i lp=700</v>
      </c>
      <c r="X80" s="454" t="str">
        <f aca="false">+"rokprognozy="&amp;X$9&amp;" i lp="&amp;$A80</f>
        <v>rokprognozy=2032 i lp=700</v>
      </c>
      <c r="Y80" s="454" t="str">
        <f aca="false">+"rokprognozy="&amp;Y$9&amp;" i lp="&amp;$A80</f>
        <v>rokprognozy=2033 i lp=700</v>
      </c>
      <c r="Z80" s="454" t="str">
        <f aca="false">+"rokprognozy="&amp;Z$9&amp;" i lp="&amp;$A80</f>
        <v>rokprognozy=2034 i lp=700</v>
      </c>
      <c r="AA80" s="454" t="str">
        <f aca="false">+"rokprognozy="&amp;AA$9&amp;" i lp="&amp;$A80</f>
        <v>rokprognozy=2035 i lp=700</v>
      </c>
      <c r="AB80" s="454" t="str">
        <f aca="false">+"rokprognozy="&amp;AB$9&amp;" i lp="&amp;$A80</f>
        <v>rokprognozy=2036 i lp=700</v>
      </c>
      <c r="AC80" s="454" t="str">
        <f aca="false">+"rokprognozy="&amp;AC$9&amp;" i lp="&amp;$A80</f>
        <v>rokprognozy=2037 i lp=700</v>
      </c>
      <c r="AD80" s="454" t="str">
        <f aca="false">+"rokprognozy="&amp;AD$9&amp;" i lp="&amp;$A80</f>
        <v>rokprognozy=2038 i lp=700</v>
      </c>
      <c r="AE80" s="454" t="str">
        <f aca="false">+"rokprognozy="&amp;AE$9&amp;" i lp="&amp;$A80</f>
        <v>rokprognozy=2039 i lp=700</v>
      </c>
      <c r="AF80" s="454" t="str">
        <f aca="false">+"rokprognozy="&amp;AF$9&amp;" i lp="&amp;$A80</f>
        <v>rokprognozy=2040 i lp=700</v>
      </c>
      <c r="AG80" s="454" t="str">
        <f aca="false">+"rokprognozy="&amp;AG$9&amp;" i lp="&amp;$A80</f>
        <v>rokprognozy=2041 i lp=700</v>
      </c>
      <c r="AH80" s="454" t="str">
        <f aca="false">+"rokprognozy="&amp;AH$9&amp;" i lp="&amp;$A80</f>
        <v>rokprognozy=2042 i lp=700</v>
      </c>
    </row>
    <row r="81" customFormat="false" ht="10.2" hidden="false" customHeight="false" outlineLevel="0" collapsed="false">
      <c r="A81" s="453" t="n">
        <v>710</v>
      </c>
      <c r="B81" s="453" t="s">
        <v>141</v>
      </c>
      <c r="C81" s="454" t="s">
        <v>436</v>
      </c>
      <c r="D81" s="454" t="str">
        <f aca="false">+"rokprognozy="&amp;D$9&amp;" i lp="&amp;$A81</f>
        <v>rokprognozy=2013 i lp=710</v>
      </c>
      <c r="E81" s="454" t="str">
        <f aca="false">+"rokprognozy="&amp;E$9&amp;" i lp="&amp;$A81</f>
        <v>rokprognozy=2013 i lp=710</v>
      </c>
      <c r="F81" s="454" t="str">
        <f aca="false">+"rokprognozy="&amp;F$9&amp;" i lp="&amp;$A81</f>
        <v>rokprognozy=2014 i lp=710</v>
      </c>
      <c r="G81" s="454" t="str">
        <f aca="false">+"rokprognozy="&amp;G$9&amp;" i lp="&amp;$A81</f>
        <v>rokprognozy=2015 i lp=710</v>
      </c>
      <c r="H81" s="454" t="str">
        <f aca="false">+"rokprognozy="&amp;H$9&amp;" i lp="&amp;$A81</f>
        <v>rokprognozy=2016 i lp=710</v>
      </c>
      <c r="I81" s="454" t="str">
        <f aca="false">+"rokprognozy="&amp;I$9&amp;" i lp="&amp;$A81</f>
        <v>rokprognozy=2017 i lp=710</v>
      </c>
      <c r="J81" s="454" t="str">
        <f aca="false">+"rokprognozy="&amp;J$9&amp;" i lp="&amp;$A81</f>
        <v>rokprognozy=2018 i lp=710</v>
      </c>
      <c r="K81" s="454" t="str">
        <f aca="false">+"rokprognozy="&amp;K$9&amp;" i lp="&amp;$A81</f>
        <v>rokprognozy=2019 i lp=710</v>
      </c>
      <c r="L81" s="454" t="str">
        <f aca="false">+"rokprognozy="&amp;L$9&amp;" i lp="&amp;$A81</f>
        <v>rokprognozy=2020 i lp=710</v>
      </c>
      <c r="M81" s="454" t="str">
        <f aca="false">+"rokprognozy="&amp;M$9&amp;" i lp="&amp;$A81</f>
        <v>rokprognozy=2021 i lp=710</v>
      </c>
      <c r="N81" s="454" t="str">
        <f aca="false">+"rokprognozy="&amp;N$9&amp;" i lp="&amp;$A81</f>
        <v>rokprognozy=2022 i lp=710</v>
      </c>
      <c r="O81" s="454" t="str">
        <f aca="false">+"rokprognozy="&amp;O$9&amp;" i lp="&amp;$A81</f>
        <v>rokprognozy=2023 i lp=710</v>
      </c>
      <c r="P81" s="454" t="str">
        <f aca="false">+"rokprognozy="&amp;P$9&amp;" i lp="&amp;$A81</f>
        <v>rokprognozy=2024 i lp=710</v>
      </c>
      <c r="Q81" s="454" t="str">
        <f aca="false">+"rokprognozy="&amp;Q$9&amp;" i lp="&amp;$A81</f>
        <v>rokprognozy=2025 i lp=710</v>
      </c>
      <c r="R81" s="454" t="str">
        <f aca="false">+"rokprognozy="&amp;R$9&amp;" i lp="&amp;$A81</f>
        <v>rokprognozy=2026 i lp=710</v>
      </c>
      <c r="S81" s="454" t="str">
        <f aca="false">+"rokprognozy="&amp;S$9&amp;" i lp="&amp;$A81</f>
        <v>rokprognozy=2027 i lp=710</v>
      </c>
      <c r="T81" s="454" t="str">
        <f aca="false">+"rokprognozy="&amp;T$9&amp;" i lp="&amp;$A81</f>
        <v>rokprognozy=2028 i lp=710</v>
      </c>
      <c r="U81" s="454" t="str">
        <f aca="false">+"rokprognozy="&amp;U$9&amp;" i lp="&amp;$A81</f>
        <v>rokprognozy=2029 i lp=710</v>
      </c>
      <c r="V81" s="454" t="str">
        <f aca="false">+"rokprognozy="&amp;V$9&amp;" i lp="&amp;$A81</f>
        <v>rokprognozy=2030 i lp=710</v>
      </c>
      <c r="W81" s="454" t="str">
        <f aca="false">+"rokprognozy="&amp;W$9&amp;" i lp="&amp;$A81</f>
        <v>rokprognozy=2031 i lp=710</v>
      </c>
      <c r="X81" s="454" t="str">
        <f aca="false">+"rokprognozy="&amp;X$9&amp;" i lp="&amp;$A81</f>
        <v>rokprognozy=2032 i lp=710</v>
      </c>
      <c r="Y81" s="454" t="str">
        <f aca="false">+"rokprognozy="&amp;Y$9&amp;" i lp="&amp;$A81</f>
        <v>rokprognozy=2033 i lp=710</v>
      </c>
      <c r="Z81" s="454" t="str">
        <f aca="false">+"rokprognozy="&amp;Z$9&amp;" i lp="&amp;$A81</f>
        <v>rokprognozy=2034 i lp=710</v>
      </c>
      <c r="AA81" s="454" t="str">
        <f aca="false">+"rokprognozy="&amp;AA$9&amp;" i lp="&amp;$A81</f>
        <v>rokprognozy=2035 i lp=710</v>
      </c>
      <c r="AB81" s="454" t="str">
        <f aca="false">+"rokprognozy="&amp;AB$9&amp;" i lp="&amp;$A81</f>
        <v>rokprognozy=2036 i lp=710</v>
      </c>
      <c r="AC81" s="454" t="str">
        <f aca="false">+"rokprognozy="&amp;AC$9&amp;" i lp="&amp;$A81</f>
        <v>rokprognozy=2037 i lp=710</v>
      </c>
      <c r="AD81" s="454" t="str">
        <f aca="false">+"rokprognozy="&amp;AD$9&amp;" i lp="&amp;$A81</f>
        <v>rokprognozy=2038 i lp=710</v>
      </c>
      <c r="AE81" s="454" t="str">
        <f aca="false">+"rokprognozy="&amp;AE$9&amp;" i lp="&amp;$A81</f>
        <v>rokprognozy=2039 i lp=710</v>
      </c>
      <c r="AF81" s="454" t="str">
        <f aca="false">+"rokprognozy="&amp;AF$9&amp;" i lp="&amp;$A81</f>
        <v>rokprognozy=2040 i lp=710</v>
      </c>
      <c r="AG81" s="454" t="str">
        <f aca="false">+"rokprognozy="&amp;AG$9&amp;" i lp="&amp;$A81</f>
        <v>rokprognozy=2041 i lp=710</v>
      </c>
      <c r="AH81" s="454" t="str">
        <f aca="false">+"rokprognozy="&amp;AH$9&amp;" i lp="&amp;$A81</f>
        <v>rokprognozy=2042 i lp=710</v>
      </c>
    </row>
    <row r="82" customFormat="false" ht="10.2" hidden="false" customHeight="false" outlineLevel="0" collapsed="false">
      <c r="A82" s="453" t="n">
        <v>720</v>
      </c>
      <c r="B82" s="453" t="s">
        <v>142</v>
      </c>
      <c r="C82" s="454" t="s">
        <v>437</v>
      </c>
      <c r="D82" s="454" t="str">
        <f aca="false">+"rokprognozy="&amp;D$9&amp;" i lp="&amp;$A82</f>
        <v>rokprognozy=2013 i lp=720</v>
      </c>
      <c r="E82" s="454" t="str">
        <f aca="false">+"rokprognozy="&amp;E$9&amp;" i lp="&amp;$A82</f>
        <v>rokprognozy=2013 i lp=720</v>
      </c>
      <c r="F82" s="454" t="str">
        <f aca="false">+"rokprognozy="&amp;F$9&amp;" i lp="&amp;$A82</f>
        <v>rokprognozy=2014 i lp=720</v>
      </c>
      <c r="G82" s="454" t="str">
        <f aca="false">+"rokprognozy="&amp;G$9&amp;" i lp="&amp;$A82</f>
        <v>rokprognozy=2015 i lp=720</v>
      </c>
      <c r="H82" s="454" t="str">
        <f aca="false">+"rokprognozy="&amp;H$9&amp;" i lp="&amp;$A82</f>
        <v>rokprognozy=2016 i lp=720</v>
      </c>
      <c r="I82" s="454" t="str">
        <f aca="false">+"rokprognozy="&amp;I$9&amp;" i lp="&amp;$A82</f>
        <v>rokprognozy=2017 i lp=720</v>
      </c>
      <c r="J82" s="454" t="str">
        <f aca="false">+"rokprognozy="&amp;J$9&amp;" i lp="&amp;$A82</f>
        <v>rokprognozy=2018 i lp=720</v>
      </c>
      <c r="K82" s="454" t="str">
        <f aca="false">+"rokprognozy="&amp;K$9&amp;" i lp="&amp;$A82</f>
        <v>rokprognozy=2019 i lp=720</v>
      </c>
      <c r="L82" s="454" t="str">
        <f aca="false">+"rokprognozy="&amp;L$9&amp;" i lp="&amp;$A82</f>
        <v>rokprognozy=2020 i lp=720</v>
      </c>
      <c r="M82" s="454" t="str">
        <f aca="false">+"rokprognozy="&amp;M$9&amp;" i lp="&amp;$A82</f>
        <v>rokprognozy=2021 i lp=720</v>
      </c>
      <c r="N82" s="454" t="str">
        <f aca="false">+"rokprognozy="&amp;N$9&amp;" i lp="&amp;$A82</f>
        <v>rokprognozy=2022 i lp=720</v>
      </c>
      <c r="O82" s="454" t="str">
        <f aca="false">+"rokprognozy="&amp;O$9&amp;" i lp="&amp;$A82</f>
        <v>rokprognozy=2023 i lp=720</v>
      </c>
      <c r="P82" s="454" t="str">
        <f aca="false">+"rokprognozy="&amp;P$9&amp;" i lp="&amp;$A82</f>
        <v>rokprognozy=2024 i lp=720</v>
      </c>
      <c r="Q82" s="454" t="str">
        <f aca="false">+"rokprognozy="&amp;Q$9&amp;" i lp="&amp;$A82</f>
        <v>rokprognozy=2025 i lp=720</v>
      </c>
      <c r="R82" s="454" t="str">
        <f aca="false">+"rokprognozy="&amp;R$9&amp;" i lp="&amp;$A82</f>
        <v>rokprognozy=2026 i lp=720</v>
      </c>
      <c r="S82" s="454" t="str">
        <f aca="false">+"rokprognozy="&amp;S$9&amp;" i lp="&amp;$A82</f>
        <v>rokprognozy=2027 i lp=720</v>
      </c>
      <c r="T82" s="454" t="str">
        <f aca="false">+"rokprognozy="&amp;T$9&amp;" i lp="&amp;$A82</f>
        <v>rokprognozy=2028 i lp=720</v>
      </c>
      <c r="U82" s="454" t="str">
        <f aca="false">+"rokprognozy="&amp;U$9&amp;" i lp="&amp;$A82</f>
        <v>rokprognozy=2029 i lp=720</v>
      </c>
      <c r="V82" s="454" t="str">
        <f aca="false">+"rokprognozy="&amp;V$9&amp;" i lp="&amp;$A82</f>
        <v>rokprognozy=2030 i lp=720</v>
      </c>
      <c r="W82" s="454" t="str">
        <f aca="false">+"rokprognozy="&amp;W$9&amp;" i lp="&amp;$A82</f>
        <v>rokprognozy=2031 i lp=720</v>
      </c>
      <c r="X82" s="454" t="str">
        <f aca="false">+"rokprognozy="&amp;X$9&amp;" i lp="&amp;$A82</f>
        <v>rokprognozy=2032 i lp=720</v>
      </c>
      <c r="Y82" s="454" t="str">
        <f aca="false">+"rokprognozy="&amp;Y$9&amp;" i lp="&amp;$A82</f>
        <v>rokprognozy=2033 i lp=720</v>
      </c>
      <c r="Z82" s="454" t="str">
        <f aca="false">+"rokprognozy="&amp;Z$9&amp;" i lp="&amp;$A82</f>
        <v>rokprognozy=2034 i lp=720</v>
      </c>
      <c r="AA82" s="454" t="str">
        <f aca="false">+"rokprognozy="&amp;AA$9&amp;" i lp="&amp;$A82</f>
        <v>rokprognozy=2035 i lp=720</v>
      </c>
      <c r="AB82" s="454" t="str">
        <f aca="false">+"rokprognozy="&amp;AB$9&amp;" i lp="&amp;$A82</f>
        <v>rokprognozy=2036 i lp=720</v>
      </c>
      <c r="AC82" s="454" t="str">
        <f aca="false">+"rokprognozy="&amp;AC$9&amp;" i lp="&amp;$A82</f>
        <v>rokprognozy=2037 i lp=720</v>
      </c>
      <c r="AD82" s="454" t="str">
        <f aca="false">+"rokprognozy="&amp;AD$9&amp;" i lp="&amp;$A82</f>
        <v>rokprognozy=2038 i lp=720</v>
      </c>
      <c r="AE82" s="454" t="str">
        <f aca="false">+"rokprognozy="&amp;AE$9&amp;" i lp="&amp;$A82</f>
        <v>rokprognozy=2039 i lp=720</v>
      </c>
      <c r="AF82" s="454" t="str">
        <f aca="false">+"rokprognozy="&amp;AF$9&amp;" i lp="&amp;$A82</f>
        <v>rokprognozy=2040 i lp=720</v>
      </c>
      <c r="AG82" s="454" t="str">
        <f aca="false">+"rokprognozy="&amp;AG$9&amp;" i lp="&amp;$A82</f>
        <v>rokprognozy=2041 i lp=720</v>
      </c>
      <c r="AH82" s="454" t="str">
        <f aca="false">+"rokprognozy="&amp;AH$9&amp;" i lp="&amp;$A82</f>
        <v>rokprognozy=2042 i lp=720</v>
      </c>
    </row>
    <row r="83" customFormat="false" ht="10.2" hidden="false" customHeight="false" outlineLevel="0" collapsed="false">
      <c r="A83" s="453" t="n">
        <v>730</v>
      </c>
      <c r="B83" s="453" t="n">
        <v>12.3</v>
      </c>
      <c r="C83" s="454" t="s">
        <v>438</v>
      </c>
      <c r="D83" s="454" t="str">
        <f aca="false">+"rokprognozy="&amp;D$9&amp;" i lp="&amp;$A83</f>
        <v>rokprognozy=2013 i lp=730</v>
      </c>
      <c r="E83" s="454" t="str">
        <f aca="false">+"rokprognozy="&amp;E$9&amp;" i lp="&amp;$A83</f>
        <v>rokprognozy=2013 i lp=730</v>
      </c>
      <c r="F83" s="454" t="str">
        <f aca="false">+"rokprognozy="&amp;F$9&amp;" i lp="&amp;$A83</f>
        <v>rokprognozy=2014 i lp=730</v>
      </c>
      <c r="G83" s="454" t="str">
        <f aca="false">+"rokprognozy="&amp;G$9&amp;" i lp="&amp;$A83</f>
        <v>rokprognozy=2015 i lp=730</v>
      </c>
      <c r="H83" s="454" t="str">
        <f aca="false">+"rokprognozy="&amp;H$9&amp;" i lp="&amp;$A83</f>
        <v>rokprognozy=2016 i lp=730</v>
      </c>
      <c r="I83" s="454" t="str">
        <f aca="false">+"rokprognozy="&amp;I$9&amp;" i lp="&amp;$A83</f>
        <v>rokprognozy=2017 i lp=730</v>
      </c>
      <c r="J83" s="454" t="str">
        <f aca="false">+"rokprognozy="&amp;J$9&amp;" i lp="&amp;$A83</f>
        <v>rokprognozy=2018 i lp=730</v>
      </c>
      <c r="K83" s="454" t="str">
        <f aca="false">+"rokprognozy="&amp;K$9&amp;" i lp="&amp;$A83</f>
        <v>rokprognozy=2019 i lp=730</v>
      </c>
      <c r="L83" s="454" t="str">
        <f aca="false">+"rokprognozy="&amp;L$9&amp;" i lp="&amp;$A83</f>
        <v>rokprognozy=2020 i lp=730</v>
      </c>
      <c r="M83" s="454" t="str">
        <f aca="false">+"rokprognozy="&amp;M$9&amp;" i lp="&amp;$A83</f>
        <v>rokprognozy=2021 i lp=730</v>
      </c>
      <c r="N83" s="454" t="str">
        <f aca="false">+"rokprognozy="&amp;N$9&amp;" i lp="&amp;$A83</f>
        <v>rokprognozy=2022 i lp=730</v>
      </c>
      <c r="O83" s="454" t="str">
        <f aca="false">+"rokprognozy="&amp;O$9&amp;" i lp="&amp;$A83</f>
        <v>rokprognozy=2023 i lp=730</v>
      </c>
      <c r="P83" s="454" t="str">
        <f aca="false">+"rokprognozy="&amp;P$9&amp;" i lp="&amp;$A83</f>
        <v>rokprognozy=2024 i lp=730</v>
      </c>
      <c r="Q83" s="454" t="str">
        <f aca="false">+"rokprognozy="&amp;Q$9&amp;" i lp="&amp;$A83</f>
        <v>rokprognozy=2025 i lp=730</v>
      </c>
      <c r="R83" s="454" t="str">
        <f aca="false">+"rokprognozy="&amp;R$9&amp;" i lp="&amp;$A83</f>
        <v>rokprognozy=2026 i lp=730</v>
      </c>
      <c r="S83" s="454" t="str">
        <f aca="false">+"rokprognozy="&amp;S$9&amp;" i lp="&amp;$A83</f>
        <v>rokprognozy=2027 i lp=730</v>
      </c>
      <c r="T83" s="454" t="str">
        <f aca="false">+"rokprognozy="&amp;T$9&amp;" i lp="&amp;$A83</f>
        <v>rokprognozy=2028 i lp=730</v>
      </c>
      <c r="U83" s="454" t="str">
        <f aca="false">+"rokprognozy="&amp;U$9&amp;" i lp="&amp;$A83</f>
        <v>rokprognozy=2029 i lp=730</v>
      </c>
      <c r="V83" s="454" t="str">
        <f aca="false">+"rokprognozy="&amp;V$9&amp;" i lp="&amp;$A83</f>
        <v>rokprognozy=2030 i lp=730</v>
      </c>
      <c r="W83" s="454" t="str">
        <f aca="false">+"rokprognozy="&amp;W$9&amp;" i lp="&amp;$A83</f>
        <v>rokprognozy=2031 i lp=730</v>
      </c>
      <c r="X83" s="454" t="str">
        <f aca="false">+"rokprognozy="&amp;X$9&amp;" i lp="&amp;$A83</f>
        <v>rokprognozy=2032 i lp=730</v>
      </c>
      <c r="Y83" s="454" t="str">
        <f aca="false">+"rokprognozy="&amp;Y$9&amp;" i lp="&amp;$A83</f>
        <v>rokprognozy=2033 i lp=730</v>
      </c>
      <c r="Z83" s="454" t="str">
        <f aca="false">+"rokprognozy="&amp;Z$9&amp;" i lp="&amp;$A83</f>
        <v>rokprognozy=2034 i lp=730</v>
      </c>
      <c r="AA83" s="454" t="str">
        <f aca="false">+"rokprognozy="&amp;AA$9&amp;" i lp="&amp;$A83</f>
        <v>rokprognozy=2035 i lp=730</v>
      </c>
      <c r="AB83" s="454" t="str">
        <f aca="false">+"rokprognozy="&amp;AB$9&amp;" i lp="&amp;$A83</f>
        <v>rokprognozy=2036 i lp=730</v>
      </c>
      <c r="AC83" s="454" t="str">
        <f aca="false">+"rokprognozy="&amp;AC$9&amp;" i lp="&amp;$A83</f>
        <v>rokprognozy=2037 i lp=730</v>
      </c>
      <c r="AD83" s="454" t="str">
        <f aca="false">+"rokprognozy="&amp;AD$9&amp;" i lp="&amp;$A83</f>
        <v>rokprognozy=2038 i lp=730</v>
      </c>
      <c r="AE83" s="454" t="str">
        <f aca="false">+"rokprognozy="&amp;AE$9&amp;" i lp="&amp;$A83</f>
        <v>rokprognozy=2039 i lp=730</v>
      </c>
      <c r="AF83" s="454" t="str">
        <f aca="false">+"rokprognozy="&amp;AF$9&amp;" i lp="&amp;$A83</f>
        <v>rokprognozy=2040 i lp=730</v>
      </c>
      <c r="AG83" s="454" t="str">
        <f aca="false">+"rokprognozy="&amp;AG$9&amp;" i lp="&amp;$A83</f>
        <v>rokprognozy=2041 i lp=730</v>
      </c>
      <c r="AH83" s="454" t="str">
        <f aca="false">+"rokprognozy="&amp;AH$9&amp;" i lp="&amp;$A83</f>
        <v>rokprognozy=2042 i lp=730</v>
      </c>
    </row>
    <row r="84" customFormat="false" ht="10.2" hidden="false" customHeight="false" outlineLevel="0" collapsed="false">
      <c r="A84" s="453" t="n">
        <v>740</v>
      </c>
      <c r="B84" s="453" t="s">
        <v>145</v>
      </c>
      <c r="C84" s="454" t="s">
        <v>439</v>
      </c>
      <c r="D84" s="454" t="str">
        <f aca="false">+"rokprognozy="&amp;D$9&amp;" i lp="&amp;$A84</f>
        <v>rokprognozy=2013 i lp=740</v>
      </c>
      <c r="E84" s="454" t="str">
        <f aca="false">+"rokprognozy="&amp;E$9&amp;" i lp="&amp;$A84</f>
        <v>rokprognozy=2013 i lp=740</v>
      </c>
      <c r="F84" s="454" t="str">
        <f aca="false">+"rokprognozy="&amp;F$9&amp;" i lp="&amp;$A84</f>
        <v>rokprognozy=2014 i lp=740</v>
      </c>
      <c r="G84" s="454" t="str">
        <f aca="false">+"rokprognozy="&amp;G$9&amp;" i lp="&amp;$A84</f>
        <v>rokprognozy=2015 i lp=740</v>
      </c>
      <c r="H84" s="454" t="str">
        <f aca="false">+"rokprognozy="&amp;H$9&amp;" i lp="&amp;$A84</f>
        <v>rokprognozy=2016 i lp=740</v>
      </c>
      <c r="I84" s="454" t="str">
        <f aca="false">+"rokprognozy="&amp;I$9&amp;" i lp="&amp;$A84</f>
        <v>rokprognozy=2017 i lp=740</v>
      </c>
      <c r="J84" s="454" t="str">
        <f aca="false">+"rokprognozy="&amp;J$9&amp;" i lp="&amp;$A84</f>
        <v>rokprognozy=2018 i lp=740</v>
      </c>
      <c r="K84" s="454" t="str">
        <f aca="false">+"rokprognozy="&amp;K$9&amp;" i lp="&amp;$A84</f>
        <v>rokprognozy=2019 i lp=740</v>
      </c>
      <c r="L84" s="454" t="str">
        <f aca="false">+"rokprognozy="&amp;L$9&amp;" i lp="&amp;$A84</f>
        <v>rokprognozy=2020 i lp=740</v>
      </c>
      <c r="M84" s="454" t="str">
        <f aca="false">+"rokprognozy="&amp;M$9&amp;" i lp="&amp;$A84</f>
        <v>rokprognozy=2021 i lp=740</v>
      </c>
      <c r="N84" s="454" t="str">
        <f aca="false">+"rokprognozy="&amp;N$9&amp;" i lp="&amp;$A84</f>
        <v>rokprognozy=2022 i lp=740</v>
      </c>
      <c r="O84" s="454" t="str">
        <f aca="false">+"rokprognozy="&amp;O$9&amp;" i lp="&amp;$A84</f>
        <v>rokprognozy=2023 i lp=740</v>
      </c>
      <c r="P84" s="454" t="str">
        <f aca="false">+"rokprognozy="&amp;P$9&amp;" i lp="&amp;$A84</f>
        <v>rokprognozy=2024 i lp=740</v>
      </c>
      <c r="Q84" s="454" t="str">
        <f aca="false">+"rokprognozy="&amp;Q$9&amp;" i lp="&amp;$A84</f>
        <v>rokprognozy=2025 i lp=740</v>
      </c>
      <c r="R84" s="454" t="str">
        <f aca="false">+"rokprognozy="&amp;R$9&amp;" i lp="&amp;$A84</f>
        <v>rokprognozy=2026 i lp=740</v>
      </c>
      <c r="S84" s="454" t="str">
        <f aca="false">+"rokprognozy="&amp;S$9&amp;" i lp="&amp;$A84</f>
        <v>rokprognozy=2027 i lp=740</v>
      </c>
      <c r="T84" s="454" t="str">
        <f aca="false">+"rokprognozy="&amp;T$9&amp;" i lp="&amp;$A84</f>
        <v>rokprognozy=2028 i lp=740</v>
      </c>
      <c r="U84" s="454" t="str">
        <f aca="false">+"rokprognozy="&amp;U$9&amp;" i lp="&amp;$A84</f>
        <v>rokprognozy=2029 i lp=740</v>
      </c>
      <c r="V84" s="454" t="str">
        <f aca="false">+"rokprognozy="&amp;V$9&amp;" i lp="&amp;$A84</f>
        <v>rokprognozy=2030 i lp=740</v>
      </c>
      <c r="W84" s="454" t="str">
        <f aca="false">+"rokprognozy="&amp;W$9&amp;" i lp="&amp;$A84</f>
        <v>rokprognozy=2031 i lp=740</v>
      </c>
      <c r="X84" s="454" t="str">
        <f aca="false">+"rokprognozy="&amp;X$9&amp;" i lp="&amp;$A84</f>
        <v>rokprognozy=2032 i lp=740</v>
      </c>
      <c r="Y84" s="454" t="str">
        <f aca="false">+"rokprognozy="&amp;Y$9&amp;" i lp="&amp;$A84</f>
        <v>rokprognozy=2033 i lp=740</v>
      </c>
      <c r="Z84" s="454" t="str">
        <f aca="false">+"rokprognozy="&amp;Z$9&amp;" i lp="&amp;$A84</f>
        <v>rokprognozy=2034 i lp=740</v>
      </c>
      <c r="AA84" s="454" t="str">
        <f aca="false">+"rokprognozy="&amp;AA$9&amp;" i lp="&amp;$A84</f>
        <v>rokprognozy=2035 i lp=740</v>
      </c>
      <c r="AB84" s="454" t="str">
        <f aca="false">+"rokprognozy="&amp;AB$9&amp;" i lp="&amp;$A84</f>
        <v>rokprognozy=2036 i lp=740</v>
      </c>
      <c r="AC84" s="454" t="str">
        <f aca="false">+"rokprognozy="&amp;AC$9&amp;" i lp="&amp;$A84</f>
        <v>rokprognozy=2037 i lp=740</v>
      </c>
      <c r="AD84" s="454" t="str">
        <f aca="false">+"rokprognozy="&amp;AD$9&amp;" i lp="&amp;$A84</f>
        <v>rokprognozy=2038 i lp=740</v>
      </c>
      <c r="AE84" s="454" t="str">
        <f aca="false">+"rokprognozy="&amp;AE$9&amp;" i lp="&amp;$A84</f>
        <v>rokprognozy=2039 i lp=740</v>
      </c>
      <c r="AF84" s="454" t="str">
        <f aca="false">+"rokprognozy="&amp;AF$9&amp;" i lp="&amp;$A84</f>
        <v>rokprognozy=2040 i lp=740</v>
      </c>
      <c r="AG84" s="454" t="str">
        <f aca="false">+"rokprognozy="&amp;AG$9&amp;" i lp="&amp;$A84</f>
        <v>rokprognozy=2041 i lp=740</v>
      </c>
      <c r="AH84" s="454" t="str">
        <f aca="false">+"rokprognozy="&amp;AH$9&amp;" i lp="&amp;$A84</f>
        <v>rokprognozy=2042 i lp=740</v>
      </c>
    </row>
    <row r="85" customFormat="false" ht="10.2" hidden="false" customHeight="false" outlineLevel="0" collapsed="false">
      <c r="A85" s="453" t="n">
        <v>750</v>
      </c>
      <c r="B85" s="453" t="s">
        <v>147</v>
      </c>
      <c r="C85" s="454" t="s">
        <v>440</v>
      </c>
      <c r="D85" s="454" t="str">
        <f aca="false">+"rokprognozy="&amp;D$9&amp;" i lp="&amp;$A85</f>
        <v>rokprognozy=2013 i lp=750</v>
      </c>
      <c r="E85" s="454" t="str">
        <f aca="false">+"rokprognozy="&amp;E$9&amp;" i lp="&amp;$A85</f>
        <v>rokprognozy=2013 i lp=750</v>
      </c>
      <c r="F85" s="454" t="str">
        <f aca="false">+"rokprognozy="&amp;F$9&amp;" i lp="&amp;$A85</f>
        <v>rokprognozy=2014 i lp=750</v>
      </c>
      <c r="G85" s="454" t="str">
        <f aca="false">+"rokprognozy="&amp;G$9&amp;" i lp="&amp;$A85</f>
        <v>rokprognozy=2015 i lp=750</v>
      </c>
      <c r="H85" s="454" t="str">
        <f aca="false">+"rokprognozy="&amp;H$9&amp;" i lp="&amp;$A85</f>
        <v>rokprognozy=2016 i lp=750</v>
      </c>
      <c r="I85" s="454" t="str">
        <f aca="false">+"rokprognozy="&amp;I$9&amp;" i lp="&amp;$A85</f>
        <v>rokprognozy=2017 i lp=750</v>
      </c>
      <c r="J85" s="454" t="str">
        <f aca="false">+"rokprognozy="&amp;J$9&amp;" i lp="&amp;$A85</f>
        <v>rokprognozy=2018 i lp=750</v>
      </c>
      <c r="K85" s="454" t="str">
        <f aca="false">+"rokprognozy="&amp;K$9&amp;" i lp="&amp;$A85</f>
        <v>rokprognozy=2019 i lp=750</v>
      </c>
      <c r="L85" s="454" t="str">
        <f aca="false">+"rokprognozy="&amp;L$9&amp;" i lp="&amp;$A85</f>
        <v>rokprognozy=2020 i lp=750</v>
      </c>
      <c r="M85" s="454" t="str">
        <f aca="false">+"rokprognozy="&amp;M$9&amp;" i lp="&amp;$A85</f>
        <v>rokprognozy=2021 i lp=750</v>
      </c>
      <c r="N85" s="454" t="str">
        <f aca="false">+"rokprognozy="&amp;N$9&amp;" i lp="&amp;$A85</f>
        <v>rokprognozy=2022 i lp=750</v>
      </c>
      <c r="O85" s="454" t="str">
        <f aca="false">+"rokprognozy="&amp;O$9&amp;" i lp="&amp;$A85</f>
        <v>rokprognozy=2023 i lp=750</v>
      </c>
      <c r="P85" s="454" t="str">
        <f aca="false">+"rokprognozy="&amp;P$9&amp;" i lp="&amp;$A85</f>
        <v>rokprognozy=2024 i lp=750</v>
      </c>
      <c r="Q85" s="454" t="str">
        <f aca="false">+"rokprognozy="&amp;Q$9&amp;" i lp="&amp;$A85</f>
        <v>rokprognozy=2025 i lp=750</v>
      </c>
      <c r="R85" s="454" t="str">
        <f aca="false">+"rokprognozy="&amp;R$9&amp;" i lp="&amp;$A85</f>
        <v>rokprognozy=2026 i lp=750</v>
      </c>
      <c r="S85" s="454" t="str">
        <f aca="false">+"rokprognozy="&amp;S$9&amp;" i lp="&amp;$A85</f>
        <v>rokprognozy=2027 i lp=750</v>
      </c>
      <c r="T85" s="454" t="str">
        <f aca="false">+"rokprognozy="&amp;T$9&amp;" i lp="&amp;$A85</f>
        <v>rokprognozy=2028 i lp=750</v>
      </c>
      <c r="U85" s="454" t="str">
        <f aca="false">+"rokprognozy="&amp;U$9&amp;" i lp="&amp;$A85</f>
        <v>rokprognozy=2029 i lp=750</v>
      </c>
      <c r="V85" s="454" t="str">
        <f aca="false">+"rokprognozy="&amp;V$9&amp;" i lp="&amp;$A85</f>
        <v>rokprognozy=2030 i lp=750</v>
      </c>
      <c r="W85" s="454" t="str">
        <f aca="false">+"rokprognozy="&amp;W$9&amp;" i lp="&amp;$A85</f>
        <v>rokprognozy=2031 i lp=750</v>
      </c>
      <c r="X85" s="454" t="str">
        <f aca="false">+"rokprognozy="&amp;X$9&amp;" i lp="&amp;$A85</f>
        <v>rokprognozy=2032 i lp=750</v>
      </c>
      <c r="Y85" s="454" t="str">
        <f aca="false">+"rokprognozy="&amp;Y$9&amp;" i lp="&amp;$A85</f>
        <v>rokprognozy=2033 i lp=750</v>
      </c>
      <c r="Z85" s="454" t="str">
        <f aca="false">+"rokprognozy="&amp;Z$9&amp;" i lp="&amp;$A85</f>
        <v>rokprognozy=2034 i lp=750</v>
      </c>
      <c r="AA85" s="454" t="str">
        <f aca="false">+"rokprognozy="&amp;AA$9&amp;" i lp="&amp;$A85</f>
        <v>rokprognozy=2035 i lp=750</v>
      </c>
      <c r="AB85" s="454" t="str">
        <f aca="false">+"rokprognozy="&amp;AB$9&amp;" i lp="&amp;$A85</f>
        <v>rokprognozy=2036 i lp=750</v>
      </c>
      <c r="AC85" s="454" t="str">
        <f aca="false">+"rokprognozy="&amp;AC$9&amp;" i lp="&amp;$A85</f>
        <v>rokprognozy=2037 i lp=750</v>
      </c>
      <c r="AD85" s="454" t="str">
        <f aca="false">+"rokprognozy="&amp;AD$9&amp;" i lp="&amp;$A85</f>
        <v>rokprognozy=2038 i lp=750</v>
      </c>
      <c r="AE85" s="454" t="str">
        <f aca="false">+"rokprognozy="&amp;AE$9&amp;" i lp="&amp;$A85</f>
        <v>rokprognozy=2039 i lp=750</v>
      </c>
      <c r="AF85" s="454" t="str">
        <f aca="false">+"rokprognozy="&amp;AF$9&amp;" i lp="&amp;$A85</f>
        <v>rokprognozy=2040 i lp=750</v>
      </c>
      <c r="AG85" s="454" t="str">
        <f aca="false">+"rokprognozy="&amp;AG$9&amp;" i lp="&amp;$A85</f>
        <v>rokprognozy=2041 i lp=750</v>
      </c>
      <c r="AH85" s="454" t="str">
        <f aca="false">+"rokprognozy="&amp;AH$9&amp;" i lp="&amp;$A85</f>
        <v>rokprognozy=2042 i lp=750</v>
      </c>
    </row>
    <row r="86" customFormat="false" ht="10.2" hidden="false" customHeight="false" outlineLevel="0" collapsed="false">
      <c r="A86" s="453" t="n">
        <v>760</v>
      </c>
      <c r="B86" s="453" t="n">
        <v>12.4</v>
      </c>
      <c r="C86" s="454" t="s">
        <v>441</v>
      </c>
      <c r="D86" s="454" t="str">
        <f aca="false">+"rokprognozy="&amp;D$9&amp;" i lp="&amp;$A86</f>
        <v>rokprognozy=2013 i lp=760</v>
      </c>
      <c r="E86" s="454" t="str">
        <f aca="false">+"rokprognozy="&amp;E$9&amp;" i lp="&amp;$A86</f>
        <v>rokprognozy=2013 i lp=760</v>
      </c>
      <c r="F86" s="454" t="str">
        <f aca="false">+"rokprognozy="&amp;F$9&amp;" i lp="&amp;$A86</f>
        <v>rokprognozy=2014 i lp=760</v>
      </c>
      <c r="G86" s="454" t="str">
        <f aca="false">+"rokprognozy="&amp;G$9&amp;" i lp="&amp;$A86</f>
        <v>rokprognozy=2015 i lp=760</v>
      </c>
      <c r="H86" s="454" t="str">
        <f aca="false">+"rokprognozy="&amp;H$9&amp;" i lp="&amp;$A86</f>
        <v>rokprognozy=2016 i lp=760</v>
      </c>
      <c r="I86" s="454" t="str">
        <f aca="false">+"rokprognozy="&amp;I$9&amp;" i lp="&amp;$A86</f>
        <v>rokprognozy=2017 i lp=760</v>
      </c>
      <c r="J86" s="454" t="str">
        <f aca="false">+"rokprognozy="&amp;J$9&amp;" i lp="&amp;$A86</f>
        <v>rokprognozy=2018 i lp=760</v>
      </c>
      <c r="K86" s="454" t="str">
        <f aca="false">+"rokprognozy="&amp;K$9&amp;" i lp="&amp;$A86</f>
        <v>rokprognozy=2019 i lp=760</v>
      </c>
      <c r="L86" s="454" t="str">
        <f aca="false">+"rokprognozy="&amp;L$9&amp;" i lp="&amp;$A86</f>
        <v>rokprognozy=2020 i lp=760</v>
      </c>
      <c r="M86" s="454" t="str">
        <f aca="false">+"rokprognozy="&amp;M$9&amp;" i lp="&amp;$A86</f>
        <v>rokprognozy=2021 i lp=760</v>
      </c>
      <c r="N86" s="454" t="str">
        <f aca="false">+"rokprognozy="&amp;N$9&amp;" i lp="&amp;$A86</f>
        <v>rokprognozy=2022 i lp=760</v>
      </c>
      <c r="O86" s="454" t="str">
        <f aca="false">+"rokprognozy="&amp;O$9&amp;" i lp="&amp;$A86</f>
        <v>rokprognozy=2023 i lp=760</v>
      </c>
      <c r="P86" s="454" t="str">
        <f aca="false">+"rokprognozy="&amp;P$9&amp;" i lp="&amp;$A86</f>
        <v>rokprognozy=2024 i lp=760</v>
      </c>
      <c r="Q86" s="454" t="str">
        <f aca="false">+"rokprognozy="&amp;Q$9&amp;" i lp="&amp;$A86</f>
        <v>rokprognozy=2025 i lp=760</v>
      </c>
      <c r="R86" s="454" t="str">
        <f aca="false">+"rokprognozy="&amp;R$9&amp;" i lp="&amp;$A86</f>
        <v>rokprognozy=2026 i lp=760</v>
      </c>
      <c r="S86" s="454" t="str">
        <f aca="false">+"rokprognozy="&amp;S$9&amp;" i lp="&amp;$A86</f>
        <v>rokprognozy=2027 i lp=760</v>
      </c>
      <c r="T86" s="454" t="str">
        <f aca="false">+"rokprognozy="&amp;T$9&amp;" i lp="&amp;$A86</f>
        <v>rokprognozy=2028 i lp=760</v>
      </c>
      <c r="U86" s="454" t="str">
        <f aca="false">+"rokprognozy="&amp;U$9&amp;" i lp="&amp;$A86</f>
        <v>rokprognozy=2029 i lp=760</v>
      </c>
      <c r="V86" s="454" t="str">
        <f aca="false">+"rokprognozy="&amp;V$9&amp;" i lp="&amp;$A86</f>
        <v>rokprognozy=2030 i lp=760</v>
      </c>
      <c r="W86" s="454" t="str">
        <f aca="false">+"rokprognozy="&amp;W$9&amp;" i lp="&amp;$A86</f>
        <v>rokprognozy=2031 i lp=760</v>
      </c>
      <c r="X86" s="454" t="str">
        <f aca="false">+"rokprognozy="&amp;X$9&amp;" i lp="&amp;$A86</f>
        <v>rokprognozy=2032 i lp=760</v>
      </c>
      <c r="Y86" s="454" t="str">
        <f aca="false">+"rokprognozy="&amp;Y$9&amp;" i lp="&amp;$A86</f>
        <v>rokprognozy=2033 i lp=760</v>
      </c>
      <c r="Z86" s="454" t="str">
        <f aca="false">+"rokprognozy="&amp;Z$9&amp;" i lp="&amp;$A86</f>
        <v>rokprognozy=2034 i lp=760</v>
      </c>
      <c r="AA86" s="454" t="str">
        <f aca="false">+"rokprognozy="&amp;AA$9&amp;" i lp="&amp;$A86</f>
        <v>rokprognozy=2035 i lp=760</v>
      </c>
      <c r="AB86" s="454" t="str">
        <f aca="false">+"rokprognozy="&amp;AB$9&amp;" i lp="&amp;$A86</f>
        <v>rokprognozy=2036 i lp=760</v>
      </c>
      <c r="AC86" s="454" t="str">
        <f aca="false">+"rokprognozy="&amp;AC$9&amp;" i lp="&amp;$A86</f>
        <v>rokprognozy=2037 i lp=760</v>
      </c>
      <c r="AD86" s="454" t="str">
        <f aca="false">+"rokprognozy="&amp;AD$9&amp;" i lp="&amp;$A86</f>
        <v>rokprognozy=2038 i lp=760</v>
      </c>
      <c r="AE86" s="454" t="str">
        <f aca="false">+"rokprognozy="&amp;AE$9&amp;" i lp="&amp;$A86</f>
        <v>rokprognozy=2039 i lp=760</v>
      </c>
      <c r="AF86" s="454" t="str">
        <f aca="false">+"rokprognozy="&amp;AF$9&amp;" i lp="&amp;$A86</f>
        <v>rokprognozy=2040 i lp=760</v>
      </c>
      <c r="AG86" s="454" t="str">
        <f aca="false">+"rokprognozy="&amp;AG$9&amp;" i lp="&amp;$A86</f>
        <v>rokprognozy=2041 i lp=760</v>
      </c>
      <c r="AH86" s="454" t="str">
        <f aca="false">+"rokprognozy="&amp;AH$9&amp;" i lp="&amp;$A86</f>
        <v>rokprognozy=2042 i lp=760</v>
      </c>
    </row>
    <row r="87" customFormat="false" ht="10.2" hidden="false" customHeight="false" outlineLevel="0" collapsed="false">
      <c r="A87" s="453" t="n">
        <v>770</v>
      </c>
      <c r="B87" s="453" t="s">
        <v>151</v>
      </c>
      <c r="C87" s="454" t="s">
        <v>442</v>
      </c>
      <c r="D87" s="454" t="str">
        <f aca="false">+"rokprognozy="&amp;D$9&amp;" i lp="&amp;$A87</f>
        <v>rokprognozy=2013 i lp=770</v>
      </c>
      <c r="E87" s="454" t="str">
        <f aca="false">+"rokprognozy="&amp;E$9&amp;" i lp="&amp;$A87</f>
        <v>rokprognozy=2013 i lp=770</v>
      </c>
      <c r="F87" s="454" t="str">
        <f aca="false">+"rokprognozy="&amp;F$9&amp;" i lp="&amp;$A87</f>
        <v>rokprognozy=2014 i lp=770</v>
      </c>
      <c r="G87" s="454" t="str">
        <f aca="false">+"rokprognozy="&amp;G$9&amp;" i lp="&amp;$A87</f>
        <v>rokprognozy=2015 i lp=770</v>
      </c>
      <c r="H87" s="454" t="str">
        <f aca="false">+"rokprognozy="&amp;H$9&amp;" i lp="&amp;$A87</f>
        <v>rokprognozy=2016 i lp=770</v>
      </c>
      <c r="I87" s="454" t="str">
        <f aca="false">+"rokprognozy="&amp;I$9&amp;" i lp="&amp;$A87</f>
        <v>rokprognozy=2017 i lp=770</v>
      </c>
      <c r="J87" s="454" t="str">
        <f aca="false">+"rokprognozy="&amp;J$9&amp;" i lp="&amp;$A87</f>
        <v>rokprognozy=2018 i lp=770</v>
      </c>
      <c r="K87" s="454" t="str">
        <f aca="false">+"rokprognozy="&amp;K$9&amp;" i lp="&amp;$A87</f>
        <v>rokprognozy=2019 i lp=770</v>
      </c>
      <c r="L87" s="454" t="str">
        <f aca="false">+"rokprognozy="&amp;L$9&amp;" i lp="&amp;$A87</f>
        <v>rokprognozy=2020 i lp=770</v>
      </c>
      <c r="M87" s="454" t="str">
        <f aca="false">+"rokprognozy="&amp;M$9&amp;" i lp="&amp;$A87</f>
        <v>rokprognozy=2021 i lp=770</v>
      </c>
      <c r="N87" s="454" t="str">
        <f aca="false">+"rokprognozy="&amp;N$9&amp;" i lp="&amp;$A87</f>
        <v>rokprognozy=2022 i lp=770</v>
      </c>
      <c r="O87" s="454" t="str">
        <f aca="false">+"rokprognozy="&amp;O$9&amp;" i lp="&amp;$A87</f>
        <v>rokprognozy=2023 i lp=770</v>
      </c>
      <c r="P87" s="454" t="str">
        <f aca="false">+"rokprognozy="&amp;P$9&amp;" i lp="&amp;$A87</f>
        <v>rokprognozy=2024 i lp=770</v>
      </c>
      <c r="Q87" s="454" t="str">
        <f aca="false">+"rokprognozy="&amp;Q$9&amp;" i lp="&amp;$A87</f>
        <v>rokprognozy=2025 i lp=770</v>
      </c>
      <c r="R87" s="454" t="str">
        <f aca="false">+"rokprognozy="&amp;R$9&amp;" i lp="&amp;$A87</f>
        <v>rokprognozy=2026 i lp=770</v>
      </c>
      <c r="S87" s="454" t="str">
        <f aca="false">+"rokprognozy="&amp;S$9&amp;" i lp="&amp;$A87</f>
        <v>rokprognozy=2027 i lp=770</v>
      </c>
      <c r="T87" s="454" t="str">
        <f aca="false">+"rokprognozy="&amp;T$9&amp;" i lp="&amp;$A87</f>
        <v>rokprognozy=2028 i lp=770</v>
      </c>
      <c r="U87" s="454" t="str">
        <f aca="false">+"rokprognozy="&amp;U$9&amp;" i lp="&amp;$A87</f>
        <v>rokprognozy=2029 i lp=770</v>
      </c>
      <c r="V87" s="454" t="str">
        <f aca="false">+"rokprognozy="&amp;V$9&amp;" i lp="&amp;$A87</f>
        <v>rokprognozy=2030 i lp=770</v>
      </c>
      <c r="W87" s="454" t="str">
        <f aca="false">+"rokprognozy="&amp;W$9&amp;" i lp="&amp;$A87</f>
        <v>rokprognozy=2031 i lp=770</v>
      </c>
      <c r="X87" s="454" t="str">
        <f aca="false">+"rokprognozy="&amp;X$9&amp;" i lp="&amp;$A87</f>
        <v>rokprognozy=2032 i lp=770</v>
      </c>
      <c r="Y87" s="454" t="str">
        <f aca="false">+"rokprognozy="&amp;Y$9&amp;" i lp="&amp;$A87</f>
        <v>rokprognozy=2033 i lp=770</v>
      </c>
      <c r="Z87" s="454" t="str">
        <f aca="false">+"rokprognozy="&amp;Z$9&amp;" i lp="&amp;$A87</f>
        <v>rokprognozy=2034 i lp=770</v>
      </c>
      <c r="AA87" s="454" t="str">
        <f aca="false">+"rokprognozy="&amp;AA$9&amp;" i lp="&amp;$A87</f>
        <v>rokprognozy=2035 i lp=770</v>
      </c>
      <c r="AB87" s="454" t="str">
        <f aca="false">+"rokprognozy="&amp;AB$9&amp;" i lp="&amp;$A87</f>
        <v>rokprognozy=2036 i lp=770</v>
      </c>
      <c r="AC87" s="454" t="str">
        <f aca="false">+"rokprognozy="&amp;AC$9&amp;" i lp="&amp;$A87</f>
        <v>rokprognozy=2037 i lp=770</v>
      </c>
      <c r="AD87" s="454" t="str">
        <f aca="false">+"rokprognozy="&amp;AD$9&amp;" i lp="&amp;$A87</f>
        <v>rokprognozy=2038 i lp=770</v>
      </c>
      <c r="AE87" s="454" t="str">
        <f aca="false">+"rokprognozy="&amp;AE$9&amp;" i lp="&amp;$A87</f>
        <v>rokprognozy=2039 i lp=770</v>
      </c>
      <c r="AF87" s="454" t="str">
        <f aca="false">+"rokprognozy="&amp;AF$9&amp;" i lp="&amp;$A87</f>
        <v>rokprognozy=2040 i lp=770</v>
      </c>
      <c r="AG87" s="454" t="str">
        <f aca="false">+"rokprognozy="&amp;AG$9&amp;" i lp="&amp;$A87</f>
        <v>rokprognozy=2041 i lp=770</v>
      </c>
      <c r="AH87" s="454" t="str">
        <f aca="false">+"rokprognozy="&amp;AH$9&amp;" i lp="&amp;$A87</f>
        <v>rokprognozy=2042 i lp=770</v>
      </c>
    </row>
    <row r="88" customFormat="false" ht="10.2" hidden="false" customHeight="false" outlineLevel="0" collapsed="false">
      <c r="A88" s="453" t="n">
        <v>780</v>
      </c>
      <c r="B88" s="453" t="s">
        <v>153</v>
      </c>
      <c r="C88" s="454" t="s">
        <v>443</v>
      </c>
      <c r="D88" s="454" t="str">
        <f aca="false">+"rokprognozy="&amp;D$9&amp;" i lp="&amp;$A88</f>
        <v>rokprognozy=2013 i lp=780</v>
      </c>
      <c r="E88" s="454" t="str">
        <f aca="false">+"rokprognozy="&amp;E$9&amp;" i lp="&amp;$A88</f>
        <v>rokprognozy=2013 i lp=780</v>
      </c>
      <c r="F88" s="454" t="str">
        <f aca="false">+"rokprognozy="&amp;F$9&amp;" i lp="&amp;$A88</f>
        <v>rokprognozy=2014 i lp=780</v>
      </c>
      <c r="G88" s="454" t="str">
        <f aca="false">+"rokprognozy="&amp;G$9&amp;" i lp="&amp;$A88</f>
        <v>rokprognozy=2015 i lp=780</v>
      </c>
      <c r="H88" s="454" t="str">
        <f aca="false">+"rokprognozy="&amp;H$9&amp;" i lp="&amp;$A88</f>
        <v>rokprognozy=2016 i lp=780</v>
      </c>
      <c r="I88" s="454" t="str">
        <f aca="false">+"rokprognozy="&amp;I$9&amp;" i lp="&amp;$A88</f>
        <v>rokprognozy=2017 i lp=780</v>
      </c>
      <c r="J88" s="454" t="str">
        <f aca="false">+"rokprognozy="&amp;J$9&amp;" i lp="&amp;$A88</f>
        <v>rokprognozy=2018 i lp=780</v>
      </c>
      <c r="K88" s="454" t="str">
        <f aca="false">+"rokprognozy="&amp;K$9&amp;" i lp="&amp;$A88</f>
        <v>rokprognozy=2019 i lp=780</v>
      </c>
      <c r="L88" s="454" t="str">
        <f aca="false">+"rokprognozy="&amp;L$9&amp;" i lp="&amp;$A88</f>
        <v>rokprognozy=2020 i lp=780</v>
      </c>
      <c r="M88" s="454" t="str">
        <f aca="false">+"rokprognozy="&amp;M$9&amp;" i lp="&amp;$A88</f>
        <v>rokprognozy=2021 i lp=780</v>
      </c>
      <c r="N88" s="454" t="str">
        <f aca="false">+"rokprognozy="&amp;N$9&amp;" i lp="&amp;$A88</f>
        <v>rokprognozy=2022 i lp=780</v>
      </c>
      <c r="O88" s="454" t="str">
        <f aca="false">+"rokprognozy="&amp;O$9&amp;" i lp="&amp;$A88</f>
        <v>rokprognozy=2023 i lp=780</v>
      </c>
      <c r="P88" s="454" t="str">
        <f aca="false">+"rokprognozy="&amp;P$9&amp;" i lp="&amp;$A88</f>
        <v>rokprognozy=2024 i lp=780</v>
      </c>
      <c r="Q88" s="454" t="str">
        <f aca="false">+"rokprognozy="&amp;Q$9&amp;" i lp="&amp;$A88</f>
        <v>rokprognozy=2025 i lp=780</v>
      </c>
      <c r="R88" s="454" t="str">
        <f aca="false">+"rokprognozy="&amp;R$9&amp;" i lp="&amp;$A88</f>
        <v>rokprognozy=2026 i lp=780</v>
      </c>
      <c r="S88" s="454" t="str">
        <f aca="false">+"rokprognozy="&amp;S$9&amp;" i lp="&amp;$A88</f>
        <v>rokprognozy=2027 i lp=780</v>
      </c>
      <c r="T88" s="454" t="str">
        <f aca="false">+"rokprognozy="&amp;T$9&amp;" i lp="&amp;$A88</f>
        <v>rokprognozy=2028 i lp=780</v>
      </c>
      <c r="U88" s="454" t="str">
        <f aca="false">+"rokprognozy="&amp;U$9&amp;" i lp="&amp;$A88</f>
        <v>rokprognozy=2029 i lp=780</v>
      </c>
      <c r="V88" s="454" t="str">
        <f aca="false">+"rokprognozy="&amp;V$9&amp;" i lp="&amp;$A88</f>
        <v>rokprognozy=2030 i lp=780</v>
      </c>
      <c r="W88" s="454" t="str">
        <f aca="false">+"rokprognozy="&amp;W$9&amp;" i lp="&amp;$A88</f>
        <v>rokprognozy=2031 i lp=780</v>
      </c>
      <c r="X88" s="454" t="str">
        <f aca="false">+"rokprognozy="&amp;X$9&amp;" i lp="&amp;$A88</f>
        <v>rokprognozy=2032 i lp=780</v>
      </c>
      <c r="Y88" s="454" t="str">
        <f aca="false">+"rokprognozy="&amp;Y$9&amp;" i lp="&amp;$A88</f>
        <v>rokprognozy=2033 i lp=780</v>
      </c>
      <c r="Z88" s="454" t="str">
        <f aca="false">+"rokprognozy="&amp;Z$9&amp;" i lp="&amp;$A88</f>
        <v>rokprognozy=2034 i lp=780</v>
      </c>
      <c r="AA88" s="454" t="str">
        <f aca="false">+"rokprognozy="&amp;AA$9&amp;" i lp="&amp;$A88</f>
        <v>rokprognozy=2035 i lp=780</v>
      </c>
      <c r="AB88" s="454" t="str">
        <f aca="false">+"rokprognozy="&amp;AB$9&amp;" i lp="&amp;$A88</f>
        <v>rokprognozy=2036 i lp=780</v>
      </c>
      <c r="AC88" s="454" t="str">
        <f aca="false">+"rokprognozy="&amp;AC$9&amp;" i lp="&amp;$A88</f>
        <v>rokprognozy=2037 i lp=780</v>
      </c>
      <c r="AD88" s="454" t="str">
        <f aca="false">+"rokprognozy="&amp;AD$9&amp;" i lp="&amp;$A88</f>
        <v>rokprognozy=2038 i lp=780</v>
      </c>
      <c r="AE88" s="454" t="str">
        <f aca="false">+"rokprognozy="&amp;AE$9&amp;" i lp="&amp;$A88</f>
        <v>rokprognozy=2039 i lp=780</v>
      </c>
      <c r="AF88" s="454" t="str">
        <f aca="false">+"rokprognozy="&amp;AF$9&amp;" i lp="&amp;$A88</f>
        <v>rokprognozy=2040 i lp=780</v>
      </c>
      <c r="AG88" s="454" t="str">
        <f aca="false">+"rokprognozy="&amp;AG$9&amp;" i lp="&amp;$A88</f>
        <v>rokprognozy=2041 i lp=780</v>
      </c>
      <c r="AH88" s="454" t="str">
        <f aca="false">+"rokprognozy="&amp;AH$9&amp;" i lp="&amp;$A88</f>
        <v>rokprognozy=2042 i lp=780</v>
      </c>
    </row>
    <row r="89" customFormat="false" ht="10.2" hidden="false" customHeight="false" outlineLevel="0" collapsed="false">
      <c r="A89" s="453" t="n">
        <v>790</v>
      </c>
      <c r="B89" s="453" t="n">
        <v>13</v>
      </c>
      <c r="C89" s="454" t="s">
        <v>155</v>
      </c>
      <c r="D89" s="454" t="str">
        <f aca="false">+"rokprognozy="&amp;D$9&amp;" i lp="&amp;$A89</f>
        <v>rokprognozy=2013 i lp=790</v>
      </c>
      <c r="E89" s="454" t="str">
        <f aca="false">+"rokprognozy="&amp;E$9&amp;" i lp="&amp;$A89</f>
        <v>rokprognozy=2013 i lp=790</v>
      </c>
      <c r="F89" s="454" t="str">
        <f aca="false">+"rokprognozy="&amp;F$9&amp;" i lp="&amp;$A89</f>
        <v>rokprognozy=2014 i lp=790</v>
      </c>
      <c r="G89" s="454" t="str">
        <f aca="false">+"rokprognozy="&amp;G$9&amp;" i lp="&amp;$A89</f>
        <v>rokprognozy=2015 i lp=790</v>
      </c>
      <c r="H89" s="454" t="str">
        <f aca="false">+"rokprognozy="&amp;H$9&amp;" i lp="&amp;$A89</f>
        <v>rokprognozy=2016 i lp=790</v>
      </c>
      <c r="I89" s="454" t="str">
        <f aca="false">+"rokprognozy="&amp;I$9&amp;" i lp="&amp;$A89</f>
        <v>rokprognozy=2017 i lp=790</v>
      </c>
      <c r="J89" s="454" t="str">
        <f aca="false">+"rokprognozy="&amp;J$9&amp;" i lp="&amp;$A89</f>
        <v>rokprognozy=2018 i lp=790</v>
      </c>
      <c r="K89" s="454" t="str">
        <f aca="false">+"rokprognozy="&amp;K$9&amp;" i lp="&amp;$A89</f>
        <v>rokprognozy=2019 i lp=790</v>
      </c>
      <c r="L89" s="454" t="str">
        <f aca="false">+"rokprognozy="&amp;L$9&amp;" i lp="&amp;$A89</f>
        <v>rokprognozy=2020 i lp=790</v>
      </c>
      <c r="M89" s="454" t="str">
        <f aca="false">+"rokprognozy="&amp;M$9&amp;" i lp="&amp;$A89</f>
        <v>rokprognozy=2021 i lp=790</v>
      </c>
      <c r="N89" s="454" t="str">
        <f aca="false">+"rokprognozy="&amp;N$9&amp;" i lp="&amp;$A89</f>
        <v>rokprognozy=2022 i lp=790</v>
      </c>
      <c r="O89" s="454" t="str">
        <f aca="false">+"rokprognozy="&amp;O$9&amp;" i lp="&amp;$A89</f>
        <v>rokprognozy=2023 i lp=790</v>
      </c>
      <c r="P89" s="454" t="str">
        <f aca="false">+"rokprognozy="&amp;P$9&amp;" i lp="&amp;$A89</f>
        <v>rokprognozy=2024 i lp=790</v>
      </c>
      <c r="Q89" s="454" t="str">
        <f aca="false">+"rokprognozy="&amp;Q$9&amp;" i lp="&amp;$A89</f>
        <v>rokprognozy=2025 i lp=790</v>
      </c>
      <c r="R89" s="454" t="str">
        <f aca="false">+"rokprognozy="&amp;R$9&amp;" i lp="&amp;$A89</f>
        <v>rokprognozy=2026 i lp=790</v>
      </c>
      <c r="S89" s="454" t="str">
        <f aca="false">+"rokprognozy="&amp;S$9&amp;" i lp="&amp;$A89</f>
        <v>rokprognozy=2027 i lp=790</v>
      </c>
      <c r="T89" s="454" t="str">
        <f aca="false">+"rokprognozy="&amp;T$9&amp;" i lp="&amp;$A89</f>
        <v>rokprognozy=2028 i lp=790</v>
      </c>
      <c r="U89" s="454" t="str">
        <f aca="false">+"rokprognozy="&amp;U$9&amp;" i lp="&amp;$A89</f>
        <v>rokprognozy=2029 i lp=790</v>
      </c>
      <c r="V89" s="454" t="str">
        <f aca="false">+"rokprognozy="&amp;V$9&amp;" i lp="&amp;$A89</f>
        <v>rokprognozy=2030 i lp=790</v>
      </c>
      <c r="W89" s="454" t="str">
        <f aca="false">+"rokprognozy="&amp;W$9&amp;" i lp="&amp;$A89</f>
        <v>rokprognozy=2031 i lp=790</v>
      </c>
      <c r="X89" s="454" t="str">
        <f aca="false">+"rokprognozy="&amp;X$9&amp;" i lp="&amp;$A89</f>
        <v>rokprognozy=2032 i lp=790</v>
      </c>
      <c r="Y89" s="454" t="str">
        <f aca="false">+"rokprognozy="&amp;Y$9&amp;" i lp="&amp;$A89</f>
        <v>rokprognozy=2033 i lp=790</v>
      </c>
      <c r="Z89" s="454" t="str">
        <f aca="false">+"rokprognozy="&amp;Z$9&amp;" i lp="&amp;$A89</f>
        <v>rokprognozy=2034 i lp=790</v>
      </c>
      <c r="AA89" s="454" t="str">
        <f aca="false">+"rokprognozy="&amp;AA$9&amp;" i lp="&amp;$A89</f>
        <v>rokprognozy=2035 i lp=790</v>
      </c>
      <c r="AB89" s="454" t="str">
        <f aca="false">+"rokprognozy="&amp;AB$9&amp;" i lp="&amp;$A89</f>
        <v>rokprognozy=2036 i lp=790</v>
      </c>
      <c r="AC89" s="454" t="str">
        <f aca="false">+"rokprognozy="&amp;AC$9&amp;" i lp="&amp;$A89</f>
        <v>rokprognozy=2037 i lp=790</v>
      </c>
      <c r="AD89" s="454" t="str">
        <f aca="false">+"rokprognozy="&amp;AD$9&amp;" i lp="&amp;$A89</f>
        <v>rokprognozy=2038 i lp=790</v>
      </c>
      <c r="AE89" s="454" t="str">
        <f aca="false">+"rokprognozy="&amp;AE$9&amp;" i lp="&amp;$A89</f>
        <v>rokprognozy=2039 i lp=790</v>
      </c>
      <c r="AF89" s="454" t="str">
        <f aca="false">+"rokprognozy="&amp;AF$9&amp;" i lp="&amp;$A89</f>
        <v>rokprognozy=2040 i lp=790</v>
      </c>
      <c r="AG89" s="454" t="str">
        <f aca="false">+"rokprognozy="&amp;AG$9&amp;" i lp="&amp;$A89</f>
        <v>rokprognozy=2041 i lp=790</v>
      </c>
      <c r="AH89" s="454" t="str">
        <f aca="false">+"rokprognozy="&amp;AH$9&amp;" i lp="&amp;$A89</f>
        <v>rokprognozy=2042 i lp=790</v>
      </c>
    </row>
    <row r="90" customFormat="false" ht="10.2" hidden="false" customHeight="false" outlineLevel="0" collapsed="false">
      <c r="A90" s="453" t="n">
        <v>800</v>
      </c>
      <c r="B90" s="453" t="n">
        <v>13.1</v>
      </c>
      <c r="C90" s="454" t="s">
        <v>444</v>
      </c>
      <c r="D90" s="454" t="str">
        <f aca="false">+"rokprognozy="&amp;D$9&amp;" i lp="&amp;$A90</f>
        <v>rokprognozy=2013 i lp=800</v>
      </c>
      <c r="E90" s="454" t="str">
        <f aca="false">+"rokprognozy="&amp;E$9&amp;" i lp="&amp;$A90</f>
        <v>rokprognozy=2013 i lp=800</v>
      </c>
      <c r="F90" s="454" t="str">
        <f aca="false">+"rokprognozy="&amp;F$9&amp;" i lp="&amp;$A90</f>
        <v>rokprognozy=2014 i lp=800</v>
      </c>
      <c r="G90" s="454" t="str">
        <f aca="false">+"rokprognozy="&amp;G$9&amp;" i lp="&amp;$A90</f>
        <v>rokprognozy=2015 i lp=800</v>
      </c>
      <c r="H90" s="454" t="str">
        <f aca="false">+"rokprognozy="&amp;H$9&amp;" i lp="&amp;$A90</f>
        <v>rokprognozy=2016 i lp=800</v>
      </c>
      <c r="I90" s="454" t="str">
        <f aca="false">+"rokprognozy="&amp;I$9&amp;" i lp="&amp;$A90</f>
        <v>rokprognozy=2017 i lp=800</v>
      </c>
      <c r="J90" s="454" t="str">
        <f aca="false">+"rokprognozy="&amp;J$9&amp;" i lp="&amp;$A90</f>
        <v>rokprognozy=2018 i lp=800</v>
      </c>
      <c r="K90" s="454" t="str">
        <f aca="false">+"rokprognozy="&amp;K$9&amp;" i lp="&amp;$A90</f>
        <v>rokprognozy=2019 i lp=800</v>
      </c>
      <c r="L90" s="454" t="str">
        <f aca="false">+"rokprognozy="&amp;L$9&amp;" i lp="&amp;$A90</f>
        <v>rokprognozy=2020 i lp=800</v>
      </c>
      <c r="M90" s="454" t="str">
        <f aca="false">+"rokprognozy="&amp;M$9&amp;" i lp="&amp;$A90</f>
        <v>rokprognozy=2021 i lp=800</v>
      </c>
      <c r="N90" s="454" t="str">
        <f aca="false">+"rokprognozy="&amp;N$9&amp;" i lp="&amp;$A90</f>
        <v>rokprognozy=2022 i lp=800</v>
      </c>
      <c r="O90" s="454" t="str">
        <f aca="false">+"rokprognozy="&amp;O$9&amp;" i lp="&amp;$A90</f>
        <v>rokprognozy=2023 i lp=800</v>
      </c>
      <c r="P90" s="454" t="str">
        <f aca="false">+"rokprognozy="&amp;P$9&amp;" i lp="&amp;$A90</f>
        <v>rokprognozy=2024 i lp=800</v>
      </c>
      <c r="Q90" s="454" t="str">
        <f aca="false">+"rokprognozy="&amp;Q$9&amp;" i lp="&amp;$A90</f>
        <v>rokprognozy=2025 i lp=800</v>
      </c>
      <c r="R90" s="454" t="str">
        <f aca="false">+"rokprognozy="&amp;R$9&amp;" i lp="&amp;$A90</f>
        <v>rokprognozy=2026 i lp=800</v>
      </c>
      <c r="S90" s="454" t="str">
        <f aca="false">+"rokprognozy="&amp;S$9&amp;" i lp="&amp;$A90</f>
        <v>rokprognozy=2027 i lp=800</v>
      </c>
      <c r="T90" s="454" t="str">
        <f aca="false">+"rokprognozy="&amp;T$9&amp;" i lp="&amp;$A90</f>
        <v>rokprognozy=2028 i lp=800</v>
      </c>
      <c r="U90" s="454" t="str">
        <f aca="false">+"rokprognozy="&amp;U$9&amp;" i lp="&amp;$A90</f>
        <v>rokprognozy=2029 i lp=800</v>
      </c>
      <c r="V90" s="454" t="str">
        <f aca="false">+"rokprognozy="&amp;V$9&amp;" i lp="&amp;$A90</f>
        <v>rokprognozy=2030 i lp=800</v>
      </c>
      <c r="W90" s="454" t="str">
        <f aca="false">+"rokprognozy="&amp;W$9&amp;" i lp="&amp;$A90</f>
        <v>rokprognozy=2031 i lp=800</v>
      </c>
      <c r="X90" s="454" t="str">
        <f aca="false">+"rokprognozy="&amp;X$9&amp;" i lp="&amp;$A90</f>
        <v>rokprognozy=2032 i lp=800</v>
      </c>
      <c r="Y90" s="454" t="str">
        <f aca="false">+"rokprognozy="&amp;Y$9&amp;" i lp="&amp;$A90</f>
        <v>rokprognozy=2033 i lp=800</v>
      </c>
      <c r="Z90" s="454" t="str">
        <f aca="false">+"rokprognozy="&amp;Z$9&amp;" i lp="&amp;$A90</f>
        <v>rokprognozy=2034 i lp=800</v>
      </c>
      <c r="AA90" s="454" t="str">
        <f aca="false">+"rokprognozy="&amp;AA$9&amp;" i lp="&amp;$A90</f>
        <v>rokprognozy=2035 i lp=800</v>
      </c>
      <c r="AB90" s="454" t="str">
        <f aca="false">+"rokprognozy="&amp;AB$9&amp;" i lp="&amp;$A90</f>
        <v>rokprognozy=2036 i lp=800</v>
      </c>
      <c r="AC90" s="454" t="str">
        <f aca="false">+"rokprognozy="&amp;AC$9&amp;" i lp="&amp;$A90</f>
        <v>rokprognozy=2037 i lp=800</v>
      </c>
      <c r="AD90" s="454" t="str">
        <f aca="false">+"rokprognozy="&amp;AD$9&amp;" i lp="&amp;$A90</f>
        <v>rokprognozy=2038 i lp=800</v>
      </c>
      <c r="AE90" s="454" t="str">
        <f aca="false">+"rokprognozy="&amp;AE$9&amp;" i lp="&amp;$A90</f>
        <v>rokprognozy=2039 i lp=800</v>
      </c>
      <c r="AF90" s="454" t="str">
        <f aca="false">+"rokprognozy="&amp;AF$9&amp;" i lp="&amp;$A90</f>
        <v>rokprognozy=2040 i lp=800</v>
      </c>
      <c r="AG90" s="454" t="str">
        <f aca="false">+"rokprognozy="&amp;AG$9&amp;" i lp="&amp;$A90</f>
        <v>rokprognozy=2041 i lp=800</v>
      </c>
      <c r="AH90" s="454" t="str">
        <f aca="false">+"rokprognozy="&amp;AH$9&amp;" i lp="&amp;$A90</f>
        <v>rokprognozy=2042 i lp=800</v>
      </c>
    </row>
    <row r="91" customFormat="false" ht="10.2" hidden="false" customHeight="false" outlineLevel="0" collapsed="false">
      <c r="A91" s="453" t="n">
        <v>810</v>
      </c>
      <c r="B91" s="453" t="n">
        <v>13.2</v>
      </c>
      <c r="C91" s="454" t="s">
        <v>445</v>
      </c>
      <c r="D91" s="454" t="str">
        <f aca="false">+"rokprognozy="&amp;D$9&amp;" i lp="&amp;$A91</f>
        <v>rokprognozy=2013 i lp=810</v>
      </c>
      <c r="E91" s="454" t="str">
        <f aca="false">+"rokprognozy="&amp;E$9&amp;" i lp="&amp;$A91</f>
        <v>rokprognozy=2013 i lp=810</v>
      </c>
      <c r="F91" s="454" t="str">
        <f aca="false">+"rokprognozy="&amp;F$9&amp;" i lp="&amp;$A91</f>
        <v>rokprognozy=2014 i lp=810</v>
      </c>
      <c r="G91" s="454" t="str">
        <f aca="false">+"rokprognozy="&amp;G$9&amp;" i lp="&amp;$A91</f>
        <v>rokprognozy=2015 i lp=810</v>
      </c>
      <c r="H91" s="454" t="str">
        <f aca="false">+"rokprognozy="&amp;H$9&amp;" i lp="&amp;$A91</f>
        <v>rokprognozy=2016 i lp=810</v>
      </c>
      <c r="I91" s="454" t="str">
        <f aca="false">+"rokprognozy="&amp;I$9&amp;" i lp="&amp;$A91</f>
        <v>rokprognozy=2017 i lp=810</v>
      </c>
      <c r="J91" s="454" t="str">
        <f aca="false">+"rokprognozy="&amp;J$9&amp;" i lp="&amp;$A91</f>
        <v>rokprognozy=2018 i lp=810</v>
      </c>
      <c r="K91" s="454" t="str">
        <f aca="false">+"rokprognozy="&amp;K$9&amp;" i lp="&amp;$A91</f>
        <v>rokprognozy=2019 i lp=810</v>
      </c>
      <c r="L91" s="454" t="str">
        <f aca="false">+"rokprognozy="&amp;L$9&amp;" i lp="&amp;$A91</f>
        <v>rokprognozy=2020 i lp=810</v>
      </c>
      <c r="M91" s="454" t="str">
        <f aca="false">+"rokprognozy="&amp;M$9&amp;" i lp="&amp;$A91</f>
        <v>rokprognozy=2021 i lp=810</v>
      </c>
      <c r="N91" s="454" t="str">
        <f aca="false">+"rokprognozy="&amp;N$9&amp;" i lp="&amp;$A91</f>
        <v>rokprognozy=2022 i lp=810</v>
      </c>
      <c r="O91" s="454" t="str">
        <f aca="false">+"rokprognozy="&amp;O$9&amp;" i lp="&amp;$A91</f>
        <v>rokprognozy=2023 i lp=810</v>
      </c>
      <c r="P91" s="454" t="str">
        <f aca="false">+"rokprognozy="&amp;P$9&amp;" i lp="&amp;$A91</f>
        <v>rokprognozy=2024 i lp=810</v>
      </c>
      <c r="Q91" s="454" t="str">
        <f aca="false">+"rokprognozy="&amp;Q$9&amp;" i lp="&amp;$A91</f>
        <v>rokprognozy=2025 i lp=810</v>
      </c>
      <c r="R91" s="454" t="str">
        <f aca="false">+"rokprognozy="&amp;R$9&amp;" i lp="&amp;$A91</f>
        <v>rokprognozy=2026 i lp=810</v>
      </c>
      <c r="S91" s="454" t="str">
        <f aca="false">+"rokprognozy="&amp;S$9&amp;" i lp="&amp;$A91</f>
        <v>rokprognozy=2027 i lp=810</v>
      </c>
      <c r="T91" s="454" t="str">
        <f aca="false">+"rokprognozy="&amp;T$9&amp;" i lp="&amp;$A91</f>
        <v>rokprognozy=2028 i lp=810</v>
      </c>
      <c r="U91" s="454" t="str">
        <f aca="false">+"rokprognozy="&amp;U$9&amp;" i lp="&amp;$A91</f>
        <v>rokprognozy=2029 i lp=810</v>
      </c>
      <c r="V91" s="454" t="str">
        <f aca="false">+"rokprognozy="&amp;V$9&amp;" i lp="&amp;$A91</f>
        <v>rokprognozy=2030 i lp=810</v>
      </c>
      <c r="W91" s="454" t="str">
        <f aca="false">+"rokprognozy="&amp;W$9&amp;" i lp="&amp;$A91</f>
        <v>rokprognozy=2031 i lp=810</v>
      </c>
      <c r="X91" s="454" t="str">
        <f aca="false">+"rokprognozy="&amp;X$9&amp;" i lp="&amp;$A91</f>
        <v>rokprognozy=2032 i lp=810</v>
      </c>
      <c r="Y91" s="454" t="str">
        <f aca="false">+"rokprognozy="&amp;Y$9&amp;" i lp="&amp;$A91</f>
        <v>rokprognozy=2033 i lp=810</v>
      </c>
      <c r="Z91" s="454" t="str">
        <f aca="false">+"rokprognozy="&amp;Z$9&amp;" i lp="&amp;$A91</f>
        <v>rokprognozy=2034 i lp=810</v>
      </c>
      <c r="AA91" s="454" t="str">
        <f aca="false">+"rokprognozy="&amp;AA$9&amp;" i lp="&amp;$A91</f>
        <v>rokprognozy=2035 i lp=810</v>
      </c>
      <c r="AB91" s="454" t="str">
        <f aca="false">+"rokprognozy="&amp;AB$9&amp;" i lp="&amp;$A91</f>
        <v>rokprognozy=2036 i lp=810</v>
      </c>
      <c r="AC91" s="454" t="str">
        <f aca="false">+"rokprognozy="&amp;AC$9&amp;" i lp="&amp;$A91</f>
        <v>rokprognozy=2037 i lp=810</v>
      </c>
      <c r="AD91" s="454" t="str">
        <f aca="false">+"rokprognozy="&amp;AD$9&amp;" i lp="&amp;$A91</f>
        <v>rokprognozy=2038 i lp=810</v>
      </c>
      <c r="AE91" s="454" t="str">
        <f aca="false">+"rokprognozy="&amp;AE$9&amp;" i lp="&amp;$A91</f>
        <v>rokprognozy=2039 i lp=810</v>
      </c>
      <c r="AF91" s="454" t="str">
        <f aca="false">+"rokprognozy="&amp;AF$9&amp;" i lp="&amp;$A91</f>
        <v>rokprognozy=2040 i lp=810</v>
      </c>
      <c r="AG91" s="454" t="str">
        <f aca="false">+"rokprognozy="&amp;AG$9&amp;" i lp="&amp;$A91</f>
        <v>rokprognozy=2041 i lp=810</v>
      </c>
      <c r="AH91" s="454" t="str">
        <f aca="false">+"rokprognozy="&amp;AH$9&amp;" i lp="&amp;$A91</f>
        <v>rokprognozy=2042 i lp=810</v>
      </c>
    </row>
    <row r="92" customFormat="false" ht="10.2" hidden="false" customHeight="false" outlineLevel="0" collapsed="false">
      <c r="A92" s="453" t="n">
        <v>820</v>
      </c>
      <c r="B92" s="453" t="n">
        <v>13.3</v>
      </c>
      <c r="C92" s="454" t="s">
        <v>446</v>
      </c>
      <c r="D92" s="454" t="str">
        <f aca="false">+"rokprognozy="&amp;D$9&amp;" i lp="&amp;$A92</f>
        <v>rokprognozy=2013 i lp=820</v>
      </c>
      <c r="E92" s="454" t="str">
        <f aca="false">+"rokprognozy="&amp;E$9&amp;" i lp="&amp;$A92</f>
        <v>rokprognozy=2013 i lp=820</v>
      </c>
      <c r="F92" s="454" t="str">
        <f aca="false">+"rokprognozy="&amp;F$9&amp;" i lp="&amp;$A92</f>
        <v>rokprognozy=2014 i lp=820</v>
      </c>
      <c r="G92" s="454" t="str">
        <f aca="false">+"rokprognozy="&amp;G$9&amp;" i lp="&amp;$A92</f>
        <v>rokprognozy=2015 i lp=820</v>
      </c>
      <c r="H92" s="454" t="str">
        <f aca="false">+"rokprognozy="&amp;H$9&amp;" i lp="&amp;$A92</f>
        <v>rokprognozy=2016 i lp=820</v>
      </c>
      <c r="I92" s="454" t="str">
        <f aca="false">+"rokprognozy="&amp;I$9&amp;" i lp="&amp;$A92</f>
        <v>rokprognozy=2017 i lp=820</v>
      </c>
      <c r="J92" s="454" t="str">
        <f aca="false">+"rokprognozy="&amp;J$9&amp;" i lp="&amp;$A92</f>
        <v>rokprognozy=2018 i lp=820</v>
      </c>
      <c r="K92" s="454" t="str">
        <f aca="false">+"rokprognozy="&amp;K$9&amp;" i lp="&amp;$A92</f>
        <v>rokprognozy=2019 i lp=820</v>
      </c>
      <c r="L92" s="454" t="str">
        <f aca="false">+"rokprognozy="&amp;L$9&amp;" i lp="&amp;$A92</f>
        <v>rokprognozy=2020 i lp=820</v>
      </c>
      <c r="M92" s="454" t="str">
        <f aca="false">+"rokprognozy="&amp;M$9&amp;" i lp="&amp;$A92</f>
        <v>rokprognozy=2021 i lp=820</v>
      </c>
      <c r="N92" s="454" t="str">
        <f aca="false">+"rokprognozy="&amp;N$9&amp;" i lp="&amp;$A92</f>
        <v>rokprognozy=2022 i lp=820</v>
      </c>
      <c r="O92" s="454" t="str">
        <f aca="false">+"rokprognozy="&amp;O$9&amp;" i lp="&amp;$A92</f>
        <v>rokprognozy=2023 i lp=820</v>
      </c>
      <c r="P92" s="454" t="str">
        <f aca="false">+"rokprognozy="&amp;P$9&amp;" i lp="&amp;$A92</f>
        <v>rokprognozy=2024 i lp=820</v>
      </c>
      <c r="Q92" s="454" t="str">
        <f aca="false">+"rokprognozy="&amp;Q$9&amp;" i lp="&amp;$A92</f>
        <v>rokprognozy=2025 i lp=820</v>
      </c>
      <c r="R92" s="454" t="str">
        <f aca="false">+"rokprognozy="&amp;R$9&amp;" i lp="&amp;$A92</f>
        <v>rokprognozy=2026 i lp=820</v>
      </c>
      <c r="S92" s="454" t="str">
        <f aca="false">+"rokprognozy="&amp;S$9&amp;" i lp="&amp;$A92</f>
        <v>rokprognozy=2027 i lp=820</v>
      </c>
      <c r="T92" s="454" t="str">
        <f aca="false">+"rokprognozy="&amp;T$9&amp;" i lp="&amp;$A92</f>
        <v>rokprognozy=2028 i lp=820</v>
      </c>
      <c r="U92" s="454" t="str">
        <f aca="false">+"rokprognozy="&amp;U$9&amp;" i lp="&amp;$A92</f>
        <v>rokprognozy=2029 i lp=820</v>
      </c>
      <c r="V92" s="454" t="str">
        <f aca="false">+"rokprognozy="&amp;V$9&amp;" i lp="&amp;$A92</f>
        <v>rokprognozy=2030 i lp=820</v>
      </c>
      <c r="W92" s="454" t="str">
        <f aca="false">+"rokprognozy="&amp;W$9&amp;" i lp="&amp;$A92</f>
        <v>rokprognozy=2031 i lp=820</v>
      </c>
      <c r="X92" s="454" t="str">
        <f aca="false">+"rokprognozy="&amp;X$9&amp;" i lp="&amp;$A92</f>
        <v>rokprognozy=2032 i lp=820</v>
      </c>
      <c r="Y92" s="454" t="str">
        <f aca="false">+"rokprognozy="&amp;Y$9&amp;" i lp="&amp;$A92</f>
        <v>rokprognozy=2033 i lp=820</v>
      </c>
      <c r="Z92" s="454" t="str">
        <f aca="false">+"rokprognozy="&amp;Z$9&amp;" i lp="&amp;$A92</f>
        <v>rokprognozy=2034 i lp=820</v>
      </c>
      <c r="AA92" s="454" t="str">
        <f aca="false">+"rokprognozy="&amp;AA$9&amp;" i lp="&amp;$A92</f>
        <v>rokprognozy=2035 i lp=820</v>
      </c>
      <c r="AB92" s="454" t="str">
        <f aca="false">+"rokprognozy="&amp;AB$9&amp;" i lp="&amp;$A92</f>
        <v>rokprognozy=2036 i lp=820</v>
      </c>
      <c r="AC92" s="454" t="str">
        <f aca="false">+"rokprognozy="&amp;AC$9&amp;" i lp="&amp;$A92</f>
        <v>rokprognozy=2037 i lp=820</v>
      </c>
      <c r="AD92" s="454" t="str">
        <f aca="false">+"rokprognozy="&amp;AD$9&amp;" i lp="&amp;$A92</f>
        <v>rokprognozy=2038 i lp=820</v>
      </c>
      <c r="AE92" s="454" t="str">
        <f aca="false">+"rokprognozy="&amp;AE$9&amp;" i lp="&amp;$A92</f>
        <v>rokprognozy=2039 i lp=820</v>
      </c>
      <c r="AF92" s="454" t="str">
        <f aca="false">+"rokprognozy="&amp;AF$9&amp;" i lp="&amp;$A92</f>
        <v>rokprognozy=2040 i lp=820</v>
      </c>
      <c r="AG92" s="454" t="str">
        <f aca="false">+"rokprognozy="&amp;AG$9&amp;" i lp="&amp;$A92</f>
        <v>rokprognozy=2041 i lp=820</v>
      </c>
      <c r="AH92" s="454" t="str">
        <f aca="false">+"rokprognozy="&amp;AH$9&amp;" i lp="&amp;$A92</f>
        <v>rokprognozy=2042 i lp=820</v>
      </c>
    </row>
    <row r="93" customFormat="false" ht="10.2" hidden="false" customHeight="false" outlineLevel="0" collapsed="false">
      <c r="A93" s="453" t="n">
        <v>830</v>
      </c>
      <c r="B93" s="453" t="n">
        <v>13.4</v>
      </c>
      <c r="C93" s="454" t="s">
        <v>447</v>
      </c>
      <c r="D93" s="454" t="str">
        <f aca="false">+"rokprognozy="&amp;D$9&amp;" i lp="&amp;$A93</f>
        <v>rokprognozy=2013 i lp=830</v>
      </c>
      <c r="E93" s="454" t="str">
        <f aca="false">+"rokprognozy="&amp;E$9&amp;" i lp="&amp;$A93</f>
        <v>rokprognozy=2013 i lp=830</v>
      </c>
      <c r="F93" s="454" t="str">
        <f aca="false">+"rokprognozy="&amp;F$9&amp;" i lp="&amp;$A93</f>
        <v>rokprognozy=2014 i lp=830</v>
      </c>
      <c r="G93" s="454" t="str">
        <f aca="false">+"rokprognozy="&amp;G$9&amp;" i lp="&amp;$A93</f>
        <v>rokprognozy=2015 i lp=830</v>
      </c>
      <c r="H93" s="454" t="str">
        <f aca="false">+"rokprognozy="&amp;H$9&amp;" i lp="&amp;$A93</f>
        <v>rokprognozy=2016 i lp=830</v>
      </c>
      <c r="I93" s="454" t="str">
        <f aca="false">+"rokprognozy="&amp;I$9&amp;" i lp="&amp;$A93</f>
        <v>rokprognozy=2017 i lp=830</v>
      </c>
      <c r="J93" s="454" t="str">
        <f aca="false">+"rokprognozy="&amp;J$9&amp;" i lp="&amp;$A93</f>
        <v>rokprognozy=2018 i lp=830</v>
      </c>
      <c r="K93" s="454" t="str">
        <f aca="false">+"rokprognozy="&amp;K$9&amp;" i lp="&amp;$A93</f>
        <v>rokprognozy=2019 i lp=830</v>
      </c>
      <c r="L93" s="454" t="str">
        <f aca="false">+"rokprognozy="&amp;L$9&amp;" i lp="&amp;$A93</f>
        <v>rokprognozy=2020 i lp=830</v>
      </c>
      <c r="M93" s="454" t="str">
        <f aca="false">+"rokprognozy="&amp;M$9&amp;" i lp="&amp;$A93</f>
        <v>rokprognozy=2021 i lp=830</v>
      </c>
      <c r="N93" s="454" t="str">
        <f aca="false">+"rokprognozy="&amp;N$9&amp;" i lp="&amp;$A93</f>
        <v>rokprognozy=2022 i lp=830</v>
      </c>
      <c r="O93" s="454" t="str">
        <f aca="false">+"rokprognozy="&amp;O$9&amp;" i lp="&amp;$A93</f>
        <v>rokprognozy=2023 i lp=830</v>
      </c>
      <c r="P93" s="454" t="str">
        <f aca="false">+"rokprognozy="&amp;P$9&amp;" i lp="&amp;$A93</f>
        <v>rokprognozy=2024 i lp=830</v>
      </c>
      <c r="Q93" s="454" t="str">
        <f aca="false">+"rokprognozy="&amp;Q$9&amp;" i lp="&amp;$A93</f>
        <v>rokprognozy=2025 i lp=830</v>
      </c>
      <c r="R93" s="454" t="str">
        <f aca="false">+"rokprognozy="&amp;R$9&amp;" i lp="&amp;$A93</f>
        <v>rokprognozy=2026 i lp=830</v>
      </c>
      <c r="S93" s="454" t="str">
        <f aca="false">+"rokprognozy="&amp;S$9&amp;" i lp="&amp;$A93</f>
        <v>rokprognozy=2027 i lp=830</v>
      </c>
      <c r="T93" s="454" t="str">
        <f aca="false">+"rokprognozy="&amp;T$9&amp;" i lp="&amp;$A93</f>
        <v>rokprognozy=2028 i lp=830</v>
      </c>
      <c r="U93" s="454" t="str">
        <f aca="false">+"rokprognozy="&amp;U$9&amp;" i lp="&amp;$A93</f>
        <v>rokprognozy=2029 i lp=830</v>
      </c>
      <c r="V93" s="454" t="str">
        <f aca="false">+"rokprognozy="&amp;V$9&amp;" i lp="&amp;$A93</f>
        <v>rokprognozy=2030 i lp=830</v>
      </c>
      <c r="W93" s="454" t="str">
        <f aca="false">+"rokprognozy="&amp;W$9&amp;" i lp="&amp;$A93</f>
        <v>rokprognozy=2031 i lp=830</v>
      </c>
      <c r="X93" s="454" t="str">
        <f aca="false">+"rokprognozy="&amp;X$9&amp;" i lp="&amp;$A93</f>
        <v>rokprognozy=2032 i lp=830</v>
      </c>
      <c r="Y93" s="454" t="str">
        <f aca="false">+"rokprognozy="&amp;Y$9&amp;" i lp="&amp;$A93</f>
        <v>rokprognozy=2033 i lp=830</v>
      </c>
      <c r="Z93" s="454" t="str">
        <f aca="false">+"rokprognozy="&amp;Z$9&amp;" i lp="&amp;$A93</f>
        <v>rokprognozy=2034 i lp=830</v>
      </c>
      <c r="AA93" s="454" t="str">
        <f aca="false">+"rokprognozy="&amp;AA$9&amp;" i lp="&amp;$A93</f>
        <v>rokprognozy=2035 i lp=830</v>
      </c>
      <c r="AB93" s="454" t="str">
        <f aca="false">+"rokprognozy="&amp;AB$9&amp;" i lp="&amp;$A93</f>
        <v>rokprognozy=2036 i lp=830</v>
      </c>
      <c r="AC93" s="454" t="str">
        <f aca="false">+"rokprognozy="&amp;AC$9&amp;" i lp="&amp;$A93</f>
        <v>rokprognozy=2037 i lp=830</v>
      </c>
      <c r="AD93" s="454" t="str">
        <f aca="false">+"rokprognozy="&amp;AD$9&amp;" i lp="&amp;$A93</f>
        <v>rokprognozy=2038 i lp=830</v>
      </c>
      <c r="AE93" s="454" t="str">
        <f aca="false">+"rokprognozy="&amp;AE$9&amp;" i lp="&amp;$A93</f>
        <v>rokprognozy=2039 i lp=830</v>
      </c>
      <c r="AF93" s="454" t="str">
        <f aca="false">+"rokprognozy="&amp;AF$9&amp;" i lp="&amp;$A93</f>
        <v>rokprognozy=2040 i lp=830</v>
      </c>
      <c r="AG93" s="454" t="str">
        <f aca="false">+"rokprognozy="&amp;AG$9&amp;" i lp="&amp;$A93</f>
        <v>rokprognozy=2041 i lp=830</v>
      </c>
      <c r="AH93" s="454" t="str">
        <f aca="false">+"rokprognozy="&amp;AH$9&amp;" i lp="&amp;$A93</f>
        <v>rokprognozy=2042 i lp=830</v>
      </c>
    </row>
    <row r="94" customFormat="false" ht="10.2" hidden="false" customHeight="false" outlineLevel="0" collapsed="false">
      <c r="A94" s="453" t="n">
        <v>840</v>
      </c>
      <c r="B94" s="453" t="n">
        <v>13.5</v>
      </c>
      <c r="C94" s="454" t="s">
        <v>448</v>
      </c>
      <c r="D94" s="454" t="str">
        <f aca="false">+"rokprognozy="&amp;D$9&amp;" i lp="&amp;$A94</f>
        <v>rokprognozy=2013 i lp=840</v>
      </c>
      <c r="E94" s="454" t="str">
        <f aca="false">+"rokprognozy="&amp;E$9&amp;" i lp="&amp;$A94</f>
        <v>rokprognozy=2013 i lp=840</v>
      </c>
      <c r="F94" s="454" t="str">
        <f aca="false">+"rokprognozy="&amp;F$9&amp;" i lp="&amp;$A94</f>
        <v>rokprognozy=2014 i lp=840</v>
      </c>
      <c r="G94" s="454" t="str">
        <f aca="false">+"rokprognozy="&amp;G$9&amp;" i lp="&amp;$A94</f>
        <v>rokprognozy=2015 i lp=840</v>
      </c>
      <c r="H94" s="454" t="str">
        <f aca="false">+"rokprognozy="&amp;H$9&amp;" i lp="&amp;$A94</f>
        <v>rokprognozy=2016 i lp=840</v>
      </c>
      <c r="I94" s="454" t="str">
        <f aca="false">+"rokprognozy="&amp;I$9&amp;" i lp="&amp;$A94</f>
        <v>rokprognozy=2017 i lp=840</v>
      </c>
      <c r="J94" s="454" t="str">
        <f aca="false">+"rokprognozy="&amp;J$9&amp;" i lp="&amp;$A94</f>
        <v>rokprognozy=2018 i lp=840</v>
      </c>
      <c r="K94" s="454" t="str">
        <f aca="false">+"rokprognozy="&amp;K$9&amp;" i lp="&amp;$A94</f>
        <v>rokprognozy=2019 i lp=840</v>
      </c>
      <c r="L94" s="454" t="str">
        <f aca="false">+"rokprognozy="&amp;L$9&amp;" i lp="&amp;$A94</f>
        <v>rokprognozy=2020 i lp=840</v>
      </c>
      <c r="M94" s="454" t="str">
        <f aca="false">+"rokprognozy="&amp;M$9&amp;" i lp="&amp;$A94</f>
        <v>rokprognozy=2021 i lp=840</v>
      </c>
      <c r="N94" s="454" t="str">
        <f aca="false">+"rokprognozy="&amp;N$9&amp;" i lp="&amp;$A94</f>
        <v>rokprognozy=2022 i lp=840</v>
      </c>
      <c r="O94" s="454" t="str">
        <f aca="false">+"rokprognozy="&amp;O$9&amp;" i lp="&amp;$A94</f>
        <v>rokprognozy=2023 i lp=840</v>
      </c>
      <c r="P94" s="454" t="str">
        <f aca="false">+"rokprognozy="&amp;P$9&amp;" i lp="&amp;$A94</f>
        <v>rokprognozy=2024 i lp=840</v>
      </c>
      <c r="Q94" s="454" t="str">
        <f aca="false">+"rokprognozy="&amp;Q$9&amp;" i lp="&amp;$A94</f>
        <v>rokprognozy=2025 i lp=840</v>
      </c>
      <c r="R94" s="454" t="str">
        <f aca="false">+"rokprognozy="&amp;R$9&amp;" i lp="&amp;$A94</f>
        <v>rokprognozy=2026 i lp=840</v>
      </c>
      <c r="S94" s="454" t="str">
        <f aca="false">+"rokprognozy="&amp;S$9&amp;" i lp="&amp;$A94</f>
        <v>rokprognozy=2027 i lp=840</v>
      </c>
      <c r="T94" s="454" t="str">
        <f aca="false">+"rokprognozy="&amp;T$9&amp;" i lp="&amp;$A94</f>
        <v>rokprognozy=2028 i lp=840</v>
      </c>
      <c r="U94" s="454" t="str">
        <f aca="false">+"rokprognozy="&amp;U$9&amp;" i lp="&amp;$A94</f>
        <v>rokprognozy=2029 i lp=840</v>
      </c>
      <c r="V94" s="454" t="str">
        <f aca="false">+"rokprognozy="&amp;V$9&amp;" i lp="&amp;$A94</f>
        <v>rokprognozy=2030 i lp=840</v>
      </c>
      <c r="W94" s="454" t="str">
        <f aca="false">+"rokprognozy="&amp;W$9&amp;" i lp="&amp;$A94</f>
        <v>rokprognozy=2031 i lp=840</v>
      </c>
      <c r="X94" s="454" t="str">
        <f aca="false">+"rokprognozy="&amp;X$9&amp;" i lp="&amp;$A94</f>
        <v>rokprognozy=2032 i lp=840</v>
      </c>
      <c r="Y94" s="454" t="str">
        <f aca="false">+"rokprognozy="&amp;Y$9&amp;" i lp="&amp;$A94</f>
        <v>rokprognozy=2033 i lp=840</v>
      </c>
      <c r="Z94" s="454" t="str">
        <f aca="false">+"rokprognozy="&amp;Z$9&amp;" i lp="&amp;$A94</f>
        <v>rokprognozy=2034 i lp=840</v>
      </c>
      <c r="AA94" s="454" t="str">
        <f aca="false">+"rokprognozy="&amp;AA$9&amp;" i lp="&amp;$A94</f>
        <v>rokprognozy=2035 i lp=840</v>
      </c>
      <c r="AB94" s="454" t="str">
        <f aca="false">+"rokprognozy="&amp;AB$9&amp;" i lp="&amp;$A94</f>
        <v>rokprognozy=2036 i lp=840</v>
      </c>
      <c r="AC94" s="454" t="str">
        <f aca="false">+"rokprognozy="&amp;AC$9&amp;" i lp="&amp;$A94</f>
        <v>rokprognozy=2037 i lp=840</v>
      </c>
      <c r="AD94" s="454" t="str">
        <f aca="false">+"rokprognozy="&amp;AD$9&amp;" i lp="&amp;$A94</f>
        <v>rokprognozy=2038 i lp=840</v>
      </c>
      <c r="AE94" s="454" t="str">
        <f aca="false">+"rokprognozy="&amp;AE$9&amp;" i lp="&amp;$A94</f>
        <v>rokprognozy=2039 i lp=840</v>
      </c>
      <c r="AF94" s="454" t="str">
        <f aca="false">+"rokprognozy="&amp;AF$9&amp;" i lp="&amp;$A94</f>
        <v>rokprognozy=2040 i lp=840</v>
      </c>
      <c r="AG94" s="454" t="str">
        <f aca="false">+"rokprognozy="&amp;AG$9&amp;" i lp="&amp;$A94</f>
        <v>rokprognozy=2041 i lp=840</v>
      </c>
      <c r="AH94" s="454" t="str">
        <f aca="false">+"rokprognozy="&amp;AH$9&amp;" i lp="&amp;$A94</f>
        <v>rokprognozy=2042 i lp=840</v>
      </c>
    </row>
    <row r="95" customFormat="false" ht="10.2" hidden="false" customHeight="false" outlineLevel="0" collapsed="false">
      <c r="A95" s="453" t="n">
        <v>850</v>
      </c>
      <c r="B95" s="453" t="n">
        <v>13.6</v>
      </c>
      <c r="C95" s="454" t="s">
        <v>449</v>
      </c>
      <c r="D95" s="454" t="str">
        <f aca="false">+"rokprognozy="&amp;D$9&amp;" i lp="&amp;$A95</f>
        <v>rokprognozy=2013 i lp=850</v>
      </c>
      <c r="E95" s="454" t="str">
        <f aca="false">+"rokprognozy="&amp;E$9&amp;" i lp="&amp;$A95</f>
        <v>rokprognozy=2013 i lp=850</v>
      </c>
      <c r="F95" s="454" t="str">
        <f aca="false">+"rokprognozy="&amp;F$9&amp;" i lp="&amp;$A95</f>
        <v>rokprognozy=2014 i lp=850</v>
      </c>
      <c r="G95" s="454" t="str">
        <f aca="false">+"rokprognozy="&amp;G$9&amp;" i lp="&amp;$A95</f>
        <v>rokprognozy=2015 i lp=850</v>
      </c>
      <c r="H95" s="454" t="str">
        <f aca="false">+"rokprognozy="&amp;H$9&amp;" i lp="&amp;$A95</f>
        <v>rokprognozy=2016 i lp=850</v>
      </c>
      <c r="I95" s="454" t="str">
        <f aca="false">+"rokprognozy="&amp;I$9&amp;" i lp="&amp;$A95</f>
        <v>rokprognozy=2017 i lp=850</v>
      </c>
      <c r="J95" s="454" t="str">
        <f aca="false">+"rokprognozy="&amp;J$9&amp;" i lp="&amp;$A95</f>
        <v>rokprognozy=2018 i lp=850</v>
      </c>
      <c r="K95" s="454" t="str">
        <f aca="false">+"rokprognozy="&amp;K$9&amp;" i lp="&amp;$A95</f>
        <v>rokprognozy=2019 i lp=850</v>
      </c>
      <c r="L95" s="454" t="str">
        <f aca="false">+"rokprognozy="&amp;L$9&amp;" i lp="&amp;$A95</f>
        <v>rokprognozy=2020 i lp=850</v>
      </c>
      <c r="M95" s="454" t="str">
        <f aca="false">+"rokprognozy="&amp;M$9&amp;" i lp="&amp;$A95</f>
        <v>rokprognozy=2021 i lp=850</v>
      </c>
      <c r="N95" s="454" t="str">
        <f aca="false">+"rokprognozy="&amp;N$9&amp;" i lp="&amp;$A95</f>
        <v>rokprognozy=2022 i lp=850</v>
      </c>
      <c r="O95" s="454" t="str">
        <f aca="false">+"rokprognozy="&amp;O$9&amp;" i lp="&amp;$A95</f>
        <v>rokprognozy=2023 i lp=850</v>
      </c>
      <c r="P95" s="454" t="str">
        <f aca="false">+"rokprognozy="&amp;P$9&amp;" i lp="&amp;$A95</f>
        <v>rokprognozy=2024 i lp=850</v>
      </c>
      <c r="Q95" s="454" t="str">
        <f aca="false">+"rokprognozy="&amp;Q$9&amp;" i lp="&amp;$A95</f>
        <v>rokprognozy=2025 i lp=850</v>
      </c>
      <c r="R95" s="454" t="str">
        <f aca="false">+"rokprognozy="&amp;R$9&amp;" i lp="&amp;$A95</f>
        <v>rokprognozy=2026 i lp=850</v>
      </c>
      <c r="S95" s="454" t="str">
        <f aca="false">+"rokprognozy="&amp;S$9&amp;" i lp="&amp;$A95</f>
        <v>rokprognozy=2027 i lp=850</v>
      </c>
      <c r="T95" s="454" t="str">
        <f aca="false">+"rokprognozy="&amp;T$9&amp;" i lp="&amp;$A95</f>
        <v>rokprognozy=2028 i lp=850</v>
      </c>
      <c r="U95" s="454" t="str">
        <f aca="false">+"rokprognozy="&amp;U$9&amp;" i lp="&amp;$A95</f>
        <v>rokprognozy=2029 i lp=850</v>
      </c>
      <c r="V95" s="454" t="str">
        <f aca="false">+"rokprognozy="&amp;V$9&amp;" i lp="&amp;$A95</f>
        <v>rokprognozy=2030 i lp=850</v>
      </c>
      <c r="W95" s="454" t="str">
        <f aca="false">+"rokprognozy="&amp;W$9&amp;" i lp="&amp;$A95</f>
        <v>rokprognozy=2031 i lp=850</v>
      </c>
      <c r="X95" s="454" t="str">
        <f aca="false">+"rokprognozy="&amp;X$9&amp;" i lp="&amp;$A95</f>
        <v>rokprognozy=2032 i lp=850</v>
      </c>
      <c r="Y95" s="454" t="str">
        <f aca="false">+"rokprognozy="&amp;Y$9&amp;" i lp="&amp;$A95</f>
        <v>rokprognozy=2033 i lp=850</v>
      </c>
      <c r="Z95" s="454" t="str">
        <f aca="false">+"rokprognozy="&amp;Z$9&amp;" i lp="&amp;$A95</f>
        <v>rokprognozy=2034 i lp=850</v>
      </c>
      <c r="AA95" s="454" t="str">
        <f aca="false">+"rokprognozy="&amp;AA$9&amp;" i lp="&amp;$A95</f>
        <v>rokprognozy=2035 i lp=850</v>
      </c>
      <c r="AB95" s="454" t="str">
        <f aca="false">+"rokprognozy="&amp;AB$9&amp;" i lp="&amp;$A95</f>
        <v>rokprognozy=2036 i lp=850</v>
      </c>
      <c r="AC95" s="454" t="str">
        <f aca="false">+"rokprognozy="&amp;AC$9&amp;" i lp="&amp;$A95</f>
        <v>rokprognozy=2037 i lp=850</v>
      </c>
      <c r="AD95" s="454" t="str">
        <f aca="false">+"rokprognozy="&amp;AD$9&amp;" i lp="&amp;$A95</f>
        <v>rokprognozy=2038 i lp=850</v>
      </c>
      <c r="AE95" s="454" t="str">
        <f aca="false">+"rokprognozy="&amp;AE$9&amp;" i lp="&amp;$A95</f>
        <v>rokprognozy=2039 i lp=850</v>
      </c>
      <c r="AF95" s="454" t="str">
        <f aca="false">+"rokprognozy="&amp;AF$9&amp;" i lp="&amp;$A95</f>
        <v>rokprognozy=2040 i lp=850</v>
      </c>
      <c r="AG95" s="454" t="str">
        <f aca="false">+"rokprognozy="&amp;AG$9&amp;" i lp="&amp;$A95</f>
        <v>rokprognozy=2041 i lp=850</v>
      </c>
      <c r="AH95" s="454" t="str">
        <f aca="false">+"rokprognozy="&amp;AH$9&amp;" i lp="&amp;$A95</f>
        <v>rokprognozy=2042 i lp=850</v>
      </c>
    </row>
    <row r="96" customFormat="false" ht="10.2" hidden="false" customHeight="false" outlineLevel="0" collapsed="false">
      <c r="A96" s="453" t="n">
        <v>860</v>
      </c>
      <c r="B96" s="453" t="n">
        <v>13.7</v>
      </c>
      <c r="C96" s="454" t="s">
        <v>450</v>
      </c>
      <c r="D96" s="454" t="str">
        <f aca="false">+"rokprognozy="&amp;D$9&amp;" i lp="&amp;$A96</f>
        <v>rokprognozy=2013 i lp=860</v>
      </c>
      <c r="E96" s="454" t="str">
        <f aca="false">+"rokprognozy="&amp;E$9&amp;" i lp="&amp;$A96</f>
        <v>rokprognozy=2013 i lp=860</v>
      </c>
      <c r="F96" s="454" t="str">
        <f aca="false">+"rokprognozy="&amp;F$9&amp;" i lp="&amp;$A96</f>
        <v>rokprognozy=2014 i lp=860</v>
      </c>
      <c r="G96" s="454" t="str">
        <f aca="false">+"rokprognozy="&amp;G$9&amp;" i lp="&amp;$A96</f>
        <v>rokprognozy=2015 i lp=860</v>
      </c>
      <c r="H96" s="454" t="str">
        <f aca="false">+"rokprognozy="&amp;H$9&amp;" i lp="&amp;$A96</f>
        <v>rokprognozy=2016 i lp=860</v>
      </c>
      <c r="I96" s="454" t="str">
        <f aca="false">+"rokprognozy="&amp;I$9&amp;" i lp="&amp;$A96</f>
        <v>rokprognozy=2017 i lp=860</v>
      </c>
      <c r="J96" s="454" t="str">
        <f aca="false">+"rokprognozy="&amp;J$9&amp;" i lp="&amp;$A96</f>
        <v>rokprognozy=2018 i lp=860</v>
      </c>
      <c r="K96" s="454" t="str">
        <f aca="false">+"rokprognozy="&amp;K$9&amp;" i lp="&amp;$A96</f>
        <v>rokprognozy=2019 i lp=860</v>
      </c>
      <c r="L96" s="454" t="str">
        <f aca="false">+"rokprognozy="&amp;L$9&amp;" i lp="&amp;$A96</f>
        <v>rokprognozy=2020 i lp=860</v>
      </c>
      <c r="M96" s="454" t="str">
        <f aca="false">+"rokprognozy="&amp;M$9&amp;" i lp="&amp;$A96</f>
        <v>rokprognozy=2021 i lp=860</v>
      </c>
      <c r="N96" s="454" t="str">
        <f aca="false">+"rokprognozy="&amp;N$9&amp;" i lp="&amp;$A96</f>
        <v>rokprognozy=2022 i lp=860</v>
      </c>
      <c r="O96" s="454" t="str">
        <f aca="false">+"rokprognozy="&amp;O$9&amp;" i lp="&amp;$A96</f>
        <v>rokprognozy=2023 i lp=860</v>
      </c>
      <c r="P96" s="454" t="str">
        <f aca="false">+"rokprognozy="&amp;P$9&amp;" i lp="&amp;$A96</f>
        <v>rokprognozy=2024 i lp=860</v>
      </c>
      <c r="Q96" s="454" t="str">
        <f aca="false">+"rokprognozy="&amp;Q$9&amp;" i lp="&amp;$A96</f>
        <v>rokprognozy=2025 i lp=860</v>
      </c>
      <c r="R96" s="454" t="str">
        <f aca="false">+"rokprognozy="&amp;R$9&amp;" i lp="&amp;$A96</f>
        <v>rokprognozy=2026 i lp=860</v>
      </c>
      <c r="S96" s="454" t="str">
        <f aca="false">+"rokprognozy="&amp;S$9&amp;" i lp="&amp;$A96</f>
        <v>rokprognozy=2027 i lp=860</v>
      </c>
      <c r="T96" s="454" t="str">
        <f aca="false">+"rokprognozy="&amp;T$9&amp;" i lp="&amp;$A96</f>
        <v>rokprognozy=2028 i lp=860</v>
      </c>
      <c r="U96" s="454" t="str">
        <f aca="false">+"rokprognozy="&amp;U$9&amp;" i lp="&amp;$A96</f>
        <v>rokprognozy=2029 i lp=860</v>
      </c>
      <c r="V96" s="454" t="str">
        <f aca="false">+"rokprognozy="&amp;V$9&amp;" i lp="&amp;$A96</f>
        <v>rokprognozy=2030 i lp=860</v>
      </c>
      <c r="W96" s="454" t="str">
        <f aca="false">+"rokprognozy="&amp;W$9&amp;" i lp="&amp;$A96</f>
        <v>rokprognozy=2031 i lp=860</v>
      </c>
      <c r="X96" s="454" t="str">
        <f aca="false">+"rokprognozy="&amp;X$9&amp;" i lp="&amp;$A96</f>
        <v>rokprognozy=2032 i lp=860</v>
      </c>
      <c r="Y96" s="454" t="str">
        <f aca="false">+"rokprognozy="&amp;Y$9&amp;" i lp="&amp;$A96</f>
        <v>rokprognozy=2033 i lp=860</v>
      </c>
      <c r="Z96" s="454" t="str">
        <f aca="false">+"rokprognozy="&amp;Z$9&amp;" i lp="&amp;$A96</f>
        <v>rokprognozy=2034 i lp=860</v>
      </c>
      <c r="AA96" s="454" t="str">
        <f aca="false">+"rokprognozy="&amp;AA$9&amp;" i lp="&amp;$A96</f>
        <v>rokprognozy=2035 i lp=860</v>
      </c>
      <c r="AB96" s="454" t="str">
        <f aca="false">+"rokprognozy="&amp;AB$9&amp;" i lp="&amp;$A96</f>
        <v>rokprognozy=2036 i lp=860</v>
      </c>
      <c r="AC96" s="454" t="str">
        <f aca="false">+"rokprognozy="&amp;AC$9&amp;" i lp="&amp;$A96</f>
        <v>rokprognozy=2037 i lp=860</v>
      </c>
      <c r="AD96" s="454" t="str">
        <f aca="false">+"rokprognozy="&amp;AD$9&amp;" i lp="&amp;$A96</f>
        <v>rokprognozy=2038 i lp=860</v>
      </c>
      <c r="AE96" s="454" t="str">
        <f aca="false">+"rokprognozy="&amp;AE$9&amp;" i lp="&amp;$A96</f>
        <v>rokprognozy=2039 i lp=860</v>
      </c>
      <c r="AF96" s="454" t="str">
        <f aca="false">+"rokprognozy="&amp;AF$9&amp;" i lp="&amp;$A96</f>
        <v>rokprognozy=2040 i lp=860</v>
      </c>
      <c r="AG96" s="454" t="str">
        <f aca="false">+"rokprognozy="&amp;AG$9&amp;" i lp="&amp;$A96</f>
        <v>rokprognozy=2041 i lp=860</v>
      </c>
      <c r="AH96" s="454" t="str">
        <f aca="false">+"rokprognozy="&amp;AH$9&amp;" i lp="&amp;$A96</f>
        <v>rokprognozy=2042 i lp=860</v>
      </c>
    </row>
    <row r="97" customFormat="false" ht="10.2" hidden="false" customHeight="false" outlineLevel="0" collapsed="false">
      <c r="A97" s="453" t="n">
        <v>870</v>
      </c>
      <c r="B97" s="453" t="n">
        <v>14</v>
      </c>
      <c r="C97" s="454" t="s">
        <v>170</v>
      </c>
      <c r="D97" s="454" t="str">
        <f aca="false">+"rokprognozy="&amp;D$9&amp;" i lp="&amp;$A97</f>
        <v>rokprognozy=2013 i lp=870</v>
      </c>
      <c r="E97" s="454" t="str">
        <f aca="false">+"rokprognozy="&amp;E$9&amp;" i lp="&amp;$A97</f>
        <v>rokprognozy=2013 i lp=870</v>
      </c>
      <c r="F97" s="454" t="str">
        <f aca="false">+"rokprognozy="&amp;F$9&amp;" i lp="&amp;$A97</f>
        <v>rokprognozy=2014 i lp=870</v>
      </c>
      <c r="G97" s="454" t="str">
        <f aca="false">+"rokprognozy="&amp;G$9&amp;" i lp="&amp;$A97</f>
        <v>rokprognozy=2015 i lp=870</v>
      </c>
      <c r="H97" s="454" t="str">
        <f aca="false">+"rokprognozy="&amp;H$9&amp;" i lp="&amp;$A97</f>
        <v>rokprognozy=2016 i lp=870</v>
      </c>
      <c r="I97" s="454" t="str">
        <f aca="false">+"rokprognozy="&amp;I$9&amp;" i lp="&amp;$A97</f>
        <v>rokprognozy=2017 i lp=870</v>
      </c>
      <c r="J97" s="454" t="str">
        <f aca="false">+"rokprognozy="&amp;J$9&amp;" i lp="&amp;$A97</f>
        <v>rokprognozy=2018 i lp=870</v>
      </c>
      <c r="K97" s="454" t="str">
        <f aca="false">+"rokprognozy="&amp;K$9&amp;" i lp="&amp;$A97</f>
        <v>rokprognozy=2019 i lp=870</v>
      </c>
      <c r="L97" s="454" t="str">
        <f aca="false">+"rokprognozy="&amp;L$9&amp;" i lp="&amp;$A97</f>
        <v>rokprognozy=2020 i lp=870</v>
      </c>
      <c r="M97" s="454" t="str">
        <f aca="false">+"rokprognozy="&amp;M$9&amp;" i lp="&amp;$A97</f>
        <v>rokprognozy=2021 i lp=870</v>
      </c>
      <c r="N97" s="454" t="str">
        <f aca="false">+"rokprognozy="&amp;N$9&amp;" i lp="&amp;$A97</f>
        <v>rokprognozy=2022 i lp=870</v>
      </c>
      <c r="O97" s="454" t="str">
        <f aca="false">+"rokprognozy="&amp;O$9&amp;" i lp="&amp;$A97</f>
        <v>rokprognozy=2023 i lp=870</v>
      </c>
      <c r="P97" s="454" t="str">
        <f aca="false">+"rokprognozy="&amp;P$9&amp;" i lp="&amp;$A97</f>
        <v>rokprognozy=2024 i lp=870</v>
      </c>
      <c r="Q97" s="454" t="str">
        <f aca="false">+"rokprognozy="&amp;Q$9&amp;" i lp="&amp;$A97</f>
        <v>rokprognozy=2025 i lp=870</v>
      </c>
      <c r="R97" s="454" t="str">
        <f aca="false">+"rokprognozy="&amp;R$9&amp;" i lp="&amp;$A97</f>
        <v>rokprognozy=2026 i lp=870</v>
      </c>
      <c r="S97" s="454" t="str">
        <f aca="false">+"rokprognozy="&amp;S$9&amp;" i lp="&amp;$A97</f>
        <v>rokprognozy=2027 i lp=870</v>
      </c>
      <c r="T97" s="454" t="str">
        <f aca="false">+"rokprognozy="&amp;T$9&amp;" i lp="&amp;$A97</f>
        <v>rokprognozy=2028 i lp=870</v>
      </c>
      <c r="U97" s="454" t="str">
        <f aca="false">+"rokprognozy="&amp;U$9&amp;" i lp="&amp;$A97</f>
        <v>rokprognozy=2029 i lp=870</v>
      </c>
      <c r="V97" s="454" t="str">
        <f aca="false">+"rokprognozy="&amp;V$9&amp;" i lp="&amp;$A97</f>
        <v>rokprognozy=2030 i lp=870</v>
      </c>
      <c r="W97" s="454" t="str">
        <f aca="false">+"rokprognozy="&amp;W$9&amp;" i lp="&amp;$A97</f>
        <v>rokprognozy=2031 i lp=870</v>
      </c>
      <c r="X97" s="454" t="str">
        <f aca="false">+"rokprognozy="&amp;X$9&amp;" i lp="&amp;$A97</f>
        <v>rokprognozy=2032 i lp=870</v>
      </c>
      <c r="Y97" s="454" t="str">
        <f aca="false">+"rokprognozy="&amp;Y$9&amp;" i lp="&amp;$A97</f>
        <v>rokprognozy=2033 i lp=870</v>
      </c>
      <c r="Z97" s="454" t="str">
        <f aca="false">+"rokprognozy="&amp;Z$9&amp;" i lp="&amp;$A97</f>
        <v>rokprognozy=2034 i lp=870</v>
      </c>
      <c r="AA97" s="454" t="str">
        <f aca="false">+"rokprognozy="&amp;AA$9&amp;" i lp="&amp;$A97</f>
        <v>rokprognozy=2035 i lp=870</v>
      </c>
      <c r="AB97" s="454" t="str">
        <f aca="false">+"rokprognozy="&amp;AB$9&amp;" i lp="&amp;$A97</f>
        <v>rokprognozy=2036 i lp=870</v>
      </c>
      <c r="AC97" s="454" t="str">
        <f aca="false">+"rokprognozy="&amp;AC$9&amp;" i lp="&amp;$A97</f>
        <v>rokprognozy=2037 i lp=870</v>
      </c>
      <c r="AD97" s="454" t="str">
        <f aca="false">+"rokprognozy="&amp;AD$9&amp;" i lp="&amp;$A97</f>
        <v>rokprognozy=2038 i lp=870</v>
      </c>
      <c r="AE97" s="454" t="str">
        <f aca="false">+"rokprognozy="&amp;AE$9&amp;" i lp="&amp;$A97</f>
        <v>rokprognozy=2039 i lp=870</v>
      </c>
      <c r="AF97" s="454" t="str">
        <f aca="false">+"rokprognozy="&amp;AF$9&amp;" i lp="&amp;$A97</f>
        <v>rokprognozy=2040 i lp=870</v>
      </c>
      <c r="AG97" s="454" t="str">
        <f aca="false">+"rokprognozy="&amp;AG$9&amp;" i lp="&amp;$A97</f>
        <v>rokprognozy=2041 i lp=870</v>
      </c>
      <c r="AH97" s="454" t="str">
        <f aca="false">+"rokprognozy="&amp;AH$9&amp;" i lp="&amp;$A97</f>
        <v>rokprognozy=2042 i lp=870</v>
      </c>
    </row>
    <row r="98" customFormat="false" ht="10.2" hidden="false" customHeight="false" outlineLevel="0" collapsed="false">
      <c r="A98" s="453" t="n">
        <v>880</v>
      </c>
      <c r="B98" s="453" t="n">
        <v>14.1</v>
      </c>
      <c r="C98" s="454" t="s">
        <v>451</v>
      </c>
      <c r="D98" s="454" t="str">
        <f aca="false">+"rokprognozy="&amp;D$9&amp;" i lp="&amp;$A98</f>
        <v>rokprognozy=2013 i lp=880</v>
      </c>
      <c r="E98" s="454" t="str">
        <f aca="false">+"rokprognozy="&amp;E$9&amp;" i lp="&amp;$A98</f>
        <v>rokprognozy=2013 i lp=880</v>
      </c>
      <c r="F98" s="454" t="str">
        <f aca="false">+"rokprognozy="&amp;F$9&amp;" i lp="&amp;$A98</f>
        <v>rokprognozy=2014 i lp=880</v>
      </c>
      <c r="G98" s="454" t="str">
        <f aca="false">+"rokprognozy="&amp;G$9&amp;" i lp="&amp;$A98</f>
        <v>rokprognozy=2015 i lp=880</v>
      </c>
      <c r="H98" s="454" t="str">
        <f aca="false">+"rokprognozy="&amp;H$9&amp;" i lp="&amp;$A98</f>
        <v>rokprognozy=2016 i lp=880</v>
      </c>
      <c r="I98" s="454" t="str">
        <f aca="false">+"rokprognozy="&amp;I$9&amp;" i lp="&amp;$A98</f>
        <v>rokprognozy=2017 i lp=880</v>
      </c>
      <c r="J98" s="454" t="str">
        <f aca="false">+"rokprognozy="&amp;J$9&amp;" i lp="&amp;$A98</f>
        <v>rokprognozy=2018 i lp=880</v>
      </c>
      <c r="K98" s="454" t="str">
        <f aca="false">+"rokprognozy="&amp;K$9&amp;" i lp="&amp;$A98</f>
        <v>rokprognozy=2019 i lp=880</v>
      </c>
      <c r="L98" s="454" t="str">
        <f aca="false">+"rokprognozy="&amp;L$9&amp;" i lp="&amp;$A98</f>
        <v>rokprognozy=2020 i lp=880</v>
      </c>
      <c r="M98" s="454" t="str">
        <f aca="false">+"rokprognozy="&amp;M$9&amp;" i lp="&amp;$A98</f>
        <v>rokprognozy=2021 i lp=880</v>
      </c>
      <c r="N98" s="454" t="str">
        <f aca="false">+"rokprognozy="&amp;N$9&amp;" i lp="&amp;$A98</f>
        <v>rokprognozy=2022 i lp=880</v>
      </c>
      <c r="O98" s="454" t="str">
        <f aca="false">+"rokprognozy="&amp;O$9&amp;" i lp="&amp;$A98</f>
        <v>rokprognozy=2023 i lp=880</v>
      </c>
      <c r="P98" s="454" t="str">
        <f aca="false">+"rokprognozy="&amp;P$9&amp;" i lp="&amp;$A98</f>
        <v>rokprognozy=2024 i lp=880</v>
      </c>
      <c r="Q98" s="454" t="str">
        <f aca="false">+"rokprognozy="&amp;Q$9&amp;" i lp="&amp;$A98</f>
        <v>rokprognozy=2025 i lp=880</v>
      </c>
      <c r="R98" s="454" t="str">
        <f aca="false">+"rokprognozy="&amp;R$9&amp;" i lp="&amp;$A98</f>
        <v>rokprognozy=2026 i lp=880</v>
      </c>
      <c r="S98" s="454" t="str">
        <f aca="false">+"rokprognozy="&amp;S$9&amp;" i lp="&amp;$A98</f>
        <v>rokprognozy=2027 i lp=880</v>
      </c>
      <c r="T98" s="454" t="str">
        <f aca="false">+"rokprognozy="&amp;T$9&amp;" i lp="&amp;$A98</f>
        <v>rokprognozy=2028 i lp=880</v>
      </c>
      <c r="U98" s="454" t="str">
        <f aca="false">+"rokprognozy="&amp;U$9&amp;" i lp="&amp;$A98</f>
        <v>rokprognozy=2029 i lp=880</v>
      </c>
      <c r="V98" s="454" t="str">
        <f aca="false">+"rokprognozy="&amp;V$9&amp;" i lp="&amp;$A98</f>
        <v>rokprognozy=2030 i lp=880</v>
      </c>
      <c r="W98" s="454" t="str">
        <f aca="false">+"rokprognozy="&amp;W$9&amp;" i lp="&amp;$A98</f>
        <v>rokprognozy=2031 i lp=880</v>
      </c>
      <c r="X98" s="454" t="str">
        <f aca="false">+"rokprognozy="&amp;X$9&amp;" i lp="&amp;$A98</f>
        <v>rokprognozy=2032 i lp=880</v>
      </c>
      <c r="Y98" s="454" t="str">
        <f aca="false">+"rokprognozy="&amp;Y$9&amp;" i lp="&amp;$A98</f>
        <v>rokprognozy=2033 i lp=880</v>
      </c>
      <c r="Z98" s="454" t="str">
        <f aca="false">+"rokprognozy="&amp;Z$9&amp;" i lp="&amp;$A98</f>
        <v>rokprognozy=2034 i lp=880</v>
      </c>
      <c r="AA98" s="454" t="str">
        <f aca="false">+"rokprognozy="&amp;AA$9&amp;" i lp="&amp;$A98</f>
        <v>rokprognozy=2035 i lp=880</v>
      </c>
      <c r="AB98" s="454" t="str">
        <f aca="false">+"rokprognozy="&amp;AB$9&amp;" i lp="&amp;$A98</f>
        <v>rokprognozy=2036 i lp=880</v>
      </c>
      <c r="AC98" s="454" t="str">
        <f aca="false">+"rokprognozy="&amp;AC$9&amp;" i lp="&amp;$A98</f>
        <v>rokprognozy=2037 i lp=880</v>
      </c>
      <c r="AD98" s="454" t="str">
        <f aca="false">+"rokprognozy="&amp;AD$9&amp;" i lp="&amp;$A98</f>
        <v>rokprognozy=2038 i lp=880</v>
      </c>
      <c r="AE98" s="454" t="str">
        <f aca="false">+"rokprognozy="&amp;AE$9&amp;" i lp="&amp;$A98</f>
        <v>rokprognozy=2039 i lp=880</v>
      </c>
      <c r="AF98" s="454" t="str">
        <f aca="false">+"rokprognozy="&amp;AF$9&amp;" i lp="&amp;$A98</f>
        <v>rokprognozy=2040 i lp=880</v>
      </c>
      <c r="AG98" s="454" t="str">
        <f aca="false">+"rokprognozy="&amp;AG$9&amp;" i lp="&amp;$A98</f>
        <v>rokprognozy=2041 i lp=880</v>
      </c>
      <c r="AH98" s="454" t="str">
        <f aca="false">+"rokprognozy="&amp;AH$9&amp;" i lp="&amp;$A98</f>
        <v>rokprognozy=2042 i lp=880</v>
      </c>
    </row>
    <row r="99" customFormat="false" ht="10.2" hidden="false" customHeight="false" outlineLevel="0" collapsed="false">
      <c r="A99" s="453" t="n">
        <v>890</v>
      </c>
      <c r="B99" s="453" t="n">
        <v>14.2</v>
      </c>
      <c r="C99" s="454" t="s">
        <v>452</v>
      </c>
      <c r="D99" s="454" t="str">
        <f aca="false">+"rokprognozy="&amp;D$9&amp;" i lp="&amp;$A99</f>
        <v>rokprognozy=2013 i lp=890</v>
      </c>
      <c r="E99" s="454" t="str">
        <f aca="false">+"rokprognozy="&amp;E$9&amp;" i lp="&amp;$A99</f>
        <v>rokprognozy=2013 i lp=890</v>
      </c>
      <c r="F99" s="454" t="str">
        <f aca="false">+"rokprognozy="&amp;F$9&amp;" i lp="&amp;$A99</f>
        <v>rokprognozy=2014 i lp=890</v>
      </c>
      <c r="G99" s="454" t="str">
        <f aca="false">+"rokprognozy="&amp;G$9&amp;" i lp="&amp;$A99</f>
        <v>rokprognozy=2015 i lp=890</v>
      </c>
      <c r="H99" s="454" t="str">
        <f aca="false">+"rokprognozy="&amp;H$9&amp;" i lp="&amp;$A99</f>
        <v>rokprognozy=2016 i lp=890</v>
      </c>
      <c r="I99" s="454" t="str">
        <f aca="false">+"rokprognozy="&amp;I$9&amp;" i lp="&amp;$A99</f>
        <v>rokprognozy=2017 i lp=890</v>
      </c>
      <c r="J99" s="454" t="str">
        <f aca="false">+"rokprognozy="&amp;J$9&amp;" i lp="&amp;$A99</f>
        <v>rokprognozy=2018 i lp=890</v>
      </c>
      <c r="K99" s="454" t="str">
        <f aca="false">+"rokprognozy="&amp;K$9&amp;" i lp="&amp;$A99</f>
        <v>rokprognozy=2019 i lp=890</v>
      </c>
      <c r="L99" s="454" t="str">
        <f aca="false">+"rokprognozy="&amp;L$9&amp;" i lp="&amp;$A99</f>
        <v>rokprognozy=2020 i lp=890</v>
      </c>
      <c r="M99" s="454" t="str">
        <f aca="false">+"rokprognozy="&amp;M$9&amp;" i lp="&amp;$A99</f>
        <v>rokprognozy=2021 i lp=890</v>
      </c>
      <c r="N99" s="454" t="str">
        <f aca="false">+"rokprognozy="&amp;N$9&amp;" i lp="&amp;$A99</f>
        <v>rokprognozy=2022 i lp=890</v>
      </c>
      <c r="O99" s="454" t="str">
        <f aca="false">+"rokprognozy="&amp;O$9&amp;" i lp="&amp;$A99</f>
        <v>rokprognozy=2023 i lp=890</v>
      </c>
      <c r="P99" s="454" t="str">
        <f aca="false">+"rokprognozy="&amp;P$9&amp;" i lp="&amp;$A99</f>
        <v>rokprognozy=2024 i lp=890</v>
      </c>
      <c r="Q99" s="454" t="str">
        <f aca="false">+"rokprognozy="&amp;Q$9&amp;" i lp="&amp;$A99</f>
        <v>rokprognozy=2025 i lp=890</v>
      </c>
      <c r="R99" s="454" t="str">
        <f aca="false">+"rokprognozy="&amp;R$9&amp;" i lp="&amp;$A99</f>
        <v>rokprognozy=2026 i lp=890</v>
      </c>
      <c r="S99" s="454" t="str">
        <f aca="false">+"rokprognozy="&amp;S$9&amp;" i lp="&amp;$A99</f>
        <v>rokprognozy=2027 i lp=890</v>
      </c>
      <c r="T99" s="454" t="str">
        <f aca="false">+"rokprognozy="&amp;T$9&amp;" i lp="&amp;$A99</f>
        <v>rokprognozy=2028 i lp=890</v>
      </c>
      <c r="U99" s="454" t="str">
        <f aca="false">+"rokprognozy="&amp;U$9&amp;" i lp="&amp;$A99</f>
        <v>rokprognozy=2029 i lp=890</v>
      </c>
      <c r="V99" s="454" t="str">
        <f aca="false">+"rokprognozy="&amp;V$9&amp;" i lp="&amp;$A99</f>
        <v>rokprognozy=2030 i lp=890</v>
      </c>
      <c r="W99" s="454" t="str">
        <f aca="false">+"rokprognozy="&amp;W$9&amp;" i lp="&amp;$A99</f>
        <v>rokprognozy=2031 i lp=890</v>
      </c>
      <c r="X99" s="454" t="str">
        <f aca="false">+"rokprognozy="&amp;X$9&amp;" i lp="&amp;$A99</f>
        <v>rokprognozy=2032 i lp=890</v>
      </c>
      <c r="Y99" s="454" t="str">
        <f aca="false">+"rokprognozy="&amp;Y$9&amp;" i lp="&amp;$A99</f>
        <v>rokprognozy=2033 i lp=890</v>
      </c>
      <c r="Z99" s="454" t="str">
        <f aca="false">+"rokprognozy="&amp;Z$9&amp;" i lp="&amp;$A99</f>
        <v>rokprognozy=2034 i lp=890</v>
      </c>
      <c r="AA99" s="454" t="str">
        <f aca="false">+"rokprognozy="&amp;AA$9&amp;" i lp="&amp;$A99</f>
        <v>rokprognozy=2035 i lp=890</v>
      </c>
      <c r="AB99" s="454" t="str">
        <f aca="false">+"rokprognozy="&amp;AB$9&amp;" i lp="&amp;$A99</f>
        <v>rokprognozy=2036 i lp=890</v>
      </c>
      <c r="AC99" s="454" t="str">
        <f aca="false">+"rokprognozy="&amp;AC$9&amp;" i lp="&amp;$A99</f>
        <v>rokprognozy=2037 i lp=890</v>
      </c>
      <c r="AD99" s="454" t="str">
        <f aca="false">+"rokprognozy="&amp;AD$9&amp;" i lp="&amp;$A99</f>
        <v>rokprognozy=2038 i lp=890</v>
      </c>
      <c r="AE99" s="454" t="str">
        <f aca="false">+"rokprognozy="&amp;AE$9&amp;" i lp="&amp;$A99</f>
        <v>rokprognozy=2039 i lp=890</v>
      </c>
      <c r="AF99" s="454" t="str">
        <f aca="false">+"rokprognozy="&amp;AF$9&amp;" i lp="&amp;$A99</f>
        <v>rokprognozy=2040 i lp=890</v>
      </c>
      <c r="AG99" s="454" t="str">
        <f aca="false">+"rokprognozy="&amp;AG$9&amp;" i lp="&amp;$A99</f>
        <v>rokprognozy=2041 i lp=890</v>
      </c>
      <c r="AH99" s="454" t="str">
        <f aca="false">+"rokprognozy="&amp;AH$9&amp;" i lp="&amp;$A99</f>
        <v>rokprognozy=2042 i lp=890</v>
      </c>
    </row>
    <row r="100" customFormat="false" ht="10.2" hidden="false" customHeight="false" outlineLevel="0" collapsed="false">
      <c r="A100" s="453" t="n">
        <v>900</v>
      </c>
      <c r="B100" s="453" t="n">
        <v>14.3</v>
      </c>
      <c r="C100" s="454" t="s">
        <v>453</v>
      </c>
      <c r="D100" s="454" t="str">
        <f aca="false">+"rokprognozy="&amp;D$9&amp;" i lp="&amp;$A100</f>
        <v>rokprognozy=2013 i lp=900</v>
      </c>
      <c r="E100" s="454" t="str">
        <f aca="false">+"rokprognozy="&amp;E$9&amp;" i lp="&amp;$A100</f>
        <v>rokprognozy=2013 i lp=900</v>
      </c>
      <c r="F100" s="454" t="str">
        <f aca="false">+"rokprognozy="&amp;F$9&amp;" i lp="&amp;$A100</f>
        <v>rokprognozy=2014 i lp=900</v>
      </c>
      <c r="G100" s="454" t="str">
        <f aca="false">+"rokprognozy="&amp;G$9&amp;" i lp="&amp;$A100</f>
        <v>rokprognozy=2015 i lp=900</v>
      </c>
      <c r="H100" s="454" t="str">
        <f aca="false">+"rokprognozy="&amp;H$9&amp;" i lp="&amp;$A100</f>
        <v>rokprognozy=2016 i lp=900</v>
      </c>
      <c r="I100" s="454" t="str">
        <f aca="false">+"rokprognozy="&amp;I$9&amp;" i lp="&amp;$A100</f>
        <v>rokprognozy=2017 i lp=900</v>
      </c>
      <c r="J100" s="454" t="str">
        <f aca="false">+"rokprognozy="&amp;J$9&amp;" i lp="&amp;$A100</f>
        <v>rokprognozy=2018 i lp=900</v>
      </c>
      <c r="K100" s="454" t="str">
        <f aca="false">+"rokprognozy="&amp;K$9&amp;" i lp="&amp;$A100</f>
        <v>rokprognozy=2019 i lp=900</v>
      </c>
      <c r="L100" s="454" t="str">
        <f aca="false">+"rokprognozy="&amp;L$9&amp;" i lp="&amp;$A100</f>
        <v>rokprognozy=2020 i lp=900</v>
      </c>
      <c r="M100" s="454" t="str">
        <f aca="false">+"rokprognozy="&amp;M$9&amp;" i lp="&amp;$A100</f>
        <v>rokprognozy=2021 i lp=900</v>
      </c>
      <c r="N100" s="454" t="str">
        <f aca="false">+"rokprognozy="&amp;N$9&amp;" i lp="&amp;$A100</f>
        <v>rokprognozy=2022 i lp=900</v>
      </c>
      <c r="O100" s="454" t="str">
        <f aca="false">+"rokprognozy="&amp;O$9&amp;" i lp="&amp;$A100</f>
        <v>rokprognozy=2023 i lp=900</v>
      </c>
      <c r="P100" s="454" t="str">
        <f aca="false">+"rokprognozy="&amp;P$9&amp;" i lp="&amp;$A100</f>
        <v>rokprognozy=2024 i lp=900</v>
      </c>
      <c r="Q100" s="454" t="str">
        <f aca="false">+"rokprognozy="&amp;Q$9&amp;" i lp="&amp;$A100</f>
        <v>rokprognozy=2025 i lp=900</v>
      </c>
      <c r="R100" s="454" t="str">
        <f aca="false">+"rokprognozy="&amp;R$9&amp;" i lp="&amp;$A100</f>
        <v>rokprognozy=2026 i lp=900</v>
      </c>
      <c r="S100" s="454" t="str">
        <f aca="false">+"rokprognozy="&amp;S$9&amp;" i lp="&amp;$A100</f>
        <v>rokprognozy=2027 i lp=900</v>
      </c>
      <c r="T100" s="454" t="str">
        <f aca="false">+"rokprognozy="&amp;T$9&amp;" i lp="&amp;$A100</f>
        <v>rokprognozy=2028 i lp=900</v>
      </c>
      <c r="U100" s="454" t="str">
        <f aca="false">+"rokprognozy="&amp;U$9&amp;" i lp="&amp;$A100</f>
        <v>rokprognozy=2029 i lp=900</v>
      </c>
      <c r="V100" s="454" t="str">
        <f aca="false">+"rokprognozy="&amp;V$9&amp;" i lp="&amp;$A100</f>
        <v>rokprognozy=2030 i lp=900</v>
      </c>
      <c r="W100" s="454" t="str">
        <f aca="false">+"rokprognozy="&amp;W$9&amp;" i lp="&amp;$A100</f>
        <v>rokprognozy=2031 i lp=900</v>
      </c>
      <c r="X100" s="454" t="str">
        <f aca="false">+"rokprognozy="&amp;X$9&amp;" i lp="&amp;$A100</f>
        <v>rokprognozy=2032 i lp=900</v>
      </c>
      <c r="Y100" s="454" t="str">
        <f aca="false">+"rokprognozy="&amp;Y$9&amp;" i lp="&amp;$A100</f>
        <v>rokprognozy=2033 i lp=900</v>
      </c>
      <c r="Z100" s="454" t="str">
        <f aca="false">+"rokprognozy="&amp;Z$9&amp;" i lp="&amp;$A100</f>
        <v>rokprognozy=2034 i lp=900</v>
      </c>
      <c r="AA100" s="454" t="str">
        <f aca="false">+"rokprognozy="&amp;AA$9&amp;" i lp="&amp;$A100</f>
        <v>rokprognozy=2035 i lp=900</v>
      </c>
      <c r="AB100" s="454" t="str">
        <f aca="false">+"rokprognozy="&amp;AB$9&amp;" i lp="&amp;$A100</f>
        <v>rokprognozy=2036 i lp=900</v>
      </c>
      <c r="AC100" s="454" t="str">
        <f aca="false">+"rokprognozy="&amp;AC$9&amp;" i lp="&amp;$A100</f>
        <v>rokprognozy=2037 i lp=900</v>
      </c>
      <c r="AD100" s="454" t="str">
        <f aca="false">+"rokprognozy="&amp;AD$9&amp;" i lp="&amp;$A100</f>
        <v>rokprognozy=2038 i lp=900</v>
      </c>
      <c r="AE100" s="454" t="str">
        <f aca="false">+"rokprognozy="&amp;AE$9&amp;" i lp="&amp;$A100</f>
        <v>rokprognozy=2039 i lp=900</v>
      </c>
      <c r="AF100" s="454" t="str">
        <f aca="false">+"rokprognozy="&amp;AF$9&amp;" i lp="&amp;$A100</f>
        <v>rokprognozy=2040 i lp=900</v>
      </c>
      <c r="AG100" s="454" t="str">
        <f aca="false">+"rokprognozy="&amp;AG$9&amp;" i lp="&amp;$A100</f>
        <v>rokprognozy=2041 i lp=900</v>
      </c>
      <c r="AH100" s="454" t="str">
        <f aca="false">+"rokprognozy="&amp;AH$9&amp;" i lp="&amp;$A100</f>
        <v>rokprognozy=2042 i lp=900</v>
      </c>
    </row>
    <row r="101" customFormat="false" ht="10.2" hidden="false" customHeight="false" outlineLevel="0" collapsed="false">
      <c r="A101" s="453" t="n">
        <v>910</v>
      </c>
      <c r="B101" s="453" t="s">
        <v>177</v>
      </c>
      <c r="C101" s="454" t="s">
        <v>454</v>
      </c>
      <c r="D101" s="454" t="str">
        <f aca="false">+"rokprognozy="&amp;D$9&amp;" i lp="&amp;$A101</f>
        <v>rokprognozy=2013 i lp=910</v>
      </c>
      <c r="E101" s="454" t="str">
        <f aca="false">+"rokprognozy="&amp;E$9&amp;" i lp="&amp;$A101</f>
        <v>rokprognozy=2013 i lp=910</v>
      </c>
      <c r="F101" s="454" t="str">
        <f aca="false">+"rokprognozy="&amp;F$9&amp;" i lp="&amp;$A101</f>
        <v>rokprognozy=2014 i lp=910</v>
      </c>
      <c r="G101" s="454" t="str">
        <f aca="false">+"rokprognozy="&amp;G$9&amp;" i lp="&amp;$A101</f>
        <v>rokprognozy=2015 i lp=910</v>
      </c>
      <c r="H101" s="454" t="str">
        <f aca="false">+"rokprognozy="&amp;H$9&amp;" i lp="&amp;$A101</f>
        <v>rokprognozy=2016 i lp=910</v>
      </c>
      <c r="I101" s="454" t="str">
        <f aca="false">+"rokprognozy="&amp;I$9&amp;" i lp="&amp;$A101</f>
        <v>rokprognozy=2017 i lp=910</v>
      </c>
      <c r="J101" s="454" t="str">
        <f aca="false">+"rokprognozy="&amp;J$9&amp;" i lp="&amp;$A101</f>
        <v>rokprognozy=2018 i lp=910</v>
      </c>
      <c r="K101" s="454" t="str">
        <f aca="false">+"rokprognozy="&amp;K$9&amp;" i lp="&amp;$A101</f>
        <v>rokprognozy=2019 i lp=910</v>
      </c>
      <c r="L101" s="454" t="str">
        <f aca="false">+"rokprognozy="&amp;L$9&amp;" i lp="&amp;$A101</f>
        <v>rokprognozy=2020 i lp=910</v>
      </c>
      <c r="M101" s="454" t="str">
        <f aca="false">+"rokprognozy="&amp;M$9&amp;" i lp="&amp;$A101</f>
        <v>rokprognozy=2021 i lp=910</v>
      </c>
      <c r="N101" s="454" t="str">
        <f aca="false">+"rokprognozy="&amp;N$9&amp;" i lp="&amp;$A101</f>
        <v>rokprognozy=2022 i lp=910</v>
      </c>
      <c r="O101" s="454" t="str">
        <f aca="false">+"rokprognozy="&amp;O$9&amp;" i lp="&amp;$A101</f>
        <v>rokprognozy=2023 i lp=910</v>
      </c>
      <c r="P101" s="454" t="str">
        <f aca="false">+"rokprognozy="&amp;P$9&amp;" i lp="&amp;$A101</f>
        <v>rokprognozy=2024 i lp=910</v>
      </c>
      <c r="Q101" s="454" t="str">
        <f aca="false">+"rokprognozy="&amp;Q$9&amp;" i lp="&amp;$A101</f>
        <v>rokprognozy=2025 i lp=910</v>
      </c>
      <c r="R101" s="454" t="str">
        <f aca="false">+"rokprognozy="&amp;R$9&amp;" i lp="&amp;$A101</f>
        <v>rokprognozy=2026 i lp=910</v>
      </c>
      <c r="S101" s="454" t="str">
        <f aca="false">+"rokprognozy="&amp;S$9&amp;" i lp="&amp;$A101</f>
        <v>rokprognozy=2027 i lp=910</v>
      </c>
      <c r="T101" s="454" t="str">
        <f aca="false">+"rokprognozy="&amp;T$9&amp;" i lp="&amp;$A101</f>
        <v>rokprognozy=2028 i lp=910</v>
      </c>
      <c r="U101" s="454" t="str">
        <f aca="false">+"rokprognozy="&amp;U$9&amp;" i lp="&amp;$A101</f>
        <v>rokprognozy=2029 i lp=910</v>
      </c>
      <c r="V101" s="454" t="str">
        <f aca="false">+"rokprognozy="&amp;V$9&amp;" i lp="&amp;$A101</f>
        <v>rokprognozy=2030 i lp=910</v>
      </c>
      <c r="W101" s="454" t="str">
        <f aca="false">+"rokprognozy="&amp;W$9&amp;" i lp="&amp;$A101</f>
        <v>rokprognozy=2031 i lp=910</v>
      </c>
      <c r="X101" s="454" t="str">
        <f aca="false">+"rokprognozy="&amp;X$9&amp;" i lp="&amp;$A101</f>
        <v>rokprognozy=2032 i lp=910</v>
      </c>
      <c r="Y101" s="454" t="str">
        <f aca="false">+"rokprognozy="&amp;Y$9&amp;" i lp="&amp;$A101</f>
        <v>rokprognozy=2033 i lp=910</v>
      </c>
      <c r="Z101" s="454" t="str">
        <f aca="false">+"rokprognozy="&amp;Z$9&amp;" i lp="&amp;$A101</f>
        <v>rokprognozy=2034 i lp=910</v>
      </c>
      <c r="AA101" s="454" t="str">
        <f aca="false">+"rokprognozy="&amp;AA$9&amp;" i lp="&amp;$A101</f>
        <v>rokprognozy=2035 i lp=910</v>
      </c>
      <c r="AB101" s="454" t="str">
        <f aca="false">+"rokprognozy="&amp;AB$9&amp;" i lp="&amp;$A101</f>
        <v>rokprognozy=2036 i lp=910</v>
      </c>
      <c r="AC101" s="454" t="str">
        <f aca="false">+"rokprognozy="&amp;AC$9&amp;" i lp="&amp;$A101</f>
        <v>rokprognozy=2037 i lp=910</v>
      </c>
      <c r="AD101" s="454" t="str">
        <f aca="false">+"rokprognozy="&amp;AD$9&amp;" i lp="&amp;$A101</f>
        <v>rokprognozy=2038 i lp=910</v>
      </c>
      <c r="AE101" s="454" t="str">
        <f aca="false">+"rokprognozy="&amp;AE$9&amp;" i lp="&amp;$A101</f>
        <v>rokprognozy=2039 i lp=910</v>
      </c>
      <c r="AF101" s="454" t="str">
        <f aca="false">+"rokprognozy="&amp;AF$9&amp;" i lp="&amp;$A101</f>
        <v>rokprognozy=2040 i lp=910</v>
      </c>
      <c r="AG101" s="454" t="str">
        <f aca="false">+"rokprognozy="&amp;AG$9&amp;" i lp="&amp;$A101</f>
        <v>rokprognozy=2041 i lp=910</v>
      </c>
      <c r="AH101" s="454" t="str">
        <f aca="false">+"rokprognozy="&amp;AH$9&amp;" i lp="&amp;$A101</f>
        <v>rokprognozy=2042 i lp=910</v>
      </c>
    </row>
    <row r="102" customFormat="false" ht="10.2" hidden="false" customHeight="false" outlineLevel="0" collapsed="false">
      <c r="A102" s="453" t="n">
        <v>920</v>
      </c>
      <c r="B102" s="453" t="s">
        <v>179</v>
      </c>
      <c r="C102" s="454" t="s">
        <v>455</v>
      </c>
      <c r="D102" s="454" t="str">
        <f aca="false">+"rokprognozy="&amp;D$9&amp;" i lp="&amp;$A102</f>
        <v>rokprognozy=2013 i lp=920</v>
      </c>
      <c r="E102" s="454" t="str">
        <f aca="false">+"rokprognozy="&amp;E$9&amp;" i lp="&amp;$A102</f>
        <v>rokprognozy=2013 i lp=920</v>
      </c>
      <c r="F102" s="454" t="str">
        <f aca="false">+"rokprognozy="&amp;F$9&amp;" i lp="&amp;$A102</f>
        <v>rokprognozy=2014 i lp=920</v>
      </c>
      <c r="G102" s="454" t="str">
        <f aca="false">+"rokprognozy="&amp;G$9&amp;" i lp="&amp;$A102</f>
        <v>rokprognozy=2015 i lp=920</v>
      </c>
      <c r="H102" s="454" t="str">
        <f aca="false">+"rokprognozy="&amp;H$9&amp;" i lp="&amp;$A102</f>
        <v>rokprognozy=2016 i lp=920</v>
      </c>
      <c r="I102" s="454" t="str">
        <f aca="false">+"rokprognozy="&amp;I$9&amp;" i lp="&amp;$A102</f>
        <v>rokprognozy=2017 i lp=920</v>
      </c>
      <c r="J102" s="454" t="str">
        <f aca="false">+"rokprognozy="&amp;J$9&amp;" i lp="&amp;$A102</f>
        <v>rokprognozy=2018 i lp=920</v>
      </c>
      <c r="K102" s="454" t="str">
        <f aca="false">+"rokprognozy="&amp;K$9&amp;" i lp="&amp;$A102</f>
        <v>rokprognozy=2019 i lp=920</v>
      </c>
      <c r="L102" s="454" t="str">
        <f aca="false">+"rokprognozy="&amp;L$9&amp;" i lp="&amp;$A102</f>
        <v>rokprognozy=2020 i lp=920</v>
      </c>
      <c r="M102" s="454" t="str">
        <f aca="false">+"rokprognozy="&amp;M$9&amp;" i lp="&amp;$A102</f>
        <v>rokprognozy=2021 i lp=920</v>
      </c>
      <c r="N102" s="454" t="str">
        <f aca="false">+"rokprognozy="&amp;N$9&amp;" i lp="&amp;$A102</f>
        <v>rokprognozy=2022 i lp=920</v>
      </c>
      <c r="O102" s="454" t="str">
        <f aca="false">+"rokprognozy="&amp;O$9&amp;" i lp="&amp;$A102</f>
        <v>rokprognozy=2023 i lp=920</v>
      </c>
      <c r="P102" s="454" t="str">
        <f aca="false">+"rokprognozy="&amp;P$9&amp;" i lp="&amp;$A102</f>
        <v>rokprognozy=2024 i lp=920</v>
      </c>
      <c r="Q102" s="454" t="str">
        <f aca="false">+"rokprognozy="&amp;Q$9&amp;" i lp="&amp;$A102</f>
        <v>rokprognozy=2025 i lp=920</v>
      </c>
      <c r="R102" s="454" t="str">
        <f aca="false">+"rokprognozy="&amp;R$9&amp;" i lp="&amp;$A102</f>
        <v>rokprognozy=2026 i lp=920</v>
      </c>
      <c r="S102" s="454" t="str">
        <f aca="false">+"rokprognozy="&amp;S$9&amp;" i lp="&amp;$A102</f>
        <v>rokprognozy=2027 i lp=920</v>
      </c>
      <c r="T102" s="454" t="str">
        <f aca="false">+"rokprognozy="&amp;T$9&amp;" i lp="&amp;$A102</f>
        <v>rokprognozy=2028 i lp=920</v>
      </c>
      <c r="U102" s="454" t="str">
        <f aca="false">+"rokprognozy="&amp;U$9&amp;" i lp="&amp;$A102</f>
        <v>rokprognozy=2029 i lp=920</v>
      </c>
      <c r="V102" s="454" t="str">
        <f aca="false">+"rokprognozy="&amp;V$9&amp;" i lp="&amp;$A102</f>
        <v>rokprognozy=2030 i lp=920</v>
      </c>
      <c r="W102" s="454" t="str">
        <f aca="false">+"rokprognozy="&amp;W$9&amp;" i lp="&amp;$A102</f>
        <v>rokprognozy=2031 i lp=920</v>
      </c>
      <c r="X102" s="454" t="str">
        <f aca="false">+"rokprognozy="&amp;X$9&amp;" i lp="&amp;$A102</f>
        <v>rokprognozy=2032 i lp=920</v>
      </c>
      <c r="Y102" s="454" t="str">
        <f aca="false">+"rokprognozy="&amp;Y$9&amp;" i lp="&amp;$A102</f>
        <v>rokprognozy=2033 i lp=920</v>
      </c>
      <c r="Z102" s="454" t="str">
        <f aca="false">+"rokprognozy="&amp;Z$9&amp;" i lp="&amp;$A102</f>
        <v>rokprognozy=2034 i lp=920</v>
      </c>
      <c r="AA102" s="454" t="str">
        <f aca="false">+"rokprognozy="&amp;AA$9&amp;" i lp="&amp;$A102</f>
        <v>rokprognozy=2035 i lp=920</v>
      </c>
      <c r="AB102" s="454" t="str">
        <f aca="false">+"rokprognozy="&amp;AB$9&amp;" i lp="&amp;$A102</f>
        <v>rokprognozy=2036 i lp=920</v>
      </c>
      <c r="AC102" s="454" t="str">
        <f aca="false">+"rokprognozy="&amp;AC$9&amp;" i lp="&amp;$A102</f>
        <v>rokprognozy=2037 i lp=920</v>
      </c>
      <c r="AD102" s="454" t="str">
        <f aca="false">+"rokprognozy="&amp;AD$9&amp;" i lp="&amp;$A102</f>
        <v>rokprognozy=2038 i lp=920</v>
      </c>
      <c r="AE102" s="454" t="str">
        <f aca="false">+"rokprognozy="&amp;AE$9&amp;" i lp="&amp;$A102</f>
        <v>rokprognozy=2039 i lp=920</v>
      </c>
      <c r="AF102" s="454" t="str">
        <f aca="false">+"rokprognozy="&amp;AF$9&amp;" i lp="&amp;$A102</f>
        <v>rokprognozy=2040 i lp=920</v>
      </c>
      <c r="AG102" s="454" t="str">
        <f aca="false">+"rokprognozy="&amp;AG$9&amp;" i lp="&amp;$A102</f>
        <v>rokprognozy=2041 i lp=920</v>
      </c>
      <c r="AH102" s="454" t="str">
        <f aca="false">+"rokprognozy="&amp;AH$9&amp;" i lp="&amp;$A102</f>
        <v>rokprognozy=2042 i lp=920</v>
      </c>
    </row>
    <row r="103" customFormat="false" ht="10.2" hidden="false" customHeight="false" outlineLevel="0" collapsed="false">
      <c r="A103" s="453" t="n">
        <v>930</v>
      </c>
      <c r="B103" s="453" t="s">
        <v>181</v>
      </c>
      <c r="C103" s="454" t="s">
        <v>456</v>
      </c>
      <c r="D103" s="454" t="str">
        <f aca="false">+"rokprognozy="&amp;D$9&amp;" i lp="&amp;$A103</f>
        <v>rokprognozy=2013 i lp=930</v>
      </c>
      <c r="E103" s="454" t="str">
        <f aca="false">+"rokprognozy="&amp;E$9&amp;" i lp="&amp;$A103</f>
        <v>rokprognozy=2013 i lp=930</v>
      </c>
      <c r="F103" s="454" t="str">
        <f aca="false">+"rokprognozy="&amp;F$9&amp;" i lp="&amp;$A103</f>
        <v>rokprognozy=2014 i lp=930</v>
      </c>
      <c r="G103" s="454" t="str">
        <f aca="false">+"rokprognozy="&amp;G$9&amp;" i lp="&amp;$A103</f>
        <v>rokprognozy=2015 i lp=930</v>
      </c>
      <c r="H103" s="454" t="str">
        <f aca="false">+"rokprognozy="&amp;H$9&amp;" i lp="&amp;$A103</f>
        <v>rokprognozy=2016 i lp=930</v>
      </c>
      <c r="I103" s="454" t="str">
        <f aca="false">+"rokprognozy="&amp;I$9&amp;" i lp="&amp;$A103</f>
        <v>rokprognozy=2017 i lp=930</v>
      </c>
      <c r="J103" s="454" t="str">
        <f aca="false">+"rokprognozy="&amp;J$9&amp;" i lp="&amp;$A103</f>
        <v>rokprognozy=2018 i lp=930</v>
      </c>
      <c r="K103" s="454" t="str">
        <f aca="false">+"rokprognozy="&amp;K$9&amp;" i lp="&amp;$A103</f>
        <v>rokprognozy=2019 i lp=930</v>
      </c>
      <c r="L103" s="454" t="str">
        <f aca="false">+"rokprognozy="&amp;L$9&amp;" i lp="&amp;$A103</f>
        <v>rokprognozy=2020 i lp=930</v>
      </c>
      <c r="M103" s="454" t="str">
        <f aca="false">+"rokprognozy="&amp;M$9&amp;" i lp="&amp;$A103</f>
        <v>rokprognozy=2021 i lp=930</v>
      </c>
      <c r="N103" s="454" t="str">
        <f aca="false">+"rokprognozy="&amp;N$9&amp;" i lp="&amp;$A103</f>
        <v>rokprognozy=2022 i lp=930</v>
      </c>
      <c r="O103" s="454" t="str">
        <f aca="false">+"rokprognozy="&amp;O$9&amp;" i lp="&amp;$A103</f>
        <v>rokprognozy=2023 i lp=930</v>
      </c>
      <c r="P103" s="454" t="str">
        <f aca="false">+"rokprognozy="&amp;P$9&amp;" i lp="&amp;$A103</f>
        <v>rokprognozy=2024 i lp=930</v>
      </c>
      <c r="Q103" s="454" t="str">
        <f aca="false">+"rokprognozy="&amp;Q$9&amp;" i lp="&amp;$A103</f>
        <v>rokprognozy=2025 i lp=930</v>
      </c>
      <c r="R103" s="454" t="str">
        <f aca="false">+"rokprognozy="&amp;R$9&amp;" i lp="&amp;$A103</f>
        <v>rokprognozy=2026 i lp=930</v>
      </c>
      <c r="S103" s="454" t="str">
        <f aca="false">+"rokprognozy="&amp;S$9&amp;" i lp="&amp;$A103</f>
        <v>rokprognozy=2027 i lp=930</v>
      </c>
      <c r="T103" s="454" t="str">
        <f aca="false">+"rokprognozy="&amp;T$9&amp;" i lp="&amp;$A103</f>
        <v>rokprognozy=2028 i lp=930</v>
      </c>
      <c r="U103" s="454" t="str">
        <f aca="false">+"rokprognozy="&amp;U$9&amp;" i lp="&amp;$A103</f>
        <v>rokprognozy=2029 i lp=930</v>
      </c>
      <c r="V103" s="454" t="str">
        <f aca="false">+"rokprognozy="&amp;V$9&amp;" i lp="&amp;$A103</f>
        <v>rokprognozy=2030 i lp=930</v>
      </c>
      <c r="W103" s="454" t="str">
        <f aca="false">+"rokprognozy="&amp;W$9&amp;" i lp="&amp;$A103</f>
        <v>rokprognozy=2031 i lp=930</v>
      </c>
      <c r="X103" s="454" t="str">
        <f aca="false">+"rokprognozy="&amp;X$9&amp;" i lp="&amp;$A103</f>
        <v>rokprognozy=2032 i lp=930</v>
      </c>
      <c r="Y103" s="454" t="str">
        <f aca="false">+"rokprognozy="&amp;Y$9&amp;" i lp="&amp;$A103</f>
        <v>rokprognozy=2033 i lp=930</v>
      </c>
      <c r="Z103" s="454" t="str">
        <f aca="false">+"rokprognozy="&amp;Z$9&amp;" i lp="&amp;$A103</f>
        <v>rokprognozy=2034 i lp=930</v>
      </c>
      <c r="AA103" s="454" t="str">
        <f aca="false">+"rokprognozy="&amp;AA$9&amp;" i lp="&amp;$A103</f>
        <v>rokprognozy=2035 i lp=930</v>
      </c>
      <c r="AB103" s="454" t="str">
        <f aca="false">+"rokprognozy="&amp;AB$9&amp;" i lp="&amp;$A103</f>
        <v>rokprognozy=2036 i lp=930</v>
      </c>
      <c r="AC103" s="454" t="str">
        <f aca="false">+"rokprognozy="&amp;AC$9&amp;" i lp="&amp;$A103</f>
        <v>rokprognozy=2037 i lp=930</v>
      </c>
      <c r="AD103" s="454" t="str">
        <f aca="false">+"rokprognozy="&amp;AD$9&amp;" i lp="&amp;$A103</f>
        <v>rokprognozy=2038 i lp=930</v>
      </c>
      <c r="AE103" s="454" t="str">
        <f aca="false">+"rokprognozy="&amp;AE$9&amp;" i lp="&amp;$A103</f>
        <v>rokprognozy=2039 i lp=930</v>
      </c>
      <c r="AF103" s="454" t="str">
        <f aca="false">+"rokprognozy="&amp;AF$9&amp;" i lp="&amp;$A103</f>
        <v>rokprognozy=2040 i lp=930</v>
      </c>
      <c r="AG103" s="454" t="str">
        <f aca="false">+"rokprognozy="&amp;AG$9&amp;" i lp="&amp;$A103</f>
        <v>rokprognozy=2041 i lp=930</v>
      </c>
      <c r="AH103" s="454" t="str">
        <f aca="false">+"rokprognozy="&amp;AH$9&amp;" i lp="&amp;$A103</f>
        <v>rokprognozy=2042 i lp=930</v>
      </c>
    </row>
    <row r="104" customFormat="false" ht="10.2" hidden="false" customHeight="false" outlineLevel="0" collapsed="false">
      <c r="A104" s="453" t="n">
        <v>940</v>
      </c>
      <c r="B104" s="453" t="n">
        <v>14.4</v>
      </c>
      <c r="C104" s="454" t="s">
        <v>457</v>
      </c>
      <c r="D104" s="454" t="str">
        <f aca="false">+"rokprognozy="&amp;D$9&amp;" i lp="&amp;$A104</f>
        <v>rokprognozy=2013 i lp=940</v>
      </c>
      <c r="E104" s="454" t="str">
        <f aca="false">+"rokprognozy="&amp;E$9&amp;" i lp="&amp;$A104</f>
        <v>rokprognozy=2013 i lp=940</v>
      </c>
      <c r="F104" s="454" t="str">
        <f aca="false">+"rokprognozy="&amp;F$9&amp;" i lp="&amp;$A104</f>
        <v>rokprognozy=2014 i lp=940</v>
      </c>
      <c r="G104" s="454" t="str">
        <f aca="false">+"rokprognozy="&amp;G$9&amp;" i lp="&amp;$A104</f>
        <v>rokprognozy=2015 i lp=940</v>
      </c>
      <c r="H104" s="454" t="str">
        <f aca="false">+"rokprognozy="&amp;H$9&amp;" i lp="&amp;$A104</f>
        <v>rokprognozy=2016 i lp=940</v>
      </c>
      <c r="I104" s="454" t="str">
        <f aca="false">+"rokprognozy="&amp;I$9&amp;" i lp="&amp;$A104</f>
        <v>rokprognozy=2017 i lp=940</v>
      </c>
      <c r="J104" s="454" t="str">
        <f aca="false">+"rokprognozy="&amp;J$9&amp;" i lp="&amp;$A104</f>
        <v>rokprognozy=2018 i lp=940</v>
      </c>
      <c r="K104" s="454" t="str">
        <f aca="false">+"rokprognozy="&amp;K$9&amp;" i lp="&amp;$A104</f>
        <v>rokprognozy=2019 i lp=940</v>
      </c>
      <c r="L104" s="454" t="str">
        <f aca="false">+"rokprognozy="&amp;L$9&amp;" i lp="&amp;$A104</f>
        <v>rokprognozy=2020 i lp=940</v>
      </c>
      <c r="M104" s="454" t="str">
        <f aca="false">+"rokprognozy="&amp;M$9&amp;" i lp="&amp;$A104</f>
        <v>rokprognozy=2021 i lp=940</v>
      </c>
      <c r="N104" s="454" t="str">
        <f aca="false">+"rokprognozy="&amp;N$9&amp;" i lp="&amp;$A104</f>
        <v>rokprognozy=2022 i lp=940</v>
      </c>
      <c r="O104" s="454" t="str">
        <f aca="false">+"rokprognozy="&amp;O$9&amp;" i lp="&amp;$A104</f>
        <v>rokprognozy=2023 i lp=940</v>
      </c>
      <c r="P104" s="454" t="str">
        <f aca="false">+"rokprognozy="&amp;P$9&amp;" i lp="&amp;$A104</f>
        <v>rokprognozy=2024 i lp=940</v>
      </c>
      <c r="Q104" s="454" t="str">
        <f aca="false">+"rokprognozy="&amp;Q$9&amp;" i lp="&amp;$A104</f>
        <v>rokprognozy=2025 i lp=940</v>
      </c>
      <c r="R104" s="454" t="str">
        <f aca="false">+"rokprognozy="&amp;R$9&amp;" i lp="&amp;$A104</f>
        <v>rokprognozy=2026 i lp=940</v>
      </c>
      <c r="S104" s="454" t="str">
        <f aca="false">+"rokprognozy="&amp;S$9&amp;" i lp="&amp;$A104</f>
        <v>rokprognozy=2027 i lp=940</v>
      </c>
      <c r="T104" s="454" t="str">
        <f aca="false">+"rokprognozy="&amp;T$9&amp;" i lp="&amp;$A104</f>
        <v>rokprognozy=2028 i lp=940</v>
      </c>
      <c r="U104" s="454" t="str">
        <f aca="false">+"rokprognozy="&amp;U$9&amp;" i lp="&amp;$A104</f>
        <v>rokprognozy=2029 i lp=940</v>
      </c>
      <c r="V104" s="454" t="str">
        <f aca="false">+"rokprognozy="&amp;V$9&amp;" i lp="&amp;$A104</f>
        <v>rokprognozy=2030 i lp=940</v>
      </c>
      <c r="W104" s="454" t="str">
        <f aca="false">+"rokprognozy="&amp;W$9&amp;" i lp="&amp;$A104</f>
        <v>rokprognozy=2031 i lp=940</v>
      </c>
      <c r="X104" s="454" t="str">
        <f aca="false">+"rokprognozy="&amp;X$9&amp;" i lp="&amp;$A104</f>
        <v>rokprognozy=2032 i lp=940</v>
      </c>
      <c r="Y104" s="454" t="str">
        <f aca="false">+"rokprognozy="&amp;Y$9&amp;" i lp="&amp;$A104</f>
        <v>rokprognozy=2033 i lp=940</v>
      </c>
      <c r="Z104" s="454" t="str">
        <f aca="false">+"rokprognozy="&amp;Z$9&amp;" i lp="&amp;$A104</f>
        <v>rokprognozy=2034 i lp=940</v>
      </c>
      <c r="AA104" s="454" t="str">
        <f aca="false">+"rokprognozy="&amp;AA$9&amp;" i lp="&amp;$A104</f>
        <v>rokprognozy=2035 i lp=940</v>
      </c>
      <c r="AB104" s="454" t="str">
        <f aca="false">+"rokprognozy="&amp;AB$9&amp;" i lp="&amp;$A104</f>
        <v>rokprognozy=2036 i lp=940</v>
      </c>
      <c r="AC104" s="454" t="str">
        <f aca="false">+"rokprognozy="&amp;AC$9&amp;" i lp="&amp;$A104</f>
        <v>rokprognozy=2037 i lp=940</v>
      </c>
      <c r="AD104" s="454" t="str">
        <f aca="false">+"rokprognozy="&amp;AD$9&amp;" i lp="&amp;$A104</f>
        <v>rokprognozy=2038 i lp=940</v>
      </c>
      <c r="AE104" s="454" t="str">
        <f aca="false">+"rokprognozy="&amp;AE$9&amp;" i lp="&amp;$A104</f>
        <v>rokprognozy=2039 i lp=940</v>
      </c>
      <c r="AF104" s="454" t="str">
        <f aca="false">+"rokprognozy="&amp;AF$9&amp;" i lp="&amp;$A104</f>
        <v>rokprognozy=2040 i lp=940</v>
      </c>
      <c r="AG104" s="454" t="str">
        <f aca="false">+"rokprognozy="&amp;AG$9&amp;" i lp="&amp;$A104</f>
        <v>rokprognozy=2041 i lp=940</v>
      </c>
      <c r="AH104" s="454" t="str">
        <f aca="false">+"rokprognozy="&amp;AH$9&amp;" i lp="&amp;$A104</f>
        <v>rokprognozy=2042 i lp=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360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69"/>
    <col collapsed="false" customWidth="true" hidden="false" outlineLevel="0" max="7" min="7" style="0" width="6.19"/>
    <col collapsed="false" customWidth="true" hidden="false" outlineLevel="0" max="8" min="8" style="0" width="6.89"/>
    <col collapsed="false" customWidth="true" hidden="false" outlineLevel="0" max="9" min="9" style="0" width="11.19"/>
    <col collapsed="false" customWidth="true" hidden="false" outlineLevel="0" max="10" min="10" style="0" width="13.49"/>
    <col collapsed="false" customWidth="true" hidden="false" outlineLevel="0" max="13" min="13" style="0" width="16.89"/>
    <col collapsed="false" customWidth="true" hidden="false" outlineLevel="0" max="16" min="16" style="0" width="12.49"/>
  </cols>
  <sheetData>
    <row r="1" customFormat="false" ht="13.8" hidden="false" customHeight="false" outlineLevel="0" collapsed="false">
      <c r="A1" s="330" t="s">
        <v>458</v>
      </c>
      <c r="L1" s="455" t="s">
        <v>459</v>
      </c>
      <c r="M1" s="456" t="n">
        <f aca="false">MIN(L:L)</f>
        <v>2013</v>
      </c>
      <c r="O1" s="0" t="s">
        <v>460</v>
      </c>
      <c r="P1" s="0" t="n">
        <f aca="false">MAX(L:L)</f>
        <v>2021</v>
      </c>
    </row>
    <row r="3" customFormat="false" ht="14.4" hidden="false" customHeight="false" outlineLevel="0" collapsed="false">
      <c r="A3" s="457" t="s">
        <v>461</v>
      </c>
      <c r="B3" s="458" t="s">
        <v>462</v>
      </c>
      <c r="C3" s="458" t="s">
        <v>463</v>
      </c>
      <c r="D3" s="458" t="s">
        <v>464</v>
      </c>
      <c r="E3" s="458" t="s">
        <v>465</v>
      </c>
      <c r="F3" s="458" t="s">
        <v>466</v>
      </c>
      <c r="G3" s="458" t="s">
        <v>467</v>
      </c>
      <c r="H3" s="458" t="s">
        <v>468</v>
      </c>
      <c r="I3" s="458" t="s">
        <v>469</v>
      </c>
      <c r="J3" s="458" t="s">
        <v>470</v>
      </c>
      <c r="K3" s="458" t="s">
        <v>471</v>
      </c>
      <c r="L3" s="458" t="s">
        <v>472</v>
      </c>
      <c r="M3" s="458" t="s">
        <v>473</v>
      </c>
      <c r="N3" s="458" t="s">
        <v>474</v>
      </c>
      <c r="O3" s="458" t="s">
        <v>475</v>
      </c>
    </row>
    <row r="4" customFormat="false" ht="13.8" hidden="false" customHeight="false" outlineLevel="0" collapsed="false">
      <c r="A4" s="459" t="n">
        <v>2013</v>
      </c>
      <c r="B4" s="460" t="s">
        <v>476</v>
      </c>
      <c r="C4" s="460" t="s">
        <v>477</v>
      </c>
      <c r="D4" s="461" t="n">
        <v>2813000</v>
      </c>
      <c r="E4" s="461" t="n">
        <v>0</v>
      </c>
      <c r="F4" s="461"/>
      <c r="G4" s="461" t="n">
        <v>430</v>
      </c>
      <c r="H4" s="461" t="n">
        <v>8.2</v>
      </c>
      <c r="I4" s="461" t="s">
        <v>478</v>
      </c>
      <c r="J4" s="461" t="s">
        <v>411</v>
      </c>
      <c r="K4" s="462" t="b">
        <f aca="false">FALSE()</f>
        <v>0</v>
      </c>
      <c r="L4" s="463" t="n">
        <v>2020</v>
      </c>
      <c r="M4" s="464" t="n">
        <v>2000000</v>
      </c>
      <c r="N4" s="465" t="n">
        <v>41361</v>
      </c>
      <c r="O4" s="465" t="n">
        <v>41361</v>
      </c>
    </row>
    <row r="5" customFormat="false" ht="13.8" hidden="false" customHeight="false" outlineLevel="0" collapsed="false">
      <c r="A5" s="459" t="n">
        <v>2013</v>
      </c>
      <c r="B5" s="460" t="n">
        <v>1</v>
      </c>
      <c r="C5" s="460" t="s">
        <v>477</v>
      </c>
      <c r="D5" s="461" t="n">
        <v>2813000</v>
      </c>
      <c r="E5" s="461" t="n">
        <v>0</v>
      </c>
      <c r="F5" s="461"/>
      <c r="G5" s="461" t="n">
        <v>580</v>
      </c>
      <c r="H5" s="461" t="n">
        <v>11.1</v>
      </c>
      <c r="I5" s="461"/>
      <c r="J5" s="461" t="s">
        <v>424</v>
      </c>
      <c r="K5" s="462" t="b">
        <f aca="false">FALSE()</f>
        <v>0</v>
      </c>
      <c r="L5" s="463" t="n">
        <v>2020</v>
      </c>
      <c r="M5" s="464" t="n">
        <v>28094420</v>
      </c>
      <c r="N5" s="465" t="n">
        <v>41361</v>
      </c>
      <c r="O5" s="465" t="n">
        <v>41361</v>
      </c>
    </row>
    <row r="6" customFormat="false" ht="13.8" hidden="false" customHeight="false" outlineLevel="0" collapsed="false">
      <c r="A6" s="459" t="n">
        <v>2013</v>
      </c>
      <c r="B6" s="460" t="n">
        <v>1</v>
      </c>
      <c r="C6" s="460" t="s">
        <v>477</v>
      </c>
      <c r="D6" s="461" t="n">
        <v>2813000</v>
      </c>
      <c r="E6" s="461" t="n">
        <v>0</v>
      </c>
      <c r="F6" s="461"/>
      <c r="G6" s="461" t="n">
        <v>500</v>
      </c>
      <c r="H6" s="461" t="n">
        <v>9.6</v>
      </c>
      <c r="I6" s="461" t="s">
        <v>479</v>
      </c>
      <c r="J6" s="461" t="s">
        <v>416</v>
      </c>
      <c r="K6" s="462" t="b">
        <f aca="false">FALSE()</f>
        <v>0</v>
      </c>
      <c r="L6" s="463" t="n">
        <v>2016</v>
      </c>
      <c r="M6" s="464" t="n">
        <v>0.0545</v>
      </c>
      <c r="N6" s="465" t="n">
        <v>41361</v>
      </c>
      <c r="O6" s="465" t="n">
        <v>41361</v>
      </c>
    </row>
    <row r="7" customFormat="false" ht="13.8" hidden="false" customHeight="false" outlineLevel="0" collapsed="false">
      <c r="A7" s="459" t="n">
        <v>2013</v>
      </c>
      <c r="B7" s="460" t="n">
        <v>1</v>
      </c>
      <c r="C7" s="460" t="s">
        <v>477</v>
      </c>
      <c r="D7" s="461" t="n">
        <v>2813000</v>
      </c>
      <c r="E7" s="461" t="n">
        <v>0</v>
      </c>
      <c r="F7" s="461"/>
      <c r="G7" s="461" t="n">
        <v>200</v>
      </c>
      <c r="H7" s="461" t="n">
        <v>3</v>
      </c>
      <c r="I7" s="461" t="s">
        <v>480</v>
      </c>
      <c r="J7" s="461" t="s">
        <v>50</v>
      </c>
      <c r="K7" s="462" t="b">
        <f aca="false">FALSE()</f>
        <v>0</v>
      </c>
      <c r="L7" s="463" t="n">
        <v>2018</v>
      </c>
      <c r="M7" s="464" t="n">
        <v>2240000</v>
      </c>
      <c r="N7" s="465" t="n">
        <v>41361</v>
      </c>
      <c r="O7" s="465" t="n">
        <v>41361</v>
      </c>
    </row>
    <row r="8" customFormat="false" ht="13.8" hidden="false" customHeight="false" outlineLevel="0" collapsed="false">
      <c r="A8" s="459" t="n">
        <v>2013</v>
      </c>
      <c r="B8" s="460" t="n">
        <v>1</v>
      </c>
      <c r="C8" s="460" t="s">
        <v>477</v>
      </c>
      <c r="D8" s="461" t="n">
        <v>2813000</v>
      </c>
      <c r="E8" s="461" t="n">
        <v>0</v>
      </c>
      <c r="F8" s="461"/>
      <c r="G8" s="461" t="n">
        <v>20</v>
      </c>
      <c r="H8" s="461" t="n">
        <v>1.1</v>
      </c>
      <c r="I8" s="461"/>
      <c r="J8" s="461" t="s">
        <v>378</v>
      </c>
      <c r="K8" s="462" t="b">
        <f aca="false">TRUE()</f>
        <v>1</v>
      </c>
      <c r="L8" s="463" t="n">
        <v>2020</v>
      </c>
      <c r="M8" s="464" t="n">
        <v>47424333</v>
      </c>
      <c r="N8" s="465" t="n">
        <v>41361</v>
      </c>
      <c r="O8" s="465" t="n">
        <v>41361</v>
      </c>
    </row>
    <row r="9" customFormat="false" ht="13.8" hidden="false" customHeight="false" outlineLevel="0" collapsed="false">
      <c r="A9" s="459" t="n">
        <v>2013</v>
      </c>
      <c r="B9" s="460" t="n">
        <v>1</v>
      </c>
      <c r="C9" s="460" t="s">
        <v>477</v>
      </c>
      <c r="D9" s="461" t="n">
        <v>2813000</v>
      </c>
      <c r="E9" s="461" t="n">
        <v>0</v>
      </c>
      <c r="F9" s="461"/>
      <c r="G9" s="461" t="n">
        <v>880</v>
      </c>
      <c r="H9" s="461" t="n">
        <v>14.1</v>
      </c>
      <c r="I9" s="461"/>
      <c r="J9" s="461" t="s">
        <v>451</v>
      </c>
      <c r="K9" s="462" t="b">
        <f aca="false">TRUE()</f>
        <v>1</v>
      </c>
      <c r="L9" s="463" t="n">
        <v>2016</v>
      </c>
      <c r="M9" s="464" t="n">
        <v>2240000</v>
      </c>
      <c r="N9" s="465" t="n">
        <v>41361</v>
      </c>
      <c r="O9" s="465" t="n">
        <v>41361</v>
      </c>
    </row>
    <row r="10" customFormat="false" ht="13.8" hidden="false" customHeight="false" outlineLevel="0" collapsed="false">
      <c r="A10" s="459" t="n">
        <v>2013</v>
      </c>
      <c r="B10" s="460" t="n">
        <v>1</v>
      </c>
      <c r="C10" s="460" t="s">
        <v>477</v>
      </c>
      <c r="D10" s="461" t="n">
        <v>2813000</v>
      </c>
      <c r="E10" s="461" t="n">
        <v>0</v>
      </c>
      <c r="F10" s="461"/>
      <c r="G10" s="461" t="n">
        <v>610</v>
      </c>
      <c r="H10" s="461" t="s">
        <v>122</v>
      </c>
      <c r="I10" s="461"/>
      <c r="J10" s="461" t="s">
        <v>427</v>
      </c>
      <c r="K10" s="462" t="b">
        <f aca="false">TRUE()</f>
        <v>1</v>
      </c>
      <c r="L10" s="463" t="n">
        <v>2015</v>
      </c>
      <c r="M10" s="464" t="n">
        <v>135304</v>
      </c>
      <c r="N10" s="465" t="n">
        <v>41361</v>
      </c>
      <c r="O10" s="465" t="n">
        <v>41361</v>
      </c>
    </row>
    <row r="11" customFormat="false" ht="13.8" hidden="false" customHeight="false" outlineLevel="0" collapsed="false">
      <c r="A11" s="459" t="n">
        <v>2013</v>
      </c>
      <c r="B11" s="460" t="n">
        <v>1</v>
      </c>
      <c r="C11" s="460" t="s">
        <v>477</v>
      </c>
      <c r="D11" s="461" t="n">
        <v>2813000</v>
      </c>
      <c r="E11" s="461" t="n">
        <v>0</v>
      </c>
      <c r="F11" s="461"/>
      <c r="G11" s="461" t="n">
        <v>240</v>
      </c>
      <c r="H11" s="461" t="n">
        <v>4.2</v>
      </c>
      <c r="I11" s="461"/>
      <c r="J11" s="461" t="s">
        <v>397</v>
      </c>
      <c r="K11" s="462" t="b">
        <f aca="false">FALSE()</f>
        <v>0</v>
      </c>
      <c r="L11" s="463" t="n">
        <v>2013</v>
      </c>
      <c r="M11" s="464" t="n">
        <v>1241660.46</v>
      </c>
      <c r="N11" s="465" t="n">
        <v>41361</v>
      </c>
      <c r="O11" s="465" t="n">
        <v>41361</v>
      </c>
    </row>
    <row r="12" customFormat="false" ht="13.8" hidden="false" customHeight="false" outlineLevel="0" collapsed="false">
      <c r="A12" s="459" t="n">
        <v>2013</v>
      </c>
      <c r="B12" s="460" t="n">
        <v>1</v>
      </c>
      <c r="C12" s="460" t="s">
        <v>477</v>
      </c>
      <c r="D12" s="461" t="n">
        <v>2813000</v>
      </c>
      <c r="E12" s="461" t="n">
        <v>0</v>
      </c>
      <c r="F12" s="461"/>
      <c r="G12" s="461" t="n">
        <v>80</v>
      </c>
      <c r="H12" s="461" t="s">
        <v>27</v>
      </c>
      <c r="I12" s="461"/>
      <c r="J12" s="461" t="s">
        <v>384</v>
      </c>
      <c r="K12" s="462" t="b">
        <f aca="false">TRUE()</f>
        <v>1</v>
      </c>
      <c r="L12" s="463" t="n">
        <v>2013</v>
      </c>
      <c r="M12" s="464" t="n">
        <v>8791470.52</v>
      </c>
      <c r="N12" s="465" t="n">
        <v>41361</v>
      </c>
      <c r="O12" s="465" t="n">
        <v>41361</v>
      </c>
    </row>
    <row r="13" customFormat="false" ht="13.8" hidden="false" customHeight="false" outlineLevel="0" collapsed="false">
      <c r="A13" s="459" t="n">
        <v>2013</v>
      </c>
      <c r="B13" s="460" t="n">
        <v>1</v>
      </c>
      <c r="C13" s="460" t="s">
        <v>477</v>
      </c>
      <c r="D13" s="461" t="n">
        <v>2813000</v>
      </c>
      <c r="E13" s="461" t="n">
        <v>0</v>
      </c>
      <c r="F13" s="461"/>
      <c r="G13" s="461" t="n">
        <v>480</v>
      </c>
      <c r="H13" s="461" t="n">
        <v>9.4</v>
      </c>
      <c r="I13" s="461" t="s">
        <v>481</v>
      </c>
      <c r="J13" s="461" t="s">
        <v>414</v>
      </c>
      <c r="K13" s="462" t="b">
        <f aca="false">FALSE()</f>
        <v>0</v>
      </c>
      <c r="L13" s="463" t="n">
        <v>2018</v>
      </c>
      <c r="M13" s="464" t="n">
        <v>0.0533</v>
      </c>
      <c r="N13" s="465" t="n">
        <v>41361</v>
      </c>
      <c r="O13" s="465" t="n">
        <v>41361</v>
      </c>
    </row>
    <row r="14" customFormat="false" ht="13.8" hidden="false" customHeight="false" outlineLevel="0" collapsed="false">
      <c r="A14" s="459" t="n">
        <v>2013</v>
      </c>
      <c r="B14" s="460" t="n">
        <v>1</v>
      </c>
      <c r="C14" s="460" t="s">
        <v>477</v>
      </c>
      <c r="D14" s="461" t="n">
        <v>2813000</v>
      </c>
      <c r="E14" s="461" t="n">
        <v>0</v>
      </c>
      <c r="F14" s="461"/>
      <c r="G14" s="461" t="n">
        <v>40</v>
      </c>
      <c r="H14" s="461" t="s">
        <v>19</v>
      </c>
      <c r="I14" s="461"/>
      <c r="J14" s="461" t="s">
        <v>380</v>
      </c>
      <c r="K14" s="462" t="b">
        <f aca="false">TRUE()</f>
        <v>1</v>
      </c>
      <c r="L14" s="463" t="n">
        <v>2020</v>
      </c>
      <c r="M14" s="464" t="n">
        <v>80000</v>
      </c>
      <c r="N14" s="465" t="n">
        <v>41361</v>
      </c>
      <c r="O14" s="465" t="n">
        <v>41361</v>
      </c>
    </row>
    <row r="15" customFormat="false" ht="13.8" hidden="false" customHeight="false" outlineLevel="0" collapsed="false">
      <c r="A15" s="459" t="n">
        <v>2013</v>
      </c>
      <c r="B15" s="460" t="n">
        <v>1</v>
      </c>
      <c r="C15" s="460" t="s">
        <v>477</v>
      </c>
      <c r="D15" s="461" t="n">
        <v>2813000</v>
      </c>
      <c r="E15" s="461" t="n">
        <v>0</v>
      </c>
      <c r="F15" s="461"/>
      <c r="G15" s="461" t="n">
        <v>580</v>
      </c>
      <c r="H15" s="461" t="n">
        <v>11.1</v>
      </c>
      <c r="I15" s="461"/>
      <c r="J15" s="461" t="s">
        <v>424</v>
      </c>
      <c r="K15" s="462" t="b">
        <f aca="false">FALSE()</f>
        <v>0</v>
      </c>
      <c r="L15" s="463" t="n">
        <v>2015</v>
      </c>
      <c r="M15" s="464" t="n">
        <v>28094420</v>
      </c>
      <c r="N15" s="465" t="n">
        <v>41361</v>
      </c>
      <c r="O15" s="465" t="n">
        <v>41361</v>
      </c>
    </row>
    <row r="16" customFormat="false" ht="13.8" hidden="false" customHeight="false" outlineLevel="0" collapsed="false">
      <c r="A16" s="459" t="n">
        <v>2013</v>
      </c>
      <c r="B16" s="460" t="n">
        <v>1</v>
      </c>
      <c r="C16" s="460" t="s">
        <v>477</v>
      </c>
      <c r="D16" s="461" t="n">
        <v>2813000</v>
      </c>
      <c r="E16" s="461" t="n">
        <v>0</v>
      </c>
      <c r="F16" s="461"/>
      <c r="G16" s="461" t="n">
        <v>580</v>
      </c>
      <c r="H16" s="461" t="n">
        <v>11.1</v>
      </c>
      <c r="I16" s="461"/>
      <c r="J16" s="461" t="s">
        <v>424</v>
      </c>
      <c r="K16" s="462" t="b">
        <f aca="false">FALSE()</f>
        <v>0</v>
      </c>
      <c r="L16" s="463" t="n">
        <v>2013</v>
      </c>
      <c r="M16" s="464" t="n">
        <v>25160861.82</v>
      </c>
      <c r="N16" s="465" t="n">
        <v>41361</v>
      </c>
      <c r="O16" s="465" t="n">
        <v>41361</v>
      </c>
    </row>
    <row r="17" customFormat="false" ht="13.8" hidden="false" customHeight="false" outlineLevel="0" collapsed="false">
      <c r="A17" s="459" t="n">
        <v>2013</v>
      </c>
      <c r="B17" s="460" t="n">
        <v>1</v>
      </c>
      <c r="C17" s="460" t="s">
        <v>477</v>
      </c>
      <c r="D17" s="461" t="n">
        <v>2813000</v>
      </c>
      <c r="E17" s="461" t="n">
        <v>0</v>
      </c>
      <c r="F17" s="461"/>
      <c r="G17" s="461" t="n">
        <v>110</v>
      </c>
      <c r="H17" s="461" t="s">
        <v>33</v>
      </c>
      <c r="I17" s="461"/>
      <c r="J17" s="461" t="s">
        <v>387</v>
      </c>
      <c r="K17" s="462" t="b">
        <f aca="false">TRUE()</f>
        <v>1</v>
      </c>
      <c r="L17" s="463" t="n">
        <v>2021</v>
      </c>
      <c r="M17" s="464" t="n">
        <v>400000</v>
      </c>
      <c r="N17" s="465" t="n">
        <v>41361</v>
      </c>
      <c r="O17" s="465" t="n">
        <v>41361</v>
      </c>
    </row>
    <row r="18" customFormat="false" ht="13.8" hidden="false" customHeight="false" outlineLevel="0" collapsed="false">
      <c r="A18" s="459" t="n">
        <v>2013</v>
      </c>
      <c r="B18" s="460" t="n">
        <v>1</v>
      </c>
      <c r="C18" s="460" t="s">
        <v>477</v>
      </c>
      <c r="D18" s="461" t="n">
        <v>2813000</v>
      </c>
      <c r="E18" s="461" t="n">
        <v>0</v>
      </c>
      <c r="F18" s="461"/>
      <c r="G18" s="461" t="n">
        <v>10</v>
      </c>
      <c r="H18" s="461" t="n">
        <v>1</v>
      </c>
      <c r="I18" s="461" t="s">
        <v>482</v>
      </c>
      <c r="J18" s="461" t="s">
        <v>14</v>
      </c>
      <c r="K18" s="462" t="b">
        <f aca="false">TRUE()</f>
        <v>1</v>
      </c>
      <c r="L18" s="463" t="n">
        <v>2020</v>
      </c>
      <c r="M18" s="464" t="n">
        <v>47824333</v>
      </c>
      <c r="N18" s="465" t="n">
        <v>41361</v>
      </c>
      <c r="O18" s="465" t="n">
        <v>41361</v>
      </c>
    </row>
    <row r="19" customFormat="false" ht="13.8" hidden="false" customHeight="false" outlineLevel="0" collapsed="false">
      <c r="A19" s="459" t="n">
        <v>2013</v>
      </c>
      <c r="B19" s="460" t="n">
        <v>1</v>
      </c>
      <c r="C19" s="460" t="s">
        <v>477</v>
      </c>
      <c r="D19" s="461" t="n">
        <v>2813000</v>
      </c>
      <c r="E19" s="461" t="n">
        <v>0</v>
      </c>
      <c r="F19" s="461"/>
      <c r="G19" s="461" t="n">
        <v>580</v>
      </c>
      <c r="H19" s="461" t="n">
        <v>11.1</v>
      </c>
      <c r="I19" s="461"/>
      <c r="J19" s="461" t="s">
        <v>424</v>
      </c>
      <c r="K19" s="462" t="b">
        <f aca="false">FALSE()</f>
        <v>0</v>
      </c>
      <c r="L19" s="463" t="n">
        <v>2016</v>
      </c>
      <c r="M19" s="464" t="n">
        <v>28094420</v>
      </c>
      <c r="N19" s="465" t="n">
        <v>41361</v>
      </c>
      <c r="O19" s="465" t="n">
        <v>41361</v>
      </c>
    </row>
    <row r="20" customFormat="false" ht="13.8" hidden="false" customHeight="false" outlineLevel="0" collapsed="false">
      <c r="A20" s="459" t="n">
        <v>2013</v>
      </c>
      <c r="B20" s="460" t="n">
        <v>1</v>
      </c>
      <c r="C20" s="460" t="s">
        <v>477</v>
      </c>
      <c r="D20" s="461" t="n">
        <v>2813000</v>
      </c>
      <c r="E20" s="461" t="n">
        <v>0</v>
      </c>
      <c r="F20" s="461"/>
      <c r="G20" s="461" t="n">
        <v>505</v>
      </c>
      <c r="H20" s="461" t="s">
        <v>102</v>
      </c>
      <c r="I20" s="461" t="s">
        <v>483</v>
      </c>
      <c r="J20" s="461" t="s">
        <v>417</v>
      </c>
      <c r="K20" s="462" t="b">
        <f aca="false">FALSE()</f>
        <v>0</v>
      </c>
      <c r="L20" s="463" t="n">
        <v>2015</v>
      </c>
      <c r="M20" s="464" t="n">
        <v>0.1379</v>
      </c>
      <c r="N20" s="465" t="n">
        <v>41361</v>
      </c>
      <c r="O20" s="465" t="n">
        <v>41361</v>
      </c>
    </row>
    <row r="21" customFormat="false" ht="13.8" hidden="false" customHeight="false" outlineLevel="0" collapsed="false">
      <c r="A21" s="459" t="n">
        <v>2013</v>
      </c>
      <c r="B21" s="460" t="n">
        <v>1</v>
      </c>
      <c r="C21" s="460" t="s">
        <v>477</v>
      </c>
      <c r="D21" s="461" t="n">
        <v>2813000</v>
      </c>
      <c r="E21" s="461" t="n">
        <v>0</v>
      </c>
      <c r="F21" s="461"/>
      <c r="G21" s="461" t="n">
        <v>430</v>
      </c>
      <c r="H21" s="461" t="n">
        <v>8.2</v>
      </c>
      <c r="I21" s="461" t="s">
        <v>478</v>
      </c>
      <c r="J21" s="461" t="s">
        <v>411</v>
      </c>
      <c r="K21" s="462" t="b">
        <f aca="false">FALSE()</f>
        <v>0</v>
      </c>
      <c r="L21" s="463" t="n">
        <v>2016</v>
      </c>
      <c r="M21" s="464" t="n">
        <v>3125814</v>
      </c>
      <c r="N21" s="465" t="n">
        <v>41361</v>
      </c>
      <c r="O21" s="465" t="n">
        <v>41361</v>
      </c>
    </row>
    <row r="22" customFormat="false" ht="13.8" hidden="false" customHeight="false" outlineLevel="0" collapsed="false">
      <c r="A22" s="459" t="n">
        <v>2013</v>
      </c>
      <c r="B22" s="460" t="n">
        <v>1</v>
      </c>
      <c r="C22" s="460" t="s">
        <v>477</v>
      </c>
      <c r="D22" s="461" t="n">
        <v>2813000</v>
      </c>
      <c r="E22" s="461" t="n">
        <v>0</v>
      </c>
      <c r="F22" s="461"/>
      <c r="G22" s="461" t="n">
        <v>380</v>
      </c>
      <c r="H22" s="461" t="n">
        <v>6.2</v>
      </c>
      <c r="I22" s="461" t="s">
        <v>484</v>
      </c>
      <c r="J22" s="461" t="s">
        <v>407</v>
      </c>
      <c r="K22" s="462" t="b">
        <f aca="false">FALSE()</f>
        <v>0</v>
      </c>
      <c r="L22" s="463" t="n">
        <v>2013</v>
      </c>
      <c r="M22" s="464" t="n">
        <v>0.3762</v>
      </c>
      <c r="N22" s="465" t="n">
        <v>41361</v>
      </c>
      <c r="O22" s="465" t="n">
        <v>41361</v>
      </c>
    </row>
    <row r="23" customFormat="false" ht="13.8" hidden="false" customHeight="false" outlineLevel="0" collapsed="false">
      <c r="A23" s="459" t="n">
        <v>2013</v>
      </c>
      <c r="B23" s="460" t="n">
        <v>1</v>
      </c>
      <c r="C23" s="460" t="s">
        <v>477</v>
      </c>
      <c r="D23" s="461" t="n">
        <v>2813000</v>
      </c>
      <c r="E23" s="461" t="n">
        <v>0</v>
      </c>
      <c r="F23" s="461"/>
      <c r="G23" s="461" t="n">
        <v>600</v>
      </c>
      <c r="H23" s="461" t="n">
        <v>11.3</v>
      </c>
      <c r="I23" s="461" t="s">
        <v>485</v>
      </c>
      <c r="J23" s="461" t="s">
        <v>426</v>
      </c>
      <c r="K23" s="462" t="b">
        <f aca="false">TRUE()</f>
        <v>1</v>
      </c>
      <c r="L23" s="463" t="n">
        <v>2015</v>
      </c>
      <c r="M23" s="464" t="n">
        <v>135304</v>
      </c>
      <c r="N23" s="465" t="n">
        <v>41361</v>
      </c>
      <c r="O23" s="465" t="n">
        <v>41361</v>
      </c>
    </row>
    <row r="24" customFormat="false" ht="13.8" hidden="false" customHeight="false" outlineLevel="0" collapsed="false">
      <c r="A24" s="459" t="n">
        <v>2013</v>
      </c>
      <c r="B24" s="460" t="n">
        <v>1</v>
      </c>
      <c r="C24" s="460" t="s">
        <v>477</v>
      </c>
      <c r="D24" s="461" t="n">
        <v>2813000</v>
      </c>
      <c r="E24" s="461" t="n">
        <v>0</v>
      </c>
      <c r="F24" s="461"/>
      <c r="G24" s="461" t="n">
        <v>880</v>
      </c>
      <c r="H24" s="461" t="n">
        <v>14.1</v>
      </c>
      <c r="I24" s="461"/>
      <c r="J24" s="461" t="s">
        <v>451</v>
      </c>
      <c r="K24" s="462" t="b">
        <f aca="false">TRUE()</f>
        <v>1</v>
      </c>
      <c r="L24" s="463" t="n">
        <v>2015</v>
      </c>
      <c r="M24" s="464" t="n">
        <v>2860000</v>
      </c>
      <c r="N24" s="465" t="n">
        <v>41361</v>
      </c>
      <c r="O24" s="465" t="n">
        <v>41361</v>
      </c>
    </row>
    <row r="25" customFormat="false" ht="13.8" hidden="false" customHeight="false" outlineLevel="0" collapsed="false">
      <c r="A25" s="459" t="n">
        <v>2013</v>
      </c>
      <c r="B25" s="460" t="n">
        <v>1</v>
      </c>
      <c r="C25" s="460" t="s">
        <v>477</v>
      </c>
      <c r="D25" s="461" t="n">
        <v>2813000</v>
      </c>
      <c r="E25" s="461" t="n">
        <v>0</v>
      </c>
      <c r="F25" s="461"/>
      <c r="G25" s="461" t="n">
        <v>350</v>
      </c>
      <c r="H25" s="461" t="n">
        <v>6</v>
      </c>
      <c r="I25" s="461"/>
      <c r="J25" s="461" t="s">
        <v>74</v>
      </c>
      <c r="K25" s="462" t="b">
        <f aca="false">TRUE()</f>
        <v>1</v>
      </c>
      <c r="L25" s="463" t="n">
        <v>2013</v>
      </c>
      <c r="M25" s="464" t="n">
        <v>16812000</v>
      </c>
      <c r="N25" s="465" t="n">
        <v>41361</v>
      </c>
      <c r="O25" s="465" t="n">
        <v>41361</v>
      </c>
    </row>
    <row r="26" customFormat="false" ht="13.8" hidden="false" customHeight="false" outlineLevel="0" collapsed="false">
      <c r="A26" s="459" t="n">
        <v>2013</v>
      </c>
      <c r="B26" s="460" t="n">
        <v>1</v>
      </c>
      <c r="C26" s="460" t="s">
        <v>477</v>
      </c>
      <c r="D26" s="461" t="n">
        <v>2813000</v>
      </c>
      <c r="E26" s="461" t="n">
        <v>0</v>
      </c>
      <c r="F26" s="461"/>
      <c r="G26" s="461" t="n">
        <v>880</v>
      </c>
      <c r="H26" s="461" t="n">
        <v>14.1</v>
      </c>
      <c r="I26" s="461"/>
      <c r="J26" s="461" t="s">
        <v>451</v>
      </c>
      <c r="K26" s="462" t="b">
        <f aca="false">TRUE()</f>
        <v>1</v>
      </c>
      <c r="L26" s="463" t="n">
        <v>2020</v>
      </c>
      <c r="M26" s="464" t="n">
        <v>1400000</v>
      </c>
      <c r="N26" s="465" t="n">
        <v>41361</v>
      </c>
      <c r="O26" s="465" t="n">
        <v>41361</v>
      </c>
    </row>
    <row r="27" customFormat="false" ht="13.8" hidden="false" customHeight="false" outlineLevel="0" collapsed="false">
      <c r="A27" s="459" t="n">
        <v>2013</v>
      </c>
      <c r="B27" s="460" t="n">
        <v>1</v>
      </c>
      <c r="C27" s="460" t="s">
        <v>477</v>
      </c>
      <c r="D27" s="461" t="n">
        <v>2813000</v>
      </c>
      <c r="E27" s="461" t="n">
        <v>0</v>
      </c>
      <c r="F27" s="461"/>
      <c r="G27" s="461" t="n">
        <v>130</v>
      </c>
      <c r="H27" s="461" t="n">
        <v>2.1</v>
      </c>
      <c r="I27" s="461"/>
      <c r="J27" s="461" t="s">
        <v>388</v>
      </c>
      <c r="K27" s="462" t="b">
        <f aca="false">TRUE()</f>
        <v>1</v>
      </c>
      <c r="L27" s="463" t="n">
        <v>2013</v>
      </c>
      <c r="M27" s="464" t="n">
        <v>41139007.07</v>
      </c>
      <c r="N27" s="465" t="n">
        <v>41361</v>
      </c>
      <c r="O27" s="465" t="n">
        <v>41361</v>
      </c>
    </row>
    <row r="28" customFormat="false" ht="13.8" hidden="false" customHeight="false" outlineLevel="0" collapsed="false">
      <c r="A28" s="459" t="n">
        <v>2013</v>
      </c>
      <c r="B28" s="460" t="n">
        <v>1</v>
      </c>
      <c r="C28" s="460" t="s">
        <v>477</v>
      </c>
      <c r="D28" s="461" t="n">
        <v>2813000</v>
      </c>
      <c r="E28" s="461" t="n">
        <v>0</v>
      </c>
      <c r="F28" s="461"/>
      <c r="G28" s="461" t="n">
        <v>510</v>
      </c>
      <c r="H28" s="461" t="n">
        <v>9.7</v>
      </c>
      <c r="I28" s="461"/>
      <c r="J28" s="461" t="s">
        <v>486</v>
      </c>
      <c r="K28" s="462" t="b">
        <f aca="false">TRUE()</f>
        <v>1</v>
      </c>
      <c r="L28" s="463" t="n">
        <v>2019</v>
      </c>
      <c r="M28" s="464" t="n">
        <v>0.0649</v>
      </c>
      <c r="N28" s="465" t="n">
        <v>41361</v>
      </c>
      <c r="O28" s="465" t="n">
        <v>41361</v>
      </c>
    </row>
    <row r="29" customFormat="false" ht="13.8" hidden="false" customHeight="false" outlineLevel="0" collapsed="false">
      <c r="A29" s="459" t="n">
        <v>2013</v>
      </c>
      <c r="B29" s="460" t="n">
        <v>1</v>
      </c>
      <c r="C29" s="460" t="s">
        <v>477</v>
      </c>
      <c r="D29" s="461" t="n">
        <v>2813000</v>
      </c>
      <c r="E29" s="461" t="n">
        <v>0</v>
      </c>
      <c r="F29" s="461"/>
      <c r="G29" s="461" t="n">
        <v>470</v>
      </c>
      <c r="H29" s="461" t="n">
        <v>9.3</v>
      </c>
      <c r="I29" s="461" t="s">
        <v>487</v>
      </c>
      <c r="J29" s="461" t="s">
        <v>488</v>
      </c>
      <c r="K29" s="462" t="b">
        <f aca="false">TRUE()</f>
        <v>1</v>
      </c>
      <c r="L29" s="463" t="n">
        <v>2016</v>
      </c>
      <c r="M29" s="464" t="n">
        <v>0.0545</v>
      </c>
      <c r="N29" s="465" t="n">
        <v>41361</v>
      </c>
      <c r="O29" s="465" t="n">
        <v>41361</v>
      </c>
    </row>
    <row r="30" customFormat="false" ht="13.8" hidden="false" customHeight="false" outlineLevel="0" collapsed="false">
      <c r="A30" s="459" t="n">
        <v>2013</v>
      </c>
      <c r="B30" s="460" t="n">
        <v>1</v>
      </c>
      <c r="C30" s="460" t="s">
        <v>477</v>
      </c>
      <c r="D30" s="461" t="n">
        <v>2813000</v>
      </c>
      <c r="E30" s="461" t="n">
        <v>0</v>
      </c>
      <c r="F30" s="461"/>
      <c r="G30" s="461" t="n">
        <v>350</v>
      </c>
      <c r="H30" s="461" t="n">
        <v>6</v>
      </c>
      <c r="I30" s="461"/>
      <c r="J30" s="461" t="s">
        <v>74</v>
      </c>
      <c r="K30" s="462" t="b">
        <f aca="false">TRUE()</f>
        <v>1</v>
      </c>
      <c r="L30" s="463" t="n">
        <v>2018</v>
      </c>
      <c r="M30" s="464" t="n">
        <v>5270000</v>
      </c>
      <c r="N30" s="465" t="n">
        <v>41361</v>
      </c>
      <c r="O30" s="465" t="n">
        <v>41361</v>
      </c>
    </row>
    <row r="31" customFormat="false" ht="13.8" hidden="false" customHeight="false" outlineLevel="0" collapsed="false">
      <c r="A31" s="459" t="n">
        <v>2013</v>
      </c>
      <c r="B31" s="460" t="n">
        <v>1</v>
      </c>
      <c r="C31" s="460" t="s">
        <v>477</v>
      </c>
      <c r="D31" s="461" t="n">
        <v>2813000</v>
      </c>
      <c r="E31" s="461" t="n">
        <v>0</v>
      </c>
      <c r="F31" s="461"/>
      <c r="G31" s="461" t="n">
        <v>700</v>
      </c>
      <c r="H31" s="461" t="n">
        <v>12.2</v>
      </c>
      <c r="I31" s="461"/>
      <c r="J31" s="461" t="s">
        <v>435</v>
      </c>
      <c r="K31" s="462" t="b">
        <f aca="false">FALSE()</f>
        <v>0</v>
      </c>
      <c r="L31" s="463" t="n">
        <v>2014</v>
      </c>
      <c r="M31" s="464" t="n">
        <v>1004391.29</v>
      </c>
      <c r="N31" s="465" t="n">
        <v>41361</v>
      </c>
      <c r="O31" s="465" t="n">
        <v>41361</v>
      </c>
    </row>
    <row r="32" customFormat="false" ht="13.8" hidden="false" customHeight="false" outlineLevel="0" collapsed="false">
      <c r="A32" s="459" t="n">
        <v>2013</v>
      </c>
      <c r="B32" s="460" t="n">
        <v>1</v>
      </c>
      <c r="C32" s="460" t="s">
        <v>477</v>
      </c>
      <c r="D32" s="461" t="n">
        <v>2813000</v>
      </c>
      <c r="E32" s="461" t="n">
        <v>0</v>
      </c>
      <c r="F32" s="461"/>
      <c r="G32" s="461" t="n">
        <v>120</v>
      </c>
      <c r="H32" s="461" t="n">
        <v>2</v>
      </c>
      <c r="I32" s="461" t="s">
        <v>489</v>
      </c>
      <c r="J32" s="461" t="s">
        <v>35</v>
      </c>
      <c r="K32" s="462" t="b">
        <f aca="false">FALSE()</f>
        <v>0</v>
      </c>
      <c r="L32" s="463" t="n">
        <v>2018</v>
      </c>
      <c r="M32" s="464" t="n">
        <v>48384310</v>
      </c>
      <c r="N32" s="465" t="n">
        <v>41361</v>
      </c>
      <c r="O32" s="465" t="n">
        <v>41361</v>
      </c>
    </row>
    <row r="33" customFormat="false" ht="13.8" hidden="false" customHeight="false" outlineLevel="0" collapsed="false">
      <c r="A33" s="459" t="n">
        <v>2013</v>
      </c>
      <c r="B33" s="460" t="n">
        <v>1</v>
      </c>
      <c r="C33" s="460" t="s">
        <v>477</v>
      </c>
      <c r="D33" s="461" t="n">
        <v>2813000</v>
      </c>
      <c r="E33" s="461" t="n">
        <v>0</v>
      </c>
      <c r="F33" s="461"/>
      <c r="G33" s="461" t="n">
        <v>20</v>
      </c>
      <c r="H33" s="461" t="n">
        <v>1.1</v>
      </c>
      <c r="I33" s="461"/>
      <c r="J33" s="461" t="s">
        <v>378</v>
      </c>
      <c r="K33" s="462" t="b">
        <f aca="false">TRUE()</f>
        <v>1</v>
      </c>
      <c r="L33" s="463" t="n">
        <v>2015</v>
      </c>
      <c r="M33" s="464" t="n">
        <v>50500876</v>
      </c>
      <c r="N33" s="465" t="n">
        <v>41361</v>
      </c>
      <c r="O33" s="465" t="n">
        <v>41361</v>
      </c>
    </row>
    <row r="34" customFormat="false" ht="13.8" hidden="false" customHeight="false" outlineLevel="0" collapsed="false">
      <c r="A34" s="459" t="n">
        <v>2013</v>
      </c>
      <c r="B34" s="460" t="n">
        <v>1</v>
      </c>
      <c r="C34" s="460" t="s">
        <v>477</v>
      </c>
      <c r="D34" s="461" t="n">
        <v>2813000</v>
      </c>
      <c r="E34" s="461" t="n">
        <v>0</v>
      </c>
      <c r="F34" s="461"/>
      <c r="G34" s="461" t="n">
        <v>90</v>
      </c>
      <c r="H34" s="461" t="n">
        <v>1.2</v>
      </c>
      <c r="I34" s="461"/>
      <c r="J34" s="461" t="s">
        <v>385</v>
      </c>
      <c r="K34" s="462" t="b">
        <f aca="false">TRUE()</f>
        <v>1</v>
      </c>
      <c r="L34" s="463" t="n">
        <v>2019</v>
      </c>
      <c r="M34" s="464" t="n">
        <v>3440000</v>
      </c>
      <c r="N34" s="465" t="n">
        <v>41361</v>
      </c>
      <c r="O34" s="465" t="n">
        <v>41361</v>
      </c>
    </row>
    <row r="35" customFormat="false" ht="13.8" hidden="false" customHeight="false" outlineLevel="0" collapsed="false">
      <c r="A35" s="459" t="n">
        <v>2013</v>
      </c>
      <c r="B35" s="460" t="n">
        <v>1</v>
      </c>
      <c r="C35" s="460" t="s">
        <v>477</v>
      </c>
      <c r="D35" s="461" t="n">
        <v>2813000</v>
      </c>
      <c r="E35" s="461" t="n">
        <v>0</v>
      </c>
      <c r="F35" s="461"/>
      <c r="G35" s="461" t="n">
        <v>700</v>
      </c>
      <c r="H35" s="461" t="n">
        <v>12.2</v>
      </c>
      <c r="I35" s="461"/>
      <c r="J35" s="461" t="s">
        <v>435</v>
      </c>
      <c r="K35" s="462" t="b">
        <f aca="false">FALSE()</f>
        <v>0</v>
      </c>
      <c r="L35" s="463" t="n">
        <v>2013</v>
      </c>
      <c r="M35" s="464" t="n">
        <v>828042.93</v>
      </c>
      <c r="N35" s="465" t="n">
        <v>41361</v>
      </c>
      <c r="O35" s="465" t="n">
        <v>41361</v>
      </c>
    </row>
    <row r="36" customFormat="false" ht="13.8" hidden="false" customHeight="false" outlineLevel="0" collapsed="false">
      <c r="A36" s="459" t="n">
        <v>2013</v>
      </c>
      <c r="B36" s="460" t="n">
        <v>1</v>
      </c>
      <c r="C36" s="460" t="s">
        <v>477</v>
      </c>
      <c r="D36" s="461" t="n">
        <v>2813000</v>
      </c>
      <c r="E36" s="461" t="n">
        <v>0</v>
      </c>
      <c r="F36" s="461"/>
      <c r="G36" s="461" t="n">
        <v>130</v>
      </c>
      <c r="H36" s="461" t="n">
        <v>2.1</v>
      </c>
      <c r="I36" s="461"/>
      <c r="J36" s="461" t="s">
        <v>388</v>
      </c>
      <c r="K36" s="462" t="b">
        <f aca="false">TRUE()</f>
        <v>1</v>
      </c>
      <c r="L36" s="463" t="n">
        <v>2015</v>
      </c>
      <c r="M36" s="464" t="n">
        <v>44417928</v>
      </c>
      <c r="N36" s="465" t="n">
        <v>41361</v>
      </c>
      <c r="O36" s="465" t="n">
        <v>41361</v>
      </c>
    </row>
    <row r="37" customFormat="false" ht="13.8" hidden="false" customHeight="false" outlineLevel="0" collapsed="false">
      <c r="A37" s="459" t="n">
        <v>2013</v>
      </c>
      <c r="B37" s="460" t="n">
        <v>1</v>
      </c>
      <c r="C37" s="460" t="s">
        <v>477</v>
      </c>
      <c r="D37" s="461" t="n">
        <v>2813000</v>
      </c>
      <c r="E37" s="461" t="n">
        <v>0</v>
      </c>
      <c r="F37" s="461"/>
      <c r="G37" s="461" t="n">
        <v>590</v>
      </c>
      <c r="H37" s="461" t="n">
        <v>11.2</v>
      </c>
      <c r="I37" s="461"/>
      <c r="J37" s="461" t="s">
        <v>425</v>
      </c>
      <c r="K37" s="462" t="b">
        <f aca="false">TRUE()</f>
        <v>1</v>
      </c>
      <c r="L37" s="463" t="n">
        <v>2016</v>
      </c>
      <c r="M37" s="464" t="n">
        <v>3070000</v>
      </c>
      <c r="N37" s="465" t="n">
        <v>41361</v>
      </c>
      <c r="O37" s="465" t="n">
        <v>41361</v>
      </c>
    </row>
    <row r="38" customFormat="false" ht="13.8" hidden="false" customHeight="false" outlineLevel="0" collapsed="false">
      <c r="A38" s="459" t="n">
        <v>2013</v>
      </c>
      <c r="B38" s="460" t="n">
        <v>1</v>
      </c>
      <c r="C38" s="460" t="s">
        <v>477</v>
      </c>
      <c r="D38" s="461" t="n">
        <v>2813000</v>
      </c>
      <c r="E38" s="461" t="n">
        <v>0</v>
      </c>
      <c r="F38" s="461"/>
      <c r="G38" s="461" t="n">
        <v>450</v>
      </c>
      <c r="H38" s="461" t="n">
        <v>9.1</v>
      </c>
      <c r="I38" s="461" t="s">
        <v>487</v>
      </c>
      <c r="J38" s="461" t="s">
        <v>412</v>
      </c>
      <c r="K38" s="462" t="b">
        <f aca="false">TRUE()</f>
        <v>1</v>
      </c>
      <c r="L38" s="463" t="n">
        <v>2019</v>
      </c>
      <c r="M38" s="464" t="n">
        <v>0.0524</v>
      </c>
      <c r="N38" s="465" t="n">
        <v>41361</v>
      </c>
      <c r="O38" s="465" t="n">
        <v>41361</v>
      </c>
    </row>
    <row r="39" customFormat="false" ht="13.8" hidden="false" customHeight="false" outlineLevel="0" collapsed="false">
      <c r="A39" s="459" t="n">
        <v>2013</v>
      </c>
      <c r="B39" s="460" t="n">
        <v>1</v>
      </c>
      <c r="C39" s="460" t="s">
        <v>477</v>
      </c>
      <c r="D39" s="461" t="n">
        <v>2813000</v>
      </c>
      <c r="E39" s="461" t="n">
        <v>0</v>
      </c>
      <c r="F39" s="461"/>
      <c r="G39" s="461" t="n">
        <v>520</v>
      </c>
      <c r="H39" s="461" t="s">
        <v>106</v>
      </c>
      <c r="I39" s="461"/>
      <c r="J39" s="461" t="s">
        <v>490</v>
      </c>
      <c r="K39" s="462" t="b">
        <f aca="false">TRUE()</f>
        <v>1</v>
      </c>
      <c r="L39" s="463" t="n">
        <v>2014</v>
      </c>
      <c r="M39" s="464" t="n">
        <v>0.0452</v>
      </c>
      <c r="N39" s="465" t="n">
        <v>41361</v>
      </c>
      <c r="O39" s="465" t="n">
        <v>41361</v>
      </c>
    </row>
    <row r="40" customFormat="false" ht="13.8" hidden="false" customHeight="false" outlineLevel="0" collapsed="false">
      <c r="A40" s="459" t="n">
        <v>2013</v>
      </c>
      <c r="B40" s="460" t="n">
        <v>1</v>
      </c>
      <c r="C40" s="460" t="s">
        <v>477</v>
      </c>
      <c r="D40" s="461" t="n">
        <v>2813000</v>
      </c>
      <c r="E40" s="461" t="n">
        <v>0</v>
      </c>
      <c r="F40" s="461"/>
      <c r="G40" s="461" t="n">
        <v>50</v>
      </c>
      <c r="H40" s="461" t="s">
        <v>21</v>
      </c>
      <c r="I40" s="461"/>
      <c r="J40" s="461" t="s">
        <v>381</v>
      </c>
      <c r="K40" s="462" t="b">
        <f aca="false">TRUE()</f>
        <v>1</v>
      </c>
      <c r="L40" s="463" t="n">
        <v>2021</v>
      </c>
      <c r="M40" s="464" t="n">
        <v>635000</v>
      </c>
      <c r="N40" s="465" t="n">
        <v>41361</v>
      </c>
      <c r="O40" s="465" t="n">
        <v>41361</v>
      </c>
    </row>
    <row r="41" customFormat="false" ht="13.8" hidden="false" customHeight="false" outlineLevel="0" collapsed="false">
      <c r="A41" s="459" t="n">
        <v>2013</v>
      </c>
      <c r="B41" s="460" t="n">
        <v>1</v>
      </c>
      <c r="C41" s="460" t="s">
        <v>477</v>
      </c>
      <c r="D41" s="461" t="n">
        <v>2813000</v>
      </c>
      <c r="E41" s="461" t="n">
        <v>0</v>
      </c>
      <c r="F41" s="461"/>
      <c r="G41" s="461" t="n">
        <v>630</v>
      </c>
      <c r="H41" s="461" t="n">
        <v>11.4</v>
      </c>
      <c r="I41" s="461"/>
      <c r="J41" s="461" t="s">
        <v>429</v>
      </c>
      <c r="K41" s="462" t="b">
        <f aca="false">TRUE()</f>
        <v>1</v>
      </c>
      <c r="L41" s="463" t="n">
        <v>2013</v>
      </c>
      <c r="M41" s="464" t="n">
        <v>1182918.48</v>
      </c>
      <c r="N41" s="465" t="n">
        <v>41361</v>
      </c>
      <c r="O41" s="465" t="n">
        <v>41361</v>
      </c>
    </row>
    <row r="42" customFormat="false" ht="13.8" hidden="false" customHeight="false" outlineLevel="0" collapsed="false">
      <c r="A42" s="459" t="n">
        <v>2013</v>
      </c>
      <c r="B42" s="460" t="n">
        <v>1</v>
      </c>
      <c r="C42" s="460" t="s">
        <v>477</v>
      </c>
      <c r="D42" s="461" t="n">
        <v>2813000</v>
      </c>
      <c r="E42" s="461" t="n">
        <v>0</v>
      </c>
      <c r="F42" s="461"/>
      <c r="G42" s="461" t="n">
        <v>610</v>
      </c>
      <c r="H42" s="461" t="s">
        <v>122</v>
      </c>
      <c r="I42" s="461"/>
      <c r="J42" s="461" t="s">
        <v>427</v>
      </c>
      <c r="K42" s="462" t="b">
        <f aca="false">TRUE()</f>
        <v>1</v>
      </c>
      <c r="L42" s="463" t="n">
        <v>2013</v>
      </c>
      <c r="M42" s="464" t="n">
        <v>613491.02</v>
      </c>
      <c r="N42" s="465" t="n">
        <v>41361</v>
      </c>
      <c r="O42" s="465" t="n">
        <v>41361</v>
      </c>
    </row>
    <row r="43" customFormat="false" ht="13.8" hidden="false" customHeight="false" outlineLevel="0" collapsed="false">
      <c r="A43" s="459" t="n">
        <v>2013</v>
      </c>
      <c r="B43" s="460" t="n">
        <v>1</v>
      </c>
      <c r="C43" s="460" t="s">
        <v>477</v>
      </c>
      <c r="D43" s="461" t="n">
        <v>2813000</v>
      </c>
      <c r="E43" s="461" t="n">
        <v>0</v>
      </c>
      <c r="F43" s="461"/>
      <c r="G43" s="461" t="n">
        <v>670</v>
      </c>
      <c r="H43" s="461" t="n">
        <v>12.1</v>
      </c>
      <c r="I43" s="461"/>
      <c r="J43" s="461" t="s">
        <v>432</v>
      </c>
      <c r="K43" s="462" t="b">
        <f aca="false">TRUE()</f>
        <v>1</v>
      </c>
      <c r="L43" s="463" t="n">
        <v>2015</v>
      </c>
      <c r="M43" s="464" t="n">
        <v>135304</v>
      </c>
      <c r="N43" s="465" t="n">
        <v>41361</v>
      </c>
      <c r="O43" s="465" t="n">
        <v>41361</v>
      </c>
    </row>
    <row r="44" customFormat="false" ht="13.8" hidden="false" customHeight="false" outlineLevel="0" collapsed="false">
      <c r="A44" s="459" t="n">
        <v>2013</v>
      </c>
      <c r="B44" s="460" t="n">
        <v>1</v>
      </c>
      <c r="C44" s="460" t="s">
        <v>477</v>
      </c>
      <c r="D44" s="461" t="n">
        <v>2813000</v>
      </c>
      <c r="E44" s="461" t="n">
        <v>0</v>
      </c>
      <c r="F44" s="461"/>
      <c r="G44" s="461" t="n">
        <v>100</v>
      </c>
      <c r="H44" s="461" t="s">
        <v>31</v>
      </c>
      <c r="I44" s="461"/>
      <c r="J44" s="461" t="s">
        <v>386</v>
      </c>
      <c r="K44" s="462" t="b">
        <f aca="false">TRUE()</f>
        <v>1</v>
      </c>
      <c r="L44" s="463" t="n">
        <v>2013</v>
      </c>
      <c r="M44" s="464" t="n">
        <v>1652260</v>
      </c>
      <c r="N44" s="465" t="n">
        <v>41361</v>
      </c>
      <c r="O44" s="465" t="n">
        <v>41361</v>
      </c>
    </row>
    <row r="45" customFormat="false" ht="13.8" hidden="false" customHeight="false" outlineLevel="0" collapsed="false">
      <c r="A45" s="459" t="n">
        <v>2013</v>
      </c>
      <c r="B45" s="460" t="n">
        <v>1</v>
      </c>
      <c r="C45" s="460" t="s">
        <v>477</v>
      </c>
      <c r="D45" s="461" t="n">
        <v>2813000</v>
      </c>
      <c r="E45" s="461" t="n">
        <v>0</v>
      </c>
      <c r="F45" s="461"/>
      <c r="G45" s="461" t="n">
        <v>540</v>
      </c>
      <c r="H45" s="461" t="s">
        <v>110</v>
      </c>
      <c r="I45" s="461" t="s">
        <v>491</v>
      </c>
      <c r="J45" s="461" t="s">
        <v>421</v>
      </c>
      <c r="K45" s="462" t="b">
        <f aca="false">FALSE()</f>
        <v>0</v>
      </c>
      <c r="L45" s="463" t="n">
        <v>2020</v>
      </c>
      <c r="M45" s="464" t="n">
        <v>261</v>
      </c>
      <c r="N45" s="465" t="n">
        <v>41361</v>
      </c>
      <c r="O45" s="465" t="n">
        <v>41361</v>
      </c>
    </row>
    <row r="46" customFormat="false" ht="13.8" hidden="false" customHeight="false" outlineLevel="0" collapsed="false">
      <c r="A46" s="459" t="n">
        <v>2013</v>
      </c>
      <c r="B46" s="460" t="n">
        <v>1</v>
      </c>
      <c r="C46" s="460" t="s">
        <v>477</v>
      </c>
      <c r="D46" s="461" t="n">
        <v>2813000</v>
      </c>
      <c r="E46" s="461" t="n">
        <v>0</v>
      </c>
      <c r="F46" s="461"/>
      <c r="G46" s="461" t="n">
        <v>550</v>
      </c>
      <c r="H46" s="461" t="n">
        <v>10</v>
      </c>
      <c r="I46" s="461"/>
      <c r="J46" s="461" t="s">
        <v>422</v>
      </c>
      <c r="K46" s="462" t="b">
        <f aca="false">FALSE()</f>
        <v>0</v>
      </c>
      <c r="L46" s="463" t="n">
        <v>2015</v>
      </c>
      <c r="M46" s="464" t="n">
        <v>2860000</v>
      </c>
      <c r="N46" s="465" t="n">
        <v>41361</v>
      </c>
      <c r="O46" s="465" t="n">
        <v>41361</v>
      </c>
    </row>
    <row r="47" customFormat="false" ht="13.8" hidden="false" customHeight="false" outlineLevel="0" collapsed="false">
      <c r="A47" s="459" t="n">
        <v>2013</v>
      </c>
      <c r="B47" s="460" t="n">
        <v>1</v>
      </c>
      <c r="C47" s="460" t="s">
        <v>477</v>
      </c>
      <c r="D47" s="461" t="n">
        <v>2813000</v>
      </c>
      <c r="E47" s="461" t="n">
        <v>0</v>
      </c>
      <c r="F47" s="461"/>
      <c r="G47" s="461" t="n">
        <v>200</v>
      </c>
      <c r="H47" s="461" t="n">
        <v>3</v>
      </c>
      <c r="I47" s="461" t="s">
        <v>480</v>
      </c>
      <c r="J47" s="461" t="s">
        <v>50</v>
      </c>
      <c r="K47" s="462" t="b">
        <f aca="false">FALSE()</f>
        <v>0</v>
      </c>
      <c r="L47" s="463" t="n">
        <v>2019</v>
      </c>
      <c r="M47" s="464" t="n">
        <v>2470000</v>
      </c>
      <c r="N47" s="465" t="n">
        <v>41361</v>
      </c>
      <c r="O47" s="465" t="n">
        <v>41361</v>
      </c>
    </row>
    <row r="48" customFormat="false" ht="13.8" hidden="false" customHeight="false" outlineLevel="0" collapsed="false">
      <c r="A48" s="459" t="n">
        <v>2013</v>
      </c>
      <c r="B48" s="460" t="n">
        <v>1</v>
      </c>
      <c r="C48" s="460" t="s">
        <v>477</v>
      </c>
      <c r="D48" s="461" t="n">
        <v>2813000</v>
      </c>
      <c r="E48" s="461" t="n">
        <v>0</v>
      </c>
      <c r="F48" s="461"/>
      <c r="G48" s="461" t="n">
        <v>740</v>
      </c>
      <c r="H48" s="461" t="s">
        <v>145</v>
      </c>
      <c r="I48" s="461"/>
      <c r="J48" s="461" t="s">
        <v>439</v>
      </c>
      <c r="K48" s="462" t="b">
        <f aca="false">FALSE()</f>
        <v>0</v>
      </c>
      <c r="L48" s="463" t="n">
        <v>2013</v>
      </c>
      <c r="M48" s="464" t="n">
        <v>613491.02</v>
      </c>
      <c r="N48" s="465" t="n">
        <v>41361</v>
      </c>
      <c r="O48" s="465" t="n">
        <v>41361</v>
      </c>
    </row>
    <row r="49" customFormat="false" ht="13.8" hidden="false" customHeight="false" outlineLevel="0" collapsed="false">
      <c r="A49" s="459" t="n">
        <v>2013</v>
      </c>
      <c r="B49" s="460" t="n">
        <v>1</v>
      </c>
      <c r="C49" s="460" t="s">
        <v>477</v>
      </c>
      <c r="D49" s="461" t="n">
        <v>2813000</v>
      </c>
      <c r="E49" s="461" t="n">
        <v>0</v>
      </c>
      <c r="F49" s="461"/>
      <c r="G49" s="461" t="n">
        <v>480</v>
      </c>
      <c r="H49" s="461" t="n">
        <v>9.4</v>
      </c>
      <c r="I49" s="461" t="s">
        <v>481</v>
      </c>
      <c r="J49" s="461" t="s">
        <v>414</v>
      </c>
      <c r="K49" s="462" t="b">
        <f aca="false">FALSE()</f>
        <v>0</v>
      </c>
      <c r="L49" s="463" t="n">
        <v>2014</v>
      </c>
      <c r="M49" s="464" t="n">
        <v>0.0475</v>
      </c>
      <c r="N49" s="465" t="n">
        <v>41361</v>
      </c>
      <c r="O49" s="465" t="n">
        <v>41361</v>
      </c>
    </row>
    <row r="50" customFormat="false" ht="13.8" hidden="false" customHeight="false" outlineLevel="0" collapsed="false">
      <c r="A50" s="459" t="n">
        <v>2013</v>
      </c>
      <c r="B50" s="460" t="n">
        <v>1</v>
      </c>
      <c r="C50" s="460" t="s">
        <v>477</v>
      </c>
      <c r="D50" s="461" t="n">
        <v>2813000</v>
      </c>
      <c r="E50" s="461" t="n">
        <v>0</v>
      </c>
      <c r="F50" s="461"/>
      <c r="G50" s="461" t="n">
        <v>20</v>
      </c>
      <c r="H50" s="461" t="n">
        <v>1.1</v>
      </c>
      <c r="I50" s="461"/>
      <c r="J50" s="461" t="s">
        <v>378</v>
      </c>
      <c r="K50" s="462" t="b">
        <f aca="false">TRUE()</f>
        <v>1</v>
      </c>
      <c r="L50" s="463" t="n">
        <v>2018</v>
      </c>
      <c r="M50" s="464" t="n">
        <v>48344310</v>
      </c>
      <c r="N50" s="465" t="n">
        <v>41361</v>
      </c>
      <c r="O50" s="465" t="n">
        <v>41361</v>
      </c>
    </row>
    <row r="51" customFormat="false" ht="13.8" hidden="false" customHeight="false" outlineLevel="0" collapsed="false">
      <c r="A51" s="459" t="n">
        <v>2013</v>
      </c>
      <c r="B51" s="460" t="n">
        <v>1</v>
      </c>
      <c r="C51" s="460" t="s">
        <v>477</v>
      </c>
      <c r="D51" s="461" t="n">
        <v>2813000</v>
      </c>
      <c r="E51" s="461" t="n">
        <v>0</v>
      </c>
      <c r="F51" s="461"/>
      <c r="G51" s="461" t="n">
        <v>710</v>
      </c>
      <c r="H51" s="461" t="s">
        <v>141</v>
      </c>
      <c r="I51" s="461"/>
      <c r="J51" s="461" t="s">
        <v>436</v>
      </c>
      <c r="K51" s="462" t="b">
        <f aca="false">FALSE()</f>
        <v>0</v>
      </c>
      <c r="L51" s="463" t="n">
        <v>2013</v>
      </c>
      <c r="M51" s="464" t="n">
        <v>828042.93</v>
      </c>
      <c r="N51" s="465" t="n">
        <v>41361</v>
      </c>
      <c r="O51" s="465" t="n">
        <v>41361</v>
      </c>
    </row>
    <row r="52" customFormat="false" ht="13.8" hidden="false" customHeight="false" outlineLevel="0" collapsed="false">
      <c r="A52" s="459" t="n">
        <v>2013</v>
      </c>
      <c r="B52" s="460" t="n">
        <v>1</v>
      </c>
      <c r="C52" s="460" t="s">
        <v>477</v>
      </c>
      <c r="D52" s="461" t="n">
        <v>2813000</v>
      </c>
      <c r="E52" s="461" t="n">
        <v>0</v>
      </c>
      <c r="F52" s="461"/>
      <c r="G52" s="461" t="n">
        <v>380</v>
      </c>
      <c r="H52" s="461" t="n">
        <v>6.2</v>
      </c>
      <c r="I52" s="461" t="s">
        <v>484</v>
      </c>
      <c r="J52" s="461" t="s">
        <v>407</v>
      </c>
      <c r="K52" s="462" t="b">
        <f aca="false">FALSE()</f>
        <v>0</v>
      </c>
      <c r="L52" s="463" t="n">
        <v>2018</v>
      </c>
      <c r="M52" s="464" t="n">
        <v>0.1041</v>
      </c>
      <c r="N52" s="465" t="n">
        <v>41361</v>
      </c>
      <c r="O52" s="465" t="n">
        <v>41361</v>
      </c>
    </row>
    <row r="53" customFormat="false" ht="13.8" hidden="false" customHeight="false" outlineLevel="0" collapsed="false">
      <c r="A53" s="459" t="n">
        <v>2013</v>
      </c>
      <c r="B53" s="460" t="n">
        <v>1</v>
      </c>
      <c r="C53" s="460" t="s">
        <v>477</v>
      </c>
      <c r="D53" s="461" t="n">
        <v>2813000</v>
      </c>
      <c r="E53" s="461" t="n">
        <v>0</v>
      </c>
      <c r="F53" s="461"/>
      <c r="G53" s="461" t="n">
        <v>50</v>
      </c>
      <c r="H53" s="461" t="s">
        <v>21</v>
      </c>
      <c r="I53" s="461"/>
      <c r="J53" s="461" t="s">
        <v>381</v>
      </c>
      <c r="K53" s="462" t="b">
        <f aca="false">TRUE()</f>
        <v>1</v>
      </c>
      <c r="L53" s="463" t="n">
        <v>2014</v>
      </c>
      <c r="M53" s="464" t="n">
        <v>630000</v>
      </c>
      <c r="N53" s="465" t="n">
        <v>41361</v>
      </c>
      <c r="O53" s="465" t="n">
        <v>41361</v>
      </c>
    </row>
    <row r="54" customFormat="false" ht="13.8" hidden="false" customHeight="false" outlineLevel="0" collapsed="false">
      <c r="A54" s="459" t="n">
        <v>2013</v>
      </c>
      <c r="B54" s="460" t="n">
        <v>1</v>
      </c>
      <c r="C54" s="460" t="s">
        <v>477</v>
      </c>
      <c r="D54" s="461" t="n">
        <v>2813000</v>
      </c>
      <c r="E54" s="461" t="n">
        <v>0</v>
      </c>
      <c r="F54" s="461"/>
      <c r="G54" s="461" t="n">
        <v>880</v>
      </c>
      <c r="H54" s="461" t="n">
        <v>14.1</v>
      </c>
      <c r="I54" s="461"/>
      <c r="J54" s="461" t="s">
        <v>451</v>
      </c>
      <c r="K54" s="462" t="b">
        <f aca="false">TRUE()</f>
        <v>1</v>
      </c>
      <c r="L54" s="463" t="n">
        <v>2019</v>
      </c>
      <c r="M54" s="464" t="n">
        <v>2470000</v>
      </c>
      <c r="N54" s="465" t="n">
        <v>41361</v>
      </c>
      <c r="O54" s="465" t="n">
        <v>41361</v>
      </c>
    </row>
    <row r="55" customFormat="false" ht="13.8" hidden="false" customHeight="false" outlineLevel="0" collapsed="false">
      <c r="A55" s="459" t="n">
        <v>2013</v>
      </c>
      <c r="B55" s="460" t="n">
        <v>1</v>
      </c>
      <c r="C55" s="460" t="s">
        <v>477</v>
      </c>
      <c r="D55" s="461" t="n">
        <v>2813000</v>
      </c>
      <c r="E55" s="461" t="n">
        <v>0</v>
      </c>
      <c r="F55" s="461"/>
      <c r="G55" s="461" t="n">
        <v>40</v>
      </c>
      <c r="H55" s="461" t="s">
        <v>19</v>
      </c>
      <c r="I55" s="461"/>
      <c r="J55" s="461" t="s">
        <v>380</v>
      </c>
      <c r="K55" s="462" t="b">
        <f aca="false">TRUE()</f>
        <v>1</v>
      </c>
      <c r="L55" s="463" t="n">
        <v>2014</v>
      </c>
      <c r="M55" s="464" t="n">
        <v>80000</v>
      </c>
      <c r="N55" s="465" t="n">
        <v>41361</v>
      </c>
      <c r="O55" s="465" t="n">
        <v>41361</v>
      </c>
    </row>
    <row r="56" customFormat="false" ht="13.8" hidden="false" customHeight="false" outlineLevel="0" collapsed="false">
      <c r="A56" s="459" t="n">
        <v>2013</v>
      </c>
      <c r="B56" s="460" t="n">
        <v>1</v>
      </c>
      <c r="C56" s="460" t="s">
        <v>477</v>
      </c>
      <c r="D56" s="461" t="n">
        <v>2813000</v>
      </c>
      <c r="E56" s="461" t="n">
        <v>0</v>
      </c>
      <c r="F56" s="461"/>
      <c r="G56" s="461" t="n">
        <v>520</v>
      </c>
      <c r="H56" s="461" t="s">
        <v>106</v>
      </c>
      <c r="I56" s="461"/>
      <c r="J56" s="461" t="s">
        <v>490</v>
      </c>
      <c r="K56" s="462" t="b">
        <f aca="false">TRUE()</f>
        <v>1</v>
      </c>
      <c r="L56" s="463" t="n">
        <v>2019</v>
      </c>
      <c r="M56" s="464" t="n">
        <v>0.0649</v>
      </c>
      <c r="N56" s="465" t="n">
        <v>41361</v>
      </c>
      <c r="O56" s="465" t="n">
        <v>41361</v>
      </c>
    </row>
    <row r="57" customFormat="false" ht="13.8" hidden="false" customHeight="false" outlineLevel="0" collapsed="false">
      <c r="A57" s="459" t="n">
        <v>2013</v>
      </c>
      <c r="B57" s="460" t="n">
        <v>1</v>
      </c>
      <c r="C57" s="460" t="s">
        <v>477</v>
      </c>
      <c r="D57" s="461" t="n">
        <v>2813000</v>
      </c>
      <c r="E57" s="461" t="n">
        <v>0</v>
      </c>
      <c r="F57" s="461"/>
      <c r="G57" s="461" t="n">
        <v>170</v>
      </c>
      <c r="H57" s="461" t="s">
        <v>44</v>
      </c>
      <c r="I57" s="461"/>
      <c r="J57" s="461" t="s">
        <v>392</v>
      </c>
      <c r="K57" s="462" t="b">
        <f aca="false">TRUE()</f>
        <v>1</v>
      </c>
      <c r="L57" s="463" t="n">
        <v>2014</v>
      </c>
      <c r="M57" s="464" t="n">
        <v>786495</v>
      </c>
      <c r="N57" s="465" t="n">
        <v>41361</v>
      </c>
      <c r="O57" s="465" t="n">
        <v>41361</v>
      </c>
    </row>
    <row r="58" customFormat="false" ht="13.8" hidden="false" customHeight="false" outlineLevel="0" collapsed="false">
      <c r="A58" s="459" t="n">
        <v>2013</v>
      </c>
      <c r="B58" s="460" t="n">
        <v>1</v>
      </c>
      <c r="C58" s="460" t="s">
        <v>477</v>
      </c>
      <c r="D58" s="461" t="n">
        <v>2813000</v>
      </c>
      <c r="E58" s="461" t="n">
        <v>0</v>
      </c>
      <c r="F58" s="461"/>
      <c r="G58" s="461" t="n">
        <v>550</v>
      </c>
      <c r="H58" s="461" t="n">
        <v>10</v>
      </c>
      <c r="I58" s="461"/>
      <c r="J58" s="461" t="s">
        <v>422</v>
      </c>
      <c r="K58" s="462" t="b">
        <f aca="false">FALSE()</f>
        <v>0</v>
      </c>
      <c r="L58" s="463" t="n">
        <v>2014</v>
      </c>
      <c r="M58" s="464" t="n">
        <v>1962000</v>
      </c>
      <c r="N58" s="465" t="n">
        <v>41361</v>
      </c>
      <c r="O58" s="465" t="n">
        <v>41361</v>
      </c>
    </row>
    <row r="59" customFormat="false" ht="13.8" hidden="false" customHeight="false" outlineLevel="0" collapsed="false">
      <c r="A59" s="459" t="n">
        <v>2013</v>
      </c>
      <c r="B59" s="460" t="n">
        <v>1</v>
      </c>
      <c r="C59" s="460" t="s">
        <v>477</v>
      </c>
      <c r="D59" s="461" t="n">
        <v>2813000</v>
      </c>
      <c r="E59" s="461" t="n">
        <v>0</v>
      </c>
      <c r="F59" s="461"/>
      <c r="G59" s="461" t="n">
        <v>540</v>
      </c>
      <c r="H59" s="461" t="s">
        <v>110</v>
      </c>
      <c r="I59" s="461" t="s">
        <v>491</v>
      </c>
      <c r="J59" s="461" t="s">
        <v>421</v>
      </c>
      <c r="K59" s="462" t="b">
        <f aca="false">FALSE()</f>
        <v>0</v>
      </c>
      <c r="L59" s="463" t="n">
        <v>2016</v>
      </c>
      <c r="M59" s="464" t="n">
        <v>334</v>
      </c>
      <c r="N59" s="465" t="n">
        <v>41361</v>
      </c>
      <c r="O59" s="465" t="n">
        <v>41361</v>
      </c>
    </row>
    <row r="60" customFormat="false" ht="13.8" hidden="false" customHeight="false" outlineLevel="0" collapsed="false">
      <c r="A60" s="459" t="n">
        <v>2013</v>
      </c>
      <c r="B60" s="460" t="n">
        <v>1</v>
      </c>
      <c r="C60" s="460" t="s">
        <v>477</v>
      </c>
      <c r="D60" s="461" t="n">
        <v>2813000</v>
      </c>
      <c r="E60" s="461" t="n">
        <v>0</v>
      </c>
      <c r="F60" s="461"/>
      <c r="G60" s="461" t="n">
        <v>110</v>
      </c>
      <c r="H60" s="461" t="s">
        <v>33</v>
      </c>
      <c r="I60" s="461"/>
      <c r="J60" s="461" t="s">
        <v>387</v>
      </c>
      <c r="K60" s="462" t="b">
        <f aca="false">TRUE()</f>
        <v>1</v>
      </c>
      <c r="L60" s="463" t="n">
        <v>2015</v>
      </c>
      <c r="M60" s="464" t="n">
        <v>6108876</v>
      </c>
      <c r="N60" s="465" t="n">
        <v>41361</v>
      </c>
      <c r="O60" s="465" t="n">
        <v>41361</v>
      </c>
    </row>
    <row r="61" customFormat="false" ht="13.8" hidden="false" customHeight="false" outlineLevel="0" collapsed="false">
      <c r="A61" s="459" t="n">
        <v>2013</v>
      </c>
      <c r="B61" s="460" t="n">
        <v>1</v>
      </c>
      <c r="C61" s="460" t="s">
        <v>477</v>
      </c>
      <c r="D61" s="461" t="n">
        <v>2813000</v>
      </c>
      <c r="E61" s="461" t="n">
        <v>0</v>
      </c>
      <c r="F61" s="461"/>
      <c r="G61" s="461" t="n">
        <v>390</v>
      </c>
      <c r="H61" s="461" t="n">
        <v>6.3</v>
      </c>
      <c r="I61" s="461" t="s">
        <v>492</v>
      </c>
      <c r="J61" s="461" t="s">
        <v>408</v>
      </c>
      <c r="K61" s="462" t="b">
        <f aca="false">FALSE()</f>
        <v>0</v>
      </c>
      <c r="L61" s="463" t="n">
        <v>2017</v>
      </c>
      <c r="M61" s="464" t="n">
        <v>0.146</v>
      </c>
      <c r="N61" s="465" t="n">
        <v>41361</v>
      </c>
      <c r="O61" s="465" t="n">
        <v>41361</v>
      </c>
    </row>
    <row r="62" customFormat="false" ht="13.8" hidden="false" customHeight="false" outlineLevel="0" collapsed="false">
      <c r="A62" s="459" t="n">
        <v>2013</v>
      </c>
      <c r="B62" s="460" t="n">
        <v>1</v>
      </c>
      <c r="C62" s="460" t="s">
        <v>477</v>
      </c>
      <c r="D62" s="461" t="n">
        <v>2813000</v>
      </c>
      <c r="E62" s="461" t="n">
        <v>0</v>
      </c>
      <c r="F62" s="461"/>
      <c r="G62" s="461" t="n">
        <v>530</v>
      </c>
      <c r="H62" s="461" t="n">
        <v>9.8</v>
      </c>
      <c r="I62" s="461" t="s">
        <v>493</v>
      </c>
      <c r="J62" s="461" t="s">
        <v>420</v>
      </c>
      <c r="K62" s="462" t="b">
        <f aca="false">FALSE()</f>
        <v>0</v>
      </c>
      <c r="L62" s="463" t="n">
        <v>2014</v>
      </c>
      <c r="M62" s="464" t="n">
        <v>-89</v>
      </c>
      <c r="N62" s="465" t="n">
        <v>41361</v>
      </c>
      <c r="O62" s="465" t="n">
        <v>41361</v>
      </c>
    </row>
    <row r="63" customFormat="false" ht="13.8" hidden="false" customHeight="false" outlineLevel="0" collapsed="false">
      <c r="A63" s="459" t="n">
        <v>2013</v>
      </c>
      <c r="B63" s="460" t="n">
        <v>1</v>
      </c>
      <c r="C63" s="460" t="s">
        <v>477</v>
      </c>
      <c r="D63" s="461" t="n">
        <v>2813000</v>
      </c>
      <c r="E63" s="461" t="n">
        <v>0</v>
      </c>
      <c r="F63" s="461"/>
      <c r="G63" s="461" t="n">
        <v>580</v>
      </c>
      <c r="H63" s="461" t="n">
        <v>11.1</v>
      </c>
      <c r="I63" s="461"/>
      <c r="J63" s="461" t="s">
        <v>424</v>
      </c>
      <c r="K63" s="462" t="b">
        <f aca="false">FALSE()</f>
        <v>0</v>
      </c>
      <c r="L63" s="463" t="n">
        <v>2017</v>
      </c>
      <c r="M63" s="464" t="n">
        <v>28094420</v>
      </c>
      <c r="N63" s="465" t="n">
        <v>41361</v>
      </c>
      <c r="O63" s="465" t="n">
        <v>41361</v>
      </c>
    </row>
    <row r="64" customFormat="false" ht="13.8" hidden="false" customHeight="false" outlineLevel="0" collapsed="false">
      <c r="A64" s="459" t="n">
        <v>2013</v>
      </c>
      <c r="B64" s="460" t="n">
        <v>1</v>
      </c>
      <c r="C64" s="460" t="s">
        <v>477</v>
      </c>
      <c r="D64" s="461" t="n">
        <v>2813000</v>
      </c>
      <c r="E64" s="461" t="n">
        <v>0</v>
      </c>
      <c r="F64" s="461"/>
      <c r="G64" s="461" t="n">
        <v>770</v>
      </c>
      <c r="H64" s="461" t="s">
        <v>151</v>
      </c>
      <c r="I64" s="461"/>
      <c r="J64" s="461" t="s">
        <v>442</v>
      </c>
      <c r="K64" s="462" t="b">
        <f aca="false">TRUE()</f>
        <v>1</v>
      </c>
      <c r="L64" s="463" t="n">
        <v>2013</v>
      </c>
      <c r="M64" s="464" t="n">
        <v>1182918.48</v>
      </c>
      <c r="N64" s="465" t="n">
        <v>41361</v>
      </c>
      <c r="O64" s="465" t="n">
        <v>41361</v>
      </c>
    </row>
    <row r="65" customFormat="false" ht="13.8" hidden="false" customHeight="false" outlineLevel="0" collapsed="false">
      <c r="A65" s="459" t="n">
        <v>2013</v>
      </c>
      <c r="B65" s="460" t="n">
        <v>1</v>
      </c>
      <c r="C65" s="460" t="s">
        <v>477</v>
      </c>
      <c r="D65" s="461" t="n">
        <v>2813000</v>
      </c>
      <c r="E65" s="461" t="n">
        <v>0</v>
      </c>
      <c r="F65" s="461"/>
      <c r="G65" s="461" t="n">
        <v>505</v>
      </c>
      <c r="H65" s="461" t="s">
        <v>102</v>
      </c>
      <c r="I65" s="461" t="s">
        <v>483</v>
      </c>
      <c r="J65" s="461" t="s">
        <v>417</v>
      </c>
      <c r="K65" s="462" t="b">
        <f aca="false">FALSE()</f>
        <v>0</v>
      </c>
      <c r="L65" s="463" t="n">
        <v>2017</v>
      </c>
      <c r="M65" s="464" t="n">
        <v>0.0647</v>
      </c>
      <c r="N65" s="465" t="n">
        <v>41361</v>
      </c>
      <c r="O65" s="465" t="n">
        <v>41361</v>
      </c>
    </row>
    <row r="66" customFormat="false" ht="13.8" hidden="false" customHeight="false" outlineLevel="0" collapsed="false">
      <c r="A66" s="459" t="n">
        <v>2013</v>
      </c>
      <c r="B66" s="460" t="n">
        <v>1</v>
      </c>
      <c r="C66" s="460" t="s">
        <v>477</v>
      </c>
      <c r="D66" s="461" t="n">
        <v>2813000</v>
      </c>
      <c r="E66" s="461" t="n">
        <v>0</v>
      </c>
      <c r="F66" s="461"/>
      <c r="G66" s="461" t="n">
        <v>590</v>
      </c>
      <c r="H66" s="461" t="n">
        <v>11.2</v>
      </c>
      <c r="I66" s="461"/>
      <c r="J66" s="461" t="s">
        <v>425</v>
      </c>
      <c r="K66" s="462" t="b">
        <f aca="false">TRUE()</f>
        <v>1</v>
      </c>
      <c r="L66" s="463" t="n">
        <v>2018</v>
      </c>
      <c r="M66" s="464" t="n">
        <v>3070000</v>
      </c>
      <c r="N66" s="465" t="n">
        <v>41361</v>
      </c>
      <c r="O66" s="465" t="n">
        <v>41361</v>
      </c>
    </row>
    <row r="67" customFormat="false" ht="13.8" hidden="false" customHeight="false" outlineLevel="0" collapsed="false">
      <c r="A67" s="459" t="n">
        <v>2013</v>
      </c>
      <c r="B67" s="460" t="n">
        <v>1</v>
      </c>
      <c r="C67" s="460" t="s">
        <v>477</v>
      </c>
      <c r="D67" s="461" t="n">
        <v>2813000</v>
      </c>
      <c r="E67" s="461" t="n">
        <v>0</v>
      </c>
      <c r="F67" s="461"/>
      <c r="G67" s="461" t="n">
        <v>200</v>
      </c>
      <c r="H67" s="461" t="n">
        <v>3</v>
      </c>
      <c r="I67" s="461" t="s">
        <v>480</v>
      </c>
      <c r="J67" s="461" t="s">
        <v>50</v>
      </c>
      <c r="K67" s="462" t="b">
        <f aca="false">FALSE()</f>
        <v>0</v>
      </c>
      <c r="L67" s="463" t="n">
        <v>2020</v>
      </c>
      <c r="M67" s="464" t="n">
        <v>1400000</v>
      </c>
      <c r="N67" s="465" t="n">
        <v>41361</v>
      </c>
      <c r="O67" s="465" t="n">
        <v>41361</v>
      </c>
    </row>
    <row r="68" customFormat="false" ht="13.8" hidden="false" customHeight="false" outlineLevel="0" collapsed="false">
      <c r="A68" s="459" t="n">
        <v>2013</v>
      </c>
      <c r="B68" s="460" t="n">
        <v>1</v>
      </c>
      <c r="C68" s="460" t="s">
        <v>477</v>
      </c>
      <c r="D68" s="461" t="n">
        <v>2813000</v>
      </c>
      <c r="E68" s="461" t="n">
        <v>0</v>
      </c>
      <c r="F68" s="461"/>
      <c r="G68" s="461" t="n">
        <v>670</v>
      </c>
      <c r="H68" s="461" t="n">
        <v>12.1</v>
      </c>
      <c r="I68" s="461"/>
      <c r="J68" s="461" t="s">
        <v>432</v>
      </c>
      <c r="K68" s="462" t="b">
        <f aca="false">TRUE()</f>
        <v>1</v>
      </c>
      <c r="L68" s="463" t="n">
        <v>2014</v>
      </c>
      <c r="M68" s="464" t="n">
        <v>248213</v>
      </c>
      <c r="N68" s="465" t="n">
        <v>41361</v>
      </c>
      <c r="O68" s="465" t="n">
        <v>41361</v>
      </c>
    </row>
    <row r="69" customFormat="false" ht="13.8" hidden="false" customHeight="false" outlineLevel="0" collapsed="false">
      <c r="A69" s="459" t="n">
        <v>2013</v>
      </c>
      <c r="B69" s="460" t="n">
        <v>1</v>
      </c>
      <c r="C69" s="460" t="s">
        <v>477</v>
      </c>
      <c r="D69" s="461" t="n">
        <v>2813000</v>
      </c>
      <c r="E69" s="461" t="n">
        <v>0</v>
      </c>
      <c r="F69" s="461"/>
      <c r="G69" s="461" t="n">
        <v>30</v>
      </c>
      <c r="H69" s="461" t="s">
        <v>17</v>
      </c>
      <c r="I69" s="461"/>
      <c r="J69" s="461" t="s">
        <v>379</v>
      </c>
      <c r="K69" s="462" t="b">
        <f aca="false">TRUE()</f>
        <v>1</v>
      </c>
      <c r="L69" s="463" t="n">
        <v>2013</v>
      </c>
      <c r="M69" s="464" t="n">
        <v>3589280</v>
      </c>
      <c r="N69" s="465" t="n">
        <v>41361</v>
      </c>
      <c r="O69" s="465" t="n">
        <v>41361</v>
      </c>
    </row>
    <row r="70" customFormat="false" ht="13.8" hidden="false" customHeight="false" outlineLevel="0" collapsed="false">
      <c r="A70" s="459" t="n">
        <v>2013</v>
      </c>
      <c r="B70" s="460" t="n">
        <v>1</v>
      </c>
      <c r="C70" s="460" t="s">
        <v>477</v>
      </c>
      <c r="D70" s="461" t="n">
        <v>2813000</v>
      </c>
      <c r="E70" s="461" t="n">
        <v>0</v>
      </c>
      <c r="F70" s="461"/>
      <c r="G70" s="461" t="n">
        <v>80</v>
      </c>
      <c r="H70" s="461" t="s">
        <v>27</v>
      </c>
      <c r="I70" s="461"/>
      <c r="J70" s="461" t="s">
        <v>384</v>
      </c>
      <c r="K70" s="462" t="b">
        <f aca="false">TRUE()</f>
        <v>1</v>
      </c>
      <c r="L70" s="463" t="n">
        <v>2016</v>
      </c>
      <c r="M70" s="464" t="n">
        <v>8500000</v>
      </c>
      <c r="N70" s="465" t="n">
        <v>41361</v>
      </c>
      <c r="O70" s="465" t="n">
        <v>41361</v>
      </c>
    </row>
    <row r="71" customFormat="false" ht="13.8" hidden="false" customHeight="false" outlineLevel="0" collapsed="false">
      <c r="A71" s="459" t="n">
        <v>2013</v>
      </c>
      <c r="B71" s="460" t="n">
        <v>1</v>
      </c>
      <c r="C71" s="460" t="s">
        <v>477</v>
      </c>
      <c r="D71" s="461" t="n">
        <v>2813000</v>
      </c>
      <c r="E71" s="461" t="n">
        <v>0</v>
      </c>
      <c r="F71" s="461"/>
      <c r="G71" s="461" t="n">
        <v>610</v>
      </c>
      <c r="H71" s="461" t="s">
        <v>122</v>
      </c>
      <c r="I71" s="461"/>
      <c r="J71" s="461" t="s">
        <v>427</v>
      </c>
      <c r="K71" s="462" t="b">
        <f aca="false">TRUE()</f>
        <v>1</v>
      </c>
      <c r="L71" s="463" t="n">
        <v>2014</v>
      </c>
      <c r="M71" s="464" t="n">
        <v>248213</v>
      </c>
      <c r="N71" s="465" t="n">
        <v>41361</v>
      </c>
      <c r="O71" s="465" t="n">
        <v>41361</v>
      </c>
    </row>
    <row r="72" customFormat="false" ht="13.8" hidden="false" customHeight="false" outlineLevel="0" collapsed="false">
      <c r="A72" s="459" t="n">
        <v>2013</v>
      </c>
      <c r="B72" s="460" t="n">
        <v>1</v>
      </c>
      <c r="C72" s="460" t="s">
        <v>477</v>
      </c>
      <c r="D72" s="461" t="n">
        <v>2813000</v>
      </c>
      <c r="E72" s="461" t="n">
        <v>0</v>
      </c>
      <c r="F72" s="461"/>
      <c r="G72" s="461" t="n">
        <v>10</v>
      </c>
      <c r="H72" s="461" t="n">
        <v>1</v>
      </c>
      <c r="I72" s="461" t="s">
        <v>482</v>
      </c>
      <c r="J72" s="461" t="s">
        <v>14</v>
      </c>
      <c r="K72" s="462" t="b">
        <f aca="false">TRUE()</f>
        <v>1</v>
      </c>
      <c r="L72" s="463" t="n">
        <v>2017</v>
      </c>
      <c r="M72" s="464" t="n">
        <v>51433025</v>
      </c>
      <c r="N72" s="465" t="n">
        <v>41361</v>
      </c>
      <c r="O72" s="465" t="n">
        <v>41361</v>
      </c>
    </row>
    <row r="73" customFormat="false" ht="13.8" hidden="false" customHeight="false" outlineLevel="0" collapsed="false">
      <c r="A73" s="459" t="n">
        <v>2013</v>
      </c>
      <c r="B73" s="460" t="n">
        <v>1</v>
      </c>
      <c r="C73" s="460" t="s">
        <v>477</v>
      </c>
      <c r="D73" s="461" t="n">
        <v>2813000</v>
      </c>
      <c r="E73" s="461" t="n">
        <v>0</v>
      </c>
      <c r="F73" s="461"/>
      <c r="G73" s="461" t="n">
        <v>80</v>
      </c>
      <c r="H73" s="461" t="s">
        <v>27</v>
      </c>
      <c r="I73" s="461"/>
      <c r="J73" s="461" t="s">
        <v>384</v>
      </c>
      <c r="K73" s="462" t="b">
        <f aca="false">TRUE()</f>
        <v>1</v>
      </c>
      <c r="L73" s="463" t="n">
        <v>2014</v>
      </c>
      <c r="M73" s="464" t="n">
        <v>8700000</v>
      </c>
      <c r="N73" s="465" t="n">
        <v>41361</v>
      </c>
      <c r="O73" s="465" t="n">
        <v>41361</v>
      </c>
    </row>
    <row r="74" customFormat="false" ht="13.8" hidden="false" customHeight="false" outlineLevel="0" collapsed="false">
      <c r="A74" s="459" t="n">
        <v>2013</v>
      </c>
      <c r="B74" s="460" t="n">
        <v>1</v>
      </c>
      <c r="C74" s="460" t="s">
        <v>477</v>
      </c>
      <c r="D74" s="461" t="n">
        <v>2813000</v>
      </c>
      <c r="E74" s="461" t="n">
        <v>0</v>
      </c>
      <c r="F74" s="461"/>
      <c r="G74" s="461" t="n">
        <v>300</v>
      </c>
      <c r="H74" s="461" t="n">
        <v>5</v>
      </c>
      <c r="I74" s="461" t="s">
        <v>494</v>
      </c>
      <c r="J74" s="461" t="s">
        <v>65</v>
      </c>
      <c r="K74" s="462" t="b">
        <f aca="false">FALSE()</f>
        <v>0</v>
      </c>
      <c r="L74" s="463" t="n">
        <v>2014</v>
      </c>
      <c r="M74" s="464" t="n">
        <v>1962000</v>
      </c>
      <c r="N74" s="465" t="n">
        <v>41361</v>
      </c>
      <c r="O74" s="465" t="n">
        <v>41361</v>
      </c>
    </row>
    <row r="75" customFormat="false" ht="13.8" hidden="false" customHeight="false" outlineLevel="0" collapsed="false">
      <c r="A75" s="459" t="n">
        <v>2013</v>
      </c>
      <c r="B75" s="460" t="n">
        <v>1</v>
      </c>
      <c r="C75" s="460" t="s">
        <v>477</v>
      </c>
      <c r="D75" s="461" t="n">
        <v>2813000</v>
      </c>
      <c r="E75" s="461" t="n">
        <v>0</v>
      </c>
      <c r="F75" s="461"/>
      <c r="G75" s="461" t="n">
        <v>760</v>
      </c>
      <c r="H75" s="461" t="n">
        <v>12.4</v>
      </c>
      <c r="I75" s="461"/>
      <c r="J75" s="461" t="s">
        <v>441</v>
      </c>
      <c r="K75" s="462" t="b">
        <f aca="false">TRUE()</f>
        <v>1</v>
      </c>
      <c r="L75" s="463" t="n">
        <v>2013</v>
      </c>
      <c r="M75" s="464" t="n">
        <v>1182918.48</v>
      </c>
      <c r="N75" s="465" t="n">
        <v>41361</v>
      </c>
      <c r="O75" s="465" t="n">
        <v>41361</v>
      </c>
    </row>
    <row r="76" customFormat="false" ht="13.8" hidden="false" customHeight="false" outlineLevel="0" collapsed="false">
      <c r="A76" s="459" t="n">
        <v>2013</v>
      </c>
      <c r="B76" s="460" t="n">
        <v>1</v>
      </c>
      <c r="C76" s="460" t="s">
        <v>477</v>
      </c>
      <c r="D76" s="461" t="n">
        <v>2813000</v>
      </c>
      <c r="E76" s="461" t="n">
        <v>0</v>
      </c>
      <c r="F76" s="461"/>
      <c r="G76" s="461" t="n">
        <v>550</v>
      </c>
      <c r="H76" s="461" t="n">
        <v>10</v>
      </c>
      <c r="I76" s="461"/>
      <c r="J76" s="461" t="s">
        <v>422</v>
      </c>
      <c r="K76" s="462" t="b">
        <f aca="false">FALSE()</f>
        <v>0</v>
      </c>
      <c r="L76" s="463" t="n">
        <v>2017</v>
      </c>
      <c r="M76" s="464" t="n">
        <v>2240000</v>
      </c>
      <c r="N76" s="465" t="n">
        <v>41361</v>
      </c>
      <c r="O76" s="465" t="n">
        <v>41361</v>
      </c>
    </row>
    <row r="77" customFormat="false" ht="13.8" hidden="false" customHeight="false" outlineLevel="0" collapsed="false">
      <c r="A77" s="459" t="n">
        <v>2013</v>
      </c>
      <c r="B77" s="460" t="n">
        <v>1</v>
      </c>
      <c r="C77" s="460" t="s">
        <v>477</v>
      </c>
      <c r="D77" s="461" t="n">
        <v>2813000</v>
      </c>
      <c r="E77" s="461" t="n">
        <v>0</v>
      </c>
      <c r="F77" s="461"/>
      <c r="G77" s="461" t="n">
        <v>580</v>
      </c>
      <c r="H77" s="461" t="n">
        <v>11.1</v>
      </c>
      <c r="I77" s="461"/>
      <c r="J77" s="461" t="s">
        <v>424</v>
      </c>
      <c r="K77" s="462" t="b">
        <f aca="false">FALSE()</f>
        <v>0</v>
      </c>
      <c r="L77" s="463" t="n">
        <v>2014</v>
      </c>
      <c r="M77" s="464" t="n">
        <v>27249940</v>
      </c>
      <c r="N77" s="465" t="n">
        <v>41361</v>
      </c>
      <c r="O77" s="465" t="n">
        <v>41361</v>
      </c>
    </row>
    <row r="78" customFormat="false" ht="13.8" hidden="false" customHeight="false" outlineLevel="0" collapsed="false">
      <c r="A78" s="459" t="n">
        <v>2013</v>
      </c>
      <c r="B78" s="460" t="n">
        <v>1</v>
      </c>
      <c r="C78" s="460" t="s">
        <v>477</v>
      </c>
      <c r="D78" s="461" t="n">
        <v>2813000</v>
      </c>
      <c r="E78" s="461" t="n">
        <v>0</v>
      </c>
      <c r="F78" s="461"/>
      <c r="G78" s="461" t="n">
        <v>130</v>
      </c>
      <c r="H78" s="461" t="n">
        <v>2.1</v>
      </c>
      <c r="I78" s="461"/>
      <c r="J78" s="461" t="s">
        <v>388</v>
      </c>
      <c r="K78" s="462" t="b">
        <f aca="false">TRUE()</f>
        <v>1</v>
      </c>
      <c r="L78" s="463" t="n">
        <v>2018</v>
      </c>
      <c r="M78" s="464" t="n">
        <v>45246621</v>
      </c>
      <c r="N78" s="465" t="n">
        <v>41361</v>
      </c>
      <c r="O78" s="465" t="n">
        <v>41361</v>
      </c>
    </row>
    <row r="79" customFormat="false" ht="13.8" hidden="false" customHeight="false" outlineLevel="0" collapsed="false">
      <c r="A79" s="459" t="n">
        <v>2013</v>
      </c>
      <c r="B79" s="460" t="n">
        <v>1</v>
      </c>
      <c r="C79" s="460" t="s">
        <v>477</v>
      </c>
      <c r="D79" s="461" t="n">
        <v>2813000</v>
      </c>
      <c r="E79" s="461" t="n">
        <v>0</v>
      </c>
      <c r="F79" s="461"/>
      <c r="G79" s="461" t="n">
        <v>350</v>
      </c>
      <c r="H79" s="461" t="n">
        <v>6</v>
      </c>
      <c r="I79" s="461"/>
      <c r="J79" s="461" t="s">
        <v>74</v>
      </c>
      <c r="K79" s="462" t="b">
        <f aca="false">TRUE()</f>
        <v>1</v>
      </c>
      <c r="L79" s="463" t="n">
        <v>2019</v>
      </c>
      <c r="M79" s="464" t="n">
        <v>2800000</v>
      </c>
      <c r="N79" s="465" t="n">
        <v>41361</v>
      </c>
      <c r="O79" s="465" t="n">
        <v>41361</v>
      </c>
    </row>
    <row r="80" customFormat="false" ht="13.8" hidden="false" customHeight="false" outlineLevel="0" collapsed="false">
      <c r="A80" s="459" t="n">
        <v>2013</v>
      </c>
      <c r="B80" s="460" t="n">
        <v>1</v>
      </c>
      <c r="C80" s="460" t="s">
        <v>477</v>
      </c>
      <c r="D80" s="461" t="n">
        <v>2813000</v>
      </c>
      <c r="E80" s="461" t="n">
        <v>0</v>
      </c>
      <c r="F80" s="461"/>
      <c r="G80" s="461" t="n">
        <v>420</v>
      </c>
      <c r="H80" s="461" t="n">
        <v>8.1</v>
      </c>
      <c r="I80" s="461" t="s">
        <v>495</v>
      </c>
      <c r="J80" s="461" t="s">
        <v>410</v>
      </c>
      <c r="K80" s="462" t="b">
        <f aca="false">FALSE()</f>
        <v>0</v>
      </c>
      <c r="L80" s="463" t="n">
        <v>2013</v>
      </c>
      <c r="M80" s="464" t="n">
        <v>300452.32</v>
      </c>
      <c r="N80" s="465" t="n">
        <v>41361</v>
      </c>
      <c r="O80" s="465" t="n">
        <v>41361</v>
      </c>
    </row>
    <row r="81" customFormat="false" ht="13.8" hidden="false" customHeight="false" outlineLevel="0" collapsed="false">
      <c r="A81" s="459" t="n">
        <v>2013</v>
      </c>
      <c r="B81" s="460" t="n">
        <v>1</v>
      </c>
      <c r="C81" s="460" t="s">
        <v>477</v>
      </c>
      <c r="D81" s="461" t="n">
        <v>2813000</v>
      </c>
      <c r="E81" s="461" t="n">
        <v>0</v>
      </c>
      <c r="F81" s="461"/>
      <c r="G81" s="461" t="n">
        <v>30</v>
      </c>
      <c r="H81" s="461" t="s">
        <v>17</v>
      </c>
      <c r="I81" s="461"/>
      <c r="J81" s="461" t="s">
        <v>379</v>
      </c>
      <c r="K81" s="462" t="b">
        <f aca="false">TRUE()</f>
        <v>1</v>
      </c>
      <c r="L81" s="463" t="n">
        <v>2019</v>
      </c>
      <c r="M81" s="464" t="n">
        <v>3589280</v>
      </c>
      <c r="N81" s="465" t="n">
        <v>41361</v>
      </c>
      <c r="O81" s="465" t="n">
        <v>41361</v>
      </c>
    </row>
    <row r="82" customFormat="false" ht="13.8" hidden="false" customHeight="false" outlineLevel="0" collapsed="false">
      <c r="A82" s="459" t="n">
        <v>2013</v>
      </c>
      <c r="B82" s="460" t="n">
        <v>1</v>
      </c>
      <c r="C82" s="460" t="s">
        <v>477</v>
      </c>
      <c r="D82" s="461" t="n">
        <v>2813000</v>
      </c>
      <c r="E82" s="461" t="n">
        <v>0</v>
      </c>
      <c r="F82" s="461"/>
      <c r="G82" s="461" t="n">
        <v>20</v>
      </c>
      <c r="H82" s="461" t="n">
        <v>1.1</v>
      </c>
      <c r="I82" s="461"/>
      <c r="J82" s="461" t="s">
        <v>378</v>
      </c>
      <c r="K82" s="462" t="b">
        <f aca="false">TRUE()</f>
        <v>1</v>
      </c>
      <c r="L82" s="463" t="n">
        <v>2019</v>
      </c>
      <c r="M82" s="464" t="n">
        <v>48503062</v>
      </c>
      <c r="N82" s="465" t="n">
        <v>41361</v>
      </c>
      <c r="O82" s="465" t="n">
        <v>41361</v>
      </c>
    </row>
    <row r="83" customFormat="false" ht="13.8" hidden="false" customHeight="false" outlineLevel="0" collapsed="false">
      <c r="A83" s="459" t="n">
        <v>2013</v>
      </c>
      <c r="B83" s="460" t="n">
        <v>1</v>
      </c>
      <c r="C83" s="460" t="s">
        <v>477</v>
      </c>
      <c r="D83" s="461" t="n">
        <v>2813000</v>
      </c>
      <c r="E83" s="461" t="n">
        <v>0</v>
      </c>
      <c r="F83" s="461"/>
      <c r="G83" s="461" t="n">
        <v>180</v>
      </c>
      <c r="H83" s="461" t="s">
        <v>46</v>
      </c>
      <c r="I83" s="461"/>
      <c r="J83" s="461" t="s">
        <v>393</v>
      </c>
      <c r="K83" s="462" t="b">
        <f aca="false">FALSE()</f>
        <v>0</v>
      </c>
      <c r="L83" s="463" t="n">
        <v>2015</v>
      </c>
      <c r="M83" s="464" t="n">
        <v>686026</v>
      </c>
      <c r="N83" s="465" t="n">
        <v>41361</v>
      </c>
      <c r="O83" s="465" t="n">
        <v>41361</v>
      </c>
    </row>
    <row r="84" customFormat="false" ht="13.8" hidden="false" customHeight="false" outlineLevel="0" collapsed="false">
      <c r="A84" s="459" t="n">
        <v>2013</v>
      </c>
      <c r="B84" s="460" t="n">
        <v>1</v>
      </c>
      <c r="C84" s="460" t="s">
        <v>477</v>
      </c>
      <c r="D84" s="461" t="n">
        <v>2813000</v>
      </c>
      <c r="E84" s="461" t="n">
        <v>0</v>
      </c>
      <c r="F84" s="461"/>
      <c r="G84" s="461" t="n">
        <v>300</v>
      </c>
      <c r="H84" s="461" t="n">
        <v>5</v>
      </c>
      <c r="I84" s="461" t="s">
        <v>494</v>
      </c>
      <c r="J84" s="461" t="s">
        <v>65</v>
      </c>
      <c r="K84" s="462" t="b">
        <f aca="false">FALSE()</f>
        <v>0</v>
      </c>
      <c r="L84" s="463" t="n">
        <v>2019</v>
      </c>
      <c r="M84" s="464" t="n">
        <v>2470000</v>
      </c>
      <c r="N84" s="465" t="n">
        <v>41361</v>
      </c>
      <c r="O84" s="465" t="n">
        <v>41361</v>
      </c>
    </row>
    <row r="85" customFormat="false" ht="13.8" hidden="false" customHeight="false" outlineLevel="0" collapsed="false">
      <c r="A85" s="459" t="n">
        <v>2013</v>
      </c>
      <c r="B85" s="460" t="n">
        <v>1</v>
      </c>
      <c r="C85" s="460" t="s">
        <v>477</v>
      </c>
      <c r="D85" s="461" t="n">
        <v>2813000</v>
      </c>
      <c r="E85" s="461" t="n">
        <v>0</v>
      </c>
      <c r="F85" s="461"/>
      <c r="G85" s="461" t="n">
        <v>190</v>
      </c>
      <c r="H85" s="461" t="n">
        <v>2.2</v>
      </c>
      <c r="I85" s="461"/>
      <c r="J85" s="461" t="s">
        <v>394</v>
      </c>
      <c r="K85" s="462" t="b">
        <f aca="false">FALSE()</f>
        <v>0</v>
      </c>
      <c r="L85" s="463" t="n">
        <v>2016</v>
      </c>
      <c r="M85" s="464" t="n">
        <v>5074302</v>
      </c>
      <c r="N85" s="465" t="n">
        <v>41361</v>
      </c>
      <c r="O85" s="465" t="n">
        <v>41361</v>
      </c>
    </row>
    <row r="86" customFormat="false" ht="13.8" hidden="false" customHeight="false" outlineLevel="0" collapsed="false">
      <c r="A86" s="459" t="n">
        <v>2013</v>
      </c>
      <c r="B86" s="460" t="n">
        <v>1</v>
      </c>
      <c r="C86" s="460" t="s">
        <v>477</v>
      </c>
      <c r="D86" s="461" t="n">
        <v>2813000</v>
      </c>
      <c r="E86" s="461" t="n">
        <v>0</v>
      </c>
      <c r="F86" s="461"/>
      <c r="G86" s="461" t="n">
        <v>590</v>
      </c>
      <c r="H86" s="461" t="n">
        <v>11.2</v>
      </c>
      <c r="I86" s="461"/>
      <c r="J86" s="461" t="s">
        <v>425</v>
      </c>
      <c r="K86" s="462" t="b">
        <f aca="false">TRUE()</f>
        <v>1</v>
      </c>
      <c r="L86" s="463" t="n">
        <v>2014</v>
      </c>
      <c r="M86" s="464" t="n">
        <v>3065000</v>
      </c>
      <c r="N86" s="465" t="n">
        <v>41361</v>
      </c>
      <c r="O86" s="465" t="n">
        <v>41361</v>
      </c>
    </row>
    <row r="87" customFormat="false" ht="13.8" hidden="false" customHeight="false" outlineLevel="0" collapsed="false">
      <c r="A87" s="459" t="n">
        <v>2013</v>
      </c>
      <c r="B87" s="460" t="n">
        <v>1</v>
      </c>
      <c r="C87" s="460" t="s">
        <v>477</v>
      </c>
      <c r="D87" s="461" t="n">
        <v>2813000</v>
      </c>
      <c r="E87" s="461" t="n">
        <v>0</v>
      </c>
      <c r="F87" s="461"/>
      <c r="G87" s="461" t="n">
        <v>130</v>
      </c>
      <c r="H87" s="461" t="n">
        <v>2.1</v>
      </c>
      <c r="I87" s="461"/>
      <c r="J87" s="461" t="s">
        <v>388</v>
      </c>
      <c r="K87" s="462" t="b">
        <f aca="false">TRUE()</f>
        <v>1</v>
      </c>
      <c r="L87" s="463" t="n">
        <v>2016</v>
      </c>
      <c r="M87" s="464" t="n">
        <v>45321883</v>
      </c>
      <c r="N87" s="465" t="n">
        <v>41361</v>
      </c>
      <c r="O87" s="465" t="n">
        <v>41361</v>
      </c>
    </row>
    <row r="88" customFormat="false" ht="13.8" hidden="false" customHeight="false" outlineLevel="0" collapsed="false">
      <c r="A88" s="459" t="n">
        <v>2013</v>
      </c>
      <c r="B88" s="460" t="n">
        <v>1</v>
      </c>
      <c r="C88" s="460" t="s">
        <v>477</v>
      </c>
      <c r="D88" s="461" t="n">
        <v>2813000</v>
      </c>
      <c r="E88" s="461" t="n">
        <v>0</v>
      </c>
      <c r="F88" s="461"/>
      <c r="G88" s="461" t="n">
        <v>90</v>
      </c>
      <c r="H88" s="461" t="n">
        <v>1.2</v>
      </c>
      <c r="I88" s="461"/>
      <c r="J88" s="461" t="s">
        <v>385</v>
      </c>
      <c r="K88" s="462" t="b">
        <f aca="false">TRUE()</f>
        <v>1</v>
      </c>
      <c r="L88" s="463" t="n">
        <v>2021</v>
      </c>
      <c r="M88" s="464" t="n">
        <v>400000</v>
      </c>
      <c r="N88" s="465" t="n">
        <v>41361</v>
      </c>
      <c r="O88" s="465" t="n">
        <v>41361</v>
      </c>
    </row>
    <row r="89" customFormat="false" ht="13.8" hidden="false" customHeight="false" outlineLevel="0" collapsed="false">
      <c r="A89" s="459" t="n">
        <v>2013</v>
      </c>
      <c r="B89" s="460" t="n">
        <v>1</v>
      </c>
      <c r="C89" s="460" t="s">
        <v>477</v>
      </c>
      <c r="D89" s="461" t="n">
        <v>2813000</v>
      </c>
      <c r="E89" s="461" t="n">
        <v>0</v>
      </c>
      <c r="F89" s="461"/>
      <c r="G89" s="461" t="n">
        <v>500</v>
      </c>
      <c r="H89" s="461" t="n">
        <v>9.6</v>
      </c>
      <c r="I89" s="461" t="s">
        <v>479</v>
      </c>
      <c r="J89" s="461" t="s">
        <v>416</v>
      </c>
      <c r="K89" s="462" t="b">
        <f aca="false">FALSE()</f>
        <v>0</v>
      </c>
      <c r="L89" s="463" t="n">
        <v>2013</v>
      </c>
      <c r="M89" s="464" t="n">
        <v>0.0421</v>
      </c>
      <c r="N89" s="465" t="n">
        <v>41361</v>
      </c>
      <c r="O89" s="465" t="n">
        <v>41361</v>
      </c>
    </row>
    <row r="90" customFormat="false" ht="13.8" hidden="false" customHeight="false" outlineLevel="0" collapsed="false">
      <c r="A90" s="459" t="n">
        <v>2013</v>
      </c>
      <c r="B90" s="460" t="n">
        <v>1</v>
      </c>
      <c r="C90" s="460" t="s">
        <v>477</v>
      </c>
      <c r="D90" s="461" t="n">
        <v>2813000</v>
      </c>
      <c r="E90" s="461" t="n">
        <v>0</v>
      </c>
      <c r="F90" s="461"/>
      <c r="G90" s="461" t="n">
        <v>180</v>
      </c>
      <c r="H90" s="461" t="s">
        <v>46</v>
      </c>
      <c r="I90" s="461"/>
      <c r="J90" s="461" t="s">
        <v>393</v>
      </c>
      <c r="K90" s="462" t="b">
        <f aca="false">FALSE()</f>
        <v>0</v>
      </c>
      <c r="L90" s="463" t="n">
        <v>2018</v>
      </c>
      <c r="M90" s="464" t="n">
        <v>459521</v>
      </c>
      <c r="N90" s="465" t="n">
        <v>41361</v>
      </c>
      <c r="O90" s="465" t="n">
        <v>41361</v>
      </c>
    </row>
    <row r="91" customFormat="false" ht="13.8" hidden="false" customHeight="false" outlineLevel="0" collapsed="false">
      <c r="A91" s="459" t="n">
        <v>2013</v>
      </c>
      <c r="B91" s="460" t="n">
        <v>1</v>
      </c>
      <c r="C91" s="460" t="s">
        <v>477</v>
      </c>
      <c r="D91" s="461" t="n">
        <v>2813000</v>
      </c>
      <c r="E91" s="461" t="n">
        <v>0</v>
      </c>
      <c r="F91" s="461"/>
      <c r="G91" s="461" t="n">
        <v>505</v>
      </c>
      <c r="H91" s="461" t="s">
        <v>102</v>
      </c>
      <c r="I91" s="461" t="s">
        <v>483</v>
      </c>
      <c r="J91" s="461" t="s">
        <v>417</v>
      </c>
      <c r="K91" s="462" t="b">
        <f aca="false">FALSE()</f>
        <v>0</v>
      </c>
      <c r="L91" s="463" t="n">
        <v>2018</v>
      </c>
      <c r="M91" s="464" t="n">
        <v>0.0612</v>
      </c>
      <c r="N91" s="465" t="n">
        <v>41361</v>
      </c>
      <c r="O91" s="465" t="n">
        <v>41361</v>
      </c>
    </row>
    <row r="92" customFormat="false" ht="13.8" hidden="false" customHeight="false" outlineLevel="0" collapsed="false">
      <c r="A92" s="459" t="n">
        <v>2013</v>
      </c>
      <c r="B92" s="460" t="n">
        <v>1</v>
      </c>
      <c r="C92" s="460" t="s">
        <v>477</v>
      </c>
      <c r="D92" s="461" t="n">
        <v>2813000</v>
      </c>
      <c r="E92" s="461" t="n">
        <v>0</v>
      </c>
      <c r="F92" s="461"/>
      <c r="G92" s="461" t="n">
        <v>70</v>
      </c>
      <c r="H92" s="461" t="s">
        <v>25</v>
      </c>
      <c r="I92" s="461"/>
      <c r="J92" s="461" t="s">
        <v>383</v>
      </c>
      <c r="K92" s="462" t="b">
        <f aca="false">TRUE()</f>
        <v>1</v>
      </c>
      <c r="L92" s="463" t="n">
        <v>2017</v>
      </c>
      <c r="M92" s="464" t="n">
        <v>25500000</v>
      </c>
      <c r="N92" s="465" t="n">
        <v>41361</v>
      </c>
      <c r="O92" s="465" t="n">
        <v>41361</v>
      </c>
    </row>
    <row r="93" customFormat="false" ht="13.8" hidden="false" customHeight="false" outlineLevel="0" collapsed="false">
      <c r="A93" s="459" t="n">
        <v>2013</v>
      </c>
      <c r="B93" s="460" t="n">
        <v>1</v>
      </c>
      <c r="C93" s="460" t="s">
        <v>477</v>
      </c>
      <c r="D93" s="461" t="n">
        <v>2813000</v>
      </c>
      <c r="E93" s="461" t="n">
        <v>0</v>
      </c>
      <c r="F93" s="461"/>
      <c r="G93" s="461" t="n">
        <v>50</v>
      </c>
      <c r="H93" s="461" t="s">
        <v>21</v>
      </c>
      <c r="I93" s="461"/>
      <c r="J93" s="461" t="s">
        <v>381</v>
      </c>
      <c r="K93" s="462" t="b">
        <f aca="false">TRUE()</f>
        <v>1</v>
      </c>
      <c r="L93" s="463" t="n">
        <v>2015</v>
      </c>
      <c r="M93" s="464" t="n">
        <v>635000</v>
      </c>
      <c r="N93" s="465" t="n">
        <v>41361</v>
      </c>
      <c r="O93" s="465" t="n">
        <v>41361</v>
      </c>
    </row>
    <row r="94" customFormat="false" ht="13.8" hidden="false" customHeight="false" outlineLevel="0" collapsed="false">
      <c r="A94" s="459" t="n">
        <v>2013</v>
      </c>
      <c r="B94" s="460" t="n">
        <v>1</v>
      </c>
      <c r="C94" s="460" t="s">
        <v>477</v>
      </c>
      <c r="D94" s="461" t="n">
        <v>2813000</v>
      </c>
      <c r="E94" s="461" t="n">
        <v>0</v>
      </c>
      <c r="F94" s="461"/>
      <c r="G94" s="461" t="n">
        <v>200</v>
      </c>
      <c r="H94" s="461" t="n">
        <v>3</v>
      </c>
      <c r="I94" s="461" t="s">
        <v>480</v>
      </c>
      <c r="J94" s="461" t="s">
        <v>50</v>
      </c>
      <c r="K94" s="462" t="b">
        <f aca="false">FALSE()</f>
        <v>0</v>
      </c>
      <c r="L94" s="463" t="n">
        <v>2013</v>
      </c>
      <c r="M94" s="464" t="n">
        <v>-333660.46</v>
      </c>
      <c r="N94" s="465" t="n">
        <v>41361</v>
      </c>
      <c r="O94" s="465" t="n">
        <v>41361</v>
      </c>
    </row>
    <row r="95" customFormat="false" ht="13.8" hidden="false" customHeight="false" outlineLevel="0" collapsed="false">
      <c r="A95" s="459" t="n">
        <v>2013</v>
      </c>
      <c r="B95" s="460" t="n">
        <v>1</v>
      </c>
      <c r="C95" s="460" t="s">
        <v>477</v>
      </c>
      <c r="D95" s="461" t="n">
        <v>2813000</v>
      </c>
      <c r="E95" s="461" t="n">
        <v>0</v>
      </c>
      <c r="F95" s="461"/>
      <c r="G95" s="461" t="n">
        <v>530</v>
      </c>
      <c r="H95" s="461" t="n">
        <v>9.8</v>
      </c>
      <c r="I95" s="461" t="s">
        <v>493</v>
      </c>
      <c r="J95" s="461" t="s">
        <v>420</v>
      </c>
      <c r="K95" s="462" t="b">
        <f aca="false">FALSE()</f>
        <v>0</v>
      </c>
      <c r="L95" s="463" t="n">
        <v>2019</v>
      </c>
      <c r="M95" s="464" t="n">
        <v>125</v>
      </c>
      <c r="N95" s="465" t="n">
        <v>41361</v>
      </c>
      <c r="O95" s="465" t="n">
        <v>41361</v>
      </c>
    </row>
    <row r="96" customFormat="false" ht="13.8" hidden="false" customHeight="false" outlineLevel="0" collapsed="false">
      <c r="A96" s="459" t="n">
        <v>2013</v>
      </c>
      <c r="B96" s="460" t="n">
        <v>1</v>
      </c>
      <c r="C96" s="460" t="s">
        <v>477</v>
      </c>
      <c r="D96" s="461" t="n">
        <v>2813000</v>
      </c>
      <c r="E96" s="461" t="n">
        <v>0</v>
      </c>
      <c r="F96" s="461"/>
      <c r="G96" s="461" t="n">
        <v>460</v>
      </c>
      <c r="H96" s="461" t="n">
        <v>9.2</v>
      </c>
      <c r="I96" s="461" t="s">
        <v>481</v>
      </c>
      <c r="J96" s="461" t="s">
        <v>413</v>
      </c>
      <c r="K96" s="462" t="b">
        <f aca="false">FALSE()</f>
        <v>0</v>
      </c>
      <c r="L96" s="463" t="n">
        <v>2020</v>
      </c>
      <c r="M96" s="464" t="n">
        <v>0.0366</v>
      </c>
      <c r="N96" s="465" t="n">
        <v>41361</v>
      </c>
      <c r="O96" s="465" t="n">
        <v>41361</v>
      </c>
    </row>
    <row r="97" customFormat="false" ht="13.8" hidden="false" customHeight="false" outlineLevel="0" collapsed="false">
      <c r="A97" s="459" t="n">
        <v>2013</v>
      </c>
      <c r="B97" s="460" t="n">
        <v>1</v>
      </c>
      <c r="C97" s="460" t="s">
        <v>477</v>
      </c>
      <c r="D97" s="461" t="n">
        <v>2813000</v>
      </c>
      <c r="E97" s="461" t="n">
        <v>0</v>
      </c>
      <c r="F97" s="461"/>
      <c r="G97" s="461" t="n">
        <v>590</v>
      </c>
      <c r="H97" s="461" t="n">
        <v>11.2</v>
      </c>
      <c r="I97" s="461"/>
      <c r="J97" s="461" t="s">
        <v>425</v>
      </c>
      <c r="K97" s="462" t="b">
        <f aca="false">TRUE()</f>
        <v>1</v>
      </c>
      <c r="L97" s="463" t="n">
        <v>2013</v>
      </c>
      <c r="M97" s="464" t="n">
        <v>3064187</v>
      </c>
      <c r="N97" s="465" t="n">
        <v>41361</v>
      </c>
      <c r="O97" s="465" t="n">
        <v>41361</v>
      </c>
    </row>
    <row r="98" customFormat="false" ht="13.8" hidden="false" customHeight="false" outlineLevel="0" collapsed="false">
      <c r="A98" s="459" t="n">
        <v>2013</v>
      </c>
      <c r="B98" s="460" t="n">
        <v>1</v>
      </c>
      <c r="C98" s="460" t="s">
        <v>477</v>
      </c>
      <c r="D98" s="461" t="n">
        <v>2813000</v>
      </c>
      <c r="E98" s="461" t="n">
        <v>0</v>
      </c>
      <c r="F98" s="461"/>
      <c r="G98" s="461" t="n">
        <v>530</v>
      </c>
      <c r="H98" s="461" t="n">
        <v>9.8</v>
      </c>
      <c r="I98" s="461" t="s">
        <v>493</v>
      </c>
      <c r="J98" s="461" t="s">
        <v>420</v>
      </c>
      <c r="K98" s="462" t="b">
        <f aca="false">FALSE()</f>
        <v>0</v>
      </c>
      <c r="L98" s="463" t="n">
        <v>2016</v>
      </c>
      <c r="M98" s="464" t="n">
        <v>334</v>
      </c>
      <c r="N98" s="465" t="n">
        <v>41361</v>
      </c>
      <c r="O98" s="465" t="n">
        <v>41361</v>
      </c>
    </row>
    <row r="99" customFormat="false" ht="13.8" hidden="false" customHeight="false" outlineLevel="0" collapsed="false">
      <c r="A99" s="459" t="n">
        <v>2013</v>
      </c>
      <c r="B99" s="460" t="n">
        <v>1</v>
      </c>
      <c r="C99" s="460" t="s">
        <v>477</v>
      </c>
      <c r="D99" s="461" t="n">
        <v>2813000</v>
      </c>
      <c r="E99" s="461" t="n">
        <v>0</v>
      </c>
      <c r="F99" s="461"/>
      <c r="G99" s="461" t="n">
        <v>50</v>
      </c>
      <c r="H99" s="461" t="s">
        <v>21</v>
      </c>
      <c r="I99" s="461"/>
      <c r="J99" s="461" t="s">
        <v>381</v>
      </c>
      <c r="K99" s="462" t="b">
        <f aca="false">TRUE()</f>
        <v>1</v>
      </c>
      <c r="L99" s="463" t="n">
        <v>2020</v>
      </c>
      <c r="M99" s="464" t="n">
        <v>635000</v>
      </c>
      <c r="N99" s="465" t="n">
        <v>41361</v>
      </c>
      <c r="O99" s="465" t="n">
        <v>41361</v>
      </c>
    </row>
    <row r="100" customFormat="false" ht="13.8" hidden="false" customHeight="false" outlineLevel="0" collapsed="false">
      <c r="A100" s="459" t="n">
        <v>2013</v>
      </c>
      <c r="B100" s="460" t="n">
        <v>1</v>
      </c>
      <c r="C100" s="460" t="s">
        <v>477</v>
      </c>
      <c r="D100" s="461" t="n">
        <v>2813000</v>
      </c>
      <c r="E100" s="461" t="n">
        <v>0</v>
      </c>
      <c r="F100" s="461"/>
      <c r="G100" s="461" t="n">
        <v>350</v>
      </c>
      <c r="H100" s="461" t="n">
        <v>6</v>
      </c>
      <c r="I100" s="461"/>
      <c r="J100" s="461" t="s">
        <v>74</v>
      </c>
      <c r="K100" s="462" t="b">
        <f aca="false">TRUE()</f>
        <v>1</v>
      </c>
      <c r="L100" s="463" t="n">
        <v>2015</v>
      </c>
      <c r="M100" s="464" t="n">
        <v>11990000</v>
      </c>
      <c r="N100" s="465" t="n">
        <v>41361</v>
      </c>
      <c r="O100" s="465" t="n">
        <v>41361</v>
      </c>
    </row>
    <row r="101" customFormat="false" ht="13.8" hidden="false" customHeight="false" outlineLevel="0" collapsed="false">
      <c r="A101" s="459" t="n">
        <v>2013</v>
      </c>
      <c r="B101" s="460" t="n">
        <v>1</v>
      </c>
      <c r="C101" s="460" t="s">
        <v>477</v>
      </c>
      <c r="D101" s="461" t="n">
        <v>2813000</v>
      </c>
      <c r="E101" s="461" t="n">
        <v>0</v>
      </c>
      <c r="F101" s="461"/>
      <c r="G101" s="461" t="n">
        <v>510</v>
      </c>
      <c r="H101" s="461" t="n">
        <v>9.7</v>
      </c>
      <c r="I101" s="461"/>
      <c r="J101" s="461" t="s">
        <v>486</v>
      </c>
      <c r="K101" s="462" t="b">
        <f aca="false">TRUE()</f>
        <v>1</v>
      </c>
      <c r="L101" s="463" t="n">
        <v>2017</v>
      </c>
      <c r="M101" s="464" t="n">
        <v>0.0963</v>
      </c>
      <c r="N101" s="465" t="n">
        <v>41361</v>
      </c>
      <c r="O101" s="465" t="n">
        <v>41361</v>
      </c>
    </row>
    <row r="102" customFormat="false" ht="13.8" hidden="false" customHeight="false" outlineLevel="0" collapsed="false">
      <c r="A102" s="459" t="n">
        <v>2013</v>
      </c>
      <c r="B102" s="460" t="n">
        <v>1</v>
      </c>
      <c r="C102" s="460" t="s">
        <v>477</v>
      </c>
      <c r="D102" s="461" t="n">
        <v>2813000</v>
      </c>
      <c r="E102" s="461" t="n">
        <v>0</v>
      </c>
      <c r="F102" s="461"/>
      <c r="G102" s="461" t="n">
        <v>90</v>
      </c>
      <c r="H102" s="461" t="n">
        <v>1.2</v>
      </c>
      <c r="I102" s="461"/>
      <c r="J102" s="461" t="s">
        <v>385</v>
      </c>
      <c r="K102" s="462" t="b">
        <f aca="false">TRUE()</f>
        <v>1</v>
      </c>
      <c r="L102" s="463" t="n">
        <v>2017</v>
      </c>
      <c r="M102" s="464" t="n">
        <v>3120000</v>
      </c>
      <c r="N102" s="465" t="n">
        <v>41361</v>
      </c>
      <c r="O102" s="465" t="n">
        <v>41361</v>
      </c>
    </row>
    <row r="103" customFormat="false" ht="13.8" hidden="false" customHeight="false" outlineLevel="0" collapsed="false">
      <c r="A103" s="459" t="n">
        <v>2013</v>
      </c>
      <c r="B103" s="460" t="n">
        <v>1</v>
      </c>
      <c r="C103" s="460" t="s">
        <v>477</v>
      </c>
      <c r="D103" s="461" t="n">
        <v>2813000</v>
      </c>
      <c r="E103" s="461" t="n">
        <v>0</v>
      </c>
      <c r="F103" s="461"/>
      <c r="G103" s="461" t="n">
        <v>500</v>
      </c>
      <c r="H103" s="461" t="n">
        <v>9.6</v>
      </c>
      <c r="I103" s="461" t="s">
        <v>479</v>
      </c>
      <c r="J103" s="461" t="s">
        <v>416</v>
      </c>
      <c r="K103" s="462" t="b">
        <f aca="false">FALSE()</f>
        <v>0</v>
      </c>
      <c r="L103" s="463" t="n">
        <v>2018</v>
      </c>
      <c r="M103" s="464" t="n">
        <v>0.0533</v>
      </c>
      <c r="N103" s="465" t="n">
        <v>41361</v>
      </c>
      <c r="O103" s="465" t="n">
        <v>41361</v>
      </c>
    </row>
    <row r="104" customFormat="false" ht="13.8" hidden="false" customHeight="false" outlineLevel="0" collapsed="false">
      <c r="A104" s="459" t="n">
        <v>2013</v>
      </c>
      <c r="B104" s="460" t="n">
        <v>1</v>
      </c>
      <c r="C104" s="460" t="s">
        <v>477</v>
      </c>
      <c r="D104" s="461" t="n">
        <v>2813000</v>
      </c>
      <c r="E104" s="461" t="n">
        <v>0</v>
      </c>
      <c r="F104" s="461"/>
      <c r="G104" s="461" t="n">
        <v>880</v>
      </c>
      <c r="H104" s="461" t="n">
        <v>14.1</v>
      </c>
      <c r="I104" s="461"/>
      <c r="J104" s="461" t="s">
        <v>451</v>
      </c>
      <c r="K104" s="462" t="b">
        <f aca="false">TRUE()</f>
        <v>1</v>
      </c>
      <c r="L104" s="463" t="n">
        <v>2013</v>
      </c>
      <c r="M104" s="464" t="n">
        <v>908000</v>
      </c>
      <c r="N104" s="465" t="n">
        <v>41361</v>
      </c>
      <c r="O104" s="465" t="n">
        <v>41361</v>
      </c>
    </row>
    <row r="105" customFormat="false" ht="13.8" hidden="false" customHeight="false" outlineLevel="0" collapsed="false">
      <c r="A105" s="459" t="n">
        <v>2013</v>
      </c>
      <c r="B105" s="460" t="n">
        <v>1</v>
      </c>
      <c r="C105" s="460" t="s">
        <v>477</v>
      </c>
      <c r="D105" s="461" t="n">
        <v>2813000</v>
      </c>
      <c r="E105" s="461" t="n">
        <v>0</v>
      </c>
      <c r="F105" s="461"/>
      <c r="G105" s="461" t="n">
        <v>450</v>
      </c>
      <c r="H105" s="461" t="n">
        <v>9.1</v>
      </c>
      <c r="I105" s="461" t="s">
        <v>487</v>
      </c>
      <c r="J105" s="461" t="s">
        <v>412</v>
      </c>
      <c r="K105" s="462" t="b">
        <f aca="false">TRUE()</f>
        <v>1</v>
      </c>
      <c r="L105" s="463" t="n">
        <v>2021</v>
      </c>
      <c r="M105" s="464" t="n">
        <v>0.0366</v>
      </c>
      <c r="N105" s="465" t="n">
        <v>41361</v>
      </c>
      <c r="O105" s="465" t="n">
        <v>41361</v>
      </c>
    </row>
    <row r="106" customFormat="false" ht="13.8" hidden="false" customHeight="false" outlineLevel="0" collapsed="false">
      <c r="A106" s="459" t="n">
        <v>2013</v>
      </c>
      <c r="B106" s="460" t="n">
        <v>1</v>
      </c>
      <c r="C106" s="460" t="s">
        <v>477</v>
      </c>
      <c r="D106" s="461" t="n">
        <v>2813000</v>
      </c>
      <c r="E106" s="461" t="n">
        <v>0</v>
      </c>
      <c r="F106" s="461"/>
      <c r="G106" s="461" t="n">
        <v>170</v>
      </c>
      <c r="H106" s="461" t="s">
        <v>44</v>
      </c>
      <c r="I106" s="461"/>
      <c r="J106" s="461" t="s">
        <v>392</v>
      </c>
      <c r="K106" s="462" t="b">
        <f aca="false">TRUE()</f>
        <v>1</v>
      </c>
      <c r="L106" s="463" t="n">
        <v>2015</v>
      </c>
      <c r="M106" s="464" t="n">
        <v>696026</v>
      </c>
      <c r="N106" s="465" t="n">
        <v>41361</v>
      </c>
      <c r="O106" s="465" t="n">
        <v>41361</v>
      </c>
    </row>
    <row r="107" customFormat="false" ht="13.8" hidden="false" customHeight="false" outlineLevel="0" collapsed="false">
      <c r="A107" s="459" t="n">
        <v>2013</v>
      </c>
      <c r="B107" s="460" t="n">
        <v>1</v>
      </c>
      <c r="C107" s="460" t="s">
        <v>477</v>
      </c>
      <c r="D107" s="461" t="n">
        <v>2813000</v>
      </c>
      <c r="E107" s="461" t="n">
        <v>0</v>
      </c>
      <c r="F107" s="461"/>
      <c r="G107" s="461" t="n">
        <v>520</v>
      </c>
      <c r="H107" s="461" t="s">
        <v>106</v>
      </c>
      <c r="I107" s="461"/>
      <c r="J107" s="461" t="s">
        <v>490</v>
      </c>
      <c r="K107" s="462" t="b">
        <f aca="false">TRUE()</f>
        <v>1</v>
      </c>
      <c r="L107" s="463" t="n">
        <v>2017</v>
      </c>
      <c r="M107" s="464" t="n">
        <v>0.0963</v>
      </c>
      <c r="N107" s="465" t="n">
        <v>41361</v>
      </c>
      <c r="O107" s="465" t="n">
        <v>41361</v>
      </c>
    </row>
    <row r="108" customFormat="false" ht="13.8" hidden="false" customHeight="false" outlineLevel="0" collapsed="false">
      <c r="A108" s="459" t="n">
        <v>2013</v>
      </c>
      <c r="B108" s="460" t="n">
        <v>1</v>
      </c>
      <c r="C108" s="460" t="s">
        <v>477</v>
      </c>
      <c r="D108" s="461" t="n">
        <v>2813000</v>
      </c>
      <c r="E108" s="461" t="n">
        <v>0</v>
      </c>
      <c r="F108" s="461"/>
      <c r="G108" s="461" t="n">
        <v>420</v>
      </c>
      <c r="H108" s="461" t="n">
        <v>8.1</v>
      </c>
      <c r="I108" s="461" t="s">
        <v>495</v>
      </c>
      <c r="J108" s="461" t="s">
        <v>410</v>
      </c>
      <c r="K108" s="462" t="b">
        <f aca="false">FALSE()</f>
        <v>0</v>
      </c>
      <c r="L108" s="463" t="n">
        <v>2020</v>
      </c>
      <c r="M108" s="464" t="n">
        <v>2000000</v>
      </c>
      <c r="N108" s="465" t="n">
        <v>41361</v>
      </c>
      <c r="O108" s="465" t="n">
        <v>41361</v>
      </c>
    </row>
    <row r="109" customFormat="false" ht="13.8" hidden="false" customHeight="false" outlineLevel="0" collapsed="false">
      <c r="A109" s="459" t="n">
        <v>2013</v>
      </c>
      <c r="B109" s="460" t="n">
        <v>1</v>
      </c>
      <c r="C109" s="460" t="s">
        <v>477</v>
      </c>
      <c r="D109" s="461" t="n">
        <v>2813000</v>
      </c>
      <c r="E109" s="461" t="n">
        <v>0</v>
      </c>
      <c r="F109" s="461"/>
      <c r="G109" s="461" t="n">
        <v>170</v>
      </c>
      <c r="H109" s="461" t="s">
        <v>44</v>
      </c>
      <c r="I109" s="461"/>
      <c r="J109" s="461" t="s">
        <v>392</v>
      </c>
      <c r="K109" s="462" t="b">
        <f aca="false">TRUE()</f>
        <v>1</v>
      </c>
      <c r="L109" s="463" t="n">
        <v>2019</v>
      </c>
      <c r="M109" s="464" t="n">
        <v>361358</v>
      </c>
      <c r="N109" s="465" t="n">
        <v>41361</v>
      </c>
      <c r="O109" s="465" t="n">
        <v>41361</v>
      </c>
    </row>
    <row r="110" customFormat="false" ht="13.8" hidden="false" customHeight="false" outlineLevel="0" collapsed="false">
      <c r="A110" s="459" t="n">
        <v>2013</v>
      </c>
      <c r="B110" s="460" t="n">
        <v>1</v>
      </c>
      <c r="C110" s="460" t="s">
        <v>477</v>
      </c>
      <c r="D110" s="461" t="n">
        <v>2813000</v>
      </c>
      <c r="E110" s="461" t="n">
        <v>0</v>
      </c>
      <c r="F110" s="461"/>
      <c r="G110" s="461" t="n">
        <v>480</v>
      </c>
      <c r="H110" s="461" t="n">
        <v>9.4</v>
      </c>
      <c r="I110" s="461" t="s">
        <v>481</v>
      </c>
      <c r="J110" s="461" t="s">
        <v>414</v>
      </c>
      <c r="K110" s="462" t="b">
        <f aca="false">FALSE()</f>
        <v>0</v>
      </c>
      <c r="L110" s="463" t="n">
        <v>2015</v>
      </c>
      <c r="M110" s="464" t="n">
        <v>0.0605</v>
      </c>
      <c r="N110" s="465" t="n">
        <v>41361</v>
      </c>
      <c r="O110" s="465" t="n">
        <v>41361</v>
      </c>
    </row>
    <row r="111" customFormat="false" ht="13.8" hidden="false" customHeight="false" outlineLevel="0" collapsed="false">
      <c r="A111" s="459" t="n">
        <v>2013</v>
      </c>
      <c r="B111" s="460" t="n">
        <v>1</v>
      </c>
      <c r="C111" s="460" t="s">
        <v>477</v>
      </c>
      <c r="D111" s="461" t="n">
        <v>2813000</v>
      </c>
      <c r="E111" s="461" t="n">
        <v>0</v>
      </c>
      <c r="F111" s="461"/>
      <c r="G111" s="461" t="n">
        <v>110</v>
      </c>
      <c r="H111" s="461" t="s">
        <v>33</v>
      </c>
      <c r="I111" s="461"/>
      <c r="J111" s="461" t="s">
        <v>387</v>
      </c>
      <c r="K111" s="462" t="b">
        <f aca="false">TRUE()</f>
        <v>1</v>
      </c>
      <c r="L111" s="463" t="n">
        <v>2016</v>
      </c>
      <c r="M111" s="464" t="n">
        <v>3688488</v>
      </c>
      <c r="N111" s="465" t="n">
        <v>41361</v>
      </c>
      <c r="O111" s="465" t="n">
        <v>41361</v>
      </c>
    </row>
    <row r="112" customFormat="false" ht="13.8" hidden="false" customHeight="false" outlineLevel="0" collapsed="false">
      <c r="A112" s="459" t="n">
        <v>2013</v>
      </c>
      <c r="B112" s="460" t="n">
        <v>1</v>
      </c>
      <c r="C112" s="460" t="s">
        <v>477</v>
      </c>
      <c r="D112" s="461" t="n">
        <v>2813000</v>
      </c>
      <c r="E112" s="461" t="n">
        <v>0</v>
      </c>
      <c r="F112" s="461"/>
      <c r="G112" s="461" t="n">
        <v>590</v>
      </c>
      <c r="H112" s="461" t="n">
        <v>11.2</v>
      </c>
      <c r="I112" s="461"/>
      <c r="J112" s="461" t="s">
        <v>425</v>
      </c>
      <c r="K112" s="462" t="b">
        <f aca="false">TRUE()</f>
        <v>1</v>
      </c>
      <c r="L112" s="463" t="n">
        <v>2020</v>
      </c>
      <c r="M112" s="464" t="n">
        <v>3070000</v>
      </c>
      <c r="N112" s="465" t="n">
        <v>41361</v>
      </c>
      <c r="O112" s="465" t="n">
        <v>41361</v>
      </c>
    </row>
    <row r="113" customFormat="false" ht="13.8" hidden="false" customHeight="false" outlineLevel="0" collapsed="false">
      <c r="A113" s="459" t="n">
        <v>2013</v>
      </c>
      <c r="B113" s="460" t="n">
        <v>1</v>
      </c>
      <c r="C113" s="460" t="s">
        <v>477</v>
      </c>
      <c r="D113" s="461" t="n">
        <v>2813000</v>
      </c>
      <c r="E113" s="461" t="n">
        <v>0</v>
      </c>
      <c r="F113" s="461"/>
      <c r="G113" s="461" t="n">
        <v>480</v>
      </c>
      <c r="H113" s="461" t="n">
        <v>9.4</v>
      </c>
      <c r="I113" s="461" t="s">
        <v>481</v>
      </c>
      <c r="J113" s="461" t="s">
        <v>414</v>
      </c>
      <c r="K113" s="462" t="b">
        <f aca="false">FALSE()</f>
        <v>0</v>
      </c>
      <c r="L113" s="463" t="n">
        <v>2013</v>
      </c>
      <c r="M113" s="464" t="n">
        <v>0.0421</v>
      </c>
      <c r="N113" s="465" t="n">
        <v>41361</v>
      </c>
      <c r="O113" s="465" t="n">
        <v>41361</v>
      </c>
    </row>
    <row r="114" customFormat="false" ht="13.8" hidden="false" customHeight="false" outlineLevel="0" collapsed="false">
      <c r="A114" s="459" t="n">
        <v>2013</v>
      </c>
      <c r="B114" s="460" t="n">
        <v>1</v>
      </c>
      <c r="C114" s="460" t="s">
        <v>477</v>
      </c>
      <c r="D114" s="461" t="n">
        <v>2813000</v>
      </c>
      <c r="E114" s="461" t="n">
        <v>0</v>
      </c>
      <c r="F114" s="461"/>
      <c r="G114" s="461" t="n">
        <v>10</v>
      </c>
      <c r="H114" s="461" t="n">
        <v>1</v>
      </c>
      <c r="I114" s="461" t="s">
        <v>482</v>
      </c>
      <c r="J114" s="461" t="s">
        <v>14</v>
      </c>
      <c r="K114" s="462" t="b">
        <f aca="false">TRUE()</f>
        <v>1</v>
      </c>
      <c r="L114" s="463" t="n">
        <v>2014</v>
      </c>
      <c r="M114" s="464" t="n">
        <v>57613131</v>
      </c>
      <c r="N114" s="465" t="n">
        <v>41361</v>
      </c>
      <c r="O114" s="465" t="n">
        <v>41361</v>
      </c>
    </row>
    <row r="115" customFormat="false" ht="13.8" hidden="false" customHeight="false" outlineLevel="0" collapsed="false">
      <c r="A115" s="459" t="n">
        <v>2013</v>
      </c>
      <c r="B115" s="460" t="n">
        <v>1</v>
      </c>
      <c r="C115" s="460" t="s">
        <v>477</v>
      </c>
      <c r="D115" s="461" t="n">
        <v>2813000</v>
      </c>
      <c r="E115" s="461" t="n">
        <v>0</v>
      </c>
      <c r="F115" s="461"/>
      <c r="G115" s="461" t="n">
        <v>500</v>
      </c>
      <c r="H115" s="461" t="n">
        <v>9.6</v>
      </c>
      <c r="I115" s="461" t="s">
        <v>479</v>
      </c>
      <c r="J115" s="461" t="s">
        <v>416</v>
      </c>
      <c r="K115" s="462" t="b">
        <f aca="false">FALSE()</f>
        <v>0</v>
      </c>
      <c r="L115" s="463" t="n">
        <v>2014</v>
      </c>
      <c r="M115" s="464" t="n">
        <v>0.0475</v>
      </c>
      <c r="N115" s="465" t="n">
        <v>41361</v>
      </c>
      <c r="O115" s="465" t="n">
        <v>41361</v>
      </c>
    </row>
    <row r="116" customFormat="false" ht="13.8" hidden="false" customHeight="false" outlineLevel="0" collapsed="false">
      <c r="A116" s="459" t="n">
        <v>2013</v>
      </c>
      <c r="B116" s="460" t="n">
        <v>1</v>
      </c>
      <c r="C116" s="460" t="s">
        <v>477</v>
      </c>
      <c r="D116" s="461" t="n">
        <v>2813000</v>
      </c>
      <c r="E116" s="461" t="n">
        <v>0</v>
      </c>
      <c r="F116" s="461"/>
      <c r="G116" s="461" t="n">
        <v>30</v>
      </c>
      <c r="H116" s="461" t="s">
        <v>17</v>
      </c>
      <c r="I116" s="461"/>
      <c r="J116" s="461" t="s">
        <v>379</v>
      </c>
      <c r="K116" s="462" t="b">
        <f aca="false">TRUE()</f>
        <v>1</v>
      </c>
      <c r="L116" s="463" t="n">
        <v>2018</v>
      </c>
      <c r="M116" s="464" t="n">
        <v>3589280</v>
      </c>
      <c r="N116" s="465" t="n">
        <v>41361</v>
      </c>
      <c r="O116" s="465" t="n">
        <v>41361</v>
      </c>
    </row>
    <row r="117" customFormat="false" ht="13.8" hidden="false" customHeight="false" outlineLevel="0" collapsed="false">
      <c r="A117" s="459" t="n">
        <v>2013</v>
      </c>
      <c r="B117" s="460" t="n">
        <v>1</v>
      </c>
      <c r="C117" s="460" t="s">
        <v>477</v>
      </c>
      <c r="D117" s="461" t="n">
        <v>2813000</v>
      </c>
      <c r="E117" s="461" t="n">
        <v>0</v>
      </c>
      <c r="F117" s="461"/>
      <c r="G117" s="461" t="n">
        <v>120</v>
      </c>
      <c r="H117" s="461" t="n">
        <v>2</v>
      </c>
      <c r="I117" s="461" t="s">
        <v>489</v>
      </c>
      <c r="J117" s="461" t="s">
        <v>35</v>
      </c>
      <c r="K117" s="462" t="b">
        <f aca="false">FALSE()</f>
        <v>0</v>
      </c>
      <c r="L117" s="463" t="n">
        <v>2015</v>
      </c>
      <c r="M117" s="464" t="n">
        <v>55749752</v>
      </c>
      <c r="N117" s="465" t="n">
        <v>41361</v>
      </c>
      <c r="O117" s="465" t="n">
        <v>41361</v>
      </c>
    </row>
    <row r="118" customFormat="false" ht="13.8" hidden="false" customHeight="false" outlineLevel="0" collapsed="false">
      <c r="A118" s="459" t="n">
        <v>2013</v>
      </c>
      <c r="B118" s="460" t="n">
        <v>1</v>
      </c>
      <c r="C118" s="460" t="s">
        <v>477</v>
      </c>
      <c r="D118" s="461" t="n">
        <v>2813000</v>
      </c>
      <c r="E118" s="461" t="n">
        <v>0</v>
      </c>
      <c r="F118" s="461"/>
      <c r="G118" s="461" t="n">
        <v>390</v>
      </c>
      <c r="H118" s="461" t="n">
        <v>6.3</v>
      </c>
      <c r="I118" s="461" t="s">
        <v>492</v>
      </c>
      <c r="J118" s="461" t="s">
        <v>408</v>
      </c>
      <c r="K118" s="462" t="b">
        <f aca="false">FALSE()</f>
        <v>0</v>
      </c>
      <c r="L118" s="463" t="n">
        <v>2014</v>
      </c>
      <c r="M118" s="464" t="n">
        <v>0.2578</v>
      </c>
      <c r="N118" s="465" t="n">
        <v>41361</v>
      </c>
      <c r="O118" s="465" t="n">
        <v>41361</v>
      </c>
    </row>
    <row r="119" customFormat="false" ht="13.8" hidden="false" customHeight="false" outlineLevel="0" collapsed="false">
      <c r="A119" s="459" t="n">
        <v>2013</v>
      </c>
      <c r="B119" s="460" t="n">
        <v>1</v>
      </c>
      <c r="C119" s="460" t="s">
        <v>477</v>
      </c>
      <c r="D119" s="461" t="n">
        <v>2813000</v>
      </c>
      <c r="E119" s="461" t="n">
        <v>0</v>
      </c>
      <c r="F119" s="461"/>
      <c r="G119" s="461" t="n">
        <v>70</v>
      </c>
      <c r="H119" s="461" t="s">
        <v>25</v>
      </c>
      <c r="I119" s="461"/>
      <c r="J119" s="461" t="s">
        <v>383</v>
      </c>
      <c r="K119" s="462" t="b">
        <f aca="false">TRUE()</f>
        <v>1</v>
      </c>
      <c r="L119" s="463" t="n">
        <v>2016</v>
      </c>
      <c r="M119" s="464" t="n">
        <v>25500000</v>
      </c>
      <c r="N119" s="465" t="n">
        <v>41361</v>
      </c>
      <c r="O119" s="465" t="n">
        <v>41361</v>
      </c>
    </row>
    <row r="120" customFormat="false" ht="13.8" hidden="false" customHeight="false" outlineLevel="0" collapsed="false">
      <c r="A120" s="459" t="n">
        <v>2013</v>
      </c>
      <c r="B120" s="460" t="n">
        <v>1</v>
      </c>
      <c r="C120" s="460" t="s">
        <v>477</v>
      </c>
      <c r="D120" s="461" t="n">
        <v>2813000</v>
      </c>
      <c r="E120" s="461" t="n">
        <v>0</v>
      </c>
      <c r="F120" s="461"/>
      <c r="G120" s="461" t="n">
        <v>190</v>
      </c>
      <c r="H120" s="461" t="n">
        <v>2.2</v>
      </c>
      <c r="I120" s="461"/>
      <c r="J120" s="461" t="s">
        <v>394</v>
      </c>
      <c r="K120" s="462" t="b">
        <f aca="false">FALSE()</f>
        <v>0</v>
      </c>
      <c r="L120" s="463" t="n">
        <v>2018</v>
      </c>
      <c r="M120" s="464" t="n">
        <v>3137689</v>
      </c>
      <c r="N120" s="465" t="n">
        <v>41361</v>
      </c>
      <c r="O120" s="465" t="n">
        <v>41361</v>
      </c>
    </row>
    <row r="121" customFormat="false" ht="13.8" hidden="false" customHeight="false" outlineLevel="0" collapsed="false">
      <c r="A121" s="459" t="n">
        <v>2013</v>
      </c>
      <c r="B121" s="460" t="n">
        <v>1</v>
      </c>
      <c r="C121" s="460" t="s">
        <v>477</v>
      </c>
      <c r="D121" s="461" t="n">
        <v>2813000</v>
      </c>
      <c r="E121" s="461" t="n">
        <v>0</v>
      </c>
      <c r="F121" s="461"/>
      <c r="G121" s="461" t="n">
        <v>480</v>
      </c>
      <c r="H121" s="461" t="n">
        <v>9.4</v>
      </c>
      <c r="I121" s="461" t="s">
        <v>481</v>
      </c>
      <c r="J121" s="461" t="s">
        <v>414</v>
      </c>
      <c r="K121" s="462" t="b">
        <f aca="false">FALSE()</f>
        <v>0</v>
      </c>
      <c r="L121" s="463" t="n">
        <v>2021</v>
      </c>
      <c r="M121" s="464" t="n">
        <v>0.0366</v>
      </c>
      <c r="N121" s="465" t="n">
        <v>41361</v>
      </c>
      <c r="O121" s="465" t="n">
        <v>41361</v>
      </c>
    </row>
    <row r="122" customFormat="false" ht="13.8" hidden="false" customHeight="false" outlineLevel="0" collapsed="false">
      <c r="A122" s="459" t="n">
        <v>2013</v>
      </c>
      <c r="B122" s="460" t="n">
        <v>1</v>
      </c>
      <c r="C122" s="460" t="s">
        <v>477</v>
      </c>
      <c r="D122" s="461" t="n">
        <v>2813000</v>
      </c>
      <c r="E122" s="461" t="n">
        <v>0</v>
      </c>
      <c r="F122" s="461"/>
      <c r="G122" s="461" t="n">
        <v>310</v>
      </c>
      <c r="H122" s="461" t="n">
        <v>5.1</v>
      </c>
      <c r="I122" s="461"/>
      <c r="J122" s="461" t="s">
        <v>401</v>
      </c>
      <c r="K122" s="462" t="b">
        <f aca="false">TRUE()</f>
        <v>1</v>
      </c>
      <c r="L122" s="463" t="n">
        <v>2019</v>
      </c>
      <c r="M122" s="464" t="n">
        <v>2470000</v>
      </c>
      <c r="N122" s="465" t="n">
        <v>41361</v>
      </c>
      <c r="O122" s="465" t="n">
        <v>41361</v>
      </c>
    </row>
    <row r="123" customFormat="false" ht="13.8" hidden="false" customHeight="false" outlineLevel="0" collapsed="false">
      <c r="A123" s="459" t="n">
        <v>2013</v>
      </c>
      <c r="B123" s="460" t="n">
        <v>1</v>
      </c>
      <c r="C123" s="460" t="s">
        <v>477</v>
      </c>
      <c r="D123" s="461" t="n">
        <v>2813000</v>
      </c>
      <c r="E123" s="461" t="n">
        <v>0</v>
      </c>
      <c r="F123" s="461"/>
      <c r="G123" s="461" t="n">
        <v>550</v>
      </c>
      <c r="H123" s="461" t="n">
        <v>10</v>
      </c>
      <c r="I123" s="461"/>
      <c r="J123" s="461" t="s">
        <v>422</v>
      </c>
      <c r="K123" s="462" t="b">
        <f aca="false">FALSE()</f>
        <v>0</v>
      </c>
      <c r="L123" s="463" t="n">
        <v>2016</v>
      </c>
      <c r="M123" s="464" t="n">
        <v>2240000</v>
      </c>
      <c r="N123" s="465" t="n">
        <v>41361</v>
      </c>
      <c r="O123" s="465" t="n">
        <v>41361</v>
      </c>
    </row>
    <row r="124" customFormat="false" ht="13.8" hidden="false" customHeight="false" outlineLevel="0" collapsed="false">
      <c r="A124" s="459" t="n">
        <v>2013</v>
      </c>
      <c r="B124" s="460" t="n">
        <v>1</v>
      </c>
      <c r="C124" s="460" t="s">
        <v>477</v>
      </c>
      <c r="D124" s="461" t="n">
        <v>2813000</v>
      </c>
      <c r="E124" s="461" t="n">
        <v>0</v>
      </c>
      <c r="F124" s="461"/>
      <c r="G124" s="461" t="n">
        <v>390</v>
      </c>
      <c r="H124" s="461" t="n">
        <v>6.3</v>
      </c>
      <c r="I124" s="461" t="s">
        <v>492</v>
      </c>
      <c r="J124" s="461" t="s">
        <v>408</v>
      </c>
      <c r="K124" s="462" t="b">
        <f aca="false">FALSE()</f>
        <v>0</v>
      </c>
      <c r="L124" s="463" t="n">
        <v>2019</v>
      </c>
      <c r="M124" s="464" t="n">
        <v>0.0539</v>
      </c>
      <c r="N124" s="465" t="n">
        <v>41361</v>
      </c>
      <c r="O124" s="465" t="n">
        <v>41361</v>
      </c>
    </row>
    <row r="125" customFormat="false" ht="13.8" hidden="false" customHeight="false" outlineLevel="0" collapsed="false">
      <c r="A125" s="459" t="n">
        <v>2013</v>
      </c>
      <c r="B125" s="460" t="n">
        <v>1</v>
      </c>
      <c r="C125" s="460" t="s">
        <v>477</v>
      </c>
      <c r="D125" s="461" t="n">
        <v>2813000</v>
      </c>
      <c r="E125" s="461" t="n">
        <v>0</v>
      </c>
      <c r="F125" s="461"/>
      <c r="G125" s="461" t="n">
        <v>200</v>
      </c>
      <c r="H125" s="461" t="n">
        <v>3</v>
      </c>
      <c r="I125" s="461" t="s">
        <v>480</v>
      </c>
      <c r="J125" s="461" t="s">
        <v>50</v>
      </c>
      <c r="K125" s="462" t="b">
        <f aca="false">FALSE()</f>
        <v>0</v>
      </c>
      <c r="L125" s="463" t="n">
        <v>2015</v>
      </c>
      <c r="M125" s="464" t="n">
        <v>2860000</v>
      </c>
      <c r="N125" s="465" t="n">
        <v>41361</v>
      </c>
      <c r="O125" s="465" t="n">
        <v>41361</v>
      </c>
    </row>
    <row r="126" customFormat="false" ht="13.8" hidden="false" customHeight="false" outlineLevel="0" collapsed="false">
      <c r="A126" s="459" t="n">
        <v>2013</v>
      </c>
      <c r="B126" s="460" t="n">
        <v>1</v>
      </c>
      <c r="C126" s="460" t="s">
        <v>477</v>
      </c>
      <c r="D126" s="461" t="n">
        <v>2813000</v>
      </c>
      <c r="E126" s="461" t="n">
        <v>0</v>
      </c>
      <c r="F126" s="461"/>
      <c r="G126" s="461" t="n">
        <v>310</v>
      </c>
      <c r="H126" s="461" t="n">
        <v>5.1</v>
      </c>
      <c r="I126" s="461"/>
      <c r="J126" s="461" t="s">
        <v>401</v>
      </c>
      <c r="K126" s="462" t="b">
        <f aca="false">TRUE()</f>
        <v>1</v>
      </c>
      <c r="L126" s="463" t="n">
        <v>2014</v>
      </c>
      <c r="M126" s="464" t="n">
        <v>1962000</v>
      </c>
      <c r="N126" s="465" t="n">
        <v>41361</v>
      </c>
      <c r="O126" s="465" t="n">
        <v>41361</v>
      </c>
    </row>
    <row r="127" customFormat="false" ht="13.8" hidden="false" customHeight="false" outlineLevel="0" collapsed="false">
      <c r="A127" s="459" t="n">
        <v>2013</v>
      </c>
      <c r="B127" s="460" t="n">
        <v>1</v>
      </c>
      <c r="C127" s="460" t="s">
        <v>477</v>
      </c>
      <c r="D127" s="461" t="n">
        <v>2813000</v>
      </c>
      <c r="E127" s="461" t="n">
        <v>0</v>
      </c>
      <c r="F127" s="461"/>
      <c r="G127" s="461" t="n">
        <v>530</v>
      </c>
      <c r="H127" s="461" t="n">
        <v>9.8</v>
      </c>
      <c r="I127" s="461" t="s">
        <v>493</v>
      </c>
      <c r="J127" s="461" t="s">
        <v>420</v>
      </c>
      <c r="K127" s="462" t="b">
        <f aca="false">FALSE()</f>
        <v>0</v>
      </c>
      <c r="L127" s="463" t="n">
        <v>2015</v>
      </c>
      <c r="M127" s="464" t="n">
        <v>-61</v>
      </c>
      <c r="N127" s="465" t="n">
        <v>41361</v>
      </c>
      <c r="O127" s="465" t="n">
        <v>41361</v>
      </c>
    </row>
    <row r="128" customFormat="false" ht="13.8" hidden="false" customHeight="false" outlineLevel="0" collapsed="false">
      <c r="A128" s="459" t="n">
        <v>2013</v>
      </c>
      <c r="B128" s="460" t="n">
        <v>1</v>
      </c>
      <c r="C128" s="460" t="s">
        <v>477</v>
      </c>
      <c r="D128" s="461" t="n">
        <v>2813000</v>
      </c>
      <c r="E128" s="461" t="n">
        <v>0</v>
      </c>
      <c r="F128" s="461"/>
      <c r="G128" s="461" t="n">
        <v>450</v>
      </c>
      <c r="H128" s="461" t="n">
        <v>9.1</v>
      </c>
      <c r="I128" s="461" t="s">
        <v>487</v>
      </c>
      <c r="J128" s="461" t="s">
        <v>412</v>
      </c>
      <c r="K128" s="462" t="b">
        <f aca="false">TRUE()</f>
        <v>1</v>
      </c>
      <c r="L128" s="463" t="n">
        <v>2015</v>
      </c>
      <c r="M128" s="464" t="n">
        <v>0.0605</v>
      </c>
      <c r="N128" s="465" t="n">
        <v>41361</v>
      </c>
      <c r="O128" s="465" t="n">
        <v>41361</v>
      </c>
    </row>
    <row r="129" customFormat="false" ht="13.8" hidden="false" customHeight="false" outlineLevel="0" collapsed="false">
      <c r="A129" s="459" t="n">
        <v>2013</v>
      </c>
      <c r="B129" s="460" t="n">
        <v>1</v>
      </c>
      <c r="C129" s="460" t="s">
        <v>477</v>
      </c>
      <c r="D129" s="461" t="n">
        <v>2813000</v>
      </c>
      <c r="E129" s="461" t="n">
        <v>0</v>
      </c>
      <c r="F129" s="461"/>
      <c r="G129" s="461" t="n">
        <v>470</v>
      </c>
      <c r="H129" s="461" t="n">
        <v>9.3</v>
      </c>
      <c r="I129" s="461" t="s">
        <v>487</v>
      </c>
      <c r="J129" s="461" t="s">
        <v>488</v>
      </c>
      <c r="K129" s="462" t="b">
        <f aca="false">TRUE()</f>
        <v>1</v>
      </c>
      <c r="L129" s="463" t="n">
        <v>2013</v>
      </c>
      <c r="M129" s="464" t="n">
        <v>0.0421</v>
      </c>
      <c r="N129" s="465" t="n">
        <v>41361</v>
      </c>
      <c r="O129" s="465" t="n">
        <v>41361</v>
      </c>
    </row>
    <row r="130" customFormat="false" ht="13.8" hidden="false" customHeight="false" outlineLevel="0" collapsed="false">
      <c r="A130" s="459" t="n">
        <v>2013</v>
      </c>
      <c r="B130" s="460" t="n">
        <v>1</v>
      </c>
      <c r="C130" s="460" t="s">
        <v>477</v>
      </c>
      <c r="D130" s="461" t="n">
        <v>2813000</v>
      </c>
      <c r="E130" s="461" t="n">
        <v>0</v>
      </c>
      <c r="F130" s="461"/>
      <c r="G130" s="461" t="n">
        <v>460</v>
      </c>
      <c r="H130" s="461" t="n">
        <v>9.2</v>
      </c>
      <c r="I130" s="461" t="s">
        <v>481</v>
      </c>
      <c r="J130" s="461" t="s">
        <v>413</v>
      </c>
      <c r="K130" s="462" t="b">
        <f aca="false">FALSE()</f>
        <v>0</v>
      </c>
      <c r="L130" s="463" t="n">
        <v>2017</v>
      </c>
      <c r="M130" s="464" t="n">
        <v>0.0547</v>
      </c>
      <c r="N130" s="465" t="n">
        <v>41361</v>
      </c>
      <c r="O130" s="465" t="n">
        <v>41361</v>
      </c>
    </row>
    <row r="131" customFormat="false" ht="13.8" hidden="false" customHeight="false" outlineLevel="0" collapsed="false">
      <c r="A131" s="459" t="n">
        <v>2013</v>
      </c>
      <c r="B131" s="460" t="n">
        <v>1</v>
      </c>
      <c r="C131" s="460" t="s">
        <v>477</v>
      </c>
      <c r="D131" s="461" t="n">
        <v>2813000</v>
      </c>
      <c r="E131" s="461" t="n">
        <v>0</v>
      </c>
      <c r="F131" s="461"/>
      <c r="G131" s="461" t="n">
        <v>500</v>
      </c>
      <c r="H131" s="461" t="n">
        <v>9.6</v>
      </c>
      <c r="I131" s="461" t="s">
        <v>479</v>
      </c>
      <c r="J131" s="461" t="s">
        <v>416</v>
      </c>
      <c r="K131" s="462" t="b">
        <f aca="false">FALSE()</f>
        <v>0</v>
      </c>
      <c r="L131" s="463" t="n">
        <v>2015</v>
      </c>
      <c r="M131" s="464" t="n">
        <v>0.0605</v>
      </c>
      <c r="N131" s="465" t="n">
        <v>41361</v>
      </c>
      <c r="O131" s="465" t="n">
        <v>41361</v>
      </c>
    </row>
    <row r="132" customFormat="false" ht="13.8" hidden="false" customHeight="false" outlineLevel="0" collapsed="false">
      <c r="A132" s="459" t="n">
        <v>2013</v>
      </c>
      <c r="B132" s="460" t="n">
        <v>1</v>
      </c>
      <c r="C132" s="460" t="s">
        <v>477</v>
      </c>
      <c r="D132" s="461" t="n">
        <v>2813000</v>
      </c>
      <c r="E132" s="461" t="n">
        <v>0</v>
      </c>
      <c r="F132" s="461"/>
      <c r="G132" s="461" t="n">
        <v>480</v>
      </c>
      <c r="H132" s="461" t="n">
        <v>9.4</v>
      </c>
      <c r="I132" s="461" t="s">
        <v>481</v>
      </c>
      <c r="J132" s="461" t="s">
        <v>414</v>
      </c>
      <c r="K132" s="462" t="b">
        <f aca="false">FALSE()</f>
        <v>0</v>
      </c>
      <c r="L132" s="463" t="n">
        <v>2016</v>
      </c>
      <c r="M132" s="464" t="n">
        <v>0.0545</v>
      </c>
      <c r="N132" s="465" t="n">
        <v>41361</v>
      </c>
      <c r="O132" s="465" t="n">
        <v>41361</v>
      </c>
    </row>
    <row r="133" customFormat="false" ht="13.8" hidden="false" customHeight="false" outlineLevel="0" collapsed="false">
      <c r="A133" s="459" t="n">
        <v>2013</v>
      </c>
      <c r="B133" s="460" t="n">
        <v>1</v>
      </c>
      <c r="C133" s="460" t="s">
        <v>477</v>
      </c>
      <c r="D133" s="461" t="n">
        <v>2813000</v>
      </c>
      <c r="E133" s="461" t="n">
        <v>0</v>
      </c>
      <c r="F133" s="461"/>
      <c r="G133" s="461" t="n">
        <v>30</v>
      </c>
      <c r="H133" s="461" t="s">
        <v>17</v>
      </c>
      <c r="I133" s="461"/>
      <c r="J133" s="461" t="s">
        <v>379</v>
      </c>
      <c r="K133" s="462" t="b">
        <f aca="false">TRUE()</f>
        <v>1</v>
      </c>
      <c r="L133" s="463" t="n">
        <v>2014</v>
      </c>
      <c r="M133" s="464" t="n">
        <v>3589280</v>
      </c>
      <c r="N133" s="465" t="n">
        <v>41361</v>
      </c>
      <c r="O133" s="465" t="n">
        <v>41361</v>
      </c>
    </row>
    <row r="134" customFormat="false" ht="13.8" hidden="false" customHeight="false" outlineLevel="0" collapsed="false">
      <c r="A134" s="459" t="n">
        <v>2013</v>
      </c>
      <c r="B134" s="460" t="n">
        <v>1</v>
      </c>
      <c r="C134" s="460" t="s">
        <v>477</v>
      </c>
      <c r="D134" s="461" t="n">
        <v>2813000</v>
      </c>
      <c r="E134" s="461" t="n">
        <v>0</v>
      </c>
      <c r="F134" s="461"/>
      <c r="G134" s="461" t="n">
        <v>620</v>
      </c>
      <c r="H134" s="461" t="s">
        <v>124</v>
      </c>
      <c r="I134" s="461"/>
      <c r="J134" s="461" t="s">
        <v>428</v>
      </c>
      <c r="K134" s="462" t="b">
        <f aca="false">TRUE()</f>
        <v>1</v>
      </c>
      <c r="L134" s="463" t="n">
        <v>2014</v>
      </c>
      <c r="M134" s="464" t="n">
        <v>1004391.29</v>
      </c>
      <c r="N134" s="465" t="n">
        <v>41361</v>
      </c>
      <c r="O134" s="465" t="n">
        <v>41361</v>
      </c>
    </row>
    <row r="135" customFormat="false" ht="13.8" hidden="false" customHeight="false" outlineLevel="0" collapsed="false">
      <c r="A135" s="459" t="n">
        <v>2013</v>
      </c>
      <c r="B135" s="460" t="n">
        <v>1</v>
      </c>
      <c r="C135" s="460" t="s">
        <v>477</v>
      </c>
      <c r="D135" s="461" t="n">
        <v>2813000</v>
      </c>
      <c r="E135" s="461" t="n">
        <v>0</v>
      </c>
      <c r="F135" s="461"/>
      <c r="G135" s="461" t="n">
        <v>390</v>
      </c>
      <c r="H135" s="461" t="n">
        <v>6.3</v>
      </c>
      <c r="I135" s="461" t="s">
        <v>492</v>
      </c>
      <c r="J135" s="461" t="s">
        <v>408</v>
      </c>
      <c r="K135" s="462" t="b">
        <f aca="false">FALSE()</f>
        <v>0</v>
      </c>
      <c r="L135" s="463" t="n">
        <v>2020</v>
      </c>
      <c r="M135" s="464" t="n">
        <v>0.0293</v>
      </c>
      <c r="N135" s="465" t="n">
        <v>41361</v>
      </c>
      <c r="O135" s="465" t="n">
        <v>41361</v>
      </c>
    </row>
    <row r="136" customFormat="false" ht="13.8" hidden="false" customHeight="false" outlineLevel="0" collapsed="false">
      <c r="A136" s="459" t="n">
        <v>2013</v>
      </c>
      <c r="B136" s="460" t="n">
        <v>1</v>
      </c>
      <c r="C136" s="460" t="s">
        <v>477</v>
      </c>
      <c r="D136" s="461" t="n">
        <v>2813000</v>
      </c>
      <c r="E136" s="461" t="n">
        <v>0</v>
      </c>
      <c r="F136" s="461"/>
      <c r="G136" s="461" t="n">
        <v>510</v>
      </c>
      <c r="H136" s="461" t="n">
        <v>9.7</v>
      </c>
      <c r="I136" s="461"/>
      <c r="J136" s="461" t="s">
        <v>486</v>
      </c>
      <c r="K136" s="462" t="b">
        <f aca="false">TRUE()</f>
        <v>1</v>
      </c>
      <c r="L136" s="463" t="n">
        <v>2014</v>
      </c>
      <c r="M136" s="464" t="n">
        <v>0.0386</v>
      </c>
      <c r="N136" s="465" t="n">
        <v>41361</v>
      </c>
      <c r="O136" s="465" t="n">
        <v>41361</v>
      </c>
    </row>
    <row r="137" customFormat="false" ht="13.8" hidden="false" customHeight="false" outlineLevel="0" collapsed="false">
      <c r="A137" s="459" t="n">
        <v>2013</v>
      </c>
      <c r="B137" s="460" t="n">
        <v>1</v>
      </c>
      <c r="C137" s="460" t="s">
        <v>477</v>
      </c>
      <c r="D137" s="461" t="n">
        <v>2813000</v>
      </c>
      <c r="E137" s="461" t="n">
        <v>0</v>
      </c>
      <c r="F137" s="461"/>
      <c r="G137" s="461" t="n">
        <v>80</v>
      </c>
      <c r="H137" s="461" t="s">
        <v>27</v>
      </c>
      <c r="I137" s="461"/>
      <c r="J137" s="461" t="s">
        <v>384</v>
      </c>
      <c r="K137" s="462" t="b">
        <f aca="false">TRUE()</f>
        <v>1</v>
      </c>
      <c r="L137" s="463" t="n">
        <v>2018</v>
      </c>
      <c r="M137" s="464" t="n">
        <v>8000000</v>
      </c>
      <c r="N137" s="465" t="n">
        <v>41361</v>
      </c>
      <c r="O137" s="465" t="n">
        <v>41361</v>
      </c>
    </row>
    <row r="138" customFormat="false" ht="13.8" hidden="false" customHeight="false" outlineLevel="0" collapsed="false">
      <c r="A138" s="459" t="n">
        <v>2013</v>
      </c>
      <c r="B138" s="460" t="n">
        <v>1</v>
      </c>
      <c r="C138" s="460" t="s">
        <v>477</v>
      </c>
      <c r="D138" s="461" t="n">
        <v>2813000</v>
      </c>
      <c r="E138" s="461" t="n">
        <v>0</v>
      </c>
      <c r="F138" s="461"/>
      <c r="G138" s="461" t="n">
        <v>190</v>
      </c>
      <c r="H138" s="461" t="n">
        <v>2.2</v>
      </c>
      <c r="I138" s="461"/>
      <c r="J138" s="461" t="s">
        <v>394</v>
      </c>
      <c r="K138" s="462" t="b">
        <f aca="false">FALSE()</f>
        <v>0</v>
      </c>
      <c r="L138" s="463" t="n">
        <v>2014</v>
      </c>
      <c r="M138" s="464" t="n">
        <v>8646929</v>
      </c>
      <c r="N138" s="465" t="n">
        <v>41361</v>
      </c>
      <c r="O138" s="465" t="n">
        <v>41361</v>
      </c>
    </row>
    <row r="139" customFormat="false" ht="13.8" hidden="false" customHeight="false" outlineLevel="0" collapsed="false">
      <c r="A139" s="459" t="n">
        <v>2013</v>
      </c>
      <c r="B139" s="460" t="n">
        <v>1</v>
      </c>
      <c r="C139" s="460" t="s">
        <v>477</v>
      </c>
      <c r="D139" s="461" t="n">
        <v>2813000</v>
      </c>
      <c r="E139" s="461" t="n">
        <v>0</v>
      </c>
      <c r="F139" s="461"/>
      <c r="G139" s="461" t="n">
        <v>300</v>
      </c>
      <c r="H139" s="461" t="n">
        <v>5</v>
      </c>
      <c r="I139" s="461" t="s">
        <v>494</v>
      </c>
      <c r="J139" s="461" t="s">
        <v>65</v>
      </c>
      <c r="K139" s="462" t="b">
        <f aca="false">FALSE()</f>
        <v>0</v>
      </c>
      <c r="L139" s="463" t="n">
        <v>2017</v>
      </c>
      <c r="M139" s="464" t="n">
        <v>2240000</v>
      </c>
      <c r="N139" s="465" t="n">
        <v>41361</v>
      </c>
      <c r="O139" s="465" t="n">
        <v>41361</v>
      </c>
    </row>
    <row r="140" customFormat="false" ht="13.8" hidden="false" customHeight="false" outlineLevel="0" collapsed="false">
      <c r="A140" s="459" t="n">
        <v>2013</v>
      </c>
      <c r="B140" s="460" t="n">
        <v>1</v>
      </c>
      <c r="C140" s="460" t="s">
        <v>477</v>
      </c>
      <c r="D140" s="461" t="n">
        <v>2813000</v>
      </c>
      <c r="E140" s="461" t="n">
        <v>0</v>
      </c>
      <c r="F140" s="461"/>
      <c r="G140" s="461" t="n">
        <v>80</v>
      </c>
      <c r="H140" s="461" t="s">
        <v>27</v>
      </c>
      <c r="I140" s="461"/>
      <c r="J140" s="461" t="s">
        <v>384</v>
      </c>
      <c r="K140" s="462" t="b">
        <f aca="false">TRUE()</f>
        <v>1</v>
      </c>
      <c r="L140" s="463" t="n">
        <v>2017</v>
      </c>
      <c r="M140" s="464" t="n">
        <v>8000000</v>
      </c>
      <c r="N140" s="465" t="n">
        <v>41361</v>
      </c>
      <c r="O140" s="465" t="n">
        <v>41361</v>
      </c>
    </row>
    <row r="141" customFormat="false" ht="13.8" hidden="false" customHeight="false" outlineLevel="0" collapsed="false">
      <c r="A141" s="459" t="n">
        <v>2013</v>
      </c>
      <c r="B141" s="460" t="n">
        <v>1</v>
      </c>
      <c r="C141" s="460" t="s">
        <v>477</v>
      </c>
      <c r="D141" s="461" t="n">
        <v>2813000</v>
      </c>
      <c r="E141" s="461" t="n">
        <v>0</v>
      </c>
      <c r="F141" s="461"/>
      <c r="G141" s="461" t="n">
        <v>600</v>
      </c>
      <c r="H141" s="461" t="n">
        <v>11.3</v>
      </c>
      <c r="I141" s="461" t="s">
        <v>485</v>
      </c>
      <c r="J141" s="461" t="s">
        <v>426</v>
      </c>
      <c r="K141" s="462" t="b">
        <f aca="false">TRUE()</f>
        <v>1</v>
      </c>
      <c r="L141" s="463" t="n">
        <v>2014</v>
      </c>
      <c r="M141" s="464" t="n">
        <v>1252604.29</v>
      </c>
      <c r="N141" s="465" t="n">
        <v>41361</v>
      </c>
      <c r="O141" s="465" t="n">
        <v>41361</v>
      </c>
    </row>
    <row r="142" customFormat="false" ht="13.8" hidden="false" customHeight="false" outlineLevel="0" collapsed="false">
      <c r="A142" s="459" t="n">
        <v>2013</v>
      </c>
      <c r="B142" s="460" t="n">
        <v>1</v>
      </c>
      <c r="C142" s="460" t="s">
        <v>477</v>
      </c>
      <c r="D142" s="461" t="n">
        <v>2813000</v>
      </c>
      <c r="E142" s="461" t="n">
        <v>0</v>
      </c>
      <c r="F142" s="461"/>
      <c r="G142" s="461" t="n">
        <v>310</v>
      </c>
      <c r="H142" s="461" t="n">
        <v>5.1</v>
      </c>
      <c r="I142" s="461"/>
      <c r="J142" s="461" t="s">
        <v>401</v>
      </c>
      <c r="K142" s="462" t="b">
        <f aca="false">TRUE()</f>
        <v>1</v>
      </c>
      <c r="L142" s="463" t="n">
        <v>2013</v>
      </c>
      <c r="M142" s="464" t="n">
        <v>908000</v>
      </c>
      <c r="N142" s="465" t="n">
        <v>41361</v>
      </c>
      <c r="O142" s="465" t="n">
        <v>41361</v>
      </c>
    </row>
    <row r="143" customFormat="false" ht="13.8" hidden="false" customHeight="false" outlineLevel="0" collapsed="false">
      <c r="A143" s="459" t="n">
        <v>2013</v>
      </c>
      <c r="B143" s="460" t="n">
        <v>1</v>
      </c>
      <c r="C143" s="460" t="s">
        <v>477</v>
      </c>
      <c r="D143" s="461" t="n">
        <v>2813000</v>
      </c>
      <c r="E143" s="461" t="n">
        <v>0</v>
      </c>
      <c r="F143" s="461"/>
      <c r="G143" s="461" t="n">
        <v>310</v>
      </c>
      <c r="H143" s="461" t="n">
        <v>5.1</v>
      </c>
      <c r="I143" s="461"/>
      <c r="J143" s="461" t="s">
        <v>401</v>
      </c>
      <c r="K143" s="462" t="b">
        <f aca="false">TRUE()</f>
        <v>1</v>
      </c>
      <c r="L143" s="463" t="n">
        <v>2018</v>
      </c>
      <c r="M143" s="464" t="n">
        <v>2240000</v>
      </c>
      <c r="N143" s="465" t="n">
        <v>41361</v>
      </c>
      <c r="O143" s="465" t="n">
        <v>41361</v>
      </c>
    </row>
    <row r="144" customFormat="false" ht="13.8" hidden="false" customHeight="false" outlineLevel="0" collapsed="false">
      <c r="A144" s="459" t="n">
        <v>2013</v>
      </c>
      <c r="B144" s="460" t="n">
        <v>1</v>
      </c>
      <c r="C144" s="460" t="s">
        <v>477</v>
      </c>
      <c r="D144" s="461" t="n">
        <v>2813000</v>
      </c>
      <c r="E144" s="461" t="n">
        <v>0</v>
      </c>
      <c r="F144" s="461"/>
      <c r="G144" s="461" t="n">
        <v>470</v>
      </c>
      <c r="H144" s="461" t="n">
        <v>9.3</v>
      </c>
      <c r="I144" s="461" t="s">
        <v>487</v>
      </c>
      <c r="J144" s="461" t="s">
        <v>488</v>
      </c>
      <c r="K144" s="462" t="b">
        <f aca="false">TRUE()</f>
        <v>1</v>
      </c>
      <c r="L144" s="463" t="n">
        <v>2014</v>
      </c>
      <c r="M144" s="464" t="n">
        <v>0.0475</v>
      </c>
      <c r="N144" s="465" t="n">
        <v>41361</v>
      </c>
      <c r="O144" s="465" t="n">
        <v>41361</v>
      </c>
    </row>
    <row r="145" customFormat="false" ht="13.8" hidden="false" customHeight="false" outlineLevel="0" collapsed="false">
      <c r="A145" s="459" t="n">
        <v>2013</v>
      </c>
      <c r="B145" s="460" t="n">
        <v>1</v>
      </c>
      <c r="C145" s="460" t="s">
        <v>477</v>
      </c>
      <c r="D145" s="461" t="n">
        <v>2813000</v>
      </c>
      <c r="E145" s="461" t="n">
        <v>0</v>
      </c>
      <c r="F145" s="461"/>
      <c r="G145" s="461" t="n">
        <v>480</v>
      </c>
      <c r="H145" s="461" t="n">
        <v>9.4</v>
      </c>
      <c r="I145" s="461" t="s">
        <v>481</v>
      </c>
      <c r="J145" s="461" t="s">
        <v>414</v>
      </c>
      <c r="K145" s="462" t="b">
        <f aca="false">FALSE()</f>
        <v>0</v>
      </c>
      <c r="L145" s="463" t="n">
        <v>2020</v>
      </c>
      <c r="M145" s="464" t="n">
        <v>0.0366</v>
      </c>
      <c r="N145" s="465" t="n">
        <v>41361</v>
      </c>
      <c r="O145" s="465" t="n">
        <v>41361</v>
      </c>
    </row>
    <row r="146" customFormat="false" ht="13.8" hidden="false" customHeight="false" outlineLevel="0" collapsed="false">
      <c r="A146" s="459" t="n">
        <v>2013</v>
      </c>
      <c r="B146" s="460" t="n">
        <v>1</v>
      </c>
      <c r="C146" s="460" t="s">
        <v>477</v>
      </c>
      <c r="D146" s="461" t="n">
        <v>2813000</v>
      </c>
      <c r="E146" s="461" t="n">
        <v>0</v>
      </c>
      <c r="F146" s="461"/>
      <c r="G146" s="461" t="n">
        <v>90</v>
      </c>
      <c r="H146" s="461" t="n">
        <v>1.2</v>
      </c>
      <c r="I146" s="461"/>
      <c r="J146" s="461" t="s">
        <v>385</v>
      </c>
      <c r="K146" s="462" t="b">
        <f aca="false">TRUE()</f>
        <v>1</v>
      </c>
      <c r="L146" s="463" t="n">
        <v>2015</v>
      </c>
      <c r="M146" s="464" t="n">
        <v>8108876</v>
      </c>
      <c r="N146" s="465" t="n">
        <v>41361</v>
      </c>
      <c r="O146" s="465" t="n">
        <v>41361</v>
      </c>
    </row>
    <row r="147" customFormat="false" ht="13.8" hidden="false" customHeight="false" outlineLevel="0" collapsed="false">
      <c r="A147" s="459" t="n">
        <v>2013</v>
      </c>
      <c r="B147" s="460" t="n">
        <v>1</v>
      </c>
      <c r="C147" s="460" t="s">
        <v>477</v>
      </c>
      <c r="D147" s="461" t="n">
        <v>2813000</v>
      </c>
      <c r="E147" s="461" t="n">
        <v>0</v>
      </c>
      <c r="F147" s="461"/>
      <c r="G147" s="461" t="n">
        <v>180</v>
      </c>
      <c r="H147" s="461" t="s">
        <v>46</v>
      </c>
      <c r="I147" s="461"/>
      <c r="J147" s="461" t="s">
        <v>393</v>
      </c>
      <c r="K147" s="462" t="b">
        <f aca="false">FALSE()</f>
        <v>0</v>
      </c>
      <c r="L147" s="463" t="n">
        <v>2013</v>
      </c>
      <c r="M147" s="464" t="n">
        <v>975000</v>
      </c>
      <c r="N147" s="465" t="n">
        <v>41361</v>
      </c>
      <c r="O147" s="465" t="n">
        <v>41361</v>
      </c>
    </row>
    <row r="148" customFormat="false" ht="13.8" hidden="false" customHeight="false" outlineLevel="0" collapsed="false">
      <c r="A148" s="459" t="n">
        <v>2013</v>
      </c>
      <c r="B148" s="460" t="n">
        <v>1</v>
      </c>
      <c r="C148" s="460" t="s">
        <v>477</v>
      </c>
      <c r="D148" s="461" t="n">
        <v>2813000</v>
      </c>
      <c r="E148" s="461" t="n">
        <v>0</v>
      </c>
      <c r="F148" s="461"/>
      <c r="G148" s="461" t="n">
        <v>460</v>
      </c>
      <c r="H148" s="461" t="n">
        <v>9.2</v>
      </c>
      <c r="I148" s="461" t="s">
        <v>481</v>
      </c>
      <c r="J148" s="461" t="s">
        <v>413</v>
      </c>
      <c r="K148" s="462" t="b">
        <f aca="false">FALSE()</f>
        <v>0</v>
      </c>
      <c r="L148" s="463" t="n">
        <v>2019</v>
      </c>
      <c r="M148" s="464" t="n">
        <v>0.0524</v>
      </c>
      <c r="N148" s="465" t="n">
        <v>41361</v>
      </c>
      <c r="O148" s="465" t="n">
        <v>41361</v>
      </c>
    </row>
    <row r="149" customFormat="false" ht="13.8" hidden="false" customHeight="false" outlineLevel="0" collapsed="false">
      <c r="A149" s="459" t="n">
        <v>2013</v>
      </c>
      <c r="B149" s="460" t="n">
        <v>1</v>
      </c>
      <c r="C149" s="460" t="s">
        <v>477</v>
      </c>
      <c r="D149" s="461" t="n">
        <v>2813000</v>
      </c>
      <c r="E149" s="461" t="n">
        <v>0</v>
      </c>
      <c r="F149" s="461"/>
      <c r="G149" s="461" t="n">
        <v>50</v>
      </c>
      <c r="H149" s="461" t="s">
        <v>21</v>
      </c>
      <c r="I149" s="461"/>
      <c r="J149" s="461" t="s">
        <v>381</v>
      </c>
      <c r="K149" s="462" t="b">
        <f aca="false">TRUE()</f>
        <v>1</v>
      </c>
      <c r="L149" s="463" t="n">
        <v>2017</v>
      </c>
      <c r="M149" s="464" t="n">
        <v>635000</v>
      </c>
      <c r="N149" s="465" t="n">
        <v>41361</v>
      </c>
      <c r="O149" s="465" t="n">
        <v>41361</v>
      </c>
    </row>
    <row r="150" customFormat="false" ht="13.8" hidden="false" customHeight="false" outlineLevel="0" collapsed="false">
      <c r="A150" s="459" t="n">
        <v>2013</v>
      </c>
      <c r="B150" s="460" t="n">
        <v>1</v>
      </c>
      <c r="C150" s="460" t="s">
        <v>477</v>
      </c>
      <c r="D150" s="461" t="n">
        <v>2813000</v>
      </c>
      <c r="E150" s="461" t="n">
        <v>0</v>
      </c>
      <c r="F150" s="461"/>
      <c r="G150" s="461" t="n">
        <v>590</v>
      </c>
      <c r="H150" s="461" t="n">
        <v>11.2</v>
      </c>
      <c r="I150" s="461"/>
      <c r="J150" s="461" t="s">
        <v>425</v>
      </c>
      <c r="K150" s="462" t="b">
        <f aca="false">TRUE()</f>
        <v>1</v>
      </c>
      <c r="L150" s="463" t="n">
        <v>2015</v>
      </c>
      <c r="M150" s="464" t="n">
        <v>3070000</v>
      </c>
      <c r="N150" s="465" t="n">
        <v>41361</v>
      </c>
      <c r="O150" s="465" t="n">
        <v>41361</v>
      </c>
    </row>
    <row r="151" customFormat="false" ht="13.8" hidden="false" customHeight="false" outlineLevel="0" collapsed="false">
      <c r="A151" s="459" t="n">
        <v>2013</v>
      </c>
      <c r="B151" s="460" t="n">
        <v>1</v>
      </c>
      <c r="C151" s="460" t="s">
        <v>477</v>
      </c>
      <c r="D151" s="461" t="n">
        <v>2813000</v>
      </c>
      <c r="E151" s="461" t="n">
        <v>0</v>
      </c>
      <c r="F151" s="461"/>
      <c r="G151" s="461" t="n">
        <v>420</v>
      </c>
      <c r="H151" s="461" t="n">
        <v>8.1</v>
      </c>
      <c r="I151" s="461" t="s">
        <v>495</v>
      </c>
      <c r="J151" s="461" t="s">
        <v>410</v>
      </c>
      <c r="K151" s="462" t="b">
        <f aca="false">FALSE()</f>
        <v>0</v>
      </c>
      <c r="L151" s="463" t="n">
        <v>2016</v>
      </c>
      <c r="M151" s="464" t="n">
        <v>3125814</v>
      </c>
      <c r="N151" s="465" t="n">
        <v>41361</v>
      </c>
      <c r="O151" s="465" t="n">
        <v>41361</v>
      </c>
    </row>
    <row r="152" customFormat="false" ht="13.8" hidden="false" customHeight="false" outlineLevel="0" collapsed="false">
      <c r="A152" s="459" t="n">
        <v>2013</v>
      </c>
      <c r="B152" s="460" t="n">
        <v>1</v>
      </c>
      <c r="C152" s="460" t="s">
        <v>477</v>
      </c>
      <c r="D152" s="461" t="n">
        <v>2813000</v>
      </c>
      <c r="E152" s="461" t="n">
        <v>0</v>
      </c>
      <c r="F152" s="461"/>
      <c r="G152" s="461" t="n">
        <v>100</v>
      </c>
      <c r="H152" s="461" t="s">
        <v>31</v>
      </c>
      <c r="I152" s="461"/>
      <c r="J152" s="461" t="s">
        <v>386</v>
      </c>
      <c r="K152" s="462" t="b">
        <f aca="false">TRUE()</f>
        <v>1</v>
      </c>
      <c r="L152" s="463" t="n">
        <v>2017</v>
      </c>
      <c r="M152" s="464" t="n">
        <v>240000</v>
      </c>
      <c r="N152" s="465" t="n">
        <v>41361</v>
      </c>
      <c r="O152" s="465" t="n">
        <v>41361</v>
      </c>
    </row>
    <row r="153" customFormat="false" ht="13.8" hidden="false" customHeight="false" outlineLevel="0" collapsed="false">
      <c r="A153" s="459" t="n">
        <v>2013</v>
      </c>
      <c r="B153" s="460" t="n">
        <v>1</v>
      </c>
      <c r="C153" s="460" t="s">
        <v>477</v>
      </c>
      <c r="D153" s="461" t="n">
        <v>2813000</v>
      </c>
      <c r="E153" s="461" t="n">
        <v>0</v>
      </c>
      <c r="F153" s="461"/>
      <c r="G153" s="461" t="n">
        <v>530</v>
      </c>
      <c r="H153" s="461" t="n">
        <v>9.8</v>
      </c>
      <c r="I153" s="461" t="s">
        <v>493</v>
      </c>
      <c r="J153" s="461" t="s">
        <v>420</v>
      </c>
      <c r="K153" s="462" t="b">
        <f aca="false">FALSE()</f>
        <v>0</v>
      </c>
      <c r="L153" s="463" t="n">
        <v>2021</v>
      </c>
      <c r="M153" s="464" t="n">
        <v>185</v>
      </c>
      <c r="N153" s="465" t="n">
        <v>41361</v>
      </c>
      <c r="O153" s="465" t="n">
        <v>41361</v>
      </c>
    </row>
    <row r="154" customFormat="false" ht="13.8" hidden="false" customHeight="false" outlineLevel="0" collapsed="false">
      <c r="A154" s="459" t="n">
        <v>2013</v>
      </c>
      <c r="B154" s="460" t="n">
        <v>1</v>
      </c>
      <c r="C154" s="460" t="s">
        <v>477</v>
      </c>
      <c r="D154" s="461" t="n">
        <v>2813000</v>
      </c>
      <c r="E154" s="461" t="n">
        <v>0</v>
      </c>
      <c r="F154" s="461"/>
      <c r="G154" s="461" t="n">
        <v>520</v>
      </c>
      <c r="H154" s="461" t="s">
        <v>106</v>
      </c>
      <c r="I154" s="461"/>
      <c r="J154" s="461" t="s">
        <v>490</v>
      </c>
      <c r="K154" s="462" t="b">
        <f aca="false">TRUE()</f>
        <v>1</v>
      </c>
      <c r="L154" s="463" t="n">
        <v>2020</v>
      </c>
      <c r="M154" s="464" t="n">
        <v>0.0627</v>
      </c>
      <c r="N154" s="465" t="n">
        <v>41361</v>
      </c>
      <c r="O154" s="465" t="n">
        <v>41361</v>
      </c>
    </row>
    <row r="155" customFormat="false" ht="13.8" hidden="false" customHeight="false" outlineLevel="0" collapsed="false">
      <c r="A155" s="459" t="n">
        <v>2013</v>
      </c>
      <c r="B155" s="460" t="n">
        <v>1</v>
      </c>
      <c r="C155" s="460" t="s">
        <v>477</v>
      </c>
      <c r="D155" s="461" t="n">
        <v>2813000</v>
      </c>
      <c r="E155" s="461" t="n">
        <v>0</v>
      </c>
      <c r="F155" s="461"/>
      <c r="G155" s="461" t="n">
        <v>420</v>
      </c>
      <c r="H155" s="461" t="n">
        <v>8.1</v>
      </c>
      <c r="I155" s="461" t="s">
        <v>495</v>
      </c>
      <c r="J155" s="461" t="s">
        <v>410</v>
      </c>
      <c r="K155" s="462" t="b">
        <f aca="false">FALSE()</f>
        <v>0</v>
      </c>
      <c r="L155" s="463" t="n">
        <v>2017</v>
      </c>
      <c r="M155" s="464" t="n">
        <v>3088975</v>
      </c>
      <c r="N155" s="465" t="n">
        <v>41361</v>
      </c>
      <c r="O155" s="465" t="n">
        <v>41361</v>
      </c>
    </row>
    <row r="156" customFormat="false" ht="13.8" hidden="false" customHeight="false" outlineLevel="0" collapsed="false">
      <c r="A156" s="459" t="n">
        <v>2013</v>
      </c>
      <c r="B156" s="460" t="n">
        <v>1</v>
      </c>
      <c r="C156" s="460" t="s">
        <v>477</v>
      </c>
      <c r="D156" s="461" t="n">
        <v>2813000</v>
      </c>
      <c r="E156" s="461" t="n">
        <v>0</v>
      </c>
      <c r="F156" s="461"/>
      <c r="G156" s="461" t="n">
        <v>550</v>
      </c>
      <c r="H156" s="461" t="n">
        <v>10</v>
      </c>
      <c r="I156" s="461"/>
      <c r="J156" s="461" t="s">
        <v>422</v>
      </c>
      <c r="K156" s="462" t="b">
        <f aca="false">FALSE()</f>
        <v>0</v>
      </c>
      <c r="L156" s="463" t="n">
        <v>2019</v>
      </c>
      <c r="M156" s="464" t="n">
        <v>2470000</v>
      </c>
      <c r="N156" s="465" t="n">
        <v>41361</v>
      </c>
      <c r="O156" s="465" t="n">
        <v>41361</v>
      </c>
    </row>
    <row r="157" customFormat="false" ht="13.8" hidden="false" customHeight="false" outlineLevel="0" collapsed="false">
      <c r="A157" s="459" t="n">
        <v>2013</v>
      </c>
      <c r="B157" s="460" t="n">
        <v>1</v>
      </c>
      <c r="C157" s="460" t="s">
        <v>477</v>
      </c>
      <c r="D157" s="461" t="n">
        <v>2813000</v>
      </c>
      <c r="E157" s="461" t="n">
        <v>0</v>
      </c>
      <c r="F157" s="461"/>
      <c r="G157" s="461" t="n">
        <v>390</v>
      </c>
      <c r="H157" s="461" t="n">
        <v>6.3</v>
      </c>
      <c r="I157" s="461" t="s">
        <v>492</v>
      </c>
      <c r="J157" s="461" t="s">
        <v>408</v>
      </c>
      <c r="K157" s="462" t="b">
        <f aca="false">FALSE()</f>
        <v>0</v>
      </c>
      <c r="L157" s="463" t="n">
        <v>2015</v>
      </c>
      <c r="M157" s="464" t="n">
        <v>0.2046</v>
      </c>
      <c r="N157" s="465" t="n">
        <v>41361</v>
      </c>
      <c r="O157" s="465" t="n">
        <v>41361</v>
      </c>
    </row>
    <row r="158" customFormat="false" ht="13.8" hidden="false" customHeight="false" outlineLevel="0" collapsed="false">
      <c r="A158" s="459" t="n">
        <v>2013</v>
      </c>
      <c r="B158" s="460" t="n">
        <v>1</v>
      </c>
      <c r="C158" s="460" t="s">
        <v>477</v>
      </c>
      <c r="D158" s="461" t="n">
        <v>2813000</v>
      </c>
      <c r="E158" s="461" t="n">
        <v>0</v>
      </c>
      <c r="F158" s="461"/>
      <c r="G158" s="461" t="n">
        <v>450</v>
      </c>
      <c r="H158" s="461" t="n">
        <v>9.1</v>
      </c>
      <c r="I158" s="461" t="s">
        <v>487</v>
      </c>
      <c r="J158" s="461" t="s">
        <v>412</v>
      </c>
      <c r="K158" s="462" t="b">
        <f aca="false">TRUE()</f>
        <v>1</v>
      </c>
      <c r="L158" s="463" t="n">
        <v>2013</v>
      </c>
      <c r="M158" s="464" t="n">
        <v>0.0421</v>
      </c>
      <c r="N158" s="465" t="n">
        <v>41361</v>
      </c>
      <c r="O158" s="465" t="n">
        <v>41361</v>
      </c>
    </row>
    <row r="159" customFormat="false" ht="13.8" hidden="false" customHeight="false" outlineLevel="0" collapsed="false">
      <c r="A159" s="459" t="n">
        <v>2013</v>
      </c>
      <c r="B159" s="460" t="n">
        <v>1</v>
      </c>
      <c r="C159" s="460" t="s">
        <v>477</v>
      </c>
      <c r="D159" s="461" t="n">
        <v>2813000</v>
      </c>
      <c r="E159" s="461" t="n">
        <v>0</v>
      </c>
      <c r="F159" s="461"/>
      <c r="G159" s="461" t="n">
        <v>470</v>
      </c>
      <c r="H159" s="461" t="n">
        <v>9.3</v>
      </c>
      <c r="I159" s="461" t="s">
        <v>487</v>
      </c>
      <c r="J159" s="461" t="s">
        <v>488</v>
      </c>
      <c r="K159" s="462" t="b">
        <f aca="false">TRUE()</f>
        <v>1</v>
      </c>
      <c r="L159" s="463" t="n">
        <v>2020</v>
      </c>
      <c r="M159" s="464" t="n">
        <v>0.0366</v>
      </c>
      <c r="N159" s="465" t="n">
        <v>41361</v>
      </c>
      <c r="O159" s="465" t="n">
        <v>41361</v>
      </c>
    </row>
    <row r="160" customFormat="false" ht="13.8" hidden="false" customHeight="false" outlineLevel="0" collapsed="false">
      <c r="A160" s="459" t="n">
        <v>2013</v>
      </c>
      <c r="B160" s="460" t="n">
        <v>1</v>
      </c>
      <c r="C160" s="460" t="s">
        <v>477</v>
      </c>
      <c r="D160" s="461" t="n">
        <v>2813000</v>
      </c>
      <c r="E160" s="461" t="n">
        <v>0</v>
      </c>
      <c r="F160" s="461"/>
      <c r="G160" s="461" t="n">
        <v>30</v>
      </c>
      <c r="H160" s="461" t="s">
        <v>17</v>
      </c>
      <c r="I160" s="461"/>
      <c r="J160" s="461" t="s">
        <v>379</v>
      </c>
      <c r="K160" s="462" t="b">
        <f aca="false">TRUE()</f>
        <v>1</v>
      </c>
      <c r="L160" s="463" t="n">
        <v>2017</v>
      </c>
      <c r="M160" s="464" t="n">
        <v>3589280</v>
      </c>
      <c r="N160" s="465" t="n">
        <v>41361</v>
      </c>
      <c r="O160" s="465" t="n">
        <v>41361</v>
      </c>
    </row>
    <row r="161" customFormat="false" ht="13.8" hidden="false" customHeight="false" outlineLevel="0" collapsed="false">
      <c r="A161" s="459" t="n">
        <v>2013</v>
      </c>
      <c r="B161" s="460" t="n">
        <v>1</v>
      </c>
      <c r="C161" s="460" t="s">
        <v>477</v>
      </c>
      <c r="D161" s="461" t="n">
        <v>2813000</v>
      </c>
      <c r="E161" s="461" t="n">
        <v>0</v>
      </c>
      <c r="F161" s="461"/>
      <c r="G161" s="461" t="n">
        <v>390</v>
      </c>
      <c r="H161" s="461" t="n">
        <v>6.3</v>
      </c>
      <c r="I161" s="461" t="s">
        <v>492</v>
      </c>
      <c r="J161" s="461" t="s">
        <v>408</v>
      </c>
      <c r="K161" s="462" t="b">
        <f aca="false">FALSE()</f>
        <v>0</v>
      </c>
      <c r="L161" s="463" t="n">
        <v>2018</v>
      </c>
      <c r="M161" s="464" t="n">
        <v>0.1041</v>
      </c>
      <c r="N161" s="465" t="n">
        <v>41361</v>
      </c>
      <c r="O161" s="465" t="n">
        <v>41361</v>
      </c>
    </row>
    <row r="162" customFormat="false" ht="13.8" hidden="false" customHeight="false" outlineLevel="0" collapsed="false">
      <c r="A162" s="459" t="n">
        <v>2013</v>
      </c>
      <c r="B162" s="460" t="n">
        <v>1</v>
      </c>
      <c r="C162" s="460" t="s">
        <v>477</v>
      </c>
      <c r="D162" s="461" t="n">
        <v>2813000</v>
      </c>
      <c r="E162" s="461" t="n">
        <v>0</v>
      </c>
      <c r="F162" s="461"/>
      <c r="G162" s="461" t="n">
        <v>190</v>
      </c>
      <c r="H162" s="461" t="n">
        <v>2.2</v>
      </c>
      <c r="I162" s="461"/>
      <c r="J162" s="461" t="s">
        <v>394</v>
      </c>
      <c r="K162" s="462" t="b">
        <f aca="false">FALSE()</f>
        <v>0</v>
      </c>
      <c r="L162" s="463" t="n">
        <v>2020</v>
      </c>
      <c r="M162" s="464" t="n">
        <v>1000000</v>
      </c>
      <c r="N162" s="465" t="n">
        <v>41361</v>
      </c>
      <c r="O162" s="465" t="n">
        <v>41361</v>
      </c>
    </row>
    <row r="163" customFormat="false" ht="13.8" hidden="false" customHeight="false" outlineLevel="0" collapsed="false">
      <c r="A163" s="459" t="n">
        <v>2013</v>
      </c>
      <c r="B163" s="460" t="n">
        <v>1</v>
      </c>
      <c r="C163" s="460" t="s">
        <v>477</v>
      </c>
      <c r="D163" s="461" t="n">
        <v>2813000</v>
      </c>
      <c r="E163" s="461" t="n">
        <v>0</v>
      </c>
      <c r="F163" s="461"/>
      <c r="G163" s="461" t="n">
        <v>880</v>
      </c>
      <c r="H163" s="461" t="n">
        <v>14.1</v>
      </c>
      <c r="I163" s="461"/>
      <c r="J163" s="461" t="s">
        <v>451</v>
      </c>
      <c r="K163" s="462" t="b">
        <f aca="false">TRUE()</f>
        <v>1</v>
      </c>
      <c r="L163" s="463" t="n">
        <v>2021</v>
      </c>
      <c r="M163" s="464" t="n">
        <v>1400000</v>
      </c>
      <c r="N163" s="465" t="n">
        <v>41361</v>
      </c>
      <c r="O163" s="465" t="n">
        <v>41361</v>
      </c>
    </row>
    <row r="164" customFormat="false" ht="13.8" hidden="false" customHeight="false" outlineLevel="0" collapsed="false">
      <c r="A164" s="459" t="n">
        <v>2013</v>
      </c>
      <c r="B164" s="460" t="n">
        <v>1</v>
      </c>
      <c r="C164" s="460" t="s">
        <v>477</v>
      </c>
      <c r="D164" s="461" t="n">
        <v>2813000</v>
      </c>
      <c r="E164" s="461" t="n">
        <v>0</v>
      </c>
      <c r="F164" s="461"/>
      <c r="G164" s="461" t="n">
        <v>460</v>
      </c>
      <c r="H164" s="461" t="n">
        <v>9.2</v>
      </c>
      <c r="I164" s="461" t="s">
        <v>481</v>
      </c>
      <c r="J164" s="461" t="s">
        <v>413</v>
      </c>
      <c r="K164" s="462" t="b">
        <f aca="false">FALSE()</f>
        <v>0</v>
      </c>
      <c r="L164" s="463" t="n">
        <v>2014</v>
      </c>
      <c r="M164" s="464" t="n">
        <v>0.0475</v>
      </c>
      <c r="N164" s="465" t="n">
        <v>41361</v>
      </c>
      <c r="O164" s="465" t="n">
        <v>41361</v>
      </c>
    </row>
    <row r="165" customFormat="false" ht="13.8" hidden="false" customHeight="false" outlineLevel="0" collapsed="false">
      <c r="A165" s="459" t="n">
        <v>2013</v>
      </c>
      <c r="B165" s="460" t="n">
        <v>1</v>
      </c>
      <c r="C165" s="460" t="s">
        <v>477</v>
      </c>
      <c r="D165" s="461" t="n">
        <v>2813000</v>
      </c>
      <c r="E165" s="461" t="n">
        <v>0</v>
      </c>
      <c r="F165" s="461"/>
      <c r="G165" s="461" t="n">
        <v>580</v>
      </c>
      <c r="H165" s="461" t="n">
        <v>11.1</v>
      </c>
      <c r="I165" s="461"/>
      <c r="J165" s="461" t="s">
        <v>424</v>
      </c>
      <c r="K165" s="462" t="b">
        <f aca="false">FALSE()</f>
        <v>0</v>
      </c>
      <c r="L165" s="463" t="n">
        <v>2019</v>
      </c>
      <c r="M165" s="464" t="n">
        <v>28094420</v>
      </c>
      <c r="N165" s="465" t="n">
        <v>41361</v>
      </c>
      <c r="O165" s="465" t="n">
        <v>41361</v>
      </c>
    </row>
    <row r="166" customFormat="false" ht="13.8" hidden="false" customHeight="false" outlineLevel="0" collapsed="false">
      <c r="A166" s="459" t="n">
        <v>2013</v>
      </c>
      <c r="B166" s="460" t="n">
        <v>1</v>
      </c>
      <c r="C166" s="460" t="s">
        <v>477</v>
      </c>
      <c r="D166" s="461" t="n">
        <v>2813000</v>
      </c>
      <c r="E166" s="461" t="n">
        <v>0</v>
      </c>
      <c r="F166" s="461"/>
      <c r="G166" s="461" t="n">
        <v>180</v>
      </c>
      <c r="H166" s="461" t="s">
        <v>46</v>
      </c>
      <c r="I166" s="461"/>
      <c r="J166" s="461" t="s">
        <v>393</v>
      </c>
      <c r="K166" s="462" t="b">
        <f aca="false">FALSE()</f>
        <v>0</v>
      </c>
      <c r="L166" s="463" t="n">
        <v>2017</v>
      </c>
      <c r="M166" s="464" t="n">
        <v>571276</v>
      </c>
      <c r="N166" s="465" t="n">
        <v>41361</v>
      </c>
      <c r="O166" s="465" t="n">
        <v>41361</v>
      </c>
    </row>
    <row r="167" customFormat="false" ht="13.8" hidden="false" customHeight="false" outlineLevel="0" collapsed="false">
      <c r="A167" s="459" t="n">
        <v>2013</v>
      </c>
      <c r="B167" s="460" t="n">
        <v>1</v>
      </c>
      <c r="C167" s="460" t="s">
        <v>477</v>
      </c>
      <c r="D167" s="461" t="n">
        <v>2813000</v>
      </c>
      <c r="E167" s="461" t="n">
        <v>0</v>
      </c>
      <c r="F167" s="461"/>
      <c r="G167" s="461" t="n">
        <v>430</v>
      </c>
      <c r="H167" s="461" t="n">
        <v>8.2</v>
      </c>
      <c r="I167" s="461" t="s">
        <v>478</v>
      </c>
      <c r="J167" s="461" t="s">
        <v>411</v>
      </c>
      <c r="K167" s="462" t="b">
        <f aca="false">FALSE()</f>
        <v>0</v>
      </c>
      <c r="L167" s="463" t="n">
        <v>2013</v>
      </c>
      <c r="M167" s="464" t="n">
        <v>1542112.78</v>
      </c>
      <c r="N167" s="465" t="n">
        <v>41361</v>
      </c>
      <c r="O167" s="465" t="n">
        <v>41361</v>
      </c>
    </row>
    <row r="168" customFormat="false" ht="13.8" hidden="false" customHeight="false" outlineLevel="0" collapsed="false">
      <c r="A168" s="459" t="n">
        <v>2013</v>
      </c>
      <c r="B168" s="460" t="n">
        <v>1</v>
      </c>
      <c r="C168" s="460" t="s">
        <v>477</v>
      </c>
      <c r="D168" s="461" t="n">
        <v>2813000</v>
      </c>
      <c r="E168" s="461" t="n">
        <v>0</v>
      </c>
      <c r="F168" s="461"/>
      <c r="G168" s="461" t="n">
        <v>180</v>
      </c>
      <c r="H168" s="461" t="s">
        <v>46</v>
      </c>
      <c r="I168" s="461"/>
      <c r="J168" s="461" t="s">
        <v>393</v>
      </c>
      <c r="K168" s="462" t="b">
        <f aca="false">FALSE()</f>
        <v>0</v>
      </c>
      <c r="L168" s="463" t="n">
        <v>2019</v>
      </c>
      <c r="M168" s="464" t="n">
        <v>251358</v>
      </c>
      <c r="N168" s="465" t="n">
        <v>41361</v>
      </c>
      <c r="O168" s="465" t="n">
        <v>41361</v>
      </c>
    </row>
    <row r="169" customFormat="false" ht="13.8" hidden="false" customHeight="false" outlineLevel="0" collapsed="false">
      <c r="A169" s="459" t="n">
        <v>2013</v>
      </c>
      <c r="B169" s="460" t="n">
        <v>1</v>
      </c>
      <c r="C169" s="460" t="s">
        <v>477</v>
      </c>
      <c r="D169" s="461" t="n">
        <v>2813000</v>
      </c>
      <c r="E169" s="461" t="n">
        <v>0</v>
      </c>
      <c r="F169" s="461"/>
      <c r="G169" s="461" t="n">
        <v>10</v>
      </c>
      <c r="H169" s="461" t="n">
        <v>1</v>
      </c>
      <c r="I169" s="461" t="s">
        <v>482</v>
      </c>
      <c r="J169" s="461" t="s">
        <v>14</v>
      </c>
      <c r="K169" s="462" t="b">
        <f aca="false">TRUE()</f>
        <v>1</v>
      </c>
      <c r="L169" s="463" t="n">
        <v>2013</v>
      </c>
      <c r="M169" s="464" t="n">
        <v>44687940.09</v>
      </c>
      <c r="N169" s="465" t="n">
        <v>41361</v>
      </c>
      <c r="O169" s="465" t="n">
        <v>41361</v>
      </c>
    </row>
    <row r="170" customFormat="false" ht="13.8" hidden="false" customHeight="false" outlineLevel="0" collapsed="false">
      <c r="A170" s="459" t="n">
        <v>2013</v>
      </c>
      <c r="B170" s="460" t="n">
        <v>1</v>
      </c>
      <c r="C170" s="460" t="s">
        <v>477</v>
      </c>
      <c r="D170" s="461" t="n">
        <v>2813000</v>
      </c>
      <c r="E170" s="461" t="n">
        <v>0</v>
      </c>
      <c r="F170" s="461"/>
      <c r="G170" s="461" t="n">
        <v>550</v>
      </c>
      <c r="H170" s="461" t="n">
        <v>10</v>
      </c>
      <c r="I170" s="461"/>
      <c r="J170" s="461" t="s">
        <v>422</v>
      </c>
      <c r="K170" s="462" t="b">
        <f aca="false">FALSE()</f>
        <v>0</v>
      </c>
      <c r="L170" s="463" t="n">
        <v>2018</v>
      </c>
      <c r="M170" s="464" t="n">
        <v>2240000</v>
      </c>
      <c r="N170" s="465" t="n">
        <v>41361</v>
      </c>
      <c r="O170" s="465" t="n">
        <v>41361</v>
      </c>
    </row>
    <row r="171" customFormat="false" ht="13.8" hidden="false" customHeight="false" outlineLevel="0" collapsed="false">
      <c r="A171" s="459" t="n">
        <v>2013</v>
      </c>
      <c r="B171" s="460" t="n">
        <v>1</v>
      </c>
      <c r="C171" s="460" t="s">
        <v>477</v>
      </c>
      <c r="D171" s="461" t="n">
        <v>2813000</v>
      </c>
      <c r="E171" s="461" t="n">
        <v>0</v>
      </c>
      <c r="F171" s="461"/>
      <c r="G171" s="461" t="n">
        <v>70</v>
      </c>
      <c r="H171" s="461" t="s">
        <v>25</v>
      </c>
      <c r="I171" s="461"/>
      <c r="J171" s="461" t="s">
        <v>383</v>
      </c>
      <c r="K171" s="462" t="b">
        <f aca="false">TRUE()</f>
        <v>1</v>
      </c>
      <c r="L171" s="463" t="n">
        <v>2013</v>
      </c>
      <c r="M171" s="464" t="n">
        <v>26254421</v>
      </c>
      <c r="N171" s="465" t="n">
        <v>41361</v>
      </c>
      <c r="O171" s="465" t="n">
        <v>41361</v>
      </c>
    </row>
    <row r="172" customFormat="false" ht="13.8" hidden="false" customHeight="false" outlineLevel="0" collapsed="false">
      <c r="A172" s="459" t="n">
        <v>2013</v>
      </c>
      <c r="B172" s="460" t="n">
        <v>1</v>
      </c>
      <c r="C172" s="460" t="s">
        <v>477</v>
      </c>
      <c r="D172" s="461" t="n">
        <v>2813000</v>
      </c>
      <c r="E172" s="461" t="n">
        <v>0</v>
      </c>
      <c r="F172" s="461"/>
      <c r="G172" s="461" t="n">
        <v>110</v>
      </c>
      <c r="H172" s="461" t="s">
        <v>33</v>
      </c>
      <c r="I172" s="461"/>
      <c r="J172" s="461" t="s">
        <v>387</v>
      </c>
      <c r="K172" s="462" t="b">
        <f aca="false">TRUE()</f>
        <v>1</v>
      </c>
      <c r="L172" s="463" t="n">
        <v>2017</v>
      </c>
      <c r="M172" s="464" t="n">
        <v>2880000</v>
      </c>
      <c r="N172" s="465" t="n">
        <v>41361</v>
      </c>
      <c r="O172" s="465" t="n">
        <v>41361</v>
      </c>
    </row>
    <row r="173" customFormat="false" ht="13.8" hidden="false" customHeight="false" outlineLevel="0" collapsed="false">
      <c r="A173" s="459" t="n">
        <v>2013</v>
      </c>
      <c r="B173" s="460" t="n">
        <v>1</v>
      </c>
      <c r="C173" s="460" t="s">
        <v>477</v>
      </c>
      <c r="D173" s="461" t="n">
        <v>2813000</v>
      </c>
      <c r="E173" s="461" t="n">
        <v>0</v>
      </c>
      <c r="F173" s="461"/>
      <c r="G173" s="461" t="n">
        <v>380</v>
      </c>
      <c r="H173" s="461" t="n">
        <v>6.2</v>
      </c>
      <c r="I173" s="461" t="s">
        <v>484</v>
      </c>
      <c r="J173" s="461" t="s">
        <v>407</v>
      </c>
      <c r="K173" s="462" t="b">
        <f aca="false">FALSE()</f>
        <v>0</v>
      </c>
      <c r="L173" s="463" t="n">
        <v>2016</v>
      </c>
      <c r="M173" s="464" t="n">
        <v>0.1852</v>
      </c>
      <c r="N173" s="465" t="n">
        <v>41361</v>
      </c>
      <c r="O173" s="465" t="n">
        <v>41361</v>
      </c>
    </row>
    <row r="174" customFormat="false" ht="13.8" hidden="false" customHeight="false" outlineLevel="0" collapsed="false">
      <c r="A174" s="459" t="n">
        <v>2013</v>
      </c>
      <c r="B174" s="460" t="n">
        <v>1</v>
      </c>
      <c r="C174" s="460" t="s">
        <v>477</v>
      </c>
      <c r="D174" s="461" t="n">
        <v>2813000</v>
      </c>
      <c r="E174" s="461" t="n">
        <v>0</v>
      </c>
      <c r="F174" s="461"/>
      <c r="G174" s="461" t="n">
        <v>540</v>
      </c>
      <c r="H174" s="461" t="s">
        <v>110</v>
      </c>
      <c r="I174" s="461" t="s">
        <v>491</v>
      </c>
      <c r="J174" s="461" t="s">
        <v>421</v>
      </c>
      <c r="K174" s="462" t="b">
        <f aca="false">FALSE()</f>
        <v>0</v>
      </c>
      <c r="L174" s="463" t="n">
        <v>2018</v>
      </c>
      <c r="M174" s="464" t="n">
        <v>372</v>
      </c>
      <c r="N174" s="465" t="n">
        <v>41361</v>
      </c>
      <c r="O174" s="465" t="n">
        <v>41361</v>
      </c>
    </row>
    <row r="175" customFormat="false" ht="13.8" hidden="false" customHeight="false" outlineLevel="0" collapsed="false">
      <c r="A175" s="459" t="n">
        <v>2013</v>
      </c>
      <c r="B175" s="460" t="n">
        <v>1</v>
      </c>
      <c r="C175" s="460" t="s">
        <v>477</v>
      </c>
      <c r="D175" s="461" t="n">
        <v>2813000</v>
      </c>
      <c r="E175" s="461" t="n">
        <v>0</v>
      </c>
      <c r="F175" s="461"/>
      <c r="G175" s="461" t="n">
        <v>680</v>
      </c>
      <c r="H175" s="461" t="s">
        <v>135</v>
      </c>
      <c r="I175" s="461"/>
      <c r="J175" s="461" t="s">
        <v>433</v>
      </c>
      <c r="K175" s="462" t="b">
        <f aca="false">TRUE()</f>
        <v>1</v>
      </c>
      <c r="L175" s="463" t="n">
        <v>2015</v>
      </c>
      <c r="M175" s="464" t="n">
        <v>135304</v>
      </c>
      <c r="N175" s="465" t="n">
        <v>41361</v>
      </c>
      <c r="O175" s="465" t="n">
        <v>41361</v>
      </c>
    </row>
    <row r="176" customFormat="false" ht="13.8" hidden="false" customHeight="false" outlineLevel="0" collapsed="false">
      <c r="A176" s="459" t="n">
        <v>2013</v>
      </c>
      <c r="B176" s="460" t="n">
        <v>1</v>
      </c>
      <c r="C176" s="460" t="s">
        <v>477</v>
      </c>
      <c r="D176" s="461" t="n">
        <v>2813000</v>
      </c>
      <c r="E176" s="461" t="n">
        <v>0</v>
      </c>
      <c r="F176" s="461"/>
      <c r="G176" s="461" t="n">
        <v>100</v>
      </c>
      <c r="H176" s="461" t="s">
        <v>31</v>
      </c>
      <c r="I176" s="461"/>
      <c r="J176" s="461" t="s">
        <v>386</v>
      </c>
      <c r="K176" s="462" t="b">
        <f aca="false">TRUE()</f>
        <v>1</v>
      </c>
      <c r="L176" s="463" t="n">
        <v>2016</v>
      </c>
      <c r="M176" s="464" t="n">
        <v>500000</v>
      </c>
      <c r="N176" s="465" t="n">
        <v>41361</v>
      </c>
      <c r="O176" s="465" t="n">
        <v>41361</v>
      </c>
    </row>
    <row r="177" customFormat="false" ht="13.8" hidden="false" customHeight="false" outlineLevel="0" collapsed="false">
      <c r="A177" s="459" t="n">
        <v>2013</v>
      </c>
      <c r="B177" s="460" t="n">
        <v>1</v>
      </c>
      <c r="C177" s="460" t="s">
        <v>477</v>
      </c>
      <c r="D177" s="461" t="n">
        <v>2813000</v>
      </c>
      <c r="E177" s="461" t="n">
        <v>0</v>
      </c>
      <c r="F177" s="461"/>
      <c r="G177" s="461" t="n">
        <v>50</v>
      </c>
      <c r="H177" s="461" t="s">
        <v>21</v>
      </c>
      <c r="I177" s="461"/>
      <c r="J177" s="461" t="s">
        <v>381</v>
      </c>
      <c r="K177" s="462" t="b">
        <f aca="false">TRUE()</f>
        <v>1</v>
      </c>
      <c r="L177" s="463" t="n">
        <v>2016</v>
      </c>
      <c r="M177" s="464" t="n">
        <v>635000</v>
      </c>
      <c r="N177" s="465" t="n">
        <v>41361</v>
      </c>
      <c r="O177" s="465" t="n">
        <v>41361</v>
      </c>
    </row>
    <row r="178" customFormat="false" ht="13.8" hidden="false" customHeight="false" outlineLevel="0" collapsed="false">
      <c r="A178" s="459" t="n">
        <v>2013</v>
      </c>
      <c r="B178" s="460" t="n">
        <v>1</v>
      </c>
      <c r="C178" s="460" t="s">
        <v>477</v>
      </c>
      <c r="D178" s="461" t="n">
        <v>2813000</v>
      </c>
      <c r="E178" s="461" t="n">
        <v>0</v>
      </c>
      <c r="F178" s="461"/>
      <c r="G178" s="461" t="n">
        <v>210</v>
      </c>
      <c r="H178" s="461" t="n">
        <v>4</v>
      </c>
      <c r="I178" s="461" t="s">
        <v>496</v>
      </c>
      <c r="J178" s="461" t="s">
        <v>51</v>
      </c>
      <c r="K178" s="462" t="b">
        <f aca="false">FALSE()</f>
        <v>0</v>
      </c>
      <c r="L178" s="463" t="n">
        <v>2013</v>
      </c>
      <c r="M178" s="464" t="n">
        <v>1241660.46</v>
      </c>
      <c r="N178" s="465" t="n">
        <v>41361</v>
      </c>
      <c r="O178" s="465" t="n">
        <v>41361</v>
      </c>
    </row>
    <row r="179" customFormat="false" ht="13.8" hidden="false" customHeight="false" outlineLevel="0" collapsed="false">
      <c r="A179" s="459" t="n">
        <v>2013</v>
      </c>
      <c r="B179" s="460" t="n">
        <v>1</v>
      </c>
      <c r="C179" s="460" t="s">
        <v>477</v>
      </c>
      <c r="D179" s="461" t="n">
        <v>2813000</v>
      </c>
      <c r="E179" s="461" t="n">
        <v>0</v>
      </c>
      <c r="F179" s="461"/>
      <c r="G179" s="461" t="n">
        <v>505</v>
      </c>
      <c r="H179" s="461" t="s">
        <v>102</v>
      </c>
      <c r="I179" s="461" t="s">
        <v>483</v>
      </c>
      <c r="J179" s="461" t="s">
        <v>417</v>
      </c>
      <c r="K179" s="462" t="b">
        <f aca="false">FALSE()</f>
        <v>0</v>
      </c>
      <c r="L179" s="463" t="n">
        <v>2013</v>
      </c>
      <c r="M179" s="464" t="n">
        <v>0.0437</v>
      </c>
      <c r="N179" s="465" t="n">
        <v>41361</v>
      </c>
      <c r="O179" s="465" t="n">
        <v>41361</v>
      </c>
    </row>
    <row r="180" customFormat="false" ht="13.8" hidden="false" customHeight="false" outlineLevel="0" collapsed="false">
      <c r="A180" s="459" t="n">
        <v>2013</v>
      </c>
      <c r="B180" s="460" t="n">
        <v>1</v>
      </c>
      <c r="C180" s="460" t="s">
        <v>477</v>
      </c>
      <c r="D180" s="461" t="n">
        <v>2813000</v>
      </c>
      <c r="E180" s="461" t="n">
        <v>0</v>
      </c>
      <c r="F180" s="461"/>
      <c r="G180" s="461" t="n">
        <v>505</v>
      </c>
      <c r="H180" s="461" t="s">
        <v>102</v>
      </c>
      <c r="I180" s="461" t="s">
        <v>483</v>
      </c>
      <c r="J180" s="461" t="s">
        <v>417</v>
      </c>
      <c r="K180" s="462" t="b">
        <f aca="false">FALSE()</f>
        <v>0</v>
      </c>
      <c r="L180" s="463" t="n">
        <v>2019</v>
      </c>
      <c r="M180" s="464" t="n">
        <v>0.0622</v>
      </c>
      <c r="N180" s="465" t="n">
        <v>41361</v>
      </c>
      <c r="O180" s="465" t="n">
        <v>41361</v>
      </c>
    </row>
    <row r="181" customFormat="false" ht="13.8" hidden="false" customHeight="false" outlineLevel="0" collapsed="false">
      <c r="A181" s="459" t="n">
        <v>2013</v>
      </c>
      <c r="B181" s="460" t="n">
        <v>1</v>
      </c>
      <c r="C181" s="460" t="s">
        <v>477</v>
      </c>
      <c r="D181" s="461" t="n">
        <v>2813000</v>
      </c>
      <c r="E181" s="461" t="n">
        <v>0</v>
      </c>
      <c r="F181" s="461"/>
      <c r="G181" s="461" t="n">
        <v>730</v>
      </c>
      <c r="H181" s="461" t="n">
        <v>12.3</v>
      </c>
      <c r="I181" s="461"/>
      <c r="J181" s="461" t="s">
        <v>438</v>
      </c>
      <c r="K181" s="462" t="b">
        <f aca="false">FALSE()</f>
        <v>0</v>
      </c>
      <c r="L181" s="463" t="n">
        <v>2015</v>
      </c>
      <c r="M181" s="464" t="n">
        <v>135304</v>
      </c>
      <c r="N181" s="465" t="n">
        <v>41361</v>
      </c>
      <c r="O181" s="465" t="n">
        <v>41361</v>
      </c>
    </row>
    <row r="182" customFormat="false" ht="13.8" hidden="false" customHeight="false" outlineLevel="0" collapsed="false">
      <c r="A182" s="459" t="n">
        <v>2013</v>
      </c>
      <c r="B182" s="460" t="n">
        <v>1</v>
      </c>
      <c r="C182" s="460" t="s">
        <v>477</v>
      </c>
      <c r="D182" s="461" t="n">
        <v>2813000</v>
      </c>
      <c r="E182" s="461" t="n">
        <v>0</v>
      </c>
      <c r="F182" s="461"/>
      <c r="G182" s="461" t="n">
        <v>710</v>
      </c>
      <c r="H182" s="461" t="s">
        <v>141</v>
      </c>
      <c r="I182" s="461"/>
      <c r="J182" s="461" t="s">
        <v>436</v>
      </c>
      <c r="K182" s="462" t="b">
        <f aca="false">FALSE()</f>
        <v>0</v>
      </c>
      <c r="L182" s="463" t="n">
        <v>2014</v>
      </c>
      <c r="M182" s="464" t="n">
        <v>1004391.29</v>
      </c>
      <c r="N182" s="465" t="n">
        <v>41361</v>
      </c>
      <c r="O182" s="465" t="n">
        <v>41361</v>
      </c>
    </row>
    <row r="183" customFormat="false" ht="13.8" hidden="false" customHeight="false" outlineLevel="0" collapsed="false">
      <c r="A183" s="459" t="n">
        <v>2013</v>
      </c>
      <c r="B183" s="460" t="n">
        <v>1</v>
      </c>
      <c r="C183" s="460" t="s">
        <v>477</v>
      </c>
      <c r="D183" s="461" t="n">
        <v>2813000</v>
      </c>
      <c r="E183" s="461" t="n">
        <v>0</v>
      </c>
      <c r="F183" s="461"/>
      <c r="G183" s="461" t="n">
        <v>620</v>
      </c>
      <c r="H183" s="461" t="s">
        <v>124</v>
      </c>
      <c r="I183" s="461"/>
      <c r="J183" s="461" t="s">
        <v>428</v>
      </c>
      <c r="K183" s="462" t="b">
        <f aca="false">TRUE()</f>
        <v>1</v>
      </c>
      <c r="L183" s="463" t="n">
        <v>2013</v>
      </c>
      <c r="M183" s="464" t="n">
        <v>1182918.48</v>
      </c>
      <c r="N183" s="465" t="n">
        <v>41361</v>
      </c>
      <c r="O183" s="465" t="n">
        <v>41361</v>
      </c>
    </row>
    <row r="184" customFormat="false" ht="13.8" hidden="false" customHeight="false" outlineLevel="0" collapsed="false">
      <c r="A184" s="459" t="n">
        <v>2013</v>
      </c>
      <c r="B184" s="460" t="n">
        <v>1</v>
      </c>
      <c r="C184" s="460" t="s">
        <v>477</v>
      </c>
      <c r="D184" s="461" t="n">
        <v>2813000</v>
      </c>
      <c r="E184" s="461" t="n">
        <v>0</v>
      </c>
      <c r="F184" s="461"/>
      <c r="G184" s="461" t="n">
        <v>90</v>
      </c>
      <c r="H184" s="461" t="n">
        <v>1.2</v>
      </c>
      <c r="I184" s="461"/>
      <c r="J184" s="461" t="s">
        <v>385</v>
      </c>
      <c r="K184" s="462" t="b">
        <f aca="false">TRUE()</f>
        <v>1</v>
      </c>
      <c r="L184" s="463" t="n">
        <v>2013</v>
      </c>
      <c r="M184" s="464" t="n">
        <v>3248480.7</v>
      </c>
      <c r="N184" s="465" t="n">
        <v>41361</v>
      </c>
      <c r="O184" s="465" t="n">
        <v>41361</v>
      </c>
    </row>
    <row r="185" customFormat="false" ht="13.8" hidden="false" customHeight="false" outlineLevel="0" collapsed="false">
      <c r="A185" s="459" t="n">
        <v>2013</v>
      </c>
      <c r="B185" s="460" t="n">
        <v>1</v>
      </c>
      <c r="C185" s="460" t="s">
        <v>477</v>
      </c>
      <c r="D185" s="461" t="n">
        <v>2813000</v>
      </c>
      <c r="E185" s="461" t="n">
        <v>0</v>
      </c>
      <c r="F185" s="461"/>
      <c r="G185" s="461" t="n">
        <v>300</v>
      </c>
      <c r="H185" s="461" t="n">
        <v>5</v>
      </c>
      <c r="I185" s="461" t="s">
        <v>494</v>
      </c>
      <c r="J185" s="461" t="s">
        <v>65</v>
      </c>
      <c r="K185" s="462" t="b">
        <f aca="false">FALSE()</f>
        <v>0</v>
      </c>
      <c r="L185" s="463" t="n">
        <v>2015</v>
      </c>
      <c r="M185" s="464" t="n">
        <v>2860000</v>
      </c>
      <c r="N185" s="465" t="n">
        <v>41361</v>
      </c>
      <c r="O185" s="465" t="n">
        <v>41361</v>
      </c>
    </row>
    <row r="186" customFormat="false" ht="13.8" hidden="false" customHeight="false" outlineLevel="0" collapsed="false">
      <c r="A186" s="459" t="n">
        <v>2013</v>
      </c>
      <c r="B186" s="460" t="n">
        <v>1</v>
      </c>
      <c r="C186" s="460" t="s">
        <v>477</v>
      </c>
      <c r="D186" s="461" t="n">
        <v>2813000</v>
      </c>
      <c r="E186" s="461" t="n">
        <v>0</v>
      </c>
      <c r="F186" s="461"/>
      <c r="G186" s="461" t="n">
        <v>130</v>
      </c>
      <c r="H186" s="461" t="n">
        <v>2.1</v>
      </c>
      <c r="I186" s="461"/>
      <c r="J186" s="461" t="s">
        <v>388</v>
      </c>
      <c r="K186" s="462" t="b">
        <f aca="false">TRUE()</f>
        <v>1</v>
      </c>
      <c r="L186" s="463" t="n">
        <v>2021</v>
      </c>
      <c r="M186" s="464" t="n">
        <v>45318084</v>
      </c>
      <c r="N186" s="465" t="n">
        <v>41361</v>
      </c>
      <c r="O186" s="465" t="n">
        <v>41361</v>
      </c>
    </row>
    <row r="187" customFormat="false" ht="13.8" hidden="false" customHeight="false" outlineLevel="0" collapsed="false">
      <c r="A187" s="459" t="n">
        <v>2013</v>
      </c>
      <c r="B187" s="460" t="n">
        <v>1</v>
      </c>
      <c r="C187" s="460" t="s">
        <v>477</v>
      </c>
      <c r="D187" s="461" t="n">
        <v>2813000</v>
      </c>
      <c r="E187" s="461" t="n">
        <v>0</v>
      </c>
      <c r="F187" s="461"/>
      <c r="G187" s="461" t="n">
        <v>505</v>
      </c>
      <c r="H187" s="461" t="s">
        <v>102</v>
      </c>
      <c r="I187" s="461" t="s">
        <v>483</v>
      </c>
      <c r="J187" s="461" t="s">
        <v>417</v>
      </c>
      <c r="K187" s="462" t="b">
        <f aca="false">FALSE()</f>
        <v>0</v>
      </c>
      <c r="L187" s="463" t="n">
        <v>2020</v>
      </c>
      <c r="M187" s="464" t="n">
        <v>0.0418</v>
      </c>
      <c r="N187" s="465" t="n">
        <v>41361</v>
      </c>
      <c r="O187" s="465" t="n">
        <v>41361</v>
      </c>
    </row>
    <row r="188" customFormat="false" ht="13.8" hidden="false" customHeight="false" outlineLevel="0" collapsed="false">
      <c r="A188" s="459" t="n">
        <v>2013</v>
      </c>
      <c r="B188" s="460" t="n">
        <v>1</v>
      </c>
      <c r="C188" s="460" t="s">
        <v>477</v>
      </c>
      <c r="D188" s="461" t="n">
        <v>2813000</v>
      </c>
      <c r="E188" s="461" t="n">
        <v>0</v>
      </c>
      <c r="F188" s="461"/>
      <c r="G188" s="461" t="n">
        <v>880</v>
      </c>
      <c r="H188" s="461" t="n">
        <v>14.1</v>
      </c>
      <c r="I188" s="461"/>
      <c r="J188" s="461" t="s">
        <v>451</v>
      </c>
      <c r="K188" s="462" t="b">
        <f aca="false">TRUE()</f>
        <v>1</v>
      </c>
      <c r="L188" s="463" t="n">
        <v>2017</v>
      </c>
      <c r="M188" s="464" t="n">
        <v>2240000</v>
      </c>
      <c r="N188" s="465" t="n">
        <v>41361</v>
      </c>
      <c r="O188" s="465" t="n">
        <v>41361</v>
      </c>
    </row>
    <row r="189" customFormat="false" ht="13.8" hidden="false" customHeight="false" outlineLevel="0" collapsed="false">
      <c r="A189" s="459" t="n">
        <v>2013</v>
      </c>
      <c r="B189" s="460" t="n">
        <v>1</v>
      </c>
      <c r="C189" s="460" t="s">
        <v>477</v>
      </c>
      <c r="D189" s="461" t="n">
        <v>2813000</v>
      </c>
      <c r="E189" s="461" t="n">
        <v>0</v>
      </c>
      <c r="F189" s="461"/>
      <c r="G189" s="461" t="n">
        <v>200</v>
      </c>
      <c r="H189" s="461" t="n">
        <v>3</v>
      </c>
      <c r="I189" s="461" t="s">
        <v>480</v>
      </c>
      <c r="J189" s="461" t="s">
        <v>50</v>
      </c>
      <c r="K189" s="462" t="b">
        <f aca="false">FALSE()</f>
        <v>0</v>
      </c>
      <c r="L189" s="463" t="n">
        <v>2014</v>
      </c>
      <c r="M189" s="464" t="n">
        <v>1962000</v>
      </c>
      <c r="N189" s="465" t="n">
        <v>41361</v>
      </c>
      <c r="O189" s="465" t="n">
        <v>41361</v>
      </c>
    </row>
    <row r="190" customFormat="false" ht="13.8" hidden="false" customHeight="false" outlineLevel="0" collapsed="false">
      <c r="A190" s="459" t="n">
        <v>2013</v>
      </c>
      <c r="B190" s="460" t="n">
        <v>1</v>
      </c>
      <c r="C190" s="460" t="s">
        <v>477</v>
      </c>
      <c r="D190" s="461" t="n">
        <v>2813000</v>
      </c>
      <c r="E190" s="461" t="n">
        <v>0</v>
      </c>
      <c r="F190" s="461"/>
      <c r="G190" s="461" t="n">
        <v>510</v>
      </c>
      <c r="H190" s="461" t="n">
        <v>9.7</v>
      </c>
      <c r="I190" s="461"/>
      <c r="J190" s="461" t="s">
        <v>486</v>
      </c>
      <c r="K190" s="462" t="b">
        <f aca="false">TRUE()</f>
        <v>1</v>
      </c>
      <c r="L190" s="463" t="n">
        <v>2016</v>
      </c>
      <c r="M190" s="464" t="n">
        <v>0.0879</v>
      </c>
      <c r="N190" s="465" t="n">
        <v>41361</v>
      </c>
      <c r="O190" s="465" t="n">
        <v>41361</v>
      </c>
    </row>
    <row r="191" customFormat="false" ht="13.8" hidden="false" customHeight="false" outlineLevel="0" collapsed="false">
      <c r="A191" s="459" t="n">
        <v>2013</v>
      </c>
      <c r="B191" s="460" t="n">
        <v>1</v>
      </c>
      <c r="C191" s="460" t="s">
        <v>477</v>
      </c>
      <c r="D191" s="461" t="n">
        <v>2813000</v>
      </c>
      <c r="E191" s="461" t="n">
        <v>0</v>
      </c>
      <c r="F191" s="461"/>
      <c r="G191" s="461" t="n">
        <v>310</v>
      </c>
      <c r="H191" s="461" t="n">
        <v>5.1</v>
      </c>
      <c r="I191" s="461"/>
      <c r="J191" s="461" t="s">
        <v>401</v>
      </c>
      <c r="K191" s="462" t="b">
        <f aca="false">TRUE()</f>
        <v>1</v>
      </c>
      <c r="L191" s="463" t="n">
        <v>2015</v>
      </c>
      <c r="M191" s="464" t="n">
        <v>2860000</v>
      </c>
      <c r="N191" s="465" t="n">
        <v>41361</v>
      </c>
      <c r="O191" s="465" t="n">
        <v>41361</v>
      </c>
    </row>
    <row r="192" customFormat="false" ht="13.8" hidden="false" customHeight="false" outlineLevel="0" collapsed="false">
      <c r="A192" s="459" t="n">
        <v>2013</v>
      </c>
      <c r="B192" s="460" t="n">
        <v>1</v>
      </c>
      <c r="C192" s="460" t="s">
        <v>477</v>
      </c>
      <c r="D192" s="461" t="n">
        <v>2813000</v>
      </c>
      <c r="E192" s="461" t="n">
        <v>0</v>
      </c>
      <c r="F192" s="461"/>
      <c r="G192" s="461" t="n">
        <v>200</v>
      </c>
      <c r="H192" s="461" t="n">
        <v>3</v>
      </c>
      <c r="I192" s="461" t="s">
        <v>480</v>
      </c>
      <c r="J192" s="461" t="s">
        <v>50</v>
      </c>
      <c r="K192" s="462" t="b">
        <f aca="false">FALSE()</f>
        <v>0</v>
      </c>
      <c r="L192" s="463" t="n">
        <v>2016</v>
      </c>
      <c r="M192" s="464" t="n">
        <v>2240000</v>
      </c>
      <c r="N192" s="465" t="n">
        <v>41361</v>
      </c>
      <c r="O192" s="465" t="n">
        <v>41361</v>
      </c>
    </row>
    <row r="193" customFormat="false" ht="13.8" hidden="false" customHeight="false" outlineLevel="0" collapsed="false">
      <c r="A193" s="459" t="n">
        <v>2013</v>
      </c>
      <c r="B193" s="460" t="n">
        <v>1</v>
      </c>
      <c r="C193" s="460" t="s">
        <v>477</v>
      </c>
      <c r="D193" s="461" t="n">
        <v>2813000</v>
      </c>
      <c r="E193" s="461" t="n">
        <v>0</v>
      </c>
      <c r="F193" s="461"/>
      <c r="G193" s="461" t="n">
        <v>40</v>
      </c>
      <c r="H193" s="461" t="s">
        <v>19</v>
      </c>
      <c r="I193" s="461"/>
      <c r="J193" s="461" t="s">
        <v>380</v>
      </c>
      <c r="K193" s="462" t="b">
        <f aca="false">TRUE()</f>
        <v>1</v>
      </c>
      <c r="L193" s="463" t="n">
        <v>2013</v>
      </c>
      <c r="M193" s="464" t="n">
        <v>80000</v>
      </c>
      <c r="N193" s="465" t="n">
        <v>41361</v>
      </c>
      <c r="O193" s="465" t="n">
        <v>41361</v>
      </c>
    </row>
    <row r="194" customFormat="false" ht="13.8" hidden="false" customHeight="false" outlineLevel="0" collapsed="false">
      <c r="A194" s="459" t="n">
        <v>2013</v>
      </c>
      <c r="B194" s="460" t="n">
        <v>1</v>
      </c>
      <c r="C194" s="460" t="s">
        <v>477</v>
      </c>
      <c r="D194" s="461" t="n">
        <v>2813000</v>
      </c>
      <c r="E194" s="461" t="n">
        <v>0</v>
      </c>
      <c r="F194" s="461"/>
      <c r="G194" s="461" t="n">
        <v>520</v>
      </c>
      <c r="H194" s="461" t="s">
        <v>106</v>
      </c>
      <c r="I194" s="461"/>
      <c r="J194" s="461" t="s">
        <v>490</v>
      </c>
      <c r="K194" s="462" t="b">
        <f aca="false">TRUE()</f>
        <v>1</v>
      </c>
      <c r="L194" s="463" t="n">
        <v>2013</v>
      </c>
      <c r="M194" s="464" t="n">
        <v>0.0538</v>
      </c>
      <c r="N194" s="465" t="n">
        <v>41361</v>
      </c>
      <c r="O194" s="465" t="n">
        <v>41361</v>
      </c>
    </row>
    <row r="195" customFormat="false" ht="13.8" hidden="false" customHeight="false" outlineLevel="0" collapsed="false">
      <c r="A195" s="459" t="n">
        <v>2013</v>
      </c>
      <c r="B195" s="460" t="n">
        <v>1</v>
      </c>
      <c r="C195" s="460" t="s">
        <v>477</v>
      </c>
      <c r="D195" s="461" t="n">
        <v>2813000</v>
      </c>
      <c r="E195" s="461" t="n">
        <v>0</v>
      </c>
      <c r="F195" s="461"/>
      <c r="G195" s="461" t="n">
        <v>640</v>
      </c>
      <c r="H195" s="461" t="n">
        <v>11.5</v>
      </c>
      <c r="I195" s="461"/>
      <c r="J195" s="461" t="s">
        <v>430</v>
      </c>
      <c r="K195" s="462" t="b">
        <f aca="false">TRUE()</f>
        <v>1</v>
      </c>
      <c r="L195" s="463" t="n">
        <v>2013</v>
      </c>
      <c r="M195" s="464" t="n">
        <v>2370145</v>
      </c>
      <c r="N195" s="465" t="n">
        <v>41361</v>
      </c>
      <c r="O195" s="465" t="n">
        <v>41361</v>
      </c>
    </row>
    <row r="196" customFormat="false" ht="13.8" hidden="false" customHeight="false" outlineLevel="0" collapsed="false">
      <c r="A196" s="459" t="n">
        <v>2013</v>
      </c>
      <c r="B196" s="460" t="n">
        <v>1</v>
      </c>
      <c r="C196" s="460" t="s">
        <v>477</v>
      </c>
      <c r="D196" s="461" t="n">
        <v>2813000</v>
      </c>
      <c r="E196" s="461" t="n">
        <v>0</v>
      </c>
      <c r="F196" s="461"/>
      <c r="G196" s="461" t="n">
        <v>10</v>
      </c>
      <c r="H196" s="461" t="n">
        <v>1</v>
      </c>
      <c r="I196" s="461" t="s">
        <v>482</v>
      </c>
      <c r="J196" s="461" t="s">
        <v>14</v>
      </c>
      <c r="K196" s="462" t="b">
        <f aca="false">TRUE()</f>
        <v>1</v>
      </c>
      <c r="L196" s="463" t="n">
        <v>2021</v>
      </c>
      <c r="M196" s="464" t="n">
        <v>47818084</v>
      </c>
      <c r="N196" s="465" t="n">
        <v>41361</v>
      </c>
      <c r="O196" s="465" t="n">
        <v>41361</v>
      </c>
    </row>
    <row r="197" customFormat="false" ht="13.8" hidden="false" customHeight="false" outlineLevel="0" collapsed="false">
      <c r="A197" s="459" t="n">
        <v>2013</v>
      </c>
      <c r="B197" s="460" t="n">
        <v>1</v>
      </c>
      <c r="C197" s="460" t="s">
        <v>477</v>
      </c>
      <c r="D197" s="461" t="n">
        <v>2813000</v>
      </c>
      <c r="E197" s="461" t="n">
        <v>0</v>
      </c>
      <c r="F197" s="461"/>
      <c r="G197" s="461" t="n">
        <v>70</v>
      </c>
      <c r="H197" s="461" t="s">
        <v>25</v>
      </c>
      <c r="I197" s="461"/>
      <c r="J197" s="461" t="s">
        <v>383</v>
      </c>
      <c r="K197" s="462" t="b">
        <f aca="false">TRUE()</f>
        <v>1</v>
      </c>
      <c r="L197" s="463" t="n">
        <v>2018</v>
      </c>
      <c r="M197" s="464" t="n">
        <v>25500000</v>
      </c>
      <c r="N197" s="465" t="n">
        <v>41361</v>
      </c>
      <c r="O197" s="465" t="n">
        <v>41361</v>
      </c>
    </row>
    <row r="198" customFormat="false" ht="13.8" hidden="false" customHeight="false" outlineLevel="0" collapsed="false">
      <c r="A198" s="459" t="n">
        <v>2013</v>
      </c>
      <c r="B198" s="460" t="n">
        <v>1</v>
      </c>
      <c r="C198" s="460" t="s">
        <v>477</v>
      </c>
      <c r="D198" s="461" t="n">
        <v>2813000</v>
      </c>
      <c r="E198" s="461" t="n">
        <v>0</v>
      </c>
      <c r="F198" s="461"/>
      <c r="G198" s="461" t="n">
        <v>530</v>
      </c>
      <c r="H198" s="461" t="n">
        <v>9.8</v>
      </c>
      <c r="I198" s="461" t="s">
        <v>493</v>
      </c>
      <c r="J198" s="461" t="s">
        <v>420</v>
      </c>
      <c r="K198" s="462" t="b">
        <f aca="false">FALSE()</f>
        <v>0</v>
      </c>
      <c r="L198" s="463" t="n">
        <v>2017</v>
      </c>
      <c r="M198" s="464" t="n">
        <v>416</v>
      </c>
      <c r="N198" s="465" t="n">
        <v>41361</v>
      </c>
      <c r="O198" s="465" t="n">
        <v>41361</v>
      </c>
    </row>
    <row r="199" customFormat="false" ht="13.8" hidden="false" customHeight="false" outlineLevel="0" collapsed="false">
      <c r="A199" s="459" t="n">
        <v>2013</v>
      </c>
      <c r="B199" s="460" t="n">
        <v>1</v>
      </c>
      <c r="C199" s="460" t="s">
        <v>477</v>
      </c>
      <c r="D199" s="461" t="n">
        <v>2813000</v>
      </c>
      <c r="E199" s="461" t="n">
        <v>0</v>
      </c>
      <c r="F199" s="461"/>
      <c r="G199" s="461" t="n">
        <v>470</v>
      </c>
      <c r="H199" s="461" t="n">
        <v>9.3</v>
      </c>
      <c r="I199" s="461" t="s">
        <v>487</v>
      </c>
      <c r="J199" s="461" t="s">
        <v>488</v>
      </c>
      <c r="K199" s="462" t="b">
        <f aca="false">TRUE()</f>
        <v>1</v>
      </c>
      <c r="L199" s="463" t="n">
        <v>2017</v>
      </c>
      <c r="M199" s="464" t="n">
        <v>0.0547</v>
      </c>
      <c r="N199" s="465" t="n">
        <v>41361</v>
      </c>
      <c r="O199" s="465" t="n">
        <v>41361</v>
      </c>
    </row>
    <row r="200" customFormat="false" ht="13.8" hidden="false" customHeight="false" outlineLevel="0" collapsed="false">
      <c r="A200" s="459" t="n">
        <v>2013</v>
      </c>
      <c r="B200" s="460" t="n">
        <v>1</v>
      </c>
      <c r="C200" s="460" t="s">
        <v>477</v>
      </c>
      <c r="D200" s="461" t="n">
        <v>2813000</v>
      </c>
      <c r="E200" s="461" t="n">
        <v>0</v>
      </c>
      <c r="F200" s="461"/>
      <c r="G200" s="461" t="n">
        <v>505</v>
      </c>
      <c r="H200" s="461" t="s">
        <v>102</v>
      </c>
      <c r="I200" s="461" t="s">
        <v>483</v>
      </c>
      <c r="J200" s="461" t="s">
        <v>417</v>
      </c>
      <c r="K200" s="462" t="b">
        <f aca="false">FALSE()</f>
        <v>0</v>
      </c>
      <c r="L200" s="463" t="n">
        <v>2016</v>
      </c>
      <c r="M200" s="464" t="n">
        <v>0.0689</v>
      </c>
      <c r="N200" s="465" t="n">
        <v>41361</v>
      </c>
      <c r="O200" s="465" t="n">
        <v>41361</v>
      </c>
    </row>
    <row r="201" customFormat="false" ht="13.8" hidden="false" customHeight="false" outlineLevel="0" collapsed="false">
      <c r="A201" s="459" t="n">
        <v>2013</v>
      </c>
      <c r="B201" s="460" t="n">
        <v>1</v>
      </c>
      <c r="C201" s="460" t="s">
        <v>477</v>
      </c>
      <c r="D201" s="461" t="n">
        <v>2813000</v>
      </c>
      <c r="E201" s="461" t="n">
        <v>0</v>
      </c>
      <c r="F201" s="461"/>
      <c r="G201" s="461" t="n">
        <v>180</v>
      </c>
      <c r="H201" s="461" t="s">
        <v>46</v>
      </c>
      <c r="I201" s="461"/>
      <c r="J201" s="461" t="s">
        <v>393</v>
      </c>
      <c r="K201" s="462" t="b">
        <f aca="false">FALSE()</f>
        <v>0</v>
      </c>
      <c r="L201" s="463" t="n">
        <v>2020</v>
      </c>
      <c r="M201" s="464" t="n">
        <v>351358</v>
      </c>
      <c r="N201" s="465" t="n">
        <v>41361</v>
      </c>
      <c r="O201" s="465" t="n">
        <v>41361</v>
      </c>
    </row>
    <row r="202" customFormat="false" ht="13.8" hidden="false" customHeight="false" outlineLevel="0" collapsed="false">
      <c r="A202" s="459" t="n">
        <v>2013</v>
      </c>
      <c r="B202" s="460" t="n">
        <v>1</v>
      </c>
      <c r="C202" s="460" t="s">
        <v>477</v>
      </c>
      <c r="D202" s="461" t="n">
        <v>2813000</v>
      </c>
      <c r="E202" s="461" t="n">
        <v>0</v>
      </c>
      <c r="F202" s="461"/>
      <c r="G202" s="461" t="n">
        <v>20</v>
      </c>
      <c r="H202" s="461" t="n">
        <v>1.1</v>
      </c>
      <c r="I202" s="461"/>
      <c r="J202" s="461" t="s">
        <v>378</v>
      </c>
      <c r="K202" s="462" t="b">
        <f aca="false">TRUE()</f>
        <v>1</v>
      </c>
      <c r="L202" s="463" t="n">
        <v>2017</v>
      </c>
      <c r="M202" s="464" t="n">
        <v>48313025</v>
      </c>
      <c r="N202" s="465" t="n">
        <v>41361</v>
      </c>
      <c r="O202" s="465" t="n">
        <v>41361</v>
      </c>
    </row>
    <row r="203" customFormat="false" ht="13.8" hidden="false" customHeight="false" outlineLevel="0" collapsed="false">
      <c r="A203" s="459" t="n">
        <v>2013</v>
      </c>
      <c r="B203" s="460" t="n">
        <v>1</v>
      </c>
      <c r="C203" s="460" t="s">
        <v>477</v>
      </c>
      <c r="D203" s="461" t="n">
        <v>2813000</v>
      </c>
      <c r="E203" s="461" t="n">
        <v>0</v>
      </c>
      <c r="F203" s="461"/>
      <c r="G203" s="461" t="n">
        <v>40</v>
      </c>
      <c r="H203" s="461" t="s">
        <v>19</v>
      </c>
      <c r="I203" s="461"/>
      <c r="J203" s="461" t="s">
        <v>380</v>
      </c>
      <c r="K203" s="462" t="b">
        <f aca="false">TRUE()</f>
        <v>1</v>
      </c>
      <c r="L203" s="463" t="n">
        <v>2016</v>
      </c>
      <c r="M203" s="464" t="n">
        <v>80000</v>
      </c>
      <c r="N203" s="465" t="n">
        <v>41361</v>
      </c>
      <c r="O203" s="465" t="n">
        <v>41361</v>
      </c>
    </row>
    <row r="204" customFormat="false" ht="13.8" hidden="false" customHeight="false" outlineLevel="0" collapsed="false">
      <c r="A204" s="459" t="n">
        <v>2013</v>
      </c>
      <c r="B204" s="460" t="n">
        <v>1</v>
      </c>
      <c r="C204" s="460" t="s">
        <v>477</v>
      </c>
      <c r="D204" s="461" t="n">
        <v>2813000</v>
      </c>
      <c r="E204" s="461" t="n">
        <v>0</v>
      </c>
      <c r="F204" s="461"/>
      <c r="G204" s="461" t="n">
        <v>460</v>
      </c>
      <c r="H204" s="461" t="n">
        <v>9.2</v>
      </c>
      <c r="I204" s="461" t="s">
        <v>481</v>
      </c>
      <c r="J204" s="461" t="s">
        <v>413</v>
      </c>
      <c r="K204" s="462" t="b">
        <f aca="false">FALSE()</f>
        <v>0</v>
      </c>
      <c r="L204" s="463" t="n">
        <v>2016</v>
      </c>
      <c r="M204" s="464" t="n">
        <v>0.0545</v>
      </c>
      <c r="N204" s="465" t="n">
        <v>41361</v>
      </c>
      <c r="O204" s="465" t="n">
        <v>41361</v>
      </c>
    </row>
    <row r="205" customFormat="false" ht="13.8" hidden="false" customHeight="false" outlineLevel="0" collapsed="false">
      <c r="A205" s="459" t="n">
        <v>2013</v>
      </c>
      <c r="B205" s="460" t="n">
        <v>1</v>
      </c>
      <c r="C205" s="460" t="s">
        <v>477</v>
      </c>
      <c r="D205" s="461" t="n">
        <v>2813000</v>
      </c>
      <c r="E205" s="461" t="n">
        <v>0</v>
      </c>
      <c r="F205" s="461"/>
      <c r="G205" s="461" t="n">
        <v>300</v>
      </c>
      <c r="H205" s="461" t="n">
        <v>5</v>
      </c>
      <c r="I205" s="461" t="s">
        <v>494</v>
      </c>
      <c r="J205" s="461" t="s">
        <v>65</v>
      </c>
      <c r="K205" s="462" t="b">
        <f aca="false">FALSE()</f>
        <v>0</v>
      </c>
      <c r="L205" s="463" t="n">
        <v>2021</v>
      </c>
      <c r="M205" s="464" t="n">
        <v>1400000</v>
      </c>
      <c r="N205" s="465" t="n">
        <v>41361</v>
      </c>
      <c r="O205" s="465" t="n">
        <v>41361</v>
      </c>
    </row>
    <row r="206" customFormat="false" ht="13.8" hidden="false" customHeight="false" outlineLevel="0" collapsed="false">
      <c r="A206" s="459" t="n">
        <v>2013</v>
      </c>
      <c r="B206" s="460" t="n">
        <v>1</v>
      </c>
      <c r="C206" s="460" t="s">
        <v>477</v>
      </c>
      <c r="D206" s="461" t="n">
        <v>2813000</v>
      </c>
      <c r="E206" s="461" t="n">
        <v>0</v>
      </c>
      <c r="F206" s="461"/>
      <c r="G206" s="461" t="n">
        <v>480</v>
      </c>
      <c r="H206" s="461" t="n">
        <v>9.4</v>
      </c>
      <c r="I206" s="461" t="s">
        <v>481</v>
      </c>
      <c r="J206" s="461" t="s">
        <v>414</v>
      </c>
      <c r="K206" s="462" t="b">
        <f aca="false">FALSE()</f>
        <v>0</v>
      </c>
      <c r="L206" s="463" t="n">
        <v>2019</v>
      </c>
      <c r="M206" s="464" t="n">
        <v>0.0524</v>
      </c>
      <c r="N206" s="465" t="n">
        <v>41361</v>
      </c>
      <c r="O206" s="465" t="n">
        <v>41361</v>
      </c>
    </row>
    <row r="207" customFormat="false" ht="13.8" hidden="false" customHeight="false" outlineLevel="0" collapsed="false">
      <c r="A207" s="459" t="n">
        <v>2013</v>
      </c>
      <c r="B207" s="460" t="n">
        <v>1</v>
      </c>
      <c r="C207" s="460" t="s">
        <v>477</v>
      </c>
      <c r="D207" s="461" t="n">
        <v>2813000</v>
      </c>
      <c r="E207" s="461" t="n">
        <v>0</v>
      </c>
      <c r="F207" s="461"/>
      <c r="G207" s="461" t="n">
        <v>350</v>
      </c>
      <c r="H207" s="461" t="n">
        <v>6</v>
      </c>
      <c r="I207" s="461"/>
      <c r="J207" s="461" t="s">
        <v>74</v>
      </c>
      <c r="K207" s="462" t="b">
        <f aca="false">TRUE()</f>
        <v>1</v>
      </c>
      <c r="L207" s="463" t="n">
        <v>2020</v>
      </c>
      <c r="M207" s="464" t="n">
        <v>1400000</v>
      </c>
      <c r="N207" s="465" t="n">
        <v>41361</v>
      </c>
      <c r="O207" s="465" t="n">
        <v>41361</v>
      </c>
    </row>
    <row r="208" customFormat="false" ht="13.8" hidden="false" customHeight="false" outlineLevel="0" collapsed="false">
      <c r="A208" s="459" t="n">
        <v>2013</v>
      </c>
      <c r="B208" s="460" t="n">
        <v>1</v>
      </c>
      <c r="C208" s="460" t="s">
        <v>477</v>
      </c>
      <c r="D208" s="461" t="n">
        <v>2813000</v>
      </c>
      <c r="E208" s="461" t="n">
        <v>0</v>
      </c>
      <c r="F208" s="461"/>
      <c r="G208" s="461" t="n">
        <v>460</v>
      </c>
      <c r="H208" s="461" t="n">
        <v>9.2</v>
      </c>
      <c r="I208" s="461" t="s">
        <v>481</v>
      </c>
      <c r="J208" s="461" t="s">
        <v>413</v>
      </c>
      <c r="K208" s="462" t="b">
        <f aca="false">FALSE()</f>
        <v>0</v>
      </c>
      <c r="L208" s="463" t="n">
        <v>2015</v>
      </c>
      <c r="M208" s="464" t="n">
        <v>0.0605</v>
      </c>
      <c r="N208" s="465" t="n">
        <v>41361</v>
      </c>
      <c r="O208" s="465" t="n">
        <v>41361</v>
      </c>
    </row>
    <row r="209" customFormat="false" ht="13.8" hidden="false" customHeight="false" outlineLevel="0" collapsed="false">
      <c r="A209" s="459" t="n">
        <v>2013</v>
      </c>
      <c r="B209" s="460" t="n">
        <v>1</v>
      </c>
      <c r="C209" s="460" t="s">
        <v>477</v>
      </c>
      <c r="D209" s="461" t="n">
        <v>2813000</v>
      </c>
      <c r="E209" s="461" t="n">
        <v>0</v>
      </c>
      <c r="F209" s="461"/>
      <c r="G209" s="461" t="n">
        <v>40</v>
      </c>
      <c r="H209" s="461" t="s">
        <v>19</v>
      </c>
      <c r="I209" s="461"/>
      <c r="J209" s="461" t="s">
        <v>380</v>
      </c>
      <c r="K209" s="462" t="b">
        <f aca="false">TRUE()</f>
        <v>1</v>
      </c>
      <c r="L209" s="463" t="n">
        <v>2017</v>
      </c>
      <c r="M209" s="464" t="n">
        <v>80000</v>
      </c>
      <c r="N209" s="465" t="n">
        <v>41361</v>
      </c>
      <c r="O209" s="465" t="n">
        <v>41361</v>
      </c>
    </row>
    <row r="210" customFormat="false" ht="13.8" hidden="false" customHeight="false" outlineLevel="0" collapsed="false">
      <c r="A210" s="459" t="n">
        <v>2013</v>
      </c>
      <c r="B210" s="460" t="n">
        <v>1</v>
      </c>
      <c r="C210" s="460" t="s">
        <v>477</v>
      </c>
      <c r="D210" s="461" t="n">
        <v>2813000</v>
      </c>
      <c r="E210" s="461" t="n">
        <v>0</v>
      </c>
      <c r="F210" s="461"/>
      <c r="G210" s="461" t="n">
        <v>120</v>
      </c>
      <c r="H210" s="461" t="n">
        <v>2</v>
      </c>
      <c r="I210" s="461" t="s">
        <v>489</v>
      </c>
      <c r="J210" s="461" t="s">
        <v>35</v>
      </c>
      <c r="K210" s="462" t="b">
        <f aca="false">FALSE()</f>
        <v>0</v>
      </c>
      <c r="L210" s="463" t="n">
        <v>2014</v>
      </c>
      <c r="M210" s="464" t="n">
        <v>55651131</v>
      </c>
      <c r="N210" s="465" t="n">
        <v>41361</v>
      </c>
      <c r="O210" s="465" t="n">
        <v>41361</v>
      </c>
    </row>
    <row r="211" customFormat="false" ht="13.8" hidden="false" customHeight="false" outlineLevel="0" collapsed="false">
      <c r="A211" s="459" t="n">
        <v>2013</v>
      </c>
      <c r="B211" s="460" t="n">
        <v>1</v>
      </c>
      <c r="C211" s="460" t="s">
        <v>477</v>
      </c>
      <c r="D211" s="461" t="n">
        <v>2813000</v>
      </c>
      <c r="E211" s="461" t="n">
        <v>0</v>
      </c>
      <c r="F211" s="461"/>
      <c r="G211" s="461" t="n">
        <v>460</v>
      </c>
      <c r="H211" s="461" t="n">
        <v>9.2</v>
      </c>
      <c r="I211" s="461" t="s">
        <v>481</v>
      </c>
      <c r="J211" s="461" t="s">
        <v>413</v>
      </c>
      <c r="K211" s="462" t="b">
        <f aca="false">FALSE()</f>
        <v>0</v>
      </c>
      <c r="L211" s="463" t="n">
        <v>2013</v>
      </c>
      <c r="M211" s="464" t="n">
        <v>0.0421</v>
      </c>
      <c r="N211" s="465" t="n">
        <v>41361</v>
      </c>
      <c r="O211" s="465" t="n">
        <v>41361</v>
      </c>
    </row>
    <row r="212" customFormat="false" ht="13.8" hidden="false" customHeight="false" outlineLevel="0" collapsed="false">
      <c r="A212" s="459" t="n">
        <v>2013</v>
      </c>
      <c r="B212" s="460" t="n">
        <v>1</v>
      </c>
      <c r="C212" s="460" t="s">
        <v>477</v>
      </c>
      <c r="D212" s="461" t="n">
        <v>2813000</v>
      </c>
      <c r="E212" s="461" t="n">
        <v>0</v>
      </c>
      <c r="F212" s="461"/>
      <c r="G212" s="461" t="n">
        <v>500</v>
      </c>
      <c r="H212" s="461" t="n">
        <v>9.6</v>
      </c>
      <c r="I212" s="461" t="s">
        <v>479</v>
      </c>
      <c r="J212" s="461" t="s">
        <v>416</v>
      </c>
      <c r="K212" s="462" t="b">
        <f aca="false">FALSE()</f>
        <v>0</v>
      </c>
      <c r="L212" s="463" t="n">
        <v>2017</v>
      </c>
      <c r="M212" s="464" t="n">
        <v>0.0547</v>
      </c>
      <c r="N212" s="465" t="n">
        <v>41361</v>
      </c>
      <c r="O212" s="465" t="n">
        <v>41361</v>
      </c>
    </row>
    <row r="213" customFormat="false" ht="13.8" hidden="false" customHeight="false" outlineLevel="0" collapsed="false">
      <c r="A213" s="459" t="n">
        <v>2013</v>
      </c>
      <c r="B213" s="460" t="n">
        <v>1</v>
      </c>
      <c r="C213" s="460" t="s">
        <v>477</v>
      </c>
      <c r="D213" s="461" t="n">
        <v>2813000</v>
      </c>
      <c r="E213" s="461" t="n">
        <v>0</v>
      </c>
      <c r="F213" s="461"/>
      <c r="G213" s="461" t="n">
        <v>90</v>
      </c>
      <c r="H213" s="461" t="n">
        <v>1.2</v>
      </c>
      <c r="I213" s="461"/>
      <c r="J213" s="461" t="s">
        <v>385</v>
      </c>
      <c r="K213" s="462" t="b">
        <f aca="false">TRUE()</f>
        <v>1</v>
      </c>
      <c r="L213" s="463" t="n">
        <v>2016</v>
      </c>
      <c r="M213" s="464" t="n">
        <v>4188488</v>
      </c>
      <c r="N213" s="465" t="n">
        <v>41361</v>
      </c>
      <c r="O213" s="465" t="n">
        <v>41361</v>
      </c>
    </row>
    <row r="214" customFormat="false" ht="13.8" hidden="false" customHeight="false" outlineLevel="0" collapsed="false">
      <c r="A214" s="459" t="n">
        <v>2013</v>
      </c>
      <c r="B214" s="460" t="n">
        <v>1</v>
      </c>
      <c r="C214" s="460" t="s">
        <v>477</v>
      </c>
      <c r="D214" s="461" t="n">
        <v>2813000</v>
      </c>
      <c r="E214" s="461" t="n">
        <v>0</v>
      </c>
      <c r="F214" s="461"/>
      <c r="G214" s="461" t="n">
        <v>510</v>
      </c>
      <c r="H214" s="461" t="n">
        <v>9.7</v>
      </c>
      <c r="I214" s="461"/>
      <c r="J214" s="461" t="s">
        <v>486</v>
      </c>
      <c r="K214" s="462" t="b">
        <f aca="false">TRUE()</f>
        <v>1</v>
      </c>
      <c r="L214" s="463" t="n">
        <v>2021</v>
      </c>
      <c r="M214" s="464" t="n">
        <v>0.0551</v>
      </c>
      <c r="N214" s="465" t="n">
        <v>41361</v>
      </c>
      <c r="O214" s="465" t="n">
        <v>41361</v>
      </c>
    </row>
    <row r="215" customFormat="false" ht="13.8" hidden="false" customHeight="false" outlineLevel="0" collapsed="false">
      <c r="A215" s="459" t="n">
        <v>2013</v>
      </c>
      <c r="B215" s="460" t="n">
        <v>1</v>
      </c>
      <c r="C215" s="460" t="s">
        <v>477</v>
      </c>
      <c r="D215" s="461" t="n">
        <v>2813000</v>
      </c>
      <c r="E215" s="461" t="n">
        <v>0</v>
      </c>
      <c r="F215" s="461"/>
      <c r="G215" s="461" t="n">
        <v>730</v>
      </c>
      <c r="H215" s="461" t="n">
        <v>12.3</v>
      </c>
      <c r="I215" s="461"/>
      <c r="J215" s="461" t="s">
        <v>438</v>
      </c>
      <c r="K215" s="462" t="b">
        <f aca="false">FALSE()</f>
        <v>0</v>
      </c>
      <c r="L215" s="463" t="n">
        <v>2014</v>
      </c>
      <c r="M215" s="464" t="n">
        <v>248213</v>
      </c>
      <c r="N215" s="465" t="n">
        <v>41361</v>
      </c>
      <c r="O215" s="465" t="n">
        <v>41361</v>
      </c>
    </row>
    <row r="216" customFormat="false" ht="13.8" hidden="false" customHeight="false" outlineLevel="0" collapsed="false">
      <c r="A216" s="459" t="n">
        <v>2013</v>
      </c>
      <c r="B216" s="460" t="n">
        <v>1</v>
      </c>
      <c r="C216" s="460" t="s">
        <v>477</v>
      </c>
      <c r="D216" s="461" t="n">
        <v>2813000</v>
      </c>
      <c r="E216" s="461" t="n">
        <v>0</v>
      </c>
      <c r="F216" s="461"/>
      <c r="G216" s="461" t="n">
        <v>505</v>
      </c>
      <c r="H216" s="461" t="s">
        <v>102</v>
      </c>
      <c r="I216" s="461" t="s">
        <v>483</v>
      </c>
      <c r="J216" s="461" t="s">
        <v>417</v>
      </c>
      <c r="K216" s="462" t="b">
        <f aca="false">FALSE()</f>
        <v>0</v>
      </c>
      <c r="L216" s="463" t="n">
        <v>2014</v>
      </c>
      <c r="M216" s="464" t="n">
        <v>0.0821</v>
      </c>
      <c r="N216" s="465" t="n">
        <v>41361</v>
      </c>
      <c r="O216" s="465" t="n">
        <v>41361</v>
      </c>
    </row>
    <row r="217" customFormat="false" ht="13.8" hidden="false" customHeight="false" outlineLevel="0" collapsed="false">
      <c r="A217" s="459" t="n">
        <v>2013</v>
      </c>
      <c r="B217" s="460" t="n">
        <v>1</v>
      </c>
      <c r="C217" s="460" t="s">
        <v>477</v>
      </c>
      <c r="D217" s="461" t="n">
        <v>2813000</v>
      </c>
      <c r="E217" s="461" t="n">
        <v>0</v>
      </c>
      <c r="F217" s="461"/>
      <c r="G217" s="461" t="n">
        <v>650</v>
      </c>
      <c r="H217" s="461" t="n">
        <v>11.6</v>
      </c>
      <c r="I217" s="461"/>
      <c r="J217" s="461" t="s">
        <v>431</v>
      </c>
      <c r="K217" s="462" t="b">
        <f aca="false">TRUE()</f>
        <v>1</v>
      </c>
      <c r="L217" s="463" t="n">
        <v>2013</v>
      </c>
      <c r="M217" s="464" t="n">
        <v>281530</v>
      </c>
      <c r="N217" s="465" t="n">
        <v>41361</v>
      </c>
      <c r="O217" s="465" t="n">
        <v>41361</v>
      </c>
    </row>
    <row r="218" customFormat="false" ht="13.8" hidden="false" customHeight="false" outlineLevel="0" collapsed="false">
      <c r="A218" s="459" t="n">
        <v>2013</v>
      </c>
      <c r="B218" s="460" t="n">
        <v>1</v>
      </c>
      <c r="C218" s="460" t="s">
        <v>477</v>
      </c>
      <c r="D218" s="461" t="n">
        <v>2813000</v>
      </c>
      <c r="E218" s="461" t="n">
        <v>0</v>
      </c>
      <c r="F218" s="461"/>
      <c r="G218" s="461" t="n">
        <v>80</v>
      </c>
      <c r="H218" s="461" t="s">
        <v>27</v>
      </c>
      <c r="I218" s="461"/>
      <c r="J218" s="461" t="s">
        <v>384</v>
      </c>
      <c r="K218" s="462" t="b">
        <f aca="false">TRUE()</f>
        <v>1</v>
      </c>
      <c r="L218" s="463" t="n">
        <v>2021</v>
      </c>
      <c r="M218" s="464" t="n">
        <v>8000000</v>
      </c>
      <c r="N218" s="465" t="n">
        <v>41361</v>
      </c>
      <c r="O218" s="465" t="n">
        <v>41361</v>
      </c>
    </row>
    <row r="219" customFormat="false" ht="13.8" hidden="false" customHeight="false" outlineLevel="0" collapsed="false">
      <c r="A219" s="459" t="n">
        <v>2013</v>
      </c>
      <c r="B219" s="460" t="n">
        <v>1</v>
      </c>
      <c r="C219" s="460" t="s">
        <v>477</v>
      </c>
      <c r="D219" s="461" t="n">
        <v>2813000</v>
      </c>
      <c r="E219" s="461" t="n">
        <v>0</v>
      </c>
      <c r="F219" s="461"/>
      <c r="G219" s="461" t="n">
        <v>540</v>
      </c>
      <c r="H219" s="461" t="s">
        <v>110</v>
      </c>
      <c r="I219" s="461" t="s">
        <v>491</v>
      </c>
      <c r="J219" s="461" t="s">
        <v>421</v>
      </c>
      <c r="K219" s="462" t="b">
        <f aca="false">FALSE()</f>
        <v>0</v>
      </c>
      <c r="L219" s="463" t="n">
        <v>2015</v>
      </c>
      <c r="M219" s="464" t="n">
        <v>5</v>
      </c>
      <c r="N219" s="465" t="n">
        <v>41361</v>
      </c>
      <c r="O219" s="465" t="n">
        <v>41361</v>
      </c>
    </row>
    <row r="220" customFormat="false" ht="13.8" hidden="false" customHeight="false" outlineLevel="0" collapsed="false">
      <c r="A220" s="459" t="n">
        <v>2013</v>
      </c>
      <c r="B220" s="460" t="n">
        <v>1</v>
      </c>
      <c r="C220" s="460" t="s">
        <v>477</v>
      </c>
      <c r="D220" s="461" t="n">
        <v>2813000</v>
      </c>
      <c r="E220" s="461" t="n">
        <v>0</v>
      </c>
      <c r="F220" s="461"/>
      <c r="G220" s="461" t="n">
        <v>390</v>
      </c>
      <c r="H220" s="461" t="n">
        <v>6.3</v>
      </c>
      <c r="I220" s="461" t="s">
        <v>492</v>
      </c>
      <c r="J220" s="461" t="s">
        <v>408</v>
      </c>
      <c r="K220" s="462" t="b">
        <f aca="false">FALSE()</f>
        <v>0</v>
      </c>
      <c r="L220" s="463" t="n">
        <v>2013</v>
      </c>
      <c r="M220" s="464" t="n">
        <v>0.3762</v>
      </c>
      <c r="N220" s="465" t="n">
        <v>41361</v>
      </c>
      <c r="O220" s="465" t="n">
        <v>41361</v>
      </c>
    </row>
    <row r="221" customFormat="false" ht="13.8" hidden="false" customHeight="false" outlineLevel="0" collapsed="false">
      <c r="A221" s="459" t="n">
        <v>2013</v>
      </c>
      <c r="B221" s="460" t="n">
        <v>1</v>
      </c>
      <c r="C221" s="460" t="s">
        <v>477</v>
      </c>
      <c r="D221" s="461" t="n">
        <v>2813000</v>
      </c>
      <c r="E221" s="461" t="n">
        <v>0</v>
      </c>
      <c r="F221" s="461"/>
      <c r="G221" s="461" t="n">
        <v>520</v>
      </c>
      <c r="H221" s="461" t="s">
        <v>106</v>
      </c>
      <c r="I221" s="461"/>
      <c r="J221" s="461" t="s">
        <v>490</v>
      </c>
      <c r="K221" s="462" t="b">
        <f aca="false">TRUE()</f>
        <v>1</v>
      </c>
      <c r="L221" s="463" t="n">
        <v>2015</v>
      </c>
      <c r="M221" s="464" t="n">
        <v>0.061</v>
      </c>
      <c r="N221" s="465" t="n">
        <v>41361</v>
      </c>
      <c r="O221" s="465" t="n">
        <v>41361</v>
      </c>
    </row>
    <row r="222" customFormat="false" ht="13.8" hidden="false" customHeight="false" outlineLevel="0" collapsed="false">
      <c r="A222" s="459" t="n">
        <v>2013</v>
      </c>
      <c r="B222" s="460" t="n">
        <v>1</v>
      </c>
      <c r="C222" s="460" t="s">
        <v>477</v>
      </c>
      <c r="D222" s="461" t="n">
        <v>2813000</v>
      </c>
      <c r="E222" s="461" t="n">
        <v>0</v>
      </c>
      <c r="F222" s="461"/>
      <c r="G222" s="461" t="n">
        <v>90</v>
      </c>
      <c r="H222" s="461" t="n">
        <v>1.2</v>
      </c>
      <c r="I222" s="461"/>
      <c r="J222" s="461" t="s">
        <v>385</v>
      </c>
      <c r="K222" s="462" t="b">
        <f aca="false">TRUE()</f>
        <v>1</v>
      </c>
      <c r="L222" s="463" t="n">
        <v>2020</v>
      </c>
      <c r="M222" s="464" t="n">
        <v>400000</v>
      </c>
      <c r="N222" s="465" t="n">
        <v>41361</v>
      </c>
      <c r="O222" s="465" t="n">
        <v>41361</v>
      </c>
    </row>
    <row r="223" customFormat="false" ht="13.8" hidden="false" customHeight="false" outlineLevel="0" collapsed="false">
      <c r="A223" s="459" t="n">
        <v>2013</v>
      </c>
      <c r="B223" s="460" t="n">
        <v>1</v>
      </c>
      <c r="C223" s="460" t="s">
        <v>477</v>
      </c>
      <c r="D223" s="461" t="n">
        <v>2813000</v>
      </c>
      <c r="E223" s="461" t="n">
        <v>0</v>
      </c>
      <c r="F223" s="461"/>
      <c r="G223" s="461" t="n">
        <v>120</v>
      </c>
      <c r="H223" s="461" t="n">
        <v>2</v>
      </c>
      <c r="I223" s="461" t="s">
        <v>489</v>
      </c>
      <c r="J223" s="461" t="s">
        <v>35</v>
      </c>
      <c r="K223" s="462" t="b">
        <f aca="false">FALSE()</f>
        <v>0</v>
      </c>
      <c r="L223" s="463" t="n">
        <v>2016</v>
      </c>
      <c r="M223" s="464" t="n">
        <v>50396185</v>
      </c>
      <c r="N223" s="465" t="n">
        <v>41361</v>
      </c>
      <c r="O223" s="465" t="n">
        <v>41361</v>
      </c>
    </row>
    <row r="224" customFormat="false" ht="13.8" hidden="false" customHeight="false" outlineLevel="0" collapsed="false">
      <c r="A224" s="459" t="n">
        <v>2013</v>
      </c>
      <c r="B224" s="460" t="n">
        <v>1</v>
      </c>
      <c r="C224" s="460" t="s">
        <v>477</v>
      </c>
      <c r="D224" s="461" t="n">
        <v>2813000</v>
      </c>
      <c r="E224" s="461" t="n">
        <v>0</v>
      </c>
      <c r="F224" s="461"/>
      <c r="G224" s="461" t="n">
        <v>470</v>
      </c>
      <c r="H224" s="461" t="n">
        <v>9.3</v>
      </c>
      <c r="I224" s="461" t="s">
        <v>487</v>
      </c>
      <c r="J224" s="461" t="s">
        <v>488</v>
      </c>
      <c r="K224" s="462" t="b">
        <f aca="false">TRUE()</f>
        <v>1</v>
      </c>
      <c r="L224" s="463" t="n">
        <v>2021</v>
      </c>
      <c r="M224" s="464" t="n">
        <v>0.0366</v>
      </c>
      <c r="N224" s="465" t="n">
        <v>41361</v>
      </c>
      <c r="O224" s="465" t="n">
        <v>41361</v>
      </c>
    </row>
    <row r="225" customFormat="false" ht="13.8" hidden="false" customHeight="false" outlineLevel="0" collapsed="false">
      <c r="A225" s="459" t="n">
        <v>2013</v>
      </c>
      <c r="B225" s="460" t="n">
        <v>1</v>
      </c>
      <c r="C225" s="460" t="s">
        <v>477</v>
      </c>
      <c r="D225" s="461" t="n">
        <v>2813000</v>
      </c>
      <c r="E225" s="461" t="n">
        <v>0</v>
      </c>
      <c r="F225" s="461"/>
      <c r="G225" s="461" t="n">
        <v>20</v>
      </c>
      <c r="H225" s="461" t="n">
        <v>1.1</v>
      </c>
      <c r="I225" s="461"/>
      <c r="J225" s="461" t="s">
        <v>378</v>
      </c>
      <c r="K225" s="462" t="b">
        <f aca="false">TRUE()</f>
        <v>1</v>
      </c>
      <c r="L225" s="463" t="n">
        <v>2021</v>
      </c>
      <c r="M225" s="464" t="n">
        <v>47418084</v>
      </c>
      <c r="N225" s="465" t="n">
        <v>41361</v>
      </c>
      <c r="O225" s="465" t="n">
        <v>41361</v>
      </c>
    </row>
    <row r="226" customFormat="false" ht="13.8" hidden="false" customHeight="false" outlineLevel="0" collapsed="false">
      <c r="A226" s="459" t="n">
        <v>2013</v>
      </c>
      <c r="B226" s="460" t="n">
        <v>1</v>
      </c>
      <c r="C226" s="460" t="s">
        <v>477</v>
      </c>
      <c r="D226" s="461" t="n">
        <v>2813000</v>
      </c>
      <c r="E226" s="461" t="n">
        <v>0</v>
      </c>
      <c r="F226" s="461"/>
      <c r="G226" s="461" t="n">
        <v>190</v>
      </c>
      <c r="H226" s="461" t="n">
        <v>2.2</v>
      </c>
      <c r="I226" s="461"/>
      <c r="J226" s="461" t="s">
        <v>394</v>
      </c>
      <c r="K226" s="462" t="b">
        <f aca="false">FALSE()</f>
        <v>0</v>
      </c>
      <c r="L226" s="463" t="n">
        <v>2013</v>
      </c>
      <c r="M226" s="464" t="n">
        <v>3882593.48</v>
      </c>
      <c r="N226" s="465" t="n">
        <v>41361</v>
      </c>
      <c r="O226" s="465" t="n">
        <v>41361</v>
      </c>
    </row>
    <row r="227" customFormat="false" ht="13.8" hidden="false" customHeight="false" outlineLevel="0" collapsed="false">
      <c r="A227" s="459" t="n">
        <v>2013</v>
      </c>
      <c r="B227" s="460" t="n">
        <v>1</v>
      </c>
      <c r="C227" s="460" t="s">
        <v>477</v>
      </c>
      <c r="D227" s="461" t="n">
        <v>2813000</v>
      </c>
      <c r="E227" s="461" t="n">
        <v>0</v>
      </c>
      <c r="F227" s="461"/>
      <c r="G227" s="461" t="n">
        <v>130</v>
      </c>
      <c r="H227" s="461" t="n">
        <v>2.1</v>
      </c>
      <c r="I227" s="461"/>
      <c r="J227" s="461" t="s">
        <v>388</v>
      </c>
      <c r="K227" s="462" t="b">
        <f aca="false">TRUE()</f>
        <v>1</v>
      </c>
      <c r="L227" s="463" t="n">
        <v>2014</v>
      </c>
      <c r="M227" s="464" t="n">
        <v>47004202</v>
      </c>
      <c r="N227" s="465" t="n">
        <v>41361</v>
      </c>
      <c r="O227" s="465" t="n">
        <v>41361</v>
      </c>
    </row>
    <row r="228" customFormat="false" ht="13.8" hidden="false" customHeight="false" outlineLevel="0" collapsed="false">
      <c r="A228" s="459" t="n">
        <v>2013</v>
      </c>
      <c r="B228" s="460" t="n">
        <v>1</v>
      </c>
      <c r="C228" s="460" t="s">
        <v>477</v>
      </c>
      <c r="D228" s="461" t="n">
        <v>2813000</v>
      </c>
      <c r="E228" s="461" t="n">
        <v>0</v>
      </c>
      <c r="F228" s="461"/>
      <c r="G228" s="461" t="n">
        <v>80</v>
      </c>
      <c r="H228" s="461" t="s">
        <v>27</v>
      </c>
      <c r="I228" s="461"/>
      <c r="J228" s="461" t="s">
        <v>384</v>
      </c>
      <c r="K228" s="462" t="b">
        <f aca="false">TRUE()</f>
        <v>1</v>
      </c>
      <c r="L228" s="463" t="n">
        <v>2019</v>
      </c>
      <c r="M228" s="464" t="n">
        <v>8000000</v>
      </c>
      <c r="N228" s="465" t="n">
        <v>41361</v>
      </c>
      <c r="O228" s="465" t="n">
        <v>41361</v>
      </c>
    </row>
    <row r="229" customFormat="false" ht="13.8" hidden="false" customHeight="false" outlineLevel="0" collapsed="false">
      <c r="A229" s="459" t="n">
        <v>2013</v>
      </c>
      <c r="B229" s="460" t="n">
        <v>1</v>
      </c>
      <c r="C229" s="460" t="s">
        <v>477</v>
      </c>
      <c r="D229" s="461" t="n">
        <v>2813000</v>
      </c>
      <c r="E229" s="461" t="n">
        <v>0</v>
      </c>
      <c r="F229" s="461"/>
      <c r="G229" s="461" t="n">
        <v>740</v>
      </c>
      <c r="H229" s="461" t="s">
        <v>145</v>
      </c>
      <c r="I229" s="461"/>
      <c r="J229" s="461" t="s">
        <v>439</v>
      </c>
      <c r="K229" s="462" t="b">
        <f aca="false">FALSE()</f>
        <v>0</v>
      </c>
      <c r="L229" s="463" t="n">
        <v>2014</v>
      </c>
      <c r="M229" s="464" t="n">
        <v>248213</v>
      </c>
      <c r="N229" s="465" t="n">
        <v>41361</v>
      </c>
      <c r="O229" s="465" t="n">
        <v>41361</v>
      </c>
    </row>
    <row r="230" customFormat="false" ht="13.8" hidden="false" customHeight="false" outlineLevel="0" collapsed="false">
      <c r="A230" s="459" t="n">
        <v>2013</v>
      </c>
      <c r="B230" s="460" t="n">
        <v>1</v>
      </c>
      <c r="C230" s="460" t="s">
        <v>477</v>
      </c>
      <c r="D230" s="461" t="n">
        <v>2813000</v>
      </c>
      <c r="E230" s="461" t="n">
        <v>0</v>
      </c>
      <c r="F230" s="461"/>
      <c r="G230" s="461" t="n">
        <v>40</v>
      </c>
      <c r="H230" s="461" t="s">
        <v>19</v>
      </c>
      <c r="I230" s="461"/>
      <c r="J230" s="461" t="s">
        <v>380</v>
      </c>
      <c r="K230" s="462" t="b">
        <f aca="false">TRUE()</f>
        <v>1</v>
      </c>
      <c r="L230" s="463" t="n">
        <v>2018</v>
      </c>
      <c r="M230" s="464" t="n">
        <v>80000</v>
      </c>
      <c r="N230" s="465" t="n">
        <v>41361</v>
      </c>
      <c r="O230" s="465" t="n">
        <v>41361</v>
      </c>
    </row>
    <row r="231" customFormat="false" ht="13.8" hidden="false" customHeight="false" outlineLevel="0" collapsed="false">
      <c r="A231" s="459" t="n">
        <v>2013</v>
      </c>
      <c r="B231" s="460" t="n">
        <v>1</v>
      </c>
      <c r="C231" s="460" t="s">
        <v>477</v>
      </c>
      <c r="D231" s="461" t="n">
        <v>2813000</v>
      </c>
      <c r="E231" s="461" t="n">
        <v>0</v>
      </c>
      <c r="F231" s="461"/>
      <c r="G231" s="461" t="n">
        <v>170</v>
      </c>
      <c r="H231" s="461" t="s">
        <v>44</v>
      </c>
      <c r="I231" s="461"/>
      <c r="J231" s="461" t="s">
        <v>392</v>
      </c>
      <c r="K231" s="462" t="b">
        <f aca="false">TRUE()</f>
        <v>1</v>
      </c>
      <c r="L231" s="463" t="n">
        <v>2018</v>
      </c>
      <c r="M231" s="464" t="n">
        <v>469521</v>
      </c>
      <c r="N231" s="465" t="n">
        <v>41361</v>
      </c>
      <c r="O231" s="465" t="n">
        <v>41361</v>
      </c>
    </row>
    <row r="232" customFormat="false" ht="13.8" hidden="false" customHeight="false" outlineLevel="0" collapsed="false">
      <c r="A232" s="459" t="n">
        <v>2013</v>
      </c>
      <c r="B232" s="460" t="n">
        <v>1</v>
      </c>
      <c r="C232" s="460" t="s">
        <v>477</v>
      </c>
      <c r="D232" s="461" t="n">
        <v>2813000</v>
      </c>
      <c r="E232" s="461" t="n">
        <v>0</v>
      </c>
      <c r="F232" s="461"/>
      <c r="G232" s="461" t="n">
        <v>120</v>
      </c>
      <c r="H232" s="461" t="n">
        <v>2</v>
      </c>
      <c r="I232" s="461" t="s">
        <v>489</v>
      </c>
      <c r="J232" s="461" t="s">
        <v>35</v>
      </c>
      <c r="K232" s="462" t="b">
        <f aca="false">FALSE()</f>
        <v>0</v>
      </c>
      <c r="L232" s="463" t="n">
        <v>2013</v>
      </c>
      <c r="M232" s="464" t="n">
        <v>45021600.55</v>
      </c>
      <c r="N232" s="465" t="n">
        <v>41361</v>
      </c>
      <c r="O232" s="465" t="n">
        <v>41361</v>
      </c>
    </row>
    <row r="233" customFormat="false" ht="13.8" hidden="false" customHeight="false" outlineLevel="0" collapsed="false">
      <c r="A233" s="459" t="n">
        <v>2013</v>
      </c>
      <c r="B233" s="460" t="n">
        <v>1</v>
      </c>
      <c r="C233" s="460" t="s">
        <v>477</v>
      </c>
      <c r="D233" s="461" t="n">
        <v>2813000</v>
      </c>
      <c r="E233" s="461" t="n">
        <v>0</v>
      </c>
      <c r="F233" s="461"/>
      <c r="G233" s="461" t="n">
        <v>10</v>
      </c>
      <c r="H233" s="461" t="n">
        <v>1</v>
      </c>
      <c r="I233" s="461" t="s">
        <v>482</v>
      </c>
      <c r="J233" s="461" t="s">
        <v>14</v>
      </c>
      <c r="K233" s="462" t="b">
        <f aca="false">TRUE()</f>
        <v>1</v>
      </c>
      <c r="L233" s="463" t="n">
        <v>2018</v>
      </c>
      <c r="M233" s="464" t="n">
        <v>50624310</v>
      </c>
      <c r="N233" s="465" t="n">
        <v>41361</v>
      </c>
      <c r="O233" s="465" t="n">
        <v>41361</v>
      </c>
    </row>
    <row r="234" customFormat="false" ht="13.8" hidden="false" customHeight="false" outlineLevel="0" collapsed="false">
      <c r="A234" s="459" t="n">
        <v>2013</v>
      </c>
      <c r="B234" s="460" t="n">
        <v>1</v>
      </c>
      <c r="C234" s="460" t="s">
        <v>477</v>
      </c>
      <c r="D234" s="461" t="n">
        <v>2813000</v>
      </c>
      <c r="E234" s="461" t="n">
        <v>0</v>
      </c>
      <c r="F234" s="461"/>
      <c r="G234" s="461" t="n">
        <v>590</v>
      </c>
      <c r="H234" s="461" t="n">
        <v>11.2</v>
      </c>
      <c r="I234" s="461"/>
      <c r="J234" s="461" t="s">
        <v>425</v>
      </c>
      <c r="K234" s="462" t="b">
        <f aca="false">TRUE()</f>
        <v>1</v>
      </c>
      <c r="L234" s="463" t="n">
        <v>2019</v>
      </c>
      <c r="M234" s="464" t="n">
        <v>3070000</v>
      </c>
      <c r="N234" s="465" t="n">
        <v>41361</v>
      </c>
      <c r="O234" s="465" t="n">
        <v>41361</v>
      </c>
    </row>
    <row r="235" customFormat="false" ht="13.8" hidden="false" customHeight="false" outlineLevel="0" collapsed="false">
      <c r="A235" s="459" t="n">
        <v>2013</v>
      </c>
      <c r="B235" s="460" t="n">
        <v>1</v>
      </c>
      <c r="C235" s="460" t="s">
        <v>477</v>
      </c>
      <c r="D235" s="461" t="n">
        <v>2813000</v>
      </c>
      <c r="E235" s="461" t="n">
        <v>0</v>
      </c>
      <c r="F235" s="461"/>
      <c r="G235" s="461" t="n">
        <v>590</v>
      </c>
      <c r="H235" s="461" t="n">
        <v>11.2</v>
      </c>
      <c r="I235" s="461"/>
      <c r="J235" s="461" t="s">
        <v>425</v>
      </c>
      <c r="K235" s="462" t="b">
        <f aca="false">TRUE()</f>
        <v>1</v>
      </c>
      <c r="L235" s="463" t="n">
        <v>2017</v>
      </c>
      <c r="M235" s="464" t="n">
        <v>3070000</v>
      </c>
      <c r="N235" s="465" t="n">
        <v>41361</v>
      </c>
      <c r="O235" s="465" t="n">
        <v>41361</v>
      </c>
    </row>
    <row r="236" customFormat="false" ht="13.8" hidden="false" customHeight="false" outlineLevel="0" collapsed="false">
      <c r="A236" s="459" t="n">
        <v>2013</v>
      </c>
      <c r="B236" s="460" t="n">
        <v>1</v>
      </c>
      <c r="C236" s="460" t="s">
        <v>477</v>
      </c>
      <c r="D236" s="461" t="n">
        <v>2813000</v>
      </c>
      <c r="E236" s="461" t="n">
        <v>0</v>
      </c>
      <c r="F236" s="461"/>
      <c r="G236" s="461" t="n">
        <v>510</v>
      </c>
      <c r="H236" s="461" t="n">
        <v>9.7</v>
      </c>
      <c r="I236" s="461"/>
      <c r="J236" s="461" t="s">
        <v>486</v>
      </c>
      <c r="K236" s="462" t="b">
        <f aca="false">TRUE()</f>
        <v>1</v>
      </c>
      <c r="L236" s="463" t="n">
        <v>2018</v>
      </c>
      <c r="M236" s="464" t="n">
        <v>0.0905</v>
      </c>
      <c r="N236" s="465" t="n">
        <v>41361</v>
      </c>
      <c r="O236" s="465" t="n">
        <v>41361</v>
      </c>
    </row>
    <row r="237" customFormat="false" ht="13.8" hidden="false" customHeight="false" outlineLevel="0" collapsed="false">
      <c r="A237" s="459" t="n">
        <v>2013</v>
      </c>
      <c r="B237" s="460" t="n">
        <v>1</v>
      </c>
      <c r="C237" s="460" t="s">
        <v>477</v>
      </c>
      <c r="D237" s="461" t="n">
        <v>2813000</v>
      </c>
      <c r="E237" s="461" t="n">
        <v>0</v>
      </c>
      <c r="F237" s="461"/>
      <c r="G237" s="461" t="n">
        <v>180</v>
      </c>
      <c r="H237" s="461" t="s">
        <v>46</v>
      </c>
      <c r="I237" s="461"/>
      <c r="J237" s="461" t="s">
        <v>393</v>
      </c>
      <c r="K237" s="462" t="b">
        <f aca="false">FALSE()</f>
        <v>0</v>
      </c>
      <c r="L237" s="463" t="n">
        <v>2021</v>
      </c>
      <c r="M237" s="464" t="n">
        <v>348230</v>
      </c>
      <c r="N237" s="465" t="n">
        <v>41361</v>
      </c>
      <c r="O237" s="465" t="n">
        <v>41361</v>
      </c>
    </row>
    <row r="238" customFormat="false" ht="13.8" hidden="false" customHeight="false" outlineLevel="0" collapsed="false">
      <c r="A238" s="459" t="n">
        <v>2013</v>
      </c>
      <c r="B238" s="460" t="n">
        <v>1</v>
      </c>
      <c r="C238" s="460" t="s">
        <v>477</v>
      </c>
      <c r="D238" s="461" t="n">
        <v>2813000</v>
      </c>
      <c r="E238" s="461" t="n">
        <v>0</v>
      </c>
      <c r="F238" s="461"/>
      <c r="G238" s="461" t="n">
        <v>10</v>
      </c>
      <c r="H238" s="461" t="n">
        <v>1</v>
      </c>
      <c r="I238" s="461" t="s">
        <v>482</v>
      </c>
      <c r="J238" s="461" t="s">
        <v>14</v>
      </c>
      <c r="K238" s="462" t="b">
        <f aca="false">TRUE()</f>
        <v>1</v>
      </c>
      <c r="L238" s="463" t="n">
        <v>2019</v>
      </c>
      <c r="M238" s="464" t="n">
        <v>51943062</v>
      </c>
      <c r="N238" s="465" t="n">
        <v>41361</v>
      </c>
      <c r="O238" s="465" t="n">
        <v>41361</v>
      </c>
    </row>
    <row r="239" customFormat="false" ht="13.8" hidden="false" customHeight="false" outlineLevel="0" collapsed="false">
      <c r="A239" s="459" t="n">
        <v>2013</v>
      </c>
      <c r="B239" s="460" t="n">
        <v>1</v>
      </c>
      <c r="C239" s="460" t="s">
        <v>477</v>
      </c>
      <c r="D239" s="461" t="n">
        <v>2813000</v>
      </c>
      <c r="E239" s="461" t="n">
        <v>0</v>
      </c>
      <c r="F239" s="461"/>
      <c r="G239" s="461" t="n">
        <v>170</v>
      </c>
      <c r="H239" s="461" t="s">
        <v>44</v>
      </c>
      <c r="I239" s="461"/>
      <c r="J239" s="461" t="s">
        <v>392</v>
      </c>
      <c r="K239" s="462" t="b">
        <f aca="false">TRUE()</f>
        <v>1</v>
      </c>
      <c r="L239" s="463" t="n">
        <v>2013</v>
      </c>
      <c r="M239" s="464" t="n">
        <v>990000</v>
      </c>
      <c r="N239" s="465" t="n">
        <v>41361</v>
      </c>
      <c r="O239" s="465" t="n">
        <v>41361</v>
      </c>
    </row>
    <row r="240" customFormat="false" ht="13.8" hidden="false" customHeight="false" outlineLevel="0" collapsed="false">
      <c r="A240" s="459" t="n">
        <v>2013</v>
      </c>
      <c r="B240" s="460" t="n">
        <v>1</v>
      </c>
      <c r="C240" s="460" t="s">
        <v>477</v>
      </c>
      <c r="D240" s="461" t="n">
        <v>2813000</v>
      </c>
      <c r="E240" s="461" t="n">
        <v>0</v>
      </c>
      <c r="F240" s="461"/>
      <c r="G240" s="461" t="n">
        <v>20</v>
      </c>
      <c r="H240" s="461" t="n">
        <v>1.1</v>
      </c>
      <c r="I240" s="461"/>
      <c r="J240" s="461" t="s">
        <v>378</v>
      </c>
      <c r="K240" s="462" t="b">
        <f aca="false">TRUE()</f>
        <v>1</v>
      </c>
      <c r="L240" s="463" t="n">
        <v>2013</v>
      </c>
      <c r="M240" s="464" t="n">
        <v>41439459.39</v>
      </c>
      <c r="N240" s="465" t="n">
        <v>41361</v>
      </c>
      <c r="O240" s="465" t="n">
        <v>41361</v>
      </c>
    </row>
    <row r="241" customFormat="false" ht="13.8" hidden="false" customHeight="false" outlineLevel="0" collapsed="false">
      <c r="A241" s="459" t="n">
        <v>2013</v>
      </c>
      <c r="B241" s="460" t="n">
        <v>1</v>
      </c>
      <c r="C241" s="460" t="s">
        <v>477</v>
      </c>
      <c r="D241" s="461" t="n">
        <v>2813000</v>
      </c>
      <c r="E241" s="461" t="n">
        <v>0</v>
      </c>
      <c r="F241" s="461"/>
      <c r="G241" s="461" t="n">
        <v>190</v>
      </c>
      <c r="H241" s="461" t="n">
        <v>2.2</v>
      </c>
      <c r="I241" s="461"/>
      <c r="J241" s="461" t="s">
        <v>394</v>
      </c>
      <c r="K241" s="462" t="b">
        <f aca="false">FALSE()</f>
        <v>0</v>
      </c>
      <c r="L241" s="463" t="n">
        <v>2017</v>
      </c>
      <c r="M241" s="464" t="n">
        <v>3968975</v>
      </c>
      <c r="N241" s="465" t="n">
        <v>41361</v>
      </c>
      <c r="O241" s="465" t="n">
        <v>41361</v>
      </c>
    </row>
    <row r="242" customFormat="false" ht="13.8" hidden="false" customHeight="false" outlineLevel="0" collapsed="false">
      <c r="A242" s="459" t="n">
        <v>2013</v>
      </c>
      <c r="B242" s="460" t="n">
        <v>1</v>
      </c>
      <c r="C242" s="460" t="s">
        <v>477</v>
      </c>
      <c r="D242" s="461" t="n">
        <v>2813000</v>
      </c>
      <c r="E242" s="461" t="n">
        <v>0</v>
      </c>
      <c r="F242" s="461"/>
      <c r="G242" s="461" t="n">
        <v>120</v>
      </c>
      <c r="H242" s="461" t="n">
        <v>2</v>
      </c>
      <c r="I242" s="461" t="s">
        <v>489</v>
      </c>
      <c r="J242" s="461" t="s">
        <v>35</v>
      </c>
      <c r="K242" s="462" t="b">
        <f aca="false">FALSE()</f>
        <v>0</v>
      </c>
      <c r="L242" s="463" t="n">
        <v>2020</v>
      </c>
      <c r="M242" s="464" t="n">
        <v>46424333</v>
      </c>
      <c r="N242" s="465" t="n">
        <v>41361</v>
      </c>
      <c r="O242" s="465" t="n">
        <v>41361</v>
      </c>
    </row>
    <row r="243" customFormat="false" ht="13.8" hidden="false" customHeight="false" outlineLevel="0" collapsed="false">
      <c r="A243" s="459" t="n">
        <v>2013</v>
      </c>
      <c r="B243" s="460" t="n">
        <v>1</v>
      </c>
      <c r="C243" s="460" t="s">
        <v>477</v>
      </c>
      <c r="D243" s="461" t="n">
        <v>2813000</v>
      </c>
      <c r="E243" s="461" t="n">
        <v>0</v>
      </c>
      <c r="F243" s="461"/>
      <c r="G243" s="461" t="n">
        <v>350</v>
      </c>
      <c r="H243" s="461" t="n">
        <v>6</v>
      </c>
      <c r="I243" s="461"/>
      <c r="J243" s="461" t="s">
        <v>74</v>
      </c>
      <c r="K243" s="462" t="b">
        <f aca="false">TRUE()</f>
        <v>1</v>
      </c>
      <c r="L243" s="463" t="n">
        <v>2014</v>
      </c>
      <c r="M243" s="464" t="n">
        <v>14850000</v>
      </c>
      <c r="N243" s="465" t="n">
        <v>41361</v>
      </c>
      <c r="O243" s="465" t="n">
        <v>41361</v>
      </c>
    </row>
    <row r="244" customFormat="false" ht="13.8" hidden="false" customHeight="false" outlineLevel="0" collapsed="false">
      <c r="A244" s="459" t="n">
        <v>2013</v>
      </c>
      <c r="B244" s="460" t="n">
        <v>1</v>
      </c>
      <c r="C244" s="460" t="s">
        <v>477</v>
      </c>
      <c r="D244" s="461" t="n">
        <v>2813000</v>
      </c>
      <c r="E244" s="461" t="n">
        <v>0</v>
      </c>
      <c r="F244" s="461"/>
      <c r="G244" s="461" t="n">
        <v>420</v>
      </c>
      <c r="H244" s="461" t="n">
        <v>8.1</v>
      </c>
      <c r="I244" s="461" t="s">
        <v>495</v>
      </c>
      <c r="J244" s="461" t="s">
        <v>410</v>
      </c>
      <c r="K244" s="462" t="b">
        <f aca="false">FALSE()</f>
        <v>0</v>
      </c>
      <c r="L244" s="463" t="n">
        <v>2014</v>
      </c>
      <c r="M244" s="464" t="n">
        <v>2729857</v>
      </c>
      <c r="N244" s="465" t="n">
        <v>41361</v>
      </c>
      <c r="O244" s="465" t="n">
        <v>41361</v>
      </c>
    </row>
    <row r="245" customFormat="false" ht="13.8" hidden="false" customHeight="false" outlineLevel="0" collapsed="false">
      <c r="A245" s="459" t="n">
        <v>2013</v>
      </c>
      <c r="B245" s="460" t="n">
        <v>1</v>
      </c>
      <c r="C245" s="460" t="s">
        <v>477</v>
      </c>
      <c r="D245" s="461" t="n">
        <v>2813000</v>
      </c>
      <c r="E245" s="461" t="n">
        <v>0</v>
      </c>
      <c r="F245" s="461"/>
      <c r="G245" s="461" t="n">
        <v>430</v>
      </c>
      <c r="H245" s="461" t="n">
        <v>8.2</v>
      </c>
      <c r="I245" s="461" t="s">
        <v>478</v>
      </c>
      <c r="J245" s="461" t="s">
        <v>411</v>
      </c>
      <c r="K245" s="462" t="b">
        <f aca="false">FALSE()</f>
        <v>0</v>
      </c>
      <c r="L245" s="463" t="n">
        <v>2014</v>
      </c>
      <c r="M245" s="464" t="n">
        <v>2729857</v>
      </c>
      <c r="N245" s="465" t="n">
        <v>41361</v>
      </c>
      <c r="O245" s="465" t="n">
        <v>41361</v>
      </c>
    </row>
    <row r="246" customFormat="false" ht="13.8" hidden="false" customHeight="false" outlineLevel="0" collapsed="false">
      <c r="A246" s="459" t="n">
        <v>2013</v>
      </c>
      <c r="B246" s="460" t="n">
        <v>1</v>
      </c>
      <c r="C246" s="460" t="s">
        <v>477</v>
      </c>
      <c r="D246" s="461" t="n">
        <v>2813000</v>
      </c>
      <c r="E246" s="461" t="n">
        <v>0</v>
      </c>
      <c r="F246" s="461"/>
      <c r="G246" s="461" t="n">
        <v>170</v>
      </c>
      <c r="H246" s="461" t="s">
        <v>44</v>
      </c>
      <c r="I246" s="461"/>
      <c r="J246" s="461" t="s">
        <v>392</v>
      </c>
      <c r="K246" s="462" t="b">
        <f aca="false">TRUE()</f>
        <v>1</v>
      </c>
      <c r="L246" s="463" t="n">
        <v>2017</v>
      </c>
      <c r="M246" s="464" t="n">
        <v>581276</v>
      </c>
      <c r="N246" s="465" t="n">
        <v>41361</v>
      </c>
      <c r="O246" s="465" t="n">
        <v>41361</v>
      </c>
    </row>
    <row r="247" customFormat="false" ht="13.8" hidden="false" customHeight="false" outlineLevel="0" collapsed="false">
      <c r="A247" s="459" t="n">
        <v>2013</v>
      </c>
      <c r="B247" s="460" t="n">
        <v>1</v>
      </c>
      <c r="C247" s="460" t="s">
        <v>477</v>
      </c>
      <c r="D247" s="461" t="n">
        <v>2813000</v>
      </c>
      <c r="E247" s="461" t="n">
        <v>0</v>
      </c>
      <c r="F247" s="461"/>
      <c r="G247" s="461" t="n">
        <v>450</v>
      </c>
      <c r="H247" s="461" t="n">
        <v>9.1</v>
      </c>
      <c r="I247" s="461" t="s">
        <v>487</v>
      </c>
      <c r="J247" s="461" t="s">
        <v>412</v>
      </c>
      <c r="K247" s="462" t="b">
        <f aca="false">TRUE()</f>
        <v>1</v>
      </c>
      <c r="L247" s="463" t="n">
        <v>2016</v>
      </c>
      <c r="M247" s="464" t="n">
        <v>0.0545</v>
      </c>
      <c r="N247" s="465" t="n">
        <v>41361</v>
      </c>
      <c r="O247" s="465" t="n">
        <v>41361</v>
      </c>
    </row>
    <row r="248" customFormat="false" ht="13.8" hidden="false" customHeight="false" outlineLevel="0" collapsed="false">
      <c r="A248" s="459" t="n">
        <v>2013</v>
      </c>
      <c r="B248" s="460" t="n">
        <v>1</v>
      </c>
      <c r="C248" s="460" t="s">
        <v>477</v>
      </c>
      <c r="D248" s="461" t="n">
        <v>2813000</v>
      </c>
      <c r="E248" s="461" t="n">
        <v>0</v>
      </c>
      <c r="F248" s="461"/>
      <c r="G248" s="461" t="n">
        <v>420</v>
      </c>
      <c r="H248" s="461" t="n">
        <v>8.1</v>
      </c>
      <c r="I248" s="461" t="s">
        <v>495</v>
      </c>
      <c r="J248" s="461" t="s">
        <v>410</v>
      </c>
      <c r="K248" s="462" t="b">
        <f aca="false">FALSE()</f>
        <v>0</v>
      </c>
      <c r="L248" s="463" t="n">
        <v>2018</v>
      </c>
      <c r="M248" s="464" t="n">
        <v>3097689</v>
      </c>
      <c r="N248" s="465" t="n">
        <v>41361</v>
      </c>
      <c r="O248" s="465" t="n">
        <v>41361</v>
      </c>
    </row>
    <row r="249" customFormat="false" ht="13.8" hidden="false" customHeight="false" outlineLevel="0" collapsed="false">
      <c r="A249" s="459" t="n">
        <v>2013</v>
      </c>
      <c r="B249" s="460" t="n">
        <v>1</v>
      </c>
      <c r="C249" s="460" t="s">
        <v>477</v>
      </c>
      <c r="D249" s="461" t="n">
        <v>2813000</v>
      </c>
      <c r="E249" s="461" t="n">
        <v>0</v>
      </c>
      <c r="F249" s="461"/>
      <c r="G249" s="461" t="n">
        <v>550</v>
      </c>
      <c r="H249" s="461" t="n">
        <v>10</v>
      </c>
      <c r="I249" s="461"/>
      <c r="J249" s="461" t="s">
        <v>422</v>
      </c>
      <c r="K249" s="462" t="b">
        <f aca="false">FALSE()</f>
        <v>0</v>
      </c>
      <c r="L249" s="463" t="n">
        <v>2021</v>
      </c>
      <c r="M249" s="464" t="n">
        <v>1400000</v>
      </c>
      <c r="N249" s="465" t="n">
        <v>41361</v>
      </c>
      <c r="O249" s="465" t="n">
        <v>41361</v>
      </c>
    </row>
    <row r="250" customFormat="false" ht="13.8" hidden="false" customHeight="false" outlineLevel="0" collapsed="false">
      <c r="A250" s="459" t="n">
        <v>2013</v>
      </c>
      <c r="B250" s="460" t="n">
        <v>1</v>
      </c>
      <c r="C250" s="460" t="s">
        <v>477</v>
      </c>
      <c r="D250" s="461" t="n">
        <v>2813000</v>
      </c>
      <c r="E250" s="461" t="n">
        <v>0</v>
      </c>
      <c r="F250" s="461"/>
      <c r="G250" s="461" t="n">
        <v>670</v>
      </c>
      <c r="H250" s="461" t="n">
        <v>12.1</v>
      </c>
      <c r="I250" s="461"/>
      <c r="J250" s="461" t="s">
        <v>432</v>
      </c>
      <c r="K250" s="462" t="b">
        <f aca="false">TRUE()</f>
        <v>1</v>
      </c>
      <c r="L250" s="463" t="n">
        <v>2013</v>
      </c>
      <c r="M250" s="464" t="n">
        <v>555385.43</v>
      </c>
      <c r="N250" s="465" t="n">
        <v>41361</v>
      </c>
      <c r="O250" s="465" t="n">
        <v>41361</v>
      </c>
    </row>
    <row r="251" customFormat="false" ht="13.8" hidden="false" customHeight="false" outlineLevel="0" collapsed="false">
      <c r="A251" s="459" t="n">
        <v>2013</v>
      </c>
      <c r="B251" s="460" t="n">
        <v>1</v>
      </c>
      <c r="C251" s="460" t="s">
        <v>477</v>
      </c>
      <c r="D251" s="461" t="n">
        <v>2813000</v>
      </c>
      <c r="E251" s="461" t="n">
        <v>0</v>
      </c>
      <c r="F251" s="461"/>
      <c r="G251" s="461" t="n">
        <v>580</v>
      </c>
      <c r="H251" s="461" t="n">
        <v>11.1</v>
      </c>
      <c r="I251" s="461"/>
      <c r="J251" s="461" t="s">
        <v>424</v>
      </c>
      <c r="K251" s="462" t="b">
        <f aca="false">FALSE()</f>
        <v>0</v>
      </c>
      <c r="L251" s="463" t="n">
        <v>2018</v>
      </c>
      <c r="M251" s="464" t="n">
        <v>28094420</v>
      </c>
      <c r="N251" s="465" t="n">
        <v>41361</v>
      </c>
      <c r="O251" s="465" t="n">
        <v>41361</v>
      </c>
    </row>
    <row r="252" customFormat="false" ht="13.8" hidden="false" customHeight="false" outlineLevel="0" collapsed="false">
      <c r="A252" s="459" t="n">
        <v>2013</v>
      </c>
      <c r="B252" s="460" t="n">
        <v>1</v>
      </c>
      <c r="C252" s="460" t="s">
        <v>477</v>
      </c>
      <c r="D252" s="461" t="n">
        <v>2813000</v>
      </c>
      <c r="E252" s="461" t="n">
        <v>0</v>
      </c>
      <c r="F252" s="461"/>
      <c r="G252" s="461" t="n">
        <v>430</v>
      </c>
      <c r="H252" s="461" t="n">
        <v>8.2</v>
      </c>
      <c r="I252" s="461" t="s">
        <v>478</v>
      </c>
      <c r="J252" s="461" t="s">
        <v>411</v>
      </c>
      <c r="K252" s="462" t="b">
        <f aca="false">FALSE()</f>
        <v>0</v>
      </c>
      <c r="L252" s="463" t="n">
        <v>2021</v>
      </c>
      <c r="M252" s="464" t="n">
        <v>2100000</v>
      </c>
      <c r="N252" s="465" t="n">
        <v>41361</v>
      </c>
      <c r="O252" s="465" t="n">
        <v>41361</v>
      </c>
    </row>
    <row r="253" customFormat="false" ht="13.8" hidden="false" customHeight="false" outlineLevel="0" collapsed="false">
      <c r="A253" s="459" t="n">
        <v>2013</v>
      </c>
      <c r="B253" s="460" t="n">
        <v>1</v>
      </c>
      <c r="C253" s="460" t="s">
        <v>477</v>
      </c>
      <c r="D253" s="461" t="n">
        <v>2813000</v>
      </c>
      <c r="E253" s="461" t="n">
        <v>0</v>
      </c>
      <c r="F253" s="461"/>
      <c r="G253" s="461" t="n">
        <v>450</v>
      </c>
      <c r="H253" s="461" t="n">
        <v>9.1</v>
      </c>
      <c r="I253" s="461" t="s">
        <v>487</v>
      </c>
      <c r="J253" s="461" t="s">
        <v>412</v>
      </c>
      <c r="K253" s="462" t="b">
        <f aca="false">TRUE()</f>
        <v>1</v>
      </c>
      <c r="L253" s="463" t="n">
        <v>2018</v>
      </c>
      <c r="M253" s="464" t="n">
        <v>0.0533</v>
      </c>
      <c r="N253" s="465" t="n">
        <v>41361</v>
      </c>
      <c r="O253" s="465" t="n">
        <v>41361</v>
      </c>
    </row>
    <row r="254" customFormat="false" ht="13.8" hidden="false" customHeight="false" outlineLevel="0" collapsed="false">
      <c r="A254" s="459" t="n">
        <v>2013</v>
      </c>
      <c r="B254" s="460" t="n">
        <v>1</v>
      </c>
      <c r="C254" s="460" t="s">
        <v>477</v>
      </c>
      <c r="D254" s="461" t="n">
        <v>2813000</v>
      </c>
      <c r="E254" s="461" t="n">
        <v>0</v>
      </c>
      <c r="F254" s="461"/>
      <c r="G254" s="461" t="n">
        <v>740</v>
      </c>
      <c r="H254" s="461" t="s">
        <v>145</v>
      </c>
      <c r="I254" s="461"/>
      <c r="J254" s="461" t="s">
        <v>439</v>
      </c>
      <c r="K254" s="462" t="b">
        <f aca="false">FALSE()</f>
        <v>0</v>
      </c>
      <c r="L254" s="463" t="n">
        <v>2015</v>
      </c>
      <c r="M254" s="464" t="n">
        <v>135304</v>
      </c>
      <c r="N254" s="465" t="n">
        <v>41361</v>
      </c>
      <c r="O254" s="465" t="n">
        <v>41361</v>
      </c>
    </row>
    <row r="255" customFormat="false" ht="13.8" hidden="false" customHeight="false" outlineLevel="0" collapsed="false">
      <c r="A255" s="459" t="n">
        <v>2013</v>
      </c>
      <c r="B255" s="460" t="n">
        <v>1</v>
      </c>
      <c r="C255" s="460" t="s">
        <v>477</v>
      </c>
      <c r="D255" s="461" t="n">
        <v>2813000</v>
      </c>
      <c r="E255" s="461" t="n">
        <v>0</v>
      </c>
      <c r="F255" s="461"/>
      <c r="G255" s="461" t="n">
        <v>450</v>
      </c>
      <c r="H255" s="461" t="n">
        <v>9.1</v>
      </c>
      <c r="I255" s="461" t="s">
        <v>487</v>
      </c>
      <c r="J255" s="461" t="s">
        <v>412</v>
      </c>
      <c r="K255" s="462" t="b">
        <f aca="false">TRUE()</f>
        <v>1</v>
      </c>
      <c r="L255" s="463" t="n">
        <v>2020</v>
      </c>
      <c r="M255" s="464" t="n">
        <v>0.0366</v>
      </c>
      <c r="N255" s="465" t="n">
        <v>41361</v>
      </c>
      <c r="O255" s="465" t="n">
        <v>41361</v>
      </c>
    </row>
    <row r="256" customFormat="false" ht="13.8" hidden="false" customHeight="false" outlineLevel="0" collapsed="false">
      <c r="A256" s="459" t="n">
        <v>2013</v>
      </c>
      <c r="B256" s="460" t="n">
        <v>1</v>
      </c>
      <c r="C256" s="460" t="s">
        <v>477</v>
      </c>
      <c r="D256" s="461" t="n">
        <v>2813000</v>
      </c>
      <c r="E256" s="461" t="n">
        <v>0</v>
      </c>
      <c r="F256" s="461"/>
      <c r="G256" s="461" t="n">
        <v>350</v>
      </c>
      <c r="H256" s="461" t="n">
        <v>6</v>
      </c>
      <c r="I256" s="461"/>
      <c r="J256" s="461" t="s">
        <v>74</v>
      </c>
      <c r="K256" s="462" t="b">
        <f aca="false">TRUE()</f>
        <v>1</v>
      </c>
      <c r="L256" s="463" t="n">
        <v>2017</v>
      </c>
      <c r="M256" s="464" t="n">
        <v>7510000</v>
      </c>
      <c r="N256" s="465" t="n">
        <v>41361</v>
      </c>
      <c r="O256" s="465" t="n">
        <v>41361</v>
      </c>
    </row>
    <row r="257" customFormat="false" ht="13.8" hidden="false" customHeight="false" outlineLevel="0" collapsed="false">
      <c r="A257" s="459" t="n">
        <v>2013</v>
      </c>
      <c r="B257" s="460" t="n">
        <v>1</v>
      </c>
      <c r="C257" s="460" t="s">
        <v>477</v>
      </c>
      <c r="D257" s="461" t="n">
        <v>2813000</v>
      </c>
      <c r="E257" s="461" t="n">
        <v>0</v>
      </c>
      <c r="F257" s="461"/>
      <c r="G257" s="461" t="n">
        <v>300</v>
      </c>
      <c r="H257" s="461" t="n">
        <v>5</v>
      </c>
      <c r="I257" s="461" t="s">
        <v>494</v>
      </c>
      <c r="J257" s="461" t="s">
        <v>65</v>
      </c>
      <c r="K257" s="462" t="b">
        <f aca="false">FALSE()</f>
        <v>0</v>
      </c>
      <c r="L257" s="463" t="n">
        <v>2013</v>
      </c>
      <c r="M257" s="464" t="n">
        <v>908000</v>
      </c>
      <c r="N257" s="465" t="n">
        <v>41361</v>
      </c>
      <c r="O257" s="465" t="n">
        <v>41361</v>
      </c>
    </row>
    <row r="258" customFormat="false" ht="13.8" hidden="false" customHeight="false" outlineLevel="0" collapsed="false">
      <c r="A258" s="459" t="n">
        <v>2013</v>
      </c>
      <c r="B258" s="460" t="n">
        <v>1</v>
      </c>
      <c r="C258" s="460" t="s">
        <v>477</v>
      </c>
      <c r="D258" s="461" t="n">
        <v>2813000</v>
      </c>
      <c r="E258" s="461" t="n">
        <v>0</v>
      </c>
      <c r="F258" s="461"/>
      <c r="G258" s="461" t="n">
        <v>300</v>
      </c>
      <c r="H258" s="461" t="n">
        <v>5</v>
      </c>
      <c r="I258" s="461" t="s">
        <v>494</v>
      </c>
      <c r="J258" s="461" t="s">
        <v>65</v>
      </c>
      <c r="K258" s="462" t="b">
        <f aca="false">FALSE()</f>
        <v>0</v>
      </c>
      <c r="L258" s="463" t="n">
        <v>2020</v>
      </c>
      <c r="M258" s="464" t="n">
        <v>1400000</v>
      </c>
      <c r="N258" s="465" t="n">
        <v>41361</v>
      </c>
      <c r="O258" s="465" t="n">
        <v>41361</v>
      </c>
    </row>
    <row r="259" customFormat="false" ht="13.8" hidden="false" customHeight="false" outlineLevel="0" collapsed="false">
      <c r="A259" s="459" t="n">
        <v>2013</v>
      </c>
      <c r="B259" s="460" t="n">
        <v>1</v>
      </c>
      <c r="C259" s="460" t="s">
        <v>477</v>
      </c>
      <c r="D259" s="461" t="n">
        <v>2813000</v>
      </c>
      <c r="E259" s="461" t="n">
        <v>0</v>
      </c>
      <c r="F259" s="461"/>
      <c r="G259" s="461" t="n">
        <v>110</v>
      </c>
      <c r="H259" s="461" t="s">
        <v>33</v>
      </c>
      <c r="I259" s="461"/>
      <c r="J259" s="461" t="s">
        <v>387</v>
      </c>
      <c r="K259" s="462" t="b">
        <f aca="false">TRUE()</f>
        <v>1</v>
      </c>
      <c r="L259" s="463" t="n">
        <v>2018</v>
      </c>
      <c r="M259" s="464" t="n">
        <v>2280000</v>
      </c>
      <c r="N259" s="465" t="n">
        <v>41361</v>
      </c>
      <c r="O259" s="465" t="n">
        <v>41361</v>
      </c>
    </row>
    <row r="260" customFormat="false" ht="13.8" hidden="false" customHeight="false" outlineLevel="0" collapsed="false">
      <c r="A260" s="459" t="n">
        <v>2013</v>
      </c>
      <c r="B260" s="460" t="n">
        <v>1</v>
      </c>
      <c r="C260" s="460" t="s">
        <v>477</v>
      </c>
      <c r="D260" s="461" t="n">
        <v>2813000</v>
      </c>
      <c r="E260" s="461" t="n">
        <v>0</v>
      </c>
      <c r="F260" s="461"/>
      <c r="G260" s="461" t="n">
        <v>390</v>
      </c>
      <c r="H260" s="461" t="n">
        <v>6.3</v>
      </c>
      <c r="I260" s="461" t="s">
        <v>492</v>
      </c>
      <c r="J260" s="461" t="s">
        <v>408</v>
      </c>
      <c r="K260" s="462" t="b">
        <f aca="false">FALSE()</f>
        <v>0</v>
      </c>
      <c r="L260" s="463" t="n">
        <v>2016</v>
      </c>
      <c r="M260" s="464" t="n">
        <v>0.1852</v>
      </c>
      <c r="N260" s="465" t="n">
        <v>41361</v>
      </c>
      <c r="O260" s="465" t="n">
        <v>41361</v>
      </c>
    </row>
    <row r="261" customFormat="false" ht="13.8" hidden="false" customHeight="false" outlineLevel="0" collapsed="false">
      <c r="A261" s="459" t="n">
        <v>2013</v>
      </c>
      <c r="B261" s="460" t="n">
        <v>1</v>
      </c>
      <c r="C261" s="460" t="s">
        <v>477</v>
      </c>
      <c r="D261" s="461" t="n">
        <v>2813000</v>
      </c>
      <c r="E261" s="461" t="n">
        <v>0</v>
      </c>
      <c r="F261" s="461"/>
      <c r="G261" s="461" t="n">
        <v>100</v>
      </c>
      <c r="H261" s="461" t="s">
        <v>31</v>
      </c>
      <c r="I261" s="461"/>
      <c r="J261" s="461" t="s">
        <v>386</v>
      </c>
      <c r="K261" s="462" t="b">
        <f aca="false">TRUE()</f>
        <v>1</v>
      </c>
      <c r="L261" s="463" t="n">
        <v>2014</v>
      </c>
      <c r="M261" s="464" t="n">
        <v>2002000</v>
      </c>
      <c r="N261" s="465" t="n">
        <v>41361</v>
      </c>
      <c r="O261" s="465" t="n">
        <v>41361</v>
      </c>
    </row>
    <row r="262" customFormat="false" ht="13.8" hidden="false" customHeight="false" outlineLevel="0" collapsed="false">
      <c r="A262" s="459" t="n">
        <v>2013</v>
      </c>
      <c r="B262" s="460" t="n">
        <v>1</v>
      </c>
      <c r="C262" s="460" t="s">
        <v>477</v>
      </c>
      <c r="D262" s="461" t="n">
        <v>2813000</v>
      </c>
      <c r="E262" s="461" t="n">
        <v>0</v>
      </c>
      <c r="F262" s="461"/>
      <c r="G262" s="461" t="n">
        <v>10</v>
      </c>
      <c r="H262" s="461" t="n">
        <v>1</v>
      </c>
      <c r="I262" s="461" t="s">
        <v>482</v>
      </c>
      <c r="J262" s="461" t="s">
        <v>14</v>
      </c>
      <c r="K262" s="462" t="b">
        <f aca="false">TRUE()</f>
        <v>1</v>
      </c>
      <c r="L262" s="463" t="n">
        <v>2015</v>
      </c>
      <c r="M262" s="464" t="n">
        <v>58609752</v>
      </c>
      <c r="N262" s="465" t="n">
        <v>41361</v>
      </c>
      <c r="O262" s="465" t="n">
        <v>41361</v>
      </c>
    </row>
    <row r="263" customFormat="false" ht="13.8" hidden="false" customHeight="false" outlineLevel="0" collapsed="false">
      <c r="A263" s="459" t="n">
        <v>2013</v>
      </c>
      <c r="B263" s="460" t="n">
        <v>1</v>
      </c>
      <c r="C263" s="460" t="s">
        <v>477</v>
      </c>
      <c r="D263" s="461" t="n">
        <v>2813000</v>
      </c>
      <c r="E263" s="461" t="n">
        <v>0</v>
      </c>
      <c r="F263" s="461"/>
      <c r="G263" s="461" t="n">
        <v>550</v>
      </c>
      <c r="H263" s="461" t="n">
        <v>10</v>
      </c>
      <c r="I263" s="461"/>
      <c r="J263" s="461" t="s">
        <v>422</v>
      </c>
      <c r="K263" s="462" t="b">
        <f aca="false">FALSE()</f>
        <v>0</v>
      </c>
      <c r="L263" s="463" t="n">
        <v>2020</v>
      </c>
      <c r="M263" s="464" t="n">
        <v>1400000</v>
      </c>
      <c r="N263" s="465" t="n">
        <v>41361</v>
      </c>
      <c r="O263" s="465" t="n">
        <v>41361</v>
      </c>
    </row>
    <row r="264" customFormat="false" ht="13.8" hidden="false" customHeight="false" outlineLevel="0" collapsed="false">
      <c r="A264" s="459" t="n">
        <v>2013</v>
      </c>
      <c r="B264" s="460" t="n">
        <v>1</v>
      </c>
      <c r="C264" s="460" t="s">
        <v>477</v>
      </c>
      <c r="D264" s="461" t="n">
        <v>2813000</v>
      </c>
      <c r="E264" s="461" t="n">
        <v>0</v>
      </c>
      <c r="F264" s="461"/>
      <c r="G264" s="461" t="n">
        <v>520</v>
      </c>
      <c r="H264" s="461" t="s">
        <v>106</v>
      </c>
      <c r="I264" s="461"/>
      <c r="J264" s="461" t="s">
        <v>490</v>
      </c>
      <c r="K264" s="462" t="b">
        <f aca="false">TRUE()</f>
        <v>1</v>
      </c>
      <c r="L264" s="463" t="n">
        <v>2016</v>
      </c>
      <c r="M264" s="464" t="n">
        <v>0.0879</v>
      </c>
      <c r="N264" s="465" t="n">
        <v>41361</v>
      </c>
      <c r="O264" s="465" t="n">
        <v>41361</v>
      </c>
    </row>
    <row r="265" customFormat="false" ht="13.8" hidden="false" customHeight="false" outlineLevel="0" collapsed="false">
      <c r="A265" s="459" t="n">
        <v>2013</v>
      </c>
      <c r="B265" s="460" t="n">
        <v>1</v>
      </c>
      <c r="C265" s="460" t="s">
        <v>477</v>
      </c>
      <c r="D265" s="461" t="n">
        <v>2813000</v>
      </c>
      <c r="E265" s="461" t="n">
        <v>0</v>
      </c>
      <c r="F265" s="461"/>
      <c r="G265" s="461" t="n">
        <v>530</v>
      </c>
      <c r="H265" s="461" t="n">
        <v>9.8</v>
      </c>
      <c r="I265" s="461" t="s">
        <v>493</v>
      </c>
      <c r="J265" s="461" t="s">
        <v>420</v>
      </c>
      <c r="K265" s="462" t="b">
        <f aca="false">FALSE()</f>
        <v>0</v>
      </c>
      <c r="L265" s="463" t="n">
        <v>2018</v>
      </c>
      <c r="M265" s="464" t="n">
        <v>372</v>
      </c>
      <c r="N265" s="465" t="n">
        <v>41361</v>
      </c>
      <c r="O265" s="465" t="n">
        <v>41361</v>
      </c>
    </row>
    <row r="266" customFormat="false" ht="13.8" hidden="false" customHeight="false" outlineLevel="0" collapsed="false">
      <c r="A266" s="459" t="n">
        <v>2013</v>
      </c>
      <c r="B266" s="460" t="n">
        <v>1</v>
      </c>
      <c r="C266" s="460" t="s">
        <v>477</v>
      </c>
      <c r="D266" s="461" t="n">
        <v>2813000</v>
      </c>
      <c r="E266" s="461" t="n">
        <v>0</v>
      </c>
      <c r="F266" s="461"/>
      <c r="G266" s="461" t="n">
        <v>500</v>
      </c>
      <c r="H266" s="461" t="n">
        <v>9.6</v>
      </c>
      <c r="I266" s="461" t="s">
        <v>479</v>
      </c>
      <c r="J266" s="461" t="s">
        <v>416</v>
      </c>
      <c r="K266" s="462" t="b">
        <f aca="false">FALSE()</f>
        <v>0</v>
      </c>
      <c r="L266" s="463" t="n">
        <v>2021</v>
      </c>
      <c r="M266" s="464" t="n">
        <v>0.0366</v>
      </c>
      <c r="N266" s="465" t="n">
        <v>41361</v>
      </c>
      <c r="O266" s="465" t="n">
        <v>41361</v>
      </c>
    </row>
    <row r="267" customFormat="false" ht="13.8" hidden="false" customHeight="false" outlineLevel="0" collapsed="false">
      <c r="A267" s="459" t="n">
        <v>2013</v>
      </c>
      <c r="B267" s="460" t="n">
        <v>1</v>
      </c>
      <c r="C267" s="460" t="s">
        <v>477</v>
      </c>
      <c r="D267" s="461" t="n">
        <v>2813000</v>
      </c>
      <c r="E267" s="461" t="n">
        <v>0</v>
      </c>
      <c r="F267" s="461"/>
      <c r="G267" s="461" t="n">
        <v>110</v>
      </c>
      <c r="H267" s="461" t="s">
        <v>33</v>
      </c>
      <c r="I267" s="461"/>
      <c r="J267" s="461" t="s">
        <v>387</v>
      </c>
      <c r="K267" s="462" t="b">
        <f aca="false">TRUE()</f>
        <v>1</v>
      </c>
      <c r="L267" s="463" t="n">
        <v>2013</v>
      </c>
      <c r="M267" s="464" t="n">
        <v>1596220.7</v>
      </c>
      <c r="N267" s="465" t="n">
        <v>41361</v>
      </c>
      <c r="O267" s="465" t="n">
        <v>41361</v>
      </c>
    </row>
    <row r="268" customFormat="false" ht="13.8" hidden="false" customHeight="false" outlineLevel="0" collapsed="false">
      <c r="A268" s="459" t="n">
        <v>2013</v>
      </c>
      <c r="B268" s="460" t="n">
        <v>1</v>
      </c>
      <c r="C268" s="460" t="s">
        <v>477</v>
      </c>
      <c r="D268" s="461" t="n">
        <v>2813000</v>
      </c>
      <c r="E268" s="461" t="n">
        <v>0</v>
      </c>
      <c r="F268" s="461"/>
      <c r="G268" s="461" t="n">
        <v>120</v>
      </c>
      <c r="H268" s="461" t="n">
        <v>2</v>
      </c>
      <c r="I268" s="461" t="s">
        <v>489</v>
      </c>
      <c r="J268" s="461" t="s">
        <v>35</v>
      </c>
      <c r="K268" s="462" t="b">
        <f aca="false">FALSE()</f>
        <v>0</v>
      </c>
      <c r="L268" s="463" t="n">
        <v>2021</v>
      </c>
      <c r="M268" s="464" t="n">
        <v>46418084</v>
      </c>
      <c r="N268" s="465" t="n">
        <v>41361</v>
      </c>
      <c r="O268" s="465" t="n">
        <v>41361</v>
      </c>
    </row>
    <row r="269" customFormat="false" ht="13.8" hidden="false" customHeight="false" outlineLevel="0" collapsed="false">
      <c r="A269" s="459" t="n">
        <v>2013</v>
      </c>
      <c r="B269" s="460" t="n">
        <v>1</v>
      </c>
      <c r="C269" s="460" t="s">
        <v>477</v>
      </c>
      <c r="D269" s="461" t="n">
        <v>2813000</v>
      </c>
      <c r="E269" s="461" t="n">
        <v>0</v>
      </c>
      <c r="F269" s="461"/>
      <c r="G269" s="461" t="n">
        <v>30</v>
      </c>
      <c r="H269" s="461" t="s">
        <v>17</v>
      </c>
      <c r="I269" s="461"/>
      <c r="J269" s="461" t="s">
        <v>379</v>
      </c>
      <c r="K269" s="462" t="b">
        <f aca="false">TRUE()</f>
        <v>1</v>
      </c>
      <c r="L269" s="463" t="n">
        <v>2016</v>
      </c>
      <c r="M269" s="464" t="n">
        <v>3589280</v>
      </c>
      <c r="N269" s="465" t="n">
        <v>41361</v>
      </c>
      <c r="O269" s="465" t="n">
        <v>41361</v>
      </c>
    </row>
    <row r="270" customFormat="false" ht="13.8" hidden="false" customHeight="false" outlineLevel="0" collapsed="false">
      <c r="A270" s="459" t="n">
        <v>2013</v>
      </c>
      <c r="B270" s="460" t="n">
        <v>1</v>
      </c>
      <c r="C270" s="460" t="s">
        <v>477</v>
      </c>
      <c r="D270" s="461" t="n">
        <v>2813000</v>
      </c>
      <c r="E270" s="461" t="n">
        <v>0</v>
      </c>
      <c r="F270" s="461"/>
      <c r="G270" s="461" t="n">
        <v>540</v>
      </c>
      <c r="H270" s="461" t="s">
        <v>110</v>
      </c>
      <c r="I270" s="461" t="s">
        <v>491</v>
      </c>
      <c r="J270" s="461" t="s">
        <v>421</v>
      </c>
      <c r="K270" s="462" t="b">
        <f aca="false">FALSE()</f>
        <v>0</v>
      </c>
      <c r="L270" s="463" t="n">
        <v>2014</v>
      </c>
      <c r="M270" s="464" t="n">
        <v>-23</v>
      </c>
      <c r="N270" s="465" t="n">
        <v>41361</v>
      </c>
      <c r="O270" s="465" t="n">
        <v>41361</v>
      </c>
    </row>
    <row r="271" customFormat="false" ht="13.8" hidden="false" customHeight="false" outlineLevel="0" collapsed="false">
      <c r="A271" s="459" t="n">
        <v>2013</v>
      </c>
      <c r="B271" s="460" t="n">
        <v>1</v>
      </c>
      <c r="C271" s="460" t="s">
        <v>477</v>
      </c>
      <c r="D271" s="461" t="n">
        <v>2813000</v>
      </c>
      <c r="E271" s="461" t="n">
        <v>0</v>
      </c>
      <c r="F271" s="461"/>
      <c r="G271" s="461" t="n">
        <v>10</v>
      </c>
      <c r="H271" s="461" t="n">
        <v>1</v>
      </c>
      <c r="I271" s="461" t="s">
        <v>482</v>
      </c>
      <c r="J271" s="461" t="s">
        <v>14</v>
      </c>
      <c r="K271" s="462" t="b">
        <f aca="false">TRUE()</f>
        <v>1</v>
      </c>
      <c r="L271" s="463" t="n">
        <v>2016</v>
      </c>
      <c r="M271" s="464" t="n">
        <v>52636185</v>
      </c>
      <c r="N271" s="465" t="n">
        <v>41361</v>
      </c>
      <c r="O271" s="465" t="n">
        <v>41361</v>
      </c>
    </row>
    <row r="272" customFormat="false" ht="13.8" hidden="false" customHeight="false" outlineLevel="0" collapsed="false">
      <c r="A272" s="459" t="n">
        <v>2013</v>
      </c>
      <c r="B272" s="460" t="n">
        <v>1</v>
      </c>
      <c r="C272" s="460" t="s">
        <v>477</v>
      </c>
      <c r="D272" s="461" t="n">
        <v>2813000</v>
      </c>
      <c r="E272" s="461" t="n">
        <v>0</v>
      </c>
      <c r="F272" s="461"/>
      <c r="G272" s="461" t="n">
        <v>590</v>
      </c>
      <c r="H272" s="461" t="n">
        <v>11.2</v>
      </c>
      <c r="I272" s="461"/>
      <c r="J272" s="461" t="s">
        <v>425</v>
      </c>
      <c r="K272" s="462" t="b">
        <f aca="false">TRUE()</f>
        <v>1</v>
      </c>
      <c r="L272" s="463" t="n">
        <v>2021</v>
      </c>
      <c r="M272" s="464" t="n">
        <v>3070000</v>
      </c>
      <c r="N272" s="465" t="n">
        <v>41361</v>
      </c>
      <c r="O272" s="465" t="n">
        <v>41361</v>
      </c>
    </row>
    <row r="273" customFormat="false" ht="13.8" hidden="false" customHeight="false" outlineLevel="0" collapsed="false">
      <c r="A273" s="459" t="n">
        <v>2013</v>
      </c>
      <c r="B273" s="460" t="n">
        <v>1</v>
      </c>
      <c r="C273" s="460" t="s">
        <v>477</v>
      </c>
      <c r="D273" s="461" t="n">
        <v>2813000</v>
      </c>
      <c r="E273" s="461" t="n">
        <v>0</v>
      </c>
      <c r="F273" s="461"/>
      <c r="G273" s="461" t="n">
        <v>530</v>
      </c>
      <c r="H273" s="461" t="n">
        <v>9.8</v>
      </c>
      <c r="I273" s="461" t="s">
        <v>493</v>
      </c>
      <c r="J273" s="461" t="s">
        <v>420</v>
      </c>
      <c r="K273" s="462" t="b">
        <f aca="false">FALSE()</f>
        <v>0</v>
      </c>
      <c r="L273" s="463" t="n">
        <v>2020</v>
      </c>
      <c r="M273" s="464" t="n">
        <v>261</v>
      </c>
      <c r="N273" s="465" t="n">
        <v>41361</v>
      </c>
      <c r="O273" s="465" t="n">
        <v>41361</v>
      </c>
    </row>
    <row r="274" customFormat="false" ht="13.8" hidden="false" customHeight="false" outlineLevel="0" collapsed="false">
      <c r="A274" s="459" t="n">
        <v>2013</v>
      </c>
      <c r="B274" s="460" t="n">
        <v>1</v>
      </c>
      <c r="C274" s="460" t="s">
        <v>477</v>
      </c>
      <c r="D274" s="461" t="n">
        <v>2813000</v>
      </c>
      <c r="E274" s="461" t="n">
        <v>0</v>
      </c>
      <c r="F274" s="461"/>
      <c r="G274" s="461" t="n">
        <v>460</v>
      </c>
      <c r="H274" s="461" t="n">
        <v>9.2</v>
      </c>
      <c r="I274" s="461" t="s">
        <v>481</v>
      </c>
      <c r="J274" s="461" t="s">
        <v>413</v>
      </c>
      <c r="K274" s="462" t="b">
        <f aca="false">FALSE()</f>
        <v>0</v>
      </c>
      <c r="L274" s="463" t="n">
        <v>2021</v>
      </c>
      <c r="M274" s="464" t="n">
        <v>0.0366</v>
      </c>
      <c r="N274" s="465" t="n">
        <v>41361</v>
      </c>
      <c r="O274" s="465" t="n">
        <v>41361</v>
      </c>
    </row>
    <row r="275" customFormat="false" ht="13.8" hidden="false" customHeight="false" outlineLevel="0" collapsed="false">
      <c r="A275" s="459" t="n">
        <v>2013</v>
      </c>
      <c r="B275" s="460" t="n">
        <v>1</v>
      </c>
      <c r="C275" s="460" t="s">
        <v>477</v>
      </c>
      <c r="D275" s="461" t="n">
        <v>2813000</v>
      </c>
      <c r="E275" s="461" t="n">
        <v>0</v>
      </c>
      <c r="F275" s="461"/>
      <c r="G275" s="461" t="n">
        <v>600</v>
      </c>
      <c r="H275" s="461" t="n">
        <v>11.3</v>
      </c>
      <c r="I275" s="461" t="s">
        <v>485</v>
      </c>
      <c r="J275" s="461" t="s">
        <v>426</v>
      </c>
      <c r="K275" s="462" t="b">
        <f aca="false">TRUE()</f>
        <v>1</v>
      </c>
      <c r="L275" s="463" t="n">
        <v>2013</v>
      </c>
      <c r="M275" s="464" t="n">
        <v>1796409.5</v>
      </c>
      <c r="N275" s="465" t="n">
        <v>41361</v>
      </c>
      <c r="O275" s="465" t="n">
        <v>41361</v>
      </c>
    </row>
    <row r="276" customFormat="false" ht="13.8" hidden="false" customHeight="false" outlineLevel="0" collapsed="false">
      <c r="A276" s="459" t="n">
        <v>2013</v>
      </c>
      <c r="B276" s="460" t="n">
        <v>1</v>
      </c>
      <c r="C276" s="460" t="s">
        <v>477</v>
      </c>
      <c r="D276" s="461" t="n">
        <v>2813000</v>
      </c>
      <c r="E276" s="461" t="n">
        <v>0</v>
      </c>
      <c r="F276" s="461"/>
      <c r="G276" s="461" t="n">
        <v>450</v>
      </c>
      <c r="H276" s="461" t="n">
        <v>9.1</v>
      </c>
      <c r="I276" s="461" t="s">
        <v>487</v>
      </c>
      <c r="J276" s="461" t="s">
        <v>412</v>
      </c>
      <c r="K276" s="462" t="b">
        <f aca="false">TRUE()</f>
        <v>1</v>
      </c>
      <c r="L276" s="463" t="n">
        <v>2014</v>
      </c>
      <c r="M276" s="464" t="n">
        <v>0.0475</v>
      </c>
      <c r="N276" s="465" t="n">
        <v>41361</v>
      </c>
      <c r="O276" s="465" t="n">
        <v>41361</v>
      </c>
    </row>
    <row r="277" customFormat="false" ht="13.8" hidden="false" customHeight="false" outlineLevel="0" collapsed="false">
      <c r="A277" s="459" t="n">
        <v>2013</v>
      </c>
      <c r="B277" s="460" t="n">
        <v>1</v>
      </c>
      <c r="C277" s="460" t="s">
        <v>477</v>
      </c>
      <c r="D277" s="461" t="n">
        <v>2813000</v>
      </c>
      <c r="E277" s="461" t="n">
        <v>0</v>
      </c>
      <c r="F277" s="461"/>
      <c r="G277" s="461" t="n">
        <v>310</v>
      </c>
      <c r="H277" s="461" t="n">
        <v>5.1</v>
      </c>
      <c r="I277" s="461"/>
      <c r="J277" s="461" t="s">
        <v>401</v>
      </c>
      <c r="K277" s="462" t="b">
        <f aca="false">TRUE()</f>
        <v>1</v>
      </c>
      <c r="L277" s="463" t="n">
        <v>2016</v>
      </c>
      <c r="M277" s="464" t="n">
        <v>2240000</v>
      </c>
      <c r="N277" s="465" t="n">
        <v>41361</v>
      </c>
      <c r="O277" s="465" t="n">
        <v>41361</v>
      </c>
    </row>
    <row r="278" customFormat="false" ht="13.8" hidden="false" customHeight="false" outlineLevel="0" collapsed="false">
      <c r="A278" s="459" t="n">
        <v>2013</v>
      </c>
      <c r="B278" s="460" t="n">
        <v>1</v>
      </c>
      <c r="C278" s="460" t="s">
        <v>477</v>
      </c>
      <c r="D278" s="461" t="n">
        <v>2813000</v>
      </c>
      <c r="E278" s="461" t="n">
        <v>0</v>
      </c>
      <c r="F278" s="461"/>
      <c r="G278" s="461" t="n">
        <v>100</v>
      </c>
      <c r="H278" s="461" t="s">
        <v>31</v>
      </c>
      <c r="I278" s="461"/>
      <c r="J278" s="461" t="s">
        <v>386</v>
      </c>
      <c r="K278" s="462" t="b">
        <f aca="false">TRUE()</f>
        <v>1</v>
      </c>
      <c r="L278" s="463" t="n">
        <v>2015</v>
      </c>
      <c r="M278" s="464" t="n">
        <v>2000000</v>
      </c>
      <c r="N278" s="465" t="n">
        <v>41361</v>
      </c>
      <c r="O278" s="465" t="n">
        <v>41361</v>
      </c>
    </row>
    <row r="279" customFormat="false" ht="13.8" hidden="false" customHeight="false" outlineLevel="0" collapsed="false">
      <c r="A279" s="459" t="n">
        <v>2013</v>
      </c>
      <c r="B279" s="460" t="n">
        <v>1</v>
      </c>
      <c r="C279" s="460" t="s">
        <v>477</v>
      </c>
      <c r="D279" s="461" t="n">
        <v>2813000</v>
      </c>
      <c r="E279" s="461" t="n">
        <v>0</v>
      </c>
      <c r="F279" s="461"/>
      <c r="G279" s="461" t="n">
        <v>170</v>
      </c>
      <c r="H279" s="461" t="s">
        <v>44</v>
      </c>
      <c r="I279" s="461"/>
      <c r="J279" s="461" t="s">
        <v>392</v>
      </c>
      <c r="K279" s="462" t="b">
        <f aca="false">TRUE()</f>
        <v>1</v>
      </c>
      <c r="L279" s="463" t="n">
        <v>2016</v>
      </c>
      <c r="M279" s="464" t="n">
        <v>638856</v>
      </c>
      <c r="N279" s="465" t="n">
        <v>41361</v>
      </c>
      <c r="O279" s="465" t="n">
        <v>41361</v>
      </c>
    </row>
    <row r="280" customFormat="false" ht="13.8" hidden="false" customHeight="false" outlineLevel="0" collapsed="false">
      <c r="A280" s="459" t="n">
        <v>2013</v>
      </c>
      <c r="B280" s="460" t="n">
        <v>1</v>
      </c>
      <c r="C280" s="460" t="s">
        <v>477</v>
      </c>
      <c r="D280" s="461" t="n">
        <v>2813000</v>
      </c>
      <c r="E280" s="461" t="n">
        <v>0</v>
      </c>
      <c r="F280" s="461"/>
      <c r="G280" s="461" t="n">
        <v>70</v>
      </c>
      <c r="H280" s="461" t="s">
        <v>25</v>
      </c>
      <c r="I280" s="461"/>
      <c r="J280" s="461" t="s">
        <v>383</v>
      </c>
      <c r="K280" s="462" t="b">
        <f aca="false">TRUE()</f>
        <v>1</v>
      </c>
      <c r="L280" s="463" t="n">
        <v>2014</v>
      </c>
      <c r="M280" s="464" t="n">
        <v>26200000</v>
      </c>
      <c r="N280" s="465" t="n">
        <v>41361</v>
      </c>
      <c r="O280" s="465" t="n">
        <v>41361</v>
      </c>
    </row>
    <row r="281" customFormat="false" ht="13.8" hidden="false" customHeight="false" outlineLevel="0" collapsed="false">
      <c r="A281" s="459" t="n">
        <v>2013</v>
      </c>
      <c r="B281" s="460" t="n">
        <v>1</v>
      </c>
      <c r="C281" s="460" t="s">
        <v>477</v>
      </c>
      <c r="D281" s="461" t="n">
        <v>2813000</v>
      </c>
      <c r="E281" s="461" t="n">
        <v>0</v>
      </c>
      <c r="F281" s="461"/>
      <c r="G281" s="461" t="n">
        <v>420</v>
      </c>
      <c r="H281" s="461" t="n">
        <v>8.1</v>
      </c>
      <c r="I281" s="461" t="s">
        <v>495</v>
      </c>
      <c r="J281" s="461" t="s">
        <v>410</v>
      </c>
      <c r="K281" s="462" t="b">
        <f aca="false">FALSE()</f>
        <v>0</v>
      </c>
      <c r="L281" s="463" t="n">
        <v>2015</v>
      </c>
      <c r="M281" s="464" t="n">
        <v>6082948</v>
      </c>
      <c r="N281" s="465" t="n">
        <v>41361</v>
      </c>
      <c r="O281" s="465" t="n">
        <v>41361</v>
      </c>
    </row>
    <row r="282" customFormat="false" ht="13.8" hidden="false" customHeight="false" outlineLevel="0" collapsed="false">
      <c r="A282" s="459" t="n">
        <v>2013</v>
      </c>
      <c r="B282" s="460" t="n">
        <v>1</v>
      </c>
      <c r="C282" s="460" t="s">
        <v>477</v>
      </c>
      <c r="D282" s="461" t="n">
        <v>2813000</v>
      </c>
      <c r="E282" s="461" t="n">
        <v>0</v>
      </c>
      <c r="F282" s="461"/>
      <c r="G282" s="461" t="n">
        <v>300</v>
      </c>
      <c r="H282" s="461" t="n">
        <v>5</v>
      </c>
      <c r="I282" s="461" t="s">
        <v>494</v>
      </c>
      <c r="J282" s="461" t="s">
        <v>65</v>
      </c>
      <c r="K282" s="462" t="b">
        <f aca="false">FALSE()</f>
        <v>0</v>
      </c>
      <c r="L282" s="463" t="n">
        <v>2016</v>
      </c>
      <c r="M282" s="464" t="n">
        <v>2240000</v>
      </c>
      <c r="N282" s="465" t="n">
        <v>41361</v>
      </c>
      <c r="O282" s="465" t="n">
        <v>41361</v>
      </c>
    </row>
    <row r="283" customFormat="false" ht="13.8" hidden="false" customHeight="false" outlineLevel="0" collapsed="false">
      <c r="A283" s="459" t="n">
        <v>2013</v>
      </c>
      <c r="B283" s="460" t="n">
        <v>1</v>
      </c>
      <c r="C283" s="460" t="s">
        <v>477</v>
      </c>
      <c r="D283" s="461" t="n">
        <v>2813000</v>
      </c>
      <c r="E283" s="461" t="n">
        <v>0</v>
      </c>
      <c r="F283" s="461"/>
      <c r="G283" s="461" t="n">
        <v>80</v>
      </c>
      <c r="H283" s="461" t="s">
        <v>27</v>
      </c>
      <c r="I283" s="461"/>
      <c r="J283" s="461" t="s">
        <v>384</v>
      </c>
      <c r="K283" s="462" t="b">
        <f aca="false">TRUE()</f>
        <v>1</v>
      </c>
      <c r="L283" s="463" t="n">
        <v>2020</v>
      </c>
      <c r="M283" s="464" t="n">
        <v>8000000</v>
      </c>
      <c r="N283" s="465" t="n">
        <v>41361</v>
      </c>
      <c r="O283" s="465" t="n">
        <v>41361</v>
      </c>
    </row>
    <row r="284" customFormat="false" ht="13.8" hidden="false" customHeight="false" outlineLevel="0" collapsed="false">
      <c r="A284" s="459" t="n">
        <v>2013</v>
      </c>
      <c r="B284" s="460" t="n">
        <v>1</v>
      </c>
      <c r="C284" s="460" t="s">
        <v>477</v>
      </c>
      <c r="D284" s="461" t="n">
        <v>2813000</v>
      </c>
      <c r="E284" s="461" t="n">
        <v>0</v>
      </c>
      <c r="F284" s="461"/>
      <c r="G284" s="461" t="n">
        <v>180</v>
      </c>
      <c r="H284" s="461" t="s">
        <v>46</v>
      </c>
      <c r="I284" s="461"/>
      <c r="J284" s="461" t="s">
        <v>393</v>
      </c>
      <c r="K284" s="462" t="b">
        <f aca="false">FALSE()</f>
        <v>0</v>
      </c>
      <c r="L284" s="463" t="n">
        <v>2014</v>
      </c>
      <c r="M284" s="464" t="n">
        <v>776495</v>
      </c>
      <c r="N284" s="465" t="n">
        <v>41361</v>
      </c>
      <c r="O284" s="465" t="n">
        <v>41361</v>
      </c>
    </row>
    <row r="285" customFormat="false" ht="13.8" hidden="false" customHeight="false" outlineLevel="0" collapsed="false">
      <c r="A285" s="459" t="n">
        <v>2013</v>
      </c>
      <c r="B285" s="460" t="n">
        <v>1</v>
      </c>
      <c r="C285" s="460" t="s">
        <v>477</v>
      </c>
      <c r="D285" s="461" t="n">
        <v>2813000</v>
      </c>
      <c r="E285" s="461" t="n">
        <v>0</v>
      </c>
      <c r="F285" s="461"/>
      <c r="G285" s="461" t="n">
        <v>110</v>
      </c>
      <c r="H285" s="461" t="s">
        <v>33</v>
      </c>
      <c r="I285" s="461"/>
      <c r="J285" s="461" t="s">
        <v>387</v>
      </c>
      <c r="K285" s="462" t="b">
        <f aca="false">TRUE()</f>
        <v>1</v>
      </c>
      <c r="L285" s="463" t="n">
        <v>2020</v>
      </c>
      <c r="M285" s="464" t="n">
        <v>400000</v>
      </c>
      <c r="N285" s="465" t="n">
        <v>41361</v>
      </c>
      <c r="O285" s="465" t="n">
        <v>41361</v>
      </c>
    </row>
    <row r="286" customFormat="false" ht="13.8" hidden="false" customHeight="false" outlineLevel="0" collapsed="false">
      <c r="A286" s="459" t="n">
        <v>2013</v>
      </c>
      <c r="B286" s="460" t="n">
        <v>1</v>
      </c>
      <c r="C286" s="460" t="s">
        <v>477</v>
      </c>
      <c r="D286" s="461" t="n">
        <v>2813000</v>
      </c>
      <c r="E286" s="461" t="n">
        <v>0</v>
      </c>
      <c r="F286" s="461"/>
      <c r="G286" s="461" t="n">
        <v>510</v>
      </c>
      <c r="H286" s="461" t="n">
        <v>9.7</v>
      </c>
      <c r="I286" s="461"/>
      <c r="J286" s="461" t="s">
        <v>486</v>
      </c>
      <c r="K286" s="462" t="b">
        <f aca="false">TRUE()</f>
        <v>1</v>
      </c>
      <c r="L286" s="463" t="n">
        <v>2013</v>
      </c>
      <c r="M286" s="464" t="n">
        <v>0.0472</v>
      </c>
      <c r="N286" s="465" t="n">
        <v>41361</v>
      </c>
      <c r="O286" s="465" t="n">
        <v>41361</v>
      </c>
    </row>
    <row r="287" customFormat="false" ht="13.8" hidden="false" customHeight="false" outlineLevel="0" collapsed="false">
      <c r="A287" s="459" t="n">
        <v>2013</v>
      </c>
      <c r="B287" s="460" t="n">
        <v>1</v>
      </c>
      <c r="C287" s="460" t="s">
        <v>477</v>
      </c>
      <c r="D287" s="461" t="n">
        <v>2813000</v>
      </c>
      <c r="E287" s="461" t="n">
        <v>0</v>
      </c>
      <c r="F287" s="461"/>
      <c r="G287" s="461" t="n">
        <v>70</v>
      </c>
      <c r="H287" s="461" t="s">
        <v>25</v>
      </c>
      <c r="I287" s="461"/>
      <c r="J287" s="461" t="s">
        <v>383</v>
      </c>
      <c r="K287" s="462" t="b">
        <f aca="false">TRUE()</f>
        <v>1</v>
      </c>
      <c r="L287" s="463" t="n">
        <v>2019</v>
      </c>
      <c r="M287" s="464" t="n">
        <v>25550000</v>
      </c>
      <c r="N287" s="465" t="n">
        <v>41361</v>
      </c>
      <c r="O287" s="465" t="n">
        <v>41361</v>
      </c>
    </row>
    <row r="288" customFormat="false" ht="13.8" hidden="false" customHeight="false" outlineLevel="0" collapsed="false">
      <c r="A288" s="459" t="n">
        <v>2013</v>
      </c>
      <c r="B288" s="460" t="n">
        <v>1</v>
      </c>
      <c r="C288" s="460" t="s">
        <v>477</v>
      </c>
      <c r="D288" s="461" t="n">
        <v>2813000</v>
      </c>
      <c r="E288" s="461" t="n">
        <v>0</v>
      </c>
      <c r="F288" s="461"/>
      <c r="G288" s="461" t="n">
        <v>480</v>
      </c>
      <c r="H288" s="461" t="n">
        <v>9.4</v>
      </c>
      <c r="I288" s="461" t="s">
        <v>481</v>
      </c>
      <c r="J288" s="461" t="s">
        <v>414</v>
      </c>
      <c r="K288" s="462" t="b">
        <f aca="false">FALSE()</f>
        <v>0</v>
      </c>
      <c r="L288" s="463" t="n">
        <v>2017</v>
      </c>
      <c r="M288" s="464" t="n">
        <v>0.0547</v>
      </c>
      <c r="N288" s="465" t="n">
        <v>41361</v>
      </c>
      <c r="O288" s="465" t="n">
        <v>41361</v>
      </c>
    </row>
    <row r="289" customFormat="false" ht="13.8" hidden="false" customHeight="false" outlineLevel="0" collapsed="false">
      <c r="A289" s="459" t="n">
        <v>2013</v>
      </c>
      <c r="B289" s="460" t="n">
        <v>1</v>
      </c>
      <c r="C289" s="460" t="s">
        <v>477</v>
      </c>
      <c r="D289" s="461" t="n">
        <v>2813000</v>
      </c>
      <c r="E289" s="461" t="n">
        <v>0</v>
      </c>
      <c r="F289" s="461"/>
      <c r="G289" s="461" t="n">
        <v>460</v>
      </c>
      <c r="H289" s="461" t="n">
        <v>9.2</v>
      </c>
      <c r="I289" s="461" t="s">
        <v>481</v>
      </c>
      <c r="J289" s="461" t="s">
        <v>413</v>
      </c>
      <c r="K289" s="462" t="b">
        <f aca="false">FALSE()</f>
        <v>0</v>
      </c>
      <c r="L289" s="463" t="n">
        <v>2018</v>
      </c>
      <c r="M289" s="464" t="n">
        <v>0.0533</v>
      </c>
      <c r="N289" s="465" t="n">
        <v>41361</v>
      </c>
      <c r="O289" s="465" t="n">
        <v>41361</v>
      </c>
    </row>
    <row r="290" customFormat="false" ht="13.8" hidden="false" customHeight="false" outlineLevel="0" collapsed="false">
      <c r="A290" s="459" t="n">
        <v>2013</v>
      </c>
      <c r="B290" s="460" t="n">
        <v>1</v>
      </c>
      <c r="C290" s="460" t="s">
        <v>477</v>
      </c>
      <c r="D290" s="461" t="n">
        <v>2813000</v>
      </c>
      <c r="E290" s="461" t="n">
        <v>0</v>
      </c>
      <c r="F290" s="461"/>
      <c r="G290" s="461" t="n">
        <v>505</v>
      </c>
      <c r="H290" s="461" t="s">
        <v>102</v>
      </c>
      <c r="I290" s="461" t="s">
        <v>483</v>
      </c>
      <c r="J290" s="461" t="s">
        <v>417</v>
      </c>
      <c r="K290" s="462" t="b">
        <f aca="false">FALSE()</f>
        <v>0</v>
      </c>
      <c r="L290" s="463" t="n">
        <v>2021</v>
      </c>
      <c r="M290" s="464" t="n">
        <v>0.0439</v>
      </c>
      <c r="N290" s="465" t="n">
        <v>41361</v>
      </c>
      <c r="O290" s="465" t="n">
        <v>41361</v>
      </c>
    </row>
    <row r="291" customFormat="false" ht="13.8" hidden="false" customHeight="false" outlineLevel="0" collapsed="false">
      <c r="A291" s="459" t="n">
        <v>2013</v>
      </c>
      <c r="B291" s="460" t="n">
        <v>1</v>
      </c>
      <c r="C291" s="460" t="s">
        <v>477</v>
      </c>
      <c r="D291" s="461" t="n">
        <v>2813000</v>
      </c>
      <c r="E291" s="461" t="n">
        <v>0</v>
      </c>
      <c r="F291" s="461"/>
      <c r="G291" s="461" t="n">
        <v>510</v>
      </c>
      <c r="H291" s="461" t="n">
        <v>9.7</v>
      </c>
      <c r="I291" s="461"/>
      <c r="J291" s="461" t="s">
        <v>486</v>
      </c>
      <c r="K291" s="462" t="b">
        <f aca="false">TRUE()</f>
        <v>1</v>
      </c>
      <c r="L291" s="463" t="n">
        <v>2020</v>
      </c>
      <c r="M291" s="464" t="n">
        <v>0.0627</v>
      </c>
      <c r="N291" s="465" t="n">
        <v>41361</v>
      </c>
      <c r="O291" s="465" t="n">
        <v>41361</v>
      </c>
    </row>
    <row r="292" customFormat="false" ht="13.8" hidden="false" customHeight="false" outlineLevel="0" collapsed="false">
      <c r="A292" s="459" t="n">
        <v>2013</v>
      </c>
      <c r="B292" s="460" t="n">
        <v>1</v>
      </c>
      <c r="C292" s="460" t="s">
        <v>477</v>
      </c>
      <c r="D292" s="461" t="n">
        <v>2813000</v>
      </c>
      <c r="E292" s="461" t="n">
        <v>0</v>
      </c>
      <c r="F292" s="461"/>
      <c r="G292" s="461" t="n">
        <v>40</v>
      </c>
      <c r="H292" s="461" t="s">
        <v>19</v>
      </c>
      <c r="I292" s="461"/>
      <c r="J292" s="461" t="s">
        <v>380</v>
      </c>
      <c r="K292" s="462" t="b">
        <f aca="false">TRUE()</f>
        <v>1</v>
      </c>
      <c r="L292" s="463" t="n">
        <v>2015</v>
      </c>
      <c r="M292" s="464" t="n">
        <v>80000</v>
      </c>
      <c r="N292" s="465" t="n">
        <v>41361</v>
      </c>
      <c r="O292" s="465" t="n">
        <v>41361</v>
      </c>
    </row>
    <row r="293" customFormat="false" ht="13.8" hidden="false" customHeight="false" outlineLevel="0" collapsed="false">
      <c r="A293" s="459" t="n">
        <v>2013</v>
      </c>
      <c r="B293" s="460" t="n">
        <v>1</v>
      </c>
      <c r="C293" s="460" t="s">
        <v>477</v>
      </c>
      <c r="D293" s="461" t="n">
        <v>2813000</v>
      </c>
      <c r="E293" s="461" t="n">
        <v>0</v>
      </c>
      <c r="F293" s="461"/>
      <c r="G293" s="461" t="n">
        <v>40</v>
      </c>
      <c r="H293" s="461" t="s">
        <v>19</v>
      </c>
      <c r="I293" s="461"/>
      <c r="J293" s="461" t="s">
        <v>380</v>
      </c>
      <c r="K293" s="462" t="b">
        <f aca="false">TRUE()</f>
        <v>1</v>
      </c>
      <c r="L293" s="463" t="n">
        <v>2021</v>
      </c>
      <c r="M293" s="464" t="n">
        <v>80000</v>
      </c>
      <c r="N293" s="465" t="n">
        <v>41361</v>
      </c>
      <c r="O293" s="465" t="n">
        <v>41361</v>
      </c>
    </row>
    <row r="294" customFormat="false" ht="13.8" hidden="false" customHeight="false" outlineLevel="0" collapsed="false">
      <c r="A294" s="459" t="n">
        <v>2013</v>
      </c>
      <c r="B294" s="460" t="n">
        <v>1</v>
      </c>
      <c r="C294" s="460" t="s">
        <v>477</v>
      </c>
      <c r="D294" s="461" t="n">
        <v>2813000</v>
      </c>
      <c r="E294" s="461" t="n">
        <v>0</v>
      </c>
      <c r="F294" s="461"/>
      <c r="G294" s="461" t="n">
        <v>310</v>
      </c>
      <c r="H294" s="461" t="n">
        <v>5.1</v>
      </c>
      <c r="I294" s="461"/>
      <c r="J294" s="461" t="s">
        <v>401</v>
      </c>
      <c r="K294" s="462" t="b">
        <f aca="false">TRUE()</f>
        <v>1</v>
      </c>
      <c r="L294" s="463" t="n">
        <v>2020</v>
      </c>
      <c r="M294" s="464" t="n">
        <v>1400000</v>
      </c>
      <c r="N294" s="465" t="n">
        <v>41361</v>
      </c>
      <c r="O294" s="465" t="n">
        <v>41361</v>
      </c>
    </row>
    <row r="295" customFormat="false" ht="13.8" hidden="false" customHeight="false" outlineLevel="0" collapsed="false">
      <c r="A295" s="459" t="n">
        <v>2013</v>
      </c>
      <c r="B295" s="460" t="n">
        <v>1</v>
      </c>
      <c r="C295" s="460" t="s">
        <v>477</v>
      </c>
      <c r="D295" s="461" t="n">
        <v>2813000</v>
      </c>
      <c r="E295" s="461" t="n">
        <v>0</v>
      </c>
      <c r="F295" s="461"/>
      <c r="G295" s="461" t="n">
        <v>20</v>
      </c>
      <c r="H295" s="461" t="n">
        <v>1.1</v>
      </c>
      <c r="I295" s="461"/>
      <c r="J295" s="461" t="s">
        <v>378</v>
      </c>
      <c r="K295" s="462" t="b">
        <f aca="false">TRUE()</f>
        <v>1</v>
      </c>
      <c r="L295" s="463" t="n">
        <v>2016</v>
      </c>
      <c r="M295" s="464" t="n">
        <v>48447697</v>
      </c>
      <c r="N295" s="465" t="n">
        <v>41361</v>
      </c>
      <c r="O295" s="465" t="n">
        <v>41361</v>
      </c>
    </row>
    <row r="296" customFormat="false" ht="13.8" hidden="false" customHeight="false" outlineLevel="0" collapsed="false">
      <c r="A296" s="459" t="n">
        <v>2013</v>
      </c>
      <c r="B296" s="460" t="n">
        <v>1</v>
      </c>
      <c r="C296" s="460" t="s">
        <v>477</v>
      </c>
      <c r="D296" s="461" t="n">
        <v>2813000</v>
      </c>
      <c r="E296" s="461" t="n">
        <v>0</v>
      </c>
      <c r="F296" s="461"/>
      <c r="G296" s="461" t="n">
        <v>170</v>
      </c>
      <c r="H296" s="461" t="s">
        <v>44</v>
      </c>
      <c r="I296" s="461"/>
      <c r="J296" s="461" t="s">
        <v>392</v>
      </c>
      <c r="K296" s="462" t="b">
        <f aca="false">TRUE()</f>
        <v>1</v>
      </c>
      <c r="L296" s="463" t="n">
        <v>2021</v>
      </c>
      <c r="M296" s="464" t="n">
        <v>358230</v>
      </c>
      <c r="N296" s="465" t="n">
        <v>41361</v>
      </c>
      <c r="O296" s="465" t="n">
        <v>41361</v>
      </c>
    </row>
    <row r="297" customFormat="false" ht="13.8" hidden="false" customHeight="false" outlineLevel="0" collapsed="false">
      <c r="A297" s="459" t="n">
        <v>2013</v>
      </c>
      <c r="B297" s="460" t="n">
        <v>1</v>
      </c>
      <c r="C297" s="460" t="s">
        <v>477</v>
      </c>
      <c r="D297" s="461" t="n">
        <v>2813000</v>
      </c>
      <c r="E297" s="461" t="n">
        <v>0</v>
      </c>
      <c r="F297" s="461"/>
      <c r="G297" s="461" t="n">
        <v>470</v>
      </c>
      <c r="H297" s="461" t="n">
        <v>9.3</v>
      </c>
      <c r="I297" s="461" t="s">
        <v>487</v>
      </c>
      <c r="J297" s="461" t="s">
        <v>488</v>
      </c>
      <c r="K297" s="462" t="b">
        <f aca="false">TRUE()</f>
        <v>1</v>
      </c>
      <c r="L297" s="463" t="n">
        <v>2015</v>
      </c>
      <c r="M297" s="464" t="n">
        <v>0.0605</v>
      </c>
      <c r="N297" s="465" t="n">
        <v>41361</v>
      </c>
      <c r="O297" s="465" t="n">
        <v>41361</v>
      </c>
    </row>
    <row r="298" customFormat="false" ht="13.8" hidden="false" customHeight="false" outlineLevel="0" collapsed="false">
      <c r="A298" s="459" t="n">
        <v>2013</v>
      </c>
      <c r="B298" s="460" t="n">
        <v>1</v>
      </c>
      <c r="C298" s="460" t="s">
        <v>477</v>
      </c>
      <c r="D298" s="461" t="n">
        <v>2813000</v>
      </c>
      <c r="E298" s="461" t="n">
        <v>0</v>
      </c>
      <c r="F298" s="461"/>
      <c r="G298" s="461" t="n">
        <v>520</v>
      </c>
      <c r="H298" s="461" t="s">
        <v>106</v>
      </c>
      <c r="I298" s="461"/>
      <c r="J298" s="461" t="s">
        <v>490</v>
      </c>
      <c r="K298" s="462" t="b">
        <f aca="false">TRUE()</f>
        <v>1</v>
      </c>
      <c r="L298" s="463" t="n">
        <v>2021</v>
      </c>
      <c r="M298" s="464" t="n">
        <v>0.0551</v>
      </c>
      <c r="N298" s="465" t="n">
        <v>41361</v>
      </c>
      <c r="O298" s="465" t="n">
        <v>41361</v>
      </c>
    </row>
    <row r="299" customFormat="false" ht="13.8" hidden="false" customHeight="false" outlineLevel="0" collapsed="false">
      <c r="A299" s="459" t="n">
        <v>2013</v>
      </c>
      <c r="B299" s="460" t="n">
        <v>1</v>
      </c>
      <c r="C299" s="460" t="s">
        <v>477</v>
      </c>
      <c r="D299" s="461" t="n">
        <v>2813000</v>
      </c>
      <c r="E299" s="461" t="n">
        <v>0</v>
      </c>
      <c r="F299" s="461"/>
      <c r="G299" s="461" t="n">
        <v>200</v>
      </c>
      <c r="H299" s="461" t="n">
        <v>3</v>
      </c>
      <c r="I299" s="461" t="s">
        <v>480</v>
      </c>
      <c r="J299" s="461" t="s">
        <v>50</v>
      </c>
      <c r="K299" s="462" t="b">
        <f aca="false">FALSE()</f>
        <v>0</v>
      </c>
      <c r="L299" s="463" t="n">
        <v>2017</v>
      </c>
      <c r="M299" s="464" t="n">
        <v>2240000</v>
      </c>
      <c r="N299" s="465" t="n">
        <v>41361</v>
      </c>
      <c r="O299" s="465" t="n">
        <v>41361</v>
      </c>
    </row>
    <row r="300" customFormat="false" ht="13.8" hidden="false" customHeight="false" outlineLevel="0" collapsed="false">
      <c r="A300" s="459" t="n">
        <v>2013</v>
      </c>
      <c r="B300" s="460" t="n">
        <v>1</v>
      </c>
      <c r="C300" s="460" t="s">
        <v>477</v>
      </c>
      <c r="D300" s="461" t="n">
        <v>2813000</v>
      </c>
      <c r="E300" s="461" t="n">
        <v>0</v>
      </c>
      <c r="F300" s="461"/>
      <c r="G300" s="461" t="n">
        <v>380</v>
      </c>
      <c r="H300" s="461" t="n">
        <v>6.2</v>
      </c>
      <c r="I300" s="461" t="s">
        <v>484</v>
      </c>
      <c r="J300" s="461" t="s">
        <v>407</v>
      </c>
      <c r="K300" s="462" t="b">
        <f aca="false">FALSE()</f>
        <v>0</v>
      </c>
      <c r="L300" s="463" t="n">
        <v>2019</v>
      </c>
      <c r="M300" s="464" t="n">
        <v>0.0539</v>
      </c>
      <c r="N300" s="465" t="n">
        <v>41361</v>
      </c>
      <c r="O300" s="465" t="n">
        <v>41361</v>
      </c>
    </row>
    <row r="301" customFormat="false" ht="13.8" hidden="false" customHeight="false" outlineLevel="0" collapsed="false">
      <c r="A301" s="459" t="n">
        <v>2013</v>
      </c>
      <c r="B301" s="460" t="n">
        <v>1</v>
      </c>
      <c r="C301" s="460" t="s">
        <v>477</v>
      </c>
      <c r="D301" s="461" t="n">
        <v>2813000</v>
      </c>
      <c r="E301" s="461" t="n">
        <v>0</v>
      </c>
      <c r="F301" s="461"/>
      <c r="G301" s="461" t="n">
        <v>680</v>
      </c>
      <c r="H301" s="461" t="s">
        <v>135</v>
      </c>
      <c r="I301" s="461"/>
      <c r="J301" s="461" t="s">
        <v>433</v>
      </c>
      <c r="K301" s="462" t="b">
        <f aca="false">TRUE()</f>
        <v>1</v>
      </c>
      <c r="L301" s="463" t="n">
        <v>2013</v>
      </c>
      <c r="M301" s="464" t="n">
        <v>506000.21</v>
      </c>
      <c r="N301" s="465" t="n">
        <v>41361</v>
      </c>
      <c r="O301" s="465" t="n">
        <v>41361</v>
      </c>
    </row>
    <row r="302" customFormat="false" ht="13.8" hidden="false" customHeight="false" outlineLevel="0" collapsed="false">
      <c r="A302" s="459" t="n">
        <v>2013</v>
      </c>
      <c r="B302" s="460" t="n">
        <v>1</v>
      </c>
      <c r="C302" s="460" t="s">
        <v>477</v>
      </c>
      <c r="D302" s="461" t="n">
        <v>2813000</v>
      </c>
      <c r="E302" s="461" t="n">
        <v>0</v>
      </c>
      <c r="F302" s="461"/>
      <c r="G302" s="461" t="n">
        <v>380</v>
      </c>
      <c r="H302" s="461" t="n">
        <v>6.2</v>
      </c>
      <c r="I302" s="461" t="s">
        <v>484</v>
      </c>
      <c r="J302" s="461" t="s">
        <v>407</v>
      </c>
      <c r="K302" s="462" t="b">
        <f aca="false">FALSE()</f>
        <v>0</v>
      </c>
      <c r="L302" s="463" t="n">
        <v>2020</v>
      </c>
      <c r="M302" s="464" t="n">
        <v>0.0293</v>
      </c>
      <c r="N302" s="465" t="n">
        <v>41361</v>
      </c>
      <c r="O302" s="465" t="n">
        <v>41361</v>
      </c>
    </row>
    <row r="303" customFormat="false" ht="13.8" hidden="false" customHeight="false" outlineLevel="0" collapsed="false">
      <c r="A303" s="459" t="n">
        <v>2013</v>
      </c>
      <c r="B303" s="460" t="n">
        <v>1</v>
      </c>
      <c r="C303" s="460" t="s">
        <v>477</v>
      </c>
      <c r="D303" s="461" t="n">
        <v>2813000</v>
      </c>
      <c r="E303" s="461" t="n">
        <v>0</v>
      </c>
      <c r="F303" s="461"/>
      <c r="G303" s="461" t="n">
        <v>540</v>
      </c>
      <c r="H303" s="461" t="s">
        <v>110</v>
      </c>
      <c r="I303" s="461" t="s">
        <v>491</v>
      </c>
      <c r="J303" s="461" t="s">
        <v>421</v>
      </c>
      <c r="K303" s="462" t="b">
        <f aca="false">FALSE()</f>
        <v>0</v>
      </c>
      <c r="L303" s="463" t="n">
        <v>2017</v>
      </c>
      <c r="M303" s="464" t="n">
        <v>416</v>
      </c>
      <c r="N303" s="465" t="n">
        <v>41361</v>
      </c>
      <c r="O303" s="465" t="n">
        <v>41361</v>
      </c>
    </row>
    <row r="304" customFormat="false" ht="13.8" hidden="false" customHeight="false" outlineLevel="0" collapsed="false">
      <c r="A304" s="459" t="n">
        <v>2013</v>
      </c>
      <c r="B304" s="460" t="n">
        <v>1</v>
      </c>
      <c r="C304" s="460" t="s">
        <v>477</v>
      </c>
      <c r="D304" s="461" t="n">
        <v>2813000</v>
      </c>
      <c r="E304" s="461" t="n">
        <v>0</v>
      </c>
      <c r="F304" s="461"/>
      <c r="G304" s="461" t="n">
        <v>380</v>
      </c>
      <c r="H304" s="461" t="n">
        <v>6.2</v>
      </c>
      <c r="I304" s="461" t="s">
        <v>484</v>
      </c>
      <c r="J304" s="461" t="s">
        <v>407</v>
      </c>
      <c r="K304" s="462" t="b">
        <f aca="false">FALSE()</f>
        <v>0</v>
      </c>
      <c r="L304" s="463" t="n">
        <v>2015</v>
      </c>
      <c r="M304" s="464" t="n">
        <v>0.2046</v>
      </c>
      <c r="N304" s="465" t="n">
        <v>41361</v>
      </c>
      <c r="O304" s="465" t="n">
        <v>41361</v>
      </c>
    </row>
    <row r="305" customFormat="false" ht="13.8" hidden="false" customHeight="false" outlineLevel="0" collapsed="false">
      <c r="A305" s="459" t="n">
        <v>2013</v>
      </c>
      <c r="B305" s="460" t="n">
        <v>1</v>
      </c>
      <c r="C305" s="460" t="s">
        <v>477</v>
      </c>
      <c r="D305" s="461" t="n">
        <v>2813000</v>
      </c>
      <c r="E305" s="461" t="n">
        <v>0</v>
      </c>
      <c r="F305" s="461"/>
      <c r="G305" s="461" t="n">
        <v>170</v>
      </c>
      <c r="H305" s="461" t="s">
        <v>44</v>
      </c>
      <c r="I305" s="461"/>
      <c r="J305" s="461" t="s">
        <v>392</v>
      </c>
      <c r="K305" s="462" t="b">
        <f aca="false">TRUE()</f>
        <v>1</v>
      </c>
      <c r="L305" s="463" t="n">
        <v>2020</v>
      </c>
      <c r="M305" s="464" t="n">
        <v>361358</v>
      </c>
      <c r="N305" s="465" t="n">
        <v>41361</v>
      </c>
      <c r="O305" s="465" t="n">
        <v>41361</v>
      </c>
    </row>
    <row r="306" customFormat="false" ht="13.8" hidden="false" customHeight="false" outlineLevel="0" collapsed="false">
      <c r="A306" s="459" t="n">
        <v>2013</v>
      </c>
      <c r="B306" s="460" t="n">
        <v>1</v>
      </c>
      <c r="C306" s="460" t="s">
        <v>477</v>
      </c>
      <c r="D306" s="461" t="n">
        <v>2813000</v>
      </c>
      <c r="E306" s="461" t="n">
        <v>0</v>
      </c>
      <c r="F306" s="461"/>
      <c r="G306" s="461" t="n">
        <v>730</v>
      </c>
      <c r="H306" s="461" t="n">
        <v>12.3</v>
      </c>
      <c r="I306" s="461"/>
      <c r="J306" s="461" t="s">
        <v>438</v>
      </c>
      <c r="K306" s="462" t="b">
        <f aca="false">FALSE()</f>
        <v>0</v>
      </c>
      <c r="L306" s="463" t="n">
        <v>2013</v>
      </c>
      <c r="M306" s="464" t="n">
        <v>613491.02</v>
      </c>
      <c r="N306" s="465" t="n">
        <v>41361</v>
      </c>
      <c r="O306" s="465" t="n">
        <v>41361</v>
      </c>
    </row>
    <row r="307" customFormat="false" ht="13.8" hidden="false" customHeight="false" outlineLevel="0" collapsed="false">
      <c r="A307" s="459" t="n">
        <v>2013</v>
      </c>
      <c r="B307" s="460" t="n">
        <v>1</v>
      </c>
      <c r="C307" s="460" t="s">
        <v>477</v>
      </c>
      <c r="D307" s="461" t="n">
        <v>2813000</v>
      </c>
      <c r="E307" s="461" t="n">
        <v>0</v>
      </c>
      <c r="F307" s="461"/>
      <c r="G307" s="461" t="n">
        <v>130</v>
      </c>
      <c r="H307" s="461" t="n">
        <v>2.1</v>
      </c>
      <c r="I307" s="461"/>
      <c r="J307" s="461" t="s">
        <v>388</v>
      </c>
      <c r="K307" s="462" t="b">
        <f aca="false">TRUE()</f>
        <v>1</v>
      </c>
      <c r="L307" s="463" t="n">
        <v>2019</v>
      </c>
      <c r="M307" s="464" t="n">
        <v>45273062</v>
      </c>
      <c r="N307" s="465" t="n">
        <v>41361</v>
      </c>
      <c r="O307" s="465" t="n">
        <v>41361</v>
      </c>
    </row>
    <row r="308" customFormat="false" ht="13.8" hidden="false" customHeight="false" outlineLevel="0" collapsed="false">
      <c r="A308" s="459" t="n">
        <v>2013</v>
      </c>
      <c r="B308" s="460" t="n">
        <v>1</v>
      </c>
      <c r="C308" s="460" t="s">
        <v>477</v>
      </c>
      <c r="D308" s="461" t="n">
        <v>2813000</v>
      </c>
      <c r="E308" s="461" t="n">
        <v>0</v>
      </c>
      <c r="F308" s="461"/>
      <c r="G308" s="461" t="n">
        <v>540</v>
      </c>
      <c r="H308" s="461" t="s">
        <v>110</v>
      </c>
      <c r="I308" s="461" t="s">
        <v>491</v>
      </c>
      <c r="J308" s="461" t="s">
        <v>421</v>
      </c>
      <c r="K308" s="462" t="b">
        <f aca="false">FALSE()</f>
        <v>0</v>
      </c>
      <c r="L308" s="463" t="n">
        <v>2019</v>
      </c>
      <c r="M308" s="464" t="n">
        <v>125</v>
      </c>
      <c r="N308" s="465" t="n">
        <v>41361</v>
      </c>
      <c r="O308" s="465" t="n">
        <v>41361</v>
      </c>
    </row>
    <row r="309" customFormat="false" ht="13.8" hidden="false" customHeight="false" outlineLevel="0" collapsed="false">
      <c r="A309" s="459" t="n">
        <v>2013</v>
      </c>
      <c r="B309" s="460" t="n">
        <v>1</v>
      </c>
      <c r="C309" s="460" t="s">
        <v>477</v>
      </c>
      <c r="D309" s="461" t="n">
        <v>2813000</v>
      </c>
      <c r="E309" s="461" t="n">
        <v>0</v>
      </c>
      <c r="F309" s="461"/>
      <c r="G309" s="461" t="n">
        <v>680</v>
      </c>
      <c r="H309" s="461" t="s">
        <v>135</v>
      </c>
      <c r="I309" s="461"/>
      <c r="J309" s="461" t="s">
        <v>433</v>
      </c>
      <c r="K309" s="462" t="b">
        <f aca="false">TRUE()</f>
        <v>1</v>
      </c>
      <c r="L309" s="463" t="n">
        <v>2014</v>
      </c>
      <c r="M309" s="464" t="n">
        <v>248213</v>
      </c>
      <c r="N309" s="465" t="n">
        <v>41361</v>
      </c>
      <c r="O309" s="465" t="n">
        <v>41361</v>
      </c>
    </row>
    <row r="310" customFormat="false" ht="13.8" hidden="false" customHeight="false" outlineLevel="0" collapsed="false">
      <c r="A310" s="459" t="n">
        <v>2013</v>
      </c>
      <c r="B310" s="460" t="n">
        <v>1</v>
      </c>
      <c r="C310" s="460" t="s">
        <v>477</v>
      </c>
      <c r="D310" s="461" t="n">
        <v>2813000</v>
      </c>
      <c r="E310" s="461" t="n">
        <v>0</v>
      </c>
      <c r="F310" s="461"/>
      <c r="G310" s="461" t="n">
        <v>430</v>
      </c>
      <c r="H310" s="461" t="n">
        <v>8.2</v>
      </c>
      <c r="I310" s="461" t="s">
        <v>478</v>
      </c>
      <c r="J310" s="461" t="s">
        <v>411</v>
      </c>
      <c r="K310" s="462" t="b">
        <f aca="false">FALSE()</f>
        <v>0</v>
      </c>
      <c r="L310" s="463" t="n">
        <v>2017</v>
      </c>
      <c r="M310" s="464" t="n">
        <v>3088975</v>
      </c>
      <c r="N310" s="465" t="n">
        <v>41361</v>
      </c>
      <c r="O310" s="465" t="n">
        <v>41361</v>
      </c>
    </row>
    <row r="311" customFormat="false" ht="13.8" hidden="false" customHeight="false" outlineLevel="0" collapsed="false">
      <c r="A311" s="459" t="n">
        <v>2013</v>
      </c>
      <c r="B311" s="460" t="n">
        <v>1</v>
      </c>
      <c r="C311" s="460" t="s">
        <v>477</v>
      </c>
      <c r="D311" s="461" t="n">
        <v>2813000</v>
      </c>
      <c r="E311" s="461" t="n">
        <v>0</v>
      </c>
      <c r="F311" s="461"/>
      <c r="G311" s="461" t="n">
        <v>110</v>
      </c>
      <c r="H311" s="461" t="s">
        <v>33</v>
      </c>
      <c r="I311" s="461"/>
      <c r="J311" s="461" t="s">
        <v>387</v>
      </c>
      <c r="K311" s="462" t="b">
        <f aca="false">TRUE()</f>
        <v>1</v>
      </c>
      <c r="L311" s="463" t="n">
        <v>2014</v>
      </c>
      <c r="M311" s="464" t="n">
        <v>5877072</v>
      </c>
      <c r="N311" s="465" t="n">
        <v>41361</v>
      </c>
      <c r="O311" s="465" t="n">
        <v>41361</v>
      </c>
    </row>
    <row r="312" customFormat="false" ht="13.8" hidden="false" customHeight="false" outlineLevel="0" collapsed="false">
      <c r="A312" s="459" t="n">
        <v>2013</v>
      </c>
      <c r="B312" s="460" t="n">
        <v>1</v>
      </c>
      <c r="C312" s="460" t="s">
        <v>477</v>
      </c>
      <c r="D312" s="461" t="n">
        <v>2813000</v>
      </c>
      <c r="E312" s="461" t="n">
        <v>0</v>
      </c>
      <c r="F312" s="461"/>
      <c r="G312" s="461" t="n">
        <v>50</v>
      </c>
      <c r="H312" s="461" t="s">
        <v>21</v>
      </c>
      <c r="I312" s="461"/>
      <c r="J312" s="461" t="s">
        <v>381</v>
      </c>
      <c r="K312" s="462" t="b">
        <f aca="false">TRUE()</f>
        <v>1</v>
      </c>
      <c r="L312" s="463" t="n">
        <v>2013</v>
      </c>
      <c r="M312" s="464" t="n">
        <v>627481.82</v>
      </c>
      <c r="N312" s="465" t="n">
        <v>41361</v>
      </c>
      <c r="O312" s="465" t="n">
        <v>41361</v>
      </c>
    </row>
    <row r="313" customFormat="false" ht="13.8" hidden="false" customHeight="false" outlineLevel="0" collapsed="false">
      <c r="A313" s="459" t="n">
        <v>2013</v>
      </c>
      <c r="B313" s="460" t="n">
        <v>1</v>
      </c>
      <c r="C313" s="460" t="s">
        <v>477</v>
      </c>
      <c r="D313" s="461" t="n">
        <v>2813000</v>
      </c>
      <c r="E313" s="461" t="n">
        <v>0</v>
      </c>
      <c r="F313" s="461"/>
      <c r="G313" s="461" t="n">
        <v>580</v>
      </c>
      <c r="H313" s="461" t="n">
        <v>11.1</v>
      </c>
      <c r="I313" s="461"/>
      <c r="J313" s="461" t="s">
        <v>424</v>
      </c>
      <c r="K313" s="462" t="b">
        <f aca="false">FALSE()</f>
        <v>0</v>
      </c>
      <c r="L313" s="463" t="n">
        <v>2021</v>
      </c>
      <c r="M313" s="464" t="n">
        <v>28094420</v>
      </c>
      <c r="N313" s="465" t="n">
        <v>41361</v>
      </c>
      <c r="O313" s="465" t="n">
        <v>41361</v>
      </c>
    </row>
    <row r="314" customFormat="false" ht="13.8" hidden="false" customHeight="false" outlineLevel="0" collapsed="false">
      <c r="A314" s="459" t="n">
        <v>2013</v>
      </c>
      <c r="B314" s="460" t="n">
        <v>1</v>
      </c>
      <c r="C314" s="460" t="s">
        <v>477</v>
      </c>
      <c r="D314" s="461" t="n">
        <v>2813000</v>
      </c>
      <c r="E314" s="461" t="n">
        <v>0</v>
      </c>
      <c r="F314" s="461"/>
      <c r="G314" s="461" t="n">
        <v>50</v>
      </c>
      <c r="H314" s="461" t="s">
        <v>21</v>
      </c>
      <c r="I314" s="461"/>
      <c r="J314" s="461" t="s">
        <v>381</v>
      </c>
      <c r="K314" s="462" t="b">
        <f aca="false">TRUE()</f>
        <v>1</v>
      </c>
      <c r="L314" s="463" t="n">
        <v>2019</v>
      </c>
      <c r="M314" s="464" t="n">
        <v>635000</v>
      </c>
      <c r="N314" s="465" t="n">
        <v>41361</v>
      </c>
      <c r="O314" s="465" t="n">
        <v>41361</v>
      </c>
    </row>
    <row r="315" customFormat="false" ht="13.8" hidden="false" customHeight="false" outlineLevel="0" collapsed="false">
      <c r="A315" s="459" t="n">
        <v>2013</v>
      </c>
      <c r="B315" s="460" t="n">
        <v>1</v>
      </c>
      <c r="C315" s="460" t="s">
        <v>477</v>
      </c>
      <c r="D315" s="461" t="n">
        <v>2813000</v>
      </c>
      <c r="E315" s="461" t="n">
        <v>0</v>
      </c>
      <c r="F315" s="461"/>
      <c r="G315" s="461" t="n">
        <v>130</v>
      </c>
      <c r="H315" s="461" t="n">
        <v>2.1</v>
      </c>
      <c r="I315" s="461"/>
      <c r="J315" s="461" t="s">
        <v>388</v>
      </c>
      <c r="K315" s="462" t="b">
        <f aca="false">TRUE()</f>
        <v>1</v>
      </c>
      <c r="L315" s="463" t="n">
        <v>2017</v>
      </c>
      <c r="M315" s="464" t="n">
        <v>45224050</v>
      </c>
      <c r="N315" s="465" t="n">
        <v>41361</v>
      </c>
      <c r="O315" s="465" t="n">
        <v>41361</v>
      </c>
    </row>
    <row r="316" customFormat="false" ht="13.8" hidden="false" customHeight="false" outlineLevel="0" collapsed="false">
      <c r="A316" s="459" t="n">
        <v>2013</v>
      </c>
      <c r="B316" s="460" t="n">
        <v>1</v>
      </c>
      <c r="C316" s="460" t="s">
        <v>477</v>
      </c>
      <c r="D316" s="461" t="n">
        <v>2813000</v>
      </c>
      <c r="E316" s="461" t="n">
        <v>0</v>
      </c>
      <c r="F316" s="461"/>
      <c r="G316" s="461" t="n">
        <v>880</v>
      </c>
      <c r="H316" s="461" t="n">
        <v>14.1</v>
      </c>
      <c r="I316" s="461"/>
      <c r="J316" s="461" t="s">
        <v>451</v>
      </c>
      <c r="K316" s="462" t="b">
        <f aca="false">TRUE()</f>
        <v>1</v>
      </c>
      <c r="L316" s="463" t="n">
        <v>2014</v>
      </c>
      <c r="M316" s="464" t="n">
        <v>1962000</v>
      </c>
      <c r="N316" s="465" t="n">
        <v>41361</v>
      </c>
      <c r="O316" s="465" t="n">
        <v>41361</v>
      </c>
    </row>
    <row r="317" customFormat="false" ht="13.8" hidden="false" customHeight="false" outlineLevel="0" collapsed="false">
      <c r="A317" s="459" t="n">
        <v>2013</v>
      </c>
      <c r="B317" s="460" t="n">
        <v>1</v>
      </c>
      <c r="C317" s="460" t="s">
        <v>477</v>
      </c>
      <c r="D317" s="461" t="n">
        <v>2813000</v>
      </c>
      <c r="E317" s="461" t="n">
        <v>0</v>
      </c>
      <c r="F317" s="461"/>
      <c r="G317" s="461" t="n">
        <v>470</v>
      </c>
      <c r="H317" s="461" t="n">
        <v>9.3</v>
      </c>
      <c r="I317" s="461" t="s">
        <v>487</v>
      </c>
      <c r="J317" s="461" t="s">
        <v>488</v>
      </c>
      <c r="K317" s="462" t="b">
        <f aca="false">TRUE()</f>
        <v>1</v>
      </c>
      <c r="L317" s="463" t="n">
        <v>2018</v>
      </c>
      <c r="M317" s="464" t="n">
        <v>0.0533</v>
      </c>
      <c r="N317" s="465" t="n">
        <v>41361</v>
      </c>
      <c r="O317" s="465" t="n">
        <v>41361</v>
      </c>
    </row>
    <row r="318" customFormat="false" ht="13.8" hidden="false" customHeight="false" outlineLevel="0" collapsed="false">
      <c r="A318" s="459" t="n">
        <v>2013</v>
      </c>
      <c r="B318" s="460" t="n">
        <v>1</v>
      </c>
      <c r="C318" s="460" t="s">
        <v>477</v>
      </c>
      <c r="D318" s="461" t="n">
        <v>2813000</v>
      </c>
      <c r="E318" s="461" t="n">
        <v>0</v>
      </c>
      <c r="F318" s="461"/>
      <c r="G318" s="461" t="n">
        <v>40</v>
      </c>
      <c r="H318" s="461" t="s">
        <v>19</v>
      </c>
      <c r="I318" s="461"/>
      <c r="J318" s="461" t="s">
        <v>380</v>
      </c>
      <c r="K318" s="462" t="b">
        <f aca="false">TRUE()</f>
        <v>1</v>
      </c>
      <c r="L318" s="463" t="n">
        <v>2019</v>
      </c>
      <c r="M318" s="464" t="n">
        <v>80000</v>
      </c>
      <c r="N318" s="465" t="n">
        <v>41361</v>
      </c>
      <c r="O318" s="465" t="n">
        <v>41361</v>
      </c>
    </row>
    <row r="319" customFormat="false" ht="13.8" hidden="false" customHeight="false" outlineLevel="0" collapsed="false">
      <c r="A319" s="459" t="n">
        <v>2013</v>
      </c>
      <c r="B319" s="460" t="n">
        <v>1</v>
      </c>
      <c r="C319" s="460" t="s">
        <v>477</v>
      </c>
      <c r="D319" s="461" t="n">
        <v>2813000</v>
      </c>
      <c r="E319" s="461" t="n">
        <v>0</v>
      </c>
      <c r="F319" s="461"/>
      <c r="G319" s="461" t="n">
        <v>300</v>
      </c>
      <c r="H319" s="461" t="n">
        <v>5</v>
      </c>
      <c r="I319" s="461" t="s">
        <v>494</v>
      </c>
      <c r="J319" s="461" t="s">
        <v>65</v>
      </c>
      <c r="K319" s="462" t="b">
        <f aca="false">FALSE()</f>
        <v>0</v>
      </c>
      <c r="L319" s="463" t="n">
        <v>2018</v>
      </c>
      <c r="M319" s="464" t="n">
        <v>2240000</v>
      </c>
      <c r="N319" s="465" t="n">
        <v>41361</v>
      </c>
      <c r="O319" s="465" t="n">
        <v>41361</v>
      </c>
    </row>
    <row r="320" customFormat="false" ht="13.8" hidden="false" customHeight="false" outlineLevel="0" collapsed="false">
      <c r="A320" s="459" t="n">
        <v>2013</v>
      </c>
      <c r="B320" s="460" t="n">
        <v>1</v>
      </c>
      <c r="C320" s="460" t="s">
        <v>477</v>
      </c>
      <c r="D320" s="461" t="n">
        <v>2813000</v>
      </c>
      <c r="E320" s="461" t="n">
        <v>0</v>
      </c>
      <c r="F320" s="461"/>
      <c r="G320" s="461" t="n">
        <v>500</v>
      </c>
      <c r="H320" s="461" t="n">
        <v>9.6</v>
      </c>
      <c r="I320" s="461" t="s">
        <v>479</v>
      </c>
      <c r="J320" s="461" t="s">
        <v>416</v>
      </c>
      <c r="K320" s="462" t="b">
        <f aca="false">FALSE()</f>
        <v>0</v>
      </c>
      <c r="L320" s="463" t="n">
        <v>2019</v>
      </c>
      <c r="M320" s="464" t="n">
        <v>0.0524</v>
      </c>
      <c r="N320" s="465" t="n">
        <v>41361</v>
      </c>
      <c r="O320" s="465" t="n">
        <v>41361</v>
      </c>
    </row>
    <row r="321" customFormat="false" ht="13.8" hidden="false" customHeight="false" outlineLevel="0" collapsed="false">
      <c r="A321" s="459" t="n">
        <v>2013</v>
      </c>
      <c r="B321" s="460" t="n">
        <v>1</v>
      </c>
      <c r="C321" s="460" t="s">
        <v>477</v>
      </c>
      <c r="D321" s="461" t="n">
        <v>2813000</v>
      </c>
      <c r="E321" s="461" t="n">
        <v>0</v>
      </c>
      <c r="F321" s="461"/>
      <c r="G321" s="461" t="n">
        <v>90</v>
      </c>
      <c r="H321" s="461" t="n">
        <v>1.2</v>
      </c>
      <c r="I321" s="461"/>
      <c r="J321" s="461" t="s">
        <v>385</v>
      </c>
      <c r="K321" s="462" t="b">
        <f aca="false">TRUE()</f>
        <v>1</v>
      </c>
      <c r="L321" s="463" t="n">
        <v>2014</v>
      </c>
      <c r="M321" s="464" t="n">
        <v>7879072</v>
      </c>
      <c r="N321" s="465" t="n">
        <v>41361</v>
      </c>
      <c r="O321" s="465" t="n">
        <v>41361</v>
      </c>
    </row>
    <row r="322" customFormat="false" ht="13.8" hidden="false" customHeight="false" outlineLevel="0" collapsed="false">
      <c r="A322" s="459" t="n">
        <v>2013</v>
      </c>
      <c r="B322" s="460" t="n">
        <v>1</v>
      </c>
      <c r="C322" s="460" t="s">
        <v>477</v>
      </c>
      <c r="D322" s="461" t="n">
        <v>2813000</v>
      </c>
      <c r="E322" s="461" t="n">
        <v>0</v>
      </c>
      <c r="F322" s="461"/>
      <c r="G322" s="461" t="n">
        <v>430</v>
      </c>
      <c r="H322" s="461" t="n">
        <v>8.2</v>
      </c>
      <c r="I322" s="461" t="s">
        <v>478</v>
      </c>
      <c r="J322" s="461" t="s">
        <v>411</v>
      </c>
      <c r="K322" s="462" t="b">
        <f aca="false">FALSE()</f>
        <v>0</v>
      </c>
      <c r="L322" s="463" t="n">
        <v>2018</v>
      </c>
      <c r="M322" s="464" t="n">
        <v>3097689</v>
      </c>
      <c r="N322" s="465" t="n">
        <v>41361</v>
      </c>
      <c r="O322" s="465" t="n">
        <v>41361</v>
      </c>
    </row>
    <row r="323" customFormat="false" ht="13.8" hidden="false" customHeight="false" outlineLevel="0" collapsed="false">
      <c r="A323" s="459" t="n">
        <v>2013</v>
      </c>
      <c r="B323" s="460" t="n">
        <v>1</v>
      </c>
      <c r="C323" s="460" t="s">
        <v>477</v>
      </c>
      <c r="D323" s="461" t="n">
        <v>2813000</v>
      </c>
      <c r="E323" s="461" t="n">
        <v>0</v>
      </c>
      <c r="F323" s="461"/>
      <c r="G323" s="461" t="n">
        <v>310</v>
      </c>
      <c r="H323" s="461" t="n">
        <v>5.1</v>
      </c>
      <c r="I323" s="461"/>
      <c r="J323" s="461" t="s">
        <v>401</v>
      </c>
      <c r="K323" s="462" t="b">
        <f aca="false">TRUE()</f>
        <v>1</v>
      </c>
      <c r="L323" s="463" t="n">
        <v>2017</v>
      </c>
      <c r="M323" s="464" t="n">
        <v>2240000</v>
      </c>
      <c r="N323" s="465" t="n">
        <v>41361</v>
      </c>
      <c r="O323" s="465" t="n">
        <v>41361</v>
      </c>
    </row>
    <row r="324" customFormat="false" ht="13.8" hidden="false" customHeight="false" outlineLevel="0" collapsed="false">
      <c r="A324" s="459" t="n">
        <v>2013</v>
      </c>
      <c r="B324" s="460" t="n">
        <v>1</v>
      </c>
      <c r="C324" s="460" t="s">
        <v>477</v>
      </c>
      <c r="D324" s="461" t="n">
        <v>2813000</v>
      </c>
      <c r="E324" s="461" t="n">
        <v>0</v>
      </c>
      <c r="F324" s="461"/>
      <c r="G324" s="461" t="n">
        <v>530</v>
      </c>
      <c r="H324" s="461" t="n">
        <v>9.8</v>
      </c>
      <c r="I324" s="461" t="s">
        <v>493</v>
      </c>
      <c r="J324" s="461" t="s">
        <v>420</v>
      </c>
      <c r="K324" s="462" t="b">
        <f aca="false">FALSE()</f>
        <v>0</v>
      </c>
      <c r="L324" s="463" t="n">
        <v>2013</v>
      </c>
      <c r="M324" s="464" t="n">
        <v>51</v>
      </c>
      <c r="N324" s="465" t="n">
        <v>41361</v>
      </c>
      <c r="O324" s="465" t="n">
        <v>41361</v>
      </c>
    </row>
    <row r="325" customFormat="false" ht="13.8" hidden="false" customHeight="false" outlineLevel="0" collapsed="false">
      <c r="A325" s="459" t="n">
        <v>2013</v>
      </c>
      <c r="B325" s="460" t="n">
        <v>1</v>
      </c>
      <c r="C325" s="460" t="s">
        <v>477</v>
      </c>
      <c r="D325" s="461" t="n">
        <v>2813000</v>
      </c>
      <c r="E325" s="461" t="n">
        <v>0</v>
      </c>
      <c r="F325" s="461"/>
      <c r="G325" s="461" t="n">
        <v>50</v>
      </c>
      <c r="H325" s="461" t="s">
        <v>21</v>
      </c>
      <c r="I325" s="461"/>
      <c r="J325" s="461" t="s">
        <v>381</v>
      </c>
      <c r="K325" s="462" t="b">
        <f aca="false">TRUE()</f>
        <v>1</v>
      </c>
      <c r="L325" s="463" t="n">
        <v>2018</v>
      </c>
      <c r="M325" s="464" t="n">
        <v>635000</v>
      </c>
      <c r="N325" s="465" t="n">
        <v>41361</v>
      </c>
      <c r="O325" s="465" t="n">
        <v>41361</v>
      </c>
    </row>
    <row r="326" customFormat="false" ht="13.8" hidden="false" customHeight="false" outlineLevel="0" collapsed="false">
      <c r="A326" s="459" t="n">
        <v>2013</v>
      </c>
      <c r="B326" s="460" t="n">
        <v>1</v>
      </c>
      <c r="C326" s="460" t="s">
        <v>477</v>
      </c>
      <c r="D326" s="461" t="n">
        <v>2813000</v>
      </c>
      <c r="E326" s="461" t="n">
        <v>0</v>
      </c>
      <c r="F326" s="461"/>
      <c r="G326" s="461" t="n">
        <v>310</v>
      </c>
      <c r="H326" s="461" t="n">
        <v>5.1</v>
      </c>
      <c r="I326" s="461"/>
      <c r="J326" s="461" t="s">
        <v>401</v>
      </c>
      <c r="K326" s="462" t="b">
        <f aca="false">TRUE()</f>
        <v>1</v>
      </c>
      <c r="L326" s="463" t="n">
        <v>2021</v>
      </c>
      <c r="M326" s="464" t="n">
        <v>1400000</v>
      </c>
      <c r="N326" s="465" t="n">
        <v>41361</v>
      </c>
      <c r="O326" s="465" t="n">
        <v>41361</v>
      </c>
    </row>
    <row r="327" customFormat="false" ht="13.8" hidden="false" customHeight="false" outlineLevel="0" collapsed="false">
      <c r="A327" s="459" t="n">
        <v>2013</v>
      </c>
      <c r="B327" s="460" t="n">
        <v>1</v>
      </c>
      <c r="C327" s="460" t="s">
        <v>477</v>
      </c>
      <c r="D327" s="461" t="n">
        <v>2813000</v>
      </c>
      <c r="E327" s="461" t="n">
        <v>0</v>
      </c>
      <c r="F327" s="461"/>
      <c r="G327" s="461" t="n">
        <v>190</v>
      </c>
      <c r="H327" s="461" t="n">
        <v>2.2</v>
      </c>
      <c r="I327" s="461"/>
      <c r="J327" s="461" t="s">
        <v>394</v>
      </c>
      <c r="K327" s="462" t="b">
        <f aca="false">FALSE()</f>
        <v>0</v>
      </c>
      <c r="L327" s="463" t="n">
        <v>2015</v>
      </c>
      <c r="M327" s="464" t="n">
        <v>11331824</v>
      </c>
      <c r="N327" s="465" t="n">
        <v>41361</v>
      </c>
      <c r="O327" s="465" t="n">
        <v>41361</v>
      </c>
    </row>
    <row r="328" customFormat="false" ht="13.8" hidden="false" customHeight="false" outlineLevel="0" collapsed="false">
      <c r="A328" s="459" t="n">
        <v>2013</v>
      </c>
      <c r="B328" s="460" t="n">
        <v>1</v>
      </c>
      <c r="C328" s="460" t="s">
        <v>477</v>
      </c>
      <c r="D328" s="461" t="n">
        <v>2813000</v>
      </c>
      <c r="E328" s="461" t="n">
        <v>0</v>
      </c>
      <c r="F328" s="461"/>
      <c r="G328" s="461" t="n">
        <v>130</v>
      </c>
      <c r="H328" s="461" t="n">
        <v>2.1</v>
      </c>
      <c r="I328" s="461"/>
      <c r="J328" s="461" t="s">
        <v>388</v>
      </c>
      <c r="K328" s="462" t="b">
        <f aca="false">TRUE()</f>
        <v>1</v>
      </c>
      <c r="L328" s="463" t="n">
        <v>2020</v>
      </c>
      <c r="M328" s="464" t="n">
        <v>45424333</v>
      </c>
      <c r="N328" s="465" t="n">
        <v>41361</v>
      </c>
      <c r="O328" s="465" t="n">
        <v>41361</v>
      </c>
    </row>
    <row r="329" customFormat="false" ht="13.8" hidden="false" customHeight="false" outlineLevel="0" collapsed="false">
      <c r="A329" s="459" t="n">
        <v>2013</v>
      </c>
      <c r="B329" s="460" t="n">
        <v>1</v>
      </c>
      <c r="C329" s="460" t="s">
        <v>477</v>
      </c>
      <c r="D329" s="461" t="n">
        <v>2813000</v>
      </c>
      <c r="E329" s="461" t="n">
        <v>0</v>
      </c>
      <c r="F329" s="461"/>
      <c r="G329" s="461" t="n">
        <v>110</v>
      </c>
      <c r="H329" s="461" t="s">
        <v>33</v>
      </c>
      <c r="I329" s="461"/>
      <c r="J329" s="461" t="s">
        <v>387</v>
      </c>
      <c r="K329" s="462" t="b">
        <f aca="false">TRUE()</f>
        <v>1</v>
      </c>
      <c r="L329" s="463" t="n">
        <v>2019</v>
      </c>
      <c r="M329" s="464" t="n">
        <v>3440000</v>
      </c>
      <c r="N329" s="465" t="n">
        <v>41361</v>
      </c>
      <c r="O329" s="465" t="n">
        <v>41361</v>
      </c>
    </row>
    <row r="330" customFormat="false" ht="13.8" hidden="false" customHeight="false" outlineLevel="0" collapsed="false">
      <c r="A330" s="459" t="n">
        <v>2013</v>
      </c>
      <c r="B330" s="460" t="n">
        <v>1</v>
      </c>
      <c r="C330" s="460" t="s">
        <v>477</v>
      </c>
      <c r="D330" s="461" t="n">
        <v>2813000</v>
      </c>
      <c r="E330" s="461" t="n">
        <v>0</v>
      </c>
      <c r="F330" s="461"/>
      <c r="G330" s="461" t="n">
        <v>880</v>
      </c>
      <c r="H330" s="461" t="n">
        <v>14.1</v>
      </c>
      <c r="I330" s="461"/>
      <c r="J330" s="461" t="s">
        <v>451</v>
      </c>
      <c r="K330" s="462" t="b">
        <f aca="false">TRUE()</f>
        <v>1</v>
      </c>
      <c r="L330" s="463" t="n">
        <v>2018</v>
      </c>
      <c r="M330" s="464" t="n">
        <v>2240000</v>
      </c>
      <c r="N330" s="465" t="n">
        <v>41361</v>
      </c>
      <c r="O330" s="465" t="n">
        <v>41361</v>
      </c>
    </row>
    <row r="331" customFormat="false" ht="13.8" hidden="false" customHeight="false" outlineLevel="0" collapsed="false">
      <c r="A331" s="459" t="n">
        <v>2013</v>
      </c>
      <c r="B331" s="460" t="n">
        <v>1</v>
      </c>
      <c r="C331" s="460" t="s">
        <v>477</v>
      </c>
      <c r="D331" s="461" t="n">
        <v>2813000</v>
      </c>
      <c r="E331" s="461" t="n">
        <v>0</v>
      </c>
      <c r="F331" s="461"/>
      <c r="G331" s="461" t="n">
        <v>380</v>
      </c>
      <c r="H331" s="461" t="n">
        <v>6.2</v>
      </c>
      <c r="I331" s="461" t="s">
        <v>484</v>
      </c>
      <c r="J331" s="461" t="s">
        <v>407</v>
      </c>
      <c r="K331" s="462" t="b">
        <f aca="false">FALSE()</f>
        <v>0</v>
      </c>
      <c r="L331" s="463" t="n">
        <v>2014</v>
      </c>
      <c r="M331" s="464" t="n">
        <v>0.2578</v>
      </c>
      <c r="N331" s="465" t="n">
        <v>41361</v>
      </c>
      <c r="O331" s="465" t="n">
        <v>41361</v>
      </c>
    </row>
    <row r="332" customFormat="false" ht="13.8" hidden="false" customHeight="false" outlineLevel="0" collapsed="false">
      <c r="A332" s="459" t="n">
        <v>2013</v>
      </c>
      <c r="B332" s="460" t="n">
        <v>1</v>
      </c>
      <c r="C332" s="460" t="s">
        <v>477</v>
      </c>
      <c r="D332" s="461" t="n">
        <v>2813000</v>
      </c>
      <c r="E332" s="461" t="n">
        <v>0</v>
      </c>
      <c r="F332" s="461"/>
      <c r="G332" s="461" t="n">
        <v>180</v>
      </c>
      <c r="H332" s="461" t="s">
        <v>46</v>
      </c>
      <c r="I332" s="461"/>
      <c r="J332" s="461" t="s">
        <v>393</v>
      </c>
      <c r="K332" s="462" t="b">
        <f aca="false">FALSE()</f>
        <v>0</v>
      </c>
      <c r="L332" s="463" t="n">
        <v>2016</v>
      </c>
      <c r="M332" s="464" t="n">
        <v>628856</v>
      </c>
      <c r="N332" s="465" t="n">
        <v>41361</v>
      </c>
      <c r="O332" s="465" t="n">
        <v>41361</v>
      </c>
    </row>
    <row r="333" customFormat="false" ht="13.8" hidden="false" customHeight="false" outlineLevel="0" collapsed="false">
      <c r="A333" s="459" t="n">
        <v>2013</v>
      </c>
      <c r="B333" s="460" t="n">
        <v>1</v>
      </c>
      <c r="C333" s="460" t="s">
        <v>477</v>
      </c>
      <c r="D333" s="461" t="n">
        <v>2813000</v>
      </c>
      <c r="E333" s="461" t="n">
        <v>0</v>
      </c>
      <c r="F333" s="461"/>
      <c r="G333" s="461" t="n">
        <v>430</v>
      </c>
      <c r="H333" s="461" t="n">
        <v>8.2</v>
      </c>
      <c r="I333" s="461" t="s">
        <v>478</v>
      </c>
      <c r="J333" s="461" t="s">
        <v>411</v>
      </c>
      <c r="K333" s="462" t="b">
        <f aca="false">FALSE()</f>
        <v>0</v>
      </c>
      <c r="L333" s="463" t="n">
        <v>2015</v>
      </c>
      <c r="M333" s="464" t="n">
        <v>6082948</v>
      </c>
      <c r="N333" s="465" t="n">
        <v>41361</v>
      </c>
      <c r="O333" s="465" t="n">
        <v>41361</v>
      </c>
    </row>
    <row r="334" customFormat="false" ht="13.8" hidden="false" customHeight="false" outlineLevel="0" collapsed="false">
      <c r="A334" s="459" t="n">
        <v>2013</v>
      </c>
      <c r="B334" s="460" t="n">
        <v>1</v>
      </c>
      <c r="C334" s="460" t="s">
        <v>477</v>
      </c>
      <c r="D334" s="461" t="n">
        <v>2813000</v>
      </c>
      <c r="E334" s="461" t="n">
        <v>0</v>
      </c>
      <c r="F334" s="461"/>
      <c r="G334" s="461" t="n">
        <v>120</v>
      </c>
      <c r="H334" s="461" t="n">
        <v>2</v>
      </c>
      <c r="I334" s="461" t="s">
        <v>489</v>
      </c>
      <c r="J334" s="461" t="s">
        <v>35</v>
      </c>
      <c r="K334" s="462" t="b">
        <f aca="false">FALSE()</f>
        <v>0</v>
      </c>
      <c r="L334" s="463" t="n">
        <v>2017</v>
      </c>
      <c r="M334" s="464" t="n">
        <v>49193025</v>
      </c>
      <c r="N334" s="465" t="n">
        <v>41361</v>
      </c>
      <c r="O334" s="465" t="n">
        <v>41361</v>
      </c>
    </row>
    <row r="335" customFormat="false" ht="13.8" hidden="false" customHeight="false" outlineLevel="0" collapsed="false">
      <c r="A335" s="459" t="n">
        <v>2013</v>
      </c>
      <c r="B335" s="460" t="n">
        <v>1</v>
      </c>
      <c r="C335" s="460" t="s">
        <v>477</v>
      </c>
      <c r="D335" s="461" t="n">
        <v>2813000</v>
      </c>
      <c r="E335" s="461" t="n">
        <v>0</v>
      </c>
      <c r="F335" s="461"/>
      <c r="G335" s="461" t="n">
        <v>420</v>
      </c>
      <c r="H335" s="461" t="n">
        <v>8.1</v>
      </c>
      <c r="I335" s="461" t="s">
        <v>495</v>
      </c>
      <c r="J335" s="461" t="s">
        <v>410</v>
      </c>
      <c r="K335" s="462" t="b">
        <f aca="false">FALSE()</f>
        <v>0</v>
      </c>
      <c r="L335" s="463" t="n">
        <v>2019</v>
      </c>
      <c r="M335" s="464" t="n">
        <v>3230000</v>
      </c>
      <c r="N335" s="465" t="n">
        <v>41361</v>
      </c>
      <c r="O335" s="465" t="n">
        <v>41361</v>
      </c>
    </row>
    <row r="336" customFormat="false" ht="13.8" hidden="false" customHeight="false" outlineLevel="0" collapsed="false">
      <c r="A336" s="459" t="n">
        <v>2013</v>
      </c>
      <c r="B336" s="460" t="n">
        <v>1</v>
      </c>
      <c r="C336" s="460" t="s">
        <v>477</v>
      </c>
      <c r="D336" s="461" t="n">
        <v>2813000</v>
      </c>
      <c r="E336" s="461" t="n">
        <v>0</v>
      </c>
      <c r="F336" s="461"/>
      <c r="G336" s="461" t="n">
        <v>470</v>
      </c>
      <c r="H336" s="461" t="n">
        <v>9.3</v>
      </c>
      <c r="I336" s="461" t="s">
        <v>487</v>
      </c>
      <c r="J336" s="461" t="s">
        <v>488</v>
      </c>
      <c r="K336" s="462" t="b">
        <f aca="false">TRUE()</f>
        <v>1</v>
      </c>
      <c r="L336" s="463" t="n">
        <v>2019</v>
      </c>
      <c r="M336" s="464" t="n">
        <v>0.0524</v>
      </c>
      <c r="N336" s="465" t="n">
        <v>41361</v>
      </c>
      <c r="O336" s="465" t="n">
        <v>41361</v>
      </c>
    </row>
    <row r="337" customFormat="false" ht="13.8" hidden="false" customHeight="false" outlineLevel="0" collapsed="false">
      <c r="A337" s="459" t="n">
        <v>2013</v>
      </c>
      <c r="B337" s="460" t="n">
        <v>1</v>
      </c>
      <c r="C337" s="460" t="s">
        <v>477</v>
      </c>
      <c r="D337" s="461" t="n">
        <v>2813000</v>
      </c>
      <c r="E337" s="461" t="n">
        <v>0</v>
      </c>
      <c r="F337" s="461"/>
      <c r="G337" s="461" t="n">
        <v>380</v>
      </c>
      <c r="H337" s="461" t="n">
        <v>6.2</v>
      </c>
      <c r="I337" s="461" t="s">
        <v>484</v>
      </c>
      <c r="J337" s="461" t="s">
        <v>407</v>
      </c>
      <c r="K337" s="462" t="b">
        <f aca="false">FALSE()</f>
        <v>0</v>
      </c>
      <c r="L337" s="463" t="n">
        <v>2017</v>
      </c>
      <c r="M337" s="464" t="n">
        <v>0.146</v>
      </c>
      <c r="N337" s="465" t="n">
        <v>41361</v>
      </c>
      <c r="O337" s="465" t="n">
        <v>41361</v>
      </c>
    </row>
    <row r="338" customFormat="false" ht="13.8" hidden="false" customHeight="false" outlineLevel="0" collapsed="false">
      <c r="A338" s="459" t="n">
        <v>2013</v>
      </c>
      <c r="B338" s="460" t="n">
        <v>1</v>
      </c>
      <c r="C338" s="460" t="s">
        <v>477</v>
      </c>
      <c r="D338" s="461" t="n">
        <v>2813000</v>
      </c>
      <c r="E338" s="461" t="n">
        <v>0</v>
      </c>
      <c r="F338" s="461"/>
      <c r="G338" s="461" t="n">
        <v>450</v>
      </c>
      <c r="H338" s="461" t="n">
        <v>9.1</v>
      </c>
      <c r="I338" s="461" t="s">
        <v>487</v>
      </c>
      <c r="J338" s="461" t="s">
        <v>412</v>
      </c>
      <c r="K338" s="462" t="b">
        <f aca="false">TRUE()</f>
        <v>1</v>
      </c>
      <c r="L338" s="463" t="n">
        <v>2017</v>
      </c>
      <c r="M338" s="464" t="n">
        <v>0.0547</v>
      </c>
      <c r="N338" s="465" t="n">
        <v>41361</v>
      </c>
      <c r="O338" s="465" t="n">
        <v>41361</v>
      </c>
    </row>
    <row r="339" customFormat="false" ht="13.8" hidden="false" customHeight="false" outlineLevel="0" collapsed="false">
      <c r="A339" s="459" t="n">
        <v>2013</v>
      </c>
      <c r="B339" s="460" t="n">
        <v>1</v>
      </c>
      <c r="C339" s="460" t="s">
        <v>477</v>
      </c>
      <c r="D339" s="461" t="n">
        <v>2813000</v>
      </c>
      <c r="E339" s="461" t="n">
        <v>0</v>
      </c>
      <c r="F339" s="461"/>
      <c r="G339" s="461" t="n">
        <v>250</v>
      </c>
      <c r="H339" s="461" t="s">
        <v>58</v>
      </c>
      <c r="I339" s="461"/>
      <c r="J339" s="461" t="s">
        <v>398</v>
      </c>
      <c r="K339" s="462" t="b">
        <f aca="false">FALSE()</f>
        <v>0</v>
      </c>
      <c r="L339" s="463" t="n">
        <v>2013</v>
      </c>
      <c r="M339" s="464" t="n">
        <v>333660.46</v>
      </c>
      <c r="N339" s="465" t="n">
        <v>41361</v>
      </c>
      <c r="O339" s="465" t="n">
        <v>41361</v>
      </c>
    </row>
    <row r="340" customFormat="false" ht="13.8" hidden="false" customHeight="false" outlineLevel="0" collapsed="false">
      <c r="A340" s="459" t="n">
        <v>2013</v>
      </c>
      <c r="B340" s="460" t="n">
        <v>1</v>
      </c>
      <c r="C340" s="460" t="s">
        <v>477</v>
      </c>
      <c r="D340" s="461" t="n">
        <v>2813000</v>
      </c>
      <c r="E340" s="461" t="n">
        <v>0</v>
      </c>
      <c r="F340" s="461"/>
      <c r="G340" s="461" t="n">
        <v>190</v>
      </c>
      <c r="H340" s="461" t="n">
        <v>2.2</v>
      </c>
      <c r="I340" s="461"/>
      <c r="J340" s="461" t="s">
        <v>394</v>
      </c>
      <c r="K340" s="462" t="b">
        <f aca="false">FALSE()</f>
        <v>0</v>
      </c>
      <c r="L340" s="463" t="n">
        <v>2019</v>
      </c>
      <c r="M340" s="464" t="n">
        <v>4200000</v>
      </c>
      <c r="N340" s="465" t="n">
        <v>41361</v>
      </c>
      <c r="O340" s="465" t="n">
        <v>41361</v>
      </c>
    </row>
    <row r="341" customFormat="false" ht="13.8" hidden="false" customHeight="false" outlineLevel="0" collapsed="false">
      <c r="A341" s="459" t="n">
        <v>2013</v>
      </c>
      <c r="B341" s="460" t="n">
        <v>1</v>
      </c>
      <c r="C341" s="460" t="s">
        <v>477</v>
      </c>
      <c r="D341" s="461" t="n">
        <v>2813000</v>
      </c>
      <c r="E341" s="461" t="n">
        <v>0</v>
      </c>
      <c r="F341" s="461"/>
      <c r="G341" s="461" t="n">
        <v>540</v>
      </c>
      <c r="H341" s="461" t="s">
        <v>110</v>
      </c>
      <c r="I341" s="461" t="s">
        <v>491</v>
      </c>
      <c r="J341" s="461" t="s">
        <v>421</v>
      </c>
      <c r="K341" s="462" t="b">
        <f aca="false">FALSE()</f>
        <v>0</v>
      </c>
      <c r="L341" s="463" t="n">
        <v>2021</v>
      </c>
      <c r="M341" s="464" t="n">
        <v>185</v>
      </c>
      <c r="N341" s="465" t="n">
        <v>41361</v>
      </c>
      <c r="O341" s="465" t="n">
        <v>41361</v>
      </c>
    </row>
    <row r="342" customFormat="false" ht="13.8" hidden="false" customHeight="false" outlineLevel="0" collapsed="false">
      <c r="A342" s="459" t="n">
        <v>2013</v>
      </c>
      <c r="B342" s="460" t="n">
        <v>1</v>
      </c>
      <c r="C342" s="460" t="s">
        <v>477</v>
      </c>
      <c r="D342" s="461" t="n">
        <v>2813000</v>
      </c>
      <c r="E342" s="461" t="n">
        <v>0</v>
      </c>
      <c r="F342" s="461"/>
      <c r="G342" s="461" t="n">
        <v>70</v>
      </c>
      <c r="H342" s="461" t="s">
        <v>25</v>
      </c>
      <c r="I342" s="461"/>
      <c r="J342" s="461" t="s">
        <v>383</v>
      </c>
      <c r="K342" s="462" t="b">
        <f aca="false">TRUE()</f>
        <v>1</v>
      </c>
      <c r="L342" s="463" t="n">
        <v>2015</v>
      </c>
      <c r="M342" s="464" t="n">
        <v>26000000</v>
      </c>
      <c r="N342" s="465" t="n">
        <v>41361</v>
      </c>
      <c r="O342" s="465" t="n">
        <v>41361</v>
      </c>
    </row>
    <row r="343" customFormat="false" ht="13.8" hidden="false" customHeight="false" outlineLevel="0" collapsed="false">
      <c r="A343" s="459" t="n">
        <v>2013</v>
      </c>
      <c r="B343" s="460" t="n">
        <v>1</v>
      </c>
      <c r="C343" s="460" t="s">
        <v>477</v>
      </c>
      <c r="D343" s="461" t="n">
        <v>2813000</v>
      </c>
      <c r="E343" s="461" t="n">
        <v>0</v>
      </c>
      <c r="F343" s="461"/>
      <c r="G343" s="461" t="n">
        <v>430</v>
      </c>
      <c r="H343" s="461" t="n">
        <v>8.2</v>
      </c>
      <c r="I343" s="461" t="s">
        <v>478</v>
      </c>
      <c r="J343" s="461" t="s">
        <v>411</v>
      </c>
      <c r="K343" s="462" t="b">
        <f aca="false">FALSE()</f>
        <v>0</v>
      </c>
      <c r="L343" s="463" t="n">
        <v>2019</v>
      </c>
      <c r="M343" s="464" t="n">
        <v>3230000</v>
      </c>
      <c r="N343" s="465" t="n">
        <v>41361</v>
      </c>
      <c r="O343" s="465" t="n">
        <v>41361</v>
      </c>
    </row>
    <row r="344" customFormat="false" ht="13.8" hidden="false" customHeight="false" outlineLevel="0" collapsed="false">
      <c r="A344" s="459" t="n">
        <v>2013</v>
      </c>
      <c r="B344" s="460" t="n">
        <v>1</v>
      </c>
      <c r="C344" s="460" t="s">
        <v>477</v>
      </c>
      <c r="D344" s="461" t="n">
        <v>2813000</v>
      </c>
      <c r="E344" s="461" t="n">
        <v>0</v>
      </c>
      <c r="F344" s="461"/>
      <c r="G344" s="461" t="n">
        <v>80</v>
      </c>
      <c r="H344" s="461" t="s">
        <v>27</v>
      </c>
      <c r="I344" s="461"/>
      <c r="J344" s="461" t="s">
        <v>384</v>
      </c>
      <c r="K344" s="462" t="b">
        <f aca="false">TRUE()</f>
        <v>1</v>
      </c>
      <c r="L344" s="463" t="n">
        <v>2015</v>
      </c>
      <c r="M344" s="464" t="n">
        <v>8880000</v>
      </c>
      <c r="N344" s="465" t="n">
        <v>41361</v>
      </c>
      <c r="O344" s="465" t="n">
        <v>41361</v>
      </c>
    </row>
    <row r="345" customFormat="false" ht="13.8" hidden="false" customHeight="false" outlineLevel="0" collapsed="false">
      <c r="A345" s="459" t="n">
        <v>2013</v>
      </c>
      <c r="B345" s="460" t="n">
        <v>1</v>
      </c>
      <c r="C345" s="460" t="s">
        <v>477</v>
      </c>
      <c r="D345" s="461" t="n">
        <v>2813000</v>
      </c>
      <c r="E345" s="461" t="n">
        <v>0</v>
      </c>
      <c r="F345" s="461"/>
      <c r="G345" s="461" t="n">
        <v>70</v>
      </c>
      <c r="H345" s="461" t="s">
        <v>25</v>
      </c>
      <c r="I345" s="461"/>
      <c r="J345" s="461" t="s">
        <v>383</v>
      </c>
      <c r="K345" s="462" t="b">
        <f aca="false">TRUE()</f>
        <v>1</v>
      </c>
      <c r="L345" s="463" t="n">
        <v>2021</v>
      </c>
      <c r="M345" s="464" t="n">
        <v>25500000</v>
      </c>
      <c r="N345" s="465" t="n">
        <v>41361</v>
      </c>
      <c r="O345" s="465" t="n">
        <v>41361</v>
      </c>
    </row>
    <row r="346" customFormat="false" ht="13.8" hidden="false" customHeight="false" outlineLevel="0" collapsed="false">
      <c r="A346" s="459" t="n">
        <v>2013</v>
      </c>
      <c r="B346" s="460" t="n">
        <v>1</v>
      </c>
      <c r="C346" s="460" t="s">
        <v>477</v>
      </c>
      <c r="D346" s="461" t="n">
        <v>2813000</v>
      </c>
      <c r="E346" s="461" t="n">
        <v>0</v>
      </c>
      <c r="F346" s="461"/>
      <c r="G346" s="461" t="n">
        <v>540</v>
      </c>
      <c r="H346" s="461" t="s">
        <v>110</v>
      </c>
      <c r="I346" s="461" t="s">
        <v>491</v>
      </c>
      <c r="J346" s="461" t="s">
        <v>421</v>
      </c>
      <c r="K346" s="462" t="b">
        <f aca="false">FALSE()</f>
        <v>0</v>
      </c>
      <c r="L346" s="463" t="n">
        <v>2013</v>
      </c>
      <c r="M346" s="464" t="n">
        <v>117</v>
      </c>
      <c r="N346" s="465" t="n">
        <v>41361</v>
      </c>
      <c r="O346" s="465" t="n">
        <v>41361</v>
      </c>
    </row>
    <row r="347" customFormat="false" ht="13.8" hidden="false" customHeight="false" outlineLevel="0" collapsed="false">
      <c r="A347" s="459" t="n">
        <v>2013</v>
      </c>
      <c r="B347" s="460" t="n">
        <v>1</v>
      </c>
      <c r="C347" s="460" t="s">
        <v>477</v>
      </c>
      <c r="D347" s="461" t="n">
        <v>2813000</v>
      </c>
      <c r="E347" s="461" t="n">
        <v>0</v>
      </c>
      <c r="F347" s="461"/>
      <c r="G347" s="461" t="n">
        <v>30</v>
      </c>
      <c r="H347" s="461" t="s">
        <v>17</v>
      </c>
      <c r="I347" s="461"/>
      <c r="J347" s="461" t="s">
        <v>379</v>
      </c>
      <c r="K347" s="462" t="b">
        <f aca="false">TRUE()</f>
        <v>1</v>
      </c>
      <c r="L347" s="463" t="n">
        <v>2021</v>
      </c>
      <c r="M347" s="464" t="n">
        <v>3589280</v>
      </c>
      <c r="N347" s="465" t="n">
        <v>41361</v>
      </c>
      <c r="O347" s="465" t="n">
        <v>41361</v>
      </c>
    </row>
    <row r="348" customFormat="false" ht="13.8" hidden="false" customHeight="false" outlineLevel="0" collapsed="false">
      <c r="A348" s="459" t="n">
        <v>2013</v>
      </c>
      <c r="B348" s="460" t="n">
        <v>1</v>
      </c>
      <c r="C348" s="460" t="s">
        <v>477</v>
      </c>
      <c r="D348" s="461" t="n">
        <v>2813000</v>
      </c>
      <c r="E348" s="461" t="n">
        <v>0</v>
      </c>
      <c r="F348" s="461"/>
      <c r="G348" s="461" t="n">
        <v>30</v>
      </c>
      <c r="H348" s="461" t="s">
        <v>17</v>
      </c>
      <c r="I348" s="461"/>
      <c r="J348" s="461" t="s">
        <v>379</v>
      </c>
      <c r="K348" s="462" t="b">
        <f aca="false">TRUE()</f>
        <v>1</v>
      </c>
      <c r="L348" s="463" t="n">
        <v>2015</v>
      </c>
      <c r="M348" s="464" t="n">
        <v>3589280</v>
      </c>
      <c r="N348" s="465" t="n">
        <v>41361</v>
      </c>
      <c r="O348" s="465" t="n">
        <v>41361</v>
      </c>
    </row>
    <row r="349" customFormat="false" ht="13.8" hidden="false" customHeight="false" outlineLevel="0" collapsed="false">
      <c r="A349" s="459" t="n">
        <v>2013</v>
      </c>
      <c r="B349" s="460" t="n">
        <v>1</v>
      </c>
      <c r="C349" s="460" t="s">
        <v>477</v>
      </c>
      <c r="D349" s="461" t="n">
        <v>2813000</v>
      </c>
      <c r="E349" s="461" t="n">
        <v>0</v>
      </c>
      <c r="F349" s="461"/>
      <c r="G349" s="461" t="n">
        <v>520</v>
      </c>
      <c r="H349" s="461" t="s">
        <v>106</v>
      </c>
      <c r="I349" s="461"/>
      <c r="J349" s="461" t="s">
        <v>490</v>
      </c>
      <c r="K349" s="462" t="b">
        <f aca="false">TRUE()</f>
        <v>1</v>
      </c>
      <c r="L349" s="463" t="n">
        <v>2018</v>
      </c>
      <c r="M349" s="464" t="n">
        <v>0.0905</v>
      </c>
      <c r="N349" s="465" t="n">
        <v>41361</v>
      </c>
      <c r="O349" s="465" t="n">
        <v>41361</v>
      </c>
    </row>
    <row r="350" customFormat="false" ht="13.8" hidden="false" customHeight="false" outlineLevel="0" collapsed="false">
      <c r="A350" s="459" t="n">
        <v>2013</v>
      </c>
      <c r="B350" s="460" t="n">
        <v>1</v>
      </c>
      <c r="C350" s="460" t="s">
        <v>477</v>
      </c>
      <c r="D350" s="461" t="n">
        <v>2813000</v>
      </c>
      <c r="E350" s="461" t="n">
        <v>0</v>
      </c>
      <c r="F350" s="461"/>
      <c r="G350" s="461" t="n">
        <v>90</v>
      </c>
      <c r="H350" s="461" t="n">
        <v>1.2</v>
      </c>
      <c r="I350" s="461"/>
      <c r="J350" s="461" t="s">
        <v>385</v>
      </c>
      <c r="K350" s="462" t="b">
        <f aca="false">TRUE()</f>
        <v>1</v>
      </c>
      <c r="L350" s="463" t="n">
        <v>2018</v>
      </c>
      <c r="M350" s="464" t="n">
        <v>2280000</v>
      </c>
      <c r="N350" s="465" t="n">
        <v>41361</v>
      </c>
      <c r="O350" s="465" t="n">
        <v>41361</v>
      </c>
    </row>
    <row r="351" customFormat="false" ht="13.8" hidden="false" customHeight="false" outlineLevel="0" collapsed="false">
      <c r="A351" s="459" t="n">
        <v>2013</v>
      </c>
      <c r="B351" s="460" t="n">
        <v>1</v>
      </c>
      <c r="C351" s="460" t="s">
        <v>477</v>
      </c>
      <c r="D351" s="461" t="n">
        <v>2813000</v>
      </c>
      <c r="E351" s="461" t="n">
        <v>0</v>
      </c>
      <c r="F351" s="461"/>
      <c r="G351" s="461" t="n">
        <v>30</v>
      </c>
      <c r="H351" s="461" t="s">
        <v>17</v>
      </c>
      <c r="I351" s="461"/>
      <c r="J351" s="461" t="s">
        <v>379</v>
      </c>
      <c r="K351" s="462" t="b">
        <f aca="false">TRUE()</f>
        <v>1</v>
      </c>
      <c r="L351" s="463" t="n">
        <v>2020</v>
      </c>
      <c r="M351" s="464" t="n">
        <v>3589280</v>
      </c>
      <c r="N351" s="465" t="n">
        <v>41361</v>
      </c>
      <c r="O351" s="465" t="n">
        <v>41361</v>
      </c>
    </row>
    <row r="352" customFormat="false" ht="13.8" hidden="false" customHeight="false" outlineLevel="0" collapsed="false">
      <c r="A352" s="459" t="n">
        <v>2013</v>
      </c>
      <c r="B352" s="460" t="n">
        <v>1</v>
      </c>
      <c r="C352" s="460" t="s">
        <v>477</v>
      </c>
      <c r="D352" s="461" t="n">
        <v>2813000</v>
      </c>
      <c r="E352" s="461" t="n">
        <v>0</v>
      </c>
      <c r="F352" s="461"/>
      <c r="G352" s="461" t="n">
        <v>350</v>
      </c>
      <c r="H352" s="461" t="n">
        <v>6</v>
      </c>
      <c r="I352" s="461"/>
      <c r="J352" s="461" t="s">
        <v>74</v>
      </c>
      <c r="K352" s="462" t="b">
        <f aca="false">TRUE()</f>
        <v>1</v>
      </c>
      <c r="L352" s="463" t="n">
        <v>2016</v>
      </c>
      <c r="M352" s="464" t="n">
        <v>9750000</v>
      </c>
      <c r="N352" s="465" t="n">
        <v>41361</v>
      </c>
      <c r="O352" s="465" t="n">
        <v>41361</v>
      </c>
    </row>
    <row r="353" customFormat="false" ht="13.8" hidden="false" customHeight="false" outlineLevel="0" collapsed="false">
      <c r="A353" s="459" t="n">
        <v>2013</v>
      </c>
      <c r="B353" s="460" t="n">
        <v>1</v>
      </c>
      <c r="C353" s="460" t="s">
        <v>477</v>
      </c>
      <c r="D353" s="461" t="n">
        <v>2813000</v>
      </c>
      <c r="E353" s="461" t="n">
        <v>0</v>
      </c>
      <c r="F353" s="461"/>
      <c r="G353" s="461" t="n">
        <v>20</v>
      </c>
      <c r="H353" s="461" t="n">
        <v>1.1</v>
      </c>
      <c r="I353" s="461"/>
      <c r="J353" s="461" t="s">
        <v>378</v>
      </c>
      <c r="K353" s="462" t="b">
        <f aca="false">TRUE()</f>
        <v>1</v>
      </c>
      <c r="L353" s="463" t="n">
        <v>2014</v>
      </c>
      <c r="M353" s="464" t="n">
        <v>49734059</v>
      </c>
      <c r="N353" s="465" t="n">
        <v>41361</v>
      </c>
      <c r="O353" s="465" t="n">
        <v>41361</v>
      </c>
    </row>
    <row r="354" customFormat="false" ht="13.8" hidden="false" customHeight="false" outlineLevel="0" collapsed="false">
      <c r="A354" s="459" t="n">
        <v>2013</v>
      </c>
      <c r="B354" s="460" t="n">
        <v>1</v>
      </c>
      <c r="C354" s="460" t="s">
        <v>477</v>
      </c>
      <c r="D354" s="461" t="n">
        <v>2813000</v>
      </c>
      <c r="E354" s="461" t="n">
        <v>0</v>
      </c>
      <c r="F354" s="461"/>
      <c r="G354" s="461" t="n">
        <v>120</v>
      </c>
      <c r="H354" s="461" t="n">
        <v>2</v>
      </c>
      <c r="I354" s="461" t="s">
        <v>489</v>
      </c>
      <c r="J354" s="461" t="s">
        <v>35</v>
      </c>
      <c r="K354" s="462" t="b">
        <f aca="false">FALSE()</f>
        <v>0</v>
      </c>
      <c r="L354" s="463" t="n">
        <v>2019</v>
      </c>
      <c r="M354" s="464" t="n">
        <v>49473062</v>
      </c>
      <c r="N354" s="465" t="n">
        <v>41361</v>
      </c>
      <c r="O354" s="465" t="n">
        <v>41361</v>
      </c>
    </row>
    <row r="355" customFormat="false" ht="13.8" hidden="false" customHeight="false" outlineLevel="0" collapsed="false">
      <c r="A355" s="459" t="n">
        <v>2013</v>
      </c>
      <c r="B355" s="460" t="n">
        <v>1</v>
      </c>
      <c r="C355" s="460" t="s">
        <v>477</v>
      </c>
      <c r="D355" s="461" t="n">
        <v>2813000</v>
      </c>
      <c r="E355" s="461" t="n">
        <v>0</v>
      </c>
      <c r="F355" s="461"/>
      <c r="G355" s="461" t="n">
        <v>200</v>
      </c>
      <c r="H355" s="461" t="n">
        <v>3</v>
      </c>
      <c r="I355" s="461" t="s">
        <v>480</v>
      </c>
      <c r="J355" s="461" t="s">
        <v>50</v>
      </c>
      <c r="K355" s="462" t="b">
        <f aca="false">FALSE()</f>
        <v>0</v>
      </c>
      <c r="L355" s="463" t="n">
        <v>2021</v>
      </c>
      <c r="M355" s="464" t="n">
        <v>1400000</v>
      </c>
      <c r="N355" s="465" t="n">
        <v>41361</v>
      </c>
      <c r="O355" s="465" t="n">
        <v>41361</v>
      </c>
    </row>
    <row r="356" customFormat="false" ht="13.8" hidden="false" customHeight="false" outlineLevel="0" collapsed="false">
      <c r="A356" s="459" t="n">
        <v>2013</v>
      </c>
      <c r="B356" s="460" t="n">
        <v>1</v>
      </c>
      <c r="C356" s="460" t="s">
        <v>477</v>
      </c>
      <c r="D356" s="461" t="n">
        <v>2813000</v>
      </c>
      <c r="E356" s="461" t="n">
        <v>0</v>
      </c>
      <c r="F356" s="461"/>
      <c r="G356" s="461" t="n">
        <v>70</v>
      </c>
      <c r="H356" s="461" t="s">
        <v>25</v>
      </c>
      <c r="I356" s="461"/>
      <c r="J356" s="461" t="s">
        <v>383</v>
      </c>
      <c r="K356" s="462" t="b">
        <f aca="false">TRUE()</f>
        <v>1</v>
      </c>
      <c r="L356" s="463" t="n">
        <v>2020</v>
      </c>
      <c r="M356" s="464" t="n">
        <v>25500000</v>
      </c>
      <c r="N356" s="465" t="n">
        <v>41361</v>
      </c>
      <c r="O356" s="465" t="n">
        <v>41361</v>
      </c>
    </row>
    <row r="357" customFormat="false" ht="13.8" hidden="false" customHeight="false" outlineLevel="0" collapsed="false">
      <c r="A357" s="459" t="n">
        <v>2013</v>
      </c>
      <c r="B357" s="460" t="n">
        <v>1</v>
      </c>
      <c r="C357" s="460" t="s">
        <v>477</v>
      </c>
      <c r="D357" s="461" t="n">
        <v>2813000</v>
      </c>
      <c r="E357" s="461" t="n">
        <v>0</v>
      </c>
      <c r="F357" s="461"/>
      <c r="G357" s="461" t="n">
        <v>420</v>
      </c>
      <c r="H357" s="461" t="n">
        <v>8.1</v>
      </c>
      <c r="I357" s="461" t="s">
        <v>495</v>
      </c>
      <c r="J357" s="461" t="s">
        <v>410</v>
      </c>
      <c r="K357" s="462" t="b">
        <f aca="false">FALSE()</f>
        <v>0</v>
      </c>
      <c r="L357" s="463" t="n">
        <v>2021</v>
      </c>
      <c r="M357" s="464" t="n">
        <v>2100000</v>
      </c>
      <c r="N357" s="465" t="n">
        <v>41361</v>
      </c>
      <c r="O357" s="465" t="n">
        <v>41361</v>
      </c>
    </row>
    <row r="358" customFormat="false" ht="13.8" hidden="false" customHeight="false" outlineLevel="0" collapsed="false">
      <c r="A358" s="459" t="n">
        <v>2013</v>
      </c>
      <c r="B358" s="460" t="n">
        <v>1</v>
      </c>
      <c r="C358" s="460" t="s">
        <v>477</v>
      </c>
      <c r="D358" s="461" t="n">
        <v>2813000</v>
      </c>
      <c r="E358" s="461" t="n">
        <v>0</v>
      </c>
      <c r="F358" s="461"/>
      <c r="G358" s="461" t="n">
        <v>500</v>
      </c>
      <c r="H358" s="461" t="n">
        <v>9.6</v>
      </c>
      <c r="I358" s="461" t="s">
        <v>479</v>
      </c>
      <c r="J358" s="461" t="s">
        <v>416</v>
      </c>
      <c r="K358" s="462" t="b">
        <f aca="false">FALSE()</f>
        <v>0</v>
      </c>
      <c r="L358" s="463" t="n">
        <v>2020</v>
      </c>
      <c r="M358" s="464" t="n">
        <v>0.0366</v>
      </c>
      <c r="N358" s="465" t="n">
        <v>41361</v>
      </c>
      <c r="O358" s="465" t="n">
        <v>41361</v>
      </c>
    </row>
    <row r="359" customFormat="false" ht="13.8" hidden="false" customHeight="false" outlineLevel="0" collapsed="false">
      <c r="A359" s="459" t="n">
        <v>2013</v>
      </c>
      <c r="B359" s="460" t="n">
        <v>1</v>
      </c>
      <c r="C359" s="460" t="s">
        <v>477</v>
      </c>
      <c r="D359" s="461" t="n">
        <v>2813000</v>
      </c>
      <c r="E359" s="461" t="n">
        <v>0</v>
      </c>
      <c r="F359" s="461"/>
      <c r="G359" s="461" t="n">
        <v>190</v>
      </c>
      <c r="H359" s="461" t="n">
        <v>2.2</v>
      </c>
      <c r="I359" s="461"/>
      <c r="J359" s="461" t="s">
        <v>394</v>
      </c>
      <c r="K359" s="462" t="b">
        <f aca="false">FALSE()</f>
        <v>0</v>
      </c>
      <c r="L359" s="463" t="n">
        <v>2021</v>
      </c>
      <c r="M359" s="464" t="n">
        <v>1100000</v>
      </c>
      <c r="N359" s="465" t="n">
        <v>41361</v>
      </c>
      <c r="O359" s="465" t="n">
        <v>41361</v>
      </c>
    </row>
    <row r="360" customFormat="false" ht="13.8" hidden="false" customHeight="false" outlineLevel="0" collapsed="false">
      <c r="A360" s="459" t="n">
        <v>2013</v>
      </c>
      <c r="B360" s="460" t="n">
        <v>1</v>
      </c>
      <c r="C360" s="460" t="s">
        <v>477</v>
      </c>
      <c r="D360" s="461" t="n">
        <v>2813000</v>
      </c>
      <c r="E360" s="461" t="n">
        <v>0</v>
      </c>
      <c r="F360" s="461"/>
      <c r="G360" s="461" t="n">
        <v>510</v>
      </c>
      <c r="H360" s="461" t="n">
        <v>9.7</v>
      </c>
      <c r="I360" s="461"/>
      <c r="J360" s="461" t="s">
        <v>486</v>
      </c>
      <c r="K360" s="462" t="b">
        <f aca="false">TRUE()</f>
        <v>1</v>
      </c>
      <c r="L360" s="463" t="n">
        <v>2015</v>
      </c>
      <c r="M360" s="464" t="n">
        <v>0.0544</v>
      </c>
      <c r="N360" s="465" t="n">
        <v>41361</v>
      </c>
      <c r="O360" s="465" t="n">
        <v>41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R98"/>
    </sheetView>
  </sheetViews>
  <sheetFormatPr defaultColWidth="8.9921875" defaultRowHeight="13.8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69"/>
    <col collapsed="false" customWidth="true" hidden="false" outlineLevel="0" max="7" min="7" style="0" width="6.19"/>
    <col collapsed="false" customWidth="true" hidden="false" outlineLevel="0" max="8" min="8" style="0" width="6.89"/>
    <col collapsed="false" customWidth="true" hidden="false" outlineLevel="0" max="9" min="9" style="0" width="11.19"/>
    <col collapsed="false" customWidth="true" hidden="false" outlineLevel="0" max="10" min="10" style="0" width="13.49"/>
    <col collapsed="false" customWidth="true" hidden="false" outlineLevel="0" max="16" min="13" style="0" width="16.89"/>
  </cols>
  <sheetData>
    <row r="1" customFormat="false" ht="13.8" hidden="false" customHeight="false" outlineLevel="0" collapsed="false">
      <c r="A1" s="330" t="s">
        <v>458</v>
      </c>
      <c r="L1" s="455" t="s">
        <v>459</v>
      </c>
      <c r="M1" s="456" t="n">
        <f aca="false">MIN(L:L)</f>
        <v>2013</v>
      </c>
      <c r="N1" s="456"/>
      <c r="O1" s="456"/>
      <c r="P1" s="456"/>
    </row>
    <row r="3" customFormat="false" ht="14.4" hidden="false" customHeight="false" outlineLevel="0" collapsed="false">
      <c r="A3" s="457" t="s">
        <v>461</v>
      </c>
      <c r="B3" s="458" t="s">
        <v>462</v>
      </c>
      <c r="C3" s="458" t="s">
        <v>463</v>
      </c>
      <c r="D3" s="458" t="s">
        <v>464</v>
      </c>
      <c r="E3" s="458" t="s">
        <v>465</v>
      </c>
      <c r="F3" s="458" t="s">
        <v>466</v>
      </c>
      <c r="G3" s="458" t="s">
        <v>467</v>
      </c>
      <c r="H3" s="458" t="s">
        <v>468</v>
      </c>
      <c r="I3" s="458" t="s">
        <v>469</v>
      </c>
      <c r="J3" s="458" t="s">
        <v>470</v>
      </c>
      <c r="K3" s="458" t="s">
        <v>471</v>
      </c>
      <c r="L3" s="458" t="s">
        <v>472</v>
      </c>
      <c r="M3" s="458" t="s">
        <v>497</v>
      </c>
      <c r="N3" s="458" t="s">
        <v>498</v>
      </c>
      <c r="O3" s="458" t="s">
        <v>499</v>
      </c>
      <c r="P3" s="458" t="s">
        <v>500</v>
      </c>
      <c r="Q3" s="458" t="s">
        <v>474</v>
      </c>
      <c r="R3" s="458" t="s">
        <v>475</v>
      </c>
    </row>
    <row r="4" customFormat="false" ht="13.8" hidden="false" customHeight="false" outlineLevel="0" collapsed="false">
      <c r="A4" s="459" t="n">
        <v>2013</v>
      </c>
      <c r="B4" s="460" t="s">
        <v>476</v>
      </c>
      <c r="C4" s="460" t="s">
        <v>477</v>
      </c>
      <c r="D4" s="462" t="n">
        <v>2813000</v>
      </c>
      <c r="E4" s="462" t="n">
        <v>0</v>
      </c>
      <c r="F4" s="462"/>
      <c r="G4" s="462" t="n">
        <v>20</v>
      </c>
      <c r="H4" s="462" t="n">
        <v>1.1</v>
      </c>
      <c r="I4" s="462"/>
      <c r="J4" s="462" t="s">
        <v>378</v>
      </c>
      <c r="K4" s="462" t="b">
        <f aca="false">TRUE()</f>
        <v>1</v>
      </c>
      <c r="L4" s="463" t="n">
        <v>2013</v>
      </c>
      <c r="M4" s="464" t="n">
        <v>40595146.69</v>
      </c>
      <c r="N4" s="464" t="n">
        <v>41237120.69</v>
      </c>
      <c r="O4" s="464" t="n">
        <v>41909897.79</v>
      </c>
      <c r="P4" s="464" t="n">
        <v>42175153.59</v>
      </c>
      <c r="Q4" s="465" t="n">
        <v>41361</v>
      </c>
      <c r="R4" s="465" t="n">
        <v>41361</v>
      </c>
    </row>
    <row r="5" customFormat="false" ht="13.8" hidden="false" customHeight="false" outlineLevel="0" collapsed="false">
      <c r="A5" s="459" t="n">
        <v>2013</v>
      </c>
      <c r="B5" s="460" t="n">
        <v>1</v>
      </c>
      <c r="C5" s="460" t="s">
        <v>477</v>
      </c>
      <c r="D5" s="462" t="n">
        <v>2813000</v>
      </c>
      <c r="E5" s="462" t="n">
        <v>0</v>
      </c>
      <c r="F5" s="462"/>
      <c r="G5" s="462" t="n">
        <v>60</v>
      </c>
      <c r="H5" s="462" t="s">
        <v>23</v>
      </c>
      <c r="I5" s="462"/>
      <c r="J5" s="462" t="s">
        <v>382</v>
      </c>
      <c r="K5" s="462" t="b">
        <f aca="false">TRUE()</f>
        <v>1</v>
      </c>
      <c r="L5" s="463" t="n">
        <v>2013</v>
      </c>
      <c r="M5" s="464" t="n">
        <v>0</v>
      </c>
      <c r="N5" s="464" t="n">
        <v>0</v>
      </c>
      <c r="O5" s="464" t="n">
        <v>0</v>
      </c>
      <c r="P5" s="464" t="n">
        <v>0</v>
      </c>
      <c r="Q5" s="465" t="n">
        <v>41361</v>
      </c>
      <c r="R5" s="465" t="n">
        <v>41361</v>
      </c>
    </row>
    <row r="6" customFormat="false" ht="13.8" hidden="false" customHeight="false" outlineLevel="0" collapsed="false">
      <c r="A6" s="459" t="n">
        <v>2013</v>
      </c>
      <c r="B6" s="460" t="n">
        <v>1</v>
      </c>
      <c r="C6" s="460" t="s">
        <v>477</v>
      </c>
      <c r="D6" s="462" t="n">
        <v>2813000</v>
      </c>
      <c r="E6" s="462" t="n">
        <v>0</v>
      </c>
      <c r="F6" s="462"/>
      <c r="G6" s="462" t="n">
        <v>10</v>
      </c>
      <c r="H6" s="462" t="n">
        <v>1</v>
      </c>
      <c r="I6" s="462" t="s">
        <v>482</v>
      </c>
      <c r="J6" s="462" t="s">
        <v>14</v>
      </c>
      <c r="K6" s="462" t="b">
        <f aca="false">TRUE()</f>
        <v>1</v>
      </c>
      <c r="L6" s="463" t="n">
        <v>2013</v>
      </c>
      <c r="M6" s="464" t="n">
        <v>53910868.07</v>
      </c>
      <c r="N6" s="464" t="n">
        <v>48072341.33</v>
      </c>
      <c r="O6" s="464" t="n">
        <v>44871164.39</v>
      </c>
      <c r="P6" s="464" t="n">
        <v>45146752.44</v>
      </c>
      <c r="Q6" s="465" t="n">
        <v>41361</v>
      </c>
      <c r="R6" s="465" t="n">
        <v>41361</v>
      </c>
    </row>
    <row r="7" customFormat="false" ht="13.8" hidden="false" customHeight="false" outlineLevel="0" collapsed="false">
      <c r="A7" s="459" t="n">
        <v>2013</v>
      </c>
      <c r="B7" s="460" t="n">
        <v>1</v>
      </c>
      <c r="C7" s="460" t="s">
        <v>477</v>
      </c>
      <c r="D7" s="462" t="n">
        <v>2813000</v>
      </c>
      <c r="E7" s="462" t="n">
        <v>0</v>
      </c>
      <c r="F7" s="462"/>
      <c r="G7" s="462" t="n">
        <v>70</v>
      </c>
      <c r="H7" s="462" t="s">
        <v>25</v>
      </c>
      <c r="I7" s="462"/>
      <c r="J7" s="462" t="s">
        <v>383</v>
      </c>
      <c r="K7" s="462" t="b">
        <f aca="false">TRUE()</f>
        <v>1</v>
      </c>
      <c r="L7" s="463" t="n">
        <v>2013</v>
      </c>
      <c r="M7" s="464" t="n">
        <v>25594006</v>
      </c>
      <c r="N7" s="464" t="n">
        <v>25401606</v>
      </c>
      <c r="O7" s="464" t="n">
        <v>26323101</v>
      </c>
      <c r="P7" s="464" t="n">
        <v>26576538</v>
      </c>
      <c r="Q7" s="465" t="n">
        <v>41361</v>
      </c>
      <c r="R7" s="465" t="n">
        <v>41361</v>
      </c>
    </row>
    <row r="8" customFormat="false" ht="13.8" hidden="false" customHeight="false" outlineLevel="0" collapsed="false">
      <c r="A8" s="459" t="n">
        <v>2013</v>
      </c>
      <c r="B8" s="460" t="n">
        <v>1</v>
      </c>
      <c r="C8" s="460" t="s">
        <v>477</v>
      </c>
      <c r="D8" s="462" t="n">
        <v>2813000</v>
      </c>
      <c r="E8" s="462" t="n">
        <v>0</v>
      </c>
      <c r="F8" s="462"/>
      <c r="G8" s="462" t="n">
        <v>520</v>
      </c>
      <c r="H8" s="462" t="s">
        <v>106</v>
      </c>
      <c r="I8" s="462"/>
      <c r="J8" s="462" t="s">
        <v>490</v>
      </c>
      <c r="K8" s="462" t="b">
        <f aca="false">TRUE()</f>
        <v>1</v>
      </c>
      <c r="L8" s="463" t="n">
        <v>2013</v>
      </c>
      <c r="M8" s="464" t="n">
        <v>0</v>
      </c>
      <c r="N8" s="464" t="n">
        <v>0</v>
      </c>
      <c r="O8" s="464" t="n">
        <v>0</v>
      </c>
      <c r="P8" s="464" t="n">
        <v>0</v>
      </c>
      <c r="Q8" s="465" t="n">
        <v>41361</v>
      </c>
      <c r="R8" s="465" t="n">
        <v>41361</v>
      </c>
    </row>
    <row r="9" customFormat="false" ht="13.8" hidden="false" customHeight="false" outlineLevel="0" collapsed="false">
      <c r="A9" s="459" t="n">
        <v>2013</v>
      </c>
      <c r="B9" s="460" t="n">
        <v>1</v>
      </c>
      <c r="C9" s="460" t="s">
        <v>477</v>
      </c>
      <c r="D9" s="462" t="n">
        <v>2813000</v>
      </c>
      <c r="E9" s="462" t="n">
        <v>0</v>
      </c>
      <c r="F9" s="462"/>
      <c r="G9" s="462" t="n">
        <v>350</v>
      </c>
      <c r="H9" s="462" t="n">
        <v>6</v>
      </c>
      <c r="I9" s="462"/>
      <c r="J9" s="462" t="s">
        <v>74</v>
      </c>
      <c r="K9" s="462" t="b">
        <f aca="false">TRUE()</f>
        <v>1</v>
      </c>
      <c r="L9" s="463" t="n">
        <v>2013</v>
      </c>
      <c r="M9" s="464" t="n">
        <v>19358566</v>
      </c>
      <c r="N9" s="464" t="n">
        <v>18283804</v>
      </c>
      <c r="O9" s="464" t="n">
        <v>17542424</v>
      </c>
      <c r="P9" s="464" t="n">
        <v>17720000</v>
      </c>
      <c r="Q9" s="465" t="n">
        <v>41361</v>
      </c>
      <c r="R9" s="465" t="n">
        <v>41361</v>
      </c>
    </row>
    <row r="10" customFormat="false" ht="13.8" hidden="false" customHeight="false" outlineLevel="0" collapsed="false">
      <c r="A10" s="459" t="n">
        <v>2013</v>
      </c>
      <c r="B10" s="460" t="n">
        <v>1</v>
      </c>
      <c r="C10" s="460" t="s">
        <v>477</v>
      </c>
      <c r="D10" s="462" t="n">
        <v>2813000</v>
      </c>
      <c r="E10" s="462" t="n">
        <v>0</v>
      </c>
      <c r="F10" s="462"/>
      <c r="G10" s="462" t="n">
        <v>620</v>
      </c>
      <c r="H10" s="462" t="s">
        <v>124</v>
      </c>
      <c r="I10" s="462"/>
      <c r="J10" s="462" t="s">
        <v>428</v>
      </c>
      <c r="K10" s="462" t="b">
        <f aca="false">TRUE()</f>
        <v>1</v>
      </c>
      <c r="L10" s="463" t="n">
        <v>2013</v>
      </c>
      <c r="M10" s="464" t="n">
        <v>12647408.24</v>
      </c>
      <c r="N10" s="464" t="n">
        <v>26430</v>
      </c>
      <c r="O10" s="464" t="n">
        <v>1767918.82</v>
      </c>
      <c r="P10" s="464" t="n">
        <v>1765170.38</v>
      </c>
      <c r="Q10" s="465" t="n">
        <v>41361</v>
      </c>
      <c r="R10" s="465" t="n">
        <v>41361</v>
      </c>
    </row>
    <row r="11" customFormat="false" ht="13.8" hidden="false" customHeight="false" outlineLevel="0" collapsed="false">
      <c r="A11" s="459" t="n">
        <v>2013</v>
      </c>
      <c r="B11" s="460" t="n">
        <v>1</v>
      </c>
      <c r="C11" s="460" t="s">
        <v>477</v>
      </c>
      <c r="D11" s="462" t="n">
        <v>2813000</v>
      </c>
      <c r="E11" s="462" t="n">
        <v>0</v>
      </c>
      <c r="F11" s="462"/>
      <c r="G11" s="462" t="n">
        <v>860</v>
      </c>
      <c r="H11" s="462" t="n">
        <v>13.7</v>
      </c>
      <c r="I11" s="462"/>
      <c r="J11" s="462" t="s">
        <v>450</v>
      </c>
      <c r="K11" s="462" t="b">
        <f aca="false">TRUE()</f>
        <v>1</v>
      </c>
      <c r="L11" s="463" t="n">
        <v>2013</v>
      </c>
      <c r="M11" s="464" t="n">
        <v>0</v>
      </c>
      <c r="N11" s="464" t="n">
        <v>0</v>
      </c>
      <c r="O11" s="464" t="n">
        <v>0</v>
      </c>
      <c r="P11" s="464" t="n">
        <v>0</v>
      </c>
      <c r="Q11" s="465" t="n">
        <v>41361</v>
      </c>
      <c r="R11" s="465" t="n">
        <v>41361</v>
      </c>
    </row>
    <row r="12" customFormat="false" ht="13.8" hidden="false" customHeight="false" outlineLevel="0" collapsed="false">
      <c r="A12" s="459" t="n">
        <v>2013</v>
      </c>
      <c r="B12" s="460" t="n">
        <v>1</v>
      </c>
      <c r="C12" s="460" t="s">
        <v>477</v>
      </c>
      <c r="D12" s="462" t="n">
        <v>2813000</v>
      </c>
      <c r="E12" s="462" t="n">
        <v>0</v>
      </c>
      <c r="F12" s="462"/>
      <c r="G12" s="462" t="n">
        <v>770</v>
      </c>
      <c r="H12" s="462" t="s">
        <v>151</v>
      </c>
      <c r="I12" s="462"/>
      <c r="J12" s="462" t="s">
        <v>442</v>
      </c>
      <c r="K12" s="462" t="b">
        <f aca="false">TRUE()</f>
        <v>1</v>
      </c>
      <c r="L12" s="463" t="n">
        <v>2013</v>
      </c>
      <c r="M12" s="464" t="n">
        <v>4662092.54</v>
      </c>
      <c r="N12" s="464" t="n">
        <v>2560241.9</v>
      </c>
      <c r="O12" s="464" t="n">
        <v>1767918.82</v>
      </c>
      <c r="P12" s="464" t="n">
        <v>1765170.38</v>
      </c>
      <c r="Q12" s="465" t="n">
        <v>41361</v>
      </c>
      <c r="R12" s="465" t="n">
        <v>41361</v>
      </c>
    </row>
    <row r="13" customFormat="false" ht="13.8" hidden="false" customHeight="false" outlineLevel="0" collapsed="false">
      <c r="A13" s="459" t="n">
        <v>2013</v>
      </c>
      <c r="B13" s="460" t="n">
        <v>1</v>
      </c>
      <c r="C13" s="460" t="s">
        <v>477</v>
      </c>
      <c r="D13" s="462" t="n">
        <v>2813000</v>
      </c>
      <c r="E13" s="462" t="n">
        <v>0</v>
      </c>
      <c r="F13" s="462"/>
      <c r="G13" s="462" t="n">
        <v>550</v>
      </c>
      <c r="H13" s="462" t="n">
        <v>10</v>
      </c>
      <c r="I13" s="462"/>
      <c r="J13" s="462" t="s">
        <v>422</v>
      </c>
      <c r="K13" s="462" t="b">
        <f aca="false">FALSE()</f>
        <v>0</v>
      </c>
      <c r="L13" s="463" t="n">
        <v>2013</v>
      </c>
      <c r="M13" s="464" t="n">
        <v>0</v>
      </c>
      <c r="N13" s="464" t="n">
        <v>0</v>
      </c>
      <c r="O13" s="464" t="n">
        <v>0</v>
      </c>
      <c r="P13" s="464" t="n">
        <v>0</v>
      </c>
      <c r="Q13" s="465" t="n">
        <v>41361</v>
      </c>
      <c r="R13" s="465" t="n">
        <v>41361</v>
      </c>
    </row>
    <row r="14" customFormat="false" ht="13.8" hidden="false" customHeight="false" outlineLevel="0" collapsed="false">
      <c r="A14" s="459" t="n">
        <v>2013</v>
      </c>
      <c r="B14" s="460" t="n">
        <v>1</v>
      </c>
      <c r="C14" s="460" t="s">
        <v>477</v>
      </c>
      <c r="D14" s="462" t="n">
        <v>2813000</v>
      </c>
      <c r="E14" s="462" t="n">
        <v>0</v>
      </c>
      <c r="F14" s="462"/>
      <c r="G14" s="462" t="n">
        <v>180</v>
      </c>
      <c r="H14" s="462" t="s">
        <v>46</v>
      </c>
      <c r="I14" s="462"/>
      <c r="J14" s="462" t="s">
        <v>393</v>
      </c>
      <c r="K14" s="462" t="b">
        <f aca="false">FALSE()</f>
        <v>0</v>
      </c>
      <c r="L14" s="463" t="n">
        <v>2013</v>
      </c>
      <c r="M14" s="464" t="n">
        <v>621656.79</v>
      </c>
      <c r="N14" s="464" t="n">
        <v>996118.71</v>
      </c>
      <c r="O14" s="464" t="n">
        <v>1142143</v>
      </c>
      <c r="P14" s="464" t="n">
        <v>971588.18</v>
      </c>
      <c r="Q14" s="465" t="n">
        <v>41361</v>
      </c>
      <c r="R14" s="465" t="n">
        <v>41361</v>
      </c>
    </row>
    <row r="15" customFormat="false" ht="13.8" hidden="false" customHeight="false" outlineLevel="0" collapsed="false">
      <c r="A15" s="459" t="n">
        <v>2013</v>
      </c>
      <c r="B15" s="460" t="n">
        <v>1</v>
      </c>
      <c r="C15" s="460" t="s">
        <v>477</v>
      </c>
      <c r="D15" s="462" t="n">
        <v>2813000</v>
      </c>
      <c r="E15" s="462" t="n">
        <v>0</v>
      </c>
      <c r="F15" s="462"/>
      <c r="G15" s="462" t="n">
        <v>730</v>
      </c>
      <c r="H15" s="462" t="n">
        <v>12.3</v>
      </c>
      <c r="I15" s="462"/>
      <c r="J15" s="462" t="s">
        <v>438</v>
      </c>
      <c r="K15" s="462" t="b">
        <f aca="false">FALSE()</f>
        <v>0</v>
      </c>
      <c r="L15" s="463" t="n">
        <v>2013</v>
      </c>
      <c r="M15" s="464" t="n">
        <v>0</v>
      </c>
      <c r="N15" s="464" t="n">
        <v>0</v>
      </c>
      <c r="O15" s="464" t="n">
        <v>0</v>
      </c>
      <c r="P15" s="464" t="n">
        <v>929207.39</v>
      </c>
      <c r="Q15" s="465" t="n">
        <v>41361</v>
      </c>
      <c r="R15" s="465" t="n">
        <v>41361</v>
      </c>
    </row>
    <row r="16" customFormat="false" ht="13.8" hidden="false" customHeight="false" outlineLevel="0" collapsed="false">
      <c r="A16" s="459" t="n">
        <v>2013</v>
      </c>
      <c r="B16" s="460" t="n">
        <v>1</v>
      </c>
      <c r="C16" s="460" t="s">
        <v>477</v>
      </c>
      <c r="D16" s="462" t="n">
        <v>2813000</v>
      </c>
      <c r="E16" s="462" t="n">
        <v>0</v>
      </c>
      <c r="F16" s="462"/>
      <c r="G16" s="462" t="n">
        <v>260</v>
      </c>
      <c r="H16" s="462" t="n">
        <v>4.3</v>
      </c>
      <c r="I16" s="462"/>
      <c r="J16" s="462" t="s">
        <v>399</v>
      </c>
      <c r="K16" s="462" t="b">
        <f aca="false">TRUE()</f>
        <v>1</v>
      </c>
      <c r="L16" s="463" t="n">
        <v>2013</v>
      </c>
      <c r="M16" s="464" t="n">
        <v>6350000</v>
      </c>
      <c r="N16" s="464" t="n">
        <v>0</v>
      </c>
      <c r="O16" s="464" t="n">
        <v>352424</v>
      </c>
      <c r="P16" s="464" t="n">
        <v>330000</v>
      </c>
      <c r="Q16" s="465" t="n">
        <v>41361</v>
      </c>
      <c r="R16" s="465" t="n">
        <v>41361</v>
      </c>
    </row>
    <row r="17" customFormat="false" ht="13.8" hidden="false" customHeight="false" outlineLevel="0" collapsed="false">
      <c r="A17" s="459" t="n">
        <v>2013</v>
      </c>
      <c r="B17" s="460" t="n">
        <v>1</v>
      </c>
      <c r="C17" s="460" t="s">
        <v>477</v>
      </c>
      <c r="D17" s="462" t="n">
        <v>2813000</v>
      </c>
      <c r="E17" s="462" t="n">
        <v>0</v>
      </c>
      <c r="F17" s="462"/>
      <c r="G17" s="462" t="n">
        <v>490</v>
      </c>
      <c r="H17" s="462" t="n">
        <v>9.5</v>
      </c>
      <c r="I17" s="462"/>
      <c r="J17" s="462" t="s">
        <v>415</v>
      </c>
      <c r="K17" s="462" t="b">
        <f aca="false">TRUE()</f>
        <v>1</v>
      </c>
      <c r="L17" s="463" t="n">
        <v>2013</v>
      </c>
      <c r="M17" s="464" t="n">
        <v>0</v>
      </c>
      <c r="N17" s="464" t="n">
        <v>0</v>
      </c>
      <c r="O17" s="464" t="n">
        <v>0</v>
      </c>
      <c r="P17" s="464" t="n">
        <v>0</v>
      </c>
      <c r="Q17" s="465" t="n">
        <v>41361</v>
      </c>
      <c r="R17" s="465" t="n">
        <v>41361</v>
      </c>
    </row>
    <row r="18" customFormat="false" ht="13.8" hidden="false" customHeight="false" outlineLevel="0" collapsed="false">
      <c r="A18" s="459" t="n">
        <v>2013</v>
      </c>
      <c r="B18" s="460" t="n">
        <v>1</v>
      </c>
      <c r="C18" s="460" t="s">
        <v>477</v>
      </c>
      <c r="D18" s="462" t="n">
        <v>2813000</v>
      </c>
      <c r="E18" s="462" t="n">
        <v>0</v>
      </c>
      <c r="F18" s="462"/>
      <c r="G18" s="462" t="n">
        <v>390</v>
      </c>
      <c r="H18" s="462" t="n">
        <v>6.3</v>
      </c>
      <c r="I18" s="462" t="s">
        <v>492</v>
      </c>
      <c r="J18" s="462" t="s">
        <v>408</v>
      </c>
      <c r="K18" s="462" t="b">
        <f aca="false">FALSE()</f>
        <v>0</v>
      </c>
      <c r="L18" s="463" t="n">
        <v>2013</v>
      </c>
      <c r="M18" s="464" t="n">
        <v>0.3591</v>
      </c>
      <c r="N18" s="464" t="n">
        <v>0.3803</v>
      </c>
      <c r="O18" s="464" t="n">
        <v>0.391</v>
      </c>
      <c r="P18" s="464" t="n">
        <v>0.3925</v>
      </c>
      <c r="Q18" s="465" t="n">
        <v>41361</v>
      </c>
      <c r="R18" s="465" t="n">
        <v>41361</v>
      </c>
    </row>
    <row r="19" customFormat="false" ht="13.8" hidden="false" customHeight="false" outlineLevel="0" collapsed="false">
      <c r="A19" s="459" t="n">
        <v>2013</v>
      </c>
      <c r="B19" s="460" t="n">
        <v>1</v>
      </c>
      <c r="C19" s="460" t="s">
        <v>477</v>
      </c>
      <c r="D19" s="462" t="n">
        <v>2813000</v>
      </c>
      <c r="E19" s="462" t="n">
        <v>0</v>
      </c>
      <c r="F19" s="462"/>
      <c r="G19" s="462" t="n">
        <v>460</v>
      </c>
      <c r="H19" s="462" t="n">
        <v>9.2</v>
      </c>
      <c r="I19" s="462" t="s">
        <v>481</v>
      </c>
      <c r="J19" s="462" t="s">
        <v>413</v>
      </c>
      <c r="K19" s="462" t="b">
        <f aca="false">FALSE()</f>
        <v>0</v>
      </c>
      <c r="L19" s="463" t="n">
        <v>2013</v>
      </c>
      <c r="M19" s="464" t="n">
        <v>0.0411</v>
      </c>
      <c r="N19" s="464" t="n">
        <v>0.0431</v>
      </c>
      <c r="O19" s="464" t="n">
        <v>0.0498</v>
      </c>
      <c r="P19" s="464" t="n">
        <v>0.0413</v>
      </c>
      <c r="Q19" s="465" t="n">
        <v>41361</v>
      </c>
      <c r="R19" s="465" t="n">
        <v>41361</v>
      </c>
    </row>
    <row r="20" customFormat="false" ht="13.8" hidden="false" customHeight="false" outlineLevel="0" collapsed="false">
      <c r="A20" s="459" t="n">
        <v>2013</v>
      </c>
      <c r="B20" s="460" t="n">
        <v>1</v>
      </c>
      <c r="C20" s="460" t="s">
        <v>477</v>
      </c>
      <c r="D20" s="462" t="n">
        <v>2813000</v>
      </c>
      <c r="E20" s="462" t="n">
        <v>0</v>
      </c>
      <c r="F20" s="462"/>
      <c r="G20" s="462" t="n">
        <v>630</v>
      </c>
      <c r="H20" s="462" t="n">
        <v>11.4</v>
      </c>
      <c r="I20" s="462"/>
      <c r="J20" s="462" t="s">
        <v>429</v>
      </c>
      <c r="K20" s="462" t="b">
        <f aca="false">TRUE()</f>
        <v>1</v>
      </c>
      <c r="L20" s="463" t="n">
        <v>2013</v>
      </c>
      <c r="M20" s="464" t="n">
        <v>0</v>
      </c>
      <c r="N20" s="464" t="n">
        <v>0</v>
      </c>
      <c r="O20" s="464" t="n">
        <v>0</v>
      </c>
      <c r="P20" s="464" t="n">
        <v>1765170.38</v>
      </c>
      <c r="Q20" s="465" t="n">
        <v>41361</v>
      </c>
      <c r="R20" s="465" t="n">
        <v>41361</v>
      </c>
    </row>
    <row r="21" customFormat="false" ht="13.8" hidden="false" customHeight="false" outlineLevel="0" collapsed="false">
      <c r="A21" s="459" t="n">
        <v>2013</v>
      </c>
      <c r="B21" s="460" t="n">
        <v>1</v>
      </c>
      <c r="C21" s="460" t="s">
        <v>477</v>
      </c>
      <c r="D21" s="462" t="n">
        <v>2813000</v>
      </c>
      <c r="E21" s="462" t="n">
        <v>0</v>
      </c>
      <c r="F21" s="462"/>
      <c r="G21" s="462" t="n">
        <v>890</v>
      </c>
      <c r="H21" s="462" t="n">
        <v>14.2</v>
      </c>
      <c r="I21" s="462"/>
      <c r="J21" s="462" t="s">
        <v>452</v>
      </c>
      <c r="K21" s="462" t="b">
        <f aca="false">TRUE()</f>
        <v>1</v>
      </c>
      <c r="L21" s="463" t="n">
        <v>2013</v>
      </c>
      <c r="M21" s="464" t="n">
        <v>0</v>
      </c>
      <c r="N21" s="464" t="n">
        <v>418350</v>
      </c>
      <c r="O21" s="464" t="n">
        <v>442950</v>
      </c>
      <c r="P21" s="464" t="n">
        <v>0</v>
      </c>
      <c r="Q21" s="465" t="n">
        <v>41361</v>
      </c>
      <c r="R21" s="465" t="n">
        <v>41361</v>
      </c>
    </row>
    <row r="22" customFormat="false" ht="13.8" hidden="false" customHeight="false" outlineLevel="0" collapsed="false">
      <c r="A22" s="459" t="n">
        <v>2013</v>
      </c>
      <c r="B22" s="460" t="n">
        <v>1</v>
      </c>
      <c r="C22" s="460" t="s">
        <v>477</v>
      </c>
      <c r="D22" s="462" t="n">
        <v>2813000</v>
      </c>
      <c r="E22" s="462" t="n">
        <v>0</v>
      </c>
      <c r="F22" s="462"/>
      <c r="G22" s="462" t="n">
        <v>230</v>
      </c>
      <c r="H22" s="462" t="s">
        <v>54</v>
      </c>
      <c r="I22" s="462"/>
      <c r="J22" s="462" t="s">
        <v>396</v>
      </c>
      <c r="K22" s="462" t="b">
        <f aca="false">FALSE()</f>
        <v>0</v>
      </c>
      <c r="L22" s="463" t="n">
        <v>2013</v>
      </c>
      <c r="M22" s="464" t="n">
        <v>0</v>
      </c>
      <c r="N22" s="464" t="n">
        <v>0</v>
      </c>
      <c r="O22" s="464" t="n">
        <v>0</v>
      </c>
      <c r="P22" s="464" t="n">
        <v>0</v>
      </c>
      <c r="Q22" s="465" t="n">
        <v>41361</v>
      </c>
      <c r="R22" s="465" t="n">
        <v>41361</v>
      </c>
    </row>
    <row r="23" customFormat="false" ht="13.8" hidden="false" customHeight="false" outlineLevel="0" collapsed="false">
      <c r="A23" s="459" t="n">
        <v>2013</v>
      </c>
      <c r="B23" s="460" t="n">
        <v>1</v>
      </c>
      <c r="C23" s="460" t="s">
        <v>477</v>
      </c>
      <c r="D23" s="462" t="n">
        <v>2813000</v>
      </c>
      <c r="E23" s="462" t="n">
        <v>0</v>
      </c>
      <c r="F23" s="462"/>
      <c r="G23" s="462" t="n">
        <v>690</v>
      </c>
      <c r="H23" s="462" t="s">
        <v>137</v>
      </c>
      <c r="I23" s="462"/>
      <c r="J23" s="462" t="s">
        <v>434</v>
      </c>
      <c r="K23" s="462" t="b">
        <f aca="false">TRUE()</f>
        <v>1</v>
      </c>
      <c r="L23" s="463" t="n">
        <v>2013</v>
      </c>
      <c r="M23" s="464" t="n">
        <v>0</v>
      </c>
      <c r="N23" s="464" t="n">
        <v>0</v>
      </c>
      <c r="O23" s="464" t="n">
        <v>0</v>
      </c>
      <c r="P23" s="464" t="n">
        <v>919801.81</v>
      </c>
      <c r="Q23" s="465" t="n">
        <v>41361</v>
      </c>
      <c r="R23" s="465" t="n">
        <v>41361</v>
      </c>
    </row>
    <row r="24" customFormat="false" ht="13.8" hidden="false" customHeight="false" outlineLevel="0" collapsed="false">
      <c r="A24" s="459" t="n">
        <v>2013</v>
      </c>
      <c r="B24" s="460" t="n">
        <v>1</v>
      </c>
      <c r="C24" s="460" t="s">
        <v>477</v>
      </c>
      <c r="D24" s="462" t="n">
        <v>2813000</v>
      </c>
      <c r="E24" s="462" t="n">
        <v>0</v>
      </c>
      <c r="F24" s="462"/>
      <c r="G24" s="462" t="n">
        <v>830</v>
      </c>
      <c r="H24" s="462" t="n">
        <v>13.4</v>
      </c>
      <c r="I24" s="462"/>
      <c r="J24" s="462" t="s">
        <v>447</v>
      </c>
      <c r="K24" s="462" t="b">
        <f aca="false">TRUE()</f>
        <v>1</v>
      </c>
      <c r="L24" s="463" t="n">
        <v>2013</v>
      </c>
      <c r="M24" s="464" t="n">
        <v>0</v>
      </c>
      <c r="N24" s="464" t="n">
        <v>0</v>
      </c>
      <c r="O24" s="464" t="n">
        <v>0</v>
      </c>
      <c r="P24" s="464" t="n">
        <v>0</v>
      </c>
      <c r="Q24" s="465" t="n">
        <v>41361</v>
      </c>
      <c r="R24" s="465" t="n">
        <v>41361</v>
      </c>
    </row>
    <row r="25" customFormat="false" ht="13.8" hidden="false" customHeight="false" outlineLevel="0" collapsed="false">
      <c r="A25" s="459" t="n">
        <v>2013</v>
      </c>
      <c r="B25" s="460" t="n">
        <v>1</v>
      </c>
      <c r="C25" s="460" t="s">
        <v>477</v>
      </c>
      <c r="D25" s="462" t="n">
        <v>2813000</v>
      </c>
      <c r="E25" s="462" t="n">
        <v>0</v>
      </c>
      <c r="F25" s="462"/>
      <c r="G25" s="462" t="n">
        <v>30</v>
      </c>
      <c r="H25" s="462" t="s">
        <v>17</v>
      </c>
      <c r="I25" s="462"/>
      <c r="J25" s="462" t="s">
        <v>379</v>
      </c>
      <c r="K25" s="462" t="b">
        <f aca="false">TRUE()</f>
        <v>1</v>
      </c>
      <c r="L25" s="463" t="n">
        <v>2013</v>
      </c>
      <c r="M25" s="464" t="n">
        <v>2619002</v>
      </c>
      <c r="N25" s="464" t="n">
        <v>2970460</v>
      </c>
      <c r="O25" s="464" t="n">
        <v>3353511</v>
      </c>
      <c r="P25" s="464" t="n">
        <v>3260438</v>
      </c>
      <c r="Q25" s="465" t="n">
        <v>41361</v>
      </c>
      <c r="R25" s="465" t="n">
        <v>41361</v>
      </c>
    </row>
    <row r="26" customFormat="false" ht="13.8" hidden="false" customHeight="false" outlineLevel="0" collapsed="false">
      <c r="A26" s="459" t="n">
        <v>2013</v>
      </c>
      <c r="B26" s="460" t="n">
        <v>1</v>
      </c>
      <c r="C26" s="460" t="s">
        <v>477</v>
      </c>
      <c r="D26" s="462" t="n">
        <v>2813000</v>
      </c>
      <c r="E26" s="462" t="n">
        <v>0</v>
      </c>
      <c r="F26" s="462"/>
      <c r="G26" s="462" t="n">
        <v>310</v>
      </c>
      <c r="H26" s="462" t="n">
        <v>5.1</v>
      </c>
      <c r="I26" s="462"/>
      <c r="J26" s="462" t="s">
        <v>401</v>
      </c>
      <c r="K26" s="462" t="b">
        <f aca="false">TRUE()</f>
        <v>1</v>
      </c>
      <c r="L26" s="463" t="n">
        <v>2013</v>
      </c>
      <c r="M26" s="464" t="n">
        <v>1595444.73</v>
      </c>
      <c r="N26" s="464" t="n">
        <v>1074762</v>
      </c>
      <c r="O26" s="464" t="n">
        <v>1093804</v>
      </c>
      <c r="P26" s="464" t="n">
        <v>893804</v>
      </c>
      <c r="Q26" s="465" t="n">
        <v>41361</v>
      </c>
      <c r="R26" s="465" t="n">
        <v>41361</v>
      </c>
    </row>
    <row r="27" customFormat="false" ht="13.8" hidden="false" customHeight="false" outlineLevel="0" collapsed="false">
      <c r="A27" s="459" t="n">
        <v>2013</v>
      </c>
      <c r="B27" s="460" t="n">
        <v>1</v>
      </c>
      <c r="C27" s="460" t="s">
        <v>477</v>
      </c>
      <c r="D27" s="462" t="n">
        <v>2813000</v>
      </c>
      <c r="E27" s="462" t="n">
        <v>0</v>
      </c>
      <c r="F27" s="462"/>
      <c r="G27" s="462" t="n">
        <v>240</v>
      </c>
      <c r="H27" s="462" t="n">
        <v>4.2</v>
      </c>
      <c r="I27" s="462"/>
      <c r="J27" s="462" t="s">
        <v>397</v>
      </c>
      <c r="K27" s="462" t="b">
        <f aca="false">FALSE()</f>
        <v>0</v>
      </c>
      <c r="L27" s="463" t="n">
        <v>2013</v>
      </c>
      <c r="M27" s="464" t="n">
        <v>66668.62</v>
      </c>
      <c r="N27" s="464" t="n">
        <v>147440.07</v>
      </c>
      <c r="O27" s="464" t="n">
        <v>814276</v>
      </c>
      <c r="P27" s="464" t="n">
        <v>814276</v>
      </c>
      <c r="Q27" s="465" t="n">
        <v>41361</v>
      </c>
      <c r="R27" s="465" t="n">
        <v>41361</v>
      </c>
    </row>
    <row r="28" customFormat="false" ht="13.8" hidden="false" customHeight="false" outlineLevel="0" collapsed="false">
      <c r="A28" s="459" t="n">
        <v>2013</v>
      </c>
      <c r="B28" s="460" t="n">
        <v>1</v>
      </c>
      <c r="C28" s="460" t="s">
        <v>477</v>
      </c>
      <c r="D28" s="462" t="n">
        <v>2813000</v>
      </c>
      <c r="E28" s="462" t="n">
        <v>0</v>
      </c>
      <c r="F28" s="462"/>
      <c r="G28" s="462" t="n">
        <v>280</v>
      </c>
      <c r="H28" s="462" t="n">
        <v>4.4</v>
      </c>
      <c r="I28" s="462"/>
      <c r="J28" s="462" t="s">
        <v>400</v>
      </c>
      <c r="K28" s="462" t="b">
        <f aca="false">FALSE()</f>
        <v>0</v>
      </c>
      <c r="L28" s="463" t="n">
        <v>2013</v>
      </c>
      <c r="M28" s="464" t="n">
        <v>0</v>
      </c>
      <c r="N28" s="464" t="n">
        <v>0</v>
      </c>
      <c r="O28" s="464" t="n">
        <v>0</v>
      </c>
      <c r="P28" s="464" t="n">
        <v>0</v>
      </c>
      <c r="Q28" s="465" t="n">
        <v>41361</v>
      </c>
      <c r="R28" s="465" t="n">
        <v>41361</v>
      </c>
    </row>
    <row r="29" customFormat="false" ht="13.8" hidden="false" customHeight="false" outlineLevel="0" collapsed="false">
      <c r="A29" s="459" t="n">
        <v>2013</v>
      </c>
      <c r="B29" s="460" t="n">
        <v>1</v>
      </c>
      <c r="C29" s="460" t="s">
        <v>477</v>
      </c>
      <c r="D29" s="462" t="n">
        <v>2813000</v>
      </c>
      <c r="E29" s="462" t="n">
        <v>0</v>
      </c>
      <c r="F29" s="462"/>
      <c r="G29" s="462" t="n">
        <v>790</v>
      </c>
      <c r="H29" s="462" t="n">
        <v>13</v>
      </c>
      <c r="I29" s="462"/>
      <c r="J29" s="462" t="s">
        <v>155</v>
      </c>
      <c r="K29" s="462" t="b">
        <f aca="false">TRUE()</f>
        <v>1</v>
      </c>
      <c r="L29" s="463" t="n">
        <v>2013</v>
      </c>
      <c r="M29" s="464" t="n">
        <v>0</v>
      </c>
      <c r="N29" s="464" t="n">
        <v>0</v>
      </c>
      <c r="O29" s="464" t="n">
        <v>0</v>
      </c>
      <c r="P29" s="464" t="n">
        <v>0</v>
      </c>
      <c r="Q29" s="465" t="n">
        <v>41361</v>
      </c>
      <c r="R29" s="465" t="n">
        <v>41361</v>
      </c>
    </row>
    <row r="30" customFormat="false" ht="13.8" hidden="false" customHeight="false" outlineLevel="0" collapsed="false">
      <c r="A30" s="459" t="n">
        <v>2013</v>
      </c>
      <c r="B30" s="460" t="n">
        <v>1</v>
      </c>
      <c r="C30" s="460" t="s">
        <v>477</v>
      </c>
      <c r="D30" s="462" t="n">
        <v>2813000</v>
      </c>
      <c r="E30" s="462" t="n">
        <v>0</v>
      </c>
      <c r="F30" s="462"/>
      <c r="G30" s="462" t="n">
        <v>700</v>
      </c>
      <c r="H30" s="462" t="n">
        <v>12.2</v>
      </c>
      <c r="I30" s="462"/>
      <c r="J30" s="462" t="s">
        <v>435</v>
      </c>
      <c r="K30" s="462" t="b">
        <f aca="false">FALSE()</f>
        <v>0</v>
      </c>
      <c r="L30" s="463" t="n">
        <v>2013</v>
      </c>
      <c r="M30" s="464" t="n">
        <v>0</v>
      </c>
      <c r="N30" s="464" t="n">
        <v>0</v>
      </c>
      <c r="O30" s="464" t="n">
        <v>0</v>
      </c>
      <c r="P30" s="464" t="n">
        <v>1314645.46</v>
      </c>
      <c r="Q30" s="465" t="n">
        <v>41361</v>
      </c>
      <c r="R30" s="465" t="n">
        <v>41361</v>
      </c>
    </row>
    <row r="31" customFormat="false" ht="13.8" hidden="false" customHeight="false" outlineLevel="0" collapsed="false">
      <c r="A31" s="459" t="n">
        <v>2013</v>
      </c>
      <c r="B31" s="460" t="n">
        <v>1</v>
      </c>
      <c r="C31" s="460" t="s">
        <v>477</v>
      </c>
      <c r="D31" s="462" t="n">
        <v>2813000</v>
      </c>
      <c r="E31" s="462" t="n">
        <v>0</v>
      </c>
      <c r="F31" s="462"/>
      <c r="G31" s="462" t="n">
        <v>270</v>
      </c>
      <c r="H31" s="462" t="s">
        <v>61</v>
      </c>
      <c r="I31" s="462"/>
      <c r="J31" s="462" t="s">
        <v>398</v>
      </c>
      <c r="K31" s="462" t="b">
        <f aca="false">TRUE()</f>
        <v>1</v>
      </c>
      <c r="L31" s="463" t="n">
        <v>2013</v>
      </c>
      <c r="M31" s="464" t="n">
        <v>4607115.2</v>
      </c>
      <c r="N31" s="464" t="n">
        <v>0</v>
      </c>
      <c r="O31" s="464" t="n">
        <v>72896</v>
      </c>
      <c r="P31" s="464" t="n">
        <v>250472</v>
      </c>
      <c r="Q31" s="465" t="n">
        <v>41361</v>
      </c>
      <c r="R31" s="465" t="n">
        <v>41361</v>
      </c>
    </row>
    <row r="32" customFormat="false" ht="13.8" hidden="false" customHeight="false" outlineLevel="0" collapsed="false">
      <c r="A32" s="459" t="n">
        <v>2013</v>
      </c>
      <c r="B32" s="460" t="n">
        <v>1</v>
      </c>
      <c r="C32" s="460" t="s">
        <v>477</v>
      </c>
      <c r="D32" s="462" t="n">
        <v>2813000</v>
      </c>
      <c r="E32" s="462" t="n">
        <v>0</v>
      </c>
      <c r="F32" s="462"/>
      <c r="G32" s="462" t="n">
        <v>810</v>
      </c>
      <c r="H32" s="462" t="n">
        <v>13.2</v>
      </c>
      <c r="I32" s="462"/>
      <c r="J32" s="462" t="s">
        <v>445</v>
      </c>
      <c r="K32" s="462" t="b">
        <f aca="false">TRUE()</f>
        <v>1</v>
      </c>
      <c r="L32" s="463" t="n">
        <v>2013</v>
      </c>
      <c r="M32" s="464" t="n">
        <v>0</v>
      </c>
      <c r="N32" s="464" t="n">
        <v>0</v>
      </c>
      <c r="O32" s="464" t="n">
        <v>0</v>
      </c>
      <c r="P32" s="464" t="n">
        <v>0</v>
      </c>
      <c r="Q32" s="465" t="n">
        <v>41361</v>
      </c>
      <c r="R32" s="465" t="n">
        <v>41361</v>
      </c>
    </row>
    <row r="33" customFormat="false" ht="13.8" hidden="false" customHeight="false" outlineLevel="0" collapsed="false">
      <c r="A33" s="459" t="n">
        <v>2013</v>
      </c>
      <c r="B33" s="460" t="n">
        <v>1</v>
      </c>
      <c r="C33" s="460" t="s">
        <v>477</v>
      </c>
      <c r="D33" s="462" t="n">
        <v>2813000</v>
      </c>
      <c r="E33" s="462" t="n">
        <v>0</v>
      </c>
      <c r="F33" s="462"/>
      <c r="G33" s="462" t="n">
        <v>330</v>
      </c>
      <c r="H33" s="462" t="s">
        <v>70</v>
      </c>
      <c r="I33" s="462"/>
      <c r="J33" s="462" t="s">
        <v>403</v>
      </c>
      <c r="K33" s="462" t="b">
        <f aca="false">TRUE()</f>
        <v>1</v>
      </c>
      <c r="L33" s="463" t="n">
        <v>2013</v>
      </c>
      <c r="M33" s="464" t="n">
        <v>0</v>
      </c>
      <c r="N33" s="464" t="n">
        <v>0</v>
      </c>
      <c r="O33" s="464" t="n">
        <v>0</v>
      </c>
      <c r="P33" s="464" t="n">
        <v>0</v>
      </c>
      <c r="Q33" s="465" t="n">
        <v>41361</v>
      </c>
      <c r="R33" s="465" t="n">
        <v>41361</v>
      </c>
    </row>
    <row r="34" customFormat="false" ht="13.8" hidden="false" customHeight="false" outlineLevel="0" collapsed="false">
      <c r="A34" s="459" t="n">
        <v>2013</v>
      </c>
      <c r="B34" s="460" t="n">
        <v>1</v>
      </c>
      <c r="C34" s="460" t="s">
        <v>477</v>
      </c>
      <c r="D34" s="462" t="n">
        <v>2813000</v>
      </c>
      <c r="E34" s="462" t="n">
        <v>0</v>
      </c>
      <c r="F34" s="462"/>
      <c r="G34" s="462" t="n">
        <v>640</v>
      </c>
      <c r="H34" s="462" t="n">
        <v>11.5</v>
      </c>
      <c r="I34" s="462"/>
      <c r="J34" s="462" t="s">
        <v>430</v>
      </c>
      <c r="K34" s="462" t="b">
        <f aca="false">TRUE()</f>
        <v>1</v>
      </c>
      <c r="L34" s="463" t="n">
        <v>2013</v>
      </c>
      <c r="M34" s="464" t="n">
        <v>0</v>
      </c>
      <c r="N34" s="464" t="n">
        <v>0</v>
      </c>
      <c r="O34" s="464" t="n">
        <v>0</v>
      </c>
      <c r="P34" s="464" t="n">
        <v>0</v>
      </c>
      <c r="Q34" s="465" t="n">
        <v>41361</v>
      </c>
      <c r="R34" s="465" t="n">
        <v>41361</v>
      </c>
    </row>
    <row r="35" customFormat="false" ht="13.8" hidden="false" customHeight="false" outlineLevel="0" collapsed="false">
      <c r="A35" s="459" t="n">
        <v>2013</v>
      </c>
      <c r="B35" s="460" t="n">
        <v>1</v>
      </c>
      <c r="C35" s="460" t="s">
        <v>477</v>
      </c>
      <c r="D35" s="462" t="n">
        <v>2813000</v>
      </c>
      <c r="E35" s="462" t="n">
        <v>0</v>
      </c>
      <c r="F35" s="462"/>
      <c r="G35" s="462" t="n">
        <v>210</v>
      </c>
      <c r="H35" s="462" t="n">
        <v>4</v>
      </c>
      <c r="I35" s="462" t="s">
        <v>496</v>
      </c>
      <c r="J35" s="462" t="s">
        <v>51</v>
      </c>
      <c r="K35" s="462" t="b">
        <f aca="false">FALSE()</f>
        <v>0</v>
      </c>
      <c r="L35" s="463" t="n">
        <v>2013</v>
      </c>
      <c r="M35" s="464" t="n">
        <v>6416668.62</v>
      </c>
      <c r="N35" s="464" t="n">
        <v>147440.07</v>
      </c>
      <c r="O35" s="464" t="n">
        <v>1166700</v>
      </c>
      <c r="P35" s="464" t="n">
        <v>1144276</v>
      </c>
      <c r="Q35" s="465" t="n">
        <v>41361</v>
      </c>
      <c r="R35" s="465" t="n">
        <v>41361</v>
      </c>
    </row>
    <row r="36" customFormat="false" ht="13.8" hidden="false" customHeight="false" outlineLevel="0" collapsed="false">
      <c r="A36" s="459" t="n">
        <v>2013</v>
      </c>
      <c r="B36" s="460" t="n">
        <v>1</v>
      </c>
      <c r="C36" s="460" t="s">
        <v>477</v>
      </c>
      <c r="D36" s="462" t="n">
        <v>2813000</v>
      </c>
      <c r="E36" s="462" t="n">
        <v>0</v>
      </c>
      <c r="F36" s="462"/>
      <c r="G36" s="462" t="n">
        <v>200</v>
      </c>
      <c r="H36" s="462" t="n">
        <v>3</v>
      </c>
      <c r="I36" s="462" t="s">
        <v>480</v>
      </c>
      <c r="J36" s="462" t="s">
        <v>50</v>
      </c>
      <c r="K36" s="462" t="b">
        <f aca="false">FALSE()</f>
        <v>0</v>
      </c>
      <c r="L36" s="463" t="n">
        <v>2013</v>
      </c>
      <c r="M36" s="464" t="n">
        <v>-4673783.82</v>
      </c>
      <c r="N36" s="464" t="n">
        <v>1741597.93</v>
      </c>
      <c r="O36" s="464" t="n">
        <v>-72896</v>
      </c>
      <c r="P36" s="464" t="n">
        <v>991188.46</v>
      </c>
      <c r="Q36" s="465" t="n">
        <v>41361</v>
      </c>
      <c r="R36" s="465" t="n">
        <v>41361</v>
      </c>
    </row>
    <row r="37" customFormat="false" ht="13.8" hidden="false" customHeight="false" outlineLevel="0" collapsed="false">
      <c r="A37" s="459" t="n">
        <v>2013</v>
      </c>
      <c r="B37" s="460" t="n">
        <v>1</v>
      </c>
      <c r="C37" s="460" t="s">
        <v>477</v>
      </c>
      <c r="D37" s="462" t="n">
        <v>2813000</v>
      </c>
      <c r="E37" s="462" t="n">
        <v>0</v>
      </c>
      <c r="F37" s="462"/>
      <c r="G37" s="462" t="n">
        <v>500</v>
      </c>
      <c r="H37" s="462" t="n">
        <v>9.6</v>
      </c>
      <c r="I37" s="462" t="s">
        <v>479</v>
      </c>
      <c r="J37" s="462" t="s">
        <v>416</v>
      </c>
      <c r="K37" s="462" t="b">
        <f aca="false">FALSE()</f>
        <v>0</v>
      </c>
      <c r="L37" s="463" t="n">
        <v>2013</v>
      </c>
      <c r="M37" s="464" t="n">
        <v>0.0411</v>
      </c>
      <c r="N37" s="464" t="n">
        <v>0.0431</v>
      </c>
      <c r="O37" s="464" t="n">
        <v>0.0498</v>
      </c>
      <c r="P37" s="464" t="n">
        <v>0.0413</v>
      </c>
      <c r="Q37" s="465" t="n">
        <v>41361</v>
      </c>
      <c r="R37" s="465" t="n">
        <v>41361</v>
      </c>
    </row>
    <row r="38" customFormat="false" ht="13.8" hidden="false" customHeight="false" outlineLevel="0" collapsed="false">
      <c r="A38" s="459" t="n">
        <v>2013</v>
      </c>
      <c r="B38" s="460" t="n">
        <v>1</v>
      </c>
      <c r="C38" s="460" t="s">
        <v>477</v>
      </c>
      <c r="D38" s="462" t="n">
        <v>2813000</v>
      </c>
      <c r="E38" s="462" t="n">
        <v>0</v>
      </c>
      <c r="F38" s="462"/>
      <c r="G38" s="462" t="n">
        <v>300</v>
      </c>
      <c r="H38" s="462" t="n">
        <v>5</v>
      </c>
      <c r="I38" s="462" t="s">
        <v>494</v>
      </c>
      <c r="J38" s="462" t="s">
        <v>65</v>
      </c>
      <c r="K38" s="462" t="b">
        <f aca="false">FALSE()</f>
        <v>0</v>
      </c>
      <c r="L38" s="463" t="n">
        <v>2013</v>
      </c>
      <c r="M38" s="464" t="n">
        <v>1595444.73</v>
      </c>
      <c r="N38" s="464" t="n">
        <v>1074762</v>
      </c>
      <c r="O38" s="464" t="n">
        <v>1093804</v>
      </c>
      <c r="P38" s="464" t="n">
        <v>893804</v>
      </c>
      <c r="Q38" s="465" t="n">
        <v>41361</v>
      </c>
      <c r="R38" s="465" t="n">
        <v>41361</v>
      </c>
    </row>
    <row r="39" customFormat="false" ht="13.8" hidden="false" customHeight="false" outlineLevel="0" collapsed="false">
      <c r="A39" s="459" t="n">
        <v>2013</v>
      </c>
      <c r="B39" s="460" t="n">
        <v>1</v>
      </c>
      <c r="C39" s="460" t="s">
        <v>477</v>
      </c>
      <c r="D39" s="462" t="n">
        <v>2813000</v>
      </c>
      <c r="E39" s="462" t="n">
        <v>0</v>
      </c>
      <c r="F39" s="462"/>
      <c r="G39" s="462" t="n">
        <v>920</v>
      </c>
      <c r="H39" s="462" t="s">
        <v>179</v>
      </c>
      <c r="I39" s="462"/>
      <c r="J39" s="462" t="s">
        <v>455</v>
      </c>
      <c r="K39" s="462" t="b">
        <f aca="false">TRUE()</f>
        <v>1</v>
      </c>
      <c r="L39" s="463" t="n">
        <v>2013</v>
      </c>
      <c r="M39" s="464" t="n">
        <v>0</v>
      </c>
      <c r="N39" s="464" t="n">
        <v>0</v>
      </c>
      <c r="O39" s="464" t="n">
        <v>0</v>
      </c>
      <c r="P39" s="464" t="n">
        <v>0</v>
      </c>
      <c r="Q39" s="465" t="n">
        <v>41361</v>
      </c>
      <c r="R39" s="465" t="n">
        <v>41361</v>
      </c>
    </row>
    <row r="40" customFormat="false" ht="13.8" hidden="false" customHeight="false" outlineLevel="0" collapsed="false">
      <c r="A40" s="459" t="n">
        <v>2013</v>
      </c>
      <c r="B40" s="460" t="n">
        <v>1</v>
      </c>
      <c r="C40" s="460" t="s">
        <v>477</v>
      </c>
      <c r="D40" s="462" t="n">
        <v>2813000</v>
      </c>
      <c r="E40" s="462" t="n">
        <v>0</v>
      </c>
      <c r="F40" s="462"/>
      <c r="G40" s="462" t="n">
        <v>320</v>
      </c>
      <c r="H40" s="462" t="s">
        <v>68</v>
      </c>
      <c r="I40" s="462"/>
      <c r="J40" s="462" t="s">
        <v>501</v>
      </c>
      <c r="K40" s="462" t="b">
        <f aca="false">TRUE()</f>
        <v>1</v>
      </c>
      <c r="L40" s="463" t="n">
        <v>2013</v>
      </c>
      <c r="M40" s="464" t="n">
        <v>0</v>
      </c>
      <c r="N40" s="464" t="n">
        <v>0</v>
      </c>
      <c r="O40" s="464" t="n">
        <v>0</v>
      </c>
      <c r="P40" s="464" t="n">
        <v>0</v>
      </c>
      <c r="Q40" s="465" t="n">
        <v>41361</v>
      </c>
      <c r="R40" s="465" t="n">
        <v>41361</v>
      </c>
    </row>
    <row r="41" customFormat="false" ht="13.8" hidden="false" customHeight="false" outlineLevel="0" collapsed="false">
      <c r="A41" s="459" t="n">
        <v>2013</v>
      </c>
      <c r="B41" s="460" t="n">
        <v>1</v>
      </c>
      <c r="C41" s="460" t="s">
        <v>477</v>
      </c>
      <c r="D41" s="462" t="n">
        <v>2813000</v>
      </c>
      <c r="E41" s="462" t="n">
        <v>0</v>
      </c>
      <c r="F41" s="462"/>
      <c r="G41" s="462" t="n">
        <v>710</v>
      </c>
      <c r="H41" s="462" t="s">
        <v>141</v>
      </c>
      <c r="I41" s="462"/>
      <c r="J41" s="462" t="s">
        <v>436</v>
      </c>
      <c r="K41" s="462" t="b">
        <f aca="false">FALSE()</f>
        <v>0</v>
      </c>
      <c r="L41" s="463" t="n">
        <v>2013</v>
      </c>
      <c r="M41" s="464" t="n">
        <v>4662092.54</v>
      </c>
      <c r="N41" s="464" t="n">
        <v>4488089.54</v>
      </c>
      <c r="O41" s="464" t="n">
        <v>1316569.37</v>
      </c>
      <c r="P41" s="464" t="n">
        <v>1314645.46</v>
      </c>
      <c r="Q41" s="465" t="n">
        <v>41361</v>
      </c>
      <c r="R41" s="465" t="n">
        <v>41361</v>
      </c>
    </row>
    <row r="42" customFormat="false" ht="13.8" hidden="false" customHeight="false" outlineLevel="0" collapsed="false">
      <c r="A42" s="459" t="n">
        <v>2013</v>
      </c>
      <c r="B42" s="460" t="n">
        <v>1</v>
      </c>
      <c r="C42" s="460" t="s">
        <v>477</v>
      </c>
      <c r="D42" s="462" t="n">
        <v>2813000</v>
      </c>
      <c r="E42" s="462" t="n">
        <v>0</v>
      </c>
      <c r="F42" s="462"/>
      <c r="G42" s="462" t="n">
        <v>900</v>
      </c>
      <c r="H42" s="462" t="n">
        <v>14.3</v>
      </c>
      <c r="I42" s="462"/>
      <c r="J42" s="462" t="s">
        <v>453</v>
      </c>
      <c r="K42" s="462" t="b">
        <f aca="false">TRUE()</f>
        <v>1</v>
      </c>
      <c r="L42" s="463" t="n">
        <v>2013</v>
      </c>
      <c r="M42" s="464" t="n">
        <v>0</v>
      </c>
      <c r="N42" s="464" t="n">
        <v>0</v>
      </c>
      <c r="O42" s="464" t="n">
        <v>0</v>
      </c>
      <c r="P42" s="464" t="n">
        <v>0</v>
      </c>
      <c r="Q42" s="465" t="n">
        <v>41361</v>
      </c>
      <c r="R42" s="465" t="n">
        <v>41361</v>
      </c>
    </row>
    <row r="43" customFormat="false" ht="13.8" hidden="false" customHeight="false" outlineLevel="0" collapsed="false">
      <c r="A43" s="459" t="n">
        <v>2013</v>
      </c>
      <c r="B43" s="460" t="n">
        <v>1</v>
      </c>
      <c r="C43" s="460" t="s">
        <v>477</v>
      </c>
      <c r="D43" s="462" t="n">
        <v>2813000</v>
      </c>
      <c r="E43" s="462" t="n">
        <v>0</v>
      </c>
      <c r="F43" s="462"/>
      <c r="G43" s="462" t="n">
        <v>680</v>
      </c>
      <c r="H43" s="462" t="s">
        <v>135</v>
      </c>
      <c r="I43" s="462"/>
      <c r="J43" s="462" t="s">
        <v>433</v>
      </c>
      <c r="K43" s="462" t="b">
        <f aca="false">TRUE()</f>
        <v>1</v>
      </c>
      <c r="L43" s="463" t="n">
        <v>2013</v>
      </c>
      <c r="M43" s="464" t="n">
        <v>2259361.78</v>
      </c>
      <c r="N43" s="464" t="n">
        <v>1917875.92</v>
      </c>
      <c r="O43" s="464" t="n">
        <v>911647.33</v>
      </c>
      <c r="P43" s="464" t="n">
        <v>919801.81</v>
      </c>
      <c r="Q43" s="465" t="n">
        <v>41361</v>
      </c>
      <c r="R43" s="465" t="n">
        <v>41361</v>
      </c>
    </row>
    <row r="44" customFormat="false" ht="13.8" hidden="false" customHeight="false" outlineLevel="0" collapsed="false">
      <c r="A44" s="459" t="n">
        <v>2013</v>
      </c>
      <c r="B44" s="460" t="n">
        <v>1</v>
      </c>
      <c r="C44" s="460" t="s">
        <v>477</v>
      </c>
      <c r="D44" s="462" t="n">
        <v>2813000</v>
      </c>
      <c r="E44" s="462" t="n">
        <v>0</v>
      </c>
      <c r="F44" s="462"/>
      <c r="G44" s="462" t="n">
        <v>720</v>
      </c>
      <c r="H44" s="462" t="s">
        <v>142</v>
      </c>
      <c r="I44" s="462"/>
      <c r="J44" s="462" t="s">
        <v>437</v>
      </c>
      <c r="K44" s="462" t="b">
        <f aca="false">FALSE()</f>
        <v>0</v>
      </c>
      <c r="L44" s="463" t="n">
        <v>2013</v>
      </c>
      <c r="M44" s="464" t="n">
        <v>0</v>
      </c>
      <c r="N44" s="464" t="n">
        <v>0</v>
      </c>
      <c r="O44" s="464" t="n">
        <v>0</v>
      </c>
      <c r="P44" s="464" t="n">
        <v>1314645.46</v>
      </c>
      <c r="Q44" s="465" t="n">
        <v>41361</v>
      </c>
      <c r="R44" s="465" t="n">
        <v>41361</v>
      </c>
    </row>
    <row r="45" customFormat="false" ht="13.8" hidden="false" customHeight="false" outlineLevel="0" collapsed="false">
      <c r="A45" s="459" t="n">
        <v>2013</v>
      </c>
      <c r="B45" s="460" t="n">
        <v>1</v>
      </c>
      <c r="C45" s="460" t="s">
        <v>477</v>
      </c>
      <c r="D45" s="462" t="n">
        <v>2813000</v>
      </c>
      <c r="E45" s="462" t="n">
        <v>0</v>
      </c>
      <c r="F45" s="462"/>
      <c r="G45" s="462" t="n">
        <v>780</v>
      </c>
      <c r="H45" s="462" t="s">
        <v>153</v>
      </c>
      <c r="I45" s="462"/>
      <c r="J45" s="462" t="s">
        <v>443</v>
      </c>
      <c r="K45" s="462" t="b">
        <f aca="false">TRUE()</f>
        <v>1</v>
      </c>
      <c r="L45" s="463" t="n">
        <v>2013</v>
      </c>
      <c r="M45" s="464" t="n">
        <v>0</v>
      </c>
      <c r="N45" s="464" t="n">
        <v>0</v>
      </c>
      <c r="O45" s="464" t="n">
        <v>0</v>
      </c>
      <c r="P45" s="464" t="n">
        <v>1765170.38</v>
      </c>
      <c r="Q45" s="465" t="n">
        <v>41361</v>
      </c>
      <c r="R45" s="465" t="n">
        <v>41361</v>
      </c>
    </row>
    <row r="46" customFormat="false" ht="13.8" hidden="false" customHeight="false" outlineLevel="0" collapsed="false">
      <c r="A46" s="459" t="n">
        <v>2013</v>
      </c>
      <c r="B46" s="460" t="n">
        <v>1</v>
      </c>
      <c r="C46" s="460" t="s">
        <v>477</v>
      </c>
      <c r="D46" s="462" t="n">
        <v>2813000</v>
      </c>
      <c r="E46" s="462" t="n">
        <v>0</v>
      </c>
      <c r="F46" s="462"/>
      <c r="G46" s="462" t="n">
        <v>800</v>
      </c>
      <c r="H46" s="462" t="n">
        <v>13.1</v>
      </c>
      <c r="I46" s="462"/>
      <c r="J46" s="462" t="s">
        <v>444</v>
      </c>
      <c r="K46" s="462" t="b">
        <f aca="false">TRUE()</f>
        <v>1</v>
      </c>
      <c r="L46" s="463" t="n">
        <v>2013</v>
      </c>
      <c r="M46" s="464" t="n">
        <v>0</v>
      </c>
      <c r="N46" s="464" t="n">
        <v>842950</v>
      </c>
      <c r="O46" s="464" t="n">
        <v>442950</v>
      </c>
      <c r="P46" s="464" t="n">
        <v>0</v>
      </c>
      <c r="Q46" s="465" t="n">
        <v>41361</v>
      </c>
      <c r="R46" s="465" t="n">
        <v>41361</v>
      </c>
    </row>
    <row r="47" customFormat="false" ht="13.8" hidden="false" customHeight="false" outlineLevel="0" collapsed="false">
      <c r="A47" s="459" t="n">
        <v>2013</v>
      </c>
      <c r="B47" s="460" t="n">
        <v>1</v>
      </c>
      <c r="C47" s="460" t="s">
        <v>477</v>
      </c>
      <c r="D47" s="462" t="n">
        <v>2813000</v>
      </c>
      <c r="E47" s="462" t="n">
        <v>0</v>
      </c>
      <c r="F47" s="462"/>
      <c r="G47" s="462" t="n">
        <v>580</v>
      </c>
      <c r="H47" s="462" t="n">
        <v>11.1</v>
      </c>
      <c r="I47" s="462"/>
      <c r="J47" s="462" t="s">
        <v>424</v>
      </c>
      <c r="K47" s="462" t="b">
        <f aca="false">FALSE()</f>
        <v>0</v>
      </c>
      <c r="L47" s="463" t="n">
        <v>2013</v>
      </c>
      <c r="M47" s="464" t="n">
        <v>21252164.54</v>
      </c>
      <c r="N47" s="464" t="n">
        <v>22696676.27</v>
      </c>
      <c r="O47" s="464" t="n">
        <v>23687721.72</v>
      </c>
      <c r="P47" s="464" t="n">
        <v>23681966.01</v>
      </c>
      <c r="Q47" s="465" t="n">
        <v>41361</v>
      </c>
      <c r="R47" s="465" t="n">
        <v>41361</v>
      </c>
    </row>
    <row r="48" customFormat="false" ht="13.8" hidden="false" customHeight="false" outlineLevel="0" collapsed="false">
      <c r="A48" s="459" t="n">
        <v>2013</v>
      </c>
      <c r="B48" s="460" t="n">
        <v>1</v>
      </c>
      <c r="C48" s="460" t="s">
        <v>477</v>
      </c>
      <c r="D48" s="462" t="n">
        <v>2813000</v>
      </c>
      <c r="E48" s="462" t="n">
        <v>0</v>
      </c>
      <c r="F48" s="462"/>
      <c r="G48" s="462" t="n">
        <v>570</v>
      </c>
      <c r="H48" s="462" t="n">
        <v>11</v>
      </c>
      <c r="I48" s="462"/>
      <c r="J48" s="462" t="s">
        <v>115</v>
      </c>
      <c r="K48" s="462" t="b">
        <f aca="false">FALSE()</f>
        <v>0</v>
      </c>
      <c r="L48" s="463" t="n">
        <v>2013</v>
      </c>
      <c r="M48" s="464" t="n">
        <v>0</v>
      </c>
      <c r="N48" s="464" t="n">
        <v>0</v>
      </c>
      <c r="O48" s="464" t="n">
        <v>0</v>
      </c>
      <c r="P48" s="464" t="n">
        <v>0</v>
      </c>
      <c r="Q48" s="465" t="n">
        <v>41361</v>
      </c>
      <c r="R48" s="465" t="n">
        <v>41361</v>
      </c>
    </row>
    <row r="49" customFormat="false" ht="13.8" hidden="false" customHeight="false" outlineLevel="0" collapsed="false">
      <c r="A49" s="459" t="n">
        <v>2013</v>
      </c>
      <c r="B49" s="460" t="n">
        <v>1</v>
      </c>
      <c r="C49" s="460" t="s">
        <v>477</v>
      </c>
      <c r="D49" s="462" t="n">
        <v>2813000</v>
      </c>
      <c r="E49" s="462" t="n">
        <v>0</v>
      </c>
      <c r="F49" s="462"/>
      <c r="G49" s="462" t="n">
        <v>160</v>
      </c>
      <c r="H49" s="462" t="s">
        <v>42</v>
      </c>
      <c r="I49" s="462"/>
      <c r="J49" s="462" t="s">
        <v>391</v>
      </c>
      <c r="K49" s="462" t="b">
        <f aca="false">TRUE()</f>
        <v>1</v>
      </c>
      <c r="L49" s="463" t="n">
        <v>2013</v>
      </c>
      <c r="M49" s="464" t="n">
        <v>0</v>
      </c>
      <c r="N49" s="464" t="n">
        <v>0</v>
      </c>
      <c r="O49" s="464" t="n">
        <v>0</v>
      </c>
      <c r="P49" s="464" t="n">
        <v>0</v>
      </c>
      <c r="Q49" s="465" t="n">
        <v>41361</v>
      </c>
      <c r="R49" s="465" t="n">
        <v>41361</v>
      </c>
    </row>
    <row r="50" customFormat="false" ht="13.8" hidden="false" customHeight="false" outlineLevel="0" collapsed="false">
      <c r="A50" s="459" t="n">
        <v>2013</v>
      </c>
      <c r="B50" s="460" t="n">
        <v>1</v>
      </c>
      <c r="C50" s="460" t="s">
        <v>477</v>
      </c>
      <c r="D50" s="462" t="n">
        <v>2813000</v>
      </c>
      <c r="E50" s="462" t="n">
        <v>0</v>
      </c>
      <c r="F50" s="462"/>
      <c r="G50" s="462" t="n">
        <v>530</v>
      </c>
      <c r="H50" s="462" t="n">
        <v>9.8</v>
      </c>
      <c r="I50" s="462" t="s">
        <v>493</v>
      </c>
      <c r="J50" s="462" t="s">
        <v>420</v>
      </c>
      <c r="K50" s="462" t="b">
        <f aca="false">FALSE()</f>
        <v>0</v>
      </c>
      <c r="L50" s="463" t="n">
        <v>2013</v>
      </c>
      <c r="M50" s="464" t="n">
        <v>0.0411</v>
      </c>
      <c r="N50" s="464" t="n">
        <v>0.0431</v>
      </c>
      <c r="O50" s="464" t="n">
        <v>0.0498</v>
      </c>
      <c r="P50" s="464" t="n">
        <v>0.0413</v>
      </c>
      <c r="Q50" s="465" t="n">
        <v>41361</v>
      </c>
      <c r="R50" s="465" t="n">
        <v>41361</v>
      </c>
    </row>
    <row r="51" customFormat="false" ht="13.8" hidden="false" customHeight="false" outlineLevel="0" collapsed="false">
      <c r="A51" s="459" t="n">
        <v>2013</v>
      </c>
      <c r="B51" s="460" t="n">
        <v>1</v>
      </c>
      <c r="C51" s="460" t="s">
        <v>477</v>
      </c>
      <c r="D51" s="462" t="n">
        <v>2813000</v>
      </c>
      <c r="E51" s="462" t="n">
        <v>0</v>
      </c>
      <c r="F51" s="462"/>
      <c r="G51" s="462" t="n">
        <v>670</v>
      </c>
      <c r="H51" s="462" t="n">
        <v>12.1</v>
      </c>
      <c r="I51" s="462"/>
      <c r="J51" s="462" t="s">
        <v>432</v>
      </c>
      <c r="K51" s="462" t="b">
        <f aca="false">TRUE()</f>
        <v>1</v>
      </c>
      <c r="L51" s="463" t="n">
        <v>2013</v>
      </c>
      <c r="M51" s="464" t="n">
        <v>0</v>
      </c>
      <c r="N51" s="464" t="n">
        <v>0</v>
      </c>
      <c r="O51" s="464" t="n">
        <v>0</v>
      </c>
      <c r="P51" s="464" t="n">
        <v>919801.81</v>
      </c>
      <c r="Q51" s="465" t="n">
        <v>41361</v>
      </c>
      <c r="R51" s="465" t="n">
        <v>41361</v>
      </c>
    </row>
    <row r="52" customFormat="false" ht="13.8" hidden="false" customHeight="false" outlineLevel="0" collapsed="false">
      <c r="A52" s="459" t="n">
        <v>2013</v>
      </c>
      <c r="B52" s="460" t="n">
        <v>1</v>
      </c>
      <c r="C52" s="460" t="s">
        <v>477</v>
      </c>
      <c r="D52" s="462" t="n">
        <v>2813000</v>
      </c>
      <c r="E52" s="462" t="n">
        <v>0</v>
      </c>
      <c r="F52" s="462"/>
      <c r="G52" s="462" t="n">
        <v>80</v>
      </c>
      <c r="H52" s="462" t="s">
        <v>27</v>
      </c>
      <c r="I52" s="462"/>
      <c r="J52" s="462" t="s">
        <v>384</v>
      </c>
      <c r="K52" s="462" t="b">
        <f aca="false">TRUE()</f>
        <v>1</v>
      </c>
      <c r="L52" s="463" t="n">
        <v>2013</v>
      </c>
      <c r="M52" s="464" t="n">
        <v>13140753.52</v>
      </c>
      <c r="N52" s="464" t="n">
        <v>8388849.78</v>
      </c>
      <c r="O52" s="464" t="n">
        <v>10809280.6</v>
      </c>
      <c r="P52" s="464" t="n">
        <v>9107626.79</v>
      </c>
      <c r="Q52" s="465" t="n">
        <v>41361</v>
      </c>
      <c r="R52" s="465" t="n">
        <v>41361</v>
      </c>
    </row>
    <row r="53" customFormat="false" ht="13.8" hidden="false" customHeight="false" outlineLevel="0" collapsed="false">
      <c r="A53" s="459" t="n">
        <v>2013</v>
      </c>
      <c r="B53" s="460" t="n">
        <v>1</v>
      </c>
      <c r="C53" s="460" t="s">
        <v>477</v>
      </c>
      <c r="D53" s="462" t="n">
        <v>2813000</v>
      </c>
      <c r="E53" s="462" t="n">
        <v>0</v>
      </c>
      <c r="F53" s="462"/>
      <c r="G53" s="462" t="n">
        <v>380</v>
      </c>
      <c r="H53" s="462" t="n">
        <v>6.2</v>
      </c>
      <c r="I53" s="462" t="s">
        <v>484</v>
      </c>
      <c r="J53" s="462" t="s">
        <v>407</v>
      </c>
      <c r="K53" s="462" t="b">
        <f aca="false">FALSE()</f>
        <v>0</v>
      </c>
      <c r="L53" s="463" t="n">
        <v>2013</v>
      </c>
      <c r="M53" s="464" t="n">
        <v>0.3591</v>
      </c>
      <c r="N53" s="464" t="n">
        <v>0.3803</v>
      </c>
      <c r="O53" s="464" t="n">
        <v>0.391</v>
      </c>
      <c r="P53" s="464" t="n">
        <v>0.3925</v>
      </c>
      <c r="Q53" s="465" t="n">
        <v>41361</v>
      </c>
      <c r="R53" s="465" t="n">
        <v>41361</v>
      </c>
    </row>
    <row r="54" customFormat="false" ht="13.8" hidden="false" customHeight="false" outlineLevel="0" collapsed="false">
      <c r="A54" s="459" t="n">
        <v>2013</v>
      </c>
      <c r="B54" s="460" t="n">
        <v>1</v>
      </c>
      <c r="C54" s="460" t="s">
        <v>477</v>
      </c>
      <c r="D54" s="462" t="n">
        <v>2813000</v>
      </c>
      <c r="E54" s="462" t="n">
        <v>0</v>
      </c>
      <c r="F54" s="462"/>
      <c r="G54" s="462" t="n">
        <v>910</v>
      </c>
      <c r="H54" s="462" t="s">
        <v>177</v>
      </c>
      <c r="I54" s="462"/>
      <c r="J54" s="462" t="s">
        <v>454</v>
      </c>
      <c r="K54" s="462" t="b">
        <f aca="false">TRUE()</f>
        <v>1</v>
      </c>
      <c r="L54" s="463" t="n">
        <v>2013</v>
      </c>
      <c r="M54" s="464" t="n">
        <v>0</v>
      </c>
      <c r="N54" s="464" t="n">
        <v>0</v>
      </c>
      <c r="O54" s="464" t="n">
        <v>0</v>
      </c>
      <c r="P54" s="464" t="n">
        <v>0</v>
      </c>
      <c r="Q54" s="465" t="n">
        <v>41361</v>
      </c>
      <c r="R54" s="465" t="n">
        <v>41361</v>
      </c>
    </row>
    <row r="55" customFormat="false" ht="13.8" hidden="false" customHeight="false" outlineLevel="0" collapsed="false">
      <c r="A55" s="459" t="n">
        <v>2013</v>
      </c>
      <c r="B55" s="460" t="n">
        <v>1</v>
      </c>
      <c r="C55" s="460" t="s">
        <v>477</v>
      </c>
      <c r="D55" s="462" t="n">
        <v>2813000</v>
      </c>
      <c r="E55" s="462" t="n">
        <v>0</v>
      </c>
      <c r="F55" s="462"/>
      <c r="G55" s="462" t="n">
        <v>840</v>
      </c>
      <c r="H55" s="462" t="n">
        <v>13.5</v>
      </c>
      <c r="I55" s="462"/>
      <c r="J55" s="462" t="s">
        <v>448</v>
      </c>
      <c r="K55" s="462" t="b">
        <f aca="false">TRUE()</f>
        <v>1</v>
      </c>
      <c r="L55" s="463" t="n">
        <v>2013</v>
      </c>
      <c r="M55" s="464" t="n">
        <v>0</v>
      </c>
      <c r="N55" s="464" t="n">
        <v>0</v>
      </c>
      <c r="O55" s="464" t="n">
        <v>0</v>
      </c>
      <c r="P55" s="464" t="n">
        <v>0</v>
      </c>
      <c r="Q55" s="465" t="n">
        <v>41361</v>
      </c>
      <c r="R55" s="465" t="n">
        <v>41361</v>
      </c>
    </row>
    <row r="56" customFormat="false" ht="13.8" hidden="false" customHeight="false" outlineLevel="0" collapsed="false">
      <c r="A56" s="459" t="n">
        <v>2013</v>
      </c>
      <c r="B56" s="460" t="n">
        <v>1</v>
      </c>
      <c r="C56" s="460" t="s">
        <v>477</v>
      </c>
      <c r="D56" s="462" t="n">
        <v>2813000</v>
      </c>
      <c r="E56" s="462" t="n">
        <v>0</v>
      </c>
      <c r="F56" s="462"/>
      <c r="G56" s="462" t="n">
        <v>50</v>
      </c>
      <c r="H56" s="462" t="s">
        <v>21</v>
      </c>
      <c r="I56" s="462"/>
      <c r="J56" s="462" t="s">
        <v>381</v>
      </c>
      <c r="K56" s="462" t="b">
        <f aca="false">TRUE()</f>
        <v>1</v>
      </c>
      <c r="L56" s="463" t="n">
        <v>2013</v>
      </c>
      <c r="M56" s="464" t="n">
        <v>674153.75</v>
      </c>
      <c r="N56" s="464" t="n">
        <v>647156.25</v>
      </c>
      <c r="O56" s="464" t="n">
        <v>683016.83</v>
      </c>
      <c r="P56" s="464" t="n">
        <v>678525.64</v>
      </c>
      <c r="Q56" s="465" t="n">
        <v>41361</v>
      </c>
      <c r="R56" s="465" t="n">
        <v>41361</v>
      </c>
    </row>
    <row r="57" customFormat="false" ht="13.8" hidden="false" customHeight="false" outlineLevel="0" collapsed="false">
      <c r="A57" s="459" t="n">
        <v>2013</v>
      </c>
      <c r="B57" s="460" t="n">
        <v>1</v>
      </c>
      <c r="C57" s="460" t="s">
        <v>477</v>
      </c>
      <c r="D57" s="462" t="n">
        <v>2813000</v>
      </c>
      <c r="E57" s="462" t="n">
        <v>0</v>
      </c>
      <c r="F57" s="462"/>
      <c r="G57" s="462" t="n">
        <v>220</v>
      </c>
      <c r="H57" s="462" t="n">
        <v>4.1</v>
      </c>
      <c r="I57" s="462"/>
      <c r="J57" s="462" t="s">
        <v>395</v>
      </c>
      <c r="K57" s="462" t="b">
        <f aca="false">FALSE()</f>
        <v>0</v>
      </c>
      <c r="L57" s="463" t="n">
        <v>2013</v>
      </c>
      <c r="M57" s="464" t="n">
        <v>0</v>
      </c>
      <c r="N57" s="464" t="n">
        <v>0</v>
      </c>
      <c r="O57" s="464" t="n">
        <v>0</v>
      </c>
      <c r="P57" s="464" t="n">
        <v>0</v>
      </c>
      <c r="Q57" s="465" t="n">
        <v>41361</v>
      </c>
      <c r="R57" s="465" t="n">
        <v>41361</v>
      </c>
    </row>
    <row r="58" customFormat="false" ht="13.8" hidden="false" customHeight="false" outlineLevel="0" collapsed="false">
      <c r="A58" s="459" t="n">
        <v>2013</v>
      </c>
      <c r="B58" s="460" t="n">
        <v>1</v>
      </c>
      <c r="C58" s="460" t="s">
        <v>477</v>
      </c>
      <c r="D58" s="462" t="n">
        <v>2813000</v>
      </c>
      <c r="E58" s="462" t="n">
        <v>0</v>
      </c>
      <c r="F58" s="462"/>
      <c r="G58" s="462" t="n">
        <v>170</v>
      </c>
      <c r="H58" s="462" t="s">
        <v>44</v>
      </c>
      <c r="I58" s="462"/>
      <c r="J58" s="462" t="s">
        <v>392</v>
      </c>
      <c r="K58" s="462" t="b">
        <f aca="false">TRUE()</f>
        <v>1</v>
      </c>
      <c r="L58" s="463" t="n">
        <v>2013</v>
      </c>
      <c r="M58" s="464" t="n">
        <v>627889.11</v>
      </c>
      <c r="N58" s="464" t="n">
        <v>996659.61</v>
      </c>
      <c r="O58" s="464" t="n">
        <v>1157143</v>
      </c>
      <c r="P58" s="464" t="n">
        <v>971588.18</v>
      </c>
      <c r="Q58" s="465" t="n">
        <v>41361</v>
      </c>
      <c r="R58" s="465" t="n">
        <v>41361</v>
      </c>
    </row>
    <row r="59" customFormat="false" ht="13.8" hidden="false" customHeight="false" outlineLevel="0" collapsed="false">
      <c r="A59" s="459" t="n">
        <v>2013</v>
      </c>
      <c r="B59" s="460" t="n">
        <v>1</v>
      </c>
      <c r="C59" s="460" t="s">
        <v>477</v>
      </c>
      <c r="D59" s="462" t="n">
        <v>2813000</v>
      </c>
      <c r="E59" s="462" t="n">
        <v>0</v>
      </c>
      <c r="F59" s="462"/>
      <c r="G59" s="462" t="n">
        <v>870</v>
      </c>
      <c r="H59" s="462" t="n">
        <v>14</v>
      </c>
      <c r="I59" s="462"/>
      <c r="J59" s="462" t="s">
        <v>170</v>
      </c>
      <c r="K59" s="462" t="b">
        <f aca="false">TRUE()</f>
        <v>1</v>
      </c>
      <c r="L59" s="463" t="n">
        <v>2013</v>
      </c>
      <c r="M59" s="464" t="n">
        <v>0</v>
      </c>
      <c r="N59" s="464" t="n">
        <v>0</v>
      </c>
      <c r="O59" s="464" t="n">
        <v>0</v>
      </c>
      <c r="P59" s="464" t="n">
        <v>0</v>
      </c>
      <c r="Q59" s="465" t="n">
        <v>41361</v>
      </c>
      <c r="R59" s="465" t="n">
        <v>41361</v>
      </c>
    </row>
    <row r="60" customFormat="false" ht="13.8" hidden="false" customHeight="false" outlineLevel="0" collapsed="false">
      <c r="A60" s="459" t="n">
        <v>2013</v>
      </c>
      <c r="B60" s="460" t="n">
        <v>1</v>
      </c>
      <c r="C60" s="460" t="s">
        <v>477</v>
      </c>
      <c r="D60" s="462" t="n">
        <v>2813000</v>
      </c>
      <c r="E60" s="462" t="n">
        <v>0</v>
      </c>
      <c r="F60" s="462"/>
      <c r="G60" s="462" t="n">
        <v>410</v>
      </c>
      <c r="H60" s="462" t="n">
        <v>8</v>
      </c>
      <c r="I60" s="462"/>
      <c r="J60" s="462" t="s">
        <v>84</v>
      </c>
      <c r="K60" s="462" t="b">
        <f aca="false">TRUE()</f>
        <v>1</v>
      </c>
      <c r="L60" s="463" t="n">
        <v>2013</v>
      </c>
      <c r="M60" s="464" t="n">
        <v>0</v>
      </c>
      <c r="N60" s="464" t="n">
        <v>0</v>
      </c>
      <c r="O60" s="464" t="n">
        <v>0</v>
      </c>
      <c r="P60" s="464" t="n">
        <v>0</v>
      </c>
      <c r="Q60" s="465" t="n">
        <v>41361</v>
      </c>
      <c r="R60" s="465" t="n">
        <v>41361</v>
      </c>
    </row>
    <row r="61" customFormat="false" ht="13.8" hidden="false" customHeight="false" outlineLevel="0" collapsed="false">
      <c r="A61" s="459" t="n">
        <v>2013</v>
      </c>
      <c r="B61" s="460" t="n">
        <v>1</v>
      </c>
      <c r="C61" s="460" t="s">
        <v>477</v>
      </c>
      <c r="D61" s="462" t="n">
        <v>2813000</v>
      </c>
      <c r="E61" s="462" t="n">
        <v>0</v>
      </c>
      <c r="F61" s="462"/>
      <c r="G61" s="462" t="n">
        <v>440</v>
      </c>
      <c r="H61" s="462" t="n">
        <v>9</v>
      </c>
      <c r="I61" s="462"/>
      <c r="J61" s="462" t="s">
        <v>89</v>
      </c>
      <c r="K61" s="462" t="b">
        <f aca="false">FALSE()</f>
        <v>0</v>
      </c>
      <c r="L61" s="463" t="n">
        <v>2013</v>
      </c>
      <c r="M61" s="464" t="n">
        <v>0</v>
      </c>
      <c r="N61" s="464" t="n">
        <v>0</v>
      </c>
      <c r="O61" s="464" t="n">
        <v>0</v>
      </c>
      <c r="P61" s="464" t="n">
        <v>0</v>
      </c>
      <c r="Q61" s="465" t="n">
        <v>41361</v>
      </c>
      <c r="R61" s="465" t="n">
        <v>41361</v>
      </c>
    </row>
    <row r="62" customFormat="false" ht="13.8" hidden="false" customHeight="false" outlineLevel="0" collapsed="false">
      <c r="A62" s="459" t="n">
        <v>2013</v>
      </c>
      <c r="B62" s="460" t="n">
        <v>1</v>
      </c>
      <c r="C62" s="460" t="s">
        <v>477</v>
      </c>
      <c r="D62" s="462" t="n">
        <v>2813000</v>
      </c>
      <c r="E62" s="462" t="n">
        <v>0</v>
      </c>
      <c r="F62" s="462"/>
      <c r="G62" s="462" t="n">
        <v>110</v>
      </c>
      <c r="H62" s="462" t="s">
        <v>33</v>
      </c>
      <c r="I62" s="462"/>
      <c r="J62" s="462" t="s">
        <v>387</v>
      </c>
      <c r="K62" s="462" t="b">
        <f aca="false">TRUE()</f>
        <v>1</v>
      </c>
      <c r="L62" s="463" t="n">
        <v>2013</v>
      </c>
      <c r="M62" s="464" t="n">
        <v>11327224.23</v>
      </c>
      <c r="N62" s="464" t="n">
        <v>6117598.37</v>
      </c>
      <c r="O62" s="464" t="n">
        <v>2314322.19</v>
      </c>
      <c r="P62" s="464" t="n">
        <v>2295024.51</v>
      </c>
      <c r="Q62" s="465" t="n">
        <v>41361</v>
      </c>
      <c r="R62" s="465" t="n">
        <v>41361</v>
      </c>
    </row>
    <row r="63" customFormat="false" ht="13.8" hidden="false" customHeight="false" outlineLevel="0" collapsed="false">
      <c r="A63" s="459" t="n">
        <v>2013</v>
      </c>
      <c r="B63" s="460" t="n">
        <v>1</v>
      </c>
      <c r="C63" s="460" t="s">
        <v>477</v>
      </c>
      <c r="D63" s="462" t="n">
        <v>2813000</v>
      </c>
      <c r="E63" s="462" t="n">
        <v>0</v>
      </c>
      <c r="F63" s="462"/>
      <c r="G63" s="462" t="n">
        <v>290</v>
      </c>
      <c r="H63" s="462" t="s">
        <v>64</v>
      </c>
      <c r="I63" s="462"/>
      <c r="J63" s="462" t="s">
        <v>398</v>
      </c>
      <c r="K63" s="462" t="b">
        <f aca="false">FALSE()</f>
        <v>0</v>
      </c>
      <c r="L63" s="463" t="n">
        <v>2013</v>
      </c>
      <c r="M63" s="464" t="n">
        <v>0</v>
      </c>
      <c r="N63" s="464" t="n">
        <v>0</v>
      </c>
      <c r="O63" s="464" t="n">
        <v>0</v>
      </c>
      <c r="P63" s="464" t="n">
        <v>0</v>
      </c>
      <c r="Q63" s="465" t="n">
        <v>41361</v>
      </c>
      <c r="R63" s="465" t="n">
        <v>41361</v>
      </c>
    </row>
    <row r="64" customFormat="false" ht="13.8" hidden="false" customHeight="false" outlineLevel="0" collapsed="false">
      <c r="A64" s="459" t="n">
        <v>2013</v>
      </c>
      <c r="B64" s="460" t="n">
        <v>1</v>
      </c>
      <c r="C64" s="460" t="s">
        <v>477</v>
      </c>
      <c r="D64" s="462" t="n">
        <v>2813000</v>
      </c>
      <c r="E64" s="462" t="n">
        <v>0</v>
      </c>
      <c r="F64" s="462"/>
      <c r="G64" s="462" t="n">
        <v>940</v>
      </c>
      <c r="H64" s="462" t="n">
        <v>14.4</v>
      </c>
      <c r="I64" s="462"/>
      <c r="J64" s="462" t="s">
        <v>457</v>
      </c>
      <c r="K64" s="462" t="b">
        <f aca="false">TRUE()</f>
        <v>1</v>
      </c>
      <c r="L64" s="463" t="n">
        <v>2013</v>
      </c>
      <c r="M64" s="464" t="n">
        <v>0</v>
      </c>
      <c r="N64" s="464" t="n">
        <v>0</v>
      </c>
      <c r="O64" s="464" t="n">
        <v>0</v>
      </c>
      <c r="P64" s="464" t="n">
        <v>0</v>
      </c>
      <c r="Q64" s="465" t="n">
        <v>41361</v>
      </c>
      <c r="R64" s="465" t="n">
        <v>41361</v>
      </c>
    </row>
    <row r="65" customFormat="false" ht="13.8" hidden="false" customHeight="false" outlineLevel="0" collapsed="false">
      <c r="A65" s="459" t="n">
        <v>2013</v>
      </c>
      <c r="B65" s="460" t="n">
        <v>1</v>
      </c>
      <c r="C65" s="460" t="s">
        <v>477</v>
      </c>
      <c r="D65" s="462" t="n">
        <v>2813000</v>
      </c>
      <c r="E65" s="462" t="n">
        <v>0</v>
      </c>
      <c r="F65" s="462"/>
      <c r="G65" s="462" t="n">
        <v>360</v>
      </c>
      <c r="H65" s="462" t="n">
        <v>6.1</v>
      </c>
      <c r="I65" s="462"/>
      <c r="J65" s="462" t="s">
        <v>502</v>
      </c>
      <c r="K65" s="462" t="b">
        <f aca="false">TRUE()</f>
        <v>1</v>
      </c>
      <c r="L65" s="463" t="n">
        <v>2013</v>
      </c>
      <c r="M65" s="464" t="n">
        <v>0</v>
      </c>
      <c r="N65" s="464" t="n">
        <v>0</v>
      </c>
      <c r="O65" s="464" t="n">
        <v>0</v>
      </c>
      <c r="P65" s="464" t="n">
        <v>0</v>
      </c>
      <c r="Q65" s="465" t="n">
        <v>41361</v>
      </c>
      <c r="R65" s="465" t="n">
        <v>41361</v>
      </c>
    </row>
    <row r="66" customFormat="false" ht="13.8" hidden="false" customHeight="false" outlineLevel="0" collapsed="false">
      <c r="A66" s="459" t="n">
        <v>2013</v>
      </c>
      <c r="B66" s="460" t="n">
        <v>1</v>
      </c>
      <c r="C66" s="460" t="s">
        <v>477</v>
      </c>
      <c r="D66" s="462" t="n">
        <v>2813000</v>
      </c>
      <c r="E66" s="462" t="n">
        <v>0</v>
      </c>
      <c r="F66" s="462"/>
      <c r="G66" s="462" t="n">
        <v>100</v>
      </c>
      <c r="H66" s="462" t="s">
        <v>31</v>
      </c>
      <c r="I66" s="462"/>
      <c r="J66" s="462" t="s">
        <v>386</v>
      </c>
      <c r="K66" s="462" t="b">
        <f aca="false">TRUE()</f>
        <v>1</v>
      </c>
      <c r="L66" s="463" t="n">
        <v>2013</v>
      </c>
      <c r="M66" s="464" t="n">
        <v>1988497.15</v>
      </c>
      <c r="N66" s="464" t="n">
        <v>717622.27</v>
      </c>
      <c r="O66" s="464" t="n">
        <v>646944.41</v>
      </c>
      <c r="P66" s="464" t="n">
        <v>676574.34</v>
      </c>
      <c r="Q66" s="465" t="n">
        <v>41361</v>
      </c>
      <c r="R66" s="465" t="n">
        <v>41361</v>
      </c>
    </row>
    <row r="67" customFormat="false" ht="13.8" hidden="false" customHeight="false" outlineLevel="0" collapsed="false">
      <c r="A67" s="459" t="n">
        <v>2013</v>
      </c>
      <c r="B67" s="460" t="n">
        <v>1</v>
      </c>
      <c r="C67" s="460" t="s">
        <v>477</v>
      </c>
      <c r="D67" s="462" t="n">
        <v>2813000</v>
      </c>
      <c r="E67" s="462" t="n">
        <v>0</v>
      </c>
      <c r="F67" s="462"/>
      <c r="G67" s="462" t="n">
        <v>400</v>
      </c>
      <c r="H67" s="462" t="n">
        <v>7</v>
      </c>
      <c r="I67" s="462"/>
      <c r="J67" s="462" t="s">
        <v>409</v>
      </c>
      <c r="K67" s="462" t="b">
        <f aca="false">TRUE()</f>
        <v>1</v>
      </c>
      <c r="L67" s="463" t="n">
        <v>2013</v>
      </c>
      <c r="M67" s="464" t="n">
        <v>0</v>
      </c>
      <c r="N67" s="464" t="n">
        <v>842950</v>
      </c>
      <c r="O67" s="464" t="n">
        <v>442950</v>
      </c>
      <c r="P67" s="464" t="n">
        <v>0</v>
      </c>
      <c r="Q67" s="465" t="n">
        <v>41361</v>
      </c>
      <c r="R67" s="465" t="n">
        <v>41361</v>
      </c>
    </row>
    <row r="68" customFormat="false" ht="13.8" hidden="false" customHeight="false" outlineLevel="0" collapsed="false">
      <c r="A68" s="459" t="n">
        <v>2013</v>
      </c>
      <c r="B68" s="460" t="n">
        <v>1</v>
      </c>
      <c r="C68" s="460" t="s">
        <v>477</v>
      </c>
      <c r="D68" s="462" t="n">
        <v>2813000</v>
      </c>
      <c r="E68" s="462" t="n">
        <v>0</v>
      </c>
      <c r="F68" s="462"/>
      <c r="G68" s="462" t="n">
        <v>560</v>
      </c>
      <c r="H68" s="462" t="n">
        <v>10.1</v>
      </c>
      <c r="I68" s="462"/>
      <c r="J68" s="462" t="s">
        <v>423</v>
      </c>
      <c r="K68" s="462" t="b">
        <f aca="false">FALSE()</f>
        <v>0</v>
      </c>
      <c r="L68" s="463" t="n">
        <v>2013</v>
      </c>
      <c r="M68" s="464" t="n">
        <v>0</v>
      </c>
      <c r="N68" s="464" t="n">
        <v>0</v>
      </c>
      <c r="O68" s="464" t="n">
        <v>0</v>
      </c>
      <c r="P68" s="464" t="n">
        <v>0</v>
      </c>
      <c r="Q68" s="465" t="n">
        <v>41361</v>
      </c>
      <c r="R68" s="465" t="n">
        <v>41361</v>
      </c>
    </row>
    <row r="69" customFormat="false" ht="13.8" hidden="false" customHeight="false" outlineLevel="0" collapsed="false">
      <c r="A69" s="459" t="n">
        <v>2013</v>
      </c>
      <c r="B69" s="460" t="n">
        <v>1</v>
      </c>
      <c r="C69" s="460" t="s">
        <v>477</v>
      </c>
      <c r="D69" s="462" t="n">
        <v>2813000</v>
      </c>
      <c r="E69" s="462" t="n">
        <v>0</v>
      </c>
      <c r="F69" s="462"/>
      <c r="G69" s="462" t="n">
        <v>130</v>
      </c>
      <c r="H69" s="462" t="n">
        <v>2.1</v>
      </c>
      <c r="I69" s="462"/>
      <c r="J69" s="462" t="s">
        <v>388</v>
      </c>
      <c r="K69" s="462" t="b">
        <f aca="false">TRUE()</f>
        <v>1</v>
      </c>
      <c r="L69" s="463" t="n">
        <v>2013</v>
      </c>
      <c r="M69" s="464" t="n">
        <v>38832045.34</v>
      </c>
      <c r="N69" s="464" t="n">
        <v>40289847.48</v>
      </c>
      <c r="O69" s="464" t="n">
        <v>40879027.62</v>
      </c>
      <c r="P69" s="464" t="n">
        <v>40265096.05</v>
      </c>
      <c r="Q69" s="465" t="n">
        <v>41361</v>
      </c>
      <c r="R69" s="465" t="n">
        <v>41361</v>
      </c>
    </row>
    <row r="70" customFormat="false" ht="13.8" hidden="false" customHeight="false" outlineLevel="0" collapsed="false">
      <c r="A70" s="459" t="n">
        <v>2013</v>
      </c>
      <c r="B70" s="460" t="n">
        <v>1</v>
      </c>
      <c r="C70" s="460" t="s">
        <v>477</v>
      </c>
      <c r="D70" s="462" t="n">
        <v>2813000</v>
      </c>
      <c r="E70" s="462" t="n">
        <v>0</v>
      </c>
      <c r="F70" s="462"/>
      <c r="G70" s="462" t="n">
        <v>650</v>
      </c>
      <c r="H70" s="462" t="n">
        <v>11.6</v>
      </c>
      <c r="I70" s="462"/>
      <c r="J70" s="462" t="s">
        <v>431</v>
      </c>
      <c r="K70" s="462" t="b">
        <f aca="false">TRUE()</f>
        <v>1</v>
      </c>
      <c r="L70" s="463" t="n">
        <v>2013</v>
      </c>
      <c r="M70" s="464" t="n">
        <v>0</v>
      </c>
      <c r="N70" s="464" t="n">
        <v>0</v>
      </c>
      <c r="O70" s="464" t="n">
        <v>0</v>
      </c>
      <c r="P70" s="464" t="n">
        <v>156470.87</v>
      </c>
      <c r="Q70" s="465" t="n">
        <v>41361</v>
      </c>
      <c r="R70" s="465" t="n">
        <v>41361</v>
      </c>
    </row>
    <row r="71" customFormat="false" ht="13.8" hidden="false" customHeight="false" outlineLevel="0" collapsed="false">
      <c r="A71" s="459" t="n">
        <v>2013</v>
      </c>
      <c r="B71" s="460" t="n">
        <v>1</v>
      </c>
      <c r="C71" s="460" t="s">
        <v>477</v>
      </c>
      <c r="D71" s="462" t="n">
        <v>2813000</v>
      </c>
      <c r="E71" s="462" t="n">
        <v>0</v>
      </c>
      <c r="F71" s="462"/>
      <c r="G71" s="462" t="n">
        <v>90</v>
      </c>
      <c r="H71" s="462" t="n">
        <v>1.2</v>
      </c>
      <c r="I71" s="462"/>
      <c r="J71" s="462" t="s">
        <v>385</v>
      </c>
      <c r="K71" s="462" t="b">
        <f aca="false">TRUE()</f>
        <v>1</v>
      </c>
      <c r="L71" s="463" t="n">
        <v>2013</v>
      </c>
      <c r="M71" s="464" t="n">
        <v>13315721.38</v>
      </c>
      <c r="N71" s="464" t="n">
        <v>6835220.64</v>
      </c>
      <c r="O71" s="464" t="n">
        <v>2961266.6</v>
      </c>
      <c r="P71" s="464" t="n">
        <v>2971598.85</v>
      </c>
      <c r="Q71" s="465" t="n">
        <v>41361</v>
      </c>
      <c r="R71" s="465" t="n">
        <v>41361</v>
      </c>
    </row>
    <row r="72" customFormat="false" ht="13.8" hidden="false" customHeight="false" outlineLevel="0" collapsed="false">
      <c r="A72" s="459" t="n">
        <v>2013</v>
      </c>
      <c r="B72" s="460" t="n">
        <v>1</v>
      </c>
      <c r="C72" s="460" t="s">
        <v>477</v>
      </c>
      <c r="D72" s="462" t="n">
        <v>2813000</v>
      </c>
      <c r="E72" s="462" t="n">
        <v>0</v>
      </c>
      <c r="F72" s="462"/>
      <c r="G72" s="462" t="n">
        <v>820</v>
      </c>
      <c r="H72" s="462" t="n">
        <v>13.3</v>
      </c>
      <c r="I72" s="462"/>
      <c r="J72" s="462" t="s">
        <v>446</v>
      </c>
      <c r="K72" s="462" t="b">
        <f aca="false">TRUE()</f>
        <v>1</v>
      </c>
      <c r="L72" s="463" t="n">
        <v>2013</v>
      </c>
      <c r="M72" s="464" t="n">
        <v>0</v>
      </c>
      <c r="N72" s="464" t="n">
        <v>0</v>
      </c>
      <c r="O72" s="464" t="n">
        <v>0</v>
      </c>
      <c r="P72" s="464" t="n">
        <v>0</v>
      </c>
      <c r="Q72" s="465" t="n">
        <v>41361</v>
      </c>
      <c r="R72" s="465" t="n">
        <v>41361</v>
      </c>
    </row>
    <row r="73" customFormat="false" ht="13.8" hidden="false" customHeight="false" outlineLevel="0" collapsed="false">
      <c r="A73" s="459" t="n">
        <v>2013</v>
      </c>
      <c r="B73" s="460" t="n">
        <v>1</v>
      </c>
      <c r="C73" s="460" t="s">
        <v>477</v>
      </c>
      <c r="D73" s="462" t="n">
        <v>2813000</v>
      </c>
      <c r="E73" s="462" t="n">
        <v>0</v>
      </c>
      <c r="F73" s="462"/>
      <c r="G73" s="462" t="n">
        <v>150</v>
      </c>
      <c r="H73" s="462" t="s">
        <v>40</v>
      </c>
      <c r="I73" s="462"/>
      <c r="J73" s="462" t="s">
        <v>390</v>
      </c>
      <c r="K73" s="462" t="b">
        <f aca="false">TRUE()</f>
        <v>1</v>
      </c>
      <c r="L73" s="463" t="n">
        <v>2013</v>
      </c>
      <c r="M73" s="464" t="n">
        <v>0</v>
      </c>
      <c r="N73" s="464" t="n">
        <v>0</v>
      </c>
      <c r="O73" s="464" t="n">
        <v>0</v>
      </c>
      <c r="P73" s="464" t="n">
        <v>0</v>
      </c>
      <c r="Q73" s="465" t="n">
        <v>41361</v>
      </c>
      <c r="R73" s="465" t="n">
        <v>41361</v>
      </c>
    </row>
    <row r="74" customFormat="false" ht="13.8" hidden="false" customHeight="false" outlineLevel="0" collapsed="false">
      <c r="A74" s="459" t="n">
        <v>2013</v>
      </c>
      <c r="B74" s="460" t="n">
        <v>1</v>
      </c>
      <c r="C74" s="460" t="s">
        <v>477</v>
      </c>
      <c r="D74" s="462" t="n">
        <v>2813000</v>
      </c>
      <c r="E74" s="462" t="n">
        <v>0</v>
      </c>
      <c r="F74" s="462"/>
      <c r="G74" s="462" t="n">
        <v>340</v>
      </c>
      <c r="H74" s="462" t="n">
        <v>5.2</v>
      </c>
      <c r="I74" s="462"/>
      <c r="J74" s="462" t="s">
        <v>404</v>
      </c>
      <c r="K74" s="462" t="b">
        <f aca="false">FALSE()</f>
        <v>0</v>
      </c>
      <c r="L74" s="463" t="n">
        <v>2013</v>
      </c>
      <c r="M74" s="464" t="n">
        <v>0</v>
      </c>
      <c r="N74" s="464" t="n">
        <v>0</v>
      </c>
      <c r="O74" s="464" t="n">
        <v>0</v>
      </c>
      <c r="P74" s="464" t="n">
        <v>0</v>
      </c>
      <c r="Q74" s="465" t="n">
        <v>41361</v>
      </c>
      <c r="R74" s="465" t="n">
        <v>41361</v>
      </c>
    </row>
    <row r="75" customFormat="false" ht="13.8" hidden="false" customHeight="false" outlineLevel="0" collapsed="false">
      <c r="A75" s="459" t="n">
        <v>2013</v>
      </c>
      <c r="B75" s="460" t="n">
        <v>1</v>
      </c>
      <c r="C75" s="460" t="s">
        <v>477</v>
      </c>
      <c r="D75" s="462" t="n">
        <v>2813000</v>
      </c>
      <c r="E75" s="462" t="n">
        <v>0</v>
      </c>
      <c r="F75" s="462"/>
      <c r="G75" s="462" t="n">
        <v>250</v>
      </c>
      <c r="H75" s="462" t="s">
        <v>58</v>
      </c>
      <c r="I75" s="462"/>
      <c r="J75" s="462" t="s">
        <v>398</v>
      </c>
      <c r="K75" s="462" t="b">
        <f aca="false">FALSE()</f>
        <v>0</v>
      </c>
      <c r="L75" s="463" t="n">
        <v>2013</v>
      </c>
      <c r="M75" s="464" t="n">
        <v>0</v>
      </c>
      <c r="N75" s="464" t="n">
        <v>0</v>
      </c>
      <c r="O75" s="464" t="n">
        <v>0</v>
      </c>
      <c r="P75" s="464" t="n">
        <v>0</v>
      </c>
      <c r="Q75" s="465" t="n">
        <v>41361</v>
      </c>
      <c r="R75" s="465" t="n">
        <v>41361</v>
      </c>
    </row>
    <row r="76" customFormat="false" ht="13.8" hidden="false" customHeight="false" outlineLevel="0" collapsed="false">
      <c r="A76" s="459" t="n">
        <v>2013</v>
      </c>
      <c r="B76" s="460" t="n">
        <v>1</v>
      </c>
      <c r="C76" s="460" t="s">
        <v>477</v>
      </c>
      <c r="D76" s="462" t="n">
        <v>2813000</v>
      </c>
      <c r="E76" s="462" t="n">
        <v>0</v>
      </c>
      <c r="F76" s="462"/>
      <c r="G76" s="462" t="n">
        <v>370</v>
      </c>
      <c r="H76" s="462" t="s">
        <v>77</v>
      </c>
      <c r="I76" s="462"/>
      <c r="J76" s="462" t="s">
        <v>406</v>
      </c>
      <c r="K76" s="462" t="b">
        <f aca="false">TRUE()</f>
        <v>1</v>
      </c>
      <c r="L76" s="463" t="n">
        <v>2013</v>
      </c>
      <c r="M76" s="464" t="n">
        <v>0</v>
      </c>
      <c r="N76" s="464" t="n">
        <v>0</v>
      </c>
      <c r="O76" s="464" t="n">
        <v>0</v>
      </c>
      <c r="P76" s="464" t="n">
        <v>0</v>
      </c>
      <c r="Q76" s="465" t="n">
        <v>41361</v>
      </c>
      <c r="R76" s="465" t="n">
        <v>41361</v>
      </c>
    </row>
    <row r="77" customFormat="false" ht="13.8" hidden="false" customHeight="false" outlineLevel="0" collapsed="false">
      <c r="A77" s="459" t="n">
        <v>2013</v>
      </c>
      <c r="B77" s="460" t="n">
        <v>1</v>
      </c>
      <c r="C77" s="460" t="s">
        <v>477</v>
      </c>
      <c r="D77" s="462" t="n">
        <v>2813000</v>
      </c>
      <c r="E77" s="462" t="n">
        <v>0</v>
      </c>
      <c r="F77" s="462"/>
      <c r="G77" s="462" t="n">
        <v>750</v>
      </c>
      <c r="H77" s="462" t="s">
        <v>147</v>
      </c>
      <c r="I77" s="462"/>
      <c r="J77" s="462" t="s">
        <v>440</v>
      </c>
      <c r="K77" s="462" t="b">
        <f aca="false">FALSE()</f>
        <v>0</v>
      </c>
      <c r="L77" s="463" t="n">
        <v>2013</v>
      </c>
      <c r="M77" s="464" t="n">
        <v>0</v>
      </c>
      <c r="N77" s="464" t="n">
        <v>0</v>
      </c>
      <c r="O77" s="464" t="n">
        <v>0</v>
      </c>
      <c r="P77" s="464" t="n">
        <v>929207.39</v>
      </c>
      <c r="Q77" s="465" t="n">
        <v>41361</v>
      </c>
      <c r="R77" s="465" t="n">
        <v>41361</v>
      </c>
    </row>
    <row r="78" customFormat="false" ht="13.8" hidden="false" customHeight="false" outlineLevel="0" collapsed="false">
      <c r="A78" s="459" t="n">
        <v>2013</v>
      </c>
      <c r="B78" s="460" t="n">
        <v>1</v>
      </c>
      <c r="C78" s="460" t="s">
        <v>477</v>
      </c>
      <c r="D78" s="462" t="n">
        <v>2813000</v>
      </c>
      <c r="E78" s="462" t="n">
        <v>0</v>
      </c>
      <c r="F78" s="462"/>
      <c r="G78" s="462" t="n">
        <v>420</v>
      </c>
      <c r="H78" s="462" t="n">
        <v>8.1</v>
      </c>
      <c r="I78" s="462" t="s">
        <v>495</v>
      </c>
      <c r="J78" s="462" t="s">
        <v>410</v>
      </c>
      <c r="K78" s="462" t="b">
        <f aca="false">FALSE()</f>
        <v>0</v>
      </c>
      <c r="L78" s="463" t="n">
        <v>2013</v>
      </c>
      <c r="M78" s="464" t="n">
        <v>1763101.35</v>
      </c>
      <c r="N78" s="464" t="n">
        <v>947273.21</v>
      </c>
      <c r="O78" s="464" t="n">
        <v>1030870.17</v>
      </c>
      <c r="P78" s="464" t="n">
        <v>1910057.54</v>
      </c>
      <c r="Q78" s="465" t="n">
        <v>41361</v>
      </c>
      <c r="R78" s="465" t="n">
        <v>41361</v>
      </c>
    </row>
    <row r="79" customFormat="false" ht="13.8" hidden="false" customHeight="false" outlineLevel="0" collapsed="false">
      <c r="A79" s="459" t="n">
        <v>2013</v>
      </c>
      <c r="B79" s="460" t="n">
        <v>1</v>
      </c>
      <c r="C79" s="460" t="s">
        <v>477</v>
      </c>
      <c r="D79" s="462" t="n">
        <v>2813000</v>
      </c>
      <c r="E79" s="462" t="n">
        <v>0</v>
      </c>
      <c r="F79" s="462"/>
      <c r="G79" s="462" t="n">
        <v>610</v>
      </c>
      <c r="H79" s="462" t="s">
        <v>122</v>
      </c>
      <c r="I79" s="462"/>
      <c r="J79" s="462" t="s">
        <v>427</v>
      </c>
      <c r="K79" s="462" t="b">
        <f aca="false">TRUE()</f>
        <v>1</v>
      </c>
      <c r="L79" s="463" t="n">
        <v>2013</v>
      </c>
      <c r="M79" s="464" t="n">
        <v>2911666.26</v>
      </c>
      <c r="N79" s="464" t="n">
        <v>1159701.78</v>
      </c>
      <c r="O79" s="464" t="n">
        <v>1051717.79</v>
      </c>
      <c r="P79" s="464" t="n">
        <v>766432.42</v>
      </c>
      <c r="Q79" s="465" t="n">
        <v>41361</v>
      </c>
      <c r="R79" s="465" t="n">
        <v>41361</v>
      </c>
    </row>
    <row r="80" customFormat="false" ht="13.8" hidden="false" customHeight="false" outlineLevel="0" collapsed="false">
      <c r="A80" s="459" t="n">
        <v>2013</v>
      </c>
      <c r="B80" s="460" t="n">
        <v>1</v>
      </c>
      <c r="C80" s="460" t="s">
        <v>477</v>
      </c>
      <c r="D80" s="462" t="n">
        <v>2813000</v>
      </c>
      <c r="E80" s="462" t="n">
        <v>0</v>
      </c>
      <c r="F80" s="462"/>
      <c r="G80" s="462" t="n">
        <v>590</v>
      </c>
      <c r="H80" s="462" t="n">
        <v>11.2</v>
      </c>
      <c r="I80" s="462"/>
      <c r="J80" s="462" t="s">
        <v>425</v>
      </c>
      <c r="K80" s="462" t="b">
        <f aca="false">TRUE()</f>
        <v>1</v>
      </c>
      <c r="L80" s="463" t="n">
        <v>2013</v>
      </c>
      <c r="M80" s="464" t="n">
        <v>0</v>
      </c>
      <c r="N80" s="464" t="n">
        <v>0</v>
      </c>
      <c r="O80" s="464" t="n">
        <v>0</v>
      </c>
      <c r="P80" s="464" t="n">
        <v>3011494.39</v>
      </c>
      <c r="Q80" s="465" t="n">
        <v>41361</v>
      </c>
      <c r="R80" s="465" t="n">
        <v>41361</v>
      </c>
    </row>
    <row r="81" customFormat="false" ht="13.8" hidden="false" customHeight="false" outlineLevel="0" collapsed="false">
      <c r="A81" s="459" t="n">
        <v>2013</v>
      </c>
      <c r="B81" s="460" t="n">
        <v>1</v>
      </c>
      <c r="C81" s="460" t="s">
        <v>477</v>
      </c>
      <c r="D81" s="462" t="n">
        <v>2813000</v>
      </c>
      <c r="E81" s="462" t="n">
        <v>0</v>
      </c>
      <c r="F81" s="462"/>
      <c r="G81" s="462" t="n">
        <v>880</v>
      </c>
      <c r="H81" s="462" t="n">
        <v>14.1</v>
      </c>
      <c r="I81" s="462"/>
      <c r="J81" s="462" t="s">
        <v>451</v>
      </c>
      <c r="K81" s="462" t="b">
        <f aca="false">TRUE()</f>
        <v>1</v>
      </c>
      <c r="L81" s="463" t="n">
        <v>2013</v>
      </c>
      <c r="M81" s="464" t="n">
        <v>0</v>
      </c>
      <c r="N81" s="464" t="n">
        <v>0</v>
      </c>
      <c r="O81" s="464" t="n">
        <v>0</v>
      </c>
      <c r="P81" s="464" t="n">
        <v>893804</v>
      </c>
      <c r="Q81" s="465" t="n">
        <v>41361</v>
      </c>
      <c r="R81" s="465" t="n">
        <v>41361</v>
      </c>
    </row>
    <row r="82" customFormat="false" ht="13.8" hidden="false" customHeight="false" outlineLevel="0" collapsed="false">
      <c r="A82" s="459" t="n">
        <v>2013</v>
      </c>
      <c r="B82" s="460" t="n">
        <v>1</v>
      </c>
      <c r="C82" s="460" t="s">
        <v>477</v>
      </c>
      <c r="D82" s="462" t="n">
        <v>2813000</v>
      </c>
      <c r="E82" s="462" t="n">
        <v>0</v>
      </c>
      <c r="F82" s="462"/>
      <c r="G82" s="462" t="n">
        <v>450</v>
      </c>
      <c r="H82" s="462" t="n">
        <v>9.1</v>
      </c>
      <c r="I82" s="462" t="s">
        <v>487</v>
      </c>
      <c r="J82" s="462" t="s">
        <v>412</v>
      </c>
      <c r="K82" s="462" t="b">
        <f aca="false">TRUE()</f>
        <v>1</v>
      </c>
      <c r="L82" s="463" t="n">
        <v>2013</v>
      </c>
      <c r="M82" s="464" t="n">
        <v>0.0411</v>
      </c>
      <c r="N82" s="464" t="n">
        <v>0.0431</v>
      </c>
      <c r="O82" s="464" t="n">
        <v>0.0498</v>
      </c>
      <c r="P82" s="464" t="n">
        <v>0.0413</v>
      </c>
      <c r="Q82" s="465" t="n">
        <v>41361</v>
      </c>
      <c r="R82" s="465" t="n">
        <v>41361</v>
      </c>
    </row>
    <row r="83" customFormat="false" ht="13.8" hidden="false" customHeight="false" outlineLevel="0" collapsed="false">
      <c r="A83" s="459" t="n">
        <v>2013</v>
      </c>
      <c r="B83" s="460" t="n">
        <v>1</v>
      </c>
      <c r="C83" s="460" t="s">
        <v>477</v>
      </c>
      <c r="D83" s="462" t="n">
        <v>2813000</v>
      </c>
      <c r="E83" s="462" t="n">
        <v>0</v>
      </c>
      <c r="F83" s="462"/>
      <c r="G83" s="462" t="n">
        <v>600</v>
      </c>
      <c r="H83" s="462" t="n">
        <v>11.3</v>
      </c>
      <c r="I83" s="462" t="s">
        <v>485</v>
      </c>
      <c r="J83" s="462" t="s">
        <v>426</v>
      </c>
      <c r="K83" s="462" t="b">
        <f aca="false">TRUE()</f>
        <v>1</v>
      </c>
      <c r="L83" s="463" t="n">
        <v>2013</v>
      </c>
      <c r="M83" s="464" t="n">
        <v>15559074.5</v>
      </c>
      <c r="N83" s="464" t="n">
        <v>1186131.78</v>
      </c>
      <c r="O83" s="464" t="n">
        <v>2819636.61</v>
      </c>
      <c r="P83" s="464" t="n">
        <v>2531602.8</v>
      </c>
      <c r="Q83" s="465" t="n">
        <v>41361</v>
      </c>
      <c r="R83" s="465" t="n">
        <v>41361</v>
      </c>
    </row>
    <row r="84" customFormat="false" ht="13.8" hidden="false" customHeight="false" outlineLevel="0" collapsed="false">
      <c r="A84" s="459" t="n">
        <v>2013</v>
      </c>
      <c r="B84" s="460" t="n">
        <v>1</v>
      </c>
      <c r="C84" s="460" t="s">
        <v>477</v>
      </c>
      <c r="D84" s="462" t="n">
        <v>2813000</v>
      </c>
      <c r="E84" s="462" t="n">
        <v>0</v>
      </c>
      <c r="F84" s="462"/>
      <c r="G84" s="462" t="n">
        <v>120</v>
      </c>
      <c r="H84" s="462" t="n">
        <v>2</v>
      </c>
      <c r="I84" s="462" t="s">
        <v>489</v>
      </c>
      <c r="J84" s="462" t="s">
        <v>35</v>
      </c>
      <c r="K84" s="462" t="b">
        <f aca="false">FALSE()</f>
        <v>0</v>
      </c>
      <c r="L84" s="463" t="n">
        <v>2013</v>
      </c>
      <c r="M84" s="464" t="n">
        <v>58584651.89</v>
      </c>
      <c r="N84" s="464" t="n">
        <v>46330743.4</v>
      </c>
      <c r="O84" s="464" t="n">
        <v>44944060.39</v>
      </c>
      <c r="P84" s="464" t="n">
        <v>44155563.98</v>
      </c>
      <c r="Q84" s="465" t="n">
        <v>41361</v>
      </c>
      <c r="R84" s="465" t="n">
        <v>41361</v>
      </c>
    </row>
    <row r="85" customFormat="false" ht="13.8" hidden="false" customHeight="false" outlineLevel="0" collapsed="false">
      <c r="A85" s="459" t="n">
        <v>2013</v>
      </c>
      <c r="B85" s="460" t="n">
        <v>1</v>
      </c>
      <c r="C85" s="460" t="s">
        <v>477</v>
      </c>
      <c r="D85" s="462" t="n">
        <v>2813000</v>
      </c>
      <c r="E85" s="462" t="n">
        <v>0</v>
      </c>
      <c r="F85" s="462"/>
      <c r="G85" s="462" t="n">
        <v>430</v>
      </c>
      <c r="H85" s="462" t="n">
        <v>8.2</v>
      </c>
      <c r="I85" s="462" t="s">
        <v>478</v>
      </c>
      <c r="J85" s="462" t="s">
        <v>411</v>
      </c>
      <c r="K85" s="462" t="b">
        <f aca="false">FALSE()</f>
        <v>0</v>
      </c>
      <c r="L85" s="463" t="n">
        <v>2013</v>
      </c>
      <c r="M85" s="464" t="n">
        <v>1829769.97</v>
      </c>
      <c r="N85" s="464" t="n">
        <v>1094713.28</v>
      </c>
      <c r="O85" s="464" t="n">
        <v>1845146.17</v>
      </c>
      <c r="P85" s="464" t="n">
        <v>2724333.54</v>
      </c>
      <c r="Q85" s="465" t="n">
        <v>41361</v>
      </c>
      <c r="R85" s="465" t="n">
        <v>41361</v>
      </c>
    </row>
    <row r="86" customFormat="false" ht="13.8" hidden="false" customHeight="false" outlineLevel="0" collapsed="false">
      <c r="A86" s="459" t="n">
        <v>2013</v>
      </c>
      <c r="B86" s="460" t="n">
        <v>1</v>
      </c>
      <c r="C86" s="460" t="s">
        <v>477</v>
      </c>
      <c r="D86" s="462" t="n">
        <v>2813000</v>
      </c>
      <c r="E86" s="462" t="n">
        <v>0</v>
      </c>
      <c r="F86" s="462"/>
      <c r="G86" s="462" t="n">
        <v>850</v>
      </c>
      <c r="H86" s="462" t="n">
        <v>13.6</v>
      </c>
      <c r="I86" s="462"/>
      <c r="J86" s="462" t="s">
        <v>449</v>
      </c>
      <c r="K86" s="462" t="b">
        <f aca="false">TRUE()</f>
        <v>1</v>
      </c>
      <c r="L86" s="463" t="n">
        <v>2013</v>
      </c>
      <c r="M86" s="464" t="n">
        <v>0</v>
      </c>
      <c r="N86" s="464" t="n">
        <v>0</v>
      </c>
      <c r="O86" s="464" t="n">
        <v>0</v>
      </c>
      <c r="P86" s="464" t="n">
        <v>0</v>
      </c>
      <c r="Q86" s="465" t="n">
        <v>41361</v>
      </c>
      <c r="R86" s="465" t="n">
        <v>41361</v>
      </c>
    </row>
    <row r="87" customFormat="false" ht="13.8" hidden="false" customHeight="false" outlineLevel="0" collapsed="false">
      <c r="A87" s="459" t="n">
        <v>2013</v>
      </c>
      <c r="B87" s="460" t="n">
        <v>1</v>
      </c>
      <c r="C87" s="460" t="s">
        <v>477</v>
      </c>
      <c r="D87" s="462" t="n">
        <v>2813000</v>
      </c>
      <c r="E87" s="462" t="n">
        <v>0</v>
      </c>
      <c r="F87" s="462"/>
      <c r="G87" s="462" t="n">
        <v>660</v>
      </c>
      <c r="H87" s="462" t="n">
        <v>12</v>
      </c>
      <c r="I87" s="462"/>
      <c r="J87" s="462" t="s">
        <v>132</v>
      </c>
      <c r="K87" s="462" t="b">
        <f aca="false">TRUE()</f>
        <v>1</v>
      </c>
      <c r="L87" s="463" t="n">
        <v>2013</v>
      </c>
      <c r="M87" s="464" t="n">
        <v>0</v>
      </c>
      <c r="N87" s="464" t="n">
        <v>0</v>
      </c>
      <c r="O87" s="464" t="n">
        <v>0</v>
      </c>
      <c r="P87" s="464" t="n">
        <v>0</v>
      </c>
      <c r="Q87" s="465" t="n">
        <v>41361</v>
      </c>
      <c r="R87" s="465" t="n">
        <v>41361</v>
      </c>
    </row>
    <row r="88" customFormat="false" ht="13.8" hidden="false" customHeight="false" outlineLevel="0" collapsed="false">
      <c r="A88" s="459" t="n">
        <v>2013</v>
      </c>
      <c r="B88" s="460" t="n">
        <v>1</v>
      </c>
      <c r="C88" s="460" t="s">
        <v>477</v>
      </c>
      <c r="D88" s="462" t="n">
        <v>2813000</v>
      </c>
      <c r="E88" s="462" t="n">
        <v>0</v>
      </c>
      <c r="F88" s="462"/>
      <c r="G88" s="462" t="n">
        <v>470</v>
      </c>
      <c r="H88" s="462" t="n">
        <v>9.3</v>
      </c>
      <c r="I88" s="462" t="s">
        <v>487</v>
      </c>
      <c r="J88" s="462" t="s">
        <v>488</v>
      </c>
      <c r="K88" s="462" t="b">
        <f aca="false">TRUE()</f>
        <v>1</v>
      </c>
      <c r="L88" s="463" t="n">
        <v>2013</v>
      </c>
      <c r="M88" s="464" t="n">
        <v>0.0411</v>
      </c>
      <c r="N88" s="464" t="n">
        <v>0.0431</v>
      </c>
      <c r="O88" s="464" t="n">
        <v>0.0498</v>
      </c>
      <c r="P88" s="464" t="n">
        <v>0.0413</v>
      </c>
      <c r="Q88" s="465" t="n">
        <v>41361</v>
      </c>
      <c r="R88" s="465" t="n">
        <v>41361</v>
      </c>
    </row>
    <row r="89" customFormat="false" ht="13.8" hidden="false" customHeight="false" outlineLevel="0" collapsed="false">
      <c r="A89" s="459" t="n">
        <v>2013</v>
      </c>
      <c r="B89" s="460" t="n">
        <v>1</v>
      </c>
      <c r="C89" s="460" t="s">
        <v>477</v>
      </c>
      <c r="D89" s="462" t="n">
        <v>2813000</v>
      </c>
      <c r="E89" s="462" t="n">
        <v>0</v>
      </c>
      <c r="F89" s="462"/>
      <c r="G89" s="462" t="n">
        <v>930</v>
      </c>
      <c r="H89" s="462" t="s">
        <v>181</v>
      </c>
      <c r="I89" s="462"/>
      <c r="J89" s="462" t="s">
        <v>456</v>
      </c>
      <c r="K89" s="462" t="b">
        <f aca="false">TRUE()</f>
        <v>1</v>
      </c>
      <c r="L89" s="463" t="n">
        <v>2013</v>
      </c>
      <c r="M89" s="464" t="n">
        <v>0</v>
      </c>
      <c r="N89" s="464" t="n">
        <v>0</v>
      </c>
      <c r="O89" s="464" t="n">
        <v>0</v>
      </c>
      <c r="P89" s="464" t="n">
        <v>0</v>
      </c>
      <c r="Q89" s="465" t="n">
        <v>41361</v>
      </c>
      <c r="R89" s="465" t="n">
        <v>41361</v>
      </c>
    </row>
    <row r="90" customFormat="false" ht="13.8" hidden="false" customHeight="false" outlineLevel="0" collapsed="false">
      <c r="A90" s="459" t="n">
        <v>2013</v>
      </c>
      <c r="B90" s="460" t="n">
        <v>1</v>
      </c>
      <c r="C90" s="460" t="s">
        <v>477</v>
      </c>
      <c r="D90" s="462" t="n">
        <v>2813000</v>
      </c>
      <c r="E90" s="462" t="n">
        <v>0</v>
      </c>
      <c r="F90" s="462"/>
      <c r="G90" s="462" t="n">
        <v>480</v>
      </c>
      <c r="H90" s="462" t="n">
        <v>9.4</v>
      </c>
      <c r="I90" s="462" t="s">
        <v>481</v>
      </c>
      <c r="J90" s="462" t="s">
        <v>414</v>
      </c>
      <c r="K90" s="462" t="b">
        <f aca="false">FALSE()</f>
        <v>0</v>
      </c>
      <c r="L90" s="463" t="n">
        <v>2013</v>
      </c>
      <c r="M90" s="464" t="n">
        <v>0.0411</v>
      </c>
      <c r="N90" s="464" t="n">
        <v>0.0431</v>
      </c>
      <c r="O90" s="464" t="n">
        <v>0.0498</v>
      </c>
      <c r="P90" s="464" t="n">
        <v>0.0413</v>
      </c>
      <c r="Q90" s="465" t="n">
        <v>41361</v>
      </c>
      <c r="R90" s="465" t="n">
        <v>41361</v>
      </c>
    </row>
    <row r="91" customFormat="false" ht="13.8" hidden="false" customHeight="false" outlineLevel="0" collapsed="false">
      <c r="A91" s="459" t="n">
        <v>2013</v>
      </c>
      <c r="B91" s="460" t="n">
        <v>1</v>
      </c>
      <c r="C91" s="460" t="s">
        <v>477</v>
      </c>
      <c r="D91" s="462" t="n">
        <v>2813000</v>
      </c>
      <c r="E91" s="462" t="n">
        <v>0</v>
      </c>
      <c r="F91" s="462"/>
      <c r="G91" s="462" t="n">
        <v>540</v>
      </c>
      <c r="H91" s="462" t="s">
        <v>110</v>
      </c>
      <c r="I91" s="462" t="s">
        <v>491</v>
      </c>
      <c r="J91" s="462" t="s">
        <v>421</v>
      </c>
      <c r="K91" s="462" t="b">
        <f aca="false">FALSE()</f>
        <v>0</v>
      </c>
      <c r="L91" s="463" t="n">
        <v>2013</v>
      </c>
      <c r="M91" s="464" t="n">
        <v>0.0411</v>
      </c>
      <c r="N91" s="464" t="n">
        <v>0.0431</v>
      </c>
      <c r="O91" s="464" t="n">
        <v>0.0498</v>
      </c>
      <c r="P91" s="464" t="n">
        <v>0.0413</v>
      </c>
      <c r="Q91" s="465" t="n">
        <v>41361</v>
      </c>
      <c r="R91" s="465" t="n">
        <v>41361</v>
      </c>
    </row>
    <row r="92" customFormat="false" ht="13.8" hidden="false" customHeight="false" outlineLevel="0" collapsed="false">
      <c r="A92" s="459" t="n">
        <v>2013</v>
      </c>
      <c r="B92" s="460" t="n">
        <v>1</v>
      </c>
      <c r="C92" s="460" t="s">
        <v>477</v>
      </c>
      <c r="D92" s="462" t="n">
        <v>2813000</v>
      </c>
      <c r="E92" s="462" t="n">
        <v>0</v>
      </c>
      <c r="F92" s="462"/>
      <c r="G92" s="462" t="n">
        <v>760</v>
      </c>
      <c r="H92" s="462" t="n">
        <v>12.4</v>
      </c>
      <c r="I92" s="462"/>
      <c r="J92" s="462" t="s">
        <v>441</v>
      </c>
      <c r="K92" s="462" t="b">
        <f aca="false">TRUE()</f>
        <v>1</v>
      </c>
      <c r="L92" s="463" t="n">
        <v>2013</v>
      </c>
      <c r="M92" s="464" t="n">
        <v>0</v>
      </c>
      <c r="N92" s="464" t="n">
        <v>0</v>
      </c>
      <c r="O92" s="464" t="n">
        <v>0</v>
      </c>
      <c r="P92" s="464" t="n">
        <v>1765170.38</v>
      </c>
      <c r="Q92" s="465" t="n">
        <v>41361</v>
      </c>
      <c r="R92" s="465" t="n">
        <v>41361</v>
      </c>
    </row>
    <row r="93" customFormat="false" ht="13.8" hidden="false" customHeight="false" outlineLevel="0" collapsed="false">
      <c r="A93" s="459" t="n">
        <v>2013</v>
      </c>
      <c r="B93" s="460" t="n">
        <v>1</v>
      </c>
      <c r="C93" s="460" t="s">
        <v>477</v>
      </c>
      <c r="D93" s="462" t="n">
        <v>2813000</v>
      </c>
      <c r="E93" s="462" t="n">
        <v>0</v>
      </c>
      <c r="F93" s="462"/>
      <c r="G93" s="462" t="n">
        <v>190</v>
      </c>
      <c r="H93" s="462" t="n">
        <v>2.2</v>
      </c>
      <c r="I93" s="462"/>
      <c r="J93" s="462" t="s">
        <v>394</v>
      </c>
      <c r="K93" s="462" t="b">
        <f aca="false">FALSE()</f>
        <v>0</v>
      </c>
      <c r="L93" s="463" t="n">
        <v>2013</v>
      </c>
      <c r="M93" s="464" t="n">
        <v>19752606.55</v>
      </c>
      <c r="N93" s="464" t="n">
        <v>6040895.92</v>
      </c>
      <c r="O93" s="464" t="n">
        <v>4065032.77</v>
      </c>
      <c r="P93" s="464" t="n">
        <v>3890467.93</v>
      </c>
      <c r="Q93" s="465" t="n">
        <v>41361</v>
      </c>
      <c r="R93" s="465" t="n">
        <v>41361</v>
      </c>
    </row>
    <row r="94" customFormat="false" ht="13.8" hidden="false" customHeight="false" outlineLevel="0" collapsed="false">
      <c r="A94" s="459" t="n">
        <v>2013</v>
      </c>
      <c r="B94" s="460" t="n">
        <v>1</v>
      </c>
      <c r="C94" s="460" t="s">
        <v>477</v>
      </c>
      <c r="D94" s="462" t="n">
        <v>2813000</v>
      </c>
      <c r="E94" s="462" t="n">
        <v>0</v>
      </c>
      <c r="F94" s="462"/>
      <c r="G94" s="462" t="n">
        <v>40</v>
      </c>
      <c r="H94" s="462" t="s">
        <v>19</v>
      </c>
      <c r="I94" s="462"/>
      <c r="J94" s="462" t="s">
        <v>380</v>
      </c>
      <c r="K94" s="462" t="b">
        <f aca="false">TRUE()</f>
        <v>1</v>
      </c>
      <c r="L94" s="463" t="n">
        <v>2013</v>
      </c>
      <c r="M94" s="464" t="n">
        <v>69539.8</v>
      </c>
      <c r="N94" s="464" t="n">
        <v>129201.65</v>
      </c>
      <c r="O94" s="464" t="n">
        <v>80000</v>
      </c>
      <c r="P94" s="464" t="n">
        <v>142768.99</v>
      </c>
      <c r="Q94" s="465" t="n">
        <v>41361</v>
      </c>
      <c r="R94" s="465" t="n">
        <v>41361</v>
      </c>
    </row>
    <row r="95" customFormat="false" ht="13.8" hidden="false" customHeight="false" outlineLevel="0" collapsed="false">
      <c r="A95" s="459" t="n">
        <v>2013</v>
      </c>
      <c r="B95" s="460" t="n">
        <v>1</v>
      </c>
      <c r="C95" s="460" t="s">
        <v>477</v>
      </c>
      <c r="D95" s="462" t="n">
        <v>2813000</v>
      </c>
      <c r="E95" s="462" t="n">
        <v>0</v>
      </c>
      <c r="F95" s="462"/>
      <c r="G95" s="462" t="n">
        <v>510</v>
      </c>
      <c r="H95" s="462" t="n">
        <v>9.7</v>
      </c>
      <c r="I95" s="462"/>
      <c r="J95" s="462" t="s">
        <v>486</v>
      </c>
      <c r="K95" s="462" t="b">
        <f aca="false">TRUE()</f>
        <v>1</v>
      </c>
      <c r="L95" s="463" t="n">
        <v>2013</v>
      </c>
      <c r="M95" s="464" t="n">
        <v>0</v>
      </c>
      <c r="N95" s="464" t="n">
        <v>0</v>
      </c>
      <c r="O95" s="464" t="n">
        <v>0</v>
      </c>
      <c r="P95" s="464" t="n">
        <v>0</v>
      </c>
      <c r="Q95" s="465" t="n">
        <v>41361</v>
      </c>
      <c r="R95" s="465" t="n">
        <v>41361</v>
      </c>
    </row>
    <row r="96" customFormat="false" ht="13.8" hidden="false" customHeight="false" outlineLevel="0" collapsed="false">
      <c r="A96" s="459" t="n">
        <v>2013</v>
      </c>
      <c r="B96" s="460" t="n">
        <v>1</v>
      </c>
      <c r="C96" s="460" t="s">
        <v>477</v>
      </c>
      <c r="D96" s="462" t="n">
        <v>2813000</v>
      </c>
      <c r="E96" s="462" t="n">
        <v>0</v>
      </c>
      <c r="F96" s="462"/>
      <c r="G96" s="462" t="n">
        <v>505</v>
      </c>
      <c r="H96" s="462" t="s">
        <v>102</v>
      </c>
      <c r="I96" s="462" t="s">
        <v>483</v>
      </c>
      <c r="J96" s="462" t="s">
        <v>417</v>
      </c>
      <c r="K96" s="462" t="b">
        <f aca="false">FALSE()</f>
        <v>0</v>
      </c>
      <c r="L96" s="463" t="n">
        <v>2013</v>
      </c>
      <c r="M96" s="464" t="n">
        <v>0.0696</v>
      </c>
      <c r="N96" s="464" t="n">
        <v>0.0346</v>
      </c>
      <c r="O96" s="464" t="n">
        <v>0.0374</v>
      </c>
      <c r="P96" s="464" t="n">
        <v>0.0573</v>
      </c>
      <c r="Q96" s="465" t="n">
        <v>41361</v>
      </c>
      <c r="R96" s="465" t="n">
        <v>41361</v>
      </c>
    </row>
    <row r="97" customFormat="false" ht="13.8" hidden="false" customHeight="false" outlineLevel="0" collapsed="false">
      <c r="A97" s="459" t="n">
        <v>2013</v>
      </c>
      <c r="B97" s="460" t="n">
        <v>1</v>
      </c>
      <c r="C97" s="460" t="s">
        <v>477</v>
      </c>
      <c r="D97" s="462" t="n">
        <v>2813000</v>
      </c>
      <c r="E97" s="462" t="n">
        <v>0</v>
      </c>
      <c r="F97" s="462"/>
      <c r="G97" s="462" t="n">
        <v>140</v>
      </c>
      <c r="H97" s="462" t="s">
        <v>38</v>
      </c>
      <c r="I97" s="462"/>
      <c r="J97" s="462" t="s">
        <v>389</v>
      </c>
      <c r="K97" s="462" t="b">
        <f aca="false">TRUE()</f>
        <v>1</v>
      </c>
      <c r="L97" s="463" t="n">
        <v>2013</v>
      </c>
      <c r="M97" s="464" t="n">
        <v>0</v>
      </c>
      <c r="N97" s="464" t="n">
        <v>0</v>
      </c>
      <c r="O97" s="464" t="n">
        <v>0</v>
      </c>
      <c r="P97" s="464" t="n">
        <v>0</v>
      </c>
      <c r="Q97" s="465" t="n">
        <v>41361</v>
      </c>
      <c r="R97" s="465" t="n">
        <v>41361</v>
      </c>
    </row>
    <row r="98" customFormat="false" ht="13.8" hidden="false" customHeight="false" outlineLevel="0" collapsed="false">
      <c r="A98" s="459" t="n">
        <v>2013</v>
      </c>
      <c r="B98" s="460" t="n">
        <v>1</v>
      </c>
      <c r="C98" s="460" t="s">
        <v>477</v>
      </c>
      <c r="D98" s="462" t="n">
        <v>2813000</v>
      </c>
      <c r="E98" s="462" t="n">
        <v>0</v>
      </c>
      <c r="F98" s="462"/>
      <c r="G98" s="462" t="n">
        <v>740</v>
      </c>
      <c r="H98" s="462" t="s">
        <v>145</v>
      </c>
      <c r="I98" s="462"/>
      <c r="J98" s="462" t="s">
        <v>439</v>
      </c>
      <c r="K98" s="462" t="b">
        <f aca="false">FALSE()</f>
        <v>0</v>
      </c>
      <c r="L98" s="463" t="n">
        <v>2013</v>
      </c>
      <c r="M98" s="464" t="n">
        <v>2259361.78</v>
      </c>
      <c r="N98" s="464" t="n">
        <v>1917875.92</v>
      </c>
      <c r="O98" s="464" t="n">
        <v>911647.33</v>
      </c>
      <c r="P98" s="464" t="n">
        <v>929207.39</v>
      </c>
      <c r="Q98" s="465" t="n">
        <v>41361</v>
      </c>
      <c r="R98" s="465" t="n">
        <v>41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RADA</cp:lastModifiedBy>
  <cp:lastPrinted>2013-04-02T09:00:58Z</cp:lastPrinted>
  <dcterms:modified xsi:type="dcterms:W3CDTF">2013-04-02T09:01:46Z</dcterms:modified>
  <cp:revision>0</cp:revision>
  <dc:subject/>
  <dc:title/>
</cp:coreProperties>
</file>