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G$642</definedName>
    <definedName function="false" hidden="false" localSheetId="0" name="_xlnm.Print_Titles" vbProcedure="false">doc1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59">
  <si>
    <t xml:space="preserve">Załącznik Nr 1.2</t>
  </si>
  <si>
    <t xml:space="preserve">Wykonanie wydatków budżetu Powiatu Oleckiego za I półrocze 2013 roku</t>
  </si>
  <si>
    <t xml:space="preserve">Dział</t>
  </si>
  <si>
    <t xml:space="preserve">Rozdział</t>
  </si>
  <si>
    <t xml:space="preserve">§</t>
  </si>
  <si>
    <t xml:space="preserve">Nazwa</t>
  </si>
  <si>
    <t xml:space="preserve">Plan</t>
  </si>
  <si>
    <t xml:space="preserve">Wykonanie</t>
  </si>
  <si>
    <t xml:space="preserve">% wykonania planu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Zakup usług pozostałych</t>
  </si>
  <si>
    <t xml:space="preserve">020</t>
  </si>
  <si>
    <t xml:space="preserve">Leśnictwo</t>
  </si>
  <si>
    <t xml:space="preserve">02001</t>
  </si>
  <si>
    <t xml:space="preserve">Gospodarka leśna</t>
  </si>
  <si>
    <t xml:space="preserve">Różne wydatki na rzecz osób fizycznych </t>
  </si>
  <si>
    <t xml:space="preserve">02002</t>
  </si>
  <si>
    <t xml:space="preserve">Nadzór nad gospodarką leśną</t>
  </si>
  <si>
    <t xml:space="preserve">Zakup materiałów i wyposażenia</t>
  </si>
  <si>
    <t xml:space="preserve">Transport i łączność</t>
  </si>
  <si>
    <t xml:space="preserve">Drogi publiczne powiatow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a z tytułu zakupu usług telekomunikacyjnych świadczonych w stacjonarnej publicznej sieci telefonicznej.</t>
  </si>
  <si>
    <t xml:space="preserve">Podróże służbowe krajowe</t>
  </si>
  <si>
    <t xml:space="preserve">Odpisy na zakładowy fundusz świadczeń socjalnych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 </t>
  </si>
  <si>
    <t xml:space="preserve">Wydatki inwestycyjne jednostek budżetowych</t>
  </si>
  <si>
    <t xml:space="preserve">Wydatki na zakupy inwestycyjne jednostek budżetowych</t>
  </si>
  <si>
    <t xml:space="preserve">Dotacja celowa na pomoc finansową udzielaną między jednostkami samorządu terytorialnego na dofinansowanie własnych zadań inwestycyjnych i zakupów inwestycyjnych</t>
  </si>
  <si>
    <t xml:space="preserve">Turystyka</t>
  </si>
  <si>
    <t xml:space="preserve">Zadania w zakresie upowszechniania turystyki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Pozostała działalność</t>
  </si>
  <si>
    <t xml:space="preserve">Gospodarka mieszkaniowa</t>
  </si>
  <si>
    <t xml:space="preserve">Gospodarka gruntami i nieruchomościami</t>
  </si>
  <si>
    <t xml:space="preserve">Różne opłaty i składki</t>
  </si>
  <si>
    <t xml:space="preserve">Pozostałe podatki na rzecz budżetów jednostek samorządu terytorialnego</t>
  </si>
  <si>
    <t xml:space="preserve">Koszty postępowania sądowego i prokuratorskiego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Wynagrodzenia osobowe członków korpusu służby cywilnej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Szkolenia członków korpusu służby cywilnej</t>
  </si>
  <si>
    <t xml:space="preserve">Informatyka</t>
  </si>
  <si>
    <t xml:space="preserve">Administracja publiczna</t>
  </si>
  <si>
    <t xml:space="preserve">Urzędy wojewódzkie</t>
  </si>
  <si>
    <t xml:space="preserve">Urzędy marszałkowskie</t>
  </si>
  <si>
    <t xml:space="preserve">Dotacja celowa na pomoc finansową udzielaną między jednostkami samorządu terytorialnego na dofinansowanie własnych zadań bieżących</t>
  </si>
  <si>
    <t xml:space="preserve">Rady powiatów</t>
  </si>
  <si>
    <t xml:space="preserve">Podróże służbowe zagraniczne</t>
  </si>
  <si>
    <t xml:space="preserve">Starostwa powiatowe</t>
  </si>
  <si>
    <t xml:space="preserve">Zakup usług obejmujacych tłumaczenia</t>
  </si>
  <si>
    <t xml:space="preserve">Pozostałe odsetki</t>
  </si>
  <si>
    <t xml:space="preserve">Kary i odszkodowania wypłacane na rzecz osób fizycznych</t>
  </si>
  <si>
    <t xml:space="preserve">Kwalifikacja wojskowa</t>
  </si>
  <si>
    <t xml:space="preserve">Promocja jednostek samorządu terytorialnego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a żołnierzy zawodowych oraz funkcjonariuszy</t>
  </si>
  <si>
    <t xml:space="preserve">Pozostałe należności żołnierzy zawodowych oraz funkcjonariuszy 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sprzętu i uzbrojenia</t>
  </si>
  <si>
    <t xml:space="preserve">Zarządzanie kryzysowe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Koszty emisji samorządowych papierów wartościowych oraz inne opłaty i prowizje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 specjalne</t>
  </si>
  <si>
    <t xml:space="preserve">Dotacja podmiotowa z budżetu dla niepublicznej jednostki systemu oświaty</t>
  </si>
  <si>
    <t xml:space="preserve">Przedszkola specjalne</t>
  </si>
  <si>
    <t xml:space="preserve">Gimnazja specjalne</t>
  </si>
  <si>
    <t xml:space="preserve">Licea ogólnokształcące</t>
  </si>
  <si>
    <t xml:space="preserve">Wpłaty na Państwowy Fundusz Rehabilitacji Osób Niepełnosprawnych</t>
  </si>
  <si>
    <t xml:space="preserve">Zakup pomocy naukowych, dydaktycznych i książek</t>
  </si>
  <si>
    <t xml:space="preserve">Licea profilowane</t>
  </si>
  <si>
    <t xml:space="preserve">Szkoły zawodowe</t>
  </si>
  <si>
    <t xml:space="preserve">Szkoły zawodowe specjalne</t>
  </si>
  <si>
    <t xml:space="preserve">Dokształcanie i doskonalenie nauczycieli</t>
  </si>
  <si>
    <t xml:space="preserve">Stypendia różne</t>
  </si>
  <si>
    <t xml:space="preserve">Biblioteki pedagogiczne</t>
  </si>
  <si>
    <t xml:space="preserve">Stołówki szkolne i przedszkolne</t>
  </si>
  <si>
    <t xml:space="preserve">Zakup środków żywności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Zasądzone renty</t>
  </si>
  <si>
    <t xml:space="preserve">Ochrona zdrowia</t>
  </si>
  <si>
    <t xml:space="preserve">Szpitale ogólne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Pomoc społeczna</t>
  </si>
  <si>
    <t xml:space="preserve">Placówki opiekuńczo-wychowawcze</t>
  </si>
  <si>
    <t xml:space="preserve">Świadczenia społeczne</t>
  </si>
  <si>
    <t xml:space="preserve">Zakup leków, wyrobów medycznych i produktów biobójczych</t>
  </si>
  <si>
    <t xml:space="preserve">Domy pomocy społecznej</t>
  </si>
  <si>
    <t xml:space="preserve">Rodziny zastępcze</t>
  </si>
  <si>
    <t xml:space="preserve">Zadania w zakresie przeciwdziałania przemocy w rodzinie</t>
  </si>
  <si>
    <t xml:space="preserve">Powiatowe centra pomocy rodzini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Rehabilitacja zawodowa i społeczna osób niepełnosprawnych</t>
  </si>
  <si>
    <t xml:space="preserve">Państwowy Fundusz Rehabilitacji Osób Niepełnosprawnych</t>
  </si>
  <si>
    <t xml:space="preserve">Powiatowe urzędy pracy</t>
  </si>
  <si>
    <t xml:space="preserve">Pomoc dla repatriantów</t>
  </si>
  <si>
    <t xml:space="preserve">Edukacyjna opieka wychowawcza</t>
  </si>
  <si>
    <t xml:space="preserve">Specjalne ośrodki szkolno-wychowawcze</t>
  </si>
  <si>
    <t xml:space="preserve">Poradnie psychologiczno-pedagogiczne, w tym poradnie specjalistyczne</t>
  </si>
  <si>
    <t xml:space="preserve">Internaty i bursy szkolne</t>
  </si>
  <si>
    <t xml:space="preserve">Pomoc materialna dla uczniów</t>
  </si>
  <si>
    <t xml:space="preserve">Stypendia dla uczniów</t>
  </si>
  <si>
    <t xml:space="preserve">Szkolne schroniska młodzieżowe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tacje celowe z budżetu na finansowanie lub dofinansowanie kosztów realizacji inwestycji i zakupów inwestycyjnych jednostek nie zaliczanych do sektora finansów publicznych</t>
  </si>
  <si>
    <t xml:space="preserve">Kultura i ochrona dziedzictwa narodowego</t>
  </si>
  <si>
    <t xml:space="preserve">Biblioteki</t>
  </si>
  <si>
    <t xml:space="preserve">Kultura fizyczna</t>
  </si>
  <si>
    <t xml:space="preserve">Wydatki 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9.75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5"/>
      <color rgb="FF000000"/>
      <name val="Arial"/>
      <family val="2"/>
      <charset val="238"/>
    </font>
    <font>
      <b val="true"/>
      <i val="true"/>
      <sz val="5"/>
      <color rgb="FF000000"/>
      <name val="Arial"/>
      <family val="2"/>
      <charset val="238"/>
    </font>
    <font>
      <b val="true"/>
      <sz val="5"/>
      <color rgb="FF000000"/>
      <name val="Arial"/>
      <family val="0"/>
      <charset val="204"/>
    </font>
    <font>
      <b val="true"/>
      <sz val="5"/>
      <color rgb="FF000000"/>
      <name val="Arial"/>
      <family val="2"/>
      <charset val="238"/>
    </font>
    <font>
      <i val="true"/>
      <sz val="9.75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1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1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5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9" fillId="5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9" fillId="5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2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9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4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640" activeCellId="0" sqref="E640:S640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16"/>
    <col collapsed="false" customWidth="true" hidden="false" outlineLevel="0" max="4" min="4" style="1" width="1.82"/>
    <col collapsed="false" customWidth="true" hidden="false" outlineLevel="0" max="5" min="5" style="1" width="3.99"/>
    <col collapsed="false" customWidth="true" hidden="false" outlineLevel="0" max="6" min="6" style="1" width="5.82"/>
    <col collapsed="false" customWidth="true" hidden="false" outlineLevel="0" max="7" min="7" style="1" width="6.33"/>
    <col collapsed="false" customWidth="true" hidden="false" outlineLevel="0" max="8" min="8" style="1" width="19.15"/>
    <col collapsed="false" customWidth="true" hidden="false" outlineLevel="0" max="9" min="9" style="1" width="3.5"/>
    <col collapsed="false" customWidth="true" hidden="false" outlineLevel="0" max="10" min="10" style="1" width="1.82"/>
    <col collapsed="false" customWidth="true" hidden="false" outlineLevel="0" max="11" min="11" style="1" width="6.16"/>
    <col collapsed="false" customWidth="true" hidden="false" outlineLevel="0" max="12" min="12" style="1" width="4.33"/>
    <col collapsed="false" customWidth="true" hidden="false" outlineLevel="0" max="13" min="13" style="1" width="6.16"/>
    <col collapsed="false" customWidth="true" hidden="false" outlineLevel="0" max="14" min="14" style="1" width="4.5"/>
    <col collapsed="false" customWidth="true" hidden="false" outlineLevel="0" max="15" min="15" style="1" width="2.5"/>
    <col collapsed="false" customWidth="true" hidden="false" outlineLevel="0" max="16" min="16" style="1" width="4.5"/>
    <col collapsed="false" customWidth="true" hidden="false" outlineLevel="0" max="17" min="17" style="1" width="3.82"/>
    <col collapsed="false" customWidth="true" hidden="false" outlineLevel="0" max="18" min="18" style="1" width="6.99"/>
    <col collapsed="false" customWidth="true" hidden="false" outlineLevel="0" max="19" min="19" style="1" width="9.49"/>
    <col collapsed="false" customWidth="true" hidden="false" outlineLevel="0" max="20" min="20" style="1" width="0.5"/>
    <col collapsed="false" customWidth="true" hidden="false" outlineLevel="0" max="22" min="21" style="1" width="9.49"/>
    <col collapsed="false" customWidth="true" hidden="false" outlineLevel="0" max="24" min="23" style="1" width="8.82"/>
    <col collapsed="false" customWidth="true" hidden="false" outlineLevel="0" max="25" min="25" style="1" width="5.16"/>
    <col collapsed="false" customWidth="true" hidden="false" outlineLevel="0" max="26" min="26" style="1" width="3.82"/>
    <col collapsed="false" customWidth="true" hidden="false" outlineLevel="0" max="27" min="27" style="1" width="8.82"/>
    <col collapsed="false" customWidth="false" hidden="false" outlineLevel="0" max="28" min="28" style="1" width="9.33"/>
    <col collapsed="false" customWidth="true" hidden="false" outlineLevel="0" max="29" min="29" style="1" width="7.5"/>
    <col collapsed="false" customWidth="true" hidden="false" outlineLevel="0" max="30" min="30" style="1" width="1.16"/>
    <col collapsed="false" customWidth="true" hidden="false" outlineLevel="0" max="31" min="31" style="1" width="1.82"/>
    <col collapsed="false" customWidth="true" hidden="false" outlineLevel="0" max="32" min="32" style="1" width="7.16"/>
    <col collapsed="false" customWidth="true" hidden="false" outlineLevel="0" max="33" min="33" style="1" width="0.5"/>
  </cols>
  <sheetData>
    <row r="1" customFormat="false" ht="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H2" s="3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4"/>
      <c r="AH3" s="3"/>
    </row>
    <row r="4" customFormat="false" ht="15.4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4"/>
      <c r="AH4" s="3"/>
    </row>
    <row r="5" customFormat="false" ht="15.4" hidden="false" customHeight="true" outlineLevel="0" collapsed="false">
      <c r="E5" s="6"/>
      <c r="F5" s="6"/>
      <c r="G5" s="6"/>
      <c r="H5" s="6"/>
      <c r="AH5" s="3"/>
    </row>
    <row r="6" customFormat="false" ht="9.4" hidden="false" customHeight="true" outlineLevel="0" collapsed="false">
      <c r="B6" s="7" t="s">
        <v>2</v>
      </c>
      <c r="C6" s="7"/>
      <c r="D6" s="7" t="s">
        <v>3</v>
      </c>
      <c r="E6" s="7"/>
      <c r="F6" s="7" t="s">
        <v>4</v>
      </c>
      <c r="G6" s="7" t="s">
        <v>5</v>
      </c>
      <c r="H6" s="7"/>
      <c r="I6" s="7"/>
      <c r="J6" s="7"/>
      <c r="K6" s="8" t="s">
        <v>6</v>
      </c>
      <c r="L6" s="8"/>
      <c r="M6" s="7" t="s">
        <v>7</v>
      </c>
      <c r="N6" s="7"/>
      <c r="O6" s="8" t="s">
        <v>8</v>
      </c>
      <c r="P6" s="8"/>
      <c r="Q6" s="7" t="s">
        <v>9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H6" s="3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7"/>
      <c r="N7" s="7"/>
      <c r="O7" s="8"/>
      <c r="P7" s="8"/>
      <c r="Q7" s="7" t="s">
        <v>10</v>
      </c>
      <c r="R7" s="7"/>
      <c r="S7" s="7" t="s">
        <v>11</v>
      </c>
      <c r="T7" s="7"/>
      <c r="U7" s="7"/>
      <c r="V7" s="7"/>
      <c r="W7" s="7"/>
      <c r="X7" s="7"/>
      <c r="Y7" s="7"/>
      <c r="Z7" s="7"/>
      <c r="AA7" s="7"/>
      <c r="AB7" s="7" t="s">
        <v>12</v>
      </c>
      <c r="AC7" s="7" t="s">
        <v>11</v>
      </c>
      <c r="AD7" s="7"/>
      <c r="AE7" s="7"/>
      <c r="AF7" s="7"/>
      <c r="AH7" s="3"/>
    </row>
    <row r="8" customFormat="false" ht="2.6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7"/>
      <c r="N8" s="7"/>
      <c r="O8" s="8"/>
      <c r="P8" s="8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 t="s">
        <v>13</v>
      </c>
      <c r="AD8" s="7"/>
      <c r="AE8" s="7" t="s">
        <v>14</v>
      </c>
      <c r="AF8" s="7"/>
      <c r="AH8" s="3"/>
    </row>
    <row r="9" customFormat="false" ht="6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8"/>
      <c r="L9" s="8"/>
      <c r="M9" s="7"/>
      <c r="N9" s="7"/>
      <c r="O9" s="8"/>
      <c r="P9" s="8"/>
      <c r="Q9" s="7"/>
      <c r="R9" s="7"/>
      <c r="S9" s="7" t="s">
        <v>15</v>
      </c>
      <c r="T9" s="7"/>
      <c r="U9" s="7" t="s">
        <v>11</v>
      </c>
      <c r="V9" s="7"/>
      <c r="W9" s="7" t="s">
        <v>16</v>
      </c>
      <c r="X9" s="7" t="s">
        <v>17</v>
      </c>
      <c r="Y9" s="7" t="s">
        <v>18</v>
      </c>
      <c r="Z9" s="7"/>
      <c r="AA9" s="7" t="s">
        <v>19</v>
      </c>
      <c r="AB9" s="7"/>
      <c r="AC9" s="7"/>
      <c r="AD9" s="7"/>
      <c r="AE9" s="7"/>
      <c r="AF9" s="7"/>
      <c r="AH9" s="3"/>
    </row>
    <row r="10" customFormat="false" ht="2.6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8"/>
      <c r="L10" s="8"/>
      <c r="M10" s="7"/>
      <c r="N10" s="7"/>
      <c r="O10" s="8"/>
      <c r="P10" s="8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 t="s">
        <v>20</v>
      </c>
      <c r="AF10" s="7"/>
      <c r="AH10" s="3"/>
    </row>
    <row r="11" customFormat="false" ht="56.2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8"/>
      <c r="L11" s="8"/>
      <c r="M11" s="7"/>
      <c r="N11" s="7"/>
      <c r="O11" s="8"/>
      <c r="P11" s="8"/>
      <c r="Q11" s="7"/>
      <c r="R11" s="7"/>
      <c r="S11" s="7"/>
      <c r="T11" s="7"/>
      <c r="U11" s="7" t="s">
        <v>21</v>
      </c>
      <c r="V11" s="7" t="s">
        <v>22</v>
      </c>
      <c r="W11" s="7"/>
      <c r="X11" s="7"/>
      <c r="Y11" s="7"/>
      <c r="Z11" s="7"/>
      <c r="AA11" s="7"/>
      <c r="AB11" s="7"/>
      <c r="AC11" s="7"/>
      <c r="AD11" s="7"/>
      <c r="AE11" s="7"/>
      <c r="AF11" s="7"/>
      <c r="AH11" s="3"/>
    </row>
    <row r="12" customFormat="false" ht="9.4" hidden="false" customHeight="true" outlineLevel="0" collapsed="false">
      <c r="B12" s="9" t="n">
        <v>1</v>
      </c>
      <c r="C12" s="9"/>
      <c r="D12" s="9" t="n">
        <v>2</v>
      </c>
      <c r="E12" s="9"/>
      <c r="F12" s="9" t="n">
        <v>3</v>
      </c>
      <c r="G12" s="9" t="n">
        <v>4</v>
      </c>
      <c r="H12" s="9"/>
      <c r="I12" s="9"/>
      <c r="J12" s="9"/>
      <c r="K12" s="9" t="n">
        <v>5</v>
      </c>
      <c r="L12" s="9"/>
      <c r="M12" s="9" t="n">
        <v>6</v>
      </c>
      <c r="N12" s="9"/>
      <c r="O12" s="9" t="n">
        <v>7</v>
      </c>
      <c r="P12" s="9"/>
      <c r="Q12" s="9" t="n">
        <v>8</v>
      </c>
      <c r="R12" s="9"/>
      <c r="S12" s="9" t="n">
        <v>9</v>
      </c>
      <c r="T12" s="9"/>
      <c r="U12" s="9" t="n">
        <v>10</v>
      </c>
      <c r="V12" s="9" t="n">
        <v>11</v>
      </c>
      <c r="W12" s="9" t="n">
        <v>12</v>
      </c>
      <c r="X12" s="9" t="n">
        <v>13</v>
      </c>
      <c r="Y12" s="9" t="n">
        <v>14</v>
      </c>
      <c r="Z12" s="9"/>
      <c r="AA12" s="9" t="n">
        <v>15</v>
      </c>
      <c r="AB12" s="9" t="n">
        <v>16</v>
      </c>
      <c r="AC12" s="9" t="n">
        <v>17</v>
      </c>
      <c r="AD12" s="9"/>
      <c r="AE12" s="9" t="n">
        <v>18</v>
      </c>
      <c r="AF12" s="9"/>
      <c r="AH12" s="3"/>
    </row>
    <row r="13" customFormat="false" ht="15.4" hidden="false" customHeight="true" outlineLevel="0" collapsed="false">
      <c r="B13" s="10" t="s">
        <v>23</v>
      </c>
      <c r="C13" s="10"/>
      <c r="D13" s="10"/>
      <c r="E13" s="10"/>
      <c r="F13" s="11"/>
      <c r="G13" s="12" t="s">
        <v>24</v>
      </c>
      <c r="H13" s="12"/>
      <c r="I13" s="12"/>
      <c r="J13" s="12"/>
      <c r="K13" s="13" t="n">
        <v>50000</v>
      </c>
      <c r="L13" s="13"/>
      <c r="M13" s="13" t="n">
        <v>2200</v>
      </c>
      <c r="N13" s="13"/>
      <c r="O13" s="14" t="n">
        <f aca="false">M13/K13</f>
        <v>0.044</v>
      </c>
      <c r="P13" s="14"/>
      <c r="Q13" s="13" t="n">
        <v>2200</v>
      </c>
      <c r="R13" s="13"/>
      <c r="S13" s="13" t="n">
        <v>2200</v>
      </c>
      <c r="T13" s="13"/>
      <c r="U13" s="13" t="n">
        <v>0</v>
      </c>
      <c r="V13" s="13" t="n">
        <v>2200</v>
      </c>
      <c r="W13" s="13" t="n">
        <v>0</v>
      </c>
      <c r="X13" s="13" t="n">
        <v>0</v>
      </c>
      <c r="Y13" s="13" t="n">
        <v>0</v>
      </c>
      <c r="Z13" s="13"/>
      <c r="AA13" s="13" t="n">
        <v>0</v>
      </c>
      <c r="AB13" s="13" t="n">
        <v>0</v>
      </c>
      <c r="AC13" s="13" t="n">
        <v>0</v>
      </c>
      <c r="AD13" s="13"/>
      <c r="AE13" s="13" t="n">
        <v>0</v>
      </c>
      <c r="AF13" s="13"/>
      <c r="AH13" s="3"/>
    </row>
    <row r="14" customFormat="false" ht="19.5" hidden="false" customHeight="true" outlineLevel="0" collapsed="false">
      <c r="B14" s="15"/>
      <c r="C14" s="15"/>
      <c r="D14" s="16" t="s">
        <v>25</v>
      </c>
      <c r="E14" s="16"/>
      <c r="F14" s="17"/>
      <c r="G14" s="18" t="s">
        <v>26</v>
      </c>
      <c r="H14" s="18"/>
      <c r="I14" s="18"/>
      <c r="J14" s="18"/>
      <c r="K14" s="19" t="n">
        <v>50000</v>
      </c>
      <c r="L14" s="19"/>
      <c r="M14" s="20" t="n">
        <v>2200</v>
      </c>
      <c r="N14" s="20"/>
      <c r="O14" s="21" t="n">
        <f aca="false">M14/K14</f>
        <v>0.044</v>
      </c>
      <c r="P14" s="21"/>
      <c r="Q14" s="20" t="n">
        <v>2200</v>
      </c>
      <c r="R14" s="20"/>
      <c r="S14" s="20" t="n">
        <v>2200</v>
      </c>
      <c r="T14" s="20"/>
      <c r="U14" s="20" t="n">
        <v>0</v>
      </c>
      <c r="V14" s="20" t="n">
        <v>2200</v>
      </c>
      <c r="W14" s="20" t="n">
        <v>0</v>
      </c>
      <c r="X14" s="20" t="n">
        <v>0</v>
      </c>
      <c r="Y14" s="20" t="n">
        <v>0</v>
      </c>
      <c r="Z14" s="20"/>
      <c r="AA14" s="20" t="n">
        <v>0</v>
      </c>
      <c r="AB14" s="20" t="n">
        <v>0</v>
      </c>
      <c r="AC14" s="20" t="n">
        <v>0</v>
      </c>
      <c r="AD14" s="20"/>
      <c r="AE14" s="20" t="n">
        <v>0</v>
      </c>
      <c r="AF14" s="20"/>
      <c r="AH14" s="3"/>
    </row>
    <row r="15" customFormat="false" ht="15.4" hidden="false" customHeight="true" outlineLevel="0" collapsed="false">
      <c r="B15" s="15"/>
      <c r="C15" s="15"/>
      <c r="D15" s="15"/>
      <c r="E15" s="15"/>
      <c r="F15" s="22" t="n">
        <v>4300</v>
      </c>
      <c r="G15" s="23" t="s">
        <v>27</v>
      </c>
      <c r="H15" s="23"/>
      <c r="I15" s="23"/>
      <c r="J15" s="23"/>
      <c r="K15" s="24" t="n">
        <v>50000</v>
      </c>
      <c r="L15" s="24"/>
      <c r="M15" s="25" t="n">
        <v>2200</v>
      </c>
      <c r="N15" s="25"/>
      <c r="O15" s="26" t="n">
        <f aca="false">M15/K15</f>
        <v>0.044</v>
      </c>
      <c r="P15" s="26"/>
      <c r="Q15" s="25" t="n">
        <v>2200</v>
      </c>
      <c r="R15" s="25"/>
      <c r="S15" s="25" t="n">
        <v>2200</v>
      </c>
      <c r="T15" s="25"/>
      <c r="U15" s="25" t="n">
        <v>0</v>
      </c>
      <c r="V15" s="25" t="n">
        <v>2200</v>
      </c>
      <c r="W15" s="25" t="n">
        <v>0</v>
      </c>
      <c r="X15" s="25" t="n">
        <v>0</v>
      </c>
      <c r="Y15" s="25" t="n">
        <v>0</v>
      </c>
      <c r="Z15" s="25"/>
      <c r="AA15" s="25" t="n">
        <v>0</v>
      </c>
      <c r="AB15" s="25" t="n">
        <v>0</v>
      </c>
      <c r="AC15" s="25" t="n">
        <v>0</v>
      </c>
      <c r="AD15" s="25"/>
      <c r="AE15" s="25" t="n">
        <v>0</v>
      </c>
      <c r="AF15" s="25"/>
      <c r="AH15" s="3"/>
    </row>
    <row r="16" customFormat="false" ht="15.4" hidden="false" customHeight="true" outlineLevel="0" collapsed="false">
      <c r="B16" s="10" t="s">
        <v>28</v>
      </c>
      <c r="C16" s="10"/>
      <c r="D16" s="10"/>
      <c r="E16" s="10"/>
      <c r="F16" s="11"/>
      <c r="G16" s="12" t="s">
        <v>29</v>
      </c>
      <c r="H16" s="12"/>
      <c r="I16" s="12"/>
      <c r="J16" s="12"/>
      <c r="K16" s="13" t="n">
        <v>239374.63</v>
      </c>
      <c r="L16" s="13"/>
      <c r="M16" s="13" t="n">
        <v>120827.07</v>
      </c>
      <c r="N16" s="13"/>
      <c r="O16" s="14" t="n">
        <f aca="false">M16/K16</f>
        <v>0.504761385949714</v>
      </c>
      <c r="P16" s="14"/>
      <c r="Q16" s="13" t="n">
        <v>120827.07</v>
      </c>
      <c r="R16" s="13"/>
      <c r="S16" s="13" t="n">
        <v>34140.02</v>
      </c>
      <c r="T16" s="13"/>
      <c r="U16" s="13" t="n">
        <v>0</v>
      </c>
      <c r="V16" s="13" t="n">
        <v>34140.02</v>
      </c>
      <c r="W16" s="13" t="n">
        <v>0</v>
      </c>
      <c r="X16" s="13" t="n">
        <v>86687.05</v>
      </c>
      <c r="Y16" s="13" t="n">
        <v>0</v>
      </c>
      <c r="Z16" s="13"/>
      <c r="AA16" s="13" t="n">
        <v>0</v>
      </c>
      <c r="AB16" s="13" t="n">
        <v>0</v>
      </c>
      <c r="AC16" s="13" t="n">
        <v>0</v>
      </c>
      <c r="AD16" s="13"/>
      <c r="AE16" s="13" t="n">
        <v>0</v>
      </c>
      <c r="AF16" s="13"/>
      <c r="AH16" s="3"/>
    </row>
    <row r="17" customFormat="false" ht="15.4" hidden="false" customHeight="true" outlineLevel="0" collapsed="false">
      <c r="B17" s="15"/>
      <c r="C17" s="15"/>
      <c r="D17" s="16" t="s">
        <v>30</v>
      </c>
      <c r="E17" s="16"/>
      <c r="F17" s="17"/>
      <c r="G17" s="18" t="s">
        <v>31</v>
      </c>
      <c r="H17" s="18"/>
      <c r="I17" s="18"/>
      <c r="J17" s="18"/>
      <c r="K17" s="19" t="n">
        <v>173374.63</v>
      </c>
      <c r="L17" s="19"/>
      <c r="M17" s="20" t="n">
        <v>86687.05</v>
      </c>
      <c r="N17" s="20"/>
      <c r="O17" s="21" t="n">
        <f aca="false">M17/K17</f>
        <v>0.499998471518007</v>
      </c>
      <c r="P17" s="21"/>
      <c r="Q17" s="20" t="n">
        <v>86687.05</v>
      </c>
      <c r="R17" s="20"/>
      <c r="S17" s="20" t="n">
        <v>0</v>
      </c>
      <c r="T17" s="20"/>
      <c r="U17" s="20" t="n">
        <v>0</v>
      </c>
      <c r="V17" s="20" t="n">
        <v>0</v>
      </c>
      <c r="W17" s="20" t="n">
        <v>0</v>
      </c>
      <c r="X17" s="20" t="n">
        <v>86687.05</v>
      </c>
      <c r="Y17" s="20" t="n">
        <v>0</v>
      </c>
      <c r="Z17" s="20"/>
      <c r="AA17" s="20" t="n">
        <v>0</v>
      </c>
      <c r="AB17" s="20" t="n">
        <v>0</v>
      </c>
      <c r="AC17" s="20" t="n">
        <v>0</v>
      </c>
      <c r="AD17" s="20"/>
      <c r="AE17" s="20" t="n">
        <v>0</v>
      </c>
      <c r="AF17" s="20"/>
      <c r="AH17" s="3"/>
    </row>
    <row r="18" customFormat="false" ht="15.4" hidden="false" customHeight="true" outlineLevel="0" collapsed="false">
      <c r="B18" s="15"/>
      <c r="C18" s="15"/>
      <c r="D18" s="15"/>
      <c r="E18" s="15"/>
      <c r="F18" s="22" t="n">
        <v>3030</v>
      </c>
      <c r="G18" s="23" t="s">
        <v>32</v>
      </c>
      <c r="H18" s="23"/>
      <c r="I18" s="23"/>
      <c r="J18" s="23"/>
      <c r="K18" s="24" t="n">
        <v>173374.63</v>
      </c>
      <c r="L18" s="24"/>
      <c r="M18" s="25" t="n">
        <v>86687.05</v>
      </c>
      <c r="N18" s="25"/>
      <c r="O18" s="26" t="n">
        <f aca="false">M18/K18</f>
        <v>0.499998471518007</v>
      </c>
      <c r="P18" s="26"/>
      <c r="Q18" s="25" t="n">
        <v>86687.05</v>
      </c>
      <c r="R18" s="25"/>
      <c r="S18" s="25" t="n">
        <v>0</v>
      </c>
      <c r="T18" s="25"/>
      <c r="U18" s="25" t="n">
        <v>0</v>
      </c>
      <c r="V18" s="25" t="n">
        <v>0</v>
      </c>
      <c r="W18" s="25" t="n">
        <v>0</v>
      </c>
      <c r="X18" s="25" t="n">
        <v>86687.05</v>
      </c>
      <c r="Y18" s="25" t="n">
        <v>0</v>
      </c>
      <c r="Z18" s="25"/>
      <c r="AA18" s="25" t="n">
        <v>0</v>
      </c>
      <c r="AB18" s="25" t="n">
        <v>0</v>
      </c>
      <c r="AC18" s="25" t="n">
        <v>0</v>
      </c>
      <c r="AD18" s="25"/>
      <c r="AE18" s="25" t="n">
        <v>0</v>
      </c>
      <c r="AF18" s="25"/>
      <c r="AH18" s="3"/>
    </row>
    <row r="19" customFormat="false" ht="15.4" hidden="false" customHeight="true" outlineLevel="0" collapsed="false">
      <c r="B19" s="15"/>
      <c r="C19" s="15"/>
      <c r="D19" s="16" t="s">
        <v>33</v>
      </c>
      <c r="E19" s="16"/>
      <c r="F19" s="17"/>
      <c r="G19" s="18" t="s">
        <v>34</v>
      </c>
      <c r="H19" s="18"/>
      <c r="I19" s="18"/>
      <c r="J19" s="18"/>
      <c r="K19" s="19" t="n">
        <v>66000</v>
      </c>
      <c r="L19" s="19"/>
      <c r="M19" s="20" t="n">
        <v>34140.02</v>
      </c>
      <c r="N19" s="20"/>
      <c r="O19" s="21" t="n">
        <f aca="false">M19/K19</f>
        <v>0.51727303030303</v>
      </c>
      <c r="P19" s="21"/>
      <c r="Q19" s="20" t="n">
        <v>34140.02</v>
      </c>
      <c r="R19" s="20"/>
      <c r="S19" s="20" t="n">
        <v>34140.02</v>
      </c>
      <c r="T19" s="20"/>
      <c r="U19" s="20" t="n">
        <v>0</v>
      </c>
      <c r="V19" s="20" t="n">
        <v>34140.02</v>
      </c>
      <c r="W19" s="20" t="n">
        <v>0</v>
      </c>
      <c r="X19" s="20" t="n">
        <v>0</v>
      </c>
      <c r="Y19" s="20" t="n">
        <v>0</v>
      </c>
      <c r="Z19" s="20"/>
      <c r="AA19" s="20" t="n">
        <v>0</v>
      </c>
      <c r="AB19" s="20" t="n">
        <v>0</v>
      </c>
      <c r="AC19" s="20" t="n">
        <v>0</v>
      </c>
      <c r="AD19" s="20"/>
      <c r="AE19" s="20" t="n">
        <v>0</v>
      </c>
      <c r="AF19" s="20"/>
      <c r="AH19" s="3"/>
    </row>
    <row r="20" customFormat="false" ht="15.4" hidden="false" customHeight="true" outlineLevel="0" collapsed="false">
      <c r="B20" s="22"/>
      <c r="C20" s="22"/>
      <c r="D20" s="22"/>
      <c r="E20" s="22"/>
      <c r="F20" s="22" t="n">
        <v>4210</v>
      </c>
      <c r="G20" s="23" t="s">
        <v>35</v>
      </c>
      <c r="H20" s="23"/>
      <c r="I20" s="23"/>
      <c r="J20" s="23"/>
      <c r="K20" s="24" t="n">
        <v>500</v>
      </c>
      <c r="L20" s="24"/>
      <c r="M20" s="25" t="n">
        <v>0</v>
      </c>
      <c r="N20" s="25"/>
      <c r="O20" s="26" t="n">
        <f aca="false">M20/K20</f>
        <v>0</v>
      </c>
      <c r="P20" s="26"/>
      <c r="Q20" s="25" t="n">
        <v>0</v>
      </c>
      <c r="R20" s="25"/>
      <c r="S20" s="25" t="n">
        <v>0</v>
      </c>
      <c r="T20" s="25"/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/>
      <c r="AA20" s="25" t="n">
        <v>0</v>
      </c>
      <c r="AB20" s="25" t="n">
        <v>0</v>
      </c>
      <c r="AC20" s="25" t="n">
        <v>0</v>
      </c>
      <c r="AD20" s="25"/>
      <c r="AE20" s="25" t="n">
        <v>0</v>
      </c>
      <c r="AF20" s="25"/>
      <c r="AH20" s="3"/>
    </row>
    <row r="21" customFormat="false" ht="15.4" hidden="false" customHeight="true" outlineLevel="0" collapsed="false">
      <c r="B21" s="22"/>
      <c r="C21" s="22"/>
      <c r="D21" s="22"/>
      <c r="E21" s="22"/>
      <c r="F21" s="22" t="n">
        <v>4300</v>
      </c>
      <c r="G21" s="23" t="s">
        <v>27</v>
      </c>
      <c r="H21" s="23"/>
      <c r="I21" s="23"/>
      <c r="J21" s="23"/>
      <c r="K21" s="24" t="n">
        <v>65500</v>
      </c>
      <c r="L21" s="24"/>
      <c r="M21" s="25" t="n">
        <v>34140.02</v>
      </c>
      <c r="N21" s="25"/>
      <c r="O21" s="26" t="n">
        <f aca="false">M21/K21</f>
        <v>0.521221679389313</v>
      </c>
      <c r="P21" s="26"/>
      <c r="Q21" s="25" t="n">
        <v>34140.02</v>
      </c>
      <c r="R21" s="25"/>
      <c r="S21" s="25" t="n">
        <v>34140.02</v>
      </c>
      <c r="T21" s="25"/>
      <c r="U21" s="25" t="n">
        <v>0</v>
      </c>
      <c r="V21" s="25" t="n">
        <v>34140.02</v>
      </c>
      <c r="W21" s="25" t="n">
        <v>0</v>
      </c>
      <c r="X21" s="25" t="n">
        <v>0</v>
      </c>
      <c r="Y21" s="25" t="n">
        <v>0</v>
      </c>
      <c r="Z21" s="25"/>
      <c r="AA21" s="25" t="n">
        <v>0</v>
      </c>
      <c r="AB21" s="25" t="n">
        <v>0</v>
      </c>
      <c r="AC21" s="25" t="n">
        <v>0</v>
      </c>
      <c r="AD21" s="25"/>
      <c r="AE21" s="25" t="n">
        <v>0</v>
      </c>
      <c r="AF21" s="25"/>
      <c r="AH21" s="3"/>
    </row>
    <row r="22" customFormat="false" ht="15.4" hidden="false" customHeight="true" outlineLevel="0" collapsed="false">
      <c r="B22" s="11" t="n">
        <v>600</v>
      </c>
      <c r="C22" s="11"/>
      <c r="D22" s="11"/>
      <c r="E22" s="11"/>
      <c r="F22" s="11"/>
      <c r="G22" s="12" t="s">
        <v>36</v>
      </c>
      <c r="H22" s="12"/>
      <c r="I22" s="12"/>
      <c r="J22" s="12"/>
      <c r="K22" s="13" t="n">
        <v>5852811.48</v>
      </c>
      <c r="L22" s="13"/>
      <c r="M22" s="13" t="n">
        <v>1099096.04</v>
      </c>
      <c r="N22" s="13"/>
      <c r="O22" s="14" t="n">
        <f aca="false">M22/K22</f>
        <v>0.187789414327762</v>
      </c>
      <c r="P22" s="14"/>
      <c r="Q22" s="13" t="n">
        <v>1055328.64</v>
      </c>
      <c r="R22" s="13"/>
      <c r="S22" s="13" t="n">
        <v>1053973.56</v>
      </c>
      <c r="T22" s="13"/>
      <c r="U22" s="13" t="n">
        <v>457192.12</v>
      </c>
      <c r="V22" s="13" t="n">
        <v>596781.44</v>
      </c>
      <c r="W22" s="13" t="n">
        <v>0</v>
      </c>
      <c r="X22" s="13" t="n">
        <v>1355.08</v>
      </c>
      <c r="Y22" s="13" t="n">
        <v>0</v>
      </c>
      <c r="Z22" s="13"/>
      <c r="AA22" s="13" t="n">
        <v>0</v>
      </c>
      <c r="AB22" s="13" t="n">
        <v>43767.4</v>
      </c>
      <c r="AC22" s="13" t="n">
        <v>43767.4</v>
      </c>
      <c r="AD22" s="13"/>
      <c r="AE22" s="13" t="n">
        <v>767.4</v>
      </c>
      <c r="AF22" s="13"/>
      <c r="AH22" s="3"/>
    </row>
    <row r="23" customFormat="false" ht="15.4" hidden="false" customHeight="true" outlineLevel="0" collapsed="false">
      <c r="B23" s="22"/>
      <c r="C23" s="22"/>
      <c r="D23" s="17" t="n">
        <v>60014</v>
      </c>
      <c r="E23" s="17"/>
      <c r="F23" s="17"/>
      <c r="G23" s="18" t="s">
        <v>37</v>
      </c>
      <c r="H23" s="18"/>
      <c r="I23" s="18"/>
      <c r="J23" s="18"/>
      <c r="K23" s="19" t="n">
        <v>5852811.48</v>
      </c>
      <c r="L23" s="19"/>
      <c r="M23" s="20" t="n">
        <v>1099096.04</v>
      </c>
      <c r="N23" s="20"/>
      <c r="O23" s="21" t="n">
        <f aca="false">M23/K23</f>
        <v>0.187789414327762</v>
      </c>
      <c r="P23" s="21"/>
      <c r="Q23" s="20" t="n">
        <v>1055328.64</v>
      </c>
      <c r="R23" s="20"/>
      <c r="S23" s="20" t="n">
        <v>1053973.56</v>
      </c>
      <c r="T23" s="20"/>
      <c r="U23" s="20" t="n">
        <v>457192.12</v>
      </c>
      <c r="V23" s="20" t="n">
        <v>596781.44</v>
      </c>
      <c r="W23" s="20" t="n">
        <v>0</v>
      </c>
      <c r="X23" s="20" t="n">
        <v>1355.08</v>
      </c>
      <c r="Y23" s="20" t="n">
        <v>0</v>
      </c>
      <c r="Z23" s="20"/>
      <c r="AA23" s="20" t="n">
        <v>0</v>
      </c>
      <c r="AB23" s="20" t="n">
        <v>43767.4</v>
      </c>
      <c r="AC23" s="20" t="n">
        <v>43767.4</v>
      </c>
      <c r="AD23" s="20"/>
      <c r="AE23" s="20" t="n">
        <v>767.4</v>
      </c>
      <c r="AF23" s="20"/>
      <c r="AH23" s="3"/>
    </row>
    <row r="24" customFormat="false" ht="15.4" hidden="false" customHeight="true" outlineLevel="0" collapsed="false">
      <c r="B24" s="22"/>
      <c r="C24" s="22"/>
      <c r="D24" s="22"/>
      <c r="E24" s="22"/>
      <c r="F24" s="22" t="n">
        <v>3020</v>
      </c>
      <c r="G24" s="23" t="s">
        <v>38</v>
      </c>
      <c r="H24" s="23"/>
      <c r="I24" s="23"/>
      <c r="J24" s="23"/>
      <c r="K24" s="24" t="n">
        <v>2565</v>
      </c>
      <c r="L24" s="24"/>
      <c r="M24" s="25" t="n">
        <v>1355.08</v>
      </c>
      <c r="N24" s="25"/>
      <c r="O24" s="26" t="n">
        <f aca="false">M24/K24</f>
        <v>0.528296296296296</v>
      </c>
      <c r="P24" s="26"/>
      <c r="Q24" s="25" t="n">
        <v>1355.08</v>
      </c>
      <c r="R24" s="25"/>
      <c r="S24" s="25" t="n">
        <v>0</v>
      </c>
      <c r="T24" s="25"/>
      <c r="U24" s="25" t="n">
        <v>0</v>
      </c>
      <c r="V24" s="25" t="n">
        <v>0</v>
      </c>
      <c r="W24" s="25" t="n">
        <v>0</v>
      </c>
      <c r="X24" s="25" t="n">
        <v>1355.08</v>
      </c>
      <c r="Y24" s="25" t="n">
        <v>0</v>
      </c>
      <c r="Z24" s="25"/>
      <c r="AA24" s="25" t="n">
        <v>0</v>
      </c>
      <c r="AB24" s="25" t="n">
        <v>0</v>
      </c>
      <c r="AC24" s="25" t="n">
        <v>0</v>
      </c>
      <c r="AD24" s="25"/>
      <c r="AE24" s="25" t="n">
        <v>0</v>
      </c>
      <c r="AF24" s="25"/>
      <c r="AH24" s="3"/>
    </row>
    <row r="25" customFormat="false" ht="15.4" hidden="false" customHeight="true" outlineLevel="0" collapsed="false">
      <c r="B25" s="22"/>
      <c r="C25" s="22"/>
      <c r="D25" s="22"/>
      <c r="E25" s="22"/>
      <c r="F25" s="22" t="n">
        <v>4010</v>
      </c>
      <c r="G25" s="23" t="s">
        <v>39</v>
      </c>
      <c r="H25" s="23"/>
      <c r="I25" s="23"/>
      <c r="J25" s="23"/>
      <c r="K25" s="24" t="n">
        <v>683643</v>
      </c>
      <c r="L25" s="24"/>
      <c r="M25" s="25" t="n">
        <v>330830.02</v>
      </c>
      <c r="N25" s="25"/>
      <c r="O25" s="26" t="n">
        <f aca="false">M25/K25</f>
        <v>0.483922193308496</v>
      </c>
      <c r="P25" s="26"/>
      <c r="Q25" s="25" t="n">
        <v>330830.02</v>
      </c>
      <c r="R25" s="25"/>
      <c r="S25" s="25" t="n">
        <v>330830.02</v>
      </c>
      <c r="T25" s="25"/>
      <c r="U25" s="25" t="n">
        <v>330830.02</v>
      </c>
      <c r="V25" s="25" t="n">
        <v>0</v>
      </c>
      <c r="W25" s="25" t="n">
        <v>0</v>
      </c>
      <c r="X25" s="25" t="n">
        <v>0</v>
      </c>
      <c r="Y25" s="25" t="n">
        <v>0</v>
      </c>
      <c r="Z25" s="25"/>
      <c r="AA25" s="25" t="n">
        <v>0</v>
      </c>
      <c r="AB25" s="25" t="n">
        <v>0</v>
      </c>
      <c r="AC25" s="25" t="n">
        <v>0</v>
      </c>
      <c r="AD25" s="25"/>
      <c r="AE25" s="25" t="n">
        <v>0</v>
      </c>
      <c r="AF25" s="25"/>
      <c r="AH25" s="3"/>
    </row>
    <row r="26" customFormat="false" ht="15.4" hidden="false" customHeight="true" outlineLevel="0" collapsed="false">
      <c r="B26" s="22"/>
      <c r="C26" s="22"/>
      <c r="D26" s="22"/>
      <c r="E26" s="22"/>
      <c r="F26" s="22" t="n">
        <v>4040</v>
      </c>
      <c r="G26" s="23" t="s">
        <v>40</v>
      </c>
      <c r="H26" s="23"/>
      <c r="I26" s="23"/>
      <c r="J26" s="23"/>
      <c r="K26" s="24" t="n">
        <v>52436.08</v>
      </c>
      <c r="L26" s="24"/>
      <c r="M26" s="25" t="n">
        <v>52436.08</v>
      </c>
      <c r="N26" s="25"/>
      <c r="O26" s="26" t="n">
        <f aca="false">M26/K26</f>
        <v>1</v>
      </c>
      <c r="P26" s="26"/>
      <c r="Q26" s="25" t="n">
        <v>52436.08</v>
      </c>
      <c r="R26" s="25"/>
      <c r="S26" s="25" t="n">
        <v>52436.08</v>
      </c>
      <c r="T26" s="25"/>
      <c r="U26" s="25" t="n">
        <v>52436.08</v>
      </c>
      <c r="V26" s="25" t="n">
        <v>0</v>
      </c>
      <c r="W26" s="25" t="n">
        <v>0</v>
      </c>
      <c r="X26" s="25" t="n">
        <v>0</v>
      </c>
      <c r="Y26" s="25" t="n">
        <v>0</v>
      </c>
      <c r="Z26" s="25"/>
      <c r="AA26" s="25" t="n">
        <v>0</v>
      </c>
      <c r="AB26" s="25" t="n">
        <v>0</v>
      </c>
      <c r="AC26" s="25" t="n">
        <v>0</v>
      </c>
      <c r="AD26" s="25"/>
      <c r="AE26" s="25" t="n">
        <v>0</v>
      </c>
      <c r="AF26" s="25"/>
      <c r="AH26" s="3"/>
    </row>
    <row r="27" customFormat="false" ht="15.4" hidden="false" customHeight="true" outlineLevel="0" collapsed="false">
      <c r="B27" s="22"/>
      <c r="C27" s="22"/>
      <c r="D27" s="22"/>
      <c r="E27" s="22"/>
      <c r="F27" s="22" t="n">
        <v>4110</v>
      </c>
      <c r="G27" s="23" t="s">
        <v>41</v>
      </c>
      <c r="H27" s="23"/>
      <c r="I27" s="23"/>
      <c r="J27" s="23"/>
      <c r="K27" s="24" t="n">
        <v>125410</v>
      </c>
      <c r="L27" s="24"/>
      <c r="M27" s="25" t="n">
        <v>65385.85</v>
      </c>
      <c r="N27" s="25"/>
      <c r="O27" s="26" t="n">
        <f aca="false">M27/K27</f>
        <v>0.521376684474922</v>
      </c>
      <c r="P27" s="26"/>
      <c r="Q27" s="25" t="n">
        <v>65385.85</v>
      </c>
      <c r="R27" s="25"/>
      <c r="S27" s="25" t="n">
        <v>65385.85</v>
      </c>
      <c r="T27" s="25"/>
      <c r="U27" s="25" t="n">
        <v>65385.85</v>
      </c>
      <c r="V27" s="25" t="n">
        <v>0</v>
      </c>
      <c r="W27" s="25" t="n">
        <v>0</v>
      </c>
      <c r="X27" s="25" t="n">
        <v>0</v>
      </c>
      <c r="Y27" s="25" t="n">
        <v>0</v>
      </c>
      <c r="Z27" s="25"/>
      <c r="AA27" s="25" t="n">
        <v>0</v>
      </c>
      <c r="AB27" s="25" t="n">
        <v>0</v>
      </c>
      <c r="AC27" s="25" t="n">
        <v>0</v>
      </c>
      <c r="AD27" s="25"/>
      <c r="AE27" s="25" t="n">
        <v>0</v>
      </c>
      <c r="AF27" s="25"/>
      <c r="AH27" s="3"/>
    </row>
    <row r="28" customFormat="false" ht="15.4" hidden="false" customHeight="true" outlineLevel="0" collapsed="false">
      <c r="B28" s="22"/>
      <c r="C28" s="22"/>
      <c r="D28" s="22"/>
      <c r="E28" s="22"/>
      <c r="F28" s="22" t="n">
        <v>4120</v>
      </c>
      <c r="G28" s="23" t="s">
        <v>42</v>
      </c>
      <c r="H28" s="23"/>
      <c r="I28" s="23"/>
      <c r="J28" s="23"/>
      <c r="K28" s="24" t="n">
        <v>17770</v>
      </c>
      <c r="L28" s="24"/>
      <c r="M28" s="25" t="n">
        <v>7840.17</v>
      </c>
      <c r="N28" s="25"/>
      <c r="O28" s="26" t="n">
        <f aca="false">M28/K28</f>
        <v>0.441202588632527</v>
      </c>
      <c r="P28" s="26"/>
      <c r="Q28" s="25" t="n">
        <v>7840.17</v>
      </c>
      <c r="R28" s="25"/>
      <c r="S28" s="25" t="n">
        <v>7840.17</v>
      </c>
      <c r="T28" s="25"/>
      <c r="U28" s="25" t="n">
        <v>7840.17</v>
      </c>
      <c r="V28" s="25" t="n">
        <v>0</v>
      </c>
      <c r="W28" s="25" t="n">
        <v>0</v>
      </c>
      <c r="X28" s="25" t="n">
        <v>0</v>
      </c>
      <c r="Y28" s="25" t="n">
        <v>0</v>
      </c>
      <c r="Z28" s="25"/>
      <c r="AA28" s="25" t="n">
        <v>0</v>
      </c>
      <c r="AB28" s="25" t="n">
        <v>0</v>
      </c>
      <c r="AC28" s="25" t="n">
        <v>0</v>
      </c>
      <c r="AD28" s="25"/>
      <c r="AE28" s="25" t="n">
        <v>0</v>
      </c>
      <c r="AF28" s="25"/>
      <c r="AH28" s="3"/>
    </row>
    <row r="29" customFormat="false" ht="15.4" hidden="false" customHeight="true" outlineLevel="0" collapsed="false">
      <c r="B29" s="22"/>
      <c r="C29" s="22"/>
      <c r="D29" s="22"/>
      <c r="E29" s="22"/>
      <c r="F29" s="22" t="n">
        <v>4170</v>
      </c>
      <c r="G29" s="23" t="s">
        <v>43</v>
      </c>
      <c r="H29" s="23"/>
      <c r="I29" s="23"/>
      <c r="J29" s="23"/>
      <c r="K29" s="24" t="n">
        <v>1400</v>
      </c>
      <c r="L29" s="24"/>
      <c r="M29" s="25" t="n">
        <v>700</v>
      </c>
      <c r="N29" s="25"/>
      <c r="O29" s="26" t="n">
        <f aca="false">M29/K29</f>
        <v>0.5</v>
      </c>
      <c r="P29" s="26"/>
      <c r="Q29" s="25" t="n">
        <v>700</v>
      </c>
      <c r="R29" s="25"/>
      <c r="S29" s="25" t="n">
        <v>700</v>
      </c>
      <c r="T29" s="25"/>
      <c r="U29" s="25" t="n">
        <v>700</v>
      </c>
      <c r="V29" s="25" t="n">
        <v>0</v>
      </c>
      <c r="W29" s="25" t="n">
        <v>0</v>
      </c>
      <c r="X29" s="25" t="n">
        <v>0</v>
      </c>
      <c r="Y29" s="25" t="n">
        <v>0</v>
      </c>
      <c r="Z29" s="25"/>
      <c r="AA29" s="25" t="n">
        <v>0</v>
      </c>
      <c r="AB29" s="25" t="n">
        <v>0</v>
      </c>
      <c r="AC29" s="25" t="n">
        <v>0</v>
      </c>
      <c r="AD29" s="25"/>
      <c r="AE29" s="25" t="n">
        <v>0</v>
      </c>
      <c r="AF29" s="25"/>
      <c r="AH29" s="3"/>
    </row>
    <row r="30" customFormat="false" ht="15.4" hidden="false" customHeight="true" outlineLevel="0" collapsed="false">
      <c r="B30" s="22"/>
      <c r="C30" s="22"/>
      <c r="D30" s="22"/>
      <c r="E30" s="22"/>
      <c r="F30" s="22" t="n">
        <v>4210</v>
      </c>
      <c r="G30" s="23" t="s">
        <v>35</v>
      </c>
      <c r="H30" s="23"/>
      <c r="I30" s="23"/>
      <c r="J30" s="23"/>
      <c r="K30" s="24" t="n">
        <v>661354</v>
      </c>
      <c r="L30" s="24"/>
      <c r="M30" s="25" t="n">
        <v>280685.7</v>
      </c>
      <c r="N30" s="25"/>
      <c r="O30" s="26" t="n">
        <f aca="false">M30/K30</f>
        <v>0.424410678698549</v>
      </c>
      <c r="P30" s="26"/>
      <c r="Q30" s="25" t="n">
        <v>280685.7</v>
      </c>
      <c r="R30" s="25"/>
      <c r="S30" s="25" t="n">
        <v>280685.7</v>
      </c>
      <c r="T30" s="25"/>
      <c r="U30" s="25" t="n">
        <v>0</v>
      </c>
      <c r="V30" s="25" t="n">
        <v>280685.7</v>
      </c>
      <c r="W30" s="25" t="n">
        <v>0</v>
      </c>
      <c r="X30" s="25" t="n">
        <v>0</v>
      </c>
      <c r="Y30" s="25" t="n">
        <v>0</v>
      </c>
      <c r="Z30" s="25"/>
      <c r="AA30" s="25" t="n">
        <v>0</v>
      </c>
      <c r="AB30" s="25" t="n">
        <v>0</v>
      </c>
      <c r="AC30" s="25" t="n">
        <v>0</v>
      </c>
      <c r="AD30" s="25"/>
      <c r="AE30" s="25" t="n">
        <v>0</v>
      </c>
      <c r="AF30" s="25"/>
      <c r="AH30" s="3"/>
    </row>
    <row r="31" customFormat="false" ht="15.4" hidden="false" customHeight="true" outlineLevel="0" collapsed="false">
      <c r="B31" s="22"/>
      <c r="C31" s="22"/>
      <c r="D31" s="22"/>
      <c r="E31" s="22"/>
      <c r="F31" s="22" t="n">
        <v>4260</v>
      </c>
      <c r="G31" s="23" t="s">
        <v>44</v>
      </c>
      <c r="H31" s="23"/>
      <c r="I31" s="23"/>
      <c r="J31" s="23"/>
      <c r="K31" s="24" t="n">
        <v>62700</v>
      </c>
      <c r="L31" s="24"/>
      <c r="M31" s="25" t="n">
        <v>40689.87</v>
      </c>
      <c r="N31" s="25"/>
      <c r="O31" s="26" t="n">
        <f aca="false">M31/K31</f>
        <v>0.648961244019139</v>
      </c>
      <c r="P31" s="26"/>
      <c r="Q31" s="25" t="n">
        <v>40689.87</v>
      </c>
      <c r="R31" s="25"/>
      <c r="S31" s="25" t="n">
        <v>40689.87</v>
      </c>
      <c r="T31" s="25"/>
      <c r="U31" s="25" t="n">
        <v>0</v>
      </c>
      <c r="V31" s="25" t="n">
        <v>40689.87</v>
      </c>
      <c r="W31" s="25" t="n">
        <v>0</v>
      </c>
      <c r="X31" s="25" t="n">
        <v>0</v>
      </c>
      <c r="Y31" s="25" t="n">
        <v>0</v>
      </c>
      <c r="Z31" s="25"/>
      <c r="AA31" s="25" t="n">
        <v>0</v>
      </c>
      <c r="AB31" s="25" t="n">
        <v>0</v>
      </c>
      <c r="AC31" s="25" t="n">
        <v>0</v>
      </c>
      <c r="AD31" s="25"/>
      <c r="AE31" s="25" t="n">
        <v>0</v>
      </c>
      <c r="AF31" s="25"/>
      <c r="AH31" s="3"/>
    </row>
    <row r="32" customFormat="false" ht="15.4" hidden="false" customHeight="true" outlineLevel="0" collapsed="false">
      <c r="B32" s="22"/>
      <c r="C32" s="22"/>
      <c r="D32" s="22"/>
      <c r="E32" s="22"/>
      <c r="F32" s="22" t="n">
        <v>4270</v>
      </c>
      <c r="G32" s="23" t="s">
        <v>45</v>
      </c>
      <c r="H32" s="23"/>
      <c r="I32" s="23"/>
      <c r="J32" s="23"/>
      <c r="K32" s="24" t="n">
        <v>104250</v>
      </c>
      <c r="L32" s="24"/>
      <c r="M32" s="25" t="n">
        <v>0</v>
      </c>
      <c r="N32" s="25"/>
      <c r="O32" s="26" t="n">
        <f aca="false">M32/K32</f>
        <v>0</v>
      </c>
      <c r="P32" s="26"/>
      <c r="Q32" s="25" t="n">
        <v>0</v>
      </c>
      <c r="R32" s="25"/>
      <c r="S32" s="25" t="n">
        <v>0</v>
      </c>
      <c r="T32" s="25"/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/>
      <c r="AA32" s="25" t="n">
        <v>0</v>
      </c>
      <c r="AB32" s="25" t="n">
        <v>0</v>
      </c>
      <c r="AC32" s="25" t="n">
        <v>0</v>
      </c>
      <c r="AD32" s="25"/>
      <c r="AE32" s="25" t="n">
        <v>0</v>
      </c>
      <c r="AF32" s="25"/>
      <c r="AH32" s="3"/>
    </row>
    <row r="33" customFormat="false" ht="15.4" hidden="false" customHeight="true" outlineLevel="0" collapsed="false">
      <c r="B33" s="22"/>
      <c r="C33" s="22"/>
      <c r="D33" s="22"/>
      <c r="E33" s="22"/>
      <c r="F33" s="22" t="n">
        <v>4280</v>
      </c>
      <c r="G33" s="23" t="s">
        <v>46</v>
      </c>
      <c r="H33" s="23"/>
      <c r="I33" s="23"/>
      <c r="J33" s="23"/>
      <c r="K33" s="24" t="n">
        <v>1425</v>
      </c>
      <c r="L33" s="24"/>
      <c r="M33" s="25" t="n">
        <v>400</v>
      </c>
      <c r="N33" s="25"/>
      <c r="O33" s="26" t="n">
        <f aca="false">M33/K33</f>
        <v>0.280701754385965</v>
      </c>
      <c r="P33" s="26"/>
      <c r="Q33" s="25" t="n">
        <v>400</v>
      </c>
      <c r="R33" s="25"/>
      <c r="S33" s="25" t="n">
        <v>400</v>
      </c>
      <c r="T33" s="25"/>
      <c r="U33" s="25" t="n">
        <v>0</v>
      </c>
      <c r="V33" s="25" t="n">
        <v>400</v>
      </c>
      <c r="W33" s="25" t="n">
        <v>0</v>
      </c>
      <c r="X33" s="25" t="n">
        <v>0</v>
      </c>
      <c r="Y33" s="25" t="n">
        <v>0</v>
      </c>
      <c r="Z33" s="25"/>
      <c r="AA33" s="25" t="n">
        <v>0</v>
      </c>
      <c r="AB33" s="25" t="n">
        <v>0</v>
      </c>
      <c r="AC33" s="25" t="n">
        <v>0</v>
      </c>
      <c r="AD33" s="25"/>
      <c r="AE33" s="25" t="n">
        <v>0</v>
      </c>
      <c r="AF33" s="25"/>
      <c r="AH33" s="3"/>
    </row>
    <row r="34" customFormat="false" ht="15.4" hidden="false" customHeight="true" outlineLevel="0" collapsed="false">
      <c r="B34" s="22"/>
      <c r="C34" s="22"/>
      <c r="D34" s="22"/>
      <c r="E34" s="22"/>
      <c r="F34" s="22" t="n">
        <v>4300</v>
      </c>
      <c r="G34" s="23" t="s">
        <v>27</v>
      </c>
      <c r="H34" s="23"/>
      <c r="I34" s="23"/>
      <c r="J34" s="23"/>
      <c r="K34" s="24" t="n">
        <v>396748.92</v>
      </c>
      <c r="L34" s="24"/>
      <c r="M34" s="25" t="n">
        <v>241182.4</v>
      </c>
      <c r="N34" s="25"/>
      <c r="O34" s="26" t="n">
        <f aca="false">M34/K34</f>
        <v>0.607896802844479</v>
      </c>
      <c r="P34" s="26"/>
      <c r="Q34" s="25" t="n">
        <v>241182.4</v>
      </c>
      <c r="R34" s="25"/>
      <c r="S34" s="25" t="n">
        <v>241182.4</v>
      </c>
      <c r="T34" s="25"/>
      <c r="U34" s="25" t="n">
        <v>0</v>
      </c>
      <c r="V34" s="25" t="n">
        <v>241182.4</v>
      </c>
      <c r="W34" s="25" t="n">
        <v>0</v>
      </c>
      <c r="X34" s="25" t="n">
        <v>0</v>
      </c>
      <c r="Y34" s="25" t="n">
        <v>0</v>
      </c>
      <c r="Z34" s="25"/>
      <c r="AA34" s="25" t="n">
        <v>0</v>
      </c>
      <c r="AB34" s="25" t="n">
        <v>0</v>
      </c>
      <c r="AC34" s="25" t="n">
        <v>0</v>
      </c>
      <c r="AD34" s="25"/>
      <c r="AE34" s="25" t="n">
        <v>0</v>
      </c>
      <c r="AF34" s="25"/>
      <c r="AH34" s="3"/>
    </row>
    <row r="35" customFormat="false" ht="15.4" hidden="false" customHeight="true" outlineLevel="0" collapsed="false">
      <c r="B35" s="22"/>
      <c r="C35" s="22"/>
      <c r="D35" s="22"/>
      <c r="E35" s="22"/>
      <c r="F35" s="22" t="n">
        <v>4350</v>
      </c>
      <c r="G35" s="23" t="s">
        <v>47</v>
      </c>
      <c r="H35" s="23"/>
      <c r="I35" s="23"/>
      <c r="J35" s="23"/>
      <c r="K35" s="24" t="n">
        <v>3600</v>
      </c>
      <c r="L35" s="24"/>
      <c r="M35" s="25" t="n">
        <v>1247.22</v>
      </c>
      <c r="N35" s="25"/>
      <c r="O35" s="26" t="n">
        <f aca="false">M35/K35</f>
        <v>0.34645</v>
      </c>
      <c r="P35" s="26"/>
      <c r="Q35" s="25" t="n">
        <v>1247.22</v>
      </c>
      <c r="R35" s="25"/>
      <c r="S35" s="25" t="n">
        <v>1247.22</v>
      </c>
      <c r="T35" s="25"/>
      <c r="U35" s="25" t="n">
        <v>0</v>
      </c>
      <c r="V35" s="25" t="n">
        <v>1247.22</v>
      </c>
      <c r="W35" s="25" t="n">
        <v>0</v>
      </c>
      <c r="X35" s="25" t="n">
        <v>0</v>
      </c>
      <c r="Y35" s="25" t="n">
        <v>0</v>
      </c>
      <c r="Z35" s="25"/>
      <c r="AA35" s="25" t="n">
        <v>0</v>
      </c>
      <c r="AB35" s="25" t="n">
        <v>0</v>
      </c>
      <c r="AC35" s="25" t="n">
        <v>0</v>
      </c>
      <c r="AD35" s="25"/>
      <c r="AE35" s="25" t="n">
        <v>0</v>
      </c>
      <c r="AF35" s="25"/>
      <c r="AH35" s="3"/>
    </row>
    <row r="36" customFormat="false" ht="26.45" hidden="false" customHeight="true" outlineLevel="0" collapsed="false">
      <c r="B36" s="22"/>
      <c r="C36" s="22"/>
      <c r="D36" s="22"/>
      <c r="E36" s="22"/>
      <c r="F36" s="22" t="n">
        <v>4360</v>
      </c>
      <c r="G36" s="23" t="s">
        <v>48</v>
      </c>
      <c r="H36" s="23"/>
      <c r="I36" s="23"/>
      <c r="J36" s="23"/>
      <c r="K36" s="24" t="n">
        <v>5700</v>
      </c>
      <c r="L36" s="24"/>
      <c r="M36" s="25" t="n">
        <v>1956.98</v>
      </c>
      <c r="N36" s="25"/>
      <c r="O36" s="26" t="n">
        <f aca="false">M36/K36</f>
        <v>0.343329824561404</v>
      </c>
      <c r="P36" s="26"/>
      <c r="Q36" s="25" t="n">
        <v>1956.98</v>
      </c>
      <c r="R36" s="25"/>
      <c r="S36" s="25" t="n">
        <v>1956.98</v>
      </c>
      <c r="T36" s="25"/>
      <c r="U36" s="25" t="n">
        <v>0</v>
      </c>
      <c r="V36" s="25" t="n">
        <v>1956.98</v>
      </c>
      <c r="W36" s="25" t="n">
        <v>0</v>
      </c>
      <c r="X36" s="25" t="n">
        <v>0</v>
      </c>
      <c r="Y36" s="25" t="n">
        <v>0</v>
      </c>
      <c r="Z36" s="25"/>
      <c r="AA36" s="25" t="n">
        <v>0</v>
      </c>
      <c r="AB36" s="25" t="n">
        <v>0</v>
      </c>
      <c r="AC36" s="25" t="n">
        <v>0</v>
      </c>
      <c r="AD36" s="25"/>
      <c r="AE36" s="25" t="n">
        <v>0</v>
      </c>
      <c r="AF36" s="25"/>
      <c r="AH36" s="3"/>
    </row>
    <row r="37" customFormat="false" ht="26.45" hidden="false" customHeight="true" outlineLevel="0" collapsed="false">
      <c r="B37" s="22"/>
      <c r="C37" s="22"/>
      <c r="D37" s="22"/>
      <c r="E37" s="22"/>
      <c r="F37" s="22" t="n">
        <v>4370</v>
      </c>
      <c r="G37" s="23" t="s">
        <v>49</v>
      </c>
      <c r="H37" s="23"/>
      <c r="I37" s="23"/>
      <c r="J37" s="23"/>
      <c r="K37" s="24" t="n">
        <v>3800</v>
      </c>
      <c r="L37" s="24"/>
      <c r="M37" s="25" t="n">
        <v>1776.27</v>
      </c>
      <c r="N37" s="25"/>
      <c r="O37" s="26" t="n">
        <f aca="false">M37/K37</f>
        <v>0.467439473684211</v>
      </c>
      <c r="P37" s="26"/>
      <c r="Q37" s="25" t="n">
        <v>1776.27</v>
      </c>
      <c r="R37" s="25"/>
      <c r="S37" s="25" t="n">
        <v>1776.27</v>
      </c>
      <c r="T37" s="25"/>
      <c r="U37" s="25" t="n">
        <v>0</v>
      </c>
      <c r="V37" s="25" t="n">
        <v>1776.27</v>
      </c>
      <c r="W37" s="25" t="n">
        <v>0</v>
      </c>
      <c r="X37" s="25" t="n">
        <v>0</v>
      </c>
      <c r="Y37" s="25" t="n">
        <v>0</v>
      </c>
      <c r="Z37" s="25"/>
      <c r="AA37" s="25" t="n">
        <v>0</v>
      </c>
      <c r="AB37" s="25" t="n">
        <v>0</v>
      </c>
      <c r="AC37" s="25" t="n">
        <v>0</v>
      </c>
      <c r="AD37" s="25"/>
      <c r="AE37" s="25" t="n">
        <v>0</v>
      </c>
      <c r="AF37" s="25"/>
      <c r="AH37" s="3"/>
    </row>
    <row r="38" customFormat="false" ht="15.4" hidden="false" customHeight="true" outlineLevel="0" collapsed="false">
      <c r="B38" s="22"/>
      <c r="C38" s="22"/>
      <c r="D38" s="22"/>
      <c r="E38" s="22"/>
      <c r="F38" s="22" t="n">
        <v>4410</v>
      </c>
      <c r="G38" s="23" t="s">
        <v>50</v>
      </c>
      <c r="H38" s="23"/>
      <c r="I38" s="23"/>
      <c r="J38" s="23"/>
      <c r="K38" s="24" t="n">
        <v>1776</v>
      </c>
      <c r="L38" s="24"/>
      <c r="M38" s="25" t="n">
        <v>277.8</v>
      </c>
      <c r="N38" s="25"/>
      <c r="O38" s="26" t="n">
        <f aca="false">M38/K38</f>
        <v>0.156418918918919</v>
      </c>
      <c r="P38" s="26"/>
      <c r="Q38" s="25" t="n">
        <v>277.8</v>
      </c>
      <c r="R38" s="25"/>
      <c r="S38" s="25" t="n">
        <v>277.8</v>
      </c>
      <c r="T38" s="25"/>
      <c r="U38" s="25" t="n">
        <v>0</v>
      </c>
      <c r="V38" s="25" t="n">
        <v>277.8</v>
      </c>
      <c r="W38" s="25" t="n">
        <v>0</v>
      </c>
      <c r="X38" s="25" t="n">
        <v>0</v>
      </c>
      <c r="Y38" s="25" t="n">
        <v>0</v>
      </c>
      <c r="Z38" s="25"/>
      <c r="AA38" s="25" t="n">
        <v>0</v>
      </c>
      <c r="AB38" s="25" t="n">
        <v>0</v>
      </c>
      <c r="AC38" s="25" t="n">
        <v>0</v>
      </c>
      <c r="AD38" s="25"/>
      <c r="AE38" s="25" t="n">
        <v>0</v>
      </c>
      <c r="AF38" s="25"/>
      <c r="AH38" s="3"/>
    </row>
    <row r="39" customFormat="false" ht="19.5" hidden="false" customHeight="true" outlineLevel="0" collapsed="false">
      <c r="B39" s="22"/>
      <c r="C39" s="22"/>
      <c r="D39" s="22"/>
      <c r="E39" s="22"/>
      <c r="F39" s="22" t="n">
        <v>4440</v>
      </c>
      <c r="G39" s="23" t="s">
        <v>51</v>
      </c>
      <c r="H39" s="23"/>
      <c r="I39" s="23"/>
      <c r="J39" s="23"/>
      <c r="K39" s="24" t="n">
        <v>18897</v>
      </c>
      <c r="L39" s="24"/>
      <c r="M39" s="25" t="n">
        <v>13947.61</v>
      </c>
      <c r="N39" s="25"/>
      <c r="O39" s="26" t="n">
        <f aca="false">M39/K39</f>
        <v>0.738085939567127</v>
      </c>
      <c r="P39" s="26"/>
      <c r="Q39" s="25" t="n">
        <v>13947.61</v>
      </c>
      <c r="R39" s="25"/>
      <c r="S39" s="25" t="n">
        <v>13947.61</v>
      </c>
      <c r="T39" s="25"/>
      <c r="U39" s="25" t="n">
        <v>0</v>
      </c>
      <c r="V39" s="25" t="n">
        <v>13947.61</v>
      </c>
      <c r="W39" s="25" t="n">
        <v>0</v>
      </c>
      <c r="X39" s="25" t="n">
        <v>0</v>
      </c>
      <c r="Y39" s="25" t="n">
        <v>0</v>
      </c>
      <c r="Z39" s="25"/>
      <c r="AA39" s="25" t="n">
        <v>0</v>
      </c>
      <c r="AB39" s="25" t="n">
        <v>0</v>
      </c>
      <c r="AC39" s="25" t="n">
        <v>0</v>
      </c>
      <c r="AD39" s="25"/>
      <c r="AE39" s="25" t="n">
        <v>0</v>
      </c>
      <c r="AF39" s="25"/>
      <c r="AH39" s="3"/>
    </row>
    <row r="40" customFormat="false" ht="15.4" hidden="false" customHeight="true" outlineLevel="0" collapsed="false">
      <c r="B40" s="22"/>
      <c r="C40" s="22"/>
      <c r="D40" s="22"/>
      <c r="E40" s="22"/>
      <c r="F40" s="22" t="n">
        <v>4480</v>
      </c>
      <c r="G40" s="23" t="s">
        <v>52</v>
      </c>
      <c r="H40" s="23"/>
      <c r="I40" s="23"/>
      <c r="J40" s="23"/>
      <c r="K40" s="24" t="n">
        <v>17648</v>
      </c>
      <c r="L40" s="24"/>
      <c r="M40" s="25" t="n">
        <v>8828</v>
      </c>
      <c r="N40" s="25"/>
      <c r="O40" s="26" t="n">
        <f aca="false">M40/K40</f>
        <v>0.500226654578423</v>
      </c>
      <c r="P40" s="26"/>
      <c r="Q40" s="25" t="n">
        <v>8828</v>
      </c>
      <c r="R40" s="25"/>
      <c r="S40" s="25" t="n">
        <v>8828</v>
      </c>
      <c r="T40" s="25"/>
      <c r="U40" s="25" t="n">
        <v>0</v>
      </c>
      <c r="V40" s="25" t="n">
        <v>8828</v>
      </c>
      <c r="W40" s="25" t="n">
        <v>0</v>
      </c>
      <c r="X40" s="25" t="n">
        <v>0</v>
      </c>
      <c r="Y40" s="25" t="n">
        <v>0</v>
      </c>
      <c r="Z40" s="25"/>
      <c r="AA40" s="25" t="n">
        <v>0</v>
      </c>
      <c r="AB40" s="25" t="n">
        <v>0</v>
      </c>
      <c r="AC40" s="25" t="n">
        <v>0</v>
      </c>
      <c r="AD40" s="25"/>
      <c r="AE40" s="25" t="n">
        <v>0</v>
      </c>
      <c r="AF40" s="25"/>
      <c r="AH40" s="3"/>
    </row>
    <row r="41" customFormat="false" ht="19.5" hidden="false" customHeight="true" outlineLevel="0" collapsed="false">
      <c r="B41" s="22"/>
      <c r="C41" s="22"/>
      <c r="D41" s="22"/>
      <c r="E41" s="22"/>
      <c r="F41" s="22" t="n">
        <v>4520</v>
      </c>
      <c r="G41" s="23" t="s">
        <v>53</v>
      </c>
      <c r="H41" s="23"/>
      <c r="I41" s="23"/>
      <c r="J41" s="23"/>
      <c r="K41" s="24" t="n">
        <v>6170</v>
      </c>
      <c r="L41" s="24"/>
      <c r="M41" s="25" t="n">
        <v>4479.59</v>
      </c>
      <c r="N41" s="25"/>
      <c r="O41" s="26" t="n">
        <f aca="false">M41/K41</f>
        <v>0.72602755267423</v>
      </c>
      <c r="P41" s="26"/>
      <c r="Q41" s="25" t="n">
        <v>4479.59</v>
      </c>
      <c r="R41" s="25"/>
      <c r="S41" s="25" t="n">
        <v>4479.59</v>
      </c>
      <c r="T41" s="25"/>
      <c r="U41" s="25" t="n">
        <v>0</v>
      </c>
      <c r="V41" s="25" t="n">
        <v>4479.59</v>
      </c>
      <c r="W41" s="25" t="n">
        <v>0</v>
      </c>
      <c r="X41" s="25" t="n">
        <v>0</v>
      </c>
      <c r="Y41" s="25" t="n">
        <v>0</v>
      </c>
      <c r="Z41" s="25"/>
      <c r="AA41" s="25" t="n">
        <v>0</v>
      </c>
      <c r="AB41" s="25" t="n">
        <v>0</v>
      </c>
      <c r="AC41" s="25" t="n">
        <v>0</v>
      </c>
      <c r="AD41" s="25"/>
      <c r="AE41" s="25" t="n">
        <v>0</v>
      </c>
      <c r="AF41" s="25"/>
      <c r="AH41" s="3"/>
    </row>
    <row r="42" customFormat="false" ht="19.5" hidden="false" customHeight="true" outlineLevel="0" collapsed="false">
      <c r="B42" s="22"/>
      <c r="C42" s="22"/>
      <c r="D42" s="22"/>
      <c r="E42" s="22"/>
      <c r="F42" s="22" t="n">
        <v>4700</v>
      </c>
      <c r="G42" s="23" t="s">
        <v>54</v>
      </c>
      <c r="H42" s="23"/>
      <c r="I42" s="23"/>
      <c r="J42" s="23"/>
      <c r="K42" s="24" t="n">
        <v>7200</v>
      </c>
      <c r="L42" s="24"/>
      <c r="M42" s="25" t="n">
        <v>1310</v>
      </c>
      <c r="N42" s="25"/>
      <c r="O42" s="26" t="n">
        <f aca="false">M42/K42</f>
        <v>0.181944444444444</v>
      </c>
      <c r="P42" s="26"/>
      <c r="Q42" s="25" t="n">
        <v>1310</v>
      </c>
      <c r="R42" s="25"/>
      <c r="S42" s="25" t="n">
        <v>1310</v>
      </c>
      <c r="T42" s="25"/>
      <c r="U42" s="25" t="n">
        <v>0</v>
      </c>
      <c r="V42" s="25" t="n">
        <v>1310</v>
      </c>
      <c r="W42" s="25" t="n">
        <v>0</v>
      </c>
      <c r="X42" s="25" t="n">
        <v>0</v>
      </c>
      <c r="Y42" s="25" t="n">
        <v>0</v>
      </c>
      <c r="Z42" s="25"/>
      <c r="AA42" s="25" t="n">
        <v>0</v>
      </c>
      <c r="AB42" s="25" t="n">
        <v>0</v>
      </c>
      <c r="AC42" s="25" t="n">
        <v>0</v>
      </c>
      <c r="AD42" s="25"/>
      <c r="AE42" s="25" t="n">
        <v>0</v>
      </c>
      <c r="AF42" s="25"/>
      <c r="AH42" s="3"/>
    </row>
    <row r="43" customFormat="false" ht="15.4" hidden="false" customHeight="true" outlineLevel="0" collapsed="false">
      <c r="B43" s="22"/>
      <c r="C43" s="22"/>
      <c r="D43" s="22"/>
      <c r="E43" s="22"/>
      <c r="F43" s="22" t="n">
        <v>6050</v>
      </c>
      <c r="G43" s="23" t="s">
        <v>55</v>
      </c>
      <c r="H43" s="23"/>
      <c r="I43" s="23"/>
      <c r="J43" s="23"/>
      <c r="K43" s="24" t="n">
        <v>2095400</v>
      </c>
      <c r="L43" s="24"/>
      <c r="M43" s="25" t="n">
        <v>0</v>
      </c>
      <c r="N43" s="25"/>
      <c r="O43" s="26" t="n">
        <f aca="false">M43/K43</f>
        <v>0</v>
      </c>
      <c r="P43" s="26"/>
      <c r="Q43" s="25" t="n">
        <v>0</v>
      </c>
      <c r="R43" s="25"/>
      <c r="S43" s="25" t="n">
        <v>0</v>
      </c>
      <c r="T43" s="25"/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/>
      <c r="AA43" s="25" t="n">
        <v>0</v>
      </c>
      <c r="AB43" s="25" t="n">
        <v>0</v>
      </c>
      <c r="AC43" s="25" t="n">
        <v>0</v>
      </c>
      <c r="AD43" s="25"/>
      <c r="AE43" s="25" t="n">
        <v>0</v>
      </c>
      <c r="AF43" s="25"/>
      <c r="AH43" s="3"/>
    </row>
    <row r="44" customFormat="false" ht="15.4" hidden="false" customHeight="true" outlineLevel="0" collapsed="false">
      <c r="B44" s="22"/>
      <c r="C44" s="22"/>
      <c r="D44" s="22"/>
      <c r="E44" s="22"/>
      <c r="F44" s="22" t="n">
        <v>6057</v>
      </c>
      <c r="G44" s="23" t="s">
        <v>55</v>
      </c>
      <c r="H44" s="23"/>
      <c r="I44" s="23"/>
      <c r="J44" s="23"/>
      <c r="K44" s="24" t="n">
        <v>828042.93</v>
      </c>
      <c r="L44" s="24"/>
      <c r="M44" s="25" t="n">
        <v>537.18</v>
      </c>
      <c r="N44" s="25"/>
      <c r="O44" s="26" t="n">
        <f aca="false">M44/K44</f>
        <v>0.000648734480469509</v>
      </c>
      <c r="P44" s="26"/>
      <c r="Q44" s="25" t="n">
        <v>0</v>
      </c>
      <c r="R44" s="25"/>
      <c r="S44" s="25" t="n">
        <v>0</v>
      </c>
      <c r="T44" s="25"/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/>
      <c r="AA44" s="25" t="n">
        <v>0</v>
      </c>
      <c r="AB44" s="25" t="n">
        <v>537.18</v>
      </c>
      <c r="AC44" s="25" t="n">
        <v>537.18</v>
      </c>
      <c r="AD44" s="25"/>
      <c r="AE44" s="25" t="n">
        <v>537.18</v>
      </c>
      <c r="AF44" s="25"/>
      <c r="AH44" s="3"/>
    </row>
    <row r="45" customFormat="false" ht="15.4" hidden="false" customHeight="true" outlineLevel="0" collapsed="false">
      <c r="B45" s="22"/>
      <c r="C45" s="22"/>
      <c r="D45" s="22"/>
      <c r="E45" s="22"/>
      <c r="F45" s="22" t="n">
        <v>6059</v>
      </c>
      <c r="G45" s="23" t="s">
        <v>55</v>
      </c>
      <c r="H45" s="23"/>
      <c r="I45" s="23"/>
      <c r="J45" s="23"/>
      <c r="K45" s="24" t="n">
        <v>554875.55</v>
      </c>
      <c r="L45" s="24"/>
      <c r="M45" s="25" t="n">
        <v>230.22</v>
      </c>
      <c r="N45" s="25"/>
      <c r="O45" s="26" t="n">
        <f aca="false">M45/K45</f>
        <v>0.000414903846457102</v>
      </c>
      <c r="P45" s="26"/>
      <c r="Q45" s="25" t="n">
        <v>0</v>
      </c>
      <c r="R45" s="25"/>
      <c r="S45" s="25" t="n">
        <v>0</v>
      </c>
      <c r="T45" s="25"/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/>
      <c r="AA45" s="25" t="n">
        <v>0</v>
      </c>
      <c r="AB45" s="25" t="n">
        <v>230.22</v>
      </c>
      <c r="AC45" s="25" t="n">
        <v>230.22</v>
      </c>
      <c r="AD45" s="25"/>
      <c r="AE45" s="25" t="n">
        <v>230.22</v>
      </c>
      <c r="AF45" s="25"/>
      <c r="AH45" s="3"/>
    </row>
    <row r="46" customFormat="false" ht="19.5" hidden="false" customHeight="true" outlineLevel="0" collapsed="false">
      <c r="B46" s="22"/>
      <c r="C46" s="22"/>
      <c r="D46" s="22"/>
      <c r="E46" s="22"/>
      <c r="F46" s="22" t="n">
        <v>6060</v>
      </c>
      <c r="G46" s="23" t="s">
        <v>56</v>
      </c>
      <c r="H46" s="23"/>
      <c r="I46" s="23"/>
      <c r="J46" s="23"/>
      <c r="K46" s="24" t="n">
        <v>45000</v>
      </c>
      <c r="L46" s="24"/>
      <c r="M46" s="25" t="n">
        <v>43000</v>
      </c>
      <c r="N46" s="25"/>
      <c r="O46" s="26" t="n">
        <f aca="false">M46/K46</f>
        <v>0.955555555555556</v>
      </c>
      <c r="P46" s="26"/>
      <c r="Q46" s="25" t="n">
        <v>0</v>
      </c>
      <c r="R46" s="25"/>
      <c r="S46" s="25" t="n">
        <v>0</v>
      </c>
      <c r="T46" s="25"/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/>
      <c r="AA46" s="25" t="n">
        <v>0</v>
      </c>
      <c r="AB46" s="25" t="n">
        <v>43000</v>
      </c>
      <c r="AC46" s="25" t="n">
        <v>43000</v>
      </c>
      <c r="AD46" s="25"/>
      <c r="AE46" s="25" t="n">
        <v>0</v>
      </c>
      <c r="AF46" s="25"/>
      <c r="AH46" s="3"/>
    </row>
    <row r="47" customFormat="false" ht="33.2" hidden="false" customHeight="true" outlineLevel="0" collapsed="false">
      <c r="B47" s="22"/>
      <c r="C47" s="22"/>
      <c r="D47" s="22"/>
      <c r="E47" s="22"/>
      <c r="F47" s="22" t="n">
        <v>6300</v>
      </c>
      <c r="G47" s="23" t="s">
        <v>57</v>
      </c>
      <c r="H47" s="23"/>
      <c r="I47" s="23"/>
      <c r="J47" s="23"/>
      <c r="K47" s="24" t="n">
        <v>155000</v>
      </c>
      <c r="L47" s="24"/>
      <c r="M47" s="25" t="n">
        <v>0</v>
      </c>
      <c r="N47" s="25"/>
      <c r="O47" s="26" t="n">
        <f aca="false">M47/K47</f>
        <v>0</v>
      </c>
      <c r="P47" s="26"/>
      <c r="Q47" s="25" t="n">
        <v>0</v>
      </c>
      <c r="R47" s="25"/>
      <c r="S47" s="25" t="n">
        <v>0</v>
      </c>
      <c r="T47" s="25"/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/>
      <c r="AA47" s="25" t="n">
        <v>0</v>
      </c>
      <c r="AB47" s="25" t="n">
        <v>0</v>
      </c>
      <c r="AC47" s="25" t="n">
        <v>0</v>
      </c>
      <c r="AD47" s="25"/>
      <c r="AE47" s="25" t="n">
        <v>0</v>
      </c>
      <c r="AF47" s="25"/>
      <c r="AH47" s="3"/>
    </row>
    <row r="48" customFormat="false" ht="15.4" hidden="false" customHeight="true" outlineLevel="0" collapsed="false">
      <c r="B48" s="11" t="n">
        <v>630</v>
      </c>
      <c r="C48" s="11"/>
      <c r="D48" s="11"/>
      <c r="E48" s="11"/>
      <c r="F48" s="11"/>
      <c r="G48" s="12" t="s">
        <v>58</v>
      </c>
      <c r="H48" s="12"/>
      <c r="I48" s="12"/>
      <c r="J48" s="12"/>
      <c r="K48" s="13" t="n">
        <v>9000</v>
      </c>
      <c r="L48" s="13"/>
      <c r="M48" s="13" t="n">
        <v>4000</v>
      </c>
      <c r="N48" s="13"/>
      <c r="O48" s="14" t="n">
        <f aca="false">M48/K48</f>
        <v>0.444444444444444</v>
      </c>
      <c r="P48" s="14"/>
      <c r="Q48" s="13" t="n">
        <v>4000</v>
      </c>
      <c r="R48" s="13"/>
      <c r="S48" s="13" t="n">
        <v>0</v>
      </c>
      <c r="T48" s="13"/>
      <c r="U48" s="13" t="n">
        <v>0</v>
      </c>
      <c r="V48" s="13" t="n">
        <v>0</v>
      </c>
      <c r="W48" s="13" t="n">
        <v>4000</v>
      </c>
      <c r="X48" s="13" t="n">
        <v>0</v>
      </c>
      <c r="Y48" s="13" t="n">
        <v>0</v>
      </c>
      <c r="Z48" s="13"/>
      <c r="AA48" s="13" t="n">
        <v>0</v>
      </c>
      <c r="AB48" s="13" t="n">
        <v>0</v>
      </c>
      <c r="AC48" s="13" t="n">
        <v>0</v>
      </c>
      <c r="AD48" s="13"/>
      <c r="AE48" s="13" t="n">
        <v>0</v>
      </c>
      <c r="AF48" s="13"/>
      <c r="AH48" s="3"/>
    </row>
    <row r="49" customFormat="false" ht="15.4" hidden="false" customHeight="true" outlineLevel="0" collapsed="false">
      <c r="B49" s="22"/>
      <c r="C49" s="22"/>
      <c r="D49" s="17" t="n">
        <v>63003</v>
      </c>
      <c r="E49" s="17"/>
      <c r="F49" s="17"/>
      <c r="G49" s="18" t="s">
        <v>59</v>
      </c>
      <c r="H49" s="18"/>
      <c r="I49" s="18"/>
      <c r="J49" s="18"/>
      <c r="K49" s="19" t="n">
        <v>4000</v>
      </c>
      <c r="L49" s="19"/>
      <c r="M49" s="20" t="n">
        <v>4000</v>
      </c>
      <c r="N49" s="20"/>
      <c r="O49" s="21" t="n">
        <f aca="false">M49/K49</f>
        <v>1</v>
      </c>
      <c r="P49" s="21"/>
      <c r="Q49" s="20" t="n">
        <v>4000</v>
      </c>
      <c r="R49" s="20"/>
      <c r="S49" s="20" t="n">
        <v>0</v>
      </c>
      <c r="T49" s="20"/>
      <c r="U49" s="20" t="n">
        <v>0</v>
      </c>
      <c r="V49" s="20" t="n">
        <v>0</v>
      </c>
      <c r="W49" s="20" t="n">
        <v>4000</v>
      </c>
      <c r="X49" s="20" t="n">
        <v>0</v>
      </c>
      <c r="Y49" s="20" t="n">
        <v>0</v>
      </c>
      <c r="Z49" s="20"/>
      <c r="AA49" s="20" t="n">
        <v>0</v>
      </c>
      <c r="AB49" s="20" t="n">
        <v>0</v>
      </c>
      <c r="AC49" s="20" t="n">
        <v>0</v>
      </c>
      <c r="AD49" s="20"/>
      <c r="AE49" s="20" t="n">
        <v>0</v>
      </c>
      <c r="AF49" s="20"/>
      <c r="AH49" s="3"/>
    </row>
    <row r="50" customFormat="false" ht="39.2" hidden="false" customHeight="true" outlineLevel="0" collapsed="false">
      <c r="B50" s="22"/>
      <c r="C50" s="22"/>
      <c r="D50" s="22"/>
      <c r="E50" s="22"/>
      <c r="F50" s="22" t="n">
        <v>2360</v>
      </c>
      <c r="G50" s="23" t="s">
        <v>60</v>
      </c>
      <c r="H50" s="23"/>
      <c r="I50" s="23"/>
      <c r="J50" s="23"/>
      <c r="K50" s="24" t="n">
        <v>4000</v>
      </c>
      <c r="L50" s="24"/>
      <c r="M50" s="25" t="n">
        <v>4000</v>
      </c>
      <c r="N50" s="25"/>
      <c r="O50" s="26" t="n">
        <f aca="false">M50/K50</f>
        <v>1</v>
      </c>
      <c r="P50" s="26"/>
      <c r="Q50" s="25" t="n">
        <v>4000</v>
      </c>
      <c r="R50" s="25"/>
      <c r="S50" s="25" t="n">
        <v>0</v>
      </c>
      <c r="T50" s="25"/>
      <c r="U50" s="25" t="n">
        <v>0</v>
      </c>
      <c r="V50" s="25" t="n">
        <v>0</v>
      </c>
      <c r="W50" s="25" t="n">
        <v>4000</v>
      </c>
      <c r="X50" s="25" t="n">
        <v>0</v>
      </c>
      <c r="Y50" s="25" t="n">
        <v>0</v>
      </c>
      <c r="Z50" s="25"/>
      <c r="AA50" s="25" t="n">
        <v>0</v>
      </c>
      <c r="AB50" s="25" t="n">
        <v>0</v>
      </c>
      <c r="AC50" s="25" t="n">
        <v>0</v>
      </c>
      <c r="AD50" s="25"/>
      <c r="AE50" s="25" t="n">
        <v>0</v>
      </c>
      <c r="AF50" s="25"/>
      <c r="AH50" s="3"/>
    </row>
    <row r="51" customFormat="false" ht="15.4" hidden="false" customHeight="true" outlineLevel="0" collapsed="false">
      <c r="B51" s="22"/>
      <c r="C51" s="22"/>
      <c r="D51" s="17" t="n">
        <v>63095</v>
      </c>
      <c r="E51" s="17"/>
      <c r="F51" s="17"/>
      <c r="G51" s="18" t="s">
        <v>61</v>
      </c>
      <c r="H51" s="18"/>
      <c r="I51" s="18"/>
      <c r="J51" s="18"/>
      <c r="K51" s="19" t="n">
        <v>5000</v>
      </c>
      <c r="L51" s="19"/>
      <c r="M51" s="20" t="n">
        <v>0</v>
      </c>
      <c r="N51" s="20"/>
      <c r="O51" s="21" t="n">
        <f aca="false">M51/K51</f>
        <v>0</v>
      </c>
      <c r="P51" s="21"/>
      <c r="Q51" s="20" t="n">
        <v>0</v>
      </c>
      <c r="R51" s="20"/>
      <c r="S51" s="20" t="n">
        <v>0</v>
      </c>
      <c r="T51" s="20"/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/>
      <c r="AA51" s="20" t="n">
        <v>0</v>
      </c>
      <c r="AB51" s="20" t="n">
        <v>0</v>
      </c>
      <c r="AC51" s="20" t="n">
        <v>0</v>
      </c>
      <c r="AD51" s="20"/>
      <c r="AE51" s="20" t="n">
        <v>0</v>
      </c>
      <c r="AF51" s="20"/>
      <c r="AH51" s="3"/>
    </row>
    <row r="52" customFormat="false" ht="15.4" hidden="false" customHeight="true" outlineLevel="0" collapsed="false">
      <c r="B52" s="22"/>
      <c r="C52" s="22"/>
      <c r="D52" s="22"/>
      <c r="E52" s="22"/>
      <c r="F52" s="22" t="n">
        <v>4300</v>
      </c>
      <c r="G52" s="23" t="s">
        <v>27</v>
      </c>
      <c r="H52" s="23"/>
      <c r="I52" s="23"/>
      <c r="J52" s="23"/>
      <c r="K52" s="24" t="n">
        <v>5000</v>
      </c>
      <c r="L52" s="24"/>
      <c r="M52" s="25" t="n">
        <v>0</v>
      </c>
      <c r="N52" s="25"/>
      <c r="O52" s="26" t="n">
        <f aca="false">M52/K52</f>
        <v>0</v>
      </c>
      <c r="P52" s="26"/>
      <c r="Q52" s="25" t="n">
        <v>0</v>
      </c>
      <c r="R52" s="25"/>
      <c r="S52" s="25" t="n">
        <v>0</v>
      </c>
      <c r="T52" s="25"/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/>
      <c r="AA52" s="25" t="n">
        <v>0</v>
      </c>
      <c r="AB52" s="25" t="n">
        <v>0</v>
      </c>
      <c r="AC52" s="25" t="n">
        <v>0</v>
      </c>
      <c r="AD52" s="25"/>
      <c r="AE52" s="25" t="n">
        <v>0</v>
      </c>
      <c r="AF52" s="25"/>
      <c r="AH52" s="3"/>
    </row>
    <row r="53" customFormat="false" ht="15.4" hidden="false" customHeight="true" outlineLevel="0" collapsed="false">
      <c r="B53" s="11" t="n">
        <v>700</v>
      </c>
      <c r="C53" s="11"/>
      <c r="D53" s="11"/>
      <c r="E53" s="11"/>
      <c r="F53" s="11"/>
      <c r="G53" s="12" t="s">
        <v>62</v>
      </c>
      <c r="H53" s="12"/>
      <c r="I53" s="12"/>
      <c r="J53" s="12"/>
      <c r="K53" s="13" t="n">
        <v>111407</v>
      </c>
      <c r="L53" s="13"/>
      <c r="M53" s="13" t="n">
        <v>70392.33</v>
      </c>
      <c r="N53" s="13"/>
      <c r="O53" s="14" t="n">
        <f aca="false">M53/K53</f>
        <v>0.631848357823117</v>
      </c>
      <c r="P53" s="14"/>
      <c r="Q53" s="13" t="n">
        <v>70392.33</v>
      </c>
      <c r="R53" s="13"/>
      <c r="S53" s="13" t="n">
        <v>70392.33</v>
      </c>
      <c r="T53" s="13"/>
      <c r="U53" s="13" t="n">
        <v>0</v>
      </c>
      <c r="V53" s="13" t="n">
        <v>70392.33</v>
      </c>
      <c r="W53" s="13" t="n">
        <v>0</v>
      </c>
      <c r="X53" s="13" t="n">
        <v>0</v>
      </c>
      <c r="Y53" s="13" t="n">
        <v>0</v>
      </c>
      <c r="Z53" s="13"/>
      <c r="AA53" s="13" t="n">
        <v>0</v>
      </c>
      <c r="AB53" s="13" t="n">
        <v>0</v>
      </c>
      <c r="AC53" s="13" t="n">
        <v>0</v>
      </c>
      <c r="AD53" s="13"/>
      <c r="AE53" s="13" t="n">
        <v>0</v>
      </c>
      <c r="AF53" s="13"/>
      <c r="AH53" s="3"/>
    </row>
    <row r="54" customFormat="false" ht="15.4" hidden="false" customHeight="true" outlineLevel="0" collapsed="false">
      <c r="B54" s="22"/>
      <c r="C54" s="22"/>
      <c r="D54" s="17" t="n">
        <v>70005</v>
      </c>
      <c r="E54" s="17"/>
      <c r="F54" s="17"/>
      <c r="G54" s="18" t="s">
        <v>63</v>
      </c>
      <c r="H54" s="18"/>
      <c r="I54" s="18"/>
      <c r="J54" s="18"/>
      <c r="K54" s="19" t="n">
        <v>111407</v>
      </c>
      <c r="L54" s="19"/>
      <c r="M54" s="20" t="n">
        <v>70392.33</v>
      </c>
      <c r="N54" s="20"/>
      <c r="O54" s="21" t="n">
        <f aca="false">M54/K54</f>
        <v>0.631848357823117</v>
      </c>
      <c r="P54" s="21"/>
      <c r="Q54" s="20" t="n">
        <v>70392.33</v>
      </c>
      <c r="R54" s="20"/>
      <c r="S54" s="20" t="n">
        <v>70392.33</v>
      </c>
      <c r="T54" s="20"/>
      <c r="U54" s="20" t="n">
        <v>0</v>
      </c>
      <c r="V54" s="20" t="n">
        <v>70392.33</v>
      </c>
      <c r="W54" s="20" t="n">
        <v>0</v>
      </c>
      <c r="X54" s="20" t="n">
        <v>0</v>
      </c>
      <c r="Y54" s="20" t="n">
        <v>0</v>
      </c>
      <c r="Z54" s="20"/>
      <c r="AA54" s="20" t="n">
        <v>0</v>
      </c>
      <c r="AB54" s="20" t="n">
        <v>0</v>
      </c>
      <c r="AC54" s="20" t="n">
        <v>0</v>
      </c>
      <c r="AD54" s="20"/>
      <c r="AE54" s="20" t="n">
        <v>0</v>
      </c>
      <c r="AF54" s="20"/>
      <c r="AH54" s="3"/>
    </row>
    <row r="55" customFormat="false" ht="15.4" hidden="false" customHeight="true" outlineLevel="0" collapsed="false">
      <c r="B55" s="22"/>
      <c r="C55" s="22"/>
      <c r="D55" s="22"/>
      <c r="E55" s="22"/>
      <c r="F55" s="22" t="n">
        <v>4260</v>
      </c>
      <c r="G55" s="23" t="s">
        <v>44</v>
      </c>
      <c r="H55" s="23"/>
      <c r="I55" s="23"/>
      <c r="J55" s="23"/>
      <c r="K55" s="24" t="n">
        <v>6505</v>
      </c>
      <c r="L55" s="24"/>
      <c r="M55" s="25" t="n">
        <v>3258.48</v>
      </c>
      <c r="N55" s="25"/>
      <c r="O55" s="26" t="n">
        <f aca="false">M55/K55</f>
        <v>0.500919292851653</v>
      </c>
      <c r="P55" s="26"/>
      <c r="Q55" s="25" t="n">
        <v>3258.48</v>
      </c>
      <c r="R55" s="25"/>
      <c r="S55" s="25" t="n">
        <v>3258.48</v>
      </c>
      <c r="T55" s="25"/>
      <c r="U55" s="25" t="n">
        <v>0</v>
      </c>
      <c r="V55" s="25" t="n">
        <v>3258.48</v>
      </c>
      <c r="W55" s="25" t="n">
        <v>0</v>
      </c>
      <c r="X55" s="25" t="n">
        <v>0</v>
      </c>
      <c r="Y55" s="25" t="n">
        <v>0</v>
      </c>
      <c r="Z55" s="25"/>
      <c r="AA55" s="25" t="n">
        <v>0</v>
      </c>
      <c r="AB55" s="25" t="n">
        <v>0</v>
      </c>
      <c r="AC55" s="25" t="n">
        <v>0</v>
      </c>
      <c r="AD55" s="25"/>
      <c r="AE55" s="25" t="n">
        <v>0</v>
      </c>
      <c r="AF55" s="25"/>
      <c r="AH55" s="3"/>
    </row>
    <row r="56" customFormat="false" ht="15.4" hidden="false" customHeight="true" outlineLevel="0" collapsed="false">
      <c r="B56" s="22"/>
      <c r="C56" s="22"/>
      <c r="D56" s="22"/>
      <c r="E56" s="22"/>
      <c r="F56" s="22" t="n">
        <v>4270</v>
      </c>
      <c r="G56" s="23" t="s">
        <v>45</v>
      </c>
      <c r="H56" s="23"/>
      <c r="I56" s="23"/>
      <c r="J56" s="23"/>
      <c r="K56" s="24" t="n">
        <v>2952</v>
      </c>
      <c r="L56" s="24"/>
      <c r="M56" s="25" t="n">
        <v>1474.44</v>
      </c>
      <c r="N56" s="25"/>
      <c r="O56" s="26" t="n">
        <f aca="false">M56/K56</f>
        <v>0.499471544715447</v>
      </c>
      <c r="P56" s="26"/>
      <c r="Q56" s="25" t="n">
        <v>1474.44</v>
      </c>
      <c r="R56" s="25"/>
      <c r="S56" s="25" t="n">
        <v>1474.44</v>
      </c>
      <c r="T56" s="25"/>
      <c r="U56" s="25" t="n">
        <v>0</v>
      </c>
      <c r="V56" s="25" t="n">
        <v>1474.44</v>
      </c>
      <c r="W56" s="25" t="n">
        <v>0</v>
      </c>
      <c r="X56" s="25" t="n">
        <v>0</v>
      </c>
      <c r="Y56" s="25" t="n">
        <v>0</v>
      </c>
      <c r="Z56" s="25"/>
      <c r="AA56" s="25" t="n">
        <v>0</v>
      </c>
      <c r="AB56" s="25" t="n">
        <v>0</v>
      </c>
      <c r="AC56" s="25" t="n">
        <v>0</v>
      </c>
      <c r="AD56" s="25"/>
      <c r="AE56" s="25" t="n">
        <v>0</v>
      </c>
      <c r="AF56" s="25"/>
      <c r="AH56" s="3"/>
    </row>
    <row r="57" customFormat="false" ht="15.4" hidden="false" customHeight="true" outlineLevel="0" collapsed="false">
      <c r="B57" s="22"/>
      <c r="C57" s="22"/>
      <c r="D57" s="22"/>
      <c r="E57" s="22"/>
      <c r="F57" s="22" t="n">
        <v>4300</v>
      </c>
      <c r="G57" s="23" t="s">
        <v>27</v>
      </c>
      <c r="H57" s="23"/>
      <c r="I57" s="23"/>
      <c r="J57" s="23"/>
      <c r="K57" s="24" t="n">
        <v>37793</v>
      </c>
      <c r="L57" s="24"/>
      <c r="M57" s="25" t="n">
        <v>24842.86</v>
      </c>
      <c r="N57" s="25"/>
      <c r="O57" s="26" t="n">
        <f aca="false">M57/K57</f>
        <v>0.65734024819411</v>
      </c>
      <c r="P57" s="26"/>
      <c r="Q57" s="25" t="n">
        <v>24842.86</v>
      </c>
      <c r="R57" s="25"/>
      <c r="S57" s="25" t="n">
        <v>24842.86</v>
      </c>
      <c r="T57" s="25"/>
      <c r="U57" s="25" t="n">
        <v>0</v>
      </c>
      <c r="V57" s="25" t="n">
        <v>24842.86</v>
      </c>
      <c r="W57" s="25" t="n">
        <v>0</v>
      </c>
      <c r="X57" s="25" t="n">
        <v>0</v>
      </c>
      <c r="Y57" s="25" t="n">
        <v>0</v>
      </c>
      <c r="Z57" s="25"/>
      <c r="AA57" s="25" t="n">
        <v>0</v>
      </c>
      <c r="AB57" s="25" t="n">
        <v>0</v>
      </c>
      <c r="AC57" s="25" t="n">
        <v>0</v>
      </c>
      <c r="AD57" s="25"/>
      <c r="AE57" s="25" t="n">
        <v>0</v>
      </c>
      <c r="AF57" s="25"/>
      <c r="AH57" s="3"/>
    </row>
    <row r="58" customFormat="false" ht="15.4" hidden="false" customHeight="true" outlineLevel="0" collapsed="false">
      <c r="B58" s="22"/>
      <c r="C58" s="22"/>
      <c r="D58" s="22"/>
      <c r="E58" s="22"/>
      <c r="F58" s="22" t="n">
        <v>4430</v>
      </c>
      <c r="G58" s="23" t="s">
        <v>64</v>
      </c>
      <c r="H58" s="23"/>
      <c r="I58" s="23"/>
      <c r="J58" s="23"/>
      <c r="K58" s="24" t="n">
        <v>41000</v>
      </c>
      <c r="L58" s="24"/>
      <c r="M58" s="25" t="n">
        <v>27720.5</v>
      </c>
      <c r="N58" s="25"/>
      <c r="O58" s="26" t="n">
        <f aca="false">M58/K58</f>
        <v>0.676109756097561</v>
      </c>
      <c r="P58" s="26"/>
      <c r="Q58" s="25" t="n">
        <v>27720.5</v>
      </c>
      <c r="R58" s="25"/>
      <c r="S58" s="25" t="n">
        <v>27720.5</v>
      </c>
      <c r="T58" s="25"/>
      <c r="U58" s="25" t="n">
        <v>0</v>
      </c>
      <c r="V58" s="25" t="n">
        <v>27720.5</v>
      </c>
      <c r="W58" s="25" t="n">
        <v>0</v>
      </c>
      <c r="X58" s="25" t="n">
        <v>0</v>
      </c>
      <c r="Y58" s="25" t="n">
        <v>0</v>
      </c>
      <c r="Z58" s="25"/>
      <c r="AA58" s="25" t="n">
        <v>0</v>
      </c>
      <c r="AB58" s="25" t="n">
        <v>0</v>
      </c>
      <c r="AC58" s="25" t="n">
        <v>0</v>
      </c>
      <c r="AD58" s="25"/>
      <c r="AE58" s="25" t="n">
        <v>0</v>
      </c>
      <c r="AF58" s="25"/>
      <c r="AH58" s="3"/>
    </row>
    <row r="59" customFormat="false" ht="15.4" hidden="false" customHeight="true" outlineLevel="0" collapsed="false">
      <c r="B59" s="22"/>
      <c r="C59" s="22"/>
      <c r="D59" s="22"/>
      <c r="E59" s="22"/>
      <c r="F59" s="22" t="n">
        <v>4480</v>
      </c>
      <c r="G59" s="23" t="s">
        <v>52</v>
      </c>
      <c r="H59" s="23"/>
      <c r="I59" s="23"/>
      <c r="J59" s="23"/>
      <c r="K59" s="24" t="n">
        <v>5899</v>
      </c>
      <c r="L59" s="24"/>
      <c r="M59" s="25" t="n">
        <v>5680</v>
      </c>
      <c r="N59" s="25"/>
      <c r="O59" s="26" t="n">
        <f aca="false">M59/K59</f>
        <v>0.962875063570097</v>
      </c>
      <c r="P59" s="26"/>
      <c r="Q59" s="25" t="n">
        <v>5680</v>
      </c>
      <c r="R59" s="25"/>
      <c r="S59" s="25" t="n">
        <v>5680</v>
      </c>
      <c r="T59" s="25"/>
      <c r="U59" s="25" t="n">
        <v>0</v>
      </c>
      <c r="V59" s="25" t="n">
        <v>5680</v>
      </c>
      <c r="W59" s="25" t="n">
        <v>0</v>
      </c>
      <c r="X59" s="25" t="n">
        <v>0</v>
      </c>
      <c r="Y59" s="25" t="n">
        <v>0</v>
      </c>
      <c r="Z59" s="25"/>
      <c r="AA59" s="25" t="n">
        <v>0</v>
      </c>
      <c r="AB59" s="25" t="n">
        <v>0</v>
      </c>
      <c r="AC59" s="25" t="n">
        <v>0</v>
      </c>
      <c r="AD59" s="25"/>
      <c r="AE59" s="25" t="n">
        <v>0</v>
      </c>
      <c r="AF59" s="25"/>
      <c r="AH59" s="3"/>
    </row>
    <row r="60" customFormat="false" ht="19.5" hidden="false" customHeight="true" outlineLevel="0" collapsed="false">
      <c r="B60" s="22"/>
      <c r="C60" s="22"/>
      <c r="D60" s="22"/>
      <c r="E60" s="22"/>
      <c r="F60" s="22" t="n">
        <v>4500</v>
      </c>
      <c r="G60" s="23" t="s">
        <v>65</v>
      </c>
      <c r="H60" s="23"/>
      <c r="I60" s="23"/>
      <c r="J60" s="23"/>
      <c r="K60" s="24" t="n">
        <v>6553</v>
      </c>
      <c r="L60" s="24"/>
      <c r="M60" s="25" t="n">
        <v>2843</v>
      </c>
      <c r="N60" s="25"/>
      <c r="O60" s="26" t="n">
        <f aca="false">M60/K60</f>
        <v>0.433847092934534</v>
      </c>
      <c r="P60" s="26"/>
      <c r="Q60" s="25" t="n">
        <v>2843</v>
      </c>
      <c r="R60" s="25"/>
      <c r="S60" s="25" t="n">
        <v>2843</v>
      </c>
      <c r="T60" s="25"/>
      <c r="U60" s="25" t="n">
        <v>0</v>
      </c>
      <c r="V60" s="25" t="n">
        <v>2843</v>
      </c>
      <c r="W60" s="25" t="n">
        <v>0</v>
      </c>
      <c r="X60" s="25" t="n">
        <v>0</v>
      </c>
      <c r="Y60" s="25" t="n">
        <v>0</v>
      </c>
      <c r="Z60" s="25"/>
      <c r="AA60" s="25" t="n">
        <v>0</v>
      </c>
      <c r="AB60" s="25" t="n">
        <v>0</v>
      </c>
      <c r="AC60" s="25" t="n">
        <v>0</v>
      </c>
      <c r="AD60" s="25"/>
      <c r="AE60" s="25" t="n">
        <v>0</v>
      </c>
      <c r="AF60" s="25"/>
      <c r="AH60" s="3"/>
    </row>
    <row r="61" customFormat="false" ht="19.5" hidden="false" customHeight="true" outlineLevel="0" collapsed="false">
      <c r="B61" s="22"/>
      <c r="C61" s="22"/>
      <c r="D61" s="22"/>
      <c r="E61" s="22"/>
      <c r="F61" s="22" t="n">
        <v>4520</v>
      </c>
      <c r="G61" s="23" t="s">
        <v>53</v>
      </c>
      <c r="H61" s="23"/>
      <c r="I61" s="23"/>
      <c r="J61" s="23"/>
      <c r="K61" s="24" t="n">
        <v>5000</v>
      </c>
      <c r="L61" s="24"/>
      <c r="M61" s="25" t="n">
        <v>4488</v>
      </c>
      <c r="N61" s="25"/>
      <c r="O61" s="26" t="n">
        <f aca="false">M61/K61</f>
        <v>0.8976</v>
      </c>
      <c r="P61" s="26"/>
      <c r="Q61" s="25" t="n">
        <v>4488</v>
      </c>
      <c r="R61" s="25"/>
      <c r="S61" s="25" t="n">
        <v>4488</v>
      </c>
      <c r="T61" s="25"/>
      <c r="U61" s="25" t="n">
        <v>0</v>
      </c>
      <c r="V61" s="25" t="n">
        <v>4488</v>
      </c>
      <c r="W61" s="25" t="n">
        <v>0</v>
      </c>
      <c r="X61" s="25" t="n">
        <v>0</v>
      </c>
      <c r="Y61" s="25" t="n">
        <v>0</v>
      </c>
      <c r="Z61" s="25"/>
      <c r="AA61" s="25" t="n">
        <v>0</v>
      </c>
      <c r="AB61" s="25" t="n">
        <v>0</v>
      </c>
      <c r="AC61" s="25" t="n">
        <v>0</v>
      </c>
      <c r="AD61" s="25"/>
      <c r="AE61" s="25" t="n">
        <v>0</v>
      </c>
      <c r="AF61" s="25"/>
      <c r="AH61" s="3"/>
    </row>
    <row r="62" customFormat="false" ht="15.4" hidden="false" customHeight="true" outlineLevel="0" collapsed="false">
      <c r="B62" s="22"/>
      <c r="C62" s="22"/>
      <c r="D62" s="22"/>
      <c r="E62" s="22"/>
      <c r="F62" s="22" t="n">
        <v>4610</v>
      </c>
      <c r="G62" s="23" t="s">
        <v>66</v>
      </c>
      <c r="H62" s="23"/>
      <c r="I62" s="23"/>
      <c r="J62" s="23"/>
      <c r="K62" s="24" t="n">
        <v>5705</v>
      </c>
      <c r="L62" s="24"/>
      <c r="M62" s="25" t="n">
        <v>85.05</v>
      </c>
      <c r="N62" s="25"/>
      <c r="O62" s="26" t="n">
        <f aca="false">M62/K62</f>
        <v>0.0149079754601227</v>
      </c>
      <c r="P62" s="26"/>
      <c r="Q62" s="25" t="n">
        <v>85.05</v>
      </c>
      <c r="R62" s="25"/>
      <c r="S62" s="25" t="n">
        <v>85.05</v>
      </c>
      <c r="T62" s="25"/>
      <c r="U62" s="25" t="n">
        <v>0</v>
      </c>
      <c r="V62" s="25" t="n">
        <v>85.05</v>
      </c>
      <c r="W62" s="25" t="n">
        <v>0</v>
      </c>
      <c r="X62" s="25" t="n">
        <v>0</v>
      </c>
      <c r="Y62" s="25" t="n">
        <v>0</v>
      </c>
      <c r="Z62" s="25"/>
      <c r="AA62" s="25" t="n">
        <v>0</v>
      </c>
      <c r="AB62" s="25" t="n">
        <v>0</v>
      </c>
      <c r="AC62" s="25" t="n">
        <v>0</v>
      </c>
      <c r="AD62" s="25"/>
      <c r="AE62" s="25" t="n">
        <v>0</v>
      </c>
      <c r="AF62" s="25"/>
      <c r="AH62" s="3"/>
    </row>
    <row r="63" customFormat="false" ht="15.4" hidden="false" customHeight="true" outlineLevel="0" collapsed="false">
      <c r="B63" s="11" t="n">
        <v>710</v>
      </c>
      <c r="C63" s="11"/>
      <c r="D63" s="11"/>
      <c r="E63" s="11"/>
      <c r="F63" s="11"/>
      <c r="G63" s="12" t="s">
        <v>67</v>
      </c>
      <c r="H63" s="12"/>
      <c r="I63" s="12"/>
      <c r="J63" s="12"/>
      <c r="K63" s="13" t="n">
        <v>523900</v>
      </c>
      <c r="L63" s="13"/>
      <c r="M63" s="13" t="n">
        <v>245482.65</v>
      </c>
      <c r="N63" s="13"/>
      <c r="O63" s="14" t="n">
        <f aca="false">M63/K63</f>
        <v>0.468567761023096</v>
      </c>
      <c r="P63" s="14"/>
      <c r="Q63" s="13" t="n">
        <v>245482.65</v>
      </c>
      <c r="R63" s="13"/>
      <c r="S63" s="13" t="n">
        <v>245482.65</v>
      </c>
      <c r="T63" s="13"/>
      <c r="U63" s="13" t="n">
        <v>187307.07</v>
      </c>
      <c r="V63" s="13" t="n">
        <v>58175.58</v>
      </c>
      <c r="W63" s="13" t="n">
        <v>0</v>
      </c>
      <c r="X63" s="13" t="n">
        <v>0</v>
      </c>
      <c r="Y63" s="13" t="n">
        <v>0</v>
      </c>
      <c r="Z63" s="13"/>
      <c r="AA63" s="13" t="n">
        <v>0</v>
      </c>
      <c r="AB63" s="13" t="n">
        <v>0</v>
      </c>
      <c r="AC63" s="13" t="n">
        <v>0</v>
      </c>
      <c r="AD63" s="13"/>
      <c r="AE63" s="13" t="n">
        <v>0</v>
      </c>
      <c r="AF63" s="13"/>
      <c r="AH63" s="3"/>
    </row>
    <row r="64" customFormat="false" ht="19.5" hidden="false" customHeight="true" outlineLevel="0" collapsed="false">
      <c r="B64" s="22"/>
      <c r="C64" s="22"/>
      <c r="D64" s="17" t="n">
        <v>71013</v>
      </c>
      <c r="E64" s="17"/>
      <c r="F64" s="17"/>
      <c r="G64" s="18" t="s">
        <v>68</v>
      </c>
      <c r="H64" s="18"/>
      <c r="I64" s="18"/>
      <c r="J64" s="18"/>
      <c r="K64" s="19" t="n">
        <v>45000</v>
      </c>
      <c r="L64" s="19"/>
      <c r="M64" s="20" t="n">
        <v>0</v>
      </c>
      <c r="N64" s="20"/>
      <c r="O64" s="21" t="n">
        <f aca="false">M64/K64</f>
        <v>0</v>
      </c>
      <c r="P64" s="21"/>
      <c r="Q64" s="20" t="n">
        <v>0</v>
      </c>
      <c r="R64" s="20"/>
      <c r="S64" s="20" t="n">
        <v>0</v>
      </c>
      <c r="T64" s="20"/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/>
      <c r="AA64" s="20" t="n">
        <v>0</v>
      </c>
      <c r="AB64" s="20" t="n">
        <v>0</v>
      </c>
      <c r="AC64" s="20" t="n">
        <v>0</v>
      </c>
      <c r="AD64" s="20"/>
      <c r="AE64" s="20" t="n">
        <v>0</v>
      </c>
      <c r="AF64" s="20"/>
      <c r="AH64" s="3"/>
    </row>
    <row r="65" customFormat="false" ht="15.4" hidden="false" customHeight="true" outlineLevel="0" collapsed="false">
      <c r="B65" s="22"/>
      <c r="C65" s="22"/>
      <c r="D65" s="22"/>
      <c r="E65" s="22"/>
      <c r="F65" s="22" t="n">
        <v>4300</v>
      </c>
      <c r="G65" s="23" t="s">
        <v>27</v>
      </c>
      <c r="H65" s="23"/>
      <c r="I65" s="23"/>
      <c r="J65" s="23"/>
      <c r="K65" s="24" t="n">
        <v>45000</v>
      </c>
      <c r="L65" s="24"/>
      <c r="M65" s="25" t="n">
        <v>0</v>
      </c>
      <c r="N65" s="25"/>
      <c r="O65" s="26" t="n">
        <f aca="false">M65/K65</f>
        <v>0</v>
      </c>
      <c r="P65" s="26"/>
      <c r="Q65" s="25" t="n">
        <v>0</v>
      </c>
      <c r="R65" s="25"/>
      <c r="S65" s="25" t="n">
        <v>0</v>
      </c>
      <c r="T65" s="25"/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/>
      <c r="AA65" s="25" t="n">
        <v>0</v>
      </c>
      <c r="AB65" s="25" t="n">
        <v>0</v>
      </c>
      <c r="AC65" s="25" t="n">
        <v>0</v>
      </c>
      <c r="AD65" s="25"/>
      <c r="AE65" s="25" t="n">
        <v>0</v>
      </c>
      <c r="AF65" s="25"/>
      <c r="AH65" s="3"/>
    </row>
    <row r="66" customFormat="false" ht="15.4" hidden="false" customHeight="true" outlineLevel="0" collapsed="false">
      <c r="B66" s="22"/>
      <c r="C66" s="22"/>
      <c r="D66" s="17" t="n">
        <v>71014</v>
      </c>
      <c r="E66" s="17"/>
      <c r="F66" s="17"/>
      <c r="G66" s="18" t="s">
        <v>69</v>
      </c>
      <c r="H66" s="18"/>
      <c r="I66" s="18"/>
      <c r="J66" s="18"/>
      <c r="K66" s="19" t="n">
        <v>4000</v>
      </c>
      <c r="L66" s="19"/>
      <c r="M66" s="20" t="n">
        <v>1500</v>
      </c>
      <c r="N66" s="20"/>
      <c r="O66" s="21" t="n">
        <f aca="false">M66/K66</f>
        <v>0.375</v>
      </c>
      <c r="P66" s="21"/>
      <c r="Q66" s="20" t="n">
        <v>1500</v>
      </c>
      <c r="R66" s="20"/>
      <c r="S66" s="20" t="n">
        <v>1500</v>
      </c>
      <c r="T66" s="20"/>
      <c r="U66" s="20" t="n">
        <v>0</v>
      </c>
      <c r="V66" s="20" t="n">
        <v>1500</v>
      </c>
      <c r="W66" s="20" t="n">
        <v>0</v>
      </c>
      <c r="X66" s="20" t="n">
        <v>0</v>
      </c>
      <c r="Y66" s="20" t="n">
        <v>0</v>
      </c>
      <c r="Z66" s="20"/>
      <c r="AA66" s="20" t="n">
        <v>0</v>
      </c>
      <c r="AB66" s="20" t="n">
        <v>0</v>
      </c>
      <c r="AC66" s="20" t="n">
        <v>0</v>
      </c>
      <c r="AD66" s="20"/>
      <c r="AE66" s="20" t="n">
        <v>0</v>
      </c>
      <c r="AF66" s="20"/>
      <c r="AH66" s="3"/>
    </row>
    <row r="67" customFormat="false" ht="15.4" hidden="false" customHeight="true" outlineLevel="0" collapsed="false">
      <c r="B67" s="22"/>
      <c r="C67" s="22"/>
      <c r="D67" s="22"/>
      <c r="E67" s="22"/>
      <c r="F67" s="22" t="n">
        <v>4300</v>
      </c>
      <c r="G67" s="23" t="s">
        <v>27</v>
      </c>
      <c r="H67" s="23"/>
      <c r="I67" s="23"/>
      <c r="J67" s="23"/>
      <c r="K67" s="24" t="n">
        <v>4000</v>
      </c>
      <c r="L67" s="24"/>
      <c r="M67" s="25" t="n">
        <v>1500</v>
      </c>
      <c r="N67" s="25"/>
      <c r="O67" s="26" t="n">
        <f aca="false">M67/K67</f>
        <v>0.375</v>
      </c>
      <c r="P67" s="26"/>
      <c r="Q67" s="25" t="n">
        <v>1500</v>
      </c>
      <c r="R67" s="25"/>
      <c r="S67" s="25" t="n">
        <v>1500</v>
      </c>
      <c r="T67" s="25"/>
      <c r="U67" s="25" t="n">
        <v>0</v>
      </c>
      <c r="V67" s="25" t="n">
        <v>1500</v>
      </c>
      <c r="W67" s="25" t="n">
        <v>0</v>
      </c>
      <c r="X67" s="25" t="n">
        <v>0</v>
      </c>
      <c r="Y67" s="25" t="n">
        <v>0</v>
      </c>
      <c r="Z67" s="25"/>
      <c r="AA67" s="25" t="n">
        <v>0</v>
      </c>
      <c r="AB67" s="25" t="n">
        <v>0</v>
      </c>
      <c r="AC67" s="25" t="n">
        <v>0</v>
      </c>
      <c r="AD67" s="25"/>
      <c r="AE67" s="25" t="n">
        <v>0</v>
      </c>
      <c r="AF67" s="25"/>
      <c r="AH67" s="3"/>
    </row>
    <row r="68" customFormat="false" ht="15.4" hidden="false" customHeight="true" outlineLevel="0" collapsed="false">
      <c r="B68" s="22"/>
      <c r="C68" s="22"/>
      <c r="D68" s="17" t="n">
        <v>71015</v>
      </c>
      <c r="E68" s="17"/>
      <c r="F68" s="17"/>
      <c r="G68" s="18" t="s">
        <v>70</v>
      </c>
      <c r="H68" s="18"/>
      <c r="I68" s="18"/>
      <c r="J68" s="18"/>
      <c r="K68" s="19" t="n">
        <v>274900</v>
      </c>
      <c r="L68" s="19"/>
      <c r="M68" s="20" t="n">
        <v>145688.1</v>
      </c>
      <c r="N68" s="20"/>
      <c r="O68" s="21" t="n">
        <f aca="false">M68/K68</f>
        <v>0.52996762459076</v>
      </c>
      <c r="P68" s="21"/>
      <c r="Q68" s="20" t="n">
        <v>145688.1</v>
      </c>
      <c r="R68" s="20"/>
      <c r="S68" s="20" t="n">
        <v>145688.1</v>
      </c>
      <c r="T68" s="20"/>
      <c r="U68" s="20" t="n">
        <v>132949.59</v>
      </c>
      <c r="V68" s="20" t="n">
        <v>12738.51</v>
      </c>
      <c r="W68" s="20" t="n">
        <v>0</v>
      </c>
      <c r="X68" s="20" t="n">
        <v>0</v>
      </c>
      <c r="Y68" s="20" t="n">
        <v>0</v>
      </c>
      <c r="Z68" s="20"/>
      <c r="AA68" s="20" t="n">
        <v>0</v>
      </c>
      <c r="AB68" s="20" t="n">
        <v>0</v>
      </c>
      <c r="AC68" s="20" t="n">
        <v>0</v>
      </c>
      <c r="AD68" s="20"/>
      <c r="AE68" s="20" t="n">
        <v>0</v>
      </c>
      <c r="AF68" s="20"/>
      <c r="AH68" s="3"/>
    </row>
    <row r="69" customFormat="false" ht="15.4" hidden="false" customHeight="true" outlineLevel="0" collapsed="false">
      <c r="B69" s="22"/>
      <c r="C69" s="22"/>
      <c r="D69" s="22"/>
      <c r="E69" s="22"/>
      <c r="F69" s="22" t="n">
        <v>4010</v>
      </c>
      <c r="G69" s="23" t="s">
        <v>39</v>
      </c>
      <c r="H69" s="23"/>
      <c r="I69" s="23"/>
      <c r="J69" s="23"/>
      <c r="K69" s="24" t="n">
        <v>73140</v>
      </c>
      <c r="L69" s="24"/>
      <c r="M69" s="25" t="n">
        <v>37320</v>
      </c>
      <c r="N69" s="25"/>
      <c r="O69" s="26" t="n">
        <f aca="false">M69/K69</f>
        <v>0.51025430680886</v>
      </c>
      <c r="P69" s="26"/>
      <c r="Q69" s="25" t="n">
        <v>37320</v>
      </c>
      <c r="R69" s="25"/>
      <c r="S69" s="25" t="n">
        <v>37320</v>
      </c>
      <c r="T69" s="25"/>
      <c r="U69" s="25" t="n">
        <v>37320</v>
      </c>
      <c r="V69" s="25" t="n">
        <v>0</v>
      </c>
      <c r="W69" s="25" t="n">
        <v>0</v>
      </c>
      <c r="X69" s="25" t="n">
        <v>0</v>
      </c>
      <c r="Y69" s="25" t="n">
        <v>0</v>
      </c>
      <c r="Z69" s="25"/>
      <c r="AA69" s="25" t="n">
        <v>0</v>
      </c>
      <c r="AB69" s="25" t="n">
        <v>0</v>
      </c>
      <c r="AC69" s="25" t="n">
        <v>0</v>
      </c>
      <c r="AD69" s="25"/>
      <c r="AE69" s="25" t="n">
        <v>0</v>
      </c>
      <c r="AF69" s="25"/>
      <c r="AH69" s="3"/>
    </row>
    <row r="70" customFormat="false" ht="19.5" hidden="false" customHeight="true" outlineLevel="0" collapsed="false">
      <c r="B70" s="22"/>
      <c r="C70" s="22"/>
      <c r="D70" s="22"/>
      <c r="E70" s="22"/>
      <c r="F70" s="22" t="n">
        <v>4020</v>
      </c>
      <c r="G70" s="23" t="s">
        <v>71</v>
      </c>
      <c r="H70" s="23"/>
      <c r="I70" s="23"/>
      <c r="J70" s="23"/>
      <c r="K70" s="24" t="n">
        <v>120415</v>
      </c>
      <c r="L70" s="24"/>
      <c r="M70" s="25" t="n">
        <v>58324.94</v>
      </c>
      <c r="N70" s="25"/>
      <c r="O70" s="26" t="n">
        <f aca="false">M70/K70</f>
        <v>0.484366067350413</v>
      </c>
      <c r="P70" s="26"/>
      <c r="Q70" s="25" t="n">
        <v>58324.94</v>
      </c>
      <c r="R70" s="25"/>
      <c r="S70" s="25" t="n">
        <v>58324.94</v>
      </c>
      <c r="T70" s="25"/>
      <c r="U70" s="25" t="n">
        <v>58324.94</v>
      </c>
      <c r="V70" s="25" t="n">
        <v>0</v>
      </c>
      <c r="W70" s="25" t="n">
        <v>0</v>
      </c>
      <c r="X70" s="25" t="n">
        <v>0</v>
      </c>
      <c r="Y70" s="25" t="n">
        <v>0</v>
      </c>
      <c r="Z70" s="25"/>
      <c r="AA70" s="25" t="n">
        <v>0</v>
      </c>
      <c r="AB70" s="25" t="n">
        <v>0</v>
      </c>
      <c r="AC70" s="25" t="n">
        <v>0</v>
      </c>
      <c r="AD70" s="25"/>
      <c r="AE70" s="25" t="n">
        <v>0</v>
      </c>
      <c r="AF70" s="25"/>
      <c r="AH70" s="3"/>
    </row>
    <row r="71" customFormat="false" ht="15.4" hidden="false" customHeight="true" outlineLevel="0" collapsed="false">
      <c r="B71" s="22"/>
      <c r="C71" s="22"/>
      <c r="D71" s="22"/>
      <c r="E71" s="22"/>
      <c r="F71" s="22" t="n">
        <v>4040</v>
      </c>
      <c r="G71" s="23" t="s">
        <v>40</v>
      </c>
      <c r="H71" s="23"/>
      <c r="I71" s="23"/>
      <c r="J71" s="23"/>
      <c r="K71" s="24" t="n">
        <v>15660</v>
      </c>
      <c r="L71" s="24"/>
      <c r="M71" s="25" t="n">
        <v>15659.61</v>
      </c>
      <c r="N71" s="25"/>
      <c r="O71" s="26" t="n">
        <f aca="false">M71/K71</f>
        <v>0.999975095785441</v>
      </c>
      <c r="P71" s="26"/>
      <c r="Q71" s="25" t="n">
        <v>15659.61</v>
      </c>
      <c r="R71" s="25"/>
      <c r="S71" s="25" t="n">
        <v>15659.61</v>
      </c>
      <c r="T71" s="25"/>
      <c r="U71" s="25" t="n">
        <v>15659.61</v>
      </c>
      <c r="V71" s="25" t="n">
        <v>0</v>
      </c>
      <c r="W71" s="25" t="n">
        <v>0</v>
      </c>
      <c r="X71" s="25" t="n">
        <v>0</v>
      </c>
      <c r="Y71" s="25" t="n">
        <v>0</v>
      </c>
      <c r="Z71" s="25"/>
      <c r="AA71" s="25" t="n">
        <v>0</v>
      </c>
      <c r="AB71" s="25" t="n">
        <v>0</v>
      </c>
      <c r="AC71" s="25" t="n">
        <v>0</v>
      </c>
      <c r="AD71" s="25"/>
      <c r="AE71" s="25" t="n">
        <v>0</v>
      </c>
      <c r="AF71" s="25"/>
      <c r="AH71" s="3"/>
    </row>
    <row r="72" customFormat="false" ht="15.4" hidden="false" customHeight="true" outlineLevel="0" collapsed="false">
      <c r="B72" s="22"/>
      <c r="C72" s="22"/>
      <c r="D72" s="22"/>
      <c r="E72" s="22"/>
      <c r="F72" s="22" t="n">
        <v>4110</v>
      </c>
      <c r="G72" s="23" t="s">
        <v>41</v>
      </c>
      <c r="H72" s="23"/>
      <c r="I72" s="23"/>
      <c r="J72" s="23"/>
      <c r="K72" s="24" t="n">
        <v>36383</v>
      </c>
      <c r="L72" s="24"/>
      <c r="M72" s="25" t="n">
        <v>20210.26</v>
      </c>
      <c r="N72" s="25"/>
      <c r="O72" s="26" t="n">
        <f aca="false">M72/K72</f>
        <v>0.555486353516752</v>
      </c>
      <c r="P72" s="26"/>
      <c r="Q72" s="25" t="n">
        <v>20210.26</v>
      </c>
      <c r="R72" s="25"/>
      <c r="S72" s="25" t="n">
        <v>20210.26</v>
      </c>
      <c r="T72" s="25"/>
      <c r="U72" s="25" t="n">
        <v>20210.26</v>
      </c>
      <c r="V72" s="25" t="n">
        <v>0</v>
      </c>
      <c r="W72" s="25" t="n">
        <v>0</v>
      </c>
      <c r="X72" s="25" t="n">
        <v>0</v>
      </c>
      <c r="Y72" s="25" t="n">
        <v>0</v>
      </c>
      <c r="Z72" s="25"/>
      <c r="AA72" s="25" t="n">
        <v>0</v>
      </c>
      <c r="AB72" s="25" t="n">
        <v>0</v>
      </c>
      <c r="AC72" s="25" t="n">
        <v>0</v>
      </c>
      <c r="AD72" s="25"/>
      <c r="AE72" s="25" t="n">
        <v>0</v>
      </c>
      <c r="AF72" s="25"/>
      <c r="AH72" s="3"/>
    </row>
    <row r="73" customFormat="false" ht="15.4" hidden="false" customHeight="true" outlineLevel="0" collapsed="false">
      <c r="B73" s="22"/>
      <c r="C73" s="22"/>
      <c r="D73" s="22"/>
      <c r="E73" s="22"/>
      <c r="F73" s="22" t="n">
        <v>4120</v>
      </c>
      <c r="G73" s="23" t="s">
        <v>42</v>
      </c>
      <c r="H73" s="23"/>
      <c r="I73" s="23"/>
      <c r="J73" s="23"/>
      <c r="K73" s="24" t="n">
        <v>3626</v>
      </c>
      <c r="L73" s="24"/>
      <c r="M73" s="25" t="n">
        <v>1434.78</v>
      </c>
      <c r="N73" s="25"/>
      <c r="O73" s="26" t="n">
        <f aca="false">M73/K73</f>
        <v>0.39569222283508</v>
      </c>
      <c r="P73" s="26"/>
      <c r="Q73" s="25" t="n">
        <v>1434.78</v>
      </c>
      <c r="R73" s="25"/>
      <c r="S73" s="25" t="n">
        <v>1434.78</v>
      </c>
      <c r="T73" s="25"/>
      <c r="U73" s="25" t="n">
        <v>1434.78</v>
      </c>
      <c r="V73" s="25" t="n">
        <v>0</v>
      </c>
      <c r="W73" s="25" t="n">
        <v>0</v>
      </c>
      <c r="X73" s="25" t="n">
        <v>0</v>
      </c>
      <c r="Y73" s="25" t="n">
        <v>0</v>
      </c>
      <c r="Z73" s="25"/>
      <c r="AA73" s="25" t="n">
        <v>0</v>
      </c>
      <c r="AB73" s="25" t="n">
        <v>0</v>
      </c>
      <c r="AC73" s="25" t="n">
        <v>0</v>
      </c>
      <c r="AD73" s="25"/>
      <c r="AE73" s="25" t="n">
        <v>0</v>
      </c>
      <c r="AF73" s="25"/>
      <c r="AH73" s="3"/>
    </row>
    <row r="74" customFormat="false" ht="15.4" hidden="false" customHeight="true" outlineLevel="0" collapsed="false">
      <c r="B74" s="22"/>
      <c r="C74" s="22"/>
      <c r="D74" s="22"/>
      <c r="E74" s="22"/>
      <c r="F74" s="22" t="n">
        <v>4210</v>
      </c>
      <c r="G74" s="23" t="s">
        <v>35</v>
      </c>
      <c r="H74" s="23"/>
      <c r="I74" s="23"/>
      <c r="J74" s="23"/>
      <c r="K74" s="24" t="n">
        <v>7443</v>
      </c>
      <c r="L74" s="24"/>
      <c r="M74" s="25" t="n">
        <v>2741.01</v>
      </c>
      <c r="N74" s="25"/>
      <c r="O74" s="26" t="n">
        <f aca="false">M74/K74</f>
        <v>0.368266827891979</v>
      </c>
      <c r="P74" s="26"/>
      <c r="Q74" s="25" t="n">
        <v>2741.01</v>
      </c>
      <c r="R74" s="25"/>
      <c r="S74" s="25" t="n">
        <v>2741.01</v>
      </c>
      <c r="T74" s="25"/>
      <c r="U74" s="25" t="n">
        <v>0</v>
      </c>
      <c r="V74" s="25" t="n">
        <v>2741.01</v>
      </c>
      <c r="W74" s="25" t="n">
        <v>0</v>
      </c>
      <c r="X74" s="25" t="n">
        <v>0</v>
      </c>
      <c r="Y74" s="25" t="n">
        <v>0</v>
      </c>
      <c r="Z74" s="25"/>
      <c r="AA74" s="25" t="n">
        <v>0</v>
      </c>
      <c r="AB74" s="25" t="n">
        <v>0</v>
      </c>
      <c r="AC74" s="25" t="n">
        <v>0</v>
      </c>
      <c r="AD74" s="25"/>
      <c r="AE74" s="25" t="n">
        <v>0</v>
      </c>
      <c r="AF74" s="25"/>
      <c r="AH74" s="3"/>
    </row>
    <row r="75" customFormat="false" ht="15.4" hidden="false" customHeight="true" outlineLevel="0" collapsed="false">
      <c r="B75" s="22"/>
      <c r="C75" s="22"/>
      <c r="D75" s="22"/>
      <c r="E75" s="22"/>
      <c r="F75" s="22" t="n">
        <v>4260</v>
      </c>
      <c r="G75" s="23" t="s">
        <v>44</v>
      </c>
      <c r="H75" s="23"/>
      <c r="I75" s="23"/>
      <c r="J75" s="23"/>
      <c r="K75" s="24" t="n">
        <v>2769</v>
      </c>
      <c r="L75" s="24"/>
      <c r="M75" s="25" t="n">
        <v>2013.28</v>
      </c>
      <c r="N75" s="25"/>
      <c r="O75" s="26" t="n">
        <f aca="false">M75/K75</f>
        <v>0.727078367641748</v>
      </c>
      <c r="P75" s="26"/>
      <c r="Q75" s="25" t="n">
        <v>2013.28</v>
      </c>
      <c r="R75" s="25"/>
      <c r="S75" s="25" t="n">
        <v>2013.28</v>
      </c>
      <c r="T75" s="25"/>
      <c r="U75" s="25" t="n">
        <v>0</v>
      </c>
      <c r="V75" s="25" t="n">
        <v>2013.28</v>
      </c>
      <c r="W75" s="25" t="n">
        <v>0</v>
      </c>
      <c r="X75" s="25" t="n">
        <v>0</v>
      </c>
      <c r="Y75" s="25" t="n">
        <v>0</v>
      </c>
      <c r="Z75" s="25"/>
      <c r="AA75" s="25" t="n">
        <v>0</v>
      </c>
      <c r="AB75" s="25" t="n">
        <v>0</v>
      </c>
      <c r="AC75" s="25" t="n">
        <v>0</v>
      </c>
      <c r="AD75" s="25"/>
      <c r="AE75" s="25" t="n">
        <v>0</v>
      </c>
      <c r="AF75" s="25"/>
      <c r="AH75" s="3"/>
    </row>
    <row r="76" customFormat="false" ht="15.4" hidden="false" customHeight="true" outlineLevel="0" collapsed="false">
      <c r="B76" s="22"/>
      <c r="C76" s="22"/>
      <c r="D76" s="22"/>
      <c r="E76" s="22"/>
      <c r="F76" s="22" t="n">
        <v>4280</v>
      </c>
      <c r="G76" s="23" t="s">
        <v>46</v>
      </c>
      <c r="H76" s="23"/>
      <c r="I76" s="23"/>
      <c r="J76" s="23"/>
      <c r="K76" s="24" t="n">
        <v>200</v>
      </c>
      <c r="L76" s="24"/>
      <c r="M76" s="25" t="n">
        <v>0</v>
      </c>
      <c r="N76" s="25"/>
      <c r="O76" s="26" t="n">
        <f aca="false">M76/K76</f>
        <v>0</v>
      </c>
      <c r="P76" s="26"/>
      <c r="Q76" s="25" t="n">
        <v>0</v>
      </c>
      <c r="R76" s="25"/>
      <c r="S76" s="25" t="n">
        <v>0</v>
      </c>
      <c r="T76" s="25"/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/>
      <c r="AA76" s="25" t="n">
        <v>0</v>
      </c>
      <c r="AB76" s="25" t="n">
        <v>0</v>
      </c>
      <c r="AC76" s="25" t="n">
        <v>0</v>
      </c>
      <c r="AD76" s="25"/>
      <c r="AE76" s="25" t="n">
        <v>0</v>
      </c>
      <c r="AF76" s="25"/>
      <c r="AH76" s="3"/>
    </row>
    <row r="77" customFormat="false" ht="15.4" hidden="false" customHeight="true" outlineLevel="0" collapsed="false">
      <c r="B77" s="22"/>
      <c r="C77" s="22"/>
      <c r="D77" s="22"/>
      <c r="E77" s="22"/>
      <c r="F77" s="22" t="n">
        <v>4300</v>
      </c>
      <c r="G77" s="23" t="s">
        <v>27</v>
      </c>
      <c r="H77" s="23"/>
      <c r="I77" s="23"/>
      <c r="J77" s="23"/>
      <c r="K77" s="24" t="n">
        <v>3915</v>
      </c>
      <c r="L77" s="24"/>
      <c r="M77" s="25" t="n">
        <v>2492.16</v>
      </c>
      <c r="N77" s="25"/>
      <c r="O77" s="26" t="n">
        <f aca="false">M77/K77</f>
        <v>0.636567049808429</v>
      </c>
      <c r="P77" s="26"/>
      <c r="Q77" s="25" t="n">
        <v>2492.16</v>
      </c>
      <c r="R77" s="25"/>
      <c r="S77" s="25" t="n">
        <v>2492.16</v>
      </c>
      <c r="T77" s="25"/>
      <c r="U77" s="25" t="n">
        <v>0</v>
      </c>
      <c r="V77" s="25" t="n">
        <v>2492.16</v>
      </c>
      <c r="W77" s="25" t="n">
        <v>0</v>
      </c>
      <c r="X77" s="25" t="n">
        <v>0</v>
      </c>
      <c r="Y77" s="25" t="n">
        <v>0</v>
      </c>
      <c r="Z77" s="25"/>
      <c r="AA77" s="25" t="n">
        <v>0</v>
      </c>
      <c r="AB77" s="25" t="n">
        <v>0</v>
      </c>
      <c r="AC77" s="25" t="n">
        <v>0</v>
      </c>
      <c r="AD77" s="25"/>
      <c r="AE77" s="25" t="n">
        <v>0</v>
      </c>
      <c r="AF77" s="25"/>
      <c r="AH77" s="3"/>
    </row>
    <row r="78" customFormat="false" ht="15.4" hidden="false" customHeight="true" outlineLevel="0" collapsed="false">
      <c r="B78" s="22"/>
      <c r="C78" s="22"/>
      <c r="D78" s="22"/>
      <c r="E78" s="22"/>
      <c r="F78" s="22" t="n">
        <v>4350</v>
      </c>
      <c r="G78" s="23" t="s">
        <v>47</v>
      </c>
      <c r="H78" s="23"/>
      <c r="I78" s="23"/>
      <c r="J78" s="23"/>
      <c r="K78" s="24" t="n">
        <v>660</v>
      </c>
      <c r="L78" s="24"/>
      <c r="M78" s="25" t="n">
        <v>387.18</v>
      </c>
      <c r="N78" s="25"/>
      <c r="O78" s="26" t="n">
        <f aca="false">M78/K78</f>
        <v>0.586636363636364</v>
      </c>
      <c r="P78" s="26"/>
      <c r="Q78" s="25" t="n">
        <v>387.18</v>
      </c>
      <c r="R78" s="25"/>
      <c r="S78" s="25" t="n">
        <v>387.18</v>
      </c>
      <c r="T78" s="25"/>
      <c r="U78" s="25" t="n">
        <v>0</v>
      </c>
      <c r="V78" s="25" t="n">
        <v>387.18</v>
      </c>
      <c r="W78" s="25" t="n">
        <v>0</v>
      </c>
      <c r="X78" s="25" t="n">
        <v>0</v>
      </c>
      <c r="Y78" s="25" t="n">
        <v>0</v>
      </c>
      <c r="Z78" s="25"/>
      <c r="AA78" s="25" t="n">
        <v>0</v>
      </c>
      <c r="AB78" s="25" t="n">
        <v>0</v>
      </c>
      <c r="AC78" s="25" t="n">
        <v>0</v>
      </c>
      <c r="AD78" s="25"/>
      <c r="AE78" s="25" t="n">
        <v>0</v>
      </c>
      <c r="AF78" s="25"/>
      <c r="AH78" s="3"/>
    </row>
    <row r="79" customFormat="false" ht="26.45" hidden="false" customHeight="true" outlineLevel="0" collapsed="false">
      <c r="B79" s="22"/>
      <c r="C79" s="22"/>
      <c r="D79" s="22"/>
      <c r="E79" s="22"/>
      <c r="F79" s="22" t="n">
        <v>4360</v>
      </c>
      <c r="G79" s="23" t="s">
        <v>48</v>
      </c>
      <c r="H79" s="23"/>
      <c r="I79" s="23"/>
      <c r="J79" s="23"/>
      <c r="K79" s="24" t="n">
        <v>720</v>
      </c>
      <c r="L79" s="24"/>
      <c r="M79" s="25" t="n">
        <v>348.3</v>
      </c>
      <c r="N79" s="25"/>
      <c r="O79" s="26" t="n">
        <f aca="false">M79/K79</f>
        <v>0.48375</v>
      </c>
      <c r="P79" s="26"/>
      <c r="Q79" s="25" t="n">
        <v>348.3</v>
      </c>
      <c r="R79" s="25"/>
      <c r="S79" s="25" t="n">
        <v>348.3</v>
      </c>
      <c r="T79" s="25"/>
      <c r="U79" s="25" t="n">
        <v>0</v>
      </c>
      <c r="V79" s="25" t="n">
        <v>348.3</v>
      </c>
      <c r="W79" s="25" t="n">
        <v>0</v>
      </c>
      <c r="X79" s="25" t="n">
        <v>0</v>
      </c>
      <c r="Y79" s="25" t="n">
        <v>0</v>
      </c>
      <c r="Z79" s="25"/>
      <c r="AA79" s="25" t="n">
        <v>0</v>
      </c>
      <c r="AB79" s="25" t="n">
        <v>0</v>
      </c>
      <c r="AC79" s="25" t="n">
        <v>0</v>
      </c>
      <c r="AD79" s="25"/>
      <c r="AE79" s="25" t="n">
        <v>0</v>
      </c>
      <c r="AF79" s="25"/>
      <c r="AH79" s="3"/>
    </row>
    <row r="80" customFormat="false" ht="26.45" hidden="false" customHeight="true" outlineLevel="0" collapsed="false">
      <c r="B80" s="22"/>
      <c r="C80" s="22"/>
      <c r="D80" s="22"/>
      <c r="E80" s="22"/>
      <c r="F80" s="22" t="n">
        <v>4370</v>
      </c>
      <c r="G80" s="23" t="s">
        <v>49</v>
      </c>
      <c r="H80" s="23"/>
      <c r="I80" s="23"/>
      <c r="J80" s="23"/>
      <c r="K80" s="24" t="n">
        <v>1020</v>
      </c>
      <c r="L80" s="24"/>
      <c r="M80" s="25" t="n">
        <v>399.82</v>
      </c>
      <c r="N80" s="25"/>
      <c r="O80" s="26" t="n">
        <f aca="false">M80/K80</f>
        <v>0.391980392156863</v>
      </c>
      <c r="P80" s="26"/>
      <c r="Q80" s="25" t="n">
        <v>399.82</v>
      </c>
      <c r="R80" s="25"/>
      <c r="S80" s="25" t="n">
        <v>399.82</v>
      </c>
      <c r="T80" s="25"/>
      <c r="U80" s="25" t="n">
        <v>0</v>
      </c>
      <c r="V80" s="25" t="n">
        <v>399.82</v>
      </c>
      <c r="W80" s="25" t="n">
        <v>0</v>
      </c>
      <c r="X80" s="25" t="n">
        <v>0</v>
      </c>
      <c r="Y80" s="25" t="n">
        <v>0</v>
      </c>
      <c r="Z80" s="25"/>
      <c r="AA80" s="25" t="n">
        <v>0</v>
      </c>
      <c r="AB80" s="25" t="n">
        <v>0</v>
      </c>
      <c r="AC80" s="25" t="n">
        <v>0</v>
      </c>
      <c r="AD80" s="25"/>
      <c r="AE80" s="25" t="n">
        <v>0</v>
      </c>
      <c r="AF80" s="25"/>
      <c r="AH80" s="3"/>
    </row>
    <row r="81" customFormat="false" ht="19.5" hidden="false" customHeight="true" outlineLevel="0" collapsed="false">
      <c r="B81" s="22"/>
      <c r="C81" s="22"/>
      <c r="D81" s="22"/>
      <c r="E81" s="22"/>
      <c r="F81" s="22" t="n">
        <v>4390</v>
      </c>
      <c r="G81" s="23" t="s">
        <v>72</v>
      </c>
      <c r="H81" s="23"/>
      <c r="I81" s="23"/>
      <c r="J81" s="23"/>
      <c r="K81" s="24" t="n">
        <v>200</v>
      </c>
      <c r="L81" s="24"/>
      <c r="M81" s="25" t="n">
        <v>0</v>
      </c>
      <c r="N81" s="25"/>
      <c r="O81" s="26" t="n">
        <f aca="false">M81/K81</f>
        <v>0</v>
      </c>
      <c r="P81" s="26"/>
      <c r="Q81" s="25" t="n">
        <v>0</v>
      </c>
      <c r="R81" s="25"/>
      <c r="S81" s="25" t="n">
        <v>0</v>
      </c>
      <c r="T81" s="25"/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/>
      <c r="AA81" s="25" t="n">
        <v>0</v>
      </c>
      <c r="AB81" s="25" t="n">
        <v>0</v>
      </c>
      <c r="AC81" s="25" t="n">
        <v>0</v>
      </c>
      <c r="AD81" s="25"/>
      <c r="AE81" s="25" t="n">
        <v>0</v>
      </c>
      <c r="AF81" s="25"/>
      <c r="AH81" s="3"/>
    </row>
    <row r="82" customFormat="false" ht="19.5" hidden="false" customHeight="true" outlineLevel="0" collapsed="false">
      <c r="B82" s="22"/>
      <c r="C82" s="22"/>
      <c r="D82" s="22"/>
      <c r="E82" s="22"/>
      <c r="F82" s="22" t="n">
        <v>4400</v>
      </c>
      <c r="G82" s="23" t="s">
        <v>73</v>
      </c>
      <c r="H82" s="23"/>
      <c r="I82" s="23"/>
      <c r="J82" s="23"/>
      <c r="K82" s="24" t="n">
        <v>2970</v>
      </c>
      <c r="L82" s="24"/>
      <c r="M82" s="25" t="n">
        <v>1485</v>
      </c>
      <c r="N82" s="25"/>
      <c r="O82" s="26" t="n">
        <f aca="false">M82/K82</f>
        <v>0.5</v>
      </c>
      <c r="P82" s="26"/>
      <c r="Q82" s="25" t="n">
        <v>1485</v>
      </c>
      <c r="R82" s="25"/>
      <c r="S82" s="25" t="n">
        <v>1485</v>
      </c>
      <c r="T82" s="25"/>
      <c r="U82" s="25" t="n">
        <v>0</v>
      </c>
      <c r="V82" s="25" t="n">
        <v>1485</v>
      </c>
      <c r="W82" s="25" t="n">
        <v>0</v>
      </c>
      <c r="X82" s="25" t="n">
        <v>0</v>
      </c>
      <c r="Y82" s="25" t="n">
        <v>0</v>
      </c>
      <c r="Z82" s="25"/>
      <c r="AA82" s="25" t="n">
        <v>0</v>
      </c>
      <c r="AB82" s="25" t="n">
        <v>0</v>
      </c>
      <c r="AC82" s="25" t="n">
        <v>0</v>
      </c>
      <c r="AD82" s="25"/>
      <c r="AE82" s="25" t="n">
        <v>0</v>
      </c>
      <c r="AF82" s="25"/>
      <c r="AH82" s="3"/>
    </row>
    <row r="83" customFormat="false" ht="15.4" hidden="false" customHeight="true" outlineLevel="0" collapsed="false">
      <c r="B83" s="22"/>
      <c r="C83" s="22"/>
      <c r="D83" s="22"/>
      <c r="E83" s="22"/>
      <c r="F83" s="22" t="n">
        <v>4410</v>
      </c>
      <c r="G83" s="23" t="s">
        <v>50</v>
      </c>
      <c r="H83" s="23"/>
      <c r="I83" s="23"/>
      <c r="J83" s="23"/>
      <c r="K83" s="24" t="n">
        <v>250</v>
      </c>
      <c r="L83" s="24"/>
      <c r="M83" s="25" t="n">
        <v>0</v>
      </c>
      <c r="N83" s="25"/>
      <c r="O83" s="26" t="n">
        <f aca="false">M83/K83</f>
        <v>0</v>
      </c>
      <c r="P83" s="26"/>
      <c r="Q83" s="25" t="n">
        <v>0</v>
      </c>
      <c r="R83" s="25"/>
      <c r="S83" s="25" t="n">
        <v>0</v>
      </c>
      <c r="T83" s="25"/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/>
      <c r="AA83" s="25" t="n">
        <v>0</v>
      </c>
      <c r="AB83" s="25" t="n">
        <v>0</v>
      </c>
      <c r="AC83" s="25" t="n">
        <v>0</v>
      </c>
      <c r="AD83" s="25"/>
      <c r="AE83" s="25" t="n">
        <v>0</v>
      </c>
      <c r="AF83" s="25"/>
      <c r="AH83" s="3"/>
    </row>
    <row r="84" customFormat="false" ht="15.4" hidden="false" customHeight="true" outlineLevel="0" collapsed="false">
      <c r="B84" s="22"/>
      <c r="C84" s="22"/>
      <c r="D84" s="22"/>
      <c r="E84" s="22"/>
      <c r="F84" s="22" t="n">
        <v>4430</v>
      </c>
      <c r="G84" s="23" t="s">
        <v>64</v>
      </c>
      <c r="H84" s="23"/>
      <c r="I84" s="23"/>
      <c r="J84" s="23"/>
      <c r="K84" s="24" t="n">
        <v>1300</v>
      </c>
      <c r="L84" s="24"/>
      <c r="M84" s="25" t="n">
        <v>0</v>
      </c>
      <c r="N84" s="25"/>
      <c r="O84" s="26" t="n">
        <f aca="false">M84/K84</f>
        <v>0</v>
      </c>
      <c r="P84" s="26"/>
      <c r="Q84" s="25" t="n">
        <v>0</v>
      </c>
      <c r="R84" s="25"/>
      <c r="S84" s="25" t="n">
        <v>0</v>
      </c>
      <c r="T84" s="25"/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/>
      <c r="AA84" s="25" t="n">
        <v>0</v>
      </c>
      <c r="AB84" s="25" t="n">
        <v>0</v>
      </c>
      <c r="AC84" s="25" t="n">
        <v>0</v>
      </c>
      <c r="AD84" s="25"/>
      <c r="AE84" s="25" t="n">
        <v>0</v>
      </c>
      <c r="AF84" s="25"/>
      <c r="AH84" s="3"/>
    </row>
    <row r="85" customFormat="false" ht="19.5" hidden="false" customHeight="true" outlineLevel="0" collapsed="false">
      <c r="B85" s="22"/>
      <c r="C85" s="22"/>
      <c r="D85" s="22"/>
      <c r="E85" s="22"/>
      <c r="F85" s="22" t="n">
        <v>4440</v>
      </c>
      <c r="G85" s="23" t="s">
        <v>51</v>
      </c>
      <c r="H85" s="23"/>
      <c r="I85" s="23"/>
      <c r="J85" s="23"/>
      <c r="K85" s="24" t="n">
        <v>3829</v>
      </c>
      <c r="L85" s="24"/>
      <c r="M85" s="25" t="n">
        <v>2871.76</v>
      </c>
      <c r="N85" s="25"/>
      <c r="O85" s="26" t="n">
        <f aca="false">M85/K85</f>
        <v>0.75000261164795</v>
      </c>
      <c r="P85" s="26"/>
      <c r="Q85" s="25" t="n">
        <v>2871.76</v>
      </c>
      <c r="R85" s="25"/>
      <c r="S85" s="25" t="n">
        <v>2871.76</v>
      </c>
      <c r="T85" s="25"/>
      <c r="U85" s="25" t="n">
        <v>0</v>
      </c>
      <c r="V85" s="25" t="n">
        <v>2871.76</v>
      </c>
      <c r="W85" s="25" t="n">
        <v>0</v>
      </c>
      <c r="X85" s="25" t="n">
        <v>0</v>
      </c>
      <c r="Y85" s="25" t="n">
        <v>0</v>
      </c>
      <c r="Z85" s="25"/>
      <c r="AA85" s="25" t="n">
        <v>0</v>
      </c>
      <c r="AB85" s="25" t="n">
        <v>0</v>
      </c>
      <c r="AC85" s="25" t="n">
        <v>0</v>
      </c>
      <c r="AD85" s="25"/>
      <c r="AE85" s="25" t="n">
        <v>0</v>
      </c>
      <c r="AF85" s="25"/>
      <c r="AH85" s="3"/>
    </row>
    <row r="86" customFormat="false" ht="15.4" hidden="false" customHeight="true" outlineLevel="0" collapsed="false">
      <c r="B86" s="22"/>
      <c r="C86" s="22"/>
      <c r="D86" s="22"/>
      <c r="E86" s="22"/>
      <c r="F86" s="22" t="n">
        <v>4550</v>
      </c>
      <c r="G86" s="23" t="s">
        <v>74</v>
      </c>
      <c r="H86" s="23"/>
      <c r="I86" s="23"/>
      <c r="J86" s="23"/>
      <c r="K86" s="24" t="n">
        <v>200</v>
      </c>
      <c r="L86" s="24"/>
      <c r="M86" s="25" t="n">
        <v>0</v>
      </c>
      <c r="N86" s="25"/>
      <c r="O86" s="26" t="n">
        <f aca="false">M86/K86</f>
        <v>0</v>
      </c>
      <c r="P86" s="26"/>
      <c r="Q86" s="25" t="n">
        <v>0</v>
      </c>
      <c r="R86" s="25"/>
      <c r="S86" s="25" t="n">
        <v>0</v>
      </c>
      <c r="T86" s="25"/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/>
      <c r="AA86" s="25" t="n">
        <v>0</v>
      </c>
      <c r="AB86" s="25" t="n">
        <v>0</v>
      </c>
      <c r="AC86" s="25" t="n">
        <v>0</v>
      </c>
      <c r="AD86" s="25"/>
      <c r="AE86" s="25" t="n">
        <v>0</v>
      </c>
      <c r="AF86" s="25"/>
      <c r="AH86" s="3"/>
    </row>
    <row r="87" customFormat="false" ht="19.5" hidden="false" customHeight="true" outlineLevel="0" collapsed="false">
      <c r="B87" s="22"/>
      <c r="C87" s="22"/>
      <c r="D87" s="22"/>
      <c r="E87" s="22"/>
      <c r="F87" s="22" t="n">
        <v>4700</v>
      </c>
      <c r="G87" s="23" t="s">
        <v>54</v>
      </c>
      <c r="H87" s="23"/>
      <c r="I87" s="23"/>
      <c r="J87" s="23"/>
      <c r="K87" s="24" t="n">
        <v>200</v>
      </c>
      <c r="L87" s="24"/>
      <c r="M87" s="25" t="n">
        <v>0</v>
      </c>
      <c r="N87" s="25"/>
      <c r="O87" s="26" t="n">
        <f aca="false">M87/K87</f>
        <v>0</v>
      </c>
      <c r="P87" s="26"/>
      <c r="Q87" s="25" t="n">
        <v>0</v>
      </c>
      <c r="R87" s="25"/>
      <c r="S87" s="25" t="n">
        <v>0</v>
      </c>
      <c r="T87" s="25"/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/>
      <c r="AA87" s="25" t="n">
        <v>0</v>
      </c>
      <c r="AB87" s="25" t="n">
        <v>0</v>
      </c>
      <c r="AC87" s="25" t="n">
        <v>0</v>
      </c>
      <c r="AD87" s="25"/>
      <c r="AE87" s="25" t="n">
        <v>0</v>
      </c>
      <c r="AF87" s="25"/>
      <c r="AH87" s="3"/>
    </row>
    <row r="88" customFormat="false" ht="15.4" hidden="false" customHeight="true" outlineLevel="0" collapsed="false">
      <c r="B88" s="22"/>
      <c r="C88" s="22"/>
      <c r="D88" s="17" t="n">
        <v>71095</v>
      </c>
      <c r="E88" s="17"/>
      <c r="F88" s="17"/>
      <c r="G88" s="18" t="s">
        <v>61</v>
      </c>
      <c r="H88" s="18"/>
      <c r="I88" s="18"/>
      <c r="J88" s="18"/>
      <c r="K88" s="19" t="n">
        <v>200000</v>
      </c>
      <c r="L88" s="19"/>
      <c r="M88" s="20" t="n">
        <v>98294.55</v>
      </c>
      <c r="N88" s="20"/>
      <c r="O88" s="21" t="n">
        <f aca="false">M88/K88</f>
        <v>0.49147275</v>
      </c>
      <c r="P88" s="21"/>
      <c r="Q88" s="20" t="n">
        <v>98294.55</v>
      </c>
      <c r="R88" s="20"/>
      <c r="S88" s="20" t="n">
        <v>98294.55</v>
      </c>
      <c r="T88" s="20"/>
      <c r="U88" s="20" t="n">
        <v>54357.48</v>
      </c>
      <c r="V88" s="20" t="n">
        <v>43937.07</v>
      </c>
      <c r="W88" s="20" t="n">
        <v>0</v>
      </c>
      <c r="X88" s="20" t="n">
        <v>0</v>
      </c>
      <c r="Y88" s="20" t="n">
        <v>0</v>
      </c>
      <c r="Z88" s="20"/>
      <c r="AA88" s="20" t="n">
        <v>0</v>
      </c>
      <c r="AB88" s="20" t="n">
        <v>0</v>
      </c>
      <c r="AC88" s="20" t="n">
        <v>0</v>
      </c>
      <c r="AD88" s="20"/>
      <c r="AE88" s="20" t="n">
        <v>0</v>
      </c>
      <c r="AF88" s="20"/>
      <c r="AH88" s="3"/>
    </row>
    <row r="89" customFormat="false" ht="15.4" hidden="false" customHeight="true" outlineLevel="0" collapsed="false">
      <c r="B89" s="22"/>
      <c r="C89" s="22"/>
      <c r="D89" s="22"/>
      <c r="E89" s="22"/>
      <c r="F89" s="22" t="n">
        <v>4010</v>
      </c>
      <c r="G89" s="23" t="s">
        <v>39</v>
      </c>
      <c r="H89" s="23"/>
      <c r="I89" s="23"/>
      <c r="J89" s="23"/>
      <c r="K89" s="24" t="n">
        <v>74965</v>
      </c>
      <c r="L89" s="24"/>
      <c r="M89" s="25" t="n">
        <v>39329.48</v>
      </c>
      <c r="N89" s="25"/>
      <c r="O89" s="26" t="n">
        <f aca="false">M89/K89</f>
        <v>0.524637897685587</v>
      </c>
      <c r="P89" s="26"/>
      <c r="Q89" s="25" t="n">
        <v>39329.48</v>
      </c>
      <c r="R89" s="25"/>
      <c r="S89" s="25" t="n">
        <v>39329.48</v>
      </c>
      <c r="T89" s="25"/>
      <c r="U89" s="25" t="n">
        <v>39329.48</v>
      </c>
      <c r="V89" s="25" t="n">
        <v>0</v>
      </c>
      <c r="W89" s="25" t="n">
        <v>0</v>
      </c>
      <c r="X89" s="25" t="n">
        <v>0</v>
      </c>
      <c r="Y89" s="25" t="n">
        <v>0</v>
      </c>
      <c r="Z89" s="25"/>
      <c r="AA89" s="25" t="n">
        <v>0</v>
      </c>
      <c r="AB89" s="25" t="n">
        <v>0</v>
      </c>
      <c r="AC89" s="25" t="n">
        <v>0</v>
      </c>
      <c r="AD89" s="25"/>
      <c r="AE89" s="25" t="n">
        <v>0</v>
      </c>
      <c r="AF89" s="25"/>
      <c r="AH89" s="3"/>
    </row>
    <row r="90" customFormat="false" ht="15.4" hidden="false" customHeight="true" outlineLevel="0" collapsed="false">
      <c r="B90" s="22"/>
      <c r="C90" s="22"/>
      <c r="D90" s="22"/>
      <c r="E90" s="22"/>
      <c r="F90" s="22" t="n">
        <v>4040</v>
      </c>
      <c r="G90" s="23" t="s">
        <v>40</v>
      </c>
      <c r="H90" s="23"/>
      <c r="I90" s="23"/>
      <c r="J90" s="23"/>
      <c r="K90" s="24" t="n">
        <v>6372</v>
      </c>
      <c r="L90" s="24"/>
      <c r="M90" s="25" t="n">
        <v>6372</v>
      </c>
      <c r="N90" s="25"/>
      <c r="O90" s="26" t="n">
        <f aca="false">M90/K90</f>
        <v>1</v>
      </c>
      <c r="P90" s="26"/>
      <c r="Q90" s="25" t="n">
        <v>6372</v>
      </c>
      <c r="R90" s="25"/>
      <c r="S90" s="25" t="n">
        <v>6372</v>
      </c>
      <c r="T90" s="25"/>
      <c r="U90" s="25" t="n">
        <v>6372</v>
      </c>
      <c r="V90" s="25" t="n">
        <v>0</v>
      </c>
      <c r="W90" s="25" t="n">
        <v>0</v>
      </c>
      <c r="X90" s="25" t="n">
        <v>0</v>
      </c>
      <c r="Y90" s="25" t="n">
        <v>0</v>
      </c>
      <c r="Z90" s="25"/>
      <c r="AA90" s="25" t="n">
        <v>0</v>
      </c>
      <c r="AB90" s="25" t="n">
        <v>0</v>
      </c>
      <c r="AC90" s="25" t="n">
        <v>0</v>
      </c>
      <c r="AD90" s="25"/>
      <c r="AE90" s="25" t="n">
        <v>0</v>
      </c>
      <c r="AF90" s="25"/>
      <c r="AH90" s="3"/>
    </row>
    <row r="91" customFormat="false" ht="15.4" hidden="false" customHeight="true" outlineLevel="0" collapsed="false">
      <c r="B91" s="22"/>
      <c r="C91" s="22"/>
      <c r="D91" s="22"/>
      <c r="E91" s="22"/>
      <c r="F91" s="22" t="n">
        <v>4110</v>
      </c>
      <c r="G91" s="23" t="s">
        <v>41</v>
      </c>
      <c r="H91" s="23"/>
      <c r="I91" s="23"/>
      <c r="J91" s="23"/>
      <c r="K91" s="24" t="n">
        <v>13909</v>
      </c>
      <c r="L91" s="24"/>
      <c r="M91" s="25" t="n">
        <v>7504</v>
      </c>
      <c r="N91" s="25"/>
      <c r="O91" s="26" t="n">
        <f aca="false">M91/K91</f>
        <v>0.539506794162053</v>
      </c>
      <c r="P91" s="26"/>
      <c r="Q91" s="25" t="n">
        <v>7504</v>
      </c>
      <c r="R91" s="25"/>
      <c r="S91" s="25" t="n">
        <v>7504</v>
      </c>
      <c r="T91" s="25"/>
      <c r="U91" s="25" t="n">
        <v>7504</v>
      </c>
      <c r="V91" s="25" t="n">
        <v>0</v>
      </c>
      <c r="W91" s="25" t="n">
        <v>0</v>
      </c>
      <c r="X91" s="25" t="n">
        <v>0</v>
      </c>
      <c r="Y91" s="25" t="n">
        <v>0</v>
      </c>
      <c r="Z91" s="25"/>
      <c r="AA91" s="25" t="n">
        <v>0</v>
      </c>
      <c r="AB91" s="25" t="n">
        <v>0</v>
      </c>
      <c r="AC91" s="25" t="n">
        <v>0</v>
      </c>
      <c r="AD91" s="25"/>
      <c r="AE91" s="25" t="n">
        <v>0</v>
      </c>
      <c r="AF91" s="25"/>
      <c r="AH91" s="3"/>
    </row>
    <row r="92" customFormat="false" ht="15.4" hidden="false" customHeight="true" outlineLevel="0" collapsed="false">
      <c r="B92" s="22"/>
      <c r="C92" s="22"/>
      <c r="D92" s="22"/>
      <c r="E92" s="22"/>
      <c r="F92" s="22" t="n">
        <v>4120</v>
      </c>
      <c r="G92" s="23" t="s">
        <v>42</v>
      </c>
      <c r="H92" s="23"/>
      <c r="I92" s="23"/>
      <c r="J92" s="23"/>
      <c r="K92" s="24" t="n">
        <v>1993</v>
      </c>
      <c r="L92" s="24"/>
      <c r="M92" s="25" t="n">
        <v>1152</v>
      </c>
      <c r="N92" s="25"/>
      <c r="O92" s="26" t="n">
        <f aca="false">M92/K92</f>
        <v>0.57802308078274</v>
      </c>
      <c r="P92" s="26"/>
      <c r="Q92" s="25" t="n">
        <v>1152</v>
      </c>
      <c r="R92" s="25"/>
      <c r="S92" s="25" t="n">
        <v>1152</v>
      </c>
      <c r="T92" s="25"/>
      <c r="U92" s="25" t="n">
        <v>1152</v>
      </c>
      <c r="V92" s="25" t="n">
        <v>0</v>
      </c>
      <c r="W92" s="25" t="n">
        <v>0</v>
      </c>
      <c r="X92" s="25" t="n">
        <v>0</v>
      </c>
      <c r="Y92" s="25" t="n">
        <v>0</v>
      </c>
      <c r="Z92" s="25"/>
      <c r="AA92" s="25" t="n">
        <v>0</v>
      </c>
      <c r="AB92" s="25" t="n">
        <v>0</v>
      </c>
      <c r="AC92" s="25" t="n">
        <v>0</v>
      </c>
      <c r="AD92" s="25"/>
      <c r="AE92" s="25" t="n">
        <v>0</v>
      </c>
      <c r="AF92" s="25"/>
      <c r="AH92" s="3"/>
    </row>
    <row r="93" customFormat="false" ht="15.4" hidden="false" customHeight="true" outlineLevel="0" collapsed="false">
      <c r="B93" s="22"/>
      <c r="C93" s="22"/>
      <c r="D93" s="22"/>
      <c r="E93" s="22"/>
      <c r="F93" s="22" t="n">
        <v>4210</v>
      </c>
      <c r="G93" s="23" t="s">
        <v>35</v>
      </c>
      <c r="H93" s="23"/>
      <c r="I93" s="23"/>
      <c r="J93" s="23"/>
      <c r="K93" s="24" t="n">
        <v>20000</v>
      </c>
      <c r="L93" s="24"/>
      <c r="M93" s="25" t="n">
        <v>6999.2</v>
      </c>
      <c r="N93" s="25"/>
      <c r="O93" s="26" t="n">
        <f aca="false">M93/K93</f>
        <v>0.34996</v>
      </c>
      <c r="P93" s="26"/>
      <c r="Q93" s="25" t="n">
        <v>6999.2</v>
      </c>
      <c r="R93" s="25"/>
      <c r="S93" s="25" t="n">
        <v>6999.2</v>
      </c>
      <c r="T93" s="25"/>
      <c r="U93" s="25" t="n">
        <v>0</v>
      </c>
      <c r="V93" s="25" t="n">
        <v>6999.2</v>
      </c>
      <c r="W93" s="25" t="n">
        <v>0</v>
      </c>
      <c r="X93" s="25" t="n">
        <v>0</v>
      </c>
      <c r="Y93" s="25" t="n">
        <v>0</v>
      </c>
      <c r="Z93" s="25"/>
      <c r="AA93" s="25" t="n">
        <v>0</v>
      </c>
      <c r="AB93" s="25" t="n">
        <v>0</v>
      </c>
      <c r="AC93" s="25" t="n">
        <v>0</v>
      </c>
      <c r="AD93" s="25"/>
      <c r="AE93" s="25" t="n">
        <v>0</v>
      </c>
      <c r="AF93" s="25"/>
      <c r="AH93" s="3"/>
    </row>
    <row r="94" customFormat="false" ht="15.4" hidden="false" customHeight="true" outlineLevel="0" collapsed="false">
      <c r="B94" s="22"/>
      <c r="C94" s="22"/>
      <c r="D94" s="22"/>
      <c r="E94" s="22"/>
      <c r="F94" s="22" t="n">
        <v>4260</v>
      </c>
      <c r="G94" s="23" t="s">
        <v>44</v>
      </c>
      <c r="H94" s="23"/>
      <c r="I94" s="23"/>
      <c r="J94" s="23"/>
      <c r="K94" s="24" t="n">
        <v>19000</v>
      </c>
      <c r="L94" s="24"/>
      <c r="M94" s="25" t="n">
        <v>8111.33</v>
      </c>
      <c r="N94" s="25"/>
      <c r="O94" s="26" t="n">
        <f aca="false">M94/K94</f>
        <v>0.426912105263158</v>
      </c>
      <c r="P94" s="26"/>
      <c r="Q94" s="25" t="n">
        <v>8111.33</v>
      </c>
      <c r="R94" s="25"/>
      <c r="S94" s="25" t="n">
        <v>8111.33</v>
      </c>
      <c r="T94" s="25"/>
      <c r="U94" s="25" t="n">
        <v>0</v>
      </c>
      <c r="V94" s="25" t="n">
        <v>8111.33</v>
      </c>
      <c r="W94" s="25" t="n">
        <v>0</v>
      </c>
      <c r="X94" s="25" t="n">
        <v>0</v>
      </c>
      <c r="Y94" s="25" t="n">
        <v>0</v>
      </c>
      <c r="Z94" s="25"/>
      <c r="AA94" s="25" t="n">
        <v>0</v>
      </c>
      <c r="AB94" s="25" t="n">
        <v>0</v>
      </c>
      <c r="AC94" s="25" t="n">
        <v>0</v>
      </c>
      <c r="AD94" s="25"/>
      <c r="AE94" s="25" t="n">
        <v>0</v>
      </c>
      <c r="AF94" s="25"/>
      <c r="AH94" s="3"/>
    </row>
    <row r="95" customFormat="false" ht="15.4" hidden="false" customHeight="true" outlineLevel="0" collapsed="false">
      <c r="B95" s="22"/>
      <c r="C95" s="22"/>
      <c r="D95" s="22"/>
      <c r="E95" s="22"/>
      <c r="F95" s="22" t="n">
        <v>4300</v>
      </c>
      <c r="G95" s="23" t="s">
        <v>27</v>
      </c>
      <c r="H95" s="23"/>
      <c r="I95" s="23"/>
      <c r="J95" s="23"/>
      <c r="K95" s="24" t="n">
        <v>56541</v>
      </c>
      <c r="L95" s="24"/>
      <c r="M95" s="25" t="n">
        <v>23901.54</v>
      </c>
      <c r="N95" s="25"/>
      <c r="O95" s="26" t="n">
        <f aca="false">M95/K95</f>
        <v>0.422729346845652</v>
      </c>
      <c r="P95" s="26"/>
      <c r="Q95" s="25" t="n">
        <v>23901.54</v>
      </c>
      <c r="R95" s="25"/>
      <c r="S95" s="25" t="n">
        <v>23901.54</v>
      </c>
      <c r="T95" s="25"/>
      <c r="U95" s="25" t="n">
        <v>0</v>
      </c>
      <c r="V95" s="25" t="n">
        <v>23901.54</v>
      </c>
      <c r="W95" s="25" t="n">
        <v>0</v>
      </c>
      <c r="X95" s="25" t="n">
        <v>0</v>
      </c>
      <c r="Y95" s="25" t="n">
        <v>0</v>
      </c>
      <c r="Z95" s="25"/>
      <c r="AA95" s="25" t="n">
        <v>0</v>
      </c>
      <c r="AB95" s="25" t="n">
        <v>0</v>
      </c>
      <c r="AC95" s="25" t="n">
        <v>0</v>
      </c>
      <c r="AD95" s="25"/>
      <c r="AE95" s="25" t="n">
        <v>0</v>
      </c>
      <c r="AF95" s="25"/>
      <c r="AH95" s="3"/>
    </row>
    <row r="96" customFormat="false" ht="15.4" hidden="false" customHeight="true" outlineLevel="0" collapsed="false">
      <c r="B96" s="22"/>
      <c r="C96" s="22"/>
      <c r="D96" s="22"/>
      <c r="E96" s="22"/>
      <c r="F96" s="22" t="n">
        <v>4410</v>
      </c>
      <c r="G96" s="23" t="s">
        <v>50</v>
      </c>
      <c r="H96" s="23"/>
      <c r="I96" s="23"/>
      <c r="J96" s="23"/>
      <c r="K96" s="24" t="n">
        <v>800</v>
      </c>
      <c r="L96" s="24"/>
      <c r="M96" s="25" t="n">
        <v>196</v>
      </c>
      <c r="N96" s="25"/>
      <c r="O96" s="26" t="n">
        <f aca="false">M96/K96</f>
        <v>0.245</v>
      </c>
      <c r="P96" s="26"/>
      <c r="Q96" s="25" t="n">
        <v>196</v>
      </c>
      <c r="R96" s="25"/>
      <c r="S96" s="25" t="n">
        <v>196</v>
      </c>
      <c r="T96" s="25"/>
      <c r="U96" s="25" t="n">
        <v>0</v>
      </c>
      <c r="V96" s="25" t="n">
        <v>196</v>
      </c>
      <c r="W96" s="25" t="n">
        <v>0</v>
      </c>
      <c r="X96" s="25" t="n">
        <v>0</v>
      </c>
      <c r="Y96" s="25" t="n">
        <v>0</v>
      </c>
      <c r="Z96" s="25"/>
      <c r="AA96" s="25" t="n">
        <v>0</v>
      </c>
      <c r="AB96" s="25" t="n">
        <v>0</v>
      </c>
      <c r="AC96" s="25" t="n">
        <v>0</v>
      </c>
      <c r="AD96" s="25"/>
      <c r="AE96" s="25" t="n">
        <v>0</v>
      </c>
      <c r="AF96" s="25"/>
      <c r="AH96" s="3"/>
    </row>
    <row r="97" customFormat="false" ht="19.5" hidden="false" customHeight="true" outlineLevel="0" collapsed="false">
      <c r="B97" s="22"/>
      <c r="C97" s="22"/>
      <c r="D97" s="22"/>
      <c r="E97" s="22"/>
      <c r="F97" s="22" t="n">
        <v>4440</v>
      </c>
      <c r="G97" s="23" t="s">
        <v>51</v>
      </c>
      <c r="H97" s="23"/>
      <c r="I97" s="23"/>
      <c r="J97" s="23"/>
      <c r="K97" s="24" t="n">
        <v>2420</v>
      </c>
      <c r="L97" s="24"/>
      <c r="M97" s="25" t="n">
        <v>1815</v>
      </c>
      <c r="N97" s="25"/>
      <c r="O97" s="26" t="n">
        <f aca="false">M97/K97</f>
        <v>0.75</v>
      </c>
      <c r="P97" s="26"/>
      <c r="Q97" s="25" t="n">
        <v>1815</v>
      </c>
      <c r="R97" s="25"/>
      <c r="S97" s="25" t="n">
        <v>1815</v>
      </c>
      <c r="T97" s="25"/>
      <c r="U97" s="25" t="n">
        <v>0</v>
      </c>
      <c r="V97" s="25" t="n">
        <v>1815</v>
      </c>
      <c r="W97" s="25" t="n">
        <v>0</v>
      </c>
      <c r="X97" s="25" t="n">
        <v>0</v>
      </c>
      <c r="Y97" s="25" t="n">
        <v>0</v>
      </c>
      <c r="Z97" s="25"/>
      <c r="AA97" s="25" t="n">
        <v>0</v>
      </c>
      <c r="AB97" s="25" t="n">
        <v>0</v>
      </c>
      <c r="AC97" s="25" t="n">
        <v>0</v>
      </c>
      <c r="AD97" s="25"/>
      <c r="AE97" s="25" t="n">
        <v>0</v>
      </c>
      <c r="AF97" s="25"/>
      <c r="AH97" s="3"/>
    </row>
    <row r="98" customFormat="false" ht="19.5" hidden="false" customHeight="true" outlineLevel="0" collapsed="false">
      <c r="B98" s="22"/>
      <c r="C98" s="22"/>
      <c r="D98" s="22"/>
      <c r="E98" s="22"/>
      <c r="F98" s="22" t="n">
        <v>4700</v>
      </c>
      <c r="G98" s="23" t="s">
        <v>54</v>
      </c>
      <c r="H98" s="23"/>
      <c r="I98" s="23"/>
      <c r="J98" s="23"/>
      <c r="K98" s="24" t="n">
        <v>4000</v>
      </c>
      <c r="L98" s="24"/>
      <c r="M98" s="25" t="n">
        <v>2914</v>
      </c>
      <c r="N98" s="25"/>
      <c r="O98" s="26" t="n">
        <f aca="false">M98/K98</f>
        <v>0.7285</v>
      </c>
      <c r="P98" s="26"/>
      <c r="Q98" s="25" t="n">
        <v>2914</v>
      </c>
      <c r="R98" s="25"/>
      <c r="S98" s="25" t="n">
        <v>2914</v>
      </c>
      <c r="T98" s="25"/>
      <c r="U98" s="25" t="n">
        <v>0</v>
      </c>
      <c r="V98" s="25" t="n">
        <v>2914</v>
      </c>
      <c r="W98" s="25" t="n">
        <v>0</v>
      </c>
      <c r="X98" s="25" t="n">
        <v>0</v>
      </c>
      <c r="Y98" s="25" t="n">
        <v>0</v>
      </c>
      <c r="Z98" s="25"/>
      <c r="AA98" s="25" t="n">
        <v>0</v>
      </c>
      <c r="AB98" s="25" t="n">
        <v>0</v>
      </c>
      <c r="AC98" s="25" t="n">
        <v>0</v>
      </c>
      <c r="AD98" s="25"/>
      <c r="AE98" s="25" t="n">
        <v>0</v>
      </c>
      <c r="AF98" s="25"/>
      <c r="AH98" s="3"/>
    </row>
    <row r="99" customFormat="false" ht="15.4" hidden="false" customHeight="true" outlineLevel="0" collapsed="false">
      <c r="B99" s="11" t="n">
        <v>720</v>
      </c>
      <c r="C99" s="11"/>
      <c r="D99" s="11"/>
      <c r="E99" s="11"/>
      <c r="F99" s="11"/>
      <c r="G99" s="12" t="s">
        <v>75</v>
      </c>
      <c r="H99" s="12"/>
      <c r="I99" s="12"/>
      <c r="J99" s="12"/>
      <c r="K99" s="13" t="n">
        <v>146530</v>
      </c>
      <c r="L99" s="13"/>
      <c r="M99" s="13" t="n">
        <v>0</v>
      </c>
      <c r="N99" s="13"/>
      <c r="O99" s="14" t="n">
        <f aca="false">M99/K99</f>
        <v>0</v>
      </c>
      <c r="P99" s="14"/>
      <c r="Q99" s="13" t="n">
        <v>0</v>
      </c>
      <c r="R99" s="13"/>
      <c r="S99" s="13" t="n">
        <v>0</v>
      </c>
      <c r="T99" s="13"/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/>
      <c r="AA99" s="13" t="n">
        <v>0</v>
      </c>
      <c r="AB99" s="13" t="n">
        <v>0</v>
      </c>
      <c r="AC99" s="13" t="n">
        <v>0</v>
      </c>
      <c r="AD99" s="13"/>
      <c r="AE99" s="13" t="n">
        <v>0</v>
      </c>
      <c r="AF99" s="13"/>
      <c r="AH99" s="3"/>
    </row>
    <row r="100" customFormat="false" ht="15.4" hidden="false" customHeight="true" outlineLevel="0" collapsed="false">
      <c r="B100" s="22"/>
      <c r="C100" s="22"/>
      <c r="D100" s="17" t="n">
        <v>72095</v>
      </c>
      <c r="E100" s="17"/>
      <c r="F100" s="17"/>
      <c r="G100" s="18" t="s">
        <v>61</v>
      </c>
      <c r="H100" s="18"/>
      <c r="I100" s="18"/>
      <c r="J100" s="18"/>
      <c r="K100" s="19" t="n">
        <v>146530</v>
      </c>
      <c r="L100" s="19"/>
      <c r="M100" s="20" t="n">
        <v>0</v>
      </c>
      <c r="N100" s="20"/>
      <c r="O100" s="21" t="n">
        <f aca="false">M100/K100</f>
        <v>0</v>
      </c>
      <c r="P100" s="21"/>
      <c r="Q100" s="20" t="n">
        <v>0</v>
      </c>
      <c r="R100" s="20"/>
      <c r="S100" s="20" t="n">
        <v>0</v>
      </c>
      <c r="T100" s="20"/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/>
      <c r="AA100" s="20" t="n">
        <v>0</v>
      </c>
      <c r="AB100" s="20" t="n">
        <v>0</v>
      </c>
      <c r="AC100" s="20" t="n">
        <v>0</v>
      </c>
      <c r="AD100" s="20"/>
      <c r="AE100" s="20" t="n">
        <v>0</v>
      </c>
      <c r="AF100" s="20"/>
      <c r="AH100" s="3"/>
    </row>
    <row r="101" customFormat="false" ht="33.2" hidden="false" customHeight="true" outlineLevel="0" collapsed="false">
      <c r="B101" s="22"/>
      <c r="C101" s="22"/>
      <c r="D101" s="22"/>
      <c r="E101" s="22"/>
      <c r="F101" s="22" t="n">
        <v>6300</v>
      </c>
      <c r="G101" s="23" t="s">
        <v>57</v>
      </c>
      <c r="H101" s="23"/>
      <c r="I101" s="23"/>
      <c r="J101" s="23"/>
      <c r="K101" s="24" t="n">
        <v>146530</v>
      </c>
      <c r="L101" s="24"/>
      <c r="M101" s="25" t="n">
        <v>0</v>
      </c>
      <c r="N101" s="25"/>
      <c r="O101" s="26" t="n">
        <f aca="false">M101/K101</f>
        <v>0</v>
      </c>
      <c r="P101" s="26"/>
      <c r="Q101" s="25" t="n">
        <v>0</v>
      </c>
      <c r="R101" s="25"/>
      <c r="S101" s="25" t="n">
        <v>0</v>
      </c>
      <c r="T101" s="25"/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/>
      <c r="AA101" s="25" t="n">
        <v>0</v>
      </c>
      <c r="AB101" s="25" t="n">
        <v>0</v>
      </c>
      <c r="AC101" s="25" t="n">
        <v>0</v>
      </c>
      <c r="AD101" s="25"/>
      <c r="AE101" s="25" t="n">
        <v>0</v>
      </c>
      <c r="AF101" s="25"/>
      <c r="AH101" s="3"/>
    </row>
    <row r="102" customFormat="false" ht="15.4" hidden="false" customHeight="true" outlineLevel="0" collapsed="false">
      <c r="B102" s="11" t="n">
        <v>750</v>
      </c>
      <c r="C102" s="11"/>
      <c r="D102" s="11"/>
      <c r="E102" s="11"/>
      <c r="F102" s="11"/>
      <c r="G102" s="12" t="s">
        <v>76</v>
      </c>
      <c r="H102" s="12"/>
      <c r="I102" s="12"/>
      <c r="J102" s="12"/>
      <c r="K102" s="13" t="n">
        <v>3387693.42</v>
      </c>
      <c r="L102" s="13"/>
      <c r="M102" s="13" t="n">
        <v>1463419.24</v>
      </c>
      <c r="N102" s="13"/>
      <c r="O102" s="14" t="n">
        <f aca="false">M102/K102</f>
        <v>0.431981014385889</v>
      </c>
      <c r="P102" s="14"/>
      <c r="Q102" s="13" t="n">
        <v>1430209.24</v>
      </c>
      <c r="R102" s="13"/>
      <c r="S102" s="13" t="n">
        <v>1362694.24</v>
      </c>
      <c r="T102" s="13"/>
      <c r="U102" s="13" t="n">
        <v>921040.94</v>
      </c>
      <c r="V102" s="13" t="n">
        <v>441653.3</v>
      </c>
      <c r="W102" s="13" t="n">
        <v>7690</v>
      </c>
      <c r="X102" s="13" t="n">
        <v>59825</v>
      </c>
      <c r="Y102" s="13" t="n">
        <v>0</v>
      </c>
      <c r="Z102" s="13"/>
      <c r="AA102" s="13" t="n">
        <v>0</v>
      </c>
      <c r="AB102" s="13" t="n">
        <v>33210</v>
      </c>
      <c r="AC102" s="13" t="n">
        <v>33210</v>
      </c>
      <c r="AD102" s="13"/>
      <c r="AE102" s="13" t="n">
        <v>0</v>
      </c>
      <c r="AF102" s="13"/>
      <c r="AH102" s="3"/>
    </row>
    <row r="103" customFormat="false" ht="15.4" hidden="false" customHeight="true" outlineLevel="0" collapsed="false">
      <c r="B103" s="22"/>
      <c r="C103" s="22"/>
      <c r="D103" s="17" t="n">
        <v>75011</v>
      </c>
      <c r="E103" s="17"/>
      <c r="F103" s="17"/>
      <c r="G103" s="18" t="s">
        <v>77</v>
      </c>
      <c r="H103" s="18"/>
      <c r="I103" s="18"/>
      <c r="J103" s="18"/>
      <c r="K103" s="19" t="n">
        <v>219599</v>
      </c>
      <c r="L103" s="19"/>
      <c r="M103" s="20" t="n">
        <v>119242</v>
      </c>
      <c r="N103" s="20"/>
      <c r="O103" s="21" t="n">
        <f aca="false">M103/K103</f>
        <v>0.542998829685017</v>
      </c>
      <c r="P103" s="21"/>
      <c r="Q103" s="20" t="n">
        <v>119242</v>
      </c>
      <c r="R103" s="20"/>
      <c r="S103" s="20" t="n">
        <v>119242</v>
      </c>
      <c r="T103" s="20"/>
      <c r="U103" s="20" t="n">
        <v>116518</v>
      </c>
      <c r="V103" s="20" t="n">
        <v>2724</v>
      </c>
      <c r="W103" s="20" t="n">
        <v>0</v>
      </c>
      <c r="X103" s="20" t="n">
        <v>0</v>
      </c>
      <c r="Y103" s="20" t="n">
        <v>0</v>
      </c>
      <c r="Z103" s="20"/>
      <c r="AA103" s="20" t="n">
        <v>0</v>
      </c>
      <c r="AB103" s="20" t="n">
        <v>0</v>
      </c>
      <c r="AC103" s="20" t="n">
        <v>0</v>
      </c>
      <c r="AD103" s="20"/>
      <c r="AE103" s="20" t="n">
        <v>0</v>
      </c>
      <c r="AF103" s="20"/>
      <c r="AH103" s="3"/>
    </row>
    <row r="104" customFormat="false" ht="15.4" hidden="false" customHeight="true" outlineLevel="0" collapsed="false">
      <c r="B104" s="22"/>
      <c r="C104" s="22"/>
      <c r="D104" s="22"/>
      <c r="E104" s="22"/>
      <c r="F104" s="22" t="n">
        <v>4010</v>
      </c>
      <c r="G104" s="23" t="s">
        <v>39</v>
      </c>
      <c r="H104" s="23"/>
      <c r="I104" s="23"/>
      <c r="J104" s="23"/>
      <c r="K104" s="24" t="n">
        <v>167142</v>
      </c>
      <c r="L104" s="24"/>
      <c r="M104" s="25" t="n">
        <v>83568</v>
      </c>
      <c r="N104" s="25"/>
      <c r="O104" s="26" t="n">
        <f aca="false">M104/K104</f>
        <v>0.499982051190006</v>
      </c>
      <c r="P104" s="26"/>
      <c r="Q104" s="25" t="n">
        <v>83568</v>
      </c>
      <c r="R104" s="25"/>
      <c r="S104" s="25" t="n">
        <v>83568</v>
      </c>
      <c r="T104" s="25"/>
      <c r="U104" s="25" t="n">
        <v>83568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/>
      <c r="AA104" s="25" t="n">
        <v>0</v>
      </c>
      <c r="AB104" s="25" t="n">
        <v>0</v>
      </c>
      <c r="AC104" s="25" t="n">
        <v>0</v>
      </c>
      <c r="AD104" s="25"/>
      <c r="AE104" s="25" t="n">
        <v>0</v>
      </c>
      <c r="AF104" s="25"/>
      <c r="AH104" s="3"/>
    </row>
    <row r="105" customFormat="false" ht="15.4" hidden="false" customHeight="true" outlineLevel="0" collapsed="false">
      <c r="B105" s="22"/>
      <c r="C105" s="22"/>
      <c r="D105" s="22"/>
      <c r="E105" s="22"/>
      <c r="F105" s="22" t="n">
        <v>4040</v>
      </c>
      <c r="G105" s="23" t="s">
        <v>40</v>
      </c>
      <c r="H105" s="23"/>
      <c r="I105" s="23"/>
      <c r="J105" s="23"/>
      <c r="K105" s="24" t="n">
        <v>14207</v>
      </c>
      <c r="L105" s="24"/>
      <c r="M105" s="25" t="n">
        <v>14207</v>
      </c>
      <c r="N105" s="25"/>
      <c r="O105" s="26" t="n">
        <f aca="false">M105/K105</f>
        <v>1</v>
      </c>
      <c r="P105" s="26"/>
      <c r="Q105" s="25" t="n">
        <v>14207</v>
      </c>
      <c r="R105" s="25"/>
      <c r="S105" s="25" t="n">
        <v>14207</v>
      </c>
      <c r="T105" s="25"/>
      <c r="U105" s="25" t="n">
        <v>14207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/>
      <c r="AA105" s="25" t="n">
        <v>0</v>
      </c>
      <c r="AB105" s="25" t="n">
        <v>0</v>
      </c>
      <c r="AC105" s="25" t="n">
        <v>0</v>
      </c>
      <c r="AD105" s="25"/>
      <c r="AE105" s="25" t="n">
        <v>0</v>
      </c>
      <c r="AF105" s="25"/>
      <c r="AH105" s="3"/>
    </row>
    <row r="106" customFormat="false" ht="15.4" hidden="false" customHeight="true" outlineLevel="0" collapsed="false">
      <c r="B106" s="22"/>
      <c r="C106" s="22"/>
      <c r="D106" s="22"/>
      <c r="E106" s="22"/>
      <c r="F106" s="22" t="n">
        <v>4110</v>
      </c>
      <c r="G106" s="23" t="s">
        <v>41</v>
      </c>
      <c r="H106" s="23"/>
      <c r="I106" s="23"/>
      <c r="J106" s="23"/>
      <c r="K106" s="24" t="n">
        <v>30715</v>
      </c>
      <c r="L106" s="24"/>
      <c r="M106" s="25" t="n">
        <v>16601</v>
      </c>
      <c r="N106" s="25"/>
      <c r="O106" s="26" t="n">
        <f aca="false">M106/K106</f>
        <v>0.540485104997558</v>
      </c>
      <c r="P106" s="26"/>
      <c r="Q106" s="25" t="n">
        <v>16601</v>
      </c>
      <c r="R106" s="25"/>
      <c r="S106" s="25" t="n">
        <v>16601</v>
      </c>
      <c r="T106" s="25"/>
      <c r="U106" s="25" t="n">
        <v>16601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/>
      <c r="AA106" s="25" t="n">
        <v>0</v>
      </c>
      <c r="AB106" s="25" t="n">
        <v>0</v>
      </c>
      <c r="AC106" s="25" t="n">
        <v>0</v>
      </c>
      <c r="AD106" s="25"/>
      <c r="AE106" s="25" t="n">
        <v>0</v>
      </c>
      <c r="AF106" s="25"/>
      <c r="AH106" s="3"/>
    </row>
    <row r="107" customFormat="false" ht="15.4" hidden="false" customHeight="true" outlineLevel="0" collapsed="false">
      <c r="B107" s="22"/>
      <c r="C107" s="22"/>
      <c r="D107" s="22"/>
      <c r="E107" s="22"/>
      <c r="F107" s="22" t="n">
        <v>4120</v>
      </c>
      <c r="G107" s="23" t="s">
        <v>42</v>
      </c>
      <c r="H107" s="23"/>
      <c r="I107" s="23"/>
      <c r="J107" s="23"/>
      <c r="K107" s="24" t="n">
        <v>3903</v>
      </c>
      <c r="L107" s="24"/>
      <c r="M107" s="25" t="n">
        <v>2142</v>
      </c>
      <c r="N107" s="25"/>
      <c r="O107" s="26" t="n">
        <f aca="false">M107/K107</f>
        <v>0.54880860876249</v>
      </c>
      <c r="P107" s="26"/>
      <c r="Q107" s="25" t="n">
        <v>2142</v>
      </c>
      <c r="R107" s="25"/>
      <c r="S107" s="25" t="n">
        <v>2142</v>
      </c>
      <c r="T107" s="25"/>
      <c r="U107" s="25" t="n">
        <v>2142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/>
      <c r="AA107" s="25" t="n">
        <v>0</v>
      </c>
      <c r="AB107" s="25" t="n">
        <v>0</v>
      </c>
      <c r="AC107" s="25" t="n">
        <v>0</v>
      </c>
      <c r="AD107" s="25"/>
      <c r="AE107" s="25" t="n">
        <v>0</v>
      </c>
      <c r="AF107" s="25"/>
      <c r="AH107" s="3"/>
    </row>
    <row r="108" customFormat="false" ht="19.5" hidden="false" customHeight="true" outlineLevel="0" collapsed="false">
      <c r="B108" s="22"/>
      <c r="C108" s="22"/>
      <c r="D108" s="22"/>
      <c r="E108" s="22"/>
      <c r="F108" s="22" t="n">
        <v>4440</v>
      </c>
      <c r="G108" s="23" t="s">
        <v>51</v>
      </c>
      <c r="H108" s="23"/>
      <c r="I108" s="23"/>
      <c r="J108" s="23"/>
      <c r="K108" s="24" t="n">
        <v>3632</v>
      </c>
      <c r="L108" s="24"/>
      <c r="M108" s="25" t="n">
        <v>2724</v>
      </c>
      <c r="N108" s="25"/>
      <c r="O108" s="26" t="n">
        <f aca="false">M108/K108</f>
        <v>0.75</v>
      </c>
      <c r="P108" s="26"/>
      <c r="Q108" s="25" t="n">
        <v>2724</v>
      </c>
      <c r="R108" s="25"/>
      <c r="S108" s="25" t="n">
        <v>2724</v>
      </c>
      <c r="T108" s="25"/>
      <c r="U108" s="25" t="n">
        <v>0</v>
      </c>
      <c r="V108" s="25" t="n">
        <v>2724</v>
      </c>
      <c r="W108" s="25" t="n">
        <v>0</v>
      </c>
      <c r="X108" s="25" t="n">
        <v>0</v>
      </c>
      <c r="Y108" s="25" t="n">
        <v>0</v>
      </c>
      <c r="Z108" s="25"/>
      <c r="AA108" s="25" t="n">
        <v>0</v>
      </c>
      <c r="AB108" s="25" t="n">
        <v>0</v>
      </c>
      <c r="AC108" s="25" t="n">
        <v>0</v>
      </c>
      <c r="AD108" s="25"/>
      <c r="AE108" s="25" t="n">
        <v>0</v>
      </c>
      <c r="AF108" s="25"/>
      <c r="AH108" s="3"/>
    </row>
    <row r="109" customFormat="false" ht="15.4" hidden="false" customHeight="true" outlineLevel="0" collapsed="false">
      <c r="B109" s="22"/>
      <c r="C109" s="22"/>
      <c r="D109" s="17" t="n">
        <v>75018</v>
      </c>
      <c r="E109" s="17"/>
      <c r="F109" s="17"/>
      <c r="G109" s="18" t="s">
        <v>78</v>
      </c>
      <c r="H109" s="18"/>
      <c r="I109" s="18"/>
      <c r="J109" s="18"/>
      <c r="K109" s="19" t="n">
        <v>3110</v>
      </c>
      <c r="L109" s="19"/>
      <c r="M109" s="20" t="n">
        <v>2690</v>
      </c>
      <c r="N109" s="20"/>
      <c r="O109" s="21" t="n">
        <f aca="false">M109/K109</f>
        <v>0.864951768488746</v>
      </c>
      <c r="P109" s="21"/>
      <c r="Q109" s="20" t="n">
        <v>2690</v>
      </c>
      <c r="R109" s="20"/>
      <c r="S109" s="20" t="n">
        <v>0</v>
      </c>
      <c r="T109" s="20"/>
      <c r="U109" s="20" t="n">
        <v>0</v>
      </c>
      <c r="V109" s="20" t="n">
        <v>0</v>
      </c>
      <c r="W109" s="20" t="n">
        <v>2690</v>
      </c>
      <c r="X109" s="20" t="n">
        <v>0</v>
      </c>
      <c r="Y109" s="20" t="n">
        <v>0</v>
      </c>
      <c r="Z109" s="20"/>
      <c r="AA109" s="20" t="n">
        <v>0</v>
      </c>
      <c r="AB109" s="20" t="n">
        <v>0</v>
      </c>
      <c r="AC109" s="20" t="n">
        <v>0</v>
      </c>
      <c r="AD109" s="20"/>
      <c r="AE109" s="20" t="n">
        <v>0</v>
      </c>
      <c r="AF109" s="20"/>
      <c r="AH109" s="3"/>
    </row>
    <row r="110" customFormat="false" ht="26.45" hidden="false" customHeight="true" outlineLevel="0" collapsed="false">
      <c r="B110" s="22"/>
      <c r="C110" s="22"/>
      <c r="D110" s="22"/>
      <c r="E110" s="22"/>
      <c r="F110" s="22" t="n">
        <v>2710</v>
      </c>
      <c r="G110" s="23" t="s">
        <v>79</v>
      </c>
      <c r="H110" s="23"/>
      <c r="I110" s="23"/>
      <c r="J110" s="23"/>
      <c r="K110" s="24" t="n">
        <v>3110</v>
      </c>
      <c r="L110" s="24"/>
      <c r="M110" s="25" t="n">
        <v>2690</v>
      </c>
      <c r="N110" s="25"/>
      <c r="O110" s="26" t="n">
        <f aca="false">M110/K110</f>
        <v>0.864951768488746</v>
      </c>
      <c r="P110" s="26"/>
      <c r="Q110" s="25" t="n">
        <v>2690</v>
      </c>
      <c r="R110" s="25"/>
      <c r="S110" s="25" t="n">
        <v>0</v>
      </c>
      <c r="T110" s="25"/>
      <c r="U110" s="25" t="n">
        <v>0</v>
      </c>
      <c r="V110" s="25" t="n">
        <v>0</v>
      </c>
      <c r="W110" s="25" t="n">
        <v>2690</v>
      </c>
      <c r="X110" s="25" t="n">
        <v>0</v>
      </c>
      <c r="Y110" s="25" t="n">
        <v>0</v>
      </c>
      <c r="Z110" s="25"/>
      <c r="AA110" s="25" t="n">
        <v>0</v>
      </c>
      <c r="AB110" s="25" t="n">
        <v>0</v>
      </c>
      <c r="AC110" s="25" t="n">
        <v>0</v>
      </c>
      <c r="AD110" s="25"/>
      <c r="AE110" s="25" t="n">
        <v>0</v>
      </c>
      <c r="AF110" s="25"/>
      <c r="AH110" s="3"/>
    </row>
    <row r="111" customFormat="false" ht="15.4" hidden="false" customHeight="true" outlineLevel="0" collapsed="false">
      <c r="B111" s="22"/>
      <c r="C111" s="22"/>
      <c r="D111" s="17" t="n">
        <v>75019</v>
      </c>
      <c r="E111" s="17"/>
      <c r="F111" s="17"/>
      <c r="G111" s="18" t="s">
        <v>80</v>
      </c>
      <c r="H111" s="18"/>
      <c r="I111" s="18"/>
      <c r="J111" s="18"/>
      <c r="K111" s="19" t="n">
        <v>153200</v>
      </c>
      <c r="L111" s="19"/>
      <c r="M111" s="20" t="n">
        <v>69811.16</v>
      </c>
      <c r="N111" s="20"/>
      <c r="O111" s="21" t="n">
        <f aca="false">M111/K111</f>
        <v>0.455686422976501</v>
      </c>
      <c r="P111" s="21"/>
      <c r="Q111" s="20" t="n">
        <v>69811.16</v>
      </c>
      <c r="R111" s="20"/>
      <c r="S111" s="20" t="n">
        <v>17171.16</v>
      </c>
      <c r="T111" s="20"/>
      <c r="U111" s="20" t="n">
        <v>0</v>
      </c>
      <c r="V111" s="20" t="n">
        <v>17171.16</v>
      </c>
      <c r="W111" s="20" t="n">
        <v>0</v>
      </c>
      <c r="X111" s="20" t="n">
        <v>52640</v>
      </c>
      <c r="Y111" s="20" t="n">
        <v>0</v>
      </c>
      <c r="Z111" s="20"/>
      <c r="AA111" s="20" t="n">
        <v>0</v>
      </c>
      <c r="AB111" s="20" t="n">
        <v>0</v>
      </c>
      <c r="AC111" s="20" t="n">
        <v>0</v>
      </c>
      <c r="AD111" s="20"/>
      <c r="AE111" s="20" t="n">
        <v>0</v>
      </c>
      <c r="AF111" s="20"/>
      <c r="AH111" s="3"/>
    </row>
    <row r="112" customFormat="false" ht="15.4" hidden="false" customHeight="true" outlineLevel="0" collapsed="false">
      <c r="B112" s="22"/>
      <c r="C112" s="22"/>
      <c r="D112" s="22"/>
      <c r="E112" s="22"/>
      <c r="F112" s="22" t="n">
        <v>3030</v>
      </c>
      <c r="G112" s="23" t="s">
        <v>32</v>
      </c>
      <c r="H112" s="23"/>
      <c r="I112" s="23"/>
      <c r="J112" s="23"/>
      <c r="K112" s="24" t="n">
        <v>109400</v>
      </c>
      <c r="L112" s="24"/>
      <c r="M112" s="25" t="n">
        <v>52640</v>
      </c>
      <c r="N112" s="25"/>
      <c r="O112" s="26" t="n">
        <f aca="false">M112/K112</f>
        <v>0.481170018281536</v>
      </c>
      <c r="P112" s="26"/>
      <c r="Q112" s="25" t="n">
        <v>52640</v>
      </c>
      <c r="R112" s="25"/>
      <c r="S112" s="25" t="n">
        <v>0</v>
      </c>
      <c r="T112" s="25"/>
      <c r="U112" s="25" t="n">
        <v>0</v>
      </c>
      <c r="V112" s="25" t="n">
        <v>0</v>
      </c>
      <c r="W112" s="25" t="n">
        <v>0</v>
      </c>
      <c r="X112" s="25" t="n">
        <v>52640</v>
      </c>
      <c r="Y112" s="25" t="n">
        <v>0</v>
      </c>
      <c r="Z112" s="25"/>
      <c r="AA112" s="25" t="n">
        <v>0</v>
      </c>
      <c r="AB112" s="25" t="n">
        <v>0</v>
      </c>
      <c r="AC112" s="25" t="n">
        <v>0</v>
      </c>
      <c r="AD112" s="25"/>
      <c r="AE112" s="25" t="n">
        <v>0</v>
      </c>
      <c r="AF112" s="25"/>
      <c r="AH112" s="3"/>
    </row>
    <row r="113" customFormat="false" ht="15.4" hidden="false" customHeight="true" outlineLevel="0" collapsed="false">
      <c r="B113" s="22"/>
      <c r="C113" s="22"/>
      <c r="D113" s="22"/>
      <c r="E113" s="22"/>
      <c r="F113" s="22" t="n">
        <v>4210</v>
      </c>
      <c r="G113" s="23" t="s">
        <v>35</v>
      </c>
      <c r="H113" s="23"/>
      <c r="I113" s="23"/>
      <c r="J113" s="23"/>
      <c r="K113" s="24" t="n">
        <v>13600</v>
      </c>
      <c r="L113" s="24"/>
      <c r="M113" s="25" t="n">
        <v>6833.68</v>
      </c>
      <c r="N113" s="25"/>
      <c r="O113" s="26" t="n">
        <f aca="false">M113/K113</f>
        <v>0.502476470588235</v>
      </c>
      <c r="P113" s="26"/>
      <c r="Q113" s="25" t="n">
        <v>6833.68</v>
      </c>
      <c r="R113" s="25"/>
      <c r="S113" s="25" t="n">
        <v>6833.68</v>
      </c>
      <c r="T113" s="25"/>
      <c r="U113" s="25" t="n">
        <v>0</v>
      </c>
      <c r="V113" s="25" t="n">
        <v>6833.68</v>
      </c>
      <c r="W113" s="25" t="n">
        <v>0</v>
      </c>
      <c r="X113" s="25" t="n">
        <v>0</v>
      </c>
      <c r="Y113" s="25" t="n">
        <v>0</v>
      </c>
      <c r="Z113" s="25"/>
      <c r="AA113" s="25" t="n">
        <v>0</v>
      </c>
      <c r="AB113" s="25" t="n">
        <v>0</v>
      </c>
      <c r="AC113" s="25" t="n">
        <v>0</v>
      </c>
      <c r="AD113" s="25"/>
      <c r="AE113" s="25" t="n">
        <v>0</v>
      </c>
      <c r="AF113" s="25"/>
      <c r="AH113" s="3"/>
    </row>
    <row r="114" customFormat="false" ht="15.4" hidden="false" customHeight="true" outlineLevel="0" collapsed="false">
      <c r="B114" s="22"/>
      <c r="C114" s="22"/>
      <c r="D114" s="22"/>
      <c r="E114" s="22"/>
      <c r="F114" s="22" t="n">
        <v>4260</v>
      </c>
      <c r="G114" s="23" t="s">
        <v>44</v>
      </c>
      <c r="H114" s="23"/>
      <c r="I114" s="23"/>
      <c r="J114" s="23"/>
      <c r="K114" s="24" t="n">
        <v>14000</v>
      </c>
      <c r="L114" s="24"/>
      <c r="M114" s="25" t="n">
        <v>8237.76</v>
      </c>
      <c r="N114" s="25"/>
      <c r="O114" s="26" t="n">
        <f aca="false">M114/K114</f>
        <v>0.588411428571429</v>
      </c>
      <c r="P114" s="26"/>
      <c r="Q114" s="25" t="n">
        <v>8237.76</v>
      </c>
      <c r="R114" s="25"/>
      <c r="S114" s="25" t="n">
        <v>8237.76</v>
      </c>
      <c r="T114" s="25"/>
      <c r="U114" s="25" t="n">
        <v>0</v>
      </c>
      <c r="V114" s="25" t="n">
        <v>8237.76</v>
      </c>
      <c r="W114" s="25" t="n">
        <v>0</v>
      </c>
      <c r="X114" s="25" t="n">
        <v>0</v>
      </c>
      <c r="Y114" s="25" t="n">
        <v>0</v>
      </c>
      <c r="Z114" s="25"/>
      <c r="AA114" s="25" t="n">
        <v>0</v>
      </c>
      <c r="AB114" s="25" t="n">
        <v>0</v>
      </c>
      <c r="AC114" s="25" t="n">
        <v>0</v>
      </c>
      <c r="AD114" s="25"/>
      <c r="AE114" s="25" t="n">
        <v>0</v>
      </c>
      <c r="AF114" s="25"/>
      <c r="AH114" s="3"/>
    </row>
    <row r="115" customFormat="false" ht="15.4" hidden="false" customHeight="true" outlineLevel="0" collapsed="false">
      <c r="B115" s="22"/>
      <c r="C115" s="22"/>
      <c r="D115" s="22"/>
      <c r="E115" s="22"/>
      <c r="F115" s="22" t="n">
        <v>4300</v>
      </c>
      <c r="G115" s="23" t="s">
        <v>27</v>
      </c>
      <c r="H115" s="23"/>
      <c r="I115" s="23"/>
      <c r="J115" s="23"/>
      <c r="K115" s="24" t="n">
        <v>13500</v>
      </c>
      <c r="L115" s="24"/>
      <c r="M115" s="25" t="n">
        <v>1963.85</v>
      </c>
      <c r="N115" s="25"/>
      <c r="O115" s="26" t="n">
        <f aca="false">M115/K115</f>
        <v>0.14547037037037</v>
      </c>
      <c r="P115" s="26"/>
      <c r="Q115" s="25" t="n">
        <v>1963.85</v>
      </c>
      <c r="R115" s="25"/>
      <c r="S115" s="25" t="n">
        <v>1963.85</v>
      </c>
      <c r="T115" s="25"/>
      <c r="U115" s="25" t="n">
        <v>0</v>
      </c>
      <c r="V115" s="25" t="n">
        <v>1963.85</v>
      </c>
      <c r="W115" s="25" t="n">
        <v>0</v>
      </c>
      <c r="X115" s="25" t="n">
        <v>0</v>
      </c>
      <c r="Y115" s="25" t="n">
        <v>0</v>
      </c>
      <c r="Z115" s="25"/>
      <c r="AA115" s="25" t="n">
        <v>0</v>
      </c>
      <c r="AB115" s="25" t="n">
        <v>0</v>
      </c>
      <c r="AC115" s="25" t="n">
        <v>0</v>
      </c>
      <c r="AD115" s="25"/>
      <c r="AE115" s="25" t="n">
        <v>0</v>
      </c>
      <c r="AF115" s="25"/>
      <c r="AH115" s="3"/>
    </row>
    <row r="116" customFormat="false" ht="26.45" hidden="false" customHeight="true" outlineLevel="0" collapsed="false">
      <c r="B116" s="22"/>
      <c r="C116" s="22"/>
      <c r="D116" s="22"/>
      <c r="E116" s="22"/>
      <c r="F116" s="22" t="n">
        <v>4370</v>
      </c>
      <c r="G116" s="23" t="s">
        <v>49</v>
      </c>
      <c r="H116" s="23"/>
      <c r="I116" s="23"/>
      <c r="J116" s="23"/>
      <c r="K116" s="24" t="n">
        <v>400</v>
      </c>
      <c r="L116" s="24"/>
      <c r="M116" s="25" t="n">
        <v>135.87</v>
      </c>
      <c r="N116" s="25"/>
      <c r="O116" s="26" t="n">
        <f aca="false">M116/K116</f>
        <v>0.339675</v>
      </c>
      <c r="P116" s="26"/>
      <c r="Q116" s="25" t="n">
        <v>135.87</v>
      </c>
      <c r="R116" s="25"/>
      <c r="S116" s="25" t="n">
        <v>135.87</v>
      </c>
      <c r="T116" s="25"/>
      <c r="U116" s="25" t="n">
        <v>0</v>
      </c>
      <c r="V116" s="25" t="n">
        <v>135.87</v>
      </c>
      <c r="W116" s="25" t="n">
        <v>0</v>
      </c>
      <c r="X116" s="25" t="n">
        <v>0</v>
      </c>
      <c r="Y116" s="25" t="n">
        <v>0</v>
      </c>
      <c r="Z116" s="25"/>
      <c r="AA116" s="25" t="n">
        <v>0</v>
      </c>
      <c r="AB116" s="25" t="n">
        <v>0</v>
      </c>
      <c r="AC116" s="25" t="n">
        <v>0</v>
      </c>
      <c r="AD116" s="25"/>
      <c r="AE116" s="25" t="n">
        <v>0</v>
      </c>
      <c r="AF116" s="25"/>
      <c r="AH116" s="3"/>
    </row>
    <row r="117" customFormat="false" ht="15.4" hidden="false" customHeight="true" outlineLevel="0" collapsed="false">
      <c r="B117" s="22"/>
      <c r="C117" s="22"/>
      <c r="D117" s="22"/>
      <c r="E117" s="22"/>
      <c r="F117" s="22" t="n">
        <v>4410</v>
      </c>
      <c r="G117" s="23" t="s">
        <v>50</v>
      </c>
      <c r="H117" s="23"/>
      <c r="I117" s="23"/>
      <c r="J117" s="23"/>
      <c r="K117" s="24" t="n">
        <v>500</v>
      </c>
      <c r="L117" s="24"/>
      <c r="M117" s="25" t="n">
        <v>0</v>
      </c>
      <c r="N117" s="25"/>
      <c r="O117" s="26" t="n">
        <f aca="false">M117/K117</f>
        <v>0</v>
      </c>
      <c r="P117" s="26"/>
      <c r="Q117" s="25" t="n">
        <v>0</v>
      </c>
      <c r="R117" s="25"/>
      <c r="S117" s="25" t="n">
        <v>0</v>
      </c>
      <c r="T117" s="25"/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/>
      <c r="AA117" s="25" t="n">
        <v>0</v>
      </c>
      <c r="AB117" s="25" t="n">
        <v>0</v>
      </c>
      <c r="AC117" s="25" t="n">
        <v>0</v>
      </c>
      <c r="AD117" s="25"/>
      <c r="AE117" s="25" t="n">
        <v>0</v>
      </c>
      <c r="AF117" s="25"/>
      <c r="AH117" s="3"/>
    </row>
    <row r="118" customFormat="false" ht="15.4" hidden="false" customHeight="true" outlineLevel="0" collapsed="false">
      <c r="B118" s="22"/>
      <c r="C118" s="22"/>
      <c r="D118" s="22"/>
      <c r="E118" s="22"/>
      <c r="F118" s="22" t="n">
        <v>4420</v>
      </c>
      <c r="G118" s="23" t="s">
        <v>81</v>
      </c>
      <c r="H118" s="23"/>
      <c r="I118" s="23"/>
      <c r="J118" s="23"/>
      <c r="K118" s="24" t="n">
        <v>500</v>
      </c>
      <c r="L118" s="24"/>
      <c r="M118" s="25" t="n">
        <v>0</v>
      </c>
      <c r="N118" s="25"/>
      <c r="O118" s="26" t="n">
        <f aca="false">M118/K118</f>
        <v>0</v>
      </c>
      <c r="P118" s="26"/>
      <c r="Q118" s="25" t="n">
        <v>0</v>
      </c>
      <c r="R118" s="25"/>
      <c r="S118" s="25" t="n">
        <v>0</v>
      </c>
      <c r="T118" s="25"/>
      <c r="U118" s="25" t="n">
        <v>0</v>
      </c>
      <c r="V118" s="25" t="n">
        <v>0</v>
      </c>
      <c r="W118" s="25" t="n">
        <v>0</v>
      </c>
      <c r="X118" s="25" t="n">
        <v>0</v>
      </c>
      <c r="Y118" s="25" t="n">
        <v>0</v>
      </c>
      <c r="Z118" s="25"/>
      <c r="AA118" s="25" t="n">
        <v>0</v>
      </c>
      <c r="AB118" s="25" t="n">
        <v>0</v>
      </c>
      <c r="AC118" s="25" t="n">
        <v>0</v>
      </c>
      <c r="AD118" s="25"/>
      <c r="AE118" s="25" t="n">
        <v>0</v>
      </c>
      <c r="AF118" s="25"/>
      <c r="AH118" s="3"/>
    </row>
    <row r="119" customFormat="false" ht="19.5" hidden="false" customHeight="true" outlineLevel="0" collapsed="false">
      <c r="B119" s="22"/>
      <c r="C119" s="22"/>
      <c r="D119" s="22"/>
      <c r="E119" s="22"/>
      <c r="F119" s="22" t="n">
        <v>4700</v>
      </c>
      <c r="G119" s="23" t="s">
        <v>54</v>
      </c>
      <c r="H119" s="23"/>
      <c r="I119" s="23"/>
      <c r="J119" s="23"/>
      <c r="K119" s="24" t="n">
        <v>1300</v>
      </c>
      <c r="L119" s="24"/>
      <c r="M119" s="25" t="n">
        <v>0</v>
      </c>
      <c r="N119" s="25"/>
      <c r="O119" s="26" t="n">
        <f aca="false">M119/K119</f>
        <v>0</v>
      </c>
      <c r="P119" s="26"/>
      <c r="Q119" s="25" t="n">
        <v>0</v>
      </c>
      <c r="R119" s="25"/>
      <c r="S119" s="25" t="n">
        <v>0</v>
      </c>
      <c r="T119" s="25"/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0</v>
      </c>
      <c r="Z119" s="25"/>
      <c r="AA119" s="25" t="n">
        <v>0</v>
      </c>
      <c r="AB119" s="25" t="n">
        <v>0</v>
      </c>
      <c r="AC119" s="25" t="n">
        <v>0</v>
      </c>
      <c r="AD119" s="25"/>
      <c r="AE119" s="25" t="n">
        <v>0</v>
      </c>
      <c r="AF119" s="25"/>
      <c r="AH119" s="3"/>
    </row>
    <row r="120" customFormat="false" ht="15.4" hidden="false" customHeight="true" outlineLevel="0" collapsed="false">
      <c r="B120" s="22"/>
      <c r="C120" s="22"/>
      <c r="D120" s="17" t="n">
        <v>75020</v>
      </c>
      <c r="E120" s="17"/>
      <c r="F120" s="17"/>
      <c r="G120" s="18" t="s">
        <v>82</v>
      </c>
      <c r="H120" s="18"/>
      <c r="I120" s="18"/>
      <c r="J120" s="18"/>
      <c r="K120" s="19" t="n">
        <v>2940015</v>
      </c>
      <c r="L120" s="19"/>
      <c r="M120" s="20" t="n">
        <v>1228633.19</v>
      </c>
      <c r="N120" s="20"/>
      <c r="O120" s="21" t="n">
        <f aca="false">M120/K120</f>
        <v>0.417900313433775</v>
      </c>
      <c r="P120" s="21"/>
      <c r="Q120" s="20" t="n">
        <v>1195423.19</v>
      </c>
      <c r="R120" s="20"/>
      <c r="S120" s="20" t="n">
        <v>1194538.19</v>
      </c>
      <c r="T120" s="20"/>
      <c r="U120" s="20" t="n">
        <v>791145.44</v>
      </c>
      <c r="V120" s="20" t="n">
        <v>403392.75</v>
      </c>
      <c r="W120" s="20" t="n">
        <v>0</v>
      </c>
      <c r="X120" s="20" t="n">
        <v>885</v>
      </c>
      <c r="Y120" s="20" t="n">
        <v>0</v>
      </c>
      <c r="Z120" s="20"/>
      <c r="AA120" s="20" t="n">
        <v>0</v>
      </c>
      <c r="AB120" s="20" t="n">
        <v>33210</v>
      </c>
      <c r="AC120" s="20" t="n">
        <v>33210</v>
      </c>
      <c r="AD120" s="20"/>
      <c r="AE120" s="20" t="n">
        <v>0</v>
      </c>
      <c r="AF120" s="20"/>
      <c r="AH120" s="3"/>
    </row>
    <row r="121" customFormat="false" ht="15.4" hidden="false" customHeight="true" outlineLevel="0" collapsed="false">
      <c r="B121" s="22"/>
      <c r="C121" s="22"/>
      <c r="D121" s="22"/>
      <c r="E121" s="22"/>
      <c r="F121" s="22" t="n">
        <v>3020</v>
      </c>
      <c r="G121" s="23" t="s">
        <v>38</v>
      </c>
      <c r="H121" s="23"/>
      <c r="I121" s="23"/>
      <c r="J121" s="23"/>
      <c r="K121" s="24" t="n">
        <v>6000</v>
      </c>
      <c r="L121" s="24"/>
      <c r="M121" s="25" t="n">
        <v>885</v>
      </c>
      <c r="N121" s="25"/>
      <c r="O121" s="26" t="n">
        <f aca="false">M121/K121</f>
        <v>0.1475</v>
      </c>
      <c r="P121" s="26"/>
      <c r="Q121" s="25" t="n">
        <v>885</v>
      </c>
      <c r="R121" s="25"/>
      <c r="S121" s="25" t="n">
        <v>0</v>
      </c>
      <c r="T121" s="25"/>
      <c r="U121" s="25" t="n">
        <v>0</v>
      </c>
      <c r="V121" s="25" t="n">
        <v>0</v>
      </c>
      <c r="W121" s="25" t="n">
        <v>0</v>
      </c>
      <c r="X121" s="25" t="n">
        <v>885</v>
      </c>
      <c r="Y121" s="25" t="n">
        <v>0</v>
      </c>
      <c r="Z121" s="25"/>
      <c r="AA121" s="25" t="n">
        <v>0</v>
      </c>
      <c r="AB121" s="25" t="n">
        <v>0</v>
      </c>
      <c r="AC121" s="25" t="n">
        <v>0</v>
      </c>
      <c r="AD121" s="25"/>
      <c r="AE121" s="25" t="n">
        <v>0</v>
      </c>
      <c r="AF121" s="25"/>
      <c r="AH121" s="3"/>
    </row>
    <row r="122" customFormat="false" ht="15.4" hidden="false" customHeight="true" outlineLevel="0" collapsed="false">
      <c r="B122" s="22"/>
      <c r="C122" s="22"/>
      <c r="D122" s="22"/>
      <c r="E122" s="22"/>
      <c r="F122" s="22" t="n">
        <v>4010</v>
      </c>
      <c r="G122" s="23" t="s">
        <v>39</v>
      </c>
      <c r="H122" s="23"/>
      <c r="I122" s="23"/>
      <c r="J122" s="23"/>
      <c r="K122" s="24" t="n">
        <v>1546467.32</v>
      </c>
      <c r="L122" s="24"/>
      <c r="M122" s="25" t="n">
        <v>506890.73</v>
      </c>
      <c r="N122" s="25"/>
      <c r="O122" s="26" t="n">
        <f aca="false">M122/K122</f>
        <v>0.327773321456285</v>
      </c>
      <c r="P122" s="26"/>
      <c r="Q122" s="25" t="n">
        <v>506890.73</v>
      </c>
      <c r="R122" s="25"/>
      <c r="S122" s="25" t="n">
        <v>506890.73</v>
      </c>
      <c r="T122" s="25"/>
      <c r="U122" s="25" t="n">
        <v>506890.73</v>
      </c>
      <c r="V122" s="25" t="n">
        <v>0</v>
      </c>
      <c r="W122" s="25" t="n">
        <v>0</v>
      </c>
      <c r="X122" s="25" t="n">
        <v>0</v>
      </c>
      <c r="Y122" s="25" t="n">
        <v>0</v>
      </c>
      <c r="Z122" s="25"/>
      <c r="AA122" s="25" t="n">
        <v>0</v>
      </c>
      <c r="AB122" s="25" t="n">
        <v>0</v>
      </c>
      <c r="AC122" s="25" t="n">
        <v>0</v>
      </c>
      <c r="AD122" s="25"/>
      <c r="AE122" s="25" t="n">
        <v>0</v>
      </c>
      <c r="AF122" s="25"/>
      <c r="AH122" s="3"/>
    </row>
    <row r="123" customFormat="false" ht="15.4" hidden="false" customHeight="true" outlineLevel="0" collapsed="false">
      <c r="B123" s="22"/>
      <c r="C123" s="22"/>
      <c r="D123" s="22"/>
      <c r="E123" s="22"/>
      <c r="F123" s="22" t="n">
        <v>4040</v>
      </c>
      <c r="G123" s="23" t="s">
        <v>40</v>
      </c>
      <c r="H123" s="23"/>
      <c r="I123" s="23"/>
      <c r="J123" s="23"/>
      <c r="K123" s="24" t="n">
        <v>110895.68</v>
      </c>
      <c r="L123" s="24"/>
      <c r="M123" s="25" t="n">
        <v>110895.68</v>
      </c>
      <c r="N123" s="25"/>
      <c r="O123" s="26" t="n">
        <f aca="false">M123/K123</f>
        <v>1</v>
      </c>
      <c r="P123" s="26"/>
      <c r="Q123" s="25" t="n">
        <v>110895.68</v>
      </c>
      <c r="R123" s="25"/>
      <c r="S123" s="25" t="n">
        <v>110895.68</v>
      </c>
      <c r="T123" s="25"/>
      <c r="U123" s="25" t="n">
        <v>110895.68</v>
      </c>
      <c r="V123" s="25" t="n">
        <v>0</v>
      </c>
      <c r="W123" s="25" t="n">
        <v>0</v>
      </c>
      <c r="X123" s="25" t="n">
        <v>0</v>
      </c>
      <c r="Y123" s="25" t="n">
        <v>0</v>
      </c>
      <c r="Z123" s="25"/>
      <c r="AA123" s="25" t="n">
        <v>0</v>
      </c>
      <c r="AB123" s="25" t="n">
        <v>0</v>
      </c>
      <c r="AC123" s="25" t="n">
        <v>0</v>
      </c>
      <c r="AD123" s="25"/>
      <c r="AE123" s="25" t="n">
        <v>0</v>
      </c>
      <c r="AF123" s="25"/>
      <c r="AH123" s="3"/>
    </row>
    <row r="124" customFormat="false" ht="15.4" hidden="false" customHeight="true" outlineLevel="0" collapsed="false">
      <c r="B124" s="22"/>
      <c r="C124" s="22"/>
      <c r="D124" s="22"/>
      <c r="E124" s="22"/>
      <c r="F124" s="22" t="n">
        <v>4110</v>
      </c>
      <c r="G124" s="23" t="s">
        <v>41</v>
      </c>
      <c r="H124" s="23"/>
      <c r="I124" s="23"/>
      <c r="J124" s="23"/>
      <c r="K124" s="24" t="n">
        <v>279488</v>
      </c>
      <c r="L124" s="24"/>
      <c r="M124" s="25" t="n">
        <v>137459.28</v>
      </c>
      <c r="N124" s="25"/>
      <c r="O124" s="26" t="n">
        <f aca="false">M124/K124</f>
        <v>0.491825337760476</v>
      </c>
      <c r="P124" s="26"/>
      <c r="Q124" s="25" t="n">
        <v>137459.28</v>
      </c>
      <c r="R124" s="25"/>
      <c r="S124" s="25" t="n">
        <v>137459.28</v>
      </c>
      <c r="T124" s="25"/>
      <c r="U124" s="25" t="n">
        <v>137459.28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/>
      <c r="AA124" s="25" t="n">
        <v>0</v>
      </c>
      <c r="AB124" s="25" t="n">
        <v>0</v>
      </c>
      <c r="AC124" s="25" t="n">
        <v>0</v>
      </c>
      <c r="AD124" s="25"/>
      <c r="AE124" s="25" t="n">
        <v>0</v>
      </c>
      <c r="AF124" s="25"/>
      <c r="AH124" s="3"/>
    </row>
    <row r="125" customFormat="false" ht="15.4" hidden="false" customHeight="true" outlineLevel="0" collapsed="false">
      <c r="B125" s="22"/>
      <c r="C125" s="22"/>
      <c r="D125" s="22"/>
      <c r="E125" s="22"/>
      <c r="F125" s="22" t="n">
        <v>4120</v>
      </c>
      <c r="G125" s="23" t="s">
        <v>42</v>
      </c>
      <c r="H125" s="23"/>
      <c r="I125" s="23"/>
      <c r="J125" s="23"/>
      <c r="K125" s="24" t="n">
        <v>30137</v>
      </c>
      <c r="L125" s="24"/>
      <c r="M125" s="25" t="n">
        <v>13592.35</v>
      </c>
      <c r="N125" s="25"/>
      <c r="O125" s="26" t="n">
        <f aca="false">M125/K125</f>
        <v>0.451018681355145</v>
      </c>
      <c r="P125" s="26"/>
      <c r="Q125" s="25" t="n">
        <v>13592.35</v>
      </c>
      <c r="R125" s="25"/>
      <c r="S125" s="25" t="n">
        <v>13592.35</v>
      </c>
      <c r="T125" s="25"/>
      <c r="U125" s="25" t="n">
        <v>13592.35</v>
      </c>
      <c r="V125" s="25" t="n">
        <v>0</v>
      </c>
      <c r="W125" s="25" t="n">
        <v>0</v>
      </c>
      <c r="X125" s="25" t="n">
        <v>0</v>
      </c>
      <c r="Y125" s="25" t="n">
        <v>0</v>
      </c>
      <c r="Z125" s="25"/>
      <c r="AA125" s="25" t="n">
        <v>0</v>
      </c>
      <c r="AB125" s="25" t="n">
        <v>0</v>
      </c>
      <c r="AC125" s="25" t="n">
        <v>0</v>
      </c>
      <c r="AD125" s="25"/>
      <c r="AE125" s="25" t="n">
        <v>0</v>
      </c>
      <c r="AF125" s="25"/>
      <c r="AH125" s="3"/>
    </row>
    <row r="126" customFormat="false" ht="15.4" hidden="false" customHeight="true" outlineLevel="0" collapsed="false">
      <c r="B126" s="22"/>
      <c r="C126" s="22"/>
      <c r="D126" s="22"/>
      <c r="E126" s="22"/>
      <c r="F126" s="22" t="n">
        <v>4170</v>
      </c>
      <c r="G126" s="23" t="s">
        <v>43</v>
      </c>
      <c r="H126" s="23"/>
      <c r="I126" s="23"/>
      <c r="J126" s="23"/>
      <c r="K126" s="24" t="n">
        <v>38900</v>
      </c>
      <c r="L126" s="24"/>
      <c r="M126" s="25" t="n">
        <v>22307.4</v>
      </c>
      <c r="N126" s="25"/>
      <c r="O126" s="26" t="n">
        <f aca="false">M126/K126</f>
        <v>0.57345501285347</v>
      </c>
      <c r="P126" s="26"/>
      <c r="Q126" s="25" t="n">
        <v>22307.4</v>
      </c>
      <c r="R126" s="25"/>
      <c r="S126" s="25" t="n">
        <v>22307.4</v>
      </c>
      <c r="T126" s="25"/>
      <c r="U126" s="25" t="n">
        <v>22307.4</v>
      </c>
      <c r="V126" s="25" t="n">
        <v>0</v>
      </c>
      <c r="W126" s="25" t="n">
        <v>0</v>
      </c>
      <c r="X126" s="25" t="n">
        <v>0</v>
      </c>
      <c r="Y126" s="25" t="n">
        <v>0</v>
      </c>
      <c r="Z126" s="25"/>
      <c r="AA126" s="25" t="n">
        <v>0</v>
      </c>
      <c r="AB126" s="25" t="n">
        <v>0</v>
      </c>
      <c r="AC126" s="25" t="n">
        <v>0</v>
      </c>
      <c r="AD126" s="25"/>
      <c r="AE126" s="25" t="n">
        <v>0</v>
      </c>
      <c r="AF126" s="25"/>
      <c r="AH126" s="3"/>
    </row>
    <row r="127" customFormat="false" ht="15.4" hidden="false" customHeight="true" outlineLevel="0" collapsed="false">
      <c r="B127" s="22"/>
      <c r="C127" s="22"/>
      <c r="D127" s="22"/>
      <c r="E127" s="22"/>
      <c r="F127" s="22" t="n">
        <v>4210</v>
      </c>
      <c r="G127" s="23" t="s">
        <v>35</v>
      </c>
      <c r="H127" s="23"/>
      <c r="I127" s="23"/>
      <c r="J127" s="23"/>
      <c r="K127" s="24" t="n">
        <v>83613</v>
      </c>
      <c r="L127" s="24"/>
      <c r="M127" s="25" t="n">
        <v>37974.66</v>
      </c>
      <c r="N127" s="25"/>
      <c r="O127" s="26" t="n">
        <f aca="false">M127/K127</f>
        <v>0.454171719708658</v>
      </c>
      <c r="P127" s="26"/>
      <c r="Q127" s="25" t="n">
        <v>37974.66</v>
      </c>
      <c r="R127" s="25"/>
      <c r="S127" s="25" t="n">
        <v>37974.66</v>
      </c>
      <c r="T127" s="25"/>
      <c r="U127" s="25" t="n">
        <v>0</v>
      </c>
      <c r="V127" s="25" t="n">
        <v>37974.66</v>
      </c>
      <c r="W127" s="25" t="n">
        <v>0</v>
      </c>
      <c r="X127" s="25" t="n">
        <v>0</v>
      </c>
      <c r="Y127" s="25" t="n">
        <v>0</v>
      </c>
      <c r="Z127" s="25"/>
      <c r="AA127" s="25" t="n">
        <v>0</v>
      </c>
      <c r="AB127" s="25" t="n">
        <v>0</v>
      </c>
      <c r="AC127" s="25" t="n">
        <v>0</v>
      </c>
      <c r="AD127" s="25"/>
      <c r="AE127" s="25" t="n">
        <v>0</v>
      </c>
      <c r="AF127" s="25"/>
      <c r="AH127" s="3"/>
    </row>
    <row r="128" customFormat="false" ht="15.4" hidden="false" customHeight="true" outlineLevel="0" collapsed="false">
      <c r="B128" s="22"/>
      <c r="C128" s="22"/>
      <c r="D128" s="22"/>
      <c r="E128" s="22"/>
      <c r="F128" s="22" t="n">
        <v>4260</v>
      </c>
      <c r="G128" s="23" t="s">
        <v>44</v>
      </c>
      <c r="H128" s="23"/>
      <c r="I128" s="23"/>
      <c r="J128" s="23"/>
      <c r="K128" s="24" t="n">
        <v>76800</v>
      </c>
      <c r="L128" s="24"/>
      <c r="M128" s="25" t="n">
        <v>42843.84</v>
      </c>
      <c r="N128" s="25"/>
      <c r="O128" s="26" t="n">
        <f aca="false">M128/K128</f>
        <v>0.5578625</v>
      </c>
      <c r="P128" s="26"/>
      <c r="Q128" s="25" t="n">
        <v>42843.84</v>
      </c>
      <c r="R128" s="25"/>
      <c r="S128" s="25" t="n">
        <v>42843.84</v>
      </c>
      <c r="T128" s="25"/>
      <c r="U128" s="25" t="n">
        <v>0</v>
      </c>
      <c r="V128" s="25" t="n">
        <v>42843.84</v>
      </c>
      <c r="W128" s="25" t="n">
        <v>0</v>
      </c>
      <c r="X128" s="25" t="n">
        <v>0</v>
      </c>
      <c r="Y128" s="25" t="n">
        <v>0</v>
      </c>
      <c r="Z128" s="25"/>
      <c r="AA128" s="25" t="n">
        <v>0</v>
      </c>
      <c r="AB128" s="25" t="n">
        <v>0</v>
      </c>
      <c r="AC128" s="25" t="n">
        <v>0</v>
      </c>
      <c r="AD128" s="25"/>
      <c r="AE128" s="25" t="n">
        <v>0</v>
      </c>
      <c r="AF128" s="25"/>
      <c r="AH128" s="3"/>
    </row>
    <row r="129" customFormat="false" ht="15.4" hidden="false" customHeight="true" outlineLevel="0" collapsed="false">
      <c r="B129" s="22"/>
      <c r="C129" s="22"/>
      <c r="D129" s="22"/>
      <c r="E129" s="22"/>
      <c r="F129" s="22" t="n">
        <v>4280</v>
      </c>
      <c r="G129" s="23" t="s">
        <v>46</v>
      </c>
      <c r="H129" s="23"/>
      <c r="I129" s="23"/>
      <c r="J129" s="23"/>
      <c r="K129" s="24" t="n">
        <v>2500</v>
      </c>
      <c r="L129" s="24"/>
      <c r="M129" s="25" t="n">
        <v>0</v>
      </c>
      <c r="N129" s="25"/>
      <c r="O129" s="26" t="n">
        <f aca="false">M129/K129</f>
        <v>0</v>
      </c>
      <c r="P129" s="26"/>
      <c r="Q129" s="25" t="n">
        <v>0</v>
      </c>
      <c r="R129" s="25"/>
      <c r="S129" s="25" t="n">
        <v>0</v>
      </c>
      <c r="T129" s="25"/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/>
      <c r="AA129" s="25" t="n">
        <v>0</v>
      </c>
      <c r="AB129" s="25" t="n">
        <v>0</v>
      </c>
      <c r="AC129" s="25" t="n">
        <v>0</v>
      </c>
      <c r="AD129" s="25"/>
      <c r="AE129" s="25" t="n">
        <v>0</v>
      </c>
      <c r="AF129" s="25"/>
      <c r="AH129" s="3"/>
    </row>
    <row r="130" customFormat="false" ht="15.4" hidden="false" customHeight="true" outlineLevel="0" collapsed="false">
      <c r="B130" s="22"/>
      <c r="C130" s="22"/>
      <c r="D130" s="22"/>
      <c r="E130" s="22"/>
      <c r="F130" s="22" t="n">
        <v>4300</v>
      </c>
      <c r="G130" s="23" t="s">
        <v>27</v>
      </c>
      <c r="H130" s="23"/>
      <c r="I130" s="23"/>
      <c r="J130" s="23"/>
      <c r="K130" s="24" t="n">
        <v>634108</v>
      </c>
      <c r="L130" s="24"/>
      <c r="M130" s="25" t="n">
        <v>268046.06</v>
      </c>
      <c r="N130" s="25"/>
      <c r="O130" s="26" t="n">
        <f aca="false">M130/K130</f>
        <v>0.422713575605417</v>
      </c>
      <c r="P130" s="26"/>
      <c r="Q130" s="25" t="n">
        <v>268046.06</v>
      </c>
      <c r="R130" s="25"/>
      <c r="S130" s="25" t="n">
        <v>268046.06</v>
      </c>
      <c r="T130" s="25"/>
      <c r="U130" s="25" t="n">
        <v>0</v>
      </c>
      <c r="V130" s="25" t="n">
        <v>268046.06</v>
      </c>
      <c r="W130" s="25" t="n">
        <v>0</v>
      </c>
      <c r="X130" s="25" t="n">
        <v>0</v>
      </c>
      <c r="Y130" s="25" t="n">
        <v>0</v>
      </c>
      <c r="Z130" s="25"/>
      <c r="AA130" s="25" t="n">
        <v>0</v>
      </c>
      <c r="AB130" s="25" t="n">
        <v>0</v>
      </c>
      <c r="AC130" s="25" t="n">
        <v>0</v>
      </c>
      <c r="AD130" s="25"/>
      <c r="AE130" s="25" t="n">
        <v>0</v>
      </c>
      <c r="AF130" s="25"/>
      <c r="AH130" s="3"/>
    </row>
    <row r="131" customFormat="false" ht="15.4" hidden="false" customHeight="true" outlineLevel="0" collapsed="false">
      <c r="B131" s="22"/>
      <c r="C131" s="22"/>
      <c r="D131" s="22"/>
      <c r="E131" s="22"/>
      <c r="F131" s="22" t="n">
        <v>4350</v>
      </c>
      <c r="G131" s="23" t="s">
        <v>47</v>
      </c>
      <c r="H131" s="23"/>
      <c r="I131" s="23"/>
      <c r="J131" s="23"/>
      <c r="K131" s="24" t="n">
        <v>7000</v>
      </c>
      <c r="L131" s="24"/>
      <c r="M131" s="25" t="n">
        <v>2643.36</v>
      </c>
      <c r="N131" s="25"/>
      <c r="O131" s="26" t="n">
        <f aca="false">M131/K131</f>
        <v>0.377622857142857</v>
      </c>
      <c r="P131" s="26"/>
      <c r="Q131" s="25" t="n">
        <v>2643.36</v>
      </c>
      <c r="R131" s="25"/>
      <c r="S131" s="25" t="n">
        <v>2643.36</v>
      </c>
      <c r="T131" s="25"/>
      <c r="U131" s="25" t="n">
        <v>0</v>
      </c>
      <c r="V131" s="25" t="n">
        <v>2643.36</v>
      </c>
      <c r="W131" s="25" t="n">
        <v>0</v>
      </c>
      <c r="X131" s="25" t="n">
        <v>0</v>
      </c>
      <c r="Y131" s="25" t="n">
        <v>0</v>
      </c>
      <c r="Z131" s="25"/>
      <c r="AA131" s="25" t="n">
        <v>0</v>
      </c>
      <c r="AB131" s="25" t="n">
        <v>0</v>
      </c>
      <c r="AC131" s="25" t="n">
        <v>0</v>
      </c>
      <c r="AD131" s="25"/>
      <c r="AE131" s="25" t="n">
        <v>0</v>
      </c>
      <c r="AF131" s="25"/>
      <c r="AH131" s="3"/>
    </row>
    <row r="132" customFormat="false" ht="26.45" hidden="false" customHeight="true" outlineLevel="0" collapsed="false">
      <c r="B132" s="22"/>
      <c r="C132" s="22"/>
      <c r="D132" s="22"/>
      <c r="E132" s="22"/>
      <c r="F132" s="22" t="n">
        <v>4360</v>
      </c>
      <c r="G132" s="23" t="s">
        <v>48</v>
      </c>
      <c r="H132" s="23"/>
      <c r="I132" s="23"/>
      <c r="J132" s="23"/>
      <c r="K132" s="24" t="n">
        <v>6000</v>
      </c>
      <c r="L132" s="24"/>
      <c r="M132" s="25" t="n">
        <v>3497.12</v>
      </c>
      <c r="N132" s="25"/>
      <c r="O132" s="26" t="n">
        <f aca="false">M132/K132</f>
        <v>0.582853333333333</v>
      </c>
      <c r="P132" s="26"/>
      <c r="Q132" s="25" t="n">
        <v>3497.12</v>
      </c>
      <c r="R132" s="25"/>
      <c r="S132" s="25" t="n">
        <v>3497.12</v>
      </c>
      <c r="T132" s="25"/>
      <c r="U132" s="25" t="n">
        <v>0</v>
      </c>
      <c r="V132" s="25" t="n">
        <v>3497.12</v>
      </c>
      <c r="W132" s="25" t="n">
        <v>0</v>
      </c>
      <c r="X132" s="25" t="n">
        <v>0</v>
      </c>
      <c r="Y132" s="25" t="n">
        <v>0</v>
      </c>
      <c r="Z132" s="25"/>
      <c r="AA132" s="25" t="n">
        <v>0</v>
      </c>
      <c r="AB132" s="25" t="n">
        <v>0</v>
      </c>
      <c r="AC132" s="25" t="n">
        <v>0</v>
      </c>
      <c r="AD132" s="25"/>
      <c r="AE132" s="25" t="n">
        <v>0</v>
      </c>
      <c r="AF132" s="25"/>
      <c r="AH132" s="3"/>
    </row>
    <row r="133" customFormat="false" ht="26.45" hidden="false" customHeight="true" outlineLevel="0" collapsed="false">
      <c r="B133" s="22"/>
      <c r="C133" s="22"/>
      <c r="D133" s="22"/>
      <c r="E133" s="22"/>
      <c r="F133" s="22" t="n">
        <v>4370</v>
      </c>
      <c r="G133" s="23" t="s">
        <v>49</v>
      </c>
      <c r="H133" s="23"/>
      <c r="I133" s="23"/>
      <c r="J133" s="23"/>
      <c r="K133" s="24" t="n">
        <v>7600</v>
      </c>
      <c r="L133" s="24"/>
      <c r="M133" s="25" t="n">
        <v>3181.81</v>
      </c>
      <c r="N133" s="25"/>
      <c r="O133" s="26" t="n">
        <f aca="false">M133/K133</f>
        <v>0.418659210526316</v>
      </c>
      <c r="P133" s="26"/>
      <c r="Q133" s="25" t="n">
        <v>3181.81</v>
      </c>
      <c r="R133" s="25"/>
      <c r="S133" s="25" t="n">
        <v>3181.81</v>
      </c>
      <c r="T133" s="25"/>
      <c r="U133" s="25" t="n">
        <v>0</v>
      </c>
      <c r="V133" s="25" t="n">
        <v>3181.81</v>
      </c>
      <c r="W133" s="25" t="n">
        <v>0</v>
      </c>
      <c r="X133" s="25" t="n">
        <v>0</v>
      </c>
      <c r="Y133" s="25" t="n">
        <v>0</v>
      </c>
      <c r="Z133" s="25"/>
      <c r="AA133" s="25" t="n">
        <v>0</v>
      </c>
      <c r="AB133" s="25" t="n">
        <v>0</v>
      </c>
      <c r="AC133" s="25" t="n">
        <v>0</v>
      </c>
      <c r="AD133" s="25"/>
      <c r="AE133" s="25" t="n">
        <v>0</v>
      </c>
      <c r="AF133" s="25"/>
      <c r="AH133" s="3"/>
    </row>
    <row r="134" customFormat="false" ht="15.4" hidden="false" customHeight="true" outlineLevel="0" collapsed="false">
      <c r="B134" s="22"/>
      <c r="C134" s="22"/>
      <c r="D134" s="22"/>
      <c r="E134" s="22"/>
      <c r="F134" s="22" t="n">
        <v>4380</v>
      </c>
      <c r="G134" s="23" t="s">
        <v>83</v>
      </c>
      <c r="H134" s="23"/>
      <c r="I134" s="23"/>
      <c r="J134" s="23"/>
      <c r="K134" s="24" t="n">
        <v>2000</v>
      </c>
      <c r="L134" s="24"/>
      <c r="M134" s="25" t="n">
        <v>461.57</v>
      </c>
      <c r="N134" s="25"/>
      <c r="O134" s="26" t="n">
        <f aca="false">M134/K134</f>
        <v>0.230785</v>
      </c>
      <c r="P134" s="26"/>
      <c r="Q134" s="25" t="n">
        <v>461.57</v>
      </c>
      <c r="R134" s="25"/>
      <c r="S134" s="25" t="n">
        <v>461.57</v>
      </c>
      <c r="T134" s="25"/>
      <c r="U134" s="25" t="n">
        <v>0</v>
      </c>
      <c r="V134" s="25" t="n">
        <v>461.57</v>
      </c>
      <c r="W134" s="25" t="n">
        <v>0</v>
      </c>
      <c r="X134" s="25" t="n">
        <v>0</v>
      </c>
      <c r="Y134" s="25" t="n">
        <v>0</v>
      </c>
      <c r="Z134" s="25"/>
      <c r="AA134" s="25" t="n">
        <v>0</v>
      </c>
      <c r="AB134" s="25" t="n">
        <v>0</v>
      </c>
      <c r="AC134" s="25" t="n">
        <v>0</v>
      </c>
      <c r="AD134" s="25"/>
      <c r="AE134" s="25" t="n">
        <v>0</v>
      </c>
      <c r="AF134" s="25"/>
      <c r="AH134" s="3"/>
    </row>
    <row r="135" customFormat="false" ht="15.4" hidden="false" customHeight="true" outlineLevel="0" collapsed="false">
      <c r="B135" s="22"/>
      <c r="C135" s="22"/>
      <c r="D135" s="22"/>
      <c r="E135" s="22"/>
      <c r="F135" s="22" t="n">
        <v>4410</v>
      </c>
      <c r="G135" s="23" t="s">
        <v>50</v>
      </c>
      <c r="H135" s="23"/>
      <c r="I135" s="23"/>
      <c r="J135" s="23"/>
      <c r="K135" s="24" t="n">
        <v>8000</v>
      </c>
      <c r="L135" s="24"/>
      <c r="M135" s="25" t="n">
        <v>3108.99</v>
      </c>
      <c r="N135" s="25"/>
      <c r="O135" s="26" t="n">
        <f aca="false">M135/K135</f>
        <v>0.38862375</v>
      </c>
      <c r="P135" s="26"/>
      <c r="Q135" s="25" t="n">
        <v>3108.99</v>
      </c>
      <c r="R135" s="25"/>
      <c r="S135" s="25" t="n">
        <v>3108.99</v>
      </c>
      <c r="T135" s="25"/>
      <c r="U135" s="25" t="n">
        <v>0</v>
      </c>
      <c r="V135" s="25" t="n">
        <v>3108.99</v>
      </c>
      <c r="W135" s="25" t="n">
        <v>0</v>
      </c>
      <c r="X135" s="25" t="n">
        <v>0</v>
      </c>
      <c r="Y135" s="25" t="n">
        <v>0</v>
      </c>
      <c r="Z135" s="25"/>
      <c r="AA135" s="25" t="n">
        <v>0</v>
      </c>
      <c r="AB135" s="25" t="n">
        <v>0</v>
      </c>
      <c r="AC135" s="25" t="n">
        <v>0</v>
      </c>
      <c r="AD135" s="25"/>
      <c r="AE135" s="25" t="n">
        <v>0</v>
      </c>
      <c r="AF135" s="25"/>
      <c r="AH135" s="3"/>
    </row>
    <row r="136" customFormat="false" ht="15.4" hidden="false" customHeight="true" outlineLevel="0" collapsed="false">
      <c r="B136" s="22"/>
      <c r="C136" s="22"/>
      <c r="D136" s="22"/>
      <c r="E136" s="22"/>
      <c r="F136" s="22" t="n">
        <v>4420</v>
      </c>
      <c r="G136" s="23" t="s">
        <v>81</v>
      </c>
      <c r="H136" s="23"/>
      <c r="I136" s="23"/>
      <c r="J136" s="23"/>
      <c r="K136" s="24" t="n">
        <v>3000</v>
      </c>
      <c r="L136" s="24"/>
      <c r="M136" s="25" t="n">
        <v>0</v>
      </c>
      <c r="N136" s="25"/>
      <c r="O136" s="26" t="n">
        <f aca="false">M136/K136</f>
        <v>0</v>
      </c>
      <c r="P136" s="26"/>
      <c r="Q136" s="25" t="n">
        <v>0</v>
      </c>
      <c r="R136" s="25"/>
      <c r="S136" s="25" t="n">
        <v>0</v>
      </c>
      <c r="T136" s="25"/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0</v>
      </c>
      <c r="Z136" s="25"/>
      <c r="AA136" s="25" t="n">
        <v>0</v>
      </c>
      <c r="AB136" s="25" t="n">
        <v>0</v>
      </c>
      <c r="AC136" s="25" t="n">
        <v>0</v>
      </c>
      <c r="AD136" s="25"/>
      <c r="AE136" s="25" t="n">
        <v>0</v>
      </c>
      <c r="AF136" s="25"/>
      <c r="AH136" s="3"/>
    </row>
    <row r="137" customFormat="false" ht="15.4" hidden="false" customHeight="true" outlineLevel="0" collapsed="false">
      <c r="B137" s="22"/>
      <c r="C137" s="22"/>
      <c r="D137" s="22"/>
      <c r="E137" s="22"/>
      <c r="F137" s="22" t="n">
        <v>4430</v>
      </c>
      <c r="G137" s="23" t="s">
        <v>64</v>
      </c>
      <c r="H137" s="23"/>
      <c r="I137" s="23"/>
      <c r="J137" s="23"/>
      <c r="K137" s="24" t="n">
        <v>950</v>
      </c>
      <c r="L137" s="24"/>
      <c r="M137" s="25" t="n">
        <v>0</v>
      </c>
      <c r="N137" s="25"/>
      <c r="O137" s="26" t="n">
        <f aca="false">M137/K137</f>
        <v>0</v>
      </c>
      <c r="P137" s="26"/>
      <c r="Q137" s="25" t="n">
        <v>0</v>
      </c>
      <c r="R137" s="25"/>
      <c r="S137" s="25" t="n">
        <v>0</v>
      </c>
      <c r="T137" s="25"/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0</v>
      </c>
      <c r="Z137" s="25"/>
      <c r="AA137" s="25" t="n">
        <v>0</v>
      </c>
      <c r="AB137" s="25" t="n">
        <v>0</v>
      </c>
      <c r="AC137" s="25" t="n">
        <v>0</v>
      </c>
      <c r="AD137" s="25"/>
      <c r="AE137" s="25" t="n">
        <v>0</v>
      </c>
      <c r="AF137" s="25"/>
      <c r="AH137" s="3"/>
    </row>
    <row r="138" customFormat="false" ht="19.5" hidden="false" customHeight="true" outlineLevel="0" collapsed="false">
      <c r="B138" s="22"/>
      <c r="C138" s="22"/>
      <c r="D138" s="22"/>
      <c r="E138" s="22"/>
      <c r="F138" s="22" t="n">
        <v>4440</v>
      </c>
      <c r="G138" s="23" t="s">
        <v>51</v>
      </c>
      <c r="H138" s="23"/>
      <c r="I138" s="23"/>
      <c r="J138" s="23"/>
      <c r="K138" s="24" t="n">
        <v>49346</v>
      </c>
      <c r="L138" s="24"/>
      <c r="M138" s="25" t="n">
        <v>35395.59</v>
      </c>
      <c r="N138" s="25"/>
      <c r="O138" s="26" t="n">
        <f aca="false">M138/K138</f>
        <v>0.717294005593159</v>
      </c>
      <c r="P138" s="26"/>
      <c r="Q138" s="25" t="n">
        <v>35395.59</v>
      </c>
      <c r="R138" s="25"/>
      <c r="S138" s="25" t="n">
        <v>35395.59</v>
      </c>
      <c r="T138" s="25"/>
      <c r="U138" s="25" t="n">
        <v>0</v>
      </c>
      <c r="V138" s="25" t="n">
        <v>35395.59</v>
      </c>
      <c r="W138" s="25" t="n">
        <v>0</v>
      </c>
      <c r="X138" s="25" t="n">
        <v>0</v>
      </c>
      <c r="Y138" s="25" t="n">
        <v>0</v>
      </c>
      <c r="Z138" s="25"/>
      <c r="AA138" s="25" t="n">
        <v>0</v>
      </c>
      <c r="AB138" s="25" t="n">
        <v>0</v>
      </c>
      <c r="AC138" s="25" t="n">
        <v>0</v>
      </c>
      <c r="AD138" s="25"/>
      <c r="AE138" s="25" t="n">
        <v>0</v>
      </c>
      <c r="AF138" s="25"/>
      <c r="AH138" s="3"/>
    </row>
    <row r="139" customFormat="false" ht="15.4" hidden="false" customHeight="true" outlineLevel="0" collapsed="false">
      <c r="B139" s="22"/>
      <c r="C139" s="22"/>
      <c r="D139" s="22"/>
      <c r="E139" s="22"/>
      <c r="F139" s="22" t="n">
        <v>4480</v>
      </c>
      <c r="G139" s="23" t="s">
        <v>52</v>
      </c>
      <c r="H139" s="23"/>
      <c r="I139" s="23"/>
      <c r="J139" s="23"/>
      <c r="K139" s="24" t="n">
        <v>1000</v>
      </c>
      <c r="L139" s="24"/>
      <c r="M139" s="25" t="n">
        <v>500</v>
      </c>
      <c r="N139" s="25"/>
      <c r="O139" s="26" t="n">
        <f aca="false">M139/K139</f>
        <v>0.5</v>
      </c>
      <c r="P139" s="26"/>
      <c r="Q139" s="25" t="n">
        <v>500</v>
      </c>
      <c r="R139" s="25"/>
      <c r="S139" s="25" t="n">
        <v>500</v>
      </c>
      <c r="T139" s="25"/>
      <c r="U139" s="25" t="n">
        <v>0</v>
      </c>
      <c r="V139" s="25" t="n">
        <v>500</v>
      </c>
      <c r="W139" s="25" t="n">
        <v>0</v>
      </c>
      <c r="X139" s="25" t="n">
        <v>0</v>
      </c>
      <c r="Y139" s="25" t="n">
        <v>0</v>
      </c>
      <c r="Z139" s="25"/>
      <c r="AA139" s="25" t="n">
        <v>0</v>
      </c>
      <c r="AB139" s="25" t="n">
        <v>0</v>
      </c>
      <c r="AC139" s="25" t="n">
        <v>0</v>
      </c>
      <c r="AD139" s="25"/>
      <c r="AE139" s="25" t="n">
        <v>0</v>
      </c>
      <c r="AF139" s="25"/>
      <c r="AH139" s="3"/>
    </row>
    <row r="140" customFormat="false" ht="15.4" hidden="false" customHeight="true" outlineLevel="0" collapsed="false">
      <c r="B140" s="22"/>
      <c r="C140" s="22"/>
      <c r="D140" s="22"/>
      <c r="E140" s="22"/>
      <c r="F140" s="22" t="n">
        <v>4580</v>
      </c>
      <c r="G140" s="23" t="s">
        <v>84</v>
      </c>
      <c r="H140" s="23"/>
      <c r="I140" s="23"/>
      <c r="J140" s="23"/>
      <c r="K140" s="24" t="n">
        <v>200</v>
      </c>
      <c r="L140" s="24"/>
      <c r="M140" s="25" t="n">
        <v>0</v>
      </c>
      <c r="N140" s="25"/>
      <c r="O140" s="26" t="n">
        <f aca="false">M140/K140</f>
        <v>0</v>
      </c>
      <c r="P140" s="26"/>
      <c r="Q140" s="25" t="n">
        <v>0</v>
      </c>
      <c r="R140" s="25"/>
      <c r="S140" s="25" t="n">
        <v>0</v>
      </c>
      <c r="T140" s="25"/>
      <c r="U140" s="25" t="n">
        <v>0</v>
      </c>
      <c r="V140" s="25" t="n">
        <v>0</v>
      </c>
      <c r="W140" s="25" t="n">
        <v>0</v>
      </c>
      <c r="X140" s="25" t="n">
        <v>0</v>
      </c>
      <c r="Y140" s="25" t="n">
        <v>0</v>
      </c>
      <c r="Z140" s="25"/>
      <c r="AA140" s="25" t="n">
        <v>0</v>
      </c>
      <c r="AB140" s="25" t="n">
        <v>0</v>
      </c>
      <c r="AC140" s="25" t="n">
        <v>0</v>
      </c>
      <c r="AD140" s="25"/>
      <c r="AE140" s="25" t="n">
        <v>0</v>
      </c>
      <c r="AF140" s="25"/>
      <c r="AH140" s="3"/>
    </row>
    <row r="141" customFormat="false" ht="19.5" hidden="false" customHeight="true" outlineLevel="0" collapsed="false">
      <c r="B141" s="22"/>
      <c r="C141" s="22"/>
      <c r="D141" s="22"/>
      <c r="E141" s="22"/>
      <c r="F141" s="22" t="n">
        <v>4590</v>
      </c>
      <c r="G141" s="23" t="s">
        <v>85</v>
      </c>
      <c r="H141" s="23"/>
      <c r="I141" s="23"/>
      <c r="J141" s="23"/>
      <c r="K141" s="24" t="n">
        <v>1000</v>
      </c>
      <c r="L141" s="24"/>
      <c r="M141" s="25" t="n">
        <v>0</v>
      </c>
      <c r="N141" s="25"/>
      <c r="O141" s="26" t="n">
        <f aca="false">M141/K141</f>
        <v>0</v>
      </c>
      <c r="P141" s="26"/>
      <c r="Q141" s="25" t="n">
        <v>0</v>
      </c>
      <c r="R141" s="25"/>
      <c r="S141" s="25" t="n">
        <v>0</v>
      </c>
      <c r="T141" s="25"/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5"/>
      <c r="AA141" s="25" t="n">
        <v>0</v>
      </c>
      <c r="AB141" s="25" t="n">
        <v>0</v>
      </c>
      <c r="AC141" s="25" t="n">
        <v>0</v>
      </c>
      <c r="AD141" s="25"/>
      <c r="AE141" s="25" t="n">
        <v>0</v>
      </c>
      <c r="AF141" s="25"/>
      <c r="AH141" s="3"/>
    </row>
    <row r="142" customFormat="false" ht="15.4" hidden="false" customHeight="true" outlineLevel="0" collapsed="false">
      <c r="B142" s="22"/>
      <c r="C142" s="22"/>
      <c r="D142" s="22"/>
      <c r="E142" s="22"/>
      <c r="F142" s="22" t="n">
        <v>4610</v>
      </c>
      <c r="G142" s="23" t="s">
        <v>66</v>
      </c>
      <c r="H142" s="23"/>
      <c r="I142" s="23"/>
      <c r="J142" s="23"/>
      <c r="K142" s="24" t="n">
        <v>1000</v>
      </c>
      <c r="L142" s="24"/>
      <c r="M142" s="25" t="n">
        <v>259.05</v>
      </c>
      <c r="N142" s="25"/>
      <c r="O142" s="26" t="n">
        <f aca="false">M142/K142</f>
        <v>0.25905</v>
      </c>
      <c r="P142" s="26"/>
      <c r="Q142" s="25" t="n">
        <v>259.05</v>
      </c>
      <c r="R142" s="25"/>
      <c r="S142" s="25" t="n">
        <v>259.05</v>
      </c>
      <c r="T142" s="25"/>
      <c r="U142" s="25" t="n">
        <v>0</v>
      </c>
      <c r="V142" s="25" t="n">
        <v>259.05</v>
      </c>
      <c r="W142" s="25" t="n">
        <v>0</v>
      </c>
      <c r="X142" s="25" t="n">
        <v>0</v>
      </c>
      <c r="Y142" s="25" t="n">
        <v>0</v>
      </c>
      <c r="Z142" s="25"/>
      <c r="AA142" s="25" t="n">
        <v>0</v>
      </c>
      <c r="AB142" s="25" t="n">
        <v>0</v>
      </c>
      <c r="AC142" s="25" t="n">
        <v>0</v>
      </c>
      <c r="AD142" s="25"/>
      <c r="AE142" s="25" t="n">
        <v>0</v>
      </c>
      <c r="AF142" s="25"/>
      <c r="AH142" s="3"/>
    </row>
    <row r="143" customFormat="false" ht="19.5" hidden="false" customHeight="true" outlineLevel="0" collapsed="false">
      <c r="B143" s="22"/>
      <c r="C143" s="22"/>
      <c r="D143" s="22"/>
      <c r="E143" s="22"/>
      <c r="F143" s="22" t="n">
        <v>4700</v>
      </c>
      <c r="G143" s="23" t="s">
        <v>54</v>
      </c>
      <c r="H143" s="23"/>
      <c r="I143" s="23"/>
      <c r="J143" s="23"/>
      <c r="K143" s="24" t="n">
        <v>10800</v>
      </c>
      <c r="L143" s="24"/>
      <c r="M143" s="25" t="n">
        <v>5480.7</v>
      </c>
      <c r="N143" s="25"/>
      <c r="O143" s="26" t="n">
        <f aca="false">M143/K143</f>
        <v>0.507472222222222</v>
      </c>
      <c r="P143" s="26"/>
      <c r="Q143" s="25" t="n">
        <v>5480.7</v>
      </c>
      <c r="R143" s="25"/>
      <c r="S143" s="25" t="n">
        <v>5480.7</v>
      </c>
      <c r="T143" s="25"/>
      <c r="U143" s="25" t="n">
        <v>0</v>
      </c>
      <c r="V143" s="25" t="n">
        <v>5480.7</v>
      </c>
      <c r="W143" s="25" t="n">
        <v>0</v>
      </c>
      <c r="X143" s="25" t="n">
        <v>0</v>
      </c>
      <c r="Y143" s="25" t="n">
        <v>0</v>
      </c>
      <c r="Z143" s="25"/>
      <c r="AA143" s="25" t="n">
        <v>0</v>
      </c>
      <c r="AB143" s="25" t="n">
        <v>0</v>
      </c>
      <c r="AC143" s="25" t="n">
        <v>0</v>
      </c>
      <c r="AD143" s="25"/>
      <c r="AE143" s="25" t="n">
        <v>0</v>
      </c>
      <c r="AF143" s="25"/>
      <c r="AH143" s="3"/>
    </row>
    <row r="144" customFormat="false" ht="15.4" hidden="false" customHeight="true" outlineLevel="0" collapsed="false">
      <c r="B144" s="22"/>
      <c r="C144" s="22"/>
      <c r="D144" s="22"/>
      <c r="E144" s="22"/>
      <c r="F144" s="22" t="n">
        <v>6050</v>
      </c>
      <c r="G144" s="23" t="s">
        <v>55</v>
      </c>
      <c r="H144" s="23"/>
      <c r="I144" s="23"/>
      <c r="J144" s="23"/>
      <c r="K144" s="24" t="n">
        <v>33210</v>
      </c>
      <c r="L144" s="24"/>
      <c r="M144" s="25" t="n">
        <v>33210</v>
      </c>
      <c r="N144" s="25"/>
      <c r="O144" s="26" t="n">
        <f aca="false">M144/K144</f>
        <v>1</v>
      </c>
      <c r="P144" s="26"/>
      <c r="Q144" s="25" t="n">
        <v>0</v>
      </c>
      <c r="R144" s="25"/>
      <c r="S144" s="25" t="n">
        <v>0</v>
      </c>
      <c r="T144" s="25"/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0</v>
      </c>
      <c r="Z144" s="25"/>
      <c r="AA144" s="25" t="n">
        <v>0</v>
      </c>
      <c r="AB144" s="25" t="n">
        <v>33210</v>
      </c>
      <c r="AC144" s="25" t="n">
        <v>33210</v>
      </c>
      <c r="AD144" s="25"/>
      <c r="AE144" s="25" t="n">
        <v>0</v>
      </c>
      <c r="AF144" s="25"/>
      <c r="AH144" s="3"/>
    </row>
    <row r="145" customFormat="false" ht="15.4" hidden="false" customHeight="true" outlineLevel="0" collapsed="false">
      <c r="B145" s="22"/>
      <c r="C145" s="22"/>
      <c r="D145" s="17" t="n">
        <v>75045</v>
      </c>
      <c r="E145" s="17"/>
      <c r="F145" s="17"/>
      <c r="G145" s="18" t="s">
        <v>86</v>
      </c>
      <c r="H145" s="18"/>
      <c r="I145" s="18"/>
      <c r="J145" s="18"/>
      <c r="K145" s="19" t="n">
        <v>13000</v>
      </c>
      <c r="L145" s="19"/>
      <c r="M145" s="20" t="n">
        <v>13000</v>
      </c>
      <c r="N145" s="20"/>
      <c r="O145" s="21" t="n">
        <f aca="false">M145/K145</f>
        <v>1</v>
      </c>
      <c r="P145" s="21"/>
      <c r="Q145" s="20" t="n">
        <v>13000</v>
      </c>
      <c r="R145" s="20"/>
      <c r="S145" s="20" t="n">
        <v>6700</v>
      </c>
      <c r="T145" s="20"/>
      <c r="U145" s="20" t="n">
        <v>6700</v>
      </c>
      <c r="V145" s="20" t="n">
        <v>0</v>
      </c>
      <c r="W145" s="20" t="n">
        <v>0</v>
      </c>
      <c r="X145" s="20" t="n">
        <v>6300</v>
      </c>
      <c r="Y145" s="20" t="n">
        <v>0</v>
      </c>
      <c r="Z145" s="20"/>
      <c r="AA145" s="20" t="n">
        <v>0</v>
      </c>
      <c r="AB145" s="20" t="n">
        <v>0</v>
      </c>
      <c r="AC145" s="20" t="n">
        <v>0</v>
      </c>
      <c r="AD145" s="20"/>
      <c r="AE145" s="20" t="n">
        <v>0</v>
      </c>
      <c r="AF145" s="20"/>
      <c r="AH145" s="3"/>
    </row>
    <row r="146" customFormat="false" ht="15.4" hidden="false" customHeight="true" outlineLevel="0" collapsed="false">
      <c r="B146" s="22"/>
      <c r="C146" s="22"/>
      <c r="D146" s="22"/>
      <c r="E146" s="22"/>
      <c r="F146" s="22" t="n">
        <v>3030</v>
      </c>
      <c r="G146" s="23" t="s">
        <v>32</v>
      </c>
      <c r="H146" s="23"/>
      <c r="I146" s="23"/>
      <c r="J146" s="23"/>
      <c r="K146" s="24" t="n">
        <v>6300</v>
      </c>
      <c r="L146" s="24"/>
      <c r="M146" s="25" t="n">
        <v>6300</v>
      </c>
      <c r="N146" s="25"/>
      <c r="O146" s="26" t="n">
        <f aca="false">M146/K146</f>
        <v>1</v>
      </c>
      <c r="P146" s="26"/>
      <c r="Q146" s="25" t="n">
        <v>6300</v>
      </c>
      <c r="R146" s="25"/>
      <c r="S146" s="25" t="n">
        <v>0</v>
      </c>
      <c r="T146" s="25"/>
      <c r="U146" s="25" t="n">
        <v>0</v>
      </c>
      <c r="V146" s="25" t="n">
        <v>0</v>
      </c>
      <c r="W146" s="25" t="n">
        <v>0</v>
      </c>
      <c r="X146" s="25" t="n">
        <v>6300</v>
      </c>
      <c r="Y146" s="25" t="n">
        <v>0</v>
      </c>
      <c r="Z146" s="25"/>
      <c r="AA146" s="25" t="n">
        <v>0</v>
      </c>
      <c r="AB146" s="25" t="n">
        <v>0</v>
      </c>
      <c r="AC146" s="25" t="n">
        <v>0</v>
      </c>
      <c r="AD146" s="25"/>
      <c r="AE146" s="25" t="n">
        <v>0</v>
      </c>
      <c r="AF146" s="25"/>
      <c r="AH146" s="3"/>
    </row>
    <row r="147" customFormat="false" ht="15.4" hidden="false" customHeight="true" outlineLevel="0" collapsed="false">
      <c r="B147" s="22"/>
      <c r="C147" s="22"/>
      <c r="D147" s="22"/>
      <c r="E147" s="22"/>
      <c r="F147" s="22" t="n">
        <v>4110</v>
      </c>
      <c r="G147" s="23" t="s">
        <v>41</v>
      </c>
      <c r="H147" s="23"/>
      <c r="I147" s="23"/>
      <c r="J147" s="23"/>
      <c r="K147" s="24" t="n">
        <v>582.66</v>
      </c>
      <c r="L147" s="24"/>
      <c r="M147" s="25" t="n">
        <v>582.66</v>
      </c>
      <c r="N147" s="25"/>
      <c r="O147" s="26" t="n">
        <f aca="false">M147/K147</f>
        <v>1</v>
      </c>
      <c r="P147" s="26"/>
      <c r="Q147" s="25" t="n">
        <v>582.66</v>
      </c>
      <c r="R147" s="25"/>
      <c r="S147" s="25" t="n">
        <v>582.66</v>
      </c>
      <c r="T147" s="25"/>
      <c r="U147" s="25" t="n">
        <v>582.66</v>
      </c>
      <c r="V147" s="25" t="n">
        <v>0</v>
      </c>
      <c r="W147" s="25" t="n">
        <v>0</v>
      </c>
      <c r="X147" s="25" t="n">
        <v>0</v>
      </c>
      <c r="Y147" s="25" t="n">
        <v>0</v>
      </c>
      <c r="Z147" s="25"/>
      <c r="AA147" s="25" t="n">
        <v>0</v>
      </c>
      <c r="AB147" s="25" t="n">
        <v>0</v>
      </c>
      <c r="AC147" s="25" t="n">
        <v>0</v>
      </c>
      <c r="AD147" s="25"/>
      <c r="AE147" s="25" t="n">
        <v>0</v>
      </c>
      <c r="AF147" s="25"/>
      <c r="AH147" s="3"/>
    </row>
    <row r="148" customFormat="false" ht="15.4" hidden="false" customHeight="true" outlineLevel="0" collapsed="false">
      <c r="B148" s="22"/>
      <c r="C148" s="22"/>
      <c r="D148" s="22"/>
      <c r="E148" s="22"/>
      <c r="F148" s="22" t="n">
        <v>4120</v>
      </c>
      <c r="G148" s="23" t="s">
        <v>42</v>
      </c>
      <c r="H148" s="23"/>
      <c r="I148" s="23"/>
      <c r="J148" s="23"/>
      <c r="K148" s="24" t="n">
        <v>9.98</v>
      </c>
      <c r="L148" s="24"/>
      <c r="M148" s="25" t="n">
        <v>9.98</v>
      </c>
      <c r="N148" s="25"/>
      <c r="O148" s="26" t="n">
        <f aca="false">M148/K148</f>
        <v>1</v>
      </c>
      <c r="P148" s="26"/>
      <c r="Q148" s="25" t="n">
        <v>9.98</v>
      </c>
      <c r="R148" s="25"/>
      <c r="S148" s="25" t="n">
        <v>9.98</v>
      </c>
      <c r="T148" s="25"/>
      <c r="U148" s="25" t="n">
        <v>9.98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/>
      <c r="AA148" s="25" t="n">
        <v>0</v>
      </c>
      <c r="AB148" s="25" t="n">
        <v>0</v>
      </c>
      <c r="AC148" s="25" t="n">
        <v>0</v>
      </c>
      <c r="AD148" s="25"/>
      <c r="AE148" s="25" t="n">
        <v>0</v>
      </c>
      <c r="AF148" s="25"/>
      <c r="AH148" s="3"/>
    </row>
    <row r="149" customFormat="false" ht="15.4" hidden="false" customHeight="true" outlineLevel="0" collapsed="false">
      <c r="B149" s="22"/>
      <c r="C149" s="22"/>
      <c r="D149" s="22"/>
      <c r="E149" s="22"/>
      <c r="F149" s="22" t="n">
        <v>4170</v>
      </c>
      <c r="G149" s="23" t="s">
        <v>43</v>
      </c>
      <c r="H149" s="23"/>
      <c r="I149" s="23"/>
      <c r="J149" s="23"/>
      <c r="K149" s="24" t="n">
        <v>6107.36</v>
      </c>
      <c r="L149" s="24"/>
      <c r="M149" s="25" t="n">
        <v>6107.36</v>
      </c>
      <c r="N149" s="25"/>
      <c r="O149" s="26" t="n">
        <f aca="false">M149/K149</f>
        <v>1</v>
      </c>
      <c r="P149" s="26"/>
      <c r="Q149" s="25" t="n">
        <v>6107.36</v>
      </c>
      <c r="R149" s="25"/>
      <c r="S149" s="25" t="n">
        <v>6107.36</v>
      </c>
      <c r="T149" s="25"/>
      <c r="U149" s="25" t="n">
        <v>6107.36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/>
      <c r="AA149" s="25" t="n">
        <v>0</v>
      </c>
      <c r="AB149" s="25" t="n">
        <v>0</v>
      </c>
      <c r="AC149" s="25" t="n">
        <v>0</v>
      </c>
      <c r="AD149" s="25"/>
      <c r="AE149" s="25" t="n">
        <v>0</v>
      </c>
      <c r="AF149" s="25"/>
      <c r="AH149" s="3"/>
    </row>
    <row r="150" customFormat="false" ht="15.4" hidden="false" customHeight="true" outlineLevel="0" collapsed="false">
      <c r="B150" s="22"/>
      <c r="C150" s="22"/>
      <c r="D150" s="17" t="n">
        <v>75075</v>
      </c>
      <c r="E150" s="17"/>
      <c r="F150" s="17"/>
      <c r="G150" s="18" t="s">
        <v>87</v>
      </c>
      <c r="H150" s="18"/>
      <c r="I150" s="18"/>
      <c r="J150" s="18"/>
      <c r="K150" s="19" t="n">
        <v>37269.42</v>
      </c>
      <c r="L150" s="19"/>
      <c r="M150" s="20" t="n">
        <v>16312.23</v>
      </c>
      <c r="N150" s="20"/>
      <c r="O150" s="21" t="n">
        <f aca="false">M150/K150</f>
        <v>0.437684031573338</v>
      </c>
      <c r="P150" s="21"/>
      <c r="Q150" s="20" t="n">
        <v>16312.23</v>
      </c>
      <c r="R150" s="20"/>
      <c r="S150" s="20" t="n">
        <v>16312.23</v>
      </c>
      <c r="T150" s="20"/>
      <c r="U150" s="20" t="n">
        <v>6677.5</v>
      </c>
      <c r="V150" s="20" t="n">
        <v>9634.73</v>
      </c>
      <c r="W150" s="20" t="n">
        <v>0</v>
      </c>
      <c r="X150" s="20" t="n">
        <v>0</v>
      </c>
      <c r="Y150" s="20" t="n">
        <v>0</v>
      </c>
      <c r="Z150" s="20"/>
      <c r="AA150" s="20" t="n">
        <v>0</v>
      </c>
      <c r="AB150" s="20" t="n">
        <v>0</v>
      </c>
      <c r="AC150" s="20" t="n">
        <v>0</v>
      </c>
      <c r="AD150" s="20"/>
      <c r="AE150" s="20" t="n">
        <v>0</v>
      </c>
      <c r="AF150" s="20"/>
      <c r="AH150" s="3"/>
    </row>
    <row r="151" customFormat="false" ht="15.4" hidden="false" customHeight="true" outlineLevel="0" collapsed="false">
      <c r="B151" s="22"/>
      <c r="C151" s="22"/>
      <c r="D151" s="22"/>
      <c r="E151" s="22"/>
      <c r="F151" s="22" t="n">
        <v>4110</v>
      </c>
      <c r="G151" s="23" t="s">
        <v>41</v>
      </c>
      <c r="H151" s="23"/>
      <c r="I151" s="23"/>
      <c r="J151" s="23"/>
      <c r="K151" s="24" t="n">
        <v>855</v>
      </c>
      <c r="L151" s="24"/>
      <c r="M151" s="25" t="n">
        <v>427.5</v>
      </c>
      <c r="N151" s="25"/>
      <c r="O151" s="26" t="n">
        <f aca="false">M151/K151</f>
        <v>0.5</v>
      </c>
      <c r="P151" s="26"/>
      <c r="Q151" s="25" t="n">
        <v>427.5</v>
      </c>
      <c r="R151" s="25"/>
      <c r="S151" s="25" t="n">
        <v>427.5</v>
      </c>
      <c r="T151" s="25"/>
      <c r="U151" s="25" t="n">
        <v>427.5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/>
      <c r="AA151" s="25" t="n">
        <v>0</v>
      </c>
      <c r="AB151" s="25" t="n">
        <v>0</v>
      </c>
      <c r="AC151" s="25" t="n">
        <v>0</v>
      </c>
      <c r="AD151" s="25"/>
      <c r="AE151" s="25" t="n">
        <v>0</v>
      </c>
      <c r="AF151" s="25"/>
      <c r="AH151" s="3"/>
    </row>
    <row r="152" customFormat="false" ht="15.4" hidden="false" customHeight="true" outlineLevel="0" collapsed="false">
      <c r="B152" s="22"/>
      <c r="C152" s="22"/>
      <c r="D152" s="22"/>
      <c r="E152" s="22"/>
      <c r="F152" s="22" t="n">
        <v>4120</v>
      </c>
      <c r="G152" s="23" t="s">
        <v>42</v>
      </c>
      <c r="H152" s="23"/>
      <c r="I152" s="23"/>
      <c r="J152" s="23"/>
      <c r="K152" s="24" t="n">
        <v>123</v>
      </c>
      <c r="L152" s="24"/>
      <c r="M152" s="25" t="n">
        <v>0</v>
      </c>
      <c r="N152" s="25"/>
      <c r="O152" s="26" t="n">
        <f aca="false">M152/K152</f>
        <v>0</v>
      </c>
      <c r="P152" s="26"/>
      <c r="Q152" s="25" t="n">
        <v>0</v>
      </c>
      <c r="R152" s="25"/>
      <c r="S152" s="25" t="n">
        <v>0</v>
      </c>
      <c r="T152" s="25"/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0</v>
      </c>
      <c r="Z152" s="25"/>
      <c r="AA152" s="25" t="n">
        <v>0</v>
      </c>
      <c r="AB152" s="25" t="n">
        <v>0</v>
      </c>
      <c r="AC152" s="25" t="n">
        <v>0</v>
      </c>
      <c r="AD152" s="25"/>
      <c r="AE152" s="25" t="n">
        <v>0</v>
      </c>
      <c r="AF152" s="25"/>
      <c r="AH152" s="3"/>
    </row>
    <row r="153" customFormat="false" ht="15.4" hidden="false" customHeight="true" outlineLevel="0" collapsed="false">
      <c r="B153" s="22"/>
      <c r="C153" s="22"/>
      <c r="D153" s="22"/>
      <c r="E153" s="22"/>
      <c r="F153" s="22" t="n">
        <v>4170</v>
      </c>
      <c r="G153" s="23" t="s">
        <v>43</v>
      </c>
      <c r="H153" s="23"/>
      <c r="I153" s="23"/>
      <c r="J153" s="23"/>
      <c r="K153" s="24" t="n">
        <v>12500</v>
      </c>
      <c r="L153" s="24"/>
      <c r="M153" s="25" t="n">
        <v>6250</v>
      </c>
      <c r="N153" s="25"/>
      <c r="O153" s="26" t="n">
        <f aca="false">M153/K153</f>
        <v>0.5</v>
      </c>
      <c r="P153" s="26"/>
      <c r="Q153" s="25" t="n">
        <v>6250</v>
      </c>
      <c r="R153" s="25"/>
      <c r="S153" s="25" t="n">
        <v>6250</v>
      </c>
      <c r="T153" s="25"/>
      <c r="U153" s="25" t="n">
        <v>6250</v>
      </c>
      <c r="V153" s="25" t="n">
        <v>0</v>
      </c>
      <c r="W153" s="25" t="n">
        <v>0</v>
      </c>
      <c r="X153" s="25" t="n">
        <v>0</v>
      </c>
      <c r="Y153" s="25" t="n">
        <v>0</v>
      </c>
      <c r="Z153" s="25"/>
      <c r="AA153" s="25" t="n">
        <v>0</v>
      </c>
      <c r="AB153" s="25" t="n">
        <v>0</v>
      </c>
      <c r="AC153" s="25" t="n">
        <v>0</v>
      </c>
      <c r="AD153" s="25"/>
      <c r="AE153" s="25" t="n">
        <v>0</v>
      </c>
      <c r="AF153" s="25"/>
      <c r="AH153" s="3"/>
    </row>
    <row r="154" customFormat="false" ht="15.4" hidden="false" customHeight="true" outlineLevel="0" collapsed="false">
      <c r="B154" s="22"/>
      <c r="C154" s="22"/>
      <c r="D154" s="22"/>
      <c r="E154" s="22"/>
      <c r="F154" s="22" t="n">
        <v>4210</v>
      </c>
      <c r="G154" s="23" t="s">
        <v>35</v>
      </c>
      <c r="H154" s="23"/>
      <c r="I154" s="23"/>
      <c r="J154" s="23"/>
      <c r="K154" s="24" t="n">
        <v>18000</v>
      </c>
      <c r="L154" s="24"/>
      <c r="M154" s="25" t="n">
        <v>6243.37</v>
      </c>
      <c r="N154" s="25"/>
      <c r="O154" s="26" t="n">
        <f aca="false">M154/K154</f>
        <v>0.346853888888889</v>
      </c>
      <c r="P154" s="26"/>
      <c r="Q154" s="25" t="n">
        <v>6243.37</v>
      </c>
      <c r="R154" s="25"/>
      <c r="S154" s="25" t="n">
        <v>6243.37</v>
      </c>
      <c r="T154" s="25"/>
      <c r="U154" s="25" t="n">
        <v>0</v>
      </c>
      <c r="V154" s="25" t="n">
        <v>6243.37</v>
      </c>
      <c r="W154" s="25" t="n">
        <v>0</v>
      </c>
      <c r="X154" s="25" t="n">
        <v>0</v>
      </c>
      <c r="Y154" s="25" t="n">
        <v>0</v>
      </c>
      <c r="Z154" s="25"/>
      <c r="AA154" s="25" t="n">
        <v>0</v>
      </c>
      <c r="AB154" s="25" t="n">
        <v>0</v>
      </c>
      <c r="AC154" s="25" t="n">
        <v>0</v>
      </c>
      <c r="AD154" s="25"/>
      <c r="AE154" s="25" t="n">
        <v>0</v>
      </c>
      <c r="AF154" s="25"/>
      <c r="AH154" s="3"/>
    </row>
    <row r="155" customFormat="false" ht="15.4" hidden="false" customHeight="true" outlineLevel="0" collapsed="false">
      <c r="B155" s="22"/>
      <c r="C155" s="22"/>
      <c r="D155" s="22"/>
      <c r="E155" s="22"/>
      <c r="F155" s="22" t="n">
        <v>4300</v>
      </c>
      <c r="G155" s="23" t="s">
        <v>27</v>
      </c>
      <c r="H155" s="23"/>
      <c r="I155" s="23"/>
      <c r="J155" s="23"/>
      <c r="K155" s="24" t="n">
        <v>5091.42</v>
      </c>
      <c r="L155" s="24"/>
      <c r="M155" s="25" t="n">
        <v>3391.36</v>
      </c>
      <c r="N155" s="25"/>
      <c r="O155" s="26" t="n">
        <f aca="false">M155/K155</f>
        <v>0.666093152794309</v>
      </c>
      <c r="P155" s="26"/>
      <c r="Q155" s="25" t="n">
        <v>3391.36</v>
      </c>
      <c r="R155" s="25"/>
      <c r="S155" s="25" t="n">
        <v>3391.36</v>
      </c>
      <c r="T155" s="25"/>
      <c r="U155" s="25" t="n">
        <v>0</v>
      </c>
      <c r="V155" s="25" t="n">
        <v>3391.36</v>
      </c>
      <c r="W155" s="25" t="n">
        <v>0</v>
      </c>
      <c r="X155" s="25" t="n">
        <v>0</v>
      </c>
      <c r="Y155" s="25" t="n">
        <v>0</v>
      </c>
      <c r="Z155" s="25"/>
      <c r="AA155" s="25" t="n">
        <v>0</v>
      </c>
      <c r="AB155" s="25" t="n">
        <v>0</v>
      </c>
      <c r="AC155" s="25" t="n">
        <v>0</v>
      </c>
      <c r="AD155" s="25"/>
      <c r="AE155" s="25" t="n">
        <v>0</v>
      </c>
      <c r="AF155" s="25"/>
      <c r="AH155" s="3"/>
    </row>
    <row r="156" customFormat="false" ht="15.4" hidden="false" customHeight="true" outlineLevel="0" collapsed="false">
      <c r="B156" s="22"/>
      <c r="C156" s="22"/>
      <c r="D156" s="22"/>
      <c r="E156" s="22"/>
      <c r="F156" s="22" t="n">
        <v>4380</v>
      </c>
      <c r="G156" s="23" t="s">
        <v>83</v>
      </c>
      <c r="H156" s="23"/>
      <c r="I156" s="23"/>
      <c r="J156" s="23"/>
      <c r="K156" s="24" t="n">
        <v>300</v>
      </c>
      <c r="L156" s="24"/>
      <c r="M156" s="25" t="n">
        <v>0</v>
      </c>
      <c r="N156" s="25"/>
      <c r="O156" s="26" t="n">
        <f aca="false">M156/K156</f>
        <v>0</v>
      </c>
      <c r="P156" s="26"/>
      <c r="Q156" s="25" t="n">
        <v>0</v>
      </c>
      <c r="R156" s="25"/>
      <c r="S156" s="25" t="n">
        <v>0</v>
      </c>
      <c r="T156" s="25"/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/>
      <c r="AA156" s="25" t="n">
        <v>0</v>
      </c>
      <c r="AB156" s="25" t="n">
        <v>0</v>
      </c>
      <c r="AC156" s="25" t="n">
        <v>0</v>
      </c>
      <c r="AD156" s="25"/>
      <c r="AE156" s="25" t="n">
        <v>0</v>
      </c>
      <c r="AF156" s="25"/>
      <c r="AH156" s="3"/>
    </row>
    <row r="157" customFormat="false" ht="15.4" hidden="false" customHeight="true" outlineLevel="0" collapsed="false">
      <c r="B157" s="22"/>
      <c r="C157" s="22"/>
      <c r="D157" s="22"/>
      <c r="E157" s="22"/>
      <c r="F157" s="22" t="n">
        <v>4430</v>
      </c>
      <c r="G157" s="23" t="s">
        <v>64</v>
      </c>
      <c r="H157" s="23"/>
      <c r="I157" s="23"/>
      <c r="J157" s="23"/>
      <c r="K157" s="24" t="n">
        <v>400</v>
      </c>
      <c r="L157" s="24"/>
      <c r="M157" s="25" t="n">
        <v>0</v>
      </c>
      <c r="N157" s="25"/>
      <c r="O157" s="26" t="n">
        <f aca="false">M157/K157</f>
        <v>0</v>
      </c>
      <c r="P157" s="26"/>
      <c r="Q157" s="25" t="n">
        <v>0</v>
      </c>
      <c r="R157" s="25"/>
      <c r="S157" s="25" t="n">
        <v>0</v>
      </c>
      <c r="T157" s="25"/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0</v>
      </c>
      <c r="Z157" s="25"/>
      <c r="AA157" s="25" t="n">
        <v>0</v>
      </c>
      <c r="AB157" s="25" t="n">
        <v>0</v>
      </c>
      <c r="AC157" s="25" t="n">
        <v>0</v>
      </c>
      <c r="AD157" s="25"/>
      <c r="AE157" s="25" t="n">
        <v>0</v>
      </c>
      <c r="AF157" s="25"/>
      <c r="AH157" s="3"/>
    </row>
    <row r="158" customFormat="false" ht="15.4" hidden="false" customHeight="true" outlineLevel="0" collapsed="false">
      <c r="B158" s="22"/>
      <c r="C158" s="22"/>
      <c r="D158" s="17" t="n">
        <v>75095</v>
      </c>
      <c r="E158" s="17"/>
      <c r="F158" s="17"/>
      <c r="G158" s="18" t="s">
        <v>61</v>
      </c>
      <c r="H158" s="18"/>
      <c r="I158" s="18"/>
      <c r="J158" s="18"/>
      <c r="K158" s="19" t="n">
        <v>21500</v>
      </c>
      <c r="L158" s="19"/>
      <c r="M158" s="20" t="n">
        <v>13730.66</v>
      </c>
      <c r="N158" s="20"/>
      <c r="O158" s="21" t="n">
        <f aca="false">M158/K158</f>
        <v>0.638635348837209</v>
      </c>
      <c r="P158" s="21"/>
      <c r="Q158" s="20" t="n">
        <v>13730.66</v>
      </c>
      <c r="R158" s="20"/>
      <c r="S158" s="20" t="n">
        <v>8730.66</v>
      </c>
      <c r="T158" s="20"/>
      <c r="U158" s="20" t="n">
        <v>0</v>
      </c>
      <c r="V158" s="20" t="n">
        <v>8730.66</v>
      </c>
      <c r="W158" s="20" t="n">
        <v>5000</v>
      </c>
      <c r="X158" s="20" t="n">
        <v>0</v>
      </c>
      <c r="Y158" s="20" t="n">
        <v>0</v>
      </c>
      <c r="Z158" s="20"/>
      <c r="AA158" s="20" t="n">
        <v>0</v>
      </c>
      <c r="AB158" s="20" t="n">
        <v>0</v>
      </c>
      <c r="AC158" s="20" t="n">
        <v>0</v>
      </c>
      <c r="AD158" s="20"/>
      <c r="AE158" s="20" t="n">
        <v>0</v>
      </c>
      <c r="AF158" s="20"/>
      <c r="AH158" s="3"/>
    </row>
    <row r="159" customFormat="false" ht="39.2" hidden="false" customHeight="true" outlineLevel="0" collapsed="false">
      <c r="B159" s="22"/>
      <c r="C159" s="22"/>
      <c r="D159" s="22"/>
      <c r="E159" s="22"/>
      <c r="F159" s="22" t="n">
        <v>2360</v>
      </c>
      <c r="G159" s="23" t="s">
        <v>60</v>
      </c>
      <c r="H159" s="23"/>
      <c r="I159" s="23"/>
      <c r="J159" s="23"/>
      <c r="K159" s="24" t="n">
        <v>5000</v>
      </c>
      <c r="L159" s="24"/>
      <c r="M159" s="25" t="n">
        <v>5000</v>
      </c>
      <c r="N159" s="25"/>
      <c r="O159" s="26" t="n">
        <f aca="false">M159/K159</f>
        <v>1</v>
      </c>
      <c r="P159" s="26"/>
      <c r="Q159" s="25" t="n">
        <v>5000</v>
      </c>
      <c r="R159" s="25"/>
      <c r="S159" s="25" t="n">
        <v>0</v>
      </c>
      <c r="T159" s="25"/>
      <c r="U159" s="25" t="n">
        <v>0</v>
      </c>
      <c r="V159" s="25" t="n">
        <v>0</v>
      </c>
      <c r="W159" s="25" t="n">
        <v>5000</v>
      </c>
      <c r="X159" s="25" t="n">
        <v>0</v>
      </c>
      <c r="Y159" s="25" t="n">
        <v>0</v>
      </c>
      <c r="Z159" s="25"/>
      <c r="AA159" s="25" t="n">
        <v>0</v>
      </c>
      <c r="AB159" s="25" t="n">
        <v>0</v>
      </c>
      <c r="AC159" s="25" t="n">
        <v>0</v>
      </c>
      <c r="AD159" s="25"/>
      <c r="AE159" s="25" t="n">
        <v>0</v>
      </c>
      <c r="AF159" s="25"/>
      <c r="AH159" s="3"/>
    </row>
    <row r="160" customFormat="false" ht="15.4" hidden="false" customHeight="true" outlineLevel="0" collapsed="false">
      <c r="B160" s="22"/>
      <c r="C160" s="22"/>
      <c r="D160" s="22"/>
      <c r="E160" s="22"/>
      <c r="F160" s="22" t="n">
        <v>4210</v>
      </c>
      <c r="G160" s="23" t="s">
        <v>35</v>
      </c>
      <c r="H160" s="23"/>
      <c r="I160" s="23"/>
      <c r="J160" s="23"/>
      <c r="K160" s="24" t="n">
        <v>400</v>
      </c>
      <c r="L160" s="24"/>
      <c r="M160" s="25" t="n">
        <v>0</v>
      </c>
      <c r="N160" s="25"/>
      <c r="O160" s="26" t="n">
        <f aca="false">M160/K160</f>
        <v>0</v>
      </c>
      <c r="P160" s="26"/>
      <c r="Q160" s="25" t="n">
        <v>0</v>
      </c>
      <c r="R160" s="25"/>
      <c r="S160" s="25" t="n">
        <v>0</v>
      </c>
      <c r="T160" s="25"/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/>
      <c r="AA160" s="25" t="n">
        <v>0</v>
      </c>
      <c r="AB160" s="25" t="n">
        <v>0</v>
      </c>
      <c r="AC160" s="25" t="n">
        <v>0</v>
      </c>
      <c r="AD160" s="25"/>
      <c r="AE160" s="25" t="n">
        <v>0</v>
      </c>
      <c r="AF160" s="25"/>
      <c r="AH160" s="3"/>
    </row>
    <row r="161" customFormat="false" ht="15.4" hidden="false" customHeight="true" outlineLevel="0" collapsed="false">
      <c r="B161" s="22"/>
      <c r="C161" s="22"/>
      <c r="D161" s="22"/>
      <c r="E161" s="22"/>
      <c r="F161" s="22" t="n">
        <v>4300</v>
      </c>
      <c r="G161" s="23" t="s">
        <v>27</v>
      </c>
      <c r="H161" s="23"/>
      <c r="I161" s="23"/>
      <c r="J161" s="23"/>
      <c r="K161" s="24" t="n">
        <v>1100</v>
      </c>
      <c r="L161" s="24"/>
      <c r="M161" s="25" t="n">
        <v>0</v>
      </c>
      <c r="N161" s="25"/>
      <c r="O161" s="26" t="n">
        <f aca="false">M161/K161</f>
        <v>0</v>
      </c>
      <c r="P161" s="26"/>
      <c r="Q161" s="25" t="n">
        <v>0</v>
      </c>
      <c r="R161" s="25"/>
      <c r="S161" s="25" t="n">
        <v>0</v>
      </c>
      <c r="T161" s="25"/>
      <c r="U161" s="25" t="n">
        <v>0</v>
      </c>
      <c r="V161" s="25" t="n">
        <v>0</v>
      </c>
      <c r="W161" s="25" t="n">
        <v>0</v>
      </c>
      <c r="X161" s="25" t="n">
        <v>0</v>
      </c>
      <c r="Y161" s="25" t="n">
        <v>0</v>
      </c>
      <c r="Z161" s="25"/>
      <c r="AA161" s="25" t="n">
        <v>0</v>
      </c>
      <c r="AB161" s="25" t="n">
        <v>0</v>
      </c>
      <c r="AC161" s="25" t="n">
        <v>0</v>
      </c>
      <c r="AD161" s="25"/>
      <c r="AE161" s="25" t="n">
        <v>0</v>
      </c>
      <c r="AF161" s="25"/>
      <c r="AH161" s="3"/>
    </row>
    <row r="162" customFormat="false" ht="15.4" hidden="false" customHeight="true" outlineLevel="0" collapsed="false">
      <c r="B162" s="22"/>
      <c r="C162" s="22"/>
      <c r="D162" s="22"/>
      <c r="E162" s="22"/>
      <c r="F162" s="22" t="n">
        <v>4430</v>
      </c>
      <c r="G162" s="23" t="s">
        <v>64</v>
      </c>
      <c r="H162" s="23"/>
      <c r="I162" s="23"/>
      <c r="J162" s="23"/>
      <c r="K162" s="24" t="n">
        <v>15000</v>
      </c>
      <c r="L162" s="24"/>
      <c r="M162" s="25" t="n">
        <v>8730.66</v>
      </c>
      <c r="N162" s="25"/>
      <c r="O162" s="26" t="n">
        <f aca="false">M162/K162</f>
        <v>0.582044</v>
      </c>
      <c r="P162" s="26"/>
      <c r="Q162" s="25" t="n">
        <v>8730.66</v>
      </c>
      <c r="R162" s="25"/>
      <c r="S162" s="25" t="n">
        <v>8730.66</v>
      </c>
      <c r="T162" s="25"/>
      <c r="U162" s="25" t="n">
        <v>0</v>
      </c>
      <c r="V162" s="25" t="n">
        <v>8730.66</v>
      </c>
      <c r="W162" s="25" t="n">
        <v>0</v>
      </c>
      <c r="X162" s="25" t="n">
        <v>0</v>
      </c>
      <c r="Y162" s="25" t="n">
        <v>0</v>
      </c>
      <c r="Z162" s="25"/>
      <c r="AA162" s="25" t="n">
        <v>0</v>
      </c>
      <c r="AB162" s="25" t="n">
        <v>0</v>
      </c>
      <c r="AC162" s="25" t="n">
        <v>0</v>
      </c>
      <c r="AD162" s="25"/>
      <c r="AE162" s="25" t="n">
        <v>0</v>
      </c>
      <c r="AF162" s="25"/>
      <c r="AH162" s="3"/>
    </row>
    <row r="163" customFormat="false" ht="15.4" hidden="false" customHeight="true" outlineLevel="0" collapsed="false">
      <c r="B163" s="11" t="n">
        <v>752</v>
      </c>
      <c r="C163" s="11"/>
      <c r="D163" s="11"/>
      <c r="E163" s="11"/>
      <c r="F163" s="11"/>
      <c r="G163" s="12" t="s">
        <v>88</v>
      </c>
      <c r="H163" s="12"/>
      <c r="I163" s="12"/>
      <c r="J163" s="12"/>
      <c r="K163" s="13" t="n">
        <v>3900</v>
      </c>
      <c r="L163" s="13"/>
      <c r="M163" s="13" t="n">
        <v>0</v>
      </c>
      <c r="N163" s="13"/>
      <c r="O163" s="14" t="n">
        <f aca="false">M163/K163</f>
        <v>0</v>
      </c>
      <c r="P163" s="14"/>
      <c r="Q163" s="13" t="n">
        <v>0</v>
      </c>
      <c r="R163" s="13"/>
      <c r="S163" s="13" t="n">
        <v>0</v>
      </c>
      <c r="T163" s="13"/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0</v>
      </c>
      <c r="Z163" s="13"/>
      <c r="AA163" s="13" t="n">
        <v>0</v>
      </c>
      <c r="AB163" s="13" t="n">
        <v>0</v>
      </c>
      <c r="AC163" s="13" t="n">
        <v>0</v>
      </c>
      <c r="AD163" s="13"/>
      <c r="AE163" s="13" t="n">
        <v>0</v>
      </c>
      <c r="AF163" s="13"/>
      <c r="AH163" s="3"/>
    </row>
    <row r="164" customFormat="false" ht="15.4" hidden="false" customHeight="true" outlineLevel="0" collapsed="false">
      <c r="B164" s="22"/>
      <c r="C164" s="22"/>
      <c r="D164" s="17" t="n">
        <v>75212</v>
      </c>
      <c r="E164" s="17"/>
      <c r="F164" s="17"/>
      <c r="G164" s="18" t="s">
        <v>89</v>
      </c>
      <c r="H164" s="18"/>
      <c r="I164" s="18"/>
      <c r="J164" s="18"/>
      <c r="K164" s="19" t="n">
        <v>3900</v>
      </c>
      <c r="L164" s="19"/>
      <c r="M164" s="20" t="n">
        <v>0</v>
      </c>
      <c r="N164" s="20"/>
      <c r="O164" s="21" t="n">
        <f aca="false">M164/K164</f>
        <v>0</v>
      </c>
      <c r="P164" s="21"/>
      <c r="Q164" s="20" t="n">
        <v>0</v>
      </c>
      <c r="R164" s="20"/>
      <c r="S164" s="20" t="n">
        <v>0</v>
      </c>
      <c r="T164" s="20"/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/>
      <c r="AA164" s="20" t="n">
        <v>0</v>
      </c>
      <c r="AB164" s="20" t="n">
        <v>0</v>
      </c>
      <c r="AC164" s="20" t="n">
        <v>0</v>
      </c>
      <c r="AD164" s="20"/>
      <c r="AE164" s="20" t="n">
        <v>0</v>
      </c>
      <c r="AF164" s="20"/>
      <c r="AH164" s="3"/>
    </row>
    <row r="165" customFormat="false" ht="15.4" hidden="false" customHeight="true" outlineLevel="0" collapsed="false">
      <c r="B165" s="22"/>
      <c r="C165" s="22"/>
      <c r="D165" s="22"/>
      <c r="E165" s="22"/>
      <c r="F165" s="22" t="n">
        <v>4300</v>
      </c>
      <c r="G165" s="23" t="s">
        <v>27</v>
      </c>
      <c r="H165" s="23"/>
      <c r="I165" s="23"/>
      <c r="J165" s="23"/>
      <c r="K165" s="24" t="n">
        <v>3900</v>
      </c>
      <c r="L165" s="24"/>
      <c r="M165" s="25" t="n">
        <v>0</v>
      </c>
      <c r="N165" s="25"/>
      <c r="O165" s="26" t="n">
        <f aca="false">M165/K165</f>
        <v>0</v>
      </c>
      <c r="P165" s="26"/>
      <c r="Q165" s="25" t="n">
        <v>0</v>
      </c>
      <c r="R165" s="25"/>
      <c r="S165" s="25" t="n">
        <v>0</v>
      </c>
      <c r="T165" s="25"/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/>
      <c r="AA165" s="25" t="n">
        <v>0</v>
      </c>
      <c r="AB165" s="25" t="n">
        <v>0</v>
      </c>
      <c r="AC165" s="25" t="n">
        <v>0</v>
      </c>
      <c r="AD165" s="25"/>
      <c r="AE165" s="25" t="n">
        <v>0</v>
      </c>
      <c r="AF165" s="25"/>
      <c r="AH165" s="3"/>
    </row>
    <row r="166" customFormat="false" ht="19.5" hidden="false" customHeight="true" outlineLevel="0" collapsed="false">
      <c r="B166" s="11" t="n">
        <v>754</v>
      </c>
      <c r="C166" s="11"/>
      <c r="D166" s="11"/>
      <c r="E166" s="11"/>
      <c r="F166" s="11"/>
      <c r="G166" s="12" t="s">
        <v>90</v>
      </c>
      <c r="H166" s="12"/>
      <c r="I166" s="12"/>
      <c r="J166" s="12"/>
      <c r="K166" s="13" t="n">
        <v>3313422</v>
      </c>
      <c r="L166" s="13"/>
      <c r="M166" s="13" t="n">
        <v>1786060.14</v>
      </c>
      <c r="N166" s="13"/>
      <c r="O166" s="14" t="n">
        <f aca="false">M166/K166</f>
        <v>0.539037931178099</v>
      </c>
      <c r="P166" s="14"/>
      <c r="Q166" s="13" t="n">
        <v>1786060.14</v>
      </c>
      <c r="R166" s="13"/>
      <c r="S166" s="13" t="n">
        <v>1702386.1</v>
      </c>
      <c r="T166" s="13"/>
      <c r="U166" s="13" t="n">
        <v>1588957.91</v>
      </c>
      <c r="V166" s="13" t="n">
        <v>113428.19</v>
      </c>
      <c r="W166" s="13" t="n">
        <v>0</v>
      </c>
      <c r="X166" s="13" t="n">
        <v>83674.04</v>
      </c>
      <c r="Y166" s="13" t="n">
        <v>0</v>
      </c>
      <c r="Z166" s="13"/>
      <c r="AA166" s="13" t="n">
        <v>0</v>
      </c>
      <c r="AB166" s="13" t="n">
        <v>0</v>
      </c>
      <c r="AC166" s="13" t="n">
        <v>0</v>
      </c>
      <c r="AD166" s="13"/>
      <c r="AE166" s="13" t="n">
        <v>0</v>
      </c>
      <c r="AF166" s="13"/>
      <c r="AH166" s="3"/>
    </row>
    <row r="167" customFormat="false" ht="15.4" hidden="false" customHeight="true" outlineLevel="0" collapsed="false">
      <c r="B167" s="22"/>
      <c r="C167" s="22"/>
      <c r="D167" s="17" t="n">
        <v>75411</v>
      </c>
      <c r="E167" s="17"/>
      <c r="F167" s="17"/>
      <c r="G167" s="18" t="s">
        <v>91</v>
      </c>
      <c r="H167" s="18"/>
      <c r="I167" s="18"/>
      <c r="J167" s="18"/>
      <c r="K167" s="19" t="n">
        <v>3240408</v>
      </c>
      <c r="L167" s="19"/>
      <c r="M167" s="20" t="n">
        <v>1751444.37</v>
      </c>
      <c r="N167" s="20"/>
      <c r="O167" s="21" t="n">
        <f aca="false">M167/K167</f>
        <v>0.540501186887577</v>
      </c>
      <c r="P167" s="21"/>
      <c r="Q167" s="20" t="n">
        <v>1751444.37</v>
      </c>
      <c r="R167" s="20"/>
      <c r="S167" s="20" t="n">
        <v>1667770.33</v>
      </c>
      <c r="T167" s="20"/>
      <c r="U167" s="20" t="n">
        <v>1555747.91</v>
      </c>
      <c r="V167" s="20" t="n">
        <v>112022.42</v>
      </c>
      <c r="W167" s="20" t="n">
        <v>0</v>
      </c>
      <c r="X167" s="20" t="n">
        <v>83674.04</v>
      </c>
      <c r="Y167" s="20" t="n">
        <v>0</v>
      </c>
      <c r="Z167" s="20"/>
      <c r="AA167" s="20" t="n">
        <v>0</v>
      </c>
      <c r="AB167" s="20" t="n">
        <v>0</v>
      </c>
      <c r="AC167" s="20" t="n">
        <v>0</v>
      </c>
      <c r="AD167" s="20"/>
      <c r="AE167" s="20" t="n">
        <v>0</v>
      </c>
      <c r="AF167" s="20"/>
      <c r="AH167" s="3"/>
    </row>
    <row r="168" customFormat="false" ht="19.5" hidden="false" customHeight="true" outlineLevel="0" collapsed="false">
      <c r="B168" s="22"/>
      <c r="C168" s="22"/>
      <c r="D168" s="22"/>
      <c r="E168" s="22"/>
      <c r="F168" s="22" t="n">
        <v>3070</v>
      </c>
      <c r="G168" s="23" t="s">
        <v>92</v>
      </c>
      <c r="H168" s="23"/>
      <c r="I168" s="23"/>
      <c r="J168" s="23"/>
      <c r="K168" s="24" t="n">
        <v>164000</v>
      </c>
      <c r="L168" s="24"/>
      <c r="M168" s="25" t="n">
        <v>83674.04</v>
      </c>
      <c r="N168" s="25"/>
      <c r="O168" s="26" t="n">
        <f aca="false">M168/K168</f>
        <v>0.51020756097561</v>
      </c>
      <c r="P168" s="26"/>
      <c r="Q168" s="25" t="n">
        <v>83674.04</v>
      </c>
      <c r="R168" s="25"/>
      <c r="S168" s="25" t="n">
        <v>0</v>
      </c>
      <c r="T168" s="25"/>
      <c r="U168" s="25" t="n">
        <v>0</v>
      </c>
      <c r="V168" s="25" t="n">
        <v>0</v>
      </c>
      <c r="W168" s="25" t="n">
        <v>0</v>
      </c>
      <c r="X168" s="25" t="n">
        <v>83674.04</v>
      </c>
      <c r="Y168" s="25" t="n">
        <v>0</v>
      </c>
      <c r="Z168" s="25"/>
      <c r="AA168" s="25" t="n">
        <v>0</v>
      </c>
      <c r="AB168" s="25" t="n">
        <v>0</v>
      </c>
      <c r="AC168" s="25" t="n">
        <v>0</v>
      </c>
      <c r="AD168" s="25"/>
      <c r="AE168" s="25" t="n">
        <v>0</v>
      </c>
      <c r="AF168" s="25"/>
      <c r="AH168" s="3"/>
    </row>
    <row r="169" customFormat="false" ht="19.5" hidden="false" customHeight="true" outlineLevel="0" collapsed="false">
      <c r="B169" s="22"/>
      <c r="C169" s="22"/>
      <c r="D169" s="22"/>
      <c r="E169" s="22"/>
      <c r="F169" s="22" t="n">
        <v>4020</v>
      </c>
      <c r="G169" s="23" t="s">
        <v>71</v>
      </c>
      <c r="H169" s="23"/>
      <c r="I169" s="23"/>
      <c r="J169" s="23"/>
      <c r="K169" s="24" t="n">
        <v>61000</v>
      </c>
      <c r="L169" s="24"/>
      <c r="M169" s="25" t="n">
        <v>33510.35</v>
      </c>
      <c r="N169" s="25"/>
      <c r="O169" s="26" t="n">
        <f aca="false">M169/K169</f>
        <v>0.54935</v>
      </c>
      <c r="P169" s="26"/>
      <c r="Q169" s="25" t="n">
        <v>33510.35</v>
      </c>
      <c r="R169" s="25"/>
      <c r="S169" s="25" t="n">
        <v>33510.35</v>
      </c>
      <c r="T169" s="25"/>
      <c r="U169" s="25" t="n">
        <v>33510.35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/>
      <c r="AA169" s="25" t="n">
        <v>0</v>
      </c>
      <c r="AB169" s="25" t="n">
        <v>0</v>
      </c>
      <c r="AC169" s="25" t="n">
        <v>0</v>
      </c>
      <c r="AD169" s="25"/>
      <c r="AE169" s="25" t="n">
        <v>0</v>
      </c>
      <c r="AF169" s="25"/>
      <c r="AH169" s="3"/>
    </row>
    <row r="170" customFormat="false" ht="15.4" hidden="false" customHeight="true" outlineLevel="0" collapsed="false">
      <c r="B170" s="22"/>
      <c r="C170" s="22"/>
      <c r="D170" s="22"/>
      <c r="E170" s="22"/>
      <c r="F170" s="22" t="n">
        <v>4040</v>
      </c>
      <c r="G170" s="23" t="s">
        <v>40</v>
      </c>
      <c r="H170" s="23"/>
      <c r="I170" s="23"/>
      <c r="J170" s="23"/>
      <c r="K170" s="24" t="n">
        <v>5000</v>
      </c>
      <c r="L170" s="24"/>
      <c r="M170" s="25" t="n">
        <v>3110.08</v>
      </c>
      <c r="N170" s="25"/>
      <c r="O170" s="26" t="n">
        <f aca="false">M170/K170</f>
        <v>0.622016</v>
      </c>
      <c r="P170" s="26"/>
      <c r="Q170" s="25" t="n">
        <v>3110.08</v>
      </c>
      <c r="R170" s="25"/>
      <c r="S170" s="25" t="n">
        <v>3110.08</v>
      </c>
      <c r="T170" s="25"/>
      <c r="U170" s="25" t="n">
        <v>3110.08</v>
      </c>
      <c r="V170" s="25" t="n">
        <v>0</v>
      </c>
      <c r="W170" s="25" t="n">
        <v>0</v>
      </c>
      <c r="X170" s="25" t="n">
        <v>0</v>
      </c>
      <c r="Y170" s="25" t="n">
        <v>0</v>
      </c>
      <c r="Z170" s="25"/>
      <c r="AA170" s="25" t="n">
        <v>0</v>
      </c>
      <c r="AB170" s="25" t="n">
        <v>0</v>
      </c>
      <c r="AC170" s="25" t="n">
        <v>0</v>
      </c>
      <c r="AD170" s="25"/>
      <c r="AE170" s="25" t="n">
        <v>0</v>
      </c>
      <c r="AF170" s="25"/>
      <c r="AH170" s="3"/>
    </row>
    <row r="171" customFormat="false" ht="19.5" hidden="false" customHeight="true" outlineLevel="0" collapsed="false">
      <c r="B171" s="22"/>
      <c r="C171" s="22"/>
      <c r="D171" s="22"/>
      <c r="E171" s="22"/>
      <c r="F171" s="22" t="n">
        <v>4050</v>
      </c>
      <c r="G171" s="23" t="s">
        <v>93</v>
      </c>
      <c r="H171" s="23"/>
      <c r="I171" s="23"/>
      <c r="J171" s="23"/>
      <c r="K171" s="24" t="n">
        <v>2111172</v>
      </c>
      <c r="L171" s="24"/>
      <c r="M171" s="25" t="n">
        <v>1032214.76</v>
      </c>
      <c r="N171" s="25"/>
      <c r="O171" s="26" t="n">
        <f aca="false">M171/K171</f>
        <v>0.488929731921416</v>
      </c>
      <c r="P171" s="26"/>
      <c r="Q171" s="25" t="n">
        <v>1032214.76</v>
      </c>
      <c r="R171" s="25"/>
      <c r="S171" s="25" t="n">
        <v>1032214.76</v>
      </c>
      <c r="T171" s="25"/>
      <c r="U171" s="25" t="n">
        <v>1032214.76</v>
      </c>
      <c r="V171" s="25" t="n">
        <v>0</v>
      </c>
      <c r="W171" s="25" t="n">
        <v>0</v>
      </c>
      <c r="X171" s="25" t="n">
        <v>0</v>
      </c>
      <c r="Y171" s="25" t="n">
        <v>0</v>
      </c>
      <c r="Z171" s="25"/>
      <c r="AA171" s="25" t="n">
        <v>0</v>
      </c>
      <c r="AB171" s="25" t="n">
        <v>0</v>
      </c>
      <c r="AC171" s="25" t="n">
        <v>0</v>
      </c>
      <c r="AD171" s="25"/>
      <c r="AE171" s="25" t="n">
        <v>0</v>
      </c>
      <c r="AF171" s="25"/>
      <c r="AH171" s="3"/>
    </row>
    <row r="172" customFormat="false" ht="19.5" hidden="false" customHeight="true" outlineLevel="0" collapsed="false">
      <c r="B172" s="22"/>
      <c r="C172" s="22"/>
      <c r="D172" s="22"/>
      <c r="E172" s="22"/>
      <c r="F172" s="22" t="n">
        <v>4060</v>
      </c>
      <c r="G172" s="23" t="s">
        <v>94</v>
      </c>
      <c r="H172" s="23"/>
      <c r="I172" s="23"/>
      <c r="J172" s="23"/>
      <c r="K172" s="24" t="n">
        <v>358236</v>
      </c>
      <c r="L172" s="24"/>
      <c r="M172" s="25" t="n">
        <v>221783.16</v>
      </c>
      <c r="N172" s="25"/>
      <c r="O172" s="26" t="n">
        <f aca="false">M172/K172</f>
        <v>0.61909791310756</v>
      </c>
      <c r="P172" s="26"/>
      <c r="Q172" s="25" t="n">
        <v>221783.16</v>
      </c>
      <c r="R172" s="25"/>
      <c r="S172" s="25" t="n">
        <v>221783.16</v>
      </c>
      <c r="T172" s="25"/>
      <c r="U172" s="25" t="n">
        <v>221783.16</v>
      </c>
      <c r="V172" s="25" t="n">
        <v>0</v>
      </c>
      <c r="W172" s="25" t="n">
        <v>0</v>
      </c>
      <c r="X172" s="25" t="n">
        <v>0</v>
      </c>
      <c r="Y172" s="25" t="n">
        <v>0</v>
      </c>
      <c r="Z172" s="25"/>
      <c r="AA172" s="25" t="n">
        <v>0</v>
      </c>
      <c r="AB172" s="25" t="n">
        <v>0</v>
      </c>
      <c r="AC172" s="25" t="n">
        <v>0</v>
      </c>
      <c r="AD172" s="25"/>
      <c r="AE172" s="25" t="n">
        <v>0</v>
      </c>
      <c r="AF172" s="25"/>
      <c r="AH172" s="3"/>
    </row>
    <row r="173" customFormat="false" ht="26.45" hidden="false" customHeight="true" outlineLevel="0" collapsed="false">
      <c r="B173" s="22"/>
      <c r="C173" s="22"/>
      <c r="D173" s="22"/>
      <c r="E173" s="22"/>
      <c r="F173" s="22" t="n">
        <v>4070</v>
      </c>
      <c r="G173" s="23" t="s">
        <v>95</v>
      </c>
      <c r="H173" s="23"/>
      <c r="I173" s="23"/>
      <c r="J173" s="23"/>
      <c r="K173" s="24" t="n">
        <v>176000</v>
      </c>
      <c r="L173" s="24"/>
      <c r="M173" s="25" t="n">
        <v>169870.12</v>
      </c>
      <c r="N173" s="25"/>
      <c r="O173" s="26" t="n">
        <f aca="false">M173/K173</f>
        <v>0.965171136363636</v>
      </c>
      <c r="P173" s="26"/>
      <c r="Q173" s="25" t="n">
        <v>169870.12</v>
      </c>
      <c r="R173" s="25"/>
      <c r="S173" s="25" t="n">
        <v>169870.12</v>
      </c>
      <c r="T173" s="25"/>
      <c r="U173" s="25" t="n">
        <v>169870.12</v>
      </c>
      <c r="V173" s="25" t="n">
        <v>0</v>
      </c>
      <c r="W173" s="25" t="n">
        <v>0</v>
      </c>
      <c r="X173" s="25" t="n">
        <v>0</v>
      </c>
      <c r="Y173" s="25" t="n">
        <v>0</v>
      </c>
      <c r="Z173" s="25"/>
      <c r="AA173" s="25" t="n">
        <v>0</v>
      </c>
      <c r="AB173" s="25" t="n">
        <v>0</v>
      </c>
      <c r="AC173" s="25" t="n">
        <v>0</v>
      </c>
      <c r="AD173" s="25"/>
      <c r="AE173" s="25" t="n">
        <v>0</v>
      </c>
      <c r="AF173" s="25"/>
      <c r="AH173" s="3"/>
    </row>
    <row r="174" customFormat="false" ht="15.4" hidden="false" customHeight="true" outlineLevel="0" collapsed="false">
      <c r="B174" s="22"/>
      <c r="C174" s="22"/>
      <c r="D174" s="22"/>
      <c r="E174" s="22"/>
      <c r="F174" s="22" t="n">
        <v>4110</v>
      </c>
      <c r="G174" s="23" t="s">
        <v>41</v>
      </c>
      <c r="H174" s="23"/>
      <c r="I174" s="23"/>
      <c r="J174" s="23"/>
      <c r="K174" s="24" t="n">
        <v>11500</v>
      </c>
      <c r="L174" s="24"/>
      <c r="M174" s="25" t="n">
        <v>6661.25</v>
      </c>
      <c r="N174" s="25"/>
      <c r="O174" s="26" t="n">
        <f aca="false">M174/K174</f>
        <v>0.579239130434783</v>
      </c>
      <c r="P174" s="26"/>
      <c r="Q174" s="25" t="n">
        <v>6661.25</v>
      </c>
      <c r="R174" s="25"/>
      <c r="S174" s="25" t="n">
        <v>6661.25</v>
      </c>
      <c r="T174" s="25"/>
      <c r="U174" s="25" t="n">
        <v>6661.25</v>
      </c>
      <c r="V174" s="25" t="n">
        <v>0</v>
      </c>
      <c r="W174" s="25" t="n">
        <v>0</v>
      </c>
      <c r="X174" s="25" t="n">
        <v>0</v>
      </c>
      <c r="Y174" s="25" t="n">
        <v>0</v>
      </c>
      <c r="Z174" s="25"/>
      <c r="AA174" s="25" t="n">
        <v>0</v>
      </c>
      <c r="AB174" s="25" t="n">
        <v>0</v>
      </c>
      <c r="AC174" s="25" t="n">
        <v>0</v>
      </c>
      <c r="AD174" s="25"/>
      <c r="AE174" s="25" t="n">
        <v>0</v>
      </c>
      <c r="AF174" s="25"/>
      <c r="AH174" s="3"/>
    </row>
    <row r="175" customFormat="false" ht="15.4" hidden="false" customHeight="true" outlineLevel="0" collapsed="false">
      <c r="B175" s="22"/>
      <c r="C175" s="22"/>
      <c r="D175" s="22"/>
      <c r="E175" s="22"/>
      <c r="F175" s="22" t="n">
        <v>4120</v>
      </c>
      <c r="G175" s="23" t="s">
        <v>42</v>
      </c>
      <c r="H175" s="23"/>
      <c r="I175" s="23"/>
      <c r="J175" s="23"/>
      <c r="K175" s="24" t="n">
        <v>2500</v>
      </c>
      <c r="L175" s="24"/>
      <c r="M175" s="25" t="n">
        <v>804.95</v>
      </c>
      <c r="N175" s="25"/>
      <c r="O175" s="26" t="n">
        <f aca="false">M175/K175</f>
        <v>0.32198</v>
      </c>
      <c r="P175" s="26"/>
      <c r="Q175" s="25" t="n">
        <v>804.95</v>
      </c>
      <c r="R175" s="25"/>
      <c r="S175" s="25" t="n">
        <v>804.95</v>
      </c>
      <c r="T175" s="25"/>
      <c r="U175" s="25" t="n">
        <v>804.95</v>
      </c>
      <c r="V175" s="25" t="n">
        <v>0</v>
      </c>
      <c r="W175" s="25" t="n">
        <v>0</v>
      </c>
      <c r="X175" s="25" t="n">
        <v>0</v>
      </c>
      <c r="Y175" s="25" t="n">
        <v>0</v>
      </c>
      <c r="Z175" s="25"/>
      <c r="AA175" s="25" t="n">
        <v>0</v>
      </c>
      <c r="AB175" s="25" t="n">
        <v>0</v>
      </c>
      <c r="AC175" s="25" t="n">
        <v>0</v>
      </c>
      <c r="AD175" s="25"/>
      <c r="AE175" s="25" t="n">
        <v>0</v>
      </c>
      <c r="AF175" s="25"/>
      <c r="AH175" s="3"/>
    </row>
    <row r="176" customFormat="false" ht="19.5" hidden="false" customHeight="true" outlineLevel="0" collapsed="false">
      <c r="B176" s="22"/>
      <c r="C176" s="22"/>
      <c r="D176" s="22"/>
      <c r="E176" s="22"/>
      <c r="F176" s="22" t="n">
        <v>4180</v>
      </c>
      <c r="G176" s="23" t="s">
        <v>96</v>
      </c>
      <c r="H176" s="23"/>
      <c r="I176" s="23"/>
      <c r="J176" s="23"/>
      <c r="K176" s="24" t="n">
        <v>91000</v>
      </c>
      <c r="L176" s="24"/>
      <c r="M176" s="25" t="n">
        <v>87793.24</v>
      </c>
      <c r="N176" s="25"/>
      <c r="O176" s="26" t="n">
        <f aca="false">M176/K176</f>
        <v>0.964760879120879</v>
      </c>
      <c r="P176" s="26"/>
      <c r="Q176" s="25" t="n">
        <v>87793.24</v>
      </c>
      <c r="R176" s="25"/>
      <c r="S176" s="25" t="n">
        <v>87793.24</v>
      </c>
      <c r="T176" s="25"/>
      <c r="U176" s="25" t="n">
        <v>87793.24</v>
      </c>
      <c r="V176" s="25" t="n">
        <v>0</v>
      </c>
      <c r="W176" s="25" t="n">
        <v>0</v>
      </c>
      <c r="X176" s="25" t="n">
        <v>0</v>
      </c>
      <c r="Y176" s="25" t="n">
        <v>0</v>
      </c>
      <c r="Z176" s="25"/>
      <c r="AA176" s="25" t="n">
        <v>0</v>
      </c>
      <c r="AB176" s="25" t="n">
        <v>0</v>
      </c>
      <c r="AC176" s="25" t="n">
        <v>0</v>
      </c>
      <c r="AD176" s="25"/>
      <c r="AE176" s="25" t="n">
        <v>0</v>
      </c>
      <c r="AF176" s="25"/>
      <c r="AH176" s="3"/>
    </row>
    <row r="177" customFormat="false" ht="15.4" hidden="false" customHeight="true" outlineLevel="0" collapsed="false">
      <c r="B177" s="22"/>
      <c r="C177" s="22"/>
      <c r="D177" s="22"/>
      <c r="E177" s="22"/>
      <c r="F177" s="22" t="n">
        <v>4210</v>
      </c>
      <c r="G177" s="23" t="s">
        <v>35</v>
      </c>
      <c r="H177" s="23"/>
      <c r="I177" s="23"/>
      <c r="J177" s="23"/>
      <c r="K177" s="24" t="n">
        <v>94620</v>
      </c>
      <c r="L177" s="24"/>
      <c r="M177" s="25" t="n">
        <v>37443.58</v>
      </c>
      <c r="N177" s="25"/>
      <c r="O177" s="26" t="n">
        <f aca="false">M177/K177</f>
        <v>0.395725850771507</v>
      </c>
      <c r="P177" s="26"/>
      <c r="Q177" s="25" t="n">
        <v>37443.58</v>
      </c>
      <c r="R177" s="25"/>
      <c r="S177" s="25" t="n">
        <v>37443.58</v>
      </c>
      <c r="T177" s="25"/>
      <c r="U177" s="25" t="n">
        <v>0</v>
      </c>
      <c r="V177" s="25" t="n">
        <v>37443.58</v>
      </c>
      <c r="W177" s="25" t="n">
        <v>0</v>
      </c>
      <c r="X177" s="25" t="n">
        <v>0</v>
      </c>
      <c r="Y177" s="25" t="n">
        <v>0</v>
      </c>
      <c r="Z177" s="25"/>
      <c r="AA177" s="25" t="n">
        <v>0</v>
      </c>
      <c r="AB177" s="25" t="n">
        <v>0</v>
      </c>
      <c r="AC177" s="25" t="n">
        <v>0</v>
      </c>
      <c r="AD177" s="25"/>
      <c r="AE177" s="25" t="n">
        <v>0</v>
      </c>
      <c r="AF177" s="25"/>
      <c r="AH177" s="3"/>
    </row>
    <row r="178" customFormat="false" ht="15.4" hidden="false" customHeight="true" outlineLevel="0" collapsed="false">
      <c r="B178" s="22"/>
      <c r="C178" s="22"/>
      <c r="D178" s="22"/>
      <c r="E178" s="22"/>
      <c r="F178" s="22" t="n">
        <v>4250</v>
      </c>
      <c r="G178" s="23" t="s">
        <v>97</v>
      </c>
      <c r="H178" s="23"/>
      <c r="I178" s="23"/>
      <c r="J178" s="23"/>
      <c r="K178" s="24" t="n">
        <v>18000</v>
      </c>
      <c r="L178" s="24"/>
      <c r="M178" s="25" t="n">
        <v>820</v>
      </c>
      <c r="N178" s="25"/>
      <c r="O178" s="26" t="n">
        <f aca="false">M178/K178</f>
        <v>0.0455555555555556</v>
      </c>
      <c r="P178" s="26"/>
      <c r="Q178" s="25" t="n">
        <v>820</v>
      </c>
      <c r="R178" s="25"/>
      <c r="S178" s="25" t="n">
        <v>820</v>
      </c>
      <c r="T178" s="25"/>
      <c r="U178" s="25" t="n">
        <v>0</v>
      </c>
      <c r="V178" s="25" t="n">
        <v>820</v>
      </c>
      <c r="W178" s="25" t="n">
        <v>0</v>
      </c>
      <c r="X178" s="25" t="n">
        <v>0</v>
      </c>
      <c r="Y178" s="25" t="n">
        <v>0</v>
      </c>
      <c r="Z178" s="25"/>
      <c r="AA178" s="25" t="n">
        <v>0</v>
      </c>
      <c r="AB178" s="25" t="n">
        <v>0</v>
      </c>
      <c r="AC178" s="25" t="n">
        <v>0</v>
      </c>
      <c r="AD178" s="25"/>
      <c r="AE178" s="25" t="n">
        <v>0</v>
      </c>
      <c r="AF178" s="25"/>
      <c r="AH178" s="3"/>
    </row>
    <row r="179" customFormat="false" ht="15.4" hidden="false" customHeight="true" outlineLevel="0" collapsed="false">
      <c r="B179" s="22"/>
      <c r="C179" s="22"/>
      <c r="D179" s="22"/>
      <c r="E179" s="22"/>
      <c r="F179" s="22" t="n">
        <v>4260</v>
      </c>
      <c r="G179" s="23" t="s">
        <v>44</v>
      </c>
      <c r="H179" s="23"/>
      <c r="I179" s="23"/>
      <c r="J179" s="23"/>
      <c r="K179" s="24" t="n">
        <v>30000</v>
      </c>
      <c r="L179" s="24"/>
      <c r="M179" s="25" t="n">
        <v>18744.43</v>
      </c>
      <c r="N179" s="25"/>
      <c r="O179" s="26" t="n">
        <f aca="false">M179/K179</f>
        <v>0.624814333333333</v>
      </c>
      <c r="P179" s="26"/>
      <c r="Q179" s="25" t="n">
        <v>18744.43</v>
      </c>
      <c r="R179" s="25"/>
      <c r="S179" s="25" t="n">
        <v>18744.43</v>
      </c>
      <c r="T179" s="25"/>
      <c r="U179" s="25" t="n">
        <v>0</v>
      </c>
      <c r="V179" s="25" t="n">
        <v>18744.43</v>
      </c>
      <c r="W179" s="25" t="n">
        <v>0</v>
      </c>
      <c r="X179" s="25" t="n">
        <v>0</v>
      </c>
      <c r="Y179" s="25" t="n">
        <v>0</v>
      </c>
      <c r="Z179" s="25"/>
      <c r="AA179" s="25" t="n">
        <v>0</v>
      </c>
      <c r="AB179" s="25" t="n">
        <v>0</v>
      </c>
      <c r="AC179" s="25" t="n">
        <v>0</v>
      </c>
      <c r="AD179" s="25"/>
      <c r="AE179" s="25" t="n">
        <v>0</v>
      </c>
      <c r="AF179" s="25"/>
      <c r="AH179" s="3"/>
    </row>
    <row r="180" customFormat="false" ht="15.4" hidden="false" customHeight="true" outlineLevel="0" collapsed="false">
      <c r="B180" s="22"/>
      <c r="C180" s="22"/>
      <c r="D180" s="22"/>
      <c r="E180" s="22"/>
      <c r="F180" s="22" t="n">
        <v>4270</v>
      </c>
      <c r="G180" s="23" t="s">
        <v>45</v>
      </c>
      <c r="H180" s="23"/>
      <c r="I180" s="23"/>
      <c r="J180" s="23"/>
      <c r="K180" s="24" t="n">
        <v>20000</v>
      </c>
      <c r="L180" s="24"/>
      <c r="M180" s="25" t="n">
        <v>8999.36</v>
      </c>
      <c r="N180" s="25"/>
      <c r="O180" s="26" t="n">
        <f aca="false">M180/K180</f>
        <v>0.449968</v>
      </c>
      <c r="P180" s="26"/>
      <c r="Q180" s="25" t="n">
        <v>8999.36</v>
      </c>
      <c r="R180" s="25"/>
      <c r="S180" s="25" t="n">
        <v>8999.36</v>
      </c>
      <c r="T180" s="25"/>
      <c r="U180" s="25" t="n">
        <v>0</v>
      </c>
      <c r="V180" s="25" t="n">
        <v>8999.36</v>
      </c>
      <c r="W180" s="25" t="n">
        <v>0</v>
      </c>
      <c r="X180" s="25" t="n">
        <v>0</v>
      </c>
      <c r="Y180" s="25" t="n">
        <v>0</v>
      </c>
      <c r="Z180" s="25"/>
      <c r="AA180" s="25" t="n">
        <v>0</v>
      </c>
      <c r="AB180" s="25" t="n">
        <v>0</v>
      </c>
      <c r="AC180" s="25" t="n">
        <v>0</v>
      </c>
      <c r="AD180" s="25"/>
      <c r="AE180" s="25" t="n">
        <v>0</v>
      </c>
      <c r="AF180" s="25"/>
      <c r="AH180" s="3"/>
    </row>
    <row r="181" customFormat="false" ht="15.4" hidden="false" customHeight="true" outlineLevel="0" collapsed="false">
      <c r="B181" s="22"/>
      <c r="C181" s="22"/>
      <c r="D181" s="22"/>
      <c r="E181" s="22"/>
      <c r="F181" s="22" t="n">
        <v>4280</v>
      </c>
      <c r="G181" s="23" t="s">
        <v>46</v>
      </c>
      <c r="H181" s="23"/>
      <c r="I181" s="23"/>
      <c r="J181" s="23"/>
      <c r="K181" s="24" t="n">
        <v>15000</v>
      </c>
      <c r="L181" s="24"/>
      <c r="M181" s="25" t="n">
        <v>1129.2</v>
      </c>
      <c r="N181" s="25"/>
      <c r="O181" s="26" t="n">
        <f aca="false">M181/K181</f>
        <v>0.07528</v>
      </c>
      <c r="P181" s="26"/>
      <c r="Q181" s="25" t="n">
        <v>1129.2</v>
      </c>
      <c r="R181" s="25"/>
      <c r="S181" s="25" t="n">
        <v>1129.2</v>
      </c>
      <c r="T181" s="25"/>
      <c r="U181" s="25" t="n">
        <v>0</v>
      </c>
      <c r="V181" s="25" t="n">
        <v>1129.2</v>
      </c>
      <c r="W181" s="25" t="n">
        <v>0</v>
      </c>
      <c r="X181" s="25" t="n">
        <v>0</v>
      </c>
      <c r="Y181" s="25" t="n">
        <v>0</v>
      </c>
      <c r="Z181" s="25"/>
      <c r="AA181" s="25" t="n">
        <v>0</v>
      </c>
      <c r="AB181" s="25" t="n">
        <v>0</v>
      </c>
      <c r="AC181" s="25" t="n">
        <v>0</v>
      </c>
      <c r="AD181" s="25"/>
      <c r="AE181" s="25" t="n">
        <v>0</v>
      </c>
      <c r="AF181" s="25"/>
      <c r="AH181" s="3"/>
    </row>
    <row r="182" customFormat="false" ht="15.4" hidden="false" customHeight="true" outlineLevel="0" collapsed="false">
      <c r="B182" s="22"/>
      <c r="C182" s="22"/>
      <c r="D182" s="22"/>
      <c r="E182" s="22"/>
      <c r="F182" s="22" t="n">
        <v>4300</v>
      </c>
      <c r="G182" s="23" t="s">
        <v>27</v>
      </c>
      <c r="H182" s="23"/>
      <c r="I182" s="23"/>
      <c r="J182" s="23"/>
      <c r="K182" s="24" t="n">
        <v>31000</v>
      </c>
      <c r="L182" s="24"/>
      <c r="M182" s="25" t="n">
        <v>22480.29</v>
      </c>
      <c r="N182" s="25"/>
      <c r="O182" s="26" t="n">
        <f aca="false">M182/K182</f>
        <v>0.72517064516129</v>
      </c>
      <c r="P182" s="26"/>
      <c r="Q182" s="25" t="n">
        <v>22480.29</v>
      </c>
      <c r="R182" s="25"/>
      <c r="S182" s="25" t="n">
        <v>22480.29</v>
      </c>
      <c r="T182" s="25"/>
      <c r="U182" s="25" t="n">
        <v>0</v>
      </c>
      <c r="V182" s="25" t="n">
        <v>22480.29</v>
      </c>
      <c r="W182" s="25" t="n">
        <v>0</v>
      </c>
      <c r="X182" s="25" t="n">
        <v>0</v>
      </c>
      <c r="Y182" s="25" t="n">
        <v>0</v>
      </c>
      <c r="Z182" s="25"/>
      <c r="AA182" s="25" t="n">
        <v>0</v>
      </c>
      <c r="AB182" s="25" t="n">
        <v>0</v>
      </c>
      <c r="AC182" s="25" t="n">
        <v>0</v>
      </c>
      <c r="AD182" s="25"/>
      <c r="AE182" s="25" t="n">
        <v>0</v>
      </c>
      <c r="AF182" s="25"/>
      <c r="AH182" s="3"/>
    </row>
    <row r="183" customFormat="false" ht="15.4" hidden="false" customHeight="true" outlineLevel="0" collapsed="false">
      <c r="B183" s="22"/>
      <c r="C183" s="22"/>
      <c r="D183" s="22"/>
      <c r="E183" s="22"/>
      <c r="F183" s="22" t="n">
        <v>4350</v>
      </c>
      <c r="G183" s="23" t="s">
        <v>47</v>
      </c>
      <c r="H183" s="23"/>
      <c r="I183" s="23"/>
      <c r="J183" s="23"/>
      <c r="K183" s="24" t="n">
        <v>2000</v>
      </c>
      <c r="L183" s="24"/>
      <c r="M183" s="25" t="n">
        <v>512.4</v>
      </c>
      <c r="N183" s="25"/>
      <c r="O183" s="26" t="n">
        <f aca="false">M183/K183</f>
        <v>0.2562</v>
      </c>
      <c r="P183" s="26"/>
      <c r="Q183" s="25" t="n">
        <v>512.4</v>
      </c>
      <c r="R183" s="25"/>
      <c r="S183" s="25" t="n">
        <v>512.4</v>
      </c>
      <c r="T183" s="25"/>
      <c r="U183" s="25" t="n">
        <v>0</v>
      </c>
      <c r="V183" s="25" t="n">
        <v>512.4</v>
      </c>
      <c r="W183" s="25" t="n">
        <v>0</v>
      </c>
      <c r="X183" s="25" t="n">
        <v>0</v>
      </c>
      <c r="Y183" s="25" t="n">
        <v>0</v>
      </c>
      <c r="Z183" s="25"/>
      <c r="AA183" s="25" t="n">
        <v>0</v>
      </c>
      <c r="AB183" s="25" t="n">
        <v>0</v>
      </c>
      <c r="AC183" s="25" t="n">
        <v>0</v>
      </c>
      <c r="AD183" s="25"/>
      <c r="AE183" s="25" t="n">
        <v>0</v>
      </c>
      <c r="AF183" s="25"/>
      <c r="AH183" s="3"/>
    </row>
    <row r="184" customFormat="false" ht="26.45" hidden="false" customHeight="true" outlineLevel="0" collapsed="false">
      <c r="B184" s="22"/>
      <c r="C184" s="22"/>
      <c r="D184" s="22"/>
      <c r="E184" s="22"/>
      <c r="F184" s="22" t="n">
        <v>4360</v>
      </c>
      <c r="G184" s="23" t="s">
        <v>48</v>
      </c>
      <c r="H184" s="23"/>
      <c r="I184" s="23"/>
      <c r="J184" s="23"/>
      <c r="K184" s="24" t="n">
        <v>5000</v>
      </c>
      <c r="L184" s="24"/>
      <c r="M184" s="25" t="n">
        <v>2560.01</v>
      </c>
      <c r="N184" s="25"/>
      <c r="O184" s="26" t="n">
        <f aca="false">M184/K184</f>
        <v>0.512002</v>
      </c>
      <c r="P184" s="26"/>
      <c r="Q184" s="25" t="n">
        <v>2560.01</v>
      </c>
      <c r="R184" s="25"/>
      <c r="S184" s="25" t="n">
        <v>2560.01</v>
      </c>
      <c r="T184" s="25"/>
      <c r="U184" s="25" t="n">
        <v>0</v>
      </c>
      <c r="V184" s="25" t="n">
        <v>2560.01</v>
      </c>
      <c r="W184" s="25" t="n">
        <v>0</v>
      </c>
      <c r="X184" s="25" t="n">
        <v>0</v>
      </c>
      <c r="Y184" s="25" t="n">
        <v>0</v>
      </c>
      <c r="Z184" s="25"/>
      <c r="AA184" s="25" t="n">
        <v>0</v>
      </c>
      <c r="AB184" s="25" t="n">
        <v>0</v>
      </c>
      <c r="AC184" s="25" t="n">
        <v>0</v>
      </c>
      <c r="AD184" s="25"/>
      <c r="AE184" s="25" t="n">
        <v>0</v>
      </c>
      <c r="AF184" s="25"/>
      <c r="AH184" s="3"/>
    </row>
    <row r="185" customFormat="false" ht="26.45" hidden="false" customHeight="true" outlineLevel="0" collapsed="false">
      <c r="B185" s="22"/>
      <c r="C185" s="22"/>
      <c r="D185" s="22"/>
      <c r="E185" s="22"/>
      <c r="F185" s="22" t="n">
        <v>4370</v>
      </c>
      <c r="G185" s="23" t="s">
        <v>49</v>
      </c>
      <c r="H185" s="23"/>
      <c r="I185" s="23"/>
      <c r="J185" s="23"/>
      <c r="K185" s="24" t="n">
        <v>5000</v>
      </c>
      <c r="L185" s="24"/>
      <c r="M185" s="25" t="n">
        <v>2194.92</v>
      </c>
      <c r="N185" s="25"/>
      <c r="O185" s="26" t="n">
        <f aca="false">M185/K185</f>
        <v>0.438984</v>
      </c>
      <c r="P185" s="26"/>
      <c r="Q185" s="25" t="n">
        <v>2194.92</v>
      </c>
      <c r="R185" s="25"/>
      <c r="S185" s="25" t="n">
        <v>2194.92</v>
      </c>
      <c r="T185" s="25"/>
      <c r="U185" s="25" t="n">
        <v>0</v>
      </c>
      <c r="V185" s="25" t="n">
        <v>2194.92</v>
      </c>
      <c r="W185" s="25" t="n">
        <v>0</v>
      </c>
      <c r="X185" s="25" t="n">
        <v>0</v>
      </c>
      <c r="Y185" s="25" t="n">
        <v>0</v>
      </c>
      <c r="Z185" s="25"/>
      <c r="AA185" s="25" t="n">
        <v>0</v>
      </c>
      <c r="AB185" s="25" t="n">
        <v>0</v>
      </c>
      <c r="AC185" s="25" t="n">
        <v>0</v>
      </c>
      <c r="AD185" s="25"/>
      <c r="AE185" s="25" t="n">
        <v>0</v>
      </c>
      <c r="AF185" s="25"/>
      <c r="AH185" s="3"/>
    </row>
    <row r="186" customFormat="false" ht="15.4" hidden="false" customHeight="true" outlineLevel="0" collapsed="false">
      <c r="B186" s="22"/>
      <c r="C186" s="22"/>
      <c r="D186" s="22"/>
      <c r="E186" s="22"/>
      <c r="F186" s="22" t="n">
        <v>4410</v>
      </c>
      <c r="G186" s="23" t="s">
        <v>50</v>
      </c>
      <c r="H186" s="23"/>
      <c r="I186" s="23"/>
      <c r="J186" s="23"/>
      <c r="K186" s="24" t="n">
        <v>7000</v>
      </c>
      <c r="L186" s="24"/>
      <c r="M186" s="25" t="n">
        <v>1714.9</v>
      </c>
      <c r="N186" s="25"/>
      <c r="O186" s="26" t="n">
        <f aca="false">M186/K186</f>
        <v>0.244985714285714</v>
      </c>
      <c r="P186" s="26"/>
      <c r="Q186" s="25" t="n">
        <v>1714.9</v>
      </c>
      <c r="R186" s="25"/>
      <c r="S186" s="25" t="n">
        <v>1714.9</v>
      </c>
      <c r="T186" s="25"/>
      <c r="U186" s="25" t="n">
        <v>0</v>
      </c>
      <c r="V186" s="25" t="n">
        <v>1714.9</v>
      </c>
      <c r="W186" s="25" t="n">
        <v>0</v>
      </c>
      <c r="X186" s="25" t="n">
        <v>0</v>
      </c>
      <c r="Y186" s="25" t="n">
        <v>0</v>
      </c>
      <c r="Z186" s="25"/>
      <c r="AA186" s="25" t="n">
        <v>0</v>
      </c>
      <c r="AB186" s="25" t="n">
        <v>0</v>
      </c>
      <c r="AC186" s="25" t="n">
        <v>0</v>
      </c>
      <c r="AD186" s="25"/>
      <c r="AE186" s="25" t="n">
        <v>0</v>
      </c>
      <c r="AF186" s="25"/>
      <c r="AH186" s="3"/>
    </row>
    <row r="187" customFormat="false" ht="15.4" hidden="false" customHeight="true" outlineLevel="0" collapsed="false">
      <c r="B187" s="22"/>
      <c r="C187" s="22"/>
      <c r="D187" s="22"/>
      <c r="E187" s="22"/>
      <c r="F187" s="22" t="n">
        <v>4430</v>
      </c>
      <c r="G187" s="23" t="s">
        <v>64</v>
      </c>
      <c r="H187" s="23"/>
      <c r="I187" s="23"/>
      <c r="J187" s="23"/>
      <c r="K187" s="24" t="n">
        <v>9718.21</v>
      </c>
      <c r="L187" s="24"/>
      <c r="M187" s="25" t="n">
        <v>3861.5</v>
      </c>
      <c r="N187" s="25"/>
      <c r="O187" s="26" t="n">
        <f aca="false">M187/K187</f>
        <v>0.3973468365059</v>
      </c>
      <c r="P187" s="26"/>
      <c r="Q187" s="25" t="n">
        <v>3861.5</v>
      </c>
      <c r="R187" s="25"/>
      <c r="S187" s="25" t="n">
        <v>3861.5</v>
      </c>
      <c r="T187" s="25"/>
      <c r="U187" s="25" t="n">
        <v>0</v>
      </c>
      <c r="V187" s="25" t="n">
        <v>3861.5</v>
      </c>
      <c r="W187" s="25" t="n">
        <v>0</v>
      </c>
      <c r="X187" s="25" t="n">
        <v>0</v>
      </c>
      <c r="Y187" s="25" t="n">
        <v>0</v>
      </c>
      <c r="Z187" s="25"/>
      <c r="AA187" s="25" t="n">
        <v>0</v>
      </c>
      <c r="AB187" s="25" t="n">
        <v>0</v>
      </c>
      <c r="AC187" s="25" t="n">
        <v>0</v>
      </c>
      <c r="AD187" s="25"/>
      <c r="AE187" s="25" t="n">
        <v>0</v>
      </c>
      <c r="AF187" s="25"/>
      <c r="AH187" s="3"/>
    </row>
    <row r="188" customFormat="false" ht="19.5" hidden="false" customHeight="true" outlineLevel="0" collapsed="false">
      <c r="B188" s="22"/>
      <c r="C188" s="22"/>
      <c r="D188" s="22"/>
      <c r="E188" s="22"/>
      <c r="F188" s="22" t="n">
        <v>4440</v>
      </c>
      <c r="G188" s="23" t="s">
        <v>51</v>
      </c>
      <c r="H188" s="23"/>
      <c r="I188" s="23"/>
      <c r="J188" s="23"/>
      <c r="K188" s="24" t="n">
        <v>3281.79</v>
      </c>
      <c r="L188" s="24"/>
      <c r="M188" s="25" t="n">
        <v>3281.79</v>
      </c>
      <c r="N188" s="25"/>
      <c r="O188" s="26" t="n">
        <f aca="false">M188/K188</f>
        <v>1</v>
      </c>
      <c r="P188" s="26"/>
      <c r="Q188" s="25" t="n">
        <v>3281.79</v>
      </c>
      <c r="R188" s="25"/>
      <c r="S188" s="25" t="n">
        <v>3281.79</v>
      </c>
      <c r="T188" s="25"/>
      <c r="U188" s="25" t="n">
        <v>0</v>
      </c>
      <c r="V188" s="25" t="n">
        <v>3281.79</v>
      </c>
      <c r="W188" s="25" t="n">
        <v>0</v>
      </c>
      <c r="X188" s="25" t="n">
        <v>0</v>
      </c>
      <c r="Y188" s="25" t="n">
        <v>0</v>
      </c>
      <c r="Z188" s="25"/>
      <c r="AA188" s="25" t="n">
        <v>0</v>
      </c>
      <c r="AB188" s="25" t="n">
        <v>0</v>
      </c>
      <c r="AC188" s="25" t="n">
        <v>0</v>
      </c>
      <c r="AD188" s="25"/>
      <c r="AE188" s="25" t="n">
        <v>0</v>
      </c>
      <c r="AF188" s="25"/>
      <c r="AH188" s="3"/>
    </row>
    <row r="189" customFormat="false" ht="19.5" hidden="false" customHeight="true" outlineLevel="0" collapsed="false">
      <c r="B189" s="22"/>
      <c r="C189" s="22"/>
      <c r="D189" s="22"/>
      <c r="E189" s="22"/>
      <c r="F189" s="22" t="n">
        <v>4500</v>
      </c>
      <c r="G189" s="23" t="s">
        <v>65</v>
      </c>
      <c r="H189" s="23"/>
      <c r="I189" s="23"/>
      <c r="J189" s="23"/>
      <c r="K189" s="24" t="n">
        <v>15000</v>
      </c>
      <c r="L189" s="24"/>
      <c r="M189" s="25" t="n">
        <v>7910</v>
      </c>
      <c r="N189" s="25"/>
      <c r="O189" s="26" t="n">
        <f aca="false">M189/K189</f>
        <v>0.527333333333333</v>
      </c>
      <c r="P189" s="26"/>
      <c r="Q189" s="25" t="n">
        <v>7910</v>
      </c>
      <c r="R189" s="25"/>
      <c r="S189" s="25" t="n">
        <v>7910</v>
      </c>
      <c r="T189" s="25"/>
      <c r="U189" s="25" t="n">
        <v>0</v>
      </c>
      <c r="V189" s="25" t="n">
        <v>7910</v>
      </c>
      <c r="W189" s="25" t="n">
        <v>0</v>
      </c>
      <c r="X189" s="25" t="n">
        <v>0</v>
      </c>
      <c r="Y189" s="25" t="n">
        <v>0</v>
      </c>
      <c r="Z189" s="25"/>
      <c r="AA189" s="25" t="n">
        <v>0</v>
      </c>
      <c r="AB189" s="25" t="n">
        <v>0</v>
      </c>
      <c r="AC189" s="25" t="n">
        <v>0</v>
      </c>
      <c r="AD189" s="25"/>
      <c r="AE189" s="25" t="n">
        <v>0</v>
      </c>
      <c r="AF189" s="25"/>
      <c r="AH189" s="3"/>
    </row>
    <row r="190" customFormat="false" ht="19.5" hidden="false" customHeight="true" outlineLevel="0" collapsed="false">
      <c r="B190" s="22"/>
      <c r="C190" s="22"/>
      <c r="D190" s="22"/>
      <c r="E190" s="22"/>
      <c r="F190" s="22" t="n">
        <v>4520</v>
      </c>
      <c r="G190" s="23" t="s">
        <v>53</v>
      </c>
      <c r="H190" s="23"/>
      <c r="I190" s="23"/>
      <c r="J190" s="23"/>
      <c r="K190" s="24" t="n">
        <v>380</v>
      </c>
      <c r="L190" s="24"/>
      <c r="M190" s="25" t="n">
        <v>370.04</v>
      </c>
      <c r="N190" s="25"/>
      <c r="O190" s="26" t="n">
        <f aca="false">M190/K190</f>
        <v>0.973789473684211</v>
      </c>
      <c r="P190" s="26"/>
      <c r="Q190" s="25" t="n">
        <v>370.04</v>
      </c>
      <c r="R190" s="25"/>
      <c r="S190" s="25" t="n">
        <v>370.04</v>
      </c>
      <c r="T190" s="25"/>
      <c r="U190" s="25" t="n">
        <v>0</v>
      </c>
      <c r="V190" s="25" t="n">
        <v>370.04</v>
      </c>
      <c r="W190" s="25" t="n">
        <v>0</v>
      </c>
      <c r="X190" s="25" t="n">
        <v>0</v>
      </c>
      <c r="Y190" s="25" t="n">
        <v>0</v>
      </c>
      <c r="Z190" s="25"/>
      <c r="AA190" s="25" t="n">
        <v>0</v>
      </c>
      <c r="AB190" s="25" t="n">
        <v>0</v>
      </c>
      <c r="AC190" s="25" t="n">
        <v>0</v>
      </c>
      <c r="AD190" s="25"/>
      <c r="AE190" s="25" t="n">
        <v>0</v>
      </c>
      <c r="AF190" s="25"/>
      <c r="AH190" s="3"/>
    </row>
    <row r="191" customFormat="false" ht="15.4" hidden="false" customHeight="true" outlineLevel="0" collapsed="false">
      <c r="B191" s="22"/>
      <c r="C191" s="22"/>
      <c r="D191" s="22"/>
      <c r="E191" s="22"/>
      <c r="F191" s="22" t="n">
        <v>4550</v>
      </c>
      <c r="G191" s="23" t="s">
        <v>74</v>
      </c>
      <c r="H191" s="23"/>
      <c r="I191" s="23"/>
      <c r="J191" s="23"/>
      <c r="K191" s="24" t="n">
        <v>4000</v>
      </c>
      <c r="L191" s="24"/>
      <c r="M191" s="25" t="n">
        <v>0</v>
      </c>
      <c r="N191" s="25"/>
      <c r="O191" s="26" t="n">
        <f aca="false">M191/K191</f>
        <v>0</v>
      </c>
      <c r="P191" s="26"/>
      <c r="Q191" s="25" t="n">
        <v>0</v>
      </c>
      <c r="R191" s="25"/>
      <c r="S191" s="25" t="n">
        <v>0</v>
      </c>
      <c r="T191" s="25"/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/>
      <c r="AA191" s="25" t="n">
        <v>0</v>
      </c>
      <c r="AB191" s="25" t="n">
        <v>0</v>
      </c>
      <c r="AC191" s="25" t="n">
        <v>0</v>
      </c>
      <c r="AD191" s="25"/>
      <c r="AE191" s="25" t="n">
        <v>0</v>
      </c>
      <c r="AF191" s="25"/>
      <c r="AH191" s="3"/>
    </row>
    <row r="192" customFormat="false" ht="15.4" hidden="false" customHeight="true" outlineLevel="0" collapsed="false">
      <c r="B192" s="22"/>
      <c r="C192" s="22"/>
      <c r="D192" s="17" t="n">
        <v>75421</v>
      </c>
      <c r="E192" s="17"/>
      <c r="F192" s="17"/>
      <c r="G192" s="18" t="s">
        <v>98</v>
      </c>
      <c r="H192" s="18"/>
      <c r="I192" s="18"/>
      <c r="J192" s="18"/>
      <c r="K192" s="19" t="n">
        <v>73014</v>
      </c>
      <c r="L192" s="19"/>
      <c r="M192" s="20" t="n">
        <v>34615.77</v>
      </c>
      <c r="N192" s="20"/>
      <c r="O192" s="21" t="n">
        <f aca="false">M192/K192</f>
        <v>0.474097707289013</v>
      </c>
      <c r="P192" s="21"/>
      <c r="Q192" s="20" t="n">
        <v>34615.77</v>
      </c>
      <c r="R192" s="20"/>
      <c r="S192" s="20" t="n">
        <v>34615.77</v>
      </c>
      <c r="T192" s="20"/>
      <c r="U192" s="20" t="n">
        <v>33210</v>
      </c>
      <c r="V192" s="20" t="n">
        <v>1405.77</v>
      </c>
      <c r="W192" s="20" t="n">
        <v>0</v>
      </c>
      <c r="X192" s="20" t="n">
        <v>0</v>
      </c>
      <c r="Y192" s="20" t="n">
        <v>0</v>
      </c>
      <c r="Z192" s="20"/>
      <c r="AA192" s="20" t="n">
        <v>0</v>
      </c>
      <c r="AB192" s="20" t="n">
        <v>0</v>
      </c>
      <c r="AC192" s="20" t="n">
        <v>0</v>
      </c>
      <c r="AD192" s="20"/>
      <c r="AE192" s="20" t="n">
        <v>0</v>
      </c>
      <c r="AF192" s="20"/>
      <c r="AH192" s="3"/>
    </row>
    <row r="193" customFormat="false" ht="15.4" hidden="false" customHeight="true" outlineLevel="0" collapsed="false">
      <c r="B193" s="22"/>
      <c r="C193" s="22"/>
      <c r="D193" s="22"/>
      <c r="E193" s="22"/>
      <c r="F193" s="22" t="n">
        <v>4010</v>
      </c>
      <c r="G193" s="23" t="s">
        <v>39</v>
      </c>
      <c r="H193" s="23"/>
      <c r="I193" s="23"/>
      <c r="J193" s="23"/>
      <c r="K193" s="24" t="n">
        <v>47417</v>
      </c>
      <c r="L193" s="24"/>
      <c r="M193" s="25" t="n">
        <v>23706</v>
      </c>
      <c r="N193" s="25"/>
      <c r="O193" s="26" t="n">
        <f aca="false">M193/K193</f>
        <v>0.499947276293313</v>
      </c>
      <c r="P193" s="26"/>
      <c r="Q193" s="25" t="n">
        <v>23706</v>
      </c>
      <c r="R193" s="25"/>
      <c r="S193" s="25" t="n">
        <v>23706</v>
      </c>
      <c r="T193" s="25"/>
      <c r="U193" s="25" t="n">
        <v>23706</v>
      </c>
      <c r="V193" s="25" t="n">
        <v>0</v>
      </c>
      <c r="W193" s="25" t="n">
        <v>0</v>
      </c>
      <c r="X193" s="25" t="n">
        <v>0</v>
      </c>
      <c r="Y193" s="25" t="n">
        <v>0</v>
      </c>
      <c r="Z193" s="25"/>
      <c r="AA193" s="25" t="n">
        <v>0</v>
      </c>
      <c r="AB193" s="25" t="n">
        <v>0</v>
      </c>
      <c r="AC193" s="25" t="n">
        <v>0</v>
      </c>
      <c r="AD193" s="25"/>
      <c r="AE193" s="25" t="n">
        <v>0</v>
      </c>
      <c r="AF193" s="25"/>
      <c r="AH193" s="3"/>
    </row>
    <row r="194" customFormat="false" ht="15.4" hidden="false" customHeight="true" outlineLevel="0" collapsed="false">
      <c r="B194" s="22"/>
      <c r="C194" s="22"/>
      <c r="D194" s="22"/>
      <c r="E194" s="22"/>
      <c r="F194" s="22" t="n">
        <v>4040</v>
      </c>
      <c r="G194" s="23" t="s">
        <v>40</v>
      </c>
      <c r="H194" s="23"/>
      <c r="I194" s="23"/>
      <c r="J194" s="23"/>
      <c r="K194" s="24" t="n">
        <v>4030</v>
      </c>
      <c r="L194" s="24"/>
      <c r="M194" s="25" t="n">
        <v>4030</v>
      </c>
      <c r="N194" s="25"/>
      <c r="O194" s="26" t="n">
        <f aca="false">M194/K194</f>
        <v>1</v>
      </c>
      <c r="P194" s="26"/>
      <c r="Q194" s="25" t="n">
        <v>4030</v>
      </c>
      <c r="R194" s="25"/>
      <c r="S194" s="25" t="n">
        <v>4030</v>
      </c>
      <c r="T194" s="25"/>
      <c r="U194" s="25" t="n">
        <v>4030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/>
      <c r="AA194" s="25" t="n">
        <v>0</v>
      </c>
      <c r="AB194" s="25" t="n">
        <v>0</v>
      </c>
      <c r="AC194" s="25" t="n">
        <v>0</v>
      </c>
      <c r="AD194" s="25"/>
      <c r="AE194" s="25" t="n">
        <v>0</v>
      </c>
      <c r="AF194" s="25"/>
      <c r="AH194" s="3"/>
    </row>
    <row r="195" customFormat="false" ht="15.4" hidden="false" customHeight="true" outlineLevel="0" collapsed="false">
      <c r="B195" s="22"/>
      <c r="C195" s="22"/>
      <c r="D195" s="22"/>
      <c r="E195" s="22"/>
      <c r="F195" s="22" t="n">
        <v>4110</v>
      </c>
      <c r="G195" s="23" t="s">
        <v>41</v>
      </c>
      <c r="H195" s="23"/>
      <c r="I195" s="23"/>
      <c r="J195" s="23"/>
      <c r="K195" s="24" t="n">
        <v>8797</v>
      </c>
      <c r="L195" s="24"/>
      <c r="M195" s="25" t="n">
        <v>4745</v>
      </c>
      <c r="N195" s="25"/>
      <c r="O195" s="26" t="n">
        <f aca="false">M195/K195</f>
        <v>0.539388427873139</v>
      </c>
      <c r="P195" s="26"/>
      <c r="Q195" s="25" t="n">
        <v>4745</v>
      </c>
      <c r="R195" s="25"/>
      <c r="S195" s="25" t="n">
        <v>4745</v>
      </c>
      <c r="T195" s="25"/>
      <c r="U195" s="25" t="n">
        <v>4745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/>
      <c r="AA195" s="25" t="n">
        <v>0</v>
      </c>
      <c r="AB195" s="25" t="n">
        <v>0</v>
      </c>
      <c r="AC195" s="25" t="n">
        <v>0</v>
      </c>
      <c r="AD195" s="25"/>
      <c r="AE195" s="25" t="n">
        <v>0</v>
      </c>
      <c r="AF195" s="25"/>
      <c r="AH195" s="3"/>
    </row>
    <row r="196" customFormat="false" ht="15.4" hidden="false" customHeight="true" outlineLevel="0" collapsed="false">
      <c r="B196" s="22"/>
      <c r="C196" s="22"/>
      <c r="D196" s="22"/>
      <c r="E196" s="22"/>
      <c r="F196" s="22" t="n">
        <v>4120</v>
      </c>
      <c r="G196" s="23" t="s">
        <v>42</v>
      </c>
      <c r="H196" s="23"/>
      <c r="I196" s="23"/>
      <c r="J196" s="23"/>
      <c r="K196" s="24" t="n">
        <v>1260</v>
      </c>
      <c r="L196" s="24"/>
      <c r="M196" s="25" t="n">
        <v>729</v>
      </c>
      <c r="N196" s="25"/>
      <c r="O196" s="26" t="n">
        <f aca="false">M196/K196</f>
        <v>0.578571428571429</v>
      </c>
      <c r="P196" s="26"/>
      <c r="Q196" s="25" t="n">
        <v>729</v>
      </c>
      <c r="R196" s="25"/>
      <c r="S196" s="25" t="n">
        <v>729</v>
      </c>
      <c r="T196" s="25"/>
      <c r="U196" s="25" t="n">
        <v>729</v>
      </c>
      <c r="V196" s="25" t="n">
        <v>0</v>
      </c>
      <c r="W196" s="25" t="n">
        <v>0</v>
      </c>
      <c r="X196" s="25" t="n">
        <v>0</v>
      </c>
      <c r="Y196" s="25" t="n">
        <v>0</v>
      </c>
      <c r="Z196" s="25"/>
      <c r="AA196" s="25" t="n">
        <v>0</v>
      </c>
      <c r="AB196" s="25" t="n">
        <v>0</v>
      </c>
      <c r="AC196" s="25" t="n">
        <v>0</v>
      </c>
      <c r="AD196" s="25"/>
      <c r="AE196" s="25" t="n">
        <v>0</v>
      </c>
      <c r="AF196" s="25"/>
      <c r="AH196" s="3"/>
    </row>
    <row r="197" customFormat="false" ht="15.4" hidden="false" customHeight="true" outlineLevel="0" collapsed="false">
      <c r="B197" s="22"/>
      <c r="C197" s="22"/>
      <c r="D197" s="22"/>
      <c r="E197" s="22"/>
      <c r="F197" s="22" t="n">
        <v>4210</v>
      </c>
      <c r="G197" s="23" t="s">
        <v>35</v>
      </c>
      <c r="H197" s="23"/>
      <c r="I197" s="23"/>
      <c r="J197" s="23"/>
      <c r="K197" s="24" t="n">
        <v>4000</v>
      </c>
      <c r="L197" s="24"/>
      <c r="M197" s="25" t="n">
        <v>401.18</v>
      </c>
      <c r="N197" s="25"/>
      <c r="O197" s="26" t="n">
        <f aca="false">M197/K197</f>
        <v>0.100295</v>
      </c>
      <c r="P197" s="26"/>
      <c r="Q197" s="25" t="n">
        <v>401.18</v>
      </c>
      <c r="R197" s="25"/>
      <c r="S197" s="25" t="n">
        <v>401.18</v>
      </c>
      <c r="T197" s="25"/>
      <c r="U197" s="25" t="n">
        <v>0</v>
      </c>
      <c r="V197" s="25" t="n">
        <v>401.18</v>
      </c>
      <c r="W197" s="25" t="n">
        <v>0</v>
      </c>
      <c r="X197" s="25" t="n">
        <v>0</v>
      </c>
      <c r="Y197" s="25" t="n">
        <v>0</v>
      </c>
      <c r="Z197" s="25"/>
      <c r="AA197" s="25" t="n">
        <v>0</v>
      </c>
      <c r="AB197" s="25" t="n">
        <v>0</v>
      </c>
      <c r="AC197" s="25" t="n">
        <v>0</v>
      </c>
      <c r="AD197" s="25"/>
      <c r="AE197" s="25" t="n">
        <v>0</v>
      </c>
      <c r="AF197" s="25"/>
      <c r="AH197" s="3"/>
    </row>
    <row r="198" customFormat="false" ht="15.4" hidden="false" customHeight="true" outlineLevel="0" collapsed="false">
      <c r="B198" s="22"/>
      <c r="C198" s="22"/>
      <c r="D198" s="22"/>
      <c r="E198" s="22"/>
      <c r="F198" s="22" t="n">
        <v>4300</v>
      </c>
      <c r="G198" s="23" t="s">
        <v>27</v>
      </c>
      <c r="H198" s="23"/>
      <c r="I198" s="23"/>
      <c r="J198" s="23"/>
      <c r="K198" s="24" t="n">
        <v>4000</v>
      </c>
      <c r="L198" s="24"/>
      <c r="M198" s="25" t="n">
        <v>45.59</v>
      </c>
      <c r="N198" s="25"/>
      <c r="O198" s="26" t="n">
        <f aca="false">M198/K198</f>
        <v>0.0113975</v>
      </c>
      <c r="P198" s="26"/>
      <c r="Q198" s="25" t="n">
        <v>45.59</v>
      </c>
      <c r="R198" s="25"/>
      <c r="S198" s="25" t="n">
        <v>45.59</v>
      </c>
      <c r="T198" s="25"/>
      <c r="U198" s="25" t="n">
        <v>0</v>
      </c>
      <c r="V198" s="25" t="n">
        <v>45.59</v>
      </c>
      <c r="W198" s="25" t="n">
        <v>0</v>
      </c>
      <c r="X198" s="25" t="n">
        <v>0</v>
      </c>
      <c r="Y198" s="25" t="n">
        <v>0</v>
      </c>
      <c r="Z198" s="25"/>
      <c r="AA198" s="25" t="n">
        <v>0</v>
      </c>
      <c r="AB198" s="25" t="n">
        <v>0</v>
      </c>
      <c r="AC198" s="25" t="n">
        <v>0</v>
      </c>
      <c r="AD198" s="25"/>
      <c r="AE198" s="25" t="n">
        <v>0</v>
      </c>
      <c r="AF198" s="25"/>
      <c r="AH198" s="3"/>
    </row>
    <row r="199" customFormat="false" ht="15.4" hidden="false" customHeight="true" outlineLevel="0" collapsed="false">
      <c r="B199" s="22"/>
      <c r="C199" s="22"/>
      <c r="D199" s="22"/>
      <c r="E199" s="22"/>
      <c r="F199" s="22" t="n">
        <v>4410</v>
      </c>
      <c r="G199" s="23" t="s">
        <v>50</v>
      </c>
      <c r="H199" s="23"/>
      <c r="I199" s="23"/>
      <c r="J199" s="23"/>
      <c r="K199" s="24" t="n">
        <v>800</v>
      </c>
      <c r="L199" s="24"/>
      <c r="M199" s="25" t="n">
        <v>51.5</v>
      </c>
      <c r="N199" s="25"/>
      <c r="O199" s="26" t="n">
        <f aca="false">M199/K199</f>
        <v>0.064375</v>
      </c>
      <c r="P199" s="26"/>
      <c r="Q199" s="25" t="n">
        <v>51.5</v>
      </c>
      <c r="R199" s="25"/>
      <c r="S199" s="25" t="n">
        <v>51.5</v>
      </c>
      <c r="T199" s="25"/>
      <c r="U199" s="25" t="n">
        <v>0</v>
      </c>
      <c r="V199" s="25" t="n">
        <v>51.5</v>
      </c>
      <c r="W199" s="25" t="n">
        <v>0</v>
      </c>
      <c r="X199" s="25" t="n">
        <v>0</v>
      </c>
      <c r="Y199" s="25" t="n">
        <v>0</v>
      </c>
      <c r="Z199" s="25"/>
      <c r="AA199" s="25" t="n">
        <v>0</v>
      </c>
      <c r="AB199" s="25" t="n">
        <v>0</v>
      </c>
      <c r="AC199" s="25" t="n">
        <v>0</v>
      </c>
      <c r="AD199" s="25"/>
      <c r="AE199" s="25" t="n">
        <v>0</v>
      </c>
      <c r="AF199" s="25"/>
      <c r="AH199" s="3"/>
    </row>
    <row r="200" customFormat="false" ht="19.5" hidden="false" customHeight="true" outlineLevel="0" collapsed="false">
      <c r="B200" s="22"/>
      <c r="C200" s="22"/>
      <c r="D200" s="22"/>
      <c r="E200" s="22"/>
      <c r="F200" s="22" t="n">
        <v>4440</v>
      </c>
      <c r="G200" s="23" t="s">
        <v>51</v>
      </c>
      <c r="H200" s="23"/>
      <c r="I200" s="23"/>
      <c r="J200" s="23"/>
      <c r="K200" s="24" t="n">
        <v>1210</v>
      </c>
      <c r="L200" s="24"/>
      <c r="M200" s="25" t="n">
        <v>907.5</v>
      </c>
      <c r="N200" s="25"/>
      <c r="O200" s="26" t="n">
        <f aca="false">M200/K200</f>
        <v>0.75</v>
      </c>
      <c r="P200" s="26"/>
      <c r="Q200" s="25" t="n">
        <v>907.5</v>
      </c>
      <c r="R200" s="25"/>
      <c r="S200" s="25" t="n">
        <v>907.5</v>
      </c>
      <c r="T200" s="25"/>
      <c r="U200" s="25" t="n">
        <v>0</v>
      </c>
      <c r="V200" s="25" t="n">
        <v>907.5</v>
      </c>
      <c r="W200" s="25" t="n">
        <v>0</v>
      </c>
      <c r="X200" s="25" t="n">
        <v>0</v>
      </c>
      <c r="Y200" s="25" t="n">
        <v>0</v>
      </c>
      <c r="Z200" s="25"/>
      <c r="AA200" s="25" t="n">
        <v>0</v>
      </c>
      <c r="AB200" s="25" t="n">
        <v>0</v>
      </c>
      <c r="AC200" s="25" t="n">
        <v>0</v>
      </c>
      <c r="AD200" s="25"/>
      <c r="AE200" s="25" t="n">
        <v>0</v>
      </c>
      <c r="AF200" s="25"/>
      <c r="AH200" s="3"/>
    </row>
    <row r="201" customFormat="false" ht="19.5" hidden="false" customHeight="true" outlineLevel="0" collapsed="false">
      <c r="B201" s="22"/>
      <c r="C201" s="22"/>
      <c r="D201" s="22"/>
      <c r="E201" s="22"/>
      <c r="F201" s="22" t="n">
        <v>4700</v>
      </c>
      <c r="G201" s="23" t="s">
        <v>54</v>
      </c>
      <c r="H201" s="23"/>
      <c r="I201" s="23"/>
      <c r="J201" s="23"/>
      <c r="K201" s="24" t="n">
        <v>1500</v>
      </c>
      <c r="L201" s="24"/>
      <c r="M201" s="25" t="n">
        <v>0</v>
      </c>
      <c r="N201" s="25"/>
      <c r="O201" s="26" t="n">
        <f aca="false">M201/K201</f>
        <v>0</v>
      </c>
      <c r="P201" s="26"/>
      <c r="Q201" s="25" t="n">
        <v>0</v>
      </c>
      <c r="R201" s="25"/>
      <c r="S201" s="25" t="n">
        <v>0</v>
      </c>
      <c r="T201" s="25"/>
      <c r="U201" s="25" t="n">
        <v>0</v>
      </c>
      <c r="V201" s="25" t="n">
        <v>0</v>
      </c>
      <c r="W201" s="25" t="n">
        <v>0</v>
      </c>
      <c r="X201" s="25" t="n">
        <v>0</v>
      </c>
      <c r="Y201" s="25" t="n">
        <v>0</v>
      </c>
      <c r="Z201" s="25"/>
      <c r="AA201" s="25" t="n">
        <v>0</v>
      </c>
      <c r="AB201" s="25" t="n">
        <v>0</v>
      </c>
      <c r="AC201" s="25" t="n">
        <v>0</v>
      </c>
      <c r="AD201" s="25"/>
      <c r="AE201" s="25" t="n">
        <v>0</v>
      </c>
      <c r="AF201" s="25"/>
      <c r="AH201" s="3"/>
    </row>
    <row r="202" customFormat="false" ht="15.4" hidden="false" customHeight="true" outlineLevel="0" collapsed="false">
      <c r="B202" s="11" t="n">
        <v>757</v>
      </c>
      <c r="C202" s="11"/>
      <c r="D202" s="11"/>
      <c r="E202" s="11"/>
      <c r="F202" s="11"/>
      <c r="G202" s="12" t="s">
        <v>99</v>
      </c>
      <c r="H202" s="12"/>
      <c r="I202" s="12"/>
      <c r="J202" s="12"/>
      <c r="K202" s="13" t="n">
        <v>990000</v>
      </c>
      <c r="L202" s="13"/>
      <c r="M202" s="13" t="n">
        <v>440782.42</v>
      </c>
      <c r="N202" s="13"/>
      <c r="O202" s="14" t="n">
        <f aca="false">M202/K202</f>
        <v>0.445234767676768</v>
      </c>
      <c r="P202" s="14"/>
      <c r="Q202" s="13" t="n">
        <v>440782.42</v>
      </c>
      <c r="R202" s="13"/>
      <c r="S202" s="13" t="n">
        <v>0</v>
      </c>
      <c r="T202" s="13"/>
      <c r="U202" s="13" t="n">
        <v>0</v>
      </c>
      <c r="V202" s="13" t="n">
        <v>0</v>
      </c>
      <c r="W202" s="13" t="n">
        <v>0</v>
      </c>
      <c r="X202" s="13" t="n">
        <v>0</v>
      </c>
      <c r="Y202" s="13" t="n">
        <v>0</v>
      </c>
      <c r="Z202" s="13"/>
      <c r="AA202" s="13" t="n">
        <v>440782.42</v>
      </c>
      <c r="AB202" s="13" t="n">
        <v>0</v>
      </c>
      <c r="AC202" s="13" t="n">
        <v>0</v>
      </c>
      <c r="AD202" s="13"/>
      <c r="AE202" s="13" t="n">
        <v>0</v>
      </c>
      <c r="AF202" s="13"/>
      <c r="AH202" s="3"/>
    </row>
    <row r="203" customFormat="false" ht="19.5" hidden="false" customHeight="true" outlineLevel="0" collapsed="false">
      <c r="B203" s="22"/>
      <c r="C203" s="22"/>
      <c r="D203" s="17" t="n">
        <v>75702</v>
      </c>
      <c r="E203" s="17"/>
      <c r="F203" s="17"/>
      <c r="G203" s="18" t="s">
        <v>100</v>
      </c>
      <c r="H203" s="18"/>
      <c r="I203" s="18"/>
      <c r="J203" s="18"/>
      <c r="K203" s="19" t="n">
        <v>990000</v>
      </c>
      <c r="L203" s="19"/>
      <c r="M203" s="20" t="n">
        <v>440782.42</v>
      </c>
      <c r="N203" s="20"/>
      <c r="O203" s="21" t="n">
        <f aca="false">M203/K203</f>
        <v>0.445234767676768</v>
      </c>
      <c r="P203" s="21"/>
      <c r="Q203" s="20" t="n">
        <v>440782.42</v>
      </c>
      <c r="R203" s="20"/>
      <c r="S203" s="20" t="n">
        <v>0</v>
      </c>
      <c r="T203" s="20"/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/>
      <c r="AA203" s="20" t="n">
        <v>440782.42</v>
      </c>
      <c r="AB203" s="20" t="n">
        <v>0</v>
      </c>
      <c r="AC203" s="20" t="n">
        <v>0</v>
      </c>
      <c r="AD203" s="20"/>
      <c r="AE203" s="20" t="n">
        <v>0</v>
      </c>
      <c r="AF203" s="20"/>
      <c r="AH203" s="3"/>
    </row>
    <row r="204" customFormat="false" ht="19.5" hidden="false" customHeight="true" outlineLevel="0" collapsed="false">
      <c r="B204" s="22"/>
      <c r="C204" s="22"/>
      <c r="D204" s="22"/>
      <c r="E204" s="22"/>
      <c r="F204" s="22" t="n">
        <v>8010</v>
      </c>
      <c r="G204" s="23" t="s">
        <v>101</v>
      </c>
      <c r="H204" s="23"/>
      <c r="I204" s="23"/>
      <c r="J204" s="23"/>
      <c r="K204" s="24" t="n">
        <v>15000</v>
      </c>
      <c r="L204" s="24"/>
      <c r="M204" s="25" t="n">
        <v>0</v>
      </c>
      <c r="N204" s="25"/>
      <c r="O204" s="26" t="n">
        <f aca="false">M204/K204</f>
        <v>0</v>
      </c>
      <c r="P204" s="26"/>
      <c r="Q204" s="25" t="n">
        <v>0</v>
      </c>
      <c r="R204" s="25"/>
      <c r="S204" s="25" t="n">
        <v>0</v>
      </c>
      <c r="T204" s="25"/>
      <c r="U204" s="25" t="n">
        <v>0</v>
      </c>
      <c r="V204" s="25" t="n">
        <v>0</v>
      </c>
      <c r="W204" s="25" t="n">
        <v>0</v>
      </c>
      <c r="X204" s="25" t="n">
        <v>0</v>
      </c>
      <c r="Y204" s="25" t="n">
        <v>0</v>
      </c>
      <c r="Z204" s="25"/>
      <c r="AA204" s="25" t="n">
        <v>0</v>
      </c>
      <c r="AB204" s="25" t="n">
        <v>0</v>
      </c>
      <c r="AC204" s="25" t="n">
        <v>0</v>
      </c>
      <c r="AD204" s="25"/>
      <c r="AE204" s="25" t="n">
        <v>0</v>
      </c>
      <c r="AF204" s="25"/>
      <c r="AH204" s="3"/>
    </row>
    <row r="205" customFormat="false" ht="19.5" hidden="false" customHeight="true" outlineLevel="0" collapsed="false">
      <c r="B205" s="22"/>
      <c r="C205" s="22"/>
      <c r="D205" s="22"/>
      <c r="E205" s="22"/>
      <c r="F205" s="22" t="n">
        <v>8090</v>
      </c>
      <c r="G205" s="23" t="s">
        <v>102</v>
      </c>
      <c r="H205" s="23"/>
      <c r="I205" s="23"/>
      <c r="J205" s="23"/>
      <c r="K205" s="24" t="n">
        <v>100000</v>
      </c>
      <c r="L205" s="24"/>
      <c r="M205" s="25" t="n">
        <v>0</v>
      </c>
      <c r="N205" s="25"/>
      <c r="O205" s="26" t="n">
        <f aca="false">M205/K205</f>
        <v>0</v>
      </c>
      <c r="P205" s="26"/>
      <c r="Q205" s="25" t="n">
        <v>0</v>
      </c>
      <c r="R205" s="25"/>
      <c r="S205" s="25" t="n">
        <v>0</v>
      </c>
      <c r="T205" s="25"/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v>0</v>
      </c>
      <c r="Z205" s="25"/>
      <c r="AA205" s="25" t="n">
        <v>0</v>
      </c>
      <c r="AB205" s="25" t="n">
        <v>0</v>
      </c>
      <c r="AC205" s="25" t="n">
        <v>0</v>
      </c>
      <c r="AD205" s="25"/>
      <c r="AE205" s="25" t="n">
        <v>0</v>
      </c>
      <c r="AF205" s="25"/>
      <c r="AH205" s="3"/>
    </row>
    <row r="206" customFormat="false" ht="26.45" hidden="false" customHeight="true" outlineLevel="0" collapsed="false">
      <c r="B206" s="22"/>
      <c r="C206" s="22"/>
      <c r="D206" s="22"/>
      <c r="E206" s="22"/>
      <c r="F206" s="22" t="n">
        <v>8110</v>
      </c>
      <c r="G206" s="23" t="s">
        <v>103</v>
      </c>
      <c r="H206" s="23"/>
      <c r="I206" s="23"/>
      <c r="J206" s="23"/>
      <c r="K206" s="24" t="n">
        <v>875000</v>
      </c>
      <c r="L206" s="24"/>
      <c r="M206" s="25" t="n">
        <v>440782.42</v>
      </c>
      <c r="N206" s="25"/>
      <c r="O206" s="26" t="n">
        <f aca="false">M206/K206</f>
        <v>0.503751337142857</v>
      </c>
      <c r="P206" s="26"/>
      <c r="Q206" s="25" t="n">
        <v>440782.42</v>
      </c>
      <c r="R206" s="25"/>
      <c r="S206" s="25" t="n">
        <v>0</v>
      </c>
      <c r="T206" s="25"/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0</v>
      </c>
      <c r="Z206" s="25"/>
      <c r="AA206" s="25" t="n">
        <v>440782.42</v>
      </c>
      <c r="AB206" s="25" t="n">
        <v>0</v>
      </c>
      <c r="AC206" s="25" t="n">
        <v>0</v>
      </c>
      <c r="AD206" s="25"/>
      <c r="AE206" s="25" t="n">
        <v>0</v>
      </c>
      <c r="AF206" s="25"/>
      <c r="AH206" s="3"/>
    </row>
    <row r="207" customFormat="false" ht="15.4" hidden="false" customHeight="true" outlineLevel="0" collapsed="false">
      <c r="B207" s="11" t="n">
        <v>758</v>
      </c>
      <c r="C207" s="11"/>
      <c r="D207" s="11"/>
      <c r="E207" s="11"/>
      <c r="F207" s="11"/>
      <c r="G207" s="12" t="s">
        <v>104</v>
      </c>
      <c r="H207" s="12"/>
      <c r="I207" s="12"/>
      <c r="J207" s="12"/>
      <c r="K207" s="13" t="n">
        <v>500000</v>
      </c>
      <c r="L207" s="13"/>
      <c r="M207" s="13" t="n">
        <v>0</v>
      </c>
      <c r="N207" s="13"/>
      <c r="O207" s="14" t="n">
        <f aca="false">M207/K207</f>
        <v>0</v>
      </c>
      <c r="P207" s="14"/>
      <c r="Q207" s="13" t="n">
        <v>0</v>
      </c>
      <c r="R207" s="13"/>
      <c r="S207" s="13" t="n">
        <v>0</v>
      </c>
      <c r="T207" s="13"/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/>
      <c r="AA207" s="13" t="n">
        <v>0</v>
      </c>
      <c r="AB207" s="13" t="n">
        <v>0</v>
      </c>
      <c r="AC207" s="13" t="n">
        <v>0</v>
      </c>
      <c r="AD207" s="13"/>
      <c r="AE207" s="13" t="n">
        <v>0</v>
      </c>
      <c r="AF207" s="13"/>
      <c r="AH207" s="3"/>
    </row>
    <row r="208" customFormat="false" ht="15.4" hidden="false" customHeight="true" outlineLevel="0" collapsed="false">
      <c r="B208" s="22"/>
      <c r="C208" s="22"/>
      <c r="D208" s="17" t="n">
        <v>75818</v>
      </c>
      <c r="E208" s="17"/>
      <c r="F208" s="17"/>
      <c r="G208" s="18" t="s">
        <v>105</v>
      </c>
      <c r="H208" s="18"/>
      <c r="I208" s="18"/>
      <c r="J208" s="18"/>
      <c r="K208" s="19" t="n">
        <v>500000</v>
      </c>
      <c r="L208" s="19"/>
      <c r="M208" s="20" t="n">
        <v>0</v>
      </c>
      <c r="N208" s="20"/>
      <c r="O208" s="21" t="n">
        <f aca="false">M208/K208</f>
        <v>0</v>
      </c>
      <c r="P208" s="21"/>
      <c r="Q208" s="20" t="n">
        <v>0</v>
      </c>
      <c r="R208" s="20"/>
      <c r="S208" s="20" t="n">
        <v>0</v>
      </c>
      <c r="T208" s="20"/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/>
      <c r="AA208" s="20" t="n">
        <v>0</v>
      </c>
      <c r="AB208" s="20" t="n">
        <v>0</v>
      </c>
      <c r="AC208" s="20" t="n">
        <v>0</v>
      </c>
      <c r="AD208" s="20"/>
      <c r="AE208" s="20" t="n">
        <v>0</v>
      </c>
      <c r="AF208" s="20"/>
      <c r="AH208" s="3"/>
    </row>
    <row r="209" customFormat="false" ht="15.4" hidden="false" customHeight="true" outlineLevel="0" collapsed="false">
      <c r="B209" s="22"/>
      <c r="C209" s="22"/>
      <c r="D209" s="22"/>
      <c r="E209" s="22"/>
      <c r="F209" s="22" t="n">
        <v>4810</v>
      </c>
      <c r="G209" s="23" t="s">
        <v>106</v>
      </c>
      <c r="H209" s="23"/>
      <c r="I209" s="23"/>
      <c r="J209" s="23"/>
      <c r="K209" s="24" t="n">
        <v>500000</v>
      </c>
      <c r="L209" s="24"/>
      <c r="M209" s="25" t="n">
        <v>0</v>
      </c>
      <c r="N209" s="25"/>
      <c r="O209" s="26" t="n">
        <f aca="false">M209/K209</f>
        <v>0</v>
      </c>
      <c r="P209" s="26"/>
      <c r="Q209" s="25" t="n">
        <v>0</v>
      </c>
      <c r="R209" s="25"/>
      <c r="S209" s="25" t="n">
        <v>0</v>
      </c>
      <c r="T209" s="25"/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/>
      <c r="AA209" s="25" t="n">
        <v>0</v>
      </c>
      <c r="AB209" s="25" t="n">
        <v>0</v>
      </c>
      <c r="AC209" s="25" t="n">
        <v>0</v>
      </c>
      <c r="AD209" s="25"/>
      <c r="AE209" s="25" t="n">
        <v>0</v>
      </c>
      <c r="AF209" s="25"/>
      <c r="AH209" s="3"/>
    </row>
    <row r="210" customFormat="false" ht="15.4" hidden="false" customHeight="true" outlineLevel="0" collapsed="false">
      <c r="B210" s="11" t="n">
        <v>801</v>
      </c>
      <c r="C210" s="11"/>
      <c r="D210" s="11"/>
      <c r="E210" s="11"/>
      <c r="F210" s="11"/>
      <c r="G210" s="12" t="s">
        <v>107</v>
      </c>
      <c r="H210" s="12"/>
      <c r="I210" s="12"/>
      <c r="J210" s="12"/>
      <c r="K210" s="13" t="n">
        <v>17702998.92</v>
      </c>
      <c r="L210" s="13"/>
      <c r="M210" s="13" t="n">
        <v>9298717.72</v>
      </c>
      <c r="N210" s="13"/>
      <c r="O210" s="14" t="n">
        <f aca="false">M210/K210</f>
        <v>0.525262288159254</v>
      </c>
      <c r="P210" s="14"/>
      <c r="Q210" s="13" t="n">
        <v>9292257.72</v>
      </c>
      <c r="R210" s="13"/>
      <c r="S210" s="13" t="n">
        <v>7580377.07</v>
      </c>
      <c r="T210" s="13"/>
      <c r="U210" s="13" t="n">
        <v>6195697.35</v>
      </c>
      <c r="V210" s="13" t="n">
        <v>1384679.72</v>
      </c>
      <c r="W210" s="13" t="n">
        <v>1525802.04</v>
      </c>
      <c r="X210" s="13" t="n">
        <v>3328.76</v>
      </c>
      <c r="Y210" s="13" t="n">
        <v>182749.85</v>
      </c>
      <c r="Z210" s="13"/>
      <c r="AA210" s="13" t="n">
        <v>0</v>
      </c>
      <c r="AB210" s="13" t="n">
        <v>6460</v>
      </c>
      <c r="AC210" s="13" t="n">
        <v>6460</v>
      </c>
      <c r="AD210" s="13"/>
      <c r="AE210" s="13" t="n">
        <v>0</v>
      </c>
      <c r="AF210" s="13"/>
      <c r="AH210" s="3"/>
    </row>
    <row r="211" customFormat="false" ht="15.4" hidden="false" customHeight="true" outlineLevel="0" collapsed="false">
      <c r="B211" s="22"/>
      <c r="C211" s="22"/>
      <c r="D211" s="17" t="n">
        <v>80102</v>
      </c>
      <c r="E211" s="17"/>
      <c r="F211" s="17"/>
      <c r="G211" s="18" t="s">
        <v>108</v>
      </c>
      <c r="H211" s="18"/>
      <c r="I211" s="18"/>
      <c r="J211" s="18"/>
      <c r="K211" s="19" t="n">
        <v>1825650</v>
      </c>
      <c r="L211" s="19"/>
      <c r="M211" s="20" t="n">
        <v>878784.04</v>
      </c>
      <c r="N211" s="20"/>
      <c r="O211" s="21" t="n">
        <f aca="false">M211/K211</f>
        <v>0.481354060197738</v>
      </c>
      <c r="P211" s="21"/>
      <c r="Q211" s="20" t="n">
        <v>878784.04</v>
      </c>
      <c r="R211" s="20"/>
      <c r="S211" s="20" t="n">
        <v>385271.04</v>
      </c>
      <c r="T211" s="20"/>
      <c r="U211" s="20" t="n">
        <v>337633.37</v>
      </c>
      <c r="V211" s="20" t="n">
        <v>47637.67</v>
      </c>
      <c r="W211" s="20" t="n">
        <v>493513</v>
      </c>
      <c r="X211" s="20" t="n">
        <v>0</v>
      </c>
      <c r="Y211" s="20" t="n">
        <v>0</v>
      </c>
      <c r="Z211" s="20"/>
      <c r="AA211" s="20" t="n">
        <v>0</v>
      </c>
      <c r="AB211" s="20" t="n">
        <v>0</v>
      </c>
      <c r="AC211" s="20" t="n">
        <v>0</v>
      </c>
      <c r="AD211" s="20"/>
      <c r="AE211" s="20" t="n">
        <v>0</v>
      </c>
      <c r="AF211" s="20"/>
      <c r="AH211" s="3"/>
    </row>
    <row r="212" customFormat="false" ht="19.5" hidden="false" customHeight="true" outlineLevel="0" collapsed="false">
      <c r="B212" s="22"/>
      <c r="C212" s="22"/>
      <c r="D212" s="22"/>
      <c r="E212" s="22"/>
      <c r="F212" s="22" t="n">
        <v>2540</v>
      </c>
      <c r="G212" s="23" t="s">
        <v>109</v>
      </c>
      <c r="H212" s="23"/>
      <c r="I212" s="23"/>
      <c r="J212" s="23"/>
      <c r="K212" s="24" t="n">
        <v>1031657</v>
      </c>
      <c r="L212" s="24"/>
      <c r="M212" s="25" t="n">
        <v>493513</v>
      </c>
      <c r="N212" s="25"/>
      <c r="O212" s="26" t="n">
        <f aca="false">M212/K212</f>
        <v>0.478369264203122</v>
      </c>
      <c r="P212" s="26"/>
      <c r="Q212" s="25" t="n">
        <v>493513</v>
      </c>
      <c r="R212" s="25"/>
      <c r="S212" s="25" t="n">
        <v>0</v>
      </c>
      <c r="T212" s="25"/>
      <c r="U212" s="25" t="n">
        <v>0</v>
      </c>
      <c r="V212" s="25" t="n">
        <v>0</v>
      </c>
      <c r="W212" s="25" t="n">
        <v>493513</v>
      </c>
      <c r="X212" s="25" t="n">
        <v>0</v>
      </c>
      <c r="Y212" s="25" t="n">
        <v>0</v>
      </c>
      <c r="Z212" s="25"/>
      <c r="AA212" s="25" t="n">
        <v>0</v>
      </c>
      <c r="AB212" s="25" t="n">
        <v>0</v>
      </c>
      <c r="AC212" s="25" t="n">
        <v>0</v>
      </c>
      <c r="AD212" s="25"/>
      <c r="AE212" s="25" t="n">
        <v>0</v>
      </c>
      <c r="AF212" s="25"/>
      <c r="AH212" s="3"/>
    </row>
    <row r="213" customFormat="false" ht="15.4" hidden="false" customHeight="true" outlineLevel="0" collapsed="false">
      <c r="B213" s="22"/>
      <c r="C213" s="22"/>
      <c r="D213" s="22"/>
      <c r="E213" s="22"/>
      <c r="F213" s="22" t="n">
        <v>4010</v>
      </c>
      <c r="G213" s="23" t="s">
        <v>39</v>
      </c>
      <c r="H213" s="23"/>
      <c r="I213" s="23"/>
      <c r="J213" s="23"/>
      <c r="K213" s="24" t="n">
        <v>519912</v>
      </c>
      <c r="L213" s="24"/>
      <c r="M213" s="25" t="n">
        <v>249835.31</v>
      </c>
      <c r="N213" s="25"/>
      <c r="O213" s="26" t="n">
        <f aca="false">M213/K213</f>
        <v>0.480533840342212</v>
      </c>
      <c r="P213" s="26"/>
      <c r="Q213" s="25" t="n">
        <v>249835.31</v>
      </c>
      <c r="R213" s="25"/>
      <c r="S213" s="25" t="n">
        <v>249835.31</v>
      </c>
      <c r="T213" s="25"/>
      <c r="U213" s="25" t="n">
        <v>249835.31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/>
      <c r="AA213" s="25" t="n">
        <v>0</v>
      </c>
      <c r="AB213" s="25" t="n">
        <v>0</v>
      </c>
      <c r="AC213" s="25" t="n">
        <v>0</v>
      </c>
      <c r="AD213" s="25"/>
      <c r="AE213" s="25" t="n">
        <v>0</v>
      </c>
      <c r="AF213" s="25"/>
      <c r="AH213" s="3"/>
    </row>
    <row r="214" customFormat="false" ht="15.4" hidden="false" customHeight="true" outlineLevel="0" collapsed="false">
      <c r="B214" s="22"/>
      <c r="C214" s="22"/>
      <c r="D214" s="22"/>
      <c r="E214" s="22"/>
      <c r="F214" s="22" t="n">
        <v>4040</v>
      </c>
      <c r="G214" s="23" t="s">
        <v>40</v>
      </c>
      <c r="H214" s="23"/>
      <c r="I214" s="23"/>
      <c r="J214" s="23"/>
      <c r="K214" s="24" t="n">
        <v>37162</v>
      </c>
      <c r="L214" s="24"/>
      <c r="M214" s="25" t="n">
        <v>37161.53</v>
      </c>
      <c r="N214" s="25"/>
      <c r="O214" s="26" t="n">
        <f aca="false">M214/K214</f>
        <v>0.999987352672084</v>
      </c>
      <c r="P214" s="26"/>
      <c r="Q214" s="25" t="n">
        <v>37161.53</v>
      </c>
      <c r="R214" s="25"/>
      <c r="S214" s="25" t="n">
        <v>37161.53</v>
      </c>
      <c r="T214" s="25"/>
      <c r="U214" s="25" t="n">
        <v>37161.53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/>
      <c r="AA214" s="25" t="n">
        <v>0</v>
      </c>
      <c r="AB214" s="25" t="n">
        <v>0</v>
      </c>
      <c r="AC214" s="25" t="n">
        <v>0</v>
      </c>
      <c r="AD214" s="25"/>
      <c r="AE214" s="25" t="n">
        <v>0</v>
      </c>
      <c r="AF214" s="25"/>
      <c r="AH214" s="3"/>
    </row>
    <row r="215" customFormat="false" ht="15.4" hidden="false" customHeight="true" outlineLevel="0" collapsed="false">
      <c r="B215" s="22"/>
      <c r="C215" s="22"/>
      <c r="D215" s="22"/>
      <c r="E215" s="22"/>
      <c r="F215" s="22" t="n">
        <v>4110</v>
      </c>
      <c r="G215" s="23" t="s">
        <v>41</v>
      </c>
      <c r="H215" s="23"/>
      <c r="I215" s="23"/>
      <c r="J215" s="23"/>
      <c r="K215" s="24" t="n">
        <v>96603</v>
      </c>
      <c r="L215" s="24"/>
      <c r="M215" s="25" t="n">
        <v>45298.36</v>
      </c>
      <c r="N215" s="25"/>
      <c r="O215" s="26" t="n">
        <f aca="false">M215/K215</f>
        <v>0.468912559651357</v>
      </c>
      <c r="P215" s="26"/>
      <c r="Q215" s="25" t="n">
        <v>45298.36</v>
      </c>
      <c r="R215" s="25"/>
      <c r="S215" s="25" t="n">
        <v>45298.36</v>
      </c>
      <c r="T215" s="25"/>
      <c r="U215" s="25" t="n">
        <v>45298.36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/>
      <c r="AA215" s="25" t="n">
        <v>0</v>
      </c>
      <c r="AB215" s="25" t="n">
        <v>0</v>
      </c>
      <c r="AC215" s="25" t="n">
        <v>0</v>
      </c>
      <c r="AD215" s="25"/>
      <c r="AE215" s="25" t="n">
        <v>0</v>
      </c>
      <c r="AF215" s="25"/>
      <c r="AH215" s="3"/>
    </row>
    <row r="216" customFormat="false" ht="15.4" hidden="false" customHeight="true" outlineLevel="0" collapsed="false">
      <c r="B216" s="22"/>
      <c r="C216" s="22"/>
      <c r="D216" s="22"/>
      <c r="E216" s="22"/>
      <c r="F216" s="22" t="n">
        <v>4120</v>
      </c>
      <c r="G216" s="23" t="s">
        <v>42</v>
      </c>
      <c r="H216" s="23"/>
      <c r="I216" s="23"/>
      <c r="J216" s="23"/>
      <c r="K216" s="24" t="n">
        <v>13744</v>
      </c>
      <c r="L216" s="24"/>
      <c r="M216" s="25" t="n">
        <v>5338.17</v>
      </c>
      <c r="N216" s="25"/>
      <c r="O216" s="26" t="n">
        <f aca="false">M216/K216</f>
        <v>0.388400029103609</v>
      </c>
      <c r="P216" s="26"/>
      <c r="Q216" s="25" t="n">
        <v>5338.17</v>
      </c>
      <c r="R216" s="25"/>
      <c r="S216" s="25" t="n">
        <v>5338.17</v>
      </c>
      <c r="T216" s="25"/>
      <c r="U216" s="25" t="n">
        <v>5338.17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/>
      <c r="AA216" s="25" t="n">
        <v>0</v>
      </c>
      <c r="AB216" s="25" t="n">
        <v>0</v>
      </c>
      <c r="AC216" s="25" t="n">
        <v>0</v>
      </c>
      <c r="AD216" s="25"/>
      <c r="AE216" s="25" t="n">
        <v>0</v>
      </c>
      <c r="AF216" s="25"/>
      <c r="AH216" s="3"/>
    </row>
    <row r="217" customFormat="false" ht="15.4" hidden="false" customHeight="true" outlineLevel="0" collapsed="false">
      <c r="B217" s="22"/>
      <c r="C217" s="22"/>
      <c r="D217" s="22"/>
      <c r="E217" s="22"/>
      <c r="F217" s="22" t="n">
        <v>4170</v>
      </c>
      <c r="G217" s="23" t="s">
        <v>43</v>
      </c>
      <c r="H217" s="23"/>
      <c r="I217" s="23"/>
      <c r="J217" s="23"/>
      <c r="K217" s="24" t="n">
        <v>4000</v>
      </c>
      <c r="L217" s="24"/>
      <c r="M217" s="25" t="n">
        <v>0</v>
      </c>
      <c r="N217" s="25"/>
      <c r="O217" s="26" t="n">
        <f aca="false">M217/K217</f>
        <v>0</v>
      </c>
      <c r="P217" s="26"/>
      <c r="Q217" s="25" t="n">
        <v>0</v>
      </c>
      <c r="R217" s="25"/>
      <c r="S217" s="25" t="n">
        <v>0</v>
      </c>
      <c r="T217" s="25"/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/>
      <c r="AA217" s="25" t="n">
        <v>0</v>
      </c>
      <c r="AB217" s="25" t="n">
        <v>0</v>
      </c>
      <c r="AC217" s="25" t="n">
        <v>0</v>
      </c>
      <c r="AD217" s="25"/>
      <c r="AE217" s="25" t="n">
        <v>0</v>
      </c>
      <c r="AF217" s="25"/>
      <c r="AH217" s="3"/>
    </row>
    <row r="218" customFormat="false" ht="15.4" hidden="false" customHeight="true" outlineLevel="0" collapsed="false">
      <c r="B218" s="22"/>
      <c r="C218" s="22"/>
      <c r="D218" s="22"/>
      <c r="E218" s="22"/>
      <c r="F218" s="22" t="n">
        <v>4210</v>
      </c>
      <c r="G218" s="23" t="s">
        <v>35</v>
      </c>
      <c r="H218" s="23"/>
      <c r="I218" s="23"/>
      <c r="J218" s="23"/>
      <c r="K218" s="24" t="n">
        <v>57000</v>
      </c>
      <c r="L218" s="24"/>
      <c r="M218" s="25" t="n">
        <v>16141.32</v>
      </c>
      <c r="N218" s="25"/>
      <c r="O218" s="26" t="n">
        <f aca="false">M218/K218</f>
        <v>0.283181052631579</v>
      </c>
      <c r="P218" s="26"/>
      <c r="Q218" s="25" t="n">
        <v>16141.32</v>
      </c>
      <c r="R218" s="25"/>
      <c r="S218" s="25" t="n">
        <v>16141.32</v>
      </c>
      <c r="T218" s="25"/>
      <c r="U218" s="25" t="n">
        <v>0</v>
      </c>
      <c r="V218" s="25" t="n">
        <v>16141.32</v>
      </c>
      <c r="W218" s="25" t="n">
        <v>0</v>
      </c>
      <c r="X218" s="25" t="n">
        <v>0</v>
      </c>
      <c r="Y218" s="25" t="n">
        <v>0</v>
      </c>
      <c r="Z218" s="25"/>
      <c r="AA218" s="25" t="n">
        <v>0</v>
      </c>
      <c r="AB218" s="25" t="n">
        <v>0</v>
      </c>
      <c r="AC218" s="25" t="n">
        <v>0</v>
      </c>
      <c r="AD218" s="25"/>
      <c r="AE218" s="25" t="n">
        <v>0</v>
      </c>
      <c r="AF218" s="25"/>
      <c r="AH218" s="3"/>
    </row>
    <row r="219" customFormat="false" ht="15.4" hidden="false" customHeight="true" outlineLevel="0" collapsed="false">
      <c r="B219" s="22"/>
      <c r="C219" s="22"/>
      <c r="D219" s="22"/>
      <c r="E219" s="22"/>
      <c r="F219" s="22" t="n">
        <v>4260</v>
      </c>
      <c r="G219" s="23" t="s">
        <v>44</v>
      </c>
      <c r="H219" s="23"/>
      <c r="I219" s="23"/>
      <c r="J219" s="23"/>
      <c r="K219" s="24" t="n">
        <v>15000</v>
      </c>
      <c r="L219" s="24"/>
      <c r="M219" s="25" t="n">
        <v>7242.77</v>
      </c>
      <c r="N219" s="25"/>
      <c r="O219" s="26" t="n">
        <f aca="false">M219/K219</f>
        <v>0.482851333333333</v>
      </c>
      <c r="P219" s="26"/>
      <c r="Q219" s="25" t="n">
        <v>7242.77</v>
      </c>
      <c r="R219" s="25"/>
      <c r="S219" s="25" t="n">
        <v>7242.77</v>
      </c>
      <c r="T219" s="25"/>
      <c r="U219" s="25" t="n">
        <v>0</v>
      </c>
      <c r="V219" s="25" t="n">
        <v>7242.77</v>
      </c>
      <c r="W219" s="25" t="n">
        <v>0</v>
      </c>
      <c r="X219" s="25" t="n">
        <v>0</v>
      </c>
      <c r="Y219" s="25" t="n">
        <v>0</v>
      </c>
      <c r="Z219" s="25"/>
      <c r="AA219" s="25" t="n">
        <v>0</v>
      </c>
      <c r="AB219" s="25" t="n">
        <v>0</v>
      </c>
      <c r="AC219" s="25" t="n">
        <v>0</v>
      </c>
      <c r="AD219" s="25"/>
      <c r="AE219" s="25" t="n">
        <v>0</v>
      </c>
      <c r="AF219" s="25"/>
      <c r="AH219" s="3"/>
    </row>
    <row r="220" customFormat="false" ht="15.4" hidden="false" customHeight="true" outlineLevel="0" collapsed="false">
      <c r="B220" s="22"/>
      <c r="C220" s="22"/>
      <c r="D220" s="22"/>
      <c r="E220" s="22"/>
      <c r="F220" s="22" t="n">
        <v>4280</v>
      </c>
      <c r="G220" s="23" t="s">
        <v>46</v>
      </c>
      <c r="H220" s="23"/>
      <c r="I220" s="23"/>
      <c r="J220" s="23"/>
      <c r="K220" s="24" t="n">
        <v>2500</v>
      </c>
      <c r="L220" s="24"/>
      <c r="M220" s="25" t="n">
        <v>0</v>
      </c>
      <c r="N220" s="25"/>
      <c r="O220" s="26" t="n">
        <f aca="false">M220/K220</f>
        <v>0</v>
      </c>
      <c r="P220" s="26"/>
      <c r="Q220" s="25" t="n">
        <v>0</v>
      </c>
      <c r="R220" s="25"/>
      <c r="S220" s="25" t="n">
        <v>0</v>
      </c>
      <c r="T220" s="25"/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/>
      <c r="AA220" s="25" t="n">
        <v>0</v>
      </c>
      <c r="AB220" s="25" t="n">
        <v>0</v>
      </c>
      <c r="AC220" s="25" t="n">
        <v>0</v>
      </c>
      <c r="AD220" s="25"/>
      <c r="AE220" s="25" t="n">
        <v>0</v>
      </c>
      <c r="AF220" s="25"/>
      <c r="AH220" s="3"/>
    </row>
    <row r="221" customFormat="false" ht="15.4" hidden="false" customHeight="true" outlineLevel="0" collapsed="false">
      <c r="B221" s="22"/>
      <c r="C221" s="22"/>
      <c r="D221" s="22"/>
      <c r="E221" s="22"/>
      <c r="F221" s="22" t="n">
        <v>4300</v>
      </c>
      <c r="G221" s="23" t="s">
        <v>27</v>
      </c>
      <c r="H221" s="23"/>
      <c r="I221" s="23"/>
      <c r="J221" s="23"/>
      <c r="K221" s="24" t="n">
        <v>16500</v>
      </c>
      <c r="L221" s="24"/>
      <c r="M221" s="25" t="n">
        <v>4265.7</v>
      </c>
      <c r="N221" s="25"/>
      <c r="O221" s="26" t="n">
        <f aca="false">M221/K221</f>
        <v>0.258527272727273</v>
      </c>
      <c r="P221" s="26"/>
      <c r="Q221" s="25" t="n">
        <v>4265.7</v>
      </c>
      <c r="R221" s="25"/>
      <c r="S221" s="25" t="n">
        <v>4265.7</v>
      </c>
      <c r="T221" s="25"/>
      <c r="U221" s="25" t="n">
        <v>0</v>
      </c>
      <c r="V221" s="25" t="n">
        <v>4265.7</v>
      </c>
      <c r="W221" s="25" t="n">
        <v>0</v>
      </c>
      <c r="X221" s="25" t="n">
        <v>0</v>
      </c>
      <c r="Y221" s="25" t="n">
        <v>0</v>
      </c>
      <c r="Z221" s="25"/>
      <c r="AA221" s="25" t="n">
        <v>0</v>
      </c>
      <c r="AB221" s="25" t="n">
        <v>0</v>
      </c>
      <c r="AC221" s="25" t="n">
        <v>0</v>
      </c>
      <c r="AD221" s="25"/>
      <c r="AE221" s="25" t="n">
        <v>0</v>
      </c>
      <c r="AF221" s="25"/>
      <c r="AH221" s="3"/>
    </row>
    <row r="222" customFormat="false" ht="15.4" hidden="false" customHeight="true" outlineLevel="0" collapsed="false">
      <c r="B222" s="22"/>
      <c r="C222" s="22"/>
      <c r="D222" s="22"/>
      <c r="E222" s="22"/>
      <c r="F222" s="22" t="n">
        <v>4350</v>
      </c>
      <c r="G222" s="23" t="s">
        <v>47</v>
      </c>
      <c r="H222" s="23"/>
      <c r="I222" s="23"/>
      <c r="J222" s="23"/>
      <c r="K222" s="24" t="n">
        <v>1000</v>
      </c>
      <c r="L222" s="24"/>
      <c r="M222" s="25" t="n">
        <v>175.61</v>
      </c>
      <c r="N222" s="25"/>
      <c r="O222" s="26" t="n">
        <f aca="false">M222/K222</f>
        <v>0.17561</v>
      </c>
      <c r="P222" s="26"/>
      <c r="Q222" s="25" t="n">
        <v>175.61</v>
      </c>
      <c r="R222" s="25"/>
      <c r="S222" s="25" t="n">
        <v>175.61</v>
      </c>
      <c r="T222" s="25"/>
      <c r="U222" s="25" t="n">
        <v>0</v>
      </c>
      <c r="V222" s="25" t="n">
        <v>175.61</v>
      </c>
      <c r="W222" s="25" t="n">
        <v>0</v>
      </c>
      <c r="X222" s="25" t="n">
        <v>0</v>
      </c>
      <c r="Y222" s="25" t="n">
        <v>0</v>
      </c>
      <c r="Z222" s="25"/>
      <c r="AA222" s="25" t="n">
        <v>0</v>
      </c>
      <c r="AB222" s="25" t="n">
        <v>0</v>
      </c>
      <c r="AC222" s="25" t="n">
        <v>0</v>
      </c>
      <c r="AD222" s="25"/>
      <c r="AE222" s="25" t="n">
        <v>0</v>
      </c>
      <c r="AF222" s="25"/>
      <c r="AH222" s="3"/>
    </row>
    <row r="223" customFormat="false" ht="26.45" hidden="false" customHeight="true" outlineLevel="0" collapsed="false">
      <c r="B223" s="22"/>
      <c r="C223" s="22"/>
      <c r="D223" s="22"/>
      <c r="E223" s="22"/>
      <c r="F223" s="22" t="n">
        <v>4370</v>
      </c>
      <c r="G223" s="23" t="s">
        <v>49</v>
      </c>
      <c r="H223" s="23"/>
      <c r="I223" s="23"/>
      <c r="J223" s="23"/>
      <c r="K223" s="24" t="n">
        <v>1500</v>
      </c>
      <c r="L223" s="24"/>
      <c r="M223" s="25" t="n">
        <v>258.27</v>
      </c>
      <c r="N223" s="25"/>
      <c r="O223" s="26" t="n">
        <f aca="false">M223/K223</f>
        <v>0.17218</v>
      </c>
      <c r="P223" s="26"/>
      <c r="Q223" s="25" t="n">
        <v>258.27</v>
      </c>
      <c r="R223" s="25"/>
      <c r="S223" s="25" t="n">
        <v>258.27</v>
      </c>
      <c r="T223" s="25"/>
      <c r="U223" s="25" t="n">
        <v>0</v>
      </c>
      <c r="V223" s="25" t="n">
        <v>258.27</v>
      </c>
      <c r="W223" s="25" t="n">
        <v>0</v>
      </c>
      <c r="X223" s="25" t="n">
        <v>0</v>
      </c>
      <c r="Y223" s="25" t="n">
        <v>0</v>
      </c>
      <c r="Z223" s="25"/>
      <c r="AA223" s="25" t="n">
        <v>0</v>
      </c>
      <c r="AB223" s="25" t="n">
        <v>0</v>
      </c>
      <c r="AC223" s="25" t="n">
        <v>0</v>
      </c>
      <c r="AD223" s="25"/>
      <c r="AE223" s="25" t="n">
        <v>0</v>
      </c>
      <c r="AF223" s="25"/>
      <c r="AH223" s="3"/>
    </row>
    <row r="224" customFormat="false" ht="15.4" hidden="false" customHeight="true" outlineLevel="0" collapsed="false">
      <c r="B224" s="22"/>
      <c r="C224" s="22"/>
      <c r="D224" s="22"/>
      <c r="E224" s="22"/>
      <c r="F224" s="22" t="n">
        <v>4410</v>
      </c>
      <c r="G224" s="23" t="s">
        <v>50</v>
      </c>
      <c r="H224" s="23"/>
      <c r="I224" s="23"/>
      <c r="J224" s="23"/>
      <c r="K224" s="24" t="n">
        <v>1000</v>
      </c>
      <c r="L224" s="24"/>
      <c r="M224" s="25" t="n">
        <v>0</v>
      </c>
      <c r="N224" s="25"/>
      <c r="O224" s="26" t="n">
        <f aca="false">M224/K224</f>
        <v>0</v>
      </c>
      <c r="P224" s="26"/>
      <c r="Q224" s="25" t="n">
        <v>0</v>
      </c>
      <c r="R224" s="25"/>
      <c r="S224" s="25" t="n">
        <v>0</v>
      </c>
      <c r="T224" s="25"/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/>
      <c r="AA224" s="25" t="n">
        <v>0</v>
      </c>
      <c r="AB224" s="25" t="n">
        <v>0</v>
      </c>
      <c r="AC224" s="25" t="n">
        <v>0</v>
      </c>
      <c r="AD224" s="25"/>
      <c r="AE224" s="25" t="n">
        <v>0</v>
      </c>
      <c r="AF224" s="25"/>
      <c r="AH224" s="3"/>
    </row>
    <row r="225" customFormat="false" ht="19.5" hidden="false" customHeight="true" outlineLevel="0" collapsed="false">
      <c r="B225" s="22"/>
      <c r="C225" s="22"/>
      <c r="D225" s="22"/>
      <c r="E225" s="22"/>
      <c r="F225" s="22" t="n">
        <v>4440</v>
      </c>
      <c r="G225" s="23" t="s">
        <v>51</v>
      </c>
      <c r="H225" s="23"/>
      <c r="I225" s="23"/>
      <c r="J225" s="23"/>
      <c r="K225" s="24" t="n">
        <v>26072</v>
      </c>
      <c r="L225" s="24"/>
      <c r="M225" s="25" t="n">
        <v>19554</v>
      </c>
      <c r="N225" s="25"/>
      <c r="O225" s="26" t="n">
        <f aca="false">M225/K225</f>
        <v>0.75</v>
      </c>
      <c r="P225" s="26"/>
      <c r="Q225" s="25" t="n">
        <v>19554</v>
      </c>
      <c r="R225" s="25"/>
      <c r="S225" s="25" t="n">
        <v>19554</v>
      </c>
      <c r="T225" s="25"/>
      <c r="U225" s="25" t="n">
        <v>0</v>
      </c>
      <c r="V225" s="25" t="n">
        <v>19554</v>
      </c>
      <c r="W225" s="25" t="n">
        <v>0</v>
      </c>
      <c r="X225" s="25" t="n">
        <v>0</v>
      </c>
      <c r="Y225" s="25" t="n">
        <v>0</v>
      </c>
      <c r="Z225" s="25"/>
      <c r="AA225" s="25" t="n">
        <v>0</v>
      </c>
      <c r="AB225" s="25" t="n">
        <v>0</v>
      </c>
      <c r="AC225" s="25" t="n">
        <v>0</v>
      </c>
      <c r="AD225" s="25"/>
      <c r="AE225" s="25" t="n">
        <v>0</v>
      </c>
      <c r="AF225" s="25"/>
      <c r="AH225" s="3"/>
    </row>
    <row r="226" customFormat="false" ht="19.5" hidden="false" customHeight="true" outlineLevel="0" collapsed="false">
      <c r="B226" s="22"/>
      <c r="C226" s="22"/>
      <c r="D226" s="22"/>
      <c r="E226" s="22"/>
      <c r="F226" s="22" t="n">
        <v>4700</v>
      </c>
      <c r="G226" s="23" t="s">
        <v>54</v>
      </c>
      <c r="H226" s="23"/>
      <c r="I226" s="23"/>
      <c r="J226" s="23"/>
      <c r="K226" s="24" t="n">
        <v>2000</v>
      </c>
      <c r="L226" s="24"/>
      <c r="M226" s="25" t="n">
        <v>0</v>
      </c>
      <c r="N226" s="25"/>
      <c r="O226" s="26" t="n">
        <f aca="false">M226/K226</f>
        <v>0</v>
      </c>
      <c r="P226" s="26"/>
      <c r="Q226" s="25" t="n">
        <v>0</v>
      </c>
      <c r="R226" s="25"/>
      <c r="S226" s="25" t="n">
        <v>0</v>
      </c>
      <c r="T226" s="25"/>
      <c r="U226" s="25" t="n">
        <v>0</v>
      </c>
      <c r="V226" s="25" t="n">
        <v>0</v>
      </c>
      <c r="W226" s="25" t="n">
        <v>0</v>
      </c>
      <c r="X226" s="25" t="n">
        <v>0</v>
      </c>
      <c r="Y226" s="25" t="n">
        <v>0</v>
      </c>
      <c r="Z226" s="25"/>
      <c r="AA226" s="25" t="n">
        <v>0</v>
      </c>
      <c r="AB226" s="25" t="n">
        <v>0</v>
      </c>
      <c r="AC226" s="25" t="n">
        <v>0</v>
      </c>
      <c r="AD226" s="25"/>
      <c r="AE226" s="25" t="n">
        <v>0</v>
      </c>
      <c r="AF226" s="25"/>
      <c r="AH226" s="3"/>
    </row>
    <row r="227" customFormat="false" ht="15.4" hidden="false" customHeight="true" outlineLevel="0" collapsed="false">
      <c r="B227" s="22"/>
      <c r="C227" s="22"/>
      <c r="D227" s="17" t="n">
        <v>80105</v>
      </c>
      <c r="E227" s="17"/>
      <c r="F227" s="17"/>
      <c r="G227" s="18" t="s">
        <v>110</v>
      </c>
      <c r="H227" s="18"/>
      <c r="I227" s="18"/>
      <c r="J227" s="18"/>
      <c r="K227" s="19" t="n">
        <v>654145</v>
      </c>
      <c r="L227" s="19"/>
      <c r="M227" s="20" t="n">
        <v>444157</v>
      </c>
      <c r="N227" s="20"/>
      <c r="O227" s="21" t="n">
        <f aca="false">M227/K227</f>
        <v>0.678988603444191</v>
      </c>
      <c r="P227" s="21"/>
      <c r="Q227" s="20" t="n">
        <v>444157</v>
      </c>
      <c r="R227" s="20"/>
      <c r="S227" s="20" t="n">
        <v>0</v>
      </c>
      <c r="T227" s="20"/>
      <c r="U227" s="20" t="n">
        <v>0</v>
      </c>
      <c r="V227" s="20" t="n">
        <v>0</v>
      </c>
      <c r="W227" s="20" t="n">
        <v>444157</v>
      </c>
      <c r="X227" s="20" t="n">
        <v>0</v>
      </c>
      <c r="Y227" s="20" t="n">
        <v>0</v>
      </c>
      <c r="Z227" s="20"/>
      <c r="AA227" s="20" t="n">
        <v>0</v>
      </c>
      <c r="AB227" s="20" t="n">
        <v>0</v>
      </c>
      <c r="AC227" s="20" t="n">
        <v>0</v>
      </c>
      <c r="AD227" s="20"/>
      <c r="AE227" s="20" t="n">
        <v>0</v>
      </c>
      <c r="AF227" s="20"/>
      <c r="AH227" s="3"/>
    </row>
    <row r="228" customFormat="false" ht="19.5" hidden="false" customHeight="true" outlineLevel="0" collapsed="false">
      <c r="B228" s="22"/>
      <c r="C228" s="22"/>
      <c r="D228" s="22"/>
      <c r="E228" s="22"/>
      <c r="F228" s="22" t="n">
        <v>2540</v>
      </c>
      <c r="G228" s="23" t="s">
        <v>109</v>
      </c>
      <c r="H228" s="23"/>
      <c r="I228" s="23"/>
      <c r="J228" s="23"/>
      <c r="K228" s="24" t="n">
        <v>654145</v>
      </c>
      <c r="L228" s="24"/>
      <c r="M228" s="25" t="n">
        <v>444157</v>
      </c>
      <c r="N228" s="25"/>
      <c r="O228" s="26" t="n">
        <f aca="false">M228/K228</f>
        <v>0.678988603444191</v>
      </c>
      <c r="P228" s="26"/>
      <c r="Q228" s="25" t="n">
        <v>444157</v>
      </c>
      <c r="R228" s="25"/>
      <c r="S228" s="25" t="n">
        <v>0</v>
      </c>
      <c r="T228" s="25"/>
      <c r="U228" s="25" t="n">
        <v>0</v>
      </c>
      <c r="V228" s="25" t="n">
        <v>0</v>
      </c>
      <c r="W228" s="25" t="n">
        <v>444157</v>
      </c>
      <c r="X228" s="25" t="n">
        <v>0</v>
      </c>
      <c r="Y228" s="25" t="n">
        <v>0</v>
      </c>
      <c r="Z228" s="25"/>
      <c r="AA228" s="25" t="n">
        <v>0</v>
      </c>
      <c r="AB228" s="25" t="n">
        <v>0</v>
      </c>
      <c r="AC228" s="25" t="n">
        <v>0</v>
      </c>
      <c r="AD228" s="25"/>
      <c r="AE228" s="25" t="n">
        <v>0</v>
      </c>
      <c r="AF228" s="25"/>
      <c r="AH228" s="3"/>
    </row>
    <row r="229" customFormat="false" ht="15.4" hidden="false" customHeight="true" outlineLevel="0" collapsed="false">
      <c r="B229" s="22"/>
      <c r="C229" s="22"/>
      <c r="D229" s="17" t="n">
        <v>80111</v>
      </c>
      <c r="E229" s="17"/>
      <c r="F229" s="17"/>
      <c r="G229" s="18" t="s">
        <v>111</v>
      </c>
      <c r="H229" s="18"/>
      <c r="I229" s="18"/>
      <c r="J229" s="18"/>
      <c r="K229" s="19" t="n">
        <v>657487</v>
      </c>
      <c r="L229" s="19"/>
      <c r="M229" s="20" t="n">
        <v>316382.88</v>
      </c>
      <c r="N229" s="20"/>
      <c r="O229" s="21" t="n">
        <f aca="false">M229/K229</f>
        <v>0.481200206239819</v>
      </c>
      <c r="P229" s="21"/>
      <c r="Q229" s="20" t="n">
        <v>316382.88</v>
      </c>
      <c r="R229" s="20"/>
      <c r="S229" s="20" t="n">
        <v>107025.88</v>
      </c>
      <c r="T229" s="20"/>
      <c r="U229" s="20" t="n">
        <v>84611.72</v>
      </c>
      <c r="V229" s="20" t="n">
        <v>22414.16</v>
      </c>
      <c r="W229" s="20" t="n">
        <v>209357</v>
      </c>
      <c r="X229" s="20" t="n">
        <v>0</v>
      </c>
      <c r="Y229" s="20" t="n">
        <v>0</v>
      </c>
      <c r="Z229" s="20"/>
      <c r="AA229" s="20" t="n">
        <v>0</v>
      </c>
      <c r="AB229" s="20" t="n">
        <v>0</v>
      </c>
      <c r="AC229" s="20" t="n">
        <v>0</v>
      </c>
      <c r="AD229" s="20"/>
      <c r="AE229" s="20" t="n">
        <v>0</v>
      </c>
      <c r="AF229" s="20"/>
      <c r="AH229" s="3"/>
    </row>
    <row r="230" customFormat="false" ht="19.5" hidden="false" customHeight="true" outlineLevel="0" collapsed="false">
      <c r="B230" s="22"/>
      <c r="C230" s="22"/>
      <c r="D230" s="22"/>
      <c r="E230" s="22"/>
      <c r="F230" s="22" t="n">
        <v>2540</v>
      </c>
      <c r="G230" s="23" t="s">
        <v>109</v>
      </c>
      <c r="H230" s="23"/>
      <c r="I230" s="23"/>
      <c r="J230" s="23"/>
      <c r="K230" s="24" t="n">
        <v>415949</v>
      </c>
      <c r="L230" s="24"/>
      <c r="M230" s="25" t="n">
        <v>209357</v>
      </c>
      <c r="N230" s="25"/>
      <c r="O230" s="26" t="n">
        <f aca="false">M230/K230</f>
        <v>0.503323724783567</v>
      </c>
      <c r="P230" s="26"/>
      <c r="Q230" s="25" t="n">
        <v>209357</v>
      </c>
      <c r="R230" s="25"/>
      <c r="S230" s="25" t="n">
        <v>0</v>
      </c>
      <c r="T230" s="25"/>
      <c r="U230" s="25" t="n">
        <v>0</v>
      </c>
      <c r="V230" s="25" t="n">
        <v>0</v>
      </c>
      <c r="W230" s="25" t="n">
        <v>209357</v>
      </c>
      <c r="X230" s="25" t="n">
        <v>0</v>
      </c>
      <c r="Y230" s="25" t="n">
        <v>0</v>
      </c>
      <c r="Z230" s="25"/>
      <c r="AA230" s="25" t="n">
        <v>0</v>
      </c>
      <c r="AB230" s="25" t="n">
        <v>0</v>
      </c>
      <c r="AC230" s="25" t="n">
        <v>0</v>
      </c>
      <c r="AD230" s="25"/>
      <c r="AE230" s="25" t="n">
        <v>0</v>
      </c>
      <c r="AF230" s="25"/>
      <c r="AH230" s="3"/>
    </row>
    <row r="231" customFormat="false" ht="15.4" hidden="false" customHeight="true" outlineLevel="0" collapsed="false">
      <c r="B231" s="22"/>
      <c r="C231" s="22"/>
      <c r="D231" s="22"/>
      <c r="E231" s="22"/>
      <c r="F231" s="22" t="n">
        <v>4010</v>
      </c>
      <c r="G231" s="23" t="s">
        <v>39</v>
      </c>
      <c r="H231" s="23"/>
      <c r="I231" s="23"/>
      <c r="J231" s="23"/>
      <c r="K231" s="24" t="n">
        <v>158626</v>
      </c>
      <c r="L231" s="24"/>
      <c r="M231" s="25" t="n">
        <v>68446.71</v>
      </c>
      <c r="N231" s="25"/>
      <c r="O231" s="26" t="n">
        <f aca="false">M231/K231</f>
        <v>0.431497421608059</v>
      </c>
      <c r="P231" s="26"/>
      <c r="Q231" s="25" t="n">
        <v>68446.71</v>
      </c>
      <c r="R231" s="25"/>
      <c r="S231" s="25" t="n">
        <v>68446.71</v>
      </c>
      <c r="T231" s="25"/>
      <c r="U231" s="25" t="n">
        <v>68446.71</v>
      </c>
      <c r="V231" s="25" t="n">
        <v>0</v>
      </c>
      <c r="W231" s="25" t="n">
        <v>0</v>
      </c>
      <c r="X231" s="25" t="n">
        <v>0</v>
      </c>
      <c r="Y231" s="25" t="n">
        <v>0</v>
      </c>
      <c r="Z231" s="25"/>
      <c r="AA231" s="25" t="n">
        <v>0</v>
      </c>
      <c r="AB231" s="25" t="n">
        <v>0</v>
      </c>
      <c r="AC231" s="25" t="n">
        <v>0</v>
      </c>
      <c r="AD231" s="25"/>
      <c r="AE231" s="25" t="n">
        <v>0</v>
      </c>
      <c r="AF231" s="25"/>
      <c r="AH231" s="3"/>
    </row>
    <row r="232" customFormat="false" ht="15.4" hidden="false" customHeight="true" outlineLevel="0" collapsed="false">
      <c r="B232" s="22"/>
      <c r="C232" s="22"/>
      <c r="D232" s="22"/>
      <c r="E232" s="22"/>
      <c r="F232" s="22" t="n">
        <v>4040</v>
      </c>
      <c r="G232" s="23" t="s">
        <v>40</v>
      </c>
      <c r="H232" s="23"/>
      <c r="I232" s="23"/>
      <c r="J232" s="23"/>
      <c r="K232" s="24" t="n">
        <v>11552</v>
      </c>
      <c r="L232" s="24"/>
      <c r="M232" s="25" t="n">
        <v>11551.67</v>
      </c>
      <c r="N232" s="25"/>
      <c r="O232" s="26" t="n">
        <f aca="false">M232/K232</f>
        <v>0.999971433518006</v>
      </c>
      <c r="P232" s="26"/>
      <c r="Q232" s="25" t="n">
        <v>11551.67</v>
      </c>
      <c r="R232" s="25"/>
      <c r="S232" s="25" t="n">
        <v>11551.67</v>
      </c>
      <c r="T232" s="25"/>
      <c r="U232" s="25" t="n">
        <v>11551.67</v>
      </c>
      <c r="V232" s="25" t="n">
        <v>0</v>
      </c>
      <c r="W232" s="25" t="n">
        <v>0</v>
      </c>
      <c r="X232" s="25" t="n">
        <v>0</v>
      </c>
      <c r="Y232" s="25" t="n">
        <v>0</v>
      </c>
      <c r="Z232" s="25"/>
      <c r="AA232" s="25" t="n">
        <v>0</v>
      </c>
      <c r="AB232" s="25" t="n">
        <v>0</v>
      </c>
      <c r="AC232" s="25" t="n">
        <v>0</v>
      </c>
      <c r="AD232" s="25"/>
      <c r="AE232" s="25" t="n">
        <v>0</v>
      </c>
      <c r="AF232" s="25"/>
      <c r="AH232" s="3"/>
    </row>
    <row r="233" customFormat="false" ht="15.4" hidden="false" customHeight="true" outlineLevel="0" collapsed="false">
      <c r="B233" s="22"/>
      <c r="C233" s="22"/>
      <c r="D233" s="22"/>
      <c r="E233" s="22"/>
      <c r="F233" s="22" t="n">
        <v>4110</v>
      </c>
      <c r="G233" s="23" t="s">
        <v>41</v>
      </c>
      <c r="H233" s="23"/>
      <c r="I233" s="23"/>
      <c r="J233" s="23"/>
      <c r="K233" s="24" t="n">
        <v>29072</v>
      </c>
      <c r="L233" s="24"/>
      <c r="M233" s="25" t="n">
        <v>3093.69</v>
      </c>
      <c r="N233" s="25"/>
      <c r="O233" s="26" t="n">
        <f aca="false">M233/K233</f>
        <v>0.106414763346175</v>
      </c>
      <c r="P233" s="26"/>
      <c r="Q233" s="25" t="n">
        <v>3093.69</v>
      </c>
      <c r="R233" s="25"/>
      <c r="S233" s="25" t="n">
        <v>3093.69</v>
      </c>
      <c r="T233" s="25"/>
      <c r="U233" s="25" t="n">
        <v>3093.69</v>
      </c>
      <c r="V233" s="25" t="n">
        <v>0</v>
      </c>
      <c r="W233" s="25" t="n">
        <v>0</v>
      </c>
      <c r="X233" s="25" t="n">
        <v>0</v>
      </c>
      <c r="Y233" s="25" t="n">
        <v>0</v>
      </c>
      <c r="Z233" s="25"/>
      <c r="AA233" s="25" t="n">
        <v>0</v>
      </c>
      <c r="AB233" s="25" t="n">
        <v>0</v>
      </c>
      <c r="AC233" s="25" t="n">
        <v>0</v>
      </c>
      <c r="AD233" s="25"/>
      <c r="AE233" s="25" t="n">
        <v>0</v>
      </c>
      <c r="AF233" s="25"/>
      <c r="AH233" s="3"/>
    </row>
    <row r="234" customFormat="false" ht="15.4" hidden="false" customHeight="true" outlineLevel="0" collapsed="false">
      <c r="B234" s="22"/>
      <c r="C234" s="22"/>
      <c r="D234" s="22"/>
      <c r="E234" s="22"/>
      <c r="F234" s="22" t="n">
        <v>4120</v>
      </c>
      <c r="G234" s="23" t="s">
        <v>42</v>
      </c>
      <c r="H234" s="23"/>
      <c r="I234" s="23"/>
      <c r="J234" s="23"/>
      <c r="K234" s="24" t="n">
        <v>4137</v>
      </c>
      <c r="L234" s="24"/>
      <c r="M234" s="25" t="n">
        <v>1519.65</v>
      </c>
      <c r="N234" s="25"/>
      <c r="O234" s="26" t="n">
        <f aca="false">M234/K234</f>
        <v>0.367331399564902</v>
      </c>
      <c r="P234" s="26"/>
      <c r="Q234" s="25" t="n">
        <v>1519.65</v>
      </c>
      <c r="R234" s="25"/>
      <c r="S234" s="25" t="n">
        <v>1519.65</v>
      </c>
      <c r="T234" s="25"/>
      <c r="U234" s="25" t="n">
        <v>1519.65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/>
      <c r="AA234" s="25" t="n">
        <v>0</v>
      </c>
      <c r="AB234" s="25" t="n">
        <v>0</v>
      </c>
      <c r="AC234" s="25" t="n">
        <v>0</v>
      </c>
      <c r="AD234" s="25"/>
      <c r="AE234" s="25" t="n">
        <v>0</v>
      </c>
      <c r="AF234" s="25"/>
      <c r="AH234" s="3"/>
    </row>
    <row r="235" customFormat="false" ht="15.4" hidden="false" customHeight="true" outlineLevel="0" collapsed="false">
      <c r="B235" s="22"/>
      <c r="C235" s="22"/>
      <c r="D235" s="22"/>
      <c r="E235" s="22"/>
      <c r="F235" s="22" t="n">
        <v>4210</v>
      </c>
      <c r="G235" s="23" t="s">
        <v>35</v>
      </c>
      <c r="H235" s="23"/>
      <c r="I235" s="23"/>
      <c r="J235" s="23"/>
      <c r="K235" s="24" t="n">
        <v>18000</v>
      </c>
      <c r="L235" s="24"/>
      <c r="M235" s="25" t="n">
        <v>6773.29</v>
      </c>
      <c r="N235" s="25"/>
      <c r="O235" s="26" t="n">
        <f aca="false">M235/K235</f>
        <v>0.376293888888889</v>
      </c>
      <c r="P235" s="26"/>
      <c r="Q235" s="25" t="n">
        <v>6773.29</v>
      </c>
      <c r="R235" s="25"/>
      <c r="S235" s="25" t="n">
        <v>6773.29</v>
      </c>
      <c r="T235" s="25"/>
      <c r="U235" s="25" t="n">
        <v>0</v>
      </c>
      <c r="V235" s="25" t="n">
        <v>6773.29</v>
      </c>
      <c r="W235" s="25" t="n">
        <v>0</v>
      </c>
      <c r="X235" s="25" t="n">
        <v>0</v>
      </c>
      <c r="Y235" s="25" t="n">
        <v>0</v>
      </c>
      <c r="Z235" s="25"/>
      <c r="AA235" s="25" t="n">
        <v>0</v>
      </c>
      <c r="AB235" s="25" t="n">
        <v>0</v>
      </c>
      <c r="AC235" s="25" t="n">
        <v>0</v>
      </c>
      <c r="AD235" s="25"/>
      <c r="AE235" s="25" t="n">
        <v>0</v>
      </c>
      <c r="AF235" s="25"/>
      <c r="AH235" s="3"/>
    </row>
    <row r="236" customFormat="false" ht="15.4" hidden="false" customHeight="true" outlineLevel="0" collapsed="false">
      <c r="B236" s="22"/>
      <c r="C236" s="22"/>
      <c r="D236" s="22"/>
      <c r="E236" s="22"/>
      <c r="F236" s="22" t="n">
        <v>4260</v>
      </c>
      <c r="G236" s="23" t="s">
        <v>44</v>
      </c>
      <c r="H236" s="23"/>
      <c r="I236" s="23"/>
      <c r="J236" s="23"/>
      <c r="K236" s="24" t="n">
        <v>5000</v>
      </c>
      <c r="L236" s="24"/>
      <c r="M236" s="25" t="n">
        <v>4206.03</v>
      </c>
      <c r="N236" s="25"/>
      <c r="O236" s="26" t="n">
        <f aca="false">M236/K236</f>
        <v>0.841206</v>
      </c>
      <c r="P236" s="26"/>
      <c r="Q236" s="25" t="n">
        <v>4206.03</v>
      </c>
      <c r="R236" s="25"/>
      <c r="S236" s="25" t="n">
        <v>4206.03</v>
      </c>
      <c r="T236" s="25"/>
      <c r="U236" s="25" t="n">
        <v>0</v>
      </c>
      <c r="V236" s="25" t="n">
        <v>4206.03</v>
      </c>
      <c r="W236" s="25" t="n">
        <v>0</v>
      </c>
      <c r="X236" s="25" t="n">
        <v>0</v>
      </c>
      <c r="Y236" s="25" t="n">
        <v>0</v>
      </c>
      <c r="Z236" s="25"/>
      <c r="AA236" s="25" t="n">
        <v>0</v>
      </c>
      <c r="AB236" s="25" t="n">
        <v>0</v>
      </c>
      <c r="AC236" s="25" t="n">
        <v>0</v>
      </c>
      <c r="AD236" s="25"/>
      <c r="AE236" s="25" t="n">
        <v>0</v>
      </c>
      <c r="AF236" s="25"/>
      <c r="AH236" s="3"/>
    </row>
    <row r="237" customFormat="false" ht="15.4" hidden="false" customHeight="true" outlineLevel="0" collapsed="false">
      <c r="B237" s="22"/>
      <c r="C237" s="22"/>
      <c r="D237" s="22"/>
      <c r="E237" s="22"/>
      <c r="F237" s="22" t="n">
        <v>4280</v>
      </c>
      <c r="G237" s="23" t="s">
        <v>46</v>
      </c>
      <c r="H237" s="23"/>
      <c r="I237" s="23"/>
      <c r="J237" s="23"/>
      <c r="K237" s="24" t="n">
        <v>600</v>
      </c>
      <c r="L237" s="24"/>
      <c r="M237" s="25" t="n">
        <v>0</v>
      </c>
      <c r="N237" s="25"/>
      <c r="O237" s="26" t="n">
        <f aca="false">M237/K237</f>
        <v>0</v>
      </c>
      <c r="P237" s="26"/>
      <c r="Q237" s="25" t="n">
        <v>0</v>
      </c>
      <c r="R237" s="25"/>
      <c r="S237" s="25" t="n">
        <v>0</v>
      </c>
      <c r="T237" s="25"/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v>0</v>
      </c>
      <c r="Z237" s="25"/>
      <c r="AA237" s="25" t="n">
        <v>0</v>
      </c>
      <c r="AB237" s="25" t="n">
        <v>0</v>
      </c>
      <c r="AC237" s="25" t="n">
        <v>0</v>
      </c>
      <c r="AD237" s="25"/>
      <c r="AE237" s="25" t="n">
        <v>0</v>
      </c>
      <c r="AF237" s="25"/>
      <c r="AH237" s="3"/>
    </row>
    <row r="238" customFormat="false" ht="15.4" hidden="false" customHeight="true" outlineLevel="0" collapsed="false">
      <c r="B238" s="22"/>
      <c r="C238" s="22"/>
      <c r="D238" s="22"/>
      <c r="E238" s="22"/>
      <c r="F238" s="22" t="n">
        <v>4300</v>
      </c>
      <c r="G238" s="23" t="s">
        <v>27</v>
      </c>
      <c r="H238" s="23"/>
      <c r="I238" s="23"/>
      <c r="J238" s="23"/>
      <c r="K238" s="24" t="n">
        <v>4000</v>
      </c>
      <c r="L238" s="24"/>
      <c r="M238" s="25" t="n">
        <v>4000</v>
      </c>
      <c r="N238" s="25"/>
      <c r="O238" s="26" t="n">
        <f aca="false">M238/K238</f>
        <v>1</v>
      </c>
      <c r="P238" s="26"/>
      <c r="Q238" s="25" t="n">
        <v>4000</v>
      </c>
      <c r="R238" s="25"/>
      <c r="S238" s="25" t="n">
        <v>4000</v>
      </c>
      <c r="T238" s="25"/>
      <c r="U238" s="25" t="n">
        <v>0</v>
      </c>
      <c r="V238" s="25" t="n">
        <v>4000</v>
      </c>
      <c r="W238" s="25" t="n">
        <v>0</v>
      </c>
      <c r="X238" s="25" t="n">
        <v>0</v>
      </c>
      <c r="Y238" s="25" t="n">
        <v>0</v>
      </c>
      <c r="Z238" s="25"/>
      <c r="AA238" s="25" t="n">
        <v>0</v>
      </c>
      <c r="AB238" s="25" t="n">
        <v>0</v>
      </c>
      <c r="AC238" s="25" t="n">
        <v>0</v>
      </c>
      <c r="AD238" s="25"/>
      <c r="AE238" s="25" t="n">
        <v>0</v>
      </c>
      <c r="AF238" s="25"/>
      <c r="AH238" s="3"/>
    </row>
    <row r="239" customFormat="false" ht="15.4" hidden="false" customHeight="true" outlineLevel="0" collapsed="false">
      <c r="B239" s="22"/>
      <c r="C239" s="22"/>
      <c r="D239" s="22"/>
      <c r="E239" s="22"/>
      <c r="F239" s="22" t="n">
        <v>4350</v>
      </c>
      <c r="G239" s="23" t="s">
        <v>47</v>
      </c>
      <c r="H239" s="23"/>
      <c r="I239" s="23"/>
      <c r="J239" s="23"/>
      <c r="K239" s="24" t="n">
        <v>800</v>
      </c>
      <c r="L239" s="24"/>
      <c r="M239" s="25" t="n">
        <v>351.22</v>
      </c>
      <c r="N239" s="25"/>
      <c r="O239" s="26" t="n">
        <f aca="false">M239/K239</f>
        <v>0.439025</v>
      </c>
      <c r="P239" s="26"/>
      <c r="Q239" s="25" t="n">
        <v>351.22</v>
      </c>
      <c r="R239" s="25"/>
      <c r="S239" s="25" t="n">
        <v>351.22</v>
      </c>
      <c r="T239" s="25"/>
      <c r="U239" s="25" t="n">
        <v>0</v>
      </c>
      <c r="V239" s="25" t="n">
        <v>351.22</v>
      </c>
      <c r="W239" s="25" t="n">
        <v>0</v>
      </c>
      <c r="X239" s="25" t="n">
        <v>0</v>
      </c>
      <c r="Y239" s="25" t="n">
        <v>0</v>
      </c>
      <c r="Z239" s="25"/>
      <c r="AA239" s="25" t="n">
        <v>0</v>
      </c>
      <c r="AB239" s="25" t="n">
        <v>0</v>
      </c>
      <c r="AC239" s="25" t="n">
        <v>0</v>
      </c>
      <c r="AD239" s="25"/>
      <c r="AE239" s="25" t="n">
        <v>0</v>
      </c>
      <c r="AF239" s="25"/>
      <c r="AH239" s="3"/>
    </row>
    <row r="240" customFormat="false" ht="26.45" hidden="false" customHeight="true" outlineLevel="0" collapsed="false">
      <c r="B240" s="22"/>
      <c r="C240" s="22"/>
      <c r="D240" s="22"/>
      <c r="E240" s="22"/>
      <c r="F240" s="22" t="n">
        <v>4370</v>
      </c>
      <c r="G240" s="23" t="s">
        <v>49</v>
      </c>
      <c r="H240" s="23"/>
      <c r="I240" s="23"/>
      <c r="J240" s="23"/>
      <c r="K240" s="24" t="n">
        <v>1000</v>
      </c>
      <c r="L240" s="24"/>
      <c r="M240" s="25" t="n">
        <v>520.62</v>
      </c>
      <c r="N240" s="25"/>
      <c r="O240" s="26" t="n">
        <f aca="false">M240/K240</f>
        <v>0.52062</v>
      </c>
      <c r="P240" s="26"/>
      <c r="Q240" s="25" t="n">
        <v>520.62</v>
      </c>
      <c r="R240" s="25"/>
      <c r="S240" s="25" t="n">
        <v>520.62</v>
      </c>
      <c r="T240" s="25"/>
      <c r="U240" s="25" t="n">
        <v>0</v>
      </c>
      <c r="V240" s="25" t="n">
        <v>520.62</v>
      </c>
      <c r="W240" s="25" t="n">
        <v>0</v>
      </c>
      <c r="X240" s="25" t="n">
        <v>0</v>
      </c>
      <c r="Y240" s="25" t="n">
        <v>0</v>
      </c>
      <c r="Z240" s="25"/>
      <c r="AA240" s="25" t="n">
        <v>0</v>
      </c>
      <c r="AB240" s="25" t="n">
        <v>0</v>
      </c>
      <c r="AC240" s="25" t="n">
        <v>0</v>
      </c>
      <c r="AD240" s="25"/>
      <c r="AE240" s="25" t="n">
        <v>0</v>
      </c>
      <c r="AF240" s="25"/>
      <c r="AH240" s="3"/>
    </row>
    <row r="241" customFormat="false" ht="19.5" hidden="false" customHeight="true" outlineLevel="0" collapsed="false">
      <c r="B241" s="22"/>
      <c r="C241" s="22"/>
      <c r="D241" s="22"/>
      <c r="E241" s="22"/>
      <c r="F241" s="22" t="n">
        <v>4440</v>
      </c>
      <c r="G241" s="23" t="s">
        <v>51</v>
      </c>
      <c r="H241" s="23"/>
      <c r="I241" s="23"/>
      <c r="J241" s="23"/>
      <c r="K241" s="24" t="n">
        <v>8751</v>
      </c>
      <c r="L241" s="24"/>
      <c r="M241" s="25" t="n">
        <v>6563</v>
      </c>
      <c r="N241" s="25"/>
      <c r="O241" s="26" t="n">
        <f aca="false">M241/K241</f>
        <v>0.749971431836362</v>
      </c>
      <c r="P241" s="26"/>
      <c r="Q241" s="25" t="n">
        <v>6563</v>
      </c>
      <c r="R241" s="25"/>
      <c r="S241" s="25" t="n">
        <v>6563</v>
      </c>
      <c r="T241" s="25"/>
      <c r="U241" s="25" t="n">
        <v>0</v>
      </c>
      <c r="V241" s="25" t="n">
        <v>6563</v>
      </c>
      <c r="W241" s="25" t="n">
        <v>0</v>
      </c>
      <c r="X241" s="25" t="n">
        <v>0</v>
      </c>
      <c r="Y241" s="25" t="n">
        <v>0</v>
      </c>
      <c r="Z241" s="25"/>
      <c r="AA241" s="25" t="n">
        <v>0</v>
      </c>
      <c r="AB241" s="25" t="n">
        <v>0</v>
      </c>
      <c r="AC241" s="25" t="n">
        <v>0</v>
      </c>
      <c r="AD241" s="25"/>
      <c r="AE241" s="25" t="n">
        <v>0</v>
      </c>
      <c r="AF241" s="25"/>
      <c r="AH241" s="3"/>
    </row>
    <row r="242" customFormat="false" ht="15.4" hidden="false" customHeight="true" outlineLevel="0" collapsed="false">
      <c r="B242" s="22"/>
      <c r="C242" s="22"/>
      <c r="D242" s="17" t="n">
        <v>80120</v>
      </c>
      <c r="E242" s="17"/>
      <c r="F242" s="17"/>
      <c r="G242" s="18" t="s">
        <v>112</v>
      </c>
      <c r="H242" s="18"/>
      <c r="I242" s="18"/>
      <c r="J242" s="18"/>
      <c r="K242" s="19" t="n">
        <v>2772816</v>
      </c>
      <c r="L242" s="19"/>
      <c r="M242" s="20" t="n">
        <v>1423809.5</v>
      </c>
      <c r="N242" s="20"/>
      <c r="O242" s="21" t="n">
        <f aca="false">M242/K242</f>
        <v>0.513488633937485</v>
      </c>
      <c r="P242" s="21"/>
      <c r="Q242" s="20" t="n">
        <v>1423809.5</v>
      </c>
      <c r="R242" s="20"/>
      <c r="S242" s="20" t="n">
        <v>1337481.5</v>
      </c>
      <c r="T242" s="20"/>
      <c r="U242" s="20" t="n">
        <v>1100186.33</v>
      </c>
      <c r="V242" s="20" t="n">
        <v>237295.17</v>
      </c>
      <c r="W242" s="20" t="n">
        <v>85928</v>
      </c>
      <c r="X242" s="20" t="n">
        <v>400</v>
      </c>
      <c r="Y242" s="20" t="n">
        <v>0</v>
      </c>
      <c r="Z242" s="20"/>
      <c r="AA242" s="20" t="n">
        <v>0</v>
      </c>
      <c r="AB242" s="20" t="n">
        <v>0</v>
      </c>
      <c r="AC242" s="20" t="n">
        <v>0</v>
      </c>
      <c r="AD242" s="20"/>
      <c r="AE242" s="20" t="n">
        <v>0</v>
      </c>
      <c r="AF242" s="20"/>
      <c r="AH242" s="3"/>
    </row>
    <row r="243" customFormat="false" ht="19.5" hidden="false" customHeight="true" outlineLevel="0" collapsed="false">
      <c r="B243" s="22"/>
      <c r="C243" s="22"/>
      <c r="D243" s="22"/>
      <c r="E243" s="22"/>
      <c r="F243" s="22" t="n">
        <v>2540</v>
      </c>
      <c r="G243" s="23" t="s">
        <v>109</v>
      </c>
      <c r="H243" s="23"/>
      <c r="I243" s="23"/>
      <c r="J243" s="23"/>
      <c r="K243" s="24" t="n">
        <v>202269</v>
      </c>
      <c r="L243" s="24"/>
      <c r="M243" s="25" t="n">
        <v>85928</v>
      </c>
      <c r="N243" s="25"/>
      <c r="O243" s="26" t="n">
        <f aca="false">M243/K243</f>
        <v>0.424820412421083</v>
      </c>
      <c r="P243" s="26"/>
      <c r="Q243" s="25" t="n">
        <v>85928</v>
      </c>
      <c r="R243" s="25"/>
      <c r="S243" s="25" t="n">
        <v>0</v>
      </c>
      <c r="T243" s="25"/>
      <c r="U243" s="25" t="n">
        <v>0</v>
      </c>
      <c r="V243" s="25" t="n">
        <v>0</v>
      </c>
      <c r="W243" s="25" t="n">
        <v>85928</v>
      </c>
      <c r="X243" s="25" t="n">
        <v>0</v>
      </c>
      <c r="Y243" s="25" t="n">
        <v>0</v>
      </c>
      <c r="Z243" s="25"/>
      <c r="AA243" s="25" t="n">
        <v>0</v>
      </c>
      <c r="AB243" s="25" t="n">
        <v>0</v>
      </c>
      <c r="AC243" s="25" t="n">
        <v>0</v>
      </c>
      <c r="AD243" s="25"/>
      <c r="AE243" s="25" t="n">
        <v>0</v>
      </c>
      <c r="AF243" s="25"/>
      <c r="AH243" s="3"/>
    </row>
    <row r="244" customFormat="false" ht="15.4" hidden="false" customHeight="true" outlineLevel="0" collapsed="false">
      <c r="B244" s="22"/>
      <c r="C244" s="22"/>
      <c r="D244" s="22"/>
      <c r="E244" s="22"/>
      <c r="F244" s="22" t="n">
        <v>3020</v>
      </c>
      <c r="G244" s="23" t="s">
        <v>38</v>
      </c>
      <c r="H244" s="23"/>
      <c r="I244" s="23"/>
      <c r="J244" s="23"/>
      <c r="K244" s="24" t="n">
        <v>1600</v>
      </c>
      <c r="L244" s="24"/>
      <c r="M244" s="25" t="n">
        <v>400</v>
      </c>
      <c r="N244" s="25"/>
      <c r="O244" s="26" t="n">
        <f aca="false">M244/K244</f>
        <v>0.25</v>
      </c>
      <c r="P244" s="26"/>
      <c r="Q244" s="25" t="n">
        <v>400</v>
      </c>
      <c r="R244" s="25"/>
      <c r="S244" s="25" t="n">
        <v>0</v>
      </c>
      <c r="T244" s="25"/>
      <c r="U244" s="25" t="n">
        <v>0</v>
      </c>
      <c r="V244" s="25" t="n">
        <v>0</v>
      </c>
      <c r="W244" s="25" t="n">
        <v>0</v>
      </c>
      <c r="X244" s="25" t="n">
        <v>400</v>
      </c>
      <c r="Y244" s="25" t="n">
        <v>0</v>
      </c>
      <c r="Z244" s="25"/>
      <c r="AA244" s="25" t="n">
        <v>0</v>
      </c>
      <c r="AB244" s="25" t="n">
        <v>0</v>
      </c>
      <c r="AC244" s="25" t="n">
        <v>0</v>
      </c>
      <c r="AD244" s="25"/>
      <c r="AE244" s="25" t="n">
        <v>0</v>
      </c>
      <c r="AF244" s="25"/>
      <c r="AH244" s="3"/>
    </row>
    <row r="245" customFormat="false" ht="15.4" hidden="false" customHeight="true" outlineLevel="0" collapsed="false">
      <c r="B245" s="22"/>
      <c r="C245" s="22"/>
      <c r="D245" s="22"/>
      <c r="E245" s="22"/>
      <c r="F245" s="22" t="n">
        <v>4010</v>
      </c>
      <c r="G245" s="23" t="s">
        <v>39</v>
      </c>
      <c r="H245" s="23"/>
      <c r="I245" s="23"/>
      <c r="J245" s="23"/>
      <c r="K245" s="24" t="n">
        <v>1664365.87</v>
      </c>
      <c r="L245" s="24"/>
      <c r="M245" s="25" t="n">
        <v>795254.5</v>
      </c>
      <c r="N245" s="25"/>
      <c r="O245" s="26" t="n">
        <f aca="false">M245/K245</f>
        <v>0.47781230938123</v>
      </c>
      <c r="P245" s="26"/>
      <c r="Q245" s="25" t="n">
        <v>795254.5</v>
      </c>
      <c r="R245" s="25"/>
      <c r="S245" s="25" t="n">
        <v>795254.5</v>
      </c>
      <c r="T245" s="25"/>
      <c r="U245" s="25" t="n">
        <v>795254.5</v>
      </c>
      <c r="V245" s="25" t="n">
        <v>0</v>
      </c>
      <c r="W245" s="25" t="n">
        <v>0</v>
      </c>
      <c r="X245" s="25" t="n">
        <v>0</v>
      </c>
      <c r="Y245" s="25" t="n">
        <v>0</v>
      </c>
      <c r="Z245" s="25"/>
      <c r="AA245" s="25" t="n">
        <v>0</v>
      </c>
      <c r="AB245" s="25" t="n">
        <v>0</v>
      </c>
      <c r="AC245" s="25" t="n">
        <v>0</v>
      </c>
      <c r="AD245" s="25"/>
      <c r="AE245" s="25" t="n">
        <v>0</v>
      </c>
      <c r="AF245" s="25"/>
      <c r="AH245" s="3"/>
    </row>
    <row r="246" customFormat="false" ht="15.4" hidden="false" customHeight="true" outlineLevel="0" collapsed="false">
      <c r="B246" s="22"/>
      <c r="C246" s="22"/>
      <c r="D246" s="22"/>
      <c r="E246" s="22"/>
      <c r="F246" s="22" t="n">
        <v>4040</v>
      </c>
      <c r="G246" s="23" t="s">
        <v>40</v>
      </c>
      <c r="H246" s="23"/>
      <c r="I246" s="23"/>
      <c r="J246" s="23"/>
      <c r="K246" s="24" t="n">
        <v>130923.13</v>
      </c>
      <c r="L246" s="24"/>
      <c r="M246" s="25" t="n">
        <v>130922.33</v>
      </c>
      <c r="N246" s="25"/>
      <c r="O246" s="26" t="n">
        <f aca="false">M246/K246</f>
        <v>0.999993889544193</v>
      </c>
      <c r="P246" s="26"/>
      <c r="Q246" s="25" t="n">
        <v>130922.33</v>
      </c>
      <c r="R246" s="25"/>
      <c r="S246" s="25" t="n">
        <v>130922.33</v>
      </c>
      <c r="T246" s="25"/>
      <c r="U246" s="25" t="n">
        <v>130922.33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/>
      <c r="AA246" s="25" t="n">
        <v>0</v>
      </c>
      <c r="AB246" s="25" t="n">
        <v>0</v>
      </c>
      <c r="AC246" s="25" t="n">
        <v>0</v>
      </c>
      <c r="AD246" s="25"/>
      <c r="AE246" s="25" t="n">
        <v>0</v>
      </c>
      <c r="AF246" s="25"/>
      <c r="AH246" s="3"/>
    </row>
    <row r="247" customFormat="false" ht="15.4" hidden="false" customHeight="true" outlineLevel="0" collapsed="false">
      <c r="B247" s="22"/>
      <c r="C247" s="22"/>
      <c r="D247" s="22"/>
      <c r="E247" s="22"/>
      <c r="F247" s="22" t="n">
        <v>4110</v>
      </c>
      <c r="G247" s="23" t="s">
        <v>41</v>
      </c>
      <c r="H247" s="23"/>
      <c r="I247" s="23"/>
      <c r="J247" s="23"/>
      <c r="K247" s="24" t="n">
        <v>298382</v>
      </c>
      <c r="L247" s="24"/>
      <c r="M247" s="25" t="n">
        <v>156525.68</v>
      </c>
      <c r="N247" s="25"/>
      <c r="O247" s="26" t="n">
        <f aca="false">M247/K247</f>
        <v>0.524581509608488</v>
      </c>
      <c r="P247" s="26"/>
      <c r="Q247" s="25" t="n">
        <v>156525.68</v>
      </c>
      <c r="R247" s="25"/>
      <c r="S247" s="25" t="n">
        <v>156525.68</v>
      </c>
      <c r="T247" s="25"/>
      <c r="U247" s="25" t="n">
        <v>156525.68</v>
      </c>
      <c r="V247" s="25" t="n">
        <v>0</v>
      </c>
      <c r="W247" s="25" t="n">
        <v>0</v>
      </c>
      <c r="X247" s="25" t="n">
        <v>0</v>
      </c>
      <c r="Y247" s="25" t="n">
        <v>0</v>
      </c>
      <c r="Z247" s="25"/>
      <c r="AA247" s="25" t="n">
        <v>0</v>
      </c>
      <c r="AB247" s="25" t="n">
        <v>0</v>
      </c>
      <c r="AC247" s="25" t="n">
        <v>0</v>
      </c>
      <c r="AD247" s="25"/>
      <c r="AE247" s="25" t="n">
        <v>0</v>
      </c>
      <c r="AF247" s="25"/>
      <c r="AH247" s="3"/>
    </row>
    <row r="248" customFormat="false" ht="15.4" hidden="false" customHeight="true" outlineLevel="0" collapsed="false">
      <c r="B248" s="22"/>
      <c r="C248" s="22"/>
      <c r="D248" s="22"/>
      <c r="E248" s="22"/>
      <c r="F248" s="22" t="n">
        <v>4120</v>
      </c>
      <c r="G248" s="23" t="s">
        <v>42</v>
      </c>
      <c r="H248" s="23"/>
      <c r="I248" s="23"/>
      <c r="J248" s="23"/>
      <c r="K248" s="24" t="n">
        <v>35042</v>
      </c>
      <c r="L248" s="24"/>
      <c r="M248" s="25" t="n">
        <v>17483.82</v>
      </c>
      <c r="N248" s="25"/>
      <c r="O248" s="26" t="n">
        <f aca="false">M248/K248</f>
        <v>0.498938987500713</v>
      </c>
      <c r="P248" s="26"/>
      <c r="Q248" s="25" t="n">
        <v>17483.82</v>
      </c>
      <c r="R248" s="25"/>
      <c r="S248" s="25" t="n">
        <v>17483.82</v>
      </c>
      <c r="T248" s="25"/>
      <c r="U248" s="25" t="n">
        <v>17483.82</v>
      </c>
      <c r="V248" s="25" t="n">
        <v>0</v>
      </c>
      <c r="W248" s="25" t="n">
        <v>0</v>
      </c>
      <c r="X248" s="25" t="n">
        <v>0</v>
      </c>
      <c r="Y248" s="25" t="n">
        <v>0</v>
      </c>
      <c r="Z248" s="25"/>
      <c r="AA248" s="25" t="n">
        <v>0</v>
      </c>
      <c r="AB248" s="25" t="n">
        <v>0</v>
      </c>
      <c r="AC248" s="25" t="n">
        <v>0</v>
      </c>
      <c r="AD248" s="25"/>
      <c r="AE248" s="25" t="n">
        <v>0</v>
      </c>
      <c r="AF248" s="25"/>
      <c r="AH248" s="3"/>
    </row>
    <row r="249" customFormat="false" ht="19.5" hidden="false" customHeight="true" outlineLevel="0" collapsed="false">
      <c r="B249" s="22"/>
      <c r="C249" s="22"/>
      <c r="D249" s="22"/>
      <c r="E249" s="22"/>
      <c r="F249" s="22" t="n">
        <v>4140</v>
      </c>
      <c r="G249" s="23" t="s">
        <v>113</v>
      </c>
      <c r="H249" s="23"/>
      <c r="I249" s="23"/>
      <c r="J249" s="23"/>
      <c r="K249" s="24" t="n">
        <v>0</v>
      </c>
      <c r="L249" s="24"/>
      <c r="M249" s="25" t="n">
        <v>0</v>
      </c>
      <c r="N249" s="25"/>
      <c r="O249" s="26" t="e">
        <f aca="false">M249/K249</f>
        <v>#DIV/0!</v>
      </c>
      <c r="P249" s="26"/>
      <c r="Q249" s="25" t="n">
        <v>0</v>
      </c>
      <c r="R249" s="25"/>
      <c r="S249" s="25" t="n">
        <v>0</v>
      </c>
      <c r="T249" s="25"/>
      <c r="U249" s="25" t="n">
        <v>0</v>
      </c>
      <c r="V249" s="25" t="n">
        <v>0</v>
      </c>
      <c r="W249" s="25" t="n">
        <v>0</v>
      </c>
      <c r="X249" s="25" t="n">
        <v>0</v>
      </c>
      <c r="Y249" s="25" t="n">
        <v>0</v>
      </c>
      <c r="Z249" s="25"/>
      <c r="AA249" s="25" t="n">
        <v>0</v>
      </c>
      <c r="AB249" s="25" t="n">
        <v>0</v>
      </c>
      <c r="AC249" s="25" t="n">
        <v>0</v>
      </c>
      <c r="AD249" s="25"/>
      <c r="AE249" s="25" t="n">
        <v>0</v>
      </c>
      <c r="AF249" s="25"/>
      <c r="AH249" s="3"/>
    </row>
    <row r="250" customFormat="false" ht="15.4" hidden="false" customHeight="true" outlineLevel="0" collapsed="false">
      <c r="B250" s="22"/>
      <c r="C250" s="22"/>
      <c r="D250" s="22"/>
      <c r="E250" s="22"/>
      <c r="F250" s="22" t="n">
        <v>4210</v>
      </c>
      <c r="G250" s="23" t="s">
        <v>35</v>
      </c>
      <c r="H250" s="23"/>
      <c r="I250" s="23"/>
      <c r="J250" s="23"/>
      <c r="K250" s="24" t="n">
        <v>103000</v>
      </c>
      <c r="L250" s="24"/>
      <c r="M250" s="25" t="n">
        <v>97921.13</v>
      </c>
      <c r="N250" s="25"/>
      <c r="O250" s="26" t="n">
        <f aca="false">M250/K250</f>
        <v>0.950690582524272</v>
      </c>
      <c r="P250" s="26"/>
      <c r="Q250" s="25" t="n">
        <v>97921.13</v>
      </c>
      <c r="R250" s="25"/>
      <c r="S250" s="25" t="n">
        <v>97921.13</v>
      </c>
      <c r="T250" s="25"/>
      <c r="U250" s="25" t="n">
        <v>0</v>
      </c>
      <c r="V250" s="25" t="n">
        <v>97921.13</v>
      </c>
      <c r="W250" s="25" t="n">
        <v>0</v>
      </c>
      <c r="X250" s="25" t="n">
        <v>0</v>
      </c>
      <c r="Y250" s="25" t="n">
        <v>0</v>
      </c>
      <c r="Z250" s="25"/>
      <c r="AA250" s="25" t="n">
        <v>0</v>
      </c>
      <c r="AB250" s="25" t="n">
        <v>0</v>
      </c>
      <c r="AC250" s="25" t="n">
        <v>0</v>
      </c>
      <c r="AD250" s="25"/>
      <c r="AE250" s="25" t="n">
        <v>0</v>
      </c>
      <c r="AF250" s="25"/>
      <c r="AH250" s="3"/>
    </row>
    <row r="251" customFormat="false" ht="19.5" hidden="false" customHeight="true" outlineLevel="0" collapsed="false">
      <c r="B251" s="22"/>
      <c r="C251" s="22"/>
      <c r="D251" s="22"/>
      <c r="E251" s="22"/>
      <c r="F251" s="22" t="n">
        <v>4240</v>
      </c>
      <c r="G251" s="23" t="s">
        <v>114</v>
      </c>
      <c r="H251" s="23"/>
      <c r="I251" s="23"/>
      <c r="J251" s="23"/>
      <c r="K251" s="24" t="n">
        <v>1000</v>
      </c>
      <c r="L251" s="24"/>
      <c r="M251" s="25" t="n">
        <v>566.65</v>
      </c>
      <c r="N251" s="25"/>
      <c r="O251" s="26" t="n">
        <f aca="false">M251/K251</f>
        <v>0.56665</v>
      </c>
      <c r="P251" s="26"/>
      <c r="Q251" s="25" t="n">
        <v>566.65</v>
      </c>
      <c r="R251" s="25"/>
      <c r="S251" s="25" t="n">
        <v>566.65</v>
      </c>
      <c r="T251" s="25"/>
      <c r="U251" s="25" t="n">
        <v>0</v>
      </c>
      <c r="V251" s="25" t="n">
        <v>566.65</v>
      </c>
      <c r="W251" s="25" t="n">
        <v>0</v>
      </c>
      <c r="X251" s="25" t="n">
        <v>0</v>
      </c>
      <c r="Y251" s="25" t="n">
        <v>0</v>
      </c>
      <c r="Z251" s="25"/>
      <c r="AA251" s="25" t="n">
        <v>0</v>
      </c>
      <c r="AB251" s="25" t="n">
        <v>0</v>
      </c>
      <c r="AC251" s="25" t="n">
        <v>0</v>
      </c>
      <c r="AD251" s="25"/>
      <c r="AE251" s="25" t="n">
        <v>0</v>
      </c>
      <c r="AF251" s="25"/>
      <c r="AH251" s="3"/>
    </row>
    <row r="252" customFormat="false" ht="15.4" hidden="false" customHeight="true" outlineLevel="0" collapsed="false">
      <c r="B252" s="22"/>
      <c r="C252" s="22"/>
      <c r="D252" s="22"/>
      <c r="E252" s="22"/>
      <c r="F252" s="22" t="n">
        <v>4260</v>
      </c>
      <c r="G252" s="23" t="s">
        <v>44</v>
      </c>
      <c r="H252" s="23"/>
      <c r="I252" s="23"/>
      <c r="J252" s="23"/>
      <c r="K252" s="24" t="n">
        <v>62000</v>
      </c>
      <c r="L252" s="24"/>
      <c r="M252" s="25" t="n">
        <v>30085.05</v>
      </c>
      <c r="N252" s="25"/>
      <c r="O252" s="26" t="n">
        <f aca="false">M252/K252</f>
        <v>0.485242741935484</v>
      </c>
      <c r="P252" s="26"/>
      <c r="Q252" s="25" t="n">
        <v>30085.05</v>
      </c>
      <c r="R252" s="25"/>
      <c r="S252" s="25" t="n">
        <v>30085.05</v>
      </c>
      <c r="T252" s="25"/>
      <c r="U252" s="25" t="n">
        <v>0</v>
      </c>
      <c r="V252" s="25" t="n">
        <v>30085.05</v>
      </c>
      <c r="W252" s="25" t="n">
        <v>0</v>
      </c>
      <c r="X252" s="25" t="n">
        <v>0</v>
      </c>
      <c r="Y252" s="25" t="n">
        <v>0</v>
      </c>
      <c r="Z252" s="25"/>
      <c r="AA252" s="25" t="n">
        <v>0</v>
      </c>
      <c r="AB252" s="25" t="n">
        <v>0</v>
      </c>
      <c r="AC252" s="25" t="n">
        <v>0</v>
      </c>
      <c r="AD252" s="25"/>
      <c r="AE252" s="25" t="n">
        <v>0</v>
      </c>
      <c r="AF252" s="25"/>
      <c r="AH252" s="3"/>
    </row>
    <row r="253" customFormat="false" ht="15.4" hidden="false" customHeight="true" outlineLevel="0" collapsed="false">
      <c r="B253" s="22"/>
      <c r="C253" s="22"/>
      <c r="D253" s="22"/>
      <c r="E253" s="22"/>
      <c r="F253" s="22" t="n">
        <v>4280</v>
      </c>
      <c r="G253" s="23" t="s">
        <v>46</v>
      </c>
      <c r="H253" s="23"/>
      <c r="I253" s="23"/>
      <c r="J253" s="23"/>
      <c r="K253" s="24" t="n">
        <v>2800</v>
      </c>
      <c r="L253" s="24"/>
      <c r="M253" s="25" t="n">
        <v>2686.8</v>
      </c>
      <c r="N253" s="25"/>
      <c r="O253" s="26" t="n">
        <f aca="false">M253/K253</f>
        <v>0.959571428571429</v>
      </c>
      <c r="P253" s="26"/>
      <c r="Q253" s="25" t="n">
        <v>2686.8</v>
      </c>
      <c r="R253" s="25"/>
      <c r="S253" s="25" t="n">
        <v>2686.8</v>
      </c>
      <c r="T253" s="25"/>
      <c r="U253" s="25" t="n">
        <v>0</v>
      </c>
      <c r="V253" s="25" t="n">
        <v>2686.8</v>
      </c>
      <c r="W253" s="25" t="n">
        <v>0</v>
      </c>
      <c r="X253" s="25" t="n">
        <v>0</v>
      </c>
      <c r="Y253" s="25" t="n">
        <v>0</v>
      </c>
      <c r="Z253" s="25"/>
      <c r="AA253" s="25" t="n">
        <v>0</v>
      </c>
      <c r="AB253" s="25" t="n">
        <v>0</v>
      </c>
      <c r="AC253" s="25" t="n">
        <v>0</v>
      </c>
      <c r="AD253" s="25"/>
      <c r="AE253" s="25" t="n">
        <v>0</v>
      </c>
      <c r="AF253" s="25"/>
      <c r="AH253" s="3"/>
    </row>
    <row r="254" customFormat="false" ht="15.4" hidden="false" customHeight="true" outlineLevel="0" collapsed="false">
      <c r="B254" s="22"/>
      <c r="C254" s="22"/>
      <c r="D254" s="22"/>
      <c r="E254" s="22"/>
      <c r="F254" s="22" t="n">
        <v>4300</v>
      </c>
      <c r="G254" s="23" t="s">
        <v>27</v>
      </c>
      <c r="H254" s="23"/>
      <c r="I254" s="23"/>
      <c r="J254" s="23"/>
      <c r="K254" s="24" t="n">
        <v>37400</v>
      </c>
      <c r="L254" s="24"/>
      <c r="M254" s="25" t="n">
        <v>24747.9</v>
      </c>
      <c r="N254" s="25"/>
      <c r="O254" s="26" t="n">
        <f aca="false">M254/K254</f>
        <v>0.661708556149733</v>
      </c>
      <c r="P254" s="26"/>
      <c r="Q254" s="25" t="n">
        <v>24747.9</v>
      </c>
      <c r="R254" s="25"/>
      <c r="S254" s="25" t="n">
        <v>24747.9</v>
      </c>
      <c r="T254" s="25"/>
      <c r="U254" s="25" t="n">
        <v>0</v>
      </c>
      <c r="V254" s="25" t="n">
        <v>24747.9</v>
      </c>
      <c r="W254" s="25" t="n">
        <v>0</v>
      </c>
      <c r="X254" s="25" t="n">
        <v>0</v>
      </c>
      <c r="Y254" s="25" t="n">
        <v>0</v>
      </c>
      <c r="Z254" s="25"/>
      <c r="AA254" s="25" t="n">
        <v>0</v>
      </c>
      <c r="AB254" s="25" t="n">
        <v>0</v>
      </c>
      <c r="AC254" s="25" t="n">
        <v>0</v>
      </c>
      <c r="AD254" s="25"/>
      <c r="AE254" s="25" t="n">
        <v>0</v>
      </c>
      <c r="AF254" s="25"/>
      <c r="AH254" s="3"/>
    </row>
    <row r="255" customFormat="false" ht="15.4" hidden="false" customHeight="true" outlineLevel="0" collapsed="false">
      <c r="B255" s="22"/>
      <c r="C255" s="22"/>
      <c r="D255" s="22"/>
      <c r="E255" s="22"/>
      <c r="F255" s="22" t="n">
        <v>4350</v>
      </c>
      <c r="G255" s="23" t="s">
        <v>47</v>
      </c>
      <c r="H255" s="23"/>
      <c r="I255" s="23"/>
      <c r="J255" s="23"/>
      <c r="K255" s="24" t="n">
        <v>3000</v>
      </c>
      <c r="L255" s="24"/>
      <c r="M255" s="25" t="n">
        <v>1726.92</v>
      </c>
      <c r="N255" s="25"/>
      <c r="O255" s="26" t="n">
        <f aca="false">M255/K255</f>
        <v>0.57564</v>
      </c>
      <c r="P255" s="26"/>
      <c r="Q255" s="25" t="n">
        <v>1726.92</v>
      </c>
      <c r="R255" s="25"/>
      <c r="S255" s="25" t="n">
        <v>1726.92</v>
      </c>
      <c r="T255" s="25"/>
      <c r="U255" s="25" t="n">
        <v>0</v>
      </c>
      <c r="V255" s="25" t="n">
        <v>1726.92</v>
      </c>
      <c r="W255" s="25" t="n">
        <v>0</v>
      </c>
      <c r="X255" s="25" t="n">
        <v>0</v>
      </c>
      <c r="Y255" s="25" t="n">
        <v>0</v>
      </c>
      <c r="Z255" s="25"/>
      <c r="AA255" s="25" t="n">
        <v>0</v>
      </c>
      <c r="AB255" s="25" t="n">
        <v>0</v>
      </c>
      <c r="AC255" s="25" t="n">
        <v>0</v>
      </c>
      <c r="AD255" s="25"/>
      <c r="AE255" s="25" t="n">
        <v>0</v>
      </c>
      <c r="AF255" s="25"/>
      <c r="AH255" s="3"/>
    </row>
    <row r="256" customFormat="false" ht="26.45" hidden="false" customHeight="true" outlineLevel="0" collapsed="false">
      <c r="B256" s="22"/>
      <c r="C256" s="22"/>
      <c r="D256" s="22"/>
      <c r="E256" s="22"/>
      <c r="F256" s="22" t="n">
        <v>4360</v>
      </c>
      <c r="G256" s="23" t="s">
        <v>48</v>
      </c>
      <c r="H256" s="23"/>
      <c r="I256" s="23"/>
      <c r="J256" s="23"/>
      <c r="K256" s="24" t="n">
        <v>200</v>
      </c>
      <c r="L256" s="24"/>
      <c r="M256" s="25" t="n">
        <v>150</v>
      </c>
      <c r="N256" s="25"/>
      <c r="O256" s="26" t="n">
        <f aca="false">M256/K256</f>
        <v>0.75</v>
      </c>
      <c r="P256" s="26"/>
      <c r="Q256" s="25" t="n">
        <v>150</v>
      </c>
      <c r="R256" s="25"/>
      <c r="S256" s="25" t="n">
        <v>150</v>
      </c>
      <c r="T256" s="25"/>
      <c r="U256" s="25" t="n">
        <v>0</v>
      </c>
      <c r="V256" s="25" t="n">
        <v>150</v>
      </c>
      <c r="W256" s="25" t="n">
        <v>0</v>
      </c>
      <c r="X256" s="25" t="n">
        <v>0</v>
      </c>
      <c r="Y256" s="25" t="n">
        <v>0</v>
      </c>
      <c r="Z256" s="25"/>
      <c r="AA256" s="25" t="n">
        <v>0</v>
      </c>
      <c r="AB256" s="25" t="n">
        <v>0</v>
      </c>
      <c r="AC256" s="25" t="n">
        <v>0</v>
      </c>
      <c r="AD256" s="25"/>
      <c r="AE256" s="25" t="n">
        <v>0</v>
      </c>
      <c r="AF256" s="25"/>
      <c r="AH256" s="3"/>
    </row>
    <row r="257" customFormat="false" ht="26.45" hidden="false" customHeight="true" outlineLevel="0" collapsed="false">
      <c r="B257" s="22"/>
      <c r="C257" s="22"/>
      <c r="D257" s="22"/>
      <c r="E257" s="22"/>
      <c r="F257" s="22" t="n">
        <v>4370</v>
      </c>
      <c r="G257" s="23" t="s">
        <v>49</v>
      </c>
      <c r="H257" s="23"/>
      <c r="I257" s="23"/>
      <c r="J257" s="23"/>
      <c r="K257" s="24" t="n">
        <v>1900</v>
      </c>
      <c r="L257" s="24"/>
      <c r="M257" s="25" t="n">
        <v>1038.44</v>
      </c>
      <c r="N257" s="25"/>
      <c r="O257" s="26" t="n">
        <f aca="false">M257/K257</f>
        <v>0.546547368421053</v>
      </c>
      <c r="P257" s="26"/>
      <c r="Q257" s="25" t="n">
        <v>1038.44</v>
      </c>
      <c r="R257" s="25"/>
      <c r="S257" s="25" t="n">
        <v>1038.44</v>
      </c>
      <c r="T257" s="25"/>
      <c r="U257" s="25" t="n">
        <v>0</v>
      </c>
      <c r="V257" s="25" t="n">
        <v>1038.44</v>
      </c>
      <c r="W257" s="25" t="n">
        <v>0</v>
      </c>
      <c r="X257" s="25" t="n">
        <v>0</v>
      </c>
      <c r="Y257" s="25" t="n">
        <v>0</v>
      </c>
      <c r="Z257" s="25"/>
      <c r="AA257" s="25" t="n">
        <v>0</v>
      </c>
      <c r="AB257" s="25" t="n">
        <v>0</v>
      </c>
      <c r="AC257" s="25" t="n">
        <v>0</v>
      </c>
      <c r="AD257" s="25"/>
      <c r="AE257" s="25" t="n">
        <v>0</v>
      </c>
      <c r="AF257" s="25"/>
      <c r="AH257" s="3"/>
    </row>
    <row r="258" customFormat="false" ht="15.4" hidden="false" customHeight="true" outlineLevel="0" collapsed="false">
      <c r="B258" s="22"/>
      <c r="C258" s="22"/>
      <c r="D258" s="22"/>
      <c r="E258" s="22"/>
      <c r="F258" s="22" t="n">
        <v>4410</v>
      </c>
      <c r="G258" s="23" t="s">
        <v>50</v>
      </c>
      <c r="H258" s="23"/>
      <c r="I258" s="23"/>
      <c r="J258" s="23"/>
      <c r="K258" s="24" t="n">
        <v>1000</v>
      </c>
      <c r="L258" s="24"/>
      <c r="M258" s="25" t="n">
        <v>433.03</v>
      </c>
      <c r="N258" s="25"/>
      <c r="O258" s="26" t="n">
        <f aca="false">M258/K258</f>
        <v>0.43303</v>
      </c>
      <c r="P258" s="26"/>
      <c r="Q258" s="25" t="n">
        <v>433.03</v>
      </c>
      <c r="R258" s="25"/>
      <c r="S258" s="25" t="n">
        <v>433.03</v>
      </c>
      <c r="T258" s="25"/>
      <c r="U258" s="25" t="n">
        <v>0</v>
      </c>
      <c r="V258" s="25" t="n">
        <v>433.03</v>
      </c>
      <c r="W258" s="25" t="n">
        <v>0</v>
      </c>
      <c r="X258" s="25" t="n">
        <v>0</v>
      </c>
      <c r="Y258" s="25" t="n">
        <v>0</v>
      </c>
      <c r="Z258" s="25"/>
      <c r="AA258" s="25" t="n">
        <v>0</v>
      </c>
      <c r="AB258" s="25" t="n">
        <v>0</v>
      </c>
      <c r="AC258" s="25" t="n">
        <v>0</v>
      </c>
      <c r="AD258" s="25"/>
      <c r="AE258" s="25" t="n">
        <v>0</v>
      </c>
      <c r="AF258" s="25"/>
      <c r="AH258" s="3"/>
    </row>
    <row r="259" customFormat="false" ht="19.5" hidden="false" customHeight="true" outlineLevel="0" collapsed="false">
      <c r="B259" s="22"/>
      <c r="C259" s="22"/>
      <c r="D259" s="22"/>
      <c r="E259" s="22"/>
      <c r="F259" s="22" t="n">
        <v>4440</v>
      </c>
      <c r="G259" s="23" t="s">
        <v>51</v>
      </c>
      <c r="H259" s="23"/>
      <c r="I259" s="23"/>
      <c r="J259" s="23"/>
      <c r="K259" s="24" t="n">
        <v>100400</v>
      </c>
      <c r="L259" s="24"/>
      <c r="M259" s="25" t="n">
        <v>75340.25</v>
      </c>
      <c r="N259" s="25"/>
      <c r="O259" s="26" t="n">
        <f aca="false">M259/K259</f>
        <v>0.750400896414343</v>
      </c>
      <c r="P259" s="26"/>
      <c r="Q259" s="25" t="n">
        <v>75340.25</v>
      </c>
      <c r="R259" s="25"/>
      <c r="S259" s="25" t="n">
        <v>75340.25</v>
      </c>
      <c r="T259" s="25"/>
      <c r="U259" s="25" t="n">
        <v>0</v>
      </c>
      <c r="V259" s="25" t="n">
        <v>75340.25</v>
      </c>
      <c r="W259" s="25" t="n">
        <v>0</v>
      </c>
      <c r="X259" s="25" t="n">
        <v>0</v>
      </c>
      <c r="Y259" s="25" t="n">
        <v>0</v>
      </c>
      <c r="Z259" s="25"/>
      <c r="AA259" s="25" t="n">
        <v>0</v>
      </c>
      <c r="AB259" s="25" t="n">
        <v>0</v>
      </c>
      <c r="AC259" s="25" t="n">
        <v>0</v>
      </c>
      <c r="AD259" s="25"/>
      <c r="AE259" s="25" t="n">
        <v>0</v>
      </c>
      <c r="AF259" s="25"/>
      <c r="AH259" s="3"/>
    </row>
    <row r="260" customFormat="false" ht="15.4" hidden="false" customHeight="true" outlineLevel="0" collapsed="false">
      <c r="B260" s="22"/>
      <c r="C260" s="22"/>
      <c r="D260" s="22"/>
      <c r="E260" s="22"/>
      <c r="F260" s="22" t="n">
        <v>4480</v>
      </c>
      <c r="G260" s="23" t="s">
        <v>52</v>
      </c>
      <c r="H260" s="23"/>
      <c r="I260" s="23"/>
      <c r="J260" s="23"/>
      <c r="K260" s="24" t="n">
        <v>1299</v>
      </c>
      <c r="L260" s="24"/>
      <c r="M260" s="25" t="n">
        <v>1299</v>
      </c>
      <c r="N260" s="25"/>
      <c r="O260" s="26" t="n">
        <f aca="false">M260/K260</f>
        <v>1</v>
      </c>
      <c r="P260" s="26"/>
      <c r="Q260" s="25" t="n">
        <v>1299</v>
      </c>
      <c r="R260" s="25"/>
      <c r="S260" s="25" t="n">
        <v>1299</v>
      </c>
      <c r="T260" s="25"/>
      <c r="U260" s="25" t="n">
        <v>0</v>
      </c>
      <c r="V260" s="25" t="n">
        <v>1299</v>
      </c>
      <c r="W260" s="25" t="n">
        <v>0</v>
      </c>
      <c r="X260" s="25" t="n">
        <v>0</v>
      </c>
      <c r="Y260" s="25" t="n">
        <v>0</v>
      </c>
      <c r="Z260" s="25"/>
      <c r="AA260" s="25" t="n">
        <v>0</v>
      </c>
      <c r="AB260" s="25" t="n">
        <v>0</v>
      </c>
      <c r="AC260" s="25" t="n">
        <v>0</v>
      </c>
      <c r="AD260" s="25"/>
      <c r="AE260" s="25" t="n">
        <v>0</v>
      </c>
      <c r="AF260" s="25"/>
      <c r="AH260" s="3"/>
    </row>
    <row r="261" customFormat="false" ht="19.5" hidden="false" customHeight="true" outlineLevel="0" collapsed="false">
      <c r="B261" s="22"/>
      <c r="C261" s="22"/>
      <c r="D261" s="22"/>
      <c r="E261" s="22"/>
      <c r="F261" s="22" t="n">
        <v>4520</v>
      </c>
      <c r="G261" s="23" t="s">
        <v>53</v>
      </c>
      <c r="H261" s="23"/>
      <c r="I261" s="23"/>
      <c r="J261" s="23"/>
      <c r="K261" s="24" t="n">
        <v>5000</v>
      </c>
      <c r="L261" s="24"/>
      <c r="M261" s="25" t="n">
        <v>0</v>
      </c>
      <c r="N261" s="25"/>
      <c r="O261" s="26" t="n">
        <f aca="false">M261/K261</f>
        <v>0</v>
      </c>
      <c r="P261" s="26"/>
      <c r="Q261" s="25" t="n">
        <v>0</v>
      </c>
      <c r="R261" s="25"/>
      <c r="S261" s="25" t="n">
        <v>0</v>
      </c>
      <c r="T261" s="25"/>
      <c r="U261" s="25" t="n">
        <v>0</v>
      </c>
      <c r="V261" s="25" t="n">
        <v>0</v>
      </c>
      <c r="W261" s="25" t="n">
        <v>0</v>
      </c>
      <c r="X261" s="25" t="n">
        <v>0</v>
      </c>
      <c r="Y261" s="25" t="n">
        <v>0</v>
      </c>
      <c r="Z261" s="25"/>
      <c r="AA261" s="25" t="n">
        <v>0</v>
      </c>
      <c r="AB261" s="25" t="n">
        <v>0</v>
      </c>
      <c r="AC261" s="25" t="n">
        <v>0</v>
      </c>
      <c r="AD261" s="25"/>
      <c r="AE261" s="25" t="n">
        <v>0</v>
      </c>
      <c r="AF261" s="25"/>
      <c r="AH261" s="3"/>
    </row>
    <row r="262" customFormat="false" ht="19.5" hidden="false" customHeight="true" outlineLevel="0" collapsed="false">
      <c r="B262" s="22"/>
      <c r="C262" s="22"/>
      <c r="D262" s="22"/>
      <c r="E262" s="22"/>
      <c r="F262" s="22" t="n">
        <v>4700</v>
      </c>
      <c r="G262" s="23" t="s">
        <v>54</v>
      </c>
      <c r="H262" s="23"/>
      <c r="I262" s="23"/>
      <c r="J262" s="23"/>
      <c r="K262" s="24" t="n">
        <v>1700</v>
      </c>
      <c r="L262" s="24"/>
      <c r="M262" s="25" t="n">
        <v>1300</v>
      </c>
      <c r="N262" s="25"/>
      <c r="O262" s="26" t="n">
        <f aca="false">M262/K262</f>
        <v>0.764705882352941</v>
      </c>
      <c r="P262" s="26"/>
      <c r="Q262" s="25" t="n">
        <v>1300</v>
      </c>
      <c r="R262" s="25"/>
      <c r="S262" s="25" t="n">
        <v>1300</v>
      </c>
      <c r="T262" s="25"/>
      <c r="U262" s="25" t="n">
        <v>0</v>
      </c>
      <c r="V262" s="25" t="n">
        <v>1300</v>
      </c>
      <c r="W262" s="25" t="n">
        <v>0</v>
      </c>
      <c r="X262" s="25" t="n">
        <v>0</v>
      </c>
      <c r="Y262" s="25" t="n">
        <v>0</v>
      </c>
      <c r="Z262" s="25"/>
      <c r="AA262" s="25" t="n">
        <v>0</v>
      </c>
      <c r="AB262" s="25" t="n">
        <v>0</v>
      </c>
      <c r="AC262" s="25" t="n">
        <v>0</v>
      </c>
      <c r="AD262" s="25"/>
      <c r="AE262" s="25" t="n">
        <v>0</v>
      </c>
      <c r="AF262" s="25"/>
      <c r="AH262" s="3"/>
    </row>
    <row r="263" customFormat="false" ht="15.4" hidden="false" customHeight="true" outlineLevel="0" collapsed="false">
      <c r="B263" s="22"/>
      <c r="C263" s="22"/>
      <c r="D263" s="22"/>
      <c r="E263" s="22"/>
      <c r="F263" s="22" t="n">
        <v>6050</v>
      </c>
      <c r="G263" s="23" t="s">
        <v>55</v>
      </c>
      <c r="H263" s="23"/>
      <c r="I263" s="23"/>
      <c r="J263" s="23"/>
      <c r="K263" s="24" t="n">
        <v>73535</v>
      </c>
      <c r="L263" s="24"/>
      <c r="M263" s="25" t="n">
        <v>0</v>
      </c>
      <c r="N263" s="25"/>
      <c r="O263" s="26" t="n">
        <f aca="false">M263/K263</f>
        <v>0</v>
      </c>
      <c r="P263" s="26"/>
      <c r="Q263" s="25" t="n">
        <v>0</v>
      </c>
      <c r="R263" s="25"/>
      <c r="S263" s="25" t="n">
        <v>0</v>
      </c>
      <c r="T263" s="25"/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v>0</v>
      </c>
      <c r="Z263" s="25"/>
      <c r="AA263" s="25" t="n">
        <v>0</v>
      </c>
      <c r="AB263" s="25" t="n">
        <v>0</v>
      </c>
      <c r="AC263" s="25" t="n">
        <v>0</v>
      </c>
      <c r="AD263" s="25"/>
      <c r="AE263" s="25" t="n">
        <v>0</v>
      </c>
      <c r="AF263" s="25"/>
      <c r="AH263" s="3"/>
    </row>
    <row r="264" customFormat="false" ht="19.5" hidden="false" customHeight="true" outlineLevel="0" collapsed="false">
      <c r="B264" s="22"/>
      <c r="C264" s="22"/>
      <c r="D264" s="22"/>
      <c r="E264" s="22"/>
      <c r="F264" s="22" t="n">
        <v>6060</v>
      </c>
      <c r="G264" s="23" t="s">
        <v>56</v>
      </c>
      <c r="H264" s="23"/>
      <c r="I264" s="23"/>
      <c r="J264" s="23"/>
      <c r="K264" s="24" t="n">
        <v>46000</v>
      </c>
      <c r="L264" s="24"/>
      <c r="M264" s="25" t="n">
        <v>0</v>
      </c>
      <c r="N264" s="25"/>
      <c r="O264" s="26" t="n">
        <f aca="false">M264/K264</f>
        <v>0</v>
      </c>
      <c r="P264" s="26"/>
      <c r="Q264" s="25" t="n">
        <v>0</v>
      </c>
      <c r="R264" s="25"/>
      <c r="S264" s="25" t="n">
        <v>0</v>
      </c>
      <c r="T264" s="25"/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0</v>
      </c>
      <c r="Z264" s="25"/>
      <c r="AA264" s="25" t="n">
        <v>0</v>
      </c>
      <c r="AB264" s="25" t="n">
        <v>0</v>
      </c>
      <c r="AC264" s="25" t="n">
        <v>0</v>
      </c>
      <c r="AD264" s="25"/>
      <c r="AE264" s="25" t="n">
        <v>0</v>
      </c>
      <c r="AF264" s="25"/>
      <c r="AH264" s="3"/>
    </row>
    <row r="265" customFormat="false" ht="15.4" hidden="false" customHeight="true" outlineLevel="0" collapsed="false">
      <c r="B265" s="22"/>
      <c r="C265" s="22"/>
      <c r="D265" s="17" t="n">
        <v>80123</v>
      </c>
      <c r="E265" s="17"/>
      <c r="F265" s="17"/>
      <c r="G265" s="18" t="s">
        <v>115</v>
      </c>
      <c r="H265" s="18"/>
      <c r="I265" s="18"/>
      <c r="J265" s="18"/>
      <c r="K265" s="19" t="n">
        <v>572567</v>
      </c>
      <c r="L265" s="19"/>
      <c r="M265" s="20" t="n">
        <v>364616.08</v>
      </c>
      <c r="N265" s="20"/>
      <c r="O265" s="21" t="n">
        <f aca="false">M265/K265</f>
        <v>0.636809456360566</v>
      </c>
      <c r="P265" s="21"/>
      <c r="Q265" s="20" t="n">
        <v>364616.08</v>
      </c>
      <c r="R265" s="20"/>
      <c r="S265" s="20" t="n">
        <v>364616.08</v>
      </c>
      <c r="T265" s="20"/>
      <c r="U265" s="20" t="n">
        <v>344774.08</v>
      </c>
      <c r="V265" s="20" t="n">
        <v>19842</v>
      </c>
      <c r="W265" s="20" t="n">
        <v>0</v>
      </c>
      <c r="X265" s="20" t="n">
        <v>0</v>
      </c>
      <c r="Y265" s="20" t="n">
        <v>0</v>
      </c>
      <c r="Z265" s="20"/>
      <c r="AA265" s="20" t="n">
        <v>0</v>
      </c>
      <c r="AB265" s="20" t="n">
        <v>0</v>
      </c>
      <c r="AC265" s="20" t="n">
        <v>0</v>
      </c>
      <c r="AD265" s="20"/>
      <c r="AE265" s="20" t="n">
        <v>0</v>
      </c>
      <c r="AF265" s="20"/>
      <c r="AH265" s="3"/>
    </row>
    <row r="266" customFormat="false" ht="15.4" hidden="false" customHeight="true" outlineLevel="0" collapsed="false">
      <c r="B266" s="22"/>
      <c r="C266" s="22"/>
      <c r="D266" s="22"/>
      <c r="E266" s="22"/>
      <c r="F266" s="22" t="n">
        <v>4010</v>
      </c>
      <c r="G266" s="23" t="s">
        <v>39</v>
      </c>
      <c r="H266" s="23"/>
      <c r="I266" s="23"/>
      <c r="J266" s="23"/>
      <c r="K266" s="24" t="n">
        <v>421203</v>
      </c>
      <c r="L266" s="24"/>
      <c r="M266" s="25" t="n">
        <v>249850.71</v>
      </c>
      <c r="N266" s="25"/>
      <c r="O266" s="26" t="n">
        <f aca="false">M266/K266</f>
        <v>0.593183595558436</v>
      </c>
      <c r="P266" s="26"/>
      <c r="Q266" s="25" t="n">
        <v>249850.71</v>
      </c>
      <c r="R266" s="25"/>
      <c r="S266" s="25" t="n">
        <v>249850.71</v>
      </c>
      <c r="T266" s="25"/>
      <c r="U266" s="25" t="n">
        <v>249850.71</v>
      </c>
      <c r="V266" s="25" t="n">
        <v>0</v>
      </c>
      <c r="W266" s="25" t="n">
        <v>0</v>
      </c>
      <c r="X266" s="25" t="n">
        <v>0</v>
      </c>
      <c r="Y266" s="25" t="n">
        <v>0</v>
      </c>
      <c r="Z266" s="25"/>
      <c r="AA266" s="25" t="n">
        <v>0</v>
      </c>
      <c r="AB266" s="25" t="n">
        <v>0</v>
      </c>
      <c r="AC266" s="25" t="n">
        <v>0</v>
      </c>
      <c r="AD266" s="25"/>
      <c r="AE266" s="25" t="n">
        <v>0</v>
      </c>
      <c r="AF266" s="25"/>
      <c r="AH266" s="3"/>
    </row>
    <row r="267" customFormat="false" ht="15.4" hidden="false" customHeight="true" outlineLevel="0" collapsed="false">
      <c r="B267" s="22"/>
      <c r="C267" s="22"/>
      <c r="D267" s="22"/>
      <c r="E267" s="22"/>
      <c r="F267" s="22" t="n">
        <v>4040</v>
      </c>
      <c r="G267" s="23" t="s">
        <v>40</v>
      </c>
      <c r="H267" s="23"/>
      <c r="I267" s="23"/>
      <c r="J267" s="23"/>
      <c r="K267" s="24" t="n">
        <v>40033</v>
      </c>
      <c r="L267" s="24"/>
      <c r="M267" s="25" t="n">
        <v>40032.97</v>
      </c>
      <c r="N267" s="25"/>
      <c r="O267" s="26" t="n">
        <f aca="false">M267/K267</f>
        <v>0.99999925061824</v>
      </c>
      <c r="P267" s="26"/>
      <c r="Q267" s="25" t="n">
        <v>40032.97</v>
      </c>
      <c r="R267" s="25"/>
      <c r="S267" s="25" t="n">
        <v>40032.97</v>
      </c>
      <c r="T267" s="25"/>
      <c r="U267" s="25" t="n">
        <v>40032.97</v>
      </c>
      <c r="V267" s="25" t="n">
        <v>0</v>
      </c>
      <c r="W267" s="25" t="n">
        <v>0</v>
      </c>
      <c r="X267" s="25" t="n">
        <v>0</v>
      </c>
      <c r="Y267" s="25" t="n">
        <v>0</v>
      </c>
      <c r="Z267" s="25"/>
      <c r="AA267" s="25" t="n">
        <v>0</v>
      </c>
      <c r="AB267" s="25" t="n">
        <v>0</v>
      </c>
      <c r="AC267" s="25" t="n">
        <v>0</v>
      </c>
      <c r="AD267" s="25"/>
      <c r="AE267" s="25" t="n">
        <v>0</v>
      </c>
      <c r="AF267" s="25"/>
      <c r="AH267" s="3"/>
    </row>
    <row r="268" customFormat="false" ht="15.4" hidden="false" customHeight="true" outlineLevel="0" collapsed="false">
      <c r="B268" s="22"/>
      <c r="C268" s="22"/>
      <c r="D268" s="22"/>
      <c r="E268" s="22"/>
      <c r="F268" s="22" t="n">
        <v>4110</v>
      </c>
      <c r="G268" s="23" t="s">
        <v>41</v>
      </c>
      <c r="H268" s="23"/>
      <c r="I268" s="23"/>
      <c r="J268" s="23"/>
      <c r="K268" s="24" t="n">
        <v>74287</v>
      </c>
      <c r="L268" s="24"/>
      <c r="M268" s="25" t="n">
        <v>48749.01</v>
      </c>
      <c r="N268" s="25"/>
      <c r="O268" s="26" t="n">
        <f aca="false">M268/K268</f>
        <v>0.656225315331081</v>
      </c>
      <c r="P268" s="26"/>
      <c r="Q268" s="25" t="n">
        <v>48749.01</v>
      </c>
      <c r="R268" s="25"/>
      <c r="S268" s="25" t="n">
        <v>48749.01</v>
      </c>
      <c r="T268" s="25"/>
      <c r="U268" s="25" t="n">
        <v>48749.01</v>
      </c>
      <c r="V268" s="25" t="n">
        <v>0</v>
      </c>
      <c r="W268" s="25" t="n">
        <v>0</v>
      </c>
      <c r="X268" s="25" t="n">
        <v>0</v>
      </c>
      <c r="Y268" s="25" t="n">
        <v>0</v>
      </c>
      <c r="Z268" s="25"/>
      <c r="AA268" s="25" t="n">
        <v>0</v>
      </c>
      <c r="AB268" s="25" t="n">
        <v>0</v>
      </c>
      <c r="AC268" s="25" t="n">
        <v>0</v>
      </c>
      <c r="AD268" s="25"/>
      <c r="AE268" s="25" t="n">
        <v>0</v>
      </c>
      <c r="AF268" s="25"/>
      <c r="AH268" s="3"/>
    </row>
    <row r="269" customFormat="false" ht="15.4" hidden="false" customHeight="true" outlineLevel="0" collapsed="false">
      <c r="B269" s="22"/>
      <c r="C269" s="22"/>
      <c r="D269" s="22"/>
      <c r="E269" s="22"/>
      <c r="F269" s="22" t="n">
        <v>4120</v>
      </c>
      <c r="G269" s="23" t="s">
        <v>42</v>
      </c>
      <c r="H269" s="23"/>
      <c r="I269" s="23"/>
      <c r="J269" s="23"/>
      <c r="K269" s="24" t="n">
        <v>10588</v>
      </c>
      <c r="L269" s="24"/>
      <c r="M269" s="25" t="n">
        <v>6141.39</v>
      </c>
      <c r="N269" s="25"/>
      <c r="O269" s="26" t="n">
        <f aca="false">M269/K269</f>
        <v>0.58003305629014</v>
      </c>
      <c r="P269" s="26"/>
      <c r="Q269" s="25" t="n">
        <v>6141.39</v>
      </c>
      <c r="R269" s="25"/>
      <c r="S269" s="25" t="n">
        <v>6141.39</v>
      </c>
      <c r="T269" s="25"/>
      <c r="U269" s="25" t="n">
        <v>6141.39</v>
      </c>
      <c r="V269" s="25" t="n">
        <v>0</v>
      </c>
      <c r="W269" s="25" t="n">
        <v>0</v>
      </c>
      <c r="X269" s="25" t="n">
        <v>0</v>
      </c>
      <c r="Y269" s="25" t="n">
        <v>0</v>
      </c>
      <c r="Z269" s="25"/>
      <c r="AA269" s="25" t="n">
        <v>0</v>
      </c>
      <c r="AB269" s="25" t="n">
        <v>0</v>
      </c>
      <c r="AC269" s="25" t="n">
        <v>0</v>
      </c>
      <c r="AD269" s="25"/>
      <c r="AE269" s="25" t="n">
        <v>0</v>
      </c>
      <c r="AF269" s="25"/>
      <c r="AH269" s="3"/>
    </row>
    <row r="270" customFormat="false" ht="19.5" hidden="false" customHeight="true" outlineLevel="0" collapsed="false">
      <c r="B270" s="22"/>
      <c r="C270" s="22"/>
      <c r="D270" s="22"/>
      <c r="E270" s="22"/>
      <c r="F270" s="22" t="n">
        <v>4440</v>
      </c>
      <c r="G270" s="23" t="s">
        <v>51</v>
      </c>
      <c r="H270" s="23"/>
      <c r="I270" s="23"/>
      <c r="J270" s="23"/>
      <c r="K270" s="24" t="n">
        <v>26456</v>
      </c>
      <c r="L270" s="24"/>
      <c r="M270" s="25" t="n">
        <v>19842</v>
      </c>
      <c r="N270" s="25"/>
      <c r="O270" s="26" t="n">
        <f aca="false">M270/K270</f>
        <v>0.75</v>
      </c>
      <c r="P270" s="26"/>
      <c r="Q270" s="25" t="n">
        <v>19842</v>
      </c>
      <c r="R270" s="25"/>
      <c r="S270" s="25" t="n">
        <v>19842</v>
      </c>
      <c r="T270" s="25"/>
      <c r="U270" s="25" t="n">
        <v>0</v>
      </c>
      <c r="V270" s="25" t="n">
        <v>19842</v>
      </c>
      <c r="W270" s="25" t="n">
        <v>0</v>
      </c>
      <c r="X270" s="25" t="n">
        <v>0</v>
      </c>
      <c r="Y270" s="25" t="n">
        <v>0</v>
      </c>
      <c r="Z270" s="25"/>
      <c r="AA270" s="25" t="n">
        <v>0</v>
      </c>
      <c r="AB270" s="25" t="n">
        <v>0</v>
      </c>
      <c r="AC270" s="25" t="n">
        <v>0</v>
      </c>
      <c r="AD270" s="25"/>
      <c r="AE270" s="25" t="n">
        <v>0</v>
      </c>
      <c r="AF270" s="25"/>
      <c r="AH270" s="3"/>
    </row>
    <row r="271" customFormat="false" ht="15.4" hidden="false" customHeight="true" outlineLevel="0" collapsed="false">
      <c r="B271" s="22"/>
      <c r="C271" s="22"/>
      <c r="D271" s="17" t="n">
        <v>80130</v>
      </c>
      <c r="E271" s="17"/>
      <c r="F271" s="17"/>
      <c r="G271" s="18" t="s">
        <v>116</v>
      </c>
      <c r="H271" s="18"/>
      <c r="I271" s="18"/>
      <c r="J271" s="18"/>
      <c r="K271" s="19" t="n">
        <v>6902885.19</v>
      </c>
      <c r="L271" s="19"/>
      <c r="M271" s="20" t="n">
        <v>3710654.9</v>
      </c>
      <c r="N271" s="20"/>
      <c r="O271" s="21" t="n">
        <f aca="false">M271/K271</f>
        <v>0.537551298893905</v>
      </c>
      <c r="P271" s="21"/>
      <c r="Q271" s="20" t="n">
        <v>3710654.9</v>
      </c>
      <c r="R271" s="20"/>
      <c r="S271" s="20" t="n">
        <v>3679565.14</v>
      </c>
      <c r="T271" s="20"/>
      <c r="U271" s="20" t="n">
        <v>2947415.11</v>
      </c>
      <c r="V271" s="20" t="n">
        <v>732150.03</v>
      </c>
      <c r="W271" s="20" t="n">
        <v>31075</v>
      </c>
      <c r="X271" s="20" t="n">
        <v>14.76</v>
      </c>
      <c r="Y271" s="20" t="n">
        <v>0</v>
      </c>
      <c r="Z271" s="20"/>
      <c r="AA271" s="20" t="n">
        <v>0</v>
      </c>
      <c r="AB271" s="20" t="n">
        <v>0</v>
      </c>
      <c r="AC271" s="20" t="n">
        <v>0</v>
      </c>
      <c r="AD271" s="20"/>
      <c r="AE271" s="20" t="n">
        <v>0</v>
      </c>
      <c r="AF271" s="20"/>
      <c r="AH271" s="3"/>
    </row>
    <row r="272" customFormat="false" ht="19.5" hidden="false" customHeight="true" outlineLevel="0" collapsed="false">
      <c r="B272" s="22"/>
      <c r="C272" s="22"/>
      <c r="D272" s="22"/>
      <c r="E272" s="22"/>
      <c r="F272" s="22" t="n">
        <v>2540</v>
      </c>
      <c r="G272" s="23" t="s">
        <v>109</v>
      </c>
      <c r="H272" s="23"/>
      <c r="I272" s="23"/>
      <c r="J272" s="23"/>
      <c r="K272" s="24" t="n">
        <v>61033</v>
      </c>
      <c r="L272" s="24"/>
      <c r="M272" s="25" t="n">
        <v>31075</v>
      </c>
      <c r="N272" s="25"/>
      <c r="O272" s="26" t="n">
        <f aca="false">M272/K272</f>
        <v>0.509150787279013</v>
      </c>
      <c r="P272" s="26"/>
      <c r="Q272" s="25" t="n">
        <v>31075</v>
      </c>
      <c r="R272" s="25"/>
      <c r="S272" s="25" t="n">
        <v>0</v>
      </c>
      <c r="T272" s="25"/>
      <c r="U272" s="25" t="n">
        <v>0</v>
      </c>
      <c r="V272" s="25" t="n">
        <v>0</v>
      </c>
      <c r="W272" s="25" t="n">
        <v>31075</v>
      </c>
      <c r="X272" s="25" t="n">
        <v>0</v>
      </c>
      <c r="Y272" s="25" t="n">
        <v>0</v>
      </c>
      <c r="Z272" s="25"/>
      <c r="AA272" s="25" t="n">
        <v>0</v>
      </c>
      <c r="AB272" s="25" t="n">
        <v>0</v>
      </c>
      <c r="AC272" s="25" t="n">
        <v>0</v>
      </c>
      <c r="AD272" s="25"/>
      <c r="AE272" s="25" t="n">
        <v>0</v>
      </c>
      <c r="AF272" s="25"/>
      <c r="AH272" s="3"/>
    </row>
    <row r="273" customFormat="false" ht="15.4" hidden="false" customHeight="true" outlineLevel="0" collapsed="false">
      <c r="B273" s="22"/>
      <c r="C273" s="22"/>
      <c r="D273" s="22"/>
      <c r="E273" s="22"/>
      <c r="F273" s="22" t="n">
        <v>3020</v>
      </c>
      <c r="G273" s="23" t="s">
        <v>38</v>
      </c>
      <c r="H273" s="23"/>
      <c r="I273" s="23"/>
      <c r="J273" s="23"/>
      <c r="K273" s="24" t="n">
        <v>2950</v>
      </c>
      <c r="L273" s="24"/>
      <c r="M273" s="25" t="n">
        <v>14.76</v>
      </c>
      <c r="N273" s="25"/>
      <c r="O273" s="26" t="n">
        <f aca="false">M273/K273</f>
        <v>0.00500338983050847</v>
      </c>
      <c r="P273" s="26"/>
      <c r="Q273" s="25" t="n">
        <v>14.76</v>
      </c>
      <c r="R273" s="25"/>
      <c r="S273" s="25" t="n">
        <v>0</v>
      </c>
      <c r="T273" s="25"/>
      <c r="U273" s="25" t="n">
        <v>0</v>
      </c>
      <c r="V273" s="25" t="n">
        <v>0</v>
      </c>
      <c r="W273" s="25" t="n">
        <v>0</v>
      </c>
      <c r="X273" s="25" t="n">
        <v>14.76</v>
      </c>
      <c r="Y273" s="25" t="n">
        <v>0</v>
      </c>
      <c r="Z273" s="25"/>
      <c r="AA273" s="25" t="n">
        <v>0</v>
      </c>
      <c r="AB273" s="25" t="n">
        <v>0</v>
      </c>
      <c r="AC273" s="25" t="n">
        <v>0</v>
      </c>
      <c r="AD273" s="25"/>
      <c r="AE273" s="25" t="n">
        <v>0</v>
      </c>
      <c r="AF273" s="25"/>
      <c r="AH273" s="3"/>
    </row>
    <row r="274" customFormat="false" ht="15.4" hidden="false" customHeight="true" outlineLevel="0" collapsed="false">
      <c r="B274" s="22"/>
      <c r="C274" s="22"/>
      <c r="D274" s="22"/>
      <c r="E274" s="22"/>
      <c r="F274" s="22" t="n">
        <v>4010</v>
      </c>
      <c r="G274" s="23" t="s">
        <v>39</v>
      </c>
      <c r="H274" s="23"/>
      <c r="I274" s="23"/>
      <c r="J274" s="23"/>
      <c r="K274" s="24" t="n">
        <v>4363313.3</v>
      </c>
      <c r="L274" s="24"/>
      <c r="M274" s="25" t="n">
        <v>2152999.73</v>
      </c>
      <c r="N274" s="25"/>
      <c r="O274" s="26" t="n">
        <f aca="false">M274/K274</f>
        <v>0.493432302924477</v>
      </c>
      <c r="P274" s="26"/>
      <c r="Q274" s="25" t="n">
        <v>2152999.73</v>
      </c>
      <c r="R274" s="25"/>
      <c r="S274" s="25" t="n">
        <v>2152999.73</v>
      </c>
      <c r="T274" s="25"/>
      <c r="U274" s="25" t="n">
        <v>2152999.73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/>
      <c r="AA274" s="25" t="n">
        <v>0</v>
      </c>
      <c r="AB274" s="25" t="n">
        <v>0</v>
      </c>
      <c r="AC274" s="25" t="n">
        <v>0</v>
      </c>
      <c r="AD274" s="25"/>
      <c r="AE274" s="25" t="n">
        <v>0</v>
      </c>
      <c r="AF274" s="25"/>
      <c r="AH274" s="3"/>
    </row>
    <row r="275" customFormat="false" ht="15.4" hidden="false" customHeight="true" outlineLevel="0" collapsed="false">
      <c r="B275" s="22"/>
      <c r="C275" s="22"/>
      <c r="D275" s="22"/>
      <c r="E275" s="22"/>
      <c r="F275" s="22" t="n">
        <v>4040</v>
      </c>
      <c r="G275" s="23" t="s">
        <v>40</v>
      </c>
      <c r="H275" s="23"/>
      <c r="I275" s="23"/>
      <c r="J275" s="23"/>
      <c r="K275" s="24" t="n">
        <v>330258</v>
      </c>
      <c r="L275" s="24"/>
      <c r="M275" s="25" t="n">
        <v>330257.66</v>
      </c>
      <c r="N275" s="25"/>
      <c r="O275" s="26" t="n">
        <f aca="false">M275/K275</f>
        <v>0.99999897050185</v>
      </c>
      <c r="P275" s="26"/>
      <c r="Q275" s="25" t="n">
        <v>330257.66</v>
      </c>
      <c r="R275" s="25"/>
      <c r="S275" s="25" t="n">
        <v>330257.66</v>
      </c>
      <c r="T275" s="25"/>
      <c r="U275" s="25" t="n">
        <v>330257.66</v>
      </c>
      <c r="V275" s="25" t="n">
        <v>0</v>
      </c>
      <c r="W275" s="25" t="n">
        <v>0</v>
      </c>
      <c r="X275" s="25" t="n">
        <v>0</v>
      </c>
      <c r="Y275" s="25" t="n">
        <v>0</v>
      </c>
      <c r="Z275" s="25"/>
      <c r="AA275" s="25" t="n">
        <v>0</v>
      </c>
      <c r="AB275" s="25" t="n">
        <v>0</v>
      </c>
      <c r="AC275" s="25" t="n">
        <v>0</v>
      </c>
      <c r="AD275" s="25"/>
      <c r="AE275" s="25" t="n">
        <v>0</v>
      </c>
      <c r="AF275" s="25"/>
      <c r="AH275" s="3"/>
    </row>
    <row r="276" customFormat="false" ht="15.4" hidden="false" customHeight="true" outlineLevel="0" collapsed="false">
      <c r="B276" s="22"/>
      <c r="C276" s="22"/>
      <c r="D276" s="22"/>
      <c r="E276" s="22"/>
      <c r="F276" s="22" t="n">
        <v>4110</v>
      </c>
      <c r="G276" s="23" t="s">
        <v>41</v>
      </c>
      <c r="H276" s="23"/>
      <c r="I276" s="23"/>
      <c r="J276" s="23"/>
      <c r="K276" s="24" t="n">
        <v>778490.85</v>
      </c>
      <c r="L276" s="24"/>
      <c r="M276" s="25" t="n">
        <v>416241.39</v>
      </c>
      <c r="N276" s="25"/>
      <c r="O276" s="26" t="n">
        <f aca="false">M276/K276</f>
        <v>0.534677305455806</v>
      </c>
      <c r="P276" s="26"/>
      <c r="Q276" s="25" t="n">
        <v>416241.39</v>
      </c>
      <c r="R276" s="25"/>
      <c r="S276" s="25" t="n">
        <v>416241.39</v>
      </c>
      <c r="T276" s="25"/>
      <c r="U276" s="25" t="n">
        <v>416241.39</v>
      </c>
      <c r="V276" s="25" t="n">
        <v>0</v>
      </c>
      <c r="W276" s="25" t="n">
        <v>0</v>
      </c>
      <c r="X276" s="25" t="n">
        <v>0</v>
      </c>
      <c r="Y276" s="25" t="n">
        <v>0</v>
      </c>
      <c r="Z276" s="25"/>
      <c r="AA276" s="25" t="n">
        <v>0</v>
      </c>
      <c r="AB276" s="25" t="n">
        <v>0</v>
      </c>
      <c r="AC276" s="25" t="n">
        <v>0</v>
      </c>
      <c r="AD276" s="25"/>
      <c r="AE276" s="25" t="n">
        <v>0</v>
      </c>
      <c r="AF276" s="25"/>
      <c r="AH276" s="3"/>
    </row>
    <row r="277" customFormat="false" ht="15.4" hidden="false" customHeight="true" outlineLevel="0" collapsed="false">
      <c r="B277" s="22"/>
      <c r="C277" s="22"/>
      <c r="D277" s="22"/>
      <c r="E277" s="22"/>
      <c r="F277" s="22" t="n">
        <v>4120</v>
      </c>
      <c r="G277" s="23" t="s">
        <v>42</v>
      </c>
      <c r="H277" s="23"/>
      <c r="I277" s="23"/>
      <c r="J277" s="23"/>
      <c r="K277" s="24" t="n">
        <v>113804.23</v>
      </c>
      <c r="L277" s="24"/>
      <c r="M277" s="25" t="n">
        <v>47185.33</v>
      </c>
      <c r="N277" s="25"/>
      <c r="O277" s="26" t="n">
        <f aca="false">M277/K277</f>
        <v>0.414618419719548</v>
      </c>
      <c r="P277" s="26"/>
      <c r="Q277" s="25" t="n">
        <v>47185.33</v>
      </c>
      <c r="R277" s="25"/>
      <c r="S277" s="25" t="n">
        <v>47185.33</v>
      </c>
      <c r="T277" s="25"/>
      <c r="U277" s="25" t="n">
        <v>47185.33</v>
      </c>
      <c r="V277" s="25" t="n">
        <v>0</v>
      </c>
      <c r="W277" s="25" t="n">
        <v>0</v>
      </c>
      <c r="X277" s="25" t="n">
        <v>0</v>
      </c>
      <c r="Y277" s="25" t="n">
        <v>0</v>
      </c>
      <c r="Z277" s="25"/>
      <c r="AA277" s="25" t="n">
        <v>0</v>
      </c>
      <c r="AB277" s="25" t="n">
        <v>0</v>
      </c>
      <c r="AC277" s="25" t="n">
        <v>0</v>
      </c>
      <c r="AD277" s="25"/>
      <c r="AE277" s="25" t="n">
        <v>0</v>
      </c>
      <c r="AF277" s="25"/>
      <c r="AH277" s="3"/>
    </row>
    <row r="278" customFormat="false" ht="19.5" hidden="false" customHeight="true" outlineLevel="0" collapsed="false">
      <c r="B278" s="22"/>
      <c r="C278" s="22"/>
      <c r="D278" s="22"/>
      <c r="E278" s="22"/>
      <c r="F278" s="22" t="n">
        <v>4140</v>
      </c>
      <c r="G278" s="23" t="s">
        <v>113</v>
      </c>
      <c r="H278" s="23"/>
      <c r="I278" s="23"/>
      <c r="J278" s="23"/>
      <c r="K278" s="24" t="n">
        <v>1000</v>
      </c>
      <c r="L278" s="24"/>
      <c r="M278" s="25" t="n">
        <v>0</v>
      </c>
      <c r="N278" s="25"/>
      <c r="O278" s="26" t="n">
        <f aca="false">M278/K278</f>
        <v>0</v>
      </c>
      <c r="P278" s="26"/>
      <c r="Q278" s="25" t="n">
        <v>0</v>
      </c>
      <c r="R278" s="25"/>
      <c r="S278" s="25" t="n">
        <v>0</v>
      </c>
      <c r="T278" s="25"/>
      <c r="U278" s="25" t="n">
        <v>0</v>
      </c>
      <c r="V278" s="25" t="n">
        <v>0</v>
      </c>
      <c r="W278" s="25" t="n">
        <v>0</v>
      </c>
      <c r="X278" s="25" t="n">
        <v>0</v>
      </c>
      <c r="Y278" s="25" t="n">
        <v>0</v>
      </c>
      <c r="Z278" s="25"/>
      <c r="AA278" s="25" t="n">
        <v>0</v>
      </c>
      <c r="AB278" s="25" t="n">
        <v>0</v>
      </c>
      <c r="AC278" s="25" t="n">
        <v>0</v>
      </c>
      <c r="AD278" s="25"/>
      <c r="AE278" s="25" t="n">
        <v>0</v>
      </c>
      <c r="AF278" s="25"/>
      <c r="AH278" s="3"/>
    </row>
    <row r="279" customFormat="false" ht="15.4" hidden="false" customHeight="true" outlineLevel="0" collapsed="false">
      <c r="B279" s="22"/>
      <c r="C279" s="22"/>
      <c r="D279" s="22"/>
      <c r="E279" s="22"/>
      <c r="F279" s="22" t="n">
        <v>4170</v>
      </c>
      <c r="G279" s="23" t="s">
        <v>43</v>
      </c>
      <c r="H279" s="23"/>
      <c r="I279" s="23"/>
      <c r="J279" s="23"/>
      <c r="K279" s="24" t="n">
        <v>13200</v>
      </c>
      <c r="L279" s="24"/>
      <c r="M279" s="25" t="n">
        <v>731</v>
      </c>
      <c r="N279" s="25"/>
      <c r="O279" s="26" t="n">
        <f aca="false">M279/K279</f>
        <v>0.0553787878787879</v>
      </c>
      <c r="P279" s="26"/>
      <c r="Q279" s="25" t="n">
        <v>731</v>
      </c>
      <c r="R279" s="25"/>
      <c r="S279" s="25" t="n">
        <v>731</v>
      </c>
      <c r="T279" s="25"/>
      <c r="U279" s="25" t="n">
        <v>731</v>
      </c>
      <c r="V279" s="25" t="n">
        <v>0</v>
      </c>
      <c r="W279" s="25" t="n">
        <v>0</v>
      </c>
      <c r="X279" s="25" t="n">
        <v>0</v>
      </c>
      <c r="Y279" s="25" t="n">
        <v>0</v>
      </c>
      <c r="Z279" s="25"/>
      <c r="AA279" s="25" t="n">
        <v>0</v>
      </c>
      <c r="AB279" s="25" t="n">
        <v>0</v>
      </c>
      <c r="AC279" s="25" t="n">
        <v>0</v>
      </c>
      <c r="AD279" s="25"/>
      <c r="AE279" s="25" t="n">
        <v>0</v>
      </c>
      <c r="AF279" s="25"/>
      <c r="AH279" s="3"/>
    </row>
    <row r="280" customFormat="false" ht="15.4" hidden="false" customHeight="true" outlineLevel="0" collapsed="false">
      <c r="B280" s="22"/>
      <c r="C280" s="22"/>
      <c r="D280" s="22"/>
      <c r="E280" s="22"/>
      <c r="F280" s="22" t="n">
        <v>4210</v>
      </c>
      <c r="G280" s="23" t="s">
        <v>35</v>
      </c>
      <c r="H280" s="23"/>
      <c r="I280" s="23"/>
      <c r="J280" s="23"/>
      <c r="K280" s="24" t="n">
        <v>329364</v>
      </c>
      <c r="L280" s="24"/>
      <c r="M280" s="25" t="n">
        <v>181199.51</v>
      </c>
      <c r="N280" s="25"/>
      <c r="O280" s="26" t="n">
        <f aca="false">M280/K280</f>
        <v>0.550149712779782</v>
      </c>
      <c r="P280" s="26"/>
      <c r="Q280" s="25" t="n">
        <v>181199.51</v>
      </c>
      <c r="R280" s="25"/>
      <c r="S280" s="25" t="n">
        <v>181199.51</v>
      </c>
      <c r="T280" s="25"/>
      <c r="U280" s="25" t="n">
        <v>0</v>
      </c>
      <c r="V280" s="25" t="n">
        <v>181199.51</v>
      </c>
      <c r="W280" s="25" t="n">
        <v>0</v>
      </c>
      <c r="X280" s="25" t="n">
        <v>0</v>
      </c>
      <c r="Y280" s="25" t="n">
        <v>0</v>
      </c>
      <c r="Z280" s="25"/>
      <c r="AA280" s="25" t="n">
        <v>0</v>
      </c>
      <c r="AB280" s="25" t="n">
        <v>0</v>
      </c>
      <c r="AC280" s="25" t="n">
        <v>0</v>
      </c>
      <c r="AD280" s="25"/>
      <c r="AE280" s="25" t="n">
        <v>0</v>
      </c>
      <c r="AF280" s="25"/>
      <c r="AH280" s="3"/>
    </row>
    <row r="281" customFormat="false" ht="19.5" hidden="false" customHeight="true" outlineLevel="0" collapsed="false">
      <c r="B281" s="22"/>
      <c r="C281" s="22"/>
      <c r="D281" s="22"/>
      <c r="E281" s="22"/>
      <c r="F281" s="22" t="n">
        <v>4240</v>
      </c>
      <c r="G281" s="23" t="s">
        <v>114</v>
      </c>
      <c r="H281" s="23"/>
      <c r="I281" s="23"/>
      <c r="J281" s="23"/>
      <c r="K281" s="24" t="n">
        <v>12000</v>
      </c>
      <c r="L281" s="24"/>
      <c r="M281" s="25" t="n">
        <v>2224.64</v>
      </c>
      <c r="N281" s="25"/>
      <c r="O281" s="26" t="n">
        <f aca="false">M281/K281</f>
        <v>0.185386666666667</v>
      </c>
      <c r="P281" s="26"/>
      <c r="Q281" s="25" t="n">
        <v>2224.64</v>
      </c>
      <c r="R281" s="25"/>
      <c r="S281" s="25" t="n">
        <v>2224.64</v>
      </c>
      <c r="T281" s="25"/>
      <c r="U281" s="25" t="n">
        <v>0</v>
      </c>
      <c r="V281" s="25" t="n">
        <v>2224.64</v>
      </c>
      <c r="W281" s="25" t="n">
        <v>0</v>
      </c>
      <c r="X281" s="25" t="n">
        <v>0</v>
      </c>
      <c r="Y281" s="25" t="n">
        <v>0</v>
      </c>
      <c r="Z281" s="25"/>
      <c r="AA281" s="25" t="n">
        <v>0</v>
      </c>
      <c r="AB281" s="25" t="n">
        <v>0</v>
      </c>
      <c r="AC281" s="25" t="n">
        <v>0</v>
      </c>
      <c r="AD281" s="25"/>
      <c r="AE281" s="25" t="n">
        <v>0</v>
      </c>
      <c r="AF281" s="25"/>
      <c r="AH281" s="3"/>
    </row>
    <row r="282" customFormat="false" ht="15.4" hidden="false" customHeight="true" outlineLevel="0" collapsed="false">
      <c r="B282" s="22"/>
      <c r="C282" s="22"/>
      <c r="D282" s="22"/>
      <c r="E282" s="22"/>
      <c r="F282" s="22" t="n">
        <v>4260</v>
      </c>
      <c r="G282" s="23" t="s">
        <v>44</v>
      </c>
      <c r="H282" s="23"/>
      <c r="I282" s="23"/>
      <c r="J282" s="23"/>
      <c r="K282" s="24" t="n">
        <v>482400</v>
      </c>
      <c r="L282" s="24"/>
      <c r="M282" s="25" t="n">
        <v>273274.33</v>
      </c>
      <c r="N282" s="25"/>
      <c r="O282" s="26" t="n">
        <f aca="false">M282/K282</f>
        <v>0.566489075456053</v>
      </c>
      <c r="P282" s="26"/>
      <c r="Q282" s="25" t="n">
        <v>273274.33</v>
      </c>
      <c r="R282" s="25"/>
      <c r="S282" s="25" t="n">
        <v>273274.33</v>
      </c>
      <c r="T282" s="25"/>
      <c r="U282" s="25" t="n">
        <v>0</v>
      </c>
      <c r="V282" s="25" t="n">
        <v>273274.33</v>
      </c>
      <c r="W282" s="25" t="n">
        <v>0</v>
      </c>
      <c r="X282" s="25" t="n">
        <v>0</v>
      </c>
      <c r="Y282" s="25" t="n">
        <v>0</v>
      </c>
      <c r="Z282" s="25"/>
      <c r="AA282" s="25" t="n">
        <v>0</v>
      </c>
      <c r="AB282" s="25" t="n">
        <v>0</v>
      </c>
      <c r="AC282" s="25" t="n">
        <v>0</v>
      </c>
      <c r="AD282" s="25"/>
      <c r="AE282" s="25" t="n">
        <v>0</v>
      </c>
      <c r="AF282" s="25"/>
      <c r="AH282" s="3"/>
    </row>
    <row r="283" customFormat="false" ht="15.4" hidden="false" customHeight="true" outlineLevel="0" collapsed="false">
      <c r="B283" s="22"/>
      <c r="C283" s="22"/>
      <c r="D283" s="22"/>
      <c r="E283" s="22"/>
      <c r="F283" s="22" t="n">
        <v>4280</v>
      </c>
      <c r="G283" s="23" t="s">
        <v>46</v>
      </c>
      <c r="H283" s="23"/>
      <c r="I283" s="23"/>
      <c r="J283" s="23"/>
      <c r="K283" s="24" t="n">
        <v>19200</v>
      </c>
      <c r="L283" s="24"/>
      <c r="M283" s="25" t="n">
        <v>4162.87</v>
      </c>
      <c r="N283" s="25"/>
      <c r="O283" s="26" t="n">
        <f aca="false">M283/K283</f>
        <v>0.216816145833333</v>
      </c>
      <c r="P283" s="26"/>
      <c r="Q283" s="25" t="n">
        <v>4162.87</v>
      </c>
      <c r="R283" s="25"/>
      <c r="S283" s="25" t="n">
        <v>4162.87</v>
      </c>
      <c r="T283" s="25"/>
      <c r="U283" s="25" t="n">
        <v>0</v>
      </c>
      <c r="V283" s="25" t="n">
        <v>4162.87</v>
      </c>
      <c r="W283" s="25" t="n">
        <v>0</v>
      </c>
      <c r="X283" s="25" t="n">
        <v>0</v>
      </c>
      <c r="Y283" s="25" t="n">
        <v>0</v>
      </c>
      <c r="Z283" s="25"/>
      <c r="AA283" s="25" t="n">
        <v>0</v>
      </c>
      <c r="AB283" s="25" t="n">
        <v>0</v>
      </c>
      <c r="AC283" s="25" t="n">
        <v>0</v>
      </c>
      <c r="AD283" s="25"/>
      <c r="AE283" s="25" t="n">
        <v>0</v>
      </c>
      <c r="AF283" s="25"/>
      <c r="AH283" s="3"/>
    </row>
    <row r="284" customFormat="false" ht="15.4" hidden="false" customHeight="true" outlineLevel="0" collapsed="false">
      <c r="B284" s="22"/>
      <c r="C284" s="22"/>
      <c r="D284" s="22"/>
      <c r="E284" s="22"/>
      <c r="F284" s="22" t="n">
        <v>4300</v>
      </c>
      <c r="G284" s="23" t="s">
        <v>27</v>
      </c>
      <c r="H284" s="23"/>
      <c r="I284" s="23"/>
      <c r="J284" s="23"/>
      <c r="K284" s="24" t="n">
        <v>91000</v>
      </c>
      <c r="L284" s="24"/>
      <c r="M284" s="25" t="n">
        <v>57882.71</v>
      </c>
      <c r="N284" s="25"/>
      <c r="O284" s="26" t="n">
        <f aca="false">M284/K284</f>
        <v>0.636073736263736</v>
      </c>
      <c r="P284" s="26"/>
      <c r="Q284" s="25" t="n">
        <v>57882.71</v>
      </c>
      <c r="R284" s="25"/>
      <c r="S284" s="25" t="n">
        <v>57882.71</v>
      </c>
      <c r="T284" s="25"/>
      <c r="U284" s="25" t="n">
        <v>0</v>
      </c>
      <c r="V284" s="25" t="n">
        <v>57882.71</v>
      </c>
      <c r="W284" s="25" t="n">
        <v>0</v>
      </c>
      <c r="X284" s="25" t="n">
        <v>0</v>
      </c>
      <c r="Y284" s="25" t="n">
        <v>0</v>
      </c>
      <c r="Z284" s="25"/>
      <c r="AA284" s="25" t="n">
        <v>0</v>
      </c>
      <c r="AB284" s="25" t="n">
        <v>0</v>
      </c>
      <c r="AC284" s="25" t="n">
        <v>0</v>
      </c>
      <c r="AD284" s="25"/>
      <c r="AE284" s="25" t="n">
        <v>0</v>
      </c>
      <c r="AF284" s="25"/>
      <c r="AH284" s="3"/>
    </row>
    <row r="285" customFormat="false" ht="15.4" hidden="false" customHeight="true" outlineLevel="0" collapsed="false">
      <c r="B285" s="22"/>
      <c r="C285" s="22"/>
      <c r="D285" s="22"/>
      <c r="E285" s="22"/>
      <c r="F285" s="22" t="n">
        <v>4350</v>
      </c>
      <c r="G285" s="23" t="s">
        <v>47</v>
      </c>
      <c r="H285" s="23"/>
      <c r="I285" s="23"/>
      <c r="J285" s="23"/>
      <c r="K285" s="24" t="n">
        <v>8850</v>
      </c>
      <c r="L285" s="24"/>
      <c r="M285" s="25" t="n">
        <v>4716.86</v>
      </c>
      <c r="N285" s="25"/>
      <c r="O285" s="26" t="n">
        <f aca="false">M285/K285</f>
        <v>0.532978531073446</v>
      </c>
      <c r="P285" s="26"/>
      <c r="Q285" s="25" t="n">
        <v>4716.86</v>
      </c>
      <c r="R285" s="25"/>
      <c r="S285" s="25" t="n">
        <v>4716.86</v>
      </c>
      <c r="T285" s="25"/>
      <c r="U285" s="25" t="n">
        <v>0</v>
      </c>
      <c r="V285" s="25" t="n">
        <v>4716.86</v>
      </c>
      <c r="W285" s="25" t="n">
        <v>0</v>
      </c>
      <c r="X285" s="25" t="n">
        <v>0</v>
      </c>
      <c r="Y285" s="25" t="n">
        <v>0</v>
      </c>
      <c r="Z285" s="25"/>
      <c r="AA285" s="25" t="n">
        <v>0</v>
      </c>
      <c r="AB285" s="25" t="n">
        <v>0</v>
      </c>
      <c r="AC285" s="25" t="n">
        <v>0</v>
      </c>
      <c r="AD285" s="25"/>
      <c r="AE285" s="25" t="n">
        <v>0</v>
      </c>
      <c r="AF285" s="25"/>
      <c r="AH285" s="3"/>
    </row>
    <row r="286" customFormat="false" ht="26.45" hidden="false" customHeight="true" outlineLevel="0" collapsed="false">
      <c r="B286" s="22"/>
      <c r="C286" s="22"/>
      <c r="D286" s="22"/>
      <c r="E286" s="22"/>
      <c r="F286" s="22" t="n">
        <v>4360</v>
      </c>
      <c r="G286" s="23" t="s">
        <v>48</v>
      </c>
      <c r="H286" s="23"/>
      <c r="I286" s="23"/>
      <c r="J286" s="23"/>
      <c r="K286" s="24" t="n">
        <v>2375</v>
      </c>
      <c r="L286" s="24"/>
      <c r="M286" s="25" t="n">
        <v>1228.25</v>
      </c>
      <c r="N286" s="25"/>
      <c r="O286" s="26" t="n">
        <f aca="false">M286/K286</f>
        <v>0.517157894736842</v>
      </c>
      <c r="P286" s="26"/>
      <c r="Q286" s="25" t="n">
        <v>1228.25</v>
      </c>
      <c r="R286" s="25"/>
      <c r="S286" s="25" t="n">
        <v>1228.25</v>
      </c>
      <c r="T286" s="25"/>
      <c r="U286" s="25" t="n">
        <v>0</v>
      </c>
      <c r="V286" s="25" t="n">
        <v>1228.25</v>
      </c>
      <c r="W286" s="25" t="n">
        <v>0</v>
      </c>
      <c r="X286" s="25" t="n">
        <v>0</v>
      </c>
      <c r="Y286" s="25" t="n">
        <v>0</v>
      </c>
      <c r="Z286" s="25"/>
      <c r="AA286" s="25" t="n">
        <v>0</v>
      </c>
      <c r="AB286" s="25" t="n">
        <v>0</v>
      </c>
      <c r="AC286" s="25" t="n">
        <v>0</v>
      </c>
      <c r="AD286" s="25"/>
      <c r="AE286" s="25" t="n">
        <v>0</v>
      </c>
      <c r="AF286" s="25"/>
      <c r="AH286" s="3"/>
    </row>
    <row r="287" customFormat="false" ht="26.45" hidden="false" customHeight="true" outlineLevel="0" collapsed="false">
      <c r="B287" s="22"/>
      <c r="C287" s="22"/>
      <c r="D287" s="22"/>
      <c r="E287" s="22"/>
      <c r="F287" s="22" t="n">
        <v>4370</v>
      </c>
      <c r="G287" s="23" t="s">
        <v>49</v>
      </c>
      <c r="H287" s="23"/>
      <c r="I287" s="23"/>
      <c r="J287" s="23"/>
      <c r="K287" s="24" t="n">
        <v>11790</v>
      </c>
      <c r="L287" s="24"/>
      <c r="M287" s="25" t="n">
        <v>5055.36</v>
      </c>
      <c r="N287" s="25"/>
      <c r="O287" s="26" t="n">
        <f aca="false">M287/K287</f>
        <v>0.428783715012723</v>
      </c>
      <c r="P287" s="26"/>
      <c r="Q287" s="25" t="n">
        <v>5055.36</v>
      </c>
      <c r="R287" s="25"/>
      <c r="S287" s="25" t="n">
        <v>5055.36</v>
      </c>
      <c r="T287" s="25"/>
      <c r="U287" s="25" t="n">
        <v>0</v>
      </c>
      <c r="V287" s="25" t="n">
        <v>5055.36</v>
      </c>
      <c r="W287" s="25" t="n">
        <v>0</v>
      </c>
      <c r="X287" s="25" t="n">
        <v>0</v>
      </c>
      <c r="Y287" s="25" t="n">
        <v>0</v>
      </c>
      <c r="Z287" s="25"/>
      <c r="AA287" s="25" t="n">
        <v>0</v>
      </c>
      <c r="AB287" s="25" t="n">
        <v>0</v>
      </c>
      <c r="AC287" s="25" t="n">
        <v>0</v>
      </c>
      <c r="AD287" s="25"/>
      <c r="AE287" s="25" t="n">
        <v>0</v>
      </c>
      <c r="AF287" s="25"/>
      <c r="AH287" s="3"/>
    </row>
    <row r="288" customFormat="false" ht="15.4" hidden="false" customHeight="true" outlineLevel="0" collapsed="false">
      <c r="B288" s="22"/>
      <c r="C288" s="22"/>
      <c r="D288" s="22"/>
      <c r="E288" s="22"/>
      <c r="F288" s="22" t="n">
        <v>4410</v>
      </c>
      <c r="G288" s="23" t="s">
        <v>50</v>
      </c>
      <c r="H288" s="23"/>
      <c r="I288" s="23"/>
      <c r="J288" s="23"/>
      <c r="K288" s="24" t="n">
        <v>6250</v>
      </c>
      <c r="L288" s="24"/>
      <c r="M288" s="25" t="n">
        <v>2108.49</v>
      </c>
      <c r="N288" s="25"/>
      <c r="O288" s="26" t="n">
        <f aca="false">M288/K288</f>
        <v>0.3373584</v>
      </c>
      <c r="P288" s="26"/>
      <c r="Q288" s="25" t="n">
        <v>2108.49</v>
      </c>
      <c r="R288" s="25"/>
      <c r="S288" s="25" t="n">
        <v>2108.49</v>
      </c>
      <c r="T288" s="25"/>
      <c r="U288" s="25" t="n">
        <v>0</v>
      </c>
      <c r="V288" s="25" t="n">
        <v>2108.49</v>
      </c>
      <c r="W288" s="25" t="n">
        <v>0</v>
      </c>
      <c r="X288" s="25" t="n">
        <v>0</v>
      </c>
      <c r="Y288" s="25" t="n">
        <v>0</v>
      </c>
      <c r="Z288" s="25"/>
      <c r="AA288" s="25" t="n">
        <v>0</v>
      </c>
      <c r="AB288" s="25" t="n">
        <v>0</v>
      </c>
      <c r="AC288" s="25" t="n">
        <v>0</v>
      </c>
      <c r="AD288" s="25"/>
      <c r="AE288" s="25" t="n">
        <v>0</v>
      </c>
      <c r="AF288" s="25"/>
      <c r="AH288" s="3"/>
    </row>
    <row r="289" customFormat="false" ht="15.4" hidden="false" customHeight="true" outlineLevel="0" collapsed="false">
      <c r="B289" s="22"/>
      <c r="C289" s="22"/>
      <c r="D289" s="22"/>
      <c r="E289" s="22"/>
      <c r="F289" s="22" t="n">
        <v>4420</v>
      </c>
      <c r="G289" s="23" t="s">
        <v>81</v>
      </c>
      <c r="H289" s="23"/>
      <c r="I289" s="23"/>
      <c r="J289" s="23"/>
      <c r="K289" s="24" t="n">
        <v>1500</v>
      </c>
      <c r="L289" s="24"/>
      <c r="M289" s="25" t="n">
        <v>266.2</v>
      </c>
      <c r="N289" s="25"/>
      <c r="O289" s="26" t="n">
        <f aca="false">M289/K289</f>
        <v>0.177466666666667</v>
      </c>
      <c r="P289" s="26"/>
      <c r="Q289" s="25" t="n">
        <v>266.2</v>
      </c>
      <c r="R289" s="25"/>
      <c r="S289" s="25" t="n">
        <v>266.2</v>
      </c>
      <c r="T289" s="25"/>
      <c r="U289" s="25" t="n">
        <v>0</v>
      </c>
      <c r="V289" s="25" t="n">
        <v>266.2</v>
      </c>
      <c r="W289" s="25" t="n">
        <v>0</v>
      </c>
      <c r="X289" s="25" t="n">
        <v>0</v>
      </c>
      <c r="Y289" s="25" t="n">
        <v>0</v>
      </c>
      <c r="Z289" s="25"/>
      <c r="AA289" s="25" t="n">
        <v>0</v>
      </c>
      <c r="AB289" s="25" t="n">
        <v>0</v>
      </c>
      <c r="AC289" s="25" t="n">
        <v>0</v>
      </c>
      <c r="AD289" s="25"/>
      <c r="AE289" s="25" t="n">
        <v>0</v>
      </c>
      <c r="AF289" s="25"/>
      <c r="AH289" s="3"/>
    </row>
    <row r="290" customFormat="false" ht="19.5" hidden="false" customHeight="true" outlineLevel="0" collapsed="false">
      <c r="B290" s="22"/>
      <c r="C290" s="22"/>
      <c r="D290" s="22"/>
      <c r="E290" s="22"/>
      <c r="F290" s="22" t="n">
        <v>4440</v>
      </c>
      <c r="G290" s="23" t="s">
        <v>51</v>
      </c>
      <c r="H290" s="23"/>
      <c r="I290" s="23"/>
      <c r="J290" s="23"/>
      <c r="K290" s="24" t="n">
        <v>264106.81</v>
      </c>
      <c r="L290" s="24"/>
      <c r="M290" s="25" t="n">
        <v>198100.81</v>
      </c>
      <c r="N290" s="25"/>
      <c r="O290" s="26" t="n">
        <f aca="false">M290/K290</f>
        <v>0.750078386846594</v>
      </c>
      <c r="P290" s="26"/>
      <c r="Q290" s="25" t="n">
        <v>198100.81</v>
      </c>
      <c r="R290" s="25"/>
      <c r="S290" s="25" t="n">
        <v>198100.81</v>
      </c>
      <c r="T290" s="25"/>
      <c r="U290" s="25" t="n">
        <v>0</v>
      </c>
      <c r="V290" s="25" t="n">
        <v>198100.81</v>
      </c>
      <c r="W290" s="25" t="n">
        <v>0</v>
      </c>
      <c r="X290" s="25" t="n">
        <v>0</v>
      </c>
      <c r="Y290" s="25" t="n">
        <v>0</v>
      </c>
      <c r="Z290" s="25"/>
      <c r="AA290" s="25" t="n">
        <v>0</v>
      </c>
      <c r="AB290" s="25" t="n">
        <v>0</v>
      </c>
      <c r="AC290" s="25" t="n">
        <v>0</v>
      </c>
      <c r="AD290" s="25"/>
      <c r="AE290" s="25" t="n">
        <v>0</v>
      </c>
      <c r="AF290" s="25"/>
      <c r="AH290" s="3"/>
    </row>
    <row r="291" customFormat="false" ht="19.5" hidden="false" customHeight="true" outlineLevel="0" collapsed="false">
      <c r="B291" s="22"/>
      <c r="C291" s="22"/>
      <c r="D291" s="22"/>
      <c r="E291" s="22"/>
      <c r="F291" s="22" t="n">
        <v>4520</v>
      </c>
      <c r="G291" s="23" t="s">
        <v>53</v>
      </c>
      <c r="H291" s="23"/>
      <c r="I291" s="23"/>
      <c r="J291" s="23"/>
      <c r="K291" s="24" t="n">
        <v>5500</v>
      </c>
      <c r="L291" s="24"/>
      <c r="M291" s="25" t="n">
        <v>0</v>
      </c>
      <c r="N291" s="25"/>
      <c r="O291" s="26" t="n">
        <f aca="false">M291/K291</f>
        <v>0</v>
      </c>
      <c r="P291" s="26"/>
      <c r="Q291" s="25" t="n">
        <v>0</v>
      </c>
      <c r="R291" s="25"/>
      <c r="S291" s="25" t="n">
        <v>0</v>
      </c>
      <c r="T291" s="25"/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v>0</v>
      </c>
      <c r="Z291" s="25"/>
      <c r="AA291" s="25" t="n">
        <v>0</v>
      </c>
      <c r="AB291" s="25" t="n">
        <v>0</v>
      </c>
      <c r="AC291" s="25" t="n">
        <v>0</v>
      </c>
      <c r="AD291" s="25"/>
      <c r="AE291" s="25" t="n">
        <v>0</v>
      </c>
      <c r="AF291" s="25"/>
      <c r="AH291" s="3"/>
    </row>
    <row r="292" customFormat="false" ht="15.4" hidden="false" customHeight="true" outlineLevel="0" collapsed="false">
      <c r="B292" s="22"/>
      <c r="C292" s="22"/>
      <c r="D292" s="22"/>
      <c r="E292" s="22"/>
      <c r="F292" s="22" t="n">
        <v>4610</v>
      </c>
      <c r="G292" s="23" t="s">
        <v>66</v>
      </c>
      <c r="H292" s="23"/>
      <c r="I292" s="23"/>
      <c r="J292" s="23"/>
      <c r="K292" s="24" t="n">
        <v>500</v>
      </c>
      <c r="L292" s="24"/>
      <c r="M292" s="25" t="n">
        <v>0</v>
      </c>
      <c r="N292" s="25"/>
      <c r="O292" s="26" t="n">
        <f aca="false">M292/K292</f>
        <v>0</v>
      </c>
      <c r="P292" s="26"/>
      <c r="Q292" s="25" t="n">
        <v>0</v>
      </c>
      <c r="R292" s="25"/>
      <c r="S292" s="25" t="n">
        <v>0</v>
      </c>
      <c r="T292" s="25"/>
      <c r="U292" s="25" t="n">
        <v>0</v>
      </c>
      <c r="V292" s="25" t="n">
        <v>0</v>
      </c>
      <c r="W292" s="25" t="n">
        <v>0</v>
      </c>
      <c r="X292" s="25" t="n">
        <v>0</v>
      </c>
      <c r="Y292" s="25" t="n">
        <v>0</v>
      </c>
      <c r="Z292" s="25"/>
      <c r="AA292" s="25" t="n">
        <v>0</v>
      </c>
      <c r="AB292" s="25" t="n">
        <v>0</v>
      </c>
      <c r="AC292" s="25" t="n">
        <v>0</v>
      </c>
      <c r="AD292" s="25"/>
      <c r="AE292" s="25" t="n">
        <v>0</v>
      </c>
      <c r="AF292" s="25"/>
      <c r="AH292" s="3"/>
    </row>
    <row r="293" customFormat="false" ht="19.5" hidden="false" customHeight="true" outlineLevel="0" collapsed="false">
      <c r="B293" s="22"/>
      <c r="C293" s="22"/>
      <c r="D293" s="22"/>
      <c r="E293" s="22"/>
      <c r="F293" s="22" t="n">
        <v>4700</v>
      </c>
      <c r="G293" s="23" t="s">
        <v>54</v>
      </c>
      <c r="H293" s="23"/>
      <c r="I293" s="23"/>
      <c r="J293" s="23"/>
      <c r="K293" s="24" t="n">
        <v>4000</v>
      </c>
      <c r="L293" s="24"/>
      <c r="M293" s="25" t="n">
        <v>1930</v>
      </c>
      <c r="N293" s="25"/>
      <c r="O293" s="26" t="n">
        <f aca="false">M293/K293</f>
        <v>0.4825</v>
      </c>
      <c r="P293" s="26"/>
      <c r="Q293" s="25" t="n">
        <v>1930</v>
      </c>
      <c r="R293" s="25"/>
      <c r="S293" s="25" t="n">
        <v>1930</v>
      </c>
      <c r="T293" s="25"/>
      <c r="U293" s="25" t="n">
        <v>0</v>
      </c>
      <c r="V293" s="25" t="n">
        <v>1930</v>
      </c>
      <c r="W293" s="25" t="n">
        <v>0</v>
      </c>
      <c r="X293" s="25" t="n">
        <v>0</v>
      </c>
      <c r="Y293" s="25" t="n">
        <v>0</v>
      </c>
      <c r="Z293" s="25"/>
      <c r="AA293" s="25" t="n">
        <v>0</v>
      </c>
      <c r="AB293" s="25" t="n">
        <v>0</v>
      </c>
      <c r="AC293" s="25" t="n">
        <v>0</v>
      </c>
      <c r="AD293" s="25"/>
      <c r="AE293" s="25" t="n">
        <v>0</v>
      </c>
      <c r="AF293" s="25"/>
      <c r="AH293" s="3"/>
    </row>
    <row r="294" customFormat="false" ht="15.4" hidden="false" customHeight="true" outlineLevel="0" collapsed="false">
      <c r="B294" s="22"/>
      <c r="C294" s="22"/>
      <c r="D294" s="17" t="n">
        <v>80134</v>
      </c>
      <c r="E294" s="17"/>
      <c r="F294" s="17"/>
      <c r="G294" s="18" t="s">
        <v>117</v>
      </c>
      <c r="H294" s="18"/>
      <c r="I294" s="18"/>
      <c r="J294" s="18"/>
      <c r="K294" s="19" t="n">
        <v>2105420</v>
      </c>
      <c r="L294" s="19"/>
      <c r="M294" s="20" t="n">
        <v>988404.49</v>
      </c>
      <c r="N294" s="20"/>
      <c r="O294" s="21" t="n">
        <f aca="false">M294/K294</f>
        <v>0.469457158191715</v>
      </c>
      <c r="P294" s="21"/>
      <c r="Q294" s="20" t="n">
        <v>988404.49</v>
      </c>
      <c r="R294" s="20"/>
      <c r="S294" s="20" t="n">
        <v>727242.49</v>
      </c>
      <c r="T294" s="20"/>
      <c r="U294" s="20" t="n">
        <v>662330.17</v>
      </c>
      <c r="V294" s="20" t="n">
        <v>64912.32</v>
      </c>
      <c r="W294" s="20" t="n">
        <v>261162</v>
      </c>
      <c r="X294" s="20" t="n">
        <v>0</v>
      </c>
      <c r="Y294" s="20" t="n">
        <v>0</v>
      </c>
      <c r="Z294" s="20"/>
      <c r="AA294" s="20" t="n">
        <v>0</v>
      </c>
      <c r="AB294" s="20" t="n">
        <v>0</v>
      </c>
      <c r="AC294" s="20" t="n">
        <v>0</v>
      </c>
      <c r="AD294" s="20"/>
      <c r="AE294" s="20" t="n">
        <v>0</v>
      </c>
      <c r="AF294" s="20"/>
      <c r="AH294" s="3"/>
    </row>
    <row r="295" customFormat="false" ht="19.5" hidden="false" customHeight="true" outlineLevel="0" collapsed="false">
      <c r="B295" s="22"/>
      <c r="C295" s="22"/>
      <c r="D295" s="22"/>
      <c r="E295" s="22"/>
      <c r="F295" s="22" t="n">
        <v>2540</v>
      </c>
      <c r="G295" s="23" t="s">
        <v>109</v>
      </c>
      <c r="H295" s="23"/>
      <c r="I295" s="23"/>
      <c r="J295" s="23"/>
      <c r="K295" s="24" t="n">
        <v>655215</v>
      </c>
      <c r="L295" s="24"/>
      <c r="M295" s="25" t="n">
        <v>261162</v>
      </c>
      <c r="N295" s="25"/>
      <c r="O295" s="26" t="n">
        <f aca="false">M295/K295</f>
        <v>0.398589775875094</v>
      </c>
      <c r="P295" s="26"/>
      <c r="Q295" s="25" t="n">
        <v>261162</v>
      </c>
      <c r="R295" s="25"/>
      <c r="S295" s="25" t="n">
        <v>0</v>
      </c>
      <c r="T295" s="25"/>
      <c r="U295" s="25" t="n">
        <v>0</v>
      </c>
      <c r="V295" s="25" t="n">
        <v>0</v>
      </c>
      <c r="W295" s="25" t="n">
        <v>261162</v>
      </c>
      <c r="X295" s="25" t="n">
        <v>0</v>
      </c>
      <c r="Y295" s="25" t="n">
        <v>0</v>
      </c>
      <c r="Z295" s="25"/>
      <c r="AA295" s="25" t="n">
        <v>0</v>
      </c>
      <c r="AB295" s="25" t="n">
        <v>0</v>
      </c>
      <c r="AC295" s="25" t="n">
        <v>0</v>
      </c>
      <c r="AD295" s="25"/>
      <c r="AE295" s="25" t="n">
        <v>0</v>
      </c>
      <c r="AF295" s="25"/>
      <c r="AH295" s="3"/>
    </row>
    <row r="296" customFormat="false" ht="15.4" hidden="false" customHeight="true" outlineLevel="0" collapsed="false">
      <c r="B296" s="22"/>
      <c r="C296" s="22"/>
      <c r="D296" s="22"/>
      <c r="E296" s="22"/>
      <c r="F296" s="22" t="n">
        <v>4010</v>
      </c>
      <c r="G296" s="23" t="s">
        <v>39</v>
      </c>
      <c r="H296" s="23"/>
      <c r="I296" s="23"/>
      <c r="J296" s="23"/>
      <c r="K296" s="24" t="n">
        <v>1055434</v>
      </c>
      <c r="L296" s="24"/>
      <c r="M296" s="25" t="n">
        <v>476633.2</v>
      </c>
      <c r="N296" s="25"/>
      <c r="O296" s="26" t="n">
        <f aca="false">M296/K296</f>
        <v>0.45159924732385</v>
      </c>
      <c r="P296" s="26"/>
      <c r="Q296" s="25" t="n">
        <v>476633.2</v>
      </c>
      <c r="R296" s="25"/>
      <c r="S296" s="25" t="n">
        <v>476633.2</v>
      </c>
      <c r="T296" s="25"/>
      <c r="U296" s="25" t="n">
        <v>476633.2</v>
      </c>
      <c r="V296" s="25" t="n">
        <v>0</v>
      </c>
      <c r="W296" s="25" t="n">
        <v>0</v>
      </c>
      <c r="X296" s="25" t="n">
        <v>0</v>
      </c>
      <c r="Y296" s="25" t="n">
        <v>0</v>
      </c>
      <c r="Z296" s="25"/>
      <c r="AA296" s="25" t="n">
        <v>0</v>
      </c>
      <c r="AB296" s="25" t="n">
        <v>0</v>
      </c>
      <c r="AC296" s="25" t="n">
        <v>0</v>
      </c>
      <c r="AD296" s="25"/>
      <c r="AE296" s="25" t="n">
        <v>0</v>
      </c>
      <c r="AF296" s="25"/>
      <c r="AH296" s="3"/>
    </row>
    <row r="297" customFormat="false" ht="15.4" hidden="false" customHeight="true" outlineLevel="0" collapsed="false">
      <c r="B297" s="22"/>
      <c r="C297" s="22"/>
      <c r="D297" s="22"/>
      <c r="E297" s="22"/>
      <c r="F297" s="22" t="n">
        <v>4040</v>
      </c>
      <c r="G297" s="23" t="s">
        <v>40</v>
      </c>
      <c r="H297" s="23"/>
      <c r="I297" s="23"/>
      <c r="J297" s="23"/>
      <c r="K297" s="24" t="n">
        <v>79728</v>
      </c>
      <c r="L297" s="24"/>
      <c r="M297" s="25" t="n">
        <v>79727.85</v>
      </c>
      <c r="N297" s="25"/>
      <c r="O297" s="26" t="n">
        <f aca="false">M297/K297</f>
        <v>0.999998118603251</v>
      </c>
      <c r="P297" s="26"/>
      <c r="Q297" s="25" t="n">
        <v>79727.85</v>
      </c>
      <c r="R297" s="25"/>
      <c r="S297" s="25" t="n">
        <v>79727.85</v>
      </c>
      <c r="T297" s="25"/>
      <c r="U297" s="25" t="n">
        <v>79727.85</v>
      </c>
      <c r="V297" s="25" t="n">
        <v>0</v>
      </c>
      <c r="W297" s="25" t="n">
        <v>0</v>
      </c>
      <c r="X297" s="25" t="n">
        <v>0</v>
      </c>
      <c r="Y297" s="25" t="n">
        <v>0</v>
      </c>
      <c r="Z297" s="25"/>
      <c r="AA297" s="25" t="n">
        <v>0</v>
      </c>
      <c r="AB297" s="25" t="n">
        <v>0</v>
      </c>
      <c r="AC297" s="25" t="n">
        <v>0</v>
      </c>
      <c r="AD297" s="25"/>
      <c r="AE297" s="25" t="n">
        <v>0</v>
      </c>
      <c r="AF297" s="25"/>
      <c r="AH297" s="3"/>
    </row>
    <row r="298" customFormat="false" ht="15.4" hidden="false" customHeight="true" outlineLevel="0" collapsed="false">
      <c r="B298" s="22"/>
      <c r="C298" s="22"/>
      <c r="D298" s="22"/>
      <c r="E298" s="22"/>
      <c r="F298" s="22" t="n">
        <v>4110</v>
      </c>
      <c r="G298" s="23" t="s">
        <v>41</v>
      </c>
      <c r="H298" s="23"/>
      <c r="I298" s="23"/>
      <c r="J298" s="23"/>
      <c r="K298" s="24" t="n">
        <v>191927</v>
      </c>
      <c r="L298" s="24"/>
      <c r="M298" s="25" t="n">
        <v>93803.06</v>
      </c>
      <c r="N298" s="25"/>
      <c r="O298" s="26" t="n">
        <f aca="false">M298/K298</f>
        <v>0.488743428491041</v>
      </c>
      <c r="P298" s="26"/>
      <c r="Q298" s="25" t="n">
        <v>93803.06</v>
      </c>
      <c r="R298" s="25"/>
      <c r="S298" s="25" t="n">
        <v>93803.06</v>
      </c>
      <c r="T298" s="25"/>
      <c r="U298" s="25" t="n">
        <v>93803.06</v>
      </c>
      <c r="V298" s="25" t="n">
        <v>0</v>
      </c>
      <c r="W298" s="25" t="n">
        <v>0</v>
      </c>
      <c r="X298" s="25" t="n">
        <v>0</v>
      </c>
      <c r="Y298" s="25" t="n">
        <v>0</v>
      </c>
      <c r="Z298" s="25"/>
      <c r="AA298" s="25" t="n">
        <v>0</v>
      </c>
      <c r="AB298" s="25" t="n">
        <v>0</v>
      </c>
      <c r="AC298" s="25" t="n">
        <v>0</v>
      </c>
      <c r="AD298" s="25"/>
      <c r="AE298" s="25" t="n">
        <v>0</v>
      </c>
      <c r="AF298" s="25"/>
      <c r="AH298" s="3"/>
    </row>
    <row r="299" customFormat="false" ht="15.4" hidden="false" customHeight="true" outlineLevel="0" collapsed="false">
      <c r="B299" s="22"/>
      <c r="C299" s="22"/>
      <c r="D299" s="22"/>
      <c r="E299" s="22"/>
      <c r="F299" s="22" t="n">
        <v>4120</v>
      </c>
      <c r="G299" s="23" t="s">
        <v>42</v>
      </c>
      <c r="H299" s="23"/>
      <c r="I299" s="23"/>
      <c r="J299" s="23"/>
      <c r="K299" s="24" t="n">
        <v>27307</v>
      </c>
      <c r="L299" s="24"/>
      <c r="M299" s="25" t="n">
        <v>12166.06</v>
      </c>
      <c r="N299" s="25"/>
      <c r="O299" s="26" t="n">
        <f aca="false">M299/K299</f>
        <v>0.445528985241879</v>
      </c>
      <c r="P299" s="26"/>
      <c r="Q299" s="25" t="n">
        <v>12166.06</v>
      </c>
      <c r="R299" s="25"/>
      <c r="S299" s="25" t="n">
        <v>12166.06</v>
      </c>
      <c r="T299" s="25"/>
      <c r="U299" s="25" t="n">
        <v>12166.06</v>
      </c>
      <c r="V299" s="25" t="n">
        <v>0</v>
      </c>
      <c r="W299" s="25" t="n">
        <v>0</v>
      </c>
      <c r="X299" s="25" t="n">
        <v>0</v>
      </c>
      <c r="Y299" s="25" t="n">
        <v>0</v>
      </c>
      <c r="Z299" s="25"/>
      <c r="AA299" s="25" t="n">
        <v>0</v>
      </c>
      <c r="AB299" s="25" t="n">
        <v>0</v>
      </c>
      <c r="AC299" s="25" t="n">
        <v>0</v>
      </c>
      <c r="AD299" s="25"/>
      <c r="AE299" s="25" t="n">
        <v>0</v>
      </c>
      <c r="AF299" s="25"/>
      <c r="AH299" s="3"/>
    </row>
    <row r="300" customFormat="false" ht="15.4" hidden="false" customHeight="true" outlineLevel="0" collapsed="false">
      <c r="B300" s="22"/>
      <c r="C300" s="22"/>
      <c r="D300" s="22"/>
      <c r="E300" s="22"/>
      <c r="F300" s="22" t="n">
        <v>4210</v>
      </c>
      <c r="G300" s="23" t="s">
        <v>35</v>
      </c>
      <c r="H300" s="23"/>
      <c r="I300" s="23"/>
      <c r="J300" s="23"/>
      <c r="K300" s="24" t="n">
        <v>20000</v>
      </c>
      <c r="L300" s="24"/>
      <c r="M300" s="25" t="n">
        <v>15706.19</v>
      </c>
      <c r="N300" s="25"/>
      <c r="O300" s="26" t="n">
        <f aca="false">M300/K300</f>
        <v>0.7853095</v>
      </c>
      <c r="P300" s="26"/>
      <c r="Q300" s="25" t="n">
        <v>15706.19</v>
      </c>
      <c r="R300" s="25"/>
      <c r="S300" s="25" t="n">
        <v>15706.19</v>
      </c>
      <c r="T300" s="25"/>
      <c r="U300" s="25" t="n">
        <v>0</v>
      </c>
      <c r="V300" s="25" t="n">
        <v>15706.19</v>
      </c>
      <c r="W300" s="25" t="n">
        <v>0</v>
      </c>
      <c r="X300" s="25" t="n">
        <v>0</v>
      </c>
      <c r="Y300" s="25" t="n">
        <v>0</v>
      </c>
      <c r="Z300" s="25"/>
      <c r="AA300" s="25" t="n">
        <v>0</v>
      </c>
      <c r="AB300" s="25" t="n">
        <v>0</v>
      </c>
      <c r="AC300" s="25" t="n">
        <v>0</v>
      </c>
      <c r="AD300" s="25"/>
      <c r="AE300" s="25" t="n">
        <v>0</v>
      </c>
      <c r="AF300" s="25"/>
      <c r="AH300" s="3"/>
    </row>
    <row r="301" customFormat="false" ht="15.4" hidden="false" customHeight="true" outlineLevel="0" collapsed="false">
      <c r="B301" s="22"/>
      <c r="C301" s="22"/>
      <c r="D301" s="22"/>
      <c r="E301" s="22"/>
      <c r="F301" s="22" t="n">
        <v>4260</v>
      </c>
      <c r="G301" s="23" t="s">
        <v>44</v>
      </c>
      <c r="H301" s="23"/>
      <c r="I301" s="23"/>
      <c r="J301" s="23"/>
      <c r="K301" s="24" t="n">
        <v>10000</v>
      </c>
      <c r="L301" s="24"/>
      <c r="M301" s="25" t="n">
        <v>4959.5</v>
      </c>
      <c r="N301" s="25"/>
      <c r="O301" s="26" t="n">
        <f aca="false">M301/K301</f>
        <v>0.49595</v>
      </c>
      <c r="P301" s="26"/>
      <c r="Q301" s="25" t="n">
        <v>4959.5</v>
      </c>
      <c r="R301" s="25"/>
      <c r="S301" s="25" t="n">
        <v>4959.5</v>
      </c>
      <c r="T301" s="25"/>
      <c r="U301" s="25" t="n">
        <v>0</v>
      </c>
      <c r="V301" s="25" t="n">
        <v>4959.5</v>
      </c>
      <c r="W301" s="25" t="n">
        <v>0</v>
      </c>
      <c r="X301" s="25" t="n">
        <v>0</v>
      </c>
      <c r="Y301" s="25" t="n">
        <v>0</v>
      </c>
      <c r="Z301" s="25"/>
      <c r="AA301" s="25" t="n">
        <v>0</v>
      </c>
      <c r="AB301" s="25" t="n">
        <v>0</v>
      </c>
      <c r="AC301" s="25" t="n">
        <v>0</v>
      </c>
      <c r="AD301" s="25"/>
      <c r="AE301" s="25" t="n">
        <v>0</v>
      </c>
      <c r="AF301" s="25"/>
      <c r="AH301" s="3"/>
    </row>
    <row r="302" customFormat="false" ht="15.4" hidden="false" customHeight="true" outlineLevel="0" collapsed="false">
      <c r="B302" s="22"/>
      <c r="C302" s="22"/>
      <c r="D302" s="22"/>
      <c r="E302" s="22"/>
      <c r="F302" s="22" t="n">
        <v>4280</v>
      </c>
      <c r="G302" s="23" t="s">
        <v>46</v>
      </c>
      <c r="H302" s="23"/>
      <c r="I302" s="23"/>
      <c r="J302" s="23"/>
      <c r="K302" s="24" t="n">
        <v>4500</v>
      </c>
      <c r="L302" s="24"/>
      <c r="M302" s="25" t="n">
        <v>0</v>
      </c>
      <c r="N302" s="25"/>
      <c r="O302" s="26" t="n">
        <f aca="false">M302/K302</f>
        <v>0</v>
      </c>
      <c r="P302" s="26"/>
      <c r="Q302" s="25" t="n">
        <v>0</v>
      </c>
      <c r="R302" s="25"/>
      <c r="S302" s="25" t="n">
        <v>0</v>
      </c>
      <c r="T302" s="25"/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/>
      <c r="AA302" s="25" t="n">
        <v>0</v>
      </c>
      <c r="AB302" s="25" t="n">
        <v>0</v>
      </c>
      <c r="AC302" s="25" t="n">
        <v>0</v>
      </c>
      <c r="AD302" s="25"/>
      <c r="AE302" s="25" t="n">
        <v>0</v>
      </c>
      <c r="AF302" s="25"/>
      <c r="AH302" s="3"/>
    </row>
    <row r="303" customFormat="false" ht="15.4" hidden="false" customHeight="true" outlineLevel="0" collapsed="false">
      <c r="B303" s="22"/>
      <c r="C303" s="22"/>
      <c r="D303" s="22"/>
      <c r="E303" s="22"/>
      <c r="F303" s="22" t="n">
        <v>4300</v>
      </c>
      <c r="G303" s="23" t="s">
        <v>27</v>
      </c>
      <c r="H303" s="23"/>
      <c r="I303" s="23"/>
      <c r="J303" s="23"/>
      <c r="K303" s="24" t="n">
        <v>7000</v>
      </c>
      <c r="L303" s="24"/>
      <c r="M303" s="25" t="n">
        <v>3994.96</v>
      </c>
      <c r="N303" s="25"/>
      <c r="O303" s="26" t="n">
        <f aca="false">M303/K303</f>
        <v>0.570708571428572</v>
      </c>
      <c r="P303" s="26"/>
      <c r="Q303" s="25" t="n">
        <v>3994.96</v>
      </c>
      <c r="R303" s="25"/>
      <c r="S303" s="25" t="n">
        <v>3994.96</v>
      </c>
      <c r="T303" s="25"/>
      <c r="U303" s="25" t="n">
        <v>0</v>
      </c>
      <c r="V303" s="25" t="n">
        <v>3994.96</v>
      </c>
      <c r="W303" s="25" t="n">
        <v>0</v>
      </c>
      <c r="X303" s="25" t="n">
        <v>0</v>
      </c>
      <c r="Y303" s="25" t="n">
        <v>0</v>
      </c>
      <c r="Z303" s="25"/>
      <c r="AA303" s="25" t="n">
        <v>0</v>
      </c>
      <c r="AB303" s="25" t="n">
        <v>0</v>
      </c>
      <c r="AC303" s="25" t="n">
        <v>0</v>
      </c>
      <c r="AD303" s="25"/>
      <c r="AE303" s="25" t="n">
        <v>0</v>
      </c>
      <c r="AF303" s="25"/>
      <c r="AH303" s="3"/>
    </row>
    <row r="304" customFormat="false" ht="15.4" hidden="false" customHeight="true" outlineLevel="0" collapsed="false">
      <c r="B304" s="22"/>
      <c r="C304" s="22"/>
      <c r="D304" s="22"/>
      <c r="E304" s="22"/>
      <c r="F304" s="22" t="n">
        <v>4350</v>
      </c>
      <c r="G304" s="23" t="s">
        <v>47</v>
      </c>
      <c r="H304" s="23"/>
      <c r="I304" s="23"/>
      <c r="J304" s="23"/>
      <c r="K304" s="24" t="n">
        <v>800</v>
      </c>
      <c r="L304" s="24"/>
      <c r="M304" s="25" t="n">
        <v>351.22</v>
      </c>
      <c r="N304" s="25"/>
      <c r="O304" s="26" t="n">
        <f aca="false">M304/K304</f>
        <v>0.439025</v>
      </c>
      <c r="P304" s="26"/>
      <c r="Q304" s="25" t="n">
        <v>351.22</v>
      </c>
      <c r="R304" s="25"/>
      <c r="S304" s="25" t="n">
        <v>351.22</v>
      </c>
      <c r="T304" s="25"/>
      <c r="U304" s="25" t="n">
        <v>0</v>
      </c>
      <c r="V304" s="25" t="n">
        <v>351.22</v>
      </c>
      <c r="W304" s="25" t="n">
        <v>0</v>
      </c>
      <c r="X304" s="25" t="n">
        <v>0</v>
      </c>
      <c r="Y304" s="25" t="n">
        <v>0</v>
      </c>
      <c r="Z304" s="25"/>
      <c r="AA304" s="25" t="n">
        <v>0</v>
      </c>
      <c r="AB304" s="25" t="n">
        <v>0</v>
      </c>
      <c r="AC304" s="25" t="n">
        <v>0</v>
      </c>
      <c r="AD304" s="25"/>
      <c r="AE304" s="25" t="n">
        <v>0</v>
      </c>
      <c r="AF304" s="25"/>
      <c r="AH304" s="3"/>
    </row>
    <row r="305" customFormat="false" ht="26.45" hidden="false" customHeight="true" outlineLevel="0" collapsed="false">
      <c r="B305" s="22"/>
      <c r="C305" s="22"/>
      <c r="D305" s="22"/>
      <c r="E305" s="22"/>
      <c r="F305" s="22" t="n">
        <v>4370</v>
      </c>
      <c r="G305" s="23" t="s">
        <v>49</v>
      </c>
      <c r="H305" s="23"/>
      <c r="I305" s="23"/>
      <c r="J305" s="23"/>
      <c r="K305" s="24" t="n">
        <v>1000</v>
      </c>
      <c r="L305" s="24"/>
      <c r="M305" s="25" t="n">
        <v>518.45</v>
      </c>
      <c r="N305" s="25"/>
      <c r="O305" s="26" t="n">
        <f aca="false">M305/K305</f>
        <v>0.51845</v>
      </c>
      <c r="P305" s="26"/>
      <c r="Q305" s="25" t="n">
        <v>518.45</v>
      </c>
      <c r="R305" s="25"/>
      <c r="S305" s="25" t="n">
        <v>518.45</v>
      </c>
      <c r="T305" s="25"/>
      <c r="U305" s="25" t="n">
        <v>0</v>
      </c>
      <c r="V305" s="25" t="n">
        <v>518.45</v>
      </c>
      <c r="W305" s="25" t="n">
        <v>0</v>
      </c>
      <c r="X305" s="25" t="n">
        <v>0</v>
      </c>
      <c r="Y305" s="25" t="n">
        <v>0</v>
      </c>
      <c r="Z305" s="25"/>
      <c r="AA305" s="25" t="n">
        <v>0</v>
      </c>
      <c r="AB305" s="25" t="n">
        <v>0</v>
      </c>
      <c r="AC305" s="25" t="n">
        <v>0</v>
      </c>
      <c r="AD305" s="25"/>
      <c r="AE305" s="25" t="n">
        <v>0</v>
      </c>
      <c r="AF305" s="25"/>
      <c r="AH305" s="3"/>
    </row>
    <row r="306" customFormat="false" ht="19.5" hidden="false" customHeight="true" outlineLevel="0" collapsed="false">
      <c r="B306" s="22"/>
      <c r="C306" s="22"/>
      <c r="D306" s="22"/>
      <c r="E306" s="22"/>
      <c r="F306" s="22" t="n">
        <v>4440</v>
      </c>
      <c r="G306" s="23" t="s">
        <v>51</v>
      </c>
      <c r="H306" s="23"/>
      <c r="I306" s="23"/>
      <c r="J306" s="23"/>
      <c r="K306" s="24" t="n">
        <v>52509</v>
      </c>
      <c r="L306" s="24"/>
      <c r="M306" s="25" t="n">
        <v>39382</v>
      </c>
      <c r="N306" s="25"/>
      <c r="O306" s="26" t="n">
        <f aca="false">M306/K306</f>
        <v>0.750004761088575</v>
      </c>
      <c r="P306" s="26"/>
      <c r="Q306" s="25" t="n">
        <v>39382</v>
      </c>
      <c r="R306" s="25"/>
      <c r="S306" s="25" t="n">
        <v>39382</v>
      </c>
      <c r="T306" s="25"/>
      <c r="U306" s="25" t="n">
        <v>0</v>
      </c>
      <c r="V306" s="25" t="n">
        <v>39382</v>
      </c>
      <c r="W306" s="25" t="n">
        <v>0</v>
      </c>
      <c r="X306" s="25" t="n">
        <v>0</v>
      </c>
      <c r="Y306" s="25" t="n">
        <v>0</v>
      </c>
      <c r="Z306" s="25"/>
      <c r="AA306" s="25" t="n">
        <v>0</v>
      </c>
      <c r="AB306" s="25" t="n">
        <v>0</v>
      </c>
      <c r="AC306" s="25" t="n">
        <v>0</v>
      </c>
      <c r="AD306" s="25"/>
      <c r="AE306" s="25" t="n">
        <v>0</v>
      </c>
      <c r="AF306" s="25"/>
      <c r="AH306" s="3"/>
    </row>
    <row r="307" customFormat="false" ht="15.4" hidden="false" customHeight="true" outlineLevel="0" collapsed="false">
      <c r="B307" s="22"/>
      <c r="C307" s="22"/>
      <c r="D307" s="17" t="n">
        <v>80146</v>
      </c>
      <c r="E307" s="17"/>
      <c r="F307" s="17"/>
      <c r="G307" s="18" t="s">
        <v>118</v>
      </c>
      <c r="H307" s="18"/>
      <c r="I307" s="18"/>
      <c r="J307" s="18"/>
      <c r="K307" s="19" t="n">
        <v>252215.85</v>
      </c>
      <c r="L307" s="19"/>
      <c r="M307" s="20" t="n">
        <v>6154.48</v>
      </c>
      <c r="N307" s="20"/>
      <c r="O307" s="21" t="n">
        <f aca="false">M307/K307</f>
        <v>0.0244016385171669</v>
      </c>
      <c r="P307" s="21"/>
      <c r="Q307" s="20" t="n">
        <v>6154.48</v>
      </c>
      <c r="R307" s="20"/>
      <c r="S307" s="20" t="n">
        <v>3480.48</v>
      </c>
      <c r="T307" s="20"/>
      <c r="U307" s="20" t="n">
        <v>0</v>
      </c>
      <c r="V307" s="20" t="n">
        <v>3480.48</v>
      </c>
      <c r="W307" s="20" t="n">
        <v>0</v>
      </c>
      <c r="X307" s="20" t="n">
        <v>2674</v>
      </c>
      <c r="Y307" s="20" t="n">
        <v>0</v>
      </c>
      <c r="Z307" s="20"/>
      <c r="AA307" s="20" t="n">
        <v>0</v>
      </c>
      <c r="AB307" s="20" t="n">
        <v>0</v>
      </c>
      <c r="AC307" s="20" t="n">
        <v>0</v>
      </c>
      <c r="AD307" s="20"/>
      <c r="AE307" s="20" t="n">
        <v>0</v>
      </c>
      <c r="AF307" s="20"/>
      <c r="AH307" s="3"/>
    </row>
    <row r="308" customFormat="false" ht="15.4" hidden="false" customHeight="true" outlineLevel="0" collapsed="false">
      <c r="B308" s="22"/>
      <c r="C308" s="22"/>
      <c r="D308" s="22"/>
      <c r="E308" s="22"/>
      <c r="F308" s="22" t="n">
        <v>3250</v>
      </c>
      <c r="G308" s="23" t="s">
        <v>119</v>
      </c>
      <c r="H308" s="23"/>
      <c r="I308" s="23"/>
      <c r="J308" s="23"/>
      <c r="K308" s="24" t="n">
        <v>21105</v>
      </c>
      <c r="L308" s="24"/>
      <c r="M308" s="25" t="n">
        <v>2674</v>
      </c>
      <c r="N308" s="25"/>
      <c r="O308" s="26" t="n">
        <f aca="false">M308/K308</f>
        <v>0.126699834162521</v>
      </c>
      <c r="P308" s="26"/>
      <c r="Q308" s="25" t="n">
        <v>2674</v>
      </c>
      <c r="R308" s="25"/>
      <c r="S308" s="25" t="n">
        <v>0</v>
      </c>
      <c r="T308" s="25"/>
      <c r="U308" s="25" t="n">
        <v>0</v>
      </c>
      <c r="V308" s="25" t="n">
        <v>0</v>
      </c>
      <c r="W308" s="25" t="n">
        <v>0</v>
      </c>
      <c r="X308" s="25" t="n">
        <v>2674</v>
      </c>
      <c r="Y308" s="25" t="n">
        <v>0</v>
      </c>
      <c r="Z308" s="25"/>
      <c r="AA308" s="25" t="n">
        <v>0</v>
      </c>
      <c r="AB308" s="25" t="n">
        <v>0</v>
      </c>
      <c r="AC308" s="25" t="n">
        <v>0</v>
      </c>
      <c r="AD308" s="25"/>
      <c r="AE308" s="25" t="n">
        <v>0</v>
      </c>
      <c r="AF308" s="25"/>
      <c r="AH308" s="3"/>
    </row>
    <row r="309" customFormat="false" ht="15.4" hidden="false" customHeight="true" outlineLevel="0" collapsed="false">
      <c r="B309" s="22"/>
      <c r="C309" s="22"/>
      <c r="D309" s="22"/>
      <c r="E309" s="22"/>
      <c r="F309" s="22" t="n">
        <v>4017</v>
      </c>
      <c r="G309" s="23" t="s">
        <v>39</v>
      </c>
      <c r="H309" s="23"/>
      <c r="I309" s="23"/>
      <c r="J309" s="23"/>
      <c r="K309" s="24" t="n">
        <v>38871.76</v>
      </c>
      <c r="L309" s="24"/>
      <c r="M309" s="25" t="n">
        <v>0</v>
      </c>
      <c r="N309" s="25"/>
      <c r="O309" s="26" t="n">
        <f aca="false">M309/K309</f>
        <v>0</v>
      </c>
      <c r="P309" s="26"/>
      <c r="Q309" s="25" t="n">
        <v>0</v>
      </c>
      <c r="R309" s="25"/>
      <c r="S309" s="25" t="n">
        <v>0</v>
      </c>
      <c r="T309" s="25"/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/>
      <c r="AA309" s="25" t="n">
        <v>0</v>
      </c>
      <c r="AB309" s="25" t="n">
        <v>0</v>
      </c>
      <c r="AC309" s="25" t="n">
        <v>0</v>
      </c>
      <c r="AD309" s="25"/>
      <c r="AE309" s="25" t="n">
        <v>0</v>
      </c>
      <c r="AF309" s="25"/>
      <c r="AH309" s="3"/>
    </row>
    <row r="310" customFormat="false" ht="15.4" hidden="false" customHeight="true" outlineLevel="0" collapsed="false">
      <c r="B310" s="22"/>
      <c r="C310" s="22"/>
      <c r="D310" s="22"/>
      <c r="E310" s="22"/>
      <c r="F310" s="22" t="n">
        <v>4019</v>
      </c>
      <c r="G310" s="23" t="s">
        <v>39</v>
      </c>
      <c r="H310" s="23"/>
      <c r="I310" s="23"/>
      <c r="J310" s="23"/>
      <c r="K310" s="24" t="n">
        <v>6859.72</v>
      </c>
      <c r="L310" s="24"/>
      <c r="M310" s="25" t="n">
        <v>0</v>
      </c>
      <c r="N310" s="25"/>
      <c r="O310" s="26" t="n">
        <f aca="false">M310/K310</f>
        <v>0</v>
      </c>
      <c r="P310" s="26"/>
      <c r="Q310" s="25" t="n">
        <v>0</v>
      </c>
      <c r="R310" s="25"/>
      <c r="S310" s="25" t="n">
        <v>0</v>
      </c>
      <c r="T310" s="25"/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/>
      <c r="AA310" s="25" t="n">
        <v>0</v>
      </c>
      <c r="AB310" s="25" t="n">
        <v>0</v>
      </c>
      <c r="AC310" s="25" t="n">
        <v>0</v>
      </c>
      <c r="AD310" s="25"/>
      <c r="AE310" s="25" t="n">
        <v>0</v>
      </c>
      <c r="AF310" s="25"/>
      <c r="AH310" s="3"/>
    </row>
    <row r="311" customFormat="false" ht="15.4" hidden="false" customHeight="true" outlineLevel="0" collapsed="false">
      <c r="B311" s="22"/>
      <c r="C311" s="22"/>
      <c r="D311" s="22"/>
      <c r="E311" s="22"/>
      <c r="F311" s="22" t="n">
        <v>4117</v>
      </c>
      <c r="G311" s="23" t="s">
        <v>41</v>
      </c>
      <c r="H311" s="23"/>
      <c r="I311" s="23"/>
      <c r="J311" s="23"/>
      <c r="K311" s="24" t="n">
        <v>6647.07</v>
      </c>
      <c r="L311" s="24"/>
      <c r="M311" s="25" t="n">
        <v>0</v>
      </c>
      <c r="N311" s="25"/>
      <c r="O311" s="26" t="n">
        <f aca="false">M311/K311</f>
        <v>0</v>
      </c>
      <c r="P311" s="26"/>
      <c r="Q311" s="25" t="n">
        <v>0</v>
      </c>
      <c r="R311" s="25"/>
      <c r="S311" s="25" t="n">
        <v>0</v>
      </c>
      <c r="T311" s="25"/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  <c r="Z311" s="25"/>
      <c r="AA311" s="25" t="n">
        <v>0</v>
      </c>
      <c r="AB311" s="25" t="n">
        <v>0</v>
      </c>
      <c r="AC311" s="25" t="n">
        <v>0</v>
      </c>
      <c r="AD311" s="25"/>
      <c r="AE311" s="25" t="n">
        <v>0</v>
      </c>
      <c r="AF311" s="25"/>
      <c r="AH311" s="3"/>
    </row>
    <row r="312" customFormat="false" ht="15.4" hidden="false" customHeight="true" outlineLevel="0" collapsed="false">
      <c r="B312" s="22"/>
      <c r="C312" s="22"/>
      <c r="D312" s="22"/>
      <c r="E312" s="22"/>
      <c r="F312" s="22" t="n">
        <v>4119</v>
      </c>
      <c r="G312" s="23" t="s">
        <v>41</v>
      </c>
      <c r="H312" s="23"/>
      <c r="I312" s="23"/>
      <c r="J312" s="23"/>
      <c r="K312" s="24" t="n">
        <v>1173.01</v>
      </c>
      <c r="L312" s="24"/>
      <c r="M312" s="25" t="n">
        <v>0</v>
      </c>
      <c r="N312" s="25"/>
      <c r="O312" s="26" t="n">
        <f aca="false">M312/K312</f>
        <v>0</v>
      </c>
      <c r="P312" s="26"/>
      <c r="Q312" s="25" t="n">
        <v>0</v>
      </c>
      <c r="R312" s="25"/>
      <c r="S312" s="25" t="n">
        <v>0</v>
      </c>
      <c r="T312" s="25"/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/>
      <c r="AA312" s="25" t="n">
        <v>0</v>
      </c>
      <c r="AB312" s="25" t="n">
        <v>0</v>
      </c>
      <c r="AC312" s="25" t="n">
        <v>0</v>
      </c>
      <c r="AD312" s="25"/>
      <c r="AE312" s="25" t="n">
        <v>0</v>
      </c>
      <c r="AF312" s="25"/>
      <c r="AH312" s="3"/>
    </row>
    <row r="313" customFormat="false" ht="15.4" hidden="false" customHeight="true" outlineLevel="0" collapsed="false">
      <c r="B313" s="22"/>
      <c r="C313" s="22"/>
      <c r="D313" s="22"/>
      <c r="E313" s="22"/>
      <c r="F313" s="22" t="n">
        <v>4127</v>
      </c>
      <c r="G313" s="23" t="s">
        <v>42</v>
      </c>
      <c r="H313" s="23"/>
      <c r="I313" s="23"/>
      <c r="J313" s="23"/>
      <c r="K313" s="24" t="n">
        <v>952.37</v>
      </c>
      <c r="L313" s="24"/>
      <c r="M313" s="25" t="n">
        <v>0</v>
      </c>
      <c r="N313" s="25"/>
      <c r="O313" s="26" t="n">
        <f aca="false">M313/K313</f>
        <v>0</v>
      </c>
      <c r="P313" s="26"/>
      <c r="Q313" s="25" t="n">
        <v>0</v>
      </c>
      <c r="R313" s="25"/>
      <c r="S313" s="25" t="n">
        <v>0</v>
      </c>
      <c r="T313" s="25"/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/>
      <c r="AA313" s="25" t="n">
        <v>0</v>
      </c>
      <c r="AB313" s="25" t="n">
        <v>0</v>
      </c>
      <c r="AC313" s="25" t="n">
        <v>0</v>
      </c>
      <c r="AD313" s="25"/>
      <c r="AE313" s="25" t="n">
        <v>0</v>
      </c>
      <c r="AF313" s="25"/>
      <c r="AH313" s="3"/>
    </row>
    <row r="314" customFormat="false" ht="15.4" hidden="false" customHeight="true" outlineLevel="0" collapsed="false">
      <c r="B314" s="22"/>
      <c r="C314" s="22"/>
      <c r="D314" s="22"/>
      <c r="E314" s="22"/>
      <c r="F314" s="22" t="n">
        <v>4129</v>
      </c>
      <c r="G314" s="23" t="s">
        <v>42</v>
      </c>
      <c r="H314" s="23"/>
      <c r="I314" s="23"/>
      <c r="J314" s="23"/>
      <c r="K314" s="24" t="n">
        <v>168.07</v>
      </c>
      <c r="L314" s="24"/>
      <c r="M314" s="25" t="n">
        <v>0</v>
      </c>
      <c r="N314" s="25"/>
      <c r="O314" s="26" t="n">
        <f aca="false">M314/K314</f>
        <v>0</v>
      </c>
      <c r="P314" s="26"/>
      <c r="Q314" s="25" t="n">
        <v>0</v>
      </c>
      <c r="R314" s="25"/>
      <c r="S314" s="25" t="n">
        <v>0</v>
      </c>
      <c r="T314" s="25"/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/>
      <c r="AA314" s="25" t="n">
        <v>0</v>
      </c>
      <c r="AB314" s="25" t="n">
        <v>0</v>
      </c>
      <c r="AC314" s="25" t="n">
        <v>0</v>
      </c>
      <c r="AD314" s="25"/>
      <c r="AE314" s="25" t="n">
        <v>0</v>
      </c>
      <c r="AF314" s="25"/>
      <c r="AH314" s="3"/>
    </row>
    <row r="315" customFormat="false" ht="15.4" hidden="false" customHeight="true" outlineLevel="0" collapsed="false">
      <c r="B315" s="22"/>
      <c r="C315" s="22"/>
      <c r="D315" s="22"/>
      <c r="E315" s="22"/>
      <c r="F315" s="22" t="n">
        <v>4170</v>
      </c>
      <c r="G315" s="23" t="s">
        <v>43</v>
      </c>
      <c r="H315" s="23"/>
      <c r="I315" s="23"/>
      <c r="J315" s="23"/>
      <c r="K315" s="24" t="n">
        <v>3000</v>
      </c>
      <c r="L315" s="24"/>
      <c r="M315" s="25" t="n">
        <v>0</v>
      </c>
      <c r="N315" s="25"/>
      <c r="O315" s="26" t="n">
        <f aca="false">M315/K315</f>
        <v>0</v>
      </c>
      <c r="P315" s="26"/>
      <c r="Q315" s="25" t="n">
        <v>0</v>
      </c>
      <c r="R315" s="25"/>
      <c r="S315" s="25" t="n">
        <v>0</v>
      </c>
      <c r="T315" s="25"/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/>
      <c r="AA315" s="25" t="n">
        <v>0</v>
      </c>
      <c r="AB315" s="25" t="n">
        <v>0</v>
      </c>
      <c r="AC315" s="25" t="n">
        <v>0</v>
      </c>
      <c r="AD315" s="25"/>
      <c r="AE315" s="25" t="n">
        <v>0</v>
      </c>
      <c r="AF315" s="25"/>
      <c r="AH315" s="3"/>
    </row>
    <row r="316" customFormat="false" ht="15.4" hidden="false" customHeight="true" outlineLevel="0" collapsed="false">
      <c r="B316" s="22"/>
      <c r="C316" s="22"/>
      <c r="D316" s="22"/>
      <c r="E316" s="22"/>
      <c r="F316" s="22" t="n">
        <v>4177</v>
      </c>
      <c r="G316" s="23" t="s">
        <v>43</v>
      </c>
      <c r="H316" s="23"/>
      <c r="I316" s="23"/>
      <c r="J316" s="23"/>
      <c r="K316" s="24" t="n">
        <v>72675</v>
      </c>
      <c r="L316" s="24"/>
      <c r="M316" s="25" t="n">
        <v>0</v>
      </c>
      <c r="N316" s="25"/>
      <c r="O316" s="26" t="n">
        <f aca="false">M316/K316</f>
        <v>0</v>
      </c>
      <c r="P316" s="26"/>
      <c r="Q316" s="25" t="n">
        <v>0</v>
      </c>
      <c r="R316" s="25"/>
      <c r="S316" s="25" t="n">
        <v>0</v>
      </c>
      <c r="T316" s="25"/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/>
      <c r="AA316" s="25" t="n">
        <v>0</v>
      </c>
      <c r="AB316" s="25" t="n">
        <v>0</v>
      </c>
      <c r="AC316" s="25" t="n">
        <v>0</v>
      </c>
      <c r="AD316" s="25"/>
      <c r="AE316" s="25" t="n">
        <v>0</v>
      </c>
      <c r="AF316" s="25"/>
      <c r="AH316" s="3"/>
    </row>
    <row r="317" customFormat="false" ht="15.4" hidden="false" customHeight="true" outlineLevel="0" collapsed="false">
      <c r="B317" s="22"/>
      <c r="C317" s="22"/>
      <c r="D317" s="22"/>
      <c r="E317" s="22"/>
      <c r="F317" s="22" t="n">
        <v>4179</v>
      </c>
      <c r="G317" s="23" t="s">
        <v>43</v>
      </c>
      <c r="H317" s="23"/>
      <c r="I317" s="23"/>
      <c r="J317" s="23"/>
      <c r="K317" s="24" t="n">
        <v>12825</v>
      </c>
      <c r="L317" s="24"/>
      <c r="M317" s="25" t="n">
        <v>0</v>
      </c>
      <c r="N317" s="25"/>
      <c r="O317" s="26" t="n">
        <f aca="false">M317/K317</f>
        <v>0</v>
      </c>
      <c r="P317" s="26"/>
      <c r="Q317" s="25" t="n">
        <v>0</v>
      </c>
      <c r="R317" s="25"/>
      <c r="S317" s="25" t="n">
        <v>0</v>
      </c>
      <c r="T317" s="25"/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0</v>
      </c>
      <c r="Z317" s="25"/>
      <c r="AA317" s="25" t="n">
        <v>0</v>
      </c>
      <c r="AB317" s="25" t="n">
        <v>0</v>
      </c>
      <c r="AC317" s="25" t="n">
        <v>0</v>
      </c>
      <c r="AD317" s="25"/>
      <c r="AE317" s="25" t="n">
        <v>0</v>
      </c>
      <c r="AF317" s="25"/>
      <c r="AH317" s="3"/>
    </row>
    <row r="318" customFormat="false" ht="15.4" hidden="false" customHeight="true" outlineLevel="0" collapsed="false">
      <c r="B318" s="22"/>
      <c r="C318" s="22"/>
      <c r="D318" s="22"/>
      <c r="E318" s="22"/>
      <c r="F318" s="22" t="n">
        <v>4210</v>
      </c>
      <c r="G318" s="23" t="s">
        <v>35</v>
      </c>
      <c r="H318" s="23"/>
      <c r="I318" s="23"/>
      <c r="J318" s="23"/>
      <c r="K318" s="24" t="n">
        <v>2000</v>
      </c>
      <c r="L318" s="24"/>
      <c r="M318" s="25" t="n">
        <v>0</v>
      </c>
      <c r="N318" s="25"/>
      <c r="O318" s="26" t="n">
        <f aca="false">M318/K318</f>
        <v>0</v>
      </c>
      <c r="P318" s="26"/>
      <c r="Q318" s="25" t="n">
        <v>0</v>
      </c>
      <c r="R318" s="25"/>
      <c r="S318" s="25" t="n">
        <v>0</v>
      </c>
      <c r="T318" s="25"/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/>
      <c r="AA318" s="25" t="n">
        <v>0</v>
      </c>
      <c r="AB318" s="25" t="n">
        <v>0</v>
      </c>
      <c r="AC318" s="25" t="n">
        <v>0</v>
      </c>
      <c r="AD318" s="25"/>
      <c r="AE318" s="25" t="n">
        <v>0</v>
      </c>
      <c r="AF318" s="25"/>
      <c r="AH318" s="3"/>
    </row>
    <row r="319" customFormat="false" ht="15.4" hidden="false" customHeight="true" outlineLevel="0" collapsed="false">
      <c r="B319" s="22"/>
      <c r="C319" s="22"/>
      <c r="D319" s="22"/>
      <c r="E319" s="22"/>
      <c r="F319" s="22" t="n">
        <v>4217</v>
      </c>
      <c r="G319" s="23" t="s">
        <v>35</v>
      </c>
      <c r="H319" s="23"/>
      <c r="I319" s="23"/>
      <c r="J319" s="23"/>
      <c r="K319" s="24" t="n">
        <v>28749.55</v>
      </c>
      <c r="L319" s="24"/>
      <c r="M319" s="25" t="n">
        <v>0</v>
      </c>
      <c r="N319" s="25"/>
      <c r="O319" s="26" t="n">
        <f aca="false">M319/K319</f>
        <v>0</v>
      </c>
      <c r="P319" s="26"/>
      <c r="Q319" s="25" t="n">
        <v>0</v>
      </c>
      <c r="R319" s="25"/>
      <c r="S319" s="25" t="n">
        <v>0</v>
      </c>
      <c r="T319" s="25"/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/>
      <c r="AA319" s="25" t="n">
        <v>0</v>
      </c>
      <c r="AB319" s="25" t="n">
        <v>0</v>
      </c>
      <c r="AC319" s="25" t="n">
        <v>0</v>
      </c>
      <c r="AD319" s="25"/>
      <c r="AE319" s="25" t="n">
        <v>0</v>
      </c>
      <c r="AF319" s="25"/>
      <c r="AH319" s="3"/>
    </row>
    <row r="320" customFormat="false" ht="15.4" hidden="false" customHeight="true" outlineLevel="0" collapsed="false">
      <c r="B320" s="22"/>
      <c r="C320" s="22"/>
      <c r="D320" s="22"/>
      <c r="E320" s="22"/>
      <c r="F320" s="22" t="n">
        <v>4219</v>
      </c>
      <c r="G320" s="23" t="s">
        <v>35</v>
      </c>
      <c r="H320" s="23"/>
      <c r="I320" s="23"/>
      <c r="J320" s="23"/>
      <c r="K320" s="24" t="n">
        <v>5073.45</v>
      </c>
      <c r="L320" s="24"/>
      <c r="M320" s="25" t="n">
        <v>0</v>
      </c>
      <c r="N320" s="25"/>
      <c r="O320" s="26" t="n">
        <f aca="false">M320/K320</f>
        <v>0</v>
      </c>
      <c r="P320" s="26"/>
      <c r="Q320" s="25" t="n">
        <v>0</v>
      </c>
      <c r="R320" s="25"/>
      <c r="S320" s="25" t="n">
        <v>0</v>
      </c>
      <c r="T320" s="25"/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/>
      <c r="AA320" s="25" t="n">
        <v>0</v>
      </c>
      <c r="AB320" s="25" t="n">
        <v>0</v>
      </c>
      <c r="AC320" s="25" t="n">
        <v>0</v>
      </c>
      <c r="AD320" s="25"/>
      <c r="AE320" s="25" t="n">
        <v>0</v>
      </c>
      <c r="AF320" s="25"/>
      <c r="AH320" s="3"/>
    </row>
    <row r="321" customFormat="false" ht="15.4" hidden="false" customHeight="true" outlineLevel="0" collapsed="false">
      <c r="B321" s="22"/>
      <c r="C321" s="22"/>
      <c r="D321" s="22"/>
      <c r="E321" s="22"/>
      <c r="F321" s="22" t="n">
        <v>4300</v>
      </c>
      <c r="G321" s="23" t="s">
        <v>27</v>
      </c>
      <c r="H321" s="23"/>
      <c r="I321" s="23"/>
      <c r="J321" s="23"/>
      <c r="K321" s="24" t="n">
        <v>21191.85</v>
      </c>
      <c r="L321" s="24"/>
      <c r="M321" s="25" t="n">
        <v>0</v>
      </c>
      <c r="N321" s="25"/>
      <c r="O321" s="26" t="n">
        <f aca="false">M321/K321</f>
        <v>0</v>
      </c>
      <c r="P321" s="26"/>
      <c r="Q321" s="25" t="n">
        <v>0</v>
      </c>
      <c r="R321" s="25"/>
      <c r="S321" s="25" t="n">
        <v>0</v>
      </c>
      <c r="T321" s="25"/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/>
      <c r="AA321" s="25" t="n">
        <v>0</v>
      </c>
      <c r="AB321" s="25" t="n">
        <v>0</v>
      </c>
      <c r="AC321" s="25" t="n">
        <v>0</v>
      </c>
      <c r="AD321" s="25"/>
      <c r="AE321" s="25" t="n">
        <v>0</v>
      </c>
      <c r="AF321" s="25"/>
      <c r="AH321" s="3"/>
    </row>
    <row r="322" customFormat="false" ht="15.4" hidden="false" customHeight="true" outlineLevel="0" collapsed="false">
      <c r="B322" s="22"/>
      <c r="C322" s="22"/>
      <c r="D322" s="22"/>
      <c r="E322" s="22"/>
      <c r="F322" s="22" t="n">
        <v>4307</v>
      </c>
      <c r="G322" s="23" t="s">
        <v>27</v>
      </c>
      <c r="H322" s="23"/>
      <c r="I322" s="23"/>
      <c r="J322" s="23"/>
      <c r="K322" s="24" t="n">
        <v>7148.5</v>
      </c>
      <c r="L322" s="24"/>
      <c r="M322" s="25" t="n">
        <v>0</v>
      </c>
      <c r="N322" s="25"/>
      <c r="O322" s="26" t="n">
        <f aca="false">M322/K322</f>
        <v>0</v>
      </c>
      <c r="P322" s="26"/>
      <c r="Q322" s="25" t="n">
        <v>0</v>
      </c>
      <c r="R322" s="25"/>
      <c r="S322" s="25" t="n">
        <v>0</v>
      </c>
      <c r="T322" s="25"/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/>
      <c r="AA322" s="25" t="n">
        <v>0</v>
      </c>
      <c r="AB322" s="25" t="n">
        <v>0</v>
      </c>
      <c r="AC322" s="25" t="n">
        <v>0</v>
      </c>
      <c r="AD322" s="25"/>
      <c r="AE322" s="25" t="n">
        <v>0</v>
      </c>
      <c r="AF322" s="25"/>
      <c r="AH322" s="3"/>
    </row>
    <row r="323" customFormat="false" ht="15.4" hidden="false" customHeight="true" outlineLevel="0" collapsed="false">
      <c r="B323" s="22"/>
      <c r="C323" s="22"/>
      <c r="D323" s="22"/>
      <c r="E323" s="22"/>
      <c r="F323" s="22" t="n">
        <v>4309</v>
      </c>
      <c r="G323" s="23" t="s">
        <v>27</v>
      </c>
      <c r="H323" s="23"/>
      <c r="I323" s="23"/>
      <c r="J323" s="23"/>
      <c r="K323" s="24" t="n">
        <v>1261.5</v>
      </c>
      <c r="L323" s="24"/>
      <c r="M323" s="25" t="n">
        <v>0</v>
      </c>
      <c r="N323" s="25"/>
      <c r="O323" s="26" t="n">
        <f aca="false">M323/K323</f>
        <v>0</v>
      </c>
      <c r="P323" s="26"/>
      <c r="Q323" s="25" t="n">
        <v>0</v>
      </c>
      <c r="R323" s="25"/>
      <c r="S323" s="25" t="n">
        <v>0</v>
      </c>
      <c r="T323" s="25"/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0</v>
      </c>
      <c r="Z323" s="25"/>
      <c r="AA323" s="25" t="n">
        <v>0</v>
      </c>
      <c r="AB323" s="25" t="n">
        <v>0</v>
      </c>
      <c r="AC323" s="25" t="n">
        <v>0</v>
      </c>
      <c r="AD323" s="25"/>
      <c r="AE323" s="25" t="n">
        <v>0</v>
      </c>
      <c r="AF323" s="25"/>
      <c r="AH323" s="3"/>
    </row>
    <row r="324" customFormat="false" ht="15.4" hidden="false" customHeight="true" outlineLevel="0" collapsed="false">
      <c r="B324" s="22"/>
      <c r="C324" s="22"/>
      <c r="D324" s="22"/>
      <c r="E324" s="22"/>
      <c r="F324" s="22" t="n">
        <v>4357</v>
      </c>
      <c r="G324" s="23" t="s">
        <v>47</v>
      </c>
      <c r="H324" s="23"/>
      <c r="I324" s="23"/>
      <c r="J324" s="23"/>
      <c r="K324" s="24" t="n">
        <v>510</v>
      </c>
      <c r="L324" s="24"/>
      <c r="M324" s="25" t="n">
        <v>0</v>
      </c>
      <c r="N324" s="25"/>
      <c r="O324" s="26" t="n">
        <f aca="false">M324/K324</f>
        <v>0</v>
      </c>
      <c r="P324" s="26"/>
      <c r="Q324" s="25" t="n">
        <v>0</v>
      </c>
      <c r="R324" s="25"/>
      <c r="S324" s="25" t="n">
        <v>0</v>
      </c>
      <c r="T324" s="25"/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  <c r="Z324" s="25"/>
      <c r="AA324" s="25" t="n">
        <v>0</v>
      </c>
      <c r="AB324" s="25" t="n">
        <v>0</v>
      </c>
      <c r="AC324" s="25" t="n">
        <v>0</v>
      </c>
      <c r="AD324" s="25"/>
      <c r="AE324" s="25" t="n">
        <v>0</v>
      </c>
      <c r="AF324" s="25"/>
      <c r="AH324" s="3"/>
    </row>
    <row r="325" customFormat="false" ht="15.4" hidden="false" customHeight="true" outlineLevel="0" collapsed="false">
      <c r="B325" s="22"/>
      <c r="C325" s="22"/>
      <c r="D325" s="22"/>
      <c r="E325" s="22"/>
      <c r="F325" s="22" t="n">
        <v>4359</v>
      </c>
      <c r="G325" s="23" t="s">
        <v>47</v>
      </c>
      <c r="H325" s="23"/>
      <c r="I325" s="23"/>
      <c r="J325" s="23"/>
      <c r="K325" s="24" t="n">
        <v>90</v>
      </c>
      <c r="L325" s="24"/>
      <c r="M325" s="25" t="n">
        <v>0</v>
      </c>
      <c r="N325" s="25"/>
      <c r="O325" s="26" t="n">
        <f aca="false">M325/K325</f>
        <v>0</v>
      </c>
      <c r="P325" s="26"/>
      <c r="Q325" s="25" t="n">
        <v>0</v>
      </c>
      <c r="R325" s="25"/>
      <c r="S325" s="25" t="n">
        <v>0</v>
      </c>
      <c r="T325" s="25"/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0</v>
      </c>
      <c r="Z325" s="25"/>
      <c r="AA325" s="25" t="n">
        <v>0</v>
      </c>
      <c r="AB325" s="25" t="n">
        <v>0</v>
      </c>
      <c r="AC325" s="25" t="n">
        <v>0</v>
      </c>
      <c r="AD325" s="25"/>
      <c r="AE325" s="25" t="n">
        <v>0</v>
      </c>
      <c r="AF325" s="25"/>
      <c r="AH325" s="3"/>
    </row>
    <row r="326" customFormat="false" ht="26.45" hidden="false" customHeight="true" outlineLevel="0" collapsed="false">
      <c r="B326" s="22"/>
      <c r="C326" s="22"/>
      <c r="D326" s="22"/>
      <c r="E326" s="22"/>
      <c r="F326" s="22" t="n">
        <v>4367</v>
      </c>
      <c r="G326" s="23" t="s">
        <v>48</v>
      </c>
      <c r="H326" s="23"/>
      <c r="I326" s="23"/>
      <c r="J326" s="23"/>
      <c r="K326" s="24" t="n">
        <v>255</v>
      </c>
      <c r="L326" s="24"/>
      <c r="M326" s="25" t="n">
        <v>0</v>
      </c>
      <c r="N326" s="25"/>
      <c r="O326" s="26" t="n">
        <f aca="false">M326/K326</f>
        <v>0</v>
      </c>
      <c r="P326" s="26"/>
      <c r="Q326" s="25" t="n">
        <v>0</v>
      </c>
      <c r="R326" s="25"/>
      <c r="S326" s="25" t="n">
        <v>0</v>
      </c>
      <c r="T326" s="25"/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/>
      <c r="AA326" s="25" t="n">
        <v>0</v>
      </c>
      <c r="AB326" s="25" t="n">
        <v>0</v>
      </c>
      <c r="AC326" s="25" t="n">
        <v>0</v>
      </c>
      <c r="AD326" s="25"/>
      <c r="AE326" s="25" t="n">
        <v>0</v>
      </c>
      <c r="AF326" s="25"/>
      <c r="AH326" s="3"/>
    </row>
    <row r="327" customFormat="false" ht="26.45" hidden="false" customHeight="true" outlineLevel="0" collapsed="false">
      <c r="B327" s="22"/>
      <c r="C327" s="22"/>
      <c r="D327" s="22"/>
      <c r="E327" s="22"/>
      <c r="F327" s="22" t="n">
        <v>4369</v>
      </c>
      <c r="G327" s="23" t="s">
        <v>48</v>
      </c>
      <c r="H327" s="23"/>
      <c r="I327" s="23"/>
      <c r="J327" s="23"/>
      <c r="K327" s="24" t="n">
        <v>45</v>
      </c>
      <c r="L327" s="24"/>
      <c r="M327" s="25" t="n">
        <v>0</v>
      </c>
      <c r="N327" s="25"/>
      <c r="O327" s="26" t="n">
        <f aca="false">M327/K327</f>
        <v>0</v>
      </c>
      <c r="P327" s="26"/>
      <c r="Q327" s="25" t="n">
        <v>0</v>
      </c>
      <c r="R327" s="25"/>
      <c r="S327" s="25" t="n">
        <v>0</v>
      </c>
      <c r="T327" s="25"/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/>
      <c r="AA327" s="25" t="n">
        <v>0</v>
      </c>
      <c r="AB327" s="25" t="n">
        <v>0</v>
      </c>
      <c r="AC327" s="25" t="n">
        <v>0</v>
      </c>
      <c r="AD327" s="25"/>
      <c r="AE327" s="25" t="n">
        <v>0</v>
      </c>
      <c r="AF327" s="25"/>
      <c r="AH327" s="3"/>
    </row>
    <row r="328" customFormat="false" ht="15.4" hidden="false" customHeight="true" outlineLevel="0" collapsed="false">
      <c r="B328" s="22"/>
      <c r="C328" s="22"/>
      <c r="D328" s="22"/>
      <c r="E328" s="22"/>
      <c r="F328" s="22" t="n">
        <v>4410</v>
      </c>
      <c r="G328" s="23" t="s">
        <v>50</v>
      </c>
      <c r="H328" s="23"/>
      <c r="I328" s="23"/>
      <c r="J328" s="23"/>
      <c r="K328" s="24" t="n">
        <v>8500</v>
      </c>
      <c r="L328" s="24"/>
      <c r="M328" s="25" t="n">
        <v>3085.48</v>
      </c>
      <c r="N328" s="25"/>
      <c r="O328" s="26" t="n">
        <f aca="false">M328/K328</f>
        <v>0.362997647058824</v>
      </c>
      <c r="P328" s="26"/>
      <c r="Q328" s="25" t="n">
        <v>3085.48</v>
      </c>
      <c r="R328" s="25"/>
      <c r="S328" s="25" t="n">
        <v>3085.48</v>
      </c>
      <c r="T328" s="25"/>
      <c r="U328" s="25" t="n">
        <v>0</v>
      </c>
      <c r="V328" s="25" t="n">
        <v>3085.48</v>
      </c>
      <c r="W328" s="25" t="n">
        <v>0</v>
      </c>
      <c r="X328" s="25" t="n">
        <v>0</v>
      </c>
      <c r="Y328" s="25" t="n">
        <v>0</v>
      </c>
      <c r="Z328" s="25"/>
      <c r="AA328" s="25" t="n">
        <v>0</v>
      </c>
      <c r="AB328" s="25" t="n">
        <v>0</v>
      </c>
      <c r="AC328" s="25" t="n">
        <v>0</v>
      </c>
      <c r="AD328" s="25"/>
      <c r="AE328" s="25" t="n">
        <v>0</v>
      </c>
      <c r="AF328" s="25"/>
      <c r="AH328" s="3"/>
    </row>
    <row r="329" customFormat="false" ht="15.4" hidden="false" customHeight="true" outlineLevel="0" collapsed="false">
      <c r="B329" s="22"/>
      <c r="C329" s="22"/>
      <c r="D329" s="22"/>
      <c r="E329" s="22"/>
      <c r="F329" s="22" t="n">
        <v>4417</v>
      </c>
      <c r="G329" s="23" t="s">
        <v>50</v>
      </c>
      <c r="H329" s="23"/>
      <c r="I329" s="23"/>
      <c r="J329" s="23"/>
      <c r="K329" s="24" t="n">
        <v>1461.15</v>
      </c>
      <c r="L329" s="24"/>
      <c r="M329" s="25" t="n">
        <v>0</v>
      </c>
      <c r="N329" s="25"/>
      <c r="O329" s="26" t="n">
        <f aca="false">M329/K329</f>
        <v>0</v>
      </c>
      <c r="P329" s="26"/>
      <c r="Q329" s="25" t="n">
        <v>0</v>
      </c>
      <c r="R329" s="25"/>
      <c r="S329" s="25" t="n">
        <v>0</v>
      </c>
      <c r="T329" s="25"/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  <c r="Z329" s="25"/>
      <c r="AA329" s="25" t="n">
        <v>0</v>
      </c>
      <c r="AB329" s="25" t="n">
        <v>0</v>
      </c>
      <c r="AC329" s="25" t="n">
        <v>0</v>
      </c>
      <c r="AD329" s="25"/>
      <c r="AE329" s="25" t="n">
        <v>0</v>
      </c>
      <c r="AF329" s="25"/>
      <c r="AH329" s="3"/>
    </row>
    <row r="330" customFormat="false" ht="15.4" hidden="false" customHeight="true" outlineLevel="0" collapsed="false">
      <c r="B330" s="22"/>
      <c r="C330" s="22"/>
      <c r="D330" s="22"/>
      <c r="E330" s="22"/>
      <c r="F330" s="22" t="n">
        <v>4419</v>
      </c>
      <c r="G330" s="23" t="s">
        <v>50</v>
      </c>
      <c r="H330" s="23"/>
      <c r="I330" s="23"/>
      <c r="J330" s="23"/>
      <c r="K330" s="24" t="n">
        <v>257.85</v>
      </c>
      <c r="L330" s="24"/>
      <c r="M330" s="25" t="n">
        <v>0</v>
      </c>
      <c r="N330" s="25"/>
      <c r="O330" s="26" t="n">
        <f aca="false">M330/K330</f>
        <v>0</v>
      </c>
      <c r="P330" s="26"/>
      <c r="Q330" s="25" t="n">
        <v>0</v>
      </c>
      <c r="R330" s="25"/>
      <c r="S330" s="25" t="n">
        <v>0</v>
      </c>
      <c r="T330" s="25"/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25"/>
      <c r="AA330" s="25" t="n">
        <v>0</v>
      </c>
      <c r="AB330" s="25" t="n">
        <v>0</v>
      </c>
      <c r="AC330" s="25" t="n">
        <v>0</v>
      </c>
      <c r="AD330" s="25"/>
      <c r="AE330" s="25" t="n">
        <v>0</v>
      </c>
      <c r="AF330" s="25"/>
      <c r="AH330" s="3"/>
    </row>
    <row r="331" customFormat="false" ht="19.5" hidden="false" customHeight="true" outlineLevel="0" collapsed="false">
      <c r="B331" s="22"/>
      <c r="C331" s="22"/>
      <c r="D331" s="22"/>
      <c r="E331" s="22"/>
      <c r="F331" s="22" t="n">
        <v>4700</v>
      </c>
      <c r="G331" s="23" t="s">
        <v>54</v>
      </c>
      <c r="H331" s="23"/>
      <c r="I331" s="23"/>
      <c r="J331" s="23"/>
      <c r="K331" s="24" t="n">
        <v>11395</v>
      </c>
      <c r="L331" s="24"/>
      <c r="M331" s="25" t="n">
        <v>395</v>
      </c>
      <c r="N331" s="25"/>
      <c r="O331" s="26" t="n">
        <f aca="false">M331/K331</f>
        <v>0.0346643264589732</v>
      </c>
      <c r="P331" s="26"/>
      <c r="Q331" s="25" t="n">
        <v>395</v>
      </c>
      <c r="R331" s="25"/>
      <c r="S331" s="25" t="n">
        <v>395</v>
      </c>
      <c r="T331" s="25"/>
      <c r="U331" s="25" t="n">
        <v>0</v>
      </c>
      <c r="V331" s="25" t="n">
        <v>395</v>
      </c>
      <c r="W331" s="25" t="n">
        <v>0</v>
      </c>
      <c r="X331" s="25" t="n">
        <v>0</v>
      </c>
      <c r="Y331" s="25" t="n">
        <v>0</v>
      </c>
      <c r="Z331" s="25"/>
      <c r="AA331" s="25" t="n">
        <v>0</v>
      </c>
      <c r="AB331" s="25" t="n">
        <v>0</v>
      </c>
      <c r="AC331" s="25" t="n">
        <v>0</v>
      </c>
      <c r="AD331" s="25"/>
      <c r="AE331" s="25" t="n">
        <v>0</v>
      </c>
      <c r="AF331" s="25"/>
      <c r="AH331" s="3"/>
    </row>
    <row r="332" customFormat="false" ht="15.4" hidden="false" customHeight="true" outlineLevel="0" collapsed="false">
      <c r="B332" s="22"/>
      <c r="C332" s="22"/>
      <c r="D332" s="17" t="n">
        <v>80147</v>
      </c>
      <c r="E332" s="17"/>
      <c r="F332" s="17"/>
      <c r="G332" s="18" t="s">
        <v>120</v>
      </c>
      <c r="H332" s="18"/>
      <c r="I332" s="18"/>
      <c r="J332" s="18"/>
      <c r="K332" s="19" t="n">
        <v>1000</v>
      </c>
      <c r="L332" s="19"/>
      <c r="M332" s="20" t="n">
        <v>0</v>
      </c>
      <c r="N332" s="20"/>
      <c r="O332" s="21" t="n">
        <f aca="false">M332/K332</f>
        <v>0</v>
      </c>
      <c r="P332" s="21"/>
      <c r="Q332" s="20" t="n">
        <v>0</v>
      </c>
      <c r="R332" s="20"/>
      <c r="S332" s="20" t="n">
        <v>0</v>
      </c>
      <c r="T332" s="20"/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/>
      <c r="AA332" s="20" t="n">
        <v>0</v>
      </c>
      <c r="AB332" s="20" t="n">
        <v>0</v>
      </c>
      <c r="AC332" s="20" t="n">
        <v>0</v>
      </c>
      <c r="AD332" s="20"/>
      <c r="AE332" s="20" t="n">
        <v>0</v>
      </c>
      <c r="AF332" s="20"/>
      <c r="AH332" s="3"/>
    </row>
    <row r="333" customFormat="false" ht="26.45" hidden="false" customHeight="true" outlineLevel="0" collapsed="false">
      <c r="B333" s="22"/>
      <c r="C333" s="22"/>
      <c r="D333" s="22"/>
      <c r="E333" s="22"/>
      <c r="F333" s="22" t="n">
        <v>2710</v>
      </c>
      <c r="G333" s="23" t="s">
        <v>79</v>
      </c>
      <c r="H333" s="23"/>
      <c r="I333" s="23"/>
      <c r="J333" s="23"/>
      <c r="K333" s="24" t="n">
        <v>1000</v>
      </c>
      <c r="L333" s="24"/>
      <c r="M333" s="25" t="n">
        <v>0</v>
      </c>
      <c r="N333" s="25"/>
      <c r="O333" s="26" t="n">
        <f aca="false">M333/K333</f>
        <v>0</v>
      </c>
      <c r="P333" s="26"/>
      <c r="Q333" s="25" t="n">
        <v>0</v>
      </c>
      <c r="R333" s="25"/>
      <c r="S333" s="25" t="n">
        <v>0</v>
      </c>
      <c r="T333" s="25"/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0</v>
      </c>
      <c r="Z333" s="25"/>
      <c r="AA333" s="25" t="n">
        <v>0</v>
      </c>
      <c r="AB333" s="25" t="n">
        <v>0</v>
      </c>
      <c r="AC333" s="25" t="n">
        <v>0</v>
      </c>
      <c r="AD333" s="25"/>
      <c r="AE333" s="25" t="n">
        <v>0</v>
      </c>
      <c r="AF333" s="25"/>
      <c r="AH333" s="3"/>
    </row>
    <row r="334" customFormat="false" ht="15.4" hidden="false" customHeight="true" outlineLevel="0" collapsed="false">
      <c r="B334" s="22"/>
      <c r="C334" s="22"/>
      <c r="D334" s="17" t="n">
        <v>80148</v>
      </c>
      <c r="E334" s="17"/>
      <c r="F334" s="17"/>
      <c r="G334" s="18" t="s">
        <v>121</v>
      </c>
      <c r="H334" s="18"/>
      <c r="I334" s="18"/>
      <c r="J334" s="18"/>
      <c r="K334" s="19" t="n">
        <v>613403</v>
      </c>
      <c r="L334" s="19"/>
      <c r="M334" s="20" t="n">
        <v>328078.05</v>
      </c>
      <c r="N334" s="20"/>
      <c r="O334" s="21" t="n">
        <f aca="false">M334/K334</f>
        <v>0.534849112247576</v>
      </c>
      <c r="P334" s="21"/>
      <c r="Q334" s="20" t="n">
        <v>321618.05</v>
      </c>
      <c r="R334" s="20"/>
      <c r="S334" s="20" t="n">
        <v>321618.05</v>
      </c>
      <c r="T334" s="20"/>
      <c r="U334" s="20" t="n">
        <v>212166.57</v>
      </c>
      <c r="V334" s="20" t="n">
        <v>109451.48</v>
      </c>
      <c r="W334" s="20" t="n">
        <v>0</v>
      </c>
      <c r="X334" s="20" t="n">
        <v>0</v>
      </c>
      <c r="Y334" s="20" t="n">
        <v>0</v>
      </c>
      <c r="Z334" s="20"/>
      <c r="AA334" s="20" t="n">
        <v>0</v>
      </c>
      <c r="AB334" s="20" t="n">
        <v>6460</v>
      </c>
      <c r="AC334" s="20" t="n">
        <v>6460</v>
      </c>
      <c r="AD334" s="20"/>
      <c r="AE334" s="20" t="n">
        <v>0</v>
      </c>
      <c r="AF334" s="20"/>
      <c r="AH334" s="3"/>
    </row>
    <row r="335" customFormat="false" ht="15.4" hidden="false" customHeight="true" outlineLevel="0" collapsed="false">
      <c r="B335" s="22"/>
      <c r="C335" s="22"/>
      <c r="D335" s="22"/>
      <c r="E335" s="22"/>
      <c r="F335" s="22" t="n">
        <v>4010</v>
      </c>
      <c r="G335" s="23" t="s">
        <v>39</v>
      </c>
      <c r="H335" s="23"/>
      <c r="I335" s="23"/>
      <c r="J335" s="23"/>
      <c r="K335" s="24" t="n">
        <v>304591</v>
      </c>
      <c r="L335" s="24"/>
      <c r="M335" s="25" t="n">
        <v>160597.63</v>
      </c>
      <c r="N335" s="25"/>
      <c r="O335" s="26" t="n">
        <f aca="false">M335/K335</f>
        <v>0.527256649080242</v>
      </c>
      <c r="P335" s="26"/>
      <c r="Q335" s="25" t="n">
        <v>160597.63</v>
      </c>
      <c r="R335" s="25"/>
      <c r="S335" s="25" t="n">
        <v>160597.63</v>
      </c>
      <c r="T335" s="25"/>
      <c r="U335" s="25" t="n">
        <v>160597.63</v>
      </c>
      <c r="V335" s="25" t="n">
        <v>0</v>
      </c>
      <c r="W335" s="25" t="n">
        <v>0</v>
      </c>
      <c r="X335" s="25" t="n">
        <v>0</v>
      </c>
      <c r="Y335" s="25" t="n">
        <v>0</v>
      </c>
      <c r="Z335" s="25"/>
      <c r="AA335" s="25" t="n">
        <v>0</v>
      </c>
      <c r="AB335" s="25" t="n">
        <v>0</v>
      </c>
      <c r="AC335" s="25" t="n">
        <v>0</v>
      </c>
      <c r="AD335" s="25"/>
      <c r="AE335" s="25" t="n">
        <v>0</v>
      </c>
      <c r="AF335" s="25"/>
      <c r="AH335" s="3"/>
    </row>
    <row r="336" customFormat="false" ht="15.4" hidden="false" customHeight="true" outlineLevel="0" collapsed="false">
      <c r="B336" s="22"/>
      <c r="C336" s="22"/>
      <c r="D336" s="22"/>
      <c r="E336" s="22"/>
      <c r="F336" s="22" t="n">
        <v>4040</v>
      </c>
      <c r="G336" s="23" t="s">
        <v>40</v>
      </c>
      <c r="H336" s="23"/>
      <c r="I336" s="23"/>
      <c r="J336" s="23"/>
      <c r="K336" s="24" t="n">
        <v>20847</v>
      </c>
      <c r="L336" s="24"/>
      <c r="M336" s="25" t="n">
        <v>20846.01</v>
      </c>
      <c r="N336" s="25"/>
      <c r="O336" s="26" t="n">
        <f aca="false">M336/K336</f>
        <v>0.999952511152684</v>
      </c>
      <c r="P336" s="26"/>
      <c r="Q336" s="25" t="n">
        <v>20846.01</v>
      </c>
      <c r="R336" s="25"/>
      <c r="S336" s="25" t="n">
        <v>20846.01</v>
      </c>
      <c r="T336" s="25"/>
      <c r="U336" s="25" t="n">
        <v>20846.01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/>
      <c r="AA336" s="25" t="n">
        <v>0</v>
      </c>
      <c r="AB336" s="25" t="n">
        <v>0</v>
      </c>
      <c r="AC336" s="25" t="n">
        <v>0</v>
      </c>
      <c r="AD336" s="25"/>
      <c r="AE336" s="25" t="n">
        <v>0</v>
      </c>
      <c r="AF336" s="25"/>
      <c r="AH336" s="3"/>
    </row>
    <row r="337" customFormat="false" ht="15.4" hidden="false" customHeight="true" outlineLevel="0" collapsed="false">
      <c r="B337" s="22"/>
      <c r="C337" s="22"/>
      <c r="D337" s="22"/>
      <c r="E337" s="22"/>
      <c r="F337" s="22" t="n">
        <v>4110</v>
      </c>
      <c r="G337" s="23" t="s">
        <v>41</v>
      </c>
      <c r="H337" s="23"/>
      <c r="I337" s="23"/>
      <c r="J337" s="23"/>
      <c r="K337" s="24" t="n">
        <v>53522</v>
      </c>
      <c r="L337" s="24"/>
      <c r="M337" s="25" t="n">
        <v>27990.03</v>
      </c>
      <c r="N337" s="25"/>
      <c r="O337" s="26" t="n">
        <f aca="false">M337/K337</f>
        <v>0.522963080602369</v>
      </c>
      <c r="P337" s="26"/>
      <c r="Q337" s="25" t="n">
        <v>27990.03</v>
      </c>
      <c r="R337" s="25"/>
      <c r="S337" s="25" t="n">
        <v>27990.03</v>
      </c>
      <c r="T337" s="25"/>
      <c r="U337" s="25" t="n">
        <v>27990.03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/>
      <c r="AA337" s="25" t="n">
        <v>0</v>
      </c>
      <c r="AB337" s="25" t="n">
        <v>0</v>
      </c>
      <c r="AC337" s="25" t="n">
        <v>0</v>
      </c>
      <c r="AD337" s="25"/>
      <c r="AE337" s="25" t="n">
        <v>0</v>
      </c>
      <c r="AF337" s="25"/>
      <c r="AH337" s="3"/>
    </row>
    <row r="338" customFormat="false" ht="15.4" hidden="false" customHeight="true" outlineLevel="0" collapsed="false">
      <c r="B338" s="22"/>
      <c r="C338" s="22"/>
      <c r="D338" s="22"/>
      <c r="E338" s="22"/>
      <c r="F338" s="22" t="n">
        <v>4120</v>
      </c>
      <c r="G338" s="23" t="s">
        <v>42</v>
      </c>
      <c r="H338" s="23"/>
      <c r="I338" s="23"/>
      <c r="J338" s="23"/>
      <c r="K338" s="24" t="n">
        <v>7621</v>
      </c>
      <c r="L338" s="24"/>
      <c r="M338" s="25" t="n">
        <v>2732.9</v>
      </c>
      <c r="N338" s="25"/>
      <c r="O338" s="26" t="n">
        <f aca="false">M338/K338</f>
        <v>0.358601233433933</v>
      </c>
      <c r="P338" s="26"/>
      <c r="Q338" s="25" t="n">
        <v>2732.9</v>
      </c>
      <c r="R338" s="25"/>
      <c r="S338" s="25" t="n">
        <v>2732.9</v>
      </c>
      <c r="T338" s="25"/>
      <c r="U338" s="25" t="n">
        <v>2732.9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/>
      <c r="AA338" s="25" t="n">
        <v>0</v>
      </c>
      <c r="AB338" s="25" t="n">
        <v>0</v>
      </c>
      <c r="AC338" s="25" t="n">
        <v>0</v>
      </c>
      <c r="AD338" s="25"/>
      <c r="AE338" s="25" t="n">
        <v>0</v>
      </c>
      <c r="AF338" s="25"/>
      <c r="AH338" s="3"/>
    </row>
    <row r="339" customFormat="false" ht="15.4" hidden="false" customHeight="true" outlineLevel="0" collapsed="false">
      <c r="B339" s="22"/>
      <c r="C339" s="22"/>
      <c r="D339" s="22"/>
      <c r="E339" s="22"/>
      <c r="F339" s="22" t="n">
        <v>4210</v>
      </c>
      <c r="G339" s="23" t="s">
        <v>35</v>
      </c>
      <c r="H339" s="23"/>
      <c r="I339" s="23"/>
      <c r="J339" s="23"/>
      <c r="K339" s="24" t="n">
        <v>76600</v>
      </c>
      <c r="L339" s="24"/>
      <c r="M339" s="25" t="n">
        <v>32807.68</v>
      </c>
      <c r="N339" s="25"/>
      <c r="O339" s="26" t="n">
        <f aca="false">M339/K339</f>
        <v>0.428298694516971</v>
      </c>
      <c r="P339" s="26"/>
      <c r="Q339" s="25" t="n">
        <v>32807.68</v>
      </c>
      <c r="R339" s="25"/>
      <c r="S339" s="25" t="n">
        <v>32807.68</v>
      </c>
      <c r="T339" s="25"/>
      <c r="U339" s="25" t="n">
        <v>0</v>
      </c>
      <c r="V339" s="25" t="n">
        <v>32807.68</v>
      </c>
      <c r="W339" s="25" t="n">
        <v>0</v>
      </c>
      <c r="X339" s="25" t="n">
        <v>0</v>
      </c>
      <c r="Y339" s="25" t="n">
        <v>0</v>
      </c>
      <c r="Z339" s="25"/>
      <c r="AA339" s="25" t="n">
        <v>0</v>
      </c>
      <c r="AB339" s="25" t="n">
        <v>0</v>
      </c>
      <c r="AC339" s="25" t="n">
        <v>0</v>
      </c>
      <c r="AD339" s="25"/>
      <c r="AE339" s="25" t="n">
        <v>0</v>
      </c>
      <c r="AF339" s="25"/>
      <c r="AH339" s="3"/>
    </row>
    <row r="340" customFormat="false" ht="15.4" hidden="false" customHeight="true" outlineLevel="0" collapsed="false">
      <c r="B340" s="22"/>
      <c r="C340" s="22"/>
      <c r="D340" s="22"/>
      <c r="E340" s="22"/>
      <c r="F340" s="22" t="n">
        <v>4220</v>
      </c>
      <c r="G340" s="23" t="s">
        <v>122</v>
      </c>
      <c r="H340" s="23"/>
      <c r="I340" s="23"/>
      <c r="J340" s="23"/>
      <c r="K340" s="24" t="n">
        <v>70000</v>
      </c>
      <c r="L340" s="24"/>
      <c r="M340" s="25" t="n">
        <v>41956.53</v>
      </c>
      <c r="N340" s="25"/>
      <c r="O340" s="26" t="n">
        <f aca="false">M340/K340</f>
        <v>0.599379</v>
      </c>
      <c r="P340" s="26"/>
      <c r="Q340" s="25" t="n">
        <v>41956.53</v>
      </c>
      <c r="R340" s="25"/>
      <c r="S340" s="25" t="n">
        <v>41956.53</v>
      </c>
      <c r="T340" s="25"/>
      <c r="U340" s="25" t="n">
        <v>0</v>
      </c>
      <c r="V340" s="25" t="n">
        <v>41956.53</v>
      </c>
      <c r="W340" s="25" t="n">
        <v>0</v>
      </c>
      <c r="X340" s="25" t="n">
        <v>0</v>
      </c>
      <c r="Y340" s="25" t="n">
        <v>0</v>
      </c>
      <c r="Z340" s="25"/>
      <c r="AA340" s="25" t="n">
        <v>0</v>
      </c>
      <c r="AB340" s="25" t="n">
        <v>0</v>
      </c>
      <c r="AC340" s="25" t="n">
        <v>0</v>
      </c>
      <c r="AD340" s="25"/>
      <c r="AE340" s="25" t="n">
        <v>0</v>
      </c>
      <c r="AF340" s="25"/>
      <c r="AH340" s="3"/>
    </row>
    <row r="341" customFormat="false" ht="15.4" hidden="false" customHeight="true" outlineLevel="0" collapsed="false">
      <c r="B341" s="22"/>
      <c r="C341" s="22"/>
      <c r="D341" s="22"/>
      <c r="E341" s="22"/>
      <c r="F341" s="22" t="n">
        <v>4260</v>
      </c>
      <c r="G341" s="23" t="s">
        <v>44</v>
      </c>
      <c r="H341" s="23"/>
      <c r="I341" s="23"/>
      <c r="J341" s="23"/>
      <c r="K341" s="24" t="n">
        <v>34100</v>
      </c>
      <c r="L341" s="24"/>
      <c r="M341" s="25" t="n">
        <v>15337.65</v>
      </c>
      <c r="N341" s="25"/>
      <c r="O341" s="26" t="n">
        <f aca="false">M341/K341</f>
        <v>0.449784457478006</v>
      </c>
      <c r="P341" s="26"/>
      <c r="Q341" s="25" t="n">
        <v>15337.65</v>
      </c>
      <c r="R341" s="25"/>
      <c r="S341" s="25" t="n">
        <v>15337.65</v>
      </c>
      <c r="T341" s="25"/>
      <c r="U341" s="25" t="n">
        <v>0</v>
      </c>
      <c r="V341" s="25" t="n">
        <v>15337.65</v>
      </c>
      <c r="W341" s="25" t="n">
        <v>0</v>
      </c>
      <c r="X341" s="25" t="n">
        <v>0</v>
      </c>
      <c r="Y341" s="25" t="n">
        <v>0</v>
      </c>
      <c r="Z341" s="25"/>
      <c r="AA341" s="25" t="n">
        <v>0</v>
      </c>
      <c r="AB341" s="25" t="n">
        <v>0</v>
      </c>
      <c r="AC341" s="25" t="n">
        <v>0</v>
      </c>
      <c r="AD341" s="25"/>
      <c r="AE341" s="25" t="n">
        <v>0</v>
      </c>
      <c r="AF341" s="25"/>
      <c r="AH341" s="3"/>
    </row>
    <row r="342" customFormat="false" ht="15.4" hidden="false" customHeight="true" outlineLevel="0" collapsed="false">
      <c r="B342" s="22"/>
      <c r="C342" s="22"/>
      <c r="D342" s="22"/>
      <c r="E342" s="22"/>
      <c r="F342" s="22" t="n">
        <v>4280</v>
      </c>
      <c r="G342" s="23" t="s">
        <v>46</v>
      </c>
      <c r="H342" s="23"/>
      <c r="I342" s="23"/>
      <c r="J342" s="23"/>
      <c r="K342" s="24" t="n">
        <v>1500</v>
      </c>
      <c r="L342" s="24"/>
      <c r="M342" s="25" t="n">
        <v>0</v>
      </c>
      <c r="N342" s="25"/>
      <c r="O342" s="26" t="n">
        <f aca="false">M342/K342</f>
        <v>0</v>
      </c>
      <c r="P342" s="26"/>
      <c r="Q342" s="25" t="n">
        <v>0</v>
      </c>
      <c r="R342" s="25"/>
      <c r="S342" s="25" t="n">
        <v>0</v>
      </c>
      <c r="T342" s="25"/>
      <c r="U342" s="25" t="n">
        <v>0</v>
      </c>
      <c r="V342" s="25" t="n">
        <v>0</v>
      </c>
      <c r="W342" s="25" t="n">
        <v>0</v>
      </c>
      <c r="X342" s="25" t="n">
        <v>0</v>
      </c>
      <c r="Y342" s="25" t="n">
        <v>0</v>
      </c>
      <c r="Z342" s="25"/>
      <c r="AA342" s="25" t="n">
        <v>0</v>
      </c>
      <c r="AB342" s="25" t="n">
        <v>0</v>
      </c>
      <c r="AC342" s="25" t="n">
        <v>0</v>
      </c>
      <c r="AD342" s="25"/>
      <c r="AE342" s="25" t="n">
        <v>0</v>
      </c>
      <c r="AF342" s="25"/>
      <c r="AH342" s="3"/>
    </row>
    <row r="343" customFormat="false" ht="15.4" hidden="false" customHeight="true" outlineLevel="0" collapsed="false">
      <c r="B343" s="22"/>
      <c r="C343" s="22"/>
      <c r="D343" s="22"/>
      <c r="E343" s="22"/>
      <c r="F343" s="22" t="n">
        <v>4300</v>
      </c>
      <c r="G343" s="23" t="s">
        <v>27</v>
      </c>
      <c r="H343" s="23"/>
      <c r="I343" s="23"/>
      <c r="J343" s="23"/>
      <c r="K343" s="24" t="n">
        <v>22100</v>
      </c>
      <c r="L343" s="24"/>
      <c r="M343" s="25" t="n">
        <v>8524.62</v>
      </c>
      <c r="N343" s="25"/>
      <c r="O343" s="26" t="n">
        <f aca="false">M343/K343</f>
        <v>0.385729411764706</v>
      </c>
      <c r="P343" s="26"/>
      <c r="Q343" s="25" t="n">
        <v>8524.62</v>
      </c>
      <c r="R343" s="25"/>
      <c r="S343" s="25" t="n">
        <v>8524.62</v>
      </c>
      <c r="T343" s="25"/>
      <c r="U343" s="25" t="n">
        <v>0</v>
      </c>
      <c r="V343" s="25" t="n">
        <v>8524.62</v>
      </c>
      <c r="W343" s="25" t="n">
        <v>0</v>
      </c>
      <c r="X343" s="25" t="n">
        <v>0</v>
      </c>
      <c r="Y343" s="25" t="n">
        <v>0</v>
      </c>
      <c r="Z343" s="25"/>
      <c r="AA343" s="25" t="n">
        <v>0</v>
      </c>
      <c r="AB343" s="25" t="n">
        <v>0</v>
      </c>
      <c r="AC343" s="25" t="n">
        <v>0</v>
      </c>
      <c r="AD343" s="25"/>
      <c r="AE343" s="25" t="n">
        <v>0</v>
      </c>
      <c r="AF343" s="25"/>
      <c r="AH343" s="3"/>
    </row>
    <row r="344" customFormat="false" ht="26.45" hidden="false" customHeight="true" outlineLevel="0" collapsed="false">
      <c r="B344" s="22"/>
      <c r="C344" s="22"/>
      <c r="D344" s="22"/>
      <c r="E344" s="22"/>
      <c r="F344" s="22" t="n">
        <v>4370</v>
      </c>
      <c r="G344" s="23" t="s">
        <v>49</v>
      </c>
      <c r="H344" s="23"/>
      <c r="I344" s="23"/>
      <c r="J344" s="23"/>
      <c r="K344" s="24" t="n">
        <v>700</v>
      </c>
      <c r="L344" s="24"/>
      <c r="M344" s="25" t="n">
        <v>150</v>
      </c>
      <c r="N344" s="25"/>
      <c r="O344" s="26" t="n">
        <f aca="false">M344/K344</f>
        <v>0.214285714285714</v>
      </c>
      <c r="P344" s="26"/>
      <c r="Q344" s="25" t="n">
        <v>150</v>
      </c>
      <c r="R344" s="25"/>
      <c r="S344" s="25" t="n">
        <v>150</v>
      </c>
      <c r="T344" s="25"/>
      <c r="U344" s="25" t="n">
        <v>0</v>
      </c>
      <c r="V344" s="25" t="n">
        <v>150</v>
      </c>
      <c r="W344" s="25" t="n">
        <v>0</v>
      </c>
      <c r="X344" s="25" t="n">
        <v>0</v>
      </c>
      <c r="Y344" s="25" t="n">
        <v>0</v>
      </c>
      <c r="Z344" s="25"/>
      <c r="AA344" s="25" t="n">
        <v>0</v>
      </c>
      <c r="AB344" s="25" t="n">
        <v>0</v>
      </c>
      <c r="AC344" s="25" t="n">
        <v>0</v>
      </c>
      <c r="AD344" s="25"/>
      <c r="AE344" s="25" t="n">
        <v>0</v>
      </c>
      <c r="AF344" s="25"/>
      <c r="AH344" s="3"/>
    </row>
    <row r="345" customFormat="false" ht="19.5" hidden="false" customHeight="true" outlineLevel="0" collapsed="false">
      <c r="B345" s="22"/>
      <c r="C345" s="22"/>
      <c r="D345" s="22"/>
      <c r="E345" s="22"/>
      <c r="F345" s="22" t="n">
        <v>4440</v>
      </c>
      <c r="G345" s="23" t="s">
        <v>51</v>
      </c>
      <c r="H345" s="23"/>
      <c r="I345" s="23"/>
      <c r="J345" s="23"/>
      <c r="K345" s="24" t="n">
        <v>14222</v>
      </c>
      <c r="L345" s="24"/>
      <c r="M345" s="25" t="n">
        <v>10675</v>
      </c>
      <c r="N345" s="25"/>
      <c r="O345" s="26" t="n">
        <f aca="false">M345/K345</f>
        <v>0.750597665588525</v>
      </c>
      <c r="P345" s="26"/>
      <c r="Q345" s="25" t="n">
        <v>10675</v>
      </c>
      <c r="R345" s="25"/>
      <c r="S345" s="25" t="n">
        <v>10675</v>
      </c>
      <c r="T345" s="25"/>
      <c r="U345" s="25" t="n">
        <v>0</v>
      </c>
      <c r="V345" s="25" t="n">
        <v>10675</v>
      </c>
      <c r="W345" s="25" t="n">
        <v>0</v>
      </c>
      <c r="X345" s="25" t="n">
        <v>0</v>
      </c>
      <c r="Y345" s="25" t="n">
        <v>0</v>
      </c>
      <c r="Z345" s="25"/>
      <c r="AA345" s="25" t="n">
        <v>0</v>
      </c>
      <c r="AB345" s="25" t="n">
        <v>0</v>
      </c>
      <c r="AC345" s="25" t="n">
        <v>0</v>
      </c>
      <c r="AD345" s="25"/>
      <c r="AE345" s="25" t="n">
        <v>0</v>
      </c>
      <c r="AF345" s="25"/>
      <c r="AH345" s="3"/>
    </row>
    <row r="346" customFormat="false" ht="19.5" hidden="false" customHeight="true" outlineLevel="0" collapsed="false">
      <c r="B346" s="22"/>
      <c r="C346" s="22"/>
      <c r="D346" s="22"/>
      <c r="E346" s="22"/>
      <c r="F346" s="22" t="n">
        <v>4700</v>
      </c>
      <c r="G346" s="23" t="s">
        <v>54</v>
      </c>
      <c r="H346" s="23"/>
      <c r="I346" s="23"/>
      <c r="J346" s="23"/>
      <c r="K346" s="24" t="n">
        <v>600</v>
      </c>
      <c r="L346" s="24"/>
      <c r="M346" s="25" t="n">
        <v>0</v>
      </c>
      <c r="N346" s="25"/>
      <c r="O346" s="26" t="n">
        <f aca="false">M346/K346</f>
        <v>0</v>
      </c>
      <c r="P346" s="26"/>
      <c r="Q346" s="25" t="n">
        <v>0</v>
      </c>
      <c r="R346" s="25"/>
      <c r="S346" s="25" t="n">
        <v>0</v>
      </c>
      <c r="T346" s="25"/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/>
      <c r="AA346" s="25" t="n">
        <v>0</v>
      </c>
      <c r="AB346" s="25" t="n">
        <v>0</v>
      </c>
      <c r="AC346" s="25" t="n">
        <v>0</v>
      </c>
      <c r="AD346" s="25"/>
      <c r="AE346" s="25" t="n">
        <v>0</v>
      </c>
      <c r="AF346" s="25"/>
      <c r="AH346" s="3"/>
    </row>
    <row r="347" customFormat="false" ht="19.5" hidden="false" customHeight="true" outlineLevel="0" collapsed="false">
      <c r="B347" s="22"/>
      <c r="C347" s="22"/>
      <c r="D347" s="22"/>
      <c r="E347" s="22"/>
      <c r="F347" s="22" t="n">
        <v>6060</v>
      </c>
      <c r="G347" s="23" t="s">
        <v>56</v>
      </c>
      <c r="H347" s="23"/>
      <c r="I347" s="23"/>
      <c r="J347" s="23"/>
      <c r="K347" s="24" t="n">
        <v>7000</v>
      </c>
      <c r="L347" s="24"/>
      <c r="M347" s="25" t="n">
        <v>6460</v>
      </c>
      <c r="N347" s="25"/>
      <c r="O347" s="26" t="n">
        <f aca="false">M347/K347</f>
        <v>0.922857142857143</v>
      </c>
      <c r="P347" s="26"/>
      <c r="Q347" s="25" t="n">
        <v>0</v>
      </c>
      <c r="R347" s="25"/>
      <c r="S347" s="25" t="n">
        <v>0</v>
      </c>
      <c r="T347" s="25"/>
      <c r="U347" s="25" t="n">
        <v>0</v>
      </c>
      <c r="V347" s="25" t="n">
        <v>0</v>
      </c>
      <c r="W347" s="25" t="n">
        <v>0</v>
      </c>
      <c r="X347" s="25" t="n">
        <v>0</v>
      </c>
      <c r="Y347" s="25" t="n">
        <v>0</v>
      </c>
      <c r="Z347" s="25"/>
      <c r="AA347" s="25" t="n">
        <v>0</v>
      </c>
      <c r="AB347" s="25" t="n">
        <v>6460</v>
      </c>
      <c r="AC347" s="25" t="n">
        <v>6460</v>
      </c>
      <c r="AD347" s="25"/>
      <c r="AE347" s="25" t="n">
        <v>0</v>
      </c>
      <c r="AF347" s="25"/>
      <c r="AH347" s="3"/>
    </row>
    <row r="348" customFormat="false" ht="15.4" hidden="false" customHeight="true" outlineLevel="0" collapsed="false">
      <c r="B348" s="22"/>
      <c r="C348" s="22"/>
      <c r="D348" s="17" t="n">
        <v>80195</v>
      </c>
      <c r="E348" s="17"/>
      <c r="F348" s="17"/>
      <c r="G348" s="18" t="s">
        <v>61</v>
      </c>
      <c r="H348" s="18"/>
      <c r="I348" s="18"/>
      <c r="J348" s="18"/>
      <c r="K348" s="19" t="n">
        <v>1345409.88</v>
      </c>
      <c r="L348" s="19"/>
      <c r="M348" s="20" t="n">
        <v>837676.3</v>
      </c>
      <c r="N348" s="20"/>
      <c r="O348" s="21" t="n">
        <f aca="false">M348/K348</f>
        <v>0.622617919232168</v>
      </c>
      <c r="P348" s="21"/>
      <c r="Q348" s="20" t="n">
        <v>837676.3</v>
      </c>
      <c r="R348" s="20"/>
      <c r="S348" s="20" t="n">
        <v>654076.41</v>
      </c>
      <c r="T348" s="20"/>
      <c r="U348" s="20" t="n">
        <v>506580</v>
      </c>
      <c r="V348" s="20" t="n">
        <v>147496.41</v>
      </c>
      <c r="W348" s="20" t="n">
        <v>610.04</v>
      </c>
      <c r="X348" s="20" t="n">
        <v>240</v>
      </c>
      <c r="Y348" s="20" t="n">
        <v>182749.85</v>
      </c>
      <c r="Z348" s="20"/>
      <c r="AA348" s="20" t="n">
        <v>0</v>
      </c>
      <c r="AB348" s="20" t="n">
        <v>0</v>
      </c>
      <c r="AC348" s="20" t="n">
        <v>0</v>
      </c>
      <c r="AD348" s="20"/>
      <c r="AE348" s="20" t="n">
        <v>0</v>
      </c>
      <c r="AF348" s="20"/>
      <c r="AH348" s="3"/>
    </row>
    <row r="349" customFormat="false" ht="33.2" hidden="false" customHeight="true" outlineLevel="0" collapsed="false">
      <c r="B349" s="22"/>
      <c r="C349" s="22"/>
      <c r="D349" s="22"/>
      <c r="E349" s="22"/>
      <c r="F349" s="22" t="n">
        <v>2310</v>
      </c>
      <c r="G349" s="23" t="s">
        <v>123</v>
      </c>
      <c r="H349" s="23"/>
      <c r="I349" s="23"/>
      <c r="J349" s="23"/>
      <c r="K349" s="24" t="n">
        <v>360.4</v>
      </c>
      <c r="L349" s="24"/>
      <c r="M349" s="25" t="n">
        <v>270.3</v>
      </c>
      <c r="N349" s="25"/>
      <c r="O349" s="26" t="n">
        <f aca="false">M349/K349</f>
        <v>0.75</v>
      </c>
      <c r="P349" s="26"/>
      <c r="Q349" s="25" t="n">
        <v>270.3</v>
      </c>
      <c r="R349" s="25"/>
      <c r="S349" s="25" t="n">
        <v>0</v>
      </c>
      <c r="T349" s="25"/>
      <c r="U349" s="25" t="n">
        <v>0</v>
      </c>
      <c r="V349" s="25" t="n">
        <v>0</v>
      </c>
      <c r="W349" s="25" t="n">
        <v>270.3</v>
      </c>
      <c r="X349" s="25" t="n">
        <v>0</v>
      </c>
      <c r="Y349" s="25" t="n">
        <v>0</v>
      </c>
      <c r="Z349" s="25"/>
      <c r="AA349" s="25" t="n">
        <v>0</v>
      </c>
      <c r="AB349" s="25" t="n">
        <v>0</v>
      </c>
      <c r="AC349" s="25" t="n">
        <v>0</v>
      </c>
      <c r="AD349" s="25"/>
      <c r="AE349" s="25" t="n">
        <v>0</v>
      </c>
      <c r="AF349" s="25"/>
      <c r="AH349" s="3"/>
    </row>
    <row r="350" customFormat="false" ht="33.2" hidden="false" customHeight="true" outlineLevel="0" collapsed="false">
      <c r="B350" s="22"/>
      <c r="C350" s="22"/>
      <c r="D350" s="22"/>
      <c r="E350" s="22"/>
      <c r="F350" s="22" t="n">
        <v>2320</v>
      </c>
      <c r="G350" s="23" t="s">
        <v>124</v>
      </c>
      <c r="H350" s="23"/>
      <c r="I350" s="23"/>
      <c r="J350" s="23"/>
      <c r="K350" s="24" t="n">
        <v>373.84</v>
      </c>
      <c r="L350" s="24"/>
      <c r="M350" s="25" t="n">
        <v>339.74</v>
      </c>
      <c r="N350" s="25"/>
      <c r="O350" s="26" t="n">
        <f aca="false">M350/K350</f>
        <v>0.908784506740852</v>
      </c>
      <c r="P350" s="26"/>
      <c r="Q350" s="25" t="n">
        <v>339.74</v>
      </c>
      <c r="R350" s="25"/>
      <c r="S350" s="25" t="n">
        <v>0</v>
      </c>
      <c r="T350" s="25"/>
      <c r="U350" s="25" t="n">
        <v>0</v>
      </c>
      <c r="V350" s="25" t="n">
        <v>0</v>
      </c>
      <c r="W350" s="25" t="n">
        <v>339.74</v>
      </c>
      <c r="X350" s="25" t="n">
        <v>0</v>
      </c>
      <c r="Y350" s="25" t="n">
        <v>0</v>
      </c>
      <c r="Z350" s="25"/>
      <c r="AA350" s="25" t="n">
        <v>0</v>
      </c>
      <c r="AB350" s="25" t="n">
        <v>0</v>
      </c>
      <c r="AC350" s="25" t="n">
        <v>0</v>
      </c>
      <c r="AD350" s="25"/>
      <c r="AE350" s="25" t="n">
        <v>0</v>
      </c>
      <c r="AF350" s="25"/>
      <c r="AH350" s="3"/>
    </row>
    <row r="351" customFormat="false" ht="15.4" hidden="false" customHeight="true" outlineLevel="0" collapsed="false">
      <c r="B351" s="22"/>
      <c r="C351" s="22"/>
      <c r="D351" s="22"/>
      <c r="E351" s="22"/>
      <c r="F351" s="22" t="n">
        <v>3050</v>
      </c>
      <c r="G351" s="23" t="s">
        <v>125</v>
      </c>
      <c r="H351" s="23"/>
      <c r="I351" s="23"/>
      <c r="J351" s="23"/>
      <c r="K351" s="24" t="n">
        <v>480</v>
      </c>
      <c r="L351" s="24"/>
      <c r="M351" s="25" t="n">
        <v>240</v>
      </c>
      <c r="N351" s="25"/>
      <c r="O351" s="26" t="n">
        <f aca="false">M351/K351</f>
        <v>0.5</v>
      </c>
      <c r="P351" s="26"/>
      <c r="Q351" s="25" t="n">
        <v>240</v>
      </c>
      <c r="R351" s="25"/>
      <c r="S351" s="25" t="n">
        <v>0</v>
      </c>
      <c r="T351" s="25"/>
      <c r="U351" s="25" t="n">
        <v>0</v>
      </c>
      <c r="V351" s="25" t="n">
        <v>0</v>
      </c>
      <c r="W351" s="25" t="n">
        <v>0</v>
      </c>
      <c r="X351" s="25" t="n">
        <v>240</v>
      </c>
      <c r="Y351" s="25" t="n">
        <v>0</v>
      </c>
      <c r="Z351" s="25"/>
      <c r="AA351" s="25" t="n">
        <v>0</v>
      </c>
      <c r="AB351" s="25" t="n">
        <v>0</v>
      </c>
      <c r="AC351" s="25" t="n">
        <v>0</v>
      </c>
      <c r="AD351" s="25"/>
      <c r="AE351" s="25" t="n">
        <v>0</v>
      </c>
      <c r="AF351" s="25"/>
      <c r="AH351" s="3"/>
    </row>
    <row r="352" customFormat="false" ht="15.4" hidden="false" customHeight="true" outlineLevel="0" collapsed="false">
      <c r="B352" s="22"/>
      <c r="C352" s="22"/>
      <c r="D352" s="22"/>
      <c r="E352" s="22"/>
      <c r="F352" s="22" t="n">
        <v>4010</v>
      </c>
      <c r="G352" s="23" t="s">
        <v>39</v>
      </c>
      <c r="H352" s="23"/>
      <c r="I352" s="23"/>
      <c r="J352" s="23"/>
      <c r="K352" s="24" t="n">
        <v>437646</v>
      </c>
      <c r="L352" s="24"/>
      <c r="M352" s="25" t="n">
        <v>418818</v>
      </c>
      <c r="N352" s="25"/>
      <c r="O352" s="26" t="n">
        <f aca="false">M352/K352</f>
        <v>0.956978928174826</v>
      </c>
      <c r="P352" s="26"/>
      <c r="Q352" s="25" t="n">
        <v>418818</v>
      </c>
      <c r="R352" s="25"/>
      <c r="S352" s="25" t="n">
        <v>418818</v>
      </c>
      <c r="T352" s="25"/>
      <c r="U352" s="25" t="n">
        <v>418818</v>
      </c>
      <c r="V352" s="25" t="n">
        <v>0</v>
      </c>
      <c r="W352" s="25" t="n">
        <v>0</v>
      </c>
      <c r="X352" s="25" t="n">
        <v>0</v>
      </c>
      <c r="Y352" s="25" t="n">
        <v>0</v>
      </c>
      <c r="Z352" s="25"/>
      <c r="AA352" s="25" t="n">
        <v>0</v>
      </c>
      <c r="AB352" s="25" t="n">
        <v>0</v>
      </c>
      <c r="AC352" s="25" t="n">
        <v>0</v>
      </c>
      <c r="AD352" s="25"/>
      <c r="AE352" s="25" t="n">
        <v>0</v>
      </c>
      <c r="AF352" s="25"/>
      <c r="AH352" s="3"/>
    </row>
    <row r="353" customFormat="false" ht="15.4" hidden="false" customHeight="true" outlineLevel="0" collapsed="false">
      <c r="B353" s="22"/>
      <c r="C353" s="22"/>
      <c r="D353" s="22"/>
      <c r="E353" s="22"/>
      <c r="F353" s="22" t="n">
        <v>4017</v>
      </c>
      <c r="G353" s="23" t="s">
        <v>39</v>
      </c>
      <c r="H353" s="23"/>
      <c r="I353" s="23"/>
      <c r="J353" s="23"/>
      <c r="K353" s="24" t="n">
        <v>27041.73</v>
      </c>
      <c r="L353" s="24"/>
      <c r="M353" s="25" t="n">
        <v>10324.51</v>
      </c>
      <c r="N353" s="25"/>
      <c r="O353" s="26" t="n">
        <f aca="false">M353/K353</f>
        <v>0.381799167434924</v>
      </c>
      <c r="P353" s="26"/>
      <c r="Q353" s="25" t="n">
        <v>10324.51</v>
      </c>
      <c r="R353" s="25"/>
      <c r="S353" s="25" t="n">
        <v>0</v>
      </c>
      <c r="T353" s="25"/>
      <c r="U353" s="25" t="n">
        <v>0</v>
      </c>
      <c r="V353" s="25" t="n">
        <v>0</v>
      </c>
      <c r="W353" s="25" t="n">
        <v>0</v>
      </c>
      <c r="X353" s="25" t="n">
        <v>0</v>
      </c>
      <c r="Y353" s="25" t="n">
        <v>10324.51</v>
      </c>
      <c r="Z353" s="25"/>
      <c r="AA353" s="25" t="n">
        <v>0</v>
      </c>
      <c r="AB353" s="25" t="n">
        <v>0</v>
      </c>
      <c r="AC353" s="25" t="n">
        <v>0</v>
      </c>
      <c r="AD353" s="25"/>
      <c r="AE353" s="25" t="n">
        <v>0</v>
      </c>
      <c r="AF353" s="25"/>
      <c r="AH353" s="3"/>
    </row>
    <row r="354" customFormat="false" ht="15.4" hidden="false" customHeight="true" outlineLevel="0" collapsed="false">
      <c r="B354" s="22"/>
      <c r="C354" s="22"/>
      <c r="D354" s="22"/>
      <c r="E354" s="22"/>
      <c r="F354" s="22" t="n">
        <v>4019</v>
      </c>
      <c r="G354" s="23" t="s">
        <v>39</v>
      </c>
      <c r="H354" s="23"/>
      <c r="I354" s="23"/>
      <c r="J354" s="23"/>
      <c r="K354" s="24" t="n">
        <v>1627.55</v>
      </c>
      <c r="L354" s="24"/>
      <c r="M354" s="25" t="n">
        <v>267.98</v>
      </c>
      <c r="N354" s="25"/>
      <c r="O354" s="26" t="n">
        <f aca="false">M354/K354</f>
        <v>0.164652391631594</v>
      </c>
      <c r="P354" s="26"/>
      <c r="Q354" s="25" t="n">
        <v>267.98</v>
      </c>
      <c r="R354" s="25"/>
      <c r="S354" s="25" t="n">
        <v>0</v>
      </c>
      <c r="T354" s="25"/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267.98</v>
      </c>
      <c r="Z354" s="25"/>
      <c r="AA354" s="25" t="n">
        <v>0</v>
      </c>
      <c r="AB354" s="25" t="n">
        <v>0</v>
      </c>
      <c r="AC354" s="25" t="n">
        <v>0</v>
      </c>
      <c r="AD354" s="25"/>
      <c r="AE354" s="25" t="n">
        <v>0</v>
      </c>
      <c r="AF354" s="25"/>
      <c r="AH354" s="3"/>
    </row>
    <row r="355" customFormat="false" ht="15.4" hidden="false" customHeight="true" outlineLevel="0" collapsed="false">
      <c r="B355" s="22"/>
      <c r="C355" s="22"/>
      <c r="D355" s="22"/>
      <c r="E355" s="22"/>
      <c r="F355" s="22" t="n">
        <v>4040</v>
      </c>
      <c r="G355" s="23" t="s">
        <v>40</v>
      </c>
      <c r="H355" s="23"/>
      <c r="I355" s="23"/>
      <c r="J355" s="23"/>
      <c r="K355" s="24" t="n">
        <v>37200</v>
      </c>
      <c r="L355" s="24"/>
      <c r="M355" s="25" t="n">
        <v>37200</v>
      </c>
      <c r="N355" s="25"/>
      <c r="O355" s="26" t="n">
        <f aca="false">M355/K355</f>
        <v>1</v>
      </c>
      <c r="P355" s="26"/>
      <c r="Q355" s="25" t="n">
        <v>37200</v>
      </c>
      <c r="R355" s="25"/>
      <c r="S355" s="25" t="n">
        <v>37200</v>
      </c>
      <c r="T355" s="25"/>
      <c r="U355" s="25" t="n">
        <v>3720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/>
      <c r="AA355" s="25" t="n">
        <v>0</v>
      </c>
      <c r="AB355" s="25" t="n">
        <v>0</v>
      </c>
      <c r="AC355" s="25" t="n">
        <v>0</v>
      </c>
      <c r="AD355" s="25"/>
      <c r="AE355" s="25" t="n">
        <v>0</v>
      </c>
      <c r="AF355" s="25"/>
      <c r="AH355" s="3"/>
    </row>
    <row r="356" customFormat="false" ht="15.4" hidden="false" customHeight="true" outlineLevel="0" collapsed="false">
      <c r="B356" s="22"/>
      <c r="C356" s="22"/>
      <c r="D356" s="22"/>
      <c r="E356" s="22"/>
      <c r="F356" s="22" t="n">
        <v>4110</v>
      </c>
      <c r="G356" s="23" t="s">
        <v>41</v>
      </c>
      <c r="H356" s="23"/>
      <c r="I356" s="23"/>
      <c r="J356" s="23"/>
      <c r="K356" s="24" t="n">
        <v>81342.68</v>
      </c>
      <c r="L356" s="24"/>
      <c r="M356" s="25" t="n">
        <v>43837</v>
      </c>
      <c r="N356" s="25"/>
      <c r="O356" s="26" t="n">
        <f aca="false">M356/K356</f>
        <v>0.538917576848956</v>
      </c>
      <c r="P356" s="26"/>
      <c r="Q356" s="25" t="n">
        <v>43837</v>
      </c>
      <c r="R356" s="25"/>
      <c r="S356" s="25" t="n">
        <v>43837</v>
      </c>
      <c r="T356" s="25"/>
      <c r="U356" s="25" t="n">
        <v>43837</v>
      </c>
      <c r="V356" s="25" t="n">
        <v>0</v>
      </c>
      <c r="W356" s="25" t="n">
        <v>0</v>
      </c>
      <c r="X356" s="25" t="n">
        <v>0</v>
      </c>
      <c r="Y356" s="25" t="n">
        <v>0</v>
      </c>
      <c r="Z356" s="25"/>
      <c r="AA356" s="25" t="n">
        <v>0</v>
      </c>
      <c r="AB356" s="25" t="n">
        <v>0</v>
      </c>
      <c r="AC356" s="25" t="n">
        <v>0</v>
      </c>
      <c r="AD356" s="25"/>
      <c r="AE356" s="25" t="n">
        <v>0</v>
      </c>
      <c r="AF356" s="25"/>
      <c r="AH356" s="3"/>
    </row>
    <row r="357" customFormat="false" ht="15.4" hidden="false" customHeight="true" outlineLevel="0" collapsed="false">
      <c r="B357" s="22"/>
      <c r="C357" s="22"/>
      <c r="D357" s="22"/>
      <c r="E357" s="22"/>
      <c r="F357" s="22" t="n">
        <v>4117</v>
      </c>
      <c r="G357" s="23" t="s">
        <v>41</v>
      </c>
      <c r="H357" s="23"/>
      <c r="I357" s="23"/>
      <c r="J357" s="23"/>
      <c r="K357" s="24" t="n">
        <v>4630.45</v>
      </c>
      <c r="L357" s="24"/>
      <c r="M357" s="25" t="n">
        <v>1768.64</v>
      </c>
      <c r="N357" s="25"/>
      <c r="O357" s="26" t="n">
        <f aca="false">M357/K357</f>
        <v>0.38195855694371</v>
      </c>
      <c r="P357" s="26"/>
      <c r="Q357" s="25" t="n">
        <v>1768.64</v>
      </c>
      <c r="R357" s="25"/>
      <c r="S357" s="25" t="n">
        <v>0</v>
      </c>
      <c r="T357" s="25"/>
      <c r="U357" s="25" t="n">
        <v>0</v>
      </c>
      <c r="V357" s="25" t="n">
        <v>0</v>
      </c>
      <c r="W357" s="25" t="n">
        <v>0</v>
      </c>
      <c r="X357" s="25" t="n">
        <v>0</v>
      </c>
      <c r="Y357" s="25" t="n">
        <v>1768.64</v>
      </c>
      <c r="Z357" s="25"/>
      <c r="AA357" s="25" t="n">
        <v>0</v>
      </c>
      <c r="AB357" s="25" t="n">
        <v>0</v>
      </c>
      <c r="AC357" s="25" t="n">
        <v>0</v>
      </c>
      <c r="AD357" s="25"/>
      <c r="AE357" s="25" t="n">
        <v>0</v>
      </c>
      <c r="AF357" s="25"/>
      <c r="AH357" s="3"/>
    </row>
    <row r="358" customFormat="false" ht="15.4" hidden="false" customHeight="true" outlineLevel="0" collapsed="false">
      <c r="B358" s="22"/>
      <c r="C358" s="22"/>
      <c r="D358" s="22"/>
      <c r="E358" s="22"/>
      <c r="F358" s="22" t="n">
        <v>4119</v>
      </c>
      <c r="G358" s="23" t="s">
        <v>41</v>
      </c>
      <c r="H358" s="23"/>
      <c r="I358" s="23"/>
      <c r="J358" s="23"/>
      <c r="K358" s="24" t="n">
        <v>278.51</v>
      </c>
      <c r="L358" s="24"/>
      <c r="M358" s="25" t="n">
        <v>45.86</v>
      </c>
      <c r="N358" s="25"/>
      <c r="O358" s="26" t="n">
        <f aca="false">M358/K358</f>
        <v>0.164661951096909</v>
      </c>
      <c r="P358" s="26"/>
      <c r="Q358" s="25" t="n">
        <v>45.86</v>
      </c>
      <c r="R358" s="25"/>
      <c r="S358" s="25" t="n">
        <v>0</v>
      </c>
      <c r="T358" s="25"/>
      <c r="U358" s="25" t="n">
        <v>0</v>
      </c>
      <c r="V358" s="25" t="n">
        <v>0</v>
      </c>
      <c r="W358" s="25" t="n">
        <v>0</v>
      </c>
      <c r="X358" s="25" t="n">
        <v>0</v>
      </c>
      <c r="Y358" s="25" t="n">
        <v>45.86</v>
      </c>
      <c r="Z358" s="25"/>
      <c r="AA358" s="25" t="n">
        <v>0</v>
      </c>
      <c r="AB358" s="25" t="n">
        <v>0</v>
      </c>
      <c r="AC358" s="25" t="n">
        <v>0</v>
      </c>
      <c r="AD358" s="25"/>
      <c r="AE358" s="25" t="n">
        <v>0</v>
      </c>
      <c r="AF358" s="25"/>
      <c r="AH358" s="3"/>
    </row>
    <row r="359" customFormat="false" ht="15.4" hidden="false" customHeight="true" outlineLevel="0" collapsed="false">
      <c r="B359" s="22"/>
      <c r="C359" s="22"/>
      <c r="D359" s="22"/>
      <c r="E359" s="22"/>
      <c r="F359" s="22" t="n">
        <v>4120</v>
      </c>
      <c r="G359" s="23" t="s">
        <v>42</v>
      </c>
      <c r="H359" s="23"/>
      <c r="I359" s="23"/>
      <c r="J359" s="23"/>
      <c r="K359" s="24" t="n">
        <v>11654.48</v>
      </c>
      <c r="L359" s="24"/>
      <c r="M359" s="25" t="n">
        <v>6725</v>
      </c>
      <c r="N359" s="25"/>
      <c r="O359" s="26" t="n">
        <f aca="false">M359/K359</f>
        <v>0.577031321860778</v>
      </c>
      <c r="P359" s="26"/>
      <c r="Q359" s="25" t="n">
        <v>6725</v>
      </c>
      <c r="R359" s="25"/>
      <c r="S359" s="25" t="n">
        <v>6725</v>
      </c>
      <c r="T359" s="25"/>
      <c r="U359" s="25" t="n">
        <v>6725</v>
      </c>
      <c r="V359" s="25" t="n">
        <v>0</v>
      </c>
      <c r="W359" s="25" t="n">
        <v>0</v>
      </c>
      <c r="X359" s="25" t="n">
        <v>0</v>
      </c>
      <c r="Y359" s="25" t="n">
        <v>0</v>
      </c>
      <c r="Z359" s="25"/>
      <c r="AA359" s="25" t="n">
        <v>0</v>
      </c>
      <c r="AB359" s="25" t="n">
        <v>0</v>
      </c>
      <c r="AC359" s="25" t="n">
        <v>0</v>
      </c>
      <c r="AD359" s="25"/>
      <c r="AE359" s="25" t="n">
        <v>0</v>
      </c>
      <c r="AF359" s="25"/>
      <c r="AH359" s="3"/>
    </row>
    <row r="360" customFormat="false" ht="15.4" hidden="false" customHeight="true" outlineLevel="0" collapsed="false">
      <c r="B360" s="22"/>
      <c r="C360" s="22"/>
      <c r="D360" s="22"/>
      <c r="E360" s="22"/>
      <c r="F360" s="22" t="n">
        <v>4127</v>
      </c>
      <c r="G360" s="23" t="s">
        <v>42</v>
      </c>
      <c r="H360" s="23"/>
      <c r="I360" s="23"/>
      <c r="J360" s="23"/>
      <c r="K360" s="24" t="n">
        <v>553.16</v>
      </c>
      <c r="L360" s="24"/>
      <c r="M360" s="25" t="n">
        <v>252.96</v>
      </c>
      <c r="N360" s="25"/>
      <c r="O360" s="26" t="n">
        <f aca="false">M360/K360</f>
        <v>0.457299877069926</v>
      </c>
      <c r="P360" s="26"/>
      <c r="Q360" s="25" t="n">
        <v>252.96</v>
      </c>
      <c r="R360" s="25"/>
      <c r="S360" s="25" t="n">
        <v>0</v>
      </c>
      <c r="T360" s="25"/>
      <c r="U360" s="25" t="n">
        <v>0</v>
      </c>
      <c r="V360" s="25" t="n">
        <v>0</v>
      </c>
      <c r="W360" s="25" t="n">
        <v>0</v>
      </c>
      <c r="X360" s="25" t="n">
        <v>0</v>
      </c>
      <c r="Y360" s="25" t="n">
        <v>252.96</v>
      </c>
      <c r="Z360" s="25"/>
      <c r="AA360" s="25" t="n">
        <v>0</v>
      </c>
      <c r="AB360" s="25" t="n">
        <v>0</v>
      </c>
      <c r="AC360" s="25" t="n">
        <v>0</v>
      </c>
      <c r="AD360" s="25"/>
      <c r="AE360" s="25" t="n">
        <v>0</v>
      </c>
      <c r="AF360" s="25"/>
      <c r="AH360" s="3"/>
    </row>
    <row r="361" customFormat="false" ht="15.4" hidden="false" customHeight="true" outlineLevel="0" collapsed="false">
      <c r="B361" s="22"/>
      <c r="C361" s="22"/>
      <c r="D361" s="22"/>
      <c r="E361" s="22"/>
      <c r="F361" s="22" t="n">
        <v>4129</v>
      </c>
      <c r="G361" s="23" t="s">
        <v>42</v>
      </c>
      <c r="H361" s="23"/>
      <c r="I361" s="23"/>
      <c r="J361" s="23"/>
      <c r="K361" s="24" t="n">
        <v>20.6</v>
      </c>
      <c r="L361" s="24"/>
      <c r="M361" s="25" t="n">
        <v>6.53</v>
      </c>
      <c r="N361" s="25"/>
      <c r="O361" s="26" t="n">
        <f aca="false">M361/K361</f>
        <v>0.316990291262136</v>
      </c>
      <c r="P361" s="26"/>
      <c r="Q361" s="25" t="n">
        <v>6.53</v>
      </c>
      <c r="R361" s="25"/>
      <c r="S361" s="25" t="n">
        <v>0</v>
      </c>
      <c r="T361" s="25"/>
      <c r="U361" s="25" t="n">
        <v>0</v>
      </c>
      <c r="V361" s="25" t="n">
        <v>0</v>
      </c>
      <c r="W361" s="25" t="n">
        <v>0</v>
      </c>
      <c r="X361" s="25" t="n">
        <v>0</v>
      </c>
      <c r="Y361" s="25" t="n">
        <v>6.53</v>
      </c>
      <c r="Z361" s="25"/>
      <c r="AA361" s="25" t="n">
        <v>0</v>
      </c>
      <c r="AB361" s="25" t="n">
        <v>0</v>
      </c>
      <c r="AC361" s="25" t="n">
        <v>0</v>
      </c>
      <c r="AD361" s="25"/>
      <c r="AE361" s="25" t="n">
        <v>0</v>
      </c>
      <c r="AF361" s="25"/>
      <c r="AH361" s="3"/>
    </row>
    <row r="362" customFormat="false" ht="15.4" hidden="false" customHeight="true" outlineLevel="0" collapsed="false">
      <c r="B362" s="22"/>
      <c r="C362" s="22"/>
      <c r="D362" s="22"/>
      <c r="E362" s="22"/>
      <c r="F362" s="22" t="n">
        <v>4170</v>
      </c>
      <c r="G362" s="23" t="s">
        <v>43</v>
      </c>
      <c r="H362" s="23"/>
      <c r="I362" s="23"/>
      <c r="J362" s="23"/>
      <c r="K362" s="24" t="n">
        <v>3435.84</v>
      </c>
      <c r="L362" s="24"/>
      <c r="M362" s="25" t="n">
        <v>0</v>
      </c>
      <c r="N362" s="25"/>
      <c r="O362" s="26" t="n">
        <f aca="false">M362/K362</f>
        <v>0</v>
      </c>
      <c r="P362" s="26"/>
      <c r="Q362" s="25" t="n">
        <v>0</v>
      </c>
      <c r="R362" s="25"/>
      <c r="S362" s="25" t="n">
        <v>0</v>
      </c>
      <c r="T362" s="25"/>
      <c r="U362" s="25" t="n">
        <v>0</v>
      </c>
      <c r="V362" s="25" t="n">
        <v>0</v>
      </c>
      <c r="W362" s="25" t="n">
        <v>0</v>
      </c>
      <c r="X362" s="25" t="n">
        <v>0</v>
      </c>
      <c r="Y362" s="25" t="n">
        <v>0</v>
      </c>
      <c r="Z362" s="25"/>
      <c r="AA362" s="25" t="n">
        <v>0</v>
      </c>
      <c r="AB362" s="25" t="n">
        <v>0</v>
      </c>
      <c r="AC362" s="25" t="n">
        <v>0</v>
      </c>
      <c r="AD362" s="25"/>
      <c r="AE362" s="25" t="n">
        <v>0</v>
      </c>
      <c r="AF362" s="25"/>
      <c r="AH362" s="3"/>
    </row>
    <row r="363" customFormat="false" ht="15.4" hidden="false" customHeight="true" outlineLevel="0" collapsed="false">
      <c r="B363" s="22"/>
      <c r="C363" s="22"/>
      <c r="D363" s="22"/>
      <c r="E363" s="22"/>
      <c r="F363" s="22" t="n">
        <v>4177</v>
      </c>
      <c r="G363" s="23" t="s">
        <v>43</v>
      </c>
      <c r="H363" s="23"/>
      <c r="I363" s="23"/>
      <c r="J363" s="23"/>
      <c r="K363" s="24" t="n">
        <v>124706.83</v>
      </c>
      <c r="L363" s="24"/>
      <c r="M363" s="25" t="n">
        <v>36816.48</v>
      </c>
      <c r="N363" s="25"/>
      <c r="O363" s="26" t="n">
        <f aca="false">M363/K363</f>
        <v>0.295224247140273</v>
      </c>
      <c r="P363" s="26"/>
      <c r="Q363" s="25" t="n">
        <v>36816.48</v>
      </c>
      <c r="R363" s="25"/>
      <c r="S363" s="25" t="n">
        <v>0</v>
      </c>
      <c r="T363" s="25"/>
      <c r="U363" s="25" t="n">
        <v>0</v>
      </c>
      <c r="V363" s="25" t="n">
        <v>0</v>
      </c>
      <c r="W363" s="25" t="n">
        <v>0</v>
      </c>
      <c r="X363" s="25" t="n">
        <v>0</v>
      </c>
      <c r="Y363" s="25" t="n">
        <v>36816.48</v>
      </c>
      <c r="Z363" s="25"/>
      <c r="AA363" s="25" t="n">
        <v>0</v>
      </c>
      <c r="AB363" s="25" t="n">
        <v>0</v>
      </c>
      <c r="AC363" s="25" t="n">
        <v>0</v>
      </c>
      <c r="AD363" s="25"/>
      <c r="AE363" s="25" t="n">
        <v>0</v>
      </c>
      <c r="AF363" s="25"/>
      <c r="AH363" s="3"/>
    </row>
    <row r="364" customFormat="false" ht="15.4" hidden="false" customHeight="true" outlineLevel="0" collapsed="false">
      <c r="B364" s="22"/>
      <c r="C364" s="22"/>
      <c r="D364" s="22"/>
      <c r="E364" s="22"/>
      <c r="F364" s="22" t="n">
        <v>4179</v>
      </c>
      <c r="G364" s="23" t="s">
        <v>43</v>
      </c>
      <c r="H364" s="23"/>
      <c r="I364" s="23"/>
      <c r="J364" s="23"/>
      <c r="K364" s="24" t="n">
        <v>13333.17</v>
      </c>
      <c r="L364" s="24"/>
      <c r="M364" s="25" t="n">
        <v>958.32</v>
      </c>
      <c r="N364" s="25"/>
      <c r="O364" s="26" t="n">
        <f aca="false">M364/K364</f>
        <v>0.0718748804672857</v>
      </c>
      <c r="P364" s="26"/>
      <c r="Q364" s="25" t="n">
        <v>958.32</v>
      </c>
      <c r="R364" s="25"/>
      <c r="S364" s="25" t="n">
        <v>0</v>
      </c>
      <c r="T364" s="25"/>
      <c r="U364" s="25" t="n">
        <v>0</v>
      </c>
      <c r="V364" s="25" t="n">
        <v>0</v>
      </c>
      <c r="W364" s="25" t="n">
        <v>0</v>
      </c>
      <c r="X364" s="25" t="n">
        <v>0</v>
      </c>
      <c r="Y364" s="25" t="n">
        <v>958.32</v>
      </c>
      <c r="Z364" s="25"/>
      <c r="AA364" s="25" t="n">
        <v>0</v>
      </c>
      <c r="AB364" s="25" t="n">
        <v>0</v>
      </c>
      <c r="AC364" s="25" t="n">
        <v>0</v>
      </c>
      <c r="AD364" s="25"/>
      <c r="AE364" s="25" t="n">
        <v>0</v>
      </c>
      <c r="AF364" s="25"/>
      <c r="AH364" s="3"/>
    </row>
    <row r="365" customFormat="false" ht="15.4" hidden="false" customHeight="true" outlineLevel="0" collapsed="false">
      <c r="B365" s="22"/>
      <c r="C365" s="22"/>
      <c r="D365" s="22"/>
      <c r="E365" s="22"/>
      <c r="F365" s="22" t="n">
        <v>4210</v>
      </c>
      <c r="G365" s="23" t="s">
        <v>35</v>
      </c>
      <c r="H365" s="23"/>
      <c r="I365" s="23"/>
      <c r="J365" s="23"/>
      <c r="K365" s="24" t="n">
        <v>16208</v>
      </c>
      <c r="L365" s="24"/>
      <c r="M365" s="25" t="n">
        <v>40.95</v>
      </c>
      <c r="N365" s="25"/>
      <c r="O365" s="26" t="n">
        <f aca="false">M365/K365</f>
        <v>0.00252653010858835</v>
      </c>
      <c r="P365" s="26"/>
      <c r="Q365" s="25" t="n">
        <v>40.95</v>
      </c>
      <c r="R365" s="25"/>
      <c r="S365" s="25" t="n">
        <v>40.95</v>
      </c>
      <c r="T365" s="25"/>
      <c r="U365" s="25" t="n">
        <v>0</v>
      </c>
      <c r="V365" s="25" t="n">
        <v>40.95</v>
      </c>
      <c r="W365" s="25" t="n">
        <v>0</v>
      </c>
      <c r="X365" s="25" t="n">
        <v>0</v>
      </c>
      <c r="Y365" s="25" t="n">
        <v>0</v>
      </c>
      <c r="Z365" s="25"/>
      <c r="AA365" s="25" t="n">
        <v>0</v>
      </c>
      <c r="AB365" s="25" t="n">
        <v>0</v>
      </c>
      <c r="AC365" s="25" t="n">
        <v>0</v>
      </c>
      <c r="AD365" s="25"/>
      <c r="AE365" s="25" t="n">
        <v>0</v>
      </c>
      <c r="AF365" s="25"/>
      <c r="AH365" s="3"/>
    </row>
    <row r="366" customFormat="false" ht="15.4" hidden="false" customHeight="true" outlineLevel="0" collapsed="false">
      <c r="B366" s="22"/>
      <c r="C366" s="22"/>
      <c r="D366" s="22"/>
      <c r="E366" s="22"/>
      <c r="F366" s="22" t="n">
        <v>4217</v>
      </c>
      <c r="G366" s="23" t="s">
        <v>35</v>
      </c>
      <c r="H366" s="23"/>
      <c r="I366" s="23"/>
      <c r="J366" s="23"/>
      <c r="K366" s="24" t="n">
        <v>18345.82</v>
      </c>
      <c r="L366" s="24"/>
      <c r="M366" s="25" t="n">
        <v>8031.05</v>
      </c>
      <c r="N366" s="25"/>
      <c r="O366" s="26" t="n">
        <f aca="false">M366/K366</f>
        <v>0.43775911897097</v>
      </c>
      <c r="P366" s="26"/>
      <c r="Q366" s="25" t="n">
        <v>8031.05</v>
      </c>
      <c r="R366" s="25"/>
      <c r="S366" s="25" t="n">
        <v>0</v>
      </c>
      <c r="T366" s="25"/>
      <c r="U366" s="25" t="n">
        <v>0</v>
      </c>
      <c r="V366" s="25" t="n">
        <v>0</v>
      </c>
      <c r="W366" s="25" t="n">
        <v>0</v>
      </c>
      <c r="X366" s="25" t="n">
        <v>0</v>
      </c>
      <c r="Y366" s="25" t="n">
        <v>8031.05</v>
      </c>
      <c r="Z366" s="25"/>
      <c r="AA366" s="25" t="n">
        <v>0</v>
      </c>
      <c r="AB366" s="25" t="n">
        <v>0</v>
      </c>
      <c r="AC366" s="25" t="n">
        <v>0</v>
      </c>
      <c r="AD366" s="25"/>
      <c r="AE366" s="25" t="n">
        <v>0</v>
      </c>
      <c r="AF366" s="25"/>
      <c r="AH366" s="3"/>
    </row>
    <row r="367" customFormat="false" ht="15.4" hidden="false" customHeight="true" outlineLevel="0" collapsed="false">
      <c r="B367" s="22"/>
      <c r="C367" s="22"/>
      <c r="D367" s="22"/>
      <c r="E367" s="22"/>
      <c r="F367" s="22" t="n">
        <v>4219</v>
      </c>
      <c r="G367" s="23" t="s">
        <v>35</v>
      </c>
      <c r="H367" s="23"/>
      <c r="I367" s="23"/>
      <c r="J367" s="23"/>
      <c r="K367" s="24" t="n">
        <v>1300.18</v>
      </c>
      <c r="L367" s="24"/>
      <c r="M367" s="25" t="n">
        <v>208.46</v>
      </c>
      <c r="N367" s="25"/>
      <c r="O367" s="26" t="n">
        <f aca="false">M367/K367</f>
        <v>0.160331646387423</v>
      </c>
      <c r="P367" s="26"/>
      <c r="Q367" s="25" t="n">
        <v>208.46</v>
      </c>
      <c r="R367" s="25"/>
      <c r="S367" s="25" t="n">
        <v>0</v>
      </c>
      <c r="T367" s="25"/>
      <c r="U367" s="25" t="n">
        <v>0</v>
      </c>
      <c r="V367" s="25" t="n">
        <v>0</v>
      </c>
      <c r="W367" s="25" t="n">
        <v>0</v>
      </c>
      <c r="X367" s="25" t="n">
        <v>0</v>
      </c>
      <c r="Y367" s="25" t="n">
        <v>208.46</v>
      </c>
      <c r="Z367" s="25"/>
      <c r="AA367" s="25" t="n">
        <v>0</v>
      </c>
      <c r="AB367" s="25" t="n">
        <v>0</v>
      </c>
      <c r="AC367" s="25" t="n">
        <v>0</v>
      </c>
      <c r="AD367" s="25"/>
      <c r="AE367" s="25" t="n">
        <v>0</v>
      </c>
      <c r="AF367" s="25"/>
      <c r="AH367" s="3"/>
    </row>
    <row r="368" customFormat="false" ht="19.5" hidden="false" customHeight="true" outlineLevel="0" collapsed="false">
      <c r="B368" s="22"/>
      <c r="C368" s="22"/>
      <c r="D368" s="22"/>
      <c r="E368" s="22"/>
      <c r="F368" s="22" t="n">
        <v>4247</v>
      </c>
      <c r="G368" s="23" t="s">
        <v>114</v>
      </c>
      <c r="H368" s="23"/>
      <c r="I368" s="23"/>
      <c r="J368" s="23"/>
      <c r="K368" s="24" t="n">
        <v>91784.2</v>
      </c>
      <c r="L368" s="24"/>
      <c r="M368" s="25" t="n">
        <v>760.27</v>
      </c>
      <c r="N368" s="25"/>
      <c r="O368" s="26" t="n">
        <f aca="false">M368/K368</f>
        <v>0.00828323393350925</v>
      </c>
      <c r="P368" s="26"/>
      <c r="Q368" s="25" t="n">
        <v>760.27</v>
      </c>
      <c r="R368" s="25"/>
      <c r="S368" s="25" t="n">
        <v>0</v>
      </c>
      <c r="T368" s="25"/>
      <c r="U368" s="25" t="n">
        <v>0</v>
      </c>
      <c r="V368" s="25" t="n">
        <v>0</v>
      </c>
      <c r="W368" s="25" t="n">
        <v>0</v>
      </c>
      <c r="X368" s="25" t="n">
        <v>0</v>
      </c>
      <c r="Y368" s="25" t="n">
        <v>760.27</v>
      </c>
      <c r="Z368" s="25"/>
      <c r="AA368" s="25" t="n">
        <v>0</v>
      </c>
      <c r="AB368" s="25" t="n">
        <v>0</v>
      </c>
      <c r="AC368" s="25" t="n">
        <v>0</v>
      </c>
      <c r="AD368" s="25"/>
      <c r="AE368" s="25" t="n">
        <v>0</v>
      </c>
      <c r="AF368" s="25"/>
      <c r="AH368" s="3"/>
    </row>
    <row r="369" customFormat="false" ht="19.5" hidden="false" customHeight="true" outlineLevel="0" collapsed="false">
      <c r="B369" s="22"/>
      <c r="C369" s="22"/>
      <c r="D369" s="22"/>
      <c r="E369" s="22"/>
      <c r="F369" s="22" t="n">
        <v>4249</v>
      </c>
      <c r="G369" s="23" t="s">
        <v>114</v>
      </c>
      <c r="H369" s="23"/>
      <c r="I369" s="23"/>
      <c r="J369" s="23"/>
      <c r="K369" s="24" t="n">
        <v>64779.8</v>
      </c>
      <c r="L369" s="24"/>
      <c r="M369" s="25" t="n">
        <v>48439.73</v>
      </c>
      <c r="N369" s="25"/>
      <c r="O369" s="26" t="n">
        <f aca="false">M369/K369</f>
        <v>0.747759795491805</v>
      </c>
      <c r="P369" s="26"/>
      <c r="Q369" s="25" t="n">
        <v>48439.73</v>
      </c>
      <c r="R369" s="25"/>
      <c r="S369" s="25" t="n">
        <v>0</v>
      </c>
      <c r="T369" s="25"/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v>48439.73</v>
      </c>
      <c r="Z369" s="25"/>
      <c r="AA369" s="25" t="n">
        <v>0</v>
      </c>
      <c r="AB369" s="25" t="n">
        <v>0</v>
      </c>
      <c r="AC369" s="25" t="n">
        <v>0</v>
      </c>
      <c r="AD369" s="25"/>
      <c r="AE369" s="25" t="n">
        <v>0</v>
      </c>
      <c r="AF369" s="25"/>
      <c r="AH369" s="3"/>
    </row>
    <row r="370" customFormat="false" ht="15.4" hidden="false" customHeight="true" outlineLevel="0" collapsed="false">
      <c r="B370" s="22"/>
      <c r="C370" s="22"/>
      <c r="D370" s="22"/>
      <c r="E370" s="22"/>
      <c r="F370" s="22" t="n">
        <v>4300</v>
      </c>
      <c r="G370" s="23" t="s">
        <v>27</v>
      </c>
      <c r="H370" s="23"/>
      <c r="I370" s="23"/>
      <c r="J370" s="23"/>
      <c r="K370" s="24" t="n">
        <v>143174.5</v>
      </c>
      <c r="L370" s="24"/>
      <c r="M370" s="25" t="n">
        <v>46584.75</v>
      </c>
      <c r="N370" s="25"/>
      <c r="O370" s="26" t="n">
        <f aca="false">M370/K370</f>
        <v>0.325370439568499</v>
      </c>
      <c r="P370" s="26"/>
      <c r="Q370" s="25" t="n">
        <v>46584.75</v>
      </c>
      <c r="R370" s="25"/>
      <c r="S370" s="25" t="n">
        <v>46584.75</v>
      </c>
      <c r="T370" s="25"/>
      <c r="U370" s="25" t="n">
        <v>0</v>
      </c>
      <c r="V370" s="25" t="n">
        <v>46584.75</v>
      </c>
      <c r="W370" s="25" t="n">
        <v>0</v>
      </c>
      <c r="X370" s="25" t="n">
        <v>0</v>
      </c>
      <c r="Y370" s="25" t="n">
        <v>0</v>
      </c>
      <c r="Z370" s="25"/>
      <c r="AA370" s="25" t="n">
        <v>0</v>
      </c>
      <c r="AB370" s="25" t="n">
        <v>0</v>
      </c>
      <c r="AC370" s="25" t="n">
        <v>0</v>
      </c>
      <c r="AD370" s="25"/>
      <c r="AE370" s="25" t="n">
        <v>0</v>
      </c>
      <c r="AF370" s="25"/>
      <c r="AH370" s="3"/>
    </row>
    <row r="371" customFormat="false" ht="15.4" hidden="false" customHeight="true" outlineLevel="0" collapsed="false">
      <c r="B371" s="22"/>
      <c r="C371" s="22"/>
      <c r="D371" s="22"/>
      <c r="E371" s="22"/>
      <c r="F371" s="22" t="n">
        <v>4307</v>
      </c>
      <c r="G371" s="23" t="s">
        <v>27</v>
      </c>
      <c r="H371" s="23"/>
      <c r="I371" s="23"/>
      <c r="J371" s="23"/>
      <c r="K371" s="24" t="n">
        <v>81419.29</v>
      </c>
      <c r="L371" s="24"/>
      <c r="M371" s="25" t="n">
        <v>72974.89</v>
      </c>
      <c r="N371" s="25"/>
      <c r="O371" s="26" t="n">
        <f aca="false">M371/K371</f>
        <v>0.896285020417152</v>
      </c>
      <c r="P371" s="26"/>
      <c r="Q371" s="25" t="n">
        <v>72974.89</v>
      </c>
      <c r="R371" s="25"/>
      <c r="S371" s="25" t="n">
        <v>0</v>
      </c>
      <c r="T371" s="25"/>
      <c r="U371" s="25" t="n">
        <v>0</v>
      </c>
      <c r="V371" s="25" t="n">
        <v>0</v>
      </c>
      <c r="W371" s="25" t="n">
        <v>0</v>
      </c>
      <c r="X371" s="25" t="n">
        <v>0</v>
      </c>
      <c r="Y371" s="25" t="n">
        <v>72974.89</v>
      </c>
      <c r="Z371" s="25"/>
      <c r="AA371" s="25" t="n">
        <v>0</v>
      </c>
      <c r="AB371" s="25" t="n">
        <v>0</v>
      </c>
      <c r="AC371" s="25" t="n">
        <v>0</v>
      </c>
      <c r="AD371" s="25"/>
      <c r="AE371" s="25" t="n">
        <v>0</v>
      </c>
      <c r="AF371" s="25"/>
      <c r="AH371" s="3"/>
    </row>
    <row r="372" customFormat="false" ht="15.4" hidden="false" customHeight="true" outlineLevel="0" collapsed="false">
      <c r="B372" s="22"/>
      <c r="C372" s="22"/>
      <c r="D372" s="22"/>
      <c r="E372" s="22"/>
      <c r="F372" s="22" t="n">
        <v>4309</v>
      </c>
      <c r="G372" s="23" t="s">
        <v>27</v>
      </c>
      <c r="H372" s="23"/>
      <c r="I372" s="23"/>
      <c r="J372" s="23"/>
      <c r="K372" s="24" t="n">
        <v>2227.71</v>
      </c>
      <c r="L372" s="24"/>
      <c r="M372" s="25" t="n">
        <v>1894.17</v>
      </c>
      <c r="N372" s="25"/>
      <c r="O372" s="26" t="n">
        <f aca="false">M372/K372</f>
        <v>0.850276741586652</v>
      </c>
      <c r="P372" s="26"/>
      <c r="Q372" s="25" t="n">
        <v>1894.17</v>
      </c>
      <c r="R372" s="25"/>
      <c r="S372" s="25" t="n">
        <v>0</v>
      </c>
      <c r="T372" s="25"/>
      <c r="U372" s="25" t="n">
        <v>0</v>
      </c>
      <c r="V372" s="25" t="n">
        <v>0</v>
      </c>
      <c r="W372" s="25" t="n">
        <v>0</v>
      </c>
      <c r="X372" s="25" t="n">
        <v>0</v>
      </c>
      <c r="Y372" s="25" t="n">
        <v>1894.17</v>
      </c>
      <c r="Z372" s="25"/>
      <c r="AA372" s="25" t="n">
        <v>0</v>
      </c>
      <c r="AB372" s="25" t="n">
        <v>0</v>
      </c>
      <c r="AC372" s="25" t="n">
        <v>0</v>
      </c>
      <c r="AD372" s="25"/>
      <c r="AE372" s="25" t="n">
        <v>0</v>
      </c>
      <c r="AF372" s="25"/>
      <c r="AH372" s="3"/>
    </row>
    <row r="373" customFormat="false" ht="26.45" hidden="false" customHeight="true" outlineLevel="0" collapsed="false">
      <c r="B373" s="22"/>
      <c r="C373" s="22"/>
      <c r="D373" s="22"/>
      <c r="E373" s="22"/>
      <c r="F373" s="22" t="n">
        <v>4367</v>
      </c>
      <c r="G373" s="23" t="s">
        <v>48</v>
      </c>
      <c r="H373" s="23"/>
      <c r="I373" s="23"/>
      <c r="J373" s="23"/>
      <c r="K373" s="24" t="n">
        <v>340</v>
      </c>
      <c r="L373" s="24"/>
      <c r="M373" s="25" t="n">
        <v>0</v>
      </c>
      <c r="N373" s="25"/>
      <c r="O373" s="26" t="n">
        <f aca="false">M373/K373</f>
        <v>0</v>
      </c>
      <c r="P373" s="26"/>
      <c r="Q373" s="25" t="n">
        <v>0</v>
      </c>
      <c r="R373" s="25"/>
      <c r="S373" s="25" t="n">
        <v>0</v>
      </c>
      <c r="T373" s="25"/>
      <c r="U373" s="25" t="n">
        <v>0</v>
      </c>
      <c r="V373" s="25" t="n">
        <v>0</v>
      </c>
      <c r="W373" s="25" t="n">
        <v>0</v>
      </c>
      <c r="X373" s="25" t="n">
        <v>0</v>
      </c>
      <c r="Y373" s="25" t="n">
        <v>0</v>
      </c>
      <c r="Z373" s="25"/>
      <c r="AA373" s="25" t="n">
        <v>0</v>
      </c>
      <c r="AB373" s="25" t="n">
        <v>0</v>
      </c>
      <c r="AC373" s="25" t="n">
        <v>0</v>
      </c>
      <c r="AD373" s="25"/>
      <c r="AE373" s="25" t="n">
        <v>0</v>
      </c>
      <c r="AF373" s="25"/>
      <c r="AH373" s="3"/>
    </row>
    <row r="374" customFormat="false" ht="26.45" hidden="false" customHeight="true" outlineLevel="0" collapsed="false">
      <c r="B374" s="22"/>
      <c r="C374" s="22"/>
      <c r="D374" s="22"/>
      <c r="E374" s="22"/>
      <c r="F374" s="22" t="n">
        <v>4369</v>
      </c>
      <c r="G374" s="23" t="s">
        <v>48</v>
      </c>
      <c r="H374" s="23"/>
      <c r="I374" s="23"/>
      <c r="J374" s="23"/>
      <c r="K374" s="24" t="n">
        <v>60</v>
      </c>
      <c r="L374" s="24"/>
      <c r="M374" s="25" t="n">
        <v>0</v>
      </c>
      <c r="N374" s="25"/>
      <c r="O374" s="26" t="n">
        <f aca="false">M374/K374</f>
        <v>0</v>
      </c>
      <c r="P374" s="26"/>
      <c r="Q374" s="25" t="n">
        <v>0</v>
      </c>
      <c r="R374" s="25"/>
      <c r="S374" s="25" t="n">
        <v>0</v>
      </c>
      <c r="T374" s="25"/>
      <c r="U374" s="25" t="n">
        <v>0</v>
      </c>
      <c r="V374" s="25" t="n">
        <v>0</v>
      </c>
      <c r="W374" s="25" t="n">
        <v>0</v>
      </c>
      <c r="X374" s="25" t="n">
        <v>0</v>
      </c>
      <c r="Y374" s="25" t="n">
        <v>0</v>
      </c>
      <c r="Z374" s="25"/>
      <c r="AA374" s="25" t="n">
        <v>0</v>
      </c>
      <c r="AB374" s="25" t="n">
        <v>0</v>
      </c>
      <c r="AC374" s="25" t="n">
        <v>0</v>
      </c>
      <c r="AD374" s="25"/>
      <c r="AE374" s="25" t="n">
        <v>0</v>
      </c>
      <c r="AF374" s="25"/>
      <c r="AH374" s="3"/>
    </row>
    <row r="375" customFormat="false" ht="15.4" hidden="false" customHeight="true" outlineLevel="0" collapsed="false">
      <c r="B375" s="22"/>
      <c r="C375" s="22"/>
      <c r="D375" s="22"/>
      <c r="E375" s="22"/>
      <c r="F375" s="22" t="n">
        <v>4430</v>
      </c>
      <c r="G375" s="23" t="s">
        <v>64</v>
      </c>
      <c r="H375" s="23"/>
      <c r="I375" s="23"/>
      <c r="J375" s="23"/>
      <c r="K375" s="24" t="n">
        <v>57744</v>
      </c>
      <c r="L375" s="24"/>
      <c r="M375" s="25" t="n">
        <v>20566</v>
      </c>
      <c r="N375" s="25"/>
      <c r="O375" s="26" t="n">
        <f aca="false">M375/K375</f>
        <v>0.356158215572181</v>
      </c>
      <c r="P375" s="26"/>
      <c r="Q375" s="25" t="n">
        <v>20566</v>
      </c>
      <c r="R375" s="25"/>
      <c r="S375" s="25" t="n">
        <v>20566</v>
      </c>
      <c r="T375" s="25"/>
      <c r="U375" s="25" t="n">
        <v>0</v>
      </c>
      <c r="V375" s="25" t="n">
        <v>20566</v>
      </c>
      <c r="W375" s="25" t="n">
        <v>0</v>
      </c>
      <c r="X375" s="25" t="n">
        <v>0</v>
      </c>
      <c r="Y375" s="25" t="n">
        <v>0</v>
      </c>
      <c r="Z375" s="25"/>
      <c r="AA375" s="25" t="n">
        <v>0</v>
      </c>
      <c r="AB375" s="25" t="n">
        <v>0</v>
      </c>
      <c r="AC375" s="25" t="n">
        <v>0</v>
      </c>
      <c r="AD375" s="25"/>
      <c r="AE375" s="25" t="n">
        <v>0</v>
      </c>
      <c r="AF375" s="25"/>
      <c r="AH375" s="3"/>
    </row>
    <row r="376" customFormat="false" ht="19.5" hidden="false" customHeight="true" outlineLevel="0" collapsed="false">
      <c r="B376" s="22"/>
      <c r="C376" s="22"/>
      <c r="D376" s="22"/>
      <c r="E376" s="22"/>
      <c r="F376" s="22" t="n">
        <v>4440</v>
      </c>
      <c r="G376" s="23" t="s">
        <v>51</v>
      </c>
      <c r="H376" s="23"/>
      <c r="I376" s="23"/>
      <c r="J376" s="23"/>
      <c r="K376" s="24" t="n">
        <v>105341.14</v>
      </c>
      <c r="L376" s="24"/>
      <c r="M376" s="25" t="n">
        <v>79005.71</v>
      </c>
      <c r="N376" s="25"/>
      <c r="O376" s="26" t="n">
        <f aca="false">M376/K376</f>
        <v>0.749998623519738</v>
      </c>
      <c r="P376" s="26"/>
      <c r="Q376" s="25" t="n">
        <v>79005.71</v>
      </c>
      <c r="R376" s="25"/>
      <c r="S376" s="25" t="n">
        <v>79005.71</v>
      </c>
      <c r="T376" s="25"/>
      <c r="U376" s="25" t="n">
        <v>0</v>
      </c>
      <c r="V376" s="25" t="n">
        <v>79005.71</v>
      </c>
      <c r="W376" s="25" t="n">
        <v>0</v>
      </c>
      <c r="X376" s="25" t="n">
        <v>0</v>
      </c>
      <c r="Y376" s="25" t="n">
        <v>0</v>
      </c>
      <c r="Z376" s="25"/>
      <c r="AA376" s="25" t="n">
        <v>0</v>
      </c>
      <c r="AB376" s="25" t="n">
        <v>0</v>
      </c>
      <c r="AC376" s="25" t="n">
        <v>0</v>
      </c>
      <c r="AD376" s="25"/>
      <c r="AE376" s="25" t="n">
        <v>0</v>
      </c>
      <c r="AF376" s="25"/>
      <c r="AH376" s="3"/>
    </row>
    <row r="377" customFormat="false" ht="15.4" hidden="false" customHeight="true" outlineLevel="0" collapsed="false">
      <c r="B377" s="22"/>
      <c r="C377" s="22"/>
      <c r="D377" s="22"/>
      <c r="E377" s="22"/>
      <c r="F377" s="22" t="n">
        <v>4480</v>
      </c>
      <c r="G377" s="23" t="s">
        <v>52</v>
      </c>
      <c r="H377" s="23"/>
      <c r="I377" s="23"/>
      <c r="J377" s="23"/>
      <c r="K377" s="24" t="n">
        <v>8000</v>
      </c>
      <c r="L377" s="24"/>
      <c r="M377" s="25" t="n">
        <v>1299</v>
      </c>
      <c r="N377" s="25"/>
      <c r="O377" s="26" t="n">
        <f aca="false">M377/K377</f>
        <v>0.162375</v>
      </c>
      <c r="P377" s="26"/>
      <c r="Q377" s="25" t="n">
        <v>1299</v>
      </c>
      <c r="R377" s="25"/>
      <c r="S377" s="25" t="n">
        <v>1299</v>
      </c>
      <c r="T377" s="25"/>
      <c r="U377" s="25" t="n">
        <v>0</v>
      </c>
      <c r="V377" s="25" t="n">
        <v>1299</v>
      </c>
      <c r="W377" s="25" t="n">
        <v>0</v>
      </c>
      <c r="X377" s="25" t="n">
        <v>0</v>
      </c>
      <c r="Y377" s="25" t="n">
        <v>0</v>
      </c>
      <c r="Z377" s="25"/>
      <c r="AA377" s="25" t="n">
        <v>0</v>
      </c>
      <c r="AB377" s="25" t="n">
        <v>0</v>
      </c>
      <c r="AC377" s="25" t="n">
        <v>0</v>
      </c>
      <c r="AD377" s="25"/>
      <c r="AE377" s="25" t="n">
        <v>0</v>
      </c>
      <c r="AF377" s="25"/>
      <c r="AH377" s="3"/>
    </row>
    <row r="378" customFormat="false" ht="15.4" hidden="false" customHeight="true" outlineLevel="0" collapsed="false">
      <c r="B378" s="22"/>
      <c r="C378" s="22"/>
      <c r="D378" s="22"/>
      <c r="E378" s="22"/>
      <c r="F378" s="22" t="n">
        <v>4610</v>
      </c>
      <c r="G378" s="23" t="s">
        <v>66</v>
      </c>
      <c r="H378" s="23"/>
      <c r="I378" s="23"/>
      <c r="J378" s="23"/>
      <c r="K378" s="24" t="n">
        <v>10000</v>
      </c>
      <c r="L378" s="24"/>
      <c r="M378" s="25" t="n">
        <v>0</v>
      </c>
      <c r="N378" s="25"/>
      <c r="O378" s="26" t="n">
        <f aca="false">M378/K378</f>
        <v>0</v>
      </c>
      <c r="P378" s="26"/>
      <c r="Q378" s="25" t="n">
        <v>0</v>
      </c>
      <c r="R378" s="25"/>
      <c r="S378" s="25" t="n">
        <v>0</v>
      </c>
      <c r="T378" s="25"/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0</v>
      </c>
      <c r="Z378" s="25"/>
      <c r="AA378" s="25" t="n">
        <v>0</v>
      </c>
      <c r="AB378" s="25" t="n">
        <v>0</v>
      </c>
      <c r="AC378" s="25" t="n">
        <v>0</v>
      </c>
      <c r="AD378" s="25"/>
      <c r="AE378" s="25" t="n">
        <v>0</v>
      </c>
      <c r="AF378" s="25"/>
      <c r="AH378" s="3"/>
    </row>
    <row r="379" customFormat="false" ht="15.4" hidden="false" customHeight="true" outlineLevel="0" collapsed="false">
      <c r="B379" s="11" t="n">
        <v>851</v>
      </c>
      <c r="C379" s="11"/>
      <c r="D379" s="11"/>
      <c r="E379" s="11"/>
      <c r="F379" s="11"/>
      <c r="G379" s="12" t="s">
        <v>126</v>
      </c>
      <c r="H379" s="12"/>
      <c r="I379" s="12"/>
      <c r="J379" s="12"/>
      <c r="K379" s="13" t="n">
        <v>2013375</v>
      </c>
      <c r="L379" s="13"/>
      <c r="M379" s="13" t="n">
        <v>943312</v>
      </c>
      <c r="N379" s="13"/>
      <c r="O379" s="14" t="n">
        <f aca="false">M379/K379</f>
        <v>0.468522754082076</v>
      </c>
      <c r="P379" s="14"/>
      <c r="Q379" s="13" t="n">
        <v>943312</v>
      </c>
      <c r="R379" s="13"/>
      <c r="S379" s="13" t="n">
        <v>943312</v>
      </c>
      <c r="T379" s="13"/>
      <c r="U379" s="13" t="n">
        <v>0</v>
      </c>
      <c r="V379" s="13" t="n">
        <v>943312</v>
      </c>
      <c r="W379" s="13" t="n">
        <v>0</v>
      </c>
      <c r="X379" s="13" t="n">
        <v>0</v>
      </c>
      <c r="Y379" s="13" t="n">
        <v>0</v>
      </c>
      <c r="Z379" s="13"/>
      <c r="AA379" s="13" t="n">
        <v>0</v>
      </c>
      <c r="AB379" s="13" t="n">
        <v>0</v>
      </c>
      <c r="AC379" s="13" t="n">
        <v>0</v>
      </c>
      <c r="AD379" s="13"/>
      <c r="AE379" s="13" t="n">
        <v>0</v>
      </c>
      <c r="AF379" s="13"/>
      <c r="AH379" s="3"/>
    </row>
    <row r="380" customFormat="false" ht="15.4" hidden="false" customHeight="true" outlineLevel="0" collapsed="false">
      <c r="B380" s="22"/>
      <c r="C380" s="22"/>
      <c r="D380" s="17" t="n">
        <v>85111</v>
      </c>
      <c r="E380" s="17"/>
      <c r="F380" s="17"/>
      <c r="G380" s="18" t="s">
        <v>127</v>
      </c>
      <c r="H380" s="18"/>
      <c r="I380" s="18"/>
      <c r="J380" s="18"/>
      <c r="K380" s="19" t="n">
        <v>190000</v>
      </c>
      <c r="L380" s="19"/>
      <c r="M380" s="20" t="n">
        <v>0</v>
      </c>
      <c r="N380" s="20"/>
      <c r="O380" s="21" t="n">
        <f aca="false">M380/K380</f>
        <v>0</v>
      </c>
      <c r="P380" s="21"/>
      <c r="Q380" s="20" t="n">
        <v>0</v>
      </c>
      <c r="R380" s="20"/>
      <c r="S380" s="20" t="n">
        <v>0</v>
      </c>
      <c r="T380" s="20"/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/>
      <c r="AA380" s="20" t="n">
        <v>0</v>
      </c>
      <c r="AB380" s="20" t="n">
        <v>0</v>
      </c>
      <c r="AC380" s="20" t="n">
        <v>0</v>
      </c>
      <c r="AD380" s="20"/>
      <c r="AE380" s="20" t="n">
        <v>0</v>
      </c>
      <c r="AF380" s="20"/>
      <c r="AH380" s="3"/>
    </row>
    <row r="381" customFormat="false" ht="15.4" hidden="false" customHeight="true" outlineLevel="0" collapsed="false">
      <c r="B381" s="22"/>
      <c r="C381" s="22"/>
      <c r="D381" s="22"/>
      <c r="E381" s="22"/>
      <c r="F381" s="22" t="n">
        <v>6050</v>
      </c>
      <c r="G381" s="23" t="s">
        <v>55</v>
      </c>
      <c r="H381" s="23"/>
      <c r="I381" s="23"/>
      <c r="J381" s="23"/>
      <c r="K381" s="24" t="n">
        <v>190000</v>
      </c>
      <c r="L381" s="24"/>
      <c r="M381" s="25" t="n">
        <v>0</v>
      </c>
      <c r="N381" s="25"/>
      <c r="O381" s="26" t="n">
        <f aca="false">M381/K381</f>
        <v>0</v>
      </c>
      <c r="P381" s="26"/>
      <c r="Q381" s="25" t="n">
        <v>0</v>
      </c>
      <c r="R381" s="25"/>
      <c r="S381" s="25" t="n">
        <v>0</v>
      </c>
      <c r="T381" s="25"/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/>
      <c r="AA381" s="25" t="n">
        <v>0</v>
      </c>
      <c r="AB381" s="25" t="n">
        <v>0</v>
      </c>
      <c r="AC381" s="25" t="n">
        <v>0</v>
      </c>
      <c r="AD381" s="25"/>
      <c r="AE381" s="25" t="n">
        <v>0</v>
      </c>
      <c r="AF381" s="25"/>
      <c r="AH381" s="3"/>
    </row>
    <row r="382" customFormat="false" ht="15.4" hidden="false" customHeight="true" outlineLevel="0" collapsed="false">
      <c r="B382" s="22"/>
      <c r="C382" s="22"/>
      <c r="D382" s="17" t="n">
        <v>85154</v>
      </c>
      <c r="E382" s="17"/>
      <c r="F382" s="17"/>
      <c r="G382" s="18" t="s">
        <v>128</v>
      </c>
      <c r="H382" s="18"/>
      <c r="I382" s="18"/>
      <c r="J382" s="18"/>
      <c r="K382" s="19" t="n">
        <v>500</v>
      </c>
      <c r="L382" s="19"/>
      <c r="M382" s="20" t="n">
        <v>0</v>
      </c>
      <c r="N382" s="20"/>
      <c r="O382" s="21" t="n">
        <f aca="false">M382/K382</f>
        <v>0</v>
      </c>
      <c r="P382" s="21"/>
      <c r="Q382" s="20" t="n">
        <v>0</v>
      </c>
      <c r="R382" s="20"/>
      <c r="S382" s="20" t="n">
        <v>0</v>
      </c>
      <c r="T382" s="20"/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/>
      <c r="AA382" s="20" t="n">
        <v>0</v>
      </c>
      <c r="AB382" s="20" t="n">
        <v>0</v>
      </c>
      <c r="AC382" s="20" t="n">
        <v>0</v>
      </c>
      <c r="AD382" s="20"/>
      <c r="AE382" s="20" t="n">
        <v>0</v>
      </c>
      <c r="AF382" s="20"/>
      <c r="AH382" s="3"/>
    </row>
    <row r="383" customFormat="false" ht="15.4" hidden="false" customHeight="true" outlineLevel="0" collapsed="false">
      <c r="B383" s="22"/>
      <c r="C383" s="22"/>
      <c r="D383" s="22"/>
      <c r="E383" s="22"/>
      <c r="F383" s="22" t="n">
        <v>4210</v>
      </c>
      <c r="G383" s="23" t="s">
        <v>35</v>
      </c>
      <c r="H383" s="23"/>
      <c r="I383" s="23"/>
      <c r="J383" s="23"/>
      <c r="K383" s="24" t="n">
        <v>500</v>
      </c>
      <c r="L383" s="24"/>
      <c r="M383" s="25" t="n">
        <v>0</v>
      </c>
      <c r="N383" s="25"/>
      <c r="O383" s="26" t="n">
        <f aca="false">M383/K383</f>
        <v>0</v>
      </c>
      <c r="P383" s="26"/>
      <c r="Q383" s="25" t="n">
        <v>0</v>
      </c>
      <c r="R383" s="25"/>
      <c r="S383" s="25" t="n">
        <v>0</v>
      </c>
      <c r="T383" s="25"/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/>
      <c r="AA383" s="25" t="n">
        <v>0</v>
      </c>
      <c r="AB383" s="25" t="n">
        <v>0</v>
      </c>
      <c r="AC383" s="25" t="n">
        <v>0</v>
      </c>
      <c r="AD383" s="25"/>
      <c r="AE383" s="25" t="n">
        <v>0</v>
      </c>
      <c r="AF383" s="25"/>
      <c r="AH383" s="3"/>
    </row>
    <row r="384" customFormat="false" ht="26.45" hidden="false" customHeight="true" outlineLevel="0" collapsed="false">
      <c r="B384" s="22"/>
      <c r="C384" s="22"/>
      <c r="D384" s="17" t="n">
        <v>85156</v>
      </c>
      <c r="E384" s="17"/>
      <c r="F384" s="17"/>
      <c r="G384" s="18" t="s">
        <v>129</v>
      </c>
      <c r="H384" s="18"/>
      <c r="I384" s="18"/>
      <c r="J384" s="18"/>
      <c r="K384" s="19" t="n">
        <v>1805675</v>
      </c>
      <c r="L384" s="19"/>
      <c r="M384" s="20" t="n">
        <v>943312</v>
      </c>
      <c r="N384" s="20"/>
      <c r="O384" s="21" t="n">
        <f aca="false">M384/K384</f>
        <v>0.522415163304581</v>
      </c>
      <c r="P384" s="21"/>
      <c r="Q384" s="20" t="n">
        <v>943312</v>
      </c>
      <c r="R384" s="20"/>
      <c r="S384" s="20" t="n">
        <v>943312</v>
      </c>
      <c r="T384" s="20"/>
      <c r="U384" s="20" t="n">
        <v>0</v>
      </c>
      <c r="V384" s="20" t="n">
        <v>943312</v>
      </c>
      <c r="W384" s="20" t="n">
        <v>0</v>
      </c>
      <c r="X384" s="20" t="n">
        <v>0</v>
      </c>
      <c r="Y384" s="20" t="n">
        <v>0</v>
      </c>
      <c r="Z384" s="20"/>
      <c r="AA384" s="20" t="n">
        <v>0</v>
      </c>
      <c r="AB384" s="20" t="n">
        <v>0</v>
      </c>
      <c r="AC384" s="20" t="n">
        <v>0</v>
      </c>
      <c r="AD384" s="20"/>
      <c r="AE384" s="20" t="n">
        <v>0</v>
      </c>
      <c r="AF384" s="20"/>
      <c r="AH384" s="3"/>
    </row>
    <row r="385" customFormat="false" ht="15.4" hidden="false" customHeight="true" outlineLevel="0" collapsed="false">
      <c r="B385" s="22"/>
      <c r="C385" s="22"/>
      <c r="D385" s="22"/>
      <c r="E385" s="22"/>
      <c r="F385" s="22" t="n">
        <v>4130</v>
      </c>
      <c r="G385" s="23" t="s">
        <v>130</v>
      </c>
      <c r="H385" s="23"/>
      <c r="I385" s="23"/>
      <c r="J385" s="23"/>
      <c r="K385" s="24" t="n">
        <v>1805675</v>
      </c>
      <c r="L385" s="24"/>
      <c r="M385" s="25" t="n">
        <v>943312</v>
      </c>
      <c r="N385" s="25"/>
      <c r="O385" s="26" t="n">
        <f aca="false">M385/K385</f>
        <v>0.522415163304581</v>
      </c>
      <c r="P385" s="26"/>
      <c r="Q385" s="25" t="n">
        <v>943312</v>
      </c>
      <c r="R385" s="25"/>
      <c r="S385" s="25" t="n">
        <v>943312</v>
      </c>
      <c r="T385" s="25"/>
      <c r="U385" s="25" t="n">
        <v>0</v>
      </c>
      <c r="V385" s="25" t="n">
        <v>943312</v>
      </c>
      <c r="W385" s="25" t="n">
        <v>0</v>
      </c>
      <c r="X385" s="25" t="n">
        <v>0</v>
      </c>
      <c r="Y385" s="25" t="n">
        <v>0</v>
      </c>
      <c r="Z385" s="25"/>
      <c r="AA385" s="25" t="n">
        <v>0</v>
      </c>
      <c r="AB385" s="25" t="n">
        <v>0</v>
      </c>
      <c r="AC385" s="25" t="n">
        <v>0</v>
      </c>
      <c r="AD385" s="25"/>
      <c r="AE385" s="25" t="n">
        <v>0</v>
      </c>
      <c r="AF385" s="25"/>
      <c r="AH385" s="3"/>
    </row>
    <row r="386" customFormat="false" ht="15.4" hidden="false" customHeight="true" outlineLevel="0" collapsed="false">
      <c r="B386" s="22"/>
      <c r="C386" s="22"/>
      <c r="D386" s="17" t="n">
        <v>85195</v>
      </c>
      <c r="E386" s="17"/>
      <c r="F386" s="17"/>
      <c r="G386" s="18" t="s">
        <v>61</v>
      </c>
      <c r="H386" s="18"/>
      <c r="I386" s="18"/>
      <c r="J386" s="18"/>
      <c r="K386" s="19" t="n">
        <v>17200</v>
      </c>
      <c r="L386" s="19"/>
      <c r="M386" s="20" t="n">
        <v>0</v>
      </c>
      <c r="N386" s="20"/>
      <c r="O386" s="21" t="n">
        <f aca="false">M386/K386</f>
        <v>0</v>
      </c>
      <c r="P386" s="21"/>
      <c r="Q386" s="20" t="n">
        <v>0</v>
      </c>
      <c r="R386" s="20"/>
      <c r="S386" s="20" t="n">
        <v>0</v>
      </c>
      <c r="T386" s="20"/>
      <c r="U386" s="20" t="n">
        <v>0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/>
      <c r="AA386" s="20" t="n">
        <v>0</v>
      </c>
      <c r="AB386" s="20" t="n">
        <v>0</v>
      </c>
      <c r="AC386" s="20" t="n">
        <v>0</v>
      </c>
      <c r="AD386" s="20"/>
      <c r="AE386" s="20" t="n">
        <v>0</v>
      </c>
      <c r="AF386" s="20"/>
      <c r="AH386" s="3"/>
    </row>
    <row r="387" customFormat="false" ht="15.4" hidden="false" customHeight="true" outlineLevel="0" collapsed="false">
      <c r="B387" s="22"/>
      <c r="C387" s="22"/>
      <c r="D387" s="22"/>
      <c r="E387" s="22"/>
      <c r="F387" s="22" t="n">
        <v>4170</v>
      </c>
      <c r="G387" s="23" t="s">
        <v>43</v>
      </c>
      <c r="H387" s="23"/>
      <c r="I387" s="23"/>
      <c r="J387" s="23"/>
      <c r="K387" s="24" t="n">
        <v>4300</v>
      </c>
      <c r="L387" s="24"/>
      <c r="M387" s="25" t="n">
        <v>0</v>
      </c>
      <c r="N387" s="25"/>
      <c r="O387" s="26" t="n">
        <f aca="false">M387/K387</f>
        <v>0</v>
      </c>
      <c r="P387" s="26"/>
      <c r="Q387" s="25" t="n">
        <v>0</v>
      </c>
      <c r="R387" s="25"/>
      <c r="S387" s="25" t="n">
        <v>0</v>
      </c>
      <c r="T387" s="25"/>
      <c r="U387" s="25" t="n">
        <v>0</v>
      </c>
      <c r="V387" s="25" t="n">
        <v>0</v>
      </c>
      <c r="W387" s="25" t="n">
        <v>0</v>
      </c>
      <c r="X387" s="25" t="n">
        <v>0</v>
      </c>
      <c r="Y387" s="25" t="n">
        <v>0</v>
      </c>
      <c r="Z387" s="25"/>
      <c r="AA387" s="25" t="n">
        <v>0</v>
      </c>
      <c r="AB387" s="25" t="n">
        <v>0</v>
      </c>
      <c r="AC387" s="25" t="n">
        <v>0</v>
      </c>
      <c r="AD387" s="25"/>
      <c r="AE387" s="25" t="n">
        <v>0</v>
      </c>
      <c r="AF387" s="25"/>
      <c r="AH387" s="3"/>
    </row>
    <row r="388" customFormat="false" ht="15.4" hidden="false" customHeight="true" outlineLevel="0" collapsed="false">
      <c r="B388" s="22"/>
      <c r="C388" s="22"/>
      <c r="D388" s="22"/>
      <c r="E388" s="22"/>
      <c r="F388" s="22" t="n">
        <v>4210</v>
      </c>
      <c r="G388" s="23" t="s">
        <v>35</v>
      </c>
      <c r="H388" s="23"/>
      <c r="I388" s="23"/>
      <c r="J388" s="23"/>
      <c r="K388" s="24" t="n">
        <v>2000</v>
      </c>
      <c r="L388" s="24"/>
      <c r="M388" s="25" t="n">
        <v>0</v>
      </c>
      <c r="N388" s="25"/>
      <c r="O388" s="26" t="n">
        <f aca="false">M388/K388</f>
        <v>0</v>
      </c>
      <c r="P388" s="26"/>
      <c r="Q388" s="25" t="n">
        <v>0</v>
      </c>
      <c r="R388" s="25"/>
      <c r="S388" s="25" t="n">
        <v>0</v>
      </c>
      <c r="T388" s="25"/>
      <c r="U388" s="25" t="n">
        <v>0</v>
      </c>
      <c r="V388" s="25" t="n">
        <v>0</v>
      </c>
      <c r="W388" s="25" t="n">
        <v>0</v>
      </c>
      <c r="X388" s="25" t="n">
        <v>0</v>
      </c>
      <c r="Y388" s="25" t="n">
        <v>0</v>
      </c>
      <c r="Z388" s="25"/>
      <c r="AA388" s="25" t="n">
        <v>0</v>
      </c>
      <c r="AB388" s="25" t="n">
        <v>0</v>
      </c>
      <c r="AC388" s="25" t="n">
        <v>0</v>
      </c>
      <c r="AD388" s="25"/>
      <c r="AE388" s="25" t="n">
        <v>0</v>
      </c>
      <c r="AF388" s="25"/>
      <c r="AH388" s="3"/>
    </row>
    <row r="389" customFormat="false" ht="15.4" hidden="false" customHeight="true" outlineLevel="0" collapsed="false">
      <c r="B389" s="22"/>
      <c r="C389" s="22"/>
      <c r="D389" s="22"/>
      <c r="E389" s="22"/>
      <c r="F389" s="22" t="n">
        <v>4300</v>
      </c>
      <c r="G389" s="23" t="s">
        <v>27</v>
      </c>
      <c r="H389" s="23"/>
      <c r="I389" s="23"/>
      <c r="J389" s="23"/>
      <c r="K389" s="24" t="n">
        <v>10900</v>
      </c>
      <c r="L389" s="24"/>
      <c r="M389" s="25" t="n">
        <v>0</v>
      </c>
      <c r="N389" s="25"/>
      <c r="O389" s="26" t="n">
        <f aca="false">M389/K389</f>
        <v>0</v>
      </c>
      <c r="P389" s="26"/>
      <c r="Q389" s="25" t="n">
        <v>0</v>
      </c>
      <c r="R389" s="25"/>
      <c r="S389" s="25" t="n">
        <v>0</v>
      </c>
      <c r="T389" s="25"/>
      <c r="U389" s="25" t="n">
        <v>0</v>
      </c>
      <c r="V389" s="25" t="n">
        <v>0</v>
      </c>
      <c r="W389" s="25" t="n">
        <v>0</v>
      </c>
      <c r="X389" s="25" t="n">
        <v>0</v>
      </c>
      <c r="Y389" s="25" t="n">
        <v>0</v>
      </c>
      <c r="Z389" s="25"/>
      <c r="AA389" s="25" t="n">
        <v>0</v>
      </c>
      <c r="AB389" s="25" t="n">
        <v>0</v>
      </c>
      <c r="AC389" s="25" t="n">
        <v>0</v>
      </c>
      <c r="AD389" s="25"/>
      <c r="AE389" s="25" t="n">
        <v>0</v>
      </c>
      <c r="AF389" s="25"/>
      <c r="AH389" s="3"/>
    </row>
    <row r="390" customFormat="false" ht="15.4" hidden="false" customHeight="true" outlineLevel="0" collapsed="false">
      <c r="B390" s="11" t="n">
        <v>852</v>
      </c>
      <c r="C390" s="11"/>
      <c r="D390" s="11"/>
      <c r="E390" s="11"/>
      <c r="F390" s="11"/>
      <c r="G390" s="12" t="s">
        <v>131</v>
      </c>
      <c r="H390" s="12"/>
      <c r="I390" s="12"/>
      <c r="J390" s="12"/>
      <c r="K390" s="13" t="n">
        <v>5545989.26</v>
      </c>
      <c r="L390" s="13"/>
      <c r="M390" s="13" t="n">
        <v>2703773.75</v>
      </c>
      <c r="N390" s="13"/>
      <c r="O390" s="14" t="n">
        <f aca="false">M390/K390</f>
        <v>0.487518749720767</v>
      </c>
      <c r="P390" s="14"/>
      <c r="Q390" s="13" t="n">
        <v>2703773.75</v>
      </c>
      <c r="R390" s="13"/>
      <c r="S390" s="13" t="n">
        <v>2123516.11</v>
      </c>
      <c r="T390" s="13"/>
      <c r="U390" s="13" t="n">
        <v>1540710.47</v>
      </c>
      <c r="V390" s="13" t="n">
        <v>582805.64</v>
      </c>
      <c r="W390" s="13" t="n">
        <v>33413.72</v>
      </c>
      <c r="X390" s="13" t="n">
        <v>546843.92</v>
      </c>
      <c r="Y390" s="13" t="n">
        <v>0</v>
      </c>
      <c r="Z390" s="13"/>
      <c r="AA390" s="13" t="n">
        <v>0</v>
      </c>
      <c r="AB390" s="13" t="n">
        <v>0</v>
      </c>
      <c r="AC390" s="13" t="n">
        <v>0</v>
      </c>
      <c r="AD390" s="13"/>
      <c r="AE390" s="13" t="n">
        <v>0</v>
      </c>
      <c r="AF390" s="13"/>
      <c r="AH390" s="3"/>
    </row>
    <row r="391" customFormat="false" ht="15.4" hidden="false" customHeight="true" outlineLevel="0" collapsed="false">
      <c r="B391" s="22"/>
      <c r="C391" s="22"/>
      <c r="D391" s="17" t="n">
        <v>85201</v>
      </c>
      <c r="E391" s="17"/>
      <c r="F391" s="17"/>
      <c r="G391" s="18" t="s">
        <v>132</v>
      </c>
      <c r="H391" s="18"/>
      <c r="I391" s="18"/>
      <c r="J391" s="18"/>
      <c r="K391" s="19" t="n">
        <v>2101604.37</v>
      </c>
      <c r="L391" s="19"/>
      <c r="M391" s="20" t="n">
        <v>1033508.74</v>
      </c>
      <c r="N391" s="20"/>
      <c r="O391" s="21" t="n">
        <f aca="false">M391/K391</f>
        <v>0.491771312789952</v>
      </c>
      <c r="P391" s="21"/>
      <c r="Q391" s="20" t="n">
        <v>1033508.74</v>
      </c>
      <c r="R391" s="20"/>
      <c r="S391" s="20" t="n">
        <v>951916.86</v>
      </c>
      <c r="T391" s="20"/>
      <c r="U391" s="20" t="n">
        <v>613992.26</v>
      </c>
      <c r="V391" s="20" t="n">
        <v>337924.6</v>
      </c>
      <c r="W391" s="20" t="n">
        <v>0</v>
      </c>
      <c r="X391" s="20" t="n">
        <v>81591.88</v>
      </c>
      <c r="Y391" s="20" t="n">
        <v>0</v>
      </c>
      <c r="Z391" s="20"/>
      <c r="AA391" s="20" t="n">
        <v>0</v>
      </c>
      <c r="AB391" s="20" t="n">
        <v>0</v>
      </c>
      <c r="AC391" s="20" t="n">
        <v>0</v>
      </c>
      <c r="AD391" s="20"/>
      <c r="AE391" s="20" t="n">
        <v>0</v>
      </c>
      <c r="AF391" s="20"/>
      <c r="AH391" s="3"/>
    </row>
    <row r="392" customFormat="false" ht="15.4" hidden="false" customHeight="true" outlineLevel="0" collapsed="false">
      <c r="B392" s="22"/>
      <c r="C392" s="22"/>
      <c r="D392" s="22"/>
      <c r="E392" s="22"/>
      <c r="F392" s="22" t="n">
        <v>3020</v>
      </c>
      <c r="G392" s="23" t="s">
        <v>38</v>
      </c>
      <c r="H392" s="23"/>
      <c r="I392" s="23"/>
      <c r="J392" s="23"/>
      <c r="K392" s="24" t="n">
        <v>1200</v>
      </c>
      <c r="L392" s="24"/>
      <c r="M392" s="25" t="n">
        <v>0</v>
      </c>
      <c r="N392" s="25"/>
      <c r="O392" s="26" t="n">
        <f aca="false">M392/K392</f>
        <v>0</v>
      </c>
      <c r="P392" s="26"/>
      <c r="Q392" s="25" t="n">
        <v>0</v>
      </c>
      <c r="R392" s="25"/>
      <c r="S392" s="25" t="n">
        <v>0</v>
      </c>
      <c r="T392" s="25"/>
      <c r="U392" s="25" t="n">
        <v>0</v>
      </c>
      <c r="V392" s="25" t="n">
        <v>0</v>
      </c>
      <c r="W392" s="25" t="n">
        <v>0</v>
      </c>
      <c r="X392" s="25" t="n">
        <v>0</v>
      </c>
      <c r="Y392" s="25" t="n">
        <v>0</v>
      </c>
      <c r="Z392" s="25"/>
      <c r="AA392" s="25" t="n">
        <v>0</v>
      </c>
      <c r="AB392" s="25" t="n">
        <v>0</v>
      </c>
      <c r="AC392" s="25" t="n">
        <v>0</v>
      </c>
      <c r="AD392" s="25"/>
      <c r="AE392" s="25" t="n">
        <v>0</v>
      </c>
      <c r="AF392" s="25"/>
      <c r="AH392" s="3"/>
    </row>
    <row r="393" customFormat="false" ht="15.4" hidden="false" customHeight="true" outlineLevel="0" collapsed="false">
      <c r="B393" s="22"/>
      <c r="C393" s="22"/>
      <c r="D393" s="22"/>
      <c r="E393" s="22"/>
      <c r="F393" s="22" t="n">
        <v>3110</v>
      </c>
      <c r="G393" s="23" t="s">
        <v>133</v>
      </c>
      <c r="H393" s="23"/>
      <c r="I393" s="23"/>
      <c r="J393" s="23"/>
      <c r="K393" s="24" t="n">
        <v>174759.8</v>
      </c>
      <c r="L393" s="24"/>
      <c r="M393" s="25" t="n">
        <v>81591.88</v>
      </c>
      <c r="N393" s="25"/>
      <c r="O393" s="26" t="n">
        <f aca="false">M393/K393</f>
        <v>0.466880140627307</v>
      </c>
      <c r="P393" s="26"/>
      <c r="Q393" s="25" t="n">
        <v>81591.88</v>
      </c>
      <c r="R393" s="25"/>
      <c r="S393" s="25" t="n">
        <v>0</v>
      </c>
      <c r="T393" s="25"/>
      <c r="U393" s="25" t="n">
        <v>0</v>
      </c>
      <c r="V393" s="25" t="n">
        <v>0</v>
      </c>
      <c r="W393" s="25" t="n">
        <v>0</v>
      </c>
      <c r="X393" s="25" t="n">
        <v>81591.88</v>
      </c>
      <c r="Y393" s="25" t="n">
        <v>0</v>
      </c>
      <c r="Z393" s="25"/>
      <c r="AA393" s="25" t="n">
        <v>0</v>
      </c>
      <c r="AB393" s="25" t="n">
        <v>0</v>
      </c>
      <c r="AC393" s="25" t="n">
        <v>0</v>
      </c>
      <c r="AD393" s="25"/>
      <c r="AE393" s="25" t="n">
        <v>0</v>
      </c>
      <c r="AF393" s="25"/>
      <c r="AH393" s="3"/>
    </row>
    <row r="394" customFormat="false" ht="15.4" hidden="false" customHeight="true" outlineLevel="0" collapsed="false">
      <c r="B394" s="22"/>
      <c r="C394" s="22"/>
      <c r="D394" s="22"/>
      <c r="E394" s="22"/>
      <c r="F394" s="22" t="n">
        <v>4010</v>
      </c>
      <c r="G394" s="23" t="s">
        <v>39</v>
      </c>
      <c r="H394" s="23"/>
      <c r="I394" s="23"/>
      <c r="J394" s="23"/>
      <c r="K394" s="24" t="n">
        <v>946154.44</v>
      </c>
      <c r="L394" s="24"/>
      <c r="M394" s="25" t="n">
        <v>447607.76</v>
      </c>
      <c r="N394" s="25"/>
      <c r="O394" s="26" t="n">
        <f aca="false">M394/K394</f>
        <v>0.473081075432041</v>
      </c>
      <c r="P394" s="26"/>
      <c r="Q394" s="25" t="n">
        <v>447607.76</v>
      </c>
      <c r="R394" s="25"/>
      <c r="S394" s="25" t="n">
        <v>447607.76</v>
      </c>
      <c r="T394" s="25"/>
      <c r="U394" s="25" t="n">
        <v>447607.76</v>
      </c>
      <c r="V394" s="25" t="n">
        <v>0</v>
      </c>
      <c r="W394" s="25" t="n">
        <v>0</v>
      </c>
      <c r="X394" s="25" t="n">
        <v>0</v>
      </c>
      <c r="Y394" s="25" t="n">
        <v>0</v>
      </c>
      <c r="Z394" s="25"/>
      <c r="AA394" s="25" t="n">
        <v>0</v>
      </c>
      <c r="AB394" s="25" t="n">
        <v>0</v>
      </c>
      <c r="AC394" s="25" t="n">
        <v>0</v>
      </c>
      <c r="AD394" s="25"/>
      <c r="AE394" s="25" t="n">
        <v>0</v>
      </c>
      <c r="AF394" s="25"/>
      <c r="AH394" s="3"/>
    </row>
    <row r="395" customFormat="false" ht="15.4" hidden="false" customHeight="true" outlineLevel="0" collapsed="false">
      <c r="B395" s="22"/>
      <c r="C395" s="22"/>
      <c r="D395" s="22"/>
      <c r="E395" s="22"/>
      <c r="F395" s="22" t="n">
        <v>4040</v>
      </c>
      <c r="G395" s="23" t="s">
        <v>40</v>
      </c>
      <c r="H395" s="23"/>
      <c r="I395" s="23"/>
      <c r="J395" s="23"/>
      <c r="K395" s="24" t="n">
        <v>67757</v>
      </c>
      <c r="L395" s="24"/>
      <c r="M395" s="25" t="n">
        <v>67756.19</v>
      </c>
      <c r="N395" s="25"/>
      <c r="O395" s="26" t="n">
        <f aca="false">M395/K395</f>
        <v>0.999988045515593</v>
      </c>
      <c r="P395" s="26"/>
      <c r="Q395" s="25" t="n">
        <v>67756.19</v>
      </c>
      <c r="R395" s="25"/>
      <c r="S395" s="25" t="n">
        <v>67756.19</v>
      </c>
      <c r="T395" s="25"/>
      <c r="U395" s="25" t="n">
        <v>67756.19</v>
      </c>
      <c r="V395" s="25" t="n">
        <v>0</v>
      </c>
      <c r="W395" s="25" t="n">
        <v>0</v>
      </c>
      <c r="X395" s="25" t="n">
        <v>0</v>
      </c>
      <c r="Y395" s="25" t="n">
        <v>0</v>
      </c>
      <c r="Z395" s="25"/>
      <c r="AA395" s="25" t="n">
        <v>0</v>
      </c>
      <c r="AB395" s="25" t="n">
        <v>0</v>
      </c>
      <c r="AC395" s="25" t="n">
        <v>0</v>
      </c>
      <c r="AD395" s="25"/>
      <c r="AE395" s="25" t="n">
        <v>0</v>
      </c>
      <c r="AF395" s="25"/>
      <c r="AH395" s="3"/>
    </row>
    <row r="396" customFormat="false" ht="15.4" hidden="false" customHeight="true" outlineLevel="0" collapsed="false">
      <c r="B396" s="22"/>
      <c r="C396" s="22"/>
      <c r="D396" s="22"/>
      <c r="E396" s="22"/>
      <c r="F396" s="22" t="n">
        <v>4110</v>
      </c>
      <c r="G396" s="23" t="s">
        <v>41</v>
      </c>
      <c r="H396" s="23"/>
      <c r="I396" s="23"/>
      <c r="J396" s="23"/>
      <c r="K396" s="24" t="n">
        <v>178878</v>
      </c>
      <c r="L396" s="24"/>
      <c r="M396" s="25" t="n">
        <v>86988.89</v>
      </c>
      <c r="N396" s="25"/>
      <c r="O396" s="26" t="n">
        <f aca="false">M396/K396</f>
        <v>0.486302899182683</v>
      </c>
      <c r="P396" s="26"/>
      <c r="Q396" s="25" t="n">
        <v>86988.89</v>
      </c>
      <c r="R396" s="25"/>
      <c r="S396" s="25" t="n">
        <v>86988.89</v>
      </c>
      <c r="T396" s="25"/>
      <c r="U396" s="25" t="n">
        <v>86988.89</v>
      </c>
      <c r="V396" s="25" t="n">
        <v>0</v>
      </c>
      <c r="W396" s="25" t="n">
        <v>0</v>
      </c>
      <c r="X396" s="25" t="n">
        <v>0</v>
      </c>
      <c r="Y396" s="25" t="n">
        <v>0</v>
      </c>
      <c r="Z396" s="25"/>
      <c r="AA396" s="25" t="n">
        <v>0</v>
      </c>
      <c r="AB396" s="25" t="n">
        <v>0</v>
      </c>
      <c r="AC396" s="25" t="n">
        <v>0</v>
      </c>
      <c r="AD396" s="25"/>
      <c r="AE396" s="25" t="n">
        <v>0</v>
      </c>
      <c r="AF396" s="25"/>
      <c r="AH396" s="3"/>
    </row>
    <row r="397" customFormat="false" ht="15.4" hidden="false" customHeight="true" outlineLevel="0" collapsed="false">
      <c r="B397" s="22"/>
      <c r="C397" s="22"/>
      <c r="D397" s="22"/>
      <c r="E397" s="22"/>
      <c r="F397" s="22" t="n">
        <v>4120</v>
      </c>
      <c r="G397" s="23" t="s">
        <v>42</v>
      </c>
      <c r="H397" s="23"/>
      <c r="I397" s="23"/>
      <c r="J397" s="23"/>
      <c r="K397" s="24" t="n">
        <v>24935</v>
      </c>
      <c r="L397" s="24"/>
      <c r="M397" s="25" t="n">
        <v>11639.42</v>
      </c>
      <c r="N397" s="25"/>
      <c r="O397" s="26" t="n">
        <f aca="false">M397/K397</f>
        <v>0.466790455183477</v>
      </c>
      <c r="P397" s="26"/>
      <c r="Q397" s="25" t="n">
        <v>11639.42</v>
      </c>
      <c r="R397" s="25"/>
      <c r="S397" s="25" t="n">
        <v>11639.42</v>
      </c>
      <c r="T397" s="25"/>
      <c r="U397" s="25" t="n">
        <v>11639.42</v>
      </c>
      <c r="V397" s="25" t="n">
        <v>0</v>
      </c>
      <c r="W397" s="25" t="n">
        <v>0</v>
      </c>
      <c r="X397" s="25" t="n">
        <v>0</v>
      </c>
      <c r="Y397" s="25" t="n">
        <v>0</v>
      </c>
      <c r="Z397" s="25"/>
      <c r="AA397" s="25" t="n">
        <v>0</v>
      </c>
      <c r="AB397" s="25" t="n">
        <v>0</v>
      </c>
      <c r="AC397" s="25" t="n">
        <v>0</v>
      </c>
      <c r="AD397" s="25"/>
      <c r="AE397" s="25" t="n">
        <v>0</v>
      </c>
      <c r="AF397" s="25"/>
      <c r="AH397" s="3"/>
    </row>
    <row r="398" customFormat="false" ht="15.4" hidden="false" customHeight="true" outlineLevel="0" collapsed="false">
      <c r="B398" s="22"/>
      <c r="C398" s="22"/>
      <c r="D398" s="22"/>
      <c r="E398" s="22"/>
      <c r="F398" s="22" t="n">
        <v>4210</v>
      </c>
      <c r="G398" s="23" t="s">
        <v>35</v>
      </c>
      <c r="H398" s="23"/>
      <c r="I398" s="23"/>
      <c r="J398" s="23"/>
      <c r="K398" s="24" t="n">
        <v>186150.13</v>
      </c>
      <c r="L398" s="24"/>
      <c r="M398" s="25" t="n">
        <v>61128.32</v>
      </c>
      <c r="N398" s="25"/>
      <c r="O398" s="26" t="n">
        <f aca="false">M398/K398</f>
        <v>0.328381828151288</v>
      </c>
      <c r="P398" s="26"/>
      <c r="Q398" s="25" t="n">
        <v>61128.32</v>
      </c>
      <c r="R398" s="25"/>
      <c r="S398" s="25" t="n">
        <v>61128.32</v>
      </c>
      <c r="T398" s="25"/>
      <c r="U398" s="25" t="n">
        <v>0</v>
      </c>
      <c r="V398" s="25" t="n">
        <v>61128.32</v>
      </c>
      <c r="W398" s="25" t="n">
        <v>0</v>
      </c>
      <c r="X398" s="25" t="n">
        <v>0</v>
      </c>
      <c r="Y398" s="25" t="n">
        <v>0</v>
      </c>
      <c r="Z398" s="25"/>
      <c r="AA398" s="25" t="n">
        <v>0</v>
      </c>
      <c r="AB398" s="25" t="n">
        <v>0</v>
      </c>
      <c r="AC398" s="25" t="n">
        <v>0</v>
      </c>
      <c r="AD398" s="25"/>
      <c r="AE398" s="25" t="n">
        <v>0</v>
      </c>
      <c r="AF398" s="25"/>
      <c r="AH398" s="3"/>
    </row>
    <row r="399" customFormat="false" ht="15.4" hidden="false" customHeight="true" outlineLevel="0" collapsed="false">
      <c r="B399" s="22"/>
      <c r="C399" s="22"/>
      <c r="D399" s="22"/>
      <c r="E399" s="22"/>
      <c r="F399" s="22" t="n">
        <v>4220</v>
      </c>
      <c r="G399" s="23" t="s">
        <v>122</v>
      </c>
      <c r="H399" s="23"/>
      <c r="I399" s="23"/>
      <c r="J399" s="23"/>
      <c r="K399" s="24" t="n">
        <v>212040</v>
      </c>
      <c r="L399" s="24"/>
      <c r="M399" s="25" t="n">
        <v>106648.05</v>
      </c>
      <c r="N399" s="25"/>
      <c r="O399" s="26" t="n">
        <f aca="false">M399/K399</f>
        <v>0.502961941143181</v>
      </c>
      <c r="P399" s="26"/>
      <c r="Q399" s="25" t="n">
        <v>106648.05</v>
      </c>
      <c r="R399" s="25"/>
      <c r="S399" s="25" t="n">
        <v>106648.05</v>
      </c>
      <c r="T399" s="25"/>
      <c r="U399" s="25" t="n">
        <v>0</v>
      </c>
      <c r="V399" s="25" t="n">
        <v>106648.05</v>
      </c>
      <c r="W399" s="25" t="n">
        <v>0</v>
      </c>
      <c r="X399" s="25" t="n">
        <v>0</v>
      </c>
      <c r="Y399" s="25" t="n">
        <v>0</v>
      </c>
      <c r="Z399" s="25"/>
      <c r="AA399" s="25" t="n">
        <v>0</v>
      </c>
      <c r="AB399" s="25" t="n">
        <v>0</v>
      </c>
      <c r="AC399" s="25" t="n">
        <v>0</v>
      </c>
      <c r="AD399" s="25"/>
      <c r="AE399" s="25" t="n">
        <v>0</v>
      </c>
      <c r="AF399" s="25"/>
      <c r="AH399" s="3"/>
    </row>
    <row r="400" customFormat="false" ht="19.5" hidden="false" customHeight="true" outlineLevel="0" collapsed="false">
      <c r="B400" s="22"/>
      <c r="C400" s="22"/>
      <c r="D400" s="22"/>
      <c r="E400" s="22"/>
      <c r="F400" s="22" t="n">
        <v>4230</v>
      </c>
      <c r="G400" s="23" t="s">
        <v>134</v>
      </c>
      <c r="H400" s="23"/>
      <c r="I400" s="23"/>
      <c r="J400" s="23"/>
      <c r="K400" s="24" t="n">
        <v>13700</v>
      </c>
      <c r="L400" s="24"/>
      <c r="M400" s="25" t="n">
        <v>6152.51</v>
      </c>
      <c r="N400" s="25"/>
      <c r="O400" s="26" t="n">
        <f aca="false">M400/K400</f>
        <v>0.449088321167883</v>
      </c>
      <c r="P400" s="26"/>
      <c r="Q400" s="25" t="n">
        <v>6152.51</v>
      </c>
      <c r="R400" s="25"/>
      <c r="S400" s="25" t="n">
        <v>6152.51</v>
      </c>
      <c r="T400" s="25"/>
      <c r="U400" s="25" t="n">
        <v>0</v>
      </c>
      <c r="V400" s="25" t="n">
        <v>6152.51</v>
      </c>
      <c r="W400" s="25" t="n">
        <v>0</v>
      </c>
      <c r="X400" s="25" t="n">
        <v>0</v>
      </c>
      <c r="Y400" s="25" t="n">
        <v>0</v>
      </c>
      <c r="Z400" s="25"/>
      <c r="AA400" s="25" t="n">
        <v>0</v>
      </c>
      <c r="AB400" s="25" t="n">
        <v>0</v>
      </c>
      <c r="AC400" s="25" t="n">
        <v>0</v>
      </c>
      <c r="AD400" s="25"/>
      <c r="AE400" s="25" t="n">
        <v>0</v>
      </c>
      <c r="AF400" s="25"/>
      <c r="AH400" s="3"/>
    </row>
    <row r="401" customFormat="false" ht="15.4" hidden="false" customHeight="true" outlineLevel="0" collapsed="false">
      <c r="B401" s="22"/>
      <c r="C401" s="22"/>
      <c r="D401" s="22"/>
      <c r="E401" s="22"/>
      <c r="F401" s="22" t="n">
        <v>4260</v>
      </c>
      <c r="G401" s="23" t="s">
        <v>44</v>
      </c>
      <c r="H401" s="23"/>
      <c r="I401" s="23"/>
      <c r="J401" s="23"/>
      <c r="K401" s="24" t="n">
        <v>150000</v>
      </c>
      <c r="L401" s="24"/>
      <c r="M401" s="25" t="n">
        <v>95307.87</v>
      </c>
      <c r="N401" s="25"/>
      <c r="O401" s="26" t="n">
        <f aca="false">M401/K401</f>
        <v>0.6353858</v>
      </c>
      <c r="P401" s="26"/>
      <c r="Q401" s="25" t="n">
        <v>95307.87</v>
      </c>
      <c r="R401" s="25"/>
      <c r="S401" s="25" t="n">
        <v>95307.87</v>
      </c>
      <c r="T401" s="25"/>
      <c r="U401" s="25" t="n">
        <v>0</v>
      </c>
      <c r="V401" s="25" t="n">
        <v>95307.87</v>
      </c>
      <c r="W401" s="25" t="n">
        <v>0</v>
      </c>
      <c r="X401" s="25" t="n">
        <v>0</v>
      </c>
      <c r="Y401" s="25" t="n">
        <v>0</v>
      </c>
      <c r="Z401" s="25"/>
      <c r="AA401" s="25" t="n">
        <v>0</v>
      </c>
      <c r="AB401" s="25" t="n">
        <v>0</v>
      </c>
      <c r="AC401" s="25" t="n">
        <v>0</v>
      </c>
      <c r="AD401" s="25"/>
      <c r="AE401" s="25" t="n">
        <v>0</v>
      </c>
      <c r="AF401" s="25"/>
      <c r="AH401" s="3"/>
    </row>
    <row r="402" customFormat="false" ht="15.4" hidden="false" customHeight="true" outlineLevel="0" collapsed="false">
      <c r="B402" s="22"/>
      <c r="C402" s="22"/>
      <c r="D402" s="22"/>
      <c r="E402" s="22"/>
      <c r="F402" s="22" t="n">
        <v>4280</v>
      </c>
      <c r="G402" s="23" t="s">
        <v>46</v>
      </c>
      <c r="H402" s="23"/>
      <c r="I402" s="23"/>
      <c r="J402" s="23"/>
      <c r="K402" s="24" t="n">
        <v>1730</v>
      </c>
      <c r="L402" s="24"/>
      <c r="M402" s="25" t="n">
        <v>1300</v>
      </c>
      <c r="N402" s="25"/>
      <c r="O402" s="26" t="n">
        <f aca="false">M402/K402</f>
        <v>0.751445086705202</v>
      </c>
      <c r="P402" s="26"/>
      <c r="Q402" s="25" t="n">
        <v>1300</v>
      </c>
      <c r="R402" s="25"/>
      <c r="S402" s="25" t="n">
        <v>1300</v>
      </c>
      <c r="T402" s="25"/>
      <c r="U402" s="25" t="n">
        <v>0</v>
      </c>
      <c r="V402" s="25" t="n">
        <v>1300</v>
      </c>
      <c r="W402" s="25" t="n">
        <v>0</v>
      </c>
      <c r="X402" s="25" t="n">
        <v>0</v>
      </c>
      <c r="Y402" s="25" t="n">
        <v>0</v>
      </c>
      <c r="Z402" s="25"/>
      <c r="AA402" s="25" t="n">
        <v>0</v>
      </c>
      <c r="AB402" s="25" t="n">
        <v>0</v>
      </c>
      <c r="AC402" s="25" t="n">
        <v>0</v>
      </c>
      <c r="AD402" s="25"/>
      <c r="AE402" s="25" t="n">
        <v>0</v>
      </c>
      <c r="AF402" s="25"/>
      <c r="AH402" s="3"/>
    </row>
    <row r="403" customFormat="false" ht="15.4" hidden="false" customHeight="true" outlineLevel="0" collapsed="false">
      <c r="B403" s="22"/>
      <c r="C403" s="22"/>
      <c r="D403" s="22"/>
      <c r="E403" s="22"/>
      <c r="F403" s="22" t="n">
        <v>4300</v>
      </c>
      <c r="G403" s="23" t="s">
        <v>27</v>
      </c>
      <c r="H403" s="23"/>
      <c r="I403" s="23"/>
      <c r="J403" s="23"/>
      <c r="K403" s="24" t="n">
        <v>102144</v>
      </c>
      <c r="L403" s="24"/>
      <c r="M403" s="25" t="n">
        <v>39346.13</v>
      </c>
      <c r="N403" s="25"/>
      <c r="O403" s="26" t="n">
        <f aca="false">M403/K403</f>
        <v>0.385202557174185</v>
      </c>
      <c r="P403" s="26"/>
      <c r="Q403" s="25" t="n">
        <v>39346.13</v>
      </c>
      <c r="R403" s="25"/>
      <c r="S403" s="25" t="n">
        <v>39346.13</v>
      </c>
      <c r="T403" s="25"/>
      <c r="U403" s="25" t="n">
        <v>0</v>
      </c>
      <c r="V403" s="25" t="n">
        <v>39346.13</v>
      </c>
      <c r="W403" s="25" t="n">
        <v>0</v>
      </c>
      <c r="X403" s="25" t="n">
        <v>0</v>
      </c>
      <c r="Y403" s="25" t="n">
        <v>0</v>
      </c>
      <c r="Z403" s="25"/>
      <c r="AA403" s="25" t="n">
        <v>0</v>
      </c>
      <c r="AB403" s="25" t="n">
        <v>0</v>
      </c>
      <c r="AC403" s="25" t="n">
        <v>0</v>
      </c>
      <c r="AD403" s="25"/>
      <c r="AE403" s="25" t="n">
        <v>0</v>
      </c>
      <c r="AF403" s="25"/>
      <c r="AH403" s="3"/>
    </row>
    <row r="404" customFormat="false" ht="26.45" hidden="false" customHeight="true" outlineLevel="0" collapsed="false">
      <c r="B404" s="22"/>
      <c r="C404" s="22"/>
      <c r="D404" s="22"/>
      <c r="E404" s="22"/>
      <c r="F404" s="22" t="n">
        <v>4370</v>
      </c>
      <c r="G404" s="23" t="s">
        <v>49</v>
      </c>
      <c r="H404" s="23"/>
      <c r="I404" s="23"/>
      <c r="J404" s="23"/>
      <c r="K404" s="24" t="n">
        <v>2280</v>
      </c>
      <c r="L404" s="24"/>
      <c r="M404" s="25" t="n">
        <v>1090.92</v>
      </c>
      <c r="N404" s="25"/>
      <c r="O404" s="26" t="n">
        <f aca="false">M404/K404</f>
        <v>0.478473684210526</v>
      </c>
      <c r="P404" s="26"/>
      <c r="Q404" s="25" t="n">
        <v>1090.92</v>
      </c>
      <c r="R404" s="25"/>
      <c r="S404" s="25" t="n">
        <v>1090.92</v>
      </c>
      <c r="T404" s="25"/>
      <c r="U404" s="25" t="n">
        <v>0</v>
      </c>
      <c r="V404" s="25" t="n">
        <v>1090.92</v>
      </c>
      <c r="W404" s="25" t="n">
        <v>0</v>
      </c>
      <c r="X404" s="25" t="n">
        <v>0</v>
      </c>
      <c r="Y404" s="25" t="n">
        <v>0</v>
      </c>
      <c r="Z404" s="25"/>
      <c r="AA404" s="25" t="n">
        <v>0</v>
      </c>
      <c r="AB404" s="25" t="n">
        <v>0</v>
      </c>
      <c r="AC404" s="25" t="n">
        <v>0</v>
      </c>
      <c r="AD404" s="25"/>
      <c r="AE404" s="25" t="n">
        <v>0</v>
      </c>
      <c r="AF404" s="25"/>
      <c r="AH404" s="3"/>
    </row>
    <row r="405" customFormat="false" ht="15.4" hidden="false" customHeight="true" outlineLevel="0" collapsed="false">
      <c r="B405" s="22"/>
      <c r="C405" s="22"/>
      <c r="D405" s="22"/>
      <c r="E405" s="22"/>
      <c r="F405" s="22" t="n">
        <v>4410</v>
      </c>
      <c r="G405" s="23" t="s">
        <v>50</v>
      </c>
      <c r="H405" s="23"/>
      <c r="I405" s="23"/>
      <c r="J405" s="23"/>
      <c r="K405" s="24" t="n">
        <v>3150</v>
      </c>
      <c r="L405" s="24"/>
      <c r="M405" s="25" t="n">
        <v>952.8</v>
      </c>
      <c r="N405" s="25"/>
      <c r="O405" s="26" t="n">
        <f aca="false">M405/K405</f>
        <v>0.30247619047619</v>
      </c>
      <c r="P405" s="26"/>
      <c r="Q405" s="25" t="n">
        <v>952.8</v>
      </c>
      <c r="R405" s="25"/>
      <c r="S405" s="25" t="n">
        <v>952.8</v>
      </c>
      <c r="T405" s="25"/>
      <c r="U405" s="25" t="n">
        <v>0</v>
      </c>
      <c r="V405" s="25" t="n">
        <v>952.8</v>
      </c>
      <c r="W405" s="25" t="n">
        <v>0</v>
      </c>
      <c r="X405" s="25" t="n">
        <v>0</v>
      </c>
      <c r="Y405" s="25" t="n">
        <v>0</v>
      </c>
      <c r="Z405" s="25"/>
      <c r="AA405" s="25" t="n">
        <v>0</v>
      </c>
      <c r="AB405" s="25" t="n">
        <v>0</v>
      </c>
      <c r="AC405" s="25" t="n">
        <v>0</v>
      </c>
      <c r="AD405" s="25"/>
      <c r="AE405" s="25" t="n">
        <v>0</v>
      </c>
      <c r="AF405" s="25"/>
      <c r="AH405" s="3"/>
    </row>
    <row r="406" customFormat="false" ht="15.4" hidden="false" customHeight="true" outlineLevel="0" collapsed="false">
      <c r="B406" s="22"/>
      <c r="C406" s="22"/>
      <c r="D406" s="22"/>
      <c r="E406" s="22"/>
      <c r="F406" s="22" t="n">
        <v>4430</v>
      </c>
      <c r="G406" s="23" t="s">
        <v>64</v>
      </c>
      <c r="H406" s="23"/>
      <c r="I406" s="23"/>
      <c r="J406" s="23"/>
      <c r="K406" s="24" t="n">
        <v>1682</v>
      </c>
      <c r="L406" s="24"/>
      <c r="M406" s="25" t="n">
        <v>0</v>
      </c>
      <c r="N406" s="25"/>
      <c r="O406" s="26" t="n">
        <f aca="false">M406/K406</f>
        <v>0</v>
      </c>
      <c r="P406" s="26"/>
      <c r="Q406" s="25" t="n">
        <v>0</v>
      </c>
      <c r="R406" s="25"/>
      <c r="S406" s="25" t="n">
        <v>0</v>
      </c>
      <c r="T406" s="25"/>
      <c r="U406" s="25" t="n">
        <v>0</v>
      </c>
      <c r="V406" s="25" t="n">
        <v>0</v>
      </c>
      <c r="W406" s="25" t="n">
        <v>0</v>
      </c>
      <c r="X406" s="25" t="n">
        <v>0</v>
      </c>
      <c r="Y406" s="25" t="n">
        <v>0</v>
      </c>
      <c r="Z406" s="25"/>
      <c r="AA406" s="25" t="n">
        <v>0</v>
      </c>
      <c r="AB406" s="25" t="n">
        <v>0</v>
      </c>
      <c r="AC406" s="25" t="n">
        <v>0</v>
      </c>
      <c r="AD406" s="25"/>
      <c r="AE406" s="25" t="n">
        <v>0</v>
      </c>
      <c r="AF406" s="25"/>
      <c r="AH406" s="3"/>
    </row>
    <row r="407" customFormat="false" ht="19.5" hidden="false" customHeight="true" outlineLevel="0" collapsed="false">
      <c r="B407" s="22"/>
      <c r="C407" s="22"/>
      <c r="D407" s="22"/>
      <c r="E407" s="22"/>
      <c r="F407" s="22" t="n">
        <v>4440</v>
      </c>
      <c r="G407" s="23" t="s">
        <v>51</v>
      </c>
      <c r="H407" s="23"/>
      <c r="I407" s="23"/>
      <c r="J407" s="23"/>
      <c r="K407" s="24" t="n">
        <v>32544</v>
      </c>
      <c r="L407" s="24"/>
      <c r="M407" s="25" t="n">
        <v>24408</v>
      </c>
      <c r="N407" s="25"/>
      <c r="O407" s="26" t="n">
        <f aca="false">M407/K407</f>
        <v>0.75</v>
      </c>
      <c r="P407" s="26"/>
      <c r="Q407" s="25" t="n">
        <v>24408</v>
      </c>
      <c r="R407" s="25"/>
      <c r="S407" s="25" t="n">
        <v>24408</v>
      </c>
      <c r="T407" s="25"/>
      <c r="U407" s="25" t="n">
        <v>0</v>
      </c>
      <c r="V407" s="25" t="n">
        <v>24408</v>
      </c>
      <c r="W407" s="25" t="n">
        <v>0</v>
      </c>
      <c r="X407" s="25" t="n">
        <v>0</v>
      </c>
      <c r="Y407" s="25" t="n">
        <v>0</v>
      </c>
      <c r="Z407" s="25"/>
      <c r="AA407" s="25" t="n">
        <v>0</v>
      </c>
      <c r="AB407" s="25" t="n">
        <v>0</v>
      </c>
      <c r="AC407" s="25" t="n">
        <v>0</v>
      </c>
      <c r="AD407" s="25"/>
      <c r="AE407" s="25" t="n">
        <v>0</v>
      </c>
      <c r="AF407" s="25"/>
      <c r="AH407" s="3"/>
    </row>
    <row r="408" customFormat="false" ht="19.5" hidden="false" customHeight="true" outlineLevel="0" collapsed="false">
      <c r="B408" s="22"/>
      <c r="C408" s="22"/>
      <c r="D408" s="22"/>
      <c r="E408" s="22"/>
      <c r="F408" s="22" t="n">
        <v>4700</v>
      </c>
      <c r="G408" s="23" t="s">
        <v>54</v>
      </c>
      <c r="H408" s="23"/>
      <c r="I408" s="23"/>
      <c r="J408" s="23"/>
      <c r="K408" s="24" t="n">
        <v>2500</v>
      </c>
      <c r="L408" s="24"/>
      <c r="M408" s="25" t="n">
        <v>1590</v>
      </c>
      <c r="N408" s="25"/>
      <c r="O408" s="26" t="n">
        <f aca="false">M408/K408</f>
        <v>0.636</v>
      </c>
      <c r="P408" s="26"/>
      <c r="Q408" s="25" t="n">
        <v>1590</v>
      </c>
      <c r="R408" s="25"/>
      <c r="S408" s="25" t="n">
        <v>1590</v>
      </c>
      <c r="T408" s="25"/>
      <c r="U408" s="25" t="n">
        <v>0</v>
      </c>
      <c r="V408" s="25" t="n">
        <v>1590</v>
      </c>
      <c r="W408" s="25" t="n">
        <v>0</v>
      </c>
      <c r="X408" s="25" t="n">
        <v>0</v>
      </c>
      <c r="Y408" s="25" t="n">
        <v>0</v>
      </c>
      <c r="Z408" s="25"/>
      <c r="AA408" s="25" t="n">
        <v>0</v>
      </c>
      <c r="AB408" s="25" t="n">
        <v>0</v>
      </c>
      <c r="AC408" s="25" t="n">
        <v>0</v>
      </c>
      <c r="AD408" s="25"/>
      <c r="AE408" s="25" t="n">
        <v>0</v>
      </c>
      <c r="AF408" s="25"/>
      <c r="AH408" s="3"/>
    </row>
    <row r="409" customFormat="false" ht="15.4" hidden="false" customHeight="true" outlineLevel="0" collapsed="false">
      <c r="B409" s="22"/>
      <c r="C409" s="22"/>
      <c r="D409" s="17" t="n">
        <v>85202</v>
      </c>
      <c r="E409" s="17"/>
      <c r="F409" s="17"/>
      <c r="G409" s="18" t="s">
        <v>135</v>
      </c>
      <c r="H409" s="18"/>
      <c r="I409" s="18"/>
      <c r="J409" s="18"/>
      <c r="K409" s="19" t="n">
        <v>1152508</v>
      </c>
      <c r="L409" s="19"/>
      <c r="M409" s="20" t="n">
        <v>545137.13</v>
      </c>
      <c r="N409" s="20"/>
      <c r="O409" s="21" t="n">
        <f aca="false">M409/K409</f>
        <v>0.473000734051304</v>
      </c>
      <c r="P409" s="21"/>
      <c r="Q409" s="20" t="n">
        <v>545137.13</v>
      </c>
      <c r="R409" s="20"/>
      <c r="S409" s="20" t="n">
        <v>545137.13</v>
      </c>
      <c r="T409" s="20"/>
      <c r="U409" s="20" t="n">
        <v>375462.6</v>
      </c>
      <c r="V409" s="20" t="n">
        <v>169674.53</v>
      </c>
      <c r="W409" s="20" t="n">
        <v>0</v>
      </c>
      <c r="X409" s="20" t="n">
        <v>0</v>
      </c>
      <c r="Y409" s="20" t="n">
        <v>0</v>
      </c>
      <c r="Z409" s="20"/>
      <c r="AA409" s="20" t="n">
        <v>0</v>
      </c>
      <c r="AB409" s="20" t="n">
        <v>0</v>
      </c>
      <c r="AC409" s="20" t="n">
        <v>0</v>
      </c>
      <c r="AD409" s="20"/>
      <c r="AE409" s="20" t="n">
        <v>0</v>
      </c>
      <c r="AF409" s="20"/>
      <c r="AH409" s="3"/>
    </row>
    <row r="410" customFormat="false" ht="15.4" hidden="false" customHeight="true" outlineLevel="0" collapsed="false">
      <c r="B410" s="22"/>
      <c r="C410" s="22"/>
      <c r="D410" s="22"/>
      <c r="E410" s="22"/>
      <c r="F410" s="22" t="n">
        <v>4010</v>
      </c>
      <c r="G410" s="23" t="s">
        <v>39</v>
      </c>
      <c r="H410" s="23"/>
      <c r="I410" s="23"/>
      <c r="J410" s="23"/>
      <c r="K410" s="24" t="n">
        <v>647351</v>
      </c>
      <c r="L410" s="24"/>
      <c r="M410" s="25" t="n">
        <v>267861.41</v>
      </c>
      <c r="N410" s="25"/>
      <c r="O410" s="26" t="n">
        <f aca="false">M410/K410</f>
        <v>0.413780792800197</v>
      </c>
      <c r="P410" s="26"/>
      <c r="Q410" s="25" t="n">
        <v>267861.41</v>
      </c>
      <c r="R410" s="25"/>
      <c r="S410" s="25" t="n">
        <v>267861.41</v>
      </c>
      <c r="T410" s="25"/>
      <c r="U410" s="25" t="n">
        <v>267861.41</v>
      </c>
      <c r="V410" s="25" t="n">
        <v>0</v>
      </c>
      <c r="W410" s="25" t="n">
        <v>0</v>
      </c>
      <c r="X410" s="25" t="n">
        <v>0</v>
      </c>
      <c r="Y410" s="25" t="n">
        <v>0</v>
      </c>
      <c r="Z410" s="25"/>
      <c r="AA410" s="25" t="n">
        <v>0</v>
      </c>
      <c r="AB410" s="25" t="n">
        <v>0</v>
      </c>
      <c r="AC410" s="25" t="n">
        <v>0</v>
      </c>
      <c r="AD410" s="25"/>
      <c r="AE410" s="25" t="n">
        <v>0</v>
      </c>
      <c r="AF410" s="25"/>
      <c r="AH410" s="3"/>
    </row>
    <row r="411" customFormat="false" ht="15.4" hidden="false" customHeight="true" outlineLevel="0" collapsed="false">
      <c r="B411" s="22"/>
      <c r="C411" s="22"/>
      <c r="D411" s="22"/>
      <c r="E411" s="22"/>
      <c r="F411" s="22" t="n">
        <v>4040</v>
      </c>
      <c r="G411" s="23" t="s">
        <v>40</v>
      </c>
      <c r="H411" s="23"/>
      <c r="I411" s="23"/>
      <c r="J411" s="23"/>
      <c r="K411" s="24" t="n">
        <v>49447</v>
      </c>
      <c r="L411" s="24"/>
      <c r="M411" s="25" t="n">
        <v>49446.45</v>
      </c>
      <c r="N411" s="25"/>
      <c r="O411" s="26" t="n">
        <f aca="false">M411/K411</f>
        <v>0.999988876979392</v>
      </c>
      <c r="P411" s="26"/>
      <c r="Q411" s="25" t="n">
        <v>49446.45</v>
      </c>
      <c r="R411" s="25"/>
      <c r="S411" s="25" t="n">
        <v>49446.45</v>
      </c>
      <c r="T411" s="25"/>
      <c r="U411" s="25" t="n">
        <v>49446.45</v>
      </c>
      <c r="V411" s="25" t="n">
        <v>0</v>
      </c>
      <c r="W411" s="25" t="n">
        <v>0</v>
      </c>
      <c r="X411" s="25" t="n">
        <v>0</v>
      </c>
      <c r="Y411" s="25" t="n">
        <v>0</v>
      </c>
      <c r="Z411" s="25"/>
      <c r="AA411" s="25" t="n">
        <v>0</v>
      </c>
      <c r="AB411" s="25" t="n">
        <v>0</v>
      </c>
      <c r="AC411" s="25" t="n">
        <v>0</v>
      </c>
      <c r="AD411" s="25"/>
      <c r="AE411" s="25" t="n">
        <v>0</v>
      </c>
      <c r="AF411" s="25"/>
      <c r="AH411" s="3"/>
    </row>
    <row r="412" customFormat="false" ht="15.4" hidden="false" customHeight="true" outlineLevel="0" collapsed="false">
      <c r="B412" s="22"/>
      <c r="C412" s="22"/>
      <c r="D412" s="22"/>
      <c r="E412" s="22"/>
      <c r="F412" s="22" t="n">
        <v>4110</v>
      </c>
      <c r="G412" s="23" t="s">
        <v>41</v>
      </c>
      <c r="H412" s="23"/>
      <c r="I412" s="23"/>
      <c r="J412" s="23"/>
      <c r="K412" s="24" t="n">
        <v>97228</v>
      </c>
      <c r="L412" s="24"/>
      <c r="M412" s="25" t="n">
        <v>52016.49</v>
      </c>
      <c r="N412" s="25"/>
      <c r="O412" s="26" t="n">
        <f aca="false">M412/K412</f>
        <v>0.534994960299502</v>
      </c>
      <c r="P412" s="26"/>
      <c r="Q412" s="25" t="n">
        <v>52016.49</v>
      </c>
      <c r="R412" s="25"/>
      <c r="S412" s="25" t="n">
        <v>52016.49</v>
      </c>
      <c r="T412" s="25"/>
      <c r="U412" s="25" t="n">
        <v>52016.49</v>
      </c>
      <c r="V412" s="25" t="n">
        <v>0</v>
      </c>
      <c r="W412" s="25" t="n">
        <v>0</v>
      </c>
      <c r="X412" s="25" t="n">
        <v>0</v>
      </c>
      <c r="Y412" s="25" t="n">
        <v>0</v>
      </c>
      <c r="Z412" s="25"/>
      <c r="AA412" s="25" t="n">
        <v>0</v>
      </c>
      <c r="AB412" s="25" t="n">
        <v>0</v>
      </c>
      <c r="AC412" s="25" t="n">
        <v>0</v>
      </c>
      <c r="AD412" s="25"/>
      <c r="AE412" s="25" t="n">
        <v>0</v>
      </c>
      <c r="AF412" s="25"/>
      <c r="AH412" s="3"/>
    </row>
    <row r="413" customFormat="false" ht="15.4" hidden="false" customHeight="true" outlineLevel="0" collapsed="false">
      <c r="B413" s="22"/>
      <c r="C413" s="22"/>
      <c r="D413" s="22"/>
      <c r="E413" s="22"/>
      <c r="F413" s="22" t="n">
        <v>4120</v>
      </c>
      <c r="G413" s="23" t="s">
        <v>42</v>
      </c>
      <c r="H413" s="23"/>
      <c r="I413" s="23"/>
      <c r="J413" s="23"/>
      <c r="K413" s="24" t="n">
        <v>13162</v>
      </c>
      <c r="L413" s="24"/>
      <c r="M413" s="25" t="n">
        <v>6138.25</v>
      </c>
      <c r="N413" s="25"/>
      <c r="O413" s="26" t="n">
        <f aca="false">M413/K413</f>
        <v>0.466361495213493</v>
      </c>
      <c r="P413" s="26"/>
      <c r="Q413" s="25" t="n">
        <v>6138.25</v>
      </c>
      <c r="R413" s="25"/>
      <c r="S413" s="25" t="n">
        <v>6138.25</v>
      </c>
      <c r="T413" s="25"/>
      <c r="U413" s="25" t="n">
        <v>6138.25</v>
      </c>
      <c r="V413" s="25" t="n">
        <v>0</v>
      </c>
      <c r="W413" s="25" t="n">
        <v>0</v>
      </c>
      <c r="X413" s="25" t="n">
        <v>0</v>
      </c>
      <c r="Y413" s="25" t="n">
        <v>0</v>
      </c>
      <c r="Z413" s="25"/>
      <c r="AA413" s="25" t="n">
        <v>0</v>
      </c>
      <c r="AB413" s="25" t="n">
        <v>0</v>
      </c>
      <c r="AC413" s="25" t="n">
        <v>0</v>
      </c>
      <c r="AD413" s="25"/>
      <c r="AE413" s="25" t="n">
        <v>0</v>
      </c>
      <c r="AF413" s="25"/>
      <c r="AH413" s="3"/>
    </row>
    <row r="414" customFormat="false" ht="15.4" hidden="false" customHeight="true" outlineLevel="0" collapsed="false">
      <c r="B414" s="22"/>
      <c r="C414" s="22"/>
      <c r="D414" s="22"/>
      <c r="E414" s="22"/>
      <c r="F414" s="22" t="n">
        <v>4210</v>
      </c>
      <c r="G414" s="23" t="s">
        <v>35</v>
      </c>
      <c r="H414" s="23"/>
      <c r="I414" s="23"/>
      <c r="J414" s="23"/>
      <c r="K414" s="24" t="n">
        <v>12560</v>
      </c>
      <c r="L414" s="24"/>
      <c r="M414" s="25" t="n">
        <v>7867.15</v>
      </c>
      <c r="N414" s="25"/>
      <c r="O414" s="26" t="n">
        <f aca="false">M414/K414</f>
        <v>0.626365445859873</v>
      </c>
      <c r="P414" s="26"/>
      <c r="Q414" s="25" t="n">
        <v>7867.15</v>
      </c>
      <c r="R414" s="25"/>
      <c r="S414" s="25" t="n">
        <v>7867.15</v>
      </c>
      <c r="T414" s="25"/>
      <c r="U414" s="25" t="n">
        <v>0</v>
      </c>
      <c r="V414" s="25" t="n">
        <v>7867.15</v>
      </c>
      <c r="W414" s="25" t="n">
        <v>0</v>
      </c>
      <c r="X414" s="25" t="n">
        <v>0</v>
      </c>
      <c r="Y414" s="25" t="n">
        <v>0</v>
      </c>
      <c r="Z414" s="25"/>
      <c r="AA414" s="25" t="n">
        <v>0</v>
      </c>
      <c r="AB414" s="25" t="n">
        <v>0</v>
      </c>
      <c r="AC414" s="25" t="n">
        <v>0</v>
      </c>
      <c r="AD414" s="25"/>
      <c r="AE414" s="25" t="n">
        <v>0</v>
      </c>
      <c r="AF414" s="25"/>
      <c r="AH414" s="3"/>
    </row>
    <row r="415" customFormat="false" ht="15.4" hidden="false" customHeight="true" outlineLevel="0" collapsed="false">
      <c r="B415" s="22"/>
      <c r="C415" s="22"/>
      <c r="D415" s="22"/>
      <c r="E415" s="22"/>
      <c r="F415" s="22" t="n">
        <v>4220</v>
      </c>
      <c r="G415" s="23" t="s">
        <v>122</v>
      </c>
      <c r="H415" s="23"/>
      <c r="I415" s="23"/>
      <c r="J415" s="23"/>
      <c r="K415" s="24" t="n">
        <v>600</v>
      </c>
      <c r="L415" s="24"/>
      <c r="M415" s="25" t="n">
        <v>248.27</v>
      </c>
      <c r="N415" s="25"/>
      <c r="O415" s="26" t="n">
        <f aca="false">M415/K415</f>
        <v>0.413783333333333</v>
      </c>
      <c r="P415" s="26"/>
      <c r="Q415" s="25" t="n">
        <v>248.27</v>
      </c>
      <c r="R415" s="25"/>
      <c r="S415" s="25" t="n">
        <v>248.27</v>
      </c>
      <c r="T415" s="25"/>
      <c r="U415" s="25" t="n">
        <v>0</v>
      </c>
      <c r="V415" s="25" t="n">
        <v>248.27</v>
      </c>
      <c r="W415" s="25" t="n">
        <v>0</v>
      </c>
      <c r="X415" s="25" t="n">
        <v>0</v>
      </c>
      <c r="Y415" s="25" t="n">
        <v>0</v>
      </c>
      <c r="Z415" s="25"/>
      <c r="AA415" s="25" t="n">
        <v>0</v>
      </c>
      <c r="AB415" s="25" t="n">
        <v>0</v>
      </c>
      <c r="AC415" s="25" t="n">
        <v>0</v>
      </c>
      <c r="AD415" s="25"/>
      <c r="AE415" s="25" t="n">
        <v>0</v>
      </c>
      <c r="AF415" s="25"/>
      <c r="AH415" s="3"/>
    </row>
    <row r="416" customFormat="false" ht="19.5" hidden="false" customHeight="true" outlineLevel="0" collapsed="false">
      <c r="B416" s="22"/>
      <c r="C416" s="22"/>
      <c r="D416" s="22"/>
      <c r="E416" s="22"/>
      <c r="F416" s="22" t="n">
        <v>4230</v>
      </c>
      <c r="G416" s="23" t="s">
        <v>134</v>
      </c>
      <c r="H416" s="23"/>
      <c r="I416" s="23"/>
      <c r="J416" s="23"/>
      <c r="K416" s="24" t="n">
        <v>7500</v>
      </c>
      <c r="L416" s="24"/>
      <c r="M416" s="25" t="n">
        <v>4134.81</v>
      </c>
      <c r="N416" s="25"/>
      <c r="O416" s="26" t="n">
        <f aca="false">M416/K416</f>
        <v>0.551308</v>
      </c>
      <c r="P416" s="26"/>
      <c r="Q416" s="25" t="n">
        <v>4134.81</v>
      </c>
      <c r="R416" s="25"/>
      <c r="S416" s="25" t="n">
        <v>4134.81</v>
      </c>
      <c r="T416" s="25"/>
      <c r="U416" s="25" t="n">
        <v>0</v>
      </c>
      <c r="V416" s="25" t="n">
        <v>4134.81</v>
      </c>
      <c r="W416" s="25" t="n">
        <v>0</v>
      </c>
      <c r="X416" s="25" t="n">
        <v>0</v>
      </c>
      <c r="Y416" s="25" t="n">
        <v>0</v>
      </c>
      <c r="Z416" s="25"/>
      <c r="AA416" s="25" t="n">
        <v>0</v>
      </c>
      <c r="AB416" s="25" t="n">
        <v>0</v>
      </c>
      <c r="AC416" s="25" t="n">
        <v>0</v>
      </c>
      <c r="AD416" s="25"/>
      <c r="AE416" s="25" t="n">
        <v>0</v>
      </c>
      <c r="AF416" s="25"/>
      <c r="AH416" s="3"/>
    </row>
    <row r="417" customFormat="false" ht="15.4" hidden="false" customHeight="true" outlineLevel="0" collapsed="false">
      <c r="B417" s="22"/>
      <c r="C417" s="22"/>
      <c r="D417" s="22"/>
      <c r="E417" s="22"/>
      <c r="F417" s="22" t="n">
        <v>4260</v>
      </c>
      <c r="G417" s="23" t="s">
        <v>44</v>
      </c>
      <c r="H417" s="23"/>
      <c r="I417" s="23"/>
      <c r="J417" s="23"/>
      <c r="K417" s="24" t="n">
        <v>78000</v>
      </c>
      <c r="L417" s="24"/>
      <c r="M417" s="25" t="n">
        <v>38256.18</v>
      </c>
      <c r="N417" s="25"/>
      <c r="O417" s="26" t="n">
        <f aca="false">M417/K417</f>
        <v>0.490463846153846</v>
      </c>
      <c r="P417" s="26"/>
      <c r="Q417" s="25" t="n">
        <v>38256.18</v>
      </c>
      <c r="R417" s="25"/>
      <c r="S417" s="25" t="n">
        <v>38256.18</v>
      </c>
      <c r="T417" s="25"/>
      <c r="U417" s="25" t="n">
        <v>0</v>
      </c>
      <c r="V417" s="25" t="n">
        <v>38256.18</v>
      </c>
      <c r="W417" s="25" t="n">
        <v>0</v>
      </c>
      <c r="X417" s="25" t="n">
        <v>0</v>
      </c>
      <c r="Y417" s="25" t="n">
        <v>0</v>
      </c>
      <c r="Z417" s="25"/>
      <c r="AA417" s="25" t="n">
        <v>0</v>
      </c>
      <c r="AB417" s="25" t="n">
        <v>0</v>
      </c>
      <c r="AC417" s="25" t="n">
        <v>0</v>
      </c>
      <c r="AD417" s="25"/>
      <c r="AE417" s="25" t="n">
        <v>0</v>
      </c>
      <c r="AF417" s="25"/>
      <c r="AH417" s="3"/>
    </row>
    <row r="418" customFormat="false" ht="15.4" hidden="false" customHeight="true" outlineLevel="0" collapsed="false">
      <c r="B418" s="22"/>
      <c r="C418" s="22"/>
      <c r="D418" s="22"/>
      <c r="E418" s="22"/>
      <c r="F418" s="22" t="n">
        <v>4280</v>
      </c>
      <c r="G418" s="23" t="s">
        <v>46</v>
      </c>
      <c r="H418" s="23"/>
      <c r="I418" s="23"/>
      <c r="J418" s="23"/>
      <c r="K418" s="24" t="n">
        <v>400</v>
      </c>
      <c r="L418" s="24"/>
      <c r="M418" s="25" t="n">
        <v>360</v>
      </c>
      <c r="N418" s="25"/>
      <c r="O418" s="26" t="n">
        <f aca="false">M418/K418</f>
        <v>0.9</v>
      </c>
      <c r="P418" s="26"/>
      <c r="Q418" s="25" t="n">
        <v>360</v>
      </c>
      <c r="R418" s="25"/>
      <c r="S418" s="25" t="n">
        <v>360</v>
      </c>
      <c r="T418" s="25"/>
      <c r="U418" s="25" t="n">
        <v>0</v>
      </c>
      <c r="V418" s="25" t="n">
        <v>360</v>
      </c>
      <c r="W418" s="25" t="n">
        <v>0</v>
      </c>
      <c r="X418" s="25" t="n">
        <v>0</v>
      </c>
      <c r="Y418" s="25" t="n">
        <v>0</v>
      </c>
      <c r="Z418" s="25"/>
      <c r="AA418" s="25" t="n">
        <v>0</v>
      </c>
      <c r="AB418" s="25" t="n">
        <v>0</v>
      </c>
      <c r="AC418" s="25" t="n">
        <v>0</v>
      </c>
      <c r="AD418" s="25"/>
      <c r="AE418" s="25" t="n">
        <v>0</v>
      </c>
      <c r="AF418" s="25"/>
      <c r="AH418" s="3"/>
    </row>
    <row r="419" customFormat="false" ht="15.4" hidden="false" customHeight="true" outlineLevel="0" collapsed="false">
      <c r="B419" s="22"/>
      <c r="C419" s="22"/>
      <c r="D419" s="22"/>
      <c r="E419" s="22"/>
      <c r="F419" s="22" t="n">
        <v>4300</v>
      </c>
      <c r="G419" s="23" t="s">
        <v>27</v>
      </c>
      <c r="H419" s="23"/>
      <c r="I419" s="23"/>
      <c r="J419" s="23"/>
      <c r="K419" s="24" t="n">
        <v>217296</v>
      </c>
      <c r="L419" s="24"/>
      <c r="M419" s="25" t="n">
        <v>98810.03</v>
      </c>
      <c r="N419" s="25"/>
      <c r="O419" s="26" t="n">
        <f aca="false">M419/K419</f>
        <v>0.454725489654665</v>
      </c>
      <c r="P419" s="26"/>
      <c r="Q419" s="25" t="n">
        <v>98810.03</v>
      </c>
      <c r="R419" s="25"/>
      <c r="S419" s="25" t="n">
        <v>98810.03</v>
      </c>
      <c r="T419" s="25"/>
      <c r="U419" s="25" t="n">
        <v>0</v>
      </c>
      <c r="V419" s="25" t="n">
        <v>98810.03</v>
      </c>
      <c r="W419" s="25" t="n">
        <v>0</v>
      </c>
      <c r="X419" s="25" t="n">
        <v>0</v>
      </c>
      <c r="Y419" s="25" t="n">
        <v>0</v>
      </c>
      <c r="Z419" s="25"/>
      <c r="AA419" s="25" t="n">
        <v>0</v>
      </c>
      <c r="AB419" s="25" t="n">
        <v>0</v>
      </c>
      <c r="AC419" s="25" t="n">
        <v>0</v>
      </c>
      <c r="AD419" s="25"/>
      <c r="AE419" s="25" t="n">
        <v>0</v>
      </c>
      <c r="AF419" s="25"/>
      <c r="AH419" s="3"/>
    </row>
    <row r="420" customFormat="false" ht="15.4" hidden="false" customHeight="true" outlineLevel="0" collapsed="false">
      <c r="B420" s="22"/>
      <c r="C420" s="22"/>
      <c r="D420" s="22"/>
      <c r="E420" s="22"/>
      <c r="F420" s="22" t="n">
        <v>4350</v>
      </c>
      <c r="G420" s="23" t="s">
        <v>47</v>
      </c>
      <c r="H420" s="23"/>
      <c r="I420" s="23"/>
      <c r="J420" s="23"/>
      <c r="K420" s="24" t="n">
        <v>660</v>
      </c>
      <c r="L420" s="24"/>
      <c r="M420" s="25" t="n">
        <v>351.19</v>
      </c>
      <c r="N420" s="25"/>
      <c r="O420" s="26" t="n">
        <f aca="false">M420/K420</f>
        <v>0.532106060606061</v>
      </c>
      <c r="P420" s="26"/>
      <c r="Q420" s="25" t="n">
        <v>351.19</v>
      </c>
      <c r="R420" s="25"/>
      <c r="S420" s="25" t="n">
        <v>351.19</v>
      </c>
      <c r="T420" s="25"/>
      <c r="U420" s="25" t="n">
        <v>0</v>
      </c>
      <c r="V420" s="25" t="n">
        <v>351.19</v>
      </c>
      <c r="W420" s="25" t="n">
        <v>0</v>
      </c>
      <c r="X420" s="25" t="n">
        <v>0</v>
      </c>
      <c r="Y420" s="25" t="n">
        <v>0</v>
      </c>
      <c r="Z420" s="25"/>
      <c r="AA420" s="25" t="n">
        <v>0</v>
      </c>
      <c r="AB420" s="25" t="n">
        <v>0</v>
      </c>
      <c r="AC420" s="25" t="n">
        <v>0</v>
      </c>
      <c r="AD420" s="25"/>
      <c r="AE420" s="25" t="n">
        <v>0</v>
      </c>
      <c r="AF420" s="25"/>
      <c r="AH420" s="3"/>
    </row>
    <row r="421" customFormat="false" ht="26.45" hidden="false" customHeight="true" outlineLevel="0" collapsed="false">
      <c r="B421" s="22"/>
      <c r="C421" s="22"/>
      <c r="D421" s="22"/>
      <c r="E421" s="22"/>
      <c r="F421" s="22" t="n">
        <v>4360</v>
      </c>
      <c r="G421" s="23" t="s">
        <v>48</v>
      </c>
      <c r="H421" s="23"/>
      <c r="I421" s="23"/>
      <c r="J421" s="23"/>
      <c r="K421" s="24" t="n">
        <v>600</v>
      </c>
      <c r="L421" s="24"/>
      <c r="M421" s="25" t="n">
        <v>274.46</v>
      </c>
      <c r="N421" s="25"/>
      <c r="O421" s="26" t="n">
        <f aca="false">M421/K421</f>
        <v>0.457433333333333</v>
      </c>
      <c r="P421" s="26"/>
      <c r="Q421" s="25" t="n">
        <v>274.46</v>
      </c>
      <c r="R421" s="25"/>
      <c r="S421" s="25" t="n">
        <v>274.46</v>
      </c>
      <c r="T421" s="25"/>
      <c r="U421" s="25" t="n">
        <v>0</v>
      </c>
      <c r="V421" s="25" t="n">
        <v>274.46</v>
      </c>
      <c r="W421" s="25" t="n">
        <v>0</v>
      </c>
      <c r="X421" s="25" t="n">
        <v>0</v>
      </c>
      <c r="Y421" s="25" t="n">
        <v>0</v>
      </c>
      <c r="Z421" s="25"/>
      <c r="AA421" s="25" t="n">
        <v>0</v>
      </c>
      <c r="AB421" s="25" t="n">
        <v>0</v>
      </c>
      <c r="AC421" s="25" t="n">
        <v>0</v>
      </c>
      <c r="AD421" s="25"/>
      <c r="AE421" s="25" t="n">
        <v>0</v>
      </c>
      <c r="AF421" s="25"/>
      <c r="AH421" s="3"/>
    </row>
    <row r="422" customFormat="false" ht="26.45" hidden="false" customHeight="true" outlineLevel="0" collapsed="false">
      <c r="B422" s="22"/>
      <c r="C422" s="22"/>
      <c r="D422" s="22"/>
      <c r="E422" s="22"/>
      <c r="F422" s="22" t="n">
        <v>4370</v>
      </c>
      <c r="G422" s="23" t="s">
        <v>49</v>
      </c>
      <c r="H422" s="23"/>
      <c r="I422" s="23"/>
      <c r="J422" s="23"/>
      <c r="K422" s="24" t="n">
        <v>1000</v>
      </c>
      <c r="L422" s="24"/>
      <c r="M422" s="25" t="n">
        <v>546.95</v>
      </c>
      <c r="N422" s="25"/>
      <c r="O422" s="26" t="n">
        <f aca="false">M422/K422</f>
        <v>0.54695</v>
      </c>
      <c r="P422" s="26"/>
      <c r="Q422" s="25" t="n">
        <v>546.95</v>
      </c>
      <c r="R422" s="25"/>
      <c r="S422" s="25" t="n">
        <v>546.95</v>
      </c>
      <c r="T422" s="25"/>
      <c r="U422" s="25" t="n">
        <v>0</v>
      </c>
      <c r="V422" s="25" t="n">
        <v>546.95</v>
      </c>
      <c r="W422" s="25" t="n">
        <v>0</v>
      </c>
      <c r="X422" s="25" t="n">
        <v>0</v>
      </c>
      <c r="Y422" s="25" t="n">
        <v>0</v>
      </c>
      <c r="Z422" s="25"/>
      <c r="AA422" s="25" t="n">
        <v>0</v>
      </c>
      <c r="AB422" s="25" t="n">
        <v>0</v>
      </c>
      <c r="AC422" s="25" t="n">
        <v>0</v>
      </c>
      <c r="AD422" s="25"/>
      <c r="AE422" s="25" t="n">
        <v>0</v>
      </c>
      <c r="AF422" s="25"/>
      <c r="AH422" s="3"/>
    </row>
    <row r="423" customFormat="false" ht="15.4" hidden="false" customHeight="true" outlineLevel="0" collapsed="false">
      <c r="B423" s="22"/>
      <c r="C423" s="22"/>
      <c r="D423" s="22"/>
      <c r="E423" s="22"/>
      <c r="F423" s="22" t="n">
        <v>4410</v>
      </c>
      <c r="G423" s="23" t="s">
        <v>50</v>
      </c>
      <c r="H423" s="23"/>
      <c r="I423" s="23"/>
      <c r="J423" s="23"/>
      <c r="K423" s="24" t="n">
        <v>400</v>
      </c>
      <c r="L423" s="24"/>
      <c r="M423" s="25" t="n">
        <v>104</v>
      </c>
      <c r="N423" s="25"/>
      <c r="O423" s="26" t="n">
        <f aca="false">M423/K423</f>
        <v>0.26</v>
      </c>
      <c r="P423" s="26"/>
      <c r="Q423" s="25" t="n">
        <v>104</v>
      </c>
      <c r="R423" s="25"/>
      <c r="S423" s="25" t="n">
        <v>104</v>
      </c>
      <c r="T423" s="25"/>
      <c r="U423" s="25" t="n">
        <v>0</v>
      </c>
      <c r="V423" s="25" t="n">
        <v>104</v>
      </c>
      <c r="W423" s="25" t="n">
        <v>0</v>
      </c>
      <c r="X423" s="25" t="n">
        <v>0</v>
      </c>
      <c r="Y423" s="25" t="n">
        <v>0</v>
      </c>
      <c r="Z423" s="25"/>
      <c r="AA423" s="25" t="n">
        <v>0</v>
      </c>
      <c r="AB423" s="25" t="n">
        <v>0</v>
      </c>
      <c r="AC423" s="25" t="n">
        <v>0</v>
      </c>
      <c r="AD423" s="25"/>
      <c r="AE423" s="25" t="n">
        <v>0</v>
      </c>
      <c r="AF423" s="25"/>
      <c r="AH423" s="3"/>
    </row>
    <row r="424" customFormat="false" ht="19.5" hidden="false" customHeight="true" outlineLevel="0" collapsed="false">
      <c r="B424" s="22"/>
      <c r="C424" s="22"/>
      <c r="D424" s="22"/>
      <c r="E424" s="22"/>
      <c r="F424" s="22" t="n">
        <v>4440</v>
      </c>
      <c r="G424" s="23" t="s">
        <v>51</v>
      </c>
      <c r="H424" s="23"/>
      <c r="I424" s="23"/>
      <c r="J424" s="23"/>
      <c r="K424" s="24" t="n">
        <v>21423</v>
      </c>
      <c r="L424" s="24"/>
      <c r="M424" s="25" t="n">
        <v>16067.25</v>
      </c>
      <c r="N424" s="25"/>
      <c r="O424" s="26" t="n">
        <f aca="false">M424/K424</f>
        <v>0.75</v>
      </c>
      <c r="P424" s="26"/>
      <c r="Q424" s="25" t="n">
        <v>16067.25</v>
      </c>
      <c r="R424" s="25"/>
      <c r="S424" s="25" t="n">
        <v>16067.25</v>
      </c>
      <c r="T424" s="25"/>
      <c r="U424" s="25" t="n">
        <v>0</v>
      </c>
      <c r="V424" s="25" t="n">
        <v>16067.25</v>
      </c>
      <c r="W424" s="25" t="n">
        <v>0</v>
      </c>
      <c r="X424" s="25" t="n">
        <v>0</v>
      </c>
      <c r="Y424" s="25" t="n">
        <v>0</v>
      </c>
      <c r="Z424" s="25"/>
      <c r="AA424" s="25" t="n">
        <v>0</v>
      </c>
      <c r="AB424" s="25" t="n">
        <v>0</v>
      </c>
      <c r="AC424" s="25" t="n">
        <v>0</v>
      </c>
      <c r="AD424" s="25"/>
      <c r="AE424" s="25" t="n">
        <v>0</v>
      </c>
      <c r="AF424" s="25"/>
      <c r="AH424" s="3"/>
    </row>
    <row r="425" customFormat="false" ht="15.4" hidden="false" customHeight="true" outlineLevel="0" collapsed="false">
      <c r="B425" s="22"/>
      <c r="C425" s="22"/>
      <c r="D425" s="22"/>
      <c r="E425" s="22"/>
      <c r="F425" s="22" t="n">
        <v>4480</v>
      </c>
      <c r="G425" s="23" t="s">
        <v>52</v>
      </c>
      <c r="H425" s="23"/>
      <c r="I425" s="23"/>
      <c r="J425" s="23"/>
      <c r="K425" s="24" t="n">
        <v>4454</v>
      </c>
      <c r="L425" s="24"/>
      <c r="M425" s="25" t="n">
        <v>2228</v>
      </c>
      <c r="N425" s="25"/>
      <c r="O425" s="26" t="n">
        <f aca="false">M425/K425</f>
        <v>0.500224517287831</v>
      </c>
      <c r="P425" s="26"/>
      <c r="Q425" s="25" t="n">
        <v>2228</v>
      </c>
      <c r="R425" s="25"/>
      <c r="S425" s="25" t="n">
        <v>2228</v>
      </c>
      <c r="T425" s="25"/>
      <c r="U425" s="25" t="n">
        <v>0</v>
      </c>
      <c r="V425" s="25" t="n">
        <v>2228</v>
      </c>
      <c r="W425" s="25" t="n">
        <v>0</v>
      </c>
      <c r="X425" s="25" t="n">
        <v>0</v>
      </c>
      <c r="Y425" s="25" t="n">
        <v>0</v>
      </c>
      <c r="Z425" s="25"/>
      <c r="AA425" s="25" t="n">
        <v>0</v>
      </c>
      <c r="AB425" s="25" t="n">
        <v>0</v>
      </c>
      <c r="AC425" s="25" t="n">
        <v>0</v>
      </c>
      <c r="AD425" s="25"/>
      <c r="AE425" s="25" t="n">
        <v>0</v>
      </c>
      <c r="AF425" s="25"/>
      <c r="AH425" s="3"/>
    </row>
    <row r="426" customFormat="false" ht="19.5" hidden="false" customHeight="true" outlineLevel="0" collapsed="false">
      <c r="B426" s="22"/>
      <c r="C426" s="22"/>
      <c r="D426" s="22"/>
      <c r="E426" s="22"/>
      <c r="F426" s="22" t="n">
        <v>4520</v>
      </c>
      <c r="G426" s="23" t="s">
        <v>53</v>
      </c>
      <c r="H426" s="23"/>
      <c r="I426" s="23"/>
      <c r="J426" s="23"/>
      <c r="K426" s="24" t="n">
        <v>427</v>
      </c>
      <c r="L426" s="24"/>
      <c r="M426" s="25" t="n">
        <v>426.24</v>
      </c>
      <c r="N426" s="25"/>
      <c r="O426" s="26" t="n">
        <f aca="false">M426/K426</f>
        <v>0.998220140515223</v>
      </c>
      <c r="P426" s="26"/>
      <c r="Q426" s="25" t="n">
        <v>426.24</v>
      </c>
      <c r="R426" s="25"/>
      <c r="S426" s="25" t="n">
        <v>426.24</v>
      </c>
      <c r="T426" s="25"/>
      <c r="U426" s="25" t="n">
        <v>0</v>
      </c>
      <c r="V426" s="25" t="n">
        <v>426.24</v>
      </c>
      <c r="W426" s="25" t="n">
        <v>0</v>
      </c>
      <c r="X426" s="25" t="n">
        <v>0</v>
      </c>
      <c r="Y426" s="25" t="n">
        <v>0</v>
      </c>
      <c r="Z426" s="25"/>
      <c r="AA426" s="25" t="n">
        <v>0</v>
      </c>
      <c r="AB426" s="25" t="n">
        <v>0</v>
      </c>
      <c r="AC426" s="25" t="n">
        <v>0</v>
      </c>
      <c r="AD426" s="25"/>
      <c r="AE426" s="25" t="n">
        <v>0</v>
      </c>
      <c r="AF426" s="25"/>
      <c r="AH426" s="3"/>
    </row>
    <row r="427" customFormat="false" ht="15.4" hidden="false" customHeight="true" outlineLevel="0" collapsed="false">
      <c r="B427" s="22"/>
      <c r="C427" s="22"/>
      <c r="D427" s="17" t="n">
        <v>85204</v>
      </c>
      <c r="E427" s="17"/>
      <c r="F427" s="17"/>
      <c r="G427" s="18" t="s">
        <v>136</v>
      </c>
      <c r="H427" s="18"/>
      <c r="I427" s="18"/>
      <c r="J427" s="18"/>
      <c r="K427" s="19" t="n">
        <v>1237612.89</v>
      </c>
      <c r="L427" s="19"/>
      <c r="M427" s="20" t="n">
        <v>619878.97</v>
      </c>
      <c r="N427" s="20"/>
      <c r="O427" s="21" t="n">
        <f aca="false">M427/K427</f>
        <v>0.500866607813046</v>
      </c>
      <c r="P427" s="21"/>
      <c r="Q427" s="20" t="n">
        <v>619878.97</v>
      </c>
      <c r="R427" s="20"/>
      <c r="S427" s="20" t="n">
        <v>121363.21</v>
      </c>
      <c r="T427" s="20"/>
      <c r="U427" s="20" t="n">
        <v>115337.96</v>
      </c>
      <c r="V427" s="20" t="n">
        <v>6025.25</v>
      </c>
      <c r="W427" s="20" t="n">
        <v>33413.72</v>
      </c>
      <c r="X427" s="20" t="n">
        <v>465102.04</v>
      </c>
      <c r="Y427" s="20" t="n">
        <v>0</v>
      </c>
      <c r="Z427" s="20"/>
      <c r="AA427" s="20" t="n">
        <v>0</v>
      </c>
      <c r="AB427" s="20" t="n">
        <v>0</v>
      </c>
      <c r="AC427" s="20" t="n">
        <v>0</v>
      </c>
      <c r="AD427" s="20"/>
      <c r="AE427" s="20" t="n">
        <v>0</v>
      </c>
      <c r="AF427" s="20"/>
      <c r="AH427" s="3"/>
    </row>
    <row r="428" customFormat="false" ht="33.2" hidden="false" customHeight="true" outlineLevel="0" collapsed="false">
      <c r="B428" s="22"/>
      <c r="C428" s="22"/>
      <c r="D428" s="22"/>
      <c r="E428" s="22"/>
      <c r="F428" s="22" t="n">
        <v>2320</v>
      </c>
      <c r="G428" s="23" t="s">
        <v>124</v>
      </c>
      <c r="H428" s="23"/>
      <c r="I428" s="23"/>
      <c r="J428" s="23"/>
      <c r="K428" s="24" t="n">
        <v>53571.88</v>
      </c>
      <c r="L428" s="24"/>
      <c r="M428" s="25" t="n">
        <v>33413.72</v>
      </c>
      <c r="N428" s="25"/>
      <c r="O428" s="26" t="n">
        <f aca="false">M428/K428</f>
        <v>0.62371751747372</v>
      </c>
      <c r="P428" s="26"/>
      <c r="Q428" s="25" t="n">
        <v>33413.72</v>
      </c>
      <c r="R428" s="25"/>
      <c r="S428" s="25" t="n">
        <v>0</v>
      </c>
      <c r="T428" s="25"/>
      <c r="U428" s="25" t="n">
        <v>0</v>
      </c>
      <c r="V428" s="25" t="n">
        <v>0</v>
      </c>
      <c r="W428" s="25" t="n">
        <v>33413.72</v>
      </c>
      <c r="X428" s="25" t="n">
        <v>0</v>
      </c>
      <c r="Y428" s="25" t="n">
        <v>0</v>
      </c>
      <c r="Z428" s="25"/>
      <c r="AA428" s="25" t="n">
        <v>0</v>
      </c>
      <c r="AB428" s="25" t="n">
        <v>0</v>
      </c>
      <c r="AC428" s="25" t="n">
        <v>0</v>
      </c>
      <c r="AD428" s="25"/>
      <c r="AE428" s="25" t="n">
        <v>0</v>
      </c>
      <c r="AF428" s="25"/>
      <c r="AH428" s="3"/>
    </row>
    <row r="429" customFormat="false" ht="15.4" hidden="false" customHeight="true" outlineLevel="0" collapsed="false">
      <c r="B429" s="22"/>
      <c r="C429" s="22"/>
      <c r="D429" s="22"/>
      <c r="E429" s="22"/>
      <c r="F429" s="22" t="n">
        <v>3110</v>
      </c>
      <c r="G429" s="23" t="s">
        <v>133</v>
      </c>
      <c r="H429" s="23"/>
      <c r="I429" s="23"/>
      <c r="J429" s="23"/>
      <c r="K429" s="24" t="n">
        <v>858835.1</v>
      </c>
      <c r="L429" s="24"/>
      <c r="M429" s="25" t="n">
        <v>465102.04</v>
      </c>
      <c r="N429" s="25"/>
      <c r="O429" s="26" t="n">
        <f aca="false">M429/K429</f>
        <v>0.541549873776701</v>
      </c>
      <c r="P429" s="26"/>
      <c r="Q429" s="25" t="n">
        <v>465102.04</v>
      </c>
      <c r="R429" s="25"/>
      <c r="S429" s="25" t="n">
        <v>0</v>
      </c>
      <c r="T429" s="25"/>
      <c r="U429" s="25" t="n">
        <v>0</v>
      </c>
      <c r="V429" s="25" t="n">
        <v>0</v>
      </c>
      <c r="W429" s="25" t="n">
        <v>0</v>
      </c>
      <c r="X429" s="25" t="n">
        <v>465102.04</v>
      </c>
      <c r="Y429" s="25" t="n">
        <v>0</v>
      </c>
      <c r="Z429" s="25"/>
      <c r="AA429" s="25" t="n">
        <v>0</v>
      </c>
      <c r="AB429" s="25" t="n">
        <v>0</v>
      </c>
      <c r="AC429" s="25" t="n">
        <v>0</v>
      </c>
      <c r="AD429" s="25"/>
      <c r="AE429" s="25" t="n">
        <v>0</v>
      </c>
      <c r="AF429" s="25"/>
      <c r="AH429" s="3"/>
    </row>
    <row r="430" customFormat="false" ht="15.4" hidden="false" customHeight="true" outlineLevel="0" collapsed="false">
      <c r="B430" s="22"/>
      <c r="C430" s="22"/>
      <c r="D430" s="22"/>
      <c r="E430" s="22"/>
      <c r="F430" s="22" t="n">
        <v>4010</v>
      </c>
      <c r="G430" s="23" t="s">
        <v>39</v>
      </c>
      <c r="H430" s="23"/>
      <c r="I430" s="23"/>
      <c r="J430" s="23"/>
      <c r="K430" s="24" t="n">
        <v>40334.91</v>
      </c>
      <c r="L430" s="24"/>
      <c r="M430" s="25" t="n">
        <v>18558.22</v>
      </c>
      <c r="N430" s="25"/>
      <c r="O430" s="26" t="n">
        <f aca="false">M430/K430</f>
        <v>0.460103171173557</v>
      </c>
      <c r="P430" s="26"/>
      <c r="Q430" s="25" t="n">
        <v>18558.22</v>
      </c>
      <c r="R430" s="25"/>
      <c r="S430" s="25" t="n">
        <v>18558.22</v>
      </c>
      <c r="T430" s="25"/>
      <c r="U430" s="25" t="n">
        <v>18558.22</v>
      </c>
      <c r="V430" s="25" t="n">
        <v>0</v>
      </c>
      <c r="W430" s="25" t="n">
        <v>0</v>
      </c>
      <c r="X430" s="25" t="n">
        <v>0</v>
      </c>
      <c r="Y430" s="25" t="n">
        <v>0</v>
      </c>
      <c r="Z430" s="25"/>
      <c r="AA430" s="25" t="n">
        <v>0</v>
      </c>
      <c r="AB430" s="25" t="n">
        <v>0</v>
      </c>
      <c r="AC430" s="25" t="n">
        <v>0</v>
      </c>
      <c r="AD430" s="25"/>
      <c r="AE430" s="25" t="n">
        <v>0</v>
      </c>
      <c r="AF430" s="25"/>
      <c r="AH430" s="3"/>
    </row>
    <row r="431" customFormat="false" ht="15.4" hidden="false" customHeight="true" outlineLevel="0" collapsed="false">
      <c r="B431" s="22"/>
      <c r="C431" s="22"/>
      <c r="D431" s="22"/>
      <c r="E431" s="22"/>
      <c r="F431" s="22" t="n">
        <v>4110</v>
      </c>
      <c r="G431" s="23" t="s">
        <v>41</v>
      </c>
      <c r="H431" s="23"/>
      <c r="I431" s="23"/>
      <c r="J431" s="23"/>
      <c r="K431" s="24" t="n">
        <v>43258</v>
      </c>
      <c r="L431" s="24"/>
      <c r="M431" s="25" t="n">
        <v>14591.26</v>
      </c>
      <c r="N431" s="25"/>
      <c r="O431" s="26" t="n">
        <f aca="false">M431/K431</f>
        <v>0.337307781219659</v>
      </c>
      <c r="P431" s="26"/>
      <c r="Q431" s="25" t="n">
        <v>14591.26</v>
      </c>
      <c r="R431" s="25"/>
      <c r="S431" s="25" t="n">
        <v>14591.26</v>
      </c>
      <c r="T431" s="25"/>
      <c r="U431" s="25" t="n">
        <v>14591.26</v>
      </c>
      <c r="V431" s="25" t="n">
        <v>0</v>
      </c>
      <c r="W431" s="25" t="n">
        <v>0</v>
      </c>
      <c r="X431" s="25" t="n">
        <v>0</v>
      </c>
      <c r="Y431" s="25" t="n">
        <v>0</v>
      </c>
      <c r="Z431" s="25"/>
      <c r="AA431" s="25" t="n">
        <v>0</v>
      </c>
      <c r="AB431" s="25" t="n">
        <v>0</v>
      </c>
      <c r="AC431" s="25" t="n">
        <v>0</v>
      </c>
      <c r="AD431" s="25"/>
      <c r="AE431" s="25" t="n">
        <v>0</v>
      </c>
      <c r="AF431" s="25"/>
      <c r="AH431" s="3"/>
    </row>
    <row r="432" customFormat="false" ht="15.4" hidden="false" customHeight="true" outlineLevel="0" collapsed="false">
      <c r="B432" s="22"/>
      <c r="C432" s="22"/>
      <c r="D432" s="22"/>
      <c r="E432" s="22"/>
      <c r="F432" s="22" t="n">
        <v>4120</v>
      </c>
      <c r="G432" s="23" t="s">
        <v>42</v>
      </c>
      <c r="H432" s="23"/>
      <c r="I432" s="23"/>
      <c r="J432" s="23"/>
      <c r="K432" s="24" t="n">
        <v>6070</v>
      </c>
      <c r="L432" s="24"/>
      <c r="M432" s="25" t="n">
        <v>1366.08</v>
      </c>
      <c r="N432" s="25"/>
      <c r="O432" s="26" t="n">
        <f aca="false">M432/K432</f>
        <v>0.225054365733114</v>
      </c>
      <c r="P432" s="26"/>
      <c r="Q432" s="25" t="n">
        <v>1366.08</v>
      </c>
      <c r="R432" s="25"/>
      <c r="S432" s="25" t="n">
        <v>1366.08</v>
      </c>
      <c r="T432" s="25"/>
      <c r="U432" s="25" t="n">
        <v>1366.08</v>
      </c>
      <c r="V432" s="25" t="n">
        <v>0</v>
      </c>
      <c r="W432" s="25" t="n">
        <v>0</v>
      </c>
      <c r="X432" s="25" t="n">
        <v>0</v>
      </c>
      <c r="Y432" s="25" t="n">
        <v>0</v>
      </c>
      <c r="Z432" s="25"/>
      <c r="AA432" s="25" t="n">
        <v>0</v>
      </c>
      <c r="AB432" s="25" t="n">
        <v>0</v>
      </c>
      <c r="AC432" s="25" t="n">
        <v>0</v>
      </c>
      <c r="AD432" s="25"/>
      <c r="AE432" s="25" t="n">
        <v>0</v>
      </c>
      <c r="AF432" s="25"/>
      <c r="AH432" s="3"/>
    </row>
    <row r="433" customFormat="false" ht="15.4" hidden="false" customHeight="true" outlineLevel="0" collapsed="false">
      <c r="B433" s="22"/>
      <c r="C433" s="22"/>
      <c r="D433" s="22"/>
      <c r="E433" s="22"/>
      <c r="F433" s="22" t="n">
        <v>4170</v>
      </c>
      <c r="G433" s="23" t="s">
        <v>43</v>
      </c>
      <c r="H433" s="23"/>
      <c r="I433" s="23"/>
      <c r="J433" s="23"/>
      <c r="K433" s="24" t="n">
        <v>210000</v>
      </c>
      <c r="L433" s="24"/>
      <c r="M433" s="25" t="n">
        <v>80822.4</v>
      </c>
      <c r="N433" s="25"/>
      <c r="O433" s="26" t="n">
        <f aca="false">M433/K433</f>
        <v>0.384868571428571</v>
      </c>
      <c r="P433" s="26"/>
      <c r="Q433" s="25" t="n">
        <v>80822.4</v>
      </c>
      <c r="R433" s="25"/>
      <c r="S433" s="25" t="n">
        <v>80822.4</v>
      </c>
      <c r="T433" s="25"/>
      <c r="U433" s="25" t="n">
        <v>80822.4</v>
      </c>
      <c r="V433" s="25" t="n">
        <v>0</v>
      </c>
      <c r="W433" s="25" t="n">
        <v>0</v>
      </c>
      <c r="X433" s="25" t="n">
        <v>0</v>
      </c>
      <c r="Y433" s="25" t="n">
        <v>0</v>
      </c>
      <c r="Z433" s="25"/>
      <c r="AA433" s="25" t="n">
        <v>0</v>
      </c>
      <c r="AB433" s="25" t="n">
        <v>0</v>
      </c>
      <c r="AC433" s="25" t="n">
        <v>0</v>
      </c>
      <c r="AD433" s="25"/>
      <c r="AE433" s="25" t="n">
        <v>0</v>
      </c>
      <c r="AF433" s="25"/>
      <c r="AH433" s="3"/>
    </row>
    <row r="434" customFormat="false" ht="15.4" hidden="false" customHeight="true" outlineLevel="0" collapsed="false">
      <c r="B434" s="22"/>
      <c r="C434" s="22"/>
      <c r="D434" s="22"/>
      <c r="E434" s="22"/>
      <c r="F434" s="22" t="n">
        <v>4210</v>
      </c>
      <c r="G434" s="23" t="s">
        <v>35</v>
      </c>
      <c r="H434" s="23"/>
      <c r="I434" s="23"/>
      <c r="J434" s="23"/>
      <c r="K434" s="24" t="n">
        <v>18176</v>
      </c>
      <c r="L434" s="24"/>
      <c r="M434" s="25" t="n">
        <v>5000</v>
      </c>
      <c r="N434" s="25"/>
      <c r="O434" s="26" t="n">
        <f aca="false">M434/K434</f>
        <v>0.275088028169014</v>
      </c>
      <c r="P434" s="26"/>
      <c r="Q434" s="25" t="n">
        <v>5000</v>
      </c>
      <c r="R434" s="25"/>
      <c r="S434" s="25" t="n">
        <v>5000</v>
      </c>
      <c r="T434" s="25"/>
      <c r="U434" s="25" t="n">
        <v>0</v>
      </c>
      <c r="V434" s="25" t="n">
        <v>5000</v>
      </c>
      <c r="W434" s="25" t="n">
        <v>0</v>
      </c>
      <c r="X434" s="25" t="n">
        <v>0</v>
      </c>
      <c r="Y434" s="25" t="n">
        <v>0</v>
      </c>
      <c r="Z434" s="25"/>
      <c r="AA434" s="25" t="n">
        <v>0</v>
      </c>
      <c r="AB434" s="25" t="n">
        <v>0</v>
      </c>
      <c r="AC434" s="25" t="n">
        <v>0</v>
      </c>
      <c r="AD434" s="25"/>
      <c r="AE434" s="25" t="n">
        <v>0</v>
      </c>
      <c r="AF434" s="25"/>
      <c r="AH434" s="3"/>
    </row>
    <row r="435" customFormat="false" ht="15.4" hidden="false" customHeight="true" outlineLevel="0" collapsed="false">
      <c r="B435" s="22"/>
      <c r="C435" s="22"/>
      <c r="D435" s="22"/>
      <c r="E435" s="22"/>
      <c r="F435" s="22" t="n">
        <v>4300</v>
      </c>
      <c r="G435" s="23" t="s">
        <v>27</v>
      </c>
      <c r="H435" s="23"/>
      <c r="I435" s="23"/>
      <c r="J435" s="23"/>
      <c r="K435" s="24" t="n">
        <v>6000</v>
      </c>
      <c r="L435" s="24"/>
      <c r="M435" s="25" t="n">
        <v>0</v>
      </c>
      <c r="N435" s="25"/>
      <c r="O435" s="26" t="n">
        <f aca="false">M435/K435</f>
        <v>0</v>
      </c>
      <c r="P435" s="26"/>
      <c r="Q435" s="25" t="n">
        <v>0</v>
      </c>
      <c r="R435" s="25"/>
      <c r="S435" s="25" t="n">
        <v>0</v>
      </c>
      <c r="T435" s="25"/>
      <c r="U435" s="25" t="n">
        <v>0</v>
      </c>
      <c r="V435" s="25" t="n">
        <v>0</v>
      </c>
      <c r="W435" s="25" t="n">
        <v>0</v>
      </c>
      <c r="X435" s="25" t="n">
        <v>0</v>
      </c>
      <c r="Y435" s="25" t="n">
        <v>0</v>
      </c>
      <c r="Z435" s="25"/>
      <c r="AA435" s="25" t="n">
        <v>0</v>
      </c>
      <c r="AB435" s="25" t="n">
        <v>0</v>
      </c>
      <c r="AC435" s="25" t="n">
        <v>0</v>
      </c>
      <c r="AD435" s="25"/>
      <c r="AE435" s="25" t="n">
        <v>0</v>
      </c>
      <c r="AF435" s="25"/>
      <c r="AH435" s="3"/>
    </row>
    <row r="436" customFormat="false" ht="19.5" hidden="false" customHeight="true" outlineLevel="0" collapsed="false">
      <c r="B436" s="22"/>
      <c r="C436" s="22"/>
      <c r="D436" s="22"/>
      <c r="E436" s="22"/>
      <c r="F436" s="22" t="n">
        <v>4440</v>
      </c>
      <c r="G436" s="23" t="s">
        <v>51</v>
      </c>
      <c r="H436" s="23"/>
      <c r="I436" s="23"/>
      <c r="J436" s="23"/>
      <c r="K436" s="24" t="n">
        <v>1367</v>
      </c>
      <c r="L436" s="24"/>
      <c r="M436" s="25" t="n">
        <v>1025.25</v>
      </c>
      <c r="N436" s="25"/>
      <c r="O436" s="26" t="n">
        <f aca="false">M436/K436</f>
        <v>0.75</v>
      </c>
      <c r="P436" s="26"/>
      <c r="Q436" s="25" t="n">
        <v>1025.25</v>
      </c>
      <c r="R436" s="25"/>
      <c r="S436" s="25" t="n">
        <v>1025.25</v>
      </c>
      <c r="T436" s="25"/>
      <c r="U436" s="25" t="n">
        <v>0</v>
      </c>
      <c r="V436" s="25" t="n">
        <v>1025.25</v>
      </c>
      <c r="W436" s="25" t="n">
        <v>0</v>
      </c>
      <c r="X436" s="25" t="n">
        <v>0</v>
      </c>
      <c r="Y436" s="25" t="n">
        <v>0</v>
      </c>
      <c r="Z436" s="25"/>
      <c r="AA436" s="25" t="n">
        <v>0</v>
      </c>
      <c r="AB436" s="25" t="n">
        <v>0</v>
      </c>
      <c r="AC436" s="25" t="n">
        <v>0</v>
      </c>
      <c r="AD436" s="25"/>
      <c r="AE436" s="25" t="n">
        <v>0</v>
      </c>
      <c r="AF436" s="25"/>
      <c r="AH436" s="3"/>
    </row>
    <row r="437" customFormat="false" ht="19.5" hidden="false" customHeight="true" outlineLevel="0" collapsed="false">
      <c r="B437" s="22"/>
      <c r="C437" s="22"/>
      <c r="D437" s="17" t="n">
        <v>85205</v>
      </c>
      <c r="E437" s="17"/>
      <c r="F437" s="17"/>
      <c r="G437" s="18" t="s">
        <v>137</v>
      </c>
      <c r="H437" s="18"/>
      <c r="I437" s="18"/>
      <c r="J437" s="18"/>
      <c r="K437" s="19" t="n">
        <v>357000</v>
      </c>
      <c r="L437" s="19"/>
      <c r="M437" s="20" t="n">
        <v>181295.64</v>
      </c>
      <c r="N437" s="20"/>
      <c r="O437" s="21" t="n">
        <f aca="false">M437/K437</f>
        <v>0.507830924369748</v>
      </c>
      <c r="P437" s="21"/>
      <c r="Q437" s="20" t="n">
        <v>181295.64</v>
      </c>
      <c r="R437" s="20"/>
      <c r="S437" s="20" t="n">
        <v>181295.64</v>
      </c>
      <c r="T437" s="20"/>
      <c r="U437" s="20" t="n">
        <v>159344.79</v>
      </c>
      <c r="V437" s="20" t="n">
        <v>21950.85</v>
      </c>
      <c r="W437" s="20" t="n">
        <v>0</v>
      </c>
      <c r="X437" s="20" t="n">
        <v>0</v>
      </c>
      <c r="Y437" s="20" t="n">
        <v>0</v>
      </c>
      <c r="Z437" s="20"/>
      <c r="AA437" s="20" t="n">
        <v>0</v>
      </c>
      <c r="AB437" s="20" t="n">
        <v>0</v>
      </c>
      <c r="AC437" s="20" t="n">
        <v>0</v>
      </c>
      <c r="AD437" s="20"/>
      <c r="AE437" s="20" t="n">
        <v>0</v>
      </c>
      <c r="AF437" s="20"/>
      <c r="AH437" s="3"/>
    </row>
    <row r="438" customFormat="false" ht="15.4" hidden="false" customHeight="true" outlineLevel="0" collapsed="false">
      <c r="B438" s="22"/>
      <c r="C438" s="22"/>
      <c r="D438" s="22"/>
      <c r="E438" s="22"/>
      <c r="F438" s="22" t="n">
        <v>4010</v>
      </c>
      <c r="G438" s="23" t="s">
        <v>39</v>
      </c>
      <c r="H438" s="23"/>
      <c r="I438" s="23"/>
      <c r="J438" s="23"/>
      <c r="K438" s="24" t="n">
        <v>239017</v>
      </c>
      <c r="L438" s="24"/>
      <c r="M438" s="25" t="n">
        <v>113388.8</v>
      </c>
      <c r="N438" s="25"/>
      <c r="O438" s="26" t="n">
        <f aca="false">M438/K438</f>
        <v>0.474396381847316</v>
      </c>
      <c r="P438" s="26"/>
      <c r="Q438" s="25" t="n">
        <v>113388.8</v>
      </c>
      <c r="R438" s="25"/>
      <c r="S438" s="25" t="n">
        <v>113388.8</v>
      </c>
      <c r="T438" s="25"/>
      <c r="U438" s="25" t="n">
        <v>113388.8</v>
      </c>
      <c r="V438" s="25" t="n">
        <v>0</v>
      </c>
      <c r="W438" s="25" t="n">
        <v>0</v>
      </c>
      <c r="X438" s="25" t="n">
        <v>0</v>
      </c>
      <c r="Y438" s="25" t="n">
        <v>0</v>
      </c>
      <c r="Z438" s="25"/>
      <c r="AA438" s="25" t="n">
        <v>0</v>
      </c>
      <c r="AB438" s="25" t="n">
        <v>0</v>
      </c>
      <c r="AC438" s="25" t="n">
        <v>0</v>
      </c>
      <c r="AD438" s="25"/>
      <c r="AE438" s="25" t="n">
        <v>0</v>
      </c>
      <c r="AF438" s="25"/>
      <c r="AH438" s="3"/>
    </row>
    <row r="439" customFormat="false" ht="15.4" hidden="false" customHeight="true" outlineLevel="0" collapsed="false">
      <c r="B439" s="22"/>
      <c r="C439" s="22"/>
      <c r="D439" s="22"/>
      <c r="E439" s="22"/>
      <c r="F439" s="22" t="n">
        <v>4040</v>
      </c>
      <c r="G439" s="23" t="s">
        <v>40</v>
      </c>
      <c r="H439" s="23"/>
      <c r="I439" s="23"/>
      <c r="J439" s="23"/>
      <c r="K439" s="24" t="n">
        <v>20000</v>
      </c>
      <c r="L439" s="24"/>
      <c r="M439" s="25" t="n">
        <v>20000</v>
      </c>
      <c r="N439" s="25"/>
      <c r="O439" s="26" t="n">
        <f aca="false">M439/K439</f>
        <v>1</v>
      </c>
      <c r="P439" s="26"/>
      <c r="Q439" s="25" t="n">
        <v>20000</v>
      </c>
      <c r="R439" s="25"/>
      <c r="S439" s="25" t="n">
        <v>20000</v>
      </c>
      <c r="T439" s="25"/>
      <c r="U439" s="25" t="n">
        <v>20000</v>
      </c>
      <c r="V439" s="25" t="n">
        <v>0</v>
      </c>
      <c r="W439" s="25" t="n">
        <v>0</v>
      </c>
      <c r="X439" s="25" t="n">
        <v>0</v>
      </c>
      <c r="Y439" s="25" t="n">
        <v>0</v>
      </c>
      <c r="Z439" s="25"/>
      <c r="AA439" s="25" t="n">
        <v>0</v>
      </c>
      <c r="AB439" s="25" t="n">
        <v>0</v>
      </c>
      <c r="AC439" s="25" t="n">
        <v>0</v>
      </c>
      <c r="AD439" s="25"/>
      <c r="AE439" s="25" t="n">
        <v>0</v>
      </c>
      <c r="AF439" s="25"/>
      <c r="AH439" s="3"/>
    </row>
    <row r="440" customFormat="false" ht="15.4" hidden="false" customHeight="true" outlineLevel="0" collapsed="false">
      <c r="B440" s="22"/>
      <c r="C440" s="22"/>
      <c r="D440" s="22"/>
      <c r="E440" s="22"/>
      <c r="F440" s="22" t="n">
        <v>4110</v>
      </c>
      <c r="G440" s="23" t="s">
        <v>41</v>
      </c>
      <c r="H440" s="23"/>
      <c r="I440" s="23"/>
      <c r="J440" s="23"/>
      <c r="K440" s="24" t="n">
        <v>46996</v>
      </c>
      <c r="L440" s="24"/>
      <c r="M440" s="25" t="n">
        <v>23189.69</v>
      </c>
      <c r="N440" s="25"/>
      <c r="O440" s="26" t="n">
        <f aca="false">M440/K440</f>
        <v>0.493439654438676</v>
      </c>
      <c r="P440" s="26"/>
      <c r="Q440" s="25" t="n">
        <v>23189.69</v>
      </c>
      <c r="R440" s="25"/>
      <c r="S440" s="25" t="n">
        <v>23189.69</v>
      </c>
      <c r="T440" s="25"/>
      <c r="U440" s="25" t="n">
        <v>23189.69</v>
      </c>
      <c r="V440" s="25" t="n">
        <v>0</v>
      </c>
      <c r="W440" s="25" t="n">
        <v>0</v>
      </c>
      <c r="X440" s="25" t="n">
        <v>0</v>
      </c>
      <c r="Y440" s="25" t="n">
        <v>0</v>
      </c>
      <c r="Z440" s="25"/>
      <c r="AA440" s="25" t="n">
        <v>0</v>
      </c>
      <c r="AB440" s="25" t="n">
        <v>0</v>
      </c>
      <c r="AC440" s="25" t="n">
        <v>0</v>
      </c>
      <c r="AD440" s="25"/>
      <c r="AE440" s="25" t="n">
        <v>0</v>
      </c>
      <c r="AF440" s="25"/>
      <c r="AH440" s="3"/>
    </row>
    <row r="441" customFormat="false" ht="15.4" hidden="false" customHeight="true" outlineLevel="0" collapsed="false">
      <c r="B441" s="22"/>
      <c r="C441" s="22"/>
      <c r="D441" s="22"/>
      <c r="E441" s="22"/>
      <c r="F441" s="22" t="n">
        <v>4120</v>
      </c>
      <c r="G441" s="23" t="s">
        <v>42</v>
      </c>
      <c r="H441" s="23"/>
      <c r="I441" s="23"/>
      <c r="J441" s="23"/>
      <c r="K441" s="24" t="n">
        <v>7228</v>
      </c>
      <c r="L441" s="24"/>
      <c r="M441" s="25" t="n">
        <v>2766.3</v>
      </c>
      <c r="N441" s="25"/>
      <c r="O441" s="26" t="n">
        <f aca="false">M441/K441</f>
        <v>0.382719977863863</v>
      </c>
      <c r="P441" s="26"/>
      <c r="Q441" s="25" t="n">
        <v>2766.3</v>
      </c>
      <c r="R441" s="25"/>
      <c r="S441" s="25" t="n">
        <v>2766.3</v>
      </c>
      <c r="T441" s="25"/>
      <c r="U441" s="25" t="n">
        <v>2766.3</v>
      </c>
      <c r="V441" s="25" t="n">
        <v>0</v>
      </c>
      <c r="W441" s="25" t="n">
        <v>0</v>
      </c>
      <c r="X441" s="25" t="n">
        <v>0</v>
      </c>
      <c r="Y441" s="25" t="n">
        <v>0</v>
      </c>
      <c r="Z441" s="25"/>
      <c r="AA441" s="25" t="n">
        <v>0</v>
      </c>
      <c r="AB441" s="25" t="n">
        <v>0</v>
      </c>
      <c r="AC441" s="25" t="n">
        <v>0</v>
      </c>
      <c r="AD441" s="25"/>
      <c r="AE441" s="25" t="n">
        <v>0</v>
      </c>
      <c r="AF441" s="25"/>
      <c r="AH441" s="3"/>
    </row>
    <row r="442" customFormat="false" ht="15.4" hidden="false" customHeight="true" outlineLevel="0" collapsed="false">
      <c r="B442" s="22"/>
      <c r="C442" s="22"/>
      <c r="D442" s="22"/>
      <c r="E442" s="22"/>
      <c r="F442" s="22" t="n">
        <v>4170</v>
      </c>
      <c r="G442" s="23" t="s">
        <v>43</v>
      </c>
      <c r="H442" s="23"/>
      <c r="I442" s="23"/>
      <c r="J442" s="23"/>
      <c r="K442" s="24" t="n">
        <v>3760</v>
      </c>
      <c r="L442" s="24"/>
      <c r="M442" s="25" t="n">
        <v>0</v>
      </c>
      <c r="N442" s="25"/>
      <c r="O442" s="26" t="n">
        <f aca="false">M442/K442</f>
        <v>0</v>
      </c>
      <c r="P442" s="26"/>
      <c r="Q442" s="25" t="n">
        <v>0</v>
      </c>
      <c r="R442" s="25"/>
      <c r="S442" s="25" t="n">
        <v>0</v>
      </c>
      <c r="T442" s="25"/>
      <c r="U442" s="25" t="n">
        <v>0</v>
      </c>
      <c r="V442" s="25" t="n">
        <v>0</v>
      </c>
      <c r="W442" s="25" t="n">
        <v>0</v>
      </c>
      <c r="X442" s="25" t="n">
        <v>0</v>
      </c>
      <c r="Y442" s="25" t="n">
        <v>0</v>
      </c>
      <c r="Z442" s="25"/>
      <c r="AA442" s="25" t="n">
        <v>0</v>
      </c>
      <c r="AB442" s="25" t="n">
        <v>0</v>
      </c>
      <c r="AC442" s="25" t="n">
        <v>0</v>
      </c>
      <c r="AD442" s="25"/>
      <c r="AE442" s="25" t="n">
        <v>0</v>
      </c>
      <c r="AF442" s="25"/>
      <c r="AH442" s="3"/>
    </row>
    <row r="443" customFormat="false" ht="15.4" hidden="false" customHeight="true" outlineLevel="0" collapsed="false">
      <c r="B443" s="22"/>
      <c r="C443" s="22"/>
      <c r="D443" s="22"/>
      <c r="E443" s="22"/>
      <c r="F443" s="22" t="n">
        <v>4210</v>
      </c>
      <c r="G443" s="23" t="s">
        <v>35</v>
      </c>
      <c r="H443" s="23"/>
      <c r="I443" s="23"/>
      <c r="J443" s="23"/>
      <c r="K443" s="24" t="n">
        <v>13000</v>
      </c>
      <c r="L443" s="24"/>
      <c r="M443" s="25" t="n">
        <v>4732.34</v>
      </c>
      <c r="N443" s="25"/>
      <c r="O443" s="26" t="n">
        <f aca="false">M443/K443</f>
        <v>0.364026153846154</v>
      </c>
      <c r="P443" s="26"/>
      <c r="Q443" s="25" t="n">
        <v>4732.34</v>
      </c>
      <c r="R443" s="25"/>
      <c r="S443" s="25" t="n">
        <v>4732.34</v>
      </c>
      <c r="T443" s="25"/>
      <c r="U443" s="25" t="n">
        <v>0</v>
      </c>
      <c r="V443" s="25" t="n">
        <v>4732.34</v>
      </c>
      <c r="W443" s="25" t="n">
        <v>0</v>
      </c>
      <c r="X443" s="25" t="n">
        <v>0</v>
      </c>
      <c r="Y443" s="25" t="n">
        <v>0</v>
      </c>
      <c r="Z443" s="25"/>
      <c r="AA443" s="25" t="n">
        <v>0</v>
      </c>
      <c r="AB443" s="25" t="n">
        <v>0</v>
      </c>
      <c r="AC443" s="25" t="n">
        <v>0</v>
      </c>
      <c r="AD443" s="25"/>
      <c r="AE443" s="25" t="n">
        <v>0</v>
      </c>
      <c r="AF443" s="25"/>
      <c r="AH443" s="3"/>
    </row>
    <row r="444" customFormat="false" ht="15.4" hidden="false" customHeight="true" outlineLevel="0" collapsed="false">
      <c r="B444" s="22"/>
      <c r="C444" s="22"/>
      <c r="D444" s="22"/>
      <c r="E444" s="22"/>
      <c r="F444" s="22" t="n">
        <v>4220</v>
      </c>
      <c r="G444" s="23" t="s">
        <v>122</v>
      </c>
      <c r="H444" s="23"/>
      <c r="I444" s="23"/>
      <c r="J444" s="23"/>
      <c r="K444" s="24" t="n">
        <v>2500</v>
      </c>
      <c r="L444" s="24"/>
      <c r="M444" s="25" t="n">
        <v>707.05</v>
      </c>
      <c r="N444" s="25"/>
      <c r="O444" s="26" t="n">
        <f aca="false">M444/K444</f>
        <v>0.28282</v>
      </c>
      <c r="P444" s="26"/>
      <c r="Q444" s="25" t="n">
        <v>707.05</v>
      </c>
      <c r="R444" s="25"/>
      <c r="S444" s="25" t="n">
        <v>707.05</v>
      </c>
      <c r="T444" s="25"/>
      <c r="U444" s="25" t="n">
        <v>0</v>
      </c>
      <c r="V444" s="25" t="n">
        <v>707.05</v>
      </c>
      <c r="W444" s="25" t="n">
        <v>0</v>
      </c>
      <c r="X444" s="25" t="n">
        <v>0</v>
      </c>
      <c r="Y444" s="25" t="n">
        <v>0</v>
      </c>
      <c r="Z444" s="25"/>
      <c r="AA444" s="25" t="n">
        <v>0</v>
      </c>
      <c r="AB444" s="25" t="n">
        <v>0</v>
      </c>
      <c r="AC444" s="25" t="n">
        <v>0</v>
      </c>
      <c r="AD444" s="25"/>
      <c r="AE444" s="25" t="n">
        <v>0</v>
      </c>
      <c r="AF444" s="25"/>
      <c r="AH444" s="3"/>
    </row>
    <row r="445" customFormat="false" ht="19.5" hidden="false" customHeight="true" outlineLevel="0" collapsed="false">
      <c r="B445" s="22"/>
      <c r="C445" s="22"/>
      <c r="D445" s="22"/>
      <c r="E445" s="22"/>
      <c r="F445" s="22" t="n">
        <v>4230</v>
      </c>
      <c r="G445" s="23" t="s">
        <v>134</v>
      </c>
      <c r="H445" s="23"/>
      <c r="I445" s="23"/>
      <c r="J445" s="23"/>
      <c r="K445" s="24" t="n">
        <v>1200</v>
      </c>
      <c r="L445" s="24"/>
      <c r="M445" s="25" t="n">
        <v>604.69</v>
      </c>
      <c r="N445" s="25"/>
      <c r="O445" s="26" t="n">
        <f aca="false">M445/K445</f>
        <v>0.503908333333333</v>
      </c>
      <c r="P445" s="26"/>
      <c r="Q445" s="25" t="n">
        <v>604.69</v>
      </c>
      <c r="R445" s="25"/>
      <c r="S445" s="25" t="n">
        <v>604.69</v>
      </c>
      <c r="T445" s="25"/>
      <c r="U445" s="25" t="n">
        <v>0</v>
      </c>
      <c r="V445" s="25" t="n">
        <v>604.69</v>
      </c>
      <c r="W445" s="25" t="n">
        <v>0</v>
      </c>
      <c r="X445" s="25" t="n">
        <v>0</v>
      </c>
      <c r="Y445" s="25" t="n">
        <v>0</v>
      </c>
      <c r="Z445" s="25"/>
      <c r="AA445" s="25" t="n">
        <v>0</v>
      </c>
      <c r="AB445" s="25" t="n">
        <v>0</v>
      </c>
      <c r="AC445" s="25" t="n">
        <v>0</v>
      </c>
      <c r="AD445" s="25"/>
      <c r="AE445" s="25" t="n">
        <v>0</v>
      </c>
      <c r="AF445" s="25"/>
      <c r="AH445" s="3"/>
    </row>
    <row r="446" customFormat="false" ht="15.4" hidden="false" customHeight="true" outlineLevel="0" collapsed="false">
      <c r="B446" s="22"/>
      <c r="C446" s="22"/>
      <c r="D446" s="22"/>
      <c r="E446" s="22"/>
      <c r="F446" s="22" t="n">
        <v>4260</v>
      </c>
      <c r="G446" s="23" t="s">
        <v>44</v>
      </c>
      <c r="H446" s="23"/>
      <c r="I446" s="23"/>
      <c r="J446" s="23"/>
      <c r="K446" s="24" t="n">
        <v>7580</v>
      </c>
      <c r="L446" s="24"/>
      <c r="M446" s="25" t="n">
        <v>4510</v>
      </c>
      <c r="N446" s="25"/>
      <c r="O446" s="26" t="n">
        <f aca="false">M446/K446</f>
        <v>0.594986807387863</v>
      </c>
      <c r="P446" s="26"/>
      <c r="Q446" s="25" t="n">
        <v>4510</v>
      </c>
      <c r="R446" s="25"/>
      <c r="S446" s="25" t="n">
        <v>4510</v>
      </c>
      <c r="T446" s="25"/>
      <c r="U446" s="25" t="n">
        <v>0</v>
      </c>
      <c r="V446" s="25" t="n">
        <v>4510</v>
      </c>
      <c r="W446" s="25" t="n">
        <v>0</v>
      </c>
      <c r="X446" s="25" t="n">
        <v>0</v>
      </c>
      <c r="Y446" s="25" t="n">
        <v>0</v>
      </c>
      <c r="Z446" s="25"/>
      <c r="AA446" s="25" t="n">
        <v>0</v>
      </c>
      <c r="AB446" s="25" t="n">
        <v>0</v>
      </c>
      <c r="AC446" s="25" t="n">
        <v>0</v>
      </c>
      <c r="AD446" s="25"/>
      <c r="AE446" s="25" t="n">
        <v>0</v>
      </c>
      <c r="AF446" s="25"/>
      <c r="AH446" s="3"/>
    </row>
    <row r="447" customFormat="false" ht="15.4" hidden="false" customHeight="true" outlineLevel="0" collapsed="false">
      <c r="B447" s="22"/>
      <c r="C447" s="22"/>
      <c r="D447" s="22"/>
      <c r="E447" s="22"/>
      <c r="F447" s="22" t="n">
        <v>4280</v>
      </c>
      <c r="G447" s="23" t="s">
        <v>46</v>
      </c>
      <c r="H447" s="23"/>
      <c r="I447" s="23"/>
      <c r="J447" s="23"/>
      <c r="K447" s="24" t="n">
        <v>320</v>
      </c>
      <c r="L447" s="24"/>
      <c r="M447" s="25" t="n">
        <v>160</v>
      </c>
      <c r="N447" s="25"/>
      <c r="O447" s="26" t="n">
        <f aca="false">M447/K447</f>
        <v>0.5</v>
      </c>
      <c r="P447" s="26"/>
      <c r="Q447" s="25" t="n">
        <v>160</v>
      </c>
      <c r="R447" s="25"/>
      <c r="S447" s="25" t="n">
        <v>160</v>
      </c>
      <c r="T447" s="25"/>
      <c r="U447" s="25" t="n">
        <v>0</v>
      </c>
      <c r="V447" s="25" t="n">
        <v>160</v>
      </c>
      <c r="W447" s="25" t="n">
        <v>0</v>
      </c>
      <c r="X447" s="25" t="n">
        <v>0</v>
      </c>
      <c r="Y447" s="25" t="n">
        <v>0</v>
      </c>
      <c r="Z447" s="25"/>
      <c r="AA447" s="25" t="n">
        <v>0</v>
      </c>
      <c r="AB447" s="25" t="n">
        <v>0</v>
      </c>
      <c r="AC447" s="25" t="n">
        <v>0</v>
      </c>
      <c r="AD447" s="25"/>
      <c r="AE447" s="25" t="n">
        <v>0</v>
      </c>
      <c r="AF447" s="25"/>
      <c r="AH447" s="3"/>
    </row>
    <row r="448" customFormat="false" ht="15.4" hidden="false" customHeight="true" outlineLevel="0" collapsed="false">
      <c r="B448" s="22"/>
      <c r="C448" s="22"/>
      <c r="D448" s="22"/>
      <c r="E448" s="22"/>
      <c r="F448" s="22" t="n">
        <v>4300</v>
      </c>
      <c r="G448" s="23" t="s">
        <v>27</v>
      </c>
      <c r="H448" s="23"/>
      <c r="I448" s="23"/>
      <c r="J448" s="23"/>
      <c r="K448" s="24" t="n">
        <v>3040</v>
      </c>
      <c r="L448" s="24"/>
      <c r="M448" s="25" t="n">
        <v>2242.88</v>
      </c>
      <c r="N448" s="25"/>
      <c r="O448" s="26" t="n">
        <f aca="false">M448/K448</f>
        <v>0.737789473684211</v>
      </c>
      <c r="P448" s="26"/>
      <c r="Q448" s="25" t="n">
        <v>2242.88</v>
      </c>
      <c r="R448" s="25"/>
      <c r="S448" s="25" t="n">
        <v>2242.88</v>
      </c>
      <c r="T448" s="25"/>
      <c r="U448" s="25" t="n">
        <v>0</v>
      </c>
      <c r="V448" s="25" t="n">
        <v>2242.88</v>
      </c>
      <c r="W448" s="25" t="n">
        <v>0</v>
      </c>
      <c r="X448" s="25" t="n">
        <v>0</v>
      </c>
      <c r="Y448" s="25" t="n">
        <v>0</v>
      </c>
      <c r="Z448" s="25"/>
      <c r="AA448" s="25" t="n">
        <v>0</v>
      </c>
      <c r="AB448" s="25" t="n">
        <v>0</v>
      </c>
      <c r="AC448" s="25" t="n">
        <v>0</v>
      </c>
      <c r="AD448" s="25"/>
      <c r="AE448" s="25" t="n">
        <v>0</v>
      </c>
      <c r="AF448" s="25"/>
      <c r="AH448" s="3"/>
    </row>
    <row r="449" customFormat="false" ht="15.4" hidden="false" customHeight="true" outlineLevel="0" collapsed="false">
      <c r="B449" s="22"/>
      <c r="C449" s="22"/>
      <c r="D449" s="22"/>
      <c r="E449" s="22"/>
      <c r="F449" s="22" t="n">
        <v>4350</v>
      </c>
      <c r="G449" s="23" t="s">
        <v>47</v>
      </c>
      <c r="H449" s="23"/>
      <c r="I449" s="23"/>
      <c r="J449" s="23"/>
      <c r="K449" s="24" t="n">
        <v>420</v>
      </c>
      <c r="L449" s="24"/>
      <c r="M449" s="25" t="n">
        <v>184.14</v>
      </c>
      <c r="N449" s="25"/>
      <c r="O449" s="26" t="n">
        <f aca="false">M449/K449</f>
        <v>0.438428571428571</v>
      </c>
      <c r="P449" s="26"/>
      <c r="Q449" s="25" t="n">
        <v>184.14</v>
      </c>
      <c r="R449" s="25"/>
      <c r="S449" s="25" t="n">
        <v>184.14</v>
      </c>
      <c r="T449" s="25"/>
      <c r="U449" s="25" t="n">
        <v>0</v>
      </c>
      <c r="V449" s="25" t="n">
        <v>184.14</v>
      </c>
      <c r="W449" s="25" t="n">
        <v>0</v>
      </c>
      <c r="X449" s="25" t="n">
        <v>0</v>
      </c>
      <c r="Y449" s="25" t="n">
        <v>0</v>
      </c>
      <c r="Z449" s="25"/>
      <c r="AA449" s="25" t="n">
        <v>0</v>
      </c>
      <c r="AB449" s="25" t="n">
        <v>0</v>
      </c>
      <c r="AC449" s="25" t="n">
        <v>0</v>
      </c>
      <c r="AD449" s="25"/>
      <c r="AE449" s="25" t="n">
        <v>0</v>
      </c>
      <c r="AF449" s="25"/>
      <c r="AH449" s="3"/>
    </row>
    <row r="450" customFormat="false" ht="26.45" hidden="false" customHeight="true" outlineLevel="0" collapsed="false">
      <c r="B450" s="22"/>
      <c r="C450" s="22"/>
      <c r="D450" s="22"/>
      <c r="E450" s="22"/>
      <c r="F450" s="22" t="n">
        <v>4370</v>
      </c>
      <c r="G450" s="23" t="s">
        <v>49</v>
      </c>
      <c r="H450" s="23"/>
      <c r="I450" s="23"/>
      <c r="J450" s="23"/>
      <c r="K450" s="24" t="n">
        <v>720</v>
      </c>
      <c r="L450" s="24"/>
      <c r="M450" s="25" t="n">
        <v>360</v>
      </c>
      <c r="N450" s="25"/>
      <c r="O450" s="26" t="n">
        <f aca="false">M450/K450</f>
        <v>0.5</v>
      </c>
      <c r="P450" s="26"/>
      <c r="Q450" s="25" t="n">
        <v>360</v>
      </c>
      <c r="R450" s="25"/>
      <c r="S450" s="25" t="n">
        <v>360</v>
      </c>
      <c r="T450" s="25"/>
      <c r="U450" s="25" t="n">
        <v>0</v>
      </c>
      <c r="V450" s="25" t="n">
        <v>360</v>
      </c>
      <c r="W450" s="25" t="n">
        <v>0</v>
      </c>
      <c r="X450" s="25" t="n">
        <v>0</v>
      </c>
      <c r="Y450" s="25" t="n">
        <v>0</v>
      </c>
      <c r="Z450" s="25"/>
      <c r="AA450" s="25" t="n">
        <v>0</v>
      </c>
      <c r="AB450" s="25" t="n">
        <v>0</v>
      </c>
      <c r="AC450" s="25" t="n">
        <v>0</v>
      </c>
      <c r="AD450" s="25"/>
      <c r="AE450" s="25" t="n">
        <v>0</v>
      </c>
      <c r="AF450" s="25"/>
      <c r="AH450" s="3"/>
    </row>
    <row r="451" customFormat="false" ht="15.4" hidden="false" customHeight="true" outlineLevel="0" collapsed="false">
      <c r="B451" s="22"/>
      <c r="C451" s="22"/>
      <c r="D451" s="22"/>
      <c r="E451" s="22"/>
      <c r="F451" s="22" t="n">
        <v>4410</v>
      </c>
      <c r="G451" s="23" t="s">
        <v>50</v>
      </c>
      <c r="H451" s="23"/>
      <c r="I451" s="23"/>
      <c r="J451" s="23"/>
      <c r="K451" s="24" t="n">
        <v>600</v>
      </c>
      <c r="L451" s="24"/>
      <c r="M451" s="25" t="n">
        <v>490.5</v>
      </c>
      <c r="N451" s="25"/>
      <c r="O451" s="26" t="n">
        <f aca="false">M451/K451</f>
        <v>0.8175</v>
      </c>
      <c r="P451" s="26"/>
      <c r="Q451" s="25" t="n">
        <v>490.5</v>
      </c>
      <c r="R451" s="25"/>
      <c r="S451" s="25" t="n">
        <v>490.5</v>
      </c>
      <c r="T451" s="25"/>
      <c r="U451" s="25" t="n">
        <v>0</v>
      </c>
      <c r="V451" s="25" t="n">
        <v>490.5</v>
      </c>
      <c r="W451" s="25" t="n">
        <v>0</v>
      </c>
      <c r="X451" s="25" t="n">
        <v>0</v>
      </c>
      <c r="Y451" s="25" t="n">
        <v>0</v>
      </c>
      <c r="Z451" s="25"/>
      <c r="AA451" s="25" t="n">
        <v>0</v>
      </c>
      <c r="AB451" s="25" t="n">
        <v>0</v>
      </c>
      <c r="AC451" s="25" t="n">
        <v>0</v>
      </c>
      <c r="AD451" s="25"/>
      <c r="AE451" s="25" t="n">
        <v>0</v>
      </c>
      <c r="AF451" s="25"/>
      <c r="AH451" s="3"/>
    </row>
    <row r="452" customFormat="false" ht="19.5" hidden="false" customHeight="true" outlineLevel="0" collapsed="false">
      <c r="B452" s="22"/>
      <c r="C452" s="22"/>
      <c r="D452" s="22"/>
      <c r="E452" s="22"/>
      <c r="F452" s="22" t="n">
        <v>4440</v>
      </c>
      <c r="G452" s="23" t="s">
        <v>51</v>
      </c>
      <c r="H452" s="23"/>
      <c r="I452" s="23"/>
      <c r="J452" s="23"/>
      <c r="K452" s="24" t="n">
        <v>10119</v>
      </c>
      <c r="L452" s="24"/>
      <c r="M452" s="25" t="n">
        <v>7589.25</v>
      </c>
      <c r="N452" s="25"/>
      <c r="O452" s="26" t="n">
        <f aca="false">M452/K452</f>
        <v>0.75</v>
      </c>
      <c r="P452" s="26"/>
      <c r="Q452" s="25" t="n">
        <v>7589.25</v>
      </c>
      <c r="R452" s="25"/>
      <c r="S452" s="25" t="n">
        <v>7589.25</v>
      </c>
      <c r="T452" s="25"/>
      <c r="U452" s="25" t="n">
        <v>0</v>
      </c>
      <c r="V452" s="25" t="n">
        <v>7589.25</v>
      </c>
      <c r="W452" s="25" t="n">
        <v>0</v>
      </c>
      <c r="X452" s="25" t="n">
        <v>0</v>
      </c>
      <c r="Y452" s="25" t="n">
        <v>0</v>
      </c>
      <c r="Z452" s="25"/>
      <c r="AA452" s="25" t="n">
        <v>0</v>
      </c>
      <c r="AB452" s="25" t="n">
        <v>0</v>
      </c>
      <c r="AC452" s="25" t="n">
        <v>0</v>
      </c>
      <c r="AD452" s="25"/>
      <c r="AE452" s="25" t="n">
        <v>0</v>
      </c>
      <c r="AF452" s="25"/>
      <c r="AH452" s="3"/>
    </row>
    <row r="453" customFormat="false" ht="19.5" hidden="false" customHeight="true" outlineLevel="0" collapsed="false">
      <c r="B453" s="22"/>
      <c r="C453" s="22"/>
      <c r="D453" s="22"/>
      <c r="E453" s="22"/>
      <c r="F453" s="22" t="n">
        <v>4700</v>
      </c>
      <c r="G453" s="23" t="s">
        <v>54</v>
      </c>
      <c r="H453" s="23"/>
      <c r="I453" s="23"/>
      <c r="J453" s="23"/>
      <c r="K453" s="24" t="n">
        <v>500</v>
      </c>
      <c r="L453" s="24"/>
      <c r="M453" s="25" t="n">
        <v>370</v>
      </c>
      <c r="N453" s="25"/>
      <c r="O453" s="26" t="n">
        <f aca="false">M453/K453</f>
        <v>0.74</v>
      </c>
      <c r="P453" s="26"/>
      <c r="Q453" s="25" t="n">
        <v>370</v>
      </c>
      <c r="R453" s="25"/>
      <c r="S453" s="25" t="n">
        <v>370</v>
      </c>
      <c r="T453" s="25"/>
      <c r="U453" s="25" t="n">
        <v>0</v>
      </c>
      <c r="V453" s="25" t="n">
        <v>370</v>
      </c>
      <c r="W453" s="25" t="n">
        <v>0</v>
      </c>
      <c r="X453" s="25" t="n">
        <v>0</v>
      </c>
      <c r="Y453" s="25" t="n">
        <v>0</v>
      </c>
      <c r="Z453" s="25"/>
      <c r="AA453" s="25" t="n">
        <v>0</v>
      </c>
      <c r="AB453" s="25" t="n">
        <v>0</v>
      </c>
      <c r="AC453" s="25" t="n">
        <v>0</v>
      </c>
      <c r="AD453" s="25"/>
      <c r="AE453" s="25" t="n">
        <v>0</v>
      </c>
      <c r="AF453" s="25"/>
      <c r="AH453" s="3"/>
    </row>
    <row r="454" customFormat="false" ht="15.4" hidden="false" customHeight="true" outlineLevel="0" collapsed="false">
      <c r="B454" s="22"/>
      <c r="C454" s="22"/>
      <c r="D454" s="17" t="n">
        <v>85218</v>
      </c>
      <c r="E454" s="17"/>
      <c r="F454" s="17"/>
      <c r="G454" s="18" t="s">
        <v>138</v>
      </c>
      <c r="H454" s="18"/>
      <c r="I454" s="18"/>
      <c r="J454" s="18"/>
      <c r="K454" s="19" t="n">
        <v>555885</v>
      </c>
      <c r="L454" s="19"/>
      <c r="M454" s="20" t="n">
        <v>263460.12</v>
      </c>
      <c r="N454" s="20"/>
      <c r="O454" s="21" t="n">
        <f aca="false">M454/K454</f>
        <v>0.473947165330959</v>
      </c>
      <c r="P454" s="21"/>
      <c r="Q454" s="20" t="n">
        <v>263460.12</v>
      </c>
      <c r="R454" s="20"/>
      <c r="S454" s="20" t="n">
        <v>263310.12</v>
      </c>
      <c r="T454" s="20"/>
      <c r="U454" s="20" t="n">
        <v>227956.38</v>
      </c>
      <c r="V454" s="20" t="n">
        <v>35353.74</v>
      </c>
      <c r="W454" s="20" t="n">
        <v>0</v>
      </c>
      <c r="X454" s="20" t="n">
        <v>150</v>
      </c>
      <c r="Y454" s="20" t="n">
        <v>0</v>
      </c>
      <c r="Z454" s="20"/>
      <c r="AA454" s="20" t="n">
        <v>0</v>
      </c>
      <c r="AB454" s="20" t="n">
        <v>0</v>
      </c>
      <c r="AC454" s="20" t="n">
        <v>0</v>
      </c>
      <c r="AD454" s="20"/>
      <c r="AE454" s="20" t="n">
        <v>0</v>
      </c>
      <c r="AF454" s="20"/>
      <c r="AH454" s="3"/>
    </row>
    <row r="455" customFormat="false" ht="15.4" hidden="false" customHeight="true" outlineLevel="0" collapsed="false">
      <c r="B455" s="22"/>
      <c r="C455" s="22"/>
      <c r="D455" s="22"/>
      <c r="E455" s="22"/>
      <c r="F455" s="22" t="n">
        <v>3020</v>
      </c>
      <c r="G455" s="23" t="s">
        <v>38</v>
      </c>
      <c r="H455" s="23"/>
      <c r="I455" s="23"/>
      <c r="J455" s="23"/>
      <c r="K455" s="24" t="n">
        <v>450</v>
      </c>
      <c r="L455" s="24"/>
      <c r="M455" s="25" t="n">
        <v>150</v>
      </c>
      <c r="N455" s="25"/>
      <c r="O455" s="26" t="n">
        <f aca="false">M455/K455</f>
        <v>0.333333333333333</v>
      </c>
      <c r="P455" s="26"/>
      <c r="Q455" s="25" t="n">
        <v>150</v>
      </c>
      <c r="R455" s="25"/>
      <c r="S455" s="25" t="n">
        <v>0</v>
      </c>
      <c r="T455" s="25"/>
      <c r="U455" s="25" t="n">
        <v>0</v>
      </c>
      <c r="V455" s="25" t="n">
        <v>0</v>
      </c>
      <c r="W455" s="25" t="n">
        <v>0</v>
      </c>
      <c r="X455" s="25" t="n">
        <v>150</v>
      </c>
      <c r="Y455" s="25" t="n">
        <v>0</v>
      </c>
      <c r="Z455" s="25"/>
      <c r="AA455" s="25" t="n">
        <v>0</v>
      </c>
      <c r="AB455" s="25" t="n">
        <v>0</v>
      </c>
      <c r="AC455" s="25" t="n">
        <v>0</v>
      </c>
      <c r="AD455" s="25"/>
      <c r="AE455" s="25" t="n">
        <v>0</v>
      </c>
      <c r="AF455" s="25"/>
      <c r="AH455" s="3"/>
    </row>
    <row r="456" customFormat="false" ht="15.4" hidden="false" customHeight="true" outlineLevel="0" collapsed="false">
      <c r="B456" s="22"/>
      <c r="C456" s="22"/>
      <c r="D456" s="22"/>
      <c r="E456" s="22"/>
      <c r="F456" s="22" t="n">
        <v>4010</v>
      </c>
      <c r="G456" s="23" t="s">
        <v>39</v>
      </c>
      <c r="H456" s="23"/>
      <c r="I456" s="23"/>
      <c r="J456" s="23"/>
      <c r="K456" s="24" t="n">
        <v>351987</v>
      </c>
      <c r="L456" s="24"/>
      <c r="M456" s="25" t="n">
        <v>151406.46</v>
      </c>
      <c r="N456" s="25"/>
      <c r="O456" s="26" t="n">
        <f aca="false">M456/K456</f>
        <v>0.430147874779466</v>
      </c>
      <c r="P456" s="26"/>
      <c r="Q456" s="25" t="n">
        <v>151406.46</v>
      </c>
      <c r="R456" s="25"/>
      <c r="S456" s="25" t="n">
        <v>151406.46</v>
      </c>
      <c r="T456" s="25"/>
      <c r="U456" s="25" t="n">
        <v>151406.46</v>
      </c>
      <c r="V456" s="25" t="n">
        <v>0</v>
      </c>
      <c r="W456" s="25" t="n">
        <v>0</v>
      </c>
      <c r="X456" s="25" t="n">
        <v>0</v>
      </c>
      <c r="Y456" s="25" t="n">
        <v>0</v>
      </c>
      <c r="Z456" s="25"/>
      <c r="AA456" s="25" t="n">
        <v>0</v>
      </c>
      <c r="AB456" s="25" t="n">
        <v>0</v>
      </c>
      <c r="AC456" s="25" t="n">
        <v>0</v>
      </c>
      <c r="AD456" s="25"/>
      <c r="AE456" s="25" t="n">
        <v>0</v>
      </c>
      <c r="AF456" s="25"/>
      <c r="AH456" s="3"/>
    </row>
    <row r="457" customFormat="false" ht="15.4" hidden="false" customHeight="true" outlineLevel="0" collapsed="false">
      <c r="B457" s="22"/>
      <c r="C457" s="22"/>
      <c r="D457" s="22"/>
      <c r="E457" s="22"/>
      <c r="F457" s="22" t="n">
        <v>4040</v>
      </c>
      <c r="G457" s="23" t="s">
        <v>40</v>
      </c>
      <c r="H457" s="23"/>
      <c r="I457" s="23"/>
      <c r="J457" s="23"/>
      <c r="K457" s="24" t="n">
        <v>40206</v>
      </c>
      <c r="L457" s="24"/>
      <c r="M457" s="25" t="n">
        <v>40205.77</v>
      </c>
      <c r="N457" s="25"/>
      <c r="O457" s="26" t="n">
        <f aca="false">M457/K457</f>
        <v>0.999994279460777</v>
      </c>
      <c r="P457" s="26"/>
      <c r="Q457" s="25" t="n">
        <v>40205.77</v>
      </c>
      <c r="R457" s="25"/>
      <c r="S457" s="25" t="n">
        <v>40205.77</v>
      </c>
      <c r="T457" s="25"/>
      <c r="U457" s="25" t="n">
        <v>40205.77</v>
      </c>
      <c r="V457" s="25" t="n">
        <v>0</v>
      </c>
      <c r="W457" s="25" t="n">
        <v>0</v>
      </c>
      <c r="X457" s="25" t="n">
        <v>0</v>
      </c>
      <c r="Y457" s="25" t="n">
        <v>0</v>
      </c>
      <c r="Z457" s="25"/>
      <c r="AA457" s="25" t="n">
        <v>0</v>
      </c>
      <c r="AB457" s="25" t="n">
        <v>0</v>
      </c>
      <c r="AC457" s="25" t="n">
        <v>0</v>
      </c>
      <c r="AD457" s="25"/>
      <c r="AE457" s="25" t="n">
        <v>0</v>
      </c>
      <c r="AF457" s="25"/>
      <c r="AH457" s="3"/>
    </row>
    <row r="458" customFormat="false" ht="15.4" hidden="false" customHeight="true" outlineLevel="0" collapsed="false">
      <c r="B458" s="22"/>
      <c r="C458" s="22"/>
      <c r="D458" s="22"/>
      <c r="E458" s="22"/>
      <c r="F458" s="22" t="n">
        <v>4110</v>
      </c>
      <c r="G458" s="23" t="s">
        <v>41</v>
      </c>
      <c r="H458" s="23"/>
      <c r="I458" s="23"/>
      <c r="J458" s="23"/>
      <c r="K458" s="24" t="n">
        <v>65818</v>
      </c>
      <c r="L458" s="24"/>
      <c r="M458" s="25" t="n">
        <v>32280.94</v>
      </c>
      <c r="N458" s="25"/>
      <c r="O458" s="26" t="n">
        <f aca="false">M458/K458</f>
        <v>0.490457625573551</v>
      </c>
      <c r="P458" s="26"/>
      <c r="Q458" s="25" t="n">
        <v>32280.94</v>
      </c>
      <c r="R458" s="25"/>
      <c r="S458" s="25" t="n">
        <v>32280.94</v>
      </c>
      <c r="T458" s="25"/>
      <c r="U458" s="25" t="n">
        <v>32280.94</v>
      </c>
      <c r="V458" s="25" t="n">
        <v>0</v>
      </c>
      <c r="W458" s="25" t="n">
        <v>0</v>
      </c>
      <c r="X458" s="25" t="n">
        <v>0</v>
      </c>
      <c r="Y458" s="25" t="n">
        <v>0</v>
      </c>
      <c r="Z458" s="25"/>
      <c r="AA458" s="25" t="n">
        <v>0</v>
      </c>
      <c r="AB458" s="25" t="n">
        <v>0</v>
      </c>
      <c r="AC458" s="25" t="n">
        <v>0</v>
      </c>
      <c r="AD458" s="25"/>
      <c r="AE458" s="25" t="n">
        <v>0</v>
      </c>
      <c r="AF458" s="25"/>
      <c r="AH458" s="3"/>
    </row>
    <row r="459" customFormat="false" ht="15.4" hidden="false" customHeight="true" outlineLevel="0" collapsed="false">
      <c r="B459" s="22"/>
      <c r="C459" s="22"/>
      <c r="D459" s="22"/>
      <c r="E459" s="22"/>
      <c r="F459" s="22" t="n">
        <v>4120</v>
      </c>
      <c r="G459" s="23" t="s">
        <v>42</v>
      </c>
      <c r="H459" s="23"/>
      <c r="I459" s="23"/>
      <c r="J459" s="23"/>
      <c r="K459" s="24" t="n">
        <v>9909</v>
      </c>
      <c r="L459" s="24"/>
      <c r="M459" s="25" t="n">
        <v>4063.21</v>
      </c>
      <c r="N459" s="25"/>
      <c r="O459" s="26" t="n">
        <f aca="false">M459/K459</f>
        <v>0.410052477545666</v>
      </c>
      <c r="P459" s="26"/>
      <c r="Q459" s="25" t="n">
        <v>4063.21</v>
      </c>
      <c r="R459" s="25"/>
      <c r="S459" s="25" t="n">
        <v>4063.21</v>
      </c>
      <c r="T459" s="25"/>
      <c r="U459" s="25" t="n">
        <v>4063.21</v>
      </c>
      <c r="V459" s="25" t="n">
        <v>0</v>
      </c>
      <c r="W459" s="25" t="n">
        <v>0</v>
      </c>
      <c r="X459" s="25" t="n">
        <v>0</v>
      </c>
      <c r="Y459" s="25" t="n">
        <v>0</v>
      </c>
      <c r="Z459" s="25"/>
      <c r="AA459" s="25" t="n">
        <v>0</v>
      </c>
      <c r="AB459" s="25" t="n">
        <v>0</v>
      </c>
      <c r="AC459" s="25" t="n">
        <v>0</v>
      </c>
      <c r="AD459" s="25"/>
      <c r="AE459" s="25" t="n">
        <v>0</v>
      </c>
      <c r="AF459" s="25"/>
      <c r="AH459" s="3"/>
    </row>
    <row r="460" customFormat="false" ht="19.5" hidden="false" customHeight="true" outlineLevel="0" collapsed="false">
      <c r="B460" s="22"/>
      <c r="C460" s="22"/>
      <c r="D460" s="22"/>
      <c r="E460" s="22"/>
      <c r="F460" s="22" t="n">
        <v>4140</v>
      </c>
      <c r="G460" s="23" t="s">
        <v>113</v>
      </c>
      <c r="H460" s="23"/>
      <c r="I460" s="23"/>
      <c r="J460" s="23"/>
      <c r="K460" s="24" t="n">
        <v>713</v>
      </c>
      <c r="L460" s="24"/>
      <c r="M460" s="25" t="n">
        <v>713</v>
      </c>
      <c r="N460" s="25"/>
      <c r="O460" s="26" t="n">
        <f aca="false">M460/K460</f>
        <v>1</v>
      </c>
      <c r="P460" s="26"/>
      <c r="Q460" s="25" t="n">
        <v>713</v>
      </c>
      <c r="R460" s="25"/>
      <c r="S460" s="25" t="n">
        <v>713</v>
      </c>
      <c r="T460" s="25"/>
      <c r="U460" s="25" t="n">
        <v>0</v>
      </c>
      <c r="V460" s="25" t="n">
        <v>713</v>
      </c>
      <c r="W460" s="25" t="n">
        <v>0</v>
      </c>
      <c r="X460" s="25" t="n">
        <v>0</v>
      </c>
      <c r="Y460" s="25" t="n">
        <v>0</v>
      </c>
      <c r="Z460" s="25"/>
      <c r="AA460" s="25" t="n">
        <v>0</v>
      </c>
      <c r="AB460" s="25" t="n">
        <v>0</v>
      </c>
      <c r="AC460" s="25" t="n">
        <v>0</v>
      </c>
      <c r="AD460" s="25"/>
      <c r="AE460" s="25" t="n">
        <v>0</v>
      </c>
      <c r="AF460" s="25"/>
      <c r="AH460" s="3"/>
    </row>
    <row r="461" customFormat="false" ht="15.4" hidden="false" customHeight="true" outlineLevel="0" collapsed="false">
      <c r="B461" s="22"/>
      <c r="C461" s="22"/>
      <c r="D461" s="22"/>
      <c r="E461" s="22"/>
      <c r="F461" s="22" t="n">
        <v>4170</v>
      </c>
      <c r="G461" s="23" t="s">
        <v>43</v>
      </c>
      <c r="H461" s="23"/>
      <c r="I461" s="23"/>
      <c r="J461" s="23"/>
      <c r="K461" s="24" t="n">
        <v>2000</v>
      </c>
      <c r="L461" s="24"/>
      <c r="M461" s="25" t="n">
        <v>0</v>
      </c>
      <c r="N461" s="25"/>
      <c r="O461" s="26" t="n">
        <f aca="false">M461/K461</f>
        <v>0</v>
      </c>
      <c r="P461" s="26"/>
      <c r="Q461" s="25" t="n">
        <v>0</v>
      </c>
      <c r="R461" s="25"/>
      <c r="S461" s="25" t="n">
        <v>0</v>
      </c>
      <c r="T461" s="25"/>
      <c r="U461" s="25" t="n">
        <v>0</v>
      </c>
      <c r="V461" s="25" t="n">
        <v>0</v>
      </c>
      <c r="W461" s="25" t="n">
        <v>0</v>
      </c>
      <c r="X461" s="25" t="n">
        <v>0</v>
      </c>
      <c r="Y461" s="25" t="n">
        <v>0</v>
      </c>
      <c r="Z461" s="25"/>
      <c r="AA461" s="25" t="n">
        <v>0</v>
      </c>
      <c r="AB461" s="25" t="n">
        <v>0</v>
      </c>
      <c r="AC461" s="25" t="n">
        <v>0</v>
      </c>
      <c r="AD461" s="25"/>
      <c r="AE461" s="25" t="n">
        <v>0</v>
      </c>
      <c r="AF461" s="25"/>
      <c r="AH461" s="3"/>
    </row>
    <row r="462" customFormat="false" ht="15.4" hidden="false" customHeight="true" outlineLevel="0" collapsed="false">
      <c r="B462" s="22"/>
      <c r="C462" s="22"/>
      <c r="D462" s="22"/>
      <c r="E462" s="22"/>
      <c r="F462" s="22" t="n">
        <v>4210</v>
      </c>
      <c r="G462" s="23" t="s">
        <v>35</v>
      </c>
      <c r="H462" s="23"/>
      <c r="I462" s="23"/>
      <c r="J462" s="23"/>
      <c r="K462" s="24" t="n">
        <v>24850</v>
      </c>
      <c r="L462" s="24"/>
      <c r="M462" s="25" t="n">
        <v>7098.76</v>
      </c>
      <c r="N462" s="25"/>
      <c r="O462" s="26" t="n">
        <f aca="false">M462/K462</f>
        <v>0.285664386317907</v>
      </c>
      <c r="P462" s="26"/>
      <c r="Q462" s="25" t="n">
        <v>7098.76</v>
      </c>
      <c r="R462" s="25"/>
      <c r="S462" s="25" t="n">
        <v>7098.76</v>
      </c>
      <c r="T462" s="25"/>
      <c r="U462" s="25" t="n">
        <v>0</v>
      </c>
      <c r="V462" s="25" t="n">
        <v>7098.76</v>
      </c>
      <c r="W462" s="25" t="n">
        <v>0</v>
      </c>
      <c r="X462" s="25" t="n">
        <v>0</v>
      </c>
      <c r="Y462" s="25" t="n">
        <v>0</v>
      </c>
      <c r="Z462" s="25"/>
      <c r="AA462" s="25" t="n">
        <v>0</v>
      </c>
      <c r="AB462" s="25" t="n">
        <v>0</v>
      </c>
      <c r="AC462" s="25" t="n">
        <v>0</v>
      </c>
      <c r="AD462" s="25"/>
      <c r="AE462" s="25" t="n">
        <v>0</v>
      </c>
      <c r="AF462" s="25"/>
      <c r="AH462" s="3"/>
    </row>
    <row r="463" customFormat="false" ht="15.4" hidden="false" customHeight="true" outlineLevel="0" collapsed="false">
      <c r="B463" s="22"/>
      <c r="C463" s="22"/>
      <c r="D463" s="22"/>
      <c r="E463" s="22"/>
      <c r="F463" s="22" t="n">
        <v>4220</v>
      </c>
      <c r="G463" s="23" t="s">
        <v>122</v>
      </c>
      <c r="H463" s="23"/>
      <c r="I463" s="23"/>
      <c r="J463" s="23"/>
      <c r="K463" s="24" t="n">
        <v>500</v>
      </c>
      <c r="L463" s="24"/>
      <c r="M463" s="25" t="n">
        <v>82.07</v>
      </c>
      <c r="N463" s="25"/>
      <c r="O463" s="26" t="n">
        <f aca="false">M463/K463</f>
        <v>0.16414</v>
      </c>
      <c r="P463" s="26"/>
      <c r="Q463" s="25" t="n">
        <v>82.07</v>
      </c>
      <c r="R463" s="25"/>
      <c r="S463" s="25" t="n">
        <v>82.07</v>
      </c>
      <c r="T463" s="25"/>
      <c r="U463" s="25" t="n">
        <v>0</v>
      </c>
      <c r="V463" s="25" t="n">
        <v>82.07</v>
      </c>
      <c r="W463" s="25" t="n">
        <v>0</v>
      </c>
      <c r="X463" s="25" t="n">
        <v>0</v>
      </c>
      <c r="Y463" s="25" t="n">
        <v>0</v>
      </c>
      <c r="Z463" s="25"/>
      <c r="AA463" s="25" t="n">
        <v>0</v>
      </c>
      <c r="AB463" s="25" t="n">
        <v>0</v>
      </c>
      <c r="AC463" s="25" t="n">
        <v>0</v>
      </c>
      <c r="AD463" s="25"/>
      <c r="AE463" s="25" t="n">
        <v>0</v>
      </c>
      <c r="AF463" s="25"/>
      <c r="AH463" s="3"/>
    </row>
    <row r="464" customFormat="false" ht="15.4" hidden="false" customHeight="true" outlineLevel="0" collapsed="false">
      <c r="B464" s="22"/>
      <c r="C464" s="22"/>
      <c r="D464" s="22"/>
      <c r="E464" s="22"/>
      <c r="F464" s="22" t="n">
        <v>4260</v>
      </c>
      <c r="G464" s="23" t="s">
        <v>44</v>
      </c>
      <c r="H464" s="23"/>
      <c r="I464" s="23"/>
      <c r="J464" s="23"/>
      <c r="K464" s="24" t="n">
        <v>17203</v>
      </c>
      <c r="L464" s="24"/>
      <c r="M464" s="25" t="n">
        <v>8323.6</v>
      </c>
      <c r="N464" s="25"/>
      <c r="O464" s="26" t="n">
        <f aca="false">M464/K464</f>
        <v>0.483845840841714</v>
      </c>
      <c r="P464" s="26"/>
      <c r="Q464" s="25" t="n">
        <v>8323.6</v>
      </c>
      <c r="R464" s="25"/>
      <c r="S464" s="25" t="n">
        <v>8323.6</v>
      </c>
      <c r="T464" s="25"/>
      <c r="U464" s="25" t="n">
        <v>0</v>
      </c>
      <c r="V464" s="25" t="n">
        <v>8323.6</v>
      </c>
      <c r="W464" s="25" t="n">
        <v>0</v>
      </c>
      <c r="X464" s="25" t="n">
        <v>0</v>
      </c>
      <c r="Y464" s="25" t="n">
        <v>0</v>
      </c>
      <c r="Z464" s="25"/>
      <c r="AA464" s="25" t="n">
        <v>0</v>
      </c>
      <c r="AB464" s="25" t="n">
        <v>0</v>
      </c>
      <c r="AC464" s="25" t="n">
        <v>0</v>
      </c>
      <c r="AD464" s="25"/>
      <c r="AE464" s="25" t="n">
        <v>0</v>
      </c>
      <c r="AF464" s="25"/>
      <c r="AH464" s="3"/>
    </row>
    <row r="465" customFormat="false" ht="15.4" hidden="false" customHeight="true" outlineLevel="0" collapsed="false">
      <c r="B465" s="22"/>
      <c r="C465" s="22"/>
      <c r="D465" s="22"/>
      <c r="E465" s="22"/>
      <c r="F465" s="22" t="n">
        <v>4280</v>
      </c>
      <c r="G465" s="23" t="s">
        <v>46</v>
      </c>
      <c r="H465" s="23"/>
      <c r="I465" s="23"/>
      <c r="J465" s="23"/>
      <c r="K465" s="24" t="n">
        <v>360</v>
      </c>
      <c r="L465" s="24"/>
      <c r="M465" s="25" t="n">
        <v>200</v>
      </c>
      <c r="N465" s="25"/>
      <c r="O465" s="26" t="n">
        <f aca="false">M465/K465</f>
        <v>0.555555555555556</v>
      </c>
      <c r="P465" s="26"/>
      <c r="Q465" s="25" t="n">
        <v>200</v>
      </c>
      <c r="R465" s="25"/>
      <c r="S465" s="25" t="n">
        <v>200</v>
      </c>
      <c r="T465" s="25"/>
      <c r="U465" s="25" t="n">
        <v>0</v>
      </c>
      <c r="V465" s="25" t="n">
        <v>200</v>
      </c>
      <c r="W465" s="25" t="n">
        <v>0</v>
      </c>
      <c r="X465" s="25" t="n">
        <v>0</v>
      </c>
      <c r="Y465" s="25" t="n">
        <v>0</v>
      </c>
      <c r="Z465" s="25"/>
      <c r="AA465" s="25" t="n">
        <v>0</v>
      </c>
      <c r="AB465" s="25" t="n">
        <v>0</v>
      </c>
      <c r="AC465" s="25" t="n">
        <v>0</v>
      </c>
      <c r="AD465" s="25"/>
      <c r="AE465" s="25" t="n">
        <v>0</v>
      </c>
      <c r="AF465" s="25"/>
      <c r="AH465" s="3"/>
    </row>
    <row r="466" customFormat="false" ht="15.4" hidden="false" customHeight="true" outlineLevel="0" collapsed="false">
      <c r="B466" s="22"/>
      <c r="C466" s="22"/>
      <c r="D466" s="22"/>
      <c r="E466" s="22"/>
      <c r="F466" s="22" t="n">
        <v>4300</v>
      </c>
      <c r="G466" s="23" t="s">
        <v>27</v>
      </c>
      <c r="H466" s="23"/>
      <c r="I466" s="23"/>
      <c r="J466" s="23"/>
      <c r="K466" s="24" t="n">
        <v>17160</v>
      </c>
      <c r="L466" s="24"/>
      <c r="M466" s="25" t="n">
        <v>6017.37</v>
      </c>
      <c r="N466" s="25"/>
      <c r="O466" s="26" t="n">
        <f aca="false">M466/K466</f>
        <v>0.350662587412587</v>
      </c>
      <c r="P466" s="26"/>
      <c r="Q466" s="25" t="n">
        <v>6017.37</v>
      </c>
      <c r="R466" s="25"/>
      <c r="S466" s="25" t="n">
        <v>6017.37</v>
      </c>
      <c r="T466" s="25"/>
      <c r="U466" s="25" t="n">
        <v>0</v>
      </c>
      <c r="V466" s="25" t="n">
        <v>6017.37</v>
      </c>
      <c r="W466" s="25" t="n">
        <v>0</v>
      </c>
      <c r="X466" s="25" t="n">
        <v>0</v>
      </c>
      <c r="Y466" s="25" t="n">
        <v>0</v>
      </c>
      <c r="Z466" s="25"/>
      <c r="AA466" s="25" t="n">
        <v>0</v>
      </c>
      <c r="AB466" s="25" t="n">
        <v>0</v>
      </c>
      <c r="AC466" s="25" t="n">
        <v>0</v>
      </c>
      <c r="AD466" s="25"/>
      <c r="AE466" s="25" t="n">
        <v>0</v>
      </c>
      <c r="AF466" s="25"/>
      <c r="AH466" s="3"/>
    </row>
    <row r="467" customFormat="false" ht="15.4" hidden="false" customHeight="true" outlineLevel="0" collapsed="false">
      <c r="B467" s="22"/>
      <c r="C467" s="22"/>
      <c r="D467" s="22"/>
      <c r="E467" s="22"/>
      <c r="F467" s="22" t="n">
        <v>4350</v>
      </c>
      <c r="G467" s="23" t="s">
        <v>47</v>
      </c>
      <c r="H467" s="23"/>
      <c r="I467" s="23"/>
      <c r="J467" s="23"/>
      <c r="K467" s="24" t="n">
        <v>480</v>
      </c>
      <c r="L467" s="24"/>
      <c r="M467" s="25" t="n">
        <v>184.14</v>
      </c>
      <c r="N467" s="25"/>
      <c r="O467" s="26" t="n">
        <f aca="false">M467/K467</f>
        <v>0.383625</v>
      </c>
      <c r="P467" s="26"/>
      <c r="Q467" s="25" t="n">
        <v>184.14</v>
      </c>
      <c r="R467" s="25"/>
      <c r="S467" s="25" t="n">
        <v>184.14</v>
      </c>
      <c r="T467" s="25"/>
      <c r="U467" s="25" t="n">
        <v>0</v>
      </c>
      <c r="V467" s="25" t="n">
        <v>184.14</v>
      </c>
      <c r="W467" s="25" t="n">
        <v>0</v>
      </c>
      <c r="X467" s="25" t="n">
        <v>0</v>
      </c>
      <c r="Y467" s="25" t="n">
        <v>0</v>
      </c>
      <c r="Z467" s="25"/>
      <c r="AA467" s="25" t="n">
        <v>0</v>
      </c>
      <c r="AB467" s="25" t="n">
        <v>0</v>
      </c>
      <c r="AC467" s="25" t="n">
        <v>0</v>
      </c>
      <c r="AD467" s="25"/>
      <c r="AE467" s="25" t="n">
        <v>0</v>
      </c>
      <c r="AF467" s="25"/>
      <c r="AH467" s="3"/>
    </row>
    <row r="468" customFormat="false" ht="26.45" hidden="false" customHeight="true" outlineLevel="0" collapsed="false">
      <c r="B468" s="22"/>
      <c r="C468" s="22"/>
      <c r="D468" s="22"/>
      <c r="E468" s="22"/>
      <c r="F468" s="22" t="n">
        <v>4360</v>
      </c>
      <c r="G468" s="23" t="s">
        <v>48</v>
      </c>
      <c r="H468" s="23"/>
      <c r="I468" s="23"/>
      <c r="J468" s="23"/>
      <c r="K468" s="24" t="n">
        <v>1284</v>
      </c>
      <c r="L468" s="24"/>
      <c r="M468" s="25" t="n">
        <v>643.88</v>
      </c>
      <c r="N468" s="25"/>
      <c r="O468" s="26" t="n">
        <f aca="false">M468/K468</f>
        <v>0.501464174454829</v>
      </c>
      <c r="P468" s="26"/>
      <c r="Q468" s="25" t="n">
        <v>643.88</v>
      </c>
      <c r="R468" s="25"/>
      <c r="S468" s="25" t="n">
        <v>643.88</v>
      </c>
      <c r="T468" s="25"/>
      <c r="U468" s="25" t="n">
        <v>0</v>
      </c>
      <c r="V468" s="25" t="n">
        <v>643.88</v>
      </c>
      <c r="W468" s="25" t="n">
        <v>0</v>
      </c>
      <c r="X468" s="25" t="n">
        <v>0</v>
      </c>
      <c r="Y468" s="25" t="n">
        <v>0</v>
      </c>
      <c r="Z468" s="25"/>
      <c r="AA468" s="25" t="n">
        <v>0</v>
      </c>
      <c r="AB468" s="25" t="n">
        <v>0</v>
      </c>
      <c r="AC468" s="25" t="n">
        <v>0</v>
      </c>
      <c r="AD468" s="25"/>
      <c r="AE468" s="25" t="n">
        <v>0</v>
      </c>
      <c r="AF468" s="25"/>
      <c r="AH468" s="3"/>
    </row>
    <row r="469" customFormat="false" ht="26.45" hidden="false" customHeight="true" outlineLevel="0" collapsed="false">
      <c r="B469" s="22"/>
      <c r="C469" s="22"/>
      <c r="D469" s="22"/>
      <c r="E469" s="22"/>
      <c r="F469" s="22" t="n">
        <v>4370</v>
      </c>
      <c r="G469" s="23" t="s">
        <v>49</v>
      </c>
      <c r="H469" s="23"/>
      <c r="I469" s="23"/>
      <c r="J469" s="23"/>
      <c r="K469" s="24" t="n">
        <v>6300</v>
      </c>
      <c r="L469" s="24"/>
      <c r="M469" s="25" t="n">
        <v>1765.1</v>
      </c>
      <c r="N469" s="25"/>
      <c r="O469" s="26" t="n">
        <f aca="false">M469/K469</f>
        <v>0.280174603174603</v>
      </c>
      <c r="P469" s="26"/>
      <c r="Q469" s="25" t="n">
        <v>1765.1</v>
      </c>
      <c r="R469" s="25"/>
      <c r="S469" s="25" t="n">
        <v>1765.1</v>
      </c>
      <c r="T469" s="25"/>
      <c r="U469" s="25" t="n">
        <v>0</v>
      </c>
      <c r="V469" s="25" t="n">
        <v>1765.1</v>
      </c>
      <c r="W469" s="25" t="n">
        <v>0</v>
      </c>
      <c r="X469" s="25" t="n">
        <v>0</v>
      </c>
      <c r="Y469" s="25" t="n">
        <v>0</v>
      </c>
      <c r="Z469" s="25"/>
      <c r="AA469" s="25" t="n">
        <v>0</v>
      </c>
      <c r="AB469" s="25" t="n">
        <v>0</v>
      </c>
      <c r="AC469" s="25" t="n">
        <v>0</v>
      </c>
      <c r="AD469" s="25"/>
      <c r="AE469" s="25" t="n">
        <v>0</v>
      </c>
      <c r="AF469" s="25"/>
      <c r="AH469" s="3"/>
    </row>
    <row r="470" customFormat="false" ht="15.4" hidden="false" customHeight="true" outlineLevel="0" collapsed="false">
      <c r="B470" s="22"/>
      <c r="C470" s="22"/>
      <c r="D470" s="22"/>
      <c r="E470" s="22"/>
      <c r="F470" s="22" t="n">
        <v>4410</v>
      </c>
      <c r="G470" s="23" t="s">
        <v>50</v>
      </c>
      <c r="H470" s="23"/>
      <c r="I470" s="23"/>
      <c r="J470" s="23"/>
      <c r="K470" s="24" t="n">
        <v>2000</v>
      </c>
      <c r="L470" s="24"/>
      <c r="M470" s="25" t="n">
        <v>515.32</v>
      </c>
      <c r="N470" s="25"/>
      <c r="O470" s="26" t="n">
        <f aca="false">M470/K470</f>
        <v>0.25766</v>
      </c>
      <c r="P470" s="26"/>
      <c r="Q470" s="25" t="n">
        <v>515.32</v>
      </c>
      <c r="R470" s="25"/>
      <c r="S470" s="25" t="n">
        <v>515.32</v>
      </c>
      <c r="T470" s="25"/>
      <c r="U470" s="25" t="n">
        <v>0</v>
      </c>
      <c r="V470" s="25" t="n">
        <v>515.32</v>
      </c>
      <c r="W470" s="25" t="n">
        <v>0</v>
      </c>
      <c r="X470" s="25" t="n">
        <v>0</v>
      </c>
      <c r="Y470" s="25" t="n">
        <v>0</v>
      </c>
      <c r="Z470" s="25"/>
      <c r="AA470" s="25" t="n">
        <v>0</v>
      </c>
      <c r="AB470" s="25" t="n">
        <v>0</v>
      </c>
      <c r="AC470" s="25" t="n">
        <v>0</v>
      </c>
      <c r="AD470" s="25"/>
      <c r="AE470" s="25" t="n">
        <v>0</v>
      </c>
      <c r="AF470" s="25"/>
      <c r="AH470" s="3"/>
    </row>
    <row r="471" customFormat="false" ht="15.4" hidden="false" customHeight="true" outlineLevel="0" collapsed="false">
      <c r="B471" s="22"/>
      <c r="C471" s="22"/>
      <c r="D471" s="22"/>
      <c r="E471" s="22"/>
      <c r="F471" s="22" t="n">
        <v>4430</v>
      </c>
      <c r="G471" s="23" t="s">
        <v>64</v>
      </c>
      <c r="H471" s="23"/>
      <c r="I471" s="23"/>
      <c r="J471" s="23"/>
      <c r="K471" s="24" t="n">
        <v>367</v>
      </c>
      <c r="L471" s="24"/>
      <c r="M471" s="25" t="n">
        <v>367</v>
      </c>
      <c r="N471" s="25"/>
      <c r="O471" s="26" t="n">
        <f aca="false">M471/K471</f>
        <v>1</v>
      </c>
      <c r="P471" s="26"/>
      <c r="Q471" s="25" t="n">
        <v>367</v>
      </c>
      <c r="R471" s="25"/>
      <c r="S471" s="25" t="n">
        <v>367</v>
      </c>
      <c r="T471" s="25"/>
      <c r="U471" s="25" t="n">
        <v>0</v>
      </c>
      <c r="V471" s="25" t="n">
        <v>367</v>
      </c>
      <c r="W471" s="25" t="n">
        <v>0</v>
      </c>
      <c r="X471" s="25" t="n">
        <v>0</v>
      </c>
      <c r="Y471" s="25" t="n">
        <v>0</v>
      </c>
      <c r="Z471" s="25"/>
      <c r="AA471" s="25" t="n">
        <v>0</v>
      </c>
      <c r="AB471" s="25" t="n">
        <v>0</v>
      </c>
      <c r="AC471" s="25" t="n">
        <v>0</v>
      </c>
      <c r="AD471" s="25"/>
      <c r="AE471" s="25" t="n">
        <v>0</v>
      </c>
      <c r="AF471" s="25"/>
      <c r="AH471" s="3"/>
    </row>
    <row r="472" customFormat="false" ht="19.5" hidden="false" customHeight="true" outlineLevel="0" collapsed="false">
      <c r="B472" s="22"/>
      <c r="C472" s="22"/>
      <c r="D472" s="22"/>
      <c r="E472" s="22"/>
      <c r="F472" s="22" t="n">
        <v>4440</v>
      </c>
      <c r="G472" s="23" t="s">
        <v>51</v>
      </c>
      <c r="H472" s="23"/>
      <c r="I472" s="23"/>
      <c r="J472" s="23"/>
      <c r="K472" s="24" t="n">
        <v>11398</v>
      </c>
      <c r="L472" s="24"/>
      <c r="M472" s="25" t="n">
        <v>8548.5</v>
      </c>
      <c r="N472" s="25"/>
      <c r="O472" s="26" t="n">
        <f aca="false">M472/K472</f>
        <v>0.75</v>
      </c>
      <c r="P472" s="26"/>
      <c r="Q472" s="25" t="n">
        <v>8548.5</v>
      </c>
      <c r="R472" s="25"/>
      <c r="S472" s="25" t="n">
        <v>8548.5</v>
      </c>
      <c r="T472" s="25"/>
      <c r="U472" s="25" t="n">
        <v>0</v>
      </c>
      <c r="V472" s="25" t="n">
        <v>8548.5</v>
      </c>
      <c r="W472" s="25" t="n">
        <v>0</v>
      </c>
      <c r="X472" s="25" t="n">
        <v>0</v>
      </c>
      <c r="Y472" s="25" t="n">
        <v>0</v>
      </c>
      <c r="Z472" s="25"/>
      <c r="AA472" s="25" t="n">
        <v>0</v>
      </c>
      <c r="AB472" s="25" t="n">
        <v>0</v>
      </c>
      <c r="AC472" s="25" t="n">
        <v>0</v>
      </c>
      <c r="AD472" s="25"/>
      <c r="AE472" s="25" t="n">
        <v>0</v>
      </c>
      <c r="AF472" s="25"/>
      <c r="AH472" s="3"/>
    </row>
    <row r="473" customFormat="false" ht="19.5" hidden="false" customHeight="true" outlineLevel="0" collapsed="false">
      <c r="B473" s="22"/>
      <c r="C473" s="22"/>
      <c r="D473" s="22"/>
      <c r="E473" s="22"/>
      <c r="F473" s="22" t="n">
        <v>4700</v>
      </c>
      <c r="G473" s="23" t="s">
        <v>54</v>
      </c>
      <c r="H473" s="23"/>
      <c r="I473" s="23"/>
      <c r="J473" s="23"/>
      <c r="K473" s="24" t="n">
        <v>2900</v>
      </c>
      <c r="L473" s="24"/>
      <c r="M473" s="25" t="n">
        <v>895</v>
      </c>
      <c r="N473" s="25"/>
      <c r="O473" s="26" t="n">
        <f aca="false">M473/K473</f>
        <v>0.308620689655172</v>
      </c>
      <c r="P473" s="26"/>
      <c r="Q473" s="25" t="n">
        <v>895</v>
      </c>
      <c r="R473" s="25"/>
      <c r="S473" s="25" t="n">
        <v>895</v>
      </c>
      <c r="T473" s="25"/>
      <c r="U473" s="25" t="n">
        <v>0</v>
      </c>
      <c r="V473" s="25" t="n">
        <v>895</v>
      </c>
      <c r="W473" s="25" t="n">
        <v>0</v>
      </c>
      <c r="X473" s="25" t="n">
        <v>0</v>
      </c>
      <c r="Y473" s="25" t="n">
        <v>0</v>
      </c>
      <c r="Z473" s="25"/>
      <c r="AA473" s="25" t="n">
        <v>0</v>
      </c>
      <c r="AB473" s="25" t="n">
        <v>0</v>
      </c>
      <c r="AC473" s="25" t="n">
        <v>0</v>
      </c>
      <c r="AD473" s="25"/>
      <c r="AE473" s="25" t="n">
        <v>0</v>
      </c>
      <c r="AF473" s="25"/>
      <c r="AH473" s="3"/>
    </row>
    <row r="474" customFormat="false" ht="26.45" hidden="false" customHeight="true" outlineLevel="0" collapsed="false">
      <c r="B474" s="22"/>
      <c r="C474" s="22"/>
      <c r="D474" s="17" t="n">
        <v>85220</v>
      </c>
      <c r="E474" s="17"/>
      <c r="F474" s="17"/>
      <c r="G474" s="18" t="s">
        <v>139</v>
      </c>
      <c r="H474" s="18"/>
      <c r="I474" s="18"/>
      <c r="J474" s="18"/>
      <c r="K474" s="19" t="n">
        <v>110326</v>
      </c>
      <c r="L474" s="19"/>
      <c r="M474" s="20" t="n">
        <v>51996.81</v>
      </c>
      <c r="N474" s="20"/>
      <c r="O474" s="21" t="n">
        <f aca="false">M474/K474</f>
        <v>0.471301506444537</v>
      </c>
      <c r="P474" s="21"/>
      <c r="Q474" s="20" t="n">
        <v>51996.81</v>
      </c>
      <c r="R474" s="20"/>
      <c r="S474" s="20" t="n">
        <v>51996.81</v>
      </c>
      <c r="T474" s="20"/>
      <c r="U474" s="20" t="n">
        <v>43658.76</v>
      </c>
      <c r="V474" s="20" t="n">
        <v>8338.05</v>
      </c>
      <c r="W474" s="20" t="n">
        <v>0</v>
      </c>
      <c r="X474" s="20" t="n">
        <v>0</v>
      </c>
      <c r="Y474" s="20" t="n">
        <v>0</v>
      </c>
      <c r="Z474" s="20"/>
      <c r="AA474" s="20" t="n">
        <v>0</v>
      </c>
      <c r="AB474" s="20" t="n">
        <v>0</v>
      </c>
      <c r="AC474" s="20" t="n">
        <v>0</v>
      </c>
      <c r="AD474" s="20"/>
      <c r="AE474" s="20" t="n">
        <v>0</v>
      </c>
      <c r="AF474" s="20"/>
      <c r="AH474" s="3"/>
    </row>
    <row r="475" customFormat="false" ht="15.4" hidden="false" customHeight="true" outlineLevel="0" collapsed="false">
      <c r="B475" s="22"/>
      <c r="C475" s="22"/>
      <c r="D475" s="22"/>
      <c r="E475" s="22"/>
      <c r="F475" s="22" t="n">
        <v>4010</v>
      </c>
      <c r="G475" s="23" t="s">
        <v>39</v>
      </c>
      <c r="H475" s="23"/>
      <c r="I475" s="23"/>
      <c r="J475" s="23"/>
      <c r="K475" s="24" t="n">
        <v>77846</v>
      </c>
      <c r="L475" s="24"/>
      <c r="M475" s="25" t="n">
        <v>36591.01</v>
      </c>
      <c r="N475" s="25"/>
      <c r="O475" s="26" t="n">
        <f aca="false">M475/K475</f>
        <v>0.470043547516892</v>
      </c>
      <c r="P475" s="26"/>
      <c r="Q475" s="25" t="n">
        <v>36591.01</v>
      </c>
      <c r="R475" s="25"/>
      <c r="S475" s="25" t="n">
        <v>36591.01</v>
      </c>
      <c r="T475" s="25"/>
      <c r="U475" s="25" t="n">
        <v>36591.01</v>
      </c>
      <c r="V475" s="25" t="n">
        <v>0</v>
      </c>
      <c r="W475" s="25" t="n">
        <v>0</v>
      </c>
      <c r="X475" s="25" t="n">
        <v>0</v>
      </c>
      <c r="Y475" s="25" t="n">
        <v>0</v>
      </c>
      <c r="Z475" s="25"/>
      <c r="AA475" s="25" t="n">
        <v>0</v>
      </c>
      <c r="AB475" s="25" t="n">
        <v>0</v>
      </c>
      <c r="AC475" s="25" t="n">
        <v>0</v>
      </c>
      <c r="AD475" s="25"/>
      <c r="AE475" s="25" t="n">
        <v>0</v>
      </c>
      <c r="AF475" s="25"/>
      <c r="AH475" s="3"/>
    </row>
    <row r="476" customFormat="false" ht="15.4" hidden="false" customHeight="true" outlineLevel="0" collapsed="false">
      <c r="B476" s="22"/>
      <c r="C476" s="22"/>
      <c r="D476" s="22"/>
      <c r="E476" s="22"/>
      <c r="F476" s="22" t="n">
        <v>4110</v>
      </c>
      <c r="G476" s="23" t="s">
        <v>41</v>
      </c>
      <c r="H476" s="23"/>
      <c r="I476" s="23"/>
      <c r="J476" s="23"/>
      <c r="K476" s="24" t="n">
        <v>13591</v>
      </c>
      <c r="L476" s="24"/>
      <c r="M476" s="25" t="n">
        <v>6288.8</v>
      </c>
      <c r="N476" s="25"/>
      <c r="O476" s="26" t="n">
        <f aca="false">M476/K476</f>
        <v>0.462717975130601</v>
      </c>
      <c r="P476" s="26"/>
      <c r="Q476" s="25" t="n">
        <v>6288.8</v>
      </c>
      <c r="R476" s="25"/>
      <c r="S476" s="25" t="n">
        <v>6288.8</v>
      </c>
      <c r="T476" s="25"/>
      <c r="U476" s="25" t="n">
        <v>6288.8</v>
      </c>
      <c r="V476" s="25" t="n">
        <v>0</v>
      </c>
      <c r="W476" s="25" t="n">
        <v>0</v>
      </c>
      <c r="X476" s="25" t="n">
        <v>0</v>
      </c>
      <c r="Y476" s="25" t="n">
        <v>0</v>
      </c>
      <c r="Z476" s="25"/>
      <c r="AA476" s="25" t="n">
        <v>0</v>
      </c>
      <c r="AB476" s="25" t="n">
        <v>0</v>
      </c>
      <c r="AC476" s="25" t="n">
        <v>0</v>
      </c>
      <c r="AD476" s="25"/>
      <c r="AE476" s="25" t="n">
        <v>0</v>
      </c>
      <c r="AF476" s="25"/>
      <c r="AH476" s="3"/>
    </row>
    <row r="477" customFormat="false" ht="15.4" hidden="false" customHeight="true" outlineLevel="0" collapsed="false">
      <c r="B477" s="22"/>
      <c r="C477" s="22"/>
      <c r="D477" s="22"/>
      <c r="E477" s="22"/>
      <c r="F477" s="22" t="n">
        <v>4120</v>
      </c>
      <c r="G477" s="23" t="s">
        <v>42</v>
      </c>
      <c r="H477" s="23"/>
      <c r="I477" s="23"/>
      <c r="J477" s="23"/>
      <c r="K477" s="24" t="n">
        <v>1907</v>
      </c>
      <c r="L477" s="24"/>
      <c r="M477" s="25" t="n">
        <v>778.95</v>
      </c>
      <c r="N477" s="25"/>
      <c r="O477" s="26" t="n">
        <f aca="false">M477/K477</f>
        <v>0.408468799160986</v>
      </c>
      <c r="P477" s="26"/>
      <c r="Q477" s="25" t="n">
        <v>778.95</v>
      </c>
      <c r="R477" s="25"/>
      <c r="S477" s="25" t="n">
        <v>778.95</v>
      </c>
      <c r="T477" s="25"/>
      <c r="U477" s="25" t="n">
        <v>778.95</v>
      </c>
      <c r="V477" s="25" t="n">
        <v>0</v>
      </c>
      <c r="W477" s="25" t="n">
        <v>0</v>
      </c>
      <c r="X477" s="25" t="n">
        <v>0</v>
      </c>
      <c r="Y477" s="25" t="n">
        <v>0</v>
      </c>
      <c r="Z477" s="25"/>
      <c r="AA477" s="25" t="n">
        <v>0</v>
      </c>
      <c r="AB477" s="25" t="n">
        <v>0</v>
      </c>
      <c r="AC477" s="25" t="n">
        <v>0</v>
      </c>
      <c r="AD477" s="25"/>
      <c r="AE477" s="25" t="n">
        <v>0</v>
      </c>
      <c r="AF477" s="25"/>
      <c r="AH477" s="3"/>
    </row>
    <row r="478" customFormat="false" ht="15.4" hidden="false" customHeight="true" outlineLevel="0" collapsed="false">
      <c r="B478" s="22"/>
      <c r="C478" s="22"/>
      <c r="D478" s="22"/>
      <c r="E478" s="22"/>
      <c r="F478" s="22" t="n">
        <v>4170</v>
      </c>
      <c r="G478" s="23" t="s">
        <v>43</v>
      </c>
      <c r="H478" s="23"/>
      <c r="I478" s="23"/>
      <c r="J478" s="23"/>
      <c r="K478" s="24" t="n">
        <v>1000</v>
      </c>
      <c r="L478" s="24"/>
      <c r="M478" s="25" t="n">
        <v>0</v>
      </c>
      <c r="N478" s="25"/>
      <c r="O478" s="26" t="n">
        <f aca="false">M478/K478</f>
        <v>0</v>
      </c>
      <c r="P478" s="26"/>
      <c r="Q478" s="25" t="n">
        <v>0</v>
      </c>
      <c r="R478" s="25"/>
      <c r="S478" s="25" t="n">
        <v>0</v>
      </c>
      <c r="T478" s="25"/>
      <c r="U478" s="25" t="n">
        <v>0</v>
      </c>
      <c r="V478" s="25" t="n">
        <v>0</v>
      </c>
      <c r="W478" s="25" t="n">
        <v>0</v>
      </c>
      <c r="X478" s="25" t="n">
        <v>0</v>
      </c>
      <c r="Y478" s="25" t="n">
        <v>0</v>
      </c>
      <c r="Z478" s="25"/>
      <c r="AA478" s="25" t="n">
        <v>0</v>
      </c>
      <c r="AB478" s="25" t="n">
        <v>0</v>
      </c>
      <c r="AC478" s="25" t="n">
        <v>0</v>
      </c>
      <c r="AD478" s="25"/>
      <c r="AE478" s="25" t="n">
        <v>0</v>
      </c>
      <c r="AF478" s="25"/>
      <c r="AH478" s="3"/>
    </row>
    <row r="479" customFormat="false" ht="15.4" hidden="false" customHeight="true" outlineLevel="0" collapsed="false">
      <c r="B479" s="22"/>
      <c r="C479" s="22"/>
      <c r="D479" s="22"/>
      <c r="E479" s="22"/>
      <c r="F479" s="22" t="n">
        <v>4210</v>
      </c>
      <c r="G479" s="23" t="s">
        <v>35</v>
      </c>
      <c r="H479" s="23"/>
      <c r="I479" s="23"/>
      <c r="J479" s="23"/>
      <c r="K479" s="24" t="n">
        <v>2900</v>
      </c>
      <c r="L479" s="24"/>
      <c r="M479" s="25" t="n">
        <v>1465.54</v>
      </c>
      <c r="N479" s="25"/>
      <c r="O479" s="26" t="n">
        <f aca="false">M479/K479</f>
        <v>0.505358620689655</v>
      </c>
      <c r="P479" s="26"/>
      <c r="Q479" s="25" t="n">
        <v>1465.54</v>
      </c>
      <c r="R479" s="25"/>
      <c r="S479" s="25" t="n">
        <v>1465.54</v>
      </c>
      <c r="T479" s="25"/>
      <c r="U479" s="25" t="n">
        <v>0</v>
      </c>
      <c r="V479" s="25" t="n">
        <v>1465.54</v>
      </c>
      <c r="W479" s="25" t="n">
        <v>0</v>
      </c>
      <c r="X479" s="25" t="n">
        <v>0</v>
      </c>
      <c r="Y479" s="25" t="n">
        <v>0</v>
      </c>
      <c r="Z479" s="25"/>
      <c r="AA479" s="25" t="n">
        <v>0</v>
      </c>
      <c r="AB479" s="25" t="n">
        <v>0</v>
      </c>
      <c r="AC479" s="25" t="n">
        <v>0</v>
      </c>
      <c r="AD479" s="25"/>
      <c r="AE479" s="25" t="n">
        <v>0</v>
      </c>
      <c r="AF479" s="25"/>
      <c r="AH479" s="3"/>
    </row>
    <row r="480" customFormat="false" ht="15.4" hidden="false" customHeight="true" outlineLevel="0" collapsed="false">
      <c r="B480" s="22"/>
      <c r="C480" s="22"/>
      <c r="D480" s="22"/>
      <c r="E480" s="22"/>
      <c r="F480" s="22" t="n">
        <v>4220</v>
      </c>
      <c r="G480" s="23" t="s">
        <v>122</v>
      </c>
      <c r="H480" s="23"/>
      <c r="I480" s="23"/>
      <c r="J480" s="23"/>
      <c r="K480" s="24" t="n">
        <v>2000</v>
      </c>
      <c r="L480" s="24"/>
      <c r="M480" s="25" t="n">
        <v>426.05</v>
      </c>
      <c r="N480" s="25"/>
      <c r="O480" s="26" t="n">
        <f aca="false">M480/K480</f>
        <v>0.213025</v>
      </c>
      <c r="P480" s="26"/>
      <c r="Q480" s="25" t="n">
        <v>426.05</v>
      </c>
      <c r="R480" s="25"/>
      <c r="S480" s="25" t="n">
        <v>426.05</v>
      </c>
      <c r="T480" s="25"/>
      <c r="U480" s="25" t="n">
        <v>0</v>
      </c>
      <c r="V480" s="25" t="n">
        <v>426.05</v>
      </c>
      <c r="W480" s="25" t="n">
        <v>0</v>
      </c>
      <c r="X480" s="25" t="n">
        <v>0</v>
      </c>
      <c r="Y480" s="25" t="n">
        <v>0</v>
      </c>
      <c r="Z480" s="25"/>
      <c r="AA480" s="25" t="n">
        <v>0</v>
      </c>
      <c r="AB480" s="25" t="n">
        <v>0</v>
      </c>
      <c r="AC480" s="25" t="n">
        <v>0</v>
      </c>
      <c r="AD480" s="25"/>
      <c r="AE480" s="25" t="n">
        <v>0</v>
      </c>
      <c r="AF480" s="25"/>
      <c r="AH480" s="3"/>
    </row>
    <row r="481" customFormat="false" ht="19.5" hidden="false" customHeight="true" outlineLevel="0" collapsed="false">
      <c r="B481" s="22"/>
      <c r="C481" s="22"/>
      <c r="D481" s="22"/>
      <c r="E481" s="22"/>
      <c r="F481" s="22" t="n">
        <v>4230</v>
      </c>
      <c r="G481" s="23" t="s">
        <v>134</v>
      </c>
      <c r="H481" s="23"/>
      <c r="I481" s="23"/>
      <c r="J481" s="23"/>
      <c r="K481" s="24" t="n">
        <v>500</v>
      </c>
      <c r="L481" s="24"/>
      <c r="M481" s="25" t="n">
        <v>217.31</v>
      </c>
      <c r="N481" s="25"/>
      <c r="O481" s="26" t="n">
        <f aca="false">M481/K481</f>
        <v>0.43462</v>
      </c>
      <c r="P481" s="26"/>
      <c r="Q481" s="25" t="n">
        <v>217.31</v>
      </c>
      <c r="R481" s="25"/>
      <c r="S481" s="25" t="n">
        <v>217.31</v>
      </c>
      <c r="T481" s="25"/>
      <c r="U481" s="25" t="n">
        <v>0</v>
      </c>
      <c r="V481" s="25" t="n">
        <v>217.31</v>
      </c>
      <c r="W481" s="25" t="n">
        <v>0</v>
      </c>
      <c r="X481" s="25" t="n">
        <v>0</v>
      </c>
      <c r="Y481" s="25" t="n">
        <v>0</v>
      </c>
      <c r="Z481" s="25"/>
      <c r="AA481" s="25" t="n">
        <v>0</v>
      </c>
      <c r="AB481" s="25" t="n">
        <v>0</v>
      </c>
      <c r="AC481" s="25" t="n">
        <v>0</v>
      </c>
      <c r="AD481" s="25"/>
      <c r="AE481" s="25" t="n">
        <v>0</v>
      </c>
      <c r="AF481" s="25"/>
      <c r="AH481" s="3"/>
    </row>
    <row r="482" customFormat="false" ht="15.4" hidden="false" customHeight="true" outlineLevel="0" collapsed="false">
      <c r="B482" s="22"/>
      <c r="C482" s="22"/>
      <c r="D482" s="22"/>
      <c r="E482" s="22"/>
      <c r="F482" s="22" t="n">
        <v>4260</v>
      </c>
      <c r="G482" s="23" t="s">
        <v>44</v>
      </c>
      <c r="H482" s="23"/>
      <c r="I482" s="23"/>
      <c r="J482" s="23"/>
      <c r="K482" s="24" t="n">
        <v>5160</v>
      </c>
      <c r="L482" s="24"/>
      <c r="M482" s="25" t="n">
        <v>3698.51</v>
      </c>
      <c r="N482" s="25"/>
      <c r="O482" s="26" t="n">
        <f aca="false">M482/K482</f>
        <v>0.716765503875969</v>
      </c>
      <c r="P482" s="26"/>
      <c r="Q482" s="25" t="n">
        <v>3698.51</v>
      </c>
      <c r="R482" s="25"/>
      <c r="S482" s="25" t="n">
        <v>3698.51</v>
      </c>
      <c r="T482" s="25"/>
      <c r="U482" s="25" t="n">
        <v>0</v>
      </c>
      <c r="V482" s="25" t="n">
        <v>3698.51</v>
      </c>
      <c r="W482" s="25" t="n">
        <v>0</v>
      </c>
      <c r="X482" s="25" t="n">
        <v>0</v>
      </c>
      <c r="Y482" s="25" t="n">
        <v>0</v>
      </c>
      <c r="Z482" s="25"/>
      <c r="AA482" s="25" t="n">
        <v>0</v>
      </c>
      <c r="AB482" s="25" t="n">
        <v>0</v>
      </c>
      <c r="AC482" s="25" t="n">
        <v>0</v>
      </c>
      <c r="AD482" s="25"/>
      <c r="AE482" s="25" t="n">
        <v>0</v>
      </c>
      <c r="AF482" s="25"/>
      <c r="AH482" s="3"/>
    </row>
    <row r="483" customFormat="false" ht="15.4" hidden="false" customHeight="true" outlineLevel="0" collapsed="false">
      <c r="B483" s="22"/>
      <c r="C483" s="22"/>
      <c r="D483" s="22"/>
      <c r="E483" s="22"/>
      <c r="F483" s="22" t="n">
        <v>4300</v>
      </c>
      <c r="G483" s="23" t="s">
        <v>27</v>
      </c>
      <c r="H483" s="23"/>
      <c r="I483" s="23"/>
      <c r="J483" s="23"/>
      <c r="K483" s="24" t="n">
        <v>2600</v>
      </c>
      <c r="L483" s="24"/>
      <c r="M483" s="25" t="n">
        <v>414.14</v>
      </c>
      <c r="N483" s="25"/>
      <c r="O483" s="26" t="n">
        <f aca="false">M483/K483</f>
        <v>0.159284615384615</v>
      </c>
      <c r="P483" s="26"/>
      <c r="Q483" s="25" t="n">
        <v>414.14</v>
      </c>
      <c r="R483" s="25"/>
      <c r="S483" s="25" t="n">
        <v>414.14</v>
      </c>
      <c r="T483" s="25"/>
      <c r="U483" s="25" t="n">
        <v>0</v>
      </c>
      <c r="V483" s="25" t="n">
        <v>414.14</v>
      </c>
      <c r="W483" s="25" t="n">
        <v>0</v>
      </c>
      <c r="X483" s="25" t="n">
        <v>0</v>
      </c>
      <c r="Y483" s="25" t="n">
        <v>0</v>
      </c>
      <c r="Z483" s="25"/>
      <c r="AA483" s="25" t="n">
        <v>0</v>
      </c>
      <c r="AB483" s="25" t="n">
        <v>0</v>
      </c>
      <c r="AC483" s="25" t="n">
        <v>0</v>
      </c>
      <c r="AD483" s="25"/>
      <c r="AE483" s="25" t="n">
        <v>0</v>
      </c>
      <c r="AF483" s="25"/>
      <c r="AH483" s="3"/>
    </row>
    <row r="484" customFormat="false" ht="19.5" hidden="false" customHeight="true" outlineLevel="0" collapsed="false">
      <c r="B484" s="22"/>
      <c r="C484" s="22"/>
      <c r="D484" s="22"/>
      <c r="E484" s="22"/>
      <c r="F484" s="22" t="n">
        <v>4440</v>
      </c>
      <c r="G484" s="23" t="s">
        <v>51</v>
      </c>
      <c r="H484" s="23"/>
      <c r="I484" s="23"/>
      <c r="J484" s="23"/>
      <c r="K484" s="24" t="n">
        <v>2822</v>
      </c>
      <c r="L484" s="24"/>
      <c r="M484" s="25" t="n">
        <v>2116.5</v>
      </c>
      <c r="N484" s="25"/>
      <c r="O484" s="26" t="n">
        <f aca="false">M484/K484</f>
        <v>0.75</v>
      </c>
      <c r="P484" s="26"/>
      <c r="Q484" s="25" t="n">
        <v>2116.5</v>
      </c>
      <c r="R484" s="25"/>
      <c r="S484" s="25" t="n">
        <v>2116.5</v>
      </c>
      <c r="T484" s="25"/>
      <c r="U484" s="25" t="n">
        <v>0</v>
      </c>
      <c r="V484" s="25" t="n">
        <v>2116.5</v>
      </c>
      <c r="W484" s="25" t="n">
        <v>0</v>
      </c>
      <c r="X484" s="25" t="n">
        <v>0</v>
      </c>
      <c r="Y484" s="25" t="n">
        <v>0</v>
      </c>
      <c r="Z484" s="25"/>
      <c r="AA484" s="25" t="n">
        <v>0</v>
      </c>
      <c r="AB484" s="25" t="n">
        <v>0</v>
      </c>
      <c r="AC484" s="25" t="n">
        <v>0</v>
      </c>
      <c r="AD484" s="25"/>
      <c r="AE484" s="25" t="n">
        <v>0</v>
      </c>
      <c r="AF484" s="25"/>
      <c r="AH484" s="3"/>
    </row>
    <row r="485" customFormat="false" ht="15.4" hidden="false" customHeight="true" outlineLevel="0" collapsed="false">
      <c r="B485" s="22"/>
      <c r="C485" s="22"/>
      <c r="D485" s="17" t="n">
        <v>85295</v>
      </c>
      <c r="E485" s="17"/>
      <c r="F485" s="17"/>
      <c r="G485" s="18" t="s">
        <v>61</v>
      </c>
      <c r="H485" s="18"/>
      <c r="I485" s="18"/>
      <c r="J485" s="18"/>
      <c r="K485" s="19" t="n">
        <v>31053</v>
      </c>
      <c r="L485" s="19"/>
      <c r="M485" s="20" t="n">
        <v>8496.34</v>
      </c>
      <c r="N485" s="20"/>
      <c r="O485" s="21" t="n">
        <f aca="false">M485/K485</f>
        <v>0.273607702959456</v>
      </c>
      <c r="P485" s="21"/>
      <c r="Q485" s="20" t="n">
        <v>8496.34</v>
      </c>
      <c r="R485" s="20"/>
      <c r="S485" s="20" t="n">
        <v>8496.34</v>
      </c>
      <c r="T485" s="20"/>
      <c r="U485" s="20" t="n">
        <v>4957.72</v>
      </c>
      <c r="V485" s="20" t="n">
        <v>3538.62</v>
      </c>
      <c r="W485" s="20" t="n">
        <v>0</v>
      </c>
      <c r="X485" s="20" t="n">
        <v>0</v>
      </c>
      <c r="Y485" s="20" t="n">
        <v>0</v>
      </c>
      <c r="Z485" s="20"/>
      <c r="AA485" s="20" t="n">
        <v>0</v>
      </c>
      <c r="AB485" s="20" t="n">
        <v>0</v>
      </c>
      <c r="AC485" s="20" t="n">
        <v>0</v>
      </c>
      <c r="AD485" s="20"/>
      <c r="AE485" s="20" t="n">
        <v>0</v>
      </c>
      <c r="AF485" s="20"/>
      <c r="AH485" s="3"/>
    </row>
    <row r="486" customFormat="false" ht="15.4" hidden="false" customHeight="true" outlineLevel="0" collapsed="false">
      <c r="B486" s="22"/>
      <c r="C486" s="22"/>
      <c r="D486" s="22"/>
      <c r="E486" s="22"/>
      <c r="F486" s="22" t="n">
        <v>4010</v>
      </c>
      <c r="G486" s="23" t="s">
        <v>39</v>
      </c>
      <c r="H486" s="23"/>
      <c r="I486" s="23"/>
      <c r="J486" s="23"/>
      <c r="K486" s="24" t="n">
        <v>8324</v>
      </c>
      <c r="L486" s="24"/>
      <c r="M486" s="25" t="n">
        <v>4134.52</v>
      </c>
      <c r="N486" s="25"/>
      <c r="O486" s="26" t="n">
        <f aca="false">M486/K486</f>
        <v>0.496698702546853</v>
      </c>
      <c r="P486" s="26"/>
      <c r="Q486" s="25" t="n">
        <v>4134.52</v>
      </c>
      <c r="R486" s="25"/>
      <c r="S486" s="25" t="n">
        <v>4134.52</v>
      </c>
      <c r="T486" s="25"/>
      <c r="U486" s="25" t="n">
        <v>4134.52</v>
      </c>
      <c r="V486" s="25" t="n">
        <v>0</v>
      </c>
      <c r="W486" s="25" t="n">
        <v>0</v>
      </c>
      <c r="X486" s="25" t="n">
        <v>0</v>
      </c>
      <c r="Y486" s="25" t="n">
        <v>0</v>
      </c>
      <c r="Z486" s="25"/>
      <c r="AA486" s="25" t="n">
        <v>0</v>
      </c>
      <c r="AB486" s="25" t="n">
        <v>0</v>
      </c>
      <c r="AC486" s="25" t="n">
        <v>0</v>
      </c>
      <c r="AD486" s="25"/>
      <c r="AE486" s="25" t="n">
        <v>0</v>
      </c>
      <c r="AF486" s="25"/>
      <c r="AH486" s="3"/>
    </row>
    <row r="487" customFormat="false" ht="15.4" hidden="false" customHeight="true" outlineLevel="0" collapsed="false">
      <c r="B487" s="22"/>
      <c r="C487" s="22"/>
      <c r="D487" s="22"/>
      <c r="E487" s="22"/>
      <c r="F487" s="22" t="n">
        <v>4110</v>
      </c>
      <c r="G487" s="23" t="s">
        <v>41</v>
      </c>
      <c r="H487" s="23"/>
      <c r="I487" s="23"/>
      <c r="J487" s="23"/>
      <c r="K487" s="24" t="n">
        <v>1453</v>
      </c>
      <c r="L487" s="24"/>
      <c r="M487" s="25" t="n">
        <v>721.9</v>
      </c>
      <c r="N487" s="25"/>
      <c r="O487" s="26" t="n">
        <f aca="false">M487/K487</f>
        <v>0.496834136269787</v>
      </c>
      <c r="P487" s="26"/>
      <c r="Q487" s="25" t="n">
        <v>721.9</v>
      </c>
      <c r="R487" s="25"/>
      <c r="S487" s="25" t="n">
        <v>721.9</v>
      </c>
      <c r="T487" s="25"/>
      <c r="U487" s="25" t="n">
        <v>721.9</v>
      </c>
      <c r="V487" s="25" t="n">
        <v>0</v>
      </c>
      <c r="W487" s="25" t="n">
        <v>0</v>
      </c>
      <c r="X487" s="25" t="n">
        <v>0</v>
      </c>
      <c r="Y487" s="25" t="n">
        <v>0</v>
      </c>
      <c r="Z487" s="25"/>
      <c r="AA487" s="25" t="n">
        <v>0</v>
      </c>
      <c r="AB487" s="25" t="n">
        <v>0</v>
      </c>
      <c r="AC487" s="25" t="n">
        <v>0</v>
      </c>
      <c r="AD487" s="25"/>
      <c r="AE487" s="25" t="n">
        <v>0</v>
      </c>
      <c r="AF487" s="25"/>
      <c r="AH487" s="3"/>
    </row>
    <row r="488" customFormat="false" ht="15.4" hidden="false" customHeight="true" outlineLevel="0" collapsed="false">
      <c r="B488" s="22"/>
      <c r="C488" s="22"/>
      <c r="D488" s="22"/>
      <c r="E488" s="22"/>
      <c r="F488" s="22" t="n">
        <v>4120</v>
      </c>
      <c r="G488" s="23" t="s">
        <v>42</v>
      </c>
      <c r="H488" s="23"/>
      <c r="I488" s="23"/>
      <c r="J488" s="23"/>
      <c r="K488" s="24" t="n">
        <v>203</v>
      </c>
      <c r="L488" s="24"/>
      <c r="M488" s="25" t="n">
        <v>101.3</v>
      </c>
      <c r="N488" s="25"/>
      <c r="O488" s="26" t="n">
        <f aca="false">M488/K488</f>
        <v>0.499014778325123</v>
      </c>
      <c r="P488" s="26"/>
      <c r="Q488" s="25" t="n">
        <v>101.3</v>
      </c>
      <c r="R488" s="25"/>
      <c r="S488" s="25" t="n">
        <v>101.3</v>
      </c>
      <c r="T488" s="25"/>
      <c r="U488" s="25" t="n">
        <v>101.3</v>
      </c>
      <c r="V488" s="25" t="n">
        <v>0</v>
      </c>
      <c r="W488" s="25" t="n">
        <v>0</v>
      </c>
      <c r="X488" s="25" t="n">
        <v>0</v>
      </c>
      <c r="Y488" s="25" t="n">
        <v>0</v>
      </c>
      <c r="Z488" s="25"/>
      <c r="AA488" s="25" t="n">
        <v>0</v>
      </c>
      <c r="AB488" s="25" t="n">
        <v>0</v>
      </c>
      <c r="AC488" s="25" t="n">
        <v>0</v>
      </c>
      <c r="AD488" s="25"/>
      <c r="AE488" s="25" t="n">
        <v>0</v>
      </c>
      <c r="AF488" s="25"/>
      <c r="AH488" s="3"/>
    </row>
    <row r="489" customFormat="false" ht="15.4" hidden="false" customHeight="true" outlineLevel="0" collapsed="false">
      <c r="B489" s="22"/>
      <c r="C489" s="22"/>
      <c r="D489" s="22"/>
      <c r="E489" s="22"/>
      <c r="F489" s="22" t="n">
        <v>4210</v>
      </c>
      <c r="G489" s="23" t="s">
        <v>35</v>
      </c>
      <c r="H489" s="23"/>
      <c r="I489" s="23"/>
      <c r="J489" s="23"/>
      <c r="K489" s="24" t="n">
        <v>2000</v>
      </c>
      <c r="L489" s="24"/>
      <c r="M489" s="25" t="n">
        <v>109.48</v>
      </c>
      <c r="N489" s="25"/>
      <c r="O489" s="26" t="n">
        <f aca="false">M489/K489</f>
        <v>0.05474</v>
      </c>
      <c r="P489" s="26"/>
      <c r="Q489" s="25" t="n">
        <v>109.48</v>
      </c>
      <c r="R489" s="25"/>
      <c r="S489" s="25" t="n">
        <v>109.48</v>
      </c>
      <c r="T489" s="25"/>
      <c r="U489" s="25" t="n">
        <v>0</v>
      </c>
      <c r="V489" s="25" t="n">
        <v>109.48</v>
      </c>
      <c r="W489" s="25" t="n">
        <v>0</v>
      </c>
      <c r="X489" s="25" t="n">
        <v>0</v>
      </c>
      <c r="Y489" s="25" t="n">
        <v>0</v>
      </c>
      <c r="Z489" s="25"/>
      <c r="AA489" s="25" t="n">
        <v>0</v>
      </c>
      <c r="AB489" s="25" t="n">
        <v>0</v>
      </c>
      <c r="AC489" s="25" t="n">
        <v>0</v>
      </c>
      <c r="AD489" s="25"/>
      <c r="AE489" s="25" t="n">
        <v>0</v>
      </c>
      <c r="AF489" s="25"/>
      <c r="AH489" s="3"/>
    </row>
    <row r="490" customFormat="false" ht="15.4" hidden="false" customHeight="true" outlineLevel="0" collapsed="false">
      <c r="B490" s="22"/>
      <c r="C490" s="22"/>
      <c r="D490" s="22"/>
      <c r="E490" s="22"/>
      <c r="F490" s="22" t="n">
        <v>4260</v>
      </c>
      <c r="G490" s="23" t="s">
        <v>44</v>
      </c>
      <c r="H490" s="23"/>
      <c r="I490" s="23"/>
      <c r="J490" s="23"/>
      <c r="K490" s="24" t="n">
        <v>16800</v>
      </c>
      <c r="L490" s="24"/>
      <c r="M490" s="25" t="n">
        <v>2930.5</v>
      </c>
      <c r="N490" s="25"/>
      <c r="O490" s="26" t="n">
        <f aca="false">M490/K490</f>
        <v>0.174434523809524</v>
      </c>
      <c r="P490" s="26"/>
      <c r="Q490" s="25" t="n">
        <v>2930.5</v>
      </c>
      <c r="R490" s="25"/>
      <c r="S490" s="25" t="n">
        <v>2930.5</v>
      </c>
      <c r="T490" s="25"/>
      <c r="U490" s="25" t="n">
        <v>0</v>
      </c>
      <c r="V490" s="25" t="n">
        <v>2930.5</v>
      </c>
      <c r="W490" s="25" t="n">
        <v>0</v>
      </c>
      <c r="X490" s="25" t="n">
        <v>0</v>
      </c>
      <c r="Y490" s="25" t="n">
        <v>0</v>
      </c>
      <c r="Z490" s="25"/>
      <c r="AA490" s="25" t="n">
        <v>0</v>
      </c>
      <c r="AB490" s="25" t="n">
        <v>0</v>
      </c>
      <c r="AC490" s="25" t="n">
        <v>0</v>
      </c>
      <c r="AD490" s="25"/>
      <c r="AE490" s="25" t="n">
        <v>0</v>
      </c>
      <c r="AF490" s="25"/>
      <c r="AH490" s="3"/>
    </row>
    <row r="491" customFormat="false" ht="15.4" hidden="false" customHeight="true" outlineLevel="0" collapsed="false">
      <c r="B491" s="22"/>
      <c r="C491" s="22"/>
      <c r="D491" s="22"/>
      <c r="E491" s="22"/>
      <c r="F491" s="22" t="n">
        <v>4300</v>
      </c>
      <c r="G491" s="23" t="s">
        <v>27</v>
      </c>
      <c r="H491" s="23"/>
      <c r="I491" s="23"/>
      <c r="J491" s="23"/>
      <c r="K491" s="24" t="n">
        <v>2000</v>
      </c>
      <c r="L491" s="24"/>
      <c r="M491" s="25" t="n">
        <v>293.89</v>
      </c>
      <c r="N491" s="25"/>
      <c r="O491" s="26" t="n">
        <f aca="false">M491/K491</f>
        <v>0.146945</v>
      </c>
      <c r="P491" s="26"/>
      <c r="Q491" s="25" t="n">
        <v>293.89</v>
      </c>
      <c r="R491" s="25"/>
      <c r="S491" s="25" t="n">
        <v>293.89</v>
      </c>
      <c r="T491" s="25"/>
      <c r="U491" s="25" t="n">
        <v>0</v>
      </c>
      <c r="V491" s="25" t="n">
        <v>293.89</v>
      </c>
      <c r="W491" s="25" t="n">
        <v>0</v>
      </c>
      <c r="X491" s="25" t="n">
        <v>0</v>
      </c>
      <c r="Y491" s="25" t="n">
        <v>0</v>
      </c>
      <c r="Z491" s="25"/>
      <c r="AA491" s="25" t="n">
        <v>0</v>
      </c>
      <c r="AB491" s="25" t="n">
        <v>0</v>
      </c>
      <c r="AC491" s="25" t="n">
        <v>0</v>
      </c>
      <c r="AD491" s="25"/>
      <c r="AE491" s="25" t="n">
        <v>0</v>
      </c>
      <c r="AF491" s="25"/>
      <c r="AH491" s="3"/>
    </row>
    <row r="492" customFormat="false" ht="19.5" hidden="false" customHeight="true" outlineLevel="0" collapsed="false">
      <c r="B492" s="22"/>
      <c r="C492" s="22"/>
      <c r="D492" s="22"/>
      <c r="E492" s="22"/>
      <c r="F492" s="22" t="n">
        <v>4440</v>
      </c>
      <c r="G492" s="23" t="s">
        <v>51</v>
      </c>
      <c r="H492" s="23"/>
      <c r="I492" s="23"/>
      <c r="J492" s="23"/>
      <c r="K492" s="24" t="n">
        <v>273</v>
      </c>
      <c r="L492" s="24"/>
      <c r="M492" s="25" t="n">
        <v>204.75</v>
      </c>
      <c r="N492" s="25"/>
      <c r="O492" s="26" t="n">
        <f aca="false">M492/K492</f>
        <v>0.75</v>
      </c>
      <c r="P492" s="26"/>
      <c r="Q492" s="25" t="n">
        <v>204.75</v>
      </c>
      <c r="R492" s="25"/>
      <c r="S492" s="25" t="n">
        <v>204.75</v>
      </c>
      <c r="T492" s="25"/>
      <c r="U492" s="25" t="n">
        <v>0</v>
      </c>
      <c r="V492" s="25" t="n">
        <v>204.75</v>
      </c>
      <c r="W492" s="25" t="n">
        <v>0</v>
      </c>
      <c r="X492" s="25" t="n">
        <v>0</v>
      </c>
      <c r="Y492" s="25" t="n">
        <v>0</v>
      </c>
      <c r="Z492" s="25"/>
      <c r="AA492" s="25" t="n">
        <v>0</v>
      </c>
      <c r="AB492" s="25" t="n">
        <v>0</v>
      </c>
      <c r="AC492" s="25" t="n">
        <v>0</v>
      </c>
      <c r="AD492" s="25"/>
      <c r="AE492" s="25" t="n">
        <v>0</v>
      </c>
      <c r="AF492" s="25"/>
      <c r="AH492" s="3"/>
    </row>
    <row r="493" customFormat="false" ht="15.4" hidden="false" customHeight="true" outlineLevel="0" collapsed="false">
      <c r="B493" s="11" t="n">
        <v>853</v>
      </c>
      <c r="C493" s="11"/>
      <c r="D493" s="11"/>
      <c r="E493" s="11"/>
      <c r="F493" s="11"/>
      <c r="G493" s="12" t="s">
        <v>140</v>
      </c>
      <c r="H493" s="12"/>
      <c r="I493" s="12"/>
      <c r="J493" s="12"/>
      <c r="K493" s="13" t="n">
        <v>2029280.68</v>
      </c>
      <c r="L493" s="13"/>
      <c r="M493" s="13" t="n">
        <v>1132765.68</v>
      </c>
      <c r="N493" s="13"/>
      <c r="O493" s="14" t="n">
        <f aca="false">M493/K493</f>
        <v>0.558210449231695</v>
      </c>
      <c r="P493" s="14"/>
      <c r="Q493" s="13" t="n">
        <v>1132765.68</v>
      </c>
      <c r="R493" s="13"/>
      <c r="S493" s="13" t="n">
        <v>849916.18</v>
      </c>
      <c r="T493" s="13"/>
      <c r="U493" s="13" t="n">
        <v>765044.68</v>
      </c>
      <c r="V493" s="13" t="n">
        <v>84871.5</v>
      </c>
      <c r="W493" s="13" t="n">
        <v>30000</v>
      </c>
      <c r="X493" s="13" t="n">
        <v>8819.82</v>
      </c>
      <c r="Y493" s="13" t="n">
        <v>244029.68</v>
      </c>
      <c r="Z493" s="13"/>
      <c r="AA493" s="13" t="n">
        <v>0</v>
      </c>
      <c r="AB493" s="13" t="n">
        <v>0</v>
      </c>
      <c r="AC493" s="13" t="n">
        <v>0</v>
      </c>
      <c r="AD493" s="13"/>
      <c r="AE493" s="13" t="n">
        <v>0</v>
      </c>
      <c r="AF493" s="13"/>
      <c r="AH493" s="3"/>
    </row>
    <row r="494" customFormat="false" ht="19.5" hidden="false" customHeight="true" outlineLevel="0" collapsed="false">
      <c r="B494" s="22"/>
      <c r="C494" s="22"/>
      <c r="D494" s="17" t="n">
        <v>85311</v>
      </c>
      <c r="E494" s="17"/>
      <c r="F494" s="17"/>
      <c r="G494" s="18" t="s">
        <v>141</v>
      </c>
      <c r="H494" s="18"/>
      <c r="I494" s="18"/>
      <c r="J494" s="18"/>
      <c r="K494" s="19" t="n">
        <v>60015</v>
      </c>
      <c r="L494" s="19"/>
      <c r="M494" s="20" t="n">
        <v>30000</v>
      </c>
      <c r="N494" s="20"/>
      <c r="O494" s="21" t="n">
        <f aca="false">M494/K494</f>
        <v>0.499875031242189</v>
      </c>
      <c r="P494" s="21"/>
      <c r="Q494" s="20" t="n">
        <v>30000</v>
      </c>
      <c r="R494" s="20"/>
      <c r="S494" s="20" t="n">
        <v>0</v>
      </c>
      <c r="T494" s="20"/>
      <c r="U494" s="20" t="n">
        <v>0</v>
      </c>
      <c r="V494" s="20" t="n">
        <v>0</v>
      </c>
      <c r="W494" s="20" t="n">
        <v>30000</v>
      </c>
      <c r="X494" s="20" t="n">
        <v>0</v>
      </c>
      <c r="Y494" s="20" t="n">
        <v>0</v>
      </c>
      <c r="Z494" s="20"/>
      <c r="AA494" s="20" t="n">
        <v>0</v>
      </c>
      <c r="AB494" s="20" t="n">
        <v>0</v>
      </c>
      <c r="AC494" s="20" t="n">
        <v>0</v>
      </c>
      <c r="AD494" s="20"/>
      <c r="AE494" s="20" t="n">
        <v>0</v>
      </c>
      <c r="AF494" s="20"/>
      <c r="AH494" s="3"/>
    </row>
    <row r="495" customFormat="false" ht="26.45" hidden="false" customHeight="true" outlineLevel="0" collapsed="false">
      <c r="B495" s="22"/>
      <c r="C495" s="22"/>
      <c r="D495" s="22"/>
      <c r="E495" s="22"/>
      <c r="F495" s="22" t="n">
        <v>2710</v>
      </c>
      <c r="G495" s="23" t="s">
        <v>79</v>
      </c>
      <c r="H495" s="23"/>
      <c r="I495" s="23"/>
      <c r="J495" s="23"/>
      <c r="K495" s="24" t="n">
        <v>60015</v>
      </c>
      <c r="L495" s="24"/>
      <c r="M495" s="25" t="n">
        <v>30000</v>
      </c>
      <c r="N495" s="25"/>
      <c r="O495" s="26" t="n">
        <f aca="false">M495/K495</f>
        <v>0.499875031242189</v>
      </c>
      <c r="P495" s="26"/>
      <c r="Q495" s="25" t="n">
        <v>30000</v>
      </c>
      <c r="R495" s="25"/>
      <c r="S495" s="25" t="n">
        <v>0</v>
      </c>
      <c r="T495" s="25"/>
      <c r="U495" s="25" t="n">
        <v>0</v>
      </c>
      <c r="V495" s="25" t="n">
        <v>0</v>
      </c>
      <c r="W495" s="25" t="n">
        <v>30000</v>
      </c>
      <c r="X495" s="25" t="n">
        <v>0</v>
      </c>
      <c r="Y495" s="25" t="n">
        <v>0</v>
      </c>
      <c r="Z495" s="25"/>
      <c r="AA495" s="25" t="n">
        <v>0</v>
      </c>
      <c r="AB495" s="25" t="n">
        <v>0</v>
      </c>
      <c r="AC495" s="25" t="n">
        <v>0</v>
      </c>
      <c r="AD495" s="25"/>
      <c r="AE495" s="25" t="n">
        <v>0</v>
      </c>
      <c r="AF495" s="25"/>
      <c r="AH495" s="3"/>
    </row>
    <row r="496" customFormat="false" ht="19.5" hidden="false" customHeight="true" outlineLevel="0" collapsed="false">
      <c r="B496" s="22"/>
      <c r="C496" s="22"/>
      <c r="D496" s="17" t="n">
        <v>85324</v>
      </c>
      <c r="E496" s="17"/>
      <c r="F496" s="17"/>
      <c r="G496" s="18" t="s">
        <v>142</v>
      </c>
      <c r="H496" s="18"/>
      <c r="I496" s="18"/>
      <c r="J496" s="18"/>
      <c r="K496" s="19" t="n">
        <v>54647</v>
      </c>
      <c r="L496" s="19"/>
      <c r="M496" s="20" t="n">
        <v>28362.69</v>
      </c>
      <c r="N496" s="20"/>
      <c r="O496" s="21" t="n">
        <f aca="false">M496/K496</f>
        <v>0.519016414441781</v>
      </c>
      <c r="P496" s="21"/>
      <c r="Q496" s="20" t="n">
        <v>28362.69</v>
      </c>
      <c r="R496" s="20"/>
      <c r="S496" s="20" t="n">
        <v>28362.69</v>
      </c>
      <c r="T496" s="20"/>
      <c r="U496" s="20" t="n">
        <v>25076.37</v>
      </c>
      <c r="V496" s="20" t="n">
        <v>3286.32</v>
      </c>
      <c r="W496" s="20" t="n">
        <v>0</v>
      </c>
      <c r="X496" s="20" t="n">
        <v>0</v>
      </c>
      <c r="Y496" s="20" t="n">
        <v>0</v>
      </c>
      <c r="Z496" s="20"/>
      <c r="AA496" s="20" t="n">
        <v>0</v>
      </c>
      <c r="AB496" s="20" t="n">
        <v>0</v>
      </c>
      <c r="AC496" s="20" t="n">
        <v>0</v>
      </c>
      <c r="AD496" s="20"/>
      <c r="AE496" s="20" t="n">
        <v>0</v>
      </c>
      <c r="AF496" s="20"/>
      <c r="AH496" s="3"/>
    </row>
    <row r="497" customFormat="false" ht="15.4" hidden="false" customHeight="true" outlineLevel="0" collapsed="false">
      <c r="B497" s="22"/>
      <c r="C497" s="22"/>
      <c r="D497" s="22"/>
      <c r="E497" s="22"/>
      <c r="F497" s="22" t="n">
        <v>4010</v>
      </c>
      <c r="G497" s="23" t="s">
        <v>39</v>
      </c>
      <c r="H497" s="23"/>
      <c r="I497" s="23"/>
      <c r="J497" s="23"/>
      <c r="K497" s="24" t="n">
        <v>39604</v>
      </c>
      <c r="L497" s="24"/>
      <c r="M497" s="25" t="n">
        <v>19947.9</v>
      </c>
      <c r="N497" s="25"/>
      <c r="O497" s="26" t="n">
        <f aca="false">M497/K497</f>
        <v>0.503683971316029</v>
      </c>
      <c r="P497" s="26"/>
      <c r="Q497" s="25" t="n">
        <v>19947.9</v>
      </c>
      <c r="R497" s="25"/>
      <c r="S497" s="25" t="n">
        <v>19947.9</v>
      </c>
      <c r="T497" s="25"/>
      <c r="U497" s="25" t="n">
        <v>19947.9</v>
      </c>
      <c r="V497" s="25" t="n">
        <v>0</v>
      </c>
      <c r="W497" s="25" t="n">
        <v>0</v>
      </c>
      <c r="X497" s="25" t="n">
        <v>0</v>
      </c>
      <c r="Y497" s="25" t="n">
        <v>0</v>
      </c>
      <c r="Z497" s="25"/>
      <c r="AA497" s="25" t="n">
        <v>0</v>
      </c>
      <c r="AB497" s="25" t="n">
        <v>0</v>
      </c>
      <c r="AC497" s="25" t="n">
        <v>0</v>
      </c>
      <c r="AD497" s="25"/>
      <c r="AE497" s="25" t="n">
        <v>0</v>
      </c>
      <c r="AF497" s="25"/>
      <c r="AH497" s="3"/>
    </row>
    <row r="498" customFormat="false" ht="15.4" hidden="false" customHeight="true" outlineLevel="0" collapsed="false">
      <c r="B498" s="22"/>
      <c r="C498" s="22"/>
      <c r="D498" s="22"/>
      <c r="E498" s="22"/>
      <c r="F498" s="22" t="n">
        <v>4040</v>
      </c>
      <c r="G498" s="23" t="s">
        <v>40</v>
      </c>
      <c r="H498" s="23"/>
      <c r="I498" s="23"/>
      <c r="J498" s="23"/>
      <c r="K498" s="24" t="n">
        <v>991</v>
      </c>
      <c r="L498" s="24"/>
      <c r="M498" s="25" t="n">
        <v>991</v>
      </c>
      <c r="N498" s="25"/>
      <c r="O498" s="26" t="n">
        <f aca="false">M498/K498</f>
        <v>1</v>
      </c>
      <c r="P498" s="26"/>
      <c r="Q498" s="25" t="n">
        <v>991</v>
      </c>
      <c r="R498" s="25"/>
      <c r="S498" s="25" t="n">
        <v>991</v>
      </c>
      <c r="T498" s="25"/>
      <c r="U498" s="25" t="n">
        <v>991</v>
      </c>
      <c r="V498" s="25" t="n">
        <v>0</v>
      </c>
      <c r="W498" s="25" t="n">
        <v>0</v>
      </c>
      <c r="X498" s="25" t="n">
        <v>0</v>
      </c>
      <c r="Y498" s="25" t="n">
        <v>0</v>
      </c>
      <c r="Z498" s="25"/>
      <c r="AA498" s="25" t="n">
        <v>0</v>
      </c>
      <c r="AB498" s="25" t="n">
        <v>0</v>
      </c>
      <c r="AC498" s="25" t="n">
        <v>0</v>
      </c>
      <c r="AD498" s="25"/>
      <c r="AE498" s="25" t="n">
        <v>0</v>
      </c>
      <c r="AF498" s="25"/>
      <c r="AH498" s="3"/>
    </row>
    <row r="499" customFormat="false" ht="15.4" hidden="false" customHeight="true" outlineLevel="0" collapsed="false">
      <c r="B499" s="22"/>
      <c r="C499" s="22"/>
      <c r="D499" s="22"/>
      <c r="E499" s="22"/>
      <c r="F499" s="22" t="n">
        <v>4110</v>
      </c>
      <c r="G499" s="23" t="s">
        <v>41</v>
      </c>
      <c r="H499" s="23"/>
      <c r="I499" s="23"/>
      <c r="J499" s="23"/>
      <c r="K499" s="24" t="n">
        <v>6559</v>
      </c>
      <c r="L499" s="24"/>
      <c r="M499" s="25" t="n">
        <v>3629.62</v>
      </c>
      <c r="N499" s="25"/>
      <c r="O499" s="26" t="n">
        <f aca="false">M499/K499</f>
        <v>0.553380088428114</v>
      </c>
      <c r="P499" s="26"/>
      <c r="Q499" s="25" t="n">
        <v>3629.62</v>
      </c>
      <c r="R499" s="25"/>
      <c r="S499" s="25" t="n">
        <v>3629.62</v>
      </c>
      <c r="T499" s="25"/>
      <c r="U499" s="25" t="n">
        <v>3629.62</v>
      </c>
      <c r="V499" s="25" t="n">
        <v>0</v>
      </c>
      <c r="W499" s="25" t="n">
        <v>0</v>
      </c>
      <c r="X499" s="25" t="n">
        <v>0</v>
      </c>
      <c r="Y499" s="25" t="n">
        <v>0</v>
      </c>
      <c r="Z499" s="25"/>
      <c r="AA499" s="25" t="n">
        <v>0</v>
      </c>
      <c r="AB499" s="25" t="n">
        <v>0</v>
      </c>
      <c r="AC499" s="25" t="n">
        <v>0</v>
      </c>
      <c r="AD499" s="25"/>
      <c r="AE499" s="25" t="n">
        <v>0</v>
      </c>
      <c r="AF499" s="25"/>
      <c r="AH499" s="3"/>
    </row>
    <row r="500" customFormat="false" ht="15.4" hidden="false" customHeight="true" outlineLevel="0" collapsed="false">
      <c r="B500" s="22"/>
      <c r="C500" s="22"/>
      <c r="D500" s="22"/>
      <c r="E500" s="22"/>
      <c r="F500" s="22" t="n">
        <v>4120</v>
      </c>
      <c r="G500" s="23" t="s">
        <v>42</v>
      </c>
      <c r="H500" s="23"/>
      <c r="I500" s="23"/>
      <c r="J500" s="23"/>
      <c r="K500" s="24" t="n">
        <v>994</v>
      </c>
      <c r="L500" s="24"/>
      <c r="M500" s="25" t="n">
        <v>507.85</v>
      </c>
      <c r="N500" s="25"/>
      <c r="O500" s="26" t="n">
        <f aca="false">M500/K500</f>
        <v>0.510915492957747</v>
      </c>
      <c r="P500" s="26"/>
      <c r="Q500" s="25" t="n">
        <v>507.85</v>
      </c>
      <c r="R500" s="25"/>
      <c r="S500" s="25" t="n">
        <v>507.85</v>
      </c>
      <c r="T500" s="25"/>
      <c r="U500" s="25" t="n">
        <v>507.85</v>
      </c>
      <c r="V500" s="25" t="n">
        <v>0</v>
      </c>
      <c r="W500" s="25" t="n">
        <v>0</v>
      </c>
      <c r="X500" s="25" t="n">
        <v>0</v>
      </c>
      <c r="Y500" s="25" t="n">
        <v>0</v>
      </c>
      <c r="Z500" s="25"/>
      <c r="AA500" s="25" t="n">
        <v>0</v>
      </c>
      <c r="AB500" s="25" t="n">
        <v>0</v>
      </c>
      <c r="AC500" s="25" t="n">
        <v>0</v>
      </c>
      <c r="AD500" s="25"/>
      <c r="AE500" s="25" t="n">
        <v>0</v>
      </c>
      <c r="AF500" s="25"/>
      <c r="AH500" s="3"/>
    </row>
    <row r="501" customFormat="false" ht="15.4" hidden="false" customHeight="true" outlineLevel="0" collapsed="false">
      <c r="B501" s="22"/>
      <c r="C501" s="22"/>
      <c r="D501" s="22"/>
      <c r="E501" s="22"/>
      <c r="F501" s="22" t="n">
        <v>4210</v>
      </c>
      <c r="G501" s="23" t="s">
        <v>35</v>
      </c>
      <c r="H501" s="23"/>
      <c r="I501" s="23"/>
      <c r="J501" s="23"/>
      <c r="K501" s="24" t="n">
        <v>500</v>
      </c>
      <c r="L501" s="24"/>
      <c r="M501" s="25" t="n">
        <v>0</v>
      </c>
      <c r="N501" s="25"/>
      <c r="O501" s="26" t="n">
        <f aca="false">M501/K501</f>
        <v>0</v>
      </c>
      <c r="P501" s="26"/>
      <c r="Q501" s="25" t="n">
        <v>0</v>
      </c>
      <c r="R501" s="25"/>
      <c r="S501" s="25" t="n">
        <v>0</v>
      </c>
      <c r="T501" s="25"/>
      <c r="U501" s="25" t="n">
        <v>0</v>
      </c>
      <c r="V501" s="25" t="n">
        <v>0</v>
      </c>
      <c r="W501" s="25" t="n">
        <v>0</v>
      </c>
      <c r="X501" s="25" t="n">
        <v>0</v>
      </c>
      <c r="Y501" s="25" t="n">
        <v>0</v>
      </c>
      <c r="Z501" s="25"/>
      <c r="AA501" s="25" t="n">
        <v>0</v>
      </c>
      <c r="AB501" s="25" t="n">
        <v>0</v>
      </c>
      <c r="AC501" s="25" t="n">
        <v>0</v>
      </c>
      <c r="AD501" s="25"/>
      <c r="AE501" s="25" t="n">
        <v>0</v>
      </c>
      <c r="AF501" s="25"/>
      <c r="AH501" s="3"/>
    </row>
    <row r="502" customFormat="false" ht="15.4" hidden="false" customHeight="true" outlineLevel="0" collapsed="false">
      <c r="B502" s="22"/>
      <c r="C502" s="22"/>
      <c r="D502" s="22"/>
      <c r="E502" s="22"/>
      <c r="F502" s="22" t="n">
        <v>4300</v>
      </c>
      <c r="G502" s="23" t="s">
        <v>27</v>
      </c>
      <c r="H502" s="23"/>
      <c r="I502" s="23"/>
      <c r="J502" s="23"/>
      <c r="K502" s="24" t="n">
        <v>4300</v>
      </c>
      <c r="L502" s="24"/>
      <c r="M502" s="25" t="n">
        <v>2012.07</v>
      </c>
      <c r="N502" s="25"/>
      <c r="O502" s="26" t="n">
        <f aca="false">M502/K502</f>
        <v>0.467923255813954</v>
      </c>
      <c r="P502" s="26"/>
      <c r="Q502" s="25" t="n">
        <v>2012.07</v>
      </c>
      <c r="R502" s="25"/>
      <c r="S502" s="25" t="n">
        <v>2012.07</v>
      </c>
      <c r="T502" s="25"/>
      <c r="U502" s="25" t="n">
        <v>0</v>
      </c>
      <c r="V502" s="25" t="n">
        <v>2012.07</v>
      </c>
      <c r="W502" s="25" t="n">
        <v>0</v>
      </c>
      <c r="X502" s="25" t="n">
        <v>0</v>
      </c>
      <c r="Y502" s="25" t="n">
        <v>0</v>
      </c>
      <c r="Z502" s="25"/>
      <c r="AA502" s="25" t="n">
        <v>0</v>
      </c>
      <c r="AB502" s="25" t="n">
        <v>0</v>
      </c>
      <c r="AC502" s="25" t="n">
        <v>0</v>
      </c>
      <c r="AD502" s="25"/>
      <c r="AE502" s="25" t="n">
        <v>0</v>
      </c>
      <c r="AF502" s="25"/>
      <c r="AH502" s="3"/>
    </row>
    <row r="503" customFormat="false" ht="19.5" hidden="false" customHeight="true" outlineLevel="0" collapsed="false">
      <c r="B503" s="22"/>
      <c r="C503" s="22"/>
      <c r="D503" s="22"/>
      <c r="E503" s="22"/>
      <c r="F503" s="22" t="n">
        <v>4440</v>
      </c>
      <c r="G503" s="23" t="s">
        <v>51</v>
      </c>
      <c r="H503" s="23"/>
      <c r="I503" s="23"/>
      <c r="J503" s="23"/>
      <c r="K503" s="24" t="n">
        <v>1699</v>
      </c>
      <c r="L503" s="24"/>
      <c r="M503" s="25" t="n">
        <v>1274.25</v>
      </c>
      <c r="N503" s="25"/>
      <c r="O503" s="26" t="n">
        <f aca="false">M503/K503</f>
        <v>0.75</v>
      </c>
      <c r="P503" s="26"/>
      <c r="Q503" s="25" t="n">
        <v>1274.25</v>
      </c>
      <c r="R503" s="25"/>
      <c r="S503" s="25" t="n">
        <v>1274.25</v>
      </c>
      <c r="T503" s="25"/>
      <c r="U503" s="25" t="n">
        <v>0</v>
      </c>
      <c r="V503" s="25" t="n">
        <v>1274.25</v>
      </c>
      <c r="W503" s="25" t="n">
        <v>0</v>
      </c>
      <c r="X503" s="25" t="n">
        <v>0</v>
      </c>
      <c r="Y503" s="25" t="n">
        <v>0</v>
      </c>
      <c r="Z503" s="25"/>
      <c r="AA503" s="25" t="n">
        <v>0</v>
      </c>
      <c r="AB503" s="25" t="n">
        <v>0</v>
      </c>
      <c r="AC503" s="25" t="n">
        <v>0</v>
      </c>
      <c r="AD503" s="25"/>
      <c r="AE503" s="25" t="n">
        <v>0</v>
      </c>
      <c r="AF503" s="25"/>
      <c r="AH503" s="3"/>
    </row>
    <row r="504" customFormat="false" ht="15.4" hidden="false" customHeight="true" outlineLevel="0" collapsed="false">
      <c r="B504" s="22"/>
      <c r="C504" s="22"/>
      <c r="D504" s="17" t="n">
        <v>85333</v>
      </c>
      <c r="E504" s="17"/>
      <c r="F504" s="17"/>
      <c r="G504" s="18" t="s">
        <v>143</v>
      </c>
      <c r="H504" s="18"/>
      <c r="I504" s="18"/>
      <c r="J504" s="18"/>
      <c r="K504" s="19" t="n">
        <v>1606616.4</v>
      </c>
      <c r="L504" s="19"/>
      <c r="M504" s="20" t="n">
        <v>864436.63</v>
      </c>
      <c r="N504" s="20"/>
      <c r="O504" s="21" t="n">
        <f aca="false">M504/K504</f>
        <v>0.538047931043154</v>
      </c>
      <c r="P504" s="21"/>
      <c r="Q504" s="20" t="n">
        <v>864436.63</v>
      </c>
      <c r="R504" s="20"/>
      <c r="S504" s="20" t="n">
        <v>821553.49</v>
      </c>
      <c r="T504" s="20"/>
      <c r="U504" s="20" t="n">
        <v>739968.31</v>
      </c>
      <c r="V504" s="20" t="n">
        <v>81585.18</v>
      </c>
      <c r="W504" s="20" t="n">
        <v>0</v>
      </c>
      <c r="X504" s="20" t="n">
        <v>350.68</v>
      </c>
      <c r="Y504" s="20" t="n">
        <v>42532.46</v>
      </c>
      <c r="Z504" s="20"/>
      <c r="AA504" s="20" t="n">
        <v>0</v>
      </c>
      <c r="AB504" s="20" t="n">
        <v>0</v>
      </c>
      <c r="AC504" s="20" t="n">
        <v>0</v>
      </c>
      <c r="AD504" s="20"/>
      <c r="AE504" s="20" t="n">
        <v>0</v>
      </c>
      <c r="AF504" s="20"/>
      <c r="AH504" s="3"/>
    </row>
    <row r="505" customFormat="false" ht="15.4" hidden="false" customHeight="true" outlineLevel="0" collapsed="false">
      <c r="B505" s="22"/>
      <c r="C505" s="22"/>
      <c r="D505" s="22"/>
      <c r="E505" s="22"/>
      <c r="F505" s="22" t="n">
        <v>3020</v>
      </c>
      <c r="G505" s="23" t="s">
        <v>38</v>
      </c>
      <c r="H505" s="23"/>
      <c r="I505" s="23"/>
      <c r="J505" s="23"/>
      <c r="K505" s="24" t="n">
        <v>1517</v>
      </c>
      <c r="L505" s="24"/>
      <c r="M505" s="25" t="n">
        <v>350.68</v>
      </c>
      <c r="N505" s="25"/>
      <c r="O505" s="26" t="n">
        <f aca="false">M505/K505</f>
        <v>0.23116677653263</v>
      </c>
      <c r="P505" s="26"/>
      <c r="Q505" s="25" t="n">
        <v>350.68</v>
      </c>
      <c r="R505" s="25"/>
      <c r="S505" s="25" t="n">
        <v>0</v>
      </c>
      <c r="T505" s="25"/>
      <c r="U505" s="25" t="n">
        <v>0</v>
      </c>
      <c r="V505" s="25" t="n">
        <v>0</v>
      </c>
      <c r="W505" s="25" t="n">
        <v>0</v>
      </c>
      <c r="X505" s="25" t="n">
        <v>350.68</v>
      </c>
      <c r="Y505" s="25" t="n">
        <v>0</v>
      </c>
      <c r="Z505" s="25"/>
      <c r="AA505" s="25" t="n">
        <v>0</v>
      </c>
      <c r="AB505" s="25" t="n">
        <v>0</v>
      </c>
      <c r="AC505" s="25" t="n">
        <v>0</v>
      </c>
      <c r="AD505" s="25"/>
      <c r="AE505" s="25" t="n">
        <v>0</v>
      </c>
      <c r="AF505" s="25"/>
      <c r="AH505" s="3"/>
    </row>
    <row r="506" customFormat="false" ht="15.4" hidden="false" customHeight="true" outlineLevel="0" collapsed="false">
      <c r="B506" s="22"/>
      <c r="C506" s="22"/>
      <c r="D506" s="22"/>
      <c r="E506" s="22"/>
      <c r="F506" s="22" t="n">
        <v>4010</v>
      </c>
      <c r="G506" s="23" t="s">
        <v>39</v>
      </c>
      <c r="H506" s="23"/>
      <c r="I506" s="23"/>
      <c r="J506" s="23"/>
      <c r="K506" s="24" t="n">
        <v>1066106</v>
      </c>
      <c r="L506" s="24"/>
      <c r="M506" s="25" t="n">
        <v>533714.07</v>
      </c>
      <c r="N506" s="25"/>
      <c r="O506" s="26" t="n">
        <f aca="false">M506/K506</f>
        <v>0.500620079054053</v>
      </c>
      <c r="P506" s="26"/>
      <c r="Q506" s="25" t="n">
        <v>533714.07</v>
      </c>
      <c r="R506" s="25"/>
      <c r="S506" s="25" t="n">
        <v>533714.07</v>
      </c>
      <c r="T506" s="25"/>
      <c r="U506" s="25" t="n">
        <v>533714.07</v>
      </c>
      <c r="V506" s="25" t="n">
        <v>0</v>
      </c>
      <c r="W506" s="25" t="n">
        <v>0</v>
      </c>
      <c r="X506" s="25" t="n">
        <v>0</v>
      </c>
      <c r="Y506" s="25" t="n">
        <v>0</v>
      </c>
      <c r="Z506" s="25"/>
      <c r="AA506" s="25" t="n">
        <v>0</v>
      </c>
      <c r="AB506" s="25" t="n">
        <v>0</v>
      </c>
      <c r="AC506" s="25" t="n">
        <v>0</v>
      </c>
      <c r="AD506" s="25"/>
      <c r="AE506" s="25" t="n">
        <v>0</v>
      </c>
      <c r="AF506" s="25"/>
      <c r="AH506" s="3"/>
    </row>
    <row r="507" customFormat="false" ht="15.4" hidden="false" customHeight="true" outlineLevel="0" collapsed="false">
      <c r="B507" s="22"/>
      <c r="C507" s="22"/>
      <c r="D507" s="22"/>
      <c r="E507" s="22"/>
      <c r="F507" s="22" t="n">
        <v>4017</v>
      </c>
      <c r="G507" s="23" t="s">
        <v>39</v>
      </c>
      <c r="H507" s="23"/>
      <c r="I507" s="23"/>
      <c r="J507" s="23"/>
      <c r="K507" s="24" t="n">
        <v>56610</v>
      </c>
      <c r="L507" s="24"/>
      <c r="M507" s="25" t="n">
        <v>27640.22</v>
      </c>
      <c r="N507" s="25"/>
      <c r="O507" s="26" t="n">
        <f aca="false">M507/K507</f>
        <v>0.488256845080375</v>
      </c>
      <c r="P507" s="26"/>
      <c r="Q507" s="25" t="n">
        <v>27640.22</v>
      </c>
      <c r="R507" s="25"/>
      <c r="S507" s="25" t="n">
        <v>0</v>
      </c>
      <c r="T507" s="25"/>
      <c r="U507" s="25" t="n">
        <v>0</v>
      </c>
      <c r="V507" s="25" t="n">
        <v>0</v>
      </c>
      <c r="W507" s="25" t="n">
        <v>0</v>
      </c>
      <c r="X507" s="25" t="n">
        <v>0</v>
      </c>
      <c r="Y507" s="25" t="n">
        <v>27640.22</v>
      </c>
      <c r="Z507" s="25"/>
      <c r="AA507" s="25" t="n">
        <v>0</v>
      </c>
      <c r="AB507" s="25" t="n">
        <v>0</v>
      </c>
      <c r="AC507" s="25" t="n">
        <v>0</v>
      </c>
      <c r="AD507" s="25"/>
      <c r="AE507" s="25" t="n">
        <v>0</v>
      </c>
      <c r="AF507" s="25"/>
      <c r="AH507" s="3"/>
    </row>
    <row r="508" customFormat="false" ht="15.4" hidden="false" customHeight="true" outlineLevel="0" collapsed="false">
      <c r="B508" s="22"/>
      <c r="C508" s="22"/>
      <c r="D508" s="22"/>
      <c r="E508" s="22"/>
      <c r="F508" s="22" t="n">
        <v>4040</v>
      </c>
      <c r="G508" s="23" t="s">
        <v>40</v>
      </c>
      <c r="H508" s="23"/>
      <c r="I508" s="23"/>
      <c r="J508" s="23"/>
      <c r="K508" s="24" t="n">
        <v>85890</v>
      </c>
      <c r="L508" s="24"/>
      <c r="M508" s="25" t="n">
        <v>85889.19</v>
      </c>
      <c r="N508" s="25"/>
      <c r="O508" s="26" t="n">
        <f aca="false">M508/K508</f>
        <v>0.999990569332868</v>
      </c>
      <c r="P508" s="26"/>
      <c r="Q508" s="25" t="n">
        <v>85889.19</v>
      </c>
      <c r="R508" s="25"/>
      <c r="S508" s="25" t="n">
        <v>85889.19</v>
      </c>
      <c r="T508" s="25"/>
      <c r="U508" s="25" t="n">
        <v>85889.19</v>
      </c>
      <c r="V508" s="25" t="n">
        <v>0</v>
      </c>
      <c r="W508" s="25" t="n">
        <v>0</v>
      </c>
      <c r="X508" s="25" t="n">
        <v>0</v>
      </c>
      <c r="Y508" s="25" t="n">
        <v>0</v>
      </c>
      <c r="Z508" s="25"/>
      <c r="AA508" s="25" t="n">
        <v>0</v>
      </c>
      <c r="AB508" s="25" t="n">
        <v>0</v>
      </c>
      <c r="AC508" s="25" t="n">
        <v>0</v>
      </c>
      <c r="AD508" s="25"/>
      <c r="AE508" s="25" t="n">
        <v>0</v>
      </c>
      <c r="AF508" s="25"/>
      <c r="AH508" s="3"/>
    </row>
    <row r="509" customFormat="false" ht="15.4" hidden="false" customHeight="true" outlineLevel="0" collapsed="false">
      <c r="B509" s="22"/>
      <c r="C509" s="22"/>
      <c r="D509" s="22"/>
      <c r="E509" s="22"/>
      <c r="F509" s="22" t="n">
        <v>4047</v>
      </c>
      <c r="G509" s="23" t="s">
        <v>40</v>
      </c>
      <c r="H509" s="23"/>
      <c r="I509" s="23"/>
      <c r="J509" s="23"/>
      <c r="K509" s="24" t="n">
        <v>5233.05</v>
      </c>
      <c r="L509" s="24"/>
      <c r="M509" s="25" t="n">
        <v>5233.05</v>
      </c>
      <c r="N509" s="25"/>
      <c r="O509" s="26" t="n">
        <f aca="false">M509/K509</f>
        <v>1</v>
      </c>
      <c r="P509" s="26"/>
      <c r="Q509" s="25" t="n">
        <v>5233.05</v>
      </c>
      <c r="R509" s="25"/>
      <c r="S509" s="25" t="n">
        <v>0</v>
      </c>
      <c r="T509" s="25"/>
      <c r="U509" s="25" t="n">
        <v>0</v>
      </c>
      <c r="V509" s="25" t="n">
        <v>0</v>
      </c>
      <c r="W509" s="25" t="n">
        <v>0</v>
      </c>
      <c r="X509" s="25" t="n">
        <v>0</v>
      </c>
      <c r="Y509" s="25" t="n">
        <v>5233.05</v>
      </c>
      <c r="Z509" s="25"/>
      <c r="AA509" s="25" t="n">
        <v>0</v>
      </c>
      <c r="AB509" s="25" t="n">
        <v>0</v>
      </c>
      <c r="AC509" s="25" t="n">
        <v>0</v>
      </c>
      <c r="AD509" s="25"/>
      <c r="AE509" s="25" t="n">
        <v>0</v>
      </c>
      <c r="AF509" s="25"/>
      <c r="AH509" s="3"/>
    </row>
    <row r="510" customFormat="false" ht="15.4" hidden="false" customHeight="true" outlineLevel="0" collapsed="false">
      <c r="B510" s="22"/>
      <c r="C510" s="22"/>
      <c r="D510" s="22"/>
      <c r="E510" s="22"/>
      <c r="F510" s="22" t="n">
        <v>4110</v>
      </c>
      <c r="G510" s="23" t="s">
        <v>41</v>
      </c>
      <c r="H510" s="23"/>
      <c r="I510" s="23"/>
      <c r="J510" s="23"/>
      <c r="K510" s="24" t="n">
        <v>199992</v>
      </c>
      <c r="L510" s="24"/>
      <c r="M510" s="25" t="n">
        <v>106004.27</v>
      </c>
      <c r="N510" s="25"/>
      <c r="O510" s="26" t="n">
        <f aca="false">M510/K510</f>
        <v>0.530042551702068</v>
      </c>
      <c r="P510" s="26"/>
      <c r="Q510" s="25" t="n">
        <v>106004.27</v>
      </c>
      <c r="R510" s="25"/>
      <c r="S510" s="25" t="n">
        <v>106004.27</v>
      </c>
      <c r="T510" s="25"/>
      <c r="U510" s="25" t="n">
        <v>106004.27</v>
      </c>
      <c r="V510" s="25" t="n">
        <v>0</v>
      </c>
      <c r="W510" s="25" t="n">
        <v>0</v>
      </c>
      <c r="X510" s="25" t="n">
        <v>0</v>
      </c>
      <c r="Y510" s="25" t="n">
        <v>0</v>
      </c>
      <c r="Z510" s="25"/>
      <c r="AA510" s="25" t="n">
        <v>0</v>
      </c>
      <c r="AB510" s="25" t="n">
        <v>0</v>
      </c>
      <c r="AC510" s="25" t="n">
        <v>0</v>
      </c>
      <c r="AD510" s="25"/>
      <c r="AE510" s="25" t="n">
        <v>0</v>
      </c>
      <c r="AF510" s="25"/>
      <c r="AH510" s="3"/>
    </row>
    <row r="511" customFormat="false" ht="15.4" hidden="false" customHeight="true" outlineLevel="0" collapsed="false">
      <c r="B511" s="22"/>
      <c r="C511" s="22"/>
      <c r="D511" s="22"/>
      <c r="E511" s="22"/>
      <c r="F511" s="22" t="n">
        <v>4117</v>
      </c>
      <c r="G511" s="23" t="s">
        <v>41</v>
      </c>
      <c r="H511" s="23"/>
      <c r="I511" s="23"/>
      <c r="J511" s="23"/>
      <c r="K511" s="24" t="n">
        <v>13297</v>
      </c>
      <c r="L511" s="24"/>
      <c r="M511" s="25" t="n">
        <v>7114.19</v>
      </c>
      <c r="N511" s="25"/>
      <c r="O511" s="26" t="n">
        <f aca="false">M511/K511</f>
        <v>0.535022185455366</v>
      </c>
      <c r="P511" s="26"/>
      <c r="Q511" s="25" t="n">
        <v>7114.19</v>
      </c>
      <c r="R511" s="25"/>
      <c r="S511" s="25" t="n">
        <v>0</v>
      </c>
      <c r="T511" s="25"/>
      <c r="U511" s="25" t="n">
        <v>0</v>
      </c>
      <c r="V511" s="25" t="n">
        <v>0</v>
      </c>
      <c r="W511" s="25" t="n">
        <v>0</v>
      </c>
      <c r="X511" s="25" t="n">
        <v>0</v>
      </c>
      <c r="Y511" s="25" t="n">
        <v>7114.19</v>
      </c>
      <c r="Z511" s="25"/>
      <c r="AA511" s="25" t="n">
        <v>0</v>
      </c>
      <c r="AB511" s="25" t="n">
        <v>0</v>
      </c>
      <c r="AC511" s="25" t="n">
        <v>0</v>
      </c>
      <c r="AD511" s="25"/>
      <c r="AE511" s="25" t="n">
        <v>0</v>
      </c>
      <c r="AF511" s="25"/>
      <c r="AH511" s="3"/>
    </row>
    <row r="512" customFormat="false" ht="15.4" hidden="false" customHeight="true" outlineLevel="0" collapsed="false">
      <c r="B512" s="22"/>
      <c r="C512" s="22"/>
      <c r="D512" s="22"/>
      <c r="E512" s="22"/>
      <c r="F512" s="22" t="n">
        <v>4120</v>
      </c>
      <c r="G512" s="23" t="s">
        <v>42</v>
      </c>
      <c r="H512" s="23"/>
      <c r="I512" s="23"/>
      <c r="J512" s="23"/>
      <c r="K512" s="24" t="n">
        <v>28727</v>
      </c>
      <c r="L512" s="24"/>
      <c r="M512" s="25" t="n">
        <v>10116.78</v>
      </c>
      <c r="N512" s="25"/>
      <c r="O512" s="26" t="n">
        <f aca="false">M512/K512</f>
        <v>0.352169735788631</v>
      </c>
      <c r="P512" s="26"/>
      <c r="Q512" s="25" t="n">
        <v>10116.78</v>
      </c>
      <c r="R512" s="25"/>
      <c r="S512" s="25" t="n">
        <v>10116.78</v>
      </c>
      <c r="T512" s="25"/>
      <c r="U512" s="25" t="n">
        <v>10116.78</v>
      </c>
      <c r="V512" s="25" t="n">
        <v>0</v>
      </c>
      <c r="W512" s="25" t="n">
        <v>0</v>
      </c>
      <c r="X512" s="25" t="n">
        <v>0</v>
      </c>
      <c r="Y512" s="25" t="n">
        <v>0</v>
      </c>
      <c r="Z512" s="25"/>
      <c r="AA512" s="25" t="n">
        <v>0</v>
      </c>
      <c r="AB512" s="25" t="n">
        <v>0</v>
      </c>
      <c r="AC512" s="25" t="n">
        <v>0</v>
      </c>
      <c r="AD512" s="25"/>
      <c r="AE512" s="25" t="n">
        <v>0</v>
      </c>
      <c r="AF512" s="25"/>
      <c r="AH512" s="3"/>
    </row>
    <row r="513" customFormat="false" ht="15.4" hidden="false" customHeight="true" outlineLevel="0" collapsed="false">
      <c r="B513" s="22"/>
      <c r="C513" s="22"/>
      <c r="D513" s="22"/>
      <c r="E513" s="22"/>
      <c r="F513" s="22" t="n">
        <v>4127</v>
      </c>
      <c r="G513" s="23" t="s">
        <v>42</v>
      </c>
      <c r="H513" s="23"/>
      <c r="I513" s="23"/>
      <c r="J513" s="23"/>
      <c r="K513" s="24" t="n">
        <v>1910.25</v>
      </c>
      <c r="L513" s="24"/>
      <c r="M513" s="25" t="n">
        <v>1014.9</v>
      </c>
      <c r="N513" s="25"/>
      <c r="O513" s="26" t="n">
        <f aca="false">M513/K513</f>
        <v>0.531291715744013</v>
      </c>
      <c r="P513" s="26"/>
      <c r="Q513" s="25" t="n">
        <v>1014.9</v>
      </c>
      <c r="R513" s="25"/>
      <c r="S513" s="25" t="n">
        <v>0</v>
      </c>
      <c r="T513" s="25"/>
      <c r="U513" s="25" t="n">
        <v>0</v>
      </c>
      <c r="V513" s="25" t="n">
        <v>0</v>
      </c>
      <c r="W513" s="25" t="n">
        <v>0</v>
      </c>
      <c r="X513" s="25" t="n">
        <v>0</v>
      </c>
      <c r="Y513" s="25" t="n">
        <v>1014.9</v>
      </c>
      <c r="Z513" s="25"/>
      <c r="AA513" s="25" t="n">
        <v>0</v>
      </c>
      <c r="AB513" s="25" t="n">
        <v>0</v>
      </c>
      <c r="AC513" s="25" t="n">
        <v>0</v>
      </c>
      <c r="AD513" s="25"/>
      <c r="AE513" s="25" t="n">
        <v>0</v>
      </c>
      <c r="AF513" s="25"/>
      <c r="AH513" s="3"/>
    </row>
    <row r="514" customFormat="false" ht="15.4" hidden="false" customHeight="true" outlineLevel="0" collapsed="false">
      <c r="B514" s="22"/>
      <c r="C514" s="22"/>
      <c r="D514" s="22"/>
      <c r="E514" s="22"/>
      <c r="F514" s="22" t="n">
        <v>4170</v>
      </c>
      <c r="G514" s="23" t="s">
        <v>43</v>
      </c>
      <c r="H514" s="23"/>
      <c r="I514" s="23"/>
      <c r="J514" s="23"/>
      <c r="K514" s="24" t="n">
        <v>9688</v>
      </c>
      <c r="L514" s="24"/>
      <c r="M514" s="25" t="n">
        <v>4244</v>
      </c>
      <c r="N514" s="25"/>
      <c r="O514" s="26" t="n">
        <f aca="false">M514/K514</f>
        <v>0.438067712634187</v>
      </c>
      <c r="P514" s="26"/>
      <c r="Q514" s="25" t="n">
        <v>4244</v>
      </c>
      <c r="R514" s="25"/>
      <c r="S514" s="25" t="n">
        <v>4244</v>
      </c>
      <c r="T514" s="25"/>
      <c r="U514" s="25" t="n">
        <v>4244</v>
      </c>
      <c r="V514" s="25" t="n">
        <v>0</v>
      </c>
      <c r="W514" s="25" t="n">
        <v>0</v>
      </c>
      <c r="X514" s="25" t="n">
        <v>0</v>
      </c>
      <c r="Y514" s="25" t="n">
        <v>0</v>
      </c>
      <c r="Z514" s="25"/>
      <c r="AA514" s="25" t="n">
        <v>0</v>
      </c>
      <c r="AB514" s="25" t="n">
        <v>0</v>
      </c>
      <c r="AC514" s="25" t="n">
        <v>0</v>
      </c>
      <c r="AD514" s="25"/>
      <c r="AE514" s="25" t="n">
        <v>0</v>
      </c>
      <c r="AF514" s="25"/>
      <c r="AH514" s="3"/>
    </row>
    <row r="515" customFormat="false" ht="15.4" hidden="false" customHeight="true" outlineLevel="0" collapsed="false">
      <c r="B515" s="22"/>
      <c r="C515" s="22"/>
      <c r="D515" s="22"/>
      <c r="E515" s="22"/>
      <c r="F515" s="22" t="n">
        <v>4177</v>
      </c>
      <c r="G515" s="23" t="s">
        <v>43</v>
      </c>
      <c r="H515" s="23"/>
      <c r="I515" s="23"/>
      <c r="J515" s="23"/>
      <c r="K515" s="24" t="n">
        <v>1530.1</v>
      </c>
      <c r="L515" s="24"/>
      <c r="M515" s="25" t="n">
        <v>1530.1</v>
      </c>
      <c r="N515" s="25"/>
      <c r="O515" s="26" t="n">
        <f aca="false">M515/K515</f>
        <v>1</v>
      </c>
      <c r="P515" s="26"/>
      <c r="Q515" s="25" t="n">
        <v>1530.1</v>
      </c>
      <c r="R515" s="25"/>
      <c r="S515" s="25" t="n">
        <v>0</v>
      </c>
      <c r="T515" s="25"/>
      <c r="U515" s="25" t="n">
        <v>0</v>
      </c>
      <c r="V515" s="25" t="n">
        <v>0</v>
      </c>
      <c r="W515" s="25" t="n">
        <v>0</v>
      </c>
      <c r="X515" s="25" t="n">
        <v>0</v>
      </c>
      <c r="Y515" s="25" t="n">
        <v>1530.1</v>
      </c>
      <c r="Z515" s="25"/>
      <c r="AA515" s="25" t="n">
        <v>0</v>
      </c>
      <c r="AB515" s="25" t="n">
        <v>0</v>
      </c>
      <c r="AC515" s="25" t="n">
        <v>0</v>
      </c>
      <c r="AD515" s="25"/>
      <c r="AE515" s="25" t="n">
        <v>0</v>
      </c>
      <c r="AF515" s="25"/>
      <c r="AH515" s="3"/>
    </row>
    <row r="516" customFormat="false" ht="15.4" hidden="false" customHeight="true" outlineLevel="0" collapsed="false">
      <c r="B516" s="22"/>
      <c r="C516" s="22"/>
      <c r="D516" s="22"/>
      <c r="E516" s="22"/>
      <c r="F516" s="22" t="n">
        <v>4210</v>
      </c>
      <c r="G516" s="23" t="s">
        <v>35</v>
      </c>
      <c r="H516" s="23"/>
      <c r="I516" s="23"/>
      <c r="J516" s="23"/>
      <c r="K516" s="24" t="n">
        <v>29165</v>
      </c>
      <c r="L516" s="24"/>
      <c r="M516" s="25" t="n">
        <v>24740.02</v>
      </c>
      <c r="N516" s="25"/>
      <c r="O516" s="26" t="n">
        <f aca="false">M516/K516</f>
        <v>0.848277730156009</v>
      </c>
      <c r="P516" s="26"/>
      <c r="Q516" s="25" t="n">
        <v>24740.02</v>
      </c>
      <c r="R516" s="25"/>
      <c r="S516" s="25" t="n">
        <v>24740.02</v>
      </c>
      <c r="T516" s="25"/>
      <c r="U516" s="25" t="n">
        <v>0</v>
      </c>
      <c r="V516" s="25" t="n">
        <v>24740.02</v>
      </c>
      <c r="W516" s="25" t="n">
        <v>0</v>
      </c>
      <c r="X516" s="25" t="n">
        <v>0</v>
      </c>
      <c r="Y516" s="25" t="n">
        <v>0</v>
      </c>
      <c r="Z516" s="25"/>
      <c r="AA516" s="25" t="n">
        <v>0</v>
      </c>
      <c r="AB516" s="25" t="n">
        <v>0</v>
      </c>
      <c r="AC516" s="25" t="n">
        <v>0</v>
      </c>
      <c r="AD516" s="25"/>
      <c r="AE516" s="25" t="n">
        <v>0</v>
      </c>
      <c r="AF516" s="25"/>
      <c r="AH516" s="3"/>
    </row>
    <row r="517" customFormat="false" ht="15.4" hidden="false" customHeight="true" outlineLevel="0" collapsed="false">
      <c r="B517" s="22"/>
      <c r="C517" s="22"/>
      <c r="D517" s="22"/>
      <c r="E517" s="22"/>
      <c r="F517" s="22" t="n">
        <v>4260</v>
      </c>
      <c r="G517" s="23" t="s">
        <v>44</v>
      </c>
      <c r="H517" s="23"/>
      <c r="I517" s="23"/>
      <c r="J517" s="23"/>
      <c r="K517" s="24" t="n">
        <v>18820</v>
      </c>
      <c r="L517" s="24"/>
      <c r="M517" s="25" t="n">
        <v>7506.83</v>
      </c>
      <c r="N517" s="25"/>
      <c r="O517" s="26" t="n">
        <f aca="false">M517/K517</f>
        <v>0.398875132837407</v>
      </c>
      <c r="P517" s="26"/>
      <c r="Q517" s="25" t="n">
        <v>7506.83</v>
      </c>
      <c r="R517" s="25"/>
      <c r="S517" s="25" t="n">
        <v>7506.83</v>
      </c>
      <c r="T517" s="25"/>
      <c r="U517" s="25" t="n">
        <v>0</v>
      </c>
      <c r="V517" s="25" t="n">
        <v>7506.83</v>
      </c>
      <c r="W517" s="25" t="n">
        <v>0</v>
      </c>
      <c r="X517" s="25" t="n">
        <v>0</v>
      </c>
      <c r="Y517" s="25" t="n">
        <v>0</v>
      </c>
      <c r="Z517" s="25"/>
      <c r="AA517" s="25" t="n">
        <v>0</v>
      </c>
      <c r="AB517" s="25" t="n">
        <v>0</v>
      </c>
      <c r="AC517" s="25" t="n">
        <v>0</v>
      </c>
      <c r="AD517" s="25"/>
      <c r="AE517" s="25" t="n">
        <v>0</v>
      </c>
      <c r="AF517" s="25"/>
      <c r="AH517" s="3"/>
    </row>
    <row r="518" customFormat="false" ht="15.4" hidden="false" customHeight="true" outlineLevel="0" collapsed="false">
      <c r="B518" s="22"/>
      <c r="C518" s="22"/>
      <c r="D518" s="22"/>
      <c r="E518" s="22"/>
      <c r="F518" s="22" t="n">
        <v>4270</v>
      </c>
      <c r="G518" s="23" t="s">
        <v>45</v>
      </c>
      <c r="H518" s="23"/>
      <c r="I518" s="23"/>
      <c r="J518" s="23"/>
      <c r="K518" s="24" t="n">
        <v>1680</v>
      </c>
      <c r="L518" s="24"/>
      <c r="M518" s="25" t="n">
        <v>284.65</v>
      </c>
      <c r="N518" s="25"/>
      <c r="O518" s="26" t="n">
        <f aca="false">M518/K518</f>
        <v>0.169434523809524</v>
      </c>
      <c r="P518" s="26"/>
      <c r="Q518" s="25" t="n">
        <v>284.65</v>
      </c>
      <c r="R518" s="25"/>
      <c r="S518" s="25" t="n">
        <v>284.65</v>
      </c>
      <c r="T518" s="25"/>
      <c r="U518" s="25" t="n">
        <v>0</v>
      </c>
      <c r="V518" s="25" t="n">
        <v>284.65</v>
      </c>
      <c r="W518" s="25" t="n">
        <v>0</v>
      </c>
      <c r="X518" s="25" t="n">
        <v>0</v>
      </c>
      <c r="Y518" s="25" t="n">
        <v>0</v>
      </c>
      <c r="Z518" s="25"/>
      <c r="AA518" s="25" t="n">
        <v>0</v>
      </c>
      <c r="AB518" s="25" t="n">
        <v>0</v>
      </c>
      <c r="AC518" s="25" t="n">
        <v>0</v>
      </c>
      <c r="AD518" s="25"/>
      <c r="AE518" s="25" t="n">
        <v>0</v>
      </c>
      <c r="AF518" s="25"/>
      <c r="AH518" s="3"/>
    </row>
    <row r="519" customFormat="false" ht="15.4" hidden="false" customHeight="true" outlineLevel="0" collapsed="false">
      <c r="B519" s="22"/>
      <c r="C519" s="22"/>
      <c r="D519" s="22"/>
      <c r="E519" s="22"/>
      <c r="F519" s="22" t="n">
        <v>4280</v>
      </c>
      <c r="G519" s="23" t="s">
        <v>46</v>
      </c>
      <c r="H519" s="23"/>
      <c r="I519" s="23"/>
      <c r="J519" s="23"/>
      <c r="K519" s="24" t="n">
        <v>700</v>
      </c>
      <c r="L519" s="24"/>
      <c r="M519" s="25" t="n">
        <v>40</v>
      </c>
      <c r="N519" s="25"/>
      <c r="O519" s="26" t="n">
        <f aca="false">M519/K519</f>
        <v>0.0571428571428571</v>
      </c>
      <c r="P519" s="26"/>
      <c r="Q519" s="25" t="n">
        <v>40</v>
      </c>
      <c r="R519" s="25"/>
      <c r="S519" s="25" t="n">
        <v>40</v>
      </c>
      <c r="T519" s="25"/>
      <c r="U519" s="25" t="n">
        <v>0</v>
      </c>
      <c r="V519" s="25" t="n">
        <v>40</v>
      </c>
      <c r="W519" s="25" t="n">
        <v>0</v>
      </c>
      <c r="X519" s="25" t="n">
        <v>0</v>
      </c>
      <c r="Y519" s="25" t="n">
        <v>0</v>
      </c>
      <c r="Z519" s="25"/>
      <c r="AA519" s="25" t="n">
        <v>0</v>
      </c>
      <c r="AB519" s="25" t="n">
        <v>0</v>
      </c>
      <c r="AC519" s="25" t="n">
        <v>0</v>
      </c>
      <c r="AD519" s="25"/>
      <c r="AE519" s="25" t="n">
        <v>0</v>
      </c>
      <c r="AF519" s="25"/>
      <c r="AH519" s="3"/>
    </row>
    <row r="520" customFormat="false" ht="15.4" hidden="false" customHeight="true" outlineLevel="0" collapsed="false">
      <c r="B520" s="22"/>
      <c r="C520" s="22"/>
      <c r="D520" s="22"/>
      <c r="E520" s="22"/>
      <c r="F520" s="22" t="n">
        <v>4300</v>
      </c>
      <c r="G520" s="23" t="s">
        <v>27</v>
      </c>
      <c r="H520" s="23"/>
      <c r="I520" s="23"/>
      <c r="J520" s="23"/>
      <c r="K520" s="24" t="n">
        <v>24283</v>
      </c>
      <c r="L520" s="24"/>
      <c r="M520" s="25" t="n">
        <v>8982.7</v>
      </c>
      <c r="N520" s="25"/>
      <c r="O520" s="26" t="n">
        <f aca="false">M520/K520</f>
        <v>0.369917226042911</v>
      </c>
      <c r="P520" s="26"/>
      <c r="Q520" s="25" t="n">
        <v>8982.7</v>
      </c>
      <c r="R520" s="25"/>
      <c r="S520" s="25" t="n">
        <v>8982.7</v>
      </c>
      <c r="T520" s="25"/>
      <c r="U520" s="25" t="n">
        <v>0</v>
      </c>
      <c r="V520" s="25" t="n">
        <v>8982.7</v>
      </c>
      <c r="W520" s="25" t="n">
        <v>0</v>
      </c>
      <c r="X520" s="25" t="n">
        <v>0</v>
      </c>
      <c r="Y520" s="25" t="n">
        <v>0</v>
      </c>
      <c r="Z520" s="25"/>
      <c r="AA520" s="25" t="n">
        <v>0</v>
      </c>
      <c r="AB520" s="25" t="n">
        <v>0</v>
      </c>
      <c r="AC520" s="25" t="n">
        <v>0</v>
      </c>
      <c r="AD520" s="25"/>
      <c r="AE520" s="25" t="n">
        <v>0</v>
      </c>
      <c r="AF520" s="25"/>
      <c r="AH520" s="3"/>
    </row>
    <row r="521" customFormat="false" ht="26.45" hidden="false" customHeight="true" outlineLevel="0" collapsed="false">
      <c r="B521" s="22"/>
      <c r="C521" s="22"/>
      <c r="D521" s="22"/>
      <c r="E521" s="22"/>
      <c r="F521" s="22" t="n">
        <v>4360</v>
      </c>
      <c r="G521" s="23" t="s">
        <v>48</v>
      </c>
      <c r="H521" s="23"/>
      <c r="I521" s="23"/>
      <c r="J521" s="23"/>
      <c r="K521" s="24" t="n">
        <v>1196</v>
      </c>
      <c r="L521" s="24"/>
      <c r="M521" s="25" t="n">
        <v>267.07</v>
      </c>
      <c r="N521" s="25"/>
      <c r="O521" s="26" t="n">
        <f aca="false">M521/K521</f>
        <v>0.223302675585284</v>
      </c>
      <c r="P521" s="26"/>
      <c r="Q521" s="25" t="n">
        <v>267.07</v>
      </c>
      <c r="R521" s="25"/>
      <c r="S521" s="25" t="n">
        <v>267.07</v>
      </c>
      <c r="T521" s="25"/>
      <c r="U521" s="25" t="n">
        <v>0</v>
      </c>
      <c r="V521" s="25" t="n">
        <v>267.07</v>
      </c>
      <c r="W521" s="25" t="n">
        <v>0</v>
      </c>
      <c r="X521" s="25" t="n">
        <v>0</v>
      </c>
      <c r="Y521" s="25" t="n">
        <v>0</v>
      </c>
      <c r="Z521" s="25"/>
      <c r="AA521" s="25" t="n">
        <v>0</v>
      </c>
      <c r="AB521" s="25" t="n">
        <v>0</v>
      </c>
      <c r="AC521" s="25" t="n">
        <v>0</v>
      </c>
      <c r="AD521" s="25"/>
      <c r="AE521" s="25" t="n">
        <v>0</v>
      </c>
      <c r="AF521" s="25"/>
      <c r="AH521" s="3"/>
    </row>
    <row r="522" customFormat="false" ht="26.45" hidden="false" customHeight="true" outlineLevel="0" collapsed="false">
      <c r="B522" s="22"/>
      <c r="C522" s="22"/>
      <c r="D522" s="22"/>
      <c r="E522" s="22"/>
      <c r="F522" s="22" t="n">
        <v>4370</v>
      </c>
      <c r="G522" s="23" t="s">
        <v>49</v>
      </c>
      <c r="H522" s="23"/>
      <c r="I522" s="23"/>
      <c r="J522" s="23"/>
      <c r="K522" s="24" t="n">
        <v>1896</v>
      </c>
      <c r="L522" s="24"/>
      <c r="M522" s="25" t="n">
        <v>657.83</v>
      </c>
      <c r="N522" s="25"/>
      <c r="O522" s="26" t="n">
        <f aca="false">M522/K522</f>
        <v>0.346956751054852</v>
      </c>
      <c r="P522" s="26"/>
      <c r="Q522" s="25" t="n">
        <v>657.83</v>
      </c>
      <c r="R522" s="25"/>
      <c r="S522" s="25" t="n">
        <v>657.83</v>
      </c>
      <c r="T522" s="25"/>
      <c r="U522" s="25" t="n">
        <v>0</v>
      </c>
      <c r="V522" s="25" t="n">
        <v>657.83</v>
      </c>
      <c r="W522" s="25" t="n">
        <v>0</v>
      </c>
      <c r="X522" s="25" t="n">
        <v>0</v>
      </c>
      <c r="Y522" s="25" t="n">
        <v>0</v>
      </c>
      <c r="Z522" s="25"/>
      <c r="AA522" s="25" t="n">
        <v>0</v>
      </c>
      <c r="AB522" s="25" t="n">
        <v>0</v>
      </c>
      <c r="AC522" s="25" t="n">
        <v>0</v>
      </c>
      <c r="AD522" s="25"/>
      <c r="AE522" s="25" t="n">
        <v>0</v>
      </c>
      <c r="AF522" s="25"/>
      <c r="AH522" s="3"/>
    </row>
    <row r="523" customFormat="false" ht="15.4" hidden="false" customHeight="true" outlineLevel="0" collapsed="false">
      <c r="B523" s="22"/>
      <c r="C523" s="22"/>
      <c r="D523" s="22"/>
      <c r="E523" s="22"/>
      <c r="F523" s="22" t="n">
        <v>4410</v>
      </c>
      <c r="G523" s="23" t="s">
        <v>50</v>
      </c>
      <c r="H523" s="23"/>
      <c r="I523" s="23"/>
      <c r="J523" s="23"/>
      <c r="K523" s="24" t="n">
        <v>4400</v>
      </c>
      <c r="L523" s="24"/>
      <c r="M523" s="25" t="n">
        <v>471.3</v>
      </c>
      <c r="N523" s="25"/>
      <c r="O523" s="26" t="n">
        <f aca="false">M523/K523</f>
        <v>0.107113636363636</v>
      </c>
      <c r="P523" s="26"/>
      <c r="Q523" s="25" t="n">
        <v>471.3</v>
      </c>
      <c r="R523" s="25"/>
      <c r="S523" s="25" t="n">
        <v>471.3</v>
      </c>
      <c r="T523" s="25"/>
      <c r="U523" s="25" t="n">
        <v>0</v>
      </c>
      <c r="V523" s="25" t="n">
        <v>471.3</v>
      </c>
      <c r="W523" s="25" t="n">
        <v>0</v>
      </c>
      <c r="X523" s="25" t="n">
        <v>0</v>
      </c>
      <c r="Y523" s="25" t="n">
        <v>0</v>
      </c>
      <c r="Z523" s="25"/>
      <c r="AA523" s="25" t="n">
        <v>0</v>
      </c>
      <c r="AB523" s="25" t="n">
        <v>0</v>
      </c>
      <c r="AC523" s="25" t="n">
        <v>0</v>
      </c>
      <c r="AD523" s="25"/>
      <c r="AE523" s="25" t="n">
        <v>0</v>
      </c>
      <c r="AF523" s="25"/>
      <c r="AH523" s="3"/>
    </row>
    <row r="524" customFormat="false" ht="15.4" hidden="false" customHeight="true" outlineLevel="0" collapsed="false">
      <c r="B524" s="22"/>
      <c r="C524" s="22"/>
      <c r="D524" s="22"/>
      <c r="E524" s="22"/>
      <c r="F524" s="22" t="n">
        <v>4430</v>
      </c>
      <c r="G524" s="23" t="s">
        <v>64</v>
      </c>
      <c r="H524" s="23"/>
      <c r="I524" s="23"/>
      <c r="J524" s="23"/>
      <c r="K524" s="24" t="n">
        <v>852</v>
      </c>
      <c r="L524" s="24"/>
      <c r="M524" s="25" t="n">
        <v>401</v>
      </c>
      <c r="N524" s="25"/>
      <c r="O524" s="26" t="n">
        <f aca="false">M524/K524</f>
        <v>0.470657276995305</v>
      </c>
      <c r="P524" s="26"/>
      <c r="Q524" s="25" t="n">
        <v>401</v>
      </c>
      <c r="R524" s="25"/>
      <c r="S524" s="25" t="n">
        <v>401</v>
      </c>
      <c r="T524" s="25"/>
      <c r="U524" s="25" t="n">
        <v>0</v>
      </c>
      <c r="V524" s="25" t="n">
        <v>401</v>
      </c>
      <c r="W524" s="25" t="n">
        <v>0</v>
      </c>
      <c r="X524" s="25" t="n">
        <v>0</v>
      </c>
      <c r="Y524" s="25" t="n">
        <v>0</v>
      </c>
      <c r="Z524" s="25"/>
      <c r="AA524" s="25" t="n">
        <v>0</v>
      </c>
      <c r="AB524" s="25" t="n">
        <v>0</v>
      </c>
      <c r="AC524" s="25" t="n">
        <v>0</v>
      </c>
      <c r="AD524" s="25"/>
      <c r="AE524" s="25" t="n">
        <v>0</v>
      </c>
      <c r="AF524" s="25"/>
      <c r="AH524" s="3"/>
    </row>
    <row r="525" customFormat="false" ht="19.5" hidden="false" customHeight="true" outlineLevel="0" collapsed="false">
      <c r="B525" s="22"/>
      <c r="C525" s="22"/>
      <c r="D525" s="22"/>
      <c r="E525" s="22"/>
      <c r="F525" s="22" t="n">
        <v>4440</v>
      </c>
      <c r="G525" s="23" t="s">
        <v>51</v>
      </c>
      <c r="H525" s="23"/>
      <c r="I525" s="23"/>
      <c r="J525" s="23"/>
      <c r="K525" s="24" t="n">
        <v>42208</v>
      </c>
      <c r="L525" s="24"/>
      <c r="M525" s="25" t="n">
        <v>31656</v>
      </c>
      <c r="N525" s="25"/>
      <c r="O525" s="26" t="n">
        <f aca="false">M525/K525</f>
        <v>0.75</v>
      </c>
      <c r="P525" s="26"/>
      <c r="Q525" s="25" t="n">
        <v>31656</v>
      </c>
      <c r="R525" s="25"/>
      <c r="S525" s="25" t="n">
        <v>31656</v>
      </c>
      <c r="T525" s="25"/>
      <c r="U525" s="25" t="n">
        <v>0</v>
      </c>
      <c r="V525" s="25" t="n">
        <v>31656</v>
      </c>
      <c r="W525" s="25" t="n">
        <v>0</v>
      </c>
      <c r="X525" s="25" t="n">
        <v>0</v>
      </c>
      <c r="Y525" s="25" t="n">
        <v>0</v>
      </c>
      <c r="Z525" s="25"/>
      <c r="AA525" s="25" t="n">
        <v>0</v>
      </c>
      <c r="AB525" s="25" t="n">
        <v>0</v>
      </c>
      <c r="AC525" s="25" t="n">
        <v>0</v>
      </c>
      <c r="AD525" s="25"/>
      <c r="AE525" s="25" t="n">
        <v>0</v>
      </c>
      <c r="AF525" s="25"/>
      <c r="AH525" s="3"/>
    </row>
    <row r="526" customFormat="false" ht="15.4" hidden="false" customHeight="true" outlineLevel="0" collapsed="false">
      <c r="B526" s="22"/>
      <c r="C526" s="22"/>
      <c r="D526" s="22"/>
      <c r="E526" s="22"/>
      <c r="F526" s="22" t="n">
        <v>4480</v>
      </c>
      <c r="G526" s="23" t="s">
        <v>52</v>
      </c>
      <c r="H526" s="23"/>
      <c r="I526" s="23"/>
      <c r="J526" s="23"/>
      <c r="K526" s="24" t="n">
        <v>6847</v>
      </c>
      <c r="L526" s="24"/>
      <c r="M526" s="25" t="n">
        <v>3427</v>
      </c>
      <c r="N526" s="25"/>
      <c r="O526" s="26" t="n">
        <f aca="false">M526/K526</f>
        <v>0.500511172776398</v>
      </c>
      <c r="P526" s="26"/>
      <c r="Q526" s="25" t="n">
        <v>3427</v>
      </c>
      <c r="R526" s="25"/>
      <c r="S526" s="25" t="n">
        <v>3427</v>
      </c>
      <c r="T526" s="25"/>
      <c r="U526" s="25" t="n">
        <v>0</v>
      </c>
      <c r="V526" s="25" t="n">
        <v>3427</v>
      </c>
      <c r="W526" s="25" t="n">
        <v>0</v>
      </c>
      <c r="X526" s="25" t="n">
        <v>0</v>
      </c>
      <c r="Y526" s="25" t="n">
        <v>0</v>
      </c>
      <c r="Z526" s="25"/>
      <c r="AA526" s="25" t="n">
        <v>0</v>
      </c>
      <c r="AB526" s="25" t="n">
        <v>0</v>
      </c>
      <c r="AC526" s="25" t="n">
        <v>0</v>
      </c>
      <c r="AD526" s="25"/>
      <c r="AE526" s="25" t="n">
        <v>0</v>
      </c>
      <c r="AF526" s="25"/>
      <c r="AH526" s="3"/>
    </row>
    <row r="527" customFormat="false" ht="19.5" hidden="false" customHeight="true" outlineLevel="0" collapsed="false">
      <c r="B527" s="22"/>
      <c r="C527" s="22"/>
      <c r="D527" s="22"/>
      <c r="E527" s="22"/>
      <c r="F527" s="22" t="n">
        <v>4520</v>
      </c>
      <c r="G527" s="23" t="s">
        <v>53</v>
      </c>
      <c r="H527" s="23"/>
      <c r="I527" s="23"/>
      <c r="J527" s="23"/>
      <c r="K527" s="24" t="n">
        <v>2623</v>
      </c>
      <c r="L527" s="24"/>
      <c r="M527" s="25" t="n">
        <v>2622.78</v>
      </c>
      <c r="N527" s="25"/>
      <c r="O527" s="26" t="n">
        <f aca="false">M527/K527</f>
        <v>0.999916126572627</v>
      </c>
      <c r="P527" s="26"/>
      <c r="Q527" s="25" t="n">
        <v>2622.78</v>
      </c>
      <c r="R527" s="25"/>
      <c r="S527" s="25" t="n">
        <v>2622.78</v>
      </c>
      <c r="T527" s="25"/>
      <c r="U527" s="25" t="n">
        <v>0</v>
      </c>
      <c r="V527" s="25" t="n">
        <v>2622.78</v>
      </c>
      <c r="W527" s="25" t="n">
        <v>0</v>
      </c>
      <c r="X527" s="25" t="n">
        <v>0</v>
      </c>
      <c r="Y527" s="25" t="n">
        <v>0</v>
      </c>
      <c r="Z527" s="25"/>
      <c r="AA527" s="25" t="n">
        <v>0</v>
      </c>
      <c r="AB527" s="25" t="n">
        <v>0</v>
      </c>
      <c r="AC527" s="25" t="n">
        <v>0</v>
      </c>
      <c r="AD527" s="25"/>
      <c r="AE527" s="25" t="n">
        <v>0</v>
      </c>
      <c r="AF527" s="25"/>
      <c r="AH527" s="3"/>
    </row>
    <row r="528" customFormat="false" ht="15.4" hidden="false" customHeight="true" outlineLevel="0" collapsed="false">
      <c r="B528" s="22"/>
      <c r="C528" s="22"/>
      <c r="D528" s="22"/>
      <c r="E528" s="22"/>
      <c r="F528" s="22" t="n">
        <v>4580</v>
      </c>
      <c r="G528" s="23" t="s">
        <v>84</v>
      </c>
      <c r="H528" s="23"/>
      <c r="I528" s="23"/>
      <c r="J528" s="23"/>
      <c r="K528" s="24" t="n">
        <v>18</v>
      </c>
      <c r="L528" s="24"/>
      <c r="M528" s="25" t="n">
        <v>18</v>
      </c>
      <c r="N528" s="25"/>
      <c r="O528" s="26" t="n">
        <f aca="false">M528/K528</f>
        <v>1</v>
      </c>
      <c r="P528" s="26"/>
      <c r="Q528" s="25" t="n">
        <v>18</v>
      </c>
      <c r="R528" s="25"/>
      <c r="S528" s="25" t="n">
        <v>18</v>
      </c>
      <c r="T528" s="25"/>
      <c r="U528" s="25" t="n">
        <v>0</v>
      </c>
      <c r="V528" s="25" t="n">
        <v>18</v>
      </c>
      <c r="W528" s="25" t="n">
        <v>0</v>
      </c>
      <c r="X528" s="25" t="n">
        <v>0</v>
      </c>
      <c r="Y528" s="25" t="n">
        <v>0</v>
      </c>
      <c r="Z528" s="25"/>
      <c r="AA528" s="25" t="n">
        <v>0</v>
      </c>
      <c r="AB528" s="25" t="n">
        <v>0</v>
      </c>
      <c r="AC528" s="25" t="n">
        <v>0</v>
      </c>
      <c r="AD528" s="25"/>
      <c r="AE528" s="25" t="n">
        <v>0</v>
      </c>
      <c r="AF528" s="25"/>
      <c r="AH528" s="3"/>
    </row>
    <row r="529" customFormat="false" ht="19.5" hidden="false" customHeight="true" outlineLevel="0" collapsed="false">
      <c r="B529" s="22"/>
      <c r="C529" s="22"/>
      <c r="D529" s="22"/>
      <c r="E529" s="22"/>
      <c r="F529" s="22" t="n">
        <v>4700</v>
      </c>
      <c r="G529" s="23" t="s">
        <v>54</v>
      </c>
      <c r="H529" s="23"/>
      <c r="I529" s="23"/>
      <c r="J529" s="23"/>
      <c r="K529" s="24" t="n">
        <v>1428</v>
      </c>
      <c r="L529" s="24"/>
      <c r="M529" s="25" t="n">
        <v>510</v>
      </c>
      <c r="N529" s="25"/>
      <c r="O529" s="26" t="n">
        <f aca="false">M529/K529</f>
        <v>0.357142857142857</v>
      </c>
      <c r="P529" s="26"/>
      <c r="Q529" s="25" t="n">
        <v>510</v>
      </c>
      <c r="R529" s="25"/>
      <c r="S529" s="25" t="n">
        <v>510</v>
      </c>
      <c r="T529" s="25"/>
      <c r="U529" s="25" t="n">
        <v>0</v>
      </c>
      <c r="V529" s="25" t="n">
        <v>510</v>
      </c>
      <c r="W529" s="25" t="n">
        <v>0</v>
      </c>
      <c r="X529" s="25" t="n">
        <v>0</v>
      </c>
      <c r="Y529" s="25" t="n">
        <v>0</v>
      </c>
      <c r="Z529" s="25"/>
      <c r="AA529" s="25" t="n">
        <v>0</v>
      </c>
      <c r="AB529" s="25" t="n">
        <v>0</v>
      </c>
      <c r="AC529" s="25" t="n">
        <v>0</v>
      </c>
      <c r="AD529" s="25"/>
      <c r="AE529" s="25" t="n">
        <v>0</v>
      </c>
      <c r="AF529" s="25"/>
      <c r="AH529" s="3"/>
    </row>
    <row r="530" customFormat="false" ht="15.4" hidden="false" customHeight="true" outlineLevel="0" collapsed="false">
      <c r="B530" s="22"/>
      <c r="C530" s="22"/>
      <c r="D530" s="17" t="n">
        <v>85334</v>
      </c>
      <c r="E530" s="17"/>
      <c r="F530" s="17"/>
      <c r="G530" s="18" t="s">
        <v>144</v>
      </c>
      <c r="H530" s="18"/>
      <c r="I530" s="18"/>
      <c r="J530" s="18"/>
      <c r="K530" s="19" t="n">
        <v>8470</v>
      </c>
      <c r="L530" s="19"/>
      <c r="M530" s="20" t="n">
        <v>8469.14</v>
      </c>
      <c r="N530" s="20"/>
      <c r="O530" s="21" t="n">
        <f aca="false">M530/K530</f>
        <v>0.999898465171192</v>
      </c>
      <c r="P530" s="21"/>
      <c r="Q530" s="20" t="n">
        <v>8469.14</v>
      </c>
      <c r="R530" s="20"/>
      <c r="S530" s="20" t="n">
        <v>0</v>
      </c>
      <c r="T530" s="20"/>
      <c r="U530" s="20" t="n">
        <v>0</v>
      </c>
      <c r="V530" s="20" t="n">
        <v>0</v>
      </c>
      <c r="W530" s="20" t="n">
        <v>0</v>
      </c>
      <c r="X530" s="20" t="n">
        <v>8469.14</v>
      </c>
      <c r="Y530" s="20" t="n">
        <v>0</v>
      </c>
      <c r="Z530" s="20"/>
      <c r="AA530" s="20" t="n">
        <v>0</v>
      </c>
      <c r="AB530" s="20" t="n">
        <v>0</v>
      </c>
      <c r="AC530" s="20" t="n">
        <v>0</v>
      </c>
      <c r="AD530" s="20"/>
      <c r="AE530" s="20" t="n">
        <v>0</v>
      </c>
      <c r="AF530" s="20"/>
      <c r="AH530" s="3"/>
    </row>
    <row r="531" customFormat="false" ht="15.4" hidden="false" customHeight="true" outlineLevel="0" collapsed="false">
      <c r="B531" s="22"/>
      <c r="C531" s="22"/>
      <c r="D531" s="22"/>
      <c r="E531" s="22"/>
      <c r="F531" s="22" t="n">
        <v>3110</v>
      </c>
      <c r="G531" s="23" t="s">
        <v>133</v>
      </c>
      <c r="H531" s="23"/>
      <c r="I531" s="23"/>
      <c r="J531" s="23"/>
      <c r="K531" s="24" t="n">
        <v>8470</v>
      </c>
      <c r="L531" s="24"/>
      <c r="M531" s="25" t="n">
        <v>8469.14</v>
      </c>
      <c r="N531" s="25"/>
      <c r="O531" s="26" t="n">
        <f aca="false">M531/K531</f>
        <v>0.999898465171192</v>
      </c>
      <c r="P531" s="26"/>
      <c r="Q531" s="25" t="n">
        <v>8469.14</v>
      </c>
      <c r="R531" s="25"/>
      <c r="S531" s="25" t="n">
        <v>0</v>
      </c>
      <c r="T531" s="25"/>
      <c r="U531" s="25" t="n">
        <v>0</v>
      </c>
      <c r="V531" s="25" t="n">
        <v>0</v>
      </c>
      <c r="W531" s="25" t="n">
        <v>0</v>
      </c>
      <c r="X531" s="25" t="n">
        <v>8469.14</v>
      </c>
      <c r="Y531" s="25" t="n">
        <v>0</v>
      </c>
      <c r="Z531" s="25"/>
      <c r="AA531" s="25" t="n">
        <v>0</v>
      </c>
      <c r="AB531" s="25" t="n">
        <v>0</v>
      </c>
      <c r="AC531" s="25" t="n">
        <v>0</v>
      </c>
      <c r="AD531" s="25"/>
      <c r="AE531" s="25" t="n">
        <v>0</v>
      </c>
      <c r="AF531" s="25"/>
      <c r="AH531" s="3"/>
    </row>
    <row r="532" customFormat="false" ht="15.4" hidden="false" customHeight="true" outlineLevel="0" collapsed="false">
      <c r="B532" s="22"/>
      <c r="C532" s="22"/>
      <c r="D532" s="17" t="n">
        <v>85395</v>
      </c>
      <c r="E532" s="17"/>
      <c r="F532" s="17"/>
      <c r="G532" s="18" t="s">
        <v>61</v>
      </c>
      <c r="H532" s="18"/>
      <c r="I532" s="18"/>
      <c r="J532" s="18"/>
      <c r="K532" s="19" t="n">
        <v>299532.28</v>
      </c>
      <c r="L532" s="19"/>
      <c r="M532" s="20" t="n">
        <v>201497.22</v>
      </c>
      <c r="N532" s="20"/>
      <c r="O532" s="21" t="n">
        <f aca="false">M532/K532</f>
        <v>0.672706193803219</v>
      </c>
      <c r="P532" s="21"/>
      <c r="Q532" s="20" t="n">
        <v>201497.22</v>
      </c>
      <c r="R532" s="20"/>
      <c r="S532" s="20" t="n">
        <v>0</v>
      </c>
      <c r="T532" s="20"/>
      <c r="U532" s="20" t="n">
        <v>0</v>
      </c>
      <c r="V532" s="20" t="n">
        <v>0</v>
      </c>
      <c r="W532" s="20" t="n">
        <v>0</v>
      </c>
      <c r="X532" s="20" t="n">
        <v>0</v>
      </c>
      <c r="Y532" s="20" t="n">
        <v>201497.22</v>
      </c>
      <c r="Z532" s="20"/>
      <c r="AA532" s="20" t="n">
        <v>0</v>
      </c>
      <c r="AB532" s="20" t="n">
        <v>0</v>
      </c>
      <c r="AC532" s="20" t="n">
        <v>0</v>
      </c>
      <c r="AD532" s="20"/>
      <c r="AE532" s="20" t="n">
        <v>0</v>
      </c>
      <c r="AF532" s="20"/>
      <c r="AH532" s="3"/>
    </row>
    <row r="533" customFormat="false" ht="15.4" hidden="false" customHeight="true" outlineLevel="0" collapsed="false">
      <c r="B533" s="22"/>
      <c r="C533" s="22"/>
      <c r="D533" s="22"/>
      <c r="E533" s="22"/>
      <c r="F533" s="22" t="n">
        <v>3037</v>
      </c>
      <c r="G533" s="23" t="s">
        <v>32</v>
      </c>
      <c r="H533" s="23"/>
      <c r="I533" s="23"/>
      <c r="J533" s="23"/>
      <c r="K533" s="24" t="n">
        <v>2142</v>
      </c>
      <c r="L533" s="24"/>
      <c r="M533" s="25" t="n">
        <v>52.7</v>
      </c>
      <c r="N533" s="25"/>
      <c r="O533" s="26" t="n">
        <f aca="false">M533/K533</f>
        <v>0.0246031746031746</v>
      </c>
      <c r="P533" s="26"/>
      <c r="Q533" s="25" t="n">
        <v>52.7</v>
      </c>
      <c r="R533" s="25"/>
      <c r="S533" s="25" t="n">
        <v>0</v>
      </c>
      <c r="T533" s="25"/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v>52.7</v>
      </c>
      <c r="Z533" s="25"/>
      <c r="AA533" s="25" t="n">
        <v>0</v>
      </c>
      <c r="AB533" s="25" t="n">
        <v>0</v>
      </c>
      <c r="AC533" s="25" t="n">
        <v>0</v>
      </c>
      <c r="AD533" s="25"/>
      <c r="AE533" s="25" t="n">
        <v>0</v>
      </c>
      <c r="AF533" s="25"/>
      <c r="AH533" s="3"/>
    </row>
    <row r="534" customFormat="false" ht="15.4" hidden="false" customHeight="true" outlineLevel="0" collapsed="false">
      <c r="B534" s="22"/>
      <c r="C534" s="22"/>
      <c r="D534" s="22"/>
      <c r="E534" s="22"/>
      <c r="F534" s="22" t="n">
        <v>3039</v>
      </c>
      <c r="G534" s="23" t="s">
        <v>32</v>
      </c>
      <c r="H534" s="23"/>
      <c r="I534" s="23"/>
      <c r="J534" s="23"/>
      <c r="K534" s="24" t="n">
        <v>378</v>
      </c>
      <c r="L534" s="24"/>
      <c r="M534" s="25" t="n">
        <v>9.3</v>
      </c>
      <c r="N534" s="25"/>
      <c r="O534" s="26" t="n">
        <f aca="false">M534/K534</f>
        <v>0.0246031746031746</v>
      </c>
      <c r="P534" s="26"/>
      <c r="Q534" s="25" t="n">
        <v>9.3</v>
      </c>
      <c r="R534" s="25"/>
      <c r="S534" s="25" t="n">
        <v>0</v>
      </c>
      <c r="T534" s="25"/>
      <c r="U534" s="25" t="n">
        <v>0</v>
      </c>
      <c r="V534" s="25" t="n">
        <v>0</v>
      </c>
      <c r="W534" s="25" t="n">
        <v>0</v>
      </c>
      <c r="X534" s="25" t="n">
        <v>0</v>
      </c>
      <c r="Y534" s="25" t="n">
        <v>9.3</v>
      </c>
      <c r="Z534" s="25"/>
      <c r="AA534" s="25" t="n">
        <v>0</v>
      </c>
      <c r="AB534" s="25" t="n">
        <v>0</v>
      </c>
      <c r="AC534" s="25" t="n">
        <v>0</v>
      </c>
      <c r="AD534" s="25"/>
      <c r="AE534" s="25" t="n">
        <v>0</v>
      </c>
      <c r="AF534" s="25"/>
      <c r="AH534" s="3"/>
    </row>
    <row r="535" customFormat="false" ht="15.4" hidden="false" customHeight="true" outlineLevel="0" collapsed="false">
      <c r="B535" s="22"/>
      <c r="C535" s="22"/>
      <c r="D535" s="22"/>
      <c r="E535" s="22"/>
      <c r="F535" s="22" t="n">
        <v>3117</v>
      </c>
      <c r="G535" s="23" t="s">
        <v>133</v>
      </c>
      <c r="H535" s="23"/>
      <c r="I535" s="23"/>
      <c r="J535" s="23"/>
      <c r="K535" s="24" t="n">
        <v>77590.27</v>
      </c>
      <c r="L535" s="24"/>
      <c r="M535" s="25" t="n">
        <v>66728.33</v>
      </c>
      <c r="N535" s="25"/>
      <c r="O535" s="26" t="n">
        <f aca="false">M535/K535</f>
        <v>0.860008993395693</v>
      </c>
      <c r="P535" s="26"/>
      <c r="Q535" s="25" t="n">
        <v>66728.33</v>
      </c>
      <c r="R535" s="25"/>
      <c r="S535" s="25" t="n">
        <v>0</v>
      </c>
      <c r="T535" s="25"/>
      <c r="U535" s="25" t="n">
        <v>0</v>
      </c>
      <c r="V535" s="25" t="n">
        <v>0</v>
      </c>
      <c r="W535" s="25" t="n">
        <v>0</v>
      </c>
      <c r="X535" s="25" t="n">
        <v>0</v>
      </c>
      <c r="Y535" s="25" t="n">
        <v>66728.33</v>
      </c>
      <c r="Z535" s="25"/>
      <c r="AA535" s="25" t="n">
        <v>0</v>
      </c>
      <c r="AB535" s="25" t="n">
        <v>0</v>
      </c>
      <c r="AC535" s="25" t="n">
        <v>0</v>
      </c>
      <c r="AD535" s="25"/>
      <c r="AE535" s="25" t="n">
        <v>0</v>
      </c>
      <c r="AF535" s="25"/>
      <c r="AH535" s="3"/>
    </row>
    <row r="536" customFormat="false" ht="15.4" hidden="false" customHeight="true" outlineLevel="0" collapsed="false">
      <c r="B536" s="22"/>
      <c r="C536" s="22"/>
      <c r="D536" s="22"/>
      <c r="E536" s="22"/>
      <c r="F536" s="22" t="n">
        <v>3119</v>
      </c>
      <c r="G536" s="23" t="s">
        <v>133</v>
      </c>
      <c r="H536" s="23"/>
      <c r="I536" s="23"/>
      <c r="J536" s="23"/>
      <c r="K536" s="24" t="n">
        <v>22045.4</v>
      </c>
      <c r="L536" s="24"/>
      <c r="M536" s="25" t="n">
        <v>12775.57</v>
      </c>
      <c r="N536" s="25"/>
      <c r="O536" s="26" t="n">
        <f aca="false">M536/K536</f>
        <v>0.57951182559627</v>
      </c>
      <c r="P536" s="26"/>
      <c r="Q536" s="25" t="n">
        <v>12775.57</v>
      </c>
      <c r="R536" s="25"/>
      <c r="S536" s="25" t="n">
        <v>0</v>
      </c>
      <c r="T536" s="25"/>
      <c r="U536" s="25" t="n">
        <v>0</v>
      </c>
      <c r="V536" s="25" t="n">
        <v>0</v>
      </c>
      <c r="W536" s="25" t="n">
        <v>0</v>
      </c>
      <c r="X536" s="25" t="n">
        <v>0</v>
      </c>
      <c r="Y536" s="25" t="n">
        <v>12775.57</v>
      </c>
      <c r="Z536" s="25"/>
      <c r="AA536" s="25" t="n">
        <v>0</v>
      </c>
      <c r="AB536" s="25" t="n">
        <v>0</v>
      </c>
      <c r="AC536" s="25" t="n">
        <v>0</v>
      </c>
      <c r="AD536" s="25"/>
      <c r="AE536" s="25" t="n">
        <v>0</v>
      </c>
      <c r="AF536" s="25"/>
      <c r="AH536" s="3"/>
    </row>
    <row r="537" customFormat="false" ht="15.4" hidden="false" customHeight="true" outlineLevel="0" collapsed="false">
      <c r="B537" s="22"/>
      <c r="C537" s="22"/>
      <c r="D537" s="22"/>
      <c r="E537" s="22"/>
      <c r="F537" s="22" t="n">
        <v>4017</v>
      </c>
      <c r="G537" s="23" t="s">
        <v>39</v>
      </c>
      <c r="H537" s="23"/>
      <c r="I537" s="23"/>
      <c r="J537" s="23"/>
      <c r="K537" s="24" t="n">
        <v>82350.65</v>
      </c>
      <c r="L537" s="24"/>
      <c r="M537" s="25" t="n">
        <v>51719.99</v>
      </c>
      <c r="N537" s="25"/>
      <c r="O537" s="26" t="n">
        <f aca="false">M537/K537</f>
        <v>0.62804592313479</v>
      </c>
      <c r="P537" s="26"/>
      <c r="Q537" s="25" t="n">
        <v>51719.99</v>
      </c>
      <c r="R537" s="25"/>
      <c r="S537" s="25" t="n">
        <v>0</v>
      </c>
      <c r="T537" s="25"/>
      <c r="U537" s="25" t="n">
        <v>0</v>
      </c>
      <c r="V537" s="25" t="n">
        <v>0</v>
      </c>
      <c r="W537" s="25" t="n">
        <v>0</v>
      </c>
      <c r="X537" s="25" t="n">
        <v>0</v>
      </c>
      <c r="Y537" s="25" t="n">
        <v>51719.99</v>
      </c>
      <c r="Z537" s="25"/>
      <c r="AA537" s="25" t="n">
        <v>0</v>
      </c>
      <c r="AB537" s="25" t="n">
        <v>0</v>
      </c>
      <c r="AC537" s="25" t="n">
        <v>0</v>
      </c>
      <c r="AD537" s="25"/>
      <c r="AE537" s="25" t="n">
        <v>0</v>
      </c>
      <c r="AF537" s="25"/>
      <c r="AH537" s="3"/>
    </row>
    <row r="538" customFormat="false" ht="15.4" hidden="false" customHeight="true" outlineLevel="0" collapsed="false">
      <c r="B538" s="22"/>
      <c r="C538" s="22"/>
      <c r="D538" s="22"/>
      <c r="E538" s="22"/>
      <c r="F538" s="22" t="n">
        <v>4019</v>
      </c>
      <c r="G538" s="23" t="s">
        <v>39</v>
      </c>
      <c r="H538" s="23"/>
      <c r="I538" s="23"/>
      <c r="J538" s="23"/>
      <c r="K538" s="24" t="n">
        <v>10066.8</v>
      </c>
      <c r="L538" s="24"/>
      <c r="M538" s="25" t="n">
        <v>7103.01</v>
      </c>
      <c r="N538" s="25"/>
      <c r="O538" s="26" t="n">
        <f aca="false">M538/K538</f>
        <v>0.705587674335439</v>
      </c>
      <c r="P538" s="26"/>
      <c r="Q538" s="25" t="n">
        <v>7103.01</v>
      </c>
      <c r="R538" s="25"/>
      <c r="S538" s="25" t="n">
        <v>0</v>
      </c>
      <c r="T538" s="25"/>
      <c r="U538" s="25" t="n">
        <v>0</v>
      </c>
      <c r="V538" s="25" t="n">
        <v>0</v>
      </c>
      <c r="W538" s="25" t="n">
        <v>0</v>
      </c>
      <c r="X538" s="25" t="n">
        <v>0</v>
      </c>
      <c r="Y538" s="25" t="n">
        <v>7103.01</v>
      </c>
      <c r="Z538" s="25"/>
      <c r="AA538" s="25" t="n">
        <v>0</v>
      </c>
      <c r="AB538" s="25" t="n">
        <v>0</v>
      </c>
      <c r="AC538" s="25" t="n">
        <v>0</v>
      </c>
      <c r="AD538" s="25"/>
      <c r="AE538" s="25" t="n">
        <v>0</v>
      </c>
      <c r="AF538" s="25"/>
      <c r="AH538" s="3"/>
    </row>
    <row r="539" customFormat="false" ht="15.4" hidden="false" customHeight="true" outlineLevel="0" collapsed="false">
      <c r="B539" s="22"/>
      <c r="C539" s="22"/>
      <c r="D539" s="22"/>
      <c r="E539" s="22"/>
      <c r="F539" s="22" t="n">
        <v>4047</v>
      </c>
      <c r="G539" s="23" t="s">
        <v>40</v>
      </c>
      <c r="H539" s="23"/>
      <c r="I539" s="23"/>
      <c r="J539" s="23"/>
      <c r="K539" s="24" t="n">
        <v>5920.35</v>
      </c>
      <c r="L539" s="24"/>
      <c r="M539" s="25" t="n">
        <v>4165.86</v>
      </c>
      <c r="N539" s="25"/>
      <c r="O539" s="26" t="n">
        <f aca="false">M539/K539</f>
        <v>0.703650966581368</v>
      </c>
      <c r="P539" s="26"/>
      <c r="Q539" s="25" t="n">
        <v>4165.86</v>
      </c>
      <c r="R539" s="25"/>
      <c r="S539" s="25" t="n">
        <v>0</v>
      </c>
      <c r="T539" s="25"/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v>4165.86</v>
      </c>
      <c r="Z539" s="25"/>
      <c r="AA539" s="25" t="n">
        <v>0</v>
      </c>
      <c r="AB539" s="25" t="n">
        <v>0</v>
      </c>
      <c r="AC539" s="25" t="n">
        <v>0</v>
      </c>
      <c r="AD539" s="25"/>
      <c r="AE539" s="25" t="n">
        <v>0</v>
      </c>
      <c r="AF539" s="25"/>
      <c r="AH539" s="3"/>
    </row>
    <row r="540" customFormat="false" ht="15.4" hidden="false" customHeight="true" outlineLevel="0" collapsed="false">
      <c r="B540" s="22"/>
      <c r="C540" s="22"/>
      <c r="D540" s="22"/>
      <c r="E540" s="22"/>
      <c r="F540" s="22" t="n">
        <v>4049</v>
      </c>
      <c r="G540" s="23" t="s">
        <v>40</v>
      </c>
      <c r="H540" s="23"/>
      <c r="I540" s="23"/>
      <c r="J540" s="23"/>
      <c r="K540" s="24" t="n">
        <v>843.46</v>
      </c>
      <c r="L540" s="24"/>
      <c r="M540" s="25" t="n">
        <v>532.9</v>
      </c>
      <c r="N540" s="25"/>
      <c r="O540" s="26" t="n">
        <f aca="false">M540/K540</f>
        <v>0.631802337988761</v>
      </c>
      <c r="P540" s="26"/>
      <c r="Q540" s="25" t="n">
        <v>532.9</v>
      </c>
      <c r="R540" s="25"/>
      <c r="S540" s="25" t="n">
        <v>0</v>
      </c>
      <c r="T540" s="25"/>
      <c r="U540" s="25" t="n">
        <v>0</v>
      </c>
      <c r="V540" s="25" t="n">
        <v>0</v>
      </c>
      <c r="W540" s="25" t="n">
        <v>0</v>
      </c>
      <c r="X540" s="25" t="n">
        <v>0</v>
      </c>
      <c r="Y540" s="25" t="n">
        <v>532.9</v>
      </c>
      <c r="Z540" s="25"/>
      <c r="AA540" s="25" t="n">
        <v>0</v>
      </c>
      <c r="AB540" s="25" t="n">
        <v>0</v>
      </c>
      <c r="AC540" s="25" t="n">
        <v>0</v>
      </c>
      <c r="AD540" s="25"/>
      <c r="AE540" s="25" t="n">
        <v>0</v>
      </c>
      <c r="AF540" s="25"/>
      <c r="AH540" s="3"/>
    </row>
    <row r="541" customFormat="false" ht="15.4" hidden="false" customHeight="true" outlineLevel="0" collapsed="false">
      <c r="B541" s="22"/>
      <c r="C541" s="22"/>
      <c r="D541" s="22"/>
      <c r="E541" s="22"/>
      <c r="F541" s="22" t="n">
        <v>4117</v>
      </c>
      <c r="G541" s="23" t="s">
        <v>41</v>
      </c>
      <c r="H541" s="23"/>
      <c r="I541" s="23"/>
      <c r="J541" s="23"/>
      <c r="K541" s="24" t="n">
        <v>36606.14</v>
      </c>
      <c r="L541" s="24"/>
      <c r="M541" s="25" t="n">
        <v>28292.36</v>
      </c>
      <c r="N541" s="25"/>
      <c r="O541" s="26" t="n">
        <f aca="false">M541/K541</f>
        <v>0.772885641589089</v>
      </c>
      <c r="P541" s="26"/>
      <c r="Q541" s="25" t="n">
        <v>28292.36</v>
      </c>
      <c r="R541" s="25"/>
      <c r="S541" s="25" t="n">
        <v>0</v>
      </c>
      <c r="T541" s="25"/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v>28292.36</v>
      </c>
      <c r="Z541" s="25"/>
      <c r="AA541" s="25" t="n">
        <v>0</v>
      </c>
      <c r="AB541" s="25" t="n">
        <v>0</v>
      </c>
      <c r="AC541" s="25" t="n">
        <v>0</v>
      </c>
      <c r="AD541" s="25"/>
      <c r="AE541" s="25" t="n">
        <v>0</v>
      </c>
      <c r="AF541" s="25"/>
      <c r="AH541" s="3"/>
    </row>
    <row r="542" customFormat="false" ht="15.4" hidden="false" customHeight="true" outlineLevel="0" collapsed="false">
      <c r="B542" s="22"/>
      <c r="C542" s="22"/>
      <c r="D542" s="22"/>
      <c r="E542" s="22"/>
      <c r="F542" s="22" t="n">
        <v>4119</v>
      </c>
      <c r="G542" s="23" t="s">
        <v>41</v>
      </c>
      <c r="H542" s="23"/>
      <c r="I542" s="23"/>
      <c r="J542" s="23"/>
      <c r="K542" s="24" t="n">
        <v>5387.15</v>
      </c>
      <c r="L542" s="24"/>
      <c r="M542" s="25" t="n">
        <v>4604.11</v>
      </c>
      <c r="N542" s="25"/>
      <c r="O542" s="26" t="n">
        <f aca="false">M542/K542</f>
        <v>0.854646705586442</v>
      </c>
      <c r="P542" s="26"/>
      <c r="Q542" s="25" t="n">
        <v>4604.11</v>
      </c>
      <c r="R542" s="25"/>
      <c r="S542" s="25" t="n">
        <v>0</v>
      </c>
      <c r="T542" s="25"/>
      <c r="U542" s="25" t="n">
        <v>0</v>
      </c>
      <c r="V542" s="25" t="n">
        <v>0</v>
      </c>
      <c r="W542" s="25" t="n">
        <v>0</v>
      </c>
      <c r="X542" s="25" t="n">
        <v>0</v>
      </c>
      <c r="Y542" s="25" t="n">
        <v>4604.11</v>
      </c>
      <c r="Z542" s="25"/>
      <c r="AA542" s="25" t="n">
        <v>0</v>
      </c>
      <c r="AB542" s="25" t="n">
        <v>0</v>
      </c>
      <c r="AC542" s="25" t="n">
        <v>0</v>
      </c>
      <c r="AD542" s="25"/>
      <c r="AE542" s="25" t="n">
        <v>0</v>
      </c>
      <c r="AF542" s="25"/>
      <c r="AH542" s="3"/>
    </row>
    <row r="543" customFormat="false" ht="15.4" hidden="false" customHeight="true" outlineLevel="0" collapsed="false">
      <c r="B543" s="22"/>
      <c r="C543" s="22"/>
      <c r="D543" s="22"/>
      <c r="E543" s="22"/>
      <c r="F543" s="22" t="n">
        <v>4127</v>
      </c>
      <c r="G543" s="23" t="s">
        <v>42</v>
      </c>
      <c r="H543" s="23"/>
      <c r="I543" s="23"/>
      <c r="J543" s="23"/>
      <c r="K543" s="24" t="n">
        <v>2035.45</v>
      </c>
      <c r="L543" s="24"/>
      <c r="M543" s="25" t="n">
        <v>1230.24</v>
      </c>
      <c r="N543" s="25"/>
      <c r="O543" s="26" t="n">
        <f aca="false">M543/K543</f>
        <v>0.604406887911764</v>
      </c>
      <c r="P543" s="26"/>
      <c r="Q543" s="25" t="n">
        <v>1230.24</v>
      </c>
      <c r="R543" s="25"/>
      <c r="S543" s="25" t="n">
        <v>0</v>
      </c>
      <c r="T543" s="25"/>
      <c r="U543" s="25" t="n">
        <v>0</v>
      </c>
      <c r="V543" s="25" t="n">
        <v>0</v>
      </c>
      <c r="W543" s="25" t="n">
        <v>0</v>
      </c>
      <c r="X543" s="25" t="n">
        <v>0</v>
      </c>
      <c r="Y543" s="25" t="n">
        <v>1230.24</v>
      </c>
      <c r="Z543" s="25"/>
      <c r="AA543" s="25" t="n">
        <v>0</v>
      </c>
      <c r="AB543" s="25" t="n">
        <v>0</v>
      </c>
      <c r="AC543" s="25" t="n">
        <v>0</v>
      </c>
      <c r="AD543" s="25"/>
      <c r="AE543" s="25" t="n">
        <v>0</v>
      </c>
      <c r="AF543" s="25"/>
      <c r="AH543" s="3"/>
    </row>
    <row r="544" customFormat="false" ht="15.4" hidden="false" customHeight="true" outlineLevel="0" collapsed="false">
      <c r="B544" s="22"/>
      <c r="C544" s="22"/>
      <c r="D544" s="22"/>
      <c r="E544" s="22"/>
      <c r="F544" s="22" t="n">
        <v>4129</v>
      </c>
      <c r="G544" s="23" t="s">
        <v>42</v>
      </c>
      <c r="H544" s="23"/>
      <c r="I544" s="23"/>
      <c r="J544" s="23"/>
      <c r="K544" s="24" t="n">
        <v>244.16</v>
      </c>
      <c r="L544" s="24"/>
      <c r="M544" s="25" t="n">
        <v>162.59</v>
      </c>
      <c r="N544" s="25"/>
      <c r="O544" s="26" t="n">
        <f aca="false">M544/K544</f>
        <v>0.665915792922674</v>
      </c>
      <c r="P544" s="26"/>
      <c r="Q544" s="25" t="n">
        <v>162.59</v>
      </c>
      <c r="R544" s="25"/>
      <c r="S544" s="25" t="n">
        <v>0</v>
      </c>
      <c r="T544" s="25"/>
      <c r="U544" s="25" t="n">
        <v>0</v>
      </c>
      <c r="V544" s="25" t="n">
        <v>0</v>
      </c>
      <c r="W544" s="25" t="n">
        <v>0</v>
      </c>
      <c r="X544" s="25" t="n">
        <v>0</v>
      </c>
      <c r="Y544" s="25" t="n">
        <v>162.59</v>
      </c>
      <c r="Z544" s="25"/>
      <c r="AA544" s="25" t="n">
        <v>0</v>
      </c>
      <c r="AB544" s="25" t="n">
        <v>0</v>
      </c>
      <c r="AC544" s="25" t="n">
        <v>0</v>
      </c>
      <c r="AD544" s="25"/>
      <c r="AE544" s="25" t="n">
        <v>0</v>
      </c>
      <c r="AF544" s="25"/>
      <c r="AH544" s="3"/>
    </row>
    <row r="545" customFormat="false" ht="15.4" hidden="false" customHeight="true" outlineLevel="0" collapsed="false">
      <c r="B545" s="22"/>
      <c r="C545" s="22"/>
      <c r="D545" s="22"/>
      <c r="E545" s="22"/>
      <c r="F545" s="22" t="n">
        <v>4177</v>
      </c>
      <c r="G545" s="23" t="s">
        <v>43</v>
      </c>
      <c r="H545" s="23"/>
      <c r="I545" s="23"/>
      <c r="J545" s="23"/>
      <c r="K545" s="24" t="n">
        <v>2179.31</v>
      </c>
      <c r="L545" s="24"/>
      <c r="M545" s="25" t="n">
        <v>2179.31</v>
      </c>
      <c r="N545" s="25"/>
      <c r="O545" s="26" t="n">
        <f aca="false">M545/K545</f>
        <v>1</v>
      </c>
      <c r="P545" s="26"/>
      <c r="Q545" s="25" t="n">
        <v>2179.31</v>
      </c>
      <c r="R545" s="25"/>
      <c r="S545" s="25" t="n">
        <v>0</v>
      </c>
      <c r="T545" s="25"/>
      <c r="U545" s="25" t="n">
        <v>0</v>
      </c>
      <c r="V545" s="25" t="n">
        <v>0</v>
      </c>
      <c r="W545" s="25" t="n">
        <v>0</v>
      </c>
      <c r="X545" s="25" t="n">
        <v>0</v>
      </c>
      <c r="Y545" s="25" t="n">
        <v>2179.31</v>
      </c>
      <c r="Z545" s="25"/>
      <c r="AA545" s="25" t="n">
        <v>0</v>
      </c>
      <c r="AB545" s="25" t="n">
        <v>0</v>
      </c>
      <c r="AC545" s="25" t="n">
        <v>0</v>
      </c>
      <c r="AD545" s="25"/>
      <c r="AE545" s="25" t="n">
        <v>0</v>
      </c>
      <c r="AF545" s="25"/>
      <c r="AH545" s="3"/>
    </row>
    <row r="546" customFormat="false" ht="15.4" hidden="false" customHeight="true" outlineLevel="0" collapsed="false">
      <c r="B546" s="22"/>
      <c r="C546" s="22"/>
      <c r="D546" s="22"/>
      <c r="E546" s="22"/>
      <c r="F546" s="22" t="n">
        <v>4179</v>
      </c>
      <c r="G546" s="23" t="s">
        <v>43</v>
      </c>
      <c r="H546" s="23"/>
      <c r="I546" s="23"/>
      <c r="J546" s="23"/>
      <c r="K546" s="24" t="n">
        <v>310.69</v>
      </c>
      <c r="L546" s="24"/>
      <c r="M546" s="25" t="n">
        <v>310.69</v>
      </c>
      <c r="N546" s="25"/>
      <c r="O546" s="26" t="n">
        <f aca="false">M546/K546</f>
        <v>1</v>
      </c>
      <c r="P546" s="26"/>
      <c r="Q546" s="25" t="n">
        <v>310.69</v>
      </c>
      <c r="R546" s="25"/>
      <c r="S546" s="25" t="n">
        <v>0</v>
      </c>
      <c r="T546" s="25"/>
      <c r="U546" s="25" t="n">
        <v>0</v>
      </c>
      <c r="V546" s="25" t="n">
        <v>0</v>
      </c>
      <c r="W546" s="25" t="n">
        <v>0</v>
      </c>
      <c r="X546" s="25" t="n">
        <v>0</v>
      </c>
      <c r="Y546" s="25" t="n">
        <v>310.69</v>
      </c>
      <c r="Z546" s="25"/>
      <c r="AA546" s="25" t="n">
        <v>0</v>
      </c>
      <c r="AB546" s="25" t="n">
        <v>0</v>
      </c>
      <c r="AC546" s="25" t="n">
        <v>0</v>
      </c>
      <c r="AD546" s="25"/>
      <c r="AE546" s="25" t="n">
        <v>0</v>
      </c>
      <c r="AF546" s="25"/>
      <c r="AH546" s="3"/>
    </row>
    <row r="547" customFormat="false" ht="15.4" hidden="false" customHeight="true" outlineLevel="0" collapsed="false">
      <c r="B547" s="22"/>
      <c r="C547" s="22"/>
      <c r="D547" s="22"/>
      <c r="E547" s="22"/>
      <c r="F547" s="22" t="n">
        <v>4217</v>
      </c>
      <c r="G547" s="23" t="s">
        <v>35</v>
      </c>
      <c r="H547" s="23"/>
      <c r="I547" s="23"/>
      <c r="J547" s="23"/>
      <c r="K547" s="24" t="n">
        <v>3497.77</v>
      </c>
      <c r="L547" s="24"/>
      <c r="M547" s="25" t="n">
        <v>3472.12</v>
      </c>
      <c r="N547" s="25"/>
      <c r="O547" s="26" t="n">
        <f aca="false">M547/K547</f>
        <v>0.992666756247552</v>
      </c>
      <c r="P547" s="26"/>
      <c r="Q547" s="25" t="n">
        <v>3472.12</v>
      </c>
      <c r="R547" s="25"/>
      <c r="S547" s="25" t="n">
        <v>0</v>
      </c>
      <c r="T547" s="25"/>
      <c r="U547" s="25" t="n">
        <v>0</v>
      </c>
      <c r="V547" s="25" t="n">
        <v>0</v>
      </c>
      <c r="W547" s="25" t="n">
        <v>0</v>
      </c>
      <c r="X547" s="25" t="n">
        <v>0</v>
      </c>
      <c r="Y547" s="25" t="n">
        <v>3472.12</v>
      </c>
      <c r="Z547" s="25"/>
      <c r="AA547" s="25" t="n">
        <v>0</v>
      </c>
      <c r="AB547" s="25" t="n">
        <v>0</v>
      </c>
      <c r="AC547" s="25" t="n">
        <v>0</v>
      </c>
      <c r="AD547" s="25"/>
      <c r="AE547" s="25" t="n">
        <v>0</v>
      </c>
      <c r="AF547" s="25"/>
      <c r="AH547" s="3"/>
    </row>
    <row r="548" customFormat="false" ht="15.4" hidden="false" customHeight="true" outlineLevel="0" collapsed="false">
      <c r="B548" s="22"/>
      <c r="C548" s="22"/>
      <c r="D548" s="22"/>
      <c r="E548" s="22"/>
      <c r="F548" s="22" t="n">
        <v>4219</v>
      </c>
      <c r="G548" s="23" t="s">
        <v>35</v>
      </c>
      <c r="H548" s="23"/>
      <c r="I548" s="23"/>
      <c r="J548" s="23"/>
      <c r="K548" s="24" t="n">
        <v>332.23</v>
      </c>
      <c r="L548" s="24"/>
      <c r="M548" s="25" t="n">
        <v>330.83</v>
      </c>
      <c r="N548" s="25"/>
      <c r="O548" s="26" t="n">
        <f aca="false">M548/K548</f>
        <v>0.995786051831562</v>
      </c>
      <c r="P548" s="26"/>
      <c r="Q548" s="25" t="n">
        <v>330.83</v>
      </c>
      <c r="R548" s="25"/>
      <c r="S548" s="25" t="n">
        <v>0</v>
      </c>
      <c r="T548" s="25"/>
      <c r="U548" s="25" t="n">
        <v>0</v>
      </c>
      <c r="V548" s="25" t="n">
        <v>0</v>
      </c>
      <c r="W548" s="25" t="n">
        <v>0</v>
      </c>
      <c r="X548" s="25" t="n">
        <v>0</v>
      </c>
      <c r="Y548" s="25" t="n">
        <v>330.83</v>
      </c>
      <c r="Z548" s="25"/>
      <c r="AA548" s="25" t="n">
        <v>0</v>
      </c>
      <c r="AB548" s="25" t="n">
        <v>0</v>
      </c>
      <c r="AC548" s="25" t="n">
        <v>0</v>
      </c>
      <c r="AD548" s="25"/>
      <c r="AE548" s="25" t="n">
        <v>0</v>
      </c>
      <c r="AF548" s="25"/>
      <c r="AH548" s="3"/>
    </row>
    <row r="549" customFormat="false" ht="15.4" hidden="false" customHeight="true" outlineLevel="0" collapsed="false">
      <c r="B549" s="22"/>
      <c r="C549" s="22"/>
      <c r="D549" s="22"/>
      <c r="E549" s="22"/>
      <c r="F549" s="22" t="n">
        <v>4227</v>
      </c>
      <c r="G549" s="23" t="s">
        <v>122</v>
      </c>
      <c r="H549" s="23"/>
      <c r="I549" s="23"/>
      <c r="J549" s="23"/>
      <c r="K549" s="24" t="n">
        <v>614.85</v>
      </c>
      <c r="L549" s="24"/>
      <c r="M549" s="25" t="n">
        <v>270.45</v>
      </c>
      <c r="N549" s="25"/>
      <c r="O549" s="26" t="n">
        <f aca="false">M549/K549</f>
        <v>0.439863381312515</v>
      </c>
      <c r="P549" s="26"/>
      <c r="Q549" s="25" t="n">
        <v>270.45</v>
      </c>
      <c r="R549" s="25"/>
      <c r="S549" s="25" t="n">
        <v>0</v>
      </c>
      <c r="T549" s="25"/>
      <c r="U549" s="25" t="n">
        <v>0</v>
      </c>
      <c r="V549" s="25" t="n">
        <v>0</v>
      </c>
      <c r="W549" s="25" t="n">
        <v>0</v>
      </c>
      <c r="X549" s="25" t="n">
        <v>0</v>
      </c>
      <c r="Y549" s="25" t="n">
        <v>270.45</v>
      </c>
      <c r="Z549" s="25"/>
      <c r="AA549" s="25" t="n">
        <v>0</v>
      </c>
      <c r="AB549" s="25" t="n">
        <v>0</v>
      </c>
      <c r="AC549" s="25" t="n">
        <v>0</v>
      </c>
      <c r="AD549" s="25"/>
      <c r="AE549" s="25" t="n">
        <v>0</v>
      </c>
      <c r="AF549" s="25"/>
      <c r="AH549" s="3"/>
    </row>
    <row r="550" customFormat="false" ht="15.4" hidden="false" customHeight="true" outlineLevel="0" collapsed="false">
      <c r="B550" s="22"/>
      <c r="C550" s="22"/>
      <c r="D550" s="22"/>
      <c r="E550" s="22"/>
      <c r="F550" s="22" t="n">
        <v>4229</v>
      </c>
      <c r="G550" s="23" t="s">
        <v>122</v>
      </c>
      <c r="H550" s="23"/>
      <c r="I550" s="23"/>
      <c r="J550" s="23"/>
      <c r="K550" s="24" t="n">
        <v>32.56</v>
      </c>
      <c r="L550" s="24"/>
      <c r="M550" s="25" t="n">
        <v>14.32</v>
      </c>
      <c r="N550" s="25"/>
      <c r="O550" s="26" t="n">
        <f aca="false">M550/K550</f>
        <v>0.43980343980344</v>
      </c>
      <c r="P550" s="26"/>
      <c r="Q550" s="25" t="n">
        <v>14.32</v>
      </c>
      <c r="R550" s="25"/>
      <c r="S550" s="25" t="n">
        <v>0</v>
      </c>
      <c r="T550" s="25"/>
      <c r="U550" s="25" t="n">
        <v>0</v>
      </c>
      <c r="V550" s="25" t="n">
        <v>0</v>
      </c>
      <c r="W550" s="25" t="n">
        <v>0</v>
      </c>
      <c r="X550" s="25" t="n">
        <v>0</v>
      </c>
      <c r="Y550" s="25" t="n">
        <v>14.32</v>
      </c>
      <c r="Z550" s="25"/>
      <c r="AA550" s="25" t="n">
        <v>0</v>
      </c>
      <c r="AB550" s="25" t="n">
        <v>0</v>
      </c>
      <c r="AC550" s="25" t="n">
        <v>0</v>
      </c>
      <c r="AD550" s="25"/>
      <c r="AE550" s="25" t="n">
        <v>0</v>
      </c>
      <c r="AF550" s="25"/>
      <c r="AH550" s="3"/>
    </row>
    <row r="551" customFormat="false" ht="15.4" hidden="false" customHeight="true" outlineLevel="0" collapsed="false">
      <c r="B551" s="22"/>
      <c r="C551" s="22"/>
      <c r="D551" s="22"/>
      <c r="E551" s="22"/>
      <c r="F551" s="22" t="n">
        <v>4307</v>
      </c>
      <c r="G551" s="23" t="s">
        <v>27</v>
      </c>
      <c r="H551" s="23"/>
      <c r="I551" s="23"/>
      <c r="J551" s="23"/>
      <c r="K551" s="24" t="n">
        <v>41662.51</v>
      </c>
      <c r="L551" s="24"/>
      <c r="M551" s="25" t="n">
        <v>14948.26</v>
      </c>
      <c r="N551" s="25"/>
      <c r="O551" s="26" t="n">
        <f aca="false">M551/K551</f>
        <v>0.358794033292761</v>
      </c>
      <c r="P551" s="26"/>
      <c r="Q551" s="25" t="n">
        <v>14948.26</v>
      </c>
      <c r="R551" s="25"/>
      <c r="S551" s="25" t="n">
        <v>0</v>
      </c>
      <c r="T551" s="25"/>
      <c r="U551" s="25" t="n">
        <v>0</v>
      </c>
      <c r="V551" s="25" t="n">
        <v>0</v>
      </c>
      <c r="W551" s="25" t="n">
        <v>0</v>
      </c>
      <c r="X551" s="25" t="n">
        <v>0</v>
      </c>
      <c r="Y551" s="25" t="n">
        <v>14948.26</v>
      </c>
      <c r="Z551" s="25"/>
      <c r="AA551" s="25" t="n">
        <v>0</v>
      </c>
      <c r="AB551" s="25" t="n">
        <v>0</v>
      </c>
      <c r="AC551" s="25" t="n">
        <v>0</v>
      </c>
      <c r="AD551" s="25"/>
      <c r="AE551" s="25" t="n">
        <v>0</v>
      </c>
      <c r="AF551" s="25"/>
      <c r="AH551" s="3"/>
    </row>
    <row r="552" customFormat="false" ht="15.4" hidden="false" customHeight="true" outlineLevel="0" collapsed="false">
      <c r="B552" s="22"/>
      <c r="C552" s="22"/>
      <c r="D552" s="22"/>
      <c r="E552" s="22"/>
      <c r="F552" s="22" t="n">
        <v>4309</v>
      </c>
      <c r="G552" s="23" t="s">
        <v>27</v>
      </c>
      <c r="H552" s="23"/>
      <c r="I552" s="23"/>
      <c r="J552" s="23"/>
      <c r="K552" s="24" t="n">
        <v>5292.53</v>
      </c>
      <c r="L552" s="24"/>
      <c r="M552" s="25" t="n">
        <v>2594.28</v>
      </c>
      <c r="N552" s="25"/>
      <c r="O552" s="26" t="n">
        <f aca="false">M552/K552</f>
        <v>0.490177665502132</v>
      </c>
      <c r="P552" s="26"/>
      <c r="Q552" s="25" t="n">
        <v>2594.28</v>
      </c>
      <c r="R552" s="25"/>
      <c r="S552" s="25" t="n">
        <v>0</v>
      </c>
      <c r="T552" s="25"/>
      <c r="U552" s="25" t="n">
        <v>0</v>
      </c>
      <c r="V552" s="25" t="n">
        <v>0</v>
      </c>
      <c r="W552" s="25" t="n">
        <v>0</v>
      </c>
      <c r="X552" s="25" t="n">
        <v>0</v>
      </c>
      <c r="Y552" s="25" t="n">
        <v>2594.28</v>
      </c>
      <c r="Z552" s="25"/>
      <c r="AA552" s="25" t="n">
        <v>0</v>
      </c>
      <c r="AB552" s="25" t="n">
        <v>0</v>
      </c>
      <c r="AC552" s="25" t="n">
        <v>0</v>
      </c>
      <c r="AD552" s="25"/>
      <c r="AE552" s="25" t="n">
        <v>0</v>
      </c>
      <c r="AF552" s="25"/>
      <c r="AH552" s="3"/>
    </row>
    <row r="553" customFormat="false" ht="15.4" hidden="false" customHeight="true" outlineLevel="0" collapsed="false">
      <c r="B553" s="11" t="n">
        <v>854</v>
      </c>
      <c r="C553" s="11"/>
      <c r="D553" s="11"/>
      <c r="E553" s="11"/>
      <c r="F553" s="11"/>
      <c r="G553" s="12" t="s">
        <v>145</v>
      </c>
      <c r="H553" s="12"/>
      <c r="I553" s="12"/>
      <c r="J553" s="12"/>
      <c r="K553" s="13" t="n">
        <v>3288120</v>
      </c>
      <c r="L553" s="13"/>
      <c r="M553" s="13" t="n">
        <v>1677670.11</v>
      </c>
      <c r="N553" s="13"/>
      <c r="O553" s="14" t="n">
        <f aca="false">M553/K553</f>
        <v>0.510221679865698</v>
      </c>
      <c r="P553" s="14"/>
      <c r="Q553" s="13" t="n">
        <v>1677670.11</v>
      </c>
      <c r="R553" s="13"/>
      <c r="S553" s="13" t="n">
        <v>1613788.11</v>
      </c>
      <c r="T553" s="13"/>
      <c r="U553" s="13" t="n">
        <v>1310401.32</v>
      </c>
      <c r="V553" s="13" t="n">
        <v>303386.79</v>
      </c>
      <c r="W553" s="13" t="n">
        <v>56382</v>
      </c>
      <c r="X553" s="13" t="n">
        <v>7500</v>
      </c>
      <c r="Y553" s="13" t="n">
        <v>0</v>
      </c>
      <c r="Z553" s="13"/>
      <c r="AA553" s="13" t="n">
        <v>0</v>
      </c>
      <c r="AB553" s="13" t="n">
        <v>0</v>
      </c>
      <c r="AC553" s="13" t="n">
        <v>0</v>
      </c>
      <c r="AD553" s="13"/>
      <c r="AE553" s="13" t="n">
        <v>0</v>
      </c>
      <c r="AF553" s="13"/>
      <c r="AH553" s="3"/>
    </row>
    <row r="554" customFormat="false" ht="15.4" hidden="false" customHeight="true" outlineLevel="0" collapsed="false">
      <c r="B554" s="22"/>
      <c r="C554" s="22"/>
      <c r="D554" s="17" t="n">
        <v>85403</v>
      </c>
      <c r="E554" s="17"/>
      <c r="F554" s="17"/>
      <c r="G554" s="18" t="s">
        <v>146</v>
      </c>
      <c r="H554" s="18"/>
      <c r="I554" s="18"/>
      <c r="J554" s="18"/>
      <c r="K554" s="19" t="n">
        <v>1271621</v>
      </c>
      <c r="L554" s="19"/>
      <c r="M554" s="20" t="n">
        <v>632919.43</v>
      </c>
      <c r="N554" s="20"/>
      <c r="O554" s="21" t="n">
        <f aca="false">M554/K554</f>
        <v>0.497726468814214</v>
      </c>
      <c r="P554" s="21"/>
      <c r="Q554" s="20" t="n">
        <v>632919.43</v>
      </c>
      <c r="R554" s="20"/>
      <c r="S554" s="20" t="n">
        <v>632919.43</v>
      </c>
      <c r="T554" s="20"/>
      <c r="U554" s="20" t="n">
        <v>531953.56</v>
      </c>
      <c r="V554" s="20" t="n">
        <v>100965.87</v>
      </c>
      <c r="W554" s="20" t="n">
        <v>0</v>
      </c>
      <c r="X554" s="20" t="n">
        <v>0</v>
      </c>
      <c r="Y554" s="20" t="n">
        <v>0</v>
      </c>
      <c r="Z554" s="20"/>
      <c r="AA554" s="20" t="n">
        <v>0</v>
      </c>
      <c r="AB554" s="20" t="n">
        <v>0</v>
      </c>
      <c r="AC554" s="20" t="n">
        <v>0</v>
      </c>
      <c r="AD554" s="20"/>
      <c r="AE554" s="20" t="n">
        <v>0</v>
      </c>
      <c r="AF554" s="20"/>
      <c r="AH554" s="3"/>
    </row>
    <row r="555" customFormat="false" ht="15.4" hidden="false" customHeight="true" outlineLevel="0" collapsed="false">
      <c r="B555" s="22"/>
      <c r="C555" s="22"/>
      <c r="D555" s="22"/>
      <c r="E555" s="22"/>
      <c r="F555" s="22" t="n">
        <v>4010</v>
      </c>
      <c r="G555" s="23" t="s">
        <v>39</v>
      </c>
      <c r="H555" s="23"/>
      <c r="I555" s="23"/>
      <c r="J555" s="23"/>
      <c r="K555" s="24" t="n">
        <v>867704</v>
      </c>
      <c r="L555" s="24"/>
      <c r="M555" s="25" t="n">
        <v>381586.64</v>
      </c>
      <c r="N555" s="25"/>
      <c r="O555" s="26" t="n">
        <f aca="false">M555/K555</f>
        <v>0.43976591095581</v>
      </c>
      <c r="P555" s="26"/>
      <c r="Q555" s="25" t="n">
        <v>381586.64</v>
      </c>
      <c r="R555" s="25"/>
      <c r="S555" s="25" t="n">
        <v>381586.64</v>
      </c>
      <c r="T555" s="25"/>
      <c r="U555" s="25" t="n">
        <v>381586.64</v>
      </c>
      <c r="V555" s="25" t="n">
        <v>0</v>
      </c>
      <c r="W555" s="25" t="n">
        <v>0</v>
      </c>
      <c r="X555" s="25" t="n">
        <v>0</v>
      </c>
      <c r="Y555" s="25" t="n">
        <v>0</v>
      </c>
      <c r="Z555" s="25"/>
      <c r="AA555" s="25" t="n">
        <v>0</v>
      </c>
      <c r="AB555" s="25" t="n">
        <v>0</v>
      </c>
      <c r="AC555" s="25" t="n">
        <v>0</v>
      </c>
      <c r="AD555" s="25"/>
      <c r="AE555" s="25" t="n">
        <v>0</v>
      </c>
      <c r="AF555" s="25"/>
      <c r="AH555" s="3"/>
    </row>
    <row r="556" customFormat="false" ht="15.4" hidden="false" customHeight="true" outlineLevel="0" collapsed="false">
      <c r="B556" s="22"/>
      <c r="C556" s="22"/>
      <c r="D556" s="22"/>
      <c r="E556" s="22"/>
      <c r="F556" s="22" t="n">
        <v>4040</v>
      </c>
      <c r="G556" s="23" t="s">
        <v>40</v>
      </c>
      <c r="H556" s="23"/>
      <c r="I556" s="23"/>
      <c r="J556" s="23"/>
      <c r="K556" s="24" t="n">
        <v>65030</v>
      </c>
      <c r="L556" s="24"/>
      <c r="M556" s="25" t="n">
        <v>65029.73</v>
      </c>
      <c r="N556" s="25"/>
      <c r="O556" s="26" t="n">
        <f aca="false">M556/K556</f>
        <v>0.999995848070122</v>
      </c>
      <c r="P556" s="26"/>
      <c r="Q556" s="25" t="n">
        <v>65029.73</v>
      </c>
      <c r="R556" s="25"/>
      <c r="S556" s="25" t="n">
        <v>65029.73</v>
      </c>
      <c r="T556" s="25"/>
      <c r="U556" s="25" t="n">
        <v>65029.73</v>
      </c>
      <c r="V556" s="25" t="n">
        <v>0</v>
      </c>
      <c r="W556" s="25" t="n">
        <v>0</v>
      </c>
      <c r="X556" s="25" t="n">
        <v>0</v>
      </c>
      <c r="Y556" s="25" t="n">
        <v>0</v>
      </c>
      <c r="Z556" s="25"/>
      <c r="AA556" s="25" t="n">
        <v>0</v>
      </c>
      <c r="AB556" s="25" t="n">
        <v>0</v>
      </c>
      <c r="AC556" s="25" t="n">
        <v>0</v>
      </c>
      <c r="AD556" s="25"/>
      <c r="AE556" s="25" t="n">
        <v>0</v>
      </c>
      <c r="AF556" s="25"/>
      <c r="AH556" s="3"/>
    </row>
    <row r="557" customFormat="false" ht="15.4" hidden="false" customHeight="true" outlineLevel="0" collapsed="false">
      <c r="B557" s="22"/>
      <c r="C557" s="22"/>
      <c r="D557" s="22"/>
      <c r="E557" s="22"/>
      <c r="F557" s="22" t="n">
        <v>4110</v>
      </c>
      <c r="G557" s="23" t="s">
        <v>41</v>
      </c>
      <c r="H557" s="23"/>
      <c r="I557" s="23"/>
      <c r="J557" s="23"/>
      <c r="K557" s="24" t="n">
        <v>162714</v>
      </c>
      <c r="L557" s="24"/>
      <c r="M557" s="25" t="n">
        <v>76320.95</v>
      </c>
      <c r="N557" s="25"/>
      <c r="O557" s="26" t="n">
        <f aca="false">M557/K557</f>
        <v>0.469049682264587</v>
      </c>
      <c r="P557" s="26"/>
      <c r="Q557" s="25" t="n">
        <v>76320.95</v>
      </c>
      <c r="R557" s="25"/>
      <c r="S557" s="25" t="n">
        <v>76320.95</v>
      </c>
      <c r="T557" s="25"/>
      <c r="U557" s="25" t="n">
        <v>76320.95</v>
      </c>
      <c r="V557" s="25" t="n">
        <v>0</v>
      </c>
      <c r="W557" s="25" t="n">
        <v>0</v>
      </c>
      <c r="X557" s="25" t="n">
        <v>0</v>
      </c>
      <c r="Y557" s="25" t="n">
        <v>0</v>
      </c>
      <c r="Z557" s="25"/>
      <c r="AA557" s="25" t="n">
        <v>0</v>
      </c>
      <c r="AB557" s="25" t="n">
        <v>0</v>
      </c>
      <c r="AC557" s="25" t="n">
        <v>0</v>
      </c>
      <c r="AD557" s="25"/>
      <c r="AE557" s="25" t="n">
        <v>0</v>
      </c>
      <c r="AF557" s="25"/>
      <c r="AH557" s="3"/>
    </row>
    <row r="558" customFormat="false" ht="15.4" hidden="false" customHeight="true" outlineLevel="0" collapsed="false">
      <c r="B558" s="22"/>
      <c r="C558" s="22"/>
      <c r="D558" s="22"/>
      <c r="E558" s="22"/>
      <c r="F558" s="22" t="n">
        <v>4120</v>
      </c>
      <c r="G558" s="23" t="s">
        <v>42</v>
      </c>
      <c r="H558" s="23"/>
      <c r="I558" s="23"/>
      <c r="J558" s="23"/>
      <c r="K558" s="24" t="n">
        <v>23150</v>
      </c>
      <c r="L558" s="24"/>
      <c r="M558" s="25" t="n">
        <v>9016.24</v>
      </c>
      <c r="N558" s="25"/>
      <c r="O558" s="26" t="n">
        <f aca="false">M558/K558</f>
        <v>0.389470410367171</v>
      </c>
      <c r="P558" s="26"/>
      <c r="Q558" s="25" t="n">
        <v>9016.24</v>
      </c>
      <c r="R558" s="25"/>
      <c r="S558" s="25" t="n">
        <v>9016.24</v>
      </c>
      <c r="T558" s="25"/>
      <c r="U558" s="25" t="n">
        <v>9016.24</v>
      </c>
      <c r="V558" s="25" t="n">
        <v>0</v>
      </c>
      <c r="W558" s="25" t="n">
        <v>0</v>
      </c>
      <c r="X558" s="25" t="n">
        <v>0</v>
      </c>
      <c r="Y558" s="25" t="n">
        <v>0</v>
      </c>
      <c r="Z558" s="25"/>
      <c r="AA558" s="25" t="n">
        <v>0</v>
      </c>
      <c r="AB558" s="25" t="n">
        <v>0</v>
      </c>
      <c r="AC558" s="25" t="n">
        <v>0</v>
      </c>
      <c r="AD558" s="25"/>
      <c r="AE558" s="25" t="n">
        <v>0</v>
      </c>
      <c r="AF558" s="25"/>
      <c r="AH558" s="3"/>
    </row>
    <row r="559" customFormat="false" ht="15.4" hidden="false" customHeight="true" outlineLevel="0" collapsed="false">
      <c r="B559" s="22"/>
      <c r="C559" s="22"/>
      <c r="D559" s="22"/>
      <c r="E559" s="22"/>
      <c r="F559" s="22" t="n">
        <v>4210</v>
      </c>
      <c r="G559" s="23" t="s">
        <v>35</v>
      </c>
      <c r="H559" s="23"/>
      <c r="I559" s="23"/>
      <c r="J559" s="23"/>
      <c r="K559" s="24" t="n">
        <v>63000</v>
      </c>
      <c r="L559" s="24"/>
      <c r="M559" s="25" t="n">
        <v>52319.7</v>
      </c>
      <c r="N559" s="25"/>
      <c r="O559" s="26" t="n">
        <f aca="false">M559/K559</f>
        <v>0.830471428571429</v>
      </c>
      <c r="P559" s="26"/>
      <c r="Q559" s="25" t="n">
        <v>52319.7</v>
      </c>
      <c r="R559" s="25"/>
      <c r="S559" s="25" t="n">
        <v>52319.7</v>
      </c>
      <c r="T559" s="25"/>
      <c r="U559" s="25" t="n">
        <v>0</v>
      </c>
      <c r="V559" s="25" t="n">
        <v>52319.7</v>
      </c>
      <c r="W559" s="25" t="n">
        <v>0</v>
      </c>
      <c r="X559" s="25" t="n">
        <v>0</v>
      </c>
      <c r="Y559" s="25" t="n">
        <v>0</v>
      </c>
      <c r="Z559" s="25"/>
      <c r="AA559" s="25" t="n">
        <v>0</v>
      </c>
      <c r="AB559" s="25" t="n">
        <v>0</v>
      </c>
      <c r="AC559" s="25" t="n">
        <v>0</v>
      </c>
      <c r="AD559" s="25"/>
      <c r="AE559" s="25" t="n">
        <v>0</v>
      </c>
      <c r="AF559" s="25"/>
      <c r="AH559" s="3"/>
    </row>
    <row r="560" customFormat="false" ht="15.4" hidden="false" customHeight="true" outlineLevel="0" collapsed="false">
      <c r="B560" s="22"/>
      <c r="C560" s="22"/>
      <c r="D560" s="22"/>
      <c r="E560" s="22"/>
      <c r="F560" s="22" t="n">
        <v>4260</v>
      </c>
      <c r="G560" s="23" t="s">
        <v>44</v>
      </c>
      <c r="H560" s="23"/>
      <c r="I560" s="23"/>
      <c r="J560" s="23"/>
      <c r="K560" s="24" t="n">
        <v>12000</v>
      </c>
      <c r="L560" s="24"/>
      <c r="M560" s="25" t="n">
        <v>8326.11</v>
      </c>
      <c r="N560" s="25"/>
      <c r="O560" s="26" t="n">
        <f aca="false">M560/K560</f>
        <v>0.6938425</v>
      </c>
      <c r="P560" s="26"/>
      <c r="Q560" s="25" t="n">
        <v>8326.11</v>
      </c>
      <c r="R560" s="25"/>
      <c r="S560" s="25" t="n">
        <v>8326.11</v>
      </c>
      <c r="T560" s="25"/>
      <c r="U560" s="25" t="n">
        <v>0</v>
      </c>
      <c r="V560" s="25" t="n">
        <v>8326.11</v>
      </c>
      <c r="W560" s="25" t="n">
        <v>0</v>
      </c>
      <c r="X560" s="25" t="n">
        <v>0</v>
      </c>
      <c r="Y560" s="25" t="n">
        <v>0</v>
      </c>
      <c r="Z560" s="25"/>
      <c r="AA560" s="25" t="n">
        <v>0</v>
      </c>
      <c r="AB560" s="25" t="n">
        <v>0</v>
      </c>
      <c r="AC560" s="25" t="n">
        <v>0</v>
      </c>
      <c r="AD560" s="25"/>
      <c r="AE560" s="25" t="n">
        <v>0</v>
      </c>
      <c r="AF560" s="25"/>
      <c r="AH560" s="3"/>
    </row>
    <row r="561" customFormat="false" ht="15.4" hidden="false" customHeight="true" outlineLevel="0" collapsed="false">
      <c r="B561" s="22"/>
      <c r="C561" s="22"/>
      <c r="D561" s="22"/>
      <c r="E561" s="22"/>
      <c r="F561" s="22" t="n">
        <v>4280</v>
      </c>
      <c r="G561" s="23" t="s">
        <v>46</v>
      </c>
      <c r="H561" s="23"/>
      <c r="I561" s="23"/>
      <c r="J561" s="23"/>
      <c r="K561" s="24" t="n">
        <v>3000</v>
      </c>
      <c r="L561" s="24"/>
      <c r="M561" s="25" t="n">
        <v>0</v>
      </c>
      <c r="N561" s="25"/>
      <c r="O561" s="26" t="n">
        <f aca="false">M561/K561</f>
        <v>0</v>
      </c>
      <c r="P561" s="26"/>
      <c r="Q561" s="25" t="n">
        <v>0</v>
      </c>
      <c r="R561" s="25"/>
      <c r="S561" s="25" t="n">
        <v>0</v>
      </c>
      <c r="T561" s="25"/>
      <c r="U561" s="25" t="n">
        <v>0</v>
      </c>
      <c r="V561" s="25" t="n">
        <v>0</v>
      </c>
      <c r="W561" s="25" t="n">
        <v>0</v>
      </c>
      <c r="X561" s="25" t="n">
        <v>0</v>
      </c>
      <c r="Y561" s="25" t="n">
        <v>0</v>
      </c>
      <c r="Z561" s="25"/>
      <c r="AA561" s="25" t="n">
        <v>0</v>
      </c>
      <c r="AB561" s="25" t="n">
        <v>0</v>
      </c>
      <c r="AC561" s="25" t="n">
        <v>0</v>
      </c>
      <c r="AD561" s="25"/>
      <c r="AE561" s="25" t="n">
        <v>0</v>
      </c>
      <c r="AF561" s="25"/>
      <c r="AH561" s="3"/>
    </row>
    <row r="562" customFormat="false" ht="15.4" hidden="false" customHeight="true" outlineLevel="0" collapsed="false">
      <c r="B562" s="22"/>
      <c r="C562" s="22"/>
      <c r="D562" s="22"/>
      <c r="E562" s="22"/>
      <c r="F562" s="22" t="n">
        <v>4300</v>
      </c>
      <c r="G562" s="23" t="s">
        <v>27</v>
      </c>
      <c r="H562" s="23"/>
      <c r="I562" s="23"/>
      <c r="J562" s="23"/>
      <c r="K562" s="24" t="n">
        <v>16000</v>
      </c>
      <c r="L562" s="24"/>
      <c r="M562" s="25" t="n">
        <v>8180.1</v>
      </c>
      <c r="N562" s="25"/>
      <c r="O562" s="26" t="n">
        <f aca="false">M562/K562</f>
        <v>0.51125625</v>
      </c>
      <c r="P562" s="26"/>
      <c r="Q562" s="25" t="n">
        <v>8180.1</v>
      </c>
      <c r="R562" s="25"/>
      <c r="S562" s="25" t="n">
        <v>8180.1</v>
      </c>
      <c r="T562" s="25"/>
      <c r="U562" s="25" t="n">
        <v>0</v>
      </c>
      <c r="V562" s="25" t="n">
        <v>8180.1</v>
      </c>
      <c r="W562" s="25" t="n">
        <v>0</v>
      </c>
      <c r="X562" s="25" t="n">
        <v>0</v>
      </c>
      <c r="Y562" s="25" t="n">
        <v>0</v>
      </c>
      <c r="Z562" s="25"/>
      <c r="AA562" s="25" t="n">
        <v>0</v>
      </c>
      <c r="AB562" s="25" t="n">
        <v>0</v>
      </c>
      <c r="AC562" s="25" t="n">
        <v>0</v>
      </c>
      <c r="AD562" s="25"/>
      <c r="AE562" s="25" t="n">
        <v>0</v>
      </c>
      <c r="AF562" s="25"/>
      <c r="AH562" s="3"/>
    </row>
    <row r="563" customFormat="false" ht="15.4" hidden="false" customHeight="true" outlineLevel="0" collapsed="false">
      <c r="B563" s="22"/>
      <c r="C563" s="22"/>
      <c r="D563" s="22"/>
      <c r="E563" s="22"/>
      <c r="F563" s="22" t="n">
        <v>4350</v>
      </c>
      <c r="G563" s="23" t="s">
        <v>47</v>
      </c>
      <c r="H563" s="23"/>
      <c r="I563" s="23"/>
      <c r="J563" s="23"/>
      <c r="K563" s="24" t="n">
        <v>1000</v>
      </c>
      <c r="L563" s="24"/>
      <c r="M563" s="25" t="n">
        <v>175.61</v>
      </c>
      <c r="N563" s="25"/>
      <c r="O563" s="26" t="n">
        <f aca="false">M563/K563</f>
        <v>0.17561</v>
      </c>
      <c r="P563" s="26"/>
      <c r="Q563" s="25" t="n">
        <v>175.61</v>
      </c>
      <c r="R563" s="25"/>
      <c r="S563" s="25" t="n">
        <v>175.61</v>
      </c>
      <c r="T563" s="25"/>
      <c r="U563" s="25" t="n">
        <v>0</v>
      </c>
      <c r="V563" s="25" t="n">
        <v>175.61</v>
      </c>
      <c r="W563" s="25" t="n">
        <v>0</v>
      </c>
      <c r="X563" s="25" t="n">
        <v>0</v>
      </c>
      <c r="Y563" s="25" t="n">
        <v>0</v>
      </c>
      <c r="Z563" s="25"/>
      <c r="AA563" s="25" t="n">
        <v>0</v>
      </c>
      <c r="AB563" s="25" t="n">
        <v>0</v>
      </c>
      <c r="AC563" s="25" t="n">
        <v>0</v>
      </c>
      <c r="AD563" s="25"/>
      <c r="AE563" s="25" t="n">
        <v>0</v>
      </c>
      <c r="AF563" s="25"/>
      <c r="AH563" s="3"/>
    </row>
    <row r="564" customFormat="false" ht="26.45" hidden="false" customHeight="true" outlineLevel="0" collapsed="false">
      <c r="B564" s="22"/>
      <c r="C564" s="22"/>
      <c r="D564" s="22"/>
      <c r="E564" s="22"/>
      <c r="F564" s="22" t="n">
        <v>4370</v>
      </c>
      <c r="G564" s="23" t="s">
        <v>49</v>
      </c>
      <c r="H564" s="23"/>
      <c r="I564" s="23"/>
      <c r="J564" s="23"/>
      <c r="K564" s="24" t="n">
        <v>1000</v>
      </c>
      <c r="L564" s="24"/>
      <c r="M564" s="25" t="n">
        <v>258.27</v>
      </c>
      <c r="N564" s="25"/>
      <c r="O564" s="26" t="n">
        <f aca="false">M564/K564</f>
        <v>0.25827</v>
      </c>
      <c r="P564" s="26"/>
      <c r="Q564" s="25" t="n">
        <v>258.27</v>
      </c>
      <c r="R564" s="25"/>
      <c r="S564" s="25" t="n">
        <v>258.27</v>
      </c>
      <c r="T564" s="25"/>
      <c r="U564" s="25" t="n">
        <v>0</v>
      </c>
      <c r="V564" s="25" t="n">
        <v>258.27</v>
      </c>
      <c r="W564" s="25" t="n">
        <v>0</v>
      </c>
      <c r="X564" s="25" t="n">
        <v>0</v>
      </c>
      <c r="Y564" s="25" t="n">
        <v>0</v>
      </c>
      <c r="Z564" s="25"/>
      <c r="AA564" s="25" t="n">
        <v>0</v>
      </c>
      <c r="AB564" s="25" t="n">
        <v>0</v>
      </c>
      <c r="AC564" s="25" t="n">
        <v>0</v>
      </c>
      <c r="AD564" s="25"/>
      <c r="AE564" s="25" t="n">
        <v>0</v>
      </c>
      <c r="AF564" s="25"/>
      <c r="AH564" s="3"/>
    </row>
    <row r="565" customFormat="false" ht="15.4" hidden="false" customHeight="true" outlineLevel="0" collapsed="false">
      <c r="B565" s="22"/>
      <c r="C565" s="22"/>
      <c r="D565" s="22"/>
      <c r="E565" s="22"/>
      <c r="F565" s="22" t="n">
        <v>4410</v>
      </c>
      <c r="G565" s="23" t="s">
        <v>50</v>
      </c>
      <c r="H565" s="23"/>
      <c r="I565" s="23"/>
      <c r="J565" s="23"/>
      <c r="K565" s="24" t="n">
        <v>2000</v>
      </c>
      <c r="L565" s="24"/>
      <c r="M565" s="25" t="n">
        <v>939.08</v>
      </c>
      <c r="N565" s="25"/>
      <c r="O565" s="26" t="n">
        <f aca="false">M565/K565</f>
        <v>0.46954</v>
      </c>
      <c r="P565" s="26"/>
      <c r="Q565" s="25" t="n">
        <v>939.08</v>
      </c>
      <c r="R565" s="25"/>
      <c r="S565" s="25" t="n">
        <v>939.08</v>
      </c>
      <c r="T565" s="25"/>
      <c r="U565" s="25" t="n">
        <v>0</v>
      </c>
      <c r="V565" s="25" t="n">
        <v>939.08</v>
      </c>
      <c r="W565" s="25" t="n">
        <v>0</v>
      </c>
      <c r="X565" s="25" t="n">
        <v>0</v>
      </c>
      <c r="Y565" s="25" t="n">
        <v>0</v>
      </c>
      <c r="Z565" s="25"/>
      <c r="AA565" s="25" t="n">
        <v>0</v>
      </c>
      <c r="AB565" s="25" t="n">
        <v>0</v>
      </c>
      <c r="AC565" s="25" t="n">
        <v>0</v>
      </c>
      <c r="AD565" s="25"/>
      <c r="AE565" s="25" t="n">
        <v>0</v>
      </c>
      <c r="AF565" s="25"/>
      <c r="AH565" s="3"/>
    </row>
    <row r="566" customFormat="false" ht="19.5" hidden="false" customHeight="true" outlineLevel="0" collapsed="false">
      <c r="B566" s="22"/>
      <c r="C566" s="22"/>
      <c r="D566" s="22"/>
      <c r="E566" s="22"/>
      <c r="F566" s="22" t="n">
        <v>4440</v>
      </c>
      <c r="G566" s="23" t="s">
        <v>51</v>
      </c>
      <c r="H566" s="23"/>
      <c r="I566" s="23"/>
      <c r="J566" s="23"/>
      <c r="K566" s="24" t="n">
        <v>41023</v>
      </c>
      <c r="L566" s="24"/>
      <c r="M566" s="25" t="n">
        <v>30767</v>
      </c>
      <c r="N566" s="25"/>
      <c r="O566" s="26" t="n">
        <f aca="false">M566/K566</f>
        <v>0.74999390585769</v>
      </c>
      <c r="P566" s="26"/>
      <c r="Q566" s="25" t="n">
        <v>30767</v>
      </c>
      <c r="R566" s="25"/>
      <c r="S566" s="25" t="n">
        <v>30767</v>
      </c>
      <c r="T566" s="25"/>
      <c r="U566" s="25" t="n">
        <v>0</v>
      </c>
      <c r="V566" s="25" t="n">
        <v>30767</v>
      </c>
      <c r="W566" s="25" t="n">
        <v>0</v>
      </c>
      <c r="X566" s="25" t="n">
        <v>0</v>
      </c>
      <c r="Y566" s="25" t="n">
        <v>0</v>
      </c>
      <c r="Z566" s="25"/>
      <c r="AA566" s="25" t="n">
        <v>0</v>
      </c>
      <c r="AB566" s="25" t="n">
        <v>0</v>
      </c>
      <c r="AC566" s="25" t="n">
        <v>0</v>
      </c>
      <c r="AD566" s="25"/>
      <c r="AE566" s="25" t="n">
        <v>0</v>
      </c>
      <c r="AF566" s="25"/>
      <c r="AH566" s="3"/>
    </row>
    <row r="567" customFormat="false" ht="19.5" hidden="false" customHeight="true" outlineLevel="0" collapsed="false">
      <c r="B567" s="22"/>
      <c r="C567" s="22"/>
      <c r="D567" s="22"/>
      <c r="E567" s="22"/>
      <c r="F567" s="22" t="n">
        <v>4520</v>
      </c>
      <c r="G567" s="23" t="s">
        <v>53</v>
      </c>
      <c r="H567" s="23"/>
      <c r="I567" s="23"/>
      <c r="J567" s="23"/>
      <c r="K567" s="24" t="n">
        <v>12000</v>
      </c>
      <c r="L567" s="24"/>
      <c r="M567" s="25" t="n">
        <v>0</v>
      </c>
      <c r="N567" s="25"/>
      <c r="O567" s="26" t="n">
        <f aca="false">M567/K567</f>
        <v>0</v>
      </c>
      <c r="P567" s="26"/>
      <c r="Q567" s="25" t="n">
        <v>0</v>
      </c>
      <c r="R567" s="25"/>
      <c r="S567" s="25" t="n">
        <v>0</v>
      </c>
      <c r="T567" s="25"/>
      <c r="U567" s="25" t="n">
        <v>0</v>
      </c>
      <c r="V567" s="25" t="n">
        <v>0</v>
      </c>
      <c r="W567" s="25" t="n">
        <v>0</v>
      </c>
      <c r="X567" s="25" t="n">
        <v>0</v>
      </c>
      <c r="Y567" s="25" t="n">
        <v>0</v>
      </c>
      <c r="Z567" s="25"/>
      <c r="AA567" s="25" t="n">
        <v>0</v>
      </c>
      <c r="AB567" s="25" t="n">
        <v>0</v>
      </c>
      <c r="AC567" s="25" t="n">
        <v>0</v>
      </c>
      <c r="AD567" s="25"/>
      <c r="AE567" s="25" t="n">
        <v>0</v>
      </c>
      <c r="AF567" s="25"/>
      <c r="AH567" s="3"/>
    </row>
    <row r="568" customFormat="false" ht="19.5" hidden="false" customHeight="true" outlineLevel="0" collapsed="false">
      <c r="B568" s="22"/>
      <c r="C568" s="22"/>
      <c r="D568" s="22"/>
      <c r="E568" s="22"/>
      <c r="F568" s="22" t="n">
        <v>4700</v>
      </c>
      <c r="G568" s="23" t="s">
        <v>54</v>
      </c>
      <c r="H568" s="23"/>
      <c r="I568" s="23"/>
      <c r="J568" s="23"/>
      <c r="K568" s="24" t="n">
        <v>2000</v>
      </c>
      <c r="L568" s="24"/>
      <c r="M568" s="25" t="n">
        <v>0</v>
      </c>
      <c r="N568" s="25"/>
      <c r="O568" s="26" t="n">
        <f aca="false">M568/K568</f>
        <v>0</v>
      </c>
      <c r="P568" s="26"/>
      <c r="Q568" s="25" t="n">
        <v>0</v>
      </c>
      <c r="R568" s="25"/>
      <c r="S568" s="25" t="n">
        <v>0</v>
      </c>
      <c r="T568" s="25"/>
      <c r="U568" s="25" t="n">
        <v>0</v>
      </c>
      <c r="V568" s="25" t="n">
        <v>0</v>
      </c>
      <c r="W568" s="25" t="n">
        <v>0</v>
      </c>
      <c r="X568" s="25" t="n">
        <v>0</v>
      </c>
      <c r="Y568" s="25" t="n">
        <v>0</v>
      </c>
      <c r="Z568" s="25"/>
      <c r="AA568" s="25" t="n">
        <v>0</v>
      </c>
      <c r="AB568" s="25" t="n">
        <v>0</v>
      </c>
      <c r="AC568" s="25" t="n">
        <v>0</v>
      </c>
      <c r="AD568" s="25"/>
      <c r="AE568" s="25" t="n">
        <v>0</v>
      </c>
      <c r="AF568" s="25"/>
      <c r="AH568" s="3"/>
    </row>
    <row r="569" customFormat="false" ht="19.5" hidden="false" customHeight="true" outlineLevel="0" collapsed="false">
      <c r="B569" s="22"/>
      <c r="C569" s="22"/>
      <c r="D569" s="17" t="n">
        <v>85406</v>
      </c>
      <c r="E569" s="17"/>
      <c r="F569" s="17"/>
      <c r="G569" s="18" t="s">
        <v>147</v>
      </c>
      <c r="H569" s="18"/>
      <c r="I569" s="18"/>
      <c r="J569" s="18"/>
      <c r="K569" s="19" t="n">
        <v>897008</v>
      </c>
      <c r="L569" s="19"/>
      <c r="M569" s="20" t="n">
        <v>450364.72</v>
      </c>
      <c r="N569" s="20"/>
      <c r="O569" s="21" t="n">
        <f aca="false">M569/K569</f>
        <v>0.502074362770455</v>
      </c>
      <c r="P569" s="21"/>
      <c r="Q569" s="20" t="n">
        <v>450364.72</v>
      </c>
      <c r="R569" s="20"/>
      <c r="S569" s="20" t="n">
        <v>393982.72</v>
      </c>
      <c r="T569" s="20"/>
      <c r="U569" s="20" t="n">
        <v>356693.03</v>
      </c>
      <c r="V569" s="20" t="n">
        <v>37289.69</v>
      </c>
      <c r="W569" s="20" t="n">
        <v>56382</v>
      </c>
      <c r="X569" s="20" t="n">
        <v>0</v>
      </c>
      <c r="Y569" s="20" t="n">
        <v>0</v>
      </c>
      <c r="Z569" s="20"/>
      <c r="AA569" s="20" t="n">
        <v>0</v>
      </c>
      <c r="AB569" s="20" t="n">
        <v>0</v>
      </c>
      <c r="AC569" s="20" t="n">
        <v>0</v>
      </c>
      <c r="AD569" s="20"/>
      <c r="AE569" s="20" t="n">
        <v>0</v>
      </c>
      <c r="AF569" s="20"/>
      <c r="AH569" s="3"/>
    </row>
    <row r="570" customFormat="false" ht="19.5" hidden="false" customHeight="true" outlineLevel="0" collapsed="false">
      <c r="B570" s="22"/>
      <c r="C570" s="22"/>
      <c r="D570" s="22"/>
      <c r="E570" s="22"/>
      <c r="F570" s="22" t="n">
        <v>2540</v>
      </c>
      <c r="G570" s="23" t="s">
        <v>109</v>
      </c>
      <c r="H570" s="23"/>
      <c r="I570" s="23"/>
      <c r="J570" s="23"/>
      <c r="K570" s="24" t="n">
        <v>114156</v>
      </c>
      <c r="L570" s="24"/>
      <c r="M570" s="25" t="n">
        <v>56382</v>
      </c>
      <c r="N570" s="25"/>
      <c r="O570" s="26" t="n">
        <f aca="false">M570/K570</f>
        <v>0.493903079995795</v>
      </c>
      <c r="P570" s="26"/>
      <c r="Q570" s="25" t="n">
        <v>56382</v>
      </c>
      <c r="R570" s="25"/>
      <c r="S570" s="25" t="n">
        <v>0</v>
      </c>
      <c r="T570" s="25"/>
      <c r="U570" s="25" t="n">
        <v>0</v>
      </c>
      <c r="V570" s="25" t="n">
        <v>0</v>
      </c>
      <c r="W570" s="25" t="n">
        <v>56382</v>
      </c>
      <c r="X570" s="25" t="n">
        <v>0</v>
      </c>
      <c r="Y570" s="25" t="n">
        <v>0</v>
      </c>
      <c r="Z570" s="25"/>
      <c r="AA570" s="25" t="n">
        <v>0</v>
      </c>
      <c r="AB570" s="25" t="n">
        <v>0</v>
      </c>
      <c r="AC570" s="25" t="n">
        <v>0</v>
      </c>
      <c r="AD570" s="25"/>
      <c r="AE570" s="25" t="n">
        <v>0</v>
      </c>
      <c r="AF570" s="25"/>
      <c r="AH570" s="3"/>
    </row>
    <row r="571" customFormat="false" ht="15.4" hidden="false" customHeight="true" outlineLevel="0" collapsed="false">
      <c r="B571" s="22"/>
      <c r="C571" s="22"/>
      <c r="D571" s="22"/>
      <c r="E571" s="22"/>
      <c r="F571" s="22" t="n">
        <v>3020</v>
      </c>
      <c r="G571" s="23" t="s">
        <v>38</v>
      </c>
      <c r="H571" s="23"/>
      <c r="I571" s="23"/>
      <c r="J571" s="23"/>
      <c r="K571" s="24" t="n">
        <v>450</v>
      </c>
      <c r="L571" s="24"/>
      <c r="M571" s="25" t="n">
        <v>0</v>
      </c>
      <c r="N571" s="25"/>
      <c r="O571" s="26" t="n">
        <f aca="false">M571/K571</f>
        <v>0</v>
      </c>
      <c r="P571" s="26"/>
      <c r="Q571" s="25" t="n">
        <v>0</v>
      </c>
      <c r="R571" s="25"/>
      <c r="S571" s="25" t="n">
        <v>0</v>
      </c>
      <c r="T571" s="25"/>
      <c r="U571" s="25" t="n">
        <v>0</v>
      </c>
      <c r="V571" s="25" t="n">
        <v>0</v>
      </c>
      <c r="W571" s="25" t="n">
        <v>0</v>
      </c>
      <c r="X571" s="25" t="n">
        <v>0</v>
      </c>
      <c r="Y571" s="25" t="n">
        <v>0</v>
      </c>
      <c r="Z571" s="25"/>
      <c r="AA571" s="25" t="n">
        <v>0</v>
      </c>
      <c r="AB571" s="25" t="n">
        <v>0</v>
      </c>
      <c r="AC571" s="25" t="n">
        <v>0</v>
      </c>
      <c r="AD571" s="25"/>
      <c r="AE571" s="25" t="n">
        <v>0</v>
      </c>
      <c r="AF571" s="25"/>
      <c r="AH571" s="3"/>
    </row>
    <row r="572" customFormat="false" ht="15.4" hidden="false" customHeight="true" outlineLevel="0" collapsed="false">
      <c r="B572" s="22"/>
      <c r="C572" s="22"/>
      <c r="D572" s="22"/>
      <c r="E572" s="22"/>
      <c r="F572" s="22" t="n">
        <v>4010</v>
      </c>
      <c r="G572" s="23" t="s">
        <v>39</v>
      </c>
      <c r="H572" s="23"/>
      <c r="I572" s="23"/>
      <c r="J572" s="23"/>
      <c r="K572" s="24" t="n">
        <v>561604</v>
      </c>
      <c r="L572" s="24"/>
      <c r="M572" s="25" t="n">
        <v>260660.98</v>
      </c>
      <c r="N572" s="25"/>
      <c r="O572" s="26" t="n">
        <f aca="false">M572/K572</f>
        <v>0.46413661583607</v>
      </c>
      <c r="P572" s="26"/>
      <c r="Q572" s="25" t="n">
        <v>260660.98</v>
      </c>
      <c r="R572" s="25"/>
      <c r="S572" s="25" t="n">
        <v>260660.98</v>
      </c>
      <c r="T572" s="25"/>
      <c r="U572" s="25" t="n">
        <v>260660.98</v>
      </c>
      <c r="V572" s="25" t="n">
        <v>0</v>
      </c>
      <c r="W572" s="25" t="n">
        <v>0</v>
      </c>
      <c r="X572" s="25" t="n">
        <v>0</v>
      </c>
      <c r="Y572" s="25" t="n">
        <v>0</v>
      </c>
      <c r="Z572" s="25"/>
      <c r="AA572" s="25" t="n">
        <v>0</v>
      </c>
      <c r="AB572" s="25" t="n">
        <v>0</v>
      </c>
      <c r="AC572" s="25" t="n">
        <v>0</v>
      </c>
      <c r="AD572" s="25"/>
      <c r="AE572" s="25" t="n">
        <v>0</v>
      </c>
      <c r="AF572" s="25"/>
      <c r="AH572" s="3"/>
    </row>
    <row r="573" customFormat="false" ht="15.4" hidden="false" customHeight="true" outlineLevel="0" collapsed="false">
      <c r="B573" s="22"/>
      <c r="C573" s="22"/>
      <c r="D573" s="22"/>
      <c r="E573" s="22"/>
      <c r="F573" s="22" t="n">
        <v>4040</v>
      </c>
      <c r="G573" s="23" t="s">
        <v>40</v>
      </c>
      <c r="H573" s="23"/>
      <c r="I573" s="23"/>
      <c r="J573" s="23"/>
      <c r="K573" s="24" t="n">
        <v>40994</v>
      </c>
      <c r="L573" s="24"/>
      <c r="M573" s="25" t="n">
        <v>40993.4</v>
      </c>
      <c r="N573" s="25"/>
      <c r="O573" s="26" t="n">
        <f aca="false">M573/K573</f>
        <v>0.999985363711763</v>
      </c>
      <c r="P573" s="26"/>
      <c r="Q573" s="25" t="n">
        <v>40993.4</v>
      </c>
      <c r="R573" s="25"/>
      <c r="S573" s="25" t="n">
        <v>40993.4</v>
      </c>
      <c r="T573" s="25"/>
      <c r="U573" s="25" t="n">
        <v>40993.4</v>
      </c>
      <c r="V573" s="25" t="n">
        <v>0</v>
      </c>
      <c r="W573" s="25" t="n">
        <v>0</v>
      </c>
      <c r="X573" s="25" t="n">
        <v>0</v>
      </c>
      <c r="Y573" s="25" t="n">
        <v>0</v>
      </c>
      <c r="Z573" s="25"/>
      <c r="AA573" s="25" t="n">
        <v>0</v>
      </c>
      <c r="AB573" s="25" t="n">
        <v>0</v>
      </c>
      <c r="AC573" s="25" t="n">
        <v>0</v>
      </c>
      <c r="AD573" s="25"/>
      <c r="AE573" s="25" t="n">
        <v>0</v>
      </c>
      <c r="AF573" s="25"/>
      <c r="AH573" s="3"/>
    </row>
    <row r="574" customFormat="false" ht="15.4" hidden="false" customHeight="true" outlineLevel="0" collapsed="false">
      <c r="B574" s="22"/>
      <c r="C574" s="22"/>
      <c r="D574" s="22"/>
      <c r="E574" s="22"/>
      <c r="F574" s="22" t="n">
        <v>4110</v>
      </c>
      <c r="G574" s="23" t="s">
        <v>41</v>
      </c>
      <c r="H574" s="23"/>
      <c r="I574" s="23"/>
      <c r="J574" s="23"/>
      <c r="K574" s="24" t="n">
        <v>103964</v>
      </c>
      <c r="L574" s="24"/>
      <c r="M574" s="25" t="n">
        <v>50260.34</v>
      </c>
      <c r="N574" s="25"/>
      <c r="O574" s="26" t="n">
        <f aca="false">M574/K574</f>
        <v>0.483439844561579</v>
      </c>
      <c r="P574" s="26"/>
      <c r="Q574" s="25" t="n">
        <v>50260.34</v>
      </c>
      <c r="R574" s="25"/>
      <c r="S574" s="25" t="n">
        <v>50260.34</v>
      </c>
      <c r="T574" s="25"/>
      <c r="U574" s="25" t="n">
        <v>50260.34</v>
      </c>
      <c r="V574" s="25" t="n">
        <v>0</v>
      </c>
      <c r="W574" s="25" t="n">
        <v>0</v>
      </c>
      <c r="X574" s="25" t="n">
        <v>0</v>
      </c>
      <c r="Y574" s="25" t="n">
        <v>0</v>
      </c>
      <c r="Z574" s="25"/>
      <c r="AA574" s="25" t="n">
        <v>0</v>
      </c>
      <c r="AB574" s="25" t="n">
        <v>0</v>
      </c>
      <c r="AC574" s="25" t="n">
        <v>0</v>
      </c>
      <c r="AD574" s="25"/>
      <c r="AE574" s="25" t="n">
        <v>0</v>
      </c>
      <c r="AF574" s="25"/>
      <c r="AH574" s="3"/>
    </row>
    <row r="575" customFormat="false" ht="15.4" hidden="false" customHeight="true" outlineLevel="0" collapsed="false">
      <c r="B575" s="22"/>
      <c r="C575" s="22"/>
      <c r="D575" s="22"/>
      <c r="E575" s="22"/>
      <c r="F575" s="22" t="n">
        <v>4120</v>
      </c>
      <c r="G575" s="23" t="s">
        <v>42</v>
      </c>
      <c r="H575" s="23"/>
      <c r="I575" s="23"/>
      <c r="J575" s="23"/>
      <c r="K575" s="24" t="n">
        <v>11218</v>
      </c>
      <c r="L575" s="24"/>
      <c r="M575" s="25" t="n">
        <v>4508.31</v>
      </c>
      <c r="N575" s="25"/>
      <c r="O575" s="26" t="n">
        <f aca="false">M575/K575</f>
        <v>0.401881797111785</v>
      </c>
      <c r="P575" s="26"/>
      <c r="Q575" s="25" t="n">
        <v>4508.31</v>
      </c>
      <c r="R575" s="25"/>
      <c r="S575" s="25" t="n">
        <v>4508.31</v>
      </c>
      <c r="T575" s="25"/>
      <c r="U575" s="25" t="n">
        <v>4508.31</v>
      </c>
      <c r="V575" s="25" t="n">
        <v>0</v>
      </c>
      <c r="W575" s="25" t="n">
        <v>0</v>
      </c>
      <c r="X575" s="25" t="n">
        <v>0</v>
      </c>
      <c r="Y575" s="25" t="n">
        <v>0</v>
      </c>
      <c r="Z575" s="25"/>
      <c r="AA575" s="25" t="n">
        <v>0</v>
      </c>
      <c r="AB575" s="25" t="n">
        <v>0</v>
      </c>
      <c r="AC575" s="25" t="n">
        <v>0</v>
      </c>
      <c r="AD575" s="25"/>
      <c r="AE575" s="25" t="n">
        <v>0</v>
      </c>
      <c r="AF575" s="25"/>
      <c r="AH575" s="3"/>
    </row>
    <row r="576" customFormat="false" ht="15.4" hidden="false" customHeight="true" outlineLevel="0" collapsed="false">
      <c r="B576" s="22"/>
      <c r="C576" s="22"/>
      <c r="D576" s="22"/>
      <c r="E576" s="22"/>
      <c r="F576" s="22" t="n">
        <v>4170</v>
      </c>
      <c r="G576" s="23" t="s">
        <v>43</v>
      </c>
      <c r="H576" s="23"/>
      <c r="I576" s="23"/>
      <c r="J576" s="23"/>
      <c r="K576" s="24" t="n">
        <v>870</v>
      </c>
      <c r="L576" s="24"/>
      <c r="M576" s="25" t="n">
        <v>270</v>
      </c>
      <c r="N576" s="25"/>
      <c r="O576" s="26" t="n">
        <f aca="false">M576/K576</f>
        <v>0.310344827586207</v>
      </c>
      <c r="P576" s="26"/>
      <c r="Q576" s="25" t="n">
        <v>270</v>
      </c>
      <c r="R576" s="25"/>
      <c r="S576" s="25" t="n">
        <v>270</v>
      </c>
      <c r="T576" s="25"/>
      <c r="U576" s="25" t="n">
        <v>270</v>
      </c>
      <c r="V576" s="25" t="n">
        <v>0</v>
      </c>
      <c r="W576" s="25" t="n">
        <v>0</v>
      </c>
      <c r="X576" s="25" t="n">
        <v>0</v>
      </c>
      <c r="Y576" s="25" t="n">
        <v>0</v>
      </c>
      <c r="Z576" s="25"/>
      <c r="AA576" s="25" t="n">
        <v>0</v>
      </c>
      <c r="AB576" s="25" t="n">
        <v>0</v>
      </c>
      <c r="AC576" s="25" t="n">
        <v>0</v>
      </c>
      <c r="AD576" s="25"/>
      <c r="AE576" s="25" t="n">
        <v>0</v>
      </c>
      <c r="AF576" s="25"/>
      <c r="AH576" s="3"/>
    </row>
    <row r="577" customFormat="false" ht="15.4" hidden="false" customHeight="true" outlineLevel="0" collapsed="false">
      <c r="B577" s="22"/>
      <c r="C577" s="22"/>
      <c r="D577" s="22"/>
      <c r="E577" s="22"/>
      <c r="F577" s="22" t="n">
        <v>4210</v>
      </c>
      <c r="G577" s="23" t="s">
        <v>35</v>
      </c>
      <c r="H577" s="23"/>
      <c r="I577" s="23"/>
      <c r="J577" s="23"/>
      <c r="K577" s="24" t="n">
        <v>9600</v>
      </c>
      <c r="L577" s="24"/>
      <c r="M577" s="25" t="n">
        <v>3982.16</v>
      </c>
      <c r="N577" s="25"/>
      <c r="O577" s="26" t="n">
        <f aca="false">M577/K577</f>
        <v>0.414808333333333</v>
      </c>
      <c r="P577" s="26"/>
      <c r="Q577" s="25" t="n">
        <v>3982.16</v>
      </c>
      <c r="R577" s="25"/>
      <c r="S577" s="25" t="n">
        <v>3982.16</v>
      </c>
      <c r="T577" s="25"/>
      <c r="U577" s="25" t="n">
        <v>0</v>
      </c>
      <c r="V577" s="25" t="n">
        <v>3982.16</v>
      </c>
      <c r="W577" s="25" t="n">
        <v>0</v>
      </c>
      <c r="X577" s="25" t="n">
        <v>0</v>
      </c>
      <c r="Y577" s="25" t="n">
        <v>0</v>
      </c>
      <c r="Z577" s="25"/>
      <c r="AA577" s="25" t="n">
        <v>0</v>
      </c>
      <c r="AB577" s="25" t="n">
        <v>0</v>
      </c>
      <c r="AC577" s="25" t="n">
        <v>0</v>
      </c>
      <c r="AD577" s="25"/>
      <c r="AE577" s="25" t="n">
        <v>0</v>
      </c>
      <c r="AF577" s="25"/>
      <c r="AH577" s="3"/>
    </row>
    <row r="578" customFormat="false" ht="19.5" hidden="false" customHeight="true" outlineLevel="0" collapsed="false">
      <c r="B578" s="22"/>
      <c r="C578" s="22"/>
      <c r="D578" s="22"/>
      <c r="E578" s="22"/>
      <c r="F578" s="22" t="n">
        <v>4240</v>
      </c>
      <c r="G578" s="23" t="s">
        <v>114</v>
      </c>
      <c r="H578" s="23"/>
      <c r="I578" s="23"/>
      <c r="J578" s="23"/>
      <c r="K578" s="24" t="n">
        <v>7000</v>
      </c>
      <c r="L578" s="24"/>
      <c r="M578" s="25" t="n">
        <v>986</v>
      </c>
      <c r="N578" s="25"/>
      <c r="O578" s="26" t="n">
        <f aca="false">M578/K578</f>
        <v>0.140857142857143</v>
      </c>
      <c r="P578" s="26"/>
      <c r="Q578" s="25" t="n">
        <v>986</v>
      </c>
      <c r="R578" s="25"/>
      <c r="S578" s="25" t="n">
        <v>986</v>
      </c>
      <c r="T578" s="25"/>
      <c r="U578" s="25" t="n">
        <v>0</v>
      </c>
      <c r="V578" s="25" t="n">
        <v>986</v>
      </c>
      <c r="W578" s="25" t="n">
        <v>0</v>
      </c>
      <c r="X578" s="25" t="n">
        <v>0</v>
      </c>
      <c r="Y578" s="25" t="n">
        <v>0</v>
      </c>
      <c r="Z578" s="25"/>
      <c r="AA578" s="25" t="n">
        <v>0</v>
      </c>
      <c r="AB578" s="25" t="n">
        <v>0</v>
      </c>
      <c r="AC578" s="25" t="n">
        <v>0</v>
      </c>
      <c r="AD578" s="25"/>
      <c r="AE578" s="25" t="n">
        <v>0</v>
      </c>
      <c r="AF578" s="25"/>
      <c r="AH578" s="3"/>
    </row>
    <row r="579" customFormat="false" ht="15.4" hidden="false" customHeight="true" outlineLevel="0" collapsed="false">
      <c r="B579" s="22"/>
      <c r="C579" s="22"/>
      <c r="D579" s="22"/>
      <c r="E579" s="22"/>
      <c r="F579" s="22" t="n">
        <v>4270</v>
      </c>
      <c r="G579" s="23" t="s">
        <v>45</v>
      </c>
      <c r="H579" s="23"/>
      <c r="I579" s="23"/>
      <c r="J579" s="23"/>
      <c r="K579" s="24" t="n">
        <v>400</v>
      </c>
      <c r="L579" s="24"/>
      <c r="M579" s="25" t="n">
        <v>0</v>
      </c>
      <c r="N579" s="25"/>
      <c r="O579" s="26" t="n">
        <f aca="false">M579/K579</f>
        <v>0</v>
      </c>
      <c r="P579" s="26"/>
      <c r="Q579" s="25" t="n">
        <v>0</v>
      </c>
      <c r="R579" s="25"/>
      <c r="S579" s="25" t="n">
        <v>0</v>
      </c>
      <c r="T579" s="25"/>
      <c r="U579" s="25" t="n">
        <v>0</v>
      </c>
      <c r="V579" s="25" t="n">
        <v>0</v>
      </c>
      <c r="W579" s="25" t="n">
        <v>0</v>
      </c>
      <c r="X579" s="25" t="n">
        <v>0</v>
      </c>
      <c r="Y579" s="25" t="n">
        <v>0</v>
      </c>
      <c r="Z579" s="25"/>
      <c r="AA579" s="25" t="n">
        <v>0</v>
      </c>
      <c r="AB579" s="25" t="n">
        <v>0</v>
      </c>
      <c r="AC579" s="25" t="n">
        <v>0</v>
      </c>
      <c r="AD579" s="25"/>
      <c r="AE579" s="25" t="n">
        <v>0</v>
      </c>
      <c r="AF579" s="25"/>
      <c r="AH579" s="3"/>
    </row>
    <row r="580" customFormat="false" ht="15.4" hidden="false" customHeight="true" outlineLevel="0" collapsed="false">
      <c r="B580" s="22"/>
      <c r="C580" s="22"/>
      <c r="D580" s="22"/>
      <c r="E580" s="22"/>
      <c r="F580" s="22" t="n">
        <v>4280</v>
      </c>
      <c r="G580" s="23" t="s">
        <v>46</v>
      </c>
      <c r="H580" s="23"/>
      <c r="I580" s="23"/>
      <c r="J580" s="23"/>
      <c r="K580" s="24" t="n">
        <v>900</v>
      </c>
      <c r="L580" s="24"/>
      <c r="M580" s="25" t="n">
        <v>240</v>
      </c>
      <c r="N580" s="25"/>
      <c r="O580" s="26" t="n">
        <f aca="false">M580/K580</f>
        <v>0.266666666666667</v>
      </c>
      <c r="P580" s="26"/>
      <c r="Q580" s="25" t="n">
        <v>240</v>
      </c>
      <c r="R580" s="25"/>
      <c r="S580" s="25" t="n">
        <v>240</v>
      </c>
      <c r="T580" s="25"/>
      <c r="U580" s="25" t="n">
        <v>0</v>
      </c>
      <c r="V580" s="25" t="n">
        <v>240</v>
      </c>
      <c r="W580" s="25" t="n">
        <v>0</v>
      </c>
      <c r="X580" s="25" t="n">
        <v>0</v>
      </c>
      <c r="Y580" s="25" t="n">
        <v>0</v>
      </c>
      <c r="Z580" s="25"/>
      <c r="AA580" s="25" t="n">
        <v>0</v>
      </c>
      <c r="AB580" s="25" t="n">
        <v>0</v>
      </c>
      <c r="AC580" s="25" t="n">
        <v>0</v>
      </c>
      <c r="AD580" s="25"/>
      <c r="AE580" s="25" t="n">
        <v>0</v>
      </c>
      <c r="AF580" s="25"/>
      <c r="AH580" s="3"/>
    </row>
    <row r="581" customFormat="false" ht="15.4" hidden="false" customHeight="true" outlineLevel="0" collapsed="false">
      <c r="B581" s="22"/>
      <c r="C581" s="22"/>
      <c r="D581" s="22"/>
      <c r="E581" s="22"/>
      <c r="F581" s="22" t="n">
        <v>4300</v>
      </c>
      <c r="G581" s="23" t="s">
        <v>27</v>
      </c>
      <c r="H581" s="23"/>
      <c r="I581" s="23"/>
      <c r="J581" s="23"/>
      <c r="K581" s="24" t="n">
        <v>4400</v>
      </c>
      <c r="L581" s="24"/>
      <c r="M581" s="25" t="n">
        <v>1860.9</v>
      </c>
      <c r="N581" s="25"/>
      <c r="O581" s="26" t="n">
        <f aca="false">M581/K581</f>
        <v>0.422931818181818</v>
      </c>
      <c r="P581" s="26"/>
      <c r="Q581" s="25" t="n">
        <v>1860.9</v>
      </c>
      <c r="R581" s="25"/>
      <c r="S581" s="25" t="n">
        <v>1860.9</v>
      </c>
      <c r="T581" s="25"/>
      <c r="U581" s="25" t="n">
        <v>0</v>
      </c>
      <c r="V581" s="25" t="n">
        <v>1860.9</v>
      </c>
      <c r="W581" s="25" t="n">
        <v>0</v>
      </c>
      <c r="X581" s="25" t="n">
        <v>0</v>
      </c>
      <c r="Y581" s="25" t="n">
        <v>0</v>
      </c>
      <c r="Z581" s="25"/>
      <c r="AA581" s="25" t="n">
        <v>0</v>
      </c>
      <c r="AB581" s="25" t="n">
        <v>0</v>
      </c>
      <c r="AC581" s="25" t="n">
        <v>0</v>
      </c>
      <c r="AD581" s="25"/>
      <c r="AE581" s="25" t="n">
        <v>0</v>
      </c>
      <c r="AF581" s="25"/>
      <c r="AH581" s="3"/>
    </row>
    <row r="582" customFormat="false" ht="15.4" hidden="false" customHeight="true" outlineLevel="0" collapsed="false">
      <c r="B582" s="22"/>
      <c r="C582" s="22"/>
      <c r="D582" s="22"/>
      <c r="E582" s="22"/>
      <c r="F582" s="22" t="n">
        <v>4350</v>
      </c>
      <c r="G582" s="23" t="s">
        <v>47</v>
      </c>
      <c r="H582" s="23"/>
      <c r="I582" s="23"/>
      <c r="J582" s="23"/>
      <c r="K582" s="24" t="n">
        <v>780</v>
      </c>
      <c r="L582" s="24"/>
      <c r="M582" s="25" t="n">
        <v>365.77</v>
      </c>
      <c r="N582" s="25"/>
      <c r="O582" s="26" t="n">
        <f aca="false">M582/K582</f>
        <v>0.468935897435897</v>
      </c>
      <c r="P582" s="26"/>
      <c r="Q582" s="25" t="n">
        <v>365.77</v>
      </c>
      <c r="R582" s="25"/>
      <c r="S582" s="25" t="n">
        <v>365.77</v>
      </c>
      <c r="T582" s="25"/>
      <c r="U582" s="25" t="n">
        <v>0</v>
      </c>
      <c r="V582" s="25" t="n">
        <v>365.77</v>
      </c>
      <c r="W582" s="25" t="n">
        <v>0</v>
      </c>
      <c r="X582" s="25" t="n">
        <v>0</v>
      </c>
      <c r="Y582" s="25" t="n">
        <v>0</v>
      </c>
      <c r="Z582" s="25"/>
      <c r="AA582" s="25" t="n">
        <v>0</v>
      </c>
      <c r="AB582" s="25" t="n">
        <v>0</v>
      </c>
      <c r="AC582" s="25" t="n">
        <v>0</v>
      </c>
      <c r="AD582" s="25"/>
      <c r="AE582" s="25" t="n">
        <v>0</v>
      </c>
      <c r="AF582" s="25"/>
      <c r="AH582" s="3"/>
    </row>
    <row r="583" customFormat="false" ht="26.45" hidden="false" customHeight="true" outlineLevel="0" collapsed="false">
      <c r="B583" s="22"/>
      <c r="C583" s="22"/>
      <c r="D583" s="22"/>
      <c r="E583" s="22"/>
      <c r="F583" s="22" t="n">
        <v>4370</v>
      </c>
      <c r="G583" s="23" t="s">
        <v>49</v>
      </c>
      <c r="H583" s="23"/>
      <c r="I583" s="23"/>
      <c r="J583" s="23"/>
      <c r="K583" s="24" t="n">
        <v>1900</v>
      </c>
      <c r="L583" s="24"/>
      <c r="M583" s="25" t="n">
        <v>775.06</v>
      </c>
      <c r="N583" s="25"/>
      <c r="O583" s="26" t="n">
        <f aca="false">M583/K583</f>
        <v>0.407926315789474</v>
      </c>
      <c r="P583" s="26"/>
      <c r="Q583" s="25" t="n">
        <v>775.06</v>
      </c>
      <c r="R583" s="25"/>
      <c r="S583" s="25" t="n">
        <v>775.06</v>
      </c>
      <c r="T583" s="25"/>
      <c r="U583" s="25" t="n">
        <v>0</v>
      </c>
      <c r="V583" s="25" t="n">
        <v>775.06</v>
      </c>
      <c r="W583" s="25" t="n">
        <v>0</v>
      </c>
      <c r="X583" s="25" t="n">
        <v>0</v>
      </c>
      <c r="Y583" s="25" t="n">
        <v>0</v>
      </c>
      <c r="Z583" s="25"/>
      <c r="AA583" s="25" t="n">
        <v>0</v>
      </c>
      <c r="AB583" s="25" t="n">
        <v>0</v>
      </c>
      <c r="AC583" s="25" t="n">
        <v>0</v>
      </c>
      <c r="AD583" s="25"/>
      <c r="AE583" s="25" t="n">
        <v>0</v>
      </c>
      <c r="AF583" s="25"/>
      <c r="AH583" s="3"/>
    </row>
    <row r="584" customFormat="false" ht="15.4" hidden="false" customHeight="true" outlineLevel="0" collapsed="false">
      <c r="B584" s="22"/>
      <c r="C584" s="22"/>
      <c r="D584" s="22"/>
      <c r="E584" s="22"/>
      <c r="F584" s="22" t="n">
        <v>4410</v>
      </c>
      <c r="G584" s="23" t="s">
        <v>50</v>
      </c>
      <c r="H584" s="23"/>
      <c r="I584" s="23"/>
      <c r="J584" s="23"/>
      <c r="K584" s="24" t="n">
        <v>2150</v>
      </c>
      <c r="L584" s="24"/>
      <c r="M584" s="25" t="n">
        <v>1491.3</v>
      </c>
      <c r="N584" s="25"/>
      <c r="O584" s="26" t="n">
        <f aca="false">M584/K584</f>
        <v>0.693627906976744</v>
      </c>
      <c r="P584" s="26"/>
      <c r="Q584" s="25" t="n">
        <v>1491.3</v>
      </c>
      <c r="R584" s="25"/>
      <c r="S584" s="25" t="n">
        <v>1491.3</v>
      </c>
      <c r="T584" s="25"/>
      <c r="U584" s="25" t="n">
        <v>0</v>
      </c>
      <c r="V584" s="25" t="n">
        <v>1491.3</v>
      </c>
      <c r="W584" s="25" t="n">
        <v>0</v>
      </c>
      <c r="X584" s="25" t="n">
        <v>0</v>
      </c>
      <c r="Y584" s="25" t="n">
        <v>0</v>
      </c>
      <c r="Z584" s="25"/>
      <c r="AA584" s="25" t="n">
        <v>0</v>
      </c>
      <c r="AB584" s="25" t="n">
        <v>0</v>
      </c>
      <c r="AC584" s="25" t="n">
        <v>0</v>
      </c>
      <c r="AD584" s="25"/>
      <c r="AE584" s="25" t="n">
        <v>0</v>
      </c>
      <c r="AF584" s="25"/>
      <c r="AH584" s="3"/>
    </row>
    <row r="585" customFormat="false" ht="19.5" hidden="false" customHeight="true" outlineLevel="0" collapsed="false">
      <c r="B585" s="22"/>
      <c r="C585" s="22"/>
      <c r="D585" s="22"/>
      <c r="E585" s="22"/>
      <c r="F585" s="22" t="n">
        <v>4440</v>
      </c>
      <c r="G585" s="23" t="s">
        <v>51</v>
      </c>
      <c r="H585" s="23"/>
      <c r="I585" s="23"/>
      <c r="J585" s="23"/>
      <c r="K585" s="24" t="n">
        <v>35672</v>
      </c>
      <c r="L585" s="24"/>
      <c r="M585" s="25" t="n">
        <v>26754</v>
      </c>
      <c r="N585" s="25"/>
      <c r="O585" s="26" t="n">
        <f aca="false">M585/K585</f>
        <v>0.75</v>
      </c>
      <c r="P585" s="26"/>
      <c r="Q585" s="25" t="n">
        <v>26754</v>
      </c>
      <c r="R585" s="25"/>
      <c r="S585" s="25" t="n">
        <v>26754</v>
      </c>
      <c r="T585" s="25"/>
      <c r="U585" s="25" t="n">
        <v>0</v>
      </c>
      <c r="V585" s="25" t="n">
        <v>26754</v>
      </c>
      <c r="W585" s="25" t="n">
        <v>0</v>
      </c>
      <c r="X585" s="25" t="n">
        <v>0</v>
      </c>
      <c r="Y585" s="25" t="n">
        <v>0</v>
      </c>
      <c r="Z585" s="25"/>
      <c r="AA585" s="25" t="n">
        <v>0</v>
      </c>
      <c r="AB585" s="25" t="n">
        <v>0</v>
      </c>
      <c r="AC585" s="25" t="n">
        <v>0</v>
      </c>
      <c r="AD585" s="25"/>
      <c r="AE585" s="25" t="n">
        <v>0</v>
      </c>
      <c r="AF585" s="25"/>
      <c r="AH585" s="3"/>
    </row>
    <row r="586" customFormat="false" ht="19.5" hidden="false" customHeight="true" outlineLevel="0" collapsed="false">
      <c r="B586" s="22"/>
      <c r="C586" s="22"/>
      <c r="D586" s="22"/>
      <c r="E586" s="22"/>
      <c r="F586" s="22" t="n">
        <v>4700</v>
      </c>
      <c r="G586" s="23" t="s">
        <v>54</v>
      </c>
      <c r="H586" s="23"/>
      <c r="I586" s="23"/>
      <c r="J586" s="23"/>
      <c r="K586" s="24" t="n">
        <v>950</v>
      </c>
      <c r="L586" s="24"/>
      <c r="M586" s="25" t="n">
        <v>834.5</v>
      </c>
      <c r="N586" s="25"/>
      <c r="O586" s="26" t="n">
        <f aca="false">M586/K586</f>
        <v>0.878421052631579</v>
      </c>
      <c r="P586" s="26"/>
      <c r="Q586" s="25" t="n">
        <v>834.5</v>
      </c>
      <c r="R586" s="25"/>
      <c r="S586" s="25" t="n">
        <v>834.5</v>
      </c>
      <c r="T586" s="25"/>
      <c r="U586" s="25" t="n">
        <v>0</v>
      </c>
      <c r="V586" s="25" t="n">
        <v>834.5</v>
      </c>
      <c r="W586" s="25" t="n">
        <v>0</v>
      </c>
      <c r="X586" s="25" t="n">
        <v>0</v>
      </c>
      <c r="Y586" s="25" t="n">
        <v>0</v>
      </c>
      <c r="Z586" s="25"/>
      <c r="AA586" s="25" t="n">
        <v>0</v>
      </c>
      <c r="AB586" s="25" t="n">
        <v>0</v>
      </c>
      <c r="AC586" s="25" t="n">
        <v>0</v>
      </c>
      <c r="AD586" s="25"/>
      <c r="AE586" s="25" t="n">
        <v>0</v>
      </c>
      <c r="AF586" s="25"/>
      <c r="AH586" s="3"/>
    </row>
    <row r="587" customFormat="false" ht="15.4" hidden="false" customHeight="true" outlineLevel="0" collapsed="false">
      <c r="B587" s="22"/>
      <c r="C587" s="22"/>
      <c r="D587" s="17" t="n">
        <v>85410</v>
      </c>
      <c r="E587" s="17"/>
      <c r="F587" s="17"/>
      <c r="G587" s="18" t="s">
        <v>148</v>
      </c>
      <c r="H587" s="18"/>
      <c r="I587" s="18"/>
      <c r="J587" s="18"/>
      <c r="K587" s="19" t="n">
        <v>691223</v>
      </c>
      <c r="L587" s="19"/>
      <c r="M587" s="20" t="n">
        <v>377688.79</v>
      </c>
      <c r="N587" s="20"/>
      <c r="O587" s="21" t="n">
        <f aca="false">M587/K587</f>
        <v>0.546406572119273</v>
      </c>
      <c r="P587" s="21"/>
      <c r="Q587" s="20" t="n">
        <v>377688.79</v>
      </c>
      <c r="R587" s="20"/>
      <c r="S587" s="20" t="n">
        <v>377688.79</v>
      </c>
      <c r="T587" s="20"/>
      <c r="U587" s="20" t="n">
        <v>264039.19</v>
      </c>
      <c r="V587" s="20" t="n">
        <v>113649.6</v>
      </c>
      <c r="W587" s="20" t="n">
        <v>0</v>
      </c>
      <c r="X587" s="20" t="n">
        <v>0</v>
      </c>
      <c r="Y587" s="20" t="n">
        <v>0</v>
      </c>
      <c r="Z587" s="20"/>
      <c r="AA587" s="20" t="n">
        <v>0</v>
      </c>
      <c r="AB587" s="20" t="n">
        <v>0</v>
      </c>
      <c r="AC587" s="20" t="n">
        <v>0</v>
      </c>
      <c r="AD587" s="20"/>
      <c r="AE587" s="20" t="n">
        <v>0</v>
      </c>
      <c r="AF587" s="20"/>
      <c r="AH587" s="3"/>
    </row>
    <row r="588" customFormat="false" ht="15.4" hidden="false" customHeight="true" outlineLevel="0" collapsed="false">
      <c r="B588" s="22"/>
      <c r="C588" s="22"/>
      <c r="D588" s="22"/>
      <c r="E588" s="22"/>
      <c r="F588" s="22" t="n">
        <v>4010</v>
      </c>
      <c r="G588" s="23" t="s">
        <v>39</v>
      </c>
      <c r="H588" s="23"/>
      <c r="I588" s="23"/>
      <c r="J588" s="23"/>
      <c r="K588" s="24" t="n">
        <v>408887</v>
      </c>
      <c r="L588" s="24"/>
      <c r="M588" s="25" t="n">
        <v>194497.65</v>
      </c>
      <c r="N588" s="25"/>
      <c r="O588" s="26" t="n">
        <f aca="false">M588/K588</f>
        <v>0.475675797958849</v>
      </c>
      <c r="P588" s="26"/>
      <c r="Q588" s="25" t="n">
        <v>194497.65</v>
      </c>
      <c r="R588" s="25"/>
      <c r="S588" s="25" t="n">
        <v>194497.65</v>
      </c>
      <c r="T588" s="25"/>
      <c r="U588" s="25" t="n">
        <v>194497.65</v>
      </c>
      <c r="V588" s="25" t="n">
        <v>0</v>
      </c>
      <c r="W588" s="25" t="n">
        <v>0</v>
      </c>
      <c r="X588" s="25" t="n">
        <v>0</v>
      </c>
      <c r="Y588" s="25" t="n">
        <v>0</v>
      </c>
      <c r="Z588" s="25"/>
      <c r="AA588" s="25" t="n">
        <v>0</v>
      </c>
      <c r="AB588" s="25" t="n">
        <v>0</v>
      </c>
      <c r="AC588" s="25" t="n">
        <v>0</v>
      </c>
      <c r="AD588" s="25"/>
      <c r="AE588" s="25" t="n">
        <v>0</v>
      </c>
      <c r="AF588" s="25"/>
      <c r="AH588" s="3"/>
    </row>
    <row r="589" customFormat="false" ht="15.4" hidden="false" customHeight="true" outlineLevel="0" collapsed="false">
      <c r="B589" s="22"/>
      <c r="C589" s="22"/>
      <c r="D589" s="22"/>
      <c r="E589" s="22"/>
      <c r="F589" s="22" t="n">
        <v>4040</v>
      </c>
      <c r="G589" s="23" t="s">
        <v>40</v>
      </c>
      <c r="H589" s="23"/>
      <c r="I589" s="23"/>
      <c r="J589" s="23"/>
      <c r="K589" s="24" t="n">
        <v>30326</v>
      </c>
      <c r="L589" s="24"/>
      <c r="M589" s="25" t="n">
        <v>30325.16</v>
      </c>
      <c r="N589" s="25"/>
      <c r="O589" s="26" t="n">
        <f aca="false">M589/K589</f>
        <v>0.999972300995845</v>
      </c>
      <c r="P589" s="26"/>
      <c r="Q589" s="25" t="n">
        <v>30325.16</v>
      </c>
      <c r="R589" s="25"/>
      <c r="S589" s="25" t="n">
        <v>30325.16</v>
      </c>
      <c r="T589" s="25"/>
      <c r="U589" s="25" t="n">
        <v>30325.16</v>
      </c>
      <c r="V589" s="25" t="n">
        <v>0</v>
      </c>
      <c r="W589" s="25" t="n">
        <v>0</v>
      </c>
      <c r="X589" s="25" t="n">
        <v>0</v>
      </c>
      <c r="Y589" s="25" t="n">
        <v>0</v>
      </c>
      <c r="Z589" s="25"/>
      <c r="AA589" s="25" t="n">
        <v>0</v>
      </c>
      <c r="AB589" s="25" t="n">
        <v>0</v>
      </c>
      <c r="AC589" s="25" t="n">
        <v>0</v>
      </c>
      <c r="AD589" s="25"/>
      <c r="AE589" s="25" t="n">
        <v>0</v>
      </c>
      <c r="AF589" s="25"/>
      <c r="AH589" s="3"/>
    </row>
    <row r="590" customFormat="false" ht="15.4" hidden="false" customHeight="true" outlineLevel="0" collapsed="false">
      <c r="B590" s="22"/>
      <c r="C590" s="22"/>
      <c r="D590" s="22"/>
      <c r="E590" s="22"/>
      <c r="F590" s="22" t="n">
        <v>4110</v>
      </c>
      <c r="G590" s="23" t="s">
        <v>41</v>
      </c>
      <c r="H590" s="23"/>
      <c r="I590" s="23"/>
      <c r="J590" s="23"/>
      <c r="K590" s="24" t="n">
        <v>71241</v>
      </c>
      <c r="L590" s="24"/>
      <c r="M590" s="25" t="n">
        <v>35595.9</v>
      </c>
      <c r="N590" s="25"/>
      <c r="O590" s="26" t="n">
        <f aca="false">M590/K590</f>
        <v>0.499654693224407</v>
      </c>
      <c r="P590" s="26"/>
      <c r="Q590" s="25" t="n">
        <v>35595.9</v>
      </c>
      <c r="R590" s="25"/>
      <c r="S590" s="25" t="n">
        <v>35595.9</v>
      </c>
      <c r="T590" s="25"/>
      <c r="U590" s="25" t="n">
        <v>35595.9</v>
      </c>
      <c r="V590" s="25" t="n">
        <v>0</v>
      </c>
      <c r="W590" s="25" t="n">
        <v>0</v>
      </c>
      <c r="X590" s="25" t="n">
        <v>0</v>
      </c>
      <c r="Y590" s="25" t="n">
        <v>0</v>
      </c>
      <c r="Z590" s="25"/>
      <c r="AA590" s="25" t="n">
        <v>0</v>
      </c>
      <c r="AB590" s="25" t="n">
        <v>0</v>
      </c>
      <c r="AC590" s="25" t="n">
        <v>0</v>
      </c>
      <c r="AD590" s="25"/>
      <c r="AE590" s="25" t="n">
        <v>0</v>
      </c>
      <c r="AF590" s="25"/>
      <c r="AH590" s="3"/>
    </row>
    <row r="591" customFormat="false" ht="15.4" hidden="false" customHeight="true" outlineLevel="0" collapsed="false">
      <c r="B591" s="22"/>
      <c r="C591" s="22"/>
      <c r="D591" s="22"/>
      <c r="E591" s="22"/>
      <c r="F591" s="22" t="n">
        <v>4120</v>
      </c>
      <c r="G591" s="23" t="s">
        <v>42</v>
      </c>
      <c r="H591" s="23"/>
      <c r="I591" s="23"/>
      <c r="J591" s="23"/>
      <c r="K591" s="24" t="n">
        <v>9797</v>
      </c>
      <c r="L591" s="24"/>
      <c r="M591" s="25" t="n">
        <v>3620.48</v>
      </c>
      <c r="N591" s="25"/>
      <c r="O591" s="26" t="n">
        <f aca="false">M591/K591</f>
        <v>0.369549862202715</v>
      </c>
      <c r="P591" s="26"/>
      <c r="Q591" s="25" t="n">
        <v>3620.48</v>
      </c>
      <c r="R591" s="25"/>
      <c r="S591" s="25" t="n">
        <v>3620.48</v>
      </c>
      <c r="T591" s="25"/>
      <c r="U591" s="25" t="n">
        <v>3620.48</v>
      </c>
      <c r="V591" s="25" t="n">
        <v>0</v>
      </c>
      <c r="W591" s="25" t="n">
        <v>0</v>
      </c>
      <c r="X591" s="25" t="n">
        <v>0</v>
      </c>
      <c r="Y591" s="25" t="n">
        <v>0</v>
      </c>
      <c r="Z591" s="25"/>
      <c r="AA591" s="25" t="n">
        <v>0</v>
      </c>
      <c r="AB591" s="25" t="n">
        <v>0</v>
      </c>
      <c r="AC591" s="25" t="n">
        <v>0</v>
      </c>
      <c r="AD591" s="25"/>
      <c r="AE591" s="25" t="n">
        <v>0</v>
      </c>
      <c r="AF591" s="25"/>
      <c r="AH591" s="3"/>
    </row>
    <row r="592" customFormat="false" ht="15.4" hidden="false" customHeight="true" outlineLevel="0" collapsed="false">
      <c r="B592" s="22"/>
      <c r="C592" s="22"/>
      <c r="D592" s="22"/>
      <c r="E592" s="22"/>
      <c r="F592" s="22" t="n">
        <v>4170</v>
      </c>
      <c r="G592" s="23" t="s">
        <v>43</v>
      </c>
      <c r="H592" s="23"/>
      <c r="I592" s="23"/>
      <c r="J592" s="23"/>
      <c r="K592" s="24" t="n">
        <v>3000</v>
      </c>
      <c r="L592" s="24"/>
      <c r="M592" s="25" t="n">
        <v>0</v>
      </c>
      <c r="N592" s="25"/>
      <c r="O592" s="26" t="n">
        <f aca="false">M592/K592</f>
        <v>0</v>
      </c>
      <c r="P592" s="26"/>
      <c r="Q592" s="25" t="n">
        <v>0</v>
      </c>
      <c r="R592" s="25"/>
      <c r="S592" s="25" t="n">
        <v>0</v>
      </c>
      <c r="T592" s="25"/>
      <c r="U592" s="25" t="n">
        <v>0</v>
      </c>
      <c r="V592" s="25" t="n">
        <v>0</v>
      </c>
      <c r="W592" s="25" t="n">
        <v>0</v>
      </c>
      <c r="X592" s="25" t="n">
        <v>0</v>
      </c>
      <c r="Y592" s="25" t="n">
        <v>0</v>
      </c>
      <c r="Z592" s="25"/>
      <c r="AA592" s="25" t="n">
        <v>0</v>
      </c>
      <c r="AB592" s="25" t="n">
        <v>0</v>
      </c>
      <c r="AC592" s="25" t="n">
        <v>0</v>
      </c>
      <c r="AD592" s="25"/>
      <c r="AE592" s="25" t="n">
        <v>0</v>
      </c>
      <c r="AF592" s="25"/>
      <c r="AH592" s="3"/>
    </row>
    <row r="593" customFormat="false" ht="15.4" hidden="false" customHeight="true" outlineLevel="0" collapsed="false">
      <c r="B593" s="22"/>
      <c r="C593" s="22"/>
      <c r="D593" s="22"/>
      <c r="E593" s="22"/>
      <c r="F593" s="22" t="n">
        <v>4210</v>
      </c>
      <c r="G593" s="23" t="s">
        <v>35</v>
      </c>
      <c r="H593" s="23"/>
      <c r="I593" s="23"/>
      <c r="J593" s="23"/>
      <c r="K593" s="24" t="n">
        <v>44800</v>
      </c>
      <c r="L593" s="24"/>
      <c r="M593" s="25" t="n">
        <v>31245.07</v>
      </c>
      <c r="N593" s="25"/>
      <c r="O593" s="26" t="n">
        <f aca="false">M593/K593</f>
        <v>0.697434598214286</v>
      </c>
      <c r="P593" s="26"/>
      <c r="Q593" s="25" t="n">
        <v>31245.07</v>
      </c>
      <c r="R593" s="25"/>
      <c r="S593" s="25" t="n">
        <v>31245.07</v>
      </c>
      <c r="T593" s="25"/>
      <c r="U593" s="25" t="n">
        <v>0</v>
      </c>
      <c r="V593" s="25" t="n">
        <v>31245.07</v>
      </c>
      <c r="W593" s="25" t="n">
        <v>0</v>
      </c>
      <c r="X593" s="25" t="n">
        <v>0</v>
      </c>
      <c r="Y593" s="25" t="n">
        <v>0</v>
      </c>
      <c r="Z593" s="25"/>
      <c r="AA593" s="25" t="n">
        <v>0</v>
      </c>
      <c r="AB593" s="25" t="n">
        <v>0</v>
      </c>
      <c r="AC593" s="25" t="n">
        <v>0</v>
      </c>
      <c r="AD593" s="25"/>
      <c r="AE593" s="25" t="n">
        <v>0</v>
      </c>
      <c r="AF593" s="25"/>
      <c r="AH593" s="3"/>
    </row>
    <row r="594" customFormat="false" ht="15.4" hidden="false" customHeight="true" outlineLevel="0" collapsed="false">
      <c r="B594" s="22"/>
      <c r="C594" s="22"/>
      <c r="D594" s="22"/>
      <c r="E594" s="22"/>
      <c r="F594" s="22" t="n">
        <v>4260</v>
      </c>
      <c r="G594" s="23" t="s">
        <v>44</v>
      </c>
      <c r="H594" s="23"/>
      <c r="I594" s="23"/>
      <c r="J594" s="23"/>
      <c r="K594" s="24" t="n">
        <v>62800</v>
      </c>
      <c r="L594" s="24"/>
      <c r="M594" s="25" t="n">
        <v>41599.41</v>
      </c>
      <c r="N594" s="25"/>
      <c r="O594" s="26" t="n">
        <f aca="false">M594/K594</f>
        <v>0.662410987261147</v>
      </c>
      <c r="P594" s="26"/>
      <c r="Q594" s="25" t="n">
        <v>41599.41</v>
      </c>
      <c r="R594" s="25"/>
      <c r="S594" s="25" t="n">
        <v>41599.41</v>
      </c>
      <c r="T594" s="25"/>
      <c r="U594" s="25" t="n">
        <v>0</v>
      </c>
      <c r="V594" s="25" t="n">
        <v>41599.41</v>
      </c>
      <c r="W594" s="25" t="n">
        <v>0</v>
      </c>
      <c r="X594" s="25" t="n">
        <v>0</v>
      </c>
      <c r="Y594" s="25" t="n">
        <v>0</v>
      </c>
      <c r="Z594" s="25"/>
      <c r="AA594" s="25" t="n">
        <v>0</v>
      </c>
      <c r="AB594" s="25" t="n">
        <v>0</v>
      </c>
      <c r="AC594" s="25" t="n">
        <v>0</v>
      </c>
      <c r="AD594" s="25"/>
      <c r="AE594" s="25" t="n">
        <v>0</v>
      </c>
      <c r="AF594" s="25"/>
      <c r="AH594" s="3"/>
    </row>
    <row r="595" customFormat="false" ht="15.4" hidden="false" customHeight="true" outlineLevel="0" collapsed="false">
      <c r="B595" s="22"/>
      <c r="C595" s="22"/>
      <c r="D595" s="22"/>
      <c r="E595" s="22"/>
      <c r="F595" s="22" t="n">
        <v>4300</v>
      </c>
      <c r="G595" s="23" t="s">
        <v>27</v>
      </c>
      <c r="H595" s="23"/>
      <c r="I595" s="23"/>
      <c r="J595" s="23"/>
      <c r="K595" s="24" t="n">
        <v>30600</v>
      </c>
      <c r="L595" s="24"/>
      <c r="M595" s="25" t="n">
        <v>20249.12</v>
      </c>
      <c r="N595" s="25"/>
      <c r="O595" s="26" t="n">
        <f aca="false">M595/K595</f>
        <v>0.661735947712418</v>
      </c>
      <c r="P595" s="26"/>
      <c r="Q595" s="25" t="n">
        <v>20249.12</v>
      </c>
      <c r="R595" s="25"/>
      <c r="S595" s="25" t="n">
        <v>20249.12</v>
      </c>
      <c r="T595" s="25"/>
      <c r="U595" s="25" t="n">
        <v>0</v>
      </c>
      <c r="V595" s="25" t="n">
        <v>20249.12</v>
      </c>
      <c r="W595" s="25" t="n">
        <v>0</v>
      </c>
      <c r="X595" s="25" t="n">
        <v>0</v>
      </c>
      <c r="Y595" s="25" t="n">
        <v>0</v>
      </c>
      <c r="Z595" s="25"/>
      <c r="AA595" s="25" t="n">
        <v>0</v>
      </c>
      <c r="AB595" s="25" t="n">
        <v>0</v>
      </c>
      <c r="AC595" s="25" t="n">
        <v>0</v>
      </c>
      <c r="AD595" s="25"/>
      <c r="AE595" s="25" t="n">
        <v>0</v>
      </c>
      <c r="AF595" s="25"/>
      <c r="AH595" s="3"/>
    </row>
    <row r="596" customFormat="false" ht="26.45" hidden="false" customHeight="true" outlineLevel="0" collapsed="false">
      <c r="B596" s="22"/>
      <c r="C596" s="22"/>
      <c r="D596" s="22"/>
      <c r="E596" s="22"/>
      <c r="F596" s="22" t="n">
        <v>4370</v>
      </c>
      <c r="G596" s="23" t="s">
        <v>49</v>
      </c>
      <c r="H596" s="23"/>
      <c r="I596" s="23"/>
      <c r="J596" s="23"/>
      <c r="K596" s="24" t="n">
        <v>1000</v>
      </c>
      <c r="L596" s="24"/>
      <c r="M596" s="25" t="n">
        <v>400</v>
      </c>
      <c r="N596" s="25"/>
      <c r="O596" s="26" t="n">
        <f aca="false">M596/K596</f>
        <v>0.4</v>
      </c>
      <c r="P596" s="26"/>
      <c r="Q596" s="25" t="n">
        <v>400</v>
      </c>
      <c r="R596" s="25"/>
      <c r="S596" s="25" t="n">
        <v>400</v>
      </c>
      <c r="T596" s="25"/>
      <c r="U596" s="25" t="n">
        <v>0</v>
      </c>
      <c r="V596" s="25" t="n">
        <v>400</v>
      </c>
      <c r="W596" s="25" t="n">
        <v>0</v>
      </c>
      <c r="X596" s="25" t="n">
        <v>0</v>
      </c>
      <c r="Y596" s="25" t="n">
        <v>0</v>
      </c>
      <c r="Z596" s="25"/>
      <c r="AA596" s="25" t="n">
        <v>0</v>
      </c>
      <c r="AB596" s="25" t="n">
        <v>0</v>
      </c>
      <c r="AC596" s="25" t="n">
        <v>0</v>
      </c>
      <c r="AD596" s="25"/>
      <c r="AE596" s="25" t="n">
        <v>0</v>
      </c>
      <c r="AF596" s="25"/>
      <c r="AH596" s="3"/>
    </row>
    <row r="597" customFormat="false" ht="19.5" hidden="false" customHeight="true" outlineLevel="0" collapsed="false">
      <c r="B597" s="22"/>
      <c r="C597" s="22"/>
      <c r="D597" s="22"/>
      <c r="E597" s="22"/>
      <c r="F597" s="22" t="n">
        <v>4440</v>
      </c>
      <c r="G597" s="23" t="s">
        <v>51</v>
      </c>
      <c r="H597" s="23"/>
      <c r="I597" s="23"/>
      <c r="J597" s="23"/>
      <c r="K597" s="24" t="n">
        <v>21772</v>
      </c>
      <c r="L597" s="24"/>
      <c r="M597" s="25" t="n">
        <v>16360</v>
      </c>
      <c r="N597" s="25"/>
      <c r="O597" s="26" t="n">
        <f aca="false">M597/K597</f>
        <v>0.75142384714312</v>
      </c>
      <c r="P597" s="26"/>
      <c r="Q597" s="25" t="n">
        <v>16360</v>
      </c>
      <c r="R597" s="25"/>
      <c r="S597" s="25" t="n">
        <v>16360</v>
      </c>
      <c r="T597" s="25"/>
      <c r="U597" s="25" t="n">
        <v>0</v>
      </c>
      <c r="V597" s="25" t="n">
        <v>16360</v>
      </c>
      <c r="W597" s="25" t="n">
        <v>0</v>
      </c>
      <c r="X597" s="25" t="n">
        <v>0</v>
      </c>
      <c r="Y597" s="25" t="n">
        <v>0</v>
      </c>
      <c r="Z597" s="25"/>
      <c r="AA597" s="25" t="n">
        <v>0</v>
      </c>
      <c r="AB597" s="25" t="n">
        <v>0</v>
      </c>
      <c r="AC597" s="25" t="n">
        <v>0</v>
      </c>
      <c r="AD597" s="25"/>
      <c r="AE597" s="25" t="n">
        <v>0</v>
      </c>
      <c r="AF597" s="25"/>
      <c r="AH597" s="3"/>
    </row>
    <row r="598" customFormat="false" ht="15.4" hidden="false" customHeight="true" outlineLevel="0" collapsed="false">
      <c r="B598" s="22"/>
      <c r="C598" s="22"/>
      <c r="D598" s="22"/>
      <c r="E598" s="22"/>
      <c r="F598" s="22" t="n">
        <v>4480</v>
      </c>
      <c r="G598" s="23" t="s">
        <v>52</v>
      </c>
      <c r="H598" s="23"/>
      <c r="I598" s="23"/>
      <c r="J598" s="23"/>
      <c r="K598" s="24" t="n">
        <v>7000</v>
      </c>
      <c r="L598" s="24"/>
      <c r="M598" s="25" t="n">
        <v>3796</v>
      </c>
      <c r="N598" s="25"/>
      <c r="O598" s="26" t="n">
        <f aca="false">M598/K598</f>
        <v>0.542285714285714</v>
      </c>
      <c r="P598" s="26"/>
      <c r="Q598" s="25" t="n">
        <v>3796</v>
      </c>
      <c r="R598" s="25"/>
      <c r="S598" s="25" t="n">
        <v>3796</v>
      </c>
      <c r="T598" s="25"/>
      <c r="U598" s="25" t="n">
        <v>0</v>
      </c>
      <c r="V598" s="25" t="n">
        <v>3796</v>
      </c>
      <c r="W598" s="25" t="n">
        <v>0</v>
      </c>
      <c r="X598" s="25" t="n">
        <v>0</v>
      </c>
      <c r="Y598" s="25" t="n">
        <v>0</v>
      </c>
      <c r="Z598" s="25"/>
      <c r="AA598" s="25" t="n">
        <v>0</v>
      </c>
      <c r="AB598" s="25" t="n">
        <v>0</v>
      </c>
      <c r="AC598" s="25" t="n">
        <v>0</v>
      </c>
      <c r="AD598" s="25"/>
      <c r="AE598" s="25" t="n">
        <v>0</v>
      </c>
      <c r="AF598" s="25"/>
      <c r="AH598" s="3"/>
    </row>
    <row r="599" customFormat="false" ht="15.4" hidden="false" customHeight="true" outlineLevel="0" collapsed="false">
      <c r="B599" s="22"/>
      <c r="C599" s="22"/>
      <c r="D599" s="17" t="n">
        <v>85415</v>
      </c>
      <c r="E599" s="17"/>
      <c r="F599" s="17"/>
      <c r="G599" s="18" t="s">
        <v>149</v>
      </c>
      <c r="H599" s="18"/>
      <c r="I599" s="18"/>
      <c r="J599" s="18"/>
      <c r="K599" s="19" t="n">
        <v>27000</v>
      </c>
      <c r="L599" s="19"/>
      <c r="M599" s="20" t="n">
        <v>7500</v>
      </c>
      <c r="N599" s="20"/>
      <c r="O599" s="21" t="n">
        <f aca="false">M599/K599</f>
        <v>0.277777777777778</v>
      </c>
      <c r="P599" s="21"/>
      <c r="Q599" s="20" t="n">
        <v>7500</v>
      </c>
      <c r="R599" s="20"/>
      <c r="S599" s="20" t="n">
        <v>0</v>
      </c>
      <c r="T599" s="20"/>
      <c r="U599" s="20" t="n">
        <v>0</v>
      </c>
      <c r="V599" s="20" t="n">
        <v>0</v>
      </c>
      <c r="W599" s="20" t="n">
        <v>0</v>
      </c>
      <c r="X599" s="20" t="n">
        <v>7500</v>
      </c>
      <c r="Y599" s="20" t="n">
        <v>0</v>
      </c>
      <c r="Z599" s="20"/>
      <c r="AA599" s="20" t="n">
        <v>0</v>
      </c>
      <c r="AB599" s="20" t="n">
        <v>0</v>
      </c>
      <c r="AC599" s="20" t="n">
        <v>0</v>
      </c>
      <c r="AD599" s="20"/>
      <c r="AE599" s="20" t="n">
        <v>0</v>
      </c>
      <c r="AF599" s="20"/>
      <c r="AH599" s="3"/>
    </row>
    <row r="600" customFormat="false" ht="15.4" hidden="false" customHeight="true" outlineLevel="0" collapsed="false">
      <c r="B600" s="22"/>
      <c r="C600" s="22"/>
      <c r="D600" s="22"/>
      <c r="E600" s="22"/>
      <c r="F600" s="22" t="n">
        <v>3240</v>
      </c>
      <c r="G600" s="23" t="s">
        <v>150</v>
      </c>
      <c r="H600" s="23"/>
      <c r="I600" s="23"/>
      <c r="J600" s="23"/>
      <c r="K600" s="24" t="n">
        <v>27000</v>
      </c>
      <c r="L600" s="24"/>
      <c r="M600" s="25" t="n">
        <v>7500</v>
      </c>
      <c r="N600" s="25"/>
      <c r="O600" s="26" t="n">
        <f aca="false">M600/K600</f>
        <v>0.277777777777778</v>
      </c>
      <c r="P600" s="26"/>
      <c r="Q600" s="25" t="n">
        <v>7500</v>
      </c>
      <c r="R600" s="25"/>
      <c r="S600" s="25" t="n">
        <v>0</v>
      </c>
      <c r="T600" s="25"/>
      <c r="U600" s="25" t="n">
        <v>0</v>
      </c>
      <c r="V600" s="25" t="n">
        <v>0</v>
      </c>
      <c r="W600" s="25" t="n">
        <v>0</v>
      </c>
      <c r="X600" s="25" t="n">
        <v>7500</v>
      </c>
      <c r="Y600" s="25" t="n">
        <v>0</v>
      </c>
      <c r="Z600" s="25"/>
      <c r="AA600" s="25" t="n">
        <v>0</v>
      </c>
      <c r="AB600" s="25" t="n">
        <v>0</v>
      </c>
      <c r="AC600" s="25" t="n">
        <v>0</v>
      </c>
      <c r="AD600" s="25"/>
      <c r="AE600" s="25" t="n">
        <v>0</v>
      </c>
      <c r="AF600" s="25"/>
      <c r="AH600" s="3"/>
    </row>
    <row r="601" customFormat="false" ht="15.4" hidden="false" customHeight="true" outlineLevel="0" collapsed="false">
      <c r="B601" s="22"/>
      <c r="C601" s="22"/>
      <c r="D601" s="17" t="n">
        <v>85417</v>
      </c>
      <c r="E601" s="17"/>
      <c r="F601" s="17"/>
      <c r="G601" s="18" t="s">
        <v>151</v>
      </c>
      <c r="H601" s="18"/>
      <c r="I601" s="18"/>
      <c r="J601" s="18"/>
      <c r="K601" s="19" t="n">
        <v>3000</v>
      </c>
      <c r="L601" s="19"/>
      <c r="M601" s="20" t="n">
        <v>0</v>
      </c>
      <c r="N601" s="20"/>
      <c r="O601" s="21" t="n">
        <f aca="false">M601/K601</f>
        <v>0</v>
      </c>
      <c r="P601" s="21"/>
      <c r="Q601" s="20" t="n">
        <v>0</v>
      </c>
      <c r="R601" s="20"/>
      <c r="S601" s="20" t="n">
        <v>0</v>
      </c>
      <c r="T601" s="20"/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/>
      <c r="AA601" s="20" t="n">
        <v>0</v>
      </c>
      <c r="AB601" s="20" t="n">
        <v>0</v>
      </c>
      <c r="AC601" s="20" t="n">
        <v>0</v>
      </c>
      <c r="AD601" s="20"/>
      <c r="AE601" s="20" t="n">
        <v>0</v>
      </c>
      <c r="AF601" s="20"/>
      <c r="AH601" s="3"/>
    </row>
    <row r="602" customFormat="false" ht="15.4" hidden="false" customHeight="true" outlineLevel="0" collapsed="false">
      <c r="B602" s="22"/>
      <c r="C602" s="22"/>
      <c r="D602" s="22"/>
      <c r="E602" s="22"/>
      <c r="F602" s="22" t="n">
        <v>4170</v>
      </c>
      <c r="G602" s="23" t="s">
        <v>43</v>
      </c>
      <c r="H602" s="23"/>
      <c r="I602" s="23"/>
      <c r="J602" s="23"/>
      <c r="K602" s="24" t="n">
        <v>2400</v>
      </c>
      <c r="L602" s="24"/>
      <c r="M602" s="25" t="n">
        <v>0</v>
      </c>
      <c r="N602" s="25"/>
      <c r="O602" s="26" t="n">
        <f aca="false">M602/K602</f>
        <v>0</v>
      </c>
      <c r="P602" s="26"/>
      <c r="Q602" s="25" t="n">
        <v>0</v>
      </c>
      <c r="R602" s="25"/>
      <c r="S602" s="25" t="n">
        <v>0</v>
      </c>
      <c r="T602" s="25"/>
      <c r="U602" s="25" t="n">
        <v>0</v>
      </c>
      <c r="V602" s="25" t="n">
        <v>0</v>
      </c>
      <c r="W602" s="25" t="n">
        <v>0</v>
      </c>
      <c r="X602" s="25" t="n">
        <v>0</v>
      </c>
      <c r="Y602" s="25" t="n">
        <v>0</v>
      </c>
      <c r="Z602" s="25"/>
      <c r="AA602" s="25" t="n">
        <v>0</v>
      </c>
      <c r="AB602" s="25" t="n">
        <v>0</v>
      </c>
      <c r="AC602" s="25" t="n">
        <v>0</v>
      </c>
      <c r="AD602" s="25"/>
      <c r="AE602" s="25" t="n">
        <v>0</v>
      </c>
      <c r="AF602" s="25"/>
      <c r="AH602" s="3"/>
    </row>
    <row r="603" customFormat="false" ht="15.4" hidden="false" customHeight="true" outlineLevel="0" collapsed="false">
      <c r="B603" s="22"/>
      <c r="C603" s="22"/>
      <c r="D603" s="22"/>
      <c r="E603" s="22"/>
      <c r="F603" s="22" t="n">
        <v>4210</v>
      </c>
      <c r="G603" s="23" t="s">
        <v>35</v>
      </c>
      <c r="H603" s="23"/>
      <c r="I603" s="23"/>
      <c r="J603" s="23"/>
      <c r="K603" s="24" t="n">
        <v>200</v>
      </c>
      <c r="L603" s="24"/>
      <c r="M603" s="25" t="n">
        <v>0</v>
      </c>
      <c r="N603" s="25"/>
      <c r="O603" s="26" t="n">
        <f aca="false">M603/K603</f>
        <v>0</v>
      </c>
      <c r="P603" s="26"/>
      <c r="Q603" s="25" t="n">
        <v>0</v>
      </c>
      <c r="R603" s="25"/>
      <c r="S603" s="25" t="n">
        <v>0</v>
      </c>
      <c r="T603" s="25"/>
      <c r="U603" s="25" t="n">
        <v>0</v>
      </c>
      <c r="V603" s="25" t="n">
        <v>0</v>
      </c>
      <c r="W603" s="25" t="n">
        <v>0</v>
      </c>
      <c r="X603" s="25" t="n">
        <v>0</v>
      </c>
      <c r="Y603" s="25" t="n">
        <v>0</v>
      </c>
      <c r="Z603" s="25"/>
      <c r="AA603" s="25" t="n">
        <v>0</v>
      </c>
      <c r="AB603" s="25" t="n">
        <v>0</v>
      </c>
      <c r="AC603" s="25" t="n">
        <v>0</v>
      </c>
      <c r="AD603" s="25"/>
      <c r="AE603" s="25" t="n">
        <v>0</v>
      </c>
      <c r="AF603" s="25"/>
      <c r="AH603" s="3"/>
    </row>
    <row r="604" customFormat="false" ht="15.4" hidden="false" customHeight="true" outlineLevel="0" collapsed="false">
      <c r="B604" s="22"/>
      <c r="C604" s="22"/>
      <c r="D604" s="22"/>
      <c r="E604" s="22"/>
      <c r="F604" s="22" t="n">
        <v>4300</v>
      </c>
      <c r="G604" s="23" t="s">
        <v>27</v>
      </c>
      <c r="H604" s="23"/>
      <c r="I604" s="23"/>
      <c r="J604" s="23"/>
      <c r="K604" s="24" t="n">
        <v>400</v>
      </c>
      <c r="L604" s="24"/>
      <c r="M604" s="25" t="n">
        <v>0</v>
      </c>
      <c r="N604" s="25"/>
      <c r="O604" s="26" t="n">
        <f aca="false">M604/K604</f>
        <v>0</v>
      </c>
      <c r="P604" s="26"/>
      <c r="Q604" s="25" t="n">
        <v>0</v>
      </c>
      <c r="R604" s="25"/>
      <c r="S604" s="25" t="n">
        <v>0</v>
      </c>
      <c r="T604" s="25"/>
      <c r="U604" s="25" t="n">
        <v>0</v>
      </c>
      <c r="V604" s="25" t="n">
        <v>0</v>
      </c>
      <c r="W604" s="25" t="n">
        <v>0</v>
      </c>
      <c r="X604" s="25" t="n">
        <v>0</v>
      </c>
      <c r="Y604" s="25" t="n">
        <v>0</v>
      </c>
      <c r="Z604" s="25"/>
      <c r="AA604" s="25" t="n">
        <v>0</v>
      </c>
      <c r="AB604" s="25" t="n">
        <v>0</v>
      </c>
      <c r="AC604" s="25" t="n">
        <v>0</v>
      </c>
      <c r="AD604" s="25"/>
      <c r="AE604" s="25" t="n">
        <v>0</v>
      </c>
      <c r="AF604" s="25"/>
      <c r="AH604" s="3"/>
    </row>
    <row r="605" customFormat="false" ht="15.4" hidden="false" customHeight="true" outlineLevel="0" collapsed="false">
      <c r="B605" s="22"/>
      <c r="C605" s="22"/>
      <c r="D605" s="17" t="n">
        <v>85446</v>
      </c>
      <c r="E605" s="17"/>
      <c r="F605" s="17"/>
      <c r="G605" s="18" t="s">
        <v>118</v>
      </c>
      <c r="H605" s="18"/>
      <c r="I605" s="18"/>
      <c r="J605" s="18"/>
      <c r="K605" s="19" t="n">
        <v>21000</v>
      </c>
      <c r="L605" s="19"/>
      <c r="M605" s="20" t="n">
        <v>4714.59</v>
      </c>
      <c r="N605" s="20"/>
      <c r="O605" s="21" t="n">
        <f aca="false">M605/K605</f>
        <v>0.224504285714286</v>
      </c>
      <c r="P605" s="21"/>
      <c r="Q605" s="20" t="n">
        <v>4714.59</v>
      </c>
      <c r="R605" s="20"/>
      <c r="S605" s="20" t="n">
        <v>4714.59</v>
      </c>
      <c r="T605" s="20"/>
      <c r="U605" s="20" t="n">
        <v>0</v>
      </c>
      <c r="V605" s="20" t="n">
        <v>4714.59</v>
      </c>
      <c r="W605" s="20" t="n">
        <v>0</v>
      </c>
      <c r="X605" s="20" t="n">
        <v>0</v>
      </c>
      <c r="Y605" s="20" t="n">
        <v>0</v>
      </c>
      <c r="Z605" s="20"/>
      <c r="AA605" s="20" t="n">
        <v>0</v>
      </c>
      <c r="AB605" s="20" t="n">
        <v>0</v>
      </c>
      <c r="AC605" s="20" t="n">
        <v>0</v>
      </c>
      <c r="AD605" s="20"/>
      <c r="AE605" s="20" t="n">
        <v>0</v>
      </c>
      <c r="AF605" s="20"/>
      <c r="AH605" s="3"/>
    </row>
    <row r="606" customFormat="false" ht="15.4" hidden="false" customHeight="true" outlineLevel="0" collapsed="false">
      <c r="B606" s="22"/>
      <c r="C606" s="22"/>
      <c r="D606" s="22"/>
      <c r="E606" s="22"/>
      <c r="F606" s="22" t="n">
        <v>3250</v>
      </c>
      <c r="G606" s="23" t="s">
        <v>119</v>
      </c>
      <c r="H606" s="23"/>
      <c r="I606" s="23"/>
      <c r="J606" s="23"/>
      <c r="K606" s="24" t="n">
        <v>5000</v>
      </c>
      <c r="L606" s="24"/>
      <c r="M606" s="25" t="n">
        <v>0</v>
      </c>
      <c r="N606" s="25"/>
      <c r="O606" s="26" t="n">
        <f aca="false">M606/K606</f>
        <v>0</v>
      </c>
      <c r="P606" s="26"/>
      <c r="Q606" s="25" t="n">
        <v>0</v>
      </c>
      <c r="R606" s="25"/>
      <c r="S606" s="25" t="n">
        <v>0</v>
      </c>
      <c r="T606" s="25"/>
      <c r="U606" s="25" t="n">
        <v>0</v>
      </c>
      <c r="V606" s="25" t="n">
        <v>0</v>
      </c>
      <c r="W606" s="25" t="n">
        <v>0</v>
      </c>
      <c r="X606" s="25" t="n">
        <v>0</v>
      </c>
      <c r="Y606" s="25" t="n">
        <v>0</v>
      </c>
      <c r="Z606" s="25"/>
      <c r="AA606" s="25" t="n">
        <v>0</v>
      </c>
      <c r="AB606" s="25" t="n">
        <v>0</v>
      </c>
      <c r="AC606" s="25" t="n">
        <v>0</v>
      </c>
      <c r="AD606" s="25"/>
      <c r="AE606" s="25" t="n">
        <v>0</v>
      </c>
      <c r="AF606" s="25"/>
      <c r="AH606" s="3"/>
    </row>
    <row r="607" customFormat="false" ht="15.4" hidden="false" customHeight="true" outlineLevel="0" collapsed="false">
      <c r="B607" s="22"/>
      <c r="C607" s="22"/>
      <c r="D607" s="22"/>
      <c r="E607" s="22"/>
      <c r="F607" s="22" t="n">
        <v>4300</v>
      </c>
      <c r="G607" s="23" t="s">
        <v>27</v>
      </c>
      <c r="H607" s="23"/>
      <c r="I607" s="23"/>
      <c r="J607" s="23"/>
      <c r="K607" s="24" t="n">
        <v>5000</v>
      </c>
      <c r="L607" s="24"/>
      <c r="M607" s="25" t="n">
        <v>2850</v>
      </c>
      <c r="N607" s="25"/>
      <c r="O607" s="26" t="n">
        <f aca="false">M607/K607</f>
        <v>0.57</v>
      </c>
      <c r="P607" s="26"/>
      <c r="Q607" s="25" t="n">
        <v>2850</v>
      </c>
      <c r="R607" s="25"/>
      <c r="S607" s="25" t="n">
        <v>2850</v>
      </c>
      <c r="T607" s="25"/>
      <c r="U607" s="25" t="n">
        <v>0</v>
      </c>
      <c r="V607" s="25" t="n">
        <v>2850</v>
      </c>
      <c r="W607" s="25" t="n">
        <v>0</v>
      </c>
      <c r="X607" s="25" t="n">
        <v>0</v>
      </c>
      <c r="Y607" s="25" t="n">
        <v>0</v>
      </c>
      <c r="Z607" s="25"/>
      <c r="AA607" s="25" t="n">
        <v>0</v>
      </c>
      <c r="AB607" s="25" t="n">
        <v>0</v>
      </c>
      <c r="AC607" s="25" t="n">
        <v>0</v>
      </c>
      <c r="AD607" s="25"/>
      <c r="AE607" s="25" t="n">
        <v>0</v>
      </c>
      <c r="AF607" s="25"/>
      <c r="AH607" s="3"/>
    </row>
    <row r="608" customFormat="false" ht="15.4" hidden="false" customHeight="true" outlineLevel="0" collapsed="false">
      <c r="B608" s="22"/>
      <c r="C608" s="22"/>
      <c r="D608" s="22"/>
      <c r="E608" s="22"/>
      <c r="F608" s="22" t="n">
        <v>4410</v>
      </c>
      <c r="G608" s="23" t="s">
        <v>50</v>
      </c>
      <c r="H608" s="23"/>
      <c r="I608" s="23"/>
      <c r="J608" s="23"/>
      <c r="K608" s="24" t="n">
        <v>1000</v>
      </c>
      <c r="L608" s="24"/>
      <c r="M608" s="25" t="n">
        <v>197.09</v>
      </c>
      <c r="N608" s="25"/>
      <c r="O608" s="26" t="n">
        <f aca="false">M608/K608</f>
        <v>0.19709</v>
      </c>
      <c r="P608" s="26"/>
      <c r="Q608" s="25" t="n">
        <v>197.09</v>
      </c>
      <c r="R608" s="25"/>
      <c r="S608" s="25" t="n">
        <v>197.09</v>
      </c>
      <c r="T608" s="25"/>
      <c r="U608" s="25" t="n">
        <v>0</v>
      </c>
      <c r="V608" s="25" t="n">
        <v>197.09</v>
      </c>
      <c r="W608" s="25" t="n">
        <v>0</v>
      </c>
      <c r="X608" s="25" t="n">
        <v>0</v>
      </c>
      <c r="Y608" s="25" t="n">
        <v>0</v>
      </c>
      <c r="Z608" s="25"/>
      <c r="AA608" s="25" t="n">
        <v>0</v>
      </c>
      <c r="AB608" s="25" t="n">
        <v>0</v>
      </c>
      <c r="AC608" s="25" t="n">
        <v>0</v>
      </c>
      <c r="AD608" s="25"/>
      <c r="AE608" s="25" t="n">
        <v>0</v>
      </c>
      <c r="AF608" s="25"/>
      <c r="AH608" s="3"/>
    </row>
    <row r="609" customFormat="false" ht="19.5" hidden="false" customHeight="true" outlineLevel="0" collapsed="false">
      <c r="B609" s="22"/>
      <c r="C609" s="22"/>
      <c r="D609" s="22"/>
      <c r="E609" s="22"/>
      <c r="F609" s="22" t="n">
        <v>4700</v>
      </c>
      <c r="G609" s="23" t="s">
        <v>54</v>
      </c>
      <c r="H609" s="23"/>
      <c r="I609" s="23"/>
      <c r="J609" s="23"/>
      <c r="K609" s="24" t="n">
        <v>10000</v>
      </c>
      <c r="L609" s="24"/>
      <c r="M609" s="25" t="n">
        <v>1667.5</v>
      </c>
      <c r="N609" s="25"/>
      <c r="O609" s="26" t="n">
        <f aca="false">M609/K609</f>
        <v>0.16675</v>
      </c>
      <c r="P609" s="26"/>
      <c r="Q609" s="25" t="n">
        <v>1667.5</v>
      </c>
      <c r="R609" s="25"/>
      <c r="S609" s="25" t="n">
        <v>1667.5</v>
      </c>
      <c r="T609" s="25"/>
      <c r="U609" s="25" t="n">
        <v>0</v>
      </c>
      <c r="V609" s="25" t="n">
        <v>1667.5</v>
      </c>
      <c r="W609" s="25" t="n">
        <v>0</v>
      </c>
      <c r="X609" s="25" t="n">
        <v>0</v>
      </c>
      <c r="Y609" s="25" t="n">
        <v>0</v>
      </c>
      <c r="Z609" s="25"/>
      <c r="AA609" s="25" t="n">
        <v>0</v>
      </c>
      <c r="AB609" s="25" t="n">
        <v>0</v>
      </c>
      <c r="AC609" s="25" t="n">
        <v>0</v>
      </c>
      <c r="AD609" s="25"/>
      <c r="AE609" s="25" t="n">
        <v>0</v>
      </c>
      <c r="AF609" s="25"/>
      <c r="AH609" s="3"/>
    </row>
    <row r="610" customFormat="false" ht="15.4" hidden="false" customHeight="true" outlineLevel="0" collapsed="false">
      <c r="B610" s="22"/>
      <c r="C610" s="22"/>
      <c r="D610" s="17" t="n">
        <v>85495</v>
      </c>
      <c r="E610" s="17"/>
      <c r="F610" s="17"/>
      <c r="G610" s="18" t="s">
        <v>61</v>
      </c>
      <c r="H610" s="18"/>
      <c r="I610" s="18"/>
      <c r="J610" s="18"/>
      <c r="K610" s="19" t="n">
        <v>377268</v>
      </c>
      <c r="L610" s="19"/>
      <c r="M610" s="20" t="n">
        <v>204482.58</v>
      </c>
      <c r="N610" s="20"/>
      <c r="O610" s="21" t="n">
        <f aca="false">M610/K610</f>
        <v>0.542008810712809</v>
      </c>
      <c r="P610" s="21"/>
      <c r="Q610" s="20" t="n">
        <v>204482.58</v>
      </c>
      <c r="R610" s="20"/>
      <c r="S610" s="20" t="n">
        <v>204482.58</v>
      </c>
      <c r="T610" s="20"/>
      <c r="U610" s="20" t="n">
        <v>157715.54</v>
      </c>
      <c r="V610" s="20" t="n">
        <v>46767.04</v>
      </c>
      <c r="W610" s="20" t="n">
        <v>0</v>
      </c>
      <c r="X610" s="20" t="n">
        <v>0</v>
      </c>
      <c r="Y610" s="20" t="n">
        <v>0</v>
      </c>
      <c r="Z610" s="20"/>
      <c r="AA610" s="20" t="n">
        <v>0</v>
      </c>
      <c r="AB610" s="20" t="n">
        <v>0</v>
      </c>
      <c r="AC610" s="20" t="n">
        <v>0</v>
      </c>
      <c r="AD610" s="20"/>
      <c r="AE610" s="20" t="n">
        <v>0</v>
      </c>
      <c r="AF610" s="20"/>
      <c r="AH610" s="3"/>
    </row>
    <row r="611" customFormat="false" ht="15.4" hidden="false" customHeight="true" outlineLevel="0" collapsed="false">
      <c r="B611" s="22"/>
      <c r="C611" s="22"/>
      <c r="D611" s="22"/>
      <c r="E611" s="22"/>
      <c r="F611" s="22" t="n">
        <v>3020</v>
      </c>
      <c r="G611" s="23" t="s">
        <v>38</v>
      </c>
      <c r="H611" s="23"/>
      <c r="I611" s="23"/>
      <c r="J611" s="23"/>
      <c r="K611" s="24" t="n">
        <v>730</v>
      </c>
      <c r="L611" s="24"/>
      <c r="M611" s="25" t="n">
        <v>0</v>
      </c>
      <c r="N611" s="25"/>
      <c r="O611" s="26" t="n">
        <f aca="false">M611/K611</f>
        <v>0</v>
      </c>
      <c r="P611" s="26"/>
      <c r="Q611" s="25" t="n">
        <v>0</v>
      </c>
      <c r="R611" s="25"/>
      <c r="S611" s="25" t="n">
        <v>0</v>
      </c>
      <c r="T611" s="25"/>
      <c r="U611" s="25" t="n">
        <v>0</v>
      </c>
      <c r="V611" s="25" t="n">
        <v>0</v>
      </c>
      <c r="W611" s="25" t="n">
        <v>0</v>
      </c>
      <c r="X611" s="25" t="n">
        <v>0</v>
      </c>
      <c r="Y611" s="25" t="n">
        <v>0</v>
      </c>
      <c r="Z611" s="25"/>
      <c r="AA611" s="25" t="n">
        <v>0</v>
      </c>
      <c r="AB611" s="25" t="n">
        <v>0</v>
      </c>
      <c r="AC611" s="25" t="n">
        <v>0</v>
      </c>
      <c r="AD611" s="25"/>
      <c r="AE611" s="25" t="n">
        <v>0</v>
      </c>
      <c r="AF611" s="25"/>
      <c r="AH611" s="3"/>
    </row>
    <row r="612" customFormat="false" ht="15.4" hidden="false" customHeight="true" outlineLevel="0" collapsed="false">
      <c r="B612" s="22"/>
      <c r="C612" s="22"/>
      <c r="D612" s="22"/>
      <c r="E612" s="22"/>
      <c r="F612" s="22" t="n">
        <v>4010</v>
      </c>
      <c r="G612" s="23" t="s">
        <v>39</v>
      </c>
      <c r="H612" s="23"/>
      <c r="I612" s="23"/>
      <c r="J612" s="23"/>
      <c r="K612" s="24" t="n">
        <v>243699</v>
      </c>
      <c r="L612" s="24"/>
      <c r="M612" s="25" t="n">
        <v>115993.88</v>
      </c>
      <c r="N612" s="25"/>
      <c r="O612" s="26" t="n">
        <f aca="false">M612/K612</f>
        <v>0.475971916175282</v>
      </c>
      <c r="P612" s="26"/>
      <c r="Q612" s="25" t="n">
        <v>115993.88</v>
      </c>
      <c r="R612" s="25"/>
      <c r="S612" s="25" t="n">
        <v>115993.88</v>
      </c>
      <c r="T612" s="25"/>
      <c r="U612" s="25" t="n">
        <v>115993.88</v>
      </c>
      <c r="V612" s="25" t="n">
        <v>0</v>
      </c>
      <c r="W612" s="25" t="n">
        <v>0</v>
      </c>
      <c r="X612" s="25" t="n">
        <v>0</v>
      </c>
      <c r="Y612" s="25" t="n">
        <v>0</v>
      </c>
      <c r="Z612" s="25"/>
      <c r="AA612" s="25" t="n">
        <v>0</v>
      </c>
      <c r="AB612" s="25" t="n">
        <v>0</v>
      </c>
      <c r="AC612" s="25" t="n">
        <v>0</v>
      </c>
      <c r="AD612" s="25"/>
      <c r="AE612" s="25" t="n">
        <v>0</v>
      </c>
      <c r="AF612" s="25"/>
      <c r="AH612" s="3"/>
    </row>
    <row r="613" customFormat="false" ht="15.4" hidden="false" customHeight="true" outlineLevel="0" collapsed="false">
      <c r="B613" s="22"/>
      <c r="C613" s="22"/>
      <c r="D613" s="22"/>
      <c r="E613" s="22"/>
      <c r="F613" s="22" t="n">
        <v>4040</v>
      </c>
      <c r="G613" s="23" t="s">
        <v>40</v>
      </c>
      <c r="H613" s="23"/>
      <c r="I613" s="23"/>
      <c r="J613" s="23"/>
      <c r="K613" s="24" t="n">
        <v>17359</v>
      </c>
      <c r="L613" s="24"/>
      <c r="M613" s="25" t="n">
        <v>17358.97</v>
      </c>
      <c r="N613" s="25"/>
      <c r="O613" s="26" t="n">
        <f aca="false">M613/K613</f>
        <v>0.99999827178985</v>
      </c>
      <c r="P613" s="26"/>
      <c r="Q613" s="25" t="n">
        <v>17358.97</v>
      </c>
      <c r="R613" s="25"/>
      <c r="S613" s="25" t="n">
        <v>17358.97</v>
      </c>
      <c r="T613" s="25"/>
      <c r="U613" s="25" t="n">
        <v>17358.97</v>
      </c>
      <c r="V613" s="25" t="n">
        <v>0</v>
      </c>
      <c r="W613" s="25" t="n">
        <v>0</v>
      </c>
      <c r="X613" s="25" t="n">
        <v>0</v>
      </c>
      <c r="Y613" s="25" t="n">
        <v>0</v>
      </c>
      <c r="Z613" s="25"/>
      <c r="AA613" s="25" t="n">
        <v>0</v>
      </c>
      <c r="AB613" s="25" t="n">
        <v>0</v>
      </c>
      <c r="AC613" s="25" t="n">
        <v>0</v>
      </c>
      <c r="AD613" s="25"/>
      <c r="AE613" s="25" t="n">
        <v>0</v>
      </c>
      <c r="AF613" s="25"/>
      <c r="AH613" s="3"/>
    </row>
    <row r="614" customFormat="false" ht="15.4" hidden="false" customHeight="true" outlineLevel="0" collapsed="false">
      <c r="B614" s="22"/>
      <c r="C614" s="22"/>
      <c r="D614" s="22"/>
      <c r="E614" s="22"/>
      <c r="F614" s="22" t="n">
        <v>4110</v>
      </c>
      <c r="G614" s="23" t="s">
        <v>41</v>
      </c>
      <c r="H614" s="23"/>
      <c r="I614" s="23"/>
      <c r="J614" s="23"/>
      <c r="K614" s="24" t="n">
        <v>44876</v>
      </c>
      <c r="L614" s="24"/>
      <c r="M614" s="25" t="n">
        <v>21813.49</v>
      </c>
      <c r="N614" s="25"/>
      <c r="O614" s="26" t="n">
        <f aca="false">M614/K614</f>
        <v>0.486083652731973</v>
      </c>
      <c r="P614" s="26"/>
      <c r="Q614" s="25" t="n">
        <v>21813.49</v>
      </c>
      <c r="R614" s="25"/>
      <c r="S614" s="25" t="n">
        <v>21813.49</v>
      </c>
      <c r="T614" s="25"/>
      <c r="U614" s="25" t="n">
        <v>21813.49</v>
      </c>
      <c r="V614" s="25" t="n">
        <v>0</v>
      </c>
      <c r="W614" s="25" t="n">
        <v>0</v>
      </c>
      <c r="X614" s="25" t="n">
        <v>0</v>
      </c>
      <c r="Y614" s="25" t="n">
        <v>0</v>
      </c>
      <c r="Z614" s="25"/>
      <c r="AA614" s="25" t="n">
        <v>0</v>
      </c>
      <c r="AB614" s="25" t="n">
        <v>0</v>
      </c>
      <c r="AC614" s="25" t="n">
        <v>0</v>
      </c>
      <c r="AD614" s="25"/>
      <c r="AE614" s="25" t="n">
        <v>0</v>
      </c>
      <c r="AF614" s="25"/>
      <c r="AH614" s="3"/>
    </row>
    <row r="615" customFormat="false" ht="15.4" hidden="false" customHeight="true" outlineLevel="0" collapsed="false">
      <c r="B615" s="22"/>
      <c r="C615" s="22"/>
      <c r="D615" s="22"/>
      <c r="E615" s="22"/>
      <c r="F615" s="22" t="n">
        <v>4120</v>
      </c>
      <c r="G615" s="23" t="s">
        <v>42</v>
      </c>
      <c r="H615" s="23"/>
      <c r="I615" s="23"/>
      <c r="J615" s="23"/>
      <c r="K615" s="24" t="n">
        <v>6396</v>
      </c>
      <c r="L615" s="24"/>
      <c r="M615" s="25" t="n">
        <v>2549.2</v>
      </c>
      <c r="N615" s="25"/>
      <c r="O615" s="26" t="n">
        <f aca="false">M615/K615</f>
        <v>0.398561601000625</v>
      </c>
      <c r="P615" s="26"/>
      <c r="Q615" s="25" t="n">
        <v>2549.2</v>
      </c>
      <c r="R615" s="25"/>
      <c r="S615" s="25" t="n">
        <v>2549.2</v>
      </c>
      <c r="T615" s="25"/>
      <c r="U615" s="25" t="n">
        <v>2549.2</v>
      </c>
      <c r="V615" s="25" t="n">
        <v>0</v>
      </c>
      <c r="W615" s="25" t="n">
        <v>0</v>
      </c>
      <c r="X615" s="25" t="n">
        <v>0</v>
      </c>
      <c r="Y615" s="25" t="n">
        <v>0</v>
      </c>
      <c r="Z615" s="25"/>
      <c r="AA615" s="25" t="n">
        <v>0</v>
      </c>
      <c r="AB615" s="25" t="n">
        <v>0</v>
      </c>
      <c r="AC615" s="25" t="n">
        <v>0</v>
      </c>
      <c r="AD615" s="25"/>
      <c r="AE615" s="25" t="n">
        <v>0</v>
      </c>
      <c r="AF615" s="25"/>
      <c r="AH615" s="3"/>
    </row>
    <row r="616" customFormat="false" ht="15.4" hidden="false" customHeight="true" outlineLevel="0" collapsed="false">
      <c r="B616" s="22"/>
      <c r="C616" s="22"/>
      <c r="D616" s="22"/>
      <c r="E616" s="22"/>
      <c r="F616" s="22" t="n">
        <v>4210</v>
      </c>
      <c r="G616" s="23" t="s">
        <v>35</v>
      </c>
      <c r="H616" s="23"/>
      <c r="I616" s="23"/>
      <c r="J616" s="23"/>
      <c r="K616" s="24" t="n">
        <v>5000</v>
      </c>
      <c r="L616" s="24"/>
      <c r="M616" s="25" t="n">
        <v>2360.79</v>
      </c>
      <c r="N616" s="25"/>
      <c r="O616" s="26" t="n">
        <f aca="false">M616/K616</f>
        <v>0.472158</v>
      </c>
      <c r="P616" s="26"/>
      <c r="Q616" s="25" t="n">
        <v>2360.79</v>
      </c>
      <c r="R616" s="25"/>
      <c r="S616" s="25" t="n">
        <v>2360.79</v>
      </c>
      <c r="T616" s="25"/>
      <c r="U616" s="25" t="n">
        <v>0</v>
      </c>
      <c r="V616" s="25" t="n">
        <v>2360.79</v>
      </c>
      <c r="W616" s="25" t="n">
        <v>0</v>
      </c>
      <c r="X616" s="25" t="n">
        <v>0</v>
      </c>
      <c r="Y616" s="25" t="n">
        <v>0</v>
      </c>
      <c r="Z616" s="25"/>
      <c r="AA616" s="25" t="n">
        <v>0</v>
      </c>
      <c r="AB616" s="25" t="n">
        <v>0</v>
      </c>
      <c r="AC616" s="25" t="n">
        <v>0</v>
      </c>
      <c r="AD616" s="25"/>
      <c r="AE616" s="25" t="n">
        <v>0</v>
      </c>
      <c r="AF616" s="25"/>
      <c r="AH616" s="3"/>
    </row>
    <row r="617" customFormat="false" ht="19.5" hidden="false" customHeight="true" outlineLevel="0" collapsed="false">
      <c r="B617" s="22"/>
      <c r="C617" s="22"/>
      <c r="D617" s="22"/>
      <c r="E617" s="22"/>
      <c r="F617" s="22" t="n">
        <v>4440</v>
      </c>
      <c r="G617" s="23" t="s">
        <v>51</v>
      </c>
      <c r="H617" s="23"/>
      <c r="I617" s="23"/>
      <c r="J617" s="23"/>
      <c r="K617" s="24" t="n">
        <v>59208</v>
      </c>
      <c r="L617" s="24"/>
      <c r="M617" s="25" t="n">
        <v>44406.25</v>
      </c>
      <c r="N617" s="25"/>
      <c r="O617" s="26" t="n">
        <f aca="false">M617/K617</f>
        <v>0.750004222402378</v>
      </c>
      <c r="P617" s="26"/>
      <c r="Q617" s="25" t="n">
        <v>44406.25</v>
      </c>
      <c r="R617" s="25"/>
      <c r="S617" s="25" t="n">
        <v>44406.25</v>
      </c>
      <c r="T617" s="25"/>
      <c r="U617" s="25" t="n">
        <v>0</v>
      </c>
      <c r="V617" s="25" t="n">
        <v>44406.25</v>
      </c>
      <c r="W617" s="25" t="n">
        <v>0</v>
      </c>
      <c r="X617" s="25" t="n">
        <v>0</v>
      </c>
      <c r="Y617" s="25" t="n">
        <v>0</v>
      </c>
      <c r="Z617" s="25"/>
      <c r="AA617" s="25" t="n">
        <v>0</v>
      </c>
      <c r="AB617" s="25" t="n">
        <v>0</v>
      </c>
      <c r="AC617" s="25" t="n">
        <v>0</v>
      </c>
      <c r="AD617" s="25"/>
      <c r="AE617" s="25" t="n">
        <v>0</v>
      </c>
      <c r="AF617" s="25"/>
      <c r="AH617" s="3"/>
    </row>
    <row r="618" customFormat="false" ht="15.4" hidden="false" customHeight="true" outlineLevel="0" collapsed="false">
      <c r="B618" s="11" t="n">
        <v>900</v>
      </c>
      <c r="C618" s="11"/>
      <c r="D618" s="11"/>
      <c r="E618" s="11"/>
      <c r="F618" s="11"/>
      <c r="G618" s="12" t="s">
        <v>152</v>
      </c>
      <c r="H618" s="12"/>
      <c r="I618" s="12"/>
      <c r="J618" s="12"/>
      <c r="K618" s="13" t="n">
        <v>70000</v>
      </c>
      <c r="L618" s="13"/>
      <c r="M618" s="13" t="n">
        <v>25286.56</v>
      </c>
      <c r="N618" s="13"/>
      <c r="O618" s="14" t="n">
        <f aca="false">M618/K618</f>
        <v>0.361236571428571</v>
      </c>
      <c r="P618" s="14"/>
      <c r="Q618" s="13" t="n">
        <v>11602.81</v>
      </c>
      <c r="R618" s="13"/>
      <c r="S618" s="13" t="n">
        <v>6602.81</v>
      </c>
      <c r="T618" s="13"/>
      <c r="U618" s="13" t="n">
        <v>0</v>
      </c>
      <c r="V618" s="13" t="n">
        <v>6602.81</v>
      </c>
      <c r="W618" s="13" t="n">
        <v>5000</v>
      </c>
      <c r="X618" s="13" t="n">
        <v>0</v>
      </c>
      <c r="Y618" s="13" t="n">
        <v>0</v>
      </c>
      <c r="Z618" s="13"/>
      <c r="AA618" s="13" t="n">
        <v>0</v>
      </c>
      <c r="AB618" s="13" t="n">
        <v>13683.75</v>
      </c>
      <c r="AC618" s="13" t="n">
        <v>13683.75</v>
      </c>
      <c r="AD618" s="13"/>
      <c r="AE618" s="13" t="n">
        <v>0</v>
      </c>
      <c r="AF618" s="13"/>
      <c r="AH618" s="3"/>
    </row>
    <row r="619" customFormat="false" ht="19.5" hidden="false" customHeight="true" outlineLevel="0" collapsed="false">
      <c r="B619" s="22"/>
      <c r="C619" s="22"/>
      <c r="D619" s="17" t="n">
        <v>90019</v>
      </c>
      <c r="E619" s="17"/>
      <c r="F619" s="17"/>
      <c r="G619" s="18" t="s">
        <v>153</v>
      </c>
      <c r="H619" s="18"/>
      <c r="I619" s="18"/>
      <c r="J619" s="18"/>
      <c r="K619" s="19" t="n">
        <v>70000</v>
      </c>
      <c r="L619" s="19"/>
      <c r="M619" s="20" t="n">
        <v>25286.56</v>
      </c>
      <c r="N619" s="20"/>
      <c r="O619" s="21" t="n">
        <f aca="false">M619/K619</f>
        <v>0.361236571428571</v>
      </c>
      <c r="P619" s="21"/>
      <c r="Q619" s="20" t="n">
        <v>11602.81</v>
      </c>
      <c r="R619" s="20"/>
      <c r="S619" s="20" t="n">
        <v>6602.81</v>
      </c>
      <c r="T619" s="20"/>
      <c r="U619" s="20" t="n">
        <v>0</v>
      </c>
      <c r="V619" s="20" t="n">
        <v>6602.81</v>
      </c>
      <c r="W619" s="20" t="n">
        <v>5000</v>
      </c>
      <c r="X619" s="20" t="n">
        <v>0</v>
      </c>
      <c r="Y619" s="20" t="n">
        <v>0</v>
      </c>
      <c r="Z619" s="20"/>
      <c r="AA619" s="20" t="n">
        <v>0</v>
      </c>
      <c r="AB619" s="20" t="n">
        <v>13683.75</v>
      </c>
      <c r="AC619" s="20" t="n">
        <v>13683.75</v>
      </c>
      <c r="AD619" s="20"/>
      <c r="AE619" s="20" t="n">
        <v>0</v>
      </c>
      <c r="AF619" s="20"/>
      <c r="AH619" s="3"/>
    </row>
    <row r="620" customFormat="false" ht="39.2" hidden="false" customHeight="true" outlineLevel="0" collapsed="false">
      <c r="B620" s="22"/>
      <c r="C620" s="22"/>
      <c r="D620" s="22"/>
      <c r="E620" s="22"/>
      <c r="F620" s="22" t="n">
        <v>2360</v>
      </c>
      <c r="G620" s="23" t="s">
        <v>60</v>
      </c>
      <c r="H620" s="23"/>
      <c r="I620" s="23"/>
      <c r="J620" s="23"/>
      <c r="K620" s="24" t="n">
        <v>5000</v>
      </c>
      <c r="L620" s="24"/>
      <c r="M620" s="25" t="n">
        <v>5000</v>
      </c>
      <c r="N620" s="25"/>
      <c r="O620" s="26" t="n">
        <f aca="false">M620/K620</f>
        <v>1</v>
      </c>
      <c r="P620" s="26"/>
      <c r="Q620" s="25" t="n">
        <v>5000</v>
      </c>
      <c r="R620" s="25"/>
      <c r="S620" s="25" t="n">
        <v>0</v>
      </c>
      <c r="T620" s="25"/>
      <c r="U620" s="25" t="n">
        <v>0</v>
      </c>
      <c r="V620" s="25" t="n">
        <v>0</v>
      </c>
      <c r="W620" s="25" t="n">
        <v>5000</v>
      </c>
      <c r="X620" s="25" t="n">
        <v>0</v>
      </c>
      <c r="Y620" s="25" t="n">
        <v>0</v>
      </c>
      <c r="Z620" s="25"/>
      <c r="AA620" s="25" t="n">
        <v>0</v>
      </c>
      <c r="AB620" s="25" t="n">
        <v>0</v>
      </c>
      <c r="AC620" s="25" t="n">
        <v>0</v>
      </c>
      <c r="AD620" s="25"/>
      <c r="AE620" s="25" t="n">
        <v>0</v>
      </c>
      <c r="AF620" s="25"/>
      <c r="AH620" s="3"/>
    </row>
    <row r="621" customFormat="false" ht="15.4" hidden="false" customHeight="true" outlineLevel="0" collapsed="false">
      <c r="B621" s="22"/>
      <c r="C621" s="22"/>
      <c r="D621" s="22"/>
      <c r="E621" s="22"/>
      <c r="F621" s="22" t="n">
        <v>4210</v>
      </c>
      <c r="G621" s="23" t="s">
        <v>35</v>
      </c>
      <c r="H621" s="23"/>
      <c r="I621" s="23"/>
      <c r="J621" s="23"/>
      <c r="K621" s="24" t="n">
        <v>14500</v>
      </c>
      <c r="L621" s="24"/>
      <c r="M621" s="25" t="n">
        <v>3146.81</v>
      </c>
      <c r="N621" s="25"/>
      <c r="O621" s="26" t="n">
        <f aca="false">M621/K621</f>
        <v>0.217021379310345</v>
      </c>
      <c r="P621" s="26"/>
      <c r="Q621" s="25" t="n">
        <v>3146.81</v>
      </c>
      <c r="R621" s="25"/>
      <c r="S621" s="25" t="n">
        <v>3146.81</v>
      </c>
      <c r="T621" s="25"/>
      <c r="U621" s="25" t="n">
        <v>0</v>
      </c>
      <c r="V621" s="25" t="n">
        <v>3146.81</v>
      </c>
      <c r="W621" s="25" t="n">
        <v>0</v>
      </c>
      <c r="X621" s="25" t="n">
        <v>0</v>
      </c>
      <c r="Y621" s="25" t="n">
        <v>0</v>
      </c>
      <c r="Z621" s="25"/>
      <c r="AA621" s="25" t="n">
        <v>0</v>
      </c>
      <c r="AB621" s="25" t="n">
        <v>0</v>
      </c>
      <c r="AC621" s="25" t="n">
        <v>0</v>
      </c>
      <c r="AD621" s="25"/>
      <c r="AE621" s="25" t="n">
        <v>0</v>
      </c>
      <c r="AF621" s="25"/>
      <c r="AH621" s="3"/>
    </row>
    <row r="622" customFormat="false" ht="15.4" hidden="false" customHeight="true" outlineLevel="0" collapsed="false">
      <c r="B622" s="22"/>
      <c r="C622" s="22"/>
      <c r="D622" s="22"/>
      <c r="E622" s="22"/>
      <c r="F622" s="22" t="n">
        <v>4300</v>
      </c>
      <c r="G622" s="23" t="s">
        <v>27</v>
      </c>
      <c r="H622" s="23"/>
      <c r="I622" s="23"/>
      <c r="J622" s="23"/>
      <c r="K622" s="24" t="n">
        <v>4000</v>
      </c>
      <c r="L622" s="24"/>
      <c r="M622" s="25" t="n">
        <v>2498</v>
      </c>
      <c r="N622" s="25"/>
      <c r="O622" s="26" t="n">
        <f aca="false">M622/K622</f>
        <v>0.6245</v>
      </c>
      <c r="P622" s="26"/>
      <c r="Q622" s="25" t="n">
        <v>2498</v>
      </c>
      <c r="R622" s="25"/>
      <c r="S622" s="25" t="n">
        <v>2498</v>
      </c>
      <c r="T622" s="25"/>
      <c r="U622" s="25" t="n">
        <v>0</v>
      </c>
      <c r="V622" s="25" t="n">
        <v>2498</v>
      </c>
      <c r="W622" s="25" t="n">
        <v>0</v>
      </c>
      <c r="X622" s="25" t="n">
        <v>0</v>
      </c>
      <c r="Y622" s="25" t="n">
        <v>0</v>
      </c>
      <c r="Z622" s="25"/>
      <c r="AA622" s="25" t="n">
        <v>0</v>
      </c>
      <c r="AB622" s="25" t="n">
        <v>0</v>
      </c>
      <c r="AC622" s="25" t="n">
        <v>0</v>
      </c>
      <c r="AD622" s="25"/>
      <c r="AE622" s="25" t="n">
        <v>0</v>
      </c>
      <c r="AF622" s="25"/>
      <c r="AH622" s="3"/>
    </row>
    <row r="623" customFormat="false" ht="19.5" hidden="false" customHeight="true" outlineLevel="0" collapsed="false">
      <c r="B623" s="22"/>
      <c r="C623" s="22"/>
      <c r="D623" s="22"/>
      <c r="E623" s="22"/>
      <c r="F623" s="22" t="n">
        <v>4700</v>
      </c>
      <c r="G623" s="23" t="s">
        <v>54</v>
      </c>
      <c r="H623" s="23"/>
      <c r="I623" s="23"/>
      <c r="J623" s="23"/>
      <c r="K623" s="24" t="n">
        <v>2500</v>
      </c>
      <c r="L623" s="24"/>
      <c r="M623" s="25" t="n">
        <v>958</v>
      </c>
      <c r="N623" s="25"/>
      <c r="O623" s="26" t="n">
        <f aca="false">M623/K623</f>
        <v>0.3832</v>
      </c>
      <c r="P623" s="26"/>
      <c r="Q623" s="25" t="n">
        <v>958</v>
      </c>
      <c r="R623" s="25"/>
      <c r="S623" s="25" t="n">
        <v>958</v>
      </c>
      <c r="T623" s="25"/>
      <c r="U623" s="25" t="n">
        <v>0</v>
      </c>
      <c r="V623" s="25" t="n">
        <v>958</v>
      </c>
      <c r="W623" s="25" t="n">
        <v>0</v>
      </c>
      <c r="X623" s="25" t="n">
        <v>0</v>
      </c>
      <c r="Y623" s="25" t="n">
        <v>0</v>
      </c>
      <c r="Z623" s="25"/>
      <c r="AA623" s="25" t="n">
        <v>0</v>
      </c>
      <c r="AB623" s="25" t="n">
        <v>0</v>
      </c>
      <c r="AC623" s="25" t="n">
        <v>0</v>
      </c>
      <c r="AD623" s="25"/>
      <c r="AE623" s="25" t="n">
        <v>0</v>
      </c>
      <c r="AF623" s="25"/>
      <c r="AH623" s="3"/>
    </row>
    <row r="624" customFormat="false" ht="15.4" hidden="false" customHeight="true" outlineLevel="0" collapsed="false">
      <c r="B624" s="22"/>
      <c r="C624" s="22"/>
      <c r="D624" s="22"/>
      <c r="E624" s="22"/>
      <c r="F624" s="22" t="n">
        <v>6050</v>
      </c>
      <c r="G624" s="23" t="s">
        <v>55</v>
      </c>
      <c r="H624" s="23"/>
      <c r="I624" s="23"/>
      <c r="J624" s="23"/>
      <c r="K624" s="24" t="n">
        <v>30000</v>
      </c>
      <c r="L624" s="24"/>
      <c r="M624" s="25" t="n">
        <v>0</v>
      </c>
      <c r="N624" s="25"/>
      <c r="O624" s="26" t="n">
        <f aca="false">M624/K624</f>
        <v>0</v>
      </c>
      <c r="P624" s="26"/>
      <c r="Q624" s="25" t="n">
        <v>0</v>
      </c>
      <c r="R624" s="25"/>
      <c r="S624" s="25" t="n">
        <v>0</v>
      </c>
      <c r="T624" s="25"/>
      <c r="U624" s="25" t="n">
        <v>0</v>
      </c>
      <c r="V624" s="25" t="n">
        <v>0</v>
      </c>
      <c r="W624" s="25" t="n">
        <v>0</v>
      </c>
      <c r="X624" s="25" t="n">
        <v>0</v>
      </c>
      <c r="Y624" s="25" t="n">
        <v>0</v>
      </c>
      <c r="Z624" s="25"/>
      <c r="AA624" s="25" t="n">
        <v>0</v>
      </c>
      <c r="AB624" s="25" t="n">
        <v>0</v>
      </c>
      <c r="AC624" s="25" t="n">
        <v>0</v>
      </c>
      <c r="AD624" s="25"/>
      <c r="AE624" s="25" t="n">
        <v>0</v>
      </c>
      <c r="AF624" s="25"/>
      <c r="AH624" s="3"/>
    </row>
    <row r="625" customFormat="false" ht="33.2" hidden="false" customHeight="true" outlineLevel="0" collapsed="false">
      <c r="B625" s="22"/>
      <c r="C625" s="22"/>
      <c r="D625" s="22"/>
      <c r="E625" s="22"/>
      <c r="F625" s="22" t="n">
        <v>6230</v>
      </c>
      <c r="G625" s="23" t="s">
        <v>154</v>
      </c>
      <c r="H625" s="23"/>
      <c r="I625" s="23"/>
      <c r="J625" s="23"/>
      <c r="K625" s="24" t="n">
        <v>14000</v>
      </c>
      <c r="L625" s="24"/>
      <c r="M625" s="25" t="n">
        <v>13683.75</v>
      </c>
      <c r="N625" s="25"/>
      <c r="O625" s="26" t="n">
        <f aca="false">M625/K625</f>
        <v>0.977410714285714</v>
      </c>
      <c r="P625" s="26"/>
      <c r="Q625" s="25" t="n">
        <v>0</v>
      </c>
      <c r="R625" s="25"/>
      <c r="S625" s="25" t="n">
        <v>0</v>
      </c>
      <c r="T625" s="25"/>
      <c r="U625" s="25" t="n">
        <v>0</v>
      </c>
      <c r="V625" s="25" t="n">
        <v>0</v>
      </c>
      <c r="W625" s="25" t="n">
        <v>0</v>
      </c>
      <c r="X625" s="25" t="n">
        <v>0</v>
      </c>
      <c r="Y625" s="25" t="n">
        <v>0</v>
      </c>
      <c r="Z625" s="25"/>
      <c r="AA625" s="25" t="n">
        <v>0</v>
      </c>
      <c r="AB625" s="25" t="n">
        <v>13683.75</v>
      </c>
      <c r="AC625" s="25" t="n">
        <v>13683.75</v>
      </c>
      <c r="AD625" s="25"/>
      <c r="AE625" s="25" t="n">
        <v>0</v>
      </c>
      <c r="AF625" s="25"/>
      <c r="AH625" s="3"/>
    </row>
    <row r="626" customFormat="false" ht="15.4" hidden="false" customHeight="true" outlineLevel="0" collapsed="false">
      <c r="B626" s="11" t="n">
        <v>921</v>
      </c>
      <c r="C626" s="11"/>
      <c r="D626" s="11"/>
      <c r="E626" s="11"/>
      <c r="F626" s="11"/>
      <c r="G626" s="12" t="s">
        <v>155</v>
      </c>
      <c r="H626" s="12"/>
      <c r="I626" s="12"/>
      <c r="J626" s="12"/>
      <c r="K626" s="13" t="n">
        <v>51000</v>
      </c>
      <c r="L626" s="13"/>
      <c r="M626" s="13" t="n">
        <v>25568.59</v>
      </c>
      <c r="N626" s="13"/>
      <c r="O626" s="14" t="n">
        <f aca="false">M626/K626</f>
        <v>0.501344901960784</v>
      </c>
      <c r="P626" s="14"/>
      <c r="Q626" s="13" t="n">
        <v>25568.59</v>
      </c>
      <c r="R626" s="13"/>
      <c r="S626" s="13" t="n">
        <v>5566.59</v>
      </c>
      <c r="T626" s="13"/>
      <c r="U626" s="13" t="n">
        <v>0</v>
      </c>
      <c r="V626" s="13" t="n">
        <v>5566.59</v>
      </c>
      <c r="W626" s="13" t="n">
        <v>20002</v>
      </c>
      <c r="X626" s="13" t="n">
        <v>0</v>
      </c>
      <c r="Y626" s="13" t="n">
        <v>0</v>
      </c>
      <c r="Z626" s="13"/>
      <c r="AA626" s="13" t="n">
        <v>0</v>
      </c>
      <c r="AB626" s="13" t="n">
        <v>0</v>
      </c>
      <c r="AC626" s="13" t="n">
        <v>0</v>
      </c>
      <c r="AD626" s="13"/>
      <c r="AE626" s="13" t="n">
        <v>0</v>
      </c>
      <c r="AF626" s="13"/>
      <c r="AH626" s="3"/>
    </row>
    <row r="627" customFormat="false" ht="15.4" hidden="false" customHeight="true" outlineLevel="0" collapsed="false">
      <c r="B627" s="22"/>
      <c r="C627" s="22"/>
      <c r="D627" s="17" t="n">
        <v>92116</v>
      </c>
      <c r="E627" s="17"/>
      <c r="F627" s="17"/>
      <c r="G627" s="18" t="s">
        <v>156</v>
      </c>
      <c r="H627" s="18"/>
      <c r="I627" s="18"/>
      <c r="J627" s="18"/>
      <c r="K627" s="19" t="n">
        <v>40000</v>
      </c>
      <c r="L627" s="19"/>
      <c r="M627" s="20" t="n">
        <v>20002</v>
      </c>
      <c r="N627" s="20"/>
      <c r="O627" s="21" t="n">
        <f aca="false">M627/K627</f>
        <v>0.50005</v>
      </c>
      <c r="P627" s="21"/>
      <c r="Q627" s="20" t="n">
        <v>20002</v>
      </c>
      <c r="R627" s="20"/>
      <c r="S627" s="20" t="n">
        <v>0</v>
      </c>
      <c r="T627" s="20"/>
      <c r="U627" s="20" t="n">
        <v>0</v>
      </c>
      <c r="V627" s="20" t="n">
        <v>0</v>
      </c>
      <c r="W627" s="20" t="n">
        <v>20002</v>
      </c>
      <c r="X627" s="20" t="n">
        <v>0</v>
      </c>
      <c r="Y627" s="20" t="n">
        <v>0</v>
      </c>
      <c r="Z627" s="20"/>
      <c r="AA627" s="20" t="n">
        <v>0</v>
      </c>
      <c r="AB627" s="20" t="n">
        <v>0</v>
      </c>
      <c r="AC627" s="20" t="n">
        <v>0</v>
      </c>
      <c r="AD627" s="20"/>
      <c r="AE627" s="20" t="n">
        <v>0</v>
      </c>
      <c r="AF627" s="20"/>
      <c r="AH627" s="3"/>
    </row>
    <row r="628" customFormat="false" ht="33.2" hidden="false" customHeight="true" outlineLevel="0" collapsed="false">
      <c r="B628" s="22"/>
      <c r="C628" s="22"/>
      <c r="D628" s="22"/>
      <c r="E628" s="22"/>
      <c r="F628" s="22" t="n">
        <v>2310</v>
      </c>
      <c r="G628" s="23" t="s">
        <v>123</v>
      </c>
      <c r="H628" s="23"/>
      <c r="I628" s="23"/>
      <c r="J628" s="23"/>
      <c r="K628" s="24" t="n">
        <v>40000</v>
      </c>
      <c r="L628" s="24"/>
      <c r="M628" s="25" t="n">
        <v>20002</v>
      </c>
      <c r="N628" s="25"/>
      <c r="O628" s="26" t="n">
        <f aca="false">M628/K628</f>
        <v>0.50005</v>
      </c>
      <c r="P628" s="26"/>
      <c r="Q628" s="25" t="n">
        <v>20002</v>
      </c>
      <c r="R628" s="25"/>
      <c r="S628" s="25" t="n">
        <v>0</v>
      </c>
      <c r="T628" s="25"/>
      <c r="U628" s="25" t="n">
        <v>0</v>
      </c>
      <c r="V628" s="25" t="n">
        <v>0</v>
      </c>
      <c r="W628" s="25" t="n">
        <v>20002</v>
      </c>
      <c r="X628" s="25" t="n">
        <v>0</v>
      </c>
      <c r="Y628" s="25" t="n">
        <v>0</v>
      </c>
      <c r="Z628" s="25"/>
      <c r="AA628" s="25" t="n">
        <v>0</v>
      </c>
      <c r="AB628" s="25" t="n">
        <v>0</v>
      </c>
      <c r="AC628" s="25" t="n">
        <v>0</v>
      </c>
      <c r="AD628" s="25"/>
      <c r="AE628" s="25" t="n">
        <v>0</v>
      </c>
      <c r="AF628" s="25"/>
      <c r="AH628" s="3"/>
    </row>
    <row r="629" customFormat="false" ht="15.4" hidden="false" customHeight="true" outlineLevel="0" collapsed="false">
      <c r="B629" s="22"/>
      <c r="C629" s="22"/>
      <c r="D629" s="17" t="n">
        <v>92195</v>
      </c>
      <c r="E629" s="17"/>
      <c r="F629" s="17"/>
      <c r="G629" s="18" t="s">
        <v>61</v>
      </c>
      <c r="H629" s="18"/>
      <c r="I629" s="18"/>
      <c r="J629" s="18"/>
      <c r="K629" s="19" t="n">
        <v>11000</v>
      </c>
      <c r="L629" s="19"/>
      <c r="M629" s="20" t="n">
        <v>5566.59</v>
      </c>
      <c r="N629" s="20"/>
      <c r="O629" s="21" t="n">
        <f aca="false">M629/K629</f>
        <v>0.506053636363636</v>
      </c>
      <c r="P629" s="21"/>
      <c r="Q629" s="20" t="n">
        <v>5566.59</v>
      </c>
      <c r="R629" s="20"/>
      <c r="S629" s="20" t="n">
        <v>5566.59</v>
      </c>
      <c r="T629" s="20"/>
      <c r="U629" s="20" t="n">
        <v>0</v>
      </c>
      <c r="V629" s="20" t="n">
        <v>5566.59</v>
      </c>
      <c r="W629" s="20" t="n">
        <v>0</v>
      </c>
      <c r="X629" s="20" t="n">
        <v>0</v>
      </c>
      <c r="Y629" s="20" t="n">
        <v>0</v>
      </c>
      <c r="Z629" s="20"/>
      <c r="AA629" s="20" t="n">
        <v>0</v>
      </c>
      <c r="AB629" s="20" t="n">
        <v>0</v>
      </c>
      <c r="AC629" s="20" t="n">
        <v>0</v>
      </c>
      <c r="AD629" s="20"/>
      <c r="AE629" s="20" t="n">
        <v>0</v>
      </c>
      <c r="AF629" s="20"/>
      <c r="AH629" s="3"/>
    </row>
    <row r="630" customFormat="false" ht="39.2" hidden="false" customHeight="true" outlineLevel="0" collapsed="false">
      <c r="B630" s="22"/>
      <c r="C630" s="22"/>
      <c r="D630" s="22"/>
      <c r="E630" s="22"/>
      <c r="F630" s="22" t="n">
        <v>2360</v>
      </c>
      <c r="G630" s="23" t="s">
        <v>60</v>
      </c>
      <c r="H630" s="23"/>
      <c r="I630" s="23"/>
      <c r="J630" s="23"/>
      <c r="K630" s="24" t="n">
        <v>3000</v>
      </c>
      <c r="L630" s="24"/>
      <c r="M630" s="25" t="n">
        <v>0</v>
      </c>
      <c r="N630" s="25"/>
      <c r="O630" s="26" t="n">
        <f aca="false">M630/K630</f>
        <v>0</v>
      </c>
      <c r="P630" s="26"/>
      <c r="Q630" s="25" t="n">
        <v>0</v>
      </c>
      <c r="R630" s="25"/>
      <c r="S630" s="25" t="n">
        <v>0</v>
      </c>
      <c r="T630" s="25"/>
      <c r="U630" s="25" t="n">
        <v>0</v>
      </c>
      <c r="V630" s="25" t="n">
        <v>0</v>
      </c>
      <c r="W630" s="25" t="n">
        <v>0</v>
      </c>
      <c r="X630" s="25" t="n">
        <v>0</v>
      </c>
      <c r="Y630" s="25" t="n">
        <v>0</v>
      </c>
      <c r="Z630" s="25"/>
      <c r="AA630" s="25" t="n">
        <v>0</v>
      </c>
      <c r="AB630" s="25" t="n">
        <v>0</v>
      </c>
      <c r="AC630" s="25" t="n">
        <v>0</v>
      </c>
      <c r="AD630" s="25"/>
      <c r="AE630" s="25" t="n">
        <v>0</v>
      </c>
      <c r="AF630" s="25"/>
      <c r="AH630" s="3"/>
    </row>
    <row r="631" customFormat="false" ht="15.4" hidden="false" customHeight="true" outlineLevel="0" collapsed="false">
      <c r="B631" s="22"/>
      <c r="C631" s="22"/>
      <c r="D631" s="22"/>
      <c r="E631" s="22"/>
      <c r="F631" s="22" t="n">
        <v>4210</v>
      </c>
      <c r="G631" s="23" t="s">
        <v>35</v>
      </c>
      <c r="H631" s="23"/>
      <c r="I631" s="23"/>
      <c r="J631" s="23"/>
      <c r="K631" s="24" t="n">
        <v>7600</v>
      </c>
      <c r="L631" s="24"/>
      <c r="M631" s="25" t="n">
        <v>5566.59</v>
      </c>
      <c r="N631" s="25"/>
      <c r="O631" s="26" t="n">
        <f aca="false">M631/K631</f>
        <v>0.732446052631579</v>
      </c>
      <c r="P631" s="26"/>
      <c r="Q631" s="25" t="n">
        <v>5566.59</v>
      </c>
      <c r="R631" s="25"/>
      <c r="S631" s="25" t="n">
        <v>5566.59</v>
      </c>
      <c r="T631" s="25"/>
      <c r="U631" s="25" t="n">
        <v>0</v>
      </c>
      <c r="V631" s="25" t="n">
        <v>5566.59</v>
      </c>
      <c r="W631" s="25" t="n">
        <v>0</v>
      </c>
      <c r="X631" s="25" t="n">
        <v>0</v>
      </c>
      <c r="Y631" s="25" t="n">
        <v>0</v>
      </c>
      <c r="Z631" s="25"/>
      <c r="AA631" s="25" t="n">
        <v>0</v>
      </c>
      <c r="AB631" s="25" t="n">
        <v>0</v>
      </c>
      <c r="AC631" s="25" t="n">
        <v>0</v>
      </c>
      <c r="AD631" s="25"/>
      <c r="AE631" s="25" t="n">
        <v>0</v>
      </c>
      <c r="AF631" s="25"/>
      <c r="AH631" s="3"/>
    </row>
    <row r="632" customFormat="false" ht="15.4" hidden="false" customHeight="true" outlineLevel="0" collapsed="false">
      <c r="B632" s="22"/>
      <c r="C632" s="22"/>
      <c r="D632" s="22"/>
      <c r="E632" s="22"/>
      <c r="F632" s="22" t="n">
        <v>4300</v>
      </c>
      <c r="G632" s="23" t="s">
        <v>27</v>
      </c>
      <c r="H632" s="23"/>
      <c r="I632" s="23"/>
      <c r="J632" s="23"/>
      <c r="K632" s="24" t="n">
        <v>400</v>
      </c>
      <c r="L632" s="24"/>
      <c r="M632" s="25" t="n">
        <v>0</v>
      </c>
      <c r="N632" s="25"/>
      <c r="O632" s="26" t="n">
        <f aca="false">M632/K632</f>
        <v>0</v>
      </c>
      <c r="P632" s="26"/>
      <c r="Q632" s="25" t="n">
        <v>0</v>
      </c>
      <c r="R632" s="25"/>
      <c r="S632" s="25" t="n">
        <v>0</v>
      </c>
      <c r="T632" s="25"/>
      <c r="U632" s="25" t="n">
        <v>0</v>
      </c>
      <c r="V632" s="25" t="n">
        <v>0</v>
      </c>
      <c r="W632" s="25" t="n">
        <v>0</v>
      </c>
      <c r="X632" s="25" t="n">
        <v>0</v>
      </c>
      <c r="Y632" s="25" t="n">
        <v>0</v>
      </c>
      <c r="Z632" s="25"/>
      <c r="AA632" s="25" t="n">
        <v>0</v>
      </c>
      <c r="AB632" s="25" t="n">
        <v>0</v>
      </c>
      <c r="AC632" s="25" t="n">
        <v>0</v>
      </c>
      <c r="AD632" s="25"/>
      <c r="AE632" s="25" t="n">
        <v>0</v>
      </c>
      <c r="AF632" s="25"/>
      <c r="AH632" s="3"/>
    </row>
    <row r="633" customFormat="false" ht="15.4" hidden="false" customHeight="true" outlineLevel="0" collapsed="false">
      <c r="B633" s="11" t="n">
        <v>926</v>
      </c>
      <c r="C633" s="11"/>
      <c r="D633" s="11"/>
      <c r="E633" s="11"/>
      <c r="F633" s="11"/>
      <c r="G633" s="12" t="s">
        <v>157</v>
      </c>
      <c r="H633" s="12"/>
      <c r="I633" s="12"/>
      <c r="J633" s="12"/>
      <c r="K633" s="13" t="n">
        <v>30000</v>
      </c>
      <c r="L633" s="13"/>
      <c r="M633" s="13" t="n">
        <v>17299.97</v>
      </c>
      <c r="N633" s="13"/>
      <c r="O633" s="14" t="n">
        <f aca="false">M633/K633</f>
        <v>0.576665666666667</v>
      </c>
      <c r="P633" s="14"/>
      <c r="Q633" s="13" t="n">
        <v>17299.97</v>
      </c>
      <c r="R633" s="13"/>
      <c r="S633" s="13" t="n">
        <v>1299.97</v>
      </c>
      <c r="T633" s="13"/>
      <c r="U633" s="13" t="n">
        <v>0</v>
      </c>
      <c r="V633" s="13" t="n">
        <v>1299.97</v>
      </c>
      <c r="W633" s="13" t="n">
        <v>16000</v>
      </c>
      <c r="X633" s="13" t="n">
        <v>0</v>
      </c>
      <c r="Y633" s="13" t="n">
        <v>0</v>
      </c>
      <c r="Z633" s="13"/>
      <c r="AA633" s="13" t="n">
        <v>0</v>
      </c>
      <c r="AB633" s="13" t="n">
        <v>0</v>
      </c>
      <c r="AC633" s="13" t="n">
        <v>0</v>
      </c>
      <c r="AD633" s="13"/>
      <c r="AE633" s="13" t="n">
        <v>0</v>
      </c>
      <c r="AF633" s="13"/>
      <c r="AH633" s="3"/>
    </row>
    <row r="634" customFormat="false" ht="15.4" hidden="false" customHeight="true" outlineLevel="0" collapsed="false">
      <c r="B634" s="22"/>
      <c r="C634" s="22"/>
      <c r="D634" s="17" t="n">
        <v>92695</v>
      </c>
      <c r="E634" s="17"/>
      <c r="F634" s="17"/>
      <c r="G634" s="18" t="s">
        <v>61</v>
      </c>
      <c r="H634" s="18"/>
      <c r="I634" s="18"/>
      <c r="J634" s="18"/>
      <c r="K634" s="19" t="n">
        <v>30000</v>
      </c>
      <c r="L634" s="19"/>
      <c r="M634" s="20" t="n">
        <v>17299.97</v>
      </c>
      <c r="N634" s="20"/>
      <c r="O634" s="21" t="n">
        <f aca="false">M634/K634</f>
        <v>0.576665666666667</v>
      </c>
      <c r="P634" s="21"/>
      <c r="Q634" s="20" t="n">
        <v>17299.97</v>
      </c>
      <c r="R634" s="20"/>
      <c r="S634" s="20" t="n">
        <v>1299.97</v>
      </c>
      <c r="T634" s="20"/>
      <c r="U634" s="20" t="n">
        <v>0</v>
      </c>
      <c r="V634" s="20" t="n">
        <v>1299.97</v>
      </c>
      <c r="W634" s="20" t="n">
        <v>16000</v>
      </c>
      <c r="X634" s="20" t="n">
        <v>0</v>
      </c>
      <c r="Y634" s="20" t="n">
        <v>0</v>
      </c>
      <c r="Z634" s="20"/>
      <c r="AA634" s="20" t="n">
        <v>0</v>
      </c>
      <c r="AB634" s="20" t="n">
        <v>0</v>
      </c>
      <c r="AC634" s="20" t="n">
        <v>0</v>
      </c>
      <c r="AD634" s="20"/>
      <c r="AE634" s="20" t="n">
        <v>0</v>
      </c>
      <c r="AF634" s="20"/>
      <c r="AH634" s="3"/>
    </row>
    <row r="635" customFormat="false" ht="39.2" hidden="false" customHeight="true" outlineLevel="0" collapsed="false">
      <c r="B635" s="22"/>
      <c r="C635" s="22"/>
      <c r="D635" s="22"/>
      <c r="E635" s="22"/>
      <c r="F635" s="22" t="n">
        <v>2360</v>
      </c>
      <c r="G635" s="23" t="s">
        <v>60</v>
      </c>
      <c r="H635" s="23"/>
      <c r="I635" s="23"/>
      <c r="J635" s="23"/>
      <c r="K635" s="24" t="n">
        <v>16000</v>
      </c>
      <c r="L635" s="24"/>
      <c r="M635" s="25" t="n">
        <v>16000</v>
      </c>
      <c r="N635" s="25"/>
      <c r="O635" s="26" t="n">
        <f aca="false">M635/K635</f>
        <v>1</v>
      </c>
      <c r="P635" s="26"/>
      <c r="Q635" s="25" t="n">
        <v>16000</v>
      </c>
      <c r="R635" s="25"/>
      <c r="S635" s="25" t="n">
        <v>0</v>
      </c>
      <c r="T635" s="25"/>
      <c r="U635" s="25" t="n">
        <v>0</v>
      </c>
      <c r="V635" s="25" t="n">
        <v>0</v>
      </c>
      <c r="W635" s="25" t="n">
        <v>16000</v>
      </c>
      <c r="X635" s="25" t="n">
        <v>0</v>
      </c>
      <c r="Y635" s="25" t="n">
        <v>0</v>
      </c>
      <c r="Z635" s="25"/>
      <c r="AA635" s="25" t="n">
        <v>0</v>
      </c>
      <c r="AB635" s="25" t="n">
        <v>0</v>
      </c>
      <c r="AC635" s="25" t="n">
        <v>0</v>
      </c>
      <c r="AD635" s="25"/>
      <c r="AE635" s="25" t="n">
        <v>0</v>
      </c>
      <c r="AF635" s="25"/>
      <c r="AH635" s="3"/>
    </row>
    <row r="636" customFormat="false" ht="15.4" hidden="false" customHeight="true" outlineLevel="0" collapsed="false">
      <c r="B636" s="22"/>
      <c r="C636" s="22"/>
      <c r="D636" s="22"/>
      <c r="E636" s="22"/>
      <c r="F636" s="22" t="n">
        <v>4210</v>
      </c>
      <c r="G636" s="23" t="s">
        <v>35</v>
      </c>
      <c r="H636" s="23"/>
      <c r="I636" s="23"/>
      <c r="J636" s="23"/>
      <c r="K636" s="24" t="n">
        <v>7000</v>
      </c>
      <c r="L636" s="24"/>
      <c r="M636" s="25" t="n">
        <v>249.97</v>
      </c>
      <c r="N636" s="25"/>
      <c r="O636" s="26" t="n">
        <f aca="false">M636/K636</f>
        <v>0.03571</v>
      </c>
      <c r="P636" s="26"/>
      <c r="Q636" s="25" t="n">
        <v>249.97</v>
      </c>
      <c r="R636" s="25"/>
      <c r="S636" s="25" t="n">
        <v>249.97</v>
      </c>
      <c r="T636" s="25"/>
      <c r="U636" s="25" t="n">
        <v>0</v>
      </c>
      <c r="V636" s="25" t="n">
        <v>249.97</v>
      </c>
      <c r="W636" s="25" t="n">
        <v>0</v>
      </c>
      <c r="X636" s="25" t="n">
        <v>0</v>
      </c>
      <c r="Y636" s="25" t="n">
        <v>0</v>
      </c>
      <c r="Z636" s="25"/>
      <c r="AA636" s="25" t="n">
        <v>0</v>
      </c>
      <c r="AB636" s="25" t="n">
        <v>0</v>
      </c>
      <c r="AC636" s="25" t="n">
        <v>0</v>
      </c>
      <c r="AD636" s="25"/>
      <c r="AE636" s="25" t="n">
        <v>0</v>
      </c>
      <c r="AF636" s="25"/>
      <c r="AH636" s="3"/>
    </row>
    <row r="637" customFormat="false" ht="15.4" hidden="false" customHeight="true" outlineLevel="0" collapsed="false">
      <c r="B637" s="22"/>
      <c r="C637" s="22"/>
      <c r="D637" s="22"/>
      <c r="E637" s="22"/>
      <c r="F637" s="22" t="n">
        <v>4300</v>
      </c>
      <c r="G637" s="23" t="s">
        <v>27</v>
      </c>
      <c r="H637" s="23"/>
      <c r="I637" s="23"/>
      <c r="J637" s="23"/>
      <c r="K637" s="24" t="n">
        <v>7000</v>
      </c>
      <c r="L637" s="24"/>
      <c r="M637" s="25" t="n">
        <v>1050</v>
      </c>
      <c r="N637" s="25"/>
      <c r="O637" s="26" t="n">
        <f aca="false">M637/K637</f>
        <v>0.15</v>
      </c>
      <c r="P637" s="26"/>
      <c r="Q637" s="25" t="n">
        <v>1050</v>
      </c>
      <c r="R637" s="25"/>
      <c r="S637" s="25" t="n">
        <v>1050</v>
      </c>
      <c r="T637" s="25"/>
      <c r="U637" s="25" t="n">
        <v>0</v>
      </c>
      <c r="V637" s="25" t="n">
        <v>1050</v>
      </c>
      <c r="W637" s="25" t="n">
        <v>0</v>
      </c>
      <c r="X637" s="25" t="n">
        <v>0</v>
      </c>
      <c r="Y637" s="25" t="n">
        <v>0</v>
      </c>
      <c r="Z637" s="25"/>
      <c r="AA637" s="25" t="n">
        <v>0</v>
      </c>
      <c r="AB637" s="25" t="n">
        <v>0</v>
      </c>
      <c r="AC637" s="25" t="n">
        <v>0</v>
      </c>
      <c r="AD637" s="25"/>
      <c r="AE637" s="25" t="n">
        <v>0</v>
      </c>
      <c r="AF637" s="25"/>
      <c r="AH637" s="3"/>
    </row>
    <row r="638" customFormat="false" ht="15.4" hidden="false" customHeight="true" outlineLevel="0" collapsed="false">
      <c r="B638" s="27" t="s">
        <v>158</v>
      </c>
      <c r="C638" s="27"/>
      <c r="D638" s="27"/>
      <c r="E638" s="27"/>
      <c r="F638" s="27"/>
      <c r="G638" s="27"/>
      <c r="H638" s="27"/>
      <c r="I638" s="27"/>
      <c r="J638" s="27"/>
      <c r="K638" s="28" t="n">
        <v>45858802.39</v>
      </c>
      <c r="L638" s="28"/>
      <c r="M638" s="29" t="n">
        <v>21056654.27</v>
      </c>
      <c r="N638" s="29"/>
      <c r="O638" s="30" t="n">
        <f aca="false">M638/K638</f>
        <v>0.459162759875989</v>
      </c>
      <c r="P638" s="30"/>
      <c r="Q638" s="29" t="n">
        <v>20959533.12</v>
      </c>
      <c r="R638" s="29"/>
      <c r="S638" s="29" t="n">
        <v>17595647.74</v>
      </c>
      <c r="T638" s="29"/>
      <c r="U638" s="29" t="n">
        <v>12966351.86</v>
      </c>
      <c r="V638" s="29" t="n">
        <v>4629295.88</v>
      </c>
      <c r="W638" s="29" t="n">
        <v>1698289.76</v>
      </c>
      <c r="X638" s="29" t="n">
        <v>798033.67</v>
      </c>
      <c r="Y638" s="29" t="n">
        <v>426779.53</v>
      </c>
      <c r="Z638" s="29"/>
      <c r="AA638" s="29" t="n">
        <v>440782.42</v>
      </c>
      <c r="AB638" s="29" t="n">
        <v>97121.15</v>
      </c>
      <c r="AC638" s="29" t="n">
        <v>97121.15</v>
      </c>
      <c r="AD638" s="29"/>
      <c r="AE638" s="29" t="n">
        <v>767.4</v>
      </c>
      <c r="AF638" s="29"/>
      <c r="AH638" s="3"/>
    </row>
    <row r="639" customFormat="false" ht="16.5" hidden="false" customHeight="true" outlineLevel="0" collapsed="false">
      <c r="AH639" s="3"/>
    </row>
    <row r="640" customFormat="false" ht="15.4" hidden="false" customHeight="true" outlineLevel="0" collapsed="false"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Z640" s="32"/>
      <c r="AA640" s="32"/>
      <c r="AB640" s="32"/>
      <c r="AC640" s="32"/>
      <c r="AD640" s="32"/>
      <c r="AF640" s="33"/>
      <c r="AH640" s="3"/>
    </row>
    <row r="641" customFormat="false" ht="15.4" hidden="false" customHeight="true" outlineLevel="0" collapsed="false">
      <c r="AH641" s="3"/>
    </row>
    <row r="642" customFormat="false" ht="18.75" hidden="false" customHeight="true" outlineLevel="0" collapsed="false">
      <c r="AD642" s="34"/>
      <c r="AE642" s="34"/>
      <c r="AF642" s="34"/>
      <c r="AH642" s="3"/>
    </row>
  </sheetData>
  <mergeCells count="6926">
    <mergeCell ref="B1:AF3"/>
    <mergeCell ref="B4:AE4"/>
    <mergeCell ref="B6:C11"/>
    <mergeCell ref="D6:E11"/>
    <mergeCell ref="F6:F11"/>
    <mergeCell ref="G6:J11"/>
    <mergeCell ref="K6:L11"/>
    <mergeCell ref="M6:N11"/>
    <mergeCell ref="O6:P11"/>
    <mergeCell ref="Q6:AF6"/>
    <mergeCell ref="Q7:R11"/>
    <mergeCell ref="S7:AA8"/>
    <mergeCell ref="AB7:AB11"/>
    <mergeCell ref="AC7:AF7"/>
    <mergeCell ref="AC8:AD11"/>
    <mergeCell ref="AE8:AF9"/>
    <mergeCell ref="S9:T11"/>
    <mergeCell ref="U9:V10"/>
    <mergeCell ref="W9:W11"/>
    <mergeCell ref="X9:X11"/>
    <mergeCell ref="Y9:Z11"/>
    <mergeCell ref="AA9:AA11"/>
    <mergeCell ref="AE10:AF11"/>
    <mergeCell ref="B12:C12"/>
    <mergeCell ref="D12:E12"/>
    <mergeCell ref="G12:J12"/>
    <mergeCell ref="K12:L12"/>
    <mergeCell ref="M12:N12"/>
    <mergeCell ref="O12:P12"/>
    <mergeCell ref="Q12:R12"/>
    <mergeCell ref="S12:T12"/>
    <mergeCell ref="Y12:Z12"/>
    <mergeCell ref="AC12:AD12"/>
    <mergeCell ref="AE12:AF12"/>
    <mergeCell ref="B13:C13"/>
    <mergeCell ref="D13:E13"/>
    <mergeCell ref="G13:J13"/>
    <mergeCell ref="K13:L13"/>
    <mergeCell ref="M13:N13"/>
    <mergeCell ref="O13:P13"/>
    <mergeCell ref="Q13:R13"/>
    <mergeCell ref="S13:T13"/>
    <mergeCell ref="Y13:Z13"/>
    <mergeCell ref="AC13:AD13"/>
    <mergeCell ref="AE13:AF13"/>
    <mergeCell ref="B14:C14"/>
    <mergeCell ref="D14:E14"/>
    <mergeCell ref="G14:J14"/>
    <mergeCell ref="K14:L14"/>
    <mergeCell ref="M14:N14"/>
    <mergeCell ref="O14:P14"/>
    <mergeCell ref="Q14:R14"/>
    <mergeCell ref="S14:T14"/>
    <mergeCell ref="Y14:Z14"/>
    <mergeCell ref="AC14:AD14"/>
    <mergeCell ref="AE14:AF14"/>
    <mergeCell ref="B15:C15"/>
    <mergeCell ref="D15:E15"/>
    <mergeCell ref="G15:J15"/>
    <mergeCell ref="K15:L15"/>
    <mergeCell ref="M15:N15"/>
    <mergeCell ref="O15:P15"/>
    <mergeCell ref="Q15:R15"/>
    <mergeCell ref="S15:T15"/>
    <mergeCell ref="Y15:Z15"/>
    <mergeCell ref="AC15:AD15"/>
    <mergeCell ref="AE15:AF15"/>
    <mergeCell ref="B16:C16"/>
    <mergeCell ref="D16:E16"/>
    <mergeCell ref="G16:J16"/>
    <mergeCell ref="K16:L16"/>
    <mergeCell ref="M16:N16"/>
    <mergeCell ref="O16:P16"/>
    <mergeCell ref="Q16:R16"/>
    <mergeCell ref="S16:T16"/>
    <mergeCell ref="Y16:Z16"/>
    <mergeCell ref="AC16:AD16"/>
    <mergeCell ref="AE16:AF16"/>
    <mergeCell ref="B17:C17"/>
    <mergeCell ref="D17:E17"/>
    <mergeCell ref="G17:J17"/>
    <mergeCell ref="K17:L17"/>
    <mergeCell ref="M17:N17"/>
    <mergeCell ref="O17:P17"/>
    <mergeCell ref="Q17:R17"/>
    <mergeCell ref="S17:T17"/>
    <mergeCell ref="Y17:Z17"/>
    <mergeCell ref="AC17:AD17"/>
    <mergeCell ref="AE17:AF17"/>
    <mergeCell ref="B18:C18"/>
    <mergeCell ref="D18:E18"/>
    <mergeCell ref="G18:J18"/>
    <mergeCell ref="K18:L18"/>
    <mergeCell ref="M18:N18"/>
    <mergeCell ref="O18:P18"/>
    <mergeCell ref="Q18:R18"/>
    <mergeCell ref="S18:T18"/>
    <mergeCell ref="Y18:Z18"/>
    <mergeCell ref="AC18:AD18"/>
    <mergeCell ref="AE18:AF18"/>
    <mergeCell ref="B19:C19"/>
    <mergeCell ref="D19:E19"/>
    <mergeCell ref="G19:J19"/>
    <mergeCell ref="K19:L19"/>
    <mergeCell ref="M19:N19"/>
    <mergeCell ref="O19:P19"/>
    <mergeCell ref="Q19:R19"/>
    <mergeCell ref="S19:T19"/>
    <mergeCell ref="Y19:Z19"/>
    <mergeCell ref="AC19:AD19"/>
    <mergeCell ref="AE19:AF19"/>
    <mergeCell ref="B20:C20"/>
    <mergeCell ref="D20:E20"/>
    <mergeCell ref="G20:J20"/>
    <mergeCell ref="K20:L20"/>
    <mergeCell ref="M20:N20"/>
    <mergeCell ref="O20:P20"/>
    <mergeCell ref="Q20:R20"/>
    <mergeCell ref="S20:T20"/>
    <mergeCell ref="Y20:Z20"/>
    <mergeCell ref="AC20:AD20"/>
    <mergeCell ref="AE20:AF20"/>
    <mergeCell ref="B21:C21"/>
    <mergeCell ref="D21:E21"/>
    <mergeCell ref="G21:J21"/>
    <mergeCell ref="K21:L21"/>
    <mergeCell ref="M21:N21"/>
    <mergeCell ref="O21:P21"/>
    <mergeCell ref="Q21:R21"/>
    <mergeCell ref="S21:T21"/>
    <mergeCell ref="Y21:Z21"/>
    <mergeCell ref="AC21:AD21"/>
    <mergeCell ref="AE21:AF21"/>
    <mergeCell ref="B22:C22"/>
    <mergeCell ref="D22:E22"/>
    <mergeCell ref="G22:J22"/>
    <mergeCell ref="K22:L22"/>
    <mergeCell ref="M22:N22"/>
    <mergeCell ref="O22:P22"/>
    <mergeCell ref="Q22:R22"/>
    <mergeCell ref="S22:T22"/>
    <mergeCell ref="Y22:Z22"/>
    <mergeCell ref="AC22:AD22"/>
    <mergeCell ref="AE22:AF22"/>
    <mergeCell ref="B23:C23"/>
    <mergeCell ref="D23:E23"/>
    <mergeCell ref="G23:J23"/>
    <mergeCell ref="K23:L23"/>
    <mergeCell ref="M23:N23"/>
    <mergeCell ref="O23:P23"/>
    <mergeCell ref="Q23:R23"/>
    <mergeCell ref="S23:T23"/>
    <mergeCell ref="Y23:Z23"/>
    <mergeCell ref="AC23:AD23"/>
    <mergeCell ref="AE23:AF23"/>
    <mergeCell ref="B24:C24"/>
    <mergeCell ref="D24:E24"/>
    <mergeCell ref="G24:J24"/>
    <mergeCell ref="K24:L24"/>
    <mergeCell ref="M24:N24"/>
    <mergeCell ref="O24:P24"/>
    <mergeCell ref="Q24:R24"/>
    <mergeCell ref="S24:T24"/>
    <mergeCell ref="Y24:Z24"/>
    <mergeCell ref="AC24:AD24"/>
    <mergeCell ref="AE24:AF24"/>
    <mergeCell ref="B25:C25"/>
    <mergeCell ref="D25:E25"/>
    <mergeCell ref="G25:J25"/>
    <mergeCell ref="K25:L25"/>
    <mergeCell ref="M25:N25"/>
    <mergeCell ref="O25:P25"/>
    <mergeCell ref="Q25:R25"/>
    <mergeCell ref="S25:T25"/>
    <mergeCell ref="Y25:Z25"/>
    <mergeCell ref="AC25:AD25"/>
    <mergeCell ref="AE25:AF25"/>
    <mergeCell ref="B26:C26"/>
    <mergeCell ref="D26:E26"/>
    <mergeCell ref="G26:J26"/>
    <mergeCell ref="K26:L26"/>
    <mergeCell ref="M26:N26"/>
    <mergeCell ref="O26:P26"/>
    <mergeCell ref="Q26:R26"/>
    <mergeCell ref="S26:T26"/>
    <mergeCell ref="Y26:Z26"/>
    <mergeCell ref="AC26:AD26"/>
    <mergeCell ref="AE26:AF26"/>
    <mergeCell ref="B27:C27"/>
    <mergeCell ref="D27:E27"/>
    <mergeCell ref="G27:J27"/>
    <mergeCell ref="K27:L27"/>
    <mergeCell ref="M27:N27"/>
    <mergeCell ref="O27:P27"/>
    <mergeCell ref="Q27:R27"/>
    <mergeCell ref="S27:T27"/>
    <mergeCell ref="Y27:Z27"/>
    <mergeCell ref="AC27:AD27"/>
    <mergeCell ref="AE27:AF27"/>
    <mergeCell ref="B28:C28"/>
    <mergeCell ref="D28:E28"/>
    <mergeCell ref="G28:J28"/>
    <mergeCell ref="K28:L28"/>
    <mergeCell ref="M28:N28"/>
    <mergeCell ref="O28:P28"/>
    <mergeCell ref="Q28:R28"/>
    <mergeCell ref="S28:T28"/>
    <mergeCell ref="Y28:Z28"/>
    <mergeCell ref="AC28:AD28"/>
    <mergeCell ref="AE28:AF28"/>
    <mergeCell ref="B29:C29"/>
    <mergeCell ref="D29:E29"/>
    <mergeCell ref="G29:J29"/>
    <mergeCell ref="K29:L29"/>
    <mergeCell ref="M29:N29"/>
    <mergeCell ref="O29:P29"/>
    <mergeCell ref="Q29:R29"/>
    <mergeCell ref="S29:T29"/>
    <mergeCell ref="Y29:Z29"/>
    <mergeCell ref="AC29:AD29"/>
    <mergeCell ref="AE29:AF29"/>
    <mergeCell ref="B30:C30"/>
    <mergeCell ref="D30:E30"/>
    <mergeCell ref="G30:J30"/>
    <mergeCell ref="K30:L30"/>
    <mergeCell ref="M30:N30"/>
    <mergeCell ref="O30:P30"/>
    <mergeCell ref="Q30:R30"/>
    <mergeCell ref="S30:T30"/>
    <mergeCell ref="Y30:Z30"/>
    <mergeCell ref="AC30:AD30"/>
    <mergeCell ref="AE30:AF30"/>
    <mergeCell ref="B31:C31"/>
    <mergeCell ref="D31:E31"/>
    <mergeCell ref="G31:J31"/>
    <mergeCell ref="K31:L31"/>
    <mergeCell ref="M31:N31"/>
    <mergeCell ref="O31:P31"/>
    <mergeCell ref="Q31:R31"/>
    <mergeCell ref="S31:T31"/>
    <mergeCell ref="Y31:Z31"/>
    <mergeCell ref="AC31:AD31"/>
    <mergeCell ref="AE31:AF31"/>
    <mergeCell ref="B32:C32"/>
    <mergeCell ref="D32:E32"/>
    <mergeCell ref="G32:J32"/>
    <mergeCell ref="K32:L32"/>
    <mergeCell ref="M32:N32"/>
    <mergeCell ref="O32:P32"/>
    <mergeCell ref="Q32:R32"/>
    <mergeCell ref="S32:T32"/>
    <mergeCell ref="Y32:Z32"/>
    <mergeCell ref="AC32:AD32"/>
    <mergeCell ref="AE32:AF32"/>
    <mergeCell ref="B33:C33"/>
    <mergeCell ref="D33:E33"/>
    <mergeCell ref="G33:J33"/>
    <mergeCell ref="K33:L33"/>
    <mergeCell ref="M33:N33"/>
    <mergeCell ref="O33:P33"/>
    <mergeCell ref="Q33:R33"/>
    <mergeCell ref="S33:T33"/>
    <mergeCell ref="Y33:Z33"/>
    <mergeCell ref="AC33:AD33"/>
    <mergeCell ref="AE33:AF33"/>
    <mergeCell ref="B34:C34"/>
    <mergeCell ref="D34:E34"/>
    <mergeCell ref="G34:J34"/>
    <mergeCell ref="K34:L34"/>
    <mergeCell ref="M34:N34"/>
    <mergeCell ref="O34:P34"/>
    <mergeCell ref="Q34:R34"/>
    <mergeCell ref="S34:T34"/>
    <mergeCell ref="Y34:Z34"/>
    <mergeCell ref="AC34:AD34"/>
    <mergeCell ref="AE34:AF34"/>
    <mergeCell ref="B35:C35"/>
    <mergeCell ref="D35:E35"/>
    <mergeCell ref="G35:J35"/>
    <mergeCell ref="K35:L35"/>
    <mergeCell ref="M35:N35"/>
    <mergeCell ref="O35:P35"/>
    <mergeCell ref="Q35:R35"/>
    <mergeCell ref="S35:T35"/>
    <mergeCell ref="Y35:Z35"/>
    <mergeCell ref="AC35:AD35"/>
    <mergeCell ref="AE35:AF35"/>
    <mergeCell ref="B36:C36"/>
    <mergeCell ref="D36:E36"/>
    <mergeCell ref="G36:J36"/>
    <mergeCell ref="K36:L36"/>
    <mergeCell ref="M36:N36"/>
    <mergeCell ref="O36:P36"/>
    <mergeCell ref="Q36:R36"/>
    <mergeCell ref="S36:T36"/>
    <mergeCell ref="Y36:Z36"/>
    <mergeCell ref="AC36:AD36"/>
    <mergeCell ref="AE36:AF36"/>
    <mergeCell ref="B37:C37"/>
    <mergeCell ref="D37:E37"/>
    <mergeCell ref="G37:J37"/>
    <mergeCell ref="K37:L37"/>
    <mergeCell ref="M37:N37"/>
    <mergeCell ref="O37:P37"/>
    <mergeCell ref="Q37:R37"/>
    <mergeCell ref="S37:T37"/>
    <mergeCell ref="Y37:Z37"/>
    <mergeCell ref="AC37:AD37"/>
    <mergeCell ref="AE37:AF37"/>
    <mergeCell ref="B38:C38"/>
    <mergeCell ref="D38:E38"/>
    <mergeCell ref="G38:J38"/>
    <mergeCell ref="K38:L38"/>
    <mergeCell ref="M38:N38"/>
    <mergeCell ref="O38:P38"/>
    <mergeCell ref="Q38:R38"/>
    <mergeCell ref="S38:T38"/>
    <mergeCell ref="Y38:Z38"/>
    <mergeCell ref="AC38:AD38"/>
    <mergeCell ref="AE38:AF38"/>
    <mergeCell ref="B39:C39"/>
    <mergeCell ref="D39:E39"/>
    <mergeCell ref="G39:J39"/>
    <mergeCell ref="K39:L39"/>
    <mergeCell ref="M39:N39"/>
    <mergeCell ref="O39:P39"/>
    <mergeCell ref="Q39:R39"/>
    <mergeCell ref="S39:T39"/>
    <mergeCell ref="Y39:Z39"/>
    <mergeCell ref="AC39:AD39"/>
    <mergeCell ref="AE39:AF39"/>
    <mergeCell ref="B40:C40"/>
    <mergeCell ref="D40:E40"/>
    <mergeCell ref="G40:J40"/>
    <mergeCell ref="K40:L40"/>
    <mergeCell ref="M40:N40"/>
    <mergeCell ref="O40:P40"/>
    <mergeCell ref="Q40:R40"/>
    <mergeCell ref="S40:T40"/>
    <mergeCell ref="Y40:Z40"/>
    <mergeCell ref="AC40:AD40"/>
    <mergeCell ref="AE40:AF40"/>
    <mergeCell ref="B41:C41"/>
    <mergeCell ref="D41:E41"/>
    <mergeCell ref="G41:J41"/>
    <mergeCell ref="K41:L41"/>
    <mergeCell ref="M41:N41"/>
    <mergeCell ref="O41:P41"/>
    <mergeCell ref="Q41:R41"/>
    <mergeCell ref="S41:T41"/>
    <mergeCell ref="Y41:Z41"/>
    <mergeCell ref="AC41:AD41"/>
    <mergeCell ref="AE41:AF41"/>
    <mergeCell ref="B42:C42"/>
    <mergeCell ref="D42:E42"/>
    <mergeCell ref="G42:J42"/>
    <mergeCell ref="K42:L42"/>
    <mergeCell ref="M42:N42"/>
    <mergeCell ref="O42:P42"/>
    <mergeCell ref="Q42:R42"/>
    <mergeCell ref="S42:T42"/>
    <mergeCell ref="Y42:Z42"/>
    <mergeCell ref="AC42:AD42"/>
    <mergeCell ref="AE42:AF42"/>
    <mergeCell ref="B43:C43"/>
    <mergeCell ref="D43:E43"/>
    <mergeCell ref="G43:J43"/>
    <mergeCell ref="K43:L43"/>
    <mergeCell ref="M43:N43"/>
    <mergeCell ref="O43:P43"/>
    <mergeCell ref="Q43:R43"/>
    <mergeCell ref="S43:T43"/>
    <mergeCell ref="Y43:Z43"/>
    <mergeCell ref="AC43:AD43"/>
    <mergeCell ref="AE43:AF43"/>
    <mergeCell ref="B44:C44"/>
    <mergeCell ref="D44:E44"/>
    <mergeCell ref="G44:J44"/>
    <mergeCell ref="K44:L44"/>
    <mergeCell ref="M44:N44"/>
    <mergeCell ref="O44:P44"/>
    <mergeCell ref="Q44:R44"/>
    <mergeCell ref="S44:T44"/>
    <mergeCell ref="Y44:Z44"/>
    <mergeCell ref="AC44:AD44"/>
    <mergeCell ref="AE44:AF44"/>
    <mergeCell ref="B45:C45"/>
    <mergeCell ref="D45:E45"/>
    <mergeCell ref="G45:J45"/>
    <mergeCell ref="K45:L45"/>
    <mergeCell ref="M45:N45"/>
    <mergeCell ref="O45:P45"/>
    <mergeCell ref="Q45:R45"/>
    <mergeCell ref="S45:T45"/>
    <mergeCell ref="Y45:Z45"/>
    <mergeCell ref="AC45:AD45"/>
    <mergeCell ref="AE45:AF45"/>
    <mergeCell ref="B46:C46"/>
    <mergeCell ref="D46:E46"/>
    <mergeCell ref="G46:J46"/>
    <mergeCell ref="K46:L46"/>
    <mergeCell ref="M46:N46"/>
    <mergeCell ref="O46:P46"/>
    <mergeCell ref="Q46:R46"/>
    <mergeCell ref="S46:T46"/>
    <mergeCell ref="Y46:Z46"/>
    <mergeCell ref="AC46:AD46"/>
    <mergeCell ref="AE46:AF46"/>
    <mergeCell ref="B47:C47"/>
    <mergeCell ref="D47:E47"/>
    <mergeCell ref="G47:J47"/>
    <mergeCell ref="K47:L47"/>
    <mergeCell ref="M47:N47"/>
    <mergeCell ref="O47:P47"/>
    <mergeCell ref="Q47:R47"/>
    <mergeCell ref="S47:T47"/>
    <mergeCell ref="Y47:Z47"/>
    <mergeCell ref="AC47:AD47"/>
    <mergeCell ref="AE47:AF47"/>
    <mergeCell ref="B48:C48"/>
    <mergeCell ref="D48:E48"/>
    <mergeCell ref="G48:J48"/>
    <mergeCell ref="K48:L48"/>
    <mergeCell ref="M48:N48"/>
    <mergeCell ref="O48:P48"/>
    <mergeCell ref="Q48:R48"/>
    <mergeCell ref="S48:T48"/>
    <mergeCell ref="Y48:Z48"/>
    <mergeCell ref="AC48:AD48"/>
    <mergeCell ref="AE48:AF48"/>
    <mergeCell ref="B49:C49"/>
    <mergeCell ref="D49:E49"/>
    <mergeCell ref="G49:J49"/>
    <mergeCell ref="K49:L49"/>
    <mergeCell ref="M49:N49"/>
    <mergeCell ref="O49:P49"/>
    <mergeCell ref="Q49:R49"/>
    <mergeCell ref="S49:T49"/>
    <mergeCell ref="Y49:Z49"/>
    <mergeCell ref="AC49:AD49"/>
    <mergeCell ref="AE49:AF49"/>
    <mergeCell ref="B50:C50"/>
    <mergeCell ref="D50:E50"/>
    <mergeCell ref="G50:J50"/>
    <mergeCell ref="K50:L50"/>
    <mergeCell ref="M50:N50"/>
    <mergeCell ref="O50:P50"/>
    <mergeCell ref="Q50:R50"/>
    <mergeCell ref="S50:T50"/>
    <mergeCell ref="Y50:Z50"/>
    <mergeCell ref="AC50:AD50"/>
    <mergeCell ref="AE50:AF50"/>
    <mergeCell ref="B51:C51"/>
    <mergeCell ref="D51:E51"/>
    <mergeCell ref="G51:J51"/>
    <mergeCell ref="K51:L51"/>
    <mergeCell ref="M51:N51"/>
    <mergeCell ref="O51:P51"/>
    <mergeCell ref="Q51:R51"/>
    <mergeCell ref="S51:T51"/>
    <mergeCell ref="Y51:Z51"/>
    <mergeCell ref="AC51:AD51"/>
    <mergeCell ref="AE51:AF51"/>
    <mergeCell ref="B52:C52"/>
    <mergeCell ref="D52:E52"/>
    <mergeCell ref="G52:J52"/>
    <mergeCell ref="K52:L52"/>
    <mergeCell ref="M52:N52"/>
    <mergeCell ref="O52:P52"/>
    <mergeCell ref="Q52:R52"/>
    <mergeCell ref="S52:T52"/>
    <mergeCell ref="Y52:Z52"/>
    <mergeCell ref="AC52:AD52"/>
    <mergeCell ref="AE52:AF52"/>
    <mergeCell ref="B53:C53"/>
    <mergeCell ref="D53:E53"/>
    <mergeCell ref="G53:J53"/>
    <mergeCell ref="K53:L53"/>
    <mergeCell ref="M53:N53"/>
    <mergeCell ref="O53:P53"/>
    <mergeCell ref="Q53:R53"/>
    <mergeCell ref="S53:T53"/>
    <mergeCell ref="Y53:Z53"/>
    <mergeCell ref="AC53:AD53"/>
    <mergeCell ref="AE53:AF53"/>
    <mergeCell ref="B54:C54"/>
    <mergeCell ref="D54:E54"/>
    <mergeCell ref="G54:J54"/>
    <mergeCell ref="K54:L54"/>
    <mergeCell ref="M54:N54"/>
    <mergeCell ref="O54:P54"/>
    <mergeCell ref="Q54:R54"/>
    <mergeCell ref="S54:T54"/>
    <mergeCell ref="Y54:Z54"/>
    <mergeCell ref="AC54:AD54"/>
    <mergeCell ref="AE54:AF54"/>
    <mergeCell ref="B55:C55"/>
    <mergeCell ref="D55:E55"/>
    <mergeCell ref="G55:J55"/>
    <mergeCell ref="K55:L55"/>
    <mergeCell ref="M55:N55"/>
    <mergeCell ref="O55:P55"/>
    <mergeCell ref="Q55:R55"/>
    <mergeCell ref="S55:T55"/>
    <mergeCell ref="Y55:Z55"/>
    <mergeCell ref="AC55:AD55"/>
    <mergeCell ref="AE55:AF55"/>
    <mergeCell ref="B56:C56"/>
    <mergeCell ref="D56:E56"/>
    <mergeCell ref="G56:J56"/>
    <mergeCell ref="K56:L56"/>
    <mergeCell ref="M56:N56"/>
    <mergeCell ref="O56:P56"/>
    <mergeCell ref="Q56:R56"/>
    <mergeCell ref="S56:T56"/>
    <mergeCell ref="Y56:Z56"/>
    <mergeCell ref="AC56:AD56"/>
    <mergeCell ref="AE56:AF56"/>
    <mergeCell ref="B57:C57"/>
    <mergeCell ref="D57:E57"/>
    <mergeCell ref="G57:J57"/>
    <mergeCell ref="K57:L57"/>
    <mergeCell ref="M57:N57"/>
    <mergeCell ref="O57:P57"/>
    <mergeCell ref="Q57:R57"/>
    <mergeCell ref="S57:T57"/>
    <mergeCell ref="Y57:Z57"/>
    <mergeCell ref="AC57:AD57"/>
    <mergeCell ref="AE57:AF57"/>
    <mergeCell ref="B58:C58"/>
    <mergeCell ref="D58:E58"/>
    <mergeCell ref="G58:J58"/>
    <mergeCell ref="K58:L58"/>
    <mergeCell ref="M58:N58"/>
    <mergeCell ref="O58:P58"/>
    <mergeCell ref="Q58:R58"/>
    <mergeCell ref="S58:T58"/>
    <mergeCell ref="Y58:Z58"/>
    <mergeCell ref="AC58:AD58"/>
    <mergeCell ref="AE58:AF58"/>
    <mergeCell ref="B59:C59"/>
    <mergeCell ref="D59:E59"/>
    <mergeCell ref="G59:J59"/>
    <mergeCell ref="K59:L59"/>
    <mergeCell ref="M59:N59"/>
    <mergeCell ref="O59:P59"/>
    <mergeCell ref="Q59:R59"/>
    <mergeCell ref="S59:T59"/>
    <mergeCell ref="Y59:Z59"/>
    <mergeCell ref="AC59:AD59"/>
    <mergeCell ref="AE59:AF59"/>
    <mergeCell ref="B60:C60"/>
    <mergeCell ref="D60:E60"/>
    <mergeCell ref="G60:J60"/>
    <mergeCell ref="K60:L60"/>
    <mergeCell ref="M60:N60"/>
    <mergeCell ref="O60:P60"/>
    <mergeCell ref="Q60:R60"/>
    <mergeCell ref="S60:T60"/>
    <mergeCell ref="Y60:Z60"/>
    <mergeCell ref="AC60:AD60"/>
    <mergeCell ref="AE60:AF60"/>
    <mergeCell ref="B61:C61"/>
    <mergeCell ref="D61:E61"/>
    <mergeCell ref="G61:J61"/>
    <mergeCell ref="K61:L61"/>
    <mergeCell ref="M61:N61"/>
    <mergeCell ref="O61:P61"/>
    <mergeCell ref="Q61:R61"/>
    <mergeCell ref="S61:T61"/>
    <mergeCell ref="Y61:Z61"/>
    <mergeCell ref="AC61:AD61"/>
    <mergeCell ref="AE61:AF61"/>
    <mergeCell ref="B62:C62"/>
    <mergeCell ref="D62:E62"/>
    <mergeCell ref="G62:J62"/>
    <mergeCell ref="K62:L62"/>
    <mergeCell ref="M62:N62"/>
    <mergeCell ref="O62:P62"/>
    <mergeCell ref="Q62:R62"/>
    <mergeCell ref="S62:T62"/>
    <mergeCell ref="Y62:Z62"/>
    <mergeCell ref="AC62:AD62"/>
    <mergeCell ref="AE62:AF62"/>
    <mergeCell ref="B63:C63"/>
    <mergeCell ref="D63:E63"/>
    <mergeCell ref="G63:J63"/>
    <mergeCell ref="K63:L63"/>
    <mergeCell ref="M63:N63"/>
    <mergeCell ref="O63:P63"/>
    <mergeCell ref="Q63:R63"/>
    <mergeCell ref="S63:T63"/>
    <mergeCell ref="Y63:Z63"/>
    <mergeCell ref="AC63:AD63"/>
    <mergeCell ref="AE63:AF63"/>
    <mergeCell ref="B64:C64"/>
    <mergeCell ref="D64:E64"/>
    <mergeCell ref="G64:J64"/>
    <mergeCell ref="K64:L64"/>
    <mergeCell ref="M64:N64"/>
    <mergeCell ref="O64:P64"/>
    <mergeCell ref="Q64:R64"/>
    <mergeCell ref="S64:T64"/>
    <mergeCell ref="Y64:Z64"/>
    <mergeCell ref="AC64:AD64"/>
    <mergeCell ref="AE64:AF64"/>
    <mergeCell ref="B65:C65"/>
    <mergeCell ref="D65:E65"/>
    <mergeCell ref="G65:J65"/>
    <mergeCell ref="K65:L65"/>
    <mergeCell ref="M65:N65"/>
    <mergeCell ref="O65:P65"/>
    <mergeCell ref="Q65:R65"/>
    <mergeCell ref="S65:T65"/>
    <mergeCell ref="Y65:Z65"/>
    <mergeCell ref="AC65:AD65"/>
    <mergeCell ref="AE65:AF65"/>
    <mergeCell ref="B66:C66"/>
    <mergeCell ref="D66:E66"/>
    <mergeCell ref="G66:J66"/>
    <mergeCell ref="K66:L66"/>
    <mergeCell ref="M66:N66"/>
    <mergeCell ref="O66:P66"/>
    <mergeCell ref="Q66:R66"/>
    <mergeCell ref="S66:T66"/>
    <mergeCell ref="Y66:Z66"/>
    <mergeCell ref="AC66:AD66"/>
    <mergeCell ref="AE66:AF66"/>
    <mergeCell ref="B67:C67"/>
    <mergeCell ref="D67:E67"/>
    <mergeCell ref="G67:J67"/>
    <mergeCell ref="K67:L67"/>
    <mergeCell ref="M67:N67"/>
    <mergeCell ref="O67:P67"/>
    <mergeCell ref="Q67:R67"/>
    <mergeCell ref="S67:T67"/>
    <mergeCell ref="Y67:Z67"/>
    <mergeCell ref="AC67:AD67"/>
    <mergeCell ref="AE67:AF67"/>
    <mergeCell ref="B68:C68"/>
    <mergeCell ref="D68:E68"/>
    <mergeCell ref="G68:J68"/>
    <mergeCell ref="K68:L68"/>
    <mergeCell ref="M68:N68"/>
    <mergeCell ref="O68:P68"/>
    <mergeCell ref="Q68:R68"/>
    <mergeCell ref="S68:T68"/>
    <mergeCell ref="Y68:Z68"/>
    <mergeCell ref="AC68:AD68"/>
    <mergeCell ref="AE68:AF68"/>
    <mergeCell ref="B69:C69"/>
    <mergeCell ref="D69:E69"/>
    <mergeCell ref="G69:J69"/>
    <mergeCell ref="K69:L69"/>
    <mergeCell ref="M69:N69"/>
    <mergeCell ref="O69:P69"/>
    <mergeCell ref="Q69:R69"/>
    <mergeCell ref="S69:T69"/>
    <mergeCell ref="Y69:Z69"/>
    <mergeCell ref="AC69:AD69"/>
    <mergeCell ref="AE69:AF69"/>
    <mergeCell ref="B70:C70"/>
    <mergeCell ref="D70:E70"/>
    <mergeCell ref="G70:J70"/>
    <mergeCell ref="K70:L70"/>
    <mergeCell ref="M70:N70"/>
    <mergeCell ref="O70:P70"/>
    <mergeCell ref="Q70:R70"/>
    <mergeCell ref="S70:T70"/>
    <mergeCell ref="Y70:Z70"/>
    <mergeCell ref="AC70:AD70"/>
    <mergeCell ref="AE70:AF70"/>
    <mergeCell ref="B71:C71"/>
    <mergeCell ref="D71:E71"/>
    <mergeCell ref="G71:J71"/>
    <mergeCell ref="K71:L71"/>
    <mergeCell ref="M71:N71"/>
    <mergeCell ref="O71:P71"/>
    <mergeCell ref="Q71:R71"/>
    <mergeCell ref="S71:T71"/>
    <mergeCell ref="Y71:Z71"/>
    <mergeCell ref="AC71:AD71"/>
    <mergeCell ref="AE71:AF71"/>
    <mergeCell ref="B72:C72"/>
    <mergeCell ref="D72:E72"/>
    <mergeCell ref="G72:J72"/>
    <mergeCell ref="K72:L72"/>
    <mergeCell ref="M72:N72"/>
    <mergeCell ref="O72:P72"/>
    <mergeCell ref="Q72:R72"/>
    <mergeCell ref="S72:T72"/>
    <mergeCell ref="Y72:Z72"/>
    <mergeCell ref="AC72:AD72"/>
    <mergeCell ref="AE72:AF72"/>
    <mergeCell ref="B73:C73"/>
    <mergeCell ref="D73:E73"/>
    <mergeCell ref="G73:J73"/>
    <mergeCell ref="K73:L73"/>
    <mergeCell ref="M73:N73"/>
    <mergeCell ref="O73:P73"/>
    <mergeCell ref="Q73:R73"/>
    <mergeCell ref="S73:T73"/>
    <mergeCell ref="Y73:Z73"/>
    <mergeCell ref="AC73:AD73"/>
    <mergeCell ref="AE73:AF73"/>
    <mergeCell ref="B74:C74"/>
    <mergeCell ref="D74:E74"/>
    <mergeCell ref="G74:J74"/>
    <mergeCell ref="K74:L74"/>
    <mergeCell ref="M74:N74"/>
    <mergeCell ref="O74:P74"/>
    <mergeCell ref="Q74:R74"/>
    <mergeCell ref="S74:T74"/>
    <mergeCell ref="Y74:Z74"/>
    <mergeCell ref="AC74:AD74"/>
    <mergeCell ref="AE74:AF74"/>
    <mergeCell ref="B75:C75"/>
    <mergeCell ref="D75:E75"/>
    <mergeCell ref="G75:J75"/>
    <mergeCell ref="K75:L75"/>
    <mergeCell ref="M75:N75"/>
    <mergeCell ref="O75:P75"/>
    <mergeCell ref="Q75:R75"/>
    <mergeCell ref="S75:T75"/>
    <mergeCell ref="Y75:Z75"/>
    <mergeCell ref="AC75:AD75"/>
    <mergeCell ref="AE75:AF75"/>
    <mergeCell ref="B76:C76"/>
    <mergeCell ref="D76:E76"/>
    <mergeCell ref="G76:J76"/>
    <mergeCell ref="K76:L76"/>
    <mergeCell ref="M76:N76"/>
    <mergeCell ref="O76:P76"/>
    <mergeCell ref="Q76:R76"/>
    <mergeCell ref="S76:T76"/>
    <mergeCell ref="Y76:Z76"/>
    <mergeCell ref="AC76:AD76"/>
    <mergeCell ref="AE76:AF76"/>
    <mergeCell ref="B77:C77"/>
    <mergeCell ref="D77:E77"/>
    <mergeCell ref="G77:J77"/>
    <mergeCell ref="K77:L77"/>
    <mergeCell ref="M77:N77"/>
    <mergeCell ref="O77:P77"/>
    <mergeCell ref="Q77:R77"/>
    <mergeCell ref="S77:T77"/>
    <mergeCell ref="Y77:Z77"/>
    <mergeCell ref="AC77:AD77"/>
    <mergeCell ref="AE77:AF77"/>
    <mergeCell ref="B78:C78"/>
    <mergeCell ref="D78:E78"/>
    <mergeCell ref="G78:J78"/>
    <mergeCell ref="K78:L78"/>
    <mergeCell ref="M78:N78"/>
    <mergeCell ref="O78:P78"/>
    <mergeCell ref="Q78:R78"/>
    <mergeCell ref="S78:T78"/>
    <mergeCell ref="Y78:Z78"/>
    <mergeCell ref="AC78:AD78"/>
    <mergeCell ref="AE78:AF78"/>
    <mergeCell ref="B79:C79"/>
    <mergeCell ref="D79:E79"/>
    <mergeCell ref="G79:J79"/>
    <mergeCell ref="K79:L79"/>
    <mergeCell ref="M79:N79"/>
    <mergeCell ref="O79:P79"/>
    <mergeCell ref="Q79:R79"/>
    <mergeCell ref="S79:T79"/>
    <mergeCell ref="Y79:Z79"/>
    <mergeCell ref="AC79:AD79"/>
    <mergeCell ref="AE79:AF79"/>
    <mergeCell ref="B80:C80"/>
    <mergeCell ref="D80:E80"/>
    <mergeCell ref="G80:J80"/>
    <mergeCell ref="K80:L80"/>
    <mergeCell ref="M80:N80"/>
    <mergeCell ref="O80:P80"/>
    <mergeCell ref="Q80:R80"/>
    <mergeCell ref="S80:T80"/>
    <mergeCell ref="Y80:Z80"/>
    <mergeCell ref="AC80:AD80"/>
    <mergeCell ref="AE80:AF80"/>
    <mergeCell ref="B81:C81"/>
    <mergeCell ref="D81:E81"/>
    <mergeCell ref="G81:J81"/>
    <mergeCell ref="K81:L81"/>
    <mergeCell ref="M81:N81"/>
    <mergeCell ref="O81:P81"/>
    <mergeCell ref="Q81:R81"/>
    <mergeCell ref="S81:T81"/>
    <mergeCell ref="Y81:Z81"/>
    <mergeCell ref="AC81:AD81"/>
    <mergeCell ref="AE81:AF81"/>
    <mergeCell ref="B82:C82"/>
    <mergeCell ref="D82:E82"/>
    <mergeCell ref="G82:J82"/>
    <mergeCell ref="K82:L82"/>
    <mergeCell ref="M82:N82"/>
    <mergeCell ref="O82:P82"/>
    <mergeCell ref="Q82:R82"/>
    <mergeCell ref="S82:T82"/>
    <mergeCell ref="Y82:Z82"/>
    <mergeCell ref="AC82:AD82"/>
    <mergeCell ref="AE82:AF82"/>
    <mergeCell ref="B83:C83"/>
    <mergeCell ref="D83:E83"/>
    <mergeCell ref="G83:J83"/>
    <mergeCell ref="K83:L83"/>
    <mergeCell ref="M83:N83"/>
    <mergeCell ref="O83:P83"/>
    <mergeCell ref="Q83:R83"/>
    <mergeCell ref="S83:T83"/>
    <mergeCell ref="Y83:Z83"/>
    <mergeCell ref="AC83:AD83"/>
    <mergeCell ref="AE83:AF83"/>
    <mergeCell ref="B84:C84"/>
    <mergeCell ref="D84:E84"/>
    <mergeCell ref="G84:J84"/>
    <mergeCell ref="K84:L84"/>
    <mergeCell ref="M84:N84"/>
    <mergeCell ref="O84:P84"/>
    <mergeCell ref="Q84:R84"/>
    <mergeCell ref="S84:T84"/>
    <mergeCell ref="Y84:Z84"/>
    <mergeCell ref="AC84:AD84"/>
    <mergeCell ref="AE84:AF84"/>
    <mergeCell ref="B85:C85"/>
    <mergeCell ref="D85:E85"/>
    <mergeCell ref="G85:J85"/>
    <mergeCell ref="K85:L85"/>
    <mergeCell ref="M85:N85"/>
    <mergeCell ref="O85:P85"/>
    <mergeCell ref="Q85:R85"/>
    <mergeCell ref="S85:T85"/>
    <mergeCell ref="Y85:Z85"/>
    <mergeCell ref="AC85:AD85"/>
    <mergeCell ref="AE85:AF85"/>
    <mergeCell ref="B86:C86"/>
    <mergeCell ref="D86:E86"/>
    <mergeCell ref="G86:J86"/>
    <mergeCell ref="K86:L86"/>
    <mergeCell ref="M86:N86"/>
    <mergeCell ref="O86:P86"/>
    <mergeCell ref="Q86:R86"/>
    <mergeCell ref="S86:T86"/>
    <mergeCell ref="Y86:Z86"/>
    <mergeCell ref="AC86:AD86"/>
    <mergeCell ref="AE86:AF86"/>
    <mergeCell ref="B87:C87"/>
    <mergeCell ref="D87:E87"/>
    <mergeCell ref="G87:J87"/>
    <mergeCell ref="K87:L87"/>
    <mergeCell ref="M87:N87"/>
    <mergeCell ref="O87:P87"/>
    <mergeCell ref="Q87:R87"/>
    <mergeCell ref="S87:T87"/>
    <mergeCell ref="Y87:Z87"/>
    <mergeCell ref="AC87:AD87"/>
    <mergeCell ref="AE87:AF87"/>
    <mergeCell ref="B88:C88"/>
    <mergeCell ref="D88:E88"/>
    <mergeCell ref="G88:J88"/>
    <mergeCell ref="K88:L88"/>
    <mergeCell ref="M88:N88"/>
    <mergeCell ref="O88:P88"/>
    <mergeCell ref="Q88:R88"/>
    <mergeCell ref="S88:T88"/>
    <mergeCell ref="Y88:Z88"/>
    <mergeCell ref="AC88:AD88"/>
    <mergeCell ref="AE88:AF88"/>
    <mergeCell ref="B89:C89"/>
    <mergeCell ref="D89:E89"/>
    <mergeCell ref="G89:J89"/>
    <mergeCell ref="K89:L89"/>
    <mergeCell ref="M89:N89"/>
    <mergeCell ref="O89:P89"/>
    <mergeCell ref="Q89:R89"/>
    <mergeCell ref="S89:T89"/>
    <mergeCell ref="Y89:Z89"/>
    <mergeCell ref="AC89:AD89"/>
    <mergeCell ref="AE89:AF89"/>
    <mergeCell ref="B90:C90"/>
    <mergeCell ref="D90:E90"/>
    <mergeCell ref="G90:J90"/>
    <mergeCell ref="K90:L90"/>
    <mergeCell ref="M90:N90"/>
    <mergeCell ref="O90:P90"/>
    <mergeCell ref="Q90:R90"/>
    <mergeCell ref="S90:T90"/>
    <mergeCell ref="Y90:Z90"/>
    <mergeCell ref="AC90:AD90"/>
    <mergeCell ref="AE90:AF90"/>
    <mergeCell ref="B91:C91"/>
    <mergeCell ref="D91:E91"/>
    <mergeCell ref="G91:J91"/>
    <mergeCell ref="K91:L91"/>
    <mergeCell ref="M91:N91"/>
    <mergeCell ref="O91:P91"/>
    <mergeCell ref="Q91:R91"/>
    <mergeCell ref="S91:T91"/>
    <mergeCell ref="Y91:Z91"/>
    <mergeCell ref="AC91:AD91"/>
    <mergeCell ref="AE91:AF91"/>
    <mergeCell ref="B92:C92"/>
    <mergeCell ref="D92:E92"/>
    <mergeCell ref="G92:J92"/>
    <mergeCell ref="K92:L92"/>
    <mergeCell ref="M92:N92"/>
    <mergeCell ref="O92:P92"/>
    <mergeCell ref="Q92:R92"/>
    <mergeCell ref="S92:T92"/>
    <mergeCell ref="Y92:Z92"/>
    <mergeCell ref="AC92:AD92"/>
    <mergeCell ref="AE92:AF92"/>
    <mergeCell ref="B93:C93"/>
    <mergeCell ref="D93:E93"/>
    <mergeCell ref="G93:J93"/>
    <mergeCell ref="K93:L93"/>
    <mergeCell ref="M93:N93"/>
    <mergeCell ref="O93:P93"/>
    <mergeCell ref="Q93:R93"/>
    <mergeCell ref="S93:T93"/>
    <mergeCell ref="Y93:Z93"/>
    <mergeCell ref="AC93:AD93"/>
    <mergeCell ref="AE93:AF93"/>
    <mergeCell ref="B94:C94"/>
    <mergeCell ref="D94:E94"/>
    <mergeCell ref="G94:J94"/>
    <mergeCell ref="K94:L94"/>
    <mergeCell ref="M94:N94"/>
    <mergeCell ref="O94:P94"/>
    <mergeCell ref="Q94:R94"/>
    <mergeCell ref="S94:T94"/>
    <mergeCell ref="Y94:Z94"/>
    <mergeCell ref="AC94:AD94"/>
    <mergeCell ref="AE94:AF94"/>
    <mergeCell ref="B95:C95"/>
    <mergeCell ref="D95:E95"/>
    <mergeCell ref="G95:J95"/>
    <mergeCell ref="K95:L95"/>
    <mergeCell ref="M95:N95"/>
    <mergeCell ref="O95:P95"/>
    <mergeCell ref="Q95:R95"/>
    <mergeCell ref="S95:T95"/>
    <mergeCell ref="Y95:Z95"/>
    <mergeCell ref="AC95:AD95"/>
    <mergeCell ref="AE95:AF95"/>
    <mergeCell ref="B96:C96"/>
    <mergeCell ref="D96:E96"/>
    <mergeCell ref="G96:J96"/>
    <mergeCell ref="K96:L96"/>
    <mergeCell ref="M96:N96"/>
    <mergeCell ref="O96:P96"/>
    <mergeCell ref="Q96:R96"/>
    <mergeCell ref="S96:T96"/>
    <mergeCell ref="Y96:Z96"/>
    <mergeCell ref="AC96:AD96"/>
    <mergeCell ref="AE96:AF96"/>
    <mergeCell ref="B97:C97"/>
    <mergeCell ref="D97:E97"/>
    <mergeCell ref="G97:J97"/>
    <mergeCell ref="K97:L97"/>
    <mergeCell ref="M97:N97"/>
    <mergeCell ref="O97:P97"/>
    <mergeCell ref="Q97:R97"/>
    <mergeCell ref="S97:T97"/>
    <mergeCell ref="Y97:Z97"/>
    <mergeCell ref="AC97:AD97"/>
    <mergeCell ref="AE97:AF97"/>
    <mergeCell ref="B98:C98"/>
    <mergeCell ref="D98:E98"/>
    <mergeCell ref="G98:J98"/>
    <mergeCell ref="K98:L98"/>
    <mergeCell ref="M98:N98"/>
    <mergeCell ref="O98:P98"/>
    <mergeCell ref="Q98:R98"/>
    <mergeCell ref="S98:T98"/>
    <mergeCell ref="Y98:Z98"/>
    <mergeCell ref="AC98:AD98"/>
    <mergeCell ref="AE98:AF98"/>
    <mergeCell ref="B99:C99"/>
    <mergeCell ref="D99:E99"/>
    <mergeCell ref="G99:J99"/>
    <mergeCell ref="K99:L99"/>
    <mergeCell ref="M99:N99"/>
    <mergeCell ref="O99:P99"/>
    <mergeCell ref="Q99:R99"/>
    <mergeCell ref="S99:T99"/>
    <mergeCell ref="Y99:Z99"/>
    <mergeCell ref="AC99:AD99"/>
    <mergeCell ref="AE99:AF99"/>
    <mergeCell ref="B100:C100"/>
    <mergeCell ref="D100:E100"/>
    <mergeCell ref="G100:J100"/>
    <mergeCell ref="K100:L100"/>
    <mergeCell ref="M100:N100"/>
    <mergeCell ref="O100:P100"/>
    <mergeCell ref="Q100:R100"/>
    <mergeCell ref="S100:T100"/>
    <mergeCell ref="Y100:Z100"/>
    <mergeCell ref="AC100:AD100"/>
    <mergeCell ref="AE100:AF100"/>
    <mergeCell ref="B101:C101"/>
    <mergeCell ref="D101:E101"/>
    <mergeCell ref="G101:J101"/>
    <mergeCell ref="K101:L101"/>
    <mergeCell ref="M101:N101"/>
    <mergeCell ref="O101:P101"/>
    <mergeCell ref="Q101:R101"/>
    <mergeCell ref="S101:T101"/>
    <mergeCell ref="Y101:Z101"/>
    <mergeCell ref="AC101:AD101"/>
    <mergeCell ref="AE101:AF101"/>
    <mergeCell ref="B102:C102"/>
    <mergeCell ref="D102:E102"/>
    <mergeCell ref="G102:J102"/>
    <mergeCell ref="K102:L102"/>
    <mergeCell ref="M102:N102"/>
    <mergeCell ref="O102:P102"/>
    <mergeCell ref="Q102:R102"/>
    <mergeCell ref="S102:T102"/>
    <mergeCell ref="Y102:Z102"/>
    <mergeCell ref="AC102:AD102"/>
    <mergeCell ref="AE102:AF102"/>
    <mergeCell ref="B103:C103"/>
    <mergeCell ref="D103:E103"/>
    <mergeCell ref="G103:J103"/>
    <mergeCell ref="K103:L103"/>
    <mergeCell ref="M103:N103"/>
    <mergeCell ref="O103:P103"/>
    <mergeCell ref="Q103:R103"/>
    <mergeCell ref="S103:T103"/>
    <mergeCell ref="Y103:Z103"/>
    <mergeCell ref="AC103:AD103"/>
    <mergeCell ref="AE103:AF103"/>
    <mergeCell ref="B104:C104"/>
    <mergeCell ref="D104:E104"/>
    <mergeCell ref="G104:J104"/>
    <mergeCell ref="K104:L104"/>
    <mergeCell ref="M104:N104"/>
    <mergeCell ref="O104:P104"/>
    <mergeCell ref="Q104:R104"/>
    <mergeCell ref="S104:T104"/>
    <mergeCell ref="Y104:Z104"/>
    <mergeCell ref="AC104:AD104"/>
    <mergeCell ref="AE104:AF104"/>
    <mergeCell ref="B105:C105"/>
    <mergeCell ref="D105:E105"/>
    <mergeCell ref="G105:J105"/>
    <mergeCell ref="K105:L105"/>
    <mergeCell ref="M105:N105"/>
    <mergeCell ref="O105:P105"/>
    <mergeCell ref="Q105:R105"/>
    <mergeCell ref="S105:T105"/>
    <mergeCell ref="Y105:Z105"/>
    <mergeCell ref="AC105:AD105"/>
    <mergeCell ref="AE105:AF105"/>
    <mergeCell ref="B106:C106"/>
    <mergeCell ref="D106:E106"/>
    <mergeCell ref="G106:J106"/>
    <mergeCell ref="K106:L106"/>
    <mergeCell ref="M106:N106"/>
    <mergeCell ref="O106:P106"/>
    <mergeCell ref="Q106:R106"/>
    <mergeCell ref="S106:T106"/>
    <mergeCell ref="Y106:Z106"/>
    <mergeCell ref="AC106:AD106"/>
    <mergeCell ref="AE106:AF106"/>
    <mergeCell ref="B107:C107"/>
    <mergeCell ref="D107:E107"/>
    <mergeCell ref="G107:J107"/>
    <mergeCell ref="K107:L107"/>
    <mergeCell ref="M107:N107"/>
    <mergeCell ref="O107:P107"/>
    <mergeCell ref="Q107:R107"/>
    <mergeCell ref="S107:T107"/>
    <mergeCell ref="Y107:Z107"/>
    <mergeCell ref="AC107:AD107"/>
    <mergeCell ref="AE107:AF107"/>
    <mergeCell ref="B108:C108"/>
    <mergeCell ref="D108:E108"/>
    <mergeCell ref="G108:J108"/>
    <mergeCell ref="K108:L108"/>
    <mergeCell ref="M108:N108"/>
    <mergeCell ref="O108:P108"/>
    <mergeCell ref="Q108:R108"/>
    <mergeCell ref="S108:T108"/>
    <mergeCell ref="Y108:Z108"/>
    <mergeCell ref="AC108:AD108"/>
    <mergeCell ref="AE108:AF108"/>
    <mergeCell ref="B109:C109"/>
    <mergeCell ref="D109:E109"/>
    <mergeCell ref="G109:J109"/>
    <mergeCell ref="K109:L109"/>
    <mergeCell ref="M109:N109"/>
    <mergeCell ref="O109:P109"/>
    <mergeCell ref="Q109:R109"/>
    <mergeCell ref="S109:T109"/>
    <mergeCell ref="Y109:Z109"/>
    <mergeCell ref="AC109:AD109"/>
    <mergeCell ref="AE109:AF109"/>
    <mergeCell ref="B110:C110"/>
    <mergeCell ref="D110:E110"/>
    <mergeCell ref="G110:J110"/>
    <mergeCell ref="K110:L110"/>
    <mergeCell ref="M110:N110"/>
    <mergeCell ref="O110:P110"/>
    <mergeCell ref="Q110:R110"/>
    <mergeCell ref="S110:T110"/>
    <mergeCell ref="Y110:Z110"/>
    <mergeCell ref="AC110:AD110"/>
    <mergeCell ref="AE110:AF110"/>
    <mergeCell ref="B111:C111"/>
    <mergeCell ref="D111:E111"/>
    <mergeCell ref="G111:J111"/>
    <mergeCell ref="K111:L111"/>
    <mergeCell ref="M111:N111"/>
    <mergeCell ref="O111:P111"/>
    <mergeCell ref="Q111:R111"/>
    <mergeCell ref="S111:T111"/>
    <mergeCell ref="Y111:Z111"/>
    <mergeCell ref="AC111:AD111"/>
    <mergeCell ref="AE111:AF111"/>
    <mergeCell ref="B112:C112"/>
    <mergeCell ref="D112:E112"/>
    <mergeCell ref="G112:J112"/>
    <mergeCell ref="K112:L112"/>
    <mergeCell ref="M112:N112"/>
    <mergeCell ref="O112:P112"/>
    <mergeCell ref="Q112:R112"/>
    <mergeCell ref="S112:T112"/>
    <mergeCell ref="Y112:Z112"/>
    <mergeCell ref="AC112:AD112"/>
    <mergeCell ref="AE112:AF112"/>
    <mergeCell ref="B113:C113"/>
    <mergeCell ref="D113:E113"/>
    <mergeCell ref="G113:J113"/>
    <mergeCell ref="K113:L113"/>
    <mergeCell ref="M113:N113"/>
    <mergeCell ref="O113:P113"/>
    <mergeCell ref="Q113:R113"/>
    <mergeCell ref="S113:T113"/>
    <mergeCell ref="Y113:Z113"/>
    <mergeCell ref="AC113:AD113"/>
    <mergeCell ref="AE113:AF113"/>
    <mergeCell ref="B114:C114"/>
    <mergeCell ref="D114:E114"/>
    <mergeCell ref="G114:J114"/>
    <mergeCell ref="K114:L114"/>
    <mergeCell ref="M114:N114"/>
    <mergeCell ref="O114:P114"/>
    <mergeCell ref="Q114:R114"/>
    <mergeCell ref="S114:T114"/>
    <mergeCell ref="Y114:Z114"/>
    <mergeCell ref="AC114:AD114"/>
    <mergeCell ref="AE114:AF114"/>
    <mergeCell ref="B115:C115"/>
    <mergeCell ref="D115:E115"/>
    <mergeCell ref="G115:J115"/>
    <mergeCell ref="K115:L115"/>
    <mergeCell ref="M115:N115"/>
    <mergeCell ref="O115:P115"/>
    <mergeCell ref="Q115:R115"/>
    <mergeCell ref="S115:T115"/>
    <mergeCell ref="Y115:Z115"/>
    <mergeCell ref="AC115:AD115"/>
    <mergeCell ref="AE115:AF115"/>
    <mergeCell ref="B116:C116"/>
    <mergeCell ref="D116:E116"/>
    <mergeCell ref="G116:J116"/>
    <mergeCell ref="K116:L116"/>
    <mergeCell ref="M116:N116"/>
    <mergeCell ref="O116:P116"/>
    <mergeCell ref="Q116:R116"/>
    <mergeCell ref="S116:T116"/>
    <mergeCell ref="Y116:Z116"/>
    <mergeCell ref="AC116:AD116"/>
    <mergeCell ref="AE116:AF116"/>
    <mergeCell ref="B117:C117"/>
    <mergeCell ref="D117:E117"/>
    <mergeCell ref="G117:J117"/>
    <mergeCell ref="K117:L117"/>
    <mergeCell ref="M117:N117"/>
    <mergeCell ref="O117:P117"/>
    <mergeCell ref="Q117:R117"/>
    <mergeCell ref="S117:T117"/>
    <mergeCell ref="Y117:Z117"/>
    <mergeCell ref="AC117:AD117"/>
    <mergeCell ref="AE117:AF117"/>
    <mergeCell ref="B118:C118"/>
    <mergeCell ref="D118:E118"/>
    <mergeCell ref="G118:J118"/>
    <mergeCell ref="K118:L118"/>
    <mergeCell ref="M118:N118"/>
    <mergeCell ref="O118:P118"/>
    <mergeCell ref="Q118:R118"/>
    <mergeCell ref="S118:T118"/>
    <mergeCell ref="Y118:Z118"/>
    <mergeCell ref="AC118:AD118"/>
    <mergeCell ref="AE118:AF118"/>
    <mergeCell ref="B119:C119"/>
    <mergeCell ref="D119:E119"/>
    <mergeCell ref="G119:J119"/>
    <mergeCell ref="K119:L119"/>
    <mergeCell ref="M119:N119"/>
    <mergeCell ref="O119:P119"/>
    <mergeCell ref="Q119:R119"/>
    <mergeCell ref="S119:T119"/>
    <mergeCell ref="Y119:Z119"/>
    <mergeCell ref="AC119:AD119"/>
    <mergeCell ref="AE119:AF119"/>
    <mergeCell ref="B120:C120"/>
    <mergeCell ref="D120:E120"/>
    <mergeCell ref="G120:J120"/>
    <mergeCell ref="K120:L120"/>
    <mergeCell ref="M120:N120"/>
    <mergeCell ref="O120:P120"/>
    <mergeCell ref="Q120:R120"/>
    <mergeCell ref="S120:T120"/>
    <mergeCell ref="Y120:Z120"/>
    <mergeCell ref="AC120:AD120"/>
    <mergeCell ref="AE120:AF120"/>
    <mergeCell ref="B121:C121"/>
    <mergeCell ref="D121:E121"/>
    <mergeCell ref="G121:J121"/>
    <mergeCell ref="K121:L121"/>
    <mergeCell ref="M121:N121"/>
    <mergeCell ref="O121:P121"/>
    <mergeCell ref="Q121:R121"/>
    <mergeCell ref="S121:T121"/>
    <mergeCell ref="Y121:Z121"/>
    <mergeCell ref="AC121:AD121"/>
    <mergeCell ref="AE121:AF121"/>
    <mergeCell ref="B122:C122"/>
    <mergeCell ref="D122:E122"/>
    <mergeCell ref="G122:J122"/>
    <mergeCell ref="K122:L122"/>
    <mergeCell ref="M122:N122"/>
    <mergeCell ref="O122:P122"/>
    <mergeCell ref="Q122:R122"/>
    <mergeCell ref="S122:T122"/>
    <mergeCell ref="Y122:Z122"/>
    <mergeCell ref="AC122:AD122"/>
    <mergeCell ref="AE122:AF122"/>
    <mergeCell ref="B123:C123"/>
    <mergeCell ref="D123:E123"/>
    <mergeCell ref="G123:J123"/>
    <mergeCell ref="K123:L123"/>
    <mergeCell ref="M123:N123"/>
    <mergeCell ref="O123:P123"/>
    <mergeCell ref="Q123:R123"/>
    <mergeCell ref="S123:T123"/>
    <mergeCell ref="Y123:Z123"/>
    <mergeCell ref="AC123:AD123"/>
    <mergeCell ref="AE123:AF123"/>
    <mergeCell ref="B124:C124"/>
    <mergeCell ref="D124:E124"/>
    <mergeCell ref="G124:J124"/>
    <mergeCell ref="K124:L124"/>
    <mergeCell ref="M124:N124"/>
    <mergeCell ref="O124:P124"/>
    <mergeCell ref="Q124:R124"/>
    <mergeCell ref="S124:T124"/>
    <mergeCell ref="Y124:Z124"/>
    <mergeCell ref="AC124:AD124"/>
    <mergeCell ref="AE124:AF124"/>
    <mergeCell ref="B125:C125"/>
    <mergeCell ref="D125:E125"/>
    <mergeCell ref="G125:J125"/>
    <mergeCell ref="K125:L125"/>
    <mergeCell ref="M125:N125"/>
    <mergeCell ref="O125:P125"/>
    <mergeCell ref="Q125:R125"/>
    <mergeCell ref="S125:T125"/>
    <mergeCell ref="Y125:Z125"/>
    <mergeCell ref="AC125:AD125"/>
    <mergeCell ref="AE125:AF125"/>
    <mergeCell ref="B126:C126"/>
    <mergeCell ref="D126:E126"/>
    <mergeCell ref="G126:J126"/>
    <mergeCell ref="K126:L126"/>
    <mergeCell ref="M126:N126"/>
    <mergeCell ref="O126:P126"/>
    <mergeCell ref="Q126:R126"/>
    <mergeCell ref="S126:T126"/>
    <mergeCell ref="Y126:Z126"/>
    <mergeCell ref="AC126:AD126"/>
    <mergeCell ref="AE126:AF126"/>
    <mergeCell ref="B127:C127"/>
    <mergeCell ref="D127:E127"/>
    <mergeCell ref="G127:J127"/>
    <mergeCell ref="K127:L127"/>
    <mergeCell ref="M127:N127"/>
    <mergeCell ref="O127:P127"/>
    <mergeCell ref="Q127:R127"/>
    <mergeCell ref="S127:T127"/>
    <mergeCell ref="Y127:Z127"/>
    <mergeCell ref="AC127:AD127"/>
    <mergeCell ref="AE127:AF127"/>
    <mergeCell ref="B128:C128"/>
    <mergeCell ref="D128:E128"/>
    <mergeCell ref="G128:J128"/>
    <mergeCell ref="K128:L128"/>
    <mergeCell ref="M128:N128"/>
    <mergeCell ref="O128:P128"/>
    <mergeCell ref="Q128:R128"/>
    <mergeCell ref="S128:T128"/>
    <mergeCell ref="Y128:Z128"/>
    <mergeCell ref="AC128:AD128"/>
    <mergeCell ref="AE128:AF128"/>
    <mergeCell ref="B129:C129"/>
    <mergeCell ref="D129:E129"/>
    <mergeCell ref="G129:J129"/>
    <mergeCell ref="K129:L129"/>
    <mergeCell ref="M129:N129"/>
    <mergeCell ref="O129:P129"/>
    <mergeCell ref="Q129:R129"/>
    <mergeCell ref="S129:T129"/>
    <mergeCell ref="Y129:Z129"/>
    <mergeCell ref="AC129:AD129"/>
    <mergeCell ref="AE129:AF129"/>
    <mergeCell ref="B130:C130"/>
    <mergeCell ref="D130:E130"/>
    <mergeCell ref="G130:J130"/>
    <mergeCell ref="K130:L130"/>
    <mergeCell ref="M130:N130"/>
    <mergeCell ref="O130:P130"/>
    <mergeCell ref="Q130:R130"/>
    <mergeCell ref="S130:T130"/>
    <mergeCell ref="Y130:Z130"/>
    <mergeCell ref="AC130:AD130"/>
    <mergeCell ref="AE130:AF130"/>
    <mergeCell ref="B131:C131"/>
    <mergeCell ref="D131:E131"/>
    <mergeCell ref="G131:J131"/>
    <mergeCell ref="K131:L131"/>
    <mergeCell ref="M131:N131"/>
    <mergeCell ref="O131:P131"/>
    <mergeCell ref="Q131:R131"/>
    <mergeCell ref="S131:T131"/>
    <mergeCell ref="Y131:Z131"/>
    <mergeCell ref="AC131:AD131"/>
    <mergeCell ref="AE131:AF131"/>
    <mergeCell ref="B132:C132"/>
    <mergeCell ref="D132:E132"/>
    <mergeCell ref="G132:J132"/>
    <mergeCell ref="K132:L132"/>
    <mergeCell ref="M132:N132"/>
    <mergeCell ref="O132:P132"/>
    <mergeCell ref="Q132:R132"/>
    <mergeCell ref="S132:T132"/>
    <mergeCell ref="Y132:Z132"/>
    <mergeCell ref="AC132:AD132"/>
    <mergeCell ref="AE132:AF132"/>
    <mergeCell ref="B133:C133"/>
    <mergeCell ref="D133:E133"/>
    <mergeCell ref="G133:J133"/>
    <mergeCell ref="K133:L133"/>
    <mergeCell ref="M133:N133"/>
    <mergeCell ref="O133:P133"/>
    <mergeCell ref="Q133:R133"/>
    <mergeCell ref="S133:T133"/>
    <mergeCell ref="Y133:Z133"/>
    <mergeCell ref="AC133:AD133"/>
    <mergeCell ref="AE133:AF133"/>
    <mergeCell ref="B134:C134"/>
    <mergeCell ref="D134:E134"/>
    <mergeCell ref="G134:J134"/>
    <mergeCell ref="K134:L134"/>
    <mergeCell ref="M134:N134"/>
    <mergeCell ref="O134:P134"/>
    <mergeCell ref="Q134:R134"/>
    <mergeCell ref="S134:T134"/>
    <mergeCell ref="Y134:Z134"/>
    <mergeCell ref="AC134:AD134"/>
    <mergeCell ref="AE134:AF134"/>
    <mergeCell ref="B135:C135"/>
    <mergeCell ref="D135:E135"/>
    <mergeCell ref="G135:J135"/>
    <mergeCell ref="K135:L135"/>
    <mergeCell ref="M135:N135"/>
    <mergeCell ref="O135:P135"/>
    <mergeCell ref="Q135:R135"/>
    <mergeCell ref="S135:T135"/>
    <mergeCell ref="Y135:Z135"/>
    <mergeCell ref="AC135:AD135"/>
    <mergeCell ref="AE135:AF135"/>
    <mergeCell ref="B136:C136"/>
    <mergeCell ref="D136:E136"/>
    <mergeCell ref="G136:J136"/>
    <mergeCell ref="K136:L136"/>
    <mergeCell ref="M136:N136"/>
    <mergeCell ref="O136:P136"/>
    <mergeCell ref="Q136:R136"/>
    <mergeCell ref="S136:T136"/>
    <mergeCell ref="Y136:Z136"/>
    <mergeCell ref="AC136:AD136"/>
    <mergeCell ref="AE136:AF136"/>
    <mergeCell ref="B137:C137"/>
    <mergeCell ref="D137:E137"/>
    <mergeCell ref="G137:J137"/>
    <mergeCell ref="K137:L137"/>
    <mergeCell ref="M137:N137"/>
    <mergeCell ref="O137:P137"/>
    <mergeCell ref="Q137:R137"/>
    <mergeCell ref="S137:T137"/>
    <mergeCell ref="Y137:Z137"/>
    <mergeCell ref="AC137:AD137"/>
    <mergeCell ref="AE137:AF137"/>
    <mergeCell ref="B138:C138"/>
    <mergeCell ref="D138:E138"/>
    <mergeCell ref="G138:J138"/>
    <mergeCell ref="K138:L138"/>
    <mergeCell ref="M138:N138"/>
    <mergeCell ref="O138:P138"/>
    <mergeCell ref="Q138:R138"/>
    <mergeCell ref="S138:T138"/>
    <mergeCell ref="Y138:Z138"/>
    <mergeCell ref="AC138:AD138"/>
    <mergeCell ref="AE138:AF138"/>
    <mergeCell ref="B139:C139"/>
    <mergeCell ref="D139:E139"/>
    <mergeCell ref="G139:J139"/>
    <mergeCell ref="K139:L139"/>
    <mergeCell ref="M139:N139"/>
    <mergeCell ref="O139:P139"/>
    <mergeCell ref="Q139:R139"/>
    <mergeCell ref="S139:T139"/>
    <mergeCell ref="Y139:Z139"/>
    <mergeCell ref="AC139:AD139"/>
    <mergeCell ref="AE139:AF139"/>
    <mergeCell ref="B140:C140"/>
    <mergeCell ref="D140:E140"/>
    <mergeCell ref="G140:J140"/>
    <mergeCell ref="K140:L140"/>
    <mergeCell ref="M140:N140"/>
    <mergeCell ref="O140:P140"/>
    <mergeCell ref="Q140:R140"/>
    <mergeCell ref="S140:T140"/>
    <mergeCell ref="Y140:Z140"/>
    <mergeCell ref="AC140:AD140"/>
    <mergeCell ref="AE140:AF140"/>
    <mergeCell ref="B141:C141"/>
    <mergeCell ref="D141:E141"/>
    <mergeCell ref="G141:J141"/>
    <mergeCell ref="K141:L141"/>
    <mergeCell ref="M141:N141"/>
    <mergeCell ref="O141:P141"/>
    <mergeCell ref="Q141:R141"/>
    <mergeCell ref="S141:T141"/>
    <mergeCell ref="Y141:Z141"/>
    <mergeCell ref="AC141:AD141"/>
    <mergeCell ref="AE141:AF141"/>
    <mergeCell ref="B142:C142"/>
    <mergeCell ref="D142:E142"/>
    <mergeCell ref="G142:J142"/>
    <mergeCell ref="K142:L142"/>
    <mergeCell ref="M142:N142"/>
    <mergeCell ref="O142:P142"/>
    <mergeCell ref="Q142:R142"/>
    <mergeCell ref="S142:T142"/>
    <mergeCell ref="Y142:Z142"/>
    <mergeCell ref="AC142:AD142"/>
    <mergeCell ref="AE142:AF142"/>
    <mergeCell ref="B143:C143"/>
    <mergeCell ref="D143:E143"/>
    <mergeCell ref="G143:J143"/>
    <mergeCell ref="K143:L143"/>
    <mergeCell ref="M143:N143"/>
    <mergeCell ref="O143:P143"/>
    <mergeCell ref="Q143:R143"/>
    <mergeCell ref="S143:T143"/>
    <mergeCell ref="Y143:Z143"/>
    <mergeCell ref="AC143:AD143"/>
    <mergeCell ref="AE143:AF143"/>
    <mergeCell ref="B144:C144"/>
    <mergeCell ref="D144:E144"/>
    <mergeCell ref="G144:J144"/>
    <mergeCell ref="K144:L144"/>
    <mergeCell ref="M144:N144"/>
    <mergeCell ref="O144:P144"/>
    <mergeCell ref="Q144:R144"/>
    <mergeCell ref="S144:T144"/>
    <mergeCell ref="Y144:Z144"/>
    <mergeCell ref="AC144:AD144"/>
    <mergeCell ref="AE144:AF144"/>
    <mergeCell ref="B145:C145"/>
    <mergeCell ref="D145:E145"/>
    <mergeCell ref="G145:J145"/>
    <mergeCell ref="K145:L145"/>
    <mergeCell ref="M145:N145"/>
    <mergeCell ref="O145:P145"/>
    <mergeCell ref="Q145:R145"/>
    <mergeCell ref="S145:T145"/>
    <mergeCell ref="Y145:Z145"/>
    <mergeCell ref="AC145:AD145"/>
    <mergeCell ref="AE145:AF145"/>
    <mergeCell ref="B146:C146"/>
    <mergeCell ref="D146:E146"/>
    <mergeCell ref="G146:J146"/>
    <mergeCell ref="K146:L146"/>
    <mergeCell ref="M146:N146"/>
    <mergeCell ref="O146:P146"/>
    <mergeCell ref="Q146:R146"/>
    <mergeCell ref="S146:T146"/>
    <mergeCell ref="Y146:Z146"/>
    <mergeCell ref="AC146:AD146"/>
    <mergeCell ref="AE146:AF146"/>
    <mergeCell ref="B147:C147"/>
    <mergeCell ref="D147:E147"/>
    <mergeCell ref="G147:J147"/>
    <mergeCell ref="K147:L147"/>
    <mergeCell ref="M147:N147"/>
    <mergeCell ref="O147:P147"/>
    <mergeCell ref="Q147:R147"/>
    <mergeCell ref="S147:T147"/>
    <mergeCell ref="Y147:Z147"/>
    <mergeCell ref="AC147:AD147"/>
    <mergeCell ref="AE147:AF147"/>
    <mergeCell ref="B148:C148"/>
    <mergeCell ref="D148:E148"/>
    <mergeCell ref="G148:J148"/>
    <mergeCell ref="K148:L148"/>
    <mergeCell ref="M148:N148"/>
    <mergeCell ref="O148:P148"/>
    <mergeCell ref="Q148:R148"/>
    <mergeCell ref="S148:T148"/>
    <mergeCell ref="Y148:Z148"/>
    <mergeCell ref="AC148:AD148"/>
    <mergeCell ref="AE148:AF148"/>
    <mergeCell ref="B149:C149"/>
    <mergeCell ref="D149:E149"/>
    <mergeCell ref="G149:J149"/>
    <mergeCell ref="K149:L149"/>
    <mergeCell ref="M149:N149"/>
    <mergeCell ref="O149:P149"/>
    <mergeCell ref="Q149:R149"/>
    <mergeCell ref="S149:T149"/>
    <mergeCell ref="Y149:Z149"/>
    <mergeCell ref="AC149:AD149"/>
    <mergeCell ref="AE149:AF149"/>
    <mergeCell ref="B150:C150"/>
    <mergeCell ref="D150:E150"/>
    <mergeCell ref="G150:J150"/>
    <mergeCell ref="K150:L150"/>
    <mergeCell ref="M150:N150"/>
    <mergeCell ref="O150:P150"/>
    <mergeCell ref="Q150:R150"/>
    <mergeCell ref="S150:T150"/>
    <mergeCell ref="Y150:Z150"/>
    <mergeCell ref="AC150:AD150"/>
    <mergeCell ref="AE150:AF150"/>
    <mergeCell ref="B151:C151"/>
    <mergeCell ref="D151:E151"/>
    <mergeCell ref="G151:J151"/>
    <mergeCell ref="K151:L151"/>
    <mergeCell ref="M151:N151"/>
    <mergeCell ref="O151:P151"/>
    <mergeCell ref="Q151:R151"/>
    <mergeCell ref="S151:T151"/>
    <mergeCell ref="Y151:Z151"/>
    <mergeCell ref="AC151:AD151"/>
    <mergeCell ref="AE151:AF151"/>
    <mergeCell ref="B152:C152"/>
    <mergeCell ref="D152:E152"/>
    <mergeCell ref="G152:J152"/>
    <mergeCell ref="K152:L152"/>
    <mergeCell ref="M152:N152"/>
    <mergeCell ref="O152:P152"/>
    <mergeCell ref="Q152:R152"/>
    <mergeCell ref="S152:T152"/>
    <mergeCell ref="Y152:Z152"/>
    <mergeCell ref="AC152:AD152"/>
    <mergeCell ref="AE152:AF152"/>
    <mergeCell ref="B153:C153"/>
    <mergeCell ref="D153:E153"/>
    <mergeCell ref="G153:J153"/>
    <mergeCell ref="K153:L153"/>
    <mergeCell ref="M153:N153"/>
    <mergeCell ref="O153:P153"/>
    <mergeCell ref="Q153:R153"/>
    <mergeCell ref="S153:T153"/>
    <mergeCell ref="Y153:Z153"/>
    <mergeCell ref="AC153:AD153"/>
    <mergeCell ref="AE153:AF153"/>
    <mergeCell ref="B154:C154"/>
    <mergeCell ref="D154:E154"/>
    <mergeCell ref="G154:J154"/>
    <mergeCell ref="K154:L154"/>
    <mergeCell ref="M154:N154"/>
    <mergeCell ref="O154:P154"/>
    <mergeCell ref="Q154:R154"/>
    <mergeCell ref="S154:T154"/>
    <mergeCell ref="Y154:Z154"/>
    <mergeCell ref="AC154:AD154"/>
    <mergeCell ref="AE154:AF154"/>
    <mergeCell ref="B155:C155"/>
    <mergeCell ref="D155:E155"/>
    <mergeCell ref="G155:J155"/>
    <mergeCell ref="K155:L155"/>
    <mergeCell ref="M155:N155"/>
    <mergeCell ref="O155:P155"/>
    <mergeCell ref="Q155:R155"/>
    <mergeCell ref="S155:T155"/>
    <mergeCell ref="Y155:Z155"/>
    <mergeCell ref="AC155:AD155"/>
    <mergeCell ref="AE155:AF155"/>
    <mergeCell ref="B156:C156"/>
    <mergeCell ref="D156:E156"/>
    <mergeCell ref="G156:J156"/>
    <mergeCell ref="K156:L156"/>
    <mergeCell ref="M156:N156"/>
    <mergeCell ref="O156:P156"/>
    <mergeCell ref="Q156:R156"/>
    <mergeCell ref="S156:T156"/>
    <mergeCell ref="Y156:Z156"/>
    <mergeCell ref="AC156:AD156"/>
    <mergeCell ref="AE156:AF156"/>
    <mergeCell ref="B157:C157"/>
    <mergeCell ref="D157:E157"/>
    <mergeCell ref="G157:J157"/>
    <mergeCell ref="K157:L157"/>
    <mergeCell ref="M157:N157"/>
    <mergeCell ref="O157:P157"/>
    <mergeCell ref="Q157:R157"/>
    <mergeCell ref="S157:T157"/>
    <mergeCell ref="Y157:Z157"/>
    <mergeCell ref="AC157:AD157"/>
    <mergeCell ref="AE157:AF157"/>
    <mergeCell ref="B158:C158"/>
    <mergeCell ref="D158:E158"/>
    <mergeCell ref="G158:J158"/>
    <mergeCell ref="K158:L158"/>
    <mergeCell ref="M158:N158"/>
    <mergeCell ref="O158:P158"/>
    <mergeCell ref="Q158:R158"/>
    <mergeCell ref="S158:T158"/>
    <mergeCell ref="Y158:Z158"/>
    <mergeCell ref="AC158:AD158"/>
    <mergeCell ref="AE158:AF158"/>
    <mergeCell ref="B159:C159"/>
    <mergeCell ref="D159:E159"/>
    <mergeCell ref="G159:J159"/>
    <mergeCell ref="K159:L159"/>
    <mergeCell ref="M159:N159"/>
    <mergeCell ref="O159:P159"/>
    <mergeCell ref="Q159:R159"/>
    <mergeCell ref="S159:T159"/>
    <mergeCell ref="Y159:Z159"/>
    <mergeCell ref="AC159:AD159"/>
    <mergeCell ref="AE159:AF159"/>
    <mergeCell ref="B160:C160"/>
    <mergeCell ref="D160:E160"/>
    <mergeCell ref="G160:J160"/>
    <mergeCell ref="K160:L160"/>
    <mergeCell ref="M160:N160"/>
    <mergeCell ref="O160:P160"/>
    <mergeCell ref="Q160:R160"/>
    <mergeCell ref="S160:T160"/>
    <mergeCell ref="Y160:Z160"/>
    <mergeCell ref="AC160:AD160"/>
    <mergeCell ref="AE160:AF160"/>
    <mergeCell ref="B161:C161"/>
    <mergeCell ref="D161:E161"/>
    <mergeCell ref="G161:J161"/>
    <mergeCell ref="K161:L161"/>
    <mergeCell ref="M161:N161"/>
    <mergeCell ref="O161:P161"/>
    <mergeCell ref="Q161:R161"/>
    <mergeCell ref="S161:T161"/>
    <mergeCell ref="Y161:Z161"/>
    <mergeCell ref="AC161:AD161"/>
    <mergeCell ref="AE161:AF161"/>
    <mergeCell ref="B162:C162"/>
    <mergeCell ref="D162:E162"/>
    <mergeCell ref="G162:J162"/>
    <mergeCell ref="K162:L162"/>
    <mergeCell ref="M162:N162"/>
    <mergeCell ref="O162:P162"/>
    <mergeCell ref="Q162:R162"/>
    <mergeCell ref="S162:T162"/>
    <mergeCell ref="Y162:Z162"/>
    <mergeCell ref="AC162:AD162"/>
    <mergeCell ref="AE162:AF162"/>
    <mergeCell ref="B163:C163"/>
    <mergeCell ref="D163:E163"/>
    <mergeCell ref="G163:J163"/>
    <mergeCell ref="K163:L163"/>
    <mergeCell ref="M163:N163"/>
    <mergeCell ref="O163:P163"/>
    <mergeCell ref="Q163:R163"/>
    <mergeCell ref="S163:T163"/>
    <mergeCell ref="Y163:Z163"/>
    <mergeCell ref="AC163:AD163"/>
    <mergeCell ref="AE163:AF163"/>
    <mergeCell ref="B164:C164"/>
    <mergeCell ref="D164:E164"/>
    <mergeCell ref="G164:J164"/>
    <mergeCell ref="K164:L164"/>
    <mergeCell ref="M164:N164"/>
    <mergeCell ref="O164:P164"/>
    <mergeCell ref="Q164:R164"/>
    <mergeCell ref="S164:T164"/>
    <mergeCell ref="Y164:Z164"/>
    <mergeCell ref="AC164:AD164"/>
    <mergeCell ref="AE164:AF164"/>
    <mergeCell ref="B165:C165"/>
    <mergeCell ref="D165:E165"/>
    <mergeCell ref="G165:J165"/>
    <mergeCell ref="K165:L165"/>
    <mergeCell ref="M165:N165"/>
    <mergeCell ref="O165:P165"/>
    <mergeCell ref="Q165:R165"/>
    <mergeCell ref="S165:T165"/>
    <mergeCell ref="Y165:Z165"/>
    <mergeCell ref="AC165:AD165"/>
    <mergeCell ref="AE165:AF165"/>
    <mergeCell ref="B166:C166"/>
    <mergeCell ref="D166:E166"/>
    <mergeCell ref="G166:J166"/>
    <mergeCell ref="K166:L166"/>
    <mergeCell ref="M166:N166"/>
    <mergeCell ref="O166:P166"/>
    <mergeCell ref="Q166:R166"/>
    <mergeCell ref="S166:T166"/>
    <mergeCell ref="Y166:Z166"/>
    <mergeCell ref="AC166:AD166"/>
    <mergeCell ref="AE166:AF166"/>
    <mergeCell ref="B167:C167"/>
    <mergeCell ref="D167:E167"/>
    <mergeCell ref="G167:J167"/>
    <mergeCell ref="K167:L167"/>
    <mergeCell ref="M167:N167"/>
    <mergeCell ref="O167:P167"/>
    <mergeCell ref="Q167:R167"/>
    <mergeCell ref="S167:T167"/>
    <mergeCell ref="Y167:Z167"/>
    <mergeCell ref="AC167:AD167"/>
    <mergeCell ref="AE167:AF167"/>
    <mergeCell ref="B168:C168"/>
    <mergeCell ref="D168:E168"/>
    <mergeCell ref="G168:J168"/>
    <mergeCell ref="K168:L168"/>
    <mergeCell ref="M168:N168"/>
    <mergeCell ref="O168:P168"/>
    <mergeCell ref="Q168:R168"/>
    <mergeCell ref="S168:T168"/>
    <mergeCell ref="Y168:Z168"/>
    <mergeCell ref="AC168:AD168"/>
    <mergeCell ref="AE168:AF168"/>
    <mergeCell ref="B169:C169"/>
    <mergeCell ref="D169:E169"/>
    <mergeCell ref="G169:J169"/>
    <mergeCell ref="K169:L169"/>
    <mergeCell ref="M169:N169"/>
    <mergeCell ref="O169:P169"/>
    <mergeCell ref="Q169:R169"/>
    <mergeCell ref="S169:T169"/>
    <mergeCell ref="Y169:Z169"/>
    <mergeCell ref="AC169:AD169"/>
    <mergeCell ref="AE169:AF169"/>
    <mergeCell ref="B170:C170"/>
    <mergeCell ref="D170:E170"/>
    <mergeCell ref="G170:J170"/>
    <mergeCell ref="K170:L170"/>
    <mergeCell ref="M170:N170"/>
    <mergeCell ref="O170:P170"/>
    <mergeCell ref="Q170:R170"/>
    <mergeCell ref="S170:T170"/>
    <mergeCell ref="Y170:Z170"/>
    <mergeCell ref="AC170:AD170"/>
    <mergeCell ref="AE170:AF170"/>
    <mergeCell ref="B171:C171"/>
    <mergeCell ref="D171:E171"/>
    <mergeCell ref="G171:J171"/>
    <mergeCell ref="K171:L171"/>
    <mergeCell ref="M171:N171"/>
    <mergeCell ref="O171:P171"/>
    <mergeCell ref="Q171:R171"/>
    <mergeCell ref="S171:T171"/>
    <mergeCell ref="Y171:Z171"/>
    <mergeCell ref="AC171:AD171"/>
    <mergeCell ref="AE171:AF171"/>
    <mergeCell ref="B172:C172"/>
    <mergeCell ref="D172:E172"/>
    <mergeCell ref="G172:J172"/>
    <mergeCell ref="K172:L172"/>
    <mergeCell ref="M172:N172"/>
    <mergeCell ref="O172:P172"/>
    <mergeCell ref="Q172:R172"/>
    <mergeCell ref="S172:T172"/>
    <mergeCell ref="Y172:Z172"/>
    <mergeCell ref="AC172:AD172"/>
    <mergeCell ref="AE172:AF172"/>
    <mergeCell ref="B173:C173"/>
    <mergeCell ref="D173:E173"/>
    <mergeCell ref="G173:J173"/>
    <mergeCell ref="K173:L173"/>
    <mergeCell ref="M173:N173"/>
    <mergeCell ref="O173:P173"/>
    <mergeCell ref="Q173:R173"/>
    <mergeCell ref="S173:T173"/>
    <mergeCell ref="Y173:Z173"/>
    <mergeCell ref="AC173:AD173"/>
    <mergeCell ref="AE173:AF173"/>
    <mergeCell ref="B174:C174"/>
    <mergeCell ref="D174:E174"/>
    <mergeCell ref="G174:J174"/>
    <mergeCell ref="K174:L174"/>
    <mergeCell ref="M174:N174"/>
    <mergeCell ref="O174:P174"/>
    <mergeCell ref="Q174:R174"/>
    <mergeCell ref="S174:T174"/>
    <mergeCell ref="Y174:Z174"/>
    <mergeCell ref="AC174:AD174"/>
    <mergeCell ref="AE174:AF174"/>
    <mergeCell ref="B175:C175"/>
    <mergeCell ref="D175:E175"/>
    <mergeCell ref="G175:J175"/>
    <mergeCell ref="K175:L175"/>
    <mergeCell ref="M175:N175"/>
    <mergeCell ref="O175:P175"/>
    <mergeCell ref="Q175:R175"/>
    <mergeCell ref="S175:T175"/>
    <mergeCell ref="Y175:Z175"/>
    <mergeCell ref="AC175:AD175"/>
    <mergeCell ref="AE175:AF175"/>
    <mergeCell ref="B176:C176"/>
    <mergeCell ref="D176:E176"/>
    <mergeCell ref="G176:J176"/>
    <mergeCell ref="K176:L176"/>
    <mergeCell ref="M176:N176"/>
    <mergeCell ref="O176:P176"/>
    <mergeCell ref="Q176:R176"/>
    <mergeCell ref="S176:T176"/>
    <mergeCell ref="Y176:Z176"/>
    <mergeCell ref="AC176:AD176"/>
    <mergeCell ref="AE176:AF176"/>
    <mergeCell ref="B177:C177"/>
    <mergeCell ref="D177:E177"/>
    <mergeCell ref="G177:J177"/>
    <mergeCell ref="K177:L177"/>
    <mergeCell ref="M177:N177"/>
    <mergeCell ref="O177:P177"/>
    <mergeCell ref="Q177:R177"/>
    <mergeCell ref="S177:T177"/>
    <mergeCell ref="Y177:Z177"/>
    <mergeCell ref="AC177:AD177"/>
    <mergeCell ref="AE177:AF177"/>
    <mergeCell ref="B178:C178"/>
    <mergeCell ref="D178:E178"/>
    <mergeCell ref="G178:J178"/>
    <mergeCell ref="K178:L178"/>
    <mergeCell ref="M178:N178"/>
    <mergeCell ref="O178:P178"/>
    <mergeCell ref="Q178:R178"/>
    <mergeCell ref="S178:T178"/>
    <mergeCell ref="Y178:Z178"/>
    <mergeCell ref="AC178:AD178"/>
    <mergeCell ref="AE178:AF178"/>
    <mergeCell ref="B179:C179"/>
    <mergeCell ref="D179:E179"/>
    <mergeCell ref="G179:J179"/>
    <mergeCell ref="K179:L179"/>
    <mergeCell ref="M179:N179"/>
    <mergeCell ref="O179:P179"/>
    <mergeCell ref="Q179:R179"/>
    <mergeCell ref="S179:T179"/>
    <mergeCell ref="Y179:Z179"/>
    <mergeCell ref="AC179:AD179"/>
    <mergeCell ref="AE179:AF179"/>
    <mergeCell ref="B180:C180"/>
    <mergeCell ref="D180:E180"/>
    <mergeCell ref="G180:J180"/>
    <mergeCell ref="K180:L180"/>
    <mergeCell ref="M180:N180"/>
    <mergeCell ref="O180:P180"/>
    <mergeCell ref="Q180:R180"/>
    <mergeCell ref="S180:T180"/>
    <mergeCell ref="Y180:Z180"/>
    <mergeCell ref="AC180:AD180"/>
    <mergeCell ref="AE180:AF180"/>
    <mergeCell ref="B181:C181"/>
    <mergeCell ref="D181:E181"/>
    <mergeCell ref="G181:J181"/>
    <mergeCell ref="K181:L181"/>
    <mergeCell ref="M181:N181"/>
    <mergeCell ref="O181:P181"/>
    <mergeCell ref="Q181:R181"/>
    <mergeCell ref="S181:T181"/>
    <mergeCell ref="Y181:Z181"/>
    <mergeCell ref="AC181:AD181"/>
    <mergeCell ref="AE181:AF181"/>
    <mergeCell ref="B182:C182"/>
    <mergeCell ref="D182:E182"/>
    <mergeCell ref="G182:J182"/>
    <mergeCell ref="K182:L182"/>
    <mergeCell ref="M182:N182"/>
    <mergeCell ref="O182:P182"/>
    <mergeCell ref="Q182:R182"/>
    <mergeCell ref="S182:T182"/>
    <mergeCell ref="Y182:Z182"/>
    <mergeCell ref="AC182:AD182"/>
    <mergeCell ref="AE182:AF182"/>
    <mergeCell ref="B183:C183"/>
    <mergeCell ref="D183:E183"/>
    <mergeCell ref="G183:J183"/>
    <mergeCell ref="K183:L183"/>
    <mergeCell ref="M183:N183"/>
    <mergeCell ref="O183:P183"/>
    <mergeCell ref="Q183:R183"/>
    <mergeCell ref="S183:T183"/>
    <mergeCell ref="Y183:Z183"/>
    <mergeCell ref="AC183:AD183"/>
    <mergeCell ref="AE183:AF183"/>
    <mergeCell ref="B184:C184"/>
    <mergeCell ref="D184:E184"/>
    <mergeCell ref="G184:J184"/>
    <mergeCell ref="K184:L184"/>
    <mergeCell ref="M184:N184"/>
    <mergeCell ref="O184:P184"/>
    <mergeCell ref="Q184:R184"/>
    <mergeCell ref="S184:T184"/>
    <mergeCell ref="Y184:Z184"/>
    <mergeCell ref="AC184:AD184"/>
    <mergeCell ref="AE184:AF184"/>
    <mergeCell ref="B185:C185"/>
    <mergeCell ref="D185:E185"/>
    <mergeCell ref="G185:J185"/>
    <mergeCell ref="K185:L185"/>
    <mergeCell ref="M185:N185"/>
    <mergeCell ref="O185:P185"/>
    <mergeCell ref="Q185:R185"/>
    <mergeCell ref="S185:T185"/>
    <mergeCell ref="Y185:Z185"/>
    <mergeCell ref="AC185:AD185"/>
    <mergeCell ref="AE185:AF185"/>
    <mergeCell ref="B186:C186"/>
    <mergeCell ref="D186:E186"/>
    <mergeCell ref="G186:J186"/>
    <mergeCell ref="K186:L186"/>
    <mergeCell ref="M186:N186"/>
    <mergeCell ref="O186:P186"/>
    <mergeCell ref="Q186:R186"/>
    <mergeCell ref="S186:T186"/>
    <mergeCell ref="Y186:Z186"/>
    <mergeCell ref="AC186:AD186"/>
    <mergeCell ref="AE186:AF186"/>
    <mergeCell ref="B187:C187"/>
    <mergeCell ref="D187:E187"/>
    <mergeCell ref="G187:J187"/>
    <mergeCell ref="K187:L187"/>
    <mergeCell ref="M187:N187"/>
    <mergeCell ref="O187:P187"/>
    <mergeCell ref="Q187:R187"/>
    <mergeCell ref="S187:T187"/>
    <mergeCell ref="Y187:Z187"/>
    <mergeCell ref="AC187:AD187"/>
    <mergeCell ref="AE187:AF187"/>
    <mergeCell ref="B188:C188"/>
    <mergeCell ref="D188:E188"/>
    <mergeCell ref="G188:J188"/>
    <mergeCell ref="K188:L188"/>
    <mergeCell ref="M188:N188"/>
    <mergeCell ref="O188:P188"/>
    <mergeCell ref="Q188:R188"/>
    <mergeCell ref="S188:T188"/>
    <mergeCell ref="Y188:Z188"/>
    <mergeCell ref="AC188:AD188"/>
    <mergeCell ref="AE188:AF188"/>
    <mergeCell ref="B189:C189"/>
    <mergeCell ref="D189:E189"/>
    <mergeCell ref="G189:J189"/>
    <mergeCell ref="K189:L189"/>
    <mergeCell ref="M189:N189"/>
    <mergeCell ref="O189:P189"/>
    <mergeCell ref="Q189:R189"/>
    <mergeCell ref="S189:T189"/>
    <mergeCell ref="Y189:Z189"/>
    <mergeCell ref="AC189:AD189"/>
    <mergeCell ref="AE189:AF189"/>
    <mergeCell ref="B190:C190"/>
    <mergeCell ref="D190:E190"/>
    <mergeCell ref="G190:J190"/>
    <mergeCell ref="K190:L190"/>
    <mergeCell ref="M190:N190"/>
    <mergeCell ref="O190:P190"/>
    <mergeCell ref="Q190:R190"/>
    <mergeCell ref="S190:T190"/>
    <mergeCell ref="Y190:Z190"/>
    <mergeCell ref="AC190:AD190"/>
    <mergeCell ref="AE190:AF190"/>
    <mergeCell ref="B191:C191"/>
    <mergeCell ref="D191:E191"/>
    <mergeCell ref="G191:J191"/>
    <mergeCell ref="K191:L191"/>
    <mergeCell ref="M191:N191"/>
    <mergeCell ref="O191:P191"/>
    <mergeCell ref="Q191:R191"/>
    <mergeCell ref="S191:T191"/>
    <mergeCell ref="Y191:Z191"/>
    <mergeCell ref="AC191:AD191"/>
    <mergeCell ref="AE191:AF191"/>
    <mergeCell ref="B192:C192"/>
    <mergeCell ref="D192:E192"/>
    <mergeCell ref="G192:J192"/>
    <mergeCell ref="K192:L192"/>
    <mergeCell ref="M192:N192"/>
    <mergeCell ref="O192:P192"/>
    <mergeCell ref="Q192:R192"/>
    <mergeCell ref="S192:T192"/>
    <mergeCell ref="Y192:Z192"/>
    <mergeCell ref="AC192:AD192"/>
    <mergeCell ref="AE192:AF192"/>
    <mergeCell ref="B193:C193"/>
    <mergeCell ref="D193:E193"/>
    <mergeCell ref="G193:J193"/>
    <mergeCell ref="K193:L193"/>
    <mergeCell ref="M193:N193"/>
    <mergeCell ref="O193:P193"/>
    <mergeCell ref="Q193:R193"/>
    <mergeCell ref="S193:T193"/>
    <mergeCell ref="Y193:Z193"/>
    <mergeCell ref="AC193:AD193"/>
    <mergeCell ref="AE193:AF193"/>
    <mergeCell ref="B194:C194"/>
    <mergeCell ref="D194:E194"/>
    <mergeCell ref="G194:J194"/>
    <mergeCell ref="K194:L194"/>
    <mergeCell ref="M194:N194"/>
    <mergeCell ref="O194:P194"/>
    <mergeCell ref="Q194:R194"/>
    <mergeCell ref="S194:T194"/>
    <mergeCell ref="Y194:Z194"/>
    <mergeCell ref="AC194:AD194"/>
    <mergeCell ref="AE194:AF194"/>
    <mergeCell ref="B195:C195"/>
    <mergeCell ref="D195:E195"/>
    <mergeCell ref="G195:J195"/>
    <mergeCell ref="K195:L195"/>
    <mergeCell ref="M195:N195"/>
    <mergeCell ref="O195:P195"/>
    <mergeCell ref="Q195:R195"/>
    <mergeCell ref="S195:T195"/>
    <mergeCell ref="Y195:Z195"/>
    <mergeCell ref="AC195:AD195"/>
    <mergeCell ref="AE195:AF195"/>
    <mergeCell ref="B196:C196"/>
    <mergeCell ref="D196:E196"/>
    <mergeCell ref="G196:J196"/>
    <mergeCell ref="K196:L196"/>
    <mergeCell ref="M196:N196"/>
    <mergeCell ref="O196:P196"/>
    <mergeCell ref="Q196:R196"/>
    <mergeCell ref="S196:T196"/>
    <mergeCell ref="Y196:Z196"/>
    <mergeCell ref="AC196:AD196"/>
    <mergeCell ref="AE196:AF196"/>
    <mergeCell ref="B197:C197"/>
    <mergeCell ref="D197:E197"/>
    <mergeCell ref="G197:J197"/>
    <mergeCell ref="K197:L197"/>
    <mergeCell ref="M197:N197"/>
    <mergeCell ref="O197:P197"/>
    <mergeCell ref="Q197:R197"/>
    <mergeCell ref="S197:T197"/>
    <mergeCell ref="Y197:Z197"/>
    <mergeCell ref="AC197:AD197"/>
    <mergeCell ref="AE197:AF197"/>
    <mergeCell ref="B198:C198"/>
    <mergeCell ref="D198:E198"/>
    <mergeCell ref="G198:J198"/>
    <mergeCell ref="K198:L198"/>
    <mergeCell ref="M198:N198"/>
    <mergeCell ref="O198:P198"/>
    <mergeCell ref="Q198:R198"/>
    <mergeCell ref="S198:T198"/>
    <mergeCell ref="Y198:Z198"/>
    <mergeCell ref="AC198:AD198"/>
    <mergeCell ref="AE198:AF198"/>
    <mergeCell ref="B199:C199"/>
    <mergeCell ref="D199:E199"/>
    <mergeCell ref="G199:J199"/>
    <mergeCell ref="K199:L199"/>
    <mergeCell ref="M199:N199"/>
    <mergeCell ref="O199:P199"/>
    <mergeCell ref="Q199:R199"/>
    <mergeCell ref="S199:T199"/>
    <mergeCell ref="Y199:Z199"/>
    <mergeCell ref="AC199:AD199"/>
    <mergeCell ref="AE199:AF199"/>
    <mergeCell ref="B200:C200"/>
    <mergeCell ref="D200:E200"/>
    <mergeCell ref="G200:J200"/>
    <mergeCell ref="K200:L200"/>
    <mergeCell ref="M200:N200"/>
    <mergeCell ref="O200:P200"/>
    <mergeCell ref="Q200:R200"/>
    <mergeCell ref="S200:T200"/>
    <mergeCell ref="Y200:Z200"/>
    <mergeCell ref="AC200:AD200"/>
    <mergeCell ref="AE200:AF200"/>
    <mergeCell ref="B201:C201"/>
    <mergeCell ref="D201:E201"/>
    <mergeCell ref="G201:J201"/>
    <mergeCell ref="K201:L201"/>
    <mergeCell ref="M201:N201"/>
    <mergeCell ref="O201:P201"/>
    <mergeCell ref="Q201:R201"/>
    <mergeCell ref="S201:T201"/>
    <mergeCell ref="Y201:Z201"/>
    <mergeCell ref="AC201:AD201"/>
    <mergeCell ref="AE201:AF201"/>
    <mergeCell ref="B202:C202"/>
    <mergeCell ref="D202:E202"/>
    <mergeCell ref="G202:J202"/>
    <mergeCell ref="K202:L202"/>
    <mergeCell ref="M202:N202"/>
    <mergeCell ref="O202:P202"/>
    <mergeCell ref="Q202:R202"/>
    <mergeCell ref="S202:T202"/>
    <mergeCell ref="Y202:Z202"/>
    <mergeCell ref="AC202:AD202"/>
    <mergeCell ref="AE202:AF202"/>
    <mergeCell ref="B203:C203"/>
    <mergeCell ref="D203:E203"/>
    <mergeCell ref="G203:J203"/>
    <mergeCell ref="K203:L203"/>
    <mergeCell ref="M203:N203"/>
    <mergeCell ref="O203:P203"/>
    <mergeCell ref="Q203:R203"/>
    <mergeCell ref="S203:T203"/>
    <mergeCell ref="Y203:Z203"/>
    <mergeCell ref="AC203:AD203"/>
    <mergeCell ref="AE203:AF203"/>
    <mergeCell ref="B204:C204"/>
    <mergeCell ref="D204:E204"/>
    <mergeCell ref="G204:J204"/>
    <mergeCell ref="K204:L204"/>
    <mergeCell ref="M204:N204"/>
    <mergeCell ref="O204:P204"/>
    <mergeCell ref="Q204:R204"/>
    <mergeCell ref="S204:T204"/>
    <mergeCell ref="Y204:Z204"/>
    <mergeCell ref="AC204:AD204"/>
    <mergeCell ref="AE204:AF204"/>
    <mergeCell ref="B205:C205"/>
    <mergeCell ref="D205:E205"/>
    <mergeCell ref="G205:J205"/>
    <mergeCell ref="K205:L205"/>
    <mergeCell ref="M205:N205"/>
    <mergeCell ref="O205:P205"/>
    <mergeCell ref="Q205:R205"/>
    <mergeCell ref="S205:T205"/>
    <mergeCell ref="Y205:Z205"/>
    <mergeCell ref="AC205:AD205"/>
    <mergeCell ref="AE205:AF205"/>
    <mergeCell ref="B206:C206"/>
    <mergeCell ref="D206:E206"/>
    <mergeCell ref="G206:J206"/>
    <mergeCell ref="K206:L206"/>
    <mergeCell ref="M206:N206"/>
    <mergeCell ref="O206:P206"/>
    <mergeCell ref="Q206:R206"/>
    <mergeCell ref="S206:T206"/>
    <mergeCell ref="Y206:Z206"/>
    <mergeCell ref="AC206:AD206"/>
    <mergeCell ref="AE206:AF206"/>
    <mergeCell ref="B207:C207"/>
    <mergeCell ref="D207:E207"/>
    <mergeCell ref="G207:J207"/>
    <mergeCell ref="K207:L207"/>
    <mergeCell ref="M207:N207"/>
    <mergeCell ref="O207:P207"/>
    <mergeCell ref="Q207:R207"/>
    <mergeCell ref="S207:T207"/>
    <mergeCell ref="Y207:Z207"/>
    <mergeCell ref="AC207:AD207"/>
    <mergeCell ref="AE207:AF207"/>
    <mergeCell ref="B208:C208"/>
    <mergeCell ref="D208:E208"/>
    <mergeCell ref="G208:J208"/>
    <mergeCell ref="K208:L208"/>
    <mergeCell ref="M208:N208"/>
    <mergeCell ref="O208:P208"/>
    <mergeCell ref="Q208:R208"/>
    <mergeCell ref="S208:T208"/>
    <mergeCell ref="Y208:Z208"/>
    <mergeCell ref="AC208:AD208"/>
    <mergeCell ref="AE208:AF208"/>
    <mergeCell ref="B209:C209"/>
    <mergeCell ref="D209:E209"/>
    <mergeCell ref="G209:J209"/>
    <mergeCell ref="K209:L209"/>
    <mergeCell ref="M209:N209"/>
    <mergeCell ref="O209:P209"/>
    <mergeCell ref="Q209:R209"/>
    <mergeCell ref="S209:T209"/>
    <mergeCell ref="Y209:Z209"/>
    <mergeCell ref="AC209:AD209"/>
    <mergeCell ref="AE209:AF209"/>
    <mergeCell ref="B210:C210"/>
    <mergeCell ref="D210:E210"/>
    <mergeCell ref="G210:J210"/>
    <mergeCell ref="K210:L210"/>
    <mergeCell ref="M210:N210"/>
    <mergeCell ref="O210:P210"/>
    <mergeCell ref="Q210:R210"/>
    <mergeCell ref="S210:T210"/>
    <mergeCell ref="Y210:Z210"/>
    <mergeCell ref="AC210:AD210"/>
    <mergeCell ref="AE210:AF210"/>
    <mergeCell ref="B211:C211"/>
    <mergeCell ref="D211:E211"/>
    <mergeCell ref="G211:J211"/>
    <mergeCell ref="K211:L211"/>
    <mergeCell ref="M211:N211"/>
    <mergeCell ref="O211:P211"/>
    <mergeCell ref="Q211:R211"/>
    <mergeCell ref="S211:T211"/>
    <mergeCell ref="Y211:Z211"/>
    <mergeCell ref="AC211:AD211"/>
    <mergeCell ref="AE211:AF211"/>
    <mergeCell ref="B212:C212"/>
    <mergeCell ref="D212:E212"/>
    <mergeCell ref="G212:J212"/>
    <mergeCell ref="K212:L212"/>
    <mergeCell ref="M212:N212"/>
    <mergeCell ref="O212:P212"/>
    <mergeCell ref="Q212:R212"/>
    <mergeCell ref="S212:T212"/>
    <mergeCell ref="Y212:Z212"/>
    <mergeCell ref="AC212:AD212"/>
    <mergeCell ref="AE212:AF212"/>
    <mergeCell ref="B213:C213"/>
    <mergeCell ref="D213:E213"/>
    <mergeCell ref="G213:J213"/>
    <mergeCell ref="K213:L213"/>
    <mergeCell ref="M213:N213"/>
    <mergeCell ref="O213:P213"/>
    <mergeCell ref="Q213:R213"/>
    <mergeCell ref="S213:T213"/>
    <mergeCell ref="Y213:Z213"/>
    <mergeCell ref="AC213:AD213"/>
    <mergeCell ref="AE213:AF213"/>
    <mergeCell ref="B214:C214"/>
    <mergeCell ref="D214:E214"/>
    <mergeCell ref="G214:J214"/>
    <mergeCell ref="K214:L214"/>
    <mergeCell ref="M214:N214"/>
    <mergeCell ref="O214:P214"/>
    <mergeCell ref="Q214:R214"/>
    <mergeCell ref="S214:T214"/>
    <mergeCell ref="Y214:Z214"/>
    <mergeCell ref="AC214:AD214"/>
    <mergeCell ref="AE214:AF214"/>
    <mergeCell ref="B215:C215"/>
    <mergeCell ref="D215:E215"/>
    <mergeCell ref="G215:J215"/>
    <mergeCell ref="K215:L215"/>
    <mergeCell ref="M215:N215"/>
    <mergeCell ref="O215:P215"/>
    <mergeCell ref="Q215:R215"/>
    <mergeCell ref="S215:T215"/>
    <mergeCell ref="Y215:Z215"/>
    <mergeCell ref="AC215:AD215"/>
    <mergeCell ref="AE215:AF215"/>
    <mergeCell ref="B216:C216"/>
    <mergeCell ref="D216:E216"/>
    <mergeCell ref="G216:J216"/>
    <mergeCell ref="K216:L216"/>
    <mergeCell ref="M216:N216"/>
    <mergeCell ref="O216:P216"/>
    <mergeCell ref="Q216:R216"/>
    <mergeCell ref="S216:T216"/>
    <mergeCell ref="Y216:Z216"/>
    <mergeCell ref="AC216:AD216"/>
    <mergeCell ref="AE216:AF216"/>
    <mergeCell ref="B217:C217"/>
    <mergeCell ref="D217:E217"/>
    <mergeCell ref="G217:J217"/>
    <mergeCell ref="K217:L217"/>
    <mergeCell ref="M217:N217"/>
    <mergeCell ref="O217:P217"/>
    <mergeCell ref="Q217:R217"/>
    <mergeCell ref="S217:T217"/>
    <mergeCell ref="Y217:Z217"/>
    <mergeCell ref="AC217:AD217"/>
    <mergeCell ref="AE217:AF217"/>
    <mergeCell ref="B218:C218"/>
    <mergeCell ref="D218:E218"/>
    <mergeCell ref="G218:J218"/>
    <mergeCell ref="K218:L218"/>
    <mergeCell ref="M218:N218"/>
    <mergeCell ref="O218:P218"/>
    <mergeCell ref="Q218:R218"/>
    <mergeCell ref="S218:T218"/>
    <mergeCell ref="Y218:Z218"/>
    <mergeCell ref="AC218:AD218"/>
    <mergeCell ref="AE218:AF218"/>
    <mergeCell ref="B219:C219"/>
    <mergeCell ref="D219:E219"/>
    <mergeCell ref="G219:J219"/>
    <mergeCell ref="K219:L219"/>
    <mergeCell ref="M219:N219"/>
    <mergeCell ref="O219:P219"/>
    <mergeCell ref="Q219:R219"/>
    <mergeCell ref="S219:T219"/>
    <mergeCell ref="Y219:Z219"/>
    <mergeCell ref="AC219:AD219"/>
    <mergeCell ref="AE219:AF219"/>
    <mergeCell ref="B220:C220"/>
    <mergeCell ref="D220:E220"/>
    <mergeCell ref="G220:J220"/>
    <mergeCell ref="K220:L220"/>
    <mergeCell ref="M220:N220"/>
    <mergeCell ref="O220:P220"/>
    <mergeCell ref="Q220:R220"/>
    <mergeCell ref="S220:T220"/>
    <mergeCell ref="Y220:Z220"/>
    <mergeCell ref="AC220:AD220"/>
    <mergeCell ref="AE220:AF220"/>
    <mergeCell ref="B221:C221"/>
    <mergeCell ref="D221:E221"/>
    <mergeCell ref="G221:J221"/>
    <mergeCell ref="K221:L221"/>
    <mergeCell ref="M221:N221"/>
    <mergeCell ref="O221:P221"/>
    <mergeCell ref="Q221:R221"/>
    <mergeCell ref="S221:T221"/>
    <mergeCell ref="Y221:Z221"/>
    <mergeCell ref="AC221:AD221"/>
    <mergeCell ref="AE221:AF221"/>
    <mergeCell ref="B222:C222"/>
    <mergeCell ref="D222:E222"/>
    <mergeCell ref="G222:J222"/>
    <mergeCell ref="K222:L222"/>
    <mergeCell ref="M222:N222"/>
    <mergeCell ref="O222:P222"/>
    <mergeCell ref="Q222:R222"/>
    <mergeCell ref="S222:T222"/>
    <mergeCell ref="Y222:Z222"/>
    <mergeCell ref="AC222:AD222"/>
    <mergeCell ref="AE222:AF222"/>
    <mergeCell ref="B223:C223"/>
    <mergeCell ref="D223:E223"/>
    <mergeCell ref="G223:J223"/>
    <mergeCell ref="K223:L223"/>
    <mergeCell ref="M223:N223"/>
    <mergeCell ref="O223:P223"/>
    <mergeCell ref="Q223:R223"/>
    <mergeCell ref="S223:T223"/>
    <mergeCell ref="Y223:Z223"/>
    <mergeCell ref="AC223:AD223"/>
    <mergeCell ref="AE223:AF223"/>
    <mergeCell ref="B224:C224"/>
    <mergeCell ref="D224:E224"/>
    <mergeCell ref="G224:J224"/>
    <mergeCell ref="K224:L224"/>
    <mergeCell ref="M224:N224"/>
    <mergeCell ref="O224:P224"/>
    <mergeCell ref="Q224:R224"/>
    <mergeCell ref="S224:T224"/>
    <mergeCell ref="Y224:Z224"/>
    <mergeCell ref="AC224:AD224"/>
    <mergeCell ref="AE224:AF224"/>
    <mergeCell ref="B225:C225"/>
    <mergeCell ref="D225:E225"/>
    <mergeCell ref="G225:J225"/>
    <mergeCell ref="K225:L225"/>
    <mergeCell ref="M225:N225"/>
    <mergeCell ref="O225:P225"/>
    <mergeCell ref="Q225:R225"/>
    <mergeCell ref="S225:T225"/>
    <mergeCell ref="Y225:Z225"/>
    <mergeCell ref="AC225:AD225"/>
    <mergeCell ref="AE225:AF225"/>
    <mergeCell ref="B226:C226"/>
    <mergeCell ref="D226:E226"/>
    <mergeCell ref="G226:J226"/>
    <mergeCell ref="K226:L226"/>
    <mergeCell ref="M226:N226"/>
    <mergeCell ref="O226:P226"/>
    <mergeCell ref="Q226:R226"/>
    <mergeCell ref="S226:T226"/>
    <mergeCell ref="Y226:Z226"/>
    <mergeCell ref="AC226:AD226"/>
    <mergeCell ref="AE226:AF226"/>
    <mergeCell ref="B227:C227"/>
    <mergeCell ref="D227:E227"/>
    <mergeCell ref="G227:J227"/>
    <mergeCell ref="K227:L227"/>
    <mergeCell ref="M227:N227"/>
    <mergeCell ref="O227:P227"/>
    <mergeCell ref="Q227:R227"/>
    <mergeCell ref="S227:T227"/>
    <mergeCell ref="Y227:Z227"/>
    <mergeCell ref="AC227:AD227"/>
    <mergeCell ref="AE227:AF227"/>
    <mergeCell ref="B228:C228"/>
    <mergeCell ref="D228:E228"/>
    <mergeCell ref="G228:J228"/>
    <mergeCell ref="K228:L228"/>
    <mergeCell ref="M228:N228"/>
    <mergeCell ref="O228:P228"/>
    <mergeCell ref="Q228:R228"/>
    <mergeCell ref="S228:T228"/>
    <mergeCell ref="Y228:Z228"/>
    <mergeCell ref="AC228:AD228"/>
    <mergeCell ref="AE228:AF228"/>
    <mergeCell ref="B229:C229"/>
    <mergeCell ref="D229:E229"/>
    <mergeCell ref="G229:J229"/>
    <mergeCell ref="K229:L229"/>
    <mergeCell ref="M229:N229"/>
    <mergeCell ref="O229:P229"/>
    <mergeCell ref="Q229:R229"/>
    <mergeCell ref="S229:T229"/>
    <mergeCell ref="Y229:Z229"/>
    <mergeCell ref="AC229:AD229"/>
    <mergeCell ref="AE229:AF229"/>
    <mergeCell ref="B230:C230"/>
    <mergeCell ref="D230:E230"/>
    <mergeCell ref="G230:J230"/>
    <mergeCell ref="K230:L230"/>
    <mergeCell ref="M230:N230"/>
    <mergeCell ref="O230:P230"/>
    <mergeCell ref="Q230:R230"/>
    <mergeCell ref="S230:T230"/>
    <mergeCell ref="Y230:Z230"/>
    <mergeCell ref="AC230:AD230"/>
    <mergeCell ref="AE230:AF230"/>
    <mergeCell ref="B231:C231"/>
    <mergeCell ref="D231:E231"/>
    <mergeCell ref="G231:J231"/>
    <mergeCell ref="K231:L231"/>
    <mergeCell ref="M231:N231"/>
    <mergeCell ref="O231:P231"/>
    <mergeCell ref="Q231:R231"/>
    <mergeCell ref="S231:T231"/>
    <mergeCell ref="Y231:Z231"/>
    <mergeCell ref="AC231:AD231"/>
    <mergeCell ref="AE231:AF231"/>
    <mergeCell ref="B232:C232"/>
    <mergeCell ref="D232:E232"/>
    <mergeCell ref="G232:J232"/>
    <mergeCell ref="K232:L232"/>
    <mergeCell ref="M232:N232"/>
    <mergeCell ref="O232:P232"/>
    <mergeCell ref="Q232:R232"/>
    <mergeCell ref="S232:T232"/>
    <mergeCell ref="Y232:Z232"/>
    <mergeCell ref="AC232:AD232"/>
    <mergeCell ref="AE232:AF232"/>
    <mergeCell ref="B233:C233"/>
    <mergeCell ref="D233:E233"/>
    <mergeCell ref="G233:J233"/>
    <mergeCell ref="K233:L233"/>
    <mergeCell ref="M233:N233"/>
    <mergeCell ref="O233:P233"/>
    <mergeCell ref="Q233:R233"/>
    <mergeCell ref="S233:T233"/>
    <mergeCell ref="Y233:Z233"/>
    <mergeCell ref="AC233:AD233"/>
    <mergeCell ref="AE233:AF233"/>
    <mergeCell ref="B234:C234"/>
    <mergeCell ref="D234:E234"/>
    <mergeCell ref="G234:J234"/>
    <mergeCell ref="K234:L234"/>
    <mergeCell ref="M234:N234"/>
    <mergeCell ref="O234:P234"/>
    <mergeCell ref="Q234:R234"/>
    <mergeCell ref="S234:T234"/>
    <mergeCell ref="Y234:Z234"/>
    <mergeCell ref="AC234:AD234"/>
    <mergeCell ref="AE234:AF234"/>
    <mergeCell ref="B235:C235"/>
    <mergeCell ref="D235:E235"/>
    <mergeCell ref="G235:J235"/>
    <mergeCell ref="K235:L235"/>
    <mergeCell ref="M235:N235"/>
    <mergeCell ref="O235:P235"/>
    <mergeCell ref="Q235:R235"/>
    <mergeCell ref="S235:T235"/>
    <mergeCell ref="Y235:Z235"/>
    <mergeCell ref="AC235:AD235"/>
    <mergeCell ref="AE235:AF235"/>
    <mergeCell ref="B236:C236"/>
    <mergeCell ref="D236:E236"/>
    <mergeCell ref="G236:J236"/>
    <mergeCell ref="K236:L236"/>
    <mergeCell ref="M236:N236"/>
    <mergeCell ref="O236:P236"/>
    <mergeCell ref="Q236:R236"/>
    <mergeCell ref="S236:T236"/>
    <mergeCell ref="Y236:Z236"/>
    <mergeCell ref="AC236:AD236"/>
    <mergeCell ref="AE236:AF236"/>
    <mergeCell ref="B237:C237"/>
    <mergeCell ref="D237:E237"/>
    <mergeCell ref="G237:J237"/>
    <mergeCell ref="K237:L237"/>
    <mergeCell ref="M237:N237"/>
    <mergeCell ref="O237:P237"/>
    <mergeCell ref="Q237:R237"/>
    <mergeCell ref="S237:T237"/>
    <mergeCell ref="Y237:Z237"/>
    <mergeCell ref="AC237:AD237"/>
    <mergeCell ref="AE237:AF237"/>
    <mergeCell ref="B238:C238"/>
    <mergeCell ref="D238:E238"/>
    <mergeCell ref="G238:J238"/>
    <mergeCell ref="K238:L238"/>
    <mergeCell ref="M238:N238"/>
    <mergeCell ref="O238:P238"/>
    <mergeCell ref="Q238:R238"/>
    <mergeCell ref="S238:T238"/>
    <mergeCell ref="Y238:Z238"/>
    <mergeCell ref="AC238:AD238"/>
    <mergeCell ref="AE238:AF238"/>
    <mergeCell ref="B239:C239"/>
    <mergeCell ref="D239:E239"/>
    <mergeCell ref="G239:J239"/>
    <mergeCell ref="K239:L239"/>
    <mergeCell ref="M239:N239"/>
    <mergeCell ref="O239:P239"/>
    <mergeCell ref="Q239:R239"/>
    <mergeCell ref="S239:T239"/>
    <mergeCell ref="Y239:Z239"/>
    <mergeCell ref="AC239:AD239"/>
    <mergeCell ref="AE239:AF239"/>
    <mergeCell ref="B240:C240"/>
    <mergeCell ref="D240:E240"/>
    <mergeCell ref="G240:J240"/>
    <mergeCell ref="K240:L240"/>
    <mergeCell ref="M240:N240"/>
    <mergeCell ref="O240:P240"/>
    <mergeCell ref="Q240:R240"/>
    <mergeCell ref="S240:T240"/>
    <mergeCell ref="Y240:Z240"/>
    <mergeCell ref="AC240:AD240"/>
    <mergeCell ref="AE240:AF240"/>
    <mergeCell ref="B241:C241"/>
    <mergeCell ref="D241:E241"/>
    <mergeCell ref="G241:J241"/>
    <mergeCell ref="K241:L241"/>
    <mergeCell ref="M241:N241"/>
    <mergeCell ref="O241:P241"/>
    <mergeCell ref="Q241:R241"/>
    <mergeCell ref="S241:T241"/>
    <mergeCell ref="Y241:Z241"/>
    <mergeCell ref="AC241:AD241"/>
    <mergeCell ref="AE241:AF241"/>
    <mergeCell ref="B242:C242"/>
    <mergeCell ref="D242:E242"/>
    <mergeCell ref="G242:J242"/>
    <mergeCell ref="K242:L242"/>
    <mergeCell ref="M242:N242"/>
    <mergeCell ref="O242:P242"/>
    <mergeCell ref="Q242:R242"/>
    <mergeCell ref="S242:T242"/>
    <mergeCell ref="Y242:Z242"/>
    <mergeCell ref="AC242:AD242"/>
    <mergeCell ref="AE242:AF242"/>
    <mergeCell ref="B243:C243"/>
    <mergeCell ref="D243:E243"/>
    <mergeCell ref="G243:J243"/>
    <mergeCell ref="K243:L243"/>
    <mergeCell ref="M243:N243"/>
    <mergeCell ref="O243:P243"/>
    <mergeCell ref="Q243:R243"/>
    <mergeCell ref="S243:T243"/>
    <mergeCell ref="Y243:Z243"/>
    <mergeCell ref="AC243:AD243"/>
    <mergeCell ref="AE243:AF243"/>
    <mergeCell ref="B244:C244"/>
    <mergeCell ref="D244:E244"/>
    <mergeCell ref="G244:J244"/>
    <mergeCell ref="K244:L244"/>
    <mergeCell ref="M244:N244"/>
    <mergeCell ref="O244:P244"/>
    <mergeCell ref="Q244:R244"/>
    <mergeCell ref="S244:T244"/>
    <mergeCell ref="Y244:Z244"/>
    <mergeCell ref="AC244:AD244"/>
    <mergeCell ref="AE244:AF244"/>
    <mergeCell ref="B245:C245"/>
    <mergeCell ref="D245:E245"/>
    <mergeCell ref="G245:J245"/>
    <mergeCell ref="K245:L245"/>
    <mergeCell ref="M245:N245"/>
    <mergeCell ref="O245:P245"/>
    <mergeCell ref="Q245:R245"/>
    <mergeCell ref="S245:T245"/>
    <mergeCell ref="Y245:Z245"/>
    <mergeCell ref="AC245:AD245"/>
    <mergeCell ref="AE245:AF245"/>
    <mergeCell ref="B246:C246"/>
    <mergeCell ref="D246:E246"/>
    <mergeCell ref="G246:J246"/>
    <mergeCell ref="K246:L246"/>
    <mergeCell ref="M246:N246"/>
    <mergeCell ref="O246:P246"/>
    <mergeCell ref="Q246:R246"/>
    <mergeCell ref="S246:T246"/>
    <mergeCell ref="Y246:Z246"/>
    <mergeCell ref="AC246:AD246"/>
    <mergeCell ref="AE246:AF246"/>
    <mergeCell ref="B247:C247"/>
    <mergeCell ref="D247:E247"/>
    <mergeCell ref="G247:J247"/>
    <mergeCell ref="K247:L247"/>
    <mergeCell ref="M247:N247"/>
    <mergeCell ref="O247:P247"/>
    <mergeCell ref="Q247:R247"/>
    <mergeCell ref="S247:T247"/>
    <mergeCell ref="Y247:Z247"/>
    <mergeCell ref="AC247:AD247"/>
    <mergeCell ref="AE247:AF247"/>
    <mergeCell ref="B248:C248"/>
    <mergeCell ref="D248:E248"/>
    <mergeCell ref="G248:J248"/>
    <mergeCell ref="K248:L248"/>
    <mergeCell ref="M248:N248"/>
    <mergeCell ref="O248:P248"/>
    <mergeCell ref="Q248:R248"/>
    <mergeCell ref="S248:T248"/>
    <mergeCell ref="Y248:Z248"/>
    <mergeCell ref="AC248:AD248"/>
    <mergeCell ref="AE248:AF248"/>
    <mergeCell ref="B249:C249"/>
    <mergeCell ref="D249:E249"/>
    <mergeCell ref="G249:J249"/>
    <mergeCell ref="K249:L249"/>
    <mergeCell ref="M249:N249"/>
    <mergeCell ref="O249:P249"/>
    <mergeCell ref="Q249:R249"/>
    <mergeCell ref="S249:T249"/>
    <mergeCell ref="Y249:Z249"/>
    <mergeCell ref="AC249:AD249"/>
    <mergeCell ref="AE249:AF249"/>
    <mergeCell ref="B250:C250"/>
    <mergeCell ref="D250:E250"/>
    <mergeCell ref="G250:J250"/>
    <mergeCell ref="K250:L250"/>
    <mergeCell ref="M250:N250"/>
    <mergeCell ref="O250:P250"/>
    <mergeCell ref="Q250:R250"/>
    <mergeCell ref="S250:T250"/>
    <mergeCell ref="Y250:Z250"/>
    <mergeCell ref="AC250:AD250"/>
    <mergeCell ref="AE250:AF250"/>
    <mergeCell ref="B251:C251"/>
    <mergeCell ref="D251:E251"/>
    <mergeCell ref="G251:J251"/>
    <mergeCell ref="K251:L251"/>
    <mergeCell ref="M251:N251"/>
    <mergeCell ref="O251:P251"/>
    <mergeCell ref="Q251:R251"/>
    <mergeCell ref="S251:T251"/>
    <mergeCell ref="Y251:Z251"/>
    <mergeCell ref="AC251:AD251"/>
    <mergeCell ref="AE251:AF251"/>
    <mergeCell ref="B252:C252"/>
    <mergeCell ref="D252:E252"/>
    <mergeCell ref="G252:J252"/>
    <mergeCell ref="K252:L252"/>
    <mergeCell ref="M252:N252"/>
    <mergeCell ref="O252:P252"/>
    <mergeCell ref="Q252:R252"/>
    <mergeCell ref="S252:T252"/>
    <mergeCell ref="Y252:Z252"/>
    <mergeCell ref="AC252:AD252"/>
    <mergeCell ref="AE252:AF252"/>
    <mergeCell ref="B253:C253"/>
    <mergeCell ref="D253:E253"/>
    <mergeCell ref="G253:J253"/>
    <mergeCell ref="K253:L253"/>
    <mergeCell ref="M253:N253"/>
    <mergeCell ref="O253:P253"/>
    <mergeCell ref="Q253:R253"/>
    <mergeCell ref="S253:T253"/>
    <mergeCell ref="Y253:Z253"/>
    <mergeCell ref="AC253:AD253"/>
    <mergeCell ref="AE253:AF253"/>
    <mergeCell ref="B254:C254"/>
    <mergeCell ref="D254:E254"/>
    <mergeCell ref="G254:J254"/>
    <mergeCell ref="K254:L254"/>
    <mergeCell ref="M254:N254"/>
    <mergeCell ref="O254:P254"/>
    <mergeCell ref="Q254:R254"/>
    <mergeCell ref="S254:T254"/>
    <mergeCell ref="Y254:Z254"/>
    <mergeCell ref="AC254:AD254"/>
    <mergeCell ref="AE254:AF254"/>
    <mergeCell ref="B255:C255"/>
    <mergeCell ref="D255:E255"/>
    <mergeCell ref="G255:J255"/>
    <mergeCell ref="K255:L255"/>
    <mergeCell ref="M255:N255"/>
    <mergeCell ref="O255:P255"/>
    <mergeCell ref="Q255:R255"/>
    <mergeCell ref="S255:T255"/>
    <mergeCell ref="Y255:Z255"/>
    <mergeCell ref="AC255:AD255"/>
    <mergeCell ref="AE255:AF255"/>
    <mergeCell ref="B256:C256"/>
    <mergeCell ref="D256:E256"/>
    <mergeCell ref="G256:J256"/>
    <mergeCell ref="K256:L256"/>
    <mergeCell ref="M256:N256"/>
    <mergeCell ref="O256:P256"/>
    <mergeCell ref="Q256:R256"/>
    <mergeCell ref="S256:T256"/>
    <mergeCell ref="Y256:Z256"/>
    <mergeCell ref="AC256:AD256"/>
    <mergeCell ref="AE256:AF256"/>
    <mergeCell ref="B257:C257"/>
    <mergeCell ref="D257:E257"/>
    <mergeCell ref="G257:J257"/>
    <mergeCell ref="K257:L257"/>
    <mergeCell ref="M257:N257"/>
    <mergeCell ref="O257:P257"/>
    <mergeCell ref="Q257:R257"/>
    <mergeCell ref="S257:T257"/>
    <mergeCell ref="Y257:Z257"/>
    <mergeCell ref="AC257:AD257"/>
    <mergeCell ref="AE257:AF257"/>
    <mergeCell ref="B258:C258"/>
    <mergeCell ref="D258:E258"/>
    <mergeCell ref="G258:J258"/>
    <mergeCell ref="K258:L258"/>
    <mergeCell ref="M258:N258"/>
    <mergeCell ref="O258:P258"/>
    <mergeCell ref="Q258:R258"/>
    <mergeCell ref="S258:T258"/>
    <mergeCell ref="Y258:Z258"/>
    <mergeCell ref="AC258:AD258"/>
    <mergeCell ref="AE258:AF258"/>
    <mergeCell ref="B259:C259"/>
    <mergeCell ref="D259:E259"/>
    <mergeCell ref="G259:J259"/>
    <mergeCell ref="K259:L259"/>
    <mergeCell ref="M259:N259"/>
    <mergeCell ref="O259:P259"/>
    <mergeCell ref="Q259:R259"/>
    <mergeCell ref="S259:T259"/>
    <mergeCell ref="Y259:Z259"/>
    <mergeCell ref="AC259:AD259"/>
    <mergeCell ref="AE259:AF259"/>
    <mergeCell ref="B260:C260"/>
    <mergeCell ref="D260:E260"/>
    <mergeCell ref="G260:J260"/>
    <mergeCell ref="K260:L260"/>
    <mergeCell ref="M260:N260"/>
    <mergeCell ref="O260:P260"/>
    <mergeCell ref="Q260:R260"/>
    <mergeCell ref="S260:T260"/>
    <mergeCell ref="Y260:Z260"/>
    <mergeCell ref="AC260:AD260"/>
    <mergeCell ref="AE260:AF260"/>
    <mergeCell ref="B261:C261"/>
    <mergeCell ref="D261:E261"/>
    <mergeCell ref="G261:J261"/>
    <mergeCell ref="K261:L261"/>
    <mergeCell ref="M261:N261"/>
    <mergeCell ref="O261:P261"/>
    <mergeCell ref="Q261:R261"/>
    <mergeCell ref="S261:T261"/>
    <mergeCell ref="Y261:Z261"/>
    <mergeCell ref="AC261:AD261"/>
    <mergeCell ref="AE261:AF261"/>
    <mergeCell ref="B262:C262"/>
    <mergeCell ref="D262:E262"/>
    <mergeCell ref="G262:J262"/>
    <mergeCell ref="K262:L262"/>
    <mergeCell ref="M262:N262"/>
    <mergeCell ref="O262:P262"/>
    <mergeCell ref="Q262:R262"/>
    <mergeCell ref="S262:T262"/>
    <mergeCell ref="Y262:Z262"/>
    <mergeCell ref="AC262:AD262"/>
    <mergeCell ref="AE262:AF262"/>
    <mergeCell ref="B263:C263"/>
    <mergeCell ref="D263:E263"/>
    <mergeCell ref="G263:J263"/>
    <mergeCell ref="K263:L263"/>
    <mergeCell ref="M263:N263"/>
    <mergeCell ref="O263:P263"/>
    <mergeCell ref="Q263:R263"/>
    <mergeCell ref="S263:T263"/>
    <mergeCell ref="Y263:Z263"/>
    <mergeCell ref="AC263:AD263"/>
    <mergeCell ref="AE263:AF263"/>
    <mergeCell ref="B264:C264"/>
    <mergeCell ref="D264:E264"/>
    <mergeCell ref="G264:J264"/>
    <mergeCell ref="K264:L264"/>
    <mergeCell ref="M264:N264"/>
    <mergeCell ref="O264:P264"/>
    <mergeCell ref="Q264:R264"/>
    <mergeCell ref="S264:T264"/>
    <mergeCell ref="Y264:Z264"/>
    <mergeCell ref="AC264:AD264"/>
    <mergeCell ref="AE264:AF264"/>
    <mergeCell ref="B265:C265"/>
    <mergeCell ref="D265:E265"/>
    <mergeCell ref="G265:J265"/>
    <mergeCell ref="K265:L265"/>
    <mergeCell ref="M265:N265"/>
    <mergeCell ref="O265:P265"/>
    <mergeCell ref="Q265:R265"/>
    <mergeCell ref="S265:T265"/>
    <mergeCell ref="Y265:Z265"/>
    <mergeCell ref="AC265:AD265"/>
    <mergeCell ref="AE265:AF265"/>
    <mergeCell ref="B266:C266"/>
    <mergeCell ref="D266:E266"/>
    <mergeCell ref="G266:J266"/>
    <mergeCell ref="K266:L266"/>
    <mergeCell ref="M266:N266"/>
    <mergeCell ref="O266:P266"/>
    <mergeCell ref="Q266:R266"/>
    <mergeCell ref="S266:T266"/>
    <mergeCell ref="Y266:Z266"/>
    <mergeCell ref="AC266:AD266"/>
    <mergeCell ref="AE266:AF266"/>
    <mergeCell ref="B267:C267"/>
    <mergeCell ref="D267:E267"/>
    <mergeCell ref="G267:J267"/>
    <mergeCell ref="K267:L267"/>
    <mergeCell ref="M267:N267"/>
    <mergeCell ref="O267:P267"/>
    <mergeCell ref="Q267:R267"/>
    <mergeCell ref="S267:T267"/>
    <mergeCell ref="Y267:Z267"/>
    <mergeCell ref="AC267:AD267"/>
    <mergeCell ref="AE267:AF267"/>
    <mergeCell ref="B268:C268"/>
    <mergeCell ref="D268:E268"/>
    <mergeCell ref="G268:J268"/>
    <mergeCell ref="K268:L268"/>
    <mergeCell ref="M268:N268"/>
    <mergeCell ref="O268:P268"/>
    <mergeCell ref="Q268:R268"/>
    <mergeCell ref="S268:T268"/>
    <mergeCell ref="Y268:Z268"/>
    <mergeCell ref="AC268:AD268"/>
    <mergeCell ref="AE268:AF268"/>
    <mergeCell ref="B269:C269"/>
    <mergeCell ref="D269:E269"/>
    <mergeCell ref="G269:J269"/>
    <mergeCell ref="K269:L269"/>
    <mergeCell ref="M269:N269"/>
    <mergeCell ref="O269:P269"/>
    <mergeCell ref="Q269:R269"/>
    <mergeCell ref="S269:T269"/>
    <mergeCell ref="Y269:Z269"/>
    <mergeCell ref="AC269:AD269"/>
    <mergeCell ref="AE269:AF269"/>
    <mergeCell ref="B270:C270"/>
    <mergeCell ref="D270:E270"/>
    <mergeCell ref="G270:J270"/>
    <mergeCell ref="K270:L270"/>
    <mergeCell ref="M270:N270"/>
    <mergeCell ref="O270:P270"/>
    <mergeCell ref="Q270:R270"/>
    <mergeCell ref="S270:T270"/>
    <mergeCell ref="Y270:Z270"/>
    <mergeCell ref="AC270:AD270"/>
    <mergeCell ref="AE270:AF270"/>
    <mergeCell ref="B271:C271"/>
    <mergeCell ref="D271:E271"/>
    <mergeCell ref="G271:J271"/>
    <mergeCell ref="K271:L271"/>
    <mergeCell ref="M271:N271"/>
    <mergeCell ref="O271:P271"/>
    <mergeCell ref="Q271:R271"/>
    <mergeCell ref="S271:T271"/>
    <mergeCell ref="Y271:Z271"/>
    <mergeCell ref="AC271:AD271"/>
    <mergeCell ref="AE271:AF271"/>
    <mergeCell ref="B272:C272"/>
    <mergeCell ref="D272:E272"/>
    <mergeCell ref="G272:J272"/>
    <mergeCell ref="K272:L272"/>
    <mergeCell ref="M272:N272"/>
    <mergeCell ref="O272:P272"/>
    <mergeCell ref="Q272:R272"/>
    <mergeCell ref="S272:T272"/>
    <mergeCell ref="Y272:Z272"/>
    <mergeCell ref="AC272:AD272"/>
    <mergeCell ref="AE272:AF272"/>
    <mergeCell ref="B273:C273"/>
    <mergeCell ref="D273:E273"/>
    <mergeCell ref="G273:J273"/>
    <mergeCell ref="K273:L273"/>
    <mergeCell ref="M273:N273"/>
    <mergeCell ref="O273:P273"/>
    <mergeCell ref="Q273:R273"/>
    <mergeCell ref="S273:T273"/>
    <mergeCell ref="Y273:Z273"/>
    <mergeCell ref="AC273:AD273"/>
    <mergeCell ref="AE273:AF273"/>
    <mergeCell ref="B274:C274"/>
    <mergeCell ref="D274:E274"/>
    <mergeCell ref="G274:J274"/>
    <mergeCell ref="K274:L274"/>
    <mergeCell ref="M274:N274"/>
    <mergeCell ref="O274:P274"/>
    <mergeCell ref="Q274:R274"/>
    <mergeCell ref="S274:T274"/>
    <mergeCell ref="Y274:Z274"/>
    <mergeCell ref="AC274:AD274"/>
    <mergeCell ref="AE274:AF274"/>
    <mergeCell ref="B275:C275"/>
    <mergeCell ref="D275:E275"/>
    <mergeCell ref="G275:J275"/>
    <mergeCell ref="K275:L275"/>
    <mergeCell ref="M275:N275"/>
    <mergeCell ref="O275:P275"/>
    <mergeCell ref="Q275:R275"/>
    <mergeCell ref="S275:T275"/>
    <mergeCell ref="Y275:Z275"/>
    <mergeCell ref="AC275:AD275"/>
    <mergeCell ref="AE275:AF275"/>
    <mergeCell ref="B276:C276"/>
    <mergeCell ref="D276:E276"/>
    <mergeCell ref="G276:J276"/>
    <mergeCell ref="K276:L276"/>
    <mergeCell ref="M276:N276"/>
    <mergeCell ref="O276:P276"/>
    <mergeCell ref="Q276:R276"/>
    <mergeCell ref="S276:T276"/>
    <mergeCell ref="Y276:Z276"/>
    <mergeCell ref="AC276:AD276"/>
    <mergeCell ref="AE276:AF276"/>
    <mergeCell ref="B277:C277"/>
    <mergeCell ref="D277:E277"/>
    <mergeCell ref="G277:J277"/>
    <mergeCell ref="K277:L277"/>
    <mergeCell ref="M277:N277"/>
    <mergeCell ref="O277:P277"/>
    <mergeCell ref="Q277:R277"/>
    <mergeCell ref="S277:T277"/>
    <mergeCell ref="Y277:Z277"/>
    <mergeCell ref="AC277:AD277"/>
    <mergeCell ref="AE277:AF277"/>
    <mergeCell ref="B278:C278"/>
    <mergeCell ref="D278:E278"/>
    <mergeCell ref="G278:J278"/>
    <mergeCell ref="K278:L278"/>
    <mergeCell ref="M278:N278"/>
    <mergeCell ref="O278:P278"/>
    <mergeCell ref="Q278:R278"/>
    <mergeCell ref="S278:T278"/>
    <mergeCell ref="Y278:Z278"/>
    <mergeCell ref="AC278:AD278"/>
    <mergeCell ref="AE278:AF278"/>
    <mergeCell ref="B279:C279"/>
    <mergeCell ref="D279:E279"/>
    <mergeCell ref="G279:J279"/>
    <mergeCell ref="K279:L279"/>
    <mergeCell ref="M279:N279"/>
    <mergeCell ref="O279:P279"/>
    <mergeCell ref="Q279:R279"/>
    <mergeCell ref="S279:T279"/>
    <mergeCell ref="Y279:Z279"/>
    <mergeCell ref="AC279:AD279"/>
    <mergeCell ref="AE279:AF279"/>
    <mergeCell ref="B280:C280"/>
    <mergeCell ref="D280:E280"/>
    <mergeCell ref="G280:J280"/>
    <mergeCell ref="K280:L280"/>
    <mergeCell ref="M280:N280"/>
    <mergeCell ref="O280:P280"/>
    <mergeCell ref="Q280:R280"/>
    <mergeCell ref="S280:T280"/>
    <mergeCell ref="Y280:Z280"/>
    <mergeCell ref="AC280:AD280"/>
    <mergeCell ref="AE280:AF280"/>
    <mergeCell ref="B281:C281"/>
    <mergeCell ref="D281:E281"/>
    <mergeCell ref="G281:J281"/>
    <mergeCell ref="K281:L281"/>
    <mergeCell ref="M281:N281"/>
    <mergeCell ref="O281:P281"/>
    <mergeCell ref="Q281:R281"/>
    <mergeCell ref="S281:T281"/>
    <mergeCell ref="Y281:Z281"/>
    <mergeCell ref="AC281:AD281"/>
    <mergeCell ref="AE281:AF281"/>
    <mergeCell ref="B282:C282"/>
    <mergeCell ref="D282:E282"/>
    <mergeCell ref="G282:J282"/>
    <mergeCell ref="K282:L282"/>
    <mergeCell ref="M282:N282"/>
    <mergeCell ref="O282:P282"/>
    <mergeCell ref="Q282:R282"/>
    <mergeCell ref="S282:T282"/>
    <mergeCell ref="Y282:Z282"/>
    <mergeCell ref="AC282:AD282"/>
    <mergeCell ref="AE282:AF282"/>
    <mergeCell ref="B283:C283"/>
    <mergeCell ref="D283:E283"/>
    <mergeCell ref="G283:J283"/>
    <mergeCell ref="K283:L283"/>
    <mergeCell ref="M283:N283"/>
    <mergeCell ref="O283:P283"/>
    <mergeCell ref="Q283:R283"/>
    <mergeCell ref="S283:T283"/>
    <mergeCell ref="Y283:Z283"/>
    <mergeCell ref="AC283:AD283"/>
    <mergeCell ref="AE283:AF283"/>
    <mergeCell ref="B284:C284"/>
    <mergeCell ref="D284:E284"/>
    <mergeCell ref="G284:J284"/>
    <mergeCell ref="K284:L284"/>
    <mergeCell ref="M284:N284"/>
    <mergeCell ref="O284:P284"/>
    <mergeCell ref="Q284:R284"/>
    <mergeCell ref="S284:T284"/>
    <mergeCell ref="Y284:Z284"/>
    <mergeCell ref="AC284:AD284"/>
    <mergeCell ref="AE284:AF284"/>
    <mergeCell ref="B285:C285"/>
    <mergeCell ref="D285:E285"/>
    <mergeCell ref="G285:J285"/>
    <mergeCell ref="K285:L285"/>
    <mergeCell ref="M285:N285"/>
    <mergeCell ref="O285:P285"/>
    <mergeCell ref="Q285:R285"/>
    <mergeCell ref="S285:T285"/>
    <mergeCell ref="Y285:Z285"/>
    <mergeCell ref="AC285:AD285"/>
    <mergeCell ref="AE285:AF285"/>
    <mergeCell ref="B286:C286"/>
    <mergeCell ref="D286:E286"/>
    <mergeCell ref="G286:J286"/>
    <mergeCell ref="K286:L286"/>
    <mergeCell ref="M286:N286"/>
    <mergeCell ref="O286:P286"/>
    <mergeCell ref="Q286:R286"/>
    <mergeCell ref="S286:T286"/>
    <mergeCell ref="Y286:Z286"/>
    <mergeCell ref="AC286:AD286"/>
    <mergeCell ref="AE286:AF286"/>
    <mergeCell ref="B287:C287"/>
    <mergeCell ref="D287:E287"/>
    <mergeCell ref="G287:J287"/>
    <mergeCell ref="K287:L287"/>
    <mergeCell ref="M287:N287"/>
    <mergeCell ref="O287:P287"/>
    <mergeCell ref="Q287:R287"/>
    <mergeCell ref="S287:T287"/>
    <mergeCell ref="Y287:Z287"/>
    <mergeCell ref="AC287:AD287"/>
    <mergeCell ref="AE287:AF287"/>
    <mergeCell ref="B288:C288"/>
    <mergeCell ref="D288:E288"/>
    <mergeCell ref="G288:J288"/>
    <mergeCell ref="K288:L288"/>
    <mergeCell ref="M288:N288"/>
    <mergeCell ref="O288:P288"/>
    <mergeCell ref="Q288:R288"/>
    <mergeCell ref="S288:T288"/>
    <mergeCell ref="Y288:Z288"/>
    <mergeCell ref="AC288:AD288"/>
    <mergeCell ref="AE288:AF288"/>
    <mergeCell ref="B289:C289"/>
    <mergeCell ref="D289:E289"/>
    <mergeCell ref="G289:J289"/>
    <mergeCell ref="K289:L289"/>
    <mergeCell ref="M289:N289"/>
    <mergeCell ref="O289:P289"/>
    <mergeCell ref="Q289:R289"/>
    <mergeCell ref="S289:T289"/>
    <mergeCell ref="Y289:Z289"/>
    <mergeCell ref="AC289:AD289"/>
    <mergeCell ref="AE289:AF289"/>
    <mergeCell ref="B290:C290"/>
    <mergeCell ref="D290:E290"/>
    <mergeCell ref="G290:J290"/>
    <mergeCell ref="K290:L290"/>
    <mergeCell ref="M290:N290"/>
    <mergeCell ref="O290:P290"/>
    <mergeCell ref="Q290:R290"/>
    <mergeCell ref="S290:T290"/>
    <mergeCell ref="Y290:Z290"/>
    <mergeCell ref="AC290:AD290"/>
    <mergeCell ref="AE290:AF290"/>
    <mergeCell ref="B291:C291"/>
    <mergeCell ref="D291:E291"/>
    <mergeCell ref="G291:J291"/>
    <mergeCell ref="K291:L291"/>
    <mergeCell ref="M291:N291"/>
    <mergeCell ref="O291:P291"/>
    <mergeCell ref="Q291:R291"/>
    <mergeCell ref="S291:T291"/>
    <mergeCell ref="Y291:Z291"/>
    <mergeCell ref="AC291:AD291"/>
    <mergeCell ref="AE291:AF291"/>
    <mergeCell ref="B292:C292"/>
    <mergeCell ref="D292:E292"/>
    <mergeCell ref="G292:J292"/>
    <mergeCell ref="K292:L292"/>
    <mergeCell ref="M292:N292"/>
    <mergeCell ref="O292:P292"/>
    <mergeCell ref="Q292:R292"/>
    <mergeCell ref="S292:T292"/>
    <mergeCell ref="Y292:Z292"/>
    <mergeCell ref="AC292:AD292"/>
    <mergeCell ref="AE292:AF292"/>
    <mergeCell ref="B293:C293"/>
    <mergeCell ref="D293:E293"/>
    <mergeCell ref="G293:J293"/>
    <mergeCell ref="K293:L293"/>
    <mergeCell ref="M293:N293"/>
    <mergeCell ref="O293:P293"/>
    <mergeCell ref="Q293:R293"/>
    <mergeCell ref="S293:T293"/>
    <mergeCell ref="Y293:Z293"/>
    <mergeCell ref="AC293:AD293"/>
    <mergeCell ref="AE293:AF293"/>
    <mergeCell ref="B294:C294"/>
    <mergeCell ref="D294:E294"/>
    <mergeCell ref="G294:J294"/>
    <mergeCell ref="K294:L294"/>
    <mergeCell ref="M294:N294"/>
    <mergeCell ref="O294:P294"/>
    <mergeCell ref="Q294:R294"/>
    <mergeCell ref="S294:T294"/>
    <mergeCell ref="Y294:Z294"/>
    <mergeCell ref="AC294:AD294"/>
    <mergeCell ref="AE294:AF294"/>
    <mergeCell ref="B295:C295"/>
    <mergeCell ref="D295:E295"/>
    <mergeCell ref="G295:J295"/>
    <mergeCell ref="K295:L295"/>
    <mergeCell ref="M295:N295"/>
    <mergeCell ref="O295:P295"/>
    <mergeCell ref="Q295:R295"/>
    <mergeCell ref="S295:T295"/>
    <mergeCell ref="Y295:Z295"/>
    <mergeCell ref="AC295:AD295"/>
    <mergeCell ref="AE295:AF295"/>
    <mergeCell ref="B296:C296"/>
    <mergeCell ref="D296:E296"/>
    <mergeCell ref="G296:J296"/>
    <mergeCell ref="K296:L296"/>
    <mergeCell ref="M296:N296"/>
    <mergeCell ref="O296:P296"/>
    <mergeCell ref="Q296:R296"/>
    <mergeCell ref="S296:T296"/>
    <mergeCell ref="Y296:Z296"/>
    <mergeCell ref="AC296:AD296"/>
    <mergeCell ref="AE296:AF296"/>
    <mergeCell ref="B297:C297"/>
    <mergeCell ref="D297:E297"/>
    <mergeCell ref="G297:J297"/>
    <mergeCell ref="K297:L297"/>
    <mergeCell ref="M297:N297"/>
    <mergeCell ref="O297:P297"/>
    <mergeCell ref="Q297:R297"/>
    <mergeCell ref="S297:T297"/>
    <mergeCell ref="Y297:Z297"/>
    <mergeCell ref="AC297:AD297"/>
    <mergeCell ref="AE297:AF297"/>
    <mergeCell ref="B298:C298"/>
    <mergeCell ref="D298:E298"/>
    <mergeCell ref="G298:J298"/>
    <mergeCell ref="K298:L298"/>
    <mergeCell ref="M298:N298"/>
    <mergeCell ref="O298:P298"/>
    <mergeCell ref="Q298:R298"/>
    <mergeCell ref="S298:T298"/>
    <mergeCell ref="Y298:Z298"/>
    <mergeCell ref="AC298:AD298"/>
    <mergeCell ref="AE298:AF298"/>
    <mergeCell ref="B299:C299"/>
    <mergeCell ref="D299:E299"/>
    <mergeCell ref="G299:J299"/>
    <mergeCell ref="K299:L299"/>
    <mergeCell ref="M299:N299"/>
    <mergeCell ref="O299:P299"/>
    <mergeCell ref="Q299:R299"/>
    <mergeCell ref="S299:T299"/>
    <mergeCell ref="Y299:Z299"/>
    <mergeCell ref="AC299:AD299"/>
    <mergeCell ref="AE299:AF299"/>
    <mergeCell ref="B300:C300"/>
    <mergeCell ref="D300:E300"/>
    <mergeCell ref="G300:J300"/>
    <mergeCell ref="K300:L300"/>
    <mergeCell ref="M300:N300"/>
    <mergeCell ref="O300:P300"/>
    <mergeCell ref="Q300:R300"/>
    <mergeCell ref="S300:T300"/>
    <mergeCell ref="Y300:Z300"/>
    <mergeCell ref="AC300:AD300"/>
    <mergeCell ref="AE300:AF300"/>
    <mergeCell ref="B301:C301"/>
    <mergeCell ref="D301:E301"/>
    <mergeCell ref="G301:J301"/>
    <mergeCell ref="K301:L301"/>
    <mergeCell ref="M301:N301"/>
    <mergeCell ref="O301:P301"/>
    <mergeCell ref="Q301:R301"/>
    <mergeCell ref="S301:T301"/>
    <mergeCell ref="Y301:Z301"/>
    <mergeCell ref="AC301:AD301"/>
    <mergeCell ref="AE301:AF301"/>
    <mergeCell ref="B302:C302"/>
    <mergeCell ref="D302:E302"/>
    <mergeCell ref="G302:J302"/>
    <mergeCell ref="K302:L302"/>
    <mergeCell ref="M302:N302"/>
    <mergeCell ref="O302:P302"/>
    <mergeCell ref="Q302:R302"/>
    <mergeCell ref="S302:T302"/>
    <mergeCell ref="Y302:Z302"/>
    <mergeCell ref="AC302:AD302"/>
    <mergeCell ref="AE302:AF302"/>
    <mergeCell ref="B303:C303"/>
    <mergeCell ref="D303:E303"/>
    <mergeCell ref="G303:J303"/>
    <mergeCell ref="K303:L303"/>
    <mergeCell ref="M303:N303"/>
    <mergeCell ref="O303:P303"/>
    <mergeCell ref="Q303:R303"/>
    <mergeCell ref="S303:T303"/>
    <mergeCell ref="Y303:Z303"/>
    <mergeCell ref="AC303:AD303"/>
    <mergeCell ref="AE303:AF303"/>
    <mergeCell ref="B304:C304"/>
    <mergeCell ref="D304:E304"/>
    <mergeCell ref="G304:J304"/>
    <mergeCell ref="K304:L304"/>
    <mergeCell ref="M304:N304"/>
    <mergeCell ref="O304:P304"/>
    <mergeCell ref="Q304:R304"/>
    <mergeCell ref="S304:T304"/>
    <mergeCell ref="Y304:Z304"/>
    <mergeCell ref="AC304:AD304"/>
    <mergeCell ref="AE304:AF304"/>
    <mergeCell ref="B305:C305"/>
    <mergeCell ref="D305:E305"/>
    <mergeCell ref="G305:J305"/>
    <mergeCell ref="K305:L305"/>
    <mergeCell ref="M305:N305"/>
    <mergeCell ref="O305:P305"/>
    <mergeCell ref="Q305:R305"/>
    <mergeCell ref="S305:T305"/>
    <mergeCell ref="Y305:Z305"/>
    <mergeCell ref="AC305:AD305"/>
    <mergeCell ref="AE305:AF305"/>
    <mergeCell ref="B306:C306"/>
    <mergeCell ref="D306:E306"/>
    <mergeCell ref="G306:J306"/>
    <mergeCell ref="K306:L306"/>
    <mergeCell ref="M306:N306"/>
    <mergeCell ref="O306:P306"/>
    <mergeCell ref="Q306:R306"/>
    <mergeCell ref="S306:T306"/>
    <mergeCell ref="Y306:Z306"/>
    <mergeCell ref="AC306:AD306"/>
    <mergeCell ref="AE306:AF306"/>
    <mergeCell ref="B307:C307"/>
    <mergeCell ref="D307:E307"/>
    <mergeCell ref="G307:J307"/>
    <mergeCell ref="K307:L307"/>
    <mergeCell ref="M307:N307"/>
    <mergeCell ref="O307:P307"/>
    <mergeCell ref="Q307:R307"/>
    <mergeCell ref="S307:T307"/>
    <mergeCell ref="Y307:Z307"/>
    <mergeCell ref="AC307:AD307"/>
    <mergeCell ref="AE307:AF307"/>
    <mergeCell ref="B308:C308"/>
    <mergeCell ref="D308:E308"/>
    <mergeCell ref="G308:J308"/>
    <mergeCell ref="K308:L308"/>
    <mergeCell ref="M308:N308"/>
    <mergeCell ref="O308:P308"/>
    <mergeCell ref="Q308:R308"/>
    <mergeCell ref="S308:T308"/>
    <mergeCell ref="Y308:Z308"/>
    <mergeCell ref="AC308:AD308"/>
    <mergeCell ref="AE308:AF308"/>
    <mergeCell ref="B309:C309"/>
    <mergeCell ref="D309:E309"/>
    <mergeCell ref="G309:J309"/>
    <mergeCell ref="K309:L309"/>
    <mergeCell ref="M309:N309"/>
    <mergeCell ref="O309:P309"/>
    <mergeCell ref="Q309:R309"/>
    <mergeCell ref="S309:T309"/>
    <mergeCell ref="Y309:Z309"/>
    <mergeCell ref="AC309:AD309"/>
    <mergeCell ref="AE309:AF309"/>
    <mergeCell ref="B310:C310"/>
    <mergeCell ref="D310:E310"/>
    <mergeCell ref="G310:J310"/>
    <mergeCell ref="K310:L310"/>
    <mergeCell ref="M310:N310"/>
    <mergeCell ref="O310:P310"/>
    <mergeCell ref="Q310:R310"/>
    <mergeCell ref="S310:T310"/>
    <mergeCell ref="Y310:Z310"/>
    <mergeCell ref="AC310:AD310"/>
    <mergeCell ref="AE310:AF310"/>
    <mergeCell ref="B311:C311"/>
    <mergeCell ref="D311:E311"/>
    <mergeCell ref="G311:J311"/>
    <mergeCell ref="K311:L311"/>
    <mergeCell ref="M311:N311"/>
    <mergeCell ref="O311:P311"/>
    <mergeCell ref="Q311:R311"/>
    <mergeCell ref="S311:T311"/>
    <mergeCell ref="Y311:Z311"/>
    <mergeCell ref="AC311:AD311"/>
    <mergeCell ref="AE311:AF311"/>
    <mergeCell ref="B312:C312"/>
    <mergeCell ref="D312:E312"/>
    <mergeCell ref="G312:J312"/>
    <mergeCell ref="K312:L312"/>
    <mergeCell ref="M312:N312"/>
    <mergeCell ref="O312:P312"/>
    <mergeCell ref="Q312:R312"/>
    <mergeCell ref="S312:T312"/>
    <mergeCell ref="Y312:Z312"/>
    <mergeCell ref="AC312:AD312"/>
    <mergeCell ref="AE312:AF312"/>
    <mergeCell ref="B313:C313"/>
    <mergeCell ref="D313:E313"/>
    <mergeCell ref="G313:J313"/>
    <mergeCell ref="K313:L313"/>
    <mergeCell ref="M313:N313"/>
    <mergeCell ref="O313:P313"/>
    <mergeCell ref="Q313:R313"/>
    <mergeCell ref="S313:T313"/>
    <mergeCell ref="Y313:Z313"/>
    <mergeCell ref="AC313:AD313"/>
    <mergeCell ref="AE313:AF313"/>
    <mergeCell ref="B314:C314"/>
    <mergeCell ref="D314:E314"/>
    <mergeCell ref="G314:J314"/>
    <mergeCell ref="K314:L314"/>
    <mergeCell ref="M314:N314"/>
    <mergeCell ref="O314:P314"/>
    <mergeCell ref="Q314:R314"/>
    <mergeCell ref="S314:T314"/>
    <mergeCell ref="Y314:Z314"/>
    <mergeCell ref="AC314:AD314"/>
    <mergeCell ref="AE314:AF314"/>
    <mergeCell ref="B315:C315"/>
    <mergeCell ref="D315:E315"/>
    <mergeCell ref="G315:J315"/>
    <mergeCell ref="K315:L315"/>
    <mergeCell ref="M315:N315"/>
    <mergeCell ref="O315:P315"/>
    <mergeCell ref="Q315:R315"/>
    <mergeCell ref="S315:T315"/>
    <mergeCell ref="Y315:Z315"/>
    <mergeCell ref="AC315:AD315"/>
    <mergeCell ref="AE315:AF315"/>
    <mergeCell ref="B316:C316"/>
    <mergeCell ref="D316:E316"/>
    <mergeCell ref="G316:J316"/>
    <mergeCell ref="K316:L316"/>
    <mergeCell ref="M316:N316"/>
    <mergeCell ref="O316:P316"/>
    <mergeCell ref="Q316:R316"/>
    <mergeCell ref="S316:T316"/>
    <mergeCell ref="Y316:Z316"/>
    <mergeCell ref="AC316:AD316"/>
    <mergeCell ref="AE316:AF316"/>
    <mergeCell ref="B317:C317"/>
    <mergeCell ref="D317:E317"/>
    <mergeCell ref="G317:J317"/>
    <mergeCell ref="K317:L317"/>
    <mergeCell ref="M317:N317"/>
    <mergeCell ref="O317:P317"/>
    <mergeCell ref="Q317:R317"/>
    <mergeCell ref="S317:T317"/>
    <mergeCell ref="Y317:Z317"/>
    <mergeCell ref="AC317:AD317"/>
    <mergeCell ref="AE317:AF317"/>
    <mergeCell ref="B318:C318"/>
    <mergeCell ref="D318:E318"/>
    <mergeCell ref="G318:J318"/>
    <mergeCell ref="K318:L318"/>
    <mergeCell ref="M318:N318"/>
    <mergeCell ref="O318:P318"/>
    <mergeCell ref="Q318:R318"/>
    <mergeCell ref="S318:T318"/>
    <mergeCell ref="Y318:Z318"/>
    <mergeCell ref="AC318:AD318"/>
    <mergeCell ref="AE318:AF318"/>
    <mergeCell ref="B319:C319"/>
    <mergeCell ref="D319:E319"/>
    <mergeCell ref="G319:J319"/>
    <mergeCell ref="K319:L319"/>
    <mergeCell ref="M319:N319"/>
    <mergeCell ref="O319:P319"/>
    <mergeCell ref="Q319:R319"/>
    <mergeCell ref="S319:T319"/>
    <mergeCell ref="Y319:Z319"/>
    <mergeCell ref="AC319:AD319"/>
    <mergeCell ref="AE319:AF319"/>
    <mergeCell ref="B320:C320"/>
    <mergeCell ref="D320:E320"/>
    <mergeCell ref="G320:J320"/>
    <mergeCell ref="K320:L320"/>
    <mergeCell ref="M320:N320"/>
    <mergeCell ref="O320:P320"/>
    <mergeCell ref="Q320:R320"/>
    <mergeCell ref="S320:T320"/>
    <mergeCell ref="Y320:Z320"/>
    <mergeCell ref="AC320:AD320"/>
    <mergeCell ref="AE320:AF320"/>
    <mergeCell ref="B321:C321"/>
    <mergeCell ref="D321:E321"/>
    <mergeCell ref="G321:J321"/>
    <mergeCell ref="K321:L321"/>
    <mergeCell ref="M321:N321"/>
    <mergeCell ref="O321:P321"/>
    <mergeCell ref="Q321:R321"/>
    <mergeCell ref="S321:T321"/>
    <mergeCell ref="Y321:Z321"/>
    <mergeCell ref="AC321:AD321"/>
    <mergeCell ref="AE321:AF321"/>
    <mergeCell ref="B322:C322"/>
    <mergeCell ref="D322:E322"/>
    <mergeCell ref="G322:J322"/>
    <mergeCell ref="K322:L322"/>
    <mergeCell ref="M322:N322"/>
    <mergeCell ref="O322:P322"/>
    <mergeCell ref="Q322:R322"/>
    <mergeCell ref="S322:T322"/>
    <mergeCell ref="Y322:Z322"/>
    <mergeCell ref="AC322:AD322"/>
    <mergeCell ref="AE322:AF322"/>
    <mergeCell ref="B323:C323"/>
    <mergeCell ref="D323:E323"/>
    <mergeCell ref="G323:J323"/>
    <mergeCell ref="K323:L323"/>
    <mergeCell ref="M323:N323"/>
    <mergeCell ref="O323:P323"/>
    <mergeCell ref="Q323:R323"/>
    <mergeCell ref="S323:T323"/>
    <mergeCell ref="Y323:Z323"/>
    <mergeCell ref="AC323:AD323"/>
    <mergeCell ref="AE323:AF323"/>
    <mergeCell ref="B324:C324"/>
    <mergeCell ref="D324:E324"/>
    <mergeCell ref="G324:J324"/>
    <mergeCell ref="K324:L324"/>
    <mergeCell ref="M324:N324"/>
    <mergeCell ref="O324:P324"/>
    <mergeCell ref="Q324:R324"/>
    <mergeCell ref="S324:T324"/>
    <mergeCell ref="Y324:Z324"/>
    <mergeCell ref="AC324:AD324"/>
    <mergeCell ref="AE324:AF324"/>
    <mergeCell ref="B325:C325"/>
    <mergeCell ref="D325:E325"/>
    <mergeCell ref="G325:J325"/>
    <mergeCell ref="K325:L325"/>
    <mergeCell ref="M325:N325"/>
    <mergeCell ref="O325:P325"/>
    <mergeCell ref="Q325:R325"/>
    <mergeCell ref="S325:T325"/>
    <mergeCell ref="Y325:Z325"/>
    <mergeCell ref="AC325:AD325"/>
    <mergeCell ref="AE325:AF325"/>
    <mergeCell ref="B326:C326"/>
    <mergeCell ref="D326:E326"/>
    <mergeCell ref="G326:J326"/>
    <mergeCell ref="K326:L326"/>
    <mergeCell ref="M326:N326"/>
    <mergeCell ref="O326:P326"/>
    <mergeCell ref="Q326:R326"/>
    <mergeCell ref="S326:T326"/>
    <mergeCell ref="Y326:Z326"/>
    <mergeCell ref="AC326:AD326"/>
    <mergeCell ref="AE326:AF326"/>
    <mergeCell ref="B327:C327"/>
    <mergeCell ref="D327:E327"/>
    <mergeCell ref="G327:J327"/>
    <mergeCell ref="K327:L327"/>
    <mergeCell ref="M327:N327"/>
    <mergeCell ref="O327:P327"/>
    <mergeCell ref="Q327:R327"/>
    <mergeCell ref="S327:T327"/>
    <mergeCell ref="Y327:Z327"/>
    <mergeCell ref="AC327:AD327"/>
    <mergeCell ref="AE327:AF327"/>
    <mergeCell ref="B328:C328"/>
    <mergeCell ref="D328:E328"/>
    <mergeCell ref="G328:J328"/>
    <mergeCell ref="K328:L328"/>
    <mergeCell ref="M328:N328"/>
    <mergeCell ref="O328:P328"/>
    <mergeCell ref="Q328:R328"/>
    <mergeCell ref="S328:T328"/>
    <mergeCell ref="Y328:Z328"/>
    <mergeCell ref="AC328:AD328"/>
    <mergeCell ref="AE328:AF328"/>
    <mergeCell ref="B329:C329"/>
    <mergeCell ref="D329:E329"/>
    <mergeCell ref="G329:J329"/>
    <mergeCell ref="K329:L329"/>
    <mergeCell ref="M329:N329"/>
    <mergeCell ref="O329:P329"/>
    <mergeCell ref="Q329:R329"/>
    <mergeCell ref="S329:T329"/>
    <mergeCell ref="Y329:Z329"/>
    <mergeCell ref="AC329:AD329"/>
    <mergeCell ref="AE329:AF329"/>
    <mergeCell ref="B330:C330"/>
    <mergeCell ref="D330:E330"/>
    <mergeCell ref="G330:J330"/>
    <mergeCell ref="K330:L330"/>
    <mergeCell ref="M330:N330"/>
    <mergeCell ref="O330:P330"/>
    <mergeCell ref="Q330:R330"/>
    <mergeCell ref="S330:T330"/>
    <mergeCell ref="Y330:Z330"/>
    <mergeCell ref="AC330:AD330"/>
    <mergeCell ref="AE330:AF330"/>
    <mergeCell ref="B331:C331"/>
    <mergeCell ref="D331:E331"/>
    <mergeCell ref="G331:J331"/>
    <mergeCell ref="K331:L331"/>
    <mergeCell ref="M331:N331"/>
    <mergeCell ref="O331:P331"/>
    <mergeCell ref="Q331:R331"/>
    <mergeCell ref="S331:T331"/>
    <mergeCell ref="Y331:Z331"/>
    <mergeCell ref="AC331:AD331"/>
    <mergeCell ref="AE331:AF331"/>
    <mergeCell ref="B332:C332"/>
    <mergeCell ref="D332:E332"/>
    <mergeCell ref="G332:J332"/>
    <mergeCell ref="K332:L332"/>
    <mergeCell ref="M332:N332"/>
    <mergeCell ref="O332:P332"/>
    <mergeCell ref="Q332:R332"/>
    <mergeCell ref="S332:T332"/>
    <mergeCell ref="Y332:Z332"/>
    <mergeCell ref="AC332:AD332"/>
    <mergeCell ref="AE332:AF332"/>
    <mergeCell ref="B333:C333"/>
    <mergeCell ref="D333:E333"/>
    <mergeCell ref="G333:J333"/>
    <mergeCell ref="K333:L333"/>
    <mergeCell ref="M333:N333"/>
    <mergeCell ref="O333:P333"/>
    <mergeCell ref="Q333:R333"/>
    <mergeCell ref="S333:T333"/>
    <mergeCell ref="Y333:Z333"/>
    <mergeCell ref="AC333:AD333"/>
    <mergeCell ref="AE333:AF333"/>
    <mergeCell ref="B334:C334"/>
    <mergeCell ref="D334:E334"/>
    <mergeCell ref="G334:J334"/>
    <mergeCell ref="K334:L334"/>
    <mergeCell ref="M334:N334"/>
    <mergeCell ref="O334:P334"/>
    <mergeCell ref="Q334:R334"/>
    <mergeCell ref="S334:T334"/>
    <mergeCell ref="Y334:Z334"/>
    <mergeCell ref="AC334:AD334"/>
    <mergeCell ref="AE334:AF334"/>
    <mergeCell ref="B335:C335"/>
    <mergeCell ref="D335:E335"/>
    <mergeCell ref="G335:J335"/>
    <mergeCell ref="K335:L335"/>
    <mergeCell ref="M335:N335"/>
    <mergeCell ref="O335:P335"/>
    <mergeCell ref="Q335:R335"/>
    <mergeCell ref="S335:T335"/>
    <mergeCell ref="Y335:Z335"/>
    <mergeCell ref="AC335:AD335"/>
    <mergeCell ref="AE335:AF335"/>
    <mergeCell ref="B336:C336"/>
    <mergeCell ref="D336:E336"/>
    <mergeCell ref="G336:J336"/>
    <mergeCell ref="K336:L336"/>
    <mergeCell ref="M336:N336"/>
    <mergeCell ref="O336:P336"/>
    <mergeCell ref="Q336:R336"/>
    <mergeCell ref="S336:T336"/>
    <mergeCell ref="Y336:Z336"/>
    <mergeCell ref="AC336:AD336"/>
    <mergeCell ref="AE336:AF336"/>
    <mergeCell ref="B337:C337"/>
    <mergeCell ref="D337:E337"/>
    <mergeCell ref="G337:J337"/>
    <mergeCell ref="K337:L337"/>
    <mergeCell ref="M337:N337"/>
    <mergeCell ref="O337:P337"/>
    <mergeCell ref="Q337:R337"/>
    <mergeCell ref="S337:T337"/>
    <mergeCell ref="Y337:Z337"/>
    <mergeCell ref="AC337:AD337"/>
    <mergeCell ref="AE337:AF337"/>
    <mergeCell ref="B338:C338"/>
    <mergeCell ref="D338:E338"/>
    <mergeCell ref="G338:J338"/>
    <mergeCell ref="K338:L338"/>
    <mergeCell ref="M338:N338"/>
    <mergeCell ref="O338:P338"/>
    <mergeCell ref="Q338:R338"/>
    <mergeCell ref="S338:T338"/>
    <mergeCell ref="Y338:Z338"/>
    <mergeCell ref="AC338:AD338"/>
    <mergeCell ref="AE338:AF338"/>
    <mergeCell ref="B339:C339"/>
    <mergeCell ref="D339:E339"/>
    <mergeCell ref="G339:J339"/>
    <mergeCell ref="K339:L339"/>
    <mergeCell ref="M339:N339"/>
    <mergeCell ref="O339:P339"/>
    <mergeCell ref="Q339:R339"/>
    <mergeCell ref="S339:T339"/>
    <mergeCell ref="Y339:Z339"/>
    <mergeCell ref="AC339:AD339"/>
    <mergeCell ref="AE339:AF339"/>
    <mergeCell ref="B340:C340"/>
    <mergeCell ref="D340:E340"/>
    <mergeCell ref="G340:J340"/>
    <mergeCell ref="K340:L340"/>
    <mergeCell ref="M340:N340"/>
    <mergeCell ref="O340:P340"/>
    <mergeCell ref="Q340:R340"/>
    <mergeCell ref="S340:T340"/>
    <mergeCell ref="Y340:Z340"/>
    <mergeCell ref="AC340:AD340"/>
    <mergeCell ref="AE340:AF340"/>
    <mergeCell ref="B341:C341"/>
    <mergeCell ref="D341:E341"/>
    <mergeCell ref="G341:J341"/>
    <mergeCell ref="K341:L341"/>
    <mergeCell ref="M341:N341"/>
    <mergeCell ref="O341:P341"/>
    <mergeCell ref="Q341:R341"/>
    <mergeCell ref="S341:T341"/>
    <mergeCell ref="Y341:Z341"/>
    <mergeCell ref="AC341:AD341"/>
    <mergeCell ref="AE341:AF341"/>
    <mergeCell ref="B342:C342"/>
    <mergeCell ref="D342:E342"/>
    <mergeCell ref="G342:J342"/>
    <mergeCell ref="K342:L342"/>
    <mergeCell ref="M342:N342"/>
    <mergeCell ref="O342:P342"/>
    <mergeCell ref="Q342:R342"/>
    <mergeCell ref="S342:T342"/>
    <mergeCell ref="Y342:Z342"/>
    <mergeCell ref="AC342:AD342"/>
    <mergeCell ref="AE342:AF342"/>
    <mergeCell ref="B343:C343"/>
    <mergeCell ref="D343:E343"/>
    <mergeCell ref="G343:J343"/>
    <mergeCell ref="K343:L343"/>
    <mergeCell ref="M343:N343"/>
    <mergeCell ref="O343:P343"/>
    <mergeCell ref="Q343:R343"/>
    <mergeCell ref="S343:T343"/>
    <mergeCell ref="Y343:Z343"/>
    <mergeCell ref="AC343:AD343"/>
    <mergeCell ref="AE343:AF343"/>
    <mergeCell ref="B344:C344"/>
    <mergeCell ref="D344:E344"/>
    <mergeCell ref="G344:J344"/>
    <mergeCell ref="K344:L344"/>
    <mergeCell ref="M344:N344"/>
    <mergeCell ref="O344:P344"/>
    <mergeCell ref="Q344:R344"/>
    <mergeCell ref="S344:T344"/>
    <mergeCell ref="Y344:Z344"/>
    <mergeCell ref="AC344:AD344"/>
    <mergeCell ref="AE344:AF344"/>
    <mergeCell ref="B345:C345"/>
    <mergeCell ref="D345:E345"/>
    <mergeCell ref="G345:J345"/>
    <mergeCell ref="K345:L345"/>
    <mergeCell ref="M345:N345"/>
    <mergeCell ref="O345:P345"/>
    <mergeCell ref="Q345:R345"/>
    <mergeCell ref="S345:T345"/>
    <mergeCell ref="Y345:Z345"/>
    <mergeCell ref="AC345:AD345"/>
    <mergeCell ref="AE345:AF345"/>
    <mergeCell ref="B346:C346"/>
    <mergeCell ref="D346:E346"/>
    <mergeCell ref="G346:J346"/>
    <mergeCell ref="K346:L346"/>
    <mergeCell ref="M346:N346"/>
    <mergeCell ref="O346:P346"/>
    <mergeCell ref="Q346:R346"/>
    <mergeCell ref="S346:T346"/>
    <mergeCell ref="Y346:Z346"/>
    <mergeCell ref="AC346:AD346"/>
    <mergeCell ref="AE346:AF346"/>
    <mergeCell ref="B347:C347"/>
    <mergeCell ref="D347:E347"/>
    <mergeCell ref="G347:J347"/>
    <mergeCell ref="K347:L347"/>
    <mergeCell ref="M347:N347"/>
    <mergeCell ref="O347:P347"/>
    <mergeCell ref="Q347:R347"/>
    <mergeCell ref="S347:T347"/>
    <mergeCell ref="Y347:Z347"/>
    <mergeCell ref="AC347:AD347"/>
    <mergeCell ref="AE347:AF347"/>
    <mergeCell ref="B348:C348"/>
    <mergeCell ref="D348:E348"/>
    <mergeCell ref="G348:J348"/>
    <mergeCell ref="K348:L348"/>
    <mergeCell ref="M348:N348"/>
    <mergeCell ref="O348:P348"/>
    <mergeCell ref="Q348:R348"/>
    <mergeCell ref="S348:T348"/>
    <mergeCell ref="Y348:Z348"/>
    <mergeCell ref="AC348:AD348"/>
    <mergeCell ref="AE348:AF348"/>
    <mergeCell ref="B349:C349"/>
    <mergeCell ref="D349:E349"/>
    <mergeCell ref="G349:J349"/>
    <mergeCell ref="K349:L349"/>
    <mergeCell ref="M349:N349"/>
    <mergeCell ref="O349:P349"/>
    <mergeCell ref="Q349:R349"/>
    <mergeCell ref="S349:T349"/>
    <mergeCell ref="Y349:Z349"/>
    <mergeCell ref="AC349:AD349"/>
    <mergeCell ref="AE349:AF349"/>
    <mergeCell ref="B350:C350"/>
    <mergeCell ref="D350:E350"/>
    <mergeCell ref="G350:J350"/>
    <mergeCell ref="K350:L350"/>
    <mergeCell ref="M350:N350"/>
    <mergeCell ref="O350:P350"/>
    <mergeCell ref="Q350:R350"/>
    <mergeCell ref="S350:T350"/>
    <mergeCell ref="Y350:Z350"/>
    <mergeCell ref="AC350:AD350"/>
    <mergeCell ref="AE350:AF350"/>
    <mergeCell ref="B351:C351"/>
    <mergeCell ref="D351:E351"/>
    <mergeCell ref="G351:J351"/>
    <mergeCell ref="K351:L351"/>
    <mergeCell ref="M351:N351"/>
    <mergeCell ref="O351:P351"/>
    <mergeCell ref="Q351:R351"/>
    <mergeCell ref="S351:T351"/>
    <mergeCell ref="Y351:Z351"/>
    <mergeCell ref="AC351:AD351"/>
    <mergeCell ref="AE351:AF351"/>
    <mergeCell ref="B352:C352"/>
    <mergeCell ref="D352:E352"/>
    <mergeCell ref="G352:J352"/>
    <mergeCell ref="K352:L352"/>
    <mergeCell ref="M352:N352"/>
    <mergeCell ref="O352:P352"/>
    <mergeCell ref="Q352:R352"/>
    <mergeCell ref="S352:T352"/>
    <mergeCell ref="Y352:Z352"/>
    <mergeCell ref="AC352:AD352"/>
    <mergeCell ref="AE352:AF352"/>
    <mergeCell ref="B353:C353"/>
    <mergeCell ref="D353:E353"/>
    <mergeCell ref="G353:J353"/>
    <mergeCell ref="K353:L353"/>
    <mergeCell ref="M353:N353"/>
    <mergeCell ref="O353:P353"/>
    <mergeCell ref="Q353:R353"/>
    <mergeCell ref="S353:T353"/>
    <mergeCell ref="Y353:Z353"/>
    <mergeCell ref="AC353:AD353"/>
    <mergeCell ref="AE353:AF353"/>
    <mergeCell ref="B354:C354"/>
    <mergeCell ref="D354:E354"/>
    <mergeCell ref="G354:J354"/>
    <mergeCell ref="K354:L354"/>
    <mergeCell ref="M354:N354"/>
    <mergeCell ref="O354:P354"/>
    <mergeCell ref="Q354:R354"/>
    <mergeCell ref="S354:T354"/>
    <mergeCell ref="Y354:Z354"/>
    <mergeCell ref="AC354:AD354"/>
    <mergeCell ref="AE354:AF354"/>
    <mergeCell ref="B355:C355"/>
    <mergeCell ref="D355:E355"/>
    <mergeCell ref="G355:J355"/>
    <mergeCell ref="K355:L355"/>
    <mergeCell ref="M355:N355"/>
    <mergeCell ref="O355:P355"/>
    <mergeCell ref="Q355:R355"/>
    <mergeCell ref="S355:T355"/>
    <mergeCell ref="Y355:Z355"/>
    <mergeCell ref="AC355:AD355"/>
    <mergeCell ref="AE355:AF355"/>
    <mergeCell ref="B356:C356"/>
    <mergeCell ref="D356:E356"/>
    <mergeCell ref="G356:J356"/>
    <mergeCell ref="K356:L356"/>
    <mergeCell ref="M356:N356"/>
    <mergeCell ref="O356:P356"/>
    <mergeCell ref="Q356:R356"/>
    <mergeCell ref="S356:T356"/>
    <mergeCell ref="Y356:Z356"/>
    <mergeCell ref="AC356:AD356"/>
    <mergeCell ref="AE356:AF356"/>
    <mergeCell ref="B357:C357"/>
    <mergeCell ref="D357:E357"/>
    <mergeCell ref="G357:J357"/>
    <mergeCell ref="K357:L357"/>
    <mergeCell ref="M357:N357"/>
    <mergeCell ref="O357:P357"/>
    <mergeCell ref="Q357:R357"/>
    <mergeCell ref="S357:T357"/>
    <mergeCell ref="Y357:Z357"/>
    <mergeCell ref="AC357:AD357"/>
    <mergeCell ref="AE357:AF357"/>
    <mergeCell ref="B358:C358"/>
    <mergeCell ref="D358:E358"/>
    <mergeCell ref="G358:J358"/>
    <mergeCell ref="K358:L358"/>
    <mergeCell ref="M358:N358"/>
    <mergeCell ref="O358:P358"/>
    <mergeCell ref="Q358:R358"/>
    <mergeCell ref="S358:T358"/>
    <mergeCell ref="Y358:Z358"/>
    <mergeCell ref="AC358:AD358"/>
    <mergeCell ref="AE358:AF358"/>
    <mergeCell ref="B359:C359"/>
    <mergeCell ref="D359:E359"/>
    <mergeCell ref="G359:J359"/>
    <mergeCell ref="K359:L359"/>
    <mergeCell ref="M359:N359"/>
    <mergeCell ref="O359:P359"/>
    <mergeCell ref="Q359:R359"/>
    <mergeCell ref="S359:T359"/>
    <mergeCell ref="Y359:Z359"/>
    <mergeCell ref="AC359:AD359"/>
    <mergeCell ref="AE359:AF359"/>
    <mergeCell ref="B360:C360"/>
    <mergeCell ref="D360:E360"/>
    <mergeCell ref="G360:J360"/>
    <mergeCell ref="K360:L360"/>
    <mergeCell ref="M360:N360"/>
    <mergeCell ref="O360:P360"/>
    <mergeCell ref="Q360:R360"/>
    <mergeCell ref="S360:T360"/>
    <mergeCell ref="Y360:Z360"/>
    <mergeCell ref="AC360:AD360"/>
    <mergeCell ref="AE360:AF360"/>
    <mergeCell ref="B361:C361"/>
    <mergeCell ref="D361:E361"/>
    <mergeCell ref="G361:J361"/>
    <mergeCell ref="K361:L361"/>
    <mergeCell ref="M361:N361"/>
    <mergeCell ref="O361:P361"/>
    <mergeCell ref="Q361:R361"/>
    <mergeCell ref="S361:T361"/>
    <mergeCell ref="Y361:Z361"/>
    <mergeCell ref="AC361:AD361"/>
    <mergeCell ref="AE361:AF361"/>
    <mergeCell ref="B362:C362"/>
    <mergeCell ref="D362:E362"/>
    <mergeCell ref="G362:J362"/>
    <mergeCell ref="K362:L362"/>
    <mergeCell ref="M362:N362"/>
    <mergeCell ref="O362:P362"/>
    <mergeCell ref="Q362:R362"/>
    <mergeCell ref="S362:T362"/>
    <mergeCell ref="Y362:Z362"/>
    <mergeCell ref="AC362:AD362"/>
    <mergeCell ref="AE362:AF362"/>
    <mergeCell ref="B363:C363"/>
    <mergeCell ref="D363:E363"/>
    <mergeCell ref="G363:J363"/>
    <mergeCell ref="K363:L363"/>
    <mergeCell ref="M363:N363"/>
    <mergeCell ref="O363:P363"/>
    <mergeCell ref="Q363:R363"/>
    <mergeCell ref="S363:T363"/>
    <mergeCell ref="Y363:Z363"/>
    <mergeCell ref="AC363:AD363"/>
    <mergeCell ref="AE363:AF363"/>
    <mergeCell ref="B364:C364"/>
    <mergeCell ref="D364:E364"/>
    <mergeCell ref="G364:J364"/>
    <mergeCell ref="K364:L364"/>
    <mergeCell ref="M364:N364"/>
    <mergeCell ref="O364:P364"/>
    <mergeCell ref="Q364:R364"/>
    <mergeCell ref="S364:T364"/>
    <mergeCell ref="Y364:Z364"/>
    <mergeCell ref="AC364:AD364"/>
    <mergeCell ref="AE364:AF364"/>
    <mergeCell ref="B365:C365"/>
    <mergeCell ref="D365:E365"/>
    <mergeCell ref="G365:J365"/>
    <mergeCell ref="K365:L365"/>
    <mergeCell ref="M365:N365"/>
    <mergeCell ref="O365:P365"/>
    <mergeCell ref="Q365:R365"/>
    <mergeCell ref="S365:T365"/>
    <mergeCell ref="Y365:Z365"/>
    <mergeCell ref="AC365:AD365"/>
    <mergeCell ref="AE365:AF365"/>
    <mergeCell ref="B366:C366"/>
    <mergeCell ref="D366:E366"/>
    <mergeCell ref="G366:J366"/>
    <mergeCell ref="K366:L366"/>
    <mergeCell ref="M366:N366"/>
    <mergeCell ref="O366:P366"/>
    <mergeCell ref="Q366:R366"/>
    <mergeCell ref="S366:T366"/>
    <mergeCell ref="Y366:Z366"/>
    <mergeCell ref="AC366:AD366"/>
    <mergeCell ref="AE366:AF366"/>
    <mergeCell ref="B367:C367"/>
    <mergeCell ref="D367:E367"/>
    <mergeCell ref="G367:J367"/>
    <mergeCell ref="K367:L367"/>
    <mergeCell ref="M367:N367"/>
    <mergeCell ref="O367:P367"/>
    <mergeCell ref="Q367:R367"/>
    <mergeCell ref="S367:T367"/>
    <mergeCell ref="Y367:Z367"/>
    <mergeCell ref="AC367:AD367"/>
    <mergeCell ref="AE367:AF367"/>
    <mergeCell ref="B368:C368"/>
    <mergeCell ref="D368:E368"/>
    <mergeCell ref="G368:J368"/>
    <mergeCell ref="K368:L368"/>
    <mergeCell ref="M368:N368"/>
    <mergeCell ref="O368:P368"/>
    <mergeCell ref="Q368:R368"/>
    <mergeCell ref="S368:T368"/>
    <mergeCell ref="Y368:Z368"/>
    <mergeCell ref="AC368:AD368"/>
    <mergeCell ref="AE368:AF368"/>
    <mergeCell ref="B369:C369"/>
    <mergeCell ref="D369:E369"/>
    <mergeCell ref="G369:J369"/>
    <mergeCell ref="K369:L369"/>
    <mergeCell ref="M369:N369"/>
    <mergeCell ref="O369:P369"/>
    <mergeCell ref="Q369:R369"/>
    <mergeCell ref="S369:T369"/>
    <mergeCell ref="Y369:Z369"/>
    <mergeCell ref="AC369:AD369"/>
    <mergeCell ref="AE369:AF369"/>
    <mergeCell ref="B370:C370"/>
    <mergeCell ref="D370:E370"/>
    <mergeCell ref="G370:J370"/>
    <mergeCell ref="K370:L370"/>
    <mergeCell ref="M370:N370"/>
    <mergeCell ref="O370:P370"/>
    <mergeCell ref="Q370:R370"/>
    <mergeCell ref="S370:T370"/>
    <mergeCell ref="Y370:Z370"/>
    <mergeCell ref="AC370:AD370"/>
    <mergeCell ref="AE370:AF370"/>
    <mergeCell ref="B371:C371"/>
    <mergeCell ref="D371:E371"/>
    <mergeCell ref="G371:J371"/>
    <mergeCell ref="K371:L371"/>
    <mergeCell ref="M371:N371"/>
    <mergeCell ref="O371:P371"/>
    <mergeCell ref="Q371:R371"/>
    <mergeCell ref="S371:T371"/>
    <mergeCell ref="Y371:Z371"/>
    <mergeCell ref="AC371:AD371"/>
    <mergeCell ref="AE371:AF371"/>
    <mergeCell ref="B372:C372"/>
    <mergeCell ref="D372:E372"/>
    <mergeCell ref="G372:J372"/>
    <mergeCell ref="K372:L372"/>
    <mergeCell ref="M372:N372"/>
    <mergeCell ref="O372:P372"/>
    <mergeCell ref="Q372:R372"/>
    <mergeCell ref="S372:T372"/>
    <mergeCell ref="Y372:Z372"/>
    <mergeCell ref="AC372:AD372"/>
    <mergeCell ref="AE372:AF372"/>
    <mergeCell ref="B373:C373"/>
    <mergeCell ref="D373:E373"/>
    <mergeCell ref="G373:J373"/>
    <mergeCell ref="K373:L373"/>
    <mergeCell ref="M373:N373"/>
    <mergeCell ref="O373:P373"/>
    <mergeCell ref="Q373:R373"/>
    <mergeCell ref="S373:T373"/>
    <mergeCell ref="Y373:Z373"/>
    <mergeCell ref="AC373:AD373"/>
    <mergeCell ref="AE373:AF373"/>
    <mergeCell ref="B374:C374"/>
    <mergeCell ref="D374:E374"/>
    <mergeCell ref="G374:J374"/>
    <mergeCell ref="K374:L374"/>
    <mergeCell ref="M374:N374"/>
    <mergeCell ref="O374:P374"/>
    <mergeCell ref="Q374:R374"/>
    <mergeCell ref="S374:T374"/>
    <mergeCell ref="Y374:Z374"/>
    <mergeCell ref="AC374:AD374"/>
    <mergeCell ref="AE374:AF374"/>
    <mergeCell ref="B375:C375"/>
    <mergeCell ref="D375:E375"/>
    <mergeCell ref="G375:J375"/>
    <mergeCell ref="K375:L375"/>
    <mergeCell ref="M375:N375"/>
    <mergeCell ref="O375:P375"/>
    <mergeCell ref="Q375:R375"/>
    <mergeCell ref="S375:T375"/>
    <mergeCell ref="Y375:Z375"/>
    <mergeCell ref="AC375:AD375"/>
    <mergeCell ref="AE375:AF375"/>
    <mergeCell ref="B376:C376"/>
    <mergeCell ref="D376:E376"/>
    <mergeCell ref="G376:J376"/>
    <mergeCell ref="K376:L376"/>
    <mergeCell ref="M376:N376"/>
    <mergeCell ref="O376:P376"/>
    <mergeCell ref="Q376:R376"/>
    <mergeCell ref="S376:T376"/>
    <mergeCell ref="Y376:Z376"/>
    <mergeCell ref="AC376:AD376"/>
    <mergeCell ref="AE376:AF376"/>
    <mergeCell ref="B377:C377"/>
    <mergeCell ref="D377:E377"/>
    <mergeCell ref="G377:J377"/>
    <mergeCell ref="K377:L377"/>
    <mergeCell ref="M377:N377"/>
    <mergeCell ref="O377:P377"/>
    <mergeCell ref="Q377:R377"/>
    <mergeCell ref="S377:T377"/>
    <mergeCell ref="Y377:Z377"/>
    <mergeCell ref="AC377:AD377"/>
    <mergeCell ref="AE377:AF377"/>
    <mergeCell ref="B378:C378"/>
    <mergeCell ref="D378:E378"/>
    <mergeCell ref="G378:J378"/>
    <mergeCell ref="K378:L378"/>
    <mergeCell ref="M378:N378"/>
    <mergeCell ref="O378:P378"/>
    <mergeCell ref="Q378:R378"/>
    <mergeCell ref="S378:T378"/>
    <mergeCell ref="Y378:Z378"/>
    <mergeCell ref="AC378:AD378"/>
    <mergeCell ref="AE378:AF378"/>
    <mergeCell ref="B379:C379"/>
    <mergeCell ref="D379:E379"/>
    <mergeCell ref="G379:J379"/>
    <mergeCell ref="K379:L379"/>
    <mergeCell ref="M379:N379"/>
    <mergeCell ref="O379:P379"/>
    <mergeCell ref="Q379:R379"/>
    <mergeCell ref="S379:T379"/>
    <mergeCell ref="Y379:Z379"/>
    <mergeCell ref="AC379:AD379"/>
    <mergeCell ref="AE379:AF379"/>
    <mergeCell ref="B380:C380"/>
    <mergeCell ref="D380:E380"/>
    <mergeCell ref="G380:J380"/>
    <mergeCell ref="K380:L380"/>
    <mergeCell ref="M380:N380"/>
    <mergeCell ref="O380:P380"/>
    <mergeCell ref="Q380:R380"/>
    <mergeCell ref="S380:T380"/>
    <mergeCell ref="Y380:Z380"/>
    <mergeCell ref="AC380:AD380"/>
    <mergeCell ref="AE380:AF380"/>
    <mergeCell ref="B381:C381"/>
    <mergeCell ref="D381:E381"/>
    <mergeCell ref="G381:J381"/>
    <mergeCell ref="K381:L381"/>
    <mergeCell ref="M381:N381"/>
    <mergeCell ref="O381:P381"/>
    <mergeCell ref="Q381:R381"/>
    <mergeCell ref="S381:T381"/>
    <mergeCell ref="Y381:Z381"/>
    <mergeCell ref="AC381:AD381"/>
    <mergeCell ref="AE381:AF381"/>
    <mergeCell ref="B382:C382"/>
    <mergeCell ref="D382:E382"/>
    <mergeCell ref="G382:J382"/>
    <mergeCell ref="K382:L382"/>
    <mergeCell ref="M382:N382"/>
    <mergeCell ref="O382:P382"/>
    <mergeCell ref="Q382:R382"/>
    <mergeCell ref="S382:T382"/>
    <mergeCell ref="Y382:Z382"/>
    <mergeCell ref="AC382:AD382"/>
    <mergeCell ref="AE382:AF382"/>
    <mergeCell ref="B383:C383"/>
    <mergeCell ref="D383:E383"/>
    <mergeCell ref="G383:J383"/>
    <mergeCell ref="K383:L383"/>
    <mergeCell ref="M383:N383"/>
    <mergeCell ref="O383:P383"/>
    <mergeCell ref="Q383:R383"/>
    <mergeCell ref="S383:T383"/>
    <mergeCell ref="Y383:Z383"/>
    <mergeCell ref="AC383:AD383"/>
    <mergeCell ref="AE383:AF383"/>
    <mergeCell ref="B384:C384"/>
    <mergeCell ref="D384:E384"/>
    <mergeCell ref="G384:J384"/>
    <mergeCell ref="K384:L384"/>
    <mergeCell ref="M384:N384"/>
    <mergeCell ref="O384:P384"/>
    <mergeCell ref="Q384:R384"/>
    <mergeCell ref="S384:T384"/>
    <mergeCell ref="Y384:Z384"/>
    <mergeCell ref="AC384:AD384"/>
    <mergeCell ref="AE384:AF384"/>
    <mergeCell ref="B385:C385"/>
    <mergeCell ref="D385:E385"/>
    <mergeCell ref="G385:J385"/>
    <mergeCell ref="K385:L385"/>
    <mergeCell ref="M385:N385"/>
    <mergeCell ref="O385:P385"/>
    <mergeCell ref="Q385:R385"/>
    <mergeCell ref="S385:T385"/>
    <mergeCell ref="Y385:Z385"/>
    <mergeCell ref="AC385:AD385"/>
    <mergeCell ref="AE385:AF385"/>
    <mergeCell ref="B386:C386"/>
    <mergeCell ref="D386:E386"/>
    <mergeCell ref="G386:J386"/>
    <mergeCell ref="K386:L386"/>
    <mergeCell ref="M386:N386"/>
    <mergeCell ref="O386:P386"/>
    <mergeCell ref="Q386:R386"/>
    <mergeCell ref="S386:T386"/>
    <mergeCell ref="Y386:Z386"/>
    <mergeCell ref="AC386:AD386"/>
    <mergeCell ref="AE386:AF386"/>
    <mergeCell ref="B387:C387"/>
    <mergeCell ref="D387:E387"/>
    <mergeCell ref="G387:J387"/>
    <mergeCell ref="K387:L387"/>
    <mergeCell ref="M387:N387"/>
    <mergeCell ref="O387:P387"/>
    <mergeCell ref="Q387:R387"/>
    <mergeCell ref="S387:T387"/>
    <mergeCell ref="Y387:Z387"/>
    <mergeCell ref="AC387:AD387"/>
    <mergeCell ref="AE387:AF387"/>
    <mergeCell ref="B388:C388"/>
    <mergeCell ref="D388:E388"/>
    <mergeCell ref="G388:J388"/>
    <mergeCell ref="K388:L388"/>
    <mergeCell ref="M388:N388"/>
    <mergeCell ref="O388:P388"/>
    <mergeCell ref="Q388:R388"/>
    <mergeCell ref="S388:T388"/>
    <mergeCell ref="Y388:Z388"/>
    <mergeCell ref="AC388:AD388"/>
    <mergeCell ref="AE388:AF388"/>
    <mergeCell ref="B389:C389"/>
    <mergeCell ref="D389:E389"/>
    <mergeCell ref="G389:J389"/>
    <mergeCell ref="K389:L389"/>
    <mergeCell ref="M389:N389"/>
    <mergeCell ref="O389:P389"/>
    <mergeCell ref="Q389:R389"/>
    <mergeCell ref="S389:T389"/>
    <mergeCell ref="Y389:Z389"/>
    <mergeCell ref="AC389:AD389"/>
    <mergeCell ref="AE389:AF389"/>
    <mergeCell ref="B390:C390"/>
    <mergeCell ref="D390:E390"/>
    <mergeCell ref="G390:J390"/>
    <mergeCell ref="K390:L390"/>
    <mergeCell ref="M390:N390"/>
    <mergeCell ref="O390:P390"/>
    <mergeCell ref="Q390:R390"/>
    <mergeCell ref="S390:T390"/>
    <mergeCell ref="Y390:Z390"/>
    <mergeCell ref="AC390:AD390"/>
    <mergeCell ref="AE390:AF390"/>
    <mergeCell ref="B391:C391"/>
    <mergeCell ref="D391:E391"/>
    <mergeCell ref="G391:J391"/>
    <mergeCell ref="K391:L391"/>
    <mergeCell ref="M391:N391"/>
    <mergeCell ref="O391:P391"/>
    <mergeCell ref="Q391:R391"/>
    <mergeCell ref="S391:T391"/>
    <mergeCell ref="Y391:Z391"/>
    <mergeCell ref="AC391:AD391"/>
    <mergeCell ref="AE391:AF391"/>
    <mergeCell ref="B392:C392"/>
    <mergeCell ref="D392:E392"/>
    <mergeCell ref="G392:J392"/>
    <mergeCell ref="K392:L392"/>
    <mergeCell ref="M392:N392"/>
    <mergeCell ref="O392:P392"/>
    <mergeCell ref="Q392:R392"/>
    <mergeCell ref="S392:T392"/>
    <mergeCell ref="Y392:Z392"/>
    <mergeCell ref="AC392:AD392"/>
    <mergeCell ref="AE392:AF392"/>
    <mergeCell ref="B393:C393"/>
    <mergeCell ref="D393:E393"/>
    <mergeCell ref="G393:J393"/>
    <mergeCell ref="K393:L393"/>
    <mergeCell ref="M393:N393"/>
    <mergeCell ref="O393:P393"/>
    <mergeCell ref="Q393:R393"/>
    <mergeCell ref="S393:T393"/>
    <mergeCell ref="Y393:Z393"/>
    <mergeCell ref="AC393:AD393"/>
    <mergeCell ref="AE393:AF393"/>
    <mergeCell ref="B394:C394"/>
    <mergeCell ref="D394:E394"/>
    <mergeCell ref="G394:J394"/>
    <mergeCell ref="K394:L394"/>
    <mergeCell ref="M394:N394"/>
    <mergeCell ref="O394:P394"/>
    <mergeCell ref="Q394:R394"/>
    <mergeCell ref="S394:T394"/>
    <mergeCell ref="Y394:Z394"/>
    <mergeCell ref="AC394:AD394"/>
    <mergeCell ref="AE394:AF394"/>
    <mergeCell ref="B395:C395"/>
    <mergeCell ref="D395:E395"/>
    <mergeCell ref="G395:J395"/>
    <mergeCell ref="K395:L395"/>
    <mergeCell ref="M395:N395"/>
    <mergeCell ref="O395:P395"/>
    <mergeCell ref="Q395:R395"/>
    <mergeCell ref="S395:T395"/>
    <mergeCell ref="Y395:Z395"/>
    <mergeCell ref="AC395:AD395"/>
    <mergeCell ref="AE395:AF395"/>
    <mergeCell ref="B396:C396"/>
    <mergeCell ref="D396:E396"/>
    <mergeCell ref="G396:J396"/>
    <mergeCell ref="K396:L396"/>
    <mergeCell ref="M396:N396"/>
    <mergeCell ref="O396:P396"/>
    <mergeCell ref="Q396:R396"/>
    <mergeCell ref="S396:T396"/>
    <mergeCell ref="Y396:Z396"/>
    <mergeCell ref="AC396:AD396"/>
    <mergeCell ref="AE396:AF396"/>
    <mergeCell ref="B397:C397"/>
    <mergeCell ref="D397:E397"/>
    <mergeCell ref="G397:J397"/>
    <mergeCell ref="K397:L397"/>
    <mergeCell ref="M397:N397"/>
    <mergeCell ref="O397:P397"/>
    <mergeCell ref="Q397:R397"/>
    <mergeCell ref="S397:T397"/>
    <mergeCell ref="Y397:Z397"/>
    <mergeCell ref="AC397:AD397"/>
    <mergeCell ref="AE397:AF397"/>
    <mergeCell ref="B398:C398"/>
    <mergeCell ref="D398:E398"/>
    <mergeCell ref="G398:J398"/>
    <mergeCell ref="K398:L398"/>
    <mergeCell ref="M398:N398"/>
    <mergeCell ref="O398:P398"/>
    <mergeCell ref="Q398:R398"/>
    <mergeCell ref="S398:T398"/>
    <mergeCell ref="Y398:Z398"/>
    <mergeCell ref="AC398:AD398"/>
    <mergeCell ref="AE398:AF398"/>
    <mergeCell ref="B399:C399"/>
    <mergeCell ref="D399:E399"/>
    <mergeCell ref="G399:J399"/>
    <mergeCell ref="K399:L399"/>
    <mergeCell ref="M399:N399"/>
    <mergeCell ref="O399:P399"/>
    <mergeCell ref="Q399:R399"/>
    <mergeCell ref="S399:T399"/>
    <mergeCell ref="Y399:Z399"/>
    <mergeCell ref="AC399:AD399"/>
    <mergeCell ref="AE399:AF399"/>
    <mergeCell ref="B400:C400"/>
    <mergeCell ref="D400:E400"/>
    <mergeCell ref="G400:J400"/>
    <mergeCell ref="K400:L400"/>
    <mergeCell ref="M400:N400"/>
    <mergeCell ref="O400:P400"/>
    <mergeCell ref="Q400:R400"/>
    <mergeCell ref="S400:T400"/>
    <mergeCell ref="Y400:Z400"/>
    <mergeCell ref="AC400:AD400"/>
    <mergeCell ref="AE400:AF400"/>
    <mergeCell ref="B401:C401"/>
    <mergeCell ref="D401:E401"/>
    <mergeCell ref="G401:J401"/>
    <mergeCell ref="K401:L401"/>
    <mergeCell ref="M401:N401"/>
    <mergeCell ref="O401:P401"/>
    <mergeCell ref="Q401:R401"/>
    <mergeCell ref="S401:T401"/>
    <mergeCell ref="Y401:Z401"/>
    <mergeCell ref="AC401:AD401"/>
    <mergeCell ref="AE401:AF401"/>
    <mergeCell ref="B402:C402"/>
    <mergeCell ref="D402:E402"/>
    <mergeCell ref="G402:J402"/>
    <mergeCell ref="K402:L402"/>
    <mergeCell ref="M402:N402"/>
    <mergeCell ref="O402:P402"/>
    <mergeCell ref="Q402:R402"/>
    <mergeCell ref="S402:T402"/>
    <mergeCell ref="Y402:Z402"/>
    <mergeCell ref="AC402:AD402"/>
    <mergeCell ref="AE402:AF402"/>
    <mergeCell ref="B403:C403"/>
    <mergeCell ref="D403:E403"/>
    <mergeCell ref="G403:J403"/>
    <mergeCell ref="K403:L403"/>
    <mergeCell ref="M403:N403"/>
    <mergeCell ref="O403:P403"/>
    <mergeCell ref="Q403:R403"/>
    <mergeCell ref="S403:T403"/>
    <mergeCell ref="Y403:Z403"/>
    <mergeCell ref="AC403:AD403"/>
    <mergeCell ref="AE403:AF403"/>
    <mergeCell ref="B404:C404"/>
    <mergeCell ref="D404:E404"/>
    <mergeCell ref="G404:J404"/>
    <mergeCell ref="K404:L404"/>
    <mergeCell ref="M404:N404"/>
    <mergeCell ref="O404:P404"/>
    <mergeCell ref="Q404:R404"/>
    <mergeCell ref="S404:T404"/>
    <mergeCell ref="Y404:Z404"/>
    <mergeCell ref="AC404:AD404"/>
    <mergeCell ref="AE404:AF404"/>
    <mergeCell ref="B405:C405"/>
    <mergeCell ref="D405:E405"/>
    <mergeCell ref="G405:J405"/>
    <mergeCell ref="K405:L405"/>
    <mergeCell ref="M405:N405"/>
    <mergeCell ref="O405:P405"/>
    <mergeCell ref="Q405:R405"/>
    <mergeCell ref="S405:T405"/>
    <mergeCell ref="Y405:Z405"/>
    <mergeCell ref="AC405:AD405"/>
    <mergeCell ref="AE405:AF405"/>
    <mergeCell ref="B406:C406"/>
    <mergeCell ref="D406:E406"/>
    <mergeCell ref="G406:J406"/>
    <mergeCell ref="K406:L406"/>
    <mergeCell ref="M406:N406"/>
    <mergeCell ref="O406:P406"/>
    <mergeCell ref="Q406:R406"/>
    <mergeCell ref="S406:T406"/>
    <mergeCell ref="Y406:Z406"/>
    <mergeCell ref="AC406:AD406"/>
    <mergeCell ref="AE406:AF406"/>
    <mergeCell ref="B407:C407"/>
    <mergeCell ref="D407:E407"/>
    <mergeCell ref="G407:J407"/>
    <mergeCell ref="K407:L407"/>
    <mergeCell ref="M407:N407"/>
    <mergeCell ref="O407:P407"/>
    <mergeCell ref="Q407:R407"/>
    <mergeCell ref="S407:T407"/>
    <mergeCell ref="Y407:Z407"/>
    <mergeCell ref="AC407:AD407"/>
    <mergeCell ref="AE407:AF407"/>
    <mergeCell ref="B408:C408"/>
    <mergeCell ref="D408:E408"/>
    <mergeCell ref="G408:J408"/>
    <mergeCell ref="K408:L408"/>
    <mergeCell ref="M408:N408"/>
    <mergeCell ref="O408:P408"/>
    <mergeCell ref="Q408:R408"/>
    <mergeCell ref="S408:T408"/>
    <mergeCell ref="Y408:Z408"/>
    <mergeCell ref="AC408:AD408"/>
    <mergeCell ref="AE408:AF408"/>
    <mergeCell ref="B409:C409"/>
    <mergeCell ref="D409:E409"/>
    <mergeCell ref="G409:J409"/>
    <mergeCell ref="K409:L409"/>
    <mergeCell ref="M409:N409"/>
    <mergeCell ref="O409:P409"/>
    <mergeCell ref="Q409:R409"/>
    <mergeCell ref="S409:T409"/>
    <mergeCell ref="Y409:Z409"/>
    <mergeCell ref="AC409:AD409"/>
    <mergeCell ref="AE409:AF409"/>
    <mergeCell ref="B410:C410"/>
    <mergeCell ref="D410:E410"/>
    <mergeCell ref="G410:J410"/>
    <mergeCell ref="K410:L410"/>
    <mergeCell ref="M410:N410"/>
    <mergeCell ref="O410:P410"/>
    <mergeCell ref="Q410:R410"/>
    <mergeCell ref="S410:T410"/>
    <mergeCell ref="Y410:Z410"/>
    <mergeCell ref="AC410:AD410"/>
    <mergeCell ref="AE410:AF410"/>
    <mergeCell ref="B411:C411"/>
    <mergeCell ref="D411:E411"/>
    <mergeCell ref="G411:J411"/>
    <mergeCell ref="K411:L411"/>
    <mergeCell ref="M411:N411"/>
    <mergeCell ref="O411:P411"/>
    <mergeCell ref="Q411:R411"/>
    <mergeCell ref="S411:T411"/>
    <mergeCell ref="Y411:Z411"/>
    <mergeCell ref="AC411:AD411"/>
    <mergeCell ref="AE411:AF411"/>
    <mergeCell ref="B412:C412"/>
    <mergeCell ref="D412:E412"/>
    <mergeCell ref="G412:J412"/>
    <mergeCell ref="K412:L412"/>
    <mergeCell ref="M412:N412"/>
    <mergeCell ref="O412:P412"/>
    <mergeCell ref="Q412:R412"/>
    <mergeCell ref="S412:T412"/>
    <mergeCell ref="Y412:Z412"/>
    <mergeCell ref="AC412:AD412"/>
    <mergeCell ref="AE412:AF412"/>
    <mergeCell ref="B413:C413"/>
    <mergeCell ref="D413:E413"/>
    <mergeCell ref="G413:J413"/>
    <mergeCell ref="K413:L413"/>
    <mergeCell ref="M413:N413"/>
    <mergeCell ref="O413:P413"/>
    <mergeCell ref="Q413:R413"/>
    <mergeCell ref="S413:T413"/>
    <mergeCell ref="Y413:Z413"/>
    <mergeCell ref="AC413:AD413"/>
    <mergeCell ref="AE413:AF413"/>
    <mergeCell ref="B414:C414"/>
    <mergeCell ref="D414:E414"/>
    <mergeCell ref="G414:J414"/>
    <mergeCell ref="K414:L414"/>
    <mergeCell ref="M414:N414"/>
    <mergeCell ref="O414:P414"/>
    <mergeCell ref="Q414:R414"/>
    <mergeCell ref="S414:T414"/>
    <mergeCell ref="Y414:Z414"/>
    <mergeCell ref="AC414:AD414"/>
    <mergeCell ref="AE414:AF414"/>
    <mergeCell ref="B415:C415"/>
    <mergeCell ref="D415:E415"/>
    <mergeCell ref="G415:J415"/>
    <mergeCell ref="K415:L415"/>
    <mergeCell ref="M415:N415"/>
    <mergeCell ref="O415:P415"/>
    <mergeCell ref="Q415:R415"/>
    <mergeCell ref="S415:T415"/>
    <mergeCell ref="Y415:Z415"/>
    <mergeCell ref="AC415:AD415"/>
    <mergeCell ref="AE415:AF415"/>
    <mergeCell ref="B416:C416"/>
    <mergeCell ref="D416:E416"/>
    <mergeCell ref="G416:J416"/>
    <mergeCell ref="K416:L416"/>
    <mergeCell ref="M416:N416"/>
    <mergeCell ref="O416:P416"/>
    <mergeCell ref="Q416:R416"/>
    <mergeCell ref="S416:T416"/>
    <mergeCell ref="Y416:Z416"/>
    <mergeCell ref="AC416:AD416"/>
    <mergeCell ref="AE416:AF416"/>
    <mergeCell ref="B417:C417"/>
    <mergeCell ref="D417:E417"/>
    <mergeCell ref="G417:J417"/>
    <mergeCell ref="K417:L417"/>
    <mergeCell ref="M417:N417"/>
    <mergeCell ref="O417:P417"/>
    <mergeCell ref="Q417:R417"/>
    <mergeCell ref="S417:T417"/>
    <mergeCell ref="Y417:Z417"/>
    <mergeCell ref="AC417:AD417"/>
    <mergeCell ref="AE417:AF417"/>
    <mergeCell ref="B418:C418"/>
    <mergeCell ref="D418:E418"/>
    <mergeCell ref="G418:J418"/>
    <mergeCell ref="K418:L418"/>
    <mergeCell ref="M418:N418"/>
    <mergeCell ref="O418:P418"/>
    <mergeCell ref="Q418:R418"/>
    <mergeCell ref="S418:T418"/>
    <mergeCell ref="Y418:Z418"/>
    <mergeCell ref="AC418:AD418"/>
    <mergeCell ref="AE418:AF418"/>
    <mergeCell ref="B419:C419"/>
    <mergeCell ref="D419:E419"/>
    <mergeCell ref="G419:J419"/>
    <mergeCell ref="K419:L419"/>
    <mergeCell ref="M419:N419"/>
    <mergeCell ref="O419:P419"/>
    <mergeCell ref="Q419:R419"/>
    <mergeCell ref="S419:T419"/>
    <mergeCell ref="Y419:Z419"/>
    <mergeCell ref="AC419:AD419"/>
    <mergeCell ref="AE419:AF419"/>
    <mergeCell ref="B420:C420"/>
    <mergeCell ref="D420:E420"/>
    <mergeCell ref="G420:J420"/>
    <mergeCell ref="K420:L420"/>
    <mergeCell ref="M420:N420"/>
    <mergeCell ref="O420:P420"/>
    <mergeCell ref="Q420:R420"/>
    <mergeCell ref="S420:T420"/>
    <mergeCell ref="Y420:Z420"/>
    <mergeCell ref="AC420:AD420"/>
    <mergeCell ref="AE420:AF420"/>
    <mergeCell ref="B421:C421"/>
    <mergeCell ref="D421:E421"/>
    <mergeCell ref="G421:J421"/>
    <mergeCell ref="K421:L421"/>
    <mergeCell ref="M421:N421"/>
    <mergeCell ref="O421:P421"/>
    <mergeCell ref="Q421:R421"/>
    <mergeCell ref="S421:T421"/>
    <mergeCell ref="Y421:Z421"/>
    <mergeCell ref="AC421:AD421"/>
    <mergeCell ref="AE421:AF421"/>
    <mergeCell ref="B422:C422"/>
    <mergeCell ref="D422:E422"/>
    <mergeCell ref="G422:J422"/>
    <mergeCell ref="K422:L422"/>
    <mergeCell ref="M422:N422"/>
    <mergeCell ref="O422:P422"/>
    <mergeCell ref="Q422:R422"/>
    <mergeCell ref="S422:T422"/>
    <mergeCell ref="Y422:Z422"/>
    <mergeCell ref="AC422:AD422"/>
    <mergeCell ref="AE422:AF422"/>
    <mergeCell ref="B423:C423"/>
    <mergeCell ref="D423:E423"/>
    <mergeCell ref="G423:J423"/>
    <mergeCell ref="K423:L423"/>
    <mergeCell ref="M423:N423"/>
    <mergeCell ref="O423:P423"/>
    <mergeCell ref="Q423:R423"/>
    <mergeCell ref="S423:T423"/>
    <mergeCell ref="Y423:Z423"/>
    <mergeCell ref="AC423:AD423"/>
    <mergeCell ref="AE423:AF423"/>
    <mergeCell ref="B424:C424"/>
    <mergeCell ref="D424:E424"/>
    <mergeCell ref="G424:J424"/>
    <mergeCell ref="K424:L424"/>
    <mergeCell ref="M424:N424"/>
    <mergeCell ref="O424:P424"/>
    <mergeCell ref="Q424:R424"/>
    <mergeCell ref="S424:T424"/>
    <mergeCell ref="Y424:Z424"/>
    <mergeCell ref="AC424:AD424"/>
    <mergeCell ref="AE424:AF424"/>
    <mergeCell ref="B425:C425"/>
    <mergeCell ref="D425:E425"/>
    <mergeCell ref="G425:J425"/>
    <mergeCell ref="K425:L425"/>
    <mergeCell ref="M425:N425"/>
    <mergeCell ref="O425:P425"/>
    <mergeCell ref="Q425:R425"/>
    <mergeCell ref="S425:T425"/>
    <mergeCell ref="Y425:Z425"/>
    <mergeCell ref="AC425:AD425"/>
    <mergeCell ref="AE425:AF425"/>
    <mergeCell ref="B426:C426"/>
    <mergeCell ref="D426:E426"/>
    <mergeCell ref="G426:J426"/>
    <mergeCell ref="K426:L426"/>
    <mergeCell ref="M426:N426"/>
    <mergeCell ref="O426:P426"/>
    <mergeCell ref="Q426:R426"/>
    <mergeCell ref="S426:T426"/>
    <mergeCell ref="Y426:Z426"/>
    <mergeCell ref="AC426:AD426"/>
    <mergeCell ref="AE426:AF426"/>
    <mergeCell ref="B427:C427"/>
    <mergeCell ref="D427:E427"/>
    <mergeCell ref="G427:J427"/>
    <mergeCell ref="K427:L427"/>
    <mergeCell ref="M427:N427"/>
    <mergeCell ref="O427:P427"/>
    <mergeCell ref="Q427:R427"/>
    <mergeCell ref="S427:T427"/>
    <mergeCell ref="Y427:Z427"/>
    <mergeCell ref="AC427:AD427"/>
    <mergeCell ref="AE427:AF427"/>
    <mergeCell ref="B428:C428"/>
    <mergeCell ref="D428:E428"/>
    <mergeCell ref="G428:J428"/>
    <mergeCell ref="K428:L428"/>
    <mergeCell ref="M428:N428"/>
    <mergeCell ref="O428:P428"/>
    <mergeCell ref="Q428:R428"/>
    <mergeCell ref="S428:T428"/>
    <mergeCell ref="Y428:Z428"/>
    <mergeCell ref="AC428:AD428"/>
    <mergeCell ref="AE428:AF428"/>
    <mergeCell ref="B429:C429"/>
    <mergeCell ref="D429:E429"/>
    <mergeCell ref="G429:J429"/>
    <mergeCell ref="K429:L429"/>
    <mergeCell ref="M429:N429"/>
    <mergeCell ref="O429:P429"/>
    <mergeCell ref="Q429:R429"/>
    <mergeCell ref="S429:T429"/>
    <mergeCell ref="Y429:Z429"/>
    <mergeCell ref="AC429:AD429"/>
    <mergeCell ref="AE429:AF429"/>
    <mergeCell ref="B430:C430"/>
    <mergeCell ref="D430:E430"/>
    <mergeCell ref="G430:J430"/>
    <mergeCell ref="K430:L430"/>
    <mergeCell ref="M430:N430"/>
    <mergeCell ref="O430:P430"/>
    <mergeCell ref="Q430:R430"/>
    <mergeCell ref="S430:T430"/>
    <mergeCell ref="Y430:Z430"/>
    <mergeCell ref="AC430:AD430"/>
    <mergeCell ref="AE430:AF430"/>
    <mergeCell ref="B431:C431"/>
    <mergeCell ref="D431:E431"/>
    <mergeCell ref="G431:J431"/>
    <mergeCell ref="K431:L431"/>
    <mergeCell ref="M431:N431"/>
    <mergeCell ref="O431:P431"/>
    <mergeCell ref="Q431:R431"/>
    <mergeCell ref="S431:T431"/>
    <mergeCell ref="Y431:Z431"/>
    <mergeCell ref="AC431:AD431"/>
    <mergeCell ref="AE431:AF431"/>
    <mergeCell ref="B432:C432"/>
    <mergeCell ref="D432:E432"/>
    <mergeCell ref="G432:J432"/>
    <mergeCell ref="K432:L432"/>
    <mergeCell ref="M432:N432"/>
    <mergeCell ref="O432:P432"/>
    <mergeCell ref="Q432:R432"/>
    <mergeCell ref="S432:T432"/>
    <mergeCell ref="Y432:Z432"/>
    <mergeCell ref="AC432:AD432"/>
    <mergeCell ref="AE432:AF432"/>
    <mergeCell ref="B433:C433"/>
    <mergeCell ref="D433:E433"/>
    <mergeCell ref="G433:J433"/>
    <mergeCell ref="K433:L433"/>
    <mergeCell ref="M433:N433"/>
    <mergeCell ref="O433:P433"/>
    <mergeCell ref="Q433:R433"/>
    <mergeCell ref="S433:T433"/>
    <mergeCell ref="Y433:Z433"/>
    <mergeCell ref="AC433:AD433"/>
    <mergeCell ref="AE433:AF433"/>
    <mergeCell ref="B434:C434"/>
    <mergeCell ref="D434:E434"/>
    <mergeCell ref="G434:J434"/>
    <mergeCell ref="K434:L434"/>
    <mergeCell ref="M434:N434"/>
    <mergeCell ref="O434:P434"/>
    <mergeCell ref="Q434:R434"/>
    <mergeCell ref="S434:T434"/>
    <mergeCell ref="Y434:Z434"/>
    <mergeCell ref="AC434:AD434"/>
    <mergeCell ref="AE434:AF434"/>
    <mergeCell ref="B435:C435"/>
    <mergeCell ref="D435:E435"/>
    <mergeCell ref="G435:J435"/>
    <mergeCell ref="K435:L435"/>
    <mergeCell ref="M435:N435"/>
    <mergeCell ref="O435:P435"/>
    <mergeCell ref="Q435:R435"/>
    <mergeCell ref="S435:T435"/>
    <mergeCell ref="Y435:Z435"/>
    <mergeCell ref="AC435:AD435"/>
    <mergeCell ref="AE435:AF435"/>
    <mergeCell ref="B436:C436"/>
    <mergeCell ref="D436:E436"/>
    <mergeCell ref="G436:J436"/>
    <mergeCell ref="K436:L436"/>
    <mergeCell ref="M436:N436"/>
    <mergeCell ref="O436:P436"/>
    <mergeCell ref="Q436:R436"/>
    <mergeCell ref="S436:T436"/>
    <mergeCell ref="Y436:Z436"/>
    <mergeCell ref="AC436:AD436"/>
    <mergeCell ref="AE436:AF436"/>
    <mergeCell ref="B437:C437"/>
    <mergeCell ref="D437:E437"/>
    <mergeCell ref="G437:J437"/>
    <mergeCell ref="K437:L437"/>
    <mergeCell ref="M437:N437"/>
    <mergeCell ref="O437:P437"/>
    <mergeCell ref="Q437:R437"/>
    <mergeCell ref="S437:T437"/>
    <mergeCell ref="Y437:Z437"/>
    <mergeCell ref="AC437:AD437"/>
    <mergeCell ref="AE437:AF437"/>
    <mergeCell ref="B438:C438"/>
    <mergeCell ref="D438:E438"/>
    <mergeCell ref="G438:J438"/>
    <mergeCell ref="K438:L438"/>
    <mergeCell ref="M438:N438"/>
    <mergeCell ref="O438:P438"/>
    <mergeCell ref="Q438:R438"/>
    <mergeCell ref="S438:T438"/>
    <mergeCell ref="Y438:Z438"/>
    <mergeCell ref="AC438:AD438"/>
    <mergeCell ref="AE438:AF438"/>
    <mergeCell ref="B439:C439"/>
    <mergeCell ref="D439:E439"/>
    <mergeCell ref="G439:J439"/>
    <mergeCell ref="K439:L439"/>
    <mergeCell ref="M439:N439"/>
    <mergeCell ref="O439:P439"/>
    <mergeCell ref="Q439:R439"/>
    <mergeCell ref="S439:T439"/>
    <mergeCell ref="Y439:Z439"/>
    <mergeCell ref="AC439:AD439"/>
    <mergeCell ref="AE439:AF439"/>
    <mergeCell ref="B440:C440"/>
    <mergeCell ref="D440:E440"/>
    <mergeCell ref="G440:J440"/>
    <mergeCell ref="K440:L440"/>
    <mergeCell ref="M440:N440"/>
    <mergeCell ref="O440:P440"/>
    <mergeCell ref="Q440:R440"/>
    <mergeCell ref="S440:T440"/>
    <mergeCell ref="Y440:Z440"/>
    <mergeCell ref="AC440:AD440"/>
    <mergeCell ref="AE440:AF440"/>
    <mergeCell ref="B441:C441"/>
    <mergeCell ref="D441:E441"/>
    <mergeCell ref="G441:J441"/>
    <mergeCell ref="K441:L441"/>
    <mergeCell ref="M441:N441"/>
    <mergeCell ref="O441:P441"/>
    <mergeCell ref="Q441:R441"/>
    <mergeCell ref="S441:T441"/>
    <mergeCell ref="Y441:Z441"/>
    <mergeCell ref="AC441:AD441"/>
    <mergeCell ref="AE441:AF441"/>
    <mergeCell ref="B442:C442"/>
    <mergeCell ref="D442:E442"/>
    <mergeCell ref="G442:J442"/>
    <mergeCell ref="K442:L442"/>
    <mergeCell ref="M442:N442"/>
    <mergeCell ref="O442:P442"/>
    <mergeCell ref="Q442:R442"/>
    <mergeCell ref="S442:T442"/>
    <mergeCell ref="Y442:Z442"/>
    <mergeCell ref="AC442:AD442"/>
    <mergeCell ref="AE442:AF442"/>
    <mergeCell ref="B443:C443"/>
    <mergeCell ref="D443:E443"/>
    <mergeCell ref="G443:J443"/>
    <mergeCell ref="K443:L443"/>
    <mergeCell ref="M443:N443"/>
    <mergeCell ref="O443:P443"/>
    <mergeCell ref="Q443:R443"/>
    <mergeCell ref="S443:T443"/>
    <mergeCell ref="Y443:Z443"/>
    <mergeCell ref="AC443:AD443"/>
    <mergeCell ref="AE443:AF443"/>
    <mergeCell ref="B444:C444"/>
    <mergeCell ref="D444:E444"/>
    <mergeCell ref="G444:J444"/>
    <mergeCell ref="K444:L444"/>
    <mergeCell ref="M444:N444"/>
    <mergeCell ref="O444:P444"/>
    <mergeCell ref="Q444:R444"/>
    <mergeCell ref="S444:T444"/>
    <mergeCell ref="Y444:Z444"/>
    <mergeCell ref="AC444:AD444"/>
    <mergeCell ref="AE444:AF444"/>
    <mergeCell ref="B445:C445"/>
    <mergeCell ref="D445:E445"/>
    <mergeCell ref="G445:J445"/>
    <mergeCell ref="K445:L445"/>
    <mergeCell ref="M445:N445"/>
    <mergeCell ref="O445:P445"/>
    <mergeCell ref="Q445:R445"/>
    <mergeCell ref="S445:T445"/>
    <mergeCell ref="Y445:Z445"/>
    <mergeCell ref="AC445:AD445"/>
    <mergeCell ref="AE445:AF445"/>
    <mergeCell ref="B446:C446"/>
    <mergeCell ref="D446:E446"/>
    <mergeCell ref="G446:J446"/>
    <mergeCell ref="K446:L446"/>
    <mergeCell ref="M446:N446"/>
    <mergeCell ref="O446:P446"/>
    <mergeCell ref="Q446:R446"/>
    <mergeCell ref="S446:T446"/>
    <mergeCell ref="Y446:Z446"/>
    <mergeCell ref="AC446:AD446"/>
    <mergeCell ref="AE446:AF446"/>
    <mergeCell ref="B447:C447"/>
    <mergeCell ref="D447:E447"/>
    <mergeCell ref="G447:J447"/>
    <mergeCell ref="K447:L447"/>
    <mergeCell ref="M447:N447"/>
    <mergeCell ref="O447:P447"/>
    <mergeCell ref="Q447:R447"/>
    <mergeCell ref="S447:T447"/>
    <mergeCell ref="Y447:Z447"/>
    <mergeCell ref="AC447:AD447"/>
    <mergeCell ref="AE447:AF447"/>
    <mergeCell ref="B448:C448"/>
    <mergeCell ref="D448:E448"/>
    <mergeCell ref="G448:J448"/>
    <mergeCell ref="K448:L448"/>
    <mergeCell ref="M448:N448"/>
    <mergeCell ref="O448:P448"/>
    <mergeCell ref="Q448:R448"/>
    <mergeCell ref="S448:T448"/>
    <mergeCell ref="Y448:Z448"/>
    <mergeCell ref="AC448:AD448"/>
    <mergeCell ref="AE448:AF448"/>
    <mergeCell ref="B449:C449"/>
    <mergeCell ref="D449:E449"/>
    <mergeCell ref="G449:J449"/>
    <mergeCell ref="K449:L449"/>
    <mergeCell ref="M449:N449"/>
    <mergeCell ref="O449:P449"/>
    <mergeCell ref="Q449:R449"/>
    <mergeCell ref="S449:T449"/>
    <mergeCell ref="Y449:Z449"/>
    <mergeCell ref="AC449:AD449"/>
    <mergeCell ref="AE449:AF449"/>
    <mergeCell ref="B450:C450"/>
    <mergeCell ref="D450:E450"/>
    <mergeCell ref="G450:J450"/>
    <mergeCell ref="K450:L450"/>
    <mergeCell ref="M450:N450"/>
    <mergeCell ref="O450:P450"/>
    <mergeCell ref="Q450:R450"/>
    <mergeCell ref="S450:T450"/>
    <mergeCell ref="Y450:Z450"/>
    <mergeCell ref="AC450:AD450"/>
    <mergeCell ref="AE450:AF450"/>
    <mergeCell ref="B451:C451"/>
    <mergeCell ref="D451:E451"/>
    <mergeCell ref="G451:J451"/>
    <mergeCell ref="K451:L451"/>
    <mergeCell ref="M451:N451"/>
    <mergeCell ref="O451:P451"/>
    <mergeCell ref="Q451:R451"/>
    <mergeCell ref="S451:T451"/>
    <mergeCell ref="Y451:Z451"/>
    <mergeCell ref="AC451:AD451"/>
    <mergeCell ref="AE451:AF451"/>
    <mergeCell ref="B452:C452"/>
    <mergeCell ref="D452:E452"/>
    <mergeCell ref="G452:J452"/>
    <mergeCell ref="K452:L452"/>
    <mergeCell ref="M452:N452"/>
    <mergeCell ref="O452:P452"/>
    <mergeCell ref="Q452:R452"/>
    <mergeCell ref="S452:T452"/>
    <mergeCell ref="Y452:Z452"/>
    <mergeCell ref="AC452:AD452"/>
    <mergeCell ref="AE452:AF452"/>
    <mergeCell ref="B453:C453"/>
    <mergeCell ref="D453:E453"/>
    <mergeCell ref="G453:J453"/>
    <mergeCell ref="K453:L453"/>
    <mergeCell ref="M453:N453"/>
    <mergeCell ref="O453:P453"/>
    <mergeCell ref="Q453:R453"/>
    <mergeCell ref="S453:T453"/>
    <mergeCell ref="Y453:Z453"/>
    <mergeCell ref="AC453:AD453"/>
    <mergeCell ref="AE453:AF453"/>
    <mergeCell ref="B454:C454"/>
    <mergeCell ref="D454:E454"/>
    <mergeCell ref="G454:J454"/>
    <mergeCell ref="K454:L454"/>
    <mergeCell ref="M454:N454"/>
    <mergeCell ref="O454:P454"/>
    <mergeCell ref="Q454:R454"/>
    <mergeCell ref="S454:T454"/>
    <mergeCell ref="Y454:Z454"/>
    <mergeCell ref="AC454:AD454"/>
    <mergeCell ref="AE454:AF454"/>
    <mergeCell ref="B455:C455"/>
    <mergeCell ref="D455:E455"/>
    <mergeCell ref="G455:J455"/>
    <mergeCell ref="K455:L455"/>
    <mergeCell ref="M455:N455"/>
    <mergeCell ref="O455:P455"/>
    <mergeCell ref="Q455:R455"/>
    <mergeCell ref="S455:T455"/>
    <mergeCell ref="Y455:Z455"/>
    <mergeCell ref="AC455:AD455"/>
    <mergeCell ref="AE455:AF455"/>
    <mergeCell ref="B456:C456"/>
    <mergeCell ref="D456:E456"/>
    <mergeCell ref="G456:J456"/>
    <mergeCell ref="K456:L456"/>
    <mergeCell ref="M456:N456"/>
    <mergeCell ref="O456:P456"/>
    <mergeCell ref="Q456:R456"/>
    <mergeCell ref="S456:T456"/>
    <mergeCell ref="Y456:Z456"/>
    <mergeCell ref="AC456:AD456"/>
    <mergeCell ref="AE456:AF456"/>
    <mergeCell ref="B457:C457"/>
    <mergeCell ref="D457:E457"/>
    <mergeCell ref="G457:J457"/>
    <mergeCell ref="K457:L457"/>
    <mergeCell ref="M457:N457"/>
    <mergeCell ref="O457:P457"/>
    <mergeCell ref="Q457:R457"/>
    <mergeCell ref="S457:T457"/>
    <mergeCell ref="Y457:Z457"/>
    <mergeCell ref="AC457:AD457"/>
    <mergeCell ref="AE457:AF457"/>
    <mergeCell ref="B458:C458"/>
    <mergeCell ref="D458:E458"/>
    <mergeCell ref="G458:J458"/>
    <mergeCell ref="K458:L458"/>
    <mergeCell ref="M458:N458"/>
    <mergeCell ref="O458:P458"/>
    <mergeCell ref="Q458:R458"/>
    <mergeCell ref="S458:T458"/>
    <mergeCell ref="Y458:Z458"/>
    <mergeCell ref="AC458:AD458"/>
    <mergeCell ref="AE458:AF458"/>
    <mergeCell ref="B459:C459"/>
    <mergeCell ref="D459:E459"/>
    <mergeCell ref="G459:J459"/>
    <mergeCell ref="K459:L459"/>
    <mergeCell ref="M459:N459"/>
    <mergeCell ref="O459:P459"/>
    <mergeCell ref="Q459:R459"/>
    <mergeCell ref="S459:T459"/>
    <mergeCell ref="Y459:Z459"/>
    <mergeCell ref="AC459:AD459"/>
    <mergeCell ref="AE459:AF459"/>
    <mergeCell ref="B460:C460"/>
    <mergeCell ref="D460:E460"/>
    <mergeCell ref="G460:J460"/>
    <mergeCell ref="K460:L460"/>
    <mergeCell ref="M460:N460"/>
    <mergeCell ref="O460:P460"/>
    <mergeCell ref="Q460:R460"/>
    <mergeCell ref="S460:T460"/>
    <mergeCell ref="Y460:Z460"/>
    <mergeCell ref="AC460:AD460"/>
    <mergeCell ref="AE460:AF460"/>
    <mergeCell ref="B461:C461"/>
    <mergeCell ref="D461:E461"/>
    <mergeCell ref="G461:J461"/>
    <mergeCell ref="K461:L461"/>
    <mergeCell ref="M461:N461"/>
    <mergeCell ref="O461:P461"/>
    <mergeCell ref="Q461:R461"/>
    <mergeCell ref="S461:T461"/>
    <mergeCell ref="Y461:Z461"/>
    <mergeCell ref="AC461:AD461"/>
    <mergeCell ref="AE461:AF461"/>
    <mergeCell ref="B462:C462"/>
    <mergeCell ref="D462:E462"/>
    <mergeCell ref="G462:J462"/>
    <mergeCell ref="K462:L462"/>
    <mergeCell ref="M462:N462"/>
    <mergeCell ref="O462:P462"/>
    <mergeCell ref="Q462:R462"/>
    <mergeCell ref="S462:T462"/>
    <mergeCell ref="Y462:Z462"/>
    <mergeCell ref="AC462:AD462"/>
    <mergeCell ref="AE462:AF462"/>
    <mergeCell ref="B463:C463"/>
    <mergeCell ref="D463:E463"/>
    <mergeCell ref="G463:J463"/>
    <mergeCell ref="K463:L463"/>
    <mergeCell ref="M463:N463"/>
    <mergeCell ref="O463:P463"/>
    <mergeCell ref="Q463:R463"/>
    <mergeCell ref="S463:T463"/>
    <mergeCell ref="Y463:Z463"/>
    <mergeCell ref="AC463:AD463"/>
    <mergeCell ref="AE463:AF463"/>
    <mergeCell ref="B464:C464"/>
    <mergeCell ref="D464:E464"/>
    <mergeCell ref="G464:J464"/>
    <mergeCell ref="K464:L464"/>
    <mergeCell ref="M464:N464"/>
    <mergeCell ref="O464:P464"/>
    <mergeCell ref="Q464:R464"/>
    <mergeCell ref="S464:T464"/>
    <mergeCell ref="Y464:Z464"/>
    <mergeCell ref="AC464:AD464"/>
    <mergeCell ref="AE464:AF464"/>
    <mergeCell ref="B465:C465"/>
    <mergeCell ref="D465:E465"/>
    <mergeCell ref="G465:J465"/>
    <mergeCell ref="K465:L465"/>
    <mergeCell ref="M465:N465"/>
    <mergeCell ref="O465:P465"/>
    <mergeCell ref="Q465:R465"/>
    <mergeCell ref="S465:T465"/>
    <mergeCell ref="Y465:Z465"/>
    <mergeCell ref="AC465:AD465"/>
    <mergeCell ref="AE465:AF465"/>
    <mergeCell ref="B466:C466"/>
    <mergeCell ref="D466:E466"/>
    <mergeCell ref="G466:J466"/>
    <mergeCell ref="K466:L466"/>
    <mergeCell ref="M466:N466"/>
    <mergeCell ref="O466:P466"/>
    <mergeCell ref="Q466:R466"/>
    <mergeCell ref="S466:T466"/>
    <mergeCell ref="Y466:Z466"/>
    <mergeCell ref="AC466:AD466"/>
    <mergeCell ref="AE466:AF466"/>
    <mergeCell ref="B467:C467"/>
    <mergeCell ref="D467:E467"/>
    <mergeCell ref="G467:J467"/>
    <mergeCell ref="K467:L467"/>
    <mergeCell ref="M467:N467"/>
    <mergeCell ref="O467:P467"/>
    <mergeCell ref="Q467:R467"/>
    <mergeCell ref="S467:T467"/>
    <mergeCell ref="Y467:Z467"/>
    <mergeCell ref="AC467:AD467"/>
    <mergeCell ref="AE467:AF467"/>
    <mergeCell ref="B468:C468"/>
    <mergeCell ref="D468:E468"/>
    <mergeCell ref="G468:J468"/>
    <mergeCell ref="K468:L468"/>
    <mergeCell ref="M468:N468"/>
    <mergeCell ref="O468:P468"/>
    <mergeCell ref="Q468:R468"/>
    <mergeCell ref="S468:T468"/>
    <mergeCell ref="Y468:Z468"/>
    <mergeCell ref="AC468:AD468"/>
    <mergeCell ref="AE468:AF468"/>
    <mergeCell ref="B469:C469"/>
    <mergeCell ref="D469:E469"/>
    <mergeCell ref="G469:J469"/>
    <mergeCell ref="K469:L469"/>
    <mergeCell ref="M469:N469"/>
    <mergeCell ref="O469:P469"/>
    <mergeCell ref="Q469:R469"/>
    <mergeCell ref="S469:T469"/>
    <mergeCell ref="Y469:Z469"/>
    <mergeCell ref="AC469:AD469"/>
    <mergeCell ref="AE469:AF469"/>
    <mergeCell ref="B470:C470"/>
    <mergeCell ref="D470:E470"/>
    <mergeCell ref="G470:J470"/>
    <mergeCell ref="K470:L470"/>
    <mergeCell ref="M470:N470"/>
    <mergeCell ref="O470:P470"/>
    <mergeCell ref="Q470:R470"/>
    <mergeCell ref="S470:T470"/>
    <mergeCell ref="Y470:Z470"/>
    <mergeCell ref="AC470:AD470"/>
    <mergeCell ref="AE470:AF470"/>
    <mergeCell ref="B471:C471"/>
    <mergeCell ref="D471:E471"/>
    <mergeCell ref="G471:J471"/>
    <mergeCell ref="K471:L471"/>
    <mergeCell ref="M471:N471"/>
    <mergeCell ref="O471:P471"/>
    <mergeCell ref="Q471:R471"/>
    <mergeCell ref="S471:T471"/>
    <mergeCell ref="Y471:Z471"/>
    <mergeCell ref="AC471:AD471"/>
    <mergeCell ref="AE471:AF471"/>
    <mergeCell ref="B472:C472"/>
    <mergeCell ref="D472:E472"/>
    <mergeCell ref="G472:J472"/>
    <mergeCell ref="K472:L472"/>
    <mergeCell ref="M472:N472"/>
    <mergeCell ref="O472:P472"/>
    <mergeCell ref="Q472:R472"/>
    <mergeCell ref="S472:T472"/>
    <mergeCell ref="Y472:Z472"/>
    <mergeCell ref="AC472:AD472"/>
    <mergeCell ref="AE472:AF472"/>
    <mergeCell ref="B473:C473"/>
    <mergeCell ref="D473:E473"/>
    <mergeCell ref="G473:J473"/>
    <mergeCell ref="K473:L473"/>
    <mergeCell ref="M473:N473"/>
    <mergeCell ref="O473:P473"/>
    <mergeCell ref="Q473:R473"/>
    <mergeCell ref="S473:T473"/>
    <mergeCell ref="Y473:Z473"/>
    <mergeCell ref="AC473:AD473"/>
    <mergeCell ref="AE473:AF473"/>
    <mergeCell ref="B474:C474"/>
    <mergeCell ref="D474:E474"/>
    <mergeCell ref="G474:J474"/>
    <mergeCell ref="K474:L474"/>
    <mergeCell ref="M474:N474"/>
    <mergeCell ref="O474:P474"/>
    <mergeCell ref="Q474:R474"/>
    <mergeCell ref="S474:T474"/>
    <mergeCell ref="Y474:Z474"/>
    <mergeCell ref="AC474:AD474"/>
    <mergeCell ref="AE474:AF474"/>
    <mergeCell ref="B475:C475"/>
    <mergeCell ref="D475:E475"/>
    <mergeCell ref="G475:J475"/>
    <mergeCell ref="K475:L475"/>
    <mergeCell ref="M475:N475"/>
    <mergeCell ref="O475:P475"/>
    <mergeCell ref="Q475:R475"/>
    <mergeCell ref="S475:T475"/>
    <mergeCell ref="Y475:Z475"/>
    <mergeCell ref="AC475:AD475"/>
    <mergeCell ref="AE475:AF475"/>
    <mergeCell ref="B476:C476"/>
    <mergeCell ref="D476:E476"/>
    <mergeCell ref="G476:J476"/>
    <mergeCell ref="K476:L476"/>
    <mergeCell ref="M476:N476"/>
    <mergeCell ref="O476:P476"/>
    <mergeCell ref="Q476:R476"/>
    <mergeCell ref="S476:T476"/>
    <mergeCell ref="Y476:Z476"/>
    <mergeCell ref="AC476:AD476"/>
    <mergeCell ref="AE476:AF476"/>
    <mergeCell ref="B477:C477"/>
    <mergeCell ref="D477:E477"/>
    <mergeCell ref="G477:J477"/>
    <mergeCell ref="K477:L477"/>
    <mergeCell ref="M477:N477"/>
    <mergeCell ref="O477:P477"/>
    <mergeCell ref="Q477:R477"/>
    <mergeCell ref="S477:T477"/>
    <mergeCell ref="Y477:Z477"/>
    <mergeCell ref="AC477:AD477"/>
    <mergeCell ref="AE477:AF477"/>
    <mergeCell ref="B478:C478"/>
    <mergeCell ref="D478:E478"/>
    <mergeCell ref="G478:J478"/>
    <mergeCell ref="K478:L478"/>
    <mergeCell ref="M478:N478"/>
    <mergeCell ref="O478:P478"/>
    <mergeCell ref="Q478:R478"/>
    <mergeCell ref="S478:T478"/>
    <mergeCell ref="Y478:Z478"/>
    <mergeCell ref="AC478:AD478"/>
    <mergeCell ref="AE478:AF478"/>
    <mergeCell ref="B479:C479"/>
    <mergeCell ref="D479:E479"/>
    <mergeCell ref="G479:J479"/>
    <mergeCell ref="K479:L479"/>
    <mergeCell ref="M479:N479"/>
    <mergeCell ref="O479:P479"/>
    <mergeCell ref="Q479:R479"/>
    <mergeCell ref="S479:T479"/>
    <mergeCell ref="Y479:Z479"/>
    <mergeCell ref="AC479:AD479"/>
    <mergeCell ref="AE479:AF479"/>
    <mergeCell ref="B480:C480"/>
    <mergeCell ref="D480:E480"/>
    <mergeCell ref="G480:J480"/>
    <mergeCell ref="K480:L480"/>
    <mergeCell ref="M480:N480"/>
    <mergeCell ref="O480:P480"/>
    <mergeCell ref="Q480:R480"/>
    <mergeCell ref="S480:T480"/>
    <mergeCell ref="Y480:Z480"/>
    <mergeCell ref="AC480:AD480"/>
    <mergeCell ref="AE480:AF480"/>
    <mergeCell ref="B481:C481"/>
    <mergeCell ref="D481:E481"/>
    <mergeCell ref="G481:J481"/>
    <mergeCell ref="K481:L481"/>
    <mergeCell ref="M481:N481"/>
    <mergeCell ref="O481:P481"/>
    <mergeCell ref="Q481:R481"/>
    <mergeCell ref="S481:T481"/>
    <mergeCell ref="Y481:Z481"/>
    <mergeCell ref="AC481:AD481"/>
    <mergeCell ref="AE481:AF481"/>
    <mergeCell ref="B482:C482"/>
    <mergeCell ref="D482:E482"/>
    <mergeCell ref="G482:J482"/>
    <mergeCell ref="K482:L482"/>
    <mergeCell ref="M482:N482"/>
    <mergeCell ref="O482:P482"/>
    <mergeCell ref="Q482:R482"/>
    <mergeCell ref="S482:T482"/>
    <mergeCell ref="Y482:Z482"/>
    <mergeCell ref="AC482:AD482"/>
    <mergeCell ref="AE482:AF482"/>
    <mergeCell ref="B483:C483"/>
    <mergeCell ref="D483:E483"/>
    <mergeCell ref="G483:J483"/>
    <mergeCell ref="K483:L483"/>
    <mergeCell ref="M483:N483"/>
    <mergeCell ref="O483:P483"/>
    <mergeCell ref="Q483:R483"/>
    <mergeCell ref="S483:T483"/>
    <mergeCell ref="Y483:Z483"/>
    <mergeCell ref="AC483:AD483"/>
    <mergeCell ref="AE483:AF483"/>
    <mergeCell ref="B484:C484"/>
    <mergeCell ref="D484:E484"/>
    <mergeCell ref="G484:J484"/>
    <mergeCell ref="K484:L484"/>
    <mergeCell ref="M484:N484"/>
    <mergeCell ref="O484:P484"/>
    <mergeCell ref="Q484:R484"/>
    <mergeCell ref="S484:T484"/>
    <mergeCell ref="Y484:Z484"/>
    <mergeCell ref="AC484:AD484"/>
    <mergeCell ref="AE484:AF484"/>
    <mergeCell ref="B485:C485"/>
    <mergeCell ref="D485:E485"/>
    <mergeCell ref="G485:J485"/>
    <mergeCell ref="K485:L485"/>
    <mergeCell ref="M485:N485"/>
    <mergeCell ref="O485:P485"/>
    <mergeCell ref="Q485:R485"/>
    <mergeCell ref="S485:T485"/>
    <mergeCell ref="Y485:Z485"/>
    <mergeCell ref="AC485:AD485"/>
    <mergeCell ref="AE485:AF485"/>
    <mergeCell ref="B486:C486"/>
    <mergeCell ref="D486:E486"/>
    <mergeCell ref="G486:J486"/>
    <mergeCell ref="K486:L486"/>
    <mergeCell ref="M486:N486"/>
    <mergeCell ref="O486:P486"/>
    <mergeCell ref="Q486:R486"/>
    <mergeCell ref="S486:T486"/>
    <mergeCell ref="Y486:Z486"/>
    <mergeCell ref="AC486:AD486"/>
    <mergeCell ref="AE486:AF486"/>
    <mergeCell ref="B487:C487"/>
    <mergeCell ref="D487:E487"/>
    <mergeCell ref="G487:J487"/>
    <mergeCell ref="K487:L487"/>
    <mergeCell ref="M487:N487"/>
    <mergeCell ref="O487:P487"/>
    <mergeCell ref="Q487:R487"/>
    <mergeCell ref="S487:T487"/>
    <mergeCell ref="Y487:Z487"/>
    <mergeCell ref="AC487:AD487"/>
    <mergeCell ref="AE487:AF487"/>
    <mergeCell ref="B488:C488"/>
    <mergeCell ref="D488:E488"/>
    <mergeCell ref="G488:J488"/>
    <mergeCell ref="K488:L488"/>
    <mergeCell ref="M488:N488"/>
    <mergeCell ref="O488:P488"/>
    <mergeCell ref="Q488:R488"/>
    <mergeCell ref="S488:T488"/>
    <mergeCell ref="Y488:Z488"/>
    <mergeCell ref="AC488:AD488"/>
    <mergeCell ref="AE488:AF488"/>
    <mergeCell ref="B489:C489"/>
    <mergeCell ref="D489:E489"/>
    <mergeCell ref="G489:J489"/>
    <mergeCell ref="K489:L489"/>
    <mergeCell ref="M489:N489"/>
    <mergeCell ref="O489:P489"/>
    <mergeCell ref="Q489:R489"/>
    <mergeCell ref="S489:T489"/>
    <mergeCell ref="Y489:Z489"/>
    <mergeCell ref="AC489:AD489"/>
    <mergeCell ref="AE489:AF489"/>
    <mergeCell ref="B490:C490"/>
    <mergeCell ref="D490:E490"/>
    <mergeCell ref="G490:J490"/>
    <mergeCell ref="K490:L490"/>
    <mergeCell ref="M490:N490"/>
    <mergeCell ref="O490:P490"/>
    <mergeCell ref="Q490:R490"/>
    <mergeCell ref="S490:T490"/>
    <mergeCell ref="Y490:Z490"/>
    <mergeCell ref="AC490:AD490"/>
    <mergeCell ref="AE490:AF490"/>
    <mergeCell ref="B491:C491"/>
    <mergeCell ref="D491:E491"/>
    <mergeCell ref="G491:J491"/>
    <mergeCell ref="K491:L491"/>
    <mergeCell ref="M491:N491"/>
    <mergeCell ref="O491:P491"/>
    <mergeCell ref="Q491:R491"/>
    <mergeCell ref="S491:T491"/>
    <mergeCell ref="Y491:Z491"/>
    <mergeCell ref="AC491:AD491"/>
    <mergeCell ref="AE491:AF491"/>
    <mergeCell ref="B492:C492"/>
    <mergeCell ref="D492:E492"/>
    <mergeCell ref="G492:J492"/>
    <mergeCell ref="K492:L492"/>
    <mergeCell ref="M492:N492"/>
    <mergeCell ref="O492:P492"/>
    <mergeCell ref="Q492:R492"/>
    <mergeCell ref="S492:T492"/>
    <mergeCell ref="Y492:Z492"/>
    <mergeCell ref="AC492:AD492"/>
    <mergeCell ref="AE492:AF492"/>
    <mergeCell ref="B493:C493"/>
    <mergeCell ref="D493:E493"/>
    <mergeCell ref="G493:J493"/>
    <mergeCell ref="K493:L493"/>
    <mergeCell ref="M493:N493"/>
    <mergeCell ref="O493:P493"/>
    <mergeCell ref="Q493:R493"/>
    <mergeCell ref="S493:T493"/>
    <mergeCell ref="Y493:Z493"/>
    <mergeCell ref="AC493:AD493"/>
    <mergeCell ref="AE493:AF493"/>
    <mergeCell ref="B494:C494"/>
    <mergeCell ref="D494:E494"/>
    <mergeCell ref="G494:J494"/>
    <mergeCell ref="K494:L494"/>
    <mergeCell ref="M494:N494"/>
    <mergeCell ref="O494:P494"/>
    <mergeCell ref="Q494:R494"/>
    <mergeCell ref="S494:T494"/>
    <mergeCell ref="Y494:Z494"/>
    <mergeCell ref="AC494:AD494"/>
    <mergeCell ref="AE494:AF494"/>
    <mergeCell ref="B495:C495"/>
    <mergeCell ref="D495:E495"/>
    <mergeCell ref="G495:J495"/>
    <mergeCell ref="K495:L495"/>
    <mergeCell ref="M495:N495"/>
    <mergeCell ref="O495:P495"/>
    <mergeCell ref="Q495:R495"/>
    <mergeCell ref="S495:T495"/>
    <mergeCell ref="Y495:Z495"/>
    <mergeCell ref="AC495:AD495"/>
    <mergeCell ref="AE495:AF495"/>
    <mergeCell ref="B496:C496"/>
    <mergeCell ref="D496:E496"/>
    <mergeCell ref="G496:J496"/>
    <mergeCell ref="K496:L496"/>
    <mergeCell ref="M496:N496"/>
    <mergeCell ref="O496:P496"/>
    <mergeCell ref="Q496:R496"/>
    <mergeCell ref="S496:T496"/>
    <mergeCell ref="Y496:Z496"/>
    <mergeCell ref="AC496:AD496"/>
    <mergeCell ref="AE496:AF496"/>
    <mergeCell ref="B497:C497"/>
    <mergeCell ref="D497:E497"/>
    <mergeCell ref="G497:J497"/>
    <mergeCell ref="K497:L497"/>
    <mergeCell ref="M497:N497"/>
    <mergeCell ref="O497:P497"/>
    <mergeCell ref="Q497:R497"/>
    <mergeCell ref="S497:T497"/>
    <mergeCell ref="Y497:Z497"/>
    <mergeCell ref="AC497:AD497"/>
    <mergeCell ref="AE497:AF497"/>
    <mergeCell ref="B498:C498"/>
    <mergeCell ref="D498:E498"/>
    <mergeCell ref="G498:J498"/>
    <mergeCell ref="K498:L498"/>
    <mergeCell ref="M498:N498"/>
    <mergeCell ref="O498:P498"/>
    <mergeCell ref="Q498:R498"/>
    <mergeCell ref="S498:T498"/>
    <mergeCell ref="Y498:Z498"/>
    <mergeCell ref="AC498:AD498"/>
    <mergeCell ref="AE498:AF498"/>
    <mergeCell ref="B499:C499"/>
    <mergeCell ref="D499:E499"/>
    <mergeCell ref="G499:J499"/>
    <mergeCell ref="K499:L499"/>
    <mergeCell ref="M499:N499"/>
    <mergeCell ref="O499:P499"/>
    <mergeCell ref="Q499:R499"/>
    <mergeCell ref="S499:T499"/>
    <mergeCell ref="Y499:Z499"/>
    <mergeCell ref="AC499:AD499"/>
    <mergeCell ref="AE499:AF499"/>
    <mergeCell ref="B500:C500"/>
    <mergeCell ref="D500:E500"/>
    <mergeCell ref="G500:J500"/>
    <mergeCell ref="K500:L500"/>
    <mergeCell ref="M500:N500"/>
    <mergeCell ref="O500:P500"/>
    <mergeCell ref="Q500:R500"/>
    <mergeCell ref="S500:T500"/>
    <mergeCell ref="Y500:Z500"/>
    <mergeCell ref="AC500:AD500"/>
    <mergeCell ref="AE500:AF500"/>
    <mergeCell ref="B501:C501"/>
    <mergeCell ref="D501:E501"/>
    <mergeCell ref="G501:J501"/>
    <mergeCell ref="K501:L501"/>
    <mergeCell ref="M501:N501"/>
    <mergeCell ref="O501:P501"/>
    <mergeCell ref="Q501:R501"/>
    <mergeCell ref="S501:T501"/>
    <mergeCell ref="Y501:Z501"/>
    <mergeCell ref="AC501:AD501"/>
    <mergeCell ref="AE501:AF501"/>
    <mergeCell ref="B502:C502"/>
    <mergeCell ref="D502:E502"/>
    <mergeCell ref="G502:J502"/>
    <mergeCell ref="K502:L502"/>
    <mergeCell ref="M502:N502"/>
    <mergeCell ref="O502:P502"/>
    <mergeCell ref="Q502:R502"/>
    <mergeCell ref="S502:T502"/>
    <mergeCell ref="Y502:Z502"/>
    <mergeCell ref="AC502:AD502"/>
    <mergeCell ref="AE502:AF502"/>
    <mergeCell ref="B503:C503"/>
    <mergeCell ref="D503:E503"/>
    <mergeCell ref="G503:J503"/>
    <mergeCell ref="K503:L503"/>
    <mergeCell ref="M503:N503"/>
    <mergeCell ref="O503:P503"/>
    <mergeCell ref="Q503:R503"/>
    <mergeCell ref="S503:T503"/>
    <mergeCell ref="Y503:Z503"/>
    <mergeCell ref="AC503:AD503"/>
    <mergeCell ref="AE503:AF503"/>
    <mergeCell ref="B504:C504"/>
    <mergeCell ref="D504:E504"/>
    <mergeCell ref="G504:J504"/>
    <mergeCell ref="K504:L504"/>
    <mergeCell ref="M504:N504"/>
    <mergeCell ref="O504:P504"/>
    <mergeCell ref="Q504:R504"/>
    <mergeCell ref="S504:T504"/>
    <mergeCell ref="Y504:Z504"/>
    <mergeCell ref="AC504:AD504"/>
    <mergeCell ref="AE504:AF504"/>
    <mergeCell ref="B505:C505"/>
    <mergeCell ref="D505:E505"/>
    <mergeCell ref="G505:J505"/>
    <mergeCell ref="K505:L505"/>
    <mergeCell ref="M505:N505"/>
    <mergeCell ref="O505:P505"/>
    <mergeCell ref="Q505:R505"/>
    <mergeCell ref="S505:T505"/>
    <mergeCell ref="Y505:Z505"/>
    <mergeCell ref="AC505:AD505"/>
    <mergeCell ref="AE505:AF505"/>
    <mergeCell ref="B506:C506"/>
    <mergeCell ref="D506:E506"/>
    <mergeCell ref="G506:J506"/>
    <mergeCell ref="K506:L506"/>
    <mergeCell ref="M506:N506"/>
    <mergeCell ref="O506:P506"/>
    <mergeCell ref="Q506:R506"/>
    <mergeCell ref="S506:T506"/>
    <mergeCell ref="Y506:Z506"/>
    <mergeCell ref="AC506:AD506"/>
    <mergeCell ref="AE506:AF506"/>
    <mergeCell ref="B507:C507"/>
    <mergeCell ref="D507:E507"/>
    <mergeCell ref="G507:J507"/>
    <mergeCell ref="K507:L507"/>
    <mergeCell ref="M507:N507"/>
    <mergeCell ref="O507:P507"/>
    <mergeCell ref="Q507:R507"/>
    <mergeCell ref="S507:T507"/>
    <mergeCell ref="Y507:Z507"/>
    <mergeCell ref="AC507:AD507"/>
    <mergeCell ref="AE507:AF507"/>
    <mergeCell ref="B508:C508"/>
    <mergeCell ref="D508:E508"/>
    <mergeCell ref="G508:J508"/>
    <mergeCell ref="K508:L508"/>
    <mergeCell ref="M508:N508"/>
    <mergeCell ref="O508:P508"/>
    <mergeCell ref="Q508:R508"/>
    <mergeCell ref="S508:T508"/>
    <mergeCell ref="Y508:Z508"/>
    <mergeCell ref="AC508:AD508"/>
    <mergeCell ref="AE508:AF508"/>
    <mergeCell ref="B509:C509"/>
    <mergeCell ref="D509:E509"/>
    <mergeCell ref="G509:J509"/>
    <mergeCell ref="K509:L509"/>
    <mergeCell ref="M509:N509"/>
    <mergeCell ref="O509:P509"/>
    <mergeCell ref="Q509:R509"/>
    <mergeCell ref="S509:T509"/>
    <mergeCell ref="Y509:Z509"/>
    <mergeCell ref="AC509:AD509"/>
    <mergeCell ref="AE509:AF509"/>
    <mergeCell ref="B510:C510"/>
    <mergeCell ref="D510:E510"/>
    <mergeCell ref="G510:J510"/>
    <mergeCell ref="K510:L510"/>
    <mergeCell ref="M510:N510"/>
    <mergeCell ref="O510:P510"/>
    <mergeCell ref="Q510:R510"/>
    <mergeCell ref="S510:T510"/>
    <mergeCell ref="Y510:Z510"/>
    <mergeCell ref="AC510:AD510"/>
    <mergeCell ref="AE510:AF510"/>
    <mergeCell ref="B511:C511"/>
    <mergeCell ref="D511:E511"/>
    <mergeCell ref="G511:J511"/>
    <mergeCell ref="K511:L511"/>
    <mergeCell ref="M511:N511"/>
    <mergeCell ref="O511:P511"/>
    <mergeCell ref="Q511:R511"/>
    <mergeCell ref="S511:T511"/>
    <mergeCell ref="Y511:Z511"/>
    <mergeCell ref="AC511:AD511"/>
    <mergeCell ref="AE511:AF511"/>
    <mergeCell ref="B512:C512"/>
    <mergeCell ref="D512:E512"/>
    <mergeCell ref="G512:J512"/>
    <mergeCell ref="K512:L512"/>
    <mergeCell ref="M512:N512"/>
    <mergeCell ref="O512:P512"/>
    <mergeCell ref="Q512:R512"/>
    <mergeCell ref="S512:T512"/>
    <mergeCell ref="Y512:Z512"/>
    <mergeCell ref="AC512:AD512"/>
    <mergeCell ref="AE512:AF512"/>
    <mergeCell ref="B513:C513"/>
    <mergeCell ref="D513:E513"/>
    <mergeCell ref="G513:J513"/>
    <mergeCell ref="K513:L513"/>
    <mergeCell ref="M513:N513"/>
    <mergeCell ref="O513:P513"/>
    <mergeCell ref="Q513:R513"/>
    <mergeCell ref="S513:T513"/>
    <mergeCell ref="Y513:Z513"/>
    <mergeCell ref="AC513:AD513"/>
    <mergeCell ref="AE513:AF513"/>
    <mergeCell ref="B514:C514"/>
    <mergeCell ref="D514:E514"/>
    <mergeCell ref="G514:J514"/>
    <mergeCell ref="K514:L514"/>
    <mergeCell ref="M514:N514"/>
    <mergeCell ref="O514:P514"/>
    <mergeCell ref="Q514:R514"/>
    <mergeCell ref="S514:T514"/>
    <mergeCell ref="Y514:Z514"/>
    <mergeCell ref="AC514:AD514"/>
    <mergeCell ref="AE514:AF514"/>
    <mergeCell ref="B515:C515"/>
    <mergeCell ref="D515:E515"/>
    <mergeCell ref="G515:J515"/>
    <mergeCell ref="K515:L515"/>
    <mergeCell ref="M515:N515"/>
    <mergeCell ref="O515:P515"/>
    <mergeCell ref="Q515:R515"/>
    <mergeCell ref="S515:T515"/>
    <mergeCell ref="Y515:Z515"/>
    <mergeCell ref="AC515:AD515"/>
    <mergeCell ref="AE515:AF515"/>
    <mergeCell ref="B516:C516"/>
    <mergeCell ref="D516:E516"/>
    <mergeCell ref="G516:J516"/>
    <mergeCell ref="K516:L516"/>
    <mergeCell ref="M516:N516"/>
    <mergeCell ref="O516:P516"/>
    <mergeCell ref="Q516:R516"/>
    <mergeCell ref="S516:T516"/>
    <mergeCell ref="Y516:Z516"/>
    <mergeCell ref="AC516:AD516"/>
    <mergeCell ref="AE516:AF516"/>
    <mergeCell ref="B517:C517"/>
    <mergeCell ref="D517:E517"/>
    <mergeCell ref="G517:J517"/>
    <mergeCell ref="K517:L517"/>
    <mergeCell ref="M517:N517"/>
    <mergeCell ref="O517:P517"/>
    <mergeCell ref="Q517:R517"/>
    <mergeCell ref="S517:T517"/>
    <mergeCell ref="Y517:Z517"/>
    <mergeCell ref="AC517:AD517"/>
    <mergeCell ref="AE517:AF517"/>
    <mergeCell ref="B518:C518"/>
    <mergeCell ref="D518:E518"/>
    <mergeCell ref="G518:J518"/>
    <mergeCell ref="K518:L518"/>
    <mergeCell ref="M518:N518"/>
    <mergeCell ref="O518:P518"/>
    <mergeCell ref="Q518:R518"/>
    <mergeCell ref="S518:T518"/>
    <mergeCell ref="Y518:Z518"/>
    <mergeCell ref="AC518:AD518"/>
    <mergeCell ref="AE518:AF518"/>
    <mergeCell ref="B519:C519"/>
    <mergeCell ref="D519:E519"/>
    <mergeCell ref="G519:J519"/>
    <mergeCell ref="K519:L519"/>
    <mergeCell ref="M519:N519"/>
    <mergeCell ref="O519:P519"/>
    <mergeCell ref="Q519:R519"/>
    <mergeCell ref="S519:T519"/>
    <mergeCell ref="Y519:Z519"/>
    <mergeCell ref="AC519:AD519"/>
    <mergeCell ref="AE519:AF519"/>
    <mergeCell ref="B520:C520"/>
    <mergeCell ref="D520:E520"/>
    <mergeCell ref="G520:J520"/>
    <mergeCell ref="K520:L520"/>
    <mergeCell ref="M520:N520"/>
    <mergeCell ref="O520:P520"/>
    <mergeCell ref="Q520:R520"/>
    <mergeCell ref="S520:T520"/>
    <mergeCell ref="Y520:Z520"/>
    <mergeCell ref="AC520:AD520"/>
    <mergeCell ref="AE520:AF520"/>
    <mergeCell ref="B521:C521"/>
    <mergeCell ref="D521:E521"/>
    <mergeCell ref="G521:J521"/>
    <mergeCell ref="K521:L521"/>
    <mergeCell ref="M521:N521"/>
    <mergeCell ref="O521:P521"/>
    <mergeCell ref="Q521:R521"/>
    <mergeCell ref="S521:T521"/>
    <mergeCell ref="Y521:Z521"/>
    <mergeCell ref="AC521:AD521"/>
    <mergeCell ref="AE521:AF521"/>
    <mergeCell ref="B522:C522"/>
    <mergeCell ref="D522:E522"/>
    <mergeCell ref="G522:J522"/>
    <mergeCell ref="K522:L522"/>
    <mergeCell ref="M522:N522"/>
    <mergeCell ref="O522:P522"/>
    <mergeCell ref="Q522:R522"/>
    <mergeCell ref="S522:T522"/>
    <mergeCell ref="Y522:Z522"/>
    <mergeCell ref="AC522:AD522"/>
    <mergeCell ref="AE522:AF522"/>
    <mergeCell ref="B523:C523"/>
    <mergeCell ref="D523:E523"/>
    <mergeCell ref="G523:J523"/>
    <mergeCell ref="K523:L523"/>
    <mergeCell ref="M523:N523"/>
    <mergeCell ref="O523:P523"/>
    <mergeCell ref="Q523:R523"/>
    <mergeCell ref="S523:T523"/>
    <mergeCell ref="Y523:Z523"/>
    <mergeCell ref="AC523:AD523"/>
    <mergeCell ref="AE523:AF523"/>
    <mergeCell ref="B524:C524"/>
    <mergeCell ref="D524:E524"/>
    <mergeCell ref="G524:J524"/>
    <mergeCell ref="K524:L524"/>
    <mergeCell ref="M524:N524"/>
    <mergeCell ref="O524:P524"/>
    <mergeCell ref="Q524:R524"/>
    <mergeCell ref="S524:T524"/>
    <mergeCell ref="Y524:Z524"/>
    <mergeCell ref="AC524:AD524"/>
    <mergeCell ref="AE524:AF524"/>
    <mergeCell ref="B525:C525"/>
    <mergeCell ref="D525:E525"/>
    <mergeCell ref="G525:J525"/>
    <mergeCell ref="K525:L525"/>
    <mergeCell ref="M525:N525"/>
    <mergeCell ref="O525:P525"/>
    <mergeCell ref="Q525:R525"/>
    <mergeCell ref="S525:T525"/>
    <mergeCell ref="Y525:Z525"/>
    <mergeCell ref="AC525:AD525"/>
    <mergeCell ref="AE525:AF525"/>
    <mergeCell ref="B526:C526"/>
    <mergeCell ref="D526:E526"/>
    <mergeCell ref="G526:J526"/>
    <mergeCell ref="K526:L526"/>
    <mergeCell ref="M526:N526"/>
    <mergeCell ref="O526:P526"/>
    <mergeCell ref="Q526:R526"/>
    <mergeCell ref="S526:T526"/>
    <mergeCell ref="Y526:Z526"/>
    <mergeCell ref="AC526:AD526"/>
    <mergeCell ref="AE526:AF526"/>
    <mergeCell ref="B527:C527"/>
    <mergeCell ref="D527:E527"/>
    <mergeCell ref="G527:J527"/>
    <mergeCell ref="K527:L527"/>
    <mergeCell ref="M527:N527"/>
    <mergeCell ref="O527:P527"/>
    <mergeCell ref="Q527:R527"/>
    <mergeCell ref="S527:T527"/>
    <mergeCell ref="Y527:Z527"/>
    <mergeCell ref="AC527:AD527"/>
    <mergeCell ref="AE527:AF527"/>
    <mergeCell ref="B528:C528"/>
    <mergeCell ref="D528:E528"/>
    <mergeCell ref="G528:J528"/>
    <mergeCell ref="K528:L528"/>
    <mergeCell ref="M528:N528"/>
    <mergeCell ref="O528:P528"/>
    <mergeCell ref="Q528:R528"/>
    <mergeCell ref="S528:T528"/>
    <mergeCell ref="Y528:Z528"/>
    <mergeCell ref="AC528:AD528"/>
    <mergeCell ref="AE528:AF528"/>
    <mergeCell ref="B529:C529"/>
    <mergeCell ref="D529:E529"/>
    <mergeCell ref="G529:J529"/>
    <mergeCell ref="K529:L529"/>
    <mergeCell ref="M529:N529"/>
    <mergeCell ref="O529:P529"/>
    <mergeCell ref="Q529:R529"/>
    <mergeCell ref="S529:T529"/>
    <mergeCell ref="Y529:Z529"/>
    <mergeCell ref="AC529:AD529"/>
    <mergeCell ref="AE529:AF529"/>
    <mergeCell ref="B530:C530"/>
    <mergeCell ref="D530:E530"/>
    <mergeCell ref="G530:J530"/>
    <mergeCell ref="K530:L530"/>
    <mergeCell ref="M530:N530"/>
    <mergeCell ref="O530:P530"/>
    <mergeCell ref="Q530:R530"/>
    <mergeCell ref="S530:T530"/>
    <mergeCell ref="Y530:Z530"/>
    <mergeCell ref="AC530:AD530"/>
    <mergeCell ref="AE530:AF530"/>
    <mergeCell ref="B531:C531"/>
    <mergeCell ref="D531:E531"/>
    <mergeCell ref="G531:J531"/>
    <mergeCell ref="K531:L531"/>
    <mergeCell ref="M531:N531"/>
    <mergeCell ref="O531:P531"/>
    <mergeCell ref="Q531:R531"/>
    <mergeCell ref="S531:T531"/>
    <mergeCell ref="Y531:Z531"/>
    <mergeCell ref="AC531:AD531"/>
    <mergeCell ref="AE531:AF531"/>
    <mergeCell ref="B532:C532"/>
    <mergeCell ref="D532:E532"/>
    <mergeCell ref="G532:J532"/>
    <mergeCell ref="K532:L532"/>
    <mergeCell ref="M532:N532"/>
    <mergeCell ref="O532:P532"/>
    <mergeCell ref="Q532:R532"/>
    <mergeCell ref="S532:T532"/>
    <mergeCell ref="Y532:Z532"/>
    <mergeCell ref="AC532:AD532"/>
    <mergeCell ref="AE532:AF532"/>
    <mergeCell ref="B533:C533"/>
    <mergeCell ref="D533:E533"/>
    <mergeCell ref="G533:J533"/>
    <mergeCell ref="K533:L533"/>
    <mergeCell ref="M533:N533"/>
    <mergeCell ref="O533:P533"/>
    <mergeCell ref="Q533:R533"/>
    <mergeCell ref="S533:T533"/>
    <mergeCell ref="Y533:Z533"/>
    <mergeCell ref="AC533:AD533"/>
    <mergeCell ref="AE533:AF533"/>
    <mergeCell ref="B534:C534"/>
    <mergeCell ref="D534:E534"/>
    <mergeCell ref="G534:J534"/>
    <mergeCell ref="K534:L534"/>
    <mergeCell ref="M534:N534"/>
    <mergeCell ref="O534:P534"/>
    <mergeCell ref="Q534:R534"/>
    <mergeCell ref="S534:T534"/>
    <mergeCell ref="Y534:Z534"/>
    <mergeCell ref="AC534:AD534"/>
    <mergeCell ref="AE534:AF534"/>
    <mergeCell ref="B535:C535"/>
    <mergeCell ref="D535:E535"/>
    <mergeCell ref="G535:J535"/>
    <mergeCell ref="K535:L535"/>
    <mergeCell ref="M535:N535"/>
    <mergeCell ref="O535:P535"/>
    <mergeCell ref="Q535:R535"/>
    <mergeCell ref="S535:T535"/>
    <mergeCell ref="Y535:Z535"/>
    <mergeCell ref="AC535:AD535"/>
    <mergeCell ref="AE535:AF535"/>
    <mergeCell ref="B536:C536"/>
    <mergeCell ref="D536:E536"/>
    <mergeCell ref="G536:J536"/>
    <mergeCell ref="K536:L536"/>
    <mergeCell ref="M536:N536"/>
    <mergeCell ref="O536:P536"/>
    <mergeCell ref="Q536:R536"/>
    <mergeCell ref="S536:T536"/>
    <mergeCell ref="Y536:Z536"/>
    <mergeCell ref="AC536:AD536"/>
    <mergeCell ref="AE536:AF536"/>
    <mergeCell ref="B537:C537"/>
    <mergeCell ref="D537:E537"/>
    <mergeCell ref="G537:J537"/>
    <mergeCell ref="K537:L537"/>
    <mergeCell ref="M537:N537"/>
    <mergeCell ref="O537:P537"/>
    <mergeCell ref="Q537:R537"/>
    <mergeCell ref="S537:T537"/>
    <mergeCell ref="Y537:Z537"/>
    <mergeCell ref="AC537:AD537"/>
    <mergeCell ref="AE537:AF537"/>
    <mergeCell ref="B538:C538"/>
    <mergeCell ref="D538:E538"/>
    <mergeCell ref="G538:J538"/>
    <mergeCell ref="K538:L538"/>
    <mergeCell ref="M538:N538"/>
    <mergeCell ref="O538:P538"/>
    <mergeCell ref="Q538:R538"/>
    <mergeCell ref="S538:T538"/>
    <mergeCell ref="Y538:Z538"/>
    <mergeCell ref="AC538:AD538"/>
    <mergeCell ref="AE538:AF538"/>
    <mergeCell ref="B539:C539"/>
    <mergeCell ref="D539:E539"/>
    <mergeCell ref="G539:J539"/>
    <mergeCell ref="K539:L539"/>
    <mergeCell ref="M539:N539"/>
    <mergeCell ref="O539:P539"/>
    <mergeCell ref="Q539:R539"/>
    <mergeCell ref="S539:T539"/>
    <mergeCell ref="Y539:Z539"/>
    <mergeCell ref="AC539:AD539"/>
    <mergeCell ref="AE539:AF539"/>
    <mergeCell ref="B540:C540"/>
    <mergeCell ref="D540:E540"/>
    <mergeCell ref="G540:J540"/>
    <mergeCell ref="K540:L540"/>
    <mergeCell ref="M540:N540"/>
    <mergeCell ref="O540:P540"/>
    <mergeCell ref="Q540:R540"/>
    <mergeCell ref="S540:T540"/>
    <mergeCell ref="Y540:Z540"/>
    <mergeCell ref="AC540:AD540"/>
    <mergeCell ref="AE540:AF540"/>
    <mergeCell ref="B541:C541"/>
    <mergeCell ref="D541:E541"/>
    <mergeCell ref="G541:J541"/>
    <mergeCell ref="K541:L541"/>
    <mergeCell ref="M541:N541"/>
    <mergeCell ref="O541:P541"/>
    <mergeCell ref="Q541:R541"/>
    <mergeCell ref="S541:T541"/>
    <mergeCell ref="Y541:Z541"/>
    <mergeCell ref="AC541:AD541"/>
    <mergeCell ref="AE541:AF541"/>
    <mergeCell ref="B542:C542"/>
    <mergeCell ref="D542:E542"/>
    <mergeCell ref="G542:J542"/>
    <mergeCell ref="K542:L542"/>
    <mergeCell ref="M542:N542"/>
    <mergeCell ref="O542:P542"/>
    <mergeCell ref="Q542:R542"/>
    <mergeCell ref="S542:T542"/>
    <mergeCell ref="Y542:Z542"/>
    <mergeCell ref="AC542:AD542"/>
    <mergeCell ref="AE542:AF542"/>
    <mergeCell ref="B543:C543"/>
    <mergeCell ref="D543:E543"/>
    <mergeCell ref="G543:J543"/>
    <mergeCell ref="K543:L543"/>
    <mergeCell ref="M543:N543"/>
    <mergeCell ref="O543:P543"/>
    <mergeCell ref="Q543:R543"/>
    <mergeCell ref="S543:T543"/>
    <mergeCell ref="Y543:Z543"/>
    <mergeCell ref="AC543:AD543"/>
    <mergeCell ref="AE543:AF543"/>
    <mergeCell ref="B544:C544"/>
    <mergeCell ref="D544:E544"/>
    <mergeCell ref="G544:J544"/>
    <mergeCell ref="K544:L544"/>
    <mergeCell ref="M544:N544"/>
    <mergeCell ref="O544:P544"/>
    <mergeCell ref="Q544:R544"/>
    <mergeCell ref="S544:T544"/>
    <mergeCell ref="Y544:Z544"/>
    <mergeCell ref="AC544:AD544"/>
    <mergeCell ref="AE544:AF544"/>
    <mergeCell ref="B545:C545"/>
    <mergeCell ref="D545:E545"/>
    <mergeCell ref="G545:J545"/>
    <mergeCell ref="K545:L545"/>
    <mergeCell ref="M545:N545"/>
    <mergeCell ref="O545:P545"/>
    <mergeCell ref="Q545:R545"/>
    <mergeCell ref="S545:T545"/>
    <mergeCell ref="Y545:Z545"/>
    <mergeCell ref="AC545:AD545"/>
    <mergeCell ref="AE545:AF545"/>
    <mergeCell ref="B546:C546"/>
    <mergeCell ref="D546:E546"/>
    <mergeCell ref="G546:J546"/>
    <mergeCell ref="K546:L546"/>
    <mergeCell ref="M546:N546"/>
    <mergeCell ref="O546:P546"/>
    <mergeCell ref="Q546:R546"/>
    <mergeCell ref="S546:T546"/>
    <mergeCell ref="Y546:Z546"/>
    <mergeCell ref="AC546:AD546"/>
    <mergeCell ref="AE546:AF546"/>
    <mergeCell ref="B547:C547"/>
    <mergeCell ref="D547:E547"/>
    <mergeCell ref="G547:J547"/>
    <mergeCell ref="K547:L547"/>
    <mergeCell ref="M547:N547"/>
    <mergeCell ref="O547:P547"/>
    <mergeCell ref="Q547:R547"/>
    <mergeCell ref="S547:T547"/>
    <mergeCell ref="Y547:Z547"/>
    <mergeCell ref="AC547:AD547"/>
    <mergeCell ref="AE547:AF547"/>
    <mergeCell ref="B548:C548"/>
    <mergeCell ref="D548:E548"/>
    <mergeCell ref="G548:J548"/>
    <mergeCell ref="K548:L548"/>
    <mergeCell ref="M548:N548"/>
    <mergeCell ref="O548:P548"/>
    <mergeCell ref="Q548:R548"/>
    <mergeCell ref="S548:T548"/>
    <mergeCell ref="Y548:Z548"/>
    <mergeCell ref="AC548:AD548"/>
    <mergeCell ref="AE548:AF548"/>
    <mergeCell ref="B549:C549"/>
    <mergeCell ref="D549:E549"/>
    <mergeCell ref="G549:J549"/>
    <mergeCell ref="K549:L549"/>
    <mergeCell ref="M549:N549"/>
    <mergeCell ref="O549:P549"/>
    <mergeCell ref="Q549:R549"/>
    <mergeCell ref="S549:T549"/>
    <mergeCell ref="Y549:Z549"/>
    <mergeCell ref="AC549:AD549"/>
    <mergeCell ref="AE549:AF549"/>
    <mergeCell ref="B550:C550"/>
    <mergeCell ref="D550:E550"/>
    <mergeCell ref="G550:J550"/>
    <mergeCell ref="K550:L550"/>
    <mergeCell ref="M550:N550"/>
    <mergeCell ref="O550:P550"/>
    <mergeCell ref="Q550:R550"/>
    <mergeCell ref="S550:T550"/>
    <mergeCell ref="Y550:Z550"/>
    <mergeCell ref="AC550:AD550"/>
    <mergeCell ref="AE550:AF550"/>
    <mergeCell ref="B551:C551"/>
    <mergeCell ref="D551:E551"/>
    <mergeCell ref="G551:J551"/>
    <mergeCell ref="K551:L551"/>
    <mergeCell ref="M551:N551"/>
    <mergeCell ref="O551:P551"/>
    <mergeCell ref="Q551:R551"/>
    <mergeCell ref="S551:T551"/>
    <mergeCell ref="Y551:Z551"/>
    <mergeCell ref="AC551:AD551"/>
    <mergeCell ref="AE551:AF551"/>
    <mergeCell ref="B552:C552"/>
    <mergeCell ref="D552:E552"/>
    <mergeCell ref="G552:J552"/>
    <mergeCell ref="K552:L552"/>
    <mergeCell ref="M552:N552"/>
    <mergeCell ref="O552:P552"/>
    <mergeCell ref="Q552:R552"/>
    <mergeCell ref="S552:T552"/>
    <mergeCell ref="Y552:Z552"/>
    <mergeCell ref="AC552:AD552"/>
    <mergeCell ref="AE552:AF552"/>
    <mergeCell ref="B553:C553"/>
    <mergeCell ref="D553:E553"/>
    <mergeCell ref="G553:J553"/>
    <mergeCell ref="K553:L553"/>
    <mergeCell ref="M553:N553"/>
    <mergeCell ref="O553:P553"/>
    <mergeCell ref="Q553:R553"/>
    <mergeCell ref="S553:T553"/>
    <mergeCell ref="Y553:Z553"/>
    <mergeCell ref="AC553:AD553"/>
    <mergeCell ref="AE553:AF553"/>
    <mergeCell ref="B554:C554"/>
    <mergeCell ref="D554:E554"/>
    <mergeCell ref="G554:J554"/>
    <mergeCell ref="K554:L554"/>
    <mergeCell ref="M554:N554"/>
    <mergeCell ref="O554:P554"/>
    <mergeCell ref="Q554:R554"/>
    <mergeCell ref="S554:T554"/>
    <mergeCell ref="Y554:Z554"/>
    <mergeCell ref="AC554:AD554"/>
    <mergeCell ref="AE554:AF554"/>
    <mergeCell ref="B555:C555"/>
    <mergeCell ref="D555:E555"/>
    <mergeCell ref="G555:J555"/>
    <mergeCell ref="K555:L555"/>
    <mergeCell ref="M555:N555"/>
    <mergeCell ref="O555:P555"/>
    <mergeCell ref="Q555:R555"/>
    <mergeCell ref="S555:T555"/>
    <mergeCell ref="Y555:Z555"/>
    <mergeCell ref="AC555:AD555"/>
    <mergeCell ref="AE555:AF555"/>
    <mergeCell ref="B556:C556"/>
    <mergeCell ref="D556:E556"/>
    <mergeCell ref="G556:J556"/>
    <mergeCell ref="K556:L556"/>
    <mergeCell ref="M556:N556"/>
    <mergeCell ref="O556:P556"/>
    <mergeCell ref="Q556:R556"/>
    <mergeCell ref="S556:T556"/>
    <mergeCell ref="Y556:Z556"/>
    <mergeCell ref="AC556:AD556"/>
    <mergeCell ref="AE556:AF556"/>
    <mergeCell ref="B557:C557"/>
    <mergeCell ref="D557:E557"/>
    <mergeCell ref="G557:J557"/>
    <mergeCell ref="K557:L557"/>
    <mergeCell ref="M557:N557"/>
    <mergeCell ref="O557:P557"/>
    <mergeCell ref="Q557:R557"/>
    <mergeCell ref="S557:T557"/>
    <mergeCell ref="Y557:Z557"/>
    <mergeCell ref="AC557:AD557"/>
    <mergeCell ref="AE557:AF557"/>
    <mergeCell ref="B558:C558"/>
    <mergeCell ref="D558:E558"/>
    <mergeCell ref="G558:J558"/>
    <mergeCell ref="K558:L558"/>
    <mergeCell ref="M558:N558"/>
    <mergeCell ref="O558:P558"/>
    <mergeCell ref="Q558:R558"/>
    <mergeCell ref="S558:T558"/>
    <mergeCell ref="Y558:Z558"/>
    <mergeCell ref="AC558:AD558"/>
    <mergeCell ref="AE558:AF558"/>
    <mergeCell ref="B559:C559"/>
    <mergeCell ref="D559:E559"/>
    <mergeCell ref="G559:J559"/>
    <mergeCell ref="K559:L559"/>
    <mergeCell ref="M559:N559"/>
    <mergeCell ref="O559:P559"/>
    <mergeCell ref="Q559:R559"/>
    <mergeCell ref="S559:T559"/>
    <mergeCell ref="Y559:Z559"/>
    <mergeCell ref="AC559:AD559"/>
    <mergeCell ref="AE559:AF559"/>
    <mergeCell ref="B560:C560"/>
    <mergeCell ref="D560:E560"/>
    <mergeCell ref="G560:J560"/>
    <mergeCell ref="K560:L560"/>
    <mergeCell ref="M560:N560"/>
    <mergeCell ref="O560:P560"/>
    <mergeCell ref="Q560:R560"/>
    <mergeCell ref="S560:T560"/>
    <mergeCell ref="Y560:Z560"/>
    <mergeCell ref="AC560:AD560"/>
    <mergeCell ref="AE560:AF560"/>
    <mergeCell ref="B561:C561"/>
    <mergeCell ref="D561:E561"/>
    <mergeCell ref="G561:J561"/>
    <mergeCell ref="K561:L561"/>
    <mergeCell ref="M561:N561"/>
    <mergeCell ref="O561:P561"/>
    <mergeCell ref="Q561:R561"/>
    <mergeCell ref="S561:T561"/>
    <mergeCell ref="Y561:Z561"/>
    <mergeCell ref="AC561:AD561"/>
    <mergeCell ref="AE561:AF561"/>
    <mergeCell ref="B562:C562"/>
    <mergeCell ref="D562:E562"/>
    <mergeCell ref="G562:J562"/>
    <mergeCell ref="K562:L562"/>
    <mergeCell ref="M562:N562"/>
    <mergeCell ref="O562:P562"/>
    <mergeCell ref="Q562:R562"/>
    <mergeCell ref="S562:T562"/>
    <mergeCell ref="Y562:Z562"/>
    <mergeCell ref="AC562:AD562"/>
    <mergeCell ref="AE562:AF562"/>
    <mergeCell ref="B563:C563"/>
    <mergeCell ref="D563:E563"/>
    <mergeCell ref="G563:J563"/>
    <mergeCell ref="K563:L563"/>
    <mergeCell ref="M563:N563"/>
    <mergeCell ref="O563:P563"/>
    <mergeCell ref="Q563:R563"/>
    <mergeCell ref="S563:T563"/>
    <mergeCell ref="Y563:Z563"/>
    <mergeCell ref="AC563:AD563"/>
    <mergeCell ref="AE563:AF563"/>
    <mergeCell ref="B564:C564"/>
    <mergeCell ref="D564:E564"/>
    <mergeCell ref="G564:J564"/>
    <mergeCell ref="K564:L564"/>
    <mergeCell ref="M564:N564"/>
    <mergeCell ref="O564:P564"/>
    <mergeCell ref="Q564:R564"/>
    <mergeCell ref="S564:T564"/>
    <mergeCell ref="Y564:Z564"/>
    <mergeCell ref="AC564:AD564"/>
    <mergeCell ref="AE564:AF564"/>
    <mergeCell ref="B565:C565"/>
    <mergeCell ref="D565:E565"/>
    <mergeCell ref="G565:J565"/>
    <mergeCell ref="K565:L565"/>
    <mergeCell ref="M565:N565"/>
    <mergeCell ref="O565:P565"/>
    <mergeCell ref="Q565:R565"/>
    <mergeCell ref="S565:T565"/>
    <mergeCell ref="Y565:Z565"/>
    <mergeCell ref="AC565:AD565"/>
    <mergeCell ref="AE565:AF565"/>
    <mergeCell ref="B566:C566"/>
    <mergeCell ref="D566:E566"/>
    <mergeCell ref="G566:J566"/>
    <mergeCell ref="K566:L566"/>
    <mergeCell ref="M566:N566"/>
    <mergeCell ref="O566:P566"/>
    <mergeCell ref="Q566:R566"/>
    <mergeCell ref="S566:T566"/>
    <mergeCell ref="Y566:Z566"/>
    <mergeCell ref="AC566:AD566"/>
    <mergeCell ref="AE566:AF566"/>
    <mergeCell ref="B567:C567"/>
    <mergeCell ref="D567:E567"/>
    <mergeCell ref="G567:J567"/>
    <mergeCell ref="K567:L567"/>
    <mergeCell ref="M567:N567"/>
    <mergeCell ref="O567:P567"/>
    <mergeCell ref="Q567:R567"/>
    <mergeCell ref="S567:T567"/>
    <mergeCell ref="Y567:Z567"/>
    <mergeCell ref="AC567:AD567"/>
    <mergeCell ref="AE567:AF567"/>
    <mergeCell ref="B568:C568"/>
    <mergeCell ref="D568:E568"/>
    <mergeCell ref="G568:J568"/>
    <mergeCell ref="K568:L568"/>
    <mergeCell ref="M568:N568"/>
    <mergeCell ref="O568:P568"/>
    <mergeCell ref="Q568:R568"/>
    <mergeCell ref="S568:T568"/>
    <mergeCell ref="Y568:Z568"/>
    <mergeCell ref="AC568:AD568"/>
    <mergeCell ref="AE568:AF568"/>
    <mergeCell ref="B569:C569"/>
    <mergeCell ref="D569:E569"/>
    <mergeCell ref="G569:J569"/>
    <mergeCell ref="K569:L569"/>
    <mergeCell ref="M569:N569"/>
    <mergeCell ref="O569:P569"/>
    <mergeCell ref="Q569:R569"/>
    <mergeCell ref="S569:T569"/>
    <mergeCell ref="Y569:Z569"/>
    <mergeCell ref="AC569:AD569"/>
    <mergeCell ref="AE569:AF569"/>
    <mergeCell ref="B570:C570"/>
    <mergeCell ref="D570:E570"/>
    <mergeCell ref="G570:J570"/>
    <mergeCell ref="K570:L570"/>
    <mergeCell ref="M570:N570"/>
    <mergeCell ref="O570:P570"/>
    <mergeCell ref="Q570:R570"/>
    <mergeCell ref="S570:T570"/>
    <mergeCell ref="Y570:Z570"/>
    <mergeCell ref="AC570:AD570"/>
    <mergeCell ref="AE570:AF570"/>
    <mergeCell ref="B571:C571"/>
    <mergeCell ref="D571:E571"/>
    <mergeCell ref="G571:J571"/>
    <mergeCell ref="K571:L571"/>
    <mergeCell ref="M571:N571"/>
    <mergeCell ref="O571:P571"/>
    <mergeCell ref="Q571:R571"/>
    <mergeCell ref="S571:T571"/>
    <mergeCell ref="Y571:Z571"/>
    <mergeCell ref="AC571:AD571"/>
    <mergeCell ref="AE571:AF571"/>
    <mergeCell ref="B572:C572"/>
    <mergeCell ref="D572:E572"/>
    <mergeCell ref="G572:J572"/>
    <mergeCell ref="K572:L572"/>
    <mergeCell ref="M572:N572"/>
    <mergeCell ref="O572:P572"/>
    <mergeCell ref="Q572:R572"/>
    <mergeCell ref="S572:T572"/>
    <mergeCell ref="Y572:Z572"/>
    <mergeCell ref="AC572:AD572"/>
    <mergeCell ref="AE572:AF572"/>
    <mergeCell ref="B573:C573"/>
    <mergeCell ref="D573:E573"/>
    <mergeCell ref="G573:J573"/>
    <mergeCell ref="K573:L573"/>
    <mergeCell ref="M573:N573"/>
    <mergeCell ref="O573:P573"/>
    <mergeCell ref="Q573:R573"/>
    <mergeCell ref="S573:T573"/>
    <mergeCell ref="Y573:Z573"/>
    <mergeCell ref="AC573:AD573"/>
    <mergeCell ref="AE573:AF573"/>
    <mergeCell ref="B574:C574"/>
    <mergeCell ref="D574:E574"/>
    <mergeCell ref="G574:J574"/>
    <mergeCell ref="K574:L574"/>
    <mergeCell ref="M574:N574"/>
    <mergeCell ref="O574:P574"/>
    <mergeCell ref="Q574:R574"/>
    <mergeCell ref="S574:T574"/>
    <mergeCell ref="Y574:Z574"/>
    <mergeCell ref="AC574:AD574"/>
    <mergeCell ref="AE574:AF574"/>
    <mergeCell ref="B575:C575"/>
    <mergeCell ref="D575:E575"/>
    <mergeCell ref="G575:J575"/>
    <mergeCell ref="K575:L575"/>
    <mergeCell ref="M575:N575"/>
    <mergeCell ref="O575:P575"/>
    <mergeCell ref="Q575:R575"/>
    <mergeCell ref="S575:T575"/>
    <mergeCell ref="Y575:Z575"/>
    <mergeCell ref="AC575:AD575"/>
    <mergeCell ref="AE575:AF575"/>
    <mergeCell ref="B576:C576"/>
    <mergeCell ref="D576:E576"/>
    <mergeCell ref="G576:J576"/>
    <mergeCell ref="K576:L576"/>
    <mergeCell ref="M576:N576"/>
    <mergeCell ref="O576:P576"/>
    <mergeCell ref="Q576:R576"/>
    <mergeCell ref="S576:T576"/>
    <mergeCell ref="Y576:Z576"/>
    <mergeCell ref="AC576:AD576"/>
    <mergeCell ref="AE576:AF576"/>
    <mergeCell ref="B577:C577"/>
    <mergeCell ref="D577:E577"/>
    <mergeCell ref="G577:J577"/>
    <mergeCell ref="K577:L577"/>
    <mergeCell ref="M577:N577"/>
    <mergeCell ref="O577:P577"/>
    <mergeCell ref="Q577:R577"/>
    <mergeCell ref="S577:T577"/>
    <mergeCell ref="Y577:Z577"/>
    <mergeCell ref="AC577:AD577"/>
    <mergeCell ref="AE577:AF577"/>
    <mergeCell ref="B578:C578"/>
    <mergeCell ref="D578:E578"/>
    <mergeCell ref="G578:J578"/>
    <mergeCell ref="K578:L578"/>
    <mergeCell ref="M578:N578"/>
    <mergeCell ref="O578:P578"/>
    <mergeCell ref="Q578:R578"/>
    <mergeCell ref="S578:T578"/>
    <mergeCell ref="Y578:Z578"/>
    <mergeCell ref="AC578:AD578"/>
    <mergeCell ref="AE578:AF578"/>
    <mergeCell ref="B579:C579"/>
    <mergeCell ref="D579:E579"/>
    <mergeCell ref="G579:J579"/>
    <mergeCell ref="K579:L579"/>
    <mergeCell ref="M579:N579"/>
    <mergeCell ref="O579:P579"/>
    <mergeCell ref="Q579:R579"/>
    <mergeCell ref="S579:T579"/>
    <mergeCell ref="Y579:Z579"/>
    <mergeCell ref="AC579:AD579"/>
    <mergeCell ref="AE579:AF579"/>
    <mergeCell ref="B580:C580"/>
    <mergeCell ref="D580:E580"/>
    <mergeCell ref="G580:J580"/>
    <mergeCell ref="K580:L580"/>
    <mergeCell ref="M580:N580"/>
    <mergeCell ref="O580:P580"/>
    <mergeCell ref="Q580:R580"/>
    <mergeCell ref="S580:T580"/>
    <mergeCell ref="Y580:Z580"/>
    <mergeCell ref="AC580:AD580"/>
    <mergeCell ref="AE580:AF580"/>
    <mergeCell ref="B581:C581"/>
    <mergeCell ref="D581:E581"/>
    <mergeCell ref="G581:J581"/>
    <mergeCell ref="K581:L581"/>
    <mergeCell ref="M581:N581"/>
    <mergeCell ref="O581:P581"/>
    <mergeCell ref="Q581:R581"/>
    <mergeCell ref="S581:T581"/>
    <mergeCell ref="Y581:Z581"/>
    <mergeCell ref="AC581:AD581"/>
    <mergeCell ref="AE581:AF581"/>
    <mergeCell ref="B582:C582"/>
    <mergeCell ref="D582:E582"/>
    <mergeCell ref="G582:J582"/>
    <mergeCell ref="K582:L582"/>
    <mergeCell ref="M582:N582"/>
    <mergeCell ref="O582:P582"/>
    <mergeCell ref="Q582:R582"/>
    <mergeCell ref="S582:T582"/>
    <mergeCell ref="Y582:Z582"/>
    <mergeCell ref="AC582:AD582"/>
    <mergeCell ref="AE582:AF582"/>
    <mergeCell ref="B583:C583"/>
    <mergeCell ref="D583:E583"/>
    <mergeCell ref="G583:J583"/>
    <mergeCell ref="K583:L583"/>
    <mergeCell ref="M583:N583"/>
    <mergeCell ref="O583:P583"/>
    <mergeCell ref="Q583:R583"/>
    <mergeCell ref="S583:T583"/>
    <mergeCell ref="Y583:Z583"/>
    <mergeCell ref="AC583:AD583"/>
    <mergeCell ref="AE583:AF583"/>
    <mergeCell ref="B584:C584"/>
    <mergeCell ref="D584:E584"/>
    <mergeCell ref="G584:J584"/>
    <mergeCell ref="K584:L584"/>
    <mergeCell ref="M584:N584"/>
    <mergeCell ref="O584:P584"/>
    <mergeCell ref="Q584:R584"/>
    <mergeCell ref="S584:T584"/>
    <mergeCell ref="Y584:Z584"/>
    <mergeCell ref="AC584:AD584"/>
    <mergeCell ref="AE584:AF584"/>
    <mergeCell ref="B585:C585"/>
    <mergeCell ref="D585:E585"/>
    <mergeCell ref="G585:J585"/>
    <mergeCell ref="K585:L585"/>
    <mergeCell ref="M585:N585"/>
    <mergeCell ref="O585:P585"/>
    <mergeCell ref="Q585:R585"/>
    <mergeCell ref="S585:T585"/>
    <mergeCell ref="Y585:Z585"/>
    <mergeCell ref="AC585:AD585"/>
    <mergeCell ref="AE585:AF585"/>
    <mergeCell ref="B586:C586"/>
    <mergeCell ref="D586:E586"/>
    <mergeCell ref="G586:J586"/>
    <mergeCell ref="K586:L586"/>
    <mergeCell ref="M586:N586"/>
    <mergeCell ref="O586:P586"/>
    <mergeCell ref="Q586:R586"/>
    <mergeCell ref="S586:T586"/>
    <mergeCell ref="Y586:Z586"/>
    <mergeCell ref="AC586:AD586"/>
    <mergeCell ref="AE586:AF586"/>
    <mergeCell ref="B587:C587"/>
    <mergeCell ref="D587:E587"/>
    <mergeCell ref="G587:J587"/>
    <mergeCell ref="K587:L587"/>
    <mergeCell ref="M587:N587"/>
    <mergeCell ref="O587:P587"/>
    <mergeCell ref="Q587:R587"/>
    <mergeCell ref="S587:T587"/>
    <mergeCell ref="Y587:Z587"/>
    <mergeCell ref="AC587:AD587"/>
    <mergeCell ref="AE587:AF587"/>
    <mergeCell ref="B588:C588"/>
    <mergeCell ref="D588:E588"/>
    <mergeCell ref="G588:J588"/>
    <mergeCell ref="K588:L588"/>
    <mergeCell ref="M588:N588"/>
    <mergeCell ref="O588:P588"/>
    <mergeCell ref="Q588:R588"/>
    <mergeCell ref="S588:T588"/>
    <mergeCell ref="Y588:Z588"/>
    <mergeCell ref="AC588:AD588"/>
    <mergeCell ref="AE588:AF588"/>
    <mergeCell ref="B589:C589"/>
    <mergeCell ref="D589:E589"/>
    <mergeCell ref="G589:J589"/>
    <mergeCell ref="K589:L589"/>
    <mergeCell ref="M589:N589"/>
    <mergeCell ref="O589:P589"/>
    <mergeCell ref="Q589:R589"/>
    <mergeCell ref="S589:T589"/>
    <mergeCell ref="Y589:Z589"/>
    <mergeCell ref="AC589:AD589"/>
    <mergeCell ref="AE589:AF589"/>
    <mergeCell ref="B590:C590"/>
    <mergeCell ref="D590:E590"/>
    <mergeCell ref="G590:J590"/>
    <mergeCell ref="K590:L590"/>
    <mergeCell ref="M590:N590"/>
    <mergeCell ref="O590:P590"/>
    <mergeCell ref="Q590:R590"/>
    <mergeCell ref="S590:T590"/>
    <mergeCell ref="Y590:Z590"/>
    <mergeCell ref="AC590:AD590"/>
    <mergeCell ref="AE590:AF590"/>
    <mergeCell ref="B591:C591"/>
    <mergeCell ref="D591:E591"/>
    <mergeCell ref="G591:J591"/>
    <mergeCell ref="K591:L591"/>
    <mergeCell ref="M591:N591"/>
    <mergeCell ref="O591:P591"/>
    <mergeCell ref="Q591:R591"/>
    <mergeCell ref="S591:T591"/>
    <mergeCell ref="Y591:Z591"/>
    <mergeCell ref="AC591:AD591"/>
    <mergeCell ref="AE591:AF591"/>
    <mergeCell ref="B592:C592"/>
    <mergeCell ref="D592:E592"/>
    <mergeCell ref="G592:J592"/>
    <mergeCell ref="K592:L592"/>
    <mergeCell ref="M592:N592"/>
    <mergeCell ref="O592:P592"/>
    <mergeCell ref="Q592:R592"/>
    <mergeCell ref="S592:T592"/>
    <mergeCell ref="Y592:Z592"/>
    <mergeCell ref="AC592:AD592"/>
    <mergeCell ref="AE592:AF592"/>
    <mergeCell ref="B593:C593"/>
    <mergeCell ref="D593:E593"/>
    <mergeCell ref="G593:J593"/>
    <mergeCell ref="K593:L593"/>
    <mergeCell ref="M593:N593"/>
    <mergeCell ref="O593:P593"/>
    <mergeCell ref="Q593:R593"/>
    <mergeCell ref="S593:T593"/>
    <mergeCell ref="Y593:Z593"/>
    <mergeCell ref="AC593:AD593"/>
    <mergeCell ref="AE593:AF593"/>
    <mergeCell ref="B594:C594"/>
    <mergeCell ref="D594:E594"/>
    <mergeCell ref="G594:J594"/>
    <mergeCell ref="K594:L594"/>
    <mergeCell ref="M594:N594"/>
    <mergeCell ref="O594:P594"/>
    <mergeCell ref="Q594:R594"/>
    <mergeCell ref="S594:T594"/>
    <mergeCell ref="Y594:Z594"/>
    <mergeCell ref="AC594:AD594"/>
    <mergeCell ref="AE594:AF594"/>
    <mergeCell ref="B595:C595"/>
    <mergeCell ref="D595:E595"/>
    <mergeCell ref="G595:J595"/>
    <mergeCell ref="K595:L595"/>
    <mergeCell ref="M595:N595"/>
    <mergeCell ref="O595:P595"/>
    <mergeCell ref="Q595:R595"/>
    <mergeCell ref="S595:T595"/>
    <mergeCell ref="Y595:Z595"/>
    <mergeCell ref="AC595:AD595"/>
    <mergeCell ref="AE595:AF595"/>
    <mergeCell ref="B596:C596"/>
    <mergeCell ref="D596:E596"/>
    <mergeCell ref="G596:J596"/>
    <mergeCell ref="K596:L596"/>
    <mergeCell ref="M596:N596"/>
    <mergeCell ref="O596:P596"/>
    <mergeCell ref="Q596:R596"/>
    <mergeCell ref="S596:T596"/>
    <mergeCell ref="Y596:Z596"/>
    <mergeCell ref="AC596:AD596"/>
    <mergeCell ref="AE596:AF596"/>
    <mergeCell ref="B597:C597"/>
    <mergeCell ref="D597:E597"/>
    <mergeCell ref="G597:J597"/>
    <mergeCell ref="K597:L597"/>
    <mergeCell ref="M597:N597"/>
    <mergeCell ref="O597:P597"/>
    <mergeCell ref="Q597:R597"/>
    <mergeCell ref="S597:T597"/>
    <mergeCell ref="Y597:Z597"/>
    <mergeCell ref="AC597:AD597"/>
    <mergeCell ref="AE597:AF597"/>
    <mergeCell ref="B598:C598"/>
    <mergeCell ref="D598:E598"/>
    <mergeCell ref="G598:J598"/>
    <mergeCell ref="K598:L598"/>
    <mergeCell ref="M598:N598"/>
    <mergeCell ref="O598:P598"/>
    <mergeCell ref="Q598:R598"/>
    <mergeCell ref="S598:T598"/>
    <mergeCell ref="Y598:Z598"/>
    <mergeCell ref="AC598:AD598"/>
    <mergeCell ref="AE598:AF598"/>
    <mergeCell ref="B599:C599"/>
    <mergeCell ref="D599:E599"/>
    <mergeCell ref="G599:J599"/>
    <mergeCell ref="K599:L599"/>
    <mergeCell ref="M599:N599"/>
    <mergeCell ref="O599:P599"/>
    <mergeCell ref="Q599:R599"/>
    <mergeCell ref="S599:T599"/>
    <mergeCell ref="Y599:Z599"/>
    <mergeCell ref="AC599:AD599"/>
    <mergeCell ref="AE599:AF599"/>
    <mergeCell ref="B600:C600"/>
    <mergeCell ref="D600:E600"/>
    <mergeCell ref="G600:J600"/>
    <mergeCell ref="K600:L600"/>
    <mergeCell ref="M600:N600"/>
    <mergeCell ref="O600:P600"/>
    <mergeCell ref="Q600:R600"/>
    <mergeCell ref="S600:T600"/>
    <mergeCell ref="Y600:Z600"/>
    <mergeCell ref="AC600:AD600"/>
    <mergeCell ref="AE600:AF600"/>
    <mergeCell ref="B601:C601"/>
    <mergeCell ref="D601:E601"/>
    <mergeCell ref="G601:J601"/>
    <mergeCell ref="K601:L601"/>
    <mergeCell ref="M601:N601"/>
    <mergeCell ref="O601:P601"/>
    <mergeCell ref="Q601:R601"/>
    <mergeCell ref="S601:T601"/>
    <mergeCell ref="Y601:Z601"/>
    <mergeCell ref="AC601:AD601"/>
    <mergeCell ref="AE601:AF601"/>
    <mergeCell ref="B602:C602"/>
    <mergeCell ref="D602:E602"/>
    <mergeCell ref="G602:J602"/>
    <mergeCell ref="K602:L602"/>
    <mergeCell ref="M602:N602"/>
    <mergeCell ref="O602:P602"/>
    <mergeCell ref="Q602:R602"/>
    <mergeCell ref="S602:T602"/>
    <mergeCell ref="Y602:Z602"/>
    <mergeCell ref="AC602:AD602"/>
    <mergeCell ref="AE602:AF602"/>
    <mergeCell ref="B603:C603"/>
    <mergeCell ref="D603:E603"/>
    <mergeCell ref="G603:J603"/>
    <mergeCell ref="K603:L603"/>
    <mergeCell ref="M603:N603"/>
    <mergeCell ref="O603:P603"/>
    <mergeCell ref="Q603:R603"/>
    <mergeCell ref="S603:T603"/>
    <mergeCell ref="Y603:Z603"/>
    <mergeCell ref="AC603:AD603"/>
    <mergeCell ref="AE603:AF603"/>
    <mergeCell ref="B604:C604"/>
    <mergeCell ref="D604:E604"/>
    <mergeCell ref="G604:J604"/>
    <mergeCell ref="K604:L604"/>
    <mergeCell ref="M604:N604"/>
    <mergeCell ref="O604:P604"/>
    <mergeCell ref="Q604:R604"/>
    <mergeCell ref="S604:T604"/>
    <mergeCell ref="Y604:Z604"/>
    <mergeCell ref="AC604:AD604"/>
    <mergeCell ref="AE604:AF604"/>
    <mergeCell ref="B605:C605"/>
    <mergeCell ref="D605:E605"/>
    <mergeCell ref="G605:J605"/>
    <mergeCell ref="K605:L605"/>
    <mergeCell ref="M605:N605"/>
    <mergeCell ref="O605:P605"/>
    <mergeCell ref="Q605:R605"/>
    <mergeCell ref="S605:T605"/>
    <mergeCell ref="Y605:Z605"/>
    <mergeCell ref="AC605:AD605"/>
    <mergeCell ref="AE605:AF605"/>
    <mergeCell ref="B606:C606"/>
    <mergeCell ref="D606:E606"/>
    <mergeCell ref="G606:J606"/>
    <mergeCell ref="K606:L606"/>
    <mergeCell ref="M606:N606"/>
    <mergeCell ref="O606:P606"/>
    <mergeCell ref="Q606:R606"/>
    <mergeCell ref="S606:T606"/>
    <mergeCell ref="Y606:Z606"/>
    <mergeCell ref="AC606:AD606"/>
    <mergeCell ref="AE606:AF606"/>
    <mergeCell ref="B607:C607"/>
    <mergeCell ref="D607:E607"/>
    <mergeCell ref="G607:J607"/>
    <mergeCell ref="K607:L607"/>
    <mergeCell ref="M607:N607"/>
    <mergeCell ref="O607:P607"/>
    <mergeCell ref="Q607:R607"/>
    <mergeCell ref="S607:T607"/>
    <mergeCell ref="Y607:Z607"/>
    <mergeCell ref="AC607:AD607"/>
    <mergeCell ref="AE607:AF607"/>
    <mergeCell ref="B608:C608"/>
    <mergeCell ref="D608:E608"/>
    <mergeCell ref="G608:J608"/>
    <mergeCell ref="K608:L608"/>
    <mergeCell ref="M608:N608"/>
    <mergeCell ref="O608:P608"/>
    <mergeCell ref="Q608:R608"/>
    <mergeCell ref="S608:T608"/>
    <mergeCell ref="Y608:Z608"/>
    <mergeCell ref="AC608:AD608"/>
    <mergeCell ref="AE608:AF608"/>
    <mergeCell ref="B609:C609"/>
    <mergeCell ref="D609:E609"/>
    <mergeCell ref="G609:J609"/>
    <mergeCell ref="K609:L609"/>
    <mergeCell ref="M609:N609"/>
    <mergeCell ref="O609:P609"/>
    <mergeCell ref="Q609:R609"/>
    <mergeCell ref="S609:T609"/>
    <mergeCell ref="Y609:Z609"/>
    <mergeCell ref="AC609:AD609"/>
    <mergeCell ref="AE609:AF609"/>
    <mergeCell ref="B610:C610"/>
    <mergeCell ref="D610:E610"/>
    <mergeCell ref="G610:J610"/>
    <mergeCell ref="K610:L610"/>
    <mergeCell ref="M610:N610"/>
    <mergeCell ref="O610:P610"/>
    <mergeCell ref="Q610:R610"/>
    <mergeCell ref="S610:T610"/>
    <mergeCell ref="Y610:Z610"/>
    <mergeCell ref="AC610:AD610"/>
    <mergeCell ref="AE610:AF610"/>
    <mergeCell ref="B611:C611"/>
    <mergeCell ref="D611:E611"/>
    <mergeCell ref="G611:J611"/>
    <mergeCell ref="K611:L611"/>
    <mergeCell ref="M611:N611"/>
    <mergeCell ref="O611:P611"/>
    <mergeCell ref="Q611:R611"/>
    <mergeCell ref="S611:T611"/>
    <mergeCell ref="Y611:Z611"/>
    <mergeCell ref="AC611:AD611"/>
    <mergeCell ref="AE611:AF611"/>
    <mergeCell ref="B612:C612"/>
    <mergeCell ref="D612:E612"/>
    <mergeCell ref="G612:J612"/>
    <mergeCell ref="K612:L612"/>
    <mergeCell ref="M612:N612"/>
    <mergeCell ref="O612:P612"/>
    <mergeCell ref="Q612:R612"/>
    <mergeCell ref="S612:T612"/>
    <mergeCell ref="Y612:Z612"/>
    <mergeCell ref="AC612:AD612"/>
    <mergeCell ref="AE612:AF612"/>
    <mergeCell ref="B613:C613"/>
    <mergeCell ref="D613:E613"/>
    <mergeCell ref="G613:J613"/>
    <mergeCell ref="K613:L613"/>
    <mergeCell ref="M613:N613"/>
    <mergeCell ref="O613:P613"/>
    <mergeCell ref="Q613:R613"/>
    <mergeCell ref="S613:T613"/>
    <mergeCell ref="Y613:Z613"/>
    <mergeCell ref="AC613:AD613"/>
    <mergeCell ref="AE613:AF613"/>
    <mergeCell ref="B614:C614"/>
    <mergeCell ref="D614:E614"/>
    <mergeCell ref="G614:J614"/>
    <mergeCell ref="K614:L614"/>
    <mergeCell ref="M614:N614"/>
    <mergeCell ref="O614:P614"/>
    <mergeCell ref="Q614:R614"/>
    <mergeCell ref="S614:T614"/>
    <mergeCell ref="Y614:Z614"/>
    <mergeCell ref="AC614:AD614"/>
    <mergeCell ref="AE614:AF614"/>
    <mergeCell ref="B615:C615"/>
    <mergeCell ref="D615:E615"/>
    <mergeCell ref="G615:J615"/>
    <mergeCell ref="K615:L615"/>
    <mergeCell ref="M615:N615"/>
    <mergeCell ref="O615:P615"/>
    <mergeCell ref="Q615:R615"/>
    <mergeCell ref="S615:T615"/>
    <mergeCell ref="Y615:Z615"/>
    <mergeCell ref="AC615:AD615"/>
    <mergeCell ref="AE615:AF615"/>
    <mergeCell ref="B616:C616"/>
    <mergeCell ref="D616:E616"/>
    <mergeCell ref="G616:J616"/>
    <mergeCell ref="K616:L616"/>
    <mergeCell ref="M616:N616"/>
    <mergeCell ref="O616:P616"/>
    <mergeCell ref="Q616:R616"/>
    <mergeCell ref="S616:T616"/>
    <mergeCell ref="Y616:Z616"/>
    <mergeCell ref="AC616:AD616"/>
    <mergeCell ref="AE616:AF616"/>
    <mergeCell ref="B617:C617"/>
    <mergeCell ref="D617:E617"/>
    <mergeCell ref="G617:J617"/>
    <mergeCell ref="K617:L617"/>
    <mergeCell ref="M617:N617"/>
    <mergeCell ref="O617:P617"/>
    <mergeCell ref="Q617:R617"/>
    <mergeCell ref="S617:T617"/>
    <mergeCell ref="Y617:Z617"/>
    <mergeCell ref="AC617:AD617"/>
    <mergeCell ref="AE617:AF617"/>
    <mergeCell ref="B618:C618"/>
    <mergeCell ref="D618:E618"/>
    <mergeCell ref="G618:J618"/>
    <mergeCell ref="K618:L618"/>
    <mergeCell ref="M618:N618"/>
    <mergeCell ref="O618:P618"/>
    <mergeCell ref="Q618:R618"/>
    <mergeCell ref="S618:T618"/>
    <mergeCell ref="Y618:Z618"/>
    <mergeCell ref="AC618:AD618"/>
    <mergeCell ref="AE618:AF618"/>
    <mergeCell ref="B619:C619"/>
    <mergeCell ref="D619:E619"/>
    <mergeCell ref="G619:J619"/>
    <mergeCell ref="K619:L619"/>
    <mergeCell ref="M619:N619"/>
    <mergeCell ref="O619:P619"/>
    <mergeCell ref="Q619:R619"/>
    <mergeCell ref="S619:T619"/>
    <mergeCell ref="Y619:Z619"/>
    <mergeCell ref="AC619:AD619"/>
    <mergeCell ref="AE619:AF619"/>
    <mergeCell ref="B620:C620"/>
    <mergeCell ref="D620:E620"/>
    <mergeCell ref="G620:J620"/>
    <mergeCell ref="K620:L620"/>
    <mergeCell ref="M620:N620"/>
    <mergeCell ref="O620:P620"/>
    <mergeCell ref="Q620:R620"/>
    <mergeCell ref="S620:T620"/>
    <mergeCell ref="Y620:Z620"/>
    <mergeCell ref="AC620:AD620"/>
    <mergeCell ref="AE620:AF620"/>
    <mergeCell ref="B621:C621"/>
    <mergeCell ref="D621:E621"/>
    <mergeCell ref="G621:J621"/>
    <mergeCell ref="K621:L621"/>
    <mergeCell ref="M621:N621"/>
    <mergeCell ref="O621:P621"/>
    <mergeCell ref="Q621:R621"/>
    <mergeCell ref="S621:T621"/>
    <mergeCell ref="Y621:Z621"/>
    <mergeCell ref="AC621:AD621"/>
    <mergeCell ref="AE621:AF621"/>
    <mergeCell ref="B622:C622"/>
    <mergeCell ref="D622:E622"/>
    <mergeCell ref="G622:J622"/>
    <mergeCell ref="K622:L622"/>
    <mergeCell ref="M622:N622"/>
    <mergeCell ref="O622:P622"/>
    <mergeCell ref="Q622:R622"/>
    <mergeCell ref="S622:T622"/>
    <mergeCell ref="Y622:Z622"/>
    <mergeCell ref="AC622:AD622"/>
    <mergeCell ref="AE622:AF622"/>
    <mergeCell ref="B623:C623"/>
    <mergeCell ref="D623:E623"/>
    <mergeCell ref="G623:J623"/>
    <mergeCell ref="K623:L623"/>
    <mergeCell ref="M623:N623"/>
    <mergeCell ref="O623:P623"/>
    <mergeCell ref="Q623:R623"/>
    <mergeCell ref="S623:T623"/>
    <mergeCell ref="Y623:Z623"/>
    <mergeCell ref="AC623:AD623"/>
    <mergeCell ref="AE623:AF623"/>
    <mergeCell ref="B624:C624"/>
    <mergeCell ref="D624:E624"/>
    <mergeCell ref="G624:J624"/>
    <mergeCell ref="K624:L624"/>
    <mergeCell ref="M624:N624"/>
    <mergeCell ref="O624:P624"/>
    <mergeCell ref="Q624:R624"/>
    <mergeCell ref="S624:T624"/>
    <mergeCell ref="Y624:Z624"/>
    <mergeCell ref="AC624:AD624"/>
    <mergeCell ref="AE624:AF624"/>
    <mergeCell ref="B625:C625"/>
    <mergeCell ref="D625:E625"/>
    <mergeCell ref="G625:J625"/>
    <mergeCell ref="K625:L625"/>
    <mergeCell ref="M625:N625"/>
    <mergeCell ref="O625:P625"/>
    <mergeCell ref="Q625:R625"/>
    <mergeCell ref="S625:T625"/>
    <mergeCell ref="Y625:Z625"/>
    <mergeCell ref="AC625:AD625"/>
    <mergeCell ref="AE625:AF625"/>
    <mergeCell ref="B626:C626"/>
    <mergeCell ref="D626:E626"/>
    <mergeCell ref="G626:J626"/>
    <mergeCell ref="K626:L626"/>
    <mergeCell ref="M626:N626"/>
    <mergeCell ref="O626:P626"/>
    <mergeCell ref="Q626:R626"/>
    <mergeCell ref="S626:T626"/>
    <mergeCell ref="Y626:Z626"/>
    <mergeCell ref="AC626:AD626"/>
    <mergeCell ref="AE626:AF626"/>
    <mergeCell ref="B627:C627"/>
    <mergeCell ref="D627:E627"/>
    <mergeCell ref="G627:J627"/>
    <mergeCell ref="K627:L627"/>
    <mergeCell ref="M627:N627"/>
    <mergeCell ref="O627:P627"/>
    <mergeCell ref="Q627:R627"/>
    <mergeCell ref="S627:T627"/>
    <mergeCell ref="Y627:Z627"/>
    <mergeCell ref="AC627:AD627"/>
    <mergeCell ref="AE627:AF627"/>
    <mergeCell ref="B628:C628"/>
    <mergeCell ref="D628:E628"/>
    <mergeCell ref="G628:J628"/>
    <mergeCell ref="K628:L628"/>
    <mergeCell ref="M628:N628"/>
    <mergeCell ref="O628:P628"/>
    <mergeCell ref="Q628:R628"/>
    <mergeCell ref="S628:T628"/>
    <mergeCell ref="Y628:Z628"/>
    <mergeCell ref="AC628:AD628"/>
    <mergeCell ref="AE628:AF628"/>
    <mergeCell ref="B629:C629"/>
    <mergeCell ref="D629:E629"/>
    <mergeCell ref="G629:J629"/>
    <mergeCell ref="K629:L629"/>
    <mergeCell ref="M629:N629"/>
    <mergeCell ref="O629:P629"/>
    <mergeCell ref="Q629:R629"/>
    <mergeCell ref="S629:T629"/>
    <mergeCell ref="Y629:Z629"/>
    <mergeCell ref="AC629:AD629"/>
    <mergeCell ref="AE629:AF629"/>
    <mergeCell ref="B630:C630"/>
    <mergeCell ref="D630:E630"/>
    <mergeCell ref="G630:J630"/>
    <mergeCell ref="K630:L630"/>
    <mergeCell ref="M630:N630"/>
    <mergeCell ref="O630:P630"/>
    <mergeCell ref="Q630:R630"/>
    <mergeCell ref="S630:T630"/>
    <mergeCell ref="Y630:Z630"/>
    <mergeCell ref="AC630:AD630"/>
    <mergeCell ref="AE630:AF630"/>
    <mergeCell ref="B631:C631"/>
    <mergeCell ref="D631:E631"/>
    <mergeCell ref="G631:J631"/>
    <mergeCell ref="K631:L631"/>
    <mergeCell ref="M631:N631"/>
    <mergeCell ref="O631:P631"/>
    <mergeCell ref="Q631:R631"/>
    <mergeCell ref="S631:T631"/>
    <mergeCell ref="Y631:Z631"/>
    <mergeCell ref="AC631:AD631"/>
    <mergeCell ref="AE631:AF631"/>
    <mergeCell ref="B632:C632"/>
    <mergeCell ref="D632:E632"/>
    <mergeCell ref="G632:J632"/>
    <mergeCell ref="K632:L632"/>
    <mergeCell ref="M632:N632"/>
    <mergeCell ref="O632:P632"/>
    <mergeCell ref="Q632:R632"/>
    <mergeCell ref="S632:T632"/>
    <mergeCell ref="Y632:Z632"/>
    <mergeCell ref="AC632:AD632"/>
    <mergeCell ref="AE632:AF632"/>
    <mergeCell ref="B633:C633"/>
    <mergeCell ref="D633:E633"/>
    <mergeCell ref="G633:J633"/>
    <mergeCell ref="K633:L633"/>
    <mergeCell ref="M633:N633"/>
    <mergeCell ref="O633:P633"/>
    <mergeCell ref="Q633:R633"/>
    <mergeCell ref="S633:T633"/>
    <mergeCell ref="Y633:Z633"/>
    <mergeCell ref="AC633:AD633"/>
    <mergeCell ref="AE633:AF633"/>
    <mergeCell ref="B634:C634"/>
    <mergeCell ref="D634:E634"/>
    <mergeCell ref="G634:J634"/>
    <mergeCell ref="K634:L634"/>
    <mergeCell ref="M634:N634"/>
    <mergeCell ref="O634:P634"/>
    <mergeCell ref="Q634:R634"/>
    <mergeCell ref="S634:T634"/>
    <mergeCell ref="Y634:Z634"/>
    <mergeCell ref="AC634:AD634"/>
    <mergeCell ref="AE634:AF634"/>
    <mergeCell ref="B635:C635"/>
    <mergeCell ref="D635:E635"/>
    <mergeCell ref="G635:J635"/>
    <mergeCell ref="K635:L635"/>
    <mergeCell ref="M635:N635"/>
    <mergeCell ref="O635:P635"/>
    <mergeCell ref="Q635:R635"/>
    <mergeCell ref="S635:T635"/>
    <mergeCell ref="Y635:Z635"/>
    <mergeCell ref="AC635:AD635"/>
    <mergeCell ref="AE635:AF635"/>
    <mergeCell ref="B636:C636"/>
    <mergeCell ref="D636:E636"/>
    <mergeCell ref="G636:J636"/>
    <mergeCell ref="K636:L636"/>
    <mergeCell ref="M636:N636"/>
    <mergeCell ref="O636:P636"/>
    <mergeCell ref="Q636:R636"/>
    <mergeCell ref="S636:T636"/>
    <mergeCell ref="Y636:Z636"/>
    <mergeCell ref="AC636:AD636"/>
    <mergeCell ref="AE636:AF636"/>
    <mergeCell ref="B637:C637"/>
    <mergeCell ref="D637:E637"/>
    <mergeCell ref="G637:J637"/>
    <mergeCell ref="K637:L637"/>
    <mergeCell ref="M637:N637"/>
    <mergeCell ref="O637:P637"/>
    <mergeCell ref="Q637:R637"/>
    <mergeCell ref="S637:T637"/>
    <mergeCell ref="Y637:Z637"/>
    <mergeCell ref="AC637:AD637"/>
    <mergeCell ref="AE637:AF637"/>
    <mergeCell ref="B638:J638"/>
    <mergeCell ref="K638:L638"/>
    <mergeCell ref="M638:N638"/>
    <mergeCell ref="O638:P638"/>
    <mergeCell ref="Q638:R638"/>
    <mergeCell ref="S638:T638"/>
    <mergeCell ref="Y638:Z638"/>
    <mergeCell ref="AC638:AD638"/>
    <mergeCell ref="AE638:AF638"/>
    <mergeCell ref="A639:AG639"/>
    <mergeCell ref="A640:D640"/>
    <mergeCell ref="E640:S640"/>
    <mergeCell ref="T640:Y640"/>
    <mergeCell ref="Z640:AD640"/>
    <mergeCell ref="A641:AG641"/>
    <mergeCell ref="A642:AC642"/>
    <mergeCell ref="AD642:AF64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3-07-30T09:52:43Z</cp:lastPrinted>
  <dcterms:modified xsi:type="dcterms:W3CDTF">2013-07-30T09:52:48Z</dcterms:modified>
  <cp:revision>0</cp:revision>
  <dc:subject/>
  <dc:title/>
</cp:coreProperties>
</file>