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4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.4 </t>
    </r>
  </si>
  <si>
    <t xml:space="preserve">Wykonane 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Plan wydatków na 2013 rok  (5+6)</t>
  </si>
  <si>
    <t xml:space="preserve">w tym:</t>
  </si>
  <si>
    <t xml:space="preserve">Wykonane wydatki za I półrocze 2013 roku:</t>
  </si>
  <si>
    <t xml:space="preserve">Środki z budżetu krajowego</t>
  </si>
  <si>
    <t xml:space="preserve">Środki z budżetu UE</t>
  </si>
  <si>
    <t xml:space="preserve">2013 rok</t>
  </si>
  <si>
    <t xml:space="preserve">Wykonane wydatki za I półrocze 2013 roku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2013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8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9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1382918.48</v>
      </c>
      <c r="E11" s="22" t="n">
        <f aca="false">E15</f>
        <v>554875.55</v>
      </c>
      <c r="F11" s="22" t="n">
        <f aca="false">F15</f>
        <v>828042.93</v>
      </c>
      <c r="G11" s="22" t="n">
        <f aca="false">G15</f>
        <v>767.4</v>
      </c>
      <c r="H11" s="22" t="n">
        <f aca="false">H15</f>
        <v>230.22</v>
      </c>
      <c r="I11" s="22" t="n">
        <f aca="false">I15</f>
        <v>0</v>
      </c>
      <c r="J11" s="22" t="n">
        <f aca="false">J15</f>
        <v>0</v>
      </c>
      <c r="K11" s="22" t="n">
        <f aca="false">K15</f>
        <v>230.22</v>
      </c>
      <c r="L11" s="22" t="n">
        <f aca="false">L15</f>
        <v>537.18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537.18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</f>
        <v>1382918.48</v>
      </c>
      <c r="E15" s="31" t="n">
        <f aca="false">E16</f>
        <v>554875.55</v>
      </c>
      <c r="F15" s="31" t="n">
        <f aca="false">F16</f>
        <v>828042.93</v>
      </c>
      <c r="G15" s="31" t="n">
        <f aca="false">G16</f>
        <v>767.4</v>
      </c>
      <c r="H15" s="31" t="n">
        <f aca="false">H16</f>
        <v>230.22</v>
      </c>
      <c r="I15" s="31" t="n">
        <f aca="false">I16</f>
        <v>0</v>
      </c>
      <c r="J15" s="31" t="n">
        <f aca="false">J16</f>
        <v>0</v>
      </c>
      <c r="K15" s="31" t="n">
        <f aca="false">K16</f>
        <v>230.22</v>
      </c>
      <c r="L15" s="31" t="n">
        <f aca="false">L16</f>
        <v>537.18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537.18</v>
      </c>
    </row>
    <row r="16" s="26" customFormat="true" ht="13.5" hidden="false" customHeight="false" outlineLevel="0" collapsed="false">
      <c r="A16" s="24"/>
      <c r="B16" s="32" t="s">
        <v>29</v>
      </c>
      <c r="C16" s="33"/>
      <c r="D16" s="34" t="n">
        <v>1382918.48</v>
      </c>
      <c r="E16" s="34" t="n">
        <v>554875.55</v>
      </c>
      <c r="F16" s="34" t="n">
        <v>828042.93</v>
      </c>
      <c r="G16" s="34" t="n">
        <v>767.4</v>
      </c>
      <c r="H16" s="34" t="n">
        <f aca="false">I16+J16+K16</f>
        <v>230.22</v>
      </c>
      <c r="I16" s="34"/>
      <c r="J16" s="34"/>
      <c r="K16" s="34" t="n">
        <v>230.22</v>
      </c>
      <c r="L16" s="34" t="n">
        <f aca="false">SUM(M16:P16)</f>
        <v>537.18</v>
      </c>
      <c r="M16" s="34"/>
      <c r="N16" s="34"/>
      <c r="O16" s="34"/>
      <c r="P16" s="35" t="n">
        <v>537.18</v>
      </c>
    </row>
    <row r="17" s="26" customFormat="true" ht="16.5" hidden="false" customHeight="true" outlineLevel="0" collapsed="false">
      <c r="A17" s="36" t="s">
        <v>30</v>
      </c>
      <c r="B17" s="37" t="s">
        <v>31</v>
      </c>
      <c r="C17" s="37"/>
      <c r="D17" s="22" t="n">
        <f aca="false">D22+D28+D34+D41+D48+D54+D60+D66+D72</f>
        <v>995585.68</v>
      </c>
      <c r="E17" s="22" t="n">
        <f aca="false">E22+E28+E34+E41+E48+E54+E60+E66+E72</f>
        <v>156313.1</v>
      </c>
      <c r="F17" s="22" t="n">
        <f aca="false">F22+F28+F34+F41+F48+F54+F60+F66+F72</f>
        <v>839272.58</v>
      </c>
      <c r="G17" s="22" t="n">
        <f aca="false">G22+G28+G34+G41+G48+G54+G60+G66+G72</f>
        <v>426779.53</v>
      </c>
      <c r="H17" s="22" t="n">
        <f aca="false">H22+H28+H34+H41+H48+H54+H60+H66+H72</f>
        <v>80258.65</v>
      </c>
      <c r="I17" s="22" t="n">
        <f aca="false">I22+I28+I34+I41+I48+I54+I60+I66+I72</f>
        <v>0</v>
      </c>
      <c r="J17" s="22" t="n">
        <f aca="false">J22+J28+J34+J41+J48+J54+J60+J66+J72</f>
        <v>0</v>
      </c>
      <c r="K17" s="22" t="n">
        <f aca="false">K22+K28+K34+K41+K48+K54+K60+K66+K72</f>
        <v>80258.65</v>
      </c>
      <c r="L17" s="22" t="n">
        <f aca="false">L22+L28+L34+L41+L48+L54+L60+L66+L72</f>
        <v>346520.88</v>
      </c>
      <c r="M17" s="22" t="n">
        <f aca="false">M22+M28+M34+M41+M48+M54+M60+M66+M72</f>
        <v>0</v>
      </c>
      <c r="N17" s="22" t="n">
        <f aca="false">N22+N28+N34+N41+N48+N54+N60+N66+N72</f>
        <v>0</v>
      </c>
      <c r="O17" s="22" t="n">
        <f aca="false">O22+O28+O34+O41+O48+O54+O60+O66+O72</f>
        <v>0</v>
      </c>
      <c r="P17" s="22" t="n">
        <f aca="false">P22+P28+P34+P41+P48+P54+P60+P66+P72</f>
        <v>346520.88</v>
      </c>
    </row>
    <row r="18" s="26" customFormat="true" ht="16.5" hidden="false" customHeight="true" outlineLevel="0" collapsed="false">
      <c r="A18" s="24" t="s">
        <v>32</v>
      </c>
      <c r="B18" s="25" t="s">
        <v>3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6" customFormat="true" ht="12" hidden="false" customHeight="true" outlineLevel="0" collapsed="false">
      <c r="A19" s="24"/>
      <c r="B19" s="38" t="s">
        <v>3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26" customFormat="true" ht="12" hidden="false" customHeight="true" outlineLevel="0" collapsed="false">
      <c r="A20" s="24"/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4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24"/>
      <c r="B22" s="29" t="s">
        <v>27</v>
      </c>
      <c r="C22" s="30" t="s">
        <v>37</v>
      </c>
      <c r="D22" s="39" t="n">
        <f aca="false">D23</f>
        <v>18692.4</v>
      </c>
      <c r="E22" s="39" t="n">
        <f aca="false">E23</f>
        <v>0</v>
      </c>
      <c r="F22" s="39" t="n">
        <f aca="false">F23</f>
        <v>18692.4</v>
      </c>
      <c r="G22" s="39" t="n">
        <f aca="false">G23</f>
        <v>18692.4</v>
      </c>
      <c r="H22" s="39" t="n">
        <f aca="false">H23</f>
        <v>0</v>
      </c>
      <c r="I22" s="39" t="n">
        <f aca="false">I23</f>
        <v>0</v>
      </c>
      <c r="J22" s="39" t="n">
        <f aca="false">J23</f>
        <v>0</v>
      </c>
      <c r="K22" s="39" t="n">
        <f aca="false">K23</f>
        <v>0</v>
      </c>
      <c r="L22" s="39" t="n">
        <f aca="false">L23</f>
        <v>18692.4</v>
      </c>
      <c r="M22" s="39" t="n">
        <f aca="false">M23</f>
        <v>0</v>
      </c>
      <c r="N22" s="39" t="n">
        <f aca="false">N23</f>
        <v>0</v>
      </c>
      <c r="O22" s="39" t="n">
        <f aca="false">O23</f>
        <v>0</v>
      </c>
      <c r="P22" s="39" t="n">
        <f aca="false">P23</f>
        <v>18692.4</v>
      </c>
    </row>
    <row r="23" s="26" customFormat="true" ht="12" hidden="false" customHeight="true" outlineLevel="0" collapsed="false">
      <c r="A23" s="24"/>
      <c r="B23" s="40" t="s">
        <v>29</v>
      </c>
      <c r="C23" s="41"/>
      <c r="D23" s="42" t="n">
        <v>18692.4</v>
      </c>
      <c r="E23" s="42"/>
      <c r="F23" s="42" t="n">
        <v>18692.4</v>
      </c>
      <c r="G23" s="42" t="n">
        <v>18692.4</v>
      </c>
      <c r="H23" s="42"/>
      <c r="I23" s="43"/>
      <c r="J23" s="43"/>
      <c r="K23" s="43"/>
      <c r="L23" s="42" t="n">
        <f aca="false">SUM(M23:P23)</f>
        <v>18692.4</v>
      </c>
      <c r="M23" s="43"/>
      <c r="N23" s="43"/>
      <c r="O23" s="43"/>
      <c r="P23" s="44" t="n">
        <v>18692.4</v>
      </c>
    </row>
    <row r="24" s="26" customFormat="true" ht="12" hidden="false" customHeight="true" outlineLevel="0" collapsed="false">
      <c r="A24" s="45" t="s">
        <v>38</v>
      </c>
      <c r="B24" s="46" t="s">
        <v>3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26" customFormat="true" ht="12" hidden="false" customHeight="true" outlineLevel="0" collapsed="false">
      <c r="A25" s="45"/>
      <c r="B25" s="38" t="s">
        <v>3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s="26" customFormat="true" ht="12" hidden="false" customHeight="true" outlineLevel="0" collapsed="false">
      <c r="A26" s="45"/>
      <c r="B26" s="28" t="s">
        <v>3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26" customFormat="true" ht="12" hidden="false" customHeight="true" outlineLevel="0" collapsed="false">
      <c r="A27" s="45"/>
      <c r="B27" s="28" t="s">
        <v>3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5"/>
      <c r="B28" s="47" t="s">
        <v>27</v>
      </c>
      <c r="C28" s="30" t="s">
        <v>37</v>
      </c>
      <c r="D28" s="39" t="n">
        <f aca="false">SUM(D29:D29)</f>
        <v>59888</v>
      </c>
      <c r="E28" s="39" t="n">
        <f aca="false">SUM(E29:E29)</f>
        <v>0</v>
      </c>
      <c r="F28" s="39" t="n">
        <f aca="false">SUM(F29:F29)</f>
        <v>59888</v>
      </c>
      <c r="G28" s="39" t="n">
        <f aca="false">SUM(G29:G29)</f>
        <v>23840.06</v>
      </c>
      <c r="H28" s="39" t="n">
        <f aca="false">SUM(H29:H29)</f>
        <v>0</v>
      </c>
      <c r="I28" s="39" t="n">
        <f aca="false">SUM(I29:I29)</f>
        <v>0</v>
      </c>
      <c r="J28" s="39" t="n">
        <f aca="false">SUM(J29:J29)</f>
        <v>0</v>
      </c>
      <c r="K28" s="39" t="n">
        <f aca="false">SUM(K29:K29)</f>
        <v>0</v>
      </c>
      <c r="L28" s="39" t="n">
        <f aca="false">SUM(L29:L29)</f>
        <v>23840.06</v>
      </c>
      <c r="M28" s="39" t="n">
        <f aca="false">SUM(M29:M29)</f>
        <v>0</v>
      </c>
      <c r="N28" s="39" t="n">
        <f aca="false">SUM(N29:N29)</f>
        <v>0</v>
      </c>
      <c r="O28" s="39" t="n">
        <f aca="false">SUM(O29:O29)</f>
        <v>0</v>
      </c>
      <c r="P28" s="48" t="n">
        <f aca="false">SUM(P29:P29)</f>
        <v>23840.06</v>
      </c>
    </row>
    <row r="29" s="26" customFormat="true" ht="12" hidden="false" customHeight="true" outlineLevel="0" collapsed="false">
      <c r="A29" s="45"/>
      <c r="B29" s="40"/>
      <c r="C29" s="41"/>
      <c r="D29" s="42" t="n">
        <v>59888</v>
      </c>
      <c r="E29" s="42"/>
      <c r="F29" s="42" t="n">
        <v>59888</v>
      </c>
      <c r="G29" s="42" t="n">
        <v>23840.06</v>
      </c>
      <c r="H29" s="42"/>
      <c r="I29" s="43"/>
      <c r="J29" s="43"/>
      <c r="K29" s="43"/>
      <c r="L29" s="42" t="n">
        <f aca="false">SUM(M29:P29)</f>
        <v>23840.06</v>
      </c>
      <c r="M29" s="43"/>
      <c r="N29" s="43"/>
      <c r="O29" s="43"/>
      <c r="P29" s="44" t="n">
        <v>23840.06</v>
      </c>
    </row>
    <row r="30" s="26" customFormat="true" ht="12" hidden="false" customHeight="true" outlineLevel="0" collapsed="false">
      <c r="A30" s="49" t="s">
        <v>4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s="26" customFormat="true" ht="12" hidden="false" customHeight="true" outlineLevel="0" collapsed="false">
      <c r="A31" s="49"/>
      <c r="B31" s="51" t="s">
        <v>4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26" customFormat="true" ht="12" hidden="false" customHeight="true" outlineLevel="0" collapsed="false">
      <c r="A32" s="49"/>
      <c r="B32" s="52" t="s">
        <v>4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s="26" customFormat="true" ht="12" hidden="false" customHeight="true" outlineLevel="0" collapsed="false">
      <c r="A33" s="49"/>
      <c r="B33" s="51" t="s">
        <v>43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s="26" customFormat="true" ht="15.75" hidden="false" customHeight="true" outlineLevel="0" collapsed="false">
      <c r="A34" s="49"/>
      <c r="B34" s="53" t="s">
        <v>27</v>
      </c>
      <c r="C34" s="30" t="s">
        <v>44</v>
      </c>
      <c r="D34" s="39" t="n">
        <f aca="false">D35</f>
        <v>88148</v>
      </c>
      <c r="E34" s="39" t="n">
        <f aca="false">E35</f>
        <v>13223.82</v>
      </c>
      <c r="F34" s="39" t="n">
        <f aca="false">F35</f>
        <v>74924.18</v>
      </c>
      <c r="G34" s="39" t="n">
        <f aca="false">G35</f>
        <v>27449.6</v>
      </c>
      <c r="H34" s="39" t="n">
        <f aca="false">H35</f>
        <v>2330.42</v>
      </c>
      <c r="I34" s="39" t="n">
        <f aca="false">I35</f>
        <v>0</v>
      </c>
      <c r="J34" s="39" t="n">
        <f aca="false">J35</f>
        <v>0</v>
      </c>
      <c r="K34" s="39" t="n">
        <f aca="false">K35</f>
        <v>2330.42</v>
      </c>
      <c r="L34" s="39" t="n">
        <f aca="false">L35</f>
        <v>25119.18</v>
      </c>
      <c r="M34" s="39" t="n">
        <f aca="false">M35</f>
        <v>0</v>
      </c>
      <c r="N34" s="39" t="n">
        <f aca="false">N35</f>
        <v>0</v>
      </c>
      <c r="O34" s="39" t="n">
        <f aca="false">O35</f>
        <v>0</v>
      </c>
      <c r="P34" s="39" t="n">
        <f aca="false">P35</f>
        <v>25119.18</v>
      </c>
    </row>
    <row r="35" s="26" customFormat="true" ht="12" hidden="false" customHeight="true" outlineLevel="0" collapsed="false">
      <c r="A35" s="49"/>
      <c r="B35" s="54" t="s">
        <v>29</v>
      </c>
      <c r="C35" s="55"/>
      <c r="D35" s="42" t="n">
        <v>88148</v>
      </c>
      <c r="E35" s="42" t="n">
        <v>13223.82</v>
      </c>
      <c r="F35" s="42" t="n">
        <v>74924.18</v>
      </c>
      <c r="G35" s="42" t="n">
        <v>27449.6</v>
      </c>
      <c r="H35" s="42" t="n">
        <f aca="false">SUM(I35:K35)</f>
        <v>2330.42</v>
      </c>
      <c r="I35" s="43"/>
      <c r="J35" s="43"/>
      <c r="K35" s="43" t="n">
        <v>2330.42</v>
      </c>
      <c r="L35" s="42" t="n">
        <f aca="false">SUM(M35:P35)</f>
        <v>25119.18</v>
      </c>
      <c r="M35" s="43"/>
      <c r="N35" s="43"/>
      <c r="O35" s="43"/>
      <c r="P35" s="44" t="n">
        <v>25119.18</v>
      </c>
    </row>
    <row r="36" s="26" customFormat="true" ht="12" hidden="false" customHeight="true" outlineLevel="0" collapsed="false">
      <c r="A36" s="45" t="s">
        <v>45</v>
      </c>
      <c r="B36" s="50" t="s">
        <v>46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s="26" customFormat="true" ht="12" hidden="false" customHeight="true" outlineLevel="0" collapsed="false">
      <c r="A37" s="45"/>
      <c r="B37" s="51" t="s">
        <v>47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s="26" customFormat="true" ht="12" hidden="false" customHeight="true" outlineLevel="0" collapsed="false">
      <c r="A38" s="45"/>
      <c r="B38" s="51" t="s">
        <v>48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s="26" customFormat="true" ht="12" hidden="false" customHeight="true" outlineLevel="0" collapsed="false">
      <c r="A39" s="45"/>
      <c r="B39" s="52" t="s">
        <v>4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26" customFormat="true" ht="12" hidden="false" customHeight="true" outlineLevel="0" collapsed="false">
      <c r="A40" s="45"/>
      <c r="B40" s="51" t="s">
        <v>4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s="26" customFormat="true" ht="12" hidden="false" customHeight="true" outlineLevel="0" collapsed="false">
      <c r="A41" s="45"/>
      <c r="B41" s="53" t="s">
        <v>27</v>
      </c>
      <c r="C41" s="30" t="s">
        <v>44</v>
      </c>
      <c r="D41" s="39" t="n">
        <f aca="false">D42</f>
        <v>44920</v>
      </c>
      <c r="E41" s="39" t="n">
        <f aca="false">E42</f>
        <v>6738</v>
      </c>
      <c r="F41" s="39" t="n">
        <f aca="false">F42</f>
        <v>38182</v>
      </c>
      <c r="G41" s="39" t="n">
        <f aca="false">G42</f>
        <v>17302</v>
      </c>
      <c r="H41" s="39" t="n">
        <f aca="false">H42</f>
        <v>2595.3</v>
      </c>
      <c r="I41" s="39" t="n">
        <f aca="false">I42</f>
        <v>0</v>
      </c>
      <c r="J41" s="39" t="n">
        <f aca="false">J42</f>
        <v>0</v>
      </c>
      <c r="K41" s="39" t="n">
        <f aca="false">K42</f>
        <v>2595.3</v>
      </c>
      <c r="L41" s="39" t="n">
        <f aca="false">L42</f>
        <v>14706.7</v>
      </c>
      <c r="M41" s="39" t="n">
        <f aca="false">M42</f>
        <v>0</v>
      </c>
      <c r="N41" s="39" t="n">
        <f aca="false">N42</f>
        <v>0</v>
      </c>
      <c r="O41" s="39" t="n">
        <f aca="false">O42</f>
        <v>0</v>
      </c>
      <c r="P41" s="39" t="n">
        <f aca="false">P42</f>
        <v>14706.7</v>
      </c>
    </row>
    <row r="42" s="26" customFormat="true" ht="12" hidden="false" customHeight="true" outlineLevel="0" collapsed="false">
      <c r="A42" s="45"/>
      <c r="B42" s="54" t="s">
        <v>29</v>
      </c>
      <c r="C42" s="55"/>
      <c r="D42" s="42" t="n">
        <v>44920</v>
      </c>
      <c r="E42" s="42" t="n">
        <v>6738</v>
      </c>
      <c r="F42" s="42" t="n">
        <v>38182</v>
      </c>
      <c r="G42" s="42" t="n">
        <v>17302</v>
      </c>
      <c r="H42" s="42" t="n">
        <f aca="false">SUM(I42:K42)</f>
        <v>2595.3</v>
      </c>
      <c r="I42" s="43"/>
      <c r="J42" s="43"/>
      <c r="K42" s="43" t="n">
        <v>2595.3</v>
      </c>
      <c r="L42" s="42" t="n">
        <f aca="false">SUM(M42:P42)</f>
        <v>14706.7</v>
      </c>
      <c r="M42" s="43"/>
      <c r="N42" s="43"/>
      <c r="O42" s="43"/>
      <c r="P42" s="44" t="n">
        <v>14706.7</v>
      </c>
    </row>
    <row r="43" s="26" customFormat="true" ht="12" hidden="false" customHeight="true" outlineLevel="0" collapsed="false">
      <c r="A43" s="49" t="s">
        <v>50</v>
      </c>
      <c r="B43" s="50" t="s">
        <v>5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s="26" customFormat="true" ht="12" hidden="false" customHeight="true" outlineLevel="0" collapsed="false">
      <c r="A44" s="49"/>
      <c r="B44" s="51" t="s">
        <v>5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s="26" customFormat="true" ht="12" hidden="false" customHeight="true" outlineLevel="0" collapsed="false">
      <c r="A45" s="49"/>
      <c r="B45" s="51" t="s">
        <v>53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s="26" customFormat="true" ht="12" hidden="false" customHeight="true" outlineLevel="0" collapsed="false">
      <c r="A46" s="49"/>
      <c r="B46" s="52" t="s">
        <v>54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s="26" customFormat="true" ht="12" hidden="false" customHeight="true" outlineLevel="0" collapsed="false">
      <c r="A47" s="49"/>
      <c r="B47" s="51" t="s">
        <v>43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s="26" customFormat="true" ht="12" hidden="false" customHeight="true" outlineLevel="0" collapsed="false">
      <c r="A48" s="49"/>
      <c r="B48" s="53" t="s">
        <v>27</v>
      </c>
      <c r="C48" s="30" t="s">
        <v>44</v>
      </c>
      <c r="D48" s="39" t="n">
        <f aca="false">D49</f>
        <v>17874.28</v>
      </c>
      <c r="E48" s="39" t="n">
        <f aca="false">E49</f>
        <v>2681.16</v>
      </c>
      <c r="F48" s="39" t="n">
        <f aca="false">F49</f>
        <v>15193.12</v>
      </c>
      <c r="G48" s="39" t="n">
        <f aca="false">G49</f>
        <v>17874.28</v>
      </c>
      <c r="H48" s="39" t="n">
        <f aca="false">H49</f>
        <v>2681.16</v>
      </c>
      <c r="I48" s="39" t="n">
        <f aca="false">I49</f>
        <v>0</v>
      </c>
      <c r="J48" s="39" t="n">
        <f aca="false">J49</f>
        <v>0</v>
      </c>
      <c r="K48" s="39" t="n">
        <f aca="false">K49</f>
        <v>2681.16</v>
      </c>
      <c r="L48" s="39" t="n">
        <f aca="false">L49</f>
        <v>15193.12</v>
      </c>
      <c r="M48" s="39" t="n">
        <f aca="false">M49</f>
        <v>0</v>
      </c>
      <c r="N48" s="39" t="n">
        <f aca="false">N49</f>
        <v>0</v>
      </c>
      <c r="O48" s="39" t="n">
        <f aca="false">O49</f>
        <v>0</v>
      </c>
      <c r="P48" s="39" t="n">
        <f aca="false">P49</f>
        <v>15193.12</v>
      </c>
    </row>
    <row r="49" s="26" customFormat="true" ht="12" hidden="false" customHeight="true" outlineLevel="0" collapsed="false">
      <c r="A49" s="49"/>
      <c r="B49" s="54" t="s">
        <v>29</v>
      </c>
      <c r="C49" s="56"/>
      <c r="D49" s="42" t="n">
        <v>17874.28</v>
      </c>
      <c r="E49" s="42" t="n">
        <v>2681.16</v>
      </c>
      <c r="F49" s="42" t="n">
        <v>15193.12</v>
      </c>
      <c r="G49" s="42" t="n">
        <v>17874.28</v>
      </c>
      <c r="H49" s="42" t="n">
        <f aca="false">SUM(I49:K49)</f>
        <v>2681.16</v>
      </c>
      <c r="I49" s="43"/>
      <c r="J49" s="43"/>
      <c r="K49" s="43" t="n">
        <v>2681.16</v>
      </c>
      <c r="L49" s="42" t="n">
        <f aca="false">SUM(M49:P49)</f>
        <v>15193.12</v>
      </c>
      <c r="M49" s="43"/>
      <c r="N49" s="43"/>
      <c r="O49" s="43"/>
      <c r="P49" s="44" t="n">
        <v>15193.12</v>
      </c>
    </row>
    <row r="50" s="26" customFormat="true" ht="16.5" hidden="false" customHeight="true" outlineLevel="0" collapsed="false">
      <c r="A50" s="49" t="s">
        <v>55</v>
      </c>
      <c r="B50" s="46" t="s">
        <v>3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s="26" customFormat="true" ht="12" hidden="false" customHeight="true" outlineLevel="0" collapsed="false">
      <c r="A51" s="49"/>
      <c r="B51" s="38" t="s">
        <v>3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s="26" customFormat="true" ht="12" hidden="false" customHeight="true" outlineLevel="0" collapsed="false">
      <c r="A52" s="49"/>
      <c r="B52" s="28" t="s">
        <v>5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s="26" customFormat="true" ht="12" hidden="false" customHeight="true" outlineLevel="0" collapsed="false">
      <c r="A53" s="49"/>
      <c r="B53" s="28" t="s">
        <v>5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s="26" customFormat="true" ht="16.5" hidden="false" customHeight="true" outlineLevel="0" collapsed="false">
      <c r="A54" s="49"/>
      <c r="B54" s="29" t="s">
        <v>27</v>
      </c>
      <c r="C54" s="30" t="s">
        <v>44</v>
      </c>
      <c r="D54" s="39" t="n">
        <f aca="false">D55</f>
        <v>148590</v>
      </c>
      <c r="E54" s="39" t="n">
        <f aca="false">E55</f>
        <v>22289</v>
      </c>
      <c r="F54" s="39" t="n">
        <f aca="false">F55</f>
        <v>126301</v>
      </c>
      <c r="G54" s="39" t="n">
        <f aca="false">G55</f>
        <v>138871.34</v>
      </c>
      <c r="H54" s="39" t="n">
        <f aca="false">H55</f>
        <v>20830.72</v>
      </c>
      <c r="I54" s="39" t="n">
        <f aca="false">I55</f>
        <v>0</v>
      </c>
      <c r="J54" s="39" t="n">
        <f aca="false">J55</f>
        <v>0</v>
      </c>
      <c r="K54" s="39" t="n">
        <f aca="false">K55</f>
        <v>20830.72</v>
      </c>
      <c r="L54" s="39" t="n">
        <f aca="false">L55</f>
        <v>118040.62</v>
      </c>
      <c r="M54" s="39" t="n">
        <f aca="false">M55</f>
        <v>0</v>
      </c>
      <c r="N54" s="39" t="n">
        <f aca="false">N55</f>
        <v>0</v>
      </c>
      <c r="O54" s="39" t="n">
        <f aca="false">O55</f>
        <v>0</v>
      </c>
      <c r="P54" s="39" t="n">
        <f aca="false">P55</f>
        <v>118040.62</v>
      </c>
    </row>
    <row r="55" s="26" customFormat="true" ht="12" hidden="false" customHeight="true" outlineLevel="0" collapsed="false">
      <c r="A55" s="49"/>
      <c r="B55" s="40" t="s">
        <v>29</v>
      </c>
      <c r="C55" s="41"/>
      <c r="D55" s="42" t="n">
        <v>148590</v>
      </c>
      <c r="E55" s="42" t="n">
        <v>22289</v>
      </c>
      <c r="F55" s="42" t="n">
        <v>126301</v>
      </c>
      <c r="G55" s="42" t="n">
        <v>138871.34</v>
      </c>
      <c r="H55" s="42" t="n">
        <f aca="false">SUM(I55:K55)</f>
        <v>20830.72</v>
      </c>
      <c r="I55" s="43"/>
      <c r="J55" s="43"/>
      <c r="K55" s="43" t="n">
        <v>20830.72</v>
      </c>
      <c r="L55" s="42" t="n">
        <f aca="false">SUM(M55:P55)</f>
        <v>118040.62</v>
      </c>
      <c r="M55" s="43"/>
      <c r="N55" s="43"/>
      <c r="O55" s="43"/>
      <c r="P55" s="44" t="n">
        <v>118040.62</v>
      </c>
    </row>
    <row r="56" s="26" customFormat="true" ht="12" hidden="false" customHeight="true" outlineLevel="0" collapsed="false">
      <c r="A56" s="45" t="s">
        <v>58</v>
      </c>
      <c r="B56" s="50" t="s">
        <v>59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s="26" customFormat="true" ht="12" hidden="false" customHeight="true" outlineLevel="0" collapsed="false">
      <c r="A57" s="45"/>
      <c r="B57" s="51" t="s">
        <v>60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s="26" customFormat="true" ht="12" hidden="false" customHeight="true" outlineLevel="0" collapsed="false">
      <c r="A58" s="45"/>
      <c r="B58" s="52" t="s">
        <v>61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s="26" customFormat="true" ht="12" hidden="false" customHeight="true" outlineLevel="0" collapsed="false">
      <c r="A59" s="45"/>
      <c r="B59" s="51" t="s">
        <v>43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s="26" customFormat="true" ht="12" hidden="false" customHeight="true" outlineLevel="0" collapsed="false">
      <c r="A60" s="45"/>
      <c r="B60" s="53" t="s">
        <v>27</v>
      </c>
      <c r="C60" s="30" t="s">
        <v>62</v>
      </c>
      <c r="D60" s="39" t="n">
        <f aca="false">D61</f>
        <v>185024</v>
      </c>
      <c r="E60" s="39" t="n">
        <f aca="false">E61</f>
        <v>27753.6</v>
      </c>
      <c r="F60" s="39" t="n">
        <f aca="false">F61</f>
        <v>157270.4</v>
      </c>
      <c r="G60" s="39" t="n">
        <f aca="false">G61</f>
        <v>0</v>
      </c>
      <c r="H60" s="39" t="n">
        <f aca="false">H61</f>
        <v>0</v>
      </c>
      <c r="I60" s="39" t="n">
        <f aca="false">I61</f>
        <v>0</v>
      </c>
      <c r="J60" s="39" t="n">
        <f aca="false">J61</f>
        <v>0</v>
      </c>
      <c r="K60" s="39" t="n">
        <f aca="false">K61</f>
        <v>0</v>
      </c>
      <c r="L60" s="39" t="n">
        <f aca="false">L61</f>
        <v>0</v>
      </c>
      <c r="M60" s="39" t="n">
        <f aca="false">M61</f>
        <v>0</v>
      </c>
      <c r="N60" s="39" t="n">
        <f aca="false">N61</f>
        <v>0</v>
      </c>
      <c r="O60" s="39" t="n">
        <f aca="false">O61</f>
        <v>0</v>
      </c>
      <c r="P60" s="39" t="n">
        <f aca="false">P61</f>
        <v>0</v>
      </c>
    </row>
    <row r="61" s="26" customFormat="true" ht="12" hidden="false" customHeight="true" outlineLevel="0" collapsed="false">
      <c r="A61" s="45"/>
      <c r="B61" s="54" t="s">
        <v>29</v>
      </c>
      <c r="C61" s="55"/>
      <c r="D61" s="42" t="n">
        <v>185024</v>
      </c>
      <c r="E61" s="42" t="n">
        <v>27753.6</v>
      </c>
      <c r="F61" s="42" t="n">
        <v>157270.4</v>
      </c>
      <c r="G61" s="42" t="n">
        <v>0</v>
      </c>
      <c r="H61" s="42" t="n">
        <f aca="false">SUM(I61:K61)</f>
        <v>0</v>
      </c>
      <c r="I61" s="43"/>
      <c r="J61" s="43"/>
      <c r="K61" s="43" t="n">
        <v>0</v>
      </c>
      <c r="L61" s="42" t="n">
        <f aca="false">SUM(M61:P61)</f>
        <v>0</v>
      </c>
      <c r="M61" s="43"/>
      <c r="N61" s="43"/>
      <c r="O61" s="43"/>
      <c r="P61" s="44" t="n">
        <v>0</v>
      </c>
    </row>
    <row r="62" s="26" customFormat="true" ht="12" hidden="false" customHeight="true" outlineLevel="0" collapsed="false">
      <c r="A62" s="45" t="s">
        <v>63</v>
      </c>
      <c r="B62" s="50" t="s">
        <v>64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26" customFormat="true" ht="12" hidden="false" customHeight="true" outlineLevel="0" collapsed="false">
      <c r="A63" s="45"/>
      <c r="B63" s="51" t="s">
        <v>65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s="26" customFormat="true" ht="12" hidden="false" customHeight="true" outlineLevel="0" collapsed="false">
      <c r="A64" s="45"/>
      <c r="B64" s="52" t="s">
        <v>66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</row>
    <row r="65" s="26" customFormat="true" ht="12" hidden="false" customHeight="true" outlineLevel="0" collapsed="false">
      <c r="A65" s="45"/>
      <c r="B65" s="51" t="s">
        <v>43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s="26" customFormat="true" ht="12" hidden="false" customHeight="true" outlineLevel="0" collapsed="false">
      <c r="A66" s="45"/>
      <c r="B66" s="53" t="s">
        <v>27</v>
      </c>
      <c r="C66" s="30" t="s">
        <v>67</v>
      </c>
      <c r="D66" s="39" t="n">
        <f aca="false">D67</f>
        <v>202310</v>
      </c>
      <c r="E66" s="39" t="n">
        <f aca="false">E67</f>
        <v>30346.5</v>
      </c>
      <c r="F66" s="39" t="n">
        <f aca="false">F67</f>
        <v>171963.5</v>
      </c>
      <c r="G66" s="39" t="n">
        <f aca="false">G67</f>
        <v>0</v>
      </c>
      <c r="H66" s="39" t="n">
        <f aca="false">H67</f>
        <v>0</v>
      </c>
      <c r="I66" s="39" t="n">
        <f aca="false">I67</f>
        <v>0</v>
      </c>
      <c r="J66" s="39" t="n">
        <f aca="false">J67</f>
        <v>0</v>
      </c>
      <c r="K66" s="39" t="n">
        <f aca="false">K67</f>
        <v>0</v>
      </c>
      <c r="L66" s="39" t="n">
        <f aca="false">L67</f>
        <v>0</v>
      </c>
      <c r="M66" s="39" t="n">
        <f aca="false">M67</f>
        <v>0</v>
      </c>
      <c r="N66" s="39" t="n">
        <f aca="false">N67</f>
        <v>0</v>
      </c>
      <c r="O66" s="39" t="n">
        <f aca="false">O67</f>
        <v>0</v>
      </c>
      <c r="P66" s="39" t="n">
        <f aca="false">P67</f>
        <v>0</v>
      </c>
    </row>
    <row r="67" s="26" customFormat="true" ht="12" hidden="false" customHeight="true" outlineLevel="0" collapsed="false">
      <c r="A67" s="45"/>
      <c r="B67" s="54" t="s">
        <v>29</v>
      </c>
      <c r="C67" s="55"/>
      <c r="D67" s="42" t="n">
        <v>202310</v>
      </c>
      <c r="E67" s="42" t="n">
        <v>30346.5</v>
      </c>
      <c r="F67" s="42" t="n">
        <v>171963.5</v>
      </c>
      <c r="G67" s="42" t="n">
        <v>0</v>
      </c>
      <c r="H67" s="42" t="n">
        <v>0</v>
      </c>
      <c r="I67" s="43"/>
      <c r="J67" s="43"/>
      <c r="K67" s="43" t="n">
        <v>0</v>
      </c>
      <c r="L67" s="42" t="n">
        <v>0</v>
      </c>
      <c r="M67" s="43"/>
      <c r="N67" s="43"/>
      <c r="O67" s="43"/>
      <c r="P67" s="44" t="n">
        <v>0</v>
      </c>
    </row>
    <row r="68" s="26" customFormat="true" ht="12" hidden="false" customHeight="true" outlineLevel="0" collapsed="false">
      <c r="A68" s="45" t="s">
        <v>68</v>
      </c>
      <c r="B68" s="50" t="s">
        <v>64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s="26" customFormat="true" ht="12" hidden="false" customHeight="true" outlineLevel="0" collapsed="false">
      <c r="A69" s="45"/>
      <c r="B69" s="51" t="s">
        <v>6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s="26" customFormat="true" ht="12" hidden="false" customHeight="true" outlineLevel="0" collapsed="false">
      <c r="A70" s="45"/>
      <c r="B70" s="52" t="s">
        <v>7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s="26" customFormat="true" ht="12" hidden="false" customHeight="true" outlineLevel="0" collapsed="false">
      <c r="A71" s="45"/>
      <c r="B71" s="51" t="s">
        <v>4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s="26" customFormat="true" ht="12" hidden="false" customHeight="true" outlineLevel="0" collapsed="false">
      <c r="A72" s="45"/>
      <c r="B72" s="53" t="s">
        <v>27</v>
      </c>
      <c r="C72" s="30" t="s">
        <v>67</v>
      </c>
      <c r="D72" s="39" t="n">
        <f aca="false">D73</f>
        <v>230139</v>
      </c>
      <c r="E72" s="39" t="n">
        <f aca="false">E73</f>
        <v>53281.02</v>
      </c>
      <c r="F72" s="39" t="n">
        <f aca="false">F73</f>
        <v>176857.98</v>
      </c>
      <c r="G72" s="39" t="n">
        <f aca="false">G73</f>
        <v>182749.85</v>
      </c>
      <c r="H72" s="39" t="n">
        <f aca="false">H73</f>
        <v>51821.05</v>
      </c>
      <c r="I72" s="39" t="n">
        <f aca="false">I73</f>
        <v>0</v>
      </c>
      <c r="J72" s="39" t="n">
        <f aca="false">J73</f>
        <v>0</v>
      </c>
      <c r="K72" s="39" t="n">
        <f aca="false">K73</f>
        <v>51821.05</v>
      </c>
      <c r="L72" s="39" t="n">
        <f aca="false">L73</f>
        <v>130928.8</v>
      </c>
      <c r="M72" s="39" t="n">
        <f aca="false">M73</f>
        <v>0</v>
      </c>
      <c r="N72" s="39" t="n">
        <f aca="false">N73</f>
        <v>0</v>
      </c>
      <c r="O72" s="39" t="n">
        <f aca="false">O73</f>
        <v>0</v>
      </c>
      <c r="P72" s="39" t="n">
        <f aca="false">P73</f>
        <v>130928.8</v>
      </c>
    </row>
    <row r="73" s="26" customFormat="true" ht="12" hidden="false" customHeight="true" outlineLevel="0" collapsed="false">
      <c r="A73" s="45"/>
      <c r="B73" s="54" t="s">
        <v>29</v>
      </c>
      <c r="C73" s="55"/>
      <c r="D73" s="42" t="n">
        <v>230139</v>
      </c>
      <c r="E73" s="42" t="n">
        <v>53281.02</v>
      </c>
      <c r="F73" s="42" t="n">
        <v>176857.98</v>
      </c>
      <c r="G73" s="42" t="n">
        <v>182749.85</v>
      </c>
      <c r="H73" s="42" t="n">
        <f aca="false">SUM(I73:K73)</f>
        <v>51821.05</v>
      </c>
      <c r="I73" s="43"/>
      <c r="J73" s="43"/>
      <c r="K73" s="43" t="n">
        <v>51821.05</v>
      </c>
      <c r="L73" s="42" t="n">
        <f aca="false">SUM(M73:P73)</f>
        <v>130928.8</v>
      </c>
      <c r="M73" s="43"/>
      <c r="N73" s="43"/>
      <c r="O73" s="43"/>
      <c r="P73" s="44" t="n">
        <v>130928.8</v>
      </c>
    </row>
    <row r="74" customFormat="false" ht="18" hidden="false" customHeight="true" outlineLevel="0" collapsed="false">
      <c r="A74" s="57" t="s">
        <v>71</v>
      </c>
      <c r="B74" s="57"/>
      <c r="C74" s="57"/>
      <c r="D74" s="58" t="n">
        <f aca="false">D11+D17</f>
        <v>2378504.16</v>
      </c>
      <c r="E74" s="58" t="n">
        <f aca="false">E11+E17</f>
        <v>711188.65</v>
      </c>
      <c r="F74" s="58" t="n">
        <f aca="false">F11+F17</f>
        <v>1667315.51</v>
      </c>
      <c r="G74" s="58" t="n">
        <f aca="false">G11+G17</f>
        <v>427546.93</v>
      </c>
      <c r="H74" s="58" t="n">
        <f aca="false">H11+H17</f>
        <v>80488.87</v>
      </c>
      <c r="I74" s="58" t="n">
        <f aca="false">I11+I17</f>
        <v>0</v>
      </c>
      <c r="J74" s="58" t="n">
        <f aca="false">J11+J17</f>
        <v>0</v>
      </c>
      <c r="K74" s="58" t="n">
        <f aca="false">K11+K17</f>
        <v>80488.87</v>
      </c>
      <c r="L74" s="58" t="n">
        <f aca="false">L11+L17</f>
        <v>347058.06</v>
      </c>
      <c r="M74" s="58" t="n">
        <f aca="false">M11+M17</f>
        <v>0</v>
      </c>
      <c r="N74" s="58" t="n">
        <f aca="false">N11+N17</f>
        <v>0</v>
      </c>
      <c r="O74" s="58" t="n">
        <f aca="false">O11+O17</f>
        <v>0</v>
      </c>
      <c r="P74" s="59" t="n">
        <f aca="false">P11+P17</f>
        <v>347058.06</v>
      </c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7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B14:P14"/>
    <mergeCell ref="A18:A23"/>
    <mergeCell ref="B18:P18"/>
    <mergeCell ref="B19:P19"/>
    <mergeCell ref="B20:P20"/>
    <mergeCell ref="B21:P21"/>
    <mergeCell ref="A24:A29"/>
    <mergeCell ref="B24:P24"/>
    <mergeCell ref="B25:P25"/>
    <mergeCell ref="B26:P26"/>
    <mergeCell ref="B27:P27"/>
    <mergeCell ref="A30:A35"/>
    <mergeCell ref="B30:P30"/>
    <mergeCell ref="B31:P31"/>
    <mergeCell ref="B32:P32"/>
    <mergeCell ref="B33:P33"/>
    <mergeCell ref="A36:A42"/>
    <mergeCell ref="B36:P36"/>
    <mergeCell ref="B37:P37"/>
    <mergeCell ref="B38:P38"/>
    <mergeCell ref="B39:P39"/>
    <mergeCell ref="B40:P40"/>
    <mergeCell ref="A43:A49"/>
    <mergeCell ref="B43:P43"/>
    <mergeCell ref="B44:P44"/>
    <mergeCell ref="B45:P45"/>
    <mergeCell ref="B46:P46"/>
    <mergeCell ref="B47:P47"/>
    <mergeCell ref="A50:A55"/>
    <mergeCell ref="B50:P50"/>
    <mergeCell ref="B51:P51"/>
    <mergeCell ref="B52:P52"/>
    <mergeCell ref="B53:P53"/>
    <mergeCell ref="A56:A61"/>
    <mergeCell ref="B56:P56"/>
    <mergeCell ref="B57:P57"/>
    <mergeCell ref="B58:P58"/>
    <mergeCell ref="B59:P59"/>
    <mergeCell ref="A62:A67"/>
    <mergeCell ref="B62:P62"/>
    <mergeCell ref="B63:P63"/>
    <mergeCell ref="B64:P64"/>
    <mergeCell ref="B65:P65"/>
    <mergeCell ref="A68:A73"/>
    <mergeCell ref="B68:P68"/>
    <mergeCell ref="B69:P69"/>
    <mergeCell ref="B70:P70"/>
    <mergeCell ref="B71:P71"/>
    <mergeCell ref="A74:C7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7-26T08:16:01Z</cp:lastPrinted>
  <dcterms:modified xsi:type="dcterms:W3CDTF">2013-07-26T08:32:23Z</dcterms:modified>
  <cp:revision>0</cp:revision>
  <dc:subject/>
  <dc:title/>
</cp:coreProperties>
</file>