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Załącznik Nr 1.8</t>
  </si>
  <si>
    <t xml:space="preserve"> Wykonanie przychodów i rozchodów budżetu za I połrocze 2013 r.</t>
  </si>
  <si>
    <t xml:space="preserve">L.p.</t>
  </si>
  <si>
    <t xml:space="preserve">Treść</t>
  </si>
  <si>
    <t xml:space="preserve">Klasyfikacja             § </t>
  </si>
  <si>
    <t xml:space="preserve">Plan na 2013</t>
  </si>
  <si>
    <t xml:space="preserve">Wykonnanie za     I półrocze 2013 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44875141.93</v>
      </c>
      <c r="E10" s="18" t="n">
        <f aca="false">E11+E12</f>
        <v>23984639.26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1896261.23</v>
      </c>
      <c r="E11" s="23" t="n">
        <v>23837559.81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2978880.7</v>
      </c>
      <c r="E12" s="23" t="n">
        <v>147079.45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45858802.39</v>
      </c>
      <c r="E13" s="18" t="n">
        <f aca="false">E14+E15</f>
        <v>21056654.27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1640208.91</v>
      </c>
      <c r="E14" s="23" t="n">
        <v>20959533.12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4218593.48</v>
      </c>
      <c r="E15" s="23" t="n">
        <v>97121.15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-983660.460000001</v>
      </c>
      <c r="E16" s="27" t="n">
        <f aca="false">E10-E13</f>
        <v>2927984.99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983660.46</v>
      </c>
      <c r="E17" s="31" t="n">
        <f aca="false">E18-E28</f>
        <v>867660.46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6441660.46</v>
      </c>
      <c r="E18" s="18" t="n">
        <f aca="false">E19+E20+E21+E22+E23+E24+E25+E26+E27</f>
        <v>1241660.46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520000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1241660.46</v>
      </c>
      <c r="E27" s="23" t="n">
        <v>1241660.46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5458000</v>
      </c>
      <c r="E28" s="18" t="n">
        <f aca="false">E29+E30+E31+E32+E33+E34+E35</f>
        <v>37400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1548000</v>
      </c>
      <c r="E29" s="23" t="n">
        <v>37400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391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7-26T09:29:53Z</cp:lastPrinted>
  <dcterms:modified xsi:type="dcterms:W3CDTF">2013-07-26T09:30:12Z</dcterms:modified>
  <cp:revision>0</cp:revision>
  <dc:subject/>
  <dc:title/>
</cp:coreProperties>
</file>